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98">
  <si>
    <t xml:space="preserve">Pos</t>
  </si>
  <si>
    <t xml:space="preserve">Bib</t>
  </si>
  <si>
    <t xml:space="preserve">Athlete</t>
  </si>
  <si>
    <t xml:space="preserve">Gender</t>
  </si>
  <si>
    <t xml:space="preserve">Age</t>
  </si>
  <si>
    <t xml:space="preserve">Club</t>
  </si>
  <si>
    <t xml:space="preserve">Finish</t>
  </si>
  <si>
    <t xml:space="preserve">Chiptime</t>
  </si>
  <si>
    <t xml:space="preserve">NGP</t>
  </si>
  <si>
    <t xml:space="preserve">Gareth Lyons</t>
  </si>
  <si>
    <t xml:space="preserve">Male</t>
  </si>
  <si>
    <t xml:space="preserve">North Belfast Harriers</t>
  </si>
  <si>
    <t xml:space="preserve">LEFQJ</t>
  </si>
  <si>
    <t xml:space="preserve">Tommy Hughes</t>
  </si>
  <si>
    <t xml:space="preserve">Termoneeny running club</t>
  </si>
  <si>
    <t xml:space="preserve">ID03l</t>
  </si>
  <si>
    <t xml:space="preserve">Wesley McDowell</t>
  </si>
  <si>
    <t xml:space="preserve">Dromore AC</t>
  </si>
  <si>
    <t xml:space="preserve">Stephen Connolly</t>
  </si>
  <si>
    <t xml:space="preserve">Annadale Striders</t>
  </si>
  <si>
    <t xml:space="preserve">CRNM6</t>
  </si>
  <si>
    <t xml:space="preserve">Alan Johnston</t>
  </si>
  <si>
    <t xml:space="preserve">Murlough AC</t>
  </si>
  <si>
    <t xml:space="preserve">KHARP</t>
  </si>
  <si>
    <t xml:space="preserve">Niall Rankin</t>
  </si>
  <si>
    <t xml:space="preserve">XUZTE</t>
  </si>
  <si>
    <t xml:space="preserve">Hugh Mc Connell</t>
  </si>
  <si>
    <t xml:space="preserve">Newry City Runners</t>
  </si>
  <si>
    <t xml:space="preserve">Frank Cunningham</t>
  </si>
  <si>
    <t xml:space="preserve">Newcastle &amp; District AC</t>
  </si>
  <si>
    <t xml:space="preserve">Conor McMullan</t>
  </si>
  <si>
    <t xml:space="preserve">Brian McVeigh</t>
  </si>
  <si>
    <t xml:space="preserve">Dee Murray</t>
  </si>
  <si>
    <t xml:space="preserve">EDAC</t>
  </si>
  <si>
    <t xml:space="preserve">OXXTO</t>
  </si>
  <si>
    <t xml:space="preserve">Mark Rafferty</t>
  </si>
  <si>
    <t xml:space="preserve">Mitchell Brown</t>
  </si>
  <si>
    <t xml:space="preserve">NDAC</t>
  </si>
  <si>
    <t xml:space="preserve">Alastair Rodger</t>
  </si>
  <si>
    <t xml:space="preserve">Dub Runners of Belfast</t>
  </si>
  <si>
    <t xml:space="preserve">William Jenkins</t>
  </si>
  <si>
    <t xml:space="preserve">Seapark ac</t>
  </si>
  <si>
    <t xml:space="preserve">7FVPM</t>
  </si>
  <si>
    <t xml:space="preserve">Paul Smith</t>
  </si>
  <si>
    <t xml:space="preserve">Road Runners Club</t>
  </si>
  <si>
    <t xml:space="preserve">CZ9LN</t>
  </si>
  <si>
    <t xml:space="preserve">Paul Lloyd</t>
  </si>
  <si>
    <t xml:space="preserve">Norman Mawhinney</t>
  </si>
  <si>
    <t xml:space="preserve">Scrabo Striders</t>
  </si>
  <si>
    <t xml:space="preserve">1I3G7</t>
  </si>
  <si>
    <t xml:space="preserve">Johnny Breen</t>
  </si>
  <si>
    <t xml:space="preserve">PC5SF</t>
  </si>
  <si>
    <t xml:space="preserve">Declan Mccormick</t>
  </si>
  <si>
    <t xml:space="preserve">Eamon McCann</t>
  </si>
  <si>
    <t xml:space="preserve">Lisa Corry</t>
  </si>
  <si>
    <t xml:space="preserve">Female</t>
  </si>
  <si>
    <t xml:space="preserve">Saintfield Striders</t>
  </si>
  <si>
    <t xml:space="preserve">Fiona McFall</t>
  </si>
  <si>
    <t xml:space="preserve">Jog Lisburn RC</t>
  </si>
  <si>
    <t xml:space="preserve">Mark Shields</t>
  </si>
  <si>
    <t xml:space="preserve">Frankie Gorman</t>
  </si>
  <si>
    <t xml:space="preserve">Blayney Rockets AC</t>
  </si>
  <si>
    <t xml:space="preserve">Eamon McCaighy</t>
  </si>
  <si>
    <t xml:space="preserve">Brian Welch</t>
  </si>
  <si>
    <t xml:space="preserve">Justin Clegg</t>
  </si>
  <si>
    <t xml:space="preserve">Conor Rafferty</t>
  </si>
  <si>
    <t xml:space="preserve">Andrew Howes</t>
  </si>
  <si>
    <t xml:space="preserve">R3UHK</t>
  </si>
  <si>
    <t xml:space="preserve">Niall McCarthy</t>
  </si>
  <si>
    <t xml:space="preserve">Kilmore Rec</t>
  </si>
  <si>
    <t xml:space="preserve">Oliver Gilmore</t>
  </si>
  <si>
    <t xml:space="preserve">MPD52</t>
  </si>
  <si>
    <t xml:space="preserve">Michael Getty</t>
  </si>
  <si>
    <t xml:space="preserve">Crossgar Harriers</t>
  </si>
  <si>
    <t xml:space="preserve">Colin Smyth</t>
  </si>
  <si>
    <t xml:space="preserve">David Conloy</t>
  </si>
  <si>
    <t xml:space="preserve">Ballygalget AC</t>
  </si>
  <si>
    <t xml:space="preserve">Stella Hughes</t>
  </si>
  <si>
    <t xml:space="preserve">UWMUM</t>
  </si>
  <si>
    <t xml:space="preserve">Malachy O’Shea</t>
  </si>
  <si>
    <t xml:space="preserve">Ben Ford</t>
  </si>
  <si>
    <t xml:space="preserve">Mark Rogers</t>
  </si>
  <si>
    <t xml:space="preserve">Ward Park Runners</t>
  </si>
  <si>
    <t xml:space="preserve">U0NW6</t>
  </si>
  <si>
    <t xml:space="preserve">Ryan Miskelly</t>
  </si>
  <si>
    <t xml:space="preserve">Niall Cochrane</t>
  </si>
  <si>
    <t xml:space="preserve">Monkstown Spartans</t>
  </si>
  <si>
    <t xml:space="preserve">Eamon Kelly</t>
  </si>
  <si>
    <t xml:space="preserve">Catherine Martin</t>
  </si>
  <si>
    <t xml:space="preserve">Loughview AC</t>
  </si>
  <si>
    <t xml:space="preserve">Aoife McVeigh</t>
  </si>
  <si>
    <t xml:space="preserve">Cliff McCausland</t>
  </si>
  <si>
    <t xml:space="preserve">4MBEO</t>
  </si>
  <si>
    <t xml:space="preserve">Roy Sittlington</t>
  </si>
  <si>
    <t xml:space="preserve">G5NCT</t>
  </si>
  <si>
    <t xml:space="preserve">Paddy Brooks</t>
  </si>
  <si>
    <t xml:space="preserve">Mallusk Harriers</t>
  </si>
  <si>
    <t xml:space="preserve">Dave Ewing</t>
  </si>
  <si>
    <t xml:space="preserve">Paddy McDonald</t>
  </si>
  <si>
    <t xml:space="preserve">William Moffett</t>
  </si>
  <si>
    <t xml:space="preserve">Peter Campbell</t>
  </si>
  <si>
    <t xml:space="preserve">Louis Watters</t>
  </si>
  <si>
    <t xml:space="preserve">Ian Dyer</t>
  </si>
  <si>
    <t xml:space="preserve">Tom Martin</t>
  </si>
  <si>
    <t xml:space="preserve">Michael Brown</t>
  </si>
  <si>
    <t xml:space="preserve">Mark Kearney</t>
  </si>
  <si>
    <t xml:space="preserve">Russell Kennedy</t>
  </si>
  <si>
    <t xml:space="preserve">4t6p2</t>
  </si>
  <si>
    <t xml:space="preserve">Sam Pinkney</t>
  </si>
  <si>
    <t xml:space="preserve">Daniel Reid</t>
  </si>
  <si>
    <t xml:space="preserve">Michael Kinsella</t>
  </si>
  <si>
    <t xml:space="preserve">Fiona Dickson</t>
  </si>
  <si>
    <t xml:space="preserve">Noah Kennedy</t>
  </si>
  <si>
    <t xml:space="preserve">Michael Tsang</t>
  </si>
  <si>
    <t xml:space="preserve">Alan McCaughtry</t>
  </si>
  <si>
    <t xml:space="preserve">Amanda Ramsey</t>
  </si>
  <si>
    <t xml:space="preserve">Core Fitness</t>
  </si>
  <si>
    <t xml:space="preserve">Bobby Newell</t>
  </si>
  <si>
    <t xml:space="preserve">Julie Preston</t>
  </si>
  <si>
    <t xml:space="preserve">Martina McGrath</t>
  </si>
  <si>
    <t xml:space="preserve">EG6XC</t>
  </si>
  <si>
    <t xml:space="preserve">Graham Parkinson</t>
  </si>
  <si>
    <t xml:space="preserve">Deborah Wilson</t>
  </si>
  <si>
    <t xml:space="preserve">00H7L</t>
  </si>
  <si>
    <t xml:space="preserve">John McGreevy</t>
  </si>
  <si>
    <t xml:space="preserve">Donal Smith</t>
  </si>
  <si>
    <t xml:space="preserve">Sarah Wilson</t>
  </si>
  <si>
    <t xml:space="preserve">MUM3K</t>
  </si>
  <si>
    <t xml:space="preserve">Peter Simpson</t>
  </si>
  <si>
    <t xml:space="preserve">Ian Bates</t>
  </si>
  <si>
    <t xml:space="preserve">Martin Stewart</t>
  </si>
  <si>
    <t xml:space="preserve">TP4LP</t>
  </si>
  <si>
    <t xml:space="preserve">Deborah Close</t>
  </si>
  <si>
    <t xml:space="preserve">9V28O</t>
  </si>
  <si>
    <t xml:space="preserve">Kris Smith</t>
  </si>
  <si>
    <t xml:space="preserve">6JB9V</t>
  </si>
  <si>
    <t xml:space="preserve">George Kerr</t>
  </si>
  <si>
    <t xml:space="preserve">Damien Mullan</t>
  </si>
  <si>
    <t xml:space="preserve">Joanna Miskelly</t>
  </si>
  <si>
    <t xml:space="preserve">Gayle Malaugh</t>
  </si>
  <si>
    <t xml:space="preserve">5S3MJ</t>
  </si>
  <si>
    <t xml:space="preserve">Gillian Alister</t>
  </si>
  <si>
    <t xml:space="preserve">Michele Mowlds</t>
  </si>
  <si>
    <t xml:space="preserve">Janine Meaney</t>
  </si>
  <si>
    <t xml:space="preserve">David Meaney</t>
  </si>
  <si>
    <t xml:space="preserve">David Davidson</t>
  </si>
  <si>
    <t xml:space="preserve">Suzanne Trainor</t>
  </si>
  <si>
    <t xml:space="preserve">Mark Kearns</t>
  </si>
  <si>
    <t xml:space="preserve">Natacia Porielska</t>
  </si>
  <si>
    <t xml:space="preserve">Beverly Reid</t>
  </si>
  <si>
    <t xml:space="preserve">YPLU5</t>
  </si>
  <si>
    <t xml:space="preserve">Gavin McConvey</t>
  </si>
  <si>
    <t xml:space="preserve">Jessica Lain</t>
  </si>
  <si>
    <t xml:space="preserve">Gerald Mitchell</t>
  </si>
  <si>
    <t xml:space="preserve">Clive McFarland</t>
  </si>
  <si>
    <t xml:space="preserve">None</t>
  </si>
  <si>
    <t xml:space="preserve">Benny Miskelly</t>
  </si>
  <si>
    <t xml:space="preserve">Kerrie Fox</t>
  </si>
  <si>
    <t xml:space="preserve">Caroline Steele</t>
  </si>
  <si>
    <t xml:space="preserve">Beverley Mckee</t>
  </si>
  <si>
    <t xml:space="preserve">Irvine Moorehead</t>
  </si>
  <si>
    <t xml:space="preserve">Murlough Athletic Club</t>
  </si>
  <si>
    <t xml:space="preserve">Sheila McGreevy</t>
  </si>
  <si>
    <t xml:space="preserve">Alice Scott</t>
  </si>
  <si>
    <t xml:space="preserve">Thomas Fee</t>
  </si>
  <si>
    <t xml:space="preserve">TV7KR</t>
  </si>
  <si>
    <t xml:space="preserve">Michael Power</t>
  </si>
  <si>
    <t xml:space="preserve">John Smith</t>
  </si>
  <si>
    <t xml:space="preserve">Cara Newman</t>
  </si>
  <si>
    <t xml:space="preserve">PFJEO</t>
  </si>
  <si>
    <t xml:space="preserve">Raymond Yeates</t>
  </si>
  <si>
    <t xml:space="preserve">Noreen Kerr</t>
  </si>
  <si>
    <t xml:space="preserve">Wendy Thompson</t>
  </si>
  <si>
    <t xml:space="preserve">Leanne Smyth</t>
  </si>
  <si>
    <t xml:space="preserve">BEPOB</t>
  </si>
  <si>
    <t xml:space="preserve">Gemma Montgomery</t>
  </si>
  <si>
    <t xml:space="preserve">Roger Alexander</t>
  </si>
  <si>
    <t xml:space="preserve">Kathryn Gilmore</t>
  </si>
  <si>
    <t xml:space="preserve">71JWC</t>
  </si>
  <si>
    <t xml:space="preserve">Jim Hefferon</t>
  </si>
  <si>
    <t xml:space="preserve">ZCD57</t>
  </si>
  <si>
    <t xml:space="preserve">Marea-Louise Martin</t>
  </si>
  <si>
    <t xml:space="preserve">Sarah Ellis</t>
  </si>
  <si>
    <t xml:space="preserve">Pat O'Driscoll</t>
  </si>
  <si>
    <t xml:space="preserve">Tania Kelly-Baker</t>
  </si>
  <si>
    <t xml:space="preserve">6SHKL</t>
  </si>
  <si>
    <t xml:space="preserve">Jackie Moore</t>
  </si>
  <si>
    <t xml:space="preserve">AN Other</t>
  </si>
  <si>
    <t xml:space="preserve">Anne Sweeney</t>
  </si>
  <si>
    <t xml:space="preserve">Judith Boyle</t>
  </si>
  <si>
    <t xml:space="preserve">Deirdre Rafferty</t>
  </si>
  <si>
    <t xml:space="preserve">Nick Rafferty</t>
  </si>
  <si>
    <t xml:space="preserve">Lee Robinson</t>
  </si>
  <si>
    <t xml:space="preserve">Gillian McCaughtry</t>
  </si>
  <si>
    <t xml:space="preserve">Sandra Thomas</t>
  </si>
  <si>
    <t xml:space="preserve">19jgt</t>
  </si>
  <si>
    <t xml:space="preserve">Nikki Keery</t>
  </si>
  <si>
    <t xml:space="preserve">7G6Q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1" width="19.99"/>
    <col collapsed="false" customWidth="true" hidden="false" outlineLevel="0" max="4" min="4" style="1" width="9.41"/>
    <col collapsed="false" customWidth="true" hidden="false" outlineLevel="0" max="5" min="5" style="1" width="7.7"/>
    <col collapsed="false" customWidth="true" hidden="false" outlineLevel="0" max="6" min="6" style="1" width="24.13"/>
    <col collapsed="false" customWidth="true" hidden="false" outlineLevel="0" max="7" min="7" style="0" width="8.14"/>
    <col collapsed="false" customWidth="false" hidden="true" outlineLevel="0" max="9" min="9" style="2" width="8.96"/>
    <col collapsed="false" customWidth="true" hidden="true" outlineLevel="0" max="10" min="10" style="1" width="8.85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/>
      <c r="J1" s="3" t="s">
        <v>8</v>
      </c>
    </row>
    <row r="2" customFormat="false" ht="15" hidden="false" customHeight="false" outlineLevel="0" collapsed="false">
      <c r="A2" s="0" t="n">
        <v>1</v>
      </c>
      <c r="B2" s="0" t="n">
        <v>37</v>
      </c>
      <c r="C2" s="0" t="s">
        <v>9</v>
      </c>
      <c r="D2" s="0" t="s">
        <v>10</v>
      </c>
      <c r="E2" s="0" t="n">
        <v>42</v>
      </c>
      <c r="F2" s="0" t="s">
        <v>11</v>
      </c>
      <c r="G2" s="5" t="n">
        <v>0.0237384259259259</v>
      </c>
      <c r="H2" s="5" t="n">
        <v>0.0237384259259259</v>
      </c>
      <c r="I2" s="2" t="n">
        <f aca="false">H2*86400</f>
        <v>2051</v>
      </c>
      <c r="J2" s="0" t="s">
        <v>12</v>
      </c>
    </row>
    <row r="3" customFormat="false" ht="15" hidden="false" customHeight="false" outlineLevel="0" collapsed="false">
      <c r="A3" s="0" t="n">
        <v>2</v>
      </c>
      <c r="B3" s="0" t="n">
        <v>36</v>
      </c>
      <c r="C3" s="0" t="s">
        <v>13</v>
      </c>
      <c r="D3" s="0" t="s">
        <v>10</v>
      </c>
      <c r="E3" s="0" t="n">
        <v>59</v>
      </c>
      <c r="F3" s="0" t="s">
        <v>14</v>
      </c>
      <c r="G3" s="5" t="n">
        <v>0.024224537037037</v>
      </c>
      <c r="H3" s="5" t="n">
        <v>0.024224537037037</v>
      </c>
      <c r="I3" s="2" t="n">
        <f aca="false">H3*86400</f>
        <v>2093</v>
      </c>
      <c r="J3" s="0" t="s">
        <v>15</v>
      </c>
    </row>
    <row r="4" customFormat="false" ht="15" hidden="false" customHeight="false" outlineLevel="0" collapsed="false">
      <c r="A4" s="0" t="n">
        <v>3</v>
      </c>
      <c r="B4" s="0" t="n">
        <v>81</v>
      </c>
      <c r="C4" s="0" t="s">
        <v>16</v>
      </c>
      <c r="D4" s="0" t="s">
        <v>10</v>
      </c>
      <c r="E4" s="0" t="n">
        <v>42</v>
      </c>
      <c r="F4" s="0" t="s">
        <v>17</v>
      </c>
      <c r="G4" s="5" t="n">
        <v>0.0244097222222222</v>
      </c>
      <c r="H4" s="5" t="n">
        <v>0.0244097222222222</v>
      </c>
      <c r="I4" s="2" t="n">
        <f aca="false">H4*86400</f>
        <v>2109</v>
      </c>
      <c r="J4" s="0"/>
    </row>
    <row r="5" customFormat="false" ht="15" hidden="false" customHeight="false" outlineLevel="0" collapsed="false">
      <c r="A5" s="0" t="n">
        <v>4</v>
      </c>
      <c r="B5" s="0" t="n">
        <v>35</v>
      </c>
      <c r="C5" s="0" t="s">
        <v>18</v>
      </c>
      <c r="D5" s="0" t="s">
        <v>10</v>
      </c>
      <c r="E5" s="0" t="n">
        <v>30</v>
      </c>
      <c r="F5" s="0" t="s">
        <v>19</v>
      </c>
      <c r="G5" s="5" t="n">
        <v>0.024849537037037</v>
      </c>
      <c r="H5" s="5" t="n">
        <v>0.024849537037037</v>
      </c>
      <c r="I5" s="2" t="n">
        <f aca="false">H5*86400</f>
        <v>2147</v>
      </c>
      <c r="J5" s="0" t="s">
        <v>20</v>
      </c>
    </row>
    <row r="6" customFormat="false" ht="15" hidden="false" customHeight="false" outlineLevel="0" collapsed="false">
      <c r="A6" s="0" t="n">
        <v>5</v>
      </c>
      <c r="B6" s="0" t="n">
        <v>60</v>
      </c>
      <c r="C6" s="0" t="s">
        <v>21</v>
      </c>
      <c r="D6" s="0" t="s">
        <v>10</v>
      </c>
      <c r="E6" s="0" t="n">
        <v>49</v>
      </c>
      <c r="F6" s="0" t="s">
        <v>22</v>
      </c>
      <c r="G6" s="5" t="n">
        <v>0.025775462962963</v>
      </c>
      <c r="H6" s="5" t="n">
        <v>0.025775462962963</v>
      </c>
      <c r="I6" s="2" t="n">
        <f aca="false">H6*86400</f>
        <v>2227</v>
      </c>
      <c r="J6" s="0" t="s">
        <v>23</v>
      </c>
    </row>
    <row r="7" customFormat="false" ht="15" hidden="false" customHeight="false" outlineLevel="0" collapsed="false">
      <c r="A7" s="0" t="n">
        <v>6</v>
      </c>
      <c r="B7" s="0" t="n">
        <v>74</v>
      </c>
      <c r="C7" s="0" t="s">
        <v>24</v>
      </c>
      <c r="D7" s="0" t="s">
        <v>10</v>
      </c>
      <c r="E7" s="0" t="n">
        <v>42</v>
      </c>
      <c r="F7" s="0" t="s">
        <v>17</v>
      </c>
      <c r="G7" s="5" t="n">
        <v>0.0263541666666667</v>
      </c>
      <c r="H7" s="5" t="n">
        <v>0.0263541666666667</v>
      </c>
      <c r="I7" s="2" t="n">
        <f aca="false">H7*86400</f>
        <v>2277</v>
      </c>
      <c r="J7" s="0" t="s">
        <v>25</v>
      </c>
    </row>
    <row r="8" customFormat="false" ht="15" hidden="false" customHeight="false" outlineLevel="0" collapsed="false">
      <c r="A8" s="0" t="n">
        <v>7</v>
      </c>
      <c r="B8" s="0" t="n">
        <v>15</v>
      </c>
      <c r="C8" s="0" t="s">
        <v>26</v>
      </c>
      <c r="D8" s="0" t="s">
        <v>10</v>
      </c>
      <c r="E8" s="0" t="n">
        <v>40</v>
      </c>
      <c r="F8" s="0" t="s">
        <v>27</v>
      </c>
      <c r="G8" s="5" t="n">
        <v>0.0263657407407407</v>
      </c>
      <c r="H8" s="5" t="n">
        <v>0.0263657407407407</v>
      </c>
      <c r="I8" s="2" t="n">
        <f aca="false">H8*86400</f>
        <v>2278</v>
      </c>
      <c r="J8" s="0"/>
    </row>
    <row r="9" customFormat="false" ht="15" hidden="false" customHeight="false" outlineLevel="0" collapsed="false">
      <c r="A9" s="0" t="n">
        <v>8</v>
      </c>
      <c r="B9" s="0" t="n">
        <v>70</v>
      </c>
      <c r="C9" s="0" t="s">
        <v>28</v>
      </c>
      <c r="D9" s="0" t="s">
        <v>10</v>
      </c>
      <c r="E9" s="0" t="n">
        <v>34</v>
      </c>
      <c r="F9" s="0" t="s">
        <v>29</v>
      </c>
      <c r="G9" s="5" t="n">
        <v>0.0265972222222222</v>
      </c>
      <c r="H9" s="5" t="n">
        <v>0.0265972222222222</v>
      </c>
      <c r="I9" s="2" t="n">
        <f aca="false">H9*86400</f>
        <v>2298</v>
      </c>
      <c r="J9" s="0"/>
    </row>
    <row r="10" customFormat="false" ht="15" hidden="false" customHeight="false" outlineLevel="0" collapsed="false">
      <c r="A10" s="0" t="n">
        <v>9</v>
      </c>
      <c r="B10" s="0" t="n">
        <v>65</v>
      </c>
      <c r="C10" s="0" t="s">
        <v>30</v>
      </c>
      <c r="D10" s="0" t="s">
        <v>10</v>
      </c>
      <c r="E10" s="0" t="n">
        <v>46</v>
      </c>
      <c r="F10" s="0" t="s">
        <v>19</v>
      </c>
      <c r="G10" s="5" t="n">
        <v>0.0266435185185185</v>
      </c>
      <c r="H10" s="5" t="n">
        <v>0.0266435185185185</v>
      </c>
      <c r="I10" s="2" t="n">
        <f aca="false">H10*86400</f>
        <v>2302</v>
      </c>
      <c r="J10" s="0"/>
    </row>
    <row r="11" customFormat="false" ht="15" hidden="false" customHeight="false" outlineLevel="0" collapsed="false">
      <c r="A11" s="0" t="n">
        <v>10</v>
      </c>
      <c r="B11" s="0" t="n">
        <v>39</v>
      </c>
      <c r="C11" s="0" t="s">
        <v>31</v>
      </c>
      <c r="D11" s="0" t="s">
        <v>10</v>
      </c>
      <c r="E11" s="0" t="n">
        <v>35</v>
      </c>
      <c r="F11" s="0" t="s">
        <v>29</v>
      </c>
      <c r="G11" s="5" t="n">
        <v>0.0268402777777778</v>
      </c>
      <c r="H11" s="5" t="n">
        <v>0.0268402777777778</v>
      </c>
      <c r="I11" s="2" t="n">
        <f aca="false">H11*86400</f>
        <v>2319</v>
      </c>
      <c r="J11" s="0"/>
    </row>
    <row r="12" customFormat="false" ht="15" hidden="false" customHeight="false" outlineLevel="0" collapsed="false">
      <c r="A12" s="0" t="n">
        <v>11</v>
      </c>
      <c r="B12" s="0" t="n">
        <v>83</v>
      </c>
      <c r="C12" s="0" t="s">
        <v>32</v>
      </c>
      <c r="D12" s="0" t="s">
        <v>10</v>
      </c>
      <c r="E12" s="0" t="n">
        <v>51</v>
      </c>
      <c r="F12" s="0" t="s">
        <v>33</v>
      </c>
      <c r="G12" s="5" t="n">
        <v>0.0268981481481481</v>
      </c>
      <c r="H12" s="5" t="n">
        <v>0.0268865740740741</v>
      </c>
      <c r="I12" s="2" t="n">
        <f aca="false">H12*86400</f>
        <v>2323</v>
      </c>
      <c r="J12" s="0" t="s">
        <v>34</v>
      </c>
    </row>
    <row r="13" customFormat="false" ht="15" hidden="false" customHeight="false" outlineLevel="0" collapsed="false">
      <c r="A13" s="0" t="n">
        <v>12</v>
      </c>
      <c r="B13" s="0" t="n">
        <v>34</v>
      </c>
      <c r="C13" s="0" t="s">
        <v>35</v>
      </c>
      <c r="D13" s="0" t="s">
        <v>10</v>
      </c>
      <c r="E13" s="0" t="n">
        <v>33</v>
      </c>
      <c r="F13" s="0" t="s">
        <v>19</v>
      </c>
      <c r="G13" s="5" t="n">
        <v>0.0275694444444445</v>
      </c>
      <c r="H13" s="5" t="n">
        <v>0.0275694444444445</v>
      </c>
      <c r="I13" s="2" t="n">
        <f aca="false">H13*86400</f>
        <v>2382</v>
      </c>
      <c r="J13" s="0"/>
    </row>
    <row r="14" customFormat="false" ht="15" hidden="false" customHeight="false" outlineLevel="0" collapsed="false">
      <c r="A14" s="0" t="n">
        <v>13</v>
      </c>
      <c r="B14" s="0" t="n">
        <v>45</v>
      </c>
      <c r="C14" s="0" t="s">
        <v>36</v>
      </c>
      <c r="D14" s="0" t="s">
        <v>10</v>
      </c>
      <c r="E14" s="0" t="n">
        <v>50</v>
      </c>
      <c r="F14" s="0" t="s">
        <v>37</v>
      </c>
      <c r="G14" s="5" t="n">
        <v>0.0278009259259259</v>
      </c>
      <c r="H14" s="5" t="n">
        <v>0.0278009259259259</v>
      </c>
      <c r="I14" s="2" t="n">
        <f aca="false">H14*86400</f>
        <v>2402</v>
      </c>
      <c r="J14" s="0"/>
    </row>
    <row r="15" customFormat="false" ht="15" hidden="false" customHeight="false" outlineLevel="0" collapsed="false">
      <c r="A15" s="0" t="n">
        <v>14</v>
      </c>
      <c r="B15" s="0" t="n">
        <v>117</v>
      </c>
      <c r="C15" s="0" t="s">
        <v>38</v>
      </c>
      <c r="D15" s="0" t="s">
        <v>10</v>
      </c>
      <c r="E15" s="0" t="n">
        <v>29</v>
      </c>
      <c r="F15" s="0" t="s">
        <v>39</v>
      </c>
      <c r="G15" s="5" t="n">
        <v>0.0281481481481481</v>
      </c>
      <c r="H15" s="5" t="n">
        <v>0.0281365740740741</v>
      </c>
      <c r="I15" s="2" t="n">
        <f aca="false">H15*86400</f>
        <v>2431</v>
      </c>
      <c r="J15" s="0"/>
    </row>
    <row r="16" customFormat="false" ht="15" hidden="false" customHeight="false" outlineLevel="0" collapsed="false">
      <c r="A16" s="0" t="n">
        <v>15</v>
      </c>
      <c r="B16" s="0" t="n">
        <v>6</v>
      </c>
      <c r="C16" s="0" t="s">
        <v>40</v>
      </c>
      <c r="D16" s="0" t="s">
        <v>10</v>
      </c>
      <c r="E16" s="0" t="n">
        <v>61</v>
      </c>
      <c r="F16" s="0" t="s">
        <v>41</v>
      </c>
      <c r="G16" s="5" t="n">
        <v>0.0283217592592593</v>
      </c>
      <c r="H16" s="5" t="n">
        <v>0.0283101851851852</v>
      </c>
      <c r="I16" s="2" t="n">
        <f aca="false">H16*86400</f>
        <v>2446</v>
      </c>
      <c r="J16" s="0" t="s">
        <v>42</v>
      </c>
    </row>
    <row r="17" customFormat="false" ht="15" hidden="false" customHeight="false" outlineLevel="0" collapsed="false">
      <c r="A17" s="0" t="n">
        <v>16</v>
      </c>
      <c r="B17" s="0" t="n">
        <v>27</v>
      </c>
      <c r="C17" s="0" t="s">
        <v>43</v>
      </c>
      <c r="D17" s="0" t="s">
        <v>10</v>
      </c>
      <c r="E17" s="0" t="n">
        <v>53</v>
      </c>
      <c r="F17" s="0" t="s">
        <v>44</v>
      </c>
      <c r="G17" s="5" t="n">
        <v>0.0283912037037037</v>
      </c>
      <c r="H17" s="5" t="n">
        <v>0.0283912037037037</v>
      </c>
      <c r="I17" s="2" t="n">
        <f aca="false">H17*86400</f>
        <v>2453</v>
      </c>
      <c r="J17" s="0" t="s">
        <v>45</v>
      </c>
    </row>
    <row r="18" customFormat="false" ht="15" hidden="false" customHeight="false" outlineLevel="0" collapsed="false">
      <c r="A18" s="0" t="n">
        <v>17</v>
      </c>
      <c r="B18" s="0" t="n">
        <v>52</v>
      </c>
      <c r="C18" s="0" t="s">
        <v>46</v>
      </c>
      <c r="D18" s="0" t="s">
        <v>10</v>
      </c>
      <c r="E18" s="0" t="n">
        <v>44</v>
      </c>
      <c r="F18" s="0" t="s">
        <v>33</v>
      </c>
      <c r="G18" s="5" t="n">
        <v>0.0285185185185185</v>
      </c>
      <c r="H18" s="5" t="n">
        <v>0.0285069444444444</v>
      </c>
      <c r="I18" s="2" t="n">
        <f aca="false">H18*86400</f>
        <v>2463</v>
      </c>
      <c r="J18" s="0"/>
    </row>
    <row r="19" customFormat="false" ht="15" hidden="false" customHeight="false" outlineLevel="0" collapsed="false">
      <c r="A19" s="0" t="n">
        <v>18</v>
      </c>
      <c r="B19" s="0" t="n">
        <v>110</v>
      </c>
      <c r="C19" s="0" t="s">
        <v>47</v>
      </c>
      <c r="D19" s="0" t="s">
        <v>10</v>
      </c>
      <c r="E19" s="0" t="n">
        <v>61</v>
      </c>
      <c r="F19" s="0" t="s">
        <v>48</v>
      </c>
      <c r="G19" s="5" t="n">
        <v>0.028912037037037</v>
      </c>
      <c r="H19" s="5" t="n">
        <v>0.0289351851851852</v>
      </c>
      <c r="I19" s="2" t="n">
        <f aca="false">H19*86400</f>
        <v>2500</v>
      </c>
      <c r="J19" s="0" t="s">
        <v>49</v>
      </c>
    </row>
    <row r="20" customFormat="false" ht="15" hidden="false" customHeight="false" outlineLevel="0" collapsed="false">
      <c r="A20" s="0" t="n">
        <v>19</v>
      </c>
      <c r="B20" s="0" t="n">
        <v>75</v>
      </c>
      <c r="C20" s="0" t="s">
        <v>50</v>
      </c>
      <c r="D20" s="0" t="s">
        <v>10</v>
      </c>
      <c r="E20" s="0" t="n">
        <v>48</v>
      </c>
      <c r="F20" s="0" t="s">
        <v>17</v>
      </c>
      <c r="G20" s="5" t="n">
        <v>0.0295486111111111</v>
      </c>
      <c r="H20" s="5" t="n">
        <v>0.029537037037037</v>
      </c>
      <c r="I20" s="2" t="n">
        <f aca="false">H20*86400</f>
        <v>2552</v>
      </c>
      <c r="J20" s="0" t="s">
        <v>51</v>
      </c>
    </row>
    <row r="21" customFormat="false" ht="15" hidden="false" customHeight="false" outlineLevel="0" collapsed="false">
      <c r="A21" s="0" t="n">
        <v>20</v>
      </c>
      <c r="B21" s="0" t="n">
        <v>5</v>
      </c>
      <c r="C21" s="0" t="s">
        <v>52</v>
      </c>
      <c r="D21" s="0" t="s">
        <v>10</v>
      </c>
      <c r="E21" s="0" t="n">
        <v>57</v>
      </c>
      <c r="F21" s="0" t="s">
        <v>22</v>
      </c>
      <c r="G21" s="5" t="n">
        <v>0.0296412037037037</v>
      </c>
      <c r="H21" s="5" t="n">
        <v>0.0296296296296296</v>
      </c>
      <c r="I21" s="2" t="n">
        <f aca="false">H21*86400</f>
        <v>2560</v>
      </c>
      <c r="J21" s="0"/>
    </row>
    <row r="22" customFormat="false" ht="15" hidden="false" customHeight="false" outlineLevel="0" collapsed="false">
      <c r="A22" s="0" t="n">
        <v>21</v>
      </c>
      <c r="B22" s="0" t="n">
        <v>104</v>
      </c>
      <c r="C22" s="0" t="s">
        <v>53</v>
      </c>
      <c r="D22" s="0" t="s">
        <v>10</v>
      </c>
      <c r="E22" s="0" t="n">
        <v>47</v>
      </c>
      <c r="F22" s="0" t="s">
        <v>22</v>
      </c>
      <c r="G22" s="5" t="n">
        <v>0.0296412037037037</v>
      </c>
      <c r="H22" s="5" t="n">
        <v>0.0296296296296296</v>
      </c>
      <c r="I22" s="2" t="n">
        <f aca="false">H22*86400</f>
        <v>2560</v>
      </c>
      <c r="J22" s="0"/>
    </row>
    <row r="23" customFormat="false" ht="15" hidden="false" customHeight="false" outlineLevel="0" collapsed="false">
      <c r="A23" s="0" t="n">
        <v>22</v>
      </c>
      <c r="B23" s="0" t="n">
        <v>67</v>
      </c>
      <c r="C23" s="0" t="s">
        <v>54</v>
      </c>
      <c r="D23" s="0" t="s">
        <v>55</v>
      </c>
      <c r="E23" s="0" t="n">
        <v>38</v>
      </c>
      <c r="F23" s="0" t="s">
        <v>56</v>
      </c>
      <c r="G23" s="5" t="n">
        <v>0.0303125</v>
      </c>
      <c r="H23" s="5" t="n">
        <v>0.0302893518518519</v>
      </c>
      <c r="I23" s="2" t="n">
        <f aca="false">H23*86400</f>
        <v>2617</v>
      </c>
      <c r="J23" s="0"/>
    </row>
    <row r="24" customFormat="false" ht="15" hidden="false" customHeight="false" outlineLevel="0" collapsed="false">
      <c r="A24" s="0" t="n">
        <v>23</v>
      </c>
      <c r="B24" s="0" t="n">
        <v>47</v>
      </c>
      <c r="C24" s="0" t="s">
        <v>57</v>
      </c>
      <c r="D24" s="0" t="s">
        <v>55</v>
      </c>
      <c r="E24" s="0" t="n">
        <v>38</v>
      </c>
      <c r="F24" s="0" t="s">
        <v>58</v>
      </c>
      <c r="G24" s="5" t="n">
        <v>0.0307523148148148</v>
      </c>
      <c r="H24" s="5" t="n">
        <v>0.0307407407407407</v>
      </c>
      <c r="I24" s="2" t="n">
        <f aca="false">H24*86400</f>
        <v>2656</v>
      </c>
      <c r="J24" s="0"/>
    </row>
    <row r="25" customFormat="false" ht="15" hidden="false" customHeight="false" outlineLevel="0" collapsed="false">
      <c r="A25" s="0" t="n">
        <v>24</v>
      </c>
      <c r="B25" s="0" t="n">
        <v>115</v>
      </c>
      <c r="C25" s="0" t="s">
        <v>59</v>
      </c>
      <c r="D25" s="0" t="s">
        <v>10</v>
      </c>
      <c r="E25" s="0" t="n">
        <v>52</v>
      </c>
      <c r="F25" s="0" t="s">
        <v>39</v>
      </c>
      <c r="G25" s="5" t="n">
        <v>0.0308449074074074</v>
      </c>
      <c r="H25" s="5" t="n">
        <v>0.0308217592592593</v>
      </c>
      <c r="I25" s="2" t="n">
        <f aca="false">H25*86400</f>
        <v>2663</v>
      </c>
      <c r="J25" s="0"/>
    </row>
    <row r="26" customFormat="false" ht="15" hidden="false" customHeight="false" outlineLevel="0" collapsed="false">
      <c r="A26" s="0" t="n">
        <v>25</v>
      </c>
      <c r="B26" s="0" t="n">
        <v>101</v>
      </c>
      <c r="C26" s="0" t="s">
        <v>60</v>
      </c>
      <c r="D26" s="0" t="s">
        <v>10</v>
      </c>
      <c r="E26" s="0" t="n">
        <v>55</v>
      </c>
      <c r="F26" s="0" t="s">
        <v>61</v>
      </c>
      <c r="G26" s="5" t="n">
        <v>0.0310300925925926</v>
      </c>
      <c r="H26" s="5" t="n">
        <v>0.0310300925925926</v>
      </c>
      <c r="I26" s="2" t="n">
        <f aca="false">H26*86400</f>
        <v>2681</v>
      </c>
      <c r="J26" s="0"/>
    </row>
    <row r="27" customFormat="false" ht="15" hidden="false" customHeight="false" outlineLevel="0" collapsed="false">
      <c r="A27" s="0" t="n">
        <v>26</v>
      </c>
      <c r="B27" s="0" t="n">
        <v>48</v>
      </c>
      <c r="C27" s="0" t="s">
        <v>62</v>
      </c>
      <c r="D27" s="0" t="s">
        <v>10</v>
      </c>
      <c r="E27" s="0" t="n">
        <v>56</v>
      </c>
      <c r="F27" s="0" t="s">
        <v>58</v>
      </c>
      <c r="G27" s="5" t="n">
        <v>0.0311805555555556</v>
      </c>
      <c r="H27" s="5" t="n">
        <v>0.0311689814814815</v>
      </c>
      <c r="I27" s="2" t="n">
        <f aca="false">H27*86400</f>
        <v>2693</v>
      </c>
      <c r="J27" s="0"/>
    </row>
    <row r="28" customFormat="false" ht="15" hidden="false" customHeight="false" outlineLevel="0" collapsed="false">
      <c r="A28" s="0" t="n">
        <v>27</v>
      </c>
      <c r="B28" s="0" t="n">
        <v>84</v>
      </c>
      <c r="C28" s="0" t="s">
        <v>63</v>
      </c>
      <c r="D28" s="0" t="s">
        <v>10</v>
      </c>
      <c r="E28" s="0" t="n">
        <v>53</v>
      </c>
      <c r="F28" s="0"/>
      <c r="G28" s="5" t="n">
        <v>0.0313194444444445</v>
      </c>
      <c r="H28" s="5" t="n">
        <v>0.0312847222222222</v>
      </c>
      <c r="I28" s="2" t="n">
        <f aca="false">H28*86400</f>
        <v>2703</v>
      </c>
      <c r="J28" s="0"/>
    </row>
    <row r="29" customFormat="false" ht="15" hidden="false" customHeight="false" outlineLevel="0" collapsed="false">
      <c r="A29" s="0" t="n">
        <v>28</v>
      </c>
      <c r="B29" s="0" t="n">
        <v>44</v>
      </c>
      <c r="C29" s="0" t="s">
        <v>64</v>
      </c>
      <c r="D29" s="0" t="s">
        <v>10</v>
      </c>
      <c r="E29" s="0" t="n">
        <v>40</v>
      </c>
      <c r="F29" s="0" t="s">
        <v>48</v>
      </c>
      <c r="G29" s="5" t="n">
        <v>0.0313773148148148</v>
      </c>
      <c r="H29" s="5" t="n">
        <v>0.0313541666666667</v>
      </c>
      <c r="I29" s="2" t="n">
        <f aca="false">H29*86400</f>
        <v>2709</v>
      </c>
      <c r="J29" s="0"/>
    </row>
    <row r="30" customFormat="false" ht="15" hidden="false" customHeight="false" outlineLevel="0" collapsed="false">
      <c r="A30" s="0" t="n">
        <v>29</v>
      </c>
      <c r="B30" s="0" t="n">
        <v>56</v>
      </c>
      <c r="C30" s="0" t="s">
        <v>65</v>
      </c>
      <c r="D30" s="0" t="s">
        <v>10</v>
      </c>
      <c r="E30" s="0" t="n">
        <v>31</v>
      </c>
      <c r="F30" s="0"/>
      <c r="G30" s="5" t="n">
        <v>0.031400462962963</v>
      </c>
      <c r="H30" s="5" t="n">
        <v>0.0313657407407407</v>
      </c>
      <c r="I30" s="2" t="n">
        <f aca="false">H30*86400</f>
        <v>2710</v>
      </c>
      <c r="J30" s="0"/>
    </row>
    <row r="31" customFormat="false" ht="15" hidden="false" customHeight="false" outlineLevel="0" collapsed="false">
      <c r="A31" s="0" t="n">
        <v>30</v>
      </c>
      <c r="B31" s="0" t="n">
        <v>69</v>
      </c>
      <c r="C31" s="0" t="s">
        <v>66</v>
      </c>
      <c r="D31" s="0" t="s">
        <v>10</v>
      </c>
      <c r="E31" s="0" t="n">
        <v>57</v>
      </c>
      <c r="F31" s="0"/>
      <c r="G31" s="5" t="n">
        <v>0.0314583333333333</v>
      </c>
      <c r="H31" s="5" t="n">
        <v>0.0314351851851852</v>
      </c>
      <c r="I31" s="2" t="n">
        <f aca="false">H31*86400</f>
        <v>2716</v>
      </c>
      <c r="J31" s="0" t="s">
        <v>67</v>
      </c>
    </row>
    <row r="32" customFormat="false" ht="15" hidden="false" customHeight="false" outlineLevel="0" collapsed="false">
      <c r="A32" s="0" t="n">
        <v>31</v>
      </c>
      <c r="B32" s="0" t="n">
        <v>13</v>
      </c>
      <c r="C32" s="0" t="s">
        <v>68</v>
      </c>
      <c r="D32" s="0" t="s">
        <v>10</v>
      </c>
      <c r="E32" s="0" t="n">
        <v>35</v>
      </c>
      <c r="F32" s="0" t="s">
        <v>69</v>
      </c>
      <c r="G32" s="5" t="n">
        <v>0.0317476851851852</v>
      </c>
      <c r="H32" s="5" t="n">
        <v>0.031712962962963</v>
      </c>
      <c r="I32" s="2" t="n">
        <f aca="false">H32*86400</f>
        <v>2740</v>
      </c>
      <c r="J32" s="0"/>
    </row>
    <row r="33" customFormat="false" ht="15" hidden="false" customHeight="false" outlineLevel="0" collapsed="false">
      <c r="A33" s="0" t="n">
        <v>32</v>
      </c>
      <c r="B33" s="0" t="n">
        <v>59</v>
      </c>
      <c r="C33" s="0" t="s">
        <v>70</v>
      </c>
      <c r="D33" s="0" t="s">
        <v>10</v>
      </c>
      <c r="E33" s="0" t="n">
        <v>16</v>
      </c>
      <c r="F33" s="0" t="s">
        <v>56</v>
      </c>
      <c r="G33" s="5" t="n">
        <v>0.0319444444444445</v>
      </c>
      <c r="H33" s="5" t="n">
        <v>0.0318865740740741</v>
      </c>
      <c r="I33" s="2" t="n">
        <f aca="false">H33*86400</f>
        <v>2755</v>
      </c>
      <c r="J33" s="0" t="s">
        <v>71</v>
      </c>
    </row>
    <row r="34" customFormat="false" ht="15" hidden="false" customHeight="false" outlineLevel="0" collapsed="false">
      <c r="A34" s="0" t="n">
        <v>33</v>
      </c>
      <c r="B34" s="0" t="n">
        <v>2</v>
      </c>
      <c r="C34" s="0" t="s">
        <v>72</v>
      </c>
      <c r="D34" s="0" t="s">
        <v>10</v>
      </c>
      <c r="E34" s="0" t="n">
        <v>56</v>
      </c>
      <c r="F34" s="0" t="s">
        <v>73</v>
      </c>
      <c r="G34" s="5" t="n">
        <v>0.0319675925925926</v>
      </c>
      <c r="H34" s="5" t="n">
        <v>0.0318518518518519</v>
      </c>
      <c r="I34" s="2" t="n">
        <f aca="false">H34*86400</f>
        <v>2752</v>
      </c>
      <c r="J34" s="0"/>
    </row>
    <row r="35" customFormat="false" ht="15" hidden="false" customHeight="false" outlineLevel="0" collapsed="false">
      <c r="A35" s="0" t="n">
        <v>34</v>
      </c>
      <c r="B35" s="0" t="n">
        <v>3</v>
      </c>
      <c r="C35" s="0" t="s">
        <v>74</v>
      </c>
      <c r="D35" s="0" t="s">
        <v>10</v>
      </c>
      <c r="E35" s="0" t="n">
        <v>31</v>
      </c>
      <c r="F35" s="0"/>
      <c r="G35" s="5" t="n">
        <v>0.0320023148148148</v>
      </c>
      <c r="H35" s="5" t="n">
        <v>0.0319675925925926</v>
      </c>
      <c r="I35" s="2" t="n">
        <f aca="false">H35*86400</f>
        <v>2762</v>
      </c>
      <c r="J35" s="0"/>
    </row>
    <row r="36" customFormat="false" ht="15" hidden="false" customHeight="false" outlineLevel="0" collapsed="false">
      <c r="A36" s="0" t="n">
        <v>35</v>
      </c>
      <c r="B36" s="0" t="n">
        <v>63</v>
      </c>
      <c r="C36" s="0" t="s">
        <v>75</v>
      </c>
      <c r="D36" s="0" t="s">
        <v>10</v>
      </c>
      <c r="E36" s="0" t="n">
        <v>28</v>
      </c>
      <c r="F36" s="0" t="s">
        <v>76</v>
      </c>
      <c r="G36" s="5" t="n">
        <v>0.0320486111111111</v>
      </c>
      <c r="H36" s="5" t="n">
        <v>0.0320138888888889</v>
      </c>
      <c r="I36" s="2" t="n">
        <f aca="false">H36*86400</f>
        <v>2766</v>
      </c>
      <c r="J36" s="0"/>
    </row>
    <row r="37" customFormat="false" ht="15" hidden="false" customHeight="false" outlineLevel="0" collapsed="false">
      <c r="A37" s="0" t="n">
        <v>36</v>
      </c>
      <c r="B37" s="0" t="n">
        <v>122</v>
      </c>
      <c r="C37" s="0" t="s">
        <v>77</v>
      </c>
      <c r="D37" s="0" t="s">
        <v>55</v>
      </c>
      <c r="E37" s="0" t="n">
        <v>38</v>
      </c>
      <c r="F37" s="0"/>
      <c r="G37" s="5" t="n">
        <v>0.0321990740740741</v>
      </c>
      <c r="H37" s="5" t="n">
        <v>0.0321412037037037</v>
      </c>
      <c r="I37" s="2" t="n">
        <f aca="false">H37*86400</f>
        <v>2777</v>
      </c>
      <c r="J37" s="0" t="s">
        <v>78</v>
      </c>
    </row>
    <row r="38" customFormat="false" ht="15" hidden="false" customHeight="false" outlineLevel="0" collapsed="false">
      <c r="A38" s="0" t="n">
        <v>37</v>
      </c>
      <c r="B38" s="0" t="n">
        <v>89</v>
      </c>
      <c r="C38" s="0" t="s">
        <v>79</v>
      </c>
      <c r="D38" s="0" t="s">
        <v>10</v>
      </c>
      <c r="E38" s="0" t="n">
        <v>52</v>
      </c>
      <c r="F38" s="0"/>
      <c r="G38" s="5" t="n">
        <v>0.0322106481481482</v>
      </c>
      <c r="H38" s="5" t="n">
        <v>0.0320717592592593</v>
      </c>
      <c r="I38" s="2" t="n">
        <f aca="false">H38*86400</f>
        <v>2771</v>
      </c>
      <c r="J38" s="0"/>
    </row>
    <row r="39" customFormat="false" ht="15" hidden="false" customHeight="false" outlineLevel="0" collapsed="false">
      <c r="A39" s="0" t="n">
        <v>38</v>
      </c>
      <c r="B39" s="0" t="n">
        <v>113</v>
      </c>
      <c r="C39" s="0" t="s">
        <v>80</v>
      </c>
      <c r="D39" s="0" t="s">
        <v>10</v>
      </c>
      <c r="E39" s="0" t="n">
        <v>23</v>
      </c>
      <c r="F39" s="0"/>
      <c r="G39" s="5" t="n">
        <v>0.0323148148148148</v>
      </c>
      <c r="H39" s="5" t="n">
        <v>0.0322453703703704</v>
      </c>
      <c r="I39" s="2" t="n">
        <f aca="false">H39*86400</f>
        <v>2786</v>
      </c>
      <c r="J39" s="0"/>
    </row>
    <row r="40" customFormat="false" ht="15" hidden="false" customHeight="false" outlineLevel="0" collapsed="false">
      <c r="A40" s="0" t="n">
        <v>39</v>
      </c>
      <c r="B40" s="0" t="n">
        <v>30</v>
      </c>
      <c r="C40" s="0" t="s">
        <v>81</v>
      </c>
      <c r="D40" s="0" t="s">
        <v>10</v>
      </c>
      <c r="E40" s="0" t="n">
        <v>59</v>
      </c>
      <c r="F40" s="0" t="s">
        <v>82</v>
      </c>
      <c r="G40" s="5" t="n">
        <v>0.0325925925925926</v>
      </c>
      <c r="H40" s="5" t="n">
        <v>0.0325694444444444</v>
      </c>
      <c r="I40" s="2" t="n">
        <f aca="false">H40*86400</f>
        <v>2814</v>
      </c>
      <c r="J40" s="0" t="s">
        <v>83</v>
      </c>
    </row>
    <row r="41" customFormat="false" ht="15" hidden="false" customHeight="false" outlineLevel="0" collapsed="false">
      <c r="A41" s="0" t="n">
        <v>40</v>
      </c>
      <c r="B41" s="0" t="n">
        <v>4</v>
      </c>
      <c r="C41" s="0" t="s">
        <v>84</v>
      </c>
      <c r="D41" s="0" t="s">
        <v>10</v>
      </c>
      <c r="E41" s="0" t="n">
        <v>42</v>
      </c>
      <c r="F41" s="0" t="s">
        <v>73</v>
      </c>
      <c r="G41" s="5" t="n">
        <v>0.0326851851851852</v>
      </c>
      <c r="H41" s="5" t="n">
        <v>0.0326388888888889</v>
      </c>
      <c r="I41" s="2" t="n">
        <f aca="false">H41*86400</f>
        <v>2820</v>
      </c>
      <c r="J41" s="0"/>
    </row>
    <row r="42" customFormat="false" ht="15" hidden="false" customHeight="false" outlineLevel="0" collapsed="false">
      <c r="A42" s="0" t="n">
        <v>41</v>
      </c>
      <c r="B42" s="0" t="n">
        <v>127</v>
      </c>
      <c r="C42" s="0" t="s">
        <v>85</v>
      </c>
      <c r="D42" s="0" t="s">
        <v>10</v>
      </c>
      <c r="E42" s="0" t="n">
        <v>31</v>
      </c>
      <c r="F42" s="0" t="s">
        <v>86</v>
      </c>
      <c r="G42" s="5" t="n">
        <v>0.0326967592592593</v>
      </c>
      <c r="H42" s="5" t="n">
        <v>0.032662037037037</v>
      </c>
      <c r="I42" s="2" t="n">
        <f aca="false">H42*86400</f>
        <v>2822</v>
      </c>
      <c r="J42" s="0"/>
    </row>
    <row r="43" customFormat="false" ht="15" hidden="false" customHeight="false" outlineLevel="0" collapsed="false">
      <c r="A43" s="0" t="n">
        <v>42</v>
      </c>
      <c r="B43" s="0" t="n">
        <v>71</v>
      </c>
      <c r="C43" s="0" t="s">
        <v>87</v>
      </c>
      <c r="D43" s="0" t="s">
        <v>10</v>
      </c>
      <c r="E43" s="0" t="n">
        <v>46</v>
      </c>
      <c r="F43" s="0" t="s">
        <v>33</v>
      </c>
      <c r="G43" s="5" t="n">
        <v>0.0328356481481482</v>
      </c>
      <c r="H43" s="5" t="n">
        <v>0.0327662037037037</v>
      </c>
      <c r="I43" s="2" t="n">
        <f aca="false">H43*86400</f>
        <v>2831</v>
      </c>
      <c r="J43" s="0"/>
    </row>
    <row r="44" customFormat="false" ht="15" hidden="false" customHeight="false" outlineLevel="0" collapsed="false">
      <c r="A44" s="0" t="n">
        <v>43</v>
      </c>
      <c r="B44" s="0" t="n">
        <v>8</v>
      </c>
      <c r="C44" s="0" t="s">
        <v>88</v>
      </c>
      <c r="D44" s="0" t="s">
        <v>55</v>
      </c>
      <c r="E44" s="0"/>
      <c r="F44" s="0" t="s">
        <v>89</v>
      </c>
      <c r="G44" s="5" t="n">
        <v>0.0331134259259259</v>
      </c>
      <c r="H44" s="5" t="n">
        <v>0.0330902777777778</v>
      </c>
      <c r="I44" s="2" t="n">
        <f aca="false">H44*86400</f>
        <v>2859</v>
      </c>
      <c r="J44" s="0"/>
    </row>
    <row r="45" customFormat="false" ht="15" hidden="false" customHeight="false" outlineLevel="0" collapsed="false">
      <c r="A45" s="0" t="n">
        <v>44</v>
      </c>
      <c r="B45" s="0" t="n">
        <v>38</v>
      </c>
      <c r="C45" s="0" t="s">
        <v>90</v>
      </c>
      <c r="D45" s="0" t="s">
        <v>55</v>
      </c>
      <c r="E45" s="0" t="n">
        <v>33</v>
      </c>
      <c r="F45" s="0" t="s">
        <v>22</v>
      </c>
      <c r="G45" s="5" t="n">
        <v>0.0331712962962963</v>
      </c>
      <c r="H45" s="5" t="n">
        <v>0.0331365740740741</v>
      </c>
      <c r="I45" s="2" t="n">
        <f aca="false">H45*86400</f>
        <v>2863</v>
      </c>
      <c r="J45" s="0"/>
    </row>
    <row r="46" customFormat="false" ht="15" hidden="false" customHeight="false" outlineLevel="0" collapsed="false">
      <c r="A46" s="0" t="n">
        <v>45</v>
      </c>
      <c r="B46" s="0" t="n">
        <v>7</v>
      </c>
      <c r="C46" s="0" t="s">
        <v>91</v>
      </c>
      <c r="D46" s="0" t="s">
        <v>10</v>
      </c>
      <c r="E46" s="0" t="n">
        <v>56</v>
      </c>
      <c r="F46" s="0" t="s">
        <v>37</v>
      </c>
      <c r="G46" s="5" t="n">
        <v>0.0332060185185185</v>
      </c>
      <c r="H46" s="5" t="n">
        <v>0.0331134259259259</v>
      </c>
      <c r="I46" s="2" t="n">
        <f aca="false">H46*86400</f>
        <v>2861</v>
      </c>
      <c r="J46" s="0" t="s">
        <v>92</v>
      </c>
    </row>
    <row r="47" customFormat="false" ht="15" hidden="false" customHeight="false" outlineLevel="0" collapsed="false">
      <c r="A47" s="0" t="n">
        <v>46</v>
      </c>
      <c r="B47" s="0" t="n">
        <v>100</v>
      </c>
      <c r="C47" s="0" t="s">
        <v>93</v>
      </c>
      <c r="D47" s="0" t="s">
        <v>10</v>
      </c>
      <c r="E47" s="0" t="n">
        <v>55</v>
      </c>
      <c r="F47" s="0"/>
      <c r="G47" s="5" t="n">
        <v>0.0332986111111111</v>
      </c>
      <c r="H47" s="5" t="n">
        <v>0.0332986111111111</v>
      </c>
      <c r="I47" s="2" t="n">
        <f aca="false">H47*86400</f>
        <v>2877</v>
      </c>
      <c r="J47" s="0" t="s">
        <v>94</v>
      </c>
    </row>
    <row r="48" customFormat="false" ht="15" hidden="false" customHeight="false" outlineLevel="0" collapsed="false">
      <c r="A48" s="0" t="n">
        <v>47</v>
      </c>
      <c r="B48" s="0" t="n">
        <v>78</v>
      </c>
      <c r="C48" s="0" t="s">
        <v>95</v>
      </c>
      <c r="D48" s="0" t="s">
        <v>10</v>
      </c>
      <c r="E48" s="0" t="n">
        <v>48</v>
      </c>
      <c r="F48" s="0" t="s">
        <v>96</v>
      </c>
      <c r="G48" s="5" t="n">
        <v>0.0333796296296296</v>
      </c>
      <c r="H48" s="5" t="n">
        <v>0.0333217592592593</v>
      </c>
      <c r="I48" s="2" t="n">
        <f aca="false">H48*86400</f>
        <v>2879</v>
      </c>
      <c r="J48" s="0"/>
    </row>
    <row r="49" customFormat="false" ht="15" hidden="false" customHeight="false" outlineLevel="0" collapsed="false">
      <c r="A49" s="0" t="n">
        <v>48</v>
      </c>
      <c r="B49" s="0" t="n">
        <v>105</v>
      </c>
      <c r="C49" s="0" t="s">
        <v>97</v>
      </c>
      <c r="D49" s="0" t="s">
        <v>10</v>
      </c>
      <c r="E49" s="0" t="n">
        <v>36</v>
      </c>
      <c r="F49" s="0" t="s">
        <v>56</v>
      </c>
      <c r="G49" s="5" t="n">
        <v>0.0334722222222222</v>
      </c>
      <c r="H49" s="5" t="n">
        <v>0.0334143518518519</v>
      </c>
      <c r="I49" s="2" t="n">
        <f aca="false">H49*86400</f>
        <v>2887</v>
      </c>
      <c r="J49" s="0"/>
    </row>
    <row r="50" customFormat="false" ht="15" hidden="false" customHeight="false" outlineLevel="0" collapsed="false">
      <c r="A50" s="0" t="n">
        <v>49</v>
      </c>
      <c r="B50" s="0" t="n">
        <v>72</v>
      </c>
      <c r="C50" s="0" t="s">
        <v>98</v>
      </c>
      <c r="D50" s="0" t="s">
        <v>10</v>
      </c>
      <c r="E50" s="0" t="n">
        <v>49</v>
      </c>
      <c r="F50" s="0" t="s">
        <v>33</v>
      </c>
      <c r="G50" s="5" t="n">
        <v>0.0340509259259259</v>
      </c>
      <c r="H50" s="5" t="n">
        <v>0.0339699074074074</v>
      </c>
      <c r="I50" s="2" t="n">
        <f aca="false">H50*86400</f>
        <v>2935</v>
      </c>
      <c r="J50" s="0"/>
    </row>
    <row r="51" customFormat="false" ht="15" hidden="false" customHeight="false" outlineLevel="0" collapsed="false">
      <c r="A51" s="0" t="n">
        <v>50</v>
      </c>
      <c r="B51" s="0" t="n">
        <v>107</v>
      </c>
      <c r="C51" s="0" t="s">
        <v>99</v>
      </c>
      <c r="D51" s="0" t="s">
        <v>10</v>
      </c>
      <c r="E51" s="0" t="n">
        <v>36</v>
      </c>
      <c r="F51" s="0"/>
      <c r="G51" s="5" t="n">
        <v>0.0341087962962963</v>
      </c>
      <c r="H51" s="5" t="n">
        <v>0.0340162037037037</v>
      </c>
      <c r="I51" s="2" t="n">
        <f aca="false">H51*86400</f>
        <v>2939</v>
      </c>
      <c r="J51" s="0"/>
    </row>
    <row r="52" customFormat="false" ht="15" hidden="false" customHeight="false" outlineLevel="0" collapsed="false">
      <c r="A52" s="0" t="n">
        <v>51</v>
      </c>
      <c r="B52" s="0" t="n">
        <v>95</v>
      </c>
      <c r="C52" s="0" t="s">
        <v>100</v>
      </c>
      <c r="D52" s="0" t="s">
        <v>10</v>
      </c>
      <c r="E52" s="0" t="n">
        <v>42</v>
      </c>
      <c r="F52" s="0" t="s">
        <v>58</v>
      </c>
      <c r="G52" s="5" t="n">
        <v>0.0342013888888889</v>
      </c>
      <c r="H52" s="5" t="n">
        <v>0.0341550925925926</v>
      </c>
      <c r="I52" s="2" t="n">
        <f aca="false">H52*86400</f>
        <v>2951</v>
      </c>
      <c r="J52" s="0"/>
    </row>
    <row r="53" customFormat="false" ht="15" hidden="false" customHeight="false" outlineLevel="0" collapsed="false">
      <c r="A53" s="0" t="n">
        <v>52</v>
      </c>
      <c r="B53" s="0" t="n">
        <v>123</v>
      </c>
      <c r="C53" s="0" t="s">
        <v>101</v>
      </c>
      <c r="D53" s="0" t="s">
        <v>10</v>
      </c>
      <c r="E53" s="0" t="n">
        <v>36</v>
      </c>
      <c r="F53" s="0"/>
      <c r="G53" s="5" t="n">
        <v>0.034212962962963</v>
      </c>
      <c r="H53" s="5" t="n">
        <v>0.0341550925925926</v>
      </c>
      <c r="I53" s="2" t="n">
        <f aca="false">H53*86400</f>
        <v>2951</v>
      </c>
      <c r="J53" s="0"/>
    </row>
    <row r="54" customFormat="false" ht="15" hidden="false" customHeight="false" outlineLevel="0" collapsed="false">
      <c r="A54" s="0" t="n">
        <v>53</v>
      </c>
      <c r="B54" s="0" t="n">
        <v>43</v>
      </c>
      <c r="C54" s="0" t="s">
        <v>102</v>
      </c>
      <c r="D54" s="0" t="s">
        <v>10</v>
      </c>
      <c r="E54" s="0" t="n">
        <v>49</v>
      </c>
      <c r="F54" s="0" t="s">
        <v>58</v>
      </c>
      <c r="G54" s="5" t="n">
        <v>0.0343402777777778</v>
      </c>
      <c r="H54" s="5" t="n">
        <v>0.0342708333333333</v>
      </c>
      <c r="I54" s="2" t="n">
        <f aca="false">H54*86400</f>
        <v>2961</v>
      </c>
      <c r="J54" s="0"/>
    </row>
    <row r="55" customFormat="false" ht="15" hidden="false" customHeight="false" outlineLevel="0" collapsed="false">
      <c r="A55" s="0" t="n">
        <v>54</v>
      </c>
      <c r="B55" s="0" t="n">
        <v>26</v>
      </c>
      <c r="C55" s="0" t="s">
        <v>103</v>
      </c>
      <c r="D55" s="0" t="s">
        <v>10</v>
      </c>
      <c r="E55" s="0"/>
      <c r="F55" s="0" t="s">
        <v>89</v>
      </c>
      <c r="G55" s="5" t="n">
        <v>0.0345949074074074</v>
      </c>
      <c r="H55" s="5" t="n">
        <v>0.0345833333333333</v>
      </c>
      <c r="I55" s="2" t="n">
        <f aca="false">H55*86400</f>
        <v>2988</v>
      </c>
      <c r="J55" s="0"/>
    </row>
    <row r="56" customFormat="false" ht="15" hidden="false" customHeight="false" outlineLevel="0" collapsed="false">
      <c r="A56" s="0" t="n">
        <v>55</v>
      </c>
      <c r="B56" s="0" t="n">
        <v>11</v>
      </c>
      <c r="C56" s="0" t="s">
        <v>104</v>
      </c>
      <c r="D56" s="0" t="s">
        <v>10</v>
      </c>
      <c r="E56" s="0" t="n">
        <v>30</v>
      </c>
      <c r="F56" s="0" t="s">
        <v>17</v>
      </c>
      <c r="G56" s="5" t="n">
        <v>0.0348263888888889</v>
      </c>
      <c r="H56" s="5" t="n">
        <v>0.0347916666666667</v>
      </c>
      <c r="I56" s="2" t="n">
        <f aca="false">H56*86400</f>
        <v>3006</v>
      </c>
      <c r="J56" s="0"/>
    </row>
    <row r="57" customFormat="false" ht="15" hidden="false" customHeight="false" outlineLevel="0" collapsed="false">
      <c r="A57" s="0" t="n">
        <v>56</v>
      </c>
      <c r="B57" s="0" t="n">
        <v>79</v>
      </c>
      <c r="C57" s="0" t="s">
        <v>105</v>
      </c>
      <c r="D57" s="0" t="s">
        <v>10</v>
      </c>
      <c r="E57" s="0" t="n">
        <v>38</v>
      </c>
      <c r="F57" s="0" t="s">
        <v>56</v>
      </c>
      <c r="G57" s="5" t="n">
        <v>0.0348842592592593</v>
      </c>
      <c r="H57" s="5" t="n">
        <v>0.0348148148148148</v>
      </c>
      <c r="I57" s="2" t="n">
        <f aca="false">H57*86400</f>
        <v>3008</v>
      </c>
      <c r="J57" s="0"/>
    </row>
    <row r="58" customFormat="false" ht="15" hidden="false" customHeight="false" outlineLevel="0" collapsed="false">
      <c r="A58" s="0" t="n">
        <v>57</v>
      </c>
      <c r="B58" s="0" t="n">
        <v>32</v>
      </c>
      <c r="C58" s="0" t="s">
        <v>106</v>
      </c>
      <c r="D58" s="0" t="s">
        <v>10</v>
      </c>
      <c r="E58" s="0" t="n">
        <v>48</v>
      </c>
      <c r="F58" s="0" t="s">
        <v>17</v>
      </c>
      <c r="G58" s="5" t="n">
        <v>0.0351041666666667</v>
      </c>
      <c r="H58" s="5" t="n">
        <v>0.0350694444444444</v>
      </c>
      <c r="I58" s="2" t="n">
        <f aca="false">H58*86400</f>
        <v>3030</v>
      </c>
      <c r="J58" s="0" t="s">
        <v>107</v>
      </c>
    </row>
    <row r="59" customFormat="false" ht="15" hidden="false" customHeight="false" outlineLevel="0" collapsed="false">
      <c r="A59" s="0" t="n">
        <v>58</v>
      </c>
      <c r="B59" s="0" t="n">
        <v>14</v>
      </c>
      <c r="C59" s="0" t="s">
        <v>108</v>
      </c>
      <c r="D59" s="0" t="s">
        <v>10</v>
      </c>
      <c r="E59" s="0" t="n">
        <v>61</v>
      </c>
      <c r="F59" s="0" t="s">
        <v>58</v>
      </c>
      <c r="G59" s="5" t="n">
        <v>0.0353703703703704</v>
      </c>
      <c r="H59" s="5" t="n">
        <v>0.0352893518518519</v>
      </c>
      <c r="I59" s="2" t="n">
        <f aca="false">H59*86400</f>
        <v>3049</v>
      </c>
      <c r="J59" s="0"/>
    </row>
    <row r="60" customFormat="false" ht="15" hidden="false" customHeight="false" outlineLevel="0" collapsed="false">
      <c r="A60" s="0" t="n">
        <v>59</v>
      </c>
      <c r="B60" s="0" t="n">
        <v>112</v>
      </c>
      <c r="C60" s="0" t="s">
        <v>109</v>
      </c>
      <c r="D60" s="0" t="s">
        <v>10</v>
      </c>
      <c r="E60" s="0" t="n">
        <v>18</v>
      </c>
      <c r="F60" s="0"/>
      <c r="G60" s="5" t="n">
        <v>0.0355208333333333</v>
      </c>
      <c r="H60" s="5" t="n">
        <v>0.0354513888888889</v>
      </c>
      <c r="I60" s="2" t="n">
        <f aca="false">H60*86400</f>
        <v>3063</v>
      </c>
      <c r="J60" s="0"/>
    </row>
    <row r="61" customFormat="false" ht="15" hidden="false" customHeight="false" outlineLevel="0" collapsed="false">
      <c r="A61" s="0" t="n">
        <v>60</v>
      </c>
      <c r="B61" s="0" t="n">
        <v>126</v>
      </c>
      <c r="C61" s="0" t="s">
        <v>110</v>
      </c>
      <c r="D61" s="0" t="s">
        <v>10</v>
      </c>
      <c r="E61" s="0" t="n">
        <v>41</v>
      </c>
      <c r="F61" s="0" t="s">
        <v>73</v>
      </c>
      <c r="G61" s="5" t="n">
        <v>0.0355555555555556</v>
      </c>
      <c r="H61" s="5" t="n">
        <v>0.0354976851851852</v>
      </c>
      <c r="I61" s="2" t="n">
        <f aca="false">H61*86400</f>
        <v>3067</v>
      </c>
      <c r="J61" s="0"/>
    </row>
    <row r="62" customFormat="false" ht="15" hidden="false" customHeight="false" outlineLevel="0" collapsed="false">
      <c r="A62" s="0" t="n">
        <v>61</v>
      </c>
      <c r="B62" s="0" t="n">
        <v>42</v>
      </c>
      <c r="C62" s="0" t="s">
        <v>111</v>
      </c>
      <c r="D62" s="0" t="s">
        <v>55</v>
      </c>
      <c r="E62" s="0" t="n">
        <v>52</v>
      </c>
      <c r="F62" s="0" t="s">
        <v>58</v>
      </c>
      <c r="G62" s="5" t="n">
        <v>0.0355787037037037</v>
      </c>
      <c r="H62" s="5" t="n">
        <v>0.0355092592592593</v>
      </c>
      <c r="I62" s="2" t="n">
        <f aca="false">H62*86400</f>
        <v>3068</v>
      </c>
      <c r="J62" s="0"/>
    </row>
    <row r="63" customFormat="false" ht="15" hidden="false" customHeight="false" outlineLevel="0" collapsed="false">
      <c r="A63" s="0" t="n">
        <v>62</v>
      </c>
      <c r="B63" s="0" t="n">
        <v>31</v>
      </c>
      <c r="C63" s="0" t="s">
        <v>112</v>
      </c>
      <c r="D63" s="0" t="s">
        <v>10</v>
      </c>
      <c r="E63" s="0" t="n">
        <v>16</v>
      </c>
      <c r="F63" s="0" t="s">
        <v>17</v>
      </c>
      <c r="G63" s="5" t="n">
        <v>0.0356712962962963</v>
      </c>
      <c r="H63" s="5" t="n">
        <v>0.0356481481481482</v>
      </c>
      <c r="I63" s="2" t="n">
        <f aca="false">H63*86400</f>
        <v>3080</v>
      </c>
      <c r="J63" s="0"/>
    </row>
    <row r="64" customFormat="false" ht="15" hidden="false" customHeight="false" outlineLevel="0" collapsed="false">
      <c r="A64" s="0" t="n">
        <v>63</v>
      </c>
      <c r="B64" s="0" t="n">
        <v>106</v>
      </c>
      <c r="C64" s="0" t="s">
        <v>113</v>
      </c>
      <c r="D64" s="0" t="s">
        <v>10</v>
      </c>
      <c r="E64" s="0" t="n">
        <v>35</v>
      </c>
      <c r="F64" s="0"/>
      <c r="G64" s="5" t="n">
        <v>0.0357407407407407</v>
      </c>
      <c r="H64" s="5" t="n">
        <v>0.0356597222222222</v>
      </c>
      <c r="I64" s="2" t="n">
        <f aca="false">H64*86400</f>
        <v>3081</v>
      </c>
      <c r="J64" s="0"/>
    </row>
    <row r="65" customFormat="false" ht="15" hidden="false" customHeight="false" outlineLevel="0" collapsed="false">
      <c r="A65" s="0" t="n">
        <v>64</v>
      </c>
      <c r="B65" s="0" t="n">
        <v>94</v>
      </c>
      <c r="C65" s="0" t="s">
        <v>114</v>
      </c>
      <c r="D65" s="0" t="s">
        <v>10</v>
      </c>
      <c r="E65" s="0" t="n">
        <v>55</v>
      </c>
      <c r="F65" s="0" t="s">
        <v>56</v>
      </c>
      <c r="G65" s="5" t="n">
        <v>0.035787037037037</v>
      </c>
      <c r="H65" s="5" t="n">
        <v>0.0355902777777778</v>
      </c>
      <c r="I65" s="2" t="n">
        <f aca="false">H65*86400</f>
        <v>3075</v>
      </c>
      <c r="J65" s="0"/>
    </row>
    <row r="66" customFormat="false" ht="15" hidden="false" customHeight="false" outlineLevel="0" collapsed="false">
      <c r="A66" s="0" t="n">
        <v>65</v>
      </c>
      <c r="B66" s="0" t="n">
        <v>90</v>
      </c>
      <c r="C66" s="0" t="s">
        <v>115</v>
      </c>
      <c r="D66" s="0" t="s">
        <v>55</v>
      </c>
      <c r="E66" s="0" t="n">
        <v>44</v>
      </c>
      <c r="F66" s="0" t="s">
        <v>116</v>
      </c>
      <c r="G66" s="5" t="n">
        <v>0.0358217592592593</v>
      </c>
      <c r="H66" s="5" t="n">
        <v>0.0357291666666667</v>
      </c>
      <c r="I66" s="2" t="n">
        <f aca="false">H66*86400</f>
        <v>3087</v>
      </c>
      <c r="J66" s="0"/>
    </row>
    <row r="67" customFormat="false" ht="15" hidden="false" customHeight="false" outlineLevel="0" collapsed="false">
      <c r="A67" s="0" t="n">
        <v>66</v>
      </c>
      <c r="B67" s="0" t="n">
        <v>86</v>
      </c>
      <c r="C67" s="0" t="s">
        <v>117</v>
      </c>
      <c r="D67" s="0" t="s">
        <v>10</v>
      </c>
      <c r="E67" s="0" t="n">
        <v>46</v>
      </c>
      <c r="F67" s="0"/>
      <c r="G67" s="5" t="n">
        <v>0.0358333333333333</v>
      </c>
      <c r="H67" s="5" t="n">
        <v>0.0356712962962963</v>
      </c>
      <c r="I67" s="2" t="n">
        <f aca="false">H67*86400</f>
        <v>3082</v>
      </c>
      <c r="J67" s="0"/>
    </row>
    <row r="68" customFormat="false" ht="15" hidden="false" customHeight="false" outlineLevel="0" collapsed="false">
      <c r="A68" s="0" t="n">
        <v>67</v>
      </c>
      <c r="B68" s="0" t="n">
        <v>17</v>
      </c>
      <c r="C68" s="0" t="s">
        <v>118</v>
      </c>
      <c r="D68" s="0" t="s">
        <v>55</v>
      </c>
      <c r="E68" s="0" t="n">
        <v>42</v>
      </c>
      <c r="F68" s="0"/>
      <c r="G68" s="5" t="n">
        <v>0.0359837962962963</v>
      </c>
      <c r="H68" s="5" t="n">
        <v>0.0359606481481482</v>
      </c>
      <c r="I68" s="2" t="n">
        <f aca="false">H68*86400</f>
        <v>3107</v>
      </c>
      <c r="J68" s="0"/>
    </row>
    <row r="69" customFormat="false" ht="15" hidden="false" customHeight="false" outlineLevel="0" collapsed="false">
      <c r="A69" s="0" t="n">
        <v>68</v>
      </c>
      <c r="B69" s="0" t="n">
        <v>19</v>
      </c>
      <c r="C69" s="0" t="s">
        <v>119</v>
      </c>
      <c r="D69" s="0" t="s">
        <v>55</v>
      </c>
      <c r="E69" s="0" t="n">
        <v>34</v>
      </c>
      <c r="F69" s="0" t="s">
        <v>56</v>
      </c>
      <c r="G69" s="5" t="n">
        <v>0.0361342592592593</v>
      </c>
      <c r="H69" s="5" t="n">
        <v>0.0360648148148148</v>
      </c>
      <c r="I69" s="2" t="n">
        <f aca="false">H69*86400</f>
        <v>3116</v>
      </c>
      <c r="J69" s="0" t="s">
        <v>120</v>
      </c>
    </row>
    <row r="70" customFormat="false" ht="15" hidden="false" customHeight="false" outlineLevel="0" collapsed="false">
      <c r="A70" s="0" t="n">
        <v>69</v>
      </c>
      <c r="B70" s="0" t="n">
        <v>99</v>
      </c>
      <c r="C70" s="0" t="s">
        <v>121</v>
      </c>
      <c r="D70" s="0" t="s">
        <v>10</v>
      </c>
      <c r="E70" s="0" t="n">
        <v>38</v>
      </c>
      <c r="F70" s="0"/>
      <c r="G70" s="5" t="n">
        <v>0.0361574074074074</v>
      </c>
      <c r="H70" s="5" t="n">
        <v>0.0360763888888889</v>
      </c>
      <c r="I70" s="2" t="n">
        <f aca="false">H70*86400</f>
        <v>3117</v>
      </c>
      <c r="J70" s="0"/>
    </row>
    <row r="71" customFormat="false" ht="15" hidden="false" customHeight="false" outlineLevel="0" collapsed="false">
      <c r="A71" s="0" t="n">
        <v>70</v>
      </c>
      <c r="B71" s="0" t="n">
        <v>91</v>
      </c>
      <c r="C71" s="0" t="s">
        <v>122</v>
      </c>
      <c r="D71" s="0" t="s">
        <v>55</v>
      </c>
      <c r="E71" s="0" t="n">
        <v>42</v>
      </c>
      <c r="F71" s="0" t="s">
        <v>48</v>
      </c>
      <c r="G71" s="5" t="n">
        <v>0.0362731481481481</v>
      </c>
      <c r="H71" s="5" t="n">
        <v>0.0361805555555556</v>
      </c>
      <c r="I71" s="2" t="n">
        <f aca="false">H71*86400</f>
        <v>3126</v>
      </c>
      <c r="J71" s="0" t="s">
        <v>123</v>
      </c>
    </row>
    <row r="72" customFormat="false" ht="15" hidden="false" customHeight="false" outlineLevel="0" collapsed="false">
      <c r="A72" s="0" t="n">
        <v>71</v>
      </c>
      <c r="B72" s="0" t="n">
        <v>85</v>
      </c>
      <c r="C72" s="0" t="s">
        <v>124</v>
      </c>
      <c r="D72" s="0" t="s">
        <v>10</v>
      </c>
      <c r="E72" s="0" t="n">
        <v>42</v>
      </c>
      <c r="F72" s="0"/>
      <c r="G72" s="5" t="n">
        <v>0.0363194444444444</v>
      </c>
      <c r="H72" s="5" t="n">
        <v>0.0362615740740741</v>
      </c>
      <c r="I72" s="2" t="n">
        <f aca="false">H72*86400</f>
        <v>3133</v>
      </c>
      <c r="J72" s="0"/>
    </row>
    <row r="73" customFormat="false" ht="15" hidden="false" customHeight="false" outlineLevel="0" collapsed="false">
      <c r="A73" s="0" t="n">
        <v>72</v>
      </c>
      <c r="B73" s="0" t="n">
        <v>111</v>
      </c>
      <c r="C73" s="0" t="s">
        <v>125</v>
      </c>
      <c r="D73" s="0" t="s">
        <v>10</v>
      </c>
      <c r="E73" s="0" t="n">
        <v>47</v>
      </c>
      <c r="F73" s="0" t="s">
        <v>33</v>
      </c>
      <c r="G73" s="5" t="n">
        <v>0.0365046296296296</v>
      </c>
      <c r="H73" s="5" t="n">
        <v>0.0363888888888889</v>
      </c>
      <c r="I73" s="2" t="n">
        <f aca="false">H73*86400</f>
        <v>3144</v>
      </c>
      <c r="J73" s="0"/>
    </row>
    <row r="74" customFormat="false" ht="15" hidden="false" customHeight="false" outlineLevel="0" collapsed="false">
      <c r="A74" s="0" t="n">
        <v>73</v>
      </c>
      <c r="B74" s="0" t="n">
        <v>22</v>
      </c>
      <c r="C74" s="0" t="s">
        <v>126</v>
      </c>
      <c r="D74" s="0" t="s">
        <v>55</v>
      </c>
      <c r="E74" s="0" t="n">
        <v>39</v>
      </c>
      <c r="F74" s="0" t="s">
        <v>82</v>
      </c>
      <c r="G74" s="5" t="n">
        <v>0.0368518518518519</v>
      </c>
      <c r="H74" s="5" t="n">
        <v>0.0367708333333333</v>
      </c>
      <c r="I74" s="2" t="n">
        <f aca="false">H74*86400</f>
        <v>3177</v>
      </c>
      <c r="J74" s="0" t="s">
        <v>127</v>
      </c>
    </row>
    <row r="75" customFormat="false" ht="15" hidden="false" customHeight="false" outlineLevel="0" collapsed="false">
      <c r="A75" s="0" t="n">
        <v>74</v>
      </c>
      <c r="B75" s="0" t="n">
        <v>41</v>
      </c>
      <c r="C75" s="0" t="s">
        <v>128</v>
      </c>
      <c r="D75" s="0" t="s">
        <v>10</v>
      </c>
      <c r="E75" s="0" t="n">
        <v>40</v>
      </c>
      <c r="F75" s="0" t="s">
        <v>27</v>
      </c>
      <c r="G75" s="5" t="n">
        <v>0.037025462962963</v>
      </c>
      <c r="H75" s="5" t="n">
        <v>0.0369791666666667</v>
      </c>
      <c r="I75" s="2" t="n">
        <f aca="false">H75*86400</f>
        <v>3195</v>
      </c>
      <c r="J75" s="0"/>
    </row>
    <row r="76" customFormat="false" ht="15" hidden="false" customHeight="false" outlineLevel="0" collapsed="false">
      <c r="A76" s="0" t="n">
        <v>75</v>
      </c>
      <c r="B76" s="0" t="n">
        <v>33</v>
      </c>
      <c r="C76" s="0" t="s">
        <v>129</v>
      </c>
      <c r="D76" s="0" t="s">
        <v>10</v>
      </c>
      <c r="E76" s="0" t="n">
        <v>60</v>
      </c>
      <c r="F76" s="0" t="s">
        <v>17</v>
      </c>
      <c r="G76" s="5" t="n">
        <v>0.0370717592592593</v>
      </c>
      <c r="H76" s="5" t="n">
        <v>0.037037037037037</v>
      </c>
      <c r="I76" s="2" t="n">
        <f aca="false">H76*86400</f>
        <v>3200</v>
      </c>
      <c r="J76" s="0"/>
    </row>
    <row r="77" customFormat="false" ht="15" hidden="false" customHeight="false" outlineLevel="0" collapsed="false">
      <c r="A77" s="0" t="n">
        <v>76</v>
      </c>
      <c r="B77" s="0" t="n">
        <v>49</v>
      </c>
      <c r="C77" s="0" t="s">
        <v>130</v>
      </c>
      <c r="D77" s="0" t="s">
        <v>10</v>
      </c>
      <c r="E77" s="0" t="n">
        <v>38</v>
      </c>
      <c r="F77" s="0" t="s">
        <v>58</v>
      </c>
      <c r="G77" s="5" t="n">
        <v>0.0371527777777778</v>
      </c>
      <c r="H77" s="5" t="n">
        <v>0.0371180555555556</v>
      </c>
      <c r="I77" s="2" t="n">
        <f aca="false">H77*86400</f>
        <v>3207</v>
      </c>
      <c r="J77" s="0" t="s">
        <v>131</v>
      </c>
    </row>
    <row r="78" customFormat="false" ht="15" hidden="false" customHeight="false" outlineLevel="0" collapsed="false">
      <c r="A78" s="0" t="n">
        <v>77</v>
      </c>
      <c r="B78" s="0" t="n">
        <v>28</v>
      </c>
      <c r="C78" s="0" t="s">
        <v>132</v>
      </c>
      <c r="D78" s="0" t="s">
        <v>55</v>
      </c>
      <c r="E78" s="0" t="n">
        <v>22</v>
      </c>
      <c r="F78" s="0" t="s">
        <v>82</v>
      </c>
      <c r="G78" s="5" t="n">
        <v>0.0376273148148148</v>
      </c>
      <c r="H78" s="5" t="n">
        <v>0.0375925925925926</v>
      </c>
      <c r="I78" s="2" t="n">
        <f aca="false">H78*86400</f>
        <v>3248</v>
      </c>
      <c r="J78" s="0" t="s">
        <v>133</v>
      </c>
    </row>
    <row r="79" customFormat="false" ht="15" hidden="false" customHeight="false" outlineLevel="0" collapsed="false">
      <c r="A79" s="0" t="n">
        <v>78</v>
      </c>
      <c r="B79" s="0" t="n">
        <v>29</v>
      </c>
      <c r="C79" s="0" t="s">
        <v>134</v>
      </c>
      <c r="D79" s="0" t="s">
        <v>10</v>
      </c>
      <c r="E79" s="0" t="n">
        <v>29</v>
      </c>
      <c r="F79" s="0" t="s">
        <v>82</v>
      </c>
      <c r="G79" s="5" t="n">
        <v>0.0376273148148148</v>
      </c>
      <c r="H79" s="5" t="n">
        <v>0.0375925925925926</v>
      </c>
      <c r="I79" s="2" t="n">
        <f aca="false">H79*86400</f>
        <v>3248</v>
      </c>
      <c r="J79" s="0" t="s">
        <v>135</v>
      </c>
    </row>
    <row r="80" customFormat="false" ht="15" hidden="false" customHeight="false" outlineLevel="0" collapsed="false">
      <c r="A80" s="0" t="n">
        <v>79</v>
      </c>
      <c r="B80" s="0" t="n">
        <v>103</v>
      </c>
      <c r="C80" s="0" t="s">
        <v>136</v>
      </c>
      <c r="D80" s="0" t="s">
        <v>10</v>
      </c>
      <c r="E80" s="0" t="n">
        <v>53</v>
      </c>
      <c r="F80" s="0" t="s">
        <v>33</v>
      </c>
      <c r="G80" s="5" t="n">
        <v>0.0377777777777778</v>
      </c>
      <c r="H80" s="5" t="n">
        <v>0.037662037037037</v>
      </c>
      <c r="I80" s="2" t="n">
        <f aca="false">H80*86400</f>
        <v>3254</v>
      </c>
      <c r="J80" s="0"/>
    </row>
    <row r="81" customFormat="false" ht="15" hidden="false" customHeight="false" outlineLevel="0" collapsed="false">
      <c r="A81" s="0" t="n">
        <v>80</v>
      </c>
      <c r="B81" s="0" t="n">
        <v>121</v>
      </c>
      <c r="C81" s="0" t="s">
        <v>137</v>
      </c>
      <c r="D81" s="0" t="s">
        <v>10</v>
      </c>
      <c r="E81" s="0" t="n">
        <v>41</v>
      </c>
      <c r="F81" s="0"/>
      <c r="G81" s="5" t="n">
        <v>0.0378009259259259</v>
      </c>
      <c r="H81" s="5" t="n">
        <v>0.0376388888888889</v>
      </c>
      <c r="I81" s="2" t="n">
        <f aca="false">H81*86400</f>
        <v>3252</v>
      </c>
      <c r="J81" s="0"/>
    </row>
    <row r="82" customFormat="false" ht="15" hidden="false" customHeight="false" outlineLevel="0" collapsed="false">
      <c r="A82" s="0" t="n">
        <v>81</v>
      </c>
      <c r="B82" s="0" t="n">
        <v>1</v>
      </c>
      <c r="C82" s="0" t="s">
        <v>138</v>
      </c>
      <c r="D82" s="0" t="s">
        <v>55</v>
      </c>
      <c r="E82" s="0" t="n">
        <v>41</v>
      </c>
      <c r="F82" s="0" t="s">
        <v>73</v>
      </c>
      <c r="G82" s="5" t="n">
        <v>0.0380787037037037</v>
      </c>
      <c r="H82" s="5" t="n">
        <v>0.0380324074074074</v>
      </c>
      <c r="I82" s="2" t="n">
        <f aca="false">H82*86400</f>
        <v>3286</v>
      </c>
      <c r="J82" s="0"/>
    </row>
    <row r="83" customFormat="false" ht="15" hidden="false" customHeight="false" outlineLevel="0" collapsed="false">
      <c r="A83" s="0" t="n">
        <v>82</v>
      </c>
      <c r="B83" s="0" t="n">
        <v>97</v>
      </c>
      <c r="C83" s="0" t="s">
        <v>139</v>
      </c>
      <c r="D83" s="0" t="s">
        <v>55</v>
      </c>
      <c r="E83" s="0" t="n">
        <v>43</v>
      </c>
      <c r="F83" s="0" t="s">
        <v>48</v>
      </c>
      <c r="G83" s="5" t="n">
        <v>0.0380902777777778</v>
      </c>
      <c r="H83" s="5" t="n">
        <v>0.0380671296296296</v>
      </c>
      <c r="I83" s="2" t="n">
        <f aca="false">H83*86400</f>
        <v>3289</v>
      </c>
      <c r="J83" s="0" t="s">
        <v>140</v>
      </c>
    </row>
    <row r="84" customFormat="false" ht="15" hidden="false" customHeight="false" outlineLevel="0" collapsed="false">
      <c r="A84" s="0" t="n">
        <v>83</v>
      </c>
      <c r="B84" s="0" t="n">
        <v>46</v>
      </c>
      <c r="C84" s="0" t="s">
        <v>141</v>
      </c>
      <c r="D84" s="0" t="s">
        <v>55</v>
      </c>
      <c r="E84" s="0" t="n">
        <v>50</v>
      </c>
      <c r="F84" s="0" t="s">
        <v>58</v>
      </c>
      <c r="G84" s="5" t="n">
        <v>0.0381828703703704</v>
      </c>
      <c r="H84" s="5" t="n">
        <v>0.0381134259259259</v>
      </c>
      <c r="I84" s="2" t="n">
        <f aca="false">H84*86400</f>
        <v>3293</v>
      </c>
      <c r="J84" s="0"/>
    </row>
    <row r="85" customFormat="false" ht="15" hidden="false" customHeight="false" outlineLevel="0" collapsed="false">
      <c r="A85" s="0" t="n">
        <v>84</v>
      </c>
      <c r="B85" s="0" t="n">
        <v>76</v>
      </c>
      <c r="C85" s="0" t="s">
        <v>142</v>
      </c>
      <c r="D85" s="0" t="s">
        <v>55</v>
      </c>
      <c r="E85" s="0" t="n">
        <v>44</v>
      </c>
      <c r="F85" s="0" t="s">
        <v>27</v>
      </c>
      <c r="G85" s="5" t="n">
        <v>0.038587962962963</v>
      </c>
      <c r="H85" s="5" t="n">
        <v>0.0385300925925926</v>
      </c>
      <c r="I85" s="2" t="n">
        <f aca="false">H85*86400</f>
        <v>3329</v>
      </c>
      <c r="J85" s="0"/>
    </row>
    <row r="86" customFormat="false" ht="15" hidden="false" customHeight="false" outlineLevel="0" collapsed="false">
      <c r="A86" s="0" t="n">
        <v>85</v>
      </c>
      <c r="B86" s="0" t="n">
        <v>54</v>
      </c>
      <c r="C86" s="0" t="s">
        <v>143</v>
      </c>
      <c r="D86" s="0" t="s">
        <v>55</v>
      </c>
      <c r="E86" s="0" t="n">
        <v>37</v>
      </c>
      <c r="F86" s="0"/>
      <c r="G86" s="5" t="n">
        <v>0.0386805555555556</v>
      </c>
      <c r="H86" s="5" t="n">
        <v>0.0385648148148148</v>
      </c>
      <c r="I86" s="2" t="n">
        <f aca="false">H86*86400</f>
        <v>3332</v>
      </c>
      <c r="J86" s="0"/>
    </row>
    <row r="87" customFormat="false" ht="15" hidden="false" customHeight="false" outlineLevel="0" collapsed="false">
      <c r="A87" s="0" t="n">
        <v>86</v>
      </c>
      <c r="B87" s="0" t="n">
        <v>53</v>
      </c>
      <c r="C87" s="0" t="s">
        <v>144</v>
      </c>
      <c r="D87" s="0" t="s">
        <v>10</v>
      </c>
      <c r="E87" s="0" t="n">
        <v>40</v>
      </c>
      <c r="F87" s="0"/>
      <c r="G87" s="5" t="n">
        <v>0.0386921296296296</v>
      </c>
      <c r="H87" s="5" t="n">
        <v>0.0385763888888889</v>
      </c>
      <c r="I87" s="2" t="n">
        <f aca="false">H87*86400</f>
        <v>3333</v>
      </c>
      <c r="J87" s="0"/>
    </row>
    <row r="88" customFormat="false" ht="15" hidden="false" customHeight="false" outlineLevel="0" collapsed="false">
      <c r="A88" s="0" t="n">
        <v>87</v>
      </c>
      <c r="B88" s="0" t="n">
        <v>12</v>
      </c>
      <c r="C88" s="0" t="s">
        <v>145</v>
      </c>
      <c r="D88" s="0" t="s">
        <v>10</v>
      </c>
      <c r="E88" s="0" t="n">
        <v>46</v>
      </c>
      <c r="F88" s="0" t="s">
        <v>58</v>
      </c>
      <c r="G88" s="5" t="n">
        <v>0.0387731481481482</v>
      </c>
      <c r="H88" s="5" t="n">
        <v>0.0386805555555556</v>
      </c>
      <c r="I88" s="2" t="n">
        <f aca="false">H88*86400</f>
        <v>3342</v>
      </c>
      <c r="J88" s="0"/>
    </row>
    <row r="89" customFormat="false" ht="15" hidden="false" customHeight="false" outlineLevel="0" collapsed="false">
      <c r="A89" s="0" t="n">
        <v>88</v>
      </c>
      <c r="B89" s="0" t="n">
        <v>73</v>
      </c>
      <c r="C89" s="0" t="s">
        <v>146</v>
      </c>
      <c r="D89" s="0" t="s">
        <v>55</v>
      </c>
      <c r="E89" s="0" t="n">
        <v>56</v>
      </c>
      <c r="F89" s="0"/>
      <c r="G89" s="5" t="n">
        <v>0.0391203703703704</v>
      </c>
      <c r="H89" s="5" t="n">
        <v>0.0390162037037037</v>
      </c>
      <c r="I89" s="2" t="n">
        <f aca="false">H89*86400</f>
        <v>3371</v>
      </c>
      <c r="J89" s="0"/>
    </row>
    <row r="90" customFormat="false" ht="15" hidden="false" customHeight="false" outlineLevel="0" collapsed="false">
      <c r="A90" s="0" t="n">
        <v>89</v>
      </c>
      <c r="B90" s="0" t="n">
        <v>88</v>
      </c>
      <c r="C90" s="0" t="s">
        <v>147</v>
      </c>
      <c r="D90" s="0" t="s">
        <v>10</v>
      </c>
      <c r="E90" s="0" t="n">
        <v>47</v>
      </c>
      <c r="F90" s="0"/>
      <c r="G90" s="5" t="n">
        <v>0.0393171296296296</v>
      </c>
      <c r="H90" s="5" t="n">
        <v>0.0391898148148148</v>
      </c>
      <c r="I90" s="2" t="n">
        <f aca="false">H90*86400</f>
        <v>3386</v>
      </c>
      <c r="J90" s="0"/>
    </row>
    <row r="91" customFormat="false" ht="15" hidden="false" customHeight="false" outlineLevel="0" collapsed="false">
      <c r="A91" s="0" t="n">
        <v>90</v>
      </c>
      <c r="B91" s="0" t="n">
        <v>98</v>
      </c>
      <c r="C91" s="0" t="s">
        <v>148</v>
      </c>
      <c r="D91" s="0" t="s">
        <v>55</v>
      </c>
      <c r="E91" s="0" t="n">
        <v>30</v>
      </c>
      <c r="F91" s="0"/>
      <c r="G91" s="5" t="n">
        <v>0.0393402777777778</v>
      </c>
      <c r="H91" s="5" t="n">
        <v>0.0392708333333333</v>
      </c>
      <c r="I91" s="2" t="n">
        <f aca="false">H91*86400</f>
        <v>3393</v>
      </c>
      <c r="J91" s="0"/>
    </row>
    <row r="92" customFormat="false" ht="15" hidden="false" customHeight="false" outlineLevel="0" collapsed="false">
      <c r="A92" s="0" t="n">
        <v>91</v>
      </c>
      <c r="B92" s="0" t="n">
        <v>20</v>
      </c>
      <c r="C92" s="0" t="s">
        <v>149</v>
      </c>
      <c r="D92" s="0" t="s">
        <v>55</v>
      </c>
      <c r="E92" s="0" t="n">
        <v>52</v>
      </c>
      <c r="F92" s="0" t="s">
        <v>17</v>
      </c>
      <c r="G92" s="5" t="n">
        <v>0.039525462962963</v>
      </c>
      <c r="H92" s="5" t="n">
        <v>0.0394791666666667</v>
      </c>
      <c r="I92" s="2" t="n">
        <f aca="false">H92*86400</f>
        <v>3411</v>
      </c>
      <c r="J92" s="0" t="s">
        <v>150</v>
      </c>
    </row>
    <row r="93" customFormat="false" ht="15" hidden="false" customHeight="false" outlineLevel="0" collapsed="false">
      <c r="A93" s="0" t="n">
        <v>92</v>
      </c>
      <c r="B93" s="0" t="n">
        <v>118</v>
      </c>
      <c r="C93" s="0" t="s">
        <v>151</v>
      </c>
      <c r="D93" s="0" t="s">
        <v>10</v>
      </c>
      <c r="E93" s="0" t="n">
        <v>54</v>
      </c>
      <c r="F93" s="0" t="s">
        <v>33</v>
      </c>
      <c r="G93" s="5" t="n">
        <v>0.0395717592592593</v>
      </c>
      <c r="H93" s="5" t="n">
        <v>0.0394560185185185</v>
      </c>
      <c r="I93" s="2" t="n">
        <f aca="false">H93*86400</f>
        <v>3409</v>
      </c>
      <c r="J93" s="0"/>
    </row>
    <row r="94" customFormat="false" ht="15" hidden="false" customHeight="false" outlineLevel="0" collapsed="false">
      <c r="A94" s="0" t="n">
        <v>93</v>
      </c>
      <c r="B94" s="0" t="n">
        <v>77</v>
      </c>
      <c r="C94" s="0" t="s">
        <v>152</v>
      </c>
      <c r="D94" s="0" t="s">
        <v>55</v>
      </c>
      <c r="E94" s="0" t="n">
        <v>30</v>
      </c>
      <c r="F94" s="0"/>
      <c r="G94" s="5" t="n">
        <v>0.0396759259259259</v>
      </c>
      <c r="H94" s="5" t="n">
        <v>0.039525462962963</v>
      </c>
      <c r="I94" s="2" t="n">
        <f aca="false">H94*86400</f>
        <v>3415</v>
      </c>
      <c r="J94" s="0"/>
    </row>
    <row r="95" customFormat="false" ht="15" hidden="false" customHeight="false" outlineLevel="0" collapsed="false">
      <c r="A95" s="0" t="n">
        <v>94</v>
      </c>
      <c r="B95" s="0" t="n">
        <v>51</v>
      </c>
      <c r="C95" s="0" t="s">
        <v>153</v>
      </c>
      <c r="D95" s="0" t="s">
        <v>10</v>
      </c>
      <c r="E95" s="0" t="n">
        <v>71</v>
      </c>
      <c r="F95" s="0"/>
      <c r="G95" s="5" t="n">
        <v>0.0398263888888889</v>
      </c>
      <c r="H95" s="5" t="n">
        <v>0.0397800925925926</v>
      </c>
      <c r="I95" s="2" t="n">
        <f aca="false">H95*86400</f>
        <v>3437</v>
      </c>
      <c r="J95" s="0"/>
    </row>
    <row r="96" customFormat="false" ht="15" hidden="false" customHeight="false" outlineLevel="0" collapsed="false">
      <c r="A96" s="0" t="n">
        <v>95</v>
      </c>
      <c r="B96" s="0" t="n">
        <v>10</v>
      </c>
      <c r="C96" s="0" t="s">
        <v>154</v>
      </c>
      <c r="D96" s="0" t="s">
        <v>10</v>
      </c>
      <c r="E96" s="0" t="n">
        <v>38</v>
      </c>
      <c r="F96" s="0" t="s">
        <v>155</v>
      </c>
      <c r="G96" s="5" t="n">
        <v>0.0398611111111111</v>
      </c>
      <c r="H96" s="5" t="n">
        <v>0.0396875</v>
      </c>
      <c r="I96" s="2" t="n">
        <f aca="false">H96*86400</f>
        <v>3429</v>
      </c>
      <c r="J96" s="0"/>
    </row>
    <row r="97" customFormat="false" ht="15" hidden="false" customHeight="false" outlineLevel="0" collapsed="false">
      <c r="A97" s="0" t="n">
        <v>96</v>
      </c>
      <c r="B97" s="0" t="n">
        <v>16</v>
      </c>
      <c r="C97" s="0" t="s">
        <v>156</v>
      </c>
      <c r="D97" s="0" t="s">
        <v>10</v>
      </c>
      <c r="E97" s="0" t="n">
        <v>46</v>
      </c>
      <c r="F97" s="0"/>
      <c r="G97" s="5" t="n">
        <v>0.0398726851851852</v>
      </c>
      <c r="H97" s="5" t="n">
        <v>0.0398263888888889</v>
      </c>
      <c r="I97" s="2" t="n">
        <f aca="false">H97*86400</f>
        <v>3441</v>
      </c>
      <c r="J97" s="0"/>
    </row>
    <row r="98" customFormat="false" ht="15" hidden="false" customHeight="false" outlineLevel="0" collapsed="false">
      <c r="A98" s="0" t="n">
        <v>97</v>
      </c>
      <c r="B98" s="0" t="n">
        <v>23</v>
      </c>
      <c r="C98" s="0" t="s">
        <v>157</v>
      </c>
      <c r="D98" s="0" t="s">
        <v>55</v>
      </c>
      <c r="E98" s="0" t="n">
        <v>30</v>
      </c>
      <c r="F98" s="0" t="s">
        <v>82</v>
      </c>
      <c r="G98" s="5" t="n">
        <v>0.0398842592592593</v>
      </c>
      <c r="H98" s="5" t="n">
        <v>0.0398032407407407</v>
      </c>
      <c r="I98" s="2" t="n">
        <f aca="false">H98*86400</f>
        <v>3439</v>
      </c>
      <c r="J98" s="0"/>
    </row>
    <row r="99" customFormat="false" ht="15" hidden="false" customHeight="false" outlineLevel="0" collapsed="false">
      <c r="A99" s="0" t="n">
        <v>98</v>
      </c>
      <c r="B99" s="0" t="n">
        <v>25</v>
      </c>
      <c r="C99" s="0" t="s">
        <v>158</v>
      </c>
      <c r="D99" s="0" t="s">
        <v>55</v>
      </c>
      <c r="E99" s="0" t="n">
        <v>42</v>
      </c>
      <c r="F99" s="0"/>
      <c r="G99" s="5" t="n">
        <v>0.0400231481481482</v>
      </c>
      <c r="H99" s="5" t="n">
        <v>0.0399652777777778</v>
      </c>
      <c r="I99" s="2" t="n">
        <f aca="false">H99*86400</f>
        <v>3453</v>
      </c>
      <c r="J99" s="0"/>
    </row>
    <row r="100" customFormat="false" ht="15" hidden="false" customHeight="false" outlineLevel="0" collapsed="false">
      <c r="A100" s="0" t="n">
        <v>99</v>
      </c>
      <c r="B100" s="0" t="n">
        <v>87</v>
      </c>
      <c r="C100" s="0" t="s">
        <v>159</v>
      </c>
      <c r="D100" s="0" t="s">
        <v>55</v>
      </c>
      <c r="E100" s="0" t="n">
        <v>40</v>
      </c>
      <c r="F100" s="0" t="s">
        <v>48</v>
      </c>
      <c r="G100" s="5" t="n">
        <v>0.0402546296296296</v>
      </c>
      <c r="H100" s="5" t="n">
        <v>0.0401388888888889</v>
      </c>
      <c r="I100" s="2" t="n">
        <f aca="false">H100*86400</f>
        <v>3468</v>
      </c>
      <c r="J100" s="0"/>
    </row>
    <row r="101" customFormat="false" ht="15" hidden="false" customHeight="false" outlineLevel="0" collapsed="false">
      <c r="A101" s="0" t="n">
        <v>100</v>
      </c>
      <c r="B101" s="0" t="n">
        <v>62</v>
      </c>
      <c r="C101" s="0" t="s">
        <v>160</v>
      </c>
      <c r="D101" s="0" t="s">
        <v>10</v>
      </c>
      <c r="E101" s="0" t="n">
        <v>73</v>
      </c>
      <c r="F101" s="0" t="s">
        <v>161</v>
      </c>
      <c r="G101" s="5" t="n">
        <v>0.0403935185185185</v>
      </c>
      <c r="H101" s="5" t="n">
        <v>0.0402893518518519</v>
      </c>
      <c r="I101" s="2" t="n">
        <f aca="false">H101*86400</f>
        <v>3481</v>
      </c>
      <c r="J101" s="0"/>
    </row>
    <row r="102" customFormat="false" ht="15" hidden="false" customHeight="false" outlineLevel="0" collapsed="false">
      <c r="A102" s="0" t="n">
        <v>101</v>
      </c>
      <c r="B102" s="0" t="n">
        <v>18</v>
      </c>
      <c r="C102" s="0" t="s">
        <v>162</v>
      </c>
      <c r="D102" s="0" t="s">
        <v>55</v>
      </c>
      <c r="E102" s="0" t="n">
        <v>48</v>
      </c>
      <c r="F102" s="0" t="s">
        <v>56</v>
      </c>
      <c r="G102" s="5" t="n">
        <v>0.0405208333333333</v>
      </c>
      <c r="H102" s="5" t="n">
        <v>0.0404513888888889</v>
      </c>
      <c r="I102" s="2" t="n">
        <f aca="false">H102*86400</f>
        <v>3495</v>
      </c>
      <c r="J102" s="0"/>
    </row>
    <row r="103" customFormat="false" ht="15" hidden="false" customHeight="false" outlineLevel="0" collapsed="false">
      <c r="A103" s="0" t="n">
        <v>102</v>
      </c>
      <c r="B103" s="0" t="n">
        <v>61</v>
      </c>
      <c r="C103" s="0" t="s">
        <v>163</v>
      </c>
      <c r="D103" s="0" t="s">
        <v>55</v>
      </c>
      <c r="E103" s="0" t="n">
        <v>34</v>
      </c>
      <c r="F103" s="0"/>
      <c r="G103" s="5" t="n">
        <v>0.0407638888888889</v>
      </c>
      <c r="H103" s="5" t="n">
        <v>0.0406944444444444</v>
      </c>
      <c r="I103" s="2" t="n">
        <f aca="false">H103*86400</f>
        <v>3516</v>
      </c>
      <c r="J103" s="0"/>
    </row>
    <row r="104" customFormat="false" ht="15" hidden="false" customHeight="false" outlineLevel="0" collapsed="false">
      <c r="A104" s="0" t="n">
        <v>103</v>
      </c>
      <c r="B104" s="0" t="n">
        <v>9</v>
      </c>
      <c r="C104" s="0" t="s">
        <v>164</v>
      </c>
      <c r="D104" s="0" t="s">
        <v>10</v>
      </c>
      <c r="E104" s="0" t="n">
        <v>78</v>
      </c>
      <c r="F104" s="0" t="s">
        <v>17</v>
      </c>
      <c r="G104" s="5" t="n">
        <v>0.0410069444444444</v>
      </c>
      <c r="H104" s="5" t="n">
        <v>0.0409837962962963</v>
      </c>
      <c r="I104" s="2" t="n">
        <f aca="false">H104*86400</f>
        <v>3541</v>
      </c>
      <c r="J104" s="0" t="s">
        <v>165</v>
      </c>
    </row>
    <row r="105" customFormat="false" ht="15" hidden="false" customHeight="false" outlineLevel="0" collapsed="false">
      <c r="A105" s="0" t="n">
        <v>104</v>
      </c>
      <c r="B105" s="0" t="n">
        <v>120</v>
      </c>
      <c r="C105" s="0" t="s">
        <v>166</v>
      </c>
      <c r="D105" s="0" t="s">
        <v>10</v>
      </c>
      <c r="E105" s="0" t="n">
        <v>50</v>
      </c>
      <c r="F105" s="0" t="s">
        <v>22</v>
      </c>
      <c r="G105" s="5" t="n">
        <v>0.0421643518518519</v>
      </c>
      <c r="H105" s="5" t="n">
        <v>0.0420486111111111</v>
      </c>
      <c r="I105" s="2" t="n">
        <f aca="false">H105*86400</f>
        <v>3633</v>
      </c>
      <c r="J105" s="0"/>
    </row>
    <row r="106" customFormat="false" ht="15" hidden="false" customHeight="false" outlineLevel="0" collapsed="false">
      <c r="A106" s="0" t="n">
        <v>105</v>
      </c>
      <c r="B106" s="0" t="n">
        <v>114</v>
      </c>
      <c r="C106" s="0" t="s">
        <v>167</v>
      </c>
      <c r="D106" s="0" t="s">
        <v>10</v>
      </c>
      <c r="E106" s="0" t="n">
        <v>38</v>
      </c>
      <c r="F106" s="0" t="s">
        <v>33</v>
      </c>
      <c r="G106" s="5" t="n">
        <v>0.0422685185185185</v>
      </c>
      <c r="H106" s="5" t="n">
        <v>0.0421412037037037</v>
      </c>
      <c r="I106" s="2" t="n">
        <f aca="false">H106*86400</f>
        <v>3641</v>
      </c>
      <c r="J106" s="0"/>
    </row>
    <row r="107" customFormat="false" ht="15" hidden="false" customHeight="false" outlineLevel="0" collapsed="false">
      <c r="A107" s="0" t="n">
        <v>106</v>
      </c>
      <c r="B107" s="0" t="n">
        <v>82</v>
      </c>
      <c r="C107" s="0" t="s">
        <v>168</v>
      </c>
      <c r="D107" s="0" t="s">
        <v>55</v>
      </c>
      <c r="E107" s="0" t="n">
        <v>16</v>
      </c>
      <c r="F107" s="0" t="s">
        <v>82</v>
      </c>
      <c r="G107" s="5" t="n">
        <v>0.0424652777777778</v>
      </c>
      <c r="H107" s="5" t="n">
        <v>0.042337962962963</v>
      </c>
      <c r="I107" s="2" t="n">
        <f aca="false">H107*86400</f>
        <v>3658</v>
      </c>
      <c r="J107" s="0" t="s">
        <v>169</v>
      </c>
    </row>
    <row r="108" customFormat="false" ht="15" hidden="false" customHeight="false" outlineLevel="0" collapsed="false">
      <c r="A108" s="0" t="n">
        <v>107</v>
      </c>
      <c r="B108" s="0" t="n">
        <v>24</v>
      </c>
      <c r="C108" s="0" t="s">
        <v>170</v>
      </c>
      <c r="D108" s="0" t="s">
        <v>10</v>
      </c>
      <c r="E108" s="0" t="n">
        <v>50</v>
      </c>
      <c r="F108" s="0" t="s">
        <v>82</v>
      </c>
      <c r="G108" s="5" t="n">
        <v>0.0427546296296296</v>
      </c>
      <c r="H108" s="5" t="n">
        <v>0.0426273148148148</v>
      </c>
      <c r="I108" s="2" t="n">
        <f aca="false">H108*86400</f>
        <v>3683</v>
      </c>
      <c r="J108" s="0"/>
    </row>
    <row r="109" customFormat="false" ht="15" hidden="false" customHeight="false" outlineLevel="0" collapsed="false">
      <c r="A109" s="0" t="n">
        <v>108</v>
      </c>
      <c r="B109" s="0" t="n">
        <v>102</v>
      </c>
      <c r="C109" s="0" t="s">
        <v>171</v>
      </c>
      <c r="D109" s="0" t="s">
        <v>55</v>
      </c>
      <c r="E109" s="0"/>
      <c r="F109" s="0" t="s">
        <v>33</v>
      </c>
      <c r="G109" s="5" t="n">
        <v>0.0427546296296296</v>
      </c>
      <c r="H109" s="5" t="n">
        <v>0.042662037037037</v>
      </c>
      <c r="I109" s="2" t="n">
        <f aca="false">H109*86400</f>
        <v>3686</v>
      </c>
      <c r="J109" s="0"/>
    </row>
    <row r="110" customFormat="false" ht="15" hidden="false" customHeight="false" outlineLevel="0" collapsed="false">
      <c r="A110" s="0" t="n">
        <v>109</v>
      </c>
      <c r="B110" s="0" t="n">
        <v>50</v>
      </c>
      <c r="C110" s="0" t="s">
        <v>172</v>
      </c>
      <c r="D110" s="0" t="s">
        <v>55</v>
      </c>
      <c r="E110" s="0" t="n">
        <v>45</v>
      </c>
      <c r="F110" s="0" t="s">
        <v>48</v>
      </c>
      <c r="G110" s="5" t="n">
        <v>0.0428472222222222</v>
      </c>
      <c r="H110" s="5" t="n">
        <v>0.0427199074074074</v>
      </c>
      <c r="I110" s="2" t="n">
        <f aca="false">H110*86400</f>
        <v>3691</v>
      </c>
      <c r="J110" s="0"/>
    </row>
    <row r="111" customFormat="false" ht="15" hidden="false" customHeight="false" outlineLevel="0" collapsed="false">
      <c r="A111" s="0" t="n">
        <v>110</v>
      </c>
      <c r="B111" s="0" t="n">
        <v>108</v>
      </c>
      <c r="C111" s="0" t="s">
        <v>173</v>
      </c>
      <c r="D111" s="0" t="s">
        <v>55</v>
      </c>
      <c r="E111" s="0" t="n">
        <v>37</v>
      </c>
      <c r="F111" s="0" t="s">
        <v>56</v>
      </c>
      <c r="G111" s="5" t="n">
        <v>0.0435763888888889</v>
      </c>
      <c r="H111" s="5" t="n">
        <v>0.0434722222222222</v>
      </c>
      <c r="I111" s="2" t="n">
        <f aca="false">H111*86400</f>
        <v>3756</v>
      </c>
      <c r="J111" s="0" t="s">
        <v>174</v>
      </c>
    </row>
    <row r="112" customFormat="false" ht="15" hidden="false" customHeight="false" outlineLevel="0" collapsed="false">
      <c r="A112" s="0" t="n">
        <v>111</v>
      </c>
      <c r="B112" s="0" t="n">
        <v>109</v>
      </c>
      <c r="C112" s="0" t="s">
        <v>175</v>
      </c>
      <c r="D112" s="0" t="s">
        <v>55</v>
      </c>
      <c r="E112" s="0" t="n">
        <v>34</v>
      </c>
      <c r="F112" s="0" t="s">
        <v>155</v>
      </c>
      <c r="G112" s="5" t="n">
        <v>0.0435763888888889</v>
      </c>
      <c r="H112" s="5" t="n">
        <v>0.0434837962962963</v>
      </c>
      <c r="I112" s="2" t="n">
        <f aca="false">H112*86400</f>
        <v>3757</v>
      </c>
      <c r="J112" s="0"/>
    </row>
    <row r="113" customFormat="false" ht="15" hidden="false" customHeight="false" outlineLevel="0" collapsed="false">
      <c r="A113" s="0" t="n">
        <v>112</v>
      </c>
      <c r="B113" s="0" t="n">
        <v>92</v>
      </c>
      <c r="C113" s="0" t="s">
        <v>176</v>
      </c>
      <c r="D113" s="0" t="s">
        <v>10</v>
      </c>
      <c r="E113" s="0" t="n">
        <v>46</v>
      </c>
      <c r="F113" s="0"/>
      <c r="G113" s="5" t="n">
        <v>0.0437268518518519</v>
      </c>
      <c r="H113" s="5" t="n">
        <v>0.0436226851851852</v>
      </c>
      <c r="I113" s="2" t="n">
        <f aca="false">H113*86400</f>
        <v>3769</v>
      </c>
      <c r="J113" s="0"/>
    </row>
    <row r="114" customFormat="false" ht="15" hidden="false" customHeight="false" outlineLevel="0" collapsed="false">
      <c r="A114" s="0" t="n">
        <v>113</v>
      </c>
      <c r="B114" s="0" t="n">
        <v>58</v>
      </c>
      <c r="C114" s="0" t="s">
        <v>177</v>
      </c>
      <c r="D114" s="0" t="s">
        <v>55</v>
      </c>
      <c r="E114" s="0" t="n">
        <v>52</v>
      </c>
      <c r="F114" s="0" t="s">
        <v>56</v>
      </c>
      <c r="G114" s="5" t="n">
        <v>0.0437731481481481</v>
      </c>
      <c r="H114" s="5" t="n">
        <v>0.0436342592592593</v>
      </c>
      <c r="I114" s="2" t="n">
        <f aca="false">H114*86400</f>
        <v>3770</v>
      </c>
      <c r="J114" s="0" t="s">
        <v>178</v>
      </c>
    </row>
    <row r="115" customFormat="false" ht="15" hidden="false" customHeight="false" outlineLevel="0" collapsed="false">
      <c r="A115" s="0" t="n">
        <v>114</v>
      </c>
      <c r="B115" s="0" t="n">
        <v>96</v>
      </c>
      <c r="C115" s="0" t="s">
        <v>179</v>
      </c>
      <c r="D115" s="0" t="s">
        <v>10</v>
      </c>
      <c r="E115" s="0" t="n">
        <v>53</v>
      </c>
      <c r="F115" s="0"/>
      <c r="G115" s="5" t="n">
        <v>0.0437847222222222</v>
      </c>
      <c r="H115" s="5" t="n">
        <v>0.0436226851851852</v>
      </c>
      <c r="I115" s="2" t="n">
        <f aca="false">H115*86400</f>
        <v>3769</v>
      </c>
      <c r="J115" s="0" t="s">
        <v>180</v>
      </c>
    </row>
    <row r="116" customFormat="false" ht="15" hidden="false" customHeight="false" outlineLevel="0" collapsed="false">
      <c r="A116" s="0" t="n">
        <v>115</v>
      </c>
      <c r="B116" s="0" t="n">
        <v>80</v>
      </c>
      <c r="C116" s="0" t="s">
        <v>181</v>
      </c>
      <c r="D116" s="0" t="s">
        <v>55</v>
      </c>
      <c r="E116" s="0" t="n">
        <v>38</v>
      </c>
      <c r="F116" s="0" t="s">
        <v>56</v>
      </c>
      <c r="G116" s="5" t="n">
        <v>0.0438773148148148</v>
      </c>
      <c r="H116" s="5" t="n">
        <v>0.0437384259259259</v>
      </c>
      <c r="I116" s="2" t="n">
        <f aca="false">H116*86400</f>
        <v>3779</v>
      </c>
      <c r="J116" s="0"/>
    </row>
    <row r="117" customFormat="false" ht="15" hidden="false" customHeight="false" outlineLevel="0" collapsed="false">
      <c r="A117" s="0" t="n">
        <v>116</v>
      </c>
      <c r="B117" s="0" t="n">
        <v>64</v>
      </c>
      <c r="C117" s="0" t="s">
        <v>182</v>
      </c>
      <c r="D117" s="0" t="s">
        <v>55</v>
      </c>
      <c r="E117" s="0" t="n">
        <v>28</v>
      </c>
      <c r="F117" s="0"/>
      <c r="G117" s="5" t="n">
        <v>0.0439699074074074</v>
      </c>
      <c r="H117" s="5" t="n">
        <v>0.0438425925925926</v>
      </c>
      <c r="I117" s="2" t="n">
        <f aca="false">H117*86400</f>
        <v>3788</v>
      </c>
      <c r="J117" s="0"/>
    </row>
    <row r="118" customFormat="false" ht="15" hidden="false" customHeight="false" outlineLevel="0" collapsed="false">
      <c r="A118" s="0" t="n">
        <v>117</v>
      </c>
      <c r="B118" s="0" t="n">
        <v>119</v>
      </c>
      <c r="C118" s="0" t="s">
        <v>183</v>
      </c>
      <c r="D118" s="0" t="s">
        <v>10</v>
      </c>
      <c r="E118" s="0" t="n">
        <v>71</v>
      </c>
      <c r="F118" s="0" t="s">
        <v>37</v>
      </c>
      <c r="G118" s="5" t="n">
        <v>0.0450347222222222</v>
      </c>
      <c r="H118" s="5" t="n">
        <v>0.0448611111111111</v>
      </c>
      <c r="I118" s="2" t="n">
        <f aca="false">H118*86400</f>
        <v>3876</v>
      </c>
      <c r="J118" s="0"/>
    </row>
    <row r="119" customFormat="false" ht="15" hidden="false" customHeight="false" outlineLevel="0" collapsed="false">
      <c r="A119" s="0" t="n">
        <v>118</v>
      </c>
      <c r="B119" s="0" t="n">
        <v>21</v>
      </c>
      <c r="C119" s="0" t="s">
        <v>184</v>
      </c>
      <c r="D119" s="0" t="s">
        <v>55</v>
      </c>
      <c r="E119" s="0" t="n">
        <v>40</v>
      </c>
      <c r="F119" s="0" t="s">
        <v>82</v>
      </c>
      <c r="G119" s="5" t="n">
        <v>0.047349537037037</v>
      </c>
      <c r="H119" s="5" t="n">
        <v>0.0472685185185185</v>
      </c>
      <c r="I119" s="2" t="n">
        <f aca="false">H119*86400</f>
        <v>4084</v>
      </c>
      <c r="J119" s="0" t="s">
        <v>185</v>
      </c>
    </row>
    <row r="120" customFormat="false" ht="15" hidden="false" customHeight="false" outlineLevel="0" collapsed="false">
      <c r="A120" s="0" t="n">
        <v>119</v>
      </c>
      <c r="B120" s="0" t="n">
        <v>116</v>
      </c>
      <c r="C120" s="0" t="s">
        <v>186</v>
      </c>
      <c r="D120" s="0" t="s">
        <v>55</v>
      </c>
      <c r="E120" s="0" t="n">
        <v>52</v>
      </c>
      <c r="F120" s="0" t="s">
        <v>22</v>
      </c>
      <c r="G120" s="5" t="n">
        <v>0.0478240740740741</v>
      </c>
      <c r="H120" s="5" t="n">
        <v>0.0477083333333333</v>
      </c>
      <c r="I120" s="2" t="n">
        <f aca="false">H120*86400</f>
        <v>4122</v>
      </c>
      <c r="J120" s="0"/>
    </row>
    <row r="121" customFormat="false" ht="15" hidden="false" customHeight="false" outlineLevel="0" collapsed="false">
      <c r="A121" s="0" t="n">
        <v>120</v>
      </c>
      <c r="B121" s="0" t="n">
        <v>128</v>
      </c>
      <c r="C121" s="0" t="s">
        <v>187</v>
      </c>
      <c r="D121" s="0" t="s">
        <v>10</v>
      </c>
      <c r="E121" s="0"/>
      <c r="F121" s="0"/>
      <c r="G121" s="5" t="n">
        <v>0.0479050925925926</v>
      </c>
      <c r="H121" s="5" t="n">
        <v>0.0477083333333333</v>
      </c>
      <c r="I121" s="2" t="n">
        <f aca="false">H121*86400</f>
        <v>4122</v>
      </c>
      <c r="J121" s="0"/>
    </row>
    <row r="122" customFormat="false" ht="15" hidden="false" customHeight="false" outlineLevel="0" collapsed="false">
      <c r="A122" s="0" t="n">
        <v>121</v>
      </c>
      <c r="B122" s="0" t="n">
        <v>124</v>
      </c>
      <c r="C122" s="0" t="s">
        <v>188</v>
      </c>
      <c r="D122" s="0" t="s">
        <v>55</v>
      </c>
      <c r="E122" s="0" t="n">
        <v>50</v>
      </c>
      <c r="F122" s="0" t="s">
        <v>56</v>
      </c>
      <c r="G122" s="5" t="n">
        <v>0.0485300925925926</v>
      </c>
      <c r="H122" s="5" t="n">
        <v>0.0484375</v>
      </c>
      <c r="I122" s="2" t="n">
        <f aca="false">H122*86400</f>
        <v>4185</v>
      </c>
      <c r="J122" s="0"/>
    </row>
    <row r="123" customFormat="false" ht="15" hidden="false" customHeight="false" outlineLevel="0" collapsed="false">
      <c r="A123" s="0" t="n">
        <v>122</v>
      </c>
      <c r="B123" s="0" t="n">
        <v>125</v>
      </c>
      <c r="C123" s="0" t="s">
        <v>189</v>
      </c>
      <c r="D123" s="0" t="s">
        <v>55</v>
      </c>
      <c r="E123" s="0" t="n">
        <v>54</v>
      </c>
      <c r="F123" s="0"/>
      <c r="G123" s="5" t="n">
        <v>0.0486342592592593</v>
      </c>
      <c r="H123" s="5" t="n">
        <v>0.0485416666666667</v>
      </c>
      <c r="I123" s="2" t="n">
        <f aca="false">H123*86400</f>
        <v>4194</v>
      </c>
      <c r="J123" s="0"/>
    </row>
    <row r="124" customFormat="false" ht="15" hidden="false" customHeight="false" outlineLevel="0" collapsed="false">
      <c r="A124" s="0" t="n">
        <v>123</v>
      </c>
      <c r="B124" s="0" t="n">
        <v>55</v>
      </c>
      <c r="C124" s="0" t="s">
        <v>190</v>
      </c>
      <c r="D124" s="0" t="s">
        <v>55</v>
      </c>
      <c r="E124" s="0" t="n">
        <v>56</v>
      </c>
      <c r="F124" s="0"/>
      <c r="G124" s="5" t="n">
        <v>0.0490972222222222</v>
      </c>
      <c r="H124" s="5" t="n">
        <v>0.0489930555555556</v>
      </c>
      <c r="I124" s="2" t="n">
        <f aca="false">H124*86400</f>
        <v>4233</v>
      </c>
      <c r="J124" s="0"/>
    </row>
    <row r="125" customFormat="false" ht="15" hidden="false" customHeight="false" outlineLevel="0" collapsed="false">
      <c r="A125" s="0" t="n">
        <v>124</v>
      </c>
      <c r="B125" s="0" t="n">
        <v>57</v>
      </c>
      <c r="C125" s="0" t="s">
        <v>191</v>
      </c>
      <c r="D125" s="0" t="s">
        <v>10</v>
      </c>
      <c r="E125" s="0" t="n">
        <v>55</v>
      </c>
      <c r="F125" s="0"/>
      <c r="G125" s="5" t="n">
        <v>0.0491087962962963</v>
      </c>
      <c r="H125" s="5" t="n">
        <v>0.0490046296296296</v>
      </c>
      <c r="I125" s="2" t="n">
        <f aca="false">H125*86400</f>
        <v>4234</v>
      </c>
      <c r="J125" s="0"/>
    </row>
    <row r="126" customFormat="false" ht="15" hidden="false" customHeight="false" outlineLevel="0" collapsed="false">
      <c r="A126" s="0" t="n">
        <v>125</v>
      </c>
      <c r="B126" s="0" t="n">
        <v>40</v>
      </c>
      <c r="C126" s="0" t="s">
        <v>192</v>
      </c>
      <c r="D126" s="0" t="s">
        <v>10</v>
      </c>
      <c r="E126" s="0" t="n">
        <v>25</v>
      </c>
      <c r="F126" s="0"/>
      <c r="G126" s="5" t="n">
        <v>0.0493981481481481</v>
      </c>
      <c r="H126" s="5" t="n">
        <v>0.0492361111111111</v>
      </c>
      <c r="I126" s="2" t="n">
        <f aca="false">H126*86400</f>
        <v>4254</v>
      </c>
      <c r="J126" s="0"/>
    </row>
    <row r="127" customFormat="false" ht="15" hidden="false" customHeight="false" outlineLevel="0" collapsed="false">
      <c r="A127" s="0" t="n">
        <v>126</v>
      </c>
      <c r="B127" s="0" t="n">
        <v>93</v>
      </c>
      <c r="C127" s="0" t="s">
        <v>193</v>
      </c>
      <c r="D127" s="0" t="s">
        <v>55</v>
      </c>
      <c r="E127" s="0" t="n">
        <v>55</v>
      </c>
      <c r="F127" s="0" t="s">
        <v>56</v>
      </c>
      <c r="G127" s="5" t="n">
        <v>0.0524537037037037</v>
      </c>
      <c r="H127" s="5" t="n">
        <v>0.0523148148148148</v>
      </c>
      <c r="I127" s="2" t="n">
        <f aca="false">H127*86400</f>
        <v>4520</v>
      </c>
      <c r="J127" s="0"/>
    </row>
    <row r="128" customFormat="false" ht="15" hidden="false" customHeight="false" outlineLevel="0" collapsed="false">
      <c r="A128" s="0" t="n">
        <v>127</v>
      </c>
      <c r="B128" s="0" t="n">
        <v>66</v>
      </c>
      <c r="C128" s="0" t="s">
        <v>194</v>
      </c>
      <c r="D128" s="0" t="s">
        <v>55</v>
      </c>
      <c r="E128" s="0" t="n">
        <v>55</v>
      </c>
      <c r="F128" s="0" t="s">
        <v>56</v>
      </c>
      <c r="G128" s="5" t="n">
        <v>0.0530092592592593</v>
      </c>
      <c r="H128" s="5" t="n">
        <v>0.0528587962962963</v>
      </c>
      <c r="I128" s="2" t="n">
        <f aca="false">H128*86400</f>
        <v>4567</v>
      </c>
      <c r="J128" s="0" t="s">
        <v>195</v>
      </c>
    </row>
    <row r="129" customFormat="false" ht="15" hidden="false" customHeight="false" outlineLevel="0" collapsed="false">
      <c r="A129" s="0" t="n">
        <v>128</v>
      </c>
      <c r="B129" s="0" t="n">
        <v>68</v>
      </c>
      <c r="C129" s="0" t="s">
        <v>196</v>
      </c>
      <c r="D129" s="0" t="s">
        <v>55</v>
      </c>
      <c r="E129" s="0" t="n">
        <v>41</v>
      </c>
      <c r="F129" s="0" t="s">
        <v>48</v>
      </c>
      <c r="G129" s="5" t="n">
        <v>0.0540625</v>
      </c>
      <c r="H129" s="5" t="n">
        <v>0.0539351851851852</v>
      </c>
      <c r="I129" s="2" t="n">
        <f aca="false">H129*86400</f>
        <v>4660</v>
      </c>
      <c r="J129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15:56:49Z</dcterms:created>
  <dc:creator>Glenn Grant</dc:creator>
  <dc:description/>
  <dc:language>en-US</dc:language>
  <cp:lastModifiedBy>Glenn Grant</cp:lastModifiedBy>
  <dcterms:modified xsi:type="dcterms:W3CDTF">2019-07-27T18:17:11Z</dcterms:modified>
  <cp:revision>0</cp:revision>
  <dc:subject/>
  <dc:title/>
</cp:coreProperties>
</file>