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uthern_Area" sheetId="1" state="visible" r:id="rId2"/>
    <sheet name="Fermanagh Area" sheetId="2" state="visible" r:id="rId3"/>
    <sheet name="Co Down Area" sheetId="3" state="visible" r:id="rId4"/>
    <sheet name="Causeway" sheetId="4" state="visible" r:id="rId5"/>
    <sheet name="Co Tyrone Area" sheetId="5" state="visible" r:id="rId6"/>
    <sheet name="Antrim Area" sheetId="6" state="visible" r:id="rId7"/>
    <sheet name="North West" sheetId="7" state="visible" r:id="rId8"/>
  </sheets>
  <externalReferences>
    <externalReference r:id="rId9"/>
  </externalReferences>
  <definedNames>
    <definedName function="false" hidden="false" name="Entries" vbProcedure="false">[1]Entries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4" uniqueCount="1778">
  <si>
    <t xml:space="preserve">Southern Area</t>
  </si>
  <si>
    <t xml:space="preserve">Mixed Fun Run</t>
  </si>
  <si>
    <t xml:space="preserve">Girls Race 1</t>
  </si>
  <si>
    <t xml:space="preserve">Pos</t>
  </si>
  <si>
    <t xml:space="preserve">Bib</t>
  </si>
  <si>
    <t xml:space="preserve">Firstname</t>
  </si>
  <si>
    <t xml:space="preserve">Lastname</t>
  </si>
  <si>
    <t xml:space="preserve">School</t>
  </si>
  <si>
    <t xml:space="preserve">Time</t>
  </si>
  <si>
    <t xml:space="preserve">Times</t>
  </si>
  <si>
    <t xml:space="preserve">Matthew</t>
  </si>
  <si>
    <t xml:space="preserve">Little</t>
  </si>
  <si>
    <t xml:space="preserve">Girls Team - Race 1</t>
  </si>
  <si>
    <t xml:space="preserve">Girls Team - Race 2</t>
  </si>
  <si>
    <t xml:space="preserve">School Name</t>
  </si>
  <si>
    <t xml:space="preserve">Points</t>
  </si>
  <si>
    <t xml:space="preserve">Kings Park Primary School</t>
  </si>
  <si>
    <t xml:space="preserve">Moira Primary School</t>
  </si>
  <si>
    <t xml:space="preserve">Ballydown Primary School</t>
  </si>
  <si>
    <t xml:space="preserve">Bocombra Primary School</t>
  </si>
  <si>
    <t xml:space="preserve">Tannaghmore Primary School</t>
  </si>
  <si>
    <t xml:space="preserve">Fairhill Primary School</t>
  </si>
  <si>
    <t xml:space="preserve">St Coleman's Primary School Banbridge</t>
  </si>
  <si>
    <t xml:space="preserve">Roan St Patricks Primary School</t>
  </si>
  <si>
    <t xml:space="preserve">Tandragee Primary School</t>
  </si>
  <si>
    <t xml:space="preserve">St Francis Primary School</t>
  </si>
  <si>
    <t xml:space="preserve">St Patricks Primary School Armagh</t>
  </si>
  <si>
    <t xml:space="preserve">Christian Brothers Primary School</t>
  </si>
  <si>
    <t xml:space="preserve">Hardy Memorial Primary School</t>
  </si>
  <si>
    <t xml:space="preserve">Orchard County Primary School</t>
  </si>
  <si>
    <t xml:space="preserve">The Armstrong Primary School</t>
  </si>
  <si>
    <t xml:space="preserve">St Mary's Primary School Banbridge</t>
  </si>
  <si>
    <t xml:space="preserve">Our Lady's and St Mochua's</t>
  </si>
  <si>
    <t xml:space="preserve">Saints and Scholars Primary School</t>
  </si>
  <si>
    <t xml:space="preserve">Carrick Primary School</t>
  </si>
  <si>
    <t xml:space="preserve">Millington Primary School</t>
  </si>
  <si>
    <t xml:space="preserve">Dromore Central Primary School</t>
  </si>
  <si>
    <t xml:space="preserve">5 Runners</t>
  </si>
  <si>
    <t xml:space="preserve">Clare Primary School</t>
  </si>
  <si>
    <t xml:space="preserve">Dickson Primary School</t>
  </si>
  <si>
    <t xml:space="preserve">4 Runners</t>
  </si>
  <si>
    <t xml:space="preserve">Rowandale Integrated Primary School</t>
  </si>
  <si>
    <t xml:space="preserve">3 Runners</t>
  </si>
  <si>
    <t xml:space="preserve">St Francis Primary School Lurgan</t>
  </si>
  <si>
    <t xml:space="preserve">St Malachy's Primary School Camlough</t>
  </si>
  <si>
    <t xml:space="preserve">1 Runner</t>
  </si>
  <si>
    <t xml:space="preserve">Hart Memorial Primary School</t>
  </si>
  <si>
    <t xml:space="preserve">Mountnorris Primary School</t>
  </si>
  <si>
    <t xml:space="preserve">St Patricks Crossmaglen</t>
  </si>
  <si>
    <t xml:space="preserve">Boys Race 1 </t>
  </si>
  <si>
    <t xml:space="preserve">Boys Race 2</t>
  </si>
  <si>
    <t xml:space="preserve">Boys Team- Race 2</t>
  </si>
  <si>
    <t xml:space="preserve">Boys Team- Race 1</t>
  </si>
  <si>
    <t xml:space="preserve">Bocombra Primary</t>
  </si>
  <si>
    <t xml:space="preserve">Kings Park</t>
  </si>
  <si>
    <t xml:space="preserve">Roan St Patrick's Primary School</t>
  </si>
  <si>
    <t xml:space="preserve">Fairhill PS</t>
  </si>
  <si>
    <t xml:space="preserve">St Francis PS, Lurgan</t>
  </si>
  <si>
    <t xml:space="preserve">Tandragee PS</t>
  </si>
  <si>
    <t xml:space="preserve">Tannaghmore PS</t>
  </si>
  <si>
    <t xml:space="preserve">Christian Borthers PS</t>
  </si>
  <si>
    <t xml:space="preserve">Clare PS</t>
  </si>
  <si>
    <t xml:space="preserve">Dickson PS</t>
  </si>
  <si>
    <t xml:space="preserve">Orchard County PS</t>
  </si>
  <si>
    <t xml:space="preserve">St Mary's PS, Banbridge</t>
  </si>
  <si>
    <t xml:space="preserve">Saints &amp; Scholars Integrated Primary School</t>
  </si>
  <si>
    <t xml:space="preserve">Our Lady's &amp; St Mochua's</t>
  </si>
  <si>
    <t xml:space="preserve">St Colman's PS, Banbridge</t>
  </si>
  <si>
    <t xml:space="preserve">Ballydown PS</t>
  </si>
  <si>
    <t xml:space="preserve">Rowandale IPS</t>
  </si>
  <si>
    <t xml:space="preserve">Hardy Memorial PS</t>
  </si>
  <si>
    <t xml:space="preserve">Foley Primary School</t>
  </si>
  <si>
    <t xml:space="preserve">Hart Memorial PS</t>
  </si>
  <si>
    <t xml:space="preserve">St Malachy's Primary, Camlough</t>
  </si>
  <si>
    <t xml:space="preserve">The Armstrong Primary</t>
  </si>
  <si>
    <t xml:space="preserve">Carrick Primary School, Lurgan</t>
  </si>
  <si>
    <t xml:space="preserve">Millington Primary</t>
  </si>
  <si>
    <t xml:space="preserve">Dromore PS</t>
  </si>
  <si>
    <t xml:space="preserve">Fermanagh Area</t>
  </si>
  <si>
    <t xml:space="preserve">Girls Race</t>
  </si>
  <si>
    <t xml:space="preserve">Boys Race</t>
  </si>
  <si>
    <t xml:space="preserve">Brooke</t>
  </si>
  <si>
    <t xml:space="preserve">Milligan</t>
  </si>
  <si>
    <t xml:space="preserve">Kesh</t>
  </si>
  <si>
    <t xml:space="preserve">Sean</t>
  </si>
  <si>
    <t xml:space="preserve">Corry</t>
  </si>
  <si>
    <t xml:space="preserve">St Scire's PS</t>
  </si>
  <si>
    <t xml:space="preserve">Ciara</t>
  </si>
  <si>
    <t xml:space="preserve">O'Donnell</t>
  </si>
  <si>
    <t xml:space="preserve">Holy Trinity, Enniskillen</t>
  </si>
  <si>
    <t xml:space="preserve">Conall</t>
  </si>
  <si>
    <t xml:space="preserve">Rasdale</t>
  </si>
  <si>
    <t xml:space="preserve">Killyhommon</t>
  </si>
  <si>
    <t xml:space="preserve">Boys Teams</t>
  </si>
  <si>
    <t xml:space="preserve">Score</t>
  </si>
  <si>
    <t xml:space="preserve">Rebekah</t>
  </si>
  <si>
    <t xml:space="preserve">Ellis</t>
  </si>
  <si>
    <t xml:space="preserve">Patrick</t>
  </si>
  <si>
    <t xml:space="preserve">Durkin</t>
  </si>
  <si>
    <t xml:space="preserve">Enniskillen Model</t>
  </si>
  <si>
    <t xml:space="preserve">Aiobhinn</t>
  </si>
  <si>
    <t xml:space="preserve">Kelly</t>
  </si>
  <si>
    <t xml:space="preserve">Girls Team</t>
  </si>
  <si>
    <t xml:space="preserve">Wilson</t>
  </si>
  <si>
    <t xml:space="preserve">Enniskillen Model Primary School</t>
  </si>
  <si>
    <t xml:space="preserve">Kellie</t>
  </si>
  <si>
    <t xml:space="preserve">Mc Anespy</t>
  </si>
  <si>
    <t xml:space="preserve">Morgan</t>
  </si>
  <si>
    <t xml:space="preserve">Whittaker</t>
  </si>
  <si>
    <t xml:space="preserve">Tegan</t>
  </si>
  <si>
    <t xml:space="preserve">Boyle</t>
  </si>
  <si>
    <t xml:space="preserve">Luke</t>
  </si>
  <si>
    <t xml:space="preserve">McAnespy</t>
  </si>
  <si>
    <t xml:space="preserve">Knocknagor</t>
  </si>
  <si>
    <t xml:space="preserve">Annabel</t>
  </si>
  <si>
    <t xml:space="preserve">Morrison</t>
  </si>
  <si>
    <t xml:space="preserve">Aaron</t>
  </si>
  <si>
    <t xml:space="preserve">Ayah</t>
  </si>
  <si>
    <t xml:space="preserve">El Sergany</t>
  </si>
  <si>
    <t xml:space="preserve">Lisbellaw Controlled PS</t>
  </si>
  <si>
    <t xml:space="preserve">James</t>
  </si>
  <si>
    <t xml:space="preserve">Tierney</t>
  </si>
  <si>
    <t xml:space="preserve">Bethany</t>
  </si>
  <si>
    <t xml:space="preserve">Coalter</t>
  </si>
  <si>
    <t xml:space="preserve">Jones Memorial</t>
  </si>
  <si>
    <t xml:space="preserve">Caelan</t>
  </si>
  <si>
    <t xml:space="preserve">McGoldrick</t>
  </si>
  <si>
    <t xml:space="preserve">Knocknagor PS</t>
  </si>
  <si>
    <t xml:space="preserve">Chloe</t>
  </si>
  <si>
    <t xml:space="preserve">Wood</t>
  </si>
  <si>
    <t xml:space="preserve">William</t>
  </si>
  <si>
    <t xml:space="preserve">Downey</t>
  </si>
  <si>
    <t xml:space="preserve">Darcy</t>
  </si>
  <si>
    <t xml:space="preserve">Balfour</t>
  </si>
  <si>
    <t xml:space="preserve">St Scire's</t>
  </si>
  <si>
    <t xml:space="preserve">Jed</t>
  </si>
  <si>
    <t xml:space="preserve">Moore</t>
  </si>
  <si>
    <t xml:space="preserve">Riona</t>
  </si>
  <si>
    <t xml:space="preserve">Dooris</t>
  </si>
  <si>
    <t xml:space="preserve">2 Runners</t>
  </si>
  <si>
    <t xml:space="preserve">Tom </t>
  </si>
  <si>
    <t xml:space="preserve">Garrity</t>
  </si>
  <si>
    <t xml:space="preserve">Livia </t>
  </si>
  <si>
    <t xml:space="preserve">Gallagher</t>
  </si>
  <si>
    <t xml:space="preserve">Eoghan</t>
  </si>
  <si>
    <t xml:space="preserve">Brewster</t>
  </si>
  <si>
    <t xml:space="preserve">Kerri</t>
  </si>
  <si>
    <t xml:space="preserve">Roche</t>
  </si>
  <si>
    <t xml:space="preserve">Tiernan</t>
  </si>
  <si>
    <t xml:space="preserve">Mc Manus</t>
  </si>
  <si>
    <t xml:space="preserve">Lexie</t>
  </si>
  <si>
    <t xml:space="preserve">Williams-Mc Grath </t>
  </si>
  <si>
    <t xml:space="preserve">Lewis</t>
  </si>
  <si>
    <t xml:space="preserve">Woods</t>
  </si>
  <si>
    <t xml:space="preserve">Dearbhla</t>
  </si>
  <si>
    <t xml:space="preserve">Clawson</t>
  </si>
  <si>
    <t xml:space="preserve">Reece</t>
  </si>
  <si>
    <t xml:space="preserve">Ruby</t>
  </si>
  <si>
    <t xml:space="preserve">Cobain</t>
  </si>
  <si>
    <t xml:space="preserve">Bernard</t>
  </si>
  <si>
    <t xml:space="preserve">McElholm</t>
  </si>
  <si>
    <t xml:space="preserve">Ellen</t>
  </si>
  <si>
    <t xml:space="preserve">Graham</t>
  </si>
  <si>
    <t xml:space="preserve">Harry </t>
  </si>
  <si>
    <t xml:space="preserve">Fallis</t>
  </si>
  <si>
    <t xml:space="preserve">Maeve </t>
  </si>
  <si>
    <t xml:space="preserve">Duffy</t>
  </si>
  <si>
    <t xml:space="preserve">Scott</t>
  </si>
  <si>
    <t xml:space="preserve">Hood</t>
  </si>
  <si>
    <t xml:space="preserve">Olivia</t>
  </si>
  <si>
    <t xml:space="preserve">Nawrocka</t>
  </si>
  <si>
    <t xml:space="preserve">Noah</t>
  </si>
  <si>
    <t xml:space="preserve">Ewing</t>
  </si>
  <si>
    <t xml:space="preserve">Mia</t>
  </si>
  <si>
    <t xml:space="preserve">Lyons</t>
  </si>
  <si>
    <t xml:space="preserve">Jonny</t>
  </si>
  <si>
    <t xml:space="preserve">Vennard</t>
  </si>
  <si>
    <t xml:space="preserve">Ella</t>
  </si>
  <si>
    <t xml:space="preserve">Colton</t>
  </si>
  <si>
    <t xml:space="preserve">Zach</t>
  </si>
  <si>
    <t xml:space="preserve">Chelsea</t>
  </si>
  <si>
    <t xml:space="preserve">Johnston</t>
  </si>
  <si>
    <t xml:space="preserve">Aleksandar</t>
  </si>
  <si>
    <t xml:space="preserve">Nikolov</t>
  </si>
  <si>
    <t xml:space="preserve">Eimear</t>
  </si>
  <si>
    <t xml:space="preserve">Hoy</t>
  </si>
  <si>
    <t xml:space="preserve">Rhys</t>
  </si>
  <si>
    <t xml:space="preserve">Williamson</t>
  </si>
  <si>
    <t xml:space="preserve">Kayla</t>
  </si>
  <si>
    <t xml:space="preserve">Conway</t>
  </si>
  <si>
    <t xml:space="preserve">Jack</t>
  </si>
  <si>
    <t xml:space="preserve">Mullally</t>
  </si>
  <si>
    <t xml:space="preserve">Sarah</t>
  </si>
  <si>
    <t xml:space="preserve">Deery</t>
  </si>
  <si>
    <t xml:space="preserve">McCusker</t>
  </si>
  <si>
    <t xml:space="preserve">Hannah</t>
  </si>
  <si>
    <t xml:space="preserve">Armstrong</t>
  </si>
  <si>
    <t xml:space="preserve">Lorcan</t>
  </si>
  <si>
    <t xml:space="preserve">Mc Grath</t>
  </si>
  <si>
    <t xml:space="preserve">Niamh</t>
  </si>
  <si>
    <t xml:space="preserve">Magee</t>
  </si>
  <si>
    <t xml:space="preserve">Aimee</t>
  </si>
  <si>
    <t xml:space="preserve">Elliott</t>
  </si>
  <si>
    <t xml:space="preserve">McGourty</t>
  </si>
  <si>
    <t xml:space="preserve">Emily</t>
  </si>
  <si>
    <t xml:space="preserve">Longworth</t>
  </si>
  <si>
    <t xml:space="preserve">Ross</t>
  </si>
  <si>
    <t xml:space="preserve">Thompson</t>
  </si>
  <si>
    <t xml:space="preserve">Amy</t>
  </si>
  <si>
    <t xml:space="preserve">McGinn</t>
  </si>
  <si>
    <t xml:space="preserve">Shea</t>
  </si>
  <si>
    <t xml:space="preserve">McFadden</t>
  </si>
  <si>
    <t xml:space="preserve">Eva</t>
  </si>
  <si>
    <t xml:space="preserve">Joshua</t>
  </si>
  <si>
    <t xml:space="preserve">Hicks</t>
  </si>
  <si>
    <t xml:space="preserve">Evie</t>
  </si>
  <si>
    <t xml:space="preserve">Mc Garry</t>
  </si>
  <si>
    <t xml:space="preserve">Paul</t>
  </si>
  <si>
    <t xml:space="preserve">Hawthorne</t>
  </si>
  <si>
    <t xml:space="preserve">Seaman</t>
  </si>
  <si>
    <t xml:space="preserve">Conor</t>
  </si>
  <si>
    <t xml:space="preserve">Madeline</t>
  </si>
  <si>
    <t xml:space="preserve">Hamill</t>
  </si>
  <si>
    <t xml:space="preserve">Sam</t>
  </si>
  <si>
    <t xml:space="preserve">Maebh </t>
  </si>
  <si>
    <t xml:space="preserve">McGurren</t>
  </si>
  <si>
    <t xml:space="preserve">Daniel</t>
  </si>
  <si>
    <t xml:space="preserve">Curran</t>
  </si>
  <si>
    <t xml:space="preserve">Cassie</t>
  </si>
  <si>
    <t xml:space="preserve">Greene</t>
  </si>
  <si>
    <t xml:space="preserve">Charlie</t>
  </si>
  <si>
    <t xml:space="preserve">McNulty</t>
  </si>
  <si>
    <t xml:space="preserve">Sarah </t>
  </si>
  <si>
    <t xml:space="preserve">Noble</t>
  </si>
  <si>
    <t xml:space="preserve">Tristan</t>
  </si>
  <si>
    <t xml:space="preserve">Martha</t>
  </si>
  <si>
    <t xml:space="preserve">Feehan</t>
  </si>
  <si>
    <t xml:space="preserve">McCann</t>
  </si>
  <si>
    <t xml:space="preserve">McWilliams</t>
  </si>
  <si>
    <t xml:space="preserve">Virtue</t>
  </si>
  <si>
    <t xml:space="preserve">Aoibhe</t>
  </si>
  <si>
    <t xml:space="preserve">Judge</t>
  </si>
  <si>
    <t xml:space="preserve">Deivs</t>
  </si>
  <si>
    <t xml:space="preserve">Tarvids</t>
  </si>
  <si>
    <t xml:space="preserve">Paris</t>
  </si>
  <si>
    <t xml:space="preserve">McVeigh</t>
  </si>
  <si>
    <t xml:space="preserve">Callum</t>
  </si>
  <si>
    <t xml:space="preserve">Liggett</t>
  </si>
  <si>
    <t xml:space="preserve">Hannah </t>
  </si>
  <si>
    <t xml:space="preserve">Andrew</t>
  </si>
  <si>
    <t xml:space="preserve">Beacom</t>
  </si>
  <si>
    <t xml:space="preserve">Jake</t>
  </si>
  <si>
    <t xml:space="preserve">Hinchliffe</t>
  </si>
  <si>
    <t xml:space="preserve">Hanratty</t>
  </si>
  <si>
    <t xml:space="preserve">George</t>
  </si>
  <si>
    <t xml:space="preserve">Black</t>
  </si>
  <si>
    <t xml:space="preserve">Carrie</t>
  </si>
  <si>
    <t xml:space="preserve">Ethan</t>
  </si>
  <si>
    <t xml:space="preserve">Molly</t>
  </si>
  <si>
    <t xml:space="preserve">Seth</t>
  </si>
  <si>
    <t xml:space="preserve">Donaghy</t>
  </si>
  <si>
    <t xml:space="preserve">Dearbhla </t>
  </si>
  <si>
    <t xml:space="preserve">Oliver </t>
  </si>
  <si>
    <t xml:space="preserve">Mc Neary</t>
  </si>
  <si>
    <t xml:space="preserve">Emmie</t>
  </si>
  <si>
    <t xml:space="preserve">Philip </t>
  </si>
  <si>
    <t xml:space="preserve">McCaffrey</t>
  </si>
  <si>
    <t xml:space="preserve">Lola</t>
  </si>
  <si>
    <t xml:space="preserve">Wills</t>
  </si>
  <si>
    <t xml:space="preserve">Thomas</t>
  </si>
  <si>
    <t xml:space="preserve">McNiece</t>
  </si>
  <si>
    <t xml:space="preserve">Jessica</t>
  </si>
  <si>
    <t xml:space="preserve">Ollie</t>
  </si>
  <si>
    <t xml:space="preserve">Taylor</t>
  </si>
  <si>
    <t xml:space="preserve">Jeananna </t>
  </si>
  <si>
    <t xml:space="preserve">Gordon</t>
  </si>
  <si>
    <t xml:space="preserve">Jackson</t>
  </si>
  <si>
    <t xml:space="preserve">Boyd</t>
  </si>
  <si>
    <t xml:space="preserve">Breanna </t>
  </si>
  <si>
    <t xml:space="preserve">Catherine</t>
  </si>
  <si>
    <t xml:space="preserve">Naoimi</t>
  </si>
  <si>
    <t xml:space="preserve">McLarnon</t>
  </si>
  <si>
    <t xml:space="preserve">Duane</t>
  </si>
  <si>
    <t xml:space="preserve">Kerrigan</t>
  </si>
  <si>
    <t xml:space="preserve">Eoin</t>
  </si>
  <si>
    <t xml:space="preserve">Ratchford</t>
  </si>
  <si>
    <t xml:space="preserve">Angelica</t>
  </si>
  <si>
    <t xml:space="preserve">McFarland</t>
  </si>
  <si>
    <t xml:space="preserve">Darragh </t>
  </si>
  <si>
    <t xml:space="preserve">Farry</t>
  </si>
  <si>
    <t xml:space="preserve">Lucas</t>
  </si>
  <si>
    <t xml:space="preserve">Hynes</t>
  </si>
  <si>
    <t xml:space="preserve">Leonard</t>
  </si>
  <si>
    <t xml:space="preserve">Jamie</t>
  </si>
  <si>
    <t xml:space="preserve">McDonnell</t>
  </si>
  <si>
    <t xml:space="preserve">Eimear </t>
  </si>
  <si>
    <t xml:space="preserve">Sweeney</t>
  </si>
  <si>
    <t xml:space="preserve">Cahal</t>
  </si>
  <si>
    <t xml:space="preserve">Luca</t>
  </si>
  <si>
    <t xml:space="preserve">Treacy</t>
  </si>
  <si>
    <t xml:space="preserve">Bruce</t>
  </si>
  <si>
    <t xml:space="preserve">Lennox</t>
  </si>
  <si>
    <t xml:space="preserve">Denver</t>
  </si>
  <si>
    <t xml:space="preserve">Marc</t>
  </si>
  <si>
    <t xml:space="preserve">Eannetta</t>
  </si>
  <si>
    <t xml:space="preserve">Seann</t>
  </si>
  <si>
    <t xml:space="preserve">Joe</t>
  </si>
  <si>
    <t xml:space="preserve">Murphy</t>
  </si>
  <si>
    <t xml:space="preserve">Nicholas</t>
  </si>
  <si>
    <t xml:space="preserve">Clarke </t>
  </si>
  <si>
    <t xml:space="preserve">Ferguson</t>
  </si>
  <si>
    <t xml:space="preserve">John</t>
  </si>
  <si>
    <t xml:space="preserve">Corrigan</t>
  </si>
  <si>
    <t xml:space="preserve">Levi</t>
  </si>
  <si>
    <t xml:space="preserve">Christy</t>
  </si>
  <si>
    <t xml:space="preserve">Co Down Area</t>
  </si>
  <si>
    <t xml:space="preserve">Lauren</t>
  </si>
  <si>
    <t xml:space="preserve">Ramsay</t>
  </si>
  <si>
    <t xml:space="preserve">Moneyrea Primary School</t>
  </si>
  <si>
    <t xml:space="preserve">Finn</t>
  </si>
  <si>
    <t xml:space="preserve">Cross</t>
  </si>
  <si>
    <t xml:space="preserve">Lough View integrated Priamry School</t>
  </si>
  <si>
    <t xml:space="preserve">Jodi</t>
  </si>
  <si>
    <t xml:space="preserve">Foster</t>
  </si>
  <si>
    <t xml:space="preserve">Spa Primary School</t>
  </si>
  <si>
    <t xml:space="preserve">Oliver</t>
  </si>
  <si>
    <t xml:space="preserve">Playfair</t>
  </si>
  <si>
    <t xml:space="preserve">Ballyholme Primary School</t>
  </si>
  <si>
    <t xml:space="preserve">Erin</t>
  </si>
  <si>
    <t xml:space="preserve">Jj</t>
  </si>
  <si>
    <t xml:space="preserve">Holley</t>
  </si>
  <si>
    <t xml:space="preserve">Boys Team</t>
  </si>
  <si>
    <t xml:space="preserve">Kenny</t>
  </si>
  <si>
    <t xml:space="preserve">Lough View Primary School</t>
  </si>
  <si>
    <t xml:space="preserve">Elijah</t>
  </si>
  <si>
    <t xml:space="preserve">Rutherford</t>
  </si>
  <si>
    <t xml:space="preserve">Lauren </t>
  </si>
  <si>
    <t xml:space="preserve">Ballywalter PS</t>
  </si>
  <si>
    <t xml:space="preserve">Towerview Primary School</t>
  </si>
  <si>
    <t xml:space="preserve">Robinson</t>
  </si>
  <si>
    <t xml:space="preserve">St Marys PS Newcastle </t>
  </si>
  <si>
    <t xml:space="preserve">Zophia </t>
  </si>
  <si>
    <t xml:space="preserve">Quigley</t>
  </si>
  <si>
    <t xml:space="preserve">Issac</t>
  </si>
  <si>
    <t xml:space="preserve">Deane- Guilfoyle</t>
  </si>
  <si>
    <t xml:space="preserve">Kilmaine Primary School</t>
  </si>
  <si>
    <t xml:space="preserve">Isa </t>
  </si>
  <si>
    <t xml:space="preserve">McCarron</t>
  </si>
  <si>
    <t xml:space="preserve">St Josephs Primary School, Carryduff</t>
  </si>
  <si>
    <t xml:space="preserve">Josh</t>
  </si>
  <si>
    <t xml:space="preserve">Anderson</t>
  </si>
  <si>
    <t xml:space="preserve">Grace</t>
  </si>
  <si>
    <t xml:space="preserve">Hamilton</t>
  </si>
  <si>
    <t xml:space="preserve">Robbie</t>
  </si>
  <si>
    <t xml:space="preserve">Lockhart</t>
  </si>
  <si>
    <t xml:space="preserve">St Ita's PS</t>
  </si>
  <si>
    <t xml:space="preserve">Rebecca</t>
  </si>
  <si>
    <t xml:space="preserve">Beggs</t>
  </si>
  <si>
    <t xml:space="preserve">Williams</t>
  </si>
  <si>
    <t xml:space="preserve">Clover</t>
  </si>
  <si>
    <t xml:space="preserve">Chapman</t>
  </si>
  <si>
    <t xml:space="preserve">Bangor Central Integrated Primary School</t>
  </si>
  <si>
    <t xml:space="preserve">Harry</t>
  </si>
  <si>
    <t xml:space="preserve">O'Connor</t>
  </si>
  <si>
    <t xml:space="preserve">St Joseph's Primary School Carryduff</t>
  </si>
  <si>
    <t xml:space="preserve">Laffin</t>
  </si>
  <si>
    <t xml:space="preserve">Penryhn Prep</t>
  </si>
  <si>
    <t xml:space="preserve">McCaughey</t>
  </si>
  <si>
    <t xml:space="preserve">Holywood Primary School</t>
  </si>
  <si>
    <t xml:space="preserve">Dunar</t>
  </si>
  <si>
    <t xml:space="preserve">Ryan</t>
  </si>
  <si>
    <t xml:space="preserve">Tibbs</t>
  </si>
  <si>
    <t xml:space="preserve">Katie</t>
  </si>
  <si>
    <t xml:space="preserve">McMullan</t>
  </si>
  <si>
    <t xml:space="preserve">Glencraig Primary School</t>
  </si>
  <si>
    <t xml:space="preserve">Rory</t>
  </si>
  <si>
    <t xml:space="preserve">McIlhenny</t>
  </si>
  <si>
    <t xml:space="preserve">Naomi</t>
  </si>
  <si>
    <t xml:space="preserve">Dunne</t>
  </si>
  <si>
    <t xml:space="preserve">St Josephs Primary School Carryduff</t>
  </si>
  <si>
    <t xml:space="preserve">Harris</t>
  </si>
  <si>
    <t xml:space="preserve">Massey</t>
  </si>
  <si>
    <t xml:space="preserve">Sullivan Prep</t>
  </si>
  <si>
    <t xml:space="preserve">Lucy</t>
  </si>
  <si>
    <t xml:space="preserve">Dunbar</t>
  </si>
  <si>
    <t xml:space="preserve">All Children's Primary School</t>
  </si>
  <si>
    <t xml:space="preserve">Shannon</t>
  </si>
  <si>
    <t xml:space="preserve">Ballynahinch Primary School</t>
  </si>
  <si>
    <t xml:space="preserve">Castlegardens Primary School</t>
  </si>
  <si>
    <t xml:space="preserve">Kari</t>
  </si>
  <si>
    <t xml:space="preserve">Oisin</t>
  </si>
  <si>
    <t xml:space="preserve">O'Hare</t>
  </si>
  <si>
    <t xml:space="preserve">Rihanna</t>
  </si>
  <si>
    <t xml:space="preserve">Brady</t>
  </si>
  <si>
    <t xml:space="preserve">St Itas PS, Belfast</t>
  </si>
  <si>
    <t xml:space="preserve">McLaughlin</t>
  </si>
  <si>
    <t xml:space="preserve">Cara</t>
  </si>
  <si>
    <t xml:space="preserve">Logue</t>
  </si>
  <si>
    <t xml:space="preserve">Penrhyn Prep</t>
  </si>
  <si>
    <t xml:space="preserve">Sara</t>
  </si>
  <si>
    <t xml:space="preserve">Van Der Linde</t>
  </si>
  <si>
    <t xml:space="preserve">Ballywalter Primary School</t>
  </si>
  <si>
    <t xml:space="preserve">Ben</t>
  </si>
  <si>
    <t xml:space="preserve">Spiers</t>
  </si>
  <si>
    <t xml:space="preserve">Gaelscoil na mBeann Kilkeel</t>
  </si>
  <si>
    <t xml:space="preserve">Sophie</t>
  </si>
  <si>
    <t xml:space="preserve">Milhench</t>
  </si>
  <si>
    <t xml:space="preserve">Holywood Primary</t>
  </si>
  <si>
    <t xml:space="preserve">Hamish</t>
  </si>
  <si>
    <t xml:space="preserve">Holywood Primary </t>
  </si>
  <si>
    <t xml:space="preserve">St Mary's Primary School Newcastle</t>
  </si>
  <si>
    <t xml:space="preserve">Patterson</t>
  </si>
  <si>
    <t xml:space="preserve">Connell</t>
  </si>
  <si>
    <t xml:space="preserve">Newcastle Primary School</t>
  </si>
  <si>
    <t xml:space="preserve">Shannon </t>
  </si>
  <si>
    <t xml:space="preserve">Harry O</t>
  </si>
  <si>
    <t xml:space="preserve">O'Neill </t>
  </si>
  <si>
    <t xml:space="preserve">Devlin</t>
  </si>
  <si>
    <t xml:space="preserve">Chandler</t>
  </si>
  <si>
    <t xml:space="preserve">Frank</t>
  </si>
  <si>
    <t xml:space="preserve">Tweedie</t>
  </si>
  <si>
    <t xml:space="preserve">Daisy</t>
  </si>
  <si>
    <t xml:space="preserve">O'Hagan</t>
  </si>
  <si>
    <t xml:space="preserve">Burnside</t>
  </si>
  <si>
    <t xml:space="preserve">Harvey</t>
  </si>
  <si>
    <t xml:space="preserve">Erin </t>
  </si>
  <si>
    <t xml:space="preserve">McCullough</t>
  </si>
  <si>
    <t xml:space="preserve">McCelland</t>
  </si>
  <si>
    <t xml:space="preserve">All childrens primary school</t>
  </si>
  <si>
    <t xml:space="preserve">Ashling</t>
  </si>
  <si>
    <t xml:space="preserve">Wojciesak</t>
  </si>
  <si>
    <t xml:space="preserve">Boldt</t>
  </si>
  <si>
    <t xml:space="preserve">Ritchie</t>
  </si>
  <si>
    <t xml:space="preserve">Riddell</t>
  </si>
  <si>
    <t xml:space="preserve">Brown</t>
  </si>
  <si>
    <t xml:space="preserve">Lily</t>
  </si>
  <si>
    <t xml:space="preserve">Barlow</t>
  </si>
  <si>
    <t xml:space="preserve">Aaron </t>
  </si>
  <si>
    <t xml:space="preserve">Lowey</t>
  </si>
  <si>
    <t xml:space="preserve">Smith</t>
  </si>
  <si>
    <t xml:space="preserve">Sebastian</t>
  </si>
  <si>
    <t xml:space="preserve">Yeates</t>
  </si>
  <si>
    <t xml:space="preserve">Rennicks</t>
  </si>
  <si>
    <t xml:space="preserve">McAfee</t>
  </si>
  <si>
    <t xml:space="preserve">Timothy</t>
  </si>
  <si>
    <t xml:space="preserve">Emma</t>
  </si>
  <si>
    <t xml:space="preserve">Zoltan</t>
  </si>
  <si>
    <t xml:space="preserve">Lois</t>
  </si>
  <si>
    <t xml:space="preserve">Gwilliam</t>
  </si>
  <si>
    <t xml:space="preserve">McGrugan</t>
  </si>
  <si>
    <t xml:space="preserve">Freya</t>
  </si>
  <si>
    <t xml:space="preserve">Spencer</t>
  </si>
  <si>
    <t xml:space="preserve">Pierce</t>
  </si>
  <si>
    <t xml:space="preserve">Campbell</t>
  </si>
  <si>
    <t xml:space="preserve">Maria </t>
  </si>
  <si>
    <t xml:space="preserve">McLornan</t>
  </si>
  <si>
    <t xml:space="preserve">Alex</t>
  </si>
  <si>
    <t xml:space="preserve">Newman</t>
  </si>
  <si>
    <t xml:space="preserve">Eva </t>
  </si>
  <si>
    <t xml:space="preserve">Gibson</t>
  </si>
  <si>
    <t xml:space="preserve">Leia</t>
  </si>
  <si>
    <t xml:space="preserve">Armstrong </t>
  </si>
  <si>
    <t xml:space="preserve">Colleen</t>
  </si>
  <si>
    <t xml:space="preserve">Allister</t>
  </si>
  <si>
    <t xml:space="preserve">Cillian</t>
  </si>
  <si>
    <t xml:space="preserve">Whitford</t>
  </si>
  <si>
    <t xml:space="preserve">Zoe</t>
  </si>
  <si>
    <t xml:space="preserve">Hill</t>
  </si>
  <si>
    <t xml:space="preserve">Corey</t>
  </si>
  <si>
    <t xml:space="preserve">Cheatley</t>
  </si>
  <si>
    <t xml:space="preserve">Skelton</t>
  </si>
  <si>
    <t xml:space="preserve">Zara</t>
  </si>
  <si>
    <t xml:space="preserve">Irvine</t>
  </si>
  <si>
    <t xml:space="preserve">Castlegardens PS</t>
  </si>
  <si>
    <t xml:space="preserve">Isiah</t>
  </si>
  <si>
    <t xml:space="preserve">Price</t>
  </si>
  <si>
    <t xml:space="preserve">Service</t>
  </si>
  <si>
    <t xml:space="preserve">Moffett</t>
  </si>
  <si>
    <t xml:space="preserve">McClements</t>
  </si>
  <si>
    <t xml:space="preserve">Niamh </t>
  </si>
  <si>
    <t xml:space="preserve">Fulton</t>
  </si>
  <si>
    <t xml:space="preserve">Ursula</t>
  </si>
  <si>
    <t xml:space="preserve">Monica</t>
  </si>
  <si>
    <t xml:space="preserve">Stuart</t>
  </si>
  <si>
    <t xml:space="preserve">Kinney</t>
  </si>
  <si>
    <t xml:space="preserve">Cromie</t>
  </si>
  <si>
    <t xml:space="preserve">Max</t>
  </si>
  <si>
    <t xml:space="preserve">Reavy</t>
  </si>
  <si>
    <t xml:space="preserve">Madison </t>
  </si>
  <si>
    <t xml:space="preserve">Appleton</t>
  </si>
  <si>
    <t xml:space="preserve">Wells</t>
  </si>
  <si>
    <t xml:space="preserve">Allegra</t>
  </si>
  <si>
    <t xml:space="preserve">Jude</t>
  </si>
  <si>
    <t xml:space="preserve">Dixon</t>
  </si>
  <si>
    <t xml:space="preserve">Dugan</t>
  </si>
  <si>
    <t xml:space="preserve">Cairns</t>
  </si>
  <si>
    <t xml:space="preserve">Ruston</t>
  </si>
  <si>
    <t xml:space="preserve">Keris </t>
  </si>
  <si>
    <t xml:space="preserve">McVea</t>
  </si>
  <si>
    <t xml:space="preserve">Toby</t>
  </si>
  <si>
    <t xml:space="preserve">Saunders</t>
  </si>
  <si>
    <t xml:space="preserve">Hollywood</t>
  </si>
  <si>
    <t xml:space="preserve">Declan</t>
  </si>
  <si>
    <t xml:space="preserve">Fearon</t>
  </si>
  <si>
    <t xml:space="preserve">Charlotte </t>
  </si>
  <si>
    <t xml:space="preserve">Pollard</t>
  </si>
  <si>
    <t xml:space="preserve">David M</t>
  </si>
  <si>
    <t xml:space="preserve">Morrissey</t>
  </si>
  <si>
    <t xml:space="preserve">Stranaghan</t>
  </si>
  <si>
    <t xml:space="preserve">Ellie May </t>
  </si>
  <si>
    <t xml:space="preserve">Whiteside</t>
  </si>
  <si>
    <t xml:space="preserve">Anna </t>
  </si>
  <si>
    <t xml:space="preserve">McArdle </t>
  </si>
  <si>
    <t xml:space="preserve">Mitchell</t>
  </si>
  <si>
    <t xml:space="preserve">Reuben</t>
  </si>
  <si>
    <t xml:space="preserve">Crothers</t>
  </si>
  <si>
    <t xml:space="preserve">Robyn</t>
  </si>
  <si>
    <t xml:space="preserve">Bonner</t>
  </si>
  <si>
    <t xml:space="preserve">Cunningham</t>
  </si>
  <si>
    <t xml:space="preserve">Holly</t>
  </si>
  <si>
    <t xml:space="preserve">Colhoun</t>
  </si>
  <si>
    <t xml:space="preserve">Fintan</t>
  </si>
  <si>
    <t xml:space="preserve">Keira</t>
  </si>
  <si>
    <t xml:space="preserve">Creaney</t>
  </si>
  <si>
    <t xml:space="preserve">Magowan</t>
  </si>
  <si>
    <t xml:space="preserve">Kirk</t>
  </si>
  <si>
    <t xml:space="preserve">Jp</t>
  </si>
  <si>
    <t xml:space="preserve">Hegarty</t>
  </si>
  <si>
    <t xml:space="preserve">Kelsie</t>
  </si>
  <si>
    <t xml:space="preserve">Rooney</t>
  </si>
  <si>
    <t xml:space="preserve">Alexander</t>
  </si>
  <si>
    <t xml:space="preserve">Gavin</t>
  </si>
  <si>
    <t xml:space="preserve">Brendan</t>
  </si>
  <si>
    <t xml:space="preserve">McMonagle</t>
  </si>
  <si>
    <t xml:space="preserve">Amelia</t>
  </si>
  <si>
    <t xml:space="preserve">McGowan</t>
  </si>
  <si>
    <t xml:space="preserve">Doherty</t>
  </si>
  <si>
    <t xml:space="preserve">Katelyn</t>
  </si>
  <si>
    <t xml:space="preserve">Duncan</t>
  </si>
  <si>
    <t xml:space="preserve">Dillon</t>
  </si>
  <si>
    <t xml:space="preserve">Donnelly</t>
  </si>
  <si>
    <t xml:space="preserve">Caoimhe</t>
  </si>
  <si>
    <t xml:space="preserve">Sherry</t>
  </si>
  <si>
    <t xml:space="preserve">McCabe</t>
  </si>
  <si>
    <t xml:space="preserve">Haughey</t>
  </si>
  <si>
    <t xml:space="preserve">Owen</t>
  </si>
  <si>
    <t xml:space="preserve">O Neill</t>
  </si>
  <si>
    <t xml:space="preserve">Ellie</t>
  </si>
  <si>
    <t xml:space="preserve">Sergeant</t>
  </si>
  <si>
    <t xml:space="preserve">Hyland</t>
  </si>
  <si>
    <t xml:space="preserve">Napier</t>
  </si>
  <si>
    <t xml:space="preserve">Owen </t>
  </si>
  <si>
    <t xml:space="preserve">McHugh</t>
  </si>
  <si>
    <t xml:space="preserve">Martin</t>
  </si>
  <si>
    <t xml:space="preserve">Maddie </t>
  </si>
  <si>
    <t xml:space="preserve">Leathem</t>
  </si>
  <si>
    <t xml:space="preserve">Sophia</t>
  </si>
  <si>
    <t xml:space="preserve">McFarlane</t>
  </si>
  <si>
    <t xml:space="preserve">Abbey</t>
  </si>
  <si>
    <t xml:space="preserve">Heron</t>
  </si>
  <si>
    <t xml:space="preserve">Henry</t>
  </si>
  <si>
    <t xml:space="preserve">Calvert</t>
  </si>
  <si>
    <t xml:space="preserve">Andrews</t>
  </si>
  <si>
    <t xml:space="preserve">Craig</t>
  </si>
  <si>
    <t xml:space="preserve">Charley</t>
  </si>
  <si>
    <t xml:space="preserve">Routledge</t>
  </si>
  <si>
    <t xml:space="preserve">Elijah </t>
  </si>
  <si>
    <t xml:space="preserve">Mc Alinden</t>
  </si>
  <si>
    <t xml:space="preserve">McCulla</t>
  </si>
  <si>
    <t xml:space="preserve">Aurelia </t>
  </si>
  <si>
    <t xml:space="preserve">Mayne</t>
  </si>
  <si>
    <t xml:space="preserve">Anna</t>
  </si>
  <si>
    <t xml:space="preserve">Bailey</t>
  </si>
  <si>
    <t xml:space="preserve">Megan</t>
  </si>
  <si>
    <t xml:space="preserve">McBride</t>
  </si>
  <si>
    <t xml:space="preserve">Cooper</t>
  </si>
  <si>
    <t xml:space="preserve">Timmy</t>
  </si>
  <si>
    <t xml:space="preserve">Donaldson</t>
  </si>
  <si>
    <t xml:space="preserve">Teague</t>
  </si>
  <si>
    <t xml:space="preserve">Katelynn</t>
  </si>
  <si>
    <t xml:space="preserve">McClelland</t>
  </si>
  <si>
    <t xml:space="preserve">Henning</t>
  </si>
  <si>
    <t xml:space="preserve">Fleming</t>
  </si>
  <si>
    <t xml:space="preserve">Anna-Lucia</t>
  </si>
  <si>
    <t xml:space="preserve">Barbour</t>
  </si>
  <si>
    <t xml:space="preserve">David</t>
  </si>
  <si>
    <t xml:space="preserve">Caitlyn</t>
  </si>
  <si>
    <t xml:space="preserve">Murray</t>
  </si>
  <si>
    <t xml:space="preserve">Joseph</t>
  </si>
  <si>
    <t xml:space="preserve">Nelson</t>
  </si>
  <si>
    <t xml:space="preserve">Isabella </t>
  </si>
  <si>
    <t xml:space="preserve">Mason</t>
  </si>
  <si>
    <t xml:space="preserve">Dean</t>
  </si>
  <si>
    <t xml:space="preserve">Pye</t>
  </si>
  <si>
    <t xml:space="preserve">McCoy</t>
  </si>
  <si>
    <t xml:space="preserve">Hayden</t>
  </si>
  <si>
    <t xml:space="preserve">Young</t>
  </si>
  <si>
    <t xml:space="preserve">Maeve</t>
  </si>
  <si>
    <t xml:space="preserve">Cassidy</t>
  </si>
  <si>
    <t xml:space="preserve">Joel</t>
  </si>
  <si>
    <t xml:space="preserve">McNerlin</t>
  </si>
  <si>
    <t xml:space="preserve">Geraghty</t>
  </si>
  <si>
    <t xml:space="preserve">Wooldridge</t>
  </si>
  <si>
    <t xml:space="preserve">Eakin</t>
  </si>
  <si>
    <t xml:space="preserve">Calum</t>
  </si>
  <si>
    <t xml:space="preserve">Carson</t>
  </si>
  <si>
    <t xml:space="preserve">Jamison</t>
  </si>
  <si>
    <t xml:space="preserve">Kerr</t>
  </si>
  <si>
    <t xml:space="preserve">Jay</t>
  </si>
  <si>
    <t xml:space="preserve">Kelly Bradley</t>
  </si>
  <si>
    <t xml:space="preserve">Cherry</t>
  </si>
  <si>
    <t xml:space="preserve">Daly</t>
  </si>
  <si>
    <t xml:space="preserve">Hughes</t>
  </si>
  <si>
    <t xml:space="preserve">Decarvalho</t>
  </si>
  <si>
    <t xml:space="preserve">Selena</t>
  </si>
  <si>
    <t xml:space="preserve">Byrnes</t>
  </si>
  <si>
    <t xml:space="preserve">Damien </t>
  </si>
  <si>
    <t xml:space="preserve">Tara</t>
  </si>
  <si>
    <t xml:space="preserve">Mya </t>
  </si>
  <si>
    <t xml:space="preserve">Harrison</t>
  </si>
  <si>
    <t xml:space="preserve">Finlay</t>
  </si>
  <si>
    <t xml:space="preserve">Lenzi</t>
  </si>
  <si>
    <t xml:space="preserve">Patrick </t>
  </si>
  <si>
    <t xml:space="preserve">Cara </t>
  </si>
  <si>
    <t xml:space="preserve">Connolly</t>
  </si>
  <si>
    <t xml:space="preserve">Rickerby</t>
  </si>
  <si>
    <t xml:space="preserve">Danny</t>
  </si>
  <si>
    <t xml:space="preserve">Hanna</t>
  </si>
  <si>
    <t xml:space="preserve">Arndell</t>
  </si>
  <si>
    <t xml:space="preserve">Blythe</t>
  </si>
  <si>
    <t xml:space="preserve">Mills</t>
  </si>
  <si>
    <t xml:space="preserve">Ben </t>
  </si>
  <si>
    <t xml:space="preserve">Reanna</t>
  </si>
  <si>
    <t xml:space="preserve">Steenson</t>
  </si>
  <si>
    <t xml:space="preserve">Ethan </t>
  </si>
  <si>
    <t xml:space="preserve">Hewitt</t>
  </si>
  <si>
    <t xml:space="preserve">Xavier</t>
  </si>
  <si>
    <t xml:space="preserve">Corbett</t>
  </si>
  <si>
    <t xml:space="preserve">Stevenson</t>
  </si>
  <si>
    <t xml:space="preserve">Rankin</t>
  </si>
  <si>
    <t xml:space="preserve">Maxwell</t>
  </si>
  <si>
    <t xml:space="preserve">Eimhear</t>
  </si>
  <si>
    <t xml:space="preserve">McReynolds</t>
  </si>
  <si>
    <t xml:space="preserve">Douglas</t>
  </si>
  <si>
    <t xml:space="preserve">Darcey</t>
  </si>
  <si>
    <t xml:space="preserve">Jack </t>
  </si>
  <si>
    <t xml:space="preserve">Miya</t>
  </si>
  <si>
    <t xml:space="preserve">Matthews</t>
  </si>
  <si>
    <t xml:space="preserve">McBrinn</t>
  </si>
  <si>
    <t xml:space="preserve">Fionn</t>
  </si>
  <si>
    <t xml:space="preserve">Somersett</t>
  </si>
  <si>
    <t xml:space="preserve">Peter</t>
  </si>
  <si>
    <t xml:space="preserve">Quinn</t>
  </si>
  <si>
    <t xml:space="preserve">McGuigan</t>
  </si>
  <si>
    <t xml:space="preserve">Fodhla</t>
  </si>
  <si>
    <t xml:space="preserve">Rogan</t>
  </si>
  <si>
    <t xml:space="preserve">Davis</t>
  </si>
  <si>
    <t xml:space="preserve">Olivia </t>
  </si>
  <si>
    <t xml:space="preserve">Doyle</t>
  </si>
  <si>
    <t xml:space="preserve">Easton</t>
  </si>
  <si>
    <t xml:space="preserve">Darling</t>
  </si>
  <si>
    <t xml:space="preserve">Zak</t>
  </si>
  <si>
    <t xml:space="preserve">Fletcher</t>
  </si>
  <si>
    <t xml:space="preserve">Jo-Anne</t>
  </si>
  <si>
    <t xml:space="preserve">Allison</t>
  </si>
  <si>
    <t xml:space="preserve">Bell</t>
  </si>
  <si>
    <t xml:space="preserve">Tayla</t>
  </si>
  <si>
    <t xml:space="preserve">Steven</t>
  </si>
  <si>
    <t xml:space="preserve">Dan</t>
  </si>
  <si>
    <t xml:space="preserve">White</t>
  </si>
  <si>
    <t xml:space="preserve">Cameron </t>
  </si>
  <si>
    <t xml:space="preserve">Causeway Area</t>
  </si>
  <si>
    <t xml:space="preserve">O'Neill</t>
  </si>
  <si>
    <t xml:space="preserve">Ballykelly PS</t>
  </si>
  <si>
    <t xml:space="preserve">Eobha </t>
  </si>
  <si>
    <t xml:space="preserve">McAllister</t>
  </si>
  <si>
    <t xml:space="preserve">St Josephs Primary School and Nursery Unit</t>
  </si>
  <si>
    <t xml:space="preserve">Smyth</t>
  </si>
  <si>
    <t xml:space="preserve">Mairi</t>
  </si>
  <si>
    <t xml:space="preserve">Clements</t>
  </si>
  <si>
    <t xml:space="preserve">DH Christie PS </t>
  </si>
  <si>
    <t xml:space="preserve">Kirsten</t>
  </si>
  <si>
    <t xml:space="preserve">Mullan</t>
  </si>
  <si>
    <t xml:space="preserve">Gaelscoil Léim an Mhadaidh</t>
  </si>
  <si>
    <t xml:space="preserve">Adam</t>
  </si>
  <si>
    <t xml:space="preserve">Miller</t>
  </si>
  <si>
    <t xml:space="preserve">Drumachose Primary </t>
  </si>
  <si>
    <t xml:space="preserve">Kate</t>
  </si>
  <si>
    <t xml:space="preserve">Healy</t>
  </si>
  <si>
    <t xml:space="preserve">St Patrick?s &amp; St Joseph?s PS</t>
  </si>
  <si>
    <t xml:space="preserve">Millburn Primary School</t>
  </si>
  <si>
    <t xml:space="preserve">Paudraig</t>
  </si>
  <si>
    <t xml:space="preserve">McColgan</t>
  </si>
  <si>
    <t xml:space="preserve">Sienna</t>
  </si>
  <si>
    <t xml:space="preserve">McKenna</t>
  </si>
  <si>
    <t xml:space="preserve">Mary Queen of Peace PS</t>
  </si>
  <si>
    <t xml:space="preserve">McKeever</t>
  </si>
  <si>
    <t xml:space="preserve">St Brigid's Primary School</t>
  </si>
  <si>
    <t xml:space="preserve">Abbie</t>
  </si>
  <si>
    <t xml:space="preserve">St Patrick's and St Joseph's Primary School</t>
  </si>
  <si>
    <t xml:space="preserve">Portstewart PS  </t>
  </si>
  <si>
    <t xml:space="preserve">Millburn PS</t>
  </si>
  <si>
    <t xml:space="preserve">St John's PS</t>
  </si>
  <si>
    <t xml:space="preserve">Cahir</t>
  </si>
  <si>
    <t xml:space="preserve">Mc Nicholl</t>
  </si>
  <si>
    <t xml:space="preserve">Tanya</t>
  </si>
  <si>
    <t xml:space="preserve">Jide Ojo</t>
  </si>
  <si>
    <t xml:space="preserve">Lucia</t>
  </si>
  <si>
    <t xml:space="preserve">McQuillan</t>
  </si>
  <si>
    <t xml:space="preserve">Mary Queen Of Peace PS</t>
  </si>
  <si>
    <t xml:space="preserve">Victoria</t>
  </si>
  <si>
    <t xml:space="preserve">St John's Ps</t>
  </si>
  <si>
    <t xml:space="preserve">Ogle</t>
  </si>
  <si>
    <t xml:space="preserve">Leaney Primary School Ballymoney</t>
  </si>
  <si>
    <t xml:space="preserve">St Brigid's Primary School, Ballymoney</t>
  </si>
  <si>
    <t xml:space="preserve">Odhran</t>
  </si>
  <si>
    <t xml:space="preserve">Oliwia</t>
  </si>
  <si>
    <t xml:space="preserve">Oczeretko</t>
  </si>
  <si>
    <t xml:space="preserve">St Brigid's PS, Ballymoney</t>
  </si>
  <si>
    <t xml:space="preserve">St Joseph's Primary School</t>
  </si>
  <si>
    <t xml:space="preserve">Conor </t>
  </si>
  <si>
    <t xml:space="preserve">McGilligan</t>
  </si>
  <si>
    <t xml:space="preserve">St Matthew's Primary School</t>
  </si>
  <si>
    <t xml:space="preserve">Ellie </t>
  </si>
  <si>
    <t xml:space="preserve">Millar</t>
  </si>
  <si>
    <t xml:space="preserve">Portstewart Primary School</t>
  </si>
  <si>
    <t xml:space="preserve">Leona</t>
  </si>
  <si>
    <t xml:space="preserve">St Matthews PS</t>
  </si>
  <si>
    <t xml:space="preserve">Loughery</t>
  </si>
  <si>
    <t xml:space="preserve">Annaleece</t>
  </si>
  <si>
    <t xml:space="preserve">Hetherington</t>
  </si>
  <si>
    <t xml:space="preserve">Carnalridge Primary School</t>
  </si>
  <si>
    <t xml:space="preserve">Gerard</t>
  </si>
  <si>
    <t xml:space="preserve">Connie</t>
  </si>
  <si>
    <t xml:space="preserve">Central PS</t>
  </si>
  <si>
    <t xml:space="preserve">Dylan</t>
  </si>
  <si>
    <t xml:space="preserve">O'Boyle</t>
  </si>
  <si>
    <t xml:space="preserve">St Anne's PS, Corkey</t>
  </si>
  <si>
    <t xml:space="preserve">Katy</t>
  </si>
  <si>
    <t xml:space="preserve">Leaney Primary School</t>
  </si>
  <si>
    <t xml:space="preserve">Culcrow Primary School</t>
  </si>
  <si>
    <t xml:space="preserve">Gillan</t>
  </si>
  <si>
    <t xml:space="preserve">Gaelscoil Leim an Mhadaidh</t>
  </si>
  <si>
    <t xml:space="preserve">St Columba's PS Coleraine</t>
  </si>
  <si>
    <t xml:space="preserve">Autumn</t>
  </si>
  <si>
    <t xml:space="preserve">Maisy</t>
  </si>
  <si>
    <t xml:space="preserve">Portrush Primary School</t>
  </si>
  <si>
    <t xml:space="preserve">Maddie</t>
  </si>
  <si>
    <t xml:space="preserve">Lundy</t>
  </si>
  <si>
    <t xml:space="preserve">Pamela</t>
  </si>
  <si>
    <t xml:space="preserve">Wysocka</t>
  </si>
  <si>
    <t xml:space="preserve">Blair</t>
  </si>
  <si>
    <t xml:space="preserve">Alana</t>
  </si>
  <si>
    <t xml:space="preserve">Duffin</t>
  </si>
  <si>
    <t xml:space="preserve">Adams</t>
  </si>
  <si>
    <t xml:space="preserve">Jones</t>
  </si>
  <si>
    <t xml:space="preserve">DH Christie PS</t>
  </si>
  <si>
    <t xml:space="preserve">Marran</t>
  </si>
  <si>
    <t xml:space="preserve">Butcher</t>
  </si>
  <si>
    <t xml:space="preserve">Ceallach</t>
  </si>
  <si>
    <t xml:space="preserve">Mailey</t>
  </si>
  <si>
    <t xml:space="preserve">Paige</t>
  </si>
  <si>
    <t xml:space="preserve">St Columba's PS, Coleraine</t>
  </si>
  <si>
    <t xml:space="preserve">Rachel</t>
  </si>
  <si>
    <t xml:space="preserve">McCutcheon</t>
  </si>
  <si>
    <t xml:space="preserve">Megan </t>
  </si>
  <si>
    <t xml:space="preserve">Swinney</t>
  </si>
  <si>
    <t xml:space="preserve">Abby</t>
  </si>
  <si>
    <t xml:space="preserve">Ferris</t>
  </si>
  <si>
    <t xml:space="preserve">Ashley </t>
  </si>
  <si>
    <t xml:space="preserve">Karina</t>
  </si>
  <si>
    <t xml:space="preserve">Szczepkowska</t>
  </si>
  <si>
    <t xml:space="preserve">Mornin</t>
  </si>
  <si>
    <t xml:space="preserve">Kelli-Ann</t>
  </si>
  <si>
    <t xml:space="preserve">Mc Ateer</t>
  </si>
  <si>
    <t xml:space="preserve">Lukas</t>
  </si>
  <si>
    <t xml:space="preserve">Jurjonas</t>
  </si>
  <si>
    <t xml:space="preserve">Sinead</t>
  </si>
  <si>
    <t xml:space="preserve">Close</t>
  </si>
  <si>
    <t xml:space="preserve">Faulkner</t>
  </si>
  <si>
    <t xml:space="preserve">Cliodhna</t>
  </si>
  <si>
    <t xml:space="preserve">Skye</t>
  </si>
  <si>
    <t xml:space="preserve">O'Kane</t>
  </si>
  <si>
    <t xml:space="preserve">Kelli </t>
  </si>
  <si>
    <t xml:space="preserve">Stephens</t>
  </si>
  <si>
    <t xml:space="preserve">Ciatlin</t>
  </si>
  <si>
    <t xml:space="preserve">Charlotte</t>
  </si>
  <si>
    <t xml:space="preserve">Irons</t>
  </si>
  <si>
    <t xml:space="preserve">Parlatto</t>
  </si>
  <si>
    <t xml:space="preserve">Halle </t>
  </si>
  <si>
    <t xml:space="preserve">Montgomery</t>
  </si>
  <si>
    <t xml:space="preserve">Doran</t>
  </si>
  <si>
    <t xml:space="preserve">Beth</t>
  </si>
  <si>
    <t xml:space="preserve">Purcell</t>
  </si>
  <si>
    <t xml:space="preserve">Feeney</t>
  </si>
  <si>
    <t xml:space="preserve">Aidan</t>
  </si>
  <si>
    <t xml:space="preserve">Karicos</t>
  </si>
  <si>
    <t xml:space="preserve">Aine</t>
  </si>
  <si>
    <t xml:space="preserve">Jodie</t>
  </si>
  <si>
    <t xml:space="preserve">McGuiness</t>
  </si>
  <si>
    <t xml:space="preserve">Nicole</t>
  </si>
  <si>
    <t xml:space="preserve">McElhinney</t>
  </si>
  <si>
    <t xml:space="preserve">McGookin</t>
  </si>
  <si>
    <t xml:space="preserve">Daniell</t>
  </si>
  <si>
    <t xml:space="preserve">Kane</t>
  </si>
  <si>
    <t xml:space="preserve">Sofia</t>
  </si>
  <si>
    <t xml:space="preserve">Mollie</t>
  </si>
  <si>
    <t xml:space="preserve">Knox</t>
  </si>
  <si>
    <t xml:space="preserve">Harmer</t>
  </si>
  <si>
    <t xml:space="preserve">Courtney</t>
  </si>
  <si>
    <t xml:space="preserve">McKillen</t>
  </si>
  <si>
    <t xml:space="preserve">Lily </t>
  </si>
  <si>
    <t xml:space="preserve">O'Connell</t>
  </si>
  <si>
    <t xml:space="preserve">Molly </t>
  </si>
  <si>
    <t xml:space="preserve">McNeill</t>
  </si>
  <si>
    <t xml:space="preserve">Aoife</t>
  </si>
  <si>
    <t xml:space="preserve">Lloyd</t>
  </si>
  <si>
    <t xml:space="preserve">McDonald</t>
  </si>
  <si>
    <t xml:space="preserve">Simmons</t>
  </si>
  <si>
    <t xml:space="preserve">Portrush PS</t>
  </si>
  <si>
    <t xml:space="preserve">Clarence</t>
  </si>
  <si>
    <t xml:space="preserve">Amber</t>
  </si>
  <si>
    <t xml:space="preserve">McGaid</t>
  </si>
  <si>
    <t xml:space="preserve">Nicole </t>
  </si>
  <si>
    <t xml:space="preserve">Herbison</t>
  </si>
  <si>
    <t xml:space="preserve">Maria</t>
  </si>
  <si>
    <t xml:space="preserve">McKinney</t>
  </si>
  <si>
    <t xml:space="preserve">Annie</t>
  </si>
  <si>
    <t xml:space="preserve">Heaney</t>
  </si>
  <si>
    <t xml:space="preserve">McIlvar</t>
  </si>
  <si>
    <t xml:space="preserve">Mulholland</t>
  </si>
  <si>
    <t xml:space="preserve">Kingsmore</t>
  </si>
  <si>
    <t xml:space="preserve">Clodagh </t>
  </si>
  <si>
    <t xml:space="preserve">Storm</t>
  </si>
  <si>
    <t xml:space="preserve">Ballantyne</t>
  </si>
  <si>
    <t xml:space="preserve">Isabella</t>
  </si>
  <si>
    <t xml:space="preserve">Okane</t>
  </si>
  <si>
    <t xml:space="preserve">Aoife </t>
  </si>
  <si>
    <t xml:space="preserve">Archibald</t>
  </si>
  <si>
    <t xml:space="preserve">Sine</t>
  </si>
  <si>
    <t xml:space="preserve">McGrath</t>
  </si>
  <si>
    <t xml:space="preserve">Harper</t>
  </si>
  <si>
    <t xml:space="preserve">Ellen </t>
  </si>
  <si>
    <t xml:space="preserve">Hassan</t>
  </si>
  <si>
    <t xml:space="preserve">Julia</t>
  </si>
  <si>
    <t xml:space="preserve">Dudek</t>
  </si>
  <si>
    <t xml:space="preserve">Emilia</t>
  </si>
  <si>
    <t xml:space="preserve">Kingston</t>
  </si>
  <si>
    <t xml:space="preserve">Faye</t>
  </si>
  <si>
    <t xml:space="preserve">Dempsey</t>
  </si>
  <si>
    <t xml:space="preserve">Nicholl</t>
  </si>
  <si>
    <t xml:space="preserve">Halle</t>
  </si>
  <si>
    <t xml:space="preserve">Riley</t>
  </si>
  <si>
    <t xml:space="preserve">Eibhlinn</t>
  </si>
  <si>
    <t xml:space="preserve">Jenkinson</t>
  </si>
  <si>
    <t xml:space="preserve">Abigail</t>
  </si>
  <si>
    <t xml:space="preserve">Addi</t>
  </si>
  <si>
    <t xml:space="preserve">Erika</t>
  </si>
  <si>
    <t xml:space="preserve">Walsh</t>
  </si>
  <si>
    <t xml:space="preserve">Devyn</t>
  </si>
  <si>
    <t xml:space="preserve">McAlister</t>
  </si>
  <si>
    <t xml:space="preserve">Lily-Anne</t>
  </si>
  <si>
    <t xml:space="preserve">Hyndman</t>
  </si>
  <si>
    <t xml:space="preserve">Beth </t>
  </si>
  <si>
    <t xml:space="preserve">Mulgrew</t>
  </si>
  <si>
    <t xml:space="preserve">Mya</t>
  </si>
  <si>
    <t xml:space="preserve">Nutt</t>
  </si>
  <si>
    <t xml:space="preserve">Jocelyn </t>
  </si>
  <si>
    <t xml:space="preserve">Keyte</t>
  </si>
  <si>
    <t xml:space="preserve">McGerty</t>
  </si>
  <si>
    <t xml:space="preserve">Alys</t>
  </si>
  <si>
    <t xml:space="preserve">McKeefry</t>
  </si>
  <si>
    <t xml:space="preserve">Isla</t>
  </si>
  <si>
    <t xml:space="preserve">Keyva</t>
  </si>
  <si>
    <t xml:space="preserve">Bovaird</t>
  </si>
  <si>
    <t xml:space="preserve">Natalia</t>
  </si>
  <si>
    <t xml:space="preserve">Czubinska</t>
  </si>
  <si>
    <t xml:space="preserve">Eimear Rose</t>
  </si>
  <si>
    <t xml:space="preserve">Gribbon</t>
  </si>
  <si>
    <t xml:space="preserve">Lily Mae</t>
  </si>
  <si>
    <t xml:space="preserve">Dickinson</t>
  </si>
  <si>
    <t xml:space="preserve">Leanne</t>
  </si>
  <si>
    <t xml:space="preserve">Oneill</t>
  </si>
  <si>
    <t xml:space="preserve">Silina</t>
  </si>
  <si>
    <t xml:space="preserve">Harbinson</t>
  </si>
  <si>
    <t xml:space="preserve">MacKey</t>
  </si>
  <si>
    <t xml:space="preserve">Reef </t>
  </si>
  <si>
    <t xml:space="preserve">Paudie</t>
  </si>
  <si>
    <t xml:space="preserve">St Patrick's and St Josephs PS</t>
  </si>
  <si>
    <t xml:space="preserve">Senan</t>
  </si>
  <si>
    <t xml:space="preserve">Devine</t>
  </si>
  <si>
    <t xml:space="preserve">McNicholl</t>
  </si>
  <si>
    <t xml:space="preserve">Curley</t>
  </si>
  <si>
    <t xml:space="preserve">Drumachose Primary School</t>
  </si>
  <si>
    <t xml:space="preserve">Tiarnan</t>
  </si>
  <si>
    <t xml:space="preserve">Melaugh</t>
  </si>
  <si>
    <t xml:space="preserve">Sargent</t>
  </si>
  <si>
    <t xml:space="preserve">Connor</t>
  </si>
  <si>
    <t xml:space="preserve">Liam</t>
  </si>
  <si>
    <t xml:space="preserve">Casey</t>
  </si>
  <si>
    <t xml:space="preserve">Ceadach</t>
  </si>
  <si>
    <t xml:space="preserve">McGurk</t>
  </si>
  <si>
    <t xml:space="preserve">Kelechi</t>
  </si>
  <si>
    <t xml:space="preserve">Agoha</t>
  </si>
  <si>
    <t xml:space="preserve">Niall</t>
  </si>
  <si>
    <t xml:space="preserve">Ruairi</t>
  </si>
  <si>
    <t xml:space="preserve">Conall </t>
  </si>
  <si>
    <t xml:space="preserve">Canning</t>
  </si>
  <si>
    <t xml:space="preserve">Killowen Primary School</t>
  </si>
  <si>
    <t xml:space="preserve">Isaac</t>
  </si>
  <si>
    <t xml:space="preserve">St Columba's PS Garvagh</t>
  </si>
  <si>
    <t xml:space="preserve">McDaid</t>
  </si>
  <si>
    <t xml:space="preserve">McFerran</t>
  </si>
  <si>
    <t xml:space="preserve">Ruaidri</t>
  </si>
  <si>
    <t xml:space="preserve">Zac</t>
  </si>
  <si>
    <t xml:space="preserve">McCallum</t>
  </si>
  <si>
    <t xml:space="preserve">Kallum</t>
  </si>
  <si>
    <t xml:space="preserve">McKenzie</t>
  </si>
  <si>
    <t xml:space="preserve">Sutherland</t>
  </si>
  <si>
    <t xml:space="preserve">TóMas </t>
  </si>
  <si>
    <t xml:space="preserve">Higgins</t>
  </si>
  <si>
    <t xml:space="preserve">Alfie</t>
  </si>
  <si>
    <t xml:space="preserve">Logan</t>
  </si>
  <si>
    <t xml:space="preserve">Euan</t>
  </si>
  <si>
    <t xml:space="preserve">Pirie</t>
  </si>
  <si>
    <t xml:space="preserve">Robert</t>
  </si>
  <si>
    <t xml:space="preserve">Crout</t>
  </si>
  <si>
    <t xml:space="preserve">Niall </t>
  </si>
  <si>
    <t xml:space="preserve">McGarry</t>
  </si>
  <si>
    <t xml:space="preserve">Eddie</t>
  </si>
  <si>
    <t xml:space="preserve">Kilmartin</t>
  </si>
  <si>
    <t xml:space="preserve">Jamie </t>
  </si>
  <si>
    <t xml:space="preserve">Hardy</t>
  </si>
  <si>
    <t xml:space="preserve">Stevie</t>
  </si>
  <si>
    <t xml:space="preserve">Edgar</t>
  </si>
  <si>
    <t xml:space="preserve">Cormac </t>
  </si>
  <si>
    <t xml:space="preserve">Hawe</t>
  </si>
  <si>
    <t xml:space="preserve">McMaster</t>
  </si>
  <si>
    <t xml:space="preserve">Cunning</t>
  </si>
  <si>
    <t xml:space="preserve">Oran</t>
  </si>
  <si>
    <t xml:space="preserve">Caeleen</t>
  </si>
  <si>
    <t xml:space="preserve">Harkin</t>
  </si>
  <si>
    <t xml:space="preserve">Fearghal</t>
  </si>
  <si>
    <t xml:space="preserve">Gallucci</t>
  </si>
  <si>
    <t xml:space="preserve">Brodie</t>
  </si>
  <si>
    <t xml:space="preserve">Lowry</t>
  </si>
  <si>
    <t xml:space="preserve">Francis </t>
  </si>
  <si>
    <t xml:space="preserve">Bradley</t>
  </si>
  <si>
    <t xml:space="preserve">McCallin</t>
  </si>
  <si>
    <t xml:space="preserve">McKeown</t>
  </si>
  <si>
    <t xml:space="preserve">McConville</t>
  </si>
  <si>
    <t xml:space="preserve">Zac </t>
  </si>
  <si>
    <t xml:space="preserve">Marsh</t>
  </si>
  <si>
    <t xml:space="preserve">McCloskey</t>
  </si>
  <si>
    <t xml:space="preserve">Gault</t>
  </si>
  <si>
    <t xml:space="preserve">Benn</t>
  </si>
  <si>
    <t xml:space="preserve">Steele</t>
  </si>
  <si>
    <t xml:space="preserve">Kaleb</t>
  </si>
  <si>
    <t xml:space="preserve">Patton</t>
  </si>
  <si>
    <t xml:space="preserve">Gracjan</t>
  </si>
  <si>
    <t xml:space="preserve">Kowalewski</t>
  </si>
  <si>
    <t xml:space="preserve">Caolin</t>
  </si>
  <si>
    <t xml:space="preserve">Leon</t>
  </si>
  <si>
    <t xml:space="preserve">Davies</t>
  </si>
  <si>
    <t xml:space="preserve">Feargal</t>
  </si>
  <si>
    <t xml:space="preserve">McKay</t>
  </si>
  <si>
    <t xml:space="preserve">Adam </t>
  </si>
  <si>
    <t xml:space="preserve">Cory</t>
  </si>
  <si>
    <t xml:space="preserve">Jacob</t>
  </si>
  <si>
    <t xml:space="preserve">Dallas</t>
  </si>
  <si>
    <t xml:space="preserve">Carruthers</t>
  </si>
  <si>
    <t xml:space="preserve">Carroll</t>
  </si>
  <si>
    <t xml:space="preserve">Vinnie</t>
  </si>
  <si>
    <t xml:space="preserve">Deehan</t>
  </si>
  <si>
    <t xml:space="preserve">Austin</t>
  </si>
  <si>
    <t xml:space="preserve">Marshall</t>
  </si>
  <si>
    <t xml:space="preserve">Frazer</t>
  </si>
  <si>
    <t xml:space="preserve">Breydin</t>
  </si>
  <si>
    <t xml:space="preserve">Getty</t>
  </si>
  <si>
    <t xml:space="preserve">Cian</t>
  </si>
  <si>
    <t xml:space="preserve">Taggart</t>
  </si>
  <si>
    <t xml:space="preserve">Glenn</t>
  </si>
  <si>
    <t xml:space="preserve">Wilmot</t>
  </si>
  <si>
    <t xml:space="preserve">Shane</t>
  </si>
  <si>
    <t xml:space="preserve">McFadden-Newman</t>
  </si>
  <si>
    <t xml:space="preserve">Wade</t>
  </si>
  <si>
    <t xml:space="preserve">St Columba's PS, Garvagh</t>
  </si>
  <si>
    <t xml:space="preserve">Podraig</t>
  </si>
  <si>
    <t xml:space="preserve">Sam </t>
  </si>
  <si>
    <t xml:space="preserve">Kealey</t>
  </si>
  <si>
    <t xml:space="preserve">Ryan </t>
  </si>
  <si>
    <t xml:space="preserve">Kennedy</t>
  </si>
  <si>
    <t xml:space="preserve">Tom</t>
  </si>
  <si>
    <t xml:space="preserve">Quiery</t>
  </si>
  <si>
    <t xml:space="preserve">Aodhan</t>
  </si>
  <si>
    <t xml:space="preserve">Hislop</t>
  </si>
  <si>
    <t xml:space="preserve">Iliff</t>
  </si>
  <si>
    <t xml:space="preserve">Borys</t>
  </si>
  <si>
    <t xml:space="preserve">Brzozowski</t>
  </si>
  <si>
    <t xml:space="preserve">Zack </t>
  </si>
  <si>
    <t xml:space="preserve">Goligher</t>
  </si>
  <si>
    <t xml:space="preserve">Cohan</t>
  </si>
  <si>
    <t xml:space="preserve">Laverty</t>
  </si>
  <si>
    <t xml:space="preserve">Anthony</t>
  </si>
  <si>
    <t xml:space="preserve">Marron</t>
  </si>
  <si>
    <t xml:space="preserve">Douthart</t>
  </si>
  <si>
    <t xml:space="preserve">Templeton</t>
  </si>
  <si>
    <t xml:space="preserve">Matthew </t>
  </si>
  <si>
    <t xml:space="preserve">Boorman</t>
  </si>
  <si>
    <t xml:space="preserve">Stirling</t>
  </si>
  <si>
    <t xml:space="preserve">Humphreys</t>
  </si>
  <si>
    <t xml:space="preserve">Aodan</t>
  </si>
  <si>
    <t xml:space="preserve">Ewan</t>
  </si>
  <si>
    <t xml:space="preserve">Guy</t>
  </si>
  <si>
    <t xml:space="preserve">Cathal</t>
  </si>
  <si>
    <t xml:space="preserve">Hasson</t>
  </si>
  <si>
    <t xml:space="preserve">Nikodem</t>
  </si>
  <si>
    <t xml:space="preserve">Wyrebski</t>
  </si>
  <si>
    <t xml:space="preserve">Co Tyrone</t>
  </si>
  <si>
    <t xml:space="preserve">St Conor's PS</t>
  </si>
  <si>
    <t xml:space="preserve">McCrossan</t>
  </si>
  <si>
    <t xml:space="preserve">Recarson PS</t>
  </si>
  <si>
    <t xml:space="preserve">Turlough</t>
  </si>
  <si>
    <t xml:space="preserve">Collins</t>
  </si>
  <si>
    <t xml:space="preserve">Cora</t>
  </si>
  <si>
    <t xml:space="preserve">Scullion</t>
  </si>
  <si>
    <t xml:space="preserve">St Patrick's Eskra</t>
  </si>
  <si>
    <t xml:space="preserve">Dolan</t>
  </si>
  <si>
    <t xml:space="preserve">Orlaith</t>
  </si>
  <si>
    <t xml:space="preserve">McElduff</t>
  </si>
  <si>
    <t xml:space="preserve">St Columbkille's</t>
  </si>
  <si>
    <t xml:space="preserve">McNamee</t>
  </si>
  <si>
    <t xml:space="preserve">St Mary's PS, Killyclogher</t>
  </si>
  <si>
    <t xml:space="preserve">Kailey</t>
  </si>
  <si>
    <t xml:space="preserve">McCaul</t>
  </si>
  <si>
    <t xml:space="preserve">Meenan</t>
  </si>
  <si>
    <t xml:space="preserve">Mairead</t>
  </si>
  <si>
    <t xml:space="preserve">Holy Family P.S Omagh</t>
  </si>
  <si>
    <t xml:space="preserve">Gormley</t>
  </si>
  <si>
    <t xml:space="preserve">Clara</t>
  </si>
  <si>
    <t xml:space="preserve">Mullen</t>
  </si>
  <si>
    <t xml:space="preserve">St Mary's, Strabane</t>
  </si>
  <si>
    <t xml:space="preserve">St Mary's Killyclogher</t>
  </si>
  <si>
    <t xml:space="preserve">Caislin</t>
  </si>
  <si>
    <t xml:space="preserve">Ni Threasaigh</t>
  </si>
  <si>
    <t xml:space="preserve">Gaelscoil na gCrann</t>
  </si>
  <si>
    <t xml:space="preserve">Sally</t>
  </si>
  <si>
    <t xml:space="preserve">Mc Menamin</t>
  </si>
  <si>
    <t xml:space="preserve">Holy Family P.S, Omagh</t>
  </si>
  <si>
    <t xml:space="preserve">Jenna</t>
  </si>
  <si>
    <t xml:space="preserve">Mullin</t>
  </si>
  <si>
    <t xml:space="preserve">Killian</t>
  </si>
  <si>
    <t xml:space="preserve">McCrory</t>
  </si>
  <si>
    <t xml:space="preserve">Fox</t>
  </si>
  <si>
    <t xml:space="preserve">St Patricks, Eskra</t>
  </si>
  <si>
    <t xml:space="preserve">Frankie</t>
  </si>
  <si>
    <t xml:space="preserve">Monk</t>
  </si>
  <si>
    <t xml:space="preserve">Clara Rose</t>
  </si>
  <si>
    <t xml:space="preserve">Marley</t>
  </si>
  <si>
    <t xml:space="preserve">St Teresa's PS</t>
  </si>
  <si>
    <t xml:space="preserve">Ronan</t>
  </si>
  <si>
    <t xml:space="preserve">Swift</t>
  </si>
  <si>
    <t xml:space="preserve">Mc Gowan</t>
  </si>
  <si>
    <t xml:space="preserve">St Mary's, Ballygawley</t>
  </si>
  <si>
    <t xml:space="preserve">Bree</t>
  </si>
  <si>
    <t xml:space="preserve">Potter</t>
  </si>
  <si>
    <t xml:space="preserve">Richmond PS</t>
  </si>
  <si>
    <t xml:space="preserve">Gareth </t>
  </si>
  <si>
    <t xml:space="preserve">Maguire</t>
  </si>
  <si>
    <t xml:space="preserve">Michael</t>
  </si>
  <si>
    <t xml:space="preserve">St Teresa's Primary School</t>
  </si>
  <si>
    <t xml:space="preserve">Andrea</t>
  </si>
  <si>
    <t xml:space="preserve">St Malachy's, Glencull</t>
  </si>
  <si>
    <t xml:space="preserve">O'Reilly</t>
  </si>
  <si>
    <t xml:space="preserve">St Brigid's, Sixmilecross</t>
  </si>
  <si>
    <t xml:space="preserve">Jarlath </t>
  </si>
  <si>
    <t xml:space="preserve">Leah</t>
  </si>
  <si>
    <t xml:space="preserve">Shay</t>
  </si>
  <si>
    <t xml:space="preserve">McDermott</t>
  </si>
  <si>
    <t xml:space="preserve">McMahon</t>
  </si>
  <si>
    <t xml:space="preserve">Miley</t>
  </si>
  <si>
    <t xml:space="preserve">Claire</t>
  </si>
  <si>
    <t xml:space="preserve">Mc Ardle</t>
  </si>
  <si>
    <t xml:space="preserve">Gutty</t>
  </si>
  <si>
    <t xml:space="preserve">O Reilly</t>
  </si>
  <si>
    <t xml:space="preserve">Shania</t>
  </si>
  <si>
    <t xml:space="preserve">Dáithí</t>
  </si>
  <si>
    <t xml:space="preserve">McElhatton</t>
  </si>
  <si>
    <t xml:space="preserve">Rosa</t>
  </si>
  <si>
    <t xml:space="preserve">Kelvin</t>
  </si>
  <si>
    <t xml:space="preserve">Sloan</t>
  </si>
  <si>
    <t xml:space="preserve">Laura</t>
  </si>
  <si>
    <t xml:space="preserve">Duff</t>
  </si>
  <si>
    <t xml:space="preserve">Mac Garfaidh</t>
  </si>
  <si>
    <t xml:space="preserve">Cliona</t>
  </si>
  <si>
    <t xml:space="preserve">Mac Ruairi</t>
  </si>
  <si>
    <t xml:space="preserve">Angelina</t>
  </si>
  <si>
    <t xml:space="preserve">Kebeni</t>
  </si>
  <si>
    <t xml:space="preserve">Agnew</t>
  </si>
  <si>
    <t xml:space="preserve">McRory</t>
  </si>
  <si>
    <t xml:space="preserve">St Mary's PS, Ballygawley</t>
  </si>
  <si>
    <t xml:space="preserve">Aimee Jo</t>
  </si>
  <si>
    <t xml:space="preserve">O'Loughlin</t>
  </si>
  <si>
    <t xml:space="preserve">Kacey</t>
  </si>
  <si>
    <t xml:space="preserve">Broderick</t>
  </si>
  <si>
    <t xml:space="preserve">Rianna</t>
  </si>
  <si>
    <t xml:space="preserve">Loughran</t>
  </si>
  <si>
    <t xml:space="preserve">Berneen</t>
  </si>
  <si>
    <t xml:space="preserve">Gilroy</t>
  </si>
  <si>
    <t xml:space="preserve">Motherwell</t>
  </si>
  <si>
    <t xml:space="preserve">Rebecca </t>
  </si>
  <si>
    <t xml:space="preserve">Lough</t>
  </si>
  <si>
    <t xml:space="preserve">Barton</t>
  </si>
  <si>
    <t xml:space="preserve">Mac Piarais</t>
  </si>
  <si>
    <t xml:space="preserve">Hagan</t>
  </si>
  <si>
    <t xml:space="preserve">Elizabeth</t>
  </si>
  <si>
    <t xml:space="preserve">Meg</t>
  </si>
  <si>
    <t xml:space="preserve">Mark </t>
  </si>
  <si>
    <t xml:space="preserve">Mc Cullagh</t>
  </si>
  <si>
    <t xml:space="preserve">Caolan</t>
  </si>
  <si>
    <t xml:space="preserve">Toni</t>
  </si>
  <si>
    <t xml:space="preserve">McGettigan</t>
  </si>
  <si>
    <t xml:space="preserve">Seanan </t>
  </si>
  <si>
    <t xml:space="preserve">Emer</t>
  </si>
  <si>
    <t xml:space="preserve">Clodagh</t>
  </si>
  <si>
    <t xml:space="preserve">M Iller</t>
  </si>
  <si>
    <t xml:space="preserve">McCarroll</t>
  </si>
  <si>
    <t xml:space="preserve">Hackett</t>
  </si>
  <si>
    <t xml:space="preserve">St Malachy's PS, Glencull</t>
  </si>
  <si>
    <t xml:space="preserve">Rihanna </t>
  </si>
  <si>
    <t xml:space="preserve">Turbitt</t>
  </si>
  <si>
    <t xml:space="preserve">Laoise</t>
  </si>
  <si>
    <t xml:space="preserve">McCartan</t>
  </si>
  <si>
    <t xml:space="preserve">Strain</t>
  </si>
  <si>
    <t xml:space="preserve">Coyle</t>
  </si>
  <si>
    <t xml:space="preserve">Madison</t>
  </si>
  <si>
    <t xml:space="preserve">Ni Chorrain</t>
  </si>
  <si>
    <t xml:space="preserve">Ronagh</t>
  </si>
  <si>
    <t xml:space="preserve">Shauneen</t>
  </si>
  <si>
    <t xml:space="preserve">Mulcahy</t>
  </si>
  <si>
    <t xml:space="preserve">Baxter</t>
  </si>
  <si>
    <t xml:space="preserve">Mc Enhill</t>
  </si>
  <si>
    <t xml:space="preserve">Ava</t>
  </si>
  <si>
    <t xml:space="preserve">Nic An Tsagairt</t>
  </si>
  <si>
    <t xml:space="preserve">Ava </t>
  </si>
  <si>
    <t xml:space="preserve">Donnelly </t>
  </si>
  <si>
    <t xml:space="preserve">Molly May</t>
  </si>
  <si>
    <t xml:space="preserve">Kelland</t>
  </si>
  <si>
    <t xml:space="preserve">Rioghan</t>
  </si>
  <si>
    <t xml:space="preserve">O Cearullain-Harpur</t>
  </si>
  <si>
    <t xml:space="preserve">Mc Kernan</t>
  </si>
  <si>
    <t xml:space="preserve">Aobh</t>
  </si>
  <si>
    <t xml:space="preserve">Bennett</t>
  </si>
  <si>
    <t xml:space="preserve">Mc Caughey</t>
  </si>
  <si>
    <t xml:space="preserve">Eabha</t>
  </si>
  <si>
    <t xml:space="preserve">Saoirse</t>
  </si>
  <si>
    <t xml:space="preserve">Ní Chorragáin</t>
  </si>
  <si>
    <t xml:space="preserve">Tara-Rose</t>
  </si>
  <si>
    <t xml:space="preserve">Nic Giolla Dhuibh</t>
  </si>
  <si>
    <t xml:space="preserve">CaitlíN</t>
  </si>
  <si>
    <t xml:space="preserve">Maryanne</t>
  </si>
  <si>
    <t xml:space="preserve">Caitlin</t>
  </si>
  <si>
    <t xml:space="preserve">Slevin</t>
  </si>
  <si>
    <t xml:space="preserve">Nic Mhathuna</t>
  </si>
  <si>
    <t xml:space="preserve">Booth</t>
  </si>
  <si>
    <t xml:space="preserve">Hadden</t>
  </si>
  <si>
    <t xml:space="preserve">Frew</t>
  </si>
  <si>
    <t xml:space="preserve">Hempenstall</t>
  </si>
  <si>
    <t xml:space="preserve">Grace </t>
  </si>
  <si>
    <t xml:space="preserve">Afton</t>
  </si>
  <si>
    <t xml:space="preserve">Carmichael</t>
  </si>
  <si>
    <t xml:space="preserve">Mc Dermott</t>
  </si>
  <si>
    <t xml:space="preserve">Daire </t>
  </si>
  <si>
    <t xml:space="preserve">Mac Salaigh</t>
  </si>
  <si>
    <t xml:space="preserve">McCarney</t>
  </si>
  <si>
    <t xml:space="preserve">Victoria </t>
  </si>
  <si>
    <t xml:space="preserve">Gillespie</t>
  </si>
  <si>
    <t xml:space="preserve">Wiltshire</t>
  </si>
  <si>
    <t xml:space="preserve">Sophie </t>
  </si>
  <si>
    <t xml:space="preserve">Galloway</t>
  </si>
  <si>
    <t xml:space="preserve">Lynch</t>
  </si>
  <si>
    <t xml:space="preserve">St Patrick's Castlederg</t>
  </si>
  <si>
    <t xml:space="preserve">Davagh</t>
  </si>
  <si>
    <t xml:space="preserve">Enda</t>
  </si>
  <si>
    <t xml:space="preserve">Mike</t>
  </si>
  <si>
    <t xml:space="preserve">Sharkey</t>
  </si>
  <si>
    <t xml:space="preserve">Mc Causland</t>
  </si>
  <si>
    <t xml:space="preserve">Gibson PS</t>
  </si>
  <si>
    <t xml:space="preserve">Aidran</t>
  </si>
  <si>
    <t xml:space="preserve">Sherdan</t>
  </si>
  <si>
    <t xml:space="preserve">Tomas </t>
  </si>
  <si>
    <t xml:space="preserve">Edward</t>
  </si>
  <si>
    <t xml:space="preserve">Pearse</t>
  </si>
  <si>
    <t xml:space="preserve">Ciaran</t>
  </si>
  <si>
    <t xml:space="preserve">Mac An Ultaigh</t>
  </si>
  <si>
    <t xml:space="preserve">Pierce </t>
  </si>
  <si>
    <t xml:space="preserve">Mullin </t>
  </si>
  <si>
    <t xml:space="preserve">Meenagh</t>
  </si>
  <si>
    <t xml:space="preserve">Mc Morrow</t>
  </si>
  <si>
    <t xml:space="preserve">Kevin</t>
  </si>
  <si>
    <t xml:space="preserve">Cuddy</t>
  </si>
  <si>
    <t xml:space="preserve">Mc Anulla</t>
  </si>
  <si>
    <t xml:space="preserve">Cormac</t>
  </si>
  <si>
    <t xml:space="preserve">McClean</t>
  </si>
  <si>
    <t xml:space="preserve">Micheal </t>
  </si>
  <si>
    <t xml:space="preserve">Ciarnan</t>
  </si>
  <si>
    <t xml:space="preserve">Padraig</t>
  </si>
  <si>
    <t xml:space="preserve">Ashton </t>
  </si>
  <si>
    <t xml:space="preserve">Beattie</t>
  </si>
  <si>
    <t xml:space="preserve">Darragh</t>
  </si>
  <si>
    <t xml:space="preserve">Duddy</t>
  </si>
  <si>
    <t xml:space="preserve">McGinley</t>
  </si>
  <si>
    <t xml:space="preserve">Cush</t>
  </si>
  <si>
    <t xml:space="preserve">St Joseph's, Primary School, Galbally</t>
  </si>
  <si>
    <t xml:space="preserve">Keenan </t>
  </si>
  <si>
    <t xml:space="preserve">McPhillips</t>
  </si>
  <si>
    <t xml:space="preserve">Fegan</t>
  </si>
  <si>
    <t xml:space="preserve">Lorchan</t>
  </si>
  <si>
    <t xml:space="preserve">Love</t>
  </si>
  <si>
    <t xml:space="preserve">Odhran </t>
  </si>
  <si>
    <t xml:space="preserve">Emmett</t>
  </si>
  <si>
    <t xml:space="preserve">Finnen </t>
  </si>
  <si>
    <t xml:space="preserve">Meegan</t>
  </si>
  <si>
    <t xml:space="preserve">McAvoy</t>
  </si>
  <si>
    <t xml:space="preserve">Eoin Mc</t>
  </si>
  <si>
    <t xml:space="preserve">Kenna</t>
  </si>
  <si>
    <t xml:space="preserve">Joshua </t>
  </si>
  <si>
    <t xml:space="preserve">Senan </t>
  </si>
  <si>
    <t xml:space="preserve">Canavan</t>
  </si>
  <si>
    <t xml:space="preserve">O Doibhilin</t>
  </si>
  <si>
    <t xml:space="preserve">O Ceallaigh</t>
  </si>
  <si>
    <t xml:space="preserve">McQuade</t>
  </si>
  <si>
    <t xml:space="preserve">Ferdia</t>
  </si>
  <si>
    <t xml:space="preserve">O Raffeartaigh</t>
  </si>
  <si>
    <t xml:space="preserve">Clarke</t>
  </si>
  <si>
    <t xml:space="preserve">Korneliusz</t>
  </si>
  <si>
    <t xml:space="preserve">Mielniczek</t>
  </si>
  <si>
    <t xml:space="preserve">McCallan</t>
  </si>
  <si>
    <t xml:space="preserve">Caoimhin </t>
  </si>
  <si>
    <t xml:space="preserve">Conroy</t>
  </si>
  <si>
    <t xml:space="preserve">Neill</t>
  </si>
  <si>
    <t xml:space="preserve">Mallon</t>
  </si>
  <si>
    <t xml:space="preserve">Antrim Area</t>
  </si>
  <si>
    <t xml:space="preserve">Girls Race 2</t>
  </si>
  <si>
    <t xml:space="preserve">McCullagh</t>
  </si>
  <si>
    <t xml:space="preserve">Our Lady of Lourdes</t>
  </si>
  <si>
    <t xml:space="preserve">Cliodhna </t>
  </si>
  <si>
    <t xml:space="preserve">St Bride's PS, Belfast</t>
  </si>
  <si>
    <t xml:space="preserve">Riverdale Primary School</t>
  </si>
  <si>
    <t xml:space="preserve">Tristan </t>
  </si>
  <si>
    <t xml:space="preserve">Skeffington</t>
  </si>
  <si>
    <t xml:space="preserve">MCB PS</t>
  </si>
  <si>
    <t xml:space="preserve">Pond Park Primary School</t>
  </si>
  <si>
    <t xml:space="preserve">Stranmillis Primary School</t>
  </si>
  <si>
    <t xml:space="preserve">McDowell</t>
  </si>
  <si>
    <t xml:space="preserve">O'Toole</t>
  </si>
  <si>
    <t xml:space="preserve">Linn Primary School</t>
  </si>
  <si>
    <t xml:space="preserve">St Bride's Primary School Belfast </t>
  </si>
  <si>
    <t xml:space="preserve">Ela</t>
  </si>
  <si>
    <t xml:space="preserve">Parker</t>
  </si>
  <si>
    <t xml:space="preserve">Antrim Primary School</t>
  </si>
  <si>
    <t xml:space="preserve">Charis</t>
  </si>
  <si>
    <t xml:space="preserve">Miriam</t>
  </si>
  <si>
    <t xml:space="preserve">Ballycarrickmaddy Primary School</t>
  </si>
  <si>
    <t xml:space="preserve">Downshire Primary School</t>
  </si>
  <si>
    <t xml:space="preserve">Caimhe</t>
  </si>
  <si>
    <t xml:space="preserve">McGlinchey</t>
  </si>
  <si>
    <t xml:space="preserve">Delargy</t>
  </si>
  <si>
    <t xml:space="preserve">Neely</t>
  </si>
  <si>
    <t xml:space="preserve">Downshire PS</t>
  </si>
  <si>
    <t xml:space="preserve">Issy</t>
  </si>
  <si>
    <t xml:space="preserve">Brennan</t>
  </si>
  <si>
    <t xml:space="preserve">MCB Prep</t>
  </si>
  <si>
    <t xml:space="preserve">Monaghan</t>
  </si>
  <si>
    <t xml:space="preserve">Reid</t>
  </si>
  <si>
    <t xml:space="preserve">Enya</t>
  </si>
  <si>
    <t xml:space="preserve">Conlon</t>
  </si>
  <si>
    <t xml:space="preserve">Victoria Prep</t>
  </si>
  <si>
    <t xml:space="preserve">Finaghy Primary School</t>
  </si>
  <si>
    <t xml:space="preserve">Caleb</t>
  </si>
  <si>
    <t xml:space="preserve">Olderfleet Primary School</t>
  </si>
  <si>
    <t xml:space="preserve">Libbie</t>
  </si>
  <si>
    <t xml:space="preserve">St Aloysius P.S</t>
  </si>
  <si>
    <t xml:space="preserve">Karolina</t>
  </si>
  <si>
    <t xml:space="preserve">Tomasiewicz</t>
  </si>
  <si>
    <t xml:space="preserve">St Nicholas Primary School</t>
  </si>
  <si>
    <t xml:space="preserve">Mooney</t>
  </si>
  <si>
    <t xml:space="preserve">Greenisland Primary School</t>
  </si>
  <si>
    <t xml:space="preserve">Ly</t>
  </si>
  <si>
    <t xml:space="preserve">St MacNissis PS Larne</t>
  </si>
  <si>
    <t xml:space="preserve">Thea</t>
  </si>
  <si>
    <t xml:space="preserve">Goldeen</t>
  </si>
  <si>
    <t xml:space="preserve">Taughmonagh Primary School</t>
  </si>
  <si>
    <t xml:space="preserve">Whiteman</t>
  </si>
  <si>
    <t xml:space="preserve">Wallace Prep</t>
  </si>
  <si>
    <t xml:space="preserve">Louis </t>
  </si>
  <si>
    <t xml:space="preserve">Cerys</t>
  </si>
  <si>
    <t xml:space="preserve">Cranston</t>
  </si>
  <si>
    <t xml:space="preserve">Old Warren Primary School</t>
  </si>
  <si>
    <t xml:space="preserve">McCormack</t>
  </si>
  <si>
    <t xml:space="preserve">Holmes</t>
  </si>
  <si>
    <t xml:space="preserve">Ben Madigan</t>
  </si>
  <si>
    <t xml:space="preserve">Seaview Primary School</t>
  </si>
  <si>
    <t xml:space="preserve">Oscar</t>
  </si>
  <si>
    <t xml:space="preserve">Allen</t>
  </si>
  <si>
    <t xml:space="preserve">Cummings-Bell</t>
  </si>
  <si>
    <t xml:space="preserve">McGhee</t>
  </si>
  <si>
    <t xml:space="preserve">Fay</t>
  </si>
  <si>
    <t xml:space="preserve">Hatwell</t>
  </si>
  <si>
    <t xml:space="preserve">Caitie</t>
  </si>
  <si>
    <t xml:space="preserve">McGurnaghan</t>
  </si>
  <si>
    <t xml:space="preserve">Watson</t>
  </si>
  <si>
    <t xml:space="preserve">Rosemary </t>
  </si>
  <si>
    <t xml:space="preserve">Pagliano</t>
  </si>
  <si>
    <t xml:space="preserve">Jardine</t>
  </si>
  <si>
    <t xml:space="preserve">Bamford</t>
  </si>
  <si>
    <t xml:space="preserve">Alice</t>
  </si>
  <si>
    <t xml:space="preserve">Looney</t>
  </si>
  <si>
    <t xml:space="preserve">Callaghan</t>
  </si>
  <si>
    <t xml:space="preserve">Mc Cormick</t>
  </si>
  <si>
    <t xml:space="preserve">Poppy</t>
  </si>
  <si>
    <t xml:space="preserve">Restrick</t>
  </si>
  <si>
    <t xml:space="preserve">Dickson</t>
  </si>
  <si>
    <t xml:space="preserve">Naoise</t>
  </si>
  <si>
    <t xml:space="preserve">Mc Crory</t>
  </si>
  <si>
    <t xml:space="preserve">McCaldin</t>
  </si>
  <si>
    <t xml:space="preserve">Talin</t>
  </si>
  <si>
    <t xml:space="preserve">St Nicholas PS</t>
  </si>
  <si>
    <t xml:space="preserve">Evans</t>
  </si>
  <si>
    <t xml:space="preserve">Mark</t>
  </si>
  <si>
    <t xml:space="preserve">McCartney</t>
  </si>
  <si>
    <t xml:space="preserve">Fiadh</t>
  </si>
  <si>
    <t xml:space="preserve">Chadla</t>
  </si>
  <si>
    <t xml:space="preserve">Molloy</t>
  </si>
  <si>
    <t xml:space="preserve">Eames</t>
  </si>
  <si>
    <t xml:space="preserve">Simon</t>
  </si>
  <si>
    <t xml:space="preserve">Lucy </t>
  </si>
  <si>
    <t xml:space="preserve">Porter</t>
  </si>
  <si>
    <t xml:space="preserve">Eden</t>
  </si>
  <si>
    <t xml:space="preserve">Isabel</t>
  </si>
  <si>
    <t xml:space="preserve">Lois </t>
  </si>
  <si>
    <t xml:space="preserve">Ifan</t>
  </si>
  <si>
    <t xml:space="preserve">Eve</t>
  </si>
  <si>
    <t xml:space="preserve">Mc Keown</t>
  </si>
  <si>
    <t xml:space="preserve">Hillman</t>
  </si>
  <si>
    <t xml:space="preserve">Tori</t>
  </si>
  <si>
    <t xml:space="preserve">Moffit</t>
  </si>
  <si>
    <t xml:space="preserve">Richmond</t>
  </si>
  <si>
    <t xml:space="preserve">McCammon</t>
  </si>
  <si>
    <t xml:space="preserve">Luney</t>
  </si>
  <si>
    <t xml:space="preserve">Hume</t>
  </si>
  <si>
    <t xml:space="preserve">Serena</t>
  </si>
  <si>
    <t xml:space="preserve">McKelvey</t>
  </si>
  <si>
    <t xml:space="preserve">Carville</t>
  </si>
  <si>
    <t xml:space="preserve">Wylie</t>
  </si>
  <si>
    <t xml:space="preserve">Holborn</t>
  </si>
  <si>
    <t xml:space="preserve">Emma-Lee</t>
  </si>
  <si>
    <t xml:space="preserve">Elwood</t>
  </si>
  <si>
    <t xml:space="preserve">Hinds</t>
  </si>
  <si>
    <t xml:space="preserve">Finnegan</t>
  </si>
  <si>
    <t xml:space="preserve">Coates</t>
  </si>
  <si>
    <t xml:space="preserve">Lana</t>
  </si>
  <si>
    <t xml:space="preserve">McClure</t>
  </si>
  <si>
    <t xml:space="preserve">Hogg</t>
  </si>
  <si>
    <t xml:space="preserve">Pucovska</t>
  </si>
  <si>
    <t xml:space="preserve">Pranay</t>
  </si>
  <si>
    <t xml:space="preserve">Samson</t>
  </si>
  <si>
    <t xml:space="preserve">Edwards</t>
  </si>
  <si>
    <t xml:space="preserve">Grain</t>
  </si>
  <si>
    <t xml:space="preserve">Givan</t>
  </si>
  <si>
    <t xml:space="preserve">Manoharran</t>
  </si>
  <si>
    <t xml:space="preserve">Cait</t>
  </si>
  <si>
    <t xml:space="preserve">Kremenstein</t>
  </si>
  <si>
    <t xml:space="preserve">Estelle</t>
  </si>
  <si>
    <t xml:space="preserve">McIlwaine</t>
  </si>
  <si>
    <t xml:space="preserve">O'Callaghan</t>
  </si>
  <si>
    <t xml:space="preserve">Blount</t>
  </si>
  <si>
    <t xml:space="preserve">Gardiner</t>
  </si>
  <si>
    <t xml:space="preserve">Henderson</t>
  </si>
  <si>
    <t xml:space="preserve">Iseult</t>
  </si>
  <si>
    <t xml:space="preserve">McEnoy</t>
  </si>
  <si>
    <t xml:space="preserve">Cooke</t>
  </si>
  <si>
    <t xml:space="preserve">Tyler</t>
  </si>
  <si>
    <t xml:space="preserve">Morrow</t>
  </si>
  <si>
    <t xml:space="preserve">Shruthi</t>
  </si>
  <si>
    <t xml:space="preserve">Arunkumar</t>
  </si>
  <si>
    <t xml:space="preserve">Falls</t>
  </si>
  <si>
    <t xml:space="preserve">Royal</t>
  </si>
  <si>
    <t xml:space="preserve">Anais</t>
  </si>
  <si>
    <t xml:space="preserve">Mateer</t>
  </si>
  <si>
    <t xml:space="preserve">Caden</t>
  </si>
  <si>
    <t xml:space="preserve">Harkins</t>
  </si>
  <si>
    <t xml:space="preserve">Mcintyre</t>
  </si>
  <si>
    <t xml:space="preserve">Orla</t>
  </si>
  <si>
    <t xml:space="preserve">Keenan</t>
  </si>
  <si>
    <t xml:space="preserve">Niya</t>
  </si>
  <si>
    <t xml:space="preserve">Hariri</t>
  </si>
  <si>
    <t xml:space="preserve">Crozier</t>
  </si>
  <si>
    <t xml:space="preserve">McIntyre</t>
  </si>
  <si>
    <t xml:space="preserve">Rauri</t>
  </si>
  <si>
    <t xml:space="preserve">Fraser</t>
  </si>
  <si>
    <t xml:space="preserve">Pim</t>
  </si>
  <si>
    <t xml:space="preserve">Stewart</t>
  </si>
  <si>
    <t xml:space="preserve">Copeland</t>
  </si>
  <si>
    <t xml:space="preserve">Aiken</t>
  </si>
  <si>
    <t xml:space="preserve">Sinnerton</t>
  </si>
  <si>
    <t xml:space="preserve">Ben Madigan Prep</t>
  </si>
  <si>
    <t xml:space="preserve">Emerson</t>
  </si>
  <si>
    <t xml:space="preserve">Coombs</t>
  </si>
  <si>
    <t xml:space="preserve">Mackenzie</t>
  </si>
  <si>
    <t xml:space="preserve">Long</t>
  </si>
  <si>
    <t xml:space="preserve">Telema</t>
  </si>
  <si>
    <t xml:space="preserve">Sotonye-Frank</t>
  </si>
  <si>
    <t xml:space="preserve">Rachel </t>
  </si>
  <si>
    <t xml:space="preserve">Reynolds</t>
  </si>
  <si>
    <t xml:space="preserve">Maja </t>
  </si>
  <si>
    <t xml:space="preserve">Dobies</t>
  </si>
  <si>
    <t xml:space="preserve">Dougherty</t>
  </si>
  <si>
    <t xml:space="preserve">McNaulty</t>
  </si>
  <si>
    <t xml:space="preserve">Corrie</t>
  </si>
  <si>
    <t xml:space="preserve">Mallaghan</t>
  </si>
  <si>
    <t xml:space="preserve">Elizabeth </t>
  </si>
  <si>
    <t xml:space="preserve">Stewart </t>
  </si>
  <si>
    <t xml:space="preserve">Turkington</t>
  </si>
  <si>
    <t xml:space="preserve">Ward</t>
  </si>
  <si>
    <t xml:space="preserve">Vassilev</t>
  </si>
  <si>
    <t xml:space="preserve">Gregg</t>
  </si>
  <si>
    <t xml:space="preserve">Cardwell</t>
  </si>
  <si>
    <t xml:space="preserve">Alisha</t>
  </si>
  <si>
    <t xml:space="preserve">Deignan</t>
  </si>
  <si>
    <t xml:space="preserve">Rose</t>
  </si>
  <si>
    <t xml:space="preserve">Lilly</t>
  </si>
  <si>
    <t xml:space="preserve">Law</t>
  </si>
  <si>
    <t xml:space="preserve">Isobel</t>
  </si>
  <si>
    <t xml:space="preserve">Lamont</t>
  </si>
  <si>
    <t xml:space="preserve">Keeley</t>
  </si>
  <si>
    <t xml:space="preserve">Katie-Rose</t>
  </si>
  <si>
    <t xml:space="preserve">Warke</t>
  </si>
  <si>
    <t xml:space="preserve">Skey</t>
  </si>
  <si>
    <t xml:space="preserve">Simran</t>
  </si>
  <si>
    <t xml:space="preserve">Kadian</t>
  </si>
  <si>
    <t xml:space="preserve">Annabelle</t>
  </si>
  <si>
    <t xml:space="preserve">Toal</t>
  </si>
  <si>
    <t xml:space="preserve">Mercer</t>
  </si>
  <si>
    <t xml:space="preserve">Wheatfield Primary School</t>
  </si>
  <si>
    <t xml:space="preserve">Kayley</t>
  </si>
  <si>
    <t xml:space="preserve">Marks</t>
  </si>
  <si>
    <t xml:space="preserve">McAlleese</t>
  </si>
  <si>
    <t xml:space="preserve">Maddison</t>
  </si>
  <si>
    <t xml:space="preserve">Gourley</t>
  </si>
  <si>
    <t xml:space="preserve">Watts</t>
  </si>
  <si>
    <t xml:space="preserve">Portis</t>
  </si>
  <si>
    <t xml:space="preserve">Renait</t>
  </si>
  <si>
    <t xml:space="preserve">Le Cuirot</t>
  </si>
  <si>
    <t xml:space="preserve">Mulligan</t>
  </si>
  <si>
    <t xml:space="preserve">Jamela </t>
  </si>
  <si>
    <t xml:space="preserve">Chamami</t>
  </si>
  <si>
    <t xml:space="preserve">Hendren</t>
  </si>
  <si>
    <t xml:space="preserve">Emme</t>
  </si>
  <si>
    <t xml:space="preserve">Dowds</t>
  </si>
  <si>
    <t xml:space="preserve">Aughey</t>
  </si>
  <si>
    <t xml:space="preserve">Flack</t>
  </si>
  <si>
    <t xml:space="preserve">McConkey</t>
  </si>
  <si>
    <t xml:space="preserve">Crossey</t>
  </si>
  <si>
    <t xml:space="preserve">Wiktoria</t>
  </si>
  <si>
    <t xml:space="preserve">Januszewska</t>
  </si>
  <si>
    <t xml:space="preserve">Debbie</t>
  </si>
  <si>
    <t xml:space="preserve">Karleigh</t>
  </si>
  <si>
    <t xml:space="preserve">Libby</t>
  </si>
  <si>
    <t xml:space="preserve">Worbey</t>
  </si>
  <si>
    <t xml:space="preserve">Todd</t>
  </si>
  <si>
    <t xml:space="preserve">Boys Race 1</t>
  </si>
  <si>
    <t xml:space="preserve">Inchmarlo Prep</t>
  </si>
  <si>
    <t xml:space="preserve">CaveHill Primary School</t>
  </si>
  <si>
    <t xml:space="preserve">Cole</t>
  </si>
  <si>
    <t xml:space="preserve">Boys Team - Race 1</t>
  </si>
  <si>
    <t xml:space="preserve">Paddy </t>
  </si>
  <si>
    <t xml:space="preserve">Roberts</t>
  </si>
  <si>
    <t xml:space="preserve">Boys Team - Race 2</t>
  </si>
  <si>
    <t xml:space="preserve">Bertie </t>
  </si>
  <si>
    <t xml:space="preserve">Wicox</t>
  </si>
  <si>
    <t xml:space="preserve">Cabinhill Campbell</t>
  </si>
  <si>
    <t xml:space="preserve">Edgar-Wilson</t>
  </si>
  <si>
    <t xml:space="preserve">Dara</t>
  </si>
  <si>
    <t xml:space="preserve">McCausland</t>
  </si>
  <si>
    <t xml:space="preserve">Stranmillis PS</t>
  </si>
  <si>
    <t xml:space="preserve">Mellon</t>
  </si>
  <si>
    <t xml:space="preserve">Cushnie</t>
  </si>
  <si>
    <t xml:space="preserve">Fred</t>
  </si>
  <si>
    <t xml:space="preserve">Carter </t>
  </si>
  <si>
    <t xml:space="preserve">Hampton</t>
  </si>
  <si>
    <t xml:space="preserve">Murtagh</t>
  </si>
  <si>
    <t xml:space="preserve">Ballycarrickmaddy PS</t>
  </si>
  <si>
    <t xml:space="preserve">McManus</t>
  </si>
  <si>
    <t xml:space="preserve">Stephen</t>
  </si>
  <si>
    <t xml:space="preserve">Myers</t>
  </si>
  <si>
    <t xml:space="preserve">St Aloysius PS</t>
  </si>
  <si>
    <t xml:space="preserve">Louis</t>
  </si>
  <si>
    <t xml:space="preserve">Feltz</t>
  </si>
  <si>
    <t xml:space="preserve">Bickerstaffe</t>
  </si>
  <si>
    <t xml:space="preserve">Old Warren PS</t>
  </si>
  <si>
    <t xml:space="preserve">Chivers</t>
  </si>
  <si>
    <t xml:space="preserve">Cooper </t>
  </si>
  <si>
    <t xml:space="preserve">Connelly </t>
  </si>
  <si>
    <t xml:space="preserve">Binding</t>
  </si>
  <si>
    <t xml:space="preserve">Archie</t>
  </si>
  <si>
    <t xml:space="preserve">Green</t>
  </si>
  <si>
    <t xml:space="preserve">Simms</t>
  </si>
  <si>
    <t xml:space="preserve">Forsythe</t>
  </si>
  <si>
    <t xml:space="preserve">McKavanagh</t>
  </si>
  <si>
    <t xml:space="preserve">McAreavey</t>
  </si>
  <si>
    <t xml:space="preserve">Taylor </t>
  </si>
  <si>
    <t xml:space="preserve">Ruddock</t>
  </si>
  <si>
    <t xml:space="preserve">Carlos</t>
  </si>
  <si>
    <t xml:space="preserve">Carpenter</t>
  </si>
  <si>
    <t xml:space="preserve">Dornan</t>
  </si>
  <si>
    <t xml:space="preserve">Gorman</t>
  </si>
  <si>
    <t xml:space="preserve">Cruickshank</t>
  </si>
  <si>
    <t xml:space="preserve">Dallan</t>
  </si>
  <si>
    <t xml:space="preserve">Bradley </t>
  </si>
  <si>
    <t xml:space="preserve">Currie</t>
  </si>
  <si>
    <t xml:space="preserve">Spence</t>
  </si>
  <si>
    <t xml:space="preserve">Alexander </t>
  </si>
  <si>
    <t xml:space="preserve">Creighton</t>
  </si>
  <si>
    <t xml:space="preserve">Godfrey</t>
  </si>
  <si>
    <t xml:space="preserve">Corbin </t>
  </si>
  <si>
    <t xml:space="preserve">Arthur</t>
  </si>
  <si>
    <t xml:space="preserve">Kalum</t>
  </si>
  <si>
    <t xml:space="preserve">Flannery</t>
  </si>
  <si>
    <t xml:space="preserve">Pattison</t>
  </si>
  <si>
    <t xml:space="preserve">McConnell</t>
  </si>
  <si>
    <t xml:space="preserve">Clark</t>
  </si>
  <si>
    <t xml:space="preserve">Torin</t>
  </si>
  <si>
    <t xml:space="preserve">Mitchelson</t>
  </si>
  <si>
    <t xml:space="preserve">Noah </t>
  </si>
  <si>
    <t xml:space="preserve">Brooks</t>
  </si>
  <si>
    <t xml:space="preserve">Megarrity</t>
  </si>
  <si>
    <t xml:space="preserve">Stone</t>
  </si>
  <si>
    <t xml:space="preserve">Carter</t>
  </si>
  <si>
    <t xml:space="preserve">Pearson</t>
  </si>
  <si>
    <t xml:space="preserve">Theo</t>
  </si>
  <si>
    <t xml:space="preserve">McToal</t>
  </si>
  <si>
    <t xml:space="preserve">Dominik</t>
  </si>
  <si>
    <t xml:space="preserve">Burawa</t>
  </si>
  <si>
    <t xml:space="preserve">Finlay </t>
  </si>
  <si>
    <t xml:space="preserve">Ager</t>
  </si>
  <si>
    <t xml:space="preserve">Stanley</t>
  </si>
  <si>
    <t xml:space="preserve">Arnold</t>
  </si>
  <si>
    <t xml:space="preserve">Gaw</t>
  </si>
  <si>
    <t xml:space="preserve">Gaynor</t>
  </si>
  <si>
    <t xml:space="preserve">Evan </t>
  </si>
  <si>
    <t xml:space="preserve">Dorritt</t>
  </si>
  <si>
    <t xml:space="preserve">Kinder</t>
  </si>
  <si>
    <t xml:space="preserve">George </t>
  </si>
  <si>
    <t xml:space="preserve">Dunn</t>
  </si>
  <si>
    <t xml:space="preserve">McKittrick</t>
  </si>
  <si>
    <t xml:space="preserve">Lynas</t>
  </si>
  <si>
    <t xml:space="preserve">Szymon</t>
  </si>
  <si>
    <t xml:space="preserve">Merks</t>
  </si>
  <si>
    <t xml:space="preserve">Cree</t>
  </si>
  <si>
    <t xml:space="preserve">Gardner</t>
  </si>
  <si>
    <t xml:space="preserve">Bacon</t>
  </si>
  <si>
    <t xml:space="preserve">Ireland</t>
  </si>
  <si>
    <t xml:space="preserve">McKillion</t>
  </si>
  <si>
    <t xml:space="preserve">Date</t>
  </si>
  <si>
    <t xml:space="preserve">Webster</t>
  </si>
  <si>
    <t xml:space="preserve">Caswell</t>
  </si>
  <si>
    <t xml:space="preserve">Itekena</t>
  </si>
  <si>
    <t xml:space="preserve">Sotoyne-Frank</t>
  </si>
  <si>
    <t xml:space="preserve">Wasnidge</t>
  </si>
  <si>
    <t xml:space="preserve">Leo </t>
  </si>
  <si>
    <t xml:space="preserve">Rhylie</t>
  </si>
  <si>
    <t xml:space="preserve">Jonathan</t>
  </si>
  <si>
    <t xml:space="preserve">Holden</t>
  </si>
  <si>
    <t xml:space="preserve">Daniel </t>
  </si>
  <si>
    <t xml:space="preserve">Reilly</t>
  </si>
  <si>
    <t xml:space="preserve">McIllroy</t>
  </si>
  <si>
    <t xml:space="preserve">Greer</t>
  </si>
  <si>
    <t xml:space="preserve">Christopher</t>
  </si>
  <si>
    <t xml:space="preserve">Shaw</t>
  </si>
  <si>
    <t xml:space="preserve">Kacper</t>
  </si>
  <si>
    <t xml:space="preserve">Wiktor</t>
  </si>
  <si>
    <t xml:space="preserve">Mochalski</t>
  </si>
  <si>
    <t xml:space="preserve">McKinven</t>
  </si>
  <si>
    <t xml:space="preserve">McGrandles</t>
  </si>
  <si>
    <t xml:space="preserve">Dawson</t>
  </si>
  <si>
    <t xml:space="preserve">Paine</t>
  </si>
  <si>
    <t xml:space="preserve">Eddie </t>
  </si>
  <si>
    <t xml:space="preserve">Walker</t>
  </si>
  <si>
    <t xml:space="preserve">Sheppard</t>
  </si>
  <si>
    <t xml:space="preserve">Forsyth</t>
  </si>
  <si>
    <t xml:space="preserve">Amir</t>
  </si>
  <si>
    <t xml:space="preserve">Rezk</t>
  </si>
  <si>
    <t xml:space="preserve">Lyness</t>
  </si>
  <si>
    <t xml:space="preserve">Boal</t>
  </si>
  <si>
    <t xml:space="preserve">McCormick</t>
  </si>
  <si>
    <t xml:space="preserve">Luke </t>
  </si>
  <si>
    <t xml:space="preserve">Gillies</t>
  </si>
  <si>
    <t xml:space="preserve">Glogowski</t>
  </si>
  <si>
    <t xml:space="preserve">Roddy</t>
  </si>
  <si>
    <t xml:space="preserve">Jayden</t>
  </si>
  <si>
    <t xml:space="preserve">McCurdey</t>
  </si>
  <si>
    <t xml:space="preserve">Mathew</t>
  </si>
  <si>
    <t xml:space="preserve">Kell</t>
  </si>
  <si>
    <t xml:space="preserve">North West</t>
  </si>
  <si>
    <t xml:space="preserve">Mixed Fun Run - 1000m</t>
  </si>
  <si>
    <t xml:space="preserve">McGuinness</t>
  </si>
  <si>
    <t xml:space="preserve">Faughanvale PS</t>
  </si>
  <si>
    <t xml:space="preserve">St Patricks, Derry</t>
  </si>
  <si>
    <t xml:space="preserve">Lavery</t>
  </si>
  <si>
    <t xml:space="preserve">Broadbridge PS</t>
  </si>
  <si>
    <t xml:space="preserve">Meabh</t>
  </si>
  <si>
    <t xml:space="preserve">Good Shepherd PS</t>
  </si>
  <si>
    <t xml:space="preserve">Caoimhin</t>
  </si>
  <si>
    <t xml:space="preserve">Colgan</t>
  </si>
  <si>
    <t xml:space="preserve">Eglinton Primary School</t>
  </si>
  <si>
    <t xml:space="preserve">Butler</t>
  </si>
  <si>
    <t xml:space="preserve">Ella-Rae</t>
  </si>
  <si>
    <t xml:space="preserve">Dineen</t>
  </si>
  <si>
    <t xml:space="preserve">Oakgrove PS</t>
  </si>
  <si>
    <t xml:space="preserve">Eabha </t>
  </si>
  <si>
    <t xml:space="preserve">St Canice Primary School, Dungiven</t>
  </si>
  <si>
    <t xml:space="preserve">Lucia </t>
  </si>
  <si>
    <t xml:space="preserve">Vafias</t>
  </si>
  <si>
    <t xml:space="preserve">Ballougry Primary School</t>
  </si>
  <si>
    <t xml:space="preserve">Hanley</t>
  </si>
  <si>
    <t xml:space="preserve">Biernat</t>
  </si>
  <si>
    <t xml:space="preserve">Kristian</t>
  </si>
  <si>
    <t xml:space="preserve">Faustina</t>
  </si>
  <si>
    <t xml:space="preserve">Nash</t>
  </si>
  <si>
    <t xml:space="preserve">Curry</t>
  </si>
  <si>
    <t xml:space="preserve">Houston</t>
  </si>
  <si>
    <t xml:space="preserve">Steelstown Primary</t>
  </si>
  <si>
    <t xml:space="preserve">Greenhaw PS</t>
  </si>
  <si>
    <t xml:space="preserve">Zara </t>
  </si>
  <si>
    <t xml:space="preserve">Shiels</t>
  </si>
  <si>
    <t xml:space="preserve">Holy Child Primary School</t>
  </si>
  <si>
    <t xml:space="preserve">Longtower PS</t>
  </si>
  <si>
    <t xml:space="preserve">Adrain</t>
  </si>
  <si>
    <t xml:space="preserve">Rosie</t>
  </si>
  <si>
    <t xml:space="preserve">St Pauls PS</t>
  </si>
  <si>
    <t xml:space="preserve">Mikey</t>
  </si>
  <si>
    <t xml:space="preserve">St Canice's, Dungiven</t>
  </si>
  <si>
    <t xml:space="preserve">Keys</t>
  </si>
  <si>
    <t xml:space="preserve">Taoirse</t>
  </si>
  <si>
    <t xml:space="preserve">Good Shephard</t>
  </si>
  <si>
    <t xml:space="preserve">Michael </t>
  </si>
  <si>
    <t xml:space="preserve">Aoibheann</t>
  </si>
  <si>
    <t xml:space="preserve">McGough</t>
  </si>
  <si>
    <t xml:space="preserve">Jennie</t>
  </si>
  <si>
    <t xml:space="preserve">Steelstown PS</t>
  </si>
  <si>
    <t xml:space="preserve">McCourt</t>
  </si>
  <si>
    <t xml:space="preserve">Cooley</t>
  </si>
  <si>
    <t xml:space="preserve">Ciamam</t>
  </si>
  <si>
    <t xml:space="preserve">McCauley</t>
  </si>
  <si>
    <t xml:space="preserve">O'Dowd</t>
  </si>
  <si>
    <t xml:space="preserve">Nora</t>
  </si>
  <si>
    <t xml:space="preserve">Aidan </t>
  </si>
  <si>
    <t xml:space="preserve">McEleney</t>
  </si>
  <si>
    <t xml:space="preserve">Senen</t>
  </si>
  <si>
    <t xml:space="preserve">Pancott</t>
  </si>
  <si>
    <t xml:space="preserve">Jesse</t>
  </si>
  <si>
    <t xml:space="preserve">Fineen</t>
  </si>
  <si>
    <t xml:space="preserve">Ruari</t>
  </si>
  <si>
    <t xml:space="preserve">Ajala</t>
  </si>
  <si>
    <t xml:space="preserve">Tench</t>
  </si>
  <si>
    <t xml:space="preserve">Tyre</t>
  </si>
  <si>
    <t xml:space="preserve">O'Hara</t>
  </si>
  <si>
    <t xml:space="preserve">Lydia</t>
  </si>
  <si>
    <t xml:space="preserve">Concannon</t>
  </si>
  <si>
    <t xml:space="preserve">Kyle</t>
  </si>
  <si>
    <t xml:space="preserve">Teigan</t>
  </si>
  <si>
    <t xml:space="preserve">Bond</t>
  </si>
  <si>
    <t xml:space="preserve">McGilloway</t>
  </si>
  <si>
    <t xml:space="preserve">Lisa</t>
  </si>
  <si>
    <t xml:space="preserve">Geslak</t>
  </si>
  <si>
    <t xml:space="preserve">Bonnie</t>
  </si>
  <si>
    <t xml:space="preserve">Gillard</t>
  </si>
  <si>
    <t xml:space="preserve">Neil</t>
  </si>
  <si>
    <t xml:space="preserve">Caela</t>
  </si>
  <si>
    <t xml:space="preserve">McCahill</t>
  </si>
  <si>
    <t xml:space="preserve">Summer</t>
  </si>
  <si>
    <t xml:space="preserve">Farren</t>
  </si>
  <si>
    <t xml:space="preserve">Whoriskey</t>
  </si>
  <si>
    <t xml:space="preserve">Natalie</t>
  </si>
  <si>
    <t xml:space="preserve">Elena</t>
  </si>
  <si>
    <t xml:space="preserve">McClune</t>
  </si>
  <si>
    <t xml:space="preserve">Begley</t>
  </si>
  <si>
    <t xml:space="preserve">Kelvin </t>
  </si>
  <si>
    <t xml:space="preserve">Proctor</t>
  </si>
  <si>
    <t xml:space="preserve">Cowan</t>
  </si>
  <si>
    <t xml:space="preserve">Warby</t>
  </si>
  <si>
    <t xml:space="preserve">Collett</t>
  </si>
  <si>
    <t xml:space="preserve">Laila</t>
  </si>
  <si>
    <t xml:space="preserve">Sharkie</t>
  </si>
  <si>
    <t xml:space="preserve">Abi</t>
  </si>
  <si>
    <t xml:space="preserve">Strawbridge</t>
  </si>
  <si>
    <t xml:space="preserve">Caitlin Lea</t>
  </si>
  <si>
    <t xml:space="preserve">Killen</t>
  </si>
  <si>
    <t xml:space="preserve">Aimee Leigh</t>
  </si>
  <si>
    <t xml:space="preserve">Hamill Gormley</t>
  </si>
  <si>
    <t xml:space="preserve">Elen</t>
  </si>
  <si>
    <t xml:space="preserve">Scarpello</t>
  </si>
  <si>
    <t xml:space="preserve">Tieghan</t>
  </si>
  <si>
    <t xml:space="preserve">Caoirse </t>
  </si>
  <si>
    <t xml:space="preserve">Robb</t>
  </si>
  <si>
    <t xml:space="preserve">Day</t>
  </si>
  <si>
    <t xml:space="preserve">Toland</t>
  </si>
  <si>
    <t xml:space="preserve">Aife</t>
  </si>
  <si>
    <t xml:space="preserve">Cummings</t>
  </si>
  <si>
    <t xml:space="preserve">Rowe</t>
  </si>
  <si>
    <t xml:space="preserve">Hutton</t>
  </si>
  <si>
    <t xml:space="preserve">Eva Rose</t>
  </si>
  <si>
    <t xml:space="preserve">Johnson</t>
  </si>
  <si>
    <t xml:space="preserve">Berrisford</t>
  </si>
  <si>
    <t xml:space="preserve">Kayda</t>
  </si>
  <si>
    <t xml:space="preserve">Noonan</t>
  </si>
  <si>
    <t xml:space="preserve">Georgia</t>
  </si>
  <si>
    <t xml:space="preserve">Kelsea</t>
  </si>
  <si>
    <t xml:space="preserve">Zack</t>
  </si>
  <si>
    <t xml:space="preserve">St Patrick's Derry</t>
  </si>
  <si>
    <t xml:space="preserve">Paddy</t>
  </si>
  <si>
    <t xml:space="preserve">Michael Reiss</t>
  </si>
  <si>
    <t xml:space="preserve">Daithi</t>
  </si>
  <si>
    <t xml:space="preserve">King</t>
  </si>
  <si>
    <t xml:space="preserve">Peace</t>
  </si>
  <si>
    <t xml:space="preserve">Bobby</t>
  </si>
  <si>
    <t xml:space="preserve">Sskeggs</t>
  </si>
  <si>
    <t xml:space="preserve">Bryson</t>
  </si>
  <si>
    <t xml:space="preserve">Eglinton PS</t>
  </si>
  <si>
    <t xml:space="preserve">Ruben</t>
  </si>
  <si>
    <t xml:space="preserve">Shipley</t>
  </si>
  <si>
    <t xml:space="preserve">Keelan</t>
  </si>
  <si>
    <t xml:space="preserve">Kilkey</t>
  </si>
  <si>
    <t xml:space="preserve">Fergal</t>
  </si>
  <si>
    <t xml:space="preserve">Cutliffe</t>
  </si>
  <si>
    <t xml:space="preserve">Rian</t>
  </si>
  <si>
    <t xml:space="preserve">Friel</t>
  </si>
  <si>
    <t xml:space="preserve">McGeady</t>
  </si>
  <si>
    <t xml:space="preserve">Cathair</t>
  </si>
  <si>
    <t xml:space="preserve">Gerald</t>
  </si>
  <si>
    <t xml:space="preserve">Cathal </t>
  </si>
  <si>
    <t xml:space="preserve">Caodhan</t>
  </si>
  <si>
    <t xml:space="preserve">Orrin</t>
  </si>
  <si>
    <t xml:space="preserve">Nixon</t>
  </si>
  <si>
    <t xml:space="preserve">Crampsey</t>
  </si>
  <si>
    <t xml:space="preserve">Eamon</t>
  </si>
  <si>
    <t xml:space="preserve">Ossian</t>
  </si>
  <si>
    <t xml:space="preserve">Brace</t>
  </si>
  <si>
    <t xml:space="preserve">Chambers</t>
  </si>
  <si>
    <t xml:space="preserve">Hugh</t>
  </si>
  <si>
    <t xml:space="preserve">Devin</t>
  </si>
  <si>
    <t xml:space="preserve">Padraic</t>
  </si>
  <si>
    <t xml:space="preserve">McBroom</t>
  </si>
  <si>
    <t xml:space="preserve">Caolan </t>
  </si>
  <si>
    <t xml:space="preserve">McAteer</t>
  </si>
  <si>
    <t xml:space="preserve">Farmer</t>
  </si>
  <si>
    <t xml:space="preserve">Carlin</t>
  </si>
  <si>
    <t xml:space="preserve">Mc Bride</t>
  </si>
  <si>
    <t xml:space="preserve">Moynihan</t>
  </si>
  <si>
    <t xml:space="preserve">Pauric</t>
  </si>
  <si>
    <t xml:space="preserve">Toner</t>
  </si>
  <si>
    <t xml:space="preserve">Brandon</t>
  </si>
  <si>
    <t xml:space="preserve">Ferry</t>
  </si>
  <si>
    <t xml:space="preserve">Tsang</t>
  </si>
  <si>
    <t xml:space="preserve">Cullen</t>
  </si>
  <si>
    <t xml:space="preserve">Francis</t>
  </si>
  <si>
    <t xml:space="preserve">Barry</t>
  </si>
  <si>
    <t xml:space="preserve">Conaghan</t>
  </si>
  <si>
    <t xml:space="preserve">Lennon</t>
  </si>
  <si>
    <t xml:space="preserve">Robin</t>
  </si>
  <si>
    <t xml:space="preserve">Nellins</t>
  </si>
  <si>
    <t xml:space="preserve">Keefer</t>
  </si>
  <si>
    <t xml:space="preserve">Caileann</t>
  </si>
  <si>
    <t xml:space="preserve">Kilroy</t>
  </si>
  <si>
    <t xml:space="preserve">Conal</t>
  </si>
  <si>
    <t xml:space="preserve">Wilbur</t>
  </si>
  <si>
    <t xml:space="preserve">McCall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4</xdr:col>
      <xdr:colOff>2679840</xdr:colOff>
      <xdr:row>7</xdr:row>
      <xdr:rowOff>57240</xdr:rowOff>
    </xdr:to>
    <xdr:pic>
      <xdr:nvPicPr>
        <xdr:cNvPr id="0" name="image09.jpg" descr=""/>
        <xdr:cNvPicPr/>
      </xdr:nvPicPr>
      <xdr:blipFill>
        <a:blip r:embed="rId1"/>
        <a:stretch/>
      </xdr:blipFill>
      <xdr:spPr>
        <a:xfrm>
          <a:off x="3430800" y="190440"/>
          <a:ext cx="2679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159920</xdr:colOff>
      <xdr:row>7</xdr:row>
      <xdr:rowOff>105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109960" y="0"/>
          <a:ext cx="21564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474480</xdr:colOff>
      <xdr:row>7</xdr:row>
      <xdr:rowOff>57240</xdr:rowOff>
    </xdr:to>
    <xdr:pic>
      <xdr:nvPicPr>
        <xdr:cNvPr id="2" name="image09.jpg" descr=""/>
        <xdr:cNvPicPr/>
      </xdr:nvPicPr>
      <xdr:blipFill>
        <a:blip r:embed="rId1"/>
        <a:stretch/>
      </xdr:blipFill>
      <xdr:spPr>
        <a:xfrm>
          <a:off x="3479040" y="190440"/>
          <a:ext cx="26690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1160</xdr:colOff>
      <xdr:row>7</xdr:row>
      <xdr:rowOff>1051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0403280" y="0"/>
          <a:ext cx="21294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0</xdr:row>
      <xdr:rowOff>133200</xdr:rowOff>
    </xdr:from>
    <xdr:to>
      <xdr:col>5</xdr:col>
      <xdr:colOff>365760</xdr:colOff>
      <xdr:row>6</xdr:row>
      <xdr:rowOff>190440</xdr:rowOff>
    </xdr:to>
    <xdr:pic>
      <xdr:nvPicPr>
        <xdr:cNvPr id="4" name="image09.jpg" descr=""/>
        <xdr:cNvPicPr/>
      </xdr:nvPicPr>
      <xdr:blipFill>
        <a:blip r:embed="rId1"/>
        <a:stretch/>
      </xdr:blipFill>
      <xdr:spPr>
        <a:xfrm>
          <a:off x="3329640" y="133200"/>
          <a:ext cx="26712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2000</xdr:colOff>
      <xdr:row>0</xdr:row>
      <xdr:rowOff>0</xdr:rowOff>
    </xdr:from>
    <xdr:to>
      <xdr:col>14</xdr:col>
      <xdr:colOff>172080</xdr:colOff>
      <xdr:row>7</xdr:row>
      <xdr:rowOff>1051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1184120" y="0"/>
          <a:ext cx="21535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0</xdr:row>
      <xdr:rowOff>0</xdr:rowOff>
    </xdr:from>
    <xdr:to>
      <xdr:col>4</xdr:col>
      <xdr:colOff>2680920</xdr:colOff>
      <xdr:row>6</xdr:row>
      <xdr:rowOff>57240</xdr:rowOff>
    </xdr:to>
    <xdr:pic>
      <xdr:nvPicPr>
        <xdr:cNvPr id="6" name="image09.jpg" descr=""/>
        <xdr:cNvPicPr/>
      </xdr:nvPicPr>
      <xdr:blipFill>
        <a:blip r:embed="rId1"/>
        <a:stretch/>
      </xdr:blipFill>
      <xdr:spPr>
        <a:xfrm>
          <a:off x="2802960" y="0"/>
          <a:ext cx="2680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200240</xdr:colOff>
      <xdr:row>7</xdr:row>
      <xdr:rowOff>1051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777680" y="0"/>
          <a:ext cx="21560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0</xdr:row>
      <xdr:rowOff>0</xdr:rowOff>
    </xdr:from>
    <xdr:to>
      <xdr:col>6</xdr:col>
      <xdr:colOff>316800</xdr:colOff>
      <xdr:row>6</xdr:row>
      <xdr:rowOff>57240</xdr:rowOff>
    </xdr:to>
    <xdr:pic>
      <xdr:nvPicPr>
        <xdr:cNvPr id="8" name="image09.jpg" descr=""/>
        <xdr:cNvPicPr/>
      </xdr:nvPicPr>
      <xdr:blipFill>
        <a:blip r:embed="rId1"/>
        <a:stretch/>
      </xdr:blipFill>
      <xdr:spPr>
        <a:xfrm>
          <a:off x="3306600" y="0"/>
          <a:ext cx="26596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435240</xdr:colOff>
      <xdr:row>7</xdr:row>
      <xdr:rowOff>1051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0083240" y="0"/>
          <a:ext cx="21463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0</xdr:row>
      <xdr:rowOff>0</xdr:rowOff>
    </xdr:from>
    <xdr:to>
      <xdr:col>5</xdr:col>
      <xdr:colOff>119160</xdr:colOff>
      <xdr:row>6</xdr:row>
      <xdr:rowOff>57240</xdr:rowOff>
    </xdr:to>
    <xdr:pic>
      <xdr:nvPicPr>
        <xdr:cNvPr id="10" name="image09.jpg" descr=""/>
        <xdr:cNvPicPr/>
      </xdr:nvPicPr>
      <xdr:blipFill>
        <a:blip r:embed="rId1"/>
        <a:stretch/>
      </xdr:blipFill>
      <xdr:spPr>
        <a:xfrm>
          <a:off x="2770560" y="0"/>
          <a:ext cx="26762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0</xdr:row>
      <xdr:rowOff>0</xdr:rowOff>
    </xdr:from>
    <xdr:to>
      <xdr:col>11</xdr:col>
      <xdr:colOff>2176200</xdr:colOff>
      <xdr:row>7</xdr:row>
      <xdr:rowOff>1051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10843920" y="0"/>
          <a:ext cx="21556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42440</xdr:colOff>
      <xdr:row>0</xdr:row>
      <xdr:rowOff>0</xdr:rowOff>
    </xdr:from>
    <xdr:to>
      <xdr:col>4</xdr:col>
      <xdr:colOff>2075400</xdr:colOff>
      <xdr:row>6</xdr:row>
      <xdr:rowOff>57240</xdr:rowOff>
    </xdr:to>
    <xdr:pic>
      <xdr:nvPicPr>
        <xdr:cNvPr id="12" name="image09.jpg" descr=""/>
        <xdr:cNvPicPr/>
      </xdr:nvPicPr>
      <xdr:blipFill>
        <a:blip r:embed="rId1"/>
        <a:stretch/>
      </xdr:blipFill>
      <xdr:spPr>
        <a:xfrm>
          <a:off x="2551320" y="0"/>
          <a:ext cx="26794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520</xdr:colOff>
      <xdr:row>0</xdr:row>
      <xdr:rowOff>0</xdr:rowOff>
    </xdr:from>
    <xdr:to>
      <xdr:col>16</xdr:col>
      <xdr:colOff>484200</xdr:colOff>
      <xdr:row>5</xdr:row>
      <xdr:rowOff>1526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4806080" y="0"/>
          <a:ext cx="2145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therineA/AppData/Local/Microsoft/Windows/Temporary%20Internet%20Files/Content.Outlook/AZYMG7LK/Results%20Sheet%20-%20co.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ies"/>
      <sheetName val="Results"/>
      <sheetName val="Girls"/>
      <sheetName val="Boy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B25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14"/>
    <col collapsed="false" customWidth="true" hidden="false" outlineLevel="0" max="3" min="3" style="0" width="10.99"/>
    <col collapsed="false" customWidth="true" hidden="false" outlineLevel="0" max="4" min="4" style="0" width="14.14"/>
    <col collapsed="false" customWidth="true" hidden="false" outlineLevel="0" max="5" min="5" style="0" width="40.13"/>
    <col collapsed="false" customWidth="true" hidden="false" outlineLevel="0" max="8" min="6" style="0" width="9.14"/>
    <col collapsed="false" customWidth="true" hidden="false" outlineLevel="0" max="9" min="9" style="0" width="31.56"/>
    <col collapsed="false" customWidth="true" hidden="false" outlineLevel="0" max="10" min="10" style="0" width="9.85"/>
    <col collapsed="false" customWidth="true" hidden="false" outlineLevel="0" max="11" min="11" style="0" width="14.14"/>
    <col collapsed="false" customWidth="true" hidden="false" outlineLevel="0" max="12" min="12" style="0" width="31.56"/>
    <col collapsed="false" customWidth="true" hidden="false" outlineLevel="0" max="13" min="13" style="0" width="6.28"/>
    <col collapsed="false" customWidth="true" hidden="false" outlineLevel="0" max="14" min="14" style="0" width="9.85"/>
    <col collapsed="false" customWidth="true" hidden="false" outlineLevel="0" max="15" min="15" style="0" width="16.13"/>
    <col collapsed="false" customWidth="true" hidden="false" outlineLevel="0" max="16" min="16" style="0" width="40.13"/>
    <col collapsed="false" customWidth="true" hidden="false" outlineLevel="0" max="19" min="17" style="0" width="9.14"/>
    <col collapsed="false" customWidth="true" hidden="false" outlineLevel="0" max="20" min="20" style="0" width="40.13"/>
    <col collapsed="false" customWidth="true" hidden="false" outlineLevel="0" max="21" min="21" style="0" width="13.85"/>
    <col collapsed="false" customWidth="true" hidden="false" outlineLevel="0" max="22" min="22" style="0" width="18.7"/>
    <col collapsed="false" customWidth="true" hidden="false" outlineLevel="0" max="23" min="23" style="0" width="40.13"/>
    <col collapsed="false" customWidth="true" hidden="false" outlineLevel="0" max="26" min="24" style="0" width="9.14"/>
    <col collapsed="false" customWidth="true" hidden="false" outlineLevel="0" max="27" min="27" style="0" width="35.42"/>
    <col collapsed="false" customWidth="true" hidden="false" outlineLevel="0" max="28" min="28" style="0" width="9.14"/>
  </cols>
  <sheetData>
    <row r="2" customFormat="false" ht="15" hidden="false" customHeight="false" outlineLevel="0" collapsed="false">
      <c r="I2" s="1" t="s">
        <v>0</v>
      </c>
    </row>
    <row r="3" customFormat="false" ht="15" hidden="false" customHeight="false" outlineLevel="0" collapsed="false">
      <c r="I3" s="1"/>
    </row>
    <row r="4" customFormat="false" ht="15" hidden="false" customHeight="false" outlineLevel="0" collapsed="false">
      <c r="I4" s="1"/>
    </row>
    <row r="5" customFormat="false" ht="15" hidden="false" customHeight="false" outlineLevel="0" collapsed="false">
      <c r="I5" s="1"/>
    </row>
    <row r="9" customFormat="false" ht="18.75" hidden="false" customHeight="false" outlineLevel="0" collapsed="false">
      <c r="A9" s="2" t="s">
        <v>1</v>
      </c>
      <c r="H9" s="2" t="s">
        <v>2</v>
      </c>
    </row>
    <row r="10" customFormat="false" ht="15" hidden="false" customHeight="fals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H10" s="3" t="s">
        <v>3</v>
      </c>
      <c r="I10" s="3" t="s">
        <v>4</v>
      </c>
      <c r="J10" s="3" t="s">
        <v>5</v>
      </c>
      <c r="K10" s="3" t="s">
        <v>6</v>
      </c>
      <c r="L10" s="3" t="s">
        <v>7</v>
      </c>
      <c r="M10" s="3" t="s">
        <v>9</v>
      </c>
      <c r="S10" s="3" t="s">
        <v>3</v>
      </c>
      <c r="T10" s="3" t="s">
        <v>4</v>
      </c>
      <c r="U10" s="3" t="s">
        <v>5</v>
      </c>
      <c r="V10" s="3" t="s">
        <v>6</v>
      </c>
      <c r="W10" s="3" t="s">
        <v>7</v>
      </c>
      <c r="X10" s="3" t="s">
        <v>9</v>
      </c>
    </row>
    <row r="11" customFormat="false" ht="15" hidden="false" customHeight="false" outlineLevel="0" collapsed="false">
      <c r="A11" s="4" t="n">
        <v>1</v>
      </c>
      <c r="B11" s="5" t="n">
        <v>240</v>
      </c>
      <c r="C11" s="4" t="str">
        <f aca="false">VLOOKUP(B11,Entries,2)</f>
        <v>Alex</v>
      </c>
      <c r="D11" s="4" t="str">
        <f aca="false">VLOOKUP(B11,Entries,3)</f>
        <v>Dillon</v>
      </c>
      <c r="E11" s="4" t="str">
        <f aca="false">VLOOKUP(B11,Entries,5)</f>
        <v>Kings Park </v>
      </c>
      <c r="F11" s="4" t="n">
        <v>4.54</v>
      </c>
      <c r="H11" s="4" t="n">
        <v>1</v>
      </c>
      <c r="I11" s="5" t="n">
        <v>232</v>
      </c>
      <c r="J11" s="4" t="str">
        <f aca="false">VLOOKUP(I11,Entries,2)</f>
        <v>Ellie</v>
      </c>
      <c r="K11" s="4" t="str">
        <f aca="false">VLOOKUP(I11,Entries,3)</f>
        <v>Cousins</v>
      </c>
      <c r="L11" s="4" t="str">
        <f aca="false">VLOOKUP(I11,Entries,5)</f>
        <v>Kings Park </v>
      </c>
      <c r="M11" s="4" t="n">
        <v>4.41</v>
      </c>
      <c r="S11" s="4" t="n">
        <v>1</v>
      </c>
      <c r="T11" s="5" t="n">
        <v>157</v>
      </c>
      <c r="U11" s="4" t="str">
        <f aca="false">VLOOKUP(T11,Entries,2)</f>
        <v>Ava</v>
      </c>
      <c r="V11" s="4" t="str">
        <f aca="false">VLOOKUP(T11,Entries,3)</f>
        <v>Mehaffey</v>
      </c>
      <c r="W11" s="4" t="str">
        <f aca="false">VLOOKUP(T11,Entries,5)</f>
        <v>Fairhill PS</v>
      </c>
      <c r="X11" s="4" t="n">
        <v>4.4</v>
      </c>
    </row>
    <row r="12" customFormat="false" ht="15" hidden="false" customHeight="false" outlineLevel="0" collapsed="false">
      <c r="A12" s="4" t="n">
        <v>2</v>
      </c>
      <c r="B12" s="5" t="n">
        <v>243</v>
      </c>
      <c r="C12" s="4" t="str">
        <f aca="false">VLOOKUP(B12,Entries,2)</f>
        <v>Matthew</v>
      </c>
      <c r="D12" s="4" t="str">
        <f aca="false">VLOOKUP(B12,Entries,3)</f>
        <v>Lamont</v>
      </c>
      <c r="E12" s="4" t="str">
        <f aca="false">VLOOKUP(B12,Entries,5)</f>
        <v>Kings Park </v>
      </c>
      <c r="F12" s="4" t="n">
        <v>5.03</v>
      </c>
      <c r="H12" s="4" t="n">
        <v>2</v>
      </c>
      <c r="I12" s="5" t="n">
        <v>420</v>
      </c>
      <c r="J12" s="4" t="str">
        <f aca="false">VLOOKUP(I12,Entries,2)</f>
        <v>Eve</v>
      </c>
      <c r="K12" s="4" t="str">
        <f aca="false">VLOOKUP(I12,Entries,3)</f>
        <v>Welsh</v>
      </c>
      <c r="L12" s="4" t="str">
        <f aca="false">VLOOKUP(I12,Entries,5)</f>
        <v>St Colman's PS, Banbridge</v>
      </c>
      <c r="M12" s="4" t="n">
        <v>4.45</v>
      </c>
      <c r="S12" s="4" t="n">
        <v>2</v>
      </c>
      <c r="T12" s="5" t="n">
        <v>353</v>
      </c>
      <c r="U12" s="4" t="str">
        <f aca="false">VLOOKUP(T12,Entries,2)</f>
        <v>Kate</v>
      </c>
      <c r="V12" s="4" t="str">
        <f aca="false">VLOOKUP(T12,Entries,3)</f>
        <v>Daly</v>
      </c>
      <c r="W12" s="4" t="str">
        <f aca="false">VLOOKUP(T12,Entries,5)</f>
        <v>Roan St Patrick's Primary School</v>
      </c>
      <c r="X12" s="4" t="n">
        <v>4.53</v>
      </c>
    </row>
    <row r="13" customFormat="false" ht="15" hidden="false" customHeight="false" outlineLevel="0" collapsed="false">
      <c r="A13" s="4" t="n">
        <v>3</v>
      </c>
      <c r="B13" s="5" t="n">
        <v>287</v>
      </c>
      <c r="C13" s="4" t="str">
        <f aca="false">VLOOKUP(B13,Entries,2)</f>
        <v>Max</v>
      </c>
      <c r="D13" s="4" t="str">
        <f aca="false">VLOOKUP(B13,Entries,3)</f>
        <v>Burns</v>
      </c>
      <c r="E13" s="4" t="str">
        <f aca="false">VLOOKUP(B13,Entries,5)</f>
        <v>Moira Primary School</v>
      </c>
      <c r="F13" s="4" t="n">
        <v>5.05</v>
      </c>
      <c r="H13" s="4" t="n">
        <v>3</v>
      </c>
      <c r="I13" s="5" t="n">
        <v>233</v>
      </c>
      <c r="J13" s="4" t="str">
        <f aca="false">VLOOKUP(I13,Entries,2)</f>
        <v>Kate</v>
      </c>
      <c r="K13" s="4" t="str">
        <f aca="false">VLOOKUP(I13,Entries,3)</f>
        <v>Holmes</v>
      </c>
      <c r="L13" s="4" t="str">
        <f aca="false">VLOOKUP(I13,Entries,5)</f>
        <v>Kings Park </v>
      </c>
      <c r="M13" s="4" t="n">
        <v>4.58</v>
      </c>
      <c r="S13" s="4" t="n">
        <v>3</v>
      </c>
      <c r="T13" s="5" t="n">
        <v>279</v>
      </c>
      <c r="U13" s="4" t="str">
        <f aca="false">VLOOKUP(T13,Entries,2)</f>
        <v>Lily</v>
      </c>
      <c r="V13" s="4" t="str">
        <f aca="false">VLOOKUP(T13,Entries,3)</f>
        <v>Rimmer</v>
      </c>
      <c r="W13" s="4" t="str">
        <f aca="false">VLOOKUP(T13,Entries,5)</f>
        <v>Moira Primary School</v>
      </c>
      <c r="X13" s="4" t="n">
        <v>4.58</v>
      </c>
    </row>
    <row r="14" customFormat="false" ht="15" hidden="false" customHeight="false" outlineLevel="0" collapsed="false">
      <c r="A14" s="4" t="n">
        <v>4</v>
      </c>
      <c r="B14" s="5" t="n">
        <v>245</v>
      </c>
      <c r="C14" s="4" t="str">
        <f aca="false">VLOOKUP(B14,Entries,2)</f>
        <v>Matthew</v>
      </c>
      <c r="D14" s="4" t="str">
        <f aca="false">VLOOKUP(B14,Entries,3)</f>
        <v>Hollis</v>
      </c>
      <c r="E14" s="4" t="str">
        <f aca="false">VLOOKUP(B14,Entries,5)</f>
        <v>Kings Park </v>
      </c>
      <c r="F14" s="4" t="n">
        <v>5.07</v>
      </c>
      <c r="H14" s="4" t="n">
        <v>4</v>
      </c>
      <c r="I14" s="5" t="n">
        <v>234</v>
      </c>
      <c r="J14" s="4" t="str">
        <f aca="false">VLOOKUP(I14,Entries,2)</f>
        <v>Kayleigh</v>
      </c>
      <c r="K14" s="4" t="str">
        <f aca="false">VLOOKUP(I14,Entries,3)</f>
        <v>Brown</v>
      </c>
      <c r="L14" s="4" t="str">
        <f aca="false">VLOOKUP(I14,Entries,5)</f>
        <v>Kings Park </v>
      </c>
      <c r="M14" s="4" t="n">
        <v>5.04</v>
      </c>
      <c r="S14" s="4" t="n">
        <v>4</v>
      </c>
      <c r="T14" s="5" t="n">
        <v>158</v>
      </c>
      <c r="U14" s="4" t="str">
        <f aca="false">VLOOKUP(T14,Entries,2)</f>
        <v>Ceoladh</v>
      </c>
      <c r="V14" s="4" t="str">
        <f aca="false">VLOOKUP(T14,Entries,3)</f>
        <v>Crozier</v>
      </c>
      <c r="W14" s="4" t="str">
        <f aca="false">VLOOKUP(T14,Entries,5)</f>
        <v>Fairhill PS</v>
      </c>
      <c r="X14" s="4" t="n">
        <v>5.06</v>
      </c>
    </row>
    <row r="15" customFormat="false" ht="15" hidden="false" customHeight="false" outlineLevel="0" collapsed="false">
      <c r="A15" s="4" t="n">
        <v>5</v>
      </c>
      <c r="B15" s="5" t="n">
        <v>244</v>
      </c>
      <c r="C15" s="4" t="str">
        <f aca="false">VLOOKUP(B15,Entries,2)</f>
        <v>Jay </v>
      </c>
      <c r="D15" s="4" t="str">
        <f aca="false">VLOOKUP(B15,Entries,3)</f>
        <v>Wilson</v>
      </c>
      <c r="E15" s="4" t="str">
        <f aca="false">VLOOKUP(B15,Entries,5)</f>
        <v>Kings Park </v>
      </c>
      <c r="F15" s="4" t="n">
        <v>5.08</v>
      </c>
      <c r="H15" s="4" t="n">
        <v>5</v>
      </c>
      <c r="I15" s="5" t="n">
        <v>11</v>
      </c>
      <c r="J15" s="4" t="str">
        <f aca="false">VLOOKUP(I15,Entries,2)</f>
        <v>Jasmin</v>
      </c>
      <c r="K15" s="4" t="str">
        <f aca="false">VLOOKUP(I15,Entries,3)</f>
        <v>Carson</v>
      </c>
      <c r="L15" s="4" t="str">
        <f aca="false">VLOOKUP(I15,Entries,5)</f>
        <v>Ballydown Primary School</v>
      </c>
      <c r="M15" s="4" t="n">
        <v>5.05</v>
      </c>
      <c r="S15" s="4" t="n">
        <v>5</v>
      </c>
      <c r="T15" s="5" t="n">
        <v>354</v>
      </c>
      <c r="U15" s="4" t="str">
        <f aca="false">VLOOKUP(T15,Entries,2)</f>
        <v>Alannah-Rose </v>
      </c>
      <c r="V15" s="4" t="str">
        <f aca="false">VLOOKUP(T15,Entries,3)</f>
        <v>Farley</v>
      </c>
      <c r="W15" s="4" t="str">
        <f aca="false">VLOOKUP(T15,Entries,5)</f>
        <v>Roan St Patrick's Primary School</v>
      </c>
      <c r="X15" s="4" t="n">
        <v>5.14</v>
      </c>
    </row>
    <row r="16" customFormat="false" ht="15" hidden="false" customHeight="false" outlineLevel="0" collapsed="false">
      <c r="A16" s="4" t="n">
        <v>6</v>
      </c>
      <c r="B16" s="5" t="n">
        <v>486</v>
      </c>
      <c r="C16" s="4" t="str">
        <f aca="false">VLOOKUP(B16,Entries,2)</f>
        <v>Casey </v>
      </c>
      <c r="D16" s="4" t="str">
        <f aca="false">VLOOKUP(B16,Entries,3)</f>
        <v>Strain</v>
      </c>
      <c r="E16" s="4" t="str">
        <f aca="false">VLOOKUP(B16,Entries,5)</f>
        <v>Tandragee PS</v>
      </c>
      <c r="F16" s="4" t="n">
        <v>5.12</v>
      </c>
      <c r="H16" s="4" t="n">
        <v>6</v>
      </c>
      <c r="I16" s="5" t="n">
        <v>46</v>
      </c>
      <c r="J16" s="4" t="str">
        <f aca="false">VLOOKUP(I16,Entries,2)</f>
        <v>Amy </v>
      </c>
      <c r="K16" s="4" t="str">
        <f aca="false">VLOOKUP(I16,Entries,3)</f>
        <v>Irwin </v>
      </c>
      <c r="L16" s="4" t="str">
        <f aca="false">VLOOKUP(I16,Entries,5)</f>
        <v>Carrick Primary School, Lurgan</v>
      </c>
      <c r="M16" s="4" t="n">
        <v>5.08</v>
      </c>
      <c r="S16" s="4" t="n">
        <v>6</v>
      </c>
      <c r="T16" s="5" t="n">
        <v>313</v>
      </c>
      <c r="U16" s="4" t="str">
        <f aca="false">VLOOKUP(T16,Entries,2)</f>
        <v>Hannah</v>
      </c>
      <c r="V16" s="4" t="str">
        <f aca="false">VLOOKUP(T16,Entries,3)</f>
        <v>Hayes</v>
      </c>
      <c r="W16" s="4" t="str">
        <f aca="false">VLOOKUP(T16,Entries,5)</f>
        <v>Orchard County Ps</v>
      </c>
      <c r="X16" s="4" t="n">
        <v>5.18</v>
      </c>
    </row>
    <row r="17" customFormat="false" ht="15" hidden="false" customHeight="false" outlineLevel="0" collapsed="false">
      <c r="A17" s="4" t="n">
        <v>7</v>
      </c>
      <c r="B17" s="5" t="n">
        <v>373</v>
      </c>
      <c r="C17" s="4" t="str">
        <f aca="false">VLOOKUP(B17,Entries,2)</f>
        <v>Nathan</v>
      </c>
      <c r="D17" s="4" t="str">
        <f aca="false">VLOOKUP(B17,Entries,3)</f>
        <v>Lach</v>
      </c>
      <c r="E17" s="4" t="str">
        <f aca="false">VLOOKUP(B17,Entries,5)</f>
        <v>Rowandale IPS</v>
      </c>
      <c r="F17" s="4" t="n">
        <v>5.13</v>
      </c>
      <c r="H17" s="4" t="n">
        <v>7</v>
      </c>
      <c r="I17" s="5" t="n">
        <v>509</v>
      </c>
      <c r="J17" s="4" t="str">
        <f aca="false">VLOOKUP(I17,Entries,2)</f>
        <v>Caitlin</v>
      </c>
      <c r="K17" s="4" t="str">
        <f aca="false">VLOOKUP(I17,Entries,3)</f>
        <v>Kelly</v>
      </c>
      <c r="L17" s="4" t="str">
        <f aca="false">VLOOKUP(I17,Entries,5)</f>
        <v>Tannaghmore PS</v>
      </c>
      <c r="M17" s="4" t="n">
        <v>5.16</v>
      </c>
      <c r="S17" s="4" t="n">
        <v>7</v>
      </c>
      <c r="T17" s="5" t="n">
        <v>376</v>
      </c>
      <c r="U17" s="4" t="str">
        <f aca="false">VLOOKUP(T17,Entries,2)</f>
        <v>Eimear</v>
      </c>
      <c r="V17" s="4" t="str">
        <f aca="false">VLOOKUP(T17,Entries,3)</f>
        <v>Evans</v>
      </c>
      <c r="W17" s="4" t="str">
        <f aca="false">VLOOKUP(T17,Entries,5)</f>
        <v>Rowandale IPS</v>
      </c>
      <c r="X17" s="4" t="n">
        <v>5.24</v>
      </c>
    </row>
    <row r="18" customFormat="false" ht="15" hidden="false" customHeight="false" outlineLevel="0" collapsed="false">
      <c r="A18" s="4" t="n">
        <v>8</v>
      </c>
      <c r="B18" s="5" t="n">
        <v>255</v>
      </c>
      <c r="C18" s="4" t="s">
        <v>10</v>
      </c>
      <c r="D18" s="4" t="s">
        <v>11</v>
      </c>
      <c r="E18" s="4" t="str">
        <f aca="false">VLOOKUP(B18,Entries,5)</f>
        <v>Kings Park </v>
      </c>
      <c r="F18" s="4" t="n">
        <v>5.15</v>
      </c>
      <c r="H18" s="4" t="n">
        <v>8</v>
      </c>
      <c r="I18" s="5" t="n">
        <v>185</v>
      </c>
      <c r="J18" s="4" t="str">
        <f aca="false">VLOOKUP(I18,Entries,2)</f>
        <v>Rosie</v>
      </c>
      <c r="K18" s="4" t="str">
        <f aca="false">VLOOKUP(I18,Entries,3)</f>
        <v>Jennings</v>
      </c>
      <c r="L18" s="4" t="str">
        <f aca="false">VLOOKUP(I18,Entries,5)</f>
        <v>Hardy Memorial PS</v>
      </c>
      <c r="M18" s="4" t="n">
        <v>5.17</v>
      </c>
      <c r="S18" s="4" t="n">
        <v>8</v>
      </c>
      <c r="T18" s="5" t="n">
        <v>29</v>
      </c>
      <c r="U18" s="4" t="str">
        <f aca="false">VLOOKUP(T18,Entries,2)</f>
        <v>Hana</v>
      </c>
      <c r="V18" s="4" t="str">
        <f aca="false">VLOOKUP(T18,Entries,3)</f>
        <v>Merjava</v>
      </c>
      <c r="W18" s="4" t="str">
        <f aca="false">VLOOKUP(T18,Entries,5)</f>
        <v>Bocombra Primary </v>
      </c>
      <c r="X18" s="4" t="n">
        <v>5.25</v>
      </c>
    </row>
    <row r="19" customFormat="false" ht="15" hidden="false" customHeight="false" outlineLevel="0" collapsed="false">
      <c r="A19" s="4" t="n">
        <v>9</v>
      </c>
      <c r="B19" s="5" t="n">
        <v>328</v>
      </c>
      <c r="C19" s="4" t="str">
        <f aca="false">VLOOKUP(B19,Entries,2)</f>
        <v>Shea</v>
      </c>
      <c r="D19" s="4" t="str">
        <f aca="false">VLOOKUP(B19,Entries,3)</f>
        <v>Farrell</v>
      </c>
      <c r="E19" s="4" t="str">
        <f aca="false">VLOOKUP(B19,Entries,5)</f>
        <v>Our Lady's &amp; St Mochua's</v>
      </c>
      <c r="F19" s="4" t="n">
        <v>5.15</v>
      </c>
      <c r="H19" s="4" t="n">
        <v>9</v>
      </c>
      <c r="I19" s="5" t="n">
        <v>235</v>
      </c>
      <c r="J19" s="4" t="str">
        <f aca="false">VLOOKUP(I19,Entries,2)</f>
        <v>Victoria</v>
      </c>
      <c r="K19" s="4" t="str">
        <f aca="false">VLOOKUP(I19,Entries,3)</f>
        <v>Alexander</v>
      </c>
      <c r="L19" s="4" t="str">
        <f aca="false">VLOOKUP(I19,Entries,5)</f>
        <v>Kings Park </v>
      </c>
      <c r="M19" s="4" t="n">
        <v>5.17</v>
      </c>
      <c r="S19" s="4" t="n">
        <v>9</v>
      </c>
      <c r="T19" s="5" t="n">
        <v>394</v>
      </c>
      <c r="U19" s="4" t="str">
        <f aca="false">VLOOKUP(T19,Entries,2)</f>
        <v>Gracie</v>
      </c>
      <c r="V19" s="4" t="str">
        <f aca="false">VLOOKUP(T19,Entries,3)</f>
        <v>Johnston</v>
      </c>
      <c r="W19" s="4" t="str">
        <f aca="false">VLOOKUP(T19,Entries,5)</f>
        <v>Saints &amp; Scholars Integrated Primary School</v>
      </c>
      <c r="X19" s="4" t="n">
        <v>5.27</v>
      </c>
    </row>
    <row r="20" customFormat="false" ht="15" hidden="false" customHeight="false" outlineLevel="0" collapsed="false">
      <c r="A20" s="4" t="n">
        <v>10</v>
      </c>
      <c r="B20" s="5" t="n">
        <v>242</v>
      </c>
      <c r="C20" s="4" t="str">
        <f aca="false">VLOOKUP(B20,Entries,2)</f>
        <v>David</v>
      </c>
      <c r="D20" s="4" t="str">
        <f aca="false">VLOOKUP(B20,Entries,3)</f>
        <v>Ward</v>
      </c>
      <c r="E20" s="4" t="str">
        <f aca="false">VLOOKUP(B20,Entries,5)</f>
        <v>Kings Park </v>
      </c>
      <c r="F20" s="4" t="n">
        <v>5.16</v>
      </c>
      <c r="H20" s="4" t="n">
        <v>10</v>
      </c>
      <c r="I20" s="5" t="n">
        <v>545</v>
      </c>
      <c r="J20" s="4" t="str">
        <f aca="false">VLOOKUP(I20,Entries,2)</f>
        <v>Lyndsey</v>
      </c>
      <c r="K20" s="4" t="str">
        <f aca="false">VLOOKUP(I20,Entries,3)</f>
        <v>Kelly</v>
      </c>
      <c r="L20" s="4" t="str">
        <f aca="false">VLOOKUP(I20,Entries,5)</f>
        <v>St Patricks Crossmaglen</v>
      </c>
      <c r="M20" s="4" t="n">
        <v>5.2</v>
      </c>
      <c r="O20" s="4"/>
      <c r="P20" s="6" t="s">
        <v>12</v>
      </c>
      <c r="Q20" s="4"/>
      <c r="S20" s="4" t="n">
        <v>10</v>
      </c>
      <c r="T20" s="5" t="n">
        <v>430</v>
      </c>
      <c r="U20" s="4" t="str">
        <f aca="false">VLOOKUP(T20,Entries,2)</f>
        <v>Grace</v>
      </c>
      <c r="V20" s="4" t="str">
        <f aca="false">VLOOKUP(T20,Entries,3)</f>
        <v>Abraham</v>
      </c>
      <c r="W20" s="4" t="str">
        <f aca="false">VLOOKUP(T20,Entries,5)</f>
        <v>St Francis PS, Lurgan</v>
      </c>
      <c r="X20" s="4" t="n">
        <v>5.31</v>
      </c>
      <c r="AA20" s="6" t="s">
        <v>13</v>
      </c>
    </row>
    <row r="21" customFormat="false" ht="15" hidden="false" customHeight="false" outlineLevel="0" collapsed="false">
      <c r="A21" s="4" t="n">
        <v>11</v>
      </c>
      <c r="B21" s="5" t="n">
        <v>17</v>
      </c>
      <c r="C21" s="4" t="str">
        <f aca="false">VLOOKUP(B21,Entries,2)</f>
        <v>Matthew</v>
      </c>
      <c r="D21" s="4" t="str">
        <f aca="false">VLOOKUP(B21,Entries,3)</f>
        <v>Kirkland</v>
      </c>
      <c r="E21" s="4" t="str">
        <f aca="false">VLOOKUP(B21,Entries,5)</f>
        <v>Ballydown Primary School</v>
      </c>
      <c r="F21" s="4" t="n">
        <v>5.18</v>
      </c>
      <c r="H21" s="4" t="n">
        <v>11</v>
      </c>
      <c r="I21" s="5" t="n">
        <v>516</v>
      </c>
      <c r="J21" s="4" t="str">
        <f aca="false">VLOOKUP(I21,Entries,2)</f>
        <v>Enna</v>
      </c>
      <c r="K21" s="4" t="str">
        <f aca="false">VLOOKUP(I21,Entries,3)</f>
        <v>Cassidy</v>
      </c>
      <c r="L21" s="4" t="str">
        <f aca="false">VLOOKUP(I21,Entries,5)</f>
        <v>Tannaghmore PS</v>
      </c>
      <c r="M21" s="4" t="n">
        <v>5.21</v>
      </c>
      <c r="O21" s="4" t="s">
        <v>3</v>
      </c>
      <c r="P21" s="5" t="s">
        <v>14</v>
      </c>
      <c r="Q21" s="4" t="s">
        <v>15</v>
      </c>
      <c r="S21" s="4" t="n">
        <v>11</v>
      </c>
      <c r="T21" s="5" t="n">
        <v>444</v>
      </c>
      <c r="U21" s="4" t="str">
        <f aca="false">VLOOKUP(T21,Entries,2)</f>
        <v>Caoimhe</v>
      </c>
      <c r="V21" s="4" t="str">
        <f aca="false">VLOOKUP(T21,Entries,3)</f>
        <v>O'Hare</v>
      </c>
      <c r="W21" s="4" t="str">
        <f aca="false">VLOOKUP(T21,Entries,5)</f>
        <v>St Malachy's Primary, Camlough</v>
      </c>
      <c r="X21" s="4" t="n">
        <v>5.33</v>
      </c>
      <c r="Z21" s="4" t="s">
        <v>3</v>
      </c>
      <c r="AA21" s="5" t="s">
        <v>14</v>
      </c>
      <c r="AB21" s="4" t="s">
        <v>15</v>
      </c>
    </row>
    <row r="22" customFormat="false" ht="15" hidden="false" customHeight="false" outlineLevel="0" collapsed="false">
      <c r="A22" s="4" t="n">
        <v>12</v>
      </c>
      <c r="B22" s="5" t="n">
        <v>165</v>
      </c>
      <c r="C22" s="4" t="str">
        <f aca="false">VLOOKUP(B22,Entries,2)</f>
        <v>Lewis</v>
      </c>
      <c r="D22" s="4" t="str">
        <f aca="false">VLOOKUP(B22,Entries,3)</f>
        <v>Redmond</v>
      </c>
      <c r="E22" s="4" t="str">
        <f aca="false">VLOOKUP(B22,Entries,5)</f>
        <v>Fairhill PS</v>
      </c>
      <c r="F22" s="4" t="n">
        <v>5.2</v>
      </c>
      <c r="H22" s="4" t="n">
        <v>12</v>
      </c>
      <c r="I22" s="5" t="n">
        <v>418</v>
      </c>
      <c r="J22" s="4" t="str">
        <f aca="false">VLOOKUP(I22,Entries,2)</f>
        <v>Cliodhna</v>
      </c>
      <c r="K22" s="4" t="str">
        <f aca="false">VLOOKUP(I22,Entries,3)</f>
        <v>Rooney</v>
      </c>
      <c r="L22" s="4" t="str">
        <f aca="false">VLOOKUP(I22,Entries,5)</f>
        <v>St Colman's PS, Banbridge</v>
      </c>
      <c r="M22" s="4" t="n">
        <v>5.23</v>
      </c>
      <c r="O22" s="4" t="n">
        <v>1</v>
      </c>
      <c r="P22" s="4" t="s">
        <v>16</v>
      </c>
      <c r="Q22" s="4" t="n">
        <v>54</v>
      </c>
      <c r="S22" s="4" t="n">
        <v>12</v>
      </c>
      <c r="T22" s="5" t="n">
        <v>73</v>
      </c>
      <c r="U22" s="4" t="str">
        <f aca="false">VLOOKUP(T22,Entries,2)</f>
        <v>Anna</v>
      </c>
      <c r="V22" s="4" t="str">
        <f aca="false">VLOOKUP(T22,Entries,3)</f>
        <v>Carson</v>
      </c>
      <c r="W22" s="4" t="str">
        <f aca="false">VLOOKUP(T22,Entries,5)</f>
        <v>Christian Brothers PS</v>
      </c>
      <c r="X22" s="4" t="n">
        <v>5.35</v>
      </c>
      <c r="Z22" s="4" t="n">
        <v>1</v>
      </c>
      <c r="AA22" s="4" t="s">
        <v>17</v>
      </c>
      <c r="AB22" s="4" t="n">
        <v>134</v>
      </c>
    </row>
    <row r="23" customFormat="false" ht="15" hidden="false" customHeight="false" outlineLevel="0" collapsed="false">
      <c r="A23" s="4" t="n">
        <v>13</v>
      </c>
      <c r="B23" s="5" t="n">
        <v>371</v>
      </c>
      <c r="C23" s="4" t="str">
        <f aca="false">VLOOKUP(B23,Entries,2)</f>
        <v>Elijah</v>
      </c>
      <c r="D23" s="4" t="str">
        <f aca="false">VLOOKUP(B23,Entries,3)</f>
        <v>Connaghan</v>
      </c>
      <c r="E23" s="4" t="str">
        <f aca="false">VLOOKUP(B23,Entries,5)</f>
        <v>Rowandale IPS</v>
      </c>
      <c r="F23" s="4" t="n">
        <v>5.2</v>
      </c>
      <c r="H23" s="4" t="n">
        <v>13</v>
      </c>
      <c r="I23" s="5" t="n">
        <v>12</v>
      </c>
      <c r="J23" s="4" t="str">
        <f aca="false">VLOOKUP(I23,Entries,2)</f>
        <v>Katie</v>
      </c>
      <c r="K23" s="4" t="str">
        <f aca="false">VLOOKUP(I23,Entries,3)</f>
        <v>MacFarlane</v>
      </c>
      <c r="L23" s="4" t="str">
        <f aca="false">VLOOKUP(I23,Entries,5)</f>
        <v>Ballydown Primary School</v>
      </c>
      <c r="M23" s="4" t="n">
        <v>5.24</v>
      </c>
      <c r="O23" s="4" t="n">
        <v>2</v>
      </c>
      <c r="P23" s="4" t="s">
        <v>18</v>
      </c>
      <c r="Q23" s="4" t="n">
        <v>100</v>
      </c>
      <c r="S23" s="4" t="n">
        <v>13</v>
      </c>
      <c r="T23" s="5" t="n">
        <v>455</v>
      </c>
      <c r="U23" s="4" t="str">
        <f aca="false">VLOOKUP(T23,Entries,2)</f>
        <v>Annie</v>
      </c>
      <c r="V23" s="4" t="str">
        <f aca="false">VLOOKUP(T23,Entries,3)</f>
        <v>Mc Evoy</v>
      </c>
      <c r="W23" s="4" t="str">
        <f aca="false">VLOOKUP(T23,Entries,5)</f>
        <v>St Mary's PS, Banbridge</v>
      </c>
      <c r="X23" s="4" t="n">
        <v>5.4</v>
      </c>
      <c r="Z23" s="4" t="n">
        <v>2</v>
      </c>
      <c r="AA23" s="4" t="s">
        <v>19</v>
      </c>
      <c r="AB23" s="4" t="n">
        <v>140</v>
      </c>
    </row>
    <row r="24" customFormat="false" ht="15" hidden="false" customHeight="false" outlineLevel="0" collapsed="false">
      <c r="A24" s="4" t="n">
        <v>14</v>
      </c>
      <c r="B24" s="5" t="n">
        <v>248</v>
      </c>
      <c r="C24" s="4" t="str">
        <f aca="false">VLOOKUP(B24,Entries,2)</f>
        <v>Leah</v>
      </c>
      <c r="D24" s="4" t="str">
        <f aca="false">VLOOKUP(B24,Entries,3)</f>
        <v>Balfour</v>
      </c>
      <c r="E24" s="4" t="str">
        <f aca="false">VLOOKUP(B24,Entries,5)</f>
        <v>Kings Park </v>
      </c>
      <c r="F24" s="4" t="n">
        <v>5.21</v>
      </c>
      <c r="H24" s="4" t="n">
        <v>14</v>
      </c>
      <c r="I24" s="5" t="n">
        <v>14</v>
      </c>
      <c r="J24" s="4" t="str">
        <f aca="false">VLOOKUP(I24,Entries,2)</f>
        <v>Tori</v>
      </c>
      <c r="K24" s="4" t="str">
        <f aca="false">VLOOKUP(I24,Entries,3)</f>
        <v>Stewart</v>
      </c>
      <c r="L24" s="4" t="str">
        <f aca="false">VLOOKUP(I24,Entries,5)</f>
        <v>Ballydown Primary School</v>
      </c>
      <c r="M24" s="4" t="n">
        <v>5.25</v>
      </c>
      <c r="O24" s="4" t="n">
        <v>3</v>
      </c>
      <c r="P24" s="4" t="s">
        <v>20</v>
      </c>
      <c r="Q24" s="4" t="n">
        <v>189</v>
      </c>
      <c r="S24" s="4" t="n">
        <v>14</v>
      </c>
      <c r="T24" s="5" t="n">
        <v>454</v>
      </c>
      <c r="U24" s="4" t="str">
        <f aca="false">VLOOKUP(T24,Entries,2)</f>
        <v>Mychaela</v>
      </c>
      <c r="V24" s="4" t="str">
        <f aca="false">VLOOKUP(T24,Entries,3)</f>
        <v>Mc Avoy</v>
      </c>
      <c r="W24" s="4" t="str">
        <f aca="false">VLOOKUP(T24,Entries,5)</f>
        <v>St Mary's PS, Banbridge</v>
      </c>
      <c r="X24" s="4" t="n">
        <v>5.4</v>
      </c>
      <c r="Z24" s="4" t="n">
        <v>3</v>
      </c>
      <c r="AA24" s="4" t="s">
        <v>21</v>
      </c>
      <c r="AB24" s="4" t="n">
        <v>162</v>
      </c>
    </row>
    <row r="25" customFormat="false" ht="15" hidden="false" customHeight="false" outlineLevel="0" collapsed="false">
      <c r="A25" s="4" t="n">
        <v>15</v>
      </c>
      <c r="B25" s="5" t="n">
        <v>288</v>
      </c>
      <c r="C25" s="4" t="str">
        <f aca="false">VLOOKUP(B25,Entries,2)</f>
        <v>Joshua</v>
      </c>
      <c r="D25" s="4" t="str">
        <f aca="false">VLOOKUP(B25,Entries,3)</f>
        <v>Wilson</v>
      </c>
      <c r="E25" s="4" t="str">
        <f aca="false">VLOOKUP(B25,Entries,5)</f>
        <v>Moira Primary School</v>
      </c>
      <c r="F25" s="4" t="n">
        <v>5.22</v>
      </c>
      <c r="H25" s="4" t="n">
        <v>15</v>
      </c>
      <c r="I25" s="5" t="n">
        <v>16</v>
      </c>
      <c r="J25" s="4" t="str">
        <f aca="false">VLOOKUP(I25,Entries,2)</f>
        <v>Louise</v>
      </c>
      <c r="K25" s="4" t="str">
        <f aca="false">VLOOKUP(I25,Entries,3)</f>
        <v>Chambers</v>
      </c>
      <c r="L25" s="4" t="str">
        <f aca="false">VLOOKUP(I25,Entries,5)</f>
        <v>Ballydown Primary School</v>
      </c>
      <c r="M25" s="4" t="n">
        <v>5.26</v>
      </c>
      <c r="O25" s="4" t="n">
        <v>4</v>
      </c>
      <c r="P25" s="4" t="s">
        <v>22</v>
      </c>
      <c r="Q25" s="4" t="n">
        <v>195</v>
      </c>
      <c r="S25" s="4" t="n">
        <v>15</v>
      </c>
      <c r="T25" s="5" t="n">
        <v>69</v>
      </c>
      <c r="U25" s="4" t="str">
        <f aca="false">VLOOKUP(T25,Entries,2)</f>
        <v>Aoife</v>
      </c>
      <c r="V25" s="4" t="str">
        <f aca="false">VLOOKUP(T25,Entries,3)</f>
        <v>Nuggent</v>
      </c>
      <c r="W25" s="4" t="str">
        <f aca="false">VLOOKUP(T25,Entries,5)</f>
        <v>Christian Brothers PS</v>
      </c>
      <c r="X25" s="4" t="n">
        <v>5.41</v>
      </c>
      <c r="Z25" s="4" t="n">
        <v>4</v>
      </c>
      <c r="AA25" s="4" t="s">
        <v>23</v>
      </c>
      <c r="AB25" s="4" t="n">
        <v>166</v>
      </c>
    </row>
    <row r="26" customFormat="false" ht="15" hidden="false" customHeight="false" outlineLevel="0" collapsed="false">
      <c r="A26" s="4" t="n">
        <v>16</v>
      </c>
      <c r="B26" s="5" t="n">
        <v>375</v>
      </c>
      <c r="C26" s="4" t="str">
        <f aca="false">VLOOKUP(B26,Entries,2)</f>
        <v>Keanan</v>
      </c>
      <c r="D26" s="4" t="str">
        <f aca="false">VLOOKUP(B26,Entries,3)</f>
        <v>Fox</v>
      </c>
      <c r="E26" s="4" t="str">
        <f aca="false">VLOOKUP(B26,Entries,5)</f>
        <v>Rowandale IPS</v>
      </c>
      <c r="F26" s="4" t="n">
        <v>5.23</v>
      </c>
      <c r="H26" s="4" t="n">
        <v>16</v>
      </c>
      <c r="I26" s="5" t="n">
        <v>489</v>
      </c>
      <c r="J26" s="4" t="str">
        <f aca="false">VLOOKUP(I26,Entries,2)</f>
        <v>Isla</v>
      </c>
      <c r="K26" s="4" t="str">
        <f aca="false">VLOOKUP(I26,Entries,3)</f>
        <v>Sim</v>
      </c>
      <c r="L26" s="4" t="str">
        <f aca="false">VLOOKUP(I26,Entries,5)</f>
        <v>Tandragee PS</v>
      </c>
      <c r="M26" s="4" t="n">
        <v>5.29</v>
      </c>
      <c r="O26" s="4" t="n">
        <v>5</v>
      </c>
      <c r="P26" s="4" t="s">
        <v>24</v>
      </c>
      <c r="Q26" s="4" t="n">
        <v>219</v>
      </c>
      <c r="S26" s="4" t="n">
        <v>16</v>
      </c>
      <c r="T26" s="5" t="n">
        <v>315</v>
      </c>
      <c r="U26" s="4" t="str">
        <f aca="false">VLOOKUP(T26,Entries,2)</f>
        <v>Lucy</v>
      </c>
      <c r="V26" s="4" t="str">
        <f aca="false">VLOOKUP(T26,Entries,3)</f>
        <v>Taggart</v>
      </c>
      <c r="W26" s="4" t="str">
        <f aca="false">VLOOKUP(T26,Entries,5)</f>
        <v>Orchard County Ps</v>
      </c>
      <c r="X26" s="4" t="n">
        <v>5.42</v>
      </c>
      <c r="Z26" s="4" t="n">
        <v>5</v>
      </c>
      <c r="AA26" s="4" t="s">
        <v>25</v>
      </c>
      <c r="AB26" s="4" t="n">
        <v>197</v>
      </c>
    </row>
    <row r="27" customFormat="false" ht="15" hidden="false" customHeight="false" outlineLevel="0" collapsed="false">
      <c r="A27" s="4" t="n">
        <v>17</v>
      </c>
      <c r="B27" s="5" t="n">
        <v>329</v>
      </c>
      <c r="C27" s="4" t="str">
        <f aca="false">VLOOKUP(B27,Entries,2)</f>
        <v>Dan</v>
      </c>
      <c r="D27" s="4" t="str">
        <f aca="false">VLOOKUP(B27,Entries,3)</f>
        <v>Sweeney</v>
      </c>
      <c r="E27" s="4" t="str">
        <f aca="false">VLOOKUP(B27,Entries,5)</f>
        <v>Our Lady's &amp; St Mochua's</v>
      </c>
      <c r="F27" s="4" t="n">
        <v>5.24</v>
      </c>
      <c r="H27" s="4" t="n">
        <v>17</v>
      </c>
      <c r="I27" s="5" t="n">
        <v>145</v>
      </c>
      <c r="J27" s="4" t="str">
        <f aca="false">VLOOKUP(I27,Entries,2)</f>
        <v>Caroline</v>
      </c>
      <c r="K27" s="4" t="str">
        <f aca="false">VLOOKUP(I27,Entries,3)</f>
        <v>Cunningham</v>
      </c>
      <c r="L27" s="4" t="str">
        <f aca="false">VLOOKUP(I27,Entries,5)</f>
        <v>Dromore PS</v>
      </c>
      <c r="M27" s="4" t="n">
        <v>5.29</v>
      </c>
      <c r="O27" s="4" t="n">
        <v>6</v>
      </c>
      <c r="P27" s="4" t="s">
        <v>26</v>
      </c>
      <c r="Q27" s="4" t="n">
        <v>264</v>
      </c>
      <c r="S27" s="4" t="n">
        <v>17</v>
      </c>
      <c r="T27" s="5" t="n">
        <v>160</v>
      </c>
      <c r="U27" s="4" t="str">
        <f aca="false">VLOOKUP(T27,Entries,2)</f>
        <v>Sophie</v>
      </c>
      <c r="V27" s="4" t="str">
        <f aca="false">VLOOKUP(T27,Entries,3)</f>
        <v>Sloan</v>
      </c>
      <c r="W27" s="4" t="str">
        <f aca="false">VLOOKUP(T27,Entries,5)</f>
        <v>Fairhill PS</v>
      </c>
      <c r="X27" s="4" t="n">
        <v>5.44</v>
      </c>
      <c r="Z27" s="4" t="n">
        <v>6</v>
      </c>
      <c r="AA27" s="4" t="s">
        <v>27</v>
      </c>
      <c r="AB27" s="4" t="n">
        <v>199</v>
      </c>
    </row>
    <row r="28" customFormat="false" ht="15" hidden="false" customHeight="false" outlineLevel="0" collapsed="false">
      <c r="A28" s="4" t="n">
        <v>18</v>
      </c>
      <c r="B28" s="5" t="n">
        <v>253</v>
      </c>
      <c r="C28" s="4" t="str">
        <f aca="false">VLOOKUP(B28,Entries,2)</f>
        <v>Caitlyn</v>
      </c>
      <c r="D28" s="4" t="str">
        <f aca="false">VLOOKUP(B28,Entries,3)</f>
        <v>McCarter</v>
      </c>
      <c r="E28" s="4" t="str">
        <f aca="false">VLOOKUP(B28,Entries,5)</f>
        <v>Kings Park </v>
      </c>
      <c r="F28" s="4" t="n">
        <v>5.26</v>
      </c>
      <c r="H28" s="4" t="n">
        <v>18</v>
      </c>
      <c r="I28" s="5" t="n">
        <v>238</v>
      </c>
      <c r="J28" s="4" t="str">
        <f aca="false">VLOOKUP(I28,Entries,2)</f>
        <v>Nicole</v>
      </c>
      <c r="K28" s="4" t="str">
        <f aca="false">VLOOKUP(I28,Entries,3)</f>
        <v>Penney</v>
      </c>
      <c r="L28" s="4" t="str">
        <f aca="false">VLOOKUP(I28,Entries,5)</f>
        <v>Kings Park </v>
      </c>
      <c r="M28" s="4" t="n">
        <v>5.3</v>
      </c>
      <c r="O28" s="4" t="n">
        <v>7</v>
      </c>
      <c r="P28" s="4" t="s">
        <v>28</v>
      </c>
      <c r="Q28" s="4" t="n">
        <v>283</v>
      </c>
      <c r="S28" s="4" t="n">
        <v>18</v>
      </c>
      <c r="T28" s="5" t="n">
        <v>280</v>
      </c>
      <c r="U28" s="4" t="str">
        <f aca="false">VLOOKUP(T28,Entries,2)</f>
        <v>Sophie</v>
      </c>
      <c r="V28" s="4" t="str">
        <f aca="false">VLOOKUP(T28,Entries,3)</f>
        <v>Stevenson</v>
      </c>
      <c r="W28" s="4" t="str">
        <f aca="false">VLOOKUP(T28,Entries,5)</f>
        <v>Moira Primary School</v>
      </c>
      <c r="X28" s="4" t="n">
        <v>5.45</v>
      </c>
      <c r="Z28" s="4" t="n">
        <v>7</v>
      </c>
      <c r="AA28" s="4" t="s">
        <v>29</v>
      </c>
      <c r="AB28" s="4" t="n">
        <v>230</v>
      </c>
    </row>
    <row r="29" customFormat="false" ht="15" hidden="false" customHeight="false" outlineLevel="0" collapsed="false">
      <c r="A29" s="4" t="n">
        <v>19</v>
      </c>
      <c r="B29" s="5" t="n">
        <v>334</v>
      </c>
      <c r="C29" s="4" t="str">
        <f aca="false">VLOOKUP(B29,Entries,2)</f>
        <v>Dara</v>
      </c>
      <c r="D29" s="4" t="str">
        <f aca="false">VLOOKUP(B29,Entries,3)</f>
        <v>Graham</v>
      </c>
      <c r="E29" s="4" t="str">
        <f aca="false">VLOOKUP(B29,Entries,5)</f>
        <v>Our Lady's &amp; St Mochua's</v>
      </c>
      <c r="F29" s="4" t="n">
        <v>5.28</v>
      </c>
      <c r="H29" s="4" t="n">
        <v>19</v>
      </c>
      <c r="I29" s="5" t="n">
        <v>236</v>
      </c>
      <c r="J29" s="4" t="str">
        <f aca="false">VLOOKUP(I29,Entries,2)</f>
        <v>Amy</v>
      </c>
      <c r="K29" s="4" t="str">
        <f aca="false">VLOOKUP(I29,Entries,3)</f>
        <v>Wilson</v>
      </c>
      <c r="L29" s="4" t="str">
        <f aca="false">VLOOKUP(I29,Entries,5)</f>
        <v>Kings Park </v>
      </c>
      <c r="M29" s="4" t="n">
        <v>5.31</v>
      </c>
      <c r="O29" s="4" t="n">
        <v>8</v>
      </c>
      <c r="P29" s="4" t="s">
        <v>30</v>
      </c>
      <c r="Q29" s="4" t="n">
        <v>329</v>
      </c>
      <c r="S29" s="4" t="n">
        <v>19</v>
      </c>
      <c r="T29" s="5" t="n">
        <v>72</v>
      </c>
      <c r="U29" s="4" t="str">
        <f aca="false">VLOOKUP(T29,Entries,2)</f>
        <v>Eilidh Meabh</v>
      </c>
      <c r="V29" s="4" t="str">
        <f aca="false">VLOOKUP(T29,Entries,3)</f>
        <v>Duffy</v>
      </c>
      <c r="W29" s="4" t="str">
        <f aca="false">VLOOKUP(T29,Entries,5)</f>
        <v>Christian Brothers PS</v>
      </c>
      <c r="X29" s="4" t="n">
        <v>5.45</v>
      </c>
      <c r="Z29" s="4" t="n">
        <v>8</v>
      </c>
      <c r="AA29" s="4" t="s">
        <v>31</v>
      </c>
      <c r="AB29" s="4" t="n">
        <v>271</v>
      </c>
    </row>
    <row r="30" customFormat="false" ht="15" hidden="false" customHeight="false" outlineLevel="0" collapsed="false">
      <c r="A30" s="4" t="n">
        <v>20</v>
      </c>
      <c r="B30" s="5" t="n">
        <v>251</v>
      </c>
      <c r="C30" s="4" t="str">
        <f aca="false">VLOOKUP(B30,Entries,2)</f>
        <v>Ellie</v>
      </c>
      <c r="D30" s="4" t="str">
        <f aca="false">VLOOKUP(B30,Entries,3)</f>
        <v>McCarter</v>
      </c>
      <c r="E30" s="4" t="str">
        <f aca="false">VLOOKUP(B30,Entries,5)</f>
        <v>Kings Park </v>
      </c>
      <c r="F30" s="4" t="n">
        <v>5.3</v>
      </c>
      <c r="H30" s="4" t="n">
        <v>20</v>
      </c>
      <c r="I30" s="5" t="n">
        <v>239</v>
      </c>
      <c r="J30" s="4" t="str">
        <f aca="false">VLOOKUP(I30,Entries,2)</f>
        <v>Martha</v>
      </c>
      <c r="K30" s="4" t="str">
        <f aca="false">VLOOKUP(I30,Entries,3)</f>
        <v>McTernaghhan</v>
      </c>
      <c r="L30" s="4" t="str">
        <f aca="false">VLOOKUP(I30,Entries,5)</f>
        <v>Kings Park </v>
      </c>
      <c r="M30" s="4" t="n">
        <v>5.32</v>
      </c>
      <c r="O30" s="4" t="n">
        <v>9</v>
      </c>
      <c r="P30" s="4" t="s">
        <v>32</v>
      </c>
      <c r="Q30" s="4" t="n">
        <v>340</v>
      </c>
      <c r="S30" s="4" t="n">
        <v>20</v>
      </c>
      <c r="T30" s="5" t="n">
        <v>31</v>
      </c>
      <c r="U30" s="4" t="str">
        <f aca="false">VLOOKUP(T30,Entries,2)</f>
        <v>Zara</v>
      </c>
      <c r="V30" s="4" t="str">
        <f aca="false">VLOOKUP(T30,Entries,3)</f>
        <v>Anderson</v>
      </c>
      <c r="W30" s="4" t="str">
        <f aca="false">VLOOKUP(T30,Entries,5)</f>
        <v>Bocombra Primary </v>
      </c>
      <c r="X30" s="4" t="n">
        <v>5.45</v>
      </c>
      <c r="Z30" s="4" t="n">
        <v>9</v>
      </c>
      <c r="AA30" s="4" t="s">
        <v>33</v>
      </c>
      <c r="AB30" s="4" t="n">
        <v>285</v>
      </c>
    </row>
    <row r="31" customFormat="false" ht="15" hidden="false" customHeight="false" outlineLevel="0" collapsed="false">
      <c r="A31" s="4" t="n">
        <v>21</v>
      </c>
      <c r="B31" s="5" t="n">
        <v>79</v>
      </c>
      <c r="C31" s="4" t="str">
        <f aca="false">VLOOKUP(B31,Entries,2)</f>
        <v>Dylan</v>
      </c>
      <c r="D31" s="4" t="str">
        <f aca="false">VLOOKUP(B31,Entries,3)</f>
        <v>Daly</v>
      </c>
      <c r="E31" s="4" t="str">
        <f aca="false">VLOOKUP(B31,Entries,5)</f>
        <v>Christian Brothers PS</v>
      </c>
      <c r="F31" s="4" t="n">
        <v>5.32</v>
      </c>
      <c r="H31" s="4" t="n">
        <v>21</v>
      </c>
      <c r="I31" s="5" t="n">
        <v>326</v>
      </c>
      <c r="J31" s="4" t="str">
        <f aca="false">VLOOKUP(I31,Entries,2)</f>
        <v>Caoimhe</v>
      </c>
      <c r="K31" s="4" t="str">
        <f aca="false">VLOOKUP(I31,Entries,3)</f>
        <v>Hourican</v>
      </c>
      <c r="L31" s="4" t="str">
        <f aca="false">VLOOKUP(I31,Entries,5)</f>
        <v>Our Lady's &amp; St Mochua's</v>
      </c>
      <c r="M31" s="4" t="n">
        <v>5.33</v>
      </c>
      <c r="O31" s="4" t="n">
        <v>10</v>
      </c>
      <c r="P31" s="4" t="s">
        <v>34</v>
      </c>
      <c r="Q31" s="4" t="n">
        <v>341</v>
      </c>
      <c r="S31" s="4" t="n">
        <v>21</v>
      </c>
      <c r="T31" s="5" t="n">
        <v>30</v>
      </c>
      <c r="U31" s="4" t="str">
        <f aca="false">VLOOKUP(T31,Entries,2)</f>
        <v>Ina</v>
      </c>
      <c r="V31" s="4" t="str">
        <f aca="false">VLOOKUP(T31,Entries,3)</f>
        <v>Merjava</v>
      </c>
      <c r="W31" s="4" t="str">
        <f aca="false">VLOOKUP(T31,Entries,5)</f>
        <v>Bocombra Primary </v>
      </c>
      <c r="X31" s="4" t="n">
        <v>5.47</v>
      </c>
      <c r="Z31" s="4" t="n">
        <v>10</v>
      </c>
      <c r="AA31" s="4" t="s">
        <v>35</v>
      </c>
      <c r="AB31" s="4" t="n">
        <v>354</v>
      </c>
    </row>
    <row r="32" customFormat="false" ht="15" hidden="false" customHeight="false" outlineLevel="0" collapsed="false">
      <c r="A32" s="4" t="n">
        <v>22</v>
      </c>
      <c r="B32" s="5" t="n">
        <v>500</v>
      </c>
      <c r="C32" s="4" t="str">
        <f aca="false">VLOOKUP(B32,Entries,2)</f>
        <v>Harry</v>
      </c>
      <c r="D32" s="4" t="str">
        <f aca="false">VLOOKUP(B32,Entries,3)</f>
        <v>Thompson</v>
      </c>
      <c r="E32" s="4" t="str">
        <f aca="false">VLOOKUP(B32,Entries,5)</f>
        <v>Tandragee PS</v>
      </c>
      <c r="F32" s="4" t="n">
        <v>5.33</v>
      </c>
      <c r="H32" s="4" t="n">
        <v>22</v>
      </c>
      <c r="I32" s="5" t="n">
        <v>9</v>
      </c>
      <c r="J32" s="4" t="str">
        <f aca="false">VLOOKUP(I32,Entries,2)</f>
        <v>Amber</v>
      </c>
      <c r="K32" s="4" t="str">
        <f aca="false">VLOOKUP(I32,Entries,3)</f>
        <v>McClements</v>
      </c>
      <c r="L32" s="4" t="str">
        <f aca="false">VLOOKUP(I32,Entries,5)</f>
        <v>Ballydown Primary School</v>
      </c>
      <c r="M32" s="4" t="n">
        <v>5.34</v>
      </c>
      <c r="O32" s="4" t="n">
        <v>11</v>
      </c>
      <c r="P32" s="4" t="s">
        <v>36</v>
      </c>
      <c r="Q32" s="4" t="s">
        <v>37</v>
      </c>
      <c r="S32" s="4" t="n">
        <v>22</v>
      </c>
      <c r="T32" s="5" t="n">
        <v>282</v>
      </c>
      <c r="U32" s="4" t="str">
        <f aca="false">VLOOKUP(T32,Entries,2)</f>
        <v>Charlotte</v>
      </c>
      <c r="V32" s="4" t="str">
        <f aca="false">VLOOKUP(T32,Entries,3)</f>
        <v>Duncan</v>
      </c>
      <c r="W32" s="4" t="str">
        <f aca="false">VLOOKUP(T32,Entries,5)</f>
        <v>Moira Primary School</v>
      </c>
      <c r="X32" s="4" t="n">
        <v>5.48</v>
      </c>
      <c r="Z32" s="4" t="n">
        <v>11</v>
      </c>
      <c r="AA32" s="4" t="s">
        <v>38</v>
      </c>
      <c r="AB32" s="4" t="n">
        <v>392</v>
      </c>
    </row>
    <row r="33" customFormat="false" ht="15" hidden="false" customHeight="false" outlineLevel="0" collapsed="false">
      <c r="A33" s="4" t="n">
        <v>23</v>
      </c>
      <c r="B33" s="5" t="n">
        <v>331</v>
      </c>
      <c r="C33" s="4" t="str">
        <f aca="false">VLOOKUP(B33,Entries,2)</f>
        <v>Odhran</v>
      </c>
      <c r="D33" s="4" t="str">
        <f aca="false">VLOOKUP(B33,Entries,3)</f>
        <v>Duffy</v>
      </c>
      <c r="E33" s="4" t="str">
        <f aca="false">VLOOKUP(B33,Entries,5)</f>
        <v>Our Lady's &amp; St Mochua's</v>
      </c>
      <c r="F33" s="4" t="n">
        <v>5.34</v>
      </c>
      <c r="H33" s="4" t="n">
        <v>23</v>
      </c>
      <c r="I33" s="5" t="n">
        <v>474</v>
      </c>
      <c r="J33" s="4" t="str">
        <f aca="false">VLOOKUP(I33,Entries,2)</f>
        <v>Courtney </v>
      </c>
      <c r="K33" s="4" t="str">
        <f aca="false">VLOOKUP(I33,Entries,3)</f>
        <v>Fox</v>
      </c>
      <c r="L33" s="4" t="str">
        <f aca="false">VLOOKUP(I33,Entries,5)</f>
        <v>St Patricks Primary School Armagh</v>
      </c>
      <c r="M33" s="4" t="n">
        <v>5.35</v>
      </c>
      <c r="O33" s="4" t="n">
        <v>12</v>
      </c>
      <c r="P33" s="4" t="s">
        <v>39</v>
      </c>
      <c r="Q33" s="4" t="s">
        <v>40</v>
      </c>
      <c r="S33" s="4" t="n">
        <v>23</v>
      </c>
      <c r="T33" s="5" t="n">
        <v>434</v>
      </c>
      <c r="U33" s="4" t="str">
        <f aca="false">VLOOKUP(T33,Entries,2)</f>
        <v>Lucy</v>
      </c>
      <c r="V33" s="4" t="str">
        <f aca="false">VLOOKUP(T33,Entries,3)</f>
        <v>Lagan</v>
      </c>
      <c r="W33" s="4" t="str">
        <f aca="false">VLOOKUP(T33,Entries,5)</f>
        <v>St Francis PS, Lurgan</v>
      </c>
      <c r="X33" s="4" t="n">
        <v>5.51</v>
      </c>
      <c r="Z33" s="4" t="n">
        <v>12</v>
      </c>
      <c r="AA33" s="4" t="s">
        <v>41</v>
      </c>
      <c r="AB33" s="4" t="s">
        <v>42</v>
      </c>
    </row>
    <row r="34" customFormat="false" ht="15" hidden="false" customHeight="false" outlineLevel="0" collapsed="false">
      <c r="A34" s="4" t="n">
        <v>24</v>
      </c>
      <c r="B34" s="5" t="n">
        <v>496</v>
      </c>
      <c r="C34" s="4" t="str">
        <f aca="false">VLOOKUP(B34,Entries,2)</f>
        <v>Lucy</v>
      </c>
      <c r="D34" s="4" t="str">
        <f aca="false">VLOOKUP(B34,Entries,3)</f>
        <v>Craig</v>
      </c>
      <c r="E34" s="4" t="str">
        <f aca="false">VLOOKUP(B34,Entries,5)</f>
        <v>Tandragee PS</v>
      </c>
      <c r="F34" s="4" t="n">
        <v>5.35</v>
      </c>
      <c r="H34" s="4" t="n">
        <v>24</v>
      </c>
      <c r="I34" s="5" t="n">
        <v>144</v>
      </c>
      <c r="J34" s="4" t="str">
        <f aca="false">VLOOKUP(I34,Entries,2)</f>
        <v>Maia </v>
      </c>
      <c r="K34" s="4" t="str">
        <f aca="false">VLOOKUP(I34,Entries,3)</f>
        <v>Crawford</v>
      </c>
      <c r="L34" s="4" t="str">
        <f aca="false">VLOOKUP(I34,Entries,5)</f>
        <v>Dromore PS</v>
      </c>
      <c r="M34" s="4" t="n">
        <v>5.36</v>
      </c>
      <c r="O34" s="4" t="n">
        <v>13</v>
      </c>
      <c r="P34" s="4" t="s">
        <v>43</v>
      </c>
      <c r="Q34" s="4" t="s">
        <v>40</v>
      </c>
      <c r="S34" s="4" t="n">
        <v>24</v>
      </c>
      <c r="T34" s="5" t="n">
        <v>431</v>
      </c>
      <c r="U34" s="4" t="str">
        <f aca="false">VLOOKUP(T34,Entries,2)</f>
        <v>Katie</v>
      </c>
      <c r="V34" s="4" t="str">
        <f aca="false">VLOOKUP(T34,Entries,3)</f>
        <v>O'Toole</v>
      </c>
      <c r="W34" s="4" t="str">
        <f aca="false">VLOOKUP(T34,Entries,5)</f>
        <v>St Francis PS, Lurgan</v>
      </c>
      <c r="X34" s="4" t="n">
        <v>5.51</v>
      </c>
      <c r="Z34" s="4" t="n">
        <v>13</v>
      </c>
      <c r="AA34" s="4" t="s">
        <v>44</v>
      </c>
      <c r="AB34" s="4" t="s">
        <v>45</v>
      </c>
    </row>
    <row r="35" customFormat="false" ht="15" hidden="false" customHeight="false" outlineLevel="0" collapsed="false">
      <c r="A35" s="4" t="n">
        <v>25</v>
      </c>
      <c r="B35" s="5" t="n">
        <v>78</v>
      </c>
      <c r="C35" s="4" t="str">
        <f aca="false">VLOOKUP(B35,Entries,2)</f>
        <v>Cion</v>
      </c>
      <c r="D35" s="4" t="str">
        <f aca="false">VLOOKUP(B35,Entries,3)</f>
        <v>Mooney</v>
      </c>
      <c r="E35" s="4" t="str">
        <f aca="false">VLOOKUP(B35,Entries,5)</f>
        <v>Christian Brothers PS</v>
      </c>
      <c r="F35" s="4" t="n">
        <v>5.36</v>
      </c>
      <c r="H35" s="4" t="n">
        <v>25</v>
      </c>
      <c r="I35" s="5" t="n">
        <v>189</v>
      </c>
      <c r="J35" s="4" t="str">
        <f aca="false">VLOOKUP(I35,Entries,2)</f>
        <v>Olivia</v>
      </c>
      <c r="K35" s="4" t="str">
        <f aca="false">VLOOKUP(I35,Entries,3)</f>
        <v>Quility</v>
      </c>
      <c r="L35" s="4" t="str">
        <f aca="false">VLOOKUP(I35,Entries,5)</f>
        <v>Hardy Memorial PS</v>
      </c>
      <c r="M35" s="4" t="n">
        <v>5.37</v>
      </c>
      <c r="O35" s="4" t="n">
        <v>14</v>
      </c>
      <c r="P35" s="4" t="s">
        <v>46</v>
      </c>
      <c r="Q35" s="4" t="s">
        <v>45</v>
      </c>
      <c r="S35" s="4" t="n">
        <v>25</v>
      </c>
      <c r="T35" s="5" t="n">
        <v>32</v>
      </c>
      <c r="U35" s="4" t="str">
        <f aca="false">VLOOKUP(T35,Entries,2)</f>
        <v>Katie</v>
      </c>
      <c r="V35" s="4" t="str">
        <f aca="false">VLOOKUP(T35,Entries,3)</f>
        <v>Graham</v>
      </c>
      <c r="W35" s="4" t="str">
        <f aca="false">VLOOKUP(T35,Entries,5)</f>
        <v>Bocombra Primary </v>
      </c>
      <c r="X35" s="4" t="n">
        <v>5.52</v>
      </c>
    </row>
    <row r="36" customFormat="false" ht="15" hidden="false" customHeight="false" outlineLevel="0" collapsed="false">
      <c r="A36" s="4" t="n">
        <v>26</v>
      </c>
      <c r="B36" s="5" t="n">
        <v>290</v>
      </c>
      <c r="C36" s="4" t="str">
        <f aca="false">VLOOKUP(B36,Entries,2)</f>
        <v>Leo</v>
      </c>
      <c r="D36" s="4" t="str">
        <f aca="false">VLOOKUP(B36,Entries,3)</f>
        <v>Menet</v>
      </c>
      <c r="E36" s="4" t="str">
        <f aca="false">VLOOKUP(B36,Entries,5)</f>
        <v>Moira Primary School</v>
      </c>
      <c r="F36" s="4" t="n">
        <v>5.38</v>
      </c>
      <c r="H36" s="4" t="n">
        <v>26</v>
      </c>
      <c r="I36" s="5" t="n">
        <v>147</v>
      </c>
      <c r="J36" s="4" t="str">
        <f aca="false">VLOOKUP(I36,Entries,2)</f>
        <v>Katie</v>
      </c>
      <c r="K36" s="4" t="str">
        <f aca="false">VLOOKUP(I36,Entries,3)</f>
        <v>Bradshaw</v>
      </c>
      <c r="L36" s="4" t="str">
        <f aca="false">VLOOKUP(I36,Entries,5)</f>
        <v>Dromore PS</v>
      </c>
      <c r="M36" s="4" t="n">
        <v>5.38</v>
      </c>
      <c r="O36" s="4" t="n">
        <v>15</v>
      </c>
      <c r="P36" s="4" t="s">
        <v>47</v>
      </c>
      <c r="Q36" s="4" t="s">
        <v>45</v>
      </c>
      <c r="S36" s="4" t="n">
        <v>26</v>
      </c>
      <c r="T36" s="5" t="n">
        <v>286</v>
      </c>
      <c r="U36" s="4" t="str">
        <f aca="false">VLOOKUP(T36,Entries,2)</f>
        <v>Emma</v>
      </c>
      <c r="V36" s="4" t="str">
        <f aca="false">VLOOKUP(T36,Entries,3)</f>
        <v>McEntee</v>
      </c>
      <c r="W36" s="4" t="str">
        <f aca="false">VLOOKUP(T36,Entries,5)</f>
        <v>Moira Primary School</v>
      </c>
      <c r="X36" s="4" t="n">
        <v>5.52</v>
      </c>
    </row>
    <row r="37" customFormat="false" ht="15" hidden="false" customHeight="false" outlineLevel="0" collapsed="false">
      <c r="A37" s="4" t="n">
        <v>27</v>
      </c>
      <c r="B37" s="5" t="n">
        <v>335</v>
      </c>
      <c r="C37" s="4" t="str">
        <f aca="false">VLOOKUP(B37,Entries,2)</f>
        <v>James</v>
      </c>
      <c r="D37" s="4" t="str">
        <f aca="false">VLOOKUP(B37,Entries,3)</f>
        <v>Hamilton</v>
      </c>
      <c r="E37" s="4" t="str">
        <f aca="false">VLOOKUP(B37,Entries,5)</f>
        <v>Our Lady's &amp; St Mochua's</v>
      </c>
      <c r="F37" s="4" t="n">
        <v>5.4</v>
      </c>
      <c r="H37" s="4" t="n">
        <v>27</v>
      </c>
      <c r="I37" s="5" t="n">
        <v>515</v>
      </c>
      <c r="J37" s="4" t="str">
        <f aca="false">VLOOKUP(I37,Entries,2)</f>
        <v>Caitlin</v>
      </c>
      <c r="K37" s="4" t="str">
        <f aca="false">VLOOKUP(I37,Entries,3)</f>
        <v>Harbinson</v>
      </c>
      <c r="L37" s="4" t="str">
        <f aca="false">VLOOKUP(I37,Entries,5)</f>
        <v>Tannaghmore PS</v>
      </c>
      <c r="M37" s="4" t="n">
        <v>5.39</v>
      </c>
      <c r="O37" s="4" t="n">
        <v>16</v>
      </c>
      <c r="P37" s="4" t="s">
        <v>48</v>
      </c>
      <c r="Q37" s="4" t="s">
        <v>45</v>
      </c>
      <c r="S37" s="4" t="n">
        <v>27</v>
      </c>
      <c r="T37" s="5" t="n">
        <v>355</v>
      </c>
      <c r="U37" s="4" t="str">
        <f aca="false">VLOOKUP(T37,Entries,2)</f>
        <v>Gemma</v>
      </c>
      <c r="V37" s="4" t="str">
        <f aca="false">VLOOKUP(T37,Entries,3)</f>
        <v>Daly</v>
      </c>
      <c r="W37" s="4" t="str">
        <f aca="false">VLOOKUP(T37,Entries,5)</f>
        <v>Roan St Patrick's Primary School</v>
      </c>
      <c r="X37" s="4" t="n">
        <v>5.52</v>
      </c>
    </row>
    <row r="38" customFormat="false" ht="15" hidden="false" customHeight="false" outlineLevel="0" collapsed="false">
      <c r="A38" s="4" t="n">
        <v>28</v>
      </c>
      <c r="B38" s="5" t="n">
        <v>194</v>
      </c>
      <c r="C38" s="4" t="str">
        <f aca="false">VLOOKUP(B38,Entries,2)</f>
        <v>Sam</v>
      </c>
      <c r="D38" s="4" t="str">
        <f aca="false">VLOOKUP(B38,Entries,3)</f>
        <v>Boyd</v>
      </c>
      <c r="E38" s="4" t="str">
        <f aca="false">VLOOKUP(B38,Entries,5)</f>
        <v>Hardy Memorial PS</v>
      </c>
      <c r="F38" s="4" t="n">
        <v>5.43</v>
      </c>
      <c r="H38" s="4" t="n">
        <v>28</v>
      </c>
      <c r="I38" s="5" t="n">
        <v>237</v>
      </c>
      <c r="J38" s="4" t="str">
        <f aca="false">VLOOKUP(I38,Entries,2)</f>
        <v>Tilly</v>
      </c>
      <c r="K38" s="4" t="str">
        <f aca="false">VLOOKUP(I38,Entries,3)</f>
        <v>Douglas</v>
      </c>
      <c r="L38" s="4" t="str">
        <f aca="false">VLOOKUP(I38,Entries,5)</f>
        <v>Kings Park </v>
      </c>
      <c r="M38" s="4" t="n">
        <v>5.42</v>
      </c>
      <c r="S38" s="4" t="n">
        <v>28</v>
      </c>
      <c r="T38" s="5" t="n">
        <v>33</v>
      </c>
      <c r="U38" s="4" t="str">
        <f aca="false">VLOOKUP(T38,Entries,2)</f>
        <v>Mollie </v>
      </c>
      <c r="V38" s="4" t="str">
        <f aca="false">VLOOKUP(T38,Entries,3)</f>
        <v>Weatherup</v>
      </c>
      <c r="W38" s="4" t="str">
        <f aca="false">VLOOKUP(T38,Entries,5)</f>
        <v>Bocombra Primary </v>
      </c>
      <c r="X38" s="4" t="n">
        <v>5.53</v>
      </c>
    </row>
    <row r="39" customFormat="false" ht="15" hidden="false" customHeight="false" outlineLevel="0" collapsed="false">
      <c r="A39" s="4" t="n">
        <v>29</v>
      </c>
      <c r="B39" s="5" t="n">
        <v>247</v>
      </c>
      <c r="C39" s="4" t="str">
        <f aca="false">VLOOKUP(B39,Entries,2)</f>
        <v>Alex</v>
      </c>
      <c r="D39" s="4" t="str">
        <f aca="false">VLOOKUP(B39,Entries,3)</f>
        <v>Kerr</v>
      </c>
      <c r="E39" s="4" t="str">
        <f aca="false">VLOOKUP(B39,Entries,5)</f>
        <v>Kings Park </v>
      </c>
      <c r="F39" s="4" t="n">
        <v>5.44</v>
      </c>
      <c r="H39" s="4" t="n">
        <v>29</v>
      </c>
      <c r="I39" s="5" t="n">
        <v>487</v>
      </c>
      <c r="J39" s="4" t="str">
        <f aca="false">VLOOKUP(I39,Entries,2)</f>
        <v>Lexie</v>
      </c>
      <c r="K39" s="4" t="str">
        <f aca="false">VLOOKUP(I39,Entries,3)</f>
        <v>Rees</v>
      </c>
      <c r="L39" s="4" t="str">
        <f aca="false">VLOOKUP(I39,Entries,5)</f>
        <v>Tandragee PS</v>
      </c>
      <c r="M39" s="4" t="n">
        <v>5.42</v>
      </c>
      <c r="S39" s="4" t="n">
        <v>29</v>
      </c>
      <c r="T39" s="5" t="n">
        <v>281</v>
      </c>
      <c r="U39" s="4" t="str">
        <f aca="false">VLOOKUP(T39,Entries,2)</f>
        <v>Naomi</v>
      </c>
      <c r="V39" s="4" t="str">
        <f aca="false">VLOOKUP(T39,Entries,3)</f>
        <v>Wilson</v>
      </c>
      <c r="W39" s="4" t="str">
        <f aca="false">VLOOKUP(T39,Entries,5)</f>
        <v>Moira Primary School</v>
      </c>
      <c r="X39" s="4" t="n">
        <v>5.54</v>
      </c>
    </row>
    <row r="40" customFormat="false" ht="15" hidden="false" customHeight="false" outlineLevel="0" collapsed="false">
      <c r="A40" s="4" t="n">
        <v>30</v>
      </c>
      <c r="B40" s="5" t="n">
        <v>517</v>
      </c>
      <c r="C40" s="4" t="str">
        <f aca="false">VLOOKUP(B40,Entries,2)</f>
        <v>Joe</v>
      </c>
      <c r="D40" s="4" t="str">
        <f aca="false">VLOOKUP(B40,Entries,3)</f>
        <v>Abernethy</v>
      </c>
      <c r="E40" s="4" t="str">
        <f aca="false">VLOOKUP(B40,Entries,5)</f>
        <v>The Armstrong Primary </v>
      </c>
      <c r="F40" s="4" t="n">
        <v>5.45</v>
      </c>
      <c r="H40" s="4" t="n">
        <v>30</v>
      </c>
      <c r="I40" s="5" t="n">
        <v>471</v>
      </c>
      <c r="J40" s="4" t="str">
        <f aca="false">VLOOKUP(I40,Entries,2)</f>
        <v>Elsie</v>
      </c>
      <c r="K40" s="4" t="str">
        <f aca="false">VLOOKUP(I40,Entries,3)</f>
        <v>Druse</v>
      </c>
      <c r="L40" s="4" t="str">
        <f aca="false">VLOOKUP(I40,Entries,5)</f>
        <v>St Patricks Primary School Armagh</v>
      </c>
      <c r="M40" s="4" t="n">
        <v>5.43</v>
      </c>
      <c r="S40" s="4" t="n">
        <v>30</v>
      </c>
      <c r="T40" s="5" t="n">
        <v>357</v>
      </c>
      <c r="U40" s="4" t="str">
        <f aca="false">VLOOKUP(T40,Entries,2)</f>
        <v>Ella</v>
      </c>
      <c r="V40" s="4" t="str">
        <f aca="false">VLOOKUP(T40,Entries,3)</f>
        <v>Hughes</v>
      </c>
      <c r="W40" s="4" t="str">
        <f aca="false">VLOOKUP(T40,Entries,5)</f>
        <v>Roan St Patrick's Primary School</v>
      </c>
      <c r="X40" s="4" t="n">
        <v>5.55</v>
      </c>
    </row>
    <row r="41" customFormat="false" ht="15" hidden="false" customHeight="false" outlineLevel="0" collapsed="false">
      <c r="A41" s="4" t="n">
        <v>31</v>
      </c>
      <c r="B41" s="5" t="n">
        <v>246</v>
      </c>
      <c r="C41" s="4" t="str">
        <f aca="false">VLOOKUP(B41,Entries,2)</f>
        <v>Jacob</v>
      </c>
      <c r="D41" s="4" t="str">
        <f aca="false">VLOOKUP(B41,Entries,3)</f>
        <v>Foster</v>
      </c>
      <c r="E41" s="4" t="str">
        <f aca="false">VLOOKUP(B41,Entries,5)</f>
        <v>Kings Park </v>
      </c>
      <c r="F41" s="4" t="n">
        <v>5.46</v>
      </c>
      <c r="H41" s="4" t="n">
        <v>31</v>
      </c>
      <c r="I41" s="5" t="n">
        <v>10</v>
      </c>
      <c r="J41" s="4" t="str">
        <f aca="false">VLOOKUP(I41,Entries,2)</f>
        <v>Kerry</v>
      </c>
      <c r="K41" s="4" t="str">
        <f aca="false">VLOOKUP(I41,Entries,3)</f>
        <v>Crothers</v>
      </c>
      <c r="L41" s="4" t="str">
        <f aca="false">VLOOKUP(I41,Entries,5)</f>
        <v>Ballydown Primary School</v>
      </c>
      <c r="M41" s="4" t="n">
        <v>5.43</v>
      </c>
      <c r="S41" s="4" t="n">
        <v>31</v>
      </c>
      <c r="T41" s="5" t="n">
        <v>262</v>
      </c>
      <c r="U41" s="4" t="str">
        <f aca="false">VLOOKUP(T41,Entries,2)</f>
        <v>Beth</v>
      </c>
      <c r="V41" s="4" t="str">
        <f aca="false">VLOOKUP(T41,Entries,3)</f>
        <v>McBurney</v>
      </c>
      <c r="W41" s="4" t="str">
        <f aca="false">VLOOKUP(T41,Entries,5)</f>
        <v>Millington Primary</v>
      </c>
      <c r="X41" s="4" t="n">
        <v>5.59</v>
      </c>
    </row>
    <row r="42" customFormat="false" ht="15" hidden="false" customHeight="false" outlineLevel="0" collapsed="false">
      <c r="A42" s="4" t="n">
        <v>32</v>
      </c>
      <c r="B42" s="5" t="n">
        <v>18</v>
      </c>
      <c r="C42" s="4" t="str">
        <f aca="false">VLOOKUP(B42,Entries,2)</f>
        <v>Courtney</v>
      </c>
      <c r="D42" s="4" t="str">
        <f aca="false">VLOOKUP(B42,Entries,3)</f>
        <v>Thorton</v>
      </c>
      <c r="E42" s="4" t="str">
        <f aca="false">VLOOKUP(B42,Entries,5)</f>
        <v>Ballydown Primary School</v>
      </c>
      <c r="F42" s="4" t="n">
        <v>5.46</v>
      </c>
      <c r="H42" s="4" t="n">
        <v>32</v>
      </c>
      <c r="I42" s="5" t="n">
        <v>494</v>
      </c>
      <c r="J42" s="4" t="str">
        <f aca="false">VLOOKUP(I42,Entries,2)</f>
        <v>Annie</v>
      </c>
      <c r="K42" s="4" t="str">
        <f aca="false">VLOOKUP(I42,Entries,3)</f>
        <v>Watt</v>
      </c>
      <c r="L42" s="4" t="str">
        <f aca="false">VLOOKUP(I42,Entries,5)</f>
        <v>Tandragee PS</v>
      </c>
      <c r="M42" s="4" t="n">
        <v>5.44</v>
      </c>
      <c r="S42" s="4" t="n">
        <v>32</v>
      </c>
      <c r="T42" s="5" t="n">
        <v>162</v>
      </c>
      <c r="U42" s="4" t="str">
        <f aca="false">VLOOKUP(T42,Entries,2)</f>
        <v>Aisha</v>
      </c>
      <c r="V42" s="4" t="str">
        <f aca="false">VLOOKUP(T42,Entries,3)</f>
        <v>Hall</v>
      </c>
      <c r="W42" s="4" t="str">
        <f aca="false">VLOOKUP(T42,Entries,5)</f>
        <v>Fairhill PS</v>
      </c>
      <c r="X42" s="4" t="n">
        <v>6</v>
      </c>
    </row>
    <row r="43" customFormat="false" ht="15" hidden="false" customHeight="false" outlineLevel="0" collapsed="false">
      <c r="A43" s="4" t="n">
        <v>33</v>
      </c>
      <c r="B43" s="5" t="n">
        <v>330</v>
      </c>
      <c r="C43" s="4" t="str">
        <f aca="false">VLOOKUP(B43,Entries,2)</f>
        <v>Ieuan</v>
      </c>
      <c r="D43" s="4" t="str">
        <f aca="false">VLOOKUP(B43,Entries,3)</f>
        <v>Evans</v>
      </c>
      <c r="E43" s="4" t="str">
        <f aca="false">VLOOKUP(B43,Entries,5)</f>
        <v>Our Lady's &amp; St Mochua's</v>
      </c>
      <c r="F43" s="4" t="n">
        <v>5.46</v>
      </c>
      <c r="H43" s="4" t="n">
        <v>33</v>
      </c>
      <c r="I43" s="5" t="n">
        <v>472</v>
      </c>
      <c r="J43" s="4" t="str">
        <f aca="false">VLOOKUP(I43,Entries,2)</f>
        <v>Molly</v>
      </c>
      <c r="K43" s="4" t="str">
        <f aca="false">VLOOKUP(I43,Entries,3)</f>
        <v>Duggan</v>
      </c>
      <c r="L43" s="4" t="str">
        <f aca="false">VLOOKUP(I43,Entries,5)</f>
        <v>St Patricks Primary School Armagh</v>
      </c>
      <c r="M43" s="4" t="n">
        <v>5.48</v>
      </c>
      <c r="S43" s="4" t="n">
        <v>33</v>
      </c>
      <c r="T43" s="5" t="n">
        <v>103</v>
      </c>
      <c r="U43" s="4" t="str">
        <f aca="false">VLOOKUP(T43,Entries,2)</f>
        <v>Sasha </v>
      </c>
      <c r="V43" s="4" t="str">
        <f aca="false">VLOOKUP(T43,Entries,3)</f>
        <v>Ratcliffe</v>
      </c>
      <c r="W43" s="4" t="str">
        <f aca="false">VLOOKUP(T43,Entries,5)</f>
        <v>Clare PS</v>
      </c>
      <c r="X43" s="4" t="n">
        <v>6.01</v>
      </c>
    </row>
    <row r="44" customFormat="false" ht="15" hidden="false" customHeight="false" outlineLevel="0" collapsed="false">
      <c r="A44" s="4" t="n">
        <v>34</v>
      </c>
      <c r="B44" s="5" t="n">
        <v>547</v>
      </c>
      <c r="C44" s="4" t="str">
        <f aca="false">VLOOKUP(B44,Entries,2)</f>
        <v>Marcus</v>
      </c>
      <c r="D44" s="4" t="str">
        <f aca="false">VLOOKUP(B44,Entries,3)</f>
        <v>Cauldwell</v>
      </c>
      <c r="E44" s="4" t="str">
        <f aca="false">VLOOKUP(B44,Entries,5)</f>
        <v>Christian Brothers PS</v>
      </c>
      <c r="F44" s="4" t="n">
        <v>5.48</v>
      </c>
      <c r="H44" s="4" t="n">
        <v>34</v>
      </c>
      <c r="I44" s="5" t="n">
        <v>297</v>
      </c>
      <c r="J44" s="4" t="str">
        <f aca="false">VLOOKUP(I44,Entries,2)</f>
        <v>Melissa</v>
      </c>
      <c r="K44" s="4" t="str">
        <f aca="false">VLOOKUP(I44,Entries,3)</f>
        <v>Hamilton</v>
      </c>
      <c r="L44" s="4" t="str">
        <f aca="false">VLOOKUP(I44,Entries,5)</f>
        <v>Mountnorris Primary School</v>
      </c>
      <c r="M44" s="4" t="n">
        <v>5.49</v>
      </c>
      <c r="S44" s="4" t="n">
        <v>34</v>
      </c>
      <c r="T44" s="5" t="n">
        <v>74</v>
      </c>
      <c r="U44" s="4" t="str">
        <f aca="false">VLOOKUP(T44,Entries,2)</f>
        <v>Mia</v>
      </c>
      <c r="V44" s="4" t="str">
        <f aca="false">VLOOKUP(T44,Entries,3)</f>
        <v>McLaughlin</v>
      </c>
      <c r="W44" s="4" t="str">
        <f aca="false">VLOOKUP(T44,Entries,5)</f>
        <v>Christian Brothers PS</v>
      </c>
      <c r="X44" s="4" t="n">
        <v>6.02</v>
      </c>
    </row>
    <row r="45" customFormat="false" ht="15" hidden="false" customHeight="false" outlineLevel="0" collapsed="false">
      <c r="A45" s="4" t="n">
        <v>35</v>
      </c>
      <c r="B45" s="5" t="n">
        <v>332</v>
      </c>
      <c r="C45" s="4" t="str">
        <f aca="false">VLOOKUP(B45,Entries,2)</f>
        <v>Ronan</v>
      </c>
      <c r="D45" s="4" t="str">
        <f aca="false">VLOOKUP(B45,Entries,3)</f>
        <v>McNally</v>
      </c>
      <c r="E45" s="4" t="str">
        <f aca="false">VLOOKUP(B45,Entries,5)</f>
        <v>Our Lady's &amp; St Mochua's</v>
      </c>
      <c r="F45" s="4" t="n">
        <v>5.48</v>
      </c>
      <c r="H45" s="4" t="n">
        <v>35</v>
      </c>
      <c r="I45" s="5" t="n">
        <v>13</v>
      </c>
      <c r="J45" s="4" t="str">
        <f aca="false">VLOOKUP(I45,Entries,2)</f>
        <v>Joanna</v>
      </c>
      <c r="K45" s="4" t="str">
        <f aca="false">VLOOKUP(I45,Entries,3)</f>
        <v>Kane</v>
      </c>
      <c r="L45" s="4" t="str">
        <f aca="false">VLOOKUP(I45,Entries,5)</f>
        <v>Ballydown Primary School</v>
      </c>
      <c r="M45" s="4" t="n">
        <v>5.5</v>
      </c>
      <c r="S45" s="4" t="n">
        <v>35</v>
      </c>
      <c r="T45" s="5" t="n">
        <v>456</v>
      </c>
      <c r="U45" s="4" t="str">
        <f aca="false">VLOOKUP(T45,Entries,2)</f>
        <v>Samantha </v>
      </c>
      <c r="V45" s="4" t="str">
        <f aca="false">VLOOKUP(T45,Entries,3)</f>
        <v>Burns Atkin</v>
      </c>
      <c r="W45" s="4" t="str">
        <f aca="false">VLOOKUP(T45,Entries,5)</f>
        <v>St Mary's PS, Banbridge</v>
      </c>
      <c r="X45" s="4" t="n">
        <v>6.03</v>
      </c>
    </row>
    <row r="46" customFormat="false" ht="15" hidden="false" customHeight="false" outlineLevel="0" collapsed="false">
      <c r="A46" s="4" t="n">
        <v>36</v>
      </c>
      <c r="B46" s="5" t="n">
        <v>80</v>
      </c>
      <c r="C46" s="4" t="str">
        <f aca="false">VLOOKUP(B46,Entries,2)</f>
        <v>Ronan</v>
      </c>
      <c r="D46" s="4" t="str">
        <f aca="false">VLOOKUP(B46,Entries,3)</f>
        <v>Hassan</v>
      </c>
      <c r="E46" s="4" t="str">
        <f aca="false">VLOOKUP(B46,Entries,5)</f>
        <v>Christian Brothers PS</v>
      </c>
      <c r="F46" s="4" t="n">
        <v>5.49</v>
      </c>
      <c r="H46" s="4" t="n">
        <v>36</v>
      </c>
      <c r="I46" s="5" t="n">
        <v>529</v>
      </c>
      <c r="J46" s="4" t="str">
        <f aca="false">VLOOKUP(I46,Entries,2)</f>
        <v>Daisy</v>
      </c>
      <c r="K46" s="4" t="str">
        <f aca="false">VLOOKUP(I46,Entries,3)</f>
        <v>Nicholson</v>
      </c>
      <c r="L46" s="4" t="str">
        <f aca="false">VLOOKUP(I46,Entries,5)</f>
        <v>The Armstrong Primary </v>
      </c>
      <c r="M46" s="4" t="n">
        <v>5.56</v>
      </c>
      <c r="S46" s="4" t="n">
        <v>36</v>
      </c>
      <c r="T46" s="5" t="n">
        <v>283</v>
      </c>
      <c r="U46" s="4" t="str">
        <f aca="false">VLOOKUP(T46,Entries,2)</f>
        <v>Trudy</v>
      </c>
      <c r="V46" s="4" t="str">
        <f aca="false">VLOOKUP(T46,Entries,3)</f>
        <v>Murray</v>
      </c>
      <c r="W46" s="4" t="str">
        <f aca="false">VLOOKUP(T46,Entries,5)</f>
        <v>Moira Primary School</v>
      </c>
      <c r="X46" s="4" t="n">
        <v>6.04</v>
      </c>
    </row>
    <row r="47" customFormat="false" ht="15" hidden="false" customHeight="false" outlineLevel="0" collapsed="false">
      <c r="A47" s="4" t="n">
        <v>37</v>
      </c>
      <c r="B47" s="5" t="n">
        <v>82</v>
      </c>
      <c r="C47" s="4" t="str">
        <f aca="false">VLOOKUP(B47,Entries,2)</f>
        <v>Olaf</v>
      </c>
      <c r="D47" s="4" t="str">
        <f aca="false">VLOOKUP(B47,Entries,3)</f>
        <v>Kurowiski</v>
      </c>
      <c r="E47" s="4" t="str">
        <f aca="false">VLOOKUP(B47,Entries,5)</f>
        <v>Christian Brothers PS</v>
      </c>
      <c r="F47" s="4" t="n">
        <v>5.49</v>
      </c>
      <c r="H47" s="4" t="n">
        <v>37</v>
      </c>
      <c r="I47" s="5" t="n">
        <v>527</v>
      </c>
      <c r="J47" s="4" t="str">
        <f aca="false">VLOOKUP(I47,Entries,2)</f>
        <v>Sarah</v>
      </c>
      <c r="K47" s="4" t="str">
        <f aca="false">VLOOKUP(I47,Entries,3)</f>
        <v>George</v>
      </c>
      <c r="L47" s="4" t="str">
        <f aca="false">VLOOKUP(I47,Entries,5)</f>
        <v>The Armstrong Primary </v>
      </c>
      <c r="M47" s="4" t="n">
        <v>5.56</v>
      </c>
      <c r="S47" s="4" t="n">
        <v>37</v>
      </c>
      <c r="T47" s="5" t="n">
        <v>399</v>
      </c>
      <c r="U47" s="4" t="str">
        <f aca="false">VLOOKUP(T47,Entries,2)</f>
        <v>Erin</v>
      </c>
      <c r="V47" s="4" t="str">
        <f aca="false">VLOOKUP(T47,Entries,3)</f>
        <v>Langley</v>
      </c>
      <c r="W47" s="4" t="str">
        <f aca="false">VLOOKUP(T47,Entries,5)</f>
        <v>Saints &amp; Scholars Integrated Primary School</v>
      </c>
      <c r="X47" s="4" t="n">
        <v>6.05</v>
      </c>
    </row>
    <row r="48" customFormat="false" ht="15" hidden="false" customHeight="false" outlineLevel="0" collapsed="false">
      <c r="A48" s="4" t="n">
        <v>38</v>
      </c>
      <c r="B48" s="5" t="n">
        <v>291</v>
      </c>
      <c r="C48" s="4" t="str">
        <f aca="false">VLOOKUP(B48,Entries,2)</f>
        <v>Adam</v>
      </c>
      <c r="D48" s="4" t="str">
        <f aca="false">VLOOKUP(B48,Entries,3)</f>
        <v>Morgan</v>
      </c>
      <c r="E48" s="4" t="str">
        <f aca="false">VLOOKUP(B48,Entries,5)</f>
        <v>Moira Primary School</v>
      </c>
      <c r="F48" s="4" t="n">
        <v>5.5</v>
      </c>
      <c r="H48" s="4" t="n">
        <v>38</v>
      </c>
      <c r="I48" s="5" t="n">
        <v>514</v>
      </c>
      <c r="J48" s="4" t="str">
        <f aca="false">VLOOKUP(I48,Entries,2)</f>
        <v>Eve</v>
      </c>
      <c r="K48" s="4" t="str">
        <f aca="false">VLOOKUP(I48,Entries,3)</f>
        <v>Doran</v>
      </c>
      <c r="L48" s="4" t="str">
        <f aca="false">VLOOKUP(I48,Entries,5)</f>
        <v>Tannaghmore PS</v>
      </c>
      <c r="M48" s="4" t="n">
        <v>5.57</v>
      </c>
      <c r="S48" s="4" t="n">
        <v>38</v>
      </c>
      <c r="T48" s="5" t="n">
        <v>34</v>
      </c>
      <c r="U48" s="4" t="str">
        <f aca="false">VLOOKUP(T48,Entries,2)</f>
        <v>Fiona</v>
      </c>
      <c r="V48" s="4" t="str">
        <f aca="false">VLOOKUP(T48,Entries,3)</f>
        <v>Vong</v>
      </c>
      <c r="W48" s="4" t="str">
        <f aca="false">VLOOKUP(T48,Entries,5)</f>
        <v>Bocombra Primary </v>
      </c>
      <c r="X48" s="4" t="n">
        <v>6.06</v>
      </c>
    </row>
    <row r="49" customFormat="false" ht="15" hidden="false" customHeight="false" outlineLevel="0" collapsed="false">
      <c r="A49" s="4" t="n">
        <v>39</v>
      </c>
      <c r="B49" s="5" t="n">
        <v>83</v>
      </c>
      <c r="C49" s="4" t="str">
        <f aca="false">VLOOKUP(B49,Entries,2)</f>
        <v>Michael</v>
      </c>
      <c r="D49" s="4" t="str">
        <f aca="false">VLOOKUP(B49,Entries,3)</f>
        <v>Curry</v>
      </c>
      <c r="E49" s="4" t="str">
        <f aca="false">VLOOKUP(B49,Entries,5)</f>
        <v>Christian Brothers PS</v>
      </c>
      <c r="F49" s="4" t="n">
        <v>5.51</v>
      </c>
      <c r="H49" s="4" t="n">
        <v>39</v>
      </c>
      <c r="I49" s="5" t="n">
        <v>15</v>
      </c>
      <c r="J49" s="4" t="str">
        <f aca="false">VLOOKUP(I49,Entries,2)</f>
        <v>Lola</v>
      </c>
      <c r="K49" s="4" t="str">
        <f aca="false">VLOOKUP(I49,Entries,3)</f>
        <v>Brown</v>
      </c>
      <c r="L49" s="4" t="str">
        <f aca="false">VLOOKUP(I49,Entries,5)</f>
        <v>Ballydown Primary School</v>
      </c>
      <c r="M49" s="4" t="n">
        <v>5.58</v>
      </c>
      <c r="S49" s="4" t="n">
        <v>39</v>
      </c>
      <c r="T49" s="5" t="n">
        <v>35</v>
      </c>
      <c r="U49" s="4" t="str">
        <f aca="false">VLOOKUP(T49,Entries,2)</f>
        <v>Allana</v>
      </c>
      <c r="V49" s="4" t="str">
        <f aca="false">VLOOKUP(T49,Entries,3)</f>
        <v>Pickering</v>
      </c>
      <c r="W49" s="4" t="str">
        <f aca="false">VLOOKUP(T49,Entries,5)</f>
        <v>Bocombra Primary </v>
      </c>
      <c r="X49" s="4" t="n">
        <v>6.06</v>
      </c>
    </row>
    <row r="50" customFormat="false" ht="15" hidden="false" customHeight="false" outlineLevel="0" collapsed="false">
      <c r="A50" s="4" t="n">
        <v>40</v>
      </c>
      <c r="B50" s="5" t="n">
        <v>215</v>
      </c>
      <c r="C50" s="4" t="str">
        <f aca="false">VLOOKUP(B50,Entries,2)</f>
        <v>Charlie</v>
      </c>
      <c r="D50" s="4" t="str">
        <f aca="false">VLOOKUP(B50,Entries,3)</f>
        <v>Walker</v>
      </c>
      <c r="E50" s="4" t="str">
        <f aca="false">VLOOKUP(B50,Entries,5)</f>
        <v>Hart Memorial Primary School</v>
      </c>
      <c r="F50" s="4" t="n">
        <v>5.52</v>
      </c>
      <c r="H50" s="4" t="n">
        <v>40</v>
      </c>
      <c r="I50" s="5" t="n">
        <v>473</v>
      </c>
      <c r="J50" s="4" t="str">
        <f aca="false">VLOOKUP(I50,Entries,2)</f>
        <v>Ule</v>
      </c>
      <c r="K50" s="4" t="str">
        <f aca="false">VLOOKUP(I50,Entries,3)</f>
        <v>Kucinskaite</v>
      </c>
      <c r="L50" s="4" t="str">
        <f aca="false">VLOOKUP(I50,Entries,5)</f>
        <v>St Patricks Primary School Armagh</v>
      </c>
      <c r="M50" s="4" t="n">
        <v>5.58</v>
      </c>
      <c r="S50" s="4" t="n">
        <v>40</v>
      </c>
      <c r="T50" s="5" t="n">
        <v>36</v>
      </c>
      <c r="U50" s="4" t="str">
        <f aca="false">VLOOKUP(T50,Entries,2)</f>
        <v>Angela</v>
      </c>
      <c r="V50" s="4" t="str">
        <f aca="false">VLOOKUP(T50,Entries,3)</f>
        <v>Soong</v>
      </c>
      <c r="W50" s="4" t="str">
        <f aca="false">VLOOKUP(T50,Entries,5)</f>
        <v>Bocombra Primary </v>
      </c>
      <c r="X50" s="4" t="n">
        <v>6.07</v>
      </c>
    </row>
    <row r="51" customFormat="false" ht="15" hidden="false" customHeight="false" outlineLevel="0" collapsed="false">
      <c r="A51" s="4" t="n">
        <v>41</v>
      </c>
      <c r="B51" s="5" t="n">
        <v>333</v>
      </c>
      <c r="C51" s="4" t="str">
        <f aca="false">VLOOKUP(B51,Entries,2)</f>
        <v>Ethan</v>
      </c>
      <c r="D51" s="4" t="str">
        <f aca="false">VLOOKUP(B51,Entries,3)</f>
        <v>McNeaney</v>
      </c>
      <c r="E51" s="4" t="str">
        <f aca="false">VLOOKUP(B51,Entries,5)</f>
        <v>Our Lady's &amp; St Mochua's</v>
      </c>
      <c r="F51" s="4" t="n">
        <v>5.53</v>
      </c>
      <c r="H51" s="4" t="n">
        <v>41</v>
      </c>
      <c r="I51" s="5" t="n">
        <v>146</v>
      </c>
      <c r="J51" s="4" t="str">
        <f aca="false">VLOOKUP(I51,Entries,2)</f>
        <v>Amy</v>
      </c>
      <c r="K51" s="4" t="str">
        <f aca="false">VLOOKUP(I51,Entries,3)</f>
        <v>McCartan1</v>
      </c>
      <c r="L51" s="4" t="str">
        <f aca="false">VLOOKUP(I51,Entries,5)</f>
        <v>Dromore PS</v>
      </c>
      <c r="M51" s="4" t="n">
        <v>5.59</v>
      </c>
      <c r="S51" s="4" t="n">
        <v>41</v>
      </c>
      <c r="T51" s="5" t="n">
        <v>312</v>
      </c>
      <c r="U51" s="4" t="str">
        <f aca="false">VLOOKUP(T51,Entries,2)</f>
        <v>Klaris</v>
      </c>
      <c r="V51" s="4" t="str">
        <f aca="false">VLOOKUP(T51,Entries,3)</f>
        <v>Halliday</v>
      </c>
      <c r="W51" s="4" t="str">
        <f aca="false">VLOOKUP(T51,Entries,5)</f>
        <v>Orchard County Ps</v>
      </c>
      <c r="X51" s="4" t="n">
        <v>6.09</v>
      </c>
    </row>
    <row r="52" customFormat="false" ht="15" hidden="false" customHeight="false" outlineLevel="0" collapsed="false">
      <c r="A52" s="4" t="n">
        <v>42</v>
      </c>
      <c r="B52" s="5" t="n">
        <v>499</v>
      </c>
      <c r="C52" s="4" t="str">
        <f aca="false">VLOOKUP(B52,Entries,2)</f>
        <v>Hannah</v>
      </c>
      <c r="D52" s="4" t="str">
        <f aca="false">VLOOKUP(B52,Entries,3)</f>
        <v>Irwin</v>
      </c>
      <c r="E52" s="4" t="str">
        <f aca="false">VLOOKUP(B52,Entries,5)</f>
        <v>Tandragee PS</v>
      </c>
      <c r="F52" s="4" t="n">
        <v>5.54</v>
      </c>
      <c r="H52" s="4" t="n">
        <v>42</v>
      </c>
      <c r="I52" s="5" t="n">
        <v>419</v>
      </c>
      <c r="J52" s="4" t="str">
        <f aca="false">VLOOKUP(I52,Entries,2)</f>
        <v>Sienna</v>
      </c>
      <c r="K52" s="4" t="str">
        <f aca="false">VLOOKUP(I52,Entries,3)</f>
        <v>Wallace</v>
      </c>
      <c r="L52" s="4" t="str">
        <f aca="false">VLOOKUP(I52,Entries,5)</f>
        <v>St Colman's PS, Banbridge</v>
      </c>
      <c r="M52" s="4" t="n">
        <v>6</v>
      </c>
      <c r="S52" s="4" t="n">
        <v>42</v>
      </c>
      <c r="T52" s="5" t="n">
        <v>435</v>
      </c>
      <c r="U52" s="4" t="str">
        <f aca="false">VLOOKUP(T52,Entries,2)</f>
        <v>Olivia</v>
      </c>
      <c r="V52" s="4" t="str">
        <f aca="false">VLOOKUP(T52,Entries,3)</f>
        <v>Crossey</v>
      </c>
      <c r="W52" s="4" t="str">
        <f aca="false">VLOOKUP(T52,Entries,5)</f>
        <v>St Francis PS, Lurgan</v>
      </c>
      <c r="X52" s="4" t="n">
        <v>6.1</v>
      </c>
    </row>
    <row r="53" customFormat="false" ht="15" hidden="false" customHeight="false" outlineLevel="0" collapsed="false">
      <c r="A53" s="4" t="n">
        <v>43</v>
      </c>
      <c r="B53" s="5" t="n">
        <v>131</v>
      </c>
      <c r="C53" s="4" t="str">
        <f aca="false">VLOOKUP(B53,Entries,2)</f>
        <v>Dylan</v>
      </c>
      <c r="D53" s="4" t="str">
        <f aca="false">VLOOKUP(B53,Entries,3)</f>
        <v>Wilson</v>
      </c>
      <c r="E53" s="4" t="str">
        <f aca="false">VLOOKUP(B53,Entries,5)</f>
        <v>Dickson PS</v>
      </c>
      <c r="F53" s="4" t="n">
        <v>5.55</v>
      </c>
      <c r="H53" s="4" t="n">
        <v>43</v>
      </c>
      <c r="I53" s="5" t="n">
        <v>498</v>
      </c>
      <c r="J53" s="4" t="str">
        <f aca="false">VLOOKUP(I53,Entries,2)</f>
        <v>Ella</v>
      </c>
      <c r="K53" s="4" t="str">
        <f aca="false">VLOOKUP(I53,Entries,3)</f>
        <v>Bell</v>
      </c>
      <c r="L53" s="4" t="str">
        <f aca="false">VLOOKUP(I53,Entries,5)</f>
        <v>Tandragee PS</v>
      </c>
      <c r="M53" s="4" t="n">
        <v>6</v>
      </c>
      <c r="S53" s="4" t="n">
        <v>43</v>
      </c>
      <c r="T53" s="5" t="n">
        <v>161</v>
      </c>
      <c r="U53" s="4" t="str">
        <f aca="false">VLOOKUP(T53,Entries,2)</f>
        <v>Abigail</v>
      </c>
      <c r="V53" s="4" t="str">
        <f aca="false">VLOOKUP(T53,Entries,3)</f>
        <v>Ford</v>
      </c>
      <c r="W53" s="4" t="str">
        <f aca="false">VLOOKUP(T53,Entries,5)</f>
        <v>Fairhill PS</v>
      </c>
      <c r="X53" s="4" t="n">
        <v>6.13</v>
      </c>
    </row>
    <row r="54" customFormat="false" ht="15" hidden="false" customHeight="false" outlineLevel="0" collapsed="false">
      <c r="A54" s="4" t="n">
        <v>44</v>
      </c>
      <c r="B54" s="5" t="n">
        <v>192</v>
      </c>
      <c r="C54" s="4" t="str">
        <f aca="false">VLOOKUP(B54,Entries,2)</f>
        <v>Joel</v>
      </c>
      <c r="D54" s="4" t="str">
        <f aca="false">VLOOKUP(B54,Entries,3)</f>
        <v>Coert</v>
      </c>
      <c r="E54" s="4" t="str">
        <f aca="false">VLOOKUP(B54,Entries,5)</f>
        <v>Hardy Memorial PS</v>
      </c>
      <c r="F54" s="4" t="n">
        <v>5.56</v>
      </c>
      <c r="H54" s="4" t="n">
        <v>44</v>
      </c>
      <c r="I54" s="5" t="n">
        <v>416</v>
      </c>
      <c r="J54" s="4" t="str">
        <f aca="false">VLOOKUP(I54,Entries,2)</f>
        <v>Amy </v>
      </c>
      <c r="K54" s="4" t="str">
        <f aca="false">VLOOKUP(I54,Entries,3)</f>
        <v>McAvoy</v>
      </c>
      <c r="L54" s="4" t="str">
        <f aca="false">VLOOKUP(I54,Entries,5)</f>
        <v>St Colman's PS, Banbridge</v>
      </c>
      <c r="M54" s="4" t="n">
        <v>6.01</v>
      </c>
      <c r="S54" s="4" t="n">
        <v>44</v>
      </c>
      <c r="T54" s="5" t="n">
        <v>462</v>
      </c>
      <c r="U54" s="4" t="str">
        <f aca="false">VLOOKUP(T54,Entries,2)</f>
        <v>Amia </v>
      </c>
      <c r="V54" s="4" t="str">
        <f aca="false">VLOOKUP(T54,Entries,3)</f>
        <v>Brennan</v>
      </c>
      <c r="W54" s="4" t="str">
        <f aca="false">VLOOKUP(T54,Entries,5)</f>
        <v>St Mary's PS, Granemore</v>
      </c>
      <c r="X54" s="4" t="n">
        <v>6.15</v>
      </c>
    </row>
    <row r="55" customFormat="false" ht="15" hidden="false" customHeight="false" outlineLevel="0" collapsed="false">
      <c r="A55" s="4" t="n">
        <v>45</v>
      </c>
      <c r="B55" s="5" t="n">
        <v>133</v>
      </c>
      <c r="C55" s="4" t="str">
        <f aca="false">VLOOKUP(B55,Entries,2)</f>
        <v>Jamie</v>
      </c>
      <c r="D55" s="4" t="str">
        <f aca="false">VLOOKUP(B55,Entries,3)</f>
        <v>Hilsden</v>
      </c>
      <c r="E55" s="4" t="str">
        <f aca="false">VLOOKUP(B55,Entries,5)</f>
        <v>Dickson PS</v>
      </c>
      <c r="F55" s="4" t="n">
        <v>5.57</v>
      </c>
      <c r="H55" s="4" t="n">
        <v>45</v>
      </c>
      <c r="I55" s="5" t="n">
        <v>47</v>
      </c>
      <c r="J55" s="4" t="str">
        <f aca="false">VLOOKUP(I55,Entries,2)</f>
        <v>Amy </v>
      </c>
      <c r="K55" s="4" t="str">
        <f aca="false">VLOOKUP(I55,Entries,3)</f>
        <v>Jones</v>
      </c>
      <c r="L55" s="4" t="str">
        <f aca="false">VLOOKUP(I55,Entries,5)</f>
        <v>Carrick Primary School, Lurgan</v>
      </c>
      <c r="M55" s="4" t="n">
        <v>6.01</v>
      </c>
      <c r="S55" s="4" t="n">
        <v>45</v>
      </c>
      <c r="T55" s="5" t="n">
        <v>437</v>
      </c>
      <c r="U55" s="4" t="str">
        <f aca="false">VLOOKUP(T55,Entries,2)</f>
        <v>Naoise</v>
      </c>
      <c r="V55" s="4" t="str">
        <f aca="false">VLOOKUP(T55,Entries,3)</f>
        <v>Moore</v>
      </c>
      <c r="W55" s="4" t="str">
        <f aca="false">VLOOKUP(T55,Entries,5)</f>
        <v>St Francis PS, Lurgan</v>
      </c>
      <c r="X55" s="4" t="n">
        <v>6.17</v>
      </c>
    </row>
    <row r="56" customFormat="false" ht="15" hidden="false" customHeight="false" outlineLevel="0" collapsed="false">
      <c r="A56" s="4" t="n">
        <v>46</v>
      </c>
      <c r="B56" s="5" t="n">
        <v>130</v>
      </c>
      <c r="C56" s="4" t="str">
        <f aca="false">VLOOKUP(B56,Entries,2)</f>
        <v>Ben </v>
      </c>
      <c r="D56" s="4" t="str">
        <f aca="false">VLOOKUP(B56,Entries,3)</f>
        <v>Little</v>
      </c>
      <c r="E56" s="4" t="str">
        <f aca="false">VLOOKUP(B56,Entries,5)</f>
        <v>Dickson PS</v>
      </c>
      <c r="F56" s="4" t="n">
        <v>5.57</v>
      </c>
      <c r="H56" s="4" t="n">
        <v>46</v>
      </c>
      <c r="I56" s="5" t="n">
        <v>513</v>
      </c>
      <c r="J56" s="4" t="str">
        <f aca="false">VLOOKUP(I56,Entries,2)</f>
        <v>Aobh</v>
      </c>
      <c r="K56" s="4" t="str">
        <f aca="false">VLOOKUP(I56,Entries,3)</f>
        <v>McGibbon</v>
      </c>
      <c r="L56" s="4" t="str">
        <f aca="false">VLOOKUP(I56,Entries,5)</f>
        <v>Tannaghmore PS</v>
      </c>
      <c r="M56" s="4" t="n">
        <v>6.04</v>
      </c>
      <c r="S56" s="4" t="n">
        <v>46</v>
      </c>
      <c r="T56" s="5" t="n">
        <v>360</v>
      </c>
      <c r="U56" s="4" t="str">
        <f aca="false">VLOOKUP(T56,Entries,2)</f>
        <v>Amy</v>
      </c>
      <c r="V56" s="4" t="str">
        <f aca="false">VLOOKUP(T56,Entries,3)</f>
        <v>Holmes</v>
      </c>
      <c r="W56" s="4" t="str">
        <f aca="false">VLOOKUP(T56,Entries,5)</f>
        <v>Roan St Patrick's Primary School</v>
      </c>
      <c r="X56" s="4" t="n">
        <v>6.18</v>
      </c>
    </row>
    <row r="57" customFormat="false" ht="15" hidden="false" customHeight="false" outlineLevel="0" collapsed="false">
      <c r="A57" s="4" t="n">
        <v>47</v>
      </c>
      <c r="B57" s="5" t="n">
        <v>542</v>
      </c>
      <c r="C57" s="4" t="str">
        <f aca="false">VLOOKUP(B57,Entries,2)</f>
        <v>Robbie</v>
      </c>
      <c r="D57" s="4" t="str">
        <f aca="false">VLOOKUP(B57,Entries,3)</f>
        <v>Gray</v>
      </c>
      <c r="E57" s="4" t="str">
        <f aca="false">VLOOKUP(B57,Entries,5)</f>
        <v>The Armstrong Primary </v>
      </c>
      <c r="F57" s="4" t="n">
        <v>6</v>
      </c>
      <c r="H57" s="4" t="n">
        <v>47</v>
      </c>
      <c r="I57" s="5" t="n">
        <v>417</v>
      </c>
      <c r="J57" s="4" t="str">
        <f aca="false">VLOOKUP(I57,Entries,2)</f>
        <v>Olivia</v>
      </c>
      <c r="K57" s="4" t="str">
        <f aca="false">VLOOKUP(I57,Entries,3)</f>
        <v>McArdle</v>
      </c>
      <c r="L57" s="4" t="str">
        <f aca="false">VLOOKUP(I57,Entries,5)</f>
        <v>St Colman's PS, Banbridge</v>
      </c>
      <c r="M57" s="4" t="n">
        <v>6.09</v>
      </c>
      <c r="S57" s="4" t="n">
        <v>47</v>
      </c>
      <c r="T57" s="5" t="n">
        <v>75</v>
      </c>
      <c r="U57" s="4" t="str">
        <f aca="false">VLOOKUP(T57,Entries,2)</f>
        <v>Meabh</v>
      </c>
      <c r="V57" s="4" t="str">
        <f aca="false">VLOOKUP(T57,Entries,3)</f>
        <v>Leonard</v>
      </c>
      <c r="W57" s="4" t="str">
        <f aca="false">VLOOKUP(T57,Entries,5)</f>
        <v>Christian Brothers PS</v>
      </c>
      <c r="X57" s="4" t="n">
        <v>6.18</v>
      </c>
    </row>
    <row r="58" customFormat="false" ht="15" hidden="false" customHeight="false" outlineLevel="0" collapsed="false">
      <c r="A58" s="4" t="n">
        <v>48</v>
      </c>
      <c r="B58" s="5" t="n">
        <v>84</v>
      </c>
      <c r="C58" s="4" t="str">
        <f aca="false">VLOOKUP(B58,Entries,2)</f>
        <v>Thomas</v>
      </c>
      <c r="D58" s="4" t="str">
        <f aca="false">VLOOKUP(B58,Entries,3)</f>
        <v>Nuggent</v>
      </c>
      <c r="E58" s="4" t="str">
        <f aca="false">VLOOKUP(B58,Entries,5)</f>
        <v>Christian Brothers PS</v>
      </c>
      <c r="F58" s="4" t="n">
        <v>6.01</v>
      </c>
      <c r="H58" s="4" t="n">
        <v>48</v>
      </c>
      <c r="I58" s="5" t="n">
        <v>421</v>
      </c>
      <c r="J58" s="4" t="str">
        <f aca="false">VLOOKUP(I58,Entries,2)</f>
        <v>Maya</v>
      </c>
      <c r="K58" s="4" t="str">
        <f aca="false">VLOOKUP(I58,Entries,3)</f>
        <v>McEvoy</v>
      </c>
      <c r="L58" s="4" t="str">
        <f aca="false">VLOOKUP(I58,Entries,5)</f>
        <v>St Colman's PS, Banbridge</v>
      </c>
      <c r="M58" s="4" t="n">
        <v>6.09</v>
      </c>
      <c r="S58" s="4" t="n">
        <v>48</v>
      </c>
      <c r="T58" s="5" t="n">
        <v>309</v>
      </c>
      <c r="U58" s="4" t="str">
        <f aca="false">VLOOKUP(T58,Entries,2)</f>
        <v>Jenna</v>
      </c>
      <c r="V58" s="4" t="str">
        <f aca="false">VLOOKUP(T58,Entries,3)</f>
        <v>Matchett</v>
      </c>
      <c r="W58" s="4" t="str">
        <f aca="false">VLOOKUP(T58,Entries,5)</f>
        <v>Orchard County Ps</v>
      </c>
      <c r="X58" s="4" t="n">
        <v>6.23</v>
      </c>
    </row>
    <row r="59" customFormat="false" ht="15" hidden="false" customHeight="false" outlineLevel="0" collapsed="false">
      <c r="A59" s="4" t="n">
        <v>49</v>
      </c>
      <c r="B59" s="5" t="n">
        <v>250</v>
      </c>
      <c r="C59" s="4" t="str">
        <f aca="false">VLOOKUP(B59,Entries,2)</f>
        <v>Leah</v>
      </c>
      <c r="D59" s="4" t="str">
        <f aca="false">VLOOKUP(B59,Entries,3)</f>
        <v>Heasley</v>
      </c>
      <c r="E59" s="4" t="str">
        <f aca="false">VLOOKUP(B59,Entries,5)</f>
        <v>Kings Park </v>
      </c>
      <c r="F59" s="4" t="n">
        <v>6.03</v>
      </c>
      <c r="H59" s="4" t="n">
        <v>49</v>
      </c>
      <c r="I59" s="5" t="n">
        <v>493</v>
      </c>
      <c r="J59" s="4" t="str">
        <f aca="false">VLOOKUP(I59,Entries,2)</f>
        <v>Hannah</v>
      </c>
      <c r="K59" s="4" t="str">
        <f aca="false">VLOOKUP(I59,Entries,3)</f>
        <v>Abraham</v>
      </c>
      <c r="L59" s="4" t="str">
        <f aca="false">VLOOKUP(I59,Entries,5)</f>
        <v>Tandragee PS</v>
      </c>
      <c r="M59" s="4" t="n">
        <v>6.1</v>
      </c>
      <c r="S59" s="4" t="n">
        <v>49</v>
      </c>
      <c r="T59" s="5" t="n">
        <v>285</v>
      </c>
      <c r="U59" s="4" t="str">
        <f aca="false">VLOOKUP(T59,Entries,2)</f>
        <v>Lucy</v>
      </c>
      <c r="V59" s="4" t="str">
        <f aca="false">VLOOKUP(T59,Entries,3)</f>
        <v>Latuske</v>
      </c>
      <c r="W59" s="4" t="str">
        <f aca="false">VLOOKUP(T59,Entries,5)</f>
        <v>Moira Primary School</v>
      </c>
      <c r="X59" s="4" t="n">
        <v>6.23</v>
      </c>
    </row>
    <row r="60" customFormat="false" ht="15" hidden="false" customHeight="false" outlineLevel="0" collapsed="false">
      <c r="A60" s="4" t="n">
        <v>50</v>
      </c>
      <c r="B60" s="5" t="n">
        <v>193</v>
      </c>
      <c r="C60" s="4" t="str">
        <f aca="false">VLOOKUP(B60,Entries,2)</f>
        <v>Reuben</v>
      </c>
      <c r="D60" s="4" t="str">
        <f aca="false">VLOOKUP(B60,Entries,3)</f>
        <v>Campbell</v>
      </c>
      <c r="E60" s="4" t="str">
        <f aca="false">VLOOKUP(B60,Entries,5)</f>
        <v>Hardy Memorial PS</v>
      </c>
      <c r="F60" s="4" t="n">
        <v>6.06</v>
      </c>
      <c r="H60" s="4" t="n">
        <v>50</v>
      </c>
      <c r="I60" s="5" t="n">
        <v>490</v>
      </c>
      <c r="J60" s="4" t="str">
        <f aca="false">VLOOKUP(I60,Entries,2)</f>
        <v>Hannah</v>
      </c>
      <c r="K60" s="4" t="str">
        <f aca="false">VLOOKUP(I60,Entries,3)</f>
        <v>Lee</v>
      </c>
      <c r="L60" s="4" t="str">
        <f aca="false">VLOOKUP(I60,Entries,5)</f>
        <v>Tandragee PS</v>
      </c>
      <c r="M60" s="4" t="n">
        <v>6.1</v>
      </c>
      <c r="S60" s="4" t="n">
        <v>50</v>
      </c>
      <c r="T60" s="5" t="n">
        <v>104</v>
      </c>
      <c r="U60" s="4" t="str">
        <f aca="false">VLOOKUP(T60,Entries,2)</f>
        <v>Chloe </v>
      </c>
      <c r="V60" s="4" t="str">
        <f aca="false">VLOOKUP(T60,Entries,3)</f>
        <v>McSherry</v>
      </c>
      <c r="W60" s="4" t="str">
        <f aca="false">VLOOKUP(T60,Entries,5)</f>
        <v>Clare PS</v>
      </c>
      <c r="X60" s="4" t="n">
        <v>6.24</v>
      </c>
    </row>
    <row r="61" customFormat="false" ht="15" hidden="false" customHeight="false" outlineLevel="0" collapsed="false">
      <c r="A61" s="4" t="n">
        <v>51</v>
      </c>
      <c r="B61" s="5" t="n">
        <v>168</v>
      </c>
      <c r="C61" s="4" t="str">
        <f aca="false">VLOOKUP(B61,Entries,2)</f>
        <v>Zach</v>
      </c>
      <c r="D61" s="4" t="str">
        <f aca="false">VLOOKUP(B61,Entries,3)</f>
        <v>Aiken</v>
      </c>
      <c r="E61" s="4" t="str">
        <f aca="false">VLOOKUP(B61,Entries,5)</f>
        <v>Fairhill PS</v>
      </c>
      <c r="F61" s="4" t="n">
        <v>6.07</v>
      </c>
      <c r="H61" s="4" t="n">
        <v>51</v>
      </c>
      <c r="I61" s="5" t="n">
        <v>196</v>
      </c>
      <c r="J61" s="4" t="str">
        <f aca="false">VLOOKUP(I61,Entries,2)</f>
        <v>Amber</v>
      </c>
      <c r="K61" s="4" t="str">
        <f aca="false">VLOOKUP(I61,Entries,3)</f>
        <v>O'Neill</v>
      </c>
      <c r="L61" s="4" t="str">
        <f aca="false">VLOOKUP(I61,Entries,5)</f>
        <v>Hardy Memorial PS</v>
      </c>
      <c r="M61" s="4" t="n">
        <v>6.11</v>
      </c>
      <c r="S61" s="4" t="n">
        <v>51</v>
      </c>
      <c r="T61" s="5" t="n">
        <v>457</v>
      </c>
      <c r="U61" s="4" t="str">
        <f aca="false">VLOOKUP(T61,Entries,2)</f>
        <v>Fiona</v>
      </c>
      <c r="V61" s="4" t="str">
        <f aca="false">VLOOKUP(T61,Entries,3)</f>
        <v>Norby</v>
      </c>
      <c r="W61" s="4" t="str">
        <f aca="false">VLOOKUP(T61,Entries,5)</f>
        <v>St Mary's PS, Banbridge</v>
      </c>
      <c r="X61" s="4" t="n">
        <v>6.26</v>
      </c>
    </row>
    <row r="62" customFormat="false" ht="15" hidden="false" customHeight="false" outlineLevel="0" collapsed="false">
      <c r="A62" s="4" t="n">
        <v>52</v>
      </c>
      <c r="B62" s="5" t="n">
        <v>294</v>
      </c>
      <c r="C62" s="4" t="str">
        <f aca="false">VLOOKUP(B62,Entries,2)</f>
        <v>Leah</v>
      </c>
      <c r="D62" s="4" t="str">
        <f aca="false">VLOOKUP(B62,Entries,3)</f>
        <v>Galbraith</v>
      </c>
      <c r="E62" s="4" t="str">
        <f aca="false">VLOOKUP(B62,Entries,5)</f>
        <v>Moira Primary School</v>
      </c>
      <c r="F62" s="4" t="n">
        <v>6.1</v>
      </c>
      <c r="H62" s="4" t="n">
        <v>52</v>
      </c>
      <c r="I62" s="5" t="n">
        <v>530</v>
      </c>
      <c r="J62" s="4" t="str">
        <f aca="false">VLOOKUP(I62,Entries,2)</f>
        <v>Beth</v>
      </c>
      <c r="K62" s="4" t="str">
        <f aca="false">VLOOKUP(I62,Entries,3)</f>
        <v>Phillips</v>
      </c>
      <c r="L62" s="4" t="str">
        <f aca="false">VLOOKUP(I62,Entries,5)</f>
        <v>The Armstrong Primary </v>
      </c>
      <c r="M62" s="4" t="n">
        <v>6.12</v>
      </c>
      <c r="S62" s="4" t="n">
        <v>52</v>
      </c>
      <c r="T62" s="5" t="n">
        <v>395</v>
      </c>
      <c r="U62" s="4" t="str">
        <f aca="false">VLOOKUP(T62,Entries,2)</f>
        <v>Mia</v>
      </c>
      <c r="V62" s="4" t="str">
        <f aca="false">VLOOKUP(T62,Entries,3)</f>
        <v>Taylor</v>
      </c>
      <c r="W62" s="4" t="str">
        <f aca="false">VLOOKUP(T62,Entries,5)</f>
        <v>Saints &amp; Scholars Integrated Primary School</v>
      </c>
      <c r="X62" s="4" t="n">
        <v>6.27</v>
      </c>
    </row>
    <row r="63" customFormat="false" ht="15" hidden="false" customHeight="false" outlineLevel="0" collapsed="false">
      <c r="A63" s="4" t="n">
        <v>53</v>
      </c>
      <c r="B63" s="5" t="n">
        <v>382</v>
      </c>
      <c r="C63" s="4" t="str">
        <f aca="false">VLOOKUP(B63,Entries,2)</f>
        <v>Johanna</v>
      </c>
      <c r="D63" s="4" t="str">
        <f aca="false">VLOOKUP(B63,Entries,3)</f>
        <v>Furfey</v>
      </c>
      <c r="E63" s="4" t="str">
        <f aca="false">VLOOKUP(B63,Entries,5)</f>
        <v>Rowandale IPS</v>
      </c>
      <c r="F63" s="4" t="n">
        <v>6.12</v>
      </c>
      <c r="H63" s="4" t="n">
        <v>53</v>
      </c>
      <c r="I63" s="5" t="n">
        <v>443</v>
      </c>
      <c r="J63" s="4" t="str">
        <f aca="false">VLOOKUP(I63,Entries,2)</f>
        <v>Caoimhe</v>
      </c>
      <c r="K63" s="4" t="str">
        <f aca="false">VLOOKUP(I63,Entries,3)</f>
        <v>Magennis</v>
      </c>
      <c r="L63" s="4" t="str">
        <f aca="false">VLOOKUP(I63,Entries,5)</f>
        <v>St Francis PS, Lurgan</v>
      </c>
      <c r="M63" s="4" t="n">
        <v>6.14</v>
      </c>
      <c r="S63" s="4" t="n">
        <v>53</v>
      </c>
      <c r="T63" s="5" t="n">
        <v>436</v>
      </c>
      <c r="U63" s="4" t="str">
        <f aca="false">VLOOKUP(T63,Entries,2)</f>
        <v>Abbie</v>
      </c>
      <c r="V63" s="4" t="str">
        <f aca="false">VLOOKUP(T63,Entries,3)</f>
        <v>Mc Conville</v>
      </c>
      <c r="W63" s="4" t="str">
        <f aca="false">VLOOKUP(T63,Entries,5)</f>
        <v>St Francis PS, Lurgan</v>
      </c>
      <c r="X63" s="4" t="n">
        <v>6.27</v>
      </c>
    </row>
    <row r="64" customFormat="false" ht="15" hidden="false" customHeight="false" outlineLevel="0" collapsed="false">
      <c r="A64" s="4" t="n">
        <v>54</v>
      </c>
      <c r="B64" s="5" t="n">
        <v>220</v>
      </c>
      <c r="C64" s="4" t="str">
        <f aca="false">VLOOKUP(B64,Entries,2)</f>
        <v>Lewis</v>
      </c>
      <c r="D64" s="4" t="str">
        <f aca="false">VLOOKUP(B64,Entries,3)</f>
        <v>Henry</v>
      </c>
      <c r="E64" s="4" t="str">
        <f aca="false">VLOOKUP(B64,Entries,5)</f>
        <v>Hart Memorial Primary School</v>
      </c>
      <c r="F64" s="4" t="n">
        <v>6.15</v>
      </c>
      <c r="H64" s="4" t="n">
        <v>54</v>
      </c>
      <c r="I64" s="5" t="n">
        <v>491</v>
      </c>
      <c r="J64" s="4" t="str">
        <f aca="false">VLOOKUP(I64,Entries,2)</f>
        <v>Sarah</v>
      </c>
      <c r="K64" s="4" t="str">
        <f aca="false">VLOOKUP(I64,Entries,3)</f>
        <v>Boyce</v>
      </c>
      <c r="L64" s="4" t="str">
        <f aca="false">VLOOKUP(I64,Entries,5)</f>
        <v>Tandragee PS</v>
      </c>
      <c r="M64" s="4" t="n">
        <v>6.16</v>
      </c>
      <c r="S64" s="4" t="n">
        <v>54</v>
      </c>
      <c r="T64" s="5" t="n">
        <v>284</v>
      </c>
      <c r="U64" s="4" t="str">
        <f aca="false">VLOOKUP(T64,Entries,2)</f>
        <v>Evie</v>
      </c>
      <c r="V64" s="4" t="str">
        <f aca="false">VLOOKUP(T64,Entries,3)</f>
        <v>Lowry</v>
      </c>
      <c r="W64" s="4" t="str">
        <f aca="false">VLOOKUP(T64,Entries,5)</f>
        <v>Moira Primary School</v>
      </c>
      <c r="X64" s="4" t="n">
        <v>6.27</v>
      </c>
    </row>
    <row r="65" customFormat="false" ht="15" hidden="false" customHeight="false" outlineLevel="0" collapsed="false">
      <c r="A65" s="4" t="n">
        <v>55</v>
      </c>
      <c r="B65" s="5" t="n">
        <v>492</v>
      </c>
      <c r="C65" s="4" t="str">
        <f aca="false">VLOOKUP(B65,Entries,2)</f>
        <v>Charlotte</v>
      </c>
      <c r="D65" s="4" t="str">
        <f aca="false">VLOOKUP(B65,Entries,3)</f>
        <v>Betts</v>
      </c>
      <c r="E65" s="4" t="str">
        <f aca="false">VLOOKUP(B65,Entries,5)</f>
        <v>Tandragee PS</v>
      </c>
      <c r="F65" s="4" t="n">
        <v>6.16</v>
      </c>
      <c r="H65" s="4" t="n">
        <v>55</v>
      </c>
      <c r="I65" s="5" t="n">
        <v>324</v>
      </c>
      <c r="J65" s="4" t="str">
        <f aca="false">VLOOKUP(I65,Entries,2)</f>
        <v>Onora</v>
      </c>
      <c r="K65" s="4" t="str">
        <f aca="false">VLOOKUP(I65,Entries,3)</f>
        <v>Heavin</v>
      </c>
      <c r="L65" s="4" t="str">
        <f aca="false">VLOOKUP(I65,Entries,5)</f>
        <v>Our Lady's &amp; St Mochua's</v>
      </c>
      <c r="M65" s="4" t="n">
        <v>6.17</v>
      </c>
      <c r="S65" s="4" t="n">
        <v>55</v>
      </c>
      <c r="T65" s="5" t="n">
        <v>397</v>
      </c>
      <c r="U65" s="4" t="str">
        <f aca="false">VLOOKUP(T65,Entries,2)</f>
        <v>Anna</v>
      </c>
      <c r="V65" s="4" t="str">
        <f aca="false">VLOOKUP(T65,Entries,3)</f>
        <v>Archer</v>
      </c>
      <c r="W65" s="4" t="str">
        <f aca="false">VLOOKUP(T65,Entries,5)</f>
        <v>Saints &amp; Scholars Integrated Primary School</v>
      </c>
      <c r="X65" s="4" t="n">
        <v>6.29</v>
      </c>
    </row>
    <row r="66" customFormat="false" ht="15" hidden="false" customHeight="false" outlineLevel="0" collapsed="false">
      <c r="A66" s="4" t="n">
        <v>56</v>
      </c>
      <c r="B66" s="5" t="n">
        <v>88</v>
      </c>
      <c r="C66" s="4" t="str">
        <f aca="false">VLOOKUP(B66,Entries,2)</f>
        <v>Eva</v>
      </c>
      <c r="D66" s="4" t="str">
        <f aca="false">VLOOKUP(B66,Entries,3)</f>
        <v>Powell</v>
      </c>
      <c r="E66" s="4" t="str">
        <f aca="false">VLOOKUP(B66,Entries,5)</f>
        <v>Christian Brothers PS</v>
      </c>
      <c r="F66" s="4" t="n">
        <v>6.18</v>
      </c>
      <c r="H66" s="4" t="n">
        <v>56</v>
      </c>
      <c r="I66" s="5" t="n">
        <v>186</v>
      </c>
      <c r="J66" s="4" t="str">
        <f aca="false">VLOOKUP(I66,Entries,2)</f>
        <v>Anna</v>
      </c>
      <c r="K66" s="4" t="str">
        <f aca="false">VLOOKUP(I66,Entries,3)</f>
        <v>Liggett</v>
      </c>
      <c r="L66" s="4" t="str">
        <f aca="false">VLOOKUP(I66,Entries,5)</f>
        <v>Hardy Memorial PS</v>
      </c>
      <c r="M66" s="4" t="n">
        <v>6.2</v>
      </c>
      <c r="S66" s="4" t="n">
        <v>56</v>
      </c>
      <c r="T66" s="5" t="n">
        <v>356</v>
      </c>
      <c r="U66" s="4" t="str">
        <f aca="false">VLOOKUP(T66,Entries,2)</f>
        <v>Sienna</v>
      </c>
      <c r="V66" s="4" t="str">
        <f aca="false">VLOOKUP(T66,Entries,3)</f>
        <v>Gildernew</v>
      </c>
      <c r="W66" s="4" t="str">
        <f aca="false">VLOOKUP(T66,Entries,5)</f>
        <v>Roan St Patrick's Primary School</v>
      </c>
      <c r="X66" s="4" t="n">
        <v>6.3</v>
      </c>
    </row>
    <row r="67" customFormat="false" ht="15" hidden="false" customHeight="false" outlineLevel="0" collapsed="false">
      <c r="A67" s="4" t="n">
        <v>57</v>
      </c>
      <c r="B67" s="5" t="n">
        <v>254</v>
      </c>
      <c r="C67" s="4" t="str">
        <f aca="false">VLOOKUP(B67,Entries,2)</f>
        <v>Katy</v>
      </c>
      <c r="D67" s="4" t="str">
        <f aca="false">VLOOKUP(B67,Entries,3)</f>
        <v>Wilson</v>
      </c>
      <c r="E67" s="4" t="str">
        <f aca="false">VLOOKUP(B67,Entries,5)</f>
        <v>Kings Park </v>
      </c>
      <c r="F67" s="4" t="n">
        <v>6.2</v>
      </c>
      <c r="H67" s="4" t="n">
        <v>57</v>
      </c>
      <c r="I67" s="5" t="n">
        <v>440</v>
      </c>
      <c r="J67" s="4" t="str">
        <f aca="false">VLOOKUP(I67,Entries,2)</f>
        <v>Erin</v>
      </c>
      <c r="K67" s="4" t="str">
        <f aca="false">VLOOKUP(I67,Entries,3)</f>
        <v>Mc Mahon</v>
      </c>
      <c r="L67" s="4" t="str">
        <f aca="false">VLOOKUP(I67,Entries,5)</f>
        <v>St Francis PS, Lurgan</v>
      </c>
      <c r="M67" s="4" t="n">
        <v>6.22</v>
      </c>
      <c r="S67" s="4" t="n">
        <v>57</v>
      </c>
      <c r="T67" s="5" t="n">
        <v>268</v>
      </c>
      <c r="U67" s="4" t="str">
        <f aca="false">VLOOKUP(T67,Entries,2)</f>
        <v>Annie</v>
      </c>
      <c r="V67" s="4" t="str">
        <f aca="false">VLOOKUP(T67,Entries,3)</f>
        <v>Whiteman</v>
      </c>
      <c r="W67" s="4" t="str">
        <f aca="false">VLOOKUP(T67,Entries,5)</f>
        <v>Millington Primary</v>
      </c>
      <c r="X67" s="4" t="n">
        <v>6.33</v>
      </c>
    </row>
    <row r="68" customFormat="false" ht="15" hidden="false" customHeight="false" outlineLevel="0" collapsed="false">
      <c r="A68" s="4" t="n">
        <v>58</v>
      </c>
      <c r="B68" s="5" t="n">
        <v>362</v>
      </c>
      <c r="C68" s="4" t="str">
        <f aca="false">VLOOKUP(B68,Entries,2)</f>
        <v>Aleksander</v>
      </c>
      <c r="D68" s="4" t="str">
        <f aca="false">VLOOKUP(B68,Entries,3)</f>
        <v>Ganzarski</v>
      </c>
      <c r="E68" s="4" t="str">
        <f aca="false">VLOOKUP(B68,Entries,5)</f>
        <v>Roan St Patrick's Primary School</v>
      </c>
      <c r="F68" s="4" t="n">
        <v>6.21</v>
      </c>
      <c r="H68" s="4" t="n">
        <v>58</v>
      </c>
      <c r="I68" s="5" t="n">
        <v>322</v>
      </c>
      <c r="J68" s="4" t="str">
        <f aca="false">VLOOKUP(I68,Entries,2)</f>
        <v>Caoimhe</v>
      </c>
      <c r="K68" s="4" t="str">
        <f aca="false">VLOOKUP(I68,Entries,3)</f>
        <v>Gollogly</v>
      </c>
      <c r="L68" s="4" t="str">
        <f aca="false">VLOOKUP(I68,Entries,5)</f>
        <v>Our Lady's &amp; St Mochua's</v>
      </c>
      <c r="M68" s="4" t="n">
        <v>6.31</v>
      </c>
      <c r="S68" s="4" t="n">
        <v>58</v>
      </c>
      <c r="T68" s="5" t="n">
        <v>266</v>
      </c>
      <c r="U68" s="4" t="str">
        <f aca="false">VLOOKUP(T68,Entries,2)</f>
        <v>Amy</v>
      </c>
      <c r="V68" s="4" t="str">
        <f aca="false">VLOOKUP(T68,Entries,3)</f>
        <v>Johnston</v>
      </c>
      <c r="W68" s="4" t="str">
        <f aca="false">VLOOKUP(T68,Entries,5)</f>
        <v>Millington Primary</v>
      </c>
      <c r="X68" s="4" t="n">
        <v>6.33</v>
      </c>
    </row>
    <row r="69" customFormat="false" ht="15" hidden="false" customHeight="false" outlineLevel="0" collapsed="false">
      <c r="A69" s="4" t="n">
        <v>59</v>
      </c>
      <c r="B69" s="5" t="n">
        <v>252</v>
      </c>
      <c r="C69" s="4" t="str">
        <f aca="false">VLOOKUP(B69,Entries,2)</f>
        <v>Mariam</v>
      </c>
      <c r="D69" s="4" t="str">
        <f aca="false">VLOOKUP(B69,Entries,3)</f>
        <v>Latif</v>
      </c>
      <c r="E69" s="4" t="str">
        <f aca="false">VLOOKUP(B69,Entries,5)</f>
        <v>Kings Park </v>
      </c>
      <c r="F69" s="4" t="n">
        <v>6.21</v>
      </c>
      <c r="H69" s="4" t="n">
        <v>59</v>
      </c>
      <c r="I69" s="5" t="n">
        <v>50</v>
      </c>
      <c r="J69" s="4" t="str">
        <f aca="false">VLOOKUP(I69,Entries,2)</f>
        <v>Ellie</v>
      </c>
      <c r="K69" s="4" t="str">
        <f aca="false">VLOOKUP(I69,Entries,3)</f>
        <v>Farrell</v>
      </c>
      <c r="L69" s="4" t="str">
        <f aca="false">VLOOKUP(I69,Entries,5)</f>
        <v>Carrick Primary School, Lurgan</v>
      </c>
      <c r="M69" s="4" t="n">
        <v>6.39</v>
      </c>
      <c r="S69" s="4" t="n">
        <v>59</v>
      </c>
      <c r="T69" s="5" t="n">
        <v>308</v>
      </c>
      <c r="U69" s="4" t="str">
        <f aca="false">VLOOKUP(T69,Entries,2)</f>
        <v>Juliana</v>
      </c>
      <c r="V69" s="4" t="str">
        <f aca="false">VLOOKUP(T69,Entries,3)</f>
        <v>Hayes</v>
      </c>
      <c r="W69" s="4" t="str">
        <f aca="false">VLOOKUP(T69,Entries,5)</f>
        <v>Orchard County Ps</v>
      </c>
      <c r="X69" s="4" t="n">
        <v>6.34</v>
      </c>
    </row>
    <row r="70" customFormat="false" ht="15" hidden="false" customHeight="false" outlineLevel="0" collapsed="false">
      <c r="A70" s="4" t="n">
        <v>60</v>
      </c>
      <c r="B70" s="5" t="n">
        <v>377</v>
      </c>
      <c r="C70" s="4" t="str">
        <f aca="false">VLOOKUP(B70,Entries,2)</f>
        <v>Erin </v>
      </c>
      <c r="D70" s="4" t="str">
        <f aca="false">VLOOKUP(B70,Entries,3)</f>
        <v>Fitspatrick</v>
      </c>
      <c r="E70" s="4" t="str">
        <f aca="false">VLOOKUP(B70,Entries,5)</f>
        <v>Rowandale IPS</v>
      </c>
      <c r="F70" s="4" t="n">
        <v>6.22</v>
      </c>
      <c r="H70" s="4" t="n">
        <v>60</v>
      </c>
      <c r="I70" s="5" t="n">
        <v>512</v>
      </c>
      <c r="J70" s="4" t="str">
        <f aca="false">VLOOKUP(I70,Entries,2)</f>
        <v>Darcy</v>
      </c>
      <c r="K70" s="4" t="str">
        <f aca="false">VLOOKUP(I70,Entries,3)</f>
        <v>Crossey</v>
      </c>
      <c r="L70" s="4" t="str">
        <f aca="false">VLOOKUP(I70,Entries,5)</f>
        <v>Tannaghmore PS</v>
      </c>
      <c r="M70" s="4" t="n">
        <v>6.41</v>
      </c>
      <c r="S70" s="4" t="n">
        <v>60</v>
      </c>
      <c r="T70" s="5" t="n">
        <v>311</v>
      </c>
      <c r="U70" s="4" t="str">
        <f aca="false">VLOOKUP(T70,Entries,2)</f>
        <v>Jane</v>
      </c>
      <c r="V70" s="4" t="str">
        <f aca="false">VLOOKUP(T70,Entries,3)</f>
        <v>Mullen</v>
      </c>
      <c r="W70" s="4" t="str">
        <f aca="false">VLOOKUP(T70,Entries,5)</f>
        <v>Orchard County Ps</v>
      </c>
      <c r="X70" s="4" t="n">
        <v>6.35</v>
      </c>
    </row>
    <row r="71" customFormat="false" ht="15" hidden="false" customHeight="false" outlineLevel="0" collapsed="false">
      <c r="A71" s="4" t="n">
        <v>61</v>
      </c>
      <c r="B71" s="5" t="n">
        <v>219</v>
      </c>
      <c r="C71" s="4" t="str">
        <f aca="false">VLOOKUP(B71,Entries,2)</f>
        <v>Phoenix</v>
      </c>
      <c r="D71" s="4" t="str">
        <f aca="false">VLOOKUP(B71,Entries,3)</f>
        <v>Veitch</v>
      </c>
      <c r="E71" s="4" t="str">
        <f aca="false">VLOOKUP(B71,Entries,5)</f>
        <v>Hart Memorial Primary School</v>
      </c>
      <c r="F71" s="4" t="n">
        <v>6.25</v>
      </c>
      <c r="H71" s="4" t="n">
        <v>61</v>
      </c>
      <c r="I71" s="5" t="n">
        <v>510</v>
      </c>
      <c r="J71" s="4" t="str">
        <f aca="false">VLOOKUP(I71,Entries,2)</f>
        <v>Chloe</v>
      </c>
      <c r="K71" s="4" t="str">
        <f aca="false">VLOOKUP(I71,Entries,3)</f>
        <v>Galbraith</v>
      </c>
      <c r="L71" s="4" t="str">
        <f aca="false">VLOOKUP(I71,Entries,5)</f>
        <v>Tannaghmore PS</v>
      </c>
      <c r="M71" s="4" t="n">
        <v>6.45</v>
      </c>
      <c r="S71" s="4" t="n">
        <v>61</v>
      </c>
      <c r="T71" s="5" t="n">
        <v>433</v>
      </c>
      <c r="U71" s="4" t="str">
        <f aca="false">VLOOKUP(T71,Entries,2)</f>
        <v>Lana</v>
      </c>
      <c r="V71" s="4" t="str">
        <f aca="false">VLOOKUP(T71,Entries,3)</f>
        <v>Doyle</v>
      </c>
      <c r="W71" s="4" t="str">
        <f aca="false">VLOOKUP(T71,Entries,5)</f>
        <v>St Francis PS, Lurgan</v>
      </c>
      <c r="X71" s="4" t="n">
        <v>6.37</v>
      </c>
    </row>
    <row r="72" customFormat="false" ht="15" hidden="false" customHeight="false" outlineLevel="0" collapsed="false">
      <c r="A72" s="4" t="n">
        <v>62</v>
      </c>
      <c r="B72" s="5" t="n">
        <v>218</v>
      </c>
      <c r="C72" s="4" t="str">
        <f aca="false">VLOOKUP(B72,Entries,2)</f>
        <v>Joe</v>
      </c>
      <c r="D72" s="4" t="str">
        <f aca="false">VLOOKUP(B72,Entries,3)</f>
        <v>Jameson</v>
      </c>
      <c r="E72" s="4" t="str">
        <f aca="false">VLOOKUP(B72,Entries,5)</f>
        <v>Hart Memorial Primary School</v>
      </c>
      <c r="F72" s="4" t="n">
        <v>6.26</v>
      </c>
      <c r="H72" s="4" t="n">
        <v>62</v>
      </c>
      <c r="I72" s="5" t="n">
        <v>188</v>
      </c>
      <c r="J72" s="4" t="str">
        <f aca="false">VLOOKUP(I72,Entries,2)</f>
        <v>Ruby</v>
      </c>
      <c r="K72" s="4" t="str">
        <f aca="false">VLOOKUP(I72,Entries,3)</f>
        <v>Oneill</v>
      </c>
      <c r="L72" s="4" t="str">
        <f aca="false">VLOOKUP(I72,Entries,5)</f>
        <v>Hardy Memorial PS</v>
      </c>
      <c r="M72" s="4" t="n">
        <v>6.47</v>
      </c>
      <c r="S72" s="4" t="n">
        <v>62</v>
      </c>
      <c r="T72" s="5" t="n">
        <v>105</v>
      </c>
      <c r="U72" s="4" t="str">
        <f aca="false">VLOOKUP(T72,Entries,2)</f>
        <v>Faith</v>
      </c>
      <c r="V72" s="4" t="str">
        <f aca="false">VLOOKUP(T72,Entries,3)</f>
        <v>Jackson</v>
      </c>
      <c r="W72" s="4" t="str">
        <f aca="false">VLOOKUP(T72,Entries,5)</f>
        <v>Clare PS</v>
      </c>
      <c r="X72" s="4" t="n">
        <v>6.48</v>
      </c>
    </row>
    <row r="73" customFormat="false" ht="15" hidden="false" customHeight="false" outlineLevel="0" collapsed="false">
      <c r="A73" s="4" t="n">
        <v>63</v>
      </c>
      <c r="B73" s="5" t="n">
        <v>170</v>
      </c>
      <c r="C73" s="4" t="str">
        <f aca="false">VLOOKUP(B73,Entries,2)</f>
        <v>Beth</v>
      </c>
      <c r="D73" s="4" t="str">
        <f aca="false">VLOOKUP(B73,Entries,3)</f>
        <v>Copes</v>
      </c>
      <c r="E73" s="4" t="str">
        <f aca="false">VLOOKUP(B73,Entries,5)</f>
        <v>Fairhill PS</v>
      </c>
      <c r="F73" s="4" t="n">
        <v>6.27</v>
      </c>
      <c r="H73" s="4" t="n">
        <v>63</v>
      </c>
      <c r="I73" s="5" t="n">
        <v>441</v>
      </c>
      <c r="J73" s="4" t="str">
        <f aca="false">VLOOKUP(I73,Entries,2)</f>
        <v>Leah</v>
      </c>
      <c r="K73" s="4" t="str">
        <f aca="false">VLOOKUP(I73,Entries,3)</f>
        <v>Mc Cusker</v>
      </c>
      <c r="L73" s="4" t="str">
        <f aca="false">VLOOKUP(I73,Entries,5)</f>
        <v>St Francis PS, Lurgan</v>
      </c>
      <c r="M73" s="4" t="n">
        <v>6.5</v>
      </c>
      <c r="S73" s="4" t="n">
        <v>63</v>
      </c>
      <c r="T73" s="5" t="n">
        <v>267</v>
      </c>
      <c r="U73" s="4" t="str">
        <f aca="false">VLOOKUP(T73,Entries,2)</f>
        <v>Zoe</v>
      </c>
      <c r="V73" s="4" t="str">
        <f aca="false">VLOOKUP(T73,Entries,3)</f>
        <v>Gilpin</v>
      </c>
      <c r="W73" s="4" t="str">
        <f aca="false">VLOOKUP(T73,Entries,5)</f>
        <v>Millington Primary</v>
      </c>
      <c r="X73" s="4" t="n">
        <v>6.5</v>
      </c>
    </row>
    <row r="74" customFormat="false" ht="15" hidden="false" customHeight="false" outlineLevel="0" collapsed="false">
      <c r="A74" s="4" t="n">
        <v>64</v>
      </c>
      <c r="B74" s="5" t="n">
        <v>169</v>
      </c>
      <c r="C74" s="4" t="str">
        <f aca="false">VLOOKUP(B74,Entries,2)</f>
        <v>Aimee</v>
      </c>
      <c r="D74" s="4" t="str">
        <f aca="false">VLOOKUP(B74,Entries,3)</f>
        <v>Willis</v>
      </c>
      <c r="E74" s="4" t="str">
        <f aca="false">VLOOKUP(B74,Entries,5)</f>
        <v>Fairhill PS</v>
      </c>
      <c r="F74" s="4" t="n">
        <v>6.29</v>
      </c>
      <c r="H74" s="4" t="n">
        <v>64</v>
      </c>
      <c r="I74" s="5" t="n">
        <v>477</v>
      </c>
      <c r="J74" s="4" t="str">
        <f aca="false">VLOOKUP(I74,Entries,2)</f>
        <v>Leah</v>
      </c>
      <c r="K74" s="4" t="str">
        <f aca="false">VLOOKUP(I74,Entries,3)</f>
        <v>Mallon</v>
      </c>
      <c r="L74" s="4" t="str">
        <f aca="false">VLOOKUP(I74,Entries,5)</f>
        <v>St Patricks Primary School Armagh</v>
      </c>
      <c r="M74" s="4" t="n">
        <v>6.5</v>
      </c>
      <c r="S74" s="4" t="n">
        <v>64</v>
      </c>
      <c r="T74" s="5" t="n">
        <v>396</v>
      </c>
      <c r="U74" s="4" t="str">
        <f aca="false">VLOOKUP(T74,Entries,2)</f>
        <v>Molly</v>
      </c>
      <c r="V74" s="4" t="str">
        <f aca="false">VLOOKUP(T74,Entries,3)</f>
        <v>Robinson</v>
      </c>
      <c r="W74" s="4" t="str">
        <f aca="false">VLOOKUP(T74,Entries,5)</f>
        <v>Saints &amp; Scholars Integrated Primary School</v>
      </c>
      <c r="X74" s="4" t="n">
        <v>6.53</v>
      </c>
    </row>
    <row r="75" customFormat="false" ht="15" hidden="false" customHeight="false" outlineLevel="0" collapsed="false">
      <c r="A75" s="4" t="n">
        <v>65</v>
      </c>
      <c r="B75" s="5" t="n">
        <v>166</v>
      </c>
      <c r="C75" s="4" t="str">
        <f aca="false">VLOOKUP(B75,Entries,2)</f>
        <v>Harry</v>
      </c>
      <c r="D75" s="4" t="str">
        <f aca="false">VLOOKUP(B75,Entries,3)</f>
        <v>Mehaffey</v>
      </c>
      <c r="E75" s="4" t="str">
        <f aca="false">VLOOKUP(B75,Entries,5)</f>
        <v>Fairhill PS</v>
      </c>
      <c r="F75" s="4" t="n">
        <v>6.29</v>
      </c>
      <c r="H75" s="4" t="n">
        <v>65</v>
      </c>
      <c r="I75" s="5" t="n">
        <v>535</v>
      </c>
      <c r="J75" s="4" t="str">
        <f aca="false">VLOOKUP(I75,Entries,2)</f>
        <v>Molly </v>
      </c>
      <c r="K75" s="4" t="str">
        <f aca="false">VLOOKUP(I75,Entries,3)</f>
        <v>Montgomery</v>
      </c>
      <c r="L75" s="4" t="str">
        <f aca="false">VLOOKUP(I75,Entries,5)</f>
        <v>The Armstrong Primary </v>
      </c>
      <c r="M75" s="4" t="n">
        <v>7.04</v>
      </c>
      <c r="S75" s="4" t="n">
        <v>65</v>
      </c>
      <c r="T75" s="5" t="n">
        <v>163</v>
      </c>
      <c r="U75" s="4" t="str">
        <f aca="false">VLOOKUP(T75,Entries,2)</f>
        <v>Amy</v>
      </c>
      <c r="V75" s="4" t="str">
        <f aca="false">VLOOKUP(T75,Entries,3)</f>
        <v>Boyd</v>
      </c>
      <c r="W75" s="4" t="str">
        <f aca="false">VLOOKUP(T75,Entries,5)</f>
        <v>Fairhill PS</v>
      </c>
      <c r="X75" s="4" t="n">
        <v>6.56</v>
      </c>
    </row>
    <row r="76" customFormat="false" ht="15" hidden="false" customHeight="false" outlineLevel="0" collapsed="false">
      <c r="A76" s="4" t="n">
        <v>66</v>
      </c>
      <c r="B76" s="5" t="n">
        <v>546</v>
      </c>
      <c r="C76" s="4" t="str">
        <f aca="false">VLOOKUP(B76,Entries,2)</f>
        <v>Kieran</v>
      </c>
      <c r="D76" s="4" t="str">
        <f aca="false">VLOOKUP(B76,Entries,3)</f>
        <v>Callaghan</v>
      </c>
      <c r="E76" s="4" t="str">
        <f aca="false">VLOOKUP(B76,Entries,5)</f>
        <v>Christian Brothers PS</v>
      </c>
      <c r="F76" s="4" t="n">
        <v>6.34</v>
      </c>
      <c r="H76" s="4" t="n">
        <v>66</v>
      </c>
      <c r="I76" s="5" t="n">
        <v>323</v>
      </c>
      <c r="J76" s="4" t="str">
        <f aca="false">VLOOKUP(I76,Entries,2)</f>
        <v>Sarah</v>
      </c>
      <c r="K76" s="4" t="str">
        <f aca="false">VLOOKUP(I76,Entries,3)</f>
        <v>Renaghan</v>
      </c>
      <c r="L76" s="4" t="str">
        <f aca="false">VLOOKUP(I76,Entries,5)</f>
        <v>Our Lady's &amp; St Mochua's</v>
      </c>
      <c r="M76" s="4" t="n">
        <v>7.06</v>
      </c>
      <c r="S76" s="4" t="n">
        <v>66</v>
      </c>
      <c r="T76" s="5" t="n">
        <v>379</v>
      </c>
      <c r="U76" s="4" t="str">
        <f aca="false">VLOOKUP(T76,Entries,2)</f>
        <v>Neve </v>
      </c>
      <c r="V76" s="4" t="str">
        <f aca="false">VLOOKUP(T76,Entries,3)</f>
        <v>Mullen</v>
      </c>
      <c r="W76" s="4" t="str">
        <f aca="false">VLOOKUP(T76,Entries,5)</f>
        <v>Rowandale IPS</v>
      </c>
      <c r="X76" s="4" t="n">
        <v>6.57</v>
      </c>
    </row>
    <row r="77" customFormat="false" ht="15" hidden="false" customHeight="false" outlineLevel="0" collapsed="false">
      <c r="A77" s="4" t="n">
        <v>67</v>
      </c>
      <c r="B77" s="5" t="n">
        <v>344</v>
      </c>
      <c r="C77" s="4" t="str">
        <f aca="false">VLOOKUP(B77,Entries,2)</f>
        <v>Emily </v>
      </c>
      <c r="D77" s="4" t="str">
        <f aca="false">VLOOKUP(B77,Entries,3)</f>
        <v>McGrane</v>
      </c>
      <c r="E77" s="4" t="str">
        <f aca="false">VLOOKUP(B77,Entries,5)</f>
        <v>Our Lady's &amp; St Mochua's</v>
      </c>
      <c r="F77" s="4" t="n">
        <v>6.37</v>
      </c>
      <c r="H77" s="4" t="n">
        <v>67</v>
      </c>
      <c r="I77" s="5" t="n">
        <v>325</v>
      </c>
      <c r="J77" s="4" t="str">
        <f aca="false">VLOOKUP(I77,Entries,2)</f>
        <v>Saorla</v>
      </c>
      <c r="K77" s="4" t="str">
        <f aca="false">VLOOKUP(I77,Entries,3)</f>
        <v>Heavin</v>
      </c>
      <c r="L77" s="4" t="str">
        <f aca="false">VLOOKUP(I77,Entries,5)</f>
        <v>Our Lady's &amp; St Mochua's</v>
      </c>
      <c r="M77" s="4" t="n">
        <v>7.06</v>
      </c>
      <c r="S77" s="4" t="n">
        <v>67</v>
      </c>
      <c r="T77" s="5" t="n">
        <v>358</v>
      </c>
      <c r="U77" s="4" t="str">
        <f aca="false">VLOOKUP(T77,Entries,2)</f>
        <v>Kitty</v>
      </c>
      <c r="V77" s="4" t="str">
        <f aca="false">VLOOKUP(T77,Entries,3)</f>
        <v>MacKin</v>
      </c>
      <c r="W77" s="4" t="str">
        <f aca="false">VLOOKUP(T77,Entries,5)</f>
        <v>Roan St Patrick's Primary School</v>
      </c>
      <c r="X77" s="4" t="n">
        <v>6.58</v>
      </c>
    </row>
    <row r="78" customFormat="false" ht="15" hidden="false" customHeight="false" outlineLevel="0" collapsed="false">
      <c r="A78" s="4" t="n">
        <v>68</v>
      </c>
      <c r="B78" s="5" t="n">
        <v>270</v>
      </c>
      <c r="C78" s="4" t="str">
        <f aca="false">VLOOKUP(B78,Entries,2)</f>
        <v>Ella</v>
      </c>
      <c r="D78" s="4" t="str">
        <f aca="false">VLOOKUP(B78,Entries,3)</f>
        <v>Richardson</v>
      </c>
      <c r="E78" s="4" t="str">
        <f aca="false">VLOOKUP(B78,Entries,5)</f>
        <v>Millington Primary</v>
      </c>
      <c r="F78" s="4" t="n">
        <v>6.37</v>
      </c>
      <c r="H78" s="4" t="n">
        <v>68</v>
      </c>
      <c r="I78" s="5" t="n">
        <v>526</v>
      </c>
      <c r="J78" s="4" t="str">
        <f aca="false">VLOOKUP(I78,Entries,2)</f>
        <v>Madisyn</v>
      </c>
      <c r="K78" s="4" t="str">
        <f aca="false">VLOOKUP(I78,Entries,3)</f>
        <v>Armstrong</v>
      </c>
      <c r="L78" s="4" t="str">
        <f aca="false">VLOOKUP(I78,Entries,5)</f>
        <v>The Armstrong Primary </v>
      </c>
      <c r="M78" s="4" t="n">
        <v>7.09</v>
      </c>
      <c r="S78" s="4" t="n">
        <v>68</v>
      </c>
      <c r="T78" s="5" t="n">
        <v>398</v>
      </c>
      <c r="U78" s="4" t="str">
        <f aca="false">VLOOKUP(T78,Entries,2)</f>
        <v>Grace</v>
      </c>
      <c r="V78" s="4" t="str">
        <f aca="false">VLOOKUP(T78,Entries,3)</f>
        <v>Harney</v>
      </c>
      <c r="W78" s="4" t="str">
        <f aca="false">VLOOKUP(T78,Entries,5)</f>
        <v>Saints &amp; Scholars Integrated Primary School</v>
      </c>
      <c r="X78" s="4" t="n">
        <v>7</v>
      </c>
    </row>
    <row r="79" customFormat="false" ht="15" hidden="false" customHeight="false" outlineLevel="0" collapsed="false">
      <c r="A79" s="4" t="n">
        <v>69</v>
      </c>
      <c r="B79" s="5" t="n">
        <v>385</v>
      </c>
      <c r="C79" s="4" t="str">
        <f aca="false">VLOOKUP(B79,Entries,2)</f>
        <v>Lewis</v>
      </c>
      <c r="D79" s="4" t="str">
        <f aca="false">VLOOKUP(B79,Entries,3)</f>
        <v>Fitzpatrick</v>
      </c>
      <c r="E79" s="4" t="str">
        <f aca="false">VLOOKUP(B79,Entries,5)</f>
        <v>Rowandale IPS</v>
      </c>
      <c r="F79" s="4" t="n">
        <v>6.38</v>
      </c>
      <c r="H79" s="4" t="n">
        <v>69</v>
      </c>
      <c r="I79" s="5" t="n">
        <v>129</v>
      </c>
      <c r="J79" s="4" t="str">
        <f aca="false">VLOOKUP(I79,Entries,2)</f>
        <v>Rachel</v>
      </c>
      <c r="K79" s="4" t="str">
        <f aca="false">VLOOKUP(I79,Entries,3)</f>
        <v>Bibb</v>
      </c>
      <c r="L79" s="4" t="str">
        <f aca="false">VLOOKUP(I79,Entries,5)</f>
        <v>Dickson PS</v>
      </c>
      <c r="M79" s="4" t="n">
        <v>7.13</v>
      </c>
      <c r="S79" s="4" t="n">
        <v>69</v>
      </c>
      <c r="T79" s="5" t="n">
        <v>164</v>
      </c>
      <c r="U79" s="4" t="str">
        <f aca="false">VLOOKUP(T79,Entries,2)</f>
        <v>Faith</v>
      </c>
      <c r="V79" s="4" t="str">
        <f aca="false">VLOOKUP(T79,Entries,3)</f>
        <v>Willis</v>
      </c>
      <c r="W79" s="4" t="str">
        <f aca="false">VLOOKUP(T79,Entries,5)</f>
        <v>Fairhill PS</v>
      </c>
      <c r="X79" s="4" t="n">
        <v>7.01</v>
      </c>
    </row>
    <row r="80" customFormat="false" ht="15" hidden="false" customHeight="false" outlineLevel="0" collapsed="false">
      <c r="A80" s="4" t="n">
        <v>70</v>
      </c>
      <c r="B80" s="5" t="n">
        <v>336</v>
      </c>
      <c r="C80" s="4" t="str">
        <f aca="false">VLOOKUP(B80,Entries,2)</f>
        <v>Sean Og</v>
      </c>
      <c r="D80" s="4" t="str">
        <f aca="false">VLOOKUP(B80,Entries,3)</f>
        <v>McNaughton</v>
      </c>
      <c r="E80" s="4" t="str">
        <f aca="false">VLOOKUP(B80,Entries,5)</f>
        <v>Our Lady's &amp; St Mochua's</v>
      </c>
      <c r="F80" s="4" t="n">
        <v>6.38</v>
      </c>
      <c r="H80" s="4" t="n">
        <v>70</v>
      </c>
      <c r="I80" s="5" t="n">
        <v>52</v>
      </c>
      <c r="J80" s="4" t="str">
        <f aca="false">VLOOKUP(I80,Entries,2)</f>
        <v>Bethany </v>
      </c>
      <c r="K80" s="4" t="str">
        <f aca="false">VLOOKUP(I80,Entries,3)</f>
        <v>Sinton</v>
      </c>
      <c r="L80" s="4" t="str">
        <f aca="false">VLOOKUP(I80,Entries,5)</f>
        <v>Carrick Primary School, Lurgan</v>
      </c>
      <c r="M80" s="4" t="n">
        <v>7.13</v>
      </c>
      <c r="S80" s="4" t="n">
        <v>70</v>
      </c>
      <c r="T80" s="5" t="n">
        <v>263</v>
      </c>
      <c r="U80" s="4" t="str">
        <f aca="false">VLOOKUP(T80,Entries,2)</f>
        <v>Jessica</v>
      </c>
      <c r="V80" s="4" t="str">
        <f aca="false">VLOOKUP(T80,Entries,3)</f>
        <v>Vennard</v>
      </c>
      <c r="W80" s="4" t="str">
        <f aca="false">VLOOKUP(T80,Entries,5)</f>
        <v>Millington Primary</v>
      </c>
      <c r="X80" s="4" t="n">
        <v>7.02</v>
      </c>
    </row>
    <row r="81" customFormat="false" ht="15" hidden="false" customHeight="false" outlineLevel="0" collapsed="false">
      <c r="A81" s="4" t="n">
        <v>71</v>
      </c>
      <c r="B81" s="5" t="n">
        <v>172</v>
      </c>
      <c r="C81" s="4" t="str">
        <f aca="false">VLOOKUP(B81,Entries,2)</f>
        <v>Jessica</v>
      </c>
      <c r="D81" s="4" t="str">
        <f aca="false">VLOOKUP(B81,Entries,3)</f>
        <v>Skelly</v>
      </c>
      <c r="E81" s="4" t="str">
        <f aca="false">VLOOKUP(B81,Entries,5)</f>
        <v>Fairhill PS</v>
      </c>
      <c r="F81" s="4" t="n">
        <v>6.39</v>
      </c>
      <c r="H81" s="4" t="n">
        <v>71</v>
      </c>
      <c r="I81" s="5" t="n">
        <v>531</v>
      </c>
      <c r="J81" s="4" t="str">
        <f aca="false">VLOOKUP(I81,Entries,2)</f>
        <v>Natalie</v>
      </c>
      <c r="K81" s="4" t="str">
        <f aca="false">VLOOKUP(I81,Entries,3)</f>
        <v>Hamill</v>
      </c>
      <c r="L81" s="4" t="str">
        <f aca="false">VLOOKUP(I81,Entries,5)</f>
        <v>The Armstrong Primary </v>
      </c>
      <c r="M81" s="4" t="n">
        <v>7.15</v>
      </c>
      <c r="S81" s="4" t="n">
        <v>71</v>
      </c>
      <c r="T81" s="5" t="n">
        <v>401</v>
      </c>
      <c r="U81" s="4" t="str">
        <f aca="false">VLOOKUP(T81,Entries,2)</f>
        <v>Grace</v>
      </c>
      <c r="V81" s="4" t="str">
        <f aca="false">VLOOKUP(T81,Entries,3)</f>
        <v>McMaster-Geraghty</v>
      </c>
      <c r="W81" s="4" t="str">
        <f aca="false">VLOOKUP(T81,Entries,5)</f>
        <v>Saints &amp; Scholars Integrated Primary School</v>
      </c>
      <c r="X81" s="4" t="n">
        <v>7.06</v>
      </c>
    </row>
    <row r="82" customFormat="false" ht="15" hidden="false" customHeight="false" outlineLevel="0" collapsed="false">
      <c r="A82" s="4" t="n">
        <v>72</v>
      </c>
      <c r="B82" s="5" t="n">
        <v>383</v>
      </c>
      <c r="C82" s="4" t="str">
        <f aca="false">VLOOKUP(B82,Entries,2)</f>
        <v>Cara</v>
      </c>
      <c r="D82" s="4" t="str">
        <f aca="false">VLOOKUP(B82,Entries,3)</f>
        <v>Suckling</v>
      </c>
      <c r="E82" s="4" t="str">
        <f aca="false">VLOOKUP(B82,Entries,5)</f>
        <v>Rowandale IPS</v>
      </c>
      <c r="F82" s="4" t="n">
        <v>6.44</v>
      </c>
      <c r="H82" s="4" t="n">
        <v>72</v>
      </c>
      <c r="I82" s="5" t="n">
        <v>205</v>
      </c>
      <c r="J82" s="4" t="str">
        <f aca="false">VLOOKUP(I82,Entries,2)</f>
        <v>Sophie</v>
      </c>
      <c r="K82" s="4" t="str">
        <f aca="false">VLOOKUP(I82,Entries,3)</f>
        <v>Gillis</v>
      </c>
      <c r="L82" s="4" t="str">
        <f aca="false">VLOOKUP(I82,Entries,5)</f>
        <v>Hart Memorial Primary School</v>
      </c>
      <c r="M82" s="4" t="n">
        <v>7.16</v>
      </c>
      <c r="S82" s="4" t="n">
        <v>72</v>
      </c>
      <c r="T82" s="5" t="n">
        <v>76</v>
      </c>
      <c r="U82" s="4" t="str">
        <f aca="false">VLOOKUP(T82,Entries,2)</f>
        <v>Caithlin</v>
      </c>
      <c r="V82" s="4" t="str">
        <f aca="false">VLOOKUP(T82,Entries,3)</f>
        <v>Hutchinson</v>
      </c>
      <c r="W82" s="4" t="str">
        <f aca="false">VLOOKUP(T82,Entries,5)</f>
        <v>Christian Brothers PS</v>
      </c>
      <c r="X82" s="4" t="n">
        <v>7.07</v>
      </c>
    </row>
    <row r="83" customFormat="false" ht="15" hidden="false" customHeight="false" outlineLevel="0" collapsed="false">
      <c r="A83" s="4" t="n">
        <v>73</v>
      </c>
      <c r="B83" s="5" t="n">
        <v>404</v>
      </c>
      <c r="C83" s="4" t="str">
        <f aca="false">VLOOKUP(B83,Entries,2)</f>
        <v>Felix</v>
      </c>
      <c r="D83" s="4" t="str">
        <f aca="false">VLOOKUP(B83,Entries,3)</f>
        <v>Byrne</v>
      </c>
      <c r="E83" s="4" t="str">
        <f aca="false">VLOOKUP(B83,Entries,5)</f>
        <v>Saints &amp; Scholars Integrated Primary School</v>
      </c>
      <c r="F83" s="4" t="n">
        <v>6.46</v>
      </c>
      <c r="H83" s="4" t="n">
        <v>73</v>
      </c>
      <c r="I83" s="5" t="n">
        <v>327</v>
      </c>
      <c r="J83" s="4" t="str">
        <f aca="false">VLOOKUP(I83,Entries,2)</f>
        <v>Lucy</v>
      </c>
      <c r="K83" s="4" t="str">
        <f aca="false">VLOOKUP(I83,Entries,3)</f>
        <v>Woods</v>
      </c>
      <c r="L83" s="4" t="str">
        <f aca="false">VLOOKUP(I83,Entries,5)</f>
        <v>Our Lady's &amp; St Mochua's</v>
      </c>
      <c r="M83" s="4" t="n">
        <v>7.2</v>
      </c>
      <c r="S83" s="4" t="n">
        <v>73</v>
      </c>
      <c r="T83" s="5" t="n">
        <v>400</v>
      </c>
      <c r="U83" s="4" t="str">
        <f aca="false">VLOOKUP(T83,Entries,2)</f>
        <v>Alannah</v>
      </c>
      <c r="V83" s="4" t="str">
        <f aca="false">VLOOKUP(T83,Entries,3)</f>
        <v>Gray</v>
      </c>
      <c r="W83" s="4" t="str">
        <f aca="false">VLOOKUP(T83,Entries,5)</f>
        <v>Saints &amp; Scholars Integrated Primary School</v>
      </c>
      <c r="X83" s="4" t="n">
        <v>7.11</v>
      </c>
    </row>
    <row r="84" customFormat="false" ht="15" hidden="false" customHeight="false" outlineLevel="0" collapsed="false">
      <c r="A84" s="4" t="n">
        <v>74</v>
      </c>
      <c r="B84" s="5" t="n">
        <v>365</v>
      </c>
      <c r="C84" s="4" t="str">
        <f aca="false">VLOOKUP(B84,Entries,2)</f>
        <v>Aimee</v>
      </c>
      <c r="D84" s="4" t="str">
        <f aca="false">VLOOKUP(B84,Entries,3)</f>
        <v>Devlin</v>
      </c>
      <c r="E84" s="4" t="str">
        <f aca="false">VLOOKUP(B84,Entries,5)</f>
        <v>Roan St Patrick's Primary School</v>
      </c>
      <c r="F84" s="4" t="n">
        <v>6.48</v>
      </c>
      <c r="H84" s="4" t="n">
        <v>74</v>
      </c>
      <c r="I84" s="5" t="n">
        <v>476</v>
      </c>
      <c r="J84" s="4" t="str">
        <f aca="false">VLOOKUP(I84,Entries,2)</f>
        <v>Ellie</v>
      </c>
      <c r="K84" s="4" t="str">
        <f aca="false">VLOOKUP(I84,Entries,3)</f>
        <v>Dynes</v>
      </c>
      <c r="L84" s="4" t="str">
        <f aca="false">VLOOKUP(I84,Entries,5)</f>
        <v>St Patricks Primary School Armagh</v>
      </c>
      <c r="M84" s="4" t="n">
        <v>7.21</v>
      </c>
      <c r="S84" s="4" t="n">
        <v>74</v>
      </c>
      <c r="T84" s="5" t="n">
        <v>380</v>
      </c>
      <c r="U84" s="4" t="str">
        <f aca="false">VLOOKUP(T84,Entries,2)</f>
        <v>Grace </v>
      </c>
      <c r="V84" s="4" t="str">
        <f aca="false">VLOOKUP(T84,Entries,3)</f>
        <v>Wilson</v>
      </c>
      <c r="W84" s="4" t="str">
        <f aca="false">VLOOKUP(T84,Entries,5)</f>
        <v>Rowandale IPS</v>
      </c>
      <c r="X84" s="4" t="n">
        <v>7.15</v>
      </c>
    </row>
    <row r="85" customFormat="false" ht="15" hidden="false" customHeight="false" outlineLevel="0" collapsed="false">
      <c r="A85" s="4" t="n">
        <v>75</v>
      </c>
      <c r="B85" s="5" t="n">
        <v>127</v>
      </c>
      <c r="C85" s="4" t="str">
        <f aca="false">VLOOKUP(B85,Entries,2)</f>
        <v>Molly</v>
      </c>
      <c r="D85" s="4" t="str">
        <f aca="false">VLOOKUP(B85,Entries,3)</f>
        <v>Carson</v>
      </c>
      <c r="E85" s="4" t="str">
        <f aca="false">VLOOKUP(B85,Entries,5)</f>
        <v>Dickson PS</v>
      </c>
      <c r="F85" s="4" t="n">
        <v>6.49</v>
      </c>
      <c r="H85" s="4" t="n">
        <v>75</v>
      </c>
      <c r="I85" s="5" t="n">
        <v>511</v>
      </c>
      <c r="J85" s="4" t="str">
        <f aca="false">VLOOKUP(I85,Entries,2)</f>
        <v>Kate</v>
      </c>
      <c r="K85" s="4" t="str">
        <f aca="false">VLOOKUP(I85,Entries,3)</f>
        <v>Walsh</v>
      </c>
      <c r="L85" s="4" t="str">
        <f aca="false">VLOOKUP(I85,Entries,5)</f>
        <v>Tannaghmore PS</v>
      </c>
      <c r="M85" s="4" t="n">
        <v>7.27</v>
      </c>
      <c r="S85" s="4" t="n">
        <v>75</v>
      </c>
      <c r="T85" s="5" t="n">
        <v>264</v>
      </c>
      <c r="U85" s="4" t="str">
        <f aca="false">VLOOKUP(T85,Entries,2)</f>
        <v>Jessica</v>
      </c>
      <c r="V85" s="4" t="str">
        <f aca="false">VLOOKUP(T85,Entries,3)</f>
        <v>Robinson</v>
      </c>
      <c r="W85" s="4" t="str">
        <f aca="false">VLOOKUP(T85,Entries,5)</f>
        <v>Millington Primary</v>
      </c>
      <c r="X85" s="4" t="n">
        <v>7.16</v>
      </c>
    </row>
    <row r="86" customFormat="false" ht="15" hidden="false" customHeight="false" outlineLevel="0" collapsed="false">
      <c r="A86" s="4" t="n">
        <v>76</v>
      </c>
      <c r="B86" s="5" t="n">
        <v>167</v>
      </c>
      <c r="C86" s="4" t="str">
        <f aca="false">VLOOKUP(B86,Entries,2)</f>
        <v>Thomas</v>
      </c>
      <c r="D86" s="4" t="str">
        <f aca="false">VLOOKUP(B86,Entries,3)</f>
        <v>Bolwell</v>
      </c>
      <c r="E86" s="4" t="str">
        <f aca="false">VLOOKUP(B86,Entries,5)</f>
        <v>Fairhill PS</v>
      </c>
      <c r="F86" s="4" t="n">
        <v>6.5</v>
      </c>
      <c r="H86" s="4" t="n">
        <v>76</v>
      </c>
      <c r="I86" s="5" t="n">
        <v>126</v>
      </c>
      <c r="J86" s="4" t="str">
        <f aca="false">VLOOKUP(I86,Entries,2)</f>
        <v>Luba </v>
      </c>
      <c r="K86" s="4" t="str">
        <f aca="false">VLOOKUP(I86,Entries,3)</f>
        <v>Skotarczyk</v>
      </c>
      <c r="L86" s="4" t="str">
        <f aca="false">VLOOKUP(I86,Entries,5)</f>
        <v>Dickson PS</v>
      </c>
      <c r="M86" s="4" t="n">
        <v>7.32</v>
      </c>
      <c r="S86" s="4" t="n">
        <v>76</v>
      </c>
      <c r="T86" s="5" t="n">
        <v>265</v>
      </c>
      <c r="U86" s="4" t="str">
        <f aca="false">VLOOKUP(T86,Entries,2)</f>
        <v>Ruby</v>
      </c>
      <c r="V86" s="4" t="str">
        <f aca="false">VLOOKUP(T86,Entries,3)</f>
        <v>Young</v>
      </c>
      <c r="W86" s="4" t="str">
        <f aca="false">VLOOKUP(T86,Entries,5)</f>
        <v>Millington Primary</v>
      </c>
      <c r="X86" s="4" t="n">
        <v>7.18</v>
      </c>
    </row>
    <row r="87" customFormat="false" ht="15" hidden="false" customHeight="false" outlineLevel="0" collapsed="false">
      <c r="A87" s="4" t="n">
        <v>77</v>
      </c>
      <c r="B87" s="5" t="n">
        <v>338</v>
      </c>
      <c r="C87" s="4" t="str">
        <f aca="false">VLOOKUP(B87,Entries,2)</f>
        <v>Niamh</v>
      </c>
      <c r="D87" s="4" t="str">
        <f aca="false">VLOOKUP(B87,Entries,3)</f>
        <v>Duffy</v>
      </c>
      <c r="E87" s="4" t="str">
        <f aca="false">VLOOKUP(B87,Entries,5)</f>
        <v>Our Lady's &amp; St Mochua's</v>
      </c>
      <c r="F87" s="4" t="n">
        <v>6.53</v>
      </c>
      <c r="H87" s="4" t="n">
        <v>77</v>
      </c>
      <c r="I87" s="5" t="n">
        <v>45</v>
      </c>
      <c r="J87" s="4" t="str">
        <f aca="false">VLOOKUP(I87,Entries,2)</f>
        <v>Evie</v>
      </c>
      <c r="K87" s="4" t="str">
        <f aca="false">VLOOKUP(I87,Entries,3)</f>
        <v>Browes</v>
      </c>
      <c r="L87" s="4" t="str">
        <f aca="false">VLOOKUP(I87,Entries,5)</f>
        <v>Carrick Primary School, Lurgan</v>
      </c>
      <c r="M87" s="4" t="n">
        <v>7.36</v>
      </c>
      <c r="S87" s="4" t="n">
        <v>77</v>
      </c>
      <c r="T87" s="5" t="n">
        <v>458</v>
      </c>
      <c r="U87" s="4" t="str">
        <f aca="false">VLOOKUP(T87,Entries,2)</f>
        <v>Casey </v>
      </c>
      <c r="V87" s="4" t="str">
        <f aca="false">VLOOKUP(T87,Entries,3)</f>
        <v>Hamilton</v>
      </c>
      <c r="W87" s="4" t="str">
        <f aca="false">VLOOKUP(T87,Entries,5)</f>
        <v>St Mary's PS, Banbridge</v>
      </c>
      <c r="X87" s="4" t="n">
        <v>7.23</v>
      </c>
    </row>
    <row r="88" customFormat="false" ht="15" hidden="false" customHeight="false" outlineLevel="0" collapsed="false">
      <c r="A88" s="4" t="n">
        <v>78</v>
      </c>
      <c r="B88" s="5" t="n">
        <v>543</v>
      </c>
      <c r="C88" s="4" t="str">
        <f aca="false">VLOOKUP(B88,Entries,2)</f>
        <v>Jack</v>
      </c>
      <c r="D88" s="4" t="str">
        <f aca="false">VLOOKUP(B88,Entries,3)</f>
        <v>Scroggie</v>
      </c>
      <c r="E88" s="4" t="str">
        <f aca="false">VLOOKUP(B88,Entries,5)</f>
        <v>The Armstrong Primary </v>
      </c>
      <c r="F88" s="4" t="n">
        <v>6.54</v>
      </c>
      <c r="H88" s="4" t="n">
        <v>78</v>
      </c>
      <c r="I88" s="5" t="n">
        <v>532</v>
      </c>
      <c r="J88" s="4" t="str">
        <f aca="false">VLOOKUP(I88,Entries,2)</f>
        <v>Martha</v>
      </c>
      <c r="K88" s="4" t="str">
        <f aca="false">VLOOKUP(I88,Entries,3)</f>
        <v>Johnston</v>
      </c>
      <c r="L88" s="4" t="str">
        <f aca="false">VLOOKUP(I88,Entries,5)</f>
        <v>The Armstrong Primary </v>
      </c>
      <c r="M88" s="4" t="n">
        <v>7.37</v>
      </c>
      <c r="S88" s="4" t="n">
        <v>78</v>
      </c>
      <c r="T88" s="5" t="n">
        <v>359</v>
      </c>
      <c r="U88" s="4" t="str">
        <f aca="false">VLOOKUP(T88,Entries,2)</f>
        <v>Emma</v>
      </c>
      <c r="V88" s="4" t="str">
        <f aca="false">VLOOKUP(T88,Entries,3)</f>
        <v>McCorry</v>
      </c>
      <c r="W88" s="4" t="str">
        <f aca="false">VLOOKUP(T88,Entries,5)</f>
        <v>Roan St Patrick's Primary School</v>
      </c>
      <c r="X88" s="4" t="n">
        <v>7.23</v>
      </c>
    </row>
    <row r="89" customFormat="false" ht="15" hidden="false" customHeight="false" outlineLevel="0" collapsed="false">
      <c r="A89" s="4" t="n">
        <v>79</v>
      </c>
      <c r="B89" s="5" t="n">
        <v>134</v>
      </c>
      <c r="C89" s="4" t="str">
        <f aca="false">VLOOKUP(B89,Entries,2)</f>
        <v>Carter</v>
      </c>
      <c r="D89" s="4" t="str">
        <f aca="false">VLOOKUP(B89,Entries,3)</f>
        <v>Wright</v>
      </c>
      <c r="E89" s="4" t="str">
        <f aca="false">VLOOKUP(B89,Entries,5)</f>
        <v>Dickson PS</v>
      </c>
      <c r="F89" s="4" t="n">
        <v>6.58</v>
      </c>
      <c r="H89" s="4" t="n">
        <v>79</v>
      </c>
      <c r="I89" s="5" t="n">
        <v>128</v>
      </c>
      <c r="J89" s="4" t="str">
        <f aca="false">VLOOKUP(I89,Entries,2)</f>
        <v>Courtney</v>
      </c>
      <c r="K89" s="4" t="str">
        <f aca="false">VLOOKUP(I89,Entries,3)</f>
        <v>Creaney</v>
      </c>
      <c r="L89" s="4" t="str">
        <f aca="false">VLOOKUP(I89,Entries,5)</f>
        <v>Dickson PS</v>
      </c>
      <c r="M89" s="4" t="n">
        <v>7.37</v>
      </c>
      <c r="S89" s="4" t="n">
        <v>79</v>
      </c>
      <c r="T89" s="5" t="n">
        <v>159</v>
      </c>
      <c r="U89" s="4" t="str">
        <f aca="false">VLOOKUP(T89,Entries,2)</f>
        <v>Josie </v>
      </c>
      <c r="V89" s="4" t="str">
        <f aca="false">VLOOKUP(T89,Entries,3)</f>
        <v>Martin</v>
      </c>
      <c r="W89" s="4" t="str">
        <f aca="false">VLOOKUP(T89,Entries,5)</f>
        <v>Fairhill PS</v>
      </c>
      <c r="X89" s="4" t="n">
        <v>7.27</v>
      </c>
    </row>
    <row r="90" customFormat="false" ht="15" hidden="false" customHeight="false" outlineLevel="0" collapsed="false">
      <c r="A90" s="4" t="n">
        <v>80</v>
      </c>
      <c r="B90" s="5" t="n">
        <v>111</v>
      </c>
      <c r="C90" s="4" t="str">
        <f aca="false">VLOOKUP(B90,Entries,2)</f>
        <v>Gracie</v>
      </c>
      <c r="D90" s="4" t="str">
        <f aca="false">VLOOKUP(B90,Entries,3)</f>
        <v>Martin</v>
      </c>
      <c r="E90" s="4" t="str">
        <f aca="false">VLOOKUP(B90,Entries,5)</f>
        <v>Clare PS</v>
      </c>
      <c r="F90" s="4" t="n">
        <v>7.01</v>
      </c>
      <c r="H90" s="4" t="n">
        <v>80</v>
      </c>
      <c r="I90" s="5" t="n">
        <v>525</v>
      </c>
      <c r="J90" s="4" t="str">
        <f aca="false">VLOOKUP(I90,Entries,2)</f>
        <v>Katie</v>
      </c>
      <c r="K90" s="4" t="str">
        <f aca="false">VLOOKUP(I90,Entries,3)</f>
        <v>Armstrong</v>
      </c>
      <c r="L90" s="4" t="str">
        <f aca="false">VLOOKUP(I90,Entries,5)</f>
        <v>The Armstrong Primary </v>
      </c>
      <c r="M90" s="4" t="n">
        <v>7.39</v>
      </c>
      <c r="S90" s="4" t="n">
        <v>80</v>
      </c>
      <c r="T90" s="5" t="n">
        <v>106</v>
      </c>
      <c r="U90" s="4" t="str">
        <f aca="false">VLOOKUP(T90,Entries,2)</f>
        <v>Ruth </v>
      </c>
      <c r="V90" s="4" t="str">
        <f aca="false">VLOOKUP(T90,Entries,3)</f>
        <v>Fraser</v>
      </c>
      <c r="W90" s="4" t="str">
        <f aca="false">VLOOKUP(T90,Entries,5)</f>
        <v>Clare PS</v>
      </c>
      <c r="X90" s="4" t="n">
        <v>7.28</v>
      </c>
    </row>
    <row r="91" customFormat="false" ht="15" hidden="false" customHeight="false" outlineLevel="0" collapsed="false">
      <c r="A91" s="4" t="n">
        <v>81</v>
      </c>
      <c r="B91" s="5" t="n">
        <v>341</v>
      </c>
      <c r="C91" s="4" t="str">
        <f aca="false">VLOOKUP(B91,Entries,2)</f>
        <v>Clare</v>
      </c>
      <c r="D91" s="4" t="str">
        <f aca="false">VLOOKUP(B91,Entries,3)</f>
        <v>O'Hare</v>
      </c>
      <c r="E91" s="4" t="str">
        <f aca="false">VLOOKUP(B91,Entries,5)</f>
        <v>Our Lady's &amp; St Mochua's</v>
      </c>
      <c r="F91" s="4" t="n">
        <v>7.04</v>
      </c>
      <c r="H91" s="4" t="n">
        <v>81</v>
      </c>
      <c r="I91" s="5" t="n">
        <v>187</v>
      </c>
      <c r="J91" s="4" t="str">
        <f aca="false">VLOOKUP(I91,Entries,2)</f>
        <v>Kirsty</v>
      </c>
      <c r="K91" s="4" t="str">
        <f aca="false">VLOOKUP(I91,Entries,3)</f>
        <v>McCrory</v>
      </c>
      <c r="L91" s="4" t="str">
        <f aca="false">VLOOKUP(I91,Entries,5)</f>
        <v>Hardy Memorial PS</v>
      </c>
      <c r="M91" s="4" t="n">
        <v>7.39</v>
      </c>
      <c r="S91" s="4" t="n">
        <v>81</v>
      </c>
      <c r="T91" s="5" t="n">
        <v>460</v>
      </c>
      <c r="U91" s="4" t="str">
        <f aca="false">VLOOKUP(T91,Entries,2)</f>
        <v>Emma</v>
      </c>
      <c r="V91" s="4" t="str">
        <f aca="false">VLOOKUP(T91,Entries,3)</f>
        <v>Skillen</v>
      </c>
      <c r="W91" s="4" t="str">
        <f aca="false">VLOOKUP(T91,Entries,5)</f>
        <v>St Mary's PS, Banbridge</v>
      </c>
      <c r="X91" s="4" t="n">
        <v>7.37</v>
      </c>
    </row>
    <row r="92" customFormat="false" ht="15" hidden="false" customHeight="false" outlineLevel="0" collapsed="false">
      <c r="A92" s="4" t="n">
        <v>82</v>
      </c>
      <c r="B92" s="5" t="n">
        <v>171</v>
      </c>
      <c r="C92" s="4" t="str">
        <f aca="false">VLOOKUP(B92,Entries,2)</f>
        <v>Mya</v>
      </c>
      <c r="D92" s="4" t="str">
        <f aca="false">VLOOKUP(B92,Entries,3)</f>
        <v>Jess</v>
      </c>
      <c r="E92" s="4" t="str">
        <f aca="false">VLOOKUP(B92,Entries,5)</f>
        <v>Fairhill PS</v>
      </c>
      <c r="F92" s="4" t="n">
        <v>7.08</v>
      </c>
      <c r="H92" s="4" t="n">
        <v>82</v>
      </c>
      <c r="I92" s="5" t="n">
        <v>184</v>
      </c>
      <c r="J92" s="4" t="str">
        <f aca="false">VLOOKUP(I92,Entries,2)</f>
        <v>Naimh</v>
      </c>
      <c r="K92" s="4" t="str">
        <f aca="false">VLOOKUP(I92,Entries,3)</f>
        <v>Carson</v>
      </c>
      <c r="L92" s="4" t="str">
        <f aca="false">VLOOKUP(I92,Entries,5)</f>
        <v>Hardy Memorial PS</v>
      </c>
      <c r="M92" s="4" t="n">
        <v>7.41</v>
      </c>
      <c r="S92" s="4" t="n">
        <v>82</v>
      </c>
      <c r="T92" s="5" t="n">
        <v>107</v>
      </c>
      <c r="U92" s="4" t="str">
        <f aca="false">VLOOKUP(T92,Entries,2)</f>
        <v>Sophie</v>
      </c>
      <c r="V92" s="4" t="str">
        <f aca="false">VLOOKUP(T92,Entries,3)</f>
        <v>Lindsay</v>
      </c>
      <c r="W92" s="4" t="str">
        <f aca="false">VLOOKUP(T92,Entries,5)</f>
        <v>Clare PS</v>
      </c>
      <c r="X92" s="4" t="n">
        <v>7.38</v>
      </c>
    </row>
    <row r="93" customFormat="false" ht="15" hidden="false" customHeight="false" outlineLevel="0" collapsed="false">
      <c r="A93" s="4" t="n">
        <v>83</v>
      </c>
      <c r="B93" s="5" t="n">
        <v>85</v>
      </c>
      <c r="C93" s="4" t="str">
        <f aca="false">VLOOKUP(B93,Entries,2)</f>
        <v>Aoife</v>
      </c>
      <c r="D93" s="4" t="str">
        <f aca="false">VLOOKUP(B93,Entries,3)</f>
        <v>Duggan</v>
      </c>
      <c r="E93" s="4" t="str">
        <f aca="false">VLOOKUP(B93,Entries,5)</f>
        <v>Christian Brothers PS</v>
      </c>
      <c r="F93" s="4" t="n">
        <v>7.09</v>
      </c>
      <c r="H93" s="4" t="n">
        <v>83</v>
      </c>
      <c r="I93" s="5" t="n">
        <v>475</v>
      </c>
      <c r="J93" s="4" t="str">
        <f aca="false">VLOOKUP(I93,Entries,2)</f>
        <v>Niamh</v>
      </c>
      <c r="K93" s="4" t="str">
        <f aca="false">VLOOKUP(I93,Entries,3)</f>
        <v>Mc Veigh</v>
      </c>
      <c r="L93" s="4" t="str">
        <f aca="false">VLOOKUP(I93,Entries,5)</f>
        <v>St Patricks Primary School Armagh</v>
      </c>
      <c r="M93" s="4" t="n">
        <v>7.41</v>
      </c>
      <c r="S93" s="4" t="n">
        <v>83</v>
      </c>
      <c r="T93" s="5" t="n">
        <v>461</v>
      </c>
      <c r="U93" s="4" t="str">
        <f aca="false">VLOOKUP(T93,Entries,2)</f>
        <v>Chloe</v>
      </c>
      <c r="V93" s="4" t="str">
        <f aca="false">VLOOKUP(T93,Entries,3)</f>
        <v>Ellis</v>
      </c>
      <c r="W93" s="4" t="str">
        <f aca="false">VLOOKUP(T93,Entries,5)</f>
        <v>St Mary's PS, Banbridge</v>
      </c>
      <c r="X93" s="4" t="n">
        <v>7.39</v>
      </c>
    </row>
    <row r="94" customFormat="false" ht="15" hidden="false" customHeight="false" outlineLevel="0" collapsed="false">
      <c r="A94" s="4" t="n">
        <v>84</v>
      </c>
      <c r="B94" s="5" t="n">
        <v>112</v>
      </c>
      <c r="C94" s="4" t="str">
        <f aca="false">VLOOKUP(B94,Entries,2)</f>
        <v>Chloe</v>
      </c>
      <c r="D94" s="4" t="str">
        <f aca="false">VLOOKUP(B94,Entries,3)</f>
        <v>Jackson</v>
      </c>
      <c r="E94" s="4" t="str">
        <f aca="false">VLOOKUP(B94,Entries,5)</f>
        <v>Clare PS</v>
      </c>
      <c r="F94" s="4" t="n">
        <v>7.1</v>
      </c>
      <c r="H94" s="4" t="n">
        <v>84</v>
      </c>
      <c r="I94" s="5" t="n">
        <v>48</v>
      </c>
      <c r="J94" s="4" t="str">
        <f aca="false">VLOOKUP(I94,Entries,2)</f>
        <v>Rhian </v>
      </c>
      <c r="K94" s="4" t="str">
        <f aca="false">VLOOKUP(I94,Entries,3)</f>
        <v>Teggart</v>
      </c>
      <c r="L94" s="4" t="str">
        <f aca="false">VLOOKUP(I94,Entries,5)</f>
        <v>Carrick Primary School, Lurgan</v>
      </c>
      <c r="M94" s="4" t="n">
        <v>7.48</v>
      </c>
      <c r="S94" s="4" t="n">
        <v>84</v>
      </c>
      <c r="T94" s="5" t="n">
        <v>269</v>
      </c>
      <c r="U94" s="4" t="str">
        <f aca="false">VLOOKUP(T94,Entries,2)</f>
        <v>Lucy</v>
      </c>
      <c r="V94" s="4" t="str">
        <f aca="false">VLOOKUP(T94,Entries,3)</f>
        <v>King</v>
      </c>
      <c r="W94" s="4" t="str">
        <f aca="false">VLOOKUP(T94,Entries,5)</f>
        <v>Millington Primary</v>
      </c>
      <c r="X94" s="4" t="n">
        <v>7.56</v>
      </c>
    </row>
    <row r="95" customFormat="false" ht="15" hidden="false" customHeight="false" outlineLevel="0" collapsed="false">
      <c r="A95" s="4" t="n">
        <v>85</v>
      </c>
      <c r="B95" s="5" t="n">
        <v>337</v>
      </c>
      <c r="C95" s="4" t="str">
        <f aca="false">VLOOKUP(B95,Entries,2)</f>
        <v>Daire</v>
      </c>
      <c r="D95" s="4" t="str">
        <f aca="false">VLOOKUP(B95,Entries,3)</f>
        <v>Kelly</v>
      </c>
      <c r="E95" s="4" t="str">
        <f aca="false">VLOOKUP(B95,Entries,5)</f>
        <v>Our Lady's &amp; St Mochua's</v>
      </c>
      <c r="F95" s="4" t="n">
        <v>7.11</v>
      </c>
      <c r="H95" s="4" t="n">
        <v>85</v>
      </c>
      <c r="I95" s="5" t="n">
        <v>49</v>
      </c>
      <c r="J95" s="4" t="str">
        <f aca="false">VLOOKUP(I95,Entries,2)</f>
        <v>Connie</v>
      </c>
      <c r="K95" s="4" t="str">
        <f aca="false">VLOOKUP(I95,Entries,3)</f>
        <v>Mitchell</v>
      </c>
      <c r="L95" s="4" t="str">
        <f aca="false">VLOOKUP(I95,Entries,5)</f>
        <v>Carrick Primary School, Lurgan</v>
      </c>
      <c r="M95" s="4" t="n">
        <v>7.48</v>
      </c>
      <c r="S95" s="4" t="n">
        <v>85</v>
      </c>
      <c r="T95" s="5" t="n">
        <v>108</v>
      </c>
      <c r="U95" s="4" t="str">
        <f aca="false">VLOOKUP(T95,Entries,2)</f>
        <v>Rachel </v>
      </c>
      <c r="V95" s="4" t="str">
        <f aca="false">VLOOKUP(T95,Entries,3)</f>
        <v>Lowe</v>
      </c>
      <c r="W95" s="4" t="str">
        <f aca="false">VLOOKUP(T95,Entries,5)</f>
        <v>Clare PS</v>
      </c>
      <c r="X95" s="4" t="n">
        <v>7.59</v>
      </c>
    </row>
    <row r="96" customFormat="false" ht="15" hidden="false" customHeight="false" outlineLevel="0" collapsed="false">
      <c r="A96" s="4" t="n">
        <v>86</v>
      </c>
      <c r="B96" s="5" t="n">
        <v>214</v>
      </c>
      <c r="C96" s="4" t="str">
        <f aca="false">VLOOKUP(B96,Entries,2)</f>
        <v>Callum</v>
      </c>
      <c r="D96" s="4" t="str">
        <f aca="false">VLOOKUP(B96,Entries,3)</f>
        <v>Dennison</v>
      </c>
      <c r="E96" s="4" t="str">
        <f aca="false">VLOOKUP(B96,Entries,5)</f>
        <v>Hart Memorial Primary School</v>
      </c>
      <c r="F96" s="4" t="n">
        <v>7.12</v>
      </c>
      <c r="H96" s="4" t="n">
        <v>86</v>
      </c>
      <c r="I96" s="5" t="n">
        <v>442</v>
      </c>
      <c r="J96" s="4" t="str">
        <f aca="false">VLOOKUP(I96,Entries,2)</f>
        <v>Hannah</v>
      </c>
      <c r="K96" s="4" t="str">
        <f aca="false">VLOOKUP(I96,Entries,3)</f>
        <v>Perry</v>
      </c>
      <c r="L96" s="4" t="str">
        <f aca="false">VLOOKUP(I96,Entries,5)</f>
        <v>St Francis PS, Lurgan</v>
      </c>
      <c r="M96" s="4" t="n">
        <v>7.53</v>
      </c>
      <c r="S96" s="4" t="n">
        <v>86</v>
      </c>
      <c r="T96" s="5" t="n">
        <v>102</v>
      </c>
      <c r="U96" s="4" t="str">
        <f aca="false">VLOOKUP(T96,Entries,2)</f>
        <v>Katie</v>
      </c>
      <c r="V96" s="4" t="str">
        <f aca="false">VLOOKUP(T96,Entries,3)</f>
        <v>McMurray</v>
      </c>
      <c r="W96" s="4" t="str">
        <f aca="false">VLOOKUP(T96,Entries,5)</f>
        <v>Clare PS</v>
      </c>
      <c r="X96" s="4" t="n">
        <v>8</v>
      </c>
    </row>
    <row r="97" customFormat="false" ht="15" hidden="false" customHeight="false" outlineLevel="0" collapsed="false">
      <c r="A97" s="4" t="n">
        <v>87</v>
      </c>
      <c r="B97" s="5" t="n">
        <v>90</v>
      </c>
      <c r="C97" s="4" t="str">
        <f aca="false">VLOOKUP(B97,Entries,2)</f>
        <v>Ellie</v>
      </c>
      <c r="D97" s="4" t="str">
        <f aca="false">VLOOKUP(B97,Entries,3)</f>
        <v>Allard</v>
      </c>
      <c r="E97" s="4" t="str">
        <f aca="false">VLOOKUP(B97,Entries,5)</f>
        <v>Christian Brothers PS</v>
      </c>
      <c r="F97" s="4" t="n">
        <v>7.13</v>
      </c>
      <c r="H97" s="4" t="n">
        <v>87</v>
      </c>
      <c r="I97" s="5" t="n">
        <v>143</v>
      </c>
      <c r="J97" s="4" t="str">
        <f aca="false">VLOOKUP(I97,Entries,2)</f>
        <v>Chelsy</v>
      </c>
      <c r="K97" s="4" t="str">
        <f aca="false">VLOOKUP(I97,Entries,3)</f>
        <v>Corbett</v>
      </c>
      <c r="L97" s="4" t="str">
        <f aca="false">VLOOKUP(I97,Entries,5)</f>
        <v>Dromore PS</v>
      </c>
      <c r="M97" s="4" t="n">
        <v>8.05</v>
      </c>
      <c r="S97" s="4" t="n">
        <v>87</v>
      </c>
      <c r="T97" s="5" t="n">
        <v>109</v>
      </c>
      <c r="U97" s="4" t="str">
        <f aca="false">VLOOKUP(T97,Entries,2)</f>
        <v>Lucy </v>
      </c>
      <c r="V97" s="4" t="str">
        <f aca="false">VLOOKUP(T97,Entries,3)</f>
        <v>Robinson</v>
      </c>
      <c r="W97" s="4" t="str">
        <f aca="false">VLOOKUP(T97,Entries,5)</f>
        <v>Clare PS</v>
      </c>
      <c r="X97" s="4" t="n">
        <v>8.01</v>
      </c>
    </row>
    <row r="98" customFormat="false" ht="15" hidden="false" customHeight="false" outlineLevel="0" collapsed="false">
      <c r="A98" s="4" t="n">
        <v>88</v>
      </c>
      <c r="B98" s="5" t="n">
        <v>343</v>
      </c>
      <c r="C98" s="4" t="str">
        <f aca="false">VLOOKUP(B98,Entries,2)</f>
        <v>Emma</v>
      </c>
      <c r="D98" s="4" t="str">
        <f aca="false">VLOOKUP(B98,Entries,3)</f>
        <v>Jordan</v>
      </c>
      <c r="E98" s="4" t="str">
        <f aca="false">VLOOKUP(B98,Entries,5)</f>
        <v>Our Lady's &amp; St Mochua's</v>
      </c>
      <c r="F98" s="4" t="n">
        <v>7.14</v>
      </c>
      <c r="H98" s="4" t="n">
        <v>88</v>
      </c>
      <c r="I98" s="5" t="n">
        <v>125</v>
      </c>
      <c r="J98" s="4" t="str">
        <f aca="false">VLOOKUP(I98,Entries,2)</f>
        <v>Lucy</v>
      </c>
      <c r="K98" s="4" t="str">
        <f aca="false">VLOOKUP(I98,Entries,3)</f>
        <v>Truesdale</v>
      </c>
      <c r="L98" s="4" t="str">
        <f aca="false">VLOOKUP(I98,Entries,5)</f>
        <v>Dickson PS</v>
      </c>
      <c r="M98" s="4" t="n">
        <v>8.49</v>
      </c>
      <c r="S98" s="4" t="n">
        <v>88</v>
      </c>
      <c r="T98" s="5" t="n">
        <v>101</v>
      </c>
      <c r="U98" s="4" t="str">
        <f aca="false">VLOOKUP(T98,Entries,2)</f>
        <v>Charlotte</v>
      </c>
      <c r="V98" s="4" t="str">
        <f aca="false">VLOOKUP(T98,Entries,3)</f>
        <v>Hull</v>
      </c>
      <c r="W98" s="4" t="str">
        <f aca="false">VLOOKUP(T98,Entries,5)</f>
        <v>Clare PS</v>
      </c>
      <c r="X98" s="4" t="n">
        <v>8.1</v>
      </c>
    </row>
    <row r="99" customFormat="false" ht="15" hidden="false" customHeight="false" outlineLevel="0" collapsed="false">
      <c r="A99" s="4" t="n">
        <v>89</v>
      </c>
      <c r="B99" s="5" t="n">
        <v>361</v>
      </c>
      <c r="C99" s="4" t="str">
        <f aca="false">VLOOKUP(B99,Entries,2)</f>
        <v>Natia</v>
      </c>
      <c r="D99" s="4" t="str">
        <f aca="false">VLOOKUP(B99,Entries,3)</f>
        <v>O'Neill</v>
      </c>
      <c r="E99" s="4" t="str">
        <f aca="false">VLOOKUP(B99,Entries,5)</f>
        <v>Roan St Patrick's Primary School</v>
      </c>
      <c r="F99" s="4" t="n">
        <v>7.14</v>
      </c>
      <c r="H99" s="4" t="n">
        <v>89</v>
      </c>
      <c r="I99" s="5" t="n">
        <v>478</v>
      </c>
      <c r="J99" s="4" t="str">
        <f aca="false">VLOOKUP(I99,Entries,2)</f>
        <v>Ella </v>
      </c>
      <c r="K99" s="4" t="str">
        <f aca="false">VLOOKUP(I99,Entries,3)</f>
        <v>Moen</v>
      </c>
      <c r="L99" s="4" t="str">
        <f aca="false">VLOOKUP(I99,Entries,5)</f>
        <v>St Patricks Primary School Armagh</v>
      </c>
      <c r="M99" s="4" t="n">
        <v>9.13</v>
      </c>
      <c r="S99" s="4" t="n">
        <v>89</v>
      </c>
      <c r="T99" s="5" t="n">
        <v>310</v>
      </c>
      <c r="U99" s="4" t="str">
        <f aca="false">VLOOKUP(T99,Entries,2)</f>
        <v>Evie</v>
      </c>
      <c r="V99" s="4" t="str">
        <f aca="false">VLOOKUP(T99,Entries,3)</f>
        <v>McCombe</v>
      </c>
      <c r="W99" s="4" t="str">
        <f aca="false">VLOOKUP(T99,Entries,5)</f>
        <v>Orchard County Ps</v>
      </c>
      <c r="X99" s="4" t="n">
        <v>8.26</v>
      </c>
    </row>
    <row r="100" customFormat="false" ht="15" hidden="false" customHeight="false" outlineLevel="0" collapsed="false">
      <c r="A100" s="4" t="n">
        <v>90</v>
      </c>
      <c r="B100" s="5" t="n">
        <v>369</v>
      </c>
      <c r="C100" s="4" t="str">
        <f aca="false">VLOOKUP(B100,Entries,2)</f>
        <v>Timothy</v>
      </c>
      <c r="D100" s="4" t="str">
        <f aca="false">VLOOKUP(B100,Entries,3)</f>
        <v>Searson</v>
      </c>
      <c r="E100" s="4" t="str">
        <f aca="false">VLOOKUP(B100,Entries,5)</f>
        <v>Rowandale IPS</v>
      </c>
      <c r="F100" s="4" t="n">
        <v>7.17</v>
      </c>
    </row>
    <row r="101" customFormat="false" ht="15" hidden="false" customHeight="false" outlineLevel="0" collapsed="false">
      <c r="A101" s="4" t="n">
        <v>91</v>
      </c>
      <c r="B101" s="5" t="n">
        <v>339</v>
      </c>
      <c r="C101" s="4" t="str">
        <f aca="false">VLOOKUP(B101,Entries,2)</f>
        <v>Ellen</v>
      </c>
      <c r="D101" s="4" t="str">
        <f aca="false">VLOOKUP(B101,Entries,3)</f>
        <v>Coyle</v>
      </c>
      <c r="E101" s="4" t="str">
        <f aca="false">VLOOKUP(B101,Entries,5)</f>
        <v>Our Lady's &amp; St Mochua's</v>
      </c>
      <c r="F101" s="4" t="n">
        <v>7.19</v>
      </c>
    </row>
    <row r="102" customFormat="false" ht="15" hidden="false" customHeight="false" outlineLevel="0" collapsed="false">
      <c r="A102" s="4" t="n">
        <v>92</v>
      </c>
      <c r="B102" s="5" t="n">
        <v>364</v>
      </c>
      <c r="C102" s="4" t="str">
        <f aca="false">VLOOKUP(B102,Entries,2)</f>
        <v>Arnas</v>
      </c>
      <c r="D102" s="4" t="str">
        <f aca="false">VLOOKUP(B102,Entries,3)</f>
        <v>Gercas</v>
      </c>
      <c r="E102" s="4" t="str">
        <f aca="false">VLOOKUP(B102,Entries,5)</f>
        <v>Roan St Patrick's Primary School</v>
      </c>
      <c r="F102" s="4" t="n">
        <v>7.21</v>
      </c>
    </row>
    <row r="103" customFormat="false" ht="15" hidden="false" customHeight="false" outlineLevel="0" collapsed="false">
      <c r="A103" s="4" t="n">
        <v>93</v>
      </c>
      <c r="B103" s="5" t="n">
        <v>113</v>
      </c>
      <c r="C103" s="4" t="str">
        <f aca="false">VLOOKUP(B103,Entries,2)</f>
        <v>Elise</v>
      </c>
      <c r="D103" s="4" t="str">
        <f aca="false">VLOOKUP(B103,Entries,3)</f>
        <v>Martin</v>
      </c>
      <c r="E103" s="4" t="str">
        <f aca="false">VLOOKUP(B103,Entries,5)</f>
        <v>Clare PS</v>
      </c>
      <c r="F103" s="4" t="n">
        <v>7.26</v>
      </c>
    </row>
    <row r="104" customFormat="false" ht="15" hidden="false" customHeight="false" outlineLevel="0" collapsed="false">
      <c r="A104" s="4" t="n">
        <v>94</v>
      </c>
      <c r="B104" s="5" t="n">
        <v>91</v>
      </c>
      <c r="C104" s="4" t="str">
        <f aca="false">VLOOKUP(B104,Entries,2)</f>
        <v>Cliodhna</v>
      </c>
      <c r="D104" s="4" t="str">
        <f aca="false">VLOOKUP(B104,Entries,3)</f>
        <v>McKenna</v>
      </c>
      <c r="E104" s="4" t="str">
        <f aca="false">VLOOKUP(B104,Entries,5)</f>
        <v>Christian Brothers PS</v>
      </c>
      <c r="F104" s="4" t="n">
        <v>7.26</v>
      </c>
    </row>
    <row r="105" customFormat="false" ht="15" hidden="false" customHeight="false" outlineLevel="0" collapsed="false">
      <c r="A105" s="4" t="n">
        <v>95</v>
      </c>
      <c r="B105" s="5" t="n">
        <v>92</v>
      </c>
      <c r="C105" s="4" t="str">
        <f aca="false">VLOOKUP(B105,Entries,2)</f>
        <v>Emma Jane</v>
      </c>
      <c r="D105" s="4" t="str">
        <f aca="false">VLOOKUP(B105,Entries,3)</f>
        <v>Grew</v>
      </c>
      <c r="E105" s="4" t="str">
        <f aca="false">VLOOKUP(B105,Entries,5)</f>
        <v>Christian Brothers PS</v>
      </c>
      <c r="F105" s="4" t="n">
        <v>7.28</v>
      </c>
    </row>
    <row r="106" customFormat="false" ht="15" hidden="false" customHeight="false" outlineLevel="0" collapsed="false">
      <c r="A106" s="4" t="n">
        <v>96</v>
      </c>
      <c r="B106" s="5" t="n">
        <v>77</v>
      </c>
      <c r="C106" s="4" t="str">
        <f aca="false">VLOOKUP(B106,Entries,2)</f>
        <v>Tiernan </v>
      </c>
      <c r="D106" s="4" t="str">
        <f aca="false">VLOOKUP(B106,Entries,3)</f>
        <v>Moore</v>
      </c>
      <c r="E106" s="4" t="str">
        <f aca="false">VLOOKUP(B106,Entries,5)</f>
        <v>Christian Brothers PS</v>
      </c>
      <c r="F106" s="4" t="n">
        <v>7.29</v>
      </c>
    </row>
    <row r="107" customFormat="false" ht="15" hidden="false" customHeight="false" outlineLevel="0" collapsed="false">
      <c r="A107" s="4" t="n">
        <v>97</v>
      </c>
      <c r="B107" s="5" t="n">
        <v>222</v>
      </c>
      <c r="C107" s="4" t="str">
        <f aca="false">VLOOKUP(B107,Entries,2)</f>
        <v>Jack</v>
      </c>
      <c r="D107" s="4" t="str">
        <f aca="false">VLOOKUP(B107,Entries,3)</f>
        <v>Donnelly</v>
      </c>
      <c r="E107" s="4" t="str">
        <f aca="false">VLOOKUP(B107,Entries,5)</f>
        <v>Hart Memorial Primary School</v>
      </c>
      <c r="F107" s="4" t="n">
        <v>7.3</v>
      </c>
    </row>
    <row r="108" customFormat="false" ht="15" hidden="false" customHeight="false" outlineLevel="0" collapsed="false">
      <c r="A108" s="4" t="n">
        <v>98</v>
      </c>
      <c r="B108" s="5" t="n">
        <v>87</v>
      </c>
      <c r="C108" s="4" t="str">
        <f aca="false">VLOOKUP(B108,Entries,2)</f>
        <v>Lucy</v>
      </c>
      <c r="D108" s="4" t="str">
        <f aca="false">VLOOKUP(B108,Entries,3)</f>
        <v>Sheridan</v>
      </c>
      <c r="E108" s="4" t="str">
        <f aca="false">VLOOKUP(B108,Entries,5)</f>
        <v>Christian Brothers PS</v>
      </c>
      <c r="F108" s="4" t="n">
        <v>7.34</v>
      </c>
    </row>
    <row r="109" customFormat="false" ht="15" hidden="false" customHeight="false" outlineLevel="0" collapsed="false">
      <c r="A109" s="4" t="n">
        <v>99</v>
      </c>
      <c r="B109" s="5" t="n">
        <v>89</v>
      </c>
      <c r="C109" s="4" t="str">
        <f aca="false">VLOOKUP(B109,Entries,2)</f>
        <v>Emma</v>
      </c>
      <c r="D109" s="4" t="str">
        <f aca="false">VLOOKUP(B109,Entries,3)</f>
        <v>McKinney</v>
      </c>
      <c r="E109" s="4" t="str">
        <f aca="false">VLOOKUP(B109,Entries,5)</f>
        <v>Christian Brothers PS</v>
      </c>
      <c r="F109" s="4" t="n">
        <v>7.37</v>
      </c>
    </row>
    <row r="110" customFormat="false" ht="15" hidden="false" customHeight="false" outlineLevel="0" collapsed="false">
      <c r="A110" s="4" t="n">
        <v>100</v>
      </c>
      <c r="B110" s="5" t="n">
        <v>221</v>
      </c>
      <c r="C110" s="4" t="str">
        <f aca="false">VLOOKUP(B110,Entries,2)</f>
        <v>Curtis</v>
      </c>
      <c r="D110" s="4" t="str">
        <f aca="false">VLOOKUP(B110,Entries,3)</f>
        <v>Gray</v>
      </c>
      <c r="E110" s="4" t="str">
        <f aca="false">VLOOKUP(B110,Entries,5)</f>
        <v>Hart Memorial Primary School</v>
      </c>
      <c r="F110" s="4" t="n">
        <v>7.37</v>
      </c>
    </row>
    <row r="111" customFormat="false" ht="15" hidden="false" customHeight="false" outlineLevel="0" collapsed="false">
      <c r="A111" s="4" t="n">
        <v>101</v>
      </c>
      <c r="B111" s="5" t="n">
        <v>58</v>
      </c>
      <c r="C111" s="4" t="str">
        <f aca="false">VLOOKUP(B111,Entries,2)</f>
        <v>Jay </v>
      </c>
      <c r="D111" s="4" t="str">
        <f aca="false">VLOOKUP(B111,Entries,3)</f>
        <v>Major </v>
      </c>
      <c r="E111" s="4" t="str">
        <f aca="false">VLOOKUP(B111,Entries,5)</f>
        <v>Carrick Primary School, Lurgan</v>
      </c>
      <c r="F111" s="4" t="n">
        <v>7.38</v>
      </c>
    </row>
    <row r="112" customFormat="false" ht="15" hidden="false" customHeight="false" outlineLevel="0" collapsed="false">
      <c r="A112" s="4" t="n">
        <v>102</v>
      </c>
      <c r="B112" s="5" t="n">
        <v>81</v>
      </c>
      <c r="C112" s="4" t="str">
        <f aca="false">VLOOKUP(B112,Entries,2)</f>
        <v>Paul</v>
      </c>
      <c r="D112" s="4" t="str">
        <f aca="false">VLOOKUP(B112,Entries,3)</f>
        <v>McCann</v>
      </c>
      <c r="E112" s="4" t="str">
        <f aca="false">VLOOKUP(B112,Entries,5)</f>
        <v>Christian Brothers PS</v>
      </c>
      <c r="F112" s="4" t="n">
        <v>7.38</v>
      </c>
    </row>
    <row r="113" customFormat="false" ht="15" hidden="false" customHeight="false" outlineLevel="0" collapsed="false">
      <c r="A113" s="4" t="n">
        <v>103</v>
      </c>
      <c r="B113" s="5" t="n">
        <v>135</v>
      </c>
      <c r="C113" s="4" t="str">
        <f aca="false">VLOOKUP(B113,Entries,2)</f>
        <v>Ethan</v>
      </c>
      <c r="D113" s="4" t="str">
        <f aca="false">VLOOKUP(B113,Entries,3)</f>
        <v>Gardiner</v>
      </c>
      <c r="E113" s="4" t="str">
        <f aca="false">VLOOKUP(B113,Entries,5)</f>
        <v>Dickson PS</v>
      </c>
      <c r="F113" s="4" t="n">
        <v>7.39</v>
      </c>
    </row>
    <row r="114" customFormat="false" ht="15" hidden="false" customHeight="false" outlineLevel="0" collapsed="false">
      <c r="A114" s="4" t="n">
        <v>104</v>
      </c>
      <c r="B114" s="5" t="n">
        <v>132</v>
      </c>
      <c r="C114" s="4" t="str">
        <f aca="false">VLOOKUP(B114,Entries,2)</f>
        <v>Toby</v>
      </c>
      <c r="D114" s="4" t="str">
        <f aca="false">VLOOKUP(B114,Entries,3)</f>
        <v>Lyness</v>
      </c>
      <c r="E114" s="4" t="str">
        <f aca="false">VLOOKUP(B114,Entries,5)</f>
        <v>Dickson PS</v>
      </c>
      <c r="F114" s="4" t="n">
        <v>7.44</v>
      </c>
    </row>
    <row r="115" customFormat="false" ht="15" hidden="false" customHeight="false" outlineLevel="0" collapsed="false">
      <c r="A115" s="4" t="n">
        <v>105</v>
      </c>
      <c r="B115" s="5" t="n">
        <v>407</v>
      </c>
      <c r="C115" s="4" t="str">
        <f aca="false">VLOOKUP(B115,Entries,2)</f>
        <v>Ellie</v>
      </c>
      <c r="D115" s="4" t="str">
        <f aca="false">VLOOKUP(B115,Entries,3)</f>
        <v>Murray</v>
      </c>
      <c r="E115" s="4" t="str">
        <f aca="false">VLOOKUP(B115,Entries,5)</f>
        <v>Saints &amp; Scholars Integrated Primary School</v>
      </c>
      <c r="F115" s="4" t="n">
        <v>7.46</v>
      </c>
    </row>
    <row r="116" customFormat="false" ht="15" hidden="false" customHeight="false" outlineLevel="0" collapsed="false">
      <c r="A116" s="4" t="n">
        <v>106</v>
      </c>
      <c r="B116" s="5" t="n">
        <v>405</v>
      </c>
      <c r="C116" s="4" t="str">
        <f aca="false">VLOOKUP(B116,Entries,2)</f>
        <v>Ava</v>
      </c>
      <c r="D116" s="4" t="str">
        <f aca="false">VLOOKUP(B116,Entries,3)</f>
        <v>Benko-Corbett</v>
      </c>
      <c r="E116" s="4" t="str">
        <f aca="false">VLOOKUP(B116,Entries,5)</f>
        <v>Saints &amp; Scholars Integrated Primary School</v>
      </c>
      <c r="F116" s="4" t="n">
        <v>7.48</v>
      </c>
    </row>
    <row r="117" customFormat="false" ht="15" hidden="false" customHeight="false" outlineLevel="0" collapsed="false">
      <c r="A117" s="4" t="n">
        <v>107</v>
      </c>
      <c r="B117" s="5" t="n">
        <v>363</v>
      </c>
      <c r="C117" s="4" t="str">
        <f aca="false">VLOOKUP(B117,Entries,2)</f>
        <v>Lorcan</v>
      </c>
      <c r="D117" s="4" t="str">
        <f aca="false">VLOOKUP(B117,Entries,3)</f>
        <v>Brophy</v>
      </c>
      <c r="E117" s="4" t="str">
        <f aca="false">VLOOKUP(B117,Entries,5)</f>
        <v>Roan St Patrick's Primary School</v>
      </c>
      <c r="F117" s="4" t="n">
        <v>7.48</v>
      </c>
    </row>
    <row r="118" customFormat="false" ht="15" hidden="false" customHeight="false" outlineLevel="0" collapsed="false">
      <c r="A118" s="4" t="n">
        <v>108</v>
      </c>
      <c r="B118" s="5" t="n">
        <v>342</v>
      </c>
      <c r="C118" s="4" t="str">
        <f aca="false">VLOOKUP(B118,Entries,2)</f>
        <v>Orla</v>
      </c>
      <c r="D118" s="4" t="str">
        <f aca="false">VLOOKUP(B118,Entries,3)</f>
        <v>Haughey</v>
      </c>
      <c r="E118" s="4" t="str">
        <f aca="false">VLOOKUP(B118,Entries,5)</f>
        <v>Our Lady's &amp; St Mochua's</v>
      </c>
      <c r="F118" s="4" t="n">
        <v>7.49</v>
      </c>
    </row>
    <row r="119" customFormat="false" ht="15" hidden="false" customHeight="false" outlineLevel="0" collapsed="false">
      <c r="A119" s="4" t="n">
        <v>109</v>
      </c>
      <c r="B119" s="5" t="n">
        <v>340</v>
      </c>
      <c r="C119" s="4" t="str">
        <f aca="false">VLOOKUP(B119,Entries,2)</f>
        <v>Iona</v>
      </c>
      <c r="D119" s="4" t="str">
        <f aca="false">VLOOKUP(B119,Entries,3)</f>
        <v>Beattie</v>
      </c>
      <c r="E119" s="4" t="str">
        <f aca="false">VLOOKUP(B119,Entries,5)</f>
        <v>Our Lady's &amp; St Mochua's</v>
      </c>
      <c r="F119" s="4" t="n">
        <v>7.5</v>
      </c>
    </row>
    <row r="120" customFormat="false" ht="15" hidden="false" customHeight="false" outlineLevel="0" collapsed="false">
      <c r="A120" s="4" t="n">
        <v>110</v>
      </c>
      <c r="B120" s="5" t="n">
        <v>60</v>
      </c>
      <c r="C120" s="4" t="str">
        <f aca="false">VLOOKUP(B120,Entries,2)</f>
        <v>Lewis</v>
      </c>
      <c r="D120" s="4" t="str">
        <f aca="false">VLOOKUP(B120,Entries,3)</f>
        <v>Gordon</v>
      </c>
      <c r="E120" s="4" t="str">
        <f aca="false">VLOOKUP(B120,Entries,5)</f>
        <v>Carrick Primary School, Lurgan</v>
      </c>
      <c r="F120" s="4" t="n">
        <v>7.53</v>
      </c>
    </row>
    <row r="121" customFormat="false" ht="15" hidden="false" customHeight="false" outlineLevel="0" collapsed="false">
      <c r="A121" s="4" t="n">
        <v>111</v>
      </c>
      <c r="B121" s="5" t="n">
        <v>217</v>
      </c>
      <c r="C121" s="4" t="str">
        <f aca="false">VLOOKUP(B121,Entries,2)</f>
        <v>Reece</v>
      </c>
      <c r="D121" s="4" t="str">
        <f aca="false">VLOOKUP(B121,Entries,3)</f>
        <v>Strain</v>
      </c>
      <c r="E121" s="4" t="str">
        <f aca="false">VLOOKUP(B121,Entries,5)</f>
        <v>Hart Memorial Primary School</v>
      </c>
      <c r="F121" s="4" t="n">
        <v>7.54</v>
      </c>
    </row>
    <row r="122" customFormat="false" ht="15" hidden="false" customHeight="false" outlineLevel="0" collapsed="false">
      <c r="A122" s="4" t="n">
        <v>112</v>
      </c>
      <c r="B122" s="5" t="n">
        <v>110</v>
      </c>
      <c r="C122" s="4" t="str">
        <f aca="false">VLOOKUP(B122,Entries,2)</f>
        <v>Leah</v>
      </c>
      <c r="D122" s="4" t="str">
        <f aca="false">VLOOKUP(B122,Entries,3)</f>
        <v>Ratcliffe</v>
      </c>
      <c r="E122" s="4" t="str">
        <f aca="false">VLOOKUP(B122,Entries,5)</f>
        <v>Clare PS</v>
      </c>
      <c r="F122" s="4" t="n">
        <v>7.58</v>
      </c>
    </row>
    <row r="123" customFormat="false" ht="15" hidden="false" customHeight="false" outlineLevel="0" collapsed="false">
      <c r="A123" s="4" t="n">
        <v>113</v>
      </c>
      <c r="B123" s="5" t="n">
        <v>136</v>
      </c>
      <c r="C123" s="4" t="str">
        <f aca="false">VLOOKUP(B123,Entries,2)</f>
        <v>Martin</v>
      </c>
      <c r="D123" s="4" t="str">
        <f aca="false">VLOOKUP(B123,Entries,3)</f>
        <v>Garabas</v>
      </c>
      <c r="E123" s="4" t="str">
        <f aca="false">VLOOKUP(B123,Entries,5)</f>
        <v>Dickson PS</v>
      </c>
      <c r="F123" s="4" t="n">
        <v>8.01</v>
      </c>
    </row>
    <row r="124" customFormat="false" ht="15" hidden="false" customHeight="false" outlineLevel="0" collapsed="false">
      <c r="A124" s="4" t="n">
        <v>114</v>
      </c>
      <c r="B124" s="5" t="n">
        <v>57</v>
      </c>
      <c r="C124" s="4" t="str">
        <f aca="false">VLOOKUP(B124,Entries,2)</f>
        <v>Patryk </v>
      </c>
      <c r="D124" s="4" t="str">
        <f aca="false">VLOOKUP(B124,Entries,3)</f>
        <v>Klaba</v>
      </c>
      <c r="E124" s="4" t="str">
        <f aca="false">VLOOKUP(B124,Entries,5)</f>
        <v>Carrick Primary School, Lurgan</v>
      </c>
      <c r="F124" s="4" t="n">
        <v>8.04</v>
      </c>
    </row>
    <row r="125" customFormat="false" ht="15" hidden="false" customHeight="false" outlineLevel="0" collapsed="false">
      <c r="A125" s="4" t="n">
        <v>115</v>
      </c>
      <c r="B125" s="5" t="n">
        <v>540</v>
      </c>
      <c r="C125" s="4" t="str">
        <f aca="false">VLOOKUP(B125,Entries,2)</f>
        <v>Madelin</v>
      </c>
      <c r="D125" s="4" t="str">
        <f aca="false">VLOOKUP(B125,Entries,3)</f>
        <v>McMaster</v>
      </c>
      <c r="E125" s="4" t="str">
        <f aca="false">VLOOKUP(B125,Entries,5)</f>
        <v>The Armstrong Primary </v>
      </c>
      <c r="F125" s="4" t="n">
        <v>8.06</v>
      </c>
    </row>
    <row r="126" customFormat="false" ht="15" hidden="false" customHeight="false" outlineLevel="0" collapsed="false">
      <c r="A126" s="4" t="n">
        <v>116</v>
      </c>
      <c r="B126" s="5" t="n">
        <v>86</v>
      </c>
      <c r="C126" s="4" t="str">
        <f aca="false">VLOOKUP(B126,Entries,2)</f>
        <v>Muirean</v>
      </c>
      <c r="D126" s="4" t="str">
        <f aca="false">VLOOKUP(B126,Entries,3)</f>
        <v>Okane</v>
      </c>
      <c r="E126" s="4" t="str">
        <f aca="false">VLOOKUP(B126,Entries,5)</f>
        <v>Christian Brothers PS</v>
      </c>
      <c r="F126" s="4" t="n">
        <v>8.08</v>
      </c>
    </row>
    <row r="127" customFormat="false" ht="15" hidden="false" customHeight="false" outlineLevel="0" collapsed="false">
      <c r="A127" s="4" t="n">
        <v>117</v>
      </c>
      <c r="B127" s="5" t="n">
        <v>367</v>
      </c>
      <c r="C127" s="4" t="str">
        <f aca="false">VLOOKUP(B127,Entries,2)</f>
        <v>Jessica</v>
      </c>
      <c r="D127" s="4" t="str">
        <f aca="false">VLOOKUP(B127,Entries,3)</f>
        <v>Hand</v>
      </c>
      <c r="E127" s="4" t="str">
        <f aca="false">VLOOKUP(B127,Entries,5)</f>
        <v>Roan St Patrick's Primary School</v>
      </c>
      <c r="F127" s="4" t="n">
        <v>8.09</v>
      </c>
    </row>
    <row r="128" customFormat="false" ht="15" hidden="false" customHeight="false" outlineLevel="0" collapsed="false">
      <c r="A128" s="4" t="n">
        <v>118</v>
      </c>
      <c r="B128" s="5" t="n">
        <v>538</v>
      </c>
      <c r="C128" s="4" t="str">
        <f aca="false">VLOOKUP(B128,Entries,2)</f>
        <v>Lily</v>
      </c>
      <c r="D128" s="4" t="str">
        <f aca="false">VLOOKUP(B128,Entries,3)</f>
        <v>McBride</v>
      </c>
      <c r="E128" s="4" t="str">
        <f aca="false">VLOOKUP(B128,Entries,5)</f>
        <v>The Armstrong Primary </v>
      </c>
      <c r="F128" s="4" t="n">
        <v>8.1</v>
      </c>
    </row>
    <row r="129" customFormat="false" ht="15" hidden="false" customHeight="false" outlineLevel="0" collapsed="false">
      <c r="A129" s="4" t="n">
        <v>119</v>
      </c>
      <c r="B129" s="5" t="n">
        <v>406</v>
      </c>
      <c r="C129" s="4" t="str">
        <f aca="false">VLOOKUP(B129,Entries,2)</f>
        <v>Lucie</v>
      </c>
      <c r="D129" s="4" t="str">
        <f aca="false">VLOOKUP(B129,Entries,3)</f>
        <v>Ewart</v>
      </c>
      <c r="E129" s="4" t="str">
        <f aca="false">VLOOKUP(B129,Entries,5)</f>
        <v>Saints &amp; Scholars Integrated Primary School</v>
      </c>
      <c r="F129" s="4" t="n">
        <v>8.11</v>
      </c>
    </row>
    <row r="130" customFormat="false" ht="15" hidden="false" customHeight="false" outlineLevel="0" collapsed="false">
      <c r="A130" s="4" t="n">
        <v>120</v>
      </c>
      <c r="B130" s="5" t="n">
        <v>366</v>
      </c>
      <c r="C130" s="4" t="str">
        <f aca="false">VLOOKUP(B130,Entries,2)</f>
        <v>Ruby</v>
      </c>
      <c r="D130" s="4" t="str">
        <f aca="false">VLOOKUP(B130,Entries,3)</f>
        <v>McIntosh</v>
      </c>
      <c r="E130" s="4" t="str">
        <f aca="false">VLOOKUP(B130,Entries,5)</f>
        <v>Roan St Patrick's Primary School</v>
      </c>
      <c r="F130" s="4" t="n">
        <v>8.12</v>
      </c>
    </row>
    <row r="131" customFormat="false" ht="15" hidden="false" customHeight="false" outlineLevel="0" collapsed="false">
      <c r="A131" s="4" t="n">
        <v>121</v>
      </c>
      <c r="B131" s="5" t="n">
        <v>213</v>
      </c>
      <c r="C131" s="4" t="str">
        <f aca="false">VLOOKUP(B131,Entries,2)</f>
        <v>Jayden </v>
      </c>
      <c r="D131" s="4" t="str">
        <f aca="false">VLOOKUP(B131,Entries,3)</f>
        <v>McLeod</v>
      </c>
      <c r="E131" s="4" t="str">
        <f aca="false">VLOOKUP(B131,Entries,5)</f>
        <v>Hart Memorial Primary School</v>
      </c>
      <c r="F131" s="4" t="n">
        <v>8.13</v>
      </c>
    </row>
    <row r="132" customFormat="false" ht="15" hidden="false" customHeight="false" outlineLevel="0" collapsed="false">
      <c r="A132" s="4" t="n">
        <v>122</v>
      </c>
      <c r="B132" s="5" t="n">
        <v>54</v>
      </c>
      <c r="C132" s="4" t="str">
        <f aca="false">VLOOKUP(B132,Entries,2)</f>
        <v>Adrianna </v>
      </c>
      <c r="D132" s="4" t="str">
        <f aca="false">VLOOKUP(B132,Entries,3)</f>
        <v>Deiro</v>
      </c>
      <c r="E132" s="4" t="str">
        <f aca="false">VLOOKUP(B132,Entries,5)</f>
        <v>Carrick Primary School, Lurgan</v>
      </c>
      <c r="F132" s="4" t="n">
        <v>8.14</v>
      </c>
    </row>
    <row r="133" customFormat="false" ht="15" hidden="false" customHeight="false" outlineLevel="0" collapsed="false">
      <c r="A133" s="4" t="n">
        <v>123</v>
      </c>
      <c r="B133" s="5" t="n">
        <v>53</v>
      </c>
      <c r="C133" s="4" t="str">
        <f aca="false">VLOOKUP(B133,Entries,2)</f>
        <v>Jessica</v>
      </c>
      <c r="D133" s="4" t="str">
        <f aca="false">VLOOKUP(B133,Entries,3)</f>
        <v>Parks </v>
      </c>
      <c r="E133" s="4" t="str">
        <f aca="false">VLOOKUP(B133,Entries,5)</f>
        <v>Carrick Primary School, Lurgan</v>
      </c>
      <c r="F133" s="4" t="n">
        <v>8.14</v>
      </c>
    </row>
    <row r="134" customFormat="false" ht="15" hidden="false" customHeight="false" outlineLevel="0" collapsed="false">
      <c r="A134" s="4" t="n">
        <v>124</v>
      </c>
      <c r="B134" s="5" t="n">
        <v>59</v>
      </c>
      <c r="C134" s="4" t="str">
        <f aca="false">VLOOKUP(B134,Entries,2)</f>
        <v>David </v>
      </c>
      <c r="D134" s="4" t="str">
        <f aca="false">VLOOKUP(B134,Entries,3)</f>
        <v>Magbanua</v>
      </c>
      <c r="E134" s="4" t="str">
        <f aca="false">VLOOKUP(B134,Entries,5)</f>
        <v>Carrick Primary School, Lurgan</v>
      </c>
      <c r="F134" s="4" t="n">
        <v>8.17</v>
      </c>
    </row>
    <row r="135" customFormat="false" ht="15" hidden="false" customHeight="false" outlineLevel="0" collapsed="false">
      <c r="A135" s="4" t="n">
        <v>125</v>
      </c>
      <c r="B135" s="5" t="n">
        <v>56</v>
      </c>
      <c r="C135" s="4" t="str">
        <f aca="false">VLOOKUP(B135,Entries,2)</f>
        <v>Jodie </v>
      </c>
      <c r="D135" s="4" t="str">
        <f aca="false">VLOOKUP(B135,Entries,3)</f>
        <v>Gordon </v>
      </c>
      <c r="E135" s="4" t="str">
        <f aca="false">VLOOKUP(B135,Entries,5)</f>
        <v>Carrick Primary School, Lurgan</v>
      </c>
      <c r="F135" s="4" t="n">
        <v>8.19</v>
      </c>
    </row>
    <row r="138" customFormat="false" ht="18.75" hidden="false" customHeight="false" outlineLevel="0" collapsed="false">
      <c r="A138" s="2" t="s">
        <v>49</v>
      </c>
      <c r="L138" s="2" t="s">
        <v>50</v>
      </c>
    </row>
    <row r="139" customFormat="false" ht="15" hidden="false" customHeight="false" outlineLevel="0" collapsed="false">
      <c r="A139" s="3" t="s">
        <v>3</v>
      </c>
      <c r="B139" s="3" t="s">
        <v>4</v>
      </c>
      <c r="C139" s="3" t="s">
        <v>5</v>
      </c>
      <c r="D139" s="3" t="s">
        <v>6</v>
      </c>
      <c r="E139" s="3" t="s">
        <v>7</v>
      </c>
      <c r="F139" s="3" t="s">
        <v>9</v>
      </c>
      <c r="L139" s="3" t="s">
        <v>3</v>
      </c>
      <c r="M139" s="3" t="s">
        <v>4</v>
      </c>
      <c r="N139" s="3" t="s">
        <v>5</v>
      </c>
      <c r="O139" s="3" t="s">
        <v>6</v>
      </c>
      <c r="P139" s="3" t="s">
        <v>7</v>
      </c>
      <c r="Q139" s="3" t="s">
        <v>9</v>
      </c>
    </row>
    <row r="140" customFormat="false" ht="15" hidden="false" customHeight="false" outlineLevel="0" collapsed="false">
      <c r="A140" s="4" t="n">
        <v>1</v>
      </c>
      <c r="B140" s="5" t="n">
        <v>260</v>
      </c>
      <c r="C140" s="4" t="str">
        <f aca="false">VLOOKUP(B140,Entries,2)</f>
        <v>Scott</v>
      </c>
      <c r="D140" s="4" t="str">
        <f aca="false">VLOOKUP(B140,Entries,3)</f>
        <v>Owen</v>
      </c>
      <c r="E140" s="4" t="str">
        <f aca="false">VLOOKUP(B140,Entries,5)</f>
        <v>Millington Primary</v>
      </c>
      <c r="F140" s="4" t="n">
        <v>4.34</v>
      </c>
      <c r="L140" s="4" t="n">
        <v>1</v>
      </c>
      <c r="M140" s="5" t="n">
        <v>22</v>
      </c>
      <c r="N140" s="4" t="str">
        <f aca="false">VLOOKUP(M140,Entries,2)</f>
        <v>Oscar</v>
      </c>
      <c r="O140" s="4" t="str">
        <f aca="false">VLOOKUP(M140,Entries,3)</f>
        <v>Eakin</v>
      </c>
      <c r="P140" s="4" t="str">
        <f aca="false">VLOOKUP(M140,Entries,5)</f>
        <v>Bocombra Primary </v>
      </c>
      <c r="Q140" s="4" t="n">
        <v>4.28</v>
      </c>
    </row>
    <row r="141" customFormat="false" ht="15" hidden="false" customHeight="false" outlineLevel="0" collapsed="false">
      <c r="A141" s="4" t="n">
        <v>2</v>
      </c>
      <c r="B141" s="5" t="n">
        <v>298</v>
      </c>
      <c r="C141" s="4" t="str">
        <f aca="false">VLOOKUP(B141,Entries,2)</f>
        <v>James</v>
      </c>
      <c r="D141" s="4" t="str">
        <f aca="false">VLOOKUP(B141,Entries,3)</f>
        <v>McMullen</v>
      </c>
      <c r="E141" s="4" t="str">
        <f aca="false">VLOOKUP(B141,Entries,5)</f>
        <v>Mountnorris Primary School</v>
      </c>
      <c r="F141" s="4" t="n">
        <v>4.38</v>
      </c>
      <c r="L141" s="4" t="n">
        <v>2</v>
      </c>
      <c r="M141" s="5" t="n">
        <v>21</v>
      </c>
      <c r="N141" s="4" t="str">
        <f aca="false">VLOOKUP(M141,Entries,2)</f>
        <v>Josh</v>
      </c>
      <c r="O141" s="4" t="str">
        <f aca="false">VLOOKUP(M141,Entries,3)</f>
        <v>Osborne</v>
      </c>
      <c r="P141" s="4" t="str">
        <f aca="false">VLOOKUP(M141,Entries,5)</f>
        <v>Bocombra Primary </v>
      </c>
      <c r="Q141" s="4" t="n">
        <v>4.36</v>
      </c>
    </row>
    <row r="142" customFormat="false" ht="15" hidden="false" customHeight="false" outlineLevel="0" collapsed="false">
      <c r="A142" s="4" t="n">
        <v>3</v>
      </c>
      <c r="B142" s="5" t="n">
        <v>224</v>
      </c>
      <c r="C142" s="4" t="str">
        <f aca="false">VLOOKUP(B142,Entries,2)</f>
        <v>Joel</v>
      </c>
      <c r="D142" s="4" t="str">
        <f aca="false">VLOOKUP(B142,Entries,3)</f>
        <v>Todd</v>
      </c>
      <c r="E142" s="4" t="str">
        <f aca="false">VLOOKUP(B142,Entries,5)</f>
        <v>Kings Park </v>
      </c>
      <c r="F142" s="4" t="n">
        <v>4.39</v>
      </c>
      <c r="L142" s="4" t="n">
        <v>3</v>
      </c>
      <c r="M142" s="5" t="n">
        <v>445</v>
      </c>
      <c r="N142" s="4" t="str">
        <f aca="false">VLOOKUP(M142,Entries,2)</f>
        <v>Tiernan</v>
      </c>
      <c r="O142" s="4" t="str">
        <f aca="false">VLOOKUP(M142,Entries,3)</f>
        <v>O'Hare</v>
      </c>
      <c r="P142" s="4" t="str">
        <f aca="false">VLOOKUP(M142,Entries,5)</f>
        <v>St Malachy's Primary, Camlough</v>
      </c>
      <c r="Q142" s="4" t="n">
        <v>4.48</v>
      </c>
    </row>
    <row r="143" customFormat="false" ht="15" hidden="false" customHeight="false" outlineLevel="0" collapsed="false">
      <c r="A143" s="4" t="n">
        <v>4</v>
      </c>
      <c r="B143" s="5" t="n">
        <v>176</v>
      </c>
      <c r="C143" s="4" t="str">
        <f aca="false">VLOOKUP(B143,Entries,2)</f>
        <v>Alex </v>
      </c>
      <c r="D143" s="4" t="str">
        <f aca="false">VLOOKUP(B143,Entries,3)</f>
        <v>McAfee</v>
      </c>
      <c r="E143" s="4" t="str">
        <f aca="false">VLOOKUP(B143,Entries,5)</f>
        <v>Hardy Memorial PS</v>
      </c>
      <c r="F143" s="4" t="n">
        <v>4.41</v>
      </c>
      <c r="L143" s="4" t="n">
        <v>4</v>
      </c>
      <c r="M143" s="5" t="n">
        <v>94</v>
      </c>
      <c r="N143" s="4" t="str">
        <f aca="false">VLOOKUP(M143,Entries,2)</f>
        <v>Samuel</v>
      </c>
      <c r="O143" s="4" t="str">
        <f aca="false">VLOOKUP(M143,Entries,3)</f>
        <v> stephenson</v>
      </c>
      <c r="P143" s="4" t="str">
        <f aca="false">VLOOKUP(M143,Entries,5)</f>
        <v>Clare PS</v>
      </c>
      <c r="Q143" s="4" t="n">
        <v>4.53</v>
      </c>
    </row>
    <row r="144" customFormat="false" ht="15" hidden="false" customHeight="false" outlineLevel="0" collapsed="false">
      <c r="A144" s="4" t="n">
        <v>5</v>
      </c>
      <c r="B144" s="5" t="n">
        <v>479</v>
      </c>
      <c r="C144" s="4" t="str">
        <f aca="false">VLOOKUP(B144,Entries,2)</f>
        <v>Theo</v>
      </c>
      <c r="D144" s="4" t="str">
        <f aca="false">VLOOKUP(B144,Entries,3)</f>
        <v>Milligan</v>
      </c>
      <c r="E144" s="4" t="str">
        <f aca="false">VLOOKUP(B144,Entries,5)</f>
        <v>Tandragee PS</v>
      </c>
      <c r="F144" s="4" t="n">
        <v>4.44</v>
      </c>
      <c r="L144" s="4" t="n">
        <v>5</v>
      </c>
      <c r="M144" s="5" t="n">
        <v>23</v>
      </c>
      <c r="N144" s="4" t="str">
        <f aca="false">VLOOKUP(M144,Entries,2)</f>
        <v>Danny</v>
      </c>
      <c r="O144" s="4" t="str">
        <f aca="false">VLOOKUP(M144,Entries,3)</f>
        <v>Guy</v>
      </c>
      <c r="P144" s="4" t="str">
        <f aca="false">VLOOKUP(M144,Entries,5)</f>
        <v>Bocombra Primary </v>
      </c>
      <c r="Q144" s="4" t="n">
        <v>4.54</v>
      </c>
    </row>
    <row r="145" customFormat="false" ht="15" hidden="false" customHeight="false" outlineLevel="0" collapsed="false">
      <c r="A145" s="4" t="n">
        <v>6</v>
      </c>
      <c r="B145" s="5" t="n">
        <v>226</v>
      </c>
      <c r="C145" s="4" t="str">
        <f aca="false">VLOOKUP(B145,Entries,2)</f>
        <v>Lewis</v>
      </c>
      <c r="D145" s="4" t="str">
        <f aca="false">VLOOKUP(B145,Entries,3)</f>
        <v>Crooks</v>
      </c>
      <c r="E145" s="4" t="str">
        <f aca="false">VLOOKUP(B145,Entries,5)</f>
        <v>Kings Park </v>
      </c>
      <c r="F145" s="4" t="n">
        <v>4.47</v>
      </c>
      <c r="L145" s="4" t="n">
        <v>6</v>
      </c>
      <c r="M145" s="5" t="n">
        <v>149</v>
      </c>
      <c r="N145" s="4" t="str">
        <f aca="false">VLOOKUP(M145,Entries,2)</f>
        <v>Oliver</v>
      </c>
      <c r="O145" s="4" t="str">
        <f aca="false">VLOOKUP(M145,Entries,3)</f>
        <v>Somerville</v>
      </c>
      <c r="P145" s="4" t="str">
        <f aca="false">VLOOKUP(M145,Entries,5)</f>
        <v>Fairhill PS</v>
      </c>
      <c r="Q145" s="4" t="n">
        <v>4.57</v>
      </c>
    </row>
    <row r="146" customFormat="false" ht="15" hidden="false" customHeight="false" outlineLevel="0" collapsed="false">
      <c r="A146" s="4" t="n">
        <v>7</v>
      </c>
      <c r="B146" s="5" t="n">
        <v>470</v>
      </c>
      <c r="C146" s="4" t="str">
        <f aca="false">VLOOKUP(B146,Entries,2)</f>
        <v>Joe</v>
      </c>
      <c r="D146" s="4" t="str">
        <f aca="false">VLOOKUP(B146,Entries,3)</f>
        <v>Duggan</v>
      </c>
      <c r="E146" s="4" t="str">
        <f aca="false">VLOOKUP(B146,Entries,5)</f>
        <v>St Patricks Primary School Armagh</v>
      </c>
      <c r="F146" s="4" t="n">
        <v>4.49</v>
      </c>
      <c r="L146" s="4" t="n">
        <v>7</v>
      </c>
      <c r="M146" s="5" t="n">
        <v>307</v>
      </c>
      <c r="N146" s="4" t="str">
        <f aca="false">VLOOKUP(M146,Entries,2)</f>
        <v>Ben</v>
      </c>
      <c r="O146" s="4" t="str">
        <f aca="false">VLOOKUP(M146,Entries,3)</f>
        <v>Walker</v>
      </c>
      <c r="P146" s="4" t="str">
        <f aca="false">VLOOKUP(M146,Entries,5)</f>
        <v>Orchard County Ps</v>
      </c>
      <c r="Q146" s="4" t="n">
        <v>4.58</v>
      </c>
    </row>
    <row r="147" customFormat="false" ht="15" hidden="false" customHeight="false" outlineLevel="0" collapsed="false">
      <c r="A147" s="4" t="n">
        <v>8</v>
      </c>
      <c r="B147" s="5" t="n">
        <v>230</v>
      </c>
      <c r="C147" s="4" t="str">
        <f aca="false">VLOOKUP(B147,Entries,2)</f>
        <v>Peter</v>
      </c>
      <c r="D147" s="4" t="str">
        <f aca="false">VLOOKUP(B147,Entries,3)</f>
        <v>McCluggan</v>
      </c>
      <c r="E147" s="4" t="str">
        <f aca="false">VLOOKUP(B147,Entries,5)</f>
        <v>Kings Park </v>
      </c>
      <c r="F147" s="4" t="n">
        <v>4.51</v>
      </c>
      <c r="L147" s="4" t="n">
        <v>8</v>
      </c>
      <c r="M147" s="5" t="n">
        <v>24</v>
      </c>
      <c r="N147" s="4" t="str">
        <f aca="false">VLOOKUP(M147,Entries,2)</f>
        <v>Billy</v>
      </c>
      <c r="O147" s="4" t="str">
        <f aca="false">VLOOKUP(M147,Entries,3)</f>
        <v>Cannon</v>
      </c>
      <c r="P147" s="4" t="str">
        <f aca="false">VLOOKUP(M147,Entries,5)</f>
        <v>Bocombra Primary </v>
      </c>
      <c r="Q147" s="4" t="n">
        <v>5.01</v>
      </c>
    </row>
    <row r="148" customFormat="false" ht="15" hidden="false" customHeight="false" outlineLevel="0" collapsed="false">
      <c r="A148" s="4" t="n">
        <v>9</v>
      </c>
      <c r="B148" s="5" t="n">
        <v>119</v>
      </c>
      <c r="C148" s="4" t="str">
        <f aca="false">VLOOKUP(B148,Entries,2)</f>
        <v>Owen</v>
      </c>
      <c r="D148" s="4" t="str">
        <f aca="false">VLOOKUP(B148,Entries,3)</f>
        <v>Mercer</v>
      </c>
      <c r="E148" s="4" t="str">
        <f aca="false">VLOOKUP(B148,Entries,5)</f>
        <v>Dickson PS</v>
      </c>
      <c r="F148" s="4" t="n">
        <v>4.52</v>
      </c>
      <c r="L148" s="4" t="n">
        <v>9</v>
      </c>
      <c r="M148" s="5" t="n">
        <v>411</v>
      </c>
      <c r="N148" s="4" t="str">
        <f aca="false">VLOOKUP(M148,Entries,2)</f>
        <v>Eoin </v>
      </c>
      <c r="O148" s="4" t="str">
        <f aca="false">VLOOKUP(M148,Entries,3)</f>
        <v>Braniff</v>
      </c>
      <c r="P148" s="4" t="str">
        <f aca="false">VLOOKUP(M148,Entries,5)</f>
        <v>St Colman's PS, Banbridge</v>
      </c>
      <c r="Q148" s="4" t="n">
        <v>5.02</v>
      </c>
    </row>
    <row r="149" customFormat="false" ht="15" hidden="false" customHeight="false" outlineLevel="0" collapsed="false">
      <c r="A149" s="4" t="n">
        <v>10</v>
      </c>
      <c r="B149" s="5" t="n">
        <v>446</v>
      </c>
      <c r="C149" s="4" t="str">
        <f aca="false">VLOOKUP(B149,Entries,2)</f>
        <v>Carter</v>
      </c>
      <c r="D149" s="4" t="str">
        <f aca="false">VLOOKUP(B149,Entries,3)</f>
        <v>Gorman</v>
      </c>
      <c r="E149" s="4" t="str">
        <f aca="false">VLOOKUP(B149,Entries,5)</f>
        <v>St Mary's PS, Banbridge</v>
      </c>
      <c r="F149" s="4" t="n">
        <v>4.54</v>
      </c>
      <c r="L149" s="4" t="n">
        <v>10</v>
      </c>
      <c r="M149" s="5" t="n">
        <v>345</v>
      </c>
      <c r="N149" s="4" t="str">
        <f aca="false">VLOOKUP(M149,Entries,2)</f>
        <v>Turlough</v>
      </c>
      <c r="O149" s="4" t="str">
        <f aca="false">VLOOKUP(M149,Entries,3)</f>
        <v>Muldoon</v>
      </c>
      <c r="P149" s="4" t="str">
        <f aca="false">VLOOKUP(M149,Entries,5)</f>
        <v>Roan St Patrick's Primary School</v>
      </c>
      <c r="Q149" s="4" t="n">
        <v>5.05</v>
      </c>
    </row>
    <row r="150" customFormat="false" ht="15" hidden="false" customHeight="false" outlineLevel="0" collapsed="false">
      <c r="A150" s="4" t="n">
        <v>11</v>
      </c>
      <c r="B150" s="5" t="n">
        <v>231</v>
      </c>
      <c r="C150" s="4" t="str">
        <f aca="false">VLOOKUP(B150,Entries,2)</f>
        <v>Caleb</v>
      </c>
      <c r="D150" s="4" t="str">
        <f aca="false">VLOOKUP(B150,Entries,3)</f>
        <v>Lyle</v>
      </c>
      <c r="E150" s="4" t="str">
        <f aca="false">VLOOKUP(B150,Entries,5)</f>
        <v>Kings Park </v>
      </c>
      <c r="F150" s="4" t="n">
        <v>4.55</v>
      </c>
      <c r="L150" s="4" t="n">
        <v>11</v>
      </c>
      <c r="M150" s="5" t="n">
        <v>151</v>
      </c>
      <c r="N150" s="4" t="str">
        <f aca="false">VLOOKUP(M150,Entries,2)</f>
        <v>Jon</v>
      </c>
      <c r="O150" s="4" t="str">
        <f aca="false">VLOOKUP(M150,Entries,3)</f>
        <v>Rodgers</v>
      </c>
      <c r="P150" s="4" t="str">
        <f aca="false">VLOOKUP(M150,Entries,5)</f>
        <v>Fairhill PS</v>
      </c>
      <c r="Q150" s="4" t="n">
        <v>5.08</v>
      </c>
    </row>
    <row r="151" customFormat="false" ht="15" hidden="false" customHeight="false" outlineLevel="0" collapsed="false">
      <c r="A151" s="4" t="n">
        <v>12</v>
      </c>
      <c r="B151" s="5" t="n">
        <v>228</v>
      </c>
      <c r="C151" s="4" t="str">
        <f aca="false">VLOOKUP(B151,Entries,2)</f>
        <v>James</v>
      </c>
      <c r="D151" s="4" t="str">
        <f aca="false">VLOOKUP(B151,Entries,3)</f>
        <v>Wright</v>
      </c>
      <c r="E151" s="4" t="str">
        <f aca="false">VLOOKUP(B151,Entries,5)</f>
        <v>Kings Park </v>
      </c>
      <c r="F151" s="4" t="n">
        <v>4.55</v>
      </c>
      <c r="L151" s="4" t="n">
        <v>12</v>
      </c>
      <c r="M151" s="5" t="n">
        <v>426</v>
      </c>
      <c r="N151" s="4" t="str">
        <f aca="false">VLOOKUP(M151,Entries,2)</f>
        <v>Luke</v>
      </c>
      <c r="O151" s="4" t="str">
        <f aca="false">VLOOKUP(M151,Entries,3)</f>
        <v>Webb</v>
      </c>
      <c r="P151" s="4" t="str">
        <f aca="false">VLOOKUP(M151,Entries,5)</f>
        <v>St Francis PS, Lurgan</v>
      </c>
      <c r="Q151" s="4" t="n">
        <v>5.09</v>
      </c>
    </row>
    <row r="152" customFormat="false" ht="15" hidden="false" customHeight="false" outlineLevel="0" collapsed="false">
      <c r="A152" s="4" t="n">
        <v>13</v>
      </c>
      <c r="B152" s="5" t="n">
        <v>227</v>
      </c>
      <c r="C152" s="4" t="str">
        <f aca="false">VLOOKUP(B152,Entries,2)</f>
        <v>Daniel</v>
      </c>
      <c r="D152" s="4" t="str">
        <f aca="false">VLOOKUP(B152,Entries,3)</f>
        <v>Balfour</v>
      </c>
      <c r="E152" s="4" t="str">
        <f aca="false">VLOOKUP(B152,Entries,5)</f>
        <v>Kings Park </v>
      </c>
      <c r="F152" s="4" t="n">
        <v>4.56</v>
      </c>
      <c r="L152" s="4" t="n">
        <v>13</v>
      </c>
      <c r="M152" s="5" t="n">
        <v>348</v>
      </c>
      <c r="N152" s="4" t="str">
        <f aca="false">VLOOKUP(M152,Entries,2)</f>
        <v>Karol</v>
      </c>
      <c r="O152" s="4" t="str">
        <f aca="false">VLOOKUP(M152,Entries,3)</f>
        <v>Donnelly</v>
      </c>
      <c r="P152" s="4" t="str">
        <f aca="false">VLOOKUP(M152,Entries,5)</f>
        <v>Roan St Patrick's Primary School</v>
      </c>
      <c r="Q152" s="4" t="n">
        <v>5.1</v>
      </c>
      <c r="S152" s="6" t="s">
        <v>3</v>
      </c>
      <c r="T152" s="6" t="s">
        <v>51</v>
      </c>
      <c r="U152" s="6"/>
    </row>
    <row r="153" customFormat="false" ht="15" hidden="false" customHeight="false" outlineLevel="0" collapsed="false">
      <c r="A153" s="4" t="n">
        <v>14</v>
      </c>
      <c r="B153" s="5" t="n">
        <v>225</v>
      </c>
      <c r="C153" s="4" t="str">
        <f aca="false">VLOOKUP(B153,Entries,2)</f>
        <v>Dylan</v>
      </c>
      <c r="D153" s="4" t="str">
        <f aca="false">VLOOKUP(B153,Entries,3)</f>
        <v>Crooks</v>
      </c>
      <c r="E153" s="4" t="str">
        <f aca="false">VLOOKUP(B153,Entries,5)</f>
        <v>Kings Park </v>
      </c>
      <c r="F153" s="4" t="n">
        <v>4.58</v>
      </c>
      <c r="H153" s="6" t="s">
        <v>3</v>
      </c>
      <c r="I153" s="6" t="s">
        <v>52</v>
      </c>
      <c r="J153" s="4"/>
      <c r="L153" s="4" t="n">
        <v>14</v>
      </c>
      <c r="M153" s="5" t="n">
        <v>347</v>
      </c>
      <c r="N153" s="4" t="str">
        <f aca="false">VLOOKUP(M153,Entries,2)</f>
        <v>Conor</v>
      </c>
      <c r="O153" s="4" t="str">
        <f aca="false">VLOOKUP(M153,Entries,3)</f>
        <v>Holmes</v>
      </c>
      <c r="P153" s="4" t="str">
        <f aca="false">VLOOKUP(M153,Entries,5)</f>
        <v>Roan St Patrick's Primary School</v>
      </c>
      <c r="Q153" s="4" t="n">
        <v>5.1</v>
      </c>
      <c r="S153" s="4" t="n">
        <v>1</v>
      </c>
      <c r="T153" s="4" t="s">
        <v>53</v>
      </c>
      <c r="U153" s="4" t="n">
        <v>53</v>
      </c>
    </row>
    <row r="154" customFormat="false" ht="15" hidden="false" customHeight="false" outlineLevel="0" collapsed="false">
      <c r="A154" s="4" t="n">
        <v>15</v>
      </c>
      <c r="B154" s="5" t="n">
        <v>465</v>
      </c>
      <c r="C154" s="4" t="str">
        <f aca="false">VLOOKUP(B154,Entries,2)</f>
        <v>Morgan</v>
      </c>
      <c r="D154" s="4" t="str">
        <f aca="false">VLOOKUP(B154,Entries,3)</f>
        <v>Fox</v>
      </c>
      <c r="E154" s="4" t="str">
        <f aca="false">VLOOKUP(B154,Entries,5)</f>
        <v>St Patricks Primary School Armagh</v>
      </c>
      <c r="F154" s="4" t="n">
        <v>4.58</v>
      </c>
      <c r="H154" s="4" t="n">
        <v>1</v>
      </c>
      <c r="I154" s="4" t="s">
        <v>54</v>
      </c>
      <c r="J154" s="4" t="n">
        <v>53</v>
      </c>
      <c r="L154" s="4" t="n">
        <v>15</v>
      </c>
      <c r="M154" s="5" t="n">
        <v>150</v>
      </c>
      <c r="N154" s="4" t="str">
        <f aca="false">VLOOKUP(M154,Entries,2)</f>
        <v>William</v>
      </c>
      <c r="O154" s="4" t="str">
        <f aca="false">VLOOKUP(M154,Entries,3)</f>
        <v>Smith</v>
      </c>
      <c r="P154" s="4" t="str">
        <f aca="false">VLOOKUP(M154,Entries,5)</f>
        <v>Fairhill PS</v>
      </c>
      <c r="Q154" s="4" t="n">
        <v>5.11</v>
      </c>
      <c r="S154" s="4" t="n">
        <v>2</v>
      </c>
      <c r="T154" s="4" t="s">
        <v>55</v>
      </c>
      <c r="U154" s="4" t="n">
        <v>136</v>
      </c>
    </row>
    <row r="155" customFormat="false" ht="15" hidden="false" customHeight="false" outlineLevel="0" collapsed="false">
      <c r="A155" s="4" t="n">
        <v>16</v>
      </c>
      <c r="B155" s="5" t="n">
        <v>272</v>
      </c>
      <c r="C155" s="4" t="str">
        <f aca="false">VLOOKUP(B155,Entries,2)</f>
        <v>Benjamin</v>
      </c>
      <c r="D155" s="4" t="str">
        <f aca="false">VLOOKUP(B155,Entries,3)</f>
        <v>Moore</v>
      </c>
      <c r="E155" s="4" t="str">
        <f aca="false">VLOOKUP(B155,Entries,5)</f>
        <v>Moira Primary School</v>
      </c>
      <c r="F155" s="4" t="n">
        <v>4.59</v>
      </c>
      <c r="H155" s="4" t="n">
        <v>2</v>
      </c>
      <c r="I155" s="4" t="s">
        <v>17</v>
      </c>
      <c r="J155" s="4" t="n">
        <v>169</v>
      </c>
      <c r="L155" s="4" t="n">
        <v>16</v>
      </c>
      <c r="M155" s="5" t="n">
        <v>25</v>
      </c>
      <c r="N155" s="4" t="str">
        <f aca="false">VLOOKUP(M155,Entries,2)</f>
        <v>Alfie</v>
      </c>
      <c r="O155" s="4" t="str">
        <f aca="false">VLOOKUP(M155,Entries,3)</f>
        <v>Thornton</v>
      </c>
      <c r="P155" s="4" t="str">
        <f aca="false">VLOOKUP(M155,Entries,5)</f>
        <v>Bocombra Primary </v>
      </c>
      <c r="Q155" s="4" t="n">
        <v>5.12</v>
      </c>
      <c r="S155" s="4" t="n">
        <v>3</v>
      </c>
      <c r="T155" s="4" t="s">
        <v>56</v>
      </c>
      <c r="U155" s="4" t="n">
        <v>146</v>
      </c>
    </row>
    <row r="156" customFormat="false" ht="15" hidden="false" customHeight="false" outlineLevel="0" collapsed="false">
      <c r="A156" s="4" t="n">
        <v>17</v>
      </c>
      <c r="B156" s="5" t="n">
        <v>118</v>
      </c>
      <c r="C156" s="4" t="str">
        <f aca="false">VLOOKUP(B156,Entries,2)</f>
        <v>Daniel</v>
      </c>
      <c r="D156" s="4" t="str">
        <f aca="false">VLOOKUP(B156,Entries,3)</f>
        <v>Wilson</v>
      </c>
      <c r="E156" s="4" t="str">
        <f aca="false">VLOOKUP(B156,Entries,5)</f>
        <v>Dickson PS</v>
      </c>
      <c r="F156" s="4" t="n">
        <v>4.59</v>
      </c>
      <c r="H156" s="4" t="n">
        <v>3</v>
      </c>
      <c r="I156" s="4" t="s">
        <v>26</v>
      </c>
      <c r="J156" s="4" t="n">
        <v>195</v>
      </c>
      <c r="L156" s="4" t="n">
        <v>17</v>
      </c>
      <c r="M156" s="5" t="n">
        <v>346</v>
      </c>
      <c r="N156" s="4" t="str">
        <f aca="false">VLOOKUP(M156,Entries,2)</f>
        <v>Jack</v>
      </c>
      <c r="O156" s="4" t="str">
        <f aca="false">VLOOKUP(M156,Entries,3)</f>
        <v>Daly</v>
      </c>
      <c r="P156" s="4" t="str">
        <f aca="false">VLOOKUP(M156,Entries,5)</f>
        <v>Roan St Patrick's Primary School</v>
      </c>
      <c r="Q156" s="4" t="n">
        <v>5.14</v>
      </c>
      <c r="S156" s="4" t="n">
        <v>4</v>
      </c>
      <c r="T156" s="4" t="s">
        <v>57</v>
      </c>
      <c r="U156" s="4" t="n">
        <v>155</v>
      </c>
    </row>
    <row r="157" customFormat="false" ht="15" hidden="false" customHeight="false" outlineLevel="0" collapsed="false">
      <c r="A157" s="4" t="n">
        <v>18</v>
      </c>
      <c r="B157" s="5" t="n">
        <v>120</v>
      </c>
      <c r="C157" s="4" t="str">
        <f aca="false">VLOOKUP(B157,Entries,2)</f>
        <v>Reuben</v>
      </c>
      <c r="D157" s="4" t="str">
        <f aca="false">VLOOKUP(B157,Entries,3)</f>
        <v>Wallace</v>
      </c>
      <c r="E157" s="4" t="str">
        <f aca="false">VLOOKUP(B157,Entries,5)</f>
        <v>Dickson PS</v>
      </c>
      <c r="F157" s="4" t="n">
        <v>5.02</v>
      </c>
      <c r="H157" s="4" t="n">
        <v>4</v>
      </c>
      <c r="I157" s="4" t="s">
        <v>58</v>
      </c>
      <c r="J157" s="4" t="n">
        <v>197</v>
      </c>
      <c r="L157" s="4" t="n">
        <v>18</v>
      </c>
      <c r="M157" s="5" t="n">
        <v>503</v>
      </c>
      <c r="N157" s="4" t="str">
        <f aca="false">VLOOKUP(M157,Entries,2)</f>
        <v>James</v>
      </c>
      <c r="O157" s="4" t="str">
        <f aca="false">VLOOKUP(M157,Entries,3)</f>
        <v>Moriarty</v>
      </c>
      <c r="P157" s="4" t="str">
        <f aca="false">VLOOKUP(M157,Entries,5)</f>
        <v>Tannaghmore PS</v>
      </c>
      <c r="Q157" s="4" t="n">
        <v>5.16</v>
      </c>
      <c r="S157" s="4" t="n">
        <v>5</v>
      </c>
      <c r="T157" s="4" t="s">
        <v>59</v>
      </c>
      <c r="U157" s="4" t="n">
        <v>181</v>
      </c>
    </row>
    <row r="158" customFormat="false" ht="15" hidden="false" customHeight="false" outlineLevel="0" collapsed="false">
      <c r="A158" s="4" t="n">
        <v>19</v>
      </c>
      <c r="B158" s="5" t="n">
        <v>229</v>
      </c>
      <c r="C158" s="4" t="str">
        <f aca="false">VLOOKUP(B158,Entries,2)</f>
        <v>Joel</v>
      </c>
      <c r="D158" s="4" t="str">
        <f aca="false">VLOOKUP(B158,Entries,3)</f>
        <v>Russell</v>
      </c>
      <c r="E158" s="4" t="str">
        <f aca="false">VLOOKUP(B158,Entries,5)</f>
        <v>Kings Park </v>
      </c>
      <c r="F158" s="4" t="n">
        <v>5.03</v>
      </c>
      <c r="H158" s="4" t="n">
        <v>5</v>
      </c>
      <c r="I158" s="4" t="s">
        <v>60</v>
      </c>
      <c r="J158" s="4" t="n">
        <v>229</v>
      </c>
      <c r="L158" s="4" t="n">
        <v>19</v>
      </c>
      <c r="M158" s="5" t="n">
        <v>425</v>
      </c>
      <c r="N158" s="4" t="str">
        <f aca="false">VLOOKUP(M158,Entries,2)</f>
        <v>Taylor </v>
      </c>
      <c r="O158" s="4" t="str">
        <f aca="false">VLOOKUP(M158,Entries,3)</f>
        <v>Maginn</v>
      </c>
      <c r="P158" s="4" t="str">
        <f aca="false">VLOOKUP(M158,Entries,5)</f>
        <v>St Francis PS, Lurgan</v>
      </c>
      <c r="Q158" s="4" t="n">
        <v>5.17</v>
      </c>
      <c r="S158" s="4" t="n">
        <v>6</v>
      </c>
      <c r="T158" s="4" t="s">
        <v>61</v>
      </c>
      <c r="U158" s="4" t="n">
        <v>203</v>
      </c>
    </row>
    <row r="159" customFormat="false" ht="15" hidden="false" customHeight="false" outlineLevel="0" collapsed="false">
      <c r="A159" s="4" t="n">
        <v>20</v>
      </c>
      <c r="B159" s="5" t="n">
        <v>273</v>
      </c>
      <c r="C159" s="4" t="str">
        <f aca="false">VLOOKUP(B159,Entries,2)</f>
        <v>Caleb</v>
      </c>
      <c r="D159" s="4" t="str">
        <f aca="false">VLOOKUP(B159,Entries,3)</f>
        <v>McCluskey</v>
      </c>
      <c r="E159" s="4" t="str">
        <f aca="false">VLOOKUP(B159,Entries,5)</f>
        <v>Moira Primary School</v>
      </c>
      <c r="F159" s="4" t="n">
        <v>5.04</v>
      </c>
      <c r="H159" s="4" t="n">
        <v>6</v>
      </c>
      <c r="I159" s="4" t="s">
        <v>62</v>
      </c>
      <c r="J159" s="4" t="n">
        <v>242</v>
      </c>
      <c r="L159" s="4" t="n">
        <v>20</v>
      </c>
      <c r="M159" s="5" t="n">
        <v>95</v>
      </c>
      <c r="N159" s="4" t="str">
        <f aca="false">VLOOKUP(M159,Entries,2)</f>
        <v>Harry</v>
      </c>
      <c r="O159" s="4" t="str">
        <f aca="false">VLOOKUP(M159,Entries,3)</f>
        <v>Anderson</v>
      </c>
      <c r="P159" s="4" t="str">
        <f aca="false">VLOOKUP(M159,Entries,5)</f>
        <v>Clare PS</v>
      </c>
      <c r="Q159" s="4" t="n">
        <v>5.17</v>
      </c>
      <c r="S159" s="4" t="n">
        <v>7</v>
      </c>
      <c r="T159" s="4" t="s">
        <v>63</v>
      </c>
      <c r="U159" s="4" t="n">
        <v>264</v>
      </c>
    </row>
    <row r="160" customFormat="false" ht="15" hidden="false" customHeight="false" outlineLevel="0" collapsed="false">
      <c r="A160" s="4" t="n">
        <v>21</v>
      </c>
      <c r="B160" s="5" t="n">
        <v>485</v>
      </c>
      <c r="C160" s="4" t="str">
        <f aca="false">VLOOKUP(B160,Entries,2)</f>
        <v>Harry</v>
      </c>
      <c r="D160" s="4" t="str">
        <f aca="false">VLOOKUP(B160,Entries,3)</f>
        <v>Minish</v>
      </c>
      <c r="E160" s="4" t="str">
        <f aca="false">VLOOKUP(B160,Entries,5)</f>
        <v>Tandragee PS</v>
      </c>
      <c r="F160" s="4" t="n">
        <v>5.04</v>
      </c>
      <c r="H160" s="4" t="n">
        <v>7</v>
      </c>
      <c r="I160" s="4" t="s">
        <v>64</v>
      </c>
      <c r="J160" s="4" t="n">
        <v>282</v>
      </c>
      <c r="L160" s="4" t="n">
        <v>21</v>
      </c>
      <c r="M160" s="5" t="n">
        <v>27</v>
      </c>
      <c r="N160" s="4" t="str">
        <f aca="false">VLOOKUP(M160,Entries,2)</f>
        <v>Max</v>
      </c>
      <c r="O160" s="4" t="str">
        <f aca="false">VLOOKUP(M160,Entries,3)</f>
        <v>Nicholson</v>
      </c>
      <c r="P160" s="4" t="str">
        <f aca="false">VLOOKUP(M160,Entries,5)</f>
        <v>Bocombra Primary </v>
      </c>
      <c r="Q160" s="4" t="n">
        <v>5.18</v>
      </c>
      <c r="S160" s="4" t="n">
        <v>8</v>
      </c>
      <c r="T160" s="4" t="s">
        <v>65</v>
      </c>
      <c r="U160" s="4" t="n">
        <v>332</v>
      </c>
    </row>
    <row r="161" customFormat="false" ht="15" hidden="false" customHeight="false" outlineLevel="0" collapsed="false">
      <c r="A161" s="4" t="n">
        <v>22</v>
      </c>
      <c r="B161" s="5" t="n">
        <v>317</v>
      </c>
      <c r="C161" s="4" t="str">
        <f aca="false">VLOOKUP(B161,Entries,2)</f>
        <v>Shane</v>
      </c>
      <c r="D161" s="4" t="str">
        <f aca="false">VLOOKUP(B161,Entries,3)</f>
        <v>McKee</v>
      </c>
      <c r="E161" s="4" t="str">
        <f aca="false">VLOOKUP(B161,Entries,5)</f>
        <v>Our Lady's &amp; St Mochua's</v>
      </c>
      <c r="F161" s="4" t="n">
        <v>5.06</v>
      </c>
      <c r="H161" s="4" t="n">
        <v>8</v>
      </c>
      <c r="I161" s="4" t="s">
        <v>66</v>
      </c>
      <c r="J161" s="4" t="n">
        <v>287</v>
      </c>
      <c r="L161" s="4" t="n">
        <v>22</v>
      </c>
      <c r="M161" s="5" t="n">
        <v>422</v>
      </c>
      <c r="N161" s="4" t="str">
        <f aca="false">VLOOKUP(M161,Entries,2)</f>
        <v>Ekin</v>
      </c>
      <c r="O161" s="4" t="str">
        <f aca="false">VLOOKUP(M161,Entries,3)</f>
        <v>Chuong</v>
      </c>
      <c r="P161" s="4" t="str">
        <f aca="false">VLOOKUP(M161,Entries,5)</f>
        <v>St Francis PS, Lurgan</v>
      </c>
      <c r="Q161" s="4" t="n">
        <v>5.18</v>
      </c>
      <c r="S161" s="4" t="n">
        <v>9</v>
      </c>
      <c r="T161" s="4" t="s">
        <v>67</v>
      </c>
      <c r="U161" s="4" t="s">
        <v>37</v>
      </c>
    </row>
    <row r="162" customFormat="false" ht="15" hidden="false" customHeight="false" outlineLevel="0" collapsed="false">
      <c r="A162" s="4" t="n">
        <v>23</v>
      </c>
      <c r="B162" s="5" t="n">
        <v>61</v>
      </c>
      <c r="C162" s="4" t="str">
        <f aca="false">VLOOKUP(B162,Entries,2)</f>
        <v>Padraic</v>
      </c>
      <c r="D162" s="4" t="str">
        <f aca="false">VLOOKUP(B162,Entries,3)</f>
        <v>Toal</v>
      </c>
      <c r="E162" s="4" t="str">
        <f aca="false">VLOOKUP(B162,Entries,5)</f>
        <v>Christian Brothers PS</v>
      </c>
      <c r="F162" s="4" t="n">
        <v>5.07</v>
      </c>
      <c r="H162" s="4" t="n">
        <v>9</v>
      </c>
      <c r="I162" s="4" t="s">
        <v>68</v>
      </c>
      <c r="J162" s="4" t="n">
        <v>345</v>
      </c>
      <c r="L162" s="4" t="n">
        <v>23</v>
      </c>
      <c r="M162" s="5" t="n">
        <v>173</v>
      </c>
      <c r="N162" s="4" t="str">
        <f aca="false">VLOOKUP(M162,Entries,2)</f>
        <v>Jack </v>
      </c>
      <c r="O162" s="4" t="str">
        <f aca="false">VLOOKUP(M162,Entries,3)</f>
        <v>Crilly</v>
      </c>
      <c r="P162" s="4" t="str">
        <f aca="false">VLOOKUP(M162,Entries,5)</f>
        <v>Foley Primary School</v>
      </c>
      <c r="Q162" s="4" t="n">
        <v>5.19</v>
      </c>
      <c r="S162" s="4" t="n">
        <v>10</v>
      </c>
      <c r="T162" s="4" t="s">
        <v>69</v>
      </c>
      <c r="U162" s="4" t="s">
        <v>40</v>
      </c>
    </row>
    <row r="163" customFormat="false" ht="15" hidden="false" customHeight="false" outlineLevel="0" collapsed="false">
      <c r="A163" s="4" t="n">
        <v>24</v>
      </c>
      <c r="B163" s="5" t="n">
        <v>62</v>
      </c>
      <c r="C163" s="4" t="str">
        <f aca="false">VLOOKUP(B163,Entries,2)</f>
        <v>James</v>
      </c>
      <c r="D163" s="4" t="str">
        <f aca="false">VLOOKUP(B163,Entries,3)</f>
        <v>McParland</v>
      </c>
      <c r="E163" s="4" t="str">
        <f aca="false">VLOOKUP(B163,Entries,5)</f>
        <v>Christian Brothers PS</v>
      </c>
      <c r="F163" s="4" t="n">
        <v>5.07</v>
      </c>
      <c r="H163" s="4" t="n">
        <v>10</v>
      </c>
      <c r="I163" s="4" t="s">
        <v>70</v>
      </c>
      <c r="J163" s="4" t="n">
        <v>349</v>
      </c>
      <c r="L163" s="4" t="n">
        <v>24</v>
      </c>
      <c r="M163" s="5" t="n">
        <v>502</v>
      </c>
      <c r="N163" s="4" t="str">
        <f aca="false">VLOOKUP(M163,Entries,2)</f>
        <v>Cathal </v>
      </c>
      <c r="O163" s="4" t="str">
        <f aca="false">VLOOKUP(M163,Entries,3)</f>
        <v>Dorrian</v>
      </c>
      <c r="P163" s="4" t="str">
        <f aca="false">VLOOKUP(M163,Entries,5)</f>
        <v>Tannaghmore PS</v>
      </c>
      <c r="Q163" s="4" t="n">
        <v>5.21</v>
      </c>
      <c r="S163" s="4" t="n">
        <v>11</v>
      </c>
      <c r="T163" s="4" t="s">
        <v>71</v>
      </c>
      <c r="U163" s="4" t="s">
        <v>42</v>
      </c>
    </row>
    <row r="164" customFormat="false" ht="15" hidden="false" customHeight="false" outlineLevel="0" collapsed="false">
      <c r="A164" s="4" t="n">
        <v>25</v>
      </c>
      <c r="B164" s="5" t="n">
        <v>179</v>
      </c>
      <c r="C164" s="4" t="str">
        <f aca="false">VLOOKUP(B164,Entries,2)</f>
        <v>Adam</v>
      </c>
      <c r="D164" s="4" t="str">
        <f aca="false">VLOOKUP(B164,Entries,3)</f>
        <v>Megaw</v>
      </c>
      <c r="E164" s="4" t="str">
        <f aca="false">VLOOKUP(B164,Entries,5)</f>
        <v>Hardy Memorial PS</v>
      </c>
      <c r="F164" s="4" t="n">
        <v>5.08</v>
      </c>
      <c r="H164" s="4" t="n">
        <v>11</v>
      </c>
      <c r="I164" s="4" t="s">
        <v>72</v>
      </c>
      <c r="J164" s="4" t="n">
        <v>475</v>
      </c>
      <c r="L164" s="4" t="n">
        <v>25</v>
      </c>
      <c r="M164" s="5" t="n">
        <v>505</v>
      </c>
      <c r="N164" s="4" t="str">
        <f aca="false">VLOOKUP(M164,Entries,2)</f>
        <v>Harry</v>
      </c>
      <c r="O164" s="4" t="str">
        <f aca="false">VLOOKUP(M164,Entries,3)</f>
        <v>Fearon</v>
      </c>
      <c r="P164" s="4" t="str">
        <f aca="false">VLOOKUP(M164,Entries,5)</f>
        <v>Tannaghmore PS</v>
      </c>
      <c r="Q164" s="4" t="n">
        <v>5.21</v>
      </c>
      <c r="S164" s="4" t="n">
        <v>12</v>
      </c>
      <c r="T164" s="4" t="s">
        <v>73</v>
      </c>
      <c r="U164" s="4" t="s">
        <v>45</v>
      </c>
    </row>
    <row r="165" customFormat="false" ht="15" hidden="false" customHeight="false" outlineLevel="0" collapsed="false">
      <c r="A165" s="4" t="n">
        <v>26</v>
      </c>
      <c r="B165" s="5" t="n">
        <v>469</v>
      </c>
      <c r="C165" s="4" t="str">
        <f aca="false">VLOOKUP(B165,Entries,2)</f>
        <v>Lochlainn</v>
      </c>
      <c r="D165" s="4" t="str">
        <f aca="false">VLOOKUP(B165,Entries,3)</f>
        <v>Martin</v>
      </c>
      <c r="E165" s="4" t="str">
        <f aca="false">VLOOKUP(B165,Entries,5)</f>
        <v>St Patricks Primary School Armagh</v>
      </c>
      <c r="F165" s="4" t="n">
        <v>5.09</v>
      </c>
      <c r="H165" s="4" t="n">
        <v>12</v>
      </c>
      <c r="I165" s="4" t="s">
        <v>74</v>
      </c>
      <c r="J165" s="4" t="n">
        <v>449</v>
      </c>
      <c r="L165" s="4" t="n">
        <v>26</v>
      </c>
      <c r="M165" s="5" t="n">
        <v>99</v>
      </c>
      <c r="N165" s="4" t="str">
        <f aca="false">VLOOKUP(M165,Entries,2)</f>
        <v>William</v>
      </c>
      <c r="O165" s="4" t="str">
        <f aca="false">VLOOKUP(M165,Entries,3)</f>
        <v>Hill</v>
      </c>
      <c r="P165" s="4" t="str">
        <f aca="false">VLOOKUP(M165,Entries,5)</f>
        <v>Clare PS</v>
      </c>
      <c r="Q165" s="4" t="n">
        <v>5.24</v>
      </c>
    </row>
    <row r="166" customFormat="false" ht="15" hidden="false" customHeight="false" outlineLevel="0" collapsed="false">
      <c r="A166" s="4" t="n">
        <v>27</v>
      </c>
      <c r="B166" s="5" t="n">
        <v>480</v>
      </c>
      <c r="C166" s="4" t="str">
        <f aca="false">VLOOKUP(B166,Entries,2)</f>
        <v>Zachary </v>
      </c>
      <c r="D166" s="4" t="str">
        <f aca="false">VLOOKUP(B166,Entries,3)</f>
        <v>Holden</v>
      </c>
      <c r="E166" s="4" t="str">
        <f aca="false">VLOOKUP(B166,Entries,5)</f>
        <v>Tandragee PS</v>
      </c>
      <c r="F166" s="4" t="n">
        <v>5.11</v>
      </c>
      <c r="H166" s="4" t="n">
        <v>13</v>
      </c>
      <c r="I166" s="4" t="s">
        <v>75</v>
      </c>
      <c r="J166" s="4" t="n">
        <v>536</v>
      </c>
      <c r="L166" s="4" t="n">
        <v>27</v>
      </c>
      <c r="M166" s="5" t="n">
        <v>507</v>
      </c>
      <c r="N166" s="4" t="str">
        <f aca="false">VLOOKUP(M166,Entries,2)</f>
        <v>Daire</v>
      </c>
      <c r="O166" s="4" t="str">
        <f aca="false">VLOOKUP(M166,Entries,3)</f>
        <v>Whitmarsh</v>
      </c>
      <c r="P166" s="4" t="str">
        <f aca="false">VLOOKUP(M166,Entries,5)</f>
        <v>Tannaghmore PS</v>
      </c>
      <c r="Q166" s="4" t="n">
        <v>5.25</v>
      </c>
    </row>
    <row r="167" customFormat="false" ht="15" hidden="false" customHeight="false" outlineLevel="0" collapsed="false">
      <c r="A167" s="4" t="n">
        <v>28</v>
      </c>
      <c r="B167" s="5" t="n">
        <v>271</v>
      </c>
      <c r="C167" s="4" t="str">
        <f aca="false">VLOOKUP(B167,Entries,2)</f>
        <v>Harry</v>
      </c>
      <c r="D167" s="4" t="str">
        <f aca="false">VLOOKUP(B167,Entries,3)</f>
        <v>Barbour</v>
      </c>
      <c r="E167" s="4" t="str">
        <f aca="false">VLOOKUP(B167,Entries,5)</f>
        <v>Moira Primary School</v>
      </c>
      <c r="F167" s="4" t="n">
        <v>5.12</v>
      </c>
      <c r="H167" s="4" t="n">
        <v>14</v>
      </c>
      <c r="I167" s="4" t="s">
        <v>76</v>
      </c>
      <c r="J167" s="4" t="s">
        <v>37</v>
      </c>
      <c r="L167" s="4" t="n">
        <v>28</v>
      </c>
      <c r="M167" s="5" t="n">
        <v>26</v>
      </c>
      <c r="N167" s="4" t="str">
        <f aca="false">VLOOKUP(M167,Entries,2)</f>
        <v>Ben</v>
      </c>
      <c r="O167" s="4" t="str">
        <f aca="false">VLOOKUP(M167,Entries,3)</f>
        <v>Irwin</v>
      </c>
      <c r="P167" s="4" t="str">
        <f aca="false">VLOOKUP(M167,Entries,5)</f>
        <v>Bocombra Primary </v>
      </c>
      <c r="Q167" s="4" t="n">
        <v>5.26</v>
      </c>
    </row>
    <row r="168" customFormat="false" ht="15" hidden="false" customHeight="false" outlineLevel="0" collapsed="false">
      <c r="A168" s="4" t="n">
        <v>29</v>
      </c>
      <c r="B168" s="5" t="n">
        <v>2</v>
      </c>
      <c r="C168" s="4" t="str">
        <f aca="false">VLOOKUP(B168,Entries,2)</f>
        <v>Robert</v>
      </c>
      <c r="D168" s="4" t="str">
        <f aca="false">VLOOKUP(B168,Entries,3)</f>
        <v>Russell</v>
      </c>
      <c r="E168" s="4" t="str">
        <f aca="false">VLOOKUP(B168,Entries,5)</f>
        <v>Ballydown Primary School</v>
      </c>
      <c r="F168" s="4" t="n">
        <v>5.12</v>
      </c>
      <c r="H168" s="4" t="n">
        <v>15</v>
      </c>
      <c r="I168" s="4" t="s">
        <v>77</v>
      </c>
      <c r="J168" s="4" t="s">
        <v>37</v>
      </c>
      <c r="L168" s="4" t="n">
        <v>29</v>
      </c>
      <c r="M168" s="5" t="n">
        <v>424</v>
      </c>
      <c r="N168" s="4" t="str">
        <f aca="false">VLOOKUP(M168,Entries,2)</f>
        <v>Sean</v>
      </c>
      <c r="O168" s="4" t="str">
        <f aca="false">VLOOKUP(M168,Entries,3)</f>
        <v>Mc Conville</v>
      </c>
      <c r="P168" s="4" t="str">
        <f aca="false">VLOOKUP(M168,Entries,5)</f>
        <v>St Francis PS, Lurgan</v>
      </c>
      <c r="Q168" s="4" t="n">
        <v>5.3</v>
      </c>
    </row>
    <row r="169" customFormat="false" ht="15" hidden="false" customHeight="false" outlineLevel="0" collapsed="false">
      <c r="A169" s="4" t="n">
        <v>30</v>
      </c>
      <c r="B169" s="5" t="n">
        <v>274</v>
      </c>
      <c r="C169" s="4" t="str">
        <f aca="false">VLOOKUP(B169,Entries,2)</f>
        <v>Oliver</v>
      </c>
      <c r="D169" s="4" t="str">
        <f aca="false">VLOOKUP(B169,Entries,3)</f>
        <v>Lightbody</v>
      </c>
      <c r="E169" s="4" t="str">
        <f aca="false">VLOOKUP(B169,Entries,5)</f>
        <v>Moira Primary School</v>
      </c>
      <c r="F169" s="4" t="n">
        <v>5.13</v>
      </c>
      <c r="H169" s="4" t="n">
        <v>16</v>
      </c>
      <c r="I169" s="4" t="s">
        <v>47</v>
      </c>
      <c r="J169" s="4" t="s">
        <v>42</v>
      </c>
      <c r="L169" s="4" t="n">
        <v>30</v>
      </c>
      <c r="M169" s="5" t="n">
        <v>508</v>
      </c>
      <c r="N169" s="4" t="str">
        <f aca="false">VLOOKUP(M169,Entries,2)</f>
        <v>Conal</v>
      </c>
      <c r="O169" s="4" t="str">
        <f aca="false">VLOOKUP(M169,Entries,3)</f>
        <v>Wilson</v>
      </c>
      <c r="P169" s="4" t="str">
        <f aca="false">VLOOKUP(M169,Entries,5)</f>
        <v>Tannaghmore PS</v>
      </c>
      <c r="Q169" s="4" t="n">
        <v>5.31</v>
      </c>
    </row>
    <row r="170" customFormat="false" ht="15" hidden="false" customHeight="false" outlineLevel="0" collapsed="false">
      <c r="A170" s="4" t="n">
        <v>31</v>
      </c>
      <c r="B170" s="5" t="n">
        <v>137</v>
      </c>
      <c r="C170" s="4" t="str">
        <f aca="false">VLOOKUP(B170,Entries,2)</f>
        <v>Alfie</v>
      </c>
      <c r="D170" s="4" t="str">
        <f aca="false">VLOOKUP(B170,Entries,3)</f>
        <v>Adair</v>
      </c>
      <c r="E170" s="4" t="str">
        <f aca="false">VLOOKUP(B170,Entries,5)</f>
        <v>Dromore PS</v>
      </c>
      <c r="F170" s="4" t="n">
        <v>5.16</v>
      </c>
      <c r="L170" s="4" t="n">
        <v>31</v>
      </c>
      <c r="M170" s="5" t="n">
        <v>154</v>
      </c>
      <c r="N170" s="4" t="str">
        <f aca="false">VLOOKUP(M170,Entries,2)</f>
        <v>Cillian</v>
      </c>
      <c r="O170" s="4" t="str">
        <f aca="false">VLOOKUP(M170,Entries,3)</f>
        <v>Hall</v>
      </c>
      <c r="P170" s="4" t="str">
        <f aca="false">VLOOKUP(M170,Entries,5)</f>
        <v>Fairhill PS</v>
      </c>
      <c r="Q170" s="4" t="n">
        <v>5.31</v>
      </c>
    </row>
    <row r="171" customFormat="false" ht="15" hidden="false" customHeight="false" outlineLevel="0" collapsed="false">
      <c r="A171" s="4" t="n">
        <v>32</v>
      </c>
      <c r="B171" s="5" t="n">
        <v>523</v>
      </c>
      <c r="C171" s="4" t="str">
        <f aca="false">VLOOKUP(B171,Entries,2)</f>
        <v>Patrick</v>
      </c>
      <c r="D171" s="4" t="str">
        <f aca="false">VLOOKUP(B171,Entries,3)</f>
        <v>Seweryn</v>
      </c>
      <c r="E171" s="4" t="str">
        <f aca="false">VLOOKUP(B171,Entries,5)</f>
        <v>The Armstrong Primary </v>
      </c>
      <c r="F171" s="4" t="n">
        <v>5.16</v>
      </c>
      <c r="L171" s="4" t="n">
        <v>32</v>
      </c>
      <c r="M171" s="5" t="n">
        <v>384</v>
      </c>
      <c r="N171" s="4" t="str">
        <f aca="false">VLOOKUP(M171,Entries,2)</f>
        <v>Patrick</v>
      </c>
      <c r="O171" s="4" t="str">
        <f aca="false">VLOOKUP(M171,Entries,3)</f>
        <v>Wright</v>
      </c>
      <c r="P171" s="4" t="str">
        <f aca="false">VLOOKUP(M171,Entries,5)</f>
        <v>Rowandale IPS</v>
      </c>
      <c r="Q171" s="4" t="n">
        <v>5.34</v>
      </c>
    </row>
    <row r="172" customFormat="false" ht="15" hidden="false" customHeight="false" outlineLevel="0" collapsed="false">
      <c r="A172" s="4" t="n">
        <v>33</v>
      </c>
      <c r="B172" s="5" t="n">
        <v>4</v>
      </c>
      <c r="C172" s="4" t="str">
        <f aca="false">VLOOKUP(B172,Entries,2)</f>
        <v>Robbie</v>
      </c>
      <c r="D172" s="4" t="str">
        <f aca="false">VLOOKUP(B172,Entries,3)</f>
        <v>Nicholl</v>
      </c>
      <c r="E172" s="4" t="str">
        <f aca="false">VLOOKUP(B172,Entries,5)</f>
        <v>Ballydown Primary School</v>
      </c>
      <c r="F172" s="4" t="n">
        <v>5.17</v>
      </c>
      <c r="L172" s="4" t="n">
        <v>33</v>
      </c>
      <c r="M172" s="5" t="n">
        <v>304</v>
      </c>
      <c r="N172" s="4" t="str">
        <f aca="false">VLOOKUP(M172,Entries,2)</f>
        <v>Ben</v>
      </c>
      <c r="O172" s="4" t="str">
        <f aca="false">VLOOKUP(M172,Entries,3)</f>
        <v>Robinson</v>
      </c>
      <c r="P172" s="4" t="str">
        <f aca="false">VLOOKUP(M172,Entries,5)</f>
        <v>Orchard County Ps</v>
      </c>
      <c r="Q172" s="4" t="n">
        <v>5.36</v>
      </c>
    </row>
    <row r="173" customFormat="false" ht="15" hidden="false" customHeight="false" outlineLevel="0" collapsed="false">
      <c r="A173" s="4" t="n">
        <v>34</v>
      </c>
      <c r="B173" s="5" t="n">
        <v>316</v>
      </c>
      <c r="C173" s="4" t="str">
        <f aca="false">VLOOKUP(B173,Entries,2)</f>
        <v>Thomas</v>
      </c>
      <c r="D173" s="4" t="str">
        <f aca="false">VLOOKUP(B173,Entries,3)</f>
        <v>Hughes</v>
      </c>
      <c r="E173" s="4" t="str">
        <f aca="false">VLOOKUP(B173,Entries,5)</f>
        <v>Our Lady's &amp; St Mochua's</v>
      </c>
      <c r="F173" s="4" t="n">
        <v>5.19</v>
      </c>
      <c r="L173" s="4" t="n">
        <v>34</v>
      </c>
      <c r="M173" s="5" t="n">
        <v>393</v>
      </c>
      <c r="N173" s="4" t="str">
        <f aca="false">VLOOKUP(M173,Entries,2)</f>
        <v>Darragh </v>
      </c>
      <c r="O173" s="4" t="str">
        <f aca="false">VLOOKUP(M173,Entries,3)</f>
        <v>Cosgrove</v>
      </c>
      <c r="P173" s="4" t="str">
        <f aca="false">VLOOKUP(M173,Entries,5)</f>
        <v>Saints &amp; Scholars Integrated Primary School</v>
      </c>
      <c r="Q173" s="4" t="n">
        <v>5.37</v>
      </c>
    </row>
    <row r="174" customFormat="false" ht="15" hidden="false" customHeight="false" outlineLevel="0" collapsed="false">
      <c r="A174" s="4" t="n">
        <v>35</v>
      </c>
      <c r="B174" s="5" t="n">
        <v>65</v>
      </c>
      <c r="C174" s="4" t="str">
        <f aca="false">VLOOKUP(B174,Entries,2)</f>
        <v>Ben</v>
      </c>
      <c r="D174" s="4" t="str">
        <f aca="false">VLOOKUP(B174,Entries,3)</f>
        <v>McGeown</v>
      </c>
      <c r="E174" s="4" t="str">
        <f aca="false">VLOOKUP(B174,Entries,5)</f>
        <v>Christian Brothers PS</v>
      </c>
      <c r="F174" s="4" t="n">
        <v>5.2</v>
      </c>
      <c r="L174" s="4" t="n">
        <v>35</v>
      </c>
      <c r="M174" s="5" t="n">
        <v>427</v>
      </c>
      <c r="N174" s="4" t="str">
        <f aca="false">VLOOKUP(M174,Entries,2)</f>
        <v>Shane</v>
      </c>
      <c r="O174" s="4" t="str">
        <f aca="false">VLOOKUP(M174,Entries,3)</f>
        <v>Trainor</v>
      </c>
      <c r="P174" s="4" t="str">
        <f aca="false">VLOOKUP(M174,Entries,5)</f>
        <v>St Francis PS, Lurgan</v>
      </c>
      <c r="Q174" s="4" t="n">
        <v>5.37</v>
      </c>
    </row>
    <row r="175" customFormat="false" ht="15" hidden="false" customHeight="false" outlineLevel="0" collapsed="false">
      <c r="A175" s="4" t="n">
        <v>36</v>
      </c>
      <c r="B175" s="5" t="n">
        <v>481</v>
      </c>
      <c r="C175" s="4" t="str">
        <f aca="false">VLOOKUP(B175,Entries,2)</f>
        <v>Issac</v>
      </c>
      <c r="D175" s="4" t="str">
        <f aca="false">VLOOKUP(B175,Entries,3)</f>
        <v>McIlwaine</v>
      </c>
      <c r="E175" s="4" t="str">
        <f aca="false">VLOOKUP(B175,Entries,5)</f>
        <v>Tandragee PS</v>
      </c>
      <c r="F175" s="4" t="n">
        <v>5.2</v>
      </c>
      <c r="L175" s="4" t="n">
        <v>36</v>
      </c>
      <c r="M175" s="5" t="n">
        <v>415</v>
      </c>
      <c r="N175" s="4" t="str">
        <f aca="false">VLOOKUP(M175,Entries,2)</f>
        <v>Conor</v>
      </c>
      <c r="O175" s="4" t="str">
        <f aca="false">VLOOKUP(M175,Entries,3)</f>
        <v>McNeill</v>
      </c>
      <c r="P175" s="4" t="str">
        <f aca="false">VLOOKUP(M175,Entries,5)</f>
        <v>St Colman's PS, Banbridge</v>
      </c>
      <c r="Q175" s="4" t="n">
        <v>5.38</v>
      </c>
    </row>
    <row r="176" customFormat="false" ht="15" hidden="false" customHeight="false" outlineLevel="0" collapsed="false">
      <c r="A176" s="4" t="n">
        <v>37</v>
      </c>
      <c r="B176" s="5" t="n">
        <v>276</v>
      </c>
      <c r="C176" s="4" t="str">
        <f aca="false">VLOOKUP(B176,Entries,2)</f>
        <v>Reuben</v>
      </c>
      <c r="D176" s="4" t="str">
        <f aca="false">VLOOKUP(B176,Entries,3)</f>
        <v>Johnson</v>
      </c>
      <c r="E176" s="4" t="str">
        <f aca="false">VLOOKUP(B176,Entries,5)</f>
        <v>Moira Primary School</v>
      </c>
      <c r="F176" s="4" t="n">
        <v>5.21</v>
      </c>
      <c r="L176" s="4" t="n">
        <v>37</v>
      </c>
      <c r="M176" s="5" t="n">
        <v>98</v>
      </c>
      <c r="N176" s="4" t="str">
        <f aca="false">VLOOKUP(M176,Entries,2)</f>
        <v>Ethan</v>
      </c>
      <c r="O176" s="4" t="str">
        <f aca="false">VLOOKUP(M176,Entries,3)</f>
        <v>McMurray</v>
      </c>
      <c r="P176" s="4" t="str">
        <f aca="false">VLOOKUP(M176,Entries,5)</f>
        <v>Clare PS</v>
      </c>
      <c r="Q176" s="4" t="n">
        <v>5.39</v>
      </c>
    </row>
    <row r="177" customFormat="false" ht="15" hidden="false" customHeight="false" outlineLevel="0" collapsed="false">
      <c r="A177" s="4" t="n">
        <v>38</v>
      </c>
      <c r="B177" s="5" t="n">
        <v>275</v>
      </c>
      <c r="C177" s="4" t="str">
        <f aca="false">VLOOKUP(B177,Entries,2)</f>
        <v>Jack</v>
      </c>
      <c r="D177" s="4" t="str">
        <f aca="false">VLOOKUP(B177,Entries,3)</f>
        <v>Moore</v>
      </c>
      <c r="E177" s="4" t="str">
        <f aca="false">VLOOKUP(B177,Entries,5)</f>
        <v>Moira Primary School</v>
      </c>
      <c r="F177" s="4" t="n">
        <v>5.21</v>
      </c>
      <c r="L177" s="4" t="n">
        <v>38</v>
      </c>
      <c r="M177" s="5" t="n">
        <v>439</v>
      </c>
      <c r="N177" s="4" t="str">
        <f aca="false">VLOOKUP(M177,Entries,2)</f>
        <v>Cormac</v>
      </c>
      <c r="O177" s="4" t="str">
        <f aca="false">VLOOKUP(M177,Entries,3)</f>
        <v>Mc Cavigan</v>
      </c>
      <c r="P177" s="4" t="str">
        <f aca="false">VLOOKUP(M177,Entries,5)</f>
        <v>St Francis PS, Lurgan</v>
      </c>
      <c r="Q177" s="4" t="n">
        <v>5.4</v>
      </c>
    </row>
    <row r="178" customFormat="false" ht="15" hidden="false" customHeight="false" outlineLevel="0" collapsed="false">
      <c r="A178" s="4" t="n">
        <v>39</v>
      </c>
      <c r="B178" s="5" t="n">
        <v>278</v>
      </c>
      <c r="C178" s="4" t="str">
        <f aca="false">VLOOKUP(B178,Entries,2)</f>
        <v>Harry</v>
      </c>
      <c r="D178" s="4" t="str">
        <f aca="false">VLOOKUP(B178,Entries,3)</f>
        <v>Phillips</v>
      </c>
      <c r="E178" s="4" t="str">
        <f aca="false">VLOOKUP(B178,Entries,5)</f>
        <v>Moira Primary School</v>
      </c>
      <c r="F178" s="4" t="n">
        <v>5.21</v>
      </c>
      <c r="L178" s="4" t="n">
        <v>39</v>
      </c>
      <c r="M178" s="5" t="n">
        <v>156</v>
      </c>
      <c r="N178" s="4" t="str">
        <f aca="false">VLOOKUP(M178,Entries,2)</f>
        <v>Lucas</v>
      </c>
      <c r="O178" s="4" t="str">
        <f aca="false">VLOOKUP(M178,Entries,3)</f>
        <v>Rankin</v>
      </c>
      <c r="P178" s="4" t="str">
        <f aca="false">VLOOKUP(M178,Entries,5)</f>
        <v>Fairhill PS</v>
      </c>
      <c r="Q178" s="4" t="n">
        <v>5.41</v>
      </c>
    </row>
    <row r="179" customFormat="false" ht="15" hidden="false" customHeight="false" outlineLevel="0" collapsed="false">
      <c r="A179" s="4" t="n">
        <v>40</v>
      </c>
      <c r="B179" s="5" t="n">
        <v>64</v>
      </c>
      <c r="C179" s="4" t="str">
        <f aca="false">VLOOKUP(B179,Entries,2)</f>
        <v>Diarmuid</v>
      </c>
      <c r="D179" s="4" t="str">
        <f aca="false">VLOOKUP(B179,Entries,3)</f>
        <v>McCay</v>
      </c>
      <c r="E179" s="4" t="str">
        <f aca="false">VLOOKUP(B179,Entries,5)</f>
        <v>Christian Brothers PS</v>
      </c>
      <c r="F179" s="4" t="n">
        <v>5.22</v>
      </c>
      <c r="L179" s="4" t="n">
        <v>40</v>
      </c>
      <c r="M179" s="5" t="n">
        <v>352</v>
      </c>
      <c r="N179" s="4" t="str">
        <f aca="false">VLOOKUP(M179,Entries,2)</f>
        <v>Brian Og</v>
      </c>
      <c r="O179" s="4" t="str">
        <f aca="false">VLOOKUP(M179,Entries,3)</f>
        <v>McGuckin</v>
      </c>
      <c r="P179" s="4" t="str">
        <f aca="false">VLOOKUP(M179,Entries,5)</f>
        <v>Roan St Patrick's Primary School</v>
      </c>
      <c r="Q179" s="4" t="n">
        <v>5.42</v>
      </c>
    </row>
    <row r="180" customFormat="false" ht="15" hidden="false" customHeight="false" outlineLevel="0" collapsed="false">
      <c r="A180" s="4" t="n">
        <v>41</v>
      </c>
      <c r="B180" s="5" t="n">
        <v>518</v>
      </c>
      <c r="C180" s="4" t="str">
        <f aca="false">VLOOKUP(B180,Entries,2)</f>
        <v>Thomas</v>
      </c>
      <c r="D180" s="4" t="str">
        <f aca="false">VLOOKUP(B180,Entries,3)</f>
        <v>Baldamn</v>
      </c>
      <c r="E180" s="4" t="str">
        <f aca="false">VLOOKUP(B180,Entries,5)</f>
        <v>The Armstrong Primary </v>
      </c>
      <c r="F180" s="4" t="n">
        <v>5.23</v>
      </c>
      <c r="L180" s="4" t="n">
        <v>41</v>
      </c>
      <c r="M180" s="5" t="n">
        <v>306</v>
      </c>
      <c r="N180" s="4" t="str">
        <f aca="false">VLOOKUP(M180,Entries,2)</f>
        <v>Brian</v>
      </c>
      <c r="O180" s="4" t="str">
        <f aca="false">VLOOKUP(M180,Entries,3)</f>
        <v>Hamilton</v>
      </c>
      <c r="P180" s="4" t="str">
        <f aca="false">VLOOKUP(M180,Entries,5)</f>
        <v>Orchard County Ps</v>
      </c>
      <c r="Q180" s="4" t="n">
        <v>5.42</v>
      </c>
    </row>
    <row r="181" customFormat="false" ht="15" hidden="false" customHeight="false" outlineLevel="0" collapsed="false">
      <c r="A181" s="4" t="n">
        <v>42</v>
      </c>
      <c r="B181" s="5" t="n">
        <v>116</v>
      </c>
      <c r="C181" s="4" t="str">
        <f aca="false">VLOOKUP(B181,Entries,2)</f>
        <v>Adam</v>
      </c>
      <c r="D181" s="4" t="str">
        <f aca="false">VLOOKUP(B181,Entries,3)</f>
        <v>McKee</v>
      </c>
      <c r="E181" s="4" t="str">
        <f aca="false">VLOOKUP(B181,Entries,5)</f>
        <v>Dickson PS</v>
      </c>
      <c r="F181" s="4" t="n">
        <v>5.24</v>
      </c>
      <c r="L181" s="4" t="n">
        <v>42</v>
      </c>
      <c r="M181" s="5" t="n">
        <v>349</v>
      </c>
      <c r="N181" s="4" t="str">
        <f aca="false">VLOOKUP(M181,Entries,2)</f>
        <v>Ross</v>
      </c>
      <c r="O181" s="4" t="str">
        <f aca="false">VLOOKUP(M181,Entries,3)</f>
        <v>Daly</v>
      </c>
      <c r="P181" s="4" t="str">
        <f aca="false">VLOOKUP(M181,Entries,5)</f>
        <v>Roan St Patrick's Primary School</v>
      </c>
      <c r="Q181" s="4" t="n">
        <v>5.45</v>
      </c>
    </row>
    <row r="182" customFormat="false" ht="15" hidden="false" customHeight="false" outlineLevel="0" collapsed="false">
      <c r="A182" s="4" t="n">
        <v>43</v>
      </c>
      <c r="B182" s="5" t="n">
        <v>138</v>
      </c>
      <c r="C182" s="4" t="str">
        <f aca="false">VLOOKUP(B182,Entries,2)</f>
        <v>Noah</v>
      </c>
      <c r="D182" s="4" t="str">
        <f aca="false">VLOOKUP(B182,Entries,3)</f>
        <v>Alexander-Duffin</v>
      </c>
      <c r="E182" s="4" t="str">
        <f aca="false">VLOOKUP(B182,Entries,5)</f>
        <v>Dromore PS</v>
      </c>
      <c r="F182" s="4" t="n">
        <v>5.24</v>
      </c>
      <c r="L182" s="4" t="n">
        <v>43</v>
      </c>
      <c r="M182" s="5" t="n">
        <v>390</v>
      </c>
      <c r="N182" s="4" t="str">
        <f aca="false">VLOOKUP(M182,Entries,2)</f>
        <v>Leon</v>
      </c>
      <c r="O182" s="4" t="str">
        <f aca="false">VLOOKUP(M182,Entries,3)</f>
        <v>Wells</v>
      </c>
      <c r="P182" s="4" t="str">
        <f aca="false">VLOOKUP(M182,Entries,5)</f>
        <v>Saints &amp; Scholars Integrated Primary School</v>
      </c>
      <c r="Q182" s="4" t="n">
        <v>5.46</v>
      </c>
    </row>
    <row r="183" customFormat="false" ht="15" hidden="false" customHeight="false" outlineLevel="0" collapsed="false">
      <c r="A183" s="4" t="n">
        <v>44</v>
      </c>
      <c r="B183" s="5" t="n">
        <v>277</v>
      </c>
      <c r="C183" s="4" t="str">
        <f aca="false">VLOOKUP(B183,Entries,2)</f>
        <v>James</v>
      </c>
      <c r="D183" s="4" t="str">
        <f aca="false">VLOOKUP(B183,Entries,3)</f>
        <v>Tate</v>
      </c>
      <c r="E183" s="4" t="str">
        <f aca="false">VLOOKUP(B183,Entries,5)</f>
        <v>Moira Primary School</v>
      </c>
      <c r="F183" s="4" t="n">
        <v>5.25</v>
      </c>
      <c r="L183" s="4" t="n">
        <v>44</v>
      </c>
      <c r="M183" s="5" t="n">
        <v>153</v>
      </c>
      <c r="N183" s="4" t="str">
        <f aca="false">VLOOKUP(M183,Entries,2)</f>
        <v>James</v>
      </c>
      <c r="O183" s="4" t="str">
        <f aca="false">VLOOKUP(M183,Entries,3)</f>
        <v>Armstrong</v>
      </c>
      <c r="P183" s="4" t="str">
        <f aca="false">VLOOKUP(M183,Entries,5)</f>
        <v>Fairhill PS</v>
      </c>
      <c r="Q183" s="4" t="n">
        <v>5.46</v>
      </c>
    </row>
    <row r="184" customFormat="false" ht="15" hidden="false" customHeight="false" outlineLevel="0" collapsed="false">
      <c r="A184" s="4" t="n">
        <v>45</v>
      </c>
      <c r="B184" s="5" t="n">
        <v>449</v>
      </c>
      <c r="C184" s="4" t="str">
        <f aca="false">VLOOKUP(B184,Entries,2)</f>
        <v>Tomas</v>
      </c>
      <c r="D184" s="4" t="str">
        <f aca="false">VLOOKUP(B184,Entries,3)</f>
        <v>Olarte</v>
      </c>
      <c r="E184" s="4" t="str">
        <f aca="false">VLOOKUP(B184,Entries,5)</f>
        <v>St Mary's PS, Banbridge</v>
      </c>
      <c r="F184" s="4" t="n">
        <v>5.25</v>
      </c>
      <c r="L184" s="4" t="n">
        <v>45</v>
      </c>
      <c r="M184" s="5" t="n">
        <v>350</v>
      </c>
      <c r="N184" s="4" t="str">
        <f aca="false">VLOOKUP(M184,Entries,2)</f>
        <v>James</v>
      </c>
      <c r="O184" s="4" t="str">
        <f aca="false">VLOOKUP(M184,Entries,3)</f>
        <v>Daly</v>
      </c>
      <c r="P184" s="4" t="str">
        <f aca="false">VLOOKUP(M184,Entries,5)</f>
        <v>Roan St Patrick's Primary School</v>
      </c>
      <c r="Q184" s="4" t="n">
        <v>5.47</v>
      </c>
    </row>
    <row r="185" customFormat="false" ht="15" hidden="false" customHeight="false" outlineLevel="0" collapsed="false">
      <c r="A185" s="4" t="n">
        <v>46</v>
      </c>
      <c r="B185" s="5" t="n">
        <v>466</v>
      </c>
      <c r="C185" s="4" t="str">
        <f aca="false">VLOOKUP(B185,Entries,2)</f>
        <v>Ryan</v>
      </c>
      <c r="D185" s="4" t="str">
        <f aca="false">VLOOKUP(B185,Entries,3)</f>
        <v>Dynes</v>
      </c>
      <c r="E185" s="4" t="str">
        <f aca="false">VLOOKUP(B185,Entries,5)</f>
        <v>St Patricks Primary School Armagh</v>
      </c>
      <c r="F185" s="4" t="n">
        <v>5.26</v>
      </c>
      <c r="L185" s="4" t="n">
        <v>46</v>
      </c>
      <c r="M185" s="5" t="n">
        <v>152</v>
      </c>
      <c r="N185" s="4" t="str">
        <f aca="false">VLOOKUP(M185,Entries,2)</f>
        <v>Jake</v>
      </c>
      <c r="O185" s="4" t="str">
        <f aca="false">VLOOKUP(M185,Entries,3)</f>
        <v>Kilpatrick</v>
      </c>
      <c r="P185" s="4" t="str">
        <f aca="false">VLOOKUP(M185,Entries,5)</f>
        <v>Fairhill PS</v>
      </c>
      <c r="Q185" s="4" t="n">
        <v>5.48</v>
      </c>
    </row>
    <row r="186" customFormat="false" ht="15" hidden="false" customHeight="false" outlineLevel="0" collapsed="false">
      <c r="A186" s="4" t="n">
        <v>47</v>
      </c>
      <c r="B186" s="5" t="n">
        <v>177</v>
      </c>
      <c r="C186" s="4" t="str">
        <f aca="false">VLOOKUP(B186,Entries,2)</f>
        <v>Billy</v>
      </c>
      <c r="D186" s="4" t="str">
        <f aca="false">VLOOKUP(B186,Entries,3)</f>
        <v>Young</v>
      </c>
      <c r="E186" s="4" t="str">
        <f aca="false">VLOOKUP(B186,Entries,5)</f>
        <v>Hardy Memorial PS</v>
      </c>
      <c r="F186" s="4" t="n">
        <v>5.27</v>
      </c>
      <c r="L186" s="4" t="n">
        <v>47</v>
      </c>
      <c r="M186" s="5" t="n">
        <v>423</v>
      </c>
      <c r="N186" s="4" t="str">
        <f aca="false">VLOOKUP(M186,Entries,2)</f>
        <v>Barra</v>
      </c>
      <c r="O186" s="4" t="str">
        <f aca="false">VLOOKUP(M186,Entries,3)</f>
        <v>Mag Fhionnbharr</v>
      </c>
      <c r="P186" s="4" t="str">
        <f aca="false">VLOOKUP(M186,Entries,5)</f>
        <v>St Francis PS, Lurgan</v>
      </c>
      <c r="Q186" s="4" t="n">
        <v>5.5</v>
      </c>
    </row>
    <row r="187" customFormat="false" ht="15" hidden="false" customHeight="false" outlineLevel="0" collapsed="false">
      <c r="A187" s="4" t="n">
        <v>48</v>
      </c>
      <c r="B187" s="5" t="n">
        <v>63</v>
      </c>
      <c r="C187" s="4" t="str">
        <f aca="false">VLOOKUP(B187,Entries,2)</f>
        <v>Dara</v>
      </c>
      <c r="D187" s="4" t="str">
        <f aca="false">VLOOKUP(B187,Entries,3)</f>
        <v>Harney</v>
      </c>
      <c r="E187" s="4" t="str">
        <f aca="false">VLOOKUP(B187,Entries,5)</f>
        <v>Christian Brothers PS</v>
      </c>
      <c r="F187" s="4" t="n">
        <v>5.27</v>
      </c>
      <c r="L187" s="4" t="n">
        <v>48</v>
      </c>
      <c r="M187" s="5" t="n">
        <v>370</v>
      </c>
      <c r="N187" s="4" t="str">
        <f aca="false">VLOOKUP(M187,Entries,2)</f>
        <v>Ryan</v>
      </c>
      <c r="O187" s="4" t="str">
        <f aca="false">VLOOKUP(M187,Entries,3)</f>
        <v>Davis O Hara</v>
      </c>
      <c r="P187" s="4" t="str">
        <f aca="false">VLOOKUP(M187,Entries,5)</f>
        <v>Rowandale IPS</v>
      </c>
      <c r="Q187" s="4" t="n">
        <v>5.51</v>
      </c>
    </row>
    <row r="188" customFormat="false" ht="15" hidden="false" customHeight="false" outlineLevel="0" collapsed="false">
      <c r="A188" s="4" t="n">
        <v>49</v>
      </c>
      <c r="B188" s="5" t="n">
        <v>463</v>
      </c>
      <c r="C188" s="4" t="str">
        <f aca="false">VLOOKUP(B188,Entries,2)</f>
        <v>Odhran</v>
      </c>
      <c r="D188" s="4" t="str">
        <f aca="false">VLOOKUP(B188,Entries,3)</f>
        <v>Agnew</v>
      </c>
      <c r="E188" s="4" t="str">
        <f aca="false">VLOOKUP(B188,Entries,5)</f>
        <v>St Patricks Primary School Armagh</v>
      </c>
      <c r="F188" s="4" t="n">
        <v>5.27</v>
      </c>
      <c r="L188" s="4" t="n">
        <v>49</v>
      </c>
      <c r="M188" s="5" t="n">
        <v>414</v>
      </c>
      <c r="N188" s="4" t="str">
        <f aca="false">VLOOKUP(M188,Entries,2)</f>
        <v>Callum </v>
      </c>
      <c r="O188" s="4" t="str">
        <f aca="false">VLOOKUP(M188,Entries,3)</f>
        <v>McClory</v>
      </c>
      <c r="P188" s="4" t="str">
        <f aca="false">VLOOKUP(M188,Entries,5)</f>
        <v>St Colman's PS, Banbridge</v>
      </c>
      <c r="Q188" s="4" t="n">
        <v>5.51</v>
      </c>
    </row>
    <row r="189" customFormat="false" ht="15" hidden="false" customHeight="false" outlineLevel="0" collapsed="false">
      <c r="A189" s="4" t="n">
        <v>50</v>
      </c>
      <c r="B189" s="5" t="n">
        <v>483</v>
      </c>
      <c r="C189" s="4" t="str">
        <f aca="false">VLOOKUP(B189,Entries,2)</f>
        <v>Corey</v>
      </c>
      <c r="D189" s="4" t="str">
        <f aca="false">VLOOKUP(B189,Entries,3)</f>
        <v>Black</v>
      </c>
      <c r="E189" s="4" t="str">
        <f aca="false">VLOOKUP(B189,Entries,5)</f>
        <v>Tandragee PS</v>
      </c>
      <c r="F189" s="4" t="n">
        <v>5.29</v>
      </c>
      <c r="L189" s="4" t="n">
        <v>50</v>
      </c>
      <c r="M189" s="5" t="n">
        <v>413</v>
      </c>
      <c r="N189" s="4" t="str">
        <f aca="false">VLOOKUP(M189,Entries,2)</f>
        <v>Eoin</v>
      </c>
      <c r="O189" s="4" t="str">
        <f aca="false">VLOOKUP(M189,Entries,3)</f>
        <v>MacKlin</v>
      </c>
      <c r="P189" s="4" t="str">
        <f aca="false">VLOOKUP(M189,Entries,5)</f>
        <v>St Colman's PS, Banbridge</v>
      </c>
      <c r="Q189" s="4" t="n">
        <v>5.52</v>
      </c>
    </row>
    <row r="190" customFormat="false" ht="15" hidden="false" customHeight="false" outlineLevel="0" collapsed="false">
      <c r="A190" s="4" t="n">
        <v>51</v>
      </c>
      <c r="B190" s="5" t="n">
        <v>448</v>
      </c>
      <c r="C190" s="4" t="str">
        <f aca="false">VLOOKUP(B190,Entries,2)</f>
        <v>Sean Paul</v>
      </c>
      <c r="D190" s="4" t="str">
        <f aca="false">VLOOKUP(B190,Entries,3)</f>
        <v>Gartland</v>
      </c>
      <c r="E190" s="4" t="str">
        <f aca="false">VLOOKUP(B190,Entries,5)</f>
        <v>St Mary's PS, Banbridge</v>
      </c>
      <c r="F190" s="4" t="n">
        <v>5.29</v>
      </c>
      <c r="L190" s="4" t="n">
        <v>51</v>
      </c>
      <c r="M190" s="5" t="n">
        <v>391</v>
      </c>
      <c r="N190" s="4" t="str">
        <f aca="false">VLOOKUP(M190,Entries,2)</f>
        <v>Alex</v>
      </c>
      <c r="O190" s="4" t="str">
        <f aca="false">VLOOKUP(M190,Entries,3)</f>
        <v>Lee</v>
      </c>
      <c r="P190" s="4" t="str">
        <f aca="false">VLOOKUP(M190,Entries,5)</f>
        <v>Saints &amp; Scholars Integrated Primary School</v>
      </c>
      <c r="Q190" s="4" t="n">
        <v>5.54</v>
      </c>
    </row>
    <row r="191" customFormat="false" ht="15" hidden="false" customHeight="false" outlineLevel="0" collapsed="false">
      <c r="A191" s="4" t="n">
        <v>52</v>
      </c>
      <c r="B191" s="5" t="n">
        <v>464</v>
      </c>
      <c r="C191" s="4" t="str">
        <f aca="false">VLOOKUP(B191,Entries,2)</f>
        <v>Leigh</v>
      </c>
      <c r="D191" s="4" t="str">
        <f aca="false">VLOOKUP(B191,Entries,3)</f>
        <v>Quigley</v>
      </c>
      <c r="E191" s="4" t="str">
        <f aca="false">VLOOKUP(B191,Entries,5)</f>
        <v>St Patricks Primary School Armagh</v>
      </c>
      <c r="F191" s="4" t="n">
        <v>5.3</v>
      </c>
      <c r="L191" s="4" t="n">
        <v>52</v>
      </c>
      <c r="M191" s="5" t="n">
        <v>429</v>
      </c>
      <c r="N191" s="4" t="str">
        <f aca="false">VLOOKUP(M191,Entries,2)</f>
        <v>Cormac</v>
      </c>
      <c r="O191" s="4" t="str">
        <f aca="false">VLOOKUP(M191,Entries,3)</f>
        <v>Mc Cracken</v>
      </c>
      <c r="P191" s="4" t="str">
        <f aca="false">VLOOKUP(M191,Entries,5)</f>
        <v>St Francis PS, Lurgan</v>
      </c>
      <c r="Q191" s="4" t="n">
        <v>5.54</v>
      </c>
    </row>
    <row r="192" customFormat="false" ht="15" hidden="false" customHeight="false" outlineLevel="0" collapsed="false">
      <c r="A192" s="4" t="n">
        <v>53</v>
      </c>
      <c r="B192" s="5" t="n">
        <v>259</v>
      </c>
      <c r="C192" s="4" t="str">
        <f aca="false">VLOOKUP(B192,Entries,2)</f>
        <v>Daniel</v>
      </c>
      <c r="D192" s="4" t="str">
        <f aca="false">VLOOKUP(B192,Entries,3)</f>
        <v>Owen</v>
      </c>
      <c r="E192" s="4" t="str">
        <f aca="false">VLOOKUP(B192,Entries,5)</f>
        <v>Millington Primary</v>
      </c>
      <c r="F192" s="4" t="n">
        <v>5.31</v>
      </c>
      <c r="L192" s="4" t="n">
        <v>53</v>
      </c>
      <c r="M192" s="5" t="n">
        <v>305</v>
      </c>
      <c r="N192" s="4" t="str">
        <f aca="false">VLOOKUP(M192,Entries,2)</f>
        <v>Dylan</v>
      </c>
      <c r="O192" s="4" t="str">
        <f aca="false">VLOOKUP(M192,Entries,3)</f>
        <v>Willis</v>
      </c>
      <c r="P192" s="4" t="str">
        <f aca="false">VLOOKUP(M192,Entries,5)</f>
        <v>Orchard County Ps</v>
      </c>
      <c r="Q192" s="4" t="n">
        <v>5.58</v>
      </c>
    </row>
    <row r="193" customFormat="false" ht="15" hidden="false" customHeight="false" outlineLevel="0" collapsed="false">
      <c r="A193" s="4" t="n">
        <v>54</v>
      </c>
      <c r="B193" s="5" t="n">
        <v>321</v>
      </c>
      <c r="C193" s="4" t="str">
        <f aca="false">VLOOKUP(B193,Entries,2)</f>
        <v>Matthew</v>
      </c>
      <c r="D193" s="4" t="str">
        <f aca="false">VLOOKUP(B193,Entries,3)</f>
        <v>Nugent</v>
      </c>
      <c r="E193" s="4" t="str">
        <f aca="false">VLOOKUP(B193,Entries,5)</f>
        <v>Our Lady's &amp; St Mochua's</v>
      </c>
      <c r="F193" s="4" t="n">
        <v>5.32</v>
      </c>
      <c r="L193" s="4" t="n">
        <v>54</v>
      </c>
      <c r="M193" s="5" t="n">
        <v>155</v>
      </c>
      <c r="N193" s="4" t="str">
        <f aca="false">VLOOKUP(M193,Entries,2)</f>
        <v>Charlie</v>
      </c>
      <c r="O193" s="4" t="str">
        <f aca="false">VLOOKUP(M193,Entries,3)</f>
        <v>Rollins</v>
      </c>
      <c r="P193" s="4" t="str">
        <f aca="false">VLOOKUP(M193,Entries,5)</f>
        <v>Fairhill PS</v>
      </c>
      <c r="Q193" s="4" t="n">
        <v>6.01</v>
      </c>
    </row>
    <row r="194" customFormat="false" ht="15" hidden="false" customHeight="false" outlineLevel="0" collapsed="false">
      <c r="A194" s="4" t="n">
        <v>55</v>
      </c>
      <c r="B194" s="5" t="n">
        <v>447</v>
      </c>
      <c r="C194" s="4" t="str">
        <f aca="false">VLOOKUP(B194,Entries,2)</f>
        <v>Robert</v>
      </c>
      <c r="D194" s="4" t="str">
        <f aca="false">VLOOKUP(B194,Entries,3)</f>
        <v>Lorencs</v>
      </c>
      <c r="E194" s="4" t="str">
        <f aca="false">VLOOKUP(B194,Entries,5)</f>
        <v>St Mary's PS, Banbridge</v>
      </c>
      <c r="F194" s="4" t="n">
        <v>5.32</v>
      </c>
      <c r="L194" s="4" t="n">
        <v>55</v>
      </c>
      <c r="M194" s="5" t="n">
        <v>28</v>
      </c>
      <c r="N194" s="4" t="str">
        <f aca="false">VLOOKUP(M194,Entries,2)</f>
        <v>Alex</v>
      </c>
      <c r="O194" s="4" t="str">
        <f aca="false">VLOOKUP(M194,Entries,3)</f>
        <v>Cooper</v>
      </c>
      <c r="P194" s="4" t="str">
        <f aca="false">VLOOKUP(M194,Entries,5)</f>
        <v>Bocombra Primary </v>
      </c>
      <c r="Q194" s="4" t="n">
        <v>6.02</v>
      </c>
    </row>
    <row r="195" customFormat="false" ht="15" hidden="false" customHeight="false" outlineLevel="0" collapsed="false">
      <c r="A195" s="4" t="n">
        <v>56</v>
      </c>
      <c r="B195" s="5" t="n">
        <v>320</v>
      </c>
      <c r="C195" s="4" t="str">
        <f aca="false">VLOOKUP(B195,Entries,2)</f>
        <v>Sean Og</v>
      </c>
      <c r="D195" s="4" t="str">
        <f aca="false">VLOOKUP(B195,Entries,3)</f>
        <v>Woods</v>
      </c>
      <c r="E195" s="4" t="str">
        <f aca="false">VLOOKUP(B195,Entries,5)</f>
        <v>Our Lady's &amp; St Mochua's</v>
      </c>
      <c r="F195" s="4" t="n">
        <v>5.33</v>
      </c>
      <c r="L195" s="4" t="n">
        <v>56</v>
      </c>
      <c r="M195" s="5" t="n">
        <v>96</v>
      </c>
      <c r="N195" s="4" t="str">
        <f aca="false">VLOOKUP(M195,Entries,2)</f>
        <v>Tom</v>
      </c>
      <c r="O195" s="4" t="str">
        <f aca="false">VLOOKUP(M195,Entries,3)</f>
        <v>McWilliams</v>
      </c>
      <c r="P195" s="4" t="str">
        <f aca="false">VLOOKUP(M195,Entries,5)</f>
        <v>Clare PS</v>
      </c>
      <c r="Q195" s="4" t="n">
        <v>6.02</v>
      </c>
    </row>
    <row r="196" customFormat="false" ht="15" hidden="false" customHeight="false" outlineLevel="0" collapsed="false">
      <c r="A196" s="4" t="n">
        <v>57</v>
      </c>
      <c r="B196" s="5" t="n">
        <v>450</v>
      </c>
      <c r="C196" s="4" t="str">
        <f aca="false">VLOOKUP(B196,Entries,2)</f>
        <v>Jack</v>
      </c>
      <c r="D196" s="4" t="str">
        <f aca="false">VLOOKUP(B196,Entries,3)</f>
        <v>Conlon</v>
      </c>
      <c r="E196" s="4" t="str">
        <f aca="false">VLOOKUP(B196,Entries,5)</f>
        <v>St Mary's PS, Banbridge</v>
      </c>
      <c r="F196" s="4" t="n">
        <v>5.33</v>
      </c>
      <c r="L196" s="4" t="n">
        <v>57</v>
      </c>
      <c r="M196" s="5" t="n">
        <v>504</v>
      </c>
      <c r="N196" s="4" t="str">
        <f aca="false">VLOOKUP(M196,Entries,2)</f>
        <v>Dylan</v>
      </c>
      <c r="O196" s="4" t="str">
        <f aca="false">VLOOKUP(M196,Entries,3)</f>
        <v>Kelly</v>
      </c>
      <c r="P196" s="4" t="str">
        <f aca="false">VLOOKUP(M196,Entries,5)</f>
        <v>Tannaghmore PS</v>
      </c>
      <c r="Q196" s="4" t="n">
        <v>6.07</v>
      </c>
    </row>
    <row r="197" customFormat="false" ht="15" hidden="false" customHeight="false" outlineLevel="0" collapsed="false">
      <c r="A197" s="4" t="n">
        <v>58</v>
      </c>
      <c r="B197" s="5" t="n">
        <v>482</v>
      </c>
      <c r="C197" s="4" t="str">
        <f aca="false">VLOOKUP(B197,Entries,2)</f>
        <v>Tom </v>
      </c>
      <c r="D197" s="4" t="str">
        <f aca="false">VLOOKUP(B197,Entries,3)</f>
        <v>Donaldson</v>
      </c>
      <c r="E197" s="4" t="str">
        <f aca="false">VLOOKUP(B197,Entries,5)</f>
        <v>Tandragee PS</v>
      </c>
      <c r="F197" s="4" t="n">
        <v>5.34</v>
      </c>
      <c r="L197" s="4" t="n">
        <v>58</v>
      </c>
      <c r="M197" s="5" t="n">
        <v>175</v>
      </c>
      <c r="N197" s="4" t="str">
        <f aca="false">VLOOKUP(M197,Entries,2)</f>
        <v>Ryan</v>
      </c>
      <c r="O197" s="4" t="str">
        <f aca="false">VLOOKUP(M197,Entries,3)</f>
        <v>Clarke</v>
      </c>
      <c r="P197" s="4" t="str">
        <f aca="false">VLOOKUP(M197,Entries,5)</f>
        <v>Foley Primary School</v>
      </c>
      <c r="Q197" s="4" t="n">
        <v>6.1</v>
      </c>
    </row>
    <row r="198" customFormat="false" ht="15" hidden="false" customHeight="false" outlineLevel="0" collapsed="false">
      <c r="A198" s="4" t="n">
        <v>59</v>
      </c>
      <c r="B198" s="5" t="n">
        <v>67</v>
      </c>
      <c r="C198" s="4" t="str">
        <f aca="false">VLOOKUP(B198,Entries,2)</f>
        <v>Oisin</v>
      </c>
      <c r="D198" s="4" t="str">
        <f aca="false">VLOOKUP(B198,Entries,3)</f>
        <v>Gribben</v>
      </c>
      <c r="E198" s="4" t="str">
        <f aca="false">VLOOKUP(B198,Entries,5)</f>
        <v>Christian Brothers PS</v>
      </c>
      <c r="F198" s="4" t="n">
        <v>5.36</v>
      </c>
      <c r="L198" s="4" t="n">
        <v>59</v>
      </c>
      <c r="M198" s="5" t="n">
        <v>351</v>
      </c>
      <c r="N198" s="4" t="str">
        <f aca="false">VLOOKUP(M198,Entries,2)</f>
        <v>Cody</v>
      </c>
      <c r="O198" s="4" t="str">
        <f aca="false">VLOOKUP(M198,Entries,3)</f>
        <v>Gallagher</v>
      </c>
      <c r="P198" s="4" t="str">
        <f aca="false">VLOOKUP(M198,Entries,5)</f>
        <v>Roan St Patrick's Primary School</v>
      </c>
      <c r="Q198" s="4" t="n">
        <v>6.11</v>
      </c>
    </row>
    <row r="199" customFormat="false" ht="15" hidden="false" customHeight="false" outlineLevel="0" collapsed="false">
      <c r="A199" s="4" t="n">
        <v>60</v>
      </c>
      <c r="B199" s="5" t="n">
        <v>319</v>
      </c>
      <c r="C199" s="4" t="str">
        <f aca="false">VLOOKUP(B199,Entries,2)</f>
        <v>Darragh</v>
      </c>
      <c r="D199" s="4" t="str">
        <f aca="false">VLOOKUP(B199,Entries,3)</f>
        <v>Burke</v>
      </c>
      <c r="E199" s="4" t="str">
        <f aca="false">VLOOKUP(B199,Entries,5)</f>
        <v>Our Lady's &amp; St Mochua's</v>
      </c>
      <c r="F199" s="4" t="n">
        <v>5.36</v>
      </c>
      <c r="L199" s="4" t="n">
        <v>60</v>
      </c>
      <c r="M199" s="5" t="n">
        <v>97</v>
      </c>
      <c r="N199" s="4" t="str">
        <f aca="false">VLOOKUP(M199,Entries,2)</f>
        <v>Charlie</v>
      </c>
      <c r="O199" s="4" t="str">
        <f aca="false">VLOOKUP(M199,Entries,3)</f>
        <v>Laverty</v>
      </c>
      <c r="P199" s="4" t="str">
        <f aca="false">VLOOKUP(M199,Entries,5)</f>
        <v>Clare PS</v>
      </c>
      <c r="Q199" s="4" t="n">
        <v>6.11</v>
      </c>
    </row>
    <row r="200" customFormat="false" ht="15" hidden="false" customHeight="false" outlineLevel="0" collapsed="false">
      <c r="A200" s="4" t="n">
        <v>61</v>
      </c>
      <c r="B200" s="5" t="n">
        <v>318</v>
      </c>
      <c r="C200" s="4" t="str">
        <f aca="false">VLOOKUP(B200,Entries,2)</f>
        <v>Michael</v>
      </c>
      <c r="D200" s="4" t="str">
        <f aca="false">VLOOKUP(B200,Entries,3)</f>
        <v>Christy</v>
      </c>
      <c r="E200" s="4" t="str">
        <f aca="false">VLOOKUP(B200,Entries,5)</f>
        <v>Our Lady's &amp; St Mochua's</v>
      </c>
      <c r="F200" s="4" t="n">
        <v>5.37</v>
      </c>
      <c r="L200" s="4" t="n">
        <v>61</v>
      </c>
      <c r="M200" s="5" t="n">
        <v>410</v>
      </c>
      <c r="N200" s="4" t="str">
        <f aca="false">VLOOKUP(M200,Entries,2)</f>
        <v>Fionn</v>
      </c>
      <c r="O200" s="4" t="str">
        <f aca="false">VLOOKUP(M200,Entries,3)</f>
        <v>Cahill</v>
      </c>
      <c r="P200" s="4" t="str">
        <f aca="false">VLOOKUP(M200,Entries,5)</f>
        <v>St Colman's PS, Banbridge</v>
      </c>
      <c r="Q200" s="4" t="n">
        <v>6.16</v>
      </c>
    </row>
    <row r="201" customFormat="false" ht="15" hidden="false" customHeight="false" outlineLevel="0" collapsed="false">
      <c r="A201" s="4" t="n">
        <v>62</v>
      </c>
      <c r="B201" s="5" t="n">
        <v>41</v>
      </c>
      <c r="C201" s="4" t="str">
        <f aca="false">VLOOKUP(B201,Entries,2)</f>
        <v>Cooper</v>
      </c>
      <c r="D201" s="4" t="str">
        <f aca="false">VLOOKUP(B201,Entries,3)</f>
        <v>Irwin </v>
      </c>
      <c r="E201" s="4" t="str">
        <f aca="false">VLOOKUP(B201,Entries,5)</f>
        <v>Carrick Primary School, Lurgan</v>
      </c>
      <c r="F201" s="4" t="n">
        <v>5.37</v>
      </c>
      <c r="L201" s="4" t="n">
        <v>62</v>
      </c>
      <c r="M201" s="5" t="n">
        <v>300</v>
      </c>
      <c r="N201" s="4" t="str">
        <f aca="false">VLOOKUP(M201,Entries,2)</f>
        <v>Charlie</v>
      </c>
      <c r="O201" s="4" t="str">
        <f aca="false">VLOOKUP(M201,Entries,3)</f>
        <v>Beattie</v>
      </c>
      <c r="P201" s="4" t="str">
        <f aca="false">VLOOKUP(M201,Entries,5)</f>
        <v>Orchard County Ps</v>
      </c>
      <c r="Q201" s="4" t="n">
        <v>6.2</v>
      </c>
    </row>
    <row r="202" customFormat="false" ht="15" hidden="false" customHeight="false" outlineLevel="0" collapsed="false">
      <c r="A202" s="4" t="n">
        <v>63</v>
      </c>
      <c r="B202" s="5" t="n">
        <v>7</v>
      </c>
      <c r="C202" s="4" t="str">
        <f aca="false">VLOOKUP(B202,Entries,2)</f>
        <v>David</v>
      </c>
      <c r="D202" s="4" t="str">
        <f aca="false">VLOOKUP(B202,Entries,3)</f>
        <v>Kearney</v>
      </c>
      <c r="E202" s="4" t="str">
        <f aca="false">VLOOKUP(B202,Entries,5)</f>
        <v>Ballydown Primary School</v>
      </c>
      <c r="F202" s="4" t="n">
        <v>5.38</v>
      </c>
      <c r="L202" s="4" t="n">
        <v>63</v>
      </c>
      <c r="M202" s="5" t="n">
        <v>388</v>
      </c>
      <c r="N202" s="4" t="str">
        <f aca="false">VLOOKUP(M202,Entries,2)</f>
        <v>Evan</v>
      </c>
      <c r="O202" s="4" t="str">
        <f aca="false">VLOOKUP(M202,Entries,3)</f>
        <v>Hughes</v>
      </c>
      <c r="P202" s="4" t="str">
        <f aca="false">VLOOKUP(M202,Entries,5)</f>
        <v>Saints &amp; Scholars Integrated Primary School</v>
      </c>
      <c r="Q202" s="4" t="n">
        <v>6.27</v>
      </c>
    </row>
    <row r="203" customFormat="false" ht="15" hidden="false" customHeight="false" outlineLevel="0" collapsed="false">
      <c r="A203" s="4" t="n">
        <v>64</v>
      </c>
      <c r="B203" s="5" t="n">
        <v>451</v>
      </c>
      <c r="C203" s="4" t="str">
        <f aca="false">VLOOKUP(B203,Entries,2)</f>
        <v>Cathal</v>
      </c>
      <c r="D203" s="4" t="str">
        <f aca="false">VLOOKUP(B203,Entries,3)</f>
        <v>Hill</v>
      </c>
      <c r="E203" s="4" t="str">
        <f aca="false">VLOOKUP(B203,Entries,5)</f>
        <v>St Mary's PS, Banbridge</v>
      </c>
      <c r="F203" s="4" t="n">
        <v>5.39</v>
      </c>
      <c r="L203" s="4" t="n">
        <v>64</v>
      </c>
      <c r="M203" s="5" t="n">
        <v>372</v>
      </c>
      <c r="N203" s="4" t="str">
        <f aca="false">VLOOKUP(M203,Entries,2)</f>
        <v>Jak</v>
      </c>
      <c r="O203" s="4" t="str">
        <f aca="false">VLOOKUP(M203,Entries,3)</f>
        <v>McMullan</v>
      </c>
      <c r="P203" s="4" t="str">
        <f aca="false">VLOOKUP(M203,Entries,5)</f>
        <v>Rowandale IPS</v>
      </c>
      <c r="Q203" s="4" t="n">
        <v>6.31</v>
      </c>
    </row>
    <row r="204" customFormat="false" ht="15" hidden="false" customHeight="false" outlineLevel="0" collapsed="false">
      <c r="A204" s="4" t="n">
        <v>65</v>
      </c>
      <c r="B204" s="5" t="n">
        <v>198</v>
      </c>
      <c r="C204" s="4" t="str">
        <f aca="false">VLOOKUP(B204,Entries,2)</f>
        <v>Jasper</v>
      </c>
      <c r="D204" s="4" t="str">
        <f aca="false">VLOOKUP(B204,Entries,3)</f>
        <v>Grady</v>
      </c>
      <c r="E204" s="4" t="str">
        <f aca="false">VLOOKUP(B204,Entries,5)</f>
        <v>Hart Memorial Primary School</v>
      </c>
      <c r="F204" s="4" t="n">
        <v>5.4</v>
      </c>
      <c r="L204" s="4" t="n">
        <v>65</v>
      </c>
      <c r="M204" s="5" t="n">
        <v>428</v>
      </c>
      <c r="N204" s="4" t="str">
        <f aca="false">VLOOKUP(M204,Entries,2)</f>
        <v>Piotr </v>
      </c>
      <c r="O204" s="4" t="str">
        <f aca="false">VLOOKUP(M204,Entries,3)</f>
        <v>Novak</v>
      </c>
      <c r="P204" s="4" t="str">
        <f aca="false">VLOOKUP(M204,Entries,5)</f>
        <v>St Francis PS, Lurgan</v>
      </c>
      <c r="Q204" s="4" t="n">
        <v>6.33</v>
      </c>
    </row>
    <row r="205" customFormat="false" ht="15" hidden="false" customHeight="false" outlineLevel="0" collapsed="false">
      <c r="A205" s="4" t="n">
        <v>66</v>
      </c>
      <c r="B205" s="5" t="n">
        <v>3</v>
      </c>
      <c r="C205" s="4" t="str">
        <f aca="false">VLOOKUP(B205,Entries,2)</f>
        <v>Gordon</v>
      </c>
      <c r="D205" s="4" t="str">
        <f aca="false">VLOOKUP(B205,Entries,3)</f>
        <v>Porter</v>
      </c>
      <c r="E205" s="4" t="str">
        <f aca="false">VLOOKUP(B205,Entries,5)</f>
        <v>Ballydown Primary School</v>
      </c>
      <c r="F205" s="4" t="n">
        <v>5.41</v>
      </c>
      <c r="L205" s="4" t="n">
        <v>66</v>
      </c>
      <c r="M205" s="5" t="n">
        <v>174</v>
      </c>
      <c r="N205" s="4" t="str">
        <f aca="false">VLOOKUP(M205,Entries,2)</f>
        <v>Shane </v>
      </c>
      <c r="O205" s="4" t="str">
        <f aca="false">VLOOKUP(M205,Entries,3)</f>
        <v>Clarke</v>
      </c>
      <c r="P205" s="4" t="str">
        <f aca="false">VLOOKUP(M205,Entries,5)</f>
        <v>Foley Primary School</v>
      </c>
      <c r="Q205" s="4" t="n">
        <v>6.34</v>
      </c>
    </row>
    <row r="206" customFormat="false" ht="15" hidden="false" customHeight="false" outlineLevel="0" collapsed="false">
      <c r="A206" s="4" t="n">
        <v>67</v>
      </c>
      <c r="B206" s="5" t="n">
        <v>117</v>
      </c>
      <c r="C206" s="4" t="str">
        <f aca="false">VLOOKUP(B206,Entries,2)</f>
        <v>Scott</v>
      </c>
      <c r="D206" s="4" t="str">
        <f aca="false">VLOOKUP(B206,Entries,3)</f>
        <v>McIlwaine</v>
      </c>
      <c r="E206" s="4" t="str">
        <f aca="false">VLOOKUP(B206,Entries,5)</f>
        <v>Dickson PS</v>
      </c>
      <c r="F206" s="4" t="n">
        <v>5.5</v>
      </c>
      <c r="L206" s="4" t="n">
        <v>67</v>
      </c>
      <c r="M206" s="5" t="n">
        <v>389</v>
      </c>
      <c r="N206" s="4" t="str">
        <f aca="false">VLOOKUP(M206,Entries,2)</f>
        <v>Connor</v>
      </c>
      <c r="O206" s="4" t="str">
        <f aca="false">VLOOKUP(M206,Entries,3)</f>
        <v>MacKin</v>
      </c>
      <c r="P206" s="4" t="str">
        <f aca="false">VLOOKUP(M206,Entries,5)</f>
        <v>Saints &amp; Scholars Integrated Primary School</v>
      </c>
      <c r="Q206" s="4" t="n">
        <v>6.4</v>
      </c>
    </row>
    <row r="207" customFormat="false" ht="15" hidden="false" customHeight="false" outlineLevel="0" collapsed="false">
      <c r="A207" s="4" t="n">
        <v>68</v>
      </c>
      <c r="B207" s="5" t="n">
        <v>181</v>
      </c>
      <c r="C207" s="4" t="str">
        <f aca="false">VLOOKUP(B207,Entries,2)</f>
        <v>Micah</v>
      </c>
      <c r="D207" s="4" t="str">
        <f aca="false">VLOOKUP(B207,Entries,3)</f>
        <v>Peden</v>
      </c>
      <c r="E207" s="4" t="str">
        <f aca="false">VLOOKUP(B207,Entries,5)</f>
        <v>Hardy Memorial PS</v>
      </c>
      <c r="F207" s="4" t="n">
        <v>5.51</v>
      </c>
      <c r="L207" s="4" t="n">
        <v>68</v>
      </c>
      <c r="M207" s="5" t="n">
        <v>302</v>
      </c>
      <c r="N207" s="4" t="str">
        <f aca="false">VLOOKUP(M207,Entries,2)</f>
        <v>Carter</v>
      </c>
      <c r="O207" s="4" t="str">
        <f aca="false">VLOOKUP(M207,Entries,3)</f>
        <v>Dobson</v>
      </c>
      <c r="P207" s="4" t="str">
        <f aca="false">VLOOKUP(M207,Entries,5)</f>
        <v>Orchard County Ps</v>
      </c>
      <c r="Q207" s="4" t="n">
        <v>6.4</v>
      </c>
    </row>
    <row r="208" customFormat="false" ht="15" hidden="false" customHeight="false" outlineLevel="0" collapsed="false">
      <c r="A208" s="4" t="n">
        <v>69</v>
      </c>
      <c r="B208" s="5" t="n">
        <v>66</v>
      </c>
      <c r="C208" s="4" t="str">
        <f aca="false">VLOOKUP(B208,Entries,2)</f>
        <v>Emmett</v>
      </c>
      <c r="D208" s="4" t="str">
        <f aca="false">VLOOKUP(B208,Entries,3)</f>
        <v>McGleenan</v>
      </c>
      <c r="E208" s="4" t="str">
        <f aca="false">VLOOKUP(B208,Entries,5)</f>
        <v>Christian Brothers PS</v>
      </c>
      <c r="F208" s="4" t="n">
        <v>5.52</v>
      </c>
      <c r="L208" s="4" t="n">
        <v>69</v>
      </c>
      <c r="M208" s="5" t="n">
        <v>374</v>
      </c>
      <c r="N208" s="4" t="str">
        <f aca="false">VLOOKUP(M208,Entries,2)</f>
        <v>Jude</v>
      </c>
      <c r="O208" s="4" t="str">
        <f aca="false">VLOOKUP(M208,Entries,3)</f>
        <v>Cameron</v>
      </c>
      <c r="P208" s="4" t="str">
        <f aca="false">VLOOKUP(M208,Entries,5)</f>
        <v>Rowandale IPS</v>
      </c>
      <c r="Q208" s="4" t="n">
        <v>6.41</v>
      </c>
    </row>
    <row r="209" customFormat="false" ht="15" hidden="false" customHeight="false" outlineLevel="0" collapsed="false">
      <c r="A209" s="4" t="n">
        <v>70</v>
      </c>
      <c r="B209" s="5" t="n">
        <v>68</v>
      </c>
      <c r="C209" s="4" t="str">
        <f aca="false">VLOOKUP(B209,Entries,2)</f>
        <v>Ethan</v>
      </c>
      <c r="D209" s="4" t="str">
        <f aca="false">VLOOKUP(B209,Entries,3)</f>
        <v>Doran</v>
      </c>
      <c r="E209" s="4" t="str">
        <f aca="false">VLOOKUP(B209,Entries,5)</f>
        <v>Christian Brothers PS</v>
      </c>
      <c r="F209" s="4" t="n">
        <v>5.53</v>
      </c>
      <c r="L209" s="4" t="n">
        <v>70</v>
      </c>
      <c r="M209" s="5" t="n">
        <v>100</v>
      </c>
      <c r="N209" s="4" t="str">
        <f aca="false">VLOOKUP(M209,Entries,2)</f>
        <v>Lucas</v>
      </c>
      <c r="O209" s="4" t="str">
        <f aca="false">VLOOKUP(M209,Entries,3)</f>
        <v>Brown</v>
      </c>
      <c r="P209" s="4" t="str">
        <f aca="false">VLOOKUP(M209,Entries,5)</f>
        <v>Clare PS</v>
      </c>
      <c r="Q209" s="4" t="n">
        <v>6.44</v>
      </c>
    </row>
    <row r="210" customFormat="false" ht="15" hidden="false" customHeight="false" outlineLevel="0" collapsed="false">
      <c r="A210" s="4" t="n">
        <v>71</v>
      </c>
      <c r="B210" s="5" t="n">
        <v>197</v>
      </c>
      <c r="C210" s="4" t="str">
        <f aca="false">VLOOKUP(B210,Entries,2)</f>
        <v>Levi</v>
      </c>
      <c r="D210" s="4" t="str">
        <f aca="false">VLOOKUP(B210,Entries,3)</f>
        <v>Taylor</v>
      </c>
      <c r="E210" s="4" t="str">
        <f aca="false">VLOOKUP(B210,Entries,5)</f>
        <v>Hart Memorial Primary School</v>
      </c>
      <c r="F210" s="4" t="n">
        <v>5.54</v>
      </c>
      <c r="L210" s="4" t="n">
        <v>71</v>
      </c>
      <c r="M210" s="5" t="n">
        <v>301</v>
      </c>
      <c r="N210" s="4" t="str">
        <f aca="false">VLOOKUP(M210,Entries,2)</f>
        <v>Matthew</v>
      </c>
      <c r="O210" s="4" t="str">
        <f aca="false">VLOOKUP(M210,Entries,3)</f>
        <v>Campbell</v>
      </c>
      <c r="P210" s="4" t="str">
        <f aca="false">VLOOKUP(M210,Entries,5)</f>
        <v>Orchard County Ps</v>
      </c>
      <c r="Q210" s="4" t="n">
        <v>6.45</v>
      </c>
    </row>
    <row r="211" customFormat="false" ht="15" hidden="false" customHeight="false" outlineLevel="0" collapsed="false">
      <c r="A211" s="4" t="n">
        <v>72</v>
      </c>
      <c r="B211" s="5" t="n">
        <v>6</v>
      </c>
      <c r="C211" s="4" t="str">
        <f aca="false">VLOOKUP(B211,Entries,2)</f>
        <v>Andrew</v>
      </c>
      <c r="D211" s="4" t="str">
        <f aca="false">VLOOKUP(B211,Entries,3)</f>
        <v>Magee</v>
      </c>
      <c r="E211" s="4" t="str">
        <f aca="false">VLOOKUP(B211,Entries,5)</f>
        <v>Ballydown Primary School</v>
      </c>
      <c r="F211" s="4" t="n">
        <v>5.57</v>
      </c>
      <c r="L211" s="4" t="n">
        <v>72</v>
      </c>
      <c r="M211" s="5" t="n">
        <v>93</v>
      </c>
      <c r="N211" s="4" t="str">
        <f aca="false">VLOOKUP(M211,Entries,2)</f>
        <v>Samuel</v>
      </c>
      <c r="O211" s="4" t="str">
        <f aca="false">VLOOKUP(M211,Entries,3)</f>
        <v>McCallister</v>
      </c>
      <c r="P211" s="4" t="str">
        <f aca="false">VLOOKUP(M211,Entries,5)</f>
        <v>Clare PS</v>
      </c>
      <c r="Q211" s="4" t="n">
        <v>6.58</v>
      </c>
    </row>
    <row r="212" customFormat="false" ht="15" hidden="false" customHeight="false" outlineLevel="0" collapsed="false">
      <c r="A212" s="4" t="n">
        <v>73</v>
      </c>
      <c r="B212" s="5" t="n">
        <v>484</v>
      </c>
      <c r="C212" s="4" t="str">
        <f aca="false">VLOOKUP(B212,Entries,2)</f>
        <v>Caden</v>
      </c>
      <c r="D212" s="4" t="str">
        <f aca="false">VLOOKUP(B212,Entries,3)</f>
        <v>Brock</v>
      </c>
      <c r="E212" s="4" t="str">
        <f aca="false">VLOOKUP(B212,Entries,5)</f>
        <v>Tandragee PS</v>
      </c>
      <c r="F212" s="4" t="n">
        <v>6.03</v>
      </c>
      <c r="L212" s="4" t="n">
        <v>73</v>
      </c>
      <c r="M212" s="5" t="n">
        <v>303</v>
      </c>
      <c r="N212" s="4" t="str">
        <f aca="false">VLOOKUP(M212,Entries,2)</f>
        <v>Matthew</v>
      </c>
      <c r="O212" s="4" t="str">
        <f aca="false">VLOOKUP(M212,Entries,3)</f>
        <v>Neill</v>
      </c>
      <c r="P212" s="4" t="str">
        <f aca="false">VLOOKUP(M212,Entries,5)</f>
        <v>Orchard County Ps</v>
      </c>
      <c r="Q212" s="4" t="n">
        <v>7.06</v>
      </c>
    </row>
    <row r="213" customFormat="false" ht="15" hidden="false" customHeight="false" outlineLevel="0" collapsed="false">
      <c r="A213" s="4" t="n">
        <v>74</v>
      </c>
      <c r="B213" s="5" t="n">
        <v>258</v>
      </c>
      <c r="C213" s="4" t="str">
        <f aca="false">VLOOKUP(B213,Entries,2)</f>
        <v>Tommy</v>
      </c>
      <c r="D213" s="4" t="str">
        <f aca="false">VLOOKUP(B213,Entries,3)</f>
        <v>Robinson</v>
      </c>
      <c r="E213" s="4" t="str">
        <f aca="false">VLOOKUP(B213,Entries,5)</f>
        <v>Millington Primary</v>
      </c>
      <c r="F213" s="4" t="n">
        <v>6.03</v>
      </c>
      <c r="L213" s="4" t="n">
        <v>74</v>
      </c>
      <c r="M213" s="5" t="n">
        <v>387</v>
      </c>
      <c r="N213" s="4" t="str">
        <f aca="false">VLOOKUP(M213,Entries,2)</f>
        <v>Daniel</v>
      </c>
      <c r="O213" s="4" t="str">
        <f aca="false">VLOOKUP(M213,Entries,3)</f>
        <v>Cosgrove</v>
      </c>
      <c r="P213" s="4" t="str">
        <f aca="false">VLOOKUP(M213,Entries,5)</f>
        <v>Saints &amp; Scholars Integrated Primary School</v>
      </c>
      <c r="Q213" s="4" t="n">
        <v>7.16</v>
      </c>
    </row>
    <row r="214" customFormat="false" ht="15" hidden="false" customHeight="false" outlineLevel="0" collapsed="false">
      <c r="A214" s="4" t="n">
        <v>75</v>
      </c>
      <c r="B214" s="5" t="n">
        <v>452</v>
      </c>
      <c r="C214" s="4" t="str">
        <f aca="false">VLOOKUP(B214,Entries,2)</f>
        <v>Adam </v>
      </c>
      <c r="D214" s="4" t="str">
        <f aca="false">VLOOKUP(B214,Entries,3)</f>
        <v>Mc Cann</v>
      </c>
      <c r="E214" s="4" t="str">
        <f aca="false">VLOOKUP(B214,Entries,5)</f>
        <v>St Mary's PS, Banbridge</v>
      </c>
      <c r="F214" s="4" t="n">
        <v>6.04</v>
      </c>
      <c r="L214" s="4" t="n">
        <v>75</v>
      </c>
      <c r="M214" s="5" t="n">
        <v>386</v>
      </c>
      <c r="N214" s="4" t="str">
        <f aca="false">VLOOKUP(M214,Entries,2)</f>
        <v>Ben</v>
      </c>
      <c r="O214" s="4" t="str">
        <f aca="false">VLOOKUP(M214,Entries,3)</f>
        <v>Harney</v>
      </c>
      <c r="P214" s="4" t="str">
        <f aca="false">VLOOKUP(M214,Entries,5)</f>
        <v>Saints &amp; Scholars Integrated Primary School</v>
      </c>
      <c r="Q214" s="4" t="n">
        <v>7.17</v>
      </c>
    </row>
    <row r="215" customFormat="false" ht="15" hidden="false" customHeight="false" outlineLevel="0" collapsed="false">
      <c r="A215" s="4" t="n">
        <v>76</v>
      </c>
      <c r="B215" s="5" t="n">
        <v>141</v>
      </c>
      <c r="C215" s="4" t="str">
        <f aca="false">VLOOKUP(B215,Entries,2)</f>
        <v>Jack</v>
      </c>
      <c r="D215" s="4" t="str">
        <f aca="false">VLOOKUP(B215,Entries,3)</f>
        <v>Guiney</v>
      </c>
      <c r="E215" s="4" t="str">
        <f aca="false">VLOOKUP(B215,Entries,5)</f>
        <v>Dromore PS</v>
      </c>
      <c r="F215" s="4" t="n">
        <v>6.05</v>
      </c>
    </row>
    <row r="216" customFormat="false" ht="15" hidden="false" customHeight="false" outlineLevel="0" collapsed="false">
      <c r="A216" s="4" t="n">
        <v>77</v>
      </c>
      <c r="B216" s="5" t="n">
        <v>497</v>
      </c>
      <c r="C216" s="4" t="str">
        <f aca="false">VLOOKUP(B216,Entries,2)</f>
        <v>Rhys</v>
      </c>
      <c r="D216" s="4" t="str">
        <f aca="false">VLOOKUP(B216,Entries,3)</f>
        <v>Swords</v>
      </c>
      <c r="E216" s="4" t="str">
        <f aca="false">VLOOKUP(B216,Entries,5)</f>
        <v>Tandragee PS</v>
      </c>
      <c r="F216" s="4" t="n">
        <v>6.06</v>
      </c>
    </row>
    <row r="217" customFormat="false" ht="15" hidden="false" customHeight="false" outlineLevel="0" collapsed="false">
      <c r="A217" s="4" t="n">
        <v>78</v>
      </c>
      <c r="B217" s="5" t="n">
        <v>200</v>
      </c>
      <c r="C217" s="4" t="str">
        <f aca="false">VLOOKUP(B217,Entries,2)</f>
        <v>Luke</v>
      </c>
      <c r="D217" s="4" t="str">
        <f aca="false">VLOOKUP(B217,Entries,3)</f>
        <v>McGilton</v>
      </c>
      <c r="E217" s="4" t="str">
        <f aca="false">VLOOKUP(B217,Entries,5)</f>
        <v>Hart Memorial Primary School</v>
      </c>
      <c r="F217" s="4" t="n">
        <v>6.07</v>
      </c>
    </row>
    <row r="218" customFormat="false" ht="15" hidden="false" customHeight="false" outlineLevel="0" collapsed="false">
      <c r="A218" s="4" t="n">
        <v>79</v>
      </c>
      <c r="B218" s="5" t="n">
        <v>204</v>
      </c>
      <c r="C218" s="4" t="str">
        <f aca="false">VLOOKUP(B218,Entries,2)</f>
        <v>Dylan</v>
      </c>
      <c r="D218" s="4" t="str">
        <f aca="false">VLOOKUP(B218,Entries,3)</f>
        <v>McNeill</v>
      </c>
      <c r="E218" s="4" t="str">
        <f aca="false">VLOOKUP(B218,Entries,5)</f>
        <v>Hart Memorial Primary School</v>
      </c>
      <c r="F218" s="4" t="n">
        <v>6.08</v>
      </c>
    </row>
    <row r="219" customFormat="false" ht="15" hidden="false" customHeight="false" outlineLevel="0" collapsed="false">
      <c r="A219" s="4" t="n">
        <v>80</v>
      </c>
      <c r="B219" s="5" t="n">
        <v>139</v>
      </c>
      <c r="C219" s="4" t="str">
        <f aca="false">VLOOKUP(B219,Entries,2)</f>
        <v>Dylan</v>
      </c>
      <c r="D219" s="4" t="str">
        <f aca="false">VLOOKUP(B219,Entries,3)</f>
        <v>Chievers</v>
      </c>
      <c r="E219" s="4" t="str">
        <f aca="false">VLOOKUP(B219,Entries,5)</f>
        <v>Dromore PS</v>
      </c>
      <c r="F219" s="4" t="n">
        <v>6.09</v>
      </c>
    </row>
    <row r="220" customFormat="false" ht="15" hidden="false" customHeight="false" outlineLevel="0" collapsed="false">
      <c r="A220" s="4" t="n">
        <v>81</v>
      </c>
      <c r="B220" s="5" t="n">
        <v>40</v>
      </c>
      <c r="C220" s="4" t="str">
        <f aca="false">VLOOKUP(B220,Entries,2)</f>
        <v>Burt </v>
      </c>
      <c r="D220" s="4" t="str">
        <f aca="false">VLOOKUP(B220,Entries,3)</f>
        <v>Dossantos</v>
      </c>
      <c r="E220" s="4" t="str">
        <f aca="false">VLOOKUP(B220,Entries,5)</f>
        <v>Carrick Primary School, Lurgan</v>
      </c>
      <c r="F220" s="4" t="n">
        <v>6.1</v>
      </c>
    </row>
    <row r="221" customFormat="false" ht="15" hidden="false" customHeight="false" outlineLevel="0" collapsed="false">
      <c r="A221" s="4" t="n">
        <v>82</v>
      </c>
      <c r="B221" s="5" t="n">
        <v>20</v>
      </c>
      <c r="C221" s="4" t="str">
        <f aca="false">VLOOKUP(B221,Entries,2)</f>
        <v>Sam</v>
      </c>
      <c r="D221" s="4" t="str">
        <f aca="false">VLOOKUP(B221,Entries,3)</f>
        <v>Smyth</v>
      </c>
      <c r="E221" s="4" t="str">
        <f aca="false">VLOOKUP(B221,Entries,5)</f>
        <v>Ballydown Primary School</v>
      </c>
      <c r="F221" s="4" t="n">
        <v>6.11</v>
      </c>
    </row>
    <row r="222" customFormat="false" ht="15" hidden="false" customHeight="false" outlineLevel="0" collapsed="false">
      <c r="A222" s="4" t="n">
        <v>83</v>
      </c>
      <c r="B222" s="5" t="n">
        <v>467</v>
      </c>
      <c r="C222" s="4" t="str">
        <f aca="false">VLOOKUP(B222,Entries,2)</f>
        <v>Lochlainn</v>
      </c>
      <c r="D222" s="4" t="str">
        <f aca="false">VLOOKUP(B222,Entries,3)</f>
        <v>Powell</v>
      </c>
      <c r="E222" s="4" t="str">
        <f aca="false">VLOOKUP(B222,Entries,5)</f>
        <v>St Patricks Primary School Armagh</v>
      </c>
      <c r="F222" s="4" t="n">
        <v>6.12</v>
      </c>
    </row>
    <row r="223" customFormat="false" ht="15" hidden="false" customHeight="false" outlineLevel="0" collapsed="false">
      <c r="A223" s="4" t="n">
        <v>84</v>
      </c>
      <c r="B223" s="5" t="n">
        <v>453</v>
      </c>
      <c r="C223" s="4" t="str">
        <f aca="false">VLOOKUP(B223,Entries,2)</f>
        <v>Eoin</v>
      </c>
      <c r="D223" s="4" t="str">
        <f aca="false">VLOOKUP(B223,Entries,3)</f>
        <v>Eakins</v>
      </c>
      <c r="E223" s="4" t="str">
        <f aca="false">VLOOKUP(B223,Entries,5)</f>
        <v>St Mary's PS, Banbridge</v>
      </c>
      <c r="F223" s="4" t="n">
        <v>6.13</v>
      </c>
    </row>
    <row r="224" customFormat="false" ht="15" hidden="false" customHeight="false" outlineLevel="0" collapsed="false">
      <c r="A224" s="4" t="n">
        <v>85</v>
      </c>
      <c r="B224" s="5" t="n">
        <v>521</v>
      </c>
      <c r="C224" s="4" t="str">
        <f aca="false">VLOOKUP(B224,Entries,2)</f>
        <v>Brooklyn</v>
      </c>
      <c r="D224" s="4" t="str">
        <f aca="false">VLOOKUP(B224,Entries,3)</f>
        <v>Knipe</v>
      </c>
      <c r="E224" s="4" t="str">
        <f aca="false">VLOOKUP(B224,Entries,5)</f>
        <v>The Armstrong Primary </v>
      </c>
      <c r="F224" s="4" t="n">
        <v>6.14</v>
      </c>
    </row>
    <row r="225" customFormat="false" ht="15" hidden="false" customHeight="false" outlineLevel="0" collapsed="false">
      <c r="A225" s="4" t="n">
        <v>86</v>
      </c>
      <c r="B225" s="5" t="n">
        <v>256</v>
      </c>
      <c r="C225" s="4" t="str">
        <f aca="false">VLOOKUP(B225,Entries,2)</f>
        <v>Charlie</v>
      </c>
      <c r="D225" s="4" t="str">
        <f aca="false">VLOOKUP(B225,Entries,3)</f>
        <v>Short</v>
      </c>
      <c r="E225" s="4" t="str">
        <f aca="false">VLOOKUP(B225,Entries,5)</f>
        <v>Millington Primary</v>
      </c>
      <c r="F225" s="4" t="n">
        <v>6.15</v>
      </c>
    </row>
    <row r="226" customFormat="false" ht="15" hidden="false" customHeight="false" outlineLevel="0" collapsed="false">
      <c r="A226" s="4" t="n">
        <v>87</v>
      </c>
      <c r="B226" s="5" t="n">
        <v>201</v>
      </c>
      <c r="C226" s="4" t="str">
        <f aca="false">VLOOKUP(B226,Entries,2)</f>
        <v>Tommy</v>
      </c>
      <c r="D226" s="4" t="str">
        <f aca="false">VLOOKUP(B226,Entries,3)</f>
        <v>Speers</v>
      </c>
      <c r="E226" s="4" t="str">
        <f aca="false">VLOOKUP(B226,Entries,5)</f>
        <v>Hart Memorial Primary School</v>
      </c>
      <c r="F226" s="4" t="n">
        <v>6.17</v>
      </c>
    </row>
    <row r="227" customFormat="false" ht="15" hidden="false" customHeight="false" outlineLevel="0" collapsed="false">
      <c r="A227" s="4" t="n">
        <v>88</v>
      </c>
      <c r="B227" s="5" t="n">
        <v>468</v>
      </c>
      <c r="C227" s="4" t="str">
        <f aca="false">VLOOKUP(B227,Entries,2)</f>
        <v>Dara</v>
      </c>
      <c r="D227" s="4" t="str">
        <f aca="false">VLOOKUP(B227,Entries,3)</f>
        <v>Gillan</v>
      </c>
      <c r="E227" s="4" t="str">
        <f aca="false">VLOOKUP(B227,Entries,5)</f>
        <v>St Patricks Primary School Armagh</v>
      </c>
      <c r="F227" s="4" t="n">
        <v>6.18</v>
      </c>
    </row>
    <row r="228" customFormat="false" ht="15" hidden="false" customHeight="false" outlineLevel="0" collapsed="false">
      <c r="A228" s="4" t="n">
        <v>89</v>
      </c>
      <c r="B228" s="5" t="n">
        <v>121</v>
      </c>
      <c r="C228" s="4" t="str">
        <f aca="false">VLOOKUP(B228,Entries,2)</f>
        <v>Jake</v>
      </c>
      <c r="D228" s="4" t="str">
        <f aca="false">VLOOKUP(B228,Entries,3)</f>
        <v>McAvoy</v>
      </c>
      <c r="E228" s="4" t="str">
        <f aca="false">VLOOKUP(B228,Entries,5)</f>
        <v>Dickson PS</v>
      </c>
      <c r="F228" s="4" t="n">
        <v>6.19</v>
      </c>
    </row>
    <row r="229" customFormat="false" ht="15" hidden="false" customHeight="false" outlineLevel="0" collapsed="false">
      <c r="A229" s="4" t="n">
        <v>90</v>
      </c>
      <c r="B229" s="5" t="n">
        <v>140</v>
      </c>
      <c r="C229" s="4" t="str">
        <f aca="false">VLOOKUP(B229,Entries,2)</f>
        <v>Matthew</v>
      </c>
      <c r="D229" s="4" t="str">
        <f aca="false">VLOOKUP(B229,Entries,3)</f>
        <v>Gribben</v>
      </c>
      <c r="E229" s="4" t="str">
        <f aca="false">VLOOKUP(B229,Entries,5)</f>
        <v>Dromore PS</v>
      </c>
      <c r="F229" s="4" t="n">
        <v>6.2</v>
      </c>
    </row>
    <row r="230" customFormat="false" ht="15" hidden="false" customHeight="false" outlineLevel="0" collapsed="false">
      <c r="A230" s="4" t="n">
        <v>91</v>
      </c>
      <c r="B230" s="5" t="n">
        <v>257</v>
      </c>
      <c r="C230" s="4" t="str">
        <f aca="false">VLOOKUP(B230,Entries,2)</f>
        <v>Jack</v>
      </c>
      <c r="D230" s="4" t="str">
        <f aca="false">VLOOKUP(B230,Entries,3)</f>
        <v>Todd</v>
      </c>
      <c r="E230" s="4" t="str">
        <f aca="false">VLOOKUP(B230,Entries,5)</f>
        <v>Millington Primary</v>
      </c>
      <c r="F230" s="4" t="n">
        <v>6.21</v>
      </c>
    </row>
    <row r="231" customFormat="false" ht="15" hidden="false" customHeight="false" outlineLevel="0" collapsed="false">
      <c r="A231" s="4" t="n">
        <v>92</v>
      </c>
      <c r="B231" s="5" t="n">
        <v>39</v>
      </c>
      <c r="C231" s="4" t="str">
        <f aca="false">VLOOKUP(B231,Entries,2)</f>
        <v>Shea </v>
      </c>
      <c r="D231" s="4" t="str">
        <f aca="false">VLOOKUP(B231,Entries,3)</f>
        <v>Esteves</v>
      </c>
      <c r="E231" s="4" t="str">
        <f aca="false">VLOOKUP(B231,Entries,5)</f>
        <v>Carrick Primary School, Lurgan</v>
      </c>
      <c r="F231" s="4" t="n">
        <v>6.23</v>
      </c>
    </row>
    <row r="232" customFormat="false" ht="15" hidden="false" customHeight="false" outlineLevel="0" collapsed="false">
      <c r="A232" s="4" t="n">
        <v>93</v>
      </c>
      <c r="B232" s="5" t="n">
        <v>520</v>
      </c>
      <c r="C232" s="4" t="str">
        <f aca="false">VLOOKUP(B232,Entries,2)</f>
        <v>Isaac</v>
      </c>
      <c r="D232" s="4" t="str">
        <f aca="false">VLOOKUP(B232,Entries,3)</f>
        <v>Kingston</v>
      </c>
      <c r="E232" s="4" t="str">
        <f aca="false">VLOOKUP(B232,Entries,5)</f>
        <v>The Armstrong Primary </v>
      </c>
      <c r="F232" s="4" t="n">
        <v>6.24</v>
      </c>
    </row>
    <row r="233" customFormat="false" ht="15" hidden="false" customHeight="false" outlineLevel="0" collapsed="false">
      <c r="A233" s="4" t="n">
        <v>94</v>
      </c>
      <c r="B233" s="5" t="n">
        <v>114</v>
      </c>
      <c r="C233" s="4" t="str">
        <f aca="false">VLOOKUP(B233,Entries,2)</f>
        <v>Jamie</v>
      </c>
      <c r="D233" s="4" t="str">
        <f aca="false">VLOOKUP(B233,Entries,3)</f>
        <v>Lennon</v>
      </c>
      <c r="E233" s="4" t="str">
        <f aca="false">VLOOKUP(B233,Entries,5)</f>
        <v>Dickson PS</v>
      </c>
      <c r="F233" s="4" t="n">
        <v>6.25</v>
      </c>
    </row>
    <row r="234" customFormat="false" ht="15" hidden="false" customHeight="false" outlineLevel="0" collapsed="false">
      <c r="A234" s="4" t="n">
        <v>95</v>
      </c>
      <c r="B234" s="5" t="n">
        <v>203</v>
      </c>
      <c r="C234" s="4" t="str">
        <f aca="false">VLOOKUP(B234,Entries,2)</f>
        <v>Zak</v>
      </c>
      <c r="D234" s="4" t="str">
        <f aca="false">VLOOKUP(B234,Entries,3)</f>
        <v>Richardson</v>
      </c>
      <c r="E234" s="4" t="str">
        <f aca="false">VLOOKUP(B234,Entries,5)</f>
        <v>Hart Memorial Primary School</v>
      </c>
      <c r="F234" s="4" t="n">
        <v>6.27</v>
      </c>
    </row>
    <row r="235" customFormat="false" ht="15" hidden="false" customHeight="false" outlineLevel="0" collapsed="false">
      <c r="A235" s="4" t="n">
        <v>96</v>
      </c>
      <c r="B235" s="5" t="n">
        <v>524</v>
      </c>
      <c r="C235" s="4" t="str">
        <f aca="false">VLOOKUP(B235,Entries,2)</f>
        <v>Matthew</v>
      </c>
      <c r="D235" s="4" t="str">
        <f aca="false">VLOOKUP(B235,Entries,3)</f>
        <v>Spence</v>
      </c>
      <c r="E235" s="4" t="str">
        <f aca="false">VLOOKUP(B235,Entries,5)</f>
        <v>The Armstrong Primary </v>
      </c>
      <c r="F235" s="4" t="n">
        <v>6.28</v>
      </c>
    </row>
    <row r="236" customFormat="false" ht="15" hidden="false" customHeight="false" outlineLevel="0" collapsed="false">
      <c r="A236" s="4" t="n">
        <v>97</v>
      </c>
      <c r="B236" s="5" t="n">
        <v>8</v>
      </c>
      <c r="C236" s="4" t="str">
        <f aca="false">VLOOKUP(B236,Entries,2)</f>
        <v>Ethan</v>
      </c>
      <c r="D236" s="4" t="str">
        <f aca="false">VLOOKUP(B236,Entries,3)</f>
        <v>Houston</v>
      </c>
      <c r="E236" s="4" t="str">
        <f aca="false">VLOOKUP(B236,Entries,5)</f>
        <v>Ballydown Primary School</v>
      </c>
      <c r="F236" s="4" t="n">
        <v>6.29</v>
      </c>
    </row>
    <row r="237" customFormat="false" ht="15" hidden="false" customHeight="false" outlineLevel="0" collapsed="false">
      <c r="A237" s="4" t="n">
        <v>98</v>
      </c>
      <c r="B237" s="5" t="n">
        <v>43</v>
      </c>
      <c r="C237" s="4" t="str">
        <f aca="false">VLOOKUP(B237,Entries,2)</f>
        <v>Reuben </v>
      </c>
      <c r="D237" s="4" t="str">
        <f aca="false">VLOOKUP(B237,Entries,3)</f>
        <v>McDowell </v>
      </c>
      <c r="E237" s="4" t="str">
        <f aca="false">VLOOKUP(B237,Entries,5)</f>
        <v>Carrick Primary School, Lurgan</v>
      </c>
      <c r="F237" s="4" t="n">
        <v>6.31</v>
      </c>
    </row>
    <row r="238" customFormat="false" ht="15" hidden="false" customHeight="false" outlineLevel="0" collapsed="false">
      <c r="A238" s="4" t="n">
        <v>99</v>
      </c>
      <c r="B238" s="5" t="n">
        <v>199</v>
      </c>
      <c r="C238" s="4" t="str">
        <f aca="false">VLOOKUP(B238,Entries,2)</f>
        <v>Adam</v>
      </c>
      <c r="D238" s="4" t="str">
        <f aca="false">VLOOKUP(B238,Entries,3)</f>
        <v>Thompson</v>
      </c>
      <c r="E238" s="4" t="str">
        <f aca="false">VLOOKUP(B238,Entries,5)</f>
        <v>Hart Memorial Primary School</v>
      </c>
      <c r="F238" s="4" t="n">
        <v>6.44</v>
      </c>
    </row>
    <row r="239" customFormat="false" ht="15" hidden="false" customHeight="false" outlineLevel="0" collapsed="false">
      <c r="A239" s="4" t="n">
        <v>100</v>
      </c>
      <c r="B239" s="5" t="n">
        <v>44</v>
      </c>
      <c r="C239" s="4" t="str">
        <f aca="false">VLOOKUP(B239,Entries,2)</f>
        <v>Reuben </v>
      </c>
      <c r="D239" s="4" t="str">
        <f aca="false">VLOOKUP(B239,Entries,3)</f>
        <v>Parks </v>
      </c>
      <c r="E239" s="4" t="str">
        <f aca="false">VLOOKUP(B239,Entries,5)</f>
        <v>Carrick Primary School, Lurgan</v>
      </c>
      <c r="F239" s="4" t="n">
        <v>6.45</v>
      </c>
    </row>
    <row r="240" customFormat="false" ht="15" hidden="false" customHeight="false" outlineLevel="0" collapsed="false">
      <c r="A240" s="4" t="n">
        <v>101</v>
      </c>
      <c r="B240" s="5" t="n">
        <v>182</v>
      </c>
      <c r="C240" s="4" t="str">
        <f aca="false">VLOOKUP(B240,Entries,2)</f>
        <v>Oscar</v>
      </c>
      <c r="D240" s="4" t="str">
        <f aca="false">VLOOKUP(B240,Entries,3)</f>
        <v>Frisby Jordan</v>
      </c>
      <c r="E240" s="4" t="str">
        <f aca="false">VLOOKUP(B240,Entries,5)</f>
        <v>Hardy Memorial PS</v>
      </c>
      <c r="F240" s="4" t="n">
        <v>6.46</v>
      </c>
    </row>
    <row r="241" customFormat="false" ht="15" hidden="false" customHeight="false" outlineLevel="0" collapsed="false">
      <c r="A241" s="4" t="n">
        <v>102</v>
      </c>
      <c r="B241" s="5" t="n">
        <v>541</v>
      </c>
      <c r="C241" s="4" t="str">
        <f aca="false">VLOOKUP(B241,Entries,2)</f>
        <v>Charlie</v>
      </c>
      <c r="D241" s="4" t="str">
        <f aca="false">VLOOKUP(B241,Entries,3)</f>
        <v>Robb</v>
      </c>
      <c r="E241" s="4" t="str">
        <f aca="false">VLOOKUP(B241,Entries,5)</f>
        <v>The Armstrong Primary </v>
      </c>
      <c r="F241" s="4" t="n">
        <v>6.47</v>
      </c>
    </row>
    <row r="242" customFormat="false" ht="15" hidden="false" customHeight="false" outlineLevel="0" collapsed="false">
      <c r="A242" s="4" t="n">
        <v>103</v>
      </c>
      <c r="B242" s="5" t="n">
        <v>42</v>
      </c>
      <c r="C242" s="4" t="str">
        <f aca="false">VLOOKUP(B242,Entries,2)</f>
        <v>Shane </v>
      </c>
      <c r="D242" s="4" t="str">
        <f aca="false">VLOOKUP(B242,Entries,3)</f>
        <v>Livingston</v>
      </c>
      <c r="E242" s="4" t="str">
        <f aca="false">VLOOKUP(B242,Entries,5)</f>
        <v>Carrick Primary School, Lurgan</v>
      </c>
      <c r="F242" s="4" t="n">
        <v>6.49</v>
      </c>
    </row>
    <row r="243" customFormat="false" ht="15" hidden="false" customHeight="false" outlineLevel="0" collapsed="false">
      <c r="A243" s="4" t="n">
        <v>104</v>
      </c>
      <c r="B243" s="5" t="n">
        <v>183</v>
      </c>
      <c r="C243" s="4" t="str">
        <f aca="false">VLOOKUP(B243,Entries,2)</f>
        <v>Jack</v>
      </c>
      <c r="D243" s="4" t="str">
        <f aca="false">VLOOKUP(B243,Entries,3)</f>
        <v>McKee</v>
      </c>
      <c r="E243" s="4" t="str">
        <f aca="false">VLOOKUP(B243,Entries,5)</f>
        <v>Hardy Memorial PS</v>
      </c>
      <c r="F243" s="4" t="n">
        <v>6.52</v>
      </c>
    </row>
    <row r="244" customFormat="false" ht="15" hidden="false" customHeight="false" outlineLevel="0" collapsed="false">
      <c r="A244" s="4" t="n">
        <v>105</v>
      </c>
      <c r="B244" s="5" t="n">
        <v>115</v>
      </c>
      <c r="C244" s="4" t="str">
        <f aca="false">VLOOKUP(B244,Entries,2)</f>
        <v>Isaac</v>
      </c>
      <c r="D244" s="4" t="str">
        <f aca="false">VLOOKUP(B244,Entries,3)</f>
        <v>McCullough</v>
      </c>
      <c r="E244" s="4" t="str">
        <f aca="false">VLOOKUP(B244,Entries,5)</f>
        <v>Dickson PS</v>
      </c>
      <c r="F244" s="4" t="n">
        <v>6.53</v>
      </c>
    </row>
    <row r="245" customFormat="false" ht="15" hidden="false" customHeight="false" outlineLevel="0" collapsed="false">
      <c r="A245" s="4" t="n">
        <v>106</v>
      </c>
      <c r="B245" s="5" t="n">
        <v>544</v>
      </c>
      <c r="C245" s="4" t="str">
        <f aca="false">VLOOKUP(B245,Entries,2)</f>
        <v>Christopher</v>
      </c>
      <c r="D245" s="4" t="str">
        <f aca="false">VLOOKUP(B245,Entries,3)</f>
        <v>Russell</v>
      </c>
      <c r="E245" s="4" t="str">
        <f aca="false">VLOOKUP(B245,Entries,5)</f>
        <v>The Armstrong Primary </v>
      </c>
      <c r="F245" s="4" t="n">
        <v>6.55</v>
      </c>
    </row>
    <row r="246" customFormat="false" ht="15" hidden="false" customHeight="false" outlineLevel="0" collapsed="false">
      <c r="A246" s="4" t="n">
        <v>107</v>
      </c>
      <c r="B246" s="5" t="n">
        <v>522</v>
      </c>
      <c r="C246" s="4" t="str">
        <f aca="false">VLOOKUP(B246,Entries,2)</f>
        <v>Elliott</v>
      </c>
      <c r="D246" s="4" t="str">
        <f aca="false">VLOOKUP(B246,Entries,3)</f>
        <v>Robinson</v>
      </c>
      <c r="E246" s="4" t="str">
        <f aca="false">VLOOKUP(B246,Entries,5)</f>
        <v>The Armstrong Primary </v>
      </c>
      <c r="F246" s="4" t="n">
        <v>6.58</v>
      </c>
    </row>
    <row r="247" customFormat="false" ht="15" hidden="false" customHeight="false" outlineLevel="0" collapsed="false">
      <c r="A247" s="4" t="n">
        <v>108</v>
      </c>
      <c r="B247" s="5" t="n">
        <v>296</v>
      </c>
      <c r="C247" s="4" t="str">
        <f aca="false">VLOOKUP(B247,Entries,2)</f>
        <v>Christopher</v>
      </c>
      <c r="D247" s="4" t="str">
        <f aca="false">VLOOKUP(B247,Entries,3)</f>
        <v>Hamilton</v>
      </c>
      <c r="E247" s="4" t="str">
        <f aca="false">VLOOKUP(B247,Entries,5)</f>
        <v>Mountnorris Primary School</v>
      </c>
      <c r="F247" s="4" t="n">
        <v>7.03</v>
      </c>
    </row>
    <row r="248" customFormat="false" ht="15" hidden="false" customHeight="false" outlineLevel="0" collapsed="false">
      <c r="A248" s="4" t="n">
        <v>109</v>
      </c>
      <c r="B248" s="5" t="n">
        <v>37</v>
      </c>
      <c r="C248" s="4" t="str">
        <f aca="false">VLOOKUP(B248,Entries,2)</f>
        <v>Charlie </v>
      </c>
      <c r="D248" s="4" t="str">
        <f aca="false">VLOOKUP(B248,Entries,3)</f>
        <v>McElmurry </v>
      </c>
      <c r="E248" s="4" t="str">
        <f aca="false">VLOOKUP(B248,Entries,5)</f>
        <v>Carrick Primary School, Lurgan</v>
      </c>
      <c r="F248" s="4" t="n">
        <v>7.06</v>
      </c>
    </row>
    <row r="249" customFormat="false" ht="15" hidden="false" customHeight="false" outlineLevel="0" collapsed="false">
      <c r="A249" s="4" t="n">
        <v>110</v>
      </c>
      <c r="B249" s="5" t="n">
        <v>38</v>
      </c>
      <c r="C249" s="4" t="str">
        <f aca="false">VLOOKUP(B249,Entries,2)</f>
        <v>Ryan </v>
      </c>
      <c r="D249" s="4" t="str">
        <f aca="false">VLOOKUP(B249,Entries,3)</f>
        <v>MacKey</v>
      </c>
      <c r="E249" s="4" t="str">
        <f aca="false">VLOOKUP(B249,Entries,5)</f>
        <v>Carrick Primary School, Lurgan</v>
      </c>
      <c r="F249" s="4" t="n">
        <v>7.1</v>
      </c>
    </row>
    <row r="250" customFormat="false" ht="15" hidden="false" customHeight="false" outlineLevel="0" collapsed="false">
      <c r="A250" s="4" t="n">
        <v>111</v>
      </c>
      <c r="B250" s="5" t="n">
        <v>223</v>
      </c>
      <c r="C250" s="4" t="str">
        <f aca="false">VLOOKUP(B250,Entries,2)</f>
        <v>Harley</v>
      </c>
      <c r="D250" s="4" t="str">
        <f aca="false">VLOOKUP(B250,Entries,3)</f>
        <v>Finnegan</v>
      </c>
      <c r="E250" s="4" t="str">
        <f aca="false">VLOOKUP(B250,Entries,5)</f>
        <v>Hart Memorial Primary School</v>
      </c>
      <c r="F250" s="4" t="n">
        <v>7.12</v>
      </c>
    </row>
    <row r="251" customFormat="false" ht="15" hidden="false" customHeight="false" outlineLevel="0" collapsed="false">
      <c r="A251" s="4" t="n">
        <v>112</v>
      </c>
      <c r="B251" s="5" t="n">
        <v>202</v>
      </c>
      <c r="C251" s="4" t="str">
        <f aca="false">VLOOKUP(B251,Entries,2)</f>
        <v>James</v>
      </c>
      <c r="D251" s="4" t="str">
        <f aca="false">VLOOKUP(B251,Entries,3)</f>
        <v>Quinn</v>
      </c>
      <c r="E251" s="4" t="str">
        <f aca="false">VLOOKUP(B251,Entries,5)</f>
        <v>Hart Memorial Primary School</v>
      </c>
      <c r="F251" s="4" t="n">
        <v>7.15</v>
      </c>
    </row>
    <row r="252" customFormat="false" ht="15" hidden="false" customHeight="false" outlineLevel="0" collapsed="false">
      <c r="A252" s="4" t="n">
        <v>113</v>
      </c>
      <c r="B252" s="5" t="n">
        <v>295</v>
      </c>
      <c r="C252" s="4" t="str">
        <f aca="false">VLOOKUP(B252,Entries,2)</f>
        <v>Harry</v>
      </c>
      <c r="D252" s="4" t="str">
        <f aca="false">VLOOKUP(B252,Entries,3)</f>
        <v>Coulter</v>
      </c>
      <c r="E252" s="4" t="str">
        <f aca="false">VLOOKUP(B252,Entries,5)</f>
        <v>Mountnorris Primary School</v>
      </c>
      <c r="F252" s="4" t="n">
        <v>7.2</v>
      </c>
    </row>
  </sheetData>
  <mergeCells count="1">
    <mergeCell ref="I2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85"/>
    <col collapsed="false" customWidth="true" hidden="false" outlineLevel="0" max="4" min="4" style="0" width="17.99"/>
    <col collapsed="false" customWidth="true" hidden="false" outlineLevel="0" max="5" min="5" style="0" width="31.14"/>
    <col collapsed="false" customWidth="true" hidden="false" outlineLevel="0" max="9" min="9" style="0" width="22.28"/>
    <col collapsed="false" customWidth="true" hidden="false" outlineLevel="0" max="14" min="14" style="0" width="10.85"/>
    <col collapsed="false" customWidth="true" hidden="false" outlineLevel="0" max="15" min="15" style="0" width="10.99"/>
    <col collapsed="false" customWidth="true" hidden="false" outlineLevel="0" max="16" min="16" style="0" width="31.14"/>
    <col collapsed="false" customWidth="true" hidden="false" outlineLevel="0" max="20" min="20" style="0" width="22.28"/>
  </cols>
  <sheetData>
    <row r="3" customFormat="false" ht="15" hidden="false" customHeight="true" outlineLevel="0" collapsed="false">
      <c r="G3" s="1" t="s">
        <v>78</v>
      </c>
      <c r="H3" s="1"/>
      <c r="I3" s="1"/>
      <c r="J3" s="1"/>
      <c r="K3" s="7"/>
    </row>
    <row r="4" customFormat="false" ht="15" hidden="false" customHeight="true" outlineLevel="0" collapsed="false">
      <c r="G4" s="1"/>
      <c r="H4" s="1"/>
      <c r="I4" s="1"/>
      <c r="J4" s="1"/>
      <c r="K4" s="7"/>
    </row>
    <row r="5" customFormat="false" ht="15" hidden="false" customHeight="true" outlineLevel="0" collapsed="false">
      <c r="G5" s="1"/>
      <c r="H5" s="1"/>
      <c r="I5" s="1"/>
      <c r="J5" s="1"/>
      <c r="K5" s="7"/>
    </row>
    <row r="6" customFormat="false" ht="15" hidden="false" customHeight="true" outlineLevel="0" collapsed="false">
      <c r="G6" s="1"/>
      <c r="H6" s="1"/>
      <c r="I6" s="1"/>
      <c r="J6" s="1"/>
      <c r="K6" s="7"/>
    </row>
    <row r="9" customFormat="false" ht="18.75" hidden="false" customHeight="false" outlineLevel="0" collapsed="false">
      <c r="A9" s="2" t="s">
        <v>79</v>
      </c>
      <c r="L9" s="2" t="s">
        <v>80</v>
      </c>
    </row>
    <row r="10" customFormat="false" ht="15" hidden="false" customHeight="fals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9</v>
      </c>
      <c r="G10" s="8"/>
      <c r="L10" s="3" t="s">
        <v>3</v>
      </c>
      <c r="M10" s="3" t="s">
        <v>4</v>
      </c>
      <c r="N10" s="3" t="s">
        <v>5</v>
      </c>
      <c r="O10" s="3" t="s">
        <v>6</v>
      </c>
      <c r="P10" s="3" t="s">
        <v>7</v>
      </c>
      <c r="Q10" s="3" t="s">
        <v>9</v>
      </c>
      <c r="R10" s="8"/>
    </row>
    <row r="11" customFormat="false" ht="15" hidden="false" customHeight="false" outlineLevel="0" collapsed="false">
      <c r="A11" s="4" t="n">
        <v>1</v>
      </c>
      <c r="B11" s="4" t="n">
        <v>689</v>
      </c>
      <c r="C11" s="4" t="s">
        <v>81</v>
      </c>
      <c r="D11" s="4" t="s">
        <v>82</v>
      </c>
      <c r="E11" s="4" t="s">
        <v>83</v>
      </c>
      <c r="F11" s="4" t="n">
        <v>5.12</v>
      </c>
      <c r="G11" s="9"/>
      <c r="L11" s="4" t="n">
        <v>1</v>
      </c>
      <c r="M11" s="4" t="n">
        <v>735</v>
      </c>
      <c r="N11" s="4" t="s">
        <v>84</v>
      </c>
      <c r="O11" s="4" t="s">
        <v>85</v>
      </c>
      <c r="P11" s="4" t="s">
        <v>86</v>
      </c>
      <c r="Q11" s="4" t="n">
        <v>4.34</v>
      </c>
      <c r="R11" s="9"/>
    </row>
    <row r="12" customFormat="false" ht="15" hidden="false" customHeight="false" outlineLevel="0" collapsed="false">
      <c r="A12" s="4" t="n">
        <v>2</v>
      </c>
      <c r="B12" s="4" t="n">
        <v>628</v>
      </c>
      <c r="C12" s="4" t="s">
        <v>87</v>
      </c>
      <c r="D12" s="4" t="s">
        <v>88</v>
      </c>
      <c r="E12" s="4" t="s">
        <v>89</v>
      </c>
      <c r="F12" s="4" t="n">
        <v>5.14</v>
      </c>
      <c r="G12" s="9"/>
      <c r="L12" s="4" t="n">
        <v>2</v>
      </c>
      <c r="M12" s="4" t="n">
        <v>699</v>
      </c>
      <c r="N12" s="4" t="s">
        <v>90</v>
      </c>
      <c r="O12" s="4" t="s">
        <v>91</v>
      </c>
      <c r="P12" s="4" t="s">
        <v>92</v>
      </c>
      <c r="Q12" s="4" t="n">
        <v>4.34</v>
      </c>
      <c r="R12" s="9"/>
      <c r="S12" s="4" t="s">
        <v>3</v>
      </c>
      <c r="T12" s="4" t="s">
        <v>93</v>
      </c>
      <c r="U12" s="4" t="s">
        <v>94</v>
      </c>
    </row>
    <row r="13" customFormat="false" ht="15" hidden="false" customHeight="false" outlineLevel="0" collapsed="false">
      <c r="A13" s="4" t="n">
        <v>3</v>
      </c>
      <c r="B13" s="4" t="n">
        <v>688</v>
      </c>
      <c r="C13" s="4" t="s">
        <v>95</v>
      </c>
      <c r="D13" s="4" t="s">
        <v>96</v>
      </c>
      <c r="E13" s="4" t="s">
        <v>83</v>
      </c>
      <c r="F13" s="4" t="n">
        <v>5.17</v>
      </c>
      <c r="G13" s="9"/>
      <c r="L13" s="4" t="n">
        <v>3</v>
      </c>
      <c r="M13" s="4" t="n">
        <v>700</v>
      </c>
      <c r="N13" s="4" t="s">
        <v>97</v>
      </c>
      <c r="O13" s="4" t="s">
        <v>98</v>
      </c>
      <c r="P13" s="4" t="s">
        <v>92</v>
      </c>
      <c r="Q13" s="4" t="n">
        <v>4.49</v>
      </c>
      <c r="R13" s="9"/>
      <c r="S13" s="4" t="n">
        <v>1</v>
      </c>
      <c r="T13" s="4" t="s">
        <v>99</v>
      </c>
      <c r="U13" s="4" t="n">
        <v>84</v>
      </c>
    </row>
    <row r="14" customFormat="false" ht="15" hidden="false" customHeight="false" outlineLevel="0" collapsed="false">
      <c r="A14" s="4" t="n">
        <v>4</v>
      </c>
      <c r="B14" s="4" t="n">
        <v>625</v>
      </c>
      <c r="C14" s="4" t="s">
        <v>100</v>
      </c>
      <c r="D14" s="4" t="s">
        <v>101</v>
      </c>
      <c r="E14" s="4" t="s">
        <v>89</v>
      </c>
      <c r="F14" s="4" t="n">
        <v>5.22</v>
      </c>
      <c r="G14" s="9"/>
      <c r="H14" s="4" t="s">
        <v>3</v>
      </c>
      <c r="I14" s="4" t="s">
        <v>102</v>
      </c>
      <c r="J14" s="4" t="s">
        <v>94</v>
      </c>
      <c r="L14" s="4" t="n">
        <v>4</v>
      </c>
      <c r="M14" s="4" t="n">
        <v>600</v>
      </c>
      <c r="N14" s="4" t="s">
        <v>10</v>
      </c>
      <c r="O14" s="4" t="s">
        <v>103</v>
      </c>
      <c r="P14" s="4" t="s">
        <v>104</v>
      </c>
      <c r="Q14" s="4" t="n">
        <v>4.51</v>
      </c>
      <c r="R14" s="9"/>
      <c r="S14" s="4" t="n">
        <v>2</v>
      </c>
      <c r="T14" s="4" t="s">
        <v>83</v>
      </c>
      <c r="U14" s="4" t="n">
        <v>97</v>
      </c>
    </row>
    <row r="15" customFormat="false" ht="15" hidden="false" customHeight="false" outlineLevel="0" collapsed="false">
      <c r="A15" s="4" t="n">
        <v>5</v>
      </c>
      <c r="B15" s="4" t="n">
        <v>626</v>
      </c>
      <c r="C15" s="4" t="s">
        <v>105</v>
      </c>
      <c r="D15" s="4" t="s">
        <v>106</v>
      </c>
      <c r="E15" s="4" t="s">
        <v>89</v>
      </c>
      <c r="F15" s="4" t="n">
        <v>5.23</v>
      </c>
      <c r="G15" s="9"/>
      <c r="H15" s="4" t="n">
        <v>1</v>
      </c>
      <c r="I15" s="4" t="s">
        <v>89</v>
      </c>
      <c r="J15" s="4" t="n">
        <v>43</v>
      </c>
      <c r="L15" s="4" t="n">
        <v>5</v>
      </c>
      <c r="M15" s="4" t="n">
        <v>606</v>
      </c>
      <c r="N15" s="4" t="s">
        <v>107</v>
      </c>
      <c r="O15" s="4" t="s">
        <v>108</v>
      </c>
      <c r="P15" s="4" t="s">
        <v>104</v>
      </c>
      <c r="Q15" s="4" t="n">
        <v>4.57</v>
      </c>
      <c r="R15" s="9"/>
      <c r="S15" s="4" t="n">
        <v>3</v>
      </c>
      <c r="T15" s="4" t="s">
        <v>89</v>
      </c>
      <c r="U15" s="4" t="n">
        <v>99</v>
      </c>
    </row>
    <row r="16" customFormat="false" ht="15" hidden="false" customHeight="false" outlineLevel="0" collapsed="false">
      <c r="A16" s="4" t="n">
        <v>6</v>
      </c>
      <c r="B16" s="4" t="n">
        <v>624</v>
      </c>
      <c r="C16" s="4" t="s">
        <v>109</v>
      </c>
      <c r="D16" s="4" t="s">
        <v>110</v>
      </c>
      <c r="E16" s="4" t="s">
        <v>89</v>
      </c>
      <c r="F16" s="4" t="n">
        <v>5.3</v>
      </c>
      <c r="G16" s="9"/>
      <c r="H16" s="4" t="n">
        <v>2</v>
      </c>
      <c r="I16" s="4" t="s">
        <v>99</v>
      </c>
      <c r="J16" s="4" t="n">
        <v>86</v>
      </c>
      <c r="L16" s="4" t="n">
        <v>6</v>
      </c>
      <c r="M16" s="4" t="n">
        <v>616</v>
      </c>
      <c r="N16" s="4" t="s">
        <v>111</v>
      </c>
      <c r="O16" s="4" t="s">
        <v>112</v>
      </c>
      <c r="P16" s="4" t="s">
        <v>89</v>
      </c>
      <c r="Q16" s="4" t="n">
        <v>4.57</v>
      </c>
      <c r="R16" s="9"/>
      <c r="S16" s="4" t="n">
        <v>4</v>
      </c>
      <c r="T16" s="4" t="s">
        <v>113</v>
      </c>
      <c r="U16" s="4" t="n">
        <v>207</v>
      </c>
    </row>
    <row r="17" customFormat="false" ht="15" hidden="false" customHeight="false" outlineLevel="0" collapsed="false">
      <c r="A17" s="4" t="n">
        <v>7</v>
      </c>
      <c r="B17" s="4" t="n">
        <v>612</v>
      </c>
      <c r="C17" s="4" t="s">
        <v>114</v>
      </c>
      <c r="D17" s="4" t="s">
        <v>115</v>
      </c>
      <c r="E17" s="4" t="s">
        <v>104</v>
      </c>
      <c r="F17" s="4" t="n">
        <v>5.35</v>
      </c>
      <c r="G17" s="9"/>
      <c r="H17" s="4" t="n">
        <v>3</v>
      </c>
      <c r="I17" s="4" t="s">
        <v>83</v>
      </c>
      <c r="J17" s="4" t="n">
        <v>109</v>
      </c>
      <c r="L17" s="4" t="n">
        <v>7</v>
      </c>
      <c r="M17" s="4" t="n">
        <v>672</v>
      </c>
      <c r="N17" s="4" t="s">
        <v>116</v>
      </c>
      <c r="O17" s="4" t="s">
        <v>96</v>
      </c>
      <c r="P17" s="4" t="s">
        <v>83</v>
      </c>
      <c r="Q17" s="4" t="n">
        <v>5.02</v>
      </c>
      <c r="R17" s="9"/>
      <c r="S17" s="4" t="n">
        <v>5</v>
      </c>
      <c r="T17" s="4" t="s">
        <v>86</v>
      </c>
      <c r="U17" s="4" t="n">
        <v>210</v>
      </c>
    </row>
    <row r="18" customFormat="false" ht="15" hidden="false" customHeight="false" outlineLevel="0" collapsed="false">
      <c r="A18" s="4" t="n">
        <v>8</v>
      </c>
      <c r="B18" s="4" t="n">
        <v>614</v>
      </c>
      <c r="C18" s="4" t="s">
        <v>117</v>
      </c>
      <c r="D18" s="4" t="s">
        <v>118</v>
      </c>
      <c r="E18" s="4" t="s">
        <v>104</v>
      </c>
      <c r="F18" s="4" t="n">
        <v>5.36</v>
      </c>
      <c r="G18" s="9"/>
      <c r="H18" s="4" t="n">
        <v>4</v>
      </c>
      <c r="I18" s="4" t="s">
        <v>119</v>
      </c>
      <c r="J18" s="4" t="n">
        <v>169</v>
      </c>
      <c r="L18" s="4" t="n">
        <v>8</v>
      </c>
      <c r="M18" s="4" t="n">
        <v>619</v>
      </c>
      <c r="N18" s="4" t="s">
        <v>120</v>
      </c>
      <c r="O18" s="4" t="s">
        <v>121</v>
      </c>
      <c r="P18" s="4" t="s">
        <v>89</v>
      </c>
      <c r="Q18" s="4" t="n">
        <v>5.04</v>
      </c>
      <c r="R18" s="9"/>
      <c r="S18" s="4" t="n">
        <v>6</v>
      </c>
      <c r="T18" s="4" t="s">
        <v>119</v>
      </c>
      <c r="U18" s="4" t="n">
        <v>226</v>
      </c>
    </row>
    <row r="19" customFormat="false" ht="15" hidden="false" customHeight="false" outlineLevel="0" collapsed="false">
      <c r="A19" s="4" t="n">
        <v>9</v>
      </c>
      <c r="B19" s="4" t="n">
        <v>729</v>
      </c>
      <c r="C19" s="4" t="s">
        <v>122</v>
      </c>
      <c r="D19" s="4" t="s">
        <v>123</v>
      </c>
      <c r="E19" s="4" t="s">
        <v>119</v>
      </c>
      <c r="F19" s="4" t="n">
        <v>5.37</v>
      </c>
      <c r="G19" s="9"/>
      <c r="H19" s="4" t="n">
        <v>5</v>
      </c>
      <c r="I19" s="4" t="s">
        <v>124</v>
      </c>
      <c r="J19" s="4" t="n">
        <v>218</v>
      </c>
      <c r="L19" s="4" t="n">
        <v>9</v>
      </c>
      <c r="M19" s="4" t="n">
        <v>703</v>
      </c>
      <c r="N19" s="4" t="s">
        <v>125</v>
      </c>
      <c r="O19" s="4" t="s">
        <v>126</v>
      </c>
      <c r="P19" s="4" t="s">
        <v>127</v>
      </c>
      <c r="Q19" s="4" t="n">
        <v>5.08</v>
      </c>
      <c r="R19" s="9"/>
      <c r="S19" s="4" t="n">
        <v>7</v>
      </c>
      <c r="T19" s="4" t="s">
        <v>124</v>
      </c>
      <c r="U19" s="4" t="n">
        <v>236</v>
      </c>
    </row>
    <row r="20" customFormat="false" ht="15" hidden="false" customHeight="false" outlineLevel="0" collapsed="false">
      <c r="A20" s="4" t="n">
        <v>10</v>
      </c>
      <c r="B20" s="4" t="n">
        <v>690</v>
      </c>
      <c r="C20" s="4" t="s">
        <v>128</v>
      </c>
      <c r="D20" s="4" t="s">
        <v>129</v>
      </c>
      <c r="E20" s="4" t="s">
        <v>83</v>
      </c>
      <c r="F20" s="4" t="n">
        <v>5.38</v>
      </c>
      <c r="G20" s="9"/>
      <c r="H20" s="4" t="n">
        <v>6</v>
      </c>
      <c r="I20" s="4" t="s">
        <v>113</v>
      </c>
      <c r="J20" s="4" t="n">
        <v>327</v>
      </c>
      <c r="L20" s="4" t="n">
        <v>10</v>
      </c>
      <c r="M20" s="4" t="n">
        <v>605</v>
      </c>
      <c r="N20" s="4" t="s">
        <v>130</v>
      </c>
      <c r="O20" s="4" t="s">
        <v>131</v>
      </c>
      <c r="P20" s="4" t="s">
        <v>104</v>
      </c>
      <c r="Q20" s="4" t="n">
        <v>5.09</v>
      </c>
      <c r="R20" s="9"/>
      <c r="S20" s="4" t="n">
        <v>8</v>
      </c>
      <c r="T20" s="4" t="s">
        <v>92</v>
      </c>
      <c r="U20" s="4" t="s">
        <v>42</v>
      </c>
    </row>
    <row r="21" customFormat="false" ht="15" hidden="false" customHeight="false" outlineLevel="0" collapsed="false">
      <c r="A21" s="4" t="n">
        <v>11</v>
      </c>
      <c r="B21" s="4" t="n">
        <v>608</v>
      </c>
      <c r="C21" s="4" t="s">
        <v>132</v>
      </c>
      <c r="D21" s="4" t="s">
        <v>133</v>
      </c>
      <c r="E21" s="4" t="s">
        <v>104</v>
      </c>
      <c r="F21" s="4" t="n">
        <v>5.42</v>
      </c>
      <c r="G21" s="9"/>
      <c r="H21" s="4" t="n">
        <v>7</v>
      </c>
      <c r="I21" s="4" t="s">
        <v>134</v>
      </c>
      <c r="J21" s="4" t="s">
        <v>37</v>
      </c>
      <c r="L21" s="4" t="n">
        <v>11</v>
      </c>
      <c r="M21" s="4" t="n">
        <v>676</v>
      </c>
      <c r="N21" s="4" t="s">
        <v>135</v>
      </c>
      <c r="O21" s="4" t="s">
        <v>136</v>
      </c>
      <c r="P21" s="4" t="s">
        <v>83</v>
      </c>
      <c r="Q21" s="4" t="n">
        <v>5.1</v>
      </c>
      <c r="R21" s="9"/>
    </row>
    <row r="22" customFormat="false" ht="15" hidden="false" customHeight="false" outlineLevel="0" collapsed="false">
      <c r="A22" s="4" t="n">
        <v>12</v>
      </c>
      <c r="B22" s="4" t="n">
        <v>629</v>
      </c>
      <c r="C22" s="4" t="s">
        <v>137</v>
      </c>
      <c r="D22" s="4" t="s">
        <v>138</v>
      </c>
      <c r="E22" s="4" t="s">
        <v>89</v>
      </c>
      <c r="F22" s="4" t="n">
        <v>5.46</v>
      </c>
      <c r="G22" s="9"/>
      <c r="H22" s="4" t="n">
        <v>8</v>
      </c>
      <c r="I22" s="4" t="s">
        <v>92</v>
      </c>
      <c r="J22" s="4" t="s">
        <v>139</v>
      </c>
      <c r="L22" s="4" t="n">
        <v>12</v>
      </c>
      <c r="M22" s="4" t="n">
        <v>736</v>
      </c>
      <c r="N22" s="4" t="s">
        <v>140</v>
      </c>
      <c r="O22" s="4" t="s">
        <v>141</v>
      </c>
      <c r="P22" s="4" t="s">
        <v>86</v>
      </c>
      <c r="Q22" s="4" t="n">
        <v>5.11</v>
      </c>
      <c r="R22" s="9"/>
    </row>
    <row r="23" customFormat="false" ht="15" hidden="false" customHeight="false" outlineLevel="0" collapsed="false">
      <c r="A23" s="4" t="n">
        <v>13</v>
      </c>
      <c r="B23" s="4" t="n">
        <v>610</v>
      </c>
      <c r="C23" s="4" t="s">
        <v>142</v>
      </c>
      <c r="D23" s="4" t="s">
        <v>143</v>
      </c>
      <c r="E23" s="4" t="s">
        <v>104</v>
      </c>
      <c r="F23" s="4" t="n">
        <v>5.54</v>
      </c>
      <c r="G23" s="9"/>
      <c r="L23" s="4" t="n">
        <v>13</v>
      </c>
      <c r="M23" s="4" t="n">
        <v>621</v>
      </c>
      <c r="N23" s="4" t="s">
        <v>144</v>
      </c>
      <c r="O23" s="4" t="s">
        <v>145</v>
      </c>
      <c r="P23" s="4" t="s">
        <v>89</v>
      </c>
      <c r="Q23" s="4" t="n">
        <v>5.12</v>
      </c>
      <c r="R23" s="9"/>
    </row>
    <row r="24" customFormat="false" ht="15" hidden="false" customHeight="false" outlineLevel="0" collapsed="false">
      <c r="A24" s="4" t="n">
        <v>14</v>
      </c>
      <c r="B24" s="4" t="n">
        <v>630</v>
      </c>
      <c r="C24" s="4" t="s">
        <v>146</v>
      </c>
      <c r="D24" s="4" t="s">
        <v>147</v>
      </c>
      <c r="E24" s="4" t="s">
        <v>89</v>
      </c>
      <c r="F24" s="4" t="n">
        <v>6.06</v>
      </c>
      <c r="G24" s="9"/>
      <c r="L24" s="4" t="n">
        <v>14</v>
      </c>
      <c r="M24" s="4" t="n">
        <v>604</v>
      </c>
      <c r="N24" s="4" t="s">
        <v>148</v>
      </c>
      <c r="O24" s="4" t="s">
        <v>149</v>
      </c>
      <c r="P24" s="4" t="s">
        <v>104</v>
      </c>
      <c r="Q24" s="4" t="n">
        <v>5.12</v>
      </c>
      <c r="R24" s="9"/>
    </row>
    <row r="25" customFormat="false" ht="15" hidden="false" customHeight="false" outlineLevel="0" collapsed="false">
      <c r="A25" s="4" t="n">
        <v>15</v>
      </c>
      <c r="B25" s="4" t="n">
        <v>631</v>
      </c>
      <c r="C25" s="4" t="s">
        <v>150</v>
      </c>
      <c r="D25" s="4" t="s">
        <v>151</v>
      </c>
      <c r="E25" s="4" t="s">
        <v>89</v>
      </c>
      <c r="F25" s="4" t="n">
        <v>6.07</v>
      </c>
      <c r="G25" s="9"/>
      <c r="L25" s="4" t="n">
        <v>15</v>
      </c>
      <c r="M25" s="4" t="n">
        <v>715</v>
      </c>
      <c r="N25" s="4" t="s">
        <v>152</v>
      </c>
      <c r="O25" s="4" t="s">
        <v>153</v>
      </c>
      <c r="P25" s="4" t="s">
        <v>119</v>
      </c>
      <c r="Q25" s="4" t="n">
        <v>5.16</v>
      </c>
      <c r="R25" s="9"/>
    </row>
    <row r="26" customFormat="false" ht="15" hidden="false" customHeight="false" outlineLevel="0" collapsed="false">
      <c r="A26" s="4" t="n">
        <v>16</v>
      </c>
      <c r="B26" s="4" t="n">
        <v>627</v>
      </c>
      <c r="C26" s="4" t="s">
        <v>154</v>
      </c>
      <c r="D26" s="4" t="s">
        <v>155</v>
      </c>
      <c r="E26" s="4" t="s">
        <v>89</v>
      </c>
      <c r="F26" s="4" t="n">
        <v>6.08</v>
      </c>
      <c r="G26" s="9"/>
      <c r="L26" s="4" t="n">
        <v>16</v>
      </c>
      <c r="M26" s="4" t="n">
        <v>673</v>
      </c>
      <c r="N26" s="4" t="s">
        <v>156</v>
      </c>
      <c r="O26" s="4" t="s">
        <v>129</v>
      </c>
      <c r="P26" s="4" t="s">
        <v>83</v>
      </c>
      <c r="Q26" s="4" t="n">
        <v>5.17</v>
      </c>
      <c r="R26" s="9"/>
    </row>
    <row r="27" customFormat="false" ht="15" hidden="false" customHeight="false" outlineLevel="0" collapsed="false">
      <c r="A27" s="4" t="n">
        <v>17</v>
      </c>
      <c r="B27" s="4" t="n">
        <v>727</v>
      </c>
      <c r="C27" s="4" t="s">
        <v>157</v>
      </c>
      <c r="D27" s="4" t="s">
        <v>158</v>
      </c>
      <c r="E27" s="4" t="s">
        <v>119</v>
      </c>
      <c r="F27" s="4" t="n">
        <v>6.08</v>
      </c>
      <c r="G27" s="9"/>
      <c r="L27" s="4" t="n">
        <v>17</v>
      </c>
      <c r="M27" s="4" t="n">
        <v>706</v>
      </c>
      <c r="N27" s="4" t="s">
        <v>159</v>
      </c>
      <c r="O27" s="4" t="s">
        <v>160</v>
      </c>
      <c r="P27" s="4" t="s">
        <v>127</v>
      </c>
      <c r="Q27" s="4" t="n">
        <v>5.17</v>
      </c>
      <c r="R27" s="9"/>
    </row>
    <row r="28" customFormat="false" ht="15" hidden="false" customHeight="false" outlineLevel="0" collapsed="false">
      <c r="A28" s="4" t="n">
        <v>18</v>
      </c>
      <c r="B28" s="4" t="n">
        <v>663</v>
      </c>
      <c r="C28" s="4" t="s">
        <v>161</v>
      </c>
      <c r="D28" s="4" t="s">
        <v>162</v>
      </c>
      <c r="E28" s="4" t="s">
        <v>124</v>
      </c>
      <c r="F28" s="4" t="n">
        <v>6.09</v>
      </c>
      <c r="G28" s="9"/>
      <c r="L28" s="4" t="n">
        <v>18</v>
      </c>
      <c r="M28" s="4" t="n">
        <v>671</v>
      </c>
      <c r="N28" s="4" t="s">
        <v>163</v>
      </c>
      <c r="O28" s="4" t="s">
        <v>164</v>
      </c>
      <c r="P28" s="4" t="s">
        <v>124</v>
      </c>
      <c r="Q28" s="4" t="n">
        <v>5.19</v>
      </c>
      <c r="R28" s="9"/>
    </row>
    <row r="29" customFormat="false" ht="15" hidden="false" customHeight="false" outlineLevel="0" collapsed="false">
      <c r="A29" s="4" t="n">
        <v>19</v>
      </c>
      <c r="B29" s="4" t="n">
        <v>697</v>
      </c>
      <c r="C29" s="4" t="s">
        <v>165</v>
      </c>
      <c r="D29" s="4" t="s">
        <v>166</v>
      </c>
      <c r="E29" s="4" t="s">
        <v>92</v>
      </c>
      <c r="F29" s="4" t="n">
        <v>6.1</v>
      </c>
      <c r="G29" s="9"/>
      <c r="L29" s="4" t="n">
        <v>19</v>
      </c>
      <c r="M29" s="4" t="n">
        <v>602</v>
      </c>
      <c r="N29" s="4" t="s">
        <v>167</v>
      </c>
      <c r="O29" s="4" t="s">
        <v>168</v>
      </c>
      <c r="P29" s="4" t="s">
        <v>104</v>
      </c>
      <c r="Q29" s="4" t="n">
        <v>5.19</v>
      </c>
      <c r="R29" s="9"/>
    </row>
    <row r="30" customFormat="false" ht="15" hidden="false" customHeight="false" outlineLevel="0" collapsed="false">
      <c r="A30" s="4" t="n">
        <v>20</v>
      </c>
      <c r="B30" s="4" t="n">
        <v>634</v>
      </c>
      <c r="C30" s="4" t="s">
        <v>169</v>
      </c>
      <c r="D30" s="4" t="s">
        <v>170</v>
      </c>
      <c r="E30" s="4" t="s">
        <v>89</v>
      </c>
      <c r="F30" s="4" t="n">
        <v>6.17</v>
      </c>
      <c r="G30" s="9"/>
      <c r="L30" s="4" t="n">
        <v>20</v>
      </c>
      <c r="M30" s="4" t="n">
        <v>675</v>
      </c>
      <c r="N30" s="4" t="s">
        <v>171</v>
      </c>
      <c r="O30" s="4" t="s">
        <v>172</v>
      </c>
      <c r="P30" s="4" t="s">
        <v>83</v>
      </c>
      <c r="Q30" s="4" t="n">
        <v>5.2</v>
      </c>
      <c r="R30" s="9"/>
    </row>
    <row r="31" customFormat="false" ht="15" hidden="false" customHeight="false" outlineLevel="0" collapsed="false">
      <c r="A31" s="4" t="n">
        <v>21</v>
      </c>
      <c r="B31" s="4" t="n">
        <v>611</v>
      </c>
      <c r="C31" s="4" t="s">
        <v>173</v>
      </c>
      <c r="D31" s="4" t="s">
        <v>174</v>
      </c>
      <c r="E31" s="4" t="s">
        <v>104</v>
      </c>
      <c r="F31" s="4" t="n">
        <v>6.19</v>
      </c>
      <c r="G31" s="9"/>
      <c r="L31" s="4" t="n">
        <v>21</v>
      </c>
      <c r="M31" s="4" t="n">
        <v>679</v>
      </c>
      <c r="N31" s="4" t="s">
        <v>175</v>
      </c>
      <c r="O31" s="4" t="s">
        <v>176</v>
      </c>
      <c r="P31" s="4" t="s">
        <v>83</v>
      </c>
      <c r="Q31" s="4" t="n">
        <v>5.21</v>
      </c>
      <c r="R31" s="9"/>
    </row>
    <row r="32" customFormat="false" ht="15" hidden="false" customHeight="false" outlineLevel="0" collapsed="false">
      <c r="A32" s="4" t="n">
        <v>22</v>
      </c>
      <c r="B32" s="4" t="n">
        <v>693</v>
      </c>
      <c r="C32" s="4" t="s">
        <v>177</v>
      </c>
      <c r="D32" s="4" t="s">
        <v>178</v>
      </c>
      <c r="E32" s="4" t="s">
        <v>83</v>
      </c>
      <c r="F32" s="4" t="n">
        <v>6.24</v>
      </c>
      <c r="G32" s="9"/>
      <c r="L32" s="4" t="n">
        <v>22</v>
      </c>
      <c r="M32" s="4" t="n">
        <v>682</v>
      </c>
      <c r="N32" s="4" t="s">
        <v>179</v>
      </c>
      <c r="O32" s="4" t="s">
        <v>136</v>
      </c>
      <c r="P32" s="4" t="s">
        <v>83</v>
      </c>
      <c r="Q32" s="4" t="n">
        <v>5.21</v>
      </c>
      <c r="R32" s="9"/>
    </row>
    <row r="33" customFormat="false" ht="15" hidden="false" customHeight="false" outlineLevel="0" collapsed="false">
      <c r="A33" s="4" t="n">
        <v>23</v>
      </c>
      <c r="B33" s="4" t="n">
        <v>636</v>
      </c>
      <c r="C33" s="4" t="s">
        <v>180</v>
      </c>
      <c r="D33" s="4" t="s">
        <v>181</v>
      </c>
      <c r="E33" s="4" t="s">
        <v>89</v>
      </c>
      <c r="F33" s="4" t="n">
        <v>6.26</v>
      </c>
      <c r="G33" s="9"/>
      <c r="L33" s="4" t="n">
        <v>23</v>
      </c>
      <c r="M33" s="4" t="n">
        <v>618</v>
      </c>
      <c r="N33" s="4" t="s">
        <v>182</v>
      </c>
      <c r="O33" s="4" t="s">
        <v>183</v>
      </c>
      <c r="P33" s="4" t="s">
        <v>89</v>
      </c>
      <c r="Q33" s="4" t="n">
        <v>5.23</v>
      </c>
      <c r="R33" s="9"/>
    </row>
    <row r="34" customFormat="false" ht="15" hidden="false" customHeight="false" outlineLevel="0" collapsed="false">
      <c r="A34" s="4" t="n">
        <v>24</v>
      </c>
      <c r="B34" s="4" t="n">
        <v>698</v>
      </c>
      <c r="C34" s="4" t="s">
        <v>184</v>
      </c>
      <c r="D34" s="4" t="s">
        <v>185</v>
      </c>
      <c r="E34" s="4" t="s">
        <v>92</v>
      </c>
      <c r="F34" s="4" t="n">
        <v>6.27</v>
      </c>
      <c r="G34" s="9"/>
      <c r="L34" s="4" t="n">
        <v>24</v>
      </c>
      <c r="M34" s="4" t="n">
        <v>620</v>
      </c>
      <c r="N34" s="4" t="s">
        <v>186</v>
      </c>
      <c r="O34" s="4" t="s">
        <v>187</v>
      </c>
      <c r="P34" s="4" t="s">
        <v>89</v>
      </c>
      <c r="Q34" s="4" t="n">
        <v>5.25</v>
      </c>
      <c r="R34" s="9"/>
    </row>
    <row r="35" customFormat="false" ht="15" hidden="false" customHeight="false" outlineLevel="0" collapsed="false">
      <c r="A35" s="4" t="n">
        <v>25</v>
      </c>
      <c r="B35" s="4" t="n">
        <v>633</v>
      </c>
      <c r="C35" s="4" t="s">
        <v>188</v>
      </c>
      <c r="D35" s="4" t="s">
        <v>189</v>
      </c>
      <c r="E35" s="4" t="s">
        <v>89</v>
      </c>
      <c r="F35" s="4" t="n">
        <v>6.32</v>
      </c>
      <c r="G35" s="9"/>
      <c r="L35" s="4" t="n">
        <v>25</v>
      </c>
      <c r="M35" s="4" t="n">
        <v>617</v>
      </c>
      <c r="N35" s="4" t="s">
        <v>190</v>
      </c>
      <c r="O35" s="4" t="s">
        <v>191</v>
      </c>
      <c r="P35" s="4" t="s">
        <v>89</v>
      </c>
      <c r="Q35" s="4" t="n">
        <v>5.27</v>
      </c>
      <c r="R35" s="9"/>
    </row>
    <row r="36" customFormat="false" ht="15" hidden="false" customHeight="false" outlineLevel="0" collapsed="false">
      <c r="A36" s="4" t="n">
        <v>26</v>
      </c>
      <c r="B36" s="4" t="n">
        <v>613</v>
      </c>
      <c r="C36" s="4" t="s">
        <v>192</v>
      </c>
      <c r="D36" s="4" t="s">
        <v>193</v>
      </c>
      <c r="E36" s="4" t="s">
        <v>104</v>
      </c>
      <c r="F36" s="4" t="n">
        <v>6.37</v>
      </c>
      <c r="G36" s="9"/>
      <c r="L36" s="4" t="n">
        <v>26</v>
      </c>
      <c r="M36" s="4" t="n">
        <v>654</v>
      </c>
      <c r="N36" s="4" t="s">
        <v>130</v>
      </c>
      <c r="O36" s="4" t="s">
        <v>194</v>
      </c>
      <c r="P36" s="4" t="s">
        <v>124</v>
      </c>
      <c r="Q36" s="4" t="n">
        <v>5.27</v>
      </c>
      <c r="R36" s="9"/>
    </row>
    <row r="37" customFormat="false" ht="15" hidden="false" customHeight="false" outlineLevel="0" collapsed="false">
      <c r="A37" s="4" t="n">
        <v>27</v>
      </c>
      <c r="B37" s="4" t="n">
        <v>728</v>
      </c>
      <c r="C37" s="4" t="s">
        <v>195</v>
      </c>
      <c r="D37" s="4" t="s">
        <v>196</v>
      </c>
      <c r="E37" s="4" t="s">
        <v>119</v>
      </c>
      <c r="F37" s="4" t="n">
        <v>6.39</v>
      </c>
      <c r="G37" s="9"/>
      <c r="L37" s="4" t="n">
        <v>27</v>
      </c>
      <c r="M37" s="4" t="n">
        <v>642</v>
      </c>
      <c r="N37" s="4" t="s">
        <v>197</v>
      </c>
      <c r="O37" s="4" t="s">
        <v>198</v>
      </c>
      <c r="P37" s="4" t="s">
        <v>89</v>
      </c>
      <c r="Q37" s="4" t="n">
        <v>5.28</v>
      </c>
      <c r="R37" s="9"/>
    </row>
    <row r="38" customFormat="false" ht="15" hidden="false" customHeight="false" outlineLevel="0" collapsed="false">
      <c r="A38" s="4" t="n">
        <v>28</v>
      </c>
      <c r="B38" s="4" t="n">
        <v>632</v>
      </c>
      <c r="C38" s="4" t="s">
        <v>199</v>
      </c>
      <c r="D38" s="4" t="s">
        <v>88</v>
      </c>
      <c r="E38" s="4" t="s">
        <v>89</v>
      </c>
      <c r="F38" s="4" t="n">
        <v>6.4</v>
      </c>
      <c r="G38" s="9"/>
      <c r="L38" s="4" t="n">
        <v>28</v>
      </c>
      <c r="M38" s="4" t="n">
        <v>719</v>
      </c>
      <c r="N38" s="4" t="s">
        <v>10</v>
      </c>
      <c r="O38" s="4" t="s">
        <v>200</v>
      </c>
      <c r="P38" s="4" t="s">
        <v>119</v>
      </c>
      <c r="Q38" s="4" t="n">
        <v>5.28</v>
      </c>
      <c r="R38" s="9"/>
    </row>
    <row r="39" customFormat="false" ht="15" hidden="false" customHeight="false" outlineLevel="0" collapsed="false">
      <c r="A39" s="4" t="n">
        <v>29</v>
      </c>
      <c r="B39" s="4" t="n">
        <v>609</v>
      </c>
      <c r="C39" s="4" t="s">
        <v>201</v>
      </c>
      <c r="D39" s="4" t="s">
        <v>202</v>
      </c>
      <c r="E39" s="4" t="s">
        <v>104</v>
      </c>
      <c r="F39" s="4" t="n">
        <v>6.41</v>
      </c>
      <c r="G39" s="9"/>
      <c r="L39" s="4" t="n">
        <v>29</v>
      </c>
      <c r="M39" s="4" t="n">
        <v>639</v>
      </c>
      <c r="N39" s="4" t="s">
        <v>186</v>
      </c>
      <c r="O39" s="4" t="s">
        <v>203</v>
      </c>
      <c r="P39" s="4" t="s">
        <v>89</v>
      </c>
      <c r="Q39" s="4" t="n">
        <v>5.31</v>
      </c>
      <c r="R39" s="9"/>
    </row>
    <row r="40" customFormat="false" ht="15" hidden="false" customHeight="false" outlineLevel="0" collapsed="false">
      <c r="A40" s="4" t="n">
        <v>30</v>
      </c>
      <c r="B40" s="4" t="n">
        <v>691</v>
      </c>
      <c r="C40" s="4" t="s">
        <v>204</v>
      </c>
      <c r="D40" s="4" t="s">
        <v>205</v>
      </c>
      <c r="E40" s="4" t="s">
        <v>83</v>
      </c>
      <c r="F40" s="4" t="n">
        <v>6.44</v>
      </c>
      <c r="G40" s="9"/>
      <c r="L40" s="4" t="n">
        <v>30</v>
      </c>
      <c r="M40" s="4" t="n">
        <v>680</v>
      </c>
      <c r="N40" s="4" t="s">
        <v>206</v>
      </c>
      <c r="O40" s="4" t="s">
        <v>207</v>
      </c>
      <c r="P40" s="4" t="s">
        <v>83</v>
      </c>
      <c r="Q40" s="4" t="n">
        <v>5.32</v>
      </c>
      <c r="R40" s="9"/>
    </row>
    <row r="41" customFormat="false" ht="15" hidden="false" customHeight="false" outlineLevel="0" collapsed="false">
      <c r="A41" s="4" t="n">
        <v>31</v>
      </c>
      <c r="B41" s="4" t="n">
        <v>962</v>
      </c>
      <c r="C41" s="4" t="s">
        <v>208</v>
      </c>
      <c r="D41" s="4" t="s">
        <v>209</v>
      </c>
      <c r="E41" s="4" t="s">
        <v>86</v>
      </c>
      <c r="F41" s="4" t="n">
        <v>6.46</v>
      </c>
      <c r="G41" s="9"/>
      <c r="L41" s="4" t="n">
        <v>31</v>
      </c>
      <c r="M41" s="4" t="n">
        <v>702</v>
      </c>
      <c r="N41" s="4" t="s">
        <v>210</v>
      </c>
      <c r="O41" s="4" t="s">
        <v>211</v>
      </c>
      <c r="P41" s="4" t="s">
        <v>127</v>
      </c>
      <c r="Q41" s="4" t="n">
        <v>5.33</v>
      </c>
      <c r="R41" s="9"/>
    </row>
    <row r="42" customFormat="false" ht="15" hidden="false" customHeight="false" outlineLevel="0" collapsed="false">
      <c r="A42" s="4" t="n">
        <v>32</v>
      </c>
      <c r="B42" s="4" t="n">
        <v>730</v>
      </c>
      <c r="C42" s="4" t="s">
        <v>212</v>
      </c>
      <c r="D42" s="4" t="s">
        <v>181</v>
      </c>
      <c r="E42" s="4" t="s">
        <v>119</v>
      </c>
      <c r="F42" s="4" t="n">
        <v>6.47</v>
      </c>
      <c r="G42" s="9"/>
      <c r="L42" s="4" t="n">
        <v>32</v>
      </c>
      <c r="M42" s="4" t="n">
        <v>603</v>
      </c>
      <c r="N42" s="4" t="s">
        <v>213</v>
      </c>
      <c r="O42" s="4" t="s">
        <v>214</v>
      </c>
      <c r="P42" s="4" t="s">
        <v>104</v>
      </c>
      <c r="Q42" s="4" t="n">
        <v>5.33</v>
      </c>
      <c r="R42" s="9"/>
    </row>
    <row r="43" customFormat="false" ht="15" hidden="false" customHeight="false" outlineLevel="0" collapsed="false">
      <c r="A43" s="4" t="n">
        <v>33</v>
      </c>
      <c r="B43" s="4" t="n">
        <v>615</v>
      </c>
      <c r="C43" s="4" t="s">
        <v>215</v>
      </c>
      <c r="D43" s="4" t="s">
        <v>216</v>
      </c>
      <c r="E43" s="4" t="s">
        <v>104</v>
      </c>
      <c r="F43" s="4" t="n">
        <v>6.48</v>
      </c>
      <c r="G43" s="9"/>
      <c r="L43" s="4" t="n">
        <v>33</v>
      </c>
      <c r="M43" s="4" t="n">
        <v>601</v>
      </c>
      <c r="N43" s="4" t="s">
        <v>217</v>
      </c>
      <c r="O43" s="4" t="s">
        <v>218</v>
      </c>
      <c r="P43" s="4" t="s">
        <v>104</v>
      </c>
      <c r="Q43" s="4" t="n">
        <v>5.35</v>
      </c>
      <c r="R43" s="9"/>
    </row>
    <row r="44" customFormat="false" ht="15" hidden="false" customHeight="false" outlineLevel="0" collapsed="false">
      <c r="A44" s="4" t="n">
        <v>34</v>
      </c>
      <c r="B44" s="4" t="n">
        <v>665</v>
      </c>
      <c r="C44" s="4" t="s">
        <v>128</v>
      </c>
      <c r="D44" s="4" t="s">
        <v>219</v>
      </c>
      <c r="E44" s="4" t="s">
        <v>124</v>
      </c>
      <c r="F44" s="4" t="n">
        <v>6.49</v>
      </c>
      <c r="G44" s="9"/>
      <c r="L44" s="4" t="n">
        <v>34</v>
      </c>
      <c r="M44" s="4" t="n">
        <v>684</v>
      </c>
      <c r="N44" s="4" t="s">
        <v>220</v>
      </c>
      <c r="O44" s="4" t="s">
        <v>181</v>
      </c>
      <c r="P44" s="4" t="s">
        <v>83</v>
      </c>
      <c r="Q44" s="4" t="n">
        <v>5.35</v>
      </c>
      <c r="R44" s="9"/>
    </row>
    <row r="45" customFormat="false" ht="15" hidden="false" customHeight="false" outlineLevel="0" collapsed="false">
      <c r="A45" s="4" t="n">
        <v>35</v>
      </c>
      <c r="B45" s="4" t="n">
        <v>662</v>
      </c>
      <c r="C45" s="4" t="s">
        <v>221</v>
      </c>
      <c r="D45" s="4" t="s">
        <v>222</v>
      </c>
      <c r="E45" s="4" t="s">
        <v>124</v>
      </c>
      <c r="F45" s="4" t="n">
        <v>6.49</v>
      </c>
      <c r="G45" s="9"/>
      <c r="L45" s="4" t="n">
        <v>35</v>
      </c>
      <c r="M45" s="4" t="n">
        <v>607</v>
      </c>
      <c r="N45" s="4" t="s">
        <v>223</v>
      </c>
      <c r="O45" s="4" t="s">
        <v>115</v>
      </c>
      <c r="P45" s="4" t="s">
        <v>104</v>
      </c>
      <c r="Q45" s="4" t="n">
        <v>5.35</v>
      </c>
      <c r="R45" s="9"/>
    </row>
    <row r="46" customFormat="false" ht="15" hidden="false" customHeight="false" outlineLevel="0" collapsed="false">
      <c r="A46" s="4" t="n">
        <v>36</v>
      </c>
      <c r="B46" s="4" t="n">
        <v>740</v>
      </c>
      <c r="C46" s="4" t="s">
        <v>224</v>
      </c>
      <c r="D46" s="4" t="s">
        <v>225</v>
      </c>
      <c r="E46" s="4" t="s">
        <v>86</v>
      </c>
      <c r="F46" s="4" t="n">
        <v>6.5</v>
      </c>
      <c r="G46" s="9"/>
      <c r="L46" s="4" t="n">
        <v>36</v>
      </c>
      <c r="M46" s="4" t="n">
        <v>696</v>
      </c>
      <c r="N46" s="4" t="s">
        <v>226</v>
      </c>
      <c r="O46" s="4" t="s">
        <v>227</v>
      </c>
      <c r="P46" s="4" t="s">
        <v>92</v>
      </c>
      <c r="Q46" s="4" t="n">
        <v>5.36</v>
      </c>
      <c r="R46" s="9"/>
    </row>
    <row r="47" customFormat="false" ht="15" hidden="false" customHeight="false" outlineLevel="0" collapsed="false">
      <c r="A47" s="4" t="n">
        <v>37</v>
      </c>
      <c r="B47" s="4" t="n">
        <v>635</v>
      </c>
      <c r="C47" s="4" t="s">
        <v>228</v>
      </c>
      <c r="D47" s="4" t="s">
        <v>229</v>
      </c>
      <c r="E47" s="4" t="s">
        <v>89</v>
      </c>
      <c r="F47" s="4" t="n">
        <v>6.52</v>
      </c>
      <c r="G47" s="9"/>
      <c r="L47" s="4" t="n">
        <v>37</v>
      </c>
      <c r="M47" s="4" t="n">
        <v>704</v>
      </c>
      <c r="N47" s="4" t="s">
        <v>230</v>
      </c>
      <c r="O47" s="4" t="s">
        <v>231</v>
      </c>
      <c r="P47" s="4" t="s">
        <v>127</v>
      </c>
      <c r="Q47" s="4" t="n">
        <v>5.38</v>
      </c>
      <c r="R47" s="9"/>
    </row>
    <row r="48" customFormat="false" ht="15" hidden="false" customHeight="false" outlineLevel="0" collapsed="false">
      <c r="A48" s="4" t="n">
        <v>38</v>
      </c>
      <c r="B48" s="4" t="n">
        <v>724</v>
      </c>
      <c r="C48" s="4" t="s">
        <v>232</v>
      </c>
      <c r="D48" s="4" t="s">
        <v>233</v>
      </c>
      <c r="E48" s="4" t="s">
        <v>119</v>
      </c>
      <c r="F48" s="4" t="n">
        <v>6.53</v>
      </c>
      <c r="G48" s="9"/>
      <c r="L48" s="4" t="n">
        <v>38</v>
      </c>
      <c r="M48" s="4" t="n">
        <v>653</v>
      </c>
      <c r="N48" s="4" t="s">
        <v>234</v>
      </c>
      <c r="O48" s="4" t="s">
        <v>181</v>
      </c>
      <c r="P48" s="4" t="s">
        <v>124</v>
      </c>
      <c r="Q48" s="4" t="n">
        <v>5.39</v>
      </c>
      <c r="R48" s="9"/>
    </row>
    <row r="49" customFormat="false" ht="15" hidden="false" customHeight="false" outlineLevel="0" collapsed="false">
      <c r="A49" s="4" t="n">
        <v>39</v>
      </c>
      <c r="B49" s="4" t="n">
        <v>637</v>
      </c>
      <c r="C49" s="4" t="s">
        <v>235</v>
      </c>
      <c r="D49" s="4" t="s">
        <v>236</v>
      </c>
      <c r="E49" s="4" t="s">
        <v>89</v>
      </c>
      <c r="F49" s="4" t="n">
        <v>6.53</v>
      </c>
      <c r="G49" s="9"/>
      <c r="L49" s="4" t="n">
        <v>39</v>
      </c>
      <c r="M49" s="4" t="n">
        <v>734</v>
      </c>
      <c r="N49" s="4" t="s">
        <v>144</v>
      </c>
      <c r="O49" s="4" t="s">
        <v>237</v>
      </c>
      <c r="P49" s="4" t="s">
        <v>86</v>
      </c>
      <c r="Q49" s="4" t="n">
        <v>5.39</v>
      </c>
      <c r="R49" s="9"/>
    </row>
    <row r="50" customFormat="false" ht="15" hidden="false" customHeight="false" outlineLevel="0" collapsed="false">
      <c r="A50" s="4" t="n">
        <v>40</v>
      </c>
      <c r="B50" s="4" t="n">
        <v>666</v>
      </c>
      <c r="C50" s="4" t="s">
        <v>169</v>
      </c>
      <c r="D50" s="4" t="s">
        <v>238</v>
      </c>
      <c r="E50" s="4" t="s">
        <v>124</v>
      </c>
      <c r="F50" s="4" t="n">
        <v>7.03</v>
      </c>
      <c r="G50" s="9"/>
      <c r="L50" s="4" t="n">
        <v>40</v>
      </c>
      <c r="M50" s="4" t="n">
        <v>687</v>
      </c>
      <c r="N50" s="4" t="s">
        <v>152</v>
      </c>
      <c r="O50" s="4" t="s">
        <v>239</v>
      </c>
      <c r="P50" s="4" t="s">
        <v>83</v>
      </c>
      <c r="Q50" s="4" t="n">
        <v>5.4</v>
      </c>
      <c r="R50" s="9"/>
    </row>
    <row r="51" customFormat="false" ht="15" hidden="false" customHeight="false" outlineLevel="0" collapsed="false">
      <c r="A51" s="4" t="n">
        <v>41</v>
      </c>
      <c r="B51" s="4" t="n">
        <v>651</v>
      </c>
      <c r="C51" s="4" t="s">
        <v>240</v>
      </c>
      <c r="D51" s="4" t="s">
        <v>241</v>
      </c>
      <c r="E51" s="4" t="s">
        <v>89</v>
      </c>
      <c r="F51" s="4" t="n">
        <v>7.05</v>
      </c>
      <c r="G51" s="9"/>
      <c r="L51" s="4" t="n">
        <v>41</v>
      </c>
      <c r="M51" s="4" t="n">
        <v>652</v>
      </c>
      <c r="N51" s="4" t="s">
        <v>242</v>
      </c>
      <c r="O51" s="4" t="s">
        <v>243</v>
      </c>
      <c r="P51" s="4" t="s">
        <v>89</v>
      </c>
      <c r="Q51" s="4" t="n">
        <v>5.41</v>
      </c>
      <c r="R51" s="9"/>
    </row>
    <row r="52" customFormat="false" ht="15" hidden="false" customHeight="false" outlineLevel="0" collapsed="false">
      <c r="A52" s="4" t="n">
        <v>42</v>
      </c>
      <c r="B52" s="4" t="n">
        <v>664</v>
      </c>
      <c r="C52" s="4" t="s">
        <v>244</v>
      </c>
      <c r="D52" s="4" t="s">
        <v>245</v>
      </c>
      <c r="E52" s="4" t="s">
        <v>124</v>
      </c>
      <c r="F52" s="4" t="n">
        <v>7.06</v>
      </c>
      <c r="G52" s="9"/>
      <c r="L52" s="4" t="n">
        <v>42</v>
      </c>
      <c r="M52" s="4" t="n">
        <v>677</v>
      </c>
      <c r="N52" s="4" t="s">
        <v>246</v>
      </c>
      <c r="O52" s="4" t="s">
        <v>247</v>
      </c>
      <c r="P52" s="4" t="s">
        <v>83</v>
      </c>
      <c r="Q52" s="4" t="n">
        <v>5.43</v>
      </c>
      <c r="R52" s="9"/>
    </row>
    <row r="53" customFormat="false" ht="15" hidden="false" customHeight="false" outlineLevel="0" collapsed="false">
      <c r="A53" s="4" t="n">
        <v>43</v>
      </c>
      <c r="B53" s="4" t="n">
        <v>694</v>
      </c>
      <c r="C53" s="4" t="s">
        <v>248</v>
      </c>
      <c r="D53" s="4" t="s">
        <v>205</v>
      </c>
      <c r="E53" s="4" t="s">
        <v>83</v>
      </c>
      <c r="F53" s="4" t="n">
        <v>7.09</v>
      </c>
      <c r="G53" s="9"/>
      <c r="L53" s="4" t="n">
        <v>43</v>
      </c>
      <c r="M53" s="4" t="n">
        <v>717</v>
      </c>
      <c r="N53" s="4" t="s">
        <v>249</v>
      </c>
      <c r="O53" s="4" t="s">
        <v>250</v>
      </c>
      <c r="P53" s="4" t="s">
        <v>119</v>
      </c>
      <c r="Q53" s="4" t="n">
        <v>5.43</v>
      </c>
      <c r="R53" s="9"/>
    </row>
    <row r="54" customFormat="false" ht="15" hidden="false" customHeight="false" outlineLevel="0" collapsed="false">
      <c r="A54" s="4" t="n">
        <v>44</v>
      </c>
      <c r="B54" s="4" t="n">
        <v>746</v>
      </c>
      <c r="C54" s="4" t="s">
        <v>208</v>
      </c>
      <c r="D54" s="4" t="s">
        <v>209</v>
      </c>
      <c r="E54" s="4" t="s">
        <v>86</v>
      </c>
      <c r="F54" s="4" t="n">
        <v>7.11</v>
      </c>
      <c r="G54" s="9"/>
      <c r="L54" s="4" t="n">
        <v>44</v>
      </c>
      <c r="M54" s="4" t="n">
        <v>716</v>
      </c>
      <c r="N54" s="4" t="s">
        <v>251</v>
      </c>
      <c r="O54" s="4" t="s">
        <v>252</v>
      </c>
      <c r="P54" s="4" t="s">
        <v>119</v>
      </c>
      <c r="Q54" s="4" t="n">
        <v>5.44</v>
      </c>
      <c r="R54" s="9"/>
    </row>
    <row r="55" customFormat="false" ht="15" hidden="false" customHeight="false" outlineLevel="0" collapsed="false">
      <c r="A55" s="4" t="n">
        <v>45</v>
      </c>
      <c r="B55" s="4" t="n">
        <v>745</v>
      </c>
      <c r="C55" s="4" t="s">
        <v>212</v>
      </c>
      <c r="D55" s="4" t="s">
        <v>253</v>
      </c>
      <c r="E55" s="4" t="s">
        <v>86</v>
      </c>
      <c r="F55" s="4" t="n">
        <v>7.16</v>
      </c>
      <c r="G55" s="9"/>
      <c r="L55" s="4" t="n">
        <v>45</v>
      </c>
      <c r="M55" s="4" t="n">
        <v>721</v>
      </c>
      <c r="N55" s="4" t="s">
        <v>254</v>
      </c>
      <c r="O55" s="4" t="s">
        <v>255</v>
      </c>
      <c r="P55" s="4" t="s">
        <v>119</v>
      </c>
      <c r="Q55" s="4" t="n">
        <v>5.46</v>
      </c>
      <c r="R55" s="9"/>
    </row>
    <row r="56" customFormat="false" ht="15" hidden="false" customHeight="false" outlineLevel="0" collapsed="false">
      <c r="A56" s="4" t="n">
        <v>46</v>
      </c>
      <c r="B56" s="4" t="n">
        <v>726</v>
      </c>
      <c r="C56" s="4" t="s">
        <v>256</v>
      </c>
      <c r="D56" s="4" t="s">
        <v>123</v>
      </c>
      <c r="E56" s="4" t="s">
        <v>119</v>
      </c>
      <c r="F56" s="4" t="n">
        <v>7.19</v>
      </c>
      <c r="G56" s="9"/>
      <c r="L56" s="4" t="n">
        <v>46</v>
      </c>
      <c r="M56" s="4" t="n">
        <v>681</v>
      </c>
      <c r="N56" s="4" t="s">
        <v>257</v>
      </c>
      <c r="O56" s="4" t="s">
        <v>162</v>
      </c>
      <c r="P56" s="4" t="s">
        <v>83</v>
      </c>
      <c r="Q56" s="4" t="n">
        <v>5.48</v>
      </c>
      <c r="R56" s="9"/>
    </row>
    <row r="57" customFormat="false" ht="15" hidden="false" customHeight="false" outlineLevel="0" collapsed="false">
      <c r="A57" s="4" t="n">
        <v>47</v>
      </c>
      <c r="B57" s="4" t="n">
        <v>741</v>
      </c>
      <c r="C57" s="4" t="s">
        <v>258</v>
      </c>
      <c r="D57" s="4" t="s">
        <v>225</v>
      </c>
      <c r="E57" s="4" t="s">
        <v>86</v>
      </c>
      <c r="F57" s="4" t="n">
        <v>7.26</v>
      </c>
      <c r="G57" s="9"/>
      <c r="L57" s="4" t="n">
        <v>47</v>
      </c>
      <c r="M57" s="4" t="n">
        <v>660</v>
      </c>
      <c r="N57" s="4" t="s">
        <v>259</v>
      </c>
      <c r="O57" s="4" t="s">
        <v>260</v>
      </c>
      <c r="P57" s="4" t="s">
        <v>124</v>
      </c>
      <c r="Q57" s="4" t="n">
        <v>5.49</v>
      </c>
      <c r="R57" s="9"/>
    </row>
    <row r="58" customFormat="false" ht="15" hidden="false" customHeight="false" outlineLevel="0" collapsed="false">
      <c r="A58" s="4" t="n">
        <v>48</v>
      </c>
      <c r="B58" s="4" t="n">
        <v>711</v>
      </c>
      <c r="C58" s="4" t="s">
        <v>261</v>
      </c>
      <c r="D58" s="4" t="s">
        <v>126</v>
      </c>
      <c r="E58" s="4" t="s">
        <v>127</v>
      </c>
      <c r="F58" s="4" t="n">
        <v>7.33</v>
      </c>
      <c r="G58" s="9"/>
      <c r="L58" s="4" t="n">
        <v>48</v>
      </c>
      <c r="M58" s="4" t="n">
        <v>685</v>
      </c>
      <c r="N58" s="4" t="s">
        <v>262</v>
      </c>
      <c r="O58" s="4" t="s">
        <v>263</v>
      </c>
      <c r="P58" s="4" t="s">
        <v>83</v>
      </c>
      <c r="Q58" s="4" t="n">
        <v>5.5</v>
      </c>
      <c r="R58" s="9"/>
    </row>
    <row r="59" customFormat="false" ht="15" hidden="false" customHeight="false" outlineLevel="0" collapsed="false">
      <c r="A59" s="4" t="n">
        <v>49</v>
      </c>
      <c r="B59" s="4" t="n">
        <v>668</v>
      </c>
      <c r="C59" s="4" t="s">
        <v>264</v>
      </c>
      <c r="D59" s="4" t="s">
        <v>260</v>
      </c>
      <c r="E59" s="4" t="s">
        <v>124</v>
      </c>
      <c r="F59" s="4" t="n">
        <v>7.36</v>
      </c>
      <c r="G59" s="9"/>
      <c r="L59" s="4" t="n">
        <v>49</v>
      </c>
      <c r="M59" s="4" t="n">
        <v>737</v>
      </c>
      <c r="N59" s="4" t="s">
        <v>265</v>
      </c>
      <c r="O59" s="4" t="s">
        <v>266</v>
      </c>
      <c r="P59" s="4" t="s">
        <v>86</v>
      </c>
      <c r="Q59" s="4" t="n">
        <v>5.5</v>
      </c>
      <c r="R59" s="9"/>
    </row>
    <row r="60" customFormat="false" ht="15" hidden="false" customHeight="false" outlineLevel="0" collapsed="false">
      <c r="A60" s="4" t="n">
        <v>50</v>
      </c>
      <c r="B60" s="4" t="n">
        <v>667</v>
      </c>
      <c r="C60" s="4" t="s">
        <v>267</v>
      </c>
      <c r="D60" s="4" t="s">
        <v>268</v>
      </c>
      <c r="E60" s="4" t="s">
        <v>124</v>
      </c>
      <c r="F60" s="4" t="n">
        <v>7.47</v>
      </c>
      <c r="G60" s="9"/>
      <c r="L60" s="4" t="n">
        <v>50</v>
      </c>
      <c r="M60" s="4" t="n">
        <v>656</v>
      </c>
      <c r="N60" s="4" t="s">
        <v>269</v>
      </c>
      <c r="O60" s="4" t="s">
        <v>270</v>
      </c>
      <c r="P60" s="4" t="s">
        <v>124</v>
      </c>
      <c r="Q60" s="4" t="n">
        <v>5.51</v>
      </c>
      <c r="R60" s="9"/>
    </row>
    <row r="61" customFormat="false" ht="15" hidden="false" customHeight="false" outlineLevel="0" collapsed="false">
      <c r="A61" s="4" t="n">
        <v>51</v>
      </c>
      <c r="B61" s="4" t="n">
        <v>669</v>
      </c>
      <c r="C61" s="4" t="s">
        <v>271</v>
      </c>
      <c r="D61" s="4" t="s">
        <v>115</v>
      </c>
      <c r="E61" s="4" t="s">
        <v>124</v>
      </c>
      <c r="F61" s="4" t="n">
        <v>7.49</v>
      </c>
      <c r="G61" s="9"/>
      <c r="L61" s="4" t="n">
        <v>51</v>
      </c>
      <c r="M61" s="4" t="n">
        <v>718</v>
      </c>
      <c r="N61" s="4" t="s">
        <v>272</v>
      </c>
      <c r="O61" s="4" t="s">
        <v>273</v>
      </c>
      <c r="P61" s="4" t="s">
        <v>119</v>
      </c>
      <c r="Q61" s="4" t="n">
        <v>5.55</v>
      </c>
      <c r="R61" s="9"/>
    </row>
    <row r="62" customFormat="false" ht="15" hidden="false" customHeight="false" outlineLevel="0" collapsed="false">
      <c r="A62" s="4" t="n">
        <v>52</v>
      </c>
      <c r="B62" s="4" t="n">
        <v>723</v>
      </c>
      <c r="C62" s="4" t="s">
        <v>274</v>
      </c>
      <c r="D62" s="4" t="s">
        <v>275</v>
      </c>
      <c r="E62" s="4" t="s">
        <v>119</v>
      </c>
      <c r="F62" s="4" t="n">
        <v>8.05</v>
      </c>
      <c r="G62" s="9"/>
      <c r="L62" s="4" t="n">
        <v>52</v>
      </c>
      <c r="M62" s="4" t="n">
        <v>722</v>
      </c>
      <c r="N62" s="4" t="s">
        <v>276</v>
      </c>
      <c r="O62" s="4" t="s">
        <v>277</v>
      </c>
      <c r="P62" s="4" t="s">
        <v>119</v>
      </c>
      <c r="Q62" s="4" t="n">
        <v>5.55</v>
      </c>
      <c r="R62" s="9"/>
    </row>
    <row r="63" customFormat="false" ht="15" hidden="false" customHeight="false" outlineLevel="0" collapsed="false">
      <c r="A63" s="4" t="n">
        <v>53</v>
      </c>
      <c r="B63" s="4" t="n">
        <v>714</v>
      </c>
      <c r="C63" s="4" t="s">
        <v>278</v>
      </c>
      <c r="D63" s="4" t="s">
        <v>211</v>
      </c>
      <c r="E63" s="4" t="s">
        <v>127</v>
      </c>
      <c r="F63" s="4" t="n">
        <v>8.1</v>
      </c>
      <c r="G63" s="9"/>
      <c r="L63" s="4" t="n">
        <v>53</v>
      </c>
      <c r="M63" s="4" t="n">
        <v>739</v>
      </c>
      <c r="N63" s="4" t="s">
        <v>279</v>
      </c>
      <c r="O63" s="4" t="s">
        <v>266</v>
      </c>
      <c r="P63" s="4" t="s">
        <v>86</v>
      </c>
      <c r="Q63" s="4" t="n">
        <v>5.59</v>
      </c>
      <c r="R63" s="9"/>
    </row>
    <row r="64" customFormat="false" ht="15" hidden="false" customHeight="false" outlineLevel="0" collapsed="false">
      <c r="A64" s="4" t="n">
        <v>54</v>
      </c>
      <c r="B64" s="4" t="n">
        <v>713</v>
      </c>
      <c r="C64" s="4" t="s">
        <v>280</v>
      </c>
      <c r="D64" s="4" t="s">
        <v>281</v>
      </c>
      <c r="E64" s="4" t="s">
        <v>127</v>
      </c>
      <c r="F64" s="4" t="n">
        <v>8.29</v>
      </c>
      <c r="G64" s="9"/>
      <c r="L64" s="4" t="n">
        <v>54</v>
      </c>
      <c r="M64" s="4" t="n">
        <v>622</v>
      </c>
      <c r="N64" s="4" t="s">
        <v>282</v>
      </c>
      <c r="O64" s="4" t="s">
        <v>283</v>
      </c>
      <c r="P64" s="4" t="s">
        <v>89</v>
      </c>
      <c r="Q64" s="4" t="n">
        <v>6.01</v>
      </c>
      <c r="R64" s="9"/>
    </row>
    <row r="65" customFormat="false" ht="15" hidden="false" customHeight="false" outlineLevel="0" collapsed="false">
      <c r="A65" s="4" t="n">
        <v>55</v>
      </c>
      <c r="B65" s="4"/>
      <c r="C65" s="4" t="e">
        <f aca="false">NA()</f>
        <v>#N/A</v>
      </c>
      <c r="D65" s="4" t="e">
        <f aca="false">NA()</f>
        <v>#N/A</v>
      </c>
      <c r="E65" s="4" t="e">
        <f aca="false">NA()</f>
        <v>#N/A</v>
      </c>
      <c r="F65" s="4" t="n">
        <v>8.3</v>
      </c>
      <c r="G65" s="9"/>
      <c r="L65" s="4" t="n">
        <v>55</v>
      </c>
      <c r="M65" s="4" t="n">
        <v>705</v>
      </c>
      <c r="N65" s="4" t="s">
        <v>284</v>
      </c>
      <c r="O65" s="4" t="s">
        <v>285</v>
      </c>
      <c r="P65" s="4" t="s">
        <v>127</v>
      </c>
      <c r="Q65" s="4" t="n">
        <v>6.05</v>
      </c>
      <c r="R65" s="9"/>
    </row>
    <row r="66" customFormat="false" ht="15" hidden="false" customHeight="false" outlineLevel="0" collapsed="false">
      <c r="A66" s="4" t="n">
        <v>56</v>
      </c>
      <c r="B66" s="4" t="n">
        <v>725</v>
      </c>
      <c r="C66" s="4" t="s">
        <v>286</v>
      </c>
      <c r="D66" s="4" t="s">
        <v>287</v>
      </c>
      <c r="E66" s="4" t="s">
        <v>119</v>
      </c>
      <c r="F66" s="4" t="n">
        <v>9.04</v>
      </c>
      <c r="G66" s="9"/>
      <c r="L66" s="4" t="n">
        <v>56</v>
      </c>
      <c r="M66" s="4" t="n">
        <v>732</v>
      </c>
      <c r="N66" s="4" t="s">
        <v>288</v>
      </c>
      <c r="O66" s="4" t="s">
        <v>289</v>
      </c>
      <c r="P66" s="4" t="s">
        <v>86</v>
      </c>
      <c r="Q66" s="4" t="n">
        <v>6.06</v>
      </c>
      <c r="R66" s="9"/>
    </row>
    <row r="67" customFormat="false" ht="15" hidden="false" customHeight="false" outlineLevel="0" collapsed="false">
      <c r="A67" s="4" t="n">
        <v>57</v>
      </c>
      <c r="B67" s="4"/>
      <c r="C67" s="4" t="e">
        <f aca="false">NA()</f>
        <v>#N/A</v>
      </c>
      <c r="D67" s="4" t="e">
        <f aca="false">NA()</f>
        <v>#N/A</v>
      </c>
      <c r="E67" s="4" t="e">
        <f aca="false">NA()</f>
        <v>#N/A</v>
      </c>
      <c r="F67" s="4" t="n">
        <v>9.08</v>
      </c>
      <c r="G67" s="9"/>
      <c r="L67" s="4" t="n">
        <v>57</v>
      </c>
      <c r="M67" s="4" t="n">
        <v>657</v>
      </c>
      <c r="N67" s="4" t="s">
        <v>290</v>
      </c>
      <c r="O67" s="4" t="s">
        <v>291</v>
      </c>
      <c r="P67" s="4" t="s">
        <v>124</v>
      </c>
      <c r="Q67" s="4" t="n">
        <v>6.08</v>
      </c>
      <c r="R67" s="9"/>
    </row>
    <row r="68" customFormat="false" ht="15" hidden="false" customHeight="false" outlineLevel="0" collapsed="false">
      <c r="A68" s="4" t="n">
        <v>58</v>
      </c>
      <c r="B68" s="4" t="n">
        <v>709</v>
      </c>
      <c r="C68" s="4" t="s">
        <v>184</v>
      </c>
      <c r="D68" s="4" t="s">
        <v>292</v>
      </c>
      <c r="E68" s="4" t="s">
        <v>127</v>
      </c>
      <c r="F68" s="4" t="n">
        <v>9.27</v>
      </c>
      <c r="G68" s="9"/>
      <c r="L68" s="4" t="n">
        <v>58</v>
      </c>
      <c r="M68" s="4" t="n">
        <v>708</v>
      </c>
      <c r="N68" s="4" t="s">
        <v>293</v>
      </c>
      <c r="O68" s="4" t="s">
        <v>294</v>
      </c>
      <c r="P68" s="4" t="s">
        <v>127</v>
      </c>
      <c r="Q68" s="4" t="n">
        <v>6.11</v>
      </c>
      <c r="R68" s="9"/>
    </row>
    <row r="69" customFormat="false" ht="15" hidden="false" customHeight="false" outlineLevel="0" collapsed="false">
      <c r="A69" s="4" t="n">
        <v>59</v>
      </c>
      <c r="B69" s="4" t="n">
        <v>710</v>
      </c>
      <c r="C69" s="4" t="s">
        <v>295</v>
      </c>
      <c r="D69" s="4" t="s">
        <v>296</v>
      </c>
      <c r="E69" s="4" t="s">
        <v>127</v>
      </c>
      <c r="F69" s="4" t="n">
        <v>12.27</v>
      </c>
      <c r="G69" s="9"/>
      <c r="L69" s="4" t="n">
        <v>59</v>
      </c>
      <c r="M69" s="4" t="n">
        <v>733</v>
      </c>
      <c r="N69" s="4" t="s">
        <v>297</v>
      </c>
      <c r="O69" s="4" t="s">
        <v>101</v>
      </c>
      <c r="P69" s="4" t="s">
        <v>86</v>
      </c>
      <c r="Q69" s="4" t="n">
        <v>6.12</v>
      </c>
      <c r="R69" s="9"/>
    </row>
    <row r="70" customFormat="false" ht="15" hidden="false" customHeight="false" outlineLevel="0" collapsed="false">
      <c r="L70" s="4" t="n">
        <v>60</v>
      </c>
      <c r="M70" s="4" t="n">
        <v>643</v>
      </c>
      <c r="N70" s="4" t="s">
        <v>298</v>
      </c>
      <c r="O70" s="4" t="s">
        <v>299</v>
      </c>
      <c r="P70" s="4" t="s">
        <v>89</v>
      </c>
      <c r="Q70" s="4" t="n">
        <v>6.15</v>
      </c>
      <c r="R70" s="9"/>
    </row>
    <row r="71" customFormat="false" ht="15" hidden="false" customHeight="false" outlineLevel="0" collapsed="false">
      <c r="L71" s="4" t="n">
        <v>61</v>
      </c>
      <c r="M71" s="4" t="n">
        <v>678</v>
      </c>
      <c r="N71" s="4" t="s">
        <v>300</v>
      </c>
      <c r="O71" s="4" t="s">
        <v>301</v>
      </c>
      <c r="P71" s="4" t="s">
        <v>83</v>
      </c>
      <c r="Q71" s="4" t="n">
        <v>6.2</v>
      </c>
      <c r="R71" s="9"/>
    </row>
    <row r="72" customFormat="false" ht="15" hidden="false" customHeight="false" outlineLevel="0" collapsed="false">
      <c r="L72" s="4" t="n">
        <v>62</v>
      </c>
      <c r="M72" s="4" t="n">
        <v>686</v>
      </c>
      <c r="N72" s="4" t="s">
        <v>302</v>
      </c>
      <c r="O72" s="4" t="s">
        <v>181</v>
      </c>
      <c r="P72" s="4" t="s">
        <v>83</v>
      </c>
      <c r="Q72" s="4" t="n">
        <v>6.22</v>
      </c>
      <c r="R72" s="9"/>
    </row>
    <row r="73" customFormat="false" ht="15" hidden="false" customHeight="false" outlineLevel="0" collapsed="false">
      <c r="L73" s="4" t="n">
        <v>63</v>
      </c>
      <c r="M73" s="4" t="n">
        <v>731</v>
      </c>
      <c r="N73" s="4" t="s">
        <v>303</v>
      </c>
      <c r="O73" s="4" t="s">
        <v>304</v>
      </c>
      <c r="P73" s="4" t="s">
        <v>86</v>
      </c>
      <c r="Q73" s="4" t="n">
        <v>6.27</v>
      </c>
      <c r="R73" s="9"/>
    </row>
    <row r="74" customFormat="false" ht="15" hidden="false" customHeight="false" outlineLevel="0" collapsed="false">
      <c r="L74" s="4" t="n">
        <v>64</v>
      </c>
      <c r="M74" s="4" t="n">
        <v>650</v>
      </c>
      <c r="N74" s="4" t="s">
        <v>305</v>
      </c>
      <c r="O74" s="4" t="s">
        <v>229</v>
      </c>
      <c r="P74" s="4" t="s">
        <v>89</v>
      </c>
      <c r="Q74" s="4" t="n">
        <v>6.28</v>
      </c>
      <c r="R74" s="9"/>
    </row>
    <row r="75" customFormat="false" ht="15" hidden="false" customHeight="false" outlineLevel="0" collapsed="false">
      <c r="L75" s="4" t="n">
        <v>65</v>
      </c>
      <c r="M75" s="4" t="n">
        <v>646</v>
      </c>
      <c r="N75" s="4" t="s">
        <v>220</v>
      </c>
      <c r="O75" s="4" t="s">
        <v>266</v>
      </c>
      <c r="P75" s="4" t="s">
        <v>89</v>
      </c>
      <c r="Q75" s="4" t="n">
        <v>6.29</v>
      </c>
      <c r="R75" s="9"/>
    </row>
    <row r="76" customFormat="false" ht="15" hidden="false" customHeight="false" outlineLevel="0" collapsed="false">
      <c r="L76" s="4" t="n">
        <v>66</v>
      </c>
      <c r="M76" s="4"/>
      <c r="N76" s="4" t="e">
        <f aca="false">NA()</f>
        <v>#N/A</v>
      </c>
      <c r="O76" s="4" t="e">
        <f aca="false">NA()</f>
        <v>#N/A</v>
      </c>
      <c r="P76" s="4" t="e">
        <f aca="false">NA()</f>
        <v>#N/A</v>
      </c>
      <c r="Q76" s="4" t="n">
        <v>6.34</v>
      </c>
      <c r="R76" s="9"/>
    </row>
    <row r="77" customFormat="false" ht="15" hidden="false" customHeight="false" outlineLevel="0" collapsed="false">
      <c r="L77" s="4" t="n">
        <v>67</v>
      </c>
      <c r="M77" s="4"/>
      <c r="N77" s="4" t="e">
        <f aca="false">NA()</f>
        <v>#N/A</v>
      </c>
      <c r="O77" s="4" t="e">
        <f aca="false">NA()</f>
        <v>#N/A</v>
      </c>
      <c r="P77" s="4" t="e">
        <f aca="false">NA()</f>
        <v>#N/A</v>
      </c>
      <c r="Q77" s="4" t="n">
        <v>6.36</v>
      </c>
      <c r="R77" s="9"/>
    </row>
    <row r="78" customFormat="false" ht="15" hidden="false" customHeight="false" outlineLevel="0" collapsed="false">
      <c r="L78" s="4" t="n">
        <v>68</v>
      </c>
      <c r="M78" s="4" t="n">
        <v>645</v>
      </c>
      <c r="N78" s="4" t="s">
        <v>306</v>
      </c>
      <c r="O78" s="4" t="s">
        <v>307</v>
      </c>
      <c r="P78" s="4" t="s">
        <v>89</v>
      </c>
      <c r="Q78" s="4" t="n">
        <v>6.39</v>
      </c>
      <c r="R78" s="9"/>
    </row>
    <row r="79" customFormat="false" ht="15" hidden="false" customHeight="false" outlineLevel="0" collapsed="false">
      <c r="L79" s="4" t="n">
        <v>69</v>
      </c>
      <c r="M79" s="4" t="n">
        <v>658</v>
      </c>
      <c r="N79" s="4" t="s">
        <v>308</v>
      </c>
      <c r="O79" s="4" t="s">
        <v>196</v>
      </c>
      <c r="P79" s="4" t="s">
        <v>124</v>
      </c>
      <c r="Q79" s="4" t="n">
        <v>6.45</v>
      </c>
      <c r="R79" s="9"/>
    </row>
    <row r="80" customFormat="false" ht="15" hidden="false" customHeight="false" outlineLevel="0" collapsed="false">
      <c r="L80" s="4" t="n">
        <v>70</v>
      </c>
      <c r="M80" s="4" t="n">
        <v>655</v>
      </c>
      <c r="N80" s="4" t="s">
        <v>309</v>
      </c>
      <c r="O80" s="4" t="s">
        <v>133</v>
      </c>
      <c r="P80" s="4" t="s">
        <v>124</v>
      </c>
      <c r="Q80" s="4" t="n">
        <v>6.54</v>
      </c>
      <c r="R80" s="9"/>
    </row>
    <row r="81" customFormat="false" ht="15" hidden="false" customHeight="false" outlineLevel="0" collapsed="false">
      <c r="L81" s="4" t="n">
        <v>71</v>
      </c>
      <c r="M81" s="4" t="n">
        <v>641</v>
      </c>
      <c r="N81" s="4" t="s">
        <v>220</v>
      </c>
      <c r="O81" s="4" t="s">
        <v>310</v>
      </c>
      <c r="P81" s="4" t="s">
        <v>89</v>
      </c>
      <c r="Q81" s="4" t="n">
        <v>7.43</v>
      </c>
      <c r="R81" s="9"/>
    </row>
    <row r="82" customFormat="false" ht="15" hidden="false" customHeight="false" outlineLevel="0" collapsed="false">
      <c r="L82" s="4" t="n">
        <v>72</v>
      </c>
      <c r="M82" s="4" t="n">
        <v>707</v>
      </c>
      <c r="N82" s="4" t="s">
        <v>311</v>
      </c>
      <c r="O82" s="4" t="s">
        <v>312</v>
      </c>
      <c r="P82" s="4" t="s">
        <v>127</v>
      </c>
      <c r="Q82" s="4" t="n">
        <v>8.09</v>
      </c>
      <c r="R82" s="9"/>
    </row>
    <row r="83" customFormat="false" ht="15" hidden="false" customHeight="false" outlineLevel="0" collapsed="false">
      <c r="L83" s="4" t="n">
        <v>73</v>
      </c>
      <c r="M83" s="4" t="n">
        <v>659</v>
      </c>
      <c r="N83" s="4" t="s">
        <v>313</v>
      </c>
      <c r="O83" s="4" t="s">
        <v>245</v>
      </c>
      <c r="P83" s="4" t="s">
        <v>124</v>
      </c>
      <c r="Q83" s="4" t="n">
        <v>8.27</v>
      </c>
      <c r="R83" s="9"/>
    </row>
    <row r="84" customFormat="false" ht="15" hidden="false" customHeight="false" outlineLevel="0" collapsed="false">
      <c r="L84" s="4" t="n">
        <v>74</v>
      </c>
      <c r="M84" s="4" t="n">
        <v>738</v>
      </c>
      <c r="N84" s="4" t="s">
        <v>314</v>
      </c>
      <c r="O84" s="4" t="s">
        <v>225</v>
      </c>
      <c r="P84" s="4" t="s">
        <v>86</v>
      </c>
      <c r="Q84" s="4" t="n">
        <v>10.05</v>
      </c>
      <c r="R84" s="9"/>
    </row>
  </sheetData>
  <mergeCells count="1">
    <mergeCell ref="G3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U1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3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38.28"/>
    <col collapsed="false" customWidth="true" hidden="false" outlineLevel="0" max="8" min="8" style="0" width="4.14"/>
    <col collapsed="false" customWidth="true" hidden="false" outlineLevel="0" max="9" min="9" style="0" width="38.28"/>
    <col collapsed="false" customWidth="true" hidden="false" outlineLevel="0" max="10" min="10" style="0" width="9.7"/>
    <col collapsed="false" customWidth="true" hidden="false" outlineLevel="0" max="12" min="12" style="0" width="12.7"/>
    <col collapsed="false" customWidth="true" hidden="false" outlineLevel="0" max="13" min="13" style="0" width="4.99"/>
    <col collapsed="false" customWidth="true" hidden="false" outlineLevel="0" max="14" min="14" style="0" width="10.13"/>
    <col collapsed="false" customWidth="true" hidden="false" outlineLevel="0" max="15" min="15" style="0" width="16.13"/>
    <col collapsed="false" customWidth="true" hidden="false" outlineLevel="0" max="16" min="16" style="0" width="38.28"/>
    <col collapsed="false" customWidth="true" hidden="false" outlineLevel="0" max="17" min="17" style="0" width="6.28"/>
    <col collapsed="false" customWidth="true" hidden="false" outlineLevel="0" max="19" min="19" style="0" width="4.14"/>
    <col collapsed="false" customWidth="true" hidden="false" outlineLevel="0" max="20" min="20" style="0" width="38.28"/>
    <col collapsed="false" customWidth="true" hidden="false" outlineLevel="0" max="21" min="21" style="0" width="9.7"/>
  </cols>
  <sheetData>
    <row r="3" customFormat="false" ht="15" hidden="false" customHeight="false" outlineLevel="0" collapsed="false">
      <c r="I3" s="1" t="s">
        <v>315</v>
      </c>
    </row>
    <row r="4" customFormat="false" ht="15" hidden="false" customHeight="false" outlineLevel="0" collapsed="false">
      <c r="I4" s="1"/>
    </row>
    <row r="5" customFormat="false" ht="15" hidden="false" customHeight="false" outlineLevel="0" collapsed="false">
      <c r="I5" s="1"/>
    </row>
    <row r="6" customFormat="false" ht="15" hidden="false" customHeight="false" outlineLevel="0" collapsed="false">
      <c r="I6" s="1"/>
    </row>
    <row r="9" customFormat="false" ht="18.75" hidden="false" customHeight="false" outlineLevel="0" collapsed="false">
      <c r="A9" s="2" t="s">
        <v>79</v>
      </c>
      <c r="L9" s="2" t="s">
        <v>80</v>
      </c>
    </row>
    <row r="10" customFormat="false" ht="15" hidden="false" customHeight="fals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9</v>
      </c>
      <c r="L10" s="3" t="s">
        <v>3</v>
      </c>
      <c r="M10" s="3" t="s">
        <v>4</v>
      </c>
      <c r="N10" s="3" t="s">
        <v>5</v>
      </c>
      <c r="O10" s="3" t="s">
        <v>6</v>
      </c>
      <c r="P10" s="3" t="s">
        <v>7</v>
      </c>
      <c r="Q10" s="3" t="s">
        <v>9</v>
      </c>
    </row>
    <row r="11" customFormat="false" ht="15" hidden="false" customHeight="false" outlineLevel="0" collapsed="false">
      <c r="A11" s="4" t="n">
        <v>1</v>
      </c>
      <c r="B11" s="4" t="n">
        <v>974</v>
      </c>
      <c r="C11" s="4" t="s">
        <v>316</v>
      </c>
      <c r="D11" s="4" t="s">
        <v>317</v>
      </c>
      <c r="E11" s="4" t="s">
        <v>318</v>
      </c>
      <c r="F11" s="4" t="n">
        <v>4.07</v>
      </c>
      <c r="L11" s="4" t="n">
        <v>1</v>
      </c>
      <c r="M11" s="4" t="n">
        <v>939</v>
      </c>
      <c r="N11" s="4" t="s">
        <v>319</v>
      </c>
      <c r="O11" s="4" t="s">
        <v>320</v>
      </c>
      <c r="P11" s="4" t="s">
        <v>321</v>
      </c>
      <c r="Q11" s="4" t="n">
        <v>3.48</v>
      </c>
    </row>
    <row r="12" customFormat="false" ht="15" hidden="false" customHeight="false" outlineLevel="0" collapsed="false">
      <c r="A12" s="4" t="n">
        <v>2</v>
      </c>
      <c r="B12" s="4" t="n">
        <v>1001</v>
      </c>
      <c r="C12" s="4" t="s">
        <v>322</v>
      </c>
      <c r="D12" s="4" t="s">
        <v>323</v>
      </c>
      <c r="E12" s="4" t="s">
        <v>324</v>
      </c>
      <c r="F12" s="4" t="n">
        <v>4.12</v>
      </c>
      <c r="L12" s="4" t="n">
        <v>2</v>
      </c>
      <c r="M12" s="4" t="n">
        <v>834</v>
      </c>
      <c r="N12" s="4" t="s">
        <v>325</v>
      </c>
      <c r="O12" s="4" t="s">
        <v>326</v>
      </c>
      <c r="P12" s="4" t="s">
        <v>327</v>
      </c>
      <c r="Q12" s="4" t="n">
        <v>3.54</v>
      </c>
    </row>
    <row r="13" customFormat="false" ht="15" hidden="false" customHeight="false" outlineLevel="0" collapsed="false">
      <c r="A13" s="4" t="n">
        <v>3</v>
      </c>
      <c r="B13" s="4" t="n">
        <v>947</v>
      </c>
      <c r="C13" s="4" t="s">
        <v>328</v>
      </c>
      <c r="D13" s="4" t="s">
        <v>320</v>
      </c>
      <c r="E13" s="4" t="s">
        <v>321</v>
      </c>
      <c r="F13" s="4" t="n">
        <v>4.14</v>
      </c>
      <c r="H13" s="3" t="s">
        <v>3</v>
      </c>
      <c r="I13" s="3" t="s">
        <v>102</v>
      </c>
      <c r="J13" s="3" t="s">
        <v>94</v>
      </c>
      <c r="L13" s="4" t="n">
        <v>3</v>
      </c>
      <c r="M13" s="4" t="n">
        <v>832</v>
      </c>
      <c r="N13" s="4" t="s">
        <v>329</v>
      </c>
      <c r="O13" s="4" t="s">
        <v>330</v>
      </c>
      <c r="P13" s="4" t="s">
        <v>327</v>
      </c>
      <c r="Q13" s="4" t="n">
        <v>3.56</v>
      </c>
      <c r="S13" s="6" t="s">
        <v>3</v>
      </c>
      <c r="T13" s="6" t="s">
        <v>331</v>
      </c>
      <c r="U13" s="6" t="s">
        <v>94</v>
      </c>
    </row>
    <row r="14" customFormat="false" ht="15" hidden="false" customHeight="false" outlineLevel="0" collapsed="false">
      <c r="A14" s="4" t="n">
        <v>4</v>
      </c>
      <c r="B14" s="4" t="n">
        <v>840</v>
      </c>
      <c r="C14" s="4" t="s">
        <v>128</v>
      </c>
      <c r="D14" s="4" t="s">
        <v>332</v>
      </c>
      <c r="E14" s="4" t="s">
        <v>327</v>
      </c>
      <c r="F14" s="4" t="n">
        <v>4.19</v>
      </c>
      <c r="H14" s="4" t="n">
        <v>1</v>
      </c>
      <c r="I14" s="4" t="s">
        <v>333</v>
      </c>
      <c r="J14" s="4" t="n">
        <v>95</v>
      </c>
      <c r="L14" s="4" t="n">
        <v>4</v>
      </c>
      <c r="M14" s="4" t="n">
        <v>940</v>
      </c>
      <c r="N14" s="4" t="s">
        <v>334</v>
      </c>
      <c r="O14" s="4" t="s">
        <v>335</v>
      </c>
      <c r="P14" s="4" t="s">
        <v>321</v>
      </c>
      <c r="Q14" s="4" t="n">
        <v>3.56</v>
      </c>
      <c r="S14" s="4" t="n">
        <v>1</v>
      </c>
      <c r="T14" s="4" t="s">
        <v>333</v>
      </c>
      <c r="U14" s="4" t="n">
        <v>43</v>
      </c>
    </row>
    <row r="15" customFormat="false" ht="15" hidden="false" customHeight="false" outlineLevel="0" collapsed="false">
      <c r="A15" s="4" t="n">
        <v>5</v>
      </c>
      <c r="B15" s="4" t="n">
        <v>864</v>
      </c>
      <c r="C15" s="4" t="s">
        <v>336</v>
      </c>
      <c r="D15" s="4" t="s">
        <v>273</v>
      </c>
      <c r="E15" s="4" t="s">
        <v>337</v>
      </c>
      <c r="F15" s="4" t="n">
        <v>4.2</v>
      </c>
      <c r="H15" s="4" t="n">
        <v>2</v>
      </c>
      <c r="I15" s="4" t="s">
        <v>338</v>
      </c>
      <c r="J15" s="4" t="n">
        <v>126</v>
      </c>
      <c r="L15" s="4" t="n">
        <v>5</v>
      </c>
      <c r="M15" s="4" t="n">
        <v>1060</v>
      </c>
      <c r="N15" s="4" t="s">
        <v>325</v>
      </c>
      <c r="O15" s="4" t="s">
        <v>339</v>
      </c>
      <c r="P15" s="4" t="s">
        <v>340</v>
      </c>
      <c r="Q15" s="4" t="n">
        <v>3.59</v>
      </c>
      <c r="S15" s="4" t="n">
        <v>2</v>
      </c>
      <c r="T15" s="10" t="s">
        <v>327</v>
      </c>
      <c r="U15" s="4" t="n">
        <v>108</v>
      </c>
    </row>
    <row r="16" customFormat="false" ht="15" hidden="false" customHeight="false" outlineLevel="0" collapsed="false">
      <c r="A16" s="4" t="n">
        <v>6</v>
      </c>
      <c r="B16" s="4" t="n">
        <v>842</v>
      </c>
      <c r="C16" s="4" t="s">
        <v>341</v>
      </c>
      <c r="D16" s="4" t="s">
        <v>342</v>
      </c>
      <c r="E16" s="4" t="s">
        <v>327</v>
      </c>
      <c r="F16" s="4" t="n">
        <v>4.2</v>
      </c>
      <c r="H16" s="4" t="n">
        <v>3</v>
      </c>
      <c r="I16" s="4" t="s">
        <v>327</v>
      </c>
      <c r="J16" s="4" t="n">
        <v>152</v>
      </c>
      <c r="L16" s="4" t="n">
        <v>6</v>
      </c>
      <c r="M16" s="4" t="n">
        <v>941</v>
      </c>
      <c r="N16" s="4" t="s">
        <v>343</v>
      </c>
      <c r="O16" s="4" t="s">
        <v>344</v>
      </c>
      <c r="P16" s="4" t="s">
        <v>321</v>
      </c>
      <c r="Q16" s="4" t="n">
        <v>3.59</v>
      </c>
      <c r="S16" s="4" t="n">
        <v>3</v>
      </c>
      <c r="T16" s="4" t="s">
        <v>345</v>
      </c>
      <c r="U16" s="4" t="n">
        <v>175</v>
      </c>
    </row>
    <row r="17" customFormat="false" ht="15" hidden="false" customHeight="false" outlineLevel="0" collapsed="false">
      <c r="A17" s="4" t="n">
        <v>7</v>
      </c>
      <c r="B17" s="4" t="n">
        <v>1047</v>
      </c>
      <c r="C17" s="4" t="s">
        <v>346</v>
      </c>
      <c r="D17" s="4" t="s">
        <v>347</v>
      </c>
      <c r="E17" s="4" t="s">
        <v>348</v>
      </c>
      <c r="F17" s="4" t="n">
        <v>4.24</v>
      </c>
      <c r="H17" s="4" t="n">
        <v>4</v>
      </c>
      <c r="I17" s="4" t="s">
        <v>324</v>
      </c>
      <c r="J17" s="4" t="n">
        <v>191</v>
      </c>
      <c r="L17" s="4" t="n">
        <v>7</v>
      </c>
      <c r="M17" s="4" t="n">
        <v>942</v>
      </c>
      <c r="N17" s="4" t="s">
        <v>349</v>
      </c>
      <c r="O17" s="4" t="s">
        <v>350</v>
      </c>
      <c r="P17" s="4" t="s">
        <v>321</v>
      </c>
      <c r="Q17" s="4" t="n">
        <v>4.03</v>
      </c>
      <c r="S17" s="4" t="n">
        <v>4</v>
      </c>
      <c r="T17" s="4" t="s">
        <v>338</v>
      </c>
      <c r="U17" s="4" t="n">
        <v>189</v>
      </c>
    </row>
    <row r="18" customFormat="false" ht="15" hidden="false" customHeight="false" outlineLevel="0" collapsed="false">
      <c r="A18" s="4" t="n">
        <v>8</v>
      </c>
      <c r="B18" s="4" t="n">
        <v>931</v>
      </c>
      <c r="C18" s="4" t="s">
        <v>351</v>
      </c>
      <c r="D18" s="4" t="s">
        <v>352</v>
      </c>
      <c r="E18" s="4" t="s">
        <v>345</v>
      </c>
      <c r="F18" s="4" t="n">
        <v>4.27</v>
      </c>
      <c r="H18" s="4" t="n">
        <v>5</v>
      </c>
      <c r="I18" s="4" t="s">
        <v>345</v>
      </c>
      <c r="J18" s="4" t="n">
        <v>208</v>
      </c>
      <c r="L18" s="4" t="n">
        <v>8</v>
      </c>
      <c r="M18" s="4" t="n">
        <v>835</v>
      </c>
      <c r="N18" s="4" t="s">
        <v>353</v>
      </c>
      <c r="O18" s="4" t="s">
        <v>354</v>
      </c>
      <c r="P18" s="4" t="s">
        <v>327</v>
      </c>
      <c r="Q18" s="4" t="n">
        <v>4.04</v>
      </c>
      <c r="S18" s="4" t="n">
        <v>5</v>
      </c>
      <c r="T18" s="4" t="s">
        <v>355</v>
      </c>
      <c r="U18" s="4" t="n">
        <v>247</v>
      </c>
    </row>
    <row r="19" customFormat="false" ht="15" hidden="false" customHeight="false" outlineLevel="0" collapsed="false">
      <c r="A19" s="4" t="n">
        <v>9</v>
      </c>
      <c r="B19" s="4" t="n">
        <v>1086</v>
      </c>
      <c r="C19" s="4" t="s">
        <v>356</v>
      </c>
      <c r="D19" s="4" t="s">
        <v>357</v>
      </c>
      <c r="E19" s="4" t="s">
        <v>338</v>
      </c>
      <c r="F19" s="4" t="n">
        <v>4.27</v>
      </c>
      <c r="H19" s="4" t="n">
        <v>6</v>
      </c>
      <c r="I19" s="4" t="s">
        <v>355</v>
      </c>
      <c r="J19" s="4" t="n">
        <v>221</v>
      </c>
      <c r="L19" s="4" t="n">
        <v>9</v>
      </c>
      <c r="M19" s="4" t="n">
        <v>930</v>
      </c>
      <c r="N19" s="4" t="s">
        <v>306</v>
      </c>
      <c r="O19" s="4" t="s">
        <v>358</v>
      </c>
      <c r="P19" s="4" t="s">
        <v>345</v>
      </c>
      <c r="Q19" s="4" t="n">
        <v>4.07</v>
      </c>
      <c r="S19" s="4" t="n">
        <v>6</v>
      </c>
      <c r="T19" s="4" t="s">
        <v>318</v>
      </c>
      <c r="U19" s="4" t="n">
        <v>308</v>
      </c>
    </row>
    <row r="20" customFormat="false" ht="15" hidden="false" customHeight="false" outlineLevel="0" collapsed="false">
      <c r="A20" s="4" t="n">
        <v>10</v>
      </c>
      <c r="B20" s="4" t="n">
        <v>873</v>
      </c>
      <c r="C20" s="4" t="s">
        <v>359</v>
      </c>
      <c r="D20" s="4" t="s">
        <v>360</v>
      </c>
      <c r="E20" s="4" t="s">
        <v>361</v>
      </c>
      <c r="F20" s="4" t="n">
        <v>4.3</v>
      </c>
      <c r="H20" s="4" t="n">
        <v>7</v>
      </c>
      <c r="I20" s="4" t="s">
        <v>318</v>
      </c>
      <c r="J20" s="4" t="n">
        <v>297</v>
      </c>
      <c r="L20" s="4" t="n">
        <v>10</v>
      </c>
      <c r="M20" s="4" t="n">
        <v>866</v>
      </c>
      <c r="N20" s="4" t="s">
        <v>362</v>
      </c>
      <c r="O20" s="4" t="s">
        <v>363</v>
      </c>
      <c r="P20" s="4" t="s">
        <v>361</v>
      </c>
      <c r="Q20" s="4" t="n">
        <v>4.1</v>
      </c>
      <c r="S20" s="4" t="n">
        <v>7</v>
      </c>
      <c r="T20" s="4" t="s">
        <v>364</v>
      </c>
      <c r="U20" s="4" t="n">
        <v>310</v>
      </c>
    </row>
    <row r="21" customFormat="false" ht="15" hidden="false" customHeight="false" outlineLevel="0" collapsed="false">
      <c r="A21" s="4" t="n">
        <v>11</v>
      </c>
      <c r="B21" s="4" t="n">
        <v>1087</v>
      </c>
      <c r="C21" s="4" t="s">
        <v>95</v>
      </c>
      <c r="D21" s="4" t="s">
        <v>365</v>
      </c>
      <c r="E21" s="4" t="s">
        <v>338</v>
      </c>
      <c r="F21" s="4" t="n">
        <v>4.31</v>
      </c>
      <c r="H21" s="4" t="n">
        <v>8</v>
      </c>
      <c r="I21" s="4" t="s">
        <v>366</v>
      </c>
      <c r="J21" s="4" t="n">
        <v>348</v>
      </c>
      <c r="L21" s="4" t="n">
        <v>11</v>
      </c>
      <c r="M21" s="4" t="n">
        <v>966</v>
      </c>
      <c r="N21" s="4" t="s">
        <v>349</v>
      </c>
      <c r="O21" s="4" t="s">
        <v>367</v>
      </c>
      <c r="P21" s="4" t="s">
        <v>318</v>
      </c>
      <c r="Q21" s="4" t="n">
        <v>4.1</v>
      </c>
      <c r="S21" s="4" t="n">
        <v>8</v>
      </c>
      <c r="T21" s="4" t="s">
        <v>368</v>
      </c>
      <c r="U21" s="4" t="n">
        <v>402</v>
      </c>
    </row>
    <row r="22" customFormat="false" ht="15" hidden="false" customHeight="false" outlineLevel="0" collapsed="false">
      <c r="A22" s="4" t="n">
        <v>12</v>
      </c>
      <c r="B22" s="4" t="n">
        <v>948</v>
      </c>
      <c r="C22" s="4" t="s">
        <v>177</v>
      </c>
      <c r="D22" s="4" t="s">
        <v>369</v>
      </c>
      <c r="E22" s="4" t="s">
        <v>321</v>
      </c>
      <c r="F22" s="4" t="n">
        <v>4.32</v>
      </c>
      <c r="H22" s="4" t="n">
        <v>9</v>
      </c>
      <c r="I22" s="4" t="s">
        <v>361</v>
      </c>
      <c r="J22" s="4" t="n">
        <v>349</v>
      </c>
      <c r="L22" s="4" t="n">
        <v>12</v>
      </c>
      <c r="M22" s="4" t="n">
        <v>944</v>
      </c>
      <c r="N22" s="4" t="s">
        <v>370</v>
      </c>
      <c r="O22" s="4" t="s">
        <v>371</v>
      </c>
      <c r="P22" s="4" t="s">
        <v>321</v>
      </c>
      <c r="Q22" s="4" t="n">
        <v>4.11</v>
      </c>
      <c r="S22" s="4" t="n">
        <v>9</v>
      </c>
      <c r="T22" s="4" t="s">
        <v>361</v>
      </c>
      <c r="U22" s="4" t="n">
        <v>413</v>
      </c>
    </row>
    <row r="23" customFormat="false" ht="15" hidden="false" customHeight="false" outlineLevel="0" collapsed="false">
      <c r="A23" s="4" t="n">
        <v>13</v>
      </c>
      <c r="B23" s="4" t="n">
        <v>1085</v>
      </c>
      <c r="C23" s="4" t="s">
        <v>372</v>
      </c>
      <c r="D23" s="4" t="s">
        <v>373</v>
      </c>
      <c r="E23" s="4" t="s">
        <v>338</v>
      </c>
      <c r="F23" s="4" t="n">
        <v>4.37</v>
      </c>
      <c r="H23" s="4" t="n">
        <v>10</v>
      </c>
      <c r="I23" s="4" t="s">
        <v>374</v>
      </c>
      <c r="J23" s="4" t="n">
        <v>356</v>
      </c>
      <c r="L23" s="4" t="n">
        <v>13</v>
      </c>
      <c r="M23" s="4" t="n">
        <v>943</v>
      </c>
      <c r="N23" s="4" t="s">
        <v>375</v>
      </c>
      <c r="O23" s="4" t="s">
        <v>376</v>
      </c>
      <c r="P23" s="4" t="s">
        <v>321</v>
      </c>
      <c r="Q23" s="4" t="n">
        <v>4.11</v>
      </c>
      <c r="S23" s="4" t="n">
        <v>10</v>
      </c>
      <c r="T23" s="4" t="s">
        <v>324</v>
      </c>
      <c r="U23" s="4" t="n">
        <v>417</v>
      </c>
    </row>
    <row r="24" customFormat="false" ht="15" hidden="false" customHeight="false" outlineLevel="0" collapsed="false">
      <c r="A24" s="4" t="n">
        <v>14</v>
      </c>
      <c r="B24" s="4" t="n">
        <v>1088</v>
      </c>
      <c r="C24" s="4" t="s">
        <v>377</v>
      </c>
      <c r="D24" s="4" t="s">
        <v>378</v>
      </c>
      <c r="E24" s="4" t="s">
        <v>338</v>
      </c>
      <c r="F24" s="4" t="n">
        <v>4.38</v>
      </c>
      <c r="H24" s="4" t="n">
        <v>11</v>
      </c>
      <c r="I24" s="4" t="s">
        <v>379</v>
      </c>
      <c r="J24" s="4" t="n">
        <v>363</v>
      </c>
      <c r="L24" s="4" t="n">
        <v>14</v>
      </c>
      <c r="M24" s="4" t="n">
        <v>1078</v>
      </c>
      <c r="N24" s="4" t="s">
        <v>380</v>
      </c>
      <c r="O24" s="4" t="s">
        <v>381</v>
      </c>
      <c r="P24" s="4" t="s">
        <v>338</v>
      </c>
      <c r="Q24" s="4" t="n">
        <v>4.15</v>
      </c>
      <c r="S24" s="4" t="n">
        <v>11</v>
      </c>
      <c r="T24" s="4" t="s">
        <v>382</v>
      </c>
      <c r="U24" s="4" t="n">
        <v>432</v>
      </c>
    </row>
    <row r="25" customFormat="false" ht="15" hidden="false" customHeight="false" outlineLevel="0" collapsed="false">
      <c r="A25" s="4" t="n">
        <v>15</v>
      </c>
      <c r="B25" s="4" t="n">
        <v>949</v>
      </c>
      <c r="C25" s="4" t="s">
        <v>383</v>
      </c>
      <c r="D25" s="4" t="s">
        <v>384</v>
      </c>
      <c r="E25" s="4" t="s">
        <v>321</v>
      </c>
      <c r="F25" s="4" t="n">
        <v>4.4</v>
      </c>
      <c r="H25" s="4" t="n">
        <v>12</v>
      </c>
      <c r="I25" s="4" t="s">
        <v>385</v>
      </c>
      <c r="J25" s="4" t="n">
        <v>451</v>
      </c>
      <c r="L25" s="4" t="n">
        <v>15</v>
      </c>
      <c r="M25" s="4" t="n">
        <v>853</v>
      </c>
      <c r="N25" s="4" t="s">
        <v>249</v>
      </c>
      <c r="O25" s="4" t="s">
        <v>386</v>
      </c>
      <c r="P25" s="4" t="s">
        <v>387</v>
      </c>
      <c r="Q25" s="4" t="n">
        <v>4.16</v>
      </c>
      <c r="S25" s="4" t="n">
        <v>12</v>
      </c>
      <c r="T25" s="4" t="s">
        <v>388</v>
      </c>
      <c r="U25" s="4" t="n">
        <v>487</v>
      </c>
    </row>
    <row r="26" customFormat="false" ht="15" hidden="false" customHeight="false" outlineLevel="0" collapsed="false">
      <c r="A26" s="4" t="n">
        <v>16</v>
      </c>
      <c r="B26" s="4" t="n">
        <v>1002</v>
      </c>
      <c r="C26" s="4" t="s">
        <v>389</v>
      </c>
      <c r="D26" s="4" t="s">
        <v>323</v>
      </c>
      <c r="E26" s="4" t="s">
        <v>324</v>
      </c>
      <c r="F26" s="4" t="n">
        <v>4.4</v>
      </c>
      <c r="H26" s="4" t="n">
        <v>13</v>
      </c>
      <c r="I26" s="4" t="s">
        <v>382</v>
      </c>
      <c r="J26" s="4" t="n">
        <v>471</v>
      </c>
      <c r="L26" s="4" t="n">
        <v>16</v>
      </c>
      <c r="M26" s="4" t="n">
        <v>1040</v>
      </c>
      <c r="N26" s="4" t="s">
        <v>390</v>
      </c>
      <c r="O26" s="4" t="s">
        <v>391</v>
      </c>
      <c r="P26" s="4" t="s">
        <v>348</v>
      </c>
      <c r="Q26" s="4" t="n">
        <v>4.17</v>
      </c>
      <c r="S26" s="4" t="n">
        <v>13</v>
      </c>
      <c r="T26" s="4" t="s">
        <v>385</v>
      </c>
      <c r="U26" s="4" t="n">
        <v>491</v>
      </c>
    </row>
    <row r="27" customFormat="false" ht="15" hidden="false" customHeight="false" outlineLevel="0" collapsed="false">
      <c r="A27" s="4" t="n">
        <v>17</v>
      </c>
      <c r="B27" s="4" t="n">
        <v>1018</v>
      </c>
      <c r="C27" s="4" t="s">
        <v>392</v>
      </c>
      <c r="D27" s="4" t="s">
        <v>393</v>
      </c>
      <c r="E27" s="4" t="s">
        <v>394</v>
      </c>
      <c r="F27" s="4" t="n">
        <v>4.44</v>
      </c>
      <c r="H27" s="4" t="n">
        <v>14</v>
      </c>
      <c r="I27" s="4" t="s">
        <v>388</v>
      </c>
      <c r="J27" s="4" t="n">
        <v>560</v>
      </c>
      <c r="L27" s="4" t="n">
        <v>17</v>
      </c>
      <c r="M27" s="4" t="n">
        <v>961</v>
      </c>
      <c r="N27" s="4" t="s">
        <v>230</v>
      </c>
      <c r="O27" s="4" t="s">
        <v>395</v>
      </c>
      <c r="P27" s="4" t="s">
        <v>321</v>
      </c>
      <c r="Q27" s="4" t="n">
        <v>4.19</v>
      </c>
      <c r="S27" s="4" t="n">
        <v>14</v>
      </c>
      <c r="T27" s="4" t="s">
        <v>387</v>
      </c>
      <c r="U27" s="4" t="n">
        <v>507</v>
      </c>
    </row>
    <row r="28" customFormat="false" ht="15" hidden="false" customHeight="false" outlineLevel="0" collapsed="false">
      <c r="A28" s="4" t="n">
        <v>18</v>
      </c>
      <c r="B28" s="4" t="n">
        <v>989</v>
      </c>
      <c r="C28" s="4" t="s">
        <v>396</v>
      </c>
      <c r="D28" s="4" t="s">
        <v>397</v>
      </c>
      <c r="E28" s="4" t="s">
        <v>398</v>
      </c>
      <c r="F28" s="4" t="n">
        <v>4.47</v>
      </c>
      <c r="H28" s="4" t="n">
        <v>15</v>
      </c>
      <c r="I28" s="4" t="s">
        <v>387</v>
      </c>
      <c r="J28" s="4" t="n">
        <v>680</v>
      </c>
      <c r="L28" s="4" t="n">
        <v>18</v>
      </c>
      <c r="M28" s="4" t="n">
        <v>1041</v>
      </c>
      <c r="N28" s="4" t="s">
        <v>226</v>
      </c>
      <c r="O28" s="4" t="s">
        <v>307</v>
      </c>
      <c r="P28" s="4" t="s">
        <v>348</v>
      </c>
      <c r="Q28" s="4" t="n">
        <v>4.2</v>
      </c>
      <c r="S28" s="4" t="n">
        <v>15</v>
      </c>
      <c r="T28" s="4" t="s">
        <v>374</v>
      </c>
      <c r="U28" s="4" t="n">
        <v>534</v>
      </c>
    </row>
    <row r="29" customFormat="false" ht="15" hidden="false" customHeight="false" outlineLevel="0" collapsed="false">
      <c r="A29" s="4" t="n">
        <v>19</v>
      </c>
      <c r="B29" s="4" t="n">
        <v>952</v>
      </c>
      <c r="C29" s="4" t="s">
        <v>399</v>
      </c>
      <c r="D29" s="4" t="s">
        <v>400</v>
      </c>
      <c r="E29" s="4" t="s">
        <v>321</v>
      </c>
      <c r="F29" s="4" t="n">
        <v>4.48</v>
      </c>
      <c r="H29" s="4" t="n">
        <v>16</v>
      </c>
      <c r="I29" s="4" t="s">
        <v>401</v>
      </c>
      <c r="J29" s="4" t="s">
        <v>45</v>
      </c>
      <c r="L29" s="4" t="n">
        <v>19</v>
      </c>
      <c r="M29" s="4" t="n">
        <v>997</v>
      </c>
      <c r="N29" s="4" t="s">
        <v>402</v>
      </c>
      <c r="O29" s="4" t="s">
        <v>403</v>
      </c>
      <c r="P29" s="4" t="s">
        <v>324</v>
      </c>
      <c r="Q29" s="4" t="n">
        <v>4.21</v>
      </c>
      <c r="S29" s="4" t="n">
        <v>16</v>
      </c>
      <c r="T29" s="4" t="s">
        <v>404</v>
      </c>
      <c r="U29" s="4" t="s">
        <v>139</v>
      </c>
    </row>
    <row r="30" customFormat="false" ht="15" hidden="false" customHeight="false" outlineLevel="0" collapsed="false">
      <c r="A30" s="4" t="n">
        <v>20</v>
      </c>
      <c r="B30" s="4" t="n">
        <v>910</v>
      </c>
      <c r="C30" s="4" t="s">
        <v>405</v>
      </c>
      <c r="D30" s="4" t="s">
        <v>406</v>
      </c>
      <c r="E30" s="4" t="s">
        <v>374</v>
      </c>
      <c r="F30" s="4" t="n">
        <v>4.48</v>
      </c>
      <c r="H30" s="4" t="n">
        <v>17</v>
      </c>
      <c r="I30" s="4" t="s">
        <v>407</v>
      </c>
      <c r="J30" s="4" t="s">
        <v>139</v>
      </c>
      <c r="L30" s="4" t="n">
        <v>20</v>
      </c>
      <c r="M30" s="4" t="n">
        <v>918</v>
      </c>
      <c r="N30" s="4" t="s">
        <v>408</v>
      </c>
      <c r="O30" s="4" t="s">
        <v>181</v>
      </c>
      <c r="P30" s="4" t="s">
        <v>409</v>
      </c>
      <c r="Q30" s="4" t="n">
        <v>4.21</v>
      </c>
      <c r="S30" s="4" t="n">
        <v>17</v>
      </c>
      <c r="T30" s="11" t="s">
        <v>410</v>
      </c>
      <c r="U30" s="4" t="s">
        <v>139</v>
      </c>
    </row>
    <row r="31" customFormat="false" ht="15" hidden="false" customHeight="false" outlineLevel="0" collapsed="false">
      <c r="A31" s="4" t="n">
        <v>21</v>
      </c>
      <c r="B31" s="4" t="n">
        <v>1006</v>
      </c>
      <c r="C31" s="4" t="s">
        <v>101</v>
      </c>
      <c r="D31" s="4" t="s">
        <v>411</v>
      </c>
      <c r="E31" s="4" t="s">
        <v>324</v>
      </c>
      <c r="F31" s="4" t="n">
        <v>4.49</v>
      </c>
      <c r="H31" s="4" t="n">
        <v>18</v>
      </c>
      <c r="I31" s="4" t="s">
        <v>404</v>
      </c>
      <c r="J31" s="4" t="s">
        <v>42</v>
      </c>
      <c r="L31" s="4" t="n">
        <v>21</v>
      </c>
      <c r="M31" s="4" t="n">
        <v>923</v>
      </c>
      <c r="N31" s="4" t="s">
        <v>402</v>
      </c>
      <c r="O31" s="4" t="s">
        <v>412</v>
      </c>
      <c r="P31" s="4" t="s">
        <v>345</v>
      </c>
      <c r="Q31" s="4" t="n">
        <v>4.21</v>
      </c>
      <c r="S31" s="4" t="n">
        <v>18</v>
      </c>
      <c r="T31" s="4" t="s">
        <v>413</v>
      </c>
      <c r="U31" s="4" t="s">
        <v>45</v>
      </c>
    </row>
    <row r="32" customFormat="false" ht="15" hidden="false" customHeight="false" outlineLevel="0" collapsed="false">
      <c r="A32" s="4" t="n">
        <v>22</v>
      </c>
      <c r="B32" s="4" t="n">
        <v>953</v>
      </c>
      <c r="C32" s="4" t="s">
        <v>414</v>
      </c>
      <c r="D32" s="4" t="s">
        <v>335</v>
      </c>
      <c r="E32" s="4" t="s">
        <v>321</v>
      </c>
      <c r="F32" s="4" t="n">
        <v>4.5</v>
      </c>
      <c r="L32" s="4" t="n">
        <v>22</v>
      </c>
      <c r="M32" s="4" t="n">
        <v>1012</v>
      </c>
      <c r="N32" s="4" t="s">
        <v>415</v>
      </c>
      <c r="O32" s="4" t="s">
        <v>416</v>
      </c>
      <c r="P32" s="4" t="s">
        <v>394</v>
      </c>
      <c r="Q32" s="4" t="n">
        <v>4.22</v>
      </c>
    </row>
    <row r="33" customFormat="false" ht="15" hidden="false" customHeight="false" outlineLevel="0" collapsed="false">
      <c r="A33" s="4" t="n">
        <v>23</v>
      </c>
      <c r="B33" s="4" t="n">
        <v>935</v>
      </c>
      <c r="C33" s="4" t="s">
        <v>383</v>
      </c>
      <c r="D33" s="4" t="s">
        <v>358</v>
      </c>
      <c r="E33" s="4" t="s">
        <v>345</v>
      </c>
      <c r="F33" s="4" t="n">
        <v>4.51</v>
      </c>
      <c r="L33" s="4" t="n">
        <v>23</v>
      </c>
      <c r="M33" s="4" t="n">
        <v>916</v>
      </c>
      <c r="N33" s="4" t="s">
        <v>10</v>
      </c>
      <c r="O33" s="4" t="s">
        <v>417</v>
      </c>
      <c r="P33" s="4" t="s">
        <v>409</v>
      </c>
      <c r="Q33" s="4" t="n">
        <v>4.22</v>
      </c>
    </row>
    <row r="34" customFormat="false" ht="15" hidden="false" customHeight="false" outlineLevel="0" collapsed="false">
      <c r="A34" s="4" t="n">
        <v>24</v>
      </c>
      <c r="B34" s="4" t="n">
        <v>950</v>
      </c>
      <c r="C34" s="4" t="s">
        <v>169</v>
      </c>
      <c r="D34" s="4" t="s">
        <v>418</v>
      </c>
      <c r="E34" s="4" t="s">
        <v>321</v>
      </c>
      <c r="F34" s="4" t="n">
        <v>4.54</v>
      </c>
      <c r="L34" s="4" t="n">
        <v>24</v>
      </c>
      <c r="M34" s="4" t="n">
        <v>837</v>
      </c>
      <c r="N34" s="4" t="s">
        <v>419</v>
      </c>
      <c r="O34" s="4" t="s">
        <v>420</v>
      </c>
      <c r="P34" s="4" t="s">
        <v>327</v>
      </c>
      <c r="Q34" s="4" t="n">
        <v>4.22</v>
      </c>
    </row>
    <row r="35" customFormat="false" ht="15" hidden="false" customHeight="false" outlineLevel="0" collapsed="false">
      <c r="A35" s="4" t="n">
        <v>25</v>
      </c>
      <c r="B35" s="4" t="n">
        <v>988</v>
      </c>
      <c r="C35" s="4" t="s">
        <v>421</v>
      </c>
      <c r="D35" s="4" t="s">
        <v>181</v>
      </c>
      <c r="E35" s="4" t="s">
        <v>398</v>
      </c>
      <c r="F35" s="4" t="n">
        <v>4.54</v>
      </c>
      <c r="L35" s="4" t="n">
        <v>25</v>
      </c>
      <c r="M35" s="4" t="n">
        <v>995</v>
      </c>
      <c r="N35" s="4" t="s">
        <v>306</v>
      </c>
      <c r="O35" s="4" t="s">
        <v>422</v>
      </c>
      <c r="P35" s="4" t="s">
        <v>324</v>
      </c>
      <c r="Q35" s="4" t="n">
        <v>4.23</v>
      </c>
    </row>
    <row r="36" customFormat="false" ht="15" hidden="false" customHeight="false" outlineLevel="0" collapsed="false">
      <c r="A36" s="4" t="n">
        <v>26</v>
      </c>
      <c r="B36" s="4" t="n">
        <v>976</v>
      </c>
      <c r="C36" s="4" t="s">
        <v>192</v>
      </c>
      <c r="D36" s="4" t="s">
        <v>423</v>
      </c>
      <c r="E36" s="4" t="s">
        <v>318</v>
      </c>
      <c r="F36" s="4" t="n">
        <v>4.54</v>
      </c>
      <c r="L36" s="4" t="n">
        <v>26</v>
      </c>
      <c r="M36" s="4" t="n">
        <v>925</v>
      </c>
      <c r="N36" s="4" t="s">
        <v>424</v>
      </c>
      <c r="O36" s="4" t="s">
        <v>196</v>
      </c>
      <c r="P36" s="4" t="s">
        <v>345</v>
      </c>
      <c r="Q36" s="4" t="n">
        <v>4.23</v>
      </c>
    </row>
    <row r="37" customFormat="false" ht="15" hidden="false" customHeight="false" outlineLevel="0" collapsed="false">
      <c r="A37" s="4" t="n">
        <v>27</v>
      </c>
      <c r="B37" s="4" t="n">
        <v>1005</v>
      </c>
      <c r="C37" s="4" t="s">
        <v>425</v>
      </c>
      <c r="D37" s="4" t="s">
        <v>426</v>
      </c>
      <c r="E37" s="4" t="s">
        <v>324</v>
      </c>
      <c r="F37" s="4" t="n">
        <v>4.55</v>
      </c>
      <c r="L37" s="4" t="n">
        <v>27</v>
      </c>
      <c r="M37" s="4" t="n">
        <v>800</v>
      </c>
      <c r="N37" s="4" t="s">
        <v>116</v>
      </c>
      <c r="O37" s="4" t="s">
        <v>427</v>
      </c>
      <c r="P37" s="4" t="s">
        <v>428</v>
      </c>
      <c r="Q37" s="4" t="n">
        <v>4.24</v>
      </c>
    </row>
    <row r="38" customFormat="false" ht="15" hidden="false" customHeight="false" outlineLevel="0" collapsed="false">
      <c r="A38" s="4" t="n">
        <v>28</v>
      </c>
      <c r="B38" s="4" t="n">
        <v>1017</v>
      </c>
      <c r="C38" s="4" t="s">
        <v>429</v>
      </c>
      <c r="D38" s="4" t="s">
        <v>430</v>
      </c>
      <c r="E38" s="4" t="s">
        <v>394</v>
      </c>
      <c r="F38" s="4" t="n">
        <v>4.57</v>
      </c>
      <c r="L38" s="4" t="n">
        <v>28</v>
      </c>
      <c r="M38" s="4" t="n">
        <v>1009</v>
      </c>
      <c r="N38" s="4" t="s">
        <v>220</v>
      </c>
      <c r="O38" s="4" t="s">
        <v>110</v>
      </c>
      <c r="P38" s="4" t="s">
        <v>394</v>
      </c>
      <c r="Q38" s="4" t="n">
        <v>4.24</v>
      </c>
    </row>
    <row r="39" customFormat="false" ht="15" hidden="false" customHeight="false" outlineLevel="0" collapsed="false">
      <c r="A39" s="4" t="n">
        <v>29</v>
      </c>
      <c r="B39" s="4" t="n">
        <v>951</v>
      </c>
      <c r="C39" s="4" t="s">
        <v>405</v>
      </c>
      <c r="D39" s="4" t="s">
        <v>431</v>
      </c>
      <c r="E39" s="4" t="s">
        <v>321</v>
      </c>
      <c r="F39" s="4" t="n">
        <v>4.58</v>
      </c>
      <c r="L39" s="4" t="n">
        <v>29</v>
      </c>
      <c r="M39" s="4" t="n">
        <v>1077</v>
      </c>
      <c r="N39" s="4" t="s">
        <v>213</v>
      </c>
      <c r="O39" s="4" t="s">
        <v>432</v>
      </c>
      <c r="P39" s="4" t="s">
        <v>338</v>
      </c>
      <c r="Q39" s="4" t="n">
        <v>4.25</v>
      </c>
    </row>
    <row r="40" customFormat="false" ht="15" hidden="false" customHeight="false" outlineLevel="0" collapsed="false">
      <c r="A40" s="4" t="n">
        <v>30</v>
      </c>
      <c r="B40" s="4" t="n">
        <v>847</v>
      </c>
      <c r="C40" s="4" t="s">
        <v>177</v>
      </c>
      <c r="D40" s="4" t="s">
        <v>433</v>
      </c>
      <c r="E40" s="4" t="s">
        <v>327</v>
      </c>
      <c r="F40" s="4" t="n">
        <v>4.59</v>
      </c>
      <c r="L40" s="4" t="n">
        <v>30</v>
      </c>
      <c r="M40" s="4" t="n">
        <v>926</v>
      </c>
      <c r="N40" s="4" t="s">
        <v>190</v>
      </c>
      <c r="O40" s="4" t="s">
        <v>434</v>
      </c>
      <c r="P40" s="4" t="s">
        <v>345</v>
      </c>
      <c r="Q40" s="4" t="n">
        <v>4.25</v>
      </c>
    </row>
    <row r="41" customFormat="false" ht="15" hidden="false" customHeight="false" outlineLevel="0" collapsed="false">
      <c r="A41" s="4" t="n">
        <v>31</v>
      </c>
      <c r="B41" s="4" t="n">
        <v>912</v>
      </c>
      <c r="C41" s="4" t="s">
        <v>435</v>
      </c>
      <c r="D41" s="4" t="s">
        <v>436</v>
      </c>
      <c r="E41" s="4" t="s">
        <v>374</v>
      </c>
      <c r="F41" s="4" t="n">
        <v>5</v>
      </c>
      <c r="L41" s="4" t="n">
        <v>31</v>
      </c>
      <c r="M41" s="4" t="n">
        <v>945</v>
      </c>
      <c r="N41" s="4" t="s">
        <v>437</v>
      </c>
      <c r="O41" s="4" t="s">
        <v>438</v>
      </c>
      <c r="P41" s="4" t="s">
        <v>321</v>
      </c>
      <c r="Q41" s="4" t="n">
        <v>4.25</v>
      </c>
    </row>
    <row r="42" customFormat="false" ht="15" hidden="false" customHeight="false" outlineLevel="0" collapsed="false">
      <c r="A42" s="4" t="n">
        <v>32</v>
      </c>
      <c r="B42" s="4" t="n">
        <v>1034</v>
      </c>
      <c r="C42" s="4" t="s">
        <v>405</v>
      </c>
      <c r="D42" s="4" t="s">
        <v>439</v>
      </c>
      <c r="E42" s="4" t="s">
        <v>394</v>
      </c>
      <c r="F42" s="4" t="n">
        <v>5</v>
      </c>
      <c r="L42" s="4" t="n">
        <v>32</v>
      </c>
      <c r="M42" s="4" t="n">
        <v>838</v>
      </c>
      <c r="N42" s="4" t="s">
        <v>440</v>
      </c>
      <c r="O42" s="4" t="s">
        <v>441</v>
      </c>
      <c r="P42" s="4" t="s">
        <v>327</v>
      </c>
      <c r="Q42" s="4" t="n">
        <v>4.26</v>
      </c>
    </row>
    <row r="43" customFormat="false" ht="15" hidden="false" customHeight="false" outlineLevel="0" collapsed="false">
      <c r="A43" s="4" t="n">
        <v>33</v>
      </c>
      <c r="B43" s="4" t="n">
        <v>844</v>
      </c>
      <c r="C43" s="4" t="s">
        <v>212</v>
      </c>
      <c r="D43" s="4" t="s">
        <v>237</v>
      </c>
      <c r="E43" s="4" t="s">
        <v>327</v>
      </c>
      <c r="F43" s="4" t="n">
        <v>5</v>
      </c>
      <c r="L43" s="4" t="n">
        <v>33</v>
      </c>
      <c r="M43" s="4" t="n">
        <v>1064</v>
      </c>
      <c r="N43" s="4" t="s">
        <v>223</v>
      </c>
      <c r="O43" s="4" t="s">
        <v>442</v>
      </c>
      <c r="P43" s="4" t="s">
        <v>382</v>
      </c>
      <c r="Q43" s="4" t="n">
        <v>4.27</v>
      </c>
    </row>
    <row r="44" customFormat="false" ht="15" hidden="false" customHeight="false" outlineLevel="0" collapsed="false">
      <c r="A44" s="4" t="n">
        <v>34</v>
      </c>
      <c r="B44" s="4" t="n">
        <v>1020</v>
      </c>
      <c r="C44" s="4" t="s">
        <v>383</v>
      </c>
      <c r="D44" s="4" t="s">
        <v>443</v>
      </c>
      <c r="E44" s="4" t="s">
        <v>394</v>
      </c>
      <c r="F44" s="4" t="n">
        <v>5.01</v>
      </c>
      <c r="L44" s="4" t="n">
        <v>34</v>
      </c>
      <c r="M44" s="4" t="n">
        <v>955</v>
      </c>
      <c r="N44" s="4" t="s">
        <v>444</v>
      </c>
      <c r="O44" s="4" t="s">
        <v>312</v>
      </c>
      <c r="P44" s="4" t="s">
        <v>321</v>
      </c>
      <c r="Q44" s="4" t="n">
        <v>4.27</v>
      </c>
    </row>
    <row r="45" customFormat="false" ht="15" hidden="false" customHeight="false" outlineLevel="0" collapsed="false">
      <c r="A45" s="4" t="n">
        <v>35</v>
      </c>
      <c r="B45" s="4" t="n">
        <v>938</v>
      </c>
      <c r="C45" s="4" t="s">
        <v>445</v>
      </c>
      <c r="D45" s="4" t="s">
        <v>446</v>
      </c>
      <c r="E45" s="4" t="s">
        <v>345</v>
      </c>
      <c r="F45" s="4" t="n">
        <v>5.02</v>
      </c>
      <c r="L45" s="4" t="n">
        <v>35</v>
      </c>
      <c r="M45" s="4" t="n">
        <v>1080</v>
      </c>
      <c r="N45" s="4" t="s">
        <v>343</v>
      </c>
      <c r="O45" s="4" t="s">
        <v>378</v>
      </c>
      <c r="P45" s="4" t="s">
        <v>338</v>
      </c>
      <c r="Q45" s="4" t="n">
        <v>4.29</v>
      </c>
    </row>
    <row r="46" customFormat="false" ht="15" hidden="false" customHeight="false" outlineLevel="0" collapsed="false">
      <c r="A46" s="4" t="n">
        <v>36</v>
      </c>
      <c r="B46" s="4" t="n">
        <v>843</v>
      </c>
      <c r="C46" s="4" t="s">
        <v>447</v>
      </c>
      <c r="D46" s="4" t="s">
        <v>448</v>
      </c>
      <c r="E46" s="4" t="s">
        <v>327</v>
      </c>
      <c r="F46" s="4" t="n">
        <v>5.02</v>
      </c>
      <c r="L46" s="4" t="n">
        <v>36</v>
      </c>
      <c r="M46" s="4" t="n">
        <v>1084</v>
      </c>
      <c r="N46" s="4" t="s">
        <v>223</v>
      </c>
      <c r="O46" s="4" t="s">
        <v>449</v>
      </c>
      <c r="P46" s="4" t="s">
        <v>338</v>
      </c>
      <c r="Q46" s="4" t="n">
        <v>4.3</v>
      </c>
    </row>
    <row r="47" customFormat="false" ht="15" hidden="false" customHeight="false" outlineLevel="0" collapsed="false">
      <c r="A47" s="4" t="n">
        <v>37</v>
      </c>
      <c r="B47" s="4" t="n">
        <v>936</v>
      </c>
      <c r="C47" s="4" t="s">
        <v>450</v>
      </c>
      <c r="D47" s="4" t="s">
        <v>451</v>
      </c>
      <c r="E47" s="4" t="s">
        <v>345</v>
      </c>
      <c r="F47" s="4" t="n">
        <v>5.03</v>
      </c>
      <c r="L47" s="4" t="n">
        <v>37</v>
      </c>
      <c r="M47" s="4" t="n">
        <v>1081</v>
      </c>
      <c r="N47" s="4" t="s">
        <v>452</v>
      </c>
      <c r="O47" s="4" t="s">
        <v>453</v>
      </c>
      <c r="P47" s="4" t="s">
        <v>338</v>
      </c>
      <c r="Q47" s="4" t="n">
        <v>4.3</v>
      </c>
    </row>
    <row r="48" customFormat="false" ht="15" hidden="false" customHeight="false" outlineLevel="0" collapsed="false">
      <c r="A48" s="4" t="n">
        <v>38</v>
      </c>
      <c r="B48" s="4" t="n">
        <v>1053</v>
      </c>
      <c r="C48" s="4" t="s">
        <v>454</v>
      </c>
      <c r="D48" s="4" t="s">
        <v>455</v>
      </c>
      <c r="E48" s="4" t="s">
        <v>348</v>
      </c>
      <c r="F48" s="4" t="n">
        <v>5.04</v>
      </c>
      <c r="L48" s="4" t="n">
        <v>38</v>
      </c>
      <c r="M48" s="4" t="n">
        <v>1079</v>
      </c>
      <c r="N48" s="4" t="s">
        <v>402</v>
      </c>
      <c r="O48" s="4" t="s">
        <v>310</v>
      </c>
      <c r="P48" s="4" t="s">
        <v>338</v>
      </c>
      <c r="Q48" s="4" t="n">
        <v>4.3</v>
      </c>
    </row>
    <row r="49" customFormat="false" ht="15" hidden="false" customHeight="false" outlineLevel="0" collapsed="false">
      <c r="A49" s="4" t="n">
        <v>39</v>
      </c>
      <c r="B49" s="4" t="n">
        <v>1089</v>
      </c>
      <c r="C49" s="4" t="s">
        <v>232</v>
      </c>
      <c r="D49" s="4" t="s">
        <v>181</v>
      </c>
      <c r="E49" s="4" t="s">
        <v>338</v>
      </c>
      <c r="F49" s="4" t="n">
        <v>5.05</v>
      </c>
      <c r="L49" s="4" t="n">
        <v>39</v>
      </c>
      <c r="M49" s="4" t="n">
        <v>839</v>
      </c>
      <c r="N49" s="4" t="s">
        <v>456</v>
      </c>
      <c r="O49" s="4" t="s">
        <v>457</v>
      </c>
      <c r="P49" s="4" t="s">
        <v>327</v>
      </c>
      <c r="Q49" s="4" t="n">
        <v>4.31</v>
      </c>
    </row>
    <row r="50" customFormat="false" ht="15" hidden="false" customHeight="false" outlineLevel="0" collapsed="false">
      <c r="A50" s="4" t="n">
        <v>40</v>
      </c>
      <c r="B50" s="4" t="n">
        <v>1092</v>
      </c>
      <c r="C50" s="4" t="s">
        <v>458</v>
      </c>
      <c r="D50" s="4" t="s">
        <v>459</v>
      </c>
      <c r="E50" s="4" t="s">
        <v>338</v>
      </c>
      <c r="F50" s="4" t="n">
        <v>5.06</v>
      </c>
      <c r="L50" s="4" t="n">
        <v>40</v>
      </c>
      <c r="M50" s="4" t="n">
        <v>919</v>
      </c>
      <c r="N50" s="4" t="s">
        <v>179</v>
      </c>
      <c r="O50" s="4" t="s">
        <v>153</v>
      </c>
      <c r="P50" s="4" t="s">
        <v>409</v>
      </c>
      <c r="Q50" s="4" t="n">
        <v>4.31</v>
      </c>
    </row>
    <row r="51" customFormat="false" ht="15" hidden="false" customHeight="false" outlineLevel="0" collapsed="false">
      <c r="A51" s="4" t="n">
        <v>41</v>
      </c>
      <c r="B51" s="4" t="n">
        <v>875</v>
      </c>
      <c r="C51" s="4" t="s">
        <v>460</v>
      </c>
      <c r="D51" s="4" t="s">
        <v>453</v>
      </c>
      <c r="E51" s="4" t="s">
        <v>361</v>
      </c>
      <c r="F51" s="4" t="n">
        <v>5.06</v>
      </c>
      <c r="L51" s="4" t="n">
        <v>41</v>
      </c>
      <c r="M51" s="4" t="n">
        <v>924</v>
      </c>
      <c r="N51" s="4" t="s">
        <v>230</v>
      </c>
      <c r="O51" s="4" t="s">
        <v>461</v>
      </c>
      <c r="P51" s="4" t="s">
        <v>345</v>
      </c>
      <c r="Q51" s="4" t="n">
        <v>4.32</v>
      </c>
    </row>
    <row r="52" customFormat="false" ht="15" hidden="false" customHeight="false" outlineLevel="0" collapsed="false">
      <c r="A52" s="4" t="n">
        <v>42</v>
      </c>
      <c r="B52" s="4" t="n">
        <v>811</v>
      </c>
      <c r="C52" s="4" t="s">
        <v>462</v>
      </c>
      <c r="D52" s="4" t="s">
        <v>463</v>
      </c>
      <c r="E52" s="4" t="s">
        <v>428</v>
      </c>
      <c r="F52" s="4" t="n">
        <v>5.06</v>
      </c>
      <c r="L52" s="4" t="n">
        <v>42</v>
      </c>
      <c r="M52" s="4" t="n">
        <v>1010</v>
      </c>
      <c r="N52" s="4" t="s">
        <v>464</v>
      </c>
      <c r="O52" s="4" t="s">
        <v>465</v>
      </c>
      <c r="P52" s="4" t="s">
        <v>394</v>
      </c>
      <c r="Q52" s="4" t="n">
        <v>4.32</v>
      </c>
    </row>
    <row r="53" customFormat="false" ht="15" hidden="false" customHeight="false" outlineLevel="0" collapsed="false">
      <c r="A53" s="4" t="n">
        <v>43</v>
      </c>
      <c r="B53" s="4" t="n">
        <v>846</v>
      </c>
      <c r="C53" s="4" t="s">
        <v>466</v>
      </c>
      <c r="D53" s="4" t="s">
        <v>467</v>
      </c>
      <c r="E53" s="4" t="s">
        <v>327</v>
      </c>
      <c r="F53" s="4" t="n">
        <v>5.07</v>
      </c>
      <c r="L53" s="4" t="n">
        <v>43</v>
      </c>
      <c r="M53" s="4" t="n">
        <v>968</v>
      </c>
      <c r="N53" s="4" t="s">
        <v>468</v>
      </c>
      <c r="O53" s="4" t="s">
        <v>453</v>
      </c>
      <c r="P53" s="4" t="s">
        <v>318</v>
      </c>
      <c r="Q53" s="4" t="n">
        <v>4.33</v>
      </c>
    </row>
    <row r="54" customFormat="false" ht="15" hidden="false" customHeight="false" outlineLevel="0" collapsed="false">
      <c r="A54" s="4" t="n">
        <v>44</v>
      </c>
      <c r="B54" s="4" t="n">
        <v>908</v>
      </c>
      <c r="C54" s="4" t="s">
        <v>336</v>
      </c>
      <c r="D54" s="4" t="s">
        <v>469</v>
      </c>
      <c r="E54" s="4" t="s">
        <v>374</v>
      </c>
      <c r="F54" s="4" t="n">
        <v>5.08</v>
      </c>
      <c r="L54" s="4" t="n">
        <v>44</v>
      </c>
      <c r="M54" s="4" t="n">
        <v>1015</v>
      </c>
      <c r="N54" s="4" t="s">
        <v>251</v>
      </c>
      <c r="O54" s="4" t="s">
        <v>470</v>
      </c>
      <c r="P54" s="4" t="s">
        <v>394</v>
      </c>
      <c r="Q54" s="4" t="n">
        <v>4.33</v>
      </c>
    </row>
    <row r="55" customFormat="false" ht="15" hidden="false" customHeight="false" outlineLevel="0" collapsed="false">
      <c r="A55" s="4" t="n">
        <v>45</v>
      </c>
      <c r="B55" s="4" t="n">
        <v>1093</v>
      </c>
      <c r="C55" s="4" t="s">
        <v>471</v>
      </c>
      <c r="D55" s="4" t="s">
        <v>472</v>
      </c>
      <c r="E55" s="4" t="s">
        <v>473</v>
      </c>
      <c r="F55" s="4" t="n">
        <v>5.09</v>
      </c>
      <c r="L55" s="4" t="n">
        <v>45</v>
      </c>
      <c r="M55" s="4" t="n">
        <v>960</v>
      </c>
      <c r="N55" s="4" t="s">
        <v>474</v>
      </c>
      <c r="O55" s="4" t="s">
        <v>475</v>
      </c>
      <c r="P55" s="4" t="s">
        <v>321</v>
      </c>
      <c r="Q55" s="4" t="n">
        <v>4.34</v>
      </c>
    </row>
    <row r="56" customFormat="false" ht="15" hidden="false" customHeight="false" outlineLevel="0" collapsed="false">
      <c r="A56" s="4" t="n">
        <v>46</v>
      </c>
      <c r="B56" s="4" t="n">
        <v>977</v>
      </c>
      <c r="C56" s="4" t="s">
        <v>230</v>
      </c>
      <c r="D56" s="4" t="s">
        <v>476</v>
      </c>
      <c r="E56" s="4" t="s">
        <v>318</v>
      </c>
      <c r="F56" s="4" t="n">
        <v>5.09</v>
      </c>
      <c r="L56" s="4" t="n">
        <v>46</v>
      </c>
      <c r="M56" s="4" t="n">
        <v>851</v>
      </c>
      <c r="N56" s="4" t="s">
        <v>167</v>
      </c>
      <c r="O56" s="4" t="s">
        <v>352</v>
      </c>
      <c r="P56" s="4" t="s">
        <v>387</v>
      </c>
      <c r="Q56" s="4" t="n">
        <v>4.34</v>
      </c>
    </row>
    <row r="57" customFormat="false" ht="15" hidden="false" customHeight="false" outlineLevel="0" collapsed="false">
      <c r="A57" s="4" t="n">
        <v>47</v>
      </c>
      <c r="B57" s="4" t="n">
        <v>1069</v>
      </c>
      <c r="C57" s="4" t="s">
        <v>195</v>
      </c>
      <c r="D57" s="4" t="s">
        <v>477</v>
      </c>
      <c r="E57" s="4" t="s">
        <v>382</v>
      </c>
      <c r="F57" s="4" t="n">
        <v>5.1</v>
      </c>
      <c r="L57" s="4" t="n">
        <v>47</v>
      </c>
      <c r="M57" s="4" t="n">
        <v>867</v>
      </c>
      <c r="N57" s="4" t="s">
        <v>223</v>
      </c>
      <c r="O57" s="4" t="s">
        <v>478</v>
      </c>
      <c r="P57" s="4" t="s">
        <v>361</v>
      </c>
      <c r="Q57" s="4" t="n">
        <v>4.34</v>
      </c>
    </row>
    <row r="58" customFormat="false" ht="15" hidden="false" customHeight="false" outlineLevel="0" collapsed="false">
      <c r="A58" s="4" t="n">
        <v>48</v>
      </c>
      <c r="B58" s="4" t="n">
        <v>921</v>
      </c>
      <c r="C58" s="4" t="s">
        <v>479</v>
      </c>
      <c r="D58" s="4" t="s">
        <v>480</v>
      </c>
      <c r="E58" s="4" t="s">
        <v>409</v>
      </c>
      <c r="F58" s="4" t="n">
        <v>5.1</v>
      </c>
      <c r="L58" s="4" t="n">
        <v>48</v>
      </c>
      <c r="M58" s="4" t="n">
        <v>927</v>
      </c>
      <c r="N58" s="4" t="s">
        <v>111</v>
      </c>
      <c r="O58" s="4" t="s">
        <v>162</v>
      </c>
      <c r="P58" s="4" t="s">
        <v>345</v>
      </c>
      <c r="Q58" s="4" t="n">
        <v>4.35</v>
      </c>
    </row>
    <row r="59" customFormat="false" ht="15" hidden="false" customHeight="false" outlineLevel="0" collapsed="false">
      <c r="A59" s="4" t="n">
        <v>49</v>
      </c>
      <c r="B59" s="4" t="n">
        <v>1025</v>
      </c>
      <c r="C59" s="4" t="s">
        <v>481</v>
      </c>
      <c r="D59" s="4" t="s">
        <v>320</v>
      </c>
      <c r="E59" s="4" t="s">
        <v>394</v>
      </c>
      <c r="F59" s="4" t="n">
        <v>5.1</v>
      </c>
      <c r="L59" s="4" t="n">
        <v>49</v>
      </c>
      <c r="M59" s="4" t="n">
        <v>802</v>
      </c>
      <c r="N59" s="4" t="s">
        <v>325</v>
      </c>
      <c r="O59" s="4" t="s">
        <v>312</v>
      </c>
      <c r="P59" s="4" t="s">
        <v>428</v>
      </c>
      <c r="Q59" s="4" t="n">
        <v>4.35</v>
      </c>
    </row>
    <row r="60" customFormat="false" ht="15" hidden="false" customHeight="false" outlineLevel="0" collapsed="false">
      <c r="A60" s="4" t="n">
        <v>50</v>
      </c>
      <c r="B60" s="4" t="n">
        <v>1070</v>
      </c>
      <c r="C60" s="4" t="s">
        <v>482</v>
      </c>
      <c r="D60" s="4" t="s">
        <v>483</v>
      </c>
      <c r="E60" s="4" t="s">
        <v>382</v>
      </c>
      <c r="F60" s="4" t="n">
        <v>5.1</v>
      </c>
      <c r="L60" s="4" t="n">
        <v>50</v>
      </c>
      <c r="M60" s="4" t="n">
        <v>905</v>
      </c>
      <c r="N60" s="4" t="s">
        <v>120</v>
      </c>
      <c r="O60" s="4" t="s">
        <v>484</v>
      </c>
      <c r="P60" s="4" t="s">
        <v>374</v>
      </c>
      <c r="Q60" s="4" t="n">
        <v>4.35</v>
      </c>
    </row>
    <row r="61" customFormat="false" ht="15" hidden="false" customHeight="false" outlineLevel="0" collapsed="false">
      <c r="A61" s="4" t="n">
        <v>51</v>
      </c>
      <c r="B61" s="4" t="n">
        <v>1007</v>
      </c>
      <c r="C61" s="4" t="s">
        <v>235</v>
      </c>
      <c r="D61" s="4" t="s">
        <v>485</v>
      </c>
      <c r="E61" s="4" t="s">
        <v>324</v>
      </c>
      <c r="F61" s="4" t="n">
        <v>5.11</v>
      </c>
      <c r="L61" s="4" t="n">
        <v>51</v>
      </c>
      <c r="M61" s="4" t="n">
        <v>1083</v>
      </c>
      <c r="N61" s="4" t="s">
        <v>486</v>
      </c>
      <c r="O61" s="4" t="s">
        <v>487</v>
      </c>
      <c r="P61" s="4" t="s">
        <v>338</v>
      </c>
      <c r="Q61" s="4" t="n">
        <v>4.36</v>
      </c>
    </row>
    <row r="62" customFormat="false" ht="15" hidden="false" customHeight="false" outlineLevel="0" collapsed="false">
      <c r="A62" s="4" t="n">
        <v>52</v>
      </c>
      <c r="B62" s="4" t="n">
        <v>932</v>
      </c>
      <c r="C62" s="4" t="s">
        <v>488</v>
      </c>
      <c r="D62" s="4" t="s">
        <v>489</v>
      </c>
      <c r="E62" s="4" t="s">
        <v>345</v>
      </c>
      <c r="F62" s="4" t="n">
        <v>5.11</v>
      </c>
      <c r="L62" s="4" t="n">
        <v>52</v>
      </c>
      <c r="M62" s="4" t="n">
        <v>969</v>
      </c>
      <c r="N62" s="4" t="s">
        <v>120</v>
      </c>
      <c r="O62" s="4" t="s">
        <v>490</v>
      </c>
      <c r="P62" s="4" t="s">
        <v>318</v>
      </c>
      <c r="Q62" s="4" t="n">
        <v>4.36</v>
      </c>
    </row>
    <row r="63" customFormat="false" ht="15" hidden="false" customHeight="false" outlineLevel="0" collapsed="false">
      <c r="A63" s="4" t="n">
        <v>53</v>
      </c>
      <c r="B63" s="4" t="n">
        <v>933</v>
      </c>
      <c r="C63" s="4" t="s">
        <v>491</v>
      </c>
      <c r="D63" s="4" t="s">
        <v>200</v>
      </c>
      <c r="E63" s="4" t="s">
        <v>345</v>
      </c>
      <c r="F63" s="4" t="n">
        <v>5.11</v>
      </c>
      <c r="L63" s="4" t="n">
        <v>53</v>
      </c>
      <c r="M63" s="4" t="n">
        <v>1026</v>
      </c>
      <c r="N63" s="4" t="s">
        <v>492</v>
      </c>
      <c r="O63" s="4" t="s">
        <v>493</v>
      </c>
      <c r="P63" s="4" t="s">
        <v>394</v>
      </c>
      <c r="Q63" s="4" t="n">
        <v>4.37</v>
      </c>
    </row>
    <row r="64" customFormat="false" ht="15" hidden="false" customHeight="false" outlineLevel="0" collapsed="false">
      <c r="A64" s="4" t="n">
        <v>54</v>
      </c>
      <c r="B64" s="4" t="n">
        <v>975</v>
      </c>
      <c r="C64" s="4" t="s">
        <v>316</v>
      </c>
      <c r="D64" s="4" t="s">
        <v>494</v>
      </c>
      <c r="E64" s="4" t="s">
        <v>318</v>
      </c>
      <c r="F64" s="4" t="n">
        <v>5.12</v>
      </c>
      <c r="L64" s="4" t="n">
        <v>54</v>
      </c>
      <c r="M64" s="4" t="n">
        <v>967</v>
      </c>
      <c r="N64" s="4" t="s">
        <v>111</v>
      </c>
      <c r="O64" s="4" t="s">
        <v>459</v>
      </c>
      <c r="P64" s="4" t="s">
        <v>318</v>
      </c>
      <c r="Q64" s="4" t="n">
        <v>4.37</v>
      </c>
    </row>
    <row r="65" customFormat="false" ht="15" hidden="false" customHeight="false" outlineLevel="0" collapsed="false">
      <c r="A65" s="4" t="n">
        <v>55</v>
      </c>
      <c r="B65" s="4" t="n">
        <v>922</v>
      </c>
      <c r="C65" s="4" t="s">
        <v>204</v>
      </c>
      <c r="D65" s="4" t="s">
        <v>495</v>
      </c>
      <c r="E65" s="4" t="s">
        <v>409</v>
      </c>
      <c r="F65" s="4" t="n">
        <v>5.12</v>
      </c>
      <c r="L65" s="4" t="n">
        <v>55</v>
      </c>
      <c r="M65" s="4" t="n">
        <v>902</v>
      </c>
      <c r="N65" s="4" t="s">
        <v>175</v>
      </c>
      <c r="O65" s="4" t="s">
        <v>496</v>
      </c>
      <c r="P65" s="4" t="s">
        <v>374</v>
      </c>
      <c r="Q65" s="4" t="n">
        <v>4.37</v>
      </c>
    </row>
    <row r="66" customFormat="false" ht="15" hidden="false" customHeight="false" outlineLevel="0" collapsed="false">
      <c r="A66" s="4" t="n">
        <v>56</v>
      </c>
      <c r="B66" s="4" t="n">
        <v>954</v>
      </c>
      <c r="C66" s="4" t="s">
        <v>497</v>
      </c>
      <c r="D66" s="4" t="s">
        <v>498</v>
      </c>
      <c r="E66" s="4" t="s">
        <v>321</v>
      </c>
      <c r="F66" s="4" t="n">
        <v>5.13</v>
      </c>
      <c r="L66" s="4" t="n">
        <v>56</v>
      </c>
      <c r="M66" s="4" t="n">
        <v>1102</v>
      </c>
      <c r="N66" s="4" t="s">
        <v>499</v>
      </c>
      <c r="O66" s="4" t="s">
        <v>500</v>
      </c>
      <c r="P66" s="4" t="s">
        <v>473</v>
      </c>
      <c r="Q66" s="4" t="n">
        <v>4.38</v>
      </c>
    </row>
    <row r="67" customFormat="false" ht="15" hidden="false" customHeight="false" outlineLevel="0" collapsed="false">
      <c r="A67" s="4" t="n">
        <v>57</v>
      </c>
      <c r="B67" s="4" t="n">
        <v>874</v>
      </c>
      <c r="C67" s="4" t="s">
        <v>81</v>
      </c>
      <c r="D67" s="4" t="s">
        <v>501</v>
      </c>
      <c r="E67" s="4" t="s">
        <v>361</v>
      </c>
      <c r="F67" s="4" t="n">
        <v>5.13</v>
      </c>
      <c r="L67" s="4" t="n">
        <v>57</v>
      </c>
      <c r="M67" s="4" t="n">
        <v>895</v>
      </c>
      <c r="N67" s="4" t="s">
        <v>502</v>
      </c>
      <c r="O67" s="4" t="s">
        <v>503</v>
      </c>
      <c r="P67" s="4" t="s">
        <v>404</v>
      </c>
      <c r="Q67" s="4" t="n">
        <v>4.39</v>
      </c>
    </row>
    <row r="68" customFormat="false" ht="15" hidden="false" customHeight="false" outlineLevel="0" collapsed="false">
      <c r="A68" s="4" t="n">
        <v>58</v>
      </c>
      <c r="B68" s="4" t="n">
        <v>1090</v>
      </c>
      <c r="C68" s="4" t="s">
        <v>504</v>
      </c>
      <c r="D68" s="4" t="s">
        <v>505</v>
      </c>
      <c r="E68" s="4" t="s">
        <v>338</v>
      </c>
      <c r="F68" s="4" t="n">
        <v>5.13</v>
      </c>
      <c r="L68" s="4" t="n">
        <v>58</v>
      </c>
      <c r="M68" s="4" t="n">
        <v>1011</v>
      </c>
      <c r="N68" s="4" t="s">
        <v>506</v>
      </c>
      <c r="O68" s="4" t="s">
        <v>507</v>
      </c>
      <c r="P68" s="4" t="s">
        <v>394</v>
      </c>
      <c r="Q68" s="4" t="n">
        <v>4.39</v>
      </c>
    </row>
    <row r="69" customFormat="false" ht="15" hidden="false" customHeight="false" outlineLevel="0" collapsed="false">
      <c r="A69" s="4" t="n">
        <v>59</v>
      </c>
      <c r="B69" s="4" t="n">
        <v>937</v>
      </c>
      <c r="C69" s="4" t="s">
        <v>445</v>
      </c>
      <c r="D69" s="4" t="s">
        <v>508</v>
      </c>
      <c r="E69" s="4" t="s">
        <v>345</v>
      </c>
      <c r="F69" s="4" t="n">
        <v>5.14</v>
      </c>
      <c r="L69" s="4" t="n">
        <v>59</v>
      </c>
      <c r="M69" s="4" t="n">
        <v>998</v>
      </c>
      <c r="N69" s="4" t="s">
        <v>226</v>
      </c>
      <c r="O69" s="4" t="s">
        <v>358</v>
      </c>
      <c r="P69" s="4" t="s">
        <v>324</v>
      </c>
      <c r="Q69" s="4" t="n">
        <v>4.4</v>
      </c>
    </row>
    <row r="70" customFormat="false" ht="15" hidden="false" customHeight="false" outlineLevel="0" collapsed="false">
      <c r="A70" s="4" t="n">
        <v>60</v>
      </c>
      <c r="B70" s="4" t="n">
        <v>845</v>
      </c>
      <c r="C70" s="4" t="s">
        <v>509</v>
      </c>
      <c r="D70" s="4" t="s">
        <v>472</v>
      </c>
      <c r="E70" s="4" t="s">
        <v>327</v>
      </c>
      <c r="F70" s="4" t="n">
        <v>5.14</v>
      </c>
      <c r="L70" s="4" t="n">
        <v>60</v>
      </c>
      <c r="M70" s="4" t="n">
        <v>1062</v>
      </c>
      <c r="N70" s="4" t="s">
        <v>97</v>
      </c>
      <c r="O70" s="4" t="s">
        <v>510</v>
      </c>
      <c r="P70" s="4" t="s">
        <v>382</v>
      </c>
      <c r="Q70" s="4" t="n">
        <v>4.4</v>
      </c>
    </row>
    <row r="71" customFormat="false" ht="15" hidden="false" customHeight="false" outlineLevel="0" collapsed="false">
      <c r="A71" s="4" t="n">
        <v>61</v>
      </c>
      <c r="B71" s="4" t="n">
        <v>1019</v>
      </c>
      <c r="C71" s="4" t="s">
        <v>511</v>
      </c>
      <c r="D71" s="4" t="s">
        <v>512</v>
      </c>
      <c r="E71" s="4" t="s">
        <v>394</v>
      </c>
      <c r="F71" s="4" t="n">
        <v>5.15</v>
      </c>
      <c r="L71" s="4" t="n">
        <v>61</v>
      </c>
      <c r="M71" s="4" t="n">
        <v>970</v>
      </c>
      <c r="N71" s="4" t="s">
        <v>513</v>
      </c>
      <c r="O71" s="4" t="s">
        <v>514</v>
      </c>
      <c r="P71" s="4" t="s">
        <v>318</v>
      </c>
      <c r="Q71" s="4" t="n">
        <v>4.4</v>
      </c>
    </row>
    <row r="72" customFormat="false" ht="15" hidden="false" customHeight="false" outlineLevel="0" collapsed="false">
      <c r="A72" s="4" t="n">
        <v>62</v>
      </c>
      <c r="B72" s="4" t="n">
        <v>986</v>
      </c>
      <c r="C72" s="4" t="s">
        <v>405</v>
      </c>
      <c r="D72" s="4" t="s">
        <v>275</v>
      </c>
      <c r="E72" s="4" t="s">
        <v>398</v>
      </c>
      <c r="F72" s="4" t="n">
        <v>5.15</v>
      </c>
      <c r="L72" s="4" t="n">
        <v>62</v>
      </c>
      <c r="M72" s="4" t="n">
        <v>956</v>
      </c>
      <c r="N72" s="4" t="s">
        <v>514</v>
      </c>
      <c r="O72" s="4" t="s">
        <v>515</v>
      </c>
      <c r="P72" s="4" t="s">
        <v>321</v>
      </c>
      <c r="Q72" s="4" t="n">
        <v>4.41</v>
      </c>
    </row>
    <row r="73" customFormat="false" ht="15" hidden="false" customHeight="false" outlineLevel="0" collapsed="false">
      <c r="A73" s="4" t="n">
        <v>63</v>
      </c>
      <c r="B73" s="4" t="n">
        <v>810</v>
      </c>
      <c r="C73" s="4" t="s">
        <v>516</v>
      </c>
      <c r="D73" s="4" t="s">
        <v>517</v>
      </c>
      <c r="E73" s="4" t="s">
        <v>428</v>
      </c>
      <c r="F73" s="4" t="n">
        <v>5.16</v>
      </c>
      <c r="L73" s="4" t="n">
        <v>63</v>
      </c>
      <c r="M73" s="4" t="n">
        <v>1044</v>
      </c>
      <c r="N73" s="4" t="s">
        <v>319</v>
      </c>
      <c r="O73" s="4" t="s">
        <v>518</v>
      </c>
      <c r="P73" s="4" t="s">
        <v>348</v>
      </c>
      <c r="Q73" s="4" t="n">
        <v>4.41</v>
      </c>
    </row>
    <row r="74" customFormat="false" ht="15" hidden="false" customHeight="false" outlineLevel="0" collapsed="false">
      <c r="A74" s="4" t="n">
        <v>64</v>
      </c>
      <c r="B74" s="4" t="n">
        <v>808</v>
      </c>
      <c r="C74" s="4" t="s">
        <v>519</v>
      </c>
      <c r="D74" s="4" t="s">
        <v>520</v>
      </c>
      <c r="E74" s="4" t="s">
        <v>428</v>
      </c>
      <c r="F74" s="4" t="n">
        <v>5.16</v>
      </c>
      <c r="L74" s="4" t="n">
        <v>64</v>
      </c>
      <c r="M74" s="4" t="n">
        <v>959</v>
      </c>
      <c r="N74" s="4" t="s">
        <v>521</v>
      </c>
      <c r="O74" s="4" t="s">
        <v>101</v>
      </c>
      <c r="P74" s="4" t="s">
        <v>321</v>
      </c>
      <c r="Q74" s="4" t="n">
        <v>4.42</v>
      </c>
    </row>
    <row r="75" customFormat="false" ht="15" hidden="false" customHeight="false" outlineLevel="0" collapsed="false">
      <c r="A75" s="4" t="n">
        <v>65</v>
      </c>
      <c r="B75" s="4" t="n">
        <v>934</v>
      </c>
      <c r="C75" s="4" t="s">
        <v>522</v>
      </c>
      <c r="D75" s="4" t="s">
        <v>523</v>
      </c>
      <c r="E75" s="4" t="s">
        <v>345</v>
      </c>
      <c r="F75" s="4" t="n">
        <v>5.17</v>
      </c>
      <c r="L75" s="4" t="n">
        <v>65</v>
      </c>
      <c r="M75" s="4" t="n">
        <v>1107</v>
      </c>
      <c r="N75" s="4" t="s">
        <v>190</v>
      </c>
      <c r="O75" s="4" t="s">
        <v>524</v>
      </c>
      <c r="P75" s="4" t="s">
        <v>473</v>
      </c>
      <c r="Q75" s="4" t="n">
        <v>4.42</v>
      </c>
    </row>
    <row r="76" customFormat="false" ht="15" hidden="false" customHeight="false" outlineLevel="0" collapsed="false">
      <c r="A76" s="4" t="n">
        <v>66</v>
      </c>
      <c r="B76" s="4" t="n">
        <v>871</v>
      </c>
      <c r="C76" s="4" t="s">
        <v>466</v>
      </c>
      <c r="D76" s="4" t="s">
        <v>525</v>
      </c>
      <c r="E76" s="4" t="s">
        <v>361</v>
      </c>
      <c r="F76" s="4" t="n">
        <v>5.18</v>
      </c>
      <c r="L76" s="4" t="n">
        <v>66</v>
      </c>
      <c r="M76" s="4" t="n">
        <v>1046</v>
      </c>
      <c r="N76" s="4" t="s">
        <v>526</v>
      </c>
      <c r="O76" s="4" t="s">
        <v>527</v>
      </c>
      <c r="P76" s="4" t="s">
        <v>348</v>
      </c>
      <c r="Q76" s="4" t="n">
        <v>4.43</v>
      </c>
    </row>
    <row r="77" customFormat="false" ht="15" hidden="false" customHeight="false" outlineLevel="0" collapsed="false">
      <c r="A77" s="4" t="n">
        <v>67</v>
      </c>
      <c r="B77" s="4" t="n">
        <v>898</v>
      </c>
      <c r="C77" s="4" t="s">
        <v>528</v>
      </c>
      <c r="D77" s="4" t="s">
        <v>529</v>
      </c>
      <c r="E77" s="4" t="s">
        <v>404</v>
      </c>
      <c r="F77" s="4" t="n">
        <v>5.2</v>
      </c>
      <c r="L77" s="4" t="n">
        <v>67</v>
      </c>
      <c r="M77" s="4" t="n">
        <v>1059</v>
      </c>
      <c r="N77" s="4" t="s">
        <v>530</v>
      </c>
      <c r="O77" s="4" t="s">
        <v>339</v>
      </c>
      <c r="P77" s="4" t="s">
        <v>340</v>
      </c>
      <c r="Q77" s="4" t="n">
        <v>4.45</v>
      </c>
    </row>
    <row r="78" customFormat="false" ht="15" hidden="false" customHeight="false" outlineLevel="0" collapsed="false">
      <c r="A78" s="4" t="n">
        <v>68</v>
      </c>
      <c r="B78" s="4" t="n">
        <v>965</v>
      </c>
      <c r="C78" s="4" t="s">
        <v>336</v>
      </c>
      <c r="D78" s="4" t="s">
        <v>103</v>
      </c>
      <c r="E78" s="4" t="s">
        <v>321</v>
      </c>
      <c r="F78" s="4" t="n">
        <v>5.21</v>
      </c>
      <c r="L78" s="4" t="n">
        <v>68</v>
      </c>
      <c r="M78" s="4" t="n">
        <v>836</v>
      </c>
      <c r="N78" s="4" t="s">
        <v>531</v>
      </c>
      <c r="O78" s="4" t="s">
        <v>326</v>
      </c>
      <c r="P78" s="4" t="s">
        <v>327</v>
      </c>
      <c r="Q78" s="4" t="n">
        <v>4.45</v>
      </c>
    </row>
    <row r="79" customFormat="false" ht="15" hidden="false" customHeight="false" outlineLevel="0" collapsed="false">
      <c r="A79" s="4" t="n">
        <v>69</v>
      </c>
      <c r="B79" s="4" t="n">
        <v>902</v>
      </c>
      <c r="C79" s="4" t="s">
        <v>175</v>
      </c>
      <c r="D79" s="4" t="s">
        <v>496</v>
      </c>
      <c r="E79" s="4" t="s">
        <v>374</v>
      </c>
      <c r="F79" s="4" t="n">
        <v>5.22</v>
      </c>
      <c r="L79" s="4" t="n">
        <v>69</v>
      </c>
      <c r="M79" s="4" t="n">
        <v>1063</v>
      </c>
      <c r="N79" s="4" t="s">
        <v>532</v>
      </c>
      <c r="O79" s="4" t="s">
        <v>533</v>
      </c>
      <c r="P79" s="4" t="s">
        <v>382</v>
      </c>
      <c r="Q79" s="4" t="n">
        <v>4.45</v>
      </c>
    </row>
    <row r="80" customFormat="false" ht="15" hidden="false" customHeight="false" outlineLevel="0" collapsed="false">
      <c r="A80" s="4" t="n">
        <v>70</v>
      </c>
      <c r="B80" s="4" t="n">
        <v>1097</v>
      </c>
      <c r="C80" s="4" t="s">
        <v>534</v>
      </c>
      <c r="D80" s="4" t="s">
        <v>535</v>
      </c>
      <c r="E80" s="4" t="s">
        <v>473</v>
      </c>
      <c r="F80" s="4" t="n">
        <v>5.22</v>
      </c>
      <c r="L80" s="4" t="n">
        <v>70</v>
      </c>
      <c r="M80" s="4" t="n">
        <v>1027</v>
      </c>
      <c r="N80" s="4" t="s">
        <v>148</v>
      </c>
      <c r="O80" s="4" t="s">
        <v>536</v>
      </c>
      <c r="P80" s="4" t="s">
        <v>394</v>
      </c>
      <c r="Q80" s="4" t="n">
        <v>4.46</v>
      </c>
    </row>
    <row r="81" customFormat="false" ht="15" hidden="false" customHeight="false" outlineLevel="0" collapsed="false">
      <c r="A81" s="4" t="n">
        <v>71</v>
      </c>
      <c r="B81" s="4" t="n">
        <v>1091</v>
      </c>
      <c r="C81" s="4" t="s">
        <v>537</v>
      </c>
      <c r="D81" s="4" t="s">
        <v>538</v>
      </c>
      <c r="E81" s="4" t="s">
        <v>338</v>
      </c>
      <c r="F81" s="4" t="n">
        <v>5.22</v>
      </c>
      <c r="L81" s="4" t="n">
        <v>71</v>
      </c>
      <c r="M81" s="4" t="n">
        <v>1016</v>
      </c>
      <c r="N81" s="4" t="s">
        <v>539</v>
      </c>
      <c r="O81" s="4" t="s">
        <v>380</v>
      </c>
      <c r="P81" s="4" t="s">
        <v>394</v>
      </c>
      <c r="Q81" s="4" t="n">
        <v>4.47</v>
      </c>
    </row>
    <row r="82" customFormat="false" ht="15" hidden="false" customHeight="false" outlineLevel="0" collapsed="false">
      <c r="A82" s="4" t="n">
        <v>72</v>
      </c>
      <c r="B82" s="4" t="n">
        <v>1048</v>
      </c>
      <c r="C82" s="4" t="s">
        <v>396</v>
      </c>
      <c r="D82" s="4" t="s">
        <v>540</v>
      </c>
      <c r="E82" s="4" t="s">
        <v>348</v>
      </c>
      <c r="F82" s="4" t="n">
        <v>5.23</v>
      </c>
      <c r="L82" s="4" t="n">
        <v>72</v>
      </c>
      <c r="M82" s="4" t="n">
        <v>865</v>
      </c>
      <c r="N82" s="4" t="s">
        <v>362</v>
      </c>
      <c r="O82" s="4" t="s">
        <v>276</v>
      </c>
      <c r="P82" s="4" t="s">
        <v>361</v>
      </c>
      <c r="Q82" s="4" t="n">
        <v>4.47</v>
      </c>
    </row>
    <row r="83" customFormat="false" ht="15" hidden="false" customHeight="false" outlineLevel="0" collapsed="false">
      <c r="A83" s="4" t="n">
        <v>73</v>
      </c>
      <c r="B83" s="4" t="n">
        <v>1049</v>
      </c>
      <c r="C83" s="4" t="s">
        <v>541</v>
      </c>
      <c r="D83" s="4" t="s">
        <v>542</v>
      </c>
      <c r="E83" s="4" t="s">
        <v>348</v>
      </c>
      <c r="F83" s="4" t="n">
        <v>5.24</v>
      </c>
      <c r="L83" s="4" t="n">
        <v>73</v>
      </c>
      <c r="M83" s="4" t="n">
        <v>1045</v>
      </c>
      <c r="N83" s="4" t="s">
        <v>97</v>
      </c>
      <c r="O83" s="4" t="s">
        <v>543</v>
      </c>
      <c r="P83" s="4" t="s">
        <v>348</v>
      </c>
      <c r="Q83" s="4" t="n">
        <v>4.47</v>
      </c>
    </row>
    <row r="84" customFormat="false" ht="15" hidden="false" customHeight="false" outlineLevel="0" collapsed="false">
      <c r="A84" s="4" t="n">
        <v>74</v>
      </c>
      <c r="B84" s="4" t="n">
        <v>1003</v>
      </c>
      <c r="C84" s="4" t="s">
        <v>212</v>
      </c>
      <c r="D84" s="4" t="s">
        <v>544</v>
      </c>
      <c r="E84" s="4" t="s">
        <v>324</v>
      </c>
      <c r="F84" s="4" t="n">
        <v>5.25</v>
      </c>
      <c r="L84" s="4" t="n">
        <v>74</v>
      </c>
      <c r="M84" s="4" t="n">
        <v>1057</v>
      </c>
      <c r="N84" s="4" t="s">
        <v>545</v>
      </c>
      <c r="O84" s="4" t="s">
        <v>546</v>
      </c>
      <c r="P84" s="4" t="s">
        <v>348</v>
      </c>
      <c r="Q84" s="4" t="n">
        <v>4.48</v>
      </c>
    </row>
    <row r="85" customFormat="false" ht="15" hidden="false" customHeight="false" outlineLevel="0" collapsed="false">
      <c r="A85" s="4" t="n">
        <v>75</v>
      </c>
      <c r="B85" s="4" t="n">
        <v>1022</v>
      </c>
      <c r="C85" s="4" t="s">
        <v>547</v>
      </c>
      <c r="D85" s="4" t="s">
        <v>548</v>
      </c>
      <c r="E85" s="4" t="s">
        <v>394</v>
      </c>
      <c r="F85" s="4" t="n">
        <v>5.25</v>
      </c>
      <c r="L85" s="4" t="n">
        <v>75</v>
      </c>
      <c r="M85" s="4" t="n">
        <v>1056</v>
      </c>
      <c r="N85" s="4" t="s">
        <v>97</v>
      </c>
      <c r="O85" s="4" t="s">
        <v>549</v>
      </c>
      <c r="P85" s="4" t="s">
        <v>348</v>
      </c>
      <c r="Q85" s="4" t="n">
        <v>4.48</v>
      </c>
    </row>
    <row r="86" customFormat="false" ht="15" hidden="false" customHeight="false" outlineLevel="0" collapsed="false">
      <c r="A86" s="4" t="n">
        <v>76</v>
      </c>
      <c r="B86" s="4" t="n">
        <v>1023</v>
      </c>
      <c r="C86" s="4" t="s">
        <v>184</v>
      </c>
      <c r="D86" s="4" t="s">
        <v>550</v>
      </c>
      <c r="E86" s="4" t="s">
        <v>394</v>
      </c>
      <c r="F86" s="4" t="n">
        <v>5.26</v>
      </c>
      <c r="L86" s="4" t="n">
        <v>76</v>
      </c>
      <c r="M86" s="4" t="n">
        <v>1014</v>
      </c>
      <c r="N86" s="4" t="s">
        <v>551</v>
      </c>
      <c r="O86" s="4" t="s">
        <v>552</v>
      </c>
      <c r="P86" s="4" t="s">
        <v>394</v>
      </c>
      <c r="Q86" s="4" t="n">
        <v>4.48</v>
      </c>
    </row>
    <row r="87" customFormat="false" ht="15" hidden="false" customHeight="false" outlineLevel="0" collapsed="false">
      <c r="A87" s="4" t="n">
        <v>77</v>
      </c>
      <c r="B87" s="4" t="n">
        <v>1071</v>
      </c>
      <c r="C87" s="4" t="s">
        <v>173</v>
      </c>
      <c r="D87" s="4" t="s">
        <v>152</v>
      </c>
      <c r="E87" s="4" t="s">
        <v>382</v>
      </c>
      <c r="F87" s="4" t="n">
        <v>5.27</v>
      </c>
      <c r="L87" s="4" t="n">
        <v>77</v>
      </c>
      <c r="M87" s="4" t="n">
        <v>1031</v>
      </c>
      <c r="N87" s="4" t="s">
        <v>111</v>
      </c>
      <c r="O87" s="4" t="s">
        <v>553</v>
      </c>
      <c r="P87" s="4" t="s">
        <v>394</v>
      </c>
      <c r="Q87" s="4" t="n">
        <v>4.49</v>
      </c>
    </row>
    <row r="88" customFormat="false" ht="15" hidden="false" customHeight="false" outlineLevel="0" collapsed="false">
      <c r="A88" s="4" t="n">
        <v>78</v>
      </c>
      <c r="B88" s="4" t="n">
        <v>991</v>
      </c>
      <c r="C88" s="4" t="s">
        <v>554</v>
      </c>
      <c r="D88" s="4" t="s">
        <v>555</v>
      </c>
      <c r="E88" s="4" t="s">
        <v>398</v>
      </c>
      <c r="F88" s="4" t="n">
        <v>5.27</v>
      </c>
      <c r="L88" s="4" t="n">
        <v>78</v>
      </c>
      <c r="M88" s="4" t="n">
        <v>957</v>
      </c>
      <c r="N88" s="4" t="s">
        <v>251</v>
      </c>
      <c r="O88" s="4" t="s">
        <v>536</v>
      </c>
      <c r="P88" s="4" t="s">
        <v>321</v>
      </c>
      <c r="Q88" s="4" t="n">
        <v>4.49</v>
      </c>
    </row>
    <row r="89" customFormat="false" ht="15" hidden="false" customHeight="false" outlineLevel="0" collapsed="false">
      <c r="A89" s="4" t="n">
        <v>79</v>
      </c>
      <c r="B89" s="4" t="n">
        <v>1038</v>
      </c>
      <c r="C89" s="4" t="s">
        <v>556</v>
      </c>
      <c r="D89" s="4" t="s">
        <v>110</v>
      </c>
      <c r="E89" s="4" t="s">
        <v>394</v>
      </c>
      <c r="F89" s="4" t="n">
        <v>5.28</v>
      </c>
      <c r="L89" s="4" t="n">
        <v>79</v>
      </c>
      <c r="M89" s="4" t="n">
        <v>901</v>
      </c>
      <c r="N89" s="4" t="s">
        <v>10</v>
      </c>
      <c r="O89" s="4" t="s">
        <v>557</v>
      </c>
      <c r="P89" s="4" t="s">
        <v>374</v>
      </c>
      <c r="Q89" s="4" t="n">
        <v>4.49</v>
      </c>
    </row>
    <row r="90" customFormat="false" ht="15" hidden="false" customHeight="false" outlineLevel="0" collapsed="false">
      <c r="A90" s="4" t="n">
        <v>80</v>
      </c>
      <c r="B90" s="4" t="n">
        <v>979</v>
      </c>
      <c r="C90" s="4" t="s">
        <v>558</v>
      </c>
      <c r="D90" s="4" t="s">
        <v>559</v>
      </c>
      <c r="E90" s="4" t="s">
        <v>318</v>
      </c>
      <c r="F90" s="4" t="n">
        <v>5.28</v>
      </c>
      <c r="L90" s="4" t="n">
        <v>80</v>
      </c>
      <c r="M90" s="4" t="n">
        <v>1066</v>
      </c>
      <c r="N90" s="4" t="s">
        <v>560</v>
      </c>
      <c r="O90" s="4" t="s">
        <v>561</v>
      </c>
      <c r="P90" s="4" t="s">
        <v>382</v>
      </c>
      <c r="Q90" s="4" t="n">
        <v>4.49</v>
      </c>
    </row>
    <row r="91" customFormat="false" ht="15" hidden="false" customHeight="false" outlineLevel="0" collapsed="false">
      <c r="A91" s="4" t="n">
        <v>81</v>
      </c>
      <c r="B91" s="4" t="n">
        <v>984</v>
      </c>
      <c r="C91" s="4" t="s">
        <v>383</v>
      </c>
      <c r="D91" s="4" t="s">
        <v>562</v>
      </c>
      <c r="E91" s="4" t="s">
        <v>398</v>
      </c>
      <c r="F91" s="4" t="n">
        <v>5.28</v>
      </c>
      <c r="L91" s="4" t="n">
        <v>81</v>
      </c>
      <c r="M91" s="4" t="n">
        <v>869</v>
      </c>
      <c r="N91" s="4" t="s">
        <v>226</v>
      </c>
      <c r="O91" s="4" t="s">
        <v>563</v>
      </c>
      <c r="P91" s="4" t="s">
        <v>361</v>
      </c>
      <c r="Q91" s="4" t="n">
        <v>4.5</v>
      </c>
    </row>
    <row r="92" customFormat="false" ht="15" hidden="false" customHeight="false" outlineLevel="0" collapsed="false">
      <c r="A92" s="4" t="n">
        <v>82</v>
      </c>
      <c r="B92" s="4" t="n">
        <v>876</v>
      </c>
      <c r="C92" s="4" t="s">
        <v>564</v>
      </c>
      <c r="D92" s="4" t="s">
        <v>565</v>
      </c>
      <c r="E92" s="4" t="s">
        <v>361</v>
      </c>
      <c r="F92" s="4" t="n">
        <v>5.29</v>
      </c>
      <c r="L92" s="4" t="n">
        <v>82</v>
      </c>
      <c r="M92" s="4" t="n">
        <v>958</v>
      </c>
      <c r="N92" s="4" t="s">
        <v>566</v>
      </c>
      <c r="O92" s="4" t="s">
        <v>181</v>
      </c>
      <c r="P92" s="4" t="s">
        <v>321</v>
      </c>
      <c r="Q92" s="4" t="n">
        <v>4.5</v>
      </c>
    </row>
    <row r="93" customFormat="false" ht="15" hidden="false" customHeight="false" outlineLevel="0" collapsed="false">
      <c r="A93" s="4" t="n">
        <v>83</v>
      </c>
      <c r="B93" s="4" t="n">
        <v>896</v>
      </c>
      <c r="C93" s="4" t="s">
        <v>128</v>
      </c>
      <c r="D93" s="4" t="s">
        <v>567</v>
      </c>
      <c r="E93" s="4" t="s">
        <v>404</v>
      </c>
      <c r="F93" s="4" t="n">
        <v>5.29</v>
      </c>
      <c r="L93" s="4" t="n">
        <v>83</v>
      </c>
      <c r="M93" s="4" t="n">
        <v>1032</v>
      </c>
      <c r="N93" s="4" t="s">
        <v>402</v>
      </c>
      <c r="O93" s="4" t="s">
        <v>568</v>
      </c>
      <c r="P93" s="4" t="s">
        <v>394</v>
      </c>
      <c r="Q93" s="4" t="n">
        <v>4.5</v>
      </c>
    </row>
    <row r="94" customFormat="false" ht="15" hidden="false" customHeight="false" outlineLevel="0" collapsed="false">
      <c r="A94" s="4" t="n">
        <v>84</v>
      </c>
      <c r="B94" s="4" t="n">
        <v>990</v>
      </c>
      <c r="C94" s="4" t="s">
        <v>569</v>
      </c>
      <c r="D94" s="4" t="s">
        <v>570</v>
      </c>
      <c r="E94" s="4" t="s">
        <v>398</v>
      </c>
      <c r="F94" s="4" t="n">
        <v>5.3</v>
      </c>
      <c r="L94" s="4" t="n">
        <v>84</v>
      </c>
      <c r="M94" s="4" t="n">
        <v>1067</v>
      </c>
      <c r="N94" s="4" t="s">
        <v>163</v>
      </c>
      <c r="O94" s="4" t="s">
        <v>207</v>
      </c>
      <c r="P94" s="4" t="s">
        <v>382</v>
      </c>
      <c r="Q94" s="4" t="n">
        <v>4.51</v>
      </c>
    </row>
    <row r="95" customFormat="false" ht="15" hidden="false" customHeight="false" outlineLevel="0" collapsed="false">
      <c r="A95" s="4" t="n">
        <v>85</v>
      </c>
      <c r="B95" s="4" t="n">
        <v>1054</v>
      </c>
      <c r="C95" s="4" t="s">
        <v>571</v>
      </c>
      <c r="D95" s="4" t="s">
        <v>307</v>
      </c>
      <c r="E95" s="4" t="s">
        <v>348</v>
      </c>
      <c r="F95" s="4" t="n">
        <v>5.3</v>
      </c>
      <c r="L95" s="4" t="n">
        <v>85</v>
      </c>
      <c r="M95" s="4" t="n">
        <v>1082</v>
      </c>
      <c r="N95" s="4" t="s">
        <v>572</v>
      </c>
      <c r="O95" s="4" t="s">
        <v>276</v>
      </c>
      <c r="P95" s="4" t="s">
        <v>338</v>
      </c>
      <c r="Q95" s="4" t="n">
        <v>4.51</v>
      </c>
    </row>
    <row r="96" customFormat="false" ht="15" hidden="false" customHeight="false" outlineLevel="0" collapsed="false">
      <c r="A96" s="4" t="n">
        <v>86</v>
      </c>
      <c r="B96" s="4" t="n">
        <v>1094</v>
      </c>
      <c r="C96" s="4" t="s">
        <v>573</v>
      </c>
      <c r="D96" s="4" t="s">
        <v>411</v>
      </c>
      <c r="E96" s="4" t="s">
        <v>473</v>
      </c>
      <c r="F96" s="4" t="n">
        <v>5.3</v>
      </c>
      <c r="L96" s="4" t="n">
        <v>86</v>
      </c>
      <c r="M96" s="4" t="n">
        <v>1105</v>
      </c>
      <c r="N96" s="4" t="s">
        <v>483</v>
      </c>
      <c r="O96" s="4" t="s">
        <v>574</v>
      </c>
      <c r="P96" s="4" t="s">
        <v>473</v>
      </c>
      <c r="Q96" s="4" t="n">
        <v>4.52</v>
      </c>
    </row>
    <row r="97" customFormat="false" ht="15" hidden="false" customHeight="false" outlineLevel="0" collapsed="false">
      <c r="A97" s="4" t="n">
        <v>87</v>
      </c>
      <c r="B97" s="4" t="n">
        <v>907</v>
      </c>
      <c r="C97" s="4" t="s">
        <v>177</v>
      </c>
      <c r="D97" s="4" t="s">
        <v>575</v>
      </c>
      <c r="E97" s="4" t="s">
        <v>374</v>
      </c>
      <c r="F97" s="4" t="n">
        <v>5.31</v>
      </c>
      <c r="L97" s="4" t="n">
        <v>87</v>
      </c>
      <c r="M97" s="4" t="n">
        <v>971</v>
      </c>
      <c r="N97" s="4" t="s">
        <v>576</v>
      </c>
      <c r="O97" s="4" t="s">
        <v>439</v>
      </c>
      <c r="P97" s="4" t="s">
        <v>318</v>
      </c>
      <c r="Q97" s="4" t="n">
        <v>4.52</v>
      </c>
    </row>
    <row r="98" customFormat="false" ht="15" hidden="false" customHeight="false" outlineLevel="0" collapsed="false">
      <c r="A98" s="4" t="n">
        <v>88</v>
      </c>
      <c r="B98" s="4" t="n">
        <v>1050</v>
      </c>
      <c r="C98" s="4" t="s">
        <v>471</v>
      </c>
      <c r="D98" s="4" t="s">
        <v>577</v>
      </c>
      <c r="E98" s="4" t="s">
        <v>348</v>
      </c>
      <c r="F98" s="4" t="n">
        <v>5.31</v>
      </c>
      <c r="L98" s="4" t="n">
        <v>88</v>
      </c>
      <c r="M98" s="4" t="n">
        <v>1043</v>
      </c>
      <c r="N98" s="4" t="s">
        <v>464</v>
      </c>
      <c r="O98" s="4" t="s">
        <v>578</v>
      </c>
      <c r="P98" s="4" t="s">
        <v>348</v>
      </c>
      <c r="Q98" s="4" t="n">
        <v>4.52</v>
      </c>
    </row>
    <row r="99" customFormat="false" ht="15" hidden="false" customHeight="false" outlineLevel="0" collapsed="false">
      <c r="A99" s="4" t="n">
        <v>89</v>
      </c>
      <c r="B99" s="4" t="n">
        <v>814</v>
      </c>
      <c r="C99" s="4" t="s">
        <v>579</v>
      </c>
      <c r="D99" s="4" t="s">
        <v>580</v>
      </c>
      <c r="E99" s="4" t="s">
        <v>428</v>
      </c>
      <c r="F99" s="4" t="n">
        <v>5.32</v>
      </c>
      <c r="L99" s="4" t="n">
        <v>89</v>
      </c>
      <c r="M99" s="4" t="n">
        <v>868</v>
      </c>
      <c r="N99" s="4" t="s">
        <v>402</v>
      </c>
      <c r="O99" s="4" t="s">
        <v>581</v>
      </c>
      <c r="P99" s="4" t="s">
        <v>361</v>
      </c>
      <c r="Q99" s="4" t="n">
        <v>4.53</v>
      </c>
    </row>
    <row r="100" customFormat="false" ht="15" hidden="false" customHeight="false" outlineLevel="0" collapsed="false">
      <c r="A100" s="4" t="n">
        <v>90</v>
      </c>
      <c r="B100" s="4" t="n">
        <v>978</v>
      </c>
      <c r="C100" s="4" t="s">
        <v>192</v>
      </c>
      <c r="D100" s="4" t="s">
        <v>582</v>
      </c>
      <c r="E100" s="4" t="s">
        <v>318</v>
      </c>
      <c r="F100" s="4" t="n">
        <v>5.32</v>
      </c>
      <c r="L100" s="4" t="n">
        <v>90</v>
      </c>
      <c r="M100" s="4" t="n">
        <v>1101</v>
      </c>
      <c r="N100" s="4" t="s">
        <v>152</v>
      </c>
      <c r="O100" s="4" t="s">
        <v>217</v>
      </c>
      <c r="P100" s="4" t="s">
        <v>473</v>
      </c>
      <c r="Q100" s="4" t="n">
        <v>5.53</v>
      </c>
    </row>
    <row r="101" customFormat="false" ht="15" hidden="false" customHeight="false" outlineLevel="0" collapsed="false">
      <c r="A101" s="4" t="n">
        <v>91</v>
      </c>
      <c r="B101" s="4" t="n">
        <v>812</v>
      </c>
      <c r="C101" s="4" t="s">
        <v>583</v>
      </c>
      <c r="D101" s="4" t="s">
        <v>584</v>
      </c>
      <c r="E101" s="4" t="s">
        <v>428</v>
      </c>
      <c r="F101" s="4" t="n">
        <v>5.33</v>
      </c>
      <c r="L101" s="4" t="n">
        <v>91</v>
      </c>
      <c r="M101" s="4" t="n">
        <v>850</v>
      </c>
      <c r="N101" s="4" t="s">
        <v>585</v>
      </c>
      <c r="O101" s="4" t="s">
        <v>162</v>
      </c>
      <c r="P101" s="4" t="s">
        <v>387</v>
      </c>
      <c r="Q101" s="4" t="n">
        <v>4.55</v>
      </c>
    </row>
    <row r="102" customFormat="false" ht="15" hidden="false" customHeight="false" outlineLevel="0" collapsed="false">
      <c r="A102" s="4" t="n">
        <v>92</v>
      </c>
      <c r="B102" s="4" t="n">
        <v>860</v>
      </c>
      <c r="C102" s="4" t="s">
        <v>586</v>
      </c>
      <c r="D102" s="4" t="s">
        <v>587</v>
      </c>
      <c r="E102" s="4" t="s">
        <v>387</v>
      </c>
      <c r="F102" s="4" t="n">
        <v>5.33</v>
      </c>
      <c r="L102" s="4" t="n">
        <v>92</v>
      </c>
      <c r="M102" s="4" t="n">
        <v>1037</v>
      </c>
      <c r="N102" s="4" t="s">
        <v>588</v>
      </c>
      <c r="O102" s="4" t="s">
        <v>589</v>
      </c>
      <c r="P102" s="4" t="s">
        <v>394</v>
      </c>
      <c r="Q102" s="4" t="n">
        <v>4.55</v>
      </c>
    </row>
    <row r="103" customFormat="false" ht="15" hidden="false" customHeight="false" outlineLevel="0" collapsed="false">
      <c r="A103" s="4" t="n">
        <v>93</v>
      </c>
      <c r="B103" s="4" t="n">
        <v>872</v>
      </c>
      <c r="C103" s="4" t="s">
        <v>590</v>
      </c>
      <c r="D103" s="4" t="s">
        <v>591</v>
      </c>
      <c r="E103" s="4" t="s">
        <v>361</v>
      </c>
      <c r="F103" s="4" t="n">
        <v>5.34</v>
      </c>
      <c r="L103" s="4" t="n">
        <v>93</v>
      </c>
      <c r="M103" s="4" t="n">
        <v>972</v>
      </c>
      <c r="N103" s="4" t="s">
        <v>592</v>
      </c>
      <c r="O103" s="4" t="s">
        <v>593</v>
      </c>
      <c r="P103" s="4" t="s">
        <v>318</v>
      </c>
      <c r="Q103" s="4" t="n">
        <v>4.57</v>
      </c>
    </row>
    <row r="104" customFormat="false" ht="15" hidden="false" customHeight="false" outlineLevel="0" collapsed="false">
      <c r="A104" s="4" t="n">
        <v>94</v>
      </c>
      <c r="B104" s="4" t="n">
        <v>1111</v>
      </c>
      <c r="C104" s="4" t="s">
        <v>267</v>
      </c>
      <c r="D104" s="4" t="s">
        <v>594</v>
      </c>
      <c r="E104" s="4" t="s">
        <v>394</v>
      </c>
      <c r="F104" s="4" t="n">
        <v>5.35</v>
      </c>
      <c r="L104" s="4" t="n">
        <v>94</v>
      </c>
      <c r="M104" s="4" t="n">
        <v>1104</v>
      </c>
      <c r="N104" s="4" t="s">
        <v>595</v>
      </c>
      <c r="O104" s="4" t="s">
        <v>596</v>
      </c>
      <c r="P104" s="4" t="s">
        <v>473</v>
      </c>
      <c r="Q104" s="4" t="n">
        <v>4.57</v>
      </c>
    </row>
    <row r="105" customFormat="false" ht="15" hidden="false" customHeight="false" outlineLevel="0" collapsed="false">
      <c r="A105" s="4" t="n">
        <v>95</v>
      </c>
      <c r="B105" s="4" t="n">
        <v>1021</v>
      </c>
      <c r="C105" s="4" t="s">
        <v>597</v>
      </c>
      <c r="D105" s="4" t="s">
        <v>598</v>
      </c>
      <c r="E105" s="4" t="s">
        <v>394</v>
      </c>
      <c r="F105" s="4" t="n">
        <v>5.35</v>
      </c>
      <c r="L105" s="4" t="n">
        <v>95</v>
      </c>
      <c r="M105" s="4" t="n">
        <v>804</v>
      </c>
      <c r="N105" s="4" t="s">
        <v>599</v>
      </c>
      <c r="O105" s="4" t="s">
        <v>600</v>
      </c>
      <c r="P105" s="4" t="s">
        <v>428</v>
      </c>
      <c r="Q105" s="4" t="n">
        <v>4.58</v>
      </c>
    </row>
    <row r="106" customFormat="false" ht="15" hidden="false" customHeight="false" outlineLevel="0" collapsed="false">
      <c r="A106" s="4" t="n">
        <v>96</v>
      </c>
      <c r="B106" s="4" t="n">
        <v>1073</v>
      </c>
      <c r="C106" s="4" t="s">
        <v>87</v>
      </c>
      <c r="D106" s="4" t="s">
        <v>601</v>
      </c>
      <c r="E106" s="4" t="s">
        <v>382</v>
      </c>
      <c r="F106" s="4" t="n">
        <v>5.36</v>
      </c>
      <c r="L106" s="4" t="n">
        <v>96</v>
      </c>
      <c r="M106" s="4" t="n">
        <v>1106</v>
      </c>
      <c r="N106" s="4" t="s">
        <v>424</v>
      </c>
      <c r="O106" s="4" t="s">
        <v>602</v>
      </c>
      <c r="P106" s="4" t="s">
        <v>473</v>
      </c>
      <c r="Q106" s="4" t="n">
        <v>4.58</v>
      </c>
    </row>
    <row r="107" customFormat="false" ht="15" hidden="false" customHeight="false" outlineLevel="0" collapsed="false">
      <c r="A107" s="4" t="n">
        <v>97</v>
      </c>
      <c r="B107" s="4" t="n">
        <v>985</v>
      </c>
      <c r="C107" s="4" t="s">
        <v>161</v>
      </c>
      <c r="D107" s="4" t="s">
        <v>603</v>
      </c>
      <c r="E107" s="4" t="s">
        <v>398</v>
      </c>
      <c r="F107" s="4" t="n">
        <v>5.36</v>
      </c>
      <c r="L107" s="4" t="n">
        <v>97</v>
      </c>
      <c r="M107" s="4" t="n">
        <v>992</v>
      </c>
      <c r="N107" s="4" t="s">
        <v>604</v>
      </c>
      <c r="O107" s="4" t="s">
        <v>605</v>
      </c>
      <c r="P107" s="4" t="s">
        <v>324</v>
      </c>
      <c r="Q107" s="4" t="n">
        <v>4.59</v>
      </c>
    </row>
    <row r="108" customFormat="false" ht="15" hidden="false" customHeight="false" outlineLevel="0" collapsed="false">
      <c r="A108" s="4" t="n">
        <v>98</v>
      </c>
      <c r="B108" s="4" t="n">
        <v>1072</v>
      </c>
      <c r="C108" s="4" t="s">
        <v>328</v>
      </c>
      <c r="D108" s="4" t="s">
        <v>606</v>
      </c>
      <c r="E108" s="4" t="s">
        <v>382</v>
      </c>
      <c r="F108" s="4" t="n">
        <v>5.38</v>
      </c>
      <c r="L108" s="4" t="n">
        <v>98</v>
      </c>
      <c r="M108" s="4" t="n">
        <v>1035</v>
      </c>
      <c r="N108" s="4" t="s">
        <v>375</v>
      </c>
      <c r="O108" s="4" t="s">
        <v>88</v>
      </c>
      <c r="P108" s="4" t="s">
        <v>394</v>
      </c>
      <c r="Q108" s="4" t="n">
        <v>4.59</v>
      </c>
    </row>
    <row r="109" customFormat="false" ht="15" hidden="false" customHeight="false" outlineLevel="0" collapsed="false">
      <c r="A109" s="4" t="n">
        <v>99</v>
      </c>
      <c r="B109" s="4" t="n">
        <v>1024</v>
      </c>
      <c r="C109" s="4" t="s">
        <v>405</v>
      </c>
      <c r="D109" s="4" t="s">
        <v>607</v>
      </c>
      <c r="E109" s="4" t="s">
        <v>394</v>
      </c>
      <c r="F109" s="4" t="n">
        <v>5.38</v>
      </c>
      <c r="L109" s="4" t="n">
        <v>99</v>
      </c>
      <c r="M109" s="4" t="n">
        <v>1030</v>
      </c>
      <c r="N109" s="4" t="s">
        <v>608</v>
      </c>
      <c r="O109" s="4" t="s">
        <v>200</v>
      </c>
      <c r="P109" s="4" t="s">
        <v>394</v>
      </c>
      <c r="Q109" s="4" t="n">
        <v>4.59</v>
      </c>
    </row>
    <row r="110" customFormat="false" ht="15" hidden="false" customHeight="false" outlineLevel="0" collapsed="false">
      <c r="A110" s="4" t="n">
        <v>100</v>
      </c>
      <c r="B110" s="4" t="n">
        <v>1029</v>
      </c>
      <c r="C110" s="4" t="s">
        <v>405</v>
      </c>
      <c r="D110" s="4" t="s">
        <v>609</v>
      </c>
      <c r="E110" s="4" t="s">
        <v>394</v>
      </c>
      <c r="F110" s="4" t="n">
        <v>5.4</v>
      </c>
      <c r="L110" s="4" t="n">
        <v>100</v>
      </c>
      <c r="M110" s="4" t="n">
        <v>999</v>
      </c>
      <c r="N110" s="4" t="s">
        <v>206</v>
      </c>
      <c r="O110" s="4" t="s">
        <v>610</v>
      </c>
      <c r="P110" s="4" t="s">
        <v>324</v>
      </c>
      <c r="Q110" s="4" t="n">
        <v>5</v>
      </c>
    </row>
    <row r="111" customFormat="false" ht="15" hidden="false" customHeight="false" outlineLevel="0" collapsed="false">
      <c r="A111" s="4" t="n">
        <v>101</v>
      </c>
      <c r="B111" s="4" t="n">
        <v>1036</v>
      </c>
      <c r="C111" s="4" t="s">
        <v>212</v>
      </c>
      <c r="D111" s="4" t="s">
        <v>611</v>
      </c>
      <c r="E111" s="4" t="s">
        <v>394</v>
      </c>
      <c r="F111" s="4" t="n">
        <v>5.41</v>
      </c>
      <c r="L111" s="4" t="n">
        <v>101</v>
      </c>
      <c r="M111" s="4" t="n">
        <v>917</v>
      </c>
      <c r="N111" s="4" t="s">
        <v>499</v>
      </c>
      <c r="O111" s="4" t="s">
        <v>612</v>
      </c>
      <c r="P111" s="4" t="s">
        <v>409</v>
      </c>
      <c r="Q111" s="4" t="n">
        <v>5</v>
      </c>
    </row>
    <row r="112" customFormat="false" ht="15" hidden="false" customHeight="false" outlineLevel="0" collapsed="false">
      <c r="A112" s="4" t="n">
        <v>102</v>
      </c>
      <c r="B112" s="4" t="n">
        <v>809</v>
      </c>
      <c r="C112" s="4" t="s">
        <v>471</v>
      </c>
      <c r="D112" s="4" t="s">
        <v>613</v>
      </c>
      <c r="E112" s="4" t="s">
        <v>428</v>
      </c>
      <c r="F112" s="4" t="n">
        <v>5.41</v>
      </c>
      <c r="L112" s="4" t="n">
        <v>102</v>
      </c>
      <c r="M112" s="4" t="n">
        <v>1103</v>
      </c>
      <c r="N112" s="4" t="s">
        <v>179</v>
      </c>
      <c r="O112" s="4" t="s">
        <v>181</v>
      </c>
      <c r="P112" s="4" t="s">
        <v>473</v>
      </c>
      <c r="Q112" s="4" t="n">
        <v>5</v>
      </c>
    </row>
    <row r="113" customFormat="false" ht="15" hidden="false" customHeight="false" outlineLevel="0" collapsed="false">
      <c r="A113" s="4" t="n">
        <v>103</v>
      </c>
      <c r="B113" s="4" t="n">
        <v>1074</v>
      </c>
      <c r="C113" s="4" t="s">
        <v>614</v>
      </c>
      <c r="D113" s="4" t="s">
        <v>615</v>
      </c>
      <c r="E113" s="4" t="s">
        <v>382</v>
      </c>
      <c r="F113" s="4" t="n">
        <v>5.42</v>
      </c>
      <c r="L113" s="4" t="n">
        <v>103</v>
      </c>
      <c r="M113" s="4" t="n">
        <v>807</v>
      </c>
      <c r="N113" s="4" t="s">
        <v>616</v>
      </c>
      <c r="O113" s="4" t="s">
        <v>529</v>
      </c>
      <c r="P113" s="4" t="s">
        <v>428</v>
      </c>
      <c r="Q113" s="4" t="n">
        <v>5.01</v>
      </c>
    </row>
    <row r="114" customFormat="false" ht="15" hidden="false" customHeight="false" outlineLevel="0" collapsed="false">
      <c r="A114" s="4" t="n">
        <v>104</v>
      </c>
      <c r="B114" s="4" t="n">
        <v>1109</v>
      </c>
      <c r="C114" s="4" t="s">
        <v>617</v>
      </c>
      <c r="D114" s="4" t="s">
        <v>607</v>
      </c>
      <c r="E114" s="4" t="s">
        <v>394</v>
      </c>
      <c r="F114" s="4" t="n">
        <v>5.42</v>
      </c>
      <c r="L114" s="4" t="n">
        <v>104</v>
      </c>
      <c r="M114" s="4" t="n">
        <v>806</v>
      </c>
      <c r="N114" s="4" t="s">
        <v>402</v>
      </c>
      <c r="O114" s="4" t="s">
        <v>596</v>
      </c>
      <c r="P114" s="4" t="s">
        <v>428</v>
      </c>
      <c r="Q114" s="4" t="n">
        <v>5.01</v>
      </c>
    </row>
    <row r="115" customFormat="false" ht="15" hidden="false" customHeight="false" outlineLevel="0" collapsed="false">
      <c r="A115" s="4" t="n">
        <v>105</v>
      </c>
      <c r="B115" s="4" t="n">
        <v>914</v>
      </c>
      <c r="C115" s="4" t="s">
        <v>618</v>
      </c>
      <c r="D115" s="4" t="s">
        <v>378</v>
      </c>
      <c r="E115" s="4" t="s">
        <v>374</v>
      </c>
      <c r="F115" s="4" t="n">
        <v>5.43</v>
      </c>
      <c r="L115" s="4" t="n">
        <v>105</v>
      </c>
      <c r="M115" s="4" t="n">
        <v>973</v>
      </c>
      <c r="N115" s="4" t="s">
        <v>619</v>
      </c>
      <c r="O115" s="4" t="s">
        <v>620</v>
      </c>
      <c r="P115" s="4" t="s">
        <v>318</v>
      </c>
      <c r="Q115" s="4" t="n">
        <v>5.01</v>
      </c>
    </row>
    <row r="116" customFormat="false" ht="15" hidden="false" customHeight="false" outlineLevel="0" collapsed="false">
      <c r="A116" s="4" t="n">
        <v>106</v>
      </c>
      <c r="B116" s="4" t="n">
        <v>1004</v>
      </c>
      <c r="C116" s="4" t="s">
        <v>445</v>
      </c>
      <c r="D116" s="4" t="s">
        <v>621</v>
      </c>
      <c r="E116" s="4" t="s">
        <v>324</v>
      </c>
      <c r="F116" s="4" t="n">
        <v>5.44</v>
      </c>
      <c r="L116" s="4" t="n">
        <v>106</v>
      </c>
      <c r="M116" s="4" t="n">
        <v>1068</v>
      </c>
      <c r="N116" s="4" t="s">
        <v>622</v>
      </c>
      <c r="O116" s="4" t="s">
        <v>434</v>
      </c>
      <c r="P116" s="4" t="s">
        <v>382</v>
      </c>
      <c r="Q116" s="4" t="n">
        <v>5.02</v>
      </c>
    </row>
    <row r="117" customFormat="false" ht="15" hidden="false" customHeight="false" outlineLevel="0" collapsed="false">
      <c r="A117" s="4" t="n">
        <v>107</v>
      </c>
      <c r="B117" s="4" t="n">
        <v>1055</v>
      </c>
      <c r="C117" s="4" t="s">
        <v>623</v>
      </c>
      <c r="D117" s="4" t="s">
        <v>624</v>
      </c>
      <c r="E117" s="4" t="s">
        <v>348</v>
      </c>
      <c r="F117" s="4" t="n">
        <v>5.45</v>
      </c>
      <c r="L117" s="4" t="n">
        <v>107</v>
      </c>
      <c r="M117" s="4" t="n">
        <v>929</v>
      </c>
      <c r="N117" s="4" t="s">
        <v>179</v>
      </c>
      <c r="O117" s="4" t="s">
        <v>625</v>
      </c>
      <c r="P117" s="4" t="s">
        <v>345</v>
      </c>
      <c r="Q117" s="4" t="n">
        <v>5.02</v>
      </c>
    </row>
    <row r="118" customFormat="false" ht="15" hidden="false" customHeight="false" outlineLevel="0" collapsed="false">
      <c r="A118" s="4" t="n">
        <v>108</v>
      </c>
      <c r="B118" s="4" t="n">
        <v>1051</v>
      </c>
      <c r="C118" s="4" t="s">
        <v>212</v>
      </c>
      <c r="D118" s="4" t="s">
        <v>607</v>
      </c>
      <c r="E118" s="4" t="s">
        <v>348</v>
      </c>
      <c r="F118" s="4" t="n">
        <v>5.46</v>
      </c>
      <c r="L118" s="4" t="n">
        <v>108</v>
      </c>
      <c r="M118" s="4" t="n">
        <v>915</v>
      </c>
      <c r="N118" s="4" t="s">
        <v>626</v>
      </c>
      <c r="O118" s="4" t="s">
        <v>627</v>
      </c>
      <c r="P118" s="4" t="s">
        <v>409</v>
      </c>
      <c r="Q118" s="4" t="n">
        <v>5.03</v>
      </c>
    </row>
    <row r="119" customFormat="false" ht="15" hidden="false" customHeight="false" outlineLevel="0" collapsed="false">
      <c r="A119" s="4" t="n">
        <v>109</v>
      </c>
      <c r="B119" s="4" t="n">
        <v>1110</v>
      </c>
      <c r="C119" s="4" t="s">
        <v>351</v>
      </c>
      <c r="D119" s="4" t="s">
        <v>628</v>
      </c>
      <c r="E119" s="4" t="s">
        <v>394</v>
      </c>
      <c r="F119" s="4" t="n">
        <v>5.47</v>
      </c>
      <c r="L119" s="4" t="n">
        <v>109</v>
      </c>
      <c r="M119" s="4" t="n">
        <v>899</v>
      </c>
      <c r="N119" s="4" t="s">
        <v>456</v>
      </c>
      <c r="O119" s="4" t="s">
        <v>629</v>
      </c>
      <c r="P119" s="4" t="s">
        <v>374</v>
      </c>
      <c r="Q119" s="4" t="n">
        <v>5.03</v>
      </c>
    </row>
    <row r="120" customFormat="false" ht="15" hidden="false" customHeight="false" outlineLevel="0" collapsed="false">
      <c r="A120" s="4" t="n">
        <v>110</v>
      </c>
      <c r="B120" s="4" t="n">
        <v>1076</v>
      </c>
      <c r="C120" s="4" t="s">
        <v>590</v>
      </c>
      <c r="D120" s="4" t="s">
        <v>630</v>
      </c>
      <c r="E120" s="4" t="s">
        <v>382</v>
      </c>
      <c r="F120" s="4" t="n">
        <v>5.48</v>
      </c>
      <c r="L120" s="4" t="n">
        <v>110</v>
      </c>
      <c r="M120" s="4" t="n">
        <v>920</v>
      </c>
      <c r="N120" s="4" t="s">
        <v>631</v>
      </c>
      <c r="O120" s="4" t="s">
        <v>472</v>
      </c>
      <c r="P120" s="4" t="s">
        <v>409</v>
      </c>
      <c r="Q120" s="4" t="n">
        <v>5.04</v>
      </c>
    </row>
    <row r="121" customFormat="false" ht="15" hidden="false" customHeight="false" outlineLevel="0" collapsed="false">
      <c r="A121" s="4" t="n">
        <v>111</v>
      </c>
      <c r="B121" s="4" t="n">
        <v>862</v>
      </c>
      <c r="C121" s="4" t="s">
        <v>632</v>
      </c>
      <c r="D121" s="4" t="s">
        <v>633</v>
      </c>
      <c r="E121" s="4" t="s">
        <v>387</v>
      </c>
      <c r="F121" s="4" t="n">
        <v>5.49</v>
      </c>
      <c r="L121" s="4" t="n">
        <v>111</v>
      </c>
      <c r="M121" s="4" t="n">
        <v>1100</v>
      </c>
      <c r="N121" s="4" t="s">
        <v>634</v>
      </c>
      <c r="O121" s="4" t="s">
        <v>217</v>
      </c>
      <c r="P121" s="4" t="s">
        <v>473</v>
      </c>
      <c r="Q121" s="4" t="n">
        <v>5.05</v>
      </c>
    </row>
    <row r="122" customFormat="false" ht="15" hidden="false" customHeight="false" outlineLevel="0" collapsed="false">
      <c r="A122" s="4" t="n">
        <v>112</v>
      </c>
      <c r="B122" s="4" t="n">
        <v>857</v>
      </c>
      <c r="C122" s="4" t="s">
        <v>351</v>
      </c>
      <c r="D122" s="4" t="s">
        <v>453</v>
      </c>
      <c r="E122" s="4" t="s">
        <v>387</v>
      </c>
      <c r="F122" s="4" t="n">
        <v>5.5</v>
      </c>
      <c r="L122" s="4" t="n">
        <v>112</v>
      </c>
      <c r="M122" s="4" t="n">
        <v>1028</v>
      </c>
      <c r="N122" s="4" t="s">
        <v>402</v>
      </c>
      <c r="O122" s="4" t="s">
        <v>635</v>
      </c>
      <c r="P122" s="4" t="s">
        <v>394</v>
      </c>
      <c r="Q122" s="4" t="n">
        <v>5.06</v>
      </c>
    </row>
    <row r="123" customFormat="false" ht="15" hidden="false" customHeight="false" outlineLevel="0" collapsed="false">
      <c r="A123" s="4" t="n">
        <v>113</v>
      </c>
      <c r="B123" s="4" t="n">
        <v>1075</v>
      </c>
      <c r="C123" s="4" t="s">
        <v>204</v>
      </c>
      <c r="D123" s="4" t="s">
        <v>561</v>
      </c>
      <c r="E123" s="4" t="s">
        <v>382</v>
      </c>
      <c r="F123" s="4" t="n">
        <v>5.51</v>
      </c>
      <c r="L123" s="4" t="n">
        <v>113</v>
      </c>
      <c r="M123" s="4" t="n">
        <v>805</v>
      </c>
      <c r="N123" s="4" t="s">
        <v>636</v>
      </c>
      <c r="O123" s="4" t="s">
        <v>529</v>
      </c>
      <c r="P123" s="4" t="s">
        <v>428</v>
      </c>
      <c r="Q123" s="4" t="n">
        <v>5.07</v>
      </c>
    </row>
    <row r="124" customFormat="false" ht="15" hidden="false" customHeight="false" outlineLevel="0" collapsed="false">
      <c r="A124" s="4" t="n">
        <v>114</v>
      </c>
      <c r="B124" s="4" t="n">
        <v>858</v>
      </c>
      <c r="C124" s="4" t="s">
        <v>271</v>
      </c>
      <c r="D124" s="4" t="s">
        <v>637</v>
      </c>
      <c r="E124" s="4" t="s">
        <v>387</v>
      </c>
      <c r="F124" s="4" t="n">
        <v>5.52</v>
      </c>
      <c r="L124" s="4" t="n">
        <v>114</v>
      </c>
      <c r="M124" s="4" t="n">
        <v>870</v>
      </c>
      <c r="N124" s="4" t="s">
        <v>325</v>
      </c>
      <c r="O124" s="4" t="s">
        <v>638</v>
      </c>
      <c r="P124" s="4" t="s">
        <v>361</v>
      </c>
      <c r="Q124" s="4" t="n">
        <v>5.08</v>
      </c>
    </row>
    <row r="125" customFormat="false" ht="15" hidden="false" customHeight="false" outlineLevel="0" collapsed="false">
      <c r="A125" s="4" t="n">
        <v>115</v>
      </c>
      <c r="B125" s="4" t="n">
        <v>1095</v>
      </c>
      <c r="C125" s="4" t="s">
        <v>383</v>
      </c>
      <c r="D125" s="4" t="s">
        <v>639</v>
      </c>
      <c r="E125" s="4" t="s">
        <v>473</v>
      </c>
      <c r="F125" s="4" t="n">
        <v>5.54</v>
      </c>
      <c r="L125" s="4" t="n">
        <v>115</v>
      </c>
      <c r="M125" s="4" t="n">
        <v>854</v>
      </c>
      <c r="N125" s="4" t="s">
        <v>402</v>
      </c>
      <c r="O125" s="4" t="s">
        <v>640</v>
      </c>
      <c r="P125" s="4" t="s">
        <v>387</v>
      </c>
      <c r="Q125" s="4" t="n">
        <v>5.09</v>
      </c>
    </row>
    <row r="126" customFormat="false" ht="15" hidden="false" customHeight="false" outlineLevel="0" collapsed="false">
      <c r="A126" s="4" t="n">
        <v>116</v>
      </c>
      <c r="B126" s="4" t="n">
        <v>1052</v>
      </c>
      <c r="C126" s="4" t="s">
        <v>641</v>
      </c>
      <c r="D126" s="4" t="s">
        <v>642</v>
      </c>
      <c r="E126" s="4" t="s">
        <v>348</v>
      </c>
      <c r="F126" s="4" t="n">
        <v>5.54</v>
      </c>
      <c r="L126" s="4" t="n">
        <v>116</v>
      </c>
      <c r="M126" s="4" t="n">
        <v>849</v>
      </c>
      <c r="N126" s="4" t="s">
        <v>353</v>
      </c>
      <c r="O126" s="4" t="s">
        <v>643</v>
      </c>
      <c r="P126" s="4" t="s">
        <v>387</v>
      </c>
      <c r="Q126" s="4" t="n">
        <v>5.1</v>
      </c>
    </row>
    <row r="127" customFormat="false" ht="15" hidden="false" customHeight="false" outlineLevel="0" collapsed="false">
      <c r="A127" s="4" t="n">
        <v>117</v>
      </c>
      <c r="B127" s="4" t="n">
        <v>981</v>
      </c>
      <c r="C127" s="4" t="s">
        <v>644</v>
      </c>
      <c r="D127" s="4" t="s">
        <v>101</v>
      </c>
      <c r="E127" s="4" t="s">
        <v>318</v>
      </c>
      <c r="F127" s="4" t="n">
        <v>5.55</v>
      </c>
      <c r="L127" s="4" t="n">
        <v>117</v>
      </c>
      <c r="M127" s="4" t="n">
        <v>994</v>
      </c>
      <c r="N127" s="4" t="s">
        <v>645</v>
      </c>
      <c r="O127" s="4" t="s">
        <v>574</v>
      </c>
      <c r="P127" s="4" t="s">
        <v>324</v>
      </c>
      <c r="Q127" s="4" t="n">
        <v>5.1</v>
      </c>
    </row>
    <row r="128" customFormat="false" ht="15" hidden="false" customHeight="false" outlineLevel="0" collapsed="false">
      <c r="A128" s="4" t="n">
        <v>118</v>
      </c>
      <c r="B128" s="4" t="n">
        <v>980</v>
      </c>
      <c r="C128" s="4" t="s">
        <v>646</v>
      </c>
      <c r="D128" s="4" t="s">
        <v>647</v>
      </c>
      <c r="E128" s="4" t="s">
        <v>318</v>
      </c>
      <c r="F128" s="4" t="n">
        <v>5.58</v>
      </c>
      <c r="L128" s="4" t="n">
        <v>118</v>
      </c>
      <c r="M128" s="4" t="n">
        <v>1033</v>
      </c>
      <c r="N128" s="4" t="s">
        <v>10</v>
      </c>
      <c r="O128" s="4" t="s">
        <v>439</v>
      </c>
      <c r="P128" s="4" t="s">
        <v>394</v>
      </c>
      <c r="Q128" s="4" t="n">
        <v>5.1</v>
      </c>
    </row>
    <row r="129" customFormat="false" ht="15" hidden="false" customHeight="false" outlineLevel="0" collapsed="false">
      <c r="A129" s="4" t="n">
        <v>119</v>
      </c>
      <c r="B129" s="4" t="n">
        <v>913</v>
      </c>
      <c r="C129" s="4" t="s">
        <v>192</v>
      </c>
      <c r="D129" s="4" t="s">
        <v>648</v>
      </c>
      <c r="E129" s="4" t="s">
        <v>374</v>
      </c>
      <c r="F129" s="4" t="n">
        <v>5.59</v>
      </c>
      <c r="L129" s="4" t="n">
        <v>119</v>
      </c>
      <c r="M129" s="4" t="n">
        <v>900</v>
      </c>
      <c r="N129" s="4" t="s">
        <v>649</v>
      </c>
      <c r="O129" s="4" t="s">
        <v>650</v>
      </c>
      <c r="P129" s="4" t="s">
        <v>374</v>
      </c>
      <c r="Q129" s="4" t="n">
        <v>5.11</v>
      </c>
    </row>
    <row r="130" customFormat="false" ht="15" hidden="false" customHeight="false" outlineLevel="0" collapsed="false">
      <c r="A130" s="4" t="n">
        <v>120</v>
      </c>
      <c r="B130" s="4" t="n">
        <v>1098</v>
      </c>
      <c r="C130" s="4" t="s">
        <v>571</v>
      </c>
      <c r="D130" s="4" t="s">
        <v>373</v>
      </c>
      <c r="E130" s="4" t="s">
        <v>473</v>
      </c>
      <c r="F130" s="4" t="n">
        <v>6.02</v>
      </c>
      <c r="L130" s="4" t="n">
        <v>120</v>
      </c>
      <c r="M130" s="4" t="n">
        <v>996</v>
      </c>
      <c r="N130" s="4" t="s">
        <v>651</v>
      </c>
      <c r="O130" s="4" t="s">
        <v>652</v>
      </c>
      <c r="P130" s="4" t="s">
        <v>324</v>
      </c>
      <c r="Q130" s="4" t="n">
        <v>5.12</v>
      </c>
    </row>
    <row r="131" customFormat="false" ht="15" hidden="false" customHeight="false" outlineLevel="0" collapsed="false">
      <c r="A131" s="4" t="n">
        <v>121</v>
      </c>
      <c r="B131" s="4" t="n">
        <v>1108</v>
      </c>
      <c r="C131" s="4" t="s">
        <v>479</v>
      </c>
      <c r="D131" s="4" t="s">
        <v>518</v>
      </c>
      <c r="E131" s="4" t="s">
        <v>394</v>
      </c>
      <c r="F131" s="4" t="n">
        <v>6.05</v>
      </c>
      <c r="L131" s="4" t="n">
        <v>121</v>
      </c>
      <c r="M131" s="4" t="n">
        <v>1061</v>
      </c>
      <c r="N131" s="4" t="s">
        <v>319</v>
      </c>
      <c r="O131" s="4" t="s">
        <v>653</v>
      </c>
      <c r="P131" s="4" t="s">
        <v>382</v>
      </c>
      <c r="Q131" s="4" t="n">
        <v>5.12</v>
      </c>
    </row>
    <row r="132" customFormat="false" ht="15" hidden="false" customHeight="false" outlineLevel="0" collapsed="false">
      <c r="A132" s="4" t="n">
        <v>122</v>
      </c>
      <c r="B132" s="4" t="n">
        <v>897</v>
      </c>
      <c r="C132" s="4" t="s">
        <v>654</v>
      </c>
      <c r="D132" s="4" t="s">
        <v>655</v>
      </c>
      <c r="E132" s="4" t="s">
        <v>404</v>
      </c>
      <c r="F132" s="4" t="n">
        <v>6.08</v>
      </c>
      <c r="L132" s="4" t="n">
        <v>122</v>
      </c>
      <c r="M132" s="4" t="n">
        <v>903</v>
      </c>
      <c r="N132" s="4" t="s">
        <v>10</v>
      </c>
      <c r="O132" s="4" t="s">
        <v>656</v>
      </c>
      <c r="P132" s="4" t="s">
        <v>374</v>
      </c>
      <c r="Q132" s="4" t="n">
        <v>5.14</v>
      </c>
    </row>
    <row r="133" customFormat="false" ht="15" hidden="false" customHeight="false" outlineLevel="0" collapsed="false">
      <c r="A133" s="4" t="n">
        <v>123</v>
      </c>
      <c r="B133" s="4" t="n">
        <v>909</v>
      </c>
      <c r="C133" s="4" t="s">
        <v>657</v>
      </c>
      <c r="D133" s="4" t="s">
        <v>658</v>
      </c>
      <c r="E133" s="4" t="s">
        <v>374</v>
      </c>
      <c r="F133" s="4" t="n">
        <v>6.11</v>
      </c>
      <c r="L133" s="4" t="n">
        <v>123</v>
      </c>
      <c r="M133" s="4" t="n">
        <v>803</v>
      </c>
      <c r="N133" s="4" t="s">
        <v>230</v>
      </c>
      <c r="O133" s="4" t="s">
        <v>659</v>
      </c>
      <c r="P133" s="4" t="s">
        <v>428</v>
      </c>
      <c r="Q133" s="4" t="n">
        <v>5.15</v>
      </c>
    </row>
    <row r="134" customFormat="false" ht="15" hidden="false" customHeight="false" outlineLevel="0" collapsed="false">
      <c r="A134" s="4" t="n">
        <v>124</v>
      </c>
      <c r="B134" s="4" t="n">
        <v>1099</v>
      </c>
      <c r="C134" s="4" t="s">
        <v>95</v>
      </c>
      <c r="D134" s="4" t="s">
        <v>660</v>
      </c>
      <c r="E134" s="4" t="s">
        <v>473</v>
      </c>
      <c r="F134" s="4" t="n">
        <v>6.2</v>
      </c>
      <c r="L134" s="4" t="n">
        <v>124</v>
      </c>
      <c r="M134" s="4" t="n">
        <v>855</v>
      </c>
      <c r="N134" s="4" t="s">
        <v>661</v>
      </c>
      <c r="O134" s="4" t="s">
        <v>662</v>
      </c>
      <c r="P134" s="4" t="s">
        <v>387</v>
      </c>
      <c r="Q134" s="4" t="n">
        <v>5.18</v>
      </c>
    </row>
    <row r="135" customFormat="false" ht="15" hidden="false" customHeight="false" outlineLevel="0" collapsed="false">
      <c r="A135" s="4" t="n">
        <v>125</v>
      </c>
      <c r="B135" s="4" t="n">
        <v>856</v>
      </c>
      <c r="C135" s="4" t="s">
        <v>663</v>
      </c>
      <c r="D135" s="4" t="s">
        <v>664</v>
      </c>
      <c r="E135" s="4" t="s">
        <v>387</v>
      </c>
      <c r="F135" s="4" t="n">
        <v>6.3</v>
      </c>
      <c r="L135" s="4" t="n">
        <v>125</v>
      </c>
      <c r="M135" s="4" t="n">
        <v>893</v>
      </c>
      <c r="N135" s="4" t="s">
        <v>284</v>
      </c>
      <c r="O135" s="4" t="s">
        <v>572</v>
      </c>
      <c r="P135" s="4" t="s">
        <v>404</v>
      </c>
      <c r="Q135" s="4" t="n">
        <v>5.19</v>
      </c>
    </row>
    <row r="136" customFormat="false" ht="15" hidden="false" customHeight="false" outlineLevel="0" collapsed="false">
      <c r="A136" s="4" t="n">
        <v>126</v>
      </c>
      <c r="B136" s="4" t="n">
        <v>863</v>
      </c>
      <c r="C136" s="4" t="s">
        <v>564</v>
      </c>
      <c r="D136" s="4" t="s">
        <v>665</v>
      </c>
      <c r="E136" s="4" t="s">
        <v>387</v>
      </c>
      <c r="F136" s="4" t="n">
        <v>6.3</v>
      </c>
      <c r="L136" s="4" t="n">
        <v>126</v>
      </c>
      <c r="M136" s="4" t="n">
        <v>933</v>
      </c>
      <c r="N136" s="4" t="s">
        <v>491</v>
      </c>
      <c r="O136" s="4" t="s">
        <v>200</v>
      </c>
      <c r="P136" s="4" t="s">
        <v>345</v>
      </c>
      <c r="Q136" s="4" t="n">
        <v>5.22</v>
      </c>
    </row>
    <row r="137" customFormat="false" ht="15" hidden="false" customHeight="false" outlineLevel="0" collapsed="false">
      <c r="A137" s="4" t="n">
        <v>127</v>
      </c>
      <c r="B137" s="4" t="n">
        <v>861</v>
      </c>
      <c r="C137" s="4" t="s">
        <v>666</v>
      </c>
      <c r="D137" s="4" t="s">
        <v>339</v>
      </c>
      <c r="E137" s="4" t="s">
        <v>387</v>
      </c>
      <c r="F137" s="4" t="n">
        <v>6.54</v>
      </c>
      <c r="L137" s="4" t="n">
        <v>127</v>
      </c>
      <c r="M137" s="4" t="n">
        <v>982</v>
      </c>
      <c r="N137" s="4" t="s">
        <v>667</v>
      </c>
      <c r="O137" s="4" t="s">
        <v>575</v>
      </c>
      <c r="P137" s="4" t="s">
        <v>413</v>
      </c>
      <c r="Q137" s="4" t="n">
        <v>5.24</v>
      </c>
    </row>
    <row r="138" customFormat="false" ht="15" hidden="false" customHeight="false" outlineLevel="0" collapsed="false">
      <c r="L138" s="4" t="n">
        <v>128</v>
      </c>
      <c r="M138" s="4" t="n">
        <v>1065</v>
      </c>
      <c r="N138" s="4" t="s">
        <v>668</v>
      </c>
      <c r="O138" s="4" t="s">
        <v>669</v>
      </c>
      <c r="P138" s="4" t="s">
        <v>382</v>
      </c>
      <c r="Q138" s="4" t="n">
        <v>5.25</v>
      </c>
    </row>
    <row r="139" customFormat="false" ht="15" hidden="false" customHeight="false" outlineLevel="0" collapsed="false">
      <c r="L139" s="4" t="n">
        <v>129</v>
      </c>
      <c r="M139" s="4" t="n">
        <v>906</v>
      </c>
      <c r="N139" s="4" t="s">
        <v>670</v>
      </c>
      <c r="O139" s="4" t="s">
        <v>136</v>
      </c>
      <c r="P139" s="4" t="s">
        <v>374</v>
      </c>
      <c r="Q139" s="4" t="n">
        <v>5.28</v>
      </c>
    </row>
    <row r="140" customFormat="false" ht="15" hidden="false" customHeight="false" outlineLevel="0" collapsed="false">
      <c r="L140" s="4" t="n">
        <v>130</v>
      </c>
      <c r="M140" s="4" t="n">
        <v>904</v>
      </c>
      <c r="N140" s="4" t="s">
        <v>306</v>
      </c>
      <c r="O140" s="4" t="s">
        <v>103</v>
      </c>
      <c r="P140" s="4" t="s">
        <v>374</v>
      </c>
      <c r="Q140" s="4" t="n">
        <v>5.3</v>
      </c>
    </row>
  </sheetData>
  <mergeCells count="1">
    <mergeCell ref="I3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39.99"/>
    <col collapsed="false" customWidth="true" hidden="false" outlineLevel="0" max="9" min="9" style="0" width="34.41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39.99"/>
    <col collapsed="false" customWidth="true" hidden="false" outlineLevel="0" max="16" min="16" style="0" width="38.7"/>
  </cols>
  <sheetData>
    <row r="1" customFormat="false" ht="15" hidden="false" customHeight="false" outlineLevel="0" collapsed="false">
      <c r="I1" s="1" t="s">
        <v>671</v>
      </c>
    </row>
    <row r="2" customFormat="false" ht="15" hidden="false" customHeight="false" outlineLevel="0" collapsed="false">
      <c r="I2" s="1"/>
    </row>
    <row r="3" customFormat="false" ht="15" hidden="false" customHeight="false" outlineLevel="0" collapsed="false">
      <c r="I3" s="1"/>
    </row>
    <row r="4" customFormat="false" ht="15" hidden="false" customHeight="false" outlineLevel="0" collapsed="false">
      <c r="I4" s="1"/>
    </row>
    <row r="9" customFormat="false" ht="21" hidden="false" customHeight="false" outlineLevel="0" collapsed="false">
      <c r="A9" s="12" t="s">
        <v>1</v>
      </c>
      <c r="H9" s="12" t="s">
        <v>79</v>
      </c>
    </row>
    <row r="10" customFormat="false" ht="15" hidden="false" customHeight="fals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3" t="s">
        <v>7</v>
      </c>
      <c r="F10" s="13" t="s">
        <v>8</v>
      </c>
      <c r="H10" s="13" t="s">
        <v>3</v>
      </c>
      <c r="I10" s="13" t="s">
        <v>4</v>
      </c>
      <c r="J10" s="13" t="s">
        <v>5</v>
      </c>
      <c r="K10" s="13" t="s">
        <v>6</v>
      </c>
      <c r="L10" s="13" t="s">
        <v>7</v>
      </c>
      <c r="M10" s="13" t="s">
        <v>9</v>
      </c>
    </row>
    <row r="11" customFormat="false" ht="15" hidden="false" customHeight="false" outlineLevel="0" collapsed="false">
      <c r="A11" s="14" t="n">
        <v>1</v>
      </c>
      <c r="B11" s="15" t="n">
        <v>1147</v>
      </c>
      <c r="C11" s="14" t="s">
        <v>272</v>
      </c>
      <c r="D11" s="14" t="s">
        <v>672</v>
      </c>
      <c r="E11" s="14" t="s">
        <v>673</v>
      </c>
      <c r="F11" s="14" t="n">
        <v>2.27</v>
      </c>
      <c r="H11" s="14" t="n">
        <v>1</v>
      </c>
      <c r="I11" s="15" t="n">
        <v>1404</v>
      </c>
      <c r="J11" s="14" t="s">
        <v>674</v>
      </c>
      <c r="K11" s="14" t="s">
        <v>675</v>
      </c>
      <c r="L11" s="14" t="s">
        <v>676</v>
      </c>
      <c r="M11" s="14" t="n">
        <v>5.11</v>
      </c>
    </row>
    <row r="12" customFormat="false" ht="15" hidden="false" customHeight="false" outlineLevel="0" collapsed="false">
      <c r="A12" s="14" t="n">
        <v>2</v>
      </c>
      <c r="B12" s="15" t="n">
        <v>1431</v>
      </c>
      <c r="C12" s="14" t="s">
        <v>375</v>
      </c>
      <c r="D12" s="14" t="s">
        <v>677</v>
      </c>
      <c r="E12" s="14" t="s">
        <v>676</v>
      </c>
      <c r="F12" s="14" t="n">
        <v>2.29</v>
      </c>
      <c r="H12" s="14" t="n">
        <v>2</v>
      </c>
      <c r="I12" s="15" t="n">
        <v>1196</v>
      </c>
      <c r="J12" s="14" t="s">
        <v>678</v>
      </c>
      <c r="K12" s="14" t="s">
        <v>679</v>
      </c>
      <c r="L12" s="14" t="s">
        <v>680</v>
      </c>
      <c r="M12" s="14" t="n">
        <v>5.16</v>
      </c>
    </row>
    <row r="13" customFormat="false" ht="15" hidden="false" customHeight="false" outlineLevel="0" collapsed="false">
      <c r="A13" s="14" t="n">
        <v>3</v>
      </c>
      <c r="B13" s="15" t="n">
        <v>1425</v>
      </c>
      <c r="C13" s="14" t="s">
        <v>375</v>
      </c>
      <c r="D13" s="14" t="s">
        <v>422</v>
      </c>
      <c r="E13" s="14" t="s">
        <v>676</v>
      </c>
      <c r="F13" s="14" t="n">
        <v>2.29</v>
      </c>
      <c r="H13" s="14" t="n">
        <v>3</v>
      </c>
      <c r="I13" s="15" t="n">
        <v>1231</v>
      </c>
      <c r="J13" s="14" t="s">
        <v>681</v>
      </c>
      <c r="K13" s="14" t="s">
        <v>682</v>
      </c>
      <c r="L13" s="14" t="s">
        <v>683</v>
      </c>
      <c r="M13" s="14" t="n">
        <v>5.27</v>
      </c>
      <c r="O13" s="13" t="s">
        <v>3</v>
      </c>
      <c r="P13" s="13" t="s">
        <v>102</v>
      </c>
      <c r="Q13" s="13" t="s">
        <v>94</v>
      </c>
    </row>
    <row r="14" customFormat="false" ht="15" hidden="false" customHeight="false" outlineLevel="0" collapsed="false">
      <c r="A14" s="14" t="n">
        <v>4</v>
      </c>
      <c r="B14" s="15" t="n">
        <v>1213</v>
      </c>
      <c r="C14" s="14" t="s">
        <v>684</v>
      </c>
      <c r="D14" s="14" t="s">
        <v>685</v>
      </c>
      <c r="E14" s="14" t="s">
        <v>686</v>
      </c>
      <c r="F14" s="14" t="n">
        <v>2.29</v>
      </c>
      <c r="H14" s="14" t="n">
        <v>4</v>
      </c>
      <c r="I14" s="15" t="n">
        <v>1482</v>
      </c>
      <c r="J14" s="14" t="s">
        <v>687</v>
      </c>
      <c r="K14" s="14" t="s">
        <v>688</v>
      </c>
      <c r="L14" s="14" t="s">
        <v>689</v>
      </c>
      <c r="M14" s="14" t="n">
        <v>5.31</v>
      </c>
      <c r="O14" s="14" t="n">
        <v>1</v>
      </c>
      <c r="P14" s="14" t="s">
        <v>690</v>
      </c>
      <c r="Q14" s="14" t="n">
        <v>125</v>
      </c>
    </row>
    <row r="15" customFormat="false" ht="15" hidden="false" customHeight="false" outlineLevel="0" collapsed="false">
      <c r="A15" s="14" t="n">
        <v>5</v>
      </c>
      <c r="B15" s="15" t="n">
        <v>1421</v>
      </c>
      <c r="C15" s="14" t="s">
        <v>691</v>
      </c>
      <c r="D15" s="14" t="s">
        <v>692</v>
      </c>
      <c r="E15" s="14" t="s">
        <v>676</v>
      </c>
      <c r="F15" s="14" t="n">
        <v>2.39</v>
      </c>
      <c r="H15" s="14" t="n">
        <v>5</v>
      </c>
      <c r="I15" s="15" t="n">
        <v>1479</v>
      </c>
      <c r="J15" s="14" t="s">
        <v>693</v>
      </c>
      <c r="K15" s="14" t="s">
        <v>694</v>
      </c>
      <c r="L15" s="14" t="s">
        <v>689</v>
      </c>
      <c r="M15" s="14" t="n">
        <v>5.32</v>
      </c>
      <c r="O15" s="14" t="n">
        <v>2</v>
      </c>
      <c r="P15" s="14" t="s">
        <v>695</v>
      </c>
      <c r="Q15" s="14" t="n">
        <v>147</v>
      </c>
    </row>
    <row r="16" customFormat="false" ht="15" hidden="false" customHeight="false" outlineLevel="0" collapsed="false">
      <c r="A16" s="14" t="n">
        <v>6</v>
      </c>
      <c r="B16" s="15" t="n">
        <v>1430</v>
      </c>
      <c r="C16" s="14" t="s">
        <v>190</v>
      </c>
      <c r="D16" s="14" t="s">
        <v>696</v>
      </c>
      <c r="E16" s="14" t="s">
        <v>676</v>
      </c>
      <c r="F16" s="14" t="n">
        <v>2.41</v>
      </c>
      <c r="H16" s="14" t="n">
        <v>6</v>
      </c>
      <c r="I16" s="15" t="n">
        <v>1346</v>
      </c>
      <c r="J16" s="14" t="s">
        <v>228</v>
      </c>
      <c r="K16" s="14" t="s">
        <v>363</v>
      </c>
      <c r="L16" s="14" t="s">
        <v>697</v>
      </c>
      <c r="M16" s="14" t="n">
        <v>5.33</v>
      </c>
      <c r="O16" s="14" t="n">
        <v>2</v>
      </c>
      <c r="P16" s="14" t="s">
        <v>697</v>
      </c>
      <c r="Q16" s="14" t="n">
        <v>147</v>
      </c>
    </row>
    <row r="17" customFormat="false" ht="15" hidden="false" customHeight="false" outlineLevel="0" collapsed="false">
      <c r="A17" s="14" t="n">
        <v>7</v>
      </c>
      <c r="B17" s="15" t="n">
        <v>1214</v>
      </c>
      <c r="C17" s="14" t="s">
        <v>698</v>
      </c>
      <c r="D17" s="14" t="s">
        <v>638</v>
      </c>
      <c r="E17" s="14" t="s">
        <v>686</v>
      </c>
      <c r="F17" s="14" t="n">
        <v>2.41</v>
      </c>
      <c r="H17" s="14" t="n">
        <v>7</v>
      </c>
      <c r="I17" s="15" t="n">
        <v>1347</v>
      </c>
      <c r="J17" s="14" t="s">
        <v>204</v>
      </c>
      <c r="K17" s="14" t="s">
        <v>363</v>
      </c>
      <c r="L17" s="14" t="s">
        <v>697</v>
      </c>
      <c r="M17" s="14" t="n">
        <v>5.34</v>
      </c>
      <c r="O17" s="14" t="n">
        <v>4</v>
      </c>
      <c r="P17" s="14" t="s">
        <v>699</v>
      </c>
      <c r="Q17" s="14" t="n">
        <v>184</v>
      </c>
    </row>
    <row r="18" customFormat="false" ht="15" hidden="false" customHeight="false" outlineLevel="0" collapsed="false">
      <c r="A18" s="14" t="n">
        <v>8</v>
      </c>
      <c r="B18" s="15" t="n">
        <v>1315</v>
      </c>
      <c r="C18" s="14" t="s">
        <v>251</v>
      </c>
      <c r="D18" s="14" t="s">
        <v>189</v>
      </c>
      <c r="E18" s="14" t="s">
        <v>700</v>
      </c>
      <c r="F18" s="14" t="n">
        <v>2.44</v>
      </c>
      <c r="H18" s="14" t="n">
        <v>8</v>
      </c>
      <c r="I18" s="15" t="n">
        <v>1281</v>
      </c>
      <c r="J18" s="14" t="s">
        <v>351</v>
      </c>
      <c r="K18" s="14" t="s">
        <v>639</v>
      </c>
      <c r="L18" s="14" t="s">
        <v>701</v>
      </c>
      <c r="M18" s="14" t="n">
        <v>5.39</v>
      </c>
      <c r="O18" s="14" t="n">
        <v>5</v>
      </c>
      <c r="P18" s="14" t="s">
        <v>702</v>
      </c>
      <c r="Q18" s="14" t="n">
        <v>248</v>
      </c>
    </row>
    <row r="19" customFormat="false" ht="15" hidden="false" customHeight="false" outlineLevel="0" collapsed="false">
      <c r="A19" s="14" t="n">
        <v>9</v>
      </c>
      <c r="B19" s="15" t="n">
        <v>1230</v>
      </c>
      <c r="C19" s="14" t="s">
        <v>703</v>
      </c>
      <c r="D19" s="14" t="s">
        <v>704</v>
      </c>
      <c r="E19" s="14" t="s">
        <v>683</v>
      </c>
      <c r="F19" s="14" t="n">
        <v>2.52</v>
      </c>
      <c r="H19" s="14" t="n">
        <v>9</v>
      </c>
      <c r="I19" s="15" t="n">
        <v>1278</v>
      </c>
      <c r="J19" s="14" t="s">
        <v>705</v>
      </c>
      <c r="K19" s="14" t="s">
        <v>706</v>
      </c>
      <c r="L19" s="14" t="s">
        <v>701</v>
      </c>
      <c r="M19" s="14" t="n">
        <v>5.4</v>
      </c>
      <c r="O19" s="14" t="n">
        <v>6</v>
      </c>
      <c r="P19" s="14" t="s">
        <v>673</v>
      </c>
      <c r="Q19" s="14" t="n">
        <v>274</v>
      </c>
    </row>
    <row r="20" customFormat="false" ht="15" hidden="false" customHeight="false" outlineLevel="0" collapsed="false">
      <c r="A20" s="14" t="n">
        <v>10</v>
      </c>
      <c r="B20" s="15" t="n">
        <v>1149</v>
      </c>
      <c r="C20" s="14" t="s">
        <v>383</v>
      </c>
      <c r="D20" s="14" t="s">
        <v>260</v>
      </c>
      <c r="E20" s="14" t="s">
        <v>673</v>
      </c>
      <c r="F20" s="14" t="n">
        <v>2.53</v>
      </c>
      <c r="H20" s="14" t="n">
        <v>10</v>
      </c>
      <c r="I20" s="15" t="n">
        <v>1266</v>
      </c>
      <c r="J20" s="14" t="s">
        <v>707</v>
      </c>
      <c r="K20" s="14" t="s">
        <v>708</v>
      </c>
      <c r="L20" s="14" t="s">
        <v>709</v>
      </c>
      <c r="M20" s="14" t="n">
        <v>5.42</v>
      </c>
      <c r="O20" s="14" t="n">
        <v>7</v>
      </c>
      <c r="P20" s="14" t="s">
        <v>686</v>
      </c>
      <c r="Q20" s="14" t="n">
        <v>292</v>
      </c>
    </row>
    <row r="21" customFormat="false" ht="15" hidden="false" customHeight="false" outlineLevel="0" collapsed="false">
      <c r="A21" s="14" t="n">
        <v>11</v>
      </c>
      <c r="B21" s="15" t="n">
        <v>1392</v>
      </c>
      <c r="C21" s="14" t="s">
        <v>710</v>
      </c>
      <c r="D21" s="14" t="s">
        <v>153</v>
      </c>
      <c r="E21" s="14" t="s">
        <v>711</v>
      </c>
      <c r="F21" s="14" t="n">
        <v>2.54</v>
      </c>
      <c r="H21" s="14" t="n">
        <v>11</v>
      </c>
      <c r="I21" s="15" t="n">
        <v>1246</v>
      </c>
      <c r="J21" s="14" t="s">
        <v>657</v>
      </c>
      <c r="K21" s="14" t="s">
        <v>712</v>
      </c>
      <c r="L21" s="14" t="s">
        <v>713</v>
      </c>
      <c r="M21" s="14" t="n">
        <v>5.44</v>
      </c>
      <c r="O21" s="14" t="n">
        <v>8</v>
      </c>
      <c r="P21" s="14" t="s">
        <v>714</v>
      </c>
      <c r="Q21" s="14" t="n">
        <v>309</v>
      </c>
    </row>
    <row r="22" customFormat="false" ht="15" hidden="false" customHeight="false" outlineLevel="0" collapsed="false">
      <c r="A22" s="14" t="n">
        <v>12</v>
      </c>
      <c r="B22" s="15" t="n">
        <v>1422</v>
      </c>
      <c r="C22" s="14" t="s">
        <v>715</v>
      </c>
      <c r="D22" s="14" t="s">
        <v>535</v>
      </c>
      <c r="E22" s="14" t="s">
        <v>676</v>
      </c>
      <c r="F22" s="14" t="n">
        <v>2.56</v>
      </c>
      <c r="H22" s="14" t="n">
        <v>12</v>
      </c>
      <c r="I22" s="15" t="n">
        <v>1362</v>
      </c>
      <c r="J22" s="14" t="s">
        <v>716</v>
      </c>
      <c r="K22" s="14" t="s">
        <v>717</v>
      </c>
      <c r="L22" s="14" t="s">
        <v>718</v>
      </c>
      <c r="M22" s="14" t="n">
        <v>5.45</v>
      </c>
      <c r="O22" s="14" t="n">
        <v>9</v>
      </c>
      <c r="P22" s="14" t="s">
        <v>719</v>
      </c>
      <c r="Q22" s="14" t="n">
        <v>315</v>
      </c>
    </row>
    <row r="23" customFormat="false" ht="15" hidden="false" customHeight="false" outlineLevel="0" collapsed="false">
      <c r="A23" s="14" t="n">
        <v>13</v>
      </c>
      <c r="B23" s="15" t="n">
        <v>1445</v>
      </c>
      <c r="C23" s="14" t="s">
        <v>720</v>
      </c>
      <c r="D23" s="14" t="s">
        <v>721</v>
      </c>
      <c r="E23" s="14" t="s">
        <v>722</v>
      </c>
      <c r="F23" s="14" t="n">
        <v>2.56</v>
      </c>
      <c r="H23" s="14" t="n">
        <v>13</v>
      </c>
      <c r="I23" s="15" t="n">
        <v>1280</v>
      </c>
      <c r="J23" s="14" t="s">
        <v>723</v>
      </c>
      <c r="K23" s="14" t="s">
        <v>724</v>
      </c>
      <c r="L23" s="14" t="s">
        <v>701</v>
      </c>
      <c r="M23" s="14" t="n">
        <v>5.45</v>
      </c>
      <c r="O23" s="14" t="n">
        <v>10</v>
      </c>
      <c r="P23" s="14" t="s">
        <v>725</v>
      </c>
      <c r="Q23" s="14" t="n">
        <v>367</v>
      </c>
    </row>
    <row r="24" customFormat="false" ht="15" hidden="false" customHeight="false" outlineLevel="0" collapsed="false">
      <c r="A24" s="14" t="n">
        <v>14</v>
      </c>
      <c r="B24" s="15" t="n">
        <v>1417</v>
      </c>
      <c r="C24" s="14" t="s">
        <v>588</v>
      </c>
      <c r="D24" s="14" t="s">
        <v>536</v>
      </c>
      <c r="E24" s="14" t="s">
        <v>676</v>
      </c>
      <c r="F24" s="14" t="n">
        <v>2.57</v>
      </c>
      <c r="H24" s="14" t="n">
        <v>14</v>
      </c>
      <c r="I24" s="15" t="n">
        <v>1352</v>
      </c>
      <c r="J24" s="14" t="s">
        <v>726</v>
      </c>
      <c r="K24" s="14" t="s">
        <v>553</v>
      </c>
      <c r="L24" s="14" t="s">
        <v>697</v>
      </c>
      <c r="M24" s="14" t="n">
        <v>5.46</v>
      </c>
      <c r="O24" s="14" t="n">
        <v>11</v>
      </c>
      <c r="P24" s="14" t="s">
        <v>727</v>
      </c>
      <c r="Q24" s="14" t="n">
        <v>460</v>
      </c>
    </row>
    <row r="25" customFormat="false" ht="15" hidden="false" customHeight="false" outlineLevel="0" collapsed="false">
      <c r="A25" s="14" t="n">
        <v>15</v>
      </c>
      <c r="B25" s="15" t="n">
        <v>1447</v>
      </c>
      <c r="C25" s="14" t="s">
        <v>251</v>
      </c>
      <c r="D25" s="14" t="s">
        <v>728</v>
      </c>
      <c r="E25" s="14" t="s">
        <v>722</v>
      </c>
      <c r="F25" s="14" t="n">
        <v>2.57</v>
      </c>
      <c r="H25" s="14" t="n">
        <v>15</v>
      </c>
      <c r="I25" s="15" t="n">
        <v>1140</v>
      </c>
      <c r="J25" s="14" t="s">
        <v>729</v>
      </c>
      <c r="K25" s="14" t="s">
        <v>730</v>
      </c>
      <c r="L25" s="14" t="s">
        <v>673</v>
      </c>
      <c r="M25" s="14" t="n">
        <v>5.48</v>
      </c>
      <c r="O25" s="14" t="n">
        <v>12</v>
      </c>
      <c r="P25" s="14" t="s">
        <v>731</v>
      </c>
      <c r="Q25" s="14" t="n">
        <v>484</v>
      </c>
    </row>
    <row r="26" customFormat="false" ht="15" hidden="false" customHeight="false" outlineLevel="0" collapsed="false">
      <c r="A26" s="14" t="n">
        <v>16</v>
      </c>
      <c r="B26" s="15" t="n">
        <v>1221</v>
      </c>
      <c r="C26" s="14" t="s">
        <v>732</v>
      </c>
      <c r="D26" s="14" t="s">
        <v>527</v>
      </c>
      <c r="E26" s="14" t="s">
        <v>683</v>
      </c>
      <c r="F26" s="14" t="n">
        <v>2.59</v>
      </c>
      <c r="H26" s="14" t="n">
        <v>16</v>
      </c>
      <c r="I26" s="15" t="n">
        <v>1483</v>
      </c>
      <c r="J26" s="14" t="s">
        <v>733</v>
      </c>
      <c r="K26" s="14" t="s">
        <v>574</v>
      </c>
      <c r="L26" s="14" t="s">
        <v>689</v>
      </c>
      <c r="M26" s="14" t="n">
        <v>5.49</v>
      </c>
      <c r="O26" s="14" t="n">
        <v>13</v>
      </c>
      <c r="P26" s="14" t="s">
        <v>734</v>
      </c>
      <c r="Q26" s="14" t="n">
        <v>506</v>
      </c>
    </row>
    <row r="27" customFormat="false" ht="15" hidden="false" customHeight="false" outlineLevel="0" collapsed="false">
      <c r="A27" s="14" t="n">
        <v>17</v>
      </c>
      <c r="B27" s="15" t="n">
        <v>1336</v>
      </c>
      <c r="C27" s="14" t="s">
        <v>735</v>
      </c>
      <c r="D27" s="14" t="s">
        <v>736</v>
      </c>
      <c r="E27" s="14" t="s">
        <v>737</v>
      </c>
      <c r="F27" s="14" t="n">
        <v>3</v>
      </c>
      <c r="H27" s="14" t="n">
        <v>17</v>
      </c>
      <c r="I27" s="15" t="n">
        <v>1262</v>
      </c>
      <c r="J27" s="14" t="s">
        <v>738</v>
      </c>
      <c r="K27" s="14" t="s">
        <v>607</v>
      </c>
      <c r="L27" s="14" t="s">
        <v>709</v>
      </c>
      <c r="M27" s="14" t="n">
        <v>5.49</v>
      </c>
      <c r="O27" s="14"/>
      <c r="P27" s="14" t="s">
        <v>739</v>
      </c>
      <c r="Q27" s="14" t="s">
        <v>37</v>
      </c>
    </row>
    <row r="28" customFormat="false" ht="15" hidden="false" customHeight="false" outlineLevel="0" collapsed="false">
      <c r="A28" s="14" t="n">
        <v>18</v>
      </c>
      <c r="B28" s="15" t="n">
        <v>1195</v>
      </c>
      <c r="C28" s="14" t="s">
        <v>230</v>
      </c>
      <c r="D28" s="14" t="s">
        <v>358</v>
      </c>
      <c r="E28" s="14" t="s">
        <v>740</v>
      </c>
      <c r="F28" s="14" t="n">
        <v>3.01</v>
      </c>
      <c r="H28" s="14" t="n">
        <v>18</v>
      </c>
      <c r="I28" s="15" t="n">
        <v>1260</v>
      </c>
      <c r="J28" s="14" t="s">
        <v>726</v>
      </c>
      <c r="K28" s="14" t="s">
        <v>741</v>
      </c>
      <c r="L28" s="14" t="s">
        <v>709</v>
      </c>
      <c r="M28" s="14" t="n">
        <v>5.51</v>
      </c>
      <c r="O28" s="14"/>
      <c r="P28" s="14" t="s">
        <v>742</v>
      </c>
      <c r="Q28" s="14" t="s">
        <v>40</v>
      </c>
    </row>
    <row r="29" customFormat="false" ht="15" hidden="false" customHeight="false" outlineLevel="0" collapsed="false">
      <c r="A29" s="14" t="n">
        <v>19</v>
      </c>
      <c r="B29" s="15" t="n">
        <v>1225</v>
      </c>
      <c r="C29" s="14" t="s">
        <v>120</v>
      </c>
      <c r="D29" s="14" t="s">
        <v>260</v>
      </c>
      <c r="E29" s="14" t="s">
        <v>683</v>
      </c>
      <c r="F29" s="14" t="n">
        <v>3.16</v>
      </c>
      <c r="H29" s="14" t="n">
        <v>19</v>
      </c>
      <c r="I29" s="15" t="n">
        <v>1312</v>
      </c>
      <c r="J29" s="14" t="s">
        <v>356</v>
      </c>
      <c r="K29" s="14" t="s">
        <v>206</v>
      </c>
      <c r="L29" s="14" t="s">
        <v>700</v>
      </c>
      <c r="M29" s="14" t="n">
        <v>5.52</v>
      </c>
      <c r="O29" s="14"/>
      <c r="P29" s="14" t="s">
        <v>743</v>
      </c>
      <c r="Q29" s="14" t="s">
        <v>42</v>
      </c>
    </row>
    <row r="30" customFormat="false" ht="15" hidden="false" customHeight="false" outlineLevel="0" collapsed="false">
      <c r="A30" s="14" t="n">
        <v>20</v>
      </c>
      <c r="B30" s="15" t="n">
        <v>1148</v>
      </c>
      <c r="C30" s="14" t="s">
        <v>744</v>
      </c>
      <c r="D30" s="14" t="s">
        <v>587</v>
      </c>
      <c r="E30" s="14" t="s">
        <v>673</v>
      </c>
      <c r="F30" s="14" t="n">
        <v>3.21</v>
      </c>
      <c r="H30" s="14" t="n">
        <v>20</v>
      </c>
      <c r="I30" s="15" t="n">
        <v>1145</v>
      </c>
      <c r="J30" s="14" t="s">
        <v>745</v>
      </c>
      <c r="K30" s="14" t="s">
        <v>207</v>
      </c>
      <c r="L30" s="14" t="s">
        <v>673</v>
      </c>
      <c r="M30" s="14" t="n">
        <v>5.56</v>
      </c>
      <c r="O30" s="14"/>
      <c r="P30" s="14" t="s">
        <v>746</v>
      </c>
      <c r="Q30" s="14" t="s">
        <v>42</v>
      </c>
    </row>
    <row r="31" customFormat="false" ht="15" hidden="false" customHeight="false" outlineLevel="0" collapsed="false">
      <c r="A31" s="14" t="n">
        <v>21</v>
      </c>
      <c r="B31" s="15" t="n">
        <v>1395</v>
      </c>
      <c r="C31" s="14" t="s">
        <v>747</v>
      </c>
      <c r="D31" s="14" t="s">
        <v>748</v>
      </c>
      <c r="E31" s="14" t="s">
        <v>711</v>
      </c>
      <c r="F31" s="14" t="n">
        <v>3.22</v>
      </c>
      <c r="H31" s="14" t="n">
        <v>21</v>
      </c>
      <c r="I31" s="15" t="n">
        <v>1391</v>
      </c>
      <c r="J31" s="14" t="s">
        <v>749</v>
      </c>
      <c r="K31" s="14" t="s">
        <v>750</v>
      </c>
      <c r="L31" s="14" t="s">
        <v>711</v>
      </c>
      <c r="M31" s="14" t="n">
        <v>5.56</v>
      </c>
      <c r="O31" s="14"/>
      <c r="P31" s="14" t="s">
        <v>740</v>
      </c>
      <c r="Q31" s="14" t="s">
        <v>139</v>
      </c>
    </row>
    <row r="32" customFormat="false" ht="15" hidden="false" customHeight="false" outlineLevel="0" collapsed="false">
      <c r="A32" s="14" t="n">
        <v>22</v>
      </c>
      <c r="B32" s="15" t="n">
        <v>1454</v>
      </c>
      <c r="C32" s="14" t="s">
        <v>177</v>
      </c>
      <c r="D32" s="14" t="s">
        <v>751</v>
      </c>
      <c r="E32" s="14" t="s">
        <v>722</v>
      </c>
      <c r="F32" s="14" t="n">
        <v>3.23</v>
      </c>
      <c r="H32" s="14" t="n">
        <v>22</v>
      </c>
      <c r="I32" s="15" t="n">
        <v>1277</v>
      </c>
      <c r="J32" s="14" t="s">
        <v>752</v>
      </c>
      <c r="K32" s="14" t="s">
        <v>753</v>
      </c>
      <c r="L32" s="14" t="s">
        <v>701</v>
      </c>
      <c r="M32" s="14" t="n">
        <v>5.57</v>
      </c>
      <c r="O32" s="14"/>
      <c r="P32" s="14" t="s">
        <v>737</v>
      </c>
      <c r="Q32" s="14" t="s">
        <v>45</v>
      </c>
    </row>
    <row r="33" customFormat="false" ht="15" hidden="false" customHeight="false" outlineLevel="0" collapsed="false">
      <c r="A33" s="14" t="n">
        <v>23</v>
      </c>
      <c r="B33" s="15" t="n">
        <v>1324</v>
      </c>
      <c r="C33" s="14" t="s">
        <v>539</v>
      </c>
      <c r="D33" s="14" t="s">
        <v>754</v>
      </c>
      <c r="E33" s="14" t="s">
        <v>700</v>
      </c>
      <c r="F33" s="14" t="n">
        <v>3.24</v>
      </c>
      <c r="H33" s="14" t="n">
        <v>23</v>
      </c>
      <c r="I33" s="15" t="n">
        <v>1308</v>
      </c>
      <c r="J33" s="14" t="s">
        <v>212</v>
      </c>
      <c r="K33" s="14" t="s">
        <v>755</v>
      </c>
      <c r="L33" s="14" t="s">
        <v>700</v>
      </c>
      <c r="M33" s="14" t="n">
        <v>5.57</v>
      </c>
      <c r="O33" s="14"/>
      <c r="P33" s="14" t="s">
        <v>756</v>
      </c>
      <c r="Q33" s="14" t="s">
        <v>45</v>
      </c>
    </row>
    <row r="34" customFormat="false" ht="15" hidden="false" customHeight="false" outlineLevel="0" collapsed="false">
      <c r="A34" s="14" t="n">
        <v>24</v>
      </c>
      <c r="B34" s="15" t="n">
        <v>1318</v>
      </c>
      <c r="C34" s="14" t="s">
        <v>212</v>
      </c>
      <c r="D34" s="14" t="s">
        <v>757</v>
      </c>
      <c r="E34" s="14" t="s">
        <v>700</v>
      </c>
      <c r="F34" s="14" t="n">
        <v>3.25</v>
      </c>
      <c r="H34" s="14" t="n">
        <v>24</v>
      </c>
      <c r="I34" s="15" t="n">
        <v>1205</v>
      </c>
      <c r="J34" s="14" t="s">
        <v>204</v>
      </c>
      <c r="K34" s="14" t="s">
        <v>758</v>
      </c>
      <c r="L34" s="14" t="s">
        <v>686</v>
      </c>
      <c r="M34" s="14" t="n">
        <v>5.58</v>
      </c>
    </row>
    <row r="35" customFormat="false" ht="15" hidden="false" customHeight="false" outlineLevel="0" collapsed="false">
      <c r="A35" s="14" t="n">
        <v>25</v>
      </c>
      <c r="B35" s="15" t="n">
        <v>1150</v>
      </c>
      <c r="C35" s="14" t="s">
        <v>169</v>
      </c>
      <c r="D35" s="14" t="s">
        <v>434</v>
      </c>
      <c r="E35" s="14" t="s">
        <v>673</v>
      </c>
      <c r="F35" s="14" t="n">
        <v>3.29</v>
      </c>
      <c r="H35" s="14" t="n">
        <v>25</v>
      </c>
      <c r="I35" s="15" t="n">
        <v>1449</v>
      </c>
      <c r="J35" s="14" t="s">
        <v>759</v>
      </c>
      <c r="K35" s="14" t="s">
        <v>760</v>
      </c>
      <c r="L35" s="14" t="s">
        <v>722</v>
      </c>
      <c r="M35" s="14" t="n">
        <v>5.58</v>
      </c>
    </row>
    <row r="36" customFormat="false" ht="15" hidden="false" customHeight="false" outlineLevel="0" collapsed="false">
      <c r="A36" s="14" t="n">
        <v>26</v>
      </c>
      <c r="B36" s="15" t="n">
        <v>1467</v>
      </c>
      <c r="C36" s="14" t="s">
        <v>761</v>
      </c>
      <c r="D36" s="14" t="s">
        <v>342</v>
      </c>
      <c r="E36" s="14" t="s">
        <v>722</v>
      </c>
      <c r="F36" s="14" t="n">
        <v>3.35</v>
      </c>
      <c r="H36" s="14" t="n">
        <v>26</v>
      </c>
      <c r="I36" s="15" t="n">
        <v>1374</v>
      </c>
      <c r="J36" s="14" t="s">
        <v>687</v>
      </c>
      <c r="K36" s="14" t="s">
        <v>721</v>
      </c>
      <c r="L36" s="14" t="s">
        <v>762</v>
      </c>
      <c r="M36" s="14" t="n">
        <v>5.59</v>
      </c>
    </row>
    <row r="37" customFormat="false" ht="15" hidden="false" customHeight="false" outlineLevel="0" collapsed="false">
      <c r="A37" s="14" t="n">
        <v>27</v>
      </c>
      <c r="B37" s="15" t="n">
        <v>1457</v>
      </c>
      <c r="C37" s="14" t="s">
        <v>763</v>
      </c>
      <c r="D37" s="14" t="s">
        <v>764</v>
      </c>
      <c r="E37" s="14" t="s">
        <v>722</v>
      </c>
      <c r="F37" s="14" t="n">
        <v>3.36</v>
      </c>
      <c r="H37" s="14" t="n">
        <v>27</v>
      </c>
      <c r="I37" s="15" t="n">
        <v>1248</v>
      </c>
      <c r="J37" s="14" t="s">
        <v>765</v>
      </c>
      <c r="K37" s="14" t="s">
        <v>766</v>
      </c>
      <c r="L37" s="14" t="s">
        <v>713</v>
      </c>
      <c r="M37" s="14" t="n">
        <v>6</v>
      </c>
    </row>
    <row r="38" customFormat="false" ht="15" hidden="false" customHeight="false" outlineLevel="0" collapsed="false">
      <c r="A38" s="14" t="n">
        <v>28</v>
      </c>
      <c r="B38" s="15" t="n">
        <v>1459</v>
      </c>
      <c r="C38" s="14" t="s">
        <v>767</v>
      </c>
      <c r="D38" s="14" t="s">
        <v>439</v>
      </c>
      <c r="E38" s="14" t="s">
        <v>722</v>
      </c>
      <c r="F38" s="14" t="n">
        <v>3.37</v>
      </c>
      <c r="H38" s="14" t="n">
        <v>28</v>
      </c>
      <c r="I38" s="15" t="n">
        <v>1363</v>
      </c>
      <c r="J38" s="14" t="s">
        <v>128</v>
      </c>
      <c r="K38" s="14" t="s">
        <v>110</v>
      </c>
      <c r="L38" s="14" t="s">
        <v>718</v>
      </c>
      <c r="M38" s="14" t="n">
        <v>6.01</v>
      </c>
    </row>
    <row r="39" customFormat="false" ht="15" hidden="false" customHeight="false" outlineLevel="0" collapsed="false">
      <c r="A39" s="14" t="n">
        <v>29</v>
      </c>
      <c r="B39" s="15" t="n">
        <v>1438</v>
      </c>
      <c r="C39" s="14" t="s">
        <v>703</v>
      </c>
      <c r="D39" s="14" t="s">
        <v>768</v>
      </c>
      <c r="E39" s="14" t="s">
        <v>722</v>
      </c>
      <c r="F39" s="14" t="n">
        <v>3.45</v>
      </c>
      <c r="H39" s="14" t="n">
        <v>29</v>
      </c>
      <c r="I39" s="15" t="n">
        <v>1259</v>
      </c>
      <c r="J39" s="14" t="s">
        <v>769</v>
      </c>
      <c r="K39" s="14" t="s">
        <v>350</v>
      </c>
      <c r="L39" s="14" t="s">
        <v>709</v>
      </c>
      <c r="M39" s="14" t="n">
        <v>6.01</v>
      </c>
    </row>
    <row r="40" customFormat="false" ht="15" hidden="false" customHeight="false" outlineLevel="0" collapsed="false">
      <c r="A40" s="14" t="n">
        <v>30</v>
      </c>
      <c r="B40" s="15" t="n">
        <v>1462</v>
      </c>
      <c r="C40" s="14" t="s">
        <v>462</v>
      </c>
      <c r="D40" s="14" t="s">
        <v>682</v>
      </c>
      <c r="E40" s="14" t="s">
        <v>722</v>
      </c>
      <c r="F40" s="14" t="n">
        <v>3.48</v>
      </c>
      <c r="H40" s="14" t="n">
        <v>30</v>
      </c>
      <c r="I40" s="15" t="n">
        <v>1390</v>
      </c>
      <c r="J40" s="14" t="s">
        <v>770</v>
      </c>
      <c r="K40" s="14" t="s">
        <v>771</v>
      </c>
      <c r="L40" s="14" t="s">
        <v>711</v>
      </c>
      <c r="M40" s="14" t="n">
        <v>6.02</v>
      </c>
    </row>
    <row r="41" customFormat="false" ht="15" hidden="false" customHeight="false" outlineLevel="0" collapsed="false">
      <c r="A41" s="14" t="n">
        <v>31</v>
      </c>
      <c r="B41" s="15" t="n">
        <v>1316</v>
      </c>
      <c r="C41" s="14" t="s">
        <v>195</v>
      </c>
      <c r="D41" s="14" t="s">
        <v>153</v>
      </c>
      <c r="E41" s="14" t="s">
        <v>700</v>
      </c>
      <c r="F41" s="14" t="n">
        <v>3.49</v>
      </c>
      <c r="H41" s="14" t="n">
        <v>31</v>
      </c>
      <c r="I41" s="15" t="n">
        <v>1207</v>
      </c>
      <c r="J41" s="14" t="s">
        <v>169</v>
      </c>
      <c r="K41" s="14" t="s">
        <v>772</v>
      </c>
      <c r="L41" s="14" t="s">
        <v>686</v>
      </c>
      <c r="M41" s="14" t="n">
        <v>6.03</v>
      </c>
    </row>
    <row r="42" customFormat="false" ht="15" hidden="false" customHeight="false" outlineLevel="0" collapsed="false">
      <c r="A42" s="14" t="n">
        <v>32</v>
      </c>
      <c r="B42" s="15" t="n">
        <v>1461</v>
      </c>
      <c r="C42" s="14" t="s">
        <v>773</v>
      </c>
      <c r="D42" s="14" t="s">
        <v>774</v>
      </c>
      <c r="E42" s="14" t="s">
        <v>722</v>
      </c>
      <c r="F42" s="14" t="n">
        <v>3.51</v>
      </c>
      <c r="H42" s="14" t="n">
        <v>32</v>
      </c>
      <c r="I42" s="15" t="n">
        <v>1276</v>
      </c>
      <c r="J42" s="14" t="s">
        <v>383</v>
      </c>
      <c r="K42" s="14" t="s">
        <v>518</v>
      </c>
      <c r="L42" s="14" t="s">
        <v>701</v>
      </c>
      <c r="M42" s="14" t="n">
        <v>6.06</v>
      </c>
    </row>
    <row r="43" customFormat="false" ht="15" hidden="false" customHeight="false" outlineLevel="0" collapsed="false">
      <c r="A43" s="14" t="n">
        <v>33</v>
      </c>
      <c r="B43" s="15" t="n">
        <v>1337</v>
      </c>
      <c r="C43" s="14" t="s">
        <v>775</v>
      </c>
      <c r="D43" s="14" t="s">
        <v>776</v>
      </c>
      <c r="E43" s="14" t="s">
        <v>737</v>
      </c>
      <c r="F43" s="14" t="n">
        <v>3.51</v>
      </c>
      <c r="H43" s="14" t="n">
        <v>33</v>
      </c>
      <c r="I43" s="15" t="n">
        <v>1480</v>
      </c>
      <c r="J43" s="14" t="s">
        <v>777</v>
      </c>
      <c r="K43" s="14" t="s">
        <v>778</v>
      </c>
      <c r="L43" s="14" t="s">
        <v>689</v>
      </c>
      <c r="M43" s="14" t="n">
        <v>6.08</v>
      </c>
    </row>
    <row r="44" customFormat="false" ht="15" hidden="false" customHeight="false" outlineLevel="0" collapsed="false">
      <c r="A44" s="14" t="n">
        <v>34</v>
      </c>
      <c r="B44" s="15" t="n">
        <v>1444</v>
      </c>
      <c r="C44" s="14" t="s">
        <v>220</v>
      </c>
      <c r="D44" s="14" t="s">
        <v>779</v>
      </c>
      <c r="E44" s="14" t="s">
        <v>722</v>
      </c>
      <c r="F44" s="14" t="n">
        <v>3.52</v>
      </c>
      <c r="H44" s="14" t="n">
        <v>34</v>
      </c>
      <c r="I44" s="15" t="n">
        <v>1263</v>
      </c>
      <c r="J44" s="14" t="s">
        <v>780</v>
      </c>
      <c r="K44" s="14" t="s">
        <v>574</v>
      </c>
      <c r="L44" s="14" t="s">
        <v>709</v>
      </c>
      <c r="M44" s="14" t="n">
        <v>6.08</v>
      </c>
    </row>
    <row r="45" customFormat="false" ht="15" hidden="false" customHeight="false" outlineLevel="0" collapsed="false">
      <c r="A45" s="14" t="n">
        <v>35</v>
      </c>
      <c r="B45" s="15" t="n">
        <v>1320</v>
      </c>
      <c r="C45" s="14" t="s">
        <v>781</v>
      </c>
      <c r="D45" s="14" t="s">
        <v>187</v>
      </c>
      <c r="E45" s="14" t="s">
        <v>700</v>
      </c>
      <c r="F45" s="14" t="n">
        <v>4</v>
      </c>
      <c r="H45" s="14" t="n">
        <v>35</v>
      </c>
      <c r="I45" s="15" t="n">
        <v>1351</v>
      </c>
      <c r="J45" s="14" t="s">
        <v>372</v>
      </c>
      <c r="K45" s="14" t="s">
        <v>782</v>
      </c>
      <c r="L45" s="14" t="s">
        <v>697</v>
      </c>
      <c r="M45" s="14" t="n">
        <v>6.09</v>
      </c>
    </row>
    <row r="46" customFormat="false" ht="15" hidden="false" customHeight="false" outlineLevel="0" collapsed="false">
      <c r="A46" s="14" t="n">
        <v>36</v>
      </c>
      <c r="B46" s="15" t="n">
        <v>1470</v>
      </c>
      <c r="C46" s="14" t="s">
        <v>783</v>
      </c>
      <c r="D46" s="14" t="s">
        <v>784</v>
      </c>
      <c r="E46" s="14" t="s">
        <v>722</v>
      </c>
      <c r="F46" s="14" t="n">
        <v>4.13</v>
      </c>
      <c r="H46" s="14" t="n">
        <v>36</v>
      </c>
      <c r="I46" s="15" t="n">
        <v>1389</v>
      </c>
      <c r="J46" s="14" t="s">
        <v>541</v>
      </c>
      <c r="K46" s="14" t="s">
        <v>325</v>
      </c>
      <c r="L46" s="14" t="s">
        <v>711</v>
      </c>
      <c r="M46" s="14" t="n">
        <v>6.1</v>
      </c>
    </row>
    <row r="47" customFormat="false" ht="15" hidden="false" customHeight="false" outlineLevel="0" collapsed="false">
      <c r="A47" s="14" t="n">
        <v>37</v>
      </c>
      <c r="B47" s="15" t="n">
        <v>1458</v>
      </c>
      <c r="C47" s="14" t="s">
        <v>785</v>
      </c>
      <c r="D47" s="14" t="s">
        <v>721</v>
      </c>
      <c r="E47" s="14" t="s">
        <v>722</v>
      </c>
      <c r="F47" s="14" t="n">
        <v>4.17</v>
      </c>
      <c r="H47" s="14" t="n">
        <v>37</v>
      </c>
      <c r="I47" s="15" t="n">
        <v>1160</v>
      </c>
      <c r="J47" s="14" t="s">
        <v>786</v>
      </c>
      <c r="K47" s="14" t="s">
        <v>787</v>
      </c>
      <c r="L47" s="14" t="s">
        <v>731</v>
      </c>
      <c r="M47" s="14" t="n">
        <v>6.11</v>
      </c>
    </row>
    <row r="48" customFormat="false" ht="15" hidden="false" customHeight="false" outlineLevel="0" collapsed="false">
      <c r="A48" s="14" t="n">
        <v>38</v>
      </c>
      <c r="B48" s="15" t="n">
        <v>1321</v>
      </c>
      <c r="C48" s="14" t="s">
        <v>173</v>
      </c>
      <c r="D48" s="14" t="s">
        <v>788</v>
      </c>
      <c r="E48" s="14" t="s">
        <v>700</v>
      </c>
      <c r="F48" s="14" t="n">
        <v>4.29</v>
      </c>
      <c r="H48" s="14" t="n">
        <v>38</v>
      </c>
      <c r="I48" s="15" t="n">
        <v>1387</v>
      </c>
      <c r="J48" s="14" t="s">
        <v>789</v>
      </c>
      <c r="K48" s="14" t="s">
        <v>790</v>
      </c>
      <c r="L48" s="14" t="s">
        <v>711</v>
      </c>
      <c r="M48" s="14" t="n">
        <v>6.14</v>
      </c>
    </row>
    <row r="49" customFormat="false" ht="15" hidden="false" customHeight="false" outlineLevel="0" collapsed="false">
      <c r="A49" s="14" t="n">
        <v>39</v>
      </c>
      <c r="B49" s="15" t="n">
        <v>1460</v>
      </c>
      <c r="C49" s="14" t="s">
        <v>556</v>
      </c>
      <c r="D49" s="14" t="s">
        <v>791</v>
      </c>
      <c r="E49" s="14" t="s">
        <v>722</v>
      </c>
      <c r="F49" s="14" t="n">
        <v>4.29</v>
      </c>
      <c r="H49" s="14" t="n">
        <v>39</v>
      </c>
      <c r="I49" s="15" t="n">
        <v>1265</v>
      </c>
      <c r="J49" s="14" t="s">
        <v>792</v>
      </c>
      <c r="K49" s="14" t="s">
        <v>708</v>
      </c>
      <c r="L49" s="14" t="s">
        <v>709</v>
      </c>
      <c r="M49" s="14" t="n">
        <v>6.14</v>
      </c>
    </row>
    <row r="50" customFormat="false" ht="15" hidden="false" customHeight="false" outlineLevel="0" collapsed="false">
      <c r="A50" s="14" t="n">
        <v>40</v>
      </c>
      <c r="B50" s="15" t="n">
        <v>1465</v>
      </c>
      <c r="C50" s="14" t="s">
        <v>271</v>
      </c>
      <c r="D50" s="14" t="s">
        <v>793</v>
      </c>
      <c r="E50" s="14" t="s">
        <v>722</v>
      </c>
      <c r="F50" s="14" t="n">
        <v>4.4</v>
      </c>
      <c r="H50" s="14" t="n">
        <v>40</v>
      </c>
      <c r="I50" s="15" t="n">
        <v>1233</v>
      </c>
      <c r="J50" s="14" t="s">
        <v>228</v>
      </c>
      <c r="K50" s="14" t="s">
        <v>794</v>
      </c>
      <c r="L50" s="14" t="s">
        <v>683</v>
      </c>
      <c r="M50" s="14" t="n">
        <v>6.16</v>
      </c>
    </row>
    <row r="51" customFormat="false" ht="15" hidden="false" customHeight="false" outlineLevel="0" collapsed="false">
      <c r="A51" s="14" t="n">
        <v>41</v>
      </c>
      <c r="B51" s="15" t="n">
        <v>1433</v>
      </c>
      <c r="C51" s="14" t="s">
        <v>795</v>
      </c>
      <c r="D51" s="14" t="s">
        <v>598</v>
      </c>
      <c r="E51" s="14" t="s">
        <v>676</v>
      </c>
      <c r="F51" s="14" t="n">
        <v>4.44</v>
      </c>
      <c r="H51" s="14" t="n">
        <v>41</v>
      </c>
      <c r="I51" s="15" t="n">
        <v>1275</v>
      </c>
      <c r="J51" s="14" t="s">
        <v>157</v>
      </c>
      <c r="K51" s="14" t="s">
        <v>434</v>
      </c>
      <c r="L51" s="14" t="s">
        <v>701</v>
      </c>
      <c r="M51" s="14" t="n">
        <v>6.16</v>
      </c>
    </row>
    <row r="52" customFormat="false" ht="15" hidden="false" customHeight="false" outlineLevel="0" collapsed="false">
      <c r="A52" s="14" t="n">
        <v>42</v>
      </c>
      <c r="B52" s="15" t="n">
        <v>1448</v>
      </c>
      <c r="C52" s="14" t="s">
        <v>703</v>
      </c>
      <c r="D52" s="14" t="s">
        <v>535</v>
      </c>
      <c r="E52" s="14" t="s">
        <v>722</v>
      </c>
      <c r="F52" s="14" t="n">
        <v>4.45</v>
      </c>
      <c r="H52" s="14" t="n">
        <v>42</v>
      </c>
      <c r="I52" s="15" t="n">
        <v>1353</v>
      </c>
      <c r="J52" s="14" t="s">
        <v>556</v>
      </c>
      <c r="K52" s="14" t="s">
        <v>796</v>
      </c>
      <c r="L52" s="14" t="s">
        <v>697</v>
      </c>
      <c r="M52" s="14" t="n">
        <v>6.17</v>
      </c>
    </row>
    <row r="53" customFormat="false" ht="15" hidden="false" customHeight="false" outlineLevel="0" collapsed="false">
      <c r="A53" s="14" t="n">
        <v>43</v>
      </c>
      <c r="B53" s="15" t="n">
        <v>1466</v>
      </c>
      <c r="C53" s="14" t="s">
        <v>405</v>
      </c>
      <c r="D53" s="14" t="s">
        <v>513</v>
      </c>
      <c r="E53" s="14" t="s">
        <v>722</v>
      </c>
      <c r="F53" s="14" t="n">
        <v>4.47</v>
      </c>
      <c r="H53" s="14" t="n">
        <v>43</v>
      </c>
      <c r="I53" s="15" t="n">
        <v>1348</v>
      </c>
      <c r="J53" s="14" t="s">
        <v>797</v>
      </c>
      <c r="K53" s="14" t="s">
        <v>237</v>
      </c>
      <c r="L53" s="14" t="s">
        <v>697</v>
      </c>
      <c r="M53" s="14" t="n">
        <v>6.17</v>
      </c>
    </row>
    <row r="54" customFormat="false" ht="15" hidden="false" customHeight="false" outlineLevel="0" collapsed="false">
      <c r="A54" s="14" t="n">
        <v>44</v>
      </c>
      <c r="B54" s="15" t="n">
        <v>1468</v>
      </c>
      <c r="C54" s="14" t="s">
        <v>201</v>
      </c>
      <c r="D54" s="14" t="s">
        <v>784</v>
      </c>
      <c r="E54" s="14" t="s">
        <v>722</v>
      </c>
      <c r="F54" s="14" t="n">
        <v>4.53</v>
      </c>
      <c r="H54" s="14" t="n">
        <v>44</v>
      </c>
      <c r="I54" s="15" t="n">
        <v>1206</v>
      </c>
      <c r="J54" s="14" t="s">
        <v>798</v>
      </c>
      <c r="K54" s="14" t="s">
        <v>799</v>
      </c>
      <c r="L54" s="14" t="s">
        <v>686</v>
      </c>
      <c r="M54" s="14" t="n">
        <v>6.18</v>
      </c>
    </row>
    <row r="55" customFormat="false" ht="15" hidden="false" customHeight="false" outlineLevel="0" collapsed="false">
      <c r="A55" s="14" t="n">
        <v>45</v>
      </c>
      <c r="B55" s="15" t="n">
        <v>1463</v>
      </c>
      <c r="C55" s="14" t="s">
        <v>800</v>
      </c>
      <c r="D55" s="14" t="s">
        <v>801</v>
      </c>
      <c r="E55" s="14" t="s">
        <v>722</v>
      </c>
      <c r="F55" s="14" t="n">
        <v>4.54</v>
      </c>
      <c r="H55" s="14" t="n">
        <v>45</v>
      </c>
      <c r="I55" s="15" t="n">
        <v>1212</v>
      </c>
      <c r="J55" s="14" t="s">
        <v>571</v>
      </c>
      <c r="K55" s="14" t="s">
        <v>802</v>
      </c>
      <c r="L55" s="14" t="s">
        <v>686</v>
      </c>
      <c r="M55" s="14" t="n">
        <v>6.18</v>
      </c>
    </row>
    <row r="56" customFormat="false" ht="15" hidden="false" customHeight="false" outlineLevel="0" collapsed="false">
      <c r="A56" s="14" t="n">
        <v>46</v>
      </c>
      <c r="B56" s="15" t="n">
        <v>1469</v>
      </c>
      <c r="C56" s="14" t="s">
        <v>803</v>
      </c>
      <c r="D56" s="14" t="s">
        <v>804</v>
      </c>
      <c r="E56" s="14" t="s">
        <v>722</v>
      </c>
      <c r="F56" s="14" t="n">
        <v>4.57</v>
      </c>
      <c r="H56" s="14" t="n">
        <v>46</v>
      </c>
      <c r="I56" s="15" t="n">
        <v>1386</v>
      </c>
      <c r="J56" s="14" t="s">
        <v>805</v>
      </c>
      <c r="K56" s="14" t="s">
        <v>153</v>
      </c>
      <c r="L56" s="14" t="s">
        <v>711</v>
      </c>
      <c r="M56" s="14" t="n">
        <v>6.21</v>
      </c>
    </row>
    <row r="57" customFormat="false" ht="15" hidden="false" customHeight="false" outlineLevel="0" collapsed="false">
      <c r="H57" s="14" t="n">
        <v>47</v>
      </c>
      <c r="I57" s="15" t="n">
        <v>1279</v>
      </c>
      <c r="J57" s="14" t="s">
        <v>806</v>
      </c>
      <c r="K57" s="14" t="s">
        <v>638</v>
      </c>
      <c r="L57" s="14" t="s">
        <v>701</v>
      </c>
      <c r="M57" s="14" t="n">
        <v>6.22</v>
      </c>
    </row>
    <row r="58" customFormat="false" ht="15" hidden="false" customHeight="false" outlineLevel="0" collapsed="false">
      <c r="H58" s="14" t="n">
        <v>48</v>
      </c>
      <c r="I58" s="15" t="n">
        <v>1232</v>
      </c>
      <c r="J58" s="14" t="s">
        <v>351</v>
      </c>
      <c r="K58" s="14" t="s">
        <v>794</v>
      </c>
      <c r="L58" s="14" t="s">
        <v>683</v>
      </c>
      <c r="M58" s="14" t="n">
        <v>6.22</v>
      </c>
    </row>
    <row r="59" customFormat="false" ht="15" hidden="false" customHeight="false" outlineLevel="0" collapsed="false">
      <c r="H59" s="14" t="n">
        <v>49</v>
      </c>
      <c r="I59" s="15" t="n">
        <v>1451</v>
      </c>
      <c r="J59" s="14" t="s">
        <v>204</v>
      </c>
      <c r="K59" s="14" t="s">
        <v>807</v>
      </c>
      <c r="L59" s="14" t="s">
        <v>722</v>
      </c>
      <c r="M59" s="14" t="n">
        <v>6.23</v>
      </c>
    </row>
    <row r="60" customFormat="false" ht="15" hidden="false" customHeight="false" outlineLevel="0" collapsed="false">
      <c r="H60" s="14" t="n">
        <v>50</v>
      </c>
      <c r="I60" s="15" t="n">
        <v>1364</v>
      </c>
      <c r="J60" s="14" t="s">
        <v>199</v>
      </c>
      <c r="K60" s="14" t="s">
        <v>808</v>
      </c>
      <c r="L60" s="14" t="s">
        <v>718</v>
      </c>
      <c r="M60" s="14" t="n">
        <v>6.24</v>
      </c>
    </row>
    <row r="61" customFormat="false" ht="15" hidden="false" customHeight="false" outlineLevel="0" collapsed="false">
      <c r="H61" s="14" t="n">
        <v>51</v>
      </c>
      <c r="I61" s="15" t="n">
        <v>1367</v>
      </c>
      <c r="J61" s="14" t="s">
        <v>809</v>
      </c>
      <c r="K61" s="14" t="s">
        <v>810</v>
      </c>
      <c r="L61" s="14" t="s">
        <v>718</v>
      </c>
      <c r="M61" s="14" t="n">
        <v>6.25</v>
      </c>
    </row>
    <row r="62" customFormat="false" ht="15" hidden="false" customHeight="false" outlineLevel="0" collapsed="false">
      <c r="H62" s="14" t="n">
        <v>52</v>
      </c>
      <c r="I62" s="15" t="n">
        <v>1350</v>
      </c>
      <c r="J62" s="14" t="s">
        <v>204</v>
      </c>
      <c r="K62" s="14" t="s">
        <v>380</v>
      </c>
      <c r="L62" s="14" t="s">
        <v>697</v>
      </c>
      <c r="M62" s="14" t="n">
        <v>6.26</v>
      </c>
    </row>
    <row r="63" customFormat="false" ht="15" hidden="false" customHeight="false" outlineLevel="0" collapsed="false">
      <c r="H63" s="14" t="n">
        <v>53</v>
      </c>
      <c r="I63" s="15" t="n">
        <v>1411</v>
      </c>
      <c r="J63" s="14" t="s">
        <v>195</v>
      </c>
      <c r="K63" s="14" t="s">
        <v>672</v>
      </c>
      <c r="L63" s="14" t="s">
        <v>676</v>
      </c>
      <c r="M63" s="14" t="n">
        <v>6.27</v>
      </c>
    </row>
    <row r="64" customFormat="false" ht="15" hidden="false" customHeight="false" outlineLevel="0" collapsed="false">
      <c r="H64" s="14" t="n">
        <v>54</v>
      </c>
      <c r="I64" s="15" t="n">
        <v>1146</v>
      </c>
      <c r="J64" s="14" t="s">
        <v>811</v>
      </c>
      <c r="K64" s="14" t="s">
        <v>207</v>
      </c>
      <c r="L64" s="14" t="s">
        <v>673</v>
      </c>
      <c r="M64" s="14" t="n">
        <v>6.28</v>
      </c>
    </row>
    <row r="65" customFormat="false" ht="15" hidden="false" customHeight="false" outlineLevel="0" collapsed="false">
      <c r="H65" s="14" t="n">
        <v>55</v>
      </c>
      <c r="I65" s="15" t="n">
        <v>1405</v>
      </c>
      <c r="J65" s="14" t="s">
        <v>328</v>
      </c>
      <c r="K65" s="14" t="s">
        <v>373</v>
      </c>
      <c r="L65" s="14" t="s">
        <v>676</v>
      </c>
      <c r="M65" s="14" t="n">
        <v>6.29</v>
      </c>
    </row>
    <row r="66" customFormat="false" ht="15" hidden="false" customHeight="false" outlineLevel="0" collapsed="false">
      <c r="H66" s="14" t="n">
        <v>56</v>
      </c>
      <c r="I66" s="15" t="n">
        <v>1486</v>
      </c>
      <c r="J66" s="14" t="s">
        <v>445</v>
      </c>
      <c r="K66" s="14" t="s">
        <v>812</v>
      </c>
      <c r="L66" s="14" t="s">
        <v>689</v>
      </c>
      <c r="M66" s="14" t="n">
        <v>6.29</v>
      </c>
    </row>
    <row r="67" customFormat="false" ht="15" hidden="false" customHeight="false" outlineLevel="0" collapsed="false">
      <c r="H67" s="14" t="n">
        <v>57</v>
      </c>
      <c r="I67" s="15" t="n">
        <v>1264</v>
      </c>
      <c r="J67" s="14" t="s">
        <v>813</v>
      </c>
      <c r="K67" s="14" t="s">
        <v>814</v>
      </c>
      <c r="L67" s="14" t="s">
        <v>709</v>
      </c>
      <c r="M67" s="14" t="n">
        <v>6.3</v>
      </c>
    </row>
    <row r="68" customFormat="false" ht="15" hidden="false" customHeight="false" outlineLevel="0" collapsed="false">
      <c r="H68" s="14" t="n">
        <v>58</v>
      </c>
      <c r="I68" s="15" t="n">
        <v>1450</v>
      </c>
      <c r="J68" s="14" t="s">
        <v>815</v>
      </c>
      <c r="K68" s="14" t="s">
        <v>101</v>
      </c>
      <c r="L68" s="14" t="s">
        <v>722</v>
      </c>
      <c r="M68" s="14" t="n">
        <v>6.31</v>
      </c>
    </row>
    <row r="69" customFormat="false" ht="15" hidden="false" customHeight="false" outlineLevel="0" collapsed="false">
      <c r="H69" s="14" t="n">
        <v>59</v>
      </c>
      <c r="I69" s="15" t="n">
        <v>1141</v>
      </c>
      <c r="J69" s="14" t="s">
        <v>208</v>
      </c>
      <c r="K69" s="14" t="s">
        <v>816</v>
      </c>
      <c r="L69" s="14" t="s">
        <v>673</v>
      </c>
      <c r="M69" s="14" t="n">
        <v>6.31</v>
      </c>
    </row>
    <row r="70" customFormat="false" ht="15" hidden="false" customHeight="false" outlineLevel="0" collapsed="false">
      <c r="H70" s="14" t="n">
        <v>60</v>
      </c>
      <c r="I70" s="15" t="n">
        <v>1143</v>
      </c>
      <c r="J70" s="14" t="s">
        <v>356</v>
      </c>
      <c r="K70" s="14" t="s">
        <v>817</v>
      </c>
      <c r="L70" s="14" t="s">
        <v>673</v>
      </c>
      <c r="M70" s="14" t="n">
        <v>6.32</v>
      </c>
    </row>
    <row r="71" customFormat="false" ht="15" hidden="false" customHeight="false" outlineLevel="0" collapsed="false">
      <c r="H71" s="14" t="n">
        <v>61</v>
      </c>
      <c r="I71" s="15" t="n">
        <v>1429</v>
      </c>
      <c r="J71" s="14" t="s">
        <v>184</v>
      </c>
      <c r="K71" s="14" t="s">
        <v>721</v>
      </c>
      <c r="L71" s="14" t="s">
        <v>676</v>
      </c>
      <c r="M71" s="14" t="n">
        <v>6.34</v>
      </c>
    </row>
    <row r="72" customFormat="false" ht="15" hidden="false" customHeight="false" outlineLevel="0" collapsed="false">
      <c r="H72" s="14" t="n">
        <v>62</v>
      </c>
      <c r="I72" s="15" t="n">
        <v>1292</v>
      </c>
      <c r="J72" s="14" t="s">
        <v>195</v>
      </c>
      <c r="K72" s="14" t="s">
        <v>818</v>
      </c>
      <c r="L72" s="14" t="s">
        <v>819</v>
      </c>
      <c r="M72" s="14" t="n">
        <v>6.35</v>
      </c>
    </row>
    <row r="73" customFormat="false" ht="15" hidden="false" customHeight="false" outlineLevel="0" collapsed="false">
      <c r="H73" s="14" t="n">
        <v>63</v>
      </c>
      <c r="I73" s="15" t="n">
        <v>1209</v>
      </c>
      <c r="J73" s="14" t="s">
        <v>157</v>
      </c>
      <c r="K73" s="14" t="s">
        <v>820</v>
      </c>
      <c r="L73" s="14" t="s">
        <v>686</v>
      </c>
      <c r="M73" s="14" t="n">
        <v>6.36</v>
      </c>
    </row>
    <row r="74" customFormat="false" ht="15" hidden="false" customHeight="false" outlineLevel="0" collapsed="false">
      <c r="H74" s="14" t="n">
        <v>64</v>
      </c>
      <c r="I74" s="15" t="n">
        <v>1408</v>
      </c>
      <c r="J74" s="14" t="s">
        <v>547</v>
      </c>
      <c r="K74" s="14" t="s">
        <v>682</v>
      </c>
      <c r="L74" s="14" t="s">
        <v>676</v>
      </c>
      <c r="M74" s="14" t="n">
        <v>6.37</v>
      </c>
    </row>
    <row r="75" customFormat="false" ht="15" hidden="false" customHeight="false" outlineLevel="0" collapsed="false">
      <c r="H75" s="14" t="n">
        <v>65</v>
      </c>
      <c r="I75" s="15" t="n">
        <v>1179</v>
      </c>
      <c r="J75" s="14" t="s">
        <v>356</v>
      </c>
      <c r="K75" s="14" t="s">
        <v>591</v>
      </c>
      <c r="L75" s="14" t="s">
        <v>734</v>
      </c>
      <c r="M75" s="14" t="n">
        <v>6.37</v>
      </c>
    </row>
    <row r="76" customFormat="false" ht="15" hidden="false" customHeight="false" outlineLevel="0" collapsed="false">
      <c r="H76" s="14" t="n">
        <v>66</v>
      </c>
      <c r="I76" s="15" t="n">
        <v>1144</v>
      </c>
      <c r="J76" s="14" t="s">
        <v>821</v>
      </c>
      <c r="K76" s="14" t="s">
        <v>822</v>
      </c>
      <c r="L76" s="14" t="s">
        <v>673</v>
      </c>
      <c r="M76" s="14" t="n">
        <v>6.38</v>
      </c>
    </row>
    <row r="77" customFormat="false" ht="15" hidden="false" customHeight="false" outlineLevel="0" collapsed="false">
      <c r="H77" s="14" t="n">
        <v>67</v>
      </c>
      <c r="I77" s="15" t="n">
        <v>1178</v>
      </c>
      <c r="J77" s="14" t="s">
        <v>823</v>
      </c>
      <c r="K77" s="14" t="s">
        <v>824</v>
      </c>
      <c r="L77" s="14" t="s">
        <v>734</v>
      </c>
      <c r="M77" s="14" t="n">
        <v>6.4</v>
      </c>
    </row>
    <row r="78" customFormat="false" ht="15" hidden="false" customHeight="false" outlineLevel="0" collapsed="false">
      <c r="H78" s="14" t="n">
        <v>68</v>
      </c>
      <c r="I78" s="15" t="n">
        <v>1306</v>
      </c>
      <c r="J78" s="14" t="s">
        <v>396</v>
      </c>
      <c r="K78" s="14" t="s">
        <v>656</v>
      </c>
      <c r="L78" s="14" t="s">
        <v>700</v>
      </c>
      <c r="M78" s="14" t="n">
        <v>6.41</v>
      </c>
    </row>
    <row r="79" customFormat="false" ht="15" hidden="false" customHeight="false" outlineLevel="0" collapsed="false">
      <c r="H79" s="14" t="n">
        <v>69</v>
      </c>
      <c r="I79" s="15" t="n">
        <v>1375</v>
      </c>
      <c r="J79" s="14" t="s">
        <v>825</v>
      </c>
      <c r="K79" s="14" t="s">
        <v>826</v>
      </c>
      <c r="L79" s="14" t="s">
        <v>762</v>
      </c>
      <c r="M79" s="14" t="n">
        <v>6.41</v>
      </c>
    </row>
    <row r="80" customFormat="false" ht="15" hidden="false" customHeight="false" outlineLevel="0" collapsed="false">
      <c r="H80" s="14" t="n">
        <v>70</v>
      </c>
      <c r="I80" s="15" t="n">
        <v>1481</v>
      </c>
      <c r="J80" s="14" t="s">
        <v>827</v>
      </c>
      <c r="K80" s="14" t="s">
        <v>828</v>
      </c>
      <c r="L80" s="14" t="s">
        <v>689</v>
      </c>
      <c r="M80" s="14" t="n">
        <v>6.42</v>
      </c>
    </row>
    <row r="81" customFormat="false" ht="15" hidden="false" customHeight="false" outlineLevel="0" collapsed="false">
      <c r="H81" s="14" t="n">
        <v>71</v>
      </c>
      <c r="I81" s="15" t="n">
        <v>1485</v>
      </c>
      <c r="J81" s="14" t="s">
        <v>199</v>
      </c>
      <c r="K81" s="14" t="s">
        <v>829</v>
      </c>
      <c r="L81" s="14" t="s">
        <v>689</v>
      </c>
      <c r="M81" s="14" t="n">
        <v>6.43</v>
      </c>
    </row>
    <row r="82" customFormat="false" ht="15" hidden="false" customHeight="false" outlineLevel="0" collapsed="false">
      <c r="H82" s="14" t="n">
        <v>72</v>
      </c>
      <c r="I82" s="15" t="n">
        <v>1295</v>
      </c>
      <c r="J82" s="14" t="s">
        <v>336</v>
      </c>
      <c r="K82" s="14" t="s">
        <v>830</v>
      </c>
      <c r="L82" s="14" t="s">
        <v>819</v>
      </c>
      <c r="M82" s="14" t="n">
        <v>6.45</v>
      </c>
    </row>
    <row r="83" customFormat="false" ht="15" hidden="false" customHeight="false" outlineLevel="0" collapsed="false">
      <c r="H83" s="14" t="n">
        <v>73</v>
      </c>
      <c r="I83" s="15" t="n">
        <v>1365</v>
      </c>
      <c r="J83" s="14" t="s">
        <v>445</v>
      </c>
      <c r="K83" s="14" t="s">
        <v>831</v>
      </c>
      <c r="L83" s="14" t="s">
        <v>718</v>
      </c>
      <c r="M83" s="14" t="n">
        <v>6.47</v>
      </c>
    </row>
    <row r="84" customFormat="false" ht="15" hidden="false" customHeight="false" outlineLevel="0" collapsed="false">
      <c r="H84" s="14" t="n">
        <v>74</v>
      </c>
      <c r="I84" s="15" t="n">
        <v>1191</v>
      </c>
      <c r="J84" s="14" t="s">
        <v>435</v>
      </c>
      <c r="K84" s="14" t="s">
        <v>196</v>
      </c>
      <c r="L84" s="14" t="s">
        <v>740</v>
      </c>
      <c r="M84" s="14" t="n">
        <v>6.48</v>
      </c>
    </row>
    <row r="85" customFormat="false" ht="15" hidden="false" customHeight="false" outlineLevel="0" collapsed="false">
      <c r="H85" s="14" t="n">
        <v>75</v>
      </c>
      <c r="I85" s="15" t="n">
        <v>1484</v>
      </c>
      <c r="J85" s="14" t="s">
        <v>832</v>
      </c>
      <c r="K85" s="14" t="s">
        <v>812</v>
      </c>
      <c r="L85" s="14" t="s">
        <v>689</v>
      </c>
      <c r="M85" s="14" t="n">
        <v>6.48</v>
      </c>
    </row>
    <row r="86" customFormat="false" ht="15" hidden="false" customHeight="false" outlineLevel="0" collapsed="false">
      <c r="H86" s="14" t="n">
        <v>76</v>
      </c>
      <c r="I86" s="15" t="n">
        <v>1162</v>
      </c>
      <c r="J86" s="14" t="s">
        <v>833</v>
      </c>
      <c r="K86" s="14" t="s">
        <v>834</v>
      </c>
      <c r="L86" s="14" t="s">
        <v>731</v>
      </c>
      <c r="M86" s="14" t="n">
        <v>6.49</v>
      </c>
    </row>
    <row r="87" customFormat="false" ht="15" hidden="false" customHeight="false" outlineLevel="0" collapsed="false">
      <c r="H87" s="14" t="n">
        <v>77</v>
      </c>
      <c r="I87" s="15" t="n">
        <v>1388</v>
      </c>
      <c r="J87" s="14" t="s">
        <v>835</v>
      </c>
      <c r="K87" s="14" t="s">
        <v>836</v>
      </c>
      <c r="L87" s="14" t="s">
        <v>711</v>
      </c>
      <c r="M87" s="14" t="n">
        <v>6.49</v>
      </c>
    </row>
    <row r="88" customFormat="false" ht="15" hidden="false" customHeight="false" outlineLevel="0" collapsed="false">
      <c r="H88" s="14" t="n">
        <v>78</v>
      </c>
      <c r="I88" s="15" t="n">
        <v>1370</v>
      </c>
      <c r="J88" s="14" t="s">
        <v>837</v>
      </c>
      <c r="K88" s="14" t="s">
        <v>453</v>
      </c>
      <c r="L88" s="14" t="s">
        <v>762</v>
      </c>
      <c r="M88" s="14" t="n">
        <v>6.5</v>
      </c>
    </row>
    <row r="89" customFormat="false" ht="15" hidden="false" customHeight="false" outlineLevel="0" collapsed="false">
      <c r="H89" s="14" t="n">
        <v>79</v>
      </c>
      <c r="I89" s="15" t="n">
        <v>1305</v>
      </c>
      <c r="J89" s="14" t="s">
        <v>405</v>
      </c>
      <c r="K89" s="14" t="s">
        <v>838</v>
      </c>
      <c r="L89" s="14" t="s">
        <v>700</v>
      </c>
      <c r="M89" s="14" t="n">
        <v>6.5</v>
      </c>
    </row>
    <row r="90" customFormat="false" ht="15" hidden="false" customHeight="false" outlineLevel="0" collapsed="false">
      <c r="H90" s="14" t="n">
        <v>80</v>
      </c>
      <c r="I90" s="15" t="n">
        <v>1192</v>
      </c>
      <c r="J90" s="14" t="s">
        <v>839</v>
      </c>
      <c r="K90" s="14" t="s">
        <v>196</v>
      </c>
      <c r="L90" s="14" t="s">
        <v>740</v>
      </c>
      <c r="M90" s="14" t="n">
        <v>6.51</v>
      </c>
    </row>
    <row r="91" customFormat="false" ht="15" hidden="false" customHeight="false" outlineLevel="0" collapsed="false">
      <c r="H91" s="14" t="n">
        <v>81</v>
      </c>
      <c r="I91" s="15" t="n">
        <v>1407</v>
      </c>
      <c r="J91" s="14" t="s">
        <v>356</v>
      </c>
      <c r="K91" s="14" t="s">
        <v>840</v>
      </c>
      <c r="L91" s="14" t="s">
        <v>676</v>
      </c>
      <c r="M91" s="14" t="n">
        <v>6.51</v>
      </c>
    </row>
    <row r="92" customFormat="false" ht="15" hidden="false" customHeight="false" outlineLevel="0" collapsed="false">
      <c r="H92" s="14" t="n">
        <v>82</v>
      </c>
      <c r="I92" s="15" t="n">
        <v>1177</v>
      </c>
      <c r="J92" s="14" t="s">
        <v>169</v>
      </c>
      <c r="K92" s="14" t="s">
        <v>841</v>
      </c>
      <c r="L92" s="14" t="s">
        <v>734</v>
      </c>
      <c r="M92" s="14" t="n">
        <v>6.53</v>
      </c>
    </row>
    <row r="93" customFormat="false" ht="15" hidden="false" customHeight="false" outlineLevel="0" collapsed="false">
      <c r="H93" s="14" t="n">
        <v>83</v>
      </c>
      <c r="I93" s="15" t="n">
        <v>1349</v>
      </c>
      <c r="J93" s="14" t="s">
        <v>842</v>
      </c>
      <c r="K93" s="14" t="s">
        <v>843</v>
      </c>
      <c r="L93" s="14" t="s">
        <v>697</v>
      </c>
      <c r="M93" s="14" t="n">
        <v>6.55</v>
      </c>
    </row>
    <row r="94" customFormat="false" ht="15" hidden="false" customHeight="false" outlineLevel="0" collapsed="false">
      <c r="H94" s="14" t="n">
        <v>84</v>
      </c>
      <c r="I94" s="15" t="n">
        <v>1393</v>
      </c>
      <c r="J94" s="14" t="s">
        <v>844</v>
      </c>
      <c r="K94" s="14" t="s">
        <v>845</v>
      </c>
      <c r="L94" s="14" t="s">
        <v>711</v>
      </c>
      <c r="M94" s="14" t="n">
        <v>6.57</v>
      </c>
    </row>
    <row r="95" customFormat="false" ht="15" hidden="false" customHeight="false" outlineLevel="0" collapsed="false">
      <c r="H95" s="14" t="n">
        <v>85</v>
      </c>
      <c r="I95" s="15" t="n">
        <v>1210</v>
      </c>
      <c r="J95" s="14" t="s">
        <v>846</v>
      </c>
      <c r="K95" s="14" t="s">
        <v>847</v>
      </c>
      <c r="L95" s="14" t="s">
        <v>686</v>
      </c>
      <c r="M95" s="14" t="n">
        <v>6.59</v>
      </c>
    </row>
    <row r="96" customFormat="false" ht="15" hidden="false" customHeight="false" outlineLevel="0" collapsed="false">
      <c r="H96" s="14" t="n">
        <v>86</v>
      </c>
      <c r="I96" s="15" t="n">
        <v>1159</v>
      </c>
      <c r="J96" s="14" t="s">
        <v>848</v>
      </c>
      <c r="K96" s="14" t="s">
        <v>849</v>
      </c>
      <c r="L96" s="14" t="s">
        <v>731</v>
      </c>
      <c r="M96" s="14" t="n">
        <v>7.04</v>
      </c>
    </row>
    <row r="97" customFormat="false" ht="15" hidden="false" customHeight="false" outlineLevel="0" collapsed="false">
      <c r="H97" s="14" t="n">
        <v>87</v>
      </c>
      <c r="I97" s="15" t="n">
        <v>1311</v>
      </c>
      <c r="J97" s="14" t="s">
        <v>208</v>
      </c>
      <c r="K97" s="14" t="s">
        <v>553</v>
      </c>
      <c r="L97" s="14" t="s">
        <v>700</v>
      </c>
      <c r="M97" s="14" t="n">
        <v>7.05</v>
      </c>
    </row>
    <row r="98" customFormat="false" ht="15" hidden="false" customHeight="false" outlineLevel="0" collapsed="false">
      <c r="H98" s="14" t="n">
        <v>88</v>
      </c>
      <c r="I98" s="15" t="n">
        <v>1176</v>
      </c>
      <c r="J98" s="14" t="s">
        <v>273</v>
      </c>
      <c r="K98" s="14" t="s">
        <v>850</v>
      </c>
      <c r="L98" s="14" t="s">
        <v>734</v>
      </c>
      <c r="M98" s="14" t="n">
        <v>7.06</v>
      </c>
    </row>
    <row r="99" customFormat="false" ht="15" hidden="false" customHeight="false" outlineLevel="0" collapsed="false">
      <c r="H99" s="14" t="n">
        <v>89</v>
      </c>
      <c r="I99" s="15" t="n">
        <v>1282</v>
      </c>
      <c r="J99" s="14" t="s">
        <v>851</v>
      </c>
      <c r="K99" s="14" t="s">
        <v>852</v>
      </c>
      <c r="L99" s="14" t="s">
        <v>701</v>
      </c>
      <c r="M99" s="14" t="n">
        <v>7.07</v>
      </c>
    </row>
    <row r="100" customFormat="false" ht="15" hidden="false" customHeight="false" outlineLevel="0" collapsed="false">
      <c r="H100" s="14" t="n">
        <v>90</v>
      </c>
      <c r="I100" s="15" t="n">
        <v>1333</v>
      </c>
      <c r="J100" s="14" t="s">
        <v>853</v>
      </c>
      <c r="K100" s="14" t="s">
        <v>211</v>
      </c>
      <c r="L100" s="14" t="s">
        <v>737</v>
      </c>
      <c r="M100" s="14" t="n">
        <v>7.1</v>
      </c>
    </row>
    <row r="101" customFormat="false" ht="15" hidden="false" customHeight="false" outlineLevel="0" collapsed="false">
      <c r="H101" s="14" t="n">
        <v>91</v>
      </c>
      <c r="I101" s="15" t="n">
        <v>1319</v>
      </c>
      <c r="J101" s="14" t="s">
        <v>763</v>
      </c>
      <c r="K101" s="14" t="s">
        <v>854</v>
      </c>
      <c r="L101" s="14" t="s">
        <v>700</v>
      </c>
      <c r="M101" s="14" t="n">
        <v>7.1</v>
      </c>
    </row>
    <row r="102" customFormat="false" ht="15" hidden="false" customHeight="false" outlineLevel="0" collapsed="false">
      <c r="H102" s="14" t="n">
        <v>92</v>
      </c>
      <c r="I102" s="15" t="n">
        <v>1165</v>
      </c>
      <c r="J102" s="14" t="s">
        <v>177</v>
      </c>
      <c r="K102" s="14" t="s">
        <v>453</v>
      </c>
      <c r="L102" s="14" t="s">
        <v>731</v>
      </c>
      <c r="M102" s="14" t="n">
        <v>7.12</v>
      </c>
    </row>
    <row r="103" customFormat="false" ht="15" hidden="false" customHeight="false" outlineLevel="0" collapsed="false">
      <c r="H103" s="14" t="n">
        <v>93</v>
      </c>
      <c r="I103" s="15" t="n">
        <v>1139</v>
      </c>
      <c r="J103" s="14" t="s">
        <v>458</v>
      </c>
      <c r="K103" s="14" t="s">
        <v>260</v>
      </c>
      <c r="L103" s="14" t="s">
        <v>673</v>
      </c>
      <c r="M103" s="14" t="n">
        <v>7.16</v>
      </c>
    </row>
    <row r="104" customFormat="false" ht="15" hidden="false" customHeight="false" outlineLevel="0" collapsed="false">
      <c r="H104" s="14" t="n">
        <v>94</v>
      </c>
      <c r="I104" s="15" t="n">
        <v>1142</v>
      </c>
      <c r="J104" s="14" t="s">
        <v>855</v>
      </c>
      <c r="K104" s="14" t="s">
        <v>817</v>
      </c>
      <c r="L104" s="14" t="s">
        <v>673</v>
      </c>
      <c r="M104" s="14" t="n">
        <v>7.21</v>
      </c>
    </row>
    <row r="105" customFormat="false" ht="15" hidden="false" customHeight="false" outlineLevel="0" collapsed="false">
      <c r="H105" s="14" t="n">
        <v>95</v>
      </c>
      <c r="I105" s="15" t="n">
        <v>1366</v>
      </c>
      <c r="J105" s="14" t="s">
        <v>856</v>
      </c>
      <c r="K105" s="14" t="s">
        <v>721</v>
      </c>
      <c r="L105" s="14" t="s">
        <v>718</v>
      </c>
      <c r="M105" s="14" t="n">
        <v>7.33</v>
      </c>
    </row>
    <row r="106" customFormat="false" ht="15" hidden="false" customHeight="false" outlineLevel="0" collapsed="false">
      <c r="H106" s="14" t="n">
        <v>96</v>
      </c>
      <c r="I106" s="15" t="n">
        <v>1163</v>
      </c>
      <c r="J106" s="14" t="s">
        <v>857</v>
      </c>
      <c r="K106" s="14" t="s">
        <v>858</v>
      </c>
      <c r="L106" s="14" t="s">
        <v>731</v>
      </c>
      <c r="M106" s="14" t="n">
        <v>7.36</v>
      </c>
    </row>
    <row r="107" customFormat="false" ht="15" hidden="false" customHeight="false" outlineLevel="0" collapsed="false">
      <c r="H107" s="14" t="n">
        <v>97</v>
      </c>
      <c r="I107" s="15" t="n">
        <v>1164</v>
      </c>
      <c r="J107" s="14" t="s">
        <v>632</v>
      </c>
      <c r="K107" s="14" t="s">
        <v>672</v>
      </c>
      <c r="L107" s="14" t="s">
        <v>731</v>
      </c>
      <c r="M107" s="14" t="n">
        <v>7.42</v>
      </c>
    </row>
    <row r="108" customFormat="false" ht="15" hidden="false" customHeight="false" outlineLevel="0" collapsed="false">
      <c r="H108" s="14" t="n">
        <v>98</v>
      </c>
      <c r="I108" s="15" t="n">
        <v>1453</v>
      </c>
      <c r="J108" s="14" t="s">
        <v>541</v>
      </c>
      <c r="K108" s="14" t="s">
        <v>395</v>
      </c>
      <c r="L108" s="14" t="s">
        <v>722</v>
      </c>
      <c r="M108" s="14" t="n">
        <v>7.53</v>
      </c>
    </row>
    <row r="109" customFormat="false" ht="15" hidden="false" customHeight="false" outlineLevel="0" collapsed="false">
      <c r="H109" s="14" t="n">
        <v>99</v>
      </c>
      <c r="I109" s="15" t="n">
        <v>1368</v>
      </c>
      <c r="J109" s="14" t="s">
        <v>859</v>
      </c>
      <c r="K109" s="14" t="s">
        <v>860</v>
      </c>
      <c r="L109" s="14" t="s">
        <v>718</v>
      </c>
      <c r="M109" s="14" t="n">
        <v>7.58</v>
      </c>
    </row>
    <row r="110" customFormat="false" ht="15" hidden="false" customHeight="false" outlineLevel="0" collapsed="false">
      <c r="H110" s="14" t="n">
        <v>100</v>
      </c>
      <c r="I110" s="15" t="n">
        <v>1294</v>
      </c>
      <c r="J110" s="14" t="s">
        <v>861</v>
      </c>
      <c r="K110" s="14" t="s">
        <v>862</v>
      </c>
      <c r="L110" s="14" t="s">
        <v>819</v>
      </c>
      <c r="M110" s="14" t="n">
        <v>8.01</v>
      </c>
    </row>
    <row r="111" customFormat="false" ht="15" hidden="false" customHeight="false" outlineLevel="0" collapsed="false">
      <c r="H111" s="14" t="n">
        <v>101</v>
      </c>
      <c r="I111" s="15" t="n">
        <v>1180</v>
      </c>
      <c r="J111" s="14" t="s">
        <v>863</v>
      </c>
      <c r="K111" s="14" t="s">
        <v>864</v>
      </c>
      <c r="L111" s="14" t="s">
        <v>734</v>
      </c>
      <c r="M111" s="14" t="n">
        <v>8.05</v>
      </c>
    </row>
    <row r="112" customFormat="false" ht="15" hidden="false" customHeight="false" outlineLevel="0" collapsed="false">
      <c r="H112" s="14" t="n">
        <v>102</v>
      </c>
      <c r="I112" s="15" t="n">
        <v>1208</v>
      </c>
      <c r="J112" s="14" t="s">
        <v>865</v>
      </c>
      <c r="K112" s="14" t="s">
        <v>493</v>
      </c>
      <c r="L112" s="14" t="s">
        <v>686</v>
      </c>
      <c r="M112" s="14" t="n">
        <v>8.07</v>
      </c>
    </row>
    <row r="113" customFormat="false" ht="15" hidden="false" customHeight="false" outlineLevel="0" collapsed="false">
      <c r="H113" s="14" t="n">
        <v>103</v>
      </c>
      <c r="I113" s="15" t="n">
        <v>1181</v>
      </c>
      <c r="J113" s="14" t="s">
        <v>445</v>
      </c>
      <c r="K113" s="14" t="s">
        <v>866</v>
      </c>
      <c r="L113" s="14" t="s">
        <v>734</v>
      </c>
      <c r="M113" s="14" t="n">
        <v>8.12</v>
      </c>
    </row>
    <row r="114" customFormat="false" ht="15" hidden="false" customHeight="false" outlineLevel="0" collapsed="false">
      <c r="H114" s="14" t="n">
        <v>104</v>
      </c>
      <c r="I114" s="15" t="n">
        <v>1247</v>
      </c>
      <c r="J114" s="14" t="s">
        <v>867</v>
      </c>
      <c r="K114" s="14" t="s">
        <v>868</v>
      </c>
      <c r="L114" s="14" t="s">
        <v>713</v>
      </c>
      <c r="M114" s="14" t="n">
        <v>8.13</v>
      </c>
    </row>
    <row r="115" customFormat="false" ht="15" hidden="false" customHeight="false" outlineLevel="0" collapsed="false">
      <c r="H115" s="14" t="n">
        <v>105</v>
      </c>
      <c r="I115" s="15" t="n">
        <v>1211</v>
      </c>
      <c r="J115" s="14" t="s">
        <v>623</v>
      </c>
      <c r="K115" s="14" t="s">
        <v>869</v>
      </c>
      <c r="L115" s="14" t="s">
        <v>686</v>
      </c>
      <c r="M115" s="14" t="n">
        <v>8.21</v>
      </c>
    </row>
    <row r="116" customFormat="false" ht="15" hidden="false" customHeight="false" outlineLevel="0" collapsed="false">
      <c r="H116" s="14" t="n">
        <v>106</v>
      </c>
      <c r="I116" s="15" t="n">
        <v>1250</v>
      </c>
      <c r="J116" s="14" t="s">
        <v>870</v>
      </c>
      <c r="K116" s="14" t="s">
        <v>443</v>
      </c>
      <c r="L116" s="14" t="s">
        <v>713</v>
      </c>
      <c r="M116" s="14" t="n">
        <v>8.46</v>
      </c>
    </row>
    <row r="117" customFormat="false" ht="15" hidden="false" customHeight="false" outlineLevel="0" collapsed="false">
      <c r="H117" s="14" t="n">
        <v>107</v>
      </c>
      <c r="I117" s="15" t="n">
        <v>1434</v>
      </c>
      <c r="J117" s="14" t="s">
        <v>204</v>
      </c>
      <c r="K117" s="14" t="s">
        <v>871</v>
      </c>
      <c r="L117" s="14" t="s">
        <v>676</v>
      </c>
      <c r="M117" s="14" t="n">
        <v>8.51</v>
      </c>
    </row>
    <row r="118" customFormat="false" ht="15" hidden="false" customHeight="false" outlineLevel="0" collapsed="false">
      <c r="H118" s="14" t="n">
        <v>108</v>
      </c>
      <c r="I118" s="15" t="n">
        <v>1323</v>
      </c>
      <c r="J118" s="14" t="s">
        <v>872</v>
      </c>
      <c r="K118" s="14" t="s">
        <v>841</v>
      </c>
      <c r="L118" s="14" t="s">
        <v>700</v>
      </c>
      <c r="M118" s="14" t="n">
        <v>8.55</v>
      </c>
    </row>
    <row r="119" customFormat="false" ht="15" hidden="false" customHeight="false" outlineLevel="0" collapsed="false">
      <c r="H119" s="14" t="n">
        <v>109</v>
      </c>
      <c r="I119" s="15" t="n">
        <v>1307</v>
      </c>
      <c r="J119" s="14" t="s">
        <v>873</v>
      </c>
      <c r="K119" s="14" t="s">
        <v>874</v>
      </c>
      <c r="L119" s="14" t="s">
        <v>700</v>
      </c>
      <c r="M119" s="14" t="n">
        <v>9.06</v>
      </c>
    </row>
    <row r="120" customFormat="false" ht="15" hidden="false" customHeight="false" outlineLevel="0" collapsed="false">
      <c r="H120" s="14" t="n">
        <v>110</v>
      </c>
      <c r="I120" s="15" t="n">
        <v>1217</v>
      </c>
      <c r="J120" s="14" t="s">
        <v>177</v>
      </c>
      <c r="K120" s="14" t="s">
        <v>801</v>
      </c>
      <c r="L120" s="14" t="s">
        <v>683</v>
      </c>
      <c r="M120" s="14" t="n">
        <v>9.07</v>
      </c>
    </row>
    <row r="121" customFormat="false" ht="15" hidden="false" customHeight="false" outlineLevel="0" collapsed="false">
      <c r="H121" s="14" t="n">
        <v>111</v>
      </c>
      <c r="I121" s="15" t="n">
        <v>1418</v>
      </c>
      <c r="J121" s="14" t="s">
        <v>875</v>
      </c>
      <c r="K121" s="14" t="s">
        <v>876</v>
      </c>
      <c r="L121" s="14" t="s">
        <v>676</v>
      </c>
      <c r="M121" s="14" t="n">
        <v>9.11</v>
      </c>
    </row>
    <row r="122" customFormat="false" ht="15" hidden="false" customHeight="false" outlineLevel="0" collapsed="false">
      <c r="H122" s="14" t="n">
        <v>112</v>
      </c>
      <c r="I122" s="15" t="n">
        <v>1420</v>
      </c>
      <c r="J122" s="14" t="s">
        <v>877</v>
      </c>
      <c r="K122" s="14" t="s">
        <v>878</v>
      </c>
      <c r="L122" s="14" t="s">
        <v>676</v>
      </c>
      <c r="M122" s="14" t="n">
        <v>9.23</v>
      </c>
    </row>
    <row r="123" customFormat="false" ht="15" hidden="false" customHeight="false" outlineLevel="0" collapsed="false">
      <c r="H123" s="14" t="n">
        <v>113</v>
      </c>
      <c r="I123" s="15" t="n">
        <v>1245</v>
      </c>
      <c r="J123" s="14" t="s">
        <v>879</v>
      </c>
      <c r="K123" s="14" t="s">
        <v>880</v>
      </c>
      <c r="L123" s="14" t="s">
        <v>713</v>
      </c>
      <c r="M123" s="14" t="n">
        <v>9.29</v>
      </c>
    </row>
    <row r="124" customFormat="false" ht="15" hidden="false" customHeight="false" outlineLevel="0" collapsed="false">
      <c r="H124" s="14" t="n">
        <v>114</v>
      </c>
      <c r="I124" s="15" t="n">
        <v>1452</v>
      </c>
      <c r="J124" s="14" t="s">
        <v>881</v>
      </c>
      <c r="K124" s="14" t="s">
        <v>882</v>
      </c>
      <c r="L124" s="14" t="s">
        <v>722</v>
      </c>
      <c r="M124" s="14" t="n">
        <v>9.37</v>
      </c>
    </row>
    <row r="125" customFormat="false" ht="15" hidden="false" customHeight="false" outlineLevel="0" collapsed="false">
      <c r="H125" s="14" t="n">
        <v>115</v>
      </c>
      <c r="I125" s="15" t="n">
        <v>1182</v>
      </c>
      <c r="J125" s="14" t="s">
        <v>534</v>
      </c>
      <c r="K125" s="14" t="s">
        <v>883</v>
      </c>
      <c r="L125" s="14" t="s">
        <v>734</v>
      </c>
      <c r="M125" s="14" t="n">
        <v>9.4</v>
      </c>
    </row>
    <row r="126" customFormat="false" ht="15" hidden="false" customHeight="false" outlineLevel="0" collapsed="false">
      <c r="H126" s="14" t="n">
        <v>116</v>
      </c>
      <c r="I126" s="15" t="n">
        <v>1456</v>
      </c>
      <c r="J126" s="14" t="s">
        <v>81</v>
      </c>
      <c r="K126" s="14" t="s">
        <v>884</v>
      </c>
      <c r="L126" s="14" t="s">
        <v>722</v>
      </c>
      <c r="M126" s="14" t="n">
        <v>9.57</v>
      </c>
    </row>
    <row r="130" customFormat="false" ht="15" hidden="false" customHeight="false" outlineLevel="0" collapsed="false">
      <c r="A130" s="13" t="s">
        <v>3</v>
      </c>
      <c r="B130" s="13" t="s">
        <v>4</v>
      </c>
      <c r="C130" s="13" t="s">
        <v>5</v>
      </c>
      <c r="D130" s="13" t="s">
        <v>6</v>
      </c>
      <c r="E130" s="13" t="s">
        <v>7</v>
      </c>
      <c r="F130" s="13" t="s">
        <v>9</v>
      </c>
    </row>
    <row r="131" customFormat="false" ht="15" hidden="false" customHeight="false" outlineLevel="0" collapsed="false">
      <c r="A131" s="14" t="n">
        <v>1</v>
      </c>
      <c r="B131" s="15" t="n">
        <v>1131</v>
      </c>
      <c r="C131" s="14" t="s">
        <v>277</v>
      </c>
      <c r="D131" s="14" t="s">
        <v>672</v>
      </c>
      <c r="E131" s="14" t="s">
        <v>673</v>
      </c>
      <c r="F131" s="14" t="n">
        <v>4.58</v>
      </c>
    </row>
    <row r="132" customFormat="false" ht="15" hidden="false" customHeight="false" outlineLevel="0" collapsed="false">
      <c r="A132" s="14" t="n">
        <v>2</v>
      </c>
      <c r="B132" s="15" t="n">
        <v>1137</v>
      </c>
      <c r="C132" s="14" t="s">
        <v>120</v>
      </c>
      <c r="D132" s="14" t="s">
        <v>885</v>
      </c>
      <c r="E132" s="14" t="s">
        <v>673</v>
      </c>
      <c r="F132" s="14" t="n">
        <v>5.02</v>
      </c>
      <c r="H132" s="13" t="s">
        <v>3</v>
      </c>
      <c r="I132" s="13" t="s">
        <v>331</v>
      </c>
      <c r="J132" s="13" t="s">
        <v>94</v>
      </c>
    </row>
    <row r="133" customFormat="false" ht="15" hidden="false" customHeight="false" outlineLevel="0" collapsed="false">
      <c r="A133" s="14" t="n">
        <v>3</v>
      </c>
      <c r="B133" s="15" t="n">
        <v>1354</v>
      </c>
      <c r="C133" s="14" t="s">
        <v>402</v>
      </c>
      <c r="D133" s="14" t="s">
        <v>136</v>
      </c>
      <c r="E133" s="14" t="s">
        <v>718</v>
      </c>
      <c r="F133" s="14" t="n">
        <v>5.03</v>
      </c>
      <c r="H133" s="14" t="n">
        <v>1</v>
      </c>
      <c r="I133" s="14" t="s">
        <v>697</v>
      </c>
      <c r="J133" s="14" t="n">
        <v>68</v>
      </c>
    </row>
    <row r="134" customFormat="false" ht="15" hidden="false" customHeight="false" outlineLevel="0" collapsed="false">
      <c r="A134" s="14" t="n">
        <v>4</v>
      </c>
      <c r="B134" s="15" t="n">
        <v>1135</v>
      </c>
      <c r="C134" s="14" t="s">
        <v>886</v>
      </c>
      <c r="D134" s="14" t="s">
        <v>768</v>
      </c>
      <c r="E134" s="14" t="s">
        <v>673</v>
      </c>
      <c r="F134" s="14" t="n">
        <v>5.05</v>
      </c>
      <c r="H134" s="14" t="n">
        <v>2</v>
      </c>
      <c r="I134" s="14" t="s">
        <v>673</v>
      </c>
      <c r="J134" s="14" t="n">
        <v>134</v>
      </c>
    </row>
    <row r="135" customFormat="false" ht="15" hidden="false" customHeight="false" outlineLevel="0" collapsed="false">
      <c r="A135" s="14" t="n">
        <v>5</v>
      </c>
      <c r="B135" s="15" t="n">
        <v>1396</v>
      </c>
      <c r="C135" s="14" t="s">
        <v>887</v>
      </c>
      <c r="D135" s="14" t="s">
        <v>553</v>
      </c>
      <c r="E135" s="14" t="s">
        <v>676</v>
      </c>
      <c r="F135" s="14" t="n">
        <v>5.09</v>
      </c>
      <c r="H135" s="14" t="n">
        <v>3</v>
      </c>
      <c r="I135" s="14" t="s">
        <v>888</v>
      </c>
      <c r="J135" s="14" t="n">
        <v>180</v>
      </c>
    </row>
    <row r="136" customFormat="false" ht="15" hidden="false" customHeight="false" outlineLevel="0" collapsed="false">
      <c r="A136" s="14" t="n">
        <v>6</v>
      </c>
      <c r="B136" s="15" t="n">
        <v>1378</v>
      </c>
      <c r="C136" s="14" t="s">
        <v>889</v>
      </c>
      <c r="D136" s="14" t="s">
        <v>890</v>
      </c>
      <c r="E136" s="14" t="s">
        <v>711</v>
      </c>
      <c r="F136" s="14" t="n">
        <v>5.09</v>
      </c>
      <c r="H136" s="14" t="n">
        <v>4</v>
      </c>
      <c r="I136" s="14" t="s">
        <v>719</v>
      </c>
      <c r="J136" s="14" t="n">
        <v>196</v>
      </c>
    </row>
    <row r="137" customFormat="false" ht="15" hidden="false" customHeight="false" outlineLevel="0" collapsed="false">
      <c r="A137" s="14" t="n">
        <v>7</v>
      </c>
      <c r="B137" s="15" t="n">
        <v>1475</v>
      </c>
      <c r="C137" s="14" t="s">
        <v>306</v>
      </c>
      <c r="D137" s="14" t="s">
        <v>891</v>
      </c>
      <c r="E137" s="14" t="s">
        <v>689</v>
      </c>
      <c r="F137" s="14" t="n">
        <v>5.1</v>
      </c>
      <c r="H137" s="14" t="n">
        <v>5</v>
      </c>
      <c r="I137" s="14" t="s">
        <v>714</v>
      </c>
      <c r="J137" s="14" t="n">
        <v>239</v>
      </c>
    </row>
    <row r="138" customFormat="false" ht="15" hidden="false" customHeight="false" outlineLevel="0" collapsed="false">
      <c r="A138" s="14" t="n">
        <v>8</v>
      </c>
      <c r="B138" s="15" t="n">
        <v>1345</v>
      </c>
      <c r="C138" s="14" t="s">
        <v>560</v>
      </c>
      <c r="D138" s="14" t="s">
        <v>892</v>
      </c>
      <c r="E138" s="14" t="s">
        <v>697</v>
      </c>
      <c r="F138" s="14" t="n">
        <v>5.12</v>
      </c>
      <c r="H138" s="14" t="n">
        <v>6</v>
      </c>
      <c r="I138" s="14" t="s">
        <v>893</v>
      </c>
      <c r="J138" s="14" t="n">
        <v>300</v>
      </c>
    </row>
    <row r="139" customFormat="false" ht="15" hidden="false" customHeight="false" outlineLevel="0" collapsed="false">
      <c r="A139" s="14" t="n">
        <v>9</v>
      </c>
      <c r="B139" s="15" t="n">
        <v>1339</v>
      </c>
      <c r="C139" s="14" t="s">
        <v>894</v>
      </c>
      <c r="D139" s="14" t="s">
        <v>895</v>
      </c>
      <c r="E139" s="14" t="s">
        <v>697</v>
      </c>
      <c r="F139" s="14" t="n">
        <v>5.15</v>
      </c>
      <c r="H139" s="14" t="n">
        <v>7</v>
      </c>
      <c r="I139" s="14" t="s">
        <v>690</v>
      </c>
      <c r="J139" s="14" t="n">
        <v>313</v>
      </c>
    </row>
    <row r="140" customFormat="false" ht="15" hidden="false" customHeight="false" outlineLevel="0" collapsed="false">
      <c r="A140" s="14" t="n">
        <v>10</v>
      </c>
      <c r="B140" s="15" t="n">
        <v>1340</v>
      </c>
      <c r="C140" s="14" t="s">
        <v>120</v>
      </c>
      <c r="D140" s="14" t="s">
        <v>896</v>
      </c>
      <c r="E140" s="14" t="s">
        <v>697</v>
      </c>
      <c r="F140" s="14" t="n">
        <v>5.16</v>
      </c>
      <c r="H140" s="14" t="n">
        <v>8</v>
      </c>
      <c r="I140" s="14" t="s">
        <v>731</v>
      </c>
      <c r="J140" s="14" t="n">
        <v>316</v>
      </c>
    </row>
    <row r="141" customFormat="false" ht="15" hidden="false" customHeight="false" outlineLevel="0" collapsed="false">
      <c r="A141" s="14" t="n">
        <v>11</v>
      </c>
      <c r="B141" s="15" t="n">
        <v>1338</v>
      </c>
      <c r="C141" s="14" t="s">
        <v>897</v>
      </c>
      <c r="D141" s="14" t="s">
        <v>895</v>
      </c>
      <c r="E141" s="14" t="s">
        <v>697</v>
      </c>
      <c r="F141" s="14" t="n">
        <v>5.17</v>
      </c>
      <c r="H141" s="14" t="n">
        <v>9</v>
      </c>
      <c r="I141" s="14" t="s">
        <v>695</v>
      </c>
      <c r="J141" s="14" t="n">
        <v>354</v>
      </c>
    </row>
    <row r="142" customFormat="false" ht="15" hidden="false" customHeight="false" outlineLevel="0" collapsed="false">
      <c r="A142" s="14" t="n">
        <v>12</v>
      </c>
      <c r="B142" s="15" t="n">
        <v>1371</v>
      </c>
      <c r="C142" s="14" t="s">
        <v>898</v>
      </c>
      <c r="D142" s="14" t="s">
        <v>899</v>
      </c>
      <c r="E142" s="14" t="s">
        <v>762</v>
      </c>
      <c r="F142" s="14" t="n">
        <v>5.18</v>
      </c>
      <c r="H142" s="14" t="n">
        <v>10</v>
      </c>
      <c r="I142" s="14" t="s">
        <v>702</v>
      </c>
      <c r="J142" s="14" t="n">
        <v>421</v>
      </c>
    </row>
    <row r="143" customFormat="false" ht="15" hidden="false" customHeight="false" outlineLevel="0" collapsed="false">
      <c r="A143" s="14" t="n">
        <v>13</v>
      </c>
      <c r="B143" s="15" t="n">
        <v>1377</v>
      </c>
      <c r="C143" s="14" t="s">
        <v>900</v>
      </c>
      <c r="D143" s="14" t="s">
        <v>672</v>
      </c>
      <c r="E143" s="14" t="s">
        <v>762</v>
      </c>
      <c r="F143" s="14" t="n">
        <v>5.18</v>
      </c>
      <c r="H143" s="14" t="n">
        <v>11</v>
      </c>
      <c r="I143" s="14" t="s">
        <v>734</v>
      </c>
      <c r="J143" s="14" t="n">
        <v>471</v>
      </c>
    </row>
    <row r="144" customFormat="false" ht="15" hidden="false" customHeight="false" outlineLevel="0" collapsed="false">
      <c r="A144" s="14" t="n">
        <v>14</v>
      </c>
      <c r="B144" s="15" t="n">
        <v>1341</v>
      </c>
      <c r="C144" s="14" t="s">
        <v>303</v>
      </c>
      <c r="D144" s="14" t="s">
        <v>901</v>
      </c>
      <c r="E144" s="14" t="s">
        <v>697</v>
      </c>
      <c r="F144" s="14" t="n">
        <v>5.19</v>
      </c>
      <c r="H144" s="14" t="n">
        <v>12</v>
      </c>
      <c r="I144" s="14" t="s">
        <v>739</v>
      </c>
      <c r="J144" s="14" t="n">
        <v>500</v>
      </c>
    </row>
    <row r="145" customFormat="false" ht="15" hidden="false" customHeight="false" outlineLevel="0" collapsed="false">
      <c r="A145" s="14" t="n">
        <v>15</v>
      </c>
      <c r="B145" s="15" t="n">
        <v>1356</v>
      </c>
      <c r="C145" s="14" t="s">
        <v>902</v>
      </c>
      <c r="D145" s="14" t="s">
        <v>903</v>
      </c>
      <c r="E145" s="14" t="s">
        <v>718</v>
      </c>
      <c r="F145" s="14" t="n">
        <v>5.19</v>
      </c>
      <c r="H145" s="14" t="n">
        <v>13</v>
      </c>
      <c r="I145" s="14" t="s">
        <v>740</v>
      </c>
      <c r="J145" s="14" t="n">
        <v>510</v>
      </c>
    </row>
    <row r="146" customFormat="false" ht="15" hidden="false" customHeight="false" outlineLevel="0" collapsed="false">
      <c r="A146" s="14" t="n">
        <v>16</v>
      </c>
      <c r="B146" s="15" t="n">
        <v>1343</v>
      </c>
      <c r="C146" s="14" t="s">
        <v>197</v>
      </c>
      <c r="D146" s="14" t="s">
        <v>294</v>
      </c>
      <c r="E146" s="14" t="s">
        <v>697</v>
      </c>
      <c r="F146" s="14" t="n">
        <v>5.2</v>
      </c>
      <c r="H146" s="14" t="n">
        <v>14</v>
      </c>
      <c r="I146" s="14" t="s">
        <v>725</v>
      </c>
      <c r="J146" s="14" t="n">
        <v>561</v>
      </c>
    </row>
    <row r="147" customFormat="false" ht="15" hidden="false" customHeight="false" outlineLevel="0" collapsed="false">
      <c r="A147" s="14" t="n">
        <v>17</v>
      </c>
      <c r="B147" s="15" t="n">
        <v>1355</v>
      </c>
      <c r="C147" s="14" t="s">
        <v>904</v>
      </c>
      <c r="D147" s="14" t="s">
        <v>808</v>
      </c>
      <c r="E147" s="14" t="s">
        <v>718</v>
      </c>
      <c r="F147" s="14" t="n">
        <v>5.2</v>
      </c>
      <c r="H147" s="14" t="n">
        <v>15</v>
      </c>
      <c r="I147" s="14" t="s">
        <v>746</v>
      </c>
      <c r="J147" s="14" t="n">
        <v>592</v>
      </c>
    </row>
    <row r="148" customFormat="false" ht="15" hidden="false" customHeight="false" outlineLevel="0" collapsed="false">
      <c r="A148" s="14" t="n">
        <v>18</v>
      </c>
      <c r="B148" s="15" t="n">
        <v>1400</v>
      </c>
      <c r="C148" s="14" t="s">
        <v>370</v>
      </c>
      <c r="D148" s="14" t="s">
        <v>478</v>
      </c>
      <c r="E148" s="14" t="s">
        <v>676</v>
      </c>
      <c r="F148" s="14" t="n">
        <v>5.21</v>
      </c>
      <c r="H148" s="14" t="n">
        <v>16</v>
      </c>
      <c r="I148" s="14" t="s">
        <v>742</v>
      </c>
      <c r="J148" s="14" t="n">
        <v>593</v>
      </c>
    </row>
    <row r="149" customFormat="false" ht="15" hidden="false" customHeight="false" outlineLevel="0" collapsed="false">
      <c r="A149" s="14" t="n">
        <v>19</v>
      </c>
      <c r="B149" s="15" t="n">
        <v>1476</v>
      </c>
      <c r="C149" s="14" t="s">
        <v>905</v>
      </c>
      <c r="D149" s="14" t="s">
        <v>891</v>
      </c>
      <c r="E149" s="14" t="s">
        <v>689</v>
      </c>
      <c r="F149" s="14" t="n">
        <v>5.22</v>
      </c>
      <c r="H149" s="14" t="n">
        <v>17</v>
      </c>
      <c r="I149" s="14" t="s">
        <v>737</v>
      </c>
      <c r="J149" s="14" t="n">
        <v>603</v>
      </c>
    </row>
    <row r="150" customFormat="false" ht="15" hidden="false" customHeight="false" outlineLevel="0" collapsed="false">
      <c r="A150" s="14" t="n">
        <v>20</v>
      </c>
      <c r="B150" s="15" t="n">
        <v>1471</v>
      </c>
      <c r="C150" s="14" t="s">
        <v>906</v>
      </c>
      <c r="D150" s="14" t="s">
        <v>907</v>
      </c>
      <c r="E150" s="14" t="s">
        <v>689</v>
      </c>
      <c r="F150" s="14" t="n">
        <v>5.25</v>
      </c>
      <c r="H150" s="14" t="n">
        <v>18</v>
      </c>
      <c r="I150" s="14" t="s">
        <v>722</v>
      </c>
      <c r="J150" s="14" t="n">
        <v>635</v>
      </c>
    </row>
    <row r="151" customFormat="false" ht="15" hidden="false" customHeight="false" outlineLevel="0" collapsed="false">
      <c r="A151" s="14" t="n">
        <v>21</v>
      </c>
      <c r="B151" s="15" t="n">
        <v>1342</v>
      </c>
      <c r="C151" s="14" t="s">
        <v>230</v>
      </c>
      <c r="D151" s="14" t="s">
        <v>830</v>
      </c>
      <c r="E151" s="14" t="s">
        <v>697</v>
      </c>
      <c r="F151" s="14" t="n">
        <v>5.26</v>
      </c>
      <c r="H151" s="14"/>
      <c r="I151" s="14" t="s">
        <v>908</v>
      </c>
      <c r="J151" s="14" t="s">
        <v>40</v>
      </c>
    </row>
    <row r="152" customFormat="false" ht="15" hidden="false" customHeight="false" outlineLevel="0" collapsed="false">
      <c r="A152" s="14" t="n">
        <v>22</v>
      </c>
      <c r="B152" s="15" t="n">
        <v>1373</v>
      </c>
      <c r="C152" s="14" t="s">
        <v>306</v>
      </c>
      <c r="D152" s="14" t="s">
        <v>574</v>
      </c>
      <c r="E152" s="14" t="s">
        <v>762</v>
      </c>
      <c r="F152" s="14" t="n">
        <v>5.26</v>
      </c>
      <c r="H152" s="14"/>
      <c r="I152" s="14" t="s">
        <v>743</v>
      </c>
      <c r="J152" s="14" t="s">
        <v>42</v>
      </c>
    </row>
    <row r="153" customFormat="false" ht="15" hidden="false" customHeight="false" outlineLevel="0" collapsed="false">
      <c r="A153" s="14" t="n">
        <v>23</v>
      </c>
      <c r="B153" s="15" t="n">
        <v>1151</v>
      </c>
      <c r="C153" s="14" t="s">
        <v>909</v>
      </c>
      <c r="D153" s="14" t="s">
        <v>136</v>
      </c>
      <c r="E153" s="14" t="s">
        <v>731</v>
      </c>
      <c r="F153" s="14" t="n">
        <v>5.27</v>
      </c>
      <c r="H153" s="14"/>
      <c r="I153" s="14" t="s">
        <v>910</v>
      </c>
      <c r="J153" s="14" t="s">
        <v>45</v>
      </c>
    </row>
    <row r="154" customFormat="false" ht="15" hidden="false" customHeight="false" outlineLevel="0" collapsed="false">
      <c r="A154" s="14" t="n">
        <v>24</v>
      </c>
      <c r="B154" s="15" t="n">
        <v>1200</v>
      </c>
      <c r="C154" s="14" t="s">
        <v>246</v>
      </c>
      <c r="D154" s="14" t="s">
        <v>911</v>
      </c>
      <c r="E154" s="14" t="s">
        <v>686</v>
      </c>
      <c r="F154" s="14" t="n">
        <v>5.28</v>
      </c>
    </row>
    <row r="155" customFormat="false" ht="15" hidden="false" customHeight="false" outlineLevel="0" collapsed="false">
      <c r="A155" s="14" t="n">
        <v>25</v>
      </c>
      <c r="B155" s="15" t="n">
        <v>1198</v>
      </c>
      <c r="C155" s="14" t="s">
        <v>290</v>
      </c>
      <c r="D155" s="14" t="s">
        <v>207</v>
      </c>
      <c r="E155" s="14" t="s">
        <v>686</v>
      </c>
      <c r="F155" s="14" t="n">
        <v>5.28</v>
      </c>
    </row>
    <row r="156" customFormat="false" ht="15" hidden="false" customHeight="false" outlineLevel="0" collapsed="false">
      <c r="A156" s="14" t="n">
        <v>26</v>
      </c>
      <c r="B156" s="15" t="n">
        <v>1397</v>
      </c>
      <c r="C156" s="14" t="s">
        <v>111</v>
      </c>
      <c r="D156" s="14" t="s">
        <v>912</v>
      </c>
      <c r="E156" s="14" t="s">
        <v>676</v>
      </c>
      <c r="F156" s="14" t="n">
        <v>5.28</v>
      </c>
    </row>
    <row r="157" customFormat="false" ht="15" hidden="false" customHeight="false" outlineLevel="0" collapsed="false">
      <c r="A157" s="14" t="n">
        <v>27</v>
      </c>
      <c r="B157" s="15" t="n">
        <v>1344</v>
      </c>
      <c r="C157" s="14" t="s">
        <v>913</v>
      </c>
      <c r="D157" s="14" t="s">
        <v>895</v>
      </c>
      <c r="E157" s="14" t="s">
        <v>697</v>
      </c>
      <c r="F157" s="14" t="n">
        <v>5.29</v>
      </c>
    </row>
    <row r="158" customFormat="false" ht="15" hidden="false" customHeight="false" outlineLevel="0" collapsed="false">
      <c r="A158" s="14" t="n">
        <v>28</v>
      </c>
      <c r="B158" s="15" t="n">
        <v>1273</v>
      </c>
      <c r="C158" s="14" t="s">
        <v>190</v>
      </c>
      <c r="D158" s="14" t="s">
        <v>830</v>
      </c>
      <c r="E158" s="14" t="s">
        <v>701</v>
      </c>
      <c r="F158" s="14" t="n">
        <v>5.29</v>
      </c>
    </row>
    <row r="159" customFormat="false" ht="15" hidden="false" customHeight="false" outlineLevel="0" collapsed="false">
      <c r="A159" s="14" t="n">
        <v>29</v>
      </c>
      <c r="B159" s="15" t="n">
        <v>1204</v>
      </c>
      <c r="C159" s="14" t="s">
        <v>914</v>
      </c>
      <c r="D159" s="14" t="s">
        <v>915</v>
      </c>
      <c r="E159" s="14" t="s">
        <v>686</v>
      </c>
      <c r="F159" s="14" t="n">
        <v>5.3</v>
      </c>
    </row>
    <row r="160" customFormat="false" ht="15" hidden="false" customHeight="false" outlineLevel="0" collapsed="false">
      <c r="A160" s="14" t="n">
        <v>30</v>
      </c>
      <c r="B160" s="15" t="n">
        <v>1152</v>
      </c>
      <c r="C160" s="14" t="s">
        <v>916</v>
      </c>
      <c r="D160" s="14" t="s">
        <v>917</v>
      </c>
      <c r="E160" s="14" t="s">
        <v>731</v>
      </c>
      <c r="F160" s="14" t="n">
        <v>5.31</v>
      </c>
    </row>
    <row r="161" customFormat="false" ht="15" hidden="false" customHeight="false" outlineLevel="0" collapsed="false">
      <c r="A161" s="14" t="n">
        <v>31</v>
      </c>
      <c r="B161" s="15" t="n">
        <v>1290</v>
      </c>
      <c r="C161" s="14" t="s">
        <v>217</v>
      </c>
      <c r="D161" s="14" t="s">
        <v>662</v>
      </c>
      <c r="E161" s="14" t="s">
        <v>819</v>
      </c>
      <c r="F161" s="14" t="n">
        <v>5.32</v>
      </c>
    </row>
    <row r="162" customFormat="false" ht="15" hidden="false" customHeight="false" outlineLevel="0" collapsed="false">
      <c r="A162" s="14" t="n">
        <v>32</v>
      </c>
      <c r="B162" s="15" t="n">
        <v>1185</v>
      </c>
      <c r="C162" s="14" t="s">
        <v>190</v>
      </c>
      <c r="D162" s="14" t="s">
        <v>918</v>
      </c>
      <c r="E162" s="14" t="s">
        <v>740</v>
      </c>
      <c r="F162" s="14" t="n">
        <v>5.32</v>
      </c>
    </row>
    <row r="163" customFormat="false" ht="15" hidden="false" customHeight="false" outlineLevel="0" collapsed="false">
      <c r="A163" s="14" t="n">
        <v>33</v>
      </c>
      <c r="B163" s="15" t="n">
        <v>1253</v>
      </c>
      <c r="C163" s="14" t="s">
        <v>919</v>
      </c>
      <c r="D163" s="14" t="s">
        <v>920</v>
      </c>
      <c r="E163" s="14" t="s">
        <v>709</v>
      </c>
      <c r="F163" s="14" t="n">
        <v>5.33</v>
      </c>
    </row>
    <row r="164" customFormat="false" ht="15" hidden="false" customHeight="false" outlineLevel="0" collapsed="false">
      <c r="A164" s="14" t="n">
        <v>34</v>
      </c>
      <c r="B164" s="15" t="n">
        <v>1240</v>
      </c>
      <c r="C164" s="14" t="s">
        <v>921</v>
      </c>
      <c r="D164" s="14" t="s">
        <v>922</v>
      </c>
      <c r="E164" s="14" t="s">
        <v>713</v>
      </c>
      <c r="F164" s="14" t="n">
        <v>5.33</v>
      </c>
    </row>
    <row r="165" customFormat="false" ht="15" hidden="false" customHeight="false" outlineLevel="0" collapsed="false">
      <c r="A165" s="14" t="n">
        <v>35</v>
      </c>
      <c r="B165" s="15" t="n">
        <v>1258</v>
      </c>
      <c r="C165" s="14" t="s">
        <v>923</v>
      </c>
      <c r="D165" s="14" t="s">
        <v>924</v>
      </c>
      <c r="E165" s="14" t="s">
        <v>709</v>
      </c>
      <c r="F165" s="14" t="n">
        <v>5.34</v>
      </c>
    </row>
    <row r="166" customFormat="false" ht="15" hidden="false" customHeight="false" outlineLevel="0" collapsed="false">
      <c r="A166" s="14" t="n">
        <v>36</v>
      </c>
      <c r="B166" s="15" t="n">
        <v>1133</v>
      </c>
      <c r="C166" s="14" t="s">
        <v>319</v>
      </c>
      <c r="D166" s="14" t="s">
        <v>563</v>
      </c>
      <c r="E166" s="14" t="s">
        <v>673</v>
      </c>
      <c r="F166" s="14" t="n">
        <v>5.36</v>
      </c>
    </row>
    <row r="167" customFormat="false" ht="15" hidden="false" customHeight="false" outlineLevel="0" collapsed="false">
      <c r="A167" s="14" t="n">
        <v>37</v>
      </c>
      <c r="B167" s="15" t="n">
        <v>1138</v>
      </c>
      <c r="C167" s="14" t="s">
        <v>925</v>
      </c>
      <c r="D167" s="14" t="s">
        <v>850</v>
      </c>
      <c r="E167" s="14" t="s">
        <v>673</v>
      </c>
      <c r="F167" s="14" t="n">
        <v>5.37</v>
      </c>
    </row>
    <row r="168" customFormat="false" ht="15" hidden="false" customHeight="false" outlineLevel="0" collapsed="false">
      <c r="A168" s="14" t="n">
        <v>38</v>
      </c>
      <c r="B168" s="15" t="n">
        <v>1215</v>
      </c>
      <c r="C168" s="14" t="s">
        <v>251</v>
      </c>
      <c r="D168" s="14" t="s">
        <v>884</v>
      </c>
      <c r="E168" s="14" t="s">
        <v>683</v>
      </c>
      <c r="F168" s="14" t="n">
        <v>5.38</v>
      </c>
    </row>
    <row r="169" customFormat="false" ht="15" hidden="false" customHeight="false" outlineLevel="0" collapsed="false">
      <c r="A169" s="14" t="n">
        <v>39</v>
      </c>
      <c r="B169" s="15" t="n">
        <v>1268</v>
      </c>
      <c r="C169" s="14" t="s">
        <v>230</v>
      </c>
      <c r="D169" s="14" t="s">
        <v>926</v>
      </c>
      <c r="E169" s="14" t="s">
        <v>701</v>
      </c>
      <c r="F169" s="14" t="n">
        <v>5.38</v>
      </c>
    </row>
    <row r="170" customFormat="false" ht="15" hidden="false" customHeight="false" outlineLevel="0" collapsed="false">
      <c r="A170" s="14" t="n">
        <v>40</v>
      </c>
      <c r="B170" s="15" t="n">
        <v>1357</v>
      </c>
      <c r="C170" s="14" t="s">
        <v>927</v>
      </c>
      <c r="D170" s="14" t="s">
        <v>928</v>
      </c>
      <c r="E170" s="14" t="s">
        <v>718</v>
      </c>
      <c r="F170" s="14" t="n">
        <v>5.39</v>
      </c>
    </row>
    <row r="171" customFormat="false" ht="15" hidden="false" customHeight="false" outlineLevel="0" collapsed="false">
      <c r="A171" s="14" t="n">
        <v>41</v>
      </c>
      <c r="B171" s="15" t="n">
        <v>1399</v>
      </c>
      <c r="C171" s="14" t="s">
        <v>190</v>
      </c>
      <c r="D171" s="14" t="s">
        <v>553</v>
      </c>
      <c r="E171" s="14" t="s">
        <v>676</v>
      </c>
      <c r="F171" s="14" t="n">
        <v>5.4</v>
      </c>
    </row>
    <row r="172" customFormat="false" ht="15" hidden="false" customHeight="false" outlineLevel="0" collapsed="false">
      <c r="A172" s="14" t="n">
        <v>42</v>
      </c>
      <c r="B172" s="15" t="n">
        <v>1473</v>
      </c>
      <c r="C172" s="14" t="s">
        <v>929</v>
      </c>
      <c r="D172" s="14" t="s">
        <v>930</v>
      </c>
      <c r="E172" s="14" t="s">
        <v>689</v>
      </c>
      <c r="F172" s="14" t="n">
        <v>5.4</v>
      </c>
    </row>
    <row r="173" customFormat="false" ht="15" hidden="false" customHeight="false" outlineLevel="0" collapsed="false">
      <c r="A173" s="14" t="n">
        <v>43</v>
      </c>
      <c r="B173" s="15" t="n">
        <v>1171</v>
      </c>
      <c r="C173" s="14" t="s">
        <v>931</v>
      </c>
      <c r="D173" s="14" t="s">
        <v>352</v>
      </c>
      <c r="E173" s="14" t="s">
        <v>734</v>
      </c>
      <c r="F173" s="14" t="n">
        <v>5.41</v>
      </c>
    </row>
    <row r="174" customFormat="false" ht="15" hidden="false" customHeight="false" outlineLevel="0" collapsed="false">
      <c r="A174" s="14" t="n">
        <v>44</v>
      </c>
      <c r="B174" s="15" t="n">
        <v>1269</v>
      </c>
      <c r="C174" s="14" t="s">
        <v>190</v>
      </c>
      <c r="D174" s="14" t="s">
        <v>932</v>
      </c>
      <c r="E174" s="14" t="s">
        <v>701</v>
      </c>
      <c r="F174" s="14" t="n">
        <v>5.41</v>
      </c>
    </row>
    <row r="175" customFormat="false" ht="15" hidden="false" customHeight="false" outlineLevel="0" collapsed="false">
      <c r="A175" s="14" t="n">
        <v>45</v>
      </c>
      <c r="B175" s="15" t="n">
        <v>1477</v>
      </c>
      <c r="C175" s="14" t="s">
        <v>230</v>
      </c>
      <c r="D175" s="14" t="s">
        <v>782</v>
      </c>
      <c r="E175" s="14" t="s">
        <v>689</v>
      </c>
      <c r="F175" s="14" t="n">
        <v>5.42</v>
      </c>
    </row>
    <row r="176" customFormat="false" ht="15" hidden="false" customHeight="false" outlineLevel="0" collapsed="false">
      <c r="A176" s="14" t="n">
        <v>46</v>
      </c>
      <c r="B176" s="15" t="n">
        <v>1158</v>
      </c>
      <c r="C176" s="14" t="s">
        <v>933</v>
      </c>
      <c r="D176" s="14" t="s">
        <v>934</v>
      </c>
      <c r="E176" s="14" t="s">
        <v>731</v>
      </c>
      <c r="F176" s="14" t="n">
        <v>5.43</v>
      </c>
    </row>
    <row r="177" customFormat="false" ht="15" hidden="false" customHeight="false" outlineLevel="0" collapsed="false">
      <c r="A177" s="14" t="n">
        <v>47</v>
      </c>
      <c r="B177" s="15" t="n">
        <v>1474</v>
      </c>
      <c r="C177" s="14" t="s">
        <v>935</v>
      </c>
      <c r="D177" s="14" t="s">
        <v>704</v>
      </c>
      <c r="E177" s="14" t="s">
        <v>689</v>
      </c>
      <c r="F177" s="14" t="n">
        <v>5.43</v>
      </c>
    </row>
    <row r="178" customFormat="false" ht="15" hidden="false" customHeight="false" outlineLevel="0" collapsed="false">
      <c r="A178" s="14" t="n">
        <v>48</v>
      </c>
      <c r="B178" s="15" t="n">
        <v>1478</v>
      </c>
      <c r="C178" s="14" t="s">
        <v>120</v>
      </c>
      <c r="D178" s="14" t="s">
        <v>682</v>
      </c>
      <c r="E178" s="14" t="s">
        <v>689</v>
      </c>
      <c r="F178" s="14" t="n">
        <v>5.45</v>
      </c>
    </row>
    <row r="179" customFormat="false" ht="15" hidden="false" customHeight="false" outlineLevel="0" collapsed="false">
      <c r="A179" s="14" t="n">
        <v>49</v>
      </c>
      <c r="B179" s="15" t="n">
        <v>1304</v>
      </c>
      <c r="C179" s="14" t="s">
        <v>213</v>
      </c>
      <c r="D179" s="14" t="s">
        <v>936</v>
      </c>
      <c r="E179" s="14" t="s">
        <v>700</v>
      </c>
      <c r="F179" s="14" t="n">
        <v>5.46</v>
      </c>
    </row>
    <row r="180" customFormat="false" ht="15" hidden="false" customHeight="false" outlineLevel="0" collapsed="false">
      <c r="A180" s="14" t="n">
        <v>50</v>
      </c>
      <c r="B180" s="15" t="n">
        <v>1241</v>
      </c>
      <c r="C180" s="14" t="s">
        <v>152</v>
      </c>
      <c r="D180" s="14" t="s">
        <v>937</v>
      </c>
      <c r="E180" s="14" t="s">
        <v>713</v>
      </c>
      <c r="F180" s="14" t="n">
        <v>5.47</v>
      </c>
    </row>
    <row r="181" customFormat="false" ht="15" hidden="false" customHeight="false" outlineLevel="0" collapsed="false">
      <c r="A181" s="14" t="n">
        <v>51</v>
      </c>
      <c r="B181" s="15" t="n">
        <v>1401</v>
      </c>
      <c r="C181" s="14" t="s">
        <v>230</v>
      </c>
      <c r="D181" s="14" t="s">
        <v>938</v>
      </c>
      <c r="E181" s="14" t="s">
        <v>676</v>
      </c>
      <c r="F181" s="14" t="n">
        <v>5.47</v>
      </c>
    </row>
    <row r="182" customFormat="false" ht="15" hidden="false" customHeight="false" outlineLevel="0" collapsed="false">
      <c r="A182" s="14" t="n">
        <v>52</v>
      </c>
      <c r="B182" s="15" t="n">
        <v>1381</v>
      </c>
      <c r="C182" s="14" t="s">
        <v>220</v>
      </c>
      <c r="D182" s="14" t="s">
        <v>882</v>
      </c>
      <c r="E182" s="14" t="s">
        <v>711</v>
      </c>
      <c r="F182" s="14" t="n">
        <v>5.48</v>
      </c>
    </row>
    <row r="183" customFormat="false" ht="15" hidden="false" customHeight="false" outlineLevel="0" collapsed="false">
      <c r="A183" s="14" t="n">
        <v>53</v>
      </c>
      <c r="B183" s="15" t="n">
        <v>1174</v>
      </c>
      <c r="C183" s="14" t="s">
        <v>251</v>
      </c>
      <c r="D183" s="14" t="s">
        <v>553</v>
      </c>
      <c r="E183" s="14" t="s">
        <v>734</v>
      </c>
      <c r="F183" s="14" t="n">
        <v>5.48</v>
      </c>
    </row>
    <row r="184" customFormat="false" ht="15" hidden="false" customHeight="false" outlineLevel="0" collapsed="false">
      <c r="A184" s="14" t="n">
        <v>54</v>
      </c>
      <c r="B184" s="15" t="n">
        <v>1132</v>
      </c>
      <c r="C184" s="14" t="s">
        <v>939</v>
      </c>
      <c r="D184" s="14" t="s">
        <v>88</v>
      </c>
      <c r="E184" s="14" t="s">
        <v>673</v>
      </c>
      <c r="F184" s="14" t="n">
        <v>5.49</v>
      </c>
    </row>
    <row r="185" customFormat="false" ht="15" hidden="false" customHeight="false" outlineLevel="0" collapsed="false">
      <c r="A185" s="14" t="n">
        <v>55</v>
      </c>
      <c r="B185" s="15" t="n">
        <v>1412</v>
      </c>
      <c r="C185" s="14" t="s">
        <v>116</v>
      </c>
      <c r="D185" s="14" t="s">
        <v>536</v>
      </c>
      <c r="E185" s="14" t="s">
        <v>676</v>
      </c>
      <c r="F185" s="14" t="n">
        <v>5.5</v>
      </c>
    </row>
    <row r="186" customFormat="false" ht="15" hidden="false" customHeight="false" outlineLevel="0" collapsed="false">
      <c r="A186" s="14" t="n">
        <v>56</v>
      </c>
      <c r="B186" s="15" t="n">
        <v>1136</v>
      </c>
      <c r="C186" s="14" t="s">
        <v>940</v>
      </c>
      <c r="D186" s="14" t="s">
        <v>143</v>
      </c>
      <c r="E186" s="14" t="s">
        <v>673</v>
      </c>
      <c r="F186" s="14" t="n">
        <v>5.5</v>
      </c>
    </row>
    <row r="187" customFormat="false" ht="15" hidden="false" customHeight="false" outlineLevel="0" collapsed="false">
      <c r="A187" s="14" t="n">
        <v>57</v>
      </c>
      <c r="B187" s="15" t="n">
        <v>1271</v>
      </c>
      <c r="C187" s="14" t="s">
        <v>452</v>
      </c>
      <c r="D187" s="14" t="s">
        <v>817</v>
      </c>
      <c r="E187" s="14" t="s">
        <v>701</v>
      </c>
      <c r="F187" s="14" t="n">
        <v>5.51</v>
      </c>
    </row>
    <row r="188" customFormat="false" ht="15" hidden="false" customHeight="false" outlineLevel="0" collapsed="false">
      <c r="A188" s="14" t="n">
        <v>58</v>
      </c>
      <c r="B188" s="15" t="n">
        <v>1153</v>
      </c>
      <c r="C188" s="14" t="s">
        <v>171</v>
      </c>
      <c r="D188" s="14" t="s">
        <v>196</v>
      </c>
      <c r="E188" s="14" t="s">
        <v>731</v>
      </c>
      <c r="F188" s="14" t="n">
        <v>5.51</v>
      </c>
    </row>
    <row r="189" customFormat="false" ht="15" hidden="false" customHeight="false" outlineLevel="0" collapsed="false">
      <c r="A189" s="14" t="n">
        <v>59</v>
      </c>
      <c r="B189" s="15" t="n">
        <v>1379</v>
      </c>
      <c r="C189" s="14" t="s">
        <v>90</v>
      </c>
      <c r="D189" s="14" t="s">
        <v>941</v>
      </c>
      <c r="E189" s="14" t="s">
        <v>711</v>
      </c>
      <c r="F189" s="14" t="n">
        <v>5.52</v>
      </c>
    </row>
    <row r="190" customFormat="false" ht="15" hidden="false" customHeight="false" outlineLevel="0" collapsed="false">
      <c r="A190" s="14" t="n">
        <v>60</v>
      </c>
      <c r="B190" s="15" t="n">
        <v>1251</v>
      </c>
      <c r="C190" s="14" t="s">
        <v>942</v>
      </c>
      <c r="D190" s="14" t="s">
        <v>920</v>
      </c>
      <c r="E190" s="14" t="s">
        <v>709</v>
      </c>
      <c r="F190" s="14" t="n">
        <v>5.52</v>
      </c>
    </row>
    <row r="191" customFormat="false" ht="15" hidden="false" customHeight="false" outlineLevel="0" collapsed="false">
      <c r="A191" s="14" t="n">
        <v>61</v>
      </c>
      <c r="B191" s="15" t="n">
        <v>1202</v>
      </c>
      <c r="C191" s="14" t="s">
        <v>599</v>
      </c>
      <c r="D191" s="14" t="s">
        <v>943</v>
      </c>
      <c r="E191" s="14" t="s">
        <v>686</v>
      </c>
      <c r="F191" s="14" t="n">
        <v>5.53</v>
      </c>
    </row>
    <row r="192" customFormat="false" ht="15" hidden="false" customHeight="false" outlineLevel="0" collapsed="false">
      <c r="A192" s="14" t="n">
        <v>62</v>
      </c>
      <c r="B192" s="15" t="n">
        <v>1270</v>
      </c>
      <c r="C192" s="14" t="s">
        <v>152</v>
      </c>
      <c r="D192" s="14" t="s">
        <v>724</v>
      </c>
      <c r="E192" s="14" t="s">
        <v>701</v>
      </c>
      <c r="F192" s="14" t="n">
        <v>5.53</v>
      </c>
    </row>
    <row r="193" customFormat="false" ht="15" hidden="false" customHeight="false" outlineLevel="0" collapsed="false">
      <c r="A193" s="14" t="n">
        <v>63</v>
      </c>
      <c r="B193" s="15" t="n">
        <v>1186</v>
      </c>
      <c r="C193" s="14" t="s">
        <v>670</v>
      </c>
      <c r="D193" s="14" t="s">
        <v>560</v>
      </c>
      <c r="E193" s="14" t="s">
        <v>740</v>
      </c>
      <c r="F193" s="14" t="n">
        <v>5.54</v>
      </c>
    </row>
    <row r="194" customFormat="false" ht="15" hidden="false" customHeight="false" outlineLevel="0" collapsed="false">
      <c r="A194" s="14" t="n">
        <v>64</v>
      </c>
      <c r="B194" s="15" t="n">
        <v>1216</v>
      </c>
      <c r="C194" s="14" t="s">
        <v>944</v>
      </c>
      <c r="D194" s="14" t="s">
        <v>945</v>
      </c>
      <c r="E194" s="14" t="s">
        <v>683</v>
      </c>
      <c r="F194" s="14" t="n">
        <v>5.54</v>
      </c>
    </row>
    <row r="195" customFormat="false" ht="15" hidden="false" customHeight="false" outlineLevel="0" collapsed="false">
      <c r="A195" s="14" t="n">
        <v>65</v>
      </c>
      <c r="B195" s="15" t="n">
        <v>1472</v>
      </c>
      <c r="C195" s="14" t="s">
        <v>946</v>
      </c>
      <c r="D195" s="14" t="s">
        <v>947</v>
      </c>
      <c r="E195" s="14" t="s">
        <v>689</v>
      </c>
      <c r="F195" s="14" t="n">
        <v>5.55</v>
      </c>
    </row>
    <row r="196" customFormat="false" ht="15" hidden="false" customHeight="false" outlineLevel="0" collapsed="false">
      <c r="A196" s="14" t="n">
        <v>66</v>
      </c>
      <c r="B196" s="15" t="n">
        <v>1402</v>
      </c>
      <c r="C196" s="14" t="s">
        <v>390</v>
      </c>
      <c r="D196" s="14" t="s">
        <v>948</v>
      </c>
      <c r="E196" s="14" t="s">
        <v>676</v>
      </c>
      <c r="F196" s="14" t="n">
        <v>5.55</v>
      </c>
    </row>
    <row r="197" customFormat="false" ht="15" hidden="false" customHeight="false" outlineLevel="0" collapsed="false">
      <c r="A197" s="14" t="n">
        <v>67</v>
      </c>
      <c r="B197" s="15" t="n">
        <v>1255</v>
      </c>
      <c r="C197" s="14" t="s">
        <v>927</v>
      </c>
      <c r="D197" s="14" t="s">
        <v>949</v>
      </c>
      <c r="E197" s="14" t="s">
        <v>709</v>
      </c>
      <c r="F197" s="14" t="n">
        <v>5.55</v>
      </c>
    </row>
    <row r="198" customFormat="false" ht="15" hidden="false" customHeight="false" outlineLevel="0" collapsed="false">
      <c r="A198" s="14" t="n">
        <v>68</v>
      </c>
      <c r="B198" s="15" t="n">
        <v>1325</v>
      </c>
      <c r="C198" s="14" t="s">
        <v>922</v>
      </c>
      <c r="D198" s="14" t="s">
        <v>950</v>
      </c>
      <c r="E198" s="14" t="s">
        <v>737</v>
      </c>
      <c r="F198" s="14" t="n">
        <v>5.56</v>
      </c>
    </row>
    <row r="199" customFormat="false" ht="15" hidden="false" customHeight="false" outlineLevel="0" collapsed="false">
      <c r="A199" s="14" t="n">
        <v>69</v>
      </c>
      <c r="B199" s="15" t="n">
        <v>1184</v>
      </c>
      <c r="C199" s="14" t="s">
        <v>951</v>
      </c>
      <c r="D199" s="14" t="s">
        <v>952</v>
      </c>
      <c r="E199" s="14" t="s">
        <v>740</v>
      </c>
      <c r="F199" s="14" t="n">
        <v>5.56</v>
      </c>
    </row>
    <row r="200" customFormat="false" ht="15" hidden="false" customHeight="false" outlineLevel="0" collapsed="false">
      <c r="A200" s="14" t="n">
        <v>70</v>
      </c>
      <c r="B200" s="15" t="n">
        <v>1326</v>
      </c>
      <c r="C200" s="14" t="s">
        <v>904</v>
      </c>
      <c r="D200" s="14" t="s">
        <v>953</v>
      </c>
      <c r="E200" s="14" t="s">
        <v>737</v>
      </c>
      <c r="F200" s="14" t="n">
        <v>5.57</v>
      </c>
    </row>
    <row r="201" customFormat="false" ht="15" hidden="false" customHeight="false" outlineLevel="0" collapsed="false">
      <c r="A201" s="14" t="n">
        <v>71</v>
      </c>
      <c r="B201" s="15" t="n">
        <v>1175</v>
      </c>
      <c r="C201" s="14" t="s">
        <v>308</v>
      </c>
      <c r="D201" s="14" t="s">
        <v>724</v>
      </c>
      <c r="E201" s="14" t="s">
        <v>734</v>
      </c>
      <c r="F201" s="14" t="n">
        <v>5.57</v>
      </c>
    </row>
    <row r="202" customFormat="false" ht="15" hidden="false" customHeight="false" outlineLevel="0" collapsed="false">
      <c r="A202" s="14" t="n">
        <v>72</v>
      </c>
      <c r="B202" s="15" t="n">
        <v>1199</v>
      </c>
      <c r="C202" s="14" t="s">
        <v>269</v>
      </c>
      <c r="D202" s="14" t="s">
        <v>954</v>
      </c>
      <c r="E202" s="14" t="s">
        <v>686</v>
      </c>
      <c r="F202" s="14" t="n">
        <v>5.57</v>
      </c>
    </row>
    <row r="203" customFormat="false" ht="15" hidden="false" customHeight="false" outlineLevel="0" collapsed="false">
      <c r="A203" s="14" t="n">
        <v>73</v>
      </c>
      <c r="B203" s="15" t="n">
        <v>1439</v>
      </c>
      <c r="C203" s="14" t="s">
        <v>120</v>
      </c>
      <c r="D203" s="14" t="s">
        <v>363</v>
      </c>
      <c r="E203" s="14" t="s">
        <v>722</v>
      </c>
      <c r="F203" s="14" t="n">
        <v>5.58</v>
      </c>
    </row>
    <row r="204" customFormat="false" ht="15" hidden="false" customHeight="false" outlineLevel="0" collapsed="false">
      <c r="A204" s="14" t="n">
        <v>74</v>
      </c>
      <c r="B204" s="15" t="n">
        <v>1382</v>
      </c>
      <c r="C204" s="14" t="s">
        <v>955</v>
      </c>
      <c r="D204" s="14" t="s">
        <v>956</v>
      </c>
      <c r="E204" s="14" t="s">
        <v>711</v>
      </c>
      <c r="F204" s="14" t="n">
        <v>5.59</v>
      </c>
    </row>
    <row r="205" customFormat="false" ht="15" hidden="false" customHeight="false" outlineLevel="0" collapsed="false">
      <c r="A205" s="14" t="n">
        <v>75</v>
      </c>
      <c r="B205" s="15" t="n">
        <v>1156</v>
      </c>
      <c r="C205" s="14" t="s">
        <v>957</v>
      </c>
      <c r="D205" s="14" t="s">
        <v>958</v>
      </c>
      <c r="E205" s="14" t="s">
        <v>731</v>
      </c>
      <c r="F205" s="14" t="n">
        <v>6</v>
      </c>
    </row>
    <row r="206" customFormat="false" ht="15" hidden="false" customHeight="false" outlineLevel="0" collapsed="false">
      <c r="A206" s="14" t="n">
        <v>76</v>
      </c>
      <c r="B206" s="15" t="n">
        <v>1358</v>
      </c>
      <c r="C206" s="14" t="s">
        <v>959</v>
      </c>
      <c r="D206" s="14" t="s">
        <v>960</v>
      </c>
      <c r="E206" s="14" t="s">
        <v>718</v>
      </c>
      <c r="F206" s="14" t="n">
        <v>6</v>
      </c>
    </row>
    <row r="207" customFormat="false" ht="15" hidden="false" customHeight="false" outlineLevel="0" collapsed="false">
      <c r="A207" s="14" t="n">
        <v>77</v>
      </c>
      <c r="B207" s="15" t="n">
        <v>1403</v>
      </c>
      <c r="C207" s="14" t="s">
        <v>961</v>
      </c>
      <c r="D207" s="14" t="s">
        <v>912</v>
      </c>
      <c r="E207" s="14" t="s">
        <v>676</v>
      </c>
      <c r="F207" s="14" t="n">
        <v>6.01</v>
      </c>
    </row>
    <row r="208" customFormat="false" ht="15" hidden="false" customHeight="false" outlineLevel="0" collapsed="false">
      <c r="A208" s="14" t="n">
        <v>78</v>
      </c>
      <c r="B208" s="15" t="n">
        <v>1134</v>
      </c>
      <c r="C208" s="14" t="s">
        <v>962</v>
      </c>
      <c r="D208" s="14" t="s">
        <v>963</v>
      </c>
      <c r="E208" s="14" t="s">
        <v>673</v>
      </c>
      <c r="F208" s="14" t="n">
        <v>6.01</v>
      </c>
    </row>
    <row r="209" customFormat="false" ht="15" hidden="false" customHeight="false" outlineLevel="0" collapsed="false">
      <c r="A209" s="14" t="n">
        <v>79</v>
      </c>
      <c r="B209" s="15" t="n">
        <v>1252</v>
      </c>
      <c r="C209" s="14" t="s">
        <v>964</v>
      </c>
      <c r="D209" s="14" t="s">
        <v>965</v>
      </c>
      <c r="E209" s="14" t="s">
        <v>709</v>
      </c>
      <c r="F209" s="14" t="n">
        <v>6.03</v>
      </c>
    </row>
    <row r="210" customFormat="false" ht="15" hidden="false" customHeight="false" outlineLevel="0" collapsed="false">
      <c r="A210" s="14" t="n">
        <v>80</v>
      </c>
      <c r="B210" s="15" t="n">
        <v>1257</v>
      </c>
      <c r="C210" s="14" t="s">
        <v>111</v>
      </c>
      <c r="D210" s="14" t="s">
        <v>708</v>
      </c>
      <c r="E210" s="14" t="s">
        <v>709</v>
      </c>
      <c r="F210" s="14" t="n">
        <v>6.04</v>
      </c>
    </row>
    <row r="211" customFormat="false" ht="15" hidden="false" customHeight="false" outlineLevel="0" collapsed="false">
      <c r="A211" s="14" t="n">
        <v>81</v>
      </c>
      <c r="B211" s="15" t="n">
        <v>1256</v>
      </c>
      <c r="C211" s="14" t="s">
        <v>390</v>
      </c>
      <c r="D211" s="14" t="s">
        <v>949</v>
      </c>
      <c r="E211" s="14" t="s">
        <v>709</v>
      </c>
      <c r="F211" s="14" t="n">
        <v>6.05</v>
      </c>
    </row>
    <row r="212" customFormat="false" ht="15" hidden="false" customHeight="false" outlineLevel="0" collapsed="false">
      <c r="A212" s="14" t="n">
        <v>82</v>
      </c>
      <c r="B212" s="15" t="n">
        <v>1239</v>
      </c>
      <c r="C212" s="14" t="s">
        <v>966</v>
      </c>
      <c r="D212" s="14" t="s">
        <v>677</v>
      </c>
      <c r="E212" s="14" t="s">
        <v>713</v>
      </c>
      <c r="F212" s="14" t="n">
        <v>6.06</v>
      </c>
    </row>
    <row r="213" customFormat="false" ht="15" hidden="false" customHeight="false" outlineLevel="0" collapsed="false">
      <c r="A213" s="14" t="n">
        <v>83</v>
      </c>
      <c r="B213" s="15" t="n">
        <v>1272</v>
      </c>
      <c r="C213" s="14" t="s">
        <v>852</v>
      </c>
      <c r="D213" s="14" t="s">
        <v>922</v>
      </c>
      <c r="E213" s="14" t="s">
        <v>701</v>
      </c>
      <c r="F213" s="14" t="n">
        <v>6.06</v>
      </c>
    </row>
    <row r="214" customFormat="false" ht="15" hidden="false" customHeight="false" outlineLevel="0" collapsed="false">
      <c r="A214" s="14" t="n">
        <v>84</v>
      </c>
      <c r="B214" s="15" t="n">
        <v>1155</v>
      </c>
      <c r="C214" s="14" t="s">
        <v>967</v>
      </c>
      <c r="D214" s="14" t="s">
        <v>958</v>
      </c>
      <c r="E214" s="14" t="s">
        <v>731</v>
      </c>
      <c r="F214" s="14" t="n">
        <v>6.07</v>
      </c>
    </row>
    <row r="215" customFormat="false" ht="15" hidden="false" customHeight="false" outlineLevel="0" collapsed="false">
      <c r="A215" s="14" t="n">
        <v>85</v>
      </c>
      <c r="B215" s="15" t="n">
        <v>1154</v>
      </c>
      <c r="C215" s="14" t="s">
        <v>968</v>
      </c>
      <c r="D215" s="14" t="s">
        <v>969</v>
      </c>
      <c r="E215" s="14" t="s">
        <v>731</v>
      </c>
      <c r="F215" s="14" t="n">
        <v>6.08</v>
      </c>
    </row>
    <row r="216" customFormat="false" ht="15" hidden="false" customHeight="false" outlineLevel="0" collapsed="false">
      <c r="A216" s="14" t="n">
        <v>86</v>
      </c>
      <c r="B216" s="15" t="n">
        <v>1157</v>
      </c>
      <c r="C216" s="14" t="s">
        <v>939</v>
      </c>
      <c r="D216" s="14" t="s">
        <v>970</v>
      </c>
      <c r="E216" s="14" t="s">
        <v>731</v>
      </c>
      <c r="F216" s="14" t="n">
        <v>6.09</v>
      </c>
    </row>
    <row r="217" customFormat="false" ht="15" hidden="false" customHeight="false" outlineLevel="0" collapsed="false">
      <c r="A217" s="14" t="n">
        <v>87</v>
      </c>
      <c r="B217" s="15" t="n">
        <v>1267</v>
      </c>
      <c r="C217" s="14" t="s">
        <v>293</v>
      </c>
      <c r="D217" s="14" t="s">
        <v>131</v>
      </c>
      <c r="E217" s="14" t="s">
        <v>701</v>
      </c>
      <c r="F217" s="14" t="n">
        <v>6.1</v>
      </c>
    </row>
    <row r="218" customFormat="false" ht="15" hidden="false" customHeight="false" outlineLevel="0" collapsed="false">
      <c r="A218" s="14" t="n">
        <v>88</v>
      </c>
      <c r="B218" s="15" t="n">
        <v>1360</v>
      </c>
      <c r="C218" s="14" t="s">
        <v>213</v>
      </c>
      <c r="D218" s="14" t="s">
        <v>971</v>
      </c>
      <c r="E218" s="14" t="s">
        <v>718</v>
      </c>
      <c r="F218" s="14" t="n">
        <v>6.1</v>
      </c>
    </row>
    <row r="219" customFormat="false" ht="15" hidden="false" customHeight="false" outlineLevel="0" collapsed="false">
      <c r="A219" s="14" t="n">
        <v>89</v>
      </c>
      <c r="B219" s="15" t="n">
        <v>1197</v>
      </c>
      <c r="C219" s="14" t="s">
        <v>972</v>
      </c>
      <c r="D219" s="14" t="s">
        <v>612</v>
      </c>
      <c r="E219" s="14" t="s">
        <v>686</v>
      </c>
      <c r="F219" s="14" t="n">
        <v>6.11</v>
      </c>
    </row>
    <row r="220" customFormat="false" ht="15" hidden="false" customHeight="false" outlineLevel="0" collapsed="false">
      <c r="A220" s="14" t="n">
        <v>90</v>
      </c>
      <c r="B220" s="15" t="n">
        <v>1298</v>
      </c>
      <c r="C220" s="14" t="s">
        <v>226</v>
      </c>
      <c r="D220" s="14" t="s">
        <v>603</v>
      </c>
      <c r="E220" s="14" t="s">
        <v>700</v>
      </c>
      <c r="F220" s="14" t="n">
        <v>6.12</v>
      </c>
    </row>
    <row r="221" customFormat="false" ht="15" hidden="false" customHeight="false" outlineLevel="0" collapsed="false">
      <c r="A221" s="14" t="n">
        <v>91</v>
      </c>
      <c r="B221" s="15" t="n">
        <v>1219</v>
      </c>
      <c r="C221" s="14" t="s">
        <v>899</v>
      </c>
      <c r="D221" s="14" t="s">
        <v>682</v>
      </c>
      <c r="E221" s="14" t="s">
        <v>683</v>
      </c>
      <c r="F221" s="14" t="n">
        <v>6.13</v>
      </c>
    </row>
    <row r="222" customFormat="false" ht="15" hidden="false" customHeight="false" outlineLevel="0" collapsed="false">
      <c r="A222" s="14" t="n">
        <v>92</v>
      </c>
      <c r="B222" s="15" t="n">
        <v>1203</v>
      </c>
      <c r="C222" s="14" t="s">
        <v>456</v>
      </c>
      <c r="D222" s="14" t="s">
        <v>973</v>
      </c>
      <c r="E222" s="14" t="s">
        <v>686</v>
      </c>
      <c r="F222" s="14" t="n">
        <v>6.13</v>
      </c>
    </row>
    <row r="223" customFormat="false" ht="15" hidden="false" customHeight="false" outlineLevel="0" collapsed="false">
      <c r="A223" s="14" t="n">
        <v>93</v>
      </c>
      <c r="B223" s="15" t="n">
        <v>1187</v>
      </c>
      <c r="C223" s="14" t="s">
        <v>974</v>
      </c>
      <c r="D223" s="14" t="s">
        <v>560</v>
      </c>
      <c r="E223" s="14" t="s">
        <v>740</v>
      </c>
      <c r="F223" s="14" t="n">
        <v>6.16</v>
      </c>
    </row>
    <row r="224" customFormat="false" ht="15" hidden="false" customHeight="false" outlineLevel="0" collapsed="false">
      <c r="A224" s="14" t="n">
        <v>94</v>
      </c>
      <c r="B224" s="15" t="n">
        <v>1314</v>
      </c>
      <c r="C224" s="14" t="s">
        <v>152</v>
      </c>
      <c r="D224" s="14" t="s">
        <v>975</v>
      </c>
      <c r="E224" s="14" t="s">
        <v>700</v>
      </c>
      <c r="F224" s="14" t="n">
        <v>6.18</v>
      </c>
    </row>
    <row r="225" customFormat="false" ht="15" hidden="false" customHeight="false" outlineLevel="0" collapsed="false">
      <c r="A225" s="14" t="n">
        <v>95</v>
      </c>
      <c r="B225" s="15" t="n">
        <v>1168</v>
      </c>
      <c r="C225" s="14" t="s">
        <v>976</v>
      </c>
      <c r="D225" s="14" t="s">
        <v>977</v>
      </c>
      <c r="E225" s="14" t="s">
        <v>734</v>
      </c>
      <c r="F225" s="14" t="n">
        <v>6.19</v>
      </c>
    </row>
    <row r="226" customFormat="false" ht="15" hidden="false" customHeight="false" outlineLevel="0" collapsed="false">
      <c r="A226" s="14" t="n">
        <v>96</v>
      </c>
      <c r="B226" s="15" t="n">
        <v>1172</v>
      </c>
      <c r="C226" s="14" t="s">
        <v>167</v>
      </c>
      <c r="D226" s="14" t="s">
        <v>218</v>
      </c>
      <c r="E226" s="14" t="s">
        <v>734</v>
      </c>
      <c r="F226" s="14" t="n">
        <v>6.19</v>
      </c>
    </row>
    <row r="227" customFormat="false" ht="15" hidden="false" customHeight="false" outlineLevel="0" collapsed="false">
      <c r="A227" s="14" t="n">
        <v>97</v>
      </c>
      <c r="B227" s="15" t="n">
        <v>1359</v>
      </c>
      <c r="C227" s="14" t="s">
        <v>156</v>
      </c>
      <c r="D227" s="14" t="s">
        <v>513</v>
      </c>
      <c r="E227" s="14" t="s">
        <v>718</v>
      </c>
      <c r="F227" s="14" t="n">
        <v>6.2</v>
      </c>
    </row>
    <row r="228" customFormat="false" ht="15" hidden="false" customHeight="false" outlineLevel="0" collapsed="false">
      <c r="A228" s="14" t="n">
        <v>98</v>
      </c>
      <c r="B228" s="15" t="n">
        <v>1242</v>
      </c>
      <c r="C228" s="14" t="s">
        <v>111</v>
      </c>
      <c r="D228" s="14" t="s">
        <v>978</v>
      </c>
      <c r="E228" s="14" t="s">
        <v>713</v>
      </c>
      <c r="F228" s="14" t="n">
        <v>6.21</v>
      </c>
    </row>
    <row r="229" customFormat="false" ht="15" hidden="false" customHeight="false" outlineLevel="0" collapsed="false">
      <c r="A229" s="14" t="n">
        <v>99</v>
      </c>
      <c r="B229" s="15" t="n">
        <v>1328</v>
      </c>
      <c r="C229" s="14" t="s">
        <v>979</v>
      </c>
      <c r="D229" s="14" t="s">
        <v>920</v>
      </c>
      <c r="E229" s="14" t="s">
        <v>737</v>
      </c>
      <c r="F229" s="14" t="n">
        <v>6.24</v>
      </c>
    </row>
    <row r="230" customFormat="false" ht="15" hidden="false" customHeight="false" outlineLevel="0" collapsed="false">
      <c r="A230" s="14" t="n">
        <v>100</v>
      </c>
      <c r="B230" s="15" t="n">
        <v>1283</v>
      </c>
      <c r="C230" s="14" t="s">
        <v>325</v>
      </c>
      <c r="D230" s="14" t="s">
        <v>922</v>
      </c>
      <c r="E230" s="14" t="s">
        <v>819</v>
      </c>
      <c r="F230" s="14" t="n">
        <v>6.25</v>
      </c>
    </row>
    <row r="231" customFormat="false" ht="15" hidden="false" customHeight="false" outlineLevel="0" collapsed="false">
      <c r="A231" s="14" t="n">
        <v>101</v>
      </c>
      <c r="B231" s="15" t="n">
        <v>1440</v>
      </c>
      <c r="C231" s="14" t="s">
        <v>120</v>
      </c>
      <c r="D231" s="14" t="s">
        <v>980</v>
      </c>
      <c r="E231" s="14" t="s">
        <v>722</v>
      </c>
      <c r="F231" s="14" t="n">
        <v>6.26</v>
      </c>
    </row>
    <row r="232" customFormat="false" ht="15" hidden="false" customHeight="false" outlineLevel="0" collapsed="false">
      <c r="A232" s="14" t="n">
        <v>102</v>
      </c>
      <c r="B232" s="15" t="n">
        <v>1361</v>
      </c>
      <c r="C232" s="14" t="s">
        <v>852</v>
      </c>
      <c r="D232" s="14" t="s">
        <v>627</v>
      </c>
      <c r="E232" s="14" t="s">
        <v>718</v>
      </c>
      <c r="F232" s="14" t="n">
        <v>6.27</v>
      </c>
    </row>
    <row r="233" customFormat="false" ht="15" hidden="false" customHeight="false" outlineLevel="0" collapsed="false">
      <c r="A233" s="14" t="n">
        <v>103</v>
      </c>
      <c r="B233" s="15" t="n">
        <v>1441</v>
      </c>
      <c r="C233" s="14" t="s">
        <v>904</v>
      </c>
      <c r="D233" s="14" t="s">
        <v>891</v>
      </c>
      <c r="E233" s="14" t="s">
        <v>722</v>
      </c>
      <c r="F233" s="14" t="n">
        <v>6.27</v>
      </c>
    </row>
    <row r="234" customFormat="false" ht="15" hidden="false" customHeight="false" outlineLevel="0" collapsed="false">
      <c r="A234" s="14" t="n">
        <v>104</v>
      </c>
      <c r="B234" s="15" t="n">
        <v>1300</v>
      </c>
      <c r="C234" s="14" t="s">
        <v>120</v>
      </c>
      <c r="D234" s="14" t="s">
        <v>640</v>
      </c>
      <c r="E234" s="14" t="s">
        <v>700</v>
      </c>
      <c r="F234" s="14" t="n">
        <v>6.28</v>
      </c>
    </row>
    <row r="235" customFormat="false" ht="15" hidden="false" customHeight="false" outlineLevel="0" collapsed="false">
      <c r="A235" s="14" t="n">
        <v>105</v>
      </c>
      <c r="B235" s="15" t="n">
        <v>1288</v>
      </c>
      <c r="C235" s="14" t="s">
        <v>572</v>
      </c>
      <c r="D235" s="14" t="s">
        <v>981</v>
      </c>
      <c r="E235" s="14" t="s">
        <v>819</v>
      </c>
      <c r="F235" s="14" t="n">
        <v>6.29</v>
      </c>
    </row>
    <row r="236" customFormat="false" ht="15" hidden="false" customHeight="false" outlineLevel="0" collapsed="false">
      <c r="A236" s="14" t="n">
        <v>106</v>
      </c>
      <c r="B236" s="15" t="n">
        <v>1244</v>
      </c>
      <c r="C236" s="14" t="s">
        <v>931</v>
      </c>
      <c r="D236" s="14" t="s">
        <v>982</v>
      </c>
      <c r="E236" s="14" t="s">
        <v>713</v>
      </c>
      <c r="F236" s="14" t="n">
        <v>6.32</v>
      </c>
    </row>
    <row r="237" customFormat="false" ht="15" hidden="false" customHeight="false" outlineLevel="0" collapsed="false">
      <c r="A237" s="14" t="n">
        <v>107</v>
      </c>
      <c r="B237" s="15" t="n">
        <v>1297</v>
      </c>
      <c r="C237" s="14" t="s">
        <v>186</v>
      </c>
      <c r="D237" s="14" t="s">
        <v>189</v>
      </c>
      <c r="E237" s="14" t="s">
        <v>700</v>
      </c>
      <c r="F237" s="14" t="n">
        <v>6.32</v>
      </c>
    </row>
    <row r="238" customFormat="false" ht="15" hidden="false" customHeight="false" outlineLevel="0" collapsed="false">
      <c r="A238" s="14" t="n">
        <v>108</v>
      </c>
      <c r="B238" s="15" t="n">
        <v>1437</v>
      </c>
      <c r="C238" s="14" t="s">
        <v>983</v>
      </c>
      <c r="D238" s="14" t="s">
        <v>941</v>
      </c>
      <c r="E238" s="14" t="s">
        <v>722</v>
      </c>
      <c r="F238" s="14" t="n">
        <v>6.34</v>
      </c>
    </row>
    <row r="239" customFormat="false" ht="15" hidden="false" customHeight="false" outlineLevel="0" collapsed="false">
      <c r="A239" s="14" t="n">
        <v>109</v>
      </c>
      <c r="B239" s="15" t="n">
        <v>1289</v>
      </c>
      <c r="C239" s="14" t="s">
        <v>319</v>
      </c>
      <c r="D239" s="14" t="s">
        <v>984</v>
      </c>
      <c r="E239" s="14" t="s">
        <v>819</v>
      </c>
      <c r="F239" s="14" t="n">
        <v>6.36</v>
      </c>
    </row>
    <row r="240" customFormat="false" ht="15" hidden="false" customHeight="false" outlineLevel="0" collapsed="false">
      <c r="A240" s="14" t="n">
        <v>110</v>
      </c>
      <c r="B240" s="15" t="n">
        <v>1130</v>
      </c>
      <c r="C240" s="14" t="s">
        <v>649</v>
      </c>
      <c r="D240" s="14" t="s">
        <v>985</v>
      </c>
      <c r="E240" s="14" t="s">
        <v>986</v>
      </c>
      <c r="F240" s="14" t="n">
        <v>6.38</v>
      </c>
    </row>
    <row r="241" customFormat="false" ht="15" hidden="false" customHeight="false" outlineLevel="0" collapsed="false">
      <c r="A241" s="14" t="n">
        <v>111</v>
      </c>
      <c r="B241" s="15" t="n">
        <v>1201</v>
      </c>
      <c r="C241" s="14" t="s">
        <v>572</v>
      </c>
      <c r="D241" s="14" t="s">
        <v>911</v>
      </c>
      <c r="E241" s="14" t="s">
        <v>686</v>
      </c>
      <c r="F241" s="14" t="n">
        <v>6.39</v>
      </c>
    </row>
    <row r="242" customFormat="false" ht="15" hidden="false" customHeight="false" outlineLevel="0" collapsed="false">
      <c r="A242" s="14" t="n">
        <v>112</v>
      </c>
      <c r="B242" s="15" t="n">
        <v>1436</v>
      </c>
      <c r="C242" s="14" t="s">
        <v>987</v>
      </c>
      <c r="D242" s="14" t="s">
        <v>721</v>
      </c>
      <c r="E242" s="14" t="s">
        <v>722</v>
      </c>
      <c r="F242" s="14" t="n">
        <v>6.4</v>
      </c>
    </row>
    <row r="243" customFormat="false" ht="15" hidden="false" customHeight="false" outlineLevel="0" collapsed="false">
      <c r="A243" s="14" t="n">
        <v>113</v>
      </c>
      <c r="B243" s="15" t="n">
        <v>1169</v>
      </c>
      <c r="C243" s="14" t="s">
        <v>988</v>
      </c>
      <c r="D243" s="14" t="s">
        <v>434</v>
      </c>
      <c r="E243" s="14" t="s">
        <v>734</v>
      </c>
      <c r="F243" s="14" t="n">
        <v>6.41</v>
      </c>
    </row>
    <row r="244" customFormat="false" ht="15" hidden="false" customHeight="false" outlineLevel="0" collapsed="false">
      <c r="A244" s="14" t="n">
        <v>114</v>
      </c>
      <c r="B244" s="15" t="n">
        <v>1380</v>
      </c>
      <c r="C244" s="14" t="s">
        <v>983</v>
      </c>
      <c r="D244" s="14" t="s">
        <v>989</v>
      </c>
      <c r="E244" s="14" t="s">
        <v>711</v>
      </c>
      <c r="F244" s="14" t="n">
        <v>6.45</v>
      </c>
    </row>
    <row r="245" customFormat="false" ht="15" hidden="false" customHeight="false" outlineLevel="0" collapsed="false">
      <c r="A245" s="14" t="n">
        <v>115</v>
      </c>
      <c r="B245" s="15" t="n">
        <v>1327</v>
      </c>
      <c r="C245" s="14" t="s">
        <v>990</v>
      </c>
      <c r="D245" s="14" t="s">
        <v>736</v>
      </c>
      <c r="E245" s="14" t="s">
        <v>737</v>
      </c>
      <c r="F245" s="14" t="n">
        <v>6.5</v>
      </c>
    </row>
    <row r="246" customFormat="false" ht="15" hidden="false" customHeight="false" outlineLevel="0" collapsed="false">
      <c r="A246" s="14" t="n">
        <v>116</v>
      </c>
      <c r="B246" s="15" t="n">
        <v>1384</v>
      </c>
      <c r="C246" s="14" t="s">
        <v>651</v>
      </c>
      <c r="D246" s="14" t="s">
        <v>991</v>
      </c>
      <c r="E246" s="14" t="s">
        <v>711</v>
      </c>
      <c r="F246" s="14" t="n">
        <v>6.5</v>
      </c>
    </row>
    <row r="247" customFormat="false" ht="15" hidden="false" customHeight="false" outlineLevel="0" collapsed="false">
      <c r="A247" s="14" t="n">
        <v>117</v>
      </c>
      <c r="B247" s="15" t="n">
        <v>1303</v>
      </c>
      <c r="C247" s="14" t="s">
        <v>992</v>
      </c>
      <c r="D247" s="14" t="s">
        <v>993</v>
      </c>
      <c r="E247" s="14" t="s">
        <v>700</v>
      </c>
      <c r="F247" s="14" t="n">
        <v>6.5</v>
      </c>
    </row>
    <row r="248" customFormat="false" ht="15" hidden="false" customHeight="false" outlineLevel="0" collapsed="false">
      <c r="A248" s="14" t="n">
        <v>118</v>
      </c>
      <c r="B248" s="15" t="n">
        <v>1385</v>
      </c>
      <c r="C248" s="14" t="s">
        <v>994</v>
      </c>
      <c r="D248" s="14" t="s">
        <v>995</v>
      </c>
      <c r="E248" s="14" t="s">
        <v>711</v>
      </c>
      <c r="F248" s="14" t="n">
        <v>6.5</v>
      </c>
    </row>
    <row r="249" customFormat="false" ht="15" hidden="false" customHeight="false" outlineLevel="0" collapsed="false">
      <c r="A249" s="14" t="n">
        <v>119</v>
      </c>
      <c r="B249" s="15" t="n">
        <v>1235</v>
      </c>
      <c r="C249" s="14" t="s">
        <v>269</v>
      </c>
      <c r="D249" s="14" t="s">
        <v>996</v>
      </c>
      <c r="E249" s="14" t="s">
        <v>908</v>
      </c>
      <c r="F249" s="14" t="n">
        <v>6.51</v>
      </c>
    </row>
    <row r="250" customFormat="false" ht="15" hidden="false" customHeight="false" outlineLevel="0" collapsed="false">
      <c r="A250" s="14" t="n">
        <v>120</v>
      </c>
      <c r="B250" s="15" t="n">
        <v>1189</v>
      </c>
      <c r="C250" s="14" t="s">
        <v>560</v>
      </c>
      <c r="D250" s="14" t="s">
        <v>207</v>
      </c>
      <c r="E250" s="14" t="s">
        <v>740</v>
      </c>
      <c r="F250" s="14" t="n">
        <v>6.54</v>
      </c>
    </row>
    <row r="251" customFormat="false" ht="15" hidden="false" customHeight="false" outlineLevel="0" collapsed="false">
      <c r="A251" s="14" t="n">
        <v>121</v>
      </c>
      <c r="B251" s="15" t="n">
        <v>1222</v>
      </c>
      <c r="C251" s="14" t="s">
        <v>585</v>
      </c>
      <c r="D251" s="14" t="s">
        <v>758</v>
      </c>
      <c r="E251" s="14" t="s">
        <v>683</v>
      </c>
      <c r="F251" s="14" t="n">
        <v>6.55</v>
      </c>
    </row>
    <row r="252" customFormat="false" ht="15" hidden="false" customHeight="false" outlineLevel="0" collapsed="false">
      <c r="A252" s="14" t="n">
        <v>122</v>
      </c>
      <c r="B252" s="15" t="n">
        <v>1284</v>
      </c>
      <c r="C252" s="14" t="s">
        <v>997</v>
      </c>
      <c r="D252" s="14" t="s">
        <v>998</v>
      </c>
      <c r="E252" s="14" t="s">
        <v>819</v>
      </c>
      <c r="F252" s="14" t="n">
        <v>6.56</v>
      </c>
    </row>
    <row r="253" customFormat="false" ht="15" hidden="false" customHeight="false" outlineLevel="0" collapsed="false">
      <c r="A253" s="14" t="n">
        <v>123</v>
      </c>
      <c r="B253" s="15" t="n">
        <v>1301</v>
      </c>
      <c r="C253" s="14" t="s">
        <v>939</v>
      </c>
      <c r="D253" s="14" t="s">
        <v>677</v>
      </c>
      <c r="E253" s="14" t="s">
        <v>700</v>
      </c>
      <c r="F253" s="14" t="n">
        <v>7.04</v>
      </c>
    </row>
    <row r="254" customFormat="false" ht="15" hidden="false" customHeight="false" outlineLevel="0" collapsed="false">
      <c r="A254" s="14" t="n">
        <v>124</v>
      </c>
      <c r="B254" s="15" t="n">
        <v>1329</v>
      </c>
      <c r="C254" s="14" t="s">
        <v>668</v>
      </c>
      <c r="D254" s="14" t="s">
        <v>560</v>
      </c>
      <c r="E254" s="14" t="s">
        <v>737</v>
      </c>
      <c r="F254" s="14" t="n">
        <v>7.05</v>
      </c>
    </row>
    <row r="255" customFormat="false" ht="15" hidden="false" customHeight="false" outlineLevel="0" collapsed="false">
      <c r="A255" s="14" t="n">
        <v>125</v>
      </c>
      <c r="B255" s="15" t="n">
        <v>1285</v>
      </c>
      <c r="C255" s="14" t="s">
        <v>999</v>
      </c>
      <c r="D255" s="14" t="s">
        <v>1000</v>
      </c>
      <c r="E255" s="14" t="s">
        <v>819</v>
      </c>
      <c r="F255" s="14" t="n">
        <v>7.14</v>
      </c>
    </row>
    <row r="256" customFormat="false" ht="15" hidden="false" customHeight="false" outlineLevel="0" collapsed="false">
      <c r="A256" s="14" t="n">
        <v>126</v>
      </c>
      <c r="B256" s="15" t="n">
        <v>1299</v>
      </c>
      <c r="C256" s="14" t="s">
        <v>1001</v>
      </c>
      <c r="D256" s="14" t="s">
        <v>1002</v>
      </c>
      <c r="E256" s="14" t="s">
        <v>700</v>
      </c>
      <c r="F256" s="14" t="n">
        <v>7.22</v>
      </c>
    </row>
    <row r="257" customFormat="false" ht="15" hidden="false" customHeight="false" outlineLevel="0" collapsed="false">
      <c r="A257" s="14" t="n">
        <v>127</v>
      </c>
      <c r="B257" s="15" t="n">
        <v>1331</v>
      </c>
      <c r="C257" s="14" t="s">
        <v>1003</v>
      </c>
      <c r="D257" s="14" t="s">
        <v>1004</v>
      </c>
      <c r="E257" s="14" t="s">
        <v>737</v>
      </c>
      <c r="F257" s="14" t="n">
        <v>7.26</v>
      </c>
    </row>
    <row r="258" customFormat="false" ht="15" hidden="false" customHeight="false" outlineLevel="0" collapsed="false">
      <c r="A258" s="14" t="n">
        <v>128</v>
      </c>
      <c r="B258" s="15" t="n">
        <v>1330</v>
      </c>
      <c r="C258" s="14" t="s">
        <v>84</v>
      </c>
      <c r="D258" s="14" t="s">
        <v>1005</v>
      </c>
      <c r="E258" s="14" t="s">
        <v>737</v>
      </c>
      <c r="F258" s="14" t="n">
        <v>7.28</v>
      </c>
    </row>
    <row r="259" customFormat="false" ht="15" hidden="false" customHeight="false" outlineLevel="0" collapsed="false">
      <c r="A259" s="14" t="n">
        <v>129</v>
      </c>
      <c r="B259" s="15" t="n">
        <v>1383</v>
      </c>
      <c r="C259" s="14" t="s">
        <v>10</v>
      </c>
      <c r="D259" s="14" t="s">
        <v>1006</v>
      </c>
      <c r="E259" s="14" t="s">
        <v>711</v>
      </c>
      <c r="F259" s="14" t="n">
        <v>7.44</v>
      </c>
    </row>
    <row r="260" customFormat="false" ht="15" hidden="false" customHeight="false" outlineLevel="0" collapsed="false">
      <c r="A260" s="14" t="n">
        <v>130</v>
      </c>
      <c r="B260" s="15" t="n">
        <v>1243</v>
      </c>
      <c r="C260" s="14" t="s">
        <v>1007</v>
      </c>
      <c r="D260" s="14" t="s">
        <v>181</v>
      </c>
      <c r="E260" s="14" t="s">
        <v>713</v>
      </c>
      <c r="F260" s="14" t="n">
        <v>7.45</v>
      </c>
    </row>
    <row r="261" customFormat="false" ht="15" hidden="false" customHeight="false" outlineLevel="0" collapsed="false">
      <c r="A261" s="14" t="n">
        <v>131</v>
      </c>
      <c r="B261" s="15" t="n">
        <v>1236</v>
      </c>
      <c r="C261" s="14" t="s">
        <v>944</v>
      </c>
      <c r="D261" s="14" t="s">
        <v>675</v>
      </c>
      <c r="E261" s="14" t="s">
        <v>908</v>
      </c>
      <c r="F261" s="14" t="n">
        <v>7.47</v>
      </c>
    </row>
    <row r="262" customFormat="false" ht="15" hidden="false" customHeight="false" outlineLevel="0" collapsed="false">
      <c r="A262" s="14" t="n">
        <v>132</v>
      </c>
      <c r="B262" s="15" t="n">
        <v>1394</v>
      </c>
      <c r="C262" s="14" t="s">
        <v>703</v>
      </c>
      <c r="D262" s="14" t="s">
        <v>1008</v>
      </c>
      <c r="E262" s="14" t="s">
        <v>711</v>
      </c>
      <c r="F262" s="14" t="n">
        <v>7.51</v>
      </c>
    </row>
    <row r="263" customFormat="false" ht="15" hidden="false" customHeight="false" outlineLevel="0" collapsed="false">
      <c r="A263" s="14" t="n">
        <v>133</v>
      </c>
      <c r="B263" s="15" t="n">
        <v>1194</v>
      </c>
      <c r="C263" s="14" t="s">
        <v>10</v>
      </c>
      <c r="D263" s="14" t="s">
        <v>1009</v>
      </c>
      <c r="E263" s="14" t="s">
        <v>740</v>
      </c>
      <c r="F263" s="14" t="n">
        <v>7.52</v>
      </c>
    </row>
    <row r="264" customFormat="false" ht="15" hidden="false" customHeight="false" outlineLevel="0" collapsed="false">
      <c r="A264" s="14" t="n">
        <v>134</v>
      </c>
      <c r="B264" s="15" t="n">
        <v>1190</v>
      </c>
      <c r="C264" s="14" t="s">
        <v>921</v>
      </c>
      <c r="D264" s="14" t="s">
        <v>1010</v>
      </c>
      <c r="E264" s="14" t="s">
        <v>740</v>
      </c>
      <c r="F264" s="14" t="n">
        <v>7.52</v>
      </c>
    </row>
    <row r="265" customFormat="false" ht="15" hidden="false" customHeight="false" outlineLevel="0" collapsed="false">
      <c r="A265" s="14" t="n">
        <v>135</v>
      </c>
      <c r="B265" s="15" t="n">
        <v>1332</v>
      </c>
      <c r="C265" s="14" t="s">
        <v>1011</v>
      </c>
      <c r="D265" s="14" t="s">
        <v>899</v>
      </c>
      <c r="E265" s="14" t="s">
        <v>737</v>
      </c>
      <c r="F265" s="14" t="n">
        <v>7.52</v>
      </c>
    </row>
    <row r="266" customFormat="false" ht="15" hidden="false" customHeight="false" outlineLevel="0" collapsed="false">
      <c r="A266" s="14" t="n">
        <v>136</v>
      </c>
      <c r="B266" s="15" t="n">
        <v>1170</v>
      </c>
      <c r="C266" s="14" t="s">
        <v>1012</v>
      </c>
      <c r="D266" s="14" t="s">
        <v>1013</v>
      </c>
      <c r="E266" s="14" t="s">
        <v>734</v>
      </c>
      <c r="F266" s="14" t="n">
        <v>7.52</v>
      </c>
    </row>
    <row r="267" customFormat="false" ht="15" hidden="false" customHeight="false" outlineLevel="0" collapsed="false">
      <c r="A267" s="14" t="n">
        <v>137</v>
      </c>
      <c r="B267" s="15" t="n">
        <v>1237</v>
      </c>
      <c r="C267" s="14" t="s">
        <v>922</v>
      </c>
      <c r="D267" s="14" t="s">
        <v>860</v>
      </c>
      <c r="E267" s="14" t="s">
        <v>908</v>
      </c>
      <c r="F267" s="14" t="n">
        <v>7.52</v>
      </c>
    </row>
    <row r="268" customFormat="false" ht="15" hidden="false" customHeight="false" outlineLevel="0" collapsed="false">
      <c r="A268" s="14" t="n">
        <v>138</v>
      </c>
      <c r="B268" s="15" t="n">
        <v>1443</v>
      </c>
      <c r="C268" s="14" t="s">
        <v>325</v>
      </c>
      <c r="D268" s="14" t="s">
        <v>598</v>
      </c>
      <c r="E268" s="14" t="s">
        <v>722</v>
      </c>
      <c r="F268" s="14" t="n">
        <v>7.53</v>
      </c>
    </row>
    <row r="269" customFormat="false" ht="15" hidden="false" customHeight="false" outlineLevel="0" collapsed="false">
      <c r="A269" s="14" t="n">
        <v>139</v>
      </c>
      <c r="B269" s="15" t="n">
        <v>1226</v>
      </c>
      <c r="C269" s="14" t="s">
        <v>1014</v>
      </c>
      <c r="D269" s="14" t="s">
        <v>1015</v>
      </c>
      <c r="E269" s="14" t="s">
        <v>683</v>
      </c>
      <c r="F269" s="14" t="n">
        <v>7.55</v>
      </c>
    </row>
    <row r="270" customFormat="false" ht="15" hidden="false" customHeight="false" outlineLevel="0" collapsed="false">
      <c r="A270" s="14" t="n">
        <v>140</v>
      </c>
      <c r="B270" s="15" t="n">
        <v>1223</v>
      </c>
      <c r="C270" s="14" t="s">
        <v>684</v>
      </c>
      <c r="D270" s="14" t="s">
        <v>838</v>
      </c>
      <c r="E270" s="14" t="s">
        <v>683</v>
      </c>
      <c r="F270" s="14" t="n">
        <v>8</v>
      </c>
    </row>
    <row r="271" customFormat="false" ht="15" hidden="false" customHeight="false" outlineLevel="0" collapsed="false">
      <c r="A271" s="14" t="n">
        <v>141</v>
      </c>
      <c r="B271" s="15" t="n">
        <v>1215</v>
      </c>
      <c r="C271" s="14" t="s">
        <v>251</v>
      </c>
      <c r="D271" s="14" t="s">
        <v>884</v>
      </c>
      <c r="E271" s="14" t="s">
        <v>683</v>
      </c>
      <c r="F271" s="14" t="n">
        <v>8</v>
      </c>
    </row>
    <row r="272" customFormat="false" ht="15" hidden="false" customHeight="false" outlineLevel="0" collapsed="false">
      <c r="A272" s="14" t="n">
        <v>142</v>
      </c>
      <c r="B272" s="15" t="n">
        <v>1238</v>
      </c>
      <c r="C272" s="14" t="s">
        <v>1016</v>
      </c>
      <c r="D272" s="14" t="s">
        <v>1017</v>
      </c>
      <c r="E272" s="14" t="s">
        <v>908</v>
      </c>
      <c r="F272" s="14" t="n">
        <v>8</v>
      </c>
    </row>
  </sheetData>
  <mergeCells count="1">
    <mergeCell ref="I1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Q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1" activeCellId="0" sqref="L1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8.85"/>
    <col collapsed="false" customWidth="true" hidden="false" outlineLevel="0" max="5" min="5" style="0" width="24.28"/>
    <col collapsed="false" customWidth="true" hidden="false" outlineLevel="0" max="9" min="9" style="0" width="21.99"/>
    <col collapsed="false" customWidth="true" hidden="false" outlineLevel="0" max="10" min="10" style="0" width="10.13"/>
    <col collapsed="false" customWidth="true" hidden="false" outlineLevel="0" max="11" min="11" style="0" width="12.85"/>
    <col collapsed="false" customWidth="true" hidden="false" outlineLevel="0" max="12" min="12" style="0" width="24.28"/>
    <col collapsed="false" customWidth="true" hidden="false" outlineLevel="0" max="16" min="16" style="0" width="22.14"/>
  </cols>
  <sheetData>
    <row r="2" customFormat="false" ht="15" hidden="false" customHeight="true" outlineLevel="0" collapsed="false">
      <c r="I2" s="1" t="s">
        <v>1018</v>
      </c>
      <c r="J2" s="1"/>
    </row>
    <row r="3" customFormat="false" ht="15" hidden="false" customHeight="true" outlineLevel="0" collapsed="false">
      <c r="I3" s="1"/>
      <c r="J3" s="1"/>
    </row>
    <row r="4" customFormat="false" ht="15" hidden="false" customHeight="true" outlineLevel="0" collapsed="false">
      <c r="I4" s="1"/>
      <c r="J4" s="1"/>
    </row>
    <row r="5" customFormat="false" ht="15" hidden="false" customHeight="true" outlineLevel="0" collapsed="false">
      <c r="I5" s="1"/>
      <c r="J5" s="1"/>
    </row>
    <row r="9" customFormat="false" ht="21" hidden="false" customHeight="false" outlineLevel="0" collapsed="false">
      <c r="A9" s="12" t="s">
        <v>1</v>
      </c>
      <c r="I9" s="2" t="s">
        <v>79</v>
      </c>
    </row>
    <row r="10" customFormat="false" ht="15" hidden="false" customHeight="fals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3" t="s">
        <v>7</v>
      </c>
      <c r="F10" s="13" t="s">
        <v>8</v>
      </c>
      <c r="H10" s="13" t="s">
        <v>3</v>
      </c>
      <c r="I10" s="13" t="s">
        <v>4</v>
      </c>
      <c r="J10" s="13" t="s">
        <v>5</v>
      </c>
      <c r="K10" s="13" t="s">
        <v>6</v>
      </c>
      <c r="L10" s="13" t="s">
        <v>7</v>
      </c>
      <c r="M10" s="13" t="s">
        <v>9</v>
      </c>
    </row>
    <row r="11" customFormat="false" ht="15" hidden="false" customHeight="false" outlineLevel="0" collapsed="false">
      <c r="A11" s="14" t="n">
        <v>1</v>
      </c>
      <c r="B11" s="15" t="n">
        <v>757</v>
      </c>
      <c r="C11" s="14" t="s">
        <v>894</v>
      </c>
      <c r="D11" s="14" t="s">
        <v>101</v>
      </c>
      <c r="E11" s="14" t="s">
        <v>1019</v>
      </c>
      <c r="F11" s="14" t="n">
        <v>4.3</v>
      </c>
      <c r="H11" s="14" t="n">
        <v>1</v>
      </c>
      <c r="I11" s="15" t="n">
        <v>1793</v>
      </c>
      <c r="J11" s="14" t="s">
        <v>445</v>
      </c>
      <c r="K11" s="14" t="s">
        <v>1020</v>
      </c>
      <c r="L11" s="14" t="s">
        <v>1019</v>
      </c>
      <c r="M11" s="14" t="n">
        <v>3.27</v>
      </c>
    </row>
    <row r="12" customFormat="false" ht="15" hidden="false" customHeight="false" outlineLevel="0" collapsed="false">
      <c r="A12" s="14" t="n">
        <v>2</v>
      </c>
      <c r="B12" s="15" t="n">
        <v>1787</v>
      </c>
      <c r="C12" s="14" t="s">
        <v>210</v>
      </c>
      <c r="D12" s="14" t="s">
        <v>417</v>
      </c>
      <c r="E12" s="14" t="s">
        <v>1019</v>
      </c>
      <c r="F12" s="14" t="n">
        <v>4.31</v>
      </c>
      <c r="H12" s="14" t="n">
        <v>2</v>
      </c>
      <c r="I12" s="15" t="n">
        <v>1592</v>
      </c>
      <c r="J12" s="14" t="s">
        <v>192</v>
      </c>
      <c r="K12" s="14" t="s">
        <v>652</v>
      </c>
      <c r="L12" s="14" t="s">
        <v>1021</v>
      </c>
      <c r="M12" s="14" t="n">
        <v>3.28</v>
      </c>
    </row>
    <row r="13" customFormat="false" ht="15" hidden="false" customHeight="false" outlineLevel="0" collapsed="false">
      <c r="A13" s="14" t="n">
        <v>3</v>
      </c>
      <c r="B13" s="15" t="n">
        <v>755</v>
      </c>
      <c r="C13" s="14" t="s">
        <v>1022</v>
      </c>
      <c r="D13" s="14" t="s">
        <v>1023</v>
      </c>
      <c r="E13" s="14" t="s">
        <v>1019</v>
      </c>
      <c r="F13" s="14" t="n">
        <v>4.33</v>
      </c>
      <c r="H13" s="14" t="n">
        <v>3</v>
      </c>
      <c r="I13" s="15" t="n">
        <v>1738</v>
      </c>
      <c r="J13" s="14" t="s">
        <v>1024</v>
      </c>
      <c r="K13" s="14" t="s">
        <v>1025</v>
      </c>
      <c r="L13" s="14" t="s">
        <v>1026</v>
      </c>
      <c r="M13" s="14" t="n">
        <v>3.36</v>
      </c>
    </row>
    <row r="14" customFormat="false" ht="15" hidden="false" customHeight="false" outlineLevel="0" collapsed="false">
      <c r="A14" s="14" t="n">
        <v>4</v>
      </c>
      <c r="B14" s="15" t="n">
        <v>761</v>
      </c>
      <c r="C14" s="14" t="s">
        <v>375</v>
      </c>
      <c r="D14" s="14" t="s">
        <v>1027</v>
      </c>
      <c r="E14" s="14" t="s">
        <v>1019</v>
      </c>
      <c r="F14" s="14" t="n">
        <v>4.36</v>
      </c>
      <c r="H14" s="14" t="n">
        <v>4</v>
      </c>
      <c r="I14" s="15" t="n">
        <v>1645</v>
      </c>
      <c r="J14" s="14" t="s">
        <v>1028</v>
      </c>
      <c r="K14" s="14" t="s">
        <v>1029</v>
      </c>
      <c r="L14" s="14" t="s">
        <v>1030</v>
      </c>
      <c r="M14" s="14" t="n">
        <v>3.37</v>
      </c>
    </row>
    <row r="15" customFormat="false" ht="15" hidden="false" customHeight="false" outlineLevel="0" collapsed="false">
      <c r="A15" s="14" t="n">
        <v>5</v>
      </c>
      <c r="B15" s="15" t="n">
        <v>1702</v>
      </c>
      <c r="C15" s="14" t="s">
        <v>319</v>
      </c>
      <c r="D15" s="14" t="s">
        <v>1031</v>
      </c>
      <c r="E15" s="14" t="s">
        <v>1032</v>
      </c>
      <c r="F15" s="14" t="n">
        <v>4.4</v>
      </c>
      <c r="H15" s="14" t="n">
        <v>5</v>
      </c>
      <c r="I15" s="15" t="n">
        <v>1689</v>
      </c>
      <c r="J15" s="14" t="s">
        <v>1033</v>
      </c>
      <c r="K15" s="14" t="s">
        <v>1034</v>
      </c>
      <c r="L15" s="14" t="s">
        <v>1032</v>
      </c>
      <c r="M15" s="14" t="n">
        <v>3.45</v>
      </c>
      <c r="O15" s="16" t="s">
        <v>3</v>
      </c>
      <c r="P15" s="16" t="s">
        <v>7</v>
      </c>
      <c r="Q15" s="16" t="s">
        <v>15</v>
      </c>
    </row>
    <row r="16" customFormat="false" ht="15" hidden="false" customHeight="false" outlineLevel="0" collapsed="false">
      <c r="A16" s="14" t="n">
        <v>6</v>
      </c>
      <c r="B16" s="15" t="n">
        <v>1701</v>
      </c>
      <c r="C16" s="14" t="s">
        <v>230</v>
      </c>
      <c r="D16" s="14" t="s">
        <v>1035</v>
      </c>
      <c r="E16" s="14" t="s">
        <v>1032</v>
      </c>
      <c r="F16" s="14" t="n">
        <v>4.42</v>
      </c>
      <c r="H16" s="14" t="n">
        <v>6</v>
      </c>
      <c r="I16" s="15" t="n">
        <v>1561</v>
      </c>
      <c r="J16" s="14" t="s">
        <v>312</v>
      </c>
      <c r="K16" s="14" t="s">
        <v>1036</v>
      </c>
      <c r="L16" s="14" t="s">
        <v>1037</v>
      </c>
      <c r="M16" s="14" t="n">
        <v>3.47</v>
      </c>
      <c r="O16" s="14" t="n">
        <v>1</v>
      </c>
      <c r="P16" s="14" t="s">
        <v>1030</v>
      </c>
      <c r="Q16" s="14" t="n">
        <v>99</v>
      </c>
    </row>
    <row r="17" customFormat="false" ht="15" hidden="false" customHeight="false" outlineLevel="0" collapsed="false">
      <c r="A17" s="14" t="n">
        <v>7</v>
      </c>
      <c r="B17" s="15" t="n">
        <v>759</v>
      </c>
      <c r="C17" s="14" t="s">
        <v>220</v>
      </c>
      <c r="D17" s="14" t="s">
        <v>1038</v>
      </c>
      <c r="E17" s="14" t="s">
        <v>1019</v>
      </c>
      <c r="F17" s="14" t="n">
        <v>4.43</v>
      </c>
      <c r="H17" s="14" t="n">
        <v>7</v>
      </c>
      <c r="I17" s="15" t="n">
        <v>1775</v>
      </c>
      <c r="J17" s="14" t="s">
        <v>1039</v>
      </c>
      <c r="K17" s="14" t="s">
        <v>1040</v>
      </c>
      <c r="L17" s="14" t="s">
        <v>1041</v>
      </c>
      <c r="M17" s="14" t="n">
        <v>3.49</v>
      </c>
      <c r="O17" s="14" t="n">
        <v>2</v>
      </c>
      <c r="P17" s="14" t="s">
        <v>1042</v>
      </c>
      <c r="Q17" s="14" t="n">
        <v>108</v>
      </c>
    </row>
    <row r="18" customFormat="false" ht="15" hidden="false" customHeight="false" outlineLevel="0" collapsed="false">
      <c r="A18" s="14" t="n">
        <v>8</v>
      </c>
      <c r="B18" s="15" t="n">
        <v>1533</v>
      </c>
      <c r="C18" s="14" t="s">
        <v>1043</v>
      </c>
      <c r="D18" s="14" t="s">
        <v>1044</v>
      </c>
      <c r="E18" s="14" t="s">
        <v>1045</v>
      </c>
      <c r="F18" s="14" t="n">
        <v>4.44</v>
      </c>
      <c r="H18" s="14" t="n">
        <v>8</v>
      </c>
      <c r="I18" s="15" t="n">
        <v>1562</v>
      </c>
      <c r="J18" s="14" t="s">
        <v>1046</v>
      </c>
      <c r="K18" s="14" t="s">
        <v>1047</v>
      </c>
      <c r="L18" s="14" t="s">
        <v>1037</v>
      </c>
      <c r="M18" s="14" t="n">
        <v>3.52</v>
      </c>
      <c r="O18" s="14" t="n">
        <v>3</v>
      </c>
      <c r="P18" s="14" t="s">
        <v>1048</v>
      </c>
      <c r="Q18" s="14" t="n">
        <v>141</v>
      </c>
    </row>
    <row r="19" customFormat="false" ht="15" hidden="false" customHeight="false" outlineLevel="0" collapsed="false">
      <c r="A19" s="14" t="n">
        <v>9</v>
      </c>
      <c r="B19" s="15" t="n">
        <v>1788</v>
      </c>
      <c r="C19" s="14" t="s">
        <v>210</v>
      </c>
      <c r="D19" s="14" t="s">
        <v>417</v>
      </c>
      <c r="E19" s="14" t="s">
        <v>1019</v>
      </c>
      <c r="F19" s="14" t="n">
        <v>4.45</v>
      </c>
      <c r="H19" s="14" t="n">
        <v>9</v>
      </c>
      <c r="I19" s="15" t="n">
        <v>1792</v>
      </c>
      <c r="J19" s="14" t="s">
        <v>1049</v>
      </c>
      <c r="K19" s="14" t="s">
        <v>1050</v>
      </c>
      <c r="L19" s="14" t="s">
        <v>1019</v>
      </c>
      <c r="M19" s="14" t="n">
        <v>3.53</v>
      </c>
      <c r="O19" s="14" t="n">
        <v>4</v>
      </c>
      <c r="P19" s="14" t="s">
        <v>1019</v>
      </c>
      <c r="Q19" s="14" t="n">
        <v>166</v>
      </c>
    </row>
    <row r="20" customFormat="false" ht="15" hidden="false" customHeight="false" outlineLevel="0" collapsed="false">
      <c r="A20" s="14" t="n">
        <v>10</v>
      </c>
      <c r="B20" s="15" t="n">
        <v>751</v>
      </c>
      <c r="C20" s="14" t="s">
        <v>1051</v>
      </c>
      <c r="D20" s="14" t="s">
        <v>1052</v>
      </c>
      <c r="E20" s="14" t="s">
        <v>1019</v>
      </c>
      <c r="F20" s="14" t="n">
        <v>4.45</v>
      </c>
      <c r="H20" s="14" t="n">
        <v>10</v>
      </c>
      <c r="I20" s="15" t="n">
        <v>1647</v>
      </c>
      <c r="J20" s="14" t="s">
        <v>195</v>
      </c>
      <c r="K20" s="14" t="s">
        <v>1053</v>
      </c>
      <c r="L20" s="14" t="s">
        <v>1030</v>
      </c>
      <c r="M20" s="14" t="n">
        <v>3.53</v>
      </c>
      <c r="O20" s="14" t="n">
        <v>5</v>
      </c>
      <c r="P20" s="14" t="s">
        <v>1054</v>
      </c>
      <c r="Q20" s="14" t="n">
        <v>192</v>
      </c>
    </row>
    <row r="21" customFormat="false" ht="15" hidden="false" customHeight="false" outlineLevel="0" collapsed="false">
      <c r="A21" s="14" t="n">
        <v>11</v>
      </c>
      <c r="B21" s="15" t="n">
        <v>758</v>
      </c>
      <c r="C21" s="14" t="s">
        <v>1055</v>
      </c>
      <c r="D21" s="14" t="s">
        <v>1056</v>
      </c>
      <c r="E21" s="14" t="s">
        <v>1019</v>
      </c>
      <c r="F21" s="14" t="n">
        <v>4.46</v>
      </c>
      <c r="H21" s="14" t="n">
        <v>11</v>
      </c>
      <c r="I21" s="15" t="n">
        <v>1649</v>
      </c>
      <c r="J21" s="14" t="s">
        <v>1057</v>
      </c>
      <c r="K21" s="14" t="s">
        <v>1058</v>
      </c>
      <c r="L21" s="14" t="s">
        <v>1030</v>
      </c>
      <c r="M21" s="14" t="n">
        <v>3.56</v>
      </c>
      <c r="O21" s="14" t="n">
        <v>5</v>
      </c>
      <c r="P21" s="14" t="s">
        <v>1059</v>
      </c>
      <c r="Q21" s="14" t="n">
        <v>192</v>
      </c>
    </row>
    <row r="22" customFormat="false" ht="15" hidden="false" customHeight="false" outlineLevel="0" collapsed="false">
      <c r="A22" s="14" t="n">
        <v>12</v>
      </c>
      <c r="B22" s="15" t="n">
        <v>1713</v>
      </c>
      <c r="C22" s="14" t="s">
        <v>1060</v>
      </c>
      <c r="D22" s="14" t="s">
        <v>1061</v>
      </c>
      <c r="E22" s="14" t="s">
        <v>1032</v>
      </c>
      <c r="F22" s="14" t="n">
        <v>4.46</v>
      </c>
      <c r="H22" s="14" t="n">
        <v>12</v>
      </c>
      <c r="I22" s="15" t="n">
        <v>1796</v>
      </c>
      <c r="J22" s="14" t="s">
        <v>87</v>
      </c>
      <c r="K22" s="14" t="s">
        <v>209</v>
      </c>
      <c r="L22" s="14" t="s">
        <v>1019</v>
      </c>
      <c r="M22" s="14" t="n">
        <v>3.57</v>
      </c>
      <c r="O22" s="14" t="n">
        <v>7</v>
      </c>
      <c r="P22" s="14" t="s">
        <v>1041</v>
      </c>
      <c r="Q22" s="14" t="n">
        <v>194</v>
      </c>
    </row>
    <row r="23" customFormat="false" ht="15" hidden="false" customHeight="false" outlineLevel="0" collapsed="false">
      <c r="A23" s="14" t="n">
        <v>13</v>
      </c>
      <c r="B23" s="15" t="n">
        <v>1724</v>
      </c>
      <c r="C23" s="14" t="s">
        <v>445</v>
      </c>
      <c r="D23" s="14" t="s">
        <v>607</v>
      </c>
      <c r="E23" s="14" t="s">
        <v>1032</v>
      </c>
      <c r="F23" s="14" t="n">
        <v>4.5</v>
      </c>
      <c r="H23" s="14" t="n">
        <v>13</v>
      </c>
      <c r="I23" s="15" t="n">
        <v>1566</v>
      </c>
      <c r="J23" s="14" t="s">
        <v>396</v>
      </c>
      <c r="K23" s="14" t="s">
        <v>1062</v>
      </c>
      <c r="L23" s="14" t="s">
        <v>1037</v>
      </c>
      <c r="M23" s="14" t="n">
        <v>3.58</v>
      </c>
      <c r="O23" s="14" t="n">
        <v>8</v>
      </c>
      <c r="P23" s="14" t="s">
        <v>1063</v>
      </c>
      <c r="Q23" s="14" t="n">
        <v>240</v>
      </c>
    </row>
    <row r="24" customFormat="false" ht="15" hidden="false" customHeight="false" outlineLevel="0" collapsed="false">
      <c r="A24" s="14" t="n">
        <v>14</v>
      </c>
      <c r="B24" s="15" t="n">
        <v>1697</v>
      </c>
      <c r="C24" s="14" t="s">
        <v>402</v>
      </c>
      <c r="D24" s="14" t="s">
        <v>920</v>
      </c>
      <c r="E24" s="14" t="s">
        <v>1032</v>
      </c>
      <c r="F24" s="14" t="n">
        <v>4.51</v>
      </c>
      <c r="H24" s="14" t="n">
        <v>14</v>
      </c>
      <c r="I24" s="15" t="n">
        <v>1690</v>
      </c>
      <c r="J24" s="14" t="s">
        <v>1064</v>
      </c>
      <c r="K24" s="14" t="s">
        <v>1065</v>
      </c>
      <c r="L24" s="14" t="s">
        <v>1032</v>
      </c>
      <c r="M24" s="14" t="n">
        <v>3.59</v>
      </c>
      <c r="O24" s="14" t="n">
        <v>9</v>
      </c>
      <c r="P24" s="14" t="s">
        <v>1066</v>
      </c>
      <c r="Q24" s="14" t="n">
        <v>402</v>
      </c>
    </row>
    <row r="25" customFormat="false" ht="15" hidden="false" customHeight="false" outlineLevel="0" collapsed="false">
      <c r="A25" s="14" t="n">
        <v>15</v>
      </c>
      <c r="B25" s="15" t="n">
        <v>1555</v>
      </c>
      <c r="C25" s="14" t="s">
        <v>1067</v>
      </c>
      <c r="D25" s="14" t="s">
        <v>1047</v>
      </c>
      <c r="E25" s="14" t="s">
        <v>1037</v>
      </c>
      <c r="F25" s="14" t="n">
        <v>4.51</v>
      </c>
      <c r="H25" s="14" t="n">
        <v>15</v>
      </c>
      <c r="I25" s="15" t="n">
        <v>1771</v>
      </c>
      <c r="J25" s="14" t="s">
        <v>173</v>
      </c>
      <c r="K25" s="14" t="s">
        <v>1068</v>
      </c>
      <c r="L25" s="14" t="s">
        <v>1041</v>
      </c>
      <c r="M25" s="14" t="n">
        <v>4.01</v>
      </c>
      <c r="O25" s="14"/>
      <c r="P25" s="14" t="s">
        <v>1045</v>
      </c>
      <c r="Q25" s="14" t="s">
        <v>37</v>
      </c>
    </row>
    <row r="26" customFormat="false" ht="15" hidden="false" customHeight="false" outlineLevel="0" collapsed="false">
      <c r="A26" s="14" t="n">
        <v>16</v>
      </c>
      <c r="B26" s="15" t="n">
        <v>1766</v>
      </c>
      <c r="C26" s="14" t="s">
        <v>1069</v>
      </c>
      <c r="D26" s="14" t="s">
        <v>1031</v>
      </c>
      <c r="E26" s="14" t="s">
        <v>1070</v>
      </c>
      <c r="F26" s="14" t="n">
        <v>4.52</v>
      </c>
      <c r="H26" s="14" t="n">
        <v>16</v>
      </c>
      <c r="I26" s="15" t="n">
        <v>1692</v>
      </c>
      <c r="J26" s="14" t="s">
        <v>1071</v>
      </c>
      <c r="K26" s="14" t="s">
        <v>395</v>
      </c>
      <c r="L26" s="14" t="s">
        <v>1032</v>
      </c>
      <c r="M26" s="14" t="n">
        <v>4.02</v>
      </c>
      <c r="O26" s="14"/>
      <c r="P26" s="14" t="s">
        <v>1072</v>
      </c>
      <c r="Q26" s="14" t="s">
        <v>42</v>
      </c>
    </row>
    <row r="27" customFormat="false" ht="15" hidden="false" customHeight="false" outlineLevel="0" collapsed="false">
      <c r="A27" s="14" t="n">
        <v>17</v>
      </c>
      <c r="B27" s="15" t="n">
        <v>1710</v>
      </c>
      <c r="C27" s="14" t="s">
        <v>720</v>
      </c>
      <c r="D27" s="14" t="s">
        <v>1073</v>
      </c>
      <c r="E27" s="14" t="s">
        <v>1032</v>
      </c>
      <c r="F27" s="14" t="n">
        <v>4.54</v>
      </c>
      <c r="H27" s="14" t="n">
        <v>17</v>
      </c>
      <c r="I27" s="15" t="n">
        <v>1739</v>
      </c>
      <c r="J27" s="14" t="s">
        <v>842</v>
      </c>
      <c r="K27" s="14" t="s">
        <v>947</v>
      </c>
      <c r="L27" s="14" t="s">
        <v>1026</v>
      </c>
      <c r="M27" s="14" t="n">
        <v>4.03</v>
      </c>
      <c r="O27" s="14"/>
      <c r="P27" s="14" t="s">
        <v>1021</v>
      </c>
      <c r="Q27" s="14" t="s">
        <v>139</v>
      </c>
    </row>
    <row r="28" customFormat="false" ht="15" hidden="false" customHeight="false" outlineLevel="0" collapsed="false">
      <c r="A28" s="14" t="n">
        <v>18</v>
      </c>
      <c r="B28" s="15"/>
      <c r="C28" s="14" t="e">
        <f aca="false">NA()</f>
        <v>#N/A</v>
      </c>
      <c r="D28" s="14" t="e">
        <f aca="false">NA()</f>
        <v>#N/A</v>
      </c>
      <c r="E28" s="14" t="e">
        <f aca="false">NA()</f>
        <v>#N/A</v>
      </c>
      <c r="F28" s="14" t="n">
        <v>4.54</v>
      </c>
      <c r="H28" s="14" t="n">
        <v>18</v>
      </c>
      <c r="I28" s="15" t="n">
        <v>1648</v>
      </c>
      <c r="J28" s="14" t="s">
        <v>199</v>
      </c>
      <c r="K28" s="14" t="s">
        <v>1029</v>
      </c>
      <c r="L28" s="14" t="s">
        <v>1030</v>
      </c>
      <c r="M28" s="14" t="n">
        <v>4.03</v>
      </c>
      <c r="O28" s="14"/>
      <c r="P28" s="14" t="s">
        <v>1074</v>
      </c>
      <c r="Q28" s="14" t="s">
        <v>139</v>
      </c>
    </row>
    <row r="29" customFormat="false" ht="15" hidden="false" customHeight="false" outlineLevel="0" collapsed="false">
      <c r="A29" s="14" t="n">
        <v>19</v>
      </c>
      <c r="B29" s="15" t="n">
        <v>1718</v>
      </c>
      <c r="C29" s="14" t="s">
        <v>1075</v>
      </c>
      <c r="D29" s="14" t="s">
        <v>518</v>
      </c>
      <c r="E29" s="14" t="s">
        <v>1032</v>
      </c>
      <c r="F29" s="14" t="n">
        <v>4.58</v>
      </c>
      <c r="H29" s="14" t="n">
        <v>19</v>
      </c>
      <c r="I29" s="15" t="n">
        <v>1761</v>
      </c>
      <c r="J29" s="14" t="s">
        <v>597</v>
      </c>
      <c r="K29" s="14" t="s">
        <v>828</v>
      </c>
      <c r="L29" s="14" t="s">
        <v>1070</v>
      </c>
      <c r="M29" s="14" t="n">
        <v>4.06</v>
      </c>
    </row>
    <row r="30" customFormat="false" ht="15" hidden="false" customHeight="false" outlineLevel="0" collapsed="false">
      <c r="A30" s="14" t="n">
        <v>20</v>
      </c>
      <c r="B30" s="15" t="n">
        <v>1722</v>
      </c>
      <c r="C30" s="14" t="s">
        <v>177</v>
      </c>
      <c r="D30" s="14" t="s">
        <v>574</v>
      </c>
      <c r="E30" s="14" t="s">
        <v>1032</v>
      </c>
      <c r="F30" s="14" t="n">
        <v>5</v>
      </c>
      <c r="H30" s="14" t="n">
        <v>20</v>
      </c>
      <c r="I30" s="15" t="n">
        <v>1691</v>
      </c>
      <c r="J30" s="14" t="s">
        <v>1076</v>
      </c>
      <c r="K30" s="14" t="s">
        <v>1061</v>
      </c>
      <c r="L30" s="14" t="s">
        <v>1032</v>
      </c>
      <c r="M30" s="14" t="n">
        <v>4.07</v>
      </c>
    </row>
    <row r="31" customFormat="false" ht="15" hidden="false" customHeight="false" outlineLevel="0" collapsed="false">
      <c r="A31" s="14" t="n">
        <v>21</v>
      </c>
      <c r="B31" s="15" t="n">
        <v>1767</v>
      </c>
      <c r="C31" s="14" t="s">
        <v>1077</v>
      </c>
      <c r="D31" s="14" t="s">
        <v>1078</v>
      </c>
      <c r="E31" s="14" t="s">
        <v>1070</v>
      </c>
      <c r="F31" s="14" t="n">
        <v>5.01</v>
      </c>
      <c r="H31" s="14" t="n">
        <v>21</v>
      </c>
      <c r="I31" s="15" t="n">
        <v>1646</v>
      </c>
      <c r="J31" s="14" t="s">
        <v>316</v>
      </c>
      <c r="K31" s="14" t="s">
        <v>1079</v>
      </c>
      <c r="L31" s="14" t="s">
        <v>1030</v>
      </c>
      <c r="M31" s="14" t="n">
        <v>4.08</v>
      </c>
    </row>
    <row r="32" customFormat="false" ht="15" hidden="false" customHeight="false" outlineLevel="0" collapsed="false">
      <c r="A32" s="14" t="n">
        <v>22</v>
      </c>
      <c r="B32" s="15" t="n">
        <v>754</v>
      </c>
      <c r="C32" s="14" t="s">
        <v>284</v>
      </c>
      <c r="D32" s="14" t="s">
        <v>1080</v>
      </c>
      <c r="E32" s="14" t="s">
        <v>1019</v>
      </c>
      <c r="F32" s="14" t="n">
        <v>5.01</v>
      </c>
      <c r="H32" s="14" t="n">
        <v>22</v>
      </c>
      <c r="I32" s="15" t="n">
        <v>1574</v>
      </c>
      <c r="J32" s="14" t="s">
        <v>1081</v>
      </c>
      <c r="K32" s="14" t="s">
        <v>1082</v>
      </c>
      <c r="L32" s="14" t="s">
        <v>1037</v>
      </c>
      <c r="M32" s="14" t="n">
        <v>4.09</v>
      </c>
    </row>
    <row r="33" customFormat="false" ht="15" hidden="false" customHeight="false" outlineLevel="0" collapsed="false">
      <c r="A33" s="14" t="n">
        <v>23</v>
      </c>
      <c r="B33" s="15" t="n">
        <v>756</v>
      </c>
      <c r="C33" s="14" t="s">
        <v>97</v>
      </c>
      <c r="D33" s="14" t="s">
        <v>1083</v>
      </c>
      <c r="E33" s="14" t="s">
        <v>1019</v>
      </c>
      <c r="F33" s="14" t="n">
        <v>5.02</v>
      </c>
      <c r="H33" s="14" t="n">
        <v>23</v>
      </c>
      <c r="I33" s="15" t="n">
        <v>1754</v>
      </c>
      <c r="J33" s="14" t="s">
        <v>396</v>
      </c>
      <c r="K33" s="14" t="s">
        <v>260</v>
      </c>
      <c r="L33" s="14" t="s">
        <v>1070</v>
      </c>
      <c r="M33" s="14" t="n">
        <v>4.1</v>
      </c>
    </row>
    <row r="34" customFormat="false" ht="15" hidden="false" customHeight="false" outlineLevel="0" collapsed="false">
      <c r="A34" s="14" t="n">
        <v>24</v>
      </c>
      <c r="B34" s="15" t="n">
        <v>1704</v>
      </c>
      <c r="C34" s="14" t="s">
        <v>284</v>
      </c>
      <c r="D34" s="14" t="s">
        <v>518</v>
      </c>
      <c r="E34" s="14" t="s">
        <v>1032</v>
      </c>
      <c r="F34" s="14" t="n">
        <v>5.03</v>
      </c>
      <c r="H34" s="14" t="n">
        <v>24</v>
      </c>
      <c r="I34" s="15" t="n">
        <v>1794</v>
      </c>
      <c r="J34" s="14" t="s">
        <v>797</v>
      </c>
      <c r="K34" s="14" t="s">
        <v>1084</v>
      </c>
      <c r="L34" s="14" t="s">
        <v>1019</v>
      </c>
      <c r="M34" s="14" t="n">
        <v>4.1</v>
      </c>
    </row>
    <row r="35" customFormat="false" ht="15" hidden="false" customHeight="false" outlineLevel="0" collapsed="false">
      <c r="A35" s="14" t="n">
        <v>25</v>
      </c>
      <c r="B35" s="15" t="n">
        <v>1552</v>
      </c>
      <c r="C35" s="14" t="s">
        <v>111</v>
      </c>
      <c r="D35" s="14" t="s">
        <v>672</v>
      </c>
      <c r="E35" s="14" t="s">
        <v>1037</v>
      </c>
      <c r="F35" s="14" t="n">
        <v>5.06</v>
      </c>
      <c r="H35" s="14" t="n">
        <v>25</v>
      </c>
      <c r="I35" s="15" t="n">
        <v>1774</v>
      </c>
      <c r="J35" s="14" t="s">
        <v>1085</v>
      </c>
      <c r="K35" s="14" t="s">
        <v>143</v>
      </c>
      <c r="L35" s="14" t="s">
        <v>1041</v>
      </c>
      <c r="M35" s="14" t="n">
        <v>4.12</v>
      </c>
    </row>
    <row r="36" customFormat="false" ht="15" hidden="false" customHeight="false" outlineLevel="0" collapsed="false">
      <c r="A36" s="14" t="n">
        <v>26</v>
      </c>
      <c r="B36" s="15" t="n">
        <v>1553</v>
      </c>
      <c r="C36" s="14" t="s">
        <v>370</v>
      </c>
      <c r="D36" s="14" t="s">
        <v>276</v>
      </c>
      <c r="E36" s="14" t="s">
        <v>1037</v>
      </c>
      <c r="F36" s="14" t="n">
        <v>5.08</v>
      </c>
      <c r="H36" s="14" t="n">
        <v>26</v>
      </c>
      <c r="I36" s="15" t="n">
        <v>1695</v>
      </c>
      <c r="J36" s="14" t="s">
        <v>201</v>
      </c>
      <c r="K36" s="14" t="s">
        <v>953</v>
      </c>
      <c r="L36" s="14" t="s">
        <v>1032</v>
      </c>
      <c r="M36" s="14" t="n">
        <v>4.12</v>
      </c>
    </row>
    <row r="37" customFormat="false" ht="15" hidden="false" customHeight="false" outlineLevel="0" collapsed="false">
      <c r="A37" s="14" t="n">
        <v>27</v>
      </c>
      <c r="B37" s="15" t="n">
        <v>1654</v>
      </c>
      <c r="C37" s="14" t="s">
        <v>1086</v>
      </c>
      <c r="D37" s="14" t="s">
        <v>1087</v>
      </c>
      <c r="E37" s="14" t="s">
        <v>1030</v>
      </c>
      <c r="F37" s="14" t="n">
        <v>5.12</v>
      </c>
      <c r="H37" s="14" t="n">
        <v>27</v>
      </c>
      <c r="I37" s="15" t="n">
        <v>1693</v>
      </c>
      <c r="J37" s="14" t="s">
        <v>1088</v>
      </c>
      <c r="K37" s="14" t="s">
        <v>209</v>
      </c>
      <c r="L37" s="14" t="s">
        <v>1032</v>
      </c>
      <c r="M37" s="14" t="n">
        <v>4.13</v>
      </c>
    </row>
    <row r="38" customFormat="false" ht="15" hidden="false" customHeight="false" outlineLevel="0" collapsed="false">
      <c r="A38" s="14" t="n">
        <v>28</v>
      </c>
      <c r="B38" s="15" t="n">
        <v>1554</v>
      </c>
      <c r="C38" s="14" t="s">
        <v>1089</v>
      </c>
      <c r="D38" s="14" t="s">
        <v>1090</v>
      </c>
      <c r="E38" s="14" t="s">
        <v>1037</v>
      </c>
      <c r="F38" s="14" t="n">
        <v>5.12</v>
      </c>
      <c r="H38" s="14" t="n">
        <v>28</v>
      </c>
      <c r="I38" s="15" t="n">
        <v>1757</v>
      </c>
      <c r="J38" s="14" t="s">
        <v>1091</v>
      </c>
      <c r="K38" s="14" t="s">
        <v>1092</v>
      </c>
      <c r="L38" s="14" t="s">
        <v>1070</v>
      </c>
      <c r="M38" s="14" t="n">
        <v>4.13</v>
      </c>
    </row>
    <row r="39" customFormat="false" ht="15" hidden="false" customHeight="false" outlineLevel="0" collapsed="false">
      <c r="A39" s="14" t="n">
        <v>29</v>
      </c>
      <c r="B39" s="15" t="n">
        <v>1539</v>
      </c>
      <c r="C39" s="14" t="s">
        <v>703</v>
      </c>
      <c r="D39" s="14" t="s">
        <v>1093</v>
      </c>
      <c r="E39" s="14" t="s">
        <v>1045</v>
      </c>
      <c r="F39" s="14" t="n">
        <v>5.14</v>
      </c>
      <c r="H39" s="14" t="n">
        <v>29</v>
      </c>
      <c r="I39" s="15" t="n">
        <v>1694</v>
      </c>
      <c r="J39" s="14" t="s">
        <v>1094</v>
      </c>
      <c r="K39" s="14" t="s">
        <v>1073</v>
      </c>
      <c r="L39" s="14" t="s">
        <v>1032</v>
      </c>
      <c r="M39" s="14" t="n">
        <v>4.14</v>
      </c>
    </row>
    <row r="40" customFormat="false" ht="15" hidden="false" customHeight="false" outlineLevel="0" collapsed="false">
      <c r="A40" s="14" t="n">
        <v>30</v>
      </c>
      <c r="B40" s="15" t="n">
        <v>1786</v>
      </c>
      <c r="C40" s="14" t="s">
        <v>210</v>
      </c>
      <c r="D40" s="14" t="s">
        <v>417</v>
      </c>
      <c r="E40" s="14" t="s">
        <v>1019</v>
      </c>
      <c r="F40" s="14" t="n">
        <v>5.18</v>
      </c>
      <c r="H40" s="14" t="n">
        <v>30</v>
      </c>
      <c r="I40" s="15" t="n">
        <v>1740</v>
      </c>
      <c r="J40" s="14" t="s">
        <v>571</v>
      </c>
      <c r="K40" s="14" t="s">
        <v>540</v>
      </c>
      <c r="L40" s="14" t="s">
        <v>1026</v>
      </c>
      <c r="M40" s="14" t="n">
        <v>4.14</v>
      </c>
    </row>
    <row r="41" customFormat="false" ht="15" hidden="false" customHeight="false" outlineLevel="0" collapsed="false">
      <c r="A41" s="14" t="n">
        <v>31</v>
      </c>
      <c r="B41" s="15" t="n">
        <v>1542</v>
      </c>
      <c r="C41" s="14" t="s">
        <v>390</v>
      </c>
      <c r="D41" s="14" t="s">
        <v>1095</v>
      </c>
      <c r="E41" s="14" t="s">
        <v>1045</v>
      </c>
      <c r="F41" s="14" t="n">
        <v>5.19</v>
      </c>
      <c r="H41" s="14" t="n">
        <v>31</v>
      </c>
      <c r="I41" s="15" t="n">
        <v>1530</v>
      </c>
      <c r="J41" s="14" t="s">
        <v>1096</v>
      </c>
      <c r="K41" s="14" t="s">
        <v>1097</v>
      </c>
      <c r="L41" s="14" t="s">
        <v>1045</v>
      </c>
      <c r="M41" s="14" t="n">
        <v>4.15</v>
      </c>
    </row>
    <row r="42" customFormat="false" ht="15" hidden="false" customHeight="false" outlineLevel="0" collapsed="false">
      <c r="A42" s="14" t="n">
        <v>32</v>
      </c>
      <c r="B42" s="15" t="n">
        <v>1765</v>
      </c>
      <c r="C42" s="14" t="s">
        <v>220</v>
      </c>
      <c r="D42" s="14" t="s">
        <v>1098</v>
      </c>
      <c r="E42" s="14" t="s">
        <v>1070</v>
      </c>
      <c r="F42" s="14" t="n">
        <v>5.23</v>
      </c>
      <c r="H42" s="14" t="n">
        <v>32</v>
      </c>
      <c r="I42" s="15" t="n">
        <v>1678</v>
      </c>
      <c r="J42" s="14" t="s">
        <v>687</v>
      </c>
      <c r="K42" s="14" t="s">
        <v>1099</v>
      </c>
      <c r="L42" s="14" t="s">
        <v>1100</v>
      </c>
      <c r="M42" s="14" t="n">
        <v>4.15</v>
      </c>
    </row>
    <row r="43" customFormat="false" ht="15" hidden="false" customHeight="false" outlineLevel="0" collapsed="false">
      <c r="A43" s="14" t="n">
        <v>33</v>
      </c>
      <c r="B43" s="15" t="n">
        <v>1698</v>
      </c>
      <c r="C43" s="14" t="s">
        <v>120</v>
      </c>
      <c r="D43" s="14" t="s">
        <v>225</v>
      </c>
      <c r="E43" s="14" t="s">
        <v>1032</v>
      </c>
      <c r="F43" s="14" t="n">
        <v>5.24</v>
      </c>
      <c r="H43" s="14" t="n">
        <v>33</v>
      </c>
      <c r="I43" s="15" t="n">
        <v>1756</v>
      </c>
      <c r="J43" s="14" t="s">
        <v>212</v>
      </c>
      <c r="K43" s="14" t="s">
        <v>189</v>
      </c>
      <c r="L43" s="14" t="s">
        <v>1070</v>
      </c>
      <c r="M43" s="14" t="n">
        <v>4.21</v>
      </c>
    </row>
    <row r="44" customFormat="false" ht="15" hidden="false" customHeight="false" outlineLevel="0" collapsed="false">
      <c r="A44" s="14" t="n">
        <v>34</v>
      </c>
      <c r="B44" s="15" t="n">
        <v>1720</v>
      </c>
      <c r="C44" s="14" t="s">
        <v>1101</v>
      </c>
      <c r="D44" s="14" t="s">
        <v>1102</v>
      </c>
      <c r="E44" s="14" t="s">
        <v>1032</v>
      </c>
      <c r="F44" s="14" t="n">
        <v>5.28</v>
      </c>
      <c r="H44" s="14" t="n">
        <v>34</v>
      </c>
      <c r="I44" s="15" t="n">
        <v>1673</v>
      </c>
      <c r="J44" s="14" t="s">
        <v>1103</v>
      </c>
      <c r="K44" s="14" t="s">
        <v>189</v>
      </c>
      <c r="L44" s="14" t="s">
        <v>1100</v>
      </c>
      <c r="M44" s="14" t="n">
        <v>4.22</v>
      </c>
    </row>
    <row r="45" customFormat="false" ht="15" hidden="false" customHeight="false" outlineLevel="0" collapsed="false">
      <c r="A45" s="14" t="n">
        <v>35</v>
      </c>
      <c r="B45" s="15" t="n">
        <v>1715</v>
      </c>
      <c r="C45" s="14" t="s">
        <v>1060</v>
      </c>
      <c r="D45" s="14" t="s">
        <v>1104</v>
      </c>
      <c r="E45" s="14" t="s">
        <v>1032</v>
      </c>
      <c r="F45" s="14" t="n">
        <v>5.32</v>
      </c>
      <c r="H45" s="14" t="n">
        <v>35</v>
      </c>
      <c r="I45" s="15" t="n">
        <v>1656</v>
      </c>
      <c r="J45" s="14" t="s">
        <v>1105</v>
      </c>
      <c r="K45" s="14" t="s">
        <v>1106</v>
      </c>
      <c r="L45" s="14" t="s">
        <v>1030</v>
      </c>
      <c r="M45" s="14" t="n">
        <v>4.24</v>
      </c>
    </row>
    <row r="46" customFormat="false" ht="15" hidden="false" customHeight="false" outlineLevel="0" collapsed="false">
      <c r="A46" s="14" t="n">
        <v>36</v>
      </c>
      <c r="B46" s="15" t="n">
        <v>1707</v>
      </c>
      <c r="C46" s="14" t="s">
        <v>90</v>
      </c>
      <c r="D46" s="14" t="s">
        <v>953</v>
      </c>
      <c r="E46" s="14" t="s">
        <v>1032</v>
      </c>
      <c r="F46" s="14" t="n">
        <v>5.33</v>
      </c>
      <c r="H46" s="14" t="n">
        <v>36</v>
      </c>
      <c r="I46" s="15" t="n">
        <v>1742</v>
      </c>
      <c r="J46" s="14" t="s">
        <v>1107</v>
      </c>
      <c r="K46" s="14" t="s">
        <v>1108</v>
      </c>
      <c r="L46" s="14" t="s">
        <v>1026</v>
      </c>
      <c r="M46" s="14" t="n">
        <v>4.26</v>
      </c>
    </row>
    <row r="47" customFormat="false" ht="15" hidden="false" customHeight="false" outlineLevel="0" collapsed="false">
      <c r="A47" s="14" t="n">
        <v>37</v>
      </c>
      <c r="B47" s="15" t="n">
        <v>1575</v>
      </c>
      <c r="C47" s="14" t="s">
        <v>87</v>
      </c>
      <c r="D47" s="14" t="s">
        <v>1109</v>
      </c>
      <c r="E47" s="14" t="s">
        <v>1037</v>
      </c>
      <c r="F47" s="14" t="n">
        <v>5.33</v>
      </c>
      <c r="H47" s="14" t="n">
        <v>37</v>
      </c>
      <c r="I47" s="15" t="n">
        <v>1615</v>
      </c>
      <c r="J47" s="14" t="s">
        <v>1110</v>
      </c>
      <c r="K47" s="14" t="s">
        <v>1111</v>
      </c>
      <c r="L47" s="14" t="s">
        <v>1066</v>
      </c>
      <c r="M47" s="14" t="n">
        <v>4.26</v>
      </c>
    </row>
    <row r="48" customFormat="false" ht="15" hidden="false" customHeight="false" outlineLevel="0" collapsed="false">
      <c r="A48" s="14" t="n">
        <v>38</v>
      </c>
      <c r="B48" s="15" t="n">
        <v>1705</v>
      </c>
      <c r="C48" s="14" t="s">
        <v>325</v>
      </c>
      <c r="D48" s="14" t="s">
        <v>1112</v>
      </c>
      <c r="E48" s="14" t="s">
        <v>1032</v>
      </c>
      <c r="F48" s="14" t="n">
        <v>5.33</v>
      </c>
      <c r="H48" s="14" t="n">
        <v>38</v>
      </c>
      <c r="I48" s="15" t="n">
        <v>1677</v>
      </c>
      <c r="J48" s="14" t="s">
        <v>199</v>
      </c>
      <c r="K48" s="14" t="s">
        <v>1106</v>
      </c>
      <c r="L48" s="14" t="s">
        <v>1100</v>
      </c>
      <c r="M48" s="14" t="n">
        <v>4.27</v>
      </c>
    </row>
    <row r="49" customFormat="false" ht="15" hidden="false" customHeight="false" outlineLevel="0" collapsed="false">
      <c r="A49" s="14" t="n">
        <v>39</v>
      </c>
      <c r="B49" s="15" t="n">
        <v>1696</v>
      </c>
      <c r="C49" s="14" t="s">
        <v>863</v>
      </c>
      <c r="D49" s="14" t="s">
        <v>574</v>
      </c>
      <c r="E49" s="14" t="s">
        <v>1032</v>
      </c>
      <c r="F49" s="14" t="n">
        <v>5.36</v>
      </c>
      <c r="H49" s="14" t="n">
        <v>39</v>
      </c>
      <c r="I49" s="15" t="n">
        <v>1688</v>
      </c>
      <c r="J49" s="14" t="s">
        <v>541</v>
      </c>
      <c r="K49" s="14" t="s">
        <v>194</v>
      </c>
      <c r="L49" s="14" t="s">
        <v>1032</v>
      </c>
      <c r="M49" s="14" t="n">
        <v>4.28</v>
      </c>
    </row>
    <row r="50" customFormat="false" ht="15" hidden="false" customHeight="false" outlineLevel="0" collapsed="false">
      <c r="A50" s="14" t="n">
        <v>40</v>
      </c>
      <c r="B50" s="15" t="n">
        <v>1540</v>
      </c>
      <c r="C50" s="14" t="s">
        <v>293</v>
      </c>
      <c r="D50" s="14" t="s">
        <v>1113</v>
      </c>
      <c r="E50" s="14" t="s">
        <v>1045</v>
      </c>
      <c r="F50" s="14" t="n">
        <v>5.42</v>
      </c>
      <c r="H50" s="14" t="n">
        <v>40</v>
      </c>
      <c r="I50" s="15" t="n">
        <v>1679</v>
      </c>
      <c r="J50" s="14" t="s">
        <v>383</v>
      </c>
      <c r="K50" s="14" t="s">
        <v>174</v>
      </c>
      <c r="L50" s="14" t="s">
        <v>1100</v>
      </c>
      <c r="M50" s="14" t="n">
        <v>4.31</v>
      </c>
    </row>
    <row r="51" customFormat="false" ht="15" hidden="false" customHeight="false" outlineLevel="0" collapsed="false">
      <c r="A51" s="14" t="n">
        <v>41</v>
      </c>
      <c r="B51" s="15" t="n">
        <v>1726</v>
      </c>
      <c r="C51" s="14" t="s">
        <v>445</v>
      </c>
      <c r="D51" s="14" t="s">
        <v>1114</v>
      </c>
      <c r="E51" s="14" t="s">
        <v>1032</v>
      </c>
      <c r="F51" s="14" t="n">
        <v>5.42</v>
      </c>
      <c r="H51" s="14" t="n">
        <v>41</v>
      </c>
      <c r="I51" s="15" t="n">
        <v>1593</v>
      </c>
      <c r="J51" s="14" t="s">
        <v>813</v>
      </c>
      <c r="K51" s="14" t="s">
        <v>612</v>
      </c>
      <c r="L51" s="14" t="s">
        <v>1021</v>
      </c>
      <c r="M51" s="14" t="n">
        <v>4.33</v>
      </c>
    </row>
    <row r="52" customFormat="false" ht="15" hidden="false" customHeight="false" outlineLevel="0" collapsed="false">
      <c r="A52" s="14" t="n">
        <v>42</v>
      </c>
      <c r="B52" s="15" t="n">
        <v>760</v>
      </c>
      <c r="C52" s="14" t="s">
        <v>210</v>
      </c>
      <c r="D52" s="14" t="s">
        <v>417</v>
      </c>
      <c r="E52" s="14" t="s">
        <v>1019</v>
      </c>
      <c r="F52" s="14" t="n">
        <v>5.47</v>
      </c>
      <c r="H52" s="14" t="n">
        <v>42</v>
      </c>
      <c r="I52" s="15" t="n">
        <v>1563</v>
      </c>
      <c r="J52" s="14" t="s">
        <v>1115</v>
      </c>
      <c r="K52" s="14" t="s">
        <v>587</v>
      </c>
      <c r="L52" s="14" t="s">
        <v>1037</v>
      </c>
      <c r="M52" s="14" t="n">
        <v>4.35</v>
      </c>
    </row>
    <row r="53" customFormat="false" ht="15" hidden="false" customHeight="false" outlineLevel="0" collapsed="false">
      <c r="A53" s="14" t="n">
        <v>43</v>
      </c>
      <c r="B53" s="15" t="n">
        <v>1717</v>
      </c>
      <c r="C53" s="14" t="s">
        <v>1060</v>
      </c>
      <c r="D53" s="14" t="s">
        <v>1112</v>
      </c>
      <c r="E53" s="14" t="s">
        <v>1032</v>
      </c>
      <c r="F53" s="14" t="n">
        <v>5.49</v>
      </c>
      <c r="H53" s="14" t="n">
        <v>43</v>
      </c>
      <c r="I53" s="15" t="n">
        <v>1672</v>
      </c>
      <c r="J53" s="14" t="s">
        <v>1116</v>
      </c>
      <c r="K53" s="14" t="s">
        <v>453</v>
      </c>
      <c r="L53" s="14" t="s">
        <v>1100</v>
      </c>
      <c r="M53" s="14" t="n">
        <v>4.38</v>
      </c>
    </row>
    <row r="54" customFormat="false" ht="15" hidden="false" customHeight="false" outlineLevel="0" collapsed="false">
      <c r="A54" s="14" t="n">
        <v>44</v>
      </c>
      <c r="B54" s="15" t="n">
        <v>1711</v>
      </c>
      <c r="C54" s="14" t="s">
        <v>1117</v>
      </c>
      <c r="D54" s="14" t="s">
        <v>307</v>
      </c>
      <c r="E54" s="14" t="s">
        <v>1032</v>
      </c>
      <c r="F54" s="14" t="n">
        <v>5.53</v>
      </c>
      <c r="H54" s="14" t="n">
        <v>44</v>
      </c>
      <c r="I54" s="15" t="n">
        <v>1755</v>
      </c>
      <c r="J54" s="14" t="s">
        <v>383</v>
      </c>
      <c r="K54" s="14" t="s">
        <v>1118</v>
      </c>
      <c r="L54" s="14" t="s">
        <v>1070</v>
      </c>
      <c r="M54" s="14" t="n">
        <v>4.4</v>
      </c>
    </row>
    <row r="55" customFormat="false" ht="15" hidden="false" customHeight="false" outlineLevel="0" collapsed="false">
      <c r="A55" s="14" t="n">
        <v>45</v>
      </c>
      <c r="B55" s="15" t="n">
        <v>1712</v>
      </c>
      <c r="C55" s="14" t="s">
        <v>1119</v>
      </c>
      <c r="D55" s="14" t="s">
        <v>826</v>
      </c>
      <c r="E55" s="14" t="s">
        <v>1032</v>
      </c>
      <c r="F55" s="14" t="n">
        <v>5.56</v>
      </c>
      <c r="H55" s="14" t="n">
        <v>45</v>
      </c>
      <c r="I55" s="15" t="n">
        <v>1759</v>
      </c>
      <c r="J55" s="14" t="s">
        <v>797</v>
      </c>
      <c r="K55" s="14" t="s">
        <v>227</v>
      </c>
      <c r="L55" s="14" t="s">
        <v>1070</v>
      </c>
      <c r="M55" s="14" t="n">
        <v>4.41</v>
      </c>
    </row>
    <row r="56" customFormat="false" ht="15" hidden="false" customHeight="false" outlineLevel="0" collapsed="false">
      <c r="A56" s="14" t="n">
        <v>46</v>
      </c>
      <c r="B56" s="15" t="n">
        <v>1727</v>
      </c>
      <c r="C56" s="14" t="s">
        <v>372</v>
      </c>
      <c r="D56" s="14" t="s">
        <v>513</v>
      </c>
      <c r="E56" s="14" t="s">
        <v>1032</v>
      </c>
      <c r="F56" s="14" t="n">
        <v>5.59</v>
      </c>
      <c r="H56" s="14" t="n">
        <v>46</v>
      </c>
      <c r="I56" s="15" t="n">
        <v>1770</v>
      </c>
      <c r="J56" s="14" t="s">
        <v>1120</v>
      </c>
      <c r="K56" s="14" t="s">
        <v>890</v>
      </c>
      <c r="L56" s="14" t="s">
        <v>1041</v>
      </c>
      <c r="M56" s="14" t="n">
        <v>4.42</v>
      </c>
    </row>
    <row r="57" customFormat="false" ht="15" hidden="false" customHeight="false" outlineLevel="0" collapsed="false">
      <c r="A57" s="14" t="n">
        <v>47</v>
      </c>
      <c r="B57" s="15" t="n">
        <v>1706</v>
      </c>
      <c r="C57" s="14" t="s">
        <v>390</v>
      </c>
      <c r="D57" s="14" t="s">
        <v>194</v>
      </c>
      <c r="E57" s="14" t="s">
        <v>1032</v>
      </c>
      <c r="F57" s="14" t="n">
        <v>6.12</v>
      </c>
      <c r="H57" s="14" t="n">
        <v>47</v>
      </c>
      <c r="I57" s="15" t="n">
        <v>1772</v>
      </c>
      <c r="J57" s="14" t="s">
        <v>87</v>
      </c>
      <c r="K57" s="14" t="s">
        <v>1121</v>
      </c>
      <c r="L57" s="14" t="s">
        <v>1041</v>
      </c>
      <c r="M57" s="14" t="n">
        <v>4.43</v>
      </c>
    </row>
    <row r="58" customFormat="false" ht="15" hidden="false" customHeight="false" outlineLevel="0" collapsed="false">
      <c r="A58" s="14" t="n">
        <v>48</v>
      </c>
      <c r="B58" s="15" t="n">
        <v>1559</v>
      </c>
      <c r="C58" s="14" t="s">
        <v>210</v>
      </c>
      <c r="D58" s="14" t="s">
        <v>1050</v>
      </c>
      <c r="E58" s="14" t="s">
        <v>1037</v>
      </c>
      <c r="F58" s="14" t="n">
        <v>6.14</v>
      </c>
      <c r="H58" s="14" t="n">
        <v>48</v>
      </c>
      <c r="I58" s="15" t="n">
        <v>1758</v>
      </c>
      <c r="J58" s="14" t="s">
        <v>199</v>
      </c>
      <c r="K58" s="14" t="s">
        <v>682</v>
      </c>
      <c r="L58" s="14" t="s">
        <v>1070</v>
      </c>
      <c r="M58" s="14" t="n">
        <v>4.43</v>
      </c>
    </row>
    <row r="59" customFormat="false" ht="15" hidden="false" customHeight="false" outlineLevel="0" collapsed="false">
      <c r="A59" s="14" t="n">
        <v>49</v>
      </c>
      <c r="B59" s="15" t="n">
        <v>1708</v>
      </c>
      <c r="C59" s="14" t="s">
        <v>1122</v>
      </c>
      <c r="D59" s="14" t="s">
        <v>1053</v>
      </c>
      <c r="E59" s="14" t="s">
        <v>1032</v>
      </c>
      <c r="F59" s="14" t="n">
        <v>6.19</v>
      </c>
      <c r="H59" s="14" t="n">
        <v>49</v>
      </c>
      <c r="I59" s="15" t="n">
        <v>1760</v>
      </c>
      <c r="J59" s="14" t="s">
        <v>1123</v>
      </c>
      <c r="K59" s="14" t="s">
        <v>189</v>
      </c>
      <c r="L59" s="14" t="s">
        <v>1070</v>
      </c>
      <c r="M59" s="14" t="n">
        <v>4.43</v>
      </c>
    </row>
    <row r="60" customFormat="false" ht="15" hidden="false" customHeight="false" outlineLevel="0" collapsed="false">
      <c r="A60" s="14" t="n">
        <v>50</v>
      </c>
      <c r="B60" s="15" t="n">
        <v>1719</v>
      </c>
      <c r="C60" s="14" t="s">
        <v>1124</v>
      </c>
      <c r="D60" s="14" t="s">
        <v>953</v>
      </c>
      <c r="E60" s="14" t="s">
        <v>1032</v>
      </c>
      <c r="F60" s="14" t="n">
        <v>6.24</v>
      </c>
      <c r="H60" s="14" t="n">
        <v>50</v>
      </c>
      <c r="I60" s="15" t="n">
        <v>1565</v>
      </c>
      <c r="J60" s="14" t="s">
        <v>797</v>
      </c>
      <c r="K60" s="14" t="s">
        <v>1125</v>
      </c>
      <c r="L60" s="14" t="s">
        <v>1037</v>
      </c>
      <c r="M60" s="14" t="n">
        <v>4.44</v>
      </c>
    </row>
    <row r="61" customFormat="false" ht="15" hidden="false" customHeight="false" outlineLevel="0" collapsed="false">
      <c r="A61" s="14" t="n">
        <v>51</v>
      </c>
      <c r="B61" s="15" t="n">
        <v>1709</v>
      </c>
      <c r="C61" s="14" t="s">
        <v>720</v>
      </c>
      <c r="D61" s="14" t="s">
        <v>1029</v>
      </c>
      <c r="E61" s="14" t="s">
        <v>1032</v>
      </c>
      <c r="F61" s="14" t="n">
        <v>6.26</v>
      </c>
      <c r="H61" s="14" t="n">
        <v>51</v>
      </c>
      <c r="I61" s="15" t="n">
        <v>1741</v>
      </c>
      <c r="J61" s="14" t="s">
        <v>192</v>
      </c>
      <c r="K61" s="14" t="s">
        <v>1126</v>
      </c>
      <c r="L61" s="14" t="s">
        <v>1026</v>
      </c>
      <c r="M61" s="14" t="n">
        <v>4.45</v>
      </c>
    </row>
    <row r="62" customFormat="false" ht="15" hidden="false" customHeight="false" outlineLevel="0" collapsed="false">
      <c r="A62" s="14" t="n">
        <v>52</v>
      </c>
      <c r="B62" s="15" t="n">
        <v>1777</v>
      </c>
      <c r="C62" s="14" t="s">
        <v>210</v>
      </c>
      <c r="D62" s="14" t="s">
        <v>417</v>
      </c>
      <c r="E62" s="14" t="s">
        <v>1019</v>
      </c>
      <c r="F62" s="14" t="n">
        <v>6.3</v>
      </c>
      <c r="H62" s="14" t="n">
        <v>52</v>
      </c>
      <c r="I62" s="15" t="n">
        <v>1663</v>
      </c>
      <c r="J62" s="14" t="s">
        <v>792</v>
      </c>
      <c r="K62" s="14" t="s">
        <v>1127</v>
      </c>
      <c r="L62" s="14" t="s">
        <v>1128</v>
      </c>
      <c r="M62" s="14" t="n">
        <v>4.46</v>
      </c>
    </row>
    <row r="63" customFormat="false" ht="15" hidden="false" customHeight="false" outlineLevel="0" collapsed="false">
      <c r="A63" s="14" t="n">
        <v>53</v>
      </c>
      <c r="B63" s="15" t="n">
        <v>1571</v>
      </c>
      <c r="C63" s="14" t="s">
        <v>1129</v>
      </c>
      <c r="D63" s="14" t="s">
        <v>1050</v>
      </c>
      <c r="E63" s="14" t="s">
        <v>1037</v>
      </c>
      <c r="F63" s="14" t="n">
        <v>6.3</v>
      </c>
      <c r="H63" s="14" t="n">
        <v>53</v>
      </c>
      <c r="I63" s="15" t="n">
        <v>1675</v>
      </c>
      <c r="J63" s="14" t="s">
        <v>351</v>
      </c>
      <c r="K63" s="14" t="s">
        <v>1130</v>
      </c>
      <c r="L63" s="14" t="s">
        <v>1100</v>
      </c>
      <c r="M63" s="14" t="n">
        <v>4.49</v>
      </c>
    </row>
    <row r="64" customFormat="false" ht="15" hidden="false" customHeight="false" outlineLevel="0" collapsed="false">
      <c r="A64" s="14" t="n">
        <v>54</v>
      </c>
      <c r="B64" s="15" t="n">
        <v>1721</v>
      </c>
      <c r="C64" s="14" t="s">
        <v>1131</v>
      </c>
      <c r="D64" s="14" t="s">
        <v>1132</v>
      </c>
      <c r="E64" s="14" t="s">
        <v>1032</v>
      </c>
      <c r="F64" s="14" t="n">
        <v>6.33</v>
      </c>
      <c r="H64" s="14" t="n">
        <v>54</v>
      </c>
      <c r="I64" s="15" t="n">
        <v>1769</v>
      </c>
      <c r="J64" s="14" t="s">
        <v>316</v>
      </c>
      <c r="K64" s="14" t="s">
        <v>110</v>
      </c>
      <c r="L64" s="14" t="s">
        <v>1041</v>
      </c>
      <c r="M64" s="14" t="n">
        <v>4.5</v>
      </c>
    </row>
    <row r="65" customFormat="false" ht="15" hidden="false" customHeight="false" outlineLevel="0" collapsed="false">
      <c r="A65" s="14" t="n">
        <v>55</v>
      </c>
      <c r="B65" s="15" t="n">
        <v>1762</v>
      </c>
      <c r="C65" s="14" t="s">
        <v>1039</v>
      </c>
      <c r="D65" s="14" t="s">
        <v>101</v>
      </c>
      <c r="E65" s="14" t="s">
        <v>1070</v>
      </c>
      <c r="F65" s="14" t="n">
        <v>6.36</v>
      </c>
      <c r="H65" s="14" t="n">
        <v>55</v>
      </c>
      <c r="I65" s="15" t="n">
        <v>1745</v>
      </c>
      <c r="J65" s="14" t="s">
        <v>192</v>
      </c>
      <c r="K65" s="14" t="s">
        <v>1106</v>
      </c>
      <c r="L65" s="14" t="s">
        <v>1026</v>
      </c>
      <c r="M65" s="14" t="n">
        <v>4.53</v>
      </c>
    </row>
    <row r="66" customFormat="false" ht="15" hidden="false" customHeight="false" outlineLevel="0" collapsed="false">
      <c r="A66" s="14" t="n">
        <v>56</v>
      </c>
      <c r="B66" s="15" t="n">
        <v>1789</v>
      </c>
      <c r="C66" s="14" t="s">
        <v>210</v>
      </c>
      <c r="D66" s="14" t="s">
        <v>417</v>
      </c>
      <c r="E66" s="14" t="s">
        <v>1019</v>
      </c>
      <c r="F66" s="14" t="n">
        <v>6.36</v>
      </c>
      <c r="H66" s="14" t="n">
        <v>56</v>
      </c>
      <c r="I66" s="15" t="n">
        <v>1797</v>
      </c>
      <c r="J66" s="14" t="s">
        <v>295</v>
      </c>
      <c r="K66" s="14" t="s">
        <v>1133</v>
      </c>
      <c r="L66" s="14" t="s">
        <v>1019</v>
      </c>
      <c r="M66" s="14" t="n">
        <v>4.58</v>
      </c>
    </row>
    <row r="67" customFormat="false" ht="15" hidden="false" customHeight="false" outlineLevel="0" collapsed="false">
      <c r="A67" s="14" t="n">
        <v>57</v>
      </c>
      <c r="B67" s="15" t="n">
        <v>1723</v>
      </c>
      <c r="C67" s="14" t="s">
        <v>835</v>
      </c>
      <c r="D67" s="14" t="s">
        <v>1134</v>
      </c>
      <c r="E67" s="14" t="s">
        <v>1032</v>
      </c>
      <c r="F67" s="14" t="n">
        <v>6.4</v>
      </c>
      <c r="H67" s="14" t="n">
        <v>57</v>
      </c>
      <c r="I67" s="15" t="n">
        <v>1531</v>
      </c>
      <c r="J67" s="14" t="s">
        <v>1135</v>
      </c>
      <c r="K67" s="14" t="s">
        <v>1136</v>
      </c>
      <c r="L67" s="14" t="s">
        <v>1045</v>
      </c>
      <c r="M67" s="14" t="n">
        <v>5</v>
      </c>
    </row>
    <row r="68" customFormat="false" ht="15" hidden="false" customHeight="false" outlineLevel="0" collapsed="false">
      <c r="A68" s="14" t="n">
        <v>58</v>
      </c>
      <c r="B68" s="15" t="n">
        <v>1572</v>
      </c>
      <c r="C68" s="14" t="s">
        <v>212</v>
      </c>
      <c r="D68" s="14" t="s">
        <v>980</v>
      </c>
      <c r="E68" s="14" t="s">
        <v>1037</v>
      </c>
      <c r="F68" s="14" t="n">
        <v>6.42</v>
      </c>
      <c r="H68" s="14" t="n">
        <v>58</v>
      </c>
      <c r="I68" s="15" t="n">
        <v>1768</v>
      </c>
      <c r="J68" s="14" t="s">
        <v>1137</v>
      </c>
      <c r="K68" s="14" t="s">
        <v>363</v>
      </c>
      <c r="L68" s="14" t="s">
        <v>1041</v>
      </c>
      <c r="M68" s="14" t="n">
        <v>5.03</v>
      </c>
    </row>
    <row r="69" customFormat="false" ht="15" hidden="false" customHeight="false" outlineLevel="0" collapsed="false">
      <c r="A69" s="14" t="n">
        <v>59</v>
      </c>
      <c r="B69" s="15" t="n">
        <v>1725</v>
      </c>
      <c r="C69" s="14" t="s">
        <v>1138</v>
      </c>
      <c r="D69" s="14" t="s">
        <v>1139</v>
      </c>
      <c r="E69" s="14" t="s">
        <v>1032</v>
      </c>
      <c r="F69" s="14" t="n">
        <v>6.43</v>
      </c>
      <c r="H69" s="14" t="n">
        <v>59</v>
      </c>
      <c r="I69" s="15" t="n">
        <v>1743</v>
      </c>
      <c r="J69" s="14" t="s">
        <v>471</v>
      </c>
      <c r="K69" s="14" t="s">
        <v>112</v>
      </c>
      <c r="L69" s="14" t="s">
        <v>1026</v>
      </c>
      <c r="M69" s="14" t="n">
        <v>5.06</v>
      </c>
    </row>
    <row r="70" customFormat="false" ht="15" hidden="false" customHeight="false" outlineLevel="0" collapsed="false">
      <c r="A70" s="14" t="n">
        <v>60</v>
      </c>
      <c r="B70" s="15" t="n">
        <v>1569</v>
      </c>
      <c r="C70" s="14" t="s">
        <v>1060</v>
      </c>
      <c r="D70" s="14" t="s">
        <v>1140</v>
      </c>
      <c r="E70" s="14" t="s">
        <v>1037</v>
      </c>
      <c r="F70" s="14" t="n">
        <v>6.46</v>
      </c>
      <c r="H70" s="14" t="n">
        <v>60</v>
      </c>
      <c r="I70" s="15" t="n">
        <v>1564</v>
      </c>
      <c r="J70" s="14" t="s">
        <v>767</v>
      </c>
      <c r="K70" s="14" t="s">
        <v>1141</v>
      </c>
      <c r="L70" s="14" t="s">
        <v>1037</v>
      </c>
      <c r="M70" s="14" t="n">
        <v>5.09</v>
      </c>
    </row>
    <row r="71" customFormat="false" ht="15" hidden="false" customHeight="false" outlineLevel="0" collapsed="false">
      <c r="A71" s="14" t="n">
        <v>61</v>
      </c>
      <c r="B71" s="15" t="n">
        <v>1534</v>
      </c>
      <c r="C71" s="14" t="s">
        <v>1142</v>
      </c>
      <c r="D71" s="14" t="s">
        <v>1143</v>
      </c>
      <c r="E71" s="14" t="s">
        <v>1045</v>
      </c>
      <c r="F71" s="14" t="n">
        <v>6.47</v>
      </c>
      <c r="H71" s="14" t="n">
        <v>61</v>
      </c>
      <c r="I71" s="15" t="n">
        <v>1634</v>
      </c>
      <c r="J71" s="14" t="s">
        <v>1144</v>
      </c>
      <c r="K71" s="14" t="s">
        <v>1145</v>
      </c>
      <c r="L71" s="14" t="s">
        <v>1074</v>
      </c>
      <c r="M71" s="14" t="n">
        <v>5.1</v>
      </c>
    </row>
    <row r="72" customFormat="false" ht="15" hidden="false" customHeight="false" outlineLevel="0" collapsed="false">
      <c r="A72" s="14" t="n">
        <v>62</v>
      </c>
      <c r="B72" s="15" t="n">
        <v>1570</v>
      </c>
      <c r="C72" s="14" t="s">
        <v>1146</v>
      </c>
      <c r="D72" s="14" t="s">
        <v>1147</v>
      </c>
      <c r="E72" s="14" t="s">
        <v>1037</v>
      </c>
      <c r="F72" s="14" t="n">
        <v>6.5</v>
      </c>
      <c r="H72" s="14" t="n">
        <v>62</v>
      </c>
      <c r="I72" s="15" t="n">
        <v>1662</v>
      </c>
      <c r="J72" s="14" t="s">
        <v>295</v>
      </c>
      <c r="K72" s="14" t="s">
        <v>652</v>
      </c>
      <c r="L72" s="14" t="s">
        <v>1128</v>
      </c>
      <c r="M72" s="14" t="n">
        <v>5.12</v>
      </c>
    </row>
    <row r="73" customFormat="false" ht="15" hidden="false" customHeight="false" outlineLevel="0" collapsed="false">
      <c r="A73" s="14" t="n">
        <v>63</v>
      </c>
      <c r="B73" s="15" t="n">
        <v>1538</v>
      </c>
      <c r="C73" s="14" t="s">
        <v>1148</v>
      </c>
      <c r="D73" s="14" t="s">
        <v>1149</v>
      </c>
      <c r="E73" s="14" t="s">
        <v>1045</v>
      </c>
      <c r="F73" s="14" t="n">
        <v>6.52</v>
      </c>
      <c r="H73" s="14" t="n">
        <v>63</v>
      </c>
      <c r="I73" s="15" t="n">
        <v>1567</v>
      </c>
      <c r="J73" s="14" t="s">
        <v>204</v>
      </c>
      <c r="K73" s="14" t="s">
        <v>1150</v>
      </c>
      <c r="L73" s="14" t="s">
        <v>1037</v>
      </c>
      <c r="M73" s="14" t="n">
        <v>5.15</v>
      </c>
    </row>
    <row r="74" customFormat="false" ht="15" hidden="false" customHeight="false" outlineLevel="0" collapsed="false">
      <c r="A74" s="14" t="n">
        <v>64</v>
      </c>
      <c r="B74" s="15" t="n">
        <v>1556</v>
      </c>
      <c r="C74" s="14" t="s">
        <v>190</v>
      </c>
      <c r="D74" s="14" t="s">
        <v>453</v>
      </c>
      <c r="E74" s="14" t="s">
        <v>1037</v>
      </c>
      <c r="F74" s="14" t="n">
        <v>6.57</v>
      </c>
      <c r="H74" s="14" t="n">
        <v>64</v>
      </c>
      <c r="I74" s="15" t="n">
        <v>1791</v>
      </c>
      <c r="J74" s="14" t="s">
        <v>1151</v>
      </c>
      <c r="K74" s="14" t="s">
        <v>1152</v>
      </c>
      <c r="L74" s="14" t="s">
        <v>1019</v>
      </c>
      <c r="M74" s="14" t="n">
        <v>5.17</v>
      </c>
    </row>
    <row r="75" customFormat="false" ht="15" hidden="false" customHeight="false" outlineLevel="0" collapsed="false">
      <c r="A75" s="14" t="n">
        <v>65</v>
      </c>
      <c r="B75" s="15" t="n">
        <v>1557</v>
      </c>
      <c r="C75" s="14" t="s">
        <v>284</v>
      </c>
      <c r="D75" s="14" t="s">
        <v>1153</v>
      </c>
      <c r="E75" s="14" t="s">
        <v>1037</v>
      </c>
      <c r="F75" s="14" t="n">
        <v>6.59</v>
      </c>
      <c r="H75" s="14" t="n">
        <v>65</v>
      </c>
      <c r="I75" s="15" t="n">
        <v>1744</v>
      </c>
      <c r="J75" s="14" t="s">
        <v>1154</v>
      </c>
      <c r="K75" s="14" t="s">
        <v>1031</v>
      </c>
      <c r="L75" s="14" t="s">
        <v>1026</v>
      </c>
      <c r="M75" s="14" t="n">
        <v>5.18</v>
      </c>
    </row>
    <row r="76" customFormat="false" ht="15" hidden="false" customHeight="false" outlineLevel="0" collapsed="false">
      <c r="A76" s="14" t="n">
        <v>66</v>
      </c>
      <c r="B76" s="15" t="n">
        <v>1776</v>
      </c>
      <c r="C76" s="14" t="s">
        <v>210</v>
      </c>
      <c r="D76" s="14" t="s">
        <v>417</v>
      </c>
      <c r="E76" s="14" t="s">
        <v>1019</v>
      </c>
      <c r="F76" s="14" t="n">
        <v>7.03</v>
      </c>
      <c r="H76" s="14" t="n">
        <v>66</v>
      </c>
      <c r="I76" s="15" t="n">
        <v>1527</v>
      </c>
      <c r="J76" s="14" t="s">
        <v>1155</v>
      </c>
      <c r="K76" s="14" t="s">
        <v>1156</v>
      </c>
      <c r="L76" s="14" t="s">
        <v>1045</v>
      </c>
      <c r="M76" s="14" t="n">
        <v>5.19</v>
      </c>
    </row>
    <row r="77" customFormat="false" ht="15" hidden="false" customHeight="false" outlineLevel="0" collapsed="false">
      <c r="A77" s="14" t="n">
        <v>67</v>
      </c>
      <c r="B77" s="15" t="n">
        <v>1536</v>
      </c>
      <c r="C77" s="14" t="s">
        <v>1157</v>
      </c>
      <c r="D77" s="14" t="s">
        <v>1158</v>
      </c>
      <c r="E77" s="14" t="s">
        <v>1045</v>
      </c>
      <c r="F77" s="14" t="n">
        <v>7.06</v>
      </c>
      <c r="H77" s="14" t="n">
        <v>67</v>
      </c>
      <c r="I77" s="15" t="n">
        <v>1528</v>
      </c>
      <c r="J77" s="14" t="s">
        <v>1159</v>
      </c>
      <c r="K77" s="14" t="s">
        <v>1156</v>
      </c>
      <c r="L77" s="14" t="s">
        <v>1045</v>
      </c>
      <c r="M77" s="14" t="n">
        <v>5.2</v>
      </c>
    </row>
    <row r="78" customFormat="false" ht="15" hidden="false" customHeight="false" outlineLevel="0" collapsed="false">
      <c r="A78" s="14" t="n">
        <v>68</v>
      </c>
      <c r="B78" s="15" t="n">
        <v>1728</v>
      </c>
      <c r="C78" s="14" t="s">
        <v>1160</v>
      </c>
      <c r="D78" s="14" t="s">
        <v>1134</v>
      </c>
      <c r="E78" s="14" t="s">
        <v>1032</v>
      </c>
      <c r="F78" s="14" t="n">
        <v>7.1</v>
      </c>
      <c r="H78" s="14" t="n">
        <v>68</v>
      </c>
      <c r="I78" s="15" t="n">
        <v>1795</v>
      </c>
      <c r="J78" s="14" t="s">
        <v>1161</v>
      </c>
      <c r="K78" s="14" t="s">
        <v>1162</v>
      </c>
      <c r="L78" s="14" t="s">
        <v>1019</v>
      </c>
      <c r="M78" s="14" t="n">
        <v>5.25</v>
      </c>
    </row>
    <row r="79" customFormat="false" ht="15" hidden="false" customHeight="false" outlineLevel="0" collapsed="false">
      <c r="A79" s="14" t="n">
        <v>69</v>
      </c>
      <c r="B79" s="15" t="n">
        <v>1535</v>
      </c>
      <c r="C79" s="14" t="s">
        <v>295</v>
      </c>
      <c r="D79" s="14" t="s">
        <v>1163</v>
      </c>
      <c r="E79" s="14" t="s">
        <v>1045</v>
      </c>
      <c r="F79" s="14" t="n">
        <v>7.12</v>
      </c>
      <c r="H79" s="14" t="n">
        <v>69</v>
      </c>
      <c r="I79" s="15" t="n">
        <v>1600</v>
      </c>
      <c r="J79" s="14" t="s">
        <v>95</v>
      </c>
      <c r="K79" s="14" t="s">
        <v>1164</v>
      </c>
      <c r="L79" s="14" t="s">
        <v>1066</v>
      </c>
      <c r="M79" s="14" t="n">
        <v>5.26</v>
      </c>
    </row>
    <row r="80" customFormat="false" ht="15" hidden="false" customHeight="false" outlineLevel="0" collapsed="false">
      <c r="A80" s="14" t="n">
        <v>70</v>
      </c>
      <c r="B80" s="15" t="n">
        <v>1597</v>
      </c>
      <c r="C80" s="14" t="s">
        <v>763</v>
      </c>
      <c r="D80" s="14" t="s">
        <v>1165</v>
      </c>
      <c r="E80" s="14" t="s">
        <v>1066</v>
      </c>
      <c r="F80" s="14" t="n">
        <v>7.14</v>
      </c>
      <c r="H80" s="14" t="n">
        <v>70</v>
      </c>
      <c r="I80" s="15" t="n">
        <v>1614</v>
      </c>
      <c r="J80" s="14" t="s">
        <v>328</v>
      </c>
      <c r="K80" s="14" t="s">
        <v>1165</v>
      </c>
      <c r="L80" s="14" t="s">
        <v>1066</v>
      </c>
      <c r="M80" s="14" t="n">
        <v>5.27</v>
      </c>
    </row>
    <row r="81" customFormat="false" ht="15" hidden="false" customHeight="false" outlineLevel="0" collapsed="false">
      <c r="A81" s="14" t="n">
        <v>71</v>
      </c>
      <c r="B81" s="15" t="n">
        <v>1594</v>
      </c>
      <c r="C81" s="14" t="s">
        <v>195</v>
      </c>
      <c r="D81" s="14" t="s">
        <v>189</v>
      </c>
      <c r="E81" s="14" t="s">
        <v>1066</v>
      </c>
      <c r="F81" s="14" t="n">
        <v>7.18</v>
      </c>
      <c r="H81" s="14" t="n">
        <v>71</v>
      </c>
      <c r="I81" s="15" t="n">
        <v>1611</v>
      </c>
      <c r="J81" s="14" t="s">
        <v>1103</v>
      </c>
      <c r="K81" s="14" t="s">
        <v>1166</v>
      </c>
      <c r="L81" s="14" t="s">
        <v>1066</v>
      </c>
      <c r="M81" s="14" t="n">
        <v>5.28</v>
      </c>
    </row>
    <row r="82" customFormat="false" ht="15" hidden="false" customHeight="false" outlineLevel="0" collapsed="false">
      <c r="A82" s="14" t="n">
        <v>72</v>
      </c>
      <c r="B82" s="15" t="n">
        <v>1763</v>
      </c>
      <c r="C82" s="14" t="s">
        <v>573</v>
      </c>
      <c r="D82" s="14" t="s">
        <v>1167</v>
      </c>
      <c r="E82" s="14" t="s">
        <v>1070</v>
      </c>
      <c r="F82" s="14" t="n">
        <v>7.29</v>
      </c>
      <c r="H82" s="14" t="n">
        <v>72</v>
      </c>
      <c r="I82" s="15" t="n">
        <v>1676</v>
      </c>
      <c r="J82" s="14" t="s">
        <v>258</v>
      </c>
      <c r="K82" s="14" t="s">
        <v>101</v>
      </c>
      <c r="L82" s="14" t="s">
        <v>1100</v>
      </c>
      <c r="M82" s="14" t="n">
        <v>5.29</v>
      </c>
    </row>
    <row r="83" customFormat="false" ht="15" hidden="false" customHeight="false" outlineLevel="0" collapsed="false">
      <c r="A83" s="14" t="n">
        <v>73</v>
      </c>
      <c r="B83" s="15" t="n">
        <v>1598</v>
      </c>
      <c r="C83" s="14" t="s">
        <v>471</v>
      </c>
      <c r="D83" s="14" t="s">
        <v>339</v>
      </c>
      <c r="E83" s="14" t="s">
        <v>1066</v>
      </c>
      <c r="F83" s="14" t="n">
        <v>7.36</v>
      </c>
      <c r="H83" s="14" t="n">
        <v>73</v>
      </c>
      <c r="I83" s="15" t="n">
        <v>1674</v>
      </c>
      <c r="J83" s="14" t="s">
        <v>1168</v>
      </c>
      <c r="K83" s="14" t="s">
        <v>222</v>
      </c>
      <c r="L83" s="14" t="s">
        <v>1100</v>
      </c>
      <c r="M83" s="14" t="n">
        <v>5.3</v>
      </c>
    </row>
    <row r="84" customFormat="false" ht="15" hidden="false" customHeight="false" outlineLevel="0" collapsed="false">
      <c r="A84" s="14" t="n">
        <v>74</v>
      </c>
      <c r="B84" s="15" t="n">
        <v>1558</v>
      </c>
      <c r="C84" s="14" t="s">
        <v>631</v>
      </c>
      <c r="D84" s="14" t="s">
        <v>1118</v>
      </c>
      <c r="E84" s="14" t="s">
        <v>1037</v>
      </c>
      <c r="F84" s="14" t="n">
        <v>7.46</v>
      </c>
      <c r="H84" s="14" t="n">
        <v>74</v>
      </c>
      <c r="I84" s="15" t="n">
        <v>1529</v>
      </c>
      <c r="J84" s="14" t="s">
        <v>386</v>
      </c>
      <c r="K84" s="14" t="s">
        <v>1156</v>
      </c>
      <c r="L84" s="14" t="s">
        <v>1045</v>
      </c>
      <c r="M84" s="14" t="n">
        <v>5.32</v>
      </c>
    </row>
    <row r="85" customFormat="false" ht="15" hidden="false" customHeight="false" outlineLevel="0" collapsed="false">
      <c r="A85" s="14" t="n">
        <v>75</v>
      </c>
      <c r="B85" s="15" t="n">
        <v>1595</v>
      </c>
      <c r="C85" s="14" t="s">
        <v>1169</v>
      </c>
      <c r="D85" s="14" t="s">
        <v>1170</v>
      </c>
      <c r="E85" s="14" t="s">
        <v>1066</v>
      </c>
      <c r="F85" s="14" t="n">
        <v>7.58</v>
      </c>
      <c r="H85" s="14" t="n">
        <v>75</v>
      </c>
      <c r="I85" s="15" t="n">
        <v>1664</v>
      </c>
      <c r="J85" s="14" t="s">
        <v>258</v>
      </c>
      <c r="K85" s="14" t="s">
        <v>1171</v>
      </c>
      <c r="L85" s="14" t="s">
        <v>1128</v>
      </c>
      <c r="M85" s="14" t="n">
        <v>5.33</v>
      </c>
    </row>
    <row r="86" customFormat="false" ht="15" hidden="false" customHeight="false" outlineLevel="0" collapsed="false">
      <c r="A86" s="14" t="n">
        <v>76</v>
      </c>
      <c r="B86" s="15" t="n">
        <v>1541</v>
      </c>
      <c r="C86" s="14" t="s">
        <v>1172</v>
      </c>
      <c r="D86" s="14" t="s">
        <v>1173</v>
      </c>
      <c r="E86" s="14" t="s">
        <v>1045</v>
      </c>
      <c r="F86" s="14" t="n">
        <v>8.12</v>
      </c>
      <c r="H86" s="14" t="n">
        <v>76</v>
      </c>
      <c r="I86" s="15" t="n">
        <v>1635</v>
      </c>
      <c r="J86" s="14" t="s">
        <v>208</v>
      </c>
      <c r="K86" s="14" t="s">
        <v>1174</v>
      </c>
      <c r="L86" s="14" t="s">
        <v>1074</v>
      </c>
      <c r="M86" s="14" t="n">
        <v>5.35</v>
      </c>
    </row>
    <row r="87" customFormat="false" ht="15" hidden="false" customHeight="false" outlineLevel="0" collapsed="false">
      <c r="A87" s="14" t="n">
        <v>77</v>
      </c>
      <c r="B87" s="15" t="n">
        <v>1790</v>
      </c>
      <c r="C87" s="14" t="s">
        <v>210</v>
      </c>
      <c r="D87" s="14" t="s">
        <v>417</v>
      </c>
      <c r="E87" s="14" t="s">
        <v>1019</v>
      </c>
      <c r="F87" s="14" t="n">
        <v>8.26</v>
      </c>
      <c r="H87" s="14" t="n">
        <v>77</v>
      </c>
      <c r="I87" s="15" t="n">
        <v>1610</v>
      </c>
      <c r="J87" s="14" t="s">
        <v>1175</v>
      </c>
      <c r="K87" s="14" t="s">
        <v>453</v>
      </c>
      <c r="L87" s="14" t="s">
        <v>1066</v>
      </c>
      <c r="M87" s="14" t="n">
        <v>6.04</v>
      </c>
    </row>
    <row r="88" customFormat="false" ht="15" hidden="false" customHeight="false" outlineLevel="0" collapsed="false">
      <c r="A88" s="14" t="n">
        <v>78</v>
      </c>
      <c r="B88" s="15" t="n">
        <v>1596</v>
      </c>
      <c r="C88" s="14" t="s">
        <v>723</v>
      </c>
      <c r="D88" s="14" t="s">
        <v>1176</v>
      </c>
      <c r="E88" s="14" t="s">
        <v>1066</v>
      </c>
      <c r="F88" s="14" t="n">
        <v>8.38</v>
      </c>
      <c r="H88" s="14" t="n">
        <v>78</v>
      </c>
      <c r="I88" s="15" t="n">
        <v>1609</v>
      </c>
      <c r="J88" s="14" t="s">
        <v>120</v>
      </c>
      <c r="K88" s="14" t="s">
        <v>1164</v>
      </c>
      <c r="L88" s="14" t="s">
        <v>1066</v>
      </c>
      <c r="M88" s="14" t="n">
        <v>6.05</v>
      </c>
    </row>
    <row r="89" customFormat="false" ht="15" hidden="false" customHeight="false" outlineLevel="0" collapsed="false">
      <c r="A89" s="14" t="n">
        <v>79</v>
      </c>
      <c r="B89" s="15" t="n">
        <v>1599</v>
      </c>
      <c r="C89" s="14" t="s">
        <v>1076</v>
      </c>
      <c r="D89" s="14" t="s">
        <v>1177</v>
      </c>
      <c r="E89" s="14" t="s">
        <v>1066</v>
      </c>
      <c r="F89" s="14" t="n">
        <v>8.58</v>
      </c>
      <c r="H89" s="14" t="n">
        <v>79</v>
      </c>
      <c r="I89" s="15" t="n">
        <v>1613</v>
      </c>
      <c r="J89" s="14" t="s">
        <v>1178</v>
      </c>
      <c r="K89" s="14" t="s">
        <v>1176</v>
      </c>
      <c r="L89" s="14" t="s">
        <v>1066</v>
      </c>
      <c r="M89" s="14" t="n">
        <v>6.06</v>
      </c>
    </row>
    <row r="90" customFormat="false" ht="15" hidden="false" customHeight="false" outlineLevel="0" collapsed="false">
      <c r="H90" s="14" t="n">
        <v>80</v>
      </c>
      <c r="I90" s="15" t="n">
        <v>1612</v>
      </c>
      <c r="J90" s="14" t="s">
        <v>865</v>
      </c>
      <c r="K90" s="14" t="s">
        <v>1179</v>
      </c>
      <c r="L90" s="14" t="s">
        <v>1066</v>
      </c>
      <c r="M90" s="14" t="n">
        <v>6.07</v>
      </c>
    </row>
    <row r="94" customFormat="false" ht="15" hidden="false" customHeight="false" outlineLevel="0" collapsed="false">
      <c r="A94" s="13" t="s">
        <v>3</v>
      </c>
      <c r="B94" s="13" t="s">
        <v>4</v>
      </c>
      <c r="C94" s="13" t="s">
        <v>5</v>
      </c>
      <c r="D94" s="13" t="s">
        <v>6</v>
      </c>
      <c r="E94" s="13" t="s">
        <v>7</v>
      </c>
      <c r="F94" s="13" t="s">
        <v>9</v>
      </c>
    </row>
    <row r="95" customFormat="false" ht="15" hidden="false" customHeight="false" outlineLevel="0" collapsed="false">
      <c r="A95" s="14" t="n">
        <v>1</v>
      </c>
      <c r="B95" s="15" t="n">
        <v>1729</v>
      </c>
      <c r="C95" s="14" t="s">
        <v>390</v>
      </c>
      <c r="D95" s="14" t="s">
        <v>1180</v>
      </c>
      <c r="E95" s="14" t="s">
        <v>1181</v>
      </c>
      <c r="F95" s="14" t="n">
        <v>4.05</v>
      </c>
    </row>
    <row r="96" customFormat="false" ht="15" hidden="false" customHeight="false" outlineLevel="0" collapsed="false">
      <c r="A96" s="14" t="n">
        <v>2</v>
      </c>
      <c r="B96" s="15" t="n">
        <v>1680</v>
      </c>
      <c r="C96" s="14" t="s">
        <v>84</v>
      </c>
      <c r="D96" s="14" t="s">
        <v>1114</v>
      </c>
      <c r="E96" s="14" t="s">
        <v>1032</v>
      </c>
      <c r="F96" s="14" t="n">
        <v>4.11</v>
      </c>
    </row>
    <row r="97" customFormat="false" ht="15" hidden="false" customHeight="false" outlineLevel="0" collapsed="false">
      <c r="A97" s="14" t="n">
        <v>3</v>
      </c>
      <c r="B97" s="15" t="n">
        <v>1782</v>
      </c>
      <c r="C97" s="14" t="s">
        <v>210</v>
      </c>
      <c r="D97" s="14" t="s">
        <v>417</v>
      </c>
      <c r="E97" s="14" t="s">
        <v>1019</v>
      </c>
      <c r="F97" s="14" t="n">
        <v>4.16</v>
      </c>
    </row>
    <row r="98" customFormat="false" ht="15" hidden="false" customHeight="false" outlineLevel="0" collapsed="false">
      <c r="A98" s="14" t="n">
        <v>4</v>
      </c>
      <c r="B98" s="15" t="n">
        <v>1730</v>
      </c>
      <c r="C98" s="14" t="s">
        <v>144</v>
      </c>
      <c r="D98" s="14" t="s">
        <v>694</v>
      </c>
      <c r="E98" s="14" t="s">
        <v>1026</v>
      </c>
      <c r="F98" s="14" t="n">
        <v>4.21</v>
      </c>
    </row>
    <row r="99" customFormat="false" ht="15" hidden="false" customHeight="false" outlineLevel="0" collapsed="false">
      <c r="A99" s="14" t="n">
        <v>5</v>
      </c>
      <c r="B99" s="15" t="n">
        <v>1641</v>
      </c>
      <c r="C99" s="14" t="s">
        <v>1182</v>
      </c>
      <c r="D99" s="14" t="s">
        <v>1106</v>
      </c>
      <c r="E99" s="14" t="s">
        <v>1030</v>
      </c>
      <c r="F99" s="14" t="n">
        <v>4.27</v>
      </c>
    </row>
    <row r="100" customFormat="false" ht="15" hidden="false" customHeight="false" outlineLevel="0" collapsed="false">
      <c r="A100" s="14" t="n">
        <v>6</v>
      </c>
      <c r="B100" s="15" t="n">
        <v>762</v>
      </c>
      <c r="C100" s="14" t="s">
        <v>319</v>
      </c>
      <c r="D100" s="14" t="s">
        <v>1023</v>
      </c>
      <c r="E100" s="14" t="s">
        <v>1019</v>
      </c>
      <c r="F100" s="14" t="n">
        <v>4.29</v>
      </c>
    </row>
    <row r="101" customFormat="false" ht="15" hidden="false" customHeight="false" outlineLevel="0" collapsed="false">
      <c r="A101" s="14" t="n">
        <v>7</v>
      </c>
      <c r="B101" s="15" t="n">
        <v>1746</v>
      </c>
      <c r="C101" s="14" t="s">
        <v>1183</v>
      </c>
      <c r="D101" s="14" t="s">
        <v>260</v>
      </c>
      <c r="E101" s="14" t="s">
        <v>1070</v>
      </c>
      <c r="F101" s="14" t="n">
        <v>4.3</v>
      </c>
    </row>
    <row r="102" customFormat="false" ht="15" hidden="false" customHeight="false" outlineLevel="0" collapsed="false">
      <c r="A102" s="14" t="n">
        <v>8</v>
      </c>
      <c r="B102" s="15" t="n">
        <v>749</v>
      </c>
      <c r="C102" s="14" t="s">
        <v>1184</v>
      </c>
      <c r="D102" s="14" t="s">
        <v>1185</v>
      </c>
      <c r="E102" s="14" t="s">
        <v>1019</v>
      </c>
      <c r="F102" s="14" t="n">
        <v>4.31</v>
      </c>
      <c r="H102" s="16" t="s">
        <v>3</v>
      </c>
      <c r="I102" s="16" t="s">
        <v>7</v>
      </c>
      <c r="J102" s="16" t="s">
        <v>15</v>
      </c>
    </row>
    <row r="103" customFormat="false" ht="15" hidden="false" customHeight="false" outlineLevel="0" collapsed="false">
      <c r="A103" s="14" t="n">
        <v>9</v>
      </c>
      <c r="B103" s="15" t="n">
        <v>1640</v>
      </c>
      <c r="C103" s="14" t="s">
        <v>370</v>
      </c>
      <c r="D103" s="14" t="s">
        <v>260</v>
      </c>
      <c r="E103" s="14" t="s">
        <v>1030</v>
      </c>
      <c r="F103" s="14" t="n">
        <v>4.32</v>
      </c>
      <c r="H103" s="14" t="n">
        <v>1</v>
      </c>
      <c r="I103" s="14" t="s">
        <v>1030</v>
      </c>
      <c r="J103" s="14" t="n">
        <v>99</v>
      </c>
    </row>
    <row r="104" customFormat="false" ht="15" hidden="false" customHeight="false" outlineLevel="0" collapsed="false">
      <c r="A104" s="14" t="n">
        <v>10</v>
      </c>
      <c r="B104" s="15" t="n">
        <v>1543</v>
      </c>
      <c r="C104" s="14" t="s">
        <v>130</v>
      </c>
      <c r="D104" s="14" t="s">
        <v>1186</v>
      </c>
      <c r="E104" s="14" t="s">
        <v>1187</v>
      </c>
      <c r="F104" s="14" t="n">
        <v>4.32</v>
      </c>
      <c r="H104" s="14" t="n">
        <v>2</v>
      </c>
      <c r="I104" s="14" t="s">
        <v>1042</v>
      </c>
      <c r="J104" s="14" t="n">
        <v>108</v>
      </c>
    </row>
    <row r="105" customFormat="false" ht="15" hidden="false" customHeight="false" outlineLevel="0" collapsed="false">
      <c r="A105" s="14" t="n">
        <v>11</v>
      </c>
      <c r="B105" s="15" t="n">
        <v>1681</v>
      </c>
      <c r="C105" s="14" t="s">
        <v>390</v>
      </c>
      <c r="D105" s="14" t="s">
        <v>672</v>
      </c>
      <c r="E105" s="14" t="s">
        <v>1032</v>
      </c>
      <c r="F105" s="14" t="n">
        <v>4.33</v>
      </c>
      <c r="H105" s="14" t="n">
        <v>3</v>
      </c>
      <c r="I105" s="14" t="s">
        <v>1048</v>
      </c>
      <c r="J105" s="14" t="n">
        <v>141</v>
      </c>
    </row>
    <row r="106" customFormat="false" ht="15" hidden="false" customHeight="false" outlineLevel="0" collapsed="false">
      <c r="A106" s="14" t="n">
        <v>12</v>
      </c>
      <c r="B106" s="15" t="n">
        <v>1686</v>
      </c>
      <c r="C106" s="14" t="s">
        <v>269</v>
      </c>
      <c r="D106" s="14" t="s">
        <v>1035</v>
      </c>
      <c r="E106" s="14" t="s">
        <v>1032</v>
      </c>
      <c r="F106" s="14" t="n">
        <v>4.34</v>
      </c>
      <c r="H106" s="14" t="n">
        <v>4</v>
      </c>
      <c r="I106" s="14" t="s">
        <v>1019</v>
      </c>
      <c r="J106" s="14" t="n">
        <v>166</v>
      </c>
    </row>
    <row r="107" customFormat="false" ht="15" hidden="false" customHeight="false" outlineLevel="0" collapsed="false">
      <c r="A107" s="14" t="n">
        <v>13</v>
      </c>
      <c r="B107" s="15" t="n">
        <v>747</v>
      </c>
      <c r="C107" s="14" t="s">
        <v>1188</v>
      </c>
      <c r="D107" s="14" t="s">
        <v>1189</v>
      </c>
      <c r="E107" s="14" t="s">
        <v>1019</v>
      </c>
      <c r="F107" s="14" t="n">
        <v>4.35</v>
      </c>
      <c r="H107" s="14" t="n">
        <v>5</v>
      </c>
      <c r="I107" s="14" t="s">
        <v>1054</v>
      </c>
      <c r="J107" s="14" t="n">
        <v>192</v>
      </c>
    </row>
    <row r="108" customFormat="false" ht="15" hidden="false" customHeight="false" outlineLevel="0" collapsed="false">
      <c r="A108" s="14" t="n">
        <v>14</v>
      </c>
      <c r="B108" s="15" t="n">
        <v>1624</v>
      </c>
      <c r="C108" s="14" t="s">
        <v>1190</v>
      </c>
      <c r="D108" s="14" t="s">
        <v>1050</v>
      </c>
      <c r="E108" s="14" t="s">
        <v>1074</v>
      </c>
      <c r="F108" s="14" t="n">
        <v>4.38</v>
      </c>
      <c r="H108" s="14" t="n">
        <v>5</v>
      </c>
      <c r="I108" s="14" t="s">
        <v>1059</v>
      </c>
      <c r="J108" s="14" t="n">
        <v>192</v>
      </c>
    </row>
    <row r="109" customFormat="false" ht="15" hidden="false" customHeight="false" outlineLevel="0" collapsed="false">
      <c r="A109" s="14" t="n">
        <v>15</v>
      </c>
      <c r="B109" s="15" t="n">
        <v>1784</v>
      </c>
      <c r="C109" s="14" t="s">
        <v>210</v>
      </c>
      <c r="D109" s="14" t="s">
        <v>417</v>
      </c>
      <c r="E109" s="14" t="s">
        <v>1019</v>
      </c>
      <c r="F109" s="14" t="n">
        <v>4.38</v>
      </c>
      <c r="H109" s="14" t="n">
        <v>7</v>
      </c>
      <c r="I109" s="14" t="s">
        <v>1041</v>
      </c>
      <c r="J109" s="14" t="n">
        <v>194</v>
      </c>
    </row>
    <row r="110" customFormat="false" ht="15" hidden="false" customHeight="false" outlineLevel="0" collapsed="false">
      <c r="A110" s="14" t="n">
        <v>16</v>
      </c>
      <c r="B110" s="15" t="n">
        <v>1687</v>
      </c>
      <c r="C110" s="14" t="s">
        <v>1191</v>
      </c>
      <c r="D110" s="14" t="s">
        <v>518</v>
      </c>
      <c r="E110" s="14" t="s">
        <v>1032</v>
      </c>
      <c r="F110" s="14" t="n">
        <v>4.39</v>
      </c>
      <c r="H110" s="14" t="n">
        <v>8</v>
      </c>
      <c r="I110" s="14" t="s">
        <v>1063</v>
      </c>
      <c r="J110" s="14" t="n">
        <v>240</v>
      </c>
    </row>
    <row r="111" customFormat="false" ht="15" hidden="false" customHeight="false" outlineLevel="0" collapsed="false">
      <c r="A111" s="14" t="n">
        <v>17</v>
      </c>
      <c r="B111" s="15" t="n">
        <v>1747</v>
      </c>
      <c r="C111" s="14" t="s">
        <v>1192</v>
      </c>
      <c r="D111" s="14" t="s">
        <v>817</v>
      </c>
      <c r="E111" s="14" t="s">
        <v>1070</v>
      </c>
      <c r="F111" s="14" t="n">
        <v>4.41</v>
      </c>
      <c r="H111" s="14" t="n">
        <v>9</v>
      </c>
      <c r="I111" s="14" t="s">
        <v>1066</v>
      </c>
      <c r="J111" s="14" t="n">
        <v>402</v>
      </c>
    </row>
    <row r="112" customFormat="false" ht="15" hidden="false" customHeight="false" outlineLevel="0" collapsed="false">
      <c r="A112" s="14" t="n">
        <v>18</v>
      </c>
      <c r="B112" s="15" t="n">
        <v>1731</v>
      </c>
      <c r="C112" s="14" t="s">
        <v>1193</v>
      </c>
      <c r="D112" s="14" t="s">
        <v>1126</v>
      </c>
      <c r="E112" s="14" t="s">
        <v>1026</v>
      </c>
      <c r="F112" s="14" t="n">
        <v>4.42</v>
      </c>
      <c r="H112" s="14"/>
      <c r="I112" s="14" t="s">
        <v>1045</v>
      </c>
      <c r="J112" s="14" t="s">
        <v>37</v>
      </c>
    </row>
    <row r="113" customFormat="false" ht="15" hidden="false" customHeight="false" outlineLevel="0" collapsed="false">
      <c r="A113" s="14" t="n">
        <v>19</v>
      </c>
      <c r="B113" s="15" t="n">
        <v>1733</v>
      </c>
      <c r="C113" s="14" t="s">
        <v>319</v>
      </c>
      <c r="D113" s="14" t="s">
        <v>101</v>
      </c>
      <c r="E113" s="14" t="s">
        <v>1026</v>
      </c>
      <c r="F113" s="14" t="n">
        <v>4.42</v>
      </c>
      <c r="H113" s="14"/>
      <c r="I113" s="14" t="s">
        <v>1072</v>
      </c>
      <c r="J113" s="14" t="s">
        <v>42</v>
      </c>
    </row>
    <row r="114" customFormat="false" ht="15" hidden="false" customHeight="false" outlineLevel="0" collapsed="false">
      <c r="A114" s="14" t="n">
        <v>20</v>
      </c>
      <c r="B114" s="15" t="n">
        <v>1666</v>
      </c>
      <c r="C114" s="14" t="s">
        <v>492</v>
      </c>
      <c r="D114" s="14" t="s">
        <v>227</v>
      </c>
      <c r="E114" s="14" t="s">
        <v>1100</v>
      </c>
      <c r="F114" s="14" t="n">
        <v>4.44</v>
      </c>
      <c r="H114" s="14"/>
      <c r="I114" s="14" t="s">
        <v>1021</v>
      </c>
      <c r="J114" s="14" t="s">
        <v>139</v>
      </c>
    </row>
    <row r="115" customFormat="false" ht="15" hidden="false" customHeight="false" outlineLevel="0" collapsed="false">
      <c r="A115" s="14" t="n">
        <v>21</v>
      </c>
      <c r="B115" s="15" t="n">
        <v>1799</v>
      </c>
      <c r="C115" s="14" t="s">
        <v>210</v>
      </c>
      <c r="D115" s="14" t="s">
        <v>417</v>
      </c>
      <c r="E115" s="14" t="s">
        <v>1019</v>
      </c>
      <c r="F115" s="14" t="n">
        <v>4.45</v>
      </c>
      <c r="H115" s="17"/>
      <c r="I115" s="17" t="s">
        <v>1074</v>
      </c>
      <c r="J115" s="17" t="s">
        <v>139</v>
      </c>
    </row>
    <row r="116" customFormat="false" ht="15" hidden="false" customHeight="false" outlineLevel="0" collapsed="false">
      <c r="A116" s="14" t="n">
        <v>22</v>
      </c>
      <c r="B116" s="15" t="n">
        <v>1732</v>
      </c>
      <c r="C116" s="14" t="s">
        <v>10</v>
      </c>
      <c r="D116" s="14" t="s">
        <v>694</v>
      </c>
      <c r="E116" s="14" t="s">
        <v>1026</v>
      </c>
      <c r="F116" s="14" t="n">
        <v>4.46</v>
      </c>
      <c r="H116" s="18"/>
      <c r="I116" s="18"/>
      <c r="J116" s="18"/>
    </row>
    <row r="117" customFormat="false" ht="15" hidden="false" customHeight="false" outlineLevel="0" collapsed="false">
      <c r="A117" s="14" t="n">
        <v>23</v>
      </c>
      <c r="B117" s="15" t="n">
        <v>1523</v>
      </c>
      <c r="C117" s="14" t="s">
        <v>795</v>
      </c>
      <c r="D117" s="14" t="s">
        <v>1194</v>
      </c>
      <c r="E117" s="14" t="s">
        <v>1045</v>
      </c>
      <c r="F117" s="14" t="n">
        <v>4.47</v>
      </c>
    </row>
    <row r="118" customFormat="false" ht="15" hidden="false" customHeight="false" outlineLevel="0" collapsed="false">
      <c r="A118" s="14" t="n">
        <v>24</v>
      </c>
      <c r="B118" s="15" t="n">
        <v>1547</v>
      </c>
      <c r="C118" s="14" t="s">
        <v>116</v>
      </c>
      <c r="D118" s="14" t="s">
        <v>538</v>
      </c>
      <c r="E118" s="14" t="s">
        <v>1037</v>
      </c>
      <c r="F118" s="14" t="n">
        <v>4.47</v>
      </c>
    </row>
    <row r="119" customFormat="false" ht="15" hidden="false" customHeight="false" outlineLevel="0" collapsed="false">
      <c r="A119" s="14" t="n">
        <v>25</v>
      </c>
      <c r="B119" s="15" t="n">
        <v>1785</v>
      </c>
      <c r="C119" s="14" t="s">
        <v>210</v>
      </c>
      <c r="D119" s="14" t="s">
        <v>417</v>
      </c>
      <c r="E119" s="14" t="s">
        <v>1019</v>
      </c>
      <c r="F119" s="14" t="n">
        <v>4.49</v>
      </c>
    </row>
    <row r="120" customFormat="false" ht="15" hidden="false" customHeight="false" outlineLevel="0" collapsed="false">
      <c r="A120" s="14" t="n">
        <v>26</v>
      </c>
      <c r="B120" s="15" t="n">
        <v>1621</v>
      </c>
      <c r="C120" s="14" t="s">
        <v>1195</v>
      </c>
      <c r="D120" s="14" t="s">
        <v>1196</v>
      </c>
      <c r="E120" s="14" t="s">
        <v>1074</v>
      </c>
      <c r="F120" s="14" t="n">
        <v>4.51</v>
      </c>
    </row>
    <row r="121" customFormat="false" ht="15" hidden="false" customHeight="false" outlineLevel="0" collapsed="false">
      <c r="A121" s="14" t="n">
        <v>27</v>
      </c>
      <c r="B121" s="15" t="n">
        <v>1749</v>
      </c>
      <c r="C121" s="14" t="s">
        <v>197</v>
      </c>
      <c r="D121" s="14" t="s">
        <v>1197</v>
      </c>
      <c r="E121" s="14" t="s">
        <v>1070</v>
      </c>
      <c r="F121" s="14" t="n">
        <v>4.51</v>
      </c>
    </row>
    <row r="122" customFormat="false" ht="15" hidden="false" customHeight="false" outlineLevel="0" collapsed="false">
      <c r="A122" s="14" t="n">
        <v>28</v>
      </c>
      <c r="B122" s="15" t="n">
        <v>1734</v>
      </c>
      <c r="C122" s="14" t="s">
        <v>795</v>
      </c>
      <c r="D122" s="14" t="s">
        <v>1127</v>
      </c>
      <c r="E122" s="14" t="s">
        <v>1026</v>
      </c>
      <c r="F122" s="14" t="n">
        <v>4.52</v>
      </c>
    </row>
    <row r="123" customFormat="false" ht="15" hidden="false" customHeight="false" outlineLevel="0" collapsed="false">
      <c r="A123" s="14" t="n">
        <v>29</v>
      </c>
      <c r="B123" s="15" t="n">
        <v>1546</v>
      </c>
      <c r="C123" s="14" t="s">
        <v>111</v>
      </c>
      <c r="D123" s="14" t="s">
        <v>1198</v>
      </c>
      <c r="E123" s="14" t="s">
        <v>1037</v>
      </c>
      <c r="F123" s="14" t="n">
        <v>4.52</v>
      </c>
    </row>
    <row r="124" customFormat="false" ht="15" hidden="false" customHeight="false" outlineLevel="0" collapsed="false">
      <c r="A124" s="14" t="n">
        <v>30</v>
      </c>
      <c r="B124" s="15" t="n">
        <v>1637</v>
      </c>
      <c r="C124" s="14" t="s">
        <v>1199</v>
      </c>
      <c r="D124" s="14" t="s">
        <v>1200</v>
      </c>
      <c r="E124" s="14" t="s">
        <v>1030</v>
      </c>
      <c r="F124" s="14" t="n">
        <v>4.53</v>
      </c>
    </row>
    <row r="125" customFormat="false" ht="15" hidden="false" customHeight="false" outlineLevel="0" collapsed="false">
      <c r="A125" s="14" t="n">
        <v>31</v>
      </c>
      <c r="B125" s="15" t="n">
        <v>1550</v>
      </c>
      <c r="C125" s="14" t="s">
        <v>1199</v>
      </c>
      <c r="D125" s="14" t="s">
        <v>1201</v>
      </c>
      <c r="E125" s="14" t="s">
        <v>1037</v>
      </c>
      <c r="F125" s="14" t="n">
        <v>4.54</v>
      </c>
    </row>
    <row r="126" customFormat="false" ht="15" hidden="false" customHeight="false" outlineLevel="0" collapsed="false">
      <c r="A126" s="14" t="n">
        <v>32</v>
      </c>
      <c r="B126" s="15" t="n">
        <v>1780</v>
      </c>
      <c r="C126" s="14" t="s">
        <v>210</v>
      </c>
      <c r="D126" s="14" t="s">
        <v>417</v>
      </c>
      <c r="E126" s="14" t="s">
        <v>1019</v>
      </c>
      <c r="F126" s="14" t="n">
        <v>4.55</v>
      </c>
    </row>
    <row r="127" customFormat="false" ht="15" hidden="false" customHeight="false" outlineLevel="0" collapsed="false">
      <c r="A127" s="14" t="n">
        <v>33</v>
      </c>
      <c r="B127" s="15" t="n">
        <v>1683</v>
      </c>
      <c r="C127" s="14" t="s">
        <v>120</v>
      </c>
      <c r="D127" s="14" t="s">
        <v>1068</v>
      </c>
      <c r="E127" s="14" t="s">
        <v>1032</v>
      </c>
      <c r="F127" s="14" t="n">
        <v>4.56</v>
      </c>
    </row>
    <row r="128" customFormat="false" ht="15" hidden="false" customHeight="false" outlineLevel="0" collapsed="false">
      <c r="A128" s="14" t="n">
        <v>34</v>
      </c>
      <c r="B128" s="15" t="n">
        <v>1750</v>
      </c>
      <c r="C128" s="14" t="s">
        <v>284</v>
      </c>
      <c r="D128" s="14" t="s">
        <v>1029</v>
      </c>
      <c r="E128" s="14" t="s">
        <v>1070</v>
      </c>
      <c r="F128" s="14" t="n">
        <v>4.56</v>
      </c>
    </row>
    <row r="129" customFormat="false" ht="15" hidden="false" customHeight="false" outlineLevel="0" collapsed="false">
      <c r="A129" s="14" t="n">
        <v>35</v>
      </c>
      <c r="B129" s="15" t="n">
        <v>1642</v>
      </c>
      <c r="C129" s="14" t="s">
        <v>894</v>
      </c>
      <c r="D129" s="14" t="s">
        <v>1106</v>
      </c>
      <c r="E129" s="14" t="s">
        <v>1030</v>
      </c>
      <c r="F129" s="14" t="n">
        <v>4.57</v>
      </c>
    </row>
    <row r="130" customFormat="false" ht="15" hidden="false" customHeight="false" outlineLevel="0" collapsed="false">
      <c r="A130" s="14" t="n">
        <v>36</v>
      </c>
      <c r="B130" s="15" t="n">
        <v>1643</v>
      </c>
      <c r="C130" s="14" t="s">
        <v>111</v>
      </c>
      <c r="D130" s="14" t="s">
        <v>1038</v>
      </c>
      <c r="E130" s="14" t="s">
        <v>1030</v>
      </c>
      <c r="F130" s="14" t="n">
        <v>4.58</v>
      </c>
    </row>
    <row r="131" customFormat="false" ht="15" hidden="false" customHeight="false" outlineLevel="0" collapsed="false">
      <c r="A131" s="14" t="n">
        <v>37</v>
      </c>
      <c r="B131" s="15" t="n">
        <v>1544</v>
      </c>
      <c r="C131" s="14" t="s">
        <v>1069</v>
      </c>
      <c r="D131" s="14" t="s">
        <v>307</v>
      </c>
      <c r="E131" s="14" t="s">
        <v>1037</v>
      </c>
      <c r="F131" s="14" t="n">
        <v>4.59</v>
      </c>
    </row>
    <row r="132" customFormat="false" ht="15" hidden="false" customHeight="false" outlineLevel="0" collapsed="false">
      <c r="A132" s="14" t="n">
        <v>38</v>
      </c>
      <c r="B132" s="15" t="n">
        <v>1549</v>
      </c>
      <c r="C132" s="14" t="s">
        <v>1038</v>
      </c>
      <c r="D132" s="14" t="s">
        <v>651</v>
      </c>
      <c r="E132" s="14" t="s">
        <v>1037</v>
      </c>
      <c r="F132" s="14" t="n">
        <v>5</v>
      </c>
    </row>
    <row r="133" customFormat="false" ht="15" hidden="false" customHeight="false" outlineLevel="0" collapsed="false">
      <c r="A133" s="14" t="n">
        <v>39</v>
      </c>
      <c r="B133" s="15" t="n">
        <v>1783</v>
      </c>
      <c r="C133" s="14" t="s">
        <v>210</v>
      </c>
      <c r="D133" s="14" t="s">
        <v>417</v>
      </c>
      <c r="E133" s="14" t="s">
        <v>1019</v>
      </c>
      <c r="F133" s="14" t="n">
        <v>5.01</v>
      </c>
    </row>
    <row r="134" customFormat="false" ht="15" hidden="false" customHeight="false" outlineLevel="0" collapsed="false">
      <c r="A134" s="14" t="n">
        <v>40</v>
      </c>
      <c r="B134" s="15" t="n">
        <v>1699</v>
      </c>
      <c r="C134" s="14" t="s">
        <v>1202</v>
      </c>
      <c r="D134" s="14" t="s">
        <v>518</v>
      </c>
      <c r="E134" s="14" t="s">
        <v>1032</v>
      </c>
      <c r="F134" s="14" t="n">
        <v>5.01</v>
      </c>
    </row>
    <row r="135" customFormat="false" ht="15" hidden="false" customHeight="false" outlineLevel="0" collapsed="false">
      <c r="A135" s="14" t="n">
        <v>41</v>
      </c>
      <c r="B135" s="15" t="n">
        <v>753</v>
      </c>
      <c r="C135" s="14" t="s">
        <v>962</v>
      </c>
      <c r="D135" s="14" t="s">
        <v>1203</v>
      </c>
      <c r="E135" s="14" t="s">
        <v>1019</v>
      </c>
      <c r="F135" s="14" t="n">
        <v>5.02</v>
      </c>
    </row>
    <row r="136" customFormat="false" ht="15" hidden="false" customHeight="false" outlineLevel="0" collapsed="false">
      <c r="A136" s="14" t="n">
        <v>42</v>
      </c>
      <c r="B136" s="15" t="n">
        <v>1620</v>
      </c>
      <c r="C136" s="14" t="s">
        <v>1193</v>
      </c>
      <c r="D136" s="14" t="s">
        <v>1196</v>
      </c>
      <c r="E136" s="14" t="s">
        <v>1074</v>
      </c>
      <c r="F136" s="14" t="n">
        <v>5.02</v>
      </c>
    </row>
    <row r="137" customFormat="false" ht="15" hidden="false" customHeight="false" outlineLevel="0" collapsed="false">
      <c r="A137" s="14" t="n">
        <v>43</v>
      </c>
      <c r="B137" s="15" t="n">
        <v>1619</v>
      </c>
      <c r="C137" s="14" t="s">
        <v>1204</v>
      </c>
      <c r="D137" s="14" t="s">
        <v>1050</v>
      </c>
      <c r="E137" s="14" t="s">
        <v>1074</v>
      </c>
      <c r="F137" s="14" t="n">
        <v>5.02</v>
      </c>
    </row>
    <row r="138" customFormat="false" ht="15" hidden="false" customHeight="false" outlineLevel="0" collapsed="false">
      <c r="A138" s="14" t="n">
        <v>44</v>
      </c>
      <c r="B138" s="15" t="n">
        <v>1684</v>
      </c>
      <c r="C138" s="14" t="s">
        <v>1205</v>
      </c>
      <c r="D138" s="14" t="s">
        <v>890</v>
      </c>
      <c r="E138" s="14" t="s">
        <v>1032</v>
      </c>
      <c r="F138" s="14" t="n">
        <v>5.03</v>
      </c>
    </row>
    <row r="139" customFormat="false" ht="15" hidden="false" customHeight="false" outlineLevel="0" collapsed="false">
      <c r="A139" s="14" t="n">
        <v>45</v>
      </c>
      <c r="B139" s="15" t="n">
        <v>1639</v>
      </c>
      <c r="C139" s="14" t="s">
        <v>1206</v>
      </c>
      <c r="D139" s="14" t="s">
        <v>260</v>
      </c>
      <c r="E139" s="14" t="s">
        <v>1030</v>
      </c>
      <c r="F139" s="14" t="n">
        <v>5.04</v>
      </c>
    </row>
    <row r="140" customFormat="false" ht="15" hidden="false" customHeight="false" outlineLevel="0" collapsed="false">
      <c r="A140" s="14" t="n">
        <v>46</v>
      </c>
      <c r="B140" s="15" t="n">
        <v>1736</v>
      </c>
      <c r="C140" s="14" t="s">
        <v>1207</v>
      </c>
      <c r="D140" s="14" t="s">
        <v>1208</v>
      </c>
      <c r="E140" s="14" t="s">
        <v>1026</v>
      </c>
      <c r="F140" s="14" t="n">
        <v>5.06</v>
      </c>
    </row>
    <row r="141" customFormat="false" ht="15" hidden="false" customHeight="false" outlineLevel="0" collapsed="false">
      <c r="A141" s="14" t="n">
        <v>47</v>
      </c>
      <c r="B141" s="15" t="n">
        <v>1753</v>
      </c>
      <c r="C141" s="14" t="s">
        <v>1209</v>
      </c>
      <c r="D141" s="14" t="s">
        <v>1210</v>
      </c>
      <c r="E141" s="14" t="s">
        <v>1070</v>
      </c>
      <c r="F141" s="14" t="n">
        <v>5.06</v>
      </c>
    </row>
    <row r="142" customFormat="false" ht="15" hidden="false" customHeight="false" outlineLevel="0" collapsed="false">
      <c r="A142" s="14" t="n">
        <v>48</v>
      </c>
      <c r="B142" s="15" t="n">
        <v>1667</v>
      </c>
      <c r="C142" s="14" t="s">
        <v>230</v>
      </c>
      <c r="D142" s="14" t="s">
        <v>1068</v>
      </c>
      <c r="E142" s="14" t="s">
        <v>1100</v>
      </c>
      <c r="F142" s="14" t="n">
        <v>5.07</v>
      </c>
    </row>
    <row r="143" customFormat="false" ht="15" hidden="false" customHeight="false" outlineLevel="0" collapsed="false">
      <c r="A143" s="14" t="n">
        <v>49</v>
      </c>
      <c r="B143" s="15" t="n">
        <v>1669</v>
      </c>
      <c r="C143" s="14" t="s">
        <v>217</v>
      </c>
      <c r="D143" s="14" t="s">
        <v>1211</v>
      </c>
      <c r="E143" s="14" t="s">
        <v>1100</v>
      </c>
      <c r="F143" s="14" t="n">
        <v>5.08</v>
      </c>
    </row>
    <row r="144" customFormat="false" ht="15" hidden="false" customHeight="false" outlineLevel="0" collapsed="false">
      <c r="A144" s="14" t="n">
        <v>50</v>
      </c>
      <c r="B144" s="15" t="n">
        <v>1657</v>
      </c>
      <c r="C144" s="14" t="s">
        <v>1183</v>
      </c>
      <c r="D144" s="14" t="s">
        <v>1212</v>
      </c>
      <c r="E144" s="14" t="s">
        <v>1213</v>
      </c>
      <c r="F144" s="14" t="n">
        <v>5.08</v>
      </c>
    </row>
    <row r="145" customFormat="false" ht="15" hidden="false" customHeight="false" outlineLevel="0" collapsed="false">
      <c r="A145" s="14" t="n">
        <v>51</v>
      </c>
      <c r="B145" s="15" t="n">
        <v>1622</v>
      </c>
      <c r="C145" s="14" t="s">
        <v>1214</v>
      </c>
      <c r="D145" s="14" t="s">
        <v>754</v>
      </c>
      <c r="E145" s="14" t="s">
        <v>1074</v>
      </c>
      <c r="F145" s="14" t="n">
        <v>5.1</v>
      </c>
    </row>
    <row r="146" customFormat="false" ht="15" hidden="false" customHeight="false" outlineLevel="0" collapsed="false">
      <c r="A146" s="14" t="n">
        <v>52</v>
      </c>
      <c r="B146" s="15" t="n">
        <v>1638</v>
      </c>
      <c r="C146" s="14" t="s">
        <v>220</v>
      </c>
      <c r="D146" s="14" t="s">
        <v>1215</v>
      </c>
      <c r="E146" s="14" t="s">
        <v>1030</v>
      </c>
      <c r="F146" s="14" t="n">
        <v>5.1</v>
      </c>
    </row>
    <row r="147" customFormat="false" ht="15" hidden="false" customHeight="false" outlineLevel="0" collapsed="false">
      <c r="A147" s="14" t="n">
        <v>53</v>
      </c>
      <c r="B147" s="15" t="n">
        <v>1751</v>
      </c>
      <c r="C147" s="14" t="s">
        <v>715</v>
      </c>
      <c r="D147" s="14" t="s">
        <v>227</v>
      </c>
      <c r="E147" s="14" t="s">
        <v>1070</v>
      </c>
      <c r="F147" s="14" t="n">
        <v>5.11</v>
      </c>
    </row>
    <row r="148" customFormat="false" ht="15" hidden="false" customHeight="false" outlineLevel="0" collapsed="false">
      <c r="A148" s="14" t="n">
        <v>54</v>
      </c>
      <c r="B148" s="15" t="n">
        <v>1700</v>
      </c>
      <c r="C148" s="14" t="s">
        <v>1119</v>
      </c>
      <c r="D148" s="14" t="s">
        <v>518</v>
      </c>
      <c r="E148" s="14" t="s">
        <v>1032</v>
      </c>
      <c r="F148" s="14" t="n">
        <v>5.11</v>
      </c>
    </row>
    <row r="149" customFormat="false" ht="15" hidden="false" customHeight="false" outlineLevel="0" collapsed="false">
      <c r="A149" s="14" t="n">
        <v>55</v>
      </c>
      <c r="B149" s="15" t="n">
        <v>1779</v>
      </c>
      <c r="C149" s="14" t="s">
        <v>210</v>
      </c>
      <c r="D149" s="14" t="s">
        <v>417</v>
      </c>
      <c r="E149" s="14" t="s">
        <v>1019</v>
      </c>
      <c r="F149" s="14" t="n">
        <v>5.13</v>
      </c>
    </row>
    <row r="150" customFormat="false" ht="15" hidden="false" customHeight="false" outlineLevel="0" collapsed="false">
      <c r="A150" s="14" t="n">
        <v>56</v>
      </c>
      <c r="B150" s="15" t="n">
        <v>1605</v>
      </c>
      <c r="C150" s="14" t="s">
        <v>999</v>
      </c>
      <c r="D150" s="14" t="s">
        <v>1216</v>
      </c>
      <c r="E150" s="14" t="s">
        <v>1066</v>
      </c>
      <c r="F150" s="14" t="n">
        <v>5.14</v>
      </c>
    </row>
    <row r="151" customFormat="false" ht="15" hidden="false" customHeight="false" outlineLevel="0" collapsed="false">
      <c r="A151" s="14" t="n">
        <v>57</v>
      </c>
      <c r="B151" s="15" t="n">
        <v>748</v>
      </c>
      <c r="C151" s="14" t="s">
        <v>1217</v>
      </c>
      <c r="D151" s="14" t="s">
        <v>840</v>
      </c>
      <c r="E151" s="14" t="s">
        <v>1019</v>
      </c>
      <c r="F151" s="14" t="n">
        <v>5.18</v>
      </c>
    </row>
    <row r="152" customFormat="false" ht="15" hidden="false" customHeight="false" outlineLevel="0" collapsed="false">
      <c r="A152" s="14" t="n">
        <v>58</v>
      </c>
      <c r="B152" s="15" t="n">
        <v>1748</v>
      </c>
      <c r="C152" s="14" t="s">
        <v>220</v>
      </c>
      <c r="D152" s="14" t="s">
        <v>1023</v>
      </c>
      <c r="E152" s="14" t="s">
        <v>1070</v>
      </c>
      <c r="F152" s="14" t="n">
        <v>5.19</v>
      </c>
    </row>
    <row r="153" customFormat="false" ht="15" hidden="false" customHeight="false" outlineLevel="0" collapsed="false">
      <c r="A153" s="14" t="n">
        <v>59</v>
      </c>
      <c r="B153" s="15" t="n">
        <v>1560</v>
      </c>
      <c r="C153" s="14" t="s">
        <v>130</v>
      </c>
      <c r="D153" s="14" t="s">
        <v>1218</v>
      </c>
      <c r="E153" s="14" t="s">
        <v>1037</v>
      </c>
      <c r="F153" s="14" t="n">
        <v>5.19</v>
      </c>
    </row>
    <row r="154" customFormat="false" ht="15" hidden="false" customHeight="false" outlineLevel="0" collapsed="false">
      <c r="A154" s="14" t="n">
        <v>60</v>
      </c>
      <c r="B154" s="15" t="n">
        <v>1752</v>
      </c>
      <c r="C154" s="14" t="s">
        <v>375</v>
      </c>
      <c r="D154" s="14" t="s">
        <v>101</v>
      </c>
      <c r="E154" s="14" t="s">
        <v>1070</v>
      </c>
      <c r="F154" s="14" t="n">
        <v>5.2</v>
      </c>
    </row>
    <row r="155" customFormat="false" ht="15" hidden="false" customHeight="false" outlineLevel="0" collapsed="false">
      <c r="A155" s="14" t="n">
        <v>61</v>
      </c>
      <c r="B155" s="15" t="n">
        <v>1551</v>
      </c>
      <c r="C155" s="14" t="s">
        <v>492</v>
      </c>
      <c r="D155" s="14" t="s">
        <v>101</v>
      </c>
      <c r="E155" s="14" t="s">
        <v>1037</v>
      </c>
      <c r="F155" s="14" t="n">
        <v>5.22</v>
      </c>
    </row>
    <row r="156" customFormat="false" ht="15" hidden="false" customHeight="false" outlineLevel="0" collapsed="false">
      <c r="A156" s="14" t="n">
        <v>62</v>
      </c>
      <c r="B156" s="15" t="n">
        <v>1778</v>
      </c>
      <c r="C156" s="14" t="s">
        <v>210</v>
      </c>
      <c r="D156" s="14" t="s">
        <v>417</v>
      </c>
      <c r="E156" s="14" t="s">
        <v>1019</v>
      </c>
      <c r="F156" s="14" t="n">
        <v>5.25</v>
      </c>
    </row>
    <row r="157" customFormat="false" ht="15" hidden="false" customHeight="false" outlineLevel="0" collapsed="false">
      <c r="A157" s="14" t="n">
        <v>63</v>
      </c>
      <c r="B157" s="15" t="n">
        <v>1668</v>
      </c>
      <c r="C157" s="14" t="s">
        <v>210</v>
      </c>
      <c r="D157" s="14" t="s">
        <v>1078</v>
      </c>
      <c r="E157" s="14" t="s">
        <v>1100</v>
      </c>
      <c r="F157" s="14" t="n">
        <v>5.31</v>
      </c>
    </row>
    <row r="158" customFormat="false" ht="15" hidden="false" customHeight="false" outlineLevel="0" collapsed="false">
      <c r="A158" s="14" t="n">
        <v>64</v>
      </c>
      <c r="B158" s="15" t="n">
        <v>1623</v>
      </c>
      <c r="C158" s="14" t="s">
        <v>1219</v>
      </c>
      <c r="D158" s="14" t="s">
        <v>1050</v>
      </c>
      <c r="E158" s="14" t="s">
        <v>1074</v>
      </c>
      <c r="F158" s="14" t="n">
        <v>5.31</v>
      </c>
    </row>
    <row r="159" customFormat="false" ht="15" hidden="false" customHeight="false" outlineLevel="0" collapsed="false">
      <c r="A159" s="14" t="n">
        <v>65</v>
      </c>
      <c r="B159" s="15" t="n">
        <v>1618</v>
      </c>
      <c r="C159" s="14" t="s">
        <v>1220</v>
      </c>
      <c r="D159" s="14" t="s">
        <v>237</v>
      </c>
      <c r="E159" s="14" t="s">
        <v>1074</v>
      </c>
      <c r="F159" s="14" t="n">
        <v>5.32</v>
      </c>
    </row>
    <row r="160" customFormat="false" ht="15" hidden="false" customHeight="false" outlineLevel="0" collapsed="false">
      <c r="A160" s="14" t="n">
        <v>66</v>
      </c>
      <c r="B160" s="15" t="n">
        <v>1628</v>
      </c>
      <c r="C160" s="14" t="s">
        <v>1221</v>
      </c>
      <c r="D160" s="14" t="s">
        <v>520</v>
      </c>
      <c r="E160" s="14" t="s">
        <v>1074</v>
      </c>
      <c r="F160" s="14" t="n">
        <v>5.33</v>
      </c>
    </row>
    <row r="161" customFormat="false" ht="15" hidden="false" customHeight="false" outlineLevel="0" collapsed="false">
      <c r="A161" s="14" t="n">
        <v>67</v>
      </c>
      <c r="B161" s="15" t="n">
        <v>1737</v>
      </c>
      <c r="C161" s="14" t="s">
        <v>220</v>
      </c>
      <c r="D161" s="14" t="s">
        <v>1222</v>
      </c>
      <c r="E161" s="14" t="s">
        <v>1026</v>
      </c>
      <c r="F161" s="14" t="n">
        <v>5.34</v>
      </c>
    </row>
    <row r="162" customFormat="false" ht="15" hidden="false" customHeight="false" outlineLevel="0" collapsed="false">
      <c r="A162" s="14" t="n">
        <v>68</v>
      </c>
      <c r="B162" s="15" t="n">
        <v>1735</v>
      </c>
      <c r="C162" s="14" t="s">
        <v>284</v>
      </c>
      <c r="D162" s="14" t="s">
        <v>1223</v>
      </c>
      <c r="E162" s="14" t="s">
        <v>1026</v>
      </c>
      <c r="F162" s="14" t="n">
        <v>5.45</v>
      </c>
    </row>
    <row r="163" customFormat="false" ht="15" hidden="false" customHeight="false" outlineLevel="0" collapsed="false">
      <c r="A163" s="14" t="n">
        <v>69</v>
      </c>
      <c r="B163" s="15" t="n">
        <v>1601</v>
      </c>
      <c r="C163" s="14" t="s">
        <v>120</v>
      </c>
      <c r="D163" s="14" t="s">
        <v>1164</v>
      </c>
      <c r="E163" s="14" t="s">
        <v>1066</v>
      </c>
      <c r="F163" s="14" t="n">
        <v>5.47</v>
      </c>
    </row>
    <row r="164" customFormat="false" ht="15" hidden="false" customHeight="false" outlineLevel="0" collapsed="false">
      <c r="A164" s="14" t="n">
        <v>70</v>
      </c>
      <c r="B164" s="15" t="n">
        <v>1660</v>
      </c>
      <c r="C164" s="14" t="s">
        <v>1224</v>
      </c>
      <c r="D164" s="14" t="s">
        <v>1225</v>
      </c>
      <c r="E164" s="14" t="s">
        <v>1128</v>
      </c>
      <c r="F164" s="14" t="n">
        <v>5.48</v>
      </c>
    </row>
    <row r="165" customFormat="false" ht="15" hidden="false" customHeight="false" outlineLevel="0" collapsed="false">
      <c r="A165" s="14" t="n">
        <v>71</v>
      </c>
      <c r="B165" s="15" t="n">
        <v>1606</v>
      </c>
      <c r="C165" s="14" t="s">
        <v>1226</v>
      </c>
      <c r="D165" s="14" t="s">
        <v>1176</v>
      </c>
      <c r="E165" s="14" t="s">
        <v>1066</v>
      </c>
      <c r="F165" s="14" t="n">
        <v>5.48</v>
      </c>
    </row>
    <row r="166" customFormat="false" ht="15" hidden="false" customHeight="false" outlineLevel="0" collapsed="false">
      <c r="A166" s="14" t="n">
        <v>72</v>
      </c>
      <c r="B166" s="15" t="n">
        <v>1659</v>
      </c>
      <c r="C166" s="14" t="s">
        <v>1227</v>
      </c>
      <c r="D166" s="14" t="s">
        <v>1228</v>
      </c>
      <c r="E166" s="14" t="s">
        <v>1128</v>
      </c>
      <c r="F166" s="14" t="n">
        <v>5.52</v>
      </c>
    </row>
    <row r="167" customFormat="false" ht="15" hidden="false" customHeight="false" outlineLevel="0" collapsed="false">
      <c r="A167" s="14" t="n">
        <v>73</v>
      </c>
      <c r="B167" s="15" t="n">
        <v>1627</v>
      </c>
      <c r="C167" s="14" t="s">
        <v>988</v>
      </c>
      <c r="D167" s="14" t="s">
        <v>552</v>
      </c>
      <c r="E167" s="14" t="s">
        <v>1074</v>
      </c>
      <c r="F167" s="14" t="n">
        <v>5.56</v>
      </c>
    </row>
    <row r="168" customFormat="false" ht="15" hidden="false" customHeight="false" outlineLevel="0" collapsed="false">
      <c r="A168" s="14" t="n">
        <v>74</v>
      </c>
      <c r="B168" s="15" t="n">
        <v>1524</v>
      </c>
      <c r="C168" s="14" t="s">
        <v>939</v>
      </c>
      <c r="D168" s="14" t="s">
        <v>1229</v>
      </c>
      <c r="E168" s="14" t="s">
        <v>1045</v>
      </c>
      <c r="F168" s="14" t="n">
        <v>5.59</v>
      </c>
    </row>
    <row r="169" customFormat="false" ht="15" hidden="false" customHeight="false" outlineLevel="0" collapsed="false">
      <c r="A169" s="14" t="n">
        <v>75</v>
      </c>
      <c r="B169" s="15" t="n">
        <v>752</v>
      </c>
      <c r="C169" s="14" t="s">
        <v>284</v>
      </c>
      <c r="D169" s="14" t="s">
        <v>540</v>
      </c>
      <c r="E169" s="14" t="s">
        <v>1019</v>
      </c>
      <c r="F169" s="14" t="n">
        <v>6.03</v>
      </c>
    </row>
    <row r="170" customFormat="false" ht="15" hidden="false" customHeight="false" outlineLevel="0" collapsed="false">
      <c r="A170" s="14" t="n">
        <v>76</v>
      </c>
      <c r="B170" s="15" t="n">
        <v>1522</v>
      </c>
      <c r="C170" s="14" t="s">
        <v>464</v>
      </c>
      <c r="D170" s="14" t="s">
        <v>1230</v>
      </c>
      <c r="E170" s="14" t="s">
        <v>1045</v>
      </c>
      <c r="F170" s="14" t="n">
        <v>6.06</v>
      </c>
    </row>
    <row r="171" customFormat="false" ht="15" hidden="false" customHeight="false" outlineLevel="0" collapsed="false">
      <c r="A171" s="14" t="n">
        <v>77</v>
      </c>
      <c r="B171" s="15" t="n">
        <v>750</v>
      </c>
      <c r="C171" s="14" t="s">
        <v>370</v>
      </c>
      <c r="D171" s="14" t="s">
        <v>1231</v>
      </c>
      <c r="E171" s="14" t="s">
        <v>1019</v>
      </c>
      <c r="F171" s="14" t="n">
        <v>6.08</v>
      </c>
    </row>
    <row r="172" customFormat="false" ht="15" hidden="false" customHeight="false" outlineLevel="0" collapsed="false">
      <c r="A172" s="14" t="n">
        <v>78</v>
      </c>
      <c r="B172" s="15" t="n">
        <v>1671</v>
      </c>
      <c r="C172" s="14" t="s">
        <v>703</v>
      </c>
      <c r="D172" s="14" t="s">
        <v>652</v>
      </c>
      <c r="E172" s="14" t="s">
        <v>1100</v>
      </c>
      <c r="F172" s="14" t="n">
        <v>6.11</v>
      </c>
    </row>
    <row r="173" customFormat="false" ht="15" hidden="false" customHeight="false" outlineLevel="0" collapsed="false">
      <c r="A173" s="14" t="n">
        <v>79</v>
      </c>
      <c r="B173" s="15" t="n">
        <v>1520</v>
      </c>
      <c r="C173" s="14" t="s">
        <v>1232</v>
      </c>
      <c r="D173" s="14" t="s">
        <v>1233</v>
      </c>
      <c r="E173" s="14" t="s">
        <v>1045</v>
      </c>
      <c r="F173" s="14" t="n">
        <v>6.13</v>
      </c>
    </row>
    <row r="174" customFormat="false" ht="15" hidden="false" customHeight="false" outlineLevel="0" collapsed="false">
      <c r="A174" s="14" t="n">
        <v>80</v>
      </c>
      <c r="B174" s="15" t="n">
        <v>1602</v>
      </c>
      <c r="C174" s="14" t="s">
        <v>130</v>
      </c>
      <c r="D174" s="14" t="s">
        <v>1234</v>
      </c>
      <c r="E174" s="14" t="s">
        <v>1066</v>
      </c>
      <c r="F174" s="14" t="n">
        <v>6.14</v>
      </c>
    </row>
    <row r="175" customFormat="false" ht="15" hidden="false" customHeight="false" outlineLevel="0" collapsed="false">
      <c r="A175" s="14" t="n">
        <v>81</v>
      </c>
      <c r="B175" s="15" t="n">
        <v>1670</v>
      </c>
      <c r="C175" s="14" t="s">
        <v>1235</v>
      </c>
      <c r="D175" s="14" t="s">
        <v>1236</v>
      </c>
      <c r="E175" s="14" t="s">
        <v>1100</v>
      </c>
      <c r="F175" s="14" t="n">
        <v>6.28</v>
      </c>
    </row>
    <row r="176" customFormat="false" ht="15" hidden="false" customHeight="false" outlineLevel="0" collapsed="false">
      <c r="A176" s="14" t="n">
        <v>82</v>
      </c>
      <c r="B176" s="15" t="n">
        <v>1644</v>
      </c>
      <c r="C176" s="14" t="s">
        <v>120</v>
      </c>
      <c r="D176" s="14" t="s">
        <v>1237</v>
      </c>
      <c r="E176" s="14" t="s">
        <v>1030</v>
      </c>
      <c r="F176" s="14" t="n">
        <v>6.29</v>
      </c>
    </row>
    <row r="177" customFormat="false" ht="15" hidden="false" customHeight="false" outlineLevel="0" collapsed="false">
      <c r="A177" s="14" t="n">
        <v>83</v>
      </c>
      <c r="B177" s="15" t="n">
        <v>1625</v>
      </c>
      <c r="C177" s="14" t="s">
        <v>1238</v>
      </c>
      <c r="D177" s="14" t="s">
        <v>1239</v>
      </c>
      <c r="E177" s="14" t="s">
        <v>1074</v>
      </c>
      <c r="F177" s="14" t="n">
        <v>6.3</v>
      </c>
    </row>
    <row r="178" customFormat="false" ht="15" hidden="false" customHeight="false" outlineLevel="0" collapsed="false">
      <c r="A178" s="14" t="n">
        <v>84</v>
      </c>
      <c r="B178" s="15" t="n">
        <v>1658</v>
      </c>
      <c r="C178" s="14" t="s">
        <v>226</v>
      </c>
      <c r="D178" s="14" t="s">
        <v>1240</v>
      </c>
      <c r="E178" s="14" t="s">
        <v>1128</v>
      </c>
      <c r="F178" s="14" t="n">
        <v>6.33</v>
      </c>
    </row>
    <row r="179" customFormat="false" ht="15" hidden="false" customHeight="false" outlineLevel="0" collapsed="false">
      <c r="A179" s="14" t="n">
        <v>85</v>
      </c>
      <c r="B179" s="15" t="n">
        <v>1661</v>
      </c>
      <c r="C179" s="14" t="s">
        <v>645</v>
      </c>
      <c r="D179" s="14" t="s">
        <v>1241</v>
      </c>
      <c r="E179" s="14" t="s">
        <v>1128</v>
      </c>
      <c r="F179" s="14" t="n">
        <v>6.33</v>
      </c>
    </row>
    <row r="180" customFormat="false" ht="15" hidden="false" customHeight="false" outlineLevel="0" collapsed="false">
      <c r="A180" s="14" t="n">
        <v>86</v>
      </c>
      <c r="B180" s="15" t="n">
        <v>1568</v>
      </c>
      <c r="C180" s="14" t="s">
        <v>1202</v>
      </c>
      <c r="D180" s="14" t="s">
        <v>1034</v>
      </c>
      <c r="E180" s="14" t="s">
        <v>1037</v>
      </c>
      <c r="F180" s="14" t="n">
        <v>6.45</v>
      </c>
    </row>
  </sheetData>
  <mergeCells count="1">
    <mergeCell ref="I2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B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36.28"/>
    <col collapsed="false" customWidth="true" hidden="false" outlineLevel="0" max="10" min="10" style="0" width="27.56"/>
    <col collapsed="false" customWidth="true" hidden="false" outlineLevel="0" max="11" min="11" style="0" width="14.56"/>
    <col collapsed="false" customWidth="true" hidden="false" outlineLevel="0" max="12" min="12" style="0" width="32.56"/>
    <col collapsed="false" customWidth="true" hidden="false" outlineLevel="0" max="15" min="15" style="0" width="11.56"/>
    <col collapsed="false" customWidth="true" hidden="false" outlineLevel="0" max="16" min="16" style="0" width="36.14"/>
    <col collapsed="false" customWidth="true" hidden="false" outlineLevel="0" max="17" min="17" style="0" width="36.28"/>
    <col collapsed="false" customWidth="true" hidden="false" outlineLevel="0" max="18" min="18" style="0" width="9.41"/>
    <col collapsed="false" customWidth="true" hidden="false" outlineLevel="0" max="19" min="19" style="0" width="4.14"/>
    <col collapsed="false" customWidth="true" hidden="false" outlineLevel="0" max="20" min="20" style="0" width="9.28"/>
    <col collapsed="false" customWidth="true" hidden="false" outlineLevel="0" max="21" min="21" style="0" width="10.56"/>
    <col collapsed="false" customWidth="true" hidden="false" outlineLevel="0" max="22" min="22" style="0" width="13.28"/>
    <col collapsed="false" customWidth="true" hidden="false" outlineLevel="0" max="23" min="23" style="0" width="31.28"/>
    <col collapsed="false" customWidth="true" hidden="false" outlineLevel="0" max="24" min="24" style="0" width="11.56"/>
    <col collapsed="false" customWidth="true" hidden="false" outlineLevel="0" max="27" min="27" style="0" width="31.28"/>
  </cols>
  <sheetData>
    <row r="2" customFormat="false" ht="15" hidden="false" customHeight="true" outlineLevel="0" collapsed="false">
      <c r="H2" s="1" t="s">
        <v>1242</v>
      </c>
      <c r="I2" s="1"/>
      <c r="J2" s="1"/>
    </row>
    <row r="3" customFormat="false" ht="15" hidden="false" customHeight="true" outlineLevel="0" collapsed="false">
      <c r="H3" s="1"/>
      <c r="I3" s="1"/>
      <c r="J3" s="1"/>
    </row>
    <row r="4" customFormat="false" ht="15" hidden="false" customHeight="true" outlineLevel="0" collapsed="false">
      <c r="H4" s="1"/>
      <c r="I4" s="1"/>
      <c r="J4" s="1"/>
    </row>
    <row r="5" customFormat="false" ht="15" hidden="false" customHeight="true" outlineLevel="0" collapsed="false">
      <c r="H5" s="1"/>
      <c r="I5" s="1"/>
      <c r="J5" s="1"/>
    </row>
    <row r="6" customFormat="false" ht="15" hidden="false" customHeight="false" outlineLevel="0" collapsed="false">
      <c r="H6" s="1"/>
      <c r="I6" s="1"/>
      <c r="J6" s="1"/>
    </row>
    <row r="9" customFormat="false" ht="21" hidden="false" customHeight="false" outlineLevel="0" collapsed="false">
      <c r="A9" s="12" t="s">
        <v>1</v>
      </c>
      <c r="I9" s="2" t="s">
        <v>2</v>
      </c>
      <c r="T9" s="2" t="s">
        <v>1243</v>
      </c>
    </row>
    <row r="10" customFormat="false" ht="15" hidden="false" customHeight="fals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H10" s="3" t="s">
        <v>3</v>
      </c>
      <c r="I10" s="3" t="s">
        <v>4</v>
      </c>
      <c r="J10" s="3" t="s">
        <v>5</v>
      </c>
      <c r="K10" s="3" t="s">
        <v>6</v>
      </c>
      <c r="L10" s="3" t="s">
        <v>7</v>
      </c>
      <c r="M10" s="3" t="s">
        <v>9</v>
      </c>
      <c r="S10" s="3" t="s">
        <v>3</v>
      </c>
      <c r="T10" s="3" t="s">
        <v>4</v>
      </c>
      <c r="U10" s="3" t="s">
        <v>5</v>
      </c>
      <c r="V10" s="3" t="s">
        <v>6</v>
      </c>
      <c r="W10" s="3" t="s">
        <v>7</v>
      </c>
      <c r="X10" s="3" t="s">
        <v>9</v>
      </c>
    </row>
    <row r="11" customFormat="false" ht="15" hidden="false" customHeight="false" outlineLevel="0" collapsed="false">
      <c r="A11" s="4" t="n">
        <v>1</v>
      </c>
      <c r="B11" s="4" t="n">
        <v>2059</v>
      </c>
      <c r="C11" s="4" t="s">
        <v>293</v>
      </c>
      <c r="D11" s="4" t="s">
        <v>1244</v>
      </c>
      <c r="E11" s="4" t="s">
        <v>1245</v>
      </c>
      <c r="F11" s="4" t="n">
        <v>5.12</v>
      </c>
      <c r="H11" s="4" t="n">
        <v>1</v>
      </c>
      <c r="I11" s="4" t="n">
        <v>2159</v>
      </c>
      <c r="J11" s="4" t="s">
        <v>1246</v>
      </c>
      <c r="K11" s="4" t="s">
        <v>922</v>
      </c>
      <c r="L11" s="4" t="s">
        <v>1247</v>
      </c>
      <c r="M11" s="4" t="n">
        <v>5.02</v>
      </c>
      <c r="S11" s="4" t="n">
        <v>1</v>
      </c>
      <c r="T11" s="4" t="n">
        <v>2105</v>
      </c>
      <c r="U11" s="4" t="s">
        <v>356</v>
      </c>
      <c r="V11" s="4" t="s">
        <v>136</v>
      </c>
      <c r="W11" s="4" t="s">
        <v>1248</v>
      </c>
      <c r="X11" s="4" t="n">
        <v>4.53</v>
      </c>
    </row>
    <row r="12" customFormat="false" ht="15" hidden="false" customHeight="false" outlineLevel="0" collapsed="false">
      <c r="A12" s="4" t="n">
        <v>2</v>
      </c>
      <c r="B12" s="4" t="n">
        <v>1999</v>
      </c>
      <c r="C12" s="4" t="s">
        <v>1249</v>
      </c>
      <c r="D12" s="4" t="s">
        <v>1250</v>
      </c>
      <c r="E12" s="4" t="s">
        <v>1251</v>
      </c>
      <c r="F12" s="4" t="n">
        <v>5.21</v>
      </c>
      <c r="H12" s="4" t="n">
        <v>2</v>
      </c>
      <c r="I12" s="4" t="n">
        <v>2075</v>
      </c>
      <c r="J12" s="4" t="s">
        <v>372</v>
      </c>
      <c r="K12" s="4" t="s">
        <v>472</v>
      </c>
      <c r="L12" s="4" t="s">
        <v>1252</v>
      </c>
      <c r="M12" s="4" t="n">
        <v>5.09</v>
      </c>
      <c r="O12" s="3" t="s">
        <v>3</v>
      </c>
      <c r="P12" s="3" t="s">
        <v>12</v>
      </c>
      <c r="Q12" s="3" t="s">
        <v>94</v>
      </c>
      <c r="S12" s="4" t="n">
        <v>2</v>
      </c>
      <c r="T12" s="4" t="n">
        <v>2217</v>
      </c>
      <c r="U12" s="4" t="s">
        <v>471</v>
      </c>
      <c r="V12" s="4" t="s">
        <v>540</v>
      </c>
      <c r="W12" s="4" t="s">
        <v>1253</v>
      </c>
      <c r="X12" s="4" t="n">
        <v>4.59</v>
      </c>
      <c r="Z12" s="3" t="s">
        <v>3</v>
      </c>
      <c r="AA12" s="3" t="s">
        <v>13</v>
      </c>
      <c r="AB12" s="3" t="s">
        <v>94</v>
      </c>
    </row>
    <row r="13" customFormat="false" ht="15" hidden="false" customHeight="false" outlineLevel="0" collapsed="false">
      <c r="A13" s="4" t="n">
        <v>3</v>
      </c>
      <c r="B13" s="4" t="n">
        <v>2224</v>
      </c>
      <c r="C13" s="4" t="s">
        <v>560</v>
      </c>
      <c r="D13" s="4" t="s">
        <v>1254</v>
      </c>
      <c r="E13" s="4" t="s">
        <v>1253</v>
      </c>
      <c r="F13" s="4" t="n">
        <v>5.24</v>
      </c>
      <c r="H13" s="4" t="n">
        <v>3</v>
      </c>
      <c r="I13" s="4" t="n">
        <v>1973</v>
      </c>
      <c r="J13" s="4" t="s">
        <v>195</v>
      </c>
      <c r="K13" s="4" t="s">
        <v>1255</v>
      </c>
      <c r="L13" s="4" t="s">
        <v>1256</v>
      </c>
      <c r="M13" s="4" t="n">
        <v>5.12</v>
      </c>
      <c r="O13" s="4" t="n">
        <v>1</v>
      </c>
      <c r="P13" s="4" t="s">
        <v>1257</v>
      </c>
      <c r="Q13" s="4" t="n">
        <v>62</v>
      </c>
      <c r="S13" s="4" t="n">
        <v>3</v>
      </c>
      <c r="T13" s="4" t="n">
        <v>1809</v>
      </c>
      <c r="U13" s="4" t="s">
        <v>1258</v>
      </c>
      <c r="V13" s="4" t="s">
        <v>1259</v>
      </c>
      <c r="W13" s="4" t="s">
        <v>1260</v>
      </c>
      <c r="X13" s="4" t="n">
        <v>5.03</v>
      </c>
      <c r="Z13" s="4" t="n">
        <v>1</v>
      </c>
      <c r="AA13" s="4" t="s">
        <v>1253</v>
      </c>
      <c r="AB13" s="4" t="n">
        <v>45</v>
      </c>
    </row>
    <row r="14" customFormat="false" ht="15" hidden="false" customHeight="false" outlineLevel="0" collapsed="false">
      <c r="A14" s="4" t="n">
        <v>4</v>
      </c>
      <c r="B14" s="4" t="n">
        <v>2223</v>
      </c>
      <c r="C14" s="4" t="s">
        <v>452</v>
      </c>
      <c r="D14" s="4" t="s">
        <v>624</v>
      </c>
      <c r="E14" s="4" t="s">
        <v>1253</v>
      </c>
      <c r="F14" s="4" t="n">
        <v>5.3</v>
      </c>
      <c r="H14" s="4" t="n">
        <v>4</v>
      </c>
      <c r="I14" s="4" t="n">
        <v>2076</v>
      </c>
      <c r="J14" s="4" t="s">
        <v>1261</v>
      </c>
      <c r="K14" s="4" t="s">
        <v>779</v>
      </c>
      <c r="L14" s="4" t="s">
        <v>1252</v>
      </c>
      <c r="M14" s="4" t="n">
        <v>5.23</v>
      </c>
      <c r="O14" s="4" t="n">
        <v>2</v>
      </c>
      <c r="P14" s="4" t="s">
        <v>1245</v>
      </c>
      <c r="Q14" s="4" t="n">
        <v>93</v>
      </c>
      <c r="S14" s="4" t="n">
        <v>4</v>
      </c>
      <c r="T14" s="4" t="n">
        <v>1826</v>
      </c>
      <c r="U14" s="4" t="s">
        <v>1262</v>
      </c>
      <c r="V14" s="4" t="s">
        <v>577</v>
      </c>
      <c r="W14" s="4" t="s">
        <v>1263</v>
      </c>
      <c r="X14" s="4" t="n">
        <v>5.09</v>
      </c>
      <c r="Z14" s="4" t="n">
        <v>2</v>
      </c>
      <c r="AA14" s="4" t="s">
        <v>1264</v>
      </c>
      <c r="AB14" s="4" t="n">
        <v>102</v>
      </c>
    </row>
    <row r="15" customFormat="false" ht="15" hidden="false" customHeight="false" outlineLevel="0" collapsed="false">
      <c r="A15" s="4" t="n">
        <v>5</v>
      </c>
      <c r="B15" s="4" t="n">
        <v>2058</v>
      </c>
      <c r="C15" s="4" t="s">
        <v>1265</v>
      </c>
      <c r="D15" s="4" t="s">
        <v>1266</v>
      </c>
      <c r="E15" s="4" t="s">
        <v>1245</v>
      </c>
      <c r="F15" s="4" t="n">
        <v>5.32</v>
      </c>
      <c r="H15" s="4" t="n">
        <v>5</v>
      </c>
      <c r="I15" s="4" t="n">
        <v>2045</v>
      </c>
      <c r="J15" s="4" t="s">
        <v>351</v>
      </c>
      <c r="K15" s="4" t="s">
        <v>1267</v>
      </c>
      <c r="L15" s="4" t="s">
        <v>1245</v>
      </c>
      <c r="M15" s="4" t="n">
        <v>5.24</v>
      </c>
      <c r="O15" s="4" t="n">
        <v>3</v>
      </c>
      <c r="P15" s="4" t="s">
        <v>1252</v>
      </c>
      <c r="Q15" s="4" t="n">
        <v>116</v>
      </c>
      <c r="S15" s="4" t="n">
        <v>5</v>
      </c>
      <c r="T15" s="4" t="n">
        <v>1889</v>
      </c>
      <c r="U15" s="4" t="s">
        <v>405</v>
      </c>
      <c r="V15" s="4" t="s">
        <v>1268</v>
      </c>
      <c r="W15" s="4" t="s">
        <v>1269</v>
      </c>
      <c r="X15" s="4" t="n">
        <v>5.1</v>
      </c>
      <c r="Z15" s="4" t="n">
        <v>3</v>
      </c>
      <c r="AA15" s="4" t="s">
        <v>1248</v>
      </c>
      <c r="AB15" s="4" t="n">
        <v>116</v>
      </c>
    </row>
    <row r="16" customFormat="false" ht="15" hidden="false" customHeight="false" outlineLevel="0" collapsed="false">
      <c r="A16" s="4" t="n">
        <v>6</v>
      </c>
      <c r="B16" s="4" t="n">
        <v>1992</v>
      </c>
      <c r="C16" s="4" t="s">
        <v>1270</v>
      </c>
      <c r="D16" s="4" t="s">
        <v>1271</v>
      </c>
      <c r="E16" s="4" t="s">
        <v>1251</v>
      </c>
      <c r="F16" s="4" t="n">
        <v>5.35</v>
      </c>
      <c r="H16" s="4" t="n">
        <v>6</v>
      </c>
      <c r="I16" s="4" t="n">
        <v>2160</v>
      </c>
      <c r="J16" s="4" t="s">
        <v>627</v>
      </c>
      <c r="K16" s="4" t="s">
        <v>260</v>
      </c>
      <c r="L16" s="4" t="s">
        <v>1247</v>
      </c>
      <c r="M16" s="4" t="n">
        <v>5.3</v>
      </c>
      <c r="O16" s="4" t="n">
        <v>4</v>
      </c>
      <c r="P16" s="4" t="s">
        <v>1272</v>
      </c>
      <c r="Q16" s="4" t="n">
        <v>128</v>
      </c>
      <c r="S16" s="4" t="n">
        <v>6</v>
      </c>
      <c r="T16" s="4" t="n">
        <v>2215</v>
      </c>
      <c r="U16" s="4" t="s">
        <v>132</v>
      </c>
      <c r="V16" s="4" t="s">
        <v>1273</v>
      </c>
      <c r="W16" s="4" t="s">
        <v>1253</v>
      </c>
      <c r="X16" s="4" t="n">
        <v>5.1</v>
      </c>
      <c r="Z16" s="4" t="n">
        <v>4</v>
      </c>
      <c r="AA16" s="4" t="s">
        <v>1260</v>
      </c>
      <c r="AB16" s="4" t="n">
        <v>134</v>
      </c>
    </row>
    <row r="17" customFormat="false" ht="15" hidden="false" customHeight="false" outlineLevel="0" collapsed="false">
      <c r="A17" s="4" t="n">
        <v>7</v>
      </c>
      <c r="B17" s="4" t="n">
        <v>2113</v>
      </c>
      <c r="C17" s="4" t="s">
        <v>402</v>
      </c>
      <c r="D17" s="4" t="s">
        <v>1274</v>
      </c>
      <c r="E17" s="4" t="s">
        <v>1248</v>
      </c>
      <c r="F17" s="4" t="n">
        <v>5.39</v>
      </c>
      <c r="H17" s="4" t="n">
        <v>7</v>
      </c>
      <c r="I17" s="4" t="n">
        <v>2162</v>
      </c>
      <c r="J17" s="4" t="s">
        <v>1275</v>
      </c>
      <c r="K17" s="4" t="s">
        <v>1276</v>
      </c>
      <c r="L17" s="4" t="s">
        <v>1247</v>
      </c>
      <c r="M17" s="4" t="n">
        <v>5.31</v>
      </c>
      <c r="O17" s="4" t="n">
        <v>5</v>
      </c>
      <c r="P17" s="4" t="s">
        <v>1277</v>
      </c>
      <c r="Q17" s="4" t="n">
        <v>181</v>
      </c>
      <c r="S17" s="4" t="n">
        <v>7</v>
      </c>
      <c r="T17" s="4" t="n">
        <v>2216</v>
      </c>
      <c r="U17" s="4" t="s">
        <v>855</v>
      </c>
      <c r="V17" s="4" t="s">
        <v>227</v>
      </c>
      <c r="W17" s="4" t="s">
        <v>1253</v>
      </c>
      <c r="X17" s="4" t="n">
        <v>5.11</v>
      </c>
      <c r="Z17" s="4" t="n">
        <v>5</v>
      </c>
      <c r="AA17" s="4" t="s">
        <v>1278</v>
      </c>
      <c r="AB17" s="4" t="n">
        <v>183</v>
      </c>
    </row>
    <row r="18" customFormat="false" ht="15" hidden="false" customHeight="false" outlineLevel="0" collapsed="false">
      <c r="A18" s="4" t="n">
        <v>8</v>
      </c>
      <c r="B18" s="4" t="n">
        <v>2111</v>
      </c>
      <c r="C18" s="4" t="s">
        <v>1279</v>
      </c>
      <c r="D18" s="4" t="s">
        <v>983</v>
      </c>
      <c r="E18" s="4" t="s">
        <v>1248</v>
      </c>
      <c r="F18" s="4" t="n">
        <v>5.41</v>
      </c>
      <c r="H18" s="4" t="n">
        <v>8</v>
      </c>
      <c r="I18" s="4" t="n">
        <v>2044</v>
      </c>
      <c r="J18" s="4" t="s">
        <v>279</v>
      </c>
      <c r="K18" s="4" t="s">
        <v>974</v>
      </c>
      <c r="L18" s="4" t="s">
        <v>1245</v>
      </c>
      <c r="M18" s="4" t="n">
        <v>5.32</v>
      </c>
      <c r="O18" s="4" t="n">
        <v>6</v>
      </c>
      <c r="P18" s="4" t="s">
        <v>1280</v>
      </c>
      <c r="Q18" s="4" t="n">
        <v>246</v>
      </c>
      <c r="S18" s="4" t="n">
        <v>8</v>
      </c>
      <c r="T18" s="4" t="n">
        <v>1808</v>
      </c>
      <c r="U18" s="4" t="s">
        <v>1281</v>
      </c>
      <c r="V18" s="4" t="s">
        <v>207</v>
      </c>
      <c r="W18" s="4" t="s">
        <v>1260</v>
      </c>
      <c r="X18" s="4" t="n">
        <v>5.15</v>
      </c>
      <c r="Z18" s="4" t="n">
        <v>6</v>
      </c>
      <c r="AA18" s="4" t="s">
        <v>1282</v>
      </c>
      <c r="AB18" s="4" t="n">
        <v>251</v>
      </c>
    </row>
    <row r="19" customFormat="false" ht="15" hidden="false" customHeight="false" outlineLevel="0" collapsed="false">
      <c r="A19" s="4" t="n">
        <v>9</v>
      </c>
      <c r="B19" s="4"/>
      <c r="C19" s="4" t="e">
        <f aca="false">NA()</f>
        <v>#N/A</v>
      </c>
      <c r="D19" s="4" t="e">
        <f aca="false">NA()</f>
        <v>#N/A</v>
      </c>
      <c r="E19" s="4" t="e">
        <f aca="false">NA()</f>
        <v>#N/A</v>
      </c>
      <c r="F19" s="4" t="n">
        <v>5.45</v>
      </c>
      <c r="H19" s="4" t="n">
        <v>9</v>
      </c>
      <c r="I19" s="4" t="n">
        <v>2078</v>
      </c>
      <c r="J19" s="4" t="s">
        <v>1283</v>
      </c>
      <c r="K19" s="4" t="s">
        <v>1284</v>
      </c>
      <c r="L19" s="4" t="s">
        <v>1252</v>
      </c>
      <c r="M19" s="4" t="n">
        <v>5.34</v>
      </c>
      <c r="O19" s="4" t="n">
        <v>7</v>
      </c>
      <c r="P19" s="4" t="s">
        <v>1285</v>
      </c>
      <c r="Q19" s="4" t="n">
        <v>271</v>
      </c>
      <c r="S19" s="4" t="n">
        <v>9</v>
      </c>
      <c r="T19" s="4" t="n">
        <v>2219</v>
      </c>
      <c r="U19" s="4" t="s">
        <v>204</v>
      </c>
      <c r="V19" s="4" t="s">
        <v>1286</v>
      </c>
      <c r="W19" s="4" t="s">
        <v>1253</v>
      </c>
      <c r="X19" s="4" t="n">
        <v>5.18</v>
      </c>
      <c r="Z19" s="4" t="n">
        <v>7</v>
      </c>
      <c r="AA19" s="4" t="s">
        <v>1287</v>
      </c>
      <c r="AB19" s="4" t="n">
        <v>257</v>
      </c>
    </row>
    <row r="20" customFormat="false" ht="15" hidden="false" customHeight="false" outlineLevel="0" collapsed="false">
      <c r="A20" s="4" t="n">
        <v>10</v>
      </c>
      <c r="B20" s="4" t="n">
        <v>2109</v>
      </c>
      <c r="C20" s="4" t="s">
        <v>213</v>
      </c>
      <c r="D20" s="4" t="s">
        <v>181</v>
      </c>
      <c r="E20" s="4" t="s">
        <v>1248</v>
      </c>
      <c r="F20" s="4" t="n">
        <v>5.47</v>
      </c>
      <c r="H20" s="4" t="n">
        <v>10</v>
      </c>
      <c r="I20" s="4" t="n">
        <v>2242</v>
      </c>
      <c r="J20" s="4" t="s">
        <v>383</v>
      </c>
      <c r="K20" s="4" t="s">
        <v>1288</v>
      </c>
      <c r="L20" s="4" t="s">
        <v>1277</v>
      </c>
      <c r="M20" s="4" t="n">
        <v>5.35</v>
      </c>
      <c r="O20" s="4" t="n">
        <v>8</v>
      </c>
      <c r="P20" s="4" t="s">
        <v>1289</v>
      </c>
      <c r="Q20" s="4" t="n">
        <v>311</v>
      </c>
      <c r="S20" s="4" t="n">
        <v>10</v>
      </c>
      <c r="T20" s="4" t="n">
        <v>2218</v>
      </c>
      <c r="U20" s="4" t="s">
        <v>1290</v>
      </c>
      <c r="V20" s="4" t="s">
        <v>518</v>
      </c>
      <c r="W20" s="4" t="s">
        <v>1253</v>
      </c>
      <c r="X20" s="4" t="n">
        <v>5.2</v>
      </c>
      <c r="Z20" s="4" t="n">
        <v>8</v>
      </c>
      <c r="AA20" s="4" t="s">
        <v>1263</v>
      </c>
      <c r="AB20" s="4" t="n">
        <v>260</v>
      </c>
    </row>
    <row r="21" customFormat="false" ht="15" hidden="false" customHeight="false" outlineLevel="0" collapsed="false">
      <c r="A21" s="4" t="n">
        <v>11</v>
      </c>
      <c r="B21" s="4" t="n">
        <v>1912</v>
      </c>
      <c r="C21" s="4" t="s">
        <v>257</v>
      </c>
      <c r="D21" s="4" t="s">
        <v>1058</v>
      </c>
      <c r="E21" s="4" t="s">
        <v>1278</v>
      </c>
      <c r="F21" s="4" t="n">
        <v>5.48</v>
      </c>
      <c r="H21" s="4" t="n">
        <v>11</v>
      </c>
      <c r="I21" s="4" t="n">
        <v>2048</v>
      </c>
      <c r="J21" s="4" t="s">
        <v>1076</v>
      </c>
      <c r="K21" s="4" t="s">
        <v>1291</v>
      </c>
      <c r="L21" s="4" t="s">
        <v>1245</v>
      </c>
      <c r="M21" s="4" t="n">
        <v>5.38</v>
      </c>
      <c r="O21" s="4" t="n">
        <v>9</v>
      </c>
      <c r="P21" s="4" t="s">
        <v>1292</v>
      </c>
      <c r="Q21" s="4" t="n">
        <v>382</v>
      </c>
      <c r="S21" s="4" t="n">
        <v>11</v>
      </c>
      <c r="T21" s="4" t="n">
        <v>2220</v>
      </c>
      <c r="U21" s="4" t="s">
        <v>693</v>
      </c>
      <c r="V21" s="4" t="s">
        <v>1293</v>
      </c>
      <c r="W21" s="4" t="s">
        <v>1253</v>
      </c>
      <c r="X21" s="4" t="n">
        <v>5.22</v>
      </c>
      <c r="Z21" s="4" t="n">
        <v>9</v>
      </c>
      <c r="AA21" s="4" t="s">
        <v>1294</v>
      </c>
      <c r="AB21" s="4" t="n">
        <v>281</v>
      </c>
    </row>
    <row r="22" customFormat="false" ht="15" hidden="false" customHeight="false" outlineLevel="0" collapsed="false">
      <c r="A22" s="4" t="n">
        <v>12</v>
      </c>
      <c r="B22" s="4" t="n">
        <v>1998</v>
      </c>
      <c r="C22" s="4" t="s">
        <v>1295</v>
      </c>
      <c r="D22" s="4" t="s">
        <v>1025</v>
      </c>
      <c r="E22" s="4" t="s">
        <v>1251</v>
      </c>
      <c r="F22" s="4" t="n">
        <v>5.48</v>
      </c>
      <c r="H22" s="4" t="n">
        <v>12</v>
      </c>
      <c r="I22" s="4" t="n">
        <v>1984</v>
      </c>
      <c r="J22" s="4" t="s">
        <v>204</v>
      </c>
      <c r="K22" s="4" t="s">
        <v>196</v>
      </c>
      <c r="L22" s="4" t="s">
        <v>1251</v>
      </c>
      <c r="M22" s="4" t="n">
        <v>5.43</v>
      </c>
      <c r="O22" s="4" t="n">
        <v>10</v>
      </c>
      <c r="P22" s="4" t="s">
        <v>1256</v>
      </c>
      <c r="Q22" s="4" t="s">
        <v>40</v>
      </c>
      <c r="S22" s="4" t="n">
        <v>12</v>
      </c>
      <c r="T22" s="4" t="n">
        <v>2102</v>
      </c>
      <c r="U22" s="4" t="s">
        <v>1296</v>
      </c>
      <c r="V22" s="4" t="s">
        <v>1297</v>
      </c>
      <c r="W22" s="4" t="s">
        <v>1248</v>
      </c>
      <c r="X22" s="4" t="n">
        <v>5.25</v>
      </c>
      <c r="Z22" s="4" t="n">
        <v>10</v>
      </c>
      <c r="AA22" s="4" t="s">
        <v>1298</v>
      </c>
      <c r="AB22" s="4" t="n">
        <v>429</v>
      </c>
    </row>
    <row r="23" customFormat="false" ht="15" hidden="false" customHeight="false" outlineLevel="0" collapsed="false">
      <c r="A23" s="4" t="n">
        <v>13</v>
      </c>
      <c r="B23" s="4" t="n">
        <v>2060</v>
      </c>
      <c r="C23" s="4" t="s">
        <v>279</v>
      </c>
      <c r="D23" s="4" t="s">
        <v>1299</v>
      </c>
      <c r="E23" s="4" t="s">
        <v>1245</v>
      </c>
      <c r="F23" s="4" t="n">
        <v>5.51</v>
      </c>
      <c r="H23" s="4" t="n">
        <v>13</v>
      </c>
      <c r="I23" s="4" t="n">
        <v>1990</v>
      </c>
      <c r="J23" s="4" t="s">
        <v>821</v>
      </c>
      <c r="K23" s="4" t="s">
        <v>1300</v>
      </c>
      <c r="L23" s="4" t="s">
        <v>1251</v>
      </c>
      <c r="M23" s="4" t="n">
        <v>5.44</v>
      </c>
      <c r="O23" s="4" t="n">
        <v>11</v>
      </c>
      <c r="P23" s="4" t="s">
        <v>1301</v>
      </c>
      <c r="Q23" s="4" t="s">
        <v>45</v>
      </c>
      <c r="S23" s="4" t="n">
        <v>13</v>
      </c>
      <c r="T23" s="4" t="n">
        <v>1901</v>
      </c>
      <c r="U23" s="4" t="s">
        <v>212</v>
      </c>
      <c r="V23" s="4" t="s">
        <v>319</v>
      </c>
      <c r="W23" s="4" t="s">
        <v>1278</v>
      </c>
      <c r="X23" s="4" t="n">
        <v>5.27</v>
      </c>
      <c r="Z23" s="4" t="n">
        <v>11</v>
      </c>
      <c r="AA23" s="4" t="s">
        <v>1302</v>
      </c>
      <c r="AB23" s="4" t="n">
        <v>450</v>
      </c>
    </row>
    <row r="24" customFormat="false" ht="15" hidden="false" customHeight="false" outlineLevel="0" collapsed="false">
      <c r="A24" s="4" t="n">
        <v>14</v>
      </c>
      <c r="B24" s="4" t="n">
        <v>2000</v>
      </c>
      <c r="C24" s="4" t="s">
        <v>1303</v>
      </c>
      <c r="D24" s="4" t="s">
        <v>1304</v>
      </c>
      <c r="E24" s="4" t="s">
        <v>1251</v>
      </c>
      <c r="F24" s="4" t="n">
        <v>5.53</v>
      </c>
      <c r="H24" s="4" t="n">
        <v>14</v>
      </c>
      <c r="I24" s="4" t="n">
        <v>1985</v>
      </c>
      <c r="J24" s="4" t="s">
        <v>208</v>
      </c>
      <c r="K24" s="4" t="s">
        <v>1305</v>
      </c>
      <c r="L24" s="4" t="s">
        <v>1251</v>
      </c>
      <c r="M24" s="4" t="n">
        <v>5.44</v>
      </c>
      <c r="S24" s="4" t="n">
        <v>14</v>
      </c>
      <c r="T24" s="4" t="n">
        <v>2106</v>
      </c>
      <c r="U24" s="4" t="s">
        <v>351</v>
      </c>
      <c r="V24" s="4" t="s">
        <v>136</v>
      </c>
      <c r="W24" s="4" t="s">
        <v>1248</v>
      </c>
      <c r="X24" s="4" t="n">
        <v>5.28</v>
      </c>
    </row>
    <row r="25" customFormat="false" ht="15" hidden="false" customHeight="false" outlineLevel="0" collapsed="false">
      <c r="A25" s="4" t="n">
        <v>15</v>
      </c>
      <c r="B25" s="4" t="n">
        <v>1997</v>
      </c>
      <c r="C25" s="4" t="s">
        <v>588</v>
      </c>
      <c r="D25" s="4" t="s">
        <v>1306</v>
      </c>
      <c r="E25" s="4" t="s">
        <v>1251</v>
      </c>
      <c r="F25" s="4" t="n">
        <v>5.53</v>
      </c>
      <c r="H25" s="4" t="n">
        <v>15</v>
      </c>
      <c r="I25" s="4" t="n">
        <v>2163</v>
      </c>
      <c r="J25" s="4" t="s">
        <v>328</v>
      </c>
      <c r="K25" s="4" t="s">
        <v>156</v>
      </c>
      <c r="L25" s="4" t="s">
        <v>1247</v>
      </c>
      <c r="M25" s="4" t="n">
        <v>5.51</v>
      </c>
      <c r="S25" s="4" t="n">
        <v>15</v>
      </c>
      <c r="T25" s="4" t="n">
        <v>1890</v>
      </c>
      <c r="U25" s="4" t="s">
        <v>1307</v>
      </c>
      <c r="V25" s="4" t="s">
        <v>1308</v>
      </c>
      <c r="W25" s="4" t="s">
        <v>1269</v>
      </c>
      <c r="X25" s="4" t="n">
        <v>5.3</v>
      </c>
    </row>
    <row r="26" customFormat="false" ht="15" hidden="false" customHeight="false" outlineLevel="0" collapsed="false">
      <c r="A26" s="4" t="n">
        <v>16</v>
      </c>
      <c r="B26" s="4" t="n">
        <v>1911</v>
      </c>
      <c r="C26" s="4" t="s">
        <v>220</v>
      </c>
      <c r="D26" s="4" t="s">
        <v>653</v>
      </c>
      <c r="E26" s="4" t="s">
        <v>1278</v>
      </c>
      <c r="F26" s="4" t="n">
        <v>5.54</v>
      </c>
      <c r="H26" s="4" t="n">
        <v>16</v>
      </c>
      <c r="I26" s="4" t="n">
        <v>2164</v>
      </c>
      <c r="J26" s="4" t="s">
        <v>479</v>
      </c>
      <c r="K26" s="4" t="s">
        <v>708</v>
      </c>
      <c r="L26" s="4" t="s">
        <v>1247</v>
      </c>
      <c r="M26" s="4" t="n">
        <v>5.52</v>
      </c>
      <c r="S26" s="4" t="n">
        <v>16</v>
      </c>
      <c r="T26" s="4" t="n">
        <v>2143</v>
      </c>
      <c r="U26" s="4" t="s">
        <v>1309</v>
      </c>
      <c r="V26" s="4" t="s">
        <v>1310</v>
      </c>
      <c r="W26" s="4" t="s">
        <v>1282</v>
      </c>
      <c r="X26" s="4" t="n">
        <v>5.31</v>
      </c>
    </row>
    <row r="27" customFormat="false" ht="15" hidden="false" customHeight="false" outlineLevel="0" collapsed="false">
      <c r="A27" s="4" t="n">
        <v>17</v>
      </c>
      <c r="B27" s="4" t="n">
        <v>1952</v>
      </c>
      <c r="C27" s="4" t="s">
        <v>402</v>
      </c>
      <c r="D27" s="4" t="s">
        <v>1311</v>
      </c>
      <c r="E27" s="4" t="s">
        <v>1287</v>
      </c>
      <c r="F27" s="4" t="n">
        <v>5.56</v>
      </c>
      <c r="H27" s="4" t="n">
        <v>17</v>
      </c>
      <c r="I27" s="4" t="n">
        <v>2161</v>
      </c>
      <c r="J27" s="4" t="s">
        <v>1312</v>
      </c>
      <c r="K27" s="4" t="s">
        <v>1313</v>
      </c>
      <c r="L27" s="4" t="s">
        <v>1247</v>
      </c>
      <c r="M27" s="4" t="n">
        <v>5.53</v>
      </c>
      <c r="S27" s="4" t="n">
        <v>17</v>
      </c>
      <c r="T27" s="4" t="n">
        <v>1887</v>
      </c>
      <c r="U27" s="4" t="s">
        <v>571</v>
      </c>
      <c r="V27" s="4" t="s">
        <v>1314</v>
      </c>
      <c r="W27" s="4" t="s">
        <v>1269</v>
      </c>
      <c r="X27" s="4" t="n">
        <v>5.36</v>
      </c>
    </row>
    <row r="28" customFormat="false" ht="15" hidden="false" customHeight="false" outlineLevel="0" collapsed="false">
      <c r="A28" s="4" t="n">
        <v>18</v>
      </c>
      <c r="B28" s="4" t="n">
        <v>2112</v>
      </c>
      <c r="C28" s="4" t="s">
        <v>192</v>
      </c>
      <c r="D28" s="4" t="s">
        <v>1090</v>
      </c>
      <c r="E28" s="4" t="s">
        <v>1248</v>
      </c>
      <c r="F28" s="4" t="n">
        <v>5.57</v>
      </c>
      <c r="H28" s="4" t="n">
        <v>18</v>
      </c>
      <c r="I28" s="4" t="n">
        <v>1986</v>
      </c>
      <c r="J28" s="4" t="s">
        <v>192</v>
      </c>
      <c r="K28" s="4" t="s">
        <v>1315</v>
      </c>
      <c r="L28" s="4" t="s">
        <v>1251</v>
      </c>
      <c r="M28" s="4" t="n">
        <v>5.55</v>
      </c>
      <c r="S28" s="4" t="n">
        <v>18</v>
      </c>
      <c r="T28" s="4" t="n">
        <v>2101</v>
      </c>
      <c r="U28" s="4" t="s">
        <v>848</v>
      </c>
      <c r="V28" s="4" t="s">
        <v>897</v>
      </c>
      <c r="W28" s="4" t="s">
        <v>1248</v>
      </c>
      <c r="X28" s="4" t="n">
        <v>5.38</v>
      </c>
    </row>
    <row r="29" customFormat="false" ht="15" hidden="false" customHeight="false" outlineLevel="0" collapsed="false">
      <c r="A29" s="4" t="n">
        <v>19</v>
      </c>
      <c r="B29" s="4" t="n">
        <v>2064</v>
      </c>
      <c r="C29" s="4" t="s">
        <v>84</v>
      </c>
      <c r="D29" s="4" t="s">
        <v>1068</v>
      </c>
      <c r="E29" s="4" t="s">
        <v>1245</v>
      </c>
      <c r="F29" s="4" t="n">
        <v>5.58</v>
      </c>
      <c r="H29" s="4" t="n">
        <v>19</v>
      </c>
      <c r="I29" s="4" t="n">
        <v>2166</v>
      </c>
      <c r="J29" s="4" t="s">
        <v>1316</v>
      </c>
      <c r="K29" s="4" t="s">
        <v>1317</v>
      </c>
      <c r="L29" s="4" t="s">
        <v>1247</v>
      </c>
      <c r="M29" s="4" t="n">
        <v>5.56</v>
      </c>
      <c r="S29" s="4" t="n">
        <v>19</v>
      </c>
      <c r="T29" s="4" t="n">
        <v>1885</v>
      </c>
      <c r="U29" s="4" t="s">
        <v>316</v>
      </c>
      <c r="V29" s="4" t="s">
        <v>1318</v>
      </c>
      <c r="W29" s="4" t="s">
        <v>1269</v>
      </c>
      <c r="X29" s="4" t="n">
        <v>5.42</v>
      </c>
    </row>
    <row r="30" customFormat="false" ht="15" hidden="false" customHeight="false" outlineLevel="0" collapsed="false">
      <c r="A30" s="4" t="n">
        <v>20</v>
      </c>
      <c r="B30" s="4" t="n">
        <v>2063</v>
      </c>
      <c r="C30" s="4" t="s">
        <v>1119</v>
      </c>
      <c r="D30" s="4" t="s">
        <v>1319</v>
      </c>
      <c r="E30" s="4" t="s">
        <v>1245</v>
      </c>
      <c r="F30" s="4" t="n">
        <v>5.58</v>
      </c>
      <c r="H30" s="4" t="n">
        <v>20</v>
      </c>
      <c r="I30" s="4" t="n">
        <v>2030</v>
      </c>
      <c r="J30" s="4" t="s">
        <v>1320</v>
      </c>
      <c r="K30" s="4" t="s">
        <v>1321</v>
      </c>
      <c r="L30" s="4" t="s">
        <v>1280</v>
      </c>
      <c r="M30" s="4" t="n">
        <v>5.57</v>
      </c>
      <c r="S30" s="4" t="n">
        <v>20</v>
      </c>
      <c r="T30" s="4" t="n">
        <v>2259</v>
      </c>
      <c r="U30" s="4" t="s">
        <v>872</v>
      </c>
      <c r="V30" s="4" t="s">
        <v>1322</v>
      </c>
      <c r="W30" s="4" t="s">
        <v>1294</v>
      </c>
      <c r="X30" s="4" t="n">
        <v>5.43</v>
      </c>
    </row>
    <row r="31" customFormat="false" ht="15" hidden="false" customHeight="false" outlineLevel="0" collapsed="false">
      <c r="A31" s="4" t="n">
        <v>21</v>
      </c>
      <c r="B31" s="4" t="n">
        <v>2062</v>
      </c>
      <c r="C31" s="4" t="s">
        <v>1323</v>
      </c>
      <c r="D31" s="4" t="s">
        <v>1324</v>
      </c>
      <c r="E31" s="4" t="s">
        <v>1245</v>
      </c>
      <c r="F31" s="4" t="n">
        <v>5.59</v>
      </c>
      <c r="H31" s="4" t="n">
        <v>21</v>
      </c>
      <c r="I31" s="4" t="n">
        <v>2246</v>
      </c>
      <c r="J31" s="4" t="s">
        <v>571</v>
      </c>
      <c r="K31" s="4" t="s">
        <v>1325</v>
      </c>
      <c r="L31" s="4" t="s">
        <v>1277</v>
      </c>
      <c r="M31" s="4" t="n">
        <v>6.01</v>
      </c>
      <c r="S31" s="4" t="n">
        <v>21</v>
      </c>
      <c r="T31" s="4" t="n">
        <v>1944</v>
      </c>
      <c r="U31" s="4" t="s">
        <v>199</v>
      </c>
      <c r="V31" s="4" t="s">
        <v>817</v>
      </c>
      <c r="W31" s="4" t="s">
        <v>1287</v>
      </c>
      <c r="X31" s="4" t="n">
        <v>5.44</v>
      </c>
    </row>
    <row r="32" customFormat="false" ht="15" hidden="false" customHeight="false" outlineLevel="0" collapsed="false">
      <c r="A32" s="4" t="n">
        <v>22</v>
      </c>
      <c r="B32" s="4" t="n">
        <v>2203</v>
      </c>
      <c r="C32" s="4" t="s">
        <v>1326</v>
      </c>
      <c r="D32" s="4" t="s">
        <v>439</v>
      </c>
      <c r="E32" s="4" t="s">
        <v>1327</v>
      </c>
      <c r="F32" s="4" t="n">
        <v>5.59</v>
      </c>
      <c r="H32" s="4" t="n">
        <v>22</v>
      </c>
      <c r="I32" s="4" t="n">
        <v>2046</v>
      </c>
      <c r="J32" s="4" t="s">
        <v>208</v>
      </c>
      <c r="K32" s="4" t="s">
        <v>1328</v>
      </c>
      <c r="L32" s="4" t="s">
        <v>1245</v>
      </c>
      <c r="M32" s="4" t="n">
        <v>6.03</v>
      </c>
      <c r="S32" s="4" t="n">
        <v>22</v>
      </c>
      <c r="T32" s="4" t="n">
        <v>1888</v>
      </c>
      <c r="U32" s="4" t="s">
        <v>821</v>
      </c>
      <c r="V32" s="4" t="s">
        <v>307</v>
      </c>
      <c r="W32" s="4" t="s">
        <v>1269</v>
      </c>
      <c r="X32" s="4" t="n">
        <v>5.45</v>
      </c>
    </row>
    <row r="33" customFormat="false" ht="15" hidden="false" customHeight="false" outlineLevel="0" collapsed="false">
      <c r="A33" s="4" t="n">
        <v>23</v>
      </c>
      <c r="B33" s="4" t="n">
        <v>2066</v>
      </c>
      <c r="C33" s="4" t="s">
        <v>1329</v>
      </c>
      <c r="D33" s="4" t="s">
        <v>1330</v>
      </c>
      <c r="E33" s="4" t="s">
        <v>1245</v>
      </c>
      <c r="F33" s="4" t="n">
        <v>6</v>
      </c>
      <c r="H33" s="4" t="n">
        <v>23</v>
      </c>
      <c r="I33" s="4" t="n">
        <v>2047</v>
      </c>
      <c r="J33" s="4" t="s">
        <v>1331</v>
      </c>
      <c r="K33" s="4" t="s">
        <v>1180</v>
      </c>
      <c r="L33" s="4" t="s">
        <v>1245</v>
      </c>
      <c r="M33" s="4" t="n">
        <v>6.04</v>
      </c>
      <c r="S33" s="4" t="n">
        <v>23</v>
      </c>
      <c r="T33" s="4" t="n">
        <v>1811</v>
      </c>
      <c r="U33" s="4" t="s">
        <v>1332</v>
      </c>
      <c r="V33" s="4" t="s">
        <v>1333</v>
      </c>
      <c r="W33" s="4" t="s">
        <v>1260</v>
      </c>
      <c r="X33" s="4" t="n">
        <v>5.46</v>
      </c>
    </row>
    <row r="34" customFormat="false" ht="15" hidden="false" customHeight="false" outlineLevel="0" collapsed="false">
      <c r="A34" s="4" t="n">
        <v>24</v>
      </c>
      <c r="B34" s="4" t="n">
        <v>2057</v>
      </c>
      <c r="C34" s="4" t="s">
        <v>521</v>
      </c>
      <c r="D34" s="4" t="s">
        <v>395</v>
      </c>
      <c r="E34" s="4" t="s">
        <v>1245</v>
      </c>
      <c r="F34" s="4" t="n">
        <v>6</v>
      </c>
      <c r="H34" s="4" t="n">
        <v>24</v>
      </c>
      <c r="I34" s="4" t="n">
        <v>2050</v>
      </c>
      <c r="J34" s="4" t="s">
        <v>815</v>
      </c>
      <c r="K34" s="4" t="s">
        <v>1180</v>
      </c>
      <c r="L34" s="4" t="s">
        <v>1245</v>
      </c>
      <c r="M34" s="4" t="n">
        <v>6.04</v>
      </c>
      <c r="S34" s="4" t="n">
        <v>24</v>
      </c>
      <c r="T34" s="4" t="n">
        <v>1886</v>
      </c>
      <c r="U34" s="4" t="s">
        <v>710</v>
      </c>
      <c r="V34" s="4" t="s">
        <v>1334</v>
      </c>
      <c r="W34" s="4" t="s">
        <v>1269</v>
      </c>
      <c r="X34" s="4" t="n">
        <v>5.5</v>
      </c>
    </row>
    <row r="35" customFormat="false" ht="15" hidden="false" customHeight="false" outlineLevel="0" collapsed="false">
      <c r="A35" s="4" t="n">
        <v>25</v>
      </c>
      <c r="B35" s="4" t="n">
        <v>2056</v>
      </c>
      <c r="C35" s="4" t="s">
        <v>1335</v>
      </c>
      <c r="D35" s="4" t="s">
        <v>830</v>
      </c>
      <c r="E35" s="4" t="s">
        <v>1245</v>
      </c>
      <c r="F35" s="4" t="n">
        <v>6.01</v>
      </c>
      <c r="H35" s="4" t="n">
        <v>25</v>
      </c>
      <c r="I35" s="4" t="n">
        <v>2032</v>
      </c>
      <c r="J35" s="4" t="s">
        <v>1336</v>
      </c>
      <c r="K35" s="4" t="s">
        <v>1337</v>
      </c>
      <c r="L35" s="4" t="s">
        <v>1280</v>
      </c>
      <c r="M35" s="4" t="n">
        <v>6.05</v>
      </c>
      <c r="S35" s="4" t="n">
        <v>25</v>
      </c>
      <c r="T35" s="4" t="n">
        <v>2149</v>
      </c>
      <c r="U35" s="4" t="s">
        <v>1338</v>
      </c>
      <c r="V35" s="4" t="s">
        <v>677</v>
      </c>
      <c r="W35" s="4" t="s">
        <v>1282</v>
      </c>
      <c r="X35" s="4" t="n">
        <v>5.51</v>
      </c>
    </row>
    <row r="36" customFormat="false" ht="15" hidden="false" customHeight="false" outlineLevel="0" collapsed="false">
      <c r="A36" s="4" t="n">
        <v>26</v>
      </c>
      <c r="B36" s="4" t="n">
        <v>2052</v>
      </c>
      <c r="C36" s="4" t="s">
        <v>1339</v>
      </c>
      <c r="D36" s="4" t="s">
        <v>956</v>
      </c>
      <c r="E36" s="4" t="s">
        <v>1245</v>
      </c>
      <c r="F36" s="4" t="n">
        <v>6.04</v>
      </c>
      <c r="H36" s="4" t="n">
        <v>26</v>
      </c>
      <c r="I36" s="4" t="n">
        <v>2180</v>
      </c>
      <c r="J36" s="4" t="s">
        <v>852</v>
      </c>
      <c r="K36" s="4" t="s">
        <v>619</v>
      </c>
      <c r="L36" s="4" t="s">
        <v>1289</v>
      </c>
      <c r="M36" s="4" t="n">
        <v>6.06</v>
      </c>
      <c r="S36" s="4" t="n">
        <v>26</v>
      </c>
      <c r="T36" s="4" t="n">
        <v>1812</v>
      </c>
      <c r="U36" s="4" t="s">
        <v>1340</v>
      </c>
      <c r="V36" s="4" t="s">
        <v>207</v>
      </c>
      <c r="W36" s="4" t="s">
        <v>1260</v>
      </c>
      <c r="X36" s="4" t="n">
        <v>5.52</v>
      </c>
    </row>
    <row r="37" customFormat="false" ht="15" hidden="false" customHeight="false" outlineLevel="0" collapsed="false">
      <c r="A37" s="4" t="n">
        <v>27</v>
      </c>
      <c r="B37" s="4" t="n">
        <v>2199</v>
      </c>
      <c r="C37" s="4" t="s">
        <v>1341</v>
      </c>
      <c r="D37" s="4" t="s">
        <v>96</v>
      </c>
      <c r="E37" s="4" t="s">
        <v>1327</v>
      </c>
      <c r="F37" s="4" t="n">
        <v>6.05</v>
      </c>
      <c r="H37" s="4" t="n">
        <v>27</v>
      </c>
      <c r="I37" s="4" t="n">
        <v>2197</v>
      </c>
      <c r="J37" s="4" t="s">
        <v>1342</v>
      </c>
      <c r="K37" s="4" t="s">
        <v>1343</v>
      </c>
      <c r="L37" s="4" t="s">
        <v>1327</v>
      </c>
      <c r="M37" s="4" t="n">
        <v>6.07</v>
      </c>
      <c r="S37" s="4" t="n">
        <v>27</v>
      </c>
      <c r="T37" s="4" t="n">
        <v>1902</v>
      </c>
      <c r="U37" s="4" t="s">
        <v>157</v>
      </c>
      <c r="V37" s="4" t="s">
        <v>768</v>
      </c>
      <c r="W37" s="4" t="s">
        <v>1278</v>
      </c>
      <c r="X37" s="4" t="n">
        <v>5.52</v>
      </c>
    </row>
    <row r="38" customFormat="false" ht="15" hidden="false" customHeight="false" outlineLevel="0" collapsed="false">
      <c r="A38" s="4" t="n">
        <v>28</v>
      </c>
      <c r="B38" s="4" t="n">
        <v>2200</v>
      </c>
      <c r="C38" s="4" t="s">
        <v>514</v>
      </c>
      <c r="D38" s="4" t="s">
        <v>1234</v>
      </c>
      <c r="E38" s="4" t="s">
        <v>1327</v>
      </c>
      <c r="F38" s="4" t="n">
        <v>6.06</v>
      </c>
      <c r="H38" s="4" t="n">
        <v>28</v>
      </c>
      <c r="I38" s="4" t="n">
        <v>2247</v>
      </c>
      <c r="J38" s="4" t="s">
        <v>201</v>
      </c>
      <c r="K38" s="4" t="s">
        <v>1344</v>
      </c>
      <c r="L38" s="4" t="s">
        <v>1277</v>
      </c>
      <c r="M38" s="4" t="n">
        <v>6.07</v>
      </c>
      <c r="S38" s="4" t="n">
        <v>28</v>
      </c>
      <c r="T38" s="4" t="n">
        <v>1903</v>
      </c>
      <c r="U38" s="4" t="s">
        <v>1345</v>
      </c>
      <c r="V38" s="4" t="s">
        <v>1346</v>
      </c>
      <c r="W38" s="4" t="s">
        <v>1278</v>
      </c>
      <c r="X38" s="4" t="n">
        <v>5.53</v>
      </c>
    </row>
    <row r="39" customFormat="false" ht="15" hidden="false" customHeight="false" outlineLevel="0" collapsed="false">
      <c r="A39" s="4" t="n">
        <v>29</v>
      </c>
      <c r="B39" s="4" t="n">
        <v>2204</v>
      </c>
      <c r="C39" s="4" t="s">
        <v>325</v>
      </c>
      <c r="D39" s="4" t="s">
        <v>103</v>
      </c>
      <c r="E39" s="4" t="s">
        <v>1327</v>
      </c>
      <c r="F39" s="4" t="n">
        <v>6.07</v>
      </c>
      <c r="H39" s="4" t="n">
        <v>29</v>
      </c>
      <c r="I39" s="4" t="n">
        <v>2034</v>
      </c>
      <c r="J39" s="4" t="s">
        <v>450</v>
      </c>
      <c r="K39" s="4" t="s">
        <v>1347</v>
      </c>
      <c r="L39" s="4" t="s">
        <v>1280</v>
      </c>
      <c r="M39" s="4" t="n">
        <v>6.08</v>
      </c>
      <c r="S39" s="4" t="n">
        <v>29</v>
      </c>
      <c r="T39" s="4" t="n">
        <v>2221</v>
      </c>
      <c r="U39" s="4" t="s">
        <v>192</v>
      </c>
      <c r="V39" s="4" t="s">
        <v>1348</v>
      </c>
      <c r="W39" s="4" t="s">
        <v>1253</v>
      </c>
      <c r="X39" s="4" t="n">
        <v>5.53</v>
      </c>
    </row>
    <row r="40" customFormat="false" ht="15" hidden="false" customHeight="false" outlineLevel="0" collapsed="false">
      <c r="A40" s="4" t="n">
        <v>30</v>
      </c>
      <c r="B40" s="4" t="n">
        <v>1836</v>
      </c>
      <c r="C40" s="4" t="s">
        <v>931</v>
      </c>
      <c r="D40" s="4" t="s">
        <v>360</v>
      </c>
      <c r="E40" s="4" t="s">
        <v>1263</v>
      </c>
      <c r="F40" s="4" t="n">
        <v>6.08</v>
      </c>
      <c r="H40" s="4" t="n">
        <v>30</v>
      </c>
      <c r="I40" s="4" t="n">
        <v>2077</v>
      </c>
      <c r="J40" s="4" t="s">
        <v>351</v>
      </c>
      <c r="K40" s="4" t="s">
        <v>553</v>
      </c>
      <c r="L40" s="4" t="s">
        <v>1252</v>
      </c>
      <c r="M40" s="4" t="n">
        <v>6.08</v>
      </c>
      <c r="S40" s="4" t="n">
        <v>30</v>
      </c>
      <c r="T40" s="4" t="n">
        <v>2258</v>
      </c>
      <c r="U40" s="4" t="s">
        <v>351</v>
      </c>
      <c r="V40" s="4" t="s">
        <v>1152</v>
      </c>
      <c r="W40" s="4" t="s">
        <v>1294</v>
      </c>
      <c r="X40" s="4" t="n">
        <v>5.54</v>
      </c>
    </row>
    <row r="41" customFormat="false" ht="15" hidden="false" customHeight="false" outlineLevel="0" collapsed="false">
      <c r="A41" s="4" t="n">
        <v>31</v>
      </c>
      <c r="B41" s="4" t="n">
        <v>1993</v>
      </c>
      <c r="C41" s="4" t="s">
        <v>1316</v>
      </c>
      <c r="D41" s="4" t="s">
        <v>1349</v>
      </c>
      <c r="E41" s="4" t="s">
        <v>1251</v>
      </c>
      <c r="F41" s="4" t="n">
        <v>6.08</v>
      </c>
      <c r="H41" s="4" t="n">
        <v>31</v>
      </c>
      <c r="I41" s="4" t="n">
        <v>2049</v>
      </c>
      <c r="J41" s="4" t="s">
        <v>786</v>
      </c>
      <c r="K41" s="4" t="s">
        <v>1350</v>
      </c>
      <c r="L41" s="4" t="s">
        <v>1245</v>
      </c>
      <c r="M41" s="4" t="n">
        <v>6.12</v>
      </c>
      <c r="S41" s="4" t="n">
        <v>31</v>
      </c>
      <c r="T41" s="4" t="n">
        <v>2100</v>
      </c>
      <c r="U41" s="4" t="s">
        <v>1351</v>
      </c>
      <c r="V41" s="4" t="s">
        <v>665</v>
      </c>
      <c r="W41" s="4" t="s">
        <v>1248</v>
      </c>
      <c r="X41" s="4" t="n">
        <v>5.55</v>
      </c>
    </row>
    <row r="42" customFormat="false" ht="15" hidden="false" customHeight="false" outlineLevel="0" collapsed="false">
      <c r="A42" s="4" t="n">
        <v>32</v>
      </c>
      <c r="B42" s="4" t="n">
        <v>2226</v>
      </c>
      <c r="C42" s="4" t="s">
        <v>466</v>
      </c>
      <c r="D42" s="4" t="s">
        <v>1352</v>
      </c>
      <c r="E42" s="4" t="s">
        <v>1253</v>
      </c>
      <c r="F42" s="4" t="n">
        <v>6.11</v>
      </c>
      <c r="H42" s="4" t="n">
        <v>32</v>
      </c>
      <c r="I42" s="4" t="n">
        <v>2243</v>
      </c>
      <c r="J42" s="4" t="s">
        <v>573</v>
      </c>
      <c r="K42" s="4" t="s">
        <v>1353</v>
      </c>
      <c r="L42" s="4" t="s">
        <v>1277</v>
      </c>
      <c r="M42" s="4" t="n">
        <v>6.13</v>
      </c>
      <c r="S42" s="4" t="n">
        <v>32</v>
      </c>
      <c r="T42" s="4" t="n">
        <v>1810</v>
      </c>
      <c r="U42" s="4" t="s">
        <v>425</v>
      </c>
      <c r="V42" s="4" t="s">
        <v>1354</v>
      </c>
      <c r="W42" s="4" t="s">
        <v>1260</v>
      </c>
      <c r="X42" s="4" t="n">
        <v>5.55</v>
      </c>
    </row>
    <row r="43" customFormat="false" ht="15" hidden="false" customHeight="false" outlineLevel="0" collapsed="false">
      <c r="A43" s="4" t="n">
        <v>33</v>
      </c>
      <c r="B43" s="4" t="n">
        <v>2108</v>
      </c>
      <c r="C43" s="4" t="s">
        <v>620</v>
      </c>
      <c r="D43" s="4" t="s">
        <v>1355</v>
      </c>
      <c r="E43" s="4" t="s">
        <v>1248</v>
      </c>
      <c r="F43" s="4" t="n">
        <v>6.15</v>
      </c>
      <c r="H43" s="4" t="n">
        <v>33</v>
      </c>
      <c r="I43" s="4" t="n">
        <v>2082</v>
      </c>
      <c r="J43" s="4" t="s">
        <v>1356</v>
      </c>
      <c r="K43" s="4" t="s">
        <v>1357</v>
      </c>
      <c r="L43" s="4" t="s">
        <v>1252</v>
      </c>
      <c r="M43" s="4" t="n">
        <v>6.13</v>
      </c>
      <c r="S43" s="4" t="n">
        <v>33</v>
      </c>
      <c r="T43" s="4" t="n">
        <v>2261</v>
      </c>
      <c r="U43" s="4" t="s">
        <v>177</v>
      </c>
      <c r="V43" s="4" t="s">
        <v>1358</v>
      </c>
      <c r="W43" s="4" t="s">
        <v>1294</v>
      </c>
      <c r="X43" s="4" t="n">
        <v>5.56</v>
      </c>
    </row>
    <row r="44" customFormat="false" ht="15" hidden="false" customHeight="false" outlineLevel="0" collapsed="false">
      <c r="A44" s="4" t="n">
        <v>34</v>
      </c>
      <c r="B44" s="4" t="n">
        <v>2107</v>
      </c>
      <c r="C44" s="4" t="s">
        <v>383</v>
      </c>
      <c r="D44" s="4" t="s">
        <v>167</v>
      </c>
      <c r="E44" s="4" t="s">
        <v>1248</v>
      </c>
      <c r="F44" s="4" t="n">
        <v>6.16</v>
      </c>
      <c r="H44" s="4" t="n">
        <v>34</v>
      </c>
      <c r="I44" s="4" t="n">
        <v>1972</v>
      </c>
      <c r="J44" s="4" t="s">
        <v>1135</v>
      </c>
      <c r="K44" s="4" t="s">
        <v>1359</v>
      </c>
      <c r="L44" s="4" t="s">
        <v>1256</v>
      </c>
      <c r="M44" s="4" t="n">
        <v>6.15</v>
      </c>
      <c r="S44" s="4" t="n">
        <v>34</v>
      </c>
      <c r="T44" s="4" t="n">
        <v>1945</v>
      </c>
      <c r="U44" s="4" t="s">
        <v>1039</v>
      </c>
      <c r="V44" s="4" t="s">
        <v>1360</v>
      </c>
      <c r="W44" s="4" t="s">
        <v>1287</v>
      </c>
      <c r="X44" s="4" t="n">
        <v>5.56</v>
      </c>
    </row>
    <row r="45" customFormat="false" ht="15" hidden="false" customHeight="false" outlineLevel="0" collapsed="false">
      <c r="A45" s="4" t="n">
        <v>35</v>
      </c>
      <c r="B45" s="4" t="n">
        <v>1910</v>
      </c>
      <c r="C45" s="4" t="s">
        <v>1361</v>
      </c>
      <c r="D45" s="4" t="s">
        <v>1362</v>
      </c>
      <c r="E45" s="4" t="s">
        <v>1278</v>
      </c>
      <c r="F45" s="4" t="n">
        <v>6.18</v>
      </c>
      <c r="H45" s="4" t="n">
        <v>35</v>
      </c>
      <c r="I45" s="4" t="n">
        <v>1988</v>
      </c>
      <c r="J45" s="4" t="s">
        <v>511</v>
      </c>
      <c r="K45" s="4" t="s">
        <v>1363</v>
      </c>
      <c r="L45" s="4" t="s">
        <v>1251</v>
      </c>
      <c r="M45" s="4" t="n">
        <v>6.15</v>
      </c>
      <c r="S45" s="4" t="n">
        <v>35</v>
      </c>
      <c r="T45" s="4" t="n">
        <v>1904</v>
      </c>
      <c r="U45" s="4" t="s">
        <v>248</v>
      </c>
      <c r="V45" s="4" t="s">
        <v>1364</v>
      </c>
      <c r="W45" s="4" t="s">
        <v>1278</v>
      </c>
      <c r="X45" s="4" t="n">
        <v>5.57</v>
      </c>
    </row>
    <row r="46" customFormat="false" ht="15" hidden="false" customHeight="false" outlineLevel="0" collapsed="false">
      <c r="A46" s="4" t="n">
        <v>36</v>
      </c>
      <c r="B46" s="4" t="n">
        <v>2116</v>
      </c>
      <c r="C46" s="4" t="s">
        <v>1365</v>
      </c>
      <c r="D46" s="4" t="s">
        <v>1366</v>
      </c>
      <c r="E46" s="4" t="s">
        <v>1248</v>
      </c>
      <c r="F46" s="4" t="n">
        <v>6.2</v>
      </c>
      <c r="H46" s="4" t="n">
        <v>36</v>
      </c>
      <c r="I46" s="4" t="n">
        <v>1989</v>
      </c>
      <c r="J46" s="4" t="s">
        <v>316</v>
      </c>
      <c r="K46" s="4" t="s">
        <v>1367</v>
      </c>
      <c r="L46" s="4" t="s">
        <v>1251</v>
      </c>
      <c r="M46" s="4" t="n">
        <v>6.16</v>
      </c>
      <c r="S46" s="4" t="n">
        <v>36</v>
      </c>
      <c r="T46" s="4" t="n">
        <v>1905</v>
      </c>
      <c r="U46" s="4" t="s">
        <v>1110</v>
      </c>
      <c r="V46" s="4" t="s">
        <v>665</v>
      </c>
      <c r="W46" s="4" t="s">
        <v>1278</v>
      </c>
      <c r="X46" s="4" t="n">
        <v>5.59</v>
      </c>
    </row>
    <row r="47" customFormat="false" ht="15" hidden="false" customHeight="false" outlineLevel="0" collapsed="false">
      <c r="A47" s="4" t="n">
        <v>37</v>
      </c>
      <c r="B47" s="4" t="n">
        <v>2120</v>
      </c>
      <c r="C47" s="4" t="s">
        <v>471</v>
      </c>
      <c r="D47" s="4" t="s">
        <v>1274</v>
      </c>
      <c r="E47" s="4" t="s">
        <v>1248</v>
      </c>
      <c r="F47" s="4" t="n">
        <v>6.2</v>
      </c>
      <c r="H47" s="4" t="n">
        <v>37</v>
      </c>
      <c r="I47" s="4" t="n">
        <v>2192</v>
      </c>
      <c r="J47" s="4" t="s">
        <v>815</v>
      </c>
      <c r="K47" s="4" t="s">
        <v>890</v>
      </c>
      <c r="L47" s="4" t="s">
        <v>1327</v>
      </c>
      <c r="M47" s="4" t="n">
        <v>6.17</v>
      </c>
      <c r="S47" s="4" t="n">
        <v>37</v>
      </c>
      <c r="T47" s="4" t="n">
        <v>1946</v>
      </c>
      <c r="U47" s="4" t="s">
        <v>204</v>
      </c>
      <c r="V47" s="4" t="s">
        <v>1368</v>
      </c>
      <c r="W47" s="4" t="s">
        <v>1287</v>
      </c>
      <c r="X47" s="4" t="n">
        <v>6.01</v>
      </c>
    </row>
    <row r="48" customFormat="false" ht="15" hidden="false" customHeight="false" outlineLevel="0" collapsed="false">
      <c r="A48" s="4" t="n">
        <v>38</v>
      </c>
      <c r="B48" s="4" t="n">
        <v>2117</v>
      </c>
      <c r="C48" s="4" t="s">
        <v>325</v>
      </c>
      <c r="D48" s="4" t="s">
        <v>755</v>
      </c>
      <c r="E48" s="4" t="s">
        <v>1248</v>
      </c>
      <c r="F48" s="4" t="n">
        <v>6.21</v>
      </c>
      <c r="H48" s="4" t="n">
        <v>38</v>
      </c>
      <c r="I48" s="4" t="n">
        <v>2079</v>
      </c>
      <c r="J48" s="4" t="s">
        <v>827</v>
      </c>
      <c r="K48" s="4" t="s">
        <v>1369</v>
      </c>
      <c r="L48" s="4" t="s">
        <v>1252</v>
      </c>
      <c r="M48" s="4" t="n">
        <v>6.17</v>
      </c>
      <c r="S48" s="4" t="n">
        <v>38</v>
      </c>
      <c r="T48" s="4" t="n">
        <v>1830</v>
      </c>
      <c r="U48" s="4" t="s">
        <v>212</v>
      </c>
      <c r="V48" s="4" t="s">
        <v>1370</v>
      </c>
      <c r="W48" s="4" t="s">
        <v>1263</v>
      </c>
      <c r="X48" s="4" t="n">
        <v>6.02</v>
      </c>
    </row>
    <row r="49" customFormat="false" ht="15" hidden="false" customHeight="false" outlineLevel="0" collapsed="false">
      <c r="A49" s="4" t="n">
        <v>39</v>
      </c>
      <c r="B49" s="4" t="n">
        <v>1909</v>
      </c>
      <c r="C49" s="4" t="s">
        <v>1371</v>
      </c>
      <c r="D49" s="4" t="s">
        <v>1372</v>
      </c>
      <c r="E49" s="4" t="s">
        <v>1278</v>
      </c>
      <c r="F49" s="4" t="n">
        <v>6.24</v>
      </c>
      <c r="H49" s="4" t="n">
        <v>39</v>
      </c>
      <c r="I49" s="4" t="n">
        <v>1991</v>
      </c>
      <c r="J49" s="4" t="s">
        <v>1373</v>
      </c>
      <c r="K49" s="4" t="s">
        <v>1374</v>
      </c>
      <c r="L49" s="4" t="s">
        <v>1251</v>
      </c>
      <c r="M49" s="4" t="n">
        <v>6.18</v>
      </c>
      <c r="S49" s="4" t="n">
        <v>39</v>
      </c>
      <c r="T49" s="4" t="n">
        <v>1891</v>
      </c>
      <c r="U49" s="4" t="s">
        <v>534</v>
      </c>
      <c r="V49" s="4" t="s">
        <v>1375</v>
      </c>
      <c r="W49" s="4" t="s">
        <v>1269</v>
      </c>
      <c r="X49" s="4" t="n">
        <v>6.03</v>
      </c>
    </row>
    <row r="50" customFormat="false" ht="15" hidden="false" customHeight="false" outlineLevel="0" collapsed="false">
      <c r="A50" s="4" t="n">
        <v>40</v>
      </c>
      <c r="B50" s="4" t="n">
        <v>1839</v>
      </c>
      <c r="C50" s="4" t="s">
        <v>456</v>
      </c>
      <c r="D50" s="4" t="s">
        <v>1376</v>
      </c>
      <c r="E50" s="4" t="s">
        <v>1263</v>
      </c>
      <c r="F50" s="4" t="n">
        <v>6.27</v>
      </c>
      <c r="H50" s="4" t="n">
        <v>40</v>
      </c>
      <c r="I50" s="4" t="n">
        <v>2193</v>
      </c>
      <c r="J50" s="4" t="s">
        <v>1336</v>
      </c>
      <c r="K50" s="4" t="s">
        <v>1377</v>
      </c>
      <c r="L50" s="4" t="s">
        <v>1327</v>
      </c>
      <c r="M50" s="4" t="n">
        <v>6.18</v>
      </c>
      <c r="S50" s="4" t="n">
        <v>40</v>
      </c>
      <c r="T50" s="4" t="n">
        <v>2103</v>
      </c>
      <c r="U50" s="4" t="s">
        <v>204</v>
      </c>
      <c r="V50" s="4" t="s">
        <v>1378</v>
      </c>
      <c r="W50" s="4" t="s">
        <v>1248</v>
      </c>
      <c r="X50" s="4" t="n">
        <v>6.03</v>
      </c>
    </row>
    <row r="51" customFormat="false" ht="15" hidden="false" customHeight="false" outlineLevel="0" collapsed="false">
      <c r="A51" s="4" t="n">
        <v>41</v>
      </c>
      <c r="B51" s="4" t="n">
        <v>1844</v>
      </c>
      <c r="C51" s="4" t="s">
        <v>269</v>
      </c>
      <c r="D51" s="4" t="s">
        <v>538</v>
      </c>
      <c r="E51" s="4" t="s">
        <v>1263</v>
      </c>
      <c r="F51" s="4" t="n">
        <v>6.36</v>
      </c>
      <c r="H51" s="4" t="n">
        <v>41</v>
      </c>
      <c r="I51" s="4" t="n">
        <v>2165</v>
      </c>
      <c r="J51" s="4" t="s">
        <v>1379</v>
      </c>
      <c r="K51" s="4" t="s">
        <v>1380</v>
      </c>
      <c r="L51" s="4" t="s">
        <v>1247</v>
      </c>
      <c r="M51" s="4" t="n">
        <v>6.21</v>
      </c>
      <c r="S51" s="4" t="n">
        <v>41</v>
      </c>
      <c r="T51" s="4" t="n">
        <v>1828</v>
      </c>
      <c r="U51" s="4" t="s">
        <v>328</v>
      </c>
      <c r="V51" s="4" t="s">
        <v>1381</v>
      </c>
      <c r="W51" s="4" t="s">
        <v>1263</v>
      </c>
      <c r="X51" s="4" t="n">
        <v>6.04</v>
      </c>
    </row>
    <row r="52" customFormat="false" ht="15" hidden="false" customHeight="false" outlineLevel="0" collapsed="false">
      <c r="A52" s="4" t="n">
        <v>42</v>
      </c>
      <c r="B52" s="4" t="n">
        <v>1837</v>
      </c>
      <c r="C52" s="4" t="s">
        <v>1382</v>
      </c>
      <c r="D52" s="4" t="s">
        <v>1383</v>
      </c>
      <c r="E52" s="4" t="s">
        <v>1263</v>
      </c>
      <c r="F52" s="4" t="n">
        <v>6.36</v>
      </c>
      <c r="H52" s="4" t="n">
        <v>42</v>
      </c>
      <c r="I52" s="4" t="n">
        <v>2244</v>
      </c>
      <c r="J52" s="4" t="s">
        <v>571</v>
      </c>
      <c r="K52" s="4" t="s">
        <v>991</v>
      </c>
      <c r="L52" s="4" t="s">
        <v>1277</v>
      </c>
      <c r="M52" s="4" t="n">
        <v>6.21</v>
      </c>
      <c r="S52" s="4" t="n">
        <v>42</v>
      </c>
      <c r="T52" s="4" t="n">
        <v>1815</v>
      </c>
      <c r="U52" s="4" t="s">
        <v>1384</v>
      </c>
      <c r="V52" s="4" t="s">
        <v>1385</v>
      </c>
      <c r="W52" s="4" t="s">
        <v>1260</v>
      </c>
      <c r="X52" s="4" t="n">
        <v>6.05</v>
      </c>
    </row>
    <row r="53" customFormat="false" ht="15" hidden="false" customHeight="false" outlineLevel="0" collapsed="false">
      <c r="A53" s="4" t="n">
        <v>43</v>
      </c>
      <c r="B53" s="4" t="n">
        <v>1995</v>
      </c>
      <c r="C53" s="4" t="s">
        <v>161</v>
      </c>
      <c r="D53" s="4" t="s">
        <v>1306</v>
      </c>
      <c r="E53" s="4" t="s">
        <v>1251</v>
      </c>
      <c r="F53" s="4" t="n">
        <v>6.36</v>
      </c>
      <c r="H53" s="4" t="n">
        <v>43</v>
      </c>
      <c r="I53" s="4" t="n">
        <v>2081</v>
      </c>
      <c r="J53" s="4" t="s">
        <v>377</v>
      </c>
      <c r="K53" s="4" t="s">
        <v>411</v>
      </c>
      <c r="L53" s="4" t="s">
        <v>1252</v>
      </c>
      <c r="M53" s="4" t="n">
        <v>6.22</v>
      </c>
      <c r="S53" s="4" t="n">
        <v>43</v>
      </c>
      <c r="T53" s="4" t="n">
        <v>1947</v>
      </c>
      <c r="U53" s="4" t="s">
        <v>571</v>
      </c>
      <c r="V53" s="4" t="s">
        <v>1386</v>
      </c>
      <c r="W53" s="4" t="s">
        <v>1287</v>
      </c>
      <c r="X53" s="4" t="n">
        <v>6.05</v>
      </c>
    </row>
    <row r="54" customFormat="false" ht="15" hidden="false" customHeight="false" outlineLevel="0" collapsed="false">
      <c r="A54" s="4" t="n">
        <v>44</v>
      </c>
      <c r="B54" s="4" t="n">
        <v>2053</v>
      </c>
      <c r="C54" s="4" t="s">
        <v>212</v>
      </c>
      <c r="D54" s="4" t="s">
        <v>1387</v>
      </c>
      <c r="E54" s="4" t="s">
        <v>1245</v>
      </c>
      <c r="F54" s="4" t="n">
        <v>6.37</v>
      </c>
      <c r="H54" s="4" t="n">
        <v>44</v>
      </c>
      <c r="I54" s="4" t="n">
        <v>2083</v>
      </c>
      <c r="J54" s="4" t="s">
        <v>698</v>
      </c>
      <c r="K54" s="4" t="s">
        <v>439</v>
      </c>
      <c r="L54" s="4" t="s">
        <v>1252</v>
      </c>
      <c r="M54" s="4" t="n">
        <v>6.23</v>
      </c>
      <c r="S54" s="4" t="n">
        <v>44</v>
      </c>
      <c r="T54" s="4" t="n">
        <v>1907</v>
      </c>
      <c r="U54" s="4" t="s">
        <v>1388</v>
      </c>
      <c r="V54" s="4" t="s">
        <v>1389</v>
      </c>
      <c r="W54" s="4" t="s">
        <v>1278</v>
      </c>
      <c r="X54" s="4" t="n">
        <v>6.06</v>
      </c>
    </row>
    <row r="55" customFormat="false" ht="15" hidden="false" customHeight="false" outlineLevel="0" collapsed="false">
      <c r="A55" s="4" t="n">
        <v>45</v>
      </c>
      <c r="B55" s="4" t="n">
        <v>2202</v>
      </c>
      <c r="C55" s="4" t="s">
        <v>1390</v>
      </c>
      <c r="D55" s="4" t="s">
        <v>1391</v>
      </c>
      <c r="E55" s="4" t="s">
        <v>1327</v>
      </c>
      <c r="F55" s="4" t="n">
        <v>6.38</v>
      </c>
      <c r="H55" s="4" t="n">
        <v>45</v>
      </c>
      <c r="I55" s="4" t="n">
        <v>2178</v>
      </c>
      <c r="J55" s="4" t="s">
        <v>316</v>
      </c>
      <c r="K55" s="4" t="s">
        <v>949</v>
      </c>
      <c r="L55" s="4" t="s">
        <v>1289</v>
      </c>
      <c r="M55" s="4" t="n">
        <v>6.28</v>
      </c>
      <c r="S55" s="4" t="n">
        <v>45</v>
      </c>
      <c r="T55" s="4" t="n">
        <v>2146</v>
      </c>
      <c r="U55" s="4" t="s">
        <v>1392</v>
      </c>
      <c r="V55" s="4" t="s">
        <v>1393</v>
      </c>
      <c r="W55" s="4" t="s">
        <v>1282</v>
      </c>
      <c r="X55" s="4" t="n">
        <v>6.06</v>
      </c>
    </row>
    <row r="56" customFormat="false" ht="15" hidden="false" customHeight="false" outlineLevel="0" collapsed="false">
      <c r="A56" s="4" t="n">
        <v>46</v>
      </c>
      <c r="B56" s="4" t="n">
        <v>2065</v>
      </c>
      <c r="C56" s="4" t="s">
        <v>1119</v>
      </c>
      <c r="D56" s="4" t="s">
        <v>1394</v>
      </c>
      <c r="E56" s="4" t="s">
        <v>1245</v>
      </c>
      <c r="F56" s="4" t="n">
        <v>6.4</v>
      </c>
      <c r="H56" s="4" t="n">
        <v>46</v>
      </c>
      <c r="I56" s="4" t="n">
        <v>2195</v>
      </c>
      <c r="J56" s="4" t="s">
        <v>1395</v>
      </c>
      <c r="K56" s="4" t="s">
        <v>1396</v>
      </c>
      <c r="L56" s="4" t="s">
        <v>1327</v>
      </c>
      <c r="M56" s="4" t="n">
        <v>6.29</v>
      </c>
      <c r="S56" s="4" t="n">
        <v>46</v>
      </c>
      <c r="T56" s="4" t="n">
        <v>1814</v>
      </c>
      <c r="U56" s="4" t="s">
        <v>328</v>
      </c>
      <c r="V56" s="4" t="s">
        <v>153</v>
      </c>
      <c r="W56" s="4" t="s">
        <v>1260</v>
      </c>
      <c r="X56" s="4" t="n">
        <v>6.06</v>
      </c>
    </row>
    <row r="57" customFormat="false" ht="15" hidden="false" customHeight="false" outlineLevel="0" collapsed="false">
      <c r="A57" s="4" t="n">
        <v>47</v>
      </c>
      <c r="B57" s="4" t="n">
        <v>1840</v>
      </c>
      <c r="C57" s="4" t="s">
        <v>226</v>
      </c>
      <c r="D57" s="4" t="s">
        <v>136</v>
      </c>
      <c r="E57" s="4" t="s">
        <v>1263</v>
      </c>
      <c r="F57" s="4" t="n">
        <v>6.54</v>
      </c>
      <c r="H57" s="4" t="n">
        <v>47</v>
      </c>
      <c r="I57" s="4" t="n">
        <v>1987</v>
      </c>
      <c r="J57" s="4" t="s">
        <v>271</v>
      </c>
      <c r="K57" s="4" t="s">
        <v>1397</v>
      </c>
      <c r="L57" s="4" t="s">
        <v>1251</v>
      </c>
      <c r="M57" s="4" t="n">
        <v>6.23</v>
      </c>
      <c r="S57" s="4" t="n">
        <v>47</v>
      </c>
      <c r="T57" s="4" t="n">
        <v>2104</v>
      </c>
      <c r="U57" s="4" t="s">
        <v>316</v>
      </c>
      <c r="V57" s="4" t="s">
        <v>1398</v>
      </c>
      <c r="W57" s="4" t="s">
        <v>1248</v>
      </c>
      <c r="X57" s="4" t="n">
        <v>6.07</v>
      </c>
    </row>
    <row r="58" customFormat="false" ht="15" hidden="false" customHeight="false" outlineLevel="0" collapsed="false">
      <c r="A58" s="4" t="n">
        <v>48</v>
      </c>
      <c r="B58" s="4" t="n">
        <v>2055</v>
      </c>
      <c r="C58" s="4" t="s">
        <v>1399</v>
      </c>
      <c r="D58" s="4" t="s">
        <v>587</v>
      </c>
      <c r="E58" s="4" t="s">
        <v>1245</v>
      </c>
      <c r="F58" s="4" t="n">
        <v>6.57</v>
      </c>
      <c r="H58" s="4" t="n">
        <v>48</v>
      </c>
      <c r="I58" s="4" t="n">
        <v>2248</v>
      </c>
      <c r="J58" s="4" t="s">
        <v>827</v>
      </c>
      <c r="K58" s="4" t="s">
        <v>472</v>
      </c>
      <c r="L58" s="4" t="s">
        <v>1277</v>
      </c>
      <c r="M58" s="4" t="n">
        <v>6.32</v>
      </c>
      <c r="S58" s="4" t="n">
        <v>48</v>
      </c>
      <c r="T58" s="4" t="n">
        <v>1906</v>
      </c>
      <c r="U58" s="4" t="s">
        <v>435</v>
      </c>
      <c r="V58" s="4" t="s">
        <v>1400</v>
      </c>
      <c r="W58" s="4" t="s">
        <v>1278</v>
      </c>
      <c r="X58" s="4" t="n">
        <v>6.09</v>
      </c>
    </row>
    <row r="59" customFormat="false" ht="15" hidden="false" customHeight="false" outlineLevel="0" collapsed="false">
      <c r="A59" s="4" t="n">
        <v>49</v>
      </c>
      <c r="B59" s="4" t="n">
        <v>2054</v>
      </c>
      <c r="C59" s="4" t="s">
        <v>356</v>
      </c>
      <c r="D59" s="4" t="s">
        <v>652</v>
      </c>
      <c r="E59" s="4" t="s">
        <v>1245</v>
      </c>
      <c r="F59" s="4" t="n">
        <v>7</v>
      </c>
      <c r="H59" s="4" t="n">
        <v>49</v>
      </c>
      <c r="I59" s="4" t="n">
        <v>2245</v>
      </c>
      <c r="J59" s="4" t="s">
        <v>212</v>
      </c>
      <c r="K59" s="4" t="s">
        <v>101</v>
      </c>
      <c r="L59" s="4" t="s">
        <v>1277</v>
      </c>
      <c r="M59" s="4" t="n">
        <v>6.32</v>
      </c>
      <c r="S59" s="4" t="n">
        <v>49</v>
      </c>
      <c r="T59" s="4" t="n">
        <v>1892</v>
      </c>
      <c r="U59" s="4" t="s">
        <v>328</v>
      </c>
      <c r="V59" s="4" t="s">
        <v>1401</v>
      </c>
      <c r="W59" s="4" t="s">
        <v>1269</v>
      </c>
      <c r="X59" s="4" t="n">
        <v>6.12</v>
      </c>
    </row>
    <row r="60" customFormat="false" ht="15" hidden="false" customHeight="false" outlineLevel="0" collapsed="false">
      <c r="A60" s="4" t="n">
        <v>50</v>
      </c>
      <c r="B60" s="4" t="n">
        <v>1953</v>
      </c>
      <c r="C60" s="4" t="s">
        <v>1091</v>
      </c>
      <c r="D60" s="4" t="s">
        <v>1402</v>
      </c>
      <c r="E60" s="4" t="s">
        <v>1287</v>
      </c>
      <c r="F60" s="4" t="n">
        <v>7.01</v>
      </c>
      <c r="H60" s="4" t="n">
        <v>50</v>
      </c>
      <c r="I60" s="4" t="n">
        <v>2031</v>
      </c>
      <c r="J60" s="4" t="s">
        <v>212</v>
      </c>
      <c r="K60" s="4" t="s">
        <v>136</v>
      </c>
      <c r="L60" s="4" t="s">
        <v>1280</v>
      </c>
      <c r="M60" s="4" t="n">
        <v>6.36</v>
      </c>
      <c r="S60" s="4" t="n">
        <v>50</v>
      </c>
      <c r="T60" s="4" t="n">
        <v>2222</v>
      </c>
      <c r="U60" s="4" t="s">
        <v>351</v>
      </c>
      <c r="V60" s="4" t="s">
        <v>1403</v>
      </c>
      <c r="W60" s="4" t="s">
        <v>1253</v>
      </c>
      <c r="X60" s="4" t="n">
        <v>6.13</v>
      </c>
    </row>
    <row r="61" customFormat="false" ht="15" hidden="false" customHeight="false" outlineLevel="0" collapsed="false">
      <c r="A61" s="4" t="n">
        <v>51</v>
      </c>
      <c r="B61" s="4" t="n">
        <v>1954</v>
      </c>
      <c r="C61" s="4" t="s">
        <v>522</v>
      </c>
      <c r="D61" s="4" t="s">
        <v>1404</v>
      </c>
      <c r="E61" s="4" t="s">
        <v>1287</v>
      </c>
      <c r="F61" s="4" t="n">
        <v>7.04</v>
      </c>
      <c r="H61" s="4" t="n">
        <v>51</v>
      </c>
      <c r="I61" s="4" t="n">
        <v>1867</v>
      </c>
      <c r="J61" s="4" t="s">
        <v>212</v>
      </c>
      <c r="K61" s="4" t="s">
        <v>1405</v>
      </c>
      <c r="L61" s="4" t="s">
        <v>1406</v>
      </c>
      <c r="M61" s="4" t="n">
        <v>6.38</v>
      </c>
      <c r="S61" s="4" t="n">
        <v>51</v>
      </c>
      <c r="T61" s="4" t="n">
        <v>2099</v>
      </c>
      <c r="U61" s="4" t="s">
        <v>1320</v>
      </c>
      <c r="V61" s="4" t="s">
        <v>1407</v>
      </c>
      <c r="W61" s="4" t="s">
        <v>1248</v>
      </c>
      <c r="X61" s="4" t="n">
        <v>6.14</v>
      </c>
    </row>
    <row r="62" customFormat="false" ht="15" hidden="false" customHeight="false" outlineLevel="0" collapsed="false">
      <c r="A62" s="4" t="n">
        <v>52</v>
      </c>
      <c r="B62" s="4" t="n">
        <v>1843</v>
      </c>
      <c r="C62" s="4" t="s">
        <v>375</v>
      </c>
      <c r="D62" s="4" t="s">
        <v>1408</v>
      </c>
      <c r="E62" s="4" t="s">
        <v>1263</v>
      </c>
      <c r="F62" s="4" t="n">
        <v>7.04</v>
      </c>
      <c r="H62" s="4" t="n">
        <v>52</v>
      </c>
      <c r="I62" s="4" t="n">
        <v>2249</v>
      </c>
      <c r="J62" s="4" t="s">
        <v>258</v>
      </c>
      <c r="K62" s="4" t="s">
        <v>596</v>
      </c>
      <c r="L62" s="4" t="s">
        <v>1277</v>
      </c>
      <c r="M62" s="4" t="n">
        <v>6.39</v>
      </c>
      <c r="S62" s="4" t="n">
        <v>52</v>
      </c>
      <c r="T62" s="4" t="n">
        <v>2145</v>
      </c>
      <c r="U62" s="4" t="s">
        <v>1409</v>
      </c>
      <c r="V62" s="4" t="s">
        <v>627</v>
      </c>
      <c r="W62" s="4" t="s">
        <v>1282</v>
      </c>
      <c r="X62" s="4" t="n">
        <v>6.14</v>
      </c>
    </row>
    <row r="63" customFormat="false" ht="15" hidden="false" customHeight="false" outlineLevel="0" collapsed="false">
      <c r="A63" s="4" t="n">
        <v>53</v>
      </c>
      <c r="B63" s="4" t="n">
        <v>1996</v>
      </c>
      <c r="C63" s="4" t="s">
        <v>356</v>
      </c>
      <c r="D63" s="4" t="s">
        <v>1410</v>
      </c>
      <c r="E63" s="4" t="s">
        <v>1251</v>
      </c>
      <c r="F63" s="4" t="n">
        <v>7.05</v>
      </c>
      <c r="H63" s="4" t="n">
        <v>53</v>
      </c>
      <c r="I63" s="4" t="n">
        <v>2237</v>
      </c>
      <c r="J63" s="4" t="s">
        <v>1411</v>
      </c>
      <c r="K63" s="4" t="s">
        <v>1412</v>
      </c>
      <c r="L63" s="4" t="s">
        <v>1292</v>
      </c>
      <c r="M63" s="4" t="n">
        <v>6.39</v>
      </c>
      <c r="S63" s="4" t="n">
        <v>53</v>
      </c>
      <c r="T63" s="4" t="n">
        <v>1829</v>
      </c>
      <c r="U63" s="4" t="s">
        <v>1413</v>
      </c>
      <c r="V63" s="4" t="s">
        <v>1414</v>
      </c>
      <c r="W63" s="4" t="s">
        <v>1263</v>
      </c>
      <c r="X63" s="4" t="n">
        <v>6.16</v>
      </c>
    </row>
    <row r="64" customFormat="false" ht="15" hidden="false" customHeight="false" outlineLevel="0" collapsed="false">
      <c r="A64" s="4" t="n">
        <v>54</v>
      </c>
      <c r="B64" s="4" t="n">
        <v>2205</v>
      </c>
      <c r="C64" s="4" t="s">
        <v>1415</v>
      </c>
      <c r="D64" s="4" t="s">
        <v>1416</v>
      </c>
      <c r="E64" s="4" t="s">
        <v>1327</v>
      </c>
      <c r="F64" s="4" t="n">
        <v>7.06</v>
      </c>
      <c r="H64" s="4" t="n">
        <v>54</v>
      </c>
      <c r="I64" s="4" t="n">
        <v>2033</v>
      </c>
      <c r="J64" s="4" t="s">
        <v>405</v>
      </c>
      <c r="K64" s="4" t="s">
        <v>562</v>
      </c>
      <c r="L64" s="4" t="s">
        <v>1280</v>
      </c>
      <c r="M64" s="4" t="n">
        <v>6.42</v>
      </c>
      <c r="S64" s="4" t="n">
        <v>54</v>
      </c>
      <c r="T64" s="4" t="n">
        <v>1827</v>
      </c>
      <c r="U64" s="4" t="s">
        <v>128</v>
      </c>
      <c r="V64" s="4" t="s">
        <v>1417</v>
      </c>
      <c r="W64" s="4" t="s">
        <v>1263</v>
      </c>
      <c r="X64" s="4" t="n">
        <v>6.19</v>
      </c>
    </row>
    <row r="65" customFormat="false" ht="15" hidden="false" customHeight="false" outlineLevel="0" collapsed="false">
      <c r="A65" s="4" t="n">
        <v>55</v>
      </c>
      <c r="B65" s="4" t="n">
        <v>2110</v>
      </c>
      <c r="C65" s="4" t="s">
        <v>405</v>
      </c>
      <c r="D65" s="4" t="s">
        <v>1418</v>
      </c>
      <c r="E65" s="4" t="s">
        <v>1248</v>
      </c>
      <c r="F65" s="4" t="n">
        <v>7.06</v>
      </c>
      <c r="H65" s="4" t="n">
        <v>55</v>
      </c>
      <c r="I65" s="4" t="n">
        <v>1971</v>
      </c>
      <c r="J65" s="4" t="s">
        <v>1419</v>
      </c>
      <c r="K65" s="4" t="s">
        <v>339</v>
      </c>
      <c r="L65" s="4" t="s">
        <v>1256</v>
      </c>
      <c r="M65" s="4" t="n">
        <v>6.51</v>
      </c>
      <c r="S65" s="4" t="n">
        <v>55</v>
      </c>
      <c r="T65" s="4" t="n">
        <v>2148</v>
      </c>
      <c r="U65" s="4" t="s">
        <v>235</v>
      </c>
      <c r="V65" s="4" t="s">
        <v>1420</v>
      </c>
      <c r="W65" s="4" t="s">
        <v>1282</v>
      </c>
      <c r="X65" s="4" t="n">
        <v>6.2</v>
      </c>
    </row>
    <row r="66" customFormat="false" ht="15" hidden="false" customHeight="false" outlineLevel="0" collapsed="false">
      <c r="A66" s="4" t="n">
        <v>56</v>
      </c>
      <c r="B66" s="4" t="n">
        <v>1994</v>
      </c>
      <c r="C66" s="4" t="s">
        <v>1421</v>
      </c>
      <c r="D66" s="4" t="s">
        <v>1422</v>
      </c>
      <c r="E66" s="4" t="s">
        <v>1251</v>
      </c>
      <c r="F66" s="4" t="n">
        <v>7.07</v>
      </c>
      <c r="H66" s="4" t="n">
        <v>56</v>
      </c>
      <c r="I66" s="4" t="n">
        <v>2051</v>
      </c>
      <c r="J66" s="4" t="s">
        <v>1323</v>
      </c>
      <c r="K66" s="4" t="s">
        <v>1324</v>
      </c>
      <c r="L66" s="4" t="s">
        <v>1245</v>
      </c>
      <c r="M66" s="4" t="n">
        <v>6.54</v>
      </c>
      <c r="S66" s="4" t="n">
        <v>56</v>
      </c>
      <c r="T66" s="4" t="n">
        <v>1813</v>
      </c>
      <c r="U66" s="4" t="s">
        <v>405</v>
      </c>
      <c r="V66" s="4" t="s">
        <v>536</v>
      </c>
      <c r="W66" s="4" t="s">
        <v>1260</v>
      </c>
      <c r="X66" s="4" t="n">
        <v>6.26</v>
      </c>
    </row>
    <row r="67" customFormat="false" ht="15" hidden="false" customHeight="false" outlineLevel="0" collapsed="false">
      <c r="A67" s="4" t="n">
        <v>57</v>
      </c>
      <c r="B67" s="4" t="n">
        <v>1955</v>
      </c>
      <c r="C67" s="4" t="s">
        <v>226</v>
      </c>
      <c r="D67" s="4" t="s">
        <v>1423</v>
      </c>
      <c r="E67" s="4" t="s">
        <v>1287</v>
      </c>
      <c r="F67" s="4" t="n">
        <v>7.22</v>
      </c>
      <c r="H67" s="4" t="n">
        <v>57</v>
      </c>
      <c r="I67" s="4" t="n">
        <v>2181</v>
      </c>
      <c r="J67" s="4" t="s">
        <v>184</v>
      </c>
      <c r="K67" s="4" t="s">
        <v>1424</v>
      </c>
      <c r="L67" s="4" t="s">
        <v>1289</v>
      </c>
      <c r="M67" s="4" t="n">
        <v>6.55</v>
      </c>
      <c r="S67" s="4" t="n">
        <v>57</v>
      </c>
      <c r="T67" s="4" t="n">
        <v>2130</v>
      </c>
      <c r="U67" s="4" t="s">
        <v>573</v>
      </c>
      <c r="V67" s="4" t="s">
        <v>307</v>
      </c>
      <c r="W67" s="4" t="s">
        <v>1302</v>
      </c>
      <c r="X67" s="4" t="n">
        <v>6.29</v>
      </c>
    </row>
    <row r="68" customFormat="false" ht="15" hidden="false" customHeight="false" outlineLevel="0" collapsed="false">
      <c r="A68" s="4" t="n">
        <v>58</v>
      </c>
      <c r="B68" s="4" t="n">
        <v>2239</v>
      </c>
      <c r="C68" s="4" t="s">
        <v>456</v>
      </c>
      <c r="D68" s="4" t="s">
        <v>1425</v>
      </c>
      <c r="E68" s="4" t="s">
        <v>1292</v>
      </c>
      <c r="F68" s="4" t="n">
        <v>7.57</v>
      </c>
      <c r="H68" s="4" t="n">
        <v>58</v>
      </c>
      <c r="I68" s="4" t="n">
        <v>2182</v>
      </c>
      <c r="J68" s="4" t="s">
        <v>466</v>
      </c>
      <c r="K68" s="4" t="s">
        <v>553</v>
      </c>
      <c r="L68" s="4" t="s">
        <v>1289</v>
      </c>
      <c r="M68" s="4" t="n">
        <v>6.57</v>
      </c>
      <c r="S68" s="4" t="n">
        <v>58</v>
      </c>
      <c r="T68" s="4" t="n">
        <v>2147</v>
      </c>
      <c r="U68" s="4" t="s">
        <v>271</v>
      </c>
      <c r="V68" s="4" t="s">
        <v>238</v>
      </c>
      <c r="W68" s="4" t="s">
        <v>1282</v>
      </c>
      <c r="X68" s="4" t="n">
        <v>6.31</v>
      </c>
    </row>
    <row r="69" customFormat="false" ht="15" hidden="false" customHeight="false" outlineLevel="0" collapsed="false">
      <c r="A69" s="4" t="n">
        <v>59</v>
      </c>
      <c r="B69" s="4" t="n">
        <v>1842</v>
      </c>
      <c r="C69" s="4" t="s">
        <v>258</v>
      </c>
      <c r="D69" s="4" t="s">
        <v>1426</v>
      </c>
      <c r="E69" s="4" t="s">
        <v>1263</v>
      </c>
      <c r="F69" s="4" t="n">
        <v>8.03</v>
      </c>
      <c r="H69" s="4" t="n">
        <v>59</v>
      </c>
      <c r="I69" s="4" t="n">
        <v>2175</v>
      </c>
      <c r="J69" s="4" t="s">
        <v>425</v>
      </c>
      <c r="K69" s="4" t="s">
        <v>307</v>
      </c>
      <c r="L69" s="4" t="s">
        <v>1289</v>
      </c>
      <c r="M69" s="4" t="n">
        <v>6.59</v>
      </c>
      <c r="S69" s="4" t="n">
        <v>59</v>
      </c>
      <c r="T69" s="4" t="n">
        <v>1816</v>
      </c>
      <c r="U69" s="4" t="s">
        <v>212</v>
      </c>
      <c r="V69" s="4" t="s">
        <v>1427</v>
      </c>
      <c r="W69" s="4" t="s">
        <v>1260</v>
      </c>
      <c r="X69" s="4" t="n">
        <v>6.34</v>
      </c>
    </row>
    <row r="70" customFormat="false" ht="15" hidden="false" customHeight="false" outlineLevel="0" collapsed="false">
      <c r="A70" s="4" t="n">
        <v>60</v>
      </c>
      <c r="B70" s="4" t="n">
        <v>1841</v>
      </c>
      <c r="C70" s="4" t="s">
        <v>169</v>
      </c>
      <c r="D70" s="4" t="s">
        <v>426</v>
      </c>
      <c r="E70" s="4" t="s">
        <v>1263</v>
      </c>
      <c r="F70" s="4" t="n">
        <v>8.04</v>
      </c>
      <c r="H70" s="4" t="n">
        <v>60</v>
      </c>
      <c r="I70" s="4" t="n">
        <v>2191</v>
      </c>
      <c r="J70" s="4" t="s">
        <v>1428</v>
      </c>
      <c r="K70" s="4" t="s">
        <v>1429</v>
      </c>
      <c r="L70" s="4" t="s">
        <v>1327</v>
      </c>
      <c r="M70" s="4" t="n">
        <v>7</v>
      </c>
      <c r="S70" s="4" t="n">
        <v>60</v>
      </c>
      <c r="T70" s="4" t="n">
        <v>1949</v>
      </c>
      <c r="U70" s="4" t="s">
        <v>1430</v>
      </c>
      <c r="V70" s="4" t="s">
        <v>897</v>
      </c>
      <c r="W70" s="4" t="s">
        <v>1287</v>
      </c>
      <c r="X70" s="4" t="n">
        <v>6.35</v>
      </c>
    </row>
    <row r="71" customFormat="false" ht="15" hidden="false" customHeight="false" outlineLevel="0" collapsed="false">
      <c r="A71" s="4" t="n">
        <v>61</v>
      </c>
      <c r="B71" s="4" t="n">
        <v>1848</v>
      </c>
      <c r="C71" s="4" t="s">
        <v>1431</v>
      </c>
      <c r="D71" s="4" t="s">
        <v>1426</v>
      </c>
      <c r="E71" s="4" t="s">
        <v>1263</v>
      </c>
      <c r="F71" s="4" t="n">
        <v>8.15</v>
      </c>
      <c r="H71" s="4" t="n">
        <v>61</v>
      </c>
      <c r="I71" s="4" t="n">
        <v>2196</v>
      </c>
      <c r="J71" s="4" t="s">
        <v>1142</v>
      </c>
      <c r="K71" s="4" t="s">
        <v>1432</v>
      </c>
      <c r="L71" s="4" t="s">
        <v>1327</v>
      </c>
      <c r="M71" s="4" t="n">
        <v>7.09</v>
      </c>
      <c r="S71" s="4" t="n">
        <v>61</v>
      </c>
      <c r="T71" s="4" t="n">
        <v>2264</v>
      </c>
      <c r="U71" s="4" t="s">
        <v>1433</v>
      </c>
      <c r="V71" s="4" t="s">
        <v>1434</v>
      </c>
      <c r="W71" s="4" t="s">
        <v>1294</v>
      </c>
      <c r="X71" s="4" t="n">
        <v>6.35</v>
      </c>
    </row>
    <row r="72" customFormat="false" ht="15" hidden="false" customHeight="false" outlineLevel="0" collapsed="false">
      <c r="A72" s="4" t="n">
        <v>62</v>
      </c>
      <c r="B72" s="4" t="n">
        <v>1846</v>
      </c>
      <c r="C72" s="4" t="s">
        <v>306</v>
      </c>
      <c r="D72" s="4" t="s">
        <v>949</v>
      </c>
      <c r="E72" s="4" t="s">
        <v>1263</v>
      </c>
      <c r="F72" s="4" t="n">
        <v>8.16</v>
      </c>
      <c r="H72" s="4" t="n">
        <v>62</v>
      </c>
      <c r="I72" s="4" t="n">
        <v>2235</v>
      </c>
      <c r="J72" s="4" t="s">
        <v>1435</v>
      </c>
      <c r="K72" s="4" t="s">
        <v>194</v>
      </c>
      <c r="L72" s="4" t="s">
        <v>1292</v>
      </c>
      <c r="M72" s="4" t="n">
        <v>7.28</v>
      </c>
      <c r="S72" s="4" t="n">
        <v>62</v>
      </c>
      <c r="T72" s="4" t="n">
        <v>1948</v>
      </c>
      <c r="U72" s="4" t="s">
        <v>1436</v>
      </c>
      <c r="V72" s="4" t="s">
        <v>1437</v>
      </c>
      <c r="W72" s="4" t="s">
        <v>1287</v>
      </c>
      <c r="X72" s="4" t="n">
        <v>6.4</v>
      </c>
    </row>
    <row r="73" customFormat="false" ht="15" hidden="false" customHeight="false" outlineLevel="0" collapsed="false">
      <c r="A73" s="4" t="n">
        <v>63</v>
      </c>
      <c r="B73" s="4" t="n">
        <v>2206</v>
      </c>
      <c r="C73" s="4" t="s">
        <v>698</v>
      </c>
      <c r="D73" s="4" t="s">
        <v>1108</v>
      </c>
      <c r="E73" s="4" t="s">
        <v>1327</v>
      </c>
      <c r="F73" s="4" t="n">
        <v>8.21</v>
      </c>
      <c r="H73" s="4" t="n">
        <v>63</v>
      </c>
      <c r="I73" s="4" t="n">
        <v>2236</v>
      </c>
      <c r="J73" s="4" t="s">
        <v>1076</v>
      </c>
      <c r="K73" s="4" t="s">
        <v>1438</v>
      </c>
      <c r="L73" s="4" t="s">
        <v>1292</v>
      </c>
      <c r="M73" s="4" t="n">
        <v>7.31</v>
      </c>
      <c r="S73" s="4" t="n">
        <v>63</v>
      </c>
      <c r="T73" s="4" t="n">
        <v>1951</v>
      </c>
      <c r="U73" s="4" t="s">
        <v>571</v>
      </c>
      <c r="V73" s="4" t="s">
        <v>1383</v>
      </c>
      <c r="W73" s="4" t="s">
        <v>1287</v>
      </c>
      <c r="X73" s="4" t="n">
        <v>6.43</v>
      </c>
    </row>
    <row r="74" customFormat="false" ht="15" hidden="false" customHeight="false" outlineLevel="0" collapsed="false">
      <c r="A74" s="4" t="n">
        <v>64</v>
      </c>
      <c r="B74" s="4" t="n">
        <v>2241</v>
      </c>
      <c r="C74" s="4" t="s">
        <v>1439</v>
      </c>
      <c r="D74" s="4" t="s">
        <v>1440</v>
      </c>
      <c r="E74" s="4" t="s">
        <v>1292</v>
      </c>
      <c r="F74" s="4" t="n">
        <v>8.41</v>
      </c>
      <c r="H74" s="4" t="n">
        <v>64</v>
      </c>
      <c r="I74" s="4" t="n">
        <v>2194</v>
      </c>
      <c r="J74" s="4" t="s">
        <v>815</v>
      </c>
      <c r="K74" s="4" t="s">
        <v>941</v>
      </c>
      <c r="L74" s="4" t="s">
        <v>1327</v>
      </c>
      <c r="M74" s="4" t="n">
        <v>7.34</v>
      </c>
      <c r="S74" s="4" t="n">
        <v>64</v>
      </c>
      <c r="T74" s="4" t="n">
        <v>1950</v>
      </c>
      <c r="U74" s="4" t="s">
        <v>1441</v>
      </c>
      <c r="V74" s="4" t="s">
        <v>1442</v>
      </c>
      <c r="W74" s="4" t="s">
        <v>1287</v>
      </c>
      <c r="X74" s="4" t="n">
        <v>6.45</v>
      </c>
    </row>
    <row r="75" customFormat="false" ht="15" hidden="false" customHeight="false" outlineLevel="0" collapsed="false">
      <c r="A75" s="4" t="n">
        <v>65</v>
      </c>
      <c r="B75" s="4" t="n">
        <v>2283</v>
      </c>
      <c r="C75" s="4" t="s">
        <v>528</v>
      </c>
      <c r="D75" s="4" t="s">
        <v>1443</v>
      </c>
      <c r="E75" s="4" t="s">
        <v>1444</v>
      </c>
      <c r="F75" s="4" t="n">
        <v>8.43</v>
      </c>
      <c r="H75" s="4" t="n">
        <v>65</v>
      </c>
      <c r="I75" s="4" t="n">
        <v>2234</v>
      </c>
      <c r="J75" s="4" t="s">
        <v>1445</v>
      </c>
      <c r="K75" s="4" t="s">
        <v>1446</v>
      </c>
      <c r="L75" s="4" t="s">
        <v>1292</v>
      </c>
      <c r="M75" s="4" t="n">
        <v>7.36</v>
      </c>
      <c r="S75" s="4" t="n">
        <v>65</v>
      </c>
      <c r="T75" s="4" t="n">
        <v>2263</v>
      </c>
      <c r="U75" s="4" t="s">
        <v>109</v>
      </c>
      <c r="V75" s="4" t="s">
        <v>1410</v>
      </c>
      <c r="W75" s="4" t="s">
        <v>1294</v>
      </c>
      <c r="X75" s="4" t="n">
        <v>6.55</v>
      </c>
    </row>
    <row r="76" customFormat="false" ht="15" hidden="false" customHeight="false" outlineLevel="0" collapsed="false">
      <c r="A76" s="4" t="n">
        <v>66</v>
      </c>
      <c r="B76" s="4" t="n">
        <v>2282</v>
      </c>
      <c r="C76" s="4" t="s">
        <v>698</v>
      </c>
      <c r="D76" s="4" t="s">
        <v>643</v>
      </c>
      <c r="E76" s="4" t="s">
        <v>1444</v>
      </c>
      <c r="F76" s="4" t="n">
        <v>8.46</v>
      </c>
      <c r="H76" s="4" t="n">
        <v>66</v>
      </c>
      <c r="I76" s="4" t="n">
        <v>2176</v>
      </c>
      <c r="J76" s="4" t="s">
        <v>573</v>
      </c>
      <c r="K76" s="4" t="s">
        <v>1447</v>
      </c>
      <c r="L76" s="4" t="s">
        <v>1289</v>
      </c>
      <c r="M76" s="4" t="n">
        <v>7.52</v>
      </c>
      <c r="S76" s="4" t="n">
        <v>66</v>
      </c>
      <c r="T76" s="4" t="n">
        <v>2012</v>
      </c>
      <c r="U76" s="4" t="s">
        <v>1448</v>
      </c>
      <c r="V76" s="4" t="s">
        <v>1449</v>
      </c>
      <c r="W76" s="4" t="s">
        <v>1298</v>
      </c>
      <c r="X76" s="4" t="n">
        <v>6.57</v>
      </c>
    </row>
    <row r="77" customFormat="false" ht="15" hidden="false" customHeight="false" outlineLevel="0" collapsed="false">
      <c r="A77" s="4" t="n">
        <v>67</v>
      </c>
      <c r="B77" s="4" t="n">
        <v>2287</v>
      </c>
      <c r="C77" s="4" t="s">
        <v>177</v>
      </c>
      <c r="D77" s="4" t="s">
        <v>1450</v>
      </c>
      <c r="E77" s="4" t="s">
        <v>1444</v>
      </c>
      <c r="F77" s="4" t="n">
        <v>8.46</v>
      </c>
      <c r="H77" s="4" t="n">
        <v>67</v>
      </c>
      <c r="I77" s="4" t="n">
        <v>1975</v>
      </c>
      <c r="J77" s="4" t="s">
        <v>471</v>
      </c>
      <c r="K77" s="4" t="s">
        <v>453</v>
      </c>
      <c r="L77" s="4" t="s">
        <v>1256</v>
      </c>
      <c r="M77" s="4" t="n">
        <v>8.02</v>
      </c>
      <c r="S77" s="4" t="n">
        <v>67</v>
      </c>
      <c r="T77" s="4" t="n">
        <v>2016</v>
      </c>
      <c r="U77" s="4" t="s">
        <v>271</v>
      </c>
      <c r="V77" s="4" t="s">
        <v>1451</v>
      </c>
      <c r="W77" s="4" t="s">
        <v>1298</v>
      </c>
      <c r="X77" s="4" t="n">
        <v>6.59</v>
      </c>
    </row>
    <row r="78" customFormat="false" ht="15" hidden="false" customHeight="false" outlineLevel="0" collapsed="false">
      <c r="A78" s="4" t="n">
        <v>68</v>
      </c>
      <c r="B78" s="4" t="n">
        <v>2240</v>
      </c>
      <c r="C78" s="4" t="s">
        <v>1452</v>
      </c>
      <c r="D78" s="4" t="s">
        <v>1453</v>
      </c>
      <c r="E78" s="4" t="s">
        <v>1292</v>
      </c>
      <c r="F78" s="4" t="n">
        <v>8.56</v>
      </c>
      <c r="H78" s="4" t="n">
        <v>68</v>
      </c>
      <c r="I78" s="4" t="n">
        <v>2035</v>
      </c>
      <c r="J78" s="4" t="s">
        <v>201</v>
      </c>
      <c r="K78" s="4" t="s">
        <v>1402</v>
      </c>
      <c r="L78" s="4" t="s">
        <v>1280</v>
      </c>
      <c r="M78" s="4" t="n">
        <v>8.13</v>
      </c>
      <c r="S78" s="4" t="n">
        <v>68</v>
      </c>
      <c r="T78" s="4" t="n">
        <v>2009</v>
      </c>
      <c r="U78" s="4" t="s">
        <v>786</v>
      </c>
      <c r="V78" s="4" t="s">
        <v>1454</v>
      </c>
      <c r="W78" s="4" t="s">
        <v>1298</v>
      </c>
      <c r="X78" s="4" t="n">
        <v>7.01</v>
      </c>
    </row>
    <row r="79" customFormat="false" ht="15" hidden="false" customHeight="false" outlineLevel="0" collapsed="false">
      <c r="H79" s="4" t="n">
        <v>69</v>
      </c>
      <c r="I79" s="4" t="n">
        <v>2238</v>
      </c>
      <c r="J79" s="4" t="s">
        <v>1455</v>
      </c>
      <c r="K79" s="4" t="s">
        <v>1456</v>
      </c>
      <c r="L79" s="4" t="s">
        <v>1292</v>
      </c>
      <c r="M79" s="4" t="n">
        <v>8.43</v>
      </c>
      <c r="S79" s="4" t="n">
        <v>69</v>
      </c>
      <c r="T79" s="4" t="n">
        <v>2150</v>
      </c>
      <c r="U79" s="4" t="s">
        <v>201</v>
      </c>
      <c r="V79" s="4" t="s">
        <v>672</v>
      </c>
      <c r="W79" s="4" t="s">
        <v>1282</v>
      </c>
      <c r="X79" s="4" t="n">
        <v>7.11</v>
      </c>
    </row>
    <row r="80" customFormat="false" ht="15" hidden="false" customHeight="false" outlineLevel="0" collapsed="false">
      <c r="H80" s="4" t="n">
        <v>70</v>
      </c>
      <c r="I80" s="4" t="n">
        <v>2233</v>
      </c>
      <c r="J80" s="4" t="s">
        <v>511</v>
      </c>
      <c r="K80" s="4" t="s">
        <v>779</v>
      </c>
      <c r="L80" s="4" t="s">
        <v>1292</v>
      </c>
      <c r="M80" s="4" t="n">
        <v>9.17</v>
      </c>
      <c r="S80" s="4" t="n">
        <v>70</v>
      </c>
      <c r="T80" s="4" t="n">
        <v>1831</v>
      </c>
      <c r="U80" s="4" t="s">
        <v>161</v>
      </c>
      <c r="V80" s="4" t="s">
        <v>1457</v>
      </c>
      <c r="W80" s="4" t="s">
        <v>1263</v>
      </c>
      <c r="X80" s="4" t="n">
        <v>7.29</v>
      </c>
    </row>
    <row r="81" customFormat="false" ht="15" hidden="false" customHeight="false" outlineLevel="0" collapsed="false">
      <c r="H81" s="9"/>
      <c r="I81" s="9"/>
      <c r="J81" s="9"/>
      <c r="K81" s="9"/>
      <c r="L81" s="9"/>
      <c r="M81" s="9"/>
      <c r="S81" s="4" t="n">
        <v>71</v>
      </c>
      <c r="T81" s="4" t="n">
        <v>1908</v>
      </c>
      <c r="U81" s="4" t="s">
        <v>1458</v>
      </c>
      <c r="V81" s="4" t="s">
        <v>1337</v>
      </c>
      <c r="W81" s="4" t="s">
        <v>1278</v>
      </c>
      <c r="X81" s="4" t="n">
        <v>7.3</v>
      </c>
    </row>
    <row r="82" customFormat="false" ht="15" hidden="false" customHeight="false" outlineLevel="0" collapsed="false">
      <c r="H82" s="9"/>
      <c r="I82" s="9"/>
      <c r="J82" s="9"/>
      <c r="K82" s="9"/>
      <c r="L82" s="9"/>
      <c r="M82" s="9"/>
      <c r="S82" s="4" t="n">
        <v>72</v>
      </c>
      <c r="T82" s="4" t="n">
        <v>2265</v>
      </c>
      <c r="U82" s="4" t="s">
        <v>328</v>
      </c>
      <c r="V82" s="4" t="s">
        <v>1459</v>
      </c>
      <c r="W82" s="4" t="s">
        <v>1294</v>
      </c>
      <c r="X82" s="4" t="n">
        <v>7.41</v>
      </c>
    </row>
    <row r="83" customFormat="false" ht="15" hidden="false" customHeight="false" outlineLevel="0" collapsed="false">
      <c r="H83" s="9"/>
      <c r="I83" s="9"/>
      <c r="J83" s="9"/>
      <c r="K83" s="9"/>
      <c r="L83" s="9"/>
      <c r="M83" s="9"/>
      <c r="S83" s="4" t="n">
        <v>73</v>
      </c>
      <c r="T83" s="4" t="n">
        <v>2010</v>
      </c>
      <c r="U83" s="4" t="s">
        <v>271</v>
      </c>
      <c r="V83" s="4" t="s">
        <v>1460</v>
      </c>
      <c r="W83" s="4" t="s">
        <v>1298</v>
      </c>
      <c r="X83" s="4" t="n">
        <v>7.45</v>
      </c>
    </row>
    <row r="84" customFormat="false" ht="15" hidden="false" customHeight="false" outlineLevel="0" collapsed="false">
      <c r="H84" s="9"/>
      <c r="I84" s="9"/>
      <c r="J84" s="9"/>
      <c r="K84" s="9"/>
      <c r="L84" s="9"/>
      <c r="M84" s="9"/>
      <c r="S84" s="4" t="n">
        <v>74</v>
      </c>
      <c r="T84" s="4" t="n">
        <v>1832</v>
      </c>
      <c r="U84" s="4" t="s">
        <v>1142</v>
      </c>
      <c r="V84" s="4" t="s">
        <v>1461</v>
      </c>
      <c r="W84" s="4" t="s">
        <v>1263</v>
      </c>
      <c r="X84" s="4" t="n">
        <v>7.48</v>
      </c>
    </row>
    <row r="85" customFormat="false" ht="15" hidden="false" customHeight="false" outlineLevel="0" collapsed="false">
      <c r="H85" s="9"/>
      <c r="I85" s="9"/>
      <c r="J85" s="9"/>
      <c r="K85" s="9"/>
      <c r="L85" s="9"/>
      <c r="M85" s="9"/>
      <c r="S85" s="4" t="n">
        <v>75</v>
      </c>
      <c r="T85" s="4" t="n">
        <v>2132</v>
      </c>
      <c r="U85" s="4" t="s">
        <v>271</v>
      </c>
      <c r="V85" s="4" t="s">
        <v>1462</v>
      </c>
      <c r="W85" s="4" t="s">
        <v>1302</v>
      </c>
      <c r="X85" s="4" t="n">
        <v>8.03</v>
      </c>
    </row>
    <row r="86" customFormat="false" ht="15" hidden="false" customHeight="false" outlineLevel="0" collapsed="false">
      <c r="H86" s="9"/>
      <c r="I86" s="9"/>
      <c r="J86" s="9"/>
      <c r="K86" s="9"/>
      <c r="L86" s="9"/>
      <c r="M86" s="9"/>
      <c r="S86" s="4" t="n">
        <v>76</v>
      </c>
      <c r="T86" s="4" t="n">
        <v>2014</v>
      </c>
      <c r="U86" s="4" t="s">
        <v>271</v>
      </c>
      <c r="V86" s="4" t="s">
        <v>1463</v>
      </c>
      <c r="W86" s="4" t="s">
        <v>1298</v>
      </c>
      <c r="X86" s="4" t="n">
        <v>8.14</v>
      </c>
    </row>
    <row r="87" customFormat="false" ht="15" hidden="false" customHeight="false" outlineLevel="0" collapsed="false">
      <c r="H87" s="9"/>
      <c r="I87" s="9"/>
      <c r="J87" s="9"/>
      <c r="K87" s="9"/>
      <c r="L87" s="9"/>
      <c r="S87" s="4" t="n">
        <v>77</v>
      </c>
      <c r="T87" s="4" t="n">
        <v>2131</v>
      </c>
      <c r="U87" s="4" t="s">
        <v>1464</v>
      </c>
      <c r="V87" s="4" t="s">
        <v>1465</v>
      </c>
      <c r="W87" s="4" t="s">
        <v>1302</v>
      </c>
      <c r="X87" s="4" t="n">
        <v>8.36</v>
      </c>
    </row>
    <row r="88" customFormat="false" ht="15" hidden="false" customHeight="false" outlineLevel="0" collapsed="false">
      <c r="H88" s="9"/>
      <c r="I88" s="9"/>
      <c r="J88" s="9"/>
      <c r="K88" s="9"/>
      <c r="L88" s="9"/>
      <c r="S88" s="4" t="n">
        <v>78</v>
      </c>
      <c r="T88" s="4" t="n">
        <v>2129</v>
      </c>
      <c r="U88" s="4" t="s">
        <v>511</v>
      </c>
      <c r="V88" s="4" t="s">
        <v>1414</v>
      </c>
      <c r="W88" s="4" t="s">
        <v>1302</v>
      </c>
      <c r="X88" s="4" t="n">
        <v>8.4</v>
      </c>
    </row>
    <row r="89" customFormat="false" ht="15" hidden="false" customHeight="false" outlineLevel="0" collapsed="false">
      <c r="H89" s="9"/>
      <c r="I89" s="9"/>
      <c r="J89" s="9"/>
      <c r="K89" s="9"/>
      <c r="L89" s="9"/>
      <c r="S89" s="4" t="n">
        <v>79</v>
      </c>
      <c r="T89" s="4" t="n">
        <v>2015</v>
      </c>
      <c r="U89" s="4" t="s">
        <v>1466</v>
      </c>
      <c r="V89" s="4" t="s">
        <v>439</v>
      </c>
      <c r="W89" s="4" t="s">
        <v>1298</v>
      </c>
      <c r="X89" s="4" t="n">
        <v>8.52</v>
      </c>
    </row>
    <row r="90" customFormat="false" ht="15" hidden="false" customHeight="false" outlineLevel="0" collapsed="false">
      <c r="H90" s="9"/>
      <c r="I90" s="9"/>
      <c r="J90" s="9"/>
      <c r="K90" s="9"/>
      <c r="L90" s="9"/>
      <c r="S90" s="4" t="n">
        <v>80</v>
      </c>
      <c r="T90" s="4" t="n">
        <v>2021</v>
      </c>
      <c r="U90" s="4" t="s">
        <v>1467</v>
      </c>
      <c r="V90" s="4" t="s">
        <v>1459</v>
      </c>
      <c r="W90" s="4" t="s">
        <v>1298</v>
      </c>
      <c r="X90" s="4" t="n">
        <v>8.54</v>
      </c>
    </row>
    <row r="91" customFormat="false" ht="15" hidden="false" customHeight="false" outlineLevel="0" collapsed="false">
      <c r="H91" s="9"/>
      <c r="I91" s="9"/>
      <c r="J91" s="9"/>
      <c r="K91" s="9"/>
      <c r="L91" s="9"/>
      <c r="S91" s="4" t="n">
        <v>81</v>
      </c>
      <c r="T91" s="4" t="n">
        <v>2133</v>
      </c>
      <c r="U91" s="4" t="s">
        <v>1468</v>
      </c>
      <c r="V91" s="4" t="s">
        <v>1311</v>
      </c>
      <c r="W91" s="4" t="s">
        <v>1302</v>
      </c>
      <c r="X91" s="4" t="n">
        <v>9.1</v>
      </c>
    </row>
    <row r="92" customFormat="false" ht="15" hidden="false" customHeight="false" outlineLevel="0" collapsed="false">
      <c r="H92" s="9"/>
      <c r="I92" s="9"/>
      <c r="J92" s="9"/>
      <c r="K92" s="9"/>
      <c r="L92" s="9"/>
      <c r="S92" s="4" t="n">
        <v>82</v>
      </c>
      <c r="T92" s="4" t="n">
        <v>2134</v>
      </c>
      <c r="U92" s="4" t="s">
        <v>1076</v>
      </c>
      <c r="V92" s="4" t="s">
        <v>1469</v>
      </c>
      <c r="W92" s="4" t="s">
        <v>1302</v>
      </c>
      <c r="X92" s="4" t="n">
        <v>9.17</v>
      </c>
    </row>
    <row r="93" customFormat="false" ht="15" hidden="false" customHeight="false" outlineLevel="0" collapsed="false">
      <c r="S93" s="4" t="n">
        <v>83</v>
      </c>
      <c r="T93" s="4" t="n">
        <v>2017</v>
      </c>
      <c r="U93" s="4" t="s">
        <v>128</v>
      </c>
      <c r="V93" s="4" t="s">
        <v>1470</v>
      </c>
      <c r="W93" s="4" t="s">
        <v>1298</v>
      </c>
      <c r="X93" s="4" t="n">
        <v>9.21</v>
      </c>
    </row>
    <row r="94" customFormat="false" ht="18.75" hidden="false" customHeight="false" outlineLevel="0" collapsed="false">
      <c r="A94" s="2" t="s">
        <v>1471</v>
      </c>
      <c r="M94" s="2" t="s">
        <v>50</v>
      </c>
    </row>
    <row r="95" customFormat="false" ht="15" hidden="false" customHeight="false" outlineLevel="0" collapsed="false">
      <c r="A95" s="3" t="s">
        <v>3</v>
      </c>
      <c r="B95" s="3" t="s">
        <v>4</v>
      </c>
      <c r="C95" s="3" t="s">
        <v>5</v>
      </c>
      <c r="D95" s="3" t="s">
        <v>6</v>
      </c>
      <c r="E95" s="3" t="s">
        <v>7</v>
      </c>
      <c r="F95" s="3" t="s">
        <v>8</v>
      </c>
      <c r="M95" s="3" t="s">
        <v>3</v>
      </c>
      <c r="N95" s="3" t="s">
        <v>4</v>
      </c>
      <c r="O95" s="3" t="s">
        <v>5</v>
      </c>
      <c r="P95" s="3" t="s">
        <v>6</v>
      </c>
      <c r="Q95" s="3" t="s">
        <v>7</v>
      </c>
      <c r="R95" s="3" t="s">
        <v>9</v>
      </c>
    </row>
    <row r="96" customFormat="false" ht="15" hidden="false" customHeight="false" outlineLevel="0" collapsed="false">
      <c r="A96" s="4" t="n">
        <v>1</v>
      </c>
      <c r="B96" s="4" t="n">
        <v>1959</v>
      </c>
      <c r="C96" s="4" t="s">
        <v>456</v>
      </c>
      <c r="D96" s="4" t="s">
        <v>1311</v>
      </c>
      <c r="E96" s="4" t="s">
        <v>1472</v>
      </c>
      <c r="F96" s="4" t="n">
        <v>4.05</v>
      </c>
      <c r="M96" s="4" t="n">
        <v>1</v>
      </c>
      <c r="N96" s="4" t="n">
        <v>1876</v>
      </c>
      <c r="O96" s="4" t="s">
        <v>486</v>
      </c>
      <c r="P96" s="4" t="s">
        <v>1274</v>
      </c>
      <c r="Q96" s="4" t="s">
        <v>1473</v>
      </c>
      <c r="R96" s="4" t="n">
        <v>4.3</v>
      </c>
    </row>
    <row r="97" customFormat="false" ht="15" hidden="false" customHeight="false" outlineLevel="0" collapsed="false">
      <c r="A97" s="4" t="n">
        <v>2</v>
      </c>
      <c r="B97" s="4" t="n">
        <v>1866</v>
      </c>
      <c r="C97" s="4" t="s">
        <v>1474</v>
      </c>
      <c r="D97" s="4" t="s">
        <v>682</v>
      </c>
      <c r="E97" s="4" t="s">
        <v>1406</v>
      </c>
      <c r="F97" s="4" t="n">
        <v>4.11</v>
      </c>
      <c r="I97" s="3" t="s">
        <v>3</v>
      </c>
      <c r="J97" s="3" t="s">
        <v>1475</v>
      </c>
      <c r="K97" s="3" t="s">
        <v>94</v>
      </c>
      <c r="M97" s="4" t="n">
        <v>2</v>
      </c>
      <c r="N97" s="4" t="n">
        <v>1803</v>
      </c>
      <c r="O97" s="4" t="s">
        <v>1476</v>
      </c>
      <c r="P97" s="4" t="s">
        <v>1477</v>
      </c>
      <c r="Q97" s="4" t="s">
        <v>1260</v>
      </c>
      <c r="R97" s="4" t="n">
        <v>4.38</v>
      </c>
      <c r="V97" s="3" t="s">
        <v>3</v>
      </c>
      <c r="W97" s="3" t="s">
        <v>1478</v>
      </c>
      <c r="X97" s="3" t="s">
        <v>94</v>
      </c>
    </row>
    <row r="98" customFormat="false" ht="15" hidden="false" customHeight="false" outlineLevel="0" collapsed="false">
      <c r="A98" s="4" t="n">
        <v>3</v>
      </c>
      <c r="B98" s="4" t="n">
        <v>1872</v>
      </c>
      <c r="C98" s="4" t="s">
        <v>1479</v>
      </c>
      <c r="D98" s="4" t="s">
        <v>1480</v>
      </c>
      <c r="E98" s="4" t="s">
        <v>1481</v>
      </c>
      <c r="F98" s="4" t="n">
        <v>4.16</v>
      </c>
      <c r="I98" s="4" t="n">
        <v>1</v>
      </c>
      <c r="J98" s="4" t="s">
        <v>1247</v>
      </c>
      <c r="K98" s="4" t="n">
        <v>57</v>
      </c>
      <c r="M98" s="4" t="n">
        <v>3</v>
      </c>
      <c r="N98" s="4" t="n">
        <v>1877</v>
      </c>
      <c r="O98" s="4" t="s">
        <v>152</v>
      </c>
      <c r="P98" s="4" t="s">
        <v>1482</v>
      </c>
      <c r="Q98" s="4" t="s">
        <v>1269</v>
      </c>
      <c r="R98" s="4" t="n">
        <v>4.46</v>
      </c>
      <c r="V98" s="4" t="n">
        <v>1</v>
      </c>
      <c r="W98" s="4" t="s">
        <v>1269</v>
      </c>
      <c r="X98" s="4" t="n">
        <v>41</v>
      </c>
    </row>
    <row r="99" customFormat="false" ht="15" hidden="false" customHeight="false" outlineLevel="0" collapsed="false">
      <c r="A99" s="4" t="n">
        <v>4</v>
      </c>
      <c r="B99" s="4" t="n">
        <v>2151</v>
      </c>
      <c r="C99" s="4" t="s">
        <v>1483</v>
      </c>
      <c r="D99" s="4" t="s">
        <v>652</v>
      </c>
      <c r="E99" s="4" t="s">
        <v>1247</v>
      </c>
      <c r="F99" s="4" t="n">
        <v>4.21</v>
      </c>
      <c r="I99" s="4" t="n">
        <v>2</v>
      </c>
      <c r="J99" s="4" t="s">
        <v>1481</v>
      </c>
      <c r="K99" s="4" t="n">
        <v>80</v>
      </c>
      <c r="M99" s="4" t="n">
        <v>4</v>
      </c>
      <c r="N99" s="4" t="n">
        <v>1883</v>
      </c>
      <c r="O99" s="4" t="s">
        <v>111</v>
      </c>
      <c r="P99" s="4" t="s">
        <v>1484</v>
      </c>
      <c r="Q99" s="4" t="s">
        <v>1269</v>
      </c>
      <c r="R99" s="4" t="n">
        <v>4</v>
      </c>
      <c r="V99" s="4" t="n">
        <v>2</v>
      </c>
      <c r="W99" s="4" t="s">
        <v>1485</v>
      </c>
      <c r="X99" s="4" t="n">
        <v>95</v>
      </c>
    </row>
    <row r="100" customFormat="false" ht="15" hidden="false" customHeight="false" outlineLevel="0" collapsed="false">
      <c r="A100" s="4" t="n">
        <v>5</v>
      </c>
      <c r="B100" s="4" t="n">
        <v>2153</v>
      </c>
      <c r="C100" s="4" t="s">
        <v>588</v>
      </c>
      <c r="D100" s="4" t="s">
        <v>1486</v>
      </c>
      <c r="E100" s="4" t="s">
        <v>1247</v>
      </c>
      <c r="F100" s="4" t="n">
        <v>4.27</v>
      </c>
      <c r="I100" s="4" t="n">
        <v>3</v>
      </c>
      <c r="J100" s="4" t="s">
        <v>1472</v>
      </c>
      <c r="K100" s="4" t="n">
        <v>96</v>
      </c>
      <c r="M100" s="4" t="n">
        <v>5</v>
      </c>
      <c r="N100" s="4" t="n">
        <v>1879</v>
      </c>
      <c r="O100" s="4" t="s">
        <v>223</v>
      </c>
      <c r="P100" s="4" t="s">
        <v>1487</v>
      </c>
      <c r="Q100" s="4" t="s">
        <v>1269</v>
      </c>
      <c r="R100" s="4" t="n">
        <v>4.48</v>
      </c>
      <c r="V100" s="4" t="n">
        <v>3</v>
      </c>
      <c r="W100" s="4" t="s">
        <v>1260</v>
      </c>
      <c r="X100" s="4" t="n">
        <v>105</v>
      </c>
    </row>
    <row r="101" customFormat="false" ht="15" hidden="false" customHeight="false" outlineLevel="0" collapsed="false">
      <c r="A101" s="4" t="n">
        <v>6</v>
      </c>
      <c r="B101" s="4" t="n">
        <v>2152</v>
      </c>
      <c r="C101" s="4" t="s">
        <v>1060</v>
      </c>
      <c r="D101" s="4" t="s">
        <v>540</v>
      </c>
      <c r="E101" s="4" t="s">
        <v>1247</v>
      </c>
      <c r="F101" s="4" t="n">
        <v>4.29</v>
      </c>
      <c r="I101" s="4" t="n">
        <v>4</v>
      </c>
      <c r="J101" s="4" t="s">
        <v>1289</v>
      </c>
      <c r="K101" s="4" t="n">
        <v>174</v>
      </c>
      <c r="M101" s="4" t="n">
        <v>6</v>
      </c>
      <c r="N101" s="4" t="n">
        <v>1878</v>
      </c>
      <c r="O101" s="4" t="s">
        <v>190</v>
      </c>
      <c r="P101" s="4" t="s">
        <v>830</v>
      </c>
      <c r="Q101" s="4" t="s">
        <v>1269</v>
      </c>
      <c r="R101" s="4" t="n">
        <v>4.51</v>
      </c>
      <c r="V101" s="4" t="n">
        <v>4</v>
      </c>
      <c r="W101" s="4" t="s">
        <v>1245</v>
      </c>
      <c r="X101" s="4" t="n">
        <v>171</v>
      </c>
    </row>
    <row r="102" customFormat="false" ht="15" hidden="false" customHeight="false" outlineLevel="0" collapsed="false">
      <c r="A102" s="4" t="n">
        <v>7</v>
      </c>
      <c r="B102" s="4" t="n">
        <v>1956</v>
      </c>
      <c r="C102" s="4" t="s">
        <v>1488</v>
      </c>
      <c r="D102" s="4" t="s">
        <v>619</v>
      </c>
      <c r="E102" s="4" t="s">
        <v>1472</v>
      </c>
      <c r="F102" s="4" t="n">
        <v>4.3</v>
      </c>
      <c r="I102" s="4" t="n">
        <v>5</v>
      </c>
      <c r="J102" s="4" t="s">
        <v>1252</v>
      </c>
      <c r="K102" s="4" t="n">
        <v>185</v>
      </c>
      <c r="M102" s="4" t="n">
        <v>7</v>
      </c>
      <c r="N102" s="4" t="n">
        <v>1801</v>
      </c>
      <c r="O102" s="4" t="s">
        <v>1489</v>
      </c>
      <c r="P102" s="4" t="s">
        <v>543</v>
      </c>
      <c r="Q102" s="4" t="s">
        <v>1260</v>
      </c>
      <c r="R102" s="4" t="n">
        <v>4.58</v>
      </c>
      <c r="V102" s="4" t="n">
        <v>5</v>
      </c>
      <c r="W102" s="4" t="s">
        <v>1248</v>
      </c>
      <c r="X102" s="4" t="n">
        <v>247</v>
      </c>
    </row>
    <row r="103" customFormat="false" ht="15" hidden="false" customHeight="false" outlineLevel="0" collapsed="false">
      <c r="A103" s="4" t="n">
        <v>8</v>
      </c>
      <c r="B103" s="4" t="n">
        <v>1874</v>
      </c>
      <c r="C103" s="4" t="s">
        <v>10</v>
      </c>
      <c r="D103" s="4" t="s">
        <v>11</v>
      </c>
      <c r="E103" s="4" t="s">
        <v>1481</v>
      </c>
      <c r="F103" s="4" t="n">
        <v>4.31</v>
      </c>
      <c r="I103" s="4" t="n">
        <v>6</v>
      </c>
      <c r="J103" s="4" t="s">
        <v>1287</v>
      </c>
      <c r="K103" s="4" t="n">
        <v>255</v>
      </c>
      <c r="M103" s="4" t="n">
        <v>8</v>
      </c>
      <c r="N103" s="4" t="n">
        <v>1818</v>
      </c>
      <c r="O103" s="4" t="s">
        <v>514</v>
      </c>
      <c r="P103" s="4" t="s">
        <v>1490</v>
      </c>
      <c r="Q103" s="4" t="s">
        <v>1263</v>
      </c>
      <c r="R103" s="4" t="n">
        <v>5</v>
      </c>
      <c r="V103" s="4" t="n">
        <v>6</v>
      </c>
      <c r="W103" s="4" t="s">
        <v>1294</v>
      </c>
      <c r="X103" s="4" t="n">
        <v>263</v>
      </c>
    </row>
    <row r="104" customFormat="false" ht="15" hidden="false" customHeight="false" outlineLevel="0" collapsed="false">
      <c r="A104" s="4" t="n">
        <v>9</v>
      </c>
      <c r="B104" s="4" t="n">
        <v>2157</v>
      </c>
      <c r="C104" s="4" t="s">
        <v>521</v>
      </c>
      <c r="D104" s="4" t="s">
        <v>1491</v>
      </c>
      <c r="E104" s="4" t="s">
        <v>1247</v>
      </c>
      <c r="F104" s="4" t="n">
        <v>4.32</v>
      </c>
      <c r="I104" s="4" t="n">
        <v>7</v>
      </c>
      <c r="J104" s="4" t="s">
        <v>1251</v>
      </c>
      <c r="K104" s="4" t="n">
        <v>256</v>
      </c>
      <c r="M104" s="4" t="n">
        <v>9</v>
      </c>
      <c r="N104" s="4" t="n">
        <v>2207</v>
      </c>
      <c r="O104" s="4" t="s">
        <v>220</v>
      </c>
      <c r="P104" s="4" t="s">
        <v>536</v>
      </c>
      <c r="Q104" s="4" t="s">
        <v>1253</v>
      </c>
      <c r="R104" s="4" t="n">
        <v>5.01</v>
      </c>
      <c r="V104" s="4" t="n">
        <v>7</v>
      </c>
      <c r="W104" s="4" t="s">
        <v>1492</v>
      </c>
      <c r="X104" s="4" t="n">
        <v>264</v>
      </c>
    </row>
    <row r="105" customFormat="false" ht="15" hidden="false" customHeight="false" outlineLevel="0" collapsed="false">
      <c r="A105" s="4" t="n">
        <v>10</v>
      </c>
      <c r="B105" s="4" t="n">
        <v>2167</v>
      </c>
      <c r="C105" s="4" t="s">
        <v>186</v>
      </c>
      <c r="D105" s="4" t="s">
        <v>1493</v>
      </c>
      <c r="E105" s="4" t="s">
        <v>1289</v>
      </c>
      <c r="F105" s="4" t="n">
        <v>4.32</v>
      </c>
      <c r="I105" s="4" t="n">
        <v>8</v>
      </c>
      <c r="J105" s="4" t="s">
        <v>1327</v>
      </c>
      <c r="K105" s="4" t="n">
        <v>327</v>
      </c>
      <c r="M105" s="4" t="n">
        <v>10</v>
      </c>
      <c r="N105" s="4" t="n">
        <v>1880</v>
      </c>
      <c r="O105" s="4" t="s">
        <v>1494</v>
      </c>
      <c r="P105" s="4" t="s">
        <v>1495</v>
      </c>
      <c r="Q105" s="4" t="s">
        <v>1269</v>
      </c>
      <c r="R105" s="4" t="n">
        <v>5.02</v>
      </c>
      <c r="V105" s="4" t="n">
        <v>8</v>
      </c>
      <c r="W105" s="4" t="s">
        <v>1496</v>
      </c>
      <c r="X105" s="4" t="n">
        <v>367</v>
      </c>
    </row>
    <row r="106" customFormat="false" ht="15" hidden="false" customHeight="false" outlineLevel="0" collapsed="false">
      <c r="A106" s="4" t="n">
        <v>11</v>
      </c>
      <c r="B106" s="4" t="n">
        <v>1869</v>
      </c>
      <c r="C106" s="4" t="s">
        <v>1497</v>
      </c>
      <c r="D106" s="4" t="s">
        <v>1498</v>
      </c>
      <c r="E106" s="4" t="s">
        <v>1481</v>
      </c>
      <c r="F106" s="4" t="n">
        <v>4.33</v>
      </c>
      <c r="I106" s="4" t="n">
        <v>9</v>
      </c>
      <c r="J106" s="4" t="s">
        <v>1280</v>
      </c>
      <c r="K106" s="4" t="n">
        <v>350</v>
      </c>
      <c r="M106" s="4" t="n">
        <v>11</v>
      </c>
      <c r="N106" s="4" t="n">
        <v>2036</v>
      </c>
      <c r="O106" s="4" t="s">
        <v>1060</v>
      </c>
      <c r="P106" s="4" t="s">
        <v>947</v>
      </c>
      <c r="Q106" s="4" t="s">
        <v>1245</v>
      </c>
      <c r="R106" s="4" t="n">
        <v>5.03</v>
      </c>
      <c r="V106" s="4" t="n">
        <v>9</v>
      </c>
      <c r="W106" s="4" t="s">
        <v>1302</v>
      </c>
      <c r="X106" s="4" t="n">
        <v>371</v>
      </c>
    </row>
    <row r="107" customFormat="false" ht="15" hidden="false" customHeight="false" outlineLevel="0" collapsed="false">
      <c r="A107" s="4" t="n">
        <v>12</v>
      </c>
      <c r="B107" s="4" t="n">
        <v>2069</v>
      </c>
      <c r="C107" s="4" t="s">
        <v>530</v>
      </c>
      <c r="D107" s="4" t="s">
        <v>638</v>
      </c>
      <c r="E107" s="4" t="s">
        <v>1252</v>
      </c>
      <c r="F107" s="4" t="n">
        <v>4.34</v>
      </c>
      <c r="I107" s="4" t="n">
        <v>10</v>
      </c>
      <c r="J107" s="4" t="s">
        <v>1292</v>
      </c>
      <c r="K107" s="4" t="n">
        <v>435</v>
      </c>
      <c r="M107" s="4" t="n">
        <v>12</v>
      </c>
      <c r="N107" s="4" t="n">
        <v>2251</v>
      </c>
      <c r="O107" s="4" t="s">
        <v>631</v>
      </c>
      <c r="P107" s="4" t="s">
        <v>1499</v>
      </c>
      <c r="Q107" s="4" t="s">
        <v>1294</v>
      </c>
      <c r="R107" s="4" t="n">
        <v>5.04</v>
      </c>
      <c r="V107" s="4" t="n">
        <v>10</v>
      </c>
      <c r="W107" s="4" t="s">
        <v>1500</v>
      </c>
      <c r="X107" s="4" t="n">
        <v>396</v>
      </c>
    </row>
    <row r="108" customFormat="false" ht="15" hidden="false" customHeight="false" outlineLevel="0" collapsed="false">
      <c r="A108" s="4" t="n">
        <v>13</v>
      </c>
      <c r="B108" s="4" t="n">
        <v>1870</v>
      </c>
      <c r="C108" s="4" t="s">
        <v>230</v>
      </c>
      <c r="D108" s="4" t="s">
        <v>525</v>
      </c>
      <c r="E108" s="4" t="s">
        <v>1481</v>
      </c>
      <c r="F108" s="4" t="n">
        <v>4.35</v>
      </c>
      <c r="I108" s="4" t="n">
        <v>11</v>
      </c>
      <c r="J108" s="4" t="s">
        <v>1444</v>
      </c>
      <c r="K108" s="4" t="n">
        <v>474</v>
      </c>
      <c r="M108" s="4" t="n">
        <v>13</v>
      </c>
      <c r="N108" s="4" t="n">
        <v>1881</v>
      </c>
      <c r="O108" s="4" t="s">
        <v>152</v>
      </c>
      <c r="P108" s="4" t="s">
        <v>1501</v>
      </c>
      <c r="Q108" s="4" t="s">
        <v>1269</v>
      </c>
      <c r="R108" s="4" t="n">
        <v>5.05</v>
      </c>
      <c r="V108" s="4" t="n">
        <v>11</v>
      </c>
      <c r="W108" s="4" t="s">
        <v>1278</v>
      </c>
      <c r="X108" s="4" t="s">
        <v>37</v>
      </c>
    </row>
    <row r="109" customFormat="false" ht="15" hidden="false" customHeight="false" outlineLevel="0" collapsed="false">
      <c r="A109" s="4" t="n">
        <v>14</v>
      </c>
      <c r="B109" s="4" t="n">
        <v>1868</v>
      </c>
      <c r="C109" s="4" t="s">
        <v>1502</v>
      </c>
      <c r="D109" s="4" t="s">
        <v>1503</v>
      </c>
      <c r="E109" s="4" t="s">
        <v>1481</v>
      </c>
      <c r="F109" s="4" t="n">
        <v>4.38</v>
      </c>
      <c r="I109" s="4"/>
      <c r="J109" s="4" t="s">
        <v>1256</v>
      </c>
      <c r="K109" s="4" t="s">
        <v>40</v>
      </c>
      <c r="M109" s="4" t="n">
        <v>14</v>
      </c>
      <c r="N109" s="4" t="n">
        <v>2208</v>
      </c>
      <c r="O109" s="4" t="s">
        <v>220</v>
      </c>
      <c r="P109" s="4" t="s">
        <v>1504</v>
      </c>
      <c r="Q109" s="4" t="s">
        <v>1253</v>
      </c>
      <c r="R109" s="4" t="n">
        <v>5.06</v>
      </c>
      <c r="V109" s="4" t="n">
        <v>12</v>
      </c>
      <c r="W109" s="4" t="s">
        <v>1473</v>
      </c>
      <c r="X109" s="4" t="s">
        <v>45</v>
      </c>
    </row>
    <row r="110" customFormat="false" ht="15" hidden="false" customHeight="false" outlineLevel="0" collapsed="false">
      <c r="A110" s="4" t="n">
        <v>15</v>
      </c>
      <c r="B110" s="4" t="n">
        <v>2155</v>
      </c>
      <c r="C110" s="4" t="s">
        <v>1505</v>
      </c>
      <c r="D110" s="4" t="s">
        <v>1271</v>
      </c>
      <c r="E110" s="4" t="s">
        <v>1247</v>
      </c>
      <c r="F110" s="4" t="n">
        <v>4.38</v>
      </c>
      <c r="I110" s="4"/>
      <c r="J110" s="4" t="s">
        <v>1406</v>
      </c>
      <c r="K110" s="4" t="s">
        <v>139</v>
      </c>
      <c r="M110" s="4" t="n">
        <v>15</v>
      </c>
      <c r="N110" s="4" t="n">
        <v>2213</v>
      </c>
      <c r="O110" s="4" t="s">
        <v>1117</v>
      </c>
      <c r="P110" s="4" t="s">
        <v>1506</v>
      </c>
      <c r="Q110" s="4" t="s">
        <v>1253</v>
      </c>
      <c r="R110" s="4" t="n">
        <v>5.07</v>
      </c>
    </row>
    <row r="111" customFormat="false" ht="15" hidden="false" customHeight="false" outlineLevel="0" collapsed="false">
      <c r="A111" s="4" t="n">
        <v>16</v>
      </c>
      <c r="B111" s="4" t="n">
        <v>2169</v>
      </c>
      <c r="C111" s="4" t="s">
        <v>492</v>
      </c>
      <c r="D111" s="4" t="s">
        <v>1507</v>
      </c>
      <c r="E111" s="4" t="s">
        <v>1289</v>
      </c>
      <c r="F111" s="4" t="n">
        <v>4.39</v>
      </c>
      <c r="M111" s="4" t="n">
        <v>16</v>
      </c>
      <c r="N111" s="4" t="n">
        <v>2210</v>
      </c>
      <c r="O111" s="4" t="s">
        <v>349</v>
      </c>
      <c r="P111" s="4" t="s">
        <v>1508</v>
      </c>
      <c r="Q111" s="4" t="s">
        <v>1253</v>
      </c>
      <c r="R111" s="4" t="n">
        <v>5.07</v>
      </c>
    </row>
    <row r="112" customFormat="false" ht="15" hidden="false" customHeight="false" outlineLevel="0" collapsed="false">
      <c r="A112" s="4" t="n">
        <v>17</v>
      </c>
      <c r="B112" s="4" t="n">
        <v>1960</v>
      </c>
      <c r="C112" s="4" t="s">
        <v>230</v>
      </c>
      <c r="D112" s="4" t="s">
        <v>363</v>
      </c>
      <c r="E112" s="4" t="s">
        <v>1472</v>
      </c>
      <c r="F112" s="4" t="n">
        <v>4.41</v>
      </c>
      <c r="M112" s="4" t="n">
        <v>17</v>
      </c>
      <c r="N112" s="4" t="n">
        <v>1893</v>
      </c>
      <c r="O112" s="4" t="s">
        <v>402</v>
      </c>
      <c r="P112" s="4" t="s">
        <v>206</v>
      </c>
      <c r="Q112" s="4" t="s">
        <v>1278</v>
      </c>
      <c r="R112" s="4" t="n">
        <v>5.08</v>
      </c>
    </row>
    <row r="113" customFormat="false" ht="15" hidden="false" customHeight="false" outlineLevel="0" collapsed="false">
      <c r="A113" s="4" t="n">
        <v>18</v>
      </c>
      <c r="B113" s="4" t="n">
        <v>2158</v>
      </c>
      <c r="C113" s="4" t="s">
        <v>220</v>
      </c>
      <c r="D113" s="4" t="s">
        <v>1509</v>
      </c>
      <c r="E113" s="4" t="s">
        <v>1247</v>
      </c>
      <c r="F113" s="4" t="n">
        <v>4.42</v>
      </c>
      <c r="M113" s="4" t="n">
        <v>18</v>
      </c>
      <c r="N113" s="4" t="n">
        <v>2211</v>
      </c>
      <c r="O113" s="4" t="s">
        <v>230</v>
      </c>
      <c r="P113" s="4" t="s">
        <v>559</v>
      </c>
      <c r="Q113" s="4" t="s">
        <v>1253</v>
      </c>
      <c r="R113" s="4" t="n">
        <v>5.09</v>
      </c>
    </row>
    <row r="114" customFormat="false" ht="15" hidden="false" customHeight="false" outlineLevel="0" collapsed="false">
      <c r="A114" s="4" t="n">
        <v>19</v>
      </c>
      <c r="B114" s="4" t="n">
        <v>2172</v>
      </c>
      <c r="C114" s="4" t="s">
        <v>852</v>
      </c>
      <c r="D114" s="4" t="s">
        <v>790</v>
      </c>
      <c r="E114" s="4" t="s">
        <v>1289</v>
      </c>
      <c r="F114" s="4" t="n">
        <v>4.42</v>
      </c>
      <c r="M114" s="4" t="n">
        <v>19</v>
      </c>
      <c r="N114" s="4" t="n">
        <v>1800</v>
      </c>
      <c r="O114" s="4" t="s">
        <v>604</v>
      </c>
      <c r="P114" s="4" t="s">
        <v>453</v>
      </c>
      <c r="Q114" s="4" t="s">
        <v>1260</v>
      </c>
      <c r="R114" s="4" t="n">
        <v>5.1</v>
      </c>
    </row>
    <row r="115" customFormat="false" ht="15" hidden="false" customHeight="false" outlineLevel="0" collapsed="false">
      <c r="A115" s="4" t="n">
        <v>20</v>
      </c>
      <c r="B115" s="4" t="n">
        <v>1961</v>
      </c>
      <c r="C115" s="4" t="s">
        <v>10</v>
      </c>
      <c r="D115" s="4" t="s">
        <v>1510</v>
      </c>
      <c r="E115" s="4" t="s">
        <v>1472</v>
      </c>
      <c r="F115" s="4" t="n">
        <v>4.44</v>
      </c>
      <c r="M115" s="4" t="n">
        <v>20</v>
      </c>
      <c r="N115" s="4" t="n">
        <v>1802</v>
      </c>
      <c r="O115" s="4" t="s">
        <v>1511</v>
      </c>
      <c r="P115" s="4" t="s">
        <v>1512</v>
      </c>
      <c r="Q115" s="4" t="s">
        <v>1260</v>
      </c>
      <c r="R115" s="4" t="n">
        <v>5.1</v>
      </c>
    </row>
    <row r="116" customFormat="false" ht="15" hidden="false" customHeight="false" outlineLevel="0" collapsed="false">
      <c r="A116" s="4" t="n">
        <v>21</v>
      </c>
      <c r="B116" s="4" t="n">
        <v>2186</v>
      </c>
      <c r="C116" s="4" t="s">
        <v>1513</v>
      </c>
      <c r="D116" s="4" t="s">
        <v>1424</v>
      </c>
      <c r="E116" s="4" t="s">
        <v>1327</v>
      </c>
      <c r="F116" s="4" t="n">
        <v>4.45</v>
      </c>
      <c r="M116" s="4" t="n">
        <v>21</v>
      </c>
      <c r="N116" s="4" t="n">
        <v>2091</v>
      </c>
      <c r="O116" s="4" t="s">
        <v>923</v>
      </c>
      <c r="P116" s="4" t="s">
        <v>1297</v>
      </c>
      <c r="Q116" s="4" t="s">
        <v>1248</v>
      </c>
      <c r="R116" s="4" t="n">
        <v>5.12</v>
      </c>
    </row>
    <row r="117" customFormat="false" ht="15" hidden="false" customHeight="false" outlineLevel="0" collapsed="false">
      <c r="A117" s="4" t="n">
        <v>22</v>
      </c>
      <c r="B117" s="4" t="n">
        <v>1939</v>
      </c>
      <c r="C117" s="4" t="s">
        <v>251</v>
      </c>
      <c r="D117" s="4" t="s">
        <v>1514</v>
      </c>
      <c r="E117" s="4" t="s">
        <v>1287</v>
      </c>
      <c r="F117" s="4" t="n">
        <v>4.46</v>
      </c>
      <c r="M117" s="4" t="n">
        <v>22</v>
      </c>
      <c r="N117" s="4" t="n">
        <v>1894</v>
      </c>
      <c r="O117" s="4" t="s">
        <v>130</v>
      </c>
      <c r="P117" s="4" t="s">
        <v>1515</v>
      </c>
      <c r="Q117" s="4" t="s">
        <v>1278</v>
      </c>
      <c r="R117" s="4" t="n">
        <v>5.13</v>
      </c>
    </row>
    <row r="118" customFormat="false" ht="15" hidden="false" customHeight="false" outlineLevel="0" collapsed="false">
      <c r="A118" s="4" t="n">
        <v>23</v>
      </c>
      <c r="B118" s="4" t="n">
        <v>2068</v>
      </c>
      <c r="C118" s="4" t="s">
        <v>120</v>
      </c>
      <c r="D118" s="4" t="s">
        <v>1516</v>
      </c>
      <c r="E118" s="4" t="s">
        <v>1252</v>
      </c>
      <c r="F118" s="4" t="n">
        <v>4.47</v>
      </c>
      <c r="M118" s="4" t="n">
        <v>23</v>
      </c>
      <c r="N118" s="4" t="n">
        <v>2209</v>
      </c>
      <c r="O118" s="4" t="s">
        <v>1505</v>
      </c>
      <c r="P118" s="4" t="s">
        <v>1517</v>
      </c>
      <c r="Q118" s="4" t="s">
        <v>1253</v>
      </c>
      <c r="R118" s="4" t="n">
        <v>5.14</v>
      </c>
    </row>
    <row r="119" customFormat="false" ht="15" hidden="false" customHeight="false" outlineLevel="0" collapsed="false">
      <c r="A119" s="4" t="n">
        <v>24</v>
      </c>
      <c r="B119" s="4" t="n">
        <v>2025</v>
      </c>
      <c r="C119" s="4" t="s">
        <v>1518</v>
      </c>
      <c r="D119" s="4" t="s">
        <v>665</v>
      </c>
      <c r="E119" s="4" t="s">
        <v>1280</v>
      </c>
      <c r="F119" s="4" t="n">
        <v>4.47</v>
      </c>
      <c r="M119" s="4" t="n">
        <v>24</v>
      </c>
      <c r="N119" s="4" t="n">
        <v>2037</v>
      </c>
      <c r="O119" s="4" t="s">
        <v>246</v>
      </c>
      <c r="P119" s="4" t="s">
        <v>1228</v>
      </c>
      <c r="Q119" s="4" t="s">
        <v>1245</v>
      </c>
      <c r="R119" s="4" t="n">
        <v>5.15</v>
      </c>
    </row>
    <row r="120" customFormat="false" ht="15" hidden="false" customHeight="false" outlineLevel="0" collapsed="false">
      <c r="A120" s="4" t="n">
        <v>25</v>
      </c>
      <c r="B120" s="4" t="n">
        <v>1958</v>
      </c>
      <c r="C120" s="4" t="s">
        <v>402</v>
      </c>
      <c r="D120" s="4" t="s">
        <v>1484</v>
      </c>
      <c r="E120" s="4" t="s">
        <v>1472</v>
      </c>
      <c r="F120" s="4" t="n">
        <v>4.49</v>
      </c>
      <c r="M120" s="4" t="n">
        <v>25</v>
      </c>
      <c r="N120" s="4" t="n">
        <v>2038</v>
      </c>
      <c r="O120" s="4" t="s">
        <v>795</v>
      </c>
      <c r="P120" s="4" t="s">
        <v>624</v>
      </c>
      <c r="Q120" s="4" t="s">
        <v>1245</v>
      </c>
      <c r="R120" s="4" t="n">
        <v>5.15</v>
      </c>
    </row>
    <row r="121" customFormat="false" ht="15" hidden="false" customHeight="false" outlineLevel="0" collapsed="false">
      <c r="A121" s="4" t="n">
        <v>26</v>
      </c>
      <c r="B121" s="4" t="n">
        <v>1957</v>
      </c>
      <c r="C121" s="4" t="s">
        <v>1060</v>
      </c>
      <c r="D121" s="4" t="s">
        <v>1363</v>
      </c>
      <c r="E121" s="4" t="s">
        <v>1472</v>
      </c>
      <c r="F121" s="4" t="n">
        <v>4.51</v>
      </c>
      <c r="M121" s="4" t="n">
        <v>26</v>
      </c>
      <c r="N121" s="4" t="n">
        <v>1806</v>
      </c>
      <c r="O121" s="4" t="s">
        <v>1519</v>
      </c>
      <c r="P121" s="4" t="s">
        <v>778</v>
      </c>
      <c r="Q121" s="4" t="s">
        <v>1260</v>
      </c>
      <c r="R121" s="4" t="n">
        <v>5.15</v>
      </c>
    </row>
    <row r="122" customFormat="false" ht="15" hidden="false" customHeight="false" outlineLevel="0" collapsed="false">
      <c r="A122" s="4" t="n">
        <v>27</v>
      </c>
      <c r="B122" s="4" t="n">
        <v>2071</v>
      </c>
      <c r="C122" s="4" t="s">
        <v>684</v>
      </c>
      <c r="D122" s="4" t="s">
        <v>1520</v>
      </c>
      <c r="E122" s="4" t="s">
        <v>1252</v>
      </c>
      <c r="F122" s="4" t="n">
        <v>4.51</v>
      </c>
      <c r="M122" s="4" t="n">
        <v>27</v>
      </c>
      <c r="N122" s="4" t="n">
        <v>1882</v>
      </c>
      <c r="O122" s="4" t="s">
        <v>1119</v>
      </c>
      <c r="P122" s="4" t="s">
        <v>206</v>
      </c>
      <c r="Q122" s="4" t="s">
        <v>1269</v>
      </c>
      <c r="R122" s="4" t="n">
        <v>5.16</v>
      </c>
    </row>
    <row r="123" customFormat="false" ht="15" hidden="false" customHeight="false" outlineLevel="0" collapsed="false">
      <c r="A123" s="4" t="n">
        <v>28</v>
      </c>
      <c r="B123" s="4" t="n">
        <v>2156</v>
      </c>
      <c r="C123" s="4" t="s">
        <v>306</v>
      </c>
      <c r="D123" s="4" t="s">
        <v>864</v>
      </c>
      <c r="E123" s="4" t="s">
        <v>1247</v>
      </c>
      <c r="F123" s="4" t="n">
        <v>4.52</v>
      </c>
      <c r="M123" s="4" t="n">
        <v>28</v>
      </c>
      <c r="N123" s="4" t="n">
        <v>1884</v>
      </c>
      <c r="O123" s="4" t="s">
        <v>362</v>
      </c>
      <c r="P123" s="4" t="s">
        <v>167</v>
      </c>
      <c r="Q123" s="4" t="s">
        <v>1269</v>
      </c>
      <c r="R123" s="4" t="n">
        <v>5.17</v>
      </c>
    </row>
    <row r="124" customFormat="false" ht="15" hidden="false" customHeight="false" outlineLevel="0" collapsed="false">
      <c r="A124" s="4" t="n">
        <v>29</v>
      </c>
      <c r="B124" s="4" t="n">
        <v>1982</v>
      </c>
      <c r="C124" s="4" t="s">
        <v>306</v>
      </c>
      <c r="D124" s="4" t="s">
        <v>207</v>
      </c>
      <c r="E124" s="4" t="s">
        <v>1251</v>
      </c>
      <c r="F124" s="4" t="n">
        <v>4.52</v>
      </c>
      <c r="M124" s="4" t="n">
        <v>29</v>
      </c>
      <c r="N124" s="4" t="n">
        <v>2214</v>
      </c>
      <c r="O124" s="4" t="s">
        <v>909</v>
      </c>
      <c r="P124" s="4" t="s">
        <v>1521</v>
      </c>
      <c r="Q124" s="4" t="s">
        <v>1253</v>
      </c>
      <c r="R124" s="4" t="n">
        <v>5.17</v>
      </c>
    </row>
    <row r="125" customFormat="false" ht="15" hidden="false" customHeight="false" outlineLevel="0" collapsed="false">
      <c r="A125" s="4" t="n">
        <v>30</v>
      </c>
      <c r="B125" s="4" t="n">
        <v>1962</v>
      </c>
      <c r="C125" s="4" t="s">
        <v>1522</v>
      </c>
      <c r="D125" s="4" t="s">
        <v>677</v>
      </c>
      <c r="E125" s="4" t="s">
        <v>1472</v>
      </c>
      <c r="F125" s="4" t="n">
        <v>4.53</v>
      </c>
      <c r="M125" s="4" t="n">
        <v>30</v>
      </c>
      <c r="N125" s="4" t="n">
        <v>2212</v>
      </c>
      <c r="O125" s="4" t="s">
        <v>1400</v>
      </c>
      <c r="P125" s="4" t="s">
        <v>493</v>
      </c>
      <c r="Q125" s="4" t="s">
        <v>1253</v>
      </c>
      <c r="R125" s="4" t="n">
        <v>5.17</v>
      </c>
    </row>
    <row r="126" customFormat="false" ht="15" hidden="false" customHeight="false" outlineLevel="0" collapsed="false">
      <c r="A126" s="4" t="n">
        <v>31</v>
      </c>
      <c r="B126" s="4" t="n">
        <v>1873</v>
      </c>
      <c r="C126" s="4" t="s">
        <v>257</v>
      </c>
      <c r="D126" s="4" t="s">
        <v>934</v>
      </c>
      <c r="E126" s="4" t="s">
        <v>1481</v>
      </c>
      <c r="F126" s="4" t="n">
        <v>4.54</v>
      </c>
      <c r="M126" s="4" t="n">
        <v>31</v>
      </c>
      <c r="N126" s="4" t="n">
        <v>1805</v>
      </c>
      <c r="O126" s="4" t="s">
        <v>551</v>
      </c>
      <c r="P126" s="4" t="s">
        <v>1523</v>
      </c>
      <c r="Q126" s="4" t="s">
        <v>1260</v>
      </c>
      <c r="R126" s="4" t="n">
        <v>5.18</v>
      </c>
    </row>
    <row r="127" customFormat="false" ht="15" hidden="false" customHeight="false" outlineLevel="0" collapsed="false">
      <c r="A127" s="4" t="n">
        <v>32</v>
      </c>
      <c r="B127" s="4" t="n">
        <v>1963</v>
      </c>
      <c r="C127" s="4" t="s">
        <v>362</v>
      </c>
      <c r="D127" s="4" t="s">
        <v>111</v>
      </c>
      <c r="E127" s="4" t="s">
        <v>1472</v>
      </c>
      <c r="F127" s="4" t="n">
        <v>4.55</v>
      </c>
      <c r="M127" s="4" t="n">
        <v>32</v>
      </c>
      <c r="N127" s="4" t="n">
        <v>1819</v>
      </c>
      <c r="O127" s="4" t="s">
        <v>486</v>
      </c>
      <c r="P127" s="4" t="s">
        <v>1394</v>
      </c>
      <c r="Q127" s="4" t="s">
        <v>1263</v>
      </c>
      <c r="R127" s="4" t="n">
        <v>5.2</v>
      </c>
    </row>
    <row r="128" customFormat="false" ht="15" hidden="false" customHeight="false" outlineLevel="0" collapsed="false">
      <c r="A128" s="4" t="n">
        <v>33</v>
      </c>
      <c r="B128" s="4" t="n">
        <v>1977</v>
      </c>
      <c r="C128" s="4" t="s">
        <v>246</v>
      </c>
      <c r="D128" s="4" t="s">
        <v>1524</v>
      </c>
      <c r="E128" s="4" t="s">
        <v>1251</v>
      </c>
      <c r="F128" s="4" t="n">
        <v>4.56</v>
      </c>
      <c r="M128" s="4" t="n">
        <v>33</v>
      </c>
      <c r="N128" s="4" t="n">
        <v>2123</v>
      </c>
      <c r="O128" s="4" t="s">
        <v>1525</v>
      </c>
      <c r="P128" s="4" t="s">
        <v>1526</v>
      </c>
      <c r="Q128" s="4" t="s">
        <v>1302</v>
      </c>
      <c r="R128" s="4" t="n">
        <v>5.22</v>
      </c>
    </row>
    <row r="129" customFormat="false" ht="15" hidden="false" customHeight="false" outlineLevel="0" collapsed="false">
      <c r="A129" s="4" t="n">
        <v>34</v>
      </c>
      <c r="B129" s="4" t="n">
        <v>1936</v>
      </c>
      <c r="C129" s="4" t="s">
        <v>1505</v>
      </c>
      <c r="D129" s="4" t="s">
        <v>817</v>
      </c>
      <c r="E129" s="4" t="s">
        <v>1287</v>
      </c>
      <c r="F129" s="4" t="n">
        <v>4.56</v>
      </c>
      <c r="M129" s="4" t="n">
        <v>34</v>
      </c>
      <c r="N129" s="4" t="n">
        <v>2095</v>
      </c>
      <c r="O129" s="4" t="s">
        <v>349</v>
      </c>
      <c r="P129" s="4" t="s">
        <v>1274</v>
      </c>
      <c r="Q129" s="4" t="s">
        <v>1248</v>
      </c>
      <c r="R129" s="4" t="n">
        <v>5.24</v>
      </c>
    </row>
    <row r="130" customFormat="false" ht="15" hidden="false" customHeight="false" outlineLevel="0" collapsed="false">
      <c r="A130" s="4" t="n">
        <v>35</v>
      </c>
      <c r="B130" s="4" t="n">
        <v>2183</v>
      </c>
      <c r="C130" s="4" t="s">
        <v>1527</v>
      </c>
      <c r="D130" s="4" t="s">
        <v>207</v>
      </c>
      <c r="E130" s="4" t="s">
        <v>1327</v>
      </c>
      <c r="F130" s="4" t="n">
        <v>4.57</v>
      </c>
      <c r="M130" s="4" t="n">
        <v>35</v>
      </c>
      <c r="N130" s="4" t="n">
        <v>2041</v>
      </c>
      <c r="O130" s="4" t="s">
        <v>84</v>
      </c>
      <c r="P130" s="4" t="s">
        <v>1528</v>
      </c>
      <c r="Q130" s="4" t="s">
        <v>1245</v>
      </c>
      <c r="R130" s="4" t="n">
        <v>5.25</v>
      </c>
    </row>
    <row r="131" customFormat="false" ht="15" hidden="false" customHeight="false" outlineLevel="0" collapsed="false">
      <c r="A131" s="4" t="n">
        <v>36</v>
      </c>
      <c r="B131" s="4" t="n">
        <v>1938</v>
      </c>
      <c r="C131" s="4" t="s">
        <v>251</v>
      </c>
      <c r="D131" s="4" t="s">
        <v>1529</v>
      </c>
      <c r="E131" s="4" t="s">
        <v>1287</v>
      </c>
      <c r="F131" s="4" t="n">
        <v>4.58</v>
      </c>
      <c r="M131" s="4" t="n">
        <v>36</v>
      </c>
      <c r="N131" s="4" t="n">
        <v>1900</v>
      </c>
      <c r="O131" s="4" t="s">
        <v>424</v>
      </c>
      <c r="P131" s="4" t="s">
        <v>513</v>
      </c>
      <c r="Q131" s="4" t="s">
        <v>1278</v>
      </c>
      <c r="R131" s="4" t="n">
        <v>5.26</v>
      </c>
    </row>
    <row r="132" customFormat="false" ht="15" hidden="false" customHeight="false" outlineLevel="0" collapsed="false">
      <c r="A132" s="4" t="n">
        <v>37</v>
      </c>
      <c r="B132" s="4" t="n">
        <v>2073</v>
      </c>
      <c r="C132" s="4" t="s">
        <v>190</v>
      </c>
      <c r="D132" s="4" t="s">
        <v>801</v>
      </c>
      <c r="E132" s="4" t="s">
        <v>1252</v>
      </c>
      <c r="F132" s="4" t="n">
        <v>4.59</v>
      </c>
      <c r="M132" s="4" t="n">
        <v>37</v>
      </c>
      <c r="N132" s="4" t="n">
        <v>2040</v>
      </c>
      <c r="O132" s="4" t="s">
        <v>1399</v>
      </c>
      <c r="P132" s="4" t="s">
        <v>791</v>
      </c>
      <c r="Q132" s="4" t="s">
        <v>1245</v>
      </c>
      <c r="R132" s="4" t="n">
        <v>5.27</v>
      </c>
    </row>
    <row r="133" customFormat="false" ht="15" hidden="false" customHeight="false" outlineLevel="0" collapsed="false">
      <c r="A133" s="4" t="n">
        <v>38</v>
      </c>
      <c r="B133" s="4" t="n">
        <v>2174</v>
      </c>
      <c r="C133" s="4" t="s">
        <v>223</v>
      </c>
      <c r="D133" s="4" t="s">
        <v>949</v>
      </c>
      <c r="E133" s="4" t="s">
        <v>1289</v>
      </c>
      <c r="F133" s="4" t="n">
        <v>5</v>
      </c>
      <c r="M133" s="4" t="n">
        <v>38</v>
      </c>
      <c r="N133" s="4" t="n">
        <v>2093</v>
      </c>
      <c r="O133" s="4" t="s">
        <v>156</v>
      </c>
      <c r="P133" s="4" t="s">
        <v>1530</v>
      </c>
      <c r="Q133" s="4" t="s">
        <v>1248</v>
      </c>
      <c r="R133" s="4" t="n">
        <v>5.28</v>
      </c>
    </row>
    <row r="134" customFormat="false" ht="15" hidden="false" customHeight="false" outlineLevel="0" collapsed="false">
      <c r="A134" s="4" t="n">
        <v>39</v>
      </c>
      <c r="B134" s="4" t="n">
        <v>2024</v>
      </c>
      <c r="C134" s="4" t="s">
        <v>440</v>
      </c>
      <c r="D134" s="4" t="s">
        <v>1531</v>
      </c>
      <c r="E134" s="4" t="s">
        <v>1280</v>
      </c>
      <c r="F134" s="4" t="n">
        <v>5.01</v>
      </c>
      <c r="M134" s="4" t="n">
        <v>39</v>
      </c>
      <c r="N134" s="4" t="n">
        <v>2042</v>
      </c>
      <c r="O134" s="4" t="s">
        <v>269</v>
      </c>
      <c r="P134" s="4" t="s">
        <v>472</v>
      </c>
      <c r="Q134" s="4" t="s">
        <v>1245</v>
      </c>
      <c r="R134" s="4" t="n">
        <v>5.28</v>
      </c>
    </row>
    <row r="135" customFormat="false" ht="15" hidden="false" customHeight="false" outlineLevel="0" collapsed="false">
      <c r="A135" s="4" t="n">
        <v>40</v>
      </c>
      <c r="B135" s="4" t="n">
        <v>1875</v>
      </c>
      <c r="C135" s="4" t="s">
        <v>1532</v>
      </c>
      <c r="D135" s="4" t="s">
        <v>1533</v>
      </c>
      <c r="E135" s="4" t="s">
        <v>1481</v>
      </c>
      <c r="F135" s="4" t="n">
        <v>5.01</v>
      </c>
      <c r="M135" s="4" t="n">
        <v>40</v>
      </c>
      <c r="N135" s="4" t="n">
        <v>2039</v>
      </c>
      <c r="O135" s="4" t="s">
        <v>1069</v>
      </c>
      <c r="P135" s="4" t="s">
        <v>540</v>
      </c>
      <c r="Q135" s="4" t="s">
        <v>1245</v>
      </c>
      <c r="R135" s="4" t="n">
        <v>5.29</v>
      </c>
    </row>
    <row r="136" customFormat="false" ht="15" hidden="false" customHeight="false" outlineLevel="0" collapsed="false">
      <c r="A136" s="4" t="n">
        <v>41</v>
      </c>
      <c r="B136" s="4" t="n">
        <v>1871</v>
      </c>
      <c r="C136" s="4" t="s">
        <v>1534</v>
      </c>
      <c r="D136" s="4" t="s">
        <v>1414</v>
      </c>
      <c r="E136" s="4" t="s">
        <v>1481</v>
      </c>
      <c r="F136" s="4" t="n">
        <v>5.02</v>
      </c>
      <c r="M136" s="4" t="n">
        <v>41</v>
      </c>
      <c r="N136" s="4" t="n">
        <v>2043</v>
      </c>
      <c r="O136" s="4" t="s">
        <v>1119</v>
      </c>
      <c r="P136" s="4" t="s">
        <v>1394</v>
      </c>
      <c r="Q136" s="4" t="s">
        <v>1245</v>
      </c>
      <c r="R136" s="4" t="n">
        <v>5.31</v>
      </c>
    </row>
    <row r="137" customFormat="false" ht="15" hidden="false" customHeight="false" outlineLevel="0" collapsed="false">
      <c r="A137" s="4" t="n">
        <v>42</v>
      </c>
      <c r="B137" s="4" t="n">
        <v>2067</v>
      </c>
      <c r="C137" s="4" t="s">
        <v>735</v>
      </c>
      <c r="D137" s="4" t="s">
        <v>1535</v>
      </c>
      <c r="E137" s="4" t="s">
        <v>1252</v>
      </c>
      <c r="F137" s="4" t="n">
        <v>5.02</v>
      </c>
      <c r="M137" s="4" t="n">
        <v>42</v>
      </c>
      <c r="N137" s="4" t="n">
        <v>2252</v>
      </c>
      <c r="O137" s="4" t="s">
        <v>111</v>
      </c>
      <c r="P137" s="4" t="s">
        <v>381</v>
      </c>
      <c r="Q137" s="4" t="s">
        <v>1294</v>
      </c>
      <c r="R137" s="4" t="n">
        <v>5.31</v>
      </c>
    </row>
    <row r="138" customFormat="false" ht="15" hidden="false" customHeight="false" outlineLevel="0" collapsed="false">
      <c r="A138" s="4" t="n">
        <v>43</v>
      </c>
      <c r="B138" s="4" t="n">
        <v>1980</v>
      </c>
      <c r="C138" s="4" t="s">
        <v>530</v>
      </c>
      <c r="D138" s="4" t="s">
        <v>1536</v>
      </c>
      <c r="E138" s="4" t="s">
        <v>1251</v>
      </c>
      <c r="F138" s="4" t="n">
        <v>5.02</v>
      </c>
      <c r="M138" s="4" t="n">
        <v>43</v>
      </c>
      <c r="N138" s="4" t="n">
        <v>2253</v>
      </c>
      <c r="O138" s="4" t="s">
        <v>120</v>
      </c>
      <c r="P138" s="4" t="s">
        <v>1537</v>
      </c>
      <c r="Q138" s="4" t="s">
        <v>1294</v>
      </c>
      <c r="R138" s="4" t="n">
        <v>5.32</v>
      </c>
    </row>
    <row r="139" customFormat="false" ht="15" hidden="false" customHeight="false" outlineLevel="0" collapsed="false">
      <c r="A139" s="4" t="n">
        <v>44</v>
      </c>
      <c r="B139" s="4" t="n">
        <v>2070</v>
      </c>
      <c r="C139" s="4" t="s">
        <v>1538</v>
      </c>
      <c r="D139" s="4" t="s">
        <v>1539</v>
      </c>
      <c r="E139" s="4" t="s">
        <v>1252</v>
      </c>
      <c r="F139" s="4" t="n">
        <v>5.03</v>
      </c>
      <c r="M139" s="4" t="n">
        <v>44</v>
      </c>
      <c r="N139" s="4" t="n">
        <v>2122</v>
      </c>
      <c r="O139" s="4" t="s">
        <v>514</v>
      </c>
      <c r="P139" s="4" t="s">
        <v>1526</v>
      </c>
      <c r="Q139" s="4" t="s">
        <v>1302</v>
      </c>
      <c r="R139" s="4" t="n">
        <v>5.33</v>
      </c>
    </row>
    <row r="140" customFormat="false" ht="15" hidden="false" customHeight="false" outlineLevel="0" collapsed="false">
      <c r="A140" s="4" t="n">
        <v>45</v>
      </c>
      <c r="B140" s="4" t="n">
        <v>2168</v>
      </c>
      <c r="C140" s="4" t="s">
        <v>1540</v>
      </c>
      <c r="D140" s="4" t="s">
        <v>1541</v>
      </c>
      <c r="E140" s="4" t="s">
        <v>1289</v>
      </c>
      <c r="F140" s="4" t="n">
        <v>5.04</v>
      </c>
      <c r="M140" s="4" t="n">
        <v>45</v>
      </c>
      <c r="N140" s="4" t="n">
        <v>2135</v>
      </c>
      <c r="O140" s="4" t="s">
        <v>1542</v>
      </c>
      <c r="P140" s="4" t="s">
        <v>1543</v>
      </c>
      <c r="Q140" s="4" t="s">
        <v>1282</v>
      </c>
      <c r="R140" s="4" t="n">
        <v>5.35</v>
      </c>
    </row>
    <row r="141" customFormat="false" ht="15" hidden="false" customHeight="false" outlineLevel="0" collapsed="false">
      <c r="A141" s="4" t="n">
        <v>46</v>
      </c>
      <c r="B141" s="4" t="n">
        <v>2171</v>
      </c>
      <c r="C141" s="4" t="s">
        <v>111</v>
      </c>
      <c r="D141" s="4" t="s">
        <v>675</v>
      </c>
      <c r="E141" s="4" t="s">
        <v>1289</v>
      </c>
      <c r="F141" s="4" t="n">
        <v>5.06</v>
      </c>
      <c r="M141" s="4" t="n">
        <v>46</v>
      </c>
      <c r="N141" s="4" t="n">
        <v>1807</v>
      </c>
      <c r="O141" s="4" t="s">
        <v>1544</v>
      </c>
      <c r="P141" s="4" t="s">
        <v>1545</v>
      </c>
      <c r="Q141" s="4" t="s">
        <v>1260</v>
      </c>
      <c r="R141" s="4" t="n">
        <v>5.37</v>
      </c>
    </row>
    <row r="142" customFormat="false" ht="15" hidden="false" customHeight="false" outlineLevel="0" collapsed="false">
      <c r="A142" s="4" t="n">
        <v>47</v>
      </c>
      <c r="B142" s="4" t="n">
        <v>1983</v>
      </c>
      <c r="C142" s="4" t="s">
        <v>684</v>
      </c>
      <c r="D142" s="4" t="s">
        <v>1546</v>
      </c>
      <c r="E142" s="4" t="s">
        <v>1251</v>
      </c>
      <c r="F142" s="4" t="n">
        <v>5.06</v>
      </c>
      <c r="M142" s="4" t="n">
        <v>47</v>
      </c>
      <c r="N142" s="4" t="n">
        <v>2096</v>
      </c>
      <c r="O142" s="4" t="s">
        <v>226</v>
      </c>
      <c r="P142" s="4" t="s">
        <v>1274</v>
      </c>
      <c r="Q142" s="4" t="s">
        <v>1248</v>
      </c>
      <c r="R142" s="4" t="n">
        <v>5.4</v>
      </c>
    </row>
    <row r="143" customFormat="false" ht="15" hidden="false" customHeight="false" outlineLevel="0" collapsed="false">
      <c r="A143" s="4" t="n">
        <v>48</v>
      </c>
      <c r="B143" s="4" t="n">
        <v>2072</v>
      </c>
      <c r="C143" s="4" t="s">
        <v>97</v>
      </c>
      <c r="D143" s="4" t="s">
        <v>1547</v>
      </c>
      <c r="E143" s="4" t="s">
        <v>1252</v>
      </c>
      <c r="F143" s="4" t="n">
        <v>5.07</v>
      </c>
      <c r="M143" s="4" t="n">
        <v>48</v>
      </c>
      <c r="N143" s="4" t="n">
        <v>1897</v>
      </c>
      <c r="O143" s="4" t="s">
        <v>362</v>
      </c>
      <c r="P143" s="4" t="s">
        <v>1548</v>
      </c>
      <c r="Q143" s="4" t="s">
        <v>1278</v>
      </c>
      <c r="R143" s="4" t="n">
        <v>5.4</v>
      </c>
    </row>
    <row r="144" customFormat="false" ht="15" hidden="false" customHeight="false" outlineLevel="0" collapsed="false">
      <c r="A144" s="4" t="n">
        <v>49</v>
      </c>
      <c r="B144" s="4" t="n">
        <v>2170</v>
      </c>
      <c r="C144" s="4" t="s">
        <v>983</v>
      </c>
      <c r="D144" s="4" t="s">
        <v>1549</v>
      </c>
      <c r="E144" s="4" t="s">
        <v>1289</v>
      </c>
      <c r="F144" s="4" t="n">
        <v>5.08</v>
      </c>
      <c r="M144" s="4" t="n">
        <v>49</v>
      </c>
      <c r="N144" s="4" t="n">
        <v>2094</v>
      </c>
      <c r="O144" s="4" t="s">
        <v>226</v>
      </c>
      <c r="P144" s="4" t="s">
        <v>1398</v>
      </c>
      <c r="Q144" s="4" t="s">
        <v>1248</v>
      </c>
      <c r="R144" s="4" t="n">
        <v>5.41</v>
      </c>
    </row>
    <row r="145" customFormat="false" ht="15" hidden="false" customHeight="false" outlineLevel="0" collapsed="false">
      <c r="A145" s="4" t="n">
        <v>50</v>
      </c>
      <c r="B145" s="4" t="n">
        <v>1865</v>
      </c>
      <c r="C145" s="4" t="s">
        <v>486</v>
      </c>
      <c r="D145" s="4" t="s">
        <v>1271</v>
      </c>
      <c r="E145" s="4" t="s">
        <v>1406</v>
      </c>
      <c r="F145" s="4" t="n">
        <v>5.08</v>
      </c>
      <c r="M145" s="4" t="n">
        <v>50</v>
      </c>
      <c r="N145" s="4" t="n">
        <v>2256</v>
      </c>
      <c r="O145" s="4" t="s">
        <v>1550</v>
      </c>
      <c r="P145" s="4" t="s">
        <v>1551</v>
      </c>
      <c r="Q145" s="4" t="s">
        <v>1294</v>
      </c>
      <c r="R145" s="4" t="n">
        <v>5.42</v>
      </c>
    </row>
    <row r="146" customFormat="false" ht="15" hidden="false" customHeight="false" outlineLevel="0" collapsed="false">
      <c r="A146" s="4" t="n">
        <v>51</v>
      </c>
      <c r="B146" s="4" t="n">
        <v>1979</v>
      </c>
      <c r="C146" s="4" t="s">
        <v>668</v>
      </c>
      <c r="D146" s="4" t="s">
        <v>1552</v>
      </c>
      <c r="E146" s="4" t="s">
        <v>1251</v>
      </c>
      <c r="F146" s="4" t="n">
        <v>5.1</v>
      </c>
      <c r="M146" s="4" t="n">
        <v>51</v>
      </c>
      <c r="N146" s="4" t="n">
        <v>1899</v>
      </c>
      <c r="O146" s="4" t="s">
        <v>1553</v>
      </c>
      <c r="P146" s="4" t="s">
        <v>1554</v>
      </c>
      <c r="Q146" s="4" t="s">
        <v>1278</v>
      </c>
      <c r="R146" s="4" t="n">
        <v>5.43</v>
      </c>
    </row>
    <row r="147" customFormat="false" ht="15" hidden="false" customHeight="false" outlineLevel="0" collapsed="false">
      <c r="A147" s="4" t="n">
        <v>52</v>
      </c>
      <c r="B147" s="4" t="n">
        <v>1941</v>
      </c>
      <c r="C147" s="4" t="s">
        <v>486</v>
      </c>
      <c r="D147" s="4" t="s">
        <v>1555</v>
      </c>
      <c r="E147" s="4" t="s">
        <v>1287</v>
      </c>
      <c r="F147" s="4" t="n">
        <v>5.1</v>
      </c>
      <c r="M147" s="4" t="n">
        <v>52</v>
      </c>
      <c r="N147" s="4" t="n">
        <v>1820</v>
      </c>
      <c r="O147" s="4" t="s">
        <v>499</v>
      </c>
      <c r="P147" s="4" t="s">
        <v>1556</v>
      </c>
      <c r="Q147" s="4" t="s">
        <v>1263</v>
      </c>
      <c r="R147" s="4" t="n">
        <v>5.44</v>
      </c>
    </row>
    <row r="148" customFormat="false" ht="15" hidden="false" customHeight="false" outlineLevel="0" collapsed="false">
      <c r="A148" s="4" t="n">
        <v>53</v>
      </c>
      <c r="B148" s="4" t="n">
        <v>1976</v>
      </c>
      <c r="C148" s="4" t="s">
        <v>130</v>
      </c>
      <c r="D148" s="4" t="s">
        <v>655</v>
      </c>
      <c r="E148" s="4" t="s">
        <v>1251</v>
      </c>
      <c r="F148" s="4" t="n">
        <v>5.11</v>
      </c>
      <c r="M148" s="4" t="n">
        <v>53</v>
      </c>
      <c r="N148" s="4" t="n">
        <v>1821</v>
      </c>
      <c r="O148" s="4" t="s">
        <v>795</v>
      </c>
      <c r="P148" s="4" t="s">
        <v>1383</v>
      </c>
      <c r="Q148" s="4" t="s">
        <v>1263</v>
      </c>
      <c r="R148" s="4" t="n">
        <v>5.46</v>
      </c>
    </row>
    <row r="149" customFormat="false" ht="15" hidden="false" customHeight="false" outlineLevel="0" collapsed="false">
      <c r="A149" s="4" t="n">
        <v>54</v>
      </c>
      <c r="B149" s="4" t="n">
        <v>1981</v>
      </c>
      <c r="C149" s="4" t="s">
        <v>130</v>
      </c>
      <c r="D149" s="4" t="s">
        <v>605</v>
      </c>
      <c r="E149" s="4" t="s">
        <v>1251</v>
      </c>
      <c r="F149" s="4" t="n">
        <v>5.11</v>
      </c>
      <c r="M149" s="4" t="n">
        <v>54</v>
      </c>
      <c r="N149" s="4" t="n">
        <v>2139</v>
      </c>
      <c r="O149" s="4" t="s">
        <v>1557</v>
      </c>
      <c r="P149" s="4" t="s">
        <v>1558</v>
      </c>
      <c r="Q149" s="4" t="s">
        <v>1282</v>
      </c>
      <c r="R149" s="4" t="n">
        <v>5.47</v>
      </c>
    </row>
    <row r="150" customFormat="false" ht="15" hidden="false" customHeight="false" outlineLevel="0" collapsed="false">
      <c r="A150" s="4" t="n">
        <v>55</v>
      </c>
      <c r="B150" s="4" t="n">
        <v>1943</v>
      </c>
      <c r="C150" s="4" t="s">
        <v>841</v>
      </c>
      <c r="D150" s="4" t="s">
        <v>953</v>
      </c>
      <c r="E150" s="4" t="s">
        <v>1287</v>
      </c>
      <c r="F150" s="4" t="n">
        <v>5.13</v>
      </c>
      <c r="M150" s="4" t="n">
        <v>55</v>
      </c>
      <c r="N150" s="4" t="n">
        <v>2003</v>
      </c>
      <c r="O150" s="4" t="s">
        <v>1382</v>
      </c>
      <c r="P150" s="4" t="s">
        <v>1559</v>
      </c>
      <c r="Q150" s="4" t="s">
        <v>1298</v>
      </c>
      <c r="R150" s="4" t="n">
        <v>5.49</v>
      </c>
    </row>
    <row r="151" customFormat="false" ht="15" hidden="false" customHeight="false" outlineLevel="0" collapsed="false">
      <c r="A151" s="4" t="n">
        <v>56</v>
      </c>
      <c r="B151" s="4" t="n">
        <v>1940</v>
      </c>
      <c r="C151" s="4" t="s">
        <v>402</v>
      </c>
      <c r="D151" s="4" t="s">
        <v>1560</v>
      </c>
      <c r="E151" s="4" t="s">
        <v>1287</v>
      </c>
      <c r="F151" s="4" t="n">
        <v>5.14</v>
      </c>
      <c r="M151" s="4" t="n">
        <v>56</v>
      </c>
      <c r="N151" s="4" t="n">
        <v>2254</v>
      </c>
      <c r="O151" s="4" t="s">
        <v>1249</v>
      </c>
      <c r="P151" s="4" t="s">
        <v>1410</v>
      </c>
      <c r="Q151" s="4" t="s">
        <v>1294</v>
      </c>
      <c r="R151" s="4" t="n">
        <v>5.51</v>
      </c>
    </row>
    <row r="152" customFormat="false" ht="15" hidden="false" customHeight="false" outlineLevel="0" collapsed="false">
      <c r="A152" s="4" t="n">
        <v>57</v>
      </c>
      <c r="B152" s="4" t="n">
        <v>1937</v>
      </c>
      <c r="C152" s="4" t="s">
        <v>190</v>
      </c>
      <c r="D152" s="4" t="s">
        <v>1561</v>
      </c>
      <c r="E152" s="4" t="s">
        <v>1287</v>
      </c>
      <c r="F152" s="4" t="n">
        <v>5.18</v>
      </c>
      <c r="M152" s="4" t="n">
        <v>57</v>
      </c>
      <c r="N152" s="4" t="n">
        <v>1824</v>
      </c>
      <c r="O152" s="4" t="s">
        <v>1069</v>
      </c>
      <c r="P152" s="4" t="s">
        <v>638</v>
      </c>
      <c r="Q152" s="4" t="s">
        <v>1263</v>
      </c>
      <c r="R152" s="4" t="n">
        <v>5.51</v>
      </c>
    </row>
    <row r="153" customFormat="false" ht="15" hidden="false" customHeight="false" outlineLevel="0" collapsed="false">
      <c r="A153" s="4" t="n">
        <v>58</v>
      </c>
      <c r="B153" s="4" t="n">
        <v>2190</v>
      </c>
      <c r="C153" s="4" t="s">
        <v>190</v>
      </c>
      <c r="D153" s="4" t="s">
        <v>1562</v>
      </c>
      <c r="E153" s="4" t="s">
        <v>1327</v>
      </c>
      <c r="F153" s="4" t="n">
        <v>5.19</v>
      </c>
      <c r="M153" s="4" t="n">
        <v>58</v>
      </c>
      <c r="N153" s="4" t="n">
        <v>2098</v>
      </c>
      <c r="O153" s="4" t="s">
        <v>370</v>
      </c>
      <c r="P153" s="4" t="s">
        <v>103</v>
      </c>
      <c r="Q153" s="4" t="s">
        <v>1248</v>
      </c>
      <c r="R153" s="4" t="n">
        <v>5.53</v>
      </c>
    </row>
    <row r="154" customFormat="false" ht="15" hidden="false" customHeight="false" outlineLevel="0" collapsed="false">
      <c r="A154" s="4" t="n">
        <v>59</v>
      </c>
      <c r="B154" s="4" t="n">
        <v>2087</v>
      </c>
      <c r="C154" s="4" t="s">
        <v>10</v>
      </c>
      <c r="D154" s="4" t="s">
        <v>807</v>
      </c>
      <c r="E154" s="4" t="s">
        <v>1252</v>
      </c>
      <c r="F154" s="4" t="n">
        <v>5.19</v>
      </c>
      <c r="M154" s="4" t="n">
        <v>59</v>
      </c>
      <c r="N154" s="4" t="n">
        <v>2140</v>
      </c>
      <c r="O154" s="4" t="s">
        <v>246</v>
      </c>
      <c r="P154" s="4" t="s">
        <v>1563</v>
      </c>
      <c r="Q154" s="4" t="s">
        <v>1282</v>
      </c>
      <c r="R154" s="4" t="n">
        <v>5.55</v>
      </c>
    </row>
    <row r="155" customFormat="false" ht="15" hidden="false" customHeight="false" outlineLevel="0" collapsed="false">
      <c r="A155" s="4" t="n">
        <v>60</v>
      </c>
      <c r="B155" s="4" t="n">
        <v>1969</v>
      </c>
      <c r="C155" s="4" t="s">
        <v>1329</v>
      </c>
      <c r="D155" s="4" t="s">
        <v>1564</v>
      </c>
      <c r="E155" s="4" t="s">
        <v>1256</v>
      </c>
      <c r="F155" s="4" t="n">
        <v>5.2</v>
      </c>
      <c r="M155" s="4" t="n">
        <v>60</v>
      </c>
      <c r="N155" s="4" t="n">
        <v>2255</v>
      </c>
      <c r="O155" s="4" t="s">
        <v>179</v>
      </c>
      <c r="P155" s="4" t="s">
        <v>1565</v>
      </c>
      <c r="Q155" s="4" t="s">
        <v>1294</v>
      </c>
      <c r="R155" s="4" t="n">
        <v>5.56</v>
      </c>
    </row>
    <row r="156" customFormat="false" ht="15" hidden="false" customHeight="false" outlineLevel="0" collapsed="false">
      <c r="A156" s="4" t="n">
        <v>61</v>
      </c>
      <c r="B156" s="4" t="n">
        <v>2185</v>
      </c>
      <c r="C156" s="4" t="s">
        <v>370</v>
      </c>
      <c r="D156" s="4" t="s">
        <v>596</v>
      </c>
      <c r="E156" s="4" t="s">
        <v>1327</v>
      </c>
      <c r="F156" s="4" t="n">
        <v>5.22</v>
      </c>
      <c r="M156" s="4" t="n">
        <v>61</v>
      </c>
      <c r="N156" s="4" t="n">
        <v>2137</v>
      </c>
      <c r="O156" s="4" t="s">
        <v>179</v>
      </c>
      <c r="P156" s="4" t="s">
        <v>1031</v>
      </c>
      <c r="Q156" s="4" t="s">
        <v>1282</v>
      </c>
      <c r="R156" s="4" t="n">
        <v>5.57</v>
      </c>
    </row>
    <row r="157" customFormat="false" ht="15" hidden="false" customHeight="false" outlineLevel="0" collapsed="false">
      <c r="A157" s="4" t="n">
        <v>62</v>
      </c>
      <c r="B157" s="4" t="n">
        <v>2229</v>
      </c>
      <c r="C157" s="4" t="s">
        <v>914</v>
      </c>
      <c r="D157" s="4" t="s">
        <v>1506</v>
      </c>
      <c r="E157" s="4" t="s">
        <v>1292</v>
      </c>
      <c r="F157" s="4" t="n">
        <v>5.25</v>
      </c>
      <c r="M157" s="4" t="n">
        <v>62</v>
      </c>
      <c r="N157" s="4" t="n">
        <v>1823</v>
      </c>
      <c r="O157" s="4" t="s">
        <v>272</v>
      </c>
      <c r="P157" s="4" t="s">
        <v>1566</v>
      </c>
      <c r="Q157" s="4" t="s">
        <v>1263</v>
      </c>
      <c r="R157" s="4" t="n">
        <v>6.03</v>
      </c>
    </row>
    <row r="158" customFormat="false" ht="15" hidden="false" customHeight="false" outlineLevel="0" collapsed="false">
      <c r="A158" s="4" t="n">
        <v>63</v>
      </c>
      <c r="B158" s="4" t="n">
        <v>2232</v>
      </c>
      <c r="C158" s="4" t="s">
        <v>1567</v>
      </c>
      <c r="D158" s="4" t="s">
        <v>1568</v>
      </c>
      <c r="E158" s="4" t="s">
        <v>1292</v>
      </c>
      <c r="F158" s="4" t="n">
        <v>5.31</v>
      </c>
      <c r="M158" s="4" t="n">
        <v>63</v>
      </c>
      <c r="N158" s="4" t="n">
        <v>2097</v>
      </c>
      <c r="O158" s="4" t="s">
        <v>120</v>
      </c>
      <c r="P158" s="4" t="s">
        <v>1090</v>
      </c>
      <c r="Q158" s="4" t="s">
        <v>1248</v>
      </c>
      <c r="R158" s="4" t="n">
        <v>6.04</v>
      </c>
    </row>
    <row r="159" customFormat="false" ht="15" hidden="false" customHeight="false" outlineLevel="0" collapsed="false">
      <c r="A159" s="4" t="n">
        <v>64</v>
      </c>
      <c r="B159" s="4" t="n">
        <v>2173</v>
      </c>
      <c r="C159" s="4" t="s">
        <v>545</v>
      </c>
      <c r="D159" s="4" t="s">
        <v>1569</v>
      </c>
      <c r="E159" s="4" t="s">
        <v>1289</v>
      </c>
      <c r="F159" s="4" t="n">
        <v>5.31</v>
      </c>
      <c r="M159" s="4" t="n">
        <v>64</v>
      </c>
      <c r="N159" s="4" t="n">
        <v>2004</v>
      </c>
      <c r="O159" s="4" t="s">
        <v>947</v>
      </c>
      <c r="P159" s="4" t="s">
        <v>652</v>
      </c>
      <c r="Q159" s="4" t="s">
        <v>1298</v>
      </c>
      <c r="R159" s="4" t="n">
        <v>6.09</v>
      </c>
    </row>
    <row r="160" customFormat="false" ht="15" hidden="false" customHeight="false" outlineLevel="0" collapsed="false">
      <c r="A160" s="4" t="n">
        <v>65</v>
      </c>
      <c r="B160" s="4" t="n">
        <v>2227</v>
      </c>
      <c r="C160" s="4" t="s">
        <v>1570</v>
      </c>
      <c r="D160" s="4" t="s">
        <v>1164</v>
      </c>
      <c r="E160" s="4" t="s">
        <v>1292</v>
      </c>
      <c r="F160" s="4" t="n">
        <v>5.32</v>
      </c>
      <c r="M160" s="4" t="n">
        <v>65</v>
      </c>
      <c r="N160" s="4" t="n">
        <v>2005</v>
      </c>
      <c r="O160" s="4" t="s">
        <v>1571</v>
      </c>
      <c r="P160" s="4" t="s">
        <v>1259</v>
      </c>
      <c r="Q160" s="4" t="s">
        <v>1298</v>
      </c>
      <c r="R160" s="4" t="n">
        <v>6.13</v>
      </c>
    </row>
    <row r="161" customFormat="false" ht="15" hidden="false" customHeight="false" outlineLevel="0" collapsed="false">
      <c r="A161" s="4" t="n">
        <v>66</v>
      </c>
      <c r="B161" s="4" t="n">
        <v>1942</v>
      </c>
      <c r="C161" s="4" t="s">
        <v>272</v>
      </c>
      <c r="D161" s="4" t="s">
        <v>1381</v>
      </c>
      <c r="E161" s="4" t="s">
        <v>1287</v>
      </c>
      <c r="F161" s="4" t="n">
        <v>5.33</v>
      </c>
      <c r="M161" s="4" t="n">
        <v>66</v>
      </c>
      <c r="N161" s="4" t="n">
        <v>2126</v>
      </c>
      <c r="O161" s="4" t="s">
        <v>572</v>
      </c>
      <c r="P161" s="4" t="s">
        <v>352</v>
      </c>
      <c r="Q161" s="4" t="s">
        <v>1302</v>
      </c>
      <c r="R161" s="4" t="n">
        <v>6.14</v>
      </c>
    </row>
    <row r="162" customFormat="false" ht="15" hidden="false" customHeight="false" outlineLevel="0" collapsed="false">
      <c r="A162" s="4" t="n">
        <v>67</v>
      </c>
      <c r="B162" s="4" t="n">
        <v>1966</v>
      </c>
      <c r="C162" s="4" t="s">
        <v>1572</v>
      </c>
      <c r="D162" s="4" t="s">
        <v>980</v>
      </c>
      <c r="E162" s="4" t="s">
        <v>1256</v>
      </c>
      <c r="F162" s="4" t="n">
        <v>5.33</v>
      </c>
      <c r="M162" s="4" t="n">
        <v>67</v>
      </c>
      <c r="N162" s="4" t="n">
        <v>2002</v>
      </c>
      <c r="O162" s="4" t="s">
        <v>362</v>
      </c>
      <c r="P162" s="4" t="s">
        <v>352</v>
      </c>
      <c r="Q162" s="4" t="s">
        <v>1298</v>
      </c>
      <c r="R162" s="4" t="n">
        <v>6.14</v>
      </c>
    </row>
    <row r="163" customFormat="false" ht="15" hidden="false" customHeight="false" outlineLevel="0" collapsed="false">
      <c r="A163" s="4" t="n">
        <v>68</v>
      </c>
      <c r="B163" s="4" t="n">
        <v>2026</v>
      </c>
      <c r="C163" s="4" t="s">
        <v>353</v>
      </c>
      <c r="D163" s="4" t="s">
        <v>1573</v>
      </c>
      <c r="E163" s="4" t="s">
        <v>1280</v>
      </c>
      <c r="F163" s="4" t="n">
        <v>5.34</v>
      </c>
      <c r="M163" s="4" t="n">
        <v>68</v>
      </c>
      <c r="N163" s="4" t="n">
        <v>1822</v>
      </c>
      <c r="O163" s="4" t="s">
        <v>1574</v>
      </c>
      <c r="P163" s="4" t="s">
        <v>1575</v>
      </c>
      <c r="Q163" s="4" t="s">
        <v>1263</v>
      </c>
      <c r="R163" s="4" t="n">
        <v>6.16</v>
      </c>
    </row>
    <row r="164" customFormat="false" ht="15" hidden="false" customHeight="false" outlineLevel="0" collapsed="false">
      <c r="A164" s="4" t="n">
        <v>69</v>
      </c>
      <c r="B164" s="4" t="n">
        <v>2028</v>
      </c>
      <c r="C164" s="4" t="s">
        <v>492</v>
      </c>
      <c r="D164" s="4" t="s">
        <v>181</v>
      </c>
      <c r="E164" s="4" t="s">
        <v>1280</v>
      </c>
      <c r="F164" s="4" t="n">
        <v>5.45</v>
      </c>
      <c r="M164" s="4" t="n">
        <v>69</v>
      </c>
      <c r="N164" s="4" t="n">
        <v>1817</v>
      </c>
      <c r="O164" s="4" t="s">
        <v>1544</v>
      </c>
      <c r="P164" s="4" t="s">
        <v>1576</v>
      </c>
      <c r="Q164" s="4" t="s">
        <v>1260</v>
      </c>
      <c r="R164" s="4" t="n">
        <v>6.19</v>
      </c>
    </row>
    <row r="165" customFormat="false" ht="15" hidden="false" customHeight="false" outlineLevel="0" collapsed="false">
      <c r="A165" s="4" t="n">
        <v>70</v>
      </c>
      <c r="B165" s="4" t="n">
        <v>2271</v>
      </c>
      <c r="C165" s="4" t="s">
        <v>402</v>
      </c>
      <c r="D165" s="4" t="s">
        <v>587</v>
      </c>
      <c r="E165" s="4" t="s">
        <v>1444</v>
      </c>
      <c r="F165" s="4" t="n">
        <v>5.47</v>
      </c>
      <c r="M165" s="4" t="n">
        <v>70</v>
      </c>
      <c r="N165" s="4" t="n">
        <v>2127</v>
      </c>
      <c r="O165" s="4" t="s">
        <v>456</v>
      </c>
      <c r="P165" s="4" t="s">
        <v>1577</v>
      </c>
      <c r="Q165" s="4" t="s">
        <v>1302</v>
      </c>
      <c r="R165" s="4" t="n">
        <v>6.22</v>
      </c>
    </row>
    <row r="166" customFormat="false" ht="15" hidden="false" customHeight="false" outlineLevel="0" collapsed="false">
      <c r="A166" s="4" t="n">
        <v>71</v>
      </c>
      <c r="B166" s="4" t="n">
        <v>1967</v>
      </c>
      <c r="C166" s="4" t="s">
        <v>1578</v>
      </c>
      <c r="D166" s="4" t="s">
        <v>1579</v>
      </c>
      <c r="E166" s="4" t="s">
        <v>1256</v>
      </c>
      <c r="F166" s="4" t="n">
        <v>5.48</v>
      </c>
      <c r="M166" s="4" t="n">
        <v>71</v>
      </c>
      <c r="N166" s="4" t="n">
        <v>2136</v>
      </c>
      <c r="O166" s="4" t="s">
        <v>1580</v>
      </c>
      <c r="P166" s="4" t="s">
        <v>1543</v>
      </c>
      <c r="Q166" s="4" t="s">
        <v>1282</v>
      </c>
      <c r="R166" s="4" t="n">
        <v>6.22</v>
      </c>
    </row>
    <row r="167" customFormat="false" ht="15" hidden="false" customHeight="false" outlineLevel="0" collapsed="false">
      <c r="A167" s="4" t="n">
        <v>72</v>
      </c>
      <c r="B167" s="4" t="n">
        <v>1968</v>
      </c>
      <c r="C167" s="4" t="s">
        <v>152</v>
      </c>
      <c r="D167" s="4" t="s">
        <v>181</v>
      </c>
      <c r="E167" s="4" t="s">
        <v>1256</v>
      </c>
      <c r="F167" s="4" t="n">
        <v>5.48</v>
      </c>
      <c r="M167" s="4" t="n">
        <v>72</v>
      </c>
      <c r="N167" s="4" t="n">
        <v>2008</v>
      </c>
      <c r="O167" s="4" t="s">
        <v>1581</v>
      </c>
      <c r="P167" s="4" t="s">
        <v>1582</v>
      </c>
      <c r="Q167" s="4" t="s">
        <v>1298</v>
      </c>
      <c r="R167" s="4" t="n">
        <v>6.25</v>
      </c>
    </row>
    <row r="168" customFormat="false" ht="15" hidden="false" customHeight="false" outlineLevel="0" collapsed="false">
      <c r="A168" s="4" t="n">
        <v>73</v>
      </c>
      <c r="B168" s="4" t="n">
        <v>2270</v>
      </c>
      <c r="C168" s="4" t="s">
        <v>1497</v>
      </c>
      <c r="D168" s="4" t="s">
        <v>1383</v>
      </c>
      <c r="E168" s="4" t="s">
        <v>1444</v>
      </c>
      <c r="F168" s="4" t="n">
        <v>5.52</v>
      </c>
      <c r="M168" s="4" t="n">
        <v>73</v>
      </c>
      <c r="N168" s="4" t="n">
        <v>2023</v>
      </c>
      <c r="O168" s="4" t="s">
        <v>257</v>
      </c>
      <c r="P168" s="4" t="s">
        <v>350</v>
      </c>
      <c r="Q168" s="4" t="s">
        <v>1298</v>
      </c>
      <c r="R168" s="4" t="n">
        <v>6.25</v>
      </c>
    </row>
    <row r="169" customFormat="false" ht="15" hidden="false" customHeight="false" outlineLevel="0" collapsed="false">
      <c r="A169" s="4" t="n">
        <v>74</v>
      </c>
      <c r="B169" s="4" t="n">
        <v>2027</v>
      </c>
      <c r="C169" s="4" t="s">
        <v>171</v>
      </c>
      <c r="D169" s="4" t="s">
        <v>1583</v>
      </c>
      <c r="E169" s="4" t="s">
        <v>1280</v>
      </c>
      <c r="F169" s="4" t="n">
        <v>5.56</v>
      </c>
      <c r="M169" s="4" t="n">
        <v>74</v>
      </c>
      <c r="N169" s="4" t="n">
        <v>1804</v>
      </c>
      <c r="O169" s="4" t="s">
        <v>349</v>
      </c>
      <c r="P169" s="4" t="s">
        <v>1584</v>
      </c>
      <c r="Q169" s="4" t="s">
        <v>1260</v>
      </c>
      <c r="R169" s="4" t="n">
        <v>6.26</v>
      </c>
    </row>
    <row r="170" customFormat="false" ht="15" hidden="false" customHeight="false" outlineLevel="0" collapsed="false">
      <c r="A170" s="4" t="n">
        <v>75</v>
      </c>
      <c r="B170" s="4" t="n">
        <v>2189</v>
      </c>
      <c r="C170" s="4" t="s">
        <v>1585</v>
      </c>
      <c r="D170" s="4" t="s">
        <v>273</v>
      </c>
      <c r="E170" s="4" t="s">
        <v>1327</v>
      </c>
      <c r="F170" s="4" t="n">
        <v>5.59</v>
      </c>
      <c r="M170" s="4" t="n">
        <v>75</v>
      </c>
      <c r="N170" s="4" t="n">
        <v>2257</v>
      </c>
      <c r="O170" s="4" t="s">
        <v>230</v>
      </c>
      <c r="P170" s="4" t="s">
        <v>207</v>
      </c>
      <c r="Q170" s="4" t="s">
        <v>1294</v>
      </c>
      <c r="R170" s="4" t="n">
        <v>6.27</v>
      </c>
    </row>
    <row r="171" customFormat="false" ht="15" hidden="false" customHeight="false" outlineLevel="0" collapsed="false">
      <c r="A171" s="4" t="n">
        <v>76</v>
      </c>
      <c r="B171" s="4" t="n">
        <v>2029</v>
      </c>
      <c r="C171" s="4" t="s">
        <v>599</v>
      </c>
      <c r="D171" s="4" t="s">
        <v>1586</v>
      </c>
      <c r="E171" s="4" t="s">
        <v>1280</v>
      </c>
      <c r="F171" s="4" t="n">
        <v>6.03</v>
      </c>
      <c r="M171" s="4" t="n">
        <v>76</v>
      </c>
      <c r="N171" s="4" t="n">
        <v>2125</v>
      </c>
      <c r="O171" s="4" t="s">
        <v>1587</v>
      </c>
      <c r="P171" s="4" t="s">
        <v>561</v>
      </c>
      <c r="Q171" s="4" t="s">
        <v>1302</v>
      </c>
      <c r="R171" s="4" t="n">
        <v>6.28</v>
      </c>
    </row>
    <row r="172" customFormat="false" ht="15" hidden="false" customHeight="false" outlineLevel="0" collapsed="false">
      <c r="A172" s="4" t="n">
        <v>77</v>
      </c>
      <c r="B172" s="4" t="n">
        <v>2200</v>
      </c>
      <c r="C172" s="4" t="s">
        <v>514</v>
      </c>
      <c r="D172" s="4" t="s">
        <v>1234</v>
      </c>
      <c r="E172" s="4" t="s">
        <v>1327</v>
      </c>
      <c r="F172" s="4" t="n">
        <v>6.06</v>
      </c>
      <c r="M172" s="4" t="n">
        <v>77</v>
      </c>
      <c r="N172" s="4" t="n">
        <v>2142</v>
      </c>
      <c r="O172" s="4" t="s">
        <v>107</v>
      </c>
      <c r="P172" s="4" t="s">
        <v>1588</v>
      </c>
      <c r="Q172" s="4" t="s">
        <v>1282</v>
      </c>
      <c r="R172" s="4" t="n">
        <v>6.3</v>
      </c>
    </row>
    <row r="173" customFormat="false" ht="15" hidden="false" customHeight="false" outlineLevel="0" collapsed="false">
      <c r="A173" s="4" t="n">
        <v>78</v>
      </c>
      <c r="B173" s="4" t="n">
        <v>2269</v>
      </c>
      <c r="C173" s="4" t="s">
        <v>605</v>
      </c>
      <c r="D173" s="4" t="s">
        <v>1554</v>
      </c>
      <c r="E173" s="4" t="s">
        <v>1444</v>
      </c>
      <c r="F173" s="4" t="n">
        <v>6.08</v>
      </c>
      <c r="M173" s="4" t="n">
        <v>78</v>
      </c>
      <c r="N173" s="4" t="n">
        <v>2092</v>
      </c>
      <c r="O173" s="4" t="s">
        <v>362</v>
      </c>
      <c r="P173" s="4" t="s">
        <v>1398</v>
      </c>
      <c r="Q173" s="4" t="s">
        <v>1248</v>
      </c>
      <c r="R173" s="4" t="n">
        <v>6.31</v>
      </c>
    </row>
    <row r="174" customFormat="false" ht="15" hidden="false" customHeight="false" outlineLevel="0" collapsed="false">
      <c r="A174" s="4" t="n">
        <v>79</v>
      </c>
      <c r="B174" s="4" t="n">
        <v>2188</v>
      </c>
      <c r="C174" s="4" t="s">
        <v>186</v>
      </c>
      <c r="D174" s="4" t="s">
        <v>1589</v>
      </c>
      <c r="E174" s="4" t="s">
        <v>1327</v>
      </c>
      <c r="F174" s="4" t="n">
        <v>6.11</v>
      </c>
      <c r="M174" s="4" t="n">
        <v>79</v>
      </c>
      <c r="N174" s="4" t="n">
        <v>2138</v>
      </c>
      <c r="O174" s="4" t="s">
        <v>246</v>
      </c>
      <c r="P174" s="4" t="s">
        <v>1590</v>
      </c>
      <c r="Q174" s="4" t="s">
        <v>1282</v>
      </c>
      <c r="R174" s="4" t="n">
        <v>6.31</v>
      </c>
    </row>
    <row r="175" customFormat="false" ht="15" hidden="false" customHeight="false" outlineLevel="0" collapsed="false">
      <c r="A175" s="4" t="n">
        <v>80</v>
      </c>
      <c r="B175" s="4" t="n">
        <v>2231</v>
      </c>
      <c r="C175" s="4" t="s">
        <v>1591</v>
      </c>
      <c r="D175" s="4" t="s">
        <v>1592</v>
      </c>
      <c r="E175" s="4" t="s">
        <v>1292</v>
      </c>
      <c r="F175" s="4" t="n">
        <v>6.13</v>
      </c>
      <c r="M175" s="4" t="n">
        <v>80</v>
      </c>
      <c r="N175" s="4" t="n">
        <v>2006</v>
      </c>
      <c r="O175" s="4" t="s">
        <v>251</v>
      </c>
      <c r="P175" s="4" t="s">
        <v>1593</v>
      </c>
      <c r="Q175" s="4" t="s">
        <v>1298</v>
      </c>
      <c r="R175" s="4" t="n">
        <v>6.33</v>
      </c>
    </row>
    <row r="176" customFormat="false" ht="15" hidden="false" customHeight="false" outlineLevel="0" collapsed="false">
      <c r="A176" s="4" t="n">
        <v>81</v>
      </c>
      <c r="B176" s="4" t="n">
        <v>2230</v>
      </c>
      <c r="C176" s="4" t="s">
        <v>230</v>
      </c>
      <c r="D176" s="4" t="s">
        <v>136</v>
      </c>
      <c r="E176" s="4" t="s">
        <v>1292</v>
      </c>
      <c r="F176" s="4" t="n">
        <v>6.14</v>
      </c>
      <c r="M176" s="4" t="n">
        <v>81</v>
      </c>
      <c r="N176" s="4" t="n">
        <v>1825</v>
      </c>
      <c r="O176" s="4" t="s">
        <v>325</v>
      </c>
      <c r="P176" s="4" t="s">
        <v>1594</v>
      </c>
      <c r="Q176" s="4" t="s">
        <v>1263</v>
      </c>
      <c r="R176" s="4" t="n">
        <v>6.4</v>
      </c>
    </row>
    <row r="177" customFormat="false" ht="15" hidden="false" customHeight="false" outlineLevel="0" collapsed="false">
      <c r="A177" s="4" t="n">
        <v>82</v>
      </c>
      <c r="B177" s="4" t="n">
        <v>2267</v>
      </c>
      <c r="C177" s="4" t="s">
        <v>156</v>
      </c>
      <c r="D177" s="4" t="s">
        <v>1595</v>
      </c>
      <c r="E177" s="4" t="s">
        <v>1444</v>
      </c>
      <c r="F177" s="4" t="n">
        <v>6.28</v>
      </c>
      <c r="M177" s="4" t="n">
        <v>82</v>
      </c>
      <c r="N177" s="4" t="n">
        <v>2128</v>
      </c>
      <c r="O177" s="4" t="s">
        <v>1596</v>
      </c>
      <c r="P177" s="4" t="s">
        <v>1597</v>
      </c>
      <c r="Q177" s="4" t="s">
        <v>1302</v>
      </c>
      <c r="R177" s="4" t="n">
        <v>6.46</v>
      </c>
    </row>
    <row r="178" customFormat="false" ht="15" hidden="false" customHeight="false" outlineLevel="0" collapsed="false">
      <c r="A178" s="4" t="n">
        <v>83</v>
      </c>
      <c r="B178" s="4" t="n">
        <v>2184</v>
      </c>
      <c r="C178" s="4" t="s">
        <v>226</v>
      </c>
      <c r="D178" s="4" t="s">
        <v>1598</v>
      </c>
      <c r="E178" s="4" t="s">
        <v>1327</v>
      </c>
      <c r="F178" s="4" t="n">
        <v>6.29</v>
      </c>
      <c r="M178" s="4" t="n">
        <v>83</v>
      </c>
      <c r="N178" s="4" t="n">
        <v>2124</v>
      </c>
      <c r="O178" s="4" t="s">
        <v>276</v>
      </c>
      <c r="P178" s="4" t="s">
        <v>1599</v>
      </c>
      <c r="Q178" s="4" t="s">
        <v>1302</v>
      </c>
      <c r="R178" s="4" t="n">
        <v>6.53</v>
      </c>
    </row>
    <row r="179" customFormat="false" ht="15" hidden="false" customHeight="false" outlineLevel="0" collapsed="false">
      <c r="A179" s="4" t="n">
        <v>84</v>
      </c>
      <c r="B179" s="4" t="n">
        <v>2228</v>
      </c>
      <c r="C179" s="4" t="s">
        <v>1600</v>
      </c>
      <c r="D179" s="4" t="s">
        <v>1601</v>
      </c>
      <c r="E179" s="4" t="s">
        <v>1292</v>
      </c>
      <c r="F179" s="4" t="n">
        <v>6.3</v>
      </c>
    </row>
    <row r="180" customFormat="false" ht="15" hidden="false" customHeight="false" outlineLevel="0" collapsed="false">
      <c r="A180" s="4" t="n">
        <v>85</v>
      </c>
      <c r="B180" s="4" t="n">
        <v>2266</v>
      </c>
      <c r="C180" s="4" t="s">
        <v>1602</v>
      </c>
      <c r="D180" s="4" t="s">
        <v>342</v>
      </c>
      <c r="E180" s="4" t="s">
        <v>1444</v>
      </c>
      <c r="F180" s="4" t="n">
        <v>6.33</v>
      </c>
    </row>
    <row r="181" customFormat="false" ht="15" hidden="false" customHeight="false" outlineLevel="0" collapsed="false">
      <c r="A181" s="4" t="n">
        <v>86</v>
      </c>
      <c r="B181" s="4" t="n">
        <v>2272</v>
      </c>
      <c r="C181" s="4" t="s">
        <v>152</v>
      </c>
      <c r="D181" s="4" t="s">
        <v>1603</v>
      </c>
      <c r="E181" s="4" t="s">
        <v>1444</v>
      </c>
      <c r="F181" s="4" t="n">
        <v>6.4</v>
      </c>
    </row>
  </sheetData>
  <mergeCells count="1">
    <mergeCell ref="H2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O20" activeCellId="0" sqref="O20:Q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5" min="5" style="0" width="32.7"/>
    <col collapsed="false" customWidth="true" hidden="false" outlineLevel="0" max="9" min="9" style="0" width="23.28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32.7"/>
    <col collapsed="false" customWidth="true" hidden="false" outlineLevel="0" max="16" min="16" style="0" width="23.99"/>
  </cols>
  <sheetData>
    <row r="1" customFormat="false" ht="15" hidden="false" customHeight="false" outlineLevel="0" collapsed="false">
      <c r="K1" s="1" t="s">
        <v>1604</v>
      </c>
      <c r="L1" s="1"/>
      <c r="M1" s="1"/>
    </row>
    <row r="2" customFormat="false" ht="15" hidden="false" customHeight="false" outlineLevel="0" collapsed="false">
      <c r="K2" s="1"/>
      <c r="L2" s="1"/>
      <c r="M2" s="1"/>
    </row>
    <row r="3" customFormat="false" ht="15" hidden="false" customHeight="false" outlineLevel="0" collapsed="false">
      <c r="K3" s="1"/>
      <c r="L3" s="1"/>
      <c r="M3" s="1"/>
    </row>
    <row r="4" customFormat="false" ht="15" hidden="false" customHeight="false" outlineLevel="0" collapsed="false">
      <c r="K4" s="1"/>
      <c r="L4" s="1"/>
      <c r="M4" s="1"/>
    </row>
    <row r="5" customFormat="false" ht="15" hidden="false" customHeight="false" outlineLevel="0" collapsed="false">
      <c r="K5" s="1"/>
      <c r="L5" s="1"/>
      <c r="M5" s="1"/>
    </row>
    <row r="9" customFormat="false" ht="21" hidden="false" customHeight="false" outlineLevel="0" collapsed="false">
      <c r="A9" s="12" t="s">
        <v>1605</v>
      </c>
      <c r="H9" s="12" t="s">
        <v>79</v>
      </c>
    </row>
    <row r="10" customFormat="false" ht="15" hidden="false" customHeight="fals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H10" s="3" t="s">
        <v>3</v>
      </c>
      <c r="I10" s="3" t="s">
        <v>4</v>
      </c>
      <c r="J10" s="3" t="s">
        <v>5</v>
      </c>
      <c r="K10" s="3" t="s">
        <v>6</v>
      </c>
      <c r="L10" s="3" t="s">
        <v>7</v>
      </c>
      <c r="M10" s="3" t="s">
        <v>9</v>
      </c>
    </row>
    <row r="11" customFormat="false" ht="15" hidden="false" customHeight="false" outlineLevel="0" collapsed="false">
      <c r="A11" s="4" t="n">
        <v>1</v>
      </c>
      <c r="B11" s="4" t="n">
        <v>2607</v>
      </c>
      <c r="C11" s="4" t="s">
        <v>563</v>
      </c>
      <c r="D11" s="4" t="s">
        <v>1606</v>
      </c>
      <c r="E11" s="4" t="s">
        <v>1607</v>
      </c>
      <c r="F11" s="4" t="n">
        <v>4.08</v>
      </c>
      <c r="H11" s="4" t="n">
        <v>1</v>
      </c>
      <c r="I11" s="4" t="n">
        <v>1119</v>
      </c>
      <c r="J11" s="4" t="s">
        <v>195</v>
      </c>
      <c r="K11" s="4" t="s">
        <v>985</v>
      </c>
      <c r="L11" s="4" t="s">
        <v>1608</v>
      </c>
      <c r="M11" s="4" t="n">
        <v>5.18</v>
      </c>
    </row>
    <row r="12" customFormat="false" ht="15" hidden="false" customHeight="false" outlineLevel="0" collapsed="false">
      <c r="A12" s="4" t="n">
        <v>2</v>
      </c>
      <c r="B12" s="4" t="n">
        <v>2353</v>
      </c>
      <c r="C12" s="4" t="s">
        <v>362</v>
      </c>
      <c r="D12" s="4" t="s">
        <v>1609</v>
      </c>
      <c r="E12" s="4" t="s">
        <v>1610</v>
      </c>
      <c r="F12" s="4" t="n">
        <v>4.13</v>
      </c>
      <c r="H12" s="4" t="n">
        <v>2</v>
      </c>
      <c r="I12" s="4" t="n">
        <v>2631</v>
      </c>
      <c r="J12" s="4" t="s">
        <v>1611</v>
      </c>
      <c r="K12" s="4" t="s">
        <v>1134</v>
      </c>
      <c r="L12" s="4" t="s">
        <v>1612</v>
      </c>
      <c r="M12" s="4" t="n">
        <v>5.27</v>
      </c>
    </row>
    <row r="13" customFormat="false" ht="15" hidden="false" customHeight="false" outlineLevel="0" collapsed="false">
      <c r="A13" s="4" t="n">
        <v>3</v>
      </c>
      <c r="B13" s="4" t="n">
        <v>1931</v>
      </c>
      <c r="C13" s="4" t="s">
        <v>1613</v>
      </c>
      <c r="D13" s="4" t="s">
        <v>540</v>
      </c>
      <c r="E13" s="4" t="s">
        <v>1608</v>
      </c>
      <c r="F13" s="4" t="n">
        <v>4.19</v>
      </c>
      <c r="H13" s="4" t="n">
        <v>3</v>
      </c>
      <c r="I13" s="4" t="n">
        <v>2392</v>
      </c>
      <c r="J13" s="4" t="s">
        <v>1142</v>
      </c>
      <c r="K13" s="4" t="s">
        <v>1614</v>
      </c>
      <c r="L13" s="4" t="s">
        <v>1615</v>
      </c>
      <c r="M13" s="4" t="n">
        <v>5.46</v>
      </c>
    </row>
    <row r="14" customFormat="false" ht="15" hidden="false" customHeight="false" outlineLevel="0" collapsed="false">
      <c r="A14" s="4" t="n">
        <v>4</v>
      </c>
      <c r="B14" s="4" t="n">
        <v>1922</v>
      </c>
      <c r="C14" s="4" t="s">
        <v>904</v>
      </c>
      <c r="D14" s="4" t="s">
        <v>1234</v>
      </c>
      <c r="E14" s="4" t="s">
        <v>1608</v>
      </c>
      <c r="F14" s="4" t="n">
        <v>4.21</v>
      </c>
      <c r="H14" s="4" t="n">
        <v>4</v>
      </c>
      <c r="I14" s="4" t="n">
        <v>1120</v>
      </c>
      <c r="J14" s="4" t="s">
        <v>199</v>
      </c>
      <c r="K14" s="4" t="s">
        <v>899</v>
      </c>
      <c r="L14" s="4" t="s">
        <v>1608</v>
      </c>
      <c r="M14" s="4" t="n">
        <v>5.5</v>
      </c>
    </row>
    <row r="15" customFormat="false" ht="15" hidden="false" customHeight="false" outlineLevel="0" collapsed="false">
      <c r="A15" s="4" t="n">
        <v>5</v>
      </c>
      <c r="B15" s="4" t="n">
        <v>1920</v>
      </c>
      <c r="C15" s="4" t="s">
        <v>190</v>
      </c>
      <c r="D15" s="4" t="s">
        <v>1180</v>
      </c>
      <c r="E15" s="4" t="s">
        <v>1608</v>
      </c>
      <c r="F15" s="4" t="n">
        <v>4.22</v>
      </c>
      <c r="H15" s="4" t="n">
        <v>5</v>
      </c>
      <c r="I15" s="4" t="n">
        <v>2340</v>
      </c>
      <c r="J15" s="4" t="s">
        <v>571</v>
      </c>
      <c r="K15" s="4" t="s">
        <v>1162</v>
      </c>
      <c r="L15" s="4" t="s">
        <v>1610</v>
      </c>
      <c r="M15" s="4" t="n">
        <v>6</v>
      </c>
    </row>
    <row r="16" customFormat="false" ht="15" hidden="false" customHeight="false" outlineLevel="0" collapsed="false">
      <c r="A16" s="4" t="n">
        <v>6</v>
      </c>
      <c r="B16" s="4" t="n">
        <v>2350</v>
      </c>
      <c r="C16" s="4" t="s">
        <v>197</v>
      </c>
      <c r="D16" s="4" t="s">
        <v>1616</v>
      </c>
      <c r="E16" s="4" t="s">
        <v>1610</v>
      </c>
      <c r="F16" s="4" t="n">
        <v>4.22</v>
      </c>
      <c r="H16" s="4" t="n">
        <v>6</v>
      </c>
      <c r="I16" s="4" t="n">
        <v>2344</v>
      </c>
      <c r="J16" s="4" t="s">
        <v>1617</v>
      </c>
      <c r="K16" s="4" t="s">
        <v>890</v>
      </c>
      <c r="L16" s="4" t="s">
        <v>1610</v>
      </c>
      <c r="M16" s="4" t="n">
        <v>6.01</v>
      </c>
    </row>
    <row r="17" customFormat="false" ht="15" hidden="false" customHeight="false" outlineLevel="0" collapsed="false">
      <c r="A17" s="4" t="n">
        <v>7</v>
      </c>
      <c r="B17" s="4" t="n">
        <v>2792</v>
      </c>
      <c r="C17" s="4" t="s">
        <v>1103</v>
      </c>
      <c r="D17" s="4" t="s">
        <v>1618</v>
      </c>
      <c r="E17" s="4" t="s">
        <v>1619</v>
      </c>
      <c r="F17" s="4" t="n">
        <v>4.22</v>
      </c>
      <c r="H17" s="4" t="n">
        <v>7</v>
      </c>
      <c r="I17" s="4" t="n">
        <v>2632</v>
      </c>
      <c r="J17" s="4" t="s">
        <v>137</v>
      </c>
      <c r="K17" s="4" t="s">
        <v>536</v>
      </c>
      <c r="L17" s="4" t="s">
        <v>1612</v>
      </c>
      <c r="M17" s="4" t="n">
        <v>6.03</v>
      </c>
    </row>
    <row r="18" customFormat="false" ht="15" hidden="false" customHeight="false" outlineLevel="0" collapsed="false">
      <c r="A18" s="4" t="n">
        <v>8</v>
      </c>
      <c r="B18" s="4" t="n">
        <v>2349</v>
      </c>
      <c r="C18" s="4" t="s">
        <v>370</v>
      </c>
      <c r="D18" s="4" t="s">
        <v>193</v>
      </c>
      <c r="E18" s="4" t="s">
        <v>1610</v>
      </c>
      <c r="F18" s="4" t="n">
        <v>4.23</v>
      </c>
      <c r="H18" s="4" t="n">
        <v>8</v>
      </c>
      <c r="I18" s="4" t="n">
        <v>2734</v>
      </c>
      <c r="J18" s="4" t="s">
        <v>1620</v>
      </c>
      <c r="K18" s="4" t="s">
        <v>801</v>
      </c>
      <c r="L18" s="4" t="s">
        <v>1621</v>
      </c>
      <c r="M18" s="4" t="n">
        <v>6.04</v>
      </c>
    </row>
    <row r="19" customFormat="false" ht="15" hidden="false" customHeight="false" outlineLevel="0" collapsed="false">
      <c r="A19" s="4" t="n">
        <v>9</v>
      </c>
      <c r="B19" s="4" t="n">
        <v>2800</v>
      </c>
      <c r="C19" s="4" t="s">
        <v>293</v>
      </c>
      <c r="D19" s="4" t="s">
        <v>692</v>
      </c>
      <c r="E19" s="4" t="s">
        <v>1619</v>
      </c>
      <c r="F19" s="4" t="n">
        <v>4.26</v>
      </c>
      <c r="H19" s="4" t="n">
        <v>9</v>
      </c>
      <c r="I19" s="4" t="n">
        <v>2342</v>
      </c>
      <c r="J19" s="4" t="s">
        <v>1622</v>
      </c>
      <c r="K19" s="4" t="s">
        <v>1609</v>
      </c>
      <c r="L19" s="4" t="s">
        <v>1610</v>
      </c>
      <c r="M19" s="4" t="n">
        <v>6.05</v>
      </c>
    </row>
    <row r="20" customFormat="false" ht="15" hidden="false" customHeight="false" outlineLevel="0" collapsed="false">
      <c r="A20" s="4" t="n">
        <v>10</v>
      </c>
      <c r="B20" s="4" t="n">
        <v>2621</v>
      </c>
      <c r="C20" s="4" t="s">
        <v>246</v>
      </c>
      <c r="D20" s="4" t="s">
        <v>1606</v>
      </c>
      <c r="E20" s="4" t="s">
        <v>1607</v>
      </c>
      <c r="F20" s="4" t="n">
        <v>4.27</v>
      </c>
      <c r="H20" s="4" t="n">
        <v>10</v>
      </c>
      <c r="I20" s="4" t="n">
        <v>2329</v>
      </c>
      <c r="J20" s="4" t="s">
        <v>547</v>
      </c>
      <c r="K20" s="4" t="s">
        <v>1623</v>
      </c>
      <c r="L20" s="4" t="s">
        <v>1624</v>
      </c>
      <c r="M20" s="4" t="n">
        <v>6.1</v>
      </c>
      <c r="O20" s="3" t="s">
        <v>3</v>
      </c>
      <c r="P20" s="3" t="s">
        <v>7</v>
      </c>
      <c r="Q20" s="3" t="s">
        <v>15</v>
      </c>
    </row>
    <row r="21" customFormat="false" ht="15" hidden="false" customHeight="false" outlineLevel="0" collapsed="false">
      <c r="A21" s="4" t="n">
        <v>11</v>
      </c>
      <c r="B21" s="4" t="n">
        <v>1924</v>
      </c>
      <c r="C21" s="4" t="s">
        <v>597</v>
      </c>
      <c r="D21" s="4" t="s">
        <v>1625</v>
      </c>
      <c r="E21" s="4" t="s">
        <v>1608</v>
      </c>
      <c r="F21" s="4" t="n">
        <v>4.32</v>
      </c>
      <c r="H21" s="4" t="n">
        <v>11</v>
      </c>
      <c r="I21" s="4" t="n">
        <v>2773</v>
      </c>
      <c r="J21" s="4" t="s">
        <v>208</v>
      </c>
      <c r="K21" s="4" t="s">
        <v>1626</v>
      </c>
      <c r="L21" s="4" t="s">
        <v>1619</v>
      </c>
      <c r="M21" s="4" t="n">
        <v>6.1</v>
      </c>
      <c r="O21" s="4" t="n">
        <v>1</v>
      </c>
      <c r="P21" s="4" t="s">
        <v>1610</v>
      </c>
      <c r="Q21" s="4" t="n">
        <v>70</v>
      </c>
    </row>
    <row r="22" customFormat="false" ht="15" hidden="false" customHeight="false" outlineLevel="0" collapsed="false">
      <c r="A22" s="4" t="n">
        <v>12</v>
      </c>
      <c r="B22" s="4" t="n">
        <v>1932</v>
      </c>
      <c r="C22" s="4" t="s">
        <v>1627</v>
      </c>
      <c r="D22" s="4" t="s">
        <v>347</v>
      </c>
      <c r="E22" s="4" t="s">
        <v>1608</v>
      </c>
      <c r="F22" s="4" t="n">
        <v>4.32</v>
      </c>
      <c r="H22" s="4" t="n">
        <v>12</v>
      </c>
      <c r="I22" s="4" t="n">
        <v>1126</v>
      </c>
      <c r="J22" s="4" t="s">
        <v>1628</v>
      </c>
      <c r="K22" s="4" t="s">
        <v>1023</v>
      </c>
      <c r="L22" s="4" t="s">
        <v>1608</v>
      </c>
      <c r="M22" s="4" t="n">
        <v>6.1</v>
      </c>
      <c r="O22" s="4" t="n">
        <v>2</v>
      </c>
      <c r="P22" s="4" t="s">
        <v>1608</v>
      </c>
      <c r="Q22" s="4" t="n">
        <v>98</v>
      </c>
    </row>
    <row r="23" customFormat="false" ht="15" hidden="false" customHeight="false" outlineLevel="0" collapsed="false">
      <c r="A23" s="4" t="n">
        <v>13</v>
      </c>
      <c r="B23" s="4" t="n">
        <v>1933</v>
      </c>
      <c r="C23" s="4" t="s">
        <v>492</v>
      </c>
      <c r="D23" s="4" t="s">
        <v>1629</v>
      </c>
      <c r="E23" s="4" t="s">
        <v>1608</v>
      </c>
      <c r="F23" s="4" t="n">
        <v>4.32</v>
      </c>
      <c r="H23" s="4" t="n">
        <v>13</v>
      </c>
      <c r="I23" s="4" t="n">
        <v>2347</v>
      </c>
      <c r="J23" s="4" t="s">
        <v>1076</v>
      </c>
      <c r="K23" s="4" t="s">
        <v>536</v>
      </c>
      <c r="L23" s="4" t="s">
        <v>1610</v>
      </c>
      <c r="M23" s="4" t="n">
        <v>6.11</v>
      </c>
      <c r="O23" s="4" t="n">
        <v>3</v>
      </c>
      <c r="P23" s="4" t="s">
        <v>1615</v>
      </c>
      <c r="Q23" s="4" t="n">
        <v>181</v>
      </c>
    </row>
    <row r="24" customFormat="false" ht="15" hidden="false" customHeight="false" outlineLevel="0" collapsed="false">
      <c r="A24" s="4" t="n">
        <v>14</v>
      </c>
      <c r="B24" s="4" t="n">
        <v>2616</v>
      </c>
      <c r="C24" s="4" t="s">
        <v>402</v>
      </c>
      <c r="D24" s="4" t="s">
        <v>1630</v>
      </c>
      <c r="E24" s="4" t="s">
        <v>1607</v>
      </c>
      <c r="F24" s="4" t="n">
        <v>4.33</v>
      </c>
      <c r="H24" s="4" t="n">
        <v>14</v>
      </c>
      <c r="I24" s="4" t="n">
        <v>2341</v>
      </c>
      <c r="J24" s="4" t="s">
        <v>199</v>
      </c>
      <c r="K24" s="4" t="s">
        <v>536</v>
      </c>
      <c r="L24" s="4" t="s">
        <v>1610</v>
      </c>
      <c r="M24" s="4" t="n">
        <v>6.13</v>
      </c>
      <c r="O24" s="4" t="n">
        <v>4</v>
      </c>
      <c r="P24" s="4" t="s">
        <v>1619</v>
      </c>
      <c r="Q24" s="4" t="n">
        <v>182</v>
      </c>
    </row>
    <row r="25" customFormat="false" ht="15" hidden="false" customHeight="false" outlineLevel="0" collapsed="false">
      <c r="A25" s="4" t="n">
        <v>15</v>
      </c>
      <c r="B25" s="4" t="n">
        <v>2354</v>
      </c>
      <c r="C25" s="4" t="s">
        <v>468</v>
      </c>
      <c r="D25" s="4" t="s">
        <v>1631</v>
      </c>
      <c r="E25" s="4" t="s">
        <v>1610</v>
      </c>
      <c r="F25" s="4" t="n">
        <v>4.33</v>
      </c>
      <c r="H25" s="4" t="n">
        <v>15</v>
      </c>
      <c r="I25" s="4" t="n">
        <v>777</v>
      </c>
      <c r="J25" s="4" t="s">
        <v>848</v>
      </c>
      <c r="K25" s="4" t="s">
        <v>347</v>
      </c>
      <c r="L25" s="4" t="s">
        <v>1632</v>
      </c>
      <c r="M25" s="4" t="n">
        <v>6.2</v>
      </c>
      <c r="O25" s="4" t="n">
        <v>5</v>
      </c>
      <c r="P25" s="4" t="s">
        <v>1633</v>
      </c>
      <c r="Q25" s="4" t="n">
        <v>293</v>
      </c>
    </row>
    <row r="26" customFormat="false" ht="15" hidden="false" customHeight="false" outlineLevel="0" collapsed="false">
      <c r="A26" s="4" t="n">
        <v>16</v>
      </c>
      <c r="B26" s="4" t="n">
        <v>1923</v>
      </c>
      <c r="C26" s="4" t="s">
        <v>1220</v>
      </c>
      <c r="D26" s="4" t="s">
        <v>1625</v>
      </c>
      <c r="E26" s="4" t="s">
        <v>1608</v>
      </c>
      <c r="F26" s="4" t="n">
        <v>4.36</v>
      </c>
      <c r="H26" s="4" t="n">
        <v>16</v>
      </c>
      <c r="I26" s="4" t="n">
        <v>2673</v>
      </c>
      <c r="J26" s="4" t="s">
        <v>1634</v>
      </c>
      <c r="K26" s="4" t="s">
        <v>1635</v>
      </c>
      <c r="L26" s="4" t="s">
        <v>1636</v>
      </c>
      <c r="M26" s="4" t="n">
        <v>6.21</v>
      </c>
      <c r="O26" s="4" t="n">
        <v>6</v>
      </c>
      <c r="P26" s="4" t="s">
        <v>1637</v>
      </c>
      <c r="Q26" s="4" t="n">
        <v>346</v>
      </c>
    </row>
    <row r="27" customFormat="false" ht="15" hidden="false" customHeight="false" outlineLevel="0" collapsed="false">
      <c r="A27" s="4" t="n">
        <v>17</v>
      </c>
      <c r="B27" s="4" t="n">
        <v>2617</v>
      </c>
      <c r="C27" s="4" t="s">
        <v>1638</v>
      </c>
      <c r="D27" s="4" t="s">
        <v>1606</v>
      </c>
      <c r="E27" s="4" t="s">
        <v>1607</v>
      </c>
      <c r="F27" s="4" t="n">
        <v>4.38</v>
      </c>
      <c r="H27" s="4" t="n">
        <v>17</v>
      </c>
      <c r="I27" s="4" t="n">
        <v>2396</v>
      </c>
      <c r="J27" s="4" t="s">
        <v>1639</v>
      </c>
      <c r="K27" s="4" t="s">
        <v>552</v>
      </c>
      <c r="L27" s="4" t="s">
        <v>1615</v>
      </c>
      <c r="M27" s="4" t="n">
        <v>6.26</v>
      </c>
      <c r="O27" s="4"/>
      <c r="P27" s="4" t="s">
        <v>1640</v>
      </c>
      <c r="Q27" s="4" t="s">
        <v>37</v>
      </c>
    </row>
    <row r="28" customFormat="false" ht="15" hidden="false" customHeight="false" outlineLevel="0" collapsed="false">
      <c r="A28" s="4" t="n">
        <v>18</v>
      </c>
      <c r="B28" s="4" t="n">
        <v>2796</v>
      </c>
      <c r="C28" s="4" t="s">
        <v>1641</v>
      </c>
      <c r="D28" s="4" t="s">
        <v>1618</v>
      </c>
      <c r="E28" s="4" t="s">
        <v>1619</v>
      </c>
      <c r="F28" s="4" t="n">
        <v>4.4</v>
      </c>
      <c r="H28" s="4" t="n">
        <v>18</v>
      </c>
      <c r="I28" s="4" t="n">
        <v>1123</v>
      </c>
      <c r="J28" s="4" t="s">
        <v>693</v>
      </c>
      <c r="K28" s="4" t="s">
        <v>782</v>
      </c>
      <c r="L28" s="4" t="s">
        <v>1608</v>
      </c>
      <c r="M28" s="4" t="n">
        <v>6.27</v>
      </c>
      <c r="O28" s="4"/>
      <c r="P28" s="4" t="s">
        <v>1642</v>
      </c>
      <c r="Q28" s="4" t="s">
        <v>37</v>
      </c>
    </row>
    <row r="29" customFormat="false" ht="15" hidden="false" customHeight="false" outlineLevel="0" collapsed="false">
      <c r="A29" s="4" t="n">
        <v>19</v>
      </c>
      <c r="B29" s="4" t="n">
        <v>2362</v>
      </c>
      <c r="C29" s="4" t="s">
        <v>269</v>
      </c>
      <c r="D29" s="4" t="s">
        <v>1643</v>
      </c>
      <c r="E29" s="4" t="s">
        <v>1610</v>
      </c>
      <c r="F29" s="4" t="n">
        <v>4.41</v>
      </c>
      <c r="H29" s="4" t="n">
        <v>19</v>
      </c>
      <c r="I29" s="4" t="n">
        <v>2610</v>
      </c>
      <c r="J29" s="4" t="s">
        <v>1644</v>
      </c>
      <c r="K29" s="4" t="s">
        <v>166</v>
      </c>
      <c r="L29" s="4" t="s">
        <v>1607</v>
      </c>
      <c r="M29" s="4" t="n">
        <v>6.27</v>
      </c>
      <c r="O29" s="4"/>
      <c r="P29" s="4" t="s">
        <v>1645</v>
      </c>
      <c r="Q29" s="4" t="s">
        <v>37</v>
      </c>
    </row>
    <row r="30" customFormat="false" ht="15" hidden="false" customHeight="false" outlineLevel="0" collapsed="false">
      <c r="A30" s="4" t="n">
        <v>20</v>
      </c>
      <c r="B30" s="4" t="n">
        <v>2351</v>
      </c>
      <c r="C30" s="4" t="s">
        <v>1646</v>
      </c>
      <c r="D30" s="4" t="s">
        <v>510</v>
      </c>
      <c r="E30" s="4" t="s">
        <v>1610</v>
      </c>
      <c r="F30" s="4" t="n">
        <v>4.44</v>
      </c>
      <c r="H30" s="4" t="n">
        <v>20</v>
      </c>
      <c r="I30" s="4" t="n">
        <v>2733</v>
      </c>
      <c r="J30" s="4" t="s">
        <v>1647</v>
      </c>
      <c r="K30" s="4" t="s">
        <v>682</v>
      </c>
      <c r="L30" s="4" t="s">
        <v>1621</v>
      </c>
      <c r="M30" s="4" t="n">
        <v>6.29</v>
      </c>
      <c r="O30" s="4"/>
      <c r="P30" s="4" t="s">
        <v>1607</v>
      </c>
      <c r="Q30" s="4" t="s">
        <v>37</v>
      </c>
    </row>
    <row r="31" customFormat="false" ht="15" hidden="false" customHeight="false" outlineLevel="0" collapsed="false">
      <c r="A31" s="4" t="n">
        <v>21</v>
      </c>
      <c r="B31" s="4" t="n">
        <v>2777</v>
      </c>
      <c r="C31" s="4" t="s">
        <v>152</v>
      </c>
      <c r="D31" s="4" t="s">
        <v>1648</v>
      </c>
      <c r="E31" s="4" t="s">
        <v>1619</v>
      </c>
      <c r="F31" s="4" t="n">
        <v>4.45</v>
      </c>
      <c r="H31" s="4" t="n">
        <v>21</v>
      </c>
      <c r="I31" s="4" t="n">
        <v>2766</v>
      </c>
      <c r="J31" s="4" t="s">
        <v>1649</v>
      </c>
      <c r="K31" s="4" t="s">
        <v>1211</v>
      </c>
      <c r="L31" s="4" t="s">
        <v>1640</v>
      </c>
      <c r="M31" s="4" t="n">
        <v>6.32</v>
      </c>
      <c r="O31" s="4"/>
      <c r="P31" s="4" t="s">
        <v>1650</v>
      </c>
      <c r="Q31" s="4" t="s">
        <v>40</v>
      </c>
    </row>
    <row r="32" customFormat="false" ht="15" hidden="false" customHeight="false" outlineLevel="0" collapsed="false">
      <c r="A32" s="4" t="n">
        <v>22</v>
      </c>
      <c r="B32" s="4" t="n">
        <v>1925</v>
      </c>
      <c r="C32" s="4" t="s">
        <v>1497</v>
      </c>
      <c r="D32" s="4" t="s">
        <v>1651</v>
      </c>
      <c r="E32" s="4" t="s">
        <v>1608</v>
      </c>
      <c r="F32" s="4" t="n">
        <v>4.46</v>
      </c>
      <c r="H32" s="4" t="n">
        <v>22</v>
      </c>
      <c r="I32" s="4" t="n">
        <v>2395</v>
      </c>
      <c r="J32" s="4" t="s">
        <v>1039</v>
      </c>
      <c r="K32" s="4" t="s">
        <v>552</v>
      </c>
      <c r="L32" s="4" t="s">
        <v>1615</v>
      </c>
      <c r="M32" s="4" t="n">
        <v>6.34</v>
      </c>
      <c r="O32" s="4"/>
      <c r="P32" s="4" t="s">
        <v>756</v>
      </c>
      <c r="Q32" s="4" t="s">
        <v>42</v>
      </c>
    </row>
    <row r="33" customFormat="false" ht="15" hidden="false" customHeight="false" outlineLevel="0" collapsed="false">
      <c r="A33" s="4" t="n">
        <v>23</v>
      </c>
      <c r="B33" s="4" t="n">
        <v>2356</v>
      </c>
      <c r="C33" s="4" t="s">
        <v>897</v>
      </c>
      <c r="D33" s="4" t="s">
        <v>1652</v>
      </c>
      <c r="E33" s="4" t="s">
        <v>1610</v>
      </c>
      <c r="F33" s="4" t="n">
        <v>4.48</v>
      </c>
      <c r="H33" s="4" t="n">
        <v>23</v>
      </c>
      <c r="I33" s="4" t="n">
        <v>2346</v>
      </c>
      <c r="J33" s="4" t="s">
        <v>571</v>
      </c>
      <c r="K33" s="4" t="s">
        <v>1643</v>
      </c>
      <c r="L33" s="4" t="s">
        <v>1610</v>
      </c>
      <c r="M33" s="4" t="n">
        <v>6.34</v>
      </c>
      <c r="O33" s="4"/>
      <c r="P33" s="4" t="s">
        <v>1624</v>
      </c>
      <c r="Q33" s="4" t="s">
        <v>139</v>
      </c>
    </row>
    <row r="34" customFormat="false" ht="15" hidden="false" customHeight="false" outlineLevel="0" collapsed="false">
      <c r="A34" s="4" t="n">
        <v>24</v>
      </c>
      <c r="B34" s="4" t="n">
        <v>2795</v>
      </c>
      <c r="C34" s="4" t="s">
        <v>1483</v>
      </c>
      <c r="D34" s="4" t="s">
        <v>694</v>
      </c>
      <c r="E34" s="4" t="s">
        <v>1619</v>
      </c>
      <c r="F34" s="4" t="n">
        <v>4.48</v>
      </c>
      <c r="H34" s="4" t="n">
        <v>24</v>
      </c>
      <c r="I34" s="4" t="n">
        <v>2609</v>
      </c>
      <c r="J34" s="4" t="s">
        <v>781</v>
      </c>
      <c r="K34" s="4" t="s">
        <v>1630</v>
      </c>
      <c r="L34" s="4" t="s">
        <v>1607</v>
      </c>
      <c r="M34" s="4" t="n">
        <v>6.35</v>
      </c>
      <c r="O34" s="4"/>
      <c r="P34" s="4" t="s">
        <v>1636</v>
      </c>
      <c r="Q34" s="4" t="s">
        <v>45</v>
      </c>
    </row>
    <row r="35" customFormat="false" ht="15" hidden="false" customHeight="false" outlineLevel="0" collapsed="false">
      <c r="A35" s="4" t="n">
        <v>25</v>
      </c>
      <c r="B35" s="4" t="n">
        <v>1930</v>
      </c>
      <c r="C35" s="4" t="s">
        <v>1653</v>
      </c>
      <c r="D35" s="4" t="s">
        <v>1654</v>
      </c>
      <c r="E35" s="4" t="s">
        <v>1608</v>
      </c>
      <c r="F35" s="4" t="n">
        <v>4.49</v>
      </c>
      <c r="H35" s="4" t="n">
        <v>25</v>
      </c>
      <c r="I35" s="4" t="n">
        <v>2345</v>
      </c>
      <c r="J35" s="4" t="s">
        <v>316</v>
      </c>
      <c r="K35" s="4" t="s">
        <v>273</v>
      </c>
      <c r="L35" s="4" t="s">
        <v>1610</v>
      </c>
      <c r="M35" s="4" t="n">
        <v>6.36</v>
      </c>
    </row>
    <row r="36" customFormat="false" ht="15" hidden="false" customHeight="false" outlineLevel="0" collapsed="false">
      <c r="A36" s="4" t="n">
        <v>26</v>
      </c>
      <c r="B36" s="4" t="n">
        <v>1116</v>
      </c>
      <c r="C36" s="4" t="s">
        <v>979</v>
      </c>
      <c r="D36" s="4" t="s">
        <v>1655</v>
      </c>
      <c r="E36" s="4" t="s">
        <v>1619</v>
      </c>
      <c r="F36" s="4" t="n">
        <v>4.49</v>
      </c>
      <c r="H36" s="4" t="n">
        <v>26</v>
      </c>
      <c r="I36" s="4" t="n">
        <v>781</v>
      </c>
      <c r="J36" s="4" t="s">
        <v>1656</v>
      </c>
      <c r="K36" s="4" t="s">
        <v>941</v>
      </c>
      <c r="L36" s="4" t="s">
        <v>1632</v>
      </c>
      <c r="M36" s="4" t="n">
        <v>6.36</v>
      </c>
    </row>
    <row r="37" customFormat="false" ht="15" hidden="false" customHeight="false" outlineLevel="0" collapsed="false">
      <c r="A37" s="4" t="n">
        <v>27</v>
      </c>
      <c r="B37" s="4" t="n">
        <v>766</v>
      </c>
      <c r="C37" s="4" t="s">
        <v>213</v>
      </c>
      <c r="D37" s="4" t="s">
        <v>1410</v>
      </c>
      <c r="E37" s="4" t="s">
        <v>1632</v>
      </c>
      <c r="F37" s="4" t="n">
        <v>4.52</v>
      </c>
      <c r="H37" s="4" t="n">
        <v>27</v>
      </c>
      <c r="I37" s="4" t="n">
        <v>1124</v>
      </c>
      <c r="J37" s="4" t="s">
        <v>815</v>
      </c>
      <c r="K37" s="4" t="s">
        <v>422</v>
      </c>
      <c r="L37" s="4" t="s">
        <v>1608</v>
      </c>
      <c r="M37" s="4" t="n">
        <v>6.37</v>
      </c>
    </row>
    <row r="38" customFormat="false" ht="15" hidden="false" customHeight="false" outlineLevel="0" collapsed="false">
      <c r="A38" s="4" t="n">
        <v>28</v>
      </c>
      <c r="B38" s="4" t="n">
        <v>2364</v>
      </c>
      <c r="C38" s="4" t="s">
        <v>1657</v>
      </c>
      <c r="D38" s="4" t="s">
        <v>1658</v>
      </c>
      <c r="E38" s="4" t="s">
        <v>1610</v>
      </c>
      <c r="F38" s="4" t="n">
        <v>4.52</v>
      </c>
      <c r="H38" s="4" t="n">
        <v>28</v>
      </c>
      <c r="I38" s="4" t="n">
        <v>2774</v>
      </c>
      <c r="J38" s="4" t="s">
        <v>805</v>
      </c>
      <c r="K38" s="4" t="s">
        <v>1659</v>
      </c>
      <c r="L38" s="4" t="s">
        <v>1619</v>
      </c>
      <c r="M38" s="4" t="n">
        <v>6.37</v>
      </c>
    </row>
    <row r="39" customFormat="false" ht="15" hidden="false" customHeight="false" outlineLevel="0" collapsed="false">
      <c r="A39" s="4" t="n">
        <v>29</v>
      </c>
      <c r="B39" s="4" t="n">
        <v>1929</v>
      </c>
      <c r="C39" s="4" t="s">
        <v>390</v>
      </c>
      <c r="D39" s="4" t="s">
        <v>166</v>
      </c>
      <c r="E39" s="4" t="s">
        <v>1608</v>
      </c>
      <c r="F39" s="4" t="n">
        <v>4.53</v>
      </c>
      <c r="H39" s="4" t="n">
        <v>29</v>
      </c>
      <c r="I39" s="4" t="n">
        <v>780</v>
      </c>
      <c r="J39" s="4" t="s">
        <v>396</v>
      </c>
      <c r="K39" s="4" t="s">
        <v>672</v>
      </c>
      <c r="L39" s="4" t="s">
        <v>1632</v>
      </c>
      <c r="M39" s="4" t="n">
        <v>6.38</v>
      </c>
    </row>
    <row r="40" customFormat="false" ht="15" hidden="false" customHeight="false" outlineLevel="0" collapsed="false">
      <c r="A40" s="4" t="n">
        <v>30</v>
      </c>
      <c r="B40" s="4" t="n">
        <v>2382</v>
      </c>
      <c r="C40" s="4" t="s">
        <v>325</v>
      </c>
      <c r="D40" s="4" t="s">
        <v>1660</v>
      </c>
      <c r="E40" s="4" t="s">
        <v>680</v>
      </c>
      <c r="F40" s="4" t="n">
        <v>4.55</v>
      </c>
      <c r="H40" s="4" t="n">
        <v>30</v>
      </c>
      <c r="I40" s="4" t="n">
        <v>2343</v>
      </c>
      <c r="J40" s="4" t="s">
        <v>192</v>
      </c>
      <c r="K40" s="4" t="s">
        <v>181</v>
      </c>
      <c r="L40" s="4" t="s">
        <v>1610</v>
      </c>
      <c r="M40" s="4" t="n">
        <v>6.39</v>
      </c>
    </row>
    <row r="41" customFormat="false" ht="15" hidden="false" customHeight="false" outlineLevel="0" collapsed="false">
      <c r="A41" s="4" t="n">
        <v>31</v>
      </c>
      <c r="B41" s="4" t="n">
        <v>2797</v>
      </c>
      <c r="C41" s="4" t="s">
        <v>1661</v>
      </c>
      <c r="D41" s="4" t="s">
        <v>255</v>
      </c>
      <c r="E41" s="4" t="s">
        <v>1619</v>
      </c>
      <c r="F41" s="4" t="n">
        <v>4.56</v>
      </c>
      <c r="H41" s="4" t="n">
        <v>31</v>
      </c>
      <c r="I41" s="4" t="n">
        <v>2646</v>
      </c>
      <c r="J41" s="4" t="s">
        <v>1662</v>
      </c>
      <c r="K41" s="4" t="s">
        <v>536</v>
      </c>
      <c r="L41" s="4" t="s">
        <v>1633</v>
      </c>
      <c r="M41" s="4" t="n">
        <v>6.4</v>
      </c>
    </row>
    <row r="42" customFormat="false" ht="15" hidden="false" customHeight="false" outlineLevel="0" collapsed="false">
      <c r="A42" s="4" t="n">
        <v>32</v>
      </c>
      <c r="B42" s="4" t="n">
        <v>2798</v>
      </c>
      <c r="C42" s="4" t="s">
        <v>1663</v>
      </c>
      <c r="D42" s="4" t="s">
        <v>187</v>
      </c>
      <c r="E42" s="4" t="s">
        <v>1619</v>
      </c>
      <c r="F42" s="4" t="n">
        <v>4.56</v>
      </c>
      <c r="H42" s="4" t="n">
        <v>32</v>
      </c>
      <c r="I42" s="4" t="n">
        <v>2771</v>
      </c>
      <c r="J42" s="4" t="s">
        <v>1664</v>
      </c>
      <c r="K42" s="4" t="s">
        <v>1665</v>
      </c>
      <c r="L42" s="4" t="s">
        <v>1619</v>
      </c>
      <c r="M42" s="4" t="n">
        <v>6.4</v>
      </c>
    </row>
    <row r="43" customFormat="false" ht="15" hidden="false" customHeight="false" outlineLevel="0" collapsed="false">
      <c r="A43" s="4" t="n">
        <v>33</v>
      </c>
      <c r="B43" s="4" t="n">
        <v>1928</v>
      </c>
      <c r="C43" s="4" t="s">
        <v>328</v>
      </c>
      <c r="D43" s="4" t="s">
        <v>1053</v>
      </c>
      <c r="E43" s="4" t="s">
        <v>1608</v>
      </c>
      <c r="F43" s="4" t="n">
        <v>4.58</v>
      </c>
      <c r="H43" s="4" t="n">
        <v>33</v>
      </c>
      <c r="I43" s="4" t="n">
        <v>2630</v>
      </c>
      <c r="J43" s="4" t="s">
        <v>842</v>
      </c>
      <c r="K43" s="4" t="s">
        <v>1666</v>
      </c>
      <c r="L43" s="4" t="s">
        <v>1612</v>
      </c>
      <c r="M43" s="4" t="n">
        <v>6.41</v>
      </c>
    </row>
    <row r="44" customFormat="false" ht="15" hidden="false" customHeight="false" outlineLevel="0" collapsed="false">
      <c r="A44" s="4" t="n">
        <v>34</v>
      </c>
      <c r="B44" s="4" t="n">
        <v>2620</v>
      </c>
      <c r="C44" s="4" t="s">
        <v>288</v>
      </c>
      <c r="D44" s="4" t="s">
        <v>1667</v>
      </c>
      <c r="E44" s="4" t="s">
        <v>1607</v>
      </c>
      <c r="F44" s="4" t="n">
        <v>4.59</v>
      </c>
      <c r="H44" s="4" t="n">
        <v>34</v>
      </c>
      <c r="I44" s="4" t="n">
        <v>2770</v>
      </c>
      <c r="J44" s="4" t="s">
        <v>1668</v>
      </c>
      <c r="K44" s="4" t="s">
        <v>339</v>
      </c>
      <c r="L44" s="4" t="s">
        <v>1619</v>
      </c>
      <c r="M44" s="4" t="n">
        <v>6.42</v>
      </c>
    </row>
    <row r="45" customFormat="false" ht="15" hidden="false" customHeight="false" outlineLevel="0" collapsed="false">
      <c r="A45" s="4" t="n">
        <v>35</v>
      </c>
      <c r="B45" s="4" t="n">
        <v>1921</v>
      </c>
      <c r="C45" s="4" t="s">
        <v>288</v>
      </c>
      <c r="D45" s="4" t="s">
        <v>1669</v>
      </c>
      <c r="E45" s="4" t="s">
        <v>1608</v>
      </c>
      <c r="F45" s="4" t="n">
        <v>5</v>
      </c>
      <c r="H45" s="4" t="n">
        <v>35</v>
      </c>
      <c r="I45" s="4" t="n">
        <v>2374</v>
      </c>
      <c r="J45" s="4" t="s">
        <v>204</v>
      </c>
      <c r="K45" s="4" t="s">
        <v>1670</v>
      </c>
      <c r="L45" s="4" t="s">
        <v>680</v>
      </c>
      <c r="M45" s="4" t="n">
        <v>6.43</v>
      </c>
    </row>
    <row r="46" customFormat="false" ht="15" hidden="false" customHeight="false" outlineLevel="0" collapsed="false">
      <c r="A46" s="4" t="n">
        <v>36</v>
      </c>
      <c r="B46" s="4" t="n">
        <v>2612</v>
      </c>
      <c r="C46" s="4" t="s">
        <v>813</v>
      </c>
      <c r="D46" s="4" t="s">
        <v>1606</v>
      </c>
      <c r="E46" s="4" t="s">
        <v>1607</v>
      </c>
      <c r="F46" s="4" t="n">
        <v>5.01</v>
      </c>
      <c r="H46" s="4" t="n">
        <v>36</v>
      </c>
      <c r="I46" s="4" t="n">
        <v>1125</v>
      </c>
      <c r="J46" s="4" t="s">
        <v>208</v>
      </c>
      <c r="K46" s="4" t="s">
        <v>131</v>
      </c>
      <c r="L46" s="4" t="s">
        <v>1608</v>
      </c>
      <c r="M46" s="4" t="n">
        <v>6.44</v>
      </c>
    </row>
    <row r="47" customFormat="false" ht="15" hidden="false" customHeight="false" outlineLevel="0" collapsed="false">
      <c r="A47" s="4" t="n">
        <v>37</v>
      </c>
      <c r="B47" s="4" t="n">
        <v>1934</v>
      </c>
      <c r="C47" s="4" t="s">
        <v>188</v>
      </c>
      <c r="D47" s="4" t="s">
        <v>395</v>
      </c>
      <c r="E47" s="4" t="s">
        <v>1608</v>
      </c>
      <c r="F47" s="4" t="n">
        <v>5.03</v>
      </c>
      <c r="H47" s="4" t="n">
        <v>37</v>
      </c>
      <c r="I47" s="4" t="n">
        <v>2728</v>
      </c>
      <c r="J47" s="4" t="s">
        <v>1671</v>
      </c>
      <c r="K47" s="4" t="s">
        <v>1672</v>
      </c>
      <c r="L47" s="4" t="s">
        <v>1621</v>
      </c>
      <c r="M47" s="4" t="n">
        <v>6.44</v>
      </c>
    </row>
    <row r="48" customFormat="false" ht="15" hidden="false" customHeight="false" outlineLevel="0" collapsed="false">
      <c r="A48" s="4" t="n">
        <v>38</v>
      </c>
      <c r="B48" s="4" t="n">
        <v>2712</v>
      </c>
      <c r="C48" s="4" t="s">
        <v>212</v>
      </c>
      <c r="D48" s="4" t="s">
        <v>1673</v>
      </c>
      <c r="E48" s="4" t="s">
        <v>1637</v>
      </c>
      <c r="F48" s="4" t="n">
        <v>5.03</v>
      </c>
      <c r="H48" s="4" t="n">
        <v>38</v>
      </c>
      <c r="I48" s="4" t="n">
        <v>2775</v>
      </c>
      <c r="J48" s="4" t="s">
        <v>1674</v>
      </c>
      <c r="K48" s="4" t="s">
        <v>1675</v>
      </c>
      <c r="L48" s="4" t="s">
        <v>1619</v>
      </c>
      <c r="M48" s="4" t="n">
        <v>6.45</v>
      </c>
    </row>
    <row r="49" customFormat="false" ht="15" hidden="false" customHeight="false" outlineLevel="0" collapsed="false">
      <c r="A49" s="4" t="n">
        <v>39</v>
      </c>
      <c r="B49" s="4" t="n">
        <v>2790</v>
      </c>
      <c r="C49" s="4" t="s">
        <v>1142</v>
      </c>
      <c r="D49" s="4" t="s">
        <v>535</v>
      </c>
      <c r="E49" s="4" t="s">
        <v>1619</v>
      </c>
      <c r="F49" s="4" t="n">
        <v>5.13</v>
      </c>
      <c r="H49" s="4" t="n">
        <v>39</v>
      </c>
      <c r="I49" s="4" t="n">
        <v>2768</v>
      </c>
      <c r="J49" s="4" t="s">
        <v>1676</v>
      </c>
      <c r="K49" s="4" t="s">
        <v>1677</v>
      </c>
      <c r="L49" s="4" t="s">
        <v>1619</v>
      </c>
      <c r="M49" s="4" t="n">
        <v>6.45</v>
      </c>
    </row>
    <row r="50" customFormat="false" ht="15" hidden="false" customHeight="false" outlineLevel="0" collapsed="false">
      <c r="A50" s="4" t="n">
        <v>40</v>
      </c>
      <c r="B50" s="4" t="n">
        <v>2365</v>
      </c>
      <c r="C50" s="4" t="s">
        <v>1678</v>
      </c>
      <c r="D50" s="4" t="s">
        <v>587</v>
      </c>
      <c r="E50" s="4" t="s">
        <v>1610</v>
      </c>
      <c r="F50" s="4" t="n">
        <v>5.16</v>
      </c>
      <c r="H50" s="4" t="n">
        <v>40</v>
      </c>
      <c r="I50" s="4" t="n">
        <v>2732</v>
      </c>
      <c r="J50" s="4" t="s">
        <v>184</v>
      </c>
      <c r="K50" s="4" t="s">
        <v>307</v>
      </c>
      <c r="L50" s="4" t="s">
        <v>1621</v>
      </c>
      <c r="M50" s="4" t="n">
        <v>6.46</v>
      </c>
    </row>
    <row r="51" customFormat="false" ht="15" hidden="false" customHeight="false" outlineLevel="0" collapsed="false">
      <c r="A51" s="4" t="n">
        <v>41</v>
      </c>
      <c r="B51" s="4" t="n">
        <v>2360</v>
      </c>
      <c r="C51" s="4" t="s">
        <v>1142</v>
      </c>
      <c r="D51" s="4" t="s">
        <v>536</v>
      </c>
      <c r="E51" s="4" t="s">
        <v>1610</v>
      </c>
      <c r="F51" s="4" t="n">
        <v>5.17</v>
      </c>
      <c r="H51" s="4" t="n">
        <v>41</v>
      </c>
      <c r="I51" s="4" t="n">
        <v>778</v>
      </c>
      <c r="J51" s="4" t="s">
        <v>328</v>
      </c>
      <c r="K51" s="4" t="s">
        <v>536</v>
      </c>
      <c r="L51" s="4" t="s">
        <v>1632</v>
      </c>
      <c r="M51" s="4" t="n">
        <v>6.46</v>
      </c>
    </row>
    <row r="52" customFormat="false" ht="15" hidden="false" customHeight="false" outlineLevel="0" collapsed="false">
      <c r="A52" s="4" t="n">
        <v>42</v>
      </c>
      <c r="B52" s="4" t="n">
        <v>2359</v>
      </c>
      <c r="C52" s="4" t="s">
        <v>1679</v>
      </c>
      <c r="D52" s="4" t="s">
        <v>1680</v>
      </c>
      <c r="E52" s="4" t="s">
        <v>1610</v>
      </c>
      <c r="F52" s="4" t="n">
        <v>5.19</v>
      </c>
      <c r="H52" s="4" t="n">
        <v>42</v>
      </c>
      <c r="I52" s="4" t="n">
        <v>2730</v>
      </c>
      <c r="J52" s="4" t="s">
        <v>1681</v>
      </c>
      <c r="K52" s="4" t="s">
        <v>1682</v>
      </c>
      <c r="L52" s="4" t="s">
        <v>1621</v>
      </c>
      <c r="M52" s="4" t="n">
        <v>6.46</v>
      </c>
    </row>
    <row r="53" customFormat="false" ht="15" hidden="false" customHeight="false" outlineLevel="0" collapsed="false">
      <c r="A53" s="4" t="n">
        <v>43</v>
      </c>
      <c r="B53" s="4" t="n">
        <v>2355</v>
      </c>
      <c r="C53" s="4" t="s">
        <v>1578</v>
      </c>
      <c r="D53" s="4" t="s">
        <v>804</v>
      </c>
      <c r="E53" s="4" t="s">
        <v>1610</v>
      </c>
      <c r="F53" s="4" t="n">
        <v>5.22</v>
      </c>
      <c r="H53" s="4" t="n">
        <v>43</v>
      </c>
      <c r="I53" s="4" t="n">
        <v>2702</v>
      </c>
      <c r="J53" s="4" t="s">
        <v>1142</v>
      </c>
      <c r="K53" s="4" t="s">
        <v>1683</v>
      </c>
      <c r="L53" s="4" t="s">
        <v>1637</v>
      </c>
      <c r="M53" s="4" t="n">
        <v>6.47</v>
      </c>
    </row>
    <row r="54" customFormat="false" ht="15" hidden="false" customHeight="false" outlineLevel="0" collapsed="false">
      <c r="A54" s="4" t="n">
        <v>44</v>
      </c>
      <c r="B54" s="4" t="n">
        <v>2381</v>
      </c>
      <c r="C54" s="4" t="s">
        <v>249</v>
      </c>
      <c r="D54" s="4" t="s">
        <v>357</v>
      </c>
      <c r="E54" s="4" t="s">
        <v>680</v>
      </c>
      <c r="F54" s="4" t="n">
        <v>5.25</v>
      </c>
      <c r="H54" s="4" t="n">
        <v>44</v>
      </c>
      <c r="I54" s="4" t="n">
        <v>2391</v>
      </c>
      <c r="J54" s="4" t="s">
        <v>1684</v>
      </c>
      <c r="K54" s="4" t="s">
        <v>1304</v>
      </c>
      <c r="L54" s="4" t="s">
        <v>1615</v>
      </c>
      <c r="M54" s="4" t="n">
        <v>6.48</v>
      </c>
    </row>
    <row r="55" customFormat="false" ht="15" hidden="false" customHeight="false" outlineLevel="0" collapsed="false">
      <c r="A55" s="4" t="n">
        <v>45</v>
      </c>
      <c r="B55" s="4" t="n">
        <v>1926</v>
      </c>
      <c r="C55" s="4" t="s">
        <v>1685</v>
      </c>
      <c r="D55" s="4" t="s">
        <v>1686</v>
      </c>
      <c r="E55" s="4" t="s">
        <v>1608</v>
      </c>
      <c r="F55" s="4" t="n">
        <v>5.27</v>
      </c>
      <c r="H55" s="4" t="n">
        <v>45</v>
      </c>
      <c r="I55" s="4" t="n">
        <v>2644</v>
      </c>
      <c r="J55" s="4" t="s">
        <v>556</v>
      </c>
      <c r="K55" s="4" t="s">
        <v>1687</v>
      </c>
      <c r="L55" s="4" t="s">
        <v>1633</v>
      </c>
      <c r="M55" s="4" t="n">
        <v>6.5</v>
      </c>
    </row>
    <row r="56" customFormat="false" ht="15" hidden="false" customHeight="false" outlineLevel="0" collapsed="false">
      <c r="A56" s="4" t="n">
        <v>46</v>
      </c>
      <c r="B56" s="4" t="n">
        <v>2718</v>
      </c>
      <c r="C56" s="4" t="s">
        <v>1688</v>
      </c>
      <c r="D56" s="4" t="s">
        <v>136</v>
      </c>
      <c r="E56" s="4" t="s">
        <v>1637</v>
      </c>
      <c r="F56" s="4" t="n">
        <v>5.28</v>
      </c>
      <c r="H56" s="4" t="n">
        <v>46</v>
      </c>
      <c r="I56" s="4" t="n">
        <v>2649</v>
      </c>
      <c r="J56" s="4" t="s">
        <v>1071</v>
      </c>
      <c r="K56" s="4" t="s">
        <v>1402</v>
      </c>
      <c r="L56" s="4" t="s">
        <v>1633</v>
      </c>
      <c r="M56" s="4" t="n">
        <v>6.52</v>
      </c>
    </row>
    <row r="57" customFormat="false" ht="15" hidden="false" customHeight="false" outlineLevel="0" collapsed="false">
      <c r="A57" s="4" t="n">
        <v>47</v>
      </c>
      <c r="B57" s="4" t="n">
        <v>2400</v>
      </c>
      <c r="C57" s="4" t="s">
        <v>445</v>
      </c>
      <c r="D57" s="4" t="s">
        <v>1689</v>
      </c>
      <c r="E57" s="4" t="s">
        <v>1615</v>
      </c>
      <c r="F57" s="4" t="n">
        <v>5.29</v>
      </c>
      <c r="H57" s="4" t="n">
        <v>47</v>
      </c>
      <c r="I57" s="4" t="n">
        <v>2394</v>
      </c>
      <c r="J57" s="4" t="s">
        <v>855</v>
      </c>
      <c r="K57" s="4" t="s">
        <v>620</v>
      </c>
      <c r="L57" s="4" t="s">
        <v>1615</v>
      </c>
      <c r="M57" s="4" t="n">
        <v>6.52</v>
      </c>
    </row>
    <row r="58" customFormat="false" ht="15" hidden="false" customHeight="false" outlineLevel="0" collapsed="false">
      <c r="A58" s="4" t="n">
        <v>48</v>
      </c>
      <c r="B58" s="4" t="n">
        <v>2399</v>
      </c>
      <c r="C58" s="4" t="s">
        <v>1049</v>
      </c>
      <c r="D58" s="4" t="s">
        <v>277</v>
      </c>
      <c r="E58" s="4" t="s">
        <v>1615</v>
      </c>
      <c r="F58" s="4" t="n">
        <v>5.34</v>
      </c>
      <c r="H58" s="4" t="n">
        <v>48</v>
      </c>
      <c r="I58" s="4" t="n">
        <v>2393</v>
      </c>
      <c r="J58" s="4" t="s">
        <v>204</v>
      </c>
      <c r="K58" s="4" t="s">
        <v>1690</v>
      </c>
      <c r="L58" s="4" t="s">
        <v>1615</v>
      </c>
      <c r="M58" s="4" t="n">
        <v>7</v>
      </c>
    </row>
    <row r="59" customFormat="false" ht="15" hidden="false" customHeight="false" outlineLevel="0" collapsed="false">
      <c r="A59" s="4" t="n">
        <v>49</v>
      </c>
      <c r="B59" s="4" t="n">
        <v>1118</v>
      </c>
      <c r="C59" s="4" t="s">
        <v>130</v>
      </c>
      <c r="D59" s="4" t="s">
        <v>1691</v>
      </c>
      <c r="E59" s="4" t="s">
        <v>1619</v>
      </c>
      <c r="F59" s="4" t="n">
        <v>5.39</v>
      </c>
      <c r="H59" s="4" t="n">
        <v>49</v>
      </c>
      <c r="I59" s="4" t="n">
        <v>2633</v>
      </c>
      <c r="J59" s="4" t="s">
        <v>1123</v>
      </c>
      <c r="K59" s="4" t="s">
        <v>612</v>
      </c>
      <c r="L59" s="4" t="s">
        <v>1612</v>
      </c>
      <c r="M59" s="4" t="n">
        <v>7.05</v>
      </c>
    </row>
    <row r="60" customFormat="false" ht="15" hidden="false" customHeight="false" outlineLevel="0" collapsed="false">
      <c r="A60" s="4" t="n">
        <v>50</v>
      </c>
      <c r="B60" s="4" t="n">
        <v>767</v>
      </c>
      <c r="C60" s="4" t="s">
        <v>111</v>
      </c>
      <c r="D60" s="4" t="s">
        <v>1692</v>
      </c>
      <c r="E60" s="4" t="s">
        <v>1632</v>
      </c>
      <c r="F60" s="4" t="n">
        <v>5.42</v>
      </c>
      <c r="H60" s="4" t="n">
        <v>50</v>
      </c>
      <c r="I60" s="4" t="n">
        <v>2397</v>
      </c>
      <c r="J60" s="4" t="s">
        <v>1693</v>
      </c>
      <c r="K60" s="4" t="s">
        <v>1694</v>
      </c>
      <c r="L60" s="4" t="s">
        <v>1615</v>
      </c>
      <c r="M60" s="4" t="n">
        <v>7.07</v>
      </c>
    </row>
    <row r="61" customFormat="false" ht="15" hidden="false" customHeight="false" outlineLevel="0" collapsed="false">
      <c r="A61" s="4" t="n">
        <v>51</v>
      </c>
      <c r="B61" s="4" t="n">
        <v>2772</v>
      </c>
      <c r="C61" s="4" t="s">
        <v>1695</v>
      </c>
      <c r="D61" s="4" t="s">
        <v>1696</v>
      </c>
      <c r="E61" s="4" t="s">
        <v>1619</v>
      </c>
      <c r="F61" s="4" t="n">
        <v>5.57</v>
      </c>
      <c r="H61" s="4" t="n">
        <v>51</v>
      </c>
      <c r="I61" s="4" t="n">
        <v>2769</v>
      </c>
      <c r="J61" s="4" t="s">
        <v>1336</v>
      </c>
      <c r="K61" s="4" t="s">
        <v>563</v>
      </c>
      <c r="L61" s="4" t="s">
        <v>1619</v>
      </c>
      <c r="M61" s="4" t="n">
        <v>7.09</v>
      </c>
    </row>
    <row r="62" customFormat="false" ht="15" hidden="false" customHeight="false" outlineLevel="0" collapsed="false">
      <c r="A62" s="4" t="n">
        <v>52</v>
      </c>
      <c r="B62" s="4" t="n">
        <v>2791</v>
      </c>
      <c r="C62" s="4" t="s">
        <v>1697</v>
      </c>
      <c r="D62" s="4" t="s">
        <v>352</v>
      </c>
      <c r="E62" s="4" t="s">
        <v>1619</v>
      </c>
      <c r="F62" s="4" t="n">
        <v>6.01</v>
      </c>
      <c r="H62" s="4" t="n">
        <v>52</v>
      </c>
      <c r="I62" s="4" t="n">
        <v>2398</v>
      </c>
      <c r="J62" s="4" t="s">
        <v>786</v>
      </c>
      <c r="K62" s="4" t="s">
        <v>1698</v>
      </c>
      <c r="L62" s="4" t="s">
        <v>1615</v>
      </c>
      <c r="M62" s="4" t="n">
        <v>7.1</v>
      </c>
    </row>
    <row r="63" customFormat="false" ht="15" hidden="false" customHeight="false" outlineLevel="0" collapsed="false">
      <c r="A63" s="4" t="n">
        <v>53</v>
      </c>
      <c r="B63" s="4" t="n">
        <v>1919</v>
      </c>
      <c r="C63" s="4" t="s">
        <v>684</v>
      </c>
      <c r="D63" s="4" t="s">
        <v>791</v>
      </c>
      <c r="E63" s="4" t="s">
        <v>1608</v>
      </c>
      <c r="F63" s="4" t="n">
        <v>6.06</v>
      </c>
      <c r="H63" s="4" t="n">
        <v>53</v>
      </c>
      <c r="I63" s="4" t="n">
        <v>2698</v>
      </c>
      <c r="J63" s="4" t="s">
        <v>208</v>
      </c>
      <c r="K63" s="4" t="s">
        <v>1053</v>
      </c>
      <c r="L63" s="4" t="s">
        <v>1637</v>
      </c>
      <c r="M63" s="4" t="n">
        <v>7.12</v>
      </c>
    </row>
    <row r="64" customFormat="false" ht="15" hidden="false" customHeight="false" outlineLevel="0" collapsed="false">
      <c r="A64" s="4" t="n">
        <v>54</v>
      </c>
      <c r="B64" s="4" t="n">
        <v>2789</v>
      </c>
      <c r="C64" s="4" t="s">
        <v>1699</v>
      </c>
      <c r="D64" s="4" t="s">
        <v>1700</v>
      </c>
      <c r="E64" s="4" t="s">
        <v>1619</v>
      </c>
      <c r="F64" s="4" t="n">
        <v>6.09</v>
      </c>
      <c r="H64" s="4" t="n">
        <v>54</v>
      </c>
      <c r="I64" s="4" t="n">
        <v>2331</v>
      </c>
      <c r="J64" s="4" t="s">
        <v>1701</v>
      </c>
      <c r="K64" s="4" t="s">
        <v>1702</v>
      </c>
      <c r="L64" s="4" t="s">
        <v>1624</v>
      </c>
      <c r="M64" s="4" t="n">
        <v>7.16</v>
      </c>
    </row>
    <row r="65" customFormat="false" ht="15" hidden="false" customHeight="false" outlineLevel="0" collapsed="false">
      <c r="A65" s="4" t="n">
        <v>55</v>
      </c>
      <c r="B65" s="4" t="n">
        <v>2711</v>
      </c>
      <c r="C65" s="4" t="s">
        <v>1393</v>
      </c>
      <c r="D65" s="4" t="s">
        <v>890</v>
      </c>
      <c r="E65" s="4" t="s">
        <v>1637</v>
      </c>
      <c r="F65" s="4" t="n">
        <v>6.12</v>
      </c>
      <c r="H65" s="4" t="n">
        <v>55</v>
      </c>
      <c r="I65" s="4" t="n">
        <v>2634</v>
      </c>
      <c r="J65" s="4" t="s">
        <v>87</v>
      </c>
      <c r="K65" s="4" t="s">
        <v>1378</v>
      </c>
      <c r="L65" s="4" t="s">
        <v>1612</v>
      </c>
      <c r="M65" s="4" t="n">
        <v>7.22</v>
      </c>
    </row>
    <row r="66" customFormat="false" ht="15" hidden="false" customHeight="false" outlineLevel="0" collapsed="false">
      <c r="A66" s="4" t="n">
        <v>56</v>
      </c>
      <c r="B66" s="4" t="n">
        <v>763</v>
      </c>
      <c r="C66" s="4" t="s">
        <v>1060</v>
      </c>
      <c r="D66" s="4" t="s">
        <v>1378</v>
      </c>
      <c r="E66" s="4" t="s">
        <v>1632</v>
      </c>
      <c r="F66" s="4" t="n">
        <v>6.13</v>
      </c>
      <c r="H66" s="4" t="n">
        <v>56</v>
      </c>
      <c r="I66" s="4" t="n">
        <v>2645</v>
      </c>
      <c r="J66" s="4" t="s">
        <v>208</v>
      </c>
      <c r="K66" s="4" t="s">
        <v>598</v>
      </c>
      <c r="L66" s="4" t="s">
        <v>1633</v>
      </c>
      <c r="M66" s="4" t="n">
        <v>7.27</v>
      </c>
    </row>
    <row r="67" customFormat="false" ht="15" hidden="false" customHeight="false" outlineLevel="0" collapsed="false">
      <c r="A67" s="4" t="n">
        <v>57</v>
      </c>
      <c r="B67" s="4" t="n">
        <v>2786</v>
      </c>
      <c r="C67" s="4" t="s">
        <v>356</v>
      </c>
      <c r="D67" s="4" t="s">
        <v>1134</v>
      </c>
      <c r="E67" s="4" t="s">
        <v>1619</v>
      </c>
      <c r="F67" s="4" t="n">
        <v>6.17</v>
      </c>
      <c r="H67" s="4" t="n">
        <v>57</v>
      </c>
      <c r="I67" s="4" t="n">
        <v>2647</v>
      </c>
      <c r="J67" s="4" t="s">
        <v>1703</v>
      </c>
      <c r="K67" s="4" t="s">
        <v>807</v>
      </c>
      <c r="L67" s="4" t="s">
        <v>1633</v>
      </c>
      <c r="M67" s="4" t="n">
        <v>7.28</v>
      </c>
    </row>
    <row r="68" customFormat="false" ht="15" hidden="false" customHeight="false" outlineLevel="0" collapsed="false">
      <c r="A68" s="4" t="n">
        <v>58</v>
      </c>
      <c r="B68" s="4" t="n">
        <v>2717</v>
      </c>
      <c r="C68" s="4" t="s">
        <v>1704</v>
      </c>
      <c r="D68" s="4" t="s">
        <v>536</v>
      </c>
      <c r="E68" s="4" t="s">
        <v>1637</v>
      </c>
      <c r="F68" s="4" t="n">
        <v>6.57</v>
      </c>
      <c r="H68" s="4" t="n">
        <v>58</v>
      </c>
      <c r="I68" s="4" t="n">
        <v>2650</v>
      </c>
      <c r="J68" s="4" t="s">
        <v>1076</v>
      </c>
      <c r="K68" s="4" t="s">
        <v>1705</v>
      </c>
      <c r="L68" s="4" t="s">
        <v>1633</v>
      </c>
      <c r="M68" s="4" t="n">
        <v>7.34</v>
      </c>
    </row>
    <row r="69" customFormat="false" ht="15" hidden="false" customHeight="false" outlineLevel="0" collapsed="false">
      <c r="A69" s="4" t="n">
        <v>59</v>
      </c>
      <c r="B69" s="4" t="n">
        <v>2352</v>
      </c>
      <c r="C69" s="4" t="s">
        <v>1069</v>
      </c>
      <c r="D69" s="4" t="s">
        <v>1706</v>
      </c>
      <c r="E69" s="4" t="s">
        <v>1610</v>
      </c>
      <c r="F69" s="4" t="n">
        <v>7.1</v>
      </c>
      <c r="H69" s="4" t="n">
        <v>59</v>
      </c>
      <c r="I69" s="4" t="n">
        <v>2705</v>
      </c>
      <c r="J69" s="4" t="s">
        <v>1681</v>
      </c>
      <c r="K69" s="4" t="s">
        <v>1176</v>
      </c>
      <c r="L69" s="4" t="s">
        <v>1637</v>
      </c>
      <c r="M69" s="4" t="n">
        <v>7.39</v>
      </c>
    </row>
    <row r="70" customFormat="false" ht="15" hidden="false" customHeight="false" outlineLevel="0" collapsed="false">
      <c r="A70" s="4" t="n">
        <v>60</v>
      </c>
      <c r="B70" s="4" t="n">
        <v>2719</v>
      </c>
      <c r="C70" s="4" t="s">
        <v>372</v>
      </c>
      <c r="D70" s="4" t="s">
        <v>1707</v>
      </c>
      <c r="E70" s="4" t="s">
        <v>1637</v>
      </c>
      <c r="F70" s="4" t="n">
        <v>7.13</v>
      </c>
      <c r="H70" s="4" t="n">
        <v>60</v>
      </c>
      <c r="I70" s="4" t="n">
        <v>2614</v>
      </c>
      <c r="J70" s="4" t="s">
        <v>1708</v>
      </c>
      <c r="K70" s="4" t="s">
        <v>1709</v>
      </c>
      <c r="L70" s="4" t="s">
        <v>1607</v>
      </c>
      <c r="M70" s="4" t="n">
        <v>7.45</v>
      </c>
    </row>
    <row r="71" customFormat="false" ht="15" hidden="false" customHeight="false" outlineLevel="0" collapsed="false">
      <c r="A71" s="4" t="n">
        <v>61</v>
      </c>
      <c r="B71" s="4" t="n">
        <v>2709</v>
      </c>
      <c r="C71" s="4" t="s">
        <v>188</v>
      </c>
      <c r="D71" s="4" t="s">
        <v>1710</v>
      </c>
      <c r="E71" s="4" t="s">
        <v>1637</v>
      </c>
      <c r="F71" s="4" t="n">
        <v>7.19</v>
      </c>
      <c r="H71" s="4" t="n">
        <v>61</v>
      </c>
      <c r="I71" s="4" t="n">
        <v>2613</v>
      </c>
      <c r="J71" s="4" t="s">
        <v>386</v>
      </c>
      <c r="K71" s="4" t="s">
        <v>136</v>
      </c>
      <c r="L71" s="4" t="s">
        <v>1607</v>
      </c>
      <c r="M71" s="4" t="n">
        <v>7.59</v>
      </c>
    </row>
    <row r="72" customFormat="false" ht="15" hidden="false" customHeight="false" outlineLevel="0" collapsed="false">
      <c r="A72" s="4" t="n">
        <v>62</v>
      </c>
      <c r="B72" s="4" t="n">
        <v>0</v>
      </c>
      <c r="C72" s="4" t="e">
        <f aca="false">NA()</f>
        <v>#N/A</v>
      </c>
      <c r="D72" s="4" t="e">
        <f aca="false">NA()</f>
        <v>#N/A</v>
      </c>
      <c r="E72" s="4" t="s">
        <v>1633</v>
      </c>
      <c r="F72" s="4" t="n">
        <v>7.2</v>
      </c>
      <c r="H72" s="4" t="n">
        <v>62</v>
      </c>
      <c r="I72" s="4" t="n">
        <v>2699</v>
      </c>
      <c r="J72" s="4" t="s">
        <v>1039</v>
      </c>
      <c r="K72" s="4" t="s">
        <v>1711</v>
      </c>
      <c r="L72" s="4" t="s">
        <v>1637</v>
      </c>
      <c r="M72" s="4" t="n">
        <v>8.02</v>
      </c>
    </row>
    <row r="73" customFormat="false" ht="15" hidden="false" customHeight="false" outlineLevel="0" collapsed="false">
      <c r="A73" s="4" t="n">
        <v>63</v>
      </c>
      <c r="B73" s="4" t="n">
        <v>764</v>
      </c>
      <c r="C73" s="4" t="s">
        <v>1670</v>
      </c>
      <c r="D73" s="4" t="s">
        <v>589</v>
      </c>
      <c r="E73" s="4" t="s">
        <v>1632</v>
      </c>
      <c r="F73" s="4" t="n">
        <v>8.16</v>
      </c>
      <c r="H73" s="4" t="n">
        <v>63</v>
      </c>
      <c r="I73" s="4" t="n">
        <v>2784</v>
      </c>
      <c r="J73" s="4" t="s">
        <v>815</v>
      </c>
      <c r="K73" s="4" t="s">
        <v>1040</v>
      </c>
      <c r="L73" s="4" t="s">
        <v>1619</v>
      </c>
      <c r="M73" s="4" t="n">
        <v>8.14</v>
      </c>
    </row>
    <row r="74" customFormat="false" ht="15" hidden="false" customHeight="false" outlineLevel="0" collapsed="false">
      <c r="A74" s="4" t="n">
        <v>64</v>
      </c>
      <c r="B74" s="4" t="n">
        <v>765</v>
      </c>
      <c r="C74" s="4" t="s">
        <v>939</v>
      </c>
      <c r="D74" s="4" t="s">
        <v>1180</v>
      </c>
      <c r="E74" s="4" t="s">
        <v>1632</v>
      </c>
      <c r="F74" s="4" t="n">
        <v>8.23</v>
      </c>
      <c r="H74" s="4" t="n">
        <v>64</v>
      </c>
      <c r="I74" s="4" t="n">
        <v>2700</v>
      </c>
      <c r="J74" s="4" t="s">
        <v>900</v>
      </c>
      <c r="K74" s="4" t="s">
        <v>536</v>
      </c>
      <c r="L74" s="4" t="s">
        <v>1637</v>
      </c>
      <c r="M74" s="4" t="n">
        <v>8.25</v>
      </c>
    </row>
    <row r="75" customFormat="false" ht="15" hidden="false" customHeight="false" outlineLevel="0" collapsed="false">
      <c r="H75" s="4" t="n">
        <v>65</v>
      </c>
      <c r="I75" s="4" t="n">
        <v>2703</v>
      </c>
      <c r="J75" s="4" t="s">
        <v>1076</v>
      </c>
      <c r="K75" s="4" t="s">
        <v>339</v>
      </c>
      <c r="L75" s="4" t="s">
        <v>1637</v>
      </c>
      <c r="M75" s="4" t="n">
        <v>8.26</v>
      </c>
    </row>
    <row r="76" customFormat="false" ht="15" hidden="false" customHeight="false" outlineLevel="0" collapsed="false">
      <c r="H76" s="4" t="n">
        <v>66</v>
      </c>
      <c r="I76" s="4" t="n">
        <v>2611</v>
      </c>
      <c r="J76" s="4" t="s">
        <v>383</v>
      </c>
      <c r="K76" s="4" t="s">
        <v>1606</v>
      </c>
      <c r="L76" s="4" t="s">
        <v>1607</v>
      </c>
      <c r="M76" s="4" t="n">
        <v>8.3</v>
      </c>
    </row>
    <row r="77" customFormat="false" ht="15" hidden="false" customHeight="false" outlineLevel="0" collapsed="false">
      <c r="H77" s="4" t="n">
        <v>67</v>
      </c>
      <c r="I77" s="4" t="n">
        <v>2704</v>
      </c>
      <c r="J77" s="4" t="s">
        <v>806</v>
      </c>
      <c r="K77" s="4" t="s">
        <v>395</v>
      </c>
      <c r="L77" s="4" t="s">
        <v>1637</v>
      </c>
      <c r="M77" s="4" t="n">
        <v>8.41</v>
      </c>
    </row>
    <row r="78" customFormat="false" ht="15" hidden="false" customHeight="false" outlineLevel="0" collapsed="false">
      <c r="H78" s="4" t="n">
        <v>68</v>
      </c>
      <c r="I78" s="4" t="n">
        <v>2648</v>
      </c>
      <c r="J78" s="4" t="s">
        <v>351</v>
      </c>
      <c r="K78" s="4" t="s">
        <v>1180</v>
      </c>
      <c r="L78" s="4" t="s">
        <v>1633</v>
      </c>
      <c r="M78" s="4" t="n">
        <v>8.43</v>
      </c>
    </row>
    <row r="79" customFormat="false" ht="15" hidden="false" customHeight="false" outlineLevel="0" collapsed="false">
      <c r="H79" s="4" t="n">
        <v>69</v>
      </c>
      <c r="I79" s="4" t="n">
        <v>2380</v>
      </c>
      <c r="J79" s="4" t="s">
        <v>1712</v>
      </c>
      <c r="K79" s="4" t="s">
        <v>1713</v>
      </c>
      <c r="L79" s="4" t="s">
        <v>680</v>
      </c>
      <c r="M79" s="4" t="n">
        <v>8.48</v>
      </c>
    </row>
    <row r="80" customFormat="false" ht="15" hidden="false" customHeight="false" outlineLevel="0" collapsed="false">
      <c r="H80" s="4" t="n">
        <v>70</v>
      </c>
      <c r="I80" s="4" t="n">
        <v>2377</v>
      </c>
      <c r="J80" s="4" t="s">
        <v>872</v>
      </c>
      <c r="K80" s="4" t="s">
        <v>1714</v>
      </c>
      <c r="L80" s="4" t="s">
        <v>680</v>
      </c>
      <c r="M80" s="4" t="n">
        <v>8.5</v>
      </c>
    </row>
    <row r="81" customFormat="false" ht="15" hidden="false" customHeight="false" outlineLevel="0" collapsed="false">
      <c r="H81" s="4" t="n">
        <v>71</v>
      </c>
      <c r="I81" s="4" t="n">
        <v>2765</v>
      </c>
      <c r="J81" s="4" t="s">
        <v>1715</v>
      </c>
      <c r="K81" s="4" t="s">
        <v>1716</v>
      </c>
      <c r="L81" s="4" t="s">
        <v>1640</v>
      </c>
      <c r="M81" s="4" t="n">
        <v>8.53</v>
      </c>
    </row>
    <row r="82" customFormat="false" ht="15" hidden="false" customHeight="false" outlineLevel="0" collapsed="false">
      <c r="H82" s="4" t="n">
        <v>72</v>
      </c>
      <c r="I82" s="4" t="n">
        <v>2764</v>
      </c>
      <c r="J82" s="4" t="s">
        <v>1717</v>
      </c>
      <c r="K82" s="4" t="s">
        <v>826</v>
      </c>
      <c r="L82" s="4" t="s">
        <v>1640</v>
      </c>
      <c r="M82" s="4" t="n">
        <v>8.55</v>
      </c>
    </row>
    <row r="83" customFormat="false" ht="15" hidden="false" customHeight="false" outlineLevel="0" collapsed="false">
      <c r="H83" s="4" t="n">
        <v>73</v>
      </c>
      <c r="I83" s="4" t="n">
        <v>2762</v>
      </c>
      <c r="J83" s="4" t="s">
        <v>1718</v>
      </c>
      <c r="K83" s="4" t="s">
        <v>1707</v>
      </c>
      <c r="L83" s="4" t="s">
        <v>1640</v>
      </c>
      <c r="M83" s="4" t="n">
        <v>8.57</v>
      </c>
    </row>
    <row r="84" customFormat="false" ht="15" hidden="false" customHeight="false" outlineLevel="0" collapsed="false">
      <c r="H84" s="4" t="n">
        <v>74</v>
      </c>
      <c r="I84" s="4" t="n">
        <v>2701</v>
      </c>
      <c r="J84" s="4" t="s">
        <v>372</v>
      </c>
      <c r="K84" s="4" t="s">
        <v>1629</v>
      </c>
      <c r="L84" s="4" t="s">
        <v>1637</v>
      </c>
      <c r="M84" s="4" t="n">
        <v>9.04</v>
      </c>
    </row>
    <row r="85" customFormat="false" ht="15" hidden="false" customHeight="false" outlineLevel="0" collapsed="false">
      <c r="H85" s="4" t="n">
        <v>75</v>
      </c>
      <c r="I85" s="4" t="n">
        <v>2767</v>
      </c>
      <c r="J85" s="4" t="s">
        <v>698</v>
      </c>
      <c r="K85" s="4" t="s">
        <v>187</v>
      </c>
      <c r="L85" s="4" t="s">
        <v>1640</v>
      </c>
      <c r="M85" s="4" t="n">
        <v>9.05</v>
      </c>
    </row>
    <row r="86" customFormat="false" ht="15" hidden="false" customHeight="false" outlineLevel="0" collapsed="false">
      <c r="H86" s="4" t="n">
        <v>76</v>
      </c>
      <c r="I86" s="4" t="n">
        <v>2651</v>
      </c>
      <c r="J86" s="4" t="s">
        <v>204</v>
      </c>
      <c r="K86" s="4" t="s">
        <v>911</v>
      </c>
      <c r="L86" s="4" t="s">
        <v>1633</v>
      </c>
      <c r="M86" s="4" t="n">
        <v>9.2</v>
      </c>
    </row>
    <row r="88" customFormat="false" ht="21" hidden="false" customHeight="false" outlineLevel="0" collapsed="false">
      <c r="A88" s="12" t="s">
        <v>80</v>
      </c>
    </row>
    <row r="89" customFormat="false" ht="15" hidden="false" customHeight="false" outlineLevel="0" collapsed="false">
      <c r="A89" s="3" t="s">
        <v>3</v>
      </c>
      <c r="B89" s="3" t="s">
        <v>4</v>
      </c>
      <c r="C89" s="3" t="s">
        <v>5</v>
      </c>
      <c r="D89" s="3" t="s">
        <v>6</v>
      </c>
      <c r="E89" s="3" t="s">
        <v>7</v>
      </c>
      <c r="F89" s="3" t="s">
        <v>9</v>
      </c>
    </row>
    <row r="90" customFormat="false" ht="15" hidden="false" customHeight="false" outlineLevel="0" collapsed="false">
      <c r="A90" s="4" t="n">
        <v>1</v>
      </c>
      <c r="B90" s="4" t="n">
        <v>2320</v>
      </c>
      <c r="C90" s="4" t="s">
        <v>1497</v>
      </c>
      <c r="D90" s="4" t="s">
        <v>1474</v>
      </c>
      <c r="E90" s="4" t="s">
        <v>1624</v>
      </c>
      <c r="F90" s="4" t="n">
        <v>4.58</v>
      </c>
    </row>
    <row r="91" customFormat="false" ht="15" hidden="false" customHeight="false" outlineLevel="0" collapsed="false">
      <c r="A91" s="4" t="n">
        <v>2</v>
      </c>
      <c r="B91" s="4" t="n">
        <v>1128</v>
      </c>
      <c r="C91" s="4" t="s">
        <v>1719</v>
      </c>
      <c r="D91" s="4" t="s">
        <v>536</v>
      </c>
      <c r="E91" s="4" t="s">
        <v>1720</v>
      </c>
      <c r="F91" s="4" t="n">
        <v>5.05</v>
      </c>
    </row>
    <row r="92" customFormat="false" ht="15" hidden="false" customHeight="false" outlineLevel="0" collapsed="false">
      <c r="A92" s="4" t="n">
        <v>3</v>
      </c>
      <c r="B92" s="4" t="n">
        <v>1127</v>
      </c>
      <c r="C92" s="4" t="s">
        <v>257</v>
      </c>
      <c r="D92" s="4" t="s">
        <v>985</v>
      </c>
      <c r="E92" s="4" t="s">
        <v>1720</v>
      </c>
      <c r="F92" s="4" t="n">
        <v>5.1</v>
      </c>
    </row>
    <row r="93" customFormat="false" ht="15" hidden="false" customHeight="false" outlineLevel="0" collapsed="false">
      <c r="A93" s="4" t="n">
        <v>4</v>
      </c>
      <c r="B93" s="4" t="n">
        <v>2721</v>
      </c>
      <c r="C93" s="4" t="s">
        <v>1721</v>
      </c>
      <c r="D93" s="4" t="s">
        <v>920</v>
      </c>
      <c r="E93" s="4" t="s">
        <v>1621</v>
      </c>
      <c r="F93" s="4" t="n">
        <v>5.11</v>
      </c>
      <c r="H93" s="3" t="s">
        <v>3</v>
      </c>
      <c r="I93" s="3" t="s">
        <v>7</v>
      </c>
      <c r="J93" s="3" t="s">
        <v>15</v>
      </c>
    </row>
    <row r="94" customFormat="false" ht="15" hidden="false" customHeight="false" outlineLevel="0" collapsed="false">
      <c r="A94" s="4" t="n">
        <v>5</v>
      </c>
      <c r="B94" s="4" t="n">
        <v>2693</v>
      </c>
      <c r="C94" s="4" t="s">
        <v>1722</v>
      </c>
      <c r="D94" s="4" t="s">
        <v>536</v>
      </c>
      <c r="E94" s="4" t="s">
        <v>1637</v>
      </c>
      <c r="F94" s="4" t="n">
        <v>5.12</v>
      </c>
      <c r="H94" s="4" t="n">
        <v>1</v>
      </c>
      <c r="I94" s="4" t="s">
        <v>1608</v>
      </c>
      <c r="J94" s="4" t="n">
        <v>102</v>
      </c>
    </row>
    <row r="95" customFormat="false" ht="15" hidden="false" customHeight="false" outlineLevel="0" collapsed="false">
      <c r="A95" s="4" t="n">
        <v>6</v>
      </c>
      <c r="B95" s="4" t="n">
        <v>2723</v>
      </c>
      <c r="C95" s="4" t="s">
        <v>1723</v>
      </c>
      <c r="D95" s="4" t="s">
        <v>953</v>
      </c>
      <c r="E95" s="4" t="s">
        <v>1621</v>
      </c>
      <c r="F95" s="4" t="n">
        <v>5.12</v>
      </c>
      <c r="H95" s="4" t="n">
        <v>2</v>
      </c>
      <c r="I95" s="4" t="s">
        <v>1607</v>
      </c>
      <c r="J95" s="4" t="n">
        <v>118</v>
      </c>
    </row>
    <row r="96" customFormat="false" ht="15" hidden="false" customHeight="false" outlineLevel="0" collapsed="false">
      <c r="A96" s="4" t="n">
        <v>7</v>
      </c>
      <c r="B96" s="4" t="n">
        <v>2605</v>
      </c>
      <c r="C96" s="4" t="s">
        <v>210</v>
      </c>
      <c r="D96" s="4" t="s">
        <v>1724</v>
      </c>
      <c r="E96" s="4" t="s">
        <v>1607</v>
      </c>
      <c r="F96" s="4" t="n">
        <v>5.13</v>
      </c>
      <c r="H96" s="4" t="n">
        <v>3</v>
      </c>
      <c r="I96" s="4" t="s">
        <v>1610</v>
      </c>
      <c r="J96" s="4" t="n">
        <v>132</v>
      </c>
    </row>
    <row r="97" customFormat="false" ht="15" hidden="false" customHeight="false" outlineLevel="0" collapsed="false">
      <c r="A97" s="4" t="n">
        <v>8</v>
      </c>
      <c r="B97" s="4" t="n">
        <v>771</v>
      </c>
      <c r="C97" s="4" t="s">
        <v>111</v>
      </c>
      <c r="D97" s="4" t="s">
        <v>517</v>
      </c>
      <c r="E97" s="4" t="s">
        <v>1632</v>
      </c>
      <c r="F97" s="4" t="n">
        <v>5.14</v>
      </c>
      <c r="H97" s="4" t="n">
        <v>4</v>
      </c>
      <c r="I97" s="4" t="s">
        <v>1619</v>
      </c>
      <c r="J97" s="4" t="n">
        <v>133</v>
      </c>
    </row>
    <row r="98" customFormat="false" ht="15" hidden="false" customHeight="false" outlineLevel="0" collapsed="false">
      <c r="A98" s="4" t="n">
        <v>9</v>
      </c>
      <c r="B98" s="4" t="n">
        <v>2337</v>
      </c>
      <c r="C98" s="4" t="s">
        <v>190</v>
      </c>
      <c r="D98" s="4" t="s">
        <v>1725</v>
      </c>
      <c r="E98" s="4" t="s">
        <v>1610</v>
      </c>
      <c r="F98" s="4" t="n">
        <v>5.16</v>
      </c>
      <c r="H98" s="4" t="n">
        <v>5</v>
      </c>
      <c r="I98" s="4" t="s">
        <v>1642</v>
      </c>
      <c r="J98" s="4" t="n">
        <v>200</v>
      </c>
    </row>
    <row r="99" customFormat="false" ht="15" hidden="false" customHeight="false" outlineLevel="0" collapsed="false">
      <c r="A99" s="4" t="n">
        <v>10</v>
      </c>
      <c r="B99" s="4" t="n">
        <v>2333</v>
      </c>
      <c r="C99" s="4" t="s">
        <v>1060</v>
      </c>
      <c r="D99" s="4" t="s">
        <v>1180</v>
      </c>
      <c r="E99" s="4" t="s">
        <v>1610</v>
      </c>
      <c r="F99" s="4" t="n">
        <v>5.16</v>
      </c>
      <c r="H99" s="4" t="n">
        <v>6</v>
      </c>
      <c r="I99" s="4" t="s">
        <v>1650</v>
      </c>
      <c r="J99" s="4" t="n">
        <v>226</v>
      </c>
    </row>
    <row r="100" customFormat="false" ht="15" hidden="false" customHeight="false" outlineLevel="0" collapsed="false">
      <c r="A100" s="4" t="n">
        <v>11</v>
      </c>
      <c r="B100" s="4" t="n">
        <v>2603</v>
      </c>
      <c r="C100" s="4" t="s">
        <v>120</v>
      </c>
      <c r="D100" s="4" t="s">
        <v>363</v>
      </c>
      <c r="E100" s="4" t="s">
        <v>1607</v>
      </c>
      <c r="F100" s="4" t="n">
        <v>5.18</v>
      </c>
      <c r="H100" s="4" t="n">
        <v>7</v>
      </c>
      <c r="I100" s="4" t="s">
        <v>1612</v>
      </c>
      <c r="J100" s="4" t="n">
        <v>230</v>
      </c>
    </row>
    <row r="101" customFormat="false" ht="15" hidden="false" customHeight="false" outlineLevel="0" collapsed="false">
      <c r="A101" s="4" t="n">
        <v>12</v>
      </c>
      <c r="B101" s="4" t="n">
        <v>2781</v>
      </c>
      <c r="C101" s="4" t="s">
        <v>468</v>
      </c>
      <c r="D101" s="4" t="s">
        <v>1606</v>
      </c>
      <c r="E101" s="4" t="s">
        <v>1619</v>
      </c>
      <c r="F101" s="4" t="n">
        <v>5.2</v>
      </c>
      <c r="H101" s="4" t="n">
        <v>8</v>
      </c>
      <c r="I101" s="4" t="s">
        <v>1624</v>
      </c>
      <c r="J101" s="4" t="n">
        <v>258</v>
      </c>
    </row>
    <row r="102" customFormat="false" ht="15" hidden="false" customHeight="false" outlineLevel="0" collapsed="false">
      <c r="A102" s="4" t="n">
        <v>13</v>
      </c>
      <c r="B102" s="4" t="n">
        <v>2779</v>
      </c>
      <c r="C102" s="4" t="s">
        <v>1726</v>
      </c>
      <c r="D102" s="4" t="s">
        <v>1727</v>
      </c>
      <c r="E102" s="4" t="s">
        <v>1619</v>
      </c>
      <c r="F102" s="4" t="n">
        <v>5.21</v>
      </c>
      <c r="H102" s="4" t="n">
        <v>9</v>
      </c>
      <c r="I102" s="4" t="s">
        <v>1637</v>
      </c>
      <c r="J102" s="4" t="n">
        <v>293</v>
      </c>
    </row>
    <row r="103" customFormat="false" ht="15" hidden="false" customHeight="false" outlineLevel="0" collapsed="false">
      <c r="A103" s="4" t="n">
        <v>14</v>
      </c>
      <c r="B103" s="4" t="n">
        <v>772</v>
      </c>
      <c r="C103" s="4" t="s">
        <v>1007</v>
      </c>
      <c r="D103" s="4" t="s">
        <v>363</v>
      </c>
      <c r="E103" s="4" t="s">
        <v>1632</v>
      </c>
      <c r="F103" s="4" t="n">
        <v>5.23</v>
      </c>
      <c r="H103" s="4" t="n">
        <v>10</v>
      </c>
      <c r="I103" s="4" t="s">
        <v>756</v>
      </c>
      <c r="J103" s="4" t="n">
        <v>349</v>
      </c>
    </row>
    <row r="104" customFormat="false" ht="15" hidden="false" customHeight="false" outlineLevel="0" collapsed="false">
      <c r="A104" s="4" t="n">
        <v>15</v>
      </c>
      <c r="B104" s="4" t="n">
        <v>1916</v>
      </c>
      <c r="C104" s="4" t="s">
        <v>370</v>
      </c>
      <c r="D104" s="4" t="s">
        <v>1185</v>
      </c>
      <c r="E104" s="4" t="s">
        <v>1720</v>
      </c>
      <c r="F104" s="4" t="n">
        <v>5.25</v>
      </c>
      <c r="H104" s="4" t="n">
        <v>11</v>
      </c>
      <c r="I104" s="4" t="s">
        <v>1633</v>
      </c>
      <c r="J104" s="4" t="n">
        <v>434</v>
      </c>
    </row>
    <row r="105" customFormat="false" ht="15" hidden="false" customHeight="false" outlineLevel="0" collapsed="false">
      <c r="A105" s="4" t="n">
        <v>16</v>
      </c>
      <c r="B105" s="4" t="n">
        <v>2601</v>
      </c>
      <c r="C105" s="4" t="s">
        <v>492</v>
      </c>
      <c r="D105" s="4" t="s">
        <v>1728</v>
      </c>
      <c r="E105" s="4" t="s">
        <v>1607</v>
      </c>
      <c r="F105" s="4" t="n">
        <v>5.26</v>
      </c>
      <c r="H105" s="4" t="n">
        <v>12</v>
      </c>
      <c r="I105" s="4" t="s">
        <v>1640</v>
      </c>
      <c r="J105" s="4" t="n">
        <v>482</v>
      </c>
    </row>
    <row r="106" customFormat="false" ht="15" hidden="false" customHeight="false" outlineLevel="0" collapsed="false">
      <c r="A106" s="4" t="n">
        <v>17</v>
      </c>
      <c r="B106" s="4" t="n">
        <v>2782</v>
      </c>
      <c r="C106" s="4" t="s">
        <v>269</v>
      </c>
      <c r="D106" s="4" t="s">
        <v>187</v>
      </c>
      <c r="E106" s="4" t="s">
        <v>1619</v>
      </c>
      <c r="F106" s="4" t="n">
        <v>5.27</v>
      </c>
      <c r="H106" s="4"/>
      <c r="I106" s="4" t="s">
        <v>1729</v>
      </c>
      <c r="J106" s="4" t="s">
        <v>37</v>
      </c>
    </row>
    <row r="107" customFormat="false" ht="15" hidden="false" customHeight="false" outlineLevel="0" collapsed="false">
      <c r="A107" s="4" t="n">
        <v>18</v>
      </c>
      <c r="B107" s="4" t="n">
        <v>1915</v>
      </c>
      <c r="C107" s="4" t="s">
        <v>390</v>
      </c>
      <c r="D107" s="4" t="s">
        <v>434</v>
      </c>
      <c r="E107" s="4" t="s">
        <v>1720</v>
      </c>
      <c r="F107" s="4" t="n">
        <v>5.28</v>
      </c>
    </row>
    <row r="108" customFormat="false" ht="15" hidden="false" customHeight="false" outlineLevel="0" collapsed="false">
      <c r="A108" s="4" t="n">
        <v>19</v>
      </c>
      <c r="B108" s="4" t="n">
        <v>2776</v>
      </c>
      <c r="C108" s="4" t="s">
        <v>1730</v>
      </c>
      <c r="D108" s="4" t="s">
        <v>1731</v>
      </c>
      <c r="E108" s="4" t="s">
        <v>1619</v>
      </c>
      <c r="F108" s="4" t="n">
        <v>5.3</v>
      </c>
    </row>
    <row r="109" customFormat="false" ht="15" hidden="false" customHeight="false" outlineLevel="0" collapsed="false">
      <c r="A109" s="4" t="n">
        <v>20</v>
      </c>
      <c r="B109" s="4" t="n">
        <v>2338</v>
      </c>
      <c r="C109" s="4" t="s">
        <v>1732</v>
      </c>
      <c r="D109" s="4" t="s">
        <v>1733</v>
      </c>
      <c r="E109" s="4" t="s">
        <v>1610</v>
      </c>
      <c r="F109" s="4" t="n">
        <v>5.32</v>
      </c>
    </row>
    <row r="110" customFormat="false" ht="15" hidden="false" customHeight="false" outlineLevel="0" collapsed="false">
      <c r="A110" s="4" t="n">
        <v>21</v>
      </c>
      <c r="B110" s="4" t="n">
        <v>2602</v>
      </c>
      <c r="C110" s="4" t="s">
        <v>492</v>
      </c>
      <c r="D110" s="4" t="s">
        <v>358</v>
      </c>
      <c r="E110" s="4" t="s">
        <v>1607</v>
      </c>
      <c r="F110" s="4" t="n">
        <v>5.33</v>
      </c>
    </row>
    <row r="111" customFormat="false" ht="15" hidden="false" customHeight="false" outlineLevel="0" collapsed="false">
      <c r="A111" s="4" t="n">
        <v>22</v>
      </c>
      <c r="B111" s="4" t="n">
        <v>2625</v>
      </c>
      <c r="C111" s="4" t="s">
        <v>1734</v>
      </c>
      <c r="D111" s="4" t="s">
        <v>1735</v>
      </c>
      <c r="E111" s="4" t="s">
        <v>1612</v>
      </c>
      <c r="F111" s="4" t="n">
        <v>5.34</v>
      </c>
    </row>
    <row r="112" customFormat="false" ht="15" hidden="false" customHeight="false" outlineLevel="0" collapsed="false">
      <c r="A112" s="4" t="n">
        <v>23</v>
      </c>
      <c r="B112" s="4" t="n">
        <v>2388</v>
      </c>
      <c r="C112" s="4" t="s">
        <v>992</v>
      </c>
      <c r="D112" s="4" t="s">
        <v>552</v>
      </c>
      <c r="E112" s="4" t="s">
        <v>1615</v>
      </c>
      <c r="F112" s="4" t="n">
        <v>5.34</v>
      </c>
    </row>
    <row r="113" customFormat="false" ht="15" hidden="false" customHeight="false" outlineLevel="0" collapsed="false">
      <c r="A113" s="4" t="n">
        <v>24</v>
      </c>
      <c r="B113" s="4" t="n">
        <v>2622</v>
      </c>
      <c r="C113" s="4" t="s">
        <v>1060</v>
      </c>
      <c r="D113" s="4" t="s">
        <v>1228</v>
      </c>
      <c r="E113" s="4" t="s">
        <v>1612</v>
      </c>
      <c r="F113" s="4" t="n">
        <v>5.35</v>
      </c>
    </row>
    <row r="114" customFormat="false" ht="15" hidden="false" customHeight="false" outlineLevel="0" collapsed="false">
      <c r="A114" s="4" t="n">
        <v>25</v>
      </c>
      <c r="B114" s="4" t="n">
        <v>2780</v>
      </c>
      <c r="C114" s="4" t="s">
        <v>1736</v>
      </c>
      <c r="D114" s="4" t="s">
        <v>1737</v>
      </c>
      <c r="E114" s="4" t="s">
        <v>1619</v>
      </c>
      <c r="F114" s="4" t="n">
        <v>5.37</v>
      </c>
    </row>
    <row r="115" customFormat="false" ht="15" hidden="false" customHeight="false" outlineLevel="0" collapsed="false">
      <c r="A115" s="4" t="n">
        <v>26</v>
      </c>
      <c r="B115" s="4" t="n">
        <v>2334</v>
      </c>
      <c r="C115" s="4" t="s">
        <v>311</v>
      </c>
      <c r="D115" s="4" t="s">
        <v>553</v>
      </c>
      <c r="E115" s="4" t="s">
        <v>1610</v>
      </c>
      <c r="F115" s="4" t="n">
        <v>5.38</v>
      </c>
    </row>
    <row r="116" customFormat="false" ht="15" hidden="false" customHeight="false" outlineLevel="0" collapsed="false">
      <c r="A116" s="4" t="n">
        <v>27</v>
      </c>
      <c r="B116" s="4" t="n">
        <v>1913</v>
      </c>
      <c r="C116" s="4" t="s">
        <v>1329</v>
      </c>
      <c r="D116" s="4" t="s">
        <v>1738</v>
      </c>
      <c r="E116" s="4" t="s">
        <v>1720</v>
      </c>
      <c r="F116" s="4" t="n">
        <v>5.4</v>
      </c>
    </row>
    <row r="117" customFormat="false" ht="15" hidden="false" customHeight="false" outlineLevel="0" collapsed="false">
      <c r="A117" s="4" t="n">
        <v>28</v>
      </c>
      <c r="B117" s="4" t="n">
        <v>2604</v>
      </c>
      <c r="C117" s="4" t="s">
        <v>1014</v>
      </c>
      <c r="D117" s="4" t="s">
        <v>1210</v>
      </c>
      <c r="E117" s="4" t="s">
        <v>1607</v>
      </c>
      <c r="F117" s="4" t="n">
        <v>5.42</v>
      </c>
    </row>
    <row r="118" customFormat="false" ht="15" hidden="false" customHeight="false" outlineLevel="0" collapsed="false">
      <c r="A118" s="4" t="n">
        <v>29</v>
      </c>
      <c r="B118" s="4" t="n">
        <v>2324</v>
      </c>
      <c r="C118" s="4" t="s">
        <v>1069</v>
      </c>
      <c r="D118" s="4" t="s">
        <v>682</v>
      </c>
      <c r="E118" s="4" t="s">
        <v>1624</v>
      </c>
      <c r="F118" s="4" t="n">
        <v>5.43</v>
      </c>
    </row>
    <row r="119" customFormat="false" ht="15" hidden="false" customHeight="false" outlineLevel="0" collapsed="false">
      <c r="A119" s="4" t="n">
        <v>30</v>
      </c>
      <c r="B119" s="4" t="n">
        <v>2726</v>
      </c>
      <c r="C119" s="4" t="s">
        <v>1739</v>
      </c>
      <c r="D119" s="4" t="s">
        <v>307</v>
      </c>
      <c r="E119" s="4" t="s">
        <v>1621</v>
      </c>
      <c r="F119" s="4" t="n">
        <v>5.45</v>
      </c>
    </row>
    <row r="120" customFormat="false" ht="15" hidden="false" customHeight="false" outlineLevel="0" collapsed="false">
      <c r="A120" s="4" t="n">
        <v>31</v>
      </c>
      <c r="B120" s="4" t="n">
        <v>2335</v>
      </c>
      <c r="C120" s="4" t="s">
        <v>1740</v>
      </c>
      <c r="D120" s="4" t="s">
        <v>1595</v>
      </c>
      <c r="E120" s="4" t="s">
        <v>1610</v>
      </c>
      <c r="F120" s="4" t="n">
        <v>5.47</v>
      </c>
    </row>
    <row r="121" customFormat="false" ht="15" hidden="false" customHeight="false" outlineLevel="0" collapsed="false">
      <c r="A121" s="4" t="n">
        <v>32</v>
      </c>
      <c r="B121" s="4" t="n">
        <v>2366</v>
      </c>
      <c r="C121" s="4" t="s">
        <v>486</v>
      </c>
      <c r="D121" s="4" t="s">
        <v>817</v>
      </c>
      <c r="E121" s="4" t="s">
        <v>680</v>
      </c>
      <c r="F121" s="4" t="n">
        <v>5.49</v>
      </c>
    </row>
    <row r="122" customFormat="false" ht="15" hidden="false" customHeight="false" outlineLevel="0" collapsed="false">
      <c r="A122" s="4" t="n">
        <v>33</v>
      </c>
      <c r="B122" s="4" t="n">
        <v>2627</v>
      </c>
      <c r="C122" s="4" t="s">
        <v>1741</v>
      </c>
      <c r="D122" s="4" t="s">
        <v>891</v>
      </c>
      <c r="E122" s="4" t="s">
        <v>1612</v>
      </c>
      <c r="F122" s="4" t="n">
        <v>5.5</v>
      </c>
    </row>
    <row r="123" customFormat="false" ht="15" hidden="false" customHeight="false" outlineLevel="0" collapsed="false">
      <c r="A123" s="4" t="n">
        <v>34</v>
      </c>
      <c r="B123" s="4" t="n">
        <v>774</v>
      </c>
      <c r="C123" s="4" t="s">
        <v>1742</v>
      </c>
      <c r="D123" s="4" t="s">
        <v>587</v>
      </c>
      <c r="E123" s="4" t="s">
        <v>1632</v>
      </c>
      <c r="F123" s="4" t="n">
        <v>5.52</v>
      </c>
    </row>
    <row r="124" customFormat="false" ht="15" hidden="false" customHeight="false" outlineLevel="0" collapsed="false">
      <c r="A124" s="4" t="n">
        <v>35</v>
      </c>
      <c r="B124" s="4" t="n">
        <v>2618</v>
      </c>
      <c r="C124" s="4" t="s">
        <v>1743</v>
      </c>
      <c r="D124" s="4" t="s">
        <v>682</v>
      </c>
      <c r="E124" s="4" t="s">
        <v>1607</v>
      </c>
      <c r="F124" s="4" t="n">
        <v>5.54</v>
      </c>
    </row>
    <row r="125" customFormat="false" ht="15" hidden="false" customHeight="false" outlineLevel="0" collapsed="false">
      <c r="A125" s="4" t="n">
        <v>36</v>
      </c>
      <c r="B125" s="4" t="n">
        <v>2336</v>
      </c>
      <c r="C125" s="4" t="s">
        <v>226</v>
      </c>
      <c r="D125" s="4" t="s">
        <v>804</v>
      </c>
      <c r="E125" s="4" t="s">
        <v>1610</v>
      </c>
      <c r="F125" s="4" t="n">
        <v>5.55</v>
      </c>
    </row>
    <row r="126" customFormat="false" ht="15" hidden="false" customHeight="false" outlineLevel="0" collapsed="false">
      <c r="A126" s="4" t="n">
        <v>37</v>
      </c>
      <c r="B126" s="4" t="n">
        <v>1914</v>
      </c>
      <c r="C126" s="4" t="s">
        <v>1540</v>
      </c>
      <c r="D126" s="4" t="s">
        <v>395</v>
      </c>
      <c r="E126" s="4" t="s">
        <v>1720</v>
      </c>
      <c r="F126" s="4" t="n">
        <v>5.58</v>
      </c>
    </row>
    <row r="127" customFormat="false" ht="15" hidden="false" customHeight="false" outlineLevel="0" collapsed="false">
      <c r="A127" s="4" t="n">
        <v>38</v>
      </c>
      <c r="B127" s="4" t="n">
        <v>2691</v>
      </c>
      <c r="C127" s="4" t="s">
        <v>1670</v>
      </c>
      <c r="D127" s="4" t="s">
        <v>1744</v>
      </c>
      <c r="E127" s="4" t="s">
        <v>1637</v>
      </c>
      <c r="F127" s="4" t="n">
        <v>6</v>
      </c>
    </row>
    <row r="128" customFormat="false" ht="15" hidden="false" customHeight="false" outlineLevel="0" collapsed="false">
      <c r="A128" s="4" t="n">
        <v>39</v>
      </c>
      <c r="B128" s="4" t="n">
        <v>2339</v>
      </c>
      <c r="C128" s="4" t="s">
        <v>390</v>
      </c>
      <c r="D128" s="4" t="s">
        <v>1333</v>
      </c>
      <c r="E128" s="4" t="s">
        <v>1610</v>
      </c>
      <c r="F128" s="4" t="n">
        <v>6</v>
      </c>
    </row>
    <row r="129" customFormat="false" ht="15" hidden="false" customHeight="false" outlineLevel="0" collapsed="false">
      <c r="A129" s="4" t="n">
        <v>40</v>
      </c>
      <c r="B129" s="4" t="n">
        <v>2626</v>
      </c>
      <c r="C129" s="4" t="s">
        <v>631</v>
      </c>
      <c r="D129" s="4" t="s">
        <v>656</v>
      </c>
      <c r="E129" s="4" t="s">
        <v>1612</v>
      </c>
      <c r="F129" s="4" t="n">
        <v>6.02</v>
      </c>
    </row>
    <row r="130" customFormat="false" ht="15" hidden="false" customHeight="false" outlineLevel="0" collapsed="false">
      <c r="A130" s="4" t="n">
        <v>41</v>
      </c>
      <c r="B130" s="4" t="n">
        <v>773</v>
      </c>
      <c r="C130" s="4" t="s">
        <v>362</v>
      </c>
      <c r="D130" s="4" t="s">
        <v>1745</v>
      </c>
      <c r="E130" s="4" t="s">
        <v>1632</v>
      </c>
      <c r="F130" s="4" t="n">
        <v>6.03</v>
      </c>
    </row>
    <row r="131" customFormat="false" ht="15" hidden="false" customHeight="false" outlineLevel="0" collapsed="false">
      <c r="A131" s="4" t="n">
        <v>42</v>
      </c>
      <c r="B131" s="4" t="n">
        <v>2384</v>
      </c>
      <c r="C131" s="4" t="s">
        <v>186</v>
      </c>
      <c r="D131" s="4" t="s">
        <v>207</v>
      </c>
      <c r="E131" s="4" t="s">
        <v>1615</v>
      </c>
      <c r="F131" s="4" t="n">
        <v>6.04</v>
      </c>
    </row>
    <row r="132" customFormat="false" ht="15" hidden="false" customHeight="false" outlineLevel="0" collapsed="false">
      <c r="A132" s="4" t="n">
        <v>43</v>
      </c>
      <c r="B132" s="4" t="n">
        <v>2690</v>
      </c>
      <c r="C132" s="4" t="s">
        <v>1666</v>
      </c>
      <c r="D132" s="4" t="s">
        <v>1746</v>
      </c>
      <c r="E132" s="4" t="s">
        <v>1637</v>
      </c>
      <c r="F132" s="4" t="n">
        <v>6.06</v>
      </c>
    </row>
    <row r="133" customFormat="false" ht="15" hidden="false" customHeight="false" outlineLevel="0" collapsed="false">
      <c r="A133" s="4" t="n">
        <v>44</v>
      </c>
      <c r="B133" s="4" t="n">
        <v>2720</v>
      </c>
      <c r="C133" s="4" t="s">
        <v>1747</v>
      </c>
      <c r="D133" s="4" t="s">
        <v>1015</v>
      </c>
      <c r="E133" s="4" t="s">
        <v>1621</v>
      </c>
      <c r="F133" s="4" t="n">
        <v>6.09</v>
      </c>
    </row>
    <row r="134" customFormat="false" ht="15" hidden="false" customHeight="false" outlineLevel="0" collapsed="false">
      <c r="A134" s="4" t="n">
        <v>45</v>
      </c>
      <c r="B134" s="4" t="n">
        <v>2332</v>
      </c>
      <c r="C134" s="4" t="s">
        <v>1014</v>
      </c>
      <c r="D134" s="4" t="s">
        <v>193</v>
      </c>
      <c r="E134" s="4" t="s">
        <v>1610</v>
      </c>
      <c r="F134" s="4" t="n">
        <v>6.12</v>
      </c>
    </row>
    <row r="135" customFormat="false" ht="15" hidden="false" customHeight="false" outlineLevel="0" collapsed="false">
      <c r="A135" s="4" t="n">
        <v>46</v>
      </c>
      <c r="B135" s="4" t="n">
        <v>2321</v>
      </c>
      <c r="C135" s="4" t="s">
        <v>451</v>
      </c>
      <c r="D135" s="4" t="s">
        <v>1474</v>
      </c>
      <c r="E135" s="4" t="s">
        <v>1624</v>
      </c>
      <c r="F135" s="4" t="n">
        <v>6.13</v>
      </c>
    </row>
    <row r="136" customFormat="false" ht="15" hidden="false" customHeight="false" outlineLevel="0" collapsed="false">
      <c r="A136" s="4" t="n">
        <v>47</v>
      </c>
      <c r="B136" s="4" t="n">
        <v>2783</v>
      </c>
      <c r="C136" s="4" t="s">
        <v>116</v>
      </c>
      <c r="D136" s="4" t="s">
        <v>1748</v>
      </c>
      <c r="E136" s="4" t="s">
        <v>1619</v>
      </c>
      <c r="F136" s="4" t="n">
        <v>6.15</v>
      </c>
    </row>
    <row r="137" customFormat="false" ht="15" hidden="false" customHeight="false" outlineLevel="0" collapsed="false">
      <c r="A137" s="4" t="n">
        <v>48</v>
      </c>
      <c r="B137" s="4" t="n">
        <v>2697</v>
      </c>
      <c r="C137" s="4" t="s">
        <v>1497</v>
      </c>
      <c r="D137" s="4" t="s">
        <v>1749</v>
      </c>
      <c r="E137" s="4" t="s">
        <v>1637</v>
      </c>
      <c r="F137" s="4" t="n">
        <v>6.18</v>
      </c>
    </row>
    <row r="138" customFormat="false" ht="15" hidden="false" customHeight="false" outlineLevel="0" collapsed="false">
      <c r="A138" s="4" t="n">
        <v>49</v>
      </c>
      <c r="B138" s="4" t="n">
        <v>2619</v>
      </c>
      <c r="C138" s="4" t="s">
        <v>1750</v>
      </c>
      <c r="D138" s="4" t="s">
        <v>363</v>
      </c>
      <c r="E138" s="4" t="s">
        <v>1607</v>
      </c>
      <c r="F138" s="4" t="n">
        <v>6.19</v>
      </c>
    </row>
    <row r="139" customFormat="false" ht="15" hidden="false" customHeight="false" outlineLevel="0" collapsed="false">
      <c r="A139" s="4" t="n">
        <v>50</v>
      </c>
      <c r="B139" s="4" t="n">
        <v>2368</v>
      </c>
      <c r="C139" s="4" t="s">
        <v>1751</v>
      </c>
      <c r="D139" s="4" t="s">
        <v>639</v>
      </c>
      <c r="E139" s="4" t="s">
        <v>680</v>
      </c>
      <c r="F139" s="4" t="n">
        <v>6.2</v>
      </c>
    </row>
    <row r="140" customFormat="false" ht="15" hidden="false" customHeight="false" outlineLevel="0" collapsed="false">
      <c r="A140" s="4" t="n">
        <v>51</v>
      </c>
      <c r="B140" s="4" t="n">
        <v>2606</v>
      </c>
      <c r="C140" s="4" t="s">
        <v>588</v>
      </c>
      <c r="D140" s="4" t="s">
        <v>1728</v>
      </c>
      <c r="E140" s="4" t="s">
        <v>1607</v>
      </c>
      <c r="F140" s="4" t="n">
        <v>6.2</v>
      </c>
    </row>
    <row r="141" customFormat="false" ht="15" hidden="false" customHeight="false" outlineLevel="0" collapsed="false">
      <c r="A141" s="4" t="n">
        <v>52</v>
      </c>
      <c r="B141" s="4" t="n">
        <v>2722</v>
      </c>
      <c r="C141" s="4" t="s">
        <v>1752</v>
      </c>
      <c r="D141" s="4" t="s">
        <v>1510</v>
      </c>
      <c r="E141" s="4" t="s">
        <v>1621</v>
      </c>
      <c r="F141" s="4" t="n">
        <v>6.23</v>
      </c>
    </row>
    <row r="142" customFormat="false" ht="15" hidden="false" customHeight="false" outlineLevel="0" collapsed="false">
      <c r="A142" s="4" t="n">
        <v>53</v>
      </c>
      <c r="B142" s="4" t="n">
        <v>2778</v>
      </c>
      <c r="C142" s="4" t="s">
        <v>1726</v>
      </c>
      <c r="D142" s="4" t="s">
        <v>1328</v>
      </c>
      <c r="E142" s="4" t="s">
        <v>1619</v>
      </c>
      <c r="F142" s="4" t="n">
        <v>6.24</v>
      </c>
    </row>
    <row r="143" customFormat="false" ht="15" hidden="false" customHeight="false" outlineLevel="0" collapsed="false">
      <c r="A143" s="4" t="n">
        <v>54</v>
      </c>
      <c r="B143" s="4" t="n">
        <v>2624</v>
      </c>
      <c r="C143" s="4" t="s">
        <v>220</v>
      </c>
      <c r="D143" s="4" t="s">
        <v>88</v>
      </c>
      <c r="E143" s="4" t="s">
        <v>1612</v>
      </c>
      <c r="F143" s="4" t="n">
        <v>6.25</v>
      </c>
    </row>
    <row r="144" customFormat="false" ht="15" hidden="false" customHeight="false" outlineLevel="0" collapsed="false">
      <c r="A144" s="4" t="n">
        <v>55</v>
      </c>
      <c r="B144" s="4" t="n">
        <v>2322</v>
      </c>
      <c r="C144" s="4" t="s">
        <v>521</v>
      </c>
      <c r="D144" s="4" t="s">
        <v>1106</v>
      </c>
      <c r="E144" s="4" t="s">
        <v>1624</v>
      </c>
      <c r="F144" s="4" t="n">
        <v>6.27</v>
      </c>
    </row>
    <row r="145" customFormat="false" ht="15" hidden="false" customHeight="false" outlineLevel="0" collapsed="false">
      <c r="A145" s="4" t="n">
        <v>56</v>
      </c>
      <c r="B145" s="4" t="n">
        <v>2372</v>
      </c>
      <c r="C145" s="4" t="s">
        <v>190</v>
      </c>
      <c r="D145" s="4" t="s">
        <v>1753</v>
      </c>
      <c r="E145" s="4" t="s">
        <v>680</v>
      </c>
      <c r="F145" s="4" t="n">
        <v>6.3</v>
      </c>
    </row>
    <row r="146" customFormat="false" ht="15" hidden="false" customHeight="false" outlineLevel="0" collapsed="false">
      <c r="A146" s="4" t="n">
        <v>57</v>
      </c>
      <c r="B146" s="4" t="n">
        <v>2623</v>
      </c>
      <c r="C146" s="4" t="s">
        <v>1754</v>
      </c>
      <c r="D146" s="4" t="s">
        <v>1755</v>
      </c>
      <c r="E146" s="4" t="s">
        <v>1612</v>
      </c>
      <c r="F146" s="4" t="n">
        <v>6.32</v>
      </c>
    </row>
    <row r="147" customFormat="false" ht="15" hidden="false" customHeight="false" outlineLevel="0" collapsed="false">
      <c r="A147" s="4" t="n">
        <v>58</v>
      </c>
      <c r="B147" s="4" t="n">
        <v>776</v>
      </c>
      <c r="C147" s="4" t="s">
        <v>210</v>
      </c>
      <c r="D147" s="4" t="s">
        <v>1330</v>
      </c>
      <c r="E147" s="4" t="s">
        <v>1632</v>
      </c>
      <c r="F147" s="4" t="n">
        <v>6.33</v>
      </c>
    </row>
    <row r="148" customFormat="false" ht="15" hidden="false" customHeight="false" outlineLevel="0" collapsed="false">
      <c r="A148" s="4" t="n">
        <v>59</v>
      </c>
      <c r="B148" s="4" t="n">
        <v>2390</v>
      </c>
      <c r="C148" s="4" t="s">
        <v>923</v>
      </c>
      <c r="D148" s="4" t="s">
        <v>1756</v>
      </c>
      <c r="E148" s="4" t="s">
        <v>1615</v>
      </c>
      <c r="F148" s="4" t="n">
        <v>6.35</v>
      </c>
    </row>
    <row r="149" customFormat="false" ht="15" hidden="false" customHeight="false" outlineLevel="0" collapsed="false">
      <c r="A149" s="4" t="n">
        <v>60</v>
      </c>
      <c r="B149" s="4" t="n">
        <v>2636</v>
      </c>
      <c r="C149" s="4" t="s">
        <v>370</v>
      </c>
      <c r="D149" s="4" t="s">
        <v>1757</v>
      </c>
      <c r="E149" s="4" t="s">
        <v>1633</v>
      </c>
      <c r="F149" s="4" t="n">
        <v>6.37</v>
      </c>
    </row>
    <row r="150" customFormat="false" ht="15" hidden="false" customHeight="false" outlineLevel="0" collapsed="false">
      <c r="A150" s="4" t="n">
        <v>61</v>
      </c>
      <c r="B150" s="4" t="n">
        <v>2629</v>
      </c>
      <c r="C150" s="4" t="s">
        <v>390</v>
      </c>
      <c r="D150" s="4" t="s">
        <v>395</v>
      </c>
      <c r="E150" s="4" t="s">
        <v>1612</v>
      </c>
      <c r="F150" s="4" t="n">
        <v>6.38</v>
      </c>
    </row>
    <row r="151" customFormat="false" ht="15" hidden="false" customHeight="false" outlineLevel="0" collapsed="false">
      <c r="A151" s="4" t="n">
        <v>62</v>
      </c>
      <c r="B151" s="4" t="n">
        <v>2323</v>
      </c>
      <c r="C151" s="4" t="s">
        <v>1060</v>
      </c>
      <c r="D151" s="4" t="s">
        <v>1758</v>
      </c>
      <c r="E151" s="4" t="s">
        <v>1624</v>
      </c>
      <c r="F151" s="4" t="n">
        <v>6.4</v>
      </c>
    </row>
    <row r="152" customFormat="false" ht="15" hidden="false" customHeight="false" outlineLevel="0" collapsed="false">
      <c r="A152" s="4" t="n">
        <v>63</v>
      </c>
      <c r="B152" s="4" t="n">
        <v>1918</v>
      </c>
      <c r="C152" s="4" t="s">
        <v>97</v>
      </c>
      <c r="D152" s="4" t="s">
        <v>1759</v>
      </c>
      <c r="E152" s="4" t="s">
        <v>1720</v>
      </c>
      <c r="F152" s="4" t="n">
        <v>6.42</v>
      </c>
    </row>
    <row r="153" customFormat="false" ht="15" hidden="false" customHeight="false" outlineLevel="0" collapsed="false">
      <c r="A153" s="4" t="n">
        <v>64</v>
      </c>
      <c r="B153" s="4" t="n">
        <v>2725</v>
      </c>
      <c r="C153" s="4" t="s">
        <v>1760</v>
      </c>
      <c r="D153" s="4" t="s">
        <v>136</v>
      </c>
      <c r="E153" s="4" t="s">
        <v>1621</v>
      </c>
      <c r="F153" s="4" t="n">
        <v>6.43</v>
      </c>
    </row>
    <row r="154" customFormat="false" ht="15" hidden="false" customHeight="false" outlineLevel="0" collapsed="false">
      <c r="A154" s="4" t="n">
        <v>65</v>
      </c>
      <c r="B154" s="4" t="n">
        <v>2325</v>
      </c>
      <c r="C154" s="4" t="s">
        <v>84</v>
      </c>
      <c r="D154" s="4" t="s">
        <v>682</v>
      </c>
      <c r="E154" s="4" t="s">
        <v>1624</v>
      </c>
      <c r="F154" s="4" t="n">
        <v>6.45</v>
      </c>
    </row>
    <row r="155" customFormat="false" ht="15" hidden="false" customHeight="false" outlineLevel="0" collapsed="false">
      <c r="A155" s="4" t="n">
        <v>66</v>
      </c>
      <c r="B155" s="4" t="n">
        <v>2727</v>
      </c>
      <c r="C155" s="4" t="s">
        <v>210</v>
      </c>
      <c r="D155" s="4" t="s">
        <v>1761</v>
      </c>
      <c r="E155" s="4" t="s">
        <v>1621</v>
      </c>
      <c r="F155" s="4" t="n">
        <v>6.5</v>
      </c>
    </row>
    <row r="156" customFormat="false" ht="15" hidden="false" customHeight="false" outlineLevel="0" collapsed="false">
      <c r="A156" s="4" t="n">
        <v>67</v>
      </c>
      <c r="B156" s="4" t="n">
        <v>2638</v>
      </c>
      <c r="C156" s="4" t="s">
        <v>1762</v>
      </c>
      <c r="D156" s="4" t="s">
        <v>1763</v>
      </c>
      <c r="E156" s="4" t="s">
        <v>1633</v>
      </c>
      <c r="F156" s="4" t="n">
        <v>6.52</v>
      </c>
    </row>
    <row r="157" customFormat="false" ht="15" hidden="false" customHeight="false" outlineLevel="0" collapsed="false">
      <c r="A157" s="4" t="n">
        <v>68</v>
      </c>
      <c r="B157" s="4" t="n">
        <v>2639</v>
      </c>
      <c r="C157" s="4" t="s">
        <v>97</v>
      </c>
      <c r="D157" s="4" t="s">
        <v>1053</v>
      </c>
      <c r="E157" s="4" t="s">
        <v>1633</v>
      </c>
      <c r="F157" s="4" t="n">
        <v>6.53</v>
      </c>
    </row>
    <row r="158" customFormat="false" ht="15" hidden="false" customHeight="false" outlineLevel="0" collapsed="false">
      <c r="A158" s="4" t="n">
        <v>69</v>
      </c>
      <c r="B158" s="4" t="n">
        <v>2370</v>
      </c>
      <c r="C158" s="4" t="s">
        <v>257</v>
      </c>
      <c r="D158" s="4" t="s">
        <v>268</v>
      </c>
      <c r="E158" s="4" t="s">
        <v>680</v>
      </c>
      <c r="F158" s="4" t="n">
        <v>6.54</v>
      </c>
    </row>
    <row r="159" customFormat="false" ht="15" hidden="false" customHeight="false" outlineLevel="0" collapsed="false">
      <c r="A159" s="4" t="n">
        <v>70</v>
      </c>
      <c r="B159" s="4" t="n">
        <v>2373</v>
      </c>
      <c r="C159" s="4" t="s">
        <v>230</v>
      </c>
      <c r="D159" s="4" t="s">
        <v>1764</v>
      </c>
      <c r="E159" s="4" t="s">
        <v>680</v>
      </c>
      <c r="F159" s="4" t="n">
        <v>6.55</v>
      </c>
    </row>
    <row r="160" customFormat="false" ht="15" hidden="false" customHeight="false" outlineLevel="0" collapsed="false">
      <c r="A160" s="4" t="n">
        <v>71</v>
      </c>
      <c r="B160" s="4" t="n">
        <v>770</v>
      </c>
      <c r="C160" s="4" t="s">
        <v>226</v>
      </c>
      <c r="D160" s="4" t="s">
        <v>1765</v>
      </c>
      <c r="E160" s="4" t="s">
        <v>1632</v>
      </c>
      <c r="F160" s="4" t="n">
        <v>6.56</v>
      </c>
    </row>
    <row r="161" customFormat="false" ht="15" hidden="false" customHeight="false" outlineLevel="0" collapsed="false">
      <c r="A161" s="4" t="n">
        <v>72</v>
      </c>
      <c r="B161" s="4" t="n">
        <v>2369</v>
      </c>
      <c r="C161" s="4" t="s">
        <v>97</v>
      </c>
      <c r="D161" s="4" t="s">
        <v>1766</v>
      </c>
      <c r="E161" s="4" t="s">
        <v>680</v>
      </c>
      <c r="F161" s="4" t="n">
        <v>6.58</v>
      </c>
    </row>
    <row r="162" customFormat="false" ht="15" hidden="false" customHeight="false" outlineLevel="0" collapsed="false">
      <c r="A162" s="4" t="n">
        <v>73</v>
      </c>
      <c r="B162" s="4" t="n">
        <v>2757</v>
      </c>
      <c r="C162" s="4" t="s">
        <v>1767</v>
      </c>
      <c r="D162" s="4" t="s">
        <v>1768</v>
      </c>
      <c r="E162" s="4" t="s">
        <v>1640</v>
      </c>
      <c r="F162" s="4" t="n">
        <v>7</v>
      </c>
    </row>
    <row r="163" customFormat="false" ht="15" hidden="false" customHeight="false" outlineLevel="0" collapsed="false">
      <c r="A163" s="4" t="n">
        <v>74</v>
      </c>
      <c r="B163" s="4" t="n">
        <v>2756</v>
      </c>
      <c r="C163" s="4" t="s">
        <v>1769</v>
      </c>
      <c r="D163" s="4" t="s">
        <v>941</v>
      </c>
      <c r="E163" s="4" t="s">
        <v>1640</v>
      </c>
      <c r="F163" s="4" t="n">
        <v>7.05</v>
      </c>
    </row>
    <row r="164" customFormat="false" ht="15" hidden="false" customHeight="false" outlineLevel="0" collapsed="false">
      <c r="A164" s="4" t="n">
        <v>75</v>
      </c>
      <c r="B164" s="4" t="n">
        <v>2637</v>
      </c>
      <c r="C164" s="4" t="s">
        <v>210</v>
      </c>
      <c r="D164" s="4" t="s">
        <v>1757</v>
      </c>
      <c r="E164" s="4" t="s">
        <v>1633</v>
      </c>
      <c r="F164" s="4" t="n">
        <v>7.06</v>
      </c>
    </row>
    <row r="165" customFormat="false" ht="15" hidden="false" customHeight="false" outlineLevel="0" collapsed="false">
      <c r="A165" s="4" t="n">
        <v>76</v>
      </c>
      <c r="B165" s="4" t="n">
        <v>2371</v>
      </c>
      <c r="C165" s="4" t="s">
        <v>1770</v>
      </c>
      <c r="D165" s="4" t="s">
        <v>1771</v>
      </c>
      <c r="E165" s="4" t="s">
        <v>680</v>
      </c>
      <c r="F165" s="4" t="n">
        <v>7.08</v>
      </c>
    </row>
    <row r="166" customFormat="false" ht="15" hidden="false" customHeight="false" outlineLevel="0" collapsed="false">
      <c r="A166" s="4" t="n">
        <v>77</v>
      </c>
      <c r="B166" s="4" t="n">
        <v>2628</v>
      </c>
      <c r="C166" s="4" t="s">
        <v>631</v>
      </c>
      <c r="D166" s="4" t="s">
        <v>296</v>
      </c>
      <c r="E166" s="4" t="s">
        <v>1612</v>
      </c>
      <c r="F166" s="4" t="n">
        <v>7.09</v>
      </c>
    </row>
    <row r="167" customFormat="false" ht="15" hidden="false" customHeight="false" outlineLevel="0" collapsed="false">
      <c r="A167" s="4" t="n">
        <v>78</v>
      </c>
      <c r="B167" s="4" t="n">
        <v>2758</v>
      </c>
      <c r="C167" s="4" t="s">
        <v>1726</v>
      </c>
      <c r="D167" s="4" t="s">
        <v>1768</v>
      </c>
      <c r="E167" s="4" t="s">
        <v>1640</v>
      </c>
      <c r="F167" s="4" t="n">
        <v>7.1</v>
      </c>
    </row>
    <row r="168" customFormat="false" ht="15" hidden="false" customHeight="false" outlineLevel="0" collapsed="false">
      <c r="A168" s="4" t="n">
        <v>79</v>
      </c>
      <c r="B168" s="4" t="n">
        <v>2694</v>
      </c>
      <c r="C168" s="4" t="s">
        <v>148</v>
      </c>
      <c r="D168" s="4" t="s">
        <v>380</v>
      </c>
      <c r="E168" s="4" t="s">
        <v>1637</v>
      </c>
      <c r="F168" s="4" t="n">
        <v>7.12</v>
      </c>
    </row>
    <row r="169" customFormat="false" ht="15" hidden="false" customHeight="false" outlineLevel="0" collapsed="false">
      <c r="A169" s="4" t="n">
        <v>80</v>
      </c>
      <c r="B169" s="4" t="n">
        <v>2707</v>
      </c>
      <c r="C169" s="4" t="s">
        <v>1772</v>
      </c>
      <c r="D169" s="4" t="s">
        <v>152</v>
      </c>
      <c r="E169" s="4" t="s">
        <v>1637</v>
      </c>
      <c r="F169" s="4" t="n">
        <v>7.13</v>
      </c>
    </row>
    <row r="170" customFormat="false" ht="15" hidden="false" customHeight="false" outlineLevel="0" collapsed="false">
      <c r="A170" s="4" t="n">
        <v>81</v>
      </c>
      <c r="B170" s="4" t="n">
        <v>2642</v>
      </c>
      <c r="C170" s="4" t="s">
        <v>1209</v>
      </c>
      <c r="D170" s="4" t="s">
        <v>953</v>
      </c>
      <c r="E170" s="4" t="s">
        <v>1633</v>
      </c>
      <c r="F170" s="4" t="n">
        <v>7.14</v>
      </c>
    </row>
    <row r="171" customFormat="false" ht="15" hidden="false" customHeight="false" outlineLevel="0" collapsed="false">
      <c r="A171" s="4" t="n">
        <v>82</v>
      </c>
      <c r="B171" s="4" t="n">
        <v>2754</v>
      </c>
      <c r="C171" s="4" t="s">
        <v>1773</v>
      </c>
      <c r="D171" s="4" t="s">
        <v>1774</v>
      </c>
      <c r="E171" s="4" t="s">
        <v>1640</v>
      </c>
      <c r="F171" s="4" t="n">
        <v>7.19</v>
      </c>
    </row>
    <row r="172" customFormat="false" ht="15" hidden="false" customHeight="false" outlineLevel="0" collapsed="false">
      <c r="A172" s="4" t="n">
        <v>83</v>
      </c>
      <c r="B172" s="4" t="n">
        <v>2640</v>
      </c>
      <c r="C172" s="4" t="s">
        <v>894</v>
      </c>
      <c r="D172" s="4" t="s">
        <v>1053</v>
      </c>
      <c r="E172" s="4" t="s">
        <v>1633</v>
      </c>
      <c r="F172" s="4" t="n">
        <v>7.2</v>
      </c>
    </row>
    <row r="173" customFormat="false" ht="15" hidden="false" customHeight="false" outlineLevel="0" collapsed="false">
      <c r="A173" s="4" t="n">
        <v>84</v>
      </c>
      <c r="B173" s="4" t="n">
        <v>2695</v>
      </c>
      <c r="C173" s="4" t="s">
        <v>226</v>
      </c>
      <c r="D173" s="4" t="s">
        <v>273</v>
      </c>
      <c r="E173" s="4" t="s">
        <v>1637</v>
      </c>
      <c r="F173" s="4" t="n">
        <v>7.22</v>
      </c>
    </row>
    <row r="174" customFormat="false" ht="15" hidden="false" customHeight="false" outlineLevel="0" collapsed="false">
      <c r="A174" s="4" t="n">
        <v>85</v>
      </c>
      <c r="B174" s="4" t="n">
        <v>2643</v>
      </c>
      <c r="C174" s="4" t="s">
        <v>1775</v>
      </c>
      <c r="D174" s="4" t="s">
        <v>1078</v>
      </c>
      <c r="E174" s="4" t="s">
        <v>1633</v>
      </c>
      <c r="F174" s="4" t="n">
        <v>7.23</v>
      </c>
    </row>
    <row r="175" customFormat="false" ht="15" hidden="false" customHeight="false" outlineLevel="0" collapsed="false">
      <c r="A175" s="4" t="n">
        <v>86</v>
      </c>
      <c r="B175" s="4" t="n">
        <v>2755</v>
      </c>
      <c r="C175" s="4" t="s">
        <v>1193</v>
      </c>
      <c r="D175" s="4" t="s">
        <v>1203</v>
      </c>
      <c r="E175" s="4" t="s">
        <v>1640</v>
      </c>
      <c r="F175" s="4" t="n">
        <v>7.26</v>
      </c>
    </row>
    <row r="176" customFormat="false" ht="15" hidden="false" customHeight="false" outlineLevel="0" collapsed="false">
      <c r="A176" s="4" t="n">
        <v>87</v>
      </c>
      <c r="B176" s="4" t="n">
        <v>2367</v>
      </c>
      <c r="C176" s="4" t="s">
        <v>1776</v>
      </c>
      <c r="D176" s="4" t="s">
        <v>969</v>
      </c>
      <c r="E176" s="4" t="s">
        <v>680</v>
      </c>
      <c r="F176" s="4" t="n">
        <v>7.3</v>
      </c>
    </row>
    <row r="177" customFormat="false" ht="15" hidden="false" customHeight="false" outlineLevel="0" collapsed="false">
      <c r="A177" s="4" t="n">
        <v>88</v>
      </c>
      <c r="B177" s="4" t="n">
        <v>768</v>
      </c>
      <c r="C177" s="4" t="s">
        <v>370</v>
      </c>
      <c r="D177" s="4" t="s">
        <v>624</v>
      </c>
      <c r="E177" s="4" t="s">
        <v>1632</v>
      </c>
      <c r="F177" s="4" t="n">
        <v>7.39</v>
      </c>
    </row>
    <row r="178" customFormat="false" ht="15" hidden="false" customHeight="false" outlineLevel="0" collapsed="false">
      <c r="A178" s="4" t="n">
        <v>89</v>
      </c>
      <c r="B178" s="4" t="n">
        <v>2753</v>
      </c>
      <c r="C178" s="4" t="s">
        <v>1199</v>
      </c>
      <c r="D178" s="4" t="s">
        <v>677</v>
      </c>
      <c r="E178" s="4" t="s">
        <v>1640</v>
      </c>
      <c r="F178" s="4" t="n">
        <v>7.45</v>
      </c>
    </row>
    <row r="179" customFormat="false" ht="15" hidden="false" customHeight="false" outlineLevel="0" collapsed="false">
      <c r="A179" s="4" t="n">
        <v>90</v>
      </c>
      <c r="B179" s="4" t="n">
        <v>2387</v>
      </c>
      <c r="C179" s="4" t="s">
        <v>545</v>
      </c>
      <c r="D179" s="4" t="s">
        <v>439</v>
      </c>
      <c r="E179" s="4" t="s">
        <v>1615</v>
      </c>
      <c r="F179" s="4" t="n">
        <v>7.5</v>
      </c>
    </row>
    <row r="180" customFormat="false" ht="15" hidden="false" customHeight="false" outlineLevel="0" collapsed="false">
      <c r="A180" s="4" t="n">
        <v>91</v>
      </c>
      <c r="B180" s="4" t="n">
        <v>2386</v>
      </c>
      <c r="C180" s="4" t="s">
        <v>246</v>
      </c>
      <c r="D180" s="4" t="s">
        <v>439</v>
      </c>
      <c r="E180" s="4" t="s">
        <v>1615</v>
      </c>
      <c r="F180" s="4" t="n">
        <v>7.55</v>
      </c>
    </row>
    <row r="181" customFormat="false" ht="15" hidden="false" customHeight="false" outlineLevel="0" collapsed="false">
      <c r="A181" s="4" t="n">
        <v>92</v>
      </c>
      <c r="B181" s="4" t="n">
        <v>2752</v>
      </c>
      <c r="C181" s="4" t="s">
        <v>220</v>
      </c>
      <c r="D181" s="4" t="s">
        <v>1777</v>
      </c>
      <c r="E181" s="4" t="s">
        <v>1640</v>
      </c>
      <c r="F181" s="4" t="n">
        <v>7.57</v>
      </c>
    </row>
    <row r="182" customFormat="false" ht="15" hidden="false" customHeight="false" outlineLevel="0" collapsed="false">
      <c r="A182" s="4" t="n">
        <v>93</v>
      </c>
      <c r="B182" s="4" t="n">
        <v>2724</v>
      </c>
      <c r="C182" s="4" t="s">
        <v>1069</v>
      </c>
      <c r="D182" s="4" t="s">
        <v>245</v>
      </c>
      <c r="E182" s="4" t="s">
        <v>1621</v>
      </c>
      <c r="F182" s="4" t="n">
        <v>8</v>
      </c>
    </row>
  </sheetData>
  <mergeCells count="1">
    <mergeCell ref="K1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13:25Z</dcterms:created>
  <dc:creator>Catherine Ashford</dc:creator>
  <dc:description/>
  <dc:language>en-US</dc:language>
  <cp:lastModifiedBy>Shauna Bratten</cp:lastModifiedBy>
  <cp:lastPrinted>2017-12-04T17:53:27Z</cp:lastPrinted>
  <dcterms:modified xsi:type="dcterms:W3CDTF">2018-01-25T13:56:05Z</dcterms:modified>
  <cp:revision>0</cp:revision>
  <dc:subject/>
  <dc:title/>
</cp:coreProperties>
</file>