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26">
  <si>
    <t xml:space="preserve">UNDER 13 Boys</t>
  </si>
  <si>
    <t xml:space="preserve">75M</t>
  </si>
  <si>
    <t xml:space="preserve">SHOT</t>
  </si>
  <si>
    <t xml:space="preserve">LONG</t>
  </si>
  <si>
    <t xml:space="preserve">HIGH</t>
  </si>
  <si>
    <t xml:space="preserve">PLACE</t>
  </si>
  <si>
    <t xml:space="preserve">HDLS</t>
  </si>
  <si>
    <t xml:space="preserve"> </t>
  </si>
  <si>
    <t xml:space="preserve">JUMP</t>
  </si>
  <si>
    <t xml:space="preserve">800m.</t>
  </si>
  <si>
    <t xml:space="preserve">Finn</t>
  </si>
  <si>
    <t xml:space="preserve">O'Neill</t>
  </si>
  <si>
    <t xml:space="preserve">City of Derry Spartans</t>
  </si>
  <si>
    <t xml:space="preserve">w-0.1</t>
  </si>
  <si>
    <t xml:space="preserve">2:21.69</t>
  </si>
  <si>
    <t xml:space="preserve">Lexx</t>
  </si>
  <si>
    <t xml:space="preserve">McConville </t>
  </si>
  <si>
    <t xml:space="preserve">North Down AC</t>
  </si>
  <si>
    <t xml:space="preserve">w+0.2</t>
  </si>
  <si>
    <t xml:space="preserve">3:05.32</t>
  </si>
  <si>
    <t xml:space="preserve">Diarmaid</t>
  </si>
  <si>
    <t xml:space="preserve">O'Donnell</t>
  </si>
  <si>
    <t xml:space="preserve">Lifford Strabane AC</t>
  </si>
  <si>
    <t xml:space="preserve">2:44.78</t>
  </si>
  <si>
    <t xml:space="preserve">Ryan </t>
  </si>
  <si>
    <t xml:space="preserve">Galvin </t>
  </si>
  <si>
    <t xml:space="preserve">Finn Valley AC</t>
  </si>
  <si>
    <t xml:space="preserve">2:45.91</t>
  </si>
  <si>
    <t xml:space="preserve">Robbie</t>
  </si>
  <si>
    <t xml:space="preserve">Patterson</t>
  </si>
  <si>
    <t xml:space="preserve">DNF</t>
  </si>
  <si>
    <t xml:space="preserve">Jack</t>
  </si>
  <si>
    <t xml:space="preserve">Moore</t>
  </si>
  <si>
    <t xml:space="preserve">2:44.69</t>
  </si>
  <si>
    <t xml:space="preserve">Sean</t>
  </si>
  <si>
    <t xml:space="preserve">Reilly</t>
  </si>
  <si>
    <t xml:space="preserve">Blackrock AC</t>
  </si>
  <si>
    <t xml:space="preserve">2:37.43</t>
  </si>
  <si>
    <t xml:space="preserve">Harvey </t>
  </si>
  <si>
    <t xml:space="preserve">Mullen </t>
  </si>
  <si>
    <t xml:space="preserve">2:40.21</t>
  </si>
  <si>
    <t xml:space="preserve">Oran</t>
  </si>
  <si>
    <t xml:space="preserve">Gallagher</t>
  </si>
  <si>
    <t xml:space="preserve">2:41.98</t>
  </si>
  <si>
    <t xml:space="preserve">UNDER 15 BOYS</t>
  </si>
  <si>
    <t xml:space="preserve">80M</t>
  </si>
  <si>
    <t xml:space="preserve">PUTT</t>
  </si>
  <si>
    <t xml:space="preserve">METRES</t>
  </si>
  <si>
    <t xml:space="preserve">Jordan</t>
  </si>
  <si>
    <t xml:space="preserve">Cunningham</t>
  </si>
  <si>
    <t xml:space="preserve">City of Lisburn</t>
  </si>
  <si>
    <t xml:space="preserve">w-0.4</t>
  </si>
  <si>
    <t xml:space="preserve">2:22.90</t>
  </si>
  <si>
    <t xml:space="preserve">Kyle</t>
  </si>
  <si>
    <t xml:space="preserve">McAulay</t>
  </si>
  <si>
    <t xml:space="preserve">Whitemoss AAC</t>
  </si>
  <si>
    <t xml:space="preserve">2:26.07</t>
  </si>
  <si>
    <t xml:space="preserve">Forde</t>
  </si>
  <si>
    <t xml:space="preserve">St. Killians AC</t>
  </si>
  <si>
    <t xml:space="preserve">2:25.78</t>
  </si>
  <si>
    <t xml:space="preserve">Caelan</t>
  </si>
  <si>
    <t xml:space="preserve">Campbell</t>
  </si>
  <si>
    <t xml:space="preserve">Ballymena and Antrim AC</t>
  </si>
  <si>
    <t xml:space="preserve">w-1.3</t>
  </si>
  <si>
    <t xml:space="preserve">2:28.24</t>
  </si>
  <si>
    <t xml:space="preserve">Joshua</t>
  </si>
  <si>
    <t xml:space="preserve">Knox</t>
  </si>
  <si>
    <t xml:space="preserve">City of Lisburn AC</t>
  </si>
  <si>
    <t xml:space="preserve">Levi</t>
  </si>
  <si>
    <t xml:space="preserve">Hart</t>
  </si>
  <si>
    <t xml:space="preserve">Sullivan Upper School</t>
  </si>
  <si>
    <t xml:space="preserve">2:34.92</t>
  </si>
  <si>
    <t xml:space="preserve">Conor </t>
  </si>
  <si>
    <t xml:space="preserve">Mangan</t>
  </si>
  <si>
    <t xml:space="preserve">Rosses AC</t>
  </si>
  <si>
    <t xml:space="preserve">2:33.66</t>
  </si>
  <si>
    <t xml:space="preserve">Leo</t>
  </si>
  <si>
    <t xml:space="preserve">Carey- Mc Dermott</t>
  </si>
  <si>
    <t xml:space="preserve">Tir Chonaill AC</t>
  </si>
  <si>
    <t xml:space="preserve">2:48.40</t>
  </si>
  <si>
    <t xml:space="preserve">Finlay</t>
  </si>
  <si>
    <t xml:space="preserve">Stewart</t>
  </si>
  <si>
    <t xml:space="preserve">2:39.39</t>
  </si>
  <si>
    <t xml:space="preserve">Joseph </t>
  </si>
  <si>
    <t xml:space="preserve">Gillespie</t>
  </si>
  <si>
    <t xml:space="preserve">3:07.08</t>
  </si>
  <si>
    <t xml:space="preserve">Callum</t>
  </si>
  <si>
    <t xml:space="preserve">Keys</t>
  </si>
  <si>
    <t xml:space="preserve">2:50.18</t>
  </si>
  <si>
    <t xml:space="preserve">Cormac</t>
  </si>
  <si>
    <t xml:space="preserve">2:57.73</t>
  </si>
  <si>
    <t xml:space="preserve">Michael</t>
  </si>
  <si>
    <t xml:space="preserve">McGonagle</t>
  </si>
  <si>
    <t xml:space="preserve">2:47.41</t>
  </si>
  <si>
    <t xml:space="preserve">Owen </t>
  </si>
  <si>
    <t xml:space="preserve">Johnston</t>
  </si>
  <si>
    <t xml:space="preserve">BAAC</t>
  </si>
  <si>
    <t xml:space="preserve">DNS</t>
  </si>
  <si>
    <t xml:space="preserve">UNDER 13 GIRLS</t>
  </si>
  <si>
    <t xml:space="preserve">70M</t>
  </si>
  <si>
    <t xml:space="preserve">Saidhbhe</t>
  </si>
  <si>
    <t xml:space="preserve">Byrne</t>
  </si>
  <si>
    <t xml:space="preserve">Enniscorthy Juvenile A.C.</t>
  </si>
  <si>
    <t xml:space="preserve">w-1.2</t>
  </si>
  <si>
    <t xml:space="preserve">2:39.49</t>
  </si>
  <si>
    <t xml:space="preserve">Aideen</t>
  </si>
  <si>
    <t xml:space="preserve">Drury</t>
  </si>
  <si>
    <t xml:space="preserve">Shercock AC</t>
  </si>
  <si>
    <t xml:space="preserve">2:59.22</t>
  </si>
  <si>
    <t xml:space="preserve">Niamh</t>
  </si>
  <si>
    <t xml:space="preserve">Fenlon</t>
  </si>
  <si>
    <t xml:space="preserve">2:41.19</t>
  </si>
  <si>
    <t xml:space="preserve">Tori</t>
  </si>
  <si>
    <t xml:space="preserve">Murchan</t>
  </si>
  <si>
    <t xml:space="preserve">3:03.75</t>
  </si>
  <si>
    <t xml:space="preserve">Abi-Rose</t>
  </si>
  <si>
    <t xml:space="preserve">Seymour</t>
  </si>
  <si>
    <t xml:space="preserve">3:16.19</t>
  </si>
  <si>
    <t xml:space="preserve">UNDER 15 GIRLS</t>
  </si>
  <si>
    <t xml:space="preserve">Molly</t>
  </si>
  <si>
    <t xml:space="preserve">Curran</t>
  </si>
  <si>
    <t xml:space="preserve">Carmen AC</t>
  </si>
  <si>
    <t xml:space="preserve">w-2.1</t>
  </si>
  <si>
    <t xml:space="preserve">2:29.70</t>
  </si>
  <si>
    <t xml:space="preserve">McCorry</t>
  </si>
  <si>
    <t xml:space="preserve">Annalee AC</t>
  </si>
  <si>
    <t xml:space="preserve">2:42.23</t>
  </si>
  <si>
    <t xml:space="preserve">Laoise</t>
  </si>
  <si>
    <t xml:space="preserve">w-1.1</t>
  </si>
  <si>
    <t xml:space="preserve">2:45.46</t>
  </si>
  <si>
    <t xml:space="preserve">Ella</t>
  </si>
  <si>
    <t xml:space="preserve">Armstrong</t>
  </si>
  <si>
    <t xml:space="preserve">2:46.79</t>
  </si>
  <si>
    <t xml:space="preserve">Abby</t>
  </si>
  <si>
    <t xml:space="preserve">Tate</t>
  </si>
  <si>
    <t xml:space="preserve">w-4.1</t>
  </si>
  <si>
    <t xml:space="preserve">2:43.23</t>
  </si>
  <si>
    <t xml:space="preserve">Moohan</t>
  </si>
  <si>
    <t xml:space="preserve">2:54.85</t>
  </si>
  <si>
    <t xml:space="preserve">Rachel</t>
  </si>
  <si>
    <t xml:space="preserve">2:56.90</t>
  </si>
  <si>
    <t xml:space="preserve">Bethany</t>
  </si>
  <si>
    <t xml:space="preserve">2:54.60</t>
  </si>
  <si>
    <t xml:space="preserve">Gwenaelle</t>
  </si>
  <si>
    <t xml:space="preserve">Ni Dhonnabhain</t>
  </si>
  <si>
    <t xml:space="preserve">2:55.33</t>
  </si>
  <si>
    <t xml:space="preserve">Adriana</t>
  </si>
  <si>
    <t xml:space="preserve">Cutrona</t>
  </si>
  <si>
    <t xml:space="preserve">2:56.84</t>
  </si>
  <si>
    <t xml:space="preserve">Hannah </t>
  </si>
  <si>
    <t xml:space="preserve">Blackrock A.C. (Louth)</t>
  </si>
  <si>
    <t xml:space="preserve">2:57.05</t>
  </si>
  <si>
    <t xml:space="preserve">Sarah</t>
  </si>
  <si>
    <t xml:space="preserve">Kelly</t>
  </si>
  <si>
    <t xml:space="preserve">2:31.38</t>
  </si>
  <si>
    <t xml:space="preserve">Rebecca</t>
  </si>
  <si>
    <t xml:space="preserve">Magee</t>
  </si>
  <si>
    <t xml:space="preserve">Dromore AC</t>
  </si>
  <si>
    <t xml:space="preserve">2:49.89</t>
  </si>
  <si>
    <t xml:space="preserve">Rose</t>
  </si>
  <si>
    <t xml:space="preserve">McGreevy</t>
  </si>
  <si>
    <t xml:space="preserve">2:55.84</t>
  </si>
  <si>
    <t xml:space="preserve">Caitlin</t>
  </si>
  <si>
    <t xml:space="preserve">3:03.54</t>
  </si>
  <si>
    <t xml:space="preserve">Katie </t>
  </si>
  <si>
    <t xml:space="preserve">Kimber</t>
  </si>
  <si>
    <t xml:space="preserve">3:02.85</t>
  </si>
  <si>
    <t xml:space="preserve">Cara</t>
  </si>
  <si>
    <t xml:space="preserve">O Doherty</t>
  </si>
  <si>
    <t xml:space="preserve">3:04.05</t>
  </si>
  <si>
    <t xml:space="preserve">Charlotte</t>
  </si>
  <si>
    <t xml:space="preserve">Leyburn</t>
  </si>
  <si>
    <t xml:space="preserve">Armagh AC</t>
  </si>
  <si>
    <t xml:space="preserve">UNDER 17 WOMEN</t>
  </si>
  <si>
    <t xml:space="preserve">JAVELIN</t>
  </si>
  <si>
    <t xml:space="preserve">80m H</t>
  </si>
  <si>
    <t xml:space="preserve">PUT</t>
  </si>
  <si>
    <t xml:space="preserve">200m.</t>
  </si>
  <si>
    <t xml:space="preserve">THROW</t>
  </si>
  <si>
    <t xml:space="preserve">Kitty </t>
  </si>
  <si>
    <t xml:space="preserve">McNulty</t>
  </si>
  <si>
    <t xml:space="preserve">w-0.7</t>
  </si>
  <si>
    <t xml:space="preserve">w+1.8</t>
  </si>
  <si>
    <t xml:space="preserve">w+2.5</t>
  </si>
  <si>
    <t xml:space="preserve">2:40.85</t>
  </si>
  <si>
    <t xml:space="preserve">3kg</t>
  </si>
  <si>
    <t xml:space="preserve">500g</t>
  </si>
  <si>
    <t xml:space="preserve">SENIOR WOMEN</t>
  </si>
  <si>
    <t xml:space="preserve">100m.</t>
  </si>
  <si>
    <t xml:space="preserve">HURDLES</t>
  </si>
  <si>
    <t xml:space="preserve">Moe</t>
  </si>
  <si>
    <t xml:space="preserve">Sasegbon</t>
  </si>
  <si>
    <t xml:space="preserve">Woodford Green &amp; Essex Ladies</t>
  </si>
  <si>
    <t xml:space="preserve">w-1.4</t>
  </si>
  <si>
    <t xml:space="preserve">w+2.8</t>
  </si>
  <si>
    <t xml:space="preserve">w+2.4</t>
  </si>
  <si>
    <t xml:space="preserve">2:23.07</t>
  </si>
  <si>
    <t xml:space="preserve">Connolly</t>
  </si>
  <si>
    <t xml:space="preserve">w+3.4</t>
  </si>
  <si>
    <t xml:space="preserve">2:33.44</t>
  </si>
  <si>
    <t xml:space="preserve">Naomi </t>
  </si>
  <si>
    <t xml:space="preserve">Morgan</t>
  </si>
  <si>
    <t xml:space="preserve">City of Derry AC Spartans</t>
  </si>
  <si>
    <t xml:space="preserve">w+4.1</t>
  </si>
  <si>
    <t xml:space="preserve">2:31.62</t>
  </si>
  <si>
    <t xml:space="preserve">Claire</t>
  </si>
  <si>
    <t xml:space="preserve">Dougherty</t>
  </si>
  <si>
    <t xml:space="preserve">w+3.8</t>
  </si>
  <si>
    <t xml:space="preserve">2:46.78</t>
  </si>
  <si>
    <t xml:space="preserve">Jessica</t>
  </si>
  <si>
    <t xml:space="preserve">Taylor-Jemmett</t>
  </si>
  <si>
    <t xml:space="preserve">Sale Harriers Manchester</t>
  </si>
  <si>
    <t xml:space="preserve">MASTERS WOMEN</t>
  </si>
  <si>
    <t xml:space="preserve">80M </t>
  </si>
  <si>
    <t xml:space="preserve">LONG JUMP</t>
  </si>
  <si>
    <t xml:space="preserve">Mary</t>
  </si>
  <si>
    <t xml:space="preserve">Scanlon</t>
  </si>
  <si>
    <t xml:space="preserve">Blackrock Louth</t>
  </si>
  <si>
    <t xml:space="preserve">w+4.0</t>
  </si>
  <si>
    <t xml:space="preserve">3:03.74</t>
  </si>
  <si>
    <t xml:space="preserve">F40</t>
  </si>
  <si>
    <t xml:space="preserve">4kg</t>
  </si>
  <si>
    <t xml:space="preserve">600g</t>
  </si>
  <si>
    <t xml:space="preserve">Geraldine </t>
  </si>
  <si>
    <t xml:space="preserve">Finegan</t>
  </si>
  <si>
    <t xml:space="preserve">North East Runners Dundalk</t>
  </si>
  <si>
    <t xml:space="preserve">w+4.4</t>
  </si>
  <si>
    <t xml:space="preserve">2:46.68</t>
  </si>
  <si>
    <t xml:space="preserve">F50</t>
  </si>
  <si>
    <t xml:space="preserve">Eva</t>
  </si>
  <si>
    <t xml:space="preserve">Tarnocai</t>
  </si>
  <si>
    <t xml:space="preserve">FTC</t>
  </si>
  <si>
    <t xml:space="preserve">NHR</t>
  </si>
  <si>
    <t xml:space="preserve">NJ</t>
  </si>
  <si>
    <t xml:space="preserve">U17 MEN OCTATHLON</t>
  </si>
  <si>
    <t xml:space="preserve">DISCUS</t>
  </si>
  <si>
    <t xml:space="preserve">400m.</t>
  </si>
  <si>
    <t xml:space="preserve"> HDLS</t>
  </si>
  <si>
    <t xml:space="preserve">1500m.</t>
  </si>
  <si>
    <t xml:space="preserve">Thomas </t>
  </si>
  <si>
    <t xml:space="preserve">w-2.9</t>
  </si>
  <si>
    <t xml:space="preserve">4:51.27</t>
  </si>
  <si>
    <t xml:space="preserve">Troy</t>
  </si>
  <si>
    <t xml:space="preserve">5:01.03</t>
  </si>
  <si>
    <t xml:space="preserve">Isaac</t>
  </si>
  <si>
    <t xml:space="preserve">5:08.35</t>
  </si>
  <si>
    <t xml:space="preserve">Eoin </t>
  </si>
  <si>
    <t xml:space="preserve">Sharkey</t>
  </si>
  <si>
    <t xml:space="preserve">5:02.73</t>
  </si>
  <si>
    <t xml:space="preserve">Daniel </t>
  </si>
  <si>
    <t xml:space="preserve">McCullough</t>
  </si>
  <si>
    <t xml:space="preserve">Ballymena and Antrim</t>
  </si>
  <si>
    <t xml:space="preserve">5:24.21</t>
  </si>
  <si>
    <t xml:space="preserve">Ryan</t>
  </si>
  <si>
    <t xml:space="preserve">Nixon-Stewart</t>
  </si>
  <si>
    <t xml:space="preserve">City of Lisburn </t>
  </si>
  <si>
    <t xml:space="preserve">6:18.95</t>
  </si>
  <si>
    <t xml:space="preserve">James</t>
  </si>
  <si>
    <t xml:space="preserve">O'Rourke</t>
  </si>
  <si>
    <t xml:space="preserve">5:00.87</t>
  </si>
  <si>
    <t xml:space="preserve">JUNIOR MEN</t>
  </si>
  <si>
    <t xml:space="preserve">110m.</t>
  </si>
  <si>
    <t xml:space="preserve">POLE</t>
  </si>
  <si>
    <t xml:space="preserve">VAULT</t>
  </si>
  <si>
    <t xml:space="preserve">Peter</t>
  </si>
  <si>
    <t xml:space="preserve">O'Connor</t>
  </si>
  <si>
    <t xml:space="preserve">Ennisorthy AC</t>
  </si>
  <si>
    <t xml:space="preserve">5:51.13</t>
  </si>
  <si>
    <t xml:space="preserve">1.75kg</t>
  </si>
  <si>
    <t xml:space="preserve">SENIOR MEN</t>
  </si>
  <si>
    <t xml:space="preserve">Shane</t>
  </si>
  <si>
    <t xml:space="preserve">Aston</t>
  </si>
  <si>
    <t xml:space="preserve">Trim A.C.</t>
  </si>
  <si>
    <t xml:space="preserve">5:22.28</t>
  </si>
  <si>
    <t xml:space="preserve">Alexander</t>
  </si>
  <si>
    <t xml:space="preserve">Livingston</t>
  </si>
  <si>
    <t xml:space="preserve">5:34.05</t>
  </si>
  <si>
    <t xml:space="preserve">Brian</t>
  </si>
  <si>
    <t xml:space="preserve">Flynn</t>
  </si>
  <si>
    <t xml:space="preserve">Lusk A. C. </t>
  </si>
  <si>
    <t xml:space="preserve">NT</t>
  </si>
  <si>
    <t xml:space="preserve">4:59.73</t>
  </si>
  <si>
    <t xml:space="preserve">Andrew</t>
  </si>
  <si>
    <t xml:space="preserve">Barber</t>
  </si>
  <si>
    <t xml:space="preserve">Unattached</t>
  </si>
  <si>
    <t xml:space="preserve">5:06.93</t>
  </si>
  <si>
    <t xml:space="preserve">Kurt</t>
  </si>
  <si>
    <t xml:space="preserve">Simpson</t>
  </si>
  <si>
    <t xml:space="preserve">NH</t>
  </si>
  <si>
    <t xml:space="preserve">5:04.59</t>
  </si>
  <si>
    <t xml:space="preserve">MASTERS MEN</t>
  </si>
  <si>
    <t xml:space="preserve">HIGH JUMP</t>
  </si>
  <si>
    <t xml:space="preserve">POLE VAULT</t>
  </si>
  <si>
    <t xml:space="preserve">1500m</t>
  </si>
  <si>
    <t xml:space="preserve">Kevin</t>
  </si>
  <si>
    <t xml:space="preserve">Dundrum South Dublin A.C.</t>
  </si>
  <si>
    <t xml:space="preserve">w-1.7</t>
  </si>
  <si>
    <t xml:space="preserve">1:00.57</t>
  </si>
  <si>
    <t xml:space="preserve">5:32.87</t>
  </si>
  <si>
    <t xml:space="preserve">M45</t>
  </si>
  <si>
    <t xml:space="preserve">7.25kg</t>
  </si>
  <si>
    <t xml:space="preserve">2kg</t>
  </si>
  <si>
    <t xml:space="preserve">Ronan</t>
  </si>
  <si>
    <t xml:space="preserve">Gately</t>
  </si>
  <si>
    <t xml:space="preserve">5:42.56</t>
  </si>
  <si>
    <t xml:space="preserve">John</t>
  </si>
  <si>
    <t xml:space="preserve">O' Connor</t>
  </si>
  <si>
    <t xml:space="preserve">Slaney Olympic A.C.</t>
  </si>
  <si>
    <t xml:space="preserve">1:05.37</t>
  </si>
  <si>
    <t xml:space="preserve">w-1.0</t>
  </si>
  <si>
    <t xml:space="preserve">5:35.41</t>
  </si>
  <si>
    <t xml:space="preserve">M50</t>
  </si>
  <si>
    <t xml:space="preserve">6kg</t>
  </si>
  <si>
    <t xml:space="preserve">100mH</t>
  </si>
  <si>
    <t xml:space="preserve">1.5kg</t>
  </si>
  <si>
    <t xml:space="preserve">Wallace</t>
  </si>
  <si>
    <t xml:space="preserve">Ratoath AC</t>
  </si>
  <si>
    <t xml:space="preserve">1:11.83</t>
  </si>
  <si>
    <t xml:space="preserve">6:14.18</t>
  </si>
  <si>
    <t xml:space="preserve">Peadar</t>
  </si>
  <si>
    <t xml:space="preserve">McGing</t>
  </si>
  <si>
    <t xml:space="preserve">1:02.51</t>
  </si>
  <si>
    <t xml:space="preserve">5:47.27</t>
  </si>
  <si>
    <t xml:space="preserve">M60</t>
  </si>
  <si>
    <t xml:space="preserve">5kg</t>
  </si>
  <si>
    <t xml:space="preserve">1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#,##0;\(#,##0\);;@"/>
    <numFmt numFmtId="169" formatCode="m:ss.00;;@"/>
    <numFmt numFmtId="170" formatCode="0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sz val="18"/>
      <color rgb="FF33CCCC"/>
      <name val="Calibri"/>
      <family val="2"/>
    </font>
    <font>
      <b val="true"/>
      <u val="single"/>
      <sz val="18"/>
      <name val="Calibri"/>
      <family val="2"/>
    </font>
    <font>
      <b val="true"/>
      <sz val="18"/>
      <name val="Calibri"/>
      <family val="2"/>
    </font>
    <font>
      <sz val="18"/>
      <color rgb="FF33CCCC"/>
      <name val="Calibri"/>
      <family val="2"/>
    </font>
    <font>
      <sz val="18"/>
      <color rgb="FF0066CC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66CC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FF0000"/>
      <name val="Calibri"/>
      <family val="2"/>
    </font>
    <font>
      <u val="single"/>
      <sz val="1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2"/>
  <sheetViews>
    <sheetView showFormulas="false" showGridLines="true" showRowColHeaders="true" showZeros="true" rightToLeft="false" tabSelected="true" showOutlineSymbols="true" defaultGridColor="true" view="normal" topLeftCell="A43" colorId="64" zoomScale="40" zoomScaleNormal="40" zoomScalePageLayoutView="64" workbookViewId="0">
      <selection pane="topLeft" activeCell="Z143" activeCellId="0" sqref="Z14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3" min="3" style="1" width="39.56"/>
    <col collapsed="false" customWidth="true" hidden="false" outlineLevel="0" max="4" min="4" style="1" width="35.28"/>
    <col collapsed="false" customWidth="true" hidden="false" outlineLevel="0" max="5" min="5" style="1" width="35.56"/>
    <col collapsed="false" customWidth="true" hidden="false" outlineLevel="0" max="7" min="6" style="2" width="16.28"/>
    <col collapsed="false" customWidth="true" hidden="false" outlineLevel="0" max="8" min="8" style="3" width="12.14"/>
    <col collapsed="false" customWidth="true" hidden="false" outlineLevel="0" max="9" min="9" style="2" width="12.14"/>
    <col collapsed="false" customWidth="true" hidden="false" outlineLevel="0" max="10" min="10" style="3" width="17.42"/>
    <col collapsed="false" customWidth="true" hidden="false" outlineLevel="0" max="11" min="11" style="2" width="15.99"/>
    <col collapsed="false" customWidth="true" hidden="false" outlineLevel="0" max="12" min="12" style="3" width="14.14"/>
    <col collapsed="false" customWidth="true" hidden="false" outlineLevel="0" max="13" min="13" style="2" width="18.28"/>
    <col collapsed="false" customWidth="true" hidden="false" outlineLevel="0" max="14" min="14" style="3" width="14.99"/>
    <col collapsed="false" customWidth="true" hidden="false" outlineLevel="0" max="15" min="15" style="3" width="17.28"/>
    <col collapsed="false" customWidth="true" hidden="false" outlineLevel="0" max="16" min="16" style="3" width="9.99"/>
    <col collapsed="false" customWidth="true" hidden="false" outlineLevel="0" max="17" min="17" style="2" width="13.56"/>
    <col collapsed="false" customWidth="true" hidden="false" outlineLevel="0" max="18" min="18" style="4" width="15.13"/>
    <col collapsed="false" customWidth="true" hidden="false" outlineLevel="0" max="19" min="19" style="4" width="15.99"/>
    <col collapsed="false" customWidth="true" hidden="false" outlineLevel="0" max="20" min="20" style="4" width="14.7"/>
    <col collapsed="false" customWidth="true" hidden="false" outlineLevel="0" max="21" min="21" style="5" width="17.99"/>
    <col collapsed="false" customWidth="true" hidden="false" outlineLevel="0" max="22" min="22" style="4" width="12.56"/>
    <col collapsed="false" customWidth="true" hidden="false" outlineLevel="0" max="23" min="23" style="5" width="17.42"/>
    <col collapsed="false" customWidth="true" hidden="false" outlineLevel="0" max="24" min="24" style="4" width="13.28"/>
    <col collapsed="false" customWidth="true" hidden="false" outlineLevel="0" max="25" min="25" style="5" width="13.7"/>
    <col collapsed="false" customWidth="true" hidden="false" outlineLevel="0" max="26" min="26" style="5" width="17.28"/>
    <col collapsed="false" customWidth="true" hidden="false" outlineLevel="0" max="27" min="27" style="5" width="13.41"/>
    <col collapsed="false" customWidth="true" hidden="false" outlineLevel="0" max="28" min="28" style="5" width="16.13"/>
    <col collapsed="false" customWidth="true" hidden="false" outlineLevel="0" max="29" min="29" style="6" width="15.13"/>
    <col collapsed="false" customWidth="false" hidden="false" outlineLevel="0" max="257" min="30" style="6" width="9.14"/>
  </cols>
  <sheetData>
    <row r="1" customFormat="false" ht="28.5" hidden="false" customHeight="true" outlineLevel="0" collapsed="false">
      <c r="A1" s="6"/>
      <c r="B1" s="6"/>
      <c r="C1" s="6"/>
      <c r="D1" s="6"/>
      <c r="E1" s="6"/>
    </row>
    <row r="2" customFormat="false" ht="28.5" hidden="false" customHeight="true" outlineLevel="0" collapsed="false">
      <c r="A2" s="6"/>
      <c r="B2" s="6"/>
      <c r="C2" s="7" t="s">
        <v>0</v>
      </c>
      <c r="D2" s="7"/>
      <c r="E2" s="8"/>
      <c r="F2" s="9"/>
      <c r="G2" s="9"/>
      <c r="H2" s="10"/>
      <c r="K2" s="11"/>
      <c r="L2" s="11"/>
    </row>
    <row r="3" customFormat="false" ht="28.5" hidden="false" customHeight="true" outlineLevel="0" collapsed="false">
      <c r="A3" s="8"/>
      <c r="C3" s="8"/>
      <c r="D3" s="8"/>
      <c r="E3" s="8"/>
      <c r="F3" s="9" t="s">
        <v>1</v>
      </c>
      <c r="G3" s="9"/>
      <c r="H3" s="10"/>
      <c r="I3" s="11" t="s">
        <v>2</v>
      </c>
      <c r="J3" s="11"/>
      <c r="K3" s="12" t="s">
        <v>3</v>
      </c>
      <c r="L3" s="12"/>
      <c r="M3" s="11" t="s">
        <v>4</v>
      </c>
      <c r="N3" s="11"/>
      <c r="O3" s="12"/>
      <c r="P3" s="13"/>
      <c r="Q3" s="4"/>
      <c r="S3" s="5"/>
      <c r="X3" s="5"/>
      <c r="AA3" s="6"/>
      <c r="AB3" s="6"/>
    </row>
    <row r="4" customFormat="false" ht="28.5" hidden="false" customHeight="true" outlineLevel="0" collapsed="false">
      <c r="A4" s="8" t="s">
        <v>5</v>
      </c>
      <c r="B4" s="8"/>
      <c r="C4" s="6"/>
      <c r="D4" s="6"/>
      <c r="E4" s="6"/>
      <c r="F4" s="14" t="s">
        <v>6</v>
      </c>
      <c r="G4" s="14"/>
      <c r="H4" s="15"/>
      <c r="I4" s="12" t="s">
        <v>7</v>
      </c>
      <c r="K4" s="12" t="s">
        <v>8</v>
      </c>
      <c r="L4" s="12"/>
      <c r="M4" s="12" t="s">
        <v>8</v>
      </c>
      <c r="N4" s="12"/>
      <c r="O4" s="12" t="s">
        <v>9</v>
      </c>
      <c r="P4" s="12"/>
      <c r="Q4" s="4"/>
      <c r="S4" s="5"/>
      <c r="X4" s="5"/>
      <c r="AA4" s="6"/>
      <c r="AB4" s="6"/>
    </row>
    <row r="5" customFormat="false" ht="28.5" hidden="false" customHeight="true" outlineLevel="0" collapsed="false">
      <c r="A5" s="8" t="n">
        <v>1</v>
      </c>
      <c r="B5" s="16" t="n">
        <v>533</v>
      </c>
      <c r="C5" s="17" t="s">
        <v>10</v>
      </c>
      <c r="D5" s="17" t="s">
        <v>11</v>
      </c>
      <c r="E5" s="17" t="s">
        <v>12</v>
      </c>
      <c r="F5" s="2" t="n">
        <v>13.72</v>
      </c>
      <c r="G5" s="2" t="s">
        <v>13</v>
      </c>
      <c r="H5" s="18" t="n">
        <v>441</v>
      </c>
      <c r="I5" s="2" t="n">
        <v>8.09</v>
      </c>
      <c r="J5" s="19" t="n">
        <v>372</v>
      </c>
      <c r="K5" s="2" t="n">
        <v>4.48</v>
      </c>
      <c r="L5" s="18" t="n">
        <v>287</v>
      </c>
      <c r="M5" s="2" t="n">
        <v>1.47</v>
      </c>
      <c r="N5" s="18" t="n">
        <v>367</v>
      </c>
      <c r="O5" s="20" t="s">
        <v>14</v>
      </c>
      <c r="P5" s="19" t="n">
        <v>428</v>
      </c>
      <c r="Q5" s="21" t="n">
        <f aca="false">SUM(H5+J5+L5+N5+P5)</f>
        <v>1895</v>
      </c>
      <c r="R5" s="22"/>
      <c r="S5" s="23"/>
      <c r="T5" s="6"/>
      <c r="U5" s="24"/>
      <c r="V5" s="25"/>
      <c r="W5" s="25"/>
      <c r="X5" s="26"/>
      <c r="Y5" s="27"/>
      <c r="Z5" s="26"/>
      <c r="AA5" s="27"/>
      <c r="AB5" s="26"/>
      <c r="AC5" s="27"/>
      <c r="AD5" s="26"/>
      <c r="AE5" s="27"/>
      <c r="AF5" s="28"/>
      <c r="AG5" s="27"/>
      <c r="AH5" s="27"/>
      <c r="AI5" s="27"/>
    </row>
    <row r="6" customFormat="false" ht="28.5" hidden="false" customHeight="true" outlineLevel="0" collapsed="false">
      <c r="A6" s="8" t="n">
        <v>2</v>
      </c>
      <c r="B6" s="16" t="n">
        <v>536</v>
      </c>
      <c r="C6" s="17" t="s">
        <v>15</v>
      </c>
      <c r="D6" s="17" t="s">
        <v>16</v>
      </c>
      <c r="E6" s="17" t="s">
        <v>17</v>
      </c>
      <c r="F6" s="2" t="n">
        <v>12.85</v>
      </c>
      <c r="G6" s="2" t="s">
        <v>18</v>
      </c>
      <c r="H6" s="18" t="n">
        <v>520</v>
      </c>
      <c r="I6" s="2" t="n">
        <v>8.9</v>
      </c>
      <c r="J6" s="19" t="n">
        <v>420</v>
      </c>
      <c r="K6" s="2" t="n">
        <v>4.62</v>
      </c>
      <c r="L6" s="18" t="n">
        <v>312</v>
      </c>
      <c r="M6" s="2" t="n">
        <v>1.59</v>
      </c>
      <c r="N6" s="18" t="n">
        <v>457</v>
      </c>
      <c r="O6" s="20" t="s">
        <v>19</v>
      </c>
      <c r="P6" s="19" t="n">
        <v>33</v>
      </c>
      <c r="Q6" s="21" t="n">
        <f aca="false">SUM(H6+J6+L6+N6+P6)</f>
        <v>1742</v>
      </c>
      <c r="R6" s="22"/>
      <c r="S6" s="23"/>
      <c r="T6" s="6"/>
      <c r="U6" s="24"/>
      <c r="V6" s="25"/>
      <c r="W6" s="25"/>
      <c r="X6" s="26"/>
      <c r="Y6" s="27"/>
      <c r="Z6" s="26"/>
      <c r="AA6" s="27"/>
      <c r="AB6" s="26"/>
      <c r="AC6" s="27"/>
      <c r="AD6" s="26"/>
      <c r="AE6" s="27"/>
      <c r="AF6" s="28"/>
      <c r="AG6" s="27"/>
      <c r="AH6" s="27"/>
      <c r="AI6" s="27"/>
    </row>
    <row r="7" customFormat="false" ht="28.5" hidden="false" customHeight="true" outlineLevel="0" collapsed="false">
      <c r="A7" s="8" t="n">
        <v>3</v>
      </c>
      <c r="B7" s="16" t="n">
        <v>531</v>
      </c>
      <c r="C7" s="17" t="s">
        <v>20</v>
      </c>
      <c r="D7" s="17" t="s">
        <v>21</v>
      </c>
      <c r="E7" s="17" t="s">
        <v>22</v>
      </c>
      <c r="F7" s="2" t="n">
        <v>14.01</v>
      </c>
      <c r="G7" s="2" t="s">
        <v>18</v>
      </c>
      <c r="H7" s="18" t="n">
        <v>416</v>
      </c>
      <c r="I7" s="2" t="n">
        <v>6.48</v>
      </c>
      <c r="J7" s="19" t="n">
        <v>277</v>
      </c>
      <c r="K7" s="2" t="n">
        <v>4.45</v>
      </c>
      <c r="L7" s="18" t="n">
        <v>281</v>
      </c>
      <c r="M7" s="2" t="n">
        <v>1.41</v>
      </c>
      <c r="N7" s="18" t="n">
        <v>324</v>
      </c>
      <c r="O7" s="20" t="s">
        <v>23</v>
      </c>
      <c r="P7" s="19" t="n">
        <v>168</v>
      </c>
      <c r="Q7" s="21" t="n">
        <f aca="false">SUM(H7+J7+L7+N7+P7)</f>
        <v>1466</v>
      </c>
      <c r="R7" s="22"/>
      <c r="S7" s="23"/>
      <c r="T7" s="6"/>
      <c r="U7" s="24"/>
      <c r="V7" s="25"/>
      <c r="W7" s="25"/>
      <c r="X7" s="26"/>
      <c r="Y7" s="27"/>
      <c r="Z7" s="26"/>
      <c r="AA7" s="27"/>
      <c r="AB7" s="26"/>
      <c r="AC7" s="27"/>
      <c r="AD7" s="26"/>
      <c r="AE7" s="27"/>
      <c r="AF7" s="28"/>
      <c r="AG7" s="27"/>
      <c r="AH7" s="27"/>
      <c r="AI7" s="27"/>
    </row>
    <row r="8" customFormat="false" ht="28.5" hidden="false" customHeight="true" outlineLevel="0" collapsed="false">
      <c r="A8" s="8" t="n">
        <v>4</v>
      </c>
      <c r="B8" s="16" t="n">
        <v>535</v>
      </c>
      <c r="C8" s="17" t="s">
        <v>24</v>
      </c>
      <c r="D8" s="17" t="s">
        <v>25</v>
      </c>
      <c r="E8" s="17" t="s">
        <v>26</v>
      </c>
      <c r="F8" s="2" t="n">
        <v>15.2</v>
      </c>
      <c r="G8" s="2" t="s">
        <v>13</v>
      </c>
      <c r="H8" s="18" t="n">
        <v>320</v>
      </c>
      <c r="I8" s="2" t="n">
        <v>5.57</v>
      </c>
      <c r="J8" s="19" t="n">
        <v>224</v>
      </c>
      <c r="K8" s="2" t="n">
        <v>4.16</v>
      </c>
      <c r="L8" s="18" t="n">
        <v>232</v>
      </c>
      <c r="M8" s="2" t="n">
        <v>1.47</v>
      </c>
      <c r="N8" s="18" t="n">
        <v>367</v>
      </c>
      <c r="O8" s="20" t="s">
        <v>27</v>
      </c>
      <c r="P8" s="19" t="n">
        <v>158</v>
      </c>
      <c r="Q8" s="21" t="n">
        <f aca="false">SUM(H8+J8+L8+N8+P8)</f>
        <v>1301</v>
      </c>
      <c r="R8" s="22"/>
      <c r="S8" s="23"/>
      <c r="T8" s="6"/>
      <c r="U8" s="24"/>
      <c r="V8" s="25"/>
      <c r="W8" s="25"/>
      <c r="X8" s="26"/>
      <c r="Y8" s="27"/>
      <c r="Z8" s="26"/>
      <c r="AA8" s="27"/>
      <c r="AB8" s="26"/>
      <c r="AC8" s="27"/>
      <c r="AD8" s="26"/>
      <c r="AE8" s="27"/>
      <c r="AF8" s="28"/>
      <c r="AG8" s="27"/>
      <c r="AH8" s="27"/>
      <c r="AI8" s="27"/>
    </row>
    <row r="9" customFormat="false" ht="28.5" hidden="false" customHeight="true" outlineLevel="0" collapsed="false">
      <c r="A9" s="8" t="n">
        <v>5</v>
      </c>
      <c r="B9" s="16" t="n">
        <v>534</v>
      </c>
      <c r="C9" s="17" t="s">
        <v>28</v>
      </c>
      <c r="D9" s="17" t="s">
        <v>29</v>
      </c>
      <c r="E9" s="17" t="s">
        <v>12</v>
      </c>
      <c r="F9" s="2" t="n">
        <v>14.27</v>
      </c>
      <c r="G9" s="2" t="s">
        <v>18</v>
      </c>
      <c r="H9" s="18" t="n">
        <v>394</v>
      </c>
      <c r="I9" s="2" t="n">
        <v>5.91</v>
      </c>
      <c r="J9" s="19" t="n">
        <v>244</v>
      </c>
      <c r="K9" s="2" t="n">
        <v>4.22</v>
      </c>
      <c r="L9" s="18" t="n">
        <v>242</v>
      </c>
      <c r="M9" s="2" t="n">
        <v>1.41</v>
      </c>
      <c r="N9" s="18" t="n">
        <v>324</v>
      </c>
      <c r="O9" s="20" t="s">
        <v>30</v>
      </c>
      <c r="P9" s="19" t="n">
        <v>0</v>
      </c>
      <c r="Q9" s="21" t="n">
        <f aca="false">SUM(H9+J9+L9+N9+P9)</f>
        <v>1204</v>
      </c>
      <c r="R9" s="22"/>
      <c r="S9" s="23"/>
      <c r="T9" s="6"/>
      <c r="U9" s="24"/>
      <c r="V9" s="25"/>
      <c r="W9" s="25"/>
      <c r="X9" s="26"/>
      <c r="Y9" s="27"/>
      <c r="Z9" s="26"/>
      <c r="AA9" s="27"/>
      <c r="AB9" s="26"/>
      <c r="AC9" s="27"/>
      <c r="AD9" s="26"/>
      <c r="AE9" s="27"/>
      <c r="AF9" s="28"/>
      <c r="AG9" s="27"/>
      <c r="AH9" s="27"/>
      <c r="AI9" s="27"/>
    </row>
    <row r="10" customFormat="false" ht="28.5" hidden="false" customHeight="true" outlineLevel="0" collapsed="false">
      <c r="A10" s="8" t="n">
        <v>6</v>
      </c>
      <c r="B10" s="16" t="n">
        <v>539</v>
      </c>
      <c r="C10" s="17" t="s">
        <v>31</v>
      </c>
      <c r="D10" s="17" t="s">
        <v>32</v>
      </c>
      <c r="E10" s="17" t="s">
        <v>22</v>
      </c>
      <c r="F10" s="2" t="n">
        <v>16.4</v>
      </c>
      <c r="G10" s="2" t="s">
        <v>18</v>
      </c>
      <c r="H10" s="18" t="n">
        <v>236</v>
      </c>
      <c r="I10" s="2" t="n">
        <v>6.67</v>
      </c>
      <c r="J10" s="19" t="n">
        <v>288</v>
      </c>
      <c r="K10" s="2" t="n">
        <v>4.17</v>
      </c>
      <c r="L10" s="18" t="n">
        <v>234</v>
      </c>
      <c r="M10" s="2" t="n">
        <v>1.23</v>
      </c>
      <c r="N10" s="18" t="n">
        <v>206</v>
      </c>
      <c r="O10" s="20" t="s">
        <v>33</v>
      </c>
      <c r="P10" s="19" t="n">
        <v>169</v>
      </c>
      <c r="Q10" s="21" t="n">
        <f aca="false">SUM(H10+J10+L10+N10+P10)</f>
        <v>1133</v>
      </c>
      <c r="R10" s="22"/>
      <c r="S10" s="23"/>
      <c r="T10" s="6"/>
      <c r="U10" s="24"/>
      <c r="V10" s="25"/>
      <c r="W10" s="25"/>
      <c r="X10" s="26"/>
      <c r="Y10" s="27"/>
      <c r="Z10" s="26"/>
      <c r="AA10" s="27"/>
      <c r="AB10" s="26"/>
      <c r="AC10" s="27"/>
      <c r="AD10" s="26"/>
      <c r="AE10" s="27"/>
      <c r="AF10" s="28"/>
      <c r="AG10" s="27"/>
      <c r="AH10" s="27"/>
      <c r="AI10" s="27"/>
    </row>
    <row r="11" customFormat="false" ht="28.5" hidden="false" customHeight="true" outlineLevel="0" collapsed="false">
      <c r="A11" s="8" t="n">
        <v>7</v>
      </c>
      <c r="B11" s="16" t="n">
        <v>537</v>
      </c>
      <c r="C11" s="17" t="s">
        <v>34</v>
      </c>
      <c r="D11" s="17" t="s">
        <v>35</v>
      </c>
      <c r="E11" s="17" t="s">
        <v>36</v>
      </c>
      <c r="F11" s="2" t="n">
        <v>15.95</v>
      </c>
      <c r="G11" s="2" t="s">
        <v>13</v>
      </c>
      <c r="H11" s="18" t="n">
        <v>266</v>
      </c>
      <c r="I11" s="2" t="n">
        <v>5.02</v>
      </c>
      <c r="J11" s="19" t="n">
        <v>192</v>
      </c>
      <c r="K11" s="2" t="n">
        <v>3.66</v>
      </c>
      <c r="L11" s="18" t="n">
        <v>153</v>
      </c>
      <c r="M11" s="2" t="n">
        <v>1.32</v>
      </c>
      <c r="N11" s="18" t="n">
        <v>263</v>
      </c>
      <c r="O11" s="20" t="s">
        <v>37</v>
      </c>
      <c r="P11" s="19" t="n">
        <v>239</v>
      </c>
      <c r="Q11" s="21" t="n">
        <f aca="false">SUM(H11+J11+L11+N11+P11)</f>
        <v>1113</v>
      </c>
      <c r="R11" s="22"/>
      <c r="S11" s="23"/>
      <c r="T11" s="6"/>
      <c r="U11" s="24"/>
      <c r="V11" s="25"/>
      <c r="W11" s="25"/>
      <c r="X11" s="26"/>
      <c r="Y11" s="27"/>
      <c r="Z11" s="26"/>
      <c r="AA11" s="27"/>
      <c r="AB11" s="26"/>
      <c r="AC11" s="27"/>
      <c r="AD11" s="26"/>
      <c r="AE11" s="27"/>
      <c r="AF11" s="28"/>
      <c r="AG11" s="27"/>
      <c r="AH11" s="27"/>
      <c r="AI11" s="27"/>
    </row>
    <row r="12" customFormat="false" ht="28.5" hidden="false" customHeight="true" outlineLevel="0" collapsed="false">
      <c r="A12" s="8" t="n">
        <v>8</v>
      </c>
      <c r="B12" s="16" t="n">
        <v>540</v>
      </c>
      <c r="C12" s="17" t="s">
        <v>38</v>
      </c>
      <c r="D12" s="17" t="s">
        <v>39</v>
      </c>
      <c r="E12" s="17" t="s">
        <v>22</v>
      </c>
      <c r="F12" s="2" t="n">
        <v>15.98</v>
      </c>
      <c r="G12" s="2" t="s">
        <v>13</v>
      </c>
      <c r="H12" s="18" t="n">
        <v>264</v>
      </c>
      <c r="I12" s="2" t="n">
        <v>6.04</v>
      </c>
      <c r="J12" s="19" t="n">
        <v>251</v>
      </c>
      <c r="K12" s="2" t="n">
        <v>3.46</v>
      </c>
      <c r="L12" s="18" t="n">
        <v>125</v>
      </c>
      <c r="M12" s="2" t="n">
        <v>1.26</v>
      </c>
      <c r="N12" s="18" t="n">
        <v>225</v>
      </c>
      <c r="O12" s="20" t="s">
        <v>40</v>
      </c>
      <c r="P12" s="19" t="n">
        <v>211</v>
      </c>
      <c r="Q12" s="21" t="n">
        <f aca="false">SUM(H12+J12+L12+N12+P12)</f>
        <v>1076</v>
      </c>
      <c r="R12" s="22"/>
      <c r="S12" s="23"/>
      <c r="T12" s="6"/>
      <c r="U12" s="24"/>
      <c r="V12" s="25"/>
      <c r="W12" s="25"/>
      <c r="X12" s="26"/>
      <c r="Y12" s="27"/>
      <c r="Z12" s="26"/>
      <c r="AA12" s="27"/>
      <c r="AB12" s="26"/>
      <c r="AC12" s="27"/>
      <c r="AD12" s="26"/>
      <c r="AE12" s="27"/>
      <c r="AF12" s="28"/>
      <c r="AG12" s="27"/>
      <c r="AH12" s="27"/>
      <c r="AI12" s="27"/>
    </row>
    <row r="13" customFormat="false" ht="28.5" hidden="false" customHeight="true" outlineLevel="0" collapsed="false">
      <c r="A13" s="8" t="n">
        <v>9</v>
      </c>
      <c r="B13" s="16" t="n">
        <v>538</v>
      </c>
      <c r="C13" s="17" t="s">
        <v>41</v>
      </c>
      <c r="D13" s="17" t="s">
        <v>42</v>
      </c>
      <c r="E13" s="17" t="s">
        <v>22</v>
      </c>
      <c r="F13" s="2" t="n">
        <v>15.87</v>
      </c>
      <c r="G13" s="2" t="s">
        <v>18</v>
      </c>
      <c r="H13" s="18" t="n">
        <v>272</v>
      </c>
      <c r="I13" s="2" t="n">
        <v>4.89</v>
      </c>
      <c r="J13" s="19" t="n">
        <v>185</v>
      </c>
      <c r="K13" s="2" t="n">
        <v>3.61</v>
      </c>
      <c r="L13" s="18" t="n">
        <v>146</v>
      </c>
      <c r="M13" s="2" t="n">
        <v>1.2</v>
      </c>
      <c r="N13" s="18" t="n">
        <v>188</v>
      </c>
      <c r="O13" s="20" t="s">
        <v>43</v>
      </c>
      <c r="P13" s="19" t="n">
        <v>194</v>
      </c>
      <c r="Q13" s="21" t="n">
        <f aca="false">SUM(H13+J13+L13+N13+P13)</f>
        <v>985</v>
      </c>
      <c r="R13" s="22"/>
      <c r="S13" s="23"/>
      <c r="T13" s="6"/>
      <c r="U13" s="24"/>
      <c r="V13" s="25"/>
      <c r="W13" s="25"/>
      <c r="X13" s="26"/>
      <c r="Y13" s="27"/>
      <c r="Z13" s="26"/>
      <c r="AA13" s="27"/>
      <c r="AB13" s="26"/>
      <c r="AC13" s="27"/>
      <c r="AD13" s="26"/>
      <c r="AE13" s="27"/>
      <c r="AF13" s="28"/>
      <c r="AG13" s="27"/>
      <c r="AH13" s="27"/>
      <c r="AI13" s="27"/>
    </row>
    <row r="14" customFormat="false" ht="28.5" hidden="false" customHeight="true" outlineLevel="0" collapsed="false">
      <c r="A14" s="8"/>
      <c r="C14" s="29"/>
      <c r="D14" s="29"/>
      <c r="E14" s="30"/>
      <c r="N14" s="18"/>
      <c r="O14" s="2"/>
      <c r="P14" s="4"/>
      <c r="Q14" s="4"/>
      <c r="R14" s="22"/>
      <c r="S14" s="23"/>
      <c r="T14" s="6"/>
      <c r="U14" s="24"/>
      <c r="V14" s="25"/>
      <c r="W14" s="25"/>
      <c r="X14" s="26"/>
      <c r="Y14" s="27"/>
      <c r="Z14" s="26"/>
      <c r="AA14" s="27"/>
      <c r="AB14" s="26"/>
      <c r="AC14" s="27"/>
      <c r="AD14" s="26"/>
      <c r="AE14" s="27"/>
      <c r="AF14" s="28"/>
      <c r="AG14" s="27"/>
      <c r="AH14" s="27"/>
      <c r="AI14" s="27"/>
    </row>
    <row r="15" customFormat="false" ht="28.5" hidden="false" customHeight="true" outlineLevel="0" collapsed="false">
      <c r="F15" s="31"/>
      <c r="G15" s="31"/>
      <c r="O15" s="2"/>
      <c r="P15" s="4"/>
      <c r="Q15" s="4"/>
      <c r="R15" s="22"/>
      <c r="S15" s="23"/>
      <c r="T15" s="6"/>
      <c r="U15" s="24"/>
      <c r="V15" s="25"/>
      <c r="W15" s="25"/>
      <c r="X15" s="26"/>
      <c r="Y15" s="27"/>
      <c r="Z15" s="26"/>
      <c r="AA15" s="27"/>
      <c r="AB15" s="26"/>
      <c r="AC15" s="27"/>
      <c r="AD15" s="26"/>
      <c r="AE15" s="27"/>
      <c r="AF15" s="28"/>
      <c r="AG15" s="27"/>
      <c r="AH15" s="27"/>
      <c r="AI15" s="27"/>
    </row>
    <row r="16" customFormat="false" ht="28.5" hidden="false" customHeight="true" outlineLevel="0" collapsed="false">
      <c r="O16" s="2"/>
      <c r="P16" s="4"/>
      <c r="Q16" s="4"/>
      <c r="S16" s="5"/>
      <c r="X16" s="5"/>
      <c r="AA16" s="6"/>
      <c r="AB16" s="6"/>
    </row>
    <row r="17" customFormat="false" ht="28.5" hidden="false" customHeight="true" outlineLevel="0" collapsed="false">
      <c r="C17" s="7" t="s">
        <v>44</v>
      </c>
      <c r="D17" s="7"/>
      <c r="O17" s="2"/>
      <c r="P17" s="4"/>
      <c r="Q17" s="4"/>
      <c r="S17" s="5"/>
      <c r="X17" s="5"/>
      <c r="AA17" s="6"/>
      <c r="AB17" s="6"/>
    </row>
    <row r="18" customFormat="false" ht="28.5" hidden="false" customHeight="true" outlineLevel="0" collapsed="false">
      <c r="F18" s="12" t="s">
        <v>45</v>
      </c>
      <c r="G18" s="12"/>
      <c r="H18" s="12"/>
      <c r="I18" s="12" t="s">
        <v>2</v>
      </c>
      <c r="J18" s="12"/>
      <c r="K18" s="12" t="s">
        <v>3</v>
      </c>
      <c r="L18" s="12"/>
      <c r="M18" s="12" t="s">
        <v>4</v>
      </c>
      <c r="N18" s="12"/>
      <c r="O18" s="32" t="n">
        <v>800</v>
      </c>
      <c r="P18" s="32"/>
      <c r="Q18" s="4"/>
      <c r="R18" s="5"/>
      <c r="T18" s="5"/>
      <c r="V18" s="5"/>
      <c r="X18" s="6"/>
      <c r="Y18" s="6"/>
      <c r="Z18" s="6"/>
      <c r="AA18" s="6"/>
      <c r="AB18" s="6"/>
    </row>
    <row r="19" customFormat="false" ht="28.5" hidden="false" customHeight="true" outlineLevel="0" collapsed="false">
      <c r="A19" s="8" t="s">
        <v>5</v>
      </c>
      <c r="F19" s="12" t="s">
        <v>6</v>
      </c>
      <c r="G19" s="12"/>
      <c r="H19" s="12"/>
      <c r="I19" s="12" t="s">
        <v>46</v>
      </c>
      <c r="J19" s="12"/>
      <c r="K19" s="12" t="s">
        <v>8</v>
      </c>
      <c r="L19" s="12"/>
      <c r="M19" s="12" t="s">
        <v>8</v>
      </c>
      <c r="N19" s="12"/>
      <c r="O19" s="12" t="s">
        <v>47</v>
      </c>
      <c r="P19" s="12"/>
      <c r="Q19" s="4"/>
      <c r="R19" s="5"/>
      <c r="T19" s="5"/>
      <c r="V19" s="5"/>
      <c r="X19" s="6"/>
      <c r="Y19" s="6"/>
      <c r="Z19" s="6"/>
      <c r="AA19" s="6"/>
      <c r="AB19" s="6"/>
    </row>
    <row r="20" customFormat="false" ht="28.5" hidden="false" customHeight="true" outlineLevel="0" collapsed="false">
      <c r="A20" s="1" t="n">
        <v>1</v>
      </c>
      <c r="B20" s="16" t="n">
        <v>573</v>
      </c>
      <c r="C20" s="17" t="s">
        <v>48</v>
      </c>
      <c r="D20" s="17" t="s">
        <v>49</v>
      </c>
      <c r="E20" s="17" t="s">
        <v>50</v>
      </c>
      <c r="F20" s="2" t="n">
        <v>11.81</v>
      </c>
      <c r="G20" s="2" t="s">
        <v>51</v>
      </c>
      <c r="H20" s="18" t="n">
        <v>727</v>
      </c>
      <c r="I20" s="2" t="n">
        <v>12.5</v>
      </c>
      <c r="J20" s="18" t="n">
        <v>637</v>
      </c>
      <c r="K20" s="2" t="n">
        <v>5.94</v>
      </c>
      <c r="L20" s="18" t="n">
        <v>574</v>
      </c>
      <c r="M20" s="2" t="n">
        <v>1.61</v>
      </c>
      <c r="N20" s="19" t="n">
        <v>472</v>
      </c>
      <c r="O20" s="20" t="s">
        <v>52</v>
      </c>
      <c r="P20" s="19" t="n">
        <v>412</v>
      </c>
      <c r="Q20" s="21" t="n">
        <f aca="false">SUM(H20+J20+L20+N20+P20)</f>
        <v>2822</v>
      </c>
      <c r="S20" s="5"/>
      <c r="T20" s="5"/>
      <c r="V20" s="5"/>
      <c r="W20" s="6"/>
      <c r="X20" s="6"/>
      <c r="Y20" s="6"/>
      <c r="Z20" s="6"/>
      <c r="AA20" s="6"/>
      <c r="AB20" s="6"/>
    </row>
    <row r="21" customFormat="false" ht="28.5" hidden="false" customHeight="true" outlineLevel="0" collapsed="false">
      <c r="A21" s="1" t="n">
        <v>2</v>
      </c>
      <c r="B21" s="16" t="n">
        <v>565</v>
      </c>
      <c r="C21" s="17" t="s">
        <v>53</v>
      </c>
      <c r="D21" s="17" t="s">
        <v>54</v>
      </c>
      <c r="E21" s="17" t="s">
        <v>55</v>
      </c>
      <c r="F21" s="2" t="n">
        <v>12.34</v>
      </c>
      <c r="G21" s="2" t="s">
        <v>51</v>
      </c>
      <c r="H21" s="18" t="n">
        <v>670</v>
      </c>
      <c r="I21" s="2" t="n">
        <v>12.36</v>
      </c>
      <c r="J21" s="18" t="n">
        <v>628</v>
      </c>
      <c r="K21" s="2" t="n">
        <v>5.71</v>
      </c>
      <c r="L21" s="18" t="n">
        <v>525</v>
      </c>
      <c r="M21" s="2" t="n">
        <v>1.76</v>
      </c>
      <c r="N21" s="19" t="n">
        <v>593</v>
      </c>
      <c r="O21" s="20" t="s">
        <v>56</v>
      </c>
      <c r="P21" s="19" t="n">
        <v>371</v>
      </c>
      <c r="Q21" s="21" t="n">
        <f aca="false">SUM(H21+J21+L21+N21+P21)</f>
        <v>2787</v>
      </c>
      <c r="S21" s="5"/>
      <c r="T21" s="5"/>
      <c r="V21" s="5"/>
      <c r="W21" s="6"/>
      <c r="X21" s="6"/>
      <c r="Y21" s="6"/>
      <c r="Z21" s="6"/>
      <c r="AA21" s="6"/>
      <c r="AB21" s="6"/>
    </row>
    <row r="22" customFormat="false" ht="28.5" hidden="false" customHeight="true" outlineLevel="0" collapsed="false">
      <c r="A22" s="1" t="n">
        <v>3</v>
      </c>
      <c r="B22" s="16" t="n">
        <v>568</v>
      </c>
      <c r="C22" s="17" t="s">
        <v>31</v>
      </c>
      <c r="D22" s="17" t="s">
        <v>57</v>
      </c>
      <c r="E22" s="17" t="s">
        <v>58</v>
      </c>
      <c r="F22" s="2" t="n">
        <v>12.93</v>
      </c>
      <c r="G22" s="2" t="s">
        <v>51</v>
      </c>
      <c r="H22" s="18" t="n">
        <v>609</v>
      </c>
      <c r="I22" s="2" t="n">
        <v>12.35</v>
      </c>
      <c r="J22" s="18" t="n">
        <v>628</v>
      </c>
      <c r="K22" s="2" t="n">
        <v>5.24</v>
      </c>
      <c r="L22" s="18" t="n">
        <v>429</v>
      </c>
      <c r="M22" s="2" t="n">
        <v>1.79</v>
      </c>
      <c r="N22" s="19" t="n">
        <v>619</v>
      </c>
      <c r="O22" s="20" t="s">
        <v>59</v>
      </c>
      <c r="P22" s="19" t="n">
        <v>374</v>
      </c>
      <c r="Q22" s="21" t="n">
        <f aca="false">SUM(H22+J22+L22+N22+P22)</f>
        <v>2659</v>
      </c>
      <c r="S22" s="5"/>
      <c r="T22" s="5"/>
      <c r="V22" s="5"/>
      <c r="W22" s="6"/>
      <c r="X22" s="6"/>
      <c r="Y22" s="6"/>
      <c r="Z22" s="6"/>
      <c r="AA22" s="6"/>
      <c r="AB22" s="6"/>
    </row>
    <row r="23" customFormat="false" ht="28.5" hidden="false" customHeight="true" outlineLevel="0" collapsed="false">
      <c r="A23" s="1" t="n">
        <v>4</v>
      </c>
      <c r="B23" s="16" t="n">
        <v>571</v>
      </c>
      <c r="C23" s="17" t="s">
        <v>60</v>
      </c>
      <c r="D23" s="17" t="s">
        <v>61</v>
      </c>
      <c r="E23" s="17" t="s">
        <v>62</v>
      </c>
      <c r="F23" s="2" t="n">
        <v>13.01</v>
      </c>
      <c r="G23" s="2" t="s">
        <v>63</v>
      </c>
      <c r="H23" s="18" t="n">
        <v>601</v>
      </c>
      <c r="I23" s="2" t="n">
        <v>9.72</v>
      </c>
      <c r="J23" s="18" t="n">
        <v>469</v>
      </c>
      <c r="K23" s="2" t="n">
        <v>5.57</v>
      </c>
      <c r="L23" s="18" t="n">
        <v>496</v>
      </c>
      <c r="M23" s="2" t="n">
        <v>1.7</v>
      </c>
      <c r="N23" s="19" t="n">
        <v>544</v>
      </c>
      <c r="O23" s="20" t="s">
        <v>64</v>
      </c>
      <c r="P23" s="19" t="n">
        <v>343</v>
      </c>
      <c r="Q23" s="21" t="n">
        <f aca="false">SUM(H23+J23+L23+N23+P23)</f>
        <v>2453</v>
      </c>
      <c r="S23" s="5"/>
      <c r="T23" s="5"/>
      <c r="V23" s="5"/>
      <c r="W23" s="6"/>
      <c r="X23" s="6"/>
      <c r="Y23" s="6"/>
      <c r="Z23" s="6"/>
      <c r="AA23" s="6"/>
      <c r="AB23" s="6"/>
    </row>
    <row r="24" customFormat="false" ht="28.5" hidden="false" customHeight="true" outlineLevel="0" collapsed="false">
      <c r="A24" s="1" t="n">
        <v>5</v>
      </c>
      <c r="B24" s="16" t="n">
        <v>569</v>
      </c>
      <c r="C24" s="17" t="s">
        <v>65</v>
      </c>
      <c r="D24" s="17" t="s">
        <v>66</v>
      </c>
      <c r="E24" s="17" t="s">
        <v>67</v>
      </c>
      <c r="F24" s="2" t="n">
        <v>13.53</v>
      </c>
      <c r="G24" s="2" t="s">
        <v>63</v>
      </c>
      <c r="H24" s="18" t="n">
        <v>550</v>
      </c>
      <c r="I24" s="2" t="n">
        <v>8.74</v>
      </c>
      <c r="J24" s="18" t="n">
        <v>410</v>
      </c>
      <c r="K24" s="2" t="n">
        <v>5.52</v>
      </c>
      <c r="L24" s="18" t="n">
        <v>485</v>
      </c>
      <c r="M24" s="2" t="n">
        <v>1.73</v>
      </c>
      <c r="N24" s="19" t="n">
        <v>569</v>
      </c>
      <c r="O24" s="20" t="s">
        <v>64</v>
      </c>
      <c r="P24" s="19" t="n">
        <v>343</v>
      </c>
      <c r="Q24" s="21" t="n">
        <f aca="false">SUM(H24+J24+L24+N24+P24)</f>
        <v>2357</v>
      </c>
      <c r="S24" s="5"/>
      <c r="T24" s="5"/>
      <c r="V24" s="5"/>
      <c r="W24" s="6"/>
      <c r="X24" s="6"/>
      <c r="Y24" s="6"/>
      <c r="Z24" s="6"/>
      <c r="AA24" s="6"/>
      <c r="AB24" s="6"/>
    </row>
    <row r="25" customFormat="false" ht="28.5" hidden="false" customHeight="true" outlineLevel="0" collapsed="false">
      <c r="A25" s="1" t="n">
        <v>6</v>
      </c>
      <c r="B25" s="16" t="n">
        <v>567</v>
      </c>
      <c r="C25" s="17" t="s">
        <v>68</v>
      </c>
      <c r="D25" s="17" t="s">
        <v>69</v>
      </c>
      <c r="E25" s="17" t="s">
        <v>70</v>
      </c>
      <c r="F25" s="2" t="n">
        <v>14.29</v>
      </c>
      <c r="G25" s="2" t="s">
        <v>51</v>
      </c>
      <c r="H25" s="18" t="n">
        <v>479</v>
      </c>
      <c r="I25" s="2" t="n">
        <v>9.22</v>
      </c>
      <c r="J25" s="18" t="n">
        <v>439</v>
      </c>
      <c r="K25" s="2" t="n">
        <v>4.87</v>
      </c>
      <c r="L25" s="18" t="n">
        <v>358</v>
      </c>
      <c r="M25" s="2" t="n">
        <v>1.52</v>
      </c>
      <c r="N25" s="19" t="n">
        <v>404</v>
      </c>
      <c r="O25" s="20" t="s">
        <v>71</v>
      </c>
      <c r="P25" s="19" t="n">
        <v>266</v>
      </c>
      <c r="Q25" s="21" t="n">
        <f aca="false">SUM(H25+J25+L25+N25+P25)</f>
        <v>1946</v>
      </c>
      <c r="S25" s="5"/>
      <c r="T25" s="5"/>
      <c r="V25" s="5"/>
      <c r="W25" s="6"/>
      <c r="X25" s="6"/>
      <c r="Y25" s="6"/>
      <c r="Z25" s="6"/>
      <c r="AA25" s="6"/>
      <c r="AB25" s="6"/>
    </row>
    <row r="26" customFormat="false" ht="28.5" hidden="false" customHeight="true" outlineLevel="0" collapsed="false">
      <c r="A26" s="1" t="n">
        <v>7</v>
      </c>
      <c r="B26" s="8" t="n">
        <v>502</v>
      </c>
      <c r="C26" s="1" t="s">
        <v>72</v>
      </c>
      <c r="D26" s="1" t="s">
        <v>73</v>
      </c>
      <c r="E26" s="1" t="s">
        <v>74</v>
      </c>
      <c r="F26" s="2" t="n">
        <v>14.35</v>
      </c>
      <c r="G26" s="2" t="s">
        <v>63</v>
      </c>
      <c r="H26" s="18" t="n">
        <v>474</v>
      </c>
      <c r="I26" s="2" t="n">
        <v>9.46</v>
      </c>
      <c r="J26" s="18" t="n">
        <v>453</v>
      </c>
      <c r="K26" s="2" t="n">
        <v>4.52</v>
      </c>
      <c r="L26" s="18" t="n">
        <v>294</v>
      </c>
      <c r="M26" s="2" t="n">
        <v>1.46</v>
      </c>
      <c r="N26" s="19" t="n">
        <v>360</v>
      </c>
      <c r="O26" s="20" t="s">
        <v>75</v>
      </c>
      <c r="P26" s="19" t="n">
        <v>280</v>
      </c>
      <c r="Q26" s="21" t="n">
        <f aca="false">SUM(H26+J26+L26+N26+P26)</f>
        <v>1861</v>
      </c>
      <c r="S26" s="5"/>
      <c r="T26" s="5"/>
      <c r="V26" s="5"/>
      <c r="W26" s="6"/>
      <c r="X26" s="6"/>
      <c r="Y26" s="6"/>
      <c r="Z26" s="6"/>
      <c r="AA26" s="6"/>
      <c r="AB26" s="6"/>
    </row>
    <row r="27" customFormat="false" ht="28.5" hidden="false" customHeight="true" outlineLevel="0" collapsed="false">
      <c r="A27" s="1" t="n">
        <v>8</v>
      </c>
      <c r="B27" s="16" t="n">
        <v>572</v>
      </c>
      <c r="C27" s="17" t="s">
        <v>76</v>
      </c>
      <c r="D27" s="17" t="s">
        <v>77</v>
      </c>
      <c r="E27" s="17" t="s">
        <v>78</v>
      </c>
      <c r="F27" s="2" t="n">
        <v>15.19</v>
      </c>
      <c r="G27" s="2" t="s">
        <v>63</v>
      </c>
      <c r="H27" s="18" t="n">
        <v>401</v>
      </c>
      <c r="I27" s="2" t="n">
        <v>10.02</v>
      </c>
      <c r="J27" s="18" t="n">
        <v>487</v>
      </c>
      <c r="K27" s="2" t="n">
        <v>4.65</v>
      </c>
      <c r="L27" s="18" t="n">
        <v>317</v>
      </c>
      <c r="M27" s="2" t="n">
        <v>1.37</v>
      </c>
      <c r="N27" s="19" t="n">
        <v>297</v>
      </c>
      <c r="O27" s="20" t="s">
        <v>79</v>
      </c>
      <c r="P27" s="19" t="n">
        <v>138</v>
      </c>
      <c r="Q27" s="21" t="n">
        <f aca="false">SUM(H27+J27+L27+N27+P27)</f>
        <v>1640</v>
      </c>
      <c r="S27" s="5"/>
      <c r="T27" s="5"/>
      <c r="V27" s="5"/>
      <c r="W27" s="6"/>
      <c r="X27" s="6"/>
      <c r="Y27" s="6"/>
      <c r="Z27" s="6"/>
      <c r="AA27" s="6"/>
      <c r="AB27" s="6"/>
    </row>
    <row r="28" customFormat="false" ht="28.5" hidden="false" customHeight="true" outlineLevel="0" collapsed="false">
      <c r="A28" s="1" t="n">
        <v>9</v>
      </c>
      <c r="B28" s="16" t="n">
        <v>564</v>
      </c>
      <c r="C28" s="17" t="s">
        <v>80</v>
      </c>
      <c r="D28" s="17" t="s">
        <v>81</v>
      </c>
      <c r="E28" s="17" t="s">
        <v>50</v>
      </c>
      <c r="F28" s="2" t="n">
        <v>16.4</v>
      </c>
      <c r="G28" s="2" t="s">
        <v>63</v>
      </c>
      <c r="H28" s="18" t="n">
        <v>305</v>
      </c>
      <c r="I28" s="2" t="n">
        <v>8.09</v>
      </c>
      <c r="J28" s="18" t="n">
        <v>372</v>
      </c>
      <c r="K28" s="2" t="n">
        <v>4.7</v>
      </c>
      <c r="L28" s="18" t="n">
        <v>326</v>
      </c>
      <c r="M28" s="2" t="n">
        <v>1.43</v>
      </c>
      <c r="N28" s="19" t="n">
        <v>338</v>
      </c>
      <c r="O28" s="20" t="s">
        <v>82</v>
      </c>
      <c r="P28" s="19" t="n">
        <v>219</v>
      </c>
      <c r="Q28" s="21" t="n">
        <f aca="false">SUM(H28+J28+L28+N28+P28)</f>
        <v>1560</v>
      </c>
      <c r="S28" s="5"/>
      <c r="T28" s="5"/>
      <c r="V28" s="5"/>
      <c r="W28" s="6"/>
      <c r="X28" s="6"/>
      <c r="Y28" s="6"/>
      <c r="Z28" s="6"/>
      <c r="AA28" s="6"/>
      <c r="AB28" s="6"/>
    </row>
    <row r="29" customFormat="false" ht="28.5" hidden="false" customHeight="true" outlineLevel="0" collapsed="false">
      <c r="A29" s="1" t="n">
        <v>10</v>
      </c>
      <c r="B29" s="16" t="n">
        <v>570</v>
      </c>
      <c r="C29" s="17" t="s">
        <v>83</v>
      </c>
      <c r="D29" s="17" t="s">
        <v>84</v>
      </c>
      <c r="E29" s="17" t="s">
        <v>26</v>
      </c>
      <c r="F29" s="2" t="n">
        <v>14.66</v>
      </c>
      <c r="G29" s="2" t="s">
        <v>63</v>
      </c>
      <c r="H29" s="18" t="n">
        <v>446</v>
      </c>
      <c r="I29" s="2" t="n">
        <v>6.95</v>
      </c>
      <c r="J29" s="18" t="n">
        <v>304</v>
      </c>
      <c r="K29" s="2" t="n">
        <v>5.05</v>
      </c>
      <c r="L29" s="18" t="n">
        <v>392</v>
      </c>
      <c r="M29" s="2" t="n">
        <v>1.46</v>
      </c>
      <c r="N29" s="19" t="n">
        <v>360</v>
      </c>
      <c r="O29" s="20" t="s">
        <v>85</v>
      </c>
      <c r="P29" s="19" t="n">
        <v>26</v>
      </c>
      <c r="Q29" s="21" t="n">
        <f aca="false">SUM(H29+J29+L29+N29+P29)</f>
        <v>1528</v>
      </c>
      <c r="S29" s="5"/>
      <c r="T29" s="5"/>
      <c r="V29" s="5"/>
      <c r="W29" s="6"/>
      <c r="X29" s="6"/>
      <c r="Y29" s="6"/>
      <c r="Z29" s="6"/>
      <c r="AA29" s="6"/>
      <c r="AB29" s="6"/>
    </row>
    <row r="30" customFormat="false" ht="28.5" hidden="false" customHeight="true" outlineLevel="0" collapsed="false">
      <c r="A30" s="1" t="n">
        <v>11</v>
      </c>
      <c r="B30" s="16" t="n">
        <v>566</v>
      </c>
      <c r="C30" s="17" t="s">
        <v>86</v>
      </c>
      <c r="D30" s="17" t="s">
        <v>87</v>
      </c>
      <c r="E30" s="17" t="s">
        <v>50</v>
      </c>
      <c r="F30" s="2" t="n">
        <v>16.09</v>
      </c>
      <c r="G30" s="2" t="s">
        <v>63</v>
      </c>
      <c r="H30" s="18" t="n">
        <v>329</v>
      </c>
      <c r="I30" s="2" t="n">
        <v>9.27</v>
      </c>
      <c r="J30" s="18" t="n">
        <v>442</v>
      </c>
      <c r="K30" s="2" t="n">
        <v>4.6</v>
      </c>
      <c r="L30" s="18" t="n">
        <v>308</v>
      </c>
      <c r="M30" s="2" t="n">
        <v>1.4</v>
      </c>
      <c r="N30" s="19" t="n">
        <v>317</v>
      </c>
      <c r="O30" s="20" t="s">
        <v>88</v>
      </c>
      <c r="P30" s="19" t="n">
        <v>123</v>
      </c>
      <c r="Q30" s="21" t="n">
        <f aca="false">SUM(H30+J30+L30+N30+P30)</f>
        <v>1519</v>
      </c>
      <c r="S30" s="5"/>
      <c r="T30" s="5"/>
      <c r="V30" s="5"/>
      <c r="W30" s="6"/>
      <c r="X30" s="6"/>
      <c r="Y30" s="6"/>
      <c r="Z30" s="6"/>
      <c r="AA30" s="6"/>
      <c r="AB30" s="6"/>
    </row>
    <row r="31" customFormat="false" ht="28.5" hidden="false" customHeight="true" outlineLevel="0" collapsed="false">
      <c r="A31" s="1" t="n">
        <v>12</v>
      </c>
      <c r="B31" s="16" t="n">
        <v>541</v>
      </c>
      <c r="C31" s="17" t="s">
        <v>89</v>
      </c>
      <c r="D31" s="17" t="s">
        <v>21</v>
      </c>
      <c r="E31" s="17" t="s">
        <v>22</v>
      </c>
      <c r="F31" s="2" t="n">
        <v>15.12</v>
      </c>
      <c r="G31" s="2" t="s">
        <v>51</v>
      </c>
      <c r="H31" s="18" t="n">
        <v>406</v>
      </c>
      <c r="I31" s="2" t="n">
        <v>6.95</v>
      </c>
      <c r="J31" s="18" t="n">
        <v>304</v>
      </c>
      <c r="K31" s="2" t="n">
        <v>4.16</v>
      </c>
      <c r="L31" s="18" t="n">
        <v>232</v>
      </c>
      <c r="M31" s="2" t="n">
        <v>1.46</v>
      </c>
      <c r="N31" s="19" t="n">
        <v>360</v>
      </c>
      <c r="O31" s="20" t="s">
        <v>90</v>
      </c>
      <c r="P31" s="19" t="n">
        <v>72</v>
      </c>
      <c r="Q31" s="21" t="n">
        <f aca="false">SUM(H31+J31+L31+N31+P31)</f>
        <v>1374</v>
      </c>
      <c r="S31" s="5"/>
      <c r="T31" s="5"/>
      <c r="V31" s="5"/>
      <c r="W31" s="6"/>
      <c r="X31" s="6"/>
      <c r="Y31" s="6"/>
      <c r="Z31" s="6"/>
      <c r="AA31" s="6"/>
      <c r="AB31" s="6"/>
    </row>
    <row r="32" customFormat="false" ht="28.5" hidden="false" customHeight="true" outlineLevel="0" collapsed="false">
      <c r="A32" s="1" t="n">
        <v>13</v>
      </c>
      <c r="B32" s="16" t="n">
        <v>574</v>
      </c>
      <c r="C32" s="17" t="s">
        <v>91</v>
      </c>
      <c r="D32" s="17" t="s">
        <v>92</v>
      </c>
      <c r="E32" s="17" t="s">
        <v>26</v>
      </c>
      <c r="F32" s="2" t="n">
        <v>16.67</v>
      </c>
      <c r="G32" s="2" t="s">
        <v>51</v>
      </c>
      <c r="H32" s="18" t="n">
        <v>286</v>
      </c>
      <c r="I32" s="2" t="n">
        <v>6.54</v>
      </c>
      <c r="J32" s="18" t="n">
        <v>280</v>
      </c>
      <c r="K32" s="2" t="n">
        <v>4.43</v>
      </c>
      <c r="L32" s="18" t="n">
        <v>278</v>
      </c>
      <c r="M32" s="2" t="n">
        <v>1.43</v>
      </c>
      <c r="N32" s="19" t="n">
        <v>338</v>
      </c>
      <c r="O32" s="20" t="s">
        <v>93</v>
      </c>
      <c r="P32" s="19" t="n">
        <v>146</v>
      </c>
      <c r="Q32" s="21" t="n">
        <f aca="false">SUM(H32+J32+L32+N32+P32)</f>
        <v>1328</v>
      </c>
      <c r="S32" s="5"/>
      <c r="X32" s="5"/>
      <c r="AA32" s="6"/>
      <c r="AB32" s="6"/>
    </row>
    <row r="33" customFormat="false" ht="28.5" hidden="false" customHeight="true" outlineLevel="0" collapsed="false">
      <c r="O33" s="2"/>
      <c r="P33" s="4"/>
      <c r="Q33" s="4"/>
      <c r="S33" s="5"/>
      <c r="X33" s="5"/>
      <c r="AA33" s="6"/>
      <c r="AB33" s="6"/>
    </row>
    <row r="34" customFormat="false" ht="28.5" hidden="false" customHeight="true" outlineLevel="0" collapsed="false">
      <c r="B34" s="8" t="n">
        <v>585</v>
      </c>
      <c r="C34" s="1" t="s">
        <v>94</v>
      </c>
      <c r="D34" s="1" t="s">
        <v>95</v>
      </c>
      <c r="E34" s="1" t="s">
        <v>96</v>
      </c>
      <c r="F34" s="2" t="n">
        <v>12.66</v>
      </c>
      <c r="G34" s="2" t="s">
        <v>51</v>
      </c>
      <c r="H34" s="18" t="n">
        <v>637</v>
      </c>
      <c r="I34" s="2" t="n">
        <v>8.08</v>
      </c>
      <c r="J34" s="18" t="n">
        <v>371</v>
      </c>
      <c r="K34" s="2" t="s">
        <v>97</v>
      </c>
      <c r="L34" s="18" t="n">
        <v>0</v>
      </c>
      <c r="M34" s="2" t="n">
        <v>1.61</v>
      </c>
      <c r="N34" s="19" t="n">
        <v>472</v>
      </c>
      <c r="O34" s="20" t="s">
        <v>97</v>
      </c>
      <c r="P34" s="19" t="n">
        <v>0</v>
      </c>
      <c r="Q34" s="21" t="n">
        <f aca="false">SUM(H34+J34+L34+N34+P34)</f>
        <v>1480</v>
      </c>
      <c r="S34" s="5"/>
      <c r="T34" s="5"/>
      <c r="V34" s="5"/>
      <c r="W34" s="6"/>
      <c r="X34" s="6"/>
      <c r="Y34" s="6"/>
      <c r="Z34" s="6"/>
      <c r="AA34" s="6"/>
      <c r="AB34" s="6"/>
    </row>
    <row r="35" customFormat="false" ht="28.5" hidden="false" customHeight="true" outlineLevel="0" collapsed="false">
      <c r="B35" s="30"/>
      <c r="C35" s="33"/>
      <c r="D35" s="33"/>
      <c r="H35" s="2"/>
      <c r="R35" s="21"/>
    </row>
    <row r="36" customFormat="false" ht="28.5" hidden="false" customHeight="true" outlineLevel="0" collapsed="false">
      <c r="B36" s="30"/>
      <c r="C36" s="33"/>
      <c r="D36" s="33"/>
      <c r="S36" s="21"/>
    </row>
    <row r="37" customFormat="false" ht="28.5" hidden="false" customHeight="true" outlineLevel="0" collapsed="false">
      <c r="B37" s="30"/>
      <c r="C37" s="34" t="s">
        <v>98</v>
      </c>
      <c r="D37" s="34"/>
      <c r="S37" s="21"/>
    </row>
    <row r="38" customFormat="false" ht="28.5" hidden="false" customHeight="true" outlineLevel="0" collapsed="false">
      <c r="C38" s="8"/>
      <c r="D38" s="8"/>
      <c r="E38" s="8"/>
      <c r="F38" s="12" t="s">
        <v>99</v>
      </c>
      <c r="G38" s="12"/>
      <c r="H38" s="12"/>
      <c r="I38" s="12" t="s">
        <v>2</v>
      </c>
      <c r="J38" s="12"/>
      <c r="K38" s="12" t="s">
        <v>3</v>
      </c>
      <c r="L38" s="12"/>
      <c r="M38" s="12" t="s">
        <v>4</v>
      </c>
      <c r="N38" s="12"/>
      <c r="O38" s="32" t="n">
        <v>800</v>
      </c>
      <c r="P38" s="32"/>
    </row>
    <row r="39" customFormat="false" ht="28.5" hidden="false" customHeight="true" outlineLevel="0" collapsed="false">
      <c r="A39" s="8" t="s">
        <v>5</v>
      </c>
      <c r="F39" s="12" t="s">
        <v>6</v>
      </c>
      <c r="G39" s="12"/>
      <c r="H39" s="12"/>
      <c r="I39" s="12" t="s">
        <v>46</v>
      </c>
      <c r="J39" s="12"/>
      <c r="K39" s="12" t="s">
        <v>8</v>
      </c>
      <c r="L39" s="12"/>
      <c r="M39" s="12" t="s">
        <v>8</v>
      </c>
      <c r="N39" s="12"/>
      <c r="O39" s="12" t="s">
        <v>47</v>
      </c>
      <c r="P39" s="12"/>
    </row>
    <row r="40" customFormat="false" ht="28.5" hidden="false" customHeight="true" outlineLevel="0" collapsed="false">
      <c r="A40" s="1" t="n">
        <v>1</v>
      </c>
      <c r="B40" s="16" t="n">
        <v>525</v>
      </c>
      <c r="C40" s="17" t="s">
        <v>100</v>
      </c>
      <c r="D40" s="17" t="s">
        <v>101</v>
      </c>
      <c r="E40" s="17" t="s">
        <v>102</v>
      </c>
      <c r="F40" s="2" t="n">
        <v>12.44</v>
      </c>
      <c r="G40" s="2" t="s">
        <v>103</v>
      </c>
      <c r="H40" s="18" t="n">
        <v>526</v>
      </c>
      <c r="I40" s="2" t="n">
        <v>8.56</v>
      </c>
      <c r="J40" s="18" t="n">
        <v>436</v>
      </c>
      <c r="K40" s="2" t="n">
        <v>4.66</v>
      </c>
      <c r="L40" s="18" t="n">
        <v>469</v>
      </c>
      <c r="M40" s="2" t="n">
        <v>1.41</v>
      </c>
      <c r="N40" s="18" t="n">
        <v>523</v>
      </c>
      <c r="O40" s="20" t="s">
        <v>104</v>
      </c>
      <c r="P40" s="18" t="n">
        <v>579</v>
      </c>
      <c r="Q40" s="21" t="n">
        <f aca="false">SUM(H40+J40+L40+N40+P40)</f>
        <v>2533</v>
      </c>
      <c r="R40" s="21"/>
      <c r="S40" s="21"/>
    </row>
    <row r="41" customFormat="false" ht="28.5" hidden="false" customHeight="true" outlineLevel="0" collapsed="false">
      <c r="A41" s="1" t="n">
        <v>2</v>
      </c>
      <c r="B41" s="16" t="n">
        <v>528</v>
      </c>
      <c r="C41" s="17" t="s">
        <v>105</v>
      </c>
      <c r="D41" s="17" t="s">
        <v>106</v>
      </c>
      <c r="E41" s="17" t="s">
        <v>107</v>
      </c>
      <c r="F41" s="2" t="n">
        <v>12.38</v>
      </c>
      <c r="G41" s="2" t="s">
        <v>103</v>
      </c>
      <c r="H41" s="18" t="n">
        <v>532</v>
      </c>
      <c r="I41" s="2" t="n">
        <v>6.16</v>
      </c>
      <c r="J41" s="18" t="n">
        <v>281</v>
      </c>
      <c r="K41" s="2" t="n">
        <v>4.43</v>
      </c>
      <c r="L41" s="18" t="n">
        <v>411</v>
      </c>
      <c r="M41" s="2" t="n">
        <v>1.24</v>
      </c>
      <c r="N41" s="18" t="n">
        <v>350</v>
      </c>
      <c r="O41" s="20" t="s">
        <v>108</v>
      </c>
      <c r="P41" s="18" t="n">
        <v>372</v>
      </c>
      <c r="Q41" s="21" t="n">
        <f aca="false">SUM(H41+J41+L41+N41+P41)</f>
        <v>1946</v>
      </c>
    </row>
    <row r="42" customFormat="false" ht="28.5" hidden="false" customHeight="true" outlineLevel="0" collapsed="false">
      <c r="A42" s="1" t="n">
        <v>3</v>
      </c>
      <c r="B42" s="16" t="n">
        <v>530</v>
      </c>
      <c r="C42" s="17" t="s">
        <v>109</v>
      </c>
      <c r="D42" s="17" t="s">
        <v>110</v>
      </c>
      <c r="E42" s="17" t="s">
        <v>17</v>
      </c>
      <c r="F42" s="2" t="n">
        <v>14.2</v>
      </c>
      <c r="G42" s="2" t="s">
        <v>103</v>
      </c>
      <c r="H42" s="18" t="n">
        <v>384</v>
      </c>
      <c r="I42" s="2" t="n">
        <v>6.25</v>
      </c>
      <c r="J42" s="18" t="n">
        <v>287</v>
      </c>
      <c r="K42" s="2" t="n">
        <v>4.03</v>
      </c>
      <c r="L42" s="18" t="n">
        <v>315</v>
      </c>
      <c r="M42" s="2" t="n">
        <v>1.24</v>
      </c>
      <c r="N42" s="18" t="n">
        <v>350</v>
      </c>
      <c r="O42" s="20" t="s">
        <v>111</v>
      </c>
      <c r="P42" s="18" t="n">
        <v>559</v>
      </c>
      <c r="Q42" s="21" t="n">
        <f aca="false">SUM(H42+J42+L42+N42+P42)</f>
        <v>1895</v>
      </c>
      <c r="R42" s="21"/>
      <c r="S42" s="21"/>
    </row>
    <row r="43" customFormat="false" ht="28.5" hidden="false" customHeight="true" outlineLevel="0" collapsed="false">
      <c r="A43" s="1" t="n">
        <v>4</v>
      </c>
      <c r="B43" s="16" t="n">
        <v>522</v>
      </c>
      <c r="C43" s="17" t="s">
        <v>112</v>
      </c>
      <c r="D43" s="17" t="s">
        <v>113</v>
      </c>
      <c r="E43" s="17" t="s">
        <v>78</v>
      </c>
      <c r="F43" s="2" t="n">
        <v>13.69</v>
      </c>
      <c r="G43" s="2" t="s">
        <v>103</v>
      </c>
      <c r="H43" s="18" t="n">
        <v>422</v>
      </c>
      <c r="I43" s="2" t="n">
        <v>5.55</v>
      </c>
      <c r="J43" s="18" t="n">
        <v>243</v>
      </c>
      <c r="K43" s="2" t="n">
        <v>3.69</v>
      </c>
      <c r="L43" s="18" t="n">
        <v>239</v>
      </c>
      <c r="M43" s="2" t="n">
        <v>1.33</v>
      </c>
      <c r="N43" s="19" t="n">
        <v>439</v>
      </c>
      <c r="O43" s="20" t="s">
        <v>114</v>
      </c>
      <c r="P43" s="19" t="n">
        <v>331</v>
      </c>
      <c r="Q43" s="21" t="n">
        <f aca="false">SUM(H43+J43+L43+N43+P43)</f>
        <v>1674</v>
      </c>
    </row>
    <row r="44" customFormat="false" ht="28.5" hidden="false" customHeight="true" outlineLevel="0" collapsed="false">
      <c r="A44" s="1" t="n">
        <v>5</v>
      </c>
      <c r="B44" s="16" t="n">
        <v>527</v>
      </c>
      <c r="C44" s="17" t="s">
        <v>115</v>
      </c>
      <c r="D44" s="17" t="s">
        <v>116</v>
      </c>
      <c r="E44" s="17" t="s">
        <v>50</v>
      </c>
      <c r="F44" s="2" t="n">
        <v>14.57</v>
      </c>
      <c r="G44" s="2" t="s">
        <v>103</v>
      </c>
      <c r="H44" s="18" t="n">
        <v>362</v>
      </c>
      <c r="I44" s="2" t="n">
        <v>5.05</v>
      </c>
      <c r="J44" s="18" t="n">
        <v>211</v>
      </c>
      <c r="K44" s="2" t="n">
        <v>3.76</v>
      </c>
      <c r="L44" s="18" t="n">
        <v>254</v>
      </c>
      <c r="M44" s="2" t="n">
        <v>1.3</v>
      </c>
      <c r="N44" s="18" t="n">
        <v>409</v>
      </c>
      <c r="O44" s="20" t="s">
        <v>117</v>
      </c>
      <c r="P44" s="18" t="n">
        <v>229</v>
      </c>
      <c r="Q44" s="21" t="n">
        <f aca="false">SUM(H44+J44+L44+N44+P44)</f>
        <v>1465</v>
      </c>
      <c r="R44" s="21"/>
      <c r="S44" s="21"/>
    </row>
    <row r="45" customFormat="false" ht="28.5" hidden="false" customHeight="true" outlineLevel="0" collapsed="false">
      <c r="A45" s="30"/>
      <c r="C45" s="33"/>
      <c r="D45" s="33"/>
    </row>
    <row r="47" customFormat="false" ht="28.5" hidden="false" customHeight="true" outlineLevel="0" collapsed="false">
      <c r="B47" s="8"/>
      <c r="C47" s="7" t="s">
        <v>118</v>
      </c>
      <c r="D47" s="7"/>
      <c r="E47" s="8"/>
      <c r="F47" s="12"/>
      <c r="G47" s="12"/>
      <c r="I47" s="12"/>
      <c r="K47" s="12"/>
      <c r="M47" s="12"/>
    </row>
    <row r="48" customFormat="false" ht="28.5" hidden="false" customHeight="true" outlineLevel="0" collapsed="false">
      <c r="C48" s="8"/>
      <c r="D48" s="8"/>
      <c r="E48" s="8"/>
      <c r="F48" s="12" t="s">
        <v>1</v>
      </c>
      <c r="G48" s="12"/>
      <c r="H48" s="12"/>
      <c r="I48" s="12" t="s">
        <v>2</v>
      </c>
      <c r="J48" s="12"/>
      <c r="K48" s="12" t="s">
        <v>3</v>
      </c>
      <c r="L48" s="12"/>
      <c r="M48" s="12" t="s">
        <v>4</v>
      </c>
      <c r="N48" s="12"/>
      <c r="O48" s="32" t="n">
        <v>800</v>
      </c>
      <c r="P48" s="32"/>
    </row>
    <row r="49" customFormat="false" ht="28.5" hidden="false" customHeight="true" outlineLevel="0" collapsed="false">
      <c r="A49" s="8" t="s">
        <v>5</v>
      </c>
      <c r="F49" s="12" t="s">
        <v>6</v>
      </c>
      <c r="G49" s="12"/>
      <c r="H49" s="12"/>
      <c r="I49" s="12" t="s">
        <v>46</v>
      </c>
      <c r="J49" s="12"/>
      <c r="K49" s="12" t="s">
        <v>8</v>
      </c>
      <c r="L49" s="12"/>
      <c r="M49" s="12" t="s">
        <v>8</v>
      </c>
      <c r="N49" s="12"/>
      <c r="O49" s="12" t="s">
        <v>47</v>
      </c>
      <c r="P49" s="12"/>
    </row>
    <row r="50" customFormat="false" ht="28.5" hidden="false" customHeight="true" outlineLevel="0" collapsed="false">
      <c r="A50" s="1" t="n">
        <v>1</v>
      </c>
      <c r="B50" s="35" t="n">
        <v>543</v>
      </c>
      <c r="C50" s="36" t="s">
        <v>119</v>
      </c>
      <c r="D50" s="36" t="s">
        <v>120</v>
      </c>
      <c r="E50" s="36" t="s">
        <v>121</v>
      </c>
      <c r="F50" s="2" t="n">
        <v>12.75</v>
      </c>
      <c r="G50" s="2" t="s">
        <v>122</v>
      </c>
      <c r="H50" s="19" t="n">
        <v>593</v>
      </c>
      <c r="I50" s="2" t="n">
        <v>9.32</v>
      </c>
      <c r="J50" s="19" t="n">
        <v>485</v>
      </c>
      <c r="K50" s="2" t="n">
        <v>4.75</v>
      </c>
      <c r="L50" s="19" t="n">
        <v>492</v>
      </c>
      <c r="M50" s="2" t="n">
        <v>1.42</v>
      </c>
      <c r="N50" s="19" t="n">
        <v>534</v>
      </c>
      <c r="O50" s="20" t="s">
        <v>123</v>
      </c>
      <c r="P50" s="19" t="n">
        <v>697</v>
      </c>
      <c r="Q50" s="37" t="n">
        <f aca="false">SUM(H50+J50+L50+N50+P50)</f>
        <v>2801</v>
      </c>
    </row>
    <row r="51" customFormat="false" ht="28.5" hidden="false" customHeight="true" outlineLevel="0" collapsed="false">
      <c r="A51" s="1" t="n">
        <v>2</v>
      </c>
      <c r="B51" s="35" t="n">
        <v>545</v>
      </c>
      <c r="C51" s="36" t="s">
        <v>109</v>
      </c>
      <c r="D51" s="36" t="s">
        <v>124</v>
      </c>
      <c r="E51" s="36" t="s">
        <v>125</v>
      </c>
      <c r="F51" s="2" t="n">
        <v>12.45</v>
      </c>
      <c r="G51" s="2" t="s">
        <v>122</v>
      </c>
      <c r="H51" s="19" t="n">
        <v>625</v>
      </c>
      <c r="I51" s="2" t="n">
        <v>8.64</v>
      </c>
      <c r="J51" s="19" t="n">
        <v>441</v>
      </c>
      <c r="K51" s="2" t="n">
        <v>4.05</v>
      </c>
      <c r="L51" s="19" t="n">
        <v>319</v>
      </c>
      <c r="M51" s="2" t="n">
        <v>1.54</v>
      </c>
      <c r="N51" s="19" t="n">
        <v>666</v>
      </c>
      <c r="O51" s="20" t="s">
        <v>126</v>
      </c>
      <c r="P51" s="19" t="n">
        <v>548</v>
      </c>
      <c r="Q51" s="37" t="n">
        <f aca="false">SUM(H51+J51+L51+N51+P51)</f>
        <v>2599</v>
      </c>
    </row>
    <row r="52" customFormat="false" ht="28.5" hidden="false" customHeight="true" outlineLevel="0" collapsed="false">
      <c r="A52" s="1" t="n">
        <v>3</v>
      </c>
      <c r="B52" s="35" t="n">
        <v>560</v>
      </c>
      <c r="C52" s="36" t="s">
        <v>127</v>
      </c>
      <c r="D52" s="36" t="s">
        <v>92</v>
      </c>
      <c r="E52" s="36" t="s">
        <v>78</v>
      </c>
      <c r="F52" s="2" t="n">
        <v>13.14</v>
      </c>
      <c r="G52" s="2" t="s">
        <v>128</v>
      </c>
      <c r="H52" s="19" t="n">
        <v>555</v>
      </c>
      <c r="I52" s="2" t="n">
        <v>8.89</v>
      </c>
      <c r="J52" s="19" t="n">
        <v>457</v>
      </c>
      <c r="K52" s="2" t="n">
        <v>4.42</v>
      </c>
      <c r="L52" s="19" t="n">
        <v>408</v>
      </c>
      <c r="M52" s="2" t="n">
        <v>1.39</v>
      </c>
      <c r="N52" s="19" t="n">
        <v>502</v>
      </c>
      <c r="O52" s="20" t="s">
        <v>129</v>
      </c>
      <c r="P52" s="19" t="n">
        <v>512</v>
      </c>
      <c r="Q52" s="37" t="n">
        <f aca="false">SUM(H52+J52+L52+N52+P52)</f>
        <v>2434</v>
      </c>
    </row>
    <row r="53" customFormat="false" ht="28.5" hidden="false" customHeight="true" outlineLevel="0" collapsed="false">
      <c r="A53" s="1" t="n">
        <v>4</v>
      </c>
      <c r="B53" s="35" t="n">
        <v>548</v>
      </c>
      <c r="C53" s="36" t="s">
        <v>130</v>
      </c>
      <c r="D53" s="36" t="s">
        <v>131</v>
      </c>
      <c r="E53" s="36" t="s">
        <v>67</v>
      </c>
      <c r="F53" s="2" t="n">
        <v>12.91</v>
      </c>
      <c r="G53" s="2" t="s">
        <v>122</v>
      </c>
      <c r="H53" s="19" t="n">
        <v>577</v>
      </c>
      <c r="I53" s="2" t="n">
        <v>7.91</v>
      </c>
      <c r="J53" s="19" t="n">
        <v>394</v>
      </c>
      <c r="K53" s="2" t="n">
        <v>4.63</v>
      </c>
      <c r="L53" s="19" t="n">
        <v>461</v>
      </c>
      <c r="M53" s="2" t="n">
        <v>1.24</v>
      </c>
      <c r="N53" s="19" t="n">
        <v>350</v>
      </c>
      <c r="O53" s="20" t="s">
        <v>132</v>
      </c>
      <c r="P53" s="19" t="n">
        <v>497</v>
      </c>
      <c r="Q53" s="37" t="n">
        <f aca="false">SUM(H53+J53+L53+N53+P53)</f>
        <v>2279</v>
      </c>
    </row>
    <row r="54" customFormat="false" ht="28.5" hidden="false" customHeight="true" outlineLevel="0" collapsed="false">
      <c r="A54" s="1" t="n">
        <v>5</v>
      </c>
      <c r="B54" s="35" t="n">
        <v>550</v>
      </c>
      <c r="C54" s="36" t="s">
        <v>133</v>
      </c>
      <c r="D54" s="36" t="s">
        <v>134</v>
      </c>
      <c r="E54" s="36" t="s">
        <v>67</v>
      </c>
      <c r="F54" s="2" t="n">
        <v>13.55</v>
      </c>
      <c r="G54" s="2" t="s">
        <v>135</v>
      </c>
      <c r="H54" s="19" t="n">
        <v>516</v>
      </c>
      <c r="I54" s="2" t="n">
        <v>6.87</v>
      </c>
      <c r="J54" s="19" t="n">
        <v>327</v>
      </c>
      <c r="K54" s="2" t="n">
        <v>4.63</v>
      </c>
      <c r="L54" s="19" t="n">
        <v>461</v>
      </c>
      <c r="M54" s="2" t="n">
        <v>1.3</v>
      </c>
      <c r="N54" s="19" t="n">
        <v>409</v>
      </c>
      <c r="O54" s="20" t="s">
        <v>136</v>
      </c>
      <c r="P54" s="19" t="n">
        <v>536</v>
      </c>
      <c r="Q54" s="37" t="n">
        <f aca="false">SUM(H54+J54+L54+N54+P54)</f>
        <v>2249</v>
      </c>
    </row>
    <row r="55" customFormat="false" ht="28.5" hidden="false" customHeight="true" outlineLevel="0" collapsed="false">
      <c r="A55" s="1" t="n">
        <v>6</v>
      </c>
      <c r="B55" s="35" t="n">
        <v>559</v>
      </c>
      <c r="C55" s="36" t="s">
        <v>109</v>
      </c>
      <c r="D55" s="36" t="s">
        <v>137</v>
      </c>
      <c r="E55" s="36" t="s">
        <v>78</v>
      </c>
      <c r="F55" s="2" t="n">
        <v>12.96</v>
      </c>
      <c r="G55" s="2" t="s">
        <v>128</v>
      </c>
      <c r="H55" s="19" t="n">
        <v>572</v>
      </c>
      <c r="I55" s="2" t="n">
        <v>6.37</v>
      </c>
      <c r="J55" s="19" t="n">
        <v>295</v>
      </c>
      <c r="K55" s="2" t="n">
        <v>4.08</v>
      </c>
      <c r="L55" s="19" t="n">
        <v>326</v>
      </c>
      <c r="M55" s="2" t="n">
        <v>1.36</v>
      </c>
      <c r="N55" s="19" t="n">
        <v>470</v>
      </c>
      <c r="O55" s="20" t="s">
        <v>138</v>
      </c>
      <c r="P55" s="19" t="n">
        <v>414</v>
      </c>
      <c r="Q55" s="37" t="n">
        <f aca="false">SUM(H55+J55+L55+N55+P55)</f>
        <v>2077</v>
      </c>
    </row>
    <row r="56" customFormat="false" ht="28.5" hidden="false" customHeight="true" outlineLevel="0" collapsed="false">
      <c r="A56" s="1" t="n">
        <v>7</v>
      </c>
      <c r="B56" s="35" t="n">
        <v>561</v>
      </c>
      <c r="C56" s="36" t="s">
        <v>139</v>
      </c>
      <c r="D56" s="36" t="s">
        <v>42</v>
      </c>
      <c r="E56" s="36" t="s">
        <v>78</v>
      </c>
      <c r="F56" s="2" t="n">
        <v>13.12</v>
      </c>
      <c r="G56" s="2" t="s">
        <v>128</v>
      </c>
      <c r="H56" s="19" t="n">
        <v>556</v>
      </c>
      <c r="I56" s="2" t="n">
        <v>6.2</v>
      </c>
      <c r="J56" s="19" t="n">
        <v>284</v>
      </c>
      <c r="K56" s="2" t="n">
        <v>4.27</v>
      </c>
      <c r="L56" s="19" t="n">
        <v>371</v>
      </c>
      <c r="M56" s="2" t="n">
        <v>1.333</v>
      </c>
      <c r="N56" s="19" t="n">
        <v>439</v>
      </c>
      <c r="O56" s="20" t="s">
        <v>140</v>
      </c>
      <c r="P56" s="19" t="n">
        <v>395</v>
      </c>
      <c r="Q56" s="37" t="n">
        <f aca="false">SUM(H56+J56+L56+N56+P56)</f>
        <v>2045</v>
      </c>
    </row>
    <row r="57" customFormat="false" ht="28.5" hidden="false" customHeight="true" outlineLevel="0" collapsed="false">
      <c r="A57" s="1" t="n">
        <v>8</v>
      </c>
      <c r="B57" s="35" t="n">
        <v>549</v>
      </c>
      <c r="C57" s="36" t="s">
        <v>141</v>
      </c>
      <c r="D57" s="36" t="s">
        <v>116</v>
      </c>
      <c r="E57" s="36" t="s">
        <v>67</v>
      </c>
      <c r="F57" s="2" t="n">
        <v>15.08</v>
      </c>
      <c r="G57" s="2" t="s">
        <v>122</v>
      </c>
      <c r="H57" s="19" t="n">
        <v>391</v>
      </c>
      <c r="I57" s="2" t="n">
        <v>6.45</v>
      </c>
      <c r="J57" s="19" t="n">
        <v>300</v>
      </c>
      <c r="K57" s="2" t="n">
        <v>4.43</v>
      </c>
      <c r="L57" s="19" t="n">
        <v>411</v>
      </c>
      <c r="M57" s="2" t="n">
        <v>1.39</v>
      </c>
      <c r="N57" s="19" t="n">
        <v>502</v>
      </c>
      <c r="O57" s="20" t="s">
        <v>142</v>
      </c>
      <c r="P57" s="19" t="n">
        <v>417</v>
      </c>
      <c r="Q57" s="37" t="n">
        <f aca="false">SUM(H57+J57+L57+N57+P57)</f>
        <v>2021</v>
      </c>
    </row>
    <row r="58" customFormat="false" ht="28.5" hidden="false" customHeight="true" outlineLevel="0" collapsed="false">
      <c r="A58" s="1" t="n">
        <v>9</v>
      </c>
      <c r="B58" s="35" t="n">
        <v>542</v>
      </c>
      <c r="C58" s="36" t="s">
        <v>143</v>
      </c>
      <c r="D58" s="36" t="s">
        <v>144</v>
      </c>
      <c r="E58" s="36" t="s">
        <v>78</v>
      </c>
      <c r="F58" s="2" t="n">
        <v>13.95</v>
      </c>
      <c r="G58" s="2" t="s">
        <v>122</v>
      </c>
      <c r="H58" s="19" t="n">
        <v>480</v>
      </c>
      <c r="I58" s="2" t="n">
        <v>6.72</v>
      </c>
      <c r="J58" s="19" t="n">
        <v>317</v>
      </c>
      <c r="K58" s="2" t="n">
        <v>4.37</v>
      </c>
      <c r="L58" s="19" t="n">
        <v>396</v>
      </c>
      <c r="M58" s="2" t="n">
        <v>1.27</v>
      </c>
      <c r="N58" s="19" t="n">
        <v>379</v>
      </c>
      <c r="O58" s="20" t="s">
        <v>145</v>
      </c>
      <c r="P58" s="19" t="n">
        <v>410</v>
      </c>
      <c r="Q58" s="37" t="n">
        <f aca="false">SUM(H58+J58+L58+N58+P58)</f>
        <v>1982</v>
      </c>
    </row>
    <row r="59" customFormat="false" ht="28.5" hidden="false" customHeight="true" outlineLevel="0" collapsed="false">
      <c r="A59" s="1" t="n">
        <v>10</v>
      </c>
      <c r="B59" s="35" t="n">
        <v>562</v>
      </c>
      <c r="C59" s="36" t="s">
        <v>146</v>
      </c>
      <c r="D59" s="36" t="s">
        <v>147</v>
      </c>
      <c r="E59" s="36" t="s">
        <v>50</v>
      </c>
      <c r="F59" s="2" t="n">
        <v>13.73</v>
      </c>
      <c r="G59" s="2" t="s">
        <v>128</v>
      </c>
      <c r="H59" s="19" t="n">
        <v>500</v>
      </c>
      <c r="I59" s="2" t="n">
        <v>6.09</v>
      </c>
      <c r="J59" s="19" t="n">
        <v>277</v>
      </c>
      <c r="K59" s="2" t="n">
        <v>4.12</v>
      </c>
      <c r="L59" s="19" t="n">
        <v>336</v>
      </c>
      <c r="M59" s="2" t="n">
        <v>1.36</v>
      </c>
      <c r="N59" s="19" t="n">
        <v>470</v>
      </c>
      <c r="O59" s="20" t="s">
        <v>148</v>
      </c>
      <c r="P59" s="19" t="n">
        <v>395</v>
      </c>
      <c r="Q59" s="37" t="n">
        <f aca="false">SUM(H59+J59+L59+N59+P59)</f>
        <v>1978</v>
      </c>
      <c r="R59" s="21"/>
      <c r="S59" s="21"/>
    </row>
    <row r="60" customFormat="false" ht="28.5" hidden="false" customHeight="true" outlineLevel="0" collapsed="false">
      <c r="A60" s="1" t="n">
        <v>11</v>
      </c>
      <c r="B60" s="35" t="n">
        <v>555</v>
      </c>
      <c r="C60" s="36" t="s">
        <v>149</v>
      </c>
      <c r="D60" s="36" t="s">
        <v>35</v>
      </c>
      <c r="E60" s="36" t="s">
        <v>150</v>
      </c>
      <c r="F60" s="2" t="n">
        <v>14.23</v>
      </c>
      <c r="G60" s="2" t="s">
        <v>135</v>
      </c>
      <c r="H60" s="19" t="n">
        <v>454</v>
      </c>
      <c r="I60" s="2" t="n">
        <v>6.56</v>
      </c>
      <c r="J60" s="19" t="n">
        <v>307</v>
      </c>
      <c r="K60" s="2" t="n">
        <v>4.39</v>
      </c>
      <c r="L60" s="19" t="n">
        <v>401</v>
      </c>
      <c r="M60" s="2" t="n">
        <v>1.27</v>
      </c>
      <c r="N60" s="19" t="n">
        <v>379</v>
      </c>
      <c r="O60" s="20" t="s">
        <v>151</v>
      </c>
      <c r="P60" s="19" t="n">
        <v>393</v>
      </c>
      <c r="Q60" s="37" t="n">
        <f aca="false">SUM(H60+J60+L60+N60+P60)</f>
        <v>1934</v>
      </c>
    </row>
    <row r="61" customFormat="false" ht="28.5" hidden="false" customHeight="true" outlineLevel="0" collapsed="false">
      <c r="A61" s="1" t="n">
        <v>12</v>
      </c>
      <c r="B61" s="35" t="n">
        <v>547</v>
      </c>
      <c r="C61" s="36" t="s">
        <v>152</v>
      </c>
      <c r="D61" s="36" t="s">
        <v>153</v>
      </c>
      <c r="E61" s="36" t="s">
        <v>67</v>
      </c>
      <c r="F61" s="2" t="n">
        <v>16.8</v>
      </c>
      <c r="G61" s="2" t="s">
        <v>128</v>
      </c>
      <c r="H61" s="19" t="n">
        <v>275</v>
      </c>
      <c r="I61" s="2" t="n">
        <v>6.63</v>
      </c>
      <c r="J61" s="19" t="n">
        <v>311</v>
      </c>
      <c r="K61" s="2" t="n">
        <v>3.41</v>
      </c>
      <c r="L61" s="19" t="n">
        <v>182</v>
      </c>
      <c r="M61" s="2" t="n">
        <v>1.24</v>
      </c>
      <c r="N61" s="19" t="n">
        <v>350</v>
      </c>
      <c r="O61" s="20" t="s">
        <v>154</v>
      </c>
      <c r="P61" s="19" t="n">
        <v>676</v>
      </c>
      <c r="Q61" s="37" t="n">
        <f aca="false">SUM(H61+J61+L61+N61+P61)</f>
        <v>1794</v>
      </c>
      <c r="R61" s="21"/>
      <c r="S61" s="21"/>
    </row>
    <row r="62" customFormat="false" ht="28.5" hidden="false" customHeight="true" outlineLevel="0" collapsed="false">
      <c r="A62" s="1" t="n">
        <v>13</v>
      </c>
      <c r="B62" s="35" t="n">
        <v>546</v>
      </c>
      <c r="C62" s="36" t="s">
        <v>155</v>
      </c>
      <c r="D62" s="36" t="s">
        <v>156</v>
      </c>
      <c r="E62" s="36" t="s">
        <v>157</v>
      </c>
      <c r="F62" s="2" t="n">
        <v>16.21</v>
      </c>
      <c r="G62" s="2" t="s">
        <v>122</v>
      </c>
      <c r="H62" s="19" t="n">
        <v>307</v>
      </c>
      <c r="I62" s="2" t="n">
        <v>6.78</v>
      </c>
      <c r="J62" s="19" t="n">
        <v>321</v>
      </c>
      <c r="K62" s="2" t="n">
        <v>3.67</v>
      </c>
      <c r="L62" s="19" t="n">
        <v>235</v>
      </c>
      <c r="M62" s="2" t="n">
        <v>1.24</v>
      </c>
      <c r="N62" s="19" t="n">
        <v>350</v>
      </c>
      <c r="O62" s="20" t="s">
        <v>158</v>
      </c>
      <c r="P62" s="19" t="n">
        <v>465</v>
      </c>
      <c r="Q62" s="37" t="n">
        <f aca="false">SUM(H62+J62+L62+N62+P62)</f>
        <v>1678</v>
      </c>
    </row>
    <row r="63" customFormat="false" ht="28.5" hidden="false" customHeight="true" outlineLevel="0" collapsed="false">
      <c r="A63" s="1" t="n">
        <v>14</v>
      </c>
      <c r="B63" s="35" t="n">
        <v>558</v>
      </c>
      <c r="C63" s="36" t="s">
        <v>159</v>
      </c>
      <c r="D63" s="36" t="s">
        <v>160</v>
      </c>
      <c r="E63" s="36" t="s">
        <v>17</v>
      </c>
      <c r="F63" s="2" t="n">
        <v>14.74</v>
      </c>
      <c r="G63" s="2" t="s">
        <v>128</v>
      </c>
      <c r="H63" s="19" t="n">
        <v>414</v>
      </c>
      <c r="I63" s="2" t="n">
        <v>5.78</v>
      </c>
      <c r="J63" s="19" t="n">
        <v>257</v>
      </c>
      <c r="K63" s="2" t="n">
        <v>3.83</v>
      </c>
      <c r="L63" s="19" t="n">
        <v>270</v>
      </c>
      <c r="M63" s="2" t="n">
        <v>1.21</v>
      </c>
      <c r="N63" s="19" t="n">
        <v>321</v>
      </c>
      <c r="O63" s="20" t="s">
        <v>161</v>
      </c>
      <c r="P63" s="19" t="n">
        <v>405</v>
      </c>
      <c r="Q63" s="37" t="n">
        <f aca="false">SUM(H63+J63+L63+N63+P63)</f>
        <v>1667</v>
      </c>
      <c r="R63" s="21"/>
      <c r="S63" s="21"/>
    </row>
    <row r="64" customFormat="false" ht="28.5" hidden="false" customHeight="true" outlineLevel="0" collapsed="false">
      <c r="A64" s="1" t="n">
        <v>15</v>
      </c>
      <c r="B64" s="35" t="n">
        <v>556</v>
      </c>
      <c r="C64" s="36" t="s">
        <v>162</v>
      </c>
      <c r="D64" s="36" t="s">
        <v>116</v>
      </c>
      <c r="E64" s="36" t="s">
        <v>50</v>
      </c>
      <c r="F64" s="2" t="n">
        <v>14.43</v>
      </c>
      <c r="G64" s="2" t="s">
        <v>135</v>
      </c>
      <c r="H64" s="19" t="n">
        <v>438</v>
      </c>
      <c r="I64" s="2" t="n">
        <v>5.89</v>
      </c>
      <c r="J64" s="19" t="n">
        <v>264</v>
      </c>
      <c r="K64" s="2" t="n">
        <v>3.42</v>
      </c>
      <c r="L64" s="19" t="n">
        <v>184</v>
      </c>
      <c r="M64" s="2" t="n">
        <v>1.33</v>
      </c>
      <c r="N64" s="19" t="n">
        <v>439</v>
      </c>
      <c r="O64" s="20" t="s">
        <v>163</v>
      </c>
      <c r="P64" s="19" t="n">
        <v>333</v>
      </c>
      <c r="Q64" s="37" t="n">
        <f aca="false">SUM(H64+J64+L64+N64+P64)</f>
        <v>1658</v>
      </c>
    </row>
    <row r="65" customFormat="false" ht="28.5" hidden="false" customHeight="true" outlineLevel="0" collapsed="false">
      <c r="A65" s="1" t="n">
        <v>16</v>
      </c>
      <c r="B65" s="35" t="n">
        <v>554</v>
      </c>
      <c r="C65" s="36" t="s">
        <v>164</v>
      </c>
      <c r="D65" s="36" t="s">
        <v>165</v>
      </c>
      <c r="E65" s="36" t="s">
        <v>17</v>
      </c>
      <c r="F65" s="2" t="n">
        <v>16.16</v>
      </c>
      <c r="G65" s="2" t="s">
        <v>135</v>
      </c>
      <c r="H65" s="19" t="n">
        <v>314</v>
      </c>
      <c r="I65" s="2" t="n">
        <v>6.65</v>
      </c>
      <c r="J65" s="19" t="n">
        <v>313</v>
      </c>
      <c r="K65" s="2" t="n">
        <v>3.89</v>
      </c>
      <c r="L65" s="19" t="n">
        <v>283</v>
      </c>
      <c r="M65" s="2" t="n">
        <v>1.24</v>
      </c>
      <c r="N65" s="19" t="n">
        <v>350</v>
      </c>
      <c r="O65" s="20" t="s">
        <v>166</v>
      </c>
      <c r="P65" s="19" t="n">
        <v>339</v>
      </c>
      <c r="Q65" s="37" t="n">
        <f aca="false">SUM(H65+J65+L65+N65+P65)</f>
        <v>1599</v>
      </c>
      <c r="R65" s="21"/>
      <c r="S65" s="21"/>
    </row>
    <row r="66" customFormat="false" ht="28.5" hidden="false" customHeight="true" outlineLevel="0" collapsed="false">
      <c r="A66" s="1" t="n">
        <v>17</v>
      </c>
      <c r="B66" s="35" t="n">
        <v>557</v>
      </c>
      <c r="C66" s="36" t="s">
        <v>167</v>
      </c>
      <c r="D66" s="36" t="s">
        <v>168</v>
      </c>
      <c r="E66" s="36" t="s">
        <v>50</v>
      </c>
      <c r="F66" s="2" t="n">
        <v>17.19</v>
      </c>
      <c r="G66" s="2" t="s">
        <v>135</v>
      </c>
      <c r="H66" s="19" t="n">
        <v>251</v>
      </c>
      <c r="I66" s="2" t="n">
        <v>5.37</v>
      </c>
      <c r="J66" s="19" t="n">
        <v>231</v>
      </c>
      <c r="K66" s="2" t="n">
        <v>3.84</v>
      </c>
      <c r="L66" s="19" t="n">
        <v>272</v>
      </c>
      <c r="M66" s="2" t="n">
        <v>1.3</v>
      </c>
      <c r="N66" s="19" t="n">
        <v>409</v>
      </c>
      <c r="O66" s="20" t="s">
        <v>169</v>
      </c>
      <c r="P66" s="19" t="n">
        <v>328</v>
      </c>
      <c r="Q66" s="37" t="n">
        <f aca="false">SUM(H66+J66+L66+N66+P66)</f>
        <v>1491</v>
      </c>
    </row>
    <row r="67" customFormat="false" ht="28.5" hidden="false" customHeight="true" outlineLevel="0" collapsed="false">
      <c r="B67" s="35"/>
      <c r="C67" s="36"/>
      <c r="D67" s="36"/>
      <c r="E67" s="36"/>
      <c r="H67" s="19"/>
      <c r="J67" s="19"/>
      <c r="L67" s="19"/>
      <c r="N67" s="19"/>
      <c r="O67" s="38"/>
      <c r="P67" s="19"/>
      <c r="Q67" s="37"/>
    </row>
    <row r="68" customFormat="false" ht="28.5" hidden="false" customHeight="true" outlineLevel="0" collapsed="false">
      <c r="B68" s="35" t="n">
        <v>551</v>
      </c>
      <c r="C68" s="36" t="s">
        <v>170</v>
      </c>
      <c r="D68" s="36" t="s">
        <v>171</v>
      </c>
      <c r="E68" s="36" t="s">
        <v>172</v>
      </c>
      <c r="F68" s="2" t="n">
        <v>14.6</v>
      </c>
      <c r="G68" s="2" t="s">
        <v>135</v>
      </c>
      <c r="H68" s="19" t="n">
        <v>430</v>
      </c>
      <c r="I68" s="2" t="s">
        <v>97</v>
      </c>
      <c r="J68" s="19"/>
      <c r="L68" s="19"/>
      <c r="N68" s="19"/>
      <c r="O68" s="38"/>
      <c r="P68" s="19"/>
      <c r="Q68" s="37" t="n">
        <f aca="false">SUM(H68+J68+L68+N68+P68)</f>
        <v>430</v>
      </c>
      <c r="R68" s="21"/>
      <c r="S68" s="21"/>
    </row>
    <row r="70" customFormat="false" ht="28.5" hidden="false" customHeight="true" outlineLevel="0" collapsed="false">
      <c r="C70" s="7" t="s">
        <v>173</v>
      </c>
      <c r="R70" s="21"/>
      <c r="S70" s="21"/>
    </row>
    <row r="71" customFormat="false" ht="28.5" hidden="false" customHeight="true" outlineLevel="0" collapsed="false">
      <c r="A71" s="30"/>
      <c r="B71" s="33"/>
      <c r="E71" s="33"/>
      <c r="F71" s="12"/>
      <c r="G71" s="12"/>
      <c r="I71" s="13" t="s">
        <v>4</v>
      </c>
      <c r="J71" s="13"/>
      <c r="K71" s="13" t="s">
        <v>2</v>
      </c>
      <c r="L71" s="13"/>
      <c r="M71" s="12"/>
      <c r="P71" s="13" t="s">
        <v>3</v>
      </c>
      <c r="Q71" s="13"/>
      <c r="R71" s="13"/>
      <c r="S71" s="13" t="s">
        <v>174</v>
      </c>
      <c r="T71" s="13"/>
      <c r="U71" s="11"/>
      <c r="V71" s="13"/>
    </row>
    <row r="72" customFormat="false" ht="28.5" hidden="false" customHeight="true" outlineLevel="0" collapsed="false">
      <c r="A72" s="30"/>
      <c r="B72" s="33"/>
      <c r="C72" s="6"/>
      <c r="D72" s="7"/>
      <c r="E72" s="33"/>
      <c r="F72" s="12" t="s">
        <v>175</v>
      </c>
      <c r="G72" s="12"/>
      <c r="I72" s="12" t="s">
        <v>8</v>
      </c>
      <c r="J72" s="12"/>
      <c r="K72" s="12" t="s">
        <v>176</v>
      </c>
      <c r="L72" s="12"/>
      <c r="M72" s="12" t="s">
        <v>177</v>
      </c>
      <c r="N72" s="12"/>
      <c r="O72" s="12"/>
      <c r="P72" s="12" t="s">
        <v>8</v>
      </c>
      <c r="Q72" s="12"/>
      <c r="R72" s="12"/>
      <c r="S72" s="13" t="s">
        <v>178</v>
      </c>
      <c r="T72" s="13"/>
      <c r="U72" s="11" t="s">
        <v>9</v>
      </c>
      <c r="V72" s="11"/>
    </row>
    <row r="73" customFormat="false" ht="28.5" hidden="false" customHeight="true" outlineLevel="0" collapsed="false">
      <c r="A73" s="30" t="n">
        <v>1</v>
      </c>
      <c r="B73" s="39" t="n">
        <v>577</v>
      </c>
      <c r="C73" s="1" t="s">
        <v>179</v>
      </c>
      <c r="D73" s="1" t="s">
        <v>180</v>
      </c>
      <c r="E73" s="33" t="s">
        <v>78</v>
      </c>
      <c r="F73" s="2" t="n">
        <v>16.69</v>
      </c>
      <c r="G73" s="2" t="s">
        <v>181</v>
      </c>
      <c r="H73" s="18" t="n">
        <v>348</v>
      </c>
      <c r="I73" s="2" t="n">
        <v>1.32</v>
      </c>
      <c r="J73" s="18" t="n">
        <v>429</v>
      </c>
      <c r="K73" s="2" t="n">
        <v>4.89</v>
      </c>
      <c r="L73" s="18" t="n">
        <v>201</v>
      </c>
      <c r="M73" s="2" t="n">
        <v>30.6</v>
      </c>
      <c r="N73" s="18" t="n">
        <v>441</v>
      </c>
      <c r="O73" s="4" t="s">
        <v>182</v>
      </c>
      <c r="P73" s="2" t="n">
        <v>4.18</v>
      </c>
      <c r="Q73" s="19" t="n">
        <v>350</v>
      </c>
      <c r="R73" s="4" t="s">
        <v>183</v>
      </c>
      <c r="S73" s="4" t="n">
        <v>8.28</v>
      </c>
      <c r="T73" s="19" t="n">
        <v>76</v>
      </c>
      <c r="U73" s="20" t="s">
        <v>184</v>
      </c>
      <c r="V73" s="19" t="n">
        <v>563</v>
      </c>
      <c r="W73" s="40" t="n">
        <f aca="false">SUM(H73+J73+L73+N73+Q73+T73+V73)</f>
        <v>2408</v>
      </c>
    </row>
    <row r="74" customFormat="false" ht="28.5" hidden="false" customHeight="true" outlineLevel="0" collapsed="false">
      <c r="H74" s="4"/>
      <c r="I74" s="41"/>
      <c r="J74" s="4"/>
      <c r="K74" s="2" t="s">
        <v>185</v>
      </c>
      <c r="L74" s="4"/>
      <c r="M74" s="41"/>
      <c r="N74" s="4"/>
      <c r="O74" s="4"/>
      <c r="P74" s="2"/>
      <c r="Q74" s="4"/>
      <c r="S74" s="4" t="s">
        <v>186</v>
      </c>
    </row>
    <row r="75" customFormat="false" ht="28.5" hidden="false" customHeight="true" outlineLevel="0" collapsed="false">
      <c r="A75" s="30"/>
      <c r="B75" s="33"/>
      <c r="E75" s="33"/>
      <c r="P75" s="2"/>
      <c r="Q75" s="4"/>
    </row>
    <row r="76" customFormat="false" ht="28.5" hidden="false" customHeight="true" outlineLevel="0" collapsed="false">
      <c r="C76" s="7" t="s">
        <v>187</v>
      </c>
      <c r="D76" s="7"/>
      <c r="P76" s="2"/>
      <c r="Q76" s="4"/>
    </row>
    <row r="77" customFormat="false" ht="28.5" hidden="false" customHeight="true" outlineLevel="0" collapsed="false">
      <c r="F77" s="13" t="s">
        <v>188</v>
      </c>
      <c r="G77" s="13"/>
      <c r="H77" s="13"/>
      <c r="I77" s="13" t="s">
        <v>4</v>
      </c>
      <c r="J77" s="13"/>
      <c r="K77" s="13" t="s">
        <v>2</v>
      </c>
      <c r="L77" s="13"/>
      <c r="M77" s="12"/>
      <c r="P77" s="13" t="s">
        <v>3</v>
      </c>
      <c r="Q77" s="13"/>
      <c r="R77" s="13"/>
      <c r="S77" s="13" t="s">
        <v>174</v>
      </c>
      <c r="T77" s="13"/>
      <c r="U77" s="11"/>
      <c r="V77" s="13"/>
    </row>
    <row r="78" customFormat="false" ht="28.5" hidden="false" customHeight="true" outlineLevel="0" collapsed="false">
      <c r="A78" s="1" t="s">
        <v>7</v>
      </c>
      <c r="F78" s="12" t="s">
        <v>189</v>
      </c>
      <c r="G78" s="12"/>
      <c r="H78" s="12"/>
      <c r="I78" s="12" t="s">
        <v>8</v>
      </c>
      <c r="J78" s="12"/>
      <c r="K78" s="12" t="s">
        <v>176</v>
      </c>
      <c r="L78" s="12"/>
      <c r="M78" s="12" t="s">
        <v>177</v>
      </c>
      <c r="N78" s="12"/>
      <c r="O78" s="12"/>
      <c r="P78" s="12" t="s">
        <v>8</v>
      </c>
      <c r="Q78" s="12"/>
      <c r="R78" s="12"/>
      <c r="S78" s="13" t="s">
        <v>178</v>
      </c>
      <c r="T78" s="13"/>
      <c r="U78" s="11" t="s">
        <v>9</v>
      </c>
      <c r="V78" s="11"/>
    </row>
    <row r="79" customFormat="false" ht="28.5" hidden="false" customHeight="true" outlineLevel="0" collapsed="false">
      <c r="A79" s="1" t="n">
        <v>1</v>
      </c>
      <c r="B79" s="35" t="n">
        <v>516</v>
      </c>
      <c r="C79" s="36" t="s">
        <v>190</v>
      </c>
      <c r="D79" s="36" t="s">
        <v>191</v>
      </c>
      <c r="E79" s="36" t="s">
        <v>192</v>
      </c>
      <c r="F79" s="2" t="n">
        <v>14.61</v>
      </c>
      <c r="G79" s="2" t="s">
        <v>193</v>
      </c>
      <c r="H79" s="19" t="n">
        <v>894</v>
      </c>
      <c r="I79" s="2" t="n">
        <v>1.75</v>
      </c>
      <c r="J79" s="19" t="n">
        <v>916</v>
      </c>
      <c r="K79" s="2" t="n">
        <v>13.33</v>
      </c>
      <c r="L79" s="19" t="n">
        <v>749</v>
      </c>
      <c r="M79" s="2" t="n">
        <v>25.78</v>
      </c>
      <c r="N79" s="19" t="n">
        <v>817</v>
      </c>
      <c r="O79" s="4" t="s">
        <v>194</v>
      </c>
      <c r="P79" s="2" t="n">
        <v>5.5</v>
      </c>
      <c r="Q79" s="19" t="n">
        <v>700</v>
      </c>
      <c r="R79" s="4" t="s">
        <v>195</v>
      </c>
      <c r="S79" s="4" t="n">
        <v>31.71</v>
      </c>
      <c r="T79" s="19" t="n">
        <v>509</v>
      </c>
      <c r="U79" s="20" t="s">
        <v>196</v>
      </c>
      <c r="V79" s="19" t="n">
        <v>782</v>
      </c>
      <c r="W79" s="40" t="n">
        <f aca="false">SUM(H79+J79+L79+N79+Q79+T79+V79)</f>
        <v>5367</v>
      </c>
    </row>
    <row r="80" customFormat="false" ht="28.5" hidden="false" customHeight="true" outlineLevel="0" collapsed="false">
      <c r="A80" s="1" t="n">
        <v>2</v>
      </c>
      <c r="B80" s="35" t="n">
        <v>512</v>
      </c>
      <c r="C80" s="36" t="s">
        <v>152</v>
      </c>
      <c r="D80" s="36" t="s">
        <v>197</v>
      </c>
      <c r="E80" s="36" t="s">
        <v>17</v>
      </c>
      <c r="F80" s="2" t="n">
        <v>14.82</v>
      </c>
      <c r="G80" s="2" t="s">
        <v>193</v>
      </c>
      <c r="H80" s="19" t="n">
        <v>866</v>
      </c>
      <c r="I80" s="2" t="n">
        <v>1.78</v>
      </c>
      <c r="J80" s="19" t="n">
        <v>953</v>
      </c>
      <c r="K80" s="2" t="n">
        <v>9.32</v>
      </c>
      <c r="L80" s="19" t="n">
        <v>485</v>
      </c>
      <c r="M80" s="2" t="n">
        <v>26.01</v>
      </c>
      <c r="N80" s="19" t="n">
        <v>796</v>
      </c>
      <c r="O80" s="4" t="s">
        <v>194</v>
      </c>
      <c r="P80" s="2" t="n">
        <v>5.43</v>
      </c>
      <c r="Q80" s="19" t="n">
        <v>680</v>
      </c>
      <c r="R80" s="4" t="s">
        <v>198</v>
      </c>
      <c r="S80" s="4" t="n">
        <v>26.04</v>
      </c>
      <c r="T80" s="19" t="n">
        <v>402</v>
      </c>
      <c r="U80" s="20" t="s">
        <v>199</v>
      </c>
      <c r="V80" s="19" t="n">
        <v>655</v>
      </c>
      <c r="W80" s="40" t="n">
        <f aca="false">SUM(H80+J80+L80+N80+Q80+T80+V80)</f>
        <v>4837</v>
      </c>
    </row>
    <row r="81" customFormat="false" ht="28.5" hidden="false" customHeight="true" outlineLevel="0" collapsed="false">
      <c r="A81" s="1" t="n">
        <v>3</v>
      </c>
      <c r="B81" s="35" t="n">
        <v>514</v>
      </c>
      <c r="C81" s="36" t="s">
        <v>200</v>
      </c>
      <c r="D81" s="36" t="s">
        <v>201</v>
      </c>
      <c r="E81" s="36" t="s">
        <v>202</v>
      </c>
      <c r="F81" s="2" t="n">
        <v>15.06</v>
      </c>
      <c r="G81" s="2" t="s">
        <v>193</v>
      </c>
      <c r="H81" s="19" t="n">
        <v>834</v>
      </c>
      <c r="I81" s="2" t="n">
        <v>1.6</v>
      </c>
      <c r="J81" s="19" t="n">
        <v>736</v>
      </c>
      <c r="K81" s="2" t="n">
        <v>8.29</v>
      </c>
      <c r="L81" s="19" t="n">
        <v>418</v>
      </c>
      <c r="M81" s="2" t="n">
        <v>26.48</v>
      </c>
      <c r="N81" s="19" t="n">
        <v>756</v>
      </c>
      <c r="O81" s="4" t="s">
        <v>194</v>
      </c>
      <c r="P81" s="2" t="n">
        <v>5.23</v>
      </c>
      <c r="Q81" s="19" t="n">
        <v>623</v>
      </c>
      <c r="R81" s="4" t="s">
        <v>203</v>
      </c>
      <c r="S81" s="4" t="n">
        <v>20.38</v>
      </c>
      <c r="T81" s="19" t="n">
        <v>296</v>
      </c>
      <c r="U81" s="20" t="s">
        <v>204</v>
      </c>
      <c r="V81" s="19" t="n">
        <v>673</v>
      </c>
      <c r="W81" s="40" t="n">
        <f aca="false">SUM(H81+J81+L81+N81+Q81+T81+V81)</f>
        <v>4336</v>
      </c>
    </row>
    <row r="82" customFormat="false" ht="28.5" hidden="false" customHeight="true" outlineLevel="0" collapsed="false">
      <c r="A82" s="1" t="n">
        <v>4</v>
      </c>
      <c r="B82" s="35" t="n">
        <v>513</v>
      </c>
      <c r="C82" s="36" t="s">
        <v>205</v>
      </c>
      <c r="D82" s="36" t="s">
        <v>206</v>
      </c>
      <c r="E82" s="36" t="s">
        <v>202</v>
      </c>
      <c r="F82" s="2" t="n">
        <v>17.21</v>
      </c>
      <c r="G82" s="2" t="s">
        <v>193</v>
      </c>
      <c r="H82" s="19" t="n">
        <v>573</v>
      </c>
      <c r="I82" s="2" t="n">
        <v>1.51</v>
      </c>
      <c r="J82" s="19" t="n">
        <v>632</v>
      </c>
      <c r="K82" s="2" t="n">
        <v>8.34</v>
      </c>
      <c r="L82" s="19" t="n">
        <v>421</v>
      </c>
      <c r="M82" s="2" t="n">
        <v>27.72</v>
      </c>
      <c r="N82" s="19" t="n">
        <v>653</v>
      </c>
      <c r="O82" s="4" t="s">
        <v>194</v>
      </c>
      <c r="P82" s="2" t="n">
        <v>4.46</v>
      </c>
      <c r="Q82" s="19" t="n">
        <v>418</v>
      </c>
      <c r="R82" s="4" t="s">
        <v>207</v>
      </c>
      <c r="S82" s="4" t="n">
        <v>21.51</v>
      </c>
      <c r="T82" s="19" t="n">
        <v>317</v>
      </c>
      <c r="U82" s="20" t="s">
        <v>208</v>
      </c>
      <c r="V82" s="19" t="n">
        <v>498</v>
      </c>
      <c r="W82" s="40" t="n">
        <f aca="false">SUM(H82+J82+L82+N82+Q82+T82+V82)</f>
        <v>3512</v>
      </c>
    </row>
    <row r="83" customFormat="false" ht="28.5" hidden="false" customHeight="true" outlineLevel="0" collapsed="false">
      <c r="B83" s="35"/>
      <c r="C83" s="36"/>
      <c r="D83" s="36"/>
      <c r="E83" s="36"/>
      <c r="H83" s="19"/>
      <c r="J83" s="19"/>
      <c r="L83" s="19"/>
      <c r="N83" s="19"/>
      <c r="O83" s="4"/>
      <c r="P83" s="2"/>
      <c r="Q83" s="19"/>
      <c r="T83" s="19"/>
      <c r="V83" s="19"/>
      <c r="W83" s="40"/>
    </row>
    <row r="84" customFormat="false" ht="28.5" hidden="false" customHeight="true" outlineLevel="0" collapsed="false">
      <c r="B84" s="35" t="n">
        <v>515</v>
      </c>
      <c r="C84" s="36" t="s">
        <v>209</v>
      </c>
      <c r="D84" s="36" t="s">
        <v>210</v>
      </c>
      <c r="E84" s="36" t="s">
        <v>211</v>
      </c>
      <c r="F84" s="2" t="n">
        <v>14.39</v>
      </c>
      <c r="G84" s="2" t="s">
        <v>193</v>
      </c>
      <c r="H84" s="19" t="n">
        <v>924</v>
      </c>
      <c r="I84" s="2" t="n">
        <v>1.63</v>
      </c>
      <c r="J84" s="19" t="n">
        <v>771</v>
      </c>
      <c r="K84" s="2" t="n">
        <v>13</v>
      </c>
      <c r="L84" s="19" t="n">
        <v>727</v>
      </c>
      <c r="M84" s="2" t="n">
        <v>23.75</v>
      </c>
      <c r="N84" s="19" t="n">
        <v>1005</v>
      </c>
      <c r="O84" s="4" t="s">
        <v>194</v>
      </c>
      <c r="P84" s="2" t="n">
        <v>6.04</v>
      </c>
      <c r="Q84" s="19" t="n">
        <v>862</v>
      </c>
      <c r="R84" s="4" t="s">
        <v>183</v>
      </c>
      <c r="S84" s="4" t="n">
        <v>34.98</v>
      </c>
      <c r="T84" s="19" t="n">
        <v>571</v>
      </c>
      <c r="U84" s="5" t="s">
        <v>97</v>
      </c>
      <c r="V84" s="19"/>
      <c r="W84" s="40" t="n">
        <f aca="false">SUM(H84+J84+L84+N84+Q84+T84+V84)</f>
        <v>4860</v>
      </c>
    </row>
    <row r="85" customFormat="false" ht="28.5" hidden="false" customHeight="true" outlineLevel="0" collapsed="false">
      <c r="A85" s="6"/>
      <c r="B85" s="6"/>
      <c r="C85" s="6"/>
      <c r="D85" s="6"/>
      <c r="E85" s="6"/>
      <c r="H85" s="4"/>
      <c r="J85" s="4"/>
      <c r="L85" s="4"/>
      <c r="N85" s="4"/>
      <c r="O85" s="4"/>
      <c r="P85" s="2"/>
      <c r="Q85" s="4"/>
      <c r="T85" s="5"/>
      <c r="U85" s="4"/>
      <c r="V85" s="40"/>
      <c r="W85" s="4"/>
      <c r="X85" s="5"/>
      <c r="AB85" s="6"/>
    </row>
    <row r="86" customFormat="false" ht="28.5" hidden="false" customHeight="true" outlineLevel="0" collapsed="false">
      <c r="F86" s="41"/>
      <c r="G86" s="41"/>
      <c r="H86" s="4"/>
      <c r="I86" s="41"/>
      <c r="J86" s="4"/>
      <c r="K86" s="41"/>
      <c r="L86" s="4"/>
      <c r="M86" s="41"/>
      <c r="N86" s="4"/>
      <c r="O86" s="4"/>
      <c r="P86" s="2"/>
      <c r="Q86" s="4"/>
      <c r="T86" s="5"/>
      <c r="U86" s="4"/>
      <c r="V86" s="5"/>
      <c r="W86" s="4"/>
      <c r="X86" s="5"/>
      <c r="AB86" s="6"/>
    </row>
    <row r="87" customFormat="false" ht="28.5" hidden="false" customHeight="true" outlineLevel="0" collapsed="false">
      <c r="C87" s="7" t="s">
        <v>212</v>
      </c>
      <c r="D87" s="7"/>
      <c r="E87" s="8"/>
      <c r="F87" s="41"/>
      <c r="G87" s="41"/>
      <c r="H87" s="13"/>
      <c r="I87" s="41"/>
      <c r="J87" s="13"/>
      <c r="K87" s="41"/>
      <c r="L87" s="13"/>
      <c r="M87" s="41"/>
      <c r="N87" s="13"/>
      <c r="O87" s="13"/>
      <c r="P87" s="12"/>
      <c r="Q87" s="13"/>
      <c r="S87" s="13"/>
      <c r="T87" s="13"/>
      <c r="U87" s="11"/>
      <c r="V87" s="13"/>
      <c r="W87" s="4"/>
      <c r="X87" s="5"/>
      <c r="AB87" s="6"/>
    </row>
    <row r="88" customFormat="false" ht="28.5" hidden="false" customHeight="true" outlineLevel="0" collapsed="false">
      <c r="C88" s="8"/>
      <c r="D88" s="8"/>
      <c r="E88" s="8"/>
      <c r="F88" s="13" t="s">
        <v>213</v>
      </c>
      <c r="G88" s="13"/>
      <c r="H88" s="13"/>
      <c r="I88" s="13" t="s">
        <v>4</v>
      </c>
      <c r="J88" s="13"/>
      <c r="K88" s="13" t="s">
        <v>2</v>
      </c>
      <c r="L88" s="13"/>
      <c r="M88" s="41"/>
      <c r="N88" s="13"/>
      <c r="O88" s="13"/>
      <c r="P88" s="13" t="s">
        <v>214</v>
      </c>
      <c r="Q88" s="13"/>
      <c r="S88" s="13" t="s">
        <v>174</v>
      </c>
      <c r="T88" s="13"/>
      <c r="U88" s="11"/>
      <c r="V88" s="13"/>
      <c r="W88" s="4"/>
      <c r="X88" s="5"/>
      <c r="AB88" s="6"/>
    </row>
    <row r="89" customFormat="false" ht="28.5" hidden="false" customHeight="true" outlineLevel="0" collapsed="false">
      <c r="A89" s="6" t="s">
        <v>5</v>
      </c>
      <c r="B89" s="6"/>
      <c r="C89" s="23"/>
      <c r="D89" s="23"/>
      <c r="E89" s="23"/>
      <c r="F89" s="12" t="s">
        <v>189</v>
      </c>
      <c r="G89" s="12"/>
      <c r="H89" s="12"/>
      <c r="I89" s="12" t="s">
        <v>8</v>
      </c>
      <c r="J89" s="12"/>
      <c r="K89" s="12" t="s">
        <v>176</v>
      </c>
      <c r="L89" s="12"/>
      <c r="M89" s="12" t="s">
        <v>177</v>
      </c>
      <c r="N89" s="12"/>
      <c r="O89" s="12"/>
      <c r="P89" s="13"/>
      <c r="Q89" s="13"/>
      <c r="S89" s="13" t="s">
        <v>178</v>
      </c>
      <c r="T89" s="13"/>
      <c r="U89" s="11" t="s">
        <v>9</v>
      </c>
      <c r="V89" s="11"/>
      <c r="W89" s="4"/>
      <c r="X89" s="5"/>
      <c r="AB89" s="6"/>
    </row>
    <row r="90" customFormat="false" ht="28.5" hidden="false" customHeight="true" outlineLevel="0" collapsed="false">
      <c r="A90" s="6" t="n">
        <v>1</v>
      </c>
      <c r="B90" s="35" t="n">
        <v>503</v>
      </c>
      <c r="C90" s="36" t="s">
        <v>215</v>
      </c>
      <c r="D90" s="36" t="s">
        <v>216</v>
      </c>
      <c r="E90" s="36" t="s">
        <v>217</v>
      </c>
      <c r="F90" s="2" t="n">
        <v>15.66</v>
      </c>
      <c r="G90" s="2" t="s">
        <v>181</v>
      </c>
      <c r="H90" s="19" t="n">
        <v>434</v>
      </c>
      <c r="I90" s="2" t="n">
        <v>1.26</v>
      </c>
      <c r="J90" s="19" t="n">
        <v>502</v>
      </c>
      <c r="K90" s="2" t="n">
        <v>8.16</v>
      </c>
      <c r="L90" s="19" t="n">
        <v>467</v>
      </c>
      <c r="M90" s="2" t="n">
        <v>29.21</v>
      </c>
      <c r="N90" s="19" t="n">
        <v>688</v>
      </c>
      <c r="O90" s="4" t="s">
        <v>182</v>
      </c>
      <c r="P90" s="2" t="n">
        <v>4.02</v>
      </c>
      <c r="Q90" s="19" t="n">
        <v>418</v>
      </c>
      <c r="R90" s="4" t="s">
        <v>218</v>
      </c>
      <c r="S90" s="4" t="n">
        <v>18.89</v>
      </c>
      <c r="T90" s="42" t="n">
        <v>320</v>
      </c>
      <c r="U90" s="20" t="s">
        <v>219</v>
      </c>
      <c r="V90" s="19" t="n">
        <v>412</v>
      </c>
      <c r="W90" s="40" t="n">
        <f aca="false">SUM(H90+J90+L90+N90+Q90+T90+V90)</f>
        <v>3241</v>
      </c>
    </row>
    <row r="91" customFormat="false" ht="28.5" hidden="false" customHeight="true" outlineLevel="0" collapsed="false">
      <c r="B91" s="35"/>
      <c r="C91" s="36"/>
      <c r="D91" s="36"/>
      <c r="E91" s="36" t="s">
        <v>220</v>
      </c>
      <c r="H91" s="19"/>
      <c r="I91" s="41"/>
      <c r="J91" s="19"/>
      <c r="K91" s="2" t="s">
        <v>221</v>
      </c>
      <c r="L91" s="19"/>
      <c r="M91" s="41"/>
      <c r="N91" s="19"/>
      <c r="O91" s="4"/>
      <c r="P91" s="2"/>
      <c r="Q91" s="19"/>
      <c r="S91" s="4" t="s">
        <v>222</v>
      </c>
      <c r="T91" s="19"/>
      <c r="U91" s="20"/>
      <c r="V91" s="19"/>
      <c r="W91" s="40"/>
    </row>
    <row r="92" customFormat="false" ht="28.5" hidden="false" customHeight="true" outlineLevel="0" collapsed="false">
      <c r="B92" s="35"/>
      <c r="C92" s="36"/>
      <c r="D92" s="36"/>
      <c r="E92" s="36"/>
      <c r="H92" s="19"/>
      <c r="I92" s="41"/>
      <c r="J92" s="19"/>
      <c r="K92" s="41"/>
      <c r="L92" s="19"/>
      <c r="M92" s="41"/>
      <c r="N92" s="19"/>
      <c r="O92" s="4"/>
      <c r="P92" s="2"/>
      <c r="Q92" s="19"/>
      <c r="T92" s="19"/>
      <c r="U92" s="20"/>
      <c r="V92" s="19"/>
      <c r="W92" s="40"/>
    </row>
    <row r="93" customFormat="false" ht="28.5" hidden="false" customHeight="true" outlineLevel="0" collapsed="false">
      <c r="A93" s="1" t="n">
        <v>1</v>
      </c>
      <c r="B93" s="35" t="n">
        <v>504</v>
      </c>
      <c r="C93" s="36" t="s">
        <v>223</v>
      </c>
      <c r="D93" s="36" t="s">
        <v>224</v>
      </c>
      <c r="E93" s="36" t="s">
        <v>225</v>
      </c>
      <c r="F93" s="2" t="n">
        <v>14.95</v>
      </c>
      <c r="G93" s="2" t="s">
        <v>181</v>
      </c>
      <c r="H93" s="19" t="n">
        <v>666</v>
      </c>
      <c r="I93" s="2" t="n">
        <v>1.41</v>
      </c>
      <c r="J93" s="19" t="n">
        <v>879</v>
      </c>
      <c r="K93" s="2" t="n">
        <v>9.86</v>
      </c>
      <c r="L93" s="19" t="n">
        <v>690</v>
      </c>
      <c r="M93" s="2" t="n">
        <v>31.63</v>
      </c>
      <c r="N93" s="19" t="n">
        <v>689</v>
      </c>
      <c r="O93" s="4" t="s">
        <v>182</v>
      </c>
      <c r="P93" s="2" t="n">
        <v>3.83</v>
      </c>
      <c r="Q93" s="19" t="n">
        <v>506</v>
      </c>
      <c r="R93" s="4" t="s">
        <v>226</v>
      </c>
      <c r="S93" s="4" t="n">
        <v>30.39</v>
      </c>
      <c r="T93" s="19" t="n">
        <v>666</v>
      </c>
      <c r="U93" s="20" t="s">
        <v>227</v>
      </c>
      <c r="V93" s="19" t="n">
        <v>755</v>
      </c>
      <c r="W93" s="40" t="n">
        <f aca="false">SUM(H93+J93+L93+N93+Q93+T93+V93)</f>
        <v>4851</v>
      </c>
    </row>
    <row r="94" customFormat="false" ht="28.5" hidden="false" customHeight="true" outlineLevel="0" collapsed="false">
      <c r="B94" s="35"/>
      <c r="C94" s="36"/>
      <c r="D94" s="36"/>
      <c r="E94" s="36" t="s">
        <v>228</v>
      </c>
      <c r="H94" s="19"/>
      <c r="I94" s="41"/>
      <c r="J94" s="19"/>
      <c r="K94" s="2" t="s">
        <v>185</v>
      </c>
      <c r="L94" s="19"/>
      <c r="M94" s="41"/>
      <c r="N94" s="19"/>
      <c r="O94" s="4"/>
      <c r="P94" s="2"/>
      <c r="Q94" s="4"/>
      <c r="S94" s="4" t="s">
        <v>186</v>
      </c>
      <c r="T94" s="19"/>
      <c r="U94" s="4"/>
      <c r="V94" s="19"/>
      <c r="W94" s="40"/>
    </row>
    <row r="95" customFormat="false" ht="28.5" hidden="false" customHeight="true" outlineLevel="0" collapsed="false">
      <c r="A95" s="1" t="n">
        <v>2</v>
      </c>
      <c r="B95" s="35" t="n">
        <v>505</v>
      </c>
      <c r="C95" s="36" t="s">
        <v>229</v>
      </c>
      <c r="D95" s="36" t="s">
        <v>230</v>
      </c>
      <c r="E95" s="36" t="s">
        <v>231</v>
      </c>
      <c r="F95" s="2" t="s">
        <v>30</v>
      </c>
      <c r="H95" s="19" t="n">
        <v>0</v>
      </c>
      <c r="I95" s="2" t="s">
        <v>232</v>
      </c>
      <c r="J95" s="19" t="n">
        <v>0</v>
      </c>
      <c r="K95" s="2" t="n">
        <v>8.5</v>
      </c>
      <c r="L95" s="19" t="n">
        <v>576</v>
      </c>
      <c r="M95" s="2" t="s">
        <v>30</v>
      </c>
      <c r="N95" s="19" t="n">
        <v>0</v>
      </c>
      <c r="O95" s="4"/>
      <c r="P95" s="2" t="s">
        <v>233</v>
      </c>
      <c r="Q95" s="19" t="n">
        <v>0</v>
      </c>
      <c r="S95" s="4" t="n">
        <v>22.32</v>
      </c>
      <c r="T95" s="19" t="n">
        <v>464</v>
      </c>
      <c r="U95" s="4" t="s">
        <v>30</v>
      </c>
      <c r="V95" s="19" t="n">
        <v>0</v>
      </c>
      <c r="W95" s="40" t="n">
        <f aca="false">SUM(H95+J95+L95+N95+Q95+T95+V95)</f>
        <v>1040</v>
      </c>
    </row>
    <row r="96" customFormat="false" ht="28.5" hidden="false" customHeight="true" outlineLevel="0" collapsed="false">
      <c r="C96" s="6"/>
      <c r="D96" s="6"/>
      <c r="E96" s="1" t="s">
        <v>228</v>
      </c>
      <c r="F96" s="41"/>
      <c r="G96" s="41"/>
      <c r="H96" s="4"/>
      <c r="I96" s="41"/>
      <c r="J96" s="4"/>
      <c r="K96" s="2" t="s">
        <v>185</v>
      </c>
      <c r="L96" s="19"/>
      <c r="M96" s="41"/>
      <c r="N96" s="19"/>
      <c r="O96" s="4"/>
      <c r="P96" s="2"/>
      <c r="Q96" s="4"/>
      <c r="S96" s="4" t="s">
        <v>186</v>
      </c>
      <c r="T96" s="19"/>
      <c r="U96" s="43"/>
      <c r="V96" s="5"/>
      <c r="W96" s="40"/>
      <c r="X96" s="5"/>
      <c r="AB96" s="6"/>
    </row>
    <row r="97" customFormat="false" ht="28.5" hidden="false" customHeight="true" outlineLevel="0" collapsed="false">
      <c r="P97" s="2"/>
      <c r="Q97" s="4"/>
      <c r="T97" s="5"/>
      <c r="U97" s="4"/>
      <c r="V97" s="5"/>
      <c r="W97" s="4"/>
      <c r="X97" s="5"/>
      <c r="AB97" s="6"/>
    </row>
    <row r="99" customFormat="false" ht="28.5" hidden="false" customHeight="true" outlineLevel="0" collapsed="false">
      <c r="C99" s="7" t="s">
        <v>234</v>
      </c>
      <c r="D99" s="7"/>
      <c r="F99" s="12"/>
      <c r="G99" s="12"/>
      <c r="I99" s="12"/>
      <c r="K99" s="12"/>
      <c r="M99" s="12"/>
      <c r="Q99" s="12"/>
      <c r="R99" s="13"/>
      <c r="S99" s="13"/>
      <c r="T99" s="13"/>
      <c r="U99" s="11"/>
      <c r="V99" s="13"/>
      <c r="W99" s="11"/>
    </row>
    <row r="100" customFormat="false" ht="28.5" hidden="false" customHeight="true" outlineLevel="0" collapsed="false">
      <c r="F100" s="12" t="s">
        <v>4</v>
      </c>
      <c r="G100" s="12"/>
      <c r="H100" s="12" t="s">
        <v>2</v>
      </c>
      <c r="I100" s="12"/>
      <c r="J100" s="13"/>
      <c r="K100" s="12"/>
      <c r="L100" s="12" t="s">
        <v>3</v>
      </c>
      <c r="M100" s="12"/>
      <c r="N100" s="32" t="n">
        <v>100</v>
      </c>
      <c r="O100" s="32"/>
      <c r="P100" s="32"/>
      <c r="Q100" s="13" t="s">
        <v>235</v>
      </c>
      <c r="R100" s="13"/>
      <c r="S100" s="13" t="s">
        <v>174</v>
      </c>
      <c r="T100" s="13"/>
      <c r="U100" s="11"/>
      <c r="X100" s="5"/>
      <c r="AA100" s="6"/>
      <c r="AB100" s="6"/>
    </row>
    <row r="101" customFormat="false" ht="28.5" hidden="false" customHeight="true" outlineLevel="0" collapsed="false">
      <c r="A101" s="8" t="s">
        <v>5</v>
      </c>
      <c r="F101" s="12" t="s">
        <v>8</v>
      </c>
      <c r="G101" s="12"/>
      <c r="H101" s="12" t="s">
        <v>176</v>
      </c>
      <c r="I101" s="12"/>
      <c r="J101" s="12" t="s">
        <v>236</v>
      </c>
      <c r="K101" s="12"/>
      <c r="L101" s="12" t="s">
        <v>8</v>
      </c>
      <c r="M101" s="12"/>
      <c r="N101" s="12" t="s">
        <v>237</v>
      </c>
      <c r="O101" s="12"/>
      <c r="P101" s="12"/>
      <c r="Q101" s="13" t="s">
        <v>178</v>
      </c>
      <c r="R101" s="13"/>
      <c r="S101" s="13" t="s">
        <v>178</v>
      </c>
      <c r="T101" s="13"/>
      <c r="U101" s="11" t="s">
        <v>238</v>
      </c>
      <c r="V101" s="11"/>
      <c r="X101" s="5"/>
      <c r="AA101" s="6"/>
      <c r="AB101" s="6"/>
    </row>
    <row r="102" customFormat="false" ht="28.5" hidden="false" customHeight="true" outlineLevel="0" collapsed="false">
      <c r="A102" s="1" t="n">
        <v>1</v>
      </c>
      <c r="B102" s="16" t="n">
        <v>584</v>
      </c>
      <c r="C102" s="17" t="s">
        <v>239</v>
      </c>
      <c r="D102" s="17" t="s">
        <v>39</v>
      </c>
      <c r="E102" s="17" t="s">
        <v>22</v>
      </c>
      <c r="F102" s="2" t="n">
        <v>1.6</v>
      </c>
      <c r="G102" s="19" t="n">
        <v>464</v>
      </c>
      <c r="H102" s="2" t="n">
        <v>12.33</v>
      </c>
      <c r="I102" s="19" t="n">
        <v>626</v>
      </c>
      <c r="J102" s="2" t="n">
        <v>54.91</v>
      </c>
      <c r="K102" s="19" t="n">
        <v>602</v>
      </c>
      <c r="L102" s="2" t="n">
        <v>5.98</v>
      </c>
      <c r="M102" s="19" t="n">
        <v>582</v>
      </c>
      <c r="N102" s="2" t="n">
        <v>16.42</v>
      </c>
      <c r="O102" s="4" t="s">
        <v>240</v>
      </c>
      <c r="P102" s="19" t="n">
        <v>548</v>
      </c>
      <c r="Q102" s="4" t="n">
        <v>28.57</v>
      </c>
      <c r="R102" s="19" t="n">
        <v>436</v>
      </c>
      <c r="S102" s="4" t="n">
        <v>37.76</v>
      </c>
      <c r="T102" s="42" t="n">
        <v>410</v>
      </c>
      <c r="U102" s="20" t="s">
        <v>241</v>
      </c>
      <c r="V102" s="4" t="n">
        <v>611</v>
      </c>
      <c r="W102" s="40" t="n">
        <f aca="false">SUM(G102+I102+K102+M102+P102+R102+T102+V102)</f>
        <v>4279</v>
      </c>
      <c r="X102" s="5"/>
      <c r="AA102" s="6"/>
      <c r="AB102" s="6"/>
    </row>
    <row r="103" customFormat="false" ht="28.5" hidden="false" customHeight="true" outlineLevel="0" collapsed="false">
      <c r="A103" s="1" t="n">
        <v>2</v>
      </c>
      <c r="B103" s="16" t="n">
        <v>582</v>
      </c>
      <c r="C103" s="17" t="s">
        <v>242</v>
      </c>
      <c r="D103" s="17" t="s">
        <v>16</v>
      </c>
      <c r="E103" s="17" t="s">
        <v>17</v>
      </c>
      <c r="F103" s="2" t="n">
        <v>1.87</v>
      </c>
      <c r="G103" s="19" t="n">
        <v>687</v>
      </c>
      <c r="H103" s="2" t="n">
        <v>9.74</v>
      </c>
      <c r="I103" s="19" t="n">
        <v>470</v>
      </c>
      <c r="J103" s="2" t="n">
        <v>55.61</v>
      </c>
      <c r="K103" s="19" t="n">
        <v>575</v>
      </c>
      <c r="L103" s="2" t="n">
        <v>6.05</v>
      </c>
      <c r="M103" s="19" t="n">
        <v>597</v>
      </c>
      <c r="N103" s="2" t="n">
        <v>14.96</v>
      </c>
      <c r="O103" s="4" t="s">
        <v>240</v>
      </c>
      <c r="P103" s="19" t="n">
        <v>695</v>
      </c>
      <c r="Q103" s="4" t="n">
        <v>20.74</v>
      </c>
      <c r="R103" s="19" t="n">
        <v>286</v>
      </c>
      <c r="S103" s="2" t="n">
        <v>37.9</v>
      </c>
      <c r="T103" s="42" t="n">
        <v>412</v>
      </c>
      <c r="U103" s="20" t="s">
        <v>243</v>
      </c>
      <c r="V103" s="4" t="n">
        <v>554</v>
      </c>
      <c r="W103" s="40" t="n">
        <f aca="false">SUM(G103+I103+K103+M103+P103+R103+T103+V103)</f>
        <v>4276</v>
      </c>
      <c r="X103" s="5"/>
      <c r="AA103" s="6"/>
      <c r="AB103" s="6"/>
    </row>
    <row r="104" customFormat="false" ht="28.5" hidden="false" customHeight="true" outlineLevel="0" collapsed="false">
      <c r="A104" s="1" t="n">
        <v>3</v>
      </c>
      <c r="B104" s="16" t="n">
        <v>580</v>
      </c>
      <c r="C104" s="17" t="s">
        <v>244</v>
      </c>
      <c r="D104" s="17" t="s">
        <v>69</v>
      </c>
      <c r="E104" s="17" t="s">
        <v>17</v>
      </c>
      <c r="F104" s="2" t="n">
        <v>1.63</v>
      </c>
      <c r="G104" s="19" t="n">
        <v>488</v>
      </c>
      <c r="H104" s="2" t="n">
        <v>10.13</v>
      </c>
      <c r="I104" s="19" t="n">
        <v>493</v>
      </c>
      <c r="J104" s="2" t="n">
        <v>53.79</v>
      </c>
      <c r="K104" s="19" t="n">
        <v>648</v>
      </c>
      <c r="L104" s="2" t="n">
        <v>5.64</v>
      </c>
      <c r="M104" s="19" t="n">
        <v>510</v>
      </c>
      <c r="N104" s="2" t="n">
        <v>17.39</v>
      </c>
      <c r="O104" s="4" t="s">
        <v>240</v>
      </c>
      <c r="P104" s="19" t="n">
        <v>460</v>
      </c>
      <c r="Q104" s="4" t="n">
        <v>19.23</v>
      </c>
      <c r="R104" s="19" t="n">
        <v>258</v>
      </c>
      <c r="S104" s="4" t="n">
        <v>32.33</v>
      </c>
      <c r="T104" s="42" t="n">
        <v>332</v>
      </c>
      <c r="U104" s="20" t="s">
        <v>245</v>
      </c>
      <c r="V104" s="4" t="n">
        <v>513</v>
      </c>
      <c r="W104" s="40" t="n">
        <f aca="false">SUM(G104+I104+K104+M104+P104+R104+T104+V104)</f>
        <v>3702</v>
      </c>
      <c r="X104" s="5"/>
      <c r="AA104" s="6"/>
      <c r="AB104" s="6"/>
    </row>
    <row r="105" customFormat="false" ht="28.5" hidden="false" customHeight="true" outlineLevel="0" collapsed="false">
      <c r="A105" s="1" t="n">
        <v>4</v>
      </c>
      <c r="B105" s="16" t="n">
        <v>583</v>
      </c>
      <c r="C105" s="17" t="s">
        <v>246</v>
      </c>
      <c r="D105" s="17" t="s">
        <v>247</v>
      </c>
      <c r="E105" s="17" t="s">
        <v>78</v>
      </c>
      <c r="F105" s="2" t="n">
        <v>1.42</v>
      </c>
      <c r="G105" s="19" t="n">
        <v>331</v>
      </c>
      <c r="H105" s="2" t="n">
        <v>7.83</v>
      </c>
      <c r="I105" s="19" t="n">
        <v>356</v>
      </c>
      <c r="J105" s="2" t="n">
        <v>57.21</v>
      </c>
      <c r="K105" s="19" t="n">
        <v>513</v>
      </c>
      <c r="L105" s="2" t="n">
        <v>5.57</v>
      </c>
      <c r="M105" s="19" t="n">
        <v>496</v>
      </c>
      <c r="N105" s="2" t="n">
        <v>15.94</v>
      </c>
      <c r="O105" s="4" t="s">
        <v>240</v>
      </c>
      <c r="P105" s="19" t="n">
        <v>595</v>
      </c>
      <c r="Q105" s="4" t="n">
        <v>23.44</v>
      </c>
      <c r="R105" s="19" t="n">
        <v>337</v>
      </c>
      <c r="S105" s="4" t="n">
        <v>19.66</v>
      </c>
      <c r="T105" s="42" t="n">
        <v>157</v>
      </c>
      <c r="U105" s="20" t="s">
        <v>248</v>
      </c>
      <c r="V105" s="4" t="n">
        <v>544</v>
      </c>
      <c r="W105" s="40" t="n">
        <f aca="false">SUM(G105+I105+K105+M105+P105+R105+T105+V105)</f>
        <v>3329</v>
      </c>
      <c r="X105" s="5"/>
      <c r="AA105" s="6"/>
      <c r="AB105" s="6"/>
    </row>
    <row r="106" customFormat="false" ht="28.5" hidden="false" customHeight="true" outlineLevel="0" collapsed="false">
      <c r="A106" s="1" t="n">
        <v>5</v>
      </c>
      <c r="B106" s="16" t="n">
        <v>581</v>
      </c>
      <c r="C106" s="17" t="s">
        <v>249</v>
      </c>
      <c r="D106" s="17" t="s">
        <v>250</v>
      </c>
      <c r="E106" s="17" t="s">
        <v>251</v>
      </c>
      <c r="F106" s="2" t="n">
        <v>1.57</v>
      </c>
      <c r="G106" s="19" t="n">
        <v>441</v>
      </c>
      <c r="H106" s="2" t="n">
        <v>7.5</v>
      </c>
      <c r="I106" s="19" t="n">
        <v>337</v>
      </c>
      <c r="J106" s="2" t="n">
        <v>58.17</v>
      </c>
      <c r="K106" s="19" t="n">
        <v>478</v>
      </c>
      <c r="L106" s="2" t="n">
        <v>5.64</v>
      </c>
      <c r="M106" s="19" t="n">
        <v>510</v>
      </c>
      <c r="N106" s="2" t="n">
        <v>17.14</v>
      </c>
      <c r="O106" s="4" t="s">
        <v>240</v>
      </c>
      <c r="P106" s="19" t="n">
        <v>482</v>
      </c>
      <c r="Q106" s="4" t="n">
        <v>19.92</v>
      </c>
      <c r="R106" s="19" t="n">
        <v>271</v>
      </c>
      <c r="S106" s="4" t="n">
        <v>33.26</v>
      </c>
      <c r="T106" s="42" t="n">
        <v>345</v>
      </c>
      <c r="U106" s="20" t="s">
        <v>252</v>
      </c>
      <c r="V106" s="4" t="n">
        <v>428</v>
      </c>
      <c r="W106" s="40" t="n">
        <f aca="false">SUM(G106+I106+K106+M106+P106+R106+T106+V106)</f>
        <v>3292</v>
      </c>
      <c r="X106" s="5"/>
      <c r="AA106" s="6"/>
      <c r="AB106" s="6"/>
    </row>
    <row r="107" customFormat="false" ht="28.5" hidden="false" customHeight="true" outlineLevel="0" collapsed="false">
      <c r="A107" s="1" t="n">
        <v>6</v>
      </c>
      <c r="B107" s="16" t="n">
        <v>579</v>
      </c>
      <c r="C107" s="17" t="s">
        <v>253</v>
      </c>
      <c r="D107" s="17" t="s">
        <v>254</v>
      </c>
      <c r="E107" s="17" t="s">
        <v>255</v>
      </c>
      <c r="F107" s="2" t="n">
        <v>1.54</v>
      </c>
      <c r="G107" s="19" t="n">
        <v>419</v>
      </c>
      <c r="H107" s="2" t="n">
        <v>9.99</v>
      </c>
      <c r="I107" s="19" t="n">
        <v>485</v>
      </c>
      <c r="J107" s="2" t="n">
        <v>59.13</v>
      </c>
      <c r="K107" s="19" t="n">
        <v>443</v>
      </c>
      <c r="L107" s="2" t="n">
        <v>5.99</v>
      </c>
      <c r="M107" s="19" t="n">
        <v>584</v>
      </c>
      <c r="N107" s="2" t="n">
        <v>17.5</v>
      </c>
      <c r="O107" s="4" t="s">
        <v>240</v>
      </c>
      <c r="P107" s="19" t="n">
        <v>450</v>
      </c>
      <c r="Q107" s="4" t="n">
        <v>25.87</v>
      </c>
      <c r="R107" s="19" t="n">
        <v>384</v>
      </c>
      <c r="S107" s="4" t="n">
        <v>28.57</v>
      </c>
      <c r="T107" s="42" t="n">
        <v>279</v>
      </c>
      <c r="U107" s="20" t="s">
        <v>256</v>
      </c>
      <c r="V107" s="4" t="n">
        <v>192</v>
      </c>
      <c r="W107" s="40" t="n">
        <f aca="false">SUM(G107+I107+K107+M107+P107+R107+T107+V107)</f>
        <v>3236</v>
      </c>
      <c r="X107" s="5"/>
      <c r="AA107" s="6"/>
      <c r="AB107" s="6"/>
    </row>
    <row r="108" customFormat="false" ht="28.5" hidden="false" customHeight="true" outlineLevel="0" collapsed="false">
      <c r="A108" s="1" t="n">
        <v>7</v>
      </c>
      <c r="B108" s="16" t="n">
        <v>578</v>
      </c>
      <c r="C108" s="17" t="s">
        <v>257</v>
      </c>
      <c r="D108" s="17" t="s">
        <v>258</v>
      </c>
      <c r="E108" s="17" t="s">
        <v>50</v>
      </c>
      <c r="F108" s="2" t="n">
        <v>1.39</v>
      </c>
      <c r="G108" s="19" t="n">
        <v>310</v>
      </c>
      <c r="H108" s="2" t="n">
        <v>6.5</v>
      </c>
      <c r="I108" s="19" t="n">
        <v>278</v>
      </c>
      <c r="J108" s="2" t="n">
        <v>53.97</v>
      </c>
      <c r="K108" s="19" t="n">
        <v>641</v>
      </c>
      <c r="L108" s="2" t="n">
        <v>5.19</v>
      </c>
      <c r="M108" s="19" t="n">
        <v>419</v>
      </c>
      <c r="N108" s="2" t="n">
        <v>19.32</v>
      </c>
      <c r="O108" s="4" t="s">
        <v>240</v>
      </c>
      <c r="P108" s="19" t="n">
        <v>304</v>
      </c>
      <c r="Q108" s="4" t="n">
        <v>16.49</v>
      </c>
      <c r="R108" s="19" t="n">
        <v>207</v>
      </c>
      <c r="S108" s="4" t="n">
        <v>17.55</v>
      </c>
      <c r="T108" s="42" t="n">
        <v>129</v>
      </c>
      <c r="U108" s="20" t="s">
        <v>259</v>
      </c>
      <c r="V108" s="4" t="n">
        <v>555</v>
      </c>
      <c r="W108" s="40" t="n">
        <f aca="false">SUM(G108+I108+K108+M108+P108+R108+T108+V108)</f>
        <v>2843</v>
      </c>
      <c r="X108" s="5"/>
      <c r="AA108" s="6"/>
      <c r="AB108" s="6"/>
    </row>
    <row r="109" customFormat="false" ht="28.5" hidden="false" customHeight="true" outlineLevel="0" collapsed="false">
      <c r="F109" s="41"/>
      <c r="G109" s="44"/>
      <c r="H109" s="4"/>
      <c r="I109" s="41"/>
      <c r="J109" s="4"/>
      <c r="K109" s="31"/>
      <c r="L109" s="4"/>
      <c r="N109" s="19"/>
      <c r="O109" s="2"/>
      <c r="P109" s="4"/>
      <c r="Q109" s="4"/>
      <c r="V109" s="43"/>
      <c r="W109" s="40"/>
      <c r="X109" s="5"/>
      <c r="AA109" s="6"/>
      <c r="AB109" s="6"/>
    </row>
    <row r="110" customFormat="false" ht="28.5" hidden="false" customHeight="true" outlineLevel="0" collapsed="false">
      <c r="F110" s="41"/>
      <c r="G110" s="41"/>
      <c r="H110" s="4"/>
      <c r="I110" s="41"/>
      <c r="J110" s="4"/>
      <c r="K110" s="41"/>
      <c r="L110" s="4"/>
      <c r="M110" s="41"/>
      <c r="N110" s="4"/>
      <c r="O110" s="2"/>
      <c r="P110" s="4"/>
      <c r="Q110" s="4"/>
      <c r="V110" s="43"/>
      <c r="X110" s="5"/>
      <c r="AA110" s="6"/>
      <c r="AB110" s="6"/>
    </row>
    <row r="111" customFormat="false" ht="28.5" hidden="false" customHeight="true" outlineLevel="0" collapsed="false">
      <c r="C111" s="7" t="s">
        <v>260</v>
      </c>
      <c r="D111" s="7"/>
      <c r="E111" s="8"/>
      <c r="F111" s="12"/>
      <c r="G111" s="12"/>
      <c r="I111" s="12"/>
      <c r="K111" s="12"/>
      <c r="M111" s="12"/>
      <c r="O111" s="12"/>
      <c r="P111" s="13"/>
      <c r="Q111" s="13"/>
      <c r="R111" s="13"/>
      <c r="S111" s="13"/>
      <c r="T111" s="11"/>
      <c r="U111" s="13"/>
      <c r="V111" s="11"/>
      <c r="W111" s="13"/>
      <c r="X111" s="11"/>
      <c r="Y111" s="11"/>
      <c r="Z111" s="11"/>
      <c r="AA111" s="11"/>
      <c r="AB111" s="6"/>
    </row>
    <row r="112" customFormat="false" ht="28.5" hidden="false" customHeight="true" outlineLevel="0" collapsed="false">
      <c r="C112" s="8"/>
      <c r="D112" s="8"/>
      <c r="E112" s="8"/>
      <c r="F112" s="12"/>
      <c r="G112" s="12"/>
      <c r="H112" s="13"/>
      <c r="I112" s="13" t="s">
        <v>3</v>
      </c>
      <c r="J112" s="13"/>
      <c r="K112" s="13" t="s">
        <v>2</v>
      </c>
      <c r="L112" s="13"/>
      <c r="M112" s="13" t="s">
        <v>4</v>
      </c>
      <c r="N112" s="13"/>
      <c r="O112" s="12"/>
      <c r="P112" s="13"/>
      <c r="Q112" s="13" t="s">
        <v>261</v>
      </c>
      <c r="R112" s="13"/>
      <c r="S112" s="13"/>
      <c r="T112" s="13" t="s">
        <v>235</v>
      </c>
      <c r="U112" s="13"/>
      <c r="V112" s="13" t="s">
        <v>262</v>
      </c>
      <c r="W112" s="13"/>
      <c r="X112" s="11" t="s">
        <v>174</v>
      </c>
      <c r="Y112" s="11"/>
      <c r="Z112" s="11"/>
      <c r="AA112" s="11"/>
      <c r="AB112" s="6"/>
    </row>
    <row r="113" customFormat="false" ht="28.5" hidden="false" customHeight="true" outlineLevel="0" collapsed="false">
      <c r="A113" s="8" t="s">
        <v>5</v>
      </c>
      <c r="C113" s="8"/>
      <c r="D113" s="8"/>
      <c r="E113" s="8"/>
      <c r="F113" s="12" t="s">
        <v>188</v>
      </c>
      <c r="G113" s="12"/>
      <c r="H113" s="12"/>
      <c r="I113" s="12" t="s">
        <v>8</v>
      </c>
      <c r="J113" s="12"/>
      <c r="K113" s="12" t="s">
        <v>176</v>
      </c>
      <c r="L113" s="12"/>
      <c r="M113" s="12" t="s">
        <v>8</v>
      </c>
      <c r="N113" s="12"/>
      <c r="O113" s="12" t="s">
        <v>236</v>
      </c>
      <c r="P113" s="12"/>
      <c r="Q113" s="13" t="s">
        <v>189</v>
      </c>
      <c r="R113" s="13"/>
      <c r="S113" s="13"/>
      <c r="T113" s="13"/>
      <c r="U113" s="13"/>
      <c r="V113" s="11" t="s">
        <v>263</v>
      </c>
      <c r="W113" s="11"/>
      <c r="X113" s="11" t="s">
        <v>7</v>
      </c>
      <c r="Y113" s="11"/>
      <c r="Z113" s="11" t="s">
        <v>238</v>
      </c>
      <c r="AA113" s="11"/>
      <c r="AB113" s="6"/>
    </row>
    <row r="114" customFormat="false" ht="28.5" hidden="false" customHeight="true" outlineLevel="0" collapsed="false">
      <c r="A114" s="1" t="n">
        <v>1</v>
      </c>
      <c r="B114" s="8" t="n">
        <v>501</v>
      </c>
      <c r="C114" s="1" t="s">
        <v>264</v>
      </c>
      <c r="D114" s="1" t="s">
        <v>265</v>
      </c>
      <c r="E114" s="1" t="s">
        <v>266</v>
      </c>
      <c r="F114" s="26" t="n">
        <v>12.15</v>
      </c>
      <c r="G114" s="26" t="s">
        <v>51</v>
      </c>
      <c r="H114" s="19" t="n">
        <v>622</v>
      </c>
      <c r="I114" s="2" t="n">
        <v>5.94</v>
      </c>
      <c r="J114" s="19" t="n">
        <v>574</v>
      </c>
      <c r="K114" s="2" t="n">
        <v>11.5</v>
      </c>
      <c r="L114" s="19" t="n">
        <v>576</v>
      </c>
      <c r="M114" s="2" t="n">
        <v>1.81</v>
      </c>
      <c r="N114" s="19" t="n">
        <v>636</v>
      </c>
      <c r="O114" s="2" t="n">
        <v>56.21</v>
      </c>
      <c r="P114" s="19" t="n">
        <v>551</v>
      </c>
      <c r="Q114" s="4" t="n">
        <v>17.87</v>
      </c>
      <c r="R114" s="4" t="s">
        <v>193</v>
      </c>
      <c r="S114" s="19" t="n">
        <v>537</v>
      </c>
      <c r="T114" s="4" t="n">
        <v>32.32</v>
      </c>
      <c r="U114" s="19" t="n">
        <v>510</v>
      </c>
      <c r="V114" s="2" t="n">
        <v>2.1</v>
      </c>
      <c r="W114" s="19" t="n">
        <v>159</v>
      </c>
      <c r="X114" s="2" t="n">
        <v>39.13</v>
      </c>
      <c r="Y114" s="42" t="n">
        <v>430</v>
      </c>
      <c r="Z114" s="20" t="s">
        <v>267</v>
      </c>
      <c r="AA114" s="42" t="n">
        <v>301</v>
      </c>
      <c r="AB114" s="45" t="n">
        <f aca="false">SUM(H114+J114+L114+N114+P114+S114+U114+W114+Y114+AA114)</f>
        <v>4896</v>
      </c>
    </row>
    <row r="115" customFormat="false" ht="28.5" hidden="false" customHeight="true" outlineLevel="0" collapsed="false">
      <c r="G115" s="26"/>
      <c r="H115" s="4"/>
      <c r="I115" s="41"/>
      <c r="J115" s="4"/>
      <c r="K115" s="41"/>
      <c r="L115" s="4"/>
      <c r="M115" s="41"/>
      <c r="N115" s="4"/>
      <c r="O115" s="2"/>
      <c r="P115" s="4"/>
      <c r="Q115" s="46"/>
      <c r="T115" s="4" t="s">
        <v>268</v>
      </c>
      <c r="U115" s="4"/>
      <c r="V115" s="2"/>
      <c r="W115" s="4"/>
      <c r="X115" s="5"/>
      <c r="AA115" s="47"/>
      <c r="AB115" s="6"/>
    </row>
    <row r="116" customFormat="false" ht="28.5" hidden="false" customHeight="true" outlineLevel="0" collapsed="false">
      <c r="F116" s="41"/>
      <c r="G116" s="41"/>
      <c r="H116" s="4"/>
      <c r="I116" s="41"/>
      <c r="J116" s="4"/>
      <c r="K116" s="41"/>
      <c r="L116" s="4"/>
      <c r="M116" s="41"/>
      <c r="N116" s="4"/>
      <c r="O116" s="2"/>
      <c r="P116" s="4"/>
      <c r="Q116" s="4"/>
      <c r="U116" s="4"/>
      <c r="V116" s="5"/>
      <c r="W116" s="43"/>
      <c r="X116" s="5"/>
      <c r="AB116" s="6"/>
    </row>
    <row r="117" customFormat="false" ht="28.5" hidden="false" customHeight="true" outlineLevel="0" collapsed="false">
      <c r="O117" s="2"/>
      <c r="P117" s="4"/>
      <c r="Q117" s="4"/>
      <c r="T117" s="5"/>
      <c r="U117" s="4"/>
      <c r="V117" s="5"/>
      <c r="W117" s="4"/>
      <c r="X117" s="5"/>
      <c r="AB117" s="6"/>
    </row>
    <row r="118" customFormat="false" ht="28.5" hidden="false" customHeight="true" outlineLevel="0" collapsed="false">
      <c r="B118" s="8"/>
      <c r="C118" s="7" t="s">
        <v>269</v>
      </c>
      <c r="D118" s="7"/>
      <c r="E118" s="8"/>
      <c r="F118" s="12"/>
      <c r="G118" s="12"/>
      <c r="I118" s="12"/>
      <c r="K118" s="12"/>
      <c r="M118" s="12"/>
      <c r="O118" s="12"/>
      <c r="P118" s="13"/>
      <c r="Q118" s="13"/>
      <c r="R118" s="13"/>
      <c r="S118" s="13"/>
      <c r="T118" s="11"/>
      <c r="U118" s="13"/>
      <c r="V118" s="11"/>
      <c r="W118" s="13"/>
      <c r="X118" s="11"/>
      <c r="Y118" s="11"/>
      <c r="Z118" s="11"/>
      <c r="AA118" s="11"/>
      <c r="AB118" s="6"/>
    </row>
    <row r="119" customFormat="false" ht="28.5" hidden="false" customHeight="true" outlineLevel="0" collapsed="false">
      <c r="B119" s="8"/>
      <c r="C119" s="8"/>
      <c r="D119" s="8"/>
      <c r="E119" s="8"/>
      <c r="F119" s="12"/>
      <c r="G119" s="12"/>
      <c r="H119" s="13"/>
      <c r="I119" s="13" t="s">
        <v>3</v>
      </c>
      <c r="J119" s="13"/>
      <c r="K119" s="13" t="s">
        <v>2</v>
      </c>
      <c r="L119" s="13"/>
      <c r="M119" s="13" t="s">
        <v>4</v>
      </c>
      <c r="N119" s="13"/>
      <c r="O119" s="12"/>
      <c r="P119" s="13"/>
      <c r="Q119" s="13" t="s">
        <v>261</v>
      </c>
      <c r="R119" s="13"/>
      <c r="S119" s="13"/>
      <c r="T119" s="13" t="s">
        <v>235</v>
      </c>
      <c r="U119" s="13"/>
      <c r="V119" s="13" t="s">
        <v>262</v>
      </c>
      <c r="W119" s="13"/>
      <c r="X119" s="11" t="s">
        <v>174</v>
      </c>
      <c r="Y119" s="11"/>
      <c r="Z119" s="11"/>
      <c r="AA119" s="11"/>
      <c r="AB119" s="6"/>
    </row>
    <row r="120" customFormat="false" ht="28.5" hidden="false" customHeight="true" outlineLevel="0" collapsed="false">
      <c r="A120" s="8" t="s">
        <v>5</v>
      </c>
      <c r="B120" s="8"/>
      <c r="C120" s="8"/>
      <c r="D120" s="8"/>
      <c r="E120" s="8"/>
      <c r="F120" s="12" t="s">
        <v>188</v>
      </c>
      <c r="G120" s="12"/>
      <c r="H120" s="12"/>
      <c r="I120" s="12" t="s">
        <v>8</v>
      </c>
      <c r="J120" s="12"/>
      <c r="K120" s="12" t="s">
        <v>176</v>
      </c>
      <c r="L120" s="12"/>
      <c r="M120" s="12" t="s">
        <v>8</v>
      </c>
      <c r="N120" s="12"/>
      <c r="O120" s="12" t="s">
        <v>236</v>
      </c>
      <c r="P120" s="12"/>
      <c r="Q120" s="13" t="s">
        <v>189</v>
      </c>
      <c r="R120" s="13"/>
      <c r="S120" s="13"/>
      <c r="T120" s="13"/>
      <c r="U120" s="13"/>
      <c r="V120" s="11" t="s">
        <v>263</v>
      </c>
      <c r="W120" s="11"/>
      <c r="X120" s="11" t="s">
        <v>7</v>
      </c>
      <c r="Y120" s="11"/>
      <c r="Z120" s="11" t="s">
        <v>238</v>
      </c>
      <c r="AA120" s="11"/>
      <c r="AB120" s="6"/>
    </row>
    <row r="121" customFormat="false" ht="28.5" hidden="false" customHeight="true" outlineLevel="0" collapsed="false">
      <c r="A121" s="1" t="n">
        <v>1</v>
      </c>
      <c r="B121" s="16" t="n">
        <v>517</v>
      </c>
      <c r="C121" s="17" t="s">
        <v>270</v>
      </c>
      <c r="D121" s="17" t="s">
        <v>271</v>
      </c>
      <c r="E121" s="17" t="s">
        <v>272</v>
      </c>
      <c r="F121" s="26" t="n">
        <v>11.59</v>
      </c>
      <c r="G121" s="26" t="s">
        <v>51</v>
      </c>
      <c r="H121" s="19" t="n">
        <v>734</v>
      </c>
      <c r="I121" s="2" t="n">
        <v>6.62</v>
      </c>
      <c r="J121" s="19" t="n">
        <v>725</v>
      </c>
      <c r="K121" s="2" t="n">
        <v>12.42</v>
      </c>
      <c r="L121" s="19" t="n">
        <v>632</v>
      </c>
      <c r="M121" s="2" t="n">
        <v>2</v>
      </c>
      <c r="N121" s="19" t="n">
        <v>803</v>
      </c>
      <c r="O121" s="2" t="n">
        <v>51.72</v>
      </c>
      <c r="P121" s="19" t="n">
        <v>737</v>
      </c>
      <c r="Q121" s="4" t="n">
        <v>15.71</v>
      </c>
      <c r="R121" s="4" t="s">
        <v>193</v>
      </c>
      <c r="S121" s="19" t="n">
        <v>766</v>
      </c>
      <c r="T121" s="4" t="n">
        <v>37.76</v>
      </c>
      <c r="U121" s="19" t="n">
        <v>619</v>
      </c>
      <c r="V121" s="2" t="n">
        <v>3.6</v>
      </c>
      <c r="W121" s="19" t="n">
        <v>509</v>
      </c>
      <c r="X121" s="2" t="n">
        <v>48</v>
      </c>
      <c r="Y121" s="42" t="n">
        <v>559</v>
      </c>
      <c r="Z121" s="20" t="s">
        <v>273</v>
      </c>
      <c r="AA121" s="42" t="n">
        <v>438</v>
      </c>
      <c r="AB121" s="45" t="n">
        <f aca="false">SUM(H121+J121+L121+N121+P121+S121+U121+W121+Y121+AA121)</f>
        <v>6522</v>
      </c>
    </row>
    <row r="122" customFormat="false" ht="28.5" hidden="false" customHeight="true" outlineLevel="0" collapsed="false">
      <c r="A122" s="1" t="n">
        <v>2</v>
      </c>
      <c r="B122" s="16" t="n">
        <v>520</v>
      </c>
      <c r="C122" s="17" t="s">
        <v>274</v>
      </c>
      <c r="D122" s="17" t="s">
        <v>275</v>
      </c>
      <c r="E122" s="17" t="s">
        <v>67</v>
      </c>
      <c r="F122" s="26" t="n">
        <v>12.45</v>
      </c>
      <c r="G122" s="26" t="s">
        <v>51</v>
      </c>
      <c r="H122" s="19" t="n">
        <v>565</v>
      </c>
      <c r="I122" s="2" t="n">
        <v>5.8</v>
      </c>
      <c r="J122" s="19" t="n">
        <v>544</v>
      </c>
      <c r="K122" s="2" t="n">
        <v>8.5</v>
      </c>
      <c r="L122" s="19" t="n">
        <v>396</v>
      </c>
      <c r="M122" s="2" t="n">
        <v>1.75</v>
      </c>
      <c r="N122" s="19" t="n">
        <v>585</v>
      </c>
      <c r="O122" s="2" t="n">
        <v>57.74</v>
      </c>
      <c r="P122" s="19" t="n">
        <v>493</v>
      </c>
      <c r="Q122" s="2" t="n">
        <v>18.07</v>
      </c>
      <c r="R122" s="4" t="s">
        <v>193</v>
      </c>
      <c r="S122" s="19" t="n">
        <v>517</v>
      </c>
      <c r="T122" s="4" t="n">
        <v>28.91</v>
      </c>
      <c r="U122" s="19" t="n">
        <v>443</v>
      </c>
      <c r="V122" s="2" t="n">
        <v>3.8</v>
      </c>
      <c r="W122" s="19" t="n">
        <v>562</v>
      </c>
      <c r="X122" s="5" t="n">
        <v>29.55</v>
      </c>
      <c r="Y122" s="42" t="n">
        <v>293</v>
      </c>
      <c r="Z122" s="20" t="s">
        <v>276</v>
      </c>
      <c r="AA122" s="42" t="n">
        <v>380</v>
      </c>
      <c r="AB122" s="45" t="n">
        <f aca="false">SUM(H122+J122+L122+N122+P122+S122+U122+W122+Y122+AA122)</f>
        <v>4778</v>
      </c>
    </row>
    <row r="123" customFormat="false" ht="28.5" hidden="false" customHeight="true" outlineLevel="0" collapsed="false">
      <c r="A123" s="1" t="n">
        <v>3</v>
      </c>
      <c r="B123" s="16" t="n">
        <v>518</v>
      </c>
      <c r="C123" s="17" t="s">
        <v>277</v>
      </c>
      <c r="D123" s="17" t="s">
        <v>278</v>
      </c>
      <c r="E123" s="17" t="s">
        <v>279</v>
      </c>
      <c r="F123" s="26" t="n">
        <v>11.97</v>
      </c>
      <c r="G123" s="26" t="s">
        <v>51</v>
      </c>
      <c r="H123" s="19" t="n">
        <v>657</v>
      </c>
      <c r="I123" s="2" t="n">
        <v>5.3</v>
      </c>
      <c r="J123" s="19" t="n">
        <v>441</v>
      </c>
      <c r="K123" s="2" t="n">
        <v>7.92</v>
      </c>
      <c r="L123" s="19" t="n">
        <v>362</v>
      </c>
      <c r="M123" s="2" t="n">
        <v>1.57</v>
      </c>
      <c r="N123" s="19" t="n">
        <v>441</v>
      </c>
      <c r="O123" s="2" t="n">
        <v>53.26</v>
      </c>
      <c r="P123" s="19" t="n">
        <v>671</v>
      </c>
      <c r="Q123" s="4" t="n">
        <v>18.15</v>
      </c>
      <c r="R123" s="4" t="s">
        <v>193</v>
      </c>
      <c r="S123" s="19" t="n">
        <v>510</v>
      </c>
      <c r="T123" s="4" t="s">
        <v>280</v>
      </c>
      <c r="U123" s="19" t="n">
        <v>0</v>
      </c>
      <c r="V123" s="2" t="n">
        <v>4</v>
      </c>
      <c r="W123" s="19" t="n">
        <v>617</v>
      </c>
      <c r="X123" s="5" t="n">
        <v>28.78</v>
      </c>
      <c r="Y123" s="42" t="n">
        <v>268</v>
      </c>
      <c r="Z123" s="20" t="s">
        <v>281</v>
      </c>
      <c r="AA123" s="42" t="n">
        <v>561</v>
      </c>
      <c r="AB123" s="45" t="n">
        <f aca="false">SUM(H123+J123+L123+N123+P123+S123+U123+W123+Y123+AA123)</f>
        <v>4528</v>
      </c>
    </row>
    <row r="124" customFormat="false" ht="28.5" hidden="false" customHeight="true" outlineLevel="0" collapsed="false">
      <c r="A124" s="1" t="n">
        <v>4</v>
      </c>
      <c r="B124" s="16" t="n">
        <v>519</v>
      </c>
      <c r="C124" s="17" t="s">
        <v>282</v>
      </c>
      <c r="D124" s="17" t="s">
        <v>283</v>
      </c>
      <c r="E124" s="17" t="s">
        <v>284</v>
      </c>
      <c r="F124" s="26" t="n">
        <v>12.53</v>
      </c>
      <c r="G124" s="26" t="s">
        <v>51</v>
      </c>
      <c r="H124" s="19" t="n">
        <v>551</v>
      </c>
      <c r="I124" s="2" t="n">
        <v>5.03</v>
      </c>
      <c r="J124" s="19" t="n">
        <v>388</v>
      </c>
      <c r="K124" s="2" t="n">
        <v>8.82</v>
      </c>
      <c r="L124" s="19" t="n">
        <v>415</v>
      </c>
      <c r="M124" s="2" t="n">
        <v>1.57</v>
      </c>
      <c r="N124" s="19" t="n">
        <v>441</v>
      </c>
      <c r="O124" s="2" t="n">
        <v>56.96</v>
      </c>
      <c r="P124" s="19" t="n">
        <v>522</v>
      </c>
      <c r="Q124" s="4" t="n">
        <v>23.07</v>
      </c>
      <c r="R124" s="4" t="s">
        <v>193</v>
      </c>
      <c r="S124" s="19" t="n">
        <v>147</v>
      </c>
      <c r="T124" s="4" t="n">
        <v>23.33</v>
      </c>
      <c r="U124" s="19" t="n">
        <v>335</v>
      </c>
      <c r="V124" s="2" t="n">
        <v>2.2</v>
      </c>
      <c r="W124" s="19" t="n">
        <v>179</v>
      </c>
      <c r="X124" s="5" t="n">
        <v>31.21</v>
      </c>
      <c r="Y124" s="42" t="n">
        <v>316</v>
      </c>
      <c r="Z124" s="20" t="s">
        <v>285</v>
      </c>
      <c r="AA124" s="42" t="n">
        <v>520</v>
      </c>
      <c r="AB124" s="45" t="n">
        <f aca="false">SUM(H124+J124+L124+N124+P124+S124+U124+W124+Y124+AA124)</f>
        <v>3814</v>
      </c>
    </row>
    <row r="125" customFormat="false" ht="28.5" hidden="false" customHeight="true" outlineLevel="0" collapsed="false">
      <c r="A125" s="1" t="n">
        <v>5</v>
      </c>
      <c r="B125" s="16" t="n">
        <v>521</v>
      </c>
      <c r="C125" s="17" t="s">
        <v>286</v>
      </c>
      <c r="D125" s="17" t="s">
        <v>287</v>
      </c>
      <c r="E125" s="17" t="s">
        <v>17</v>
      </c>
      <c r="F125" s="26" t="n">
        <v>12.19</v>
      </c>
      <c r="G125" s="26" t="s">
        <v>51</v>
      </c>
      <c r="H125" s="19" t="n">
        <v>614</v>
      </c>
      <c r="I125" s="2" t="n">
        <v>4.9</v>
      </c>
      <c r="J125" s="19" t="n">
        <v>363</v>
      </c>
      <c r="K125" s="2" t="n">
        <v>7.17</v>
      </c>
      <c r="L125" s="19" t="n">
        <v>317</v>
      </c>
      <c r="M125" s="2" t="n">
        <v>1.51</v>
      </c>
      <c r="N125" s="19" t="n">
        <v>396</v>
      </c>
      <c r="O125" s="2" t="n">
        <v>54.76</v>
      </c>
      <c r="P125" s="19" t="n">
        <v>608</v>
      </c>
      <c r="Q125" s="4" t="n">
        <v>22.85</v>
      </c>
      <c r="R125" s="4" t="s">
        <v>193</v>
      </c>
      <c r="S125" s="19" t="n">
        <v>159</v>
      </c>
      <c r="T125" s="4" t="n">
        <v>22.75</v>
      </c>
      <c r="U125" s="19" t="n">
        <v>324</v>
      </c>
      <c r="V125" s="2" t="s">
        <v>288</v>
      </c>
      <c r="W125" s="19" t="n">
        <v>0</v>
      </c>
      <c r="X125" s="5" t="n">
        <v>32.36</v>
      </c>
      <c r="Y125" s="42" t="n">
        <v>333</v>
      </c>
      <c r="Z125" s="20" t="s">
        <v>289</v>
      </c>
      <c r="AA125" s="42" t="n">
        <v>534</v>
      </c>
      <c r="AB125" s="45" t="n">
        <f aca="false">SUM(H125+J125+L125+N125+P125+S125+U125+W125+Y125+AA125)</f>
        <v>3648</v>
      </c>
    </row>
    <row r="126" customFormat="false" ht="28.5" hidden="false" customHeight="true" outlineLevel="0" collapsed="false">
      <c r="G126" s="26"/>
      <c r="H126" s="4"/>
      <c r="J126" s="4"/>
      <c r="K126" s="41"/>
      <c r="L126" s="19"/>
      <c r="M126" s="41"/>
      <c r="N126" s="4"/>
      <c r="O126" s="2"/>
      <c r="P126" s="4"/>
      <c r="Q126" s="4"/>
      <c r="U126" s="4"/>
      <c r="V126" s="2"/>
      <c r="W126" s="4"/>
      <c r="X126" s="5"/>
      <c r="AB126" s="6"/>
    </row>
    <row r="127" customFormat="false" ht="28.5" hidden="false" customHeight="true" outlineLevel="0" collapsed="false">
      <c r="O127" s="2"/>
      <c r="P127" s="4"/>
      <c r="Q127" s="4"/>
      <c r="T127" s="5"/>
      <c r="U127" s="4"/>
      <c r="V127" s="2"/>
      <c r="W127" s="4"/>
      <c r="X127" s="5"/>
      <c r="AB127" s="6"/>
    </row>
    <row r="128" customFormat="false" ht="28.5" hidden="false" customHeight="true" outlineLevel="0" collapsed="false">
      <c r="C128" s="7" t="s">
        <v>290</v>
      </c>
      <c r="D128" s="48"/>
      <c r="O128" s="2"/>
      <c r="P128" s="4"/>
      <c r="Q128" s="4"/>
      <c r="T128" s="5"/>
      <c r="U128" s="4"/>
      <c r="V128" s="5"/>
      <c r="W128" s="4"/>
      <c r="X128" s="5"/>
      <c r="AB128" s="6"/>
    </row>
    <row r="129" customFormat="false" ht="28.5" hidden="false" customHeight="true" outlineLevel="0" collapsed="false">
      <c r="F129" s="12"/>
      <c r="G129" s="12"/>
      <c r="H129" s="13"/>
      <c r="I129" s="13" t="s">
        <v>214</v>
      </c>
      <c r="J129" s="13"/>
      <c r="K129" s="13" t="s">
        <v>2</v>
      </c>
      <c r="L129" s="13"/>
      <c r="M129" s="13" t="s">
        <v>291</v>
      </c>
      <c r="N129" s="13"/>
      <c r="O129" s="12"/>
      <c r="P129" s="13"/>
      <c r="Q129" s="13"/>
      <c r="R129" s="13"/>
      <c r="S129" s="13"/>
      <c r="T129" s="13" t="s">
        <v>235</v>
      </c>
      <c r="U129" s="13"/>
      <c r="V129" s="11" t="s">
        <v>292</v>
      </c>
      <c r="W129" s="11"/>
      <c r="X129" s="11" t="s">
        <v>174</v>
      </c>
      <c r="Y129" s="11"/>
      <c r="Z129" s="11" t="s">
        <v>293</v>
      </c>
      <c r="AA129" s="11"/>
      <c r="AB129" s="6"/>
    </row>
    <row r="130" customFormat="false" ht="28.5" hidden="false" customHeight="true" outlineLevel="0" collapsed="false">
      <c r="A130" s="8" t="s">
        <v>5</v>
      </c>
      <c r="B130" s="8"/>
      <c r="F130" s="12" t="s">
        <v>188</v>
      </c>
      <c r="G130" s="12"/>
      <c r="H130" s="12"/>
      <c r="I130" s="13"/>
      <c r="J130" s="13"/>
      <c r="K130" s="13"/>
      <c r="L130" s="13"/>
      <c r="M130" s="13"/>
      <c r="N130" s="13"/>
      <c r="O130" s="12" t="s">
        <v>236</v>
      </c>
      <c r="P130" s="12"/>
      <c r="Q130" s="13" t="s">
        <v>189</v>
      </c>
      <c r="R130" s="13"/>
      <c r="S130" s="13"/>
      <c r="T130" s="13"/>
      <c r="U130" s="13"/>
      <c r="V130" s="11"/>
      <c r="W130" s="11"/>
      <c r="X130" s="11"/>
      <c r="Y130" s="11"/>
      <c r="Z130" s="11"/>
      <c r="AA130" s="11"/>
      <c r="AB130" s="6"/>
    </row>
    <row r="131" customFormat="false" ht="28.5" hidden="false" customHeight="true" outlineLevel="0" collapsed="false">
      <c r="A131" s="1" t="n">
        <v>1</v>
      </c>
      <c r="B131" s="16" t="n">
        <v>508</v>
      </c>
      <c r="C131" s="17" t="s">
        <v>294</v>
      </c>
      <c r="D131" s="17" t="s">
        <v>101</v>
      </c>
      <c r="E131" s="17" t="s">
        <v>295</v>
      </c>
      <c r="F131" s="49" t="n">
        <v>13.07</v>
      </c>
      <c r="G131" s="49" t="s">
        <v>296</v>
      </c>
      <c r="H131" s="19" t="n">
        <v>624</v>
      </c>
      <c r="I131" s="2" t="n">
        <v>5.37</v>
      </c>
      <c r="J131" s="19" t="n">
        <v>630</v>
      </c>
      <c r="K131" s="2" t="n">
        <v>8.13</v>
      </c>
      <c r="L131" s="19" t="n">
        <v>472</v>
      </c>
      <c r="M131" s="2" t="n">
        <v>1.66</v>
      </c>
      <c r="N131" s="19" t="n">
        <v>644</v>
      </c>
      <c r="O131" s="20" t="s">
        <v>297</v>
      </c>
      <c r="P131" s="19" t="n">
        <v>605</v>
      </c>
      <c r="Q131" s="4" t="n">
        <v>20.01</v>
      </c>
      <c r="R131" s="4" t="s">
        <v>193</v>
      </c>
      <c r="S131" s="19" t="n">
        <v>494</v>
      </c>
      <c r="T131" s="4" t="n">
        <v>18.44</v>
      </c>
      <c r="U131" s="19" t="n">
        <v>314</v>
      </c>
      <c r="V131" s="2" t="n">
        <v>3</v>
      </c>
      <c r="W131" s="19" t="n">
        <v>467</v>
      </c>
      <c r="X131" s="5" t="n">
        <v>26.68</v>
      </c>
      <c r="Y131" s="42" t="n">
        <v>317</v>
      </c>
      <c r="Z131" s="20" t="s">
        <v>298</v>
      </c>
      <c r="AA131" s="42" t="n">
        <v>538</v>
      </c>
      <c r="AB131" s="45" t="n">
        <f aca="false">SUM(H131+J131+L131+N131+P131+S131+U131+W131+Y131+AA131)</f>
        <v>5105</v>
      </c>
    </row>
    <row r="132" customFormat="false" ht="28.5" hidden="false" customHeight="true" outlineLevel="0" collapsed="false">
      <c r="B132" s="16"/>
      <c r="C132" s="17"/>
      <c r="D132" s="17"/>
      <c r="E132" s="17" t="s">
        <v>299</v>
      </c>
      <c r="G132" s="49"/>
      <c r="H132" s="19"/>
      <c r="J132" s="19"/>
      <c r="K132" s="2" t="s">
        <v>300</v>
      </c>
      <c r="L132" s="19"/>
      <c r="N132" s="19"/>
      <c r="O132" s="20"/>
      <c r="P132" s="19"/>
      <c r="Q132" s="4"/>
      <c r="S132" s="19"/>
      <c r="T132" s="4" t="s">
        <v>301</v>
      </c>
      <c r="U132" s="19"/>
      <c r="V132" s="5"/>
      <c r="W132" s="19"/>
      <c r="X132" s="5"/>
      <c r="Y132" s="42"/>
      <c r="Z132" s="20"/>
      <c r="AA132" s="42"/>
      <c r="AB132" s="45"/>
    </row>
    <row r="133" customFormat="false" ht="28.5" hidden="false" customHeight="true" outlineLevel="0" collapsed="false">
      <c r="A133" s="1" t="n">
        <v>2</v>
      </c>
      <c r="B133" s="16" t="n">
        <v>507</v>
      </c>
      <c r="C133" s="17" t="s">
        <v>302</v>
      </c>
      <c r="D133" s="17" t="s">
        <v>303</v>
      </c>
      <c r="E133" s="17" t="s">
        <v>295</v>
      </c>
      <c r="F133" s="49" t="n">
        <v>12.88</v>
      </c>
      <c r="G133" s="49" t="s">
        <v>296</v>
      </c>
      <c r="H133" s="19" t="n">
        <v>657</v>
      </c>
      <c r="I133" s="2" t="n">
        <v>5.04</v>
      </c>
      <c r="J133" s="19" t="n">
        <v>548</v>
      </c>
      <c r="K133" s="2" t="n">
        <v>7.25</v>
      </c>
      <c r="L133" s="19" t="n">
        <v>408</v>
      </c>
      <c r="M133" s="2" t="n">
        <v>1.54</v>
      </c>
      <c r="N133" s="19" t="n">
        <v>536</v>
      </c>
      <c r="O133" s="20" t="n">
        <v>58.87</v>
      </c>
      <c r="P133" s="19" t="n">
        <v>668</v>
      </c>
      <c r="Q133" s="4" t="n">
        <v>21.61</v>
      </c>
      <c r="R133" s="4" t="s">
        <v>193</v>
      </c>
      <c r="S133" s="19" t="n">
        <v>367</v>
      </c>
      <c r="T133" s="4" t="n">
        <v>21.02</v>
      </c>
      <c r="U133" s="19" t="n">
        <v>373</v>
      </c>
      <c r="V133" s="2" t="n">
        <v>2</v>
      </c>
      <c r="W133" s="19" t="n">
        <v>197</v>
      </c>
      <c r="X133" s="5" t="n">
        <v>23.19</v>
      </c>
      <c r="Y133" s="42" t="n">
        <v>259</v>
      </c>
      <c r="Z133" s="20" t="s">
        <v>304</v>
      </c>
      <c r="AA133" s="42" t="n">
        <v>489</v>
      </c>
      <c r="AB133" s="45" t="n">
        <f aca="false">SUM(H133+J133+L133+N133+P133+S133+U133+W133+Y133+AA133)</f>
        <v>4502</v>
      </c>
    </row>
    <row r="134" customFormat="false" ht="28.5" hidden="false" customHeight="true" outlineLevel="0" collapsed="false">
      <c r="B134" s="16"/>
      <c r="C134" s="17"/>
      <c r="D134" s="17"/>
      <c r="E134" s="17" t="s">
        <v>299</v>
      </c>
      <c r="G134" s="49"/>
      <c r="H134" s="19"/>
      <c r="J134" s="19"/>
      <c r="K134" s="2" t="s">
        <v>300</v>
      </c>
      <c r="L134" s="19"/>
      <c r="N134" s="19"/>
      <c r="O134" s="20"/>
      <c r="P134" s="19"/>
      <c r="Q134" s="4"/>
      <c r="S134" s="19"/>
      <c r="T134" s="4" t="s">
        <v>301</v>
      </c>
      <c r="U134" s="19"/>
      <c r="V134" s="5"/>
      <c r="W134" s="19"/>
      <c r="X134" s="5"/>
      <c r="Y134" s="42"/>
      <c r="Z134" s="20"/>
      <c r="AA134" s="42"/>
      <c r="AB134" s="45"/>
    </row>
    <row r="135" customFormat="false" ht="28.5" hidden="false" customHeight="true" outlineLevel="0" collapsed="false">
      <c r="B135" s="16"/>
      <c r="C135" s="17"/>
      <c r="D135" s="17"/>
      <c r="E135" s="17"/>
      <c r="G135" s="49"/>
      <c r="H135" s="19"/>
      <c r="J135" s="19"/>
      <c r="L135" s="19"/>
      <c r="N135" s="19"/>
      <c r="O135" s="20"/>
      <c r="P135" s="19"/>
      <c r="Q135" s="4"/>
      <c r="S135" s="19"/>
      <c r="U135" s="19"/>
      <c r="V135" s="5"/>
      <c r="W135" s="19"/>
      <c r="X135" s="5"/>
      <c r="Y135" s="42"/>
      <c r="Z135" s="20"/>
      <c r="AA135" s="42"/>
      <c r="AB135" s="45"/>
    </row>
    <row r="136" customFormat="false" ht="28.5" hidden="false" customHeight="true" outlineLevel="0" collapsed="false">
      <c r="A136" s="1" t="n">
        <v>1</v>
      </c>
      <c r="B136" s="16" t="n">
        <v>510</v>
      </c>
      <c r="C136" s="17" t="s">
        <v>305</v>
      </c>
      <c r="D136" s="17" t="s">
        <v>306</v>
      </c>
      <c r="E136" s="17" t="s">
        <v>307</v>
      </c>
      <c r="F136" s="49" t="n">
        <v>13.7</v>
      </c>
      <c r="G136" s="49" t="s">
        <v>296</v>
      </c>
      <c r="H136" s="19" t="n">
        <v>588</v>
      </c>
      <c r="I136" s="2" t="n">
        <v>4.36</v>
      </c>
      <c r="J136" s="19" t="n">
        <v>452</v>
      </c>
      <c r="K136" s="2" t="n">
        <v>8.45</v>
      </c>
      <c r="L136" s="19" t="n">
        <v>480</v>
      </c>
      <c r="M136" s="2" t="n">
        <v>1.39</v>
      </c>
      <c r="N136" s="19" t="n">
        <v>472</v>
      </c>
      <c r="O136" s="20" t="s">
        <v>308</v>
      </c>
      <c r="P136" s="19" t="n">
        <v>512</v>
      </c>
      <c r="Q136" s="4" t="n">
        <v>21.55</v>
      </c>
      <c r="R136" s="4" t="s">
        <v>309</v>
      </c>
      <c r="S136" s="19" t="n">
        <v>296</v>
      </c>
      <c r="T136" s="4" t="n">
        <v>19.23</v>
      </c>
      <c r="U136" s="19" t="n">
        <v>265</v>
      </c>
      <c r="V136" s="2" t="n">
        <v>1.7</v>
      </c>
      <c r="W136" s="19" t="n">
        <v>151</v>
      </c>
      <c r="X136" s="5" t="n">
        <v>21.52</v>
      </c>
      <c r="Y136" s="42" t="n">
        <v>249</v>
      </c>
      <c r="Z136" s="20" t="s">
        <v>310</v>
      </c>
      <c r="AA136" s="42" t="n">
        <v>602</v>
      </c>
      <c r="AB136" s="45" t="n">
        <f aca="false">SUM(H136+J136+L136+N136+P136+S136+U136+W136+Y136+AA136)</f>
        <v>4067</v>
      </c>
    </row>
    <row r="137" customFormat="false" ht="28.5" hidden="false" customHeight="true" outlineLevel="0" collapsed="false">
      <c r="B137" s="16"/>
      <c r="C137" s="17"/>
      <c r="D137" s="17"/>
      <c r="E137" s="17" t="s">
        <v>311</v>
      </c>
      <c r="G137" s="49"/>
      <c r="H137" s="19"/>
      <c r="J137" s="19"/>
      <c r="K137" s="2" t="s">
        <v>312</v>
      </c>
      <c r="L137" s="19"/>
      <c r="N137" s="19"/>
      <c r="O137" s="20"/>
      <c r="P137" s="19"/>
      <c r="Q137" s="4" t="s">
        <v>313</v>
      </c>
      <c r="S137" s="19"/>
      <c r="T137" s="4" t="s">
        <v>314</v>
      </c>
      <c r="U137" s="19"/>
      <c r="V137" s="5"/>
      <c r="W137" s="19"/>
      <c r="X137" s="5"/>
      <c r="Y137" s="42"/>
      <c r="Z137" s="20"/>
      <c r="AA137" s="42"/>
      <c r="AB137" s="45"/>
    </row>
    <row r="138" customFormat="false" ht="28.5" hidden="false" customHeight="true" outlineLevel="0" collapsed="false">
      <c r="A138" s="1" t="n">
        <v>2</v>
      </c>
      <c r="B138" s="16" t="n">
        <v>509</v>
      </c>
      <c r="C138" s="17" t="s">
        <v>305</v>
      </c>
      <c r="D138" s="17" t="s">
        <v>315</v>
      </c>
      <c r="E138" s="17" t="s">
        <v>316</v>
      </c>
      <c r="F138" s="49" t="n">
        <v>14.17</v>
      </c>
      <c r="G138" s="49" t="s">
        <v>296</v>
      </c>
      <c r="H138" s="19" t="n">
        <v>511</v>
      </c>
      <c r="I138" s="2" t="n">
        <v>4.23</v>
      </c>
      <c r="J138" s="19" t="n">
        <v>418</v>
      </c>
      <c r="K138" s="2" t="n">
        <v>8.89</v>
      </c>
      <c r="L138" s="19" t="n">
        <v>510</v>
      </c>
      <c r="M138" s="2" t="n">
        <v>1.48</v>
      </c>
      <c r="N138" s="19" t="n">
        <v>552</v>
      </c>
      <c r="O138" s="20" t="s">
        <v>317</v>
      </c>
      <c r="P138" s="19" t="n">
        <v>320</v>
      </c>
      <c r="Q138" s="4" t="n">
        <v>24.76</v>
      </c>
      <c r="R138" s="4" t="s">
        <v>309</v>
      </c>
      <c r="S138" s="19" t="n">
        <v>113</v>
      </c>
      <c r="T138" s="4" t="n">
        <v>23.85</v>
      </c>
      <c r="U138" s="19" t="n">
        <v>355</v>
      </c>
      <c r="V138" s="2" t="n">
        <v>1.9</v>
      </c>
      <c r="W138" s="19" t="n">
        <v>202</v>
      </c>
      <c r="X138" s="5" t="n">
        <v>21.87</v>
      </c>
      <c r="Y138" s="42" t="n">
        <v>255</v>
      </c>
      <c r="Z138" s="20" t="s">
        <v>318</v>
      </c>
      <c r="AA138" s="42" t="n">
        <v>416</v>
      </c>
      <c r="AB138" s="45" t="n">
        <f aca="false">SUM(H138+J138+L138+N138+P138+S138+U138+W138+Y138+AA138)</f>
        <v>3652</v>
      </c>
    </row>
    <row r="139" customFormat="false" ht="28.5" hidden="false" customHeight="true" outlineLevel="0" collapsed="false">
      <c r="B139" s="16"/>
      <c r="C139" s="17"/>
      <c r="D139" s="17"/>
      <c r="E139" s="17" t="s">
        <v>311</v>
      </c>
      <c r="G139" s="49"/>
      <c r="H139" s="19"/>
      <c r="J139" s="19"/>
      <c r="K139" s="2" t="s">
        <v>312</v>
      </c>
      <c r="L139" s="19"/>
      <c r="N139" s="19"/>
      <c r="O139" s="20"/>
      <c r="P139" s="19"/>
      <c r="Q139" s="4" t="s">
        <v>313</v>
      </c>
      <c r="S139" s="19"/>
      <c r="T139" s="4" t="s">
        <v>314</v>
      </c>
      <c r="U139" s="19"/>
      <c r="V139" s="2"/>
      <c r="W139" s="19"/>
      <c r="X139" s="5"/>
      <c r="Y139" s="42"/>
      <c r="Z139" s="20"/>
      <c r="AA139" s="42"/>
      <c r="AB139" s="45"/>
    </row>
    <row r="140" customFormat="false" ht="28.5" hidden="false" customHeight="true" outlineLevel="0" collapsed="false">
      <c r="Z140" s="20"/>
      <c r="AA140" s="42"/>
    </row>
    <row r="141" customFormat="false" ht="28.5" hidden="false" customHeight="true" outlineLevel="0" collapsed="false">
      <c r="A141" s="1" t="n">
        <v>1</v>
      </c>
      <c r="B141" s="16" t="n">
        <v>511</v>
      </c>
      <c r="C141" s="17" t="s">
        <v>319</v>
      </c>
      <c r="D141" s="17" t="s">
        <v>320</v>
      </c>
      <c r="E141" s="17" t="s">
        <v>295</v>
      </c>
      <c r="F141" s="26" t="n">
        <v>13.64</v>
      </c>
      <c r="G141" s="26" t="s">
        <v>296</v>
      </c>
      <c r="H141" s="19" t="n">
        <v>757</v>
      </c>
      <c r="I141" s="2" t="n">
        <v>4.39</v>
      </c>
      <c r="J141" s="19" t="n">
        <v>626</v>
      </c>
      <c r="K141" s="2" t="n">
        <v>9.85</v>
      </c>
      <c r="L141" s="19" t="n">
        <v>624</v>
      </c>
      <c r="M141" s="2" t="n">
        <v>1.42</v>
      </c>
      <c r="N141" s="19" t="n">
        <v>661</v>
      </c>
      <c r="O141" s="20" t="s">
        <v>321</v>
      </c>
      <c r="P141" s="19" t="n">
        <v>770</v>
      </c>
      <c r="Q141" s="4" t="n">
        <v>17.89</v>
      </c>
      <c r="R141" s="4" t="s">
        <v>309</v>
      </c>
      <c r="S141" s="19" t="n">
        <v>718</v>
      </c>
      <c r="T141" s="2" t="n">
        <v>25.9</v>
      </c>
      <c r="U141" s="19" t="n">
        <v>416</v>
      </c>
      <c r="V141" s="2" t="n">
        <v>2</v>
      </c>
      <c r="W141" s="19" t="n">
        <v>319</v>
      </c>
      <c r="X141" s="5" t="n">
        <v>22.94</v>
      </c>
      <c r="Y141" s="42" t="n">
        <v>334</v>
      </c>
      <c r="Z141" s="20" t="s">
        <v>322</v>
      </c>
      <c r="AA141" s="42" t="n">
        <v>708</v>
      </c>
      <c r="AB141" s="45" t="n">
        <f aca="false">SUM(H141+J141+L141+N141+P141+S141+U141+W141+Y141+AA141)</f>
        <v>5933</v>
      </c>
    </row>
    <row r="142" customFormat="false" ht="28.5" hidden="false" customHeight="true" outlineLevel="0" collapsed="false">
      <c r="E142" s="1" t="s">
        <v>323</v>
      </c>
      <c r="G142" s="26"/>
      <c r="H142" s="4"/>
      <c r="I142" s="41"/>
      <c r="J142" s="4"/>
      <c r="K142" s="2" t="s">
        <v>324</v>
      </c>
      <c r="L142" s="19"/>
      <c r="M142" s="41"/>
      <c r="N142" s="19"/>
      <c r="O142" s="2"/>
      <c r="P142" s="4"/>
      <c r="Q142" s="4" t="s">
        <v>313</v>
      </c>
      <c r="S142" s="19"/>
      <c r="T142" s="4" t="s">
        <v>325</v>
      </c>
      <c r="U142" s="19"/>
      <c r="V142" s="5"/>
      <c r="W142" s="19"/>
      <c r="X142" s="5"/>
      <c r="AA142" s="47"/>
      <c r="AB142" s="45"/>
    </row>
  </sheetData>
  <mergeCells count="128">
    <mergeCell ref="K2:L2"/>
    <mergeCell ref="I3:J3"/>
    <mergeCell ref="K3:L3"/>
    <mergeCell ref="M3:N3"/>
    <mergeCell ref="A4:B4"/>
    <mergeCell ref="K4:L4"/>
    <mergeCell ref="M4:N4"/>
    <mergeCell ref="O4:P4"/>
    <mergeCell ref="R9:R14"/>
    <mergeCell ref="F18:H18"/>
    <mergeCell ref="I18:J18"/>
    <mergeCell ref="K18:L18"/>
    <mergeCell ref="M18:N18"/>
    <mergeCell ref="O18:P18"/>
    <mergeCell ref="F19:H19"/>
    <mergeCell ref="I19:J19"/>
    <mergeCell ref="K19:L19"/>
    <mergeCell ref="M19:N19"/>
    <mergeCell ref="O19:P19"/>
    <mergeCell ref="F38:H38"/>
    <mergeCell ref="I38:J38"/>
    <mergeCell ref="K38:L38"/>
    <mergeCell ref="M38:N38"/>
    <mergeCell ref="O38:P38"/>
    <mergeCell ref="F39:H39"/>
    <mergeCell ref="I39:J39"/>
    <mergeCell ref="K39:L39"/>
    <mergeCell ref="M39:N39"/>
    <mergeCell ref="O39:P39"/>
    <mergeCell ref="F48:H48"/>
    <mergeCell ref="I48:J48"/>
    <mergeCell ref="K48:L48"/>
    <mergeCell ref="M48:N48"/>
    <mergeCell ref="O48:P48"/>
    <mergeCell ref="F49:H49"/>
    <mergeCell ref="I49:J49"/>
    <mergeCell ref="K49:L49"/>
    <mergeCell ref="M49:N49"/>
    <mergeCell ref="O49:P49"/>
    <mergeCell ref="I71:J71"/>
    <mergeCell ref="K71:L71"/>
    <mergeCell ref="P71:Q71"/>
    <mergeCell ref="S71:T71"/>
    <mergeCell ref="I72:J72"/>
    <mergeCell ref="K72:L72"/>
    <mergeCell ref="M72:O72"/>
    <mergeCell ref="P72:Q72"/>
    <mergeCell ref="S72:T72"/>
    <mergeCell ref="U72:V72"/>
    <mergeCell ref="F77:H77"/>
    <mergeCell ref="I77:J77"/>
    <mergeCell ref="K77:L77"/>
    <mergeCell ref="P77:Q77"/>
    <mergeCell ref="S77:T77"/>
    <mergeCell ref="F78:H78"/>
    <mergeCell ref="I78:J78"/>
    <mergeCell ref="K78:L78"/>
    <mergeCell ref="M78:O78"/>
    <mergeCell ref="P78:Q78"/>
    <mergeCell ref="S78:T78"/>
    <mergeCell ref="U78:V78"/>
    <mergeCell ref="F88:H88"/>
    <mergeCell ref="I88:J88"/>
    <mergeCell ref="K88:L88"/>
    <mergeCell ref="P88:Q89"/>
    <mergeCell ref="S88:T88"/>
    <mergeCell ref="F89:H89"/>
    <mergeCell ref="I89:J89"/>
    <mergeCell ref="K89:L89"/>
    <mergeCell ref="M89:O89"/>
    <mergeCell ref="S89:T89"/>
    <mergeCell ref="U89:V89"/>
    <mergeCell ref="F100:G100"/>
    <mergeCell ref="H100:I100"/>
    <mergeCell ref="L100:M100"/>
    <mergeCell ref="N100:P100"/>
    <mergeCell ref="Q100:R100"/>
    <mergeCell ref="S100:T100"/>
    <mergeCell ref="F101:G101"/>
    <mergeCell ref="H101:I101"/>
    <mergeCell ref="J101:K101"/>
    <mergeCell ref="L101:M101"/>
    <mergeCell ref="N101:P101"/>
    <mergeCell ref="Q101:R101"/>
    <mergeCell ref="S101:T101"/>
    <mergeCell ref="U101:V101"/>
    <mergeCell ref="I112:J112"/>
    <mergeCell ref="K112:L112"/>
    <mergeCell ref="M112:N112"/>
    <mergeCell ref="Q112:R112"/>
    <mergeCell ref="T112:U113"/>
    <mergeCell ref="V112:W112"/>
    <mergeCell ref="X112:Y112"/>
    <mergeCell ref="F113:H113"/>
    <mergeCell ref="I113:J113"/>
    <mergeCell ref="K113:L113"/>
    <mergeCell ref="M113:N113"/>
    <mergeCell ref="O113:P113"/>
    <mergeCell ref="Q113:R113"/>
    <mergeCell ref="V113:W113"/>
    <mergeCell ref="X113:Y113"/>
    <mergeCell ref="Z113:AA113"/>
    <mergeCell ref="I119:J119"/>
    <mergeCell ref="K119:L119"/>
    <mergeCell ref="M119:N119"/>
    <mergeCell ref="Q119:R119"/>
    <mergeCell ref="T119:U120"/>
    <mergeCell ref="V119:W119"/>
    <mergeCell ref="X119:Y119"/>
    <mergeCell ref="F120:H120"/>
    <mergeCell ref="I120:J120"/>
    <mergeCell ref="K120:L120"/>
    <mergeCell ref="M120:N120"/>
    <mergeCell ref="O120:P120"/>
    <mergeCell ref="Q120:R120"/>
    <mergeCell ref="V120:W120"/>
    <mergeCell ref="X120:Y120"/>
    <mergeCell ref="Z120:AA120"/>
    <mergeCell ref="I129:J130"/>
    <mergeCell ref="K129:L130"/>
    <mergeCell ref="M129:N130"/>
    <mergeCell ref="T129:U130"/>
    <mergeCell ref="V129:W130"/>
    <mergeCell ref="X129:Y130"/>
    <mergeCell ref="Z129:AA130"/>
    <mergeCell ref="F130:H130"/>
    <mergeCell ref="O130:P130"/>
    <mergeCell ref="Q130:R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14:05:40Z</dcterms:created>
  <dc:creator>johnt.glover441@gmail.com</dc:creator>
  <dc:description/>
  <dc:language>en-US</dc:language>
  <cp:lastModifiedBy>Kerry Woods</cp:lastModifiedBy>
  <cp:lastPrinted>2016-08-14T19:50:58Z</cp:lastPrinted>
  <dcterms:modified xsi:type="dcterms:W3CDTF">2017-09-03T16:07:06Z</dcterms:modified>
  <cp:revision>0</cp:revision>
  <dc:subject/>
  <dc:title/>
</cp:coreProperties>
</file>