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D Race 9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3">
  <si>
    <t xml:space="preserve">Position</t>
  </si>
  <si>
    <t xml:space="preserve">Barcode</t>
  </si>
  <si>
    <t xml:space="preserve">Name</t>
  </si>
  <si>
    <t xml:space="preserve">Time</t>
  </si>
  <si>
    <t xml:space="preserve">Summit</t>
  </si>
  <si>
    <t xml:space="preserve">Descent</t>
  </si>
  <si>
    <t xml:space="preserve">Category</t>
  </si>
  <si>
    <t xml:space="preserve">Club</t>
  </si>
  <si>
    <t xml:space="preserve">McKee, William</t>
  </si>
  <si>
    <t xml:space="preserve">MOpen</t>
  </si>
  <si>
    <t xml:space="preserve">Mourne Runners*</t>
  </si>
  <si>
    <t xml:space="preserve">McKee, David</t>
  </si>
  <si>
    <t xml:space="preserve">Johnston, Timothy</t>
  </si>
  <si>
    <t xml:space="preserve">McConville, Barry</t>
  </si>
  <si>
    <t xml:space="preserve">Newcastle AC*</t>
  </si>
  <si>
    <t xml:space="preserve">Quinn, Lorcan</t>
  </si>
  <si>
    <t xml:space="preserve">Unattached</t>
  </si>
  <si>
    <t xml:space="preserve">Murtagh, Colm</t>
  </si>
  <si>
    <t xml:space="preserve">MV35</t>
  </si>
  <si>
    <t xml:space="preserve">Donnelly, Shane</t>
  </si>
  <si>
    <t xml:space="preserve">Brennan, Alex</t>
  </si>
  <si>
    <t xml:space="preserve">MV40</t>
  </si>
  <si>
    <t xml:space="preserve">Grant, Pete</t>
  </si>
  <si>
    <t xml:space="preserve">MV45</t>
  </si>
  <si>
    <t xml:space="preserve">Andrews, Neil</t>
  </si>
  <si>
    <t xml:space="preserve">East Down AC*</t>
  </si>
  <si>
    <t xml:space="preserve">Higgins, Patrick</t>
  </si>
  <si>
    <t xml:space="preserve">Hanna, Richard</t>
  </si>
  <si>
    <t xml:space="preserve">Wilson, Diane</t>
  </si>
  <si>
    <t xml:space="preserve">FV45</t>
  </si>
  <si>
    <t xml:space="preserve">Dromore AC*</t>
  </si>
  <si>
    <t xml:space="preserve">Macauley, Gareth</t>
  </si>
  <si>
    <t xml:space="preserve">Lappin, James</t>
  </si>
  <si>
    <t xml:space="preserve">Ballydrain Harriers*</t>
  </si>
  <si>
    <t xml:space="preserve">Leitch, Thomas</t>
  </si>
  <si>
    <t xml:space="preserve">Victoria Park and Connswater AC*</t>
  </si>
  <si>
    <t xml:space="preserve">Dickson, Esther</t>
  </si>
  <si>
    <t xml:space="preserve">FOpen</t>
  </si>
  <si>
    <t xml:space="preserve">Newry AC*</t>
  </si>
  <si>
    <t xml:space="preserve">McCloy, Jonathan</t>
  </si>
  <si>
    <t xml:space="preserve">Ballymena Runners*</t>
  </si>
  <si>
    <t xml:space="preserve">Pannell, Roger</t>
  </si>
  <si>
    <t xml:space="preserve">Pascoe, Colin</t>
  </si>
  <si>
    <t xml:space="preserve">BARF*</t>
  </si>
  <si>
    <t xml:space="preserve">Brown, Aidan</t>
  </si>
  <si>
    <t xml:space="preserve">McGreevy, Dominic</t>
  </si>
  <si>
    <t xml:space="preserve">MV60</t>
  </si>
  <si>
    <t xml:space="preserve">McGreevy, Cathal</t>
  </si>
  <si>
    <t xml:space="preserve">Haugh, Charlene</t>
  </si>
  <si>
    <t xml:space="preserve">Dorman, Laurence</t>
  </si>
  <si>
    <t xml:space="preserve">Magee, Bryan</t>
  </si>
  <si>
    <t xml:space="preserve">Larne AC*</t>
  </si>
  <si>
    <t xml:space="preserve">Reed, Billy</t>
  </si>
  <si>
    <t xml:space="preserve">MV50</t>
  </si>
  <si>
    <t xml:space="preserve">East Antrim Harriers*</t>
  </si>
  <si>
    <t xml:space="preserve">Elwood, Alan</t>
  </si>
  <si>
    <t xml:space="preserve">McGimpsey, Garth</t>
  </si>
  <si>
    <t xml:space="preserve">Reeve, Simon</t>
  </si>
  <si>
    <t xml:space="preserve">North Belfast Harriers*</t>
  </si>
  <si>
    <t xml:space="preserve">Nugent, Francis</t>
  </si>
  <si>
    <t xml:space="preserve">Blaney Rockets*</t>
  </si>
  <si>
    <t xml:space="preserve">Cartmill, Warren</t>
  </si>
  <si>
    <t xml:space="preserve">Team Purple</t>
  </si>
  <si>
    <t xml:space="preserve">Morgan, Declan</t>
  </si>
  <si>
    <t xml:space="preserve">City of Lisburn*</t>
  </si>
  <si>
    <t xml:space="preserve">Le Blanc, Paul</t>
  </si>
  <si>
    <t xml:space="preserve">MV55</t>
  </si>
  <si>
    <t xml:space="preserve">Flynn, Mickey</t>
  </si>
  <si>
    <t xml:space="preserve">O'Kane, Shileen</t>
  </si>
  <si>
    <t xml:space="preserve">Lagan Valley AC*</t>
  </si>
  <si>
    <t xml:space="preserve">Alexander, Mark</t>
  </si>
  <si>
    <t xml:space="preserve">Cassidy, Stephen</t>
  </si>
  <si>
    <t xml:space="preserve">Physio &amp; Co</t>
  </si>
  <si>
    <t xml:space="preserve">Hynds, Gavin</t>
  </si>
  <si>
    <t xml:space="preserve">McNeilly, Deon</t>
  </si>
  <si>
    <t xml:space="preserve">McKibbin, Marty</t>
  </si>
  <si>
    <t xml:space="preserve">Dundrum CLG</t>
  </si>
  <si>
    <t xml:space="preserve">Brown, Jim</t>
  </si>
  <si>
    <t xml:space="preserve">Graham, David</t>
  </si>
  <si>
    <t xml:space="preserve">Armagh AC *</t>
  </si>
  <si>
    <t xml:space="preserve">Graham, Jonathan</t>
  </si>
  <si>
    <t xml:space="preserve">Livingstone, Chris</t>
  </si>
  <si>
    <t xml:space="preserve">Seapark AC*</t>
  </si>
  <si>
    <t xml:space="preserve">Kerr, Hamish</t>
  </si>
  <si>
    <t xml:space="preserve">Kernan, Rónán</t>
  </si>
  <si>
    <t xml:space="preserve">Martin, Darren</t>
  </si>
  <si>
    <t xml:space="preserve">Crutchley, Jonny</t>
  </si>
  <si>
    <t xml:space="preserve">Fitzpatrick, Niall</t>
  </si>
  <si>
    <t xml:space="preserve">McKibbin, Trisha</t>
  </si>
  <si>
    <t xml:space="preserve">FV35</t>
  </si>
  <si>
    <t xml:space="preserve">Brennan, Colin</t>
  </si>
  <si>
    <t xml:space="preserve">Springwell*</t>
  </si>
  <si>
    <t xml:space="preserve">McCann, Eugene</t>
  </si>
  <si>
    <t xml:space="preserve">Bell, David</t>
  </si>
  <si>
    <t xml:space="preserve">Wasson, Gillian</t>
  </si>
  <si>
    <t xml:space="preserve">FV40</t>
  </si>
  <si>
    <t xml:space="preserve">McCann, David</t>
  </si>
  <si>
    <t xml:space="preserve">Crawford, Matt</t>
  </si>
  <si>
    <t xml:space="preserve">Murdock, Kevin</t>
  </si>
  <si>
    <t xml:space="preserve">Weir, Mark</t>
  </si>
  <si>
    <t xml:space="preserve">North Down AC*</t>
  </si>
  <si>
    <t xml:space="preserve">Casey, Mark</t>
  </si>
  <si>
    <t xml:space="preserve">Coffey, Clive</t>
  </si>
  <si>
    <t xml:space="preserve">Donaldson, Merwyn</t>
  </si>
  <si>
    <t xml:space="preserve">McKeown, Gareth</t>
  </si>
  <si>
    <t xml:space="preserve">Lowry, Tim</t>
  </si>
  <si>
    <t xml:space="preserve">Wallace, Andrew</t>
  </si>
  <si>
    <t xml:space="preserve">Haugh, Bethany</t>
  </si>
  <si>
    <t xml:space="preserve">Dobbs, Michael</t>
  </si>
  <si>
    <t xml:space="preserve">Barr, Ronan</t>
  </si>
  <si>
    <t xml:space="preserve">Kingston, Gerry</t>
  </si>
  <si>
    <t xml:space="preserve">Magill, Stewart</t>
  </si>
  <si>
    <t xml:space="preserve">Rice, Stevie</t>
  </si>
  <si>
    <t xml:space="preserve">Vasey, Richard</t>
  </si>
  <si>
    <t xml:space="preserve">East Coast AC*</t>
  </si>
  <si>
    <t xml:space="preserve">Graham, Stephen</t>
  </si>
  <si>
    <t xml:space="preserve">Troeng, Mari</t>
  </si>
  <si>
    <t xml:space="preserve">Browne, Clarke</t>
  </si>
  <si>
    <t xml:space="preserve">O'Kane, Bernadette</t>
  </si>
  <si>
    <t xml:space="preserve">DUB Runners*</t>
  </si>
  <si>
    <t xml:space="preserve">McNamara, Kieran</t>
  </si>
  <si>
    <t xml:space="preserve">Scrabo Striders*</t>
  </si>
  <si>
    <t xml:space="preserve">Carr, Noel</t>
  </si>
  <si>
    <t xml:space="preserve">Kielty, Cahal</t>
  </si>
  <si>
    <t xml:space="preserve">CrossFit Infected</t>
  </si>
  <si>
    <t xml:space="preserve">Cassidy, Helen</t>
  </si>
  <si>
    <t xml:space="preserve">McCullagh, Paul</t>
  </si>
  <si>
    <t xml:space="preserve">Suffern, Hugh</t>
  </si>
  <si>
    <t xml:space="preserve">Not the Sunday Run</t>
  </si>
  <si>
    <t xml:space="preserve">Farnan, Shirley</t>
  </si>
  <si>
    <t xml:space="preserve">McNeilly, Sam</t>
  </si>
  <si>
    <t xml:space="preserve">Macklin, Enda</t>
  </si>
  <si>
    <t xml:space="preserve">McGuckin, Peter</t>
  </si>
  <si>
    <t xml:space="preserve">MV65</t>
  </si>
  <si>
    <t xml:space="preserve">Pruzina, Stephanie</t>
  </si>
  <si>
    <t xml:space="preserve">FV50</t>
  </si>
  <si>
    <t xml:space="preserve">Peters, Brian</t>
  </si>
  <si>
    <t xml:space="preserve">O'Neill, Stephen</t>
  </si>
  <si>
    <t xml:space="preserve">Newry City Runners*</t>
  </si>
  <si>
    <t xml:space="preserve">Mackin, Mary</t>
  </si>
  <si>
    <t xml:space="preserve">FV60</t>
  </si>
  <si>
    <t xml:space="preserve">McAleenan, Conor</t>
  </si>
  <si>
    <t xml:space="preserve">Begley, Stephen</t>
  </si>
  <si>
    <t xml:space="preserve">Albertville Harriers *</t>
  </si>
  <si>
    <t xml:space="preserve">Bickerstaff, Stephen</t>
  </si>
  <si>
    <t xml:space="preserve">Teggarty, Harry</t>
  </si>
  <si>
    <t xml:space="preserve">Mathers, Denise</t>
  </si>
  <si>
    <t xml:space="preserve">Morrow, Conor</t>
  </si>
  <si>
    <t xml:space="preserve">O'Higgins, John</t>
  </si>
  <si>
    <t xml:space="preserve">McEvoy, Peter</t>
  </si>
  <si>
    <t xml:space="preserve">O'Kane, Donal</t>
  </si>
  <si>
    <t xml:space="preserve">Malone, Anthony</t>
  </si>
  <si>
    <t xml:space="preserve">McCauley, Craig</t>
  </si>
  <si>
    <t xml:space="preserve">Brannigan, Cathal</t>
  </si>
  <si>
    <t xml:space="preserve">Wilson, Brian</t>
  </si>
  <si>
    <t xml:space="preserve">Murney, Kevin</t>
  </si>
  <si>
    <t xml:space="preserve">Burren AC*</t>
  </si>
  <si>
    <t xml:space="preserve">Graham, Ricky</t>
  </si>
  <si>
    <t xml:space="preserve">Nicholson, Roger</t>
  </si>
  <si>
    <t xml:space="preserve">Martin, Nigel</t>
  </si>
  <si>
    <t xml:space="preserve">McConaghy, Martin</t>
  </si>
  <si>
    <t xml:space="preserve">St Peters*</t>
  </si>
  <si>
    <t xml:space="preserve">Campbell, Clarke</t>
  </si>
  <si>
    <t xml:space="preserve">Stringer, Ian</t>
  </si>
  <si>
    <t xml:space="preserve">McElroy, Orla</t>
  </si>
  <si>
    <t xml:space="preserve">NIMRA</t>
  </si>
  <si>
    <t xml:space="preserve">Farnan, Conor</t>
  </si>
  <si>
    <t xml:space="preserve">Murdock, Gareth</t>
  </si>
  <si>
    <t xml:space="preserve">Devlin, Colm</t>
  </si>
  <si>
    <t xml:space="preserve">Murlough AC*</t>
  </si>
  <si>
    <t xml:space="preserve">Sandford, Anne</t>
  </si>
  <si>
    <t xml:space="preserve">Ritchie, Paddy</t>
  </si>
  <si>
    <t xml:space="preserve">Baron, Adrian</t>
  </si>
  <si>
    <t xml:space="preserve">ACKC</t>
  </si>
  <si>
    <t xml:space="preserve">Strickland, Fred</t>
  </si>
  <si>
    <t xml:space="preserve">MV70</t>
  </si>
  <si>
    <t xml:space="preserve">Tomaselli, Jamie</t>
  </si>
  <si>
    <t xml:space="preserve">Storey, Wayne</t>
  </si>
  <si>
    <t xml:space="preserve">de Bruin, Bart</t>
  </si>
  <si>
    <t xml:space="preserve">Feeney, Paddy</t>
  </si>
  <si>
    <t xml:space="preserve">O'Hagan, Kookie</t>
  </si>
  <si>
    <t xml:space="preserve">Elliott, Mark</t>
  </si>
  <si>
    <t xml:space="preserve">Bridge, Andy</t>
  </si>
  <si>
    <t xml:space="preserve">Stonehouse, David</t>
  </si>
  <si>
    <t xml:space="preserve">Saintfield Striders*</t>
  </si>
  <si>
    <t xml:space="preserve">Montgomery, Aaron</t>
  </si>
  <si>
    <t xml:space="preserve">Glass, David</t>
  </si>
  <si>
    <t xml:space="preserve">Carson, Suz</t>
  </si>
  <si>
    <t xml:space="preserve">FV55</t>
  </si>
  <si>
    <t xml:space="preserve">Fell Ponies</t>
  </si>
  <si>
    <t xml:space="preserve">Aiken, Ruth</t>
  </si>
  <si>
    <t xml:space="preserve">Morrow, Michael</t>
  </si>
  <si>
    <t xml:space="preserve">McKeag, Nicky</t>
  </si>
  <si>
    <t xml:space="preserve">Graham, Peter</t>
  </si>
  <si>
    <t xml:space="preserve">Newry Tri Club</t>
  </si>
  <si>
    <t xml:space="preserve">Cowan, Ricky</t>
  </si>
  <si>
    <t xml:space="preserve">O'Donoghue, Michael</t>
  </si>
  <si>
    <t xml:space="preserve">Orangegrove AC*</t>
  </si>
  <si>
    <t xml:space="preserve">Coffey, Nina</t>
  </si>
  <si>
    <t xml:space="preserve">McGibbon, Andrew</t>
  </si>
  <si>
    <t xml:space="preserve">Robinson Getty, Kathryn</t>
  </si>
  <si>
    <t xml:space="preserve">McAlister, Wilson</t>
  </si>
  <si>
    <t xml:space="preserve">Jog Moira</t>
  </si>
  <si>
    <t xml:space="preserve">Robinson, Judith</t>
  </si>
  <si>
    <t xml:space="preserve">Murray, Christine</t>
  </si>
  <si>
    <t xml:space="preserve">Co. Antrim Harriers*</t>
  </si>
  <si>
    <t xml:space="preserve">Milligan, Sean</t>
  </si>
  <si>
    <t xml:space="preserve">Nugent, Martin</t>
  </si>
  <si>
    <t xml:space="preserve">Horny Ram Club</t>
  </si>
  <si>
    <t xml:space="preserve">O'Hare, Matthew</t>
  </si>
  <si>
    <t xml:space="preserve">Butler, Patrick</t>
  </si>
  <si>
    <t xml:space="preserve">Rainey, Eoghan</t>
  </si>
  <si>
    <t xml:space="preserve">Nugent, Connell</t>
  </si>
  <si>
    <t xml:space="preserve">Quinn, Mary</t>
  </si>
  <si>
    <t xml:space="preserve">Morgan, Joy</t>
  </si>
  <si>
    <t xml:space="preserve">Todd, Samuel</t>
  </si>
  <si>
    <t xml:space="preserve">O'Brien, Colm</t>
  </si>
  <si>
    <t xml:space="preserve">Grant, Kathryn</t>
  </si>
  <si>
    <t xml:space="preserve">O'Hagan, Denise</t>
  </si>
  <si>
    <t xml:space="preserve">Murray, Janine</t>
  </si>
  <si>
    <t xml:space="preserve">Dickenson, Sharon</t>
  </si>
  <si>
    <t xml:space="preserve">Waterworth, Stephen</t>
  </si>
  <si>
    <t xml:space="preserve">Taylor, 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22.56"/>
    <col collapsed="false" customWidth="true" hidden="false" outlineLevel="0" max="4" min="4" style="1" width="9.85"/>
    <col collapsed="false" customWidth="true" hidden="false" outlineLevel="0" max="5" min="5" style="2" width="10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s="7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s="7" customFormat="true" ht="12.75" hidden="false" customHeight="false" outlineLevel="0" collapsed="false">
      <c r="A2" s="8" t="n">
        <v>1</v>
      </c>
      <c r="B2" s="9" t="n">
        <v>354</v>
      </c>
      <c r="C2" s="10" t="s">
        <v>8</v>
      </c>
      <c r="D2" s="11" t="n">
        <v>0.0303819444444445</v>
      </c>
      <c r="E2" s="12" t="n">
        <v>0.0167476851851852</v>
      </c>
      <c r="F2" s="11" t="n">
        <v>0.0136342592592593</v>
      </c>
      <c r="G2" s="10" t="s">
        <v>9</v>
      </c>
      <c r="H2" s="10" t="s">
        <v>10</v>
      </c>
    </row>
    <row r="3" s="7" customFormat="true" ht="12.75" hidden="false" customHeight="false" outlineLevel="0" collapsed="false">
      <c r="A3" s="13" t="n">
        <v>2</v>
      </c>
      <c r="B3" s="13" t="n">
        <v>352</v>
      </c>
      <c r="C3" s="14" t="s">
        <v>11</v>
      </c>
      <c r="D3" s="15" t="n">
        <v>0.0306597222222224</v>
      </c>
      <c r="E3" s="16" t="n">
        <v>0.0171643518518519</v>
      </c>
      <c r="F3" s="15" t="n">
        <v>0.0134953703703704</v>
      </c>
      <c r="G3" s="14" t="s">
        <v>9</v>
      </c>
      <c r="H3" s="14" t="s">
        <v>10</v>
      </c>
    </row>
    <row r="4" s="7" customFormat="true" ht="12.75" hidden="false" customHeight="false" outlineLevel="0" collapsed="false">
      <c r="A4" s="17" t="n">
        <v>3</v>
      </c>
      <c r="B4" s="13" t="n">
        <v>586</v>
      </c>
      <c r="C4" s="14" t="s">
        <v>12</v>
      </c>
      <c r="D4" s="15" t="n">
        <v>0.0307291666666667</v>
      </c>
      <c r="E4" s="16" t="n">
        <v>0.0173032407407407</v>
      </c>
      <c r="F4" s="15" t="n">
        <v>0.013425925925926</v>
      </c>
      <c r="G4" s="14" t="s">
        <v>9</v>
      </c>
      <c r="H4" s="14" t="s">
        <v>10</v>
      </c>
    </row>
    <row r="5" s="7" customFormat="true" ht="12.75" hidden="false" customHeight="false" outlineLevel="0" collapsed="false">
      <c r="A5" s="13" t="n">
        <v>4</v>
      </c>
      <c r="B5" s="13" t="n">
        <v>307</v>
      </c>
      <c r="C5" s="14" t="s">
        <v>13</v>
      </c>
      <c r="D5" s="15" t="n">
        <v>0.0328356481481483</v>
      </c>
      <c r="E5" s="16" t="n">
        <v>0.0183449074074075</v>
      </c>
      <c r="F5" s="15" t="n">
        <v>0.0144907407407409</v>
      </c>
      <c r="G5" s="14" t="s">
        <v>9</v>
      </c>
      <c r="H5" s="14" t="s">
        <v>14</v>
      </c>
    </row>
    <row r="6" s="7" customFormat="true" ht="12.75" hidden="false" customHeight="false" outlineLevel="0" collapsed="false">
      <c r="A6" s="17" t="n">
        <v>5</v>
      </c>
      <c r="B6" s="13" t="n">
        <v>608</v>
      </c>
      <c r="C6" s="14" t="s">
        <v>15</v>
      </c>
      <c r="D6" s="15" t="n">
        <v>0.0330208333333334</v>
      </c>
      <c r="E6" s="16" t="n">
        <v>0.0183101851851853</v>
      </c>
      <c r="F6" s="15" t="n">
        <v>0.014710648148148</v>
      </c>
      <c r="G6" s="14" t="s">
        <v>9</v>
      </c>
      <c r="H6" s="14" t="s">
        <v>16</v>
      </c>
    </row>
    <row r="7" s="7" customFormat="true" ht="12.75" hidden="false" customHeight="false" outlineLevel="0" collapsed="false">
      <c r="A7" s="9" t="n">
        <v>6</v>
      </c>
      <c r="B7" s="9" t="n">
        <v>429</v>
      </c>
      <c r="C7" s="10" t="s">
        <v>17</v>
      </c>
      <c r="D7" s="11" t="n">
        <v>0.0330671296296297</v>
      </c>
      <c r="E7" s="12" t="n">
        <v>0.0186574074074075</v>
      </c>
      <c r="F7" s="11" t="n">
        <v>0.0144097222222221</v>
      </c>
      <c r="G7" s="10" t="s">
        <v>18</v>
      </c>
      <c r="H7" s="10" t="s">
        <v>14</v>
      </c>
    </row>
    <row r="8" s="7" customFormat="true" ht="12.75" hidden="false" customHeight="false" outlineLevel="0" collapsed="false">
      <c r="A8" s="17" t="n">
        <v>7</v>
      </c>
      <c r="B8" s="13" t="n">
        <v>707</v>
      </c>
      <c r="C8" s="14" t="s">
        <v>19</v>
      </c>
      <c r="D8" s="15" t="n">
        <v>0.0331712962962963</v>
      </c>
      <c r="E8" s="16" t="n">
        <v>0.018287037037037</v>
      </c>
      <c r="F8" s="15" t="n">
        <v>0.0148842592592593</v>
      </c>
      <c r="G8" s="14" t="s">
        <v>9</v>
      </c>
      <c r="H8" s="14" t="s">
        <v>16</v>
      </c>
    </row>
    <row r="9" s="7" customFormat="true" ht="12.75" hidden="false" customHeight="false" outlineLevel="0" collapsed="false">
      <c r="A9" s="9" t="n">
        <v>8</v>
      </c>
      <c r="B9" s="9" t="n">
        <v>52</v>
      </c>
      <c r="C9" s="10" t="s">
        <v>20</v>
      </c>
      <c r="D9" s="11" t="n">
        <v>0.0336458333333334</v>
      </c>
      <c r="E9" s="12" t="n">
        <v>0.0191203703703704</v>
      </c>
      <c r="F9" s="11" t="n">
        <v>0.014525462962963</v>
      </c>
      <c r="G9" s="10" t="s">
        <v>21</v>
      </c>
      <c r="H9" s="10" t="s">
        <v>16</v>
      </c>
    </row>
    <row r="10" s="7" customFormat="true" ht="12.75" hidden="false" customHeight="false" outlineLevel="0" collapsed="false">
      <c r="A10" s="8" t="n">
        <v>9</v>
      </c>
      <c r="B10" s="9" t="n">
        <v>668</v>
      </c>
      <c r="C10" s="10" t="s">
        <v>22</v>
      </c>
      <c r="D10" s="11" t="n">
        <v>0.0341782407407408</v>
      </c>
      <c r="E10" s="12" t="n">
        <v>0.0190740740740741</v>
      </c>
      <c r="F10" s="11" t="n">
        <v>0.0151041666666667</v>
      </c>
      <c r="G10" s="10" t="s">
        <v>23</v>
      </c>
      <c r="H10" s="10" t="s">
        <v>14</v>
      </c>
    </row>
    <row r="11" s="7" customFormat="true" ht="12.75" hidden="false" customHeight="false" outlineLevel="0" collapsed="false">
      <c r="A11" s="13" t="n">
        <v>10</v>
      </c>
      <c r="B11" s="13" t="n">
        <v>20</v>
      </c>
      <c r="C11" s="14" t="s">
        <v>24</v>
      </c>
      <c r="D11" s="15" t="n">
        <v>0.0343171296296297</v>
      </c>
      <c r="E11" s="16" t="n">
        <v>0.0194675925925926</v>
      </c>
      <c r="F11" s="15" t="n">
        <v>0.0148495370370372</v>
      </c>
      <c r="G11" s="14" t="s">
        <v>9</v>
      </c>
      <c r="H11" s="14" t="s">
        <v>25</v>
      </c>
    </row>
    <row r="12" s="7" customFormat="true" ht="12.75" hidden="false" customHeight="false" outlineLevel="0" collapsed="false">
      <c r="A12" s="17" t="n">
        <v>11</v>
      </c>
      <c r="B12" s="13" t="n">
        <v>208</v>
      </c>
      <c r="C12" s="14" t="s">
        <v>26</v>
      </c>
      <c r="D12" s="15" t="n">
        <v>0.0347800925925927</v>
      </c>
      <c r="E12" s="16" t="n">
        <v>0.0197222222222223</v>
      </c>
      <c r="F12" s="15" t="n">
        <v>0.0150578703703704</v>
      </c>
      <c r="G12" s="14" t="s">
        <v>9</v>
      </c>
      <c r="H12" s="14" t="s">
        <v>14</v>
      </c>
    </row>
    <row r="13" s="7" customFormat="true" ht="12.75" hidden="false" customHeight="false" outlineLevel="0" collapsed="false">
      <c r="A13" s="13" t="n">
        <v>12</v>
      </c>
      <c r="B13" s="13" t="n">
        <v>190</v>
      </c>
      <c r="C13" s="14" t="s">
        <v>27</v>
      </c>
      <c r="D13" s="15" t="n">
        <v>0.0349305555555556</v>
      </c>
      <c r="E13" s="16" t="n">
        <v>0.0196643518518519</v>
      </c>
      <c r="F13" s="15" t="n">
        <v>0.0152662037037037</v>
      </c>
      <c r="G13" s="14" t="s">
        <v>9</v>
      </c>
      <c r="H13" s="14" t="s">
        <v>10</v>
      </c>
    </row>
    <row r="14" s="7" customFormat="true" ht="12.75" hidden="false" customHeight="false" outlineLevel="0" collapsed="false">
      <c r="A14" s="8" t="n">
        <v>13</v>
      </c>
      <c r="B14" s="9" t="n">
        <v>561</v>
      </c>
      <c r="C14" s="10" t="s">
        <v>28</v>
      </c>
      <c r="D14" s="11" t="n">
        <v>0.035300925925926</v>
      </c>
      <c r="E14" s="12" t="n">
        <v>0.0199189814814815</v>
      </c>
      <c r="F14" s="11" t="n">
        <v>0.0153819444444445</v>
      </c>
      <c r="G14" s="10" t="s">
        <v>29</v>
      </c>
      <c r="H14" s="10" t="s">
        <v>30</v>
      </c>
    </row>
    <row r="15" s="7" customFormat="true" ht="12.75" hidden="false" customHeight="false" outlineLevel="0" collapsed="false">
      <c r="A15" s="13" t="n">
        <v>14</v>
      </c>
      <c r="B15" s="13" t="n">
        <v>268</v>
      </c>
      <c r="C15" s="14" t="s">
        <v>31</v>
      </c>
      <c r="D15" s="15" t="n">
        <v>0.0354976851851853</v>
      </c>
      <c r="E15" s="16" t="n">
        <v>0.0201388888888889</v>
      </c>
      <c r="F15" s="15" t="n">
        <v>0.0153587962962963</v>
      </c>
      <c r="G15" s="14" t="s">
        <v>9</v>
      </c>
      <c r="H15" s="14" t="s">
        <v>14</v>
      </c>
    </row>
    <row r="16" s="7" customFormat="true" ht="12.75" hidden="false" customHeight="false" outlineLevel="0" collapsed="false">
      <c r="A16" s="17" t="n">
        <v>15</v>
      </c>
      <c r="B16" s="13" t="n">
        <v>255</v>
      </c>
      <c r="C16" s="14" t="s">
        <v>32</v>
      </c>
      <c r="D16" s="15" t="n">
        <v>0.0355324074074074</v>
      </c>
      <c r="E16" s="16" t="n">
        <v>0.02</v>
      </c>
      <c r="F16" s="15" t="n">
        <v>0.0155324074074074</v>
      </c>
      <c r="G16" s="14" t="s">
        <v>21</v>
      </c>
      <c r="H16" s="14" t="s">
        <v>33</v>
      </c>
    </row>
    <row r="17" s="7" customFormat="true" ht="12.75" hidden="false" customHeight="false" outlineLevel="0" collapsed="false">
      <c r="A17" s="13" t="n">
        <v>16</v>
      </c>
      <c r="B17" s="13" t="n">
        <v>260</v>
      </c>
      <c r="C17" s="14" t="s">
        <v>34</v>
      </c>
      <c r="D17" s="15" t="n">
        <v>0.0355671296296297</v>
      </c>
      <c r="E17" s="16" t="n">
        <v>0.019837962962963</v>
      </c>
      <c r="F17" s="15" t="n">
        <v>0.0157291666666667</v>
      </c>
      <c r="G17" s="14" t="s">
        <v>23</v>
      </c>
      <c r="H17" s="14" t="s">
        <v>35</v>
      </c>
    </row>
    <row r="18" s="7" customFormat="true" ht="12.75" hidden="false" customHeight="false" outlineLevel="0" collapsed="false">
      <c r="A18" s="8" t="n">
        <v>17</v>
      </c>
      <c r="B18" s="9" t="n">
        <v>125</v>
      </c>
      <c r="C18" s="10" t="s">
        <v>36</v>
      </c>
      <c r="D18" s="11" t="n">
        <v>0.0356712962962963</v>
      </c>
      <c r="E18" s="12" t="n">
        <v>0.0200810185185186</v>
      </c>
      <c r="F18" s="11" t="n">
        <v>0.0155902777777777</v>
      </c>
      <c r="G18" s="10" t="s">
        <v>37</v>
      </c>
      <c r="H18" s="10" t="s">
        <v>38</v>
      </c>
    </row>
    <row r="19" s="7" customFormat="true" ht="12.75" hidden="false" customHeight="false" outlineLevel="0" collapsed="false">
      <c r="A19" s="13" t="n">
        <v>18</v>
      </c>
      <c r="B19" s="13" t="n">
        <v>602</v>
      </c>
      <c r="C19" s="14" t="s">
        <v>39</v>
      </c>
      <c r="D19" s="15" t="n">
        <v>0.0356944444444446</v>
      </c>
      <c r="E19" s="16" t="n">
        <v>0.0202546296296298</v>
      </c>
      <c r="F19" s="15" t="n">
        <v>0.0154398148148148</v>
      </c>
      <c r="G19" s="14" t="s">
        <v>9</v>
      </c>
      <c r="H19" s="14" t="s">
        <v>40</v>
      </c>
    </row>
    <row r="20" s="7" customFormat="true" ht="12.75" hidden="false" customHeight="false" outlineLevel="0" collapsed="false">
      <c r="A20" s="17" t="n">
        <v>19</v>
      </c>
      <c r="B20" s="13" t="n">
        <v>465</v>
      </c>
      <c r="C20" s="14" t="s">
        <v>41</v>
      </c>
      <c r="D20" s="15" t="n">
        <v>0.0357291666666667</v>
      </c>
      <c r="E20" s="16" t="n">
        <v>0.0199768518518519</v>
      </c>
      <c r="F20" s="15" t="n">
        <v>0.0157523148148148</v>
      </c>
      <c r="G20" s="14" t="s">
        <v>21</v>
      </c>
      <c r="H20" s="14" t="s">
        <v>33</v>
      </c>
    </row>
    <row r="21" s="7" customFormat="true" ht="12.75" hidden="false" customHeight="false" outlineLevel="0" collapsed="false">
      <c r="A21" s="13" t="n">
        <v>20</v>
      </c>
      <c r="B21" s="13" t="n">
        <v>468</v>
      </c>
      <c r="C21" s="14" t="s">
        <v>42</v>
      </c>
      <c r="D21" s="15" t="n">
        <v>0.035925925925926</v>
      </c>
      <c r="E21" s="16"/>
      <c r="F21" s="15"/>
      <c r="G21" s="14" t="s">
        <v>18</v>
      </c>
      <c r="H21" s="14" t="s">
        <v>43</v>
      </c>
    </row>
    <row r="22" s="7" customFormat="true" ht="12.75" hidden="false" customHeight="false" outlineLevel="0" collapsed="false">
      <c r="A22" s="17" t="n">
        <v>21</v>
      </c>
      <c r="B22" s="13" t="n">
        <v>60</v>
      </c>
      <c r="C22" s="14" t="s">
        <v>44</v>
      </c>
      <c r="D22" s="15" t="n">
        <v>0.0359375000000001</v>
      </c>
      <c r="E22" s="16" t="n">
        <v>0.0208680555555557</v>
      </c>
      <c r="F22" s="15" t="n">
        <v>0.0150694444444444</v>
      </c>
      <c r="G22" s="14" t="s">
        <v>18</v>
      </c>
      <c r="H22" s="14" t="s">
        <v>14</v>
      </c>
    </row>
    <row r="23" s="7" customFormat="true" ht="12.75" hidden="false" customHeight="false" outlineLevel="0" collapsed="false">
      <c r="A23" s="9" t="n">
        <v>22</v>
      </c>
      <c r="B23" s="9" t="n">
        <v>341</v>
      </c>
      <c r="C23" s="10" t="s">
        <v>45</v>
      </c>
      <c r="D23" s="11" t="n">
        <v>0.0360185185185186</v>
      </c>
      <c r="E23" s="12" t="n">
        <v>0.020289351851852</v>
      </c>
      <c r="F23" s="11" t="n">
        <v>0.0157291666666666</v>
      </c>
      <c r="G23" s="10" t="s">
        <v>46</v>
      </c>
      <c r="H23" s="10" t="s">
        <v>14</v>
      </c>
    </row>
    <row r="24" s="7" customFormat="true" ht="12.75" hidden="false" customHeight="false" outlineLevel="0" collapsed="false">
      <c r="A24" s="17" t="n">
        <v>23</v>
      </c>
      <c r="B24" s="13" t="n">
        <v>732</v>
      </c>
      <c r="C24" s="14" t="s">
        <v>47</v>
      </c>
      <c r="D24" s="15" t="n">
        <v>0.0364351851851853</v>
      </c>
      <c r="E24" s="16" t="n">
        <v>0.0201157407407409</v>
      </c>
      <c r="F24" s="15" t="n">
        <v>0.0163194444444444</v>
      </c>
      <c r="G24" s="14" t="s">
        <v>23</v>
      </c>
      <c r="H24" s="14" t="s">
        <v>38</v>
      </c>
    </row>
    <row r="25" s="7" customFormat="true" ht="12.75" hidden="false" customHeight="false" outlineLevel="0" collapsed="false">
      <c r="A25" s="13" t="n">
        <v>24</v>
      </c>
      <c r="B25" s="13" t="n">
        <v>196</v>
      </c>
      <c r="C25" s="14" t="s">
        <v>48</v>
      </c>
      <c r="D25" s="15" t="n">
        <v>0.0364814814814816</v>
      </c>
      <c r="E25" s="16" t="n">
        <v>0.0203819444444445</v>
      </c>
      <c r="F25" s="15" t="n">
        <v>0.016099537037037</v>
      </c>
      <c r="G25" s="14" t="s">
        <v>37</v>
      </c>
      <c r="H25" s="14" t="s">
        <v>10</v>
      </c>
    </row>
    <row r="26" s="7" customFormat="true" ht="12.75" hidden="false" customHeight="false" outlineLevel="0" collapsed="false">
      <c r="A26" s="17" t="n">
        <v>25</v>
      </c>
      <c r="B26" s="13" t="n">
        <v>130</v>
      </c>
      <c r="C26" s="14" t="s">
        <v>49</v>
      </c>
      <c r="D26" s="15" t="n">
        <v>0.0366666666666667</v>
      </c>
      <c r="E26" s="16" t="n">
        <v>0.0202777777777778</v>
      </c>
      <c r="F26" s="15" t="n">
        <v>0.0163888888888889</v>
      </c>
      <c r="G26" s="14" t="s">
        <v>21</v>
      </c>
      <c r="H26" s="14" t="s">
        <v>10</v>
      </c>
    </row>
    <row r="27" s="7" customFormat="true" ht="12.75" hidden="false" customHeight="false" outlineLevel="0" collapsed="false">
      <c r="A27" s="13" t="n">
        <v>26</v>
      </c>
      <c r="B27" s="13" t="n">
        <v>666</v>
      </c>
      <c r="C27" s="14" t="s">
        <v>50</v>
      </c>
      <c r="D27" s="15" t="n">
        <v>0.0371412037037038</v>
      </c>
      <c r="E27" s="16" t="n">
        <v>0.0210532407407409</v>
      </c>
      <c r="F27" s="15" t="n">
        <v>0.0160879629629629</v>
      </c>
      <c r="G27" s="14" t="s">
        <v>23</v>
      </c>
      <c r="H27" s="14" t="s">
        <v>51</v>
      </c>
    </row>
    <row r="28" s="7" customFormat="true" ht="12.75" hidden="false" customHeight="false" outlineLevel="0" collapsed="false">
      <c r="A28" s="8" t="n">
        <v>27</v>
      </c>
      <c r="B28" s="9" t="n">
        <v>655</v>
      </c>
      <c r="C28" s="10" t="s">
        <v>52</v>
      </c>
      <c r="D28" s="11" t="n">
        <v>0.0372569444444445</v>
      </c>
      <c r="E28" s="12" t="n">
        <v>0.0208912037037038</v>
      </c>
      <c r="F28" s="11" t="n">
        <v>0.0163657407407407</v>
      </c>
      <c r="G28" s="10" t="s">
        <v>53</v>
      </c>
      <c r="H28" s="10" t="s">
        <v>54</v>
      </c>
    </row>
    <row r="29" s="7" customFormat="true" ht="12.75" hidden="false" customHeight="false" outlineLevel="0" collapsed="false">
      <c r="A29" s="13" t="n">
        <v>28</v>
      </c>
      <c r="B29" s="13" t="n">
        <v>137</v>
      </c>
      <c r="C29" s="14" t="s">
        <v>55</v>
      </c>
      <c r="D29" s="15" t="n">
        <v>0.0372685185185185</v>
      </c>
      <c r="E29" s="16" t="n">
        <v>0.0209953703703705</v>
      </c>
      <c r="F29" s="15" t="n">
        <v>0.0162731481481481</v>
      </c>
      <c r="G29" s="14" t="s">
        <v>23</v>
      </c>
      <c r="H29" s="14" t="s">
        <v>30</v>
      </c>
    </row>
    <row r="30" s="7" customFormat="true" ht="12.75" hidden="false" customHeight="false" outlineLevel="0" collapsed="false">
      <c r="A30" s="17" t="n">
        <v>29</v>
      </c>
      <c r="B30" s="13" t="n">
        <v>338</v>
      </c>
      <c r="C30" s="14" t="s">
        <v>56</v>
      </c>
      <c r="D30" s="15" t="n">
        <v>0.0372916666666668</v>
      </c>
      <c r="E30" s="16" t="n">
        <v>0.0208449074074074</v>
      </c>
      <c r="F30" s="15" t="n">
        <v>0.0164467592592594</v>
      </c>
      <c r="G30" s="14" t="s">
        <v>18</v>
      </c>
      <c r="H30" s="14" t="s">
        <v>10</v>
      </c>
    </row>
    <row r="31" customFormat="false" ht="15" hidden="false" customHeight="false" outlineLevel="0" collapsed="false">
      <c r="A31" s="13" t="n">
        <v>30</v>
      </c>
      <c r="B31" s="13" t="n">
        <v>489</v>
      </c>
      <c r="C31" s="14" t="s">
        <v>57</v>
      </c>
      <c r="D31" s="15" t="n">
        <v>0.0373611111111112</v>
      </c>
      <c r="E31" s="16" t="n">
        <v>0.0206712962962964</v>
      </c>
      <c r="F31" s="15" t="n">
        <v>0.0166898148148148</v>
      </c>
      <c r="G31" s="14" t="s">
        <v>21</v>
      </c>
      <c r="H31" s="14" t="s">
        <v>58</v>
      </c>
    </row>
    <row r="32" customFormat="false" ht="15" hidden="false" customHeight="false" outlineLevel="0" collapsed="false">
      <c r="A32" s="17" t="n">
        <v>31</v>
      </c>
      <c r="B32" s="13" t="n">
        <v>436</v>
      </c>
      <c r="C32" s="14" t="s">
        <v>59</v>
      </c>
      <c r="D32" s="15" t="n">
        <v>0.0373958333333334</v>
      </c>
      <c r="E32" s="16" t="n">
        <v>0.0212152777777779</v>
      </c>
      <c r="F32" s="15" t="n">
        <v>0.0161805555555555</v>
      </c>
      <c r="G32" s="14" t="s">
        <v>53</v>
      </c>
      <c r="H32" s="14" t="s">
        <v>60</v>
      </c>
    </row>
    <row r="33" customFormat="false" ht="15" hidden="false" customHeight="false" outlineLevel="0" collapsed="false">
      <c r="A33" s="13" t="n">
        <v>32</v>
      </c>
      <c r="B33" s="13" t="n">
        <v>84</v>
      </c>
      <c r="C33" s="14" t="s">
        <v>61</v>
      </c>
      <c r="D33" s="15" t="n">
        <v>0.0374884259259259</v>
      </c>
      <c r="E33" s="16" t="n">
        <v>0.021238425925926</v>
      </c>
      <c r="F33" s="15" t="n">
        <v>0.01625</v>
      </c>
      <c r="G33" s="14" t="s">
        <v>23</v>
      </c>
      <c r="H33" s="14" t="s">
        <v>62</v>
      </c>
    </row>
    <row r="34" customFormat="false" ht="15" hidden="false" customHeight="false" outlineLevel="0" collapsed="false">
      <c r="A34" s="17" t="n">
        <v>33</v>
      </c>
      <c r="B34" s="13" t="n">
        <v>411</v>
      </c>
      <c r="C34" s="14" t="s">
        <v>63</v>
      </c>
      <c r="D34" s="15" t="n">
        <v>0.0375115740740742</v>
      </c>
      <c r="E34" s="16" t="n">
        <v>0.0211921296296297</v>
      </c>
      <c r="F34" s="15" t="n">
        <v>0.0163194444444446</v>
      </c>
      <c r="G34" s="14" t="s">
        <v>18</v>
      </c>
      <c r="H34" s="14" t="s">
        <v>64</v>
      </c>
    </row>
    <row r="35" customFormat="false" ht="15" hidden="false" customHeight="false" outlineLevel="0" collapsed="false">
      <c r="A35" s="9" t="n">
        <v>34</v>
      </c>
      <c r="B35" s="9" t="n">
        <v>638</v>
      </c>
      <c r="C35" s="10" t="s">
        <v>65</v>
      </c>
      <c r="D35" s="11" t="n">
        <v>0.0375462962962964</v>
      </c>
      <c r="E35" s="12" t="n">
        <v>0.0212615740740741</v>
      </c>
      <c r="F35" s="11" t="n">
        <v>0.0162847222222222</v>
      </c>
      <c r="G35" s="10" t="s">
        <v>66</v>
      </c>
      <c r="H35" s="10" t="s">
        <v>38</v>
      </c>
    </row>
    <row r="36" customFormat="false" ht="15" hidden="false" customHeight="false" outlineLevel="0" collapsed="false">
      <c r="A36" s="17" t="n">
        <v>35</v>
      </c>
      <c r="B36" s="13" t="n">
        <v>154</v>
      </c>
      <c r="C36" s="14" t="s">
        <v>67</v>
      </c>
      <c r="D36" s="15" t="n">
        <v>0.0376504629629629</v>
      </c>
      <c r="E36" s="16" t="n">
        <v>0.0210879629629631</v>
      </c>
      <c r="F36" s="15" t="n">
        <v>0.0165624999999998</v>
      </c>
      <c r="G36" s="14" t="s">
        <v>18</v>
      </c>
      <c r="H36" s="14" t="s">
        <v>14</v>
      </c>
    </row>
    <row r="37" customFormat="false" ht="15" hidden="false" customHeight="false" outlineLevel="0" collapsed="false">
      <c r="A37" s="13" t="n">
        <v>36</v>
      </c>
      <c r="B37" s="13" t="n">
        <v>459</v>
      </c>
      <c r="C37" s="14" t="s">
        <v>68</v>
      </c>
      <c r="D37" s="15" t="n">
        <v>0.0377199074074075</v>
      </c>
      <c r="E37" s="16" t="n">
        <v>0.0211574074074075</v>
      </c>
      <c r="F37" s="15" t="n">
        <v>0.0165625</v>
      </c>
      <c r="G37" s="14" t="s">
        <v>29</v>
      </c>
      <c r="H37" s="14" t="s">
        <v>69</v>
      </c>
    </row>
    <row r="38" customFormat="false" ht="15" hidden="false" customHeight="false" outlineLevel="0" collapsed="false">
      <c r="A38" s="17" t="n">
        <v>37</v>
      </c>
      <c r="B38" s="13" t="n">
        <v>16</v>
      </c>
      <c r="C38" s="14" t="s">
        <v>70</v>
      </c>
      <c r="D38" s="15" t="n">
        <v>0.0379513888888891</v>
      </c>
      <c r="E38" s="16" t="n">
        <v>0.0211342592592594</v>
      </c>
      <c r="F38" s="15" t="n">
        <v>0.0168171296296297</v>
      </c>
      <c r="G38" s="14" t="s">
        <v>23</v>
      </c>
      <c r="H38" s="14" t="s">
        <v>40</v>
      </c>
    </row>
    <row r="39" customFormat="false" ht="15" hidden="false" customHeight="false" outlineLevel="0" collapsed="false">
      <c r="A39" s="13" t="n">
        <v>38</v>
      </c>
      <c r="B39" s="13" t="n">
        <v>612</v>
      </c>
      <c r="C39" s="14" t="s">
        <v>71</v>
      </c>
      <c r="D39" s="15" t="n">
        <v>0.0380439814814816</v>
      </c>
      <c r="E39" s="16" t="n">
        <v>0.0214351851851853</v>
      </c>
      <c r="F39" s="15" t="n">
        <v>0.0166087962962963</v>
      </c>
      <c r="G39" s="14" t="s">
        <v>23</v>
      </c>
      <c r="H39" s="14" t="s">
        <v>72</v>
      </c>
    </row>
    <row r="40" customFormat="false" ht="15" hidden="false" customHeight="false" outlineLevel="0" collapsed="false">
      <c r="A40" s="17" t="n">
        <v>39</v>
      </c>
      <c r="B40" s="13" t="n">
        <v>216</v>
      </c>
      <c r="C40" s="14" t="s">
        <v>73</v>
      </c>
      <c r="D40" s="15" t="n">
        <v>0.0383333333333334</v>
      </c>
      <c r="E40" s="16" t="n">
        <v>0.0214699074074075</v>
      </c>
      <c r="F40" s="15" t="n">
        <v>0.0168634259259259</v>
      </c>
      <c r="G40" s="14" t="s">
        <v>18</v>
      </c>
      <c r="H40" s="14" t="s">
        <v>25</v>
      </c>
    </row>
    <row r="41" customFormat="false" ht="15" hidden="false" customHeight="false" outlineLevel="0" collapsed="false">
      <c r="A41" s="13" t="n">
        <v>40</v>
      </c>
      <c r="B41" s="13" t="n">
        <v>747</v>
      </c>
      <c r="C41" s="14" t="s">
        <v>74</v>
      </c>
      <c r="D41" s="15" t="n">
        <v>0.0383449074074075</v>
      </c>
      <c r="E41" s="16" t="n">
        <v>0.0207523148148149</v>
      </c>
      <c r="F41" s="15" t="n">
        <v>0.0175925925925926</v>
      </c>
      <c r="G41" s="14" t="s">
        <v>53</v>
      </c>
      <c r="H41" s="14" t="s">
        <v>14</v>
      </c>
    </row>
    <row r="42" customFormat="false" ht="15" hidden="false" customHeight="false" outlineLevel="0" collapsed="false">
      <c r="A42" s="17" t="n">
        <v>41</v>
      </c>
      <c r="B42" s="13" t="n">
        <v>766</v>
      </c>
      <c r="C42" s="14" t="s">
        <v>75</v>
      </c>
      <c r="D42" s="15" t="n">
        <v>0.0383796296296297</v>
      </c>
      <c r="E42" s="16" t="n">
        <v>0.0211805555555556</v>
      </c>
      <c r="F42" s="15" t="n">
        <v>0.0171990740740741</v>
      </c>
      <c r="G42" s="14" t="s">
        <v>9</v>
      </c>
      <c r="H42" s="14" t="s">
        <v>76</v>
      </c>
    </row>
    <row r="43" customFormat="false" ht="15" hidden="false" customHeight="false" outlineLevel="0" collapsed="false">
      <c r="A43" s="13" t="n">
        <v>42</v>
      </c>
      <c r="B43" s="13" t="n">
        <v>614</v>
      </c>
      <c r="C43" s="14" t="s">
        <v>77</v>
      </c>
      <c r="D43" s="15" t="n">
        <v>0.0386689814814815</v>
      </c>
      <c r="E43" s="16" t="n">
        <v>0.021388888888889</v>
      </c>
      <c r="F43" s="15" t="n">
        <v>0.0172800925925924</v>
      </c>
      <c r="G43" s="14" t="s">
        <v>66</v>
      </c>
      <c r="H43" s="14" t="s">
        <v>43</v>
      </c>
    </row>
    <row r="44" customFormat="false" ht="15" hidden="false" customHeight="false" outlineLevel="0" collapsed="false">
      <c r="A44" s="17" t="n">
        <v>43</v>
      </c>
      <c r="B44" s="13" t="n">
        <v>172</v>
      </c>
      <c r="C44" s="14" t="s">
        <v>78</v>
      </c>
      <c r="D44" s="15" t="n">
        <v>0.0387500000000002</v>
      </c>
      <c r="E44" s="16" t="n">
        <v>0.0219097222222223</v>
      </c>
      <c r="F44" s="15" t="n">
        <v>0.0168402777777779</v>
      </c>
      <c r="G44" s="14" t="s">
        <v>23</v>
      </c>
      <c r="H44" s="14" t="s">
        <v>79</v>
      </c>
    </row>
    <row r="45" customFormat="false" ht="15" hidden="false" customHeight="false" outlineLevel="0" collapsed="false">
      <c r="A45" s="13" t="n">
        <v>44</v>
      </c>
      <c r="B45" s="13" t="n">
        <v>174</v>
      </c>
      <c r="C45" s="14" t="s">
        <v>80</v>
      </c>
      <c r="D45" s="15" t="n">
        <v>0.0388194444444445</v>
      </c>
      <c r="E45" s="16" t="n">
        <v>0.0190509259259261</v>
      </c>
      <c r="F45" s="15" t="n">
        <v>0.0197685185185185</v>
      </c>
      <c r="G45" s="14" t="s">
        <v>9</v>
      </c>
      <c r="H45" s="14" t="s">
        <v>10</v>
      </c>
    </row>
    <row r="46" customFormat="false" ht="15" hidden="false" customHeight="false" outlineLevel="0" collapsed="false">
      <c r="A46" s="17" t="n">
        <v>45</v>
      </c>
      <c r="B46" s="13" t="n">
        <v>262</v>
      </c>
      <c r="C46" s="14" t="s">
        <v>81</v>
      </c>
      <c r="D46" s="15" t="n">
        <v>0.0389583333333334</v>
      </c>
      <c r="E46" s="16" t="n">
        <v>0.0220833333333333</v>
      </c>
      <c r="F46" s="15" t="n">
        <v>0.0168750000000001</v>
      </c>
      <c r="G46" s="14" t="s">
        <v>21</v>
      </c>
      <c r="H46" s="14" t="s">
        <v>82</v>
      </c>
    </row>
    <row r="47" customFormat="false" ht="15" hidden="false" customHeight="false" outlineLevel="0" collapsed="false">
      <c r="A47" s="13" t="n">
        <v>46</v>
      </c>
      <c r="B47" s="13" t="n">
        <v>247</v>
      </c>
      <c r="C47" s="14" t="s">
        <v>83</v>
      </c>
      <c r="D47" s="15" t="n">
        <v>0.0389814814814815</v>
      </c>
      <c r="E47" s="16" t="n">
        <v>0.0221064814814816</v>
      </c>
      <c r="F47" s="15" t="n">
        <v>0.0168749999999999</v>
      </c>
      <c r="G47" s="14" t="s">
        <v>9</v>
      </c>
      <c r="H47" s="14" t="s">
        <v>16</v>
      </c>
    </row>
    <row r="48" customFormat="false" ht="15" hidden="false" customHeight="false" outlineLevel="0" collapsed="false">
      <c r="A48" s="17" t="n">
        <v>47</v>
      </c>
      <c r="B48" s="13" t="n">
        <v>245</v>
      </c>
      <c r="C48" s="14" t="s">
        <v>84</v>
      </c>
      <c r="D48" s="15" t="n">
        <v>0.0391435185185186</v>
      </c>
      <c r="E48" s="16" t="n">
        <v>0.0222106481481482</v>
      </c>
      <c r="F48" s="15" t="n">
        <v>0.0169328703703704</v>
      </c>
      <c r="G48" s="14" t="s">
        <v>9</v>
      </c>
      <c r="H48" s="14" t="s">
        <v>16</v>
      </c>
    </row>
    <row r="49" customFormat="false" ht="15" hidden="false" customHeight="false" outlineLevel="0" collapsed="false">
      <c r="A49" s="13" t="n">
        <v>48</v>
      </c>
      <c r="B49" s="13" t="n">
        <v>279</v>
      </c>
      <c r="C49" s="14" t="s">
        <v>85</v>
      </c>
      <c r="D49" s="15" t="n">
        <v>0.0391666666666667</v>
      </c>
      <c r="E49" s="16" t="n">
        <v>0.0218865740740742</v>
      </c>
      <c r="F49" s="15" t="n">
        <v>0.0172800925925924</v>
      </c>
      <c r="G49" s="14" t="s">
        <v>21</v>
      </c>
      <c r="H49" s="14" t="s">
        <v>33</v>
      </c>
    </row>
    <row r="50" customFormat="false" ht="15" hidden="false" customHeight="false" outlineLevel="0" collapsed="false">
      <c r="A50" s="17" t="n">
        <v>49</v>
      </c>
      <c r="B50" s="13" t="n">
        <v>108</v>
      </c>
      <c r="C50" s="14" t="s">
        <v>86</v>
      </c>
      <c r="D50" s="15" t="n">
        <v>0.0394097222222224</v>
      </c>
      <c r="E50" s="16" t="n">
        <v>0.0222800925925927</v>
      </c>
      <c r="F50" s="15" t="n">
        <v>0.0171296296296297</v>
      </c>
      <c r="G50" s="14" t="s">
        <v>9</v>
      </c>
      <c r="H50" s="14" t="s">
        <v>14</v>
      </c>
    </row>
    <row r="51" customFormat="false" ht="15" hidden="false" customHeight="false" outlineLevel="0" collapsed="false">
      <c r="A51" s="13" t="n">
        <v>50</v>
      </c>
      <c r="B51" s="13" t="n">
        <v>589</v>
      </c>
      <c r="C51" s="14" t="s">
        <v>87</v>
      </c>
      <c r="D51" s="15" t="n">
        <v>0.0396527777777779</v>
      </c>
      <c r="E51" s="16" t="n">
        <v>0.0218518518518519</v>
      </c>
      <c r="F51" s="15" t="n">
        <v>0.017800925925926</v>
      </c>
      <c r="G51" s="14" t="s">
        <v>18</v>
      </c>
      <c r="H51" s="14" t="s">
        <v>14</v>
      </c>
    </row>
    <row r="52" customFormat="false" ht="15" hidden="false" customHeight="false" outlineLevel="0" collapsed="false">
      <c r="A52" s="8" t="n">
        <v>51</v>
      </c>
      <c r="B52" s="9" t="n">
        <v>768</v>
      </c>
      <c r="C52" s="10" t="s">
        <v>88</v>
      </c>
      <c r="D52" s="11" t="n">
        <v>0.0396759259259261</v>
      </c>
      <c r="E52" s="12" t="n">
        <v>0.0225694444444445</v>
      </c>
      <c r="F52" s="11" t="n">
        <v>0.0171064814814815</v>
      </c>
      <c r="G52" s="10" t="s">
        <v>89</v>
      </c>
      <c r="H52" s="10" t="s">
        <v>14</v>
      </c>
    </row>
    <row r="53" customFormat="false" ht="15" hidden="false" customHeight="false" outlineLevel="0" collapsed="false">
      <c r="A53" s="13" t="n">
        <v>52</v>
      </c>
      <c r="B53" s="13" t="n">
        <v>53</v>
      </c>
      <c r="C53" s="14" t="s">
        <v>90</v>
      </c>
      <c r="D53" s="15" t="n">
        <v>0.0396875</v>
      </c>
      <c r="E53" s="16" t="n">
        <v>0.0226967592592593</v>
      </c>
      <c r="F53" s="15" t="n">
        <v>0.0169907407407407</v>
      </c>
      <c r="G53" s="14" t="s">
        <v>53</v>
      </c>
      <c r="H53" s="14" t="s">
        <v>91</v>
      </c>
    </row>
    <row r="54" customFormat="false" ht="15" hidden="false" customHeight="false" outlineLevel="0" collapsed="false">
      <c r="A54" s="17" t="n">
        <v>53</v>
      </c>
      <c r="B54" s="13" t="n">
        <v>298</v>
      </c>
      <c r="C54" s="14" t="s">
        <v>92</v>
      </c>
      <c r="D54" s="15" t="n">
        <v>0.0397106481481483</v>
      </c>
      <c r="E54" s="16" t="n">
        <v>0.0224189814814816</v>
      </c>
      <c r="F54" s="15" t="n">
        <v>0.0172916666666667</v>
      </c>
      <c r="G54" s="14" t="s">
        <v>66</v>
      </c>
      <c r="H54" s="14" t="s">
        <v>14</v>
      </c>
    </row>
    <row r="55" customFormat="false" ht="15" hidden="false" customHeight="false" outlineLevel="0" collapsed="false">
      <c r="A55" s="13" t="n">
        <v>54</v>
      </c>
      <c r="B55" s="13" t="n">
        <v>35</v>
      </c>
      <c r="C55" s="14" t="s">
        <v>93</v>
      </c>
      <c r="D55" s="15" t="n">
        <v>0.0397337962962964</v>
      </c>
      <c r="E55" s="16" t="n">
        <v>0.0226620370370371</v>
      </c>
      <c r="F55" s="15" t="n">
        <v>0.0170717592592593</v>
      </c>
      <c r="G55" s="14" t="s">
        <v>66</v>
      </c>
      <c r="H55" s="14" t="s">
        <v>10</v>
      </c>
    </row>
    <row r="56" customFormat="false" ht="15" hidden="false" customHeight="false" outlineLevel="0" collapsed="false">
      <c r="A56" s="8" t="n">
        <v>55</v>
      </c>
      <c r="B56" s="9" t="n">
        <v>649</v>
      </c>
      <c r="C56" s="10" t="s">
        <v>94</v>
      </c>
      <c r="D56" s="11" t="n">
        <v>0.0397569444444446</v>
      </c>
      <c r="E56" s="12" t="n">
        <v>0.0219328703703705</v>
      </c>
      <c r="F56" s="11" t="n">
        <v>0.017824074074074</v>
      </c>
      <c r="G56" s="10" t="s">
        <v>95</v>
      </c>
      <c r="H56" s="10" t="s">
        <v>40</v>
      </c>
    </row>
    <row r="57" customFormat="false" ht="15" hidden="false" customHeight="false" outlineLevel="0" collapsed="false">
      <c r="A57" s="13" t="n">
        <v>56</v>
      </c>
      <c r="B57" s="13" t="n">
        <v>297</v>
      </c>
      <c r="C57" s="14" t="s">
        <v>96</v>
      </c>
      <c r="D57" s="15" t="n">
        <v>0.0397916666666668</v>
      </c>
      <c r="E57" s="16" t="n">
        <v>0.0223032407407408</v>
      </c>
      <c r="F57" s="15" t="n">
        <v>0.017488425925926</v>
      </c>
      <c r="G57" s="14" t="s">
        <v>9</v>
      </c>
      <c r="H57" s="14" t="s">
        <v>14</v>
      </c>
    </row>
    <row r="58" customFormat="false" ht="15" hidden="false" customHeight="false" outlineLevel="0" collapsed="false">
      <c r="A58" s="17" t="n">
        <v>57</v>
      </c>
      <c r="B58" s="13" t="n">
        <v>763</v>
      </c>
      <c r="C58" s="14" t="s">
        <v>97</v>
      </c>
      <c r="D58" s="15" t="n">
        <v>0.0399074074074074</v>
      </c>
      <c r="E58" s="16" t="n">
        <v>0.0229398148148149</v>
      </c>
      <c r="F58" s="15" t="n">
        <v>0.0169675925925925</v>
      </c>
      <c r="G58" s="14" t="s">
        <v>9</v>
      </c>
      <c r="H58" s="14" t="s">
        <v>16</v>
      </c>
    </row>
    <row r="59" customFormat="false" ht="15" hidden="false" customHeight="false" outlineLevel="0" collapsed="false">
      <c r="A59" s="13" t="n">
        <v>58</v>
      </c>
      <c r="B59" s="13" t="n">
        <v>688</v>
      </c>
      <c r="C59" s="14" t="s">
        <v>98</v>
      </c>
      <c r="D59" s="15" t="n">
        <v>0.0399652777777778</v>
      </c>
      <c r="E59" s="16" t="n">
        <v>0.0230439814814815</v>
      </c>
      <c r="F59" s="15" t="n">
        <v>0.0169212962962964</v>
      </c>
      <c r="G59" s="14" t="s">
        <v>53</v>
      </c>
      <c r="H59" s="14" t="s">
        <v>62</v>
      </c>
    </row>
    <row r="60" customFormat="false" ht="15" hidden="false" customHeight="false" outlineLevel="0" collapsed="false">
      <c r="A60" s="17" t="n">
        <v>59</v>
      </c>
      <c r="B60" s="13" t="n">
        <v>554</v>
      </c>
      <c r="C60" s="14" t="s">
        <v>99</v>
      </c>
      <c r="D60" s="15" t="n">
        <v>0.04</v>
      </c>
      <c r="E60" s="16" t="n">
        <v>0.0226041666666666</v>
      </c>
      <c r="F60" s="15" t="n">
        <v>0.0173958333333334</v>
      </c>
      <c r="G60" s="14" t="s">
        <v>23</v>
      </c>
      <c r="H60" s="14" t="s">
        <v>100</v>
      </c>
    </row>
    <row r="61" customFormat="false" ht="15" hidden="false" customHeight="false" outlineLevel="0" collapsed="false">
      <c r="A61" s="13" t="n">
        <v>60</v>
      </c>
      <c r="B61" s="13" t="n">
        <v>85</v>
      </c>
      <c r="C61" s="14" t="s">
        <v>101</v>
      </c>
      <c r="D61" s="15" t="n">
        <v>0.0401388888888889</v>
      </c>
      <c r="E61" s="16" t="n">
        <v>0.0225115740740741</v>
      </c>
      <c r="F61" s="15" t="n">
        <v>0.0176273148148148</v>
      </c>
      <c r="G61" s="14" t="s">
        <v>18</v>
      </c>
      <c r="H61" s="14" t="s">
        <v>16</v>
      </c>
    </row>
    <row r="62" customFormat="false" ht="15" hidden="false" customHeight="false" outlineLevel="0" collapsed="false">
      <c r="A62" s="17" t="n">
        <v>61</v>
      </c>
      <c r="B62" s="13" t="n">
        <v>93</v>
      </c>
      <c r="C62" s="14" t="s">
        <v>102</v>
      </c>
      <c r="D62" s="15" t="n">
        <v>0.0401967592592594</v>
      </c>
      <c r="E62" s="16" t="n">
        <v>0.0228935185185186</v>
      </c>
      <c r="F62" s="15" t="n">
        <v>0.0173032407407407</v>
      </c>
      <c r="G62" s="14" t="s">
        <v>53</v>
      </c>
      <c r="H62" s="14" t="s">
        <v>72</v>
      </c>
    </row>
    <row r="63" customFormat="false" ht="15" hidden="false" customHeight="false" outlineLevel="0" collapsed="false">
      <c r="A63" s="13" t="n">
        <v>62</v>
      </c>
      <c r="B63" s="13" t="n">
        <v>129</v>
      </c>
      <c r="C63" s="14" t="s">
        <v>103</v>
      </c>
      <c r="D63" s="15" t="n">
        <v>0.0404282407407409</v>
      </c>
      <c r="E63" s="16" t="n">
        <v>0.0224768518518519</v>
      </c>
      <c r="F63" s="15" t="n">
        <v>0.017951388888889</v>
      </c>
      <c r="G63" s="14" t="s">
        <v>46</v>
      </c>
      <c r="H63" s="14" t="s">
        <v>16</v>
      </c>
    </row>
    <row r="64" customFormat="false" ht="15" hidden="false" customHeight="false" outlineLevel="0" collapsed="false">
      <c r="A64" s="17" t="n">
        <v>63</v>
      </c>
      <c r="B64" s="13" t="n">
        <v>358</v>
      </c>
      <c r="C64" s="14" t="s">
        <v>104</v>
      </c>
      <c r="D64" s="15" t="n">
        <v>0.040613425925926</v>
      </c>
      <c r="E64" s="16" t="n">
        <v>0.0229745370370371</v>
      </c>
      <c r="F64" s="15" t="n">
        <v>0.0176388888888889</v>
      </c>
      <c r="G64" s="14" t="s">
        <v>53</v>
      </c>
      <c r="H64" s="14" t="s">
        <v>43</v>
      </c>
    </row>
    <row r="65" customFormat="false" ht="15" hidden="false" customHeight="false" outlineLevel="0" collapsed="false">
      <c r="A65" s="13" t="n">
        <v>64</v>
      </c>
      <c r="B65" s="13" t="n">
        <v>264</v>
      </c>
      <c r="C65" s="14" t="s">
        <v>105</v>
      </c>
      <c r="D65" s="15" t="n">
        <v>0.0407175925925927</v>
      </c>
      <c r="E65" s="16" t="n">
        <v>0.0223842592592592</v>
      </c>
      <c r="F65" s="15" t="n">
        <v>0.0183333333333334</v>
      </c>
      <c r="G65" s="14" t="s">
        <v>21</v>
      </c>
      <c r="H65" s="14" t="s">
        <v>40</v>
      </c>
    </row>
    <row r="66" customFormat="false" ht="15" hidden="false" customHeight="false" outlineLevel="0" collapsed="false">
      <c r="A66" s="17" t="n">
        <v>65</v>
      </c>
      <c r="B66" s="13" t="n">
        <v>548</v>
      </c>
      <c r="C66" s="14" t="s">
        <v>106</v>
      </c>
      <c r="D66" s="15" t="n">
        <v>0.0409259259259259</v>
      </c>
      <c r="E66" s="16" t="n">
        <v>0.0231365740740741</v>
      </c>
      <c r="F66" s="15" t="n">
        <v>0.0177893518518518</v>
      </c>
      <c r="G66" s="14" t="s">
        <v>23</v>
      </c>
      <c r="H66" s="14" t="s">
        <v>33</v>
      </c>
    </row>
    <row r="67" customFormat="false" ht="15" hidden="false" customHeight="false" outlineLevel="0" collapsed="false">
      <c r="A67" s="13" t="n">
        <v>66</v>
      </c>
      <c r="B67" s="13" t="n">
        <v>195</v>
      </c>
      <c r="C67" s="14" t="s">
        <v>107</v>
      </c>
      <c r="D67" s="15" t="n">
        <v>0.0411574074074075</v>
      </c>
      <c r="E67" s="16" t="n">
        <v>0.022638888888889</v>
      </c>
      <c r="F67" s="15" t="n">
        <v>0.0185185185185185</v>
      </c>
      <c r="G67" s="14" t="s">
        <v>37</v>
      </c>
      <c r="H67" s="14" t="s">
        <v>10</v>
      </c>
    </row>
    <row r="68" customFormat="false" ht="15" hidden="false" customHeight="false" outlineLevel="0" collapsed="false">
      <c r="A68" s="17" t="n">
        <v>67</v>
      </c>
      <c r="B68" s="13" t="n">
        <v>128</v>
      </c>
      <c r="C68" s="14" t="s">
        <v>108</v>
      </c>
      <c r="D68" s="15" t="n">
        <v>0.0412962962962964</v>
      </c>
      <c r="E68" s="16" t="n">
        <v>0.0231944444444445</v>
      </c>
      <c r="F68" s="15" t="n">
        <v>0.0181018518518519</v>
      </c>
      <c r="G68" s="14" t="s">
        <v>21</v>
      </c>
      <c r="H68" s="14" t="s">
        <v>64</v>
      </c>
    </row>
    <row r="69" customFormat="false" ht="15" hidden="false" customHeight="false" outlineLevel="0" collapsed="false">
      <c r="A69" s="13" t="n">
        <v>68</v>
      </c>
      <c r="B69" s="13" t="n">
        <v>28</v>
      </c>
      <c r="C69" s="14" t="s">
        <v>109</v>
      </c>
      <c r="D69" s="15" t="n">
        <v>0.0416782407407408</v>
      </c>
      <c r="E69" s="16" t="n">
        <v>0.0237731481481482</v>
      </c>
      <c r="F69" s="15" t="n">
        <v>0.0179050925925925</v>
      </c>
      <c r="G69" s="14" t="s">
        <v>9</v>
      </c>
      <c r="H69" s="14" t="s">
        <v>14</v>
      </c>
    </row>
    <row r="70" customFormat="false" ht="15" hidden="false" customHeight="false" outlineLevel="0" collapsed="false">
      <c r="A70" s="17" t="n">
        <v>69</v>
      </c>
      <c r="B70" s="13" t="n">
        <v>252</v>
      </c>
      <c r="C70" s="14" t="s">
        <v>110</v>
      </c>
      <c r="D70" s="15" t="n">
        <v>0.0418171296296297</v>
      </c>
      <c r="E70" s="16" t="n">
        <v>0.0231018518518519</v>
      </c>
      <c r="F70" s="15" t="n">
        <v>0.0187152777777778</v>
      </c>
      <c r="G70" s="14" t="s">
        <v>53</v>
      </c>
      <c r="H70" s="14" t="s">
        <v>43</v>
      </c>
    </row>
    <row r="71" customFormat="false" ht="15" hidden="false" customHeight="false" outlineLevel="0" collapsed="false">
      <c r="A71" s="13" t="n">
        <v>70</v>
      </c>
      <c r="B71" s="13" t="n">
        <v>754</v>
      </c>
      <c r="C71" s="14" t="s">
        <v>111</v>
      </c>
      <c r="D71" s="15" t="n">
        <v>0.0418750000000001</v>
      </c>
      <c r="E71" s="16" t="n">
        <v>0.0236458333333335</v>
      </c>
      <c r="F71" s="15" t="n">
        <v>0.0182291666666666</v>
      </c>
      <c r="G71" s="14" t="s">
        <v>21</v>
      </c>
      <c r="H71" s="14" t="s">
        <v>16</v>
      </c>
    </row>
    <row r="72" customFormat="false" ht="15" hidden="false" customHeight="false" outlineLevel="0" collapsed="false">
      <c r="A72" s="17" t="n">
        <v>71</v>
      </c>
      <c r="B72" s="13" t="n">
        <v>493</v>
      </c>
      <c r="C72" s="14" t="s">
        <v>112</v>
      </c>
      <c r="D72" s="15" t="n">
        <v>0.0418981481481482</v>
      </c>
      <c r="E72" s="16" t="n">
        <v>0.0241898148148149</v>
      </c>
      <c r="F72" s="15" t="n">
        <v>0.0177083333333333</v>
      </c>
      <c r="G72" s="14" t="s">
        <v>23</v>
      </c>
      <c r="H72" s="14" t="s">
        <v>14</v>
      </c>
    </row>
    <row r="73" customFormat="false" ht="15" hidden="false" customHeight="false" outlineLevel="0" collapsed="false">
      <c r="A73" s="13" t="n">
        <v>72</v>
      </c>
      <c r="B73" s="13" t="n">
        <v>547</v>
      </c>
      <c r="C73" s="14" t="s">
        <v>113</v>
      </c>
      <c r="D73" s="15" t="n">
        <v>0.0420254629629629</v>
      </c>
      <c r="E73" s="16" t="n">
        <v>0.0234143518518519</v>
      </c>
      <c r="F73" s="15" t="n">
        <v>0.018611111111111</v>
      </c>
      <c r="G73" s="14" t="s">
        <v>23</v>
      </c>
      <c r="H73" s="14" t="s">
        <v>114</v>
      </c>
    </row>
    <row r="74" customFormat="false" ht="15" hidden="false" customHeight="false" outlineLevel="0" collapsed="false">
      <c r="A74" s="17" t="n">
        <v>73</v>
      </c>
      <c r="B74" s="13" t="n">
        <v>178</v>
      </c>
      <c r="C74" s="14" t="s">
        <v>115</v>
      </c>
      <c r="D74" s="15" t="n">
        <v>0.0421412037037038</v>
      </c>
      <c r="E74" s="16" t="n">
        <v>0.0231597222222223</v>
      </c>
      <c r="F74" s="15" t="n">
        <v>0.0189814814814815</v>
      </c>
      <c r="G74" s="14" t="s">
        <v>9</v>
      </c>
      <c r="H74" s="14" t="s">
        <v>14</v>
      </c>
    </row>
    <row r="75" customFormat="false" ht="15" hidden="false" customHeight="false" outlineLevel="0" collapsed="false">
      <c r="A75" s="13" t="n">
        <v>74</v>
      </c>
      <c r="B75" s="13" t="n">
        <v>544</v>
      </c>
      <c r="C75" s="14" t="s">
        <v>116</v>
      </c>
      <c r="D75" s="15" t="n">
        <v>0.0421643518518519</v>
      </c>
      <c r="E75" s="16" t="n">
        <v>0.0233217592592593</v>
      </c>
      <c r="F75" s="15" t="n">
        <v>0.0188425925925926</v>
      </c>
      <c r="G75" s="14" t="s">
        <v>37</v>
      </c>
      <c r="H75" s="14" t="s">
        <v>14</v>
      </c>
    </row>
    <row r="76" customFormat="false" ht="15" hidden="false" customHeight="false" outlineLevel="0" collapsed="false">
      <c r="A76" s="17" t="n">
        <v>75</v>
      </c>
      <c r="B76" s="13" t="n">
        <v>62</v>
      </c>
      <c r="C76" s="14" t="s">
        <v>117</v>
      </c>
      <c r="D76" s="15" t="n">
        <v>0.0424074074074076</v>
      </c>
      <c r="E76" s="16" t="n">
        <v>0.0238425925925926</v>
      </c>
      <c r="F76" s="15" t="n">
        <v>0.018564814814815</v>
      </c>
      <c r="G76" s="14" t="s">
        <v>23</v>
      </c>
      <c r="H76" s="14" t="s">
        <v>10</v>
      </c>
    </row>
    <row r="77" customFormat="false" ht="15" hidden="false" customHeight="false" outlineLevel="0" collapsed="false">
      <c r="A77" s="13" t="n">
        <v>76</v>
      </c>
      <c r="B77" s="13" t="n">
        <v>652</v>
      </c>
      <c r="C77" s="14" t="s">
        <v>118</v>
      </c>
      <c r="D77" s="15" t="n">
        <v>0.0424421296296297</v>
      </c>
      <c r="E77" s="16" t="n">
        <v>0.0239120370370371</v>
      </c>
      <c r="F77" s="15" t="n">
        <v>0.0185300925925925</v>
      </c>
      <c r="G77" s="14" t="s">
        <v>37</v>
      </c>
      <c r="H77" s="14" t="s">
        <v>119</v>
      </c>
    </row>
    <row r="78" customFormat="false" ht="15" hidden="false" customHeight="false" outlineLevel="0" collapsed="false">
      <c r="A78" s="17" t="n">
        <v>77</v>
      </c>
      <c r="B78" s="13" t="n">
        <v>376</v>
      </c>
      <c r="C78" s="14" t="s">
        <v>120</v>
      </c>
      <c r="D78" s="15" t="n">
        <v>0.0427199074074075</v>
      </c>
      <c r="E78" s="16" t="n">
        <v>0.0239930555555556</v>
      </c>
      <c r="F78" s="15" t="n">
        <v>0.0187268518518519</v>
      </c>
      <c r="G78" s="14" t="s">
        <v>9</v>
      </c>
      <c r="H78" s="14" t="s">
        <v>121</v>
      </c>
    </row>
    <row r="79" customFormat="false" ht="15" hidden="false" customHeight="false" outlineLevel="0" collapsed="false">
      <c r="A79" s="13" t="n">
        <v>78</v>
      </c>
      <c r="B79" s="13" t="n">
        <v>79</v>
      </c>
      <c r="C79" s="14" t="s">
        <v>122</v>
      </c>
      <c r="D79" s="15" t="n">
        <v>0.0429398148148149</v>
      </c>
      <c r="E79" s="16" t="n">
        <v>0.0239583333333334</v>
      </c>
      <c r="F79" s="15" t="n">
        <v>0.0189814814814815</v>
      </c>
      <c r="G79" s="14" t="s">
        <v>21</v>
      </c>
      <c r="H79" s="14" t="s">
        <v>62</v>
      </c>
    </row>
    <row r="80" customFormat="false" ht="15" hidden="false" customHeight="false" outlineLevel="0" collapsed="false">
      <c r="A80" s="17" t="n">
        <v>79</v>
      </c>
      <c r="B80" s="13" t="n">
        <v>250</v>
      </c>
      <c r="C80" s="14" t="s">
        <v>123</v>
      </c>
      <c r="D80" s="15" t="n">
        <v>0.043125</v>
      </c>
      <c r="E80" s="16" t="n">
        <v>0.0242824074074074</v>
      </c>
      <c r="F80" s="15" t="n">
        <v>0.0188425925925926</v>
      </c>
      <c r="G80" s="14" t="s">
        <v>21</v>
      </c>
      <c r="H80" s="14" t="s">
        <v>124</v>
      </c>
    </row>
    <row r="81" customFormat="false" ht="15" hidden="false" customHeight="false" outlineLevel="0" collapsed="false">
      <c r="A81" s="13" t="n">
        <v>80</v>
      </c>
      <c r="B81" s="13" t="n">
        <v>87</v>
      </c>
      <c r="C81" s="14" t="s">
        <v>125</v>
      </c>
      <c r="D81" s="15" t="n">
        <v>0.0431597222222223</v>
      </c>
      <c r="E81" s="16" t="n">
        <v>0.0243171296296297</v>
      </c>
      <c r="F81" s="15" t="n">
        <v>0.0188425925925926</v>
      </c>
      <c r="G81" s="14" t="s">
        <v>95</v>
      </c>
      <c r="H81" s="14" t="s">
        <v>72</v>
      </c>
    </row>
    <row r="82" customFormat="false" ht="15" hidden="false" customHeight="false" outlineLevel="0" collapsed="false">
      <c r="A82" s="17" t="n">
        <v>81</v>
      </c>
      <c r="B82" s="13" t="n">
        <v>321</v>
      </c>
      <c r="C82" s="14" t="s">
        <v>126</v>
      </c>
      <c r="D82" s="15" t="n">
        <v>0.0436111111111112</v>
      </c>
      <c r="E82" s="16" t="n">
        <v>0.0245601851851852</v>
      </c>
      <c r="F82" s="15" t="n">
        <v>0.0190509259259259</v>
      </c>
      <c r="G82" s="14" t="s">
        <v>66</v>
      </c>
      <c r="H82" s="14" t="s">
        <v>64</v>
      </c>
    </row>
    <row r="83" customFormat="false" ht="15" hidden="false" customHeight="false" outlineLevel="0" collapsed="false">
      <c r="A83" s="13" t="n">
        <v>82</v>
      </c>
      <c r="B83" s="13" t="n">
        <v>528</v>
      </c>
      <c r="C83" s="14" t="s">
        <v>127</v>
      </c>
      <c r="D83" s="15" t="n">
        <v>0.0436689814814816</v>
      </c>
      <c r="E83" s="16" t="n">
        <v>0.0247453703703705</v>
      </c>
      <c r="F83" s="15" t="n">
        <v>0.0189236111111111</v>
      </c>
      <c r="G83" s="14" t="s">
        <v>66</v>
      </c>
      <c r="H83" s="14" t="s">
        <v>128</v>
      </c>
    </row>
    <row r="84" customFormat="false" ht="15" hidden="false" customHeight="false" outlineLevel="0" collapsed="false">
      <c r="A84" s="17" t="n">
        <v>83</v>
      </c>
      <c r="B84" s="13" t="n">
        <v>140</v>
      </c>
      <c r="C84" s="14" t="s">
        <v>129</v>
      </c>
      <c r="D84" s="15" t="n">
        <v>0.043900462962963</v>
      </c>
      <c r="E84" s="16" t="n">
        <v>0.0244791666666667</v>
      </c>
      <c r="F84" s="15" t="n">
        <v>0.0194212962962963</v>
      </c>
      <c r="G84" s="14" t="s">
        <v>29</v>
      </c>
      <c r="H84" s="14" t="s">
        <v>72</v>
      </c>
    </row>
    <row r="85" customFormat="false" ht="15" hidden="false" customHeight="false" outlineLevel="0" collapsed="false">
      <c r="A85" s="13" t="n">
        <v>84</v>
      </c>
      <c r="B85" s="13" t="n">
        <v>381</v>
      </c>
      <c r="C85" s="14" t="s">
        <v>130</v>
      </c>
      <c r="D85" s="15" t="n">
        <v>0.0440277777777779</v>
      </c>
      <c r="E85" s="16" t="n">
        <v>0.0247916666666668</v>
      </c>
      <c r="F85" s="15" t="n">
        <v>0.0192361111111111</v>
      </c>
      <c r="G85" s="14" t="s">
        <v>37</v>
      </c>
      <c r="H85" s="14" t="s">
        <v>14</v>
      </c>
    </row>
    <row r="86" customFormat="false" ht="15" hidden="false" customHeight="false" outlineLevel="0" collapsed="false">
      <c r="A86" s="17" t="n">
        <v>85</v>
      </c>
      <c r="B86" s="13" t="n">
        <v>761</v>
      </c>
      <c r="C86" s="14" t="s">
        <v>131</v>
      </c>
      <c r="D86" s="15" t="n">
        <v>0.0440856481481483</v>
      </c>
      <c r="E86" s="16" t="n">
        <v>0.0250115740740742</v>
      </c>
      <c r="F86" s="15" t="n">
        <v>0.0190740740740741</v>
      </c>
      <c r="G86" s="14" t="s">
        <v>53</v>
      </c>
      <c r="H86" s="14" t="s">
        <v>16</v>
      </c>
    </row>
    <row r="87" customFormat="false" ht="15" hidden="false" customHeight="false" outlineLevel="0" collapsed="false">
      <c r="A87" s="9" t="n">
        <v>86</v>
      </c>
      <c r="B87" s="9" t="n">
        <v>343</v>
      </c>
      <c r="C87" s="10" t="s">
        <v>132</v>
      </c>
      <c r="D87" s="11" t="n">
        <v>0.0443171296296296</v>
      </c>
      <c r="E87" s="12" t="n">
        <v>0.0241550925925926</v>
      </c>
      <c r="F87" s="11" t="n">
        <v>0.020162037037037</v>
      </c>
      <c r="G87" s="10" t="s">
        <v>133</v>
      </c>
      <c r="H87" s="10" t="s">
        <v>16</v>
      </c>
    </row>
    <row r="88" customFormat="false" ht="15" hidden="false" customHeight="false" outlineLevel="0" collapsed="false">
      <c r="A88" s="8" t="n">
        <v>87</v>
      </c>
      <c r="B88" s="9" t="n">
        <v>478</v>
      </c>
      <c r="C88" s="10" t="s">
        <v>134</v>
      </c>
      <c r="D88" s="11" t="n">
        <v>0.0446064814814816</v>
      </c>
      <c r="E88" s="12" t="n">
        <v>0.0252314814814816</v>
      </c>
      <c r="F88" s="11" t="n">
        <v>0.019375</v>
      </c>
      <c r="G88" s="10" t="s">
        <v>135</v>
      </c>
      <c r="H88" s="10" t="s">
        <v>43</v>
      </c>
    </row>
    <row r="89" customFormat="false" ht="15" hidden="false" customHeight="false" outlineLevel="0" collapsed="false">
      <c r="A89" s="18" t="n">
        <v>88</v>
      </c>
      <c r="B89" s="13" t="n">
        <v>471</v>
      </c>
      <c r="C89" s="14" t="s">
        <v>136</v>
      </c>
      <c r="D89" s="15" t="n">
        <v>0.0447916666666668</v>
      </c>
      <c r="E89" s="16" t="n">
        <v>0.0251388888888889</v>
      </c>
      <c r="F89" s="15" t="n">
        <v>0.0196527777777779</v>
      </c>
      <c r="G89" s="14" t="s">
        <v>53</v>
      </c>
      <c r="H89" s="14" t="s">
        <v>16</v>
      </c>
    </row>
    <row r="90" customFormat="false" ht="15" hidden="false" customHeight="false" outlineLevel="0" collapsed="false">
      <c r="A90" s="17" t="n">
        <v>89</v>
      </c>
      <c r="B90" s="13" t="n">
        <v>462</v>
      </c>
      <c r="C90" s="14" t="s">
        <v>137</v>
      </c>
      <c r="D90" s="15" t="n">
        <v>0.044826388888889</v>
      </c>
      <c r="E90" s="16" t="n">
        <v>0.0250694444444446</v>
      </c>
      <c r="F90" s="15" t="n">
        <v>0.0197569444444444</v>
      </c>
      <c r="G90" s="14" t="s">
        <v>53</v>
      </c>
      <c r="H90" s="14" t="s">
        <v>138</v>
      </c>
    </row>
    <row r="91" customFormat="false" ht="15" hidden="false" customHeight="false" outlineLevel="0" collapsed="false">
      <c r="A91" s="9" t="n">
        <v>90</v>
      </c>
      <c r="B91" s="9" t="n">
        <v>269</v>
      </c>
      <c r="C91" s="10" t="s">
        <v>139</v>
      </c>
      <c r="D91" s="11" t="n">
        <v>0.0449652777777779</v>
      </c>
      <c r="E91" s="12" t="n">
        <v>0.0253819444444444</v>
      </c>
      <c r="F91" s="11" t="n">
        <v>0.0195833333333335</v>
      </c>
      <c r="G91" s="10" t="s">
        <v>140</v>
      </c>
      <c r="H91" s="10" t="s">
        <v>30</v>
      </c>
    </row>
    <row r="92" customFormat="false" ht="15" hidden="false" customHeight="false" outlineLevel="0" collapsed="false">
      <c r="A92" s="17" t="n">
        <v>91</v>
      </c>
      <c r="B92" s="13" t="n">
        <v>289</v>
      </c>
      <c r="C92" s="14" t="s">
        <v>141</v>
      </c>
      <c r="D92" s="15" t="n">
        <v>0.044988425925926</v>
      </c>
      <c r="E92" s="16" t="n">
        <v>0.0251967592592594</v>
      </c>
      <c r="F92" s="15" t="n">
        <v>0.0197916666666667</v>
      </c>
      <c r="G92" s="14" t="s">
        <v>53</v>
      </c>
      <c r="H92" s="14" t="s">
        <v>16</v>
      </c>
    </row>
    <row r="93" customFormat="false" ht="15" hidden="false" customHeight="false" outlineLevel="0" collapsed="false">
      <c r="A93" s="13" t="n">
        <v>92</v>
      </c>
      <c r="B93" s="13" t="n">
        <v>32</v>
      </c>
      <c r="C93" s="14" t="s">
        <v>142</v>
      </c>
      <c r="D93" s="15" t="n">
        <v>0.045138888888889</v>
      </c>
      <c r="E93" s="16" t="n">
        <v>0.0245138888888889</v>
      </c>
      <c r="F93" s="15" t="n">
        <v>0.020625</v>
      </c>
      <c r="G93" s="14" t="s">
        <v>53</v>
      </c>
      <c r="H93" s="14" t="s">
        <v>143</v>
      </c>
    </row>
    <row r="94" customFormat="false" ht="15" hidden="false" customHeight="false" outlineLevel="0" collapsed="false">
      <c r="A94" s="17" t="n">
        <v>93</v>
      </c>
      <c r="B94" s="13" t="n">
        <v>736</v>
      </c>
      <c r="C94" s="14" t="s">
        <v>144</v>
      </c>
      <c r="D94" s="15" t="n">
        <v>0.0456828703703703</v>
      </c>
      <c r="E94" s="16" t="n">
        <v>0.0254050925925927</v>
      </c>
      <c r="F94" s="15" t="n">
        <v>0.0202777777777776</v>
      </c>
      <c r="G94" s="14" t="s">
        <v>66</v>
      </c>
      <c r="H94" s="14" t="s">
        <v>16</v>
      </c>
    </row>
    <row r="95" customFormat="false" ht="15" hidden="false" customHeight="false" outlineLevel="0" collapsed="false">
      <c r="A95" s="13" t="n">
        <v>94</v>
      </c>
      <c r="B95" s="13" t="n">
        <v>531</v>
      </c>
      <c r="C95" s="14" t="s">
        <v>145</v>
      </c>
      <c r="D95" s="15" t="n">
        <v>0.0460069444444445</v>
      </c>
      <c r="E95" s="16" t="n">
        <v>0.0259953703703705</v>
      </c>
      <c r="F95" s="15" t="n">
        <v>0.0200115740740741</v>
      </c>
      <c r="G95" s="14" t="s">
        <v>133</v>
      </c>
      <c r="H95" s="14" t="s">
        <v>10</v>
      </c>
    </row>
    <row r="96" customFormat="false" ht="15" hidden="false" customHeight="false" outlineLevel="0" collapsed="false">
      <c r="A96" s="17" t="n">
        <v>95</v>
      </c>
      <c r="B96" s="13" t="n">
        <v>282</v>
      </c>
      <c r="C96" s="14" t="s">
        <v>146</v>
      </c>
      <c r="D96" s="15" t="n">
        <v>0.0461226851851854</v>
      </c>
      <c r="E96" s="16" t="n">
        <v>0.0259606481481481</v>
      </c>
      <c r="F96" s="15" t="n">
        <v>0.0201620370370372</v>
      </c>
      <c r="G96" s="14" t="s">
        <v>135</v>
      </c>
      <c r="H96" s="14" t="s">
        <v>10</v>
      </c>
    </row>
    <row r="97" customFormat="false" ht="15" hidden="false" customHeight="false" outlineLevel="0" collapsed="false">
      <c r="A97" s="13" t="n">
        <v>96</v>
      </c>
      <c r="B97" s="13" t="n">
        <v>409</v>
      </c>
      <c r="C97" s="14" t="s">
        <v>147</v>
      </c>
      <c r="D97" s="15" t="n">
        <v>0.046238425925926</v>
      </c>
      <c r="E97" s="16" t="n">
        <v>0.025925925925926</v>
      </c>
      <c r="F97" s="15" t="n">
        <v>0.0203125</v>
      </c>
      <c r="G97" s="14" t="s">
        <v>9</v>
      </c>
      <c r="H97" s="14" t="s">
        <v>128</v>
      </c>
    </row>
    <row r="98" customFormat="false" ht="15" hidden="false" customHeight="false" outlineLevel="0" collapsed="false">
      <c r="A98" s="17" t="n">
        <v>97</v>
      </c>
      <c r="B98" s="13" t="n">
        <v>457</v>
      </c>
      <c r="C98" s="14" t="s">
        <v>148</v>
      </c>
      <c r="D98" s="15" t="n">
        <v>0.0463078703703704</v>
      </c>
      <c r="E98" s="16" t="n">
        <v>0.0267361111111112</v>
      </c>
      <c r="F98" s="15" t="n">
        <v>0.0195717592592592</v>
      </c>
      <c r="G98" s="14" t="s">
        <v>9</v>
      </c>
      <c r="H98" s="14" t="s">
        <v>14</v>
      </c>
    </row>
    <row r="99" customFormat="false" ht="15" hidden="false" customHeight="false" outlineLevel="0" collapsed="false">
      <c r="A99" s="13" t="n">
        <v>98</v>
      </c>
      <c r="B99" s="13" t="n">
        <v>577</v>
      </c>
      <c r="C99" s="14" t="s">
        <v>149</v>
      </c>
      <c r="D99" s="15" t="n">
        <v>0.0465625000000002</v>
      </c>
      <c r="E99" s="16" t="n">
        <v>0.0260416666666666</v>
      </c>
      <c r="F99" s="15" t="n">
        <v>0.0205208333333335</v>
      </c>
      <c r="G99" s="14" t="s">
        <v>9</v>
      </c>
      <c r="H99" s="14" t="s">
        <v>16</v>
      </c>
    </row>
    <row r="100" customFormat="false" ht="15" hidden="false" customHeight="false" outlineLevel="0" collapsed="false">
      <c r="A100" s="17" t="n">
        <v>99</v>
      </c>
      <c r="B100" s="13" t="n">
        <v>637</v>
      </c>
      <c r="C100" s="14" t="s">
        <v>150</v>
      </c>
      <c r="D100" s="15" t="n">
        <v>0.0465856481481483</v>
      </c>
      <c r="E100" s="16" t="n">
        <v>0.0258449074074075</v>
      </c>
      <c r="F100" s="15" t="n">
        <v>0.0207407407407407</v>
      </c>
      <c r="G100" s="14" t="s">
        <v>66</v>
      </c>
      <c r="H100" s="14" t="s">
        <v>43</v>
      </c>
    </row>
    <row r="101" customFormat="false" ht="15" hidden="false" customHeight="false" outlineLevel="0" collapsed="false">
      <c r="A101" s="13" t="n">
        <v>100</v>
      </c>
      <c r="B101" s="13" t="n">
        <v>276</v>
      </c>
      <c r="C101" s="14" t="s">
        <v>151</v>
      </c>
      <c r="D101" s="15" t="n">
        <v>0.0466203703703704</v>
      </c>
      <c r="E101" s="16" t="n">
        <v>0.0265972222222223</v>
      </c>
      <c r="F101" s="15" t="n">
        <v>0.0200231481481481</v>
      </c>
      <c r="G101" s="14" t="s">
        <v>18</v>
      </c>
      <c r="H101" s="14" t="s">
        <v>60</v>
      </c>
    </row>
    <row r="102" customFormat="false" ht="15" hidden="false" customHeight="false" outlineLevel="0" collapsed="false">
      <c r="A102" s="17" t="n">
        <v>101</v>
      </c>
      <c r="B102" s="13" t="n">
        <v>302</v>
      </c>
      <c r="C102" s="14" t="s">
        <v>152</v>
      </c>
      <c r="D102" s="15" t="n">
        <v>0.0466319444444445</v>
      </c>
      <c r="E102" s="16" t="n">
        <v>0.0265393518518519</v>
      </c>
      <c r="F102" s="15" t="n">
        <v>0.0200925925925927</v>
      </c>
      <c r="G102" s="14" t="s">
        <v>21</v>
      </c>
      <c r="H102" s="14" t="s">
        <v>10</v>
      </c>
    </row>
    <row r="103" customFormat="false" ht="15" hidden="false" customHeight="false" outlineLevel="0" collapsed="false">
      <c r="A103" s="13" t="n">
        <v>102</v>
      </c>
      <c r="B103" s="13" t="n">
        <v>636</v>
      </c>
      <c r="C103" s="14" t="s">
        <v>153</v>
      </c>
      <c r="D103" s="15" t="n">
        <v>0.0466435185185187</v>
      </c>
      <c r="E103" s="16" t="n">
        <v>0.0266782407407408</v>
      </c>
      <c r="F103" s="15" t="n">
        <v>0.0199652777777779</v>
      </c>
      <c r="G103" s="14" t="s">
        <v>18</v>
      </c>
      <c r="H103" s="14" t="s">
        <v>16</v>
      </c>
    </row>
    <row r="104" customFormat="false" ht="15" hidden="false" customHeight="false" outlineLevel="0" collapsed="false">
      <c r="A104" s="17" t="n">
        <v>103</v>
      </c>
      <c r="B104" s="13" t="n">
        <v>559</v>
      </c>
      <c r="C104" s="14" t="s">
        <v>154</v>
      </c>
      <c r="D104" s="15" t="n">
        <v>0.0466898148148149</v>
      </c>
      <c r="E104" s="16" t="n">
        <v>0.026388888888889</v>
      </c>
      <c r="F104" s="15" t="n">
        <v>0.0203009259259259</v>
      </c>
      <c r="G104" s="14" t="s">
        <v>53</v>
      </c>
      <c r="H104" s="14" t="s">
        <v>25</v>
      </c>
    </row>
    <row r="105" customFormat="false" ht="15" hidden="false" customHeight="false" outlineLevel="0" collapsed="false">
      <c r="A105" s="13" t="n">
        <v>104</v>
      </c>
      <c r="B105" s="13" t="n">
        <v>419</v>
      </c>
      <c r="C105" s="14" t="s">
        <v>155</v>
      </c>
      <c r="D105" s="15" t="n">
        <v>0.0467592592592593</v>
      </c>
      <c r="E105" s="16" t="n">
        <v>0.0258217592592592</v>
      </c>
      <c r="F105" s="15" t="n">
        <v>0.0209375000000001</v>
      </c>
      <c r="G105" s="14" t="s">
        <v>21</v>
      </c>
      <c r="H105" s="14" t="s">
        <v>156</v>
      </c>
    </row>
    <row r="106" customFormat="false" ht="15" hidden="false" customHeight="false" outlineLevel="0" collapsed="false">
      <c r="A106" s="17" t="n">
        <v>105</v>
      </c>
      <c r="B106" s="13" t="n">
        <v>755</v>
      </c>
      <c r="C106" s="14" t="s">
        <v>157</v>
      </c>
      <c r="D106" s="15" t="n">
        <v>0.0470370370370371</v>
      </c>
      <c r="E106" s="16" t="n">
        <v>0.0254629629629631</v>
      </c>
      <c r="F106" s="15" t="n">
        <v>0.021574074074074</v>
      </c>
      <c r="G106" s="14" t="s">
        <v>9</v>
      </c>
      <c r="H106" s="14" t="s">
        <v>16</v>
      </c>
    </row>
    <row r="107" customFormat="false" ht="15" hidden="false" customHeight="false" outlineLevel="0" collapsed="false">
      <c r="A107" s="13" t="n">
        <v>106</v>
      </c>
      <c r="B107" s="13" t="n">
        <v>434</v>
      </c>
      <c r="C107" s="14" t="s">
        <v>158</v>
      </c>
      <c r="D107" s="15" t="n">
        <v>0.0470601851851852</v>
      </c>
      <c r="E107" s="16" t="n">
        <v>0.0268171296296297</v>
      </c>
      <c r="F107" s="15" t="n">
        <v>0.0202430555555555</v>
      </c>
      <c r="G107" s="14" t="s">
        <v>53</v>
      </c>
      <c r="H107" s="14" t="s">
        <v>43</v>
      </c>
    </row>
    <row r="108" customFormat="false" ht="15" hidden="false" customHeight="false" outlineLevel="0" collapsed="false">
      <c r="A108" s="17" t="n">
        <v>107</v>
      </c>
      <c r="B108" s="13" t="n">
        <v>606</v>
      </c>
      <c r="C108" s="14" t="s">
        <v>159</v>
      </c>
      <c r="D108" s="15" t="n">
        <v>0.0471180555555556</v>
      </c>
      <c r="E108" s="16" t="n">
        <v>0.0263078703703704</v>
      </c>
      <c r="F108" s="15" t="n">
        <v>0.0208101851851852</v>
      </c>
      <c r="G108" s="14" t="s">
        <v>53</v>
      </c>
      <c r="H108" s="14" t="s">
        <v>121</v>
      </c>
    </row>
    <row r="109" customFormat="false" ht="15" hidden="false" customHeight="false" outlineLevel="0" collapsed="false">
      <c r="A109" s="13" t="n">
        <v>108</v>
      </c>
      <c r="B109" s="13" t="n">
        <v>306</v>
      </c>
      <c r="C109" s="14" t="s">
        <v>160</v>
      </c>
      <c r="D109" s="15" t="n">
        <v>0.047164351851852</v>
      </c>
      <c r="E109" s="16" t="n">
        <v>0.0267013888888891</v>
      </c>
      <c r="F109" s="15" t="n">
        <v>0.0204629629629629</v>
      </c>
      <c r="G109" s="14" t="s">
        <v>21</v>
      </c>
      <c r="H109" s="14" t="s">
        <v>161</v>
      </c>
    </row>
    <row r="110" customFormat="false" ht="15" hidden="false" customHeight="false" outlineLevel="0" collapsed="false">
      <c r="A110" s="17" t="n">
        <v>109</v>
      </c>
      <c r="B110" s="13" t="n">
        <v>72</v>
      </c>
      <c r="C110" s="14" t="s">
        <v>162</v>
      </c>
      <c r="D110" s="15" t="n">
        <v>0.0478587962962963</v>
      </c>
      <c r="E110" s="16" t="n">
        <v>0.0267708333333334</v>
      </c>
      <c r="F110" s="15" t="n">
        <v>0.0210879629629629</v>
      </c>
      <c r="G110" s="14" t="s">
        <v>23</v>
      </c>
      <c r="H110" s="14" t="s">
        <v>43</v>
      </c>
    </row>
    <row r="111" customFormat="false" ht="15" hidden="false" customHeight="false" outlineLevel="0" collapsed="false">
      <c r="A111" s="13" t="n">
        <v>110</v>
      </c>
      <c r="B111" s="13" t="n">
        <v>527</v>
      </c>
      <c r="C111" s="14" t="s">
        <v>163</v>
      </c>
      <c r="D111" s="15" t="n">
        <v>0.0478935185185185</v>
      </c>
      <c r="E111" s="16" t="n">
        <v>0.0273263888888889</v>
      </c>
      <c r="F111" s="15" t="n">
        <v>0.0205671296296296</v>
      </c>
      <c r="G111" s="14" t="s">
        <v>53</v>
      </c>
      <c r="H111" s="14" t="s">
        <v>72</v>
      </c>
    </row>
    <row r="112" customFormat="false" ht="15" hidden="false" customHeight="false" outlineLevel="0" collapsed="false">
      <c r="A112" s="17" t="n">
        <v>111</v>
      </c>
      <c r="B112" s="13" t="n">
        <v>332</v>
      </c>
      <c r="C112" s="14" t="s">
        <v>164</v>
      </c>
      <c r="D112" s="15" t="n">
        <v>0.0481597222222222</v>
      </c>
      <c r="E112" s="16"/>
      <c r="F112" s="15"/>
      <c r="G112" s="14" t="s">
        <v>135</v>
      </c>
      <c r="H112" s="14" t="s">
        <v>165</v>
      </c>
    </row>
    <row r="113" customFormat="false" ht="15" hidden="false" customHeight="false" outlineLevel="0" collapsed="false">
      <c r="A113" s="13" t="n">
        <v>112</v>
      </c>
      <c r="B113" s="13" t="n">
        <v>139</v>
      </c>
      <c r="C113" s="14" t="s">
        <v>166</v>
      </c>
      <c r="D113" s="15" t="n">
        <v>0.048263888888889</v>
      </c>
      <c r="E113" s="16" t="n">
        <v>0.0260648148148149</v>
      </c>
      <c r="F113" s="15" t="n">
        <v>0.0221990740740741</v>
      </c>
      <c r="G113" s="14" t="s">
        <v>23</v>
      </c>
      <c r="H113" s="14" t="s">
        <v>72</v>
      </c>
    </row>
    <row r="114" customFormat="false" ht="15" hidden="false" customHeight="false" outlineLevel="0" collapsed="false">
      <c r="A114" s="17" t="n">
        <v>113</v>
      </c>
      <c r="B114" s="13" t="n">
        <v>416</v>
      </c>
      <c r="C114" s="14" t="s">
        <v>167</v>
      </c>
      <c r="D114" s="15" t="n">
        <v>0.0483217592592594</v>
      </c>
      <c r="E114" s="16" t="n">
        <v>0.0269328703703704</v>
      </c>
      <c r="F114" s="15" t="n">
        <v>0.021388888888889</v>
      </c>
      <c r="G114" s="14" t="s">
        <v>18</v>
      </c>
      <c r="H114" s="14" t="s">
        <v>156</v>
      </c>
    </row>
    <row r="115" customFormat="false" ht="15" hidden="false" customHeight="false" outlineLevel="0" collapsed="false">
      <c r="A115" s="13" t="n">
        <v>114</v>
      </c>
      <c r="B115" s="13" t="n">
        <v>121</v>
      </c>
      <c r="C115" s="14" t="s">
        <v>168</v>
      </c>
      <c r="D115" s="15" t="n">
        <v>0.0490393518518518</v>
      </c>
      <c r="E115" s="16" t="n">
        <v>0.0266550925925927</v>
      </c>
      <c r="F115" s="15" t="n">
        <v>0.0223842592592591</v>
      </c>
      <c r="G115" s="14" t="s">
        <v>53</v>
      </c>
      <c r="H115" s="14" t="s">
        <v>169</v>
      </c>
    </row>
    <row r="116" customFormat="false" ht="15" hidden="false" customHeight="false" outlineLevel="0" collapsed="false">
      <c r="A116" s="17" t="n">
        <v>115</v>
      </c>
      <c r="B116" s="13" t="n">
        <v>501</v>
      </c>
      <c r="C116" s="14" t="s">
        <v>170</v>
      </c>
      <c r="D116" s="15" t="n">
        <v>0.0491203703703705</v>
      </c>
      <c r="E116" s="16" t="n">
        <v>0.0271064814814815</v>
      </c>
      <c r="F116" s="15" t="n">
        <v>0.022013888888889</v>
      </c>
      <c r="G116" s="14" t="s">
        <v>135</v>
      </c>
      <c r="H116" s="14" t="s">
        <v>69</v>
      </c>
    </row>
    <row r="117" customFormat="false" ht="15" hidden="false" customHeight="false" outlineLevel="0" collapsed="false">
      <c r="A117" s="13" t="n">
        <v>116</v>
      </c>
      <c r="B117" s="13" t="n">
        <v>495</v>
      </c>
      <c r="C117" s="14" t="s">
        <v>171</v>
      </c>
      <c r="D117" s="15" t="n">
        <v>0.0495023148148149</v>
      </c>
      <c r="E117" s="16" t="n">
        <v>0.0282175925925926</v>
      </c>
      <c r="F117" s="15" t="n">
        <v>0.0212847222222223</v>
      </c>
      <c r="G117" s="14" t="s">
        <v>23</v>
      </c>
      <c r="H117" s="14" t="s">
        <v>33</v>
      </c>
    </row>
    <row r="118" customFormat="false" ht="15" hidden="false" customHeight="false" outlineLevel="0" collapsed="false">
      <c r="A118" s="17" t="n">
        <v>117</v>
      </c>
      <c r="B118" s="13" t="n">
        <v>27</v>
      </c>
      <c r="C118" s="14" t="s">
        <v>172</v>
      </c>
      <c r="D118" s="15" t="n">
        <v>0.049525462962963</v>
      </c>
      <c r="E118" s="16" t="n">
        <v>0.0273032407407409</v>
      </c>
      <c r="F118" s="15" t="n">
        <v>0.0222222222222221</v>
      </c>
      <c r="G118" s="14" t="s">
        <v>66</v>
      </c>
      <c r="H118" s="14" t="s">
        <v>173</v>
      </c>
    </row>
    <row r="119" customFormat="false" ht="15" hidden="false" customHeight="false" outlineLevel="0" collapsed="false">
      <c r="A119" s="9" t="n">
        <v>118</v>
      </c>
      <c r="B119" s="9" t="n">
        <v>526</v>
      </c>
      <c r="C119" s="10" t="s">
        <v>174</v>
      </c>
      <c r="D119" s="11" t="n">
        <v>0.0496875000000001</v>
      </c>
      <c r="E119" s="12" t="n">
        <v>0.0278356481481482</v>
      </c>
      <c r="F119" s="11" t="n">
        <v>0.0218518518518519</v>
      </c>
      <c r="G119" s="10" t="s">
        <v>175</v>
      </c>
      <c r="H119" s="10" t="s">
        <v>33</v>
      </c>
    </row>
    <row r="120" customFormat="false" ht="15" hidden="false" customHeight="false" outlineLevel="0" collapsed="false">
      <c r="A120" s="17" t="n">
        <v>119</v>
      </c>
      <c r="B120" s="13" t="n">
        <v>537</v>
      </c>
      <c r="C120" s="14" t="s">
        <v>176</v>
      </c>
      <c r="D120" s="15" t="n">
        <v>0.0497106481481482</v>
      </c>
      <c r="E120" s="16" t="n">
        <v>0.0282870370370372</v>
      </c>
      <c r="F120" s="15" t="n">
        <v>0.021423611111111</v>
      </c>
      <c r="G120" s="14" t="s">
        <v>9</v>
      </c>
      <c r="H120" s="14" t="s">
        <v>161</v>
      </c>
    </row>
    <row r="121" customFormat="false" ht="15" hidden="false" customHeight="false" outlineLevel="0" collapsed="false">
      <c r="A121" s="13" t="n">
        <v>120</v>
      </c>
      <c r="B121" s="13" t="n">
        <v>524</v>
      </c>
      <c r="C121" s="14" t="s">
        <v>177</v>
      </c>
      <c r="D121" s="15" t="n">
        <v>0.0498842592592593</v>
      </c>
      <c r="E121" s="16" t="n">
        <v>0.028263888888889</v>
      </c>
      <c r="F121" s="15" t="n">
        <v>0.0216203703703703</v>
      </c>
      <c r="G121" s="14" t="s">
        <v>21</v>
      </c>
      <c r="H121" s="14" t="s">
        <v>16</v>
      </c>
    </row>
    <row r="122" customFormat="false" ht="15" hidden="false" customHeight="false" outlineLevel="0" collapsed="false">
      <c r="A122" s="17" t="n">
        <v>121</v>
      </c>
      <c r="B122" s="13" t="n">
        <v>118</v>
      </c>
      <c r="C122" s="14" t="s">
        <v>178</v>
      </c>
      <c r="D122" s="15" t="n">
        <v>0.0501736111111112</v>
      </c>
      <c r="E122" s="16" t="n">
        <v>0.0269097222222223</v>
      </c>
      <c r="F122" s="15" t="n">
        <v>0.0232638888888889</v>
      </c>
      <c r="G122" s="14" t="s">
        <v>9</v>
      </c>
      <c r="H122" s="14" t="s">
        <v>16</v>
      </c>
    </row>
    <row r="123" customFormat="false" ht="15" hidden="false" customHeight="false" outlineLevel="0" collapsed="false">
      <c r="A123" s="13" t="n">
        <v>122</v>
      </c>
      <c r="B123" s="13" t="n">
        <v>679</v>
      </c>
      <c r="C123" s="14" t="s">
        <v>179</v>
      </c>
      <c r="D123" s="15" t="n">
        <v>0.0502199074074076</v>
      </c>
      <c r="E123" s="16" t="n">
        <v>0.0276157407407408</v>
      </c>
      <c r="F123" s="15" t="n">
        <v>0.0226041666666668</v>
      </c>
      <c r="G123" s="14" t="s">
        <v>9</v>
      </c>
      <c r="H123" s="14" t="s">
        <v>16</v>
      </c>
    </row>
    <row r="124" customFormat="false" ht="15" hidden="false" customHeight="false" outlineLevel="0" collapsed="false">
      <c r="A124" s="17" t="n">
        <v>123</v>
      </c>
      <c r="B124" s="13" t="n">
        <v>449</v>
      </c>
      <c r="C124" s="14" t="s">
        <v>180</v>
      </c>
      <c r="D124" s="15" t="n">
        <v>0.0502662037037038</v>
      </c>
      <c r="E124" s="16" t="n">
        <v>0.0286342592592593</v>
      </c>
      <c r="F124" s="15" t="n">
        <v>0.0216319444444445</v>
      </c>
      <c r="G124" s="14" t="s">
        <v>46</v>
      </c>
      <c r="H124" s="14" t="s">
        <v>38</v>
      </c>
    </row>
    <row r="125" customFormat="false" ht="15" hidden="false" customHeight="false" outlineLevel="0" collapsed="false">
      <c r="A125" s="13" t="n">
        <v>124</v>
      </c>
      <c r="B125" s="13" t="n">
        <v>136</v>
      </c>
      <c r="C125" s="14" t="s">
        <v>181</v>
      </c>
      <c r="D125" s="15" t="n">
        <v>0.0504976851851852</v>
      </c>
      <c r="E125" s="16" t="n">
        <v>0.0261689814814816</v>
      </c>
      <c r="F125" s="15" t="n">
        <v>0.0243287037037035</v>
      </c>
      <c r="G125" s="14" t="s">
        <v>23</v>
      </c>
      <c r="H125" s="14" t="s">
        <v>33</v>
      </c>
    </row>
    <row r="126" customFormat="false" ht="15" hidden="false" customHeight="false" outlineLevel="0" collapsed="false">
      <c r="A126" s="17" t="n">
        <v>125</v>
      </c>
      <c r="B126" s="13" t="n">
        <v>57</v>
      </c>
      <c r="C126" s="14" t="s">
        <v>182</v>
      </c>
      <c r="D126" s="15" t="n">
        <v>0.0506828703703705</v>
      </c>
      <c r="E126" s="16" t="n">
        <v>0.0284722222222222</v>
      </c>
      <c r="F126" s="15" t="n">
        <v>0.0222106481481482</v>
      </c>
      <c r="G126" s="14" t="s">
        <v>53</v>
      </c>
      <c r="H126" s="14" t="s">
        <v>43</v>
      </c>
    </row>
    <row r="127" customFormat="false" ht="15" hidden="false" customHeight="false" outlineLevel="0" collapsed="false">
      <c r="A127" s="13" t="n">
        <v>126</v>
      </c>
      <c r="B127" s="13" t="n">
        <v>523</v>
      </c>
      <c r="C127" s="14" t="s">
        <v>183</v>
      </c>
      <c r="D127" s="15" t="n">
        <v>0.051539351851852</v>
      </c>
      <c r="E127" s="16" t="n">
        <v>0.0292129629629631</v>
      </c>
      <c r="F127" s="15" t="n">
        <v>0.0223263888888889</v>
      </c>
      <c r="G127" s="14" t="s">
        <v>23</v>
      </c>
      <c r="H127" s="14" t="s">
        <v>184</v>
      </c>
    </row>
    <row r="128" customFormat="false" ht="15" hidden="false" customHeight="false" outlineLevel="0" collapsed="false">
      <c r="A128" s="17" t="n">
        <v>127</v>
      </c>
      <c r="B128" s="13" t="n">
        <v>626</v>
      </c>
      <c r="C128" s="14" t="s">
        <v>185</v>
      </c>
      <c r="D128" s="15" t="n">
        <v>0.0518518518518519</v>
      </c>
      <c r="E128" s="16" t="n">
        <v>0.0278935185185186</v>
      </c>
      <c r="F128" s="15" t="n">
        <v>0.0239583333333333</v>
      </c>
      <c r="G128" s="14" t="s">
        <v>21</v>
      </c>
      <c r="H128" s="14" t="s">
        <v>138</v>
      </c>
    </row>
    <row r="129" customFormat="false" ht="15" hidden="false" customHeight="false" outlineLevel="0" collapsed="false">
      <c r="A129" s="13" t="n">
        <v>128</v>
      </c>
      <c r="B129" s="13" t="n">
        <v>708</v>
      </c>
      <c r="C129" s="14" t="s">
        <v>186</v>
      </c>
      <c r="D129" s="15" t="n">
        <v>0.0520717592592593</v>
      </c>
      <c r="E129" s="16" t="n">
        <v>0.0289351851851852</v>
      </c>
      <c r="F129" s="15" t="n">
        <v>0.0231365740740741</v>
      </c>
      <c r="G129" s="14" t="s">
        <v>53</v>
      </c>
      <c r="H129" s="14" t="s">
        <v>16</v>
      </c>
    </row>
    <row r="130" customFormat="false" ht="15" hidden="false" customHeight="false" outlineLevel="0" collapsed="false">
      <c r="A130" s="8" t="n">
        <v>129</v>
      </c>
      <c r="B130" s="9" t="n">
        <v>83</v>
      </c>
      <c r="C130" s="10" t="s">
        <v>187</v>
      </c>
      <c r="D130" s="11" t="n">
        <v>0.0521990740740742</v>
      </c>
      <c r="E130" s="12" t="n">
        <v>0.0288194444444446</v>
      </c>
      <c r="F130" s="11" t="n">
        <v>0.0233796296296296</v>
      </c>
      <c r="G130" s="10" t="s">
        <v>188</v>
      </c>
      <c r="H130" s="10" t="s">
        <v>189</v>
      </c>
    </row>
    <row r="131" customFormat="false" ht="15" hidden="false" customHeight="false" outlineLevel="0" collapsed="false">
      <c r="A131" s="13" t="n">
        <v>130</v>
      </c>
      <c r="B131" s="13" t="n">
        <v>13</v>
      </c>
      <c r="C131" s="14" t="s">
        <v>190</v>
      </c>
      <c r="D131" s="15" t="n">
        <v>0.0522800925925927</v>
      </c>
      <c r="E131" s="16" t="n">
        <v>0.0294444444444445</v>
      </c>
      <c r="F131" s="15" t="n">
        <v>0.0228356481481482</v>
      </c>
      <c r="G131" s="14" t="s">
        <v>89</v>
      </c>
      <c r="H131" s="14" t="s">
        <v>30</v>
      </c>
    </row>
    <row r="132" customFormat="false" ht="15" hidden="false" customHeight="false" outlineLevel="0" collapsed="false">
      <c r="A132" s="17" t="n">
        <v>131</v>
      </c>
      <c r="B132" s="13" t="n">
        <v>403</v>
      </c>
      <c r="C132" s="14" t="s">
        <v>191</v>
      </c>
      <c r="D132" s="15" t="n">
        <v>0.052488425925926</v>
      </c>
      <c r="E132" s="16" t="n">
        <v>0.0295717592592594</v>
      </c>
      <c r="F132" s="15" t="n">
        <v>0.0229166666666666</v>
      </c>
      <c r="G132" s="14" t="s">
        <v>46</v>
      </c>
      <c r="H132" s="14" t="s">
        <v>128</v>
      </c>
    </row>
    <row r="133" customFormat="false" ht="15" hidden="false" customHeight="false" outlineLevel="0" collapsed="false">
      <c r="A133" s="13" t="n">
        <v>132</v>
      </c>
      <c r="B133" s="13" t="n">
        <v>14</v>
      </c>
      <c r="C133" s="14" t="s">
        <v>190</v>
      </c>
      <c r="D133" s="15" t="n">
        <v>0.0525578703703705</v>
      </c>
      <c r="E133" s="16" t="n">
        <v>0.0296296296296297</v>
      </c>
      <c r="F133" s="15" t="n">
        <v>0.0229282407407408</v>
      </c>
      <c r="G133" s="14" t="s">
        <v>95</v>
      </c>
      <c r="H133" s="14" t="s">
        <v>40</v>
      </c>
    </row>
    <row r="134" customFormat="false" ht="15" hidden="false" customHeight="false" outlineLevel="0" collapsed="false">
      <c r="A134" s="17" t="n">
        <v>133</v>
      </c>
      <c r="B134" s="13" t="n">
        <v>351</v>
      </c>
      <c r="C134" s="14" t="s">
        <v>192</v>
      </c>
      <c r="D134" s="15" t="n">
        <v>0.0531828703703705</v>
      </c>
      <c r="E134" s="16" t="n">
        <v>0.0296643518518519</v>
      </c>
      <c r="F134" s="15" t="n">
        <v>0.0235185185185186</v>
      </c>
      <c r="G134" s="14" t="s">
        <v>95</v>
      </c>
      <c r="H134" s="14" t="s">
        <v>33</v>
      </c>
    </row>
    <row r="135" customFormat="false" ht="15" hidden="false" customHeight="false" outlineLevel="0" collapsed="false">
      <c r="A135" s="13" t="n">
        <v>134</v>
      </c>
      <c r="B135" s="13" t="n">
        <v>669</v>
      </c>
      <c r="C135" s="14" t="s">
        <v>193</v>
      </c>
      <c r="D135" s="15" t="n">
        <v>0.0533449074074075</v>
      </c>
      <c r="E135" s="16" t="n">
        <v>0.029363425925926</v>
      </c>
      <c r="F135" s="15" t="n">
        <v>0.0239814814814815</v>
      </c>
      <c r="G135" s="14" t="s">
        <v>66</v>
      </c>
      <c r="H135" s="14" t="s">
        <v>194</v>
      </c>
    </row>
    <row r="136" customFormat="false" ht="15" hidden="false" customHeight="false" outlineLevel="0" collapsed="false">
      <c r="A136" s="17" t="n">
        <v>135</v>
      </c>
      <c r="B136" s="13" t="n">
        <v>105</v>
      </c>
      <c r="C136" s="14" t="s">
        <v>195</v>
      </c>
      <c r="D136" s="15" t="n">
        <v>0.0537847222222223</v>
      </c>
      <c r="E136" s="16" t="n">
        <v>0.0302662037037038</v>
      </c>
      <c r="F136" s="15" t="n">
        <v>0.0235185185185185</v>
      </c>
      <c r="G136" s="14" t="s">
        <v>133</v>
      </c>
      <c r="H136" s="14" t="s">
        <v>10</v>
      </c>
    </row>
    <row r="137" customFormat="false" ht="15" hidden="false" customHeight="false" outlineLevel="0" collapsed="false">
      <c r="A137" s="13" t="n">
        <v>136</v>
      </c>
      <c r="B137" s="13" t="n">
        <v>442</v>
      </c>
      <c r="C137" s="14" t="s">
        <v>196</v>
      </c>
      <c r="D137" s="15" t="n">
        <v>0.0543981481481483</v>
      </c>
      <c r="E137" s="16" t="n">
        <v>0.0296990740740742</v>
      </c>
      <c r="F137" s="15" t="n">
        <v>0.024699074074074</v>
      </c>
      <c r="G137" s="14" t="s">
        <v>21</v>
      </c>
      <c r="H137" s="14" t="s">
        <v>197</v>
      </c>
    </row>
    <row r="138" customFormat="false" ht="15" hidden="false" customHeight="false" outlineLevel="0" collapsed="false">
      <c r="A138" s="17" t="n">
        <v>137</v>
      </c>
      <c r="B138" s="13" t="n">
        <v>95</v>
      </c>
      <c r="C138" s="14" t="s">
        <v>198</v>
      </c>
      <c r="D138" s="15" t="n">
        <v>0.0544560185185187</v>
      </c>
      <c r="E138" s="16" t="n">
        <v>0.0304166666666666</v>
      </c>
      <c r="F138" s="15" t="n">
        <v>0.024039351851852</v>
      </c>
      <c r="G138" s="14" t="s">
        <v>95</v>
      </c>
      <c r="H138" s="14" t="s">
        <v>30</v>
      </c>
    </row>
    <row r="139" customFormat="false" ht="15" hidden="false" customHeight="false" outlineLevel="0" collapsed="false">
      <c r="A139" s="13" t="n">
        <v>138</v>
      </c>
      <c r="B139" s="13" t="n">
        <v>337</v>
      </c>
      <c r="C139" s="14" t="s">
        <v>199</v>
      </c>
      <c r="D139" s="15" t="n">
        <v>0.0553125</v>
      </c>
      <c r="E139" s="16" t="n">
        <v>0.0309606481481483</v>
      </c>
      <c r="F139" s="15" t="n">
        <v>0.0243518518518517</v>
      </c>
      <c r="G139" s="14" t="s">
        <v>23</v>
      </c>
      <c r="H139" s="14" t="s">
        <v>43</v>
      </c>
    </row>
    <row r="140" customFormat="false" ht="15" hidden="false" customHeight="false" outlineLevel="0" collapsed="false">
      <c r="A140" s="17" t="n">
        <v>139</v>
      </c>
      <c r="B140" s="13" t="n">
        <v>587</v>
      </c>
      <c r="C140" s="14" t="s">
        <v>200</v>
      </c>
      <c r="D140" s="15" t="n">
        <v>0.0554861111111111</v>
      </c>
      <c r="E140" s="16" t="n">
        <v>0.031087962962963</v>
      </c>
      <c r="F140" s="15" t="n">
        <v>0.0243981481481481</v>
      </c>
      <c r="G140" s="14" t="s">
        <v>89</v>
      </c>
      <c r="H140" s="14" t="s">
        <v>16</v>
      </c>
    </row>
    <row r="141" customFormat="false" ht="15" hidden="false" customHeight="false" outlineLevel="0" collapsed="false">
      <c r="A141" s="13" t="n">
        <v>140</v>
      </c>
      <c r="B141" s="13" t="n">
        <v>291</v>
      </c>
      <c r="C141" s="14" t="s">
        <v>201</v>
      </c>
      <c r="D141" s="15" t="n">
        <v>0.0555092592592593</v>
      </c>
      <c r="E141" s="16" t="n">
        <v>0.0311226851851852</v>
      </c>
      <c r="F141" s="15" t="n">
        <v>0.0243865740740741</v>
      </c>
      <c r="G141" s="14" t="s">
        <v>66</v>
      </c>
      <c r="H141" s="14" t="s">
        <v>202</v>
      </c>
    </row>
    <row r="142" customFormat="false" ht="15" hidden="false" customHeight="false" outlineLevel="0" collapsed="false">
      <c r="A142" s="17" t="n">
        <v>141</v>
      </c>
      <c r="B142" s="13" t="n">
        <v>496</v>
      </c>
      <c r="C142" s="14" t="s">
        <v>203</v>
      </c>
      <c r="D142" s="15" t="n">
        <v>0.0555787037037038</v>
      </c>
      <c r="E142" s="16" t="n">
        <v>0.0306944444444445</v>
      </c>
      <c r="F142" s="15" t="n">
        <v>0.0248842592592593</v>
      </c>
      <c r="G142" s="14" t="s">
        <v>135</v>
      </c>
      <c r="H142" s="14" t="s">
        <v>169</v>
      </c>
    </row>
    <row r="143" customFormat="false" ht="15" hidden="false" customHeight="false" outlineLevel="0" collapsed="false">
      <c r="A143" s="13" t="n">
        <v>142</v>
      </c>
      <c r="B143" s="13" t="n">
        <v>425</v>
      </c>
      <c r="C143" s="14" t="s">
        <v>204</v>
      </c>
      <c r="D143" s="15" t="n">
        <v>0.0569675925925927</v>
      </c>
      <c r="E143" s="16" t="n">
        <v>0.0309027777777778</v>
      </c>
      <c r="F143" s="15" t="n">
        <v>0.0260648148148148</v>
      </c>
      <c r="G143" s="14" t="s">
        <v>29</v>
      </c>
      <c r="H143" s="14" t="s">
        <v>205</v>
      </c>
    </row>
    <row r="144" customFormat="false" ht="15" hidden="false" customHeight="false" outlineLevel="0" collapsed="false">
      <c r="A144" s="17" t="n">
        <v>143</v>
      </c>
      <c r="B144" s="13" t="n">
        <v>392</v>
      </c>
      <c r="C144" s="14" t="s">
        <v>206</v>
      </c>
      <c r="D144" s="15" t="n">
        <v>0.0570486111111112</v>
      </c>
      <c r="E144" s="16" t="n">
        <v>0.0309953703703704</v>
      </c>
      <c r="F144" s="15" t="n">
        <v>0.0260532407407408</v>
      </c>
      <c r="G144" s="14" t="s">
        <v>21</v>
      </c>
      <c r="H144" s="14" t="s">
        <v>16</v>
      </c>
    </row>
    <row r="145" customFormat="false" ht="15" hidden="false" customHeight="false" outlineLevel="0" collapsed="false">
      <c r="A145" s="13" t="n">
        <v>144</v>
      </c>
      <c r="B145" s="13" t="n">
        <v>740</v>
      </c>
      <c r="C145" s="14" t="s">
        <v>207</v>
      </c>
      <c r="D145" s="15" t="n">
        <v>0.0571412037037038</v>
      </c>
      <c r="E145" s="16" t="n">
        <v>0.0316782407407409</v>
      </c>
      <c r="F145" s="15" t="n">
        <v>0.0254629629629629</v>
      </c>
      <c r="G145" s="14" t="s">
        <v>53</v>
      </c>
      <c r="H145" s="14" t="s">
        <v>208</v>
      </c>
    </row>
    <row r="146" customFormat="false" ht="15" hidden="false" customHeight="false" outlineLevel="0" collapsed="false">
      <c r="A146" s="17" t="n">
        <v>145</v>
      </c>
      <c r="B146" s="13" t="n">
        <v>455</v>
      </c>
      <c r="C146" s="14" t="s">
        <v>209</v>
      </c>
      <c r="D146" s="15" t="n">
        <v>0.0573148148148149</v>
      </c>
      <c r="E146" s="16" t="n">
        <v>0.0323379629629631</v>
      </c>
      <c r="F146" s="15" t="n">
        <v>0.0249768518518518</v>
      </c>
      <c r="G146" s="14" t="s">
        <v>66</v>
      </c>
      <c r="H146" s="14" t="s">
        <v>16</v>
      </c>
    </row>
    <row r="147" customFormat="false" ht="15" hidden="false" customHeight="false" outlineLevel="0" collapsed="false">
      <c r="A147" s="13" t="n">
        <v>146</v>
      </c>
      <c r="B147" s="13" t="n">
        <v>68</v>
      </c>
      <c r="C147" s="14" t="s">
        <v>210</v>
      </c>
      <c r="D147" s="15" t="n">
        <v>0.0576504629629629</v>
      </c>
      <c r="E147" s="16" t="n">
        <v>0.0315277777777778</v>
      </c>
      <c r="F147" s="15" t="n">
        <v>0.0261226851851851</v>
      </c>
      <c r="G147" s="14" t="s">
        <v>21</v>
      </c>
      <c r="H147" s="14" t="s">
        <v>16</v>
      </c>
    </row>
    <row r="148" customFormat="false" ht="15" hidden="false" customHeight="false" outlineLevel="0" collapsed="false">
      <c r="A148" s="17" t="n">
        <v>147</v>
      </c>
      <c r="B148" s="13" t="n">
        <v>486</v>
      </c>
      <c r="C148" s="14" t="s">
        <v>211</v>
      </c>
      <c r="D148" s="15" t="n">
        <v>0.0576736111111112</v>
      </c>
      <c r="E148" s="16" t="n">
        <v>0.0315625000000001</v>
      </c>
      <c r="F148" s="15" t="n">
        <v>0.0261111111111112</v>
      </c>
      <c r="G148" s="14" t="s">
        <v>21</v>
      </c>
      <c r="H148" s="14" t="s">
        <v>197</v>
      </c>
    </row>
    <row r="149" customFormat="false" ht="15" hidden="false" customHeight="false" outlineLevel="0" collapsed="false">
      <c r="A149" s="13" t="n">
        <v>148</v>
      </c>
      <c r="B149" s="13" t="n">
        <v>435</v>
      </c>
      <c r="C149" s="14" t="s">
        <v>212</v>
      </c>
      <c r="D149" s="15" t="n">
        <v>0.0603125000000001</v>
      </c>
      <c r="E149" s="16" t="n">
        <v>0.0343865740740741</v>
      </c>
      <c r="F149" s="15" t="n">
        <v>0.025925925925926</v>
      </c>
      <c r="G149" s="14" t="s">
        <v>66</v>
      </c>
      <c r="H149" s="14" t="s">
        <v>14</v>
      </c>
    </row>
    <row r="150" customFormat="false" ht="15" hidden="false" customHeight="false" outlineLevel="0" collapsed="false">
      <c r="A150" s="17" t="n">
        <v>149</v>
      </c>
      <c r="B150" s="13" t="n">
        <v>482</v>
      </c>
      <c r="C150" s="14" t="s">
        <v>213</v>
      </c>
      <c r="D150" s="15" t="n">
        <v>0.0611689814814816</v>
      </c>
      <c r="E150" s="16" t="n">
        <v>0.0337268518518519</v>
      </c>
      <c r="F150" s="15" t="n">
        <v>0.0274421296296298</v>
      </c>
      <c r="G150" s="14" t="s">
        <v>135</v>
      </c>
      <c r="H150" s="14" t="s">
        <v>138</v>
      </c>
    </row>
    <row r="151" customFormat="false" ht="15" hidden="false" customHeight="false" outlineLevel="0" collapsed="false">
      <c r="A151" s="13" t="n">
        <v>150</v>
      </c>
      <c r="B151" s="13" t="n">
        <v>404</v>
      </c>
      <c r="C151" s="14" t="s">
        <v>214</v>
      </c>
      <c r="D151" s="15" t="n">
        <v>0.0613888888888891</v>
      </c>
      <c r="E151" s="16" t="n">
        <v>0.0337962962962964</v>
      </c>
      <c r="F151" s="15" t="n">
        <v>0.0275925925925926</v>
      </c>
      <c r="G151" s="14" t="s">
        <v>135</v>
      </c>
      <c r="H151" s="14" t="s">
        <v>138</v>
      </c>
    </row>
    <row r="152" customFormat="false" ht="15" hidden="false" customHeight="false" outlineLevel="0" collapsed="false">
      <c r="A152" s="17" t="n">
        <v>151</v>
      </c>
      <c r="B152" s="13" t="n">
        <v>590</v>
      </c>
      <c r="C152" s="14" t="s">
        <v>215</v>
      </c>
      <c r="D152" s="15" t="n">
        <v>0.061527777777778</v>
      </c>
      <c r="E152" s="16" t="n">
        <v>0.0329166666666668</v>
      </c>
      <c r="F152" s="15" t="n">
        <v>0.0286111111111111</v>
      </c>
      <c r="G152" s="14" t="s">
        <v>53</v>
      </c>
      <c r="H152" s="14" t="s">
        <v>205</v>
      </c>
    </row>
    <row r="153" customFormat="false" ht="15" hidden="false" customHeight="false" outlineLevel="0" collapsed="false">
      <c r="A153" s="13" t="n">
        <v>152</v>
      </c>
      <c r="B153" s="13" t="n">
        <v>439</v>
      </c>
      <c r="C153" s="14" t="s">
        <v>216</v>
      </c>
      <c r="D153" s="15" t="n">
        <v>0.0616203703703704</v>
      </c>
      <c r="E153" s="16" t="n">
        <v>0.0346412037037038</v>
      </c>
      <c r="F153" s="15" t="n">
        <v>0.0269791666666666</v>
      </c>
      <c r="G153" s="14" t="s">
        <v>53</v>
      </c>
      <c r="H153" s="14" t="s">
        <v>138</v>
      </c>
    </row>
    <row r="154" customFormat="false" ht="15" hidden="false" customHeight="false" outlineLevel="0" collapsed="false">
      <c r="A154" s="17" t="n">
        <v>153</v>
      </c>
      <c r="B154" s="13" t="n">
        <v>179</v>
      </c>
      <c r="C154" s="14" t="s">
        <v>217</v>
      </c>
      <c r="D154" s="15" t="n">
        <v>0.061712962962963</v>
      </c>
      <c r="E154" s="16" t="n">
        <v>0.0353587962962963</v>
      </c>
      <c r="F154" s="15" t="n">
        <v>0.0263541666666667</v>
      </c>
      <c r="G154" s="14" t="s">
        <v>89</v>
      </c>
      <c r="H154" s="14" t="s">
        <v>40</v>
      </c>
    </row>
    <row r="155" customFormat="false" ht="15" hidden="false" customHeight="false" outlineLevel="0" collapsed="false">
      <c r="A155" s="13" t="n">
        <v>154</v>
      </c>
      <c r="B155" s="13" t="n">
        <v>445</v>
      </c>
      <c r="C155" s="14" t="s">
        <v>218</v>
      </c>
      <c r="D155" s="15" t="n">
        <v>0.0617361111111112</v>
      </c>
      <c r="E155" s="16" t="n">
        <v>0.0345949074074076</v>
      </c>
      <c r="F155" s="15" t="n">
        <v>0.0271412037037037</v>
      </c>
      <c r="G155" s="14" t="s">
        <v>95</v>
      </c>
      <c r="H155" s="14" t="s">
        <v>43</v>
      </c>
    </row>
    <row r="156" customFormat="false" ht="15" hidden="false" customHeight="false" outlineLevel="0" collapsed="false">
      <c r="A156" s="17" t="n">
        <v>155</v>
      </c>
      <c r="B156" s="13" t="n">
        <v>428</v>
      </c>
      <c r="C156" s="14" t="s">
        <v>219</v>
      </c>
      <c r="D156" s="15" t="n">
        <v>0.0619560185185186</v>
      </c>
      <c r="E156" s="16" t="n">
        <v>0.0349305555555556</v>
      </c>
      <c r="F156" s="15" t="n">
        <v>0.027025462962963</v>
      </c>
      <c r="G156" s="14" t="s">
        <v>37</v>
      </c>
      <c r="H156" s="14" t="s">
        <v>25</v>
      </c>
    </row>
    <row r="157" customFormat="false" ht="15" hidden="false" customHeight="false" outlineLevel="0" collapsed="false">
      <c r="A157" s="13" t="n">
        <v>156</v>
      </c>
      <c r="B157" s="13" t="n">
        <v>124</v>
      </c>
      <c r="C157" s="14" t="s">
        <v>220</v>
      </c>
      <c r="D157" s="15" t="n">
        <v>0.0645023148148148</v>
      </c>
      <c r="E157" s="16" t="n">
        <v>0.0363888888888889</v>
      </c>
      <c r="F157" s="15" t="n">
        <v>0.0281134259259259</v>
      </c>
      <c r="G157" s="14" t="s">
        <v>95</v>
      </c>
      <c r="H157" s="14" t="s">
        <v>197</v>
      </c>
    </row>
    <row r="158" customFormat="false" ht="15" hidden="false" customHeight="false" outlineLevel="0" collapsed="false">
      <c r="A158" s="17" t="n">
        <v>157</v>
      </c>
      <c r="B158" s="13" t="n">
        <v>551</v>
      </c>
      <c r="C158" s="14" t="s">
        <v>221</v>
      </c>
      <c r="D158" s="15" t="n">
        <v>0.0649652777777779</v>
      </c>
      <c r="E158" s="16" t="n">
        <v>0.0351388888888889</v>
      </c>
      <c r="F158" s="15" t="n">
        <v>0.029826388888889</v>
      </c>
      <c r="G158" s="14" t="s">
        <v>21</v>
      </c>
      <c r="H158" s="14" t="s">
        <v>43</v>
      </c>
    </row>
    <row r="159" customFormat="false" ht="15" hidden="false" customHeight="false" outlineLevel="0" collapsed="false">
      <c r="A159" s="13" t="n">
        <v>158</v>
      </c>
      <c r="B159" s="13" t="n">
        <v>611</v>
      </c>
      <c r="C159" s="14" t="s">
        <v>222</v>
      </c>
      <c r="D159" s="15" t="n">
        <v>0.0665625</v>
      </c>
      <c r="E159" s="16" t="n">
        <v>0.0365625000000001</v>
      </c>
      <c r="F159" s="15" t="n">
        <v>0.0299999999999999</v>
      </c>
      <c r="G159" s="14" t="s">
        <v>133</v>
      </c>
      <c r="H159" s="14" t="s">
        <v>43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1:B159">
    <cfRule type="expression" priority="4" aboveAverage="0" equalAverage="0" bottom="0" percent="0" rank="0" text="" dxfId="2">
      <formula>AND(COUNTIF($B$1:$B$159,B1)&gt;1,NOT(ISBLANK(B1)))</formula>
    </cfRule>
    <cfRule type="expression" priority="5" aboveAverage="0" equalAverage="0" bottom="0" percent="0" rank="0" text="" dxfId="3">
      <formula>AND(COUNTIF($B$1:$B$159,B1)&gt;1,NOT(ISBLANK(B1)))</formula>
    </cfRule>
  </conditionalFormatting>
  <conditionalFormatting sqref="B2:B159">
    <cfRule type="expression" priority="6" aboveAverage="0" equalAverage="0" bottom="0" percent="0" rank="0" text="" dxfId="4">
      <formula>AND(COUNTIF($B$2:$B$159,B2)&gt;1,NOT(ISBLANK(B2)))</formula>
    </cfRule>
  </conditionalFormatting>
  <conditionalFormatting sqref="A2:A159">
    <cfRule type="expression" priority="7" aboveAverage="0" equalAverage="0" bottom="0" percent="0" rank="0" text="" dxfId="5">
      <formula>AND(COUNTIF($A$2:$A$159,A2)&gt;1,NOT(ISBLANK(A2)))</formula>
    </cfRule>
    <cfRule type="expression" priority="8" aboveAverage="0" equalAverage="0" bottom="0" percent="0" rank="0" text="" dxfId="6">
      <formula>AND(COUNTIF($A$2:$A$159,A2)&gt;1,NOT(ISBLANK(A2)))</formula>
    </cfRule>
  </conditionalFormatting>
  <conditionalFormatting sqref="A2:A159">
    <cfRule type="expression" priority="9" aboveAverage="0" equalAverage="0" bottom="0" percent="0" rank="0" text="" dxfId="7">
      <formula>AND(COUNTIF($A$2:$A$15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21:33:25Z</dcterms:created>
  <dc:creator>Darragh McCrickard</dc:creator>
  <dc:description/>
  <dc:language>en-US</dc:language>
  <cp:lastModifiedBy>Darragh McCrickard</cp:lastModifiedBy>
  <dcterms:modified xsi:type="dcterms:W3CDTF">2017-06-08T21:36:35Z</dcterms:modified>
  <cp:revision>0</cp:revision>
  <dc:subject/>
  <dc:title/>
</cp:coreProperties>
</file>