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72">
  <si>
    <t xml:space="preserve">Position</t>
  </si>
  <si>
    <t xml:space="preserve">Barcode</t>
  </si>
  <si>
    <t xml:space="preserve">Name</t>
  </si>
  <si>
    <t xml:space="preserve">Time</t>
  </si>
  <si>
    <t xml:space="preserve">Summit</t>
  </si>
  <si>
    <t xml:space="preserve">Descent</t>
  </si>
  <si>
    <t xml:space="preserve">Category</t>
  </si>
  <si>
    <t xml:space="preserve">Club</t>
  </si>
  <si>
    <t xml:space="preserve">McKee, William</t>
  </si>
  <si>
    <t xml:space="preserve">MOpen</t>
  </si>
  <si>
    <t xml:space="preserve">Mourne Runners*</t>
  </si>
  <si>
    <t xml:space="preserve">Hanna, Zak</t>
  </si>
  <si>
    <t xml:space="preserve">Newcastle AC*</t>
  </si>
  <si>
    <t xml:space="preserve">McKee, David</t>
  </si>
  <si>
    <t xml:space="preserve">Hicks, David</t>
  </si>
  <si>
    <t xml:space="preserve">MV35</t>
  </si>
  <si>
    <t xml:space="preserve">McConville, Barry</t>
  </si>
  <si>
    <t xml:space="preserve">Murtagh, Colm</t>
  </si>
  <si>
    <t xml:space="preserve">Brennan, Alex</t>
  </si>
  <si>
    <t xml:space="preserve">MV40</t>
  </si>
  <si>
    <t xml:space="preserve">Unattached</t>
  </si>
  <si>
    <t xml:space="preserve">Bailey, Gary</t>
  </si>
  <si>
    <t xml:space="preserve">Higgins, Patrick</t>
  </si>
  <si>
    <t xml:space="preserve">Kelly, John</t>
  </si>
  <si>
    <t xml:space="preserve">MV50</t>
  </si>
  <si>
    <t xml:space="preserve">McKee, John</t>
  </si>
  <si>
    <t xml:space="preserve">MJunior</t>
  </si>
  <si>
    <t xml:space="preserve">Bailey, Clive</t>
  </si>
  <si>
    <t xml:space="preserve">Reid, Connor</t>
  </si>
  <si>
    <t xml:space="preserve">Ballymena Runners*</t>
  </si>
  <si>
    <t xml:space="preserve">Brown, Aidan</t>
  </si>
  <si>
    <t xml:space="preserve">Macauley, Gareth</t>
  </si>
  <si>
    <t xml:space="preserve">Grant, Pete</t>
  </si>
  <si>
    <t xml:space="preserve">MV45</t>
  </si>
  <si>
    <t xml:space="preserve">Dickson, Esther</t>
  </si>
  <si>
    <t xml:space="preserve">FOpen</t>
  </si>
  <si>
    <t xml:space="preserve">Newry AC*</t>
  </si>
  <si>
    <t xml:space="preserve">McNeilly, Deon</t>
  </si>
  <si>
    <t xml:space="preserve">Bell, Richard</t>
  </si>
  <si>
    <t xml:space="preserve">Leitch, Thomas</t>
  </si>
  <si>
    <t xml:space="preserve">Victoria Park and Connswater AC*</t>
  </si>
  <si>
    <t xml:space="preserve">McNally, Stephen</t>
  </si>
  <si>
    <t xml:space="preserve">Brady, Owen</t>
  </si>
  <si>
    <t xml:space="preserve">McGreevy, Dominic</t>
  </si>
  <si>
    <t xml:space="preserve">MV60</t>
  </si>
  <si>
    <t xml:space="preserve">Mackinnon, Kerr</t>
  </si>
  <si>
    <t xml:space="preserve">Haugh, Charlene</t>
  </si>
  <si>
    <t xml:space="preserve">McGreevy, Cathal</t>
  </si>
  <si>
    <t xml:space="preserve">Harte, Maurice</t>
  </si>
  <si>
    <t xml:space="preserve">Team Purple</t>
  </si>
  <si>
    <t xml:space="preserve">Gartland, John-Paul</t>
  </si>
  <si>
    <t xml:space="preserve">Cartmill, Warren</t>
  </si>
  <si>
    <t xml:space="preserve">Kelly, Nigel</t>
  </si>
  <si>
    <t xml:space="preserve">Ballydrain Harriers*</t>
  </si>
  <si>
    <t xml:space="preserve">Elwood, Alan</t>
  </si>
  <si>
    <t xml:space="preserve">Dromore AC*</t>
  </si>
  <si>
    <t xml:space="preserve">Dorman, Laurence</t>
  </si>
  <si>
    <t xml:space="preserve">Carson, Ryan</t>
  </si>
  <si>
    <t xml:space="preserve">McGimpsey, Garth</t>
  </si>
  <si>
    <t xml:space="preserve">Tees, Andrew</t>
  </si>
  <si>
    <t xml:space="preserve">Orangegrove AC*</t>
  </si>
  <si>
    <t xml:space="preserve">Lappin, James</t>
  </si>
  <si>
    <t xml:space="preserve">Nugent, Francis</t>
  </si>
  <si>
    <t xml:space="preserve">Blaney Rockets*</t>
  </si>
  <si>
    <t xml:space="preserve">Morgan, Declan</t>
  </si>
  <si>
    <t xml:space="preserve">City of Lisburn*</t>
  </si>
  <si>
    <t xml:space="preserve">Heanen, Adam</t>
  </si>
  <si>
    <t xml:space="preserve">NI Civil Service AC*</t>
  </si>
  <si>
    <t xml:space="preserve">Flynn, Mickey</t>
  </si>
  <si>
    <t xml:space="preserve">Pannell, Roger</t>
  </si>
  <si>
    <t xml:space="preserve">Young, Kieran</t>
  </si>
  <si>
    <t xml:space="preserve">Murlough AC*</t>
  </si>
  <si>
    <t xml:space="preserve">Irwin, Dale</t>
  </si>
  <si>
    <t xml:space="preserve">Jog Moira</t>
  </si>
  <si>
    <t xml:space="preserve">McDonald, Ryan</t>
  </si>
  <si>
    <t xml:space="preserve">Beattie, Jonathan</t>
  </si>
  <si>
    <t xml:space="preserve">Seapark AC*</t>
  </si>
  <si>
    <t xml:space="preserve">Hagen, Andrew</t>
  </si>
  <si>
    <t xml:space="preserve">Willowfield Harriers*</t>
  </si>
  <si>
    <t xml:space="preserve">Smith, Dale</t>
  </si>
  <si>
    <t xml:space="preserve">BARF*</t>
  </si>
  <si>
    <t xml:space="preserve">Martin, Darren</t>
  </si>
  <si>
    <t xml:space="preserve">Fitzpatrick, Niall</t>
  </si>
  <si>
    <t xml:space="preserve">Hynds, Gavin</t>
  </si>
  <si>
    <t xml:space="preserve">East Down AC*</t>
  </si>
  <si>
    <t xml:space="preserve">Wasson, Gillian</t>
  </si>
  <si>
    <t xml:space="preserve">FV40</t>
  </si>
  <si>
    <t xml:space="preserve">Mallon, Paddy</t>
  </si>
  <si>
    <t xml:space="preserve">Haugh, Bethany</t>
  </si>
  <si>
    <t xml:space="preserve">Bell, David</t>
  </si>
  <si>
    <t xml:space="preserve">MV55</t>
  </si>
  <si>
    <t xml:space="preserve">Armstrong, Colin</t>
  </si>
  <si>
    <t xml:space="preserve">O'Kane, Shileen</t>
  </si>
  <si>
    <t xml:space="preserve">FV45</t>
  </si>
  <si>
    <t xml:space="preserve">Lagan Valley AC*</t>
  </si>
  <si>
    <t xml:space="preserve">McCann, Eugene</t>
  </si>
  <si>
    <t xml:space="preserve">Livingstone, Chris</t>
  </si>
  <si>
    <t xml:space="preserve">Murdock, Gareth</t>
  </si>
  <si>
    <t xml:space="preserve">Burren AC*</t>
  </si>
  <si>
    <t xml:space="preserve">Donaldson, Merwyn</t>
  </si>
  <si>
    <t xml:space="preserve">Murray, Aidan</t>
  </si>
  <si>
    <t xml:space="preserve">Niblock, Iain</t>
  </si>
  <si>
    <t xml:space="preserve">Casey, Mark</t>
  </si>
  <si>
    <t xml:space="preserve">Rice, Stevie</t>
  </si>
  <si>
    <t xml:space="preserve">Weir, Mark</t>
  </si>
  <si>
    <t xml:space="preserve">North Down AC*</t>
  </si>
  <si>
    <t xml:space="preserve">Crutchley, Jonny</t>
  </si>
  <si>
    <t xml:space="preserve">Oram, Hugh</t>
  </si>
  <si>
    <t xml:space="preserve">McKinley, Anthony</t>
  </si>
  <si>
    <t xml:space="preserve">Albertville Harriers *</t>
  </si>
  <si>
    <t xml:space="preserve">Ragg, Chris</t>
  </si>
  <si>
    <t xml:space="preserve">McCullough, Cecil</t>
  </si>
  <si>
    <t xml:space="preserve">McGrellis, Declan</t>
  </si>
  <si>
    <t xml:space="preserve">Brennan, Colin</t>
  </si>
  <si>
    <t xml:space="preserve">Springwell*</t>
  </si>
  <si>
    <t xml:space="preserve">Edgar, Paul</t>
  </si>
  <si>
    <t xml:space="preserve">McKenna, Jack</t>
  </si>
  <si>
    <t xml:space="preserve">Kelly, Jonny</t>
  </si>
  <si>
    <t xml:space="preserve">Troeng, Mari</t>
  </si>
  <si>
    <t xml:space="preserve">Vasey, Richard</t>
  </si>
  <si>
    <t xml:space="preserve">East Coast AC*</t>
  </si>
  <si>
    <t xml:space="preserve">Quinn, Sarah</t>
  </si>
  <si>
    <t xml:space="preserve">Macklin, Enda</t>
  </si>
  <si>
    <t xml:space="preserve">Gibney, Niall</t>
  </si>
  <si>
    <t xml:space="preserve">Armstrong, Sean</t>
  </si>
  <si>
    <t xml:space="preserve">Pruzina, Stephanie</t>
  </si>
  <si>
    <t xml:space="preserve">FV50</t>
  </si>
  <si>
    <t xml:space="preserve">McNiff, Cathal</t>
  </si>
  <si>
    <t xml:space="preserve">Banbridge AC*</t>
  </si>
  <si>
    <t xml:space="preserve">McNamara, Kieran</t>
  </si>
  <si>
    <t xml:space="preserve">Scrabo Striders*</t>
  </si>
  <si>
    <t xml:space="preserve">Cassidy, Stephen</t>
  </si>
  <si>
    <t xml:space="preserve">Stevenson, Jenna</t>
  </si>
  <si>
    <t xml:space="preserve">McGuckin, Peter</t>
  </si>
  <si>
    <t xml:space="preserve">MV65</t>
  </si>
  <si>
    <t xml:space="preserve">Farnan, Shirley</t>
  </si>
  <si>
    <t xml:space="preserve">Physio &amp; Co</t>
  </si>
  <si>
    <t xml:space="preserve">Kellett, Niamh</t>
  </si>
  <si>
    <t xml:space="preserve">FV35</t>
  </si>
  <si>
    <t xml:space="preserve">McCormick, Declan</t>
  </si>
  <si>
    <t xml:space="preserve">Rice, Shane</t>
  </si>
  <si>
    <t xml:space="preserve">Matthews, Colin</t>
  </si>
  <si>
    <t xml:space="preserve">O'Neill, Stephen</t>
  </si>
  <si>
    <t xml:space="preserve">Newry City Runners*</t>
  </si>
  <si>
    <t xml:space="preserve">Mackin, Mary</t>
  </si>
  <si>
    <t xml:space="preserve">FV60</t>
  </si>
  <si>
    <t xml:space="preserve">Woods, Patrick</t>
  </si>
  <si>
    <t xml:space="preserve">McNeill, Aine</t>
  </si>
  <si>
    <t xml:space="preserve">Kielty, Cahal</t>
  </si>
  <si>
    <t xml:space="preserve">CrossFit Infected</t>
  </si>
  <si>
    <t xml:space="preserve">Brannigan, Jay</t>
  </si>
  <si>
    <t xml:space="preserve">Patterson, Richard</t>
  </si>
  <si>
    <t xml:space="preserve">University of Ulster AC*</t>
  </si>
  <si>
    <t xml:space="preserve">Allen, David</t>
  </si>
  <si>
    <t xml:space="preserve">Peters, Brian</t>
  </si>
  <si>
    <t xml:space="preserve">Nicholson, Roger</t>
  </si>
  <si>
    <t xml:space="preserve">Spiers, Barry</t>
  </si>
  <si>
    <t xml:space="preserve">McCrory, Declan</t>
  </si>
  <si>
    <t xml:space="preserve">Armagh AC *</t>
  </si>
  <si>
    <t xml:space="preserve">O'Callaghan, Shane</t>
  </si>
  <si>
    <t xml:space="preserve">Keys, Dianne</t>
  </si>
  <si>
    <t xml:space="preserve">McAleenan, Conor</t>
  </si>
  <si>
    <t xml:space="preserve">Stonehouse, David</t>
  </si>
  <si>
    <t xml:space="preserve">Saintfield Striders*</t>
  </si>
  <si>
    <t xml:space="preserve">Dunn, Stephen</t>
  </si>
  <si>
    <t xml:space="preserve">St Peters*</t>
  </si>
  <si>
    <t xml:space="preserve">White, Seamus</t>
  </si>
  <si>
    <t xml:space="preserve">Brannigan, Cathal</t>
  </si>
  <si>
    <t xml:space="preserve">McCormac, Paul</t>
  </si>
  <si>
    <t xml:space="preserve">Maguire, Sean</t>
  </si>
  <si>
    <t xml:space="preserve">Reid, Janice</t>
  </si>
  <si>
    <t xml:space="preserve">Porter, Karalee</t>
  </si>
  <si>
    <t xml:space="preserve">O'Higgins, John</t>
  </si>
  <si>
    <t xml:space="preserve">Devlin, Colm</t>
  </si>
  <si>
    <t xml:space="preserve">Pruzina, Mark</t>
  </si>
  <si>
    <t xml:space="preserve">Conlon, Jason</t>
  </si>
  <si>
    <t xml:space="preserve">Graham, John</t>
  </si>
  <si>
    <t xml:space="preserve">Murney, Kevin</t>
  </si>
  <si>
    <t xml:space="preserve">Martin, Nigel</t>
  </si>
  <si>
    <t xml:space="preserve">McElroy, Declan</t>
  </si>
  <si>
    <t xml:space="preserve">Bell, Craig</t>
  </si>
  <si>
    <t xml:space="preserve">McConaghy, Martin</t>
  </si>
  <si>
    <t xml:space="preserve">Hall, Ernest</t>
  </si>
  <si>
    <t xml:space="preserve">Crawford, Jon</t>
  </si>
  <si>
    <t xml:space="preserve">Fegan, Thomas</t>
  </si>
  <si>
    <t xml:space="preserve">Wilson, Brian</t>
  </si>
  <si>
    <t xml:space="preserve">McKinley, Johnny</t>
  </si>
  <si>
    <t xml:space="preserve">Tomaselli, Jamie</t>
  </si>
  <si>
    <t xml:space="preserve">D'Haese, Inge</t>
  </si>
  <si>
    <t xml:space="preserve">Hanna, Michelle</t>
  </si>
  <si>
    <t xml:space="preserve">Farnan, Conor</t>
  </si>
  <si>
    <t xml:space="preserve">Spence, Lynne</t>
  </si>
  <si>
    <t xml:space="preserve">Hughes, David</t>
  </si>
  <si>
    <t xml:space="preserve">Rowe, Gerard</t>
  </si>
  <si>
    <t xml:space="preserve">Magee, Declan</t>
  </si>
  <si>
    <t xml:space="preserve">Bridge, Andy</t>
  </si>
  <si>
    <t xml:space="preserve">Magowan, Lyndsey Jane</t>
  </si>
  <si>
    <t xml:space="preserve">Stringer, Ian</t>
  </si>
  <si>
    <t xml:space="preserve">Ritchie, Paddy</t>
  </si>
  <si>
    <t xml:space="preserve">Rice, Sean</t>
  </si>
  <si>
    <t xml:space="preserve">McCracken, Ian</t>
  </si>
  <si>
    <t xml:space="preserve">Strickland, Fred</t>
  </si>
  <si>
    <t xml:space="preserve">MV70</t>
  </si>
  <si>
    <t xml:space="preserve">McQuillan, Charlie</t>
  </si>
  <si>
    <t xml:space="preserve">Campbell, Clarke</t>
  </si>
  <si>
    <t xml:space="preserve">O'Donoghue, Michael</t>
  </si>
  <si>
    <t xml:space="preserve">Turkington, Peter</t>
  </si>
  <si>
    <t xml:space="preserve">McNamara, Tadgh</t>
  </si>
  <si>
    <t xml:space="preserve">McNeill, James</t>
  </si>
  <si>
    <t xml:space="preserve">Graham, Peter</t>
  </si>
  <si>
    <t xml:space="preserve">Newry Tri Club</t>
  </si>
  <si>
    <t xml:space="preserve">Purdon, Mark</t>
  </si>
  <si>
    <t xml:space="preserve">Brogan, Martin</t>
  </si>
  <si>
    <t xml:space="preserve">Butler, Patrick</t>
  </si>
  <si>
    <t xml:space="preserve">McCauley, Joanne</t>
  </si>
  <si>
    <t xml:space="preserve">O'Hagan, Kookie</t>
  </si>
  <si>
    <t xml:space="preserve">McCrickard, Monica</t>
  </si>
  <si>
    <t xml:space="preserve">Leitrim Ladies</t>
  </si>
  <si>
    <t xml:space="preserve">Morrow, Michael</t>
  </si>
  <si>
    <t xml:space="preserve">Not the Sunday Run</t>
  </si>
  <si>
    <t xml:space="preserve">Smith, Laura</t>
  </si>
  <si>
    <t xml:space="preserve">Glass, David</t>
  </si>
  <si>
    <t xml:space="preserve">Owens, Will</t>
  </si>
  <si>
    <t xml:space="preserve">Neville, Grace Elizabeth</t>
  </si>
  <si>
    <t xml:space="preserve">Fulcher, Dave</t>
  </si>
  <si>
    <t xml:space="preserve">Kerr, Angela</t>
  </si>
  <si>
    <t xml:space="preserve">Robinson Getty, Kathryn</t>
  </si>
  <si>
    <t xml:space="preserve">Herron, Darren</t>
  </si>
  <si>
    <t xml:space="preserve">Feeney, Paddy</t>
  </si>
  <si>
    <t xml:space="preserve">McCullough, Ian</t>
  </si>
  <si>
    <t xml:space="preserve">Boylan, Paul</t>
  </si>
  <si>
    <t xml:space="preserve">Steen, Alan</t>
  </si>
  <si>
    <t xml:space="preserve">Pruzina, Sophie</t>
  </si>
  <si>
    <t xml:space="preserve">FJunior</t>
  </si>
  <si>
    <t xml:space="preserve">LVO</t>
  </si>
  <si>
    <t xml:space="preserve">Toner, Mark</t>
  </si>
  <si>
    <t xml:space="preserve">Graham, Liz</t>
  </si>
  <si>
    <t xml:space="preserve">Coffey, Nina</t>
  </si>
  <si>
    <t xml:space="preserve">Coffey, Clive</t>
  </si>
  <si>
    <t xml:space="preserve">Grant, Kathryn</t>
  </si>
  <si>
    <t xml:space="preserve">Cowan, Ricky</t>
  </si>
  <si>
    <t xml:space="preserve">Robinson, Judith</t>
  </si>
  <si>
    <t xml:space="preserve">O'Hare, Matthew</t>
  </si>
  <si>
    <t xml:space="preserve">Kamyk, Arkadiusz</t>
  </si>
  <si>
    <t xml:space="preserve">Smyth, Liam</t>
  </si>
  <si>
    <t xml:space="preserve">Nugent, Connell</t>
  </si>
  <si>
    <t xml:space="preserve">McCann, Damian</t>
  </si>
  <si>
    <t xml:space="preserve">McRitchie, Daniel</t>
  </si>
  <si>
    <t xml:space="preserve">Rainey, Eoghan</t>
  </si>
  <si>
    <t xml:space="preserve">Nugent, Martin</t>
  </si>
  <si>
    <t xml:space="preserve">Horny Ram Club</t>
  </si>
  <si>
    <t xml:space="preserve">Milligan, Sean</t>
  </si>
  <si>
    <t xml:space="preserve">Robson, Mark</t>
  </si>
  <si>
    <t xml:space="preserve">Murray, Janine</t>
  </si>
  <si>
    <t xml:space="preserve">Purdon, Wendy</t>
  </si>
  <si>
    <t xml:space="preserve">Dickenson, Sharon</t>
  </si>
  <si>
    <t xml:space="preserve">Graham, Stephen</t>
  </si>
  <si>
    <t xml:space="preserve">Quinn, Mary</t>
  </si>
  <si>
    <t xml:space="preserve">Hall, Elaine</t>
  </si>
  <si>
    <t xml:space="preserve">Larne AC*</t>
  </si>
  <si>
    <t xml:space="preserve">Morgan, Joy</t>
  </si>
  <si>
    <t xml:space="preserve">Boylan, Gerald</t>
  </si>
  <si>
    <t xml:space="preserve">Murphy, Lorna</t>
  </si>
  <si>
    <t xml:space="preserve">Fitzpatrick, Lorna</t>
  </si>
  <si>
    <t xml:space="preserve">O'Neill, Noleen</t>
  </si>
  <si>
    <t xml:space="preserve">Waterworth, Stephen</t>
  </si>
  <si>
    <t xml:space="preserve">Craig, Stephen</t>
  </si>
  <si>
    <t xml:space="preserve">Knight, Stephen</t>
  </si>
  <si>
    <t xml:space="preserve">O'Connor, Padraig</t>
  </si>
  <si>
    <t xml:space="preserve">DNF</t>
  </si>
  <si>
    <t xml:space="preserve">IMRA*</t>
  </si>
  <si>
    <t xml:space="preserve">Browne, Clar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13"/>
    <col collapsed="false" customWidth="true" hidden="false" outlineLevel="0" max="3" min="3" style="1" width="22.56"/>
    <col collapsed="false" customWidth="true" hidden="false" outlineLevel="0" max="4" min="4" style="1" width="10.13"/>
    <col collapsed="false" customWidth="true" hidden="false" outlineLevel="0" max="5" min="5" style="2" width="10.99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20.13"/>
    <col collapsed="false" customWidth="false" hidden="false" outlineLevel="0" max="257" min="9" style="1" width="9.14"/>
  </cols>
  <sheetData>
    <row r="1" s="7" customFormat="true" ht="13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6" t="s">
        <v>7</v>
      </c>
    </row>
    <row r="2" s="7" customFormat="true" ht="12.75" hidden="false" customHeight="false" outlineLevel="0" collapsed="false">
      <c r="A2" s="8" t="n">
        <v>1</v>
      </c>
      <c r="B2" s="9" t="n">
        <v>354</v>
      </c>
      <c r="C2" s="10" t="s">
        <v>8</v>
      </c>
      <c r="D2" s="11" t="n">
        <v>0.0219791666666667</v>
      </c>
      <c r="E2" s="12" t="n">
        <v>0.012511574074074</v>
      </c>
      <c r="F2" s="11" t="n">
        <v>0.00946759259259267</v>
      </c>
      <c r="G2" s="10" t="s">
        <v>9</v>
      </c>
      <c r="H2" s="10" t="s">
        <v>10</v>
      </c>
    </row>
    <row r="3" s="7" customFormat="true" ht="12.75" hidden="false" customHeight="false" outlineLevel="0" collapsed="false">
      <c r="A3" s="13" t="n">
        <v>2</v>
      </c>
      <c r="B3" s="13" t="n">
        <v>191</v>
      </c>
      <c r="C3" s="14" t="s">
        <v>11</v>
      </c>
      <c r="D3" s="15" t="n">
        <v>0.0220486111111111</v>
      </c>
      <c r="E3" s="16" t="n">
        <v>0.0124884259259259</v>
      </c>
      <c r="F3" s="15" t="n">
        <v>0.0095601851851852</v>
      </c>
      <c r="G3" s="14" t="s">
        <v>9</v>
      </c>
      <c r="H3" s="14" t="s">
        <v>12</v>
      </c>
    </row>
    <row r="4" s="7" customFormat="true" ht="12.75" hidden="false" customHeight="false" outlineLevel="0" collapsed="false">
      <c r="A4" s="17" t="n">
        <v>3</v>
      </c>
      <c r="B4" s="13" t="n">
        <v>352</v>
      </c>
      <c r="C4" s="14" t="s">
        <v>13</v>
      </c>
      <c r="D4" s="15" t="n">
        <v>0.0229629629629629</v>
      </c>
      <c r="E4" s="16" t="n">
        <v>0.0131944444444445</v>
      </c>
      <c r="F4" s="15" t="n">
        <v>0.00976851851851834</v>
      </c>
      <c r="G4" s="14" t="s">
        <v>9</v>
      </c>
      <c r="H4" s="14" t="s">
        <v>10</v>
      </c>
    </row>
    <row r="5" s="7" customFormat="true" ht="12.75" hidden="false" customHeight="false" outlineLevel="0" collapsed="false">
      <c r="A5" s="9" t="n">
        <v>4</v>
      </c>
      <c r="B5" s="9" t="n">
        <v>207</v>
      </c>
      <c r="C5" s="10" t="s">
        <v>14</v>
      </c>
      <c r="D5" s="11" t="n">
        <v>0.0229976851851851</v>
      </c>
      <c r="E5" s="12" t="n">
        <v>0.0132175925925926</v>
      </c>
      <c r="F5" s="11" t="n">
        <v>0.00978009259259249</v>
      </c>
      <c r="G5" s="10" t="s">
        <v>15</v>
      </c>
      <c r="H5" s="10" t="s">
        <v>12</v>
      </c>
    </row>
    <row r="6" s="7" customFormat="true" ht="12.75" hidden="false" customHeight="false" outlineLevel="0" collapsed="false">
      <c r="A6" s="17" t="n">
        <v>5</v>
      </c>
      <c r="B6" s="13" t="n">
        <v>307</v>
      </c>
      <c r="C6" s="14" t="s">
        <v>16</v>
      </c>
      <c r="D6" s="15" t="n">
        <v>0.0236226851851851</v>
      </c>
      <c r="E6" s="16" t="n">
        <v>0.0132986111111111</v>
      </c>
      <c r="F6" s="15" t="n">
        <v>0.010324074074074</v>
      </c>
      <c r="G6" s="14" t="s">
        <v>9</v>
      </c>
      <c r="H6" s="14" t="s">
        <v>12</v>
      </c>
    </row>
    <row r="7" s="7" customFormat="true" ht="12.75" hidden="false" customHeight="false" outlineLevel="0" collapsed="false">
      <c r="A7" s="13" t="n">
        <v>6</v>
      </c>
      <c r="B7" s="13" t="n">
        <v>429</v>
      </c>
      <c r="C7" s="14" t="s">
        <v>17</v>
      </c>
      <c r="D7" s="15" t="n">
        <v>0.0240972222222222</v>
      </c>
      <c r="E7" s="16" t="n">
        <v>0.0136342592592593</v>
      </c>
      <c r="F7" s="15" t="n">
        <v>0.0104629629629629</v>
      </c>
      <c r="G7" s="14" t="s">
        <v>15</v>
      </c>
      <c r="H7" s="14" t="s">
        <v>12</v>
      </c>
    </row>
    <row r="8" s="7" customFormat="true" ht="12.75" hidden="false" customHeight="false" outlineLevel="0" collapsed="false">
      <c r="A8" s="8" t="n">
        <v>7</v>
      </c>
      <c r="B8" s="9" t="n">
        <v>52</v>
      </c>
      <c r="C8" s="10" t="s">
        <v>18</v>
      </c>
      <c r="D8" s="11" t="n">
        <v>0.0241898148148147</v>
      </c>
      <c r="E8" s="12"/>
      <c r="F8" s="11"/>
      <c r="G8" s="10" t="s">
        <v>19</v>
      </c>
      <c r="H8" s="10" t="s">
        <v>20</v>
      </c>
    </row>
    <row r="9" s="7" customFormat="true" ht="12.75" hidden="false" customHeight="false" outlineLevel="0" collapsed="false">
      <c r="A9" s="13" t="n">
        <v>8</v>
      </c>
      <c r="B9" s="13" t="n">
        <v>24</v>
      </c>
      <c r="C9" s="14" t="s">
        <v>21</v>
      </c>
      <c r="D9" s="15" t="n">
        <v>0.0242476851851852</v>
      </c>
      <c r="E9" s="16" t="n">
        <v>0.0137962962962963</v>
      </c>
      <c r="F9" s="15" t="n">
        <v>0.0104513888888889</v>
      </c>
      <c r="G9" s="14" t="s">
        <v>15</v>
      </c>
      <c r="H9" s="14" t="s">
        <v>10</v>
      </c>
    </row>
    <row r="10" s="7" customFormat="true" ht="12.75" hidden="false" customHeight="false" outlineLevel="0" collapsed="false">
      <c r="A10" s="17" t="n">
        <v>9</v>
      </c>
      <c r="B10" s="13" t="n">
        <v>208</v>
      </c>
      <c r="C10" s="14" t="s">
        <v>22</v>
      </c>
      <c r="D10" s="15" t="n">
        <v>0.0244560185185184</v>
      </c>
      <c r="E10" s="16" t="n">
        <v>0.013773148148148</v>
      </c>
      <c r="F10" s="15" t="n">
        <v>0.0106828703703704</v>
      </c>
      <c r="G10" s="14" t="s">
        <v>9</v>
      </c>
      <c r="H10" s="14" t="s">
        <v>12</v>
      </c>
    </row>
    <row r="11" s="7" customFormat="true" ht="12.75" hidden="false" customHeight="false" outlineLevel="0" collapsed="false">
      <c r="A11" s="9" t="n">
        <v>10</v>
      </c>
      <c r="B11" s="9" t="n">
        <v>237</v>
      </c>
      <c r="C11" s="10" t="s">
        <v>23</v>
      </c>
      <c r="D11" s="11" t="n">
        <v>0.0248726851851852</v>
      </c>
      <c r="E11" s="12" t="n">
        <v>0.013900462962963</v>
      </c>
      <c r="F11" s="11" t="n">
        <v>0.0109722222222222</v>
      </c>
      <c r="G11" s="10" t="s">
        <v>24</v>
      </c>
      <c r="H11" s="10" t="s">
        <v>12</v>
      </c>
    </row>
    <row r="12" s="7" customFormat="true" ht="12.75" hidden="false" customHeight="false" outlineLevel="0" collapsed="false">
      <c r="A12" s="8" t="n">
        <v>11</v>
      </c>
      <c r="B12" s="9" t="n">
        <v>353</v>
      </c>
      <c r="C12" s="10" t="s">
        <v>25</v>
      </c>
      <c r="D12" s="11" t="n">
        <v>0.025150462962963</v>
      </c>
      <c r="E12" s="12" t="n">
        <v>0.0140625</v>
      </c>
      <c r="F12" s="11" t="n">
        <v>0.011087962962963</v>
      </c>
      <c r="G12" s="10" t="s">
        <v>26</v>
      </c>
      <c r="H12" s="10" t="s">
        <v>10</v>
      </c>
    </row>
    <row r="13" s="7" customFormat="true" ht="12.75" hidden="false" customHeight="false" outlineLevel="0" collapsed="false">
      <c r="A13" s="13" t="n">
        <v>12</v>
      </c>
      <c r="B13" s="13" t="n">
        <v>687</v>
      </c>
      <c r="C13" s="14" t="s">
        <v>27</v>
      </c>
      <c r="D13" s="15" t="n">
        <v>0.0251967592592592</v>
      </c>
      <c r="E13" s="16" t="n">
        <v>0.0144907407407406</v>
      </c>
      <c r="F13" s="15" t="n">
        <v>0.0107060185185186</v>
      </c>
      <c r="G13" s="14" t="s">
        <v>19</v>
      </c>
      <c r="H13" s="14" t="s">
        <v>10</v>
      </c>
    </row>
    <row r="14" s="7" customFormat="true" ht="12.75" hidden="false" customHeight="false" outlineLevel="0" collapsed="false">
      <c r="A14" s="17" t="n">
        <v>13</v>
      </c>
      <c r="B14" s="13" t="n">
        <v>735</v>
      </c>
      <c r="C14" s="14" t="s">
        <v>28</v>
      </c>
      <c r="D14" s="15" t="n">
        <v>0.0252777777777777</v>
      </c>
      <c r="E14" s="16"/>
      <c r="F14" s="15"/>
      <c r="G14" s="14" t="s">
        <v>9</v>
      </c>
      <c r="H14" s="14" t="s">
        <v>29</v>
      </c>
    </row>
    <row r="15" s="7" customFormat="true" ht="12.75" hidden="false" customHeight="false" outlineLevel="0" collapsed="false">
      <c r="A15" s="13" t="n">
        <v>14</v>
      </c>
      <c r="B15" s="13" t="n">
        <v>60</v>
      </c>
      <c r="C15" s="14" t="s">
        <v>30</v>
      </c>
      <c r="D15" s="15" t="n">
        <v>0.025335648148148</v>
      </c>
      <c r="E15" s="16" t="n">
        <v>0.0145601851851852</v>
      </c>
      <c r="F15" s="15" t="n">
        <v>0.0107754629629628</v>
      </c>
      <c r="G15" s="14" t="s">
        <v>15</v>
      </c>
      <c r="H15" s="14" t="s">
        <v>12</v>
      </c>
    </row>
    <row r="16" s="7" customFormat="true" ht="12.75" hidden="false" customHeight="false" outlineLevel="0" collapsed="false">
      <c r="A16" s="17" t="n">
        <v>15</v>
      </c>
      <c r="B16" s="13" t="n">
        <v>268</v>
      </c>
      <c r="C16" s="14" t="s">
        <v>31</v>
      </c>
      <c r="D16" s="15" t="n">
        <v>0.0256134259259259</v>
      </c>
      <c r="E16" s="16" t="n">
        <v>0.0145833333333333</v>
      </c>
      <c r="F16" s="15" t="n">
        <v>0.0110300925925926</v>
      </c>
      <c r="G16" s="14" t="s">
        <v>9</v>
      </c>
      <c r="H16" s="14" t="s">
        <v>12</v>
      </c>
    </row>
    <row r="17" s="7" customFormat="true" ht="12.75" hidden="false" customHeight="false" outlineLevel="0" collapsed="false">
      <c r="A17" s="9" t="n">
        <v>16</v>
      </c>
      <c r="B17" s="9" t="n">
        <v>668</v>
      </c>
      <c r="C17" s="10" t="s">
        <v>32</v>
      </c>
      <c r="D17" s="11" t="n">
        <v>0.0257407407407406</v>
      </c>
      <c r="E17" s="12"/>
      <c r="F17" s="11"/>
      <c r="G17" s="10" t="s">
        <v>33</v>
      </c>
      <c r="H17" s="10" t="s">
        <v>12</v>
      </c>
    </row>
    <row r="18" s="7" customFormat="true" ht="12.75" hidden="false" customHeight="false" outlineLevel="0" collapsed="false">
      <c r="A18" s="8" t="n">
        <v>17</v>
      </c>
      <c r="B18" s="9" t="n">
        <v>125</v>
      </c>
      <c r="C18" s="10" t="s">
        <v>34</v>
      </c>
      <c r="D18" s="11" t="n">
        <v>0.0258680555555555</v>
      </c>
      <c r="E18" s="12" t="n">
        <v>0.0146296296296295</v>
      </c>
      <c r="F18" s="11" t="n">
        <v>0.0112384259259259</v>
      </c>
      <c r="G18" s="10" t="s">
        <v>35</v>
      </c>
      <c r="H18" s="10" t="s">
        <v>36</v>
      </c>
    </row>
    <row r="19" s="7" customFormat="true" ht="12.75" hidden="false" customHeight="false" outlineLevel="0" collapsed="false">
      <c r="A19" s="13" t="n">
        <v>18</v>
      </c>
      <c r="B19" s="13" t="n">
        <v>747</v>
      </c>
      <c r="C19" s="14" t="s">
        <v>37</v>
      </c>
      <c r="D19" s="15" t="n">
        <v>0.0259374999999999</v>
      </c>
      <c r="E19" s="16" t="n">
        <v>0.0146875</v>
      </c>
      <c r="F19" s="15" t="n">
        <v>0.01125</v>
      </c>
      <c r="G19" s="14" t="s">
        <v>24</v>
      </c>
      <c r="H19" s="14" t="s">
        <v>12</v>
      </c>
    </row>
    <row r="20" s="7" customFormat="true" ht="12.75" hidden="false" customHeight="false" outlineLevel="0" collapsed="false">
      <c r="A20" s="17" t="n">
        <v>19</v>
      </c>
      <c r="B20" s="13" t="n">
        <v>36</v>
      </c>
      <c r="C20" s="14" t="s">
        <v>38</v>
      </c>
      <c r="D20" s="15" t="n">
        <v>0.0261226851851852</v>
      </c>
      <c r="E20" s="16" t="n">
        <v>0.0147916666666665</v>
      </c>
      <c r="F20" s="15" t="n">
        <v>0.0113310185185187</v>
      </c>
      <c r="G20" s="14" t="s">
        <v>19</v>
      </c>
      <c r="H20" s="14" t="s">
        <v>10</v>
      </c>
    </row>
    <row r="21" s="7" customFormat="true" ht="12.75" hidden="false" customHeight="false" outlineLevel="0" collapsed="false">
      <c r="A21" s="13" t="n">
        <v>20</v>
      </c>
      <c r="B21" s="13" t="n">
        <v>260</v>
      </c>
      <c r="C21" s="14" t="s">
        <v>39</v>
      </c>
      <c r="D21" s="15" t="n">
        <v>0.02625</v>
      </c>
      <c r="E21" s="16" t="n">
        <v>0.0146643518518518</v>
      </c>
      <c r="F21" s="15" t="n">
        <v>0.0115856481481482</v>
      </c>
      <c r="G21" s="14" t="s">
        <v>33</v>
      </c>
      <c r="H21" s="14" t="s">
        <v>40</v>
      </c>
    </row>
    <row r="22" s="7" customFormat="true" ht="12.75" hidden="false" customHeight="false" outlineLevel="0" collapsed="false">
      <c r="A22" s="17" t="n">
        <v>21</v>
      </c>
      <c r="B22" s="13" t="n">
        <v>375</v>
      </c>
      <c r="C22" s="14" t="s">
        <v>41</v>
      </c>
      <c r="D22" s="15" t="n">
        <v>0.0263425925925926</v>
      </c>
      <c r="E22" s="16" t="n">
        <v>0.0150810185185185</v>
      </c>
      <c r="F22" s="15" t="n">
        <v>0.0112615740740741</v>
      </c>
      <c r="G22" s="14" t="s">
        <v>15</v>
      </c>
      <c r="H22" s="14" t="s">
        <v>12</v>
      </c>
    </row>
    <row r="23" s="7" customFormat="true" ht="12.75" hidden="false" customHeight="false" outlineLevel="0" collapsed="false">
      <c r="A23" s="13" t="n">
        <v>22</v>
      </c>
      <c r="B23" s="13" t="n">
        <v>47</v>
      </c>
      <c r="C23" s="14" t="s">
        <v>42</v>
      </c>
      <c r="D23" s="15" t="n">
        <v>0.0264351851851852</v>
      </c>
      <c r="E23" s="16" t="n">
        <v>0.0151851851851851</v>
      </c>
      <c r="F23" s="15" t="n">
        <v>0.0112500000000001</v>
      </c>
      <c r="G23" s="14" t="s">
        <v>15</v>
      </c>
      <c r="H23" s="14" t="s">
        <v>12</v>
      </c>
    </row>
    <row r="24" s="7" customFormat="true" ht="12.75" hidden="false" customHeight="false" outlineLevel="0" collapsed="false">
      <c r="A24" s="8" t="n">
        <v>23</v>
      </c>
      <c r="B24" s="9" t="n">
        <v>341</v>
      </c>
      <c r="C24" s="10" t="s">
        <v>43</v>
      </c>
      <c r="D24" s="11" t="n">
        <v>0.0264930555555555</v>
      </c>
      <c r="E24" s="12" t="n">
        <v>0.0148263888888889</v>
      </c>
      <c r="F24" s="11" t="n">
        <v>0.0116666666666666</v>
      </c>
      <c r="G24" s="10" t="s">
        <v>44</v>
      </c>
      <c r="H24" s="10" t="s">
        <v>12</v>
      </c>
    </row>
    <row r="25" s="7" customFormat="true" ht="12.75" hidden="false" customHeight="false" outlineLevel="0" collapsed="false">
      <c r="A25" s="13" t="n">
        <v>24</v>
      </c>
      <c r="B25" s="13" t="n">
        <v>738</v>
      </c>
      <c r="C25" s="14" t="s">
        <v>45</v>
      </c>
      <c r="D25" s="15" t="n">
        <v>0.0265162037037037</v>
      </c>
      <c r="E25" s="16" t="n">
        <v>0.0146064814814815</v>
      </c>
      <c r="F25" s="15" t="n">
        <v>0.0119097222222222</v>
      </c>
      <c r="G25" s="14" t="s">
        <v>9</v>
      </c>
      <c r="H25" s="14" t="s">
        <v>20</v>
      </c>
    </row>
    <row r="26" s="7" customFormat="true" ht="12.75" hidden="false" customHeight="false" outlineLevel="0" collapsed="false">
      <c r="A26" s="17" t="n">
        <v>25</v>
      </c>
      <c r="B26" s="13" t="n">
        <v>196</v>
      </c>
      <c r="C26" s="14" t="s">
        <v>46</v>
      </c>
      <c r="D26" s="15" t="n">
        <v>0.0265509259259259</v>
      </c>
      <c r="E26" s="16" t="n">
        <v>0.0147453703703703</v>
      </c>
      <c r="F26" s="15" t="n">
        <v>0.0118055555555556</v>
      </c>
      <c r="G26" s="14" t="s">
        <v>35</v>
      </c>
      <c r="H26" s="14" t="s">
        <v>10</v>
      </c>
    </row>
    <row r="27" s="7" customFormat="true" ht="12.75" hidden="false" customHeight="false" outlineLevel="0" collapsed="false">
      <c r="A27" s="13" t="n">
        <v>26</v>
      </c>
      <c r="B27" s="13" t="n">
        <v>732</v>
      </c>
      <c r="C27" s="14" t="s">
        <v>47</v>
      </c>
      <c r="D27" s="15" t="n">
        <v>0.0265625</v>
      </c>
      <c r="E27" s="16" t="n">
        <v>0.0150462962962963</v>
      </c>
      <c r="F27" s="15" t="n">
        <v>0.0115162037037038</v>
      </c>
      <c r="G27" s="14" t="s">
        <v>33</v>
      </c>
      <c r="H27" s="14" t="s">
        <v>36</v>
      </c>
    </row>
    <row r="28" s="7" customFormat="true" ht="12.75" hidden="false" customHeight="false" outlineLevel="0" collapsed="false">
      <c r="A28" s="17" t="n">
        <v>27</v>
      </c>
      <c r="B28" s="13" t="n">
        <v>194</v>
      </c>
      <c r="C28" s="14" t="s">
        <v>48</v>
      </c>
      <c r="D28" s="15" t="n">
        <v>0.0265856481481481</v>
      </c>
      <c r="E28" s="16" t="n">
        <v>0.014849537037037</v>
      </c>
      <c r="F28" s="15" t="n">
        <v>0.0117361111111112</v>
      </c>
      <c r="G28" s="14" t="s">
        <v>19</v>
      </c>
      <c r="H28" s="14" t="s">
        <v>49</v>
      </c>
    </row>
    <row r="29" s="7" customFormat="true" ht="12.75" hidden="false" customHeight="false" outlineLevel="0" collapsed="false">
      <c r="A29" s="13" t="n">
        <v>28</v>
      </c>
      <c r="B29" s="13" t="n">
        <v>162</v>
      </c>
      <c r="C29" s="14" t="s">
        <v>50</v>
      </c>
      <c r="D29" s="15" t="n">
        <v>0.0266203703703702</v>
      </c>
      <c r="E29" s="16" t="n">
        <v>0.0145138888888889</v>
      </c>
      <c r="F29" s="15" t="n">
        <v>0.0121064814814813</v>
      </c>
      <c r="G29" s="14" t="s">
        <v>15</v>
      </c>
      <c r="H29" s="14" t="s">
        <v>20</v>
      </c>
    </row>
    <row r="30" s="7" customFormat="true" ht="12.75" hidden="false" customHeight="false" outlineLevel="0" collapsed="false">
      <c r="A30" s="17" t="n">
        <v>29</v>
      </c>
      <c r="B30" s="13" t="n">
        <v>84</v>
      </c>
      <c r="C30" s="14" t="s">
        <v>51</v>
      </c>
      <c r="D30" s="15" t="n">
        <v>0.0266666666666666</v>
      </c>
      <c r="E30" s="16" t="n">
        <v>0.0152083333333333</v>
      </c>
      <c r="F30" s="15" t="n">
        <v>0.0114583333333333</v>
      </c>
      <c r="G30" s="14" t="s">
        <v>33</v>
      </c>
      <c r="H30" s="14" t="s">
        <v>49</v>
      </c>
    </row>
    <row r="31" customFormat="false" ht="15" hidden="false" customHeight="false" outlineLevel="0" collapsed="false">
      <c r="A31" s="13" t="n">
        <v>30</v>
      </c>
      <c r="B31" s="13" t="n">
        <v>675</v>
      </c>
      <c r="C31" s="14" t="s">
        <v>52</v>
      </c>
      <c r="D31" s="15" t="n">
        <v>0.0267476851851851</v>
      </c>
      <c r="E31" s="16" t="n">
        <v>0.0154745370370371</v>
      </c>
      <c r="F31" s="15" t="n">
        <v>0.0112731481481481</v>
      </c>
      <c r="G31" s="14" t="s">
        <v>15</v>
      </c>
      <c r="H31" s="14" t="s">
        <v>53</v>
      </c>
    </row>
    <row r="32" customFormat="false" ht="15" hidden="false" customHeight="false" outlineLevel="0" collapsed="false">
      <c r="A32" s="17" t="n">
        <v>31</v>
      </c>
      <c r="B32" s="13" t="n">
        <v>137</v>
      </c>
      <c r="C32" s="14" t="s">
        <v>54</v>
      </c>
      <c r="D32" s="15" t="n">
        <v>0.0269560185185185</v>
      </c>
      <c r="E32" s="16" t="n">
        <v>0.0151388888888888</v>
      </c>
      <c r="F32" s="15" t="n">
        <v>0.0118171296296297</v>
      </c>
      <c r="G32" s="14" t="s">
        <v>33</v>
      </c>
      <c r="H32" s="14" t="s">
        <v>55</v>
      </c>
    </row>
    <row r="33" customFormat="false" ht="15" hidden="false" customHeight="false" outlineLevel="0" collapsed="false">
      <c r="A33" s="13" t="n">
        <v>32</v>
      </c>
      <c r="B33" s="13" t="n">
        <v>130</v>
      </c>
      <c r="C33" s="14" t="s">
        <v>56</v>
      </c>
      <c r="D33" s="15" t="n">
        <v>0.0271064814814814</v>
      </c>
      <c r="E33" s="16" t="n">
        <v>0.0149421296296296</v>
      </c>
      <c r="F33" s="15" t="n">
        <v>0.0121643518518518</v>
      </c>
      <c r="G33" s="14" t="s">
        <v>19</v>
      </c>
      <c r="H33" s="14" t="s">
        <v>10</v>
      </c>
    </row>
    <row r="34" customFormat="false" ht="15" hidden="false" customHeight="false" outlineLevel="0" collapsed="false">
      <c r="A34" s="17" t="n">
        <v>33</v>
      </c>
      <c r="B34" s="13" t="n">
        <v>82</v>
      </c>
      <c r="C34" s="14" t="s">
        <v>57</v>
      </c>
      <c r="D34" s="15" t="n">
        <v>0.0272222222222223</v>
      </c>
      <c r="E34" s="16" t="n">
        <v>0.0155208333333333</v>
      </c>
      <c r="F34" s="15" t="n">
        <v>0.0117013888888889</v>
      </c>
      <c r="G34" s="14" t="s">
        <v>9</v>
      </c>
      <c r="H34" s="14" t="s">
        <v>20</v>
      </c>
    </row>
    <row r="35" customFormat="false" ht="15" hidden="false" customHeight="false" outlineLevel="0" collapsed="false">
      <c r="A35" s="13" t="n">
        <v>34</v>
      </c>
      <c r="B35" s="13" t="n">
        <v>338</v>
      </c>
      <c r="C35" s="14" t="s">
        <v>58</v>
      </c>
      <c r="D35" s="15" t="n">
        <v>0.0273032407407408</v>
      </c>
      <c r="E35" s="16" t="n">
        <v>0.0154513888888888</v>
      </c>
      <c r="F35" s="15" t="n">
        <v>0.011851851851852</v>
      </c>
      <c r="G35" s="14" t="s">
        <v>15</v>
      </c>
      <c r="H35" s="14" t="s">
        <v>10</v>
      </c>
    </row>
    <row r="36" customFormat="false" ht="15" hidden="false" customHeight="false" outlineLevel="0" collapsed="false">
      <c r="A36" s="17" t="n">
        <v>35</v>
      </c>
      <c r="B36" s="13" t="n">
        <v>627</v>
      </c>
      <c r="C36" s="14" t="s">
        <v>59</v>
      </c>
      <c r="D36" s="15" t="n">
        <v>0.0274652777777777</v>
      </c>
      <c r="E36" s="16" t="n">
        <v>0.0155439814814814</v>
      </c>
      <c r="F36" s="15" t="n">
        <v>0.0119212962962963</v>
      </c>
      <c r="G36" s="14" t="s">
        <v>15</v>
      </c>
      <c r="H36" s="14" t="s">
        <v>60</v>
      </c>
    </row>
    <row r="37" customFormat="false" ht="15" hidden="false" customHeight="false" outlineLevel="0" collapsed="false">
      <c r="A37" s="13" t="n">
        <v>36</v>
      </c>
      <c r="B37" s="13" t="n">
        <v>255</v>
      </c>
      <c r="C37" s="14" t="s">
        <v>61</v>
      </c>
      <c r="D37" s="15" t="n">
        <v>0.0275231481481482</v>
      </c>
      <c r="E37" s="16" t="n">
        <v>0.0153819444444444</v>
      </c>
      <c r="F37" s="15" t="n">
        <v>0.0121412037037038</v>
      </c>
      <c r="G37" s="14" t="s">
        <v>19</v>
      </c>
      <c r="H37" s="14" t="s">
        <v>53</v>
      </c>
    </row>
    <row r="38" customFormat="false" ht="15" hidden="false" customHeight="false" outlineLevel="0" collapsed="false">
      <c r="A38" s="17" t="n">
        <v>37</v>
      </c>
      <c r="B38" s="13" t="n">
        <v>436</v>
      </c>
      <c r="C38" s="14" t="s">
        <v>62</v>
      </c>
      <c r="D38" s="15" t="n">
        <v>0.0276736111111111</v>
      </c>
      <c r="E38" s="16" t="n">
        <v>0.0156481481481481</v>
      </c>
      <c r="F38" s="15" t="n">
        <v>0.012025462962963</v>
      </c>
      <c r="G38" s="14" t="s">
        <v>24</v>
      </c>
      <c r="H38" s="14" t="s">
        <v>63</v>
      </c>
    </row>
    <row r="39" customFormat="false" ht="15" hidden="false" customHeight="false" outlineLevel="0" collapsed="false">
      <c r="A39" s="13" t="n">
        <v>38</v>
      </c>
      <c r="B39" s="13" t="n">
        <v>411</v>
      </c>
      <c r="C39" s="14" t="s">
        <v>64</v>
      </c>
      <c r="D39" s="15" t="n">
        <v>0.0278356481481481</v>
      </c>
      <c r="E39" s="16"/>
      <c r="F39" s="15"/>
      <c r="G39" s="14" t="s">
        <v>15</v>
      </c>
      <c r="H39" s="14" t="s">
        <v>65</v>
      </c>
    </row>
    <row r="40" customFormat="false" ht="15" hidden="false" customHeight="false" outlineLevel="0" collapsed="false">
      <c r="A40" s="17" t="n">
        <v>39</v>
      </c>
      <c r="B40" s="13" t="n">
        <v>200</v>
      </c>
      <c r="C40" s="14" t="s">
        <v>66</v>
      </c>
      <c r="D40" s="15" t="n">
        <v>0.0278472222222222</v>
      </c>
      <c r="E40" s="16" t="n">
        <v>0.0155787037037037</v>
      </c>
      <c r="F40" s="15" t="n">
        <v>0.0122685185185185</v>
      </c>
      <c r="G40" s="14" t="s">
        <v>15</v>
      </c>
      <c r="H40" s="14" t="s">
        <v>67</v>
      </c>
    </row>
    <row r="41" customFormat="false" ht="15" hidden="false" customHeight="false" outlineLevel="0" collapsed="false">
      <c r="A41" s="13" t="n">
        <v>40</v>
      </c>
      <c r="B41" s="13" t="n">
        <v>154</v>
      </c>
      <c r="C41" s="14" t="s">
        <v>68</v>
      </c>
      <c r="D41" s="15" t="n">
        <v>0.0279976851851851</v>
      </c>
      <c r="E41" s="16" t="n">
        <v>0.0153356481481481</v>
      </c>
      <c r="F41" s="15" t="n">
        <v>0.0126620370370369</v>
      </c>
      <c r="G41" s="14" t="s">
        <v>15</v>
      </c>
      <c r="H41" s="14" t="s">
        <v>12</v>
      </c>
    </row>
    <row r="42" customFormat="false" ht="15" hidden="false" customHeight="false" outlineLevel="0" collapsed="false">
      <c r="A42" s="17" t="n">
        <v>41</v>
      </c>
      <c r="B42" s="13" t="n">
        <v>465</v>
      </c>
      <c r="C42" s="14" t="s">
        <v>69</v>
      </c>
      <c r="D42" s="15" t="n">
        <v>0.0280208333333334</v>
      </c>
      <c r="E42" s="16" t="n">
        <v>0.0158796296296296</v>
      </c>
      <c r="F42" s="15" t="n">
        <v>0.0121412037037038</v>
      </c>
      <c r="G42" s="14" t="s">
        <v>19</v>
      </c>
      <c r="H42" s="14" t="s">
        <v>53</v>
      </c>
    </row>
    <row r="43" customFormat="false" ht="15" hidden="false" customHeight="false" outlineLevel="0" collapsed="false">
      <c r="A43" s="13" t="n">
        <v>42</v>
      </c>
      <c r="B43" s="13" t="n">
        <v>571</v>
      </c>
      <c r="C43" s="14" t="s">
        <v>70</v>
      </c>
      <c r="D43" s="15" t="n">
        <v>0.0280787037037036</v>
      </c>
      <c r="E43" s="16" t="n">
        <v>0.015787037037037</v>
      </c>
      <c r="F43" s="15" t="n">
        <v>0.0122916666666666</v>
      </c>
      <c r="G43" s="14" t="s">
        <v>15</v>
      </c>
      <c r="H43" s="14" t="s">
        <v>71</v>
      </c>
    </row>
    <row r="44" customFormat="false" ht="15" hidden="false" customHeight="false" outlineLevel="0" collapsed="false">
      <c r="A44" s="17" t="n">
        <v>43</v>
      </c>
      <c r="B44" s="13" t="n">
        <v>720</v>
      </c>
      <c r="C44" s="14" t="s">
        <v>72</v>
      </c>
      <c r="D44" s="15" t="n">
        <v>0.0281134259259259</v>
      </c>
      <c r="E44" s="16" t="n">
        <v>0.0158564814814814</v>
      </c>
      <c r="F44" s="15" t="n">
        <v>0.0122569444444445</v>
      </c>
      <c r="G44" s="14" t="s">
        <v>15</v>
      </c>
      <c r="H44" s="14" t="s">
        <v>73</v>
      </c>
    </row>
    <row r="45" customFormat="false" ht="15" hidden="false" customHeight="false" outlineLevel="0" collapsed="false">
      <c r="A45" s="13" t="n">
        <v>44</v>
      </c>
      <c r="B45" s="13" t="n">
        <v>329</v>
      </c>
      <c r="C45" s="14" t="s">
        <v>74</v>
      </c>
      <c r="D45" s="15" t="n">
        <v>0.0282291666666666</v>
      </c>
      <c r="E45" s="16" t="n">
        <v>0.0157175925925925</v>
      </c>
      <c r="F45" s="15" t="n">
        <v>0.0125115740740741</v>
      </c>
      <c r="G45" s="14" t="s">
        <v>15</v>
      </c>
      <c r="H45" s="14" t="s">
        <v>12</v>
      </c>
    </row>
    <row r="46" customFormat="false" ht="15" hidden="false" customHeight="false" outlineLevel="0" collapsed="false">
      <c r="A46" s="17" t="n">
        <v>45</v>
      </c>
      <c r="B46" s="13" t="n">
        <v>31</v>
      </c>
      <c r="C46" s="14" t="s">
        <v>75</v>
      </c>
      <c r="D46" s="15" t="n">
        <v>0.0282870370370371</v>
      </c>
      <c r="E46" s="16" t="n">
        <v>0.0155902777777777</v>
      </c>
      <c r="F46" s="15" t="n">
        <v>0.0126967592592594</v>
      </c>
      <c r="G46" s="14" t="s">
        <v>15</v>
      </c>
      <c r="H46" s="14" t="s">
        <v>76</v>
      </c>
    </row>
    <row r="47" customFormat="false" ht="15" hidden="false" customHeight="false" outlineLevel="0" collapsed="false">
      <c r="A47" s="13" t="n">
        <v>46</v>
      </c>
      <c r="B47" s="13" t="n">
        <v>672</v>
      </c>
      <c r="C47" s="14" t="s">
        <v>77</v>
      </c>
      <c r="D47" s="15" t="n">
        <v>0.0284374999999999</v>
      </c>
      <c r="E47" s="16" t="n">
        <v>0.0152893518518518</v>
      </c>
      <c r="F47" s="15" t="n">
        <v>0.0131481481481481</v>
      </c>
      <c r="G47" s="14" t="s">
        <v>26</v>
      </c>
      <c r="H47" s="14" t="s">
        <v>78</v>
      </c>
    </row>
    <row r="48" customFormat="false" ht="15" hidden="false" customHeight="false" outlineLevel="0" collapsed="false">
      <c r="A48" s="17" t="n">
        <v>47</v>
      </c>
      <c r="B48" s="13" t="n">
        <v>510</v>
      </c>
      <c r="C48" s="14" t="s">
        <v>79</v>
      </c>
      <c r="D48" s="15" t="n">
        <v>0.0284606481481482</v>
      </c>
      <c r="E48" s="16" t="n">
        <v>0.0160648148148148</v>
      </c>
      <c r="F48" s="15" t="n">
        <v>0.0123958333333334</v>
      </c>
      <c r="G48" s="14" t="s">
        <v>33</v>
      </c>
      <c r="H48" s="14" t="s">
        <v>80</v>
      </c>
    </row>
    <row r="49" customFormat="false" ht="15" hidden="false" customHeight="false" outlineLevel="0" collapsed="false">
      <c r="A49" s="13" t="n">
        <v>48</v>
      </c>
      <c r="B49" s="13" t="n">
        <v>279</v>
      </c>
      <c r="C49" s="14" t="s">
        <v>81</v>
      </c>
      <c r="D49" s="15" t="n">
        <v>0.0284953703703703</v>
      </c>
      <c r="E49" s="16" t="n">
        <v>0.0161574074074073</v>
      </c>
      <c r="F49" s="15" t="n">
        <v>0.012337962962963</v>
      </c>
      <c r="G49" s="14" t="s">
        <v>19</v>
      </c>
      <c r="H49" s="14" t="s">
        <v>53</v>
      </c>
    </row>
    <row r="50" customFormat="false" ht="15" hidden="false" customHeight="false" outlineLevel="0" collapsed="false">
      <c r="A50" s="17" t="n">
        <v>49</v>
      </c>
      <c r="B50" s="13" t="n">
        <v>589</v>
      </c>
      <c r="C50" s="14" t="s">
        <v>82</v>
      </c>
      <c r="D50" s="15" t="n">
        <v>0.0285648148148148</v>
      </c>
      <c r="E50" s="16" t="n">
        <v>0.0162847222222222</v>
      </c>
      <c r="F50" s="15" t="n">
        <v>0.0122800925925926</v>
      </c>
      <c r="G50" s="14" t="s">
        <v>15</v>
      </c>
      <c r="H50" s="14" t="s">
        <v>12</v>
      </c>
    </row>
    <row r="51" customFormat="false" ht="15" hidden="false" customHeight="false" outlineLevel="0" collapsed="false">
      <c r="A51" s="13" t="n">
        <v>50</v>
      </c>
      <c r="B51" s="13" t="n">
        <v>216</v>
      </c>
      <c r="C51" s="14" t="s">
        <v>83</v>
      </c>
      <c r="D51" s="15" t="n">
        <v>0.028611111111111</v>
      </c>
      <c r="E51" s="16" t="n">
        <v>0.0159837962962962</v>
      </c>
      <c r="F51" s="15" t="n">
        <v>0.0126273148148148</v>
      </c>
      <c r="G51" s="14" t="s">
        <v>15</v>
      </c>
      <c r="H51" s="14" t="s">
        <v>84</v>
      </c>
    </row>
    <row r="52" customFormat="false" ht="15" hidden="false" customHeight="false" outlineLevel="0" collapsed="false">
      <c r="A52" s="8" t="n">
        <v>51</v>
      </c>
      <c r="B52" s="9" t="n">
        <v>649</v>
      </c>
      <c r="C52" s="10" t="s">
        <v>85</v>
      </c>
      <c r="D52" s="11" t="n">
        <v>0.0286689814814814</v>
      </c>
      <c r="E52" s="12" t="n">
        <v>0.0160300925925925</v>
      </c>
      <c r="F52" s="11" t="n">
        <v>0.012638888888889</v>
      </c>
      <c r="G52" s="10" t="s">
        <v>86</v>
      </c>
      <c r="H52" s="10" t="s">
        <v>29</v>
      </c>
    </row>
    <row r="53" customFormat="false" ht="15" hidden="false" customHeight="false" outlineLevel="0" collapsed="false">
      <c r="A53" s="13" t="n">
        <v>52</v>
      </c>
      <c r="B53" s="13" t="n">
        <v>275</v>
      </c>
      <c r="C53" s="14" t="s">
        <v>87</v>
      </c>
      <c r="D53" s="15" t="n">
        <v>0.0287615740740741</v>
      </c>
      <c r="E53" s="16" t="n">
        <v>0.0165740740740741</v>
      </c>
      <c r="F53" s="15" t="n">
        <v>0.0121875</v>
      </c>
      <c r="G53" s="14" t="s">
        <v>24</v>
      </c>
      <c r="H53" s="14" t="s">
        <v>80</v>
      </c>
    </row>
    <row r="54" customFormat="false" ht="15" hidden="false" customHeight="false" outlineLevel="0" collapsed="false">
      <c r="A54" s="17" t="n">
        <v>53</v>
      </c>
      <c r="B54" s="13" t="n">
        <v>195</v>
      </c>
      <c r="C54" s="14" t="s">
        <v>88</v>
      </c>
      <c r="D54" s="15" t="n">
        <v>0.0287962962962962</v>
      </c>
      <c r="E54" s="16" t="n">
        <v>0.0159953703703704</v>
      </c>
      <c r="F54" s="15" t="n">
        <v>0.0128009259259259</v>
      </c>
      <c r="G54" s="14" t="s">
        <v>35</v>
      </c>
      <c r="H54" s="14" t="s">
        <v>10</v>
      </c>
    </row>
    <row r="55" customFormat="false" ht="15" hidden="false" customHeight="false" outlineLevel="0" collapsed="false">
      <c r="A55" s="9" t="n">
        <v>54</v>
      </c>
      <c r="B55" s="9" t="n">
        <v>35</v>
      </c>
      <c r="C55" s="10" t="s">
        <v>89</v>
      </c>
      <c r="D55" s="11" t="n">
        <v>0.0289236111111111</v>
      </c>
      <c r="E55" s="12" t="n">
        <v>0.0163425925925925</v>
      </c>
      <c r="F55" s="11" t="n">
        <v>0.0125810185185186</v>
      </c>
      <c r="G55" s="10" t="s">
        <v>90</v>
      </c>
      <c r="H55" s="10" t="s">
        <v>10</v>
      </c>
    </row>
    <row r="56" customFormat="false" ht="15" hidden="false" customHeight="false" outlineLevel="0" collapsed="false">
      <c r="A56" s="17" t="n">
        <v>55</v>
      </c>
      <c r="B56" s="13" t="n">
        <v>22</v>
      </c>
      <c r="C56" s="14" t="s">
        <v>91</v>
      </c>
      <c r="D56" s="15" t="n">
        <v>0.0289699074074073</v>
      </c>
      <c r="E56" s="16" t="n">
        <v>0.0158217592592592</v>
      </c>
      <c r="F56" s="15" t="n">
        <v>0.0131481481481481</v>
      </c>
      <c r="G56" s="14" t="s">
        <v>15</v>
      </c>
      <c r="H56" s="14" t="s">
        <v>55</v>
      </c>
    </row>
    <row r="57" customFormat="false" ht="15" hidden="false" customHeight="false" outlineLevel="0" collapsed="false">
      <c r="A57" s="9" t="n">
        <v>56</v>
      </c>
      <c r="B57" s="9" t="n">
        <v>459</v>
      </c>
      <c r="C57" s="10" t="s">
        <v>92</v>
      </c>
      <c r="D57" s="11" t="n">
        <v>0.0290393518518519</v>
      </c>
      <c r="E57" s="12" t="n">
        <v>0.0166550925925926</v>
      </c>
      <c r="F57" s="11" t="n">
        <v>0.0123842592592593</v>
      </c>
      <c r="G57" s="10" t="s">
        <v>93</v>
      </c>
      <c r="H57" s="10" t="s">
        <v>94</v>
      </c>
    </row>
    <row r="58" customFormat="false" ht="15" hidden="false" customHeight="false" outlineLevel="0" collapsed="false">
      <c r="A58" s="17" t="n">
        <v>57</v>
      </c>
      <c r="B58" s="13" t="n">
        <v>298</v>
      </c>
      <c r="C58" s="14" t="s">
        <v>95</v>
      </c>
      <c r="D58" s="15" t="n">
        <v>0.0290972222222221</v>
      </c>
      <c r="E58" s="16" t="n">
        <v>0.0166319444444445</v>
      </c>
      <c r="F58" s="15" t="n">
        <v>0.0124652777777776</v>
      </c>
      <c r="G58" s="14" t="s">
        <v>90</v>
      </c>
      <c r="H58" s="14" t="s">
        <v>12</v>
      </c>
    </row>
    <row r="59" customFormat="false" ht="15" hidden="false" customHeight="false" outlineLevel="0" collapsed="false">
      <c r="A59" s="13" t="n">
        <v>58</v>
      </c>
      <c r="B59" s="13" t="n">
        <v>262</v>
      </c>
      <c r="C59" s="14" t="s">
        <v>96</v>
      </c>
      <c r="D59" s="15" t="n">
        <v>0.0292476851851852</v>
      </c>
      <c r="E59" s="16" t="n">
        <v>0.0165046296296296</v>
      </c>
      <c r="F59" s="15" t="n">
        <v>0.0127430555555556</v>
      </c>
      <c r="G59" s="14" t="s">
        <v>19</v>
      </c>
      <c r="H59" s="14" t="s">
        <v>76</v>
      </c>
    </row>
    <row r="60" customFormat="false" ht="15" hidden="false" customHeight="false" outlineLevel="0" collapsed="false">
      <c r="A60" s="17" t="n">
        <v>59</v>
      </c>
      <c r="B60" s="13" t="n">
        <v>416</v>
      </c>
      <c r="C60" s="14" t="s">
        <v>97</v>
      </c>
      <c r="D60" s="15" t="n">
        <v>0.0292592592592593</v>
      </c>
      <c r="E60" s="16"/>
      <c r="F60" s="15"/>
      <c r="G60" s="14" t="s">
        <v>15</v>
      </c>
      <c r="H60" s="14" t="s">
        <v>98</v>
      </c>
    </row>
    <row r="61" customFormat="false" ht="15" hidden="false" customHeight="false" outlineLevel="0" collapsed="false">
      <c r="A61" s="13" t="n">
        <v>60</v>
      </c>
      <c r="B61" s="13" t="n">
        <v>129</v>
      </c>
      <c r="C61" s="14" t="s">
        <v>99</v>
      </c>
      <c r="D61" s="15" t="n">
        <v>0.0293287037037037</v>
      </c>
      <c r="E61" s="16" t="n">
        <v>0.0167476851851851</v>
      </c>
      <c r="F61" s="15" t="n">
        <v>0.0125810185185186</v>
      </c>
      <c r="G61" s="14" t="s">
        <v>44</v>
      </c>
      <c r="H61" s="14" t="s">
        <v>20</v>
      </c>
    </row>
    <row r="62" customFormat="false" ht="15" hidden="false" customHeight="false" outlineLevel="0" collapsed="false">
      <c r="A62" s="17" t="n">
        <v>61</v>
      </c>
      <c r="B62" s="13" t="n">
        <v>424</v>
      </c>
      <c r="C62" s="14" t="s">
        <v>100</v>
      </c>
      <c r="D62" s="15" t="n">
        <v>0.0294791666666667</v>
      </c>
      <c r="E62" s="16" t="n">
        <v>0.015949074074074</v>
      </c>
      <c r="F62" s="15" t="n">
        <v>0.0135300925925927</v>
      </c>
      <c r="G62" s="14" t="s">
        <v>15</v>
      </c>
      <c r="H62" s="14" t="s">
        <v>20</v>
      </c>
    </row>
    <row r="63" customFormat="false" ht="15" hidden="false" customHeight="false" outlineLevel="0" collapsed="false">
      <c r="A63" s="13" t="n">
        <v>62</v>
      </c>
      <c r="B63" s="13" t="n">
        <v>733</v>
      </c>
      <c r="C63" s="14" t="s">
        <v>101</v>
      </c>
      <c r="D63" s="15" t="n">
        <v>0.0295370370370369</v>
      </c>
      <c r="E63" s="16" t="n">
        <v>0.0165393518518518</v>
      </c>
      <c r="F63" s="15" t="n">
        <v>0.0129976851851851</v>
      </c>
      <c r="G63" s="14" t="s">
        <v>9</v>
      </c>
      <c r="H63" s="14" t="s">
        <v>20</v>
      </c>
    </row>
    <row r="64" customFormat="false" ht="15" hidden="false" customHeight="false" outlineLevel="0" collapsed="false">
      <c r="A64" s="17" t="n">
        <v>63</v>
      </c>
      <c r="B64" s="13" t="n">
        <v>85</v>
      </c>
      <c r="C64" s="14" t="s">
        <v>102</v>
      </c>
      <c r="D64" s="15" t="n">
        <v>0.0295949074074073</v>
      </c>
      <c r="E64" s="16" t="n">
        <v>0.0161921296296297</v>
      </c>
      <c r="F64" s="15" t="n">
        <v>0.0134027777777777</v>
      </c>
      <c r="G64" s="14" t="s">
        <v>15</v>
      </c>
      <c r="H64" s="14" t="s">
        <v>20</v>
      </c>
    </row>
    <row r="65" customFormat="false" ht="15" hidden="false" customHeight="false" outlineLevel="0" collapsed="false">
      <c r="A65" s="13" t="n">
        <v>64</v>
      </c>
      <c r="B65" s="13" t="n">
        <v>493</v>
      </c>
      <c r="C65" s="14" t="s">
        <v>103</v>
      </c>
      <c r="D65" s="15" t="n">
        <v>0.0296643518518518</v>
      </c>
      <c r="E65" s="16" t="n">
        <v>0.0169444444444444</v>
      </c>
      <c r="F65" s="15" t="n">
        <v>0.0127199074074074</v>
      </c>
      <c r="G65" s="14" t="s">
        <v>33</v>
      </c>
      <c r="H65" s="14" t="s">
        <v>12</v>
      </c>
    </row>
    <row r="66" customFormat="false" ht="15" hidden="false" customHeight="false" outlineLevel="0" collapsed="false">
      <c r="A66" s="17" t="n">
        <v>65</v>
      </c>
      <c r="B66" s="13" t="n">
        <v>554</v>
      </c>
      <c r="C66" s="14" t="s">
        <v>104</v>
      </c>
      <c r="D66" s="15" t="n">
        <v>0.0296990740740741</v>
      </c>
      <c r="E66" s="16" t="n">
        <v>0.0165972222222222</v>
      </c>
      <c r="F66" s="15" t="n">
        <v>0.013101851851852</v>
      </c>
      <c r="G66" s="14" t="s">
        <v>33</v>
      </c>
      <c r="H66" s="14" t="s">
        <v>105</v>
      </c>
    </row>
    <row r="67" customFormat="false" ht="15" hidden="false" customHeight="false" outlineLevel="0" collapsed="false">
      <c r="A67" s="13" t="n">
        <v>66</v>
      </c>
      <c r="B67" s="13" t="n">
        <v>108</v>
      </c>
      <c r="C67" s="14" t="s">
        <v>106</v>
      </c>
      <c r="D67" s="15" t="n">
        <v>0.0297337962962962</v>
      </c>
      <c r="E67" s="16" t="n">
        <v>0.0167592592592593</v>
      </c>
      <c r="F67" s="15" t="n">
        <v>0.012974537037037</v>
      </c>
      <c r="G67" s="14" t="s">
        <v>9</v>
      </c>
      <c r="H67" s="14" t="s">
        <v>12</v>
      </c>
    </row>
    <row r="68" customFormat="false" ht="15" hidden="false" customHeight="false" outlineLevel="0" collapsed="false">
      <c r="A68" s="17" t="n">
        <v>67</v>
      </c>
      <c r="B68" s="13" t="n">
        <v>463</v>
      </c>
      <c r="C68" s="14" t="s">
        <v>107</v>
      </c>
      <c r="D68" s="15" t="n">
        <v>0.0298263888888889</v>
      </c>
      <c r="E68" s="16" t="n">
        <v>0.0168055555555555</v>
      </c>
      <c r="F68" s="15" t="n">
        <v>0.0130208333333334</v>
      </c>
      <c r="G68" s="14" t="s">
        <v>19</v>
      </c>
      <c r="H68" s="14" t="s">
        <v>71</v>
      </c>
    </row>
    <row r="69" customFormat="false" ht="15" hidden="false" customHeight="false" outlineLevel="0" collapsed="false">
      <c r="A69" s="13" t="n">
        <v>68</v>
      </c>
      <c r="B69" s="13" t="n">
        <v>363</v>
      </c>
      <c r="C69" s="14" t="s">
        <v>108</v>
      </c>
      <c r="D69" s="15" t="n">
        <v>0.0298379629629628</v>
      </c>
      <c r="E69" s="16" t="n">
        <v>0.0164467592592592</v>
      </c>
      <c r="F69" s="15" t="n">
        <v>0.0133912037037036</v>
      </c>
      <c r="G69" s="14" t="s">
        <v>15</v>
      </c>
      <c r="H69" s="14" t="s">
        <v>109</v>
      </c>
    </row>
    <row r="70" customFormat="false" ht="15" hidden="false" customHeight="false" outlineLevel="0" collapsed="false">
      <c r="A70" s="17" t="n">
        <v>69</v>
      </c>
      <c r="B70" s="13" t="n">
        <v>485</v>
      </c>
      <c r="C70" s="14" t="s">
        <v>110</v>
      </c>
      <c r="D70" s="15" t="n">
        <v>0.0300694444444444</v>
      </c>
      <c r="E70" s="16" t="n">
        <v>0.0170370370370371</v>
      </c>
      <c r="F70" s="15" t="n">
        <v>0.0130324074074073</v>
      </c>
      <c r="G70" s="14" t="s">
        <v>15</v>
      </c>
      <c r="H70" s="14" t="s">
        <v>20</v>
      </c>
    </row>
    <row r="71" customFormat="false" ht="15" hidden="false" customHeight="false" outlineLevel="0" collapsed="false">
      <c r="A71" s="13" t="n">
        <v>70</v>
      </c>
      <c r="B71" s="13" t="n">
        <v>322</v>
      </c>
      <c r="C71" s="14" t="s">
        <v>111</v>
      </c>
      <c r="D71" s="15" t="n">
        <v>0.0301504629629629</v>
      </c>
      <c r="E71" s="16" t="n">
        <v>0.016886574074074</v>
      </c>
      <c r="F71" s="15" t="n">
        <v>0.0132638888888889</v>
      </c>
      <c r="G71" s="14" t="s">
        <v>90</v>
      </c>
      <c r="H71" s="14" t="s">
        <v>10</v>
      </c>
    </row>
    <row r="72" customFormat="false" ht="15" hidden="false" customHeight="false" outlineLevel="0" collapsed="false">
      <c r="A72" s="17" t="n">
        <v>71</v>
      </c>
      <c r="B72" s="13" t="n">
        <v>342</v>
      </c>
      <c r="C72" s="14" t="s">
        <v>112</v>
      </c>
      <c r="D72" s="15" t="n">
        <v>0.0302662037037037</v>
      </c>
      <c r="E72" s="16" t="n">
        <v>0.0168518518518519</v>
      </c>
      <c r="F72" s="15" t="n">
        <v>0.0134143518518518</v>
      </c>
      <c r="G72" s="14" t="s">
        <v>33</v>
      </c>
      <c r="H72" s="14" t="s">
        <v>80</v>
      </c>
    </row>
    <row r="73" customFormat="false" ht="15" hidden="false" customHeight="false" outlineLevel="0" collapsed="false">
      <c r="A73" s="13" t="n">
        <v>72</v>
      </c>
      <c r="B73" s="13" t="n">
        <v>53</v>
      </c>
      <c r="C73" s="14" t="s">
        <v>113</v>
      </c>
      <c r="D73" s="15" t="n">
        <v>0.0302777777777778</v>
      </c>
      <c r="E73" s="16" t="n">
        <v>0.0169791666666667</v>
      </c>
      <c r="F73" s="15" t="n">
        <v>0.0132986111111112</v>
      </c>
      <c r="G73" s="14" t="s">
        <v>24</v>
      </c>
      <c r="H73" s="14" t="s">
        <v>114</v>
      </c>
    </row>
    <row r="74" customFormat="false" ht="15" hidden="false" customHeight="false" outlineLevel="0" collapsed="false">
      <c r="A74" s="17" t="n">
        <v>73</v>
      </c>
      <c r="B74" s="13" t="n">
        <v>135</v>
      </c>
      <c r="C74" s="14" t="s">
        <v>115</v>
      </c>
      <c r="D74" s="15" t="n">
        <v>0.0303009259259259</v>
      </c>
      <c r="E74" s="16" t="n">
        <v>0.0175</v>
      </c>
      <c r="F74" s="15" t="n">
        <v>0.012800925925926</v>
      </c>
      <c r="G74" s="14" t="s">
        <v>19</v>
      </c>
      <c r="H74" s="14" t="s">
        <v>53</v>
      </c>
    </row>
    <row r="75" customFormat="false" ht="15" hidden="false" customHeight="false" outlineLevel="0" collapsed="false">
      <c r="A75" s="13" t="n">
        <v>74</v>
      </c>
      <c r="B75" s="13" t="n">
        <v>356</v>
      </c>
      <c r="C75" s="14" t="s">
        <v>116</v>
      </c>
      <c r="D75" s="15" t="n">
        <v>0.030335648148148</v>
      </c>
      <c r="E75" s="16" t="n">
        <v>0.0166898148148147</v>
      </c>
      <c r="F75" s="15" t="n">
        <v>0.0136458333333334</v>
      </c>
      <c r="G75" s="14" t="s">
        <v>9</v>
      </c>
      <c r="H75" s="14" t="s">
        <v>29</v>
      </c>
    </row>
    <row r="76" customFormat="false" ht="15" hidden="false" customHeight="false" outlineLevel="0" collapsed="false">
      <c r="A76" s="17" t="n">
        <v>75</v>
      </c>
      <c r="B76" s="13" t="n">
        <v>238</v>
      </c>
      <c r="C76" s="14" t="s">
        <v>117</v>
      </c>
      <c r="D76" s="15" t="n">
        <v>0.0303935185185185</v>
      </c>
      <c r="E76" s="16" t="n">
        <v>0.0171180555555556</v>
      </c>
      <c r="F76" s="15" t="n">
        <v>0.0132754629629629</v>
      </c>
      <c r="G76" s="14" t="s">
        <v>19</v>
      </c>
      <c r="H76" s="14" t="s">
        <v>84</v>
      </c>
    </row>
    <row r="77" customFormat="false" ht="15" hidden="false" customHeight="false" outlineLevel="0" collapsed="false">
      <c r="A77" s="13" t="n">
        <v>76</v>
      </c>
      <c r="B77" s="13" t="n">
        <v>544</v>
      </c>
      <c r="C77" s="14" t="s">
        <v>118</v>
      </c>
      <c r="D77" s="15" t="n">
        <v>0.0304166666666665</v>
      </c>
      <c r="E77" s="16" t="n">
        <v>0.0168981481481482</v>
      </c>
      <c r="F77" s="15" t="n">
        <v>0.0135185185185184</v>
      </c>
      <c r="G77" s="14" t="s">
        <v>35</v>
      </c>
      <c r="H77" s="14" t="s">
        <v>12</v>
      </c>
    </row>
    <row r="78" customFormat="false" ht="15" hidden="false" customHeight="false" outlineLevel="0" collapsed="false">
      <c r="A78" s="17" t="n">
        <v>77</v>
      </c>
      <c r="B78" s="13" t="n">
        <v>547</v>
      </c>
      <c r="C78" s="14" t="s">
        <v>119</v>
      </c>
      <c r="D78" s="15" t="n">
        <v>0.030625</v>
      </c>
      <c r="E78" s="16" t="n">
        <v>0.0169675925925925</v>
      </c>
      <c r="F78" s="15" t="n">
        <v>0.0136574074074075</v>
      </c>
      <c r="G78" s="14" t="s">
        <v>33</v>
      </c>
      <c r="H78" s="14" t="s">
        <v>120</v>
      </c>
    </row>
    <row r="79" customFormat="false" ht="15" hidden="false" customHeight="false" outlineLevel="0" collapsed="false">
      <c r="A79" s="13" t="n">
        <v>78</v>
      </c>
      <c r="B79" s="13" t="n">
        <v>483</v>
      </c>
      <c r="C79" s="14" t="s">
        <v>121</v>
      </c>
      <c r="D79" s="15" t="n">
        <v>0.0306944444444444</v>
      </c>
      <c r="E79" s="16" t="n">
        <v>0.0173148148148148</v>
      </c>
      <c r="F79" s="15" t="n">
        <v>0.0133796296296296</v>
      </c>
      <c r="G79" s="14" t="s">
        <v>35</v>
      </c>
      <c r="H79" s="14" t="s">
        <v>20</v>
      </c>
    </row>
    <row r="80" customFormat="false" ht="15" hidden="false" customHeight="false" outlineLevel="0" collapsed="false">
      <c r="A80" s="17" t="n">
        <v>79</v>
      </c>
      <c r="B80" s="13" t="n">
        <v>617</v>
      </c>
      <c r="C80" s="14" t="s">
        <v>122</v>
      </c>
      <c r="D80" s="15" t="n">
        <v>0.0307638888888889</v>
      </c>
      <c r="E80" s="16" t="n">
        <v>0.017824074074074</v>
      </c>
      <c r="F80" s="15" t="n">
        <v>0.0129398148148149</v>
      </c>
      <c r="G80" s="14" t="s">
        <v>24</v>
      </c>
      <c r="H80" s="14" t="s">
        <v>20</v>
      </c>
    </row>
    <row r="81" customFormat="false" ht="15" hidden="false" customHeight="false" outlineLevel="0" collapsed="false">
      <c r="A81" s="13" t="n">
        <v>80</v>
      </c>
      <c r="B81" s="13" t="n">
        <v>163</v>
      </c>
      <c r="C81" s="14" t="s">
        <v>123</v>
      </c>
      <c r="D81" s="15" t="n">
        <v>0.030787037037037</v>
      </c>
      <c r="E81" s="16" t="n">
        <v>0.0170138888888889</v>
      </c>
      <c r="F81" s="15" t="n">
        <v>0.0137731481481481</v>
      </c>
      <c r="G81" s="14" t="s">
        <v>19</v>
      </c>
      <c r="H81" s="14" t="s">
        <v>20</v>
      </c>
    </row>
    <row r="82" customFormat="false" ht="15" hidden="false" customHeight="false" outlineLevel="0" collapsed="false">
      <c r="A82" s="17" t="n">
        <v>81</v>
      </c>
      <c r="B82" s="13" t="n">
        <v>23</v>
      </c>
      <c r="C82" s="14" t="s">
        <v>124</v>
      </c>
      <c r="D82" s="15" t="n">
        <v>0.031238425925926</v>
      </c>
      <c r="E82" s="16" t="n">
        <v>0.0169212962962962</v>
      </c>
      <c r="F82" s="15" t="n">
        <v>0.0143171296296297</v>
      </c>
      <c r="G82" s="14" t="s">
        <v>24</v>
      </c>
      <c r="H82" s="14" t="s">
        <v>71</v>
      </c>
    </row>
    <row r="83" customFormat="false" ht="15" hidden="false" customHeight="false" outlineLevel="0" collapsed="false">
      <c r="A83" s="9" t="n">
        <v>82</v>
      </c>
      <c r="B83" s="9" t="n">
        <v>478</v>
      </c>
      <c r="C83" s="10" t="s">
        <v>125</v>
      </c>
      <c r="D83" s="11" t="n">
        <v>0.0315509259259259</v>
      </c>
      <c r="E83" s="12" t="n">
        <v>0.0177546296296296</v>
      </c>
      <c r="F83" s="11" t="n">
        <v>0.0137962962962963</v>
      </c>
      <c r="G83" s="10" t="s">
        <v>126</v>
      </c>
      <c r="H83" s="10" t="s">
        <v>80</v>
      </c>
    </row>
    <row r="84" customFormat="false" ht="15" hidden="false" customHeight="false" outlineLevel="0" collapsed="false">
      <c r="A84" s="17" t="n">
        <v>83</v>
      </c>
      <c r="B84" s="13" t="n">
        <v>383</v>
      </c>
      <c r="C84" s="14" t="s">
        <v>127</v>
      </c>
      <c r="D84" s="15" t="n">
        <v>0.0316087962962962</v>
      </c>
      <c r="E84" s="16" t="n">
        <v>0.0172453703703703</v>
      </c>
      <c r="F84" s="15" t="n">
        <v>0.0143634259259259</v>
      </c>
      <c r="G84" s="14" t="s">
        <v>90</v>
      </c>
      <c r="H84" s="14" t="s">
        <v>128</v>
      </c>
    </row>
    <row r="85" customFormat="false" ht="15" hidden="false" customHeight="false" outlineLevel="0" collapsed="false">
      <c r="A85" s="13" t="n">
        <v>84</v>
      </c>
      <c r="B85" s="13" t="n">
        <v>376</v>
      </c>
      <c r="C85" s="14" t="s">
        <v>129</v>
      </c>
      <c r="D85" s="15" t="n">
        <v>0.0316435185185185</v>
      </c>
      <c r="E85" s="16" t="n">
        <v>0.0174652777777777</v>
      </c>
      <c r="F85" s="15" t="n">
        <v>0.0141782407407408</v>
      </c>
      <c r="G85" s="14" t="s">
        <v>9</v>
      </c>
      <c r="H85" s="14" t="s">
        <v>130</v>
      </c>
    </row>
    <row r="86" customFormat="false" ht="15" hidden="false" customHeight="false" outlineLevel="0" collapsed="false">
      <c r="A86" s="17" t="n">
        <v>85</v>
      </c>
      <c r="B86" s="13" t="n">
        <v>89</v>
      </c>
      <c r="C86" s="14" t="s">
        <v>131</v>
      </c>
      <c r="D86" s="15" t="n">
        <v>0.0316550925925925</v>
      </c>
      <c r="E86" s="16" t="n">
        <v>0.0181365740740741</v>
      </c>
      <c r="F86" s="15" t="n">
        <v>0.0135185185185184</v>
      </c>
      <c r="G86" s="14" t="s">
        <v>33</v>
      </c>
      <c r="H86" s="14" t="s">
        <v>71</v>
      </c>
    </row>
    <row r="87" customFormat="false" ht="15" hidden="false" customHeight="false" outlineLevel="0" collapsed="false">
      <c r="A87" s="13" t="n">
        <v>86</v>
      </c>
      <c r="B87" s="13" t="n">
        <v>520</v>
      </c>
      <c r="C87" s="14" t="s">
        <v>132</v>
      </c>
      <c r="D87" s="15" t="n">
        <v>0.0316782407407408</v>
      </c>
      <c r="E87" s="16" t="n">
        <v>0.0171527777777778</v>
      </c>
      <c r="F87" s="15" t="n">
        <v>0.014525462962963</v>
      </c>
      <c r="G87" s="14" t="s">
        <v>35</v>
      </c>
      <c r="H87" s="14" t="s">
        <v>10</v>
      </c>
    </row>
    <row r="88" customFormat="false" ht="15" hidden="false" customHeight="false" outlineLevel="0" collapsed="false">
      <c r="A88" s="8" t="n">
        <v>87</v>
      </c>
      <c r="B88" s="9" t="n">
        <v>343</v>
      </c>
      <c r="C88" s="10" t="s">
        <v>133</v>
      </c>
      <c r="D88" s="11" t="n">
        <v>0.0318171296296297</v>
      </c>
      <c r="E88" s="12" t="n">
        <v>0.0177430555555554</v>
      </c>
      <c r="F88" s="11" t="n">
        <v>0.0140740740740742</v>
      </c>
      <c r="G88" s="10" t="s">
        <v>134</v>
      </c>
      <c r="H88" s="10" t="s">
        <v>20</v>
      </c>
    </row>
    <row r="89" customFormat="false" ht="15" hidden="false" customHeight="false" outlineLevel="0" collapsed="false">
      <c r="A89" s="18" t="n">
        <v>88</v>
      </c>
      <c r="B89" s="13" t="n">
        <v>140</v>
      </c>
      <c r="C89" s="14" t="s">
        <v>135</v>
      </c>
      <c r="D89" s="15" t="n">
        <v>0.031863425925926</v>
      </c>
      <c r="E89" s="16" t="n">
        <v>0.0176388888888889</v>
      </c>
      <c r="F89" s="15" t="n">
        <v>0.0142245370370371</v>
      </c>
      <c r="G89" s="14" t="s">
        <v>93</v>
      </c>
      <c r="H89" s="14" t="s">
        <v>136</v>
      </c>
    </row>
    <row r="90" customFormat="false" ht="15" hidden="false" customHeight="false" outlineLevel="0" collapsed="false">
      <c r="A90" s="8" t="n">
        <v>89</v>
      </c>
      <c r="B90" s="9" t="n">
        <v>233</v>
      </c>
      <c r="C90" s="10" t="s">
        <v>137</v>
      </c>
      <c r="D90" s="11" t="n">
        <v>0.0320254629629629</v>
      </c>
      <c r="E90" s="12" t="n">
        <v>0.017523148148148</v>
      </c>
      <c r="F90" s="11" t="n">
        <v>0.0145023148148149</v>
      </c>
      <c r="G90" s="10" t="s">
        <v>138</v>
      </c>
      <c r="H90" s="10" t="s">
        <v>84</v>
      </c>
    </row>
    <row r="91" customFormat="false" ht="15" hidden="false" customHeight="false" outlineLevel="0" collapsed="false">
      <c r="A91" s="13" t="n">
        <v>90</v>
      </c>
      <c r="B91" s="13" t="n">
        <v>592</v>
      </c>
      <c r="C91" s="14" t="s">
        <v>139</v>
      </c>
      <c r="D91" s="15" t="n">
        <v>0.032175925925926</v>
      </c>
      <c r="E91" s="16" t="n">
        <v>0.0176736111111111</v>
      </c>
      <c r="F91" s="15" t="n">
        <v>0.0145023148148149</v>
      </c>
      <c r="G91" s="14" t="s">
        <v>90</v>
      </c>
      <c r="H91" s="14" t="s">
        <v>71</v>
      </c>
    </row>
    <row r="92" customFormat="false" ht="15" hidden="false" customHeight="false" outlineLevel="0" collapsed="false">
      <c r="A92" s="17" t="n">
        <v>91</v>
      </c>
      <c r="B92" s="13" t="n">
        <v>492</v>
      </c>
      <c r="C92" s="14" t="s">
        <v>140</v>
      </c>
      <c r="D92" s="15" t="n">
        <v>0.0321990740740741</v>
      </c>
      <c r="E92" s="16" t="n">
        <v>0.0179398148148148</v>
      </c>
      <c r="F92" s="15" t="n">
        <v>0.0142592592592593</v>
      </c>
      <c r="G92" s="14" t="s">
        <v>9</v>
      </c>
      <c r="H92" s="14" t="s">
        <v>12</v>
      </c>
    </row>
    <row r="93" customFormat="false" ht="15" hidden="false" customHeight="false" outlineLevel="0" collapsed="false">
      <c r="A93" s="13" t="n">
        <v>92</v>
      </c>
      <c r="B93" s="13" t="n">
        <v>284</v>
      </c>
      <c r="C93" s="14" t="s">
        <v>141</v>
      </c>
      <c r="D93" s="15" t="n">
        <v>0.0322453703703703</v>
      </c>
      <c r="E93" s="16" t="n">
        <v>0.0179976851851852</v>
      </c>
      <c r="F93" s="15" t="n">
        <v>0.0142476851851852</v>
      </c>
      <c r="G93" s="14" t="s">
        <v>15</v>
      </c>
      <c r="H93" s="14" t="s">
        <v>20</v>
      </c>
    </row>
    <row r="94" customFormat="false" ht="15" hidden="false" customHeight="false" outlineLevel="0" collapsed="false">
      <c r="A94" s="17" t="n">
        <v>93</v>
      </c>
      <c r="B94" s="13" t="n">
        <v>462</v>
      </c>
      <c r="C94" s="14" t="s">
        <v>142</v>
      </c>
      <c r="D94" s="15" t="n">
        <v>0.0322916666666666</v>
      </c>
      <c r="E94" s="16" t="n">
        <v>0.0180324074074074</v>
      </c>
      <c r="F94" s="15" t="n">
        <v>0.0142592592592592</v>
      </c>
      <c r="G94" s="14" t="s">
        <v>24</v>
      </c>
      <c r="H94" s="14" t="s">
        <v>143</v>
      </c>
    </row>
    <row r="95" customFormat="false" ht="15" hidden="false" customHeight="false" outlineLevel="0" collapsed="false">
      <c r="A95" s="9" t="n">
        <v>94</v>
      </c>
      <c r="B95" s="9" t="n">
        <v>269</v>
      </c>
      <c r="C95" s="10" t="s">
        <v>144</v>
      </c>
      <c r="D95" s="11" t="n">
        <v>0.032349537037037</v>
      </c>
      <c r="E95" s="12" t="n">
        <v>0.0184375</v>
      </c>
      <c r="F95" s="11" t="n">
        <v>0.013912037037037</v>
      </c>
      <c r="G95" s="10" t="s">
        <v>145</v>
      </c>
      <c r="H95" s="10" t="s">
        <v>55</v>
      </c>
    </row>
    <row r="96" customFormat="false" ht="15" hidden="false" customHeight="false" outlineLevel="0" collapsed="false">
      <c r="A96" s="17" t="n">
        <v>95</v>
      </c>
      <c r="B96" s="13" t="n">
        <v>569</v>
      </c>
      <c r="C96" s="14" t="s">
        <v>146</v>
      </c>
      <c r="D96" s="15" t="n">
        <v>0.0323611111111111</v>
      </c>
      <c r="E96" s="16" t="n">
        <v>0.0185185185185185</v>
      </c>
      <c r="F96" s="15" t="n">
        <v>0.0138425925925926</v>
      </c>
      <c r="G96" s="14" t="s">
        <v>15</v>
      </c>
      <c r="H96" s="14" t="s">
        <v>20</v>
      </c>
    </row>
    <row r="97" customFormat="false" ht="15" hidden="false" customHeight="false" outlineLevel="0" collapsed="false">
      <c r="A97" s="13" t="n">
        <v>96</v>
      </c>
      <c r="B97" s="13" t="n">
        <v>378</v>
      </c>
      <c r="C97" s="14" t="s">
        <v>147</v>
      </c>
      <c r="D97" s="15" t="n">
        <v>0.0323842592592593</v>
      </c>
      <c r="E97" s="16" t="n">
        <v>0.0180671296296295</v>
      </c>
      <c r="F97" s="15" t="n">
        <v>0.0143171296296297</v>
      </c>
      <c r="G97" s="14" t="s">
        <v>126</v>
      </c>
      <c r="H97" s="14" t="s">
        <v>55</v>
      </c>
    </row>
    <row r="98" customFormat="false" ht="15" hidden="false" customHeight="false" outlineLevel="0" collapsed="false">
      <c r="A98" s="17" t="n">
        <v>97</v>
      </c>
      <c r="B98" s="13" t="n">
        <v>250</v>
      </c>
      <c r="C98" s="14" t="s">
        <v>148</v>
      </c>
      <c r="D98" s="15" t="n">
        <v>0.0326620370370371</v>
      </c>
      <c r="E98" s="16" t="n">
        <v>0.0185648148148148</v>
      </c>
      <c r="F98" s="15" t="n">
        <v>0.0140972222222223</v>
      </c>
      <c r="G98" s="14" t="s">
        <v>19</v>
      </c>
      <c r="H98" s="14" t="s">
        <v>149</v>
      </c>
    </row>
    <row r="99" customFormat="false" ht="15" hidden="false" customHeight="false" outlineLevel="0" collapsed="false">
      <c r="A99" s="13" t="n">
        <v>98</v>
      </c>
      <c r="B99" s="13" t="n">
        <v>51</v>
      </c>
      <c r="C99" s="14" t="s">
        <v>150</v>
      </c>
      <c r="D99" s="15" t="n">
        <v>0.0327546296296295</v>
      </c>
      <c r="E99" s="16" t="n">
        <v>0.0184837962962963</v>
      </c>
      <c r="F99" s="15" t="n">
        <v>0.0142708333333332</v>
      </c>
      <c r="G99" s="14" t="s">
        <v>9</v>
      </c>
      <c r="H99" s="14" t="s">
        <v>149</v>
      </c>
    </row>
    <row r="100" customFormat="false" ht="15" hidden="false" customHeight="false" outlineLevel="0" collapsed="false">
      <c r="A100" s="17" t="n">
        <v>99</v>
      </c>
      <c r="B100" s="13" t="n">
        <v>748</v>
      </c>
      <c r="C100" s="14" t="s">
        <v>151</v>
      </c>
      <c r="D100" s="15" t="n">
        <v>0.0328356481481482</v>
      </c>
      <c r="E100" s="16" t="n">
        <v>0.0181712962962963</v>
      </c>
      <c r="F100" s="15" t="n">
        <v>0.0146643518518519</v>
      </c>
      <c r="G100" s="14" t="s">
        <v>9</v>
      </c>
      <c r="H100" s="14" t="s">
        <v>152</v>
      </c>
    </row>
    <row r="101" customFormat="false" ht="15" hidden="false" customHeight="false" outlineLevel="0" collapsed="false">
      <c r="A101" s="13" t="n">
        <v>100</v>
      </c>
      <c r="B101" s="13" t="n">
        <v>18</v>
      </c>
      <c r="C101" s="14" t="s">
        <v>153</v>
      </c>
      <c r="D101" s="15" t="n">
        <v>0.0328935185185184</v>
      </c>
      <c r="E101" s="16" t="n">
        <v>0.0174537037037037</v>
      </c>
      <c r="F101" s="15" t="n">
        <v>0.0154398148148147</v>
      </c>
      <c r="G101" s="14" t="s">
        <v>90</v>
      </c>
      <c r="H101" s="14" t="s">
        <v>109</v>
      </c>
    </row>
    <row r="102" customFormat="false" ht="15" hidden="false" customHeight="false" outlineLevel="0" collapsed="false">
      <c r="A102" s="17" t="n">
        <v>101</v>
      </c>
      <c r="B102" s="13" t="n">
        <v>471</v>
      </c>
      <c r="C102" s="14" t="s">
        <v>154</v>
      </c>
      <c r="D102" s="15" t="n">
        <v>0.0329282407407406</v>
      </c>
      <c r="E102" s="16" t="n">
        <v>0.0186111111111111</v>
      </c>
      <c r="F102" s="15" t="n">
        <v>0.0143171296296295</v>
      </c>
      <c r="G102" s="14" t="s">
        <v>24</v>
      </c>
      <c r="H102" s="14" t="s">
        <v>20</v>
      </c>
    </row>
    <row r="103" customFormat="false" ht="15" hidden="false" customHeight="false" outlineLevel="0" collapsed="false">
      <c r="A103" s="13" t="n">
        <v>102</v>
      </c>
      <c r="B103" s="13" t="n">
        <v>434</v>
      </c>
      <c r="C103" s="14" t="s">
        <v>155</v>
      </c>
      <c r="D103" s="15" t="n">
        <v>0.032962962962963</v>
      </c>
      <c r="E103" s="16" t="n">
        <v>0.0182870370370369</v>
      </c>
      <c r="F103" s="15" t="n">
        <v>0.014675925925926</v>
      </c>
      <c r="G103" s="14" t="s">
        <v>24</v>
      </c>
      <c r="H103" s="14" t="s">
        <v>80</v>
      </c>
    </row>
    <row r="104" customFormat="false" ht="15" hidden="false" customHeight="false" outlineLevel="0" collapsed="false">
      <c r="A104" s="17" t="n">
        <v>103</v>
      </c>
      <c r="B104" s="13" t="n">
        <v>517</v>
      </c>
      <c r="C104" s="14" t="s">
        <v>156</v>
      </c>
      <c r="D104" s="15" t="n">
        <v>0.0329745370370369</v>
      </c>
      <c r="E104" s="16" t="n">
        <v>0.0183333333333333</v>
      </c>
      <c r="F104" s="15" t="n">
        <v>0.0146412037037036</v>
      </c>
      <c r="G104" s="14" t="s">
        <v>19</v>
      </c>
      <c r="H104" s="14" t="s">
        <v>67</v>
      </c>
    </row>
    <row r="105" customFormat="false" ht="15" hidden="false" customHeight="false" outlineLevel="0" collapsed="false">
      <c r="A105" s="13" t="n">
        <v>104</v>
      </c>
      <c r="B105" s="13" t="n">
        <v>320</v>
      </c>
      <c r="C105" s="14" t="s">
        <v>157</v>
      </c>
      <c r="D105" s="15" t="n">
        <v>0.0330439814814815</v>
      </c>
      <c r="E105" s="16" t="n">
        <v>0.0186921296296296</v>
      </c>
      <c r="F105" s="15" t="n">
        <v>0.0143518518518518</v>
      </c>
      <c r="G105" s="14" t="s">
        <v>24</v>
      </c>
      <c r="H105" s="14" t="s">
        <v>158</v>
      </c>
    </row>
    <row r="106" customFormat="false" ht="15" hidden="false" customHeight="false" outlineLevel="0" collapsed="false">
      <c r="A106" s="17" t="n">
        <v>105</v>
      </c>
      <c r="B106" s="13" t="n">
        <v>440</v>
      </c>
      <c r="C106" s="14" t="s">
        <v>159</v>
      </c>
      <c r="D106" s="15" t="n">
        <v>0.0330555555555556</v>
      </c>
      <c r="E106" s="16" t="n">
        <v>0.018888888888889</v>
      </c>
      <c r="F106" s="15" t="n">
        <v>0.0141666666666667</v>
      </c>
      <c r="G106" s="14" t="s">
        <v>33</v>
      </c>
      <c r="H106" s="14" t="s">
        <v>143</v>
      </c>
    </row>
    <row r="107" customFormat="false" ht="15" hidden="false" customHeight="false" outlineLevel="0" collapsed="false">
      <c r="A107" s="13" t="n">
        <v>106</v>
      </c>
      <c r="B107" s="13" t="n">
        <v>249</v>
      </c>
      <c r="C107" s="14" t="s">
        <v>160</v>
      </c>
      <c r="D107" s="15" t="n">
        <v>0.0330787037037037</v>
      </c>
      <c r="E107" s="16" t="n">
        <v>0.0183680555555554</v>
      </c>
      <c r="F107" s="15" t="n">
        <v>0.0147106481481483</v>
      </c>
      <c r="G107" s="14" t="s">
        <v>86</v>
      </c>
      <c r="H107" s="14" t="s">
        <v>20</v>
      </c>
    </row>
    <row r="108" customFormat="false" ht="15" hidden="false" customHeight="false" outlineLevel="0" collapsed="false">
      <c r="A108" s="17" t="n">
        <v>107</v>
      </c>
      <c r="B108" s="13" t="n">
        <v>289</v>
      </c>
      <c r="C108" s="14" t="s">
        <v>161</v>
      </c>
      <c r="D108" s="15" t="n">
        <v>0.0331018518518519</v>
      </c>
      <c r="E108" s="16" t="n">
        <v>0.018599537037037</v>
      </c>
      <c r="F108" s="15" t="n">
        <v>0.0145023148148149</v>
      </c>
      <c r="G108" s="14" t="s">
        <v>24</v>
      </c>
      <c r="H108" s="14" t="s">
        <v>20</v>
      </c>
    </row>
    <row r="109" customFormat="false" ht="15" hidden="false" customHeight="false" outlineLevel="0" collapsed="false">
      <c r="A109" s="13" t="n">
        <v>108</v>
      </c>
      <c r="B109" s="13" t="n">
        <v>523</v>
      </c>
      <c r="C109" s="14" t="s">
        <v>162</v>
      </c>
      <c r="D109" s="15" t="n">
        <v>0.0333101851851851</v>
      </c>
      <c r="E109" s="16" t="n">
        <v>0.018912037037037</v>
      </c>
      <c r="F109" s="15" t="n">
        <v>0.0143981481481481</v>
      </c>
      <c r="G109" s="14" t="s">
        <v>33</v>
      </c>
      <c r="H109" s="14" t="s">
        <v>163</v>
      </c>
    </row>
    <row r="110" customFormat="false" ht="15" hidden="false" customHeight="false" outlineLevel="0" collapsed="false">
      <c r="A110" s="17" t="n">
        <v>109</v>
      </c>
      <c r="B110" s="13" t="n">
        <v>134</v>
      </c>
      <c r="C110" s="14" t="s">
        <v>164</v>
      </c>
      <c r="D110" s="15" t="n">
        <v>0.0334837962962963</v>
      </c>
      <c r="E110" s="16" t="n">
        <v>0.0190046296296296</v>
      </c>
      <c r="F110" s="15" t="n">
        <v>0.0144791666666667</v>
      </c>
      <c r="G110" s="14" t="s">
        <v>33</v>
      </c>
      <c r="H110" s="14" t="s">
        <v>165</v>
      </c>
    </row>
    <row r="111" customFormat="false" ht="15" hidden="false" customHeight="false" outlineLevel="0" collapsed="false">
      <c r="A111" s="13" t="n">
        <v>110</v>
      </c>
      <c r="B111" s="13" t="n">
        <v>556</v>
      </c>
      <c r="C111" s="14" t="s">
        <v>166</v>
      </c>
      <c r="D111" s="15" t="n">
        <v>0.0335185185185185</v>
      </c>
      <c r="E111" s="16" t="n">
        <v>0.01875</v>
      </c>
      <c r="F111" s="15" t="n">
        <v>0.0147685185185185</v>
      </c>
      <c r="G111" s="14" t="s">
        <v>90</v>
      </c>
      <c r="H111" s="14" t="s">
        <v>12</v>
      </c>
    </row>
    <row r="112" customFormat="false" ht="15" hidden="false" customHeight="false" outlineLevel="0" collapsed="false">
      <c r="A112" s="17" t="n">
        <v>111</v>
      </c>
      <c r="B112" s="13" t="n">
        <v>636</v>
      </c>
      <c r="C112" s="14" t="s">
        <v>167</v>
      </c>
      <c r="D112" s="15" t="n">
        <v>0.0336226851851852</v>
      </c>
      <c r="E112" s="16" t="n">
        <v>0.0188657407407407</v>
      </c>
      <c r="F112" s="15" t="n">
        <v>0.0147569444444445</v>
      </c>
      <c r="G112" s="14" t="s">
        <v>15</v>
      </c>
      <c r="H112" s="14" t="s">
        <v>20</v>
      </c>
    </row>
    <row r="113" customFormat="false" ht="15" hidden="false" customHeight="false" outlineLevel="0" collapsed="false">
      <c r="A113" s="13" t="n">
        <v>112</v>
      </c>
      <c r="B113" s="13" t="n">
        <v>309</v>
      </c>
      <c r="C113" s="14" t="s">
        <v>168</v>
      </c>
      <c r="D113" s="15" t="n">
        <v>0.0336689814814815</v>
      </c>
      <c r="E113" s="16" t="n">
        <v>0.0189236111111111</v>
      </c>
      <c r="F113" s="15" t="n">
        <v>0.0147453703703704</v>
      </c>
      <c r="G113" s="14" t="s">
        <v>24</v>
      </c>
      <c r="H113" s="14" t="s">
        <v>136</v>
      </c>
    </row>
    <row r="114" customFormat="false" ht="15" hidden="false" customHeight="false" outlineLevel="0" collapsed="false">
      <c r="A114" s="17" t="n">
        <v>113</v>
      </c>
      <c r="B114" s="13" t="n">
        <v>273</v>
      </c>
      <c r="C114" s="14" t="s">
        <v>169</v>
      </c>
      <c r="D114" s="15" t="n">
        <v>0.0336921296296295</v>
      </c>
      <c r="E114" s="16" t="n">
        <v>0.0192708333333333</v>
      </c>
      <c r="F114" s="15" t="n">
        <v>0.0144212962962962</v>
      </c>
      <c r="G114" s="14" t="s">
        <v>33</v>
      </c>
      <c r="H114" s="14" t="s">
        <v>63</v>
      </c>
    </row>
    <row r="115" customFormat="false" ht="15" hidden="false" customHeight="false" outlineLevel="0" collapsed="false">
      <c r="A115" s="13" t="n">
        <v>114</v>
      </c>
      <c r="B115" s="13" t="n">
        <v>600</v>
      </c>
      <c r="C115" s="14" t="s">
        <v>170</v>
      </c>
      <c r="D115" s="15" t="n">
        <v>0.0337268518518518</v>
      </c>
      <c r="E115" s="16" t="n">
        <v>0.0185416666666666</v>
      </c>
      <c r="F115" s="15" t="n">
        <v>0.0151851851851852</v>
      </c>
      <c r="G115" s="14" t="s">
        <v>126</v>
      </c>
      <c r="H115" s="14" t="s">
        <v>55</v>
      </c>
    </row>
    <row r="116" customFormat="false" ht="15" hidden="false" customHeight="false" outlineLevel="0" collapsed="false">
      <c r="A116" s="17" t="n">
        <v>115</v>
      </c>
      <c r="B116" s="13" t="n">
        <v>472</v>
      </c>
      <c r="C116" s="14" t="s">
        <v>171</v>
      </c>
      <c r="D116" s="15" t="n">
        <v>0.0338194444444444</v>
      </c>
      <c r="E116" s="16" t="n">
        <v>0.0187152777777777</v>
      </c>
      <c r="F116" s="15" t="n">
        <v>0.0151041666666667</v>
      </c>
      <c r="G116" s="14" t="s">
        <v>138</v>
      </c>
      <c r="H116" s="14" t="s">
        <v>10</v>
      </c>
    </row>
    <row r="117" customFormat="false" ht="15" hidden="false" customHeight="false" outlineLevel="0" collapsed="false">
      <c r="A117" s="13" t="n">
        <v>116</v>
      </c>
      <c r="B117" s="13" t="n">
        <v>457</v>
      </c>
      <c r="C117" s="14" t="s">
        <v>172</v>
      </c>
      <c r="D117" s="15" t="n">
        <v>0.0338541666666667</v>
      </c>
      <c r="E117" s="16" t="n">
        <v>0.0189814814814814</v>
      </c>
      <c r="F117" s="15" t="n">
        <v>0.0148726851851854</v>
      </c>
      <c r="G117" s="14" t="s">
        <v>9</v>
      </c>
      <c r="H117" s="14" t="s">
        <v>12</v>
      </c>
    </row>
    <row r="118" customFormat="false" ht="15" hidden="false" customHeight="false" outlineLevel="0" collapsed="false">
      <c r="A118" s="17" t="n">
        <v>117</v>
      </c>
      <c r="B118" s="13" t="n">
        <v>121</v>
      </c>
      <c r="C118" s="14" t="s">
        <v>173</v>
      </c>
      <c r="D118" s="15" t="n">
        <v>0.0338888888888889</v>
      </c>
      <c r="E118" s="16" t="n">
        <v>0.0191319444444444</v>
      </c>
      <c r="F118" s="15" t="n">
        <v>0.0147569444444444</v>
      </c>
      <c r="G118" s="14" t="s">
        <v>24</v>
      </c>
      <c r="H118" s="14" t="s">
        <v>71</v>
      </c>
    </row>
    <row r="119" customFormat="false" ht="15" hidden="false" customHeight="false" outlineLevel="0" collapsed="false">
      <c r="A119" s="13" t="n">
        <v>118</v>
      </c>
      <c r="B119" s="13" t="n">
        <v>476</v>
      </c>
      <c r="C119" s="14" t="s">
        <v>174</v>
      </c>
      <c r="D119" s="15" t="n">
        <v>0.0339930555555554</v>
      </c>
      <c r="E119" s="16" t="n">
        <v>0.0193171296296296</v>
      </c>
      <c r="F119" s="15" t="n">
        <v>0.0146759259259258</v>
      </c>
      <c r="G119" s="14" t="s">
        <v>24</v>
      </c>
      <c r="H119" s="14" t="s">
        <v>80</v>
      </c>
    </row>
    <row r="120" customFormat="false" ht="15" hidden="false" customHeight="false" outlineLevel="0" collapsed="false">
      <c r="A120" s="17" t="n">
        <v>119</v>
      </c>
      <c r="B120" s="13" t="n">
        <v>749</v>
      </c>
      <c r="C120" s="14" t="s">
        <v>175</v>
      </c>
      <c r="D120" s="15" t="n">
        <v>0.0340972222222222</v>
      </c>
      <c r="E120" s="16" t="n">
        <v>0.019386574074074</v>
      </c>
      <c r="F120" s="15" t="n">
        <v>0.0147106481481483</v>
      </c>
      <c r="G120" s="14" t="s">
        <v>9</v>
      </c>
      <c r="H120" s="14" t="s">
        <v>12</v>
      </c>
    </row>
    <row r="121" customFormat="false" ht="15" hidden="false" customHeight="false" outlineLevel="0" collapsed="false">
      <c r="A121" s="13" t="n">
        <v>120</v>
      </c>
      <c r="B121" s="13" t="n">
        <v>641</v>
      </c>
      <c r="C121" s="14" t="s">
        <v>176</v>
      </c>
      <c r="D121" s="15" t="n">
        <v>0.0341782407407407</v>
      </c>
      <c r="E121" s="16" t="n">
        <v>0.0188194444444444</v>
      </c>
      <c r="F121" s="15" t="n">
        <v>0.0153587962962963</v>
      </c>
      <c r="G121" s="14" t="s">
        <v>90</v>
      </c>
      <c r="H121" s="14" t="s">
        <v>10</v>
      </c>
    </row>
    <row r="122" customFormat="false" ht="15" hidden="false" customHeight="false" outlineLevel="0" collapsed="false">
      <c r="A122" s="17" t="n">
        <v>121</v>
      </c>
      <c r="B122" s="13" t="n">
        <v>419</v>
      </c>
      <c r="C122" s="14" t="s">
        <v>177</v>
      </c>
      <c r="D122" s="15" t="n">
        <v>0.0342013888888889</v>
      </c>
      <c r="E122" s="16" t="n">
        <v>0.0190277777777776</v>
      </c>
      <c r="F122" s="15" t="n">
        <v>0.0151736111111113</v>
      </c>
      <c r="G122" s="14" t="s">
        <v>19</v>
      </c>
      <c r="H122" s="14" t="s">
        <v>98</v>
      </c>
    </row>
    <row r="123" customFormat="false" ht="15" hidden="false" customHeight="false" outlineLevel="0" collapsed="false">
      <c r="A123" s="13" t="n">
        <v>122</v>
      </c>
      <c r="B123" s="13" t="n">
        <v>606</v>
      </c>
      <c r="C123" s="14" t="s">
        <v>178</v>
      </c>
      <c r="D123" s="15" t="n">
        <v>0.0342129629629628</v>
      </c>
      <c r="E123" s="16" t="n">
        <v>0.0194328703703703</v>
      </c>
      <c r="F123" s="15" t="n">
        <v>0.0147800925925925</v>
      </c>
      <c r="G123" s="14" t="s">
        <v>24</v>
      </c>
      <c r="H123" s="14" t="s">
        <v>130</v>
      </c>
    </row>
    <row r="124" customFormat="false" ht="15" hidden="false" customHeight="false" outlineLevel="0" collapsed="false">
      <c r="A124" s="17" t="n">
        <v>123</v>
      </c>
      <c r="B124" s="13" t="n">
        <v>331</v>
      </c>
      <c r="C124" s="14" t="s">
        <v>179</v>
      </c>
      <c r="D124" s="15" t="n">
        <v>0.0342708333333333</v>
      </c>
      <c r="E124" s="16" t="n">
        <v>0.0186342592592592</v>
      </c>
      <c r="F124" s="15" t="n">
        <v>0.015636574074074</v>
      </c>
      <c r="G124" s="14" t="s">
        <v>24</v>
      </c>
      <c r="H124" s="14" t="s">
        <v>12</v>
      </c>
    </row>
    <row r="125" customFormat="false" ht="15" hidden="false" customHeight="false" outlineLevel="0" collapsed="false">
      <c r="A125" s="13" t="n">
        <v>124</v>
      </c>
      <c r="B125" s="13" t="n">
        <v>34</v>
      </c>
      <c r="C125" s="14" t="s">
        <v>180</v>
      </c>
      <c r="D125" s="15" t="n">
        <v>0.0342939814814816</v>
      </c>
      <c r="E125" s="16" t="n">
        <v>0.017337962962963</v>
      </c>
      <c r="F125" s="15" t="n">
        <v>0.0169560185185186</v>
      </c>
      <c r="G125" s="14" t="s">
        <v>33</v>
      </c>
      <c r="H125" s="14" t="s">
        <v>20</v>
      </c>
    </row>
    <row r="126" customFormat="false" ht="15" hidden="false" customHeight="false" outlineLevel="0" collapsed="false">
      <c r="A126" s="17" t="n">
        <v>125</v>
      </c>
      <c r="B126" s="13" t="n">
        <v>306</v>
      </c>
      <c r="C126" s="14" t="s">
        <v>181</v>
      </c>
      <c r="D126" s="15" t="n">
        <v>0.0343055555555555</v>
      </c>
      <c r="E126" s="16" t="n">
        <v>0.0192824074074074</v>
      </c>
      <c r="F126" s="15" t="n">
        <v>0.0150231481481481</v>
      </c>
      <c r="G126" s="14" t="s">
        <v>19</v>
      </c>
      <c r="H126" s="14" t="s">
        <v>165</v>
      </c>
    </row>
    <row r="127" customFormat="false" ht="15" hidden="false" customHeight="false" outlineLevel="0" collapsed="false">
      <c r="A127" s="13" t="n">
        <v>126</v>
      </c>
      <c r="B127" s="13" t="n">
        <v>186</v>
      </c>
      <c r="C127" s="14" t="s">
        <v>182</v>
      </c>
      <c r="D127" s="15" t="n">
        <v>0.0343287037037037</v>
      </c>
      <c r="E127" s="16" t="n">
        <v>0.0189467592592592</v>
      </c>
      <c r="F127" s="15" t="n">
        <v>0.0153819444444445</v>
      </c>
      <c r="G127" s="14" t="s">
        <v>134</v>
      </c>
      <c r="H127" s="14" t="s">
        <v>55</v>
      </c>
    </row>
    <row r="128" customFormat="false" ht="15" hidden="false" customHeight="false" outlineLevel="0" collapsed="false">
      <c r="A128" s="17" t="n">
        <v>127</v>
      </c>
      <c r="B128" s="13" t="n">
        <v>107</v>
      </c>
      <c r="C128" s="14" t="s">
        <v>183</v>
      </c>
      <c r="D128" s="15" t="n">
        <v>0.0344791666666666</v>
      </c>
      <c r="E128" s="16" t="n">
        <v>0.0191666666666666</v>
      </c>
      <c r="F128" s="15" t="n">
        <v>0.0153125000000001</v>
      </c>
      <c r="G128" s="14" t="s">
        <v>9</v>
      </c>
      <c r="H128" s="14" t="s">
        <v>149</v>
      </c>
    </row>
    <row r="129" customFormat="false" ht="15" hidden="false" customHeight="false" outlineLevel="0" collapsed="false">
      <c r="A129" s="13" t="n">
        <v>128</v>
      </c>
      <c r="B129" s="13" t="n">
        <v>148</v>
      </c>
      <c r="C129" s="14" t="s">
        <v>184</v>
      </c>
      <c r="D129" s="15" t="n">
        <v>0.0345486111111111</v>
      </c>
      <c r="E129" s="16" t="n">
        <v>0.0186458333333333</v>
      </c>
      <c r="F129" s="15" t="n">
        <v>0.0159027777777778</v>
      </c>
      <c r="G129" s="14" t="s">
        <v>9</v>
      </c>
      <c r="H129" s="14" t="s">
        <v>20</v>
      </c>
    </row>
    <row r="130" customFormat="false" ht="15" hidden="false" customHeight="false" outlineLevel="0" collapsed="false">
      <c r="A130" s="17" t="n">
        <v>129</v>
      </c>
      <c r="B130" s="13" t="n">
        <v>559</v>
      </c>
      <c r="C130" s="14" t="s">
        <v>185</v>
      </c>
      <c r="D130" s="15" t="n">
        <v>0.0346064814814814</v>
      </c>
      <c r="E130" s="16" t="n">
        <v>0.0195023148148148</v>
      </c>
      <c r="F130" s="15" t="n">
        <v>0.0151041666666666</v>
      </c>
      <c r="G130" s="14" t="s">
        <v>24</v>
      </c>
      <c r="H130" s="14" t="s">
        <v>84</v>
      </c>
    </row>
    <row r="131" customFormat="false" ht="15" hidden="false" customHeight="false" outlineLevel="0" collapsed="false">
      <c r="A131" s="13" t="n">
        <v>130</v>
      </c>
      <c r="B131" s="13" t="n">
        <v>364</v>
      </c>
      <c r="C131" s="14" t="s">
        <v>186</v>
      </c>
      <c r="D131" s="15" t="n">
        <v>0.0346643518518518</v>
      </c>
      <c r="E131" s="16" t="n">
        <v>0.0188425925925926</v>
      </c>
      <c r="F131" s="15" t="n">
        <v>0.0158217592592592</v>
      </c>
      <c r="G131" s="14" t="s">
        <v>33</v>
      </c>
      <c r="H131" s="14" t="s">
        <v>55</v>
      </c>
    </row>
    <row r="132" customFormat="false" ht="15" hidden="false" customHeight="false" outlineLevel="0" collapsed="false">
      <c r="A132" s="17" t="n">
        <v>131</v>
      </c>
      <c r="B132" s="13" t="n">
        <v>537</v>
      </c>
      <c r="C132" s="14" t="s">
        <v>187</v>
      </c>
      <c r="D132" s="15" t="n">
        <v>0.0348263888888888</v>
      </c>
      <c r="E132" s="16" t="n">
        <v>0.0195486111111112</v>
      </c>
      <c r="F132" s="15" t="n">
        <v>0.0152777777777776</v>
      </c>
      <c r="G132" s="14" t="s">
        <v>9</v>
      </c>
      <c r="H132" s="14" t="s">
        <v>165</v>
      </c>
    </row>
    <row r="133" customFormat="false" ht="15" hidden="false" customHeight="false" outlineLevel="0" collapsed="false">
      <c r="A133" s="13" t="n">
        <v>132</v>
      </c>
      <c r="B133" s="13" t="n">
        <v>123</v>
      </c>
      <c r="C133" s="14" t="s">
        <v>188</v>
      </c>
      <c r="D133" s="15" t="n">
        <v>0.0348958333333334</v>
      </c>
      <c r="E133" s="16" t="n">
        <v>0.0195138888888888</v>
      </c>
      <c r="F133" s="15" t="n">
        <v>0.0153819444444445</v>
      </c>
      <c r="G133" s="14" t="s">
        <v>86</v>
      </c>
      <c r="H133" s="14" t="s">
        <v>20</v>
      </c>
    </row>
    <row r="134" customFormat="false" ht="15" hidden="false" customHeight="false" outlineLevel="0" collapsed="false">
      <c r="A134" s="17" t="n">
        <v>133</v>
      </c>
      <c r="B134" s="13" t="n">
        <v>742</v>
      </c>
      <c r="C134" s="14" t="s">
        <v>189</v>
      </c>
      <c r="D134" s="15" t="n">
        <v>0.0349305555555555</v>
      </c>
      <c r="E134" s="16" t="n">
        <v>0.0193634259259259</v>
      </c>
      <c r="F134" s="15" t="n">
        <v>0.0155671296296296</v>
      </c>
      <c r="G134" s="14" t="s">
        <v>35</v>
      </c>
      <c r="H134" s="14" t="s">
        <v>10</v>
      </c>
    </row>
    <row r="135" customFormat="false" ht="15" hidden="false" customHeight="false" outlineLevel="0" collapsed="false">
      <c r="A135" s="13" t="n">
        <v>134</v>
      </c>
      <c r="B135" s="13" t="n">
        <v>139</v>
      </c>
      <c r="C135" s="14" t="s">
        <v>190</v>
      </c>
      <c r="D135" s="15" t="n">
        <v>0.0349421296296296</v>
      </c>
      <c r="E135" s="16" t="n">
        <v>0.0187731481481481</v>
      </c>
      <c r="F135" s="15" t="n">
        <v>0.0161689814814815</v>
      </c>
      <c r="G135" s="14" t="s">
        <v>33</v>
      </c>
      <c r="H135" s="14" t="s">
        <v>136</v>
      </c>
    </row>
    <row r="136" customFormat="false" ht="15" hidden="false" customHeight="false" outlineLevel="0" collapsed="false">
      <c r="A136" s="17" t="n">
        <v>135</v>
      </c>
      <c r="B136" s="13" t="n">
        <v>741</v>
      </c>
      <c r="C136" s="14" t="s">
        <v>191</v>
      </c>
      <c r="D136" s="15" t="n">
        <v>0.0349537037037038</v>
      </c>
      <c r="E136" s="16" t="n">
        <v>0.0193287037037038</v>
      </c>
      <c r="F136" s="15" t="n">
        <v>0.015625</v>
      </c>
      <c r="G136" s="14" t="s">
        <v>35</v>
      </c>
      <c r="H136" s="14" t="s">
        <v>10</v>
      </c>
    </row>
    <row r="137" customFormat="false" ht="15" hidden="false" customHeight="false" outlineLevel="0" collapsed="false">
      <c r="A137" s="13" t="n">
        <v>136</v>
      </c>
      <c r="B137" s="13" t="n">
        <v>214</v>
      </c>
      <c r="C137" s="14" t="s">
        <v>192</v>
      </c>
      <c r="D137" s="15" t="n">
        <v>0.0350462962962962</v>
      </c>
      <c r="E137" s="16" t="n">
        <v>0.019988425925926</v>
      </c>
      <c r="F137" s="15" t="n">
        <v>0.0150578703703702</v>
      </c>
      <c r="G137" s="14" t="s">
        <v>9</v>
      </c>
      <c r="H137" s="14" t="s">
        <v>10</v>
      </c>
    </row>
    <row r="138" customFormat="false" ht="15" hidden="false" customHeight="false" outlineLevel="0" collapsed="false">
      <c r="A138" s="17" t="n">
        <v>137</v>
      </c>
      <c r="B138" s="13" t="n">
        <v>499</v>
      </c>
      <c r="C138" s="14" t="s">
        <v>193</v>
      </c>
      <c r="D138" s="15" t="n">
        <v>0.0351041666666666</v>
      </c>
      <c r="E138" s="16" t="n">
        <v>0.0192361111111111</v>
      </c>
      <c r="F138" s="15" t="n">
        <v>0.0158680555555555</v>
      </c>
      <c r="G138" s="14" t="s">
        <v>24</v>
      </c>
      <c r="H138" s="14" t="s">
        <v>71</v>
      </c>
    </row>
    <row r="139" customFormat="false" ht="15" hidden="false" customHeight="false" outlineLevel="0" collapsed="false">
      <c r="A139" s="13" t="n">
        <v>138</v>
      </c>
      <c r="B139" s="13" t="n">
        <v>271</v>
      </c>
      <c r="C139" s="14" t="s">
        <v>194</v>
      </c>
      <c r="D139" s="15" t="n">
        <v>0.035162037037037</v>
      </c>
      <c r="E139" s="16" t="n">
        <v>0.0191898148148149</v>
      </c>
      <c r="F139" s="15" t="n">
        <v>0.0159722222222222</v>
      </c>
      <c r="G139" s="14" t="s">
        <v>24</v>
      </c>
      <c r="H139" s="14" t="s">
        <v>12</v>
      </c>
    </row>
    <row r="140" customFormat="false" ht="15" hidden="false" customHeight="false" outlineLevel="0" collapsed="false">
      <c r="A140" s="17" t="n">
        <v>139</v>
      </c>
      <c r="B140" s="13" t="n">
        <v>57</v>
      </c>
      <c r="C140" s="14" t="s">
        <v>195</v>
      </c>
      <c r="D140" s="15" t="n">
        <v>0.0352199074074074</v>
      </c>
      <c r="E140" s="16" t="n">
        <v>0.0197222222222222</v>
      </c>
      <c r="F140" s="15" t="n">
        <v>0.0154976851851852</v>
      </c>
      <c r="G140" s="14" t="s">
        <v>24</v>
      </c>
      <c r="H140" s="14" t="s">
        <v>80</v>
      </c>
    </row>
    <row r="141" customFormat="false" ht="15" hidden="false" customHeight="false" outlineLevel="0" collapsed="false">
      <c r="A141" s="13" t="n">
        <v>140</v>
      </c>
      <c r="B141" s="13" t="n">
        <v>573</v>
      </c>
      <c r="C141" s="14" t="s">
        <v>196</v>
      </c>
      <c r="D141" s="15" t="n">
        <v>0.0354745370370371</v>
      </c>
      <c r="E141" s="16" t="n">
        <v>0.0190625</v>
      </c>
      <c r="F141" s="15" t="n">
        <v>0.0164120370370371</v>
      </c>
      <c r="G141" s="14" t="s">
        <v>35</v>
      </c>
      <c r="H141" s="14" t="s">
        <v>20</v>
      </c>
    </row>
    <row r="142" customFormat="false" ht="15" hidden="false" customHeight="false" outlineLevel="0" collapsed="false">
      <c r="A142" s="17" t="n">
        <v>141</v>
      </c>
      <c r="B142" s="13" t="n">
        <v>527</v>
      </c>
      <c r="C142" s="14" t="s">
        <v>197</v>
      </c>
      <c r="D142" s="15" t="n">
        <v>0.035798611111111</v>
      </c>
      <c r="E142" s="16" t="n">
        <v>0.0200810185185185</v>
      </c>
      <c r="F142" s="15" t="n">
        <v>0.0157175925925925</v>
      </c>
      <c r="G142" s="14" t="s">
        <v>24</v>
      </c>
      <c r="H142" s="14" t="s">
        <v>136</v>
      </c>
    </row>
    <row r="143" customFormat="false" ht="15" hidden="false" customHeight="false" outlineLevel="0" collapsed="false">
      <c r="A143" s="13" t="n">
        <v>142</v>
      </c>
      <c r="B143" s="13" t="n">
        <v>495</v>
      </c>
      <c r="C143" s="14" t="s">
        <v>198</v>
      </c>
      <c r="D143" s="15" t="n">
        <v>0.0360879629629629</v>
      </c>
      <c r="E143" s="16" t="n">
        <v>0.0210069444444445</v>
      </c>
      <c r="F143" s="15" t="n">
        <v>0.0150810185185184</v>
      </c>
      <c r="G143" s="14" t="s">
        <v>33</v>
      </c>
      <c r="H143" s="14" t="s">
        <v>53</v>
      </c>
    </row>
    <row r="144" customFormat="false" ht="15" hidden="false" customHeight="false" outlineLevel="0" collapsed="false">
      <c r="A144" s="17" t="n">
        <v>143</v>
      </c>
      <c r="B144" s="13" t="n">
        <v>491</v>
      </c>
      <c r="C144" s="14" t="s">
        <v>199</v>
      </c>
      <c r="D144" s="15" t="n">
        <v>0.036111111111111</v>
      </c>
      <c r="E144" s="16" t="n">
        <v>0.0201967592592592</v>
      </c>
      <c r="F144" s="15" t="n">
        <v>0.0159143518518518</v>
      </c>
      <c r="G144" s="14" t="s">
        <v>24</v>
      </c>
      <c r="H144" s="14" t="s">
        <v>12</v>
      </c>
    </row>
    <row r="145" customFormat="false" ht="15" hidden="false" customHeight="false" outlineLevel="0" collapsed="false">
      <c r="A145" s="13" t="n">
        <v>144</v>
      </c>
      <c r="B145" s="13" t="n">
        <v>312</v>
      </c>
      <c r="C145" s="14" t="s">
        <v>200</v>
      </c>
      <c r="D145" s="15" t="n">
        <v>0.0362037037037036</v>
      </c>
      <c r="E145" s="16" t="n">
        <v>0.0203356481481481</v>
      </c>
      <c r="F145" s="15" t="n">
        <v>0.0158680555555555</v>
      </c>
      <c r="G145" s="14" t="s">
        <v>90</v>
      </c>
      <c r="H145" s="14" t="s">
        <v>20</v>
      </c>
    </row>
    <row r="146" customFormat="false" ht="15" hidden="false" customHeight="false" outlineLevel="0" collapsed="false">
      <c r="A146" s="8" t="n">
        <v>145</v>
      </c>
      <c r="B146" s="9" t="n">
        <v>526</v>
      </c>
      <c r="C146" s="10" t="s">
        <v>201</v>
      </c>
      <c r="D146" s="11" t="n">
        <v>0.0362384259259259</v>
      </c>
      <c r="E146" s="12" t="n">
        <v>0.0203009259259259</v>
      </c>
      <c r="F146" s="11" t="n">
        <v>0.0159374999999999</v>
      </c>
      <c r="G146" s="10" t="s">
        <v>202</v>
      </c>
      <c r="H146" s="10" t="s">
        <v>53</v>
      </c>
    </row>
    <row r="147" customFormat="false" ht="15" hidden="false" customHeight="false" outlineLevel="0" collapsed="false">
      <c r="A147" s="13" t="n">
        <v>146</v>
      </c>
      <c r="B147" s="13" t="n">
        <v>386</v>
      </c>
      <c r="C147" s="14" t="s">
        <v>203</v>
      </c>
      <c r="D147" s="15" t="n">
        <v>0.0362847222222221</v>
      </c>
      <c r="E147" s="16" t="n">
        <v>0.0197685185185186</v>
      </c>
      <c r="F147" s="15" t="n">
        <v>0.0165162037037035</v>
      </c>
      <c r="G147" s="14" t="s">
        <v>15</v>
      </c>
      <c r="H147" s="14" t="s">
        <v>73</v>
      </c>
    </row>
    <row r="148" customFormat="false" ht="15" hidden="false" customHeight="false" outlineLevel="0" collapsed="false">
      <c r="A148" s="17" t="n">
        <v>147</v>
      </c>
      <c r="B148" s="13" t="n">
        <v>72</v>
      </c>
      <c r="C148" s="14" t="s">
        <v>204</v>
      </c>
      <c r="D148" s="15" t="n">
        <v>0.036400462962963</v>
      </c>
      <c r="E148" s="16" t="n">
        <v>0.0204282407407408</v>
      </c>
      <c r="F148" s="15" t="n">
        <v>0.0159722222222222</v>
      </c>
      <c r="G148" s="14" t="s">
        <v>33</v>
      </c>
      <c r="H148" s="14" t="s">
        <v>80</v>
      </c>
    </row>
    <row r="149" customFormat="false" ht="15" hidden="false" customHeight="false" outlineLevel="0" collapsed="false">
      <c r="A149" s="13" t="n">
        <v>148</v>
      </c>
      <c r="B149" s="13" t="n">
        <v>442</v>
      </c>
      <c r="C149" s="14" t="s">
        <v>205</v>
      </c>
      <c r="D149" s="15" t="n">
        <v>0.0364351851851852</v>
      </c>
      <c r="E149" s="16" t="n">
        <v>0.0199999999999999</v>
      </c>
      <c r="F149" s="15" t="n">
        <v>0.0164351851851853</v>
      </c>
      <c r="G149" s="14" t="s">
        <v>19</v>
      </c>
      <c r="H149" s="14" t="s">
        <v>60</v>
      </c>
    </row>
    <row r="150" customFormat="false" ht="15" hidden="false" customHeight="false" outlineLevel="0" collapsed="false">
      <c r="A150" s="17" t="n">
        <v>149</v>
      </c>
      <c r="B150" s="13" t="n">
        <v>545</v>
      </c>
      <c r="C150" s="14" t="s">
        <v>206</v>
      </c>
      <c r="D150" s="15" t="n">
        <v>0.0364930555555556</v>
      </c>
      <c r="E150" s="16" t="n">
        <v>0.0202314814814815</v>
      </c>
      <c r="F150" s="15" t="n">
        <v>0.0162615740740741</v>
      </c>
      <c r="G150" s="14" t="s">
        <v>44</v>
      </c>
      <c r="H150" s="14" t="s">
        <v>20</v>
      </c>
    </row>
    <row r="151" customFormat="false" ht="15" hidden="false" customHeight="false" outlineLevel="0" collapsed="false">
      <c r="A151" s="13" t="n">
        <v>150</v>
      </c>
      <c r="B151" s="13" t="n">
        <v>377</v>
      </c>
      <c r="C151" s="14" t="s">
        <v>207</v>
      </c>
      <c r="D151" s="15" t="n">
        <v>0.0365162037037037</v>
      </c>
      <c r="E151" s="16" t="n">
        <v>0.0201157407407407</v>
      </c>
      <c r="F151" s="15" t="n">
        <v>0.0164004629629629</v>
      </c>
      <c r="G151" s="14" t="s">
        <v>15</v>
      </c>
      <c r="H151" s="14" t="s">
        <v>12</v>
      </c>
    </row>
    <row r="152" customFormat="false" ht="15" hidden="false" customHeight="false" outlineLevel="0" collapsed="false">
      <c r="A152" s="17" t="n">
        <v>151</v>
      </c>
      <c r="B152" s="13" t="n">
        <v>379</v>
      </c>
      <c r="C152" s="14" t="s">
        <v>208</v>
      </c>
      <c r="D152" s="15" t="n">
        <v>0.0368287037037036</v>
      </c>
      <c r="E152" s="16" t="n">
        <v>0.0199537037037036</v>
      </c>
      <c r="F152" s="15" t="n">
        <v>0.016875</v>
      </c>
      <c r="G152" s="14" t="s">
        <v>33</v>
      </c>
      <c r="H152" s="14" t="s">
        <v>20</v>
      </c>
    </row>
    <row r="153" customFormat="false" ht="15" hidden="false" customHeight="false" outlineLevel="0" collapsed="false">
      <c r="A153" s="13" t="n">
        <v>152</v>
      </c>
      <c r="B153" s="13" t="n">
        <v>669</v>
      </c>
      <c r="C153" s="14" t="s">
        <v>209</v>
      </c>
      <c r="D153" s="15" t="n">
        <v>0.0368634259259258</v>
      </c>
      <c r="E153" s="16" t="n">
        <v>0.0205787037037036</v>
      </c>
      <c r="F153" s="15" t="n">
        <v>0.0162847222222222</v>
      </c>
      <c r="G153" s="14" t="s">
        <v>90</v>
      </c>
      <c r="H153" s="14" t="s">
        <v>210</v>
      </c>
    </row>
    <row r="154" customFormat="false" ht="15" hidden="false" customHeight="false" outlineLevel="0" collapsed="false">
      <c r="A154" s="17" t="n">
        <v>153</v>
      </c>
      <c r="B154" s="13" t="n">
        <v>479</v>
      </c>
      <c r="C154" s="14" t="s">
        <v>211</v>
      </c>
      <c r="D154" s="15" t="n">
        <v>0.036886574074074</v>
      </c>
      <c r="E154" s="16" t="n">
        <v>0.0206828703703703</v>
      </c>
      <c r="F154" s="15" t="n">
        <v>0.0162037037037037</v>
      </c>
      <c r="G154" s="14" t="s">
        <v>24</v>
      </c>
      <c r="H154" s="14" t="s">
        <v>53</v>
      </c>
    </row>
    <row r="155" customFormat="false" ht="15" hidden="false" customHeight="false" outlineLevel="0" collapsed="false">
      <c r="A155" s="13" t="n">
        <v>154</v>
      </c>
      <c r="B155" s="13" t="n">
        <v>59</v>
      </c>
      <c r="C155" s="14" t="s">
        <v>212</v>
      </c>
      <c r="D155" s="15" t="n">
        <v>0.0369675925925925</v>
      </c>
      <c r="E155" s="16" t="n">
        <v>0.0211574074074073</v>
      </c>
      <c r="F155" s="15" t="n">
        <v>0.0158101851851852</v>
      </c>
      <c r="G155" s="14" t="s">
        <v>33</v>
      </c>
      <c r="H155" s="14" t="s">
        <v>12</v>
      </c>
    </row>
    <row r="156" customFormat="false" ht="15" hidden="false" customHeight="false" outlineLevel="0" collapsed="false">
      <c r="A156" s="17" t="n">
        <v>155</v>
      </c>
      <c r="B156" s="13" t="n">
        <v>68</v>
      </c>
      <c r="C156" s="14" t="s">
        <v>213</v>
      </c>
      <c r="D156" s="15" t="n">
        <v>0.0370023148148148</v>
      </c>
      <c r="E156" s="16" t="n">
        <v>0.0207638888888888</v>
      </c>
      <c r="F156" s="15" t="n">
        <v>0.0162384259259259</v>
      </c>
      <c r="G156" s="14" t="s">
        <v>19</v>
      </c>
      <c r="H156" s="14" t="s">
        <v>20</v>
      </c>
    </row>
    <row r="157" customFormat="false" ht="15" hidden="false" customHeight="false" outlineLevel="0" collapsed="false">
      <c r="A157" s="13" t="n">
        <v>156</v>
      </c>
      <c r="B157" s="13" t="n">
        <v>303</v>
      </c>
      <c r="C157" s="14" t="s">
        <v>214</v>
      </c>
      <c r="D157" s="15" t="n">
        <v>0.037037037037037</v>
      </c>
      <c r="E157" s="16" t="n">
        <v>0.0212152777777778</v>
      </c>
      <c r="F157" s="15" t="n">
        <v>0.0158217592592592</v>
      </c>
      <c r="G157" s="14" t="s">
        <v>86</v>
      </c>
      <c r="H157" s="14" t="s">
        <v>165</v>
      </c>
    </row>
    <row r="158" customFormat="false" ht="15" hidden="false" customHeight="false" outlineLevel="0" collapsed="false">
      <c r="A158" s="17" t="n">
        <v>157</v>
      </c>
      <c r="B158" s="13" t="n">
        <v>449</v>
      </c>
      <c r="C158" s="14" t="s">
        <v>215</v>
      </c>
      <c r="D158" s="15" t="n">
        <v>0.0370717592592593</v>
      </c>
      <c r="E158" s="16" t="n">
        <v>0.0198726851851851</v>
      </c>
      <c r="F158" s="15" t="n">
        <v>0.0171990740740742</v>
      </c>
      <c r="G158" s="14" t="s">
        <v>44</v>
      </c>
      <c r="H158" s="14" t="s">
        <v>36</v>
      </c>
    </row>
    <row r="159" customFormat="false" ht="15" hidden="false" customHeight="false" outlineLevel="0" collapsed="false">
      <c r="A159" s="13" t="n">
        <v>158</v>
      </c>
      <c r="B159" s="13" t="n">
        <v>318</v>
      </c>
      <c r="C159" s="14" t="s">
        <v>216</v>
      </c>
      <c r="D159" s="15" t="n">
        <v>0.0370833333333332</v>
      </c>
      <c r="E159" s="16" t="n">
        <v>0.0202777777777777</v>
      </c>
      <c r="F159" s="15" t="n">
        <v>0.0168055555555555</v>
      </c>
      <c r="G159" s="14" t="s">
        <v>93</v>
      </c>
      <c r="H159" s="14" t="s">
        <v>217</v>
      </c>
    </row>
    <row r="160" customFormat="false" ht="15" hidden="false" customHeight="false" outlineLevel="0" collapsed="false">
      <c r="A160" s="17" t="n">
        <v>159</v>
      </c>
      <c r="B160" s="13" t="n">
        <v>403</v>
      </c>
      <c r="C160" s="14" t="s">
        <v>218</v>
      </c>
      <c r="D160" s="15" t="n">
        <v>0.0372337962962963</v>
      </c>
      <c r="E160" s="16" t="n">
        <v>0.0205324074074074</v>
      </c>
      <c r="F160" s="15" t="n">
        <v>0.0167013888888889</v>
      </c>
      <c r="G160" s="14" t="s">
        <v>44</v>
      </c>
      <c r="H160" s="14" t="s">
        <v>219</v>
      </c>
    </row>
    <row r="161" customFormat="false" ht="15" hidden="false" customHeight="false" outlineLevel="0" collapsed="false">
      <c r="A161" s="13" t="n">
        <v>160</v>
      </c>
      <c r="B161" s="13" t="n">
        <v>511</v>
      </c>
      <c r="C161" s="14" t="s">
        <v>220</v>
      </c>
      <c r="D161" s="15" t="n">
        <v>0.0372453703703703</v>
      </c>
      <c r="E161" s="16" t="n">
        <v>0.0208564814814814</v>
      </c>
      <c r="F161" s="15" t="n">
        <v>0.0163888888888889</v>
      </c>
      <c r="G161" s="14" t="s">
        <v>93</v>
      </c>
      <c r="H161" s="14" t="s">
        <v>80</v>
      </c>
    </row>
    <row r="162" customFormat="false" ht="15" hidden="false" customHeight="false" outlineLevel="0" collapsed="false">
      <c r="A162" s="17" t="n">
        <v>161</v>
      </c>
      <c r="B162" s="13" t="n">
        <v>708</v>
      </c>
      <c r="C162" s="14" t="s">
        <v>221</v>
      </c>
      <c r="D162" s="15" t="n">
        <v>0.0373032407407407</v>
      </c>
      <c r="E162" s="16" t="n">
        <v>0.0204976851851851</v>
      </c>
      <c r="F162" s="15" t="n">
        <v>0.0168055555555555</v>
      </c>
      <c r="G162" s="14" t="s">
        <v>24</v>
      </c>
      <c r="H162" s="14" t="s">
        <v>20</v>
      </c>
    </row>
    <row r="163" customFormat="false" ht="15" hidden="false" customHeight="false" outlineLevel="0" collapsed="false">
      <c r="A163" s="13" t="n">
        <v>162</v>
      </c>
      <c r="B163" s="13" t="n">
        <v>464</v>
      </c>
      <c r="C163" s="14" t="s">
        <v>222</v>
      </c>
      <c r="D163" s="15" t="n">
        <v>0.0373842592592593</v>
      </c>
      <c r="E163" s="16" t="n">
        <v>0.016111111111111</v>
      </c>
      <c r="F163" s="15" t="n">
        <v>0.0212731481481483</v>
      </c>
      <c r="G163" s="14" t="s">
        <v>19</v>
      </c>
      <c r="H163" s="14" t="s">
        <v>12</v>
      </c>
    </row>
    <row r="164" customFormat="false" ht="15" hidden="false" customHeight="false" outlineLevel="0" collapsed="false">
      <c r="A164" s="17" t="n">
        <v>163</v>
      </c>
      <c r="B164" s="13" t="n">
        <v>750</v>
      </c>
      <c r="C164" s="14" t="s">
        <v>223</v>
      </c>
      <c r="D164" s="15" t="n">
        <v>0.0374074074074073</v>
      </c>
      <c r="E164" s="16" t="n">
        <v>0.0174189814814815</v>
      </c>
      <c r="F164" s="15" t="n">
        <v>0.0199884259259259</v>
      </c>
      <c r="G164" s="14" t="s">
        <v>35</v>
      </c>
      <c r="H164" s="14" t="s">
        <v>12</v>
      </c>
    </row>
    <row r="165" customFormat="false" ht="15" hidden="false" customHeight="false" outlineLevel="0" collapsed="false">
      <c r="A165" s="13" t="n">
        <v>164</v>
      </c>
      <c r="B165" s="13" t="n">
        <v>160</v>
      </c>
      <c r="C165" s="14" t="s">
        <v>224</v>
      </c>
      <c r="D165" s="15" t="n">
        <v>0.0374652777777778</v>
      </c>
      <c r="E165" s="16" t="n">
        <v>0.0208333333333333</v>
      </c>
      <c r="F165" s="15" t="n">
        <v>0.0166319444444445</v>
      </c>
      <c r="G165" s="14" t="s">
        <v>90</v>
      </c>
      <c r="H165" s="14" t="s">
        <v>71</v>
      </c>
    </row>
    <row r="166" customFormat="false" ht="15" hidden="false" customHeight="false" outlineLevel="0" collapsed="false">
      <c r="A166" s="17" t="n">
        <v>165</v>
      </c>
      <c r="B166" s="13" t="n">
        <v>246</v>
      </c>
      <c r="C166" s="14" t="s">
        <v>225</v>
      </c>
      <c r="D166" s="15" t="n">
        <v>0.0375231481481481</v>
      </c>
      <c r="E166" s="16" t="n">
        <v>0.0198379629629629</v>
      </c>
      <c r="F166" s="15" t="n">
        <v>0.0176851851851851</v>
      </c>
      <c r="G166" s="14" t="s">
        <v>138</v>
      </c>
      <c r="H166" s="14" t="s">
        <v>20</v>
      </c>
    </row>
    <row r="167" customFormat="false" ht="15" hidden="false" customHeight="false" outlineLevel="0" collapsed="false">
      <c r="A167" s="13" t="n">
        <v>166</v>
      </c>
      <c r="B167" s="13" t="n">
        <v>587</v>
      </c>
      <c r="C167" s="14" t="s">
        <v>226</v>
      </c>
      <c r="D167" s="15" t="n">
        <v>0.0376851851851852</v>
      </c>
      <c r="E167" s="16" t="n">
        <v>0.020636574074074</v>
      </c>
      <c r="F167" s="15" t="n">
        <v>0.0170486111111111</v>
      </c>
      <c r="G167" s="14" t="s">
        <v>138</v>
      </c>
      <c r="H167" s="14" t="s">
        <v>20</v>
      </c>
    </row>
    <row r="168" customFormat="false" ht="15" hidden="false" customHeight="false" outlineLevel="0" collapsed="false">
      <c r="A168" s="17" t="n">
        <v>167</v>
      </c>
      <c r="B168" s="13" t="n">
        <v>204</v>
      </c>
      <c r="C168" s="14" t="s">
        <v>227</v>
      </c>
      <c r="D168" s="15" t="n">
        <v>0.0377314814814815</v>
      </c>
      <c r="E168" s="16" t="n">
        <v>0.0213888888888889</v>
      </c>
      <c r="F168" s="15" t="n">
        <v>0.0163425925925926</v>
      </c>
      <c r="G168" s="14" t="s">
        <v>15</v>
      </c>
      <c r="H168" s="14" t="s">
        <v>10</v>
      </c>
    </row>
    <row r="169" customFormat="false" ht="15" hidden="false" customHeight="false" outlineLevel="0" collapsed="false">
      <c r="A169" s="13" t="n">
        <v>168</v>
      </c>
      <c r="B169" s="13" t="n">
        <v>679</v>
      </c>
      <c r="C169" s="14" t="s">
        <v>228</v>
      </c>
      <c r="D169" s="15" t="n">
        <v>0.0378356481481481</v>
      </c>
      <c r="E169" s="16" t="n">
        <v>0.0209837962962962</v>
      </c>
      <c r="F169" s="15" t="n">
        <v>0.0168518518518519</v>
      </c>
      <c r="G169" s="14" t="s">
        <v>9</v>
      </c>
      <c r="H169" s="14" t="s">
        <v>20</v>
      </c>
    </row>
    <row r="170" customFormat="false" ht="15" hidden="false" customHeight="false" outlineLevel="0" collapsed="false">
      <c r="A170" s="17" t="n">
        <v>169</v>
      </c>
      <c r="B170" s="13" t="n">
        <v>648</v>
      </c>
      <c r="C170" s="14" t="s">
        <v>229</v>
      </c>
      <c r="D170" s="15" t="n">
        <v>0.0379861111111111</v>
      </c>
      <c r="E170" s="16" t="n">
        <v>0.0217476851851852</v>
      </c>
      <c r="F170" s="15" t="n">
        <v>0.0162384259259258</v>
      </c>
      <c r="G170" s="14" t="s">
        <v>202</v>
      </c>
      <c r="H170" s="14" t="s">
        <v>80</v>
      </c>
    </row>
    <row r="171" customFormat="false" ht="15" hidden="false" customHeight="false" outlineLevel="0" collapsed="false">
      <c r="A171" s="13" t="n">
        <v>170</v>
      </c>
      <c r="B171" s="13" t="n">
        <v>45</v>
      </c>
      <c r="C171" s="14" t="s">
        <v>230</v>
      </c>
      <c r="D171" s="15" t="n">
        <v>0.0380092592592591</v>
      </c>
      <c r="E171" s="16" t="n">
        <v>0.0219444444444443</v>
      </c>
      <c r="F171" s="15" t="n">
        <v>0.0160648148148148</v>
      </c>
      <c r="G171" s="14" t="s">
        <v>9</v>
      </c>
      <c r="H171" s="14" t="s">
        <v>20</v>
      </c>
    </row>
    <row r="172" customFormat="false" ht="15" hidden="false" customHeight="false" outlineLevel="0" collapsed="false">
      <c r="A172" s="17" t="n">
        <v>171</v>
      </c>
      <c r="B172" s="13" t="n">
        <v>518</v>
      </c>
      <c r="C172" s="14" t="s">
        <v>231</v>
      </c>
      <c r="D172" s="15" t="n">
        <v>0.0380787037037037</v>
      </c>
      <c r="E172" s="16" t="n">
        <v>0.0206597222222221</v>
      </c>
      <c r="F172" s="15" t="n">
        <v>0.0174189814814816</v>
      </c>
      <c r="G172" s="14" t="s">
        <v>15</v>
      </c>
      <c r="H172" s="14" t="s">
        <v>130</v>
      </c>
    </row>
    <row r="173" customFormat="false" ht="15" hidden="false" customHeight="false" outlineLevel="0" collapsed="false">
      <c r="A173" s="9" t="n">
        <v>172</v>
      </c>
      <c r="B173" s="9" t="n">
        <v>477</v>
      </c>
      <c r="C173" s="10" t="s">
        <v>232</v>
      </c>
      <c r="D173" s="11" t="n">
        <v>0.038136574074074</v>
      </c>
      <c r="E173" s="12" t="n">
        <v>0.0219097222222222</v>
      </c>
      <c r="F173" s="11" t="n">
        <v>0.0162268518518518</v>
      </c>
      <c r="G173" s="10" t="s">
        <v>233</v>
      </c>
      <c r="H173" s="10" t="s">
        <v>234</v>
      </c>
    </row>
    <row r="174" customFormat="false" ht="15" hidden="false" customHeight="false" outlineLevel="0" collapsed="false">
      <c r="A174" s="17" t="n">
        <v>173</v>
      </c>
      <c r="B174" s="13" t="n">
        <v>539</v>
      </c>
      <c r="C174" s="14" t="s">
        <v>235</v>
      </c>
      <c r="D174" s="15" t="n">
        <v>0.0384375</v>
      </c>
      <c r="E174" s="16" t="n">
        <v>0.0206134259259259</v>
      </c>
      <c r="F174" s="15" t="n">
        <v>0.0178240740740742</v>
      </c>
      <c r="G174" s="14" t="s">
        <v>9</v>
      </c>
      <c r="H174" s="14" t="s">
        <v>149</v>
      </c>
    </row>
    <row r="175" customFormat="false" ht="15" hidden="false" customHeight="false" outlineLevel="0" collapsed="false">
      <c r="A175" s="13" t="n">
        <v>174</v>
      </c>
      <c r="B175" s="13" t="n">
        <v>175</v>
      </c>
      <c r="C175" s="14" t="s">
        <v>236</v>
      </c>
      <c r="D175" s="15" t="n">
        <v>0.0384953703703703</v>
      </c>
      <c r="E175" s="16" t="n">
        <v>0.0212384259259258</v>
      </c>
      <c r="F175" s="15" t="n">
        <v>0.0172569444444445</v>
      </c>
      <c r="G175" s="14" t="s">
        <v>126</v>
      </c>
      <c r="H175" s="14" t="s">
        <v>143</v>
      </c>
    </row>
    <row r="176" customFormat="false" ht="15" hidden="false" customHeight="false" outlineLevel="0" collapsed="false">
      <c r="A176" s="17" t="n">
        <v>175</v>
      </c>
      <c r="B176" s="13" t="n">
        <v>95</v>
      </c>
      <c r="C176" s="14" t="s">
        <v>237</v>
      </c>
      <c r="D176" s="15" t="n">
        <v>0.0385648148148148</v>
      </c>
      <c r="E176" s="16" t="n">
        <v>0.0216550925925926</v>
      </c>
      <c r="F176" s="15" t="n">
        <v>0.0169097222222222</v>
      </c>
      <c r="G176" s="14" t="s">
        <v>86</v>
      </c>
      <c r="H176" s="14" t="s">
        <v>55</v>
      </c>
    </row>
    <row r="177" customFormat="false" ht="15" hidden="false" customHeight="false" outlineLevel="0" collapsed="false">
      <c r="A177" s="13" t="n">
        <v>176</v>
      </c>
      <c r="B177" s="13" t="n">
        <v>93</v>
      </c>
      <c r="C177" s="14" t="s">
        <v>238</v>
      </c>
      <c r="D177" s="15" t="n">
        <v>0.0385763888888888</v>
      </c>
      <c r="E177" s="16" t="n">
        <v>0.0216319444444444</v>
      </c>
      <c r="F177" s="15" t="n">
        <v>0.0169444444444444</v>
      </c>
      <c r="G177" s="14" t="s">
        <v>24</v>
      </c>
      <c r="H177" s="14" t="s">
        <v>136</v>
      </c>
    </row>
    <row r="178" customFormat="false" ht="15" hidden="false" customHeight="false" outlineLevel="0" collapsed="false">
      <c r="A178" s="17" t="n">
        <v>177</v>
      </c>
      <c r="B178" s="13" t="n">
        <v>179</v>
      </c>
      <c r="C178" s="14" t="s">
        <v>239</v>
      </c>
      <c r="D178" s="15" t="n">
        <v>0.039074074074074</v>
      </c>
      <c r="E178" s="16" t="n">
        <v>0.0217824074074073</v>
      </c>
      <c r="F178" s="15" t="n">
        <v>0.0172916666666667</v>
      </c>
      <c r="G178" s="14" t="s">
        <v>138</v>
      </c>
      <c r="H178" s="14" t="s">
        <v>29</v>
      </c>
    </row>
    <row r="179" customFormat="false" ht="15" hidden="false" customHeight="false" outlineLevel="0" collapsed="false">
      <c r="A179" s="13" t="n">
        <v>178</v>
      </c>
      <c r="B179" s="13" t="n">
        <v>105</v>
      </c>
      <c r="C179" s="14" t="s">
        <v>240</v>
      </c>
      <c r="D179" s="15" t="n">
        <v>0.0394560185185185</v>
      </c>
      <c r="E179" s="16" t="n">
        <v>0.0224189814814815</v>
      </c>
      <c r="F179" s="15" t="n">
        <v>0.0170370370370371</v>
      </c>
      <c r="G179" s="14" t="s">
        <v>134</v>
      </c>
      <c r="H179" s="14" t="s">
        <v>10</v>
      </c>
    </row>
    <row r="180" customFormat="false" ht="15" hidden="false" customHeight="false" outlineLevel="0" collapsed="false">
      <c r="A180" s="17" t="n">
        <v>179</v>
      </c>
      <c r="B180" s="13" t="n">
        <v>496</v>
      </c>
      <c r="C180" s="14" t="s">
        <v>241</v>
      </c>
      <c r="D180" s="15" t="n">
        <v>0.0398379629629629</v>
      </c>
      <c r="E180" s="16" t="n">
        <v>0.0215277777777778</v>
      </c>
      <c r="F180" s="15" t="n">
        <v>0.0183101851851851</v>
      </c>
      <c r="G180" s="14" t="s">
        <v>126</v>
      </c>
      <c r="H180" s="14" t="s">
        <v>71</v>
      </c>
    </row>
    <row r="181" customFormat="false" ht="15" hidden="false" customHeight="false" outlineLevel="0" collapsed="false">
      <c r="A181" s="13" t="n">
        <v>180</v>
      </c>
      <c r="B181" s="13" t="n">
        <v>455</v>
      </c>
      <c r="C181" s="14" t="s">
        <v>242</v>
      </c>
      <c r="D181" s="15" t="n">
        <v>0.0398726851851852</v>
      </c>
      <c r="E181" s="16" t="n">
        <v>0.0226388888888889</v>
      </c>
      <c r="F181" s="15" t="n">
        <v>0.0172337962962963</v>
      </c>
      <c r="G181" s="14" t="s">
        <v>90</v>
      </c>
      <c r="H181" s="14" t="s">
        <v>20</v>
      </c>
    </row>
    <row r="182" customFormat="false" ht="15" hidden="false" customHeight="false" outlineLevel="0" collapsed="false">
      <c r="A182" s="17" t="n">
        <v>181</v>
      </c>
      <c r="B182" s="13" t="n">
        <v>229</v>
      </c>
      <c r="C182" s="14" t="s">
        <v>243</v>
      </c>
      <c r="D182" s="15" t="n">
        <v>0.0408333333333333</v>
      </c>
      <c r="E182" s="16" t="n">
        <v>0.022349537037037</v>
      </c>
      <c r="F182" s="15" t="n">
        <v>0.0184837962962963</v>
      </c>
      <c r="G182" s="14" t="s">
        <v>15</v>
      </c>
      <c r="H182" s="14" t="s">
        <v>20</v>
      </c>
    </row>
    <row r="183" customFormat="false" ht="15" hidden="false" customHeight="false" outlineLevel="0" collapsed="false">
      <c r="A183" s="13" t="n">
        <v>182</v>
      </c>
      <c r="B183" s="13" t="n">
        <v>513</v>
      </c>
      <c r="C183" s="14" t="s">
        <v>244</v>
      </c>
      <c r="D183" s="15" t="n">
        <v>0.0408680555555556</v>
      </c>
      <c r="E183" s="16" t="n">
        <v>0.0224537037037037</v>
      </c>
      <c r="F183" s="15" t="n">
        <v>0.0184143518518519</v>
      </c>
      <c r="G183" s="14" t="s">
        <v>33</v>
      </c>
      <c r="H183" s="14" t="s">
        <v>71</v>
      </c>
    </row>
    <row r="184" customFormat="false" ht="15" hidden="false" customHeight="false" outlineLevel="0" collapsed="false">
      <c r="A184" s="17" t="n">
        <v>183</v>
      </c>
      <c r="B184" s="13" t="n">
        <v>435</v>
      </c>
      <c r="C184" s="14" t="s">
        <v>245</v>
      </c>
      <c r="D184" s="15" t="n">
        <v>0.0411111111111111</v>
      </c>
      <c r="E184" s="16" t="n">
        <v>0.0239699074074073</v>
      </c>
      <c r="F184" s="15" t="n">
        <v>0.0171412037037038</v>
      </c>
      <c r="G184" s="14" t="s">
        <v>90</v>
      </c>
      <c r="H184" s="14" t="s">
        <v>12</v>
      </c>
    </row>
    <row r="185" customFormat="false" ht="15" hidden="false" customHeight="false" outlineLevel="0" collapsed="false">
      <c r="A185" s="13" t="n">
        <v>184</v>
      </c>
      <c r="B185" s="13" t="n">
        <v>296</v>
      </c>
      <c r="C185" s="14" t="s">
        <v>246</v>
      </c>
      <c r="D185" s="15" t="n">
        <v>0.0411689814814815</v>
      </c>
      <c r="E185" s="16" t="n">
        <v>0.0224884259259259</v>
      </c>
      <c r="F185" s="15" t="n">
        <v>0.0186805555555556</v>
      </c>
      <c r="G185" s="14" t="s">
        <v>33</v>
      </c>
      <c r="H185" s="14" t="s">
        <v>143</v>
      </c>
    </row>
    <row r="186" customFormat="false" ht="15" hidden="false" customHeight="false" outlineLevel="0" collapsed="false">
      <c r="A186" s="17" t="n">
        <v>185</v>
      </c>
      <c r="B186" s="13" t="n">
        <v>387</v>
      </c>
      <c r="C186" s="14" t="s">
        <v>247</v>
      </c>
      <c r="D186" s="15" t="n">
        <v>0.0412847222222221</v>
      </c>
      <c r="E186" s="16" t="n">
        <v>0.0219791666666667</v>
      </c>
      <c r="F186" s="15" t="n">
        <v>0.0193055555555555</v>
      </c>
      <c r="G186" s="14" t="s">
        <v>9</v>
      </c>
      <c r="H186" s="14" t="s">
        <v>20</v>
      </c>
    </row>
    <row r="187" customFormat="false" ht="15" hidden="false" customHeight="false" outlineLevel="0" collapsed="false">
      <c r="A187" s="13" t="n">
        <v>186</v>
      </c>
      <c r="B187" s="13" t="n">
        <v>486</v>
      </c>
      <c r="C187" s="14" t="s">
        <v>248</v>
      </c>
      <c r="D187" s="15" t="n">
        <v>0.0413194444444444</v>
      </c>
      <c r="E187" s="16" t="n">
        <v>0.0229166666666666</v>
      </c>
      <c r="F187" s="15" t="n">
        <v>0.0184027777777778</v>
      </c>
      <c r="G187" s="14" t="s">
        <v>19</v>
      </c>
      <c r="H187" s="14" t="s">
        <v>60</v>
      </c>
    </row>
    <row r="188" customFormat="false" ht="15" hidden="false" customHeight="false" outlineLevel="0" collapsed="false">
      <c r="A188" s="17" t="n">
        <v>187</v>
      </c>
      <c r="B188" s="13" t="n">
        <v>740</v>
      </c>
      <c r="C188" s="14" t="s">
        <v>249</v>
      </c>
      <c r="D188" s="15" t="n">
        <v>0.0413657407407406</v>
      </c>
      <c r="E188" s="16" t="n">
        <v>0.023923611111111</v>
      </c>
      <c r="F188" s="15" t="n">
        <v>0.0174421296296297</v>
      </c>
      <c r="G188" s="14" t="s">
        <v>24</v>
      </c>
      <c r="H188" s="14" t="s">
        <v>250</v>
      </c>
    </row>
    <row r="189" customFormat="false" ht="15" hidden="false" customHeight="false" outlineLevel="0" collapsed="false">
      <c r="A189" s="13" t="n">
        <v>188</v>
      </c>
      <c r="B189" s="13" t="n">
        <v>392</v>
      </c>
      <c r="C189" s="14" t="s">
        <v>251</v>
      </c>
      <c r="D189" s="15" t="n">
        <v>0.0414351851851852</v>
      </c>
      <c r="E189" s="16" t="n">
        <v>0.0223842592592591</v>
      </c>
      <c r="F189" s="15" t="n">
        <v>0.0190509259259261</v>
      </c>
      <c r="G189" s="14" t="s">
        <v>19</v>
      </c>
      <c r="H189" s="14" t="s">
        <v>20</v>
      </c>
    </row>
    <row r="190" customFormat="false" ht="15" hidden="false" customHeight="false" outlineLevel="0" collapsed="false">
      <c r="A190" s="17" t="n">
        <v>189</v>
      </c>
      <c r="B190" s="13" t="n">
        <v>497</v>
      </c>
      <c r="C190" s="14" t="s">
        <v>252</v>
      </c>
      <c r="D190" s="15" t="n">
        <v>0.0418287037037037</v>
      </c>
      <c r="E190" s="16" t="n">
        <v>0.0233680555555555</v>
      </c>
      <c r="F190" s="15" t="n">
        <v>0.0184606481481482</v>
      </c>
      <c r="G190" s="14" t="s">
        <v>90</v>
      </c>
      <c r="H190" s="14" t="s">
        <v>80</v>
      </c>
    </row>
    <row r="191" customFormat="false" ht="15" hidden="false" customHeight="false" outlineLevel="0" collapsed="false">
      <c r="A191" s="13" t="n">
        <v>190</v>
      </c>
      <c r="B191" s="13" t="n">
        <v>428</v>
      </c>
      <c r="C191" s="14" t="s">
        <v>253</v>
      </c>
      <c r="D191" s="15" t="n">
        <v>0.042037037037037</v>
      </c>
      <c r="E191" s="16" t="n">
        <v>0.0230439814814813</v>
      </c>
      <c r="F191" s="15" t="n">
        <v>0.0189930555555556</v>
      </c>
      <c r="G191" s="14" t="s">
        <v>35</v>
      </c>
      <c r="H191" s="14" t="s">
        <v>84</v>
      </c>
    </row>
    <row r="192" customFormat="false" ht="15" hidden="false" customHeight="false" outlineLevel="0" collapsed="false">
      <c r="A192" s="17" t="n">
        <v>191</v>
      </c>
      <c r="B192" s="13" t="n">
        <v>480</v>
      </c>
      <c r="C192" s="14" t="s">
        <v>254</v>
      </c>
      <c r="D192" s="15" t="n">
        <v>0.0420717592592592</v>
      </c>
      <c r="E192" s="16" t="n">
        <v>0.0221759259259259</v>
      </c>
      <c r="F192" s="15" t="n">
        <v>0.0198958333333333</v>
      </c>
      <c r="G192" s="14" t="s">
        <v>93</v>
      </c>
      <c r="H192" s="14" t="s">
        <v>53</v>
      </c>
    </row>
    <row r="193" customFormat="false" ht="15" hidden="false" customHeight="false" outlineLevel="0" collapsed="false">
      <c r="A193" s="13" t="n">
        <v>192</v>
      </c>
      <c r="B193" s="13" t="n">
        <v>124</v>
      </c>
      <c r="C193" s="14" t="s">
        <v>255</v>
      </c>
      <c r="D193" s="15" t="n">
        <v>0.0421180555555555</v>
      </c>
      <c r="E193" s="16" t="n">
        <v>0.0226851851851853</v>
      </c>
      <c r="F193" s="15" t="n">
        <v>0.0194328703703702</v>
      </c>
      <c r="G193" s="14" t="s">
        <v>86</v>
      </c>
      <c r="H193" s="14" t="s">
        <v>60</v>
      </c>
    </row>
    <row r="194" customFormat="false" ht="15" hidden="false" customHeight="false" outlineLevel="0" collapsed="false">
      <c r="A194" s="17" t="n">
        <v>193</v>
      </c>
      <c r="B194" s="13" t="n">
        <v>178</v>
      </c>
      <c r="C194" s="14" t="s">
        <v>256</v>
      </c>
      <c r="D194" s="15" t="n">
        <v>0.0421643518518517</v>
      </c>
      <c r="E194" s="16"/>
      <c r="F194" s="15"/>
      <c r="G194" s="14" t="s">
        <v>9</v>
      </c>
      <c r="H194" s="14" t="s">
        <v>12</v>
      </c>
    </row>
    <row r="195" customFormat="false" ht="15" hidden="false" customHeight="false" outlineLevel="0" collapsed="false">
      <c r="A195" s="13" t="n">
        <v>194</v>
      </c>
      <c r="B195" s="13" t="n">
        <v>482</v>
      </c>
      <c r="C195" s="14" t="s">
        <v>257</v>
      </c>
      <c r="D195" s="15" t="n">
        <v>0.0427662037037038</v>
      </c>
      <c r="E195" s="16" t="n">
        <v>0.0234143518518518</v>
      </c>
      <c r="F195" s="15" t="n">
        <v>0.019351851851852</v>
      </c>
      <c r="G195" s="14" t="s">
        <v>126</v>
      </c>
      <c r="H195" s="14" t="s">
        <v>143</v>
      </c>
    </row>
    <row r="196" customFormat="false" ht="15" hidden="false" customHeight="false" outlineLevel="0" collapsed="false">
      <c r="A196" s="17" t="n">
        <v>195</v>
      </c>
      <c r="B196" s="13" t="n">
        <v>185</v>
      </c>
      <c r="C196" s="14" t="s">
        <v>258</v>
      </c>
      <c r="D196" s="15" t="n">
        <v>0.0427777777777777</v>
      </c>
      <c r="E196" s="16" t="n">
        <v>0.0235532407407407</v>
      </c>
      <c r="F196" s="15" t="n">
        <v>0.019224537037037</v>
      </c>
      <c r="G196" s="14" t="s">
        <v>86</v>
      </c>
      <c r="H196" s="14" t="s">
        <v>259</v>
      </c>
    </row>
    <row r="197" customFormat="false" ht="15" hidden="false" customHeight="false" outlineLevel="0" collapsed="false">
      <c r="A197" s="13" t="n">
        <v>196</v>
      </c>
      <c r="B197" s="13" t="n">
        <v>404</v>
      </c>
      <c r="C197" s="14" t="s">
        <v>260</v>
      </c>
      <c r="D197" s="15" t="n">
        <v>0.0432638888888888</v>
      </c>
      <c r="E197" s="16" t="n">
        <v>0.0234374999999999</v>
      </c>
      <c r="F197" s="15" t="n">
        <v>0.0198263888888889</v>
      </c>
      <c r="G197" s="14" t="s">
        <v>126</v>
      </c>
      <c r="H197" s="14" t="s">
        <v>143</v>
      </c>
    </row>
    <row r="198" customFormat="false" ht="15" hidden="false" customHeight="false" outlineLevel="0" collapsed="false">
      <c r="A198" s="17" t="n">
        <v>197</v>
      </c>
      <c r="B198" s="13" t="n">
        <v>44</v>
      </c>
      <c r="C198" s="14" t="s">
        <v>261</v>
      </c>
      <c r="D198" s="15" t="n">
        <v>0.0433101851851851</v>
      </c>
      <c r="E198" s="16" t="n">
        <v>0.0236921296296296</v>
      </c>
      <c r="F198" s="15" t="n">
        <v>0.0196180555555555</v>
      </c>
      <c r="G198" s="14" t="s">
        <v>19</v>
      </c>
      <c r="H198" s="14" t="s">
        <v>12</v>
      </c>
    </row>
    <row r="199" customFormat="false" ht="15" hidden="false" customHeight="false" outlineLevel="0" collapsed="false">
      <c r="A199" s="13" t="n">
        <v>198</v>
      </c>
      <c r="B199" s="13" t="n">
        <v>422</v>
      </c>
      <c r="C199" s="14" t="s">
        <v>262</v>
      </c>
      <c r="D199" s="15" t="n">
        <v>0.0433796296296296</v>
      </c>
      <c r="E199" s="16" t="n">
        <v>0.0228703703703703</v>
      </c>
      <c r="F199" s="15" t="n">
        <v>0.0205092592592593</v>
      </c>
      <c r="G199" s="14" t="s">
        <v>126</v>
      </c>
      <c r="H199" s="14" t="s">
        <v>143</v>
      </c>
    </row>
    <row r="200" customFormat="false" ht="15" hidden="false" customHeight="false" outlineLevel="0" collapsed="false">
      <c r="A200" s="17" t="n">
        <v>199</v>
      </c>
      <c r="B200" s="13" t="n">
        <v>152</v>
      </c>
      <c r="C200" s="14" t="s">
        <v>263</v>
      </c>
      <c r="D200" s="15" t="n">
        <v>0.0434143518518518</v>
      </c>
      <c r="E200" s="16" t="n">
        <v>0.0244212962962962</v>
      </c>
      <c r="F200" s="15" t="n">
        <v>0.0189930555555556</v>
      </c>
      <c r="G200" s="14" t="s">
        <v>93</v>
      </c>
      <c r="H200" s="14" t="s">
        <v>71</v>
      </c>
    </row>
    <row r="201" customFormat="false" ht="15" hidden="false" customHeight="false" outlineLevel="0" collapsed="false">
      <c r="A201" s="13" t="n">
        <v>200</v>
      </c>
      <c r="B201" s="13" t="n">
        <v>461</v>
      </c>
      <c r="C201" s="14" t="s">
        <v>264</v>
      </c>
      <c r="D201" s="15" t="n">
        <v>0.043611111111111</v>
      </c>
      <c r="E201" s="16" t="n">
        <v>0.0234606481481481</v>
      </c>
      <c r="F201" s="15" t="n">
        <v>0.020150462962963</v>
      </c>
      <c r="G201" s="14" t="s">
        <v>93</v>
      </c>
      <c r="H201" s="14" t="s">
        <v>128</v>
      </c>
    </row>
    <row r="202" customFormat="false" ht="15" hidden="false" customHeight="false" outlineLevel="0" collapsed="false">
      <c r="A202" s="13" t="n">
        <v>201</v>
      </c>
      <c r="B202" s="13" t="n">
        <v>551</v>
      </c>
      <c r="C202" s="14" t="s">
        <v>265</v>
      </c>
      <c r="D202" s="15" t="n">
        <v>0.0445370370370369</v>
      </c>
      <c r="E202" s="16" t="n">
        <v>0.024363425925926</v>
      </c>
      <c r="F202" s="15" t="n">
        <v>0.0201736111111109</v>
      </c>
      <c r="G202" s="14" t="s">
        <v>19</v>
      </c>
      <c r="H202" s="14" t="s">
        <v>80</v>
      </c>
    </row>
    <row r="203" customFormat="false" ht="15" hidden="false" customHeight="false" outlineLevel="0" collapsed="false">
      <c r="A203" s="13" t="n">
        <v>202</v>
      </c>
      <c r="B203" s="13" t="n">
        <v>106</v>
      </c>
      <c r="C203" s="14" t="s">
        <v>266</v>
      </c>
      <c r="D203" s="15" t="n">
        <v>0.0470138888888888</v>
      </c>
      <c r="E203" s="16" t="n">
        <v>0.0247916666666667</v>
      </c>
      <c r="F203" s="15" t="n">
        <v>0.0222222222222221</v>
      </c>
      <c r="G203" s="14" t="s">
        <v>90</v>
      </c>
      <c r="H203" s="14" t="s">
        <v>60</v>
      </c>
    </row>
    <row r="204" customFormat="false" ht="15" hidden="false" customHeight="false" outlineLevel="0" collapsed="false">
      <c r="A204" s="13" t="n">
        <v>203</v>
      </c>
      <c r="B204" s="13" t="n">
        <v>254</v>
      </c>
      <c r="C204" s="14" t="s">
        <v>267</v>
      </c>
      <c r="D204" s="15" t="n">
        <v>0.0476620370370371</v>
      </c>
      <c r="E204" s="16" t="n">
        <v>0.0200462962962962</v>
      </c>
      <c r="F204" s="15" t="n">
        <v>0.0276157407407409</v>
      </c>
      <c r="G204" s="14" t="s">
        <v>24</v>
      </c>
      <c r="H204" s="14" t="s">
        <v>12</v>
      </c>
    </row>
    <row r="205" customFormat="false" ht="15" hidden="false" customHeight="false" outlineLevel="0" collapsed="false">
      <c r="A205" s="13" t="n">
        <v>204</v>
      </c>
      <c r="B205" s="13" t="n">
        <v>601</v>
      </c>
      <c r="C205" s="14" t="s">
        <v>268</v>
      </c>
      <c r="D205" s="15" t="s">
        <v>269</v>
      </c>
      <c r="E205" s="15" t="s">
        <v>269</v>
      </c>
      <c r="F205" s="15" t="s">
        <v>269</v>
      </c>
      <c r="G205" s="14" t="s">
        <v>19</v>
      </c>
      <c r="H205" s="14" t="s">
        <v>270</v>
      </c>
    </row>
    <row r="206" customFormat="false" ht="15" hidden="false" customHeight="false" outlineLevel="0" collapsed="false">
      <c r="A206" s="13" t="n">
        <v>205</v>
      </c>
      <c r="B206" s="13" t="n">
        <v>62</v>
      </c>
      <c r="C206" s="14" t="s">
        <v>271</v>
      </c>
      <c r="D206" s="15" t="s">
        <v>269</v>
      </c>
      <c r="E206" s="15" t="s">
        <v>269</v>
      </c>
      <c r="F206" s="15" t="s">
        <v>269</v>
      </c>
      <c r="G206" s="14" t="s">
        <v>33</v>
      </c>
      <c r="H206" s="14" t="s">
        <v>10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  <cfRule type="expression" priority="3" aboveAverage="0" equalAverage="0" bottom="0" percent="0" rank="0" text="" dxfId="1">
      <formula>AND(COUNTIF($A$1:$A$1,A1)&gt;1,NOT(ISBLANK(A1)))</formula>
    </cfRule>
  </conditionalFormatting>
  <conditionalFormatting sqref="B2:B206">
    <cfRule type="expression" priority="4" aboveAverage="0" equalAverage="0" bottom="0" percent="0" rank="0" text="" dxfId="2">
      <formula>AND(COUNTIF($B$2:$B$206,B2)&gt;1,NOT(ISBLANK(B2)))</formula>
    </cfRule>
  </conditionalFormatting>
  <conditionalFormatting sqref="A2:A206">
    <cfRule type="expression" priority="5" aboveAverage="0" equalAverage="0" bottom="0" percent="0" rank="0" text="" dxfId="3">
      <formula>AND(COUNTIF($A$2:$A$206,A2)&gt;1,NOT(ISBLANK(A2)))</formula>
    </cfRule>
    <cfRule type="expression" priority="6" aboveAverage="0" equalAverage="0" bottom="0" percent="0" rank="0" text="" dxfId="4">
      <formula>AND(COUNTIF($A$2:$A$206,A2)&gt;1,NOT(ISBLANK(A2)))</formula>
    </cfRule>
  </conditionalFormatting>
  <conditionalFormatting sqref="A2:A206">
    <cfRule type="expression" priority="7" aboveAverage="0" equalAverage="0" bottom="0" percent="0" rank="0" text="" dxfId="5">
      <formula>AND(COUNTIF($A$2:$A$206,A2)&gt;1,NOT(ISBLANK(A2)))</formula>
    </cfRule>
  </conditionalFormatting>
  <conditionalFormatting sqref="B1:B206">
    <cfRule type="expression" priority="8" aboveAverage="0" equalAverage="0" bottom="0" percent="0" rank="0" text="" dxfId="6">
      <formula>AND(COUNTIF($B$1:$B$206,B1)&gt;1,NOT(ISBLANK(B1)))</formula>
    </cfRule>
    <cfRule type="expression" priority="9" aboveAverage="0" equalAverage="0" bottom="0" percent="0" rank="0" text="" dxfId="7">
      <formula>AND(COUNTIF($B$1:$B$206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9:47:36Z</dcterms:created>
  <dc:creator>Darragh McCrickard</dc:creator>
  <dc:description/>
  <dc:language>en-US</dc:language>
  <cp:lastModifiedBy>Darragh McCrickard</cp:lastModifiedBy>
  <dcterms:modified xsi:type="dcterms:W3CDTF">2017-05-25T19:48:03Z</dcterms:modified>
  <cp:revision>0</cp:revision>
  <dc:subject/>
  <dc:title/>
</cp:coreProperties>
</file>