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4">
  <si>
    <t xml:space="preserve">firmus energy Super 6 Series</t>
  </si>
  <si>
    <t xml:space="preserve">April 27th. 2017. Mary Peters Track, Belfast</t>
  </si>
  <si>
    <t xml:space="preserve">Mini Boys</t>
  </si>
  <si>
    <t xml:space="preserve">Mini Girls</t>
  </si>
  <si>
    <t xml:space="preserve">600m</t>
  </si>
  <si>
    <t xml:space="preserve">150m</t>
  </si>
  <si>
    <t xml:space="preserve">Heat</t>
  </si>
  <si>
    <t xml:space="preserve">1.53.58</t>
  </si>
  <si>
    <t xml:space="preserve">2</t>
  </si>
  <si>
    <t xml:space="preserve">1.53.99</t>
  </si>
  <si>
    <t xml:space="preserve">2.00.59</t>
  </si>
  <si>
    <t xml:space="preserve">3</t>
  </si>
  <si>
    <t xml:space="preserve">2.05.28</t>
  </si>
  <si>
    <t xml:space="preserve">UNA</t>
  </si>
  <si>
    <t xml:space="preserve">4</t>
  </si>
  <si>
    <t xml:space="preserve">2.06.17</t>
  </si>
  <si>
    <t xml:space="preserve">2.08.48</t>
  </si>
  <si>
    <t xml:space="preserve">2.09.53</t>
  </si>
  <si>
    <t xml:space="preserve">2.10.25</t>
  </si>
  <si>
    <t xml:space="preserve">2.11.11</t>
  </si>
  <si>
    <t xml:space="preserve">2.12.35</t>
  </si>
  <si>
    <t xml:space="preserve">2.17.12</t>
  </si>
  <si>
    <t xml:space="preserve">Panthers</t>
  </si>
  <si>
    <t xml:space="preserve">2.17.94</t>
  </si>
  <si>
    <t xml:space="preserve">City of Lisburn</t>
  </si>
  <si>
    <t xml:space="preserve">2.21.2</t>
  </si>
  <si>
    <t xml:space="preserve">East Coast</t>
  </si>
  <si>
    <t xml:space="preserve">2.23.46</t>
  </si>
  <si>
    <t xml:space="preserve">1</t>
  </si>
  <si>
    <t xml:space="preserve">2.27.09</t>
  </si>
  <si>
    <t xml:space="preserve">2.29.96</t>
  </si>
  <si>
    <t xml:space="preserve">Willowfield </t>
  </si>
  <si>
    <t xml:space="preserve">2.32.79</t>
  </si>
  <si>
    <t xml:space="preserve">3 Ways</t>
  </si>
  <si>
    <t xml:space="preserve">2.38.46</t>
  </si>
  <si>
    <t xml:space="preserve">North Down </t>
  </si>
  <si>
    <t xml:space="preserve">Shot Putt 2K</t>
  </si>
  <si>
    <t xml:space="preserve">Lagan Valley</t>
  </si>
  <si>
    <t xml:space="preserve">Long Jump</t>
  </si>
  <si>
    <t xml:space="preserve">Dromore</t>
  </si>
  <si>
    <t xml:space="preserve">Under 13 Boys</t>
  </si>
  <si>
    <t xml:space="preserve">Under 13 Girls</t>
  </si>
  <si>
    <t xml:space="preserve">200m</t>
  </si>
  <si>
    <t xml:space="preserve">Belfast HS</t>
  </si>
  <si>
    <t xml:space="preserve">U 13 Boys</t>
  </si>
  <si>
    <t xml:space="preserve">U 13 Girls</t>
  </si>
  <si>
    <t xml:space="preserve">800m</t>
  </si>
  <si>
    <t xml:space="preserve">2.29.44</t>
  </si>
  <si>
    <t xml:space="preserve">2.37.44</t>
  </si>
  <si>
    <t xml:space="preserve">2.35.88</t>
  </si>
  <si>
    <t xml:space="preserve">2.38.86</t>
  </si>
  <si>
    <t xml:space="preserve">2.36.66</t>
  </si>
  <si>
    <t xml:space="preserve">2.39.87</t>
  </si>
  <si>
    <t xml:space="preserve">2.37.32</t>
  </si>
  <si>
    <t xml:space="preserve">2.41.09</t>
  </si>
  <si>
    <t xml:space="preserve">2.39.05</t>
  </si>
  <si>
    <t xml:space="preserve">2.41.4</t>
  </si>
  <si>
    <t xml:space="preserve">2.49.88</t>
  </si>
  <si>
    <t xml:space="preserve">2.46.06</t>
  </si>
  <si>
    <t xml:space="preserve">2.51.65</t>
  </si>
  <si>
    <t xml:space="preserve">2.46.66</t>
  </si>
  <si>
    <t xml:space="preserve">2.53.73</t>
  </si>
  <si>
    <t xml:space="preserve">2.51.37</t>
  </si>
  <si>
    <t xml:space="preserve">2.55.87</t>
  </si>
  <si>
    <t xml:space="preserve">2.51.38</t>
  </si>
  <si>
    <t xml:space="preserve">2.56.8</t>
  </si>
  <si>
    <t xml:space="preserve">2.51.73</t>
  </si>
  <si>
    <t xml:space="preserve">2.57.12</t>
  </si>
  <si>
    <t xml:space="preserve">2.56.35</t>
  </si>
  <si>
    <t xml:space="preserve">2.57.42</t>
  </si>
  <si>
    <t xml:space="preserve">2.57.28</t>
  </si>
  <si>
    <t xml:space="preserve">2.57.9</t>
  </si>
  <si>
    <t xml:space="preserve">2.57.32</t>
  </si>
  <si>
    <t xml:space="preserve">3.02.12</t>
  </si>
  <si>
    <t xml:space="preserve">2.57.58</t>
  </si>
  <si>
    <t xml:space="preserve">3.09.17</t>
  </si>
  <si>
    <t xml:space="preserve">3.02.77</t>
  </si>
  <si>
    <t xml:space="preserve">3.12.08</t>
  </si>
  <si>
    <t xml:space="preserve">Alice Monaghan</t>
  </si>
  <si>
    <t xml:space="preserve">3.02.91</t>
  </si>
  <si>
    <t xml:space="preserve">3.15.04</t>
  </si>
  <si>
    <t xml:space="preserve">3.04.93</t>
  </si>
  <si>
    <t xml:space="preserve">3.18.58</t>
  </si>
  <si>
    <t xml:space="preserve">3.07.17</t>
  </si>
  <si>
    <t xml:space="preserve">3.22.68</t>
  </si>
  <si>
    <t xml:space="preserve">3.09.22</t>
  </si>
  <si>
    <t xml:space="preserve">3.09.7</t>
  </si>
  <si>
    <t xml:space="preserve">3.15.89</t>
  </si>
  <si>
    <t xml:space="preserve">3.25.81</t>
  </si>
  <si>
    <t xml:space="preserve">3.27.83</t>
  </si>
  <si>
    <t xml:space="preserve">3.28.68</t>
  </si>
  <si>
    <t xml:space="preserve">3.39.58</t>
  </si>
  <si>
    <t xml:space="preserve">High Jump</t>
  </si>
  <si>
    <t xml:space="preserve">U 15 Boys</t>
  </si>
  <si>
    <t xml:space="preserve">U 15 Girls</t>
  </si>
  <si>
    <t xml:space="preserve">St Colmans Nry</t>
  </si>
  <si>
    <t xml:space="preserve">Armagh</t>
  </si>
  <si>
    <t xml:space="preserve">Luke Monaghan</t>
  </si>
  <si>
    <t xml:space="preserve">2.09.71</t>
  </si>
  <si>
    <t xml:space="preserve">2.28.03</t>
  </si>
  <si>
    <t xml:space="preserve">2.12.52</t>
  </si>
  <si>
    <t xml:space="preserve">2.29.42</t>
  </si>
  <si>
    <t xml:space="preserve">2.17.51</t>
  </si>
  <si>
    <t xml:space="preserve">2.30.10</t>
  </si>
  <si>
    <t xml:space="preserve">2.20.68</t>
  </si>
  <si>
    <t xml:space="preserve">2.33.04</t>
  </si>
  <si>
    <t xml:space="preserve">2.22.09</t>
  </si>
  <si>
    <t xml:space="preserve">2.37.92</t>
  </si>
  <si>
    <t xml:space="preserve">2.22.79</t>
  </si>
  <si>
    <t xml:space="preserve">2.38.99</t>
  </si>
  <si>
    <t xml:space="preserve">2.25.22</t>
  </si>
  <si>
    <t xml:space="preserve">2.41.06</t>
  </si>
  <si>
    <t xml:space="preserve">2.31.87</t>
  </si>
  <si>
    <t xml:space="preserve">2.41.36</t>
  </si>
  <si>
    <t xml:space="preserve">2.31.94</t>
  </si>
  <si>
    <t xml:space="preserve">2.42.68</t>
  </si>
  <si>
    <t xml:space="preserve">2.34.47</t>
  </si>
  <si>
    <t xml:space="preserve">2.42.89</t>
  </si>
  <si>
    <t xml:space="preserve">2.36.54</t>
  </si>
  <si>
    <t xml:space="preserve">3 Ways </t>
  </si>
  <si>
    <t xml:space="preserve">2.44.00</t>
  </si>
  <si>
    <t xml:space="preserve">2.39.39</t>
  </si>
  <si>
    <t xml:space="preserve">Beechmount</t>
  </si>
  <si>
    <t xml:space="preserve">2.44.15</t>
  </si>
  <si>
    <t xml:space="preserve">2.39.95</t>
  </si>
  <si>
    <t xml:space="preserve">Olivia Thomson</t>
  </si>
  <si>
    <t xml:space="preserve">Mallusk</t>
  </si>
  <si>
    <t xml:space="preserve">2.45.34</t>
  </si>
  <si>
    <t xml:space="preserve">2.40.04</t>
  </si>
  <si>
    <t xml:space="preserve">2.45.64</t>
  </si>
  <si>
    <t xml:space="preserve">2.59.33</t>
  </si>
  <si>
    <t xml:space="preserve">2.46.76</t>
  </si>
  <si>
    <t xml:space="preserve">3.09.03</t>
  </si>
  <si>
    <t xml:space="preserve">2.48.11</t>
  </si>
  <si>
    <t xml:space="preserve">2.53.10</t>
  </si>
  <si>
    <t xml:space="preserve">2.56.76</t>
  </si>
  <si>
    <t xml:space="preserve">2.56.81</t>
  </si>
  <si>
    <t xml:space="preserve">2.57.71</t>
  </si>
  <si>
    <t xml:space="preserve">2.58.18</t>
  </si>
  <si>
    <t xml:space="preserve">3.04.92</t>
  </si>
  <si>
    <t xml:space="preserve">3.09.71</t>
  </si>
  <si>
    <t xml:space="preserve">3.13.37</t>
  </si>
  <si>
    <t xml:space="preserve">Shot Putt</t>
  </si>
  <si>
    <t xml:space="preserve">Ella Armstrong</t>
  </si>
  <si>
    <t xml:space="preserve">City of Lisburn </t>
  </si>
  <si>
    <t xml:space="preserve">Javelin  500g</t>
  </si>
  <si>
    <t xml:space="preserve">U 17 Men</t>
  </si>
  <si>
    <t xml:space="preserve">U 17 Women</t>
  </si>
  <si>
    <t xml:space="preserve">Newcastle</t>
  </si>
  <si>
    <t xml:space="preserve">U17 Men</t>
  </si>
  <si>
    <t xml:space="preserve">U17 Women &amp; Seniors</t>
  </si>
  <si>
    <t xml:space="preserve">One Race</t>
  </si>
  <si>
    <t xml:space="preserve">2.05.52</t>
  </si>
  <si>
    <t xml:space="preserve">Springwell </t>
  </si>
  <si>
    <t xml:space="preserve">2.21.57</t>
  </si>
  <si>
    <t xml:space="preserve">Sen</t>
  </si>
  <si>
    <t xml:space="preserve">2.06.70</t>
  </si>
  <si>
    <t xml:space="preserve">2.27.47</t>
  </si>
  <si>
    <t xml:space="preserve">2.07.54</t>
  </si>
  <si>
    <t xml:space="preserve">2.08.62</t>
  </si>
  <si>
    <t xml:space="preserve">2.25.45</t>
  </si>
  <si>
    <t xml:space="preserve">U17</t>
  </si>
  <si>
    <t xml:space="preserve">2.11.88</t>
  </si>
  <si>
    <t xml:space="preserve">2.27.74</t>
  </si>
  <si>
    <t xml:space="preserve">2.27.87</t>
  </si>
  <si>
    <t xml:space="preserve">2.17.28</t>
  </si>
  <si>
    <t xml:space="preserve">2.32.09</t>
  </si>
  <si>
    <t xml:space="preserve">2.19.19</t>
  </si>
  <si>
    <t xml:space="preserve">2.33.09</t>
  </si>
  <si>
    <t xml:space="preserve">2.20.16</t>
  </si>
  <si>
    <t xml:space="preserve">2.34.3</t>
  </si>
  <si>
    <t xml:space="preserve">2.20.19</t>
  </si>
  <si>
    <t xml:space="preserve">2.34.38</t>
  </si>
  <si>
    <t xml:space="preserve">2.20.44</t>
  </si>
  <si>
    <t xml:space="preserve">2.49.66</t>
  </si>
  <si>
    <t xml:space="preserve">2.50.65</t>
  </si>
  <si>
    <t xml:space="preserve">2.54.23</t>
  </si>
  <si>
    <t xml:space="preserve">U17 Men </t>
  </si>
  <si>
    <t xml:space="preserve">400m</t>
  </si>
  <si>
    <t xml:space="preserve">U 17 &amp; Senior Mixed</t>
  </si>
  <si>
    <t xml:space="preserve">Triple Jump</t>
  </si>
  <si>
    <t xml:space="preserve">Sen W</t>
  </si>
  <si>
    <t xml:space="preserve">North Down</t>
  </si>
  <si>
    <t xml:space="preserve">U 17 W</t>
  </si>
  <si>
    <t xml:space="preserve">City of Derry</t>
  </si>
  <si>
    <t xml:space="preserve">Jana McQuillan</t>
  </si>
  <si>
    <t xml:space="preserve">BAAC</t>
  </si>
  <si>
    <t xml:space="preserve">U 15 W</t>
  </si>
  <si>
    <t xml:space="preserve">Sen M</t>
  </si>
  <si>
    <t xml:space="preserve">U 17 M</t>
  </si>
  <si>
    <t xml:space="preserve">Adam Burke</t>
  </si>
  <si>
    <t xml:space="preserve">Senior Men</t>
  </si>
  <si>
    <t xml:space="preserve">Discus</t>
  </si>
  <si>
    <t xml:space="preserve">1K</t>
  </si>
  <si>
    <t xml:space="preserve">1.75K</t>
  </si>
  <si>
    <t xml:space="preserve">1.5K</t>
  </si>
  <si>
    <t xml:space="preserve">Senior Women</t>
  </si>
  <si>
    <t xml:space="preserve">2.02.64</t>
  </si>
  <si>
    <t xml:space="preserve">2.04.21</t>
  </si>
  <si>
    <t xml:space="preserve">2.05.05</t>
  </si>
  <si>
    <t xml:space="preserve">2.05.46</t>
  </si>
  <si>
    <t xml:space="preserve">2.10.64</t>
  </si>
  <si>
    <t xml:space="preserve">2.13.80</t>
  </si>
  <si>
    <t xml:space="preserve">2.16.35</t>
  </si>
  <si>
    <t xml:space="preserve"> WHEELCHAIR</t>
  </si>
  <si>
    <t xml:space="preserve"> WHEELCHAIR </t>
  </si>
  <si>
    <t xml:space="preserve">200 METRES</t>
  </si>
  <si>
    <t xml:space="preserve">800 M</t>
  </si>
  <si>
    <t xml:space="preserve">1.51.82</t>
  </si>
  <si>
    <t xml:space="preserve">2.11.18</t>
  </si>
  <si>
    <t xml:space="preserve">2.22.92</t>
  </si>
  <si>
    <t xml:space="preserve">2.30.42</t>
  </si>
  <si>
    <t xml:space="preserve">Wheelchair</t>
  </si>
  <si>
    <t xml:space="preserve">8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hh:mm:ss;@"/>
    <numFmt numFmtId="169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ET2.firmusApr27.RESULTStemplate/2nd%20Firmus.ResultsTemplate2.%20%2027.04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NIS"/>
      <sheetName val="NAMES"/>
      <sheetName val="U13"/>
      <sheetName val="U15"/>
      <sheetName val="U17 "/>
      <sheetName val="SEN"/>
      <sheetName val="WHEELCHAIR"/>
    </sheetNames>
    <sheetDataSet>
      <sheetData sheetId="0"/>
      <sheetData sheetId="1">
        <row r="6">
          <cell r="A6">
            <v>1</v>
          </cell>
          <cell r="B6" t="str">
            <v>Aife McSheffrey</v>
          </cell>
          <cell r="C6" t="str">
            <v>springwell</v>
          </cell>
        </row>
        <row r="7">
          <cell r="A7">
            <v>2</v>
          </cell>
          <cell r="B7" t="str">
            <v>Aine McKinney</v>
          </cell>
          <cell r="C7" t="str">
            <v>Springwell </v>
          </cell>
        </row>
        <row r="8">
          <cell r="A8">
            <v>3</v>
          </cell>
          <cell r="B8" t="str">
            <v>Charlotte Burgess</v>
          </cell>
          <cell r="C8" t="str">
            <v>City of Lisburn </v>
          </cell>
        </row>
        <row r="9">
          <cell r="A9">
            <v>4</v>
          </cell>
          <cell r="B9" t="str">
            <v>Claire Dougherty</v>
          </cell>
          <cell r="C9" t="str">
            <v>City of Derry </v>
          </cell>
        </row>
        <row r="10">
          <cell r="A10">
            <v>5</v>
          </cell>
          <cell r="B10" t="str">
            <v>Joan Melanophy</v>
          </cell>
          <cell r="C10" t="str">
            <v>St Peters AC</v>
          </cell>
        </row>
        <row r="11">
          <cell r="A11">
            <v>6</v>
          </cell>
          <cell r="B11" t="str">
            <v>Sarah McGlynn</v>
          </cell>
          <cell r="C11" t="str">
            <v>Lagan Valley </v>
          </cell>
        </row>
        <row r="12">
          <cell r="A12">
            <v>7</v>
          </cell>
          <cell r="B12" t="str">
            <v>Andrew Milligan</v>
          </cell>
          <cell r="C12" t="str">
            <v>North Belfast </v>
          </cell>
        </row>
        <row r="13">
          <cell r="A13">
            <v>8</v>
          </cell>
          <cell r="B13" t="str">
            <v>Conor O'Rawe</v>
          </cell>
          <cell r="C13" t="str">
            <v>North Belfast </v>
          </cell>
        </row>
        <row r="14">
          <cell r="A14">
            <v>9</v>
          </cell>
          <cell r="B14" t="str">
            <v>Damian Crawford</v>
          </cell>
          <cell r="C14" t="str">
            <v>Lifford Strabane </v>
          </cell>
        </row>
        <row r="15">
          <cell r="A15">
            <v>10</v>
          </cell>
          <cell r="B15" t="str">
            <v>David Leavy</v>
          </cell>
          <cell r="C15" t="str">
            <v>City of Lisburn</v>
          </cell>
        </row>
        <row r="16">
          <cell r="A16">
            <v>11</v>
          </cell>
          <cell r="B16" t="str">
            <v>Ethan Dunn</v>
          </cell>
          <cell r="C16" t="str">
            <v>Ballydrain </v>
          </cell>
        </row>
        <row r="17">
          <cell r="A17">
            <v>12</v>
          </cell>
          <cell r="B17" t="str">
            <v>Frankie Murray</v>
          </cell>
          <cell r="C17" t="str">
            <v>Finn Valley </v>
          </cell>
        </row>
        <row r="18">
          <cell r="A18">
            <v>13</v>
          </cell>
          <cell r="B18" t="str">
            <v>Joe Frey</v>
          </cell>
          <cell r="C18" t="str">
            <v>Lagan Valley</v>
          </cell>
        </row>
        <row r="19">
          <cell r="A19">
            <v>14</v>
          </cell>
          <cell r="B19" t="str">
            <v>John McAdam</v>
          </cell>
        </row>
        <row r="20">
          <cell r="A20">
            <v>15</v>
          </cell>
          <cell r="B20" t="str">
            <v>Josh Graham</v>
          </cell>
          <cell r="C20" t="str">
            <v>Torque</v>
          </cell>
        </row>
        <row r="21">
          <cell r="A21">
            <v>16</v>
          </cell>
          <cell r="B21" t="str">
            <v>Ryan Henry</v>
          </cell>
          <cell r="C21" t="str">
            <v>Willowfield </v>
          </cell>
        </row>
        <row r="22">
          <cell r="A22">
            <v>17</v>
          </cell>
          <cell r="B22" t="str">
            <v>Scott McDowell</v>
          </cell>
          <cell r="C22" t="str">
            <v>City of Lisburn </v>
          </cell>
        </row>
        <row r="23">
          <cell r="A23">
            <v>18</v>
          </cell>
          <cell r="B23" t="str">
            <v>Sean Terek</v>
          </cell>
          <cell r="C23" t="str">
            <v>City of Lisburn </v>
          </cell>
        </row>
        <row r="24">
          <cell r="A24">
            <v>19</v>
          </cell>
          <cell r="B24" t="str">
            <v>Stephen Orr</v>
          </cell>
          <cell r="C24" t="str">
            <v>Orangegrove </v>
          </cell>
        </row>
        <row r="25">
          <cell r="A25">
            <v>20</v>
          </cell>
          <cell r="B25" t="str">
            <v>Amy Kimber</v>
          </cell>
          <cell r="C25" t="str">
            <v>North Down</v>
          </cell>
        </row>
        <row r="26">
          <cell r="A26">
            <v>21</v>
          </cell>
          <cell r="B26" t="str">
            <v>Amy Stewart</v>
          </cell>
          <cell r="C26" t="str">
            <v>Lagan Valley</v>
          </cell>
        </row>
        <row r="27">
          <cell r="A27">
            <v>22</v>
          </cell>
          <cell r="B27" t="str">
            <v>Anna Young</v>
          </cell>
          <cell r="C27" t="str">
            <v>Lagan Valley </v>
          </cell>
        </row>
        <row r="28">
          <cell r="A28">
            <v>23</v>
          </cell>
          <cell r="B28" t="str">
            <v>Ciara O'Rawe</v>
          </cell>
          <cell r="C28" t="str">
            <v>North Belfast </v>
          </cell>
        </row>
        <row r="29">
          <cell r="A29">
            <v>24</v>
          </cell>
          <cell r="B29" t="str">
            <v>Dominique McAllister</v>
          </cell>
          <cell r="C29" t="str">
            <v>North Belfast</v>
          </cell>
        </row>
        <row r="30">
          <cell r="A30">
            <v>25</v>
          </cell>
          <cell r="B30" t="str">
            <v>Edie Carroll</v>
          </cell>
          <cell r="C30" t="str">
            <v>East Down </v>
          </cell>
        </row>
        <row r="31">
          <cell r="A31">
            <v>26</v>
          </cell>
          <cell r="B31" t="str">
            <v>Elle Beveridge</v>
          </cell>
          <cell r="C31" t="str">
            <v>Springwell </v>
          </cell>
        </row>
        <row r="32">
          <cell r="A32">
            <v>27</v>
          </cell>
          <cell r="B32" t="str">
            <v>Emily Cantley</v>
          </cell>
          <cell r="C32" t="str">
            <v>Banbridge </v>
          </cell>
        </row>
        <row r="33">
          <cell r="A33">
            <v>28</v>
          </cell>
          <cell r="B33" t="str">
            <v>Fionnuala O'Carroll</v>
          </cell>
          <cell r="C33" t="str">
            <v>St Peter's </v>
          </cell>
        </row>
        <row r="34">
          <cell r="A34">
            <v>29</v>
          </cell>
          <cell r="B34" t="str">
            <v>Hannah Gilliland</v>
          </cell>
          <cell r="C34" t="str">
            <v>Willowfield</v>
          </cell>
        </row>
        <row r="35">
          <cell r="A35">
            <v>30</v>
          </cell>
          <cell r="B35" t="str">
            <v>Harriet Platt</v>
          </cell>
          <cell r="C35" t="str">
            <v>City of Lisburn </v>
          </cell>
        </row>
        <row r="36">
          <cell r="A36">
            <v>31</v>
          </cell>
          <cell r="B36" t="str">
            <v>Hermione Skuce</v>
          </cell>
          <cell r="C36" t="str">
            <v>Springwell </v>
          </cell>
        </row>
        <row r="37">
          <cell r="A37">
            <v>32</v>
          </cell>
          <cell r="B37" t="str">
            <v>Iona MacPherson</v>
          </cell>
          <cell r="C37" t="str">
            <v>City of Lisburn</v>
          </cell>
        </row>
        <row r="38">
          <cell r="A38">
            <v>33</v>
          </cell>
          <cell r="B38" t="str">
            <v>Jessica McClements</v>
          </cell>
          <cell r="C38" t="str">
            <v>East Coast </v>
          </cell>
        </row>
        <row r="39">
          <cell r="A39">
            <v>34</v>
          </cell>
          <cell r="B39" t="str">
            <v>Kayla McLaughlin</v>
          </cell>
          <cell r="C39" t="str">
            <v>Derry Track</v>
          </cell>
        </row>
        <row r="40">
          <cell r="A40">
            <v>35</v>
          </cell>
          <cell r="B40" t="str">
            <v>Kerry Annett</v>
          </cell>
          <cell r="C40" t="str">
            <v>City of Lisburn </v>
          </cell>
        </row>
        <row r="41">
          <cell r="A41">
            <v>36</v>
          </cell>
          <cell r="B41" t="str">
            <v>Khara Edgar</v>
          </cell>
          <cell r="C41" t="str">
            <v>Lagan Valley </v>
          </cell>
        </row>
        <row r="42">
          <cell r="A42">
            <v>37</v>
          </cell>
          <cell r="B42" t="str">
            <v>Lauren Roy</v>
          </cell>
          <cell r="C42" t="str">
            <v>City of Lisburn</v>
          </cell>
        </row>
        <row r="43">
          <cell r="A43">
            <v>38</v>
          </cell>
          <cell r="B43" t="str">
            <v>Mia Hamil</v>
          </cell>
          <cell r="C43" t="str">
            <v>Carmen AC</v>
          </cell>
        </row>
        <row r="44">
          <cell r="A44">
            <v>39</v>
          </cell>
          <cell r="B44" t="str">
            <v>Rachel Maguire</v>
          </cell>
          <cell r="C44" t="str">
            <v>Ballydrain </v>
          </cell>
        </row>
        <row r="45">
          <cell r="A45">
            <v>40</v>
          </cell>
          <cell r="B45" t="str">
            <v>Rachel McCann</v>
          </cell>
          <cell r="C45" t="str">
            <v>North Down</v>
          </cell>
        </row>
        <row r="46">
          <cell r="A46">
            <v>41</v>
          </cell>
          <cell r="B46" t="str">
            <v>Suzy Neill</v>
          </cell>
          <cell r="C46" t="str">
            <v>Banbridge </v>
          </cell>
        </row>
        <row r="47">
          <cell r="A47">
            <v>42</v>
          </cell>
          <cell r="B47" t="str">
            <v>Tia Cashman-Hooke</v>
          </cell>
          <cell r="C47" t="str">
            <v>Lagan Valley</v>
          </cell>
        </row>
        <row r="48">
          <cell r="A48">
            <v>43</v>
          </cell>
          <cell r="B48" t="str">
            <v>Adam Hughes</v>
          </cell>
          <cell r="C48" t="str">
            <v>Ballydrain </v>
          </cell>
        </row>
        <row r="49">
          <cell r="A49">
            <v>44</v>
          </cell>
          <cell r="B49" t="str">
            <v>Adam Sykes</v>
          </cell>
          <cell r="C49" t="str">
            <v>Orangegrove </v>
          </cell>
        </row>
        <row r="50">
          <cell r="A50">
            <v>45</v>
          </cell>
          <cell r="B50" t="str">
            <v>Andrew Hagan</v>
          </cell>
          <cell r="C50" t="str">
            <v>Willowfield </v>
          </cell>
        </row>
        <row r="51">
          <cell r="A51">
            <v>46</v>
          </cell>
          <cell r="B51" t="str">
            <v>Cathaoir Purvis</v>
          </cell>
          <cell r="C51" t="str">
            <v>North Belfast </v>
          </cell>
        </row>
        <row r="52">
          <cell r="A52">
            <v>47</v>
          </cell>
          <cell r="B52" t="str">
            <v>Coilean Connell</v>
          </cell>
          <cell r="C52" t="str">
            <v>St.Colmans Newry</v>
          </cell>
        </row>
        <row r="53">
          <cell r="A53">
            <v>48</v>
          </cell>
          <cell r="B53" t="str">
            <v>Conall Browne</v>
          </cell>
          <cell r="C53" t="str">
            <v>St Malachys </v>
          </cell>
        </row>
        <row r="54">
          <cell r="A54">
            <v>49</v>
          </cell>
          <cell r="B54" t="str">
            <v>Daniel McCullough</v>
          </cell>
          <cell r="C54" t="str">
            <v>BAAC</v>
          </cell>
        </row>
        <row r="55">
          <cell r="A55">
            <v>50</v>
          </cell>
          <cell r="B55" t="str">
            <v>Jack Leathem</v>
          </cell>
          <cell r="C55" t="str">
            <v>City of Lisburn</v>
          </cell>
        </row>
        <row r="56">
          <cell r="A56">
            <v>51</v>
          </cell>
          <cell r="B56" t="str">
            <v>James O'Rourke</v>
          </cell>
          <cell r="C56" t="str">
            <v>City of Lisburn</v>
          </cell>
        </row>
        <row r="57">
          <cell r="A57">
            <v>52</v>
          </cell>
          <cell r="B57" t="str">
            <v>Joshua Courtney</v>
          </cell>
          <cell r="C57" t="str">
            <v>BAAC</v>
          </cell>
        </row>
        <row r="58">
          <cell r="A58">
            <v>53</v>
          </cell>
          <cell r="B58" t="str">
            <v>Matt Smyth</v>
          </cell>
          <cell r="C58" t="str">
            <v>Lagan Valley</v>
          </cell>
        </row>
        <row r="59">
          <cell r="A59">
            <v>54</v>
          </cell>
          <cell r="B59" t="str">
            <v>Matthew McGrattan</v>
          </cell>
          <cell r="C59" t="str">
            <v>East Down </v>
          </cell>
        </row>
        <row r="60">
          <cell r="A60">
            <v>55</v>
          </cell>
          <cell r="B60" t="str">
            <v>Nathan McBride</v>
          </cell>
          <cell r="C60" t="str">
            <v>Willowfield</v>
          </cell>
        </row>
        <row r="61">
          <cell r="A61">
            <v>56</v>
          </cell>
          <cell r="B61" t="str">
            <v>Oliver Corrigan</v>
          </cell>
          <cell r="C61" t="str">
            <v>Willowfield </v>
          </cell>
        </row>
        <row r="62">
          <cell r="A62">
            <v>57</v>
          </cell>
          <cell r="B62" t="str">
            <v>Reece McMurray</v>
          </cell>
          <cell r="C62" t="str">
            <v>BAAC</v>
          </cell>
        </row>
        <row r="63">
          <cell r="A63">
            <v>58</v>
          </cell>
          <cell r="B63" t="str">
            <v>Ruari Gallagher</v>
          </cell>
          <cell r="C63" t="str">
            <v>St Malachys </v>
          </cell>
        </row>
        <row r="64">
          <cell r="A64">
            <v>59</v>
          </cell>
          <cell r="B64" t="str">
            <v>Ryan Nixon-Stewart</v>
          </cell>
          <cell r="C64" t="str">
            <v>City of Lisburn</v>
          </cell>
        </row>
        <row r="65">
          <cell r="A65">
            <v>60</v>
          </cell>
          <cell r="B65" t="str">
            <v>Stephen Wright</v>
          </cell>
          <cell r="C65" t="str">
            <v>Willowfield </v>
          </cell>
        </row>
        <row r="66">
          <cell r="A66">
            <v>61</v>
          </cell>
          <cell r="B66" t="str">
            <v>Aine McCreesh</v>
          </cell>
          <cell r="C66" t="str">
            <v>Carmen AC</v>
          </cell>
        </row>
        <row r="67">
          <cell r="A67">
            <v>62</v>
          </cell>
          <cell r="B67" t="str">
            <v>Alix Newell</v>
          </cell>
        </row>
        <row r="68">
          <cell r="A68">
            <v>63</v>
          </cell>
          <cell r="B68" t="str">
            <v>Aoife McCreesh</v>
          </cell>
          <cell r="C68" t="str">
            <v>Carmen AC</v>
          </cell>
        </row>
        <row r="69">
          <cell r="A69">
            <v>64</v>
          </cell>
          <cell r="B69" t="str">
            <v>Bethany Nixon</v>
          </cell>
          <cell r="C69" t="str">
            <v>Dromore </v>
          </cell>
        </row>
        <row r="70">
          <cell r="A70">
            <v>65</v>
          </cell>
          <cell r="B70" t="str">
            <v>Bethany Seymour</v>
          </cell>
          <cell r="C70" t="str">
            <v>City of Lisburn </v>
          </cell>
        </row>
        <row r="71">
          <cell r="A71">
            <v>66</v>
          </cell>
          <cell r="B71" t="str">
            <v>Caitlin Seymour</v>
          </cell>
          <cell r="C71" t="str">
            <v>Rising Stars</v>
          </cell>
        </row>
        <row r="72">
          <cell r="A72">
            <v>67</v>
          </cell>
          <cell r="B72" t="str">
            <v>Casey Dawson</v>
          </cell>
          <cell r="C72" t="str">
            <v>North Belfast </v>
          </cell>
        </row>
        <row r="73">
          <cell r="A73">
            <v>68</v>
          </cell>
          <cell r="B73" t="str">
            <v>Devon Sprake</v>
          </cell>
          <cell r="C73" t="str">
            <v>Ballydrain </v>
          </cell>
        </row>
        <row r="74">
          <cell r="A74">
            <v>69</v>
          </cell>
          <cell r="B74" t="str">
            <v>Eimear McBrien</v>
          </cell>
          <cell r="C74" t="str">
            <v>Lagan Valley</v>
          </cell>
        </row>
        <row r="76">
          <cell r="A76">
            <v>71</v>
          </cell>
          <cell r="B76" t="str">
            <v>Emily Duff</v>
          </cell>
          <cell r="C76" t="str">
            <v>Willowfield</v>
          </cell>
        </row>
        <row r="77">
          <cell r="A77">
            <v>72</v>
          </cell>
          <cell r="B77" t="str">
            <v>Enya O'Neill</v>
          </cell>
          <cell r="C77" t="str">
            <v>Lagan Valley</v>
          </cell>
        </row>
        <row r="78">
          <cell r="A78">
            <v>73</v>
          </cell>
          <cell r="B78" t="str">
            <v>Hannah Carson</v>
          </cell>
          <cell r="C78" t="str">
            <v>Newcastle</v>
          </cell>
        </row>
        <row r="79">
          <cell r="A79">
            <v>74</v>
          </cell>
          <cell r="B79" t="str">
            <v>Hannah Cochrane</v>
          </cell>
          <cell r="C79" t="str">
            <v>City of Lisburn</v>
          </cell>
        </row>
        <row r="80">
          <cell r="A80">
            <v>75</v>
          </cell>
          <cell r="B80" t="str">
            <v>Holly Diamond</v>
          </cell>
          <cell r="C80" t="str">
            <v>North Belfast </v>
          </cell>
        </row>
        <row r="81">
          <cell r="A81">
            <v>76</v>
          </cell>
          <cell r="B81" t="str">
            <v>Hope McBride</v>
          </cell>
          <cell r="C81" t="str">
            <v>North Belfast </v>
          </cell>
        </row>
        <row r="82">
          <cell r="A82">
            <v>77</v>
          </cell>
          <cell r="B82" t="str">
            <v>Jana McQuillan</v>
          </cell>
          <cell r="C82" t="str">
            <v>BAAC</v>
          </cell>
        </row>
        <row r="83">
          <cell r="A83">
            <v>78</v>
          </cell>
          <cell r="B83" t="str">
            <v>Katie Kimber</v>
          </cell>
          <cell r="C83" t="str">
            <v>North Down</v>
          </cell>
        </row>
        <row r="84">
          <cell r="A84">
            <v>79</v>
          </cell>
          <cell r="B84" t="str">
            <v>Katie McCullough</v>
          </cell>
          <cell r="C84" t="str">
            <v>BAAC</v>
          </cell>
        </row>
        <row r="85">
          <cell r="A85">
            <v>80</v>
          </cell>
          <cell r="B85" t="str">
            <v>Kelly Patterson</v>
          </cell>
          <cell r="C85" t="str">
            <v>East Coast</v>
          </cell>
        </row>
        <row r="86">
          <cell r="A86">
            <v>81</v>
          </cell>
          <cell r="B86" t="str">
            <v>Lauren Cox</v>
          </cell>
          <cell r="C86" t="str">
            <v>North Belfast </v>
          </cell>
        </row>
        <row r="87">
          <cell r="A87">
            <v>82</v>
          </cell>
          <cell r="B87" t="str">
            <v>Leah Moffitt</v>
          </cell>
          <cell r="C87" t="str">
            <v>Dromore </v>
          </cell>
        </row>
        <row r="88">
          <cell r="A88">
            <v>83</v>
          </cell>
          <cell r="B88" t="str">
            <v>Louise Daly</v>
          </cell>
          <cell r="C88" t="str">
            <v>Armagh </v>
          </cell>
        </row>
        <row r="89">
          <cell r="A89">
            <v>84</v>
          </cell>
          <cell r="B89" t="str">
            <v>Lucy Bradshaw</v>
          </cell>
          <cell r="C89" t="str">
            <v>Dromore </v>
          </cell>
        </row>
        <row r="90">
          <cell r="A90">
            <v>85</v>
          </cell>
          <cell r="B90" t="str">
            <v>Meadow McCauley</v>
          </cell>
          <cell r="C90" t="str">
            <v>St. Peter's </v>
          </cell>
        </row>
        <row r="91">
          <cell r="A91">
            <v>86</v>
          </cell>
          <cell r="B91" t="str">
            <v>Molly Curran</v>
          </cell>
          <cell r="C91" t="str">
            <v>Carmen AC</v>
          </cell>
        </row>
        <row r="92">
          <cell r="A92">
            <v>87</v>
          </cell>
          <cell r="B92" t="str">
            <v>Niamh Murtagh</v>
          </cell>
          <cell r="C92" t="str">
            <v>Lagan Valley</v>
          </cell>
        </row>
        <row r="93">
          <cell r="A93">
            <v>88</v>
          </cell>
          <cell r="B93" t="str">
            <v>Olivia Hall</v>
          </cell>
          <cell r="C93" t="str">
            <v>3 Ways </v>
          </cell>
        </row>
        <row r="94">
          <cell r="A94">
            <v>89</v>
          </cell>
          <cell r="B94" t="str">
            <v>Rebecca Magee</v>
          </cell>
          <cell r="C94" t="str">
            <v>Dromore</v>
          </cell>
        </row>
        <row r="95">
          <cell r="A95">
            <v>90</v>
          </cell>
          <cell r="B95" t="str">
            <v>Reegan Neil-McKenzie</v>
          </cell>
          <cell r="C95" t="str">
            <v>Orangegrove</v>
          </cell>
        </row>
        <row r="96">
          <cell r="A96">
            <v>91</v>
          </cell>
          <cell r="B96" t="str">
            <v>Rose McGreevy</v>
          </cell>
          <cell r="C96" t="str">
            <v>North Down</v>
          </cell>
        </row>
        <row r="97">
          <cell r="A97">
            <v>92</v>
          </cell>
          <cell r="B97" t="str">
            <v>Sarah Crawford</v>
          </cell>
          <cell r="C97" t="str">
            <v>Lifford Strabane </v>
          </cell>
        </row>
        <row r="98">
          <cell r="A98">
            <v>93</v>
          </cell>
          <cell r="B98" t="str">
            <v>Sarah Kelly</v>
          </cell>
          <cell r="C98" t="str">
            <v>City of Lisburn </v>
          </cell>
        </row>
        <row r="99">
          <cell r="A99">
            <v>94</v>
          </cell>
          <cell r="B99" t="str">
            <v>Sarah Maguire</v>
          </cell>
        </row>
        <row r="100">
          <cell r="A100">
            <v>95</v>
          </cell>
          <cell r="B100" t="str">
            <v>Sophie Moffett</v>
          </cell>
          <cell r="C100" t="str">
            <v>Rising Stars</v>
          </cell>
        </row>
        <row r="101">
          <cell r="A101">
            <v>96</v>
          </cell>
          <cell r="B101" t="str">
            <v>Sophie Senior</v>
          </cell>
          <cell r="C101" t="str">
            <v>Lagan Valley</v>
          </cell>
        </row>
        <row r="102">
          <cell r="A102">
            <v>97</v>
          </cell>
          <cell r="B102" t="str">
            <v>Tamzin Boyce</v>
          </cell>
          <cell r="C102" t="str">
            <v>Down High School</v>
          </cell>
        </row>
        <row r="103">
          <cell r="A103">
            <v>98</v>
          </cell>
          <cell r="B103" t="str">
            <v>Tebekah Hastings</v>
          </cell>
          <cell r="C103" t="str">
            <v>Larne AC</v>
          </cell>
        </row>
        <row r="104">
          <cell r="A104">
            <v>99</v>
          </cell>
          <cell r="B104" t="str">
            <v>Tilly McKeown</v>
          </cell>
          <cell r="C104" t="str">
            <v>Armagh </v>
          </cell>
        </row>
        <row r="105">
          <cell r="A105">
            <v>100</v>
          </cell>
          <cell r="B105" t="str">
            <v>Adam O'Neill</v>
          </cell>
          <cell r="C105" t="str">
            <v>St Colmans Newry</v>
          </cell>
        </row>
        <row r="106">
          <cell r="A106">
            <v>101</v>
          </cell>
          <cell r="B106" t="str">
            <v>Andrew Greer</v>
          </cell>
          <cell r="C106" t="str">
            <v>Torque</v>
          </cell>
        </row>
        <row r="107">
          <cell r="A107">
            <v>102</v>
          </cell>
          <cell r="B107" t="str">
            <v>Ben Mellon</v>
          </cell>
          <cell r="C107" t="str">
            <v>Derry Track Club</v>
          </cell>
        </row>
        <row r="108">
          <cell r="A108">
            <v>103</v>
          </cell>
          <cell r="B108" t="str">
            <v>Callum Keys</v>
          </cell>
          <cell r="C108" t="str">
            <v>City of Lisburn </v>
          </cell>
        </row>
        <row r="109">
          <cell r="A109">
            <v>104</v>
          </cell>
          <cell r="B109" t="str">
            <v>Calvin Mehaffey</v>
          </cell>
          <cell r="C109" t="str">
            <v>Dromore</v>
          </cell>
        </row>
        <row r="110">
          <cell r="A110">
            <v>105</v>
          </cell>
          <cell r="B110" t="str">
            <v>Cameron McCaughey</v>
          </cell>
          <cell r="C110" t="str">
            <v>Ballydrain</v>
          </cell>
        </row>
        <row r="111">
          <cell r="A111">
            <v>106</v>
          </cell>
          <cell r="B111" t="str">
            <v>Conor Doran</v>
          </cell>
          <cell r="C111" t="str">
            <v>Lagan Valley</v>
          </cell>
        </row>
        <row r="112">
          <cell r="A112">
            <v>107</v>
          </cell>
          <cell r="B112" t="str">
            <v>Daire Haigney</v>
          </cell>
          <cell r="C112" t="str">
            <v>Beechmount </v>
          </cell>
        </row>
        <row r="113">
          <cell r="A113">
            <v>108</v>
          </cell>
          <cell r="B113" t="str">
            <v>Dylan McBride</v>
          </cell>
          <cell r="C113" t="str">
            <v>Willowfield</v>
          </cell>
        </row>
        <row r="114">
          <cell r="A114">
            <v>109</v>
          </cell>
          <cell r="B114" t="str">
            <v>Jakob Hamilton</v>
          </cell>
          <cell r="C114" t="str">
            <v>Willowfield</v>
          </cell>
        </row>
        <row r="115">
          <cell r="A115">
            <v>110</v>
          </cell>
          <cell r="B115" t="str">
            <v>Joel Chambers</v>
          </cell>
          <cell r="C115" t="str">
            <v>Ballydrain</v>
          </cell>
        </row>
        <row r="116">
          <cell r="A116">
            <v>111</v>
          </cell>
          <cell r="B116" t="str">
            <v>Joel Willis</v>
          </cell>
          <cell r="C116" t="str">
            <v>City of Lisburn </v>
          </cell>
        </row>
        <row r="117">
          <cell r="A117">
            <v>112</v>
          </cell>
          <cell r="B117" t="str">
            <v>Joel Winter</v>
          </cell>
          <cell r="C117" t="str">
            <v>Willowfield</v>
          </cell>
        </row>
        <row r="118">
          <cell r="A118">
            <v>113</v>
          </cell>
          <cell r="B118" t="str">
            <v>Jordan Cunningham</v>
          </cell>
          <cell r="C118" t="str">
            <v>City of Lisburn </v>
          </cell>
        </row>
        <row r="119">
          <cell r="A119">
            <v>114</v>
          </cell>
          <cell r="B119" t="str">
            <v>Joseph Haynes</v>
          </cell>
          <cell r="C119" t="str">
            <v>Armagh</v>
          </cell>
        </row>
        <row r="120">
          <cell r="A120">
            <v>115</v>
          </cell>
          <cell r="B120" t="str">
            <v>Joshua Knox</v>
          </cell>
          <cell r="C120" t="str">
            <v>City of Lisburn </v>
          </cell>
        </row>
        <row r="121">
          <cell r="A121">
            <v>116</v>
          </cell>
          <cell r="B121" t="str">
            <v>Luke Kelly</v>
          </cell>
          <cell r="C121" t="str">
            <v>North Belfast </v>
          </cell>
        </row>
        <row r="122">
          <cell r="A122">
            <v>117</v>
          </cell>
          <cell r="B122" t="str">
            <v>Matthew Sykes</v>
          </cell>
          <cell r="C122" t="str">
            <v>Orangegrove </v>
          </cell>
        </row>
        <row r="123">
          <cell r="A123">
            <v>118</v>
          </cell>
          <cell r="B123" t="str">
            <v>Nathan Reid</v>
          </cell>
          <cell r="C123" t="str">
            <v>Dromore</v>
          </cell>
        </row>
        <row r="124">
          <cell r="A124">
            <v>119</v>
          </cell>
          <cell r="B124" t="str">
            <v>Odhran Hamilton</v>
          </cell>
          <cell r="C124" t="str">
            <v>Armagh </v>
          </cell>
        </row>
        <row r="125">
          <cell r="A125">
            <v>120</v>
          </cell>
          <cell r="B125" t="str">
            <v>Owen Campbell</v>
          </cell>
          <cell r="C125" t="str">
            <v>BAAC</v>
          </cell>
        </row>
        <row r="126">
          <cell r="A126">
            <v>121</v>
          </cell>
          <cell r="B126" t="str">
            <v>Owen Johnston</v>
          </cell>
          <cell r="C126" t="str">
            <v>BAAC</v>
          </cell>
        </row>
        <row r="127">
          <cell r="A127">
            <v>122</v>
          </cell>
          <cell r="B127" t="str">
            <v>Ronan Campbell</v>
          </cell>
          <cell r="C127" t="str">
            <v>BAAC</v>
          </cell>
        </row>
        <row r="128">
          <cell r="A128">
            <v>123</v>
          </cell>
          <cell r="B128" t="str">
            <v>Ronan McVeigh</v>
          </cell>
          <cell r="C128" t="str">
            <v>Newcastle</v>
          </cell>
        </row>
        <row r="129">
          <cell r="A129">
            <v>124</v>
          </cell>
          <cell r="B129" t="str">
            <v>Ryan McDowell</v>
          </cell>
          <cell r="C129" t="str">
            <v>Dromore </v>
          </cell>
        </row>
        <row r="130">
          <cell r="A130">
            <v>125</v>
          </cell>
          <cell r="B130" t="str">
            <v>Thomas Black</v>
          </cell>
          <cell r="C130" t="str">
            <v>Torque </v>
          </cell>
        </row>
        <row r="131">
          <cell r="A131">
            <v>126</v>
          </cell>
          <cell r="B131" t="str">
            <v>Tony Craig</v>
          </cell>
          <cell r="C131" t="str">
            <v>Lagan Valley</v>
          </cell>
        </row>
        <row r="132">
          <cell r="A132">
            <v>127</v>
          </cell>
          <cell r="B132" t="str">
            <v>Abi-Rose Seymour</v>
          </cell>
          <cell r="C132" t="str">
            <v>Rising Stars</v>
          </cell>
        </row>
        <row r="133">
          <cell r="A133">
            <v>128</v>
          </cell>
          <cell r="B133" t="str">
            <v>Alicia Kuchocha</v>
          </cell>
          <cell r="C133" t="str">
            <v>North Belfast </v>
          </cell>
        </row>
        <row r="134">
          <cell r="A134">
            <v>129</v>
          </cell>
          <cell r="B134" t="str">
            <v>Amy Kirkpatrick</v>
          </cell>
          <cell r="C134" t="str">
            <v>Lagan Valley</v>
          </cell>
        </row>
        <row r="135">
          <cell r="A135">
            <v>130</v>
          </cell>
          <cell r="B135" t="str">
            <v>Anna Hall</v>
          </cell>
          <cell r="C135" t="str">
            <v>3 Ways </v>
          </cell>
        </row>
        <row r="136">
          <cell r="A136">
            <v>131</v>
          </cell>
          <cell r="B136" t="str">
            <v>Anna Topping</v>
          </cell>
          <cell r="C136" t="str">
            <v>North Belfast </v>
          </cell>
        </row>
        <row r="137">
          <cell r="A137">
            <v>132</v>
          </cell>
          <cell r="B137" t="str">
            <v>Aoife Dunlop</v>
          </cell>
          <cell r="C137" t="str">
            <v>Beechmount </v>
          </cell>
        </row>
        <row r="138">
          <cell r="A138">
            <v>133</v>
          </cell>
          <cell r="B138" t="str">
            <v>Beth Johnston</v>
          </cell>
          <cell r="C138" t="str">
            <v>Orangegrove </v>
          </cell>
        </row>
        <row r="139">
          <cell r="A139">
            <v>134</v>
          </cell>
          <cell r="B139" t="str">
            <v>Caoimhe McCreesh</v>
          </cell>
          <cell r="C139" t="str">
            <v>Carmen AC</v>
          </cell>
        </row>
        <row r="140">
          <cell r="A140">
            <v>135</v>
          </cell>
          <cell r="B140" t="str">
            <v>Cara Low</v>
          </cell>
          <cell r="C140" t="str">
            <v>St Annes</v>
          </cell>
        </row>
        <row r="141">
          <cell r="A141">
            <v>136</v>
          </cell>
          <cell r="B141" t="str">
            <v>Casey Miskelly</v>
          </cell>
          <cell r="C141" t="str">
            <v>Ballydrain</v>
          </cell>
        </row>
        <row r="142">
          <cell r="A142">
            <v>137</v>
          </cell>
          <cell r="B142" t="str">
            <v>Ciara Savage</v>
          </cell>
          <cell r="C142" t="str">
            <v>Newcastle</v>
          </cell>
        </row>
        <row r="143">
          <cell r="A143">
            <v>138</v>
          </cell>
          <cell r="B143" t="str">
            <v>Ciara Young</v>
          </cell>
          <cell r="C143" t="str">
            <v>Lagan Valley </v>
          </cell>
        </row>
        <row r="144">
          <cell r="A144">
            <v>139</v>
          </cell>
          <cell r="B144" t="str">
            <v>Ella Haynes</v>
          </cell>
          <cell r="C144" t="str">
            <v>Armagh  </v>
          </cell>
        </row>
        <row r="145">
          <cell r="A145">
            <v>140</v>
          </cell>
          <cell r="B145" t="str">
            <v>Emma McBrien</v>
          </cell>
          <cell r="C145" t="str">
            <v>Lagan Valley</v>
          </cell>
        </row>
        <row r="146">
          <cell r="A146">
            <v>141</v>
          </cell>
          <cell r="B146" t="str">
            <v>Emmy Thorton</v>
          </cell>
          <cell r="C146" t="str">
            <v>Willowfield</v>
          </cell>
        </row>
        <row r="147">
          <cell r="A147">
            <v>142</v>
          </cell>
          <cell r="B147" t="str">
            <v>Eva Kissenpfennig</v>
          </cell>
          <cell r="C147" t="str">
            <v>North Belfast </v>
          </cell>
        </row>
        <row r="148">
          <cell r="A148">
            <v>143</v>
          </cell>
          <cell r="B148" t="str">
            <v>Eve Stanfield</v>
          </cell>
          <cell r="C148" t="str">
            <v>City of Lisburn </v>
          </cell>
        </row>
        <row r="149">
          <cell r="A149">
            <v>144</v>
          </cell>
          <cell r="B149" t="str">
            <v>Holly McKeever</v>
          </cell>
          <cell r="C149" t="str">
            <v>Armagh </v>
          </cell>
        </row>
        <row r="150">
          <cell r="A150">
            <v>145</v>
          </cell>
          <cell r="B150" t="str">
            <v>Karis Hamilton</v>
          </cell>
          <cell r="C150" t="str">
            <v>Willowfield</v>
          </cell>
        </row>
        <row r="151">
          <cell r="A151">
            <v>146</v>
          </cell>
          <cell r="B151" t="str">
            <v>Kate Daly</v>
          </cell>
          <cell r="C151" t="str">
            <v>Armagh </v>
          </cell>
        </row>
        <row r="152">
          <cell r="A152">
            <v>147</v>
          </cell>
          <cell r="B152" t="str">
            <v>Kate McCartan</v>
          </cell>
          <cell r="C152" t="str">
            <v>Dromore </v>
          </cell>
        </row>
        <row r="153">
          <cell r="A153">
            <v>148</v>
          </cell>
          <cell r="B153" t="str">
            <v>Katie McCrory</v>
          </cell>
          <cell r="C153" t="str">
            <v>St Annes</v>
          </cell>
        </row>
        <row r="154">
          <cell r="A154">
            <v>149</v>
          </cell>
          <cell r="B154" t="str">
            <v>Lauren Madine</v>
          </cell>
          <cell r="C154" t="str">
            <v>East Down</v>
          </cell>
        </row>
        <row r="155">
          <cell r="A155">
            <v>150</v>
          </cell>
          <cell r="B155" t="str">
            <v>Lily Moore</v>
          </cell>
          <cell r="C155" t="str">
            <v>Willowfield</v>
          </cell>
        </row>
        <row r="156">
          <cell r="A156">
            <v>151</v>
          </cell>
          <cell r="B156" t="str">
            <v>Lucy Cheatley</v>
          </cell>
          <cell r="C156" t="str">
            <v>North Down </v>
          </cell>
        </row>
        <row r="157">
          <cell r="A157">
            <v>152</v>
          </cell>
          <cell r="B157" t="str">
            <v>Mabelle Wilcox</v>
          </cell>
          <cell r="C157" t="str">
            <v>Willowfield</v>
          </cell>
        </row>
        <row r="158">
          <cell r="A158">
            <v>153</v>
          </cell>
          <cell r="B158" t="str">
            <v>Maeve Haigney</v>
          </cell>
          <cell r="C158" t="str">
            <v>Beechmount </v>
          </cell>
        </row>
        <row r="159">
          <cell r="A159">
            <v>154</v>
          </cell>
          <cell r="B159" t="str">
            <v>Morgan Wilson</v>
          </cell>
          <cell r="C159" t="str">
            <v>North Belfast </v>
          </cell>
        </row>
        <row r="160">
          <cell r="A160">
            <v>155</v>
          </cell>
          <cell r="B160" t="str">
            <v>Niamh Fenlon</v>
          </cell>
          <cell r="C160" t="str">
            <v>North Down</v>
          </cell>
        </row>
        <row r="161">
          <cell r="A161">
            <v>156</v>
          </cell>
          <cell r="B161" t="str">
            <v>Orlagh McComb</v>
          </cell>
          <cell r="C161" t="str">
            <v>North Belfast </v>
          </cell>
        </row>
        <row r="162">
          <cell r="A162">
            <v>157</v>
          </cell>
          <cell r="B162" t="str">
            <v>Orlaith King</v>
          </cell>
          <cell r="C162" t="str">
            <v>Newcastle </v>
          </cell>
        </row>
        <row r="163">
          <cell r="A163">
            <v>158</v>
          </cell>
          <cell r="B163" t="str">
            <v>Rebecca Hanna</v>
          </cell>
          <cell r="C163" t="str">
            <v>Dromore</v>
          </cell>
        </row>
        <row r="164">
          <cell r="A164">
            <v>159</v>
          </cell>
          <cell r="B164" t="str">
            <v>Rose Carson</v>
          </cell>
          <cell r="C164" t="str">
            <v>Newcastle</v>
          </cell>
        </row>
        <row r="165">
          <cell r="A165">
            <v>160</v>
          </cell>
          <cell r="B165" t="str">
            <v>Sophie Hoey</v>
          </cell>
          <cell r="C165" t="str">
            <v>North Down </v>
          </cell>
        </row>
        <row r="166">
          <cell r="A166">
            <v>161</v>
          </cell>
          <cell r="B166" t="str">
            <v>Stephanie Bell</v>
          </cell>
          <cell r="C166" t="str">
            <v>North Down</v>
          </cell>
        </row>
        <row r="167">
          <cell r="A167">
            <v>162</v>
          </cell>
          <cell r="B167" t="str">
            <v>Tilly McWhinney</v>
          </cell>
          <cell r="C167" t="str">
            <v>North Down </v>
          </cell>
        </row>
        <row r="168">
          <cell r="A168">
            <v>163</v>
          </cell>
          <cell r="B168" t="str">
            <v>Zoe Whitford</v>
          </cell>
          <cell r="C168" t="str">
            <v>East Coast </v>
          </cell>
        </row>
        <row r="169">
          <cell r="A169">
            <v>164</v>
          </cell>
          <cell r="B169" t="str">
            <v>Adam Courtney</v>
          </cell>
          <cell r="C169" t="str">
            <v>BAAC</v>
          </cell>
        </row>
        <row r="170">
          <cell r="A170">
            <v>165</v>
          </cell>
          <cell r="B170" t="str">
            <v>Adam Kane</v>
          </cell>
          <cell r="C170" t="str">
            <v>BAAC</v>
          </cell>
        </row>
        <row r="171">
          <cell r="A171">
            <v>166</v>
          </cell>
          <cell r="B171" t="str">
            <v>Adam O'Neill</v>
          </cell>
          <cell r="C171" t="str">
            <v>Willowfield </v>
          </cell>
        </row>
        <row r="172">
          <cell r="A172">
            <v>167</v>
          </cell>
          <cell r="B172" t="str">
            <v>Alex Hogg</v>
          </cell>
        </row>
        <row r="173">
          <cell r="A173">
            <v>168</v>
          </cell>
          <cell r="B173" t="str">
            <v>Ben Acheson</v>
          </cell>
          <cell r="C173" t="str">
            <v>Willowfield </v>
          </cell>
        </row>
        <row r="174">
          <cell r="A174">
            <v>169</v>
          </cell>
          <cell r="B174" t="str">
            <v>Caolan O'Hare</v>
          </cell>
          <cell r="C174" t="str">
            <v>3 Ways</v>
          </cell>
        </row>
        <row r="175">
          <cell r="A175">
            <v>170</v>
          </cell>
          <cell r="B175" t="str">
            <v>Cathaoir King</v>
          </cell>
          <cell r="C175" t="str">
            <v>Newcastle </v>
          </cell>
        </row>
        <row r="176">
          <cell r="A176">
            <v>171</v>
          </cell>
          <cell r="B176" t="str">
            <v>Charlie Lawden</v>
          </cell>
          <cell r="C176" t="str">
            <v>North Down </v>
          </cell>
        </row>
        <row r="177">
          <cell r="A177">
            <v>172</v>
          </cell>
          <cell r="B177" t="str">
            <v>Charlie Patterson</v>
          </cell>
          <cell r="C177" t="str">
            <v>East Coast</v>
          </cell>
        </row>
        <row r="178">
          <cell r="A178">
            <v>173</v>
          </cell>
          <cell r="B178" t="str">
            <v>Christopher Barbour</v>
          </cell>
          <cell r="C178" t="str">
            <v>Newcastle </v>
          </cell>
        </row>
        <row r="179">
          <cell r="A179">
            <v>174</v>
          </cell>
          <cell r="B179" t="str">
            <v>Conor Broderick</v>
          </cell>
          <cell r="C179" t="str">
            <v>City of Lisburn </v>
          </cell>
        </row>
        <row r="180">
          <cell r="A180">
            <v>175</v>
          </cell>
          <cell r="B180" t="str">
            <v>Dan Murphy</v>
          </cell>
          <cell r="C180" t="str">
            <v>Dan Murphy</v>
          </cell>
        </row>
        <row r="181">
          <cell r="A181">
            <v>176</v>
          </cell>
          <cell r="B181" t="str">
            <v>Daniel Reid</v>
          </cell>
          <cell r="C181" t="str">
            <v>Dromore</v>
          </cell>
        </row>
        <row r="182">
          <cell r="A182">
            <v>177</v>
          </cell>
          <cell r="B182" t="str">
            <v>Elijah Knox</v>
          </cell>
          <cell r="C182" t="str">
            <v>Belfast High School</v>
          </cell>
        </row>
        <row r="183">
          <cell r="A183">
            <v>178</v>
          </cell>
          <cell r="B183" t="str">
            <v>Ethan Senior</v>
          </cell>
          <cell r="C183" t="str">
            <v>Lagan Valley</v>
          </cell>
        </row>
        <row r="184">
          <cell r="A184">
            <v>179</v>
          </cell>
          <cell r="B184" t="str">
            <v>Finlay Easton</v>
          </cell>
          <cell r="C184" t="str">
            <v>Newcastle </v>
          </cell>
        </row>
        <row r="185">
          <cell r="A185">
            <v>180</v>
          </cell>
          <cell r="B185" t="str">
            <v>Harry Plumb</v>
          </cell>
          <cell r="C185" t="str">
            <v>North Belfast </v>
          </cell>
        </row>
        <row r="186">
          <cell r="A186">
            <v>181</v>
          </cell>
          <cell r="B186" t="str">
            <v>Henry McCann</v>
          </cell>
          <cell r="C186" t="str">
            <v>North Down</v>
          </cell>
        </row>
        <row r="187">
          <cell r="A187">
            <v>182</v>
          </cell>
          <cell r="B187" t="str">
            <v>Jacob Holland</v>
          </cell>
          <cell r="C187" t="str">
            <v>City of Lisburn </v>
          </cell>
        </row>
        <row r="188">
          <cell r="A188">
            <v>183</v>
          </cell>
          <cell r="B188" t="str">
            <v>Jake Dempsey</v>
          </cell>
          <cell r="C188" t="str">
            <v>East Coast AC </v>
          </cell>
        </row>
        <row r="189">
          <cell r="A189">
            <v>184</v>
          </cell>
          <cell r="B189" t="str">
            <v>James Toal</v>
          </cell>
          <cell r="C189" t="str">
            <v>North Belfast </v>
          </cell>
        </row>
        <row r="190">
          <cell r="A190">
            <v>185</v>
          </cell>
          <cell r="B190" t="str">
            <v>Jason Craig</v>
          </cell>
          <cell r="C190" t="str">
            <v>Lagan Valley  </v>
          </cell>
        </row>
        <row r="191">
          <cell r="A191">
            <v>186</v>
          </cell>
          <cell r="B191" t="str">
            <v>Leo Kennedy</v>
          </cell>
          <cell r="C191" t="str">
            <v>Dromore </v>
          </cell>
        </row>
        <row r="192">
          <cell r="A192">
            <v>187</v>
          </cell>
          <cell r="B192" t="str">
            <v>Neil Simpson</v>
          </cell>
          <cell r="C192" t="str">
            <v>City of Lisburn </v>
          </cell>
        </row>
        <row r="193">
          <cell r="A193">
            <v>188</v>
          </cell>
          <cell r="B193" t="str">
            <v>Oliver O'Kane</v>
          </cell>
          <cell r="C193" t="str">
            <v>City of Lisburn</v>
          </cell>
        </row>
        <row r="194">
          <cell r="A194">
            <v>189</v>
          </cell>
          <cell r="B194" t="str">
            <v>Patrick Savage</v>
          </cell>
          <cell r="C194" t="str">
            <v>3 Ways</v>
          </cell>
        </row>
        <row r="195">
          <cell r="A195">
            <v>190</v>
          </cell>
          <cell r="B195" t="str">
            <v>Sam Drummond</v>
          </cell>
          <cell r="C195" t="str">
            <v>Larne AC</v>
          </cell>
        </row>
        <row r="196">
          <cell r="A196">
            <v>191</v>
          </cell>
          <cell r="B196" t="str">
            <v>Sam Rainey</v>
          </cell>
          <cell r="C196" t="str">
            <v>Orangegrove </v>
          </cell>
        </row>
        <row r="197">
          <cell r="A197">
            <v>192</v>
          </cell>
          <cell r="B197" t="str">
            <v>Zach Murphy</v>
          </cell>
          <cell r="C197" t="str">
            <v>City of Lisburn </v>
          </cell>
        </row>
        <row r="198">
          <cell r="A198">
            <v>193</v>
          </cell>
          <cell r="B198" t="str">
            <v>Zane McQuillan</v>
          </cell>
          <cell r="C198" t="str">
            <v>BAAC</v>
          </cell>
        </row>
        <row r="199">
          <cell r="A199">
            <v>194</v>
          </cell>
          <cell r="B199" t="str">
            <v>Alexis Kuchocha</v>
          </cell>
        </row>
        <row r="200">
          <cell r="A200">
            <v>195</v>
          </cell>
          <cell r="B200" t="str">
            <v>Amy McCartan</v>
          </cell>
          <cell r="C200" t="str">
            <v>Dromore </v>
          </cell>
        </row>
        <row r="201">
          <cell r="A201">
            <v>196</v>
          </cell>
          <cell r="B201" t="str">
            <v>Amy Patterson</v>
          </cell>
          <cell r="C201" t="str">
            <v>Willowfield </v>
          </cell>
        </row>
        <row r="202">
          <cell r="A202">
            <v>197</v>
          </cell>
          <cell r="B202" t="str">
            <v>Anna Cousins</v>
          </cell>
          <cell r="C202" t="str">
            <v>North Down </v>
          </cell>
        </row>
        <row r="203">
          <cell r="A203">
            <v>198</v>
          </cell>
          <cell r="B203" t="str">
            <v>Anna Hogg</v>
          </cell>
          <cell r="C203" t="str">
            <v>MPT</v>
          </cell>
        </row>
        <row r="204">
          <cell r="A204">
            <v>199</v>
          </cell>
          <cell r="B204" t="str">
            <v>Aobhin McCormack</v>
          </cell>
          <cell r="C204" t="str">
            <v>Glaslough</v>
          </cell>
        </row>
        <row r="205">
          <cell r="A205">
            <v>200</v>
          </cell>
          <cell r="B205" t="str">
            <v>Ava Mehaffey</v>
          </cell>
          <cell r="C205" t="str">
            <v>Dromore</v>
          </cell>
        </row>
        <row r="206">
          <cell r="A206">
            <v>201</v>
          </cell>
          <cell r="B206" t="str">
            <v>Caoimhe O'Hare</v>
          </cell>
          <cell r="C206" t="str">
            <v>3 Ways</v>
          </cell>
        </row>
        <row r="207">
          <cell r="A207">
            <v>202</v>
          </cell>
          <cell r="B207" t="str">
            <v>Dani McAllister</v>
          </cell>
          <cell r="C207" t="str">
            <v>North Belfast </v>
          </cell>
        </row>
        <row r="208">
          <cell r="A208">
            <v>203</v>
          </cell>
          <cell r="B208" t="str">
            <v>Ella Telford</v>
          </cell>
          <cell r="C208" t="str">
            <v>EAST DOWN</v>
          </cell>
        </row>
        <row r="209">
          <cell r="A209">
            <v>204</v>
          </cell>
          <cell r="B209" t="str">
            <v>Emily Armstrong</v>
          </cell>
        </row>
        <row r="210">
          <cell r="A210">
            <v>205</v>
          </cell>
          <cell r="B210" t="str">
            <v>Erin Cross</v>
          </cell>
          <cell r="C210" t="str">
            <v>Willoefield </v>
          </cell>
        </row>
        <row r="211">
          <cell r="A211">
            <v>206</v>
          </cell>
          <cell r="B211" t="str">
            <v>Erin Diamond</v>
          </cell>
        </row>
        <row r="212">
          <cell r="A212">
            <v>207</v>
          </cell>
          <cell r="B212" t="str">
            <v>Erin Melanophy</v>
          </cell>
          <cell r="C212" t="str">
            <v>St Peters AC</v>
          </cell>
        </row>
        <row r="213">
          <cell r="A213">
            <v>208</v>
          </cell>
          <cell r="B213" t="str">
            <v>Freya Boyce</v>
          </cell>
          <cell r="C213" t="str">
            <v>Carrickmannon PS</v>
          </cell>
        </row>
        <row r="214">
          <cell r="A214">
            <v>209</v>
          </cell>
          <cell r="B214" t="str">
            <v>Hannah Lawden</v>
          </cell>
          <cell r="C214" t="str">
            <v>North Down </v>
          </cell>
        </row>
        <row r="215">
          <cell r="A215">
            <v>210</v>
          </cell>
          <cell r="B215" t="str">
            <v>Hannah O'Toole</v>
          </cell>
          <cell r="C215" t="str">
            <v>East Coast </v>
          </cell>
        </row>
        <row r="216">
          <cell r="A216">
            <v>211</v>
          </cell>
          <cell r="B216" t="str">
            <v>Jessica McAllister</v>
          </cell>
          <cell r="C216" t="str">
            <v>North Belfast </v>
          </cell>
        </row>
        <row r="217">
          <cell r="A217">
            <v>212</v>
          </cell>
          <cell r="B217" t="str">
            <v>Kiera Feeny</v>
          </cell>
          <cell r="C217" t="str">
            <v>Larne Atheltics</v>
          </cell>
        </row>
        <row r="218">
          <cell r="A218">
            <v>213</v>
          </cell>
          <cell r="B218" t="str">
            <v>Lauren Cheatley</v>
          </cell>
          <cell r="C218" t="str">
            <v>North Down </v>
          </cell>
        </row>
        <row r="219">
          <cell r="A219">
            <v>214</v>
          </cell>
          <cell r="B219" t="str">
            <v>Lauren Ramsey</v>
          </cell>
          <cell r="C219" t="str">
            <v>Ballydrain </v>
          </cell>
        </row>
        <row r="220">
          <cell r="A220">
            <v>215</v>
          </cell>
          <cell r="B220" t="str">
            <v>Lyndsey Kelly</v>
          </cell>
          <cell r="C220" t="str">
            <v>3 Ways</v>
          </cell>
        </row>
        <row r="221">
          <cell r="A221">
            <v>216</v>
          </cell>
          <cell r="B221" t="str">
            <v>Martha Orr</v>
          </cell>
          <cell r="C221" t="str">
            <v>Orangegrove </v>
          </cell>
        </row>
        <row r="222">
          <cell r="A222">
            <v>217</v>
          </cell>
          <cell r="B222" t="str">
            <v>Molly O'Connor</v>
          </cell>
          <cell r="C222" t="str">
            <v>Newcastle </v>
          </cell>
        </row>
        <row r="223">
          <cell r="A223">
            <v>218</v>
          </cell>
          <cell r="B223" t="str">
            <v>Phoebe McCreesh</v>
          </cell>
          <cell r="C223" t="str">
            <v>East Down AC</v>
          </cell>
        </row>
        <row r="224">
          <cell r="A224">
            <v>219</v>
          </cell>
          <cell r="B224" t="str">
            <v>Roisin Melanophy</v>
          </cell>
          <cell r="C224" t="str">
            <v>St Peters AC</v>
          </cell>
        </row>
        <row r="225">
          <cell r="A225">
            <v>220</v>
          </cell>
          <cell r="B225" t="str">
            <v>Sarah Van Der Linde</v>
          </cell>
          <cell r="C225" t="str">
            <v>Orangegrove </v>
          </cell>
        </row>
        <row r="226">
          <cell r="A226">
            <v>221</v>
          </cell>
          <cell r="B226" t="str">
            <v>Sophie Bell</v>
          </cell>
          <cell r="C226" t="str">
            <v>St Annes </v>
          </cell>
        </row>
        <row r="227">
          <cell r="A227">
            <v>222</v>
          </cell>
          <cell r="B227" t="str">
            <v>Ursula Hall</v>
          </cell>
          <cell r="C227" t="str">
            <v>3 ways ac </v>
          </cell>
        </row>
        <row r="228">
          <cell r="A228">
            <v>223</v>
          </cell>
          <cell r="B228" t="str">
            <v>Calum Cope</v>
          </cell>
          <cell r="C228" t="str">
            <v>Newcastle </v>
          </cell>
        </row>
        <row r="229">
          <cell r="A229">
            <v>224</v>
          </cell>
          <cell r="B229" t="str">
            <v>Cayden Smith</v>
          </cell>
          <cell r="C229" t="str">
            <v>ST. Annes A.C</v>
          </cell>
        </row>
        <row r="230">
          <cell r="A230">
            <v>225</v>
          </cell>
          <cell r="B230" t="str">
            <v>Charlie Easton</v>
          </cell>
          <cell r="C230" t="str">
            <v>Newcastle </v>
          </cell>
        </row>
        <row r="231">
          <cell r="A231">
            <v>226</v>
          </cell>
          <cell r="B231" t="str">
            <v>Cillian Browne</v>
          </cell>
          <cell r="C231" t="str">
            <v>North Belfast </v>
          </cell>
        </row>
        <row r="232">
          <cell r="A232">
            <v>227</v>
          </cell>
          <cell r="B232" t="str">
            <v>Daniel Kelly</v>
          </cell>
          <cell r="C232" t="str">
            <v>North Belfast </v>
          </cell>
        </row>
        <row r="233">
          <cell r="A233">
            <v>228</v>
          </cell>
          <cell r="B233" t="str">
            <v>Daniel Seymour</v>
          </cell>
          <cell r="C233" t="str">
            <v>City of lisburn</v>
          </cell>
        </row>
        <row r="234">
          <cell r="A234">
            <v>229</v>
          </cell>
          <cell r="B234" t="str">
            <v>Eoin McConnell</v>
          </cell>
          <cell r="C234" t="str">
            <v>North Belfast </v>
          </cell>
        </row>
        <row r="235">
          <cell r="A235">
            <v>230</v>
          </cell>
          <cell r="B235" t="str">
            <v>Evan Carlisle</v>
          </cell>
          <cell r="C235" t="str">
            <v>BAAC</v>
          </cell>
        </row>
        <row r="236">
          <cell r="A236">
            <v>231</v>
          </cell>
          <cell r="B236" t="str">
            <v>Finn Cross</v>
          </cell>
          <cell r="C236" t="str">
            <v>Willowfield </v>
          </cell>
        </row>
        <row r="237">
          <cell r="A237">
            <v>232</v>
          </cell>
          <cell r="B237" t="str">
            <v>Finn Harding</v>
          </cell>
          <cell r="C237" t="str">
            <v>North Belfast </v>
          </cell>
        </row>
        <row r="238">
          <cell r="A238">
            <v>233</v>
          </cell>
          <cell r="B238" t="str">
            <v>Josh  McCaughey</v>
          </cell>
          <cell r="C238" t="str">
            <v>Ballydrain</v>
          </cell>
        </row>
        <row r="239">
          <cell r="A239">
            <v>234</v>
          </cell>
          <cell r="B239" t="str">
            <v>Jude Curran</v>
          </cell>
          <cell r="C239" t="str">
            <v>Carmen AC</v>
          </cell>
        </row>
        <row r="240">
          <cell r="A240">
            <v>235</v>
          </cell>
          <cell r="B240" t="str">
            <v>Luke Holland</v>
          </cell>
          <cell r="C240" t="str">
            <v>City of Lisburn </v>
          </cell>
        </row>
        <row r="241">
          <cell r="A241">
            <v>236</v>
          </cell>
          <cell r="B241" t="str">
            <v>Odhran Moan</v>
          </cell>
          <cell r="C241" t="str">
            <v>North Belfast </v>
          </cell>
        </row>
        <row r="242">
          <cell r="A242">
            <v>237</v>
          </cell>
          <cell r="B242" t="str">
            <v>Rhys Douglas</v>
          </cell>
          <cell r="C242" t="str">
            <v>St Anne's </v>
          </cell>
        </row>
        <row r="243">
          <cell r="A243">
            <v>238</v>
          </cell>
          <cell r="B243" t="str">
            <v>Tiernan O'Hare</v>
          </cell>
          <cell r="C243" t="str">
            <v>3 Ways</v>
          </cell>
        </row>
        <row r="244">
          <cell r="A244">
            <v>239</v>
          </cell>
          <cell r="B244" t="str">
            <v>Toby Thompson</v>
          </cell>
          <cell r="C244" t="str">
            <v>BAAC</v>
          </cell>
        </row>
        <row r="245">
          <cell r="A245">
            <v>240</v>
          </cell>
          <cell r="B245" t="str">
            <v>Conor Doherty</v>
          </cell>
        </row>
        <row r="246">
          <cell r="A246">
            <v>241</v>
          </cell>
          <cell r="B246" t="str">
            <v>Glen Scullion</v>
          </cell>
          <cell r="C246" t="str">
            <v>Mid Ulster</v>
          </cell>
        </row>
        <row r="247">
          <cell r="A247">
            <v>242</v>
          </cell>
          <cell r="B247" t="str">
            <v>Aaron McCord</v>
          </cell>
          <cell r="C247" t="str">
            <v>Orangegrove</v>
          </cell>
        </row>
        <row r="248">
          <cell r="A248">
            <v>243</v>
          </cell>
          <cell r="B248" t="str">
            <v>Charlotte Dean</v>
          </cell>
          <cell r="C248" t="str">
            <v>East Coast A C </v>
          </cell>
        </row>
        <row r="249">
          <cell r="A249">
            <v>244</v>
          </cell>
          <cell r="B249" t="str">
            <v>Matilda Dean</v>
          </cell>
          <cell r="C249" t="str">
            <v>East Coast A C </v>
          </cell>
        </row>
        <row r="250">
          <cell r="A250">
            <v>245</v>
          </cell>
          <cell r="B250" t="str">
            <v>Tim Scott</v>
          </cell>
          <cell r="C250" t="str">
            <v>St Malachys </v>
          </cell>
        </row>
        <row r="251">
          <cell r="A251">
            <v>246</v>
          </cell>
          <cell r="B251" t="str">
            <v>Olivia Bowes</v>
          </cell>
          <cell r="C251" t="str">
            <v>Lagan Valley</v>
          </cell>
        </row>
        <row r="252">
          <cell r="A252">
            <v>247</v>
          </cell>
          <cell r="B252" t="str">
            <v>Jack Agnew</v>
          </cell>
          <cell r="C252" t="str">
            <v>Torque</v>
          </cell>
        </row>
        <row r="253">
          <cell r="A253">
            <v>248</v>
          </cell>
          <cell r="B253" t="str">
            <v>Cillian Dunn</v>
          </cell>
          <cell r="C253" t="str">
            <v>Wheelchair</v>
          </cell>
        </row>
        <row r="254">
          <cell r="A254">
            <v>249</v>
          </cell>
          <cell r="B254" t="str">
            <v>Tara Boyd</v>
          </cell>
          <cell r="C254" t="str">
            <v>St Annes</v>
          </cell>
        </row>
        <row r="255">
          <cell r="A255">
            <v>250</v>
          </cell>
          <cell r="B255" t="str">
            <v>Marie Kerr</v>
          </cell>
          <cell r="C255" t="str">
            <v>Carmen  </v>
          </cell>
        </row>
        <row r="256">
          <cell r="A256">
            <v>251</v>
          </cell>
          <cell r="B256" t="str">
            <v>Peter Paul Kerr</v>
          </cell>
          <cell r="C256" t="str">
            <v>Carmen</v>
          </cell>
        </row>
        <row r="257">
          <cell r="A257">
            <v>252</v>
          </cell>
          <cell r="B257" t="str">
            <v>Aine Grimes</v>
          </cell>
          <cell r="C257" t="str">
            <v>Carmen</v>
          </cell>
        </row>
        <row r="258">
          <cell r="A258">
            <v>253</v>
          </cell>
          <cell r="B258" t="str">
            <v>Cara Fitzpatrick</v>
          </cell>
          <cell r="C258" t="str">
            <v>North Down</v>
          </cell>
        </row>
        <row r="259">
          <cell r="A259">
            <v>254</v>
          </cell>
          <cell r="B259" t="str">
            <v>Therese Hillman</v>
          </cell>
          <cell r="C259" t="str">
            <v>City of Lisburn</v>
          </cell>
        </row>
        <row r="260">
          <cell r="A260">
            <v>255</v>
          </cell>
          <cell r="B260" t="str">
            <v>Emily Armstrong</v>
          </cell>
          <cell r="C260" t="str">
            <v>Panthers</v>
          </cell>
        </row>
        <row r="261">
          <cell r="A261">
            <v>256</v>
          </cell>
          <cell r="B261" t="str">
            <v>Anna Gardiner</v>
          </cell>
          <cell r="C261" t="str">
            <v>East Down</v>
          </cell>
        </row>
        <row r="262">
          <cell r="A262">
            <v>257</v>
          </cell>
          <cell r="B262" t="str">
            <v>Ruby Kennedy</v>
          </cell>
          <cell r="C262" t="str">
            <v>City ofLisburn</v>
          </cell>
        </row>
        <row r="263">
          <cell r="A263">
            <v>258</v>
          </cell>
          <cell r="B263" t="str">
            <v>Charlie Allen</v>
          </cell>
          <cell r="C263" t="str">
            <v>Torque</v>
          </cell>
        </row>
        <row r="265">
          <cell r="A265">
            <v>260</v>
          </cell>
          <cell r="B265" t="str">
            <v>Heather Ross</v>
          </cell>
          <cell r="C265" t="str">
            <v>City of Lisburn</v>
          </cell>
        </row>
        <row r="266">
          <cell r="A266">
            <v>261</v>
          </cell>
          <cell r="B266" t="str">
            <v>Omar Shinde</v>
          </cell>
          <cell r="C266" t="str">
            <v>LV</v>
          </cell>
        </row>
        <row r="267">
          <cell r="A267">
            <v>262</v>
          </cell>
          <cell r="B267" t="str">
            <v>Senan O'Rouke</v>
          </cell>
          <cell r="C267" t="str">
            <v>Lagan Valley</v>
          </cell>
        </row>
        <row r="268">
          <cell r="A268">
            <v>263</v>
          </cell>
          <cell r="B268" t="str">
            <v>Luke Mc Causland</v>
          </cell>
          <cell r="C268" t="str">
            <v>COL</v>
          </cell>
        </row>
        <row r="269">
          <cell r="A269">
            <v>264</v>
          </cell>
          <cell r="B269" t="str">
            <v>Ella Armstrong</v>
          </cell>
          <cell r="C269" t="str">
            <v>COL</v>
          </cell>
        </row>
        <row r="270">
          <cell r="A270">
            <v>265</v>
          </cell>
          <cell r="B270" t="str">
            <v>Ellie Fullerton</v>
          </cell>
          <cell r="C270" t="str">
            <v>LV</v>
          </cell>
        </row>
        <row r="271">
          <cell r="A271">
            <v>266</v>
          </cell>
          <cell r="B271" t="str">
            <v>Odhran catney</v>
          </cell>
          <cell r="C271" t="str">
            <v>Beechmount </v>
          </cell>
        </row>
        <row r="272">
          <cell r="A272">
            <v>267</v>
          </cell>
          <cell r="B272" t="str">
            <v>Bryanna Catney</v>
          </cell>
          <cell r="C272" t="str">
            <v>bch</v>
          </cell>
        </row>
        <row r="273">
          <cell r="A273">
            <v>268</v>
          </cell>
          <cell r="B273" t="str">
            <v>oliva thompson</v>
          </cell>
          <cell r="C273" t="str">
            <v>mall</v>
          </cell>
        </row>
        <row r="274">
          <cell r="A274">
            <v>269</v>
          </cell>
          <cell r="B274" t="str">
            <v>alice monaghan</v>
          </cell>
          <cell r="C274" t="str">
            <v>LV</v>
          </cell>
        </row>
        <row r="275">
          <cell r="A275">
            <v>270</v>
          </cell>
          <cell r="B275" t="str">
            <v>luke monaghan</v>
          </cell>
          <cell r="C275" t="str">
            <v>LV</v>
          </cell>
        </row>
        <row r="276">
          <cell r="A276">
            <v>271</v>
          </cell>
          <cell r="B276" t="str">
            <v>Jordan Johnston</v>
          </cell>
          <cell r="C276" t="str">
            <v>Armagh </v>
          </cell>
        </row>
        <row r="277">
          <cell r="A277">
            <v>272</v>
          </cell>
          <cell r="B277" t="str">
            <v>Alex Harrower</v>
          </cell>
          <cell r="C277" t="str">
            <v>DRO</v>
          </cell>
        </row>
        <row r="278">
          <cell r="A278">
            <v>273</v>
          </cell>
          <cell r="B278" t="str">
            <v>Adam Burke</v>
          </cell>
        </row>
        <row r="279">
          <cell r="A279">
            <v>274</v>
          </cell>
          <cell r="B279" t="str">
            <v>Emily Sweeney</v>
          </cell>
          <cell r="C279" t="str">
            <v>COD</v>
          </cell>
        </row>
        <row r="280">
          <cell r="A280">
            <v>275</v>
          </cell>
          <cell r="B280" t="str">
            <v>Ethan Quinn</v>
          </cell>
          <cell r="C280" t="str">
            <v>St Annes</v>
          </cell>
        </row>
        <row r="281">
          <cell r="A281">
            <v>276</v>
          </cell>
          <cell r="B281" t="str">
            <v>Emma Quinn</v>
          </cell>
          <cell r="C281" t="str">
            <v>St Annes</v>
          </cell>
        </row>
        <row r="282">
          <cell r="A282">
            <v>277</v>
          </cell>
          <cell r="B282" t="str">
            <v>Une Kucinskaite</v>
          </cell>
          <cell r="C282" t="str">
            <v>Armagh </v>
          </cell>
        </row>
        <row r="283">
          <cell r="A283">
            <v>278</v>
          </cell>
          <cell r="B283" t="str">
            <v>Holly McCrory</v>
          </cell>
          <cell r="C283" t="str">
            <v>St Annes</v>
          </cell>
        </row>
        <row r="284">
          <cell r="A284">
            <v>279</v>
          </cell>
          <cell r="B284" t="str">
            <v>Iseult Fahy</v>
          </cell>
          <cell r="C284" t="str">
            <v>Orangegrove</v>
          </cell>
        </row>
        <row r="285">
          <cell r="A285">
            <v>280</v>
          </cell>
          <cell r="B285" t="str">
            <v>Ella McAleavey</v>
          </cell>
          <cell r="C285" t="str">
            <v>Lagan Valley</v>
          </cell>
        </row>
        <row r="286">
          <cell r="A286">
            <v>281</v>
          </cell>
          <cell r="B286" t="str">
            <v>Fergus McGrady</v>
          </cell>
          <cell r="C286" t="str">
            <v>Lagan Valley</v>
          </cell>
        </row>
        <row r="287">
          <cell r="A287">
            <v>282</v>
          </cell>
          <cell r="B287" t="str">
            <v>Isaac Hart</v>
          </cell>
          <cell r="C287" t="str">
            <v>NDO</v>
          </cell>
        </row>
        <row r="288">
          <cell r="A288">
            <v>283</v>
          </cell>
          <cell r="B288" t="str">
            <v>Jerome Belanger</v>
          </cell>
          <cell r="C288" t="str">
            <v>NEW</v>
          </cell>
        </row>
        <row r="289">
          <cell r="A289">
            <v>284</v>
          </cell>
          <cell r="B289" t="str">
            <v>Luke McDowell</v>
          </cell>
        </row>
        <row r="290">
          <cell r="A290">
            <v>285</v>
          </cell>
          <cell r="B290" t="str">
            <v>Alex Watson</v>
          </cell>
          <cell r="C290" t="str">
            <v>COL</v>
          </cell>
        </row>
        <row r="291">
          <cell r="A291">
            <v>286</v>
          </cell>
          <cell r="B291" t="str">
            <v>Adam Skelley</v>
          </cell>
          <cell r="C291" t="str">
            <v>North Down</v>
          </cell>
        </row>
        <row r="292">
          <cell r="A292">
            <v>287</v>
          </cell>
          <cell r="B292" t="str">
            <v>Anna Byrne</v>
          </cell>
          <cell r="C292" t="str">
            <v>3W</v>
          </cell>
        </row>
        <row r="293">
          <cell r="A293">
            <v>288</v>
          </cell>
          <cell r="B293" t="str">
            <v>David Graham</v>
          </cell>
          <cell r="C293" t="str">
            <v>Lagan Valley</v>
          </cell>
        </row>
        <row r="294">
          <cell r="A294">
            <v>289</v>
          </cell>
          <cell r="B294" t="str">
            <v>Amando Bamisile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  <row r="306">
          <cell r="A306">
            <v>301</v>
          </cell>
        </row>
        <row r="307">
          <cell r="A307">
            <v>302</v>
          </cell>
        </row>
        <row r="308">
          <cell r="A308">
            <v>303</v>
          </cell>
        </row>
        <row r="309">
          <cell r="A309">
            <v>304</v>
          </cell>
        </row>
        <row r="310">
          <cell r="A310">
            <v>305</v>
          </cell>
        </row>
        <row r="311">
          <cell r="A311">
            <v>306</v>
          </cell>
        </row>
        <row r="312">
          <cell r="A312">
            <v>307</v>
          </cell>
        </row>
        <row r="313">
          <cell r="A313">
            <v>308</v>
          </cell>
        </row>
        <row r="314">
          <cell r="A314">
            <v>309</v>
          </cell>
        </row>
        <row r="315">
          <cell r="A315">
            <v>310</v>
          </cell>
        </row>
        <row r="316">
          <cell r="A316">
            <v>311</v>
          </cell>
        </row>
        <row r="317">
          <cell r="A317">
            <v>312</v>
          </cell>
        </row>
        <row r="318">
          <cell r="A318">
            <v>313</v>
          </cell>
        </row>
        <row r="319">
          <cell r="A319">
            <v>314</v>
          </cell>
        </row>
        <row r="320">
          <cell r="A320">
            <v>315</v>
          </cell>
        </row>
        <row r="321">
          <cell r="A321">
            <v>316</v>
          </cell>
        </row>
        <row r="322">
          <cell r="A322">
            <v>317</v>
          </cell>
        </row>
        <row r="323">
          <cell r="A323">
            <v>318</v>
          </cell>
        </row>
        <row r="324">
          <cell r="A324">
            <v>319</v>
          </cell>
        </row>
        <row r="325">
          <cell r="A325">
            <v>320</v>
          </cell>
        </row>
        <row r="326">
          <cell r="A326">
            <v>321</v>
          </cell>
        </row>
        <row r="327">
          <cell r="A327">
            <v>322</v>
          </cell>
        </row>
        <row r="328">
          <cell r="A328">
            <v>323</v>
          </cell>
        </row>
        <row r="329">
          <cell r="A329">
            <v>324</v>
          </cell>
        </row>
        <row r="330">
          <cell r="A330">
            <v>325</v>
          </cell>
        </row>
        <row r="331">
          <cell r="A331">
            <v>326</v>
          </cell>
        </row>
        <row r="332">
          <cell r="A332">
            <v>327</v>
          </cell>
        </row>
        <row r="333">
          <cell r="A333">
            <v>328</v>
          </cell>
        </row>
        <row r="334">
          <cell r="A334">
            <v>329</v>
          </cell>
        </row>
        <row r="335">
          <cell r="A335">
            <v>330</v>
          </cell>
        </row>
        <row r="336">
          <cell r="A336">
            <v>331</v>
          </cell>
        </row>
        <row r="337">
          <cell r="A337">
            <v>332</v>
          </cell>
        </row>
        <row r="338">
          <cell r="A338">
            <v>333</v>
          </cell>
        </row>
        <row r="339">
          <cell r="A339">
            <v>334</v>
          </cell>
        </row>
        <row r="340">
          <cell r="A340">
            <v>335</v>
          </cell>
        </row>
        <row r="341">
          <cell r="A341">
            <v>336</v>
          </cell>
        </row>
        <row r="342">
          <cell r="A342">
            <v>337</v>
          </cell>
        </row>
        <row r="343">
          <cell r="A343">
            <v>338</v>
          </cell>
        </row>
        <row r="344">
          <cell r="A344">
            <v>339</v>
          </cell>
        </row>
        <row r="345">
          <cell r="A345">
            <v>34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326" activeCellId="0" sqref="B3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26.56"/>
    <col collapsed="false" customWidth="true" hidden="false" outlineLevel="0" max="5" min="5" style="0" width="15.56"/>
    <col collapsed="false" customWidth="true" hidden="false" outlineLevel="0" max="6" min="6" style="0" width="9.85"/>
    <col collapsed="false" customWidth="true" hidden="false" outlineLevel="0" max="10" min="9" style="0" width="9.41"/>
    <col collapsed="false" customWidth="true" hidden="false" outlineLevel="0" max="11" min="11" style="0" width="21.28"/>
    <col collapsed="false" customWidth="true" hidden="false" outlineLevel="0" max="12" min="12" style="0" width="17.14"/>
    <col collapsed="false" customWidth="true" hidden="false" outlineLevel="0" max="13" min="13" style="0" width="9.85"/>
    <col collapsed="false" customWidth="true" hidden="false" outlineLevel="0" max="14" min="14" style="1" width="9.14"/>
  </cols>
  <sheetData>
    <row r="1" customFormat="false" ht="21" hidden="false" customHeight="false" outlineLevel="0" collapsed="false">
      <c r="D1" s="2" t="s">
        <v>0</v>
      </c>
      <c r="E1" s="2"/>
      <c r="F1" s="2" t="s">
        <v>1</v>
      </c>
      <c r="G1" s="2"/>
      <c r="H1" s="2"/>
      <c r="I1" s="2"/>
      <c r="J1" s="2"/>
    </row>
    <row r="3" customFormat="fals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 t="s">
        <v>3</v>
      </c>
    </row>
    <row r="4" customFormat="false" ht="15" hidden="false" customHeight="false" outlineLevel="0" collapsed="false">
      <c r="D4" s="4" t="s">
        <v>4</v>
      </c>
      <c r="E4" s="1"/>
      <c r="F4" s="1"/>
      <c r="G4" s="1"/>
      <c r="H4" s="1"/>
      <c r="I4" s="1"/>
      <c r="J4" s="1"/>
      <c r="K4" s="4" t="s">
        <v>5</v>
      </c>
    </row>
    <row r="5" customFormat="false" ht="15" hidden="false" customHeight="false" outlineLevel="0" collapsed="false">
      <c r="N5" s="1" t="s">
        <v>6</v>
      </c>
    </row>
    <row r="6" customFormat="false" ht="15" hidden="false" customHeight="false" outlineLevel="0" collapsed="false">
      <c r="B6" s="5" t="n">
        <v>1</v>
      </c>
      <c r="C6" s="5" t="n">
        <v>238</v>
      </c>
      <c r="D6" s="6" t="str">
        <f aca="false">VLOOKUP(C6,[1]NAMES!$A$5:$C$404,2)</f>
        <v>Tiernan O'Hare</v>
      </c>
      <c r="E6" s="6" t="str">
        <f aca="false">VLOOKUP(C6,[1]NAMES!$A$5:$C$404,3)</f>
        <v>3 Ways</v>
      </c>
      <c r="F6" s="7" t="s">
        <v>7</v>
      </c>
      <c r="I6" s="5" t="n">
        <v>1</v>
      </c>
      <c r="J6" s="5" t="n">
        <v>197</v>
      </c>
      <c r="K6" s="6" t="str">
        <f aca="false">VLOOKUP(J6,[1]NAMES!$A$5:$C$404,2)</f>
        <v>Anna Cousins</v>
      </c>
      <c r="L6" s="6" t="str">
        <f aca="false">VLOOKUP(J6,[1]NAMES!$A$5:$C$404,3)</f>
        <v>North Down </v>
      </c>
      <c r="M6" s="6" t="n">
        <v>22.87</v>
      </c>
      <c r="N6" s="8" t="s">
        <v>8</v>
      </c>
    </row>
    <row r="7" customFormat="false" ht="15" hidden="false" customHeight="false" outlineLevel="0" collapsed="false">
      <c r="B7" s="5" t="n">
        <v>2</v>
      </c>
      <c r="C7" s="5" t="n">
        <v>231</v>
      </c>
      <c r="D7" s="6" t="str">
        <f aca="false">VLOOKUP(C7,[1]NAMES!$A$5:$C$404,2)</f>
        <v>Finn Cross</v>
      </c>
      <c r="E7" s="6" t="str">
        <f aca="false">VLOOKUP(C7,[1]NAMES!$A$5:$C$404,3)</f>
        <v>Willowfield </v>
      </c>
      <c r="F7" s="6" t="s">
        <v>9</v>
      </c>
      <c r="I7" s="5" t="n">
        <v>2</v>
      </c>
      <c r="J7" s="5" t="n">
        <v>195</v>
      </c>
      <c r="K7" s="6" t="str">
        <f aca="false">VLOOKUP(J7,[1]NAMES!$A$5:$C$404,2)</f>
        <v>Amy McCartan</v>
      </c>
      <c r="L7" s="6" t="str">
        <f aca="false">VLOOKUP(J7,[1]NAMES!$A$5:$C$404,3)</f>
        <v>Dromore </v>
      </c>
      <c r="M7" s="6" t="n">
        <v>24.65</v>
      </c>
      <c r="N7" s="9" t="n">
        <v>1</v>
      </c>
    </row>
    <row r="8" customFormat="false" ht="15" hidden="false" customHeight="false" outlineLevel="0" collapsed="false">
      <c r="B8" s="5" t="n">
        <v>3</v>
      </c>
      <c r="C8" s="5" t="n">
        <v>285</v>
      </c>
      <c r="D8" s="6" t="str">
        <f aca="false">VLOOKUP(C8,[1]NAMES!$A$5:$C$404,2)</f>
        <v>Alex Watson</v>
      </c>
      <c r="E8" s="6" t="str">
        <f aca="false">VLOOKUP(C8,[1]NAMES!$A$5:$C$404,3)</f>
        <v>COL</v>
      </c>
      <c r="F8" s="6" t="s">
        <v>10</v>
      </c>
      <c r="I8" s="5" t="n">
        <v>3</v>
      </c>
      <c r="J8" s="5" t="n">
        <v>214</v>
      </c>
      <c r="K8" s="6" t="str">
        <f aca="false">VLOOKUP(J8,[1]NAMES!$A$5:$C$404,2)</f>
        <v>Lauren Ramsey</v>
      </c>
      <c r="L8" s="6" t="str">
        <f aca="false">VLOOKUP(J8,[1]NAMES!$A$5:$C$404,3)</f>
        <v>Ballydrain </v>
      </c>
      <c r="M8" s="6" t="n">
        <v>24.98</v>
      </c>
      <c r="N8" s="8" t="s">
        <v>11</v>
      </c>
    </row>
    <row r="9" customFormat="false" ht="15" hidden="false" customHeight="false" outlineLevel="0" collapsed="false">
      <c r="B9" s="5" t="n">
        <v>4</v>
      </c>
      <c r="C9" s="5" t="n">
        <v>233</v>
      </c>
      <c r="D9" s="6" t="str">
        <f aca="false">VLOOKUP(C9,[1]NAMES!$A$5:$C$404,2)</f>
        <v>Josh  McCaughey</v>
      </c>
      <c r="E9" s="6" t="str">
        <f aca="false">VLOOKUP(C9,[1]NAMES!$A$5:$C$404,3)</f>
        <v>Ballydrain</v>
      </c>
      <c r="F9" s="6" t="s">
        <v>12</v>
      </c>
      <c r="I9" s="5" t="n">
        <v>4</v>
      </c>
      <c r="J9" s="5" t="n">
        <v>206</v>
      </c>
      <c r="K9" s="6" t="str">
        <f aca="false">VLOOKUP(J9,[1]NAMES!$A$5:$C$404,2)</f>
        <v>Erin Diamond</v>
      </c>
      <c r="L9" s="6" t="s">
        <v>13</v>
      </c>
      <c r="M9" s="6" t="n">
        <v>25.05</v>
      </c>
      <c r="N9" s="8" t="s">
        <v>14</v>
      </c>
    </row>
    <row r="10" customFormat="false" ht="15" hidden="false" customHeight="false" outlineLevel="0" collapsed="false">
      <c r="B10" s="5" t="n">
        <v>5</v>
      </c>
      <c r="C10" s="5" t="n">
        <v>263</v>
      </c>
      <c r="D10" s="6" t="str">
        <f aca="false">VLOOKUP(C10,[1]NAMES!$A$5:$C$404,2)</f>
        <v>Luke Mc Causland</v>
      </c>
      <c r="E10" s="6" t="str">
        <f aca="false">VLOOKUP(C10,[1]NAMES!$A$5:$C$404,3)</f>
        <v>COL</v>
      </c>
      <c r="F10" s="6" t="s">
        <v>15</v>
      </c>
      <c r="I10" s="5" t="n">
        <v>5</v>
      </c>
      <c r="J10" s="5" t="n">
        <v>205</v>
      </c>
      <c r="K10" s="6" t="str">
        <f aca="false">VLOOKUP(J10,[1]NAMES!$A$5:$C$404,2)</f>
        <v>Erin Cross</v>
      </c>
      <c r="L10" s="6" t="s">
        <v>13</v>
      </c>
      <c r="M10" s="6" t="n">
        <v>25.17</v>
      </c>
      <c r="N10" s="8" t="s">
        <v>14</v>
      </c>
    </row>
    <row r="11" customFormat="false" ht="15" hidden="false" customHeight="false" outlineLevel="0" collapsed="false">
      <c r="B11" s="5" t="n">
        <v>6</v>
      </c>
      <c r="C11" s="5" t="n">
        <v>272</v>
      </c>
      <c r="D11" s="6" t="str">
        <f aca="false">VLOOKUP(C11,[1]NAMES!$A$5:$C$404,2)</f>
        <v>Alex Harrower</v>
      </c>
      <c r="E11" s="6" t="str">
        <f aca="false">VLOOKUP(C11,[1]NAMES!$A$5:$C$404,3)</f>
        <v>DRO</v>
      </c>
      <c r="F11" s="6" t="s">
        <v>16</v>
      </c>
      <c r="I11" s="5" t="n">
        <v>6</v>
      </c>
      <c r="J11" s="5" t="n">
        <v>194</v>
      </c>
      <c r="K11" s="6" t="str">
        <f aca="false">VLOOKUP(J11,[1]NAMES!$A$5:$C$404,2)</f>
        <v>Alexis Kuchocha</v>
      </c>
      <c r="L11" s="6" t="s">
        <v>13</v>
      </c>
      <c r="M11" s="6" t="n">
        <v>25.23</v>
      </c>
      <c r="N11" s="9" t="n">
        <v>1</v>
      </c>
    </row>
    <row r="12" customFormat="false" ht="15" hidden="false" customHeight="false" outlineLevel="0" collapsed="false">
      <c r="B12" s="5" t="n">
        <v>7</v>
      </c>
      <c r="C12" s="5" t="n">
        <v>229</v>
      </c>
      <c r="D12" s="6" t="str">
        <f aca="false">VLOOKUP(C12,[1]NAMES!$A$5:$C$404,2)</f>
        <v>Eoin McConnell</v>
      </c>
      <c r="E12" s="6" t="str">
        <f aca="false">VLOOKUP(C12,[1]NAMES!$A$5:$C$404,3)</f>
        <v>North Belfast </v>
      </c>
      <c r="F12" s="6" t="s">
        <v>17</v>
      </c>
      <c r="I12" s="5" t="n">
        <v>7</v>
      </c>
      <c r="J12" s="5" t="n">
        <v>200</v>
      </c>
      <c r="K12" s="6" t="str">
        <f aca="false">VLOOKUP(J12,[1]NAMES!$A$5:$C$404,2)</f>
        <v>Ava Mehaffey</v>
      </c>
      <c r="L12" s="6" t="str">
        <f aca="false">VLOOKUP(J12,[1]NAMES!$A$5:$C$404,3)</f>
        <v>Dromore</v>
      </c>
      <c r="M12" s="6" t="n">
        <v>25.46</v>
      </c>
      <c r="N12" s="8" t="s">
        <v>8</v>
      </c>
    </row>
    <row r="13" customFormat="false" ht="15" hidden="false" customHeight="false" outlineLevel="0" collapsed="false">
      <c r="B13" s="5" t="n">
        <v>8</v>
      </c>
      <c r="C13" s="5" t="n">
        <v>234</v>
      </c>
      <c r="D13" s="6" t="str">
        <f aca="false">VLOOKUP(C13,[1]NAMES!$A$5:$C$404,2)</f>
        <v>Jude Curran</v>
      </c>
      <c r="E13" s="6" t="str">
        <f aca="false">VLOOKUP(C13,[1]NAMES!$A$5:$C$404,3)</f>
        <v>Carmen AC</v>
      </c>
      <c r="F13" s="6" t="s">
        <v>18</v>
      </c>
      <c r="I13" s="5" t="n">
        <v>8</v>
      </c>
      <c r="J13" s="5" t="n">
        <v>203</v>
      </c>
      <c r="K13" s="6" t="str">
        <f aca="false">VLOOKUP(J13,[1]NAMES!$A$5:$C$404,2)</f>
        <v>Ella Telford</v>
      </c>
      <c r="L13" s="6" t="str">
        <f aca="false">VLOOKUP(J13,[1]NAMES!$A$5:$C$404,3)</f>
        <v>EAST DOWN</v>
      </c>
      <c r="M13" s="6" t="n">
        <v>25.48</v>
      </c>
      <c r="N13" s="9" t="n">
        <v>1</v>
      </c>
    </row>
    <row r="14" customFormat="false" ht="15" hidden="false" customHeight="false" outlineLevel="0" collapsed="false">
      <c r="B14" s="5" t="n">
        <v>9</v>
      </c>
      <c r="C14" s="5" t="n">
        <v>225</v>
      </c>
      <c r="D14" s="6" t="str">
        <f aca="false">VLOOKUP(C14,[1]NAMES!$A$5:$C$404,2)</f>
        <v>Charlie Easton</v>
      </c>
      <c r="E14" s="6" t="str">
        <f aca="false">VLOOKUP(C14,[1]NAMES!$A$5:$C$404,3)</f>
        <v>Newcastle </v>
      </c>
      <c r="F14" s="6" t="s">
        <v>19</v>
      </c>
      <c r="I14" s="5" t="n">
        <v>9</v>
      </c>
      <c r="J14" s="5" t="n">
        <v>215</v>
      </c>
      <c r="K14" s="6" t="str">
        <f aca="false">VLOOKUP(J14,[1]NAMES!$A$5:$C$404,2)</f>
        <v>Lyndsey Kelly</v>
      </c>
      <c r="L14" s="6" t="str">
        <f aca="false">VLOOKUP(J14,[1]NAMES!$A$5:$C$404,3)</f>
        <v>3 Ways</v>
      </c>
      <c r="M14" s="6" t="n">
        <v>25.71</v>
      </c>
      <c r="N14" s="8" t="s">
        <v>11</v>
      </c>
    </row>
    <row r="15" customFormat="false" ht="15" hidden="false" customHeight="false" outlineLevel="0" collapsed="false">
      <c r="B15" s="5" t="n">
        <v>10</v>
      </c>
      <c r="C15" s="5" t="n">
        <v>227</v>
      </c>
      <c r="D15" s="6" t="str">
        <f aca="false">VLOOKUP(C15,[1]NAMES!$A$5:$C$404,2)</f>
        <v>Daniel Kelly</v>
      </c>
      <c r="E15" s="6" t="str">
        <f aca="false">VLOOKUP(C15,[1]NAMES!$A$5:$C$404,3)</f>
        <v>North Belfast </v>
      </c>
      <c r="F15" s="6" t="s">
        <v>20</v>
      </c>
      <c r="I15" s="5" t="n">
        <v>10</v>
      </c>
      <c r="J15" s="5" t="n">
        <v>208</v>
      </c>
      <c r="K15" s="6" t="str">
        <f aca="false">VLOOKUP(J15,[1]NAMES!$A$5:$C$404,2)</f>
        <v>Freya Boyce</v>
      </c>
      <c r="L15" s="6" t="str">
        <f aca="false">VLOOKUP(J15,[1]NAMES!$A$5:$C$404,3)</f>
        <v>Carrickmannon PS</v>
      </c>
      <c r="M15" s="6" t="n">
        <v>25.77</v>
      </c>
      <c r="N15" s="8" t="s">
        <v>8</v>
      </c>
    </row>
    <row r="16" customFormat="false" ht="15" hidden="false" customHeight="false" outlineLevel="0" collapsed="false">
      <c r="B16" s="5" t="n">
        <v>11</v>
      </c>
      <c r="C16" s="5" t="n">
        <v>226</v>
      </c>
      <c r="D16" s="6" t="str">
        <f aca="false">VLOOKUP(C16,[1]NAMES!$A$5:$C$404,2)</f>
        <v>Cillian Browne</v>
      </c>
      <c r="E16" s="6" t="str">
        <f aca="false">VLOOKUP(C16,[1]NAMES!$A$5:$C$404,3)</f>
        <v>North Belfast </v>
      </c>
      <c r="F16" s="6" t="s">
        <v>21</v>
      </c>
      <c r="I16" s="5" t="n">
        <v>11</v>
      </c>
      <c r="J16" s="5" t="n">
        <v>198</v>
      </c>
      <c r="K16" s="6" t="str">
        <f aca="false">VLOOKUP(J16,[1]NAMES!$A$5:$C$404,2)</f>
        <v>Anna Hogg</v>
      </c>
      <c r="L16" s="6" t="s">
        <v>22</v>
      </c>
      <c r="M16" s="6" t="n">
        <v>25.87</v>
      </c>
      <c r="N16" s="8" t="s">
        <v>14</v>
      </c>
    </row>
    <row r="17" customFormat="false" ht="15" hidden="false" customHeight="false" outlineLevel="0" collapsed="false">
      <c r="B17" s="5" t="n">
        <v>12</v>
      </c>
      <c r="C17" s="5" t="n">
        <v>230</v>
      </c>
      <c r="D17" s="6" t="str">
        <f aca="false">VLOOKUP(C17,[1]NAMES!$A$5:$C$404,2)</f>
        <v>Evan Carlisle</v>
      </c>
      <c r="E17" s="6" t="str">
        <f aca="false">VLOOKUP(C17,[1]NAMES!$A$5:$C$404,3)</f>
        <v>BAAC</v>
      </c>
      <c r="F17" s="6" t="s">
        <v>23</v>
      </c>
      <c r="I17" s="5" t="n">
        <v>12</v>
      </c>
      <c r="J17" s="5" t="n">
        <v>257</v>
      </c>
      <c r="K17" s="6" t="str">
        <f aca="false">VLOOKUP(J17,[1]NAMES!$A$5:$C$404,2)</f>
        <v>Ruby Kennedy</v>
      </c>
      <c r="L17" s="6" t="s">
        <v>24</v>
      </c>
      <c r="M17" s="6" t="n">
        <v>25.92</v>
      </c>
      <c r="N17" s="8" t="s">
        <v>14</v>
      </c>
    </row>
    <row r="18" customFormat="false" ht="15" hidden="false" customHeight="false" outlineLevel="0" collapsed="false">
      <c r="B18" s="5" t="n">
        <v>13</v>
      </c>
      <c r="C18" s="5" t="n">
        <v>251</v>
      </c>
      <c r="D18" s="6" t="str">
        <f aca="false">VLOOKUP(C18,[1]NAMES!$A$5:$C$404,2)</f>
        <v>Peter Paul Kerr</v>
      </c>
      <c r="E18" s="6" t="str">
        <f aca="false">VLOOKUP(C18,[1]NAMES!$A$5:$C$404,3)</f>
        <v>Carmen</v>
      </c>
      <c r="F18" s="6" t="s">
        <v>25</v>
      </c>
      <c r="I18" s="5" t="n">
        <v>13</v>
      </c>
      <c r="J18" s="5" t="n">
        <v>210</v>
      </c>
      <c r="K18" s="6" t="str">
        <f aca="false">VLOOKUP(J18,[1]NAMES!$A$5:$C$404,2)</f>
        <v>Hannah O'Toole</v>
      </c>
      <c r="L18" s="6" t="s">
        <v>26</v>
      </c>
      <c r="M18" s="6" t="n">
        <v>26.01</v>
      </c>
      <c r="N18" s="8" t="s">
        <v>14</v>
      </c>
    </row>
    <row r="19" customFormat="false" ht="15" hidden="false" customHeight="false" outlineLevel="0" collapsed="false">
      <c r="B19" s="5" t="n">
        <v>14</v>
      </c>
      <c r="C19" s="5" t="n">
        <v>237</v>
      </c>
      <c r="D19" s="6" t="str">
        <f aca="false">VLOOKUP(C19,[1]NAMES!$A$5:$C$404,2)</f>
        <v>Rhys Douglas</v>
      </c>
      <c r="E19" s="6" t="str">
        <f aca="false">VLOOKUP(C19,[1]NAMES!$A$5:$C$404,3)</f>
        <v>St Anne's </v>
      </c>
      <c r="F19" s="6" t="s">
        <v>27</v>
      </c>
      <c r="I19" s="5" t="n">
        <v>14</v>
      </c>
      <c r="J19" s="5" t="n">
        <v>277</v>
      </c>
      <c r="K19" s="6" t="str">
        <f aca="false">VLOOKUP(J19,[1]NAMES!$A$5:$C$404,2)</f>
        <v>Une Kucinskaite</v>
      </c>
      <c r="L19" s="6" t="str">
        <f aca="false">VLOOKUP(J19,[1]NAMES!$A$5:$C$404,3)</f>
        <v>Armagh </v>
      </c>
      <c r="M19" s="6" t="n">
        <v>26.04</v>
      </c>
      <c r="N19" s="8" t="s">
        <v>28</v>
      </c>
    </row>
    <row r="20" customFormat="false" ht="15" hidden="false" customHeight="false" outlineLevel="0" collapsed="false">
      <c r="B20" s="5" t="n">
        <v>15</v>
      </c>
      <c r="C20" s="5" t="n">
        <v>223</v>
      </c>
      <c r="D20" s="6" t="str">
        <f aca="false">VLOOKUP(C20,[1]NAMES!$A$5:$C$404,2)</f>
        <v>Calum Cope</v>
      </c>
      <c r="E20" s="6" t="str">
        <f aca="false">VLOOKUP(C20,[1]NAMES!$A$5:$C$404,3)</f>
        <v>Newcastle </v>
      </c>
      <c r="F20" s="6" t="s">
        <v>29</v>
      </c>
      <c r="I20" s="5" t="n">
        <v>15</v>
      </c>
      <c r="J20" s="5" t="n">
        <v>201</v>
      </c>
      <c r="K20" s="6" t="str">
        <f aca="false">VLOOKUP(J20,[1]NAMES!$A$5:$C$404,2)</f>
        <v>Caoimhe O'Hare</v>
      </c>
      <c r="L20" s="6" t="str">
        <f aca="false">VLOOKUP(J20,[1]NAMES!$A$5:$C$404,3)</f>
        <v>3 Ways</v>
      </c>
      <c r="M20" s="6" t="n">
        <v>26.07</v>
      </c>
      <c r="N20" s="8" t="s">
        <v>28</v>
      </c>
    </row>
    <row r="21" customFormat="false" ht="15" hidden="false" customHeight="false" outlineLevel="0" collapsed="false">
      <c r="B21" s="5" t="n">
        <v>16</v>
      </c>
      <c r="C21" s="5" t="n">
        <v>224</v>
      </c>
      <c r="D21" s="6" t="str">
        <f aca="false">VLOOKUP(C21,[1]NAMES!$A$5:$C$404,2)</f>
        <v>Cayden Smith</v>
      </c>
      <c r="E21" s="6" t="str">
        <f aca="false">VLOOKUP(C21,[1]NAMES!$A$5:$C$404,3)</f>
        <v>ST. Annes A.C</v>
      </c>
      <c r="F21" s="6" t="s">
        <v>30</v>
      </c>
      <c r="I21" s="5" t="n">
        <v>16</v>
      </c>
      <c r="J21" s="5" t="n">
        <v>204</v>
      </c>
      <c r="K21" s="6" t="str">
        <f aca="false">VLOOKUP(J21,[1]NAMES!$A$5:$C$404,2)</f>
        <v>Emily Armstrong</v>
      </c>
      <c r="L21" s="6" t="s">
        <v>31</v>
      </c>
      <c r="M21" s="6" t="n">
        <v>26.07</v>
      </c>
      <c r="N21" s="8" t="s">
        <v>11</v>
      </c>
    </row>
    <row r="22" customFormat="false" ht="15" hidden="false" customHeight="false" outlineLevel="0" collapsed="false">
      <c r="B22" s="5" t="n">
        <v>17</v>
      </c>
      <c r="C22" s="5" t="n">
        <v>232</v>
      </c>
      <c r="D22" s="6" t="str">
        <f aca="false">VLOOKUP(C22,[1]NAMES!$A$5:$C$404,2)</f>
        <v>Finn Harding</v>
      </c>
      <c r="E22" s="6" t="str">
        <f aca="false">VLOOKUP(C22,[1]NAMES!$A$5:$C$404,3)</f>
        <v>North Belfast </v>
      </c>
      <c r="F22" s="6" t="s">
        <v>32</v>
      </c>
      <c r="I22" s="5" t="n">
        <v>17</v>
      </c>
      <c r="J22" s="5" t="n">
        <v>216</v>
      </c>
      <c r="K22" s="6" t="str">
        <f aca="false">VLOOKUP(J22,[1]NAMES!$A$5:$C$404,2)</f>
        <v>Martha Orr</v>
      </c>
      <c r="L22" s="6" t="s">
        <v>33</v>
      </c>
      <c r="M22" s="6" t="n">
        <v>26.07</v>
      </c>
      <c r="N22" s="8" t="s">
        <v>14</v>
      </c>
    </row>
    <row r="23" customFormat="false" ht="15" hidden="false" customHeight="false" outlineLevel="0" collapsed="false">
      <c r="B23" s="5" t="n">
        <v>18</v>
      </c>
      <c r="C23" s="5" t="n">
        <v>228</v>
      </c>
      <c r="D23" s="6" t="str">
        <f aca="false">VLOOKUP(C23,[1]NAMES!$A$5:$C$404,2)</f>
        <v>Daniel Seymour</v>
      </c>
      <c r="E23" s="6" t="str">
        <f aca="false">VLOOKUP(C23,[1]NAMES!$A$5:$C$404,3)</f>
        <v>City of lisburn</v>
      </c>
      <c r="F23" s="6" t="s">
        <v>34</v>
      </c>
      <c r="I23" s="5" t="n">
        <v>18</v>
      </c>
      <c r="J23" s="5" t="n">
        <v>220</v>
      </c>
      <c r="K23" s="6" t="str">
        <f aca="false">VLOOKUP(J23,[1]NAMES!$A$5:$C$404,2)</f>
        <v>Sarah Van Der Linde</v>
      </c>
      <c r="L23" s="6" t="str">
        <f aca="false">VLOOKUP(J23,[1]NAMES!$A$5:$C$404,3)</f>
        <v>Orangegrove </v>
      </c>
      <c r="M23" s="6" t="n">
        <v>26.12</v>
      </c>
      <c r="N23" s="8" t="s">
        <v>11</v>
      </c>
    </row>
    <row r="24" customFormat="false" ht="15" hidden="false" customHeight="false" outlineLevel="0" collapsed="false">
      <c r="I24" s="5" t="n">
        <v>19</v>
      </c>
      <c r="J24" s="5" t="n">
        <v>209</v>
      </c>
      <c r="K24" s="6" t="str">
        <f aca="false">VLOOKUP(J24,[1]NAMES!$A$5:$C$404,2)</f>
        <v>Hannah Lawden</v>
      </c>
      <c r="L24" s="6" t="str">
        <f aca="false">VLOOKUP(J24,[1]NAMES!$A$5:$C$404,3)</f>
        <v>North Down </v>
      </c>
      <c r="M24" s="6" t="n">
        <v>26.16</v>
      </c>
      <c r="N24" s="8" t="s">
        <v>28</v>
      </c>
    </row>
    <row r="25" customFormat="false" ht="15" hidden="false" customHeight="false" outlineLevel="0" collapsed="false">
      <c r="I25" s="5" t="n">
        <v>20</v>
      </c>
      <c r="J25" s="5" t="n">
        <v>218</v>
      </c>
      <c r="K25" s="6" t="str">
        <f aca="false">VLOOKUP(J25,[1]NAMES!$A$5:$C$404,2)</f>
        <v>Phoebe McCreesh</v>
      </c>
      <c r="L25" s="6" t="str">
        <f aca="false">VLOOKUP(J25,[1]NAMES!$A$5:$C$404,3)</f>
        <v>East Down AC</v>
      </c>
      <c r="M25" s="6" t="n">
        <v>27.26</v>
      </c>
      <c r="N25" s="8" t="s">
        <v>11</v>
      </c>
    </row>
    <row r="26" customFormat="false" ht="15.75" hidden="false" customHeight="false" outlineLevel="0" collapsed="false">
      <c r="D26" s="3" t="s">
        <v>2</v>
      </c>
      <c r="I26" s="5" t="n">
        <v>21</v>
      </c>
      <c r="J26" s="5" t="n">
        <v>213</v>
      </c>
      <c r="K26" s="6" t="str">
        <f aca="false">VLOOKUP(J26,[1]NAMES!$A$5:$C$404,2)</f>
        <v>Lauren Cheatley</v>
      </c>
      <c r="L26" s="6" t="s">
        <v>35</v>
      </c>
      <c r="M26" s="6" t="n">
        <v>27.31</v>
      </c>
      <c r="N26" s="8" t="s">
        <v>14</v>
      </c>
    </row>
    <row r="27" customFormat="false" ht="15.75" hidden="false" customHeight="false" outlineLevel="0" collapsed="false">
      <c r="D27" s="3" t="s">
        <v>36</v>
      </c>
      <c r="I27" s="5" t="n">
        <v>22</v>
      </c>
      <c r="J27" s="5" t="n">
        <v>249</v>
      </c>
      <c r="K27" s="6" t="str">
        <f aca="false">VLOOKUP(J27,[1]NAMES!$A$5:$C$404,2)</f>
        <v>Tara Boyd</v>
      </c>
      <c r="L27" s="6" t="str">
        <f aca="false">VLOOKUP(J27,[1]NAMES!$A$5:$C$404,3)</f>
        <v>St Annes</v>
      </c>
      <c r="M27" s="6" t="n">
        <v>27.78</v>
      </c>
      <c r="N27" s="8" t="s">
        <v>8</v>
      </c>
    </row>
    <row r="28" customFormat="false" ht="15" hidden="false" customHeight="false" outlineLevel="0" collapsed="false">
      <c r="I28" s="5" t="n">
        <v>23</v>
      </c>
      <c r="J28" s="5" t="n">
        <v>196</v>
      </c>
      <c r="K28" s="6" t="str">
        <f aca="false">VLOOKUP(J28,[1]NAMES!$A$5:$C$404,2)</f>
        <v>Amy Patterson</v>
      </c>
      <c r="L28" s="6" t="str">
        <f aca="false">VLOOKUP(J28,[1]NAMES!$A$5:$C$404,3)</f>
        <v>Willowfield </v>
      </c>
      <c r="M28" s="6" t="n">
        <v>27.83</v>
      </c>
      <c r="N28" s="8" t="s">
        <v>28</v>
      </c>
    </row>
    <row r="29" customFormat="false" ht="15" hidden="false" customHeight="false" outlineLevel="0" collapsed="false">
      <c r="I29" s="5" t="n">
        <v>24</v>
      </c>
      <c r="J29" s="5" t="n">
        <v>221</v>
      </c>
      <c r="K29" s="6" t="str">
        <f aca="false">VLOOKUP(J29,[1]NAMES!$A$5:$C$404,2)</f>
        <v>Sophie Bell</v>
      </c>
      <c r="L29" s="6" t="str">
        <f aca="false">VLOOKUP(J29,[1]NAMES!$A$5:$C$404,3)</f>
        <v>St Annes </v>
      </c>
      <c r="M29" s="6" t="n">
        <v>28.15</v>
      </c>
      <c r="N29" s="8" t="s">
        <v>28</v>
      </c>
    </row>
    <row r="30" customFormat="false" ht="15" hidden="false" customHeight="false" outlineLevel="0" collapsed="false">
      <c r="B30" s="5" t="n">
        <v>1</v>
      </c>
      <c r="C30" s="5" t="n">
        <v>230</v>
      </c>
      <c r="D30" s="6" t="str">
        <f aca="false">VLOOKUP(C30,[1]NAMES!$A$5:$C$404,2)</f>
        <v>Evan Carlisle</v>
      </c>
      <c r="E30" s="6" t="str">
        <f aca="false">VLOOKUP(C30,[1]NAMES!$A$5:$C$404,3)</f>
        <v>BAAC</v>
      </c>
      <c r="F30" s="7" t="n">
        <v>5.43</v>
      </c>
      <c r="I30" s="5" t="n">
        <v>25</v>
      </c>
      <c r="J30" s="5" t="n">
        <v>207</v>
      </c>
      <c r="K30" s="6" t="str">
        <f aca="false">VLOOKUP(J30,[1]NAMES!$A$5:$C$404,2)</f>
        <v>Erin Melanophy</v>
      </c>
      <c r="L30" s="6" t="str">
        <f aca="false">VLOOKUP(J30,[1]NAMES!$A$5:$C$404,3)</f>
        <v>St Peters AC</v>
      </c>
      <c r="M30" s="6" t="n">
        <v>28.24</v>
      </c>
      <c r="N30" s="8" t="s">
        <v>11</v>
      </c>
    </row>
    <row r="31" customFormat="false" ht="15" hidden="false" customHeight="false" outlineLevel="0" collapsed="false">
      <c r="B31" s="5" t="n">
        <v>2</v>
      </c>
      <c r="C31" s="5" t="n">
        <v>226</v>
      </c>
      <c r="D31" s="6" t="str">
        <f aca="false">VLOOKUP(C31,[1]NAMES!$A$5:$C$404,2)</f>
        <v>Cillian Browne</v>
      </c>
      <c r="E31" s="6" t="str">
        <f aca="false">VLOOKUP(C31,[1]NAMES!$A$5:$C$404,3)</f>
        <v>North Belfast </v>
      </c>
      <c r="F31" s="6" t="n">
        <v>5.08</v>
      </c>
      <c r="I31" s="5" t="n">
        <v>26</v>
      </c>
      <c r="J31" s="5" t="n">
        <v>222</v>
      </c>
      <c r="K31" s="6" t="str">
        <f aca="false">VLOOKUP(J31,[1]NAMES!$A$5:$C$404,2)</f>
        <v>Ursula Hall</v>
      </c>
      <c r="L31" s="6" t="str">
        <f aca="false">VLOOKUP(J31,[1]NAMES!$A$5:$C$404,3)</f>
        <v>3 ways ac </v>
      </c>
      <c r="M31" s="6" t="n">
        <v>28.84</v>
      </c>
      <c r="N31" s="8" t="s">
        <v>8</v>
      </c>
    </row>
    <row r="32" customFormat="false" ht="15" hidden="false" customHeight="false" outlineLevel="0" collapsed="false">
      <c r="B32" s="5" t="n">
        <v>3</v>
      </c>
      <c r="C32" s="5" t="n">
        <v>228</v>
      </c>
      <c r="D32" s="6" t="str">
        <f aca="false">VLOOKUP(C32,[1]NAMES!$A$5:$C$404,2)</f>
        <v>Daniel Seymour</v>
      </c>
      <c r="E32" s="6" t="str">
        <f aca="false">VLOOKUP(C32,[1]NAMES!$A$5:$C$404,3)</f>
        <v>City of lisburn</v>
      </c>
      <c r="F32" s="7" t="n">
        <v>4.93</v>
      </c>
      <c r="I32" s="5" t="n">
        <v>27</v>
      </c>
      <c r="J32" s="10" t="n">
        <v>219</v>
      </c>
      <c r="K32" s="6" t="str">
        <f aca="false">VLOOKUP(J32,[1]NAMES!$A$5:$C$404,2)</f>
        <v>Roisin Melanophy</v>
      </c>
      <c r="L32" s="6" t="str">
        <f aca="false">VLOOKUP(J32,[1]NAMES!$A$5:$C$404,3)</f>
        <v>St Peters AC</v>
      </c>
      <c r="M32" s="7" t="n">
        <v>30.33</v>
      </c>
      <c r="N32" s="8" t="s">
        <v>8</v>
      </c>
    </row>
    <row r="33" customFormat="false" ht="15" hidden="false" customHeight="false" outlineLevel="0" collapsed="false">
      <c r="B33" s="5" t="n">
        <v>4</v>
      </c>
      <c r="C33" s="5" t="n">
        <v>237</v>
      </c>
      <c r="D33" s="6" t="str">
        <f aca="false">VLOOKUP(C33,[1]NAMES!$A$5:$C$404,2)</f>
        <v>Rhys Douglas</v>
      </c>
      <c r="E33" s="6" t="str">
        <f aca="false">VLOOKUP(C33,[1]NAMES!$A$5:$C$404,3)</f>
        <v>St Anne's </v>
      </c>
      <c r="F33" s="6" t="n">
        <v>4.72</v>
      </c>
      <c r="I33" s="5" t="n">
        <v>28</v>
      </c>
      <c r="J33" s="5" t="n">
        <v>255</v>
      </c>
      <c r="K33" s="6" t="str">
        <f aca="false">VLOOKUP(J33,[1]NAMES!$A$5:$C$404,2)</f>
        <v>Emily Armstrong</v>
      </c>
      <c r="L33" s="6" t="str">
        <f aca="false">VLOOKUP(J33,[1]NAMES!$A$5:$C$404,3)</f>
        <v>Panthers</v>
      </c>
      <c r="M33" s="6" t="n">
        <v>30.43</v>
      </c>
      <c r="N33" s="8" t="s">
        <v>8</v>
      </c>
    </row>
    <row r="34" customFormat="false" ht="15" hidden="false" customHeight="false" outlineLevel="0" collapsed="false">
      <c r="B34" s="5" t="n">
        <v>5</v>
      </c>
      <c r="C34" s="5" t="n">
        <v>238</v>
      </c>
      <c r="D34" s="6" t="str">
        <f aca="false">VLOOKUP(C34,[1]NAMES!$A$5:$C$404,2)</f>
        <v>Tiernan O'Hare</v>
      </c>
      <c r="E34" s="6" t="str">
        <f aca="false">VLOOKUP(C34,[1]NAMES!$A$5:$C$404,3)</f>
        <v>3 Ways</v>
      </c>
      <c r="F34" s="6" t="n">
        <v>4.61</v>
      </c>
      <c r="I34" s="5" t="n">
        <v>29</v>
      </c>
      <c r="J34" s="5" t="n">
        <v>212</v>
      </c>
      <c r="K34" s="6" t="str">
        <f aca="false">VLOOKUP(J34,[1]NAMES!$A$5:$C$404,2)</f>
        <v>Kiera Feeny</v>
      </c>
      <c r="L34" s="6" t="str">
        <f aca="false">VLOOKUP(J34,[1]NAMES!$A$5:$C$404,3)</f>
        <v>Larne Atheltics</v>
      </c>
      <c r="M34" s="6" t="n">
        <v>32.22</v>
      </c>
      <c r="N34" s="8" t="s">
        <v>11</v>
      </c>
    </row>
    <row r="35" customFormat="false" ht="15" hidden="false" customHeight="false" outlineLevel="0" collapsed="false">
      <c r="B35" s="5" t="n">
        <v>6</v>
      </c>
      <c r="C35" s="5" t="n">
        <v>233</v>
      </c>
      <c r="D35" s="6" t="str">
        <f aca="false">VLOOKUP(C35,[1]NAMES!$A$5:$C$404,2)</f>
        <v>Josh  McCaughey</v>
      </c>
      <c r="E35" s="6" t="str">
        <f aca="false">VLOOKUP(C35,[1]NAMES!$A$5:$C$404,3)</f>
        <v>Ballydrain</v>
      </c>
      <c r="F35" s="6" t="n">
        <v>4.54</v>
      </c>
      <c r="I35" s="5" t="n">
        <v>30</v>
      </c>
      <c r="J35" s="5" t="n">
        <v>278</v>
      </c>
      <c r="K35" s="6" t="str">
        <f aca="false">VLOOKUP(J35,[1]NAMES!$A$5:$C$404,2)</f>
        <v>Holly McCrory</v>
      </c>
      <c r="L35" s="6" t="str">
        <f aca="false">VLOOKUP(J35,[1]NAMES!$A$5:$C$404,3)</f>
        <v>St Annes</v>
      </c>
      <c r="M35" s="6" t="n">
        <v>33.16</v>
      </c>
      <c r="N35" s="8" t="s">
        <v>11</v>
      </c>
    </row>
    <row r="36" customFormat="false" ht="15" hidden="false" customHeight="false" outlineLevel="0" collapsed="false">
      <c r="B36" s="5" t="n">
        <v>7</v>
      </c>
      <c r="C36" s="5" t="n">
        <v>223</v>
      </c>
      <c r="D36" s="6" t="str">
        <f aca="false">VLOOKUP(C36,[1]NAMES!$A$5:$C$404,2)</f>
        <v>Calum Cope</v>
      </c>
      <c r="E36" s="6" t="str">
        <f aca="false">VLOOKUP(C36,[1]NAMES!$A$5:$C$404,3)</f>
        <v>Newcastle </v>
      </c>
      <c r="F36" s="7" t="n">
        <v>4.45</v>
      </c>
      <c r="I36" s="5" t="n">
        <v>31</v>
      </c>
      <c r="J36" s="5" t="n">
        <v>276</v>
      </c>
      <c r="K36" s="6" t="str">
        <f aca="false">VLOOKUP(J36,[1]NAMES!$A$5:$C$404,2)</f>
        <v>Emma Quinn</v>
      </c>
      <c r="L36" s="6" t="s">
        <v>37</v>
      </c>
      <c r="M36" s="6" t="n">
        <v>35.16</v>
      </c>
      <c r="N36" s="8" t="s">
        <v>8</v>
      </c>
    </row>
    <row r="37" customFormat="false" ht="15" hidden="false" customHeight="false" outlineLevel="0" collapsed="false">
      <c r="B37" s="5" t="n">
        <v>8</v>
      </c>
      <c r="C37" s="5" t="n">
        <v>224</v>
      </c>
      <c r="D37" s="6" t="str">
        <f aca="false">VLOOKUP(C37,[1]NAMES!$A$5:$C$404,2)</f>
        <v>Cayden Smith</v>
      </c>
      <c r="E37" s="6" t="str">
        <f aca="false">VLOOKUP(C37,[1]NAMES!$A$5:$C$404,3)</f>
        <v>ST. Annes A.C</v>
      </c>
      <c r="F37" s="7" t="n">
        <v>4.36</v>
      </c>
    </row>
    <row r="38" customFormat="false" ht="15" hidden="false" customHeight="false" outlineLevel="0" collapsed="false">
      <c r="B38" s="5" t="n">
        <v>9</v>
      </c>
      <c r="C38" s="5" t="n">
        <v>234</v>
      </c>
      <c r="D38" s="6" t="str">
        <f aca="false">VLOOKUP(C38,[1]NAMES!$A$5:$C$404,2)</f>
        <v>Jude Curran</v>
      </c>
      <c r="E38" s="6" t="str">
        <f aca="false">VLOOKUP(C38,[1]NAMES!$A$5:$C$404,3)</f>
        <v>Carmen AC</v>
      </c>
      <c r="F38" s="7" t="n">
        <v>4.35</v>
      </c>
    </row>
    <row r="39" customFormat="false" ht="15.75" hidden="false" customHeight="false" outlineLevel="0" collapsed="false">
      <c r="B39" s="5" t="n">
        <v>10</v>
      </c>
      <c r="C39" s="5" t="n">
        <v>235</v>
      </c>
      <c r="D39" s="6" t="str">
        <f aca="false">VLOOKUP(C39,[1]NAMES!$A$5:$C$404,2)</f>
        <v>Luke Holland</v>
      </c>
      <c r="E39" s="6" t="str">
        <f aca="false">VLOOKUP(C39,[1]NAMES!$A$5:$C$404,3)</f>
        <v>City of Lisburn </v>
      </c>
      <c r="F39" s="7" t="n">
        <v>4.3</v>
      </c>
      <c r="K39" s="3" t="s">
        <v>3</v>
      </c>
    </row>
    <row r="40" customFormat="false" ht="15.75" hidden="false" customHeight="false" outlineLevel="0" collapsed="false">
      <c r="B40" s="5" t="n">
        <v>11</v>
      </c>
      <c r="C40" s="5" t="n">
        <v>231</v>
      </c>
      <c r="D40" s="6" t="str">
        <f aca="false">VLOOKUP(C40,[1]NAMES!$A$5:$C$404,2)</f>
        <v>Finn Cross</v>
      </c>
      <c r="E40" s="6" t="str">
        <f aca="false">VLOOKUP(C40,[1]NAMES!$A$5:$C$404,3)</f>
        <v>Willowfield </v>
      </c>
      <c r="F40" s="7" t="n">
        <v>4.14</v>
      </c>
      <c r="K40" s="3" t="s">
        <v>38</v>
      </c>
    </row>
    <row r="41" customFormat="false" ht="15" hidden="false" customHeight="false" outlineLevel="0" collapsed="false">
      <c r="B41" s="5" t="n">
        <v>12</v>
      </c>
      <c r="C41" s="5" t="n">
        <v>272</v>
      </c>
      <c r="D41" s="6" t="str">
        <f aca="false">VLOOKUP(C41,[1]NAMES!$A$5:$C$404,2)</f>
        <v>Alex Harrower</v>
      </c>
      <c r="E41" s="6" t="s">
        <v>39</v>
      </c>
      <c r="F41" s="6" t="n">
        <v>4</v>
      </c>
    </row>
    <row r="42" customFormat="false" ht="15" hidden="false" customHeight="false" outlineLevel="0" collapsed="false">
      <c r="B42" s="5" t="n">
        <v>13</v>
      </c>
      <c r="C42" s="5" t="n">
        <v>225</v>
      </c>
      <c r="D42" s="6" t="str">
        <f aca="false">VLOOKUP(C42,[1]NAMES!$A$5:$C$404,2)</f>
        <v>Charlie Easton</v>
      </c>
      <c r="E42" s="6" t="str">
        <f aca="false">VLOOKUP(C42,[1]NAMES!$A$5:$C$404,3)</f>
        <v>Newcastle </v>
      </c>
      <c r="F42" s="7" t="n">
        <v>3.97</v>
      </c>
      <c r="I42" s="5" t="n">
        <v>1</v>
      </c>
      <c r="J42" s="11" t="n">
        <v>209</v>
      </c>
      <c r="K42" s="6" t="str">
        <f aca="false">VLOOKUP(J42,[1]NAMES!$A$5:$C$404,2)</f>
        <v>Hannah Lawden</v>
      </c>
      <c r="L42" s="6" t="str">
        <f aca="false">VLOOKUP(J42,[1]NAMES!$A$5:$C$404,3)</f>
        <v>North Down </v>
      </c>
      <c r="M42" s="6" t="n">
        <v>3.12</v>
      </c>
    </row>
    <row r="43" customFormat="false" ht="15" hidden="false" customHeight="false" outlineLevel="0" collapsed="false">
      <c r="B43" s="5" t="n">
        <v>14</v>
      </c>
      <c r="C43" s="5" t="n">
        <v>232</v>
      </c>
      <c r="D43" s="6" t="str">
        <f aca="false">VLOOKUP(C43,[1]NAMES!$A$5:$C$404,2)</f>
        <v>Finn Harding</v>
      </c>
      <c r="E43" s="6" t="str">
        <f aca="false">VLOOKUP(C43,[1]NAMES!$A$5:$C$404,3)</f>
        <v>North Belfast </v>
      </c>
      <c r="F43" s="7" t="n">
        <v>3.95</v>
      </c>
      <c r="I43" s="5" t="n">
        <v>2</v>
      </c>
      <c r="J43" s="11" t="n">
        <v>206</v>
      </c>
      <c r="K43" s="6" t="str">
        <f aca="false">VLOOKUP(J43,[1]NAMES!$A$5:$C$404,2)</f>
        <v>Erin Diamond</v>
      </c>
      <c r="L43" s="6" t="s">
        <v>13</v>
      </c>
      <c r="M43" s="6" t="n">
        <v>2.94</v>
      </c>
    </row>
    <row r="44" customFormat="false" ht="15" hidden="false" customHeight="false" outlineLevel="0" collapsed="false">
      <c r="B44" s="5" t="n">
        <v>15</v>
      </c>
      <c r="C44" s="5" t="n">
        <v>229</v>
      </c>
      <c r="D44" s="6" t="str">
        <f aca="false">VLOOKUP(C44,[1]NAMES!$A$5:$C$404,2)</f>
        <v>Eoin McConnell</v>
      </c>
      <c r="E44" s="6" t="str">
        <f aca="false">VLOOKUP(C44,[1]NAMES!$A$5:$C$404,3)</f>
        <v>North Belfast </v>
      </c>
      <c r="F44" s="7" t="n">
        <v>3.39</v>
      </c>
      <c r="I44" s="5" t="n">
        <v>3</v>
      </c>
      <c r="J44" s="11" t="n">
        <v>198</v>
      </c>
      <c r="K44" s="6" t="str">
        <f aca="false">VLOOKUP(J44,[1]NAMES!$A$5:$C$404,2)</f>
        <v>Anna Hogg</v>
      </c>
      <c r="L44" s="6" t="str">
        <f aca="false">VLOOKUP(J44,[1]NAMES!$A$5:$C$404,3)</f>
        <v>MPT</v>
      </c>
      <c r="M44" s="6" t="n">
        <v>2.85</v>
      </c>
    </row>
    <row r="45" customFormat="false" ht="15" hidden="false" customHeight="false" outlineLevel="0" collapsed="false">
      <c r="B45" s="5" t="n">
        <v>16</v>
      </c>
      <c r="C45" s="5" t="n">
        <v>251</v>
      </c>
      <c r="D45" s="6" t="str">
        <f aca="false">VLOOKUP(C45,[1]NAMES!$A$5:$C$404,2)</f>
        <v>Peter Paul Kerr</v>
      </c>
      <c r="E45" s="6" t="str">
        <f aca="false">VLOOKUP(C45,[1]NAMES!$A$5:$C$404,3)</f>
        <v>Carmen</v>
      </c>
      <c r="F45" s="6" t="n">
        <v>2.44</v>
      </c>
      <c r="I45" s="5" t="n">
        <v>4</v>
      </c>
      <c r="J45" s="11" t="n">
        <v>215</v>
      </c>
      <c r="K45" s="6" t="str">
        <f aca="false">VLOOKUP(J45,[1]NAMES!$A$5:$C$404,2)</f>
        <v>Lyndsey Kelly</v>
      </c>
      <c r="L45" s="6" t="str">
        <f aca="false">VLOOKUP(J45,[1]NAMES!$A$5:$C$404,3)</f>
        <v>3 Ways</v>
      </c>
      <c r="M45" s="6" t="n">
        <v>2.84</v>
      </c>
    </row>
    <row r="46" customFormat="false" ht="15" hidden="false" customHeight="false" outlineLevel="0" collapsed="false">
      <c r="I46" s="5" t="n">
        <v>5</v>
      </c>
      <c r="J46" s="11" t="n">
        <v>220</v>
      </c>
      <c r="K46" s="6" t="str">
        <f aca="false">VLOOKUP(J46,[1]NAMES!$A$5:$C$404,2)</f>
        <v>Sarah Van Der Linde</v>
      </c>
      <c r="L46" s="6" t="str">
        <f aca="false">VLOOKUP(J46,[1]NAMES!$A$5:$C$404,3)</f>
        <v>Orangegrove </v>
      </c>
      <c r="M46" s="6" t="n">
        <v>2.75</v>
      </c>
    </row>
    <row r="47" customFormat="false" ht="15" hidden="false" customHeight="false" outlineLevel="0" collapsed="false">
      <c r="I47" s="5" t="n">
        <v>6</v>
      </c>
      <c r="J47" s="11" t="n">
        <v>213</v>
      </c>
      <c r="K47" s="6" t="str">
        <f aca="false">VLOOKUP(J47,[1]NAMES!$A$5:$C$404,2)</f>
        <v>Lauren Cheatley</v>
      </c>
      <c r="L47" s="6" t="str">
        <f aca="false">VLOOKUP(J47,[1]NAMES!$A$5:$C$404,3)</f>
        <v>North Down </v>
      </c>
      <c r="M47" s="6" t="n">
        <v>2.54</v>
      </c>
    </row>
    <row r="48" customFormat="false" ht="15" hidden="false" customHeight="false" outlineLevel="0" collapsed="false">
      <c r="I48" s="5" t="n">
        <v>7</v>
      </c>
      <c r="J48" s="11" t="n">
        <v>194</v>
      </c>
      <c r="K48" s="6" t="str">
        <f aca="false">VLOOKUP(J48,[1]NAMES!$A$5:$C$404,2)</f>
        <v>Alexis Kuchocha</v>
      </c>
      <c r="L48" s="6" t="s">
        <v>13</v>
      </c>
      <c r="M48" s="6" t="n">
        <v>2.53</v>
      </c>
    </row>
    <row r="49" customFormat="false" ht="15" hidden="false" customHeight="false" outlineLevel="0" collapsed="false">
      <c r="I49" s="5" t="n">
        <v>8</v>
      </c>
      <c r="J49" s="11" t="n">
        <v>201</v>
      </c>
      <c r="K49" s="6" t="str">
        <f aca="false">VLOOKUP(J49,[1]NAMES!$A$5:$C$404,2)</f>
        <v>Caoimhe O'Hare</v>
      </c>
      <c r="L49" s="6" t="str">
        <f aca="false">VLOOKUP(J49,[1]NAMES!$A$5:$C$404,3)</f>
        <v>3 Ways</v>
      </c>
      <c r="M49" s="6" t="n">
        <v>2.52</v>
      </c>
    </row>
    <row r="50" customFormat="false" ht="15" hidden="false" customHeight="false" outlineLevel="0" collapsed="false">
      <c r="I50" s="5" t="n">
        <v>9</v>
      </c>
      <c r="J50" s="11" t="n">
        <v>205</v>
      </c>
      <c r="K50" s="6" t="str">
        <f aca="false">VLOOKUP(J50,[1]NAMES!$A$5:$C$404,2)</f>
        <v>Erin Cross</v>
      </c>
      <c r="L50" s="6" t="str">
        <f aca="false">VLOOKUP(J50,[1]NAMES!$A$5:$C$404,3)</f>
        <v>Willoefield </v>
      </c>
      <c r="M50" s="6" t="n">
        <v>2.47</v>
      </c>
    </row>
    <row r="51" customFormat="false" ht="15" hidden="false" customHeight="false" outlineLevel="0" collapsed="false">
      <c r="I51" s="5" t="n">
        <v>10</v>
      </c>
      <c r="J51" s="11" t="n">
        <v>222</v>
      </c>
      <c r="K51" s="6" t="str">
        <f aca="false">VLOOKUP(J51,[1]NAMES!$A$5:$C$404,2)</f>
        <v>Ursula Hall</v>
      </c>
      <c r="L51" s="6" t="str">
        <f aca="false">VLOOKUP(J51,[1]NAMES!$A$5:$C$404,3)</f>
        <v>3 ways ac </v>
      </c>
      <c r="M51" s="6" t="n">
        <v>2.46</v>
      </c>
    </row>
    <row r="52" customFormat="false" ht="15" hidden="false" customHeight="false" outlineLevel="0" collapsed="false">
      <c r="I52" s="5" t="n">
        <v>11</v>
      </c>
      <c r="J52" s="11" t="n">
        <v>216</v>
      </c>
      <c r="K52" s="6" t="str">
        <f aca="false">VLOOKUP(J52,[1]NAMES!$A$5:$C$404,2)</f>
        <v>Martha Orr</v>
      </c>
      <c r="L52" s="6" t="str">
        <f aca="false">VLOOKUP(J52,[1]NAMES!$A$5:$C$404,3)</f>
        <v>Orangegrove </v>
      </c>
      <c r="M52" s="6" t="n">
        <v>2.38</v>
      </c>
    </row>
    <row r="53" customFormat="false" ht="15" hidden="false" customHeight="false" outlineLevel="0" collapsed="false">
      <c r="I53" s="5" t="n">
        <v>12</v>
      </c>
      <c r="J53" s="11" t="n">
        <v>204</v>
      </c>
      <c r="K53" s="6" t="str">
        <f aca="false">VLOOKUP(J53,[1]NAMES!$A$5:$C$404,2)</f>
        <v>Emily Armstrong</v>
      </c>
      <c r="L53" s="6" t="s">
        <v>13</v>
      </c>
      <c r="M53" s="6" t="n">
        <v>2.34</v>
      </c>
    </row>
    <row r="54" customFormat="false" ht="15" hidden="false" customHeight="false" outlineLevel="0" collapsed="false">
      <c r="I54" s="5" t="n">
        <v>13</v>
      </c>
      <c r="J54" s="11" t="n">
        <v>200</v>
      </c>
      <c r="K54" s="6" t="str">
        <f aca="false">VLOOKUP(J54,[1]NAMES!$A$5:$C$404,2)</f>
        <v>Ava Mehaffey</v>
      </c>
      <c r="L54" s="6" t="str">
        <f aca="false">VLOOKUP(J54,[1]NAMES!$A$5:$C$404,3)</f>
        <v>Dromore</v>
      </c>
      <c r="M54" s="6" t="n">
        <v>2.29</v>
      </c>
    </row>
    <row r="55" customFormat="false" ht="15" hidden="false" customHeight="false" outlineLevel="0" collapsed="false">
      <c r="I55" s="5" t="n">
        <v>14</v>
      </c>
      <c r="J55" s="11" t="n">
        <v>249</v>
      </c>
      <c r="K55" s="6" t="str">
        <f aca="false">VLOOKUP(J55,[1]NAMES!$A$5:$C$404,2)</f>
        <v>Tara Boyd</v>
      </c>
      <c r="L55" s="6" t="str">
        <f aca="false">VLOOKUP(J55,[1]NAMES!$A$5:$C$404,3)</f>
        <v>St Annes</v>
      </c>
      <c r="M55" s="6" t="n">
        <v>2.29</v>
      </c>
    </row>
    <row r="56" customFormat="false" ht="15" hidden="false" customHeight="false" outlineLevel="0" collapsed="false">
      <c r="I56" s="5" t="n">
        <v>15</v>
      </c>
      <c r="J56" s="11" t="n">
        <v>195</v>
      </c>
      <c r="K56" s="6" t="str">
        <f aca="false">VLOOKUP(J56,[1]NAMES!$A$5:$C$404,2)</f>
        <v>Amy McCartan</v>
      </c>
      <c r="L56" s="6" t="str">
        <f aca="false">VLOOKUP(J56,[1]NAMES!$A$5:$C$404,3)</f>
        <v>Dromore </v>
      </c>
      <c r="M56" s="6" t="n">
        <v>2.2</v>
      </c>
    </row>
    <row r="57" customFormat="false" ht="15" hidden="false" customHeight="false" outlineLevel="0" collapsed="false">
      <c r="I57" s="5" t="n">
        <v>16</v>
      </c>
      <c r="J57" s="12" t="n">
        <v>278</v>
      </c>
      <c r="K57" s="6" t="str">
        <f aca="false">VLOOKUP(J57,[1]NAMES!$A$5:$C$404,2)</f>
        <v>Holly McCrory</v>
      </c>
      <c r="L57" s="6" t="str">
        <f aca="false">VLOOKUP(J57,[1]NAMES!$A$5:$C$404,3)</f>
        <v>St Annes</v>
      </c>
      <c r="M57" s="6" t="n">
        <v>2.16</v>
      </c>
    </row>
    <row r="58" customFormat="false" ht="15" hidden="false" customHeight="false" outlineLevel="0" collapsed="false">
      <c r="I58" s="5" t="n">
        <v>17</v>
      </c>
      <c r="J58" s="11" t="n">
        <v>212</v>
      </c>
      <c r="K58" s="6" t="str">
        <f aca="false">VLOOKUP(J58,[1]NAMES!$A$5:$C$404,2)</f>
        <v>Kiera Feeny</v>
      </c>
      <c r="L58" s="6" t="str">
        <f aca="false">VLOOKUP(J58,[1]NAMES!$A$5:$C$404,3)</f>
        <v>Larne Atheltics</v>
      </c>
      <c r="M58" s="6" t="n">
        <v>2.12</v>
      </c>
    </row>
    <row r="59" customFormat="false" ht="15" hidden="false" customHeight="false" outlineLevel="0" collapsed="false">
      <c r="I59" s="5" t="n">
        <v>18</v>
      </c>
      <c r="J59" s="11" t="n">
        <v>255</v>
      </c>
      <c r="K59" s="6" t="str">
        <f aca="false">VLOOKUP(J59,[1]NAMES!$A$5:$C$404,2)</f>
        <v>Emily Armstrong</v>
      </c>
      <c r="L59" s="6" t="str">
        <f aca="false">VLOOKUP(J59,[1]NAMES!$A$5:$C$404,3)</f>
        <v>Panthers</v>
      </c>
      <c r="M59" s="6" t="n">
        <v>1.89</v>
      </c>
    </row>
    <row r="60" customFormat="false" ht="15" hidden="false" customHeight="false" outlineLevel="0" collapsed="false">
      <c r="I60" s="5" t="n">
        <v>19</v>
      </c>
      <c r="J60" s="11" t="n">
        <v>221</v>
      </c>
      <c r="K60" s="6" t="str">
        <f aca="false">VLOOKUP(J60,[1]NAMES!$A$5:$C$404,2)</f>
        <v>Sophie Bell</v>
      </c>
      <c r="L60" s="6" t="str">
        <f aca="false">VLOOKUP(J60,[1]NAMES!$A$5:$C$404,3)</f>
        <v>St Annes </v>
      </c>
      <c r="M60" s="6" t="n">
        <v>1.76</v>
      </c>
    </row>
    <row r="61" customFormat="false" ht="15" hidden="false" customHeight="false" outlineLevel="0" collapsed="false">
      <c r="I61" s="5" t="n">
        <v>20</v>
      </c>
      <c r="J61" s="11" t="n">
        <v>196</v>
      </c>
      <c r="K61" s="6" t="str">
        <f aca="false">VLOOKUP(J61,[1]NAMES!$A$5:$C$404,2)</f>
        <v>Amy Patterson</v>
      </c>
      <c r="L61" s="6" t="str">
        <f aca="false">VLOOKUP(J61,[1]NAMES!$A$5:$C$404,3)</f>
        <v>Willowfield </v>
      </c>
      <c r="M61" s="7" t="n">
        <v>1.64</v>
      </c>
    </row>
    <row r="62" customFormat="false" ht="15" hidden="false" customHeight="false" outlineLevel="0" collapsed="false">
      <c r="I62" s="5" t="n">
        <v>21</v>
      </c>
      <c r="J62" s="11" t="n">
        <v>202</v>
      </c>
      <c r="K62" s="6" t="str">
        <f aca="false">VLOOKUP(J62,[1]NAMES!$A$5:$C$404,2)</f>
        <v>Dani McAllister</v>
      </c>
      <c r="L62" s="6" t="str">
        <f aca="false">VLOOKUP(J62,[1]NAMES!$A$5:$C$404,3)</f>
        <v>North Belfast </v>
      </c>
      <c r="M62" s="6" t="n">
        <v>1.64</v>
      </c>
    </row>
    <row r="63" customFormat="false" ht="15" hidden="false" customHeight="false" outlineLevel="0" collapsed="false">
      <c r="I63" s="5" t="n">
        <v>22</v>
      </c>
      <c r="J63" s="12" t="n">
        <v>276</v>
      </c>
      <c r="K63" s="6" t="str">
        <f aca="false">VLOOKUP(J63,[1]NAMES!$A$5:$C$404,2)</f>
        <v>Emma Quinn</v>
      </c>
      <c r="L63" s="6" t="str">
        <f aca="false">VLOOKUP(J63,[1]NAMES!$A$5:$C$404,3)</f>
        <v>St Annes</v>
      </c>
      <c r="M63" s="6" t="n">
        <v>1.35</v>
      </c>
    </row>
    <row r="64" customFormat="false" ht="15" hidden="false" customHeight="false" outlineLevel="0" collapsed="false">
      <c r="I64" s="7"/>
      <c r="J64" s="13"/>
      <c r="K64" s="7"/>
      <c r="L64" s="7"/>
      <c r="M64" s="7"/>
    </row>
    <row r="65" customFormat="false" ht="15" hidden="false" customHeight="false" outlineLevel="0" collapsed="false">
      <c r="C65" s="14"/>
    </row>
    <row r="66" customFormat="false" ht="15.75" hidden="false" customHeight="false" outlineLevel="0" collapsed="false">
      <c r="D66" s="3" t="s">
        <v>40</v>
      </c>
      <c r="E66" s="3"/>
      <c r="F66" s="3"/>
      <c r="G66" s="3"/>
      <c r="H66" s="3"/>
      <c r="I66" s="3"/>
      <c r="J66" s="3"/>
      <c r="K66" s="3" t="s">
        <v>41</v>
      </c>
    </row>
    <row r="67" customFormat="false" ht="15.75" hidden="false" customHeight="false" outlineLevel="0" collapsed="false">
      <c r="D67" s="3" t="s">
        <v>42</v>
      </c>
      <c r="E67" s="3"/>
      <c r="F67" s="3"/>
      <c r="G67" s="3"/>
      <c r="H67" s="3"/>
      <c r="I67" s="3"/>
      <c r="J67" s="3"/>
      <c r="K67" s="3" t="s">
        <v>42</v>
      </c>
    </row>
    <row r="68" customFormat="false" ht="15" hidden="false" customHeight="false" outlineLevel="0" collapsed="false">
      <c r="G68" s="15" t="s">
        <v>6</v>
      </c>
      <c r="N68" s="15" t="s">
        <v>6</v>
      </c>
    </row>
    <row r="69" customFormat="false" ht="15" hidden="false" customHeight="false" outlineLevel="0" collapsed="false">
      <c r="B69" s="16" t="n">
        <v>1</v>
      </c>
      <c r="C69" s="16" t="n">
        <v>193</v>
      </c>
      <c r="D69" s="16" t="str">
        <f aca="false">VLOOKUP(C69,[1]NAMES!$A$5:$C$404,2)</f>
        <v>Zane McQuillan</v>
      </c>
      <c r="E69" s="16" t="str">
        <f aca="false">VLOOKUP(C69,[1]NAMES!$A$5:$C$404,3)</f>
        <v>BAAC</v>
      </c>
      <c r="F69" s="6" t="n">
        <v>27.67</v>
      </c>
      <c r="G69" s="17" t="n">
        <v>3</v>
      </c>
      <c r="I69" s="16" t="n">
        <v>1</v>
      </c>
      <c r="J69" s="16" t="n">
        <v>149</v>
      </c>
      <c r="K69" s="16" t="str">
        <f aca="false">VLOOKUP(J69,[1]NAMES!$A$5:$C$404,2)</f>
        <v>Lauren Madine</v>
      </c>
      <c r="L69" s="16" t="str">
        <f aca="false">VLOOKUP(J69,[1]NAMES!$A$5:$C$404,3)</f>
        <v>East Down</v>
      </c>
      <c r="M69" s="6" t="n">
        <v>29.61</v>
      </c>
      <c r="N69" s="1" t="n">
        <v>1</v>
      </c>
    </row>
    <row r="70" customFormat="false" ht="15" hidden="false" customHeight="false" outlineLevel="0" collapsed="false">
      <c r="B70" s="16" t="n">
        <v>2</v>
      </c>
      <c r="C70" s="16" t="n">
        <v>165</v>
      </c>
      <c r="D70" s="16" t="str">
        <f aca="false">VLOOKUP(C70,[1]NAMES!$A$5:$C$404,2)</f>
        <v>Adam Kane</v>
      </c>
      <c r="E70" s="16" t="str">
        <f aca="false">VLOOKUP(C70,[1]NAMES!$A$5:$C$404,3)</f>
        <v>BAAC</v>
      </c>
      <c r="F70" s="6" t="n">
        <v>28.02</v>
      </c>
      <c r="G70" s="17" t="n">
        <v>3</v>
      </c>
      <c r="I70" s="16" t="n">
        <v>2</v>
      </c>
      <c r="J70" s="16" t="n">
        <v>155</v>
      </c>
      <c r="K70" s="16" t="str">
        <f aca="false">VLOOKUP(J70,[1]NAMES!$A$5:$C$404,2)</f>
        <v>Niamh Fenlon</v>
      </c>
      <c r="L70" s="16" t="str">
        <f aca="false">VLOOKUP(J70,[1]NAMES!$A$5:$C$404,3)</f>
        <v>North Down</v>
      </c>
      <c r="M70" s="6" t="n">
        <v>30.06</v>
      </c>
      <c r="N70" s="1" t="n">
        <v>2</v>
      </c>
    </row>
    <row r="71" customFormat="false" ht="15" hidden="false" customHeight="false" outlineLevel="0" collapsed="false">
      <c r="B71" s="16" t="n">
        <v>3</v>
      </c>
      <c r="C71" s="16" t="n">
        <v>239</v>
      </c>
      <c r="D71" s="16" t="str">
        <f aca="false">VLOOKUP(C71,[1]NAMES!$A$5:$C$404,2)</f>
        <v>Toby Thompson</v>
      </c>
      <c r="E71" s="16" t="str">
        <f aca="false">VLOOKUP(C71,[1]NAMES!$A$5:$C$404,3)</f>
        <v>BAAC</v>
      </c>
      <c r="F71" s="6" t="n">
        <v>29.25</v>
      </c>
      <c r="G71" s="17" t="n">
        <v>3</v>
      </c>
      <c r="I71" s="16" t="n">
        <v>3</v>
      </c>
      <c r="J71" s="16" t="n">
        <v>129</v>
      </c>
      <c r="K71" s="16" t="str">
        <f aca="false">VLOOKUP(J71,[1]NAMES!$A$5:$C$404,2)</f>
        <v>Amy Kirkpatrick</v>
      </c>
      <c r="L71" s="16" t="str">
        <f aca="false">VLOOKUP(J71,[1]NAMES!$A$5:$C$404,3)</f>
        <v>Lagan Valley</v>
      </c>
      <c r="M71" s="6" t="n">
        <v>30.64</v>
      </c>
      <c r="N71" s="1" t="n">
        <v>2</v>
      </c>
    </row>
    <row r="72" customFormat="false" ht="15" hidden="false" customHeight="false" outlineLevel="0" collapsed="false">
      <c r="B72" s="16" t="n">
        <v>4</v>
      </c>
      <c r="C72" s="16" t="n">
        <v>169</v>
      </c>
      <c r="D72" s="16" t="str">
        <f aca="false">VLOOKUP(C72,[1]NAMES!$A$5:$C$404,2)</f>
        <v>Caolan O'Hare</v>
      </c>
      <c r="E72" s="16" t="str">
        <f aca="false">VLOOKUP(C72,[1]NAMES!$A$5:$C$404,3)</f>
        <v>3 Ways</v>
      </c>
      <c r="F72" s="6" t="n">
        <v>29.3</v>
      </c>
      <c r="G72" s="17" t="n">
        <v>3</v>
      </c>
      <c r="I72" s="16" t="n">
        <v>4</v>
      </c>
      <c r="J72" s="16" t="n">
        <v>160</v>
      </c>
      <c r="K72" s="16" t="str">
        <f aca="false">VLOOKUP(J72,[1]NAMES!$A$5:$C$404,2)</f>
        <v>Sophie Hoey</v>
      </c>
      <c r="L72" s="16" t="str">
        <f aca="false">VLOOKUP(J72,[1]NAMES!$A$5:$C$404,3)</f>
        <v>North Down </v>
      </c>
      <c r="M72" s="6" t="n">
        <v>30.71</v>
      </c>
      <c r="N72" s="1" t="n">
        <v>1</v>
      </c>
    </row>
    <row r="73" customFormat="false" ht="15" hidden="false" customHeight="false" outlineLevel="0" collapsed="false">
      <c r="B73" s="16" t="n">
        <v>5</v>
      </c>
      <c r="C73" s="16" t="n">
        <v>189</v>
      </c>
      <c r="D73" s="16" t="str">
        <f aca="false">VLOOKUP(C73,[1]NAMES!$A$5:$C$404,2)</f>
        <v>Patrick Savage</v>
      </c>
      <c r="E73" s="16" t="str">
        <f aca="false">VLOOKUP(C73,[1]NAMES!$A$5:$C$404,3)</f>
        <v>3 Ways</v>
      </c>
      <c r="F73" s="6" t="n">
        <v>30.4</v>
      </c>
      <c r="G73" s="17" t="n">
        <v>3</v>
      </c>
      <c r="I73" s="16" t="n">
        <v>5</v>
      </c>
      <c r="J73" s="16" t="n">
        <v>150</v>
      </c>
      <c r="K73" s="16" t="str">
        <f aca="false">VLOOKUP(J73,[1]NAMES!$A$5:$C$404,2)</f>
        <v>Lily Moore</v>
      </c>
      <c r="L73" s="16" t="str">
        <f aca="false">VLOOKUP(J73,[1]NAMES!$A$5:$C$404,3)</f>
        <v>Willowfield</v>
      </c>
      <c r="M73" s="6" t="n">
        <v>31.62</v>
      </c>
      <c r="N73" s="1" t="n">
        <v>3</v>
      </c>
    </row>
    <row r="74" customFormat="false" ht="15" hidden="false" customHeight="false" outlineLevel="0" collapsed="false">
      <c r="B74" s="16" t="n">
        <v>6</v>
      </c>
      <c r="C74" s="16" t="n">
        <v>261</v>
      </c>
      <c r="D74" s="16" t="str">
        <f aca="false">VLOOKUP(C74,[1]NAMES!$A$5:$C$404,2)</f>
        <v>Omar Shinde</v>
      </c>
      <c r="E74" s="16" t="s">
        <v>37</v>
      </c>
      <c r="F74" s="6" t="n">
        <v>30.9</v>
      </c>
      <c r="G74" s="17" t="n">
        <v>2</v>
      </c>
      <c r="I74" s="16" t="n">
        <v>6</v>
      </c>
      <c r="J74" s="16" t="n">
        <v>139</v>
      </c>
      <c r="K74" s="16" t="str">
        <f aca="false">VLOOKUP(J74,[1]NAMES!$A$5:$C$404,2)</f>
        <v>Ella Haynes</v>
      </c>
      <c r="L74" s="16" t="str">
        <f aca="false">VLOOKUP(J74,[1]NAMES!$A$5:$C$404,3)</f>
        <v>Armagh  </v>
      </c>
      <c r="M74" s="6" t="n">
        <v>31.69</v>
      </c>
      <c r="N74" s="1" t="n">
        <v>2</v>
      </c>
    </row>
    <row r="75" customFormat="false" ht="15" hidden="false" customHeight="false" outlineLevel="0" collapsed="false">
      <c r="B75" s="16" t="n">
        <v>7</v>
      </c>
      <c r="C75" s="16" t="n">
        <v>167</v>
      </c>
      <c r="D75" s="16" t="str">
        <f aca="false">VLOOKUP(C75,[1]NAMES!$A$5:$C$404,2)</f>
        <v>Alex Hogg</v>
      </c>
      <c r="E75" s="16" t="str">
        <f aca="false">VLOOKUP(C75,[1]NAMES!$A$5:$C$404,3)</f>
        <v/>
      </c>
      <c r="F75" s="6" t="n">
        <v>31.16</v>
      </c>
      <c r="G75" s="17" t="n">
        <v>2</v>
      </c>
      <c r="I75" s="16" t="n">
        <v>7</v>
      </c>
      <c r="J75" s="16" t="n">
        <v>252</v>
      </c>
      <c r="K75" s="16" t="str">
        <f aca="false">VLOOKUP(J75,[1]NAMES!$A$5:$C$404,2)</f>
        <v>Aine Grimes</v>
      </c>
      <c r="L75" s="16" t="str">
        <f aca="false">VLOOKUP(J75,[1]NAMES!$A$5:$C$404,3)</f>
        <v>Carmen</v>
      </c>
      <c r="M75" s="6" t="n">
        <v>31.7</v>
      </c>
      <c r="N75" s="1" t="n">
        <v>4</v>
      </c>
    </row>
    <row r="76" customFormat="false" ht="15" hidden="false" customHeight="false" outlineLevel="0" collapsed="false">
      <c r="B76" s="16" t="n">
        <v>8</v>
      </c>
      <c r="C76" s="16" t="n">
        <v>168</v>
      </c>
      <c r="D76" s="16" t="str">
        <f aca="false">VLOOKUP(C76,[1]NAMES!$A$5:$C$404,2)</f>
        <v>Ben Acheson</v>
      </c>
      <c r="E76" s="16" t="str">
        <f aca="false">VLOOKUP(C76,[1]NAMES!$A$5:$C$404,3)</f>
        <v>Willowfield </v>
      </c>
      <c r="F76" s="6" t="n">
        <v>31.46</v>
      </c>
      <c r="G76" s="17" t="n">
        <v>2</v>
      </c>
      <c r="I76" s="16" t="n">
        <v>8</v>
      </c>
      <c r="J76" s="16" t="n">
        <v>147</v>
      </c>
      <c r="K76" s="16" t="str">
        <f aca="false">VLOOKUP(J76,[1]NAMES!$A$5:$C$404,2)</f>
        <v>Kate McCartan</v>
      </c>
      <c r="L76" s="16" t="str">
        <f aca="false">VLOOKUP(J76,[1]NAMES!$A$5:$C$404,3)</f>
        <v>Dromore </v>
      </c>
      <c r="M76" s="6" t="n">
        <v>32.14</v>
      </c>
      <c r="N76" s="1" t="n">
        <v>1</v>
      </c>
    </row>
    <row r="77" customFormat="false" ht="15" hidden="false" customHeight="false" outlineLevel="0" collapsed="false">
      <c r="B77" s="16" t="n">
        <v>9</v>
      </c>
      <c r="C77" s="16" t="n">
        <v>176</v>
      </c>
      <c r="D77" s="16" t="str">
        <f aca="false">VLOOKUP(C77,[1]NAMES!$A$5:$C$404,2)</f>
        <v>Daniel Reid</v>
      </c>
      <c r="E77" s="16" t="str">
        <f aca="false">VLOOKUP(C77,[1]NAMES!$A$5:$C$404,3)</f>
        <v>Dromore</v>
      </c>
      <c r="F77" s="6" t="n">
        <v>31.64</v>
      </c>
      <c r="G77" s="17" t="n">
        <v>1</v>
      </c>
      <c r="I77" s="16" t="n">
        <v>9</v>
      </c>
      <c r="J77" s="16" t="n">
        <v>161</v>
      </c>
      <c r="K77" s="16" t="str">
        <f aca="false">VLOOKUP(J77,[1]NAMES!$A$5:$C$404,2)</f>
        <v>Stephanie Bell</v>
      </c>
      <c r="L77" s="16" t="str">
        <f aca="false">VLOOKUP(J77,[1]NAMES!$A$5:$C$404,3)</f>
        <v>North Down</v>
      </c>
      <c r="M77" s="6" t="n">
        <v>32.15</v>
      </c>
      <c r="N77" s="1" t="n">
        <v>4</v>
      </c>
    </row>
    <row r="78" customFormat="false" ht="15" hidden="false" customHeight="false" outlineLevel="0" collapsed="false">
      <c r="B78" s="16" t="n">
        <v>10</v>
      </c>
      <c r="C78" s="16" t="n">
        <v>187</v>
      </c>
      <c r="D78" s="16" t="str">
        <f aca="false">VLOOKUP(C78,[1]NAMES!$A$5:$C$404,2)</f>
        <v>Neil Simpson</v>
      </c>
      <c r="E78" s="16" t="str">
        <f aca="false">VLOOKUP(C78,[1]NAMES!$A$5:$C$404,3)</f>
        <v>City of Lisburn </v>
      </c>
      <c r="F78" s="6" t="n">
        <v>32.01</v>
      </c>
      <c r="G78" s="17" t="n">
        <v>1</v>
      </c>
      <c r="I78" s="16" t="n">
        <v>10</v>
      </c>
      <c r="J78" s="16" t="n">
        <v>128</v>
      </c>
      <c r="K78" s="16" t="str">
        <f aca="false">VLOOKUP(J78,[1]NAMES!$A$5:$C$404,2)</f>
        <v>Alicia Kuchocha</v>
      </c>
      <c r="L78" s="16" t="str">
        <f aca="false">VLOOKUP(J78,[1]NAMES!$A$5:$C$404,3)</f>
        <v>North Belfast </v>
      </c>
      <c r="M78" s="6" t="n">
        <v>32.16</v>
      </c>
      <c r="N78" s="1" t="n">
        <v>3</v>
      </c>
    </row>
    <row r="79" customFormat="false" ht="15" hidden="false" customHeight="false" outlineLevel="0" collapsed="false">
      <c r="B79" s="16" t="n">
        <v>11</v>
      </c>
      <c r="C79" s="16" t="n">
        <v>172</v>
      </c>
      <c r="D79" s="16" t="str">
        <f aca="false">VLOOKUP(C79,[1]NAMES!$A$5:$C$404,2)</f>
        <v>Charlie Patterson</v>
      </c>
      <c r="E79" s="16" t="str">
        <f aca="false">VLOOKUP(C79,[1]NAMES!$A$5:$C$404,3)</f>
        <v>East Coast</v>
      </c>
      <c r="F79" s="6" t="n">
        <v>32.1</v>
      </c>
      <c r="G79" s="17" t="n">
        <v>2</v>
      </c>
      <c r="I79" s="16" t="n">
        <v>11</v>
      </c>
      <c r="J79" s="16" t="n">
        <v>156</v>
      </c>
      <c r="K79" s="16" t="str">
        <f aca="false">VLOOKUP(J79,[1]NAMES!$A$5:$C$404,2)</f>
        <v>Orlagh McComb</v>
      </c>
      <c r="L79" s="16" t="str">
        <f aca="false">VLOOKUP(J79,[1]NAMES!$A$5:$C$404,3)</f>
        <v>North Belfast </v>
      </c>
      <c r="M79" s="6" t="n">
        <v>32.23</v>
      </c>
      <c r="N79" s="1" t="n">
        <v>1</v>
      </c>
    </row>
    <row r="80" customFormat="false" ht="15" hidden="false" customHeight="false" outlineLevel="0" collapsed="false">
      <c r="B80" s="16" t="n">
        <v>12</v>
      </c>
      <c r="C80" s="16" t="n">
        <v>177</v>
      </c>
      <c r="D80" s="16" t="str">
        <f aca="false">VLOOKUP(C80,[1]NAMES!$A$5:$C$404,2)</f>
        <v>Elijah Knox</v>
      </c>
      <c r="E80" s="16" t="s">
        <v>43</v>
      </c>
      <c r="F80" s="6" t="n">
        <v>32.54</v>
      </c>
      <c r="G80" s="17" t="n">
        <v>2</v>
      </c>
      <c r="I80" s="16" t="n">
        <v>12</v>
      </c>
      <c r="J80" s="16" t="n">
        <v>127</v>
      </c>
      <c r="K80" s="16" t="str">
        <f aca="false">VLOOKUP(J80,[1]NAMES!$A$5:$C$404,2)</f>
        <v>Abi-Rose Seymour</v>
      </c>
      <c r="L80" s="16" t="str">
        <f aca="false">VLOOKUP(J80,[1]NAMES!$A$5:$C$404,3)</f>
        <v>Rising Stars</v>
      </c>
      <c r="M80" s="6" t="n">
        <v>32.91</v>
      </c>
      <c r="N80" s="1" t="n">
        <v>3</v>
      </c>
    </row>
    <row r="81" customFormat="false" ht="15" hidden="false" customHeight="false" outlineLevel="0" collapsed="false">
      <c r="B81" s="16" t="n">
        <v>13</v>
      </c>
      <c r="C81" s="16" t="n">
        <v>179</v>
      </c>
      <c r="D81" s="16" t="str">
        <f aca="false">VLOOKUP(C81,[1]NAMES!$A$5:$C$404,2)</f>
        <v>Finlay Easton</v>
      </c>
      <c r="E81" s="16" t="str">
        <f aca="false">VLOOKUP(C81,[1]NAMES!$A$5:$C$404,3)</f>
        <v>Newcastle </v>
      </c>
      <c r="F81" s="6" t="n">
        <v>32.74</v>
      </c>
      <c r="G81" s="17" t="n">
        <v>1</v>
      </c>
      <c r="I81" s="16" t="n">
        <v>13</v>
      </c>
      <c r="J81" s="16" t="n">
        <v>153</v>
      </c>
      <c r="K81" s="16" t="str">
        <f aca="false">VLOOKUP(J81,[1]NAMES!$A$5:$C$404,2)</f>
        <v>Maeve Haigney</v>
      </c>
      <c r="L81" s="16" t="str">
        <f aca="false">VLOOKUP(J81,[1]NAMES!$A$5:$C$404,3)</f>
        <v>Beechmount </v>
      </c>
      <c r="M81" s="6" t="n">
        <v>32.94</v>
      </c>
      <c r="N81" s="1" t="n">
        <v>1</v>
      </c>
    </row>
    <row r="82" customFormat="false" ht="15" hidden="false" customHeight="false" outlineLevel="0" collapsed="false">
      <c r="B82" s="16" t="n">
        <v>14</v>
      </c>
      <c r="C82" s="16" t="n">
        <v>275</v>
      </c>
      <c r="D82" s="16" t="str">
        <f aca="false">VLOOKUP(C82,[1]NAMES!$A$5:$C$404,2)</f>
        <v>Ethan Quinn</v>
      </c>
      <c r="E82" s="16" t="str">
        <f aca="false">VLOOKUP(C82,[1]NAMES!$A$5:$C$404,3)</f>
        <v>St Annes</v>
      </c>
      <c r="F82" s="6" t="n">
        <v>33.51</v>
      </c>
      <c r="G82" s="17" t="n">
        <v>1</v>
      </c>
      <c r="I82" s="16" t="n">
        <v>14</v>
      </c>
      <c r="J82" s="16" t="n">
        <v>133</v>
      </c>
      <c r="K82" s="16" t="str">
        <f aca="false">VLOOKUP(J82,[1]NAMES!$A$5:$C$404,2)</f>
        <v>Beth Johnston</v>
      </c>
      <c r="L82" s="16" t="str">
        <f aca="false">VLOOKUP(J82,[1]NAMES!$A$5:$C$404,3)</f>
        <v>Orangegrove </v>
      </c>
      <c r="M82" s="6" t="n">
        <v>33.03</v>
      </c>
      <c r="N82" s="1" t="n">
        <v>3</v>
      </c>
    </row>
    <row r="83" customFormat="false" ht="15" hidden="false" customHeight="false" outlineLevel="0" collapsed="false">
      <c r="B83" s="16" t="n">
        <v>15</v>
      </c>
      <c r="C83" s="16" t="n">
        <v>191</v>
      </c>
      <c r="D83" s="16" t="str">
        <f aca="false">VLOOKUP(C83,[1]NAMES!$A$5:$C$404,2)</f>
        <v>Sam Rainey</v>
      </c>
      <c r="E83" s="16" t="str">
        <f aca="false">VLOOKUP(C83,[1]NAMES!$A$5:$C$404,3)</f>
        <v>Orangegrove </v>
      </c>
      <c r="F83" s="6" t="n">
        <v>33.52</v>
      </c>
      <c r="G83" s="17" t="n">
        <v>2</v>
      </c>
      <c r="I83" s="16" t="n">
        <v>15</v>
      </c>
      <c r="J83" s="16" t="n">
        <v>256</v>
      </c>
      <c r="K83" s="16" t="str">
        <f aca="false">VLOOKUP(J83,[1]NAMES!$A$5:$C$404,2)</f>
        <v>Anna Gardiner</v>
      </c>
      <c r="L83" s="16" t="str">
        <f aca="false">VLOOKUP(J83,[1]NAMES!$A$5:$C$404,3)</f>
        <v>East Down</v>
      </c>
      <c r="M83" s="6" t="n">
        <v>33.4</v>
      </c>
      <c r="N83" s="1" t="n">
        <v>2</v>
      </c>
    </row>
    <row r="84" customFormat="false" ht="15" hidden="false" customHeight="false" outlineLevel="0" collapsed="false">
      <c r="B84" s="16" t="n">
        <v>16</v>
      </c>
      <c r="C84" s="16" t="n">
        <v>173</v>
      </c>
      <c r="D84" s="16" t="str">
        <f aca="false">VLOOKUP(C84,[1]NAMES!$A$5:$C$404,2)</f>
        <v>Christopher Barbour</v>
      </c>
      <c r="E84" s="16" t="str">
        <f aca="false">VLOOKUP(C84,[1]NAMES!$A$5:$C$404,3)</f>
        <v>Newcastle </v>
      </c>
      <c r="F84" s="6" t="n">
        <v>33.63</v>
      </c>
      <c r="G84" s="17" t="n">
        <v>3</v>
      </c>
      <c r="I84" s="16" t="n">
        <v>16</v>
      </c>
      <c r="J84" s="16" t="n">
        <v>144</v>
      </c>
      <c r="K84" s="16" t="str">
        <f aca="false">VLOOKUP(J84,[1]NAMES!$A$5:$C$404,2)</f>
        <v>Holly McKeever</v>
      </c>
      <c r="L84" s="16" t="str">
        <f aca="false">VLOOKUP(J84,[1]NAMES!$A$5:$C$404,3)</f>
        <v>Armagh </v>
      </c>
      <c r="M84" s="6" t="n">
        <v>33.74</v>
      </c>
      <c r="N84" s="1" t="n">
        <v>1</v>
      </c>
    </row>
    <row r="85" customFormat="false" ht="15" hidden="false" customHeight="false" outlineLevel="0" collapsed="false">
      <c r="B85" s="16" t="n">
        <v>17</v>
      </c>
      <c r="C85" s="16" t="n">
        <v>166</v>
      </c>
      <c r="D85" s="16" t="str">
        <f aca="false">VLOOKUP(C85,[1]NAMES!$A$5:$C$404,2)</f>
        <v>Adam O'Neill</v>
      </c>
      <c r="E85" s="16" t="str">
        <f aca="false">VLOOKUP(C85,[1]NAMES!$A$5:$C$404,3)</f>
        <v>Willowfield </v>
      </c>
      <c r="F85" s="6" t="n">
        <v>34.18</v>
      </c>
      <c r="G85" s="17" t="n">
        <v>2</v>
      </c>
      <c r="I85" s="16" t="n">
        <v>17</v>
      </c>
      <c r="J85" s="16" t="n">
        <v>158</v>
      </c>
      <c r="K85" s="16" t="str">
        <f aca="false">VLOOKUP(J85,[1]NAMES!$A$5:$C$404,2)</f>
        <v>Rebecca Hanna</v>
      </c>
      <c r="L85" s="16" t="str">
        <f aca="false">VLOOKUP(J85,[1]NAMES!$A$5:$C$404,3)</f>
        <v>Dromore</v>
      </c>
      <c r="M85" s="6" t="n">
        <v>34.35</v>
      </c>
      <c r="N85" s="1" t="n">
        <v>2</v>
      </c>
    </row>
    <row r="86" customFormat="false" ht="15" hidden="false" customHeight="false" outlineLevel="0" collapsed="false">
      <c r="B86" s="16" t="n">
        <v>18</v>
      </c>
      <c r="C86" s="16" t="n">
        <v>188</v>
      </c>
      <c r="D86" s="16" t="str">
        <f aca="false">VLOOKUP(C86,[1]NAMES!$A$5:$C$404,2)</f>
        <v>Oliver O'Kane</v>
      </c>
      <c r="E86" s="16" t="str">
        <f aca="false">VLOOKUP(C86,[1]NAMES!$A$5:$C$404,3)</f>
        <v>City of Lisburn</v>
      </c>
      <c r="F86" s="6" t="n">
        <v>34.19</v>
      </c>
      <c r="G86" s="17" t="n">
        <v>1</v>
      </c>
      <c r="I86" s="16" t="n">
        <v>18</v>
      </c>
      <c r="J86" s="16" t="n">
        <v>138</v>
      </c>
      <c r="K86" s="16" t="str">
        <f aca="false">VLOOKUP(J86,[1]NAMES!$A$5:$C$404,2)</f>
        <v>Ciara Young</v>
      </c>
      <c r="L86" s="16" t="str">
        <f aca="false">VLOOKUP(J86,[1]NAMES!$A$5:$C$404,3)</f>
        <v>Lagan Valley </v>
      </c>
      <c r="M86" s="6" t="n">
        <v>34.43</v>
      </c>
      <c r="N86" s="1" t="n">
        <v>1</v>
      </c>
    </row>
    <row r="87" customFormat="false" ht="15" hidden="false" customHeight="false" outlineLevel="0" collapsed="false">
      <c r="B87" s="16" t="n">
        <v>19</v>
      </c>
      <c r="C87" s="16" t="n">
        <v>186</v>
      </c>
      <c r="D87" s="16" t="str">
        <f aca="false">VLOOKUP(C87,[1]NAMES!$A$5:$C$404,2)</f>
        <v>Leo Kennedy</v>
      </c>
      <c r="E87" s="16" t="str">
        <f aca="false">VLOOKUP(C87,[1]NAMES!$A$5:$C$404,3)</f>
        <v>Dromore </v>
      </c>
      <c r="F87" s="6" t="n">
        <v>34.87</v>
      </c>
      <c r="G87" s="17" t="n">
        <v>1</v>
      </c>
      <c r="I87" s="16" t="n">
        <v>19</v>
      </c>
      <c r="J87" s="16" t="n">
        <v>131</v>
      </c>
      <c r="K87" s="16" t="str">
        <f aca="false">VLOOKUP(J87,[1]NAMES!$A$5:$C$404,2)</f>
        <v>Anna Topping</v>
      </c>
      <c r="L87" s="16" t="str">
        <f aca="false">VLOOKUP(J87,[1]NAMES!$A$5:$C$404,3)</f>
        <v>North Belfast </v>
      </c>
      <c r="M87" s="6" t="n">
        <v>35.13</v>
      </c>
      <c r="N87" s="1" t="n">
        <v>3</v>
      </c>
    </row>
    <row r="88" customFormat="false" ht="15" hidden="false" customHeight="false" outlineLevel="0" collapsed="false">
      <c r="B88" s="16" t="n">
        <v>20</v>
      </c>
      <c r="C88" s="16" t="n">
        <v>175</v>
      </c>
      <c r="D88" s="16" t="str">
        <f aca="false">VLOOKUP(C88,[1]NAMES!$A$5:$C$404,2)</f>
        <v>Dan Murphy</v>
      </c>
      <c r="E88" s="16" t="str">
        <f aca="false">VLOOKUP(C88,[1]NAMES!$A$5:$C$404,3)</f>
        <v>Dan Murphy</v>
      </c>
      <c r="F88" s="6" t="n">
        <v>35.07</v>
      </c>
      <c r="G88" s="17" t="n">
        <v>1</v>
      </c>
      <c r="I88" s="16" t="n">
        <v>20</v>
      </c>
      <c r="J88" s="16" t="n">
        <v>162</v>
      </c>
      <c r="K88" s="16" t="str">
        <f aca="false">VLOOKUP(J88,[1]NAMES!$A$5:$C$404,2)</f>
        <v>Tilly McWhinney</v>
      </c>
      <c r="L88" s="16" t="str">
        <f aca="false">VLOOKUP(J88,[1]NAMES!$A$5:$C$404,3)</f>
        <v>North Down </v>
      </c>
      <c r="M88" s="6" t="n">
        <v>35.17</v>
      </c>
      <c r="N88" s="1" t="n">
        <v>3</v>
      </c>
    </row>
    <row r="89" customFormat="false" ht="15" hidden="false" customHeight="false" outlineLevel="0" collapsed="false">
      <c r="B89" s="16" t="n">
        <v>21</v>
      </c>
      <c r="C89" s="16" t="n">
        <v>183</v>
      </c>
      <c r="D89" s="16" t="str">
        <f aca="false">VLOOKUP(C89,[1]NAMES!$A$5:$C$404,2)</f>
        <v>Jake Dempsey</v>
      </c>
      <c r="E89" s="16" t="str">
        <f aca="false">VLOOKUP(C89,[1]NAMES!$A$5:$C$404,3)</f>
        <v>East Coast AC </v>
      </c>
      <c r="F89" s="6" t="n">
        <v>35.88</v>
      </c>
      <c r="G89" s="17" t="n">
        <v>3</v>
      </c>
      <c r="I89" s="16" t="n">
        <v>21</v>
      </c>
      <c r="J89" s="16" t="n">
        <v>269</v>
      </c>
      <c r="K89" s="16" t="str">
        <f aca="false">VLOOKUP(J89,[1]NAMES!$A$5:$C$404,2)</f>
        <v>alice monaghan</v>
      </c>
      <c r="L89" s="16" t="str">
        <f aca="false">VLOOKUP(J89,[1]NAMES!$A$5:$C$404,3)</f>
        <v>LV</v>
      </c>
      <c r="M89" s="6" t="n">
        <v>35.21</v>
      </c>
      <c r="N89" s="1" t="n">
        <v>4</v>
      </c>
    </row>
    <row r="90" customFormat="false" ht="15" hidden="false" customHeight="false" outlineLevel="0" collapsed="false">
      <c r="B90" s="16" t="n">
        <v>22</v>
      </c>
      <c r="C90" s="16" t="n">
        <v>184</v>
      </c>
      <c r="D90" s="16" t="str">
        <f aca="false">VLOOKUP(C90,[1]NAMES!$A$5:$C$404,2)</f>
        <v>James Toal</v>
      </c>
      <c r="E90" s="16" t="str">
        <f aca="false">VLOOKUP(C90,[1]NAMES!$A$5:$C$404,3)</f>
        <v>North Belfast </v>
      </c>
      <c r="F90" s="6" t="n">
        <v>36.53</v>
      </c>
      <c r="G90" s="17" t="n">
        <v>3</v>
      </c>
      <c r="I90" s="16" t="n">
        <v>22</v>
      </c>
      <c r="J90" s="16" t="n">
        <v>134</v>
      </c>
      <c r="K90" s="16" t="str">
        <f aca="false">VLOOKUP(J90,[1]NAMES!$A$5:$C$404,2)</f>
        <v>Caoimhe McCreesh</v>
      </c>
      <c r="L90" s="16" t="str">
        <f aca="false">VLOOKUP(J90,[1]NAMES!$A$5:$C$404,3)</f>
        <v>Carmen AC</v>
      </c>
      <c r="M90" s="6" t="n">
        <v>35.41</v>
      </c>
      <c r="N90" s="1" t="n">
        <v>4</v>
      </c>
    </row>
    <row r="91" customFormat="false" ht="15" hidden="false" customHeight="false" outlineLevel="0" collapsed="false">
      <c r="B91" s="16" t="n">
        <v>23</v>
      </c>
      <c r="C91" s="16" t="n">
        <v>192</v>
      </c>
      <c r="D91" s="16" t="str">
        <f aca="false">VLOOKUP(C91,[1]NAMES!$A$5:$C$404,2)</f>
        <v>Zach Murphy</v>
      </c>
      <c r="E91" s="16" t="str">
        <f aca="false">VLOOKUP(C91,[1]NAMES!$A$5:$C$404,3)</f>
        <v>City of Lisburn </v>
      </c>
      <c r="F91" s="6" t="n">
        <v>38.26</v>
      </c>
      <c r="G91" s="17" t="n">
        <v>2</v>
      </c>
      <c r="I91" s="16" t="n">
        <v>23</v>
      </c>
      <c r="J91" s="16" t="n">
        <v>250</v>
      </c>
      <c r="K91" s="16" t="str">
        <f aca="false">VLOOKUP(J91,[1]NAMES!$A$5:$C$404,2)</f>
        <v>Marie Kerr</v>
      </c>
      <c r="L91" s="16" t="str">
        <f aca="false">VLOOKUP(J91,[1]NAMES!$A$5:$C$404,3)</f>
        <v>Carmen  </v>
      </c>
      <c r="M91" s="6" t="n">
        <v>36.44</v>
      </c>
      <c r="N91" s="1" t="n">
        <v>2</v>
      </c>
    </row>
    <row r="92" customFormat="false" ht="15" hidden="false" customHeight="false" outlineLevel="0" collapsed="false">
      <c r="I92" s="16" t="n">
        <v>24</v>
      </c>
      <c r="J92" s="16" t="n">
        <v>154</v>
      </c>
      <c r="K92" s="16" t="str">
        <f aca="false">VLOOKUP(J92,[1]NAMES!$A$5:$C$404,2)</f>
        <v>Morgan Wilson</v>
      </c>
      <c r="L92" s="16" t="str">
        <f aca="false">VLOOKUP(J92,[1]NAMES!$A$5:$C$404,3)</f>
        <v>North Belfast </v>
      </c>
      <c r="M92" s="6" t="n">
        <v>36.91</v>
      </c>
      <c r="N92" s="1" t="n">
        <v>4</v>
      </c>
    </row>
    <row r="93" customFormat="false" ht="15" hidden="false" customHeight="false" outlineLevel="0" collapsed="false">
      <c r="I93" s="16" t="n">
        <v>25</v>
      </c>
      <c r="J93" s="16" t="n">
        <v>163</v>
      </c>
      <c r="K93" s="16" t="str">
        <f aca="false">VLOOKUP(J93,[1]NAMES!$A$5:$C$404,2)</f>
        <v>Zoe Whitford</v>
      </c>
      <c r="L93" s="16" t="str">
        <f aca="false">VLOOKUP(J93,[1]NAMES!$A$5:$C$404,3)</f>
        <v>East Coast </v>
      </c>
      <c r="M93" s="6" t="n">
        <v>37.34</v>
      </c>
      <c r="N93" s="1" t="n">
        <v>1</v>
      </c>
    </row>
    <row r="95" customFormat="false" ht="15.75" hidden="false" customHeight="false" outlineLevel="0" collapsed="false">
      <c r="D95" s="3" t="s">
        <v>44</v>
      </c>
      <c r="E95" s="3"/>
      <c r="F95" s="3"/>
      <c r="G95" s="3"/>
      <c r="H95" s="3"/>
      <c r="I95" s="3"/>
      <c r="J95" s="3"/>
      <c r="K95" s="3" t="s">
        <v>45</v>
      </c>
    </row>
    <row r="96" customFormat="false" ht="15.75" hidden="false" customHeight="false" outlineLevel="0" collapsed="false">
      <c r="D96" s="3" t="s">
        <v>46</v>
      </c>
      <c r="E96" s="3"/>
      <c r="F96" s="3"/>
      <c r="G96" s="3"/>
      <c r="H96" s="3"/>
      <c r="I96" s="3"/>
      <c r="J96" s="3"/>
      <c r="K96" s="3" t="s">
        <v>46</v>
      </c>
    </row>
    <row r="97" customFormat="false" ht="15" hidden="false" customHeight="false" outlineLevel="0" collapsed="false">
      <c r="O97" s="15" t="s">
        <v>6</v>
      </c>
    </row>
    <row r="98" customFormat="false" ht="15" hidden="false" customHeight="false" outlineLevel="0" collapsed="false">
      <c r="B98" s="16" t="n">
        <v>1</v>
      </c>
      <c r="C98" s="16" t="n">
        <v>169</v>
      </c>
      <c r="D98" s="16" t="str">
        <f aca="false">VLOOKUP(C98,[1]NAMES!$A$5:$C$404,2)</f>
        <v>Caolan O'Hare</v>
      </c>
      <c r="E98" s="16" t="str">
        <f aca="false">VLOOKUP(C98,[1]NAMES!$A$5:$C$335,3)</f>
        <v>3 Ways</v>
      </c>
      <c r="F98" s="6" t="s">
        <v>47</v>
      </c>
      <c r="I98" s="16" t="n">
        <v>1</v>
      </c>
      <c r="J98" s="16" t="n">
        <v>136</v>
      </c>
      <c r="K98" s="16" t="str">
        <f aca="false">VLOOKUP(J98,[1]NAMES!$A$5:$C$404,2)</f>
        <v>Casey Miskelly</v>
      </c>
      <c r="L98" s="16" t="str">
        <f aca="false">VLOOKUP(J98,[1]NAMES!$A$5:$C$404,3)</f>
        <v>Ballydrain</v>
      </c>
      <c r="M98" s="18"/>
      <c r="N98" s="19" t="s">
        <v>48</v>
      </c>
      <c r="O98" s="1" t="n">
        <v>1</v>
      </c>
    </row>
    <row r="99" customFormat="false" ht="15" hidden="false" customHeight="false" outlineLevel="0" collapsed="false">
      <c r="B99" s="16" t="n">
        <v>2</v>
      </c>
      <c r="C99" s="16" t="n">
        <v>189</v>
      </c>
      <c r="D99" s="16" t="str">
        <f aca="false">VLOOKUP(C99,[1]NAMES!$A$5:$C$404,2)</f>
        <v>Patrick Savage</v>
      </c>
      <c r="E99" s="16" t="str">
        <f aca="false">VLOOKUP(C99,[1]NAMES!$A$5:$C$335,3)</f>
        <v>3 Ways</v>
      </c>
      <c r="F99" s="6" t="s">
        <v>49</v>
      </c>
      <c r="I99" s="16" t="n">
        <v>2</v>
      </c>
      <c r="J99" s="16" t="n">
        <v>155</v>
      </c>
      <c r="K99" s="16" t="str">
        <f aca="false">VLOOKUP(J99,[1]NAMES!$A$5:$C$404,2)</f>
        <v>Niamh Fenlon</v>
      </c>
      <c r="L99" s="16" t="str">
        <f aca="false">VLOOKUP(J99,[1]NAMES!$A$5:$C$404,3)</f>
        <v>North Down</v>
      </c>
      <c r="M99" s="18"/>
      <c r="N99" s="19" t="s">
        <v>50</v>
      </c>
      <c r="O99" s="1" t="n">
        <v>1</v>
      </c>
    </row>
    <row r="100" customFormat="false" ht="15" hidden="false" customHeight="false" outlineLevel="0" collapsed="false">
      <c r="B100" s="16" t="n">
        <v>3</v>
      </c>
      <c r="C100" s="16" t="n">
        <v>174</v>
      </c>
      <c r="D100" s="16" t="str">
        <f aca="false">VLOOKUP(C100,[1]NAMES!$A$5:$C$404,2)</f>
        <v>Conor Broderick</v>
      </c>
      <c r="E100" s="16" t="str">
        <f aca="false">VLOOKUP(C100,[1]NAMES!$A$5:$C$335,3)</f>
        <v>City of Lisburn </v>
      </c>
      <c r="F100" s="6" t="s">
        <v>51</v>
      </c>
      <c r="I100" s="16" t="n">
        <v>3</v>
      </c>
      <c r="J100" s="16" t="n">
        <v>141</v>
      </c>
      <c r="K100" s="16" t="str">
        <f aca="false">VLOOKUP(J100,[1]NAMES!$A$5:$C$404,2)</f>
        <v>Emmy Thorton</v>
      </c>
      <c r="L100" s="16" t="str">
        <f aca="false">VLOOKUP(J100,[1]NAMES!$A$5:$C$404,3)</f>
        <v>Willowfield</v>
      </c>
      <c r="M100" s="18"/>
      <c r="N100" s="19" t="s">
        <v>52</v>
      </c>
      <c r="O100" s="1" t="n">
        <v>2</v>
      </c>
    </row>
    <row r="101" customFormat="false" ht="15" hidden="false" customHeight="false" outlineLevel="0" collapsed="false">
      <c r="B101" s="16" t="n">
        <v>4</v>
      </c>
      <c r="C101" s="16" t="n">
        <v>262</v>
      </c>
      <c r="D101" s="16" t="str">
        <f aca="false">VLOOKUP(C101,[1]NAMES!$A$5:$C$404,2)</f>
        <v>Senan O'Rouke</v>
      </c>
      <c r="E101" s="16" t="str">
        <f aca="false">VLOOKUP(C101,[1]NAMES!$A$5:$C$335,3)</f>
        <v>Lagan Valley</v>
      </c>
      <c r="F101" s="6" t="s">
        <v>53</v>
      </c>
      <c r="I101" s="16" t="n">
        <v>4</v>
      </c>
      <c r="J101" s="16" t="n">
        <v>152</v>
      </c>
      <c r="K101" s="16" t="str">
        <f aca="false">VLOOKUP(J101,[1]NAMES!$A$5:$C$404,2)</f>
        <v>Mabelle Wilcox</v>
      </c>
      <c r="L101" s="16" t="str">
        <f aca="false">VLOOKUP(J101,[1]NAMES!$A$5:$C$404,3)</f>
        <v>Willowfield</v>
      </c>
      <c r="M101" s="18"/>
      <c r="N101" s="19" t="s">
        <v>54</v>
      </c>
      <c r="O101" s="1" t="n">
        <v>1</v>
      </c>
    </row>
    <row r="102" customFormat="false" ht="15" hidden="false" customHeight="false" outlineLevel="0" collapsed="false">
      <c r="B102" s="16" t="n">
        <v>5</v>
      </c>
      <c r="C102" s="16" t="n">
        <v>168</v>
      </c>
      <c r="D102" s="16" t="str">
        <f aca="false">VLOOKUP(C102,[1]NAMES!$A$5:$C$404,2)</f>
        <v>Ben Acheson</v>
      </c>
      <c r="E102" s="16" t="str">
        <f aca="false">VLOOKUP(C102,[1]NAMES!$A$5:$C$335,3)</f>
        <v>Willowfield </v>
      </c>
      <c r="F102" s="6" t="s">
        <v>55</v>
      </c>
      <c r="I102" s="16" t="n">
        <v>5</v>
      </c>
      <c r="J102" s="16" t="n">
        <v>140</v>
      </c>
      <c r="K102" s="16" t="str">
        <f aca="false">VLOOKUP(J102,[1]NAMES!$A$5:$C$404,2)</f>
        <v>Emma McBrien</v>
      </c>
      <c r="L102" s="16" t="str">
        <f aca="false">VLOOKUP(J102,[1]NAMES!$A$5:$C$404,3)</f>
        <v>Lagan Valley</v>
      </c>
      <c r="M102" s="18"/>
      <c r="N102" s="19" t="s">
        <v>56</v>
      </c>
      <c r="O102" s="1" t="n">
        <v>2</v>
      </c>
    </row>
    <row r="103" customFormat="false" ht="15" hidden="false" customHeight="false" outlineLevel="0" collapsed="false">
      <c r="B103" s="16" t="n">
        <v>6</v>
      </c>
      <c r="C103" s="16" t="n">
        <v>180</v>
      </c>
      <c r="D103" s="16" t="str">
        <f aca="false">VLOOKUP(C103,[1]NAMES!$A$5:$C$404,2)</f>
        <v>Harry Plumb</v>
      </c>
      <c r="E103" s="16" t="str">
        <f aca="false">VLOOKUP(C103,[1]NAMES!$A$5:$C$335,3)</f>
        <v>North Belfast </v>
      </c>
      <c r="F103" s="6" t="s">
        <v>57</v>
      </c>
      <c r="I103" s="16" t="n">
        <v>6</v>
      </c>
      <c r="J103" s="16" t="n">
        <v>142</v>
      </c>
      <c r="K103" s="16" t="str">
        <f aca="false">VLOOKUP(J103,[1]NAMES!$A$5:$C$404,2)</f>
        <v>Eva Kissenpfennig</v>
      </c>
      <c r="L103" s="16" t="str">
        <f aca="false">VLOOKUP(J103,[1]NAMES!$A$5:$C$404,3)</f>
        <v>North Belfast </v>
      </c>
      <c r="M103" s="18"/>
      <c r="N103" s="19" t="s">
        <v>58</v>
      </c>
      <c r="O103" s="1" t="n">
        <v>2</v>
      </c>
    </row>
    <row r="104" customFormat="false" ht="15" hidden="false" customHeight="false" outlineLevel="0" collapsed="false">
      <c r="B104" s="16" t="n">
        <v>7</v>
      </c>
      <c r="C104" s="16" t="n">
        <v>239</v>
      </c>
      <c r="D104" s="16" t="str">
        <f aca="false">VLOOKUP(C104,[1]NAMES!$A$5:$C$404,2)</f>
        <v>Toby Thompson</v>
      </c>
      <c r="E104" s="16" t="str">
        <f aca="false">VLOOKUP(C104,[1]NAMES!$A$5:$C$335,3)</f>
        <v>BAAC</v>
      </c>
      <c r="F104" s="6" t="s">
        <v>59</v>
      </c>
      <c r="I104" s="16" t="n">
        <v>7</v>
      </c>
      <c r="J104" s="16" t="n">
        <v>139</v>
      </c>
      <c r="K104" s="16" t="str">
        <f aca="false">VLOOKUP(J104,[1]NAMES!$A$5:$C$404,2)</f>
        <v>Ella Haynes</v>
      </c>
      <c r="L104" s="16" t="str">
        <f aca="false">VLOOKUP(J104,[1]NAMES!$A$5:$C$404,3)</f>
        <v>Armagh  </v>
      </c>
      <c r="M104" s="18"/>
      <c r="N104" s="19" t="s">
        <v>60</v>
      </c>
      <c r="O104" s="1" t="n">
        <v>2</v>
      </c>
    </row>
    <row r="105" customFormat="false" ht="15" hidden="false" customHeight="false" outlineLevel="0" collapsed="false">
      <c r="B105" s="16" t="n">
        <v>8</v>
      </c>
      <c r="C105" s="16" t="n">
        <v>179</v>
      </c>
      <c r="D105" s="16" t="str">
        <f aca="false">VLOOKUP(C105,[1]NAMES!$A$5:$C$404,2)</f>
        <v>Finlay Easton</v>
      </c>
      <c r="E105" s="16" t="str">
        <f aca="false">VLOOKUP(C105,[1]NAMES!$A$5:$C$335,3)</f>
        <v>Newcastle </v>
      </c>
      <c r="F105" s="6" t="s">
        <v>61</v>
      </c>
      <c r="I105" s="16" t="n">
        <v>8</v>
      </c>
      <c r="J105" s="16" t="n">
        <v>132</v>
      </c>
      <c r="K105" s="16" t="str">
        <f aca="false">VLOOKUP(J105,[1]NAMES!$A$5:$C$404,2)</f>
        <v>Aoife Dunlop</v>
      </c>
      <c r="L105" s="16" t="str">
        <f aca="false">VLOOKUP(J105,[1]NAMES!$A$5:$C$404,3)</f>
        <v>Beechmount </v>
      </c>
      <c r="M105" s="18"/>
      <c r="N105" s="19" t="s">
        <v>62</v>
      </c>
      <c r="O105" s="1" t="n">
        <v>1</v>
      </c>
    </row>
    <row r="106" customFormat="false" ht="15" hidden="false" customHeight="false" outlineLevel="0" collapsed="false">
      <c r="B106" s="16" t="n">
        <v>9</v>
      </c>
      <c r="C106" s="16" t="n">
        <v>176</v>
      </c>
      <c r="D106" s="16" t="str">
        <f aca="false">VLOOKUP(C106,[1]NAMES!$A$5:$C$404,2)</f>
        <v>Daniel Reid</v>
      </c>
      <c r="E106" s="16" t="str">
        <f aca="false">VLOOKUP(C106,[1]NAMES!$A$5:$C$335,3)</f>
        <v>Dromore</v>
      </c>
      <c r="F106" s="6" t="s">
        <v>63</v>
      </c>
      <c r="I106" s="16" t="n">
        <v>9</v>
      </c>
      <c r="J106" s="16" t="n">
        <v>252</v>
      </c>
      <c r="K106" s="16" t="str">
        <f aca="false">VLOOKUP(J106,[1]NAMES!$A$5:$C$404,2)</f>
        <v>Aine Grimes</v>
      </c>
      <c r="L106" s="16" t="str">
        <f aca="false">VLOOKUP(J106,[1]NAMES!$A$5:$C$404,3)</f>
        <v>Carmen</v>
      </c>
      <c r="M106" s="18"/>
      <c r="N106" s="19" t="s">
        <v>64</v>
      </c>
      <c r="O106" s="1" t="n">
        <v>2</v>
      </c>
    </row>
    <row r="107" customFormat="false" ht="15" hidden="false" customHeight="false" outlineLevel="0" collapsed="false">
      <c r="B107" s="16" t="n">
        <v>10</v>
      </c>
      <c r="C107" s="16" t="n">
        <v>191</v>
      </c>
      <c r="D107" s="16" t="str">
        <f aca="false">VLOOKUP(C107,[1]NAMES!$A$5:$C$404,2)</f>
        <v>Sam Rainey</v>
      </c>
      <c r="E107" s="16" t="str">
        <f aca="false">VLOOKUP(C107,[1]NAMES!$A$5:$C$335,3)</f>
        <v>Orangegrove </v>
      </c>
      <c r="F107" s="6" t="s">
        <v>65</v>
      </c>
      <c r="I107" s="16" t="n">
        <v>10</v>
      </c>
      <c r="J107" s="16" t="n">
        <v>137</v>
      </c>
      <c r="K107" s="16" t="str">
        <f aca="false">VLOOKUP(J107,[1]NAMES!$A$5:$C$404,2)</f>
        <v>Ciara Savage</v>
      </c>
      <c r="L107" s="16" t="str">
        <f aca="false">VLOOKUP(J107,[1]NAMES!$A$5:$C$404,3)</f>
        <v>Newcastle</v>
      </c>
      <c r="M107" s="18"/>
      <c r="N107" s="19" t="s">
        <v>66</v>
      </c>
      <c r="O107" s="1" t="n">
        <v>1</v>
      </c>
    </row>
    <row r="108" customFormat="false" ht="15" hidden="false" customHeight="false" outlineLevel="0" collapsed="false">
      <c r="B108" s="16" t="n">
        <v>11</v>
      </c>
      <c r="C108" s="16" t="n">
        <v>165</v>
      </c>
      <c r="D108" s="16" t="str">
        <f aca="false">VLOOKUP(C108,[1]NAMES!$A$5:$C$404,2)</f>
        <v>Adam Kane</v>
      </c>
      <c r="E108" s="16" t="str">
        <f aca="false">VLOOKUP(C108,[1]NAMES!$A$5:$C$335,3)</f>
        <v>BAAC</v>
      </c>
      <c r="F108" s="6" t="s">
        <v>67</v>
      </c>
      <c r="I108" s="16" t="n">
        <v>11</v>
      </c>
      <c r="J108" s="16" t="n">
        <v>150</v>
      </c>
      <c r="K108" s="16" t="str">
        <f aca="false">VLOOKUP(J108,[1]NAMES!$A$5:$C$404,2)</f>
        <v>Lily Moore</v>
      </c>
      <c r="L108" s="16" t="str">
        <f aca="false">VLOOKUP(J108,[1]NAMES!$A$5:$C$404,3)</f>
        <v>Willowfield</v>
      </c>
      <c r="M108" s="18"/>
      <c r="N108" s="19" t="s">
        <v>68</v>
      </c>
      <c r="O108" s="1" t="n">
        <v>1</v>
      </c>
    </row>
    <row r="109" customFormat="false" ht="15" hidden="false" customHeight="false" outlineLevel="0" collapsed="false">
      <c r="B109" s="16" t="n">
        <v>12</v>
      </c>
      <c r="C109" s="16" t="n">
        <v>173</v>
      </c>
      <c r="D109" s="16" t="str">
        <f aca="false">VLOOKUP(C109,[1]NAMES!$A$5:$C$404,2)</f>
        <v>Christopher Barbour</v>
      </c>
      <c r="E109" s="16" t="str">
        <f aca="false">VLOOKUP(C109,[1]NAMES!$A$5:$C$335,3)</f>
        <v>Newcastle </v>
      </c>
      <c r="F109" s="6" t="s">
        <v>69</v>
      </c>
      <c r="I109" s="16" t="n">
        <v>12</v>
      </c>
      <c r="J109" s="16" t="n">
        <v>151</v>
      </c>
      <c r="K109" s="16" t="str">
        <f aca="false">VLOOKUP(J109,[1]NAMES!$A$5:$C$404,2)</f>
        <v>Lucy Cheatley</v>
      </c>
      <c r="L109" s="16" t="str">
        <f aca="false">VLOOKUP(J109,[1]NAMES!$A$5:$C$404,3)</f>
        <v>North Down </v>
      </c>
      <c r="M109" s="18"/>
      <c r="N109" s="19" t="s">
        <v>70</v>
      </c>
      <c r="O109" s="1" t="n">
        <v>1</v>
      </c>
    </row>
    <row r="110" customFormat="false" ht="15" hidden="false" customHeight="false" outlineLevel="0" collapsed="false">
      <c r="B110" s="16" t="n">
        <v>13</v>
      </c>
      <c r="C110" s="16" t="n">
        <v>170</v>
      </c>
      <c r="D110" s="16" t="str">
        <f aca="false">VLOOKUP(C110,[1]NAMES!$A$5:$C$404,2)</f>
        <v>Cathaoir King</v>
      </c>
      <c r="E110" s="16" t="str">
        <f aca="false">VLOOKUP(C110,[1]NAMES!$A$5:$C$335,3)</f>
        <v>Newcastle </v>
      </c>
      <c r="F110" s="6" t="s">
        <v>71</v>
      </c>
      <c r="I110" s="16" t="n">
        <v>13</v>
      </c>
      <c r="J110" s="16" t="n">
        <v>133</v>
      </c>
      <c r="K110" s="16" t="str">
        <f aca="false">VLOOKUP(J110,[1]NAMES!$A$5:$C$404,2)</f>
        <v>Beth Johnston</v>
      </c>
      <c r="L110" s="16" t="str">
        <f aca="false">VLOOKUP(J110,[1]NAMES!$A$5:$C$404,3)</f>
        <v>Orangegrove </v>
      </c>
      <c r="M110" s="18"/>
      <c r="N110" s="19" t="s">
        <v>72</v>
      </c>
      <c r="O110" s="1" t="n">
        <v>2</v>
      </c>
    </row>
    <row r="111" customFormat="false" ht="15" hidden="false" customHeight="false" outlineLevel="0" collapsed="false">
      <c r="B111" s="16" t="n">
        <v>14</v>
      </c>
      <c r="C111" s="16" t="n">
        <v>166</v>
      </c>
      <c r="D111" s="16" t="str">
        <f aca="false">VLOOKUP(C111,[1]NAMES!$A$5:$C$404,2)</f>
        <v>Adam O'Neill</v>
      </c>
      <c r="E111" s="16" t="str">
        <f aca="false">VLOOKUP(C111,[1]NAMES!$A$5:$C$335,3)</f>
        <v>Willowfield </v>
      </c>
      <c r="F111" s="6" t="s">
        <v>73</v>
      </c>
      <c r="I111" s="16" t="n">
        <v>14</v>
      </c>
      <c r="J111" s="16" t="n">
        <v>153</v>
      </c>
      <c r="K111" s="16" t="str">
        <f aca="false">VLOOKUP(J111,[1]NAMES!$A$5:$C$404,2)</f>
        <v>Maeve Haigney</v>
      </c>
      <c r="L111" s="16" t="str">
        <f aca="false">VLOOKUP(J111,[1]NAMES!$A$5:$C$404,3)</f>
        <v>Beechmount </v>
      </c>
      <c r="M111" s="18"/>
      <c r="N111" s="19" t="s">
        <v>74</v>
      </c>
      <c r="O111" s="1" t="n">
        <v>2</v>
      </c>
    </row>
    <row r="112" customFormat="false" ht="15" hidden="false" customHeight="false" outlineLevel="0" collapsed="false">
      <c r="B112" s="16" t="n">
        <v>15</v>
      </c>
      <c r="C112" s="16" t="n">
        <v>183</v>
      </c>
      <c r="D112" s="16" t="str">
        <f aca="false">VLOOKUP(C112,[1]NAMES!$A$5:$C$404,2)</f>
        <v>Jake Dempsey</v>
      </c>
      <c r="E112" s="16" t="str">
        <f aca="false">VLOOKUP(C112,[1]NAMES!$A$5:$C$335,3)</f>
        <v>East Coast AC </v>
      </c>
      <c r="F112" s="6" t="s">
        <v>75</v>
      </c>
      <c r="I112" s="16" t="n">
        <v>15</v>
      </c>
      <c r="J112" s="16" t="n">
        <v>161</v>
      </c>
      <c r="K112" s="16" t="str">
        <f aca="false">VLOOKUP(J112,[1]NAMES!$A$5:$C$404,2)</f>
        <v>Stephanie Bell</v>
      </c>
      <c r="L112" s="16" t="str">
        <f aca="false">VLOOKUP(J112,[1]NAMES!$A$5:$C$404,3)</f>
        <v>North Down</v>
      </c>
      <c r="M112" s="18"/>
      <c r="N112" s="19" t="s">
        <v>76</v>
      </c>
      <c r="O112" s="1" t="n">
        <v>1</v>
      </c>
    </row>
    <row r="113" customFormat="false" ht="15" hidden="false" customHeight="false" outlineLevel="0" collapsed="false">
      <c r="B113" s="16" t="n">
        <v>16</v>
      </c>
      <c r="C113" s="16" t="n">
        <v>275</v>
      </c>
      <c r="D113" s="16" t="str">
        <f aca="false">VLOOKUP(C113,[1]NAMES!$A$5:$C$404,2)</f>
        <v>Ethan Quinn</v>
      </c>
      <c r="E113" s="16" t="str">
        <f aca="false">VLOOKUP(C113,[1]NAMES!$A$5:$C$335,3)</f>
        <v>St Annes</v>
      </c>
      <c r="F113" s="6" t="s">
        <v>77</v>
      </c>
      <c r="I113" s="16" t="n">
        <v>16</v>
      </c>
      <c r="J113" s="16" t="n">
        <v>269</v>
      </c>
      <c r="K113" s="16" t="s">
        <v>78</v>
      </c>
      <c r="L113" s="16" t="s">
        <v>37</v>
      </c>
      <c r="M113" s="18"/>
      <c r="N113" s="19" t="s">
        <v>79</v>
      </c>
      <c r="O113" s="1" t="n">
        <v>1</v>
      </c>
    </row>
    <row r="114" customFormat="false" ht="15" hidden="false" customHeight="false" outlineLevel="0" collapsed="false">
      <c r="B114" s="16" t="n">
        <v>17</v>
      </c>
      <c r="C114" s="16" t="n">
        <v>193</v>
      </c>
      <c r="D114" s="16" t="str">
        <f aca="false">VLOOKUP(C114,[1]NAMES!$A$5:$C$404,2)</f>
        <v>Zane McQuillan</v>
      </c>
      <c r="E114" s="16" t="str">
        <f aca="false">VLOOKUP(C114,[1]NAMES!$A$5:$C$335,3)</f>
        <v>BAAC</v>
      </c>
      <c r="F114" s="6" t="s">
        <v>80</v>
      </c>
      <c r="I114" s="16" t="n">
        <v>17</v>
      </c>
      <c r="J114" s="16" t="n">
        <v>135</v>
      </c>
      <c r="K114" s="16" t="str">
        <f aca="false">VLOOKUP(J114,[1]NAMES!$A$5:$C$404,2)</f>
        <v>Cara Low</v>
      </c>
      <c r="L114" s="16" t="str">
        <f aca="false">VLOOKUP(J114,[1]NAMES!$A$5:$C$404,3)</f>
        <v>St Annes</v>
      </c>
      <c r="M114" s="18"/>
      <c r="N114" s="19" t="s">
        <v>81</v>
      </c>
      <c r="O114" s="1" t="n">
        <v>2</v>
      </c>
    </row>
    <row r="115" customFormat="false" ht="15" hidden="false" customHeight="false" outlineLevel="0" collapsed="false">
      <c r="B115" s="16" t="n">
        <v>18</v>
      </c>
      <c r="C115" s="16" t="n">
        <v>175</v>
      </c>
      <c r="D115" s="16" t="str">
        <f aca="false">VLOOKUP(C115,[1]NAMES!$A$5:$C$404,2)</f>
        <v>Dan Murphy</v>
      </c>
      <c r="E115" s="16"/>
      <c r="F115" s="6" t="s">
        <v>82</v>
      </c>
      <c r="I115" s="16" t="n">
        <v>18</v>
      </c>
      <c r="J115" s="16" t="n">
        <v>134</v>
      </c>
      <c r="K115" s="16" t="str">
        <f aca="false">VLOOKUP(J115,[1]NAMES!$A$5:$C$404,2)</f>
        <v>Caoimhe McCreesh</v>
      </c>
      <c r="L115" s="16" t="str">
        <f aca="false">VLOOKUP(J115,[1]NAMES!$A$5:$C$404,3)</f>
        <v>Carmen AC</v>
      </c>
      <c r="M115" s="18"/>
      <c r="N115" s="19" t="s">
        <v>83</v>
      </c>
      <c r="O115" s="1" t="n">
        <v>2</v>
      </c>
    </row>
    <row r="116" customFormat="false" ht="15" hidden="false" customHeight="false" outlineLevel="0" collapsed="false">
      <c r="B116" s="16" t="n">
        <v>19</v>
      </c>
      <c r="C116" s="16" t="n">
        <v>188</v>
      </c>
      <c r="D116" s="16" t="str">
        <f aca="false">VLOOKUP(C116,[1]NAMES!$A$5:$C$404,2)</f>
        <v>Oliver O'Kane</v>
      </c>
      <c r="E116" s="16" t="str">
        <f aca="false">VLOOKUP(C116,[1]NAMES!$A$5:$C$335,3)</f>
        <v>City of Lisburn</v>
      </c>
      <c r="F116" s="6" t="s">
        <v>84</v>
      </c>
      <c r="I116" s="16" t="n">
        <v>19</v>
      </c>
      <c r="J116" s="16" t="n">
        <v>138</v>
      </c>
      <c r="K116" s="16" t="str">
        <f aca="false">VLOOKUP(J116,[1]NAMES!$A$5:$C$404,2)</f>
        <v>Ciara Young</v>
      </c>
      <c r="L116" s="16" t="str">
        <f aca="false">VLOOKUP(J116,[1]NAMES!$A$5:$C$404,3)</f>
        <v>Lagan Valley </v>
      </c>
      <c r="M116" s="18"/>
      <c r="N116" s="19" t="s">
        <v>85</v>
      </c>
      <c r="O116" s="1" t="n">
        <v>1</v>
      </c>
    </row>
    <row r="117" customFormat="false" ht="15" hidden="false" customHeight="false" outlineLevel="0" collapsed="false">
      <c r="B117" s="16"/>
      <c r="C117" s="16"/>
      <c r="D117" s="16"/>
      <c r="E117" s="16"/>
      <c r="F117" s="6"/>
      <c r="I117" s="16" t="n">
        <v>20</v>
      </c>
      <c r="J117" s="16" t="n">
        <v>144</v>
      </c>
      <c r="K117" s="16" t="str">
        <f aca="false">VLOOKUP(J117,[1]NAMES!$A$5:$C$404,2)</f>
        <v>Holly McKeever</v>
      </c>
      <c r="L117" s="16" t="str">
        <f aca="false">VLOOKUP(J117,[1]NAMES!$A$5:$C$404,3)</f>
        <v>Armagh </v>
      </c>
      <c r="M117" s="18"/>
      <c r="N117" s="19" t="s">
        <v>86</v>
      </c>
      <c r="O117" s="1" t="n">
        <v>2</v>
      </c>
    </row>
    <row r="118" customFormat="false" ht="15" hidden="false" customHeight="false" outlineLevel="0" collapsed="false">
      <c r="I118" s="16" t="n">
        <v>21</v>
      </c>
      <c r="J118" s="16" t="n">
        <v>157</v>
      </c>
      <c r="K118" s="16" t="str">
        <f aca="false">VLOOKUP(J118,[1]NAMES!$A$5:$C$404,2)</f>
        <v>Orlaith King</v>
      </c>
      <c r="L118" s="16" t="str">
        <f aca="false">VLOOKUP(J118,[1]NAMES!$A$5:$C$404,3)</f>
        <v>Newcastle </v>
      </c>
      <c r="M118" s="18"/>
      <c r="N118" s="19" t="s">
        <v>87</v>
      </c>
      <c r="O118" s="1" t="n">
        <v>1</v>
      </c>
    </row>
    <row r="119" customFormat="false" ht="15" hidden="false" customHeight="false" outlineLevel="0" collapsed="false">
      <c r="I119" s="16" t="n">
        <v>22</v>
      </c>
      <c r="J119" s="16" t="n">
        <v>154</v>
      </c>
      <c r="K119" s="16" t="str">
        <f aca="false">VLOOKUP(J119,[1]NAMES!$A$5:$C$404,2)</f>
        <v>Morgan Wilson</v>
      </c>
      <c r="L119" s="16" t="str">
        <f aca="false">VLOOKUP(J119,[1]NAMES!$A$5:$C$404,3)</f>
        <v>North Belfast </v>
      </c>
      <c r="M119" s="18"/>
      <c r="N119" s="19" t="s">
        <v>88</v>
      </c>
      <c r="O119" s="1" t="n">
        <v>2</v>
      </c>
    </row>
    <row r="120" customFormat="false" ht="15" hidden="false" customHeight="false" outlineLevel="0" collapsed="false">
      <c r="I120" s="16" t="n">
        <v>23</v>
      </c>
      <c r="J120" s="16" t="n">
        <v>127</v>
      </c>
      <c r="K120" s="16" t="str">
        <f aca="false">VLOOKUP(J120,[1]NAMES!$A$5:$C$404,2)</f>
        <v>Abi-Rose Seymour</v>
      </c>
      <c r="L120" s="16" t="str">
        <f aca="false">VLOOKUP(J120,[1]NAMES!$A$5:$C$404,3)</f>
        <v>Rising Stars</v>
      </c>
      <c r="M120" s="18"/>
      <c r="N120" s="19" t="s">
        <v>89</v>
      </c>
      <c r="O120" s="1" t="n">
        <v>2</v>
      </c>
    </row>
    <row r="121" customFormat="false" ht="15" hidden="false" customHeight="false" outlineLevel="0" collapsed="false">
      <c r="I121" s="16" t="n">
        <v>24</v>
      </c>
      <c r="J121" s="16" t="n">
        <v>147</v>
      </c>
      <c r="K121" s="16" t="str">
        <f aca="false">VLOOKUP(J121,[1]NAMES!$A$5:$C$404,2)</f>
        <v>Kate McCartan</v>
      </c>
      <c r="L121" s="16" t="str">
        <f aca="false">VLOOKUP(J121,[1]NAMES!$A$5:$C$404,3)</f>
        <v>Dromore </v>
      </c>
      <c r="M121" s="18"/>
      <c r="N121" s="19" t="s">
        <v>90</v>
      </c>
      <c r="O121" s="1" t="n">
        <v>1</v>
      </c>
    </row>
    <row r="122" customFormat="false" ht="15" hidden="false" customHeight="false" outlineLevel="0" collapsed="false">
      <c r="I122" s="16" t="n">
        <v>25</v>
      </c>
      <c r="J122" s="16" t="n">
        <v>150</v>
      </c>
      <c r="K122" s="16" t="str">
        <f aca="false">VLOOKUP(J122,[1]NAMES!$A$5:$C$404,2)</f>
        <v>Lily Moore</v>
      </c>
      <c r="L122" s="16" t="str">
        <f aca="false">VLOOKUP(J122,[1]NAMES!$A$5:$C$404,3)</f>
        <v>Willowfield</v>
      </c>
      <c r="M122" s="18"/>
      <c r="N122" s="19" t="s">
        <v>91</v>
      </c>
      <c r="O122" s="1" t="n">
        <v>2</v>
      </c>
    </row>
    <row r="125" customFormat="false" ht="15.75" hidden="false" customHeight="false" outlineLevel="0" collapsed="false">
      <c r="D125" s="3" t="s">
        <v>44</v>
      </c>
      <c r="E125" s="3"/>
      <c r="F125" s="3"/>
      <c r="G125" s="3"/>
      <c r="H125" s="3"/>
      <c r="I125" s="3"/>
      <c r="J125" s="3"/>
      <c r="K125" s="3" t="s">
        <v>45</v>
      </c>
    </row>
    <row r="126" customFormat="false" ht="15.75" hidden="false" customHeight="false" outlineLevel="0" collapsed="false">
      <c r="D126" s="3" t="s">
        <v>92</v>
      </c>
      <c r="E126" s="3"/>
      <c r="F126" s="3"/>
      <c r="G126" s="3"/>
      <c r="H126" s="3"/>
      <c r="I126" s="3"/>
      <c r="J126" s="3"/>
      <c r="K126" s="3" t="s">
        <v>92</v>
      </c>
    </row>
    <row r="128" customFormat="false" ht="15" hidden="false" customHeight="false" outlineLevel="0" collapsed="false">
      <c r="B128" s="16" t="n">
        <v>1</v>
      </c>
      <c r="C128" s="16" t="n">
        <v>165</v>
      </c>
      <c r="D128" s="16" t="str">
        <f aca="false">VLOOKUP(C128,[1]NAMES!$A$5:$C$404,2)</f>
        <v>Adam Kane</v>
      </c>
      <c r="E128" s="16" t="str">
        <f aca="false">VLOOKUP(C128,[1]NAMES!$A$5:$C$335,3)</f>
        <v>BAAC</v>
      </c>
      <c r="F128" s="6" t="n">
        <v>1.32</v>
      </c>
      <c r="G128" s="14"/>
      <c r="H128" s="14"/>
      <c r="I128" s="16" t="n">
        <v>1</v>
      </c>
      <c r="J128" s="16" t="n">
        <v>160</v>
      </c>
      <c r="K128" s="16" t="str">
        <f aca="false">VLOOKUP(J128,[1]NAMES!$A$5:$C$404,2)</f>
        <v>Sophie Hoey</v>
      </c>
      <c r="L128" s="16" t="str">
        <f aca="false">VLOOKUP(J128,[1]NAMES!$A$5:$C$404,3)</f>
        <v>North Down </v>
      </c>
      <c r="M128" s="16" t="n">
        <v>1.35</v>
      </c>
      <c r="N128" s="19"/>
    </row>
    <row r="129" customFormat="false" ht="15" hidden="false" customHeight="false" outlineLevel="0" collapsed="false">
      <c r="B129" s="16" t="n">
        <v>2</v>
      </c>
      <c r="C129" s="16" t="n">
        <v>193</v>
      </c>
      <c r="D129" s="16" t="str">
        <f aca="false">VLOOKUP(C129,[1]NAMES!$A$5:$C$404,2)</f>
        <v>Zane McQuillan</v>
      </c>
      <c r="E129" s="16" t="str">
        <f aca="false">VLOOKUP(C129,[1]NAMES!$A$5:$C$335,3)</f>
        <v>BAAC</v>
      </c>
      <c r="F129" s="6" t="n">
        <v>1.32</v>
      </c>
      <c r="G129" s="14"/>
      <c r="H129" s="14"/>
      <c r="I129" s="16" t="n">
        <v>2</v>
      </c>
      <c r="J129" s="20" t="n">
        <v>145</v>
      </c>
      <c r="K129" s="16" t="str">
        <f aca="false">VLOOKUP(J129,[1]NAMES!$A$5:$C$404,2)</f>
        <v>Karis Hamilton</v>
      </c>
      <c r="L129" s="16" t="str">
        <f aca="false">VLOOKUP(J129,[1]NAMES!$A$5:$C$404,3)</f>
        <v>Willowfield</v>
      </c>
      <c r="M129" s="6" t="n">
        <v>1.23</v>
      </c>
      <c r="N129" s="19"/>
    </row>
    <row r="130" customFormat="false" ht="15" hidden="false" customHeight="false" outlineLevel="0" collapsed="false">
      <c r="B130" s="16" t="n">
        <v>3</v>
      </c>
      <c r="C130" s="16" t="n">
        <v>167</v>
      </c>
      <c r="D130" s="16" t="str">
        <f aca="false">VLOOKUP(C130,[1]NAMES!$A$5:$C$404,2)</f>
        <v>Alex Hogg</v>
      </c>
      <c r="E130" s="16" t="str">
        <f aca="false">VLOOKUP(C130,[1]NAMES!$A$5:$C$335,3)</f>
        <v/>
      </c>
      <c r="F130" s="6" t="n">
        <v>1.2</v>
      </c>
      <c r="G130" s="14"/>
      <c r="H130" s="14"/>
      <c r="I130" s="19" t="n">
        <v>3</v>
      </c>
      <c r="J130" s="16" t="n">
        <v>128</v>
      </c>
      <c r="K130" s="16" t="str">
        <f aca="false">VLOOKUP(J130,[1]NAMES!$A$5:$C$404,2)</f>
        <v>Alicia Kuchocha</v>
      </c>
      <c r="L130" s="16" t="str">
        <f aca="false">VLOOKUP(J130,[1]NAMES!$A$5:$C$404,3)</f>
        <v>North Belfast </v>
      </c>
      <c r="M130" s="6" t="n">
        <v>1.23</v>
      </c>
      <c r="N130" s="19"/>
    </row>
    <row r="131" customFormat="false" ht="15" hidden="false" customHeight="false" outlineLevel="0" collapsed="false">
      <c r="B131" s="16" t="n">
        <v>4</v>
      </c>
      <c r="C131" s="16" t="n">
        <v>177</v>
      </c>
      <c r="D131" s="16" t="str">
        <f aca="false">VLOOKUP(C131,[1]NAMES!$A$5:$C$404,2)</f>
        <v>Elijah Knox</v>
      </c>
      <c r="E131" s="16" t="s">
        <v>43</v>
      </c>
      <c r="F131" s="6" t="n">
        <v>1.15</v>
      </c>
      <c r="G131" s="14"/>
      <c r="H131" s="14"/>
      <c r="I131" s="16" t="n">
        <v>4</v>
      </c>
      <c r="J131" s="16" t="n">
        <v>127</v>
      </c>
      <c r="K131" s="16" t="str">
        <f aca="false">VLOOKUP(J131,[1]NAMES!$A$5:$C$404,2)</f>
        <v>Abi-Rose Seymour</v>
      </c>
      <c r="L131" s="16" t="str">
        <f aca="false">VLOOKUP(J131,[1]NAMES!$A$5:$C$404,3)</f>
        <v>Rising Stars</v>
      </c>
      <c r="M131" s="6" t="n">
        <v>1.2</v>
      </c>
      <c r="N131" s="19"/>
    </row>
    <row r="132" customFormat="false" ht="15" hidden="false" customHeight="false" outlineLevel="0" collapsed="false">
      <c r="B132" s="16" t="n">
        <v>5</v>
      </c>
      <c r="C132" s="16" t="n">
        <v>172</v>
      </c>
      <c r="D132" s="16" t="str">
        <f aca="false">VLOOKUP(C132,[1]NAMES!$A$5:$C$404,2)</f>
        <v>Charlie Patterson</v>
      </c>
      <c r="E132" s="16" t="str">
        <f aca="false">VLOOKUP(C132,[1]NAMES!$A$5:$C$335,3)</f>
        <v>East Coast</v>
      </c>
      <c r="F132" s="6" t="n">
        <v>1.1</v>
      </c>
      <c r="G132" s="14"/>
      <c r="H132" s="14"/>
      <c r="I132" s="16" t="n">
        <v>5</v>
      </c>
      <c r="J132" s="16" t="n">
        <v>155</v>
      </c>
      <c r="K132" s="16" t="str">
        <f aca="false">VLOOKUP(J132,[1]NAMES!$A$5:$C$404,2)</f>
        <v>Niamh Fenlon</v>
      </c>
      <c r="L132" s="16" t="str">
        <f aca="false">VLOOKUP(J132,[1]NAMES!$A$5:$C$404,3)</f>
        <v>North Down</v>
      </c>
      <c r="M132" s="6" t="n">
        <v>1.15</v>
      </c>
      <c r="N132" s="19"/>
    </row>
    <row r="133" customFormat="false" ht="15" hidden="false" customHeight="false" outlineLevel="0" collapsed="false">
      <c r="B133" s="16" t="n">
        <v>6</v>
      </c>
      <c r="C133" s="16" t="n">
        <v>173</v>
      </c>
      <c r="D133" s="16" t="str">
        <f aca="false">VLOOKUP(C133,[1]NAMES!$A$5:$C$404,2)</f>
        <v>Christopher Barbour</v>
      </c>
      <c r="E133" s="16" t="str">
        <f aca="false">VLOOKUP(C133,[1]NAMES!$A$5:$C$335,3)</f>
        <v>Newcastle </v>
      </c>
      <c r="F133" s="6" t="n">
        <v>1.1</v>
      </c>
      <c r="G133" s="14"/>
      <c r="H133" s="14"/>
      <c r="I133" s="16" t="n">
        <v>6</v>
      </c>
      <c r="J133" s="16" t="n">
        <v>161</v>
      </c>
      <c r="K133" s="16" t="str">
        <f aca="false">VLOOKUP(J133,[1]NAMES!$A$5:$C$404,2)</f>
        <v>Stephanie Bell</v>
      </c>
      <c r="L133" s="16" t="str">
        <f aca="false">VLOOKUP(J133,[1]NAMES!$A$5:$C$404,3)</f>
        <v>North Down</v>
      </c>
      <c r="M133" s="6" t="n">
        <v>1.15</v>
      </c>
      <c r="N133" s="19"/>
    </row>
    <row r="134" customFormat="false" ht="15" hidden="false" customHeight="false" outlineLevel="0" collapsed="false">
      <c r="B134" s="16" t="n">
        <v>6</v>
      </c>
      <c r="C134" s="16" t="n">
        <v>171</v>
      </c>
      <c r="D134" s="16" t="str">
        <f aca="false">VLOOKUP(C134,[1]NAMES!$A$5:$C$404,2)</f>
        <v>Charlie Lawden</v>
      </c>
      <c r="E134" s="16" t="str">
        <f aca="false">VLOOKUP(C134,[1]NAMES!$A$5:$C$335,3)</f>
        <v>North Down </v>
      </c>
      <c r="F134" s="6" t="n">
        <v>1.05</v>
      </c>
      <c r="G134" s="14"/>
      <c r="H134" s="14"/>
      <c r="I134" s="16" t="n">
        <v>7</v>
      </c>
      <c r="J134" s="20" t="n">
        <v>162</v>
      </c>
      <c r="K134" s="16" t="str">
        <f aca="false">VLOOKUP(J134,[1]NAMES!$A$5:$C$404,2)</f>
        <v>Tilly McWhinney</v>
      </c>
      <c r="L134" s="16" t="str">
        <f aca="false">VLOOKUP(J134,[1]NAMES!$A$5:$C$404,3)</f>
        <v>North Down </v>
      </c>
      <c r="M134" s="6" t="n">
        <v>1.15</v>
      </c>
      <c r="N134" s="19"/>
    </row>
    <row r="135" customFormat="false" ht="15" hidden="false" customHeight="false" outlineLevel="0" collapsed="false">
      <c r="B135" s="16" t="n">
        <v>8</v>
      </c>
      <c r="C135" s="16" t="n">
        <v>188</v>
      </c>
      <c r="D135" s="16" t="str">
        <f aca="false">VLOOKUP(C135,[1]NAMES!$A$5:$C$404,2)</f>
        <v>Oliver O'Kane</v>
      </c>
      <c r="E135" s="16" t="str">
        <f aca="false">VLOOKUP(C135,[1]NAMES!$A$5:$C$335,3)</f>
        <v>City of Lisburn</v>
      </c>
      <c r="F135" s="6" t="n">
        <v>1.05</v>
      </c>
      <c r="G135" s="14"/>
      <c r="H135" s="14"/>
      <c r="I135" s="16" t="n">
        <v>8</v>
      </c>
      <c r="J135" s="16" t="n">
        <v>137</v>
      </c>
      <c r="K135" s="16" t="str">
        <f aca="false">VLOOKUP(J135,[1]NAMES!$A$5:$C$404,2)</f>
        <v>Ciara Savage</v>
      </c>
      <c r="L135" s="16" t="str">
        <f aca="false">VLOOKUP(J135,[1]NAMES!$A$5:$C$404,3)</f>
        <v>Newcastle</v>
      </c>
      <c r="M135" s="6" t="n">
        <v>1.1</v>
      </c>
      <c r="N135" s="19"/>
    </row>
    <row r="136" customFormat="false" ht="15" hidden="false" customHeight="false" outlineLevel="0" collapsed="false">
      <c r="B136" s="16" t="n">
        <v>9</v>
      </c>
      <c r="C136" s="16" t="n">
        <v>186</v>
      </c>
      <c r="D136" s="16" t="str">
        <f aca="false">VLOOKUP(C136,[1]NAMES!$A$5:$C$404,2)</f>
        <v>Leo Kennedy</v>
      </c>
      <c r="E136" s="16" t="str">
        <f aca="false">VLOOKUP(C136,[1]NAMES!$A$5:$C$335,3)</f>
        <v>Dromore </v>
      </c>
      <c r="F136" s="6" t="n">
        <v>1</v>
      </c>
      <c r="G136" s="14"/>
      <c r="H136" s="14"/>
      <c r="I136" s="16" t="n">
        <v>9</v>
      </c>
      <c r="J136" s="16" t="n">
        <v>143</v>
      </c>
      <c r="K136" s="16" t="str">
        <f aca="false">VLOOKUP(J136,[1]NAMES!$A$5:$C$404,2)</f>
        <v>Eve Stanfield</v>
      </c>
      <c r="L136" s="16" t="str">
        <f aca="false">VLOOKUP(J136,[1]NAMES!$A$5:$C$404,3)</f>
        <v>City of Lisburn </v>
      </c>
      <c r="M136" s="6" t="n">
        <v>1.1</v>
      </c>
      <c r="N136" s="19"/>
    </row>
    <row r="137" customFormat="false" ht="15" hidden="false" customHeight="false" outlineLevel="0" collapsed="false">
      <c r="B137" s="16" t="n">
        <v>10</v>
      </c>
      <c r="C137" s="16" t="n">
        <v>175</v>
      </c>
      <c r="D137" s="16" t="str">
        <f aca="false">VLOOKUP(C137,[1]NAMES!$A$5:$C$404,2)</f>
        <v>Dan Murphy</v>
      </c>
      <c r="E137" s="16"/>
      <c r="F137" s="6" t="n">
        <v>0.95</v>
      </c>
      <c r="G137" s="14"/>
      <c r="H137" s="14"/>
      <c r="I137" s="16" t="n">
        <v>10</v>
      </c>
      <c r="J137" s="16" t="n">
        <v>135</v>
      </c>
      <c r="K137" s="16" t="str">
        <f aca="false">VLOOKUP(J137,[1]NAMES!$A$5:$C$404,2)</f>
        <v>Cara Low</v>
      </c>
      <c r="L137" s="16" t="str">
        <f aca="false">VLOOKUP(J137,[1]NAMES!$A$5:$C$404,3)</f>
        <v>St Annes</v>
      </c>
      <c r="M137" s="6" t="n">
        <v>1.05</v>
      </c>
      <c r="N137" s="19"/>
    </row>
    <row r="138" customFormat="false" ht="15" hidden="false" customHeight="false" outlineLevel="0" collapsed="false">
      <c r="B138" s="16" t="n">
        <v>11</v>
      </c>
      <c r="C138" s="16" t="n">
        <v>179</v>
      </c>
      <c r="D138" s="16" t="str">
        <f aca="false">VLOOKUP(C138,[1]NAMES!$A$5:$C$404,2)</f>
        <v>Finlay Easton</v>
      </c>
      <c r="E138" s="16" t="str">
        <f aca="false">VLOOKUP(C138,[1]NAMES!$A$5:$C$335,3)</f>
        <v>Newcastle </v>
      </c>
      <c r="F138" s="6" t="n">
        <v>0.95</v>
      </c>
      <c r="G138" s="14"/>
      <c r="H138" s="14"/>
      <c r="I138" s="16" t="n">
        <v>11</v>
      </c>
      <c r="J138" s="16" t="n">
        <v>150</v>
      </c>
      <c r="K138" s="16" t="str">
        <f aca="false">VLOOKUP(J138,[1]NAMES!$A$5:$C$404,2)</f>
        <v>Lily Moore</v>
      </c>
      <c r="L138" s="16" t="str">
        <f aca="false">VLOOKUP(J138,[1]NAMES!$A$5:$C$404,3)</f>
        <v>Willowfield</v>
      </c>
      <c r="M138" s="6" t="n">
        <v>1.05</v>
      </c>
      <c r="N138" s="19"/>
    </row>
    <row r="139" customFormat="false" ht="15" hidden="false" customHeight="false" outlineLevel="0" collapsed="false">
      <c r="B139" s="16" t="n">
        <v>12</v>
      </c>
      <c r="C139" s="16" t="n">
        <v>187</v>
      </c>
      <c r="D139" s="16" t="str">
        <f aca="false">VLOOKUP(C139,[1]NAMES!$A$5:$C$404,2)</f>
        <v>Neil Simpson</v>
      </c>
      <c r="E139" s="16" t="str">
        <f aca="false">VLOOKUP(C139,[1]NAMES!$A$5:$C$335,3)</f>
        <v>City of Lisburn </v>
      </c>
      <c r="F139" s="6" t="n">
        <v>0.95</v>
      </c>
      <c r="G139" s="14"/>
      <c r="H139" s="14"/>
      <c r="I139" s="16" t="n">
        <v>12</v>
      </c>
      <c r="J139" s="16" t="n">
        <v>151</v>
      </c>
      <c r="K139" s="16" t="str">
        <f aca="false">VLOOKUP(J139,[1]NAMES!$A$5:$C$404,2)</f>
        <v>Lucy Cheatley</v>
      </c>
      <c r="L139" s="16" t="str">
        <f aca="false">VLOOKUP(J139,[1]NAMES!$A$5:$C$404,3)</f>
        <v>North Down </v>
      </c>
      <c r="M139" s="6" t="n">
        <v>1.05</v>
      </c>
      <c r="N139" s="19"/>
    </row>
    <row r="140" customFormat="false" ht="15" hidden="false" customHeight="false" outlineLevel="0" collapsed="false">
      <c r="B140" s="16" t="n">
        <v>13</v>
      </c>
      <c r="C140" s="16" t="n">
        <v>275</v>
      </c>
      <c r="D140" s="16" t="str">
        <f aca="false">VLOOKUP(C140,[1]NAMES!$A$5:$C$404,2)</f>
        <v>Ethan Quinn</v>
      </c>
      <c r="E140" s="16" t="str">
        <f aca="false">VLOOKUP(C140,[1]NAMES!$A$5:$C$335,3)</f>
        <v>St Annes</v>
      </c>
      <c r="F140" s="6" t="n">
        <v>0.95</v>
      </c>
      <c r="G140" s="14"/>
      <c r="H140" s="14"/>
      <c r="I140" s="16" t="n">
        <v>13</v>
      </c>
      <c r="J140" s="20" t="n">
        <v>154</v>
      </c>
      <c r="K140" s="16" t="str">
        <f aca="false">VLOOKUP(J140,[1]NAMES!$A$5:$C$404,2)</f>
        <v>Morgan Wilson</v>
      </c>
      <c r="L140" s="16" t="str">
        <f aca="false">VLOOKUP(J140,[1]NAMES!$A$5:$C$404,3)</f>
        <v>North Belfast </v>
      </c>
      <c r="M140" s="6" t="n">
        <v>1.05</v>
      </c>
      <c r="N140" s="19"/>
    </row>
    <row r="141" customFormat="false" ht="1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6" t="n">
        <v>14</v>
      </c>
      <c r="J141" s="16" t="n">
        <v>163</v>
      </c>
      <c r="K141" s="16" t="str">
        <f aca="false">VLOOKUP(J141,[1]NAMES!$A$5:$C$404,2)</f>
        <v>Zoe Whitford</v>
      </c>
      <c r="L141" s="16" t="str">
        <f aca="false">VLOOKUP(J141,[1]NAMES!$A$5:$C$404,3)</f>
        <v>East Coast </v>
      </c>
      <c r="M141" s="6" t="n">
        <v>1.05</v>
      </c>
      <c r="N141" s="19"/>
    </row>
    <row r="142" customFormat="false" ht="1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6" t="n">
        <v>15</v>
      </c>
      <c r="J142" s="16" t="n">
        <v>147</v>
      </c>
      <c r="K142" s="16" t="str">
        <f aca="false">VLOOKUP(J142,[1]NAMES!$A$5:$C$404,2)</f>
        <v>Kate McCartan</v>
      </c>
      <c r="L142" s="16" t="str">
        <f aca="false">VLOOKUP(J142,[1]NAMES!$A$5:$C$404,3)</f>
        <v>Dromore </v>
      </c>
      <c r="M142" s="6" t="n">
        <v>1</v>
      </c>
      <c r="N142" s="19"/>
    </row>
    <row r="143" customFormat="false" ht="1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6" t="n">
        <v>16</v>
      </c>
      <c r="J143" s="16" t="n">
        <v>133</v>
      </c>
      <c r="K143" s="16" t="str">
        <f aca="false">VLOOKUP(J143,[1]NAMES!$A$5:$C$404,2)</f>
        <v>Beth Johnston</v>
      </c>
      <c r="L143" s="16" t="str">
        <f aca="false">VLOOKUP(J143,[1]NAMES!$A$5:$C$404,3)</f>
        <v>Orangegrove </v>
      </c>
      <c r="M143" s="6" t="n">
        <v>0.95</v>
      </c>
      <c r="N143" s="19"/>
    </row>
    <row r="144" customFormat="false" ht="1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6" t="n">
        <v>17</v>
      </c>
      <c r="J144" s="20" t="n">
        <v>157</v>
      </c>
      <c r="K144" s="16" t="str">
        <f aca="false">VLOOKUP(J144,[1]NAMES!$A$5:$C$404,2)</f>
        <v>Orlaith King</v>
      </c>
      <c r="L144" s="16" t="str">
        <f aca="false">VLOOKUP(J144,[1]NAMES!$A$5:$C$404,3)</f>
        <v>Newcastle </v>
      </c>
      <c r="M144" s="6" t="n">
        <v>0.95</v>
      </c>
      <c r="N144" s="19"/>
    </row>
    <row r="145" customFormat="false" ht="1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9"/>
    </row>
    <row r="146" customFormat="false" ht="1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9"/>
    </row>
    <row r="147" customFormat="false" ht="15.75" hidden="false" customHeight="false" outlineLevel="0" collapsed="false">
      <c r="D147" s="3" t="s">
        <v>93</v>
      </c>
      <c r="E147" s="3"/>
      <c r="F147" s="3"/>
      <c r="G147" s="3"/>
      <c r="H147" s="3"/>
      <c r="I147" s="3"/>
      <c r="J147" s="3"/>
      <c r="K147" s="3" t="s">
        <v>94</v>
      </c>
    </row>
    <row r="148" customFormat="false" ht="15.75" hidden="false" customHeight="false" outlineLevel="0" collapsed="false">
      <c r="D148" s="3" t="s">
        <v>42</v>
      </c>
      <c r="E148" s="3"/>
      <c r="F148" s="3"/>
      <c r="G148" s="3"/>
      <c r="H148" s="3"/>
      <c r="I148" s="3"/>
      <c r="J148" s="3"/>
      <c r="K148" s="3" t="s">
        <v>42</v>
      </c>
    </row>
    <row r="149" customFormat="false" ht="15" hidden="false" customHeight="false" outlineLevel="0" collapsed="false">
      <c r="G149" s="0" t="s">
        <v>6</v>
      </c>
      <c r="N149" s="15" t="s">
        <v>6</v>
      </c>
    </row>
    <row r="150" customFormat="false" ht="15" hidden="false" customHeight="false" outlineLevel="0" collapsed="false">
      <c r="B150" s="16" t="n">
        <v>1</v>
      </c>
      <c r="C150" s="16" t="n">
        <v>113</v>
      </c>
      <c r="D150" s="16" t="str">
        <f aca="false">VLOOKUP(C150,[1]NAMES!$A$5:$C$404,2)</f>
        <v>Jordan Cunningham</v>
      </c>
      <c r="E150" s="16" t="str">
        <f aca="false">VLOOKUP(C150,[1]NAMES!$A$5:$C$404,3)</f>
        <v>City of Lisburn </v>
      </c>
      <c r="F150" s="6" t="n">
        <v>24.33</v>
      </c>
      <c r="G150" s="14" t="n">
        <v>1</v>
      </c>
      <c r="H150" s="14"/>
      <c r="I150" s="16" t="n">
        <v>1</v>
      </c>
      <c r="J150" s="16" t="n">
        <v>78</v>
      </c>
      <c r="K150" s="16" t="str">
        <f aca="false">VLOOKUP(J150,[1]NAMES!$A$5:$C$404,2)</f>
        <v>Katie Kimber</v>
      </c>
      <c r="L150" s="16" t="str">
        <f aca="false">VLOOKUP(J150,[1]NAMES!$A$5:$C$404,3)</f>
        <v>North Down</v>
      </c>
      <c r="M150" s="16" t="n">
        <v>27.45</v>
      </c>
      <c r="N150" s="1" t="n">
        <v>1</v>
      </c>
    </row>
    <row r="151" customFormat="false" ht="15" hidden="false" customHeight="false" outlineLevel="0" collapsed="false">
      <c r="B151" s="16" t="n">
        <v>2</v>
      </c>
      <c r="C151" s="16" t="n">
        <v>126</v>
      </c>
      <c r="D151" s="16" t="str">
        <f aca="false">VLOOKUP(C151,[1]NAMES!$A$5:$C$404,2)</f>
        <v>Tony Craig</v>
      </c>
      <c r="E151" s="16" t="str">
        <f aca="false">VLOOKUP(C151,[1]NAMES!$A$5:$C$404,3)</f>
        <v>Lagan Valley</v>
      </c>
      <c r="F151" s="6" t="n">
        <v>25.06</v>
      </c>
      <c r="G151" s="14" t="n">
        <v>1</v>
      </c>
      <c r="H151" s="14"/>
      <c r="I151" s="16" t="n">
        <v>2</v>
      </c>
      <c r="J151" s="16" t="n">
        <v>86</v>
      </c>
      <c r="K151" s="16" t="str">
        <f aca="false">VLOOKUP(J151,[1]NAMES!$A$5:$C$404,2)</f>
        <v>Molly Curran</v>
      </c>
      <c r="L151" s="16" t="str">
        <f aca="false">VLOOKUP(J151,[1]NAMES!$A$5:$C$404,3)</f>
        <v>Carmen AC</v>
      </c>
      <c r="M151" s="6" t="n">
        <v>27.92</v>
      </c>
      <c r="N151" s="1" t="n">
        <v>1</v>
      </c>
    </row>
    <row r="152" customFormat="false" ht="15" hidden="false" customHeight="false" outlineLevel="0" collapsed="false">
      <c r="B152" s="16" t="n">
        <v>3</v>
      </c>
      <c r="C152" s="16" t="n">
        <v>284</v>
      </c>
      <c r="D152" s="16" t="str">
        <f aca="false">VLOOKUP(C152,[1]NAMES!$A$5:$C$404,2)</f>
        <v>Luke McDowell</v>
      </c>
      <c r="E152" s="16" t="str">
        <f aca="false">VLOOKUP(C152,[1]NAMES!$A$5:$C$404,3)</f>
        <v/>
      </c>
      <c r="F152" s="6" t="n">
        <v>26.23</v>
      </c>
      <c r="G152" s="14" t="n">
        <v>1</v>
      </c>
      <c r="H152" s="14"/>
      <c r="I152" s="16" t="n">
        <v>3</v>
      </c>
      <c r="J152" s="16" t="n">
        <v>93</v>
      </c>
      <c r="K152" s="16" t="str">
        <f aca="false">VLOOKUP(J152,[1]NAMES!$A$5:$C$404,2)</f>
        <v>Sarah Kelly</v>
      </c>
      <c r="L152" s="16" t="str">
        <f aca="false">VLOOKUP(J152,[1]NAMES!$A$5:$C$404,3)</f>
        <v>City of Lisburn </v>
      </c>
      <c r="M152" s="6" t="n">
        <v>28.67</v>
      </c>
      <c r="N152" s="1" t="n">
        <v>3</v>
      </c>
    </row>
    <row r="153" customFormat="false" ht="15" hidden="false" customHeight="false" outlineLevel="0" collapsed="false">
      <c r="B153" s="16" t="n">
        <v>4</v>
      </c>
      <c r="C153" s="16" t="n">
        <v>100</v>
      </c>
      <c r="D153" s="16" t="str">
        <f aca="false">VLOOKUP(C153,[1]NAMES!$A$5:$C$404,2)</f>
        <v>Adam O'Neill</v>
      </c>
      <c r="E153" s="16" t="s">
        <v>95</v>
      </c>
      <c r="F153" s="6" t="n">
        <v>26.43</v>
      </c>
      <c r="G153" s="14" t="n">
        <v>1</v>
      </c>
      <c r="H153" s="14"/>
      <c r="I153" s="16" t="n">
        <v>4</v>
      </c>
      <c r="J153" s="16" t="n">
        <v>74</v>
      </c>
      <c r="K153" s="16" t="str">
        <f aca="false">VLOOKUP(J153,[1]NAMES!$A$5:$C$404,2)</f>
        <v>Hannah Cochrane</v>
      </c>
      <c r="L153" s="16" t="str">
        <f aca="false">VLOOKUP(J153,[1]NAMES!$A$5:$C$404,3)</f>
        <v>City of Lisburn</v>
      </c>
      <c r="M153" s="6" t="n">
        <v>28.74</v>
      </c>
      <c r="N153" s="1" t="n">
        <v>1</v>
      </c>
    </row>
    <row r="154" customFormat="false" ht="15" hidden="false" customHeight="false" outlineLevel="0" collapsed="false">
      <c r="B154" s="16" t="n">
        <v>5</v>
      </c>
      <c r="C154" s="16" t="n">
        <v>124</v>
      </c>
      <c r="D154" s="16" t="str">
        <f aca="false">VLOOKUP(C154,[1]NAMES!$A$5:$C$404,2)</f>
        <v>Ryan McDowell</v>
      </c>
      <c r="E154" s="16" t="str">
        <f aca="false">VLOOKUP(C154,[1]NAMES!$A$5:$C$404,3)</f>
        <v>Dromore </v>
      </c>
      <c r="F154" s="6" t="n">
        <v>26.64</v>
      </c>
      <c r="G154" s="14" t="n">
        <v>1</v>
      </c>
      <c r="H154" s="14"/>
      <c r="I154" s="16" t="n">
        <v>5</v>
      </c>
      <c r="J154" s="16" t="n">
        <v>65</v>
      </c>
      <c r="K154" s="16" t="str">
        <f aca="false">VLOOKUP(J154,[1]NAMES!$A$5:$C$404,2)</f>
        <v>Bethany Seymour</v>
      </c>
      <c r="L154" s="16" t="str">
        <f aca="false">VLOOKUP(J154,[1]NAMES!$A$5:$C$404,3)</f>
        <v>City of Lisburn </v>
      </c>
      <c r="M154" s="6" t="n">
        <v>28.84</v>
      </c>
      <c r="N154" s="1" t="n">
        <v>4</v>
      </c>
    </row>
    <row r="155" customFormat="false" ht="15" hidden="false" customHeight="false" outlineLevel="0" collapsed="false">
      <c r="B155" s="16" t="n">
        <v>6</v>
      </c>
      <c r="C155" s="16" t="n">
        <v>119</v>
      </c>
      <c r="D155" s="16" t="str">
        <f aca="false">VLOOKUP(C155,[1]NAMES!$A$5:$C$404,2)</f>
        <v>Odhran Hamilton</v>
      </c>
      <c r="E155" s="16" t="s">
        <v>96</v>
      </c>
      <c r="F155" s="6" t="n">
        <v>27.18</v>
      </c>
      <c r="G155" s="14" t="n">
        <v>2</v>
      </c>
      <c r="H155" s="14"/>
      <c r="I155" s="16" t="n">
        <v>6</v>
      </c>
      <c r="J155" s="16" t="n">
        <v>91</v>
      </c>
      <c r="K155" s="16" t="str">
        <f aca="false">VLOOKUP(J155,[1]NAMES!$A$5:$C$404,2)</f>
        <v>Rose McGreevy</v>
      </c>
      <c r="L155" s="16" t="str">
        <f aca="false">VLOOKUP(J155,[1]NAMES!$A$5:$C$404,3)</f>
        <v>North Down</v>
      </c>
      <c r="M155" s="6" t="n">
        <v>28.99</v>
      </c>
      <c r="N155" s="1" t="n">
        <v>4</v>
      </c>
    </row>
    <row r="156" customFormat="false" ht="15" hidden="false" customHeight="false" outlineLevel="0" collapsed="false">
      <c r="B156" s="16" t="n">
        <v>7</v>
      </c>
      <c r="C156" s="16" t="n">
        <v>111</v>
      </c>
      <c r="D156" s="16" t="str">
        <f aca="false">VLOOKUP(C156,[1]NAMES!$A$5:$C$404,2)</f>
        <v>Joel Willis</v>
      </c>
      <c r="E156" s="16" t="str">
        <f aca="false">VLOOKUP(C156,[1]NAMES!$A$5:$C$404,3)</f>
        <v>City of Lisburn </v>
      </c>
      <c r="F156" s="6" t="n">
        <v>28.48</v>
      </c>
      <c r="G156" s="14" t="n">
        <v>2</v>
      </c>
      <c r="H156" s="14"/>
      <c r="I156" s="16" t="n">
        <v>7</v>
      </c>
      <c r="J156" s="16" t="n">
        <v>264</v>
      </c>
      <c r="K156" s="16" t="str">
        <f aca="false">VLOOKUP(J156,[1]NAMES!$A$5:$C$404,2)</f>
        <v>Ella Armstrong</v>
      </c>
      <c r="L156" s="16" t="s">
        <v>24</v>
      </c>
      <c r="M156" s="6" t="n">
        <v>29.08</v>
      </c>
      <c r="N156" s="1" t="n">
        <v>1</v>
      </c>
    </row>
    <row r="157" customFormat="false" ht="15" hidden="false" customHeight="false" outlineLevel="0" collapsed="false">
      <c r="B157" s="16" t="n">
        <v>8</v>
      </c>
      <c r="C157" s="16" t="n">
        <v>104</v>
      </c>
      <c r="D157" s="16" t="str">
        <f aca="false">VLOOKUP(C157,[1]NAMES!$A$5:$C$404,2)</f>
        <v>Calvin Mehaffey</v>
      </c>
      <c r="E157" s="16" t="str">
        <f aca="false">VLOOKUP(C157,[1]NAMES!$A$5:$C$404,3)</f>
        <v>Dromore</v>
      </c>
      <c r="F157" s="6" t="n">
        <v>28.64</v>
      </c>
      <c r="G157" s="14" t="n">
        <v>2</v>
      </c>
      <c r="H157" s="14"/>
      <c r="I157" s="16" t="n">
        <v>8</v>
      </c>
      <c r="J157" s="16" t="n">
        <v>88</v>
      </c>
      <c r="K157" s="16" t="str">
        <f aca="false">VLOOKUP(J157,[1]NAMES!$A$5:$C$404,2)</f>
        <v>Olivia Hall</v>
      </c>
      <c r="L157" s="16" t="str">
        <f aca="false">VLOOKUP(J157,[1]NAMES!$A$5:$C$404,3)</f>
        <v>3 Ways </v>
      </c>
      <c r="M157" s="6" t="n">
        <v>29.52</v>
      </c>
      <c r="N157" s="1" t="n">
        <v>3</v>
      </c>
    </row>
    <row r="158" customFormat="false" ht="15" hidden="false" customHeight="false" outlineLevel="0" collapsed="false">
      <c r="B158" s="16" t="n">
        <v>9</v>
      </c>
      <c r="C158" s="16" t="n">
        <v>270</v>
      </c>
      <c r="D158" s="16" t="s">
        <v>97</v>
      </c>
      <c r="E158" s="16" t="s">
        <v>37</v>
      </c>
      <c r="F158" s="6" t="n">
        <v>30.37</v>
      </c>
      <c r="G158" s="14" t="n">
        <v>2</v>
      </c>
      <c r="H158" s="14"/>
      <c r="I158" s="16" t="n">
        <v>9</v>
      </c>
      <c r="J158" s="16" t="n">
        <v>68</v>
      </c>
      <c r="K158" s="16" t="str">
        <f aca="false">VLOOKUP(J158,[1]NAMES!$A$5:$C$404,2)</f>
        <v>Devon Sprake</v>
      </c>
      <c r="L158" s="16" t="str">
        <f aca="false">VLOOKUP(J158,[1]NAMES!$A$5:$C$404,3)</f>
        <v>Ballydrain </v>
      </c>
      <c r="M158" s="6" t="n">
        <v>29.58</v>
      </c>
      <c r="N158" s="1" t="n">
        <v>3</v>
      </c>
    </row>
    <row r="159" customFormat="false" ht="15" hidden="false" customHeight="false" outlineLevel="0" collapsed="false">
      <c r="B159" s="16" t="n">
        <v>10</v>
      </c>
      <c r="C159" s="16" t="n">
        <v>112</v>
      </c>
      <c r="D159" s="16" t="str">
        <f aca="false">VLOOKUP(C159,[1]NAMES!$A$5:$C$404,2)</f>
        <v>Joel Winter</v>
      </c>
      <c r="E159" s="16" t="str">
        <f aca="false">VLOOKUP(C159,[1]NAMES!$A$5:$C$404,3)</f>
        <v>Willowfield</v>
      </c>
      <c r="F159" s="6" t="n">
        <v>31.92</v>
      </c>
      <c r="G159" s="14" t="n">
        <v>1</v>
      </c>
      <c r="H159" s="14"/>
      <c r="I159" s="16" t="n">
        <v>10</v>
      </c>
      <c r="J159" s="16" t="n">
        <v>82</v>
      </c>
      <c r="K159" s="16" t="str">
        <f aca="false">VLOOKUP(J159,[1]NAMES!$A$5:$C$404,2)</f>
        <v>Leah Moffitt</v>
      </c>
      <c r="L159" s="16" t="str">
        <f aca="false">VLOOKUP(J159,[1]NAMES!$A$5:$C$404,3)</f>
        <v>Dromore </v>
      </c>
      <c r="M159" s="6" t="n">
        <v>29.73</v>
      </c>
      <c r="N159" s="1" t="n">
        <v>4</v>
      </c>
    </row>
    <row r="160" customFormat="false" ht="15" hidden="false" customHeight="false" outlineLevel="0" collapsed="false">
      <c r="B160" s="16" t="n">
        <v>11</v>
      </c>
      <c r="C160" s="16" t="n">
        <v>118</v>
      </c>
      <c r="D160" s="16" t="str">
        <f aca="false">VLOOKUP(C160,[1]NAMES!$A$5:$C$404,2)</f>
        <v>Nathan Reid</v>
      </c>
      <c r="E160" s="16" t="str">
        <f aca="false">VLOOKUP(C160,[1]NAMES!$A$5:$C$404,3)</f>
        <v>Dromore</v>
      </c>
      <c r="F160" s="6" t="n">
        <v>32.34</v>
      </c>
      <c r="G160" s="14" t="n">
        <v>2</v>
      </c>
      <c r="H160" s="14"/>
      <c r="I160" s="16" t="n">
        <v>11</v>
      </c>
      <c r="J160" s="16" t="n">
        <v>66</v>
      </c>
      <c r="K160" s="16" t="str">
        <f aca="false">VLOOKUP(J160,[1]NAMES!$A$5:$C$404,2)</f>
        <v>Caitlin Seymour</v>
      </c>
      <c r="L160" s="16" t="str">
        <f aca="false">VLOOKUP(J160,[1]NAMES!$A$5:$C$404,3)</f>
        <v>Rising Stars</v>
      </c>
      <c r="M160" s="6" t="n">
        <v>30.02</v>
      </c>
      <c r="N160" s="1" t="n">
        <v>4</v>
      </c>
    </row>
    <row r="161" customFormat="false" ht="1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6" t="n">
        <v>12</v>
      </c>
      <c r="J161" s="16" t="n">
        <v>67</v>
      </c>
      <c r="K161" s="16" t="str">
        <f aca="false">VLOOKUP(J161,[1]NAMES!$A$5:$C$404,2)</f>
        <v>Casey Dawson</v>
      </c>
      <c r="L161" s="16" t="str">
        <f aca="false">VLOOKUP(J161,[1]NAMES!$A$5:$C$404,3)</f>
        <v>North Belfast </v>
      </c>
      <c r="M161" s="6" t="n">
        <v>30.29</v>
      </c>
      <c r="N161" s="1" t="n">
        <v>3</v>
      </c>
    </row>
    <row r="162" customFormat="false" ht="1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6" t="n">
        <v>13</v>
      </c>
      <c r="J162" s="16" t="n">
        <v>96</v>
      </c>
      <c r="K162" s="16" t="str">
        <f aca="false">VLOOKUP(J162,[1]NAMES!$A$5:$C$404,2)</f>
        <v>Sophie Senior</v>
      </c>
      <c r="L162" s="16" t="str">
        <f aca="false">VLOOKUP(J162,[1]NAMES!$A$5:$C$404,3)</f>
        <v>Lagan Valley</v>
      </c>
      <c r="M162" s="6" t="n">
        <v>30.34</v>
      </c>
      <c r="N162" s="1" t="n">
        <v>2</v>
      </c>
    </row>
    <row r="163" customFormat="false" ht="1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6" t="n">
        <v>14</v>
      </c>
      <c r="J163" s="16" t="n">
        <v>80</v>
      </c>
      <c r="K163" s="16" t="str">
        <f aca="false">VLOOKUP(J163,[1]NAMES!$A$5:$C$404,2)</f>
        <v>Kelly Patterson</v>
      </c>
      <c r="L163" s="16" t="str">
        <f aca="false">VLOOKUP(J163,[1]NAMES!$A$5:$C$404,3)</f>
        <v>East Coast</v>
      </c>
      <c r="M163" s="6" t="n">
        <v>30.4</v>
      </c>
      <c r="N163" s="1" t="n">
        <v>1</v>
      </c>
    </row>
    <row r="164" customFormat="false" ht="1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6" t="n">
        <v>15</v>
      </c>
      <c r="J164" s="16" t="n">
        <v>99</v>
      </c>
      <c r="K164" s="16" t="str">
        <f aca="false">VLOOKUP(J164,[1]NAMES!$A$5:$C$404,2)</f>
        <v>Tilly McKeown</v>
      </c>
      <c r="L164" s="16" t="str">
        <f aca="false">VLOOKUP(J164,[1]NAMES!$A$5:$C$404,3)</f>
        <v>Armagh </v>
      </c>
      <c r="M164" s="6" t="n">
        <v>30.58</v>
      </c>
      <c r="N164" s="1" t="n">
        <v>1</v>
      </c>
    </row>
    <row r="165" customFormat="false" ht="1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6" t="n">
        <v>16</v>
      </c>
      <c r="J165" s="16" t="n">
        <v>73</v>
      </c>
      <c r="K165" s="16" t="str">
        <f aca="false">VLOOKUP(J165,[1]NAMES!$A$5:$C$404,2)</f>
        <v>Hannah Carson</v>
      </c>
      <c r="L165" s="16" t="str">
        <f aca="false">VLOOKUP(J165,[1]NAMES!$A$5:$C$404,3)</f>
        <v>Newcastle</v>
      </c>
      <c r="M165" s="6" t="n">
        <v>31.05</v>
      </c>
      <c r="N165" s="1" t="n">
        <v>3</v>
      </c>
    </row>
    <row r="166" customFormat="false" ht="1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6" t="n">
        <v>17</v>
      </c>
      <c r="J166" s="16" t="n">
        <v>95</v>
      </c>
      <c r="K166" s="16" t="str">
        <f aca="false">VLOOKUP(J166,[1]NAMES!$A$5:$C$404,2)</f>
        <v>Sophie Moffett</v>
      </c>
      <c r="L166" s="16" t="str">
        <f aca="false">VLOOKUP(J166,[1]NAMES!$A$5:$C$404,3)</f>
        <v>Rising Stars</v>
      </c>
      <c r="M166" s="6" t="n">
        <v>31.06</v>
      </c>
      <c r="N166" s="1" t="n">
        <v>4</v>
      </c>
    </row>
    <row r="167" customFormat="false" ht="1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6" t="n">
        <v>18</v>
      </c>
      <c r="J167" s="16" t="n">
        <v>260</v>
      </c>
      <c r="K167" s="16" t="str">
        <f aca="false">VLOOKUP(J167,[1]NAMES!$A$5:$C$404,2)</f>
        <v>Heather Ross</v>
      </c>
      <c r="L167" s="16" t="str">
        <f aca="false">VLOOKUP(J167,[1]NAMES!$A$5:$C$404,3)</f>
        <v>City of Lisburn</v>
      </c>
      <c r="M167" s="6" t="n">
        <v>31.2</v>
      </c>
      <c r="N167" s="1" t="n">
        <v>2</v>
      </c>
    </row>
    <row r="168" customFormat="false" ht="1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6" t="n">
        <v>19</v>
      </c>
      <c r="J168" s="16" t="n">
        <v>279</v>
      </c>
      <c r="K168" s="16" t="str">
        <f aca="false">VLOOKUP(J168,[1]NAMES!$A$5:$C$404,2)</f>
        <v>Iseult Fahy</v>
      </c>
      <c r="L168" s="16" t="str">
        <f aca="false">VLOOKUP(J168,[1]NAMES!$A$5:$C$404,3)</f>
        <v>Orangegrove</v>
      </c>
      <c r="M168" s="6" t="n">
        <v>31.39</v>
      </c>
      <c r="N168" s="1" t="n">
        <v>1</v>
      </c>
    </row>
    <row r="169" customFormat="false" ht="1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6" t="n">
        <v>20</v>
      </c>
      <c r="J169" s="16" t="n">
        <v>89</v>
      </c>
      <c r="K169" s="16" t="str">
        <f aca="false">VLOOKUP(J169,[1]NAMES!$A$5:$C$404,2)</f>
        <v>Rebecca Magee</v>
      </c>
      <c r="L169" s="16" t="str">
        <f aca="false">VLOOKUP(J169,[1]NAMES!$A$5:$C$404,3)</f>
        <v>Dromore</v>
      </c>
      <c r="M169" s="6" t="n">
        <v>31.39</v>
      </c>
      <c r="N169" s="1" t="n">
        <v>3</v>
      </c>
    </row>
    <row r="170" customFormat="false" ht="1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6" t="n">
        <v>21</v>
      </c>
      <c r="J170" s="16" t="n">
        <v>71</v>
      </c>
      <c r="K170" s="16" t="str">
        <f aca="false">VLOOKUP(J170,[1]NAMES!$A$5:$C$404,2)</f>
        <v>Emily Duff</v>
      </c>
      <c r="L170" s="16" t="str">
        <f aca="false">VLOOKUP(J170,[1]NAMES!$A$5:$C$404,3)</f>
        <v>Willowfield</v>
      </c>
      <c r="M170" s="6" t="n">
        <v>31.66</v>
      </c>
      <c r="N170" s="1" t="n">
        <v>4</v>
      </c>
    </row>
    <row r="171" customFormat="false" ht="1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6" t="n">
        <v>22</v>
      </c>
      <c r="J171" s="16" t="n">
        <v>90</v>
      </c>
      <c r="K171" s="16" t="str">
        <f aca="false">VLOOKUP(J171,[1]NAMES!$A$5:$C$404,2)</f>
        <v>Reegan Neil-McKenzie</v>
      </c>
      <c r="L171" s="16" t="str">
        <f aca="false">VLOOKUP(J171,[1]NAMES!$A$5:$C$404,3)</f>
        <v>Orangegrove</v>
      </c>
      <c r="M171" s="6" t="n">
        <v>31.83</v>
      </c>
      <c r="N171" s="1" t="n">
        <v>2</v>
      </c>
    </row>
    <row r="172" customFormat="false" ht="1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6" t="n">
        <v>23</v>
      </c>
      <c r="J172" s="16" t="n">
        <v>83</v>
      </c>
      <c r="K172" s="16" t="str">
        <f aca="false">VLOOKUP(J172,[1]NAMES!$A$5:$C$404,2)</f>
        <v>Louise Daly</v>
      </c>
      <c r="L172" s="16" t="str">
        <f aca="false">VLOOKUP(J172,[1]NAMES!$A$5:$C$404,3)</f>
        <v>Armagh </v>
      </c>
      <c r="M172" s="6" t="n">
        <v>32.17</v>
      </c>
      <c r="N172" s="1" t="n">
        <v>2</v>
      </c>
    </row>
    <row r="173" customFormat="false" ht="1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6" t="n">
        <v>24</v>
      </c>
      <c r="J173" s="16" t="n">
        <v>61</v>
      </c>
      <c r="K173" s="16" t="str">
        <f aca="false">VLOOKUP(J173,[1]NAMES!$A$5:$C$404,2)</f>
        <v>Aine McCreesh</v>
      </c>
      <c r="L173" s="16" t="str">
        <f aca="false">VLOOKUP(J173,[1]NAMES!$A$5:$C$404,3)</f>
        <v>Carmen AC</v>
      </c>
      <c r="M173" s="6" t="n">
        <v>32.79</v>
      </c>
      <c r="N173" s="1" t="n">
        <v>2</v>
      </c>
    </row>
    <row r="174" customFormat="false" ht="1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6" t="n">
        <v>25</v>
      </c>
      <c r="J174" s="16" t="n">
        <v>84</v>
      </c>
      <c r="K174" s="16" t="str">
        <f aca="false">VLOOKUP(J174,[1]NAMES!$A$5:$C$404,2)</f>
        <v>Lucy Bradshaw</v>
      </c>
      <c r="L174" s="16" t="str">
        <f aca="false">VLOOKUP(J174,[1]NAMES!$A$5:$C$404,3)</f>
        <v>Dromore </v>
      </c>
      <c r="M174" s="6" t="n">
        <v>35.2</v>
      </c>
      <c r="N174" s="1" t="n">
        <v>2</v>
      </c>
    </row>
    <row r="176" customFormat="false" ht="15.75" hidden="false" customHeight="false" outlineLevel="0" collapsed="false">
      <c r="D176" s="3" t="s">
        <v>93</v>
      </c>
      <c r="E176" s="3"/>
      <c r="F176" s="3"/>
      <c r="G176" s="3"/>
      <c r="H176" s="3"/>
      <c r="I176" s="3"/>
      <c r="J176" s="3"/>
      <c r="K176" s="3" t="s">
        <v>94</v>
      </c>
    </row>
    <row r="177" customFormat="false" ht="15.75" hidden="false" customHeight="false" outlineLevel="0" collapsed="false">
      <c r="D177" s="3" t="s">
        <v>46</v>
      </c>
      <c r="E177" s="3"/>
      <c r="F177" s="3"/>
      <c r="G177" s="3"/>
      <c r="H177" s="3"/>
      <c r="I177" s="3"/>
      <c r="J177" s="3"/>
      <c r="K177" s="3" t="s">
        <v>46</v>
      </c>
    </row>
    <row r="178" customFormat="false" ht="15" hidden="false" customHeight="false" outlineLevel="0" collapsed="false">
      <c r="N178" s="15" t="s">
        <v>6</v>
      </c>
    </row>
    <row r="179" customFormat="false" ht="15" hidden="false" customHeight="false" outlineLevel="0" collapsed="false">
      <c r="B179" s="16" t="n">
        <v>1</v>
      </c>
      <c r="C179" s="16" t="n">
        <v>108</v>
      </c>
      <c r="D179" s="16" t="str">
        <f aca="false">VLOOKUP(C179,[1]NAMES!$A$5:$C$404,2)</f>
        <v>Dylan McBride</v>
      </c>
      <c r="E179" s="16" t="str">
        <f aca="false">VLOOKUP(C179,[1]NAMES!$A$5:$C$404,3)</f>
        <v>Willowfield</v>
      </c>
      <c r="F179" s="16" t="s">
        <v>98</v>
      </c>
      <c r="G179" s="14"/>
      <c r="H179" s="14"/>
      <c r="I179" s="16" t="n">
        <v>1</v>
      </c>
      <c r="J179" s="16" t="n">
        <v>64</v>
      </c>
      <c r="K179" s="16" t="str">
        <f aca="false">VLOOKUP(J179,[1]NAMES!$A$5:$C$404,2)</f>
        <v>Bethany Nixon</v>
      </c>
      <c r="L179" s="16" t="str">
        <f aca="false">VLOOKUP(J179,[1]NAMES!$A$5:$C$404,3)</f>
        <v>Dromore </v>
      </c>
      <c r="M179" s="6" t="s">
        <v>99</v>
      </c>
      <c r="N179" s="1" t="n">
        <v>2</v>
      </c>
    </row>
    <row r="180" customFormat="false" ht="15" hidden="false" customHeight="false" outlineLevel="0" collapsed="false">
      <c r="B180" s="16" t="n">
        <v>2</v>
      </c>
      <c r="C180" s="16" t="n">
        <v>114</v>
      </c>
      <c r="D180" s="16" t="str">
        <f aca="false">VLOOKUP(C180,[1]NAMES!$A$5:$C$404,2)</f>
        <v>Joseph Haynes</v>
      </c>
      <c r="E180" s="16" t="str">
        <f aca="false">VLOOKUP(C180,[1]NAMES!$A$5:$C$404,3)</f>
        <v>Armagh</v>
      </c>
      <c r="F180" s="16" t="s">
        <v>100</v>
      </c>
      <c r="G180" s="14"/>
      <c r="H180" s="14"/>
      <c r="I180" s="16" t="n">
        <v>2</v>
      </c>
      <c r="J180" s="16" t="n">
        <v>81</v>
      </c>
      <c r="K180" s="16" t="str">
        <f aca="false">VLOOKUP(J180,[1]NAMES!$A$5:$C$404,2)</f>
        <v>Lauren Cox</v>
      </c>
      <c r="L180" s="16" t="str">
        <f aca="false">VLOOKUP(J180,[1]NAMES!$A$5:$C$404,3)</f>
        <v>North Belfast </v>
      </c>
      <c r="M180" s="6" t="s">
        <v>101</v>
      </c>
      <c r="N180" s="1" t="n">
        <v>2</v>
      </c>
    </row>
    <row r="181" customFormat="false" ht="15" hidden="false" customHeight="false" outlineLevel="0" collapsed="false">
      <c r="B181" s="16" t="n">
        <v>3</v>
      </c>
      <c r="C181" s="16" t="n">
        <v>119</v>
      </c>
      <c r="D181" s="16" t="str">
        <f aca="false">VLOOKUP(C181,[1]NAMES!$A$5:$C$404,2)</f>
        <v>Odhran Hamilton</v>
      </c>
      <c r="E181" s="16" t="str">
        <f aca="false">VLOOKUP(C181,[1]NAMES!$A$5:$C$404,3)</f>
        <v>Armagh </v>
      </c>
      <c r="F181" s="16" t="s">
        <v>102</v>
      </c>
      <c r="G181" s="14"/>
      <c r="H181" s="14"/>
      <c r="I181" s="16" t="n">
        <v>3</v>
      </c>
      <c r="J181" s="16" t="n">
        <v>69</v>
      </c>
      <c r="K181" s="16" t="str">
        <f aca="false">VLOOKUP(J181,[1]NAMES!$A$5:$C$404,2)</f>
        <v>Eimear McBrien</v>
      </c>
      <c r="L181" s="16" t="str">
        <f aca="false">VLOOKUP(J181,[1]NAMES!$A$5:$C$404,3)</f>
        <v>Lagan Valley</v>
      </c>
      <c r="M181" s="6" t="s">
        <v>103</v>
      </c>
      <c r="N181" s="1" t="n">
        <v>1</v>
      </c>
    </row>
    <row r="182" customFormat="false" ht="15" hidden="false" customHeight="false" outlineLevel="0" collapsed="false">
      <c r="B182" s="16" t="n">
        <v>4</v>
      </c>
      <c r="C182" s="16" t="n">
        <v>123</v>
      </c>
      <c r="D182" s="16" t="str">
        <f aca="false">VLOOKUP(C182,[1]NAMES!$A$5:$C$404,2)</f>
        <v>Ronan McVeigh</v>
      </c>
      <c r="E182" s="16" t="str">
        <f aca="false">VLOOKUP(C182,[1]NAMES!$A$5:$C$404,3)</f>
        <v>Newcastle</v>
      </c>
      <c r="F182" s="16" t="s">
        <v>104</v>
      </c>
      <c r="G182" s="14"/>
      <c r="H182" s="14"/>
      <c r="I182" s="16" t="n">
        <v>4</v>
      </c>
      <c r="J182" s="16" t="n">
        <v>76</v>
      </c>
      <c r="K182" s="16" t="str">
        <f aca="false">VLOOKUP(J182,[1]NAMES!$A$5:$C$404,2)</f>
        <v>Hope McBride</v>
      </c>
      <c r="L182" s="16" t="str">
        <f aca="false">VLOOKUP(J182,[1]NAMES!$A$5:$C$404,3)</f>
        <v>North Belfast </v>
      </c>
      <c r="M182" s="6" t="s">
        <v>105</v>
      </c>
      <c r="N182" s="1" t="n">
        <v>1</v>
      </c>
    </row>
    <row r="183" customFormat="false" ht="15" hidden="false" customHeight="false" outlineLevel="0" collapsed="false">
      <c r="B183" s="16" t="n">
        <v>5</v>
      </c>
      <c r="C183" s="16" t="n">
        <v>124</v>
      </c>
      <c r="D183" s="16" t="str">
        <f aca="false">VLOOKUP(C183,[1]NAMES!$A$5:$C$404,2)</f>
        <v>Ryan McDowell</v>
      </c>
      <c r="E183" s="16" t="str">
        <f aca="false">VLOOKUP(C183,[1]NAMES!$A$5:$C$404,3)</f>
        <v>Dromore </v>
      </c>
      <c r="F183" s="16" t="s">
        <v>106</v>
      </c>
      <c r="G183" s="14"/>
      <c r="H183" s="14"/>
      <c r="I183" s="16" t="n">
        <v>5</v>
      </c>
      <c r="J183" s="16" t="n">
        <v>93</v>
      </c>
      <c r="K183" s="16" t="str">
        <f aca="false">VLOOKUP(J183,[1]NAMES!$A$5:$C$404,2)</f>
        <v>Sarah Kelly</v>
      </c>
      <c r="L183" s="16" t="str">
        <f aca="false">VLOOKUP(J183,[1]NAMES!$A$5:$C$404,3)</f>
        <v>City of Lisburn </v>
      </c>
      <c r="M183" s="6" t="s">
        <v>107</v>
      </c>
      <c r="N183" s="1" t="n">
        <v>2</v>
      </c>
    </row>
    <row r="184" customFormat="false" ht="15" hidden="false" customHeight="false" outlineLevel="0" collapsed="false">
      <c r="B184" s="16" t="n">
        <v>6</v>
      </c>
      <c r="C184" s="16" t="n">
        <v>105</v>
      </c>
      <c r="D184" s="16" t="str">
        <f aca="false">VLOOKUP(C184,[1]NAMES!$A$5:$C$404,2)</f>
        <v>Cameron McCaughey</v>
      </c>
      <c r="E184" s="16" t="str">
        <f aca="false">VLOOKUP(C184,[1]NAMES!$A$5:$C$404,3)</f>
        <v>Ballydrain</v>
      </c>
      <c r="F184" s="16" t="s">
        <v>108</v>
      </c>
      <c r="G184" s="14"/>
      <c r="H184" s="14"/>
      <c r="I184" s="16" t="n">
        <v>6</v>
      </c>
      <c r="J184" s="16" t="n">
        <v>85</v>
      </c>
      <c r="K184" s="16" t="str">
        <f aca="false">VLOOKUP(J184,[1]NAMES!$A$5:$C$404,2)</f>
        <v>Meadow McCauley</v>
      </c>
      <c r="L184" s="16" t="str">
        <f aca="false">VLOOKUP(J184,[1]NAMES!$A$5:$C$404,3)</f>
        <v>St. Peter's </v>
      </c>
      <c r="M184" s="6" t="s">
        <v>109</v>
      </c>
      <c r="N184" s="1" t="n">
        <v>1</v>
      </c>
    </row>
    <row r="185" customFormat="false" ht="15" hidden="false" customHeight="false" outlineLevel="0" collapsed="false">
      <c r="B185" s="16" t="n">
        <v>7</v>
      </c>
      <c r="C185" s="16" t="n">
        <v>271</v>
      </c>
      <c r="D185" s="16" t="str">
        <f aca="false">VLOOKUP(C185,[1]NAMES!$A$5:$C$404,2)</f>
        <v>Jordan Johnston</v>
      </c>
      <c r="E185" s="16" t="str">
        <f aca="false">VLOOKUP(C185,[1]NAMES!$A$5:$C$404,3)</f>
        <v>Armagh </v>
      </c>
      <c r="F185" s="16" t="s">
        <v>110</v>
      </c>
      <c r="G185" s="14"/>
      <c r="H185" s="14"/>
      <c r="I185" s="16" t="n">
        <v>7</v>
      </c>
      <c r="J185" s="16" t="n">
        <v>86</v>
      </c>
      <c r="K185" s="16" t="str">
        <f aca="false">VLOOKUP(J185,[1]NAMES!$A$5:$C$404,2)</f>
        <v>Molly Curran</v>
      </c>
      <c r="L185" s="16" t="str">
        <f aca="false">VLOOKUP(J185,[1]NAMES!$A$5:$C$404,3)</f>
        <v>Carmen AC</v>
      </c>
      <c r="M185" s="6" t="s">
        <v>111</v>
      </c>
      <c r="N185" s="1" t="n">
        <v>2</v>
      </c>
    </row>
    <row r="186" customFormat="false" ht="15" hidden="false" customHeight="false" outlineLevel="0" collapsed="false">
      <c r="B186" s="16" t="n">
        <v>8</v>
      </c>
      <c r="C186" s="16" t="n">
        <v>107</v>
      </c>
      <c r="D186" s="16" t="str">
        <f aca="false">VLOOKUP(C186,[1]NAMES!$A$5:$C$404,2)</f>
        <v>Daire Haigney</v>
      </c>
      <c r="E186" s="16" t="str">
        <f aca="false">VLOOKUP(C186,[1]NAMES!$A$5:$C$404,3)</f>
        <v>Beechmount </v>
      </c>
      <c r="F186" s="16" t="s">
        <v>112</v>
      </c>
      <c r="G186" s="14"/>
      <c r="H186" s="14"/>
      <c r="I186" s="16" t="n">
        <v>8</v>
      </c>
      <c r="J186" s="16" t="n">
        <v>82</v>
      </c>
      <c r="K186" s="16" t="str">
        <f aca="false">VLOOKUP(J186,[1]NAMES!$A$5:$C$404,2)</f>
        <v>Leah Moffitt</v>
      </c>
      <c r="L186" s="16" t="str">
        <f aca="false">VLOOKUP(J186,[1]NAMES!$A$5:$C$404,3)</f>
        <v>Dromore </v>
      </c>
      <c r="M186" s="6" t="s">
        <v>113</v>
      </c>
      <c r="N186" s="1" t="n">
        <v>1</v>
      </c>
    </row>
    <row r="187" customFormat="false" ht="15" hidden="false" customHeight="false" outlineLevel="0" collapsed="false">
      <c r="B187" s="16" t="n">
        <v>9</v>
      </c>
      <c r="C187" s="16" t="n">
        <v>116</v>
      </c>
      <c r="D187" s="16" t="str">
        <f aca="false">VLOOKUP(C187,[1]NAMES!$A$5:$C$404,2)</f>
        <v>Luke Kelly</v>
      </c>
      <c r="E187" s="16" t="str">
        <f aca="false">VLOOKUP(C187,[1]NAMES!$A$5:$C$404,3)</f>
        <v>North Belfast </v>
      </c>
      <c r="F187" s="16" t="s">
        <v>114</v>
      </c>
      <c r="G187" s="14"/>
      <c r="H187" s="14"/>
      <c r="I187" s="16" t="n">
        <v>9</v>
      </c>
      <c r="J187" s="16" t="n">
        <v>75</v>
      </c>
      <c r="K187" s="16" t="str">
        <f aca="false">VLOOKUP(J187,[1]NAMES!$A$5:$C$404,2)</f>
        <v>Holly Diamond</v>
      </c>
      <c r="L187" s="16" t="str">
        <f aca="false">VLOOKUP(J187,[1]NAMES!$A$5:$C$404,3)</f>
        <v>North Belfast </v>
      </c>
      <c r="M187" s="6" t="s">
        <v>115</v>
      </c>
      <c r="N187" s="1" t="n">
        <v>2</v>
      </c>
    </row>
    <row r="188" customFormat="false" ht="15" hidden="false" customHeight="false" outlineLevel="0" collapsed="false">
      <c r="B188" s="16" t="n">
        <v>10</v>
      </c>
      <c r="C188" s="16" t="n">
        <v>286</v>
      </c>
      <c r="D188" s="16" t="str">
        <f aca="false">VLOOKUP(C188,[1]NAMES!$A$5:$C$404,2)</f>
        <v>Adam Skelley</v>
      </c>
      <c r="E188" s="16" t="str">
        <f aca="false">VLOOKUP(C188,[1]NAMES!$A$5:$C$404,3)</f>
        <v>North Down</v>
      </c>
      <c r="F188" s="16" t="s">
        <v>116</v>
      </c>
      <c r="G188" s="14"/>
      <c r="H188" s="14"/>
      <c r="I188" s="16" t="n">
        <v>10</v>
      </c>
      <c r="J188" s="16" t="n">
        <v>88</v>
      </c>
      <c r="K188" s="16" t="str">
        <f aca="false">VLOOKUP(J188,[1]NAMES!$A$5:$C$404,2)</f>
        <v>Olivia Hall</v>
      </c>
      <c r="L188" s="16" t="str">
        <f aca="false">VLOOKUP(J188,[1]NAMES!$A$5:$C$404,3)</f>
        <v>3 Ways </v>
      </c>
      <c r="M188" s="6" t="s">
        <v>117</v>
      </c>
      <c r="N188" s="1" t="n">
        <v>2</v>
      </c>
    </row>
    <row r="189" customFormat="false" ht="15" hidden="false" customHeight="false" outlineLevel="0" collapsed="false">
      <c r="B189" s="16" t="n">
        <v>11</v>
      </c>
      <c r="C189" s="16" t="n">
        <v>270</v>
      </c>
      <c r="D189" s="16" t="s">
        <v>97</v>
      </c>
      <c r="E189" s="16" t="s">
        <v>37</v>
      </c>
      <c r="F189" s="16" t="s">
        <v>118</v>
      </c>
      <c r="G189" s="14"/>
      <c r="H189" s="14"/>
      <c r="I189" s="16" t="n">
        <v>11</v>
      </c>
      <c r="J189" s="16" t="n">
        <v>287</v>
      </c>
      <c r="K189" s="16" t="str">
        <f aca="false">VLOOKUP(J189,[1]NAMES!$A$5:$C$404,2)</f>
        <v>Anna Byrne</v>
      </c>
      <c r="L189" s="16" t="s">
        <v>119</v>
      </c>
      <c r="M189" s="6" t="s">
        <v>120</v>
      </c>
      <c r="N189" s="1" t="n">
        <v>2</v>
      </c>
    </row>
    <row r="190" customFormat="false" ht="15" hidden="false" customHeight="false" outlineLevel="0" collapsed="false">
      <c r="B190" s="16" t="n">
        <v>12</v>
      </c>
      <c r="C190" s="16" t="n">
        <v>281</v>
      </c>
      <c r="D190" s="16" t="str">
        <f aca="false">VLOOKUP(C190,[1]NAMES!$A$5:$C$404,2)</f>
        <v>Fergus McGrady</v>
      </c>
      <c r="E190" s="16" t="str">
        <f aca="false">VLOOKUP(C190,[1]NAMES!$A$5:$C$404,3)</f>
        <v>Lagan Valley</v>
      </c>
      <c r="F190" s="16" t="s">
        <v>121</v>
      </c>
      <c r="G190" s="14"/>
      <c r="H190" s="14"/>
      <c r="I190" s="16" t="n">
        <v>12</v>
      </c>
      <c r="J190" s="16" t="n">
        <v>267</v>
      </c>
      <c r="K190" s="16" t="str">
        <f aca="false">VLOOKUP(J190,[1]NAMES!$A$5:$C$404,2)</f>
        <v>Bryanna Catney</v>
      </c>
      <c r="L190" s="16" t="s">
        <v>122</v>
      </c>
      <c r="M190" s="6" t="s">
        <v>123</v>
      </c>
      <c r="N190" s="1" t="n">
        <v>1</v>
      </c>
    </row>
    <row r="191" customFormat="false" ht="15" hidden="false" customHeight="false" outlineLevel="0" collapsed="false">
      <c r="B191" s="16" t="n">
        <v>13</v>
      </c>
      <c r="C191" s="16" t="n">
        <v>104</v>
      </c>
      <c r="D191" s="16" t="str">
        <f aca="false">VLOOKUP(C191,[1]NAMES!$A$5:$C$404,2)</f>
        <v>Calvin Mehaffey</v>
      </c>
      <c r="E191" s="16" t="str">
        <f aca="false">VLOOKUP(C191,[1]NAMES!$A$5:$C$404,3)</f>
        <v>Dromore</v>
      </c>
      <c r="F191" s="16" t="s">
        <v>124</v>
      </c>
      <c r="G191" s="14"/>
      <c r="H191" s="14"/>
      <c r="I191" s="16" t="n">
        <v>13</v>
      </c>
      <c r="J191" s="16" t="n">
        <v>268</v>
      </c>
      <c r="K191" s="16" t="s">
        <v>125</v>
      </c>
      <c r="L191" s="16" t="s">
        <v>126</v>
      </c>
      <c r="M191" s="6" t="s">
        <v>127</v>
      </c>
      <c r="N191" s="1" t="n">
        <v>1</v>
      </c>
    </row>
    <row r="192" customFormat="false" ht="15" hidden="false" customHeight="false" outlineLevel="0" collapsed="false">
      <c r="B192" s="16" t="n">
        <v>14</v>
      </c>
      <c r="C192" s="16" t="n">
        <v>106</v>
      </c>
      <c r="D192" s="16" t="str">
        <f aca="false">VLOOKUP(C192,[1]NAMES!$A$5:$C$404,2)</f>
        <v>Conor Doran</v>
      </c>
      <c r="E192" s="16" t="str">
        <f aca="false">VLOOKUP(C192,[1]NAMES!$A$5:$C$404,3)</f>
        <v>Lagan Valley</v>
      </c>
      <c r="F192" s="16" t="s">
        <v>128</v>
      </c>
      <c r="G192" s="14"/>
      <c r="H192" s="14"/>
      <c r="I192" s="16" t="n">
        <v>14</v>
      </c>
      <c r="J192" s="16" t="n">
        <v>89</v>
      </c>
      <c r="K192" s="16" t="str">
        <f aca="false">VLOOKUP(J192,[1]NAMES!$A$5:$C$404,2)</f>
        <v>Rebecca Magee</v>
      </c>
      <c r="L192" s="16" t="str">
        <f aca="false">VLOOKUP(J192,[1]NAMES!$A$5:$C$404,3)</f>
        <v>Dromore</v>
      </c>
      <c r="M192" s="6" t="s">
        <v>129</v>
      </c>
      <c r="N192" s="1" t="n">
        <v>2</v>
      </c>
    </row>
    <row r="193" customFormat="false" ht="15" hidden="false" customHeight="false" outlineLevel="0" collapsed="false">
      <c r="B193" s="16" t="n">
        <v>15</v>
      </c>
      <c r="C193" s="16" t="n">
        <v>112</v>
      </c>
      <c r="D193" s="16" t="str">
        <f aca="false">VLOOKUP(C193,[1]NAMES!$A$5:$C$404,2)</f>
        <v>Joel Winter</v>
      </c>
      <c r="E193" s="16" t="str">
        <f aca="false">VLOOKUP(C193,[1]NAMES!$A$5:$C$404,3)</f>
        <v>Willowfield</v>
      </c>
      <c r="F193" s="16" t="s">
        <v>130</v>
      </c>
      <c r="G193" s="14"/>
      <c r="H193" s="14"/>
      <c r="I193" s="16" t="n">
        <v>15</v>
      </c>
      <c r="J193" s="16" t="n">
        <v>67</v>
      </c>
      <c r="K193" s="16" t="str">
        <f aca="false">VLOOKUP(J193,[1]NAMES!$A$5:$C$404,2)</f>
        <v>Casey Dawson</v>
      </c>
      <c r="L193" s="16" t="str">
        <f aca="false">VLOOKUP(J193,[1]NAMES!$A$5:$C$404,3)</f>
        <v>North Belfast </v>
      </c>
      <c r="M193" s="6" t="s">
        <v>131</v>
      </c>
      <c r="N193" s="1" t="n">
        <v>1</v>
      </c>
    </row>
    <row r="194" customFormat="false" ht="15" hidden="false" customHeight="false" outlineLevel="0" collapsed="false">
      <c r="B194" s="16" t="n">
        <v>16</v>
      </c>
      <c r="C194" s="16" t="n">
        <v>118</v>
      </c>
      <c r="D194" s="16" t="str">
        <f aca="false">VLOOKUP(C194,[1]NAMES!$A$5:$C$404,2)</f>
        <v>Nathan Reid</v>
      </c>
      <c r="E194" s="16" t="str">
        <f aca="false">VLOOKUP(C194,[1]NAMES!$A$5:$C$404,3)</f>
        <v>Dromore</v>
      </c>
      <c r="F194" s="16" t="s">
        <v>132</v>
      </c>
      <c r="G194" s="14"/>
      <c r="H194" s="14"/>
      <c r="I194" s="16" t="n">
        <v>16</v>
      </c>
      <c r="J194" s="16" t="n">
        <v>72</v>
      </c>
      <c r="K194" s="16" t="str">
        <f aca="false">VLOOKUP(J194,[1]NAMES!$A$5:$C$404,2)</f>
        <v>Enya O'Neill</v>
      </c>
      <c r="L194" s="16" t="str">
        <f aca="false">VLOOKUP(J194,[1]NAMES!$A$5:$C$404,3)</f>
        <v>Lagan Valley</v>
      </c>
      <c r="M194" s="6" t="s">
        <v>133</v>
      </c>
      <c r="N194" s="1" t="n">
        <v>2</v>
      </c>
    </row>
    <row r="195" customFormat="false" ht="1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6" t="n">
        <v>17</v>
      </c>
      <c r="J195" s="16" t="n">
        <v>63</v>
      </c>
      <c r="K195" s="16" t="str">
        <f aca="false">VLOOKUP(J195,[1]NAMES!$A$5:$C$404,2)</f>
        <v>Aoife McCreesh</v>
      </c>
      <c r="L195" s="16" t="str">
        <f aca="false">VLOOKUP(J195,[1]NAMES!$A$5:$C$404,3)</f>
        <v>Carmen AC</v>
      </c>
      <c r="M195" s="6" t="s">
        <v>134</v>
      </c>
      <c r="N195" s="1" t="n">
        <v>2</v>
      </c>
    </row>
    <row r="196" customFormat="false" ht="15" hidden="false" customHeight="false" outlineLevel="0" collapsed="false">
      <c r="G196" s="14"/>
      <c r="H196" s="14"/>
      <c r="I196" s="16" t="n">
        <v>18</v>
      </c>
      <c r="J196" s="16" t="n">
        <v>83</v>
      </c>
      <c r="K196" s="16" t="str">
        <f aca="false">VLOOKUP(J196,[1]NAMES!$A$5:$C$404,2)</f>
        <v>Louise Daly</v>
      </c>
      <c r="L196" s="16" t="str">
        <f aca="false">VLOOKUP(J196,[1]NAMES!$A$5:$C$404,3)</f>
        <v>Armagh </v>
      </c>
      <c r="M196" s="6" t="s">
        <v>135</v>
      </c>
      <c r="N196" s="19" t="n">
        <v>1</v>
      </c>
    </row>
    <row r="197" customFormat="false" ht="15" hidden="false" customHeight="false" outlineLevel="0" collapsed="false">
      <c r="G197" s="14"/>
      <c r="H197" s="14"/>
      <c r="I197" s="16" t="n">
        <v>19</v>
      </c>
      <c r="J197" s="16" t="n">
        <v>253</v>
      </c>
      <c r="K197" s="16" t="str">
        <f aca="false">VLOOKUP(J197,[1]NAMES!$A$5:$C$404,2)</f>
        <v>Cara Fitzpatrick</v>
      </c>
      <c r="L197" s="16" t="str">
        <f aca="false">VLOOKUP(J197,[1]NAMES!$A$5:$C$404,3)</f>
        <v>North Down</v>
      </c>
      <c r="M197" s="6" t="s">
        <v>136</v>
      </c>
      <c r="N197" s="19" t="n">
        <v>2</v>
      </c>
    </row>
    <row r="198" customFormat="false" ht="15" hidden="false" customHeight="false" outlineLevel="0" collapsed="false">
      <c r="G198" s="14"/>
      <c r="H198" s="14"/>
      <c r="I198" s="16" t="n">
        <v>20</v>
      </c>
      <c r="J198" s="16" t="n">
        <v>99</v>
      </c>
      <c r="K198" s="16" t="str">
        <f aca="false">VLOOKUP(J198,[1]NAMES!$A$5:$C$404,2)</f>
        <v>Tilly McKeown</v>
      </c>
      <c r="L198" s="16" t="str">
        <f aca="false">VLOOKUP(J198,[1]NAMES!$A$5:$C$404,3)</f>
        <v>Armagh </v>
      </c>
      <c r="M198" s="6" t="s">
        <v>137</v>
      </c>
      <c r="N198" s="19" t="n">
        <v>2</v>
      </c>
    </row>
    <row r="199" customFormat="false" ht="15" hidden="false" customHeight="false" outlineLevel="0" collapsed="false">
      <c r="G199" s="14"/>
      <c r="H199" s="14"/>
      <c r="I199" s="16" t="n">
        <v>21</v>
      </c>
      <c r="J199" s="16" t="n">
        <v>90</v>
      </c>
      <c r="K199" s="16" t="str">
        <f aca="false">VLOOKUP(J199,[1]NAMES!$A$5:$C$404,2)</f>
        <v>Reegan Neil-McKenzie</v>
      </c>
      <c r="L199" s="16" t="str">
        <f aca="false">VLOOKUP(J199,[1]NAMES!$A$5:$C$404,3)</f>
        <v>Orangegrove</v>
      </c>
      <c r="M199" s="6" t="s">
        <v>138</v>
      </c>
      <c r="N199" s="19" t="n">
        <v>1</v>
      </c>
    </row>
    <row r="200" customFormat="false" ht="15" hidden="false" customHeight="false" outlineLevel="0" collapsed="false">
      <c r="G200" s="14"/>
      <c r="H200" s="14"/>
      <c r="I200" s="16" t="n">
        <v>22</v>
      </c>
      <c r="J200" s="16" t="n">
        <v>61</v>
      </c>
      <c r="K200" s="16" t="str">
        <f aca="false">VLOOKUP(J200,[1]NAMES!$A$5:$C$404,2)</f>
        <v>Aine McCreesh</v>
      </c>
      <c r="L200" s="16" t="str">
        <f aca="false">VLOOKUP(J200,[1]NAMES!$A$5:$C$404,3)</f>
        <v>Carmen AC</v>
      </c>
      <c r="M200" s="6" t="s">
        <v>139</v>
      </c>
      <c r="N200" s="19" t="n">
        <v>1</v>
      </c>
    </row>
    <row r="201" customFormat="false" ht="15" hidden="false" customHeight="false" outlineLevel="0" collapsed="false">
      <c r="G201" s="14"/>
      <c r="H201" s="14"/>
      <c r="I201" s="16" t="n">
        <v>23</v>
      </c>
      <c r="J201" s="16" t="n">
        <v>279</v>
      </c>
      <c r="K201" s="16" t="str">
        <f aca="false">VLOOKUP(J201,[1]NAMES!$A$5:$C$404,2)</f>
        <v>Iseult Fahy</v>
      </c>
      <c r="L201" s="16" t="str">
        <f aca="false">VLOOKUP(J201,[1]NAMES!$A$5:$C$404,3)</f>
        <v>Orangegrove</v>
      </c>
      <c r="M201" s="6" t="s">
        <v>140</v>
      </c>
      <c r="N201" s="19" t="n">
        <v>1</v>
      </c>
    </row>
    <row r="202" customFormat="false" ht="15" hidden="false" customHeight="false" outlineLevel="0" collapsed="false">
      <c r="G202" s="14"/>
      <c r="H202" s="14"/>
      <c r="I202" s="16" t="n">
        <v>24</v>
      </c>
      <c r="J202" s="16" t="n">
        <v>84</v>
      </c>
      <c r="K202" s="16" t="str">
        <f aca="false">VLOOKUP(J202,[1]NAMES!$A$5:$C$404,2)</f>
        <v>Lucy Bradshaw</v>
      </c>
      <c r="L202" s="16" t="str">
        <f aca="false">VLOOKUP(J202,[1]NAMES!$A$5:$C$404,3)</f>
        <v>Dromore </v>
      </c>
      <c r="M202" s="6" t="s">
        <v>141</v>
      </c>
      <c r="N202" s="19" t="n">
        <v>1</v>
      </c>
    </row>
    <row r="204" customFormat="false" ht="15.75" hidden="false" customHeight="false" outlineLevel="0" collapsed="false">
      <c r="D204" s="3" t="s">
        <v>93</v>
      </c>
      <c r="E204" s="3"/>
      <c r="F204" s="3"/>
      <c r="G204" s="3"/>
      <c r="H204" s="3"/>
      <c r="I204" s="3"/>
      <c r="J204" s="3"/>
      <c r="K204" s="3" t="s">
        <v>94</v>
      </c>
    </row>
    <row r="205" customFormat="false" ht="15.75" hidden="false" customHeight="false" outlineLevel="0" collapsed="false">
      <c r="D205" s="3" t="s">
        <v>142</v>
      </c>
      <c r="E205" s="3"/>
      <c r="F205" s="3"/>
      <c r="G205" s="3"/>
      <c r="H205" s="3"/>
      <c r="I205" s="3"/>
      <c r="J205" s="3"/>
      <c r="K205" s="3" t="s">
        <v>142</v>
      </c>
    </row>
    <row r="207" customFormat="false" ht="15" hidden="false" customHeight="false" outlineLevel="0" collapsed="false">
      <c r="B207" s="16" t="n">
        <v>1</v>
      </c>
      <c r="C207" s="16" t="n">
        <v>113</v>
      </c>
      <c r="D207" s="16" t="str">
        <f aca="false">VLOOKUP(C207,[1]NAMES!$A$5:$C$404,2)</f>
        <v>Jordan Cunningham</v>
      </c>
      <c r="E207" s="16" t="str">
        <f aca="false">VLOOKUP(C207,[1]NAMES!$A$5:$C$404,3)</f>
        <v>City of Lisburn </v>
      </c>
      <c r="F207" s="6" t="n">
        <v>12.2</v>
      </c>
      <c r="G207" s="14"/>
      <c r="I207" s="16" t="n">
        <v>1</v>
      </c>
      <c r="J207" s="16" t="n">
        <v>86</v>
      </c>
      <c r="K207" s="16" t="str">
        <f aca="false">VLOOKUP(J207,[1]NAMES!$A$5:$C$404,2)</f>
        <v>Molly Curran</v>
      </c>
      <c r="L207" s="16" t="str">
        <f aca="false">VLOOKUP(J207,[1]NAMES!$A$5:$C$335,3)</f>
        <v>Carmen AC</v>
      </c>
      <c r="M207" s="16" t="n">
        <v>9.2</v>
      </c>
      <c r="N207" s="19"/>
    </row>
    <row r="208" customFormat="false" ht="15" hidden="false" customHeight="false" outlineLevel="0" collapsed="false">
      <c r="B208" s="16" t="n">
        <v>2</v>
      </c>
      <c r="C208" s="16" t="n">
        <v>115</v>
      </c>
      <c r="D208" s="16" t="str">
        <f aca="false">VLOOKUP(C208,[1]NAMES!$A$5:$C$404,2)</f>
        <v>Joshua Knox</v>
      </c>
      <c r="E208" s="16" t="str">
        <f aca="false">VLOOKUP(C208,[1]NAMES!$A$5:$C$404,3)</f>
        <v>City of Lisburn </v>
      </c>
      <c r="F208" s="6" t="n">
        <v>8.69</v>
      </c>
      <c r="G208" s="14"/>
      <c r="I208" s="16" t="n">
        <v>2</v>
      </c>
      <c r="J208" s="16" t="n">
        <v>264</v>
      </c>
      <c r="K208" s="16" t="s">
        <v>143</v>
      </c>
      <c r="L208" s="16" t="s">
        <v>144</v>
      </c>
      <c r="M208" s="16" t="n">
        <v>7.64</v>
      </c>
      <c r="N208" s="19"/>
    </row>
    <row r="209" customFormat="false" ht="15" hidden="false" customHeight="false" outlineLevel="0" collapsed="false">
      <c r="B209" s="16" t="n">
        <v>3</v>
      </c>
      <c r="C209" s="16" t="n">
        <v>124</v>
      </c>
      <c r="D209" s="16" t="str">
        <f aca="false">VLOOKUP(C209,[1]NAMES!$A$5:$C$404,2)</f>
        <v>Ryan McDowell</v>
      </c>
      <c r="E209" s="16" t="str">
        <f aca="false">VLOOKUP(C209,[1]NAMES!$A$5:$C$404,3)</f>
        <v>Dromore </v>
      </c>
      <c r="F209" s="6" t="n">
        <v>8.2</v>
      </c>
      <c r="G209" s="14"/>
      <c r="I209" s="16" t="n">
        <v>3</v>
      </c>
      <c r="J209" s="16" t="n">
        <v>95</v>
      </c>
      <c r="K209" s="16" t="str">
        <f aca="false">VLOOKUP(J209,[1]NAMES!$A$5:$C$404,2)</f>
        <v>Sophie Moffett</v>
      </c>
      <c r="L209" s="16" t="str">
        <f aca="false">VLOOKUP(J209,[1]NAMES!$A$5:$C$335,3)</f>
        <v>Rising Stars</v>
      </c>
      <c r="M209" s="19" t="n">
        <v>7.55</v>
      </c>
      <c r="N209" s="19"/>
    </row>
    <row r="210" customFormat="false" ht="15" hidden="false" customHeight="false" outlineLevel="0" collapsed="false">
      <c r="B210" s="16" t="n">
        <v>4</v>
      </c>
      <c r="C210" s="16" t="n">
        <v>105</v>
      </c>
      <c r="D210" s="16" t="str">
        <f aca="false">VLOOKUP(C210,[1]NAMES!$A$5:$C$404,2)</f>
        <v>Cameron McCaughey</v>
      </c>
      <c r="E210" s="16" t="str">
        <f aca="false">VLOOKUP(C210,[1]NAMES!$A$5:$C$404,3)</f>
        <v>Ballydrain</v>
      </c>
      <c r="F210" s="6" t="n">
        <v>8.13</v>
      </c>
      <c r="G210" s="14"/>
      <c r="I210" s="16" t="n">
        <v>4</v>
      </c>
      <c r="J210" s="16" t="n">
        <v>77</v>
      </c>
      <c r="K210" s="16" t="str">
        <f aca="false">VLOOKUP(J210,[1]NAMES!$A$5:$C$404,2)</f>
        <v>Jana McQuillan</v>
      </c>
      <c r="L210" s="16" t="str">
        <f aca="false">VLOOKUP(J210,[1]NAMES!$A$5:$C$335,3)</f>
        <v>BAAC</v>
      </c>
      <c r="M210" s="6" t="n">
        <v>7.19</v>
      </c>
      <c r="N210" s="19"/>
    </row>
    <row r="211" customFormat="false" ht="15" hidden="false" customHeight="false" outlineLevel="0" collapsed="false">
      <c r="B211" s="16" t="n">
        <v>5</v>
      </c>
      <c r="C211" s="16" t="n">
        <v>103</v>
      </c>
      <c r="D211" s="16" t="str">
        <f aca="false">VLOOKUP(C211,[1]NAMES!$A$5:$C$404,2)</f>
        <v>Callum Keys</v>
      </c>
      <c r="E211" s="16" t="str">
        <f aca="false">VLOOKUP(C211,[1]NAMES!$A$5:$C$404,3)</f>
        <v>City of Lisburn </v>
      </c>
      <c r="F211" s="6" t="n">
        <v>7.49</v>
      </c>
      <c r="G211" s="14"/>
      <c r="I211" s="16" t="n">
        <v>5</v>
      </c>
      <c r="J211" s="16" t="n">
        <v>65</v>
      </c>
      <c r="K211" s="16" t="str">
        <f aca="false">VLOOKUP(J211,[1]NAMES!$A$5:$C$404,2)</f>
        <v>Bethany Seymour</v>
      </c>
      <c r="L211" s="16" t="str">
        <f aca="false">VLOOKUP(J211,[1]NAMES!$A$5:$C$335,3)</f>
        <v>City of Lisburn </v>
      </c>
      <c r="M211" s="6" t="n">
        <v>6.97</v>
      </c>
      <c r="N211" s="19"/>
    </row>
    <row r="212" customFormat="false" ht="15" hidden="false" customHeight="false" outlineLevel="0" collapsed="false">
      <c r="B212" s="14"/>
      <c r="C212" s="14"/>
      <c r="D212" s="14"/>
      <c r="E212" s="14"/>
      <c r="F212" s="14"/>
      <c r="G212" s="14"/>
      <c r="I212" s="16" t="n">
        <v>6</v>
      </c>
      <c r="J212" s="16" t="n">
        <v>96</v>
      </c>
      <c r="K212" s="16" t="str">
        <f aca="false">VLOOKUP(J212,[1]NAMES!$A$5:$C$404,2)</f>
        <v>Sophie Senior</v>
      </c>
      <c r="L212" s="16" t="str">
        <f aca="false">VLOOKUP(J212,[1]NAMES!$A$5:$C$335,3)</f>
        <v>Lagan Valley</v>
      </c>
      <c r="M212" s="19" t="n">
        <v>6.84</v>
      </c>
      <c r="N212" s="19"/>
    </row>
    <row r="213" customFormat="false" ht="15" hidden="false" customHeight="false" outlineLevel="0" collapsed="false">
      <c r="I213" s="16" t="n">
        <v>7</v>
      </c>
      <c r="J213" s="16" t="n">
        <v>66</v>
      </c>
      <c r="K213" s="16" t="str">
        <f aca="false">VLOOKUP(J213,[1]NAMES!$A$5:$C$404,2)</f>
        <v>Caitlin Seymour</v>
      </c>
      <c r="L213" s="16" t="str">
        <f aca="false">VLOOKUP(J213,[1]NAMES!$A$5:$C$335,3)</f>
        <v>Rising Stars</v>
      </c>
      <c r="M213" s="6" t="n">
        <v>6.56</v>
      </c>
      <c r="N213" s="19"/>
    </row>
    <row r="214" customFormat="false" ht="15" hidden="false" customHeight="false" outlineLevel="0" collapsed="false">
      <c r="I214" s="16" t="n">
        <v>8</v>
      </c>
      <c r="J214" s="16" t="n">
        <v>94</v>
      </c>
      <c r="K214" s="16" t="str">
        <f aca="false">VLOOKUP(J214,[1]NAMES!$A$5:$C$404,2)</f>
        <v>Sarah Maguire</v>
      </c>
      <c r="L214" s="16" t="str">
        <f aca="false">VLOOKUP(J214,[1]NAMES!$A$5:$C$335,3)</f>
        <v/>
      </c>
      <c r="M214" s="19" t="n">
        <v>6.41</v>
      </c>
      <c r="N214" s="19"/>
    </row>
    <row r="215" customFormat="false" ht="15" hidden="false" customHeight="false" outlineLevel="0" collapsed="false">
      <c r="I215" s="16" t="n">
        <v>9</v>
      </c>
      <c r="J215" s="16" t="n">
        <v>68</v>
      </c>
      <c r="K215" s="16" t="str">
        <f aca="false">VLOOKUP(J215,[1]NAMES!$A$5:$C$404,2)</f>
        <v>Devon Sprake</v>
      </c>
      <c r="L215" s="16" t="str">
        <f aca="false">VLOOKUP(J215,[1]NAMES!$A$5:$C$335,3)</f>
        <v>Ballydrain </v>
      </c>
      <c r="M215" s="6" t="n">
        <v>6.04</v>
      </c>
      <c r="N215" s="19"/>
    </row>
    <row r="216" customFormat="false" ht="15" hidden="false" customHeight="false" outlineLevel="0" collapsed="false">
      <c r="I216" s="16" t="n">
        <v>10</v>
      </c>
      <c r="J216" s="16" t="n">
        <v>98</v>
      </c>
      <c r="K216" s="16" t="str">
        <f aca="false">VLOOKUP(J216,[1]NAMES!$A$5:$C$404,2)</f>
        <v>Tebekah Hastings</v>
      </c>
      <c r="L216" s="16" t="str">
        <f aca="false">VLOOKUP(J216,[1]NAMES!$A$5:$C$335,3)</f>
        <v>Larne AC</v>
      </c>
      <c r="M216" s="19" t="n">
        <v>6.04</v>
      </c>
      <c r="N216" s="19"/>
    </row>
    <row r="217" customFormat="false" ht="15" hidden="false" customHeight="false" outlineLevel="0" collapsed="false">
      <c r="I217" s="16" t="n">
        <v>11</v>
      </c>
      <c r="J217" s="16" t="n">
        <v>80</v>
      </c>
      <c r="K217" s="16" t="str">
        <f aca="false">VLOOKUP(J217,[1]NAMES!$A$5:$C$404,2)</f>
        <v>Kelly Patterson</v>
      </c>
      <c r="L217" s="16" t="str">
        <f aca="false">VLOOKUP(J217,[1]NAMES!$A$5:$C$335,3)</f>
        <v>East Coast</v>
      </c>
      <c r="M217" s="6" t="n">
        <v>5.84</v>
      </c>
      <c r="N217" s="19"/>
    </row>
    <row r="218" customFormat="false" ht="15" hidden="false" customHeight="false" outlineLevel="0" collapsed="false">
      <c r="I218" s="16" t="n">
        <v>12</v>
      </c>
      <c r="J218" s="16" t="n">
        <v>82</v>
      </c>
      <c r="K218" s="16" t="str">
        <f aca="false">VLOOKUP(J218,[1]NAMES!$A$5:$C$404,2)</f>
        <v>Leah Moffitt</v>
      </c>
      <c r="L218" s="16" t="str">
        <f aca="false">VLOOKUP(J218,[1]NAMES!$A$5:$C$335,3)</f>
        <v>Dromore </v>
      </c>
      <c r="M218" s="6" t="n">
        <v>5.45</v>
      </c>
      <c r="N218" s="19"/>
    </row>
    <row r="219" customFormat="false" ht="15" hidden="false" customHeight="false" outlineLevel="0" collapsed="false">
      <c r="I219" s="16" t="n">
        <v>13</v>
      </c>
      <c r="J219" s="16" t="n">
        <v>89</v>
      </c>
      <c r="K219" s="16" t="str">
        <f aca="false">VLOOKUP(J219,[1]NAMES!$A$5:$C$404,2)</f>
        <v>Rebecca Magee</v>
      </c>
      <c r="L219" s="16" t="str">
        <f aca="false">VLOOKUP(J219,[1]NAMES!$A$5:$C$335,3)</f>
        <v>Dromore</v>
      </c>
      <c r="M219" s="16" t="n">
        <v>5.18</v>
      </c>
      <c r="N219" s="19"/>
    </row>
    <row r="220" customFormat="false" ht="15" hidden="false" customHeight="false" outlineLevel="0" collapsed="false">
      <c r="I220" s="16" t="n">
        <v>14</v>
      </c>
      <c r="J220" s="16" t="n">
        <v>84</v>
      </c>
      <c r="K220" s="16" t="str">
        <f aca="false">VLOOKUP(J220,[1]NAMES!$A$5:$C$404,2)</f>
        <v>Lucy Bradshaw</v>
      </c>
      <c r="L220" s="16" t="str">
        <f aca="false">VLOOKUP(J220,[1]NAMES!$A$5:$C$335,3)</f>
        <v>Dromore </v>
      </c>
      <c r="M220" s="6" t="n">
        <v>3.62</v>
      </c>
      <c r="N220" s="19"/>
    </row>
    <row r="221" customFormat="false" ht="15" hidden="false" customHeight="false" outlineLevel="0" collapsed="false">
      <c r="I221" s="16"/>
      <c r="J221" s="16"/>
      <c r="K221" s="16"/>
      <c r="L221" s="16"/>
      <c r="M221" s="19"/>
      <c r="N221" s="19"/>
    </row>
    <row r="222" customFormat="false" ht="15.75" hidden="false" customHeight="false" outlineLevel="0" collapsed="false">
      <c r="K222" s="3" t="s">
        <v>94</v>
      </c>
      <c r="N222" s="19"/>
    </row>
    <row r="223" customFormat="false" ht="15.75" hidden="false" customHeight="false" outlineLevel="0" collapsed="false">
      <c r="K223" s="3" t="s">
        <v>145</v>
      </c>
      <c r="N223" s="19"/>
    </row>
    <row r="225" customFormat="false" ht="15" hidden="false" customHeight="false" outlineLevel="0" collapsed="false">
      <c r="I225" s="16" t="n">
        <v>1</v>
      </c>
      <c r="J225" s="16" t="n">
        <v>79</v>
      </c>
      <c r="K225" s="16" t="str">
        <f aca="false">VLOOKUP(J225,[1]NAMES!$A$5:$C$404,2)</f>
        <v>Katie McCullough</v>
      </c>
      <c r="L225" s="16" t="str">
        <f aca="false">VLOOKUP(J225,[1]NAMES!$A$5:$C$404,3)</f>
        <v>BAAC</v>
      </c>
      <c r="M225" s="16" t="n">
        <v>29.34</v>
      </c>
    </row>
    <row r="226" customFormat="false" ht="15" hidden="false" customHeight="false" outlineLevel="0" collapsed="false">
      <c r="I226" s="16" t="n">
        <v>2</v>
      </c>
      <c r="J226" s="16" t="n">
        <v>92</v>
      </c>
      <c r="K226" s="16" t="str">
        <f aca="false">VLOOKUP(J226,[1]NAMES!$A$5:$C$404,2)</f>
        <v>Sarah Crawford</v>
      </c>
      <c r="L226" s="16" t="str">
        <f aca="false">VLOOKUP(J226,[1]NAMES!$A$5:$C$404,3)</f>
        <v>Lifford Strabane </v>
      </c>
      <c r="M226" s="16" t="n">
        <v>27.6</v>
      </c>
    </row>
    <row r="227" customFormat="false" ht="15" hidden="false" customHeight="false" outlineLevel="0" collapsed="false">
      <c r="I227" s="16" t="n">
        <v>3</v>
      </c>
      <c r="J227" s="16" t="n">
        <v>78</v>
      </c>
      <c r="K227" s="16" t="str">
        <f aca="false">VLOOKUP(J227,[1]NAMES!$A$5:$C$404,2)</f>
        <v>Katie Kimber</v>
      </c>
      <c r="L227" s="16" t="str">
        <f aca="false">VLOOKUP(J227,[1]NAMES!$A$5:$C$404,3)</f>
        <v>North Down</v>
      </c>
      <c r="M227" s="16" t="n">
        <v>20.2</v>
      </c>
    </row>
    <row r="228" customFormat="false" ht="15" hidden="false" customHeight="false" outlineLevel="0" collapsed="false">
      <c r="I228" s="16" t="n">
        <v>4</v>
      </c>
      <c r="J228" s="16" t="n">
        <v>65</v>
      </c>
      <c r="K228" s="16" t="str">
        <f aca="false">VLOOKUP(J228,[1]NAMES!$A$5:$C$404,2)</f>
        <v>Bethany Seymour</v>
      </c>
      <c r="L228" s="16" t="str">
        <f aca="false">VLOOKUP(J228,[1]NAMES!$A$5:$C$404,3)</f>
        <v>City of Lisburn </v>
      </c>
      <c r="M228" s="16" t="n">
        <v>18.88</v>
      </c>
    </row>
    <row r="229" customFormat="false" ht="15" hidden="false" customHeight="false" outlineLevel="0" collapsed="false">
      <c r="I229" s="16" t="n">
        <v>5</v>
      </c>
      <c r="J229" s="16" t="n">
        <v>96</v>
      </c>
      <c r="K229" s="16" t="str">
        <f aca="false">VLOOKUP(J229,[1]NAMES!$A$5:$C$404,2)</f>
        <v>Sophie Senior</v>
      </c>
      <c r="L229" s="16" t="str">
        <f aca="false">VLOOKUP(J229,[1]NAMES!$A$5:$C$404,3)</f>
        <v>Lagan Valley</v>
      </c>
      <c r="M229" s="16" t="n">
        <v>18.43</v>
      </c>
    </row>
    <row r="230" customFormat="false" ht="15" hidden="false" customHeight="false" outlineLevel="0" collapsed="false">
      <c r="I230" s="16" t="n">
        <v>6</v>
      </c>
      <c r="J230" s="16" t="n">
        <v>95</v>
      </c>
      <c r="K230" s="16" t="str">
        <f aca="false">VLOOKUP(J230,[1]NAMES!$A$5:$C$404,2)</f>
        <v>Sophie Moffett</v>
      </c>
      <c r="L230" s="16" t="str">
        <f aca="false">VLOOKUP(J230,[1]NAMES!$A$5:$C$404,3)</f>
        <v>Rising Stars</v>
      </c>
      <c r="M230" s="16" t="n">
        <v>17.02</v>
      </c>
    </row>
    <row r="231" customFormat="false" ht="15" hidden="false" customHeight="false" outlineLevel="0" collapsed="false">
      <c r="I231" s="16" t="n">
        <v>7</v>
      </c>
      <c r="J231" s="16" t="n">
        <v>264</v>
      </c>
      <c r="K231" s="16" t="str">
        <f aca="false">VLOOKUP(J231,[1]NAMES!$A$5:$C$404,2)</f>
        <v>Ella Armstrong</v>
      </c>
      <c r="L231" s="16" t="s">
        <v>144</v>
      </c>
      <c r="M231" s="16" t="n">
        <v>15.55</v>
      </c>
    </row>
    <row r="232" customFormat="false" ht="15" hidden="false" customHeight="false" outlineLevel="0" collapsed="false">
      <c r="I232" s="16" t="n">
        <v>8</v>
      </c>
      <c r="J232" s="16" t="n">
        <v>80</v>
      </c>
      <c r="K232" s="16" t="str">
        <f aca="false">VLOOKUP(J232,[1]NAMES!$A$5:$C$404,2)</f>
        <v>Kelly Patterson</v>
      </c>
      <c r="L232" s="16" t="str">
        <f aca="false">VLOOKUP(J232,[1]NAMES!$A$5:$C$404,3)</f>
        <v>East Coast</v>
      </c>
      <c r="M232" s="16" t="n">
        <v>14.67</v>
      </c>
    </row>
    <row r="233" customFormat="false" ht="15" hidden="false" customHeight="false" outlineLevel="0" collapsed="false">
      <c r="I233" s="16" t="n">
        <v>9</v>
      </c>
      <c r="J233" s="16" t="n">
        <v>77</v>
      </c>
      <c r="K233" s="16" t="str">
        <f aca="false">VLOOKUP(J233,[1]NAMES!$A$5:$C$404,2)</f>
        <v>Jana McQuillan</v>
      </c>
      <c r="L233" s="16" t="str">
        <f aca="false">VLOOKUP(J233,[1]NAMES!$A$5:$C$404,3)</f>
        <v>BAAC</v>
      </c>
      <c r="M233" s="16" t="n">
        <v>14.32</v>
      </c>
    </row>
    <row r="234" customFormat="false" ht="15" hidden="false" customHeight="false" outlineLevel="0" collapsed="false">
      <c r="I234" s="16" t="n">
        <v>10</v>
      </c>
      <c r="J234" s="16" t="n">
        <v>66</v>
      </c>
      <c r="K234" s="16" t="str">
        <f aca="false">VLOOKUP(J234,[1]NAMES!$A$5:$C$404,2)</f>
        <v>Caitlin Seymour</v>
      </c>
      <c r="L234" s="16" t="str">
        <f aca="false">VLOOKUP(J234,[1]NAMES!$A$5:$C$404,3)</f>
        <v>Rising Stars</v>
      </c>
      <c r="M234" s="16" t="n">
        <v>12.85</v>
      </c>
    </row>
    <row r="235" customFormat="false" ht="15" hidden="false" customHeight="false" outlineLevel="0" collapsed="false">
      <c r="I235" s="16" t="n">
        <v>11</v>
      </c>
      <c r="J235" s="16" t="n">
        <v>91</v>
      </c>
      <c r="K235" s="16" t="str">
        <f aca="false">VLOOKUP(J235,[1]NAMES!$A$5:$C$404,2)</f>
        <v>Rose McGreevy</v>
      </c>
      <c r="L235" s="16" t="str">
        <f aca="false">VLOOKUP(J235,[1]NAMES!$A$5:$C$404,3)</f>
        <v>North Down</v>
      </c>
      <c r="M235" s="16" t="n">
        <v>9.94</v>
      </c>
    </row>
    <row r="236" customFormat="false" ht="15" hidden="false" customHeight="false" outlineLevel="0" collapsed="false">
      <c r="I236" s="16" t="n">
        <v>12</v>
      </c>
      <c r="J236" s="16" t="n">
        <v>98</v>
      </c>
      <c r="K236" s="16" t="str">
        <f aca="false">VLOOKUP(J236,[1]NAMES!$A$5:$C$404,2)</f>
        <v>Tebekah Hastings</v>
      </c>
      <c r="L236" s="16" t="str">
        <f aca="false">VLOOKUP(J236,[1]NAMES!$A$5:$C$404,3)</f>
        <v>Larne AC</v>
      </c>
      <c r="M236" s="16" t="n">
        <v>9.85</v>
      </c>
    </row>
    <row r="237" customFormat="false" ht="15" hidden="false" customHeight="false" outlineLevel="0" collapsed="false">
      <c r="I237" s="16" t="n">
        <v>13</v>
      </c>
      <c r="J237" s="16" t="n">
        <v>73</v>
      </c>
      <c r="K237" s="16" t="str">
        <f aca="false">VLOOKUP(J237,[1]NAMES!$A$5:$C$404,2)</f>
        <v>Hannah Carson</v>
      </c>
      <c r="L237" s="16" t="str">
        <f aca="false">VLOOKUP(J237,[1]NAMES!$A$5:$C$404,3)</f>
        <v>Newcastle</v>
      </c>
      <c r="M237" s="16" t="n">
        <v>9.84</v>
      </c>
    </row>
    <row r="238" customFormat="false" ht="15" hidden="false" customHeight="false" outlineLevel="0" collapsed="false">
      <c r="I238" s="16" t="n">
        <v>14</v>
      </c>
      <c r="J238" s="16" t="n">
        <v>84</v>
      </c>
      <c r="K238" s="16" t="str">
        <f aca="false">VLOOKUP(J238,[1]NAMES!$A$5:$C$404,2)</f>
        <v>Lucy Bradshaw</v>
      </c>
      <c r="L238" s="16" t="str">
        <f aca="false">VLOOKUP(J238,[1]NAMES!$A$5:$C$404,3)</f>
        <v>Dromore </v>
      </c>
      <c r="M238" s="16" t="n">
        <v>6.48</v>
      </c>
    </row>
    <row r="239" customFormat="false" ht="15" hidden="false" customHeight="false" outlineLevel="0" collapsed="false">
      <c r="I239" s="16"/>
    </row>
    <row r="242" customFormat="false" ht="15.75" hidden="false" customHeight="false" outlineLevel="0" collapsed="false">
      <c r="D242" s="3" t="s">
        <v>146</v>
      </c>
      <c r="E242" s="3"/>
      <c r="F242" s="3"/>
      <c r="G242" s="3"/>
      <c r="H242" s="3"/>
      <c r="I242" s="3"/>
      <c r="J242" s="3"/>
      <c r="K242" s="3" t="s">
        <v>147</v>
      </c>
      <c r="N242" s="0"/>
    </row>
    <row r="243" customFormat="false" ht="15.75" hidden="false" customHeight="false" outlineLevel="0" collapsed="false">
      <c r="D243" s="3" t="s">
        <v>42</v>
      </c>
      <c r="E243" s="3"/>
      <c r="F243" s="3"/>
      <c r="G243" s="3"/>
      <c r="H243" s="3"/>
      <c r="I243" s="3"/>
      <c r="J243" s="3"/>
      <c r="K243" s="3" t="s">
        <v>42</v>
      </c>
      <c r="N243" s="0"/>
    </row>
    <row r="244" customFormat="false" ht="15" hidden="false" customHeight="false" outlineLevel="0" collapsed="false">
      <c r="N244" s="21" t="s">
        <v>6</v>
      </c>
    </row>
    <row r="245" customFormat="false" ht="15" hidden="false" customHeight="false" outlineLevel="0" collapsed="false">
      <c r="B245" s="16" t="n">
        <v>1</v>
      </c>
      <c r="C245" s="16" t="n">
        <v>59</v>
      </c>
      <c r="D245" s="16" t="str">
        <f aca="false">VLOOKUP(C245,[1]NAMES!$A$5:$C$404,2)</f>
        <v>Ryan Nixon-Stewart</v>
      </c>
      <c r="E245" s="16" t="str">
        <f aca="false">VLOOKUP(C245,[1]NAMES!$A$5:$C$404,3)</f>
        <v>City of Lisburn</v>
      </c>
      <c r="F245" s="6" t="n">
        <v>24.18</v>
      </c>
      <c r="I245" s="16" t="n">
        <v>1</v>
      </c>
      <c r="J245" s="16" t="n">
        <v>40</v>
      </c>
      <c r="K245" s="16" t="str">
        <f aca="false">VLOOKUP(J245,[1]NAMES!$A$5:$C$404,2)</f>
        <v>Rachel McCann</v>
      </c>
      <c r="L245" s="16" t="str">
        <f aca="false">VLOOKUP(J245,[1]NAMES!$A$5:$C$404,3)</f>
        <v>North Down</v>
      </c>
      <c r="M245" s="6" t="n">
        <v>26.68</v>
      </c>
      <c r="N245" s="17" t="n">
        <v>1</v>
      </c>
    </row>
    <row r="246" customFormat="false" ht="15" hidden="false" customHeight="false" outlineLevel="0" collapsed="false">
      <c r="B246" s="16" t="n">
        <v>2</v>
      </c>
      <c r="C246" s="16" t="n">
        <v>50</v>
      </c>
      <c r="D246" s="16" t="str">
        <f aca="false">VLOOKUP(C246,[1]NAMES!$A$5:$C$404,2)</f>
        <v>Jack Leathem</v>
      </c>
      <c r="E246" s="16" t="str">
        <f aca="false">VLOOKUP(C246,[1]NAMES!$A$5:$C$404,3)</f>
        <v>City of Lisburn</v>
      </c>
      <c r="F246" s="6" t="n">
        <v>24.69</v>
      </c>
      <c r="I246" s="16" t="n">
        <v>2</v>
      </c>
      <c r="J246" s="16" t="n">
        <v>39</v>
      </c>
      <c r="K246" s="16" t="str">
        <f aca="false">VLOOKUP(J246,[1]NAMES!$A$5:$C$404,2)</f>
        <v>Rachel Maguire</v>
      </c>
      <c r="L246" s="16" t="str">
        <f aca="false">VLOOKUP(J246,[1]NAMES!$A$5:$C$404,3)</f>
        <v>Ballydrain </v>
      </c>
      <c r="M246" s="6" t="n">
        <v>26.93</v>
      </c>
      <c r="N246" s="17" t="n">
        <v>1</v>
      </c>
    </row>
    <row r="247" customFormat="false" ht="15" hidden="false" customHeight="false" outlineLevel="0" collapsed="false">
      <c r="B247" s="16" t="n">
        <v>3</v>
      </c>
      <c r="C247" s="16" t="n">
        <v>283</v>
      </c>
      <c r="D247" s="16" t="str">
        <f aca="false">VLOOKUP(C247,[1]NAMES!$A$5:$C$404,2)</f>
        <v>Jerome Belanger</v>
      </c>
      <c r="E247" s="16" t="s">
        <v>148</v>
      </c>
      <c r="F247" s="6" t="n">
        <v>24.86</v>
      </c>
      <c r="I247" s="16" t="n">
        <v>3</v>
      </c>
      <c r="J247" s="16" t="n">
        <v>41</v>
      </c>
      <c r="K247" s="16" t="str">
        <f aca="false">VLOOKUP(J247,[1]NAMES!$A$5:$C$404,2)</f>
        <v>Suzy Neill</v>
      </c>
      <c r="L247" s="16" t="str">
        <f aca="false">VLOOKUP(J247,[1]NAMES!$A$5:$C$404,3)</f>
        <v>Banbridge </v>
      </c>
      <c r="M247" s="6" t="n">
        <v>27.27</v>
      </c>
      <c r="N247" s="17" t="n">
        <v>1</v>
      </c>
    </row>
    <row r="248" customFormat="false" ht="15" hidden="false" customHeight="false" outlineLevel="0" collapsed="false">
      <c r="B248" s="16" t="n">
        <v>4</v>
      </c>
      <c r="C248" s="16" t="n">
        <v>51</v>
      </c>
      <c r="D248" s="16" t="str">
        <f aca="false">VLOOKUP(C248,[1]NAMES!$A$5:$C$404,2)</f>
        <v>James O'Rourke</v>
      </c>
      <c r="E248" s="16" t="str">
        <f aca="false">VLOOKUP(C248,[1]NAMES!$A$5:$C$404,3)</f>
        <v>City of Lisburn</v>
      </c>
      <c r="F248" s="6" t="n">
        <v>24.89</v>
      </c>
      <c r="I248" s="16" t="n">
        <v>4</v>
      </c>
      <c r="J248" s="16" t="n">
        <v>21</v>
      </c>
      <c r="K248" s="16" t="str">
        <f aca="false">VLOOKUP(J248,[1]NAMES!$A$5:$C$404,2)</f>
        <v>Amy Stewart</v>
      </c>
      <c r="L248" s="16" t="str">
        <f aca="false">VLOOKUP(J248,[1]NAMES!$A$5:$C$404,3)</f>
        <v>Lagan Valley</v>
      </c>
      <c r="M248" s="6" t="n">
        <v>27.8</v>
      </c>
      <c r="N248" s="17" t="n">
        <v>1</v>
      </c>
    </row>
    <row r="249" customFormat="false" ht="15" hidden="false" customHeight="false" outlineLevel="0" collapsed="false">
      <c r="B249" s="16" t="n">
        <v>5</v>
      </c>
      <c r="C249" s="16" t="n">
        <v>54</v>
      </c>
      <c r="D249" s="16" t="str">
        <f aca="false">VLOOKUP(C249,[1]NAMES!$A$5:$C$404,2)</f>
        <v>Matthew McGrattan</v>
      </c>
      <c r="E249" s="16" t="str">
        <f aca="false">VLOOKUP(C249,[1]NAMES!$A$5:$C$404,3)</f>
        <v>East Down </v>
      </c>
      <c r="F249" s="6" t="n">
        <v>25.1</v>
      </c>
      <c r="I249" s="16" t="n">
        <v>5</v>
      </c>
      <c r="J249" s="16" t="n">
        <v>42</v>
      </c>
      <c r="K249" s="16" t="str">
        <f aca="false">VLOOKUP(J249,[1]NAMES!$A$5:$C$404,2)</f>
        <v>Tia Cashman-Hooke</v>
      </c>
      <c r="L249" s="16" t="str">
        <f aca="false">VLOOKUP(J249,[1]NAMES!$A$5:$C$404,3)</f>
        <v>Lagan Valley</v>
      </c>
      <c r="M249" s="6" t="n">
        <v>28.49</v>
      </c>
      <c r="N249" s="17" t="n">
        <v>2</v>
      </c>
    </row>
    <row r="250" customFormat="false" ht="15" hidden="false" customHeight="false" outlineLevel="0" collapsed="false">
      <c r="B250" s="16" t="n">
        <v>6</v>
      </c>
      <c r="C250" s="16" t="n">
        <v>60</v>
      </c>
      <c r="D250" s="16" t="str">
        <f aca="false">VLOOKUP(C250,[1]NAMES!$A$5:$C$404,2)</f>
        <v>Stephen Wright</v>
      </c>
      <c r="E250" s="16" t="str">
        <f aca="false">VLOOKUP(C250,[1]NAMES!$A$5:$C$404,3)</f>
        <v>Willowfield </v>
      </c>
      <c r="F250" s="6" t="n">
        <v>25.7</v>
      </c>
      <c r="I250" s="16" t="n">
        <v>6</v>
      </c>
      <c r="J250" s="16" t="n">
        <v>27</v>
      </c>
      <c r="K250" s="16" t="str">
        <f aca="false">VLOOKUP(J250,[1]NAMES!$A$5:$C$404,2)</f>
        <v>Emily Cantley</v>
      </c>
      <c r="L250" s="16" t="str">
        <f aca="false">VLOOKUP(J250,[1]NAMES!$A$5:$C$404,3)</f>
        <v>Banbridge </v>
      </c>
      <c r="M250" s="6" t="n">
        <v>29.11</v>
      </c>
      <c r="N250" s="17" t="n">
        <v>2</v>
      </c>
    </row>
    <row r="251" customFormat="false" ht="15" hidden="false" customHeight="false" outlineLevel="0" collapsed="false">
      <c r="B251" s="16" t="n">
        <v>7</v>
      </c>
      <c r="C251" s="16" t="n">
        <v>242</v>
      </c>
      <c r="D251" s="16" t="str">
        <f aca="false">VLOOKUP(C251,[1]NAMES!$A$5:$C$404,2)</f>
        <v>Aaron McCord</v>
      </c>
      <c r="E251" s="16" t="str">
        <f aca="false">VLOOKUP(C251,[1]NAMES!$A$5:$C$404,3)</f>
        <v>Orangegrove</v>
      </c>
      <c r="F251" s="6" t="n">
        <v>25.72</v>
      </c>
      <c r="I251" s="16" t="n">
        <v>7</v>
      </c>
      <c r="J251" s="16" t="n">
        <v>280</v>
      </c>
      <c r="K251" s="16" t="str">
        <f aca="false">VLOOKUP(J251,[1]NAMES!$A$5:$C$404,2)</f>
        <v>Ella McAleavey</v>
      </c>
      <c r="L251" s="16" t="str">
        <f aca="false">VLOOKUP(J251,[1]NAMES!$A$5:$C$404,3)</f>
        <v>Lagan Valley</v>
      </c>
      <c r="M251" s="6" t="n">
        <v>30.84</v>
      </c>
      <c r="N251" s="17" t="n">
        <v>1</v>
      </c>
    </row>
    <row r="252" customFormat="false" ht="15" hidden="false" customHeight="false" outlineLevel="0" collapsed="false">
      <c r="B252" s="16" t="n">
        <v>8</v>
      </c>
      <c r="C252" s="16" t="n">
        <v>44</v>
      </c>
      <c r="D252" s="16" t="str">
        <f aca="false">VLOOKUP(C252,[1]NAMES!$A$5:$C$404,2)</f>
        <v>Adam Sykes</v>
      </c>
      <c r="E252" s="16" t="str">
        <f aca="false">VLOOKUP(C252,[1]NAMES!$A$5:$C$404,3)</f>
        <v>Orangegrove </v>
      </c>
      <c r="F252" s="6" t="n">
        <v>27.15</v>
      </c>
      <c r="I252" s="16" t="n">
        <v>8</v>
      </c>
      <c r="J252" s="16" t="n">
        <v>33</v>
      </c>
      <c r="K252" s="16" t="str">
        <f aca="false">VLOOKUP(J252,[1]NAMES!$A$5:$C$404,2)</f>
        <v>Jessica McClements</v>
      </c>
      <c r="L252" s="16" t="str">
        <f aca="false">VLOOKUP(J252,[1]NAMES!$A$5:$C$404,3)</f>
        <v>East Coast </v>
      </c>
      <c r="M252" s="6" t="n">
        <v>31.17</v>
      </c>
      <c r="N252" s="17" t="n">
        <v>1</v>
      </c>
    </row>
    <row r="253" customFormat="false" ht="15" hidden="false" customHeight="false" outlineLevel="0" collapsed="false">
      <c r="I253" s="16" t="n">
        <v>9</v>
      </c>
      <c r="J253" s="16" t="n">
        <v>38</v>
      </c>
      <c r="K253" s="16" t="str">
        <f aca="false">VLOOKUP(J253,[1]NAMES!$A$5:$C$404,2)</f>
        <v>Mia Hamil</v>
      </c>
      <c r="L253" s="16" t="str">
        <f aca="false">VLOOKUP(J253,[1]NAMES!$A$5:$C$404,3)</f>
        <v>Carmen AC</v>
      </c>
      <c r="M253" s="6" t="n">
        <v>31.27</v>
      </c>
      <c r="N253" s="17" t="n">
        <v>2</v>
      </c>
    </row>
    <row r="254" customFormat="false" ht="15" hidden="false" customHeight="false" outlineLevel="0" collapsed="false">
      <c r="I254" s="16" t="n">
        <v>10</v>
      </c>
      <c r="J254" s="16" t="n">
        <v>265</v>
      </c>
      <c r="K254" s="16" t="str">
        <f aca="false">VLOOKUP(J254,[1]NAMES!$A$5:$C$404,2)</f>
        <v>Ellie Fullerton</v>
      </c>
      <c r="L254" s="16" t="s">
        <v>37</v>
      </c>
      <c r="M254" s="6" t="n">
        <v>32.22</v>
      </c>
      <c r="N254" s="17" t="n">
        <v>2</v>
      </c>
    </row>
    <row r="255" customFormat="false" ht="15" hidden="false" customHeight="false" outlineLevel="0" collapsed="false">
      <c r="B255" s="16"/>
    </row>
    <row r="256" customFormat="false" ht="15" hidden="false" customHeight="false" outlineLevel="0" collapsed="false">
      <c r="B256" s="16"/>
    </row>
    <row r="257" customFormat="false" ht="15" hidden="false" customHeight="false" outlineLevel="0" collapsed="false">
      <c r="B257" s="16"/>
    </row>
    <row r="258" customFormat="false" ht="15" hidden="false" customHeight="false" outlineLevel="0" collapsed="false">
      <c r="B258" s="16"/>
    </row>
    <row r="260" customFormat="false" ht="15.75" hidden="false" customHeight="false" outlineLevel="0" collapsed="false">
      <c r="D260" s="3" t="s">
        <v>149</v>
      </c>
      <c r="E260" s="3"/>
      <c r="F260" s="3"/>
      <c r="G260" s="3"/>
      <c r="H260" s="3"/>
      <c r="I260" s="3"/>
      <c r="J260" s="3"/>
      <c r="K260" s="3" t="s">
        <v>150</v>
      </c>
      <c r="L260" s="3"/>
      <c r="N260" s="0"/>
    </row>
    <row r="261" customFormat="false" ht="15.75" hidden="false" customHeight="false" outlineLevel="0" collapsed="false">
      <c r="D261" s="3" t="s">
        <v>46</v>
      </c>
      <c r="E261" s="3"/>
      <c r="F261" s="3"/>
      <c r="G261" s="3"/>
      <c r="H261" s="3"/>
      <c r="I261" s="3"/>
      <c r="J261" s="3"/>
      <c r="K261" s="3" t="s">
        <v>46</v>
      </c>
      <c r="L261" s="3" t="s">
        <v>151</v>
      </c>
      <c r="N261" s="0"/>
    </row>
    <row r="262" customFormat="false" ht="15" hidden="false" customHeight="false" outlineLevel="0" collapsed="false">
      <c r="N262" s="0"/>
    </row>
    <row r="263" customFormat="false" ht="15" hidden="false" customHeight="false" outlineLevel="0" collapsed="false">
      <c r="B263" s="16" t="n">
        <v>1</v>
      </c>
      <c r="C263" s="16" t="n">
        <v>48</v>
      </c>
      <c r="D263" s="16" t="str">
        <f aca="false">VLOOKUP(C263,[1]NAMES!$A$5:$C$404,2)</f>
        <v>Conall Browne</v>
      </c>
      <c r="E263" s="16" t="str">
        <f aca="false">VLOOKUP(C263,[1]NAMES!$A$5:$C$404,3)</f>
        <v>St Malachys </v>
      </c>
      <c r="F263" s="6" t="s">
        <v>152</v>
      </c>
      <c r="I263" s="16" t="n">
        <v>1</v>
      </c>
      <c r="J263" s="16" t="n">
        <v>1</v>
      </c>
      <c r="K263" s="16" t="str">
        <f aca="false">VLOOKUP(J263,[1]NAMES!$A$5:$C$404,2)</f>
        <v>Aife McSheffrey</v>
      </c>
      <c r="L263" s="16" t="s">
        <v>153</v>
      </c>
      <c r="M263" s="6" t="s">
        <v>154</v>
      </c>
      <c r="N263" s="0" t="s">
        <v>155</v>
      </c>
    </row>
    <row r="264" customFormat="false" ht="15" hidden="false" customHeight="false" outlineLevel="0" collapsed="false">
      <c r="B264" s="16" t="n">
        <v>2</v>
      </c>
      <c r="C264" s="19" t="n">
        <v>245</v>
      </c>
      <c r="D264" s="16" t="str">
        <f aca="false">VLOOKUP(C264,[1]NAMES!$A$5:$C$404,2)</f>
        <v>Tim Scott</v>
      </c>
      <c r="E264" s="16" t="str">
        <f aca="false">VLOOKUP(C264,[1]NAMES!$A$5:$C$404,3)</f>
        <v>St Malachys </v>
      </c>
      <c r="F264" s="19" t="s">
        <v>156</v>
      </c>
      <c r="I264" s="16" t="n">
        <v>2</v>
      </c>
      <c r="J264" s="16" t="n">
        <v>2</v>
      </c>
      <c r="K264" s="16" t="str">
        <f aca="false">VLOOKUP(J264,[1]NAMES!$A$5:$C$404,2)</f>
        <v>Aine McKinney</v>
      </c>
      <c r="L264" s="16" t="str">
        <f aca="false">VLOOKUP(J264,[1]NAMES!$A$5:$C$404,3)</f>
        <v>Springwell </v>
      </c>
      <c r="M264" s="6" t="s">
        <v>157</v>
      </c>
      <c r="N264" s="0" t="s">
        <v>155</v>
      </c>
    </row>
    <row r="265" customFormat="false" ht="15" hidden="false" customHeight="false" outlineLevel="0" collapsed="false">
      <c r="B265" s="16" t="n">
        <v>3</v>
      </c>
      <c r="C265" s="16" t="n">
        <v>55</v>
      </c>
      <c r="D265" s="16" t="str">
        <f aca="false">VLOOKUP(C265,[1]NAMES!$A$5:$C$404,2)</f>
        <v>Nathan McBride</v>
      </c>
      <c r="E265" s="16" t="str">
        <f aca="false">VLOOKUP(C265,[1]NAMES!$A$5:$C$404,3)</f>
        <v>Willowfield</v>
      </c>
      <c r="F265" s="6" t="s">
        <v>158</v>
      </c>
      <c r="I265" s="16"/>
      <c r="N265" s="0"/>
    </row>
    <row r="266" customFormat="false" ht="15" hidden="false" customHeight="false" outlineLevel="0" collapsed="false">
      <c r="B266" s="16" t="n">
        <v>4</v>
      </c>
      <c r="C266" s="16" t="n">
        <v>45</v>
      </c>
      <c r="D266" s="16" t="str">
        <f aca="false">VLOOKUP(C266,[1]NAMES!$A$5:$C$404,2)</f>
        <v>Andrew Hagan</v>
      </c>
      <c r="E266" s="16" t="str">
        <f aca="false">VLOOKUP(C266,[1]NAMES!$A$5:$C$404,3)</f>
        <v>Willowfield </v>
      </c>
      <c r="F266" s="6" t="s">
        <v>159</v>
      </c>
      <c r="I266" s="16" t="n">
        <v>1</v>
      </c>
      <c r="J266" s="16" t="n">
        <v>23</v>
      </c>
      <c r="K266" s="16" t="str">
        <f aca="false">VLOOKUP(J266,[1]NAMES!$A$5:$C$404,2)</f>
        <v>Ciara O'Rawe</v>
      </c>
      <c r="L266" s="16" t="str">
        <f aca="false">VLOOKUP(J266,[1]NAMES!$A$5:$C$404,3)</f>
        <v>North Belfast </v>
      </c>
      <c r="M266" s="6" t="s">
        <v>160</v>
      </c>
      <c r="N266" s="0" t="s">
        <v>161</v>
      </c>
    </row>
    <row r="267" customFormat="false" ht="15" hidden="false" customHeight="false" outlineLevel="0" collapsed="false">
      <c r="B267" s="16" t="n">
        <v>5</v>
      </c>
      <c r="C267" s="16" t="n">
        <v>46</v>
      </c>
      <c r="D267" s="16" t="str">
        <f aca="false">VLOOKUP(C267,[1]NAMES!$A$5:$C$404,2)</f>
        <v>Cathaoir Purvis</v>
      </c>
      <c r="E267" s="16" t="str">
        <f aca="false">VLOOKUP(C267,[1]NAMES!$A$5:$C$404,3)</f>
        <v>North Belfast </v>
      </c>
      <c r="F267" s="6" t="s">
        <v>162</v>
      </c>
      <c r="I267" s="16" t="n">
        <v>2</v>
      </c>
      <c r="J267" s="16" t="n">
        <v>31</v>
      </c>
      <c r="K267" s="16" t="str">
        <f aca="false">VLOOKUP(J267,[1]NAMES!$A$5:$C$404,2)</f>
        <v>Hermione Skuce</v>
      </c>
      <c r="L267" s="16" t="str">
        <f aca="false">VLOOKUP(J267,[1]NAMES!$A$5:$C$404,3)</f>
        <v>Springwell </v>
      </c>
      <c r="M267" s="6" t="s">
        <v>163</v>
      </c>
      <c r="N267" s="0" t="s">
        <v>161</v>
      </c>
    </row>
    <row r="268" customFormat="false" ht="15" hidden="false" customHeight="false" outlineLevel="0" collapsed="false">
      <c r="B268" s="16" t="n">
        <v>6</v>
      </c>
      <c r="C268" s="16" t="n">
        <v>56</v>
      </c>
      <c r="D268" s="16" t="str">
        <f aca="false">VLOOKUP(C268,[1]NAMES!$A$5:$C$404,2)</f>
        <v>Oliver Corrigan</v>
      </c>
      <c r="E268" s="16" t="str">
        <f aca="false">VLOOKUP(C268,[1]NAMES!$A$5:$C$404,3)</f>
        <v>Willowfield </v>
      </c>
      <c r="F268" s="6" t="s">
        <v>162</v>
      </c>
      <c r="I268" s="19" t="n">
        <v>3</v>
      </c>
      <c r="J268" s="16" t="n">
        <v>29</v>
      </c>
      <c r="K268" s="16" t="str">
        <f aca="false">VLOOKUP(J268,[1]NAMES!$A$5:$C$404,2)</f>
        <v>Hannah Gilliland</v>
      </c>
      <c r="L268" s="16" t="str">
        <f aca="false">VLOOKUP(J268,[1]NAMES!$A$5:$C$404,3)</f>
        <v>Willowfield</v>
      </c>
      <c r="M268" s="6" t="s">
        <v>164</v>
      </c>
      <c r="N268" s="0" t="s">
        <v>161</v>
      </c>
    </row>
    <row r="269" customFormat="false" ht="15" hidden="false" customHeight="false" outlineLevel="0" collapsed="false">
      <c r="B269" s="16" t="n">
        <v>7</v>
      </c>
      <c r="C269" s="16" t="n">
        <v>60</v>
      </c>
      <c r="D269" s="16" t="str">
        <f aca="false">VLOOKUP(C269,[1]NAMES!$A$5:$C$404,2)</f>
        <v>Stephen Wright</v>
      </c>
      <c r="E269" s="16" t="str">
        <f aca="false">VLOOKUP(C269,[1]NAMES!$A$5:$C$404,3)</f>
        <v>Willowfield </v>
      </c>
      <c r="F269" s="6" t="s">
        <v>165</v>
      </c>
      <c r="I269" s="19" t="n">
        <v>4</v>
      </c>
      <c r="J269" s="19" t="n">
        <v>26</v>
      </c>
      <c r="K269" s="16" t="str">
        <f aca="false">VLOOKUP(J269,[1]NAMES!$A$5:$C$404,2)</f>
        <v>Elle Beveridge</v>
      </c>
      <c r="L269" s="16" t="str">
        <f aca="false">VLOOKUP(J269,[1]NAMES!$A$5:$C$404,3)</f>
        <v>Springwell </v>
      </c>
      <c r="M269" s="6" t="s">
        <v>166</v>
      </c>
      <c r="N269" s="0" t="s">
        <v>161</v>
      </c>
    </row>
    <row r="270" customFormat="false" ht="15" hidden="false" customHeight="false" outlineLevel="0" collapsed="false">
      <c r="B270" s="16" t="n">
        <v>8</v>
      </c>
      <c r="C270" s="16" t="n">
        <v>240</v>
      </c>
      <c r="D270" s="16" t="str">
        <f aca="false">VLOOKUP(C270,[1]NAMES!$A$5:$C$404,2)</f>
        <v>Conor Doherty</v>
      </c>
      <c r="E270" s="16" t="s">
        <v>13</v>
      </c>
      <c r="F270" s="6" t="s">
        <v>167</v>
      </c>
      <c r="I270" s="19" t="n">
        <v>5</v>
      </c>
      <c r="J270" s="19" t="n">
        <v>25</v>
      </c>
      <c r="K270" s="16" t="str">
        <f aca="false">VLOOKUP(J270,[1]NAMES!$A$5:$C$404,2)</f>
        <v>Edie Carroll</v>
      </c>
      <c r="L270" s="16" t="str">
        <f aca="false">VLOOKUP(J270,[1]NAMES!$A$5:$C$404,3)</f>
        <v>East Down </v>
      </c>
      <c r="M270" s="6" t="s">
        <v>168</v>
      </c>
      <c r="N270" s="0" t="s">
        <v>161</v>
      </c>
    </row>
    <row r="271" customFormat="false" ht="15" hidden="false" customHeight="false" outlineLevel="0" collapsed="false">
      <c r="B271" s="16" t="n">
        <v>9</v>
      </c>
      <c r="C271" s="16" t="n">
        <v>266</v>
      </c>
      <c r="D271" s="16" t="str">
        <f aca="false">VLOOKUP(C271,[1]NAMES!$A$5:$C$404,2)</f>
        <v>Odhran catney</v>
      </c>
      <c r="E271" s="16" t="str">
        <f aca="false">VLOOKUP(C271,[1]NAMES!$A$5:$C$404,3)</f>
        <v>Beechmount </v>
      </c>
      <c r="F271" s="6" t="s">
        <v>169</v>
      </c>
      <c r="I271" s="19" t="n">
        <v>6</v>
      </c>
      <c r="J271" s="19" t="n">
        <v>22</v>
      </c>
      <c r="K271" s="16" t="str">
        <f aca="false">VLOOKUP(J271,[1]NAMES!$A$5:$C$404,2)</f>
        <v>Anna Young</v>
      </c>
      <c r="L271" s="16" t="str">
        <f aca="false">VLOOKUP(J271,[1]NAMES!$A$5:$C$404,3)</f>
        <v>Lagan Valley </v>
      </c>
      <c r="M271" s="6" t="s">
        <v>170</v>
      </c>
      <c r="N271" s="0" t="s">
        <v>161</v>
      </c>
    </row>
    <row r="272" customFormat="false" ht="15" hidden="false" customHeight="false" outlineLevel="0" collapsed="false">
      <c r="B272" s="16" t="n">
        <v>10</v>
      </c>
      <c r="C272" s="16" t="n">
        <v>47</v>
      </c>
      <c r="D272" s="16" t="str">
        <f aca="false">VLOOKUP(C272,[1]NAMES!$A$5:$C$404,2)</f>
        <v>Coilean Connell</v>
      </c>
      <c r="E272" s="16" t="str">
        <f aca="false">VLOOKUP(C272,[1]NAMES!$A$5:$C$404,3)</f>
        <v>St.Colmans Newry</v>
      </c>
      <c r="F272" s="6" t="s">
        <v>171</v>
      </c>
      <c r="I272" s="19" t="n">
        <v>7</v>
      </c>
      <c r="J272" s="19" t="n">
        <v>36</v>
      </c>
      <c r="K272" s="16" t="str">
        <f aca="false">VLOOKUP(J272,[1]NAMES!$A$5:$C$404,2)</f>
        <v>Khara Edgar</v>
      </c>
      <c r="L272" s="16" t="str">
        <f aca="false">VLOOKUP(J272,[1]NAMES!$A$5:$C$404,3)</f>
        <v>Lagan Valley </v>
      </c>
      <c r="M272" s="6" t="s">
        <v>172</v>
      </c>
      <c r="N272" s="0" t="s">
        <v>161</v>
      </c>
    </row>
    <row r="273" customFormat="false" ht="15" hidden="false" customHeight="false" outlineLevel="0" collapsed="false">
      <c r="B273" s="16" t="n">
        <v>11</v>
      </c>
      <c r="C273" s="16" t="n">
        <v>58</v>
      </c>
      <c r="D273" s="16" t="str">
        <f aca="false">VLOOKUP(C273,[1]NAMES!$A$5:$C$404,2)</f>
        <v>Ruari Gallagher</v>
      </c>
      <c r="E273" s="16" t="str">
        <f aca="false">VLOOKUP(C273,[1]NAMES!$A$5:$C$404,3)</f>
        <v>St Malachys </v>
      </c>
      <c r="F273" s="6" t="s">
        <v>173</v>
      </c>
      <c r="I273" s="19" t="n">
        <v>8</v>
      </c>
      <c r="J273" s="19" t="n">
        <v>33</v>
      </c>
      <c r="K273" s="16" t="str">
        <f aca="false">VLOOKUP(J273,[1]NAMES!$A$5:$C$404,2)</f>
        <v>Jessica McClements</v>
      </c>
      <c r="L273" s="16" t="str">
        <f aca="false">VLOOKUP(J273,[1]NAMES!$A$5:$C$404,3)</f>
        <v>East Coast </v>
      </c>
      <c r="M273" s="6" t="s">
        <v>174</v>
      </c>
      <c r="N273" s="0" t="s">
        <v>161</v>
      </c>
    </row>
    <row r="274" customFormat="false" ht="15" hidden="false" customHeight="false" outlineLevel="0" collapsed="false">
      <c r="I274" s="19" t="n">
        <v>9</v>
      </c>
      <c r="J274" s="19" t="n">
        <v>24</v>
      </c>
      <c r="K274" s="16" t="str">
        <f aca="false">VLOOKUP(J274,[1]NAMES!$A$5:$C$404,2)</f>
        <v>Dominique McAllister</v>
      </c>
      <c r="L274" s="16" t="str">
        <f aca="false">VLOOKUP(J274,[1]NAMES!$A$5:$C$404,3)</f>
        <v>North Belfast</v>
      </c>
      <c r="M274" s="6" t="s">
        <v>175</v>
      </c>
      <c r="N274" s="0" t="s">
        <v>161</v>
      </c>
    </row>
    <row r="275" customFormat="false" ht="15" hidden="false" customHeight="false" outlineLevel="0" collapsed="false">
      <c r="I275" s="19" t="n">
        <v>10</v>
      </c>
      <c r="J275" s="19" t="n">
        <v>28</v>
      </c>
      <c r="K275" s="16" t="str">
        <f aca="false">VLOOKUP(J275,[1]NAMES!$A$5:$C$404,2)</f>
        <v>Fionnuala O'Carroll</v>
      </c>
      <c r="L275" s="16" t="str">
        <f aca="false">VLOOKUP(J275,[1]NAMES!$A$5:$C$404,3)</f>
        <v>St Peter's </v>
      </c>
      <c r="M275" s="6" t="s">
        <v>176</v>
      </c>
      <c r="N275" s="0" t="s">
        <v>161</v>
      </c>
    </row>
    <row r="276" customFormat="false" ht="15.75" hidden="false" customHeight="false" outlineLevel="0" collapsed="false">
      <c r="D276" s="3" t="s">
        <v>177</v>
      </c>
      <c r="E276" s="3"/>
      <c r="G276" s="1"/>
    </row>
    <row r="277" customFormat="false" ht="15.75" hidden="false" customHeight="false" outlineLevel="0" collapsed="false">
      <c r="D277" s="3" t="s">
        <v>178</v>
      </c>
      <c r="E277" s="3" t="s">
        <v>151</v>
      </c>
      <c r="G277" s="1"/>
    </row>
    <row r="278" customFormat="false" ht="15.75" hidden="false" customHeight="false" outlineLevel="0" collapsed="false">
      <c r="G278" s="1"/>
      <c r="K278" s="3" t="s">
        <v>179</v>
      </c>
    </row>
    <row r="279" customFormat="false" ht="15.75" hidden="false" customHeight="false" outlineLevel="0" collapsed="false">
      <c r="B279" s="16" t="n">
        <v>1</v>
      </c>
      <c r="C279" s="16" t="n">
        <v>14</v>
      </c>
      <c r="D279" s="16" t="str">
        <f aca="false">VLOOKUP(C279,[1]NAMES!$A$5:$C$404,2)</f>
        <v>John McAdam</v>
      </c>
      <c r="E279" s="16" t="str">
        <f aca="false">VLOOKUP(C279,[1]NAMES!$A$5:$C$404,3)</f>
        <v/>
      </c>
      <c r="F279" s="6" t="n">
        <v>52.18</v>
      </c>
      <c r="G279" s="1" t="s">
        <v>155</v>
      </c>
      <c r="K279" s="3" t="s">
        <v>180</v>
      </c>
    </row>
    <row r="280" customFormat="false" ht="15" hidden="false" customHeight="false" outlineLevel="0" collapsed="false">
      <c r="G280" s="1"/>
    </row>
    <row r="281" customFormat="false" ht="15" hidden="false" customHeight="false" outlineLevel="0" collapsed="false">
      <c r="B281" s="16" t="n">
        <v>1</v>
      </c>
      <c r="C281" s="19" t="n">
        <v>43</v>
      </c>
      <c r="D281" s="16" t="str">
        <f aca="false">VLOOKUP(C281,[1]NAMES!$A$5:$C$404,2)</f>
        <v>Adam Hughes</v>
      </c>
      <c r="E281" s="16" t="str">
        <f aca="false">VLOOKUP(C281,[1]NAMES!$A$5:$C$404,3)</f>
        <v>Ballydrain </v>
      </c>
      <c r="F281" s="19" t="n">
        <v>52.94</v>
      </c>
      <c r="G281" s="1" t="s">
        <v>161</v>
      </c>
      <c r="I281" s="16" t="n">
        <v>1</v>
      </c>
      <c r="J281" s="16" t="n">
        <v>246</v>
      </c>
      <c r="K281" s="16" t="str">
        <f aca="false">VLOOKUP(J281,[1]NAMES!$A$5:$C$404,2)</f>
        <v>Olivia Bowes</v>
      </c>
      <c r="L281" s="16" t="str">
        <f aca="false">VLOOKUP(J281,[1]NAMES!$A$5:$C$404,3)</f>
        <v>Lagan Valley</v>
      </c>
      <c r="M281" s="6" t="n">
        <v>9.82</v>
      </c>
      <c r="N281" s="1" t="s">
        <v>181</v>
      </c>
    </row>
    <row r="282" customFormat="false" ht="15" hidden="false" customHeight="false" outlineLevel="0" collapsed="false">
      <c r="B282" s="16" t="n">
        <v>2</v>
      </c>
      <c r="C282" s="16" t="n">
        <v>282</v>
      </c>
      <c r="D282" s="16" t="str">
        <f aca="false">VLOOKUP(C282,[1]NAMES!$A$5:$C$404,2)</f>
        <v>Isaac Hart</v>
      </c>
      <c r="E282" s="16" t="s">
        <v>182</v>
      </c>
      <c r="F282" s="19" t="n">
        <v>55.23</v>
      </c>
      <c r="G282" s="1" t="s">
        <v>161</v>
      </c>
    </row>
    <row r="283" customFormat="false" ht="15" hidden="false" customHeight="false" outlineLevel="0" collapsed="false">
      <c r="B283" s="16" t="n">
        <v>3</v>
      </c>
      <c r="C283" s="16" t="n">
        <v>53</v>
      </c>
      <c r="D283" s="16" t="str">
        <f aca="false">VLOOKUP(C283,[1]NAMES!$A$5:$C$404,2)</f>
        <v>Matt Smyth</v>
      </c>
      <c r="E283" s="16" t="str">
        <f aca="false">VLOOKUP(C283,[1]NAMES!$A$5:$C$404,3)</f>
        <v>Lagan Valley</v>
      </c>
      <c r="F283" s="19" t="n">
        <v>58.17</v>
      </c>
      <c r="G283" s="1" t="s">
        <v>161</v>
      </c>
      <c r="I283" s="16" t="n">
        <v>1</v>
      </c>
      <c r="J283" s="16" t="n">
        <v>32</v>
      </c>
      <c r="K283" s="16" t="str">
        <f aca="false">VLOOKUP(J283,[1]NAMES!$A$5:$C$404,2)</f>
        <v>Iona MacPherson</v>
      </c>
      <c r="L283" s="16" t="str">
        <f aca="false">VLOOKUP(J283,[1]NAMES!$A$5:$C$404,3)</f>
        <v>City of Lisburn</v>
      </c>
      <c r="M283" s="6" t="n">
        <v>10.96</v>
      </c>
      <c r="N283" s="1" t="s">
        <v>183</v>
      </c>
    </row>
    <row r="284" customFormat="false" ht="15" hidden="false" customHeight="false" outlineLevel="0" collapsed="false">
      <c r="I284" s="16" t="n">
        <v>2</v>
      </c>
      <c r="J284" s="16" t="n">
        <v>35</v>
      </c>
      <c r="K284" s="16" t="str">
        <f aca="false">VLOOKUP(J284,[1]NAMES!$A$5:$C$404,2)</f>
        <v>Kerry Annett</v>
      </c>
      <c r="L284" s="16" t="str">
        <f aca="false">VLOOKUP(J284,[1]NAMES!$A$5:$C$404,3)</f>
        <v>City of Lisburn </v>
      </c>
      <c r="M284" s="6" t="n">
        <v>10.67</v>
      </c>
      <c r="N284" s="1" t="s">
        <v>183</v>
      </c>
    </row>
    <row r="285" customFormat="false" ht="15" hidden="false" customHeight="false" outlineLevel="0" collapsed="false">
      <c r="I285" s="16" t="n">
        <v>3</v>
      </c>
      <c r="J285" s="16" t="n">
        <v>30</v>
      </c>
      <c r="K285" s="16" t="str">
        <f aca="false">VLOOKUP(J285,[1]NAMES!$A$5:$C$404,2)</f>
        <v>Harriet Platt</v>
      </c>
      <c r="L285" s="16" t="str">
        <f aca="false">VLOOKUP(J285,[1]NAMES!$A$5:$C$404,3)</f>
        <v>City of Lisburn </v>
      </c>
      <c r="M285" s="6" t="n">
        <v>10.05</v>
      </c>
      <c r="N285" s="1" t="s">
        <v>183</v>
      </c>
    </row>
    <row r="286" customFormat="false" ht="15" hidden="false" customHeight="false" outlineLevel="0" collapsed="false">
      <c r="I286" s="16" t="n">
        <v>4</v>
      </c>
      <c r="J286" s="19" t="n">
        <v>274</v>
      </c>
      <c r="K286" s="16" t="str">
        <f aca="false">VLOOKUP(J286,[1]NAMES!$A$5:$C$404,2)</f>
        <v>Emily Sweeney</v>
      </c>
      <c r="L286" s="16" t="s">
        <v>184</v>
      </c>
      <c r="M286" s="19" t="n">
        <v>9.83</v>
      </c>
      <c r="N286" s="1" t="s">
        <v>183</v>
      </c>
    </row>
    <row r="287" customFormat="false" ht="15" hidden="false" customHeight="false" outlineLevel="0" collapsed="false">
      <c r="I287" s="16" t="n">
        <v>5</v>
      </c>
      <c r="J287" s="16" t="n">
        <v>27</v>
      </c>
      <c r="K287" s="16" t="str">
        <f aca="false">VLOOKUP(J287,[1]NAMES!$A$5:$C$404,2)</f>
        <v>Emily Cantley</v>
      </c>
      <c r="L287" s="16" t="str">
        <f aca="false">VLOOKUP(J287,[1]NAMES!$A$5:$C$404,3)</f>
        <v>Banbridge </v>
      </c>
      <c r="M287" s="6" t="n">
        <v>9.42</v>
      </c>
      <c r="N287" s="1" t="s">
        <v>183</v>
      </c>
    </row>
    <row r="288" customFormat="false" ht="15" hidden="false" customHeight="false" outlineLevel="0" collapsed="false">
      <c r="B288" s="16"/>
    </row>
    <row r="289" customFormat="false" ht="15" hidden="false" customHeight="false" outlineLevel="0" collapsed="false">
      <c r="I289" s="19" t="n">
        <v>1</v>
      </c>
      <c r="J289" s="16" t="n">
        <v>77</v>
      </c>
      <c r="K289" s="16" t="s">
        <v>185</v>
      </c>
      <c r="L289" s="16" t="s">
        <v>186</v>
      </c>
      <c r="M289" s="6" t="n">
        <v>8.2</v>
      </c>
      <c r="N289" s="1" t="s">
        <v>187</v>
      </c>
    </row>
    <row r="290" customFormat="false" ht="15" hidden="false" customHeight="false" outlineLevel="0" collapsed="false">
      <c r="B290" s="16"/>
    </row>
    <row r="291" customFormat="false" ht="15" hidden="false" customHeight="false" outlineLevel="0" collapsed="false">
      <c r="B291" s="16"/>
      <c r="I291" s="16" t="n">
        <v>1</v>
      </c>
      <c r="J291" s="16" t="n">
        <v>13</v>
      </c>
      <c r="K291" s="16" t="str">
        <f aca="false">VLOOKUP(J291,[1]NAMES!$A$5:$C$404,2)</f>
        <v>Joe Frey</v>
      </c>
      <c r="L291" s="16" t="str">
        <f aca="false">VLOOKUP(J291,[1]NAMES!$A$5:$C$404,3)</f>
        <v>Lagan Valley</v>
      </c>
      <c r="M291" s="6" t="n">
        <v>9.25</v>
      </c>
      <c r="N291" s="1" t="s">
        <v>188</v>
      </c>
    </row>
    <row r="293" customFormat="false" ht="15" hidden="false" customHeight="false" outlineLevel="0" collapsed="false">
      <c r="B293" s="16"/>
      <c r="I293" s="16" t="n">
        <v>1</v>
      </c>
      <c r="J293" s="16" t="n">
        <v>49</v>
      </c>
      <c r="K293" s="16" t="str">
        <f aca="false">VLOOKUP(J293,[1]NAMES!$A$5:$C$404,2)</f>
        <v>Daniel McCullough</v>
      </c>
      <c r="L293" s="16" t="str">
        <f aca="false">VLOOKUP(J293,[1]NAMES!$A$5:$C$404,3)</f>
        <v>BAAC</v>
      </c>
      <c r="M293" s="6" t="n">
        <v>10.59</v>
      </c>
      <c r="N293" s="1" t="s">
        <v>189</v>
      </c>
    </row>
    <row r="294" customFormat="false" ht="15" hidden="false" customHeight="false" outlineLevel="0" collapsed="false">
      <c r="I294" s="16" t="n">
        <v>2</v>
      </c>
      <c r="J294" s="16" t="n">
        <v>273</v>
      </c>
      <c r="K294" s="16" t="s">
        <v>190</v>
      </c>
      <c r="L294" s="16" t="s">
        <v>13</v>
      </c>
      <c r="M294" s="6" t="n">
        <v>10.86</v>
      </c>
      <c r="N294" s="1" t="s">
        <v>189</v>
      </c>
    </row>
    <row r="295" customFormat="false" ht="15" hidden="false" customHeight="false" outlineLevel="0" collapsed="false">
      <c r="B295" s="16"/>
    </row>
    <row r="298" customFormat="false" ht="15.75" hidden="false" customHeight="false" outlineLevel="0" collapsed="false">
      <c r="D298" s="3" t="s">
        <v>191</v>
      </c>
      <c r="E298" s="3"/>
      <c r="F298" s="3"/>
      <c r="G298" s="3"/>
      <c r="H298" s="3"/>
      <c r="I298" s="3"/>
      <c r="J298" s="3"/>
      <c r="K298" s="3" t="s">
        <v>179</v>
      </c>
      <c r="N298" s="0"/>
    </row>
    <row r="299" customFormat="false" ht="15.75" hidden="false" customHeight="false" outlineLevel="0" collapsed="false">
      <c r="D299" s="3" t="s">
        <v>42</v>
      </c>
      <c r="E299" s="3"/>
      <c r="F299" s="3"/>
      <c r="G299" s="3"/>
      <c r="H299" s="3"/>
      <c r="I299" s="3"/>
      <c r="J299" s="3"/>
      <c r="K299" s="3" t="s">
        <v>192</v>
      </c>
      <c r="N299" s="0"/>
    </row>
    <row r="300" customFormat="false" ht="15" hidden="false" customHeight="false" outlineLevel="0" collapsed="false">
      <c r="N300" s="0"/>
    </row>
    <row r="301" customFormat="false" ht="15" hidden="false" customHeight="false" outlineLevel="0" collapsed="false">
      <c r="B301" s="16" t="n">
        <v>1</v>
      </c>
      <c r="C301" s="16" t="n">
        <v>17</v>
      </c>
      <c r="D301" s="16" t="str">
        <f aca="false">VLOOKUP(C301,[1]NAMES!$A$5:$C$404,2)</f>
        <v>Scott McDowell</v>
      </c>
      <c r="E301" s="16" t="str">
        <f aca="false">VLOOKUP(C301,[1]NAMES!$A$5:$C$404,3)</f>
        <v>City of Lisburn </v>
      </c>
      <c r="F301" s="6" t="n">
        <v>23.76</v>
      </c>
      <c r="I301" s="0" t="n">
        <v>1</v>
      </c>
      <c r="J301" s="16" t="n">
        <v>6</v>
      </c>
      <c r="K301" s="16" t="str">
        <f aca="false">VLOOKUP(J301,[1]NAMES!$A$5:$C$404,2)</f>
        <v>Sarah McGlynn</v>
      </c>
      <c r="L301" s="16" t="str">
        <f aca="false">VLOOKUP(J301,[1]NAMES!$A$5:$C$404,3)</f>
        <v>Lagan Valley </v>
      </c>
      <c r="M301" s="6" t="n">
        <v>29.05</v>
      </c>
      <c r="N301" s="0" t="s">
        <v>181</v>
      </c>
      <c r="O301" s="0" t="s">
        <v>193</v>
      </c>
    </row>
    <row r="302" customFormat="false" ht="15" hidden="false" customHeight="false" outlineLevel="0" collapsed="false">
      <c r="B302" s="16" t="n">
        <v>2</v>
      </c>
      <c r="C302" s="16" t="n">
        <v>16</v>
      </c>
      <c r="D302" s="16" t="str">
        <f aca="false">VLOOKUP(C302,[1]NAMES!$A$5:$C$404,2)</f>
        <v>Ryan Henry</v>
      </c>
      <c r="E302" s="16" t="str">
        <f aca="false">VLOOKUP(C302,[1]NAMES!$A$5:$C$404,3)</f>
        <v>Willowfield </v>
      </c>
      <c r="F302" s="6" t="n">
        <v>24.32</v>
      </c>
      <c r="N302" s="0"/>
    </row>
    <row r="303" customFormat="false" ht="15" hidden="false" customHeight="false" outlineLevel="0" collapsed="false">
      <c r="B303" s="16" t="n">
        <v>3</v>
      </c>
      <c r="C303" s="16" t="n">
        <v>288</v>
      </c>
      <c r="D303" s="16" t="str">
        <f aca="false">VLOOKUP(C303,[1]NAMES!$A$5:$C$404,2)</f>
        <v>David Graham</v>
      </c>
      <c r="E303" s="16" t="str">
        <f aca="false">VLOOKUP(C303,[1]NAMES!$A$5:$C$404,3)</f>
        <v>Lagan Valley</v>
      </c>
      <c r="F303" s="6" t="n">
        <v>25.18</v>
      </c>
      <c r="I303" s="0" t="n">
        <v>1</v>
      </c>
      <c r="J303" s="16" t="n">
        <v>20</v>
      </c>
      <c r="K303" s="16" t="str">
        <f aca="false">VLOOKUP(J303,[1]NAMES!$A$5:$C$404,2)</f>
        <v>Amy Kimber</v>
      </c>
      <c r="L303" s="16" t="str">
        <f aca="false">VLOOKUP(J303,[1]NAMES!$A$5:$C$404,3)</f>
        <v>North Down</v>
      </c>
      <c r="M303" s="6" t="n">
        <v>25.49</v>
      </c>
      <c r="N303" s="0" t="s">
        <v>183</v>
      </c>
      <c r="O303" s="0" t="s">
        <v>193</v>
      </c>
    </row>
    <row r="304" customFormat="false" ht="15" hidden="false" customHeight="false" outlineLevel="0" collapsed="false">
      <c r="B304" s="16" t="n">
        <v>4</v>
      </c>
      <c r="C304" s="16" t="n">
        <v>241</v>
      </c>
      <c r="D304" s="16" t="str">
        <f aca="false">VLOOKUP(C304,[1]NAMES!$A$5:$C$404,2)</f>
        <v>Glen Scullion</v>
      </c>
      <c r="E304" s="16" t="str">
        <f aca="false">VLOOKUP(C304,[1]NAMES!$A$5:$C$404,3)</f>
        <v>Mid Ulster</v>
      </c>
      <c r="F304" s="6" t="n">
        <v>25.86</v>
      </c>
      <c r="I304" s="0" t="n">
        <v>2</v>
      </c>
      <c r="J304" s="16" t="n">
        <v>41</v>
      </c>
      <c r="K304" s="16" t="str">
        <f aca="false">VLOOKUP(J304,[1]NAMES!$A$5:$C$404,2)</f>
        <v>Suzy Neill</v>
      </c>
      <c r="L304" s="16" t="str">
        <f aca="false">VLOOKUP(J304,[1]NAMES!$A$5:$C$404,3)</f>
        <v>Banbridge </v>
      </c>
      <c r="M304" s="6" t="n">
        <v>14.6</v>
      </c>
      <c r="N304" s="0" t="s">
        <v>183</v>
      </c>
      <c r="O304" s="0" t="s">
        <v>193</v>
      </c>
    </row>
    <row r="305" customFormat="false" ht="15" hidden="false" customHeight="false" outlineLevel="0" collapsed="false">
      <c r="B305" s="16" t="n">
        <v>5</v>
      </c>
      <c r="C305" s="16" t="n">
        <v>12</v>
      </c>
      <c r="D305" s="16" t="str">
        <f aca="false">VLOOKUP(C305,[1]NAMES!$A$5:$C$404,2)</f>
        <v>Frankie Murray</v>
      </c>
      <c r="E305" s="16" t="str">
        <f aca="false">VLOOKUP(C305,[1]NAMES!$A$5:$C$404,3)</f>
        <v>Finn Valley </v>
      </c>
      <c r="F305" s="6" t="n">
        <v>29</v>
      </c>
      <c r="N305" s="0"/>
    </row>
    <row r="306" customFormat="false" ht="15" hidden="false" customHeight="false" outlineLevel="0" collapsed="false">
      <c r="B306" s="16" t="n">
        <v>6</v>
      </c>
      <c r="C306" s="16" t="n">
        <v>13</v>
      </c>
      <c r="D306" s="16" t="str">
        <f aca="false">VLOOKUP(C306,[1]NAMES!$A$5:$C$404,2)</f>
        <v>Joe Frey</v>
      </c>
      <c r="E306" s="16" t="str">
        <f aca="false">VLOOKUP(C306,[1]NAMES!$A$5:$C$404,3)</f>
        <v>Lagan Valley</v>
      </c>
      <c r="F306" s="6" t="n">
        <v>30.56</v>
      </c>
      <c r="I306" s="0" t="n">
        <v>1</v>
      </c>
      <c r="J306" s="16" t="n">
        <v>9</v>
      </c>
      <c r="K306" s="16" t="str">
        <f aca="false">VLOOKUP(J306,[1]NAMES!$A$5:$C$404,2)</f>
        <v>Damian Crawford</v>
      </c>
      <c r="L306" s="16" t="str">
        <f aca="false">VLOOKUP(J306,[1]NAMES!$A$5:$C$404,3)</f>
        <v>Lifford Strabane </v>
      </c>
      <c r="M306" s="6" t="n">
        <v>32.71</v>
      </c>
      <c r="N306" s="0" t="s">
        <v>188</v>
      </c>
      <c r="O306" s="0" t="s">
        <v>194</v>
      </c>
    </row>
    <row r="307" customFormat="false" ht="15" hidden="false" customHeight="false" outlineLevel="0" collapsed="false">
      <c r="N307" s="0"/>
    </row>
    <row r="308" customFormat="false" ht="15" hidden="false" customHeight="false" outlineLevel="0" collapsed="false">
      <c r="I308" s="0" t="n">
        <v>1</v>
      </c>
      <c r="J308" s="16" t="n">
        <v>59</v>
      </c>
      <c r="K308" s="16" t="str">
        <f aca="false">VLOOKUP(J308,[1]NAMES!$A$5:$C$404,2)</f>
        <v>Ryan Nixon-Stewart</v>
      </c>
      <c r="L308" s="16" t="str">
        <f aca="false">VLOOKUP(J308,[1]NAMES!$A$5:$C$404,3)</f>
        <v>City of Lisburn</v>
      </c>
      <c r="M308" s="6" t="n">
        <v>22.2</v>
      </c>
      <c r="N308" s="0" t="s">
        <v>189</v>
      </c>
      <c r="O308" s="0" t="s">
        <v>195</v>
      </c>
    </row>
    <row r="309" customFormat="false" ht="15.75" hidden="false" customHeight="false" outlineLevel="0" collapsed="false">
      <c r="D309" s="3" t="s">
        <v>191</v>
      </c>
      <c r="E309" s="3"/>
      <c r="F309" s="3"/>
      <c r="G309" s="3"/>
      <c r="H309" s="3"/>
      <c r="I309" s="3"/>
      <c r="J309" s="3"/>
      <c r="K309" s="3"/>
    </row>
    <row r="310" customFormat="false" ht="15.75" hidden="false" customHeight="false" outlineLevel="0" collapsed="false">
      <c r="D310" s="3" t="s">
        <v>46</v>
      </c>
      <c r="E310" s="3"/>
      <c r="F310" s="3"/>
      <c r="G310" s="3"/>
      <c r="H310" s="3"/>
      <c r="I310" s="3"/>
      <c r="J310" s="3"/>
      <c r="K310" s="3" t="s">
        <v>196</v>
      </c>
    </row>
    <row r="311" customFormat="false" ht="15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 t="s">
        <v>42</v>
      </c>
    </row>
    <row r="312" customFormat="false" ht="15" hidden="false" customHeight="false" outlineLevel="0" collapsed="false">
      <c r="B312" s="16" t="n">
        <v>1</v>
      </c>
      <c r="C312" s="16" t="n">
        <v>7</v>
      </c>
      <c r="D312" s="16" t="str">
        <f aca="false">VLOOKUP(C312,[1]NAMES!$A$5:$C$404,2)</f>
        <v>Andrew Milligan</v>
      </c>
      <c r="E312" s="16" t="str">
        <f aca="false">VLOOKUP(C312,[1]NAMES!$A$5:$C$404,3)</f>
        <v>North Belfast </v>
      </c>
      <c r="F312" s="6" t="s">
        <v>197</v>
      </c>
    </row>
    <row r="313" customFormat="false" ht="15" hidden="false" customHeight="false" outlineLevel="0" collapsed="false">
      <c r="B313" s="16" t="n">
        <v>2</v>
      </c>
      <c r="C313" s="19" t="n">
        <v>289</v>
      </c>
      <c r="D313" s="16" t="str">
        <f aca="false">VLOOKUP(C313,[1]NAMES!$A$5:$C$404,2)</f>
        <v>Amando Bamisile</v>
      </c>
      <c r="E313" s="16" t="str">
        <f aca="false">VLOOKUP(C313,[1]NAMES!$A$5:$C$404,3)</f>
        <v/>
      </c>
      <c r="F313" s="19" t="s">
        <v>198</v>
      </c>
      <c r="I313" s="0" t="n">
        <v>1</v>
      </c>
      <c r="J313" s="16" t="n">
        <v>4</v>
      </c>
      <c r="K313" s="16" t="str">
        <f aca="false">VLOOKUP(J313,[1]NAMES!$A$5:$C$404,2)</f>
        <v>Claire Dougherty</v>
      </c>
      <c r="L313" s="16" t="str">
        <f aca="false">VLOOKUP(J313,[1]NAMES!$A$5:$C$404,3)</f>
        <v>City of Derry </v>
      </c>
      <c r="M313" s="6" t="n">
        <v>27.84</v>
      </c>
    </row>
    <row r="314" customFormat="false" ht="15" hidden="false" customHeight="false" outlineLevel="0" collapsed="false">
      <c r="B314" s="16" t="n">
        <v>3</v>
      </c>
      <c r="C314" s="16" t="n">
        <v>18</v>
      </c>
      <c r="D314" s="16" t="str">
        <f aca="false">VLOOKUP(C314,[1]NAMES!$A$5:$C$404,2)</f>
        <v>Sean Terek</v>
      </c>
      <c r="E314" s="16" t="str">
        <f aca="false">VLOOKUP(C314,[1]NAMES!$A$5:$C$404,3)</f>
        <v>City of Lisburn </v>
      </c>
      <c r="F314" s="6" t="s">
        <v>199</v>
      </c>
      <c r="I314" s="0" t="n">
        <v>2</v>
      </c>
      <c r="J314" s="16" t="n">
        <v>246</v>
      </c>
      <c r="K314" s="16" t="str">
        <f aca="false">VLOOKUP(J314,[1]NAMES!$A$5:$C$404,2)</f>
        <v>Olivia Bowes</v>
      </c>
      <c r="L314" s="16" t="s">
        <v>37</v>
      </c>
      <c r="M314" s="6" t="n">
        <v>28</v>
      </c>
    </row>
    <row r="315" customFormat="false" ht="15" hidden="false" customHeight="false" outlineLevel="0" collapsed="false">
      <c r="B315" s="16" t="n">
        <v>4</v>
      </c>
      <c r="C315" s="16" t="n">
        <v>11</v>
      </c>
      <c r="D315" s="16" t="str">
        <f aca="false">VLOOKUP(C315,[1]NAMES!$A$5:$C$404,2)</f>
        <v>Ethan Dunn</v>
      </c>
      <c r="E315" s="16" t="str">
        <f aca="false">VLOOKUP(C315,[1]NAMES!$A$5:$C$404,3)</f>
        <v>Ballydrain </v>
      </c>
      <c r="F315" s="6" t="s">
        <v>200</v>
      </c>
      <c r="I315" s="0" t="n">
        <v>3</v>
      </c>
      <c r="J315" s="16" t="n">
        <v>254</v>
      </c>
      <c r="K315" s="16" t="str">
        <f aca="false">VLOOKUP(J315,[1]NAMES!$A$5:$C$404,2)</f>
        <v>Therese Hillman</v>
      </c>
      <c r="L315" s="16" t="str">
        <f aca="false">VLOOKUP(J315,[1]NAMES!$A$5:$C$404,3)</f>
        <v>City of Lisburn</v>
      </c>
      <c r="M315" s="6" t="n">
        <v>28.91</v>
      </c>
    </row>
    <row r="316" customFormat="false" ht="15" hidden="false" customHeight="false" outlineLevel="0" collapsed="false">
      <c r="B316" s="16" t="n">
        <v>5</v>
      </c>
      <c r="C316" s="16" t="n">
        <v>19</v>
      </c>
      <c r="D316" s="16" t="str">
        <f aca="false">VLOOKUP(C316,[1]NAMES!$A$5:$C$404,2)</f>
        <v>Stephen Orr</v>
      </c>
      <c r="E316" s="16" t="str">
        <f aca="false">VLOOKUP(C316,[1]NAMES!$A$5:$C$404,3)</f>
        <v>Orangegrove </v>
      </c>
      <c r="F316" s="6" t="s">
        <v>201</v>
      </c>
      <c r="I316" s="0" t="n">
        <v>4</v>
      </c>
      <c r="J316" s="16" t="n">
        <v>5</v>
      </c>
      <c r="K316" s="16" t="str">
        <f aca="false">VLOOKUP(J316,[1]NAMES!$A$5:$C$404,2)</f>
        <v>Joan Melanophy</v>
      </c>
      <c r="L316" s="16" t="str">
        <f aca="false">VLOOKUP(J316,[1]NAMES!$A$5:$C$404,3)</f>
        <v>St Peters AC</v>
      </c>
      <c r="M316" s="6" t="n">
        <v>35.27</v>
      </c>
    </row>
    <row r="317" customFormat="false" ht="15" hidden="false" customHeight="false" outlineLevel="0" collapsed="false">
      <c r="B317" s="16" t="n">
        <v>6</v>
      </c>
      <c r="C317" s="16" t="n">
        <v>8</v>
      </c>
      <c r="D317" s="16" t="str">
        <f aca="false">VLOOKUP(C317,[1]NAMES!$A$5:$C$404,2)</f>
        <v>Conor O'Rawe</v>
      </c>
      <c r="E317" s="16" t="str">
        <f aca="false">VLOOKUP(C317,[1]NAMES!$A$5:$C$404,3)</f>
        <v>North Belfast </v>
      </c>
      <c r="F317" s="6" t="s">
        <v>202</v>
      </c>
    </row>
    <row r="318" customFormat="false" ht="15" hidden="false" customHeight="false" outlineLevel="0" collapsed="false">
      <c r="B318" s="16" t="n">
        <v>7</v>
      </c>
      <c r="C318" s="16" t="n">
        <v>10</v>
      </c>
      <c r="D318" s="16" t="str">
        <f aca="false">VLOOKUP(C318,[1]NAMES!$A$5:$C$404,2)</f>
        <v>David Leavy</v>
      </c>
      <c r="E318" s="16" t="str">
        <f aca="false">VLOOKUP(C318,[1]NAMES!$A$5:$C$404,3)</f>
        <v>City of Lisburn</v>
      </c>
      <c r="F318" s="6" t="s">
        <v>203</v>
      </c>
    </row>
    <row r="324" customFormat="false" ht="15.75" hidden="false" customHeight="false" outlineLevel="0" collapsed="false">
      <c r="D324" s="22"/>
      <c r="K324" s="23"/>
    </row>
    <row r="325" customFormat="false" ht="15.75" hidden="false" customHeight="false" outlineLevel="0" collapsed="false">
      <c r="C325" s="24"/>
      <c r="D325" s="25" t="s">
        <v>204</v>
      </c>
      <c r="E325" s="26"/>
      <c r="F325" s="27"/>
      <c r="G325" s="26"/>
      <c r="H325" s="26"/>
      <c r="I325" s="26"/>
      <c r="J325" s="26"/>
      <c r="K325" s="28" t="s">
        <v>205</v>
      </c>
      <c r="L325" s="16"/>
      <c r="M325" s="29"/>
    </row>
    <row r="326" customFormat="false" ht="15.75" hidden="false" customHeight="false" outlineLevel="0" collapsed="false">
      <c r="C326" s="16"/>
      <c r="D326" s="25" t="s">
        <v>206</v>
      </c>
      <c r="E326" s="26"/>
      <c r="F326" s="27"/>
      <c r="G326" s="26"/>
      <c r="H326" s="26"/>
      <c r="I326" s="26"/>
      <c r="J326" s="26"/>
      <c r="K326" s="30" t="s">
        <v>207</v>
      </c>
      <c r="L326" s="31"/>
      <c r="M326" s="6"/>
    </row>
    <row r="327" customFormat="false" ht="15" hidden="false" customHeight="false" outlineLevel="0" collapsed="false">
      <c r="C327" s="31"/>
      <c r="D327" s="32"/>
      <c r="E327" s="26"/>
      <c r="F327" s="27"/>
      <c r="G327" s="26"/>
      <c r="H327" s="26"/>
      <c r="I327" s="32"/>
      <c r="J327" s="32"/>
      <c r="K327" s="32"/>
      <c r="L327" s="33"/>
      <c r="M327" s="34"/>
    </row>
    <row r="328" customFormat="false" ht="15" hidden="false" customHeight="false" outlineLevel="0" collapsed="false">
      <c r="C328" s="31"/>
      <c r="D328" s="35"/>
      <c r="E328" s="35"/>
      <c r="F328" s="34"/>
      <c r="G328" s="31"/>
      <c r="H328" s="31"/>
      <c r="I328" s="16"/>
      <c r="J328" s="16"/>
      <c r="K328" s="35"/>
      <c r="L328" s="35"/>
      <c r="M328" s="6"/>
    </row>
    <row r="329" customFormat="false" ht="15" hidden="false" customHeight="false" outlineLevel="0" collapsed="false">
      <c r="B329" s="0" t="n">
        <v>1</v>
      </c>
      <c r="C329" s="16" t="n">
        <v>247</v>
      </c>
      <c r="D329" s="16" t="str">
        <f aca="false">VLOOKUP(C329,[1]NAMES!$A$5:$C$404,2)</f>
        <v>Jack Agnew</v>
      </c>
      <c r="E329" s="16" t="str">
        <f aca="false">VLOOKUP(C329,[1]NAMES!$A$5:$C$404,3)</f>
        <v>Torque</v>
      </c>
      <c r="F329" s="16" t="n">
        <v>28.27</v>
      </c>
      <c r="G329" s="16"/>
      <c r="H329" s="16"/>
      <c r="I329" s="16" t="n">
        <v>1</v>
      </c>
      <c r="J329" s="16" t="n">
        <v>247</v>
      </c>
      <c r="K329" s="16" t="str">
        <f aca="false">VLOOKUP(J329,[1]NAMES!$A$5:$C$404,2)</f>
        <v>Jack Agnew</v>
      </c>
      <c r="L329" s="16" t="str">
        <f aca="false">VLOOKUP(J329,[1]NAMES!$A$5:$C$404,3)</f>
        <v>Torque</v>
      </c>
      <c r="M329" s="6" t="s">
        <v>208</v>
      </c>
    </row>
    <row r="330" customFormat="false" ht="15" hidden="false" customHeight="false" outlineLevel="0" collapsed="false">
      <c r="B330" s="0" t="n">
        <v>2</v>
      </c>
      <c r="C330" s="16" t="n">
        <v>248</v>
      </c>
      <c r="D330" s="16" t="str">
        <f aca="false">VLOOKUP(C330,[1]NAMES!$A$5:$C$404,2)</f>
        <v>Cillian Dunn</v>
      </c>
      <c r="E330" s="16" t="str">
        <f aca="false">VLOOKUP(C330,[1]NAMES!$A$5:$C$404,3)</f>
        <v>Wheelchair</v>
      </c>
      <c r="F330" s="6" t="n">
        <v>30.17</v>
      </c>
      <c r="G330" s="36"/>
      <c r="H330" s="16"/>
      <c r="I330" s="16" t="n">
        <v>2</v>
      </c>
      <c r="J330" s="19" t="n">
        <v>248</v>
      </c>
      <c r="K330" s="16" t="str">
        <f aca="false">VLOOKUP(J330,[1]NAMES!$A$5:$C$404,2)</f>
        <v>Cillian Dunn</v>
      </c>
      <c r="L330" s="16" t="str">
        <f aca="false">VLOOKUP(J330,[1]NAMES!$A$5:$C$404,3)</f>
        <v>Wheelchair</v>
      </c>
      <c r="M330" s="6" t="s">
        <v>209</v>
      </c>
    </row>
    <row r="331" customFormat="false" ht="15" hidden="false" customHeight="false" outlineLevel="0" collapsed="false">
      <c r="B331" s="0" t="n">
        <v>3</v>
      </c>
      <c r="C331" s="16" t="n">
        <v>15</v>
      </c>
      <c r="D331" s="16" t="str">
        <f aca="false">VLOOKUP(C331,[1]NAMES!$A$5:$C$404,2)</f>
        <v>Josh Graham</v>
      </c>
      <c r="E331" s="16" t="str">
        <f aca="false">VLOOKUP(C331,[1]NAMES!$A$5:$C$404,3)</f>
        <v>Torque</v>
      </c>
      <c r="F331" s="6" t="n">
        <v>33.54</v>
      </c>
      <c r="G331" s="16"/>
      <c r="H331" s="16"/>
      <c r="I331" s="16" t="n">
        <v>3</v>
      </c>
      <c r="J331" s="16" t="n">
        <v>15</v>
      </c>
      <c r="K331" s="16" t="str">
        <f aca="false">VLOOKUP(J331,[1]NAMES!$A$5:$C$404,2)</f>
        <v>Josh Graham</v>
      </c>
      <c r="L331" s="16" t="str">
        <f aca="false">VLOOKUP(J331,[1]NAMES!$A$5:$C$404,3)</f>
        <v>Torque</v>
      </c>
      <c r="M331" s="6" t="s">
        <v>210</v>
      </c>
    </row>
    <row r="332" customFormat="false" ht="15" hidden="false" customHeight="false" outlineLevel="0" collapsed="false">
      <c r="B332" s="0" t="n">
        <v>4</v>
      </c>
      <c r="C332" s="19" t="n">
        <v>101</v>
      </c>
      <c r="D332" s="16" t="str">
        <f aca="false">VLOOKUP(C332,[1]NAMES!$A$5:$C$404,2)</f>
        <v>Andrew Greer</v>
      </c>
      <c r="E332" s="16" t="str">
        <f aca="false">VLOOKUP(C332,[1]NAMES!$A$5:$C$404,3)</f>
        <v>Torque</v>
      </c>
      <c r="F332" s="19" t="n">
        <v>36.34</v>
      </c>
      <c r="G332" s="19"/>
      <c r="H332" s="19"/>
      <c r="I332" s="16" t="n">
        <v>4</v>
      </c>
      <c r="J332" s="16" t="n">
        <v>101</v>
      </c>
      <c r="K332" s="16" t="str">
        <f aca="false">VLOOKUP(J332,[1]NAMES!$A$5:$C$404,2)</f>
        <v>Andrew Greer</v>
      </c>
      <c r="L332" s="16" t="str">
        <f aca="false">VLOOKUP(J332,[1]NAMES!$A$5:$C$404,3)</f>
        <v>Torque</v>
      </c>
      <c r="M332" s="19" t="s">
        <v>211</v>
      </c>
    </row>
    <row r="333" customFormat="false" ht="1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5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</row>
    <row r="335" customFormat="false" ht="15.75" hidden="false" customHeight="false" outlineLevel="0" collapsed="false">
      <c r="C335" s="19"/>
      <c r="D335" s="30" t="s">
        <v>212</v>
      </c>
      <c r="E335" s="19"/>
      <c r="F335" s="19"/>
      <c r="G335" s="19"/>
      <c r="H335" s="19"/>
      <c r="I335" s="19"/>
      <c r="J335" s="19"/>
      <c r="K335" s="19"/>
      <c r="L335" s="19"/>
      <c r="M335" s="19"/>
    </row>
    <row r="336" customFormat="false" ht="15.75" hidden="false" customHeight="false" outlineLevel="0" collapsed="false">
      <c r="C336" s="19"/>
      <c r="D336" s="30" t="s">
        <v>213</v>
      </c>
      <c r="E336" s="19"/>
      <c r="F336" s="19"/>
      <c r="G336" s="19"/>
      <c r="H336" s="19"/>
      <c r="I336" s="19"/>
      <c r="J336" s="19"/>
      <c r="K336" s="19"/>
      <c r="L336" s="19"/>
      <c r="M336" s="19"/>
    </row>
    <row r="337" customFormat="false" ht="15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</row>
    <row r="338" customFormat="false" ht="15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</row>
    <row r="339" customFormat="false" ht="15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</row>
    <row r="340" customFormat="false" ht="15" hidden="false" customHeight="false" outlineLevel="0" collapsed="false">
      <c r="B340" s="0" t="n">
        <v>1</v>
      </c>
      <c r="C340" s="19" t="n">
        <v>125</v>
      </c>
      <c r="D340" s="16" t="str">
        <f aca="false">VLOOKUP(C340,[1]NAMES!$A$5:$C$404,2)</f>
        <v>Thomas Black</v>
      </c>
      <c r="E340" s="16" t="str">
        <f aca="false">VLOOKUP(C340,[1]NAMES!$A$5:$C$404,3)</f>
        <v>Torque </v>
      </c>
      <c r="F340" s="19" t="n">
        <v>20.46</v>
      </c>
      <c r="G340" s="19"/>
      <c r="H340" s="19"/>
      <c r="I340" s="19"/>
      <c r="J340" s="19"/>
      <c r="K340" s="19"/>
      <c r="L340" s="19"/>
      <c r="M340" s="19"/>
    </row>
    <row r="341" customFormat="false" ht="15" hidden="false" customHeight="false" outlineLevel="0" collapsed="false">
      <c r="B341" s="0" t="n">
        <v>2</v>
      </c>
      <c r="C341" s="19" t="n">
        <v>258</v>
      </c>
      <c r="D341" s="16" t="str">
        <f aca="false">VLOOKUP(C341,[1]NAMES!$A$5:$C$404,2)</f>
        <v>Charlie Allen</v>
      </c>
      <c r="E341" s="16" t="str">
        <f aca="false">VLOOKUP(C341,[1]NAMES!$A$5:$C$404,3)</f>
        <v>Torque</v>
      </c>
      <c r="F341" s="19" t="n">
        <v>21.22</v>
      </c>
      <c r="G341" s="19"/>
      <c r="H341" s="19"/>
      <c r="I341" s="19"/>
      <c r="J341" s="19"/>
      <c r="K341" s="19"/>
      <c r="L341" s="19"/>
      <c r="M341" s="19"/>
    </row>
    <row r="342" customFormat="false" ht="15" hidden="false" customHeight="false" outlineLevel="0" collapsed="false">
      <c r="C342" s="19"/>
      <c r="D342" s="16"/>
      <c r="E342" s="16"/>
      <c r="F342" s="19"/>
      <c r="G342" s="19"/>
      <c r="H342" s="19"/>
      <c r="I342" s="19"/>
      <c r="J342" s="19"/>
      <c r="K342" s="19"/>
      <c r="L342" s="19"/>
      <c r="M342" s="19"/>
    </row>
    <row r="343" customFormat="false" ht="15" hidden="false" customHeight="false" outlineLevel="0" collapsed="false">
      <c r="C343" s="19"/>
      <c r="D343" s="16"/>
      <c r="E343" s="16"/>
      <c r="F343" s="19"/>
      <c r="G343" s="19"/>
      <c r="H343" s="19"/>
      <c r="I343" s="19"/>
      <c r="J343" s="19"/>
      <c r="K343" s="19"/>
      <c r="L343" s="19"/>
      <c r="M343" s="19"/>
    </row>
    <row r="344" customFormat="false" ht="1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46:06Z</dcterms:created>
  <dc:creator>Lenovo G70</dc:creator>
  <dc:description/>
  <dc:language>en-US</dc:language>
  <cp:lastModifiedBy>Kerry Woods</cp:lastModifiedBy>
  <dcterms:modified xsi:type="dcterms:W3CDTF">2017-04-28T16:49:28Z</dcterms:modified>
  <cp:revision>0</cp:revision>
  <dc:subject/>
  <dc:title/>
</cp:coreProperties>
</file>