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988">
  <si>
    <t xml:space="preserve">Pos</t>
  </si>
  <si>
    <t xml:space="preserve">Bib</t>
  </si>
  <si>
    <t xml:space="preserve">Name</t>
  </si>
  <si>
    <t xml:space="preserve">Club</t>
  </si>
  <si>
    <t xml:space="preserve">Gender</t>
  </si>
  <si>
    <t xml:space="preserve">Category</t>
  </si>
  <si>
    <t xml:space="preserve">Finish</t>
  </si>
  <si>
    <t xml:space="preserve">Per Mile</t>
  </si>
  <si>
    <t xml:space="preserve">Chiptime</t>
  </si>
  <si>
    <t xml:space="preserve">5k</t>
  </si>
  <si>
    <t xml:space="preserve">Second Half</t>
  </si>
  <si>
    <t xml:space="preserve">1.4k</t>
  </si>
  <si>
    <t xml:space="preserve">8.6k</t>
  </si>
  <si>
    <t xml:space="preserve">John Paul Williamson</t>
  </si>
  <si>
    <t xml:space="preserve">Derry City Track Club</t>
  </si>
  <si>
    <t xml:space="preserve">M</t>
  </si>
  <si>
    <t xml:space="preserve">MO</t>
  </si>
  <si>
    <t xml:space="preserve">Scott Rankin</t>
  </si>
  <si>
    <t xml:space="preserve">Foyle Valley AC</t>
  </si>
  <si>
    <t xml:space="preserve">Conan McCaughey</t>
  </si>
  <si>
    <t xml:space="preserve">Neil Johnston</t>
  </si>
  <si>
    <t xml:space="preserve">Springwell Running Club</t>
  </si>
  <si>
    <t xml:space="preserve">William  McKee</t>
  </si>
  <si>
    <t xml:space="preserve">Mourne Runners</t>
  </si>
  <si>
    <t xml:space="preserve">Eoghain McGinley</t>
  </si>
  <si>
    <t xml:space="preserve">Letterkenny AC</t>
  </si>
  <si>
    <t xml:space="preserve">James Hamilton</t>
  </si>
  <si>
    <t xml:space="preserve">Ballymena Runners AC</t>
  </si>
  <si>
    <t xml:space="preserve">Lindsay  Gordon</t>
  </si>
  <si>
    <t xml:space="preserve">North Belfast Harriers</t>
  </si>
  <si>
    <t xml:space="preserve">Emmett McGinty</t>
  </si>
  <si>
    <t xml:space="preserve">City of Derry Spartans AC</t>
  </si>
  <si>
    <t xml:space="preserve">Jonny Steede</t>
  </si>
  <si>
    <t xml:space="preserve">Glens Runners</t>
  </si>
  <si>
    <t xml:space="preserve">M35</t>
  </si>
  <si>
    <t xml:space="preserve">Paul Barbour</t>
  </si>
  <si>
    <t xml:space="preserve">Gareth Hill</t>
  </si>
  <si>
    <t xml:space="preserve">Ballymena &amp; Antrim AC</t>
  </si>
  <si>
    <t xml:space="preserve">Andrew Annett</t>
  </si>
  <si>
    <t xml:space="preserve">Conor  Doherty</t>
  </si>
  <si>
    <t xml:space="preserve">Philip Goss</t>
  </si>
  <si>
    <t xml:space="preserve">Kyle Doherty</t>
  </si>
  <si>
    <t xml:space="preserve">Conor McCauley</t>
  </si>
  <si>
    <t xml:space="preserve">Leevale AC</t>
  </si>
  <si>
    <t xml:space="preserve">Martin Cox</t>
  </si>
  <si>
    <t xml:space="preserve">Gerard Heaney</t>
  </si>
  <si>
    <t xml:space="preserve">St Peters AC</t>
  </si>
  <si>
    <t xml:space="preserve">Dermot McElhinney</t>
  </si>
  <si>
    <t xml:space="preserve">M45</t>
  </si>
  <si>
    <t xml:space="preserve">John Craig</t>
  </si>
  <si>
    <t xml:space="preserve">VP and Connswater</t>
  </si>
  <si>
    <t xml:space="preserve">Andrew Considine</t>
  </si>
  <si>
    <t xml:space="preserve">M40</t>
  </si>
  <si>
    <t xml:space="preserve">Gavin  Corey</t>
  </si>
  <si>
    <t xml:space="preserve">Sperrin Harriers</t>
  </si>
  <si>
    <t xml:space="preserve">Christopher Devine</t>
  </si>
  <si>
    <t xml:space="preserve">Newry City Runners AC</t>
  </si>
  <si>
    <t xml:space="preserve">Michael Crawley</t>
  </si>
  <si>
    <t xml:space="preserve">Unattached</t>
  </si>
  <si>
    <t xml:space="preserve">Darrell Mc Kee</t>
  </si>
  <si>
    <t xml:space="preserve">Acorns AC</t>
  </si>
  <si>
    <t xml:space="preserve">Stephen O'Gorman</t>
  </si>
  <si>
    <t xml:space="preserve">Dromore AC</t>
  </si>
  <si>
    <t xml:space="preserve">Paul Carroll</t>
  </si>
  <si>
    <t xml:space="preserve">Annadale Striders</t>
  </si>
  <si>
    <t xml:space="preserve">Matt Doherty</t>
  </si>
  <si>
    <t xml:space="preserve">MJ</t>
  </si>
  <si>
    <t xml:space="preserve">Glenn Donnelly</t>
  </si>
  <si>
    <t xml:space="preserve">Paul Rowan</t>
  </si>
  <si>
    <t xml:space="preserve">Willowfield Harriers</t>
  </si>
  <si>
    <t xml:space="preserve">M50</t>
  </si>
  <si>
    <t xml:space="preserve">Neill Weir</t>
  </si>
  <si>
    <t xml:space="preserve">Noel Logan</t>
  </si>
  <si>
    <t xml:space="preserve">Francis Marsh</t>
  </si>
  <si>
    <t xml:space="preserve">North Down AC</t>
  </si>
  <si>
    <t xml:space="preserve">Dennis Scott</t>
  </si>
  <si>
    <t xml:space="preserve">Anthony Flannery</t>
  </si>
  <si>
    <t xml:space="preserve">Donore Harriers</t>
  </si>
  <si>
    <t xml:space="preserve">Colin Roberts</t>
  </si>
  <si>
    <t xml:space="preserve">Eoin Hughes</t>
  </si>
  <si>
    <t xml:space="preserve">Emma Mitchell</t>
  </si>
  <si>
    <t xml:space="preserve">Queens University AC</t>
  </si>
  <si>
    <t xml:space="preserve">F</t>
  </si>
  <si>
    <t xml:space="preserve">FO</t>
  </si>
  <si>
    <t xml:space="preserve">Lochlainn Connolly</t>
  </si>
  <si>
    <t xml:space="preserve">Armagh AC</t>
  </si>
  <si>
    <t xml:space="preserve">Shane  Donnelly</t>
  </si>
  <si>
    <t xml:space="preserve">Vincent McAlister</t>
  </si>
  <si>
    <t xml:space="preserve">Kevin O'Boyle</t>
  </si>
  <si>
    <t xml:space="preserve">David McKee</t>
  </si>
  <si>
    <t xml:space="preserve">Gary Henderson</t>
  </si>
  <si>
    <t xml:space="preserve">Garry Morrow</t>
  </si>
  <si>
    <t xml:space="preserve">Simon Murray</t>
  </si>
  <si>
    <t xml:space="preserve">Martin  McVey</t>
  </si>
  <si>
    <t xml:space="preserve">Edward Cooke</t>
  </si>
  <si>
    <t xml:space="preserve">Russell Hughes</t>
  </si>
  <si>
    <t xml:space="preserve">Co Antrim Harriers</t>
  </si>
  <si>
    <t xml:space="preserve">James Trainor</t>
  </si>
  <si>
    <t xml:space="preserve">Dub Running Club</t>
  </si>
  <si>
    <t xml:space="preserve">Nigel McKibbin</t>
  </si>
  <si>
    <t xml:space="preserve">Duncan Bell</t>
  </si>
  <si>
    <t xml:space="preserve">Laura Graham</t>
  </si>
  <si>
    <t xml:space="preserve">Gary Condon</t>
  </si>
  <si>
    <t xml:space="preserve">Sli Cualann A.C.</t>
  </si>
  <si>
    <t xml:space="preserve">Christopher Moren</t>
  </si>
  <si>
    <t xml:space="preserve">Alastair Duffield</t>
  </si>
  <si>
    <t xml:space="preserve">Aaron Meharg</t>
  </si>
  <si>
    <t xml:space="preserve">Paul Thompson</t>
  </si>
  <si>
    <t xml:space="preserve">Fergus Mc Girr</t>
  </si>
  <si>
    <t xml:space="preserve">Omagh Harriers</t>
  </si>
  <si>
    <t xml:space="preserve">John Breen</t>
  </si>
  <si>
    <t xml:space="preserve">Aaron Woodman</t>
  </si>
  <si>
    <t xml:space="preserve">PACE Running Club</t>
  </si>
  <si>
    <t xml:space="preserve">Mark Cornett</t>
  </si>
  <si>
    <t xml:space="preserve">Paul Horan</t>
  </si>
  <si>
    <t xml:space="preserve">Jamie McMeechan</t>
  </si>
  <si>
    <t xml:space="preserve">Justin Maxwell</t>
  </si>
  <si>
    <t xml:space="preserve">East Coast AC</t>
  </si>
  <si>
    <t xml:space="preserve">Paul McCafferty</t>
  </si>
  <si>
    <t xml:space="preserve">Niall Mooney</t>
  </si>
  <si>
    <t xml:space="preserve">Samuel Crawford</t>
  </si>
  <si>
    <t xml:space="preserve">East Antrim Harriers</t>
  </si>
  <si>
    <t xml:space="preserve">Sean McFadden</t>
  </si>
  <si>
    <t xml:space="preserve">Wayne Morrow</t>
  </si>
  <si>
    <t xml:space="preserve">Larne AC</t>
  </si>
  <si>
    <t xml:space="preserve">Brian Kinsella</t>
  </si>
  <si>
    <t xml:space="preserve">Ricky McKnight</t>
  </si>
  <si>
    <t xml:space="preserve">Brian Taggart</t>
  </si>
  <si>
    <t xml:space="preserve">Connor Reid</t>
  </si>
  <si>
    <t xml:space="preserve">Paul Finnegan</t>
  </si>
  <si>
    <t xml:space="preserve">Nigel Kelly</t>
  </si>
  <si>
    <t xml:space="preserve">Ballydrain Harriers</t>
  </si>
  <si>
    <t xml:space="preserve">Andrew McIntyre</t>
  </si>
  <si>
    <t xml:space="preserve">Orangegrove AC</t>
  </si>
  <si>
    <t xml:space="preserve">David Proctor</t>
  </si>
  <si>
    <t xml:space="preserve">Stephen Nicholson</t>
  </si>
  <si>
    <t xml:space="preserve">Vernon Shiels</t>
  </si>
  <si>
    <t xml:space="preserve">Dermot  Kerr</t>
  </si>
  <si>
    <t xml:space="preserve">M55</t>
  </si>
  <si>
    <t xml:space="preserve">Martin Willcox</t>
  </si>
  <si>
    <t xml:space="preserve">East Down AC</t>
  </si>
  <si>
    <t xml:space="preserve">Steven Beggs</t>
  </si>
  <si>
    <t xml:space="preserve">Wesley  McDowell</t>
  </si>
  <si>
    <t xml:space="preserve">Jack O'Hare</t>
  </si>
  <si>
    <t xml:space="preserve">Newcastle &amp; District AC</t>
  </si>
  <si>
    <t xml:space="preserve">Ross Mercer</t>
  </si>
  <si>
    <t xml:space="preserve">Rhodri Jones</t>
  </si>
  <si>
    <t xml:space="preserve">James Wallace</t>
  </si>
  <si>
    <t xml:space="preserve">Aidan O'Hagan</t>
  </si>
  <si>
    <t xml:space="preserve">Brendan  Heaney</t>
  </si>
  <si>
    <t xml:space="preserve">Mark Rafferty</t>
  </si>
  <si>
    <t xml:space="preserve">David Conliffe</t>
  </si>
  <si>
    <t xml:space="preserve">Christopher Dean</t>
  </si>
  <si>
    <t xml:space="preserve">Darren Hamilton</t>
  </si>
  <si>
    <t xml:space="preserve">Martin McGirr</t>
  </si>
  <si>
    <t xml:space="preserve">David Lonnen</t>
  </si>
  <si>
    <t xml:space="preserve">City of Lisburn AC</t>
  </si>
  <si>
    <t xml:space="preserve">Alex Brennan</t>
  </si>
  <si>
    <t xml:space="preserve">Peter Mc Conville</t>
  </si>
  <si>
    <t xml:space="preserve">Newry Triathlon Club</t>
  </si>
  <si>
    <t xml:space="preserve">Paul Conway</t>
  </si>
  <si>
    <t xml:space="preserve">Christopher  Millar</t>
  </si>
  <si>
    <t xml:space="preserve">Derry Track Club</t>
  </si>
  <si>
    <t xml:space="preserve">Judith  Lonnen</t>
  </si>
  <si>
    <t xml:space="preserve">F35</t>
  </si>
  <si>
    <t xml:space="preserve">Max Travers</t>
  </si>
  <si>
    <t xml:space="preserve">Brian  McKee</t>
  </si>
  <si>
    <t xml:space="preserve">Chris Diamond</t>
  </si>
  <si>
    <t xml:space="preserve">Ciaran Denvir</t>
  </si>
  <si>
    <t xml:space="preserve">Conor McMullan</t>
  </si>
  <si>
    <t xml:space="preserve">Ciaran McKendry</t>
  </si>
  <si>
    <t xml:space="preserve">James Kitchin</t>
  </si>
  <si>
    <t xml:space="preserve">David Law</t>
  </si>
  <si>
    <t xml:space="preserve">Paul Burns</t>
  </si>
  <si>
    <t xml:space="preserve">Catherine O'Connor</t>
  </si>
  <si>
    <t xml:space="preserve">Dave Slater</t>
  </si>
  <si>
    <t xml:space="preserve">1zer01 Athletes</t>
  </si>
  <si>
    <t xml:space="preserve">John Nicholson</t>
  </si>
  <si>
    <t xml:space="preserve">Mark Millar</t>
  </si>
  <si>
    <t xml:space="preserve">Simon Taylor</t>
  </si>
  <si>
    <t xml:space="preserve">Keith Purdy</t>
  </si>
  <si>
    <t xml:space="preserve">Sam Herron</t>
  </si>
  <si>
    <t xml:space="preserve">Alan Johnston</t>
  </si>
  <si>
    <t xml:space="preserve">Murlough AC</t>
  </si>
  <si>
    <t xml:space="preserve">Nigel Grier</t>
  </si>
  <si>
    <t xml:space="preserve">Noel Connor</t>
  </si>
  <si>
    <t xml:space="preserve">Amy Bulman</t>
  </si>
  <si>
    <t xml:space="preserve">Colm Murtagh</t>
  </si>
  <si>
    <t xml:space="preserve">Shane McSherry</t>
  </si>
  <si>
    <t xml:space="preserve">Cathy McCourt</t>
  </si>
  <si>
    <t xml:space="preserve">F40</t>
  </si>
  <si>
    <t xml:space="preserve">Francis  Tumelty</t>
  </si>
  <si>
    <t xml:space="preserve">David  Massey</t>
  </si>
  <si>
    <t xml:space="preserve">Rodney Agnew</t>
  </si>
  <si>
    <t xml:space="preserve">Stephen Garland</t>
  </si>
  <si>
    <t xml:space="preserve">Belfast Running Club</t>
  </si>
  <si>
    <t xml:space="preserve">Maeve  Lavery</t>
  </si>
  <si>
    <t xml:space="preserve">Colin Apperley</t>
  </si>
  <si>
    <t xml:space="preserve">Fit n Running</t>
  </si>
  <si>
    <t xml:space="preserve">Colin Drain</t>
  </si>
  <si>
    <t xml:space="preserve">Beechmount Harriers</t>
  </si>
  <si>
    <t xml:space="preserve">Sean McDonald</t>
  </si>
  <si>
    <t xml:space="preserve">Philip Cairnduff</t>
  </si>
  <si>
    <t xml:space="preserve">Lagan Valley AC</t>
  </si>
  <si>
    <t xml:space="preserve">John Robinson</t>
  </si>
  <si>
    <t xml:space="preserve">Mark Malone</t>
  </si>
  <si>
    <t xml:space="preserve">Team Purple</t>
  </si>
  <si>
    <t xml:space="preserve">Michel Le Velly</t>
  </si>
  <si>
    <t xml:space="preserve">John Patience</t>
  </si>
  <si>
    <t xml:space="preserve">Seamus Kelly</t>
  </si>
  <si>
    <t xml:space="preserve">Colum Campbell</t>
  </si>
  <si>
    <t xml:space="preserve">Mark Walker</t>
  </si>
  <si>
    <t xml:space="preserve">Marathon Club Ireland</t>
  </si>
  <si>
    <t xml:space="preserve">Barry Mc Conville</t>
  </si>
  <si>
    <t xml:space="preserve">David Noble</t>
  </si>
  <si>
    <t xml:space="preserve">Ed Kelly</t>
  </si>
  <si>
    <t xml:space="preserve">Michael McLernon</t>
  </si>
  <si>
    <t xml:space="preserve">Aidan Brown</t>
  </si>
  <si>
    <t xml:space="preserve">Eamonn  McLaughlin</t>
  </si>
  <si>
    <t xml:space="preserve">Noel Gallagher</t>
  </si>
  <si>
    <t xml:space="preserve">Fabrice Scoupe</t>
  </si>
  <si>
    <t xml:space="preserve">Thomas Mc Corry</t>
  </si>
  <si>
    <t xml:space="preserve">Jim Moore</t>
  </si>
  <si>
    <t xml:space="preserve">Richard Bell</t>
  </si>
  <si>
    <t xml:space="preserve">Karl Treanor</t>
  </si>
  <si>
    <t xml:space="preserve">Slieve Gullion Runners</t>
  </si>
  <si>
    <t xml:space="preserve">Thomas Leitch</t>
  </si>
  <si>
    <t xml:space="preserve">Steven Mulholland</t>
  </si>
  <si>
    <t xml:space="preserve">Duddy  Parr</t>
  </si>
  <si>
    <t xml:space="preserve">Joe McCann</t>
  </si>
  <si>
    <t xml:space="preserve">Ian Davis</t>
  </si>
  <si>
    <t xml:space="preserve">Richard Hanna</t>
  </si>
  <si>
    <t xml:space="preserve">Paul Garvey</t>
  </si>
  <si>
    <t xml:space="preserve">Nick Irvine</t>
  </si>
  <si>
    <t xml:space="preserve">Cathal Cassidy</t>
  </si>
  <si>
    <t xml:space="preserve">Jodi Smith</t>
  </si>
  <si>
    <t xml:space="preserve">Marc Jeffrey</t>
  </si>
  <si>
    <t xml:space="preserve">James Johnston</t>
  </si>
  <si>
    <t xml:space="preserve">Allastair Barron</t>
  </si>
  <si>
    <t xml:space="preserve">Eamonn O'Reilly</t>
  </si>
  <si>
    <t xml:space="preserve">Peter Linden</t>
  </si>
  <si>
    <t xml:space="preserve">Dee  Murray</t>
  </si>
  <si>
    <t xml:space="preserve">Evan Evans</t>
  </si>
  <si>
    <t xml:space="preserve">Oliver Cook</t>
  </si>
  <si>
    <t xml:space="preserve">Martan Keane</t>
  </si>
  <si>
    <t xml:space="preserve">Jonny Gregg</t>
  </si>
  <si>
    <t xml:space="preserve">Raymond Leitch</t>
  </si>
  <si>
    <t xml:space="preserve">Michael Allen</t>
  </si>
  <si>
    <t xml:space="preserve">Denise Maguire</t>
  </si>
  <si>
    <t xml:space="preserve">Michael Nugent</t>
  </si>
  <si>
    <t xml:space="preserve">Barn Runners</t>
  </si>
  <si>
    <t xml:space="preserve">Colm  McGarry</t>
  </si>
  <si>
    <t xml:space="preserve">Robin Montgomery</t>
  </si>
  <si>
    <t xml:space="preserve">Rick Hill</t>
  </si>
  <si>
    <t xml:space="preserve">Peter Lilburn</t>
  </si>
  <si>
    <t xml:space="preserve">M60</t>
  </si>
  <si>
    <t xml:space="preserve">Andy Leathem</t>
  </si>
  <si>
    <t xml:space="preserve">Usual Suspects</t>
  </si>
  <si>
    <t xml:space="preserve">Brendan Rodgers</t>
  </si>
  <si>
    <t xml:space="preserve">John McConnell</t>
  </si>
  <si>
    <t xml:space="preserve">Damien Holleran</t>
  </si>
  <si>
    <t xml:space="preserve">Kelly Neely</t>
  </si>
  <si>
    <t xml:space="preserve">Norman Mawhinney</t>
  </si>
  <si>
    <t xml:space="preserve">Gareth Kelly</t>
  </si>
  <si>
    <t xml:space="preserve">Kevin  Lynch</t>
  </si>
  <si>
    <t xml:space="preserve">Steven Todd</t>
  </si>
  <si>
    <t xml:space="preserve">Lorcan Vallely</t>
  </si>
  <si>
    <t xml:space="preserve">Paul McCullagh</t>
  </si>
  <si>
    <t xml:space="preserve">Laura  Bickerstaff</t>
  </si>
  <si>
    <t xml:space="preserve">Chris  Collins</t>
  </si>
  <si>
    <t xml:space="preserve">Mark McFeeters</t>
  </si>
  <si>
    <t xml:space="preserve">Kerry Bamber</t>
  </si>
  <si>
    <t xml:space="preserve">Brian Derby</t>
  </si>
  <si>
    <t xml:space="preserve">Paul Smith</t>
  </si>
  <si>
    <t xml:space="preserve">Road Runners Club</t>
  </si>
  <si>
    <t xml:space="preserve">Colin Walker</t>
  </si>
  <si>
    <t xml:space="preserve">Sean Mc Sorley</t>
  </si>
  <si>
    <t xml:space="preserve">Armagh PikeKickers Triathlon Club</t>
  </si>
  <si>
    <t xml:space="preserve">Conor McGandy</t>
  </si>
  <si>
    <t xml:space="preserve">Olympian Triathlon Club</t>
  </si>
  <si>
    <t xml:space="preserve">Louise Smith</t>
  </si>
  <si>
    <t xml:space="preserve">F45</t>
  </si>
  <si>
    <t xml:space="preserve">Decky Coney</t>
  </si>
  <si>
    <t xml:space="preserve">Keep Er Lit</t>
  </si>
  <si>
    <t xml:space="preserve">Eric Fairfield</t>
  </si>
  <si>
    <t xml:space="preserve">Ivo Damkat</t>
  </si>
  <si>
    <t xml:space="preserve">NI Civil Service AC</t>
  </si>
  <si>
    <t xml:space="preserve">Ann Terek</t>
  </si>
  <si>
    <t xml:space="preserve">F50</t>
  </si>
  <si>
    <t xml:space="preserve">Stephen Orr</t>
  </si>
  <si>
    <t xml:space="preserve">Gary Davison</t>
  </si>
  <si>
    <t xml:space="preserve">Paul Carlisle</t>
  </si>
  <si>
    <t xml:space="preserve">Mark Earney</t>
  </si>
  <si>
    <t xml:space="preserve">Peter McCloskey</t>
  </si>
  <si>
    <t xml:space="preserve">Wimbledon Windmilers</t>
  </si>
  <si>
    <t xml:space="preserve">Andrew Knapton</t>
  </si>
  <si>
    <t xml:space="preserve">Burren AC</t>
  </si>
  <si>
    <t xml:space="preserve">David Murray</t>
  </si>
  <si>
    <t xml:space="preserve">Brendan McQuaid</t>
  </si>
  <si>
    <t xml:space="preserve">Jason  Ankin</t>
  </si>
  <si>
    <t xml:space="preserve">Martin Loughran</t>
  </si>
  <si>
    <t xml:space="preserve">Oliver Bateson</t>
  </si>
  <si>
    <t xml:space="preserve">David Somerville</t>
  </si>
  <si>
    <t xml:space="preserve">chris Downey</t>
  </si>
  <si>
    <t xml:space="preserve">John Hasson</t>
  </si>
  <si>
    <t xml:space="preserve">Mark Shields</t>
  </si>
  <si>
    <t xml:space="preserve">Jim Jenkins</t>
  </si>
  <si>
    <t xml:space="preserve">Seapark AC</t>
  </si>
  <si>
    <t xml:space="preserve">Nakita Burke</t>
  </si>
  <si>
    <t xml:space="preserve">Roland Black</t>
  </si>
  <si>
    <t xml:space="preserve">Marty  McKibbin</t>
  </si>
  <si>
    <t xml:space="preserve">Dundrum CLG</t>
  </si>
  <si>
    <t xml:space="preserve">Martin Foster</t>
  </si>
  <si>
    <t xml:space="preserve">Brian Walsh</t>
  </si>
  <si>
    <t xml:space="preserve">Brian Hughes</t>
  </si>
  <si>
    <t xml:space="preserve">Paul Gosling</t>
  </si>
  <si>
    <t xml:space="preserve">Eamon Hill</t>
  </si>
  <si>
    <t xml:space="preserve">Debbie Matchett</t>
  </si>
  <si>
    <t xml:space="preserve">Kristoffer  Fegan</t>
  </si>
  <si>
    <t xml:space="preserve">Mark Harvey</t>
  </si>
  <si>
    <t xml:space="preserve">Ivan Toner</t>
  </si>
  <si>
    <t xml:space="preserve">Jane McGinley</t>
  </si>
  <si>
    <t xml:space="preserve">Gary Dane</t>
  </si>
  <si>
    <t xml:space="preserve">James Mc Glinchey</t>
  </si>
  <si>
    <t xml:space="preserve">Diane Watson</t>
  </si>
  <si>
    <t xml:space="preserve">Sean Carlin</t>
  </si>
  <si>
    <t xml:space="preserve">Eric Montgomery</t>
  </si>
  <si>
    <t xml:space="preserve">Neil Elliott</t>
  </si>
  <si>
    <t xml:space="preserve">Tony Gallagher</t>
  </si>
  <si>
    <t xml:space="preserve">Michael Maybin</t>
  </si>
  <si>
    <t xml:space="preserve">Tony Scullion</t>
  </si>
  <si>
    <t xml:space="preserve">Frank Cunningham</t>
  </si>
  <si>
    <t xml:space="preserve">Conor Diver</t>
  </si>
  <si>
    <t xml:space="preserve">AthleticsNI Unattached</t>
  </si>
  <si>
    <t xml:space="preserve">Niall Carson</t>
  </si>
  <si>
    <t xml:space="preserve">Philip Brines</t>
  </si>
  <si>
    <t xml:space="preserve">Stephen Smartt</t>
  </si>
  <si>
    <t xml:space="preserve">Jonathan Little</t>
  </si>
  <si>
    <t xml:space="preserve">Sean Murphy</t>
  </si>
  <si>
    <t xml:space="preserve">Esther Dickson</t>
  </si>
  <si>
    <t xml:space="preserve">David Allen</t>
  </si>
  <si>
    <t xml:space="preserve">Albertville Harriers</t>
  </si>
  <si>
    <t xml:space="preserve">Ian Keys</t>
  </si>
  <si>
    <t xml:space="preserve">Gerard McAuley</t>
  </si>
  <si>
    <t xml:space="preserve">Ben Trowell</t>
  </si>
  <si>
    <t xml:space="preserve">Richard Rodgers</t>
  </si>
  <si>
    <t xml:space="preserve">Brian Geddis</t>
  </si>
  <si>
    <t xml:space="preserve">Chris Jenkins</t>
  </si>
  <si>
    <t xml:space="preserve">Paul Tilson</t>
  </si>
  <si>
    <t xml:space="preserve">Patrick McShane</t>
  </si>
  <si>
    <t xml:space="preserve">Collette McCourt</t>
  </si>
  <si>
    <t xml:space="preserve">Lynne  Dunlop</t>
  </si>
  <si>
    <t xml:space="preserve">Big Fish Runners</t>
  </si>
  <si>
    <t xml:space="preserve">Stephen Heasley</t>
  </si>
  <si>
    <t xml:space="preserve">Stephen Austin</t>
  </si>
  <si>
    <t xml:space="preserve">Mark McGivern</t>
  </si>
  <si>
    <t xml:space="preserve">Patrick McAuley</t>
  </si>
  <si>
    <t xml:space="preserve">Conor Rice</t>
  </si>
  <si>
    <t xml:space="preserve">Jim  Finlay</t>
  </si>
  <si>
    <t xml:space="preserve">Neil Ramsey</t>
  </si>
  <si>
    <t xml:space="preserve">Stephen  McNally</t>
  </si>
  <si>
    <t xml:space="preserve">Running Coaches</t>
  </si>
  <si>
    <t xml:space="preserve">Nigel Kane</t>
  </si>
  <si>
    <t xml:space="preserve">Shileen O'Kane</t>
  </si>
  <si>
    <t xml:space="preserve">Francis Mc Daid</t>
  </si>
  <si>
    <t xml:space="preserve">Sarahjane Guiney</t>
  </si>
  <si>
    <t xml:space="preserve">Ray Cameron</t>
  </si>
  <si>
    <t xml:space="preserve">Jim Larkin</t>
  </si>
  <si>
    <t xml:space="preserve">Brendan  Mulgrew</t>
  </si>
  <si>
    <t xml:space="preserve">Patricia McKibbin</t>
  </si>
  <si>
    <t xml:space="preserve">Ciara Toner</t>
  </si>
  <si>
    <t xml:space="preserve">David McMeechan</t>
  </si>
  <si>
    <t xml:space="preserve">Gareth Ridgway</t>
  </si>
  <si>
    <t xml:space="preserve">Finaghy Flyers</t>
  </si>
  <si>
    <t xml:space="preserve">Raymond Stanex</t>
  </si>
  <si>
    <t xml:space="preserve">Irene McFadden</t>
  </si>
  <si>
    <t xml:space="preserve">Gerard McLoughlin</t>
  </si>
  <si>
    <t xml:space="preserve">John Vallely</t>
  </si>
  <si>
    <t xml:space="preserve">Harry Watton</t>
  </si>
  <si>
    <t xml:space="preserve">Chris Davis</t>
  </si>
  <si>
    <t xml:space="preserve">Richard Mason</t>
  </si>
  <si>
    <t xml:space="preserve">Andrew Campbell</t>
  </si>
  <si>
    <t xml:space="preserve">Scrabo Striders</t>
  </si>
  <si>
    <t xml:space="preserve">Richard Hetherington</t>
  </si>
  <si>
    <t xml:space="preserve">Daniel McClelland</t>
  </si>
  <si>
    <t xml:space="preserve">Oran O'Hare</t>
  </si>
  <si>
    <t xml:space="preserve">BOLT Running Club</t>
  </si>
  <si>
    <t xml:space="preserve">Gavin Megaw</t>
  </si>
  <si>
    <t xml:space="preserve">Paul Quinn</t>
  </si>
  <si>
    <t xml:space="preserve">Karen McLaughlin</t>
  </si>
  <si>
    <t xml:space="preserve">Robert Wilson</t>
  </si>
  <si>
    <t xml:space="preserve">Ross Armstrong</t>
  </si>
  <si>
    <t xml:space="preserve">Lisburn Triathlon Club</t>
  </si>
  <si>
    <t xml:space="preserve">Patrick Moore</t>
  </si>
  <si>
    <t xml:space="preserve">RunFit</t>
  </si>
  <si>
    <t xml:space="preserve">Noreen Fegan</t>
  </si>
  <si>
    <t xml:space="preserve">Andrew Muir</t>
  </si>
  <si>
    <t xml:space="preserve">Amy Lavery</t>
  </si>
  <si>
    <t xml:space="preserve">Darren McManus</t>
  </si>
  <si>
    <t xml:space="preserve">Ryan Logan</t>
  </si>
  <si>
    <t xml:space="preserve">Robbie Marsh</t>
  </si>
  <si>
    <t xml:space="preserve">Stephen Wise</t>
  </si>
  <si>
    <t xml:space="preserve">Paul Somerville</t>
  </si>
  <si>
    <t xml:space="preserve">Ciara Coffey</t>
  </si>
  <si>
    <t xml:space="preserve">Ian Thompson</t>
  </si>
  <si>
    <t xml:space="preserve">Brian Kingston</t>
  </si>
  <si>
    <t xml:space="preserve">Tracey Atkinson</t>
  </si>
  <si>
    <t xml:space="preserve">Darren O Hare</t>
  </si>
  <si>
    <t xml:space="preserve">Leann Gibson</t>
  </si>
  <si>
    <t xml:space="preserve">Greg McClure</t>
  </si>
  <si>
    <t xml:space="preserve">Penny Lindsay</t>
  </si>
  <si>
    <t xml:space="preserve">Marty  Ross</t>
  </si>
  <si>
    <t xml:space="preserve">Will Owens</t>
  </si>
  <si>
    <t xml:space="preserve">Jonathan Davis</t>
  </si>
  <si>
    <t xml:space="preserve">Malcolm Browne</t>
  </si>
  <si>
    <t xml:space="preserve">Sarah-Jane  McFadden</t>
  </si>
  <si>
    <t xml:space="preserve">Niall Armstrong</t>
  </si>
  <si>
    <t xml:space="preserve">Nicholas Wallace</t>
  </si>
  <si>
    <t xml:space="preserve">Jim Patterson</t>
  </si>
  <si>
    <t xml:space="preserve">M70</t>
  </si>
  <si>
    <t xml:space="preserve">Michael Gillan</t>
  </si>
  <si>
    <t xml:space="preserve">Martsje Hell</t>
  </si>
  <si>
    <t xml:space="preserve">John Murphy</t>
  </si>
  <si>
    <t xml:space="preserve">Nicholas Napier</t>
  </si>
  <si>
    <t xml:space="preserve">Gavin  Oakes</t>
  </si>
  <si>
    <t xml:space="preserve">Frank Rea</t>
  </si>
  <si>
    <t xml:space="preserve">Andrew Harris</t>
  </si>
  <si>
    <t xml:space="preserve">Alan Massey</t>
  </si>
  <si>
    <t xml:space="preserve">Mike Curran</t>
  </si>
  <si>
    <t xml:space="preserve">John McClelland</t>
  </si>
  <si>
    <t xml:space="preserve">Ronnie Marshall</t>
  </si>
  <si>
    <t xml:space="preserve">Slemish Striders</t>
  </si>
  <si>
    <t xml:space="preserve">Paul Connolly</t>
  </si>
  <si>
    <t xml:space="preserve">Larry McAteer</t>
  </si>
  <si>
    <t xml:space="preserve">Colin Simpson</t>
  </si>
  <si>
    <t xml:space="preserve">Donal Murdock</t>
  </si>
  <si>
    <t xml:space="preserve">Ciaran Og Mussen</t>
  </si>
  <si>
    <t xml:space="preserve">Kyla Henderson</t>
  </si>
  <si>
    <t xml:space="preserve">Paul Alister</t>
  </si>
  <si>
    <t xml:space="preserve">Jog Lisburn Running Club</t>
  </si>
  <si>
    <t xml:space="preserve">Eoghan O Grada</t>
  </si>
  <si>
    <t xml:space="preserve">John  Hughes</t>
  </si>
  <si>
    <t xml:space="preserve">Noel Napier</t>
  </si>
  <si>
    <t xml:space="preserve">Brendan Montague</t>
  </si>
  <si>
    <t xml:space="preserve">John  McCullagh</t>
  </si>
  <si>
    <t xml:space="preserve">John Donnelly</t>
  </si>
  <si>
    <t xml:space="preserve">Roger Nicholson</t>
  </si>
  <si>
    <t xml:space="preserve">Belfast Assoc RC &amp; FR</t>
  </si>
  <si>
    <t xml:space="preserve">Martin Craig</t>
  </si>
  <si>
    <t xml:space="preserve">Pierce McCullagh</t>
  </si>
  <si>
    <t xml:space="preserve">Sean McGreevy</t>
  </si>
  <si>
    <t xml:space="preserve">Joseph Hackett</t>
  </si>
  <si>
    <t xml:space="preserve">Darren Swail</t>
  </si>
  <si>
    <t xml:space="preserve">David Strain</t>
  </si>
  <si>
    <t xml:space="preserve">Philip Mulligan</t>
  </si>
  <si>
    <t xml:space="preserve">Matthew Devlin</t>
  </si>
  <si>
    <t xml:space="preserve">Ian Steele</t>
  </si>
  <si>
    <t xml:space="preserve">Invictus Triathlon Club</t>
  </si>
  <si>
    <t xml:space="preserve">Stephen Black</t>
  </si>
  <si>
    <t xml:space="preserve">Monkstown Spartans</t>
  </si>
  <si>
    <t xml:space="preserve">Brian Todd</t>
  </si>
  <si>
    <t xml:space="preserve">M65</t>
  </si>
  <si>
    <t xml:space="preserve">Eamon McCaighy</t>
  </si>
  <si>
    <t xml:space="preserve">Stephen Dunn</t>
  </si>
  <si>
    <t xml:space="preserve">Frances Burgess</t>
  </si>
  <si>
    <t xml:space="preserve">Sean  Denvir</t>
  </si>
  <si>
    <t xml:space="preserve">Cooper McClure</t>
  </si>
  <si>
    <t xml:space="preserve">Keith Gilmore</t>
  </si>
  <si>
    <t xml:space="preserve">Robert  Gould</t>
  </si>
  <si>
    <t xml:space="preserve">Mallusk Harriers</t>
  </si>
  <si>
    <t xml:space="preserve">Brendan Powell</t>
  </si>
  <si>
    <t xml:space="preserve">Ciaran Hunter</t>
  </si>
  <si>
    <t xml:space="preserve">Brendan Stone</t>
  </si>
  <si>
    <t xml:space="preserve">Barney McKay</t>
  </si>
  <si>
    <t xml:space="preserve">Johnny Bradshaw</t>
  </si>
  <si>
    <t xml:space="preserve">Martin O'Brien</t>
  </si>
  <si>
    <t xml:space="preserve">Stephen McCullough</t>
  </si>
  <si>
    <t xml:space="preserve">Paddy McCambridge</t>
  </si>
  <si>
    <t xml:space="preserve">Jonathan Weston</t>
  </si>
  <si>
    <t xml:space="preserve">Andrew McKee</t>
  </si>
  <si>
    <t xml:space="preserve">Martin Southwood</t>
  </si>
  <si>
    <t xml:space="preserve">Deborah  Gilliland</t>
  </si>
  <si>
    <t xml:space="preserve">Ita McCambridge</t>
  </si>
  <si>
    <t xml:space="preserve">F55</t>
  </si>
  <si>
    <t xml:space="preserve">Jillian Redpath</t>
  </si>
  <si>
    <t xml:space="preserve">Valerie McDonough</t>
  </si>
  <si>
    <t xml:space="preserve">Ghislain Demeuldre</t>
  </si>
  <si>
    <t xml:space="preserve">Hazel Smyth</t>
  </si>
  <si>
    <t xml:space="preserve">Dumfries Running Club</t>
  </si>
  <si>
    <t xml:space="preserve">Geoffrey Turkington</t>
  </si>
  <si>
    <t xml:space="preserve">Gavin Hynds</t>
  </si>
  <si>
    <t xml:space="preserve">Tommy Harraghy</t>
  </si>
  <si>
    <t xml:space="preserve">Sean Harmon</t>
  </si>
  <si>
    <t xml:space="preserve">Lough Moss Harriers</t>
  </si>
  <si>
    <t xml:space="preserve">Patricia Brown</t>
  </si>
  <si>
    <t xml:space="preserve">Lisa Coyle</t>
  </si>
  <si>
    <t xml:space="preserve">Simon Hamilton</t>
  </si>
  <si>
    <t xml:space="preserve">Robbie Gould</t>
  </si>
  <si>
    <t xml:space="preserve">Bethany Haugh</t>
  </si>
  <si>
    <t xml:space="preserve">Jonny Kinney</t>
  </si>
  <si>
    <t xml:space="preserve">Carol Clarke</t>
  </si>
  <si>
    <t xml:space="preserve">Brian Mc Govern</t>
  </si>
  <si>
    <t xml:space="preserve">Matthew Ward</t>
  </si>
  <si>
    <t xml:space="preserve">Heather Kelly</t>
  </si>
  <si>
    <t xml:space="preserve">Peter Coyle</t>
  </si>
  <si>
    <t xml:space="preserve">Mark Hamill</t>
  </si>
  <si>
    <t xml:space="preserve">Brian Mc Givern</t>
  </si>
  <si>
    <t xml:space="preserve">Robert Martin</t>
  </si>
  <si>
    <t xml:space="preserve">Claire Ingram</t>
  </si>
  <si>
    <t xml:space="preserve">Robbie Evans</t>
  </si>
  <si>
    <t xml:space="preserve">Mark  Dugan</t>
  </si>
  <si>
    <t xml:space="preserve">Lisa  Laird</t>
  </si>
  <si>
    <t xml:space="preserve">Olivia  Baxter</t>
  </si>
  <si>
    <t xml:space="preserve">Marty McMillan</t>
  </si>
  <si>
    <t xml:space="preserve">David Hamilton</t>
  </si>
  <si>
    <t xml:space="preserve">Edward McQuillan</t>
  </si>
  <si>
    <t xml:space="preserve">Ciaran  Browne</t>
  </si>
  <si>
    <t xml:space="preserve">Ken O'Sullivan</t>
  </si>
  <si>
    <t xml:space="preserve">Steven Donegan</t>
  </si>
  <si>
    <t xml:space="preserve">Beverley  Mitchell</t>
  </si>
  <si>
    <t xml:space="preserve">Stephen Wilson</t>
  </si>
  <si>
    <t xml:space="preserve">Graeme O'Hara</t>
  </si>
  <si>
    <t xml:space="preserve">David  Roberts</t>
  </si>
  <si>
    <t xml:space="preserve">Paul McFadden</t>
  </si>
  <si>
    <t xml:space="preserve">Kieran McNamara</t>
  </si>
  <si>
    <t xml:space="preserve">Patsy Hamill</t>
  </si>
  <si>
    <t xml:space="preserve">Apple County</t>
  </si>
  <si>
    <t xml:space="preserve">Phil Crossey</t>
  </si>
  <si>
    <t xml:space="preserve">Michael McKeown</t>
  </si>
  <si>
    <t xml:space="preserve">Conor Lavery</t>
  </si>
  <si>
    <t xml:space="preserve">Trevor  Wilson</t>
  </si>
  <si>
    <t xml:space="preserve">Vincent McCusker</t>
  </si>
  <si>
    <t xml:space="preserve">Charles Meban</t>
  </si>
  <si>
    <t xml:space="preserve">Janice  White</t>
  </si>
  <si>
    <t xml:space="preserve">Kiera Coyle</t>
  </si>
  <si>
    <t xml:space="preserve">Andrew Cross</t>
  </si>
  <si>
    <t xml:space="preserve">Daniel Maxwell</t>
  </si>
  <si>
    <t xml:space="preserve">John Magill</t>
  </si>
  <si>
    <t xml:space="preserve">Gordon Linton</t>
  </si>
  <si>
    <t xml:space="preserve">Adrian Rea</t>
  </si>
  <si>
    <t xml:space="preserve">Robin Nelson</t>
  </si>
  <si>
    <t xml:space="preserve">Maria Magee</t>
  </si>
  <si>
    <t xml:space="preserve">Fergal Mc Elroy</t>
  </si>
  <si>
    <t xml:space="preserve">Wendy Fleming</t>
  </si>
  <si>
    <t xml:space="preserve">Paul  Conlon</t>
  </si>
  <si>
    <t xml:space="preserve">John McCartan</t>
  </si>
  <si>
    <t xml:space="preserve">Linda Petticrew</t>
  </si>
  <si>
    <t xml:space="preserve">Brian Bogle</t>
  </si>
  <si>
    <t xml:space="preserve">Rita  Devlin</t>
  </si>
  <si>
    <t xml:space="preserve">David  Thompson</t>
  </si>
  <si>
    <t xml:space="preserve">Stephen McClune</t>
  </si>
  <si>
    <t xml:space="preserve">David Stevenson</t>
  </si>
  <si>
    <t xml:space="preserve">Liam Dean</t>
  </si>
  <si>
    <t xml:space="preserve">John Wright</t>
  </si>
  <si>
    <t xml:space="preserve">David Kelly</t>
  </si>
  <si>
    <t xml:space="preserve">Albert Little</t>
  </si>
  <si>
    <t xml:space="preserve">John Swail</t>
  </si>
  <si>
    <t xml:space="preserve">Janet Wright</t>
  </si>
  <si>
    <t xml:space="preserve">Anne MacFarlane</t>
  </si>
  <si>
    <t xml:space="preserve">Stephen Morris</t>
  </si>
  <si>
    <t xml:space="preserve">Julie McKimm</t>
  </si>
  <si>
    <t xml:space="preserve">Jennifer Curley</t>
  </si>
  <si>
    <t xml:space="preserve">Andrea Heslip</t>
  </si>
  <si>
    <t xml:space="preserve">Ralph Coetzee</t>
  </si>
  <si>
    <t xml:space="preserve">Paddy McDonald</t>
  </si>
  <si>
    <t xml:space="preserve">Wayne  Hamill</t>
  </si>
  <si>
    <t xml:space="preserve">Niall Martin</t>
  </si>
  <si>
    <t xml:space="preserve">Alan McWilliams</t>
  </si>
  <si>
    <t xml:space="preserve">Noel McBride</t>
  </si>
  <si>
    <t xml:space="preserve">Dermot Barr</t>
  </si>
  <si>
    <t xml:space="preserve">Alan Todd</t>
  </si>
  <si>
    <t xml:space="preserve">Declan Egan</t>
  </si>
  <si>
    <t xml:space="preserve">Kathleen Bradley</t>
  </si>
  <si>
    <t xml:space="preserve">Club Pulse Runners</t>
  </si>
  <si>
    <t xml:space="preserve">Aidan Hearst</t>
  </si>
  <si>
    <t xml:space="preserve">Michael Kelso</t>
  </si>
  <si>
    <t xml:space="preserve">Marlaine Duffy</t>
  </si>
  <si>
    <t xml:space="preserve">Barry Keenan</t>
  </si>
  <si>
    <t xml:space="preserve">Nessa Agnew</t>
  </si>
  <si>
    <t xml:space="preserve">Brian Maltman</t>
  </si>
  <si>
    <t xml:space="preserve">Helen Byers</t>
  </si>
  <si>
    <t xml:space="preserve">John  Nolan</t>
  </si>
  <si>
    <t xml:space="preserve">Lee Glover</t>
  </si>
  <si>
    <t xml:space="preserve">Novosco</t>
  </si>
  <si>
    <t xml:space="preserve">Mitchell Brown</t>
  </si>
  <si>
    <t xml:space="preserve">Gerry Heaney</t>
  </si>
  <si>
    <t xml:space="preserve">Pauline  Bayliss</t>
  </si>
  <si>
    <t xml:space="preserve">Malcolm McCullough</t>
  </si>
  <si>
    <t xml:space="preserve">Chris McKillop</t>
  </si>
  <si>
    <t xml:space="preserve">Rasharkin Runners</t>
  </si>
  <si>
    <t xml:space="preserve">Tim Khanna</t>
  </si>
  <si>
    <t xml:space="preserve">Patrick McAliskey</t>
  </si>
  <si>
    <t xml:space="preserve">unattached</t>
  </si>
  <si>
    <t xml:space="preserve">Eoin Conway</t>
  </si>
  <si>
    <t xml:space="preserve">Darren O'Boyle</t>
  </si>
  <si>
    <t xml:space="preserve">James McEvoy</t>
  </si>
  <si>
    <t xml:space="preserve">Erin Havern</t>
  </si>
  <si>
    <t xml:space="preserve">Chris Hart</t>
  </si>
  <si>
    <t xml:space="preserve">Marty Kilpatrick</t>
  </si>
  <si>
    <t xml:space="preserve">Stephanie Campbell</t>
  </si>
  <si>
    <t xml:space="preserve">Sandy Plumb</t>
  </si>
  <si>
    <t xml:space="preserve">Joanne Moran</t>
  </si>
  <si>
    <t xml:space="preserve">Brian Welch</t>
  </si>
  <si>
    <t xml:space="preserve">Ange Perrott</t>
  </si>
  <si>
    <t xml:space="preserve">Nigel Davidson</t>
  </si>
  <si>
    <t xml:space="preserve">Chris Magill</t>
  </si>
  <si>
    <t xml:space="preserve">Elizabeth Robinson</t>
  </si>
  <si>
    <t xml:space="preserve">Janice Plumb</t>
  </si>
  <si>
    <t xml:space="preserve">Maureen O Hare</t>
  </si>
  <si>
    <t xml:space="preserve">Simon  Moffett</t>
  </si>
  <si>
    <t xml:space="preserve">Nigel Devine</t>
  </si>
  <si>
    <t xml:space="preserve">Francie Gallagher</t>
  </si>
  <si>
    <t xml:space="preserve">Trillick</t>
  </si>
  <si>
    <t xml:space="preserve">Neil Taylor</t>
  </si>
  <si>
    <t xml:space="preserve">Mark Winters</t>
  </si>
  <si>
    <t xml:space="preserve">Irene Clements</t>
  </si>
  <si>
    <t xml:space="preserve">Joy McAleer</t>
  </si>
  <si>
    <t xml:space="preserve">Stuart Lappin</t>
  </si>
  <si>
    <t xml:space="preserve">Paul  Fitzpatrick</t>
  </si>
  <si>
    <t xml:space="preserve">Michal Wronka</t>
  </si>
  <si>
    <t xml:space="preserve">Fiona Patterson</t>
  </si>
  <si>
    <t xml:space="preserve">Gillian McNiff</t>
  </si>
  <si>
    <t xml:space="preserve">Banbridge AC</t>
  </si>
  <si>
    <t xml:space="preserve">Ian Morrow</t>
  </si>
  <si>
    <t xml:space="preserve">Mark Elliott</t>
  </si>
  <si>
    <t xml:space="preserve">Andrew Howes</t>
  </si>
  <si>
    <t xml:space="preserve">Keith Hanna</t>
  </si>
  <si>
    <t xml:space="preserve">Gary  Blythe</t>
  </si>
  <si>
    <t xml:space="preserve">John McDade</t>
  </si>
  <si>
    <t xml:space="preserve">Sean Looby</t>
  </si>
  <si>
    <t xml:space="preserve">David  Kennedy</t>
  </si>
  <si>
    <t xml:space="preserve">Grainne Brinkley</t>
  </si>
  <si>
    <t xml:space="preserve">Lynne Kerr</t>
  </si>
  <si>
    <t xml:space="preserve">Glenn McGall</t>
  </si>
  <si>
    <t xml:space="preserve">David Rainey</t>
  </si>
  <si>
    <t xml:space="preserve">Ian Simpson</t>
  </si>
  <si>
    <t xml:space="preserve">Beverly Reid</t>
  </si>
  <si>
    <t xml:space="preserve">Douglas Finlay</t>
  </si>
  <si>
    <t xml:space="preserve">Sam Dunn</t>
  </si>
  <si>
    <t xml:space="preserve">Raymond Fullerton</t>
  </si>
  <si>
    <t xml:space="preserve">Michael McCrory</t>
  </si>
  <si>
    <t xml:space="preserve">Russell Kennedy</t>
  </si>
  <si>
    <t xml:space="preserve">Pamela Kane</t>
  </si>
  <si>
    <t xml:space="preserve">Sandy McDermott</t>
  </si>
  <si>
    <t xml:space="preserve">Alison McConnell</t>
  </si>
  <si>
    <t xml:space="preserve">Juliane Keane</t>
  </si>
  <si>
    <t xml:space="preserve">Jonathan  Moore</t>
  </si>
  <si>
    <t xml:space="preserve">Conal Corr</t>
  </si>
  <si>
    <t xml:space="preserve">Heather Stanex</t>
  </si>
  <si>
    <t xml:space="preserve">Jonathan Moore</t>
  </si>
  <si>
    <t xml:space="preserve">Kenney Hamill</t>
  </si>
  <si>
    <t xml:space="preserve">Martin McCauley</t>
  </si>
  <si>
    <t xml:space="preserve">Roy Sittlington</t>
  </si>
  <si>
    <t xml:space="preserve">Alastair Donaghy</t>
  </si>
  <si>
    <t xml:space="preserve">Michael McParland</t>
  </si>
  <si>
    <t xml:space="preserve">Christopher Young</t>
  </si>
  <si>
    <t xml:space="preserve">Michael Scott</t>
  </si>
  <si>
    <t xml:space="preserve">Fionnuala O'Hare</t>
  </si>
  <si>
    <t xml:space="preserve">Paddy Ritchie</t>
  </si>
  <si>
    <t xml:space="preserve">Amanda Robinson</t>
  </si>
  <si>
    <t xml:space="preserve">Stephen Semple</t>
  </si>
  <si>
    <t xml:space="preserve">Philip Loughran</t>
  </si>
  <si>
    <t xml:space="preserve">Ciaran McCaffery</t>
  </si>
  <si>
    <t xml:space="preserve">Francis Boal</t>
  </si>
  <si>
    <t xml:space="preserve">Peter  Norrby</t>
  </si>
  <si>
    <t xml:space="preserve">Catherine Bell-Allen</t>
  </si>
  <si>
    <t xml:space="preserve">Daire Hasson</t>
  </si>
  <si>
    <t xml:space="preserve">Lisa McMeechan</t>
  </si>
  <si>
    <t xml:space="preserve">Pete McCanny</t>
  </si>
  <si>
    <t xml:space="preserve">Colm  McMullan</t>
  </si>
  <si>
    <t xml:space="preserve">Jim Stewart</t>
  </si>
  <si>
    <t xml:space="preserve">Aine Hasson</t>
  </si>
  <si>
    <t xml:space="preserve">Ciaran Kearney</t>
  </si>
  <si>
    <t xml:space="preserve">Alison Carroll</t>
  </si>
  <si>
    <t xml:space="preserve">Alberto Oscoz</t>
  </si>
  <si>
    <t xml:space="preserve">John McGarvey</t>
  </si>
  <si>
    <t xml:space="preserve">Pauline  Counsell</t>
  </si>
  <si>
    <t xml:space="preserve">Vikki Mellon</t>
  </si>
  <si>
    <t xml:space="preserve">Frank McNally</t>
  </si>
  <si>
    <t xml:space="preserve">Christine Swail</t>
  </si>
  <si>
    <t xml:space="preserve">Heather Shanks-Miller</t>
  </si>
  <si>
    <t xml:space="preserve">Emmett Woods</t>
  </si>
  <si>
    <t xml:space="preserve">Colm Ross</t>
  </si>
  <si>
    <t xml:space="preserve">Aoibheann Swail</t>
  </si>
  <si>
    <t xml:space="preserve">FJ</t>
  </si>
  <si>
    <t xml:space="preserve">Alison Stocks</t>
  </si>
  <si>
    <t xml:space="preserve">Catriona Mc Donagh</t>
  </si>
  <si>
    <t xml:space="preserve">Brian Fitzpatrick</t>
  </si>
  <si>
    <t xml:space="preserve">Sinead Gallagher</t>
  </si>
  <si>
    <t xml:space="preserve">Tom Wylie</t>
  </si>
  <si>
    <t xml:space="preserve">Heidi Rodgers</t>
  </si>
  <si>
    <t xml:space="preserve">Aidan Hughes</t>
  </si>
  <si>
    <t xml:space="preserve">Jacqueline Maxwell</t>
  </si>
  <si>
    <t xml:space="preserve">Andrew Thompson</t>
  </si>
  <si>
    <t xml:space="preserve">James Hewitt</t>
  </si>
  <si>
    <t xml:space="preserve">Mallusk Harries</t>
  </si>
  <si>
    <t xml:space="preserve">Eugene Reid</t>
  </si>
  <si>
    <t xml:space="preserve">Fiona Sutherland</t>
  </si>
  <si>
    <t xml:space="preserve">Philip McRobb</t>
  </si>
  <si>
    <t xml:space="preserve">Ronan Casey</t>
  </si>
  <si>
    <t xml:space="preserve">Andrew  Boyd</t>
  </si>
  <si>
    <t xml:space="preserve">Kathryn  Grant</t>
  </si>
  <si>
    <t xml:space="preserve">Richard Hand</t>
  </si>
  <si>
    <t xml:space="preserve">Micheal Carlisle</t>
  </si>
  <si>
    <t xml:space="preserve">Philip Fitzpatrick</t>
  </si>
  <si>
    <t xml:space="preserve">Michael Power</t>
  </si>
  <si>
    <t xml:space="preserve">Aine Woodman</t>
  </si>
  <si>
    <t xml:space="preserve">Andy Brennan</t>
  </si>
  <si>
    <t xml:space="preserve">Mark Purdon</t>
  </si>
  <si>
    <t xml:space="preserve">Chris  Brown</t>
  </si>
  <si>
    <t xml:space="preserve">Mark Curtis</t>
  </si>
  <si>
    <t xml:space="preserve">Frank Dillon</t>
  </si>
  <si>
    <t xml:space="preserve">Sean Latimer</t>
  </si>
  <si>
    <t xml:space="preserve">Rafal Lukasik</t>
  </si>
  <si>
    <t xml:space="preserve">Mcgurn Patrick</t>
  </si>
  <si>
    <t xml:space="preserve">Pettigo Runners</t>
  </si>
  <si>
    <t xml:space="preserve">Lorraine Wharry</t>
  </si>
  <si>
    <t xml:space="preserve">Chris Stevenson</t>
  </si>
  <si>
    <t xml:space="preserve">Glenn Smyth</t>
  </si>
  <si>
    <t xml:space="preserve">Fred Blair</t>
  </si>
  <si>
    <t xml:space="preserve">Geoff McClean</t>
  </si>
  <si>
    <t xml:space="preserve">Sara Smyth</t>
  </si>
  <si>
    <t xml:space="preserve">Patricia Shields</t>
  </si>
  <si>
    <t xml:space="preserve">Hugh Harrison</t>
  </si>
  <si>
    <t xml:space="preserve">Mervyn Kinney</t>
  </si>
  <si>
    <t xml:space="preserve">Elaine  Holmes</t>
  </si>
  <si>
    <t xml:space="preserve">Rosi Earney</t>
  </si>
  <si>
    <t xml:space="preserve">Patrick McCann</t>
  </si>
  <si>
    <t xml:space="preserve">Cathy Valente</t>
  </si>
  <si>
    <t xml:space="preserve">Anthony  Lavery</t>
  </si>
  <si>
    <t xml:space="preserve">Anna McKavanagh</t>
  </si>
  <si>
    <t xml:space="preserve">Julie Henry</t>
  </si>
  <si>
    <t xml:space="preserve">Gerry McLaughlin</t>
  </si>
  <si>
    <t xml:space="preserve">Steven Gilliland</t>
  </si>
  <si>
    <t xml:space="preserve">Helen Metrusty</t>
  </si>
  <si>
    <t xml:space="preserve">Gabrielle Mallaghan</t>
  </si>
  <si>
    <t xml:space="preserve">Frank Hughes</t>
  </si>
  <si>
    <t xml:space="preserve">Vic Davis</t>
  </si>
  <si>
    <t xml:space="preserve">Daniel  Wilson</t>
  </si>
  <si>
    <t xml:space="preserve">Mark  McKeown</t>
  </si>
  <si>
    <t xml:space="preserve">Tara McBride</t>
  </si>
  <si>
    <t xml:space="preserve">Sinead Scullion</t>
  </si>
  <si>
    <t xml:space="preserve">Denis McKay</t>
  </si>
  <si>
    <t xml:space="preserve">Jane  McEvoy</t>
  </si>
  <si>
    <t xml:space="preserve">Stephen Warke</t>
  </si>
  <si>
    <t xml:space="preserve">Philip Warke</t>
  </si>
  <si>
    <t xml:space="preserve">Andrew Hutchinson</t>
  </si>
  <si>
    <t xml:space="preserve">Brian Murray</t>
  </si>
  <si>
    <t xml:space="preserve">Heather McNeilly</t>
  </si>
  <si>
    <t xml:space="preserve">Adrian Magee</t>
  </si>
  <si>
    <t xml:space="preserve">Crossgar Harriers</t>
  </si>
  <si>
    <t xml:space="preserve">Oliver  Short</t>
  </si>
  <si>
    <t xml:space="preserve">Run for Autism</t>
  </si>
  <si>
    <t xml:space="preserve">Lesley Hamilton</t>
  </si>
  <si>
    <t xml:space="preserve">Janine Murray</t>
  </si>
  <si>
    <t xml:space="preserve">Heather Hamill</t>
  </si>
  <si>
    <t xml:space="preserve">Anita Caroux</t>
  </si>
  <si>
    <t xml:space="preserve">Nadine Mercer</t>
  </si>
  <si>
    <t xml:space="preserve">Neil Mercer</t>
  </si>
  <si>
    <t xml:space="preserve">Jill Holland</t>
  </si>
  <si>
    <t xml:space="preserve">David Scullion</t>
  </si>
  <si>
    <t xml:space="preserve">Archie McCormck</t>
  </si>
  <si>
    <t xml:space="preserve">Naomi Hutchinson</t>
  </si>
  <si>
    <t xml:space="preserve">Joseph Stewart</t>
  </si>
  <si>
    <t xml:space="preserve">Bronagh Blaney</t>
  </si>
  <si>
    <t xml:space="preserve">Elaine Robinson</t>
  </si>
  <si>
    <t xml:space="preserve">Eamon Loughran</t>
  </si>
  <si>
    <t xml:space="preserve">Santhosh Sankaran</t>
  </si>
  <si>
    <t xml:space="preserve">Danny Browne</t>
  </si>
  <si>
    <t xml:space="preserve">Patrick Kennedy</t>
  </si>
  <si>
    <t xml:space="preserve">Caomhan McGlinchey</t>
  </si>
  <si>
    <t xml:space="preserve">Dawn Maginnes</t>
  </si>
  <si>
    <t xml:space="preserve">Breige  Grant</t>
  </si>
  <si>
    <t xml:space="preserve">Alison Wilson</t>
  </si>
  <si>
    <t xml:space="preserve">Suzanne Simpson</t>
  </si>
  <si>
    <t xml:space="preserve">Eugene Dunn</t>
  </si>
  <si>
    <t xml:space="preserve">Thomas Dunlop</t>
  </si>
  <si>
    <t xml:space="preserve">Louise McAree</t>
  </si>
  <si>
    <t xml:space="preserve">Gemma Caughers</t>
  </si>
  <si>
    <t xml:space="preserve">Andrew Smyth</t>
  </si>
  <si>
    <t xml:space="preserve">Nikki Fleck</t>
  </si>
  <si>
    <t xml:space="preserve">Trisha Mayes</t>
  </si>
  <si>
    <t xml:space="preserve">Shirley Smith</t>
  </si>
  <si>
    <t xml:space="preserve">Clare Mac Gabhann</t>
  </si>
  <si>
    <t xml:space="preserve">Marion Connon</t>
  </si>
  <si>
    <t xml:space="preserve">Paul McGivern</t>
  </si>
  <si>
    <t xml:space="preserve">Sarah McLaughlin</t>
  </si>
  <si>
    <t xml:space="preserve">Michael Stevenson</t>
  </si>
  <si>
    <t xml:space="preserve">Paula  Mc Allister</t>
  </si>
  <si>
    <t xml:space="preserve">Patrick McNeice</t>
  </si>
  <si>
    <t xml:space="preserve">Hugh Young</t>
  </si>
  <si>
    <t xml:space="preserve">M75</t>
  </si>
  <si>
    <t xml:space="preserve">Sammy Moore</t>
  </si>
  <si>
    <t xml:space="preserve">Anna-Marie Barrington</t>
  </si>
  <si>
    <t xml:space="preserve">Tina  Kennedy</t>
  </si>
  <si>
    <t xml:space="preserve">Ciaron Mc Donnell</t>
  </si>
  <si>
    <t xml:space="preserve">Kellie Courtney</t>
  </si>
  <si>
    <t xml:space="preserve">Wendy Graham</t>
  </si>
  <si>
    <t xml:space="preserve">Nicola Rea</t>
  </si>
  <si>
    <t xml:space="preserve">Kate Montgomery</t>
  </si>
  <si>
    <t xml:space="preserve">F60</t>
  </si>
  <si>
    <t xml:space="preserve">Jill Burgess</t>
  </si>
  <si>
    <t xml:space="preserve">Maeve Kennedy</t>
  </si>
  <si>
    <t xml:space="preserve">Patricia Doonan</t>
  </si>
  <si>
    <t xml:space="preserve">Kirsten Montgomery</t>
  </si>
  <si>
    <t xml:space="preserve">Sarah Malcolmson</t>
  </si>
  <si>
    <t xml:space="preserve">Alison Wise</t>
  </si>
  <si>
    <t xml:space="preserve">Pauline Crompton</t>
  </si>
  <si>
    <t xml:space="preserve">Paula Hennessy</t>
  </si>
  <si>
    <t xml:space="preserve">Mark Gaskin</t>
  </si>
  <si>
    <t xml:space="preserve">Raymond Ruck</t>
  </si>
  <si>
    <t xml:space="preserve">Sandra Drysdale</t>
  </si>
  <si>
    <t xml:space="preserve">Wendy Purdon</t>
  </si>
  <si>
    <t xml:space="preserve">Laura McGrellis</t>
  </si>
  <si>
    <t xml:space="preserve">Celene Breen</t>
  </si>
  <si>
    <t xml:space="preserve">West Belfast Coolers</t>
  </si>
  <si>
    <t xml:space="preserve">Debbie Brown</t>
  </si>
  <si>
    <t xml:space="preserve">Gerard  Devine</t>
  </si>
  <si>
    <t xml:space="preserve">Martin Stewart</t>
  </si>
  <si>
    <t xml:space="preserve">Des Reid</t>
  </si>
  <si>
    <t xml:space="preserve">Peter Dunseath</t>
  </si>
  <si>
    <t xml:space="preserve">Elaine  Hall</t>
  </si>
  <si>
    <t xml:space="preserve">David Doey</t>
  </si>
  <si>
    <t xml:space="preserve">Kerry McCaughan</t>
  </si>
  <si>
    <t xml:space="preserve">Robin Alexander</t>
  </si>
  <si>
    <t xml:space="preserve">Clare Russell</t>
  </si>
  <si>
    <t xml:space="preserve">Eadaoin Donaldson</t>
  </si>
  <si>
    <t xml:space="preserve">Gerald Harvey</t>
  </si>
  <si>
    <t xml:space="preserve">John Corr</t>
  </si>
  <si>
    <t xml:space="preserve">Valerie Blayney</t>
  </si>
  <si>
    <t xml:space="preserve">Debbie Allan</t>
  </si>
  <si>
    <t xml:space="preserve">Ray Doherty</t>
  </si>
  <si>
    <t xml:space="preserve">NWTC</t>
  </si>
  <si>
    <t xml:space="preserve">Claire Doherty</t>
  </si>
  <si>
    <t xml:space="preserve">Sonia McNeice</t>
  </si>
  <si>
    <t xml:space="preserve">Diane  Rogan</t>
  </si>
  <si>
    <t xml:space="preserve">Teresa Mark</t>
  </si>
  <si>
    <t xml:space="preserve">Sinead Hamill</t>
  </si>
  <si>
    <t xml:space="preserve">Gerry Carson</t>
  </si>
  <si>
    <t xml:space="preserve">Victoria Park and Connswater AC</t>
  </si>
  <si>
    <t xml:space="preserve">Caroline Gallagher</t>
  </si>
  <si>
    <t xml:space="preserve">Eileen Carleton</t>
  </si>
  <si>
    <t xml:space="preserve">Moira Hamilton</t>
  </si>
  <si>
    <t xml:space="preserve">Catherine Stewart</t>
  </si>
  <si>
    <t xml:space="preserve">Brigid Quinn</t>
  </si>
  <si>
    <t xml:space="preserve">F70</t>
  </si>
  <si>
    <t xml:space="preserve">George  McClure</t>
  </si>
  <si>
    <t xml:space="preserve">Mark Beasant</t>
  </si>
  <si>
    <t xml:space="preserve">Sarah Gillespie</t>
  </si>
  <si>
    <t xml:space="preserve">Roisin McGivern</t>
  </si>
  <si>
    <t xml:space="preserve">Francie Laverty</t>
  </si>
  <si>
    <t xml:space="preserve">Jill McCune</t>
  </si>
  <si>
    <t xml:space="preserve">Deidre Donaghy</t>
  </si>
  <si>
    <t xml:space="preserve">Ballycastle Runners AC</t>
  </si>
  <si>
    <t xml:space="preserve">Gillian Killiner</t>
  </si>
  <si>
    <t xml:space="preserve">Monica Blaney</t>
  </si>
  <si>
    <t xml:space="preserve">Carmel Tumelty</t>
  </si>
  <si>
    <t xml:space="preserve">Jodi Crawford</t>
  </si>
  <si>
    <t xml:space="preserve">Jane Banks</t>
  </si>
  <si>
    <t xml:space="preserve">Gary Cull</t>
  </si>
  <si>
    <t xml:space="preserve">Mark Johnston</t>
  </si>
  <si>
    <t xml:space="preserve">Claire Robinson</t>
  </si>
  <si>
    <t xml:space="preserve">Andrea Wylie</t>
  </si>
  <si>
    <t xml:space="preserve">Clifton Mc Laughlin</t>
  </si>
  <si>
    <t xml:space="preserve">David Ferris</t>
  </si>
  <si>
    <t xml:space="preserve">Dawn Montgomery</t>
  </si>
  <si>
    <t xml:space="preserve">Sarah McCafferty</t>
  </si>
  <si>
    <t xml:space="preserve">Lynn Moore</t>
  </si>
  <si>
    <t xml:space="preserve">Pamela McCafferty</t>
  </si>
  <si>
    <t xml:space="preserve">Marion Graham</t>
  </si>
  <si>
    <t xml:space="preserve">Daniel Magill</t>
  </si>
  <si>
    <t xml:space="preserve">Samuel Miskelly</t>
  </si>
  <si>
    <t xml:space="preserve">Jennifer  Kelso</t>
  </si>
  <si>
    <t xml:space="preserve">Ramesh Rana</t>
  </si>
  <si>
    <t xml:space="preserve">QUB Triathlon club</t>
  </si>
  <si>
    <t xml:space="preserve">Andrea Moore</t>
  </si>
  <si>
    <t xml:space="preserve">Sharron  Sykes</t>
  </si>
  <si>
    <t xml:space="preserve">Sean MacFarlane</t>
  </si>
  <si>
    <t xml:space="preserve">Stephen Brown</t>
  </si>
  <si>
    <t xml:space="preserve">Norman McQuitty</t>
  </si>
  <si>
    <t xml:space="preserve">Lisa Bell</t>
  </si>
  <si>
    <t xml:space="preserve">Glenn Frazer</t>
  </si>
  <si>
    <t xml:space="preserve">Kathie Wilson</t>
  </si>
  <si>
    <t xml:space="preserve">Timothy Robinson</t>
  </si>
  <si>
    <t xml:space="preserve">Angeline  Rafferty</t>
  </si>
  <si>
    <t xml:space="preserve">Darren Oliver</t>
  </si>
  <si>
    <t xml:space="preserve">Mairead O'Cuinn</t>
  </si>
  <si>
    <t xml:space="preserve">Helen Goudie</t>
  </si>
  <si>
    <t xml:space="preserve">Ruth Law</t>
  </si>
  <si>
    <t xml:space="preserve">Annmarie McGreevy</t>
  </si>
  <si>
    <t xml:space="preserve">Barry Moore</t>
  </si>
  <si>
    <t xml:space="preserve">Gary Beattie</t>
  </si>
  <si>
    <t xml:space="preserve">Mark  McCormick</t>
  </si>
  <si>
    <t xml:space="preserve">Mairead Conlon</t>
  </si>
  <si>
    <t xml:space="preserve">Judith McCann</t>
  </si>
  <si>
    <t xml:space="preserve">Gavin McConvey</t>
  </si>
  <si>
    <t xml:space="preserve">Mairead Fitzpatrick</t>
  </si>
  <si>
    <t xml:space="preserve">Jim Kelly</t>
  </si>
  <si>
    <t xml:space="preserve">Paul Clements</t>
  </si>
  <si>
    <t xml:space="preserve">Mags Clements</t>
  </si>
  <si>
    <t xml:space="preserve">Dolores McCrink</t>
  </si>
  <si>
    <t xml:space="preserve">Paula Doherty</t>
  </si>
  <si>
    <t xml:space="preserve">Terry O'Connor</t>
  </si>
  <si>
    <t xml:space="preserve">Paula Simpson</t>
  </si>
  <si>
    <t xml:space="preserve">Joe Coyle</t>
  </si>
  <si>
    <t xml:space="preserve">Michele Wallace</t>
  </si>
  <si>
    <t xml:space="preserve">Anne McCullagh</t>
  </si>
  <si>
    <t xml:space="preserve">Anne  Keenan</t>
  </si>
  <si>
    <t xml:space="preserve">Stephen Drysdale</t>
  </si>
  <si>
    <t xml:space="preserve">Ethna Moore</t>
  </si>
  <si>
    <t xml:space="preserve">Andy Burrows</t>
  </si>
  <si>
    <t xml:space="preserve">Ciara McGilloway</t>
  </si>
  <si>
    <t xml:space="preserve">Marie Grant</t>
  </si>
  <si>
    <t xml:space="preserve">Pauline Mc Cready</t>
  </si>
  <si>
    <t xml:space="preserve">Joan  Grieve</t>
  </si>
  <si>
    <t xml:space="preserve">Kathryn Morrow</t>
  </si>
  <si>
    <t xml:space="preserve">Catherine McGlinchey</t>
  </si>
  <si>
    <t xml:space="preserve">Sheree Quirey</t>
  </si>
  <si>
    <t xml:space="preserve">Bridin  Hines</t>
  </si>
  <si>
    <t xml:space="preserve">Helen  McKay</t>
  </si>
  <si>
    <t xml:space="preserve">George Morrow</t>
  </si>
  <si>
    <t xml:space="preserve">Donna Criag</t>
  </si>
  <si>
    <t xml:space="preserve">Anne Donnelly</t>
  </si>
  <si>
    <t xml:space="preserve">Kelly Carlisle</t>
  </si>
  <si>
    <t xml:space="preserve">Mairead Agnew</t>
  </si>
  <si>
    <t xml:space="preserve">Emma Donnelly</t>
  </si>
  <si>
    <t xml:space="preserve">Caroline Hamilton</t>
  </si>
  <si>
    <t xml:space="preserve">Stephen  Craig</t>
  </si>
  <si>
    <t xml:space="preserve">Jo-Anne Crooks</t>
  </si>
  <si>
    <t xml:space="preserve">Elaine Thornton</t>
  </si>
  <si>
    <t xml:space="preserve">Samantha Caldwell</t>
  </si>
  <si>
    <t xml:space="preserve">Meadhbh Caldwell</t>
  </si>
  <si>
    <t xml:space="preserve">Sharon McFarland</t>
  </si>
  <si>
    <t xml:space="preserve">Aine Swail</t>
  </si>
  <si>
    <t xml:space="preserve">Catherine White</t>
  </si>
  <si>
    <t xml:space="preserve">Karen McCaughey</t>
  </si>
  <si>
    <t xml:space="preserve">Kathleen Henderson</t>
  </si>
  <si>
    <t xml:space="preserve">Kelly Darragh</t>
  </si>
  <si>
    <t xml:space="preserve">Nigel Forbes</t>
  </si>
  <si>
    <t xml:space="preserve">Emma Lloyd</t>
  </si>
  <si>
    <t xml:space="preserve">Julie Cobbett</t>
  </si>
  <si>
    <t xml:space="preserve">Stephanie Judd</t>
  </si>
  <si>
    <t xml:space="preserve">Andrew Johnston</t>
  </si>
  <si>
    <t xml:space="preserve">Anne Hutton</t>
  </si>
  <si>
    <t xml:space="preserve">Ivan Baxter</t>
  </si>
  <si>
    <t xml:space="preserve">Rosemary Morrow</t>
  </si>
  <si>
    <t xml:space="preserve">Evelyn Marsh</t>
  </si>
  <si>
    <t xml:space="preserve">Barbara McKeever</t>
  </si>
  <si>
    <t xml:space="preserve">Fiona Brady</t>
  </si>
  <si>
    <t xml:space="preserve">Catherine Boyd</t>
  </si>
  <si>
    <t xml:space="preserve">Dermot Boyd</t>
  </si>
  <si>
    <t xml:space="preserve">Janice Wilkins</t>
  </si>
  <si>
    <t xml:space="preserve">Lesley  Nelson</t>
  </si>
  <si>
    <t xml:space="preserve">Nicola  Dunlop</t>
  </si>
  <si>
    <t xml:space="preserve">Andrew Nugent</t>
  </si>
  <si>
    <t xml:space="preserve">Kate Dempsey</t>
  </si>
  <si>
    <t xml:space="preserve">Patricia  McKenna</t>
  </si>
  <si>
    <t xml:space="preserve">Shauna Benson</t>
  </si>
  <si>
    <t xml:space="preserve">Peter Beasant</t>
  </si>
  <si>
    <t xml:space="preserve">Susan (Su) Parks</t>
  </si>
  <si>
    <t xml:space="preserve">Gillian Kernohan</t>
  </si>
  <si>
    <t xml:space="preserve">Iris McDowell</t>
  </si>
  <si>
    <t xml:space="preserve">Jennifer McCoppin</t>
  </si>
  <si>
    <t xml:space="preserve">Anne Devlin</t>
  </si>
  <si>
    <t xml:space="preserve">Susan Anderson</t>
  </si>
  <si>
    <t xml:space="preserve">Karen  Wood</t>
  </si>
  <si>
    <t xml:space="preserve">Martin Walker</t>
  </si>
  <si>
    <t xml:space="preserve">Frances Dennison</t>
  </si>
  <si>
    <t xml:space="preserve">Benjamin Walker</t>
  </si>
  <si>
    <t xml:space="preserve">Michael Gilmore</t>
  </si>
  <si>
    <t xml:space="preserve">Jenny Smyth</t>
  </si>
  <si>
    <t xml:space="preserve">Hannah Robinson</t>
  </si>
  <si>
    <t xml:space="preserve">Irene Nugent</t>
  </si>
  <si>
    <t xml:space="preserve">Eleanor Scott</t>
  </si>
  <si>
    <t xml:space="preserve">Helena  Moore</t>
  </si>
  <si>
    <t xml:space="preserve">Jane Reaney</t>
  </si>
  <si>
    <t xml:space="preserve">Helen Stevenson</t>
  </si>
  <si>
    <t xml:space="preserve">Mairead Miles-Davy</t>
  </si>
  <si>
    <t xml:space="preserve">Amanda Millar</t>
  </si>
  <si>
    <t xml:space="preserve">Lyndsay Mairs</t>
  </si>
  <si>
    <t xml:space="preserve">Roisin  Burns</t>
  </si>
  <si>
    <t xml:space="preserve">Elizabeth Scott</t>
  </si>
  <si>
    <t xml:space="preserve">Paula Diamond</t>
  </si>
  <si>
    <t xml:space="preserve">Victoria Armstrong</t>
  </si>
  <si>
    <t xml:space="preserve">Ronan Brannigan</t>
  </si>
  <si>
    <t xml:space="preserve">Allison Douglas</t>
  </si>
  <si>
    <t xml:space="preserve">Fiona Murphy</t>
  </si>
  <si>
    <t xml:space="preserve">Angela Jack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9.77"/>
    <col collapsed="false" customWidth="true" hidden="false" outlineLevel="0" max="4" min="4" style="0" width="28.87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8" min="7" style="0" width="8.1"/>
    <col collapsed="false" customWidth="true" hidden="false" outlineLevel="0" max="9" min="9" style="0" width="8.55"/>
    <col collapsed="false" customWidth="true" hidden="false" outlineLevel="0" max="11" min="10" style="0" width="8.1"/>
    <col collapsed="false" customWidth="true" hidden="false" outlineLevel="0" max="13" min="12" style="0" width="10.55"/>
    <col collapsed="false" customWidth="true" hidden="false" outlineLevel="0" max="17" min="14" style="0" width="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7</v>
      </c>
      <c r="L1" s="3" t="s">
        <v>10</v>
      </c>
      <c r="M1" s="3" t="s">
        <v>7</v>
      </c>
      <c r="N1" s="4" t="s">
        <v>11</v>
      </c>
      <c r="O1" s="4" t="s">
        <v>7</v>
      </c>
      <c r="P1" s="5" t="s">
        <v>12</v>
      </c>
      <c r="Q1" s="5" t="s">
        <v>7</v>
      </c>
    </row>
    <row r="2" customFormat="false" ht="14.4" hidden="false" customHeight="false" outlineLevel="0" collapsed="false">
      <c r="A2" s="0" t="n">
        <v>1</v>
      </c>
      <c r="B2" s="0" t="n">
        <v>6</v>
      </c>
      <c r="C2" s="0" t="s">
        <v>13</v>
      </c>
      <c r="D2" s="0" t="s">
        <v>14</v>
      </c>
      <c r="E2" s="0" t="s">
        <v>15</v>
      </c>
      <c r="F2" s="0" t="s">
        <v>16</v>
      </c>
      <c r="G2" s="6" t="n">
        <v>0.0215856481481481</v>
      </c>
      <c r="H2" s="6" t="n">
        <f aca="false">G2/6.25</f>
        <v>0.0034537037037037</v>
      </c>
      <c r="I2" s="7" t="n">
        <v>0.0215856481481481</v>
      </c>
      <c r="J2" s="6" t="n">
        <v>0.0109259259259259</v>
      </c>
      <c r="K2" s="6" t="n">
        <f aca="false">J2/3.12</f>
        <v>0.00350189933523267</v>
      </c>
      <c r="L2" s="8" t="n">
        <v>0.0106597222222222</v>
      </c>
      <c r="M2" s="8" t="n">
        <f aca="false">L2/3.12</f>
        <v>0.00341657763532764</v>
      </c>
      <c r="N2" s="9" t="n">
        <v>0.00309027777777778</v>
      </c>
      <c r="O2" s="9" t="n">
        <f aca="false">N2/0.86992</f>
        <v>0.00355237007745284</v>
      </c>
      <c r="P2" s="10" t="n">
        <v>0.0186342592592593</v>
      </c>
      <c r="Q2" s="10" t="n">
        <f aca="false">P2/5.34</f>
        <v>0.00348956165903731</v>
      </c>
    </row>
    <row r="3" customFormat="false" ht="14.4" hidden="false" customHeight="false" outlineLevel="0" collapsed="false">
      <c r="A3" s="0" t="n">
        <v>2</v>
      </c>
      <c r="B3" s="0" t="n">
        <v>9</v>
      </c>
      <c r="C3" s="0" t="s">
        <v>17</v>
      </c>
      <c r="D3" s="0" t="s">
        <v>18</v>
      </c>
      <c r="E3" s="0" t="s">
        <v>15</v>
      </c>
      <c r="F3" s="0" t="s">
        <v>16</v>
      </c>
      <c r="G3" s="6" t="n">
        <v>0.0216435185185185</v>
      </c>
      <c r="H3" s="6" t="n">
        <f aca="false">G3/6.25</f>
        <v>0.00346296296296296</v>
      </c>
      <c r="I3" s="7" t="n">
        <v>0.0216435185185185</v>
      </c>
      <c r="J3" s="6" t="n">
        <v>0.0107175925925926</v>
      </c>
      <c r="K3" s="6" t="n">
        <f aca="false">J3/3.12</f>
        <v>0.00343512583095916</v>
      </c>
      <c r="L3" s="8" t="n">
        <v>0.0109375</v>
      </c>
      <c r="M3" s="8" t="n">
        <f aca="false">L3/3.12</f>
        <v>0.00350560897435897</v>
      </c>
      <c r="N3" s="9" t="n">
        <v>0.00299768518518519</v>
      </c>
      <c r="O3" s="9" t="n">
        <f aca="false">N3/0.86992</f>
        <v>0.0034459320226977</v>
      </c>
      <c r="P3" s="10" t="n">
        <v>0.0186342592592593</v>
      </c>
      <c r="Q3" s="10" t="n">
        <f aca="false">P3/5.34</f>
        <v>0.00348956165903731</v>
      </c>
    </row>
    <row r="4" customFormat="false" ht="14.4" hidden="false" customHeight="false" outlineLevel="0" collapsed="false">
      <c r="A4" s="0" t="n">
        <v>3</v>
      </c>
      <c r="B4" s="0" t="n">
        <v>7</v>
      </c>
      <c r="C4" s="0" t="s">
        <v>19</v>
      </c>
      <c r="D4" s="0" t="s">
        <v>14</v>
      </c>
      <c r="E4" s="0" t="s">
        <v>15</v>
      </c>
      <c r="F4" s="0" t="s">
        <v>16</v>
      </c>
      <c r="G4" s="6" t="n">
        <v>0.0216666666666667</v>
      </c>
      <c r="H4" s="6" t="n">
        <f aca="false">G4/6.25</f>
        <v>0.00346666666666667</v>
      </c>
      <c r="I4" s="7" t="n">
        <v>0.0216550925925926</v>
      </c>
      <c r="J4" s="6" t="n">
        <v>0.0109259259259259</v>
      </c>
      <c r="K4" s="6" t="n">
        <f aca="false">J4/3.12</f>
        <v>0.00350189933523267</v>
      </c>
      <c r="L4" s="8" t="n">
        <v>0.0107407407407407</v>
      </c>
      <c r="M4" s="8" t="n">
        <f aca="false">L4/3.12</f>
        <v>0.00344254510921178</v>
      </c>
      <c r="N4" s="9" t="n">
        <v>0.00309027777777778</v>
      </c>
      <c r="O4" s="9" t="n">
        <f aca="false">N4/0.86992</f>
        <v>0.00355237007745284</v>
      </c>
      <c r="P4" s="10" t="n">
        <v>0.0186689814814815</v>
      </c>
      <c r="Q4" s="10" t="n">
        <f aca="false">P4/5.34</f>
        <v>0.00349606394784297</v>
      </c>
    </row>
    <row r="5" customFormat="false" ht="14.4" hidden="false" customHeight="false" outlineLevel="0" collapsed="false">
      <c r="A5" s="0" t="n">
        <v>4</v>
      </c>
      <c r="B5" s="0" t="n">
        <v>17</v>
      </c>
      <c r="C5" s="0" t="s">
        <v>20</v>
      </c>
      <c r="D5" s="0" t="s">
        <v>21</v>
      </c>
      <c r="E5" s="0" t="s">
        <v>15</v>
      </c>
      <c r="F5" s="0" t="s">
        <v>16</v>
      </c>
      <c r="G5" s="6" t="n">
        <v>0.0218055555555556</v>
      </c>
      <c r="H5" s="6" t="n">
        <f aca="false">G5/6.25</f>
        <v>0.00348888888888889</v>
      </c>
      <c r="I5" s="7" t="n">
        <v>0.0218055555555556</v>
      </c>
      <c r="J5" s="6" t="n">
        <v>0.0109375</v>
      </c>
      <c r="K5" s="6" t="n">
        <f aca="false">J5/3.12</f>
        <v>0.00350560897435897</v>
      </c>
      <c r="L5" s="8" t="n">
        <v>0.0108680555555556</v>
      </c>
      <c r="M5" s="8" t="n">
        <f aca="false">L5/3.12</f>
        <v>0.00348335113960114</v>
      </c>
      <c r="N5" s="9" t="n">
        <v>0.00309027777777778</v>
      </c>
      <c r="O5" s="9" t="n">
        <f aca="false">N5/0.86992</f>
        <v>0.00355237007745284</v>
      </c>
      <c r="P5" s="10" t="n">
        <v>0.0187152777777778</v>
      </c>
      <c r="Q5" s="10" t="n">
        <f aca="false">P5/5.34</f>
        <v>0.00350473366625052</v>
      </c>
    </row>
    <row r="6" customFormat="false" ht="14.4" hidden="false" customHeight="false" outlineLevel="0" collapsed="false">
      <c r="A6" s="0" t="n">
        <v>5</v>
      </c>
      <c r="B6" s="0" t="n">
        <v>532</v>
      </c>
      <c r="C6" s="0" t="s">
        <v>22</v>
      </c>
      <c r="D6" s="0" t="s">
        <v>23</v>
      </c>
      <c r="E6" s="0" t="s">
        <v>15</v>
      </c>
      <c r="F6" s="0" t="s">
        <v>16</v>
      </c>
      <c r="G6" s="6" t="n">
        <v>0.0223032407407407</v>
      </c>
      <c r="H6" s="6" t="n">
        <f aca="false">G6/6.25</f>
        <v>0.00356851851851852</v>
      </c>
      <c r="I6" s="7" t="n">
        <v>0.0222916666666667</v>
      </c>
      <c r="J6" s="6" t="n">
        <v>0.0110648148148148</v>
      </c>
      <c r="K6" s="6" t="n">
        <f aca="false">J6/3.12</f>
        <v>0.00354641500474834</v>
      </c>
      <c r="L6" s="8" t="n">
        <v>0.0112384259259259</v>
      </c>
      <c r="M6" s="8" t="n">
        <f aca="false">L6/3.12</f>
        <v>0.00360205959164293</v>
      </c>
      <c r="N6" s="9" t="n">
        <v>0.00309027777777778</v>
      </c>
      <c r="O6" s="9" t="n">
        <f aca="false">N6/0.86992</f>
        <v>0.00355237007745284</v>
      </c>
      <c r="P6" s="10" t="n">
        <v>0.0191782407407407</v>
      </c>
      <c r="Q6" s="10" t="n">
        <f aca="false">P6/5.34</f>
        <v>0.00359143085032598</v>
      </c>
    </row>
    <row r="7" customFormat="false" ht="14.4" hidden="false" customHeight="false" outlineLevel="0" collapsed="false">
      <c r="A7" s="0" t="n">
        <v>6</v>
      </c>
      <c r="B7" s="0" t="n">
        <v>499</v>
      </c>
      <c r="C7" s="0" t="s">
        <v>24</v>
      </c>
      <c r="D7" s="0" t="s">
        <v>25</v>
      </c>
      <c r="E7" s="0" t="s">
        <v>15</v>
      </c>
      <c r="F7" s="0" t="s">
        <v>16</v>
      </c>
      <c r="G7" s="6" t="n">
        <v>0.0223032407407407</v>
      </c>
      <c r="H7" s="6" t="n">
        <f aca="false">G7/6.25</f>
        <v>0.00356851851851852</v>
      </c>
      <c r="I7" s="7" t="n">
        <v>0.0223032407407407</v>
      </c>
      <c r="J7" s="6" t="n">
        <v>0.0110416666666667</v>
      </c>
      <c r="K7" s="6" t="n">
        <f aca="false">J7/3.12</f>
        <v>0.00353899572649573</v>
      </c>
      <c r="L7" s="8" t="n">
        <v>0.0112731481481481</v>
      </c>
      <c r="M7" s="8" t="n">
        <f aca="false">L7/3.12</f>
        <v>0.00361318850902184</v>
      </c>
      <c r="N7" s="9" t="n">
        <v>0.00310185185185185</v>
      </c>
      <c r="O7" s="9" t="n">
        <f aca="false">N7/0.86992</f>
        <v>0.00356567483429724</v>
      </c>
      <c r="P7" s="10" t="n">
        <v>0.0191898148148148</v>
      </c>
      <c r="Q7" s="10" t="n">
        <f aca="false">P7/5.34</f>
        <v>0.00359359827992787</v>
      </c>
    </row>
    <row r="8" customFormat="false" ht="14.4" hidden="false" customHeight="false" outlineLevel="0" collapsed="false">
      <c r="A8" s="0" t="n">
        <v>7</v>
      </c>
      <c r="B8" s="0" t="n">
        <v>2</v>
      </c>
      <c r="C8" s="0" t="s">
        <v>26</v>
      </c>
      <c r="D8" s="0" t="s">
        <v>27</v>
      </c>
      <c r="E8" s="0" t="s">
        <v>15</v>
      </c>
      <c r="F8" s="0" t="s">
        <v>16</v>
      </c>
      <c r="G8" s="6" t="n">
        <v>0.0223611111111111</v>
      </c>
      <c r="H8" s="6" t="n">
        <f aca="false">G8/6.25</f>
        <v>0.00357777777777778</v>
      </c>
      <c r="I8" s="7" t="n">
        <v>0.0223611111111111</v>
      </c>
      <c r="J8" s="6" t="n">
        <v>0.011087962962963</v>
      </c>
      <c r="K8" s="6" t="n">
        <f aca="false">J8/3.12</f>
        <v>0.00355383428300095</v>
      </c>
      <c r="L8" s="8" t="n">
        <v>0.0112731481481481</v>
      </c>
      <c r="M8" s="8" t="n">
        <f aca="false">L8/3.12</f>
        <v>0.00361318850902184</v>
      </c>
      <c r="N8" s="9" t="n">
        <v>0.00309027777777778</v>
      </c>
      <c r="O8" s="9" t="n">
        <f aca="false">N8/0.86992</f>
        <v>0.00355237007745284</v>
      </c>
      <c r="P8" s="10" t="n">
        <v>0.0192592592592593</v>
      </c>
      <c r="Q8" s="10" t="n">
        <f aca="false">P8/5.34</f>
        <v>0.00360660285753919</v>
      </c>
    </row>
    <row r="9" customFormat="false" ht="14.4" hidden="false" customHeight="false" outlineLevel="0" collapsed="false">
      <c r="A9" s="0" t="n">
        <v>8</v>
      </c>
      <c r="B9" s="0" t="n">
        <v>592</v>
      </c>
      <c r="C9" s="0" t="s">
        <v>28</v>
      </c>
      <c r="D9" s="0" t="s">
        <v>29</v>
      </c>
      <c r="E9" s="0" t="s">
        <v>15</v>
      </c>
      <c r="F9" s="0" t="s">
        <v>16</v>
      </c>
      <c r="G9" s="6" t="n">
        <v>0.0224074074074074</v>
      </c>
      <c r="H9" s="6" t="n">
        <f aca="false">G9/6.25</f>
        <v>0.00358518518518519</v>
      </c>
      <c r="I9" s="7" t="n">
        <v>0.0224074074074074</v>
      </c>
      <c r="J9" s="6" t="n">
        <v>0.011099537037037</v>
      </c>
      <c r="K9" s="6" t="n">
        <f aca="false">J9/3.12</f>
        <v>0.00355754392212726</v>
      </c>
      <c r="L9" s="8" t="n">
        <v>0.0113194444444444</v>
      </c>
      <c r="M9" s="8" t="n">
        <f aca="false">L9/3.12</f>
        <v>0.00362802706552707</v>
      </c>
      <c r="N9" s="9" t="n">
        <v>0.00309027777777778</v>
      </c>
      <c r="O9" s="9" t="n">
        <f aca="false">N9/0.86992</f>
        <v>0.00355237007745284</v>
      </c>
      <c r="P9" s="10" t="n">
        <v>0.019224537037037</v>
      </c>
      <c r="Q9" s="10" t="n">
        <f aca="false">P9/5.34</f>
        <v>0.00360010056873353</v>
      </c>
    </row>
    <row r="10" customFormat="false" ht="14.4" hidden="false" customHeight="false" outlineLevel="0" collapsed="false">
      <c r="A10" s="0" t="n">
        <v>9</v>
      </c>
      <c r="B10" s="0" t="n">
        <v>4</v>
      </c>
      <c r="C10" s="0" t="s">
        <v>30</v>
      </c>
      <c r="D10" s="0" t="s">
        <v>31</v>
      </c>
      <c r="E10" s="0" t="s">
        <v>15</v>
      </c>
      <c r="F10" s="0" t="s">
        <v>16</v>
      </c>
      <c r="G10" s="6" t="n">
        <v>0.0224074074074074</v>
      </c>
      <c r="H10" s="6" t="n">
        <f aca="false">G10/6.25</f>
        <v>0.00358518518518519</v>
      </c>
      <c r="I10" s="7" t="n">
        <v>0.0224074074074074</v>
      </c>
      <c r="J10" s="6" t="n">
        <v>0.011087962962963</v>
      </c>
      <c r="K10" s="6" t="n">
        <f aca="false">J10/3.12</f>
        <v>0.00355383428300095</v>
      </c>
      <c r="L10" s="8" t="n">
        <v>0.0113310185185185</v>
      </c>
      <c r="M10" s="8" t="n">
        <f aca="false">L10/3.12</f>
        <v>0.00363173670465337</v>
      </c>
      <c r="N10" s="9" t="n">
        <v>0.00310185185185185</v>
      </c>
      <c r="O10" s="9" t="n">
        <f aca="false">N10/0.86992</f>
        <v>0.00356567483429724</v>
      </c>
      <c r="P10" s="10" t="n">
        <v>0.0191898148148148</v>
      </c>
      <c r="Q10" s="10" t="n">
        <f aca="false">P10/5.34</f>
        <v>0.00359359827992787</v>
      </c>
    </row>
    <row r="11" customFormat="false" ht="14.4" hidden="false" customHeight="false" outlineLevel="0" collapsed="false">
      <c r="A11" s="0" t="n">
        <v>10</v>
      </c>
      <c r="B11" s="0" t="n">
        <v>10</v>
      </c>
      <c r="C11" s="0" t="s">
        <v>32</v>
      </c>
      <c r="D11" s="0" t="s">
        <v>33</v>
      </c>
      <c r="E11" s="0" t="s">
        <v>15</v>
      </c>
      <c r="F11" s="0" t="s">
        <v>34</v>
      </c>
      <c r="G11" s="6" t="n">
        <v>0.0224305555555556</v>
      </c>
      <c r="H11" s="6" t="n">
        <f aca="false">G11/6.25</f>
        <v>0.00358888888888889</v>
      </c>
      <c r="I11" s="7" t="n">
        <v>0.0224305555555556</v>
      </c>
      <c r="J11" s="6" t="n">
        <v>0.011099537037037</v>
      </c>
      <c r="K11" s="6" t="n">
        <f aca="false">J11/3.12</f>
        <v>0.00355754392212726</v>
      </c>
      <c r="L11" s="8" t="n">
        <v>0.0113425925925926</v>
      </c>
      <c r="M11" s="8" t="n">
        <f aca="false">L11/3.12</f>
        <v>0.00363544634377968</v>
      </c>
      <c r="N11" s="9" t="n">
        <v>0.00310185185185185</v>
      </c>
      <c r="O11" s="9" t="n">
        <f aca="false">N11/0.86992</f>
        <v>0.00356567483429724</v>
      </c>
      <c r="P11" s="10" t="n">
        <v>0.019212962962963</v>
      </c>
      <c r="Q11" s="10" t="n">
        <f aca="false">P11/5.34</f>
        <v>0.00359793313913164</v>
      </c>
    </row>
    <row r="12" customFormat="false" ht="14.4" hidden="false" customHeight="false" outlineLevel="0" collapsed="false">
      <c r="A12" s="0" t="n">
        <v>11</v>
      </c>
      <c r="B12" s="0" t="n">
        <v>353</v>
      </c>
      <c r="C12" s="0" t="s">
        <v>35</v>
      </c>
      <c r="D12" s="0" t="s">
        <v>14</v>
      </c>
      <c r="E12" s="0" t="s">
        <v>15</v>
      </c>
      <c r="F12" s="0" t="s">
        <v>16</v>
      </c>
      <c r="G12" s="6" t="n">
        <v>0.0225115740740741</v>
      </c>
      <c r="H12" s="6" t="n">
        <f aca="false">G12/6.25</f>
        <v>0.00360185185185185</v>
      </c>
      <c r="I12" s="7" t="n">
        <v>0.0225115740740741</v>
      </c>
      <c r="J12" s="6" t="n">
        <v>0.0111921296296296</v>
      </c>
      <c r="K12" s="6" t="n">
        <f aca="false">J12/3.12</f>
        <v>0.0035872210351377</v>
      </c>
      <c r="L12" s="8" t="n">
        <v>0.0113310185185185</v>
      </c>
      <c r="M12" s="8" t="n">
        <f aca="false">L12/3.12</f>
        <v>0.00363173670465337</v>
      </c>
      <c r="N12" s="9" t="n">
        <v>0.00313657407407407</v>
      </c>
      <c r="O12" s="9" t="n">
        <f aca="false">N12/0.86992</f>
        <v>0.00360558910483041</v>
      </c>
      <c r="P12" s="10" t="n">
        <v>0.0193634259259259</v>
      </c>
      <c r="Q12" s="10" t="n">
        <f aca="false">P12/5.34</f>
        <v>0.00362610972395617</v>
      </c>
    </row>
    <row r="13" customFormat="false" ht="14.4" hidden="false" customHeight="false" outlineLevel="0" collapsed="false">
      <c r="A13" s="0" t="n">
        <v>12</v>
      </c>
      <c r="B13" s="0" t="n">
        <v>1027</v>
      </c>
      <c r="C13" s="0" t="s">
        <v>36</v>
      </c>
      <c r="D13" s="0" t="s">
        <v>37</v>
      </c>
      <c r="E13" s="0" t="s">
        <v>15</v>
      </c>
      <c r="F13" s="0" t="s">
        <v>34</v>
      </c>
      <c r="G13" s="6" t="n">
        <v>0.0226273148148148</v>
      </c>
      <c r="H13" s="6" t="n">
        <f aca="false">G13/6.25</f>
        <v>0.00362037037037037</v>
      </c>
      <c r="I13" s="7" t="n">
        <v>0.0226273148148148</v>
      </c>
      <c r="J13" s="6" t="n">
        <v>0.011087962962963</v>
      </c>
      <c r="K13" s="6" t="n">
        <f aca="false">J13/3.12</f>
        <v>0.00355383428300095</v>
      </c>
      <c r="L13" s="8" t="n">
        <v>0.0115509259259259</v>
      </c>
      <c r="M13" s="8" t="n">
        <f aca="false">L13/3.12</f>
        <v>0.00370221984805318</v>
      </c>
      <c r="N13" s="9" t="n">
        <v>0.00309027777777778</v>
      </c>
      <c r="O13" s="9" t="n">
        <f aca="false">N13/0.86992</f>
        <v>0.00355237007745284</v>
      </c>
      <c r="P13" s="10" t="n">
        <v>0.0193287037037037</v>
      </c>
      <c r="Q13" s="10" t="n">
        <f aca="false">P13/5.34</f>
        <v>0.00361960743515051</v>
      </c>
    </row>
    <row r="14" customFormat="false" ht="14.4" hidden="false" customHeight="false" outlineLevel="0" collapsed="false">
      <c r="A14" s="0" t="n">
        <v>13</v>
      </c>
      <c r="B14" s="0" t="n">
        <v>621</v>
      </c>
      <c r="C14" s="0" t="s">
        <v>38</v>
      </c>
      <c r="D14" s="0" t="s">
        <v>29</v>
      </c>
      <c r="E14" s="0" t="s">
        <v>15</v>
      </c>
      <c r="F14" s="0" t="s">
        <v>16</v>
      </c>
      <c r="G14" s="6" t="n">
        <v>0.022650462962963</v>
      </c>
      <c r="H14" s="6" t="n">
        <f aca="false">G14/6.25</f>
        <v>0.00362407407407407</v>
      </c>
      <c r="I14" s="7" t="n">
        <v>0.022650462962963</v>
      </c>
      <c r="J14" s="6" t="n">
        <v>0.0111342592592593</v>
      </c>
      <c r="K14" s="6" t="n">
        <f aca="false">J14/3.12</f>
        <v>0.00356867283950617</v>
      </c>
      <c r="L14" s="8" t="n">
        <v>0.0115162037037037</v>
      </c>
      <c r="M14" s="8" t="n">
        <f aca="false">L14/3.12</f>
        <v>0.00369109093067426</v>
      </c>
      <c r="N14" s="9" t="n">
        <v>0.00309027777777778</v>
      </c>
      <c r="O14" s="9" t="n">
        <f aca="false">N14/0.86992</f>
        <v>0.00355237007745284</v>
      </c>
      <c r="P14" s="10" t="n">
        <v>0.0194791666666667</v>
      </c>
      <c r="Q14" s="10" t="n">
        <f aca="false">P14/5.34</f>
        <v>0.00364778401997503</v>
      </c>
    </row>
    <row r="15" customFormat="false" ht="14.4" hidden="false" customHeight="false" outlineLevel="0" collapsed="false">
      <c r="A15" s="0" t="n">
        <v>14</v>
      </c>
      <c r="B15" s="0" t="n">
        <v>356</v>
      </c>
      <c r="C15" s="0" t="s">
        <v>39</v>
      </c>
      <c r="D15" s="0" t="s">
        <v>14</v>
      </c>
      <c r="E15" s="0" t="s">
        <v>15</v>
      </c>
      <c r="F15" s="0" t="s">
        <v>16</v>
      </c>
      <c r="G15" s="6" t="n">
        <v>0.022662037037037</v>
      </c>
      <c r="H15" s="6" t="n">
        <f aca="false">G15/6.25</f>
        <v>0.00362592592592593</v>
      </c>
      <c r="I15" s="7" t="n">
        <v>0.022662037037037</v>
      </c>
      <c r="J15" s="6" t="n">
        <v>0.0111342592592593</v>
      </c>
      <c r="K15" s="6" t="n">
        <f aca="false">J15/3.12</f>
        <v>0.00356867283950617</v>
      </c>
      <c r="L15" s="8" t="n">
        <v>0.0115393518518519</v>
      </c>
      <c r="M15" s="8" t="n">
        <f aca="false">L15/3.12</f>
        <v>0.00369851020892688</v>
      </c>
      <c r="N15" s="9" t="n">
        <v>0.00310185185185185</v>
      </c>
      <c r="O15" s="9" t="n">
        <f aca="false">N15/0.86992</f>
        <v>0.00356567483429724</v>
      </c>
      <c r="P15" s="10" t="n">
        <v>0.0194444444444444</v>
      </c>
      <c r="Q15" s="10" t="n">
        <f aca="false">P15/5.34</f>
        <v>0.00364128173116937</v>
      </c>
    </row>
    <row r="16" customFormat="false" ht="14.4" hidden="false" customHeight="false" outlineLevel="0" collapsed="false">
      <c r="A16" s="0" t="n">
        <v>15</v>
      </c>
      <c r="B16" s="0" t="n">
        <v>14</v>
      </c>
      <c r="C16" s="0" t="s">
        <v>40</v>
      </c>
      <c r="D16" s="0" t="s">
        <v>29</v>
      </c>
      <c r="E16" s="0" t="s">
        <v>15</v>
      </c>
      <c r="F16" s="0" t="s">
        <v>16</v>
      </c>
      <c r="G16" s="6" t="n">
        <v>0.0226967592592593</v>
      </c>
      <c r="H16" s="6" t="n">
        <f aca="false">G16/6.25</f>
        <v>0.00363148148148148</v>
      </c>
      <c r="I16" s="7" t="n">
        <v>0.0226851851851852</v>
      </c>
      <c r="J16" s="6" t="n">
        <v>0.0113078703703704</v>
      </c>
      <c r="K16" s="6" t="n">
        <f aca="false">J16/3.12</f>
        <v>0.00362431742640076</v>
      </c>
      <c r="L16" s="8" t="n">
        <v>0.011400462962963</v>
      </c>
      <c r="M16" s="8" t="n">
        <f aca="false">L16/3.12</f>
        <v>0.00365399453941121</v>
      </c>
      <c r="N16" s="9" t="n">
        <v>0.00318287037037037</v>
      </c>
      <c r="O16" s="9" t="n">
        <f aca="false">N16/0.86992</f>
        <v>0.00365880813220799</v>
      </c>
      <c r="P16" s="10" t="n">
        <v>0.019525462962963</v>
      </c>
      <c r="Q16" s="10" t="n">
        <f aca="false">P16/5.34</f>
        <v>0.00365645373838258</v>
      </c>
    </row>
    <row r="17" customFormat="false" ht="14.4" hidden="false" customHeight="false" outlineLevel="0" collapsed="false">
      <c r="A17" s="0" t="n">
        <v>16</v>
      </c>
      <c r="B17" s="0" t="n">
        <v>311</v>
      </c>
      <c r="C17" s="0" t="s">
        <v>41</v>
      </c>
      <c r="D17" s="0" t="s">
        <v>31</v>
      </c>
      <c r="E17" s="0" t="s">
        <v>15</v>
      </c>
      <c r="F17" s="0" t="s">
        <v>16</v>
      </c>
      <c r="G17" s="6" t="n">
        <v>0.0227662037037037</v>
      </c>
      <c r="H17" s="6" t="n">
        <f aca="false">G17/6.25</f>
        <v>0.00364259259259259</v>
      </c>
      <c r="I17" s="7" t="n">
        <v>0.0227430555555556</v>
      </c>
      <c r="J17" s="6" t="n">
        <v>0.0112962962962963</v>
      </c>
      <c r="K17" s="6" t="n">
        <f aca="false">J17/3.12</f>
        <v>0.00362060778727445</v>
      </c>
      <c r="L17" s="8" t="n">
        <v>0.0114699074074074</v>
      </c>
      <c r="M17" s="8" t="n">
        <f aca="false">L17/3.12</f>
        <v>0.00367625237416904</v>
      </c>
      <c r="N17" s="9" t="n">
        <v>0.00315972222222222</v>
      </c>
      <c r="O17" s="9" t="n">
        <f aca="false">N17/0.86992</f>
        <v>0.0036321986185192</v>
      </c>
      <c r="P17" s="10" t="n">
        <v>0.0195486111111111</v>
      </c>
      <c r="Q17" s="10" t="n">
        <f aca="false">P17/5.34</f>
        <v>0.00366078859758635</v>
      </c>
    </row>
    <row r="18" customFormat="false" ht="14.4" hidden="false" customHeight="false" outlineLevel="0" collapsed="false">
      <c r="A18" s="0" t="n">
        <v>17</v>
      </c>
      <c r="B18" s="0" t="n">
        <v>498</v>
      </c>
      <c r="C18" s="0" t="s">
        <v>42</v>
      </c>
      <c r="D18" s="0" t="s">
        <v>43</v>
      </c>
      <c r="E18" s="0" t="s">
        <v>15</v>
      </c>
      <c r="F18" s="0" t="s">
        <v>16</v>
      </c>
      <c r="G18" s="6" t="n">
        <v>0.0227777777777778</v>
      </c>
      <c r="H18" s="6" t="n">
        <f aca="false">G18/6.25</f>
        <v>0.00364444444444444</v>
      </c>
      <c r="I18" s="7" t="n">
        <v>0.0227662037037037</v>
      </c>
      <c r="J18" s="6" t="n">
        <v>0.0113078703703704</v>
      </c>
      <c r="K18" s="6" t="n">
        <f aca="false">J18/3.12</f>
        <v>0.00362431742640076</v>
      </c>
      <c r="L18" s="8" t="n">
        <v>0.0114814814814815</v>
      </c>
      <c r="M18" s="8" t="n">
        <f aca="false">L18/3.12</f>
        <v>0.00367996201329535</v>
      </c>
      <c r="N18" s="9" t="n">
        <v>0.00319444444444444</v>
      </c>
      <c r="O18" s="9" t="n">
        <f aca="false">N18/0.86992</f>
        <v>0.00367211288905238</v>
      </c>
      <c r="P18" s="10" t="n">
        <v>0.0195486111111111</v>
      </c>
      <c r="Q18" s="10" t="n">
        <f aca="false">P18/5.34</f>
        <v>0.00366078859758635</v>
      </c>
    </row>
    <row r="19" customFormat="false" ht="14.4" hidden="false" customHeight="false" outlineLevel="0" collapsed="false">
      <c r="A19" s="0" t="n">
        <v>18</v>
      </c>
      <c r="B19" s="0" t="n">
        <v>357</v>
      </c>
      <c r="C19" s="0" t="s">
        <v>44</v>
      </c>
      <c r="D19" s="0" t="s">
        <v>14</v>
      </c>
      <c r="E19" s="0" t="s">
        <v>15</v>
      </c>
      <c r="F19" s="0" t="s">
        <v>16</v>
      </c>
      <c r="G19" s="6" t="n">
        <v>0.0228356481481481</v>
      </c>
      <c r="H19" s="6" t="n">
        <f aca="false">G19/6.25</f>
        <v>0.0036537037037037</v>
      </c>
      <c r="I19" s="7" t="n">
        <v>0.0228125</v>
      </c>
      <c r="J19" s="6" t="n">
        <v>0.0113194444444444</v>
      </c>
      <c r="K19" s="6" t="n">
        <f aca="false">J19/3.12</f>
        <v>0.00362802706552707</v>
      </c>
      <c r="L19" s="8" t="n">
        <v>0.0115162037037037</v>
      </c>
      <c r="M19" s="8" t="n">
        <f aca="false">L19/3.12</f>
        <v>0.00369109093067426</v>
      </c>
      <c r="N19" s="9" t="n">
        <v>0.00321759259259259</v>
      </c>
      <c r="O19" s="9" t="n">
        <f aca="false">N19/0.86992</f>
        <v>0.00369872240274116</v>
      </c>
      <c r="P19" s="10" t="n">
        <v>0.0195601851851852</v>
      </c>
      <c r="Q19" s="10" t="n">
        <f aca="false">P19/5.34</f>
        <v>0.00366295602718824</v>
      </c>
    </row>
    <row r="20" customFormat="false" ht="14.4" hidden="false" customHeight="false" outlineLevel="0" collapsed="false">
      <c r="A20" s="0" t="n">
        <v>19</v>
      </c>
      <c r="B20" s="0" t="n">
        <v>768</v>
      </c>
      <c r="C20" s="0" t="s">
        <v>45</v>
      </c>
      <c r="D20" s="0" t="s">
        <v>46</v>
      </c>
      <c r="E20" s="0" t="s">
        <v>15</v>
      </c>
      <c r="F20" s="0" t="s">
        <v>16</v>
      </c>
      <c r="G20" s="6" t="n">
        <v>0.022962962962963</v>
      </c>
      <c r="H20" s="6" t="n">
        <f aca="false">G20/6.25</f>
        <v>0.00367407407407407</v>
      </c>
      <c r="I20" s="7" t="n">
        <v>0.0229398148148148</v>
      </c>
      <c r="J20" s="6" t="n">
        <v>0.0112962962962963</v>
      </c>
      <c r="K20" s="6" t="n">
        <f aca="false">J20/3.12</f>
        <v>0.00362060778727445</v>
      </c>
      <c r="L20" s="8" t="n">
        <v>0.0116666666666667</v>
      </c>
      <c r="M20" s="8" t="n">
        <f aca="false">L20/3.12</f>
        <v>0.00373931623931624</v>
      </c>
      <c r="N20" s="9" t="n">
        <v>0.00318287037037037</v>
      </c>
      <c r="O20" s="9" t="n">
        <f aca="false">N20/0.86992</f>
        <v>0.00365880813220799</v>
      </c>
      <c r="P20" s="10" t="n">
        <v>0.0196527777777778</v>
      </c>
      <c r="Q20" s="10" t="n">
        <f aca="false">P20/5.34</f>
        <v>0.00368029546400333</v>
      </c>
    </row>
    <row r="21" customFormat="false" ht="14.4" hidden="false" customHeight="false" outlineLevel="0" collapsed="false">
      <c r="A21" s="0" t="n">
        <v>20</v>
      </c>
      <c r="B21" s="0" t="n">
        <v>312</v>
      </c>
      <c r="C21" s="0" t="s">
        <v>47</v>
      </c>
      <c r="D21" s="0" t="s">
        <v>31</v>
      </c>
      <c r="E21" s="0" t="s">
        <v>15</v>
      </c>
      <c r="F21" s="0" t="s">
        <v>48</v>
      </c>
      <c r="G21" s="6" t="n">
        <v>0.0230092592592593</v>
      </c>
      <c r="H21" s="6" t="n">
        <f aca="false">G21/6.25</f>
        <v>0.00368148148148148</v>
      </c>
      <c r="I21" s="7" t="n">
        <v>0.0229976851851852</v>
      </c>
      <c r="J21" s="6" t="n">
        <v>0.0112962962962963</v>
      </c>
      <c r="K21" s="6" t="n">
        <f aca="false">J21/3.12</f>
        <v>0.00362060778727445</v>
      </c>
      <c r="L21" s="8" t="n">
        <v>0.011712962962963</v>
      </c>
      <c r="M21" s="8" t="n">
        <f aca="false">L21/3.12</f>
        <v>0.00375415479582146</v>
      </c>
      <c r="N21" s="9" t="n">
        <v>0.00315972222222222</v>
      </c>
      <c r="O21" s="9" t="n">
        <f aca="false">N21/0.86992</f>
        <v>0.0036321986185192</v>
      </c>
      <c r="P21" s="10" t="n">
        <v>0.0196527777777778</v>
      </c>
      <c r="Q21" s="10" t="n">
        <f aca="false">P21/5.34</f>
        <v>0.00368029546400333</v>
      </c>
    </row>
    <row r="22" customFormat="false" ht="14.4" hidden="false" customHeight="false" outlineLevel="0" collapsed="false">
      <c r="A22" s="0" t="n">
        <v>21</v>
      </c>
      <c r="B22" s="0" t="n">
        <v>1018</v>
      </c>
      <c r="C22" s="0" t="s">
        <v>49</v>
      </c>
      <c r="D22" s="0" t="s">
        <v>50</v>
      </c>
      <c r="E22" s="0" t="s">
        <v>15</v>
      </c>
      <c r="F22" s="0" t="s">
        <v>16</v>
      </c>
      <c r="G22" s="6" t="n">
        <v>0.0230208333333333</v>
      </c>
      <c r="H22" s="6" t="n">
        <f aca="false">G22/6.25</f>
        <v>0.00368333333333333</v>
      </c>
      <c r="I22" s="7" t="n">
        <v>0.0229976851851852</v>
      </c>
      <c r="J22" s="6" t="n">
        <v>0.0115856481481481</v>
      </c>
      <c r="K22" s="6" t="n">
        <f aca="false">J22/3.12</f>
        <v>0.0037133487654321</v>
      </c>
      <c r="L22" s="8" t="n">
        <v>0.0114351851851852</v>
      </c>
      <c r="M22" s="8" t="n">
        <f aca="false">L22/3.12</f>
        <v>0.00366512345679012</v>
      </c>
      <c r="N22" s="9" t="n">
        <v>0.00329861111111111</v>
      </c>
      <c r="O22" s="9" t="n">
        <f aca="false">N22/0.86992</f>
        <v>0.00379185570065191</v>
      </c>
      <c r="P22" s="10" t="n">
        <v>0.0198611111111111</v>
      </c>
      <c r="Q22" s="10" t="n">
        <f aca="false">P22/5.34</f>
        <v>0.00371930919683729</v>
      </c>
    </row>
    <row r="23" customFormat="false" ht="14.4" hidden="false" customHeight="false" outlineLevel="0" collapsed="false">
      <c r="A23" s="0" t="n">
        <v>22</v>
      </c>
      <c r="B23" s="0" t="n">
        <v>612</v>
      </c>
      <c r="C23" s="0" t="s">
        <v>51</v>
      </c>
      <c r="D23" s="0" t="s">
        <v>29</v>
      </c>
      <c r="E23" s="0" t="s">
        <v>15</v>
      </c>
      <c r="F23" s="0" t="s">
        <v>52</v>
      </c>
      <c r="G23" s="6" t="n">
        <v>0.0230324074074074</v>
      </c>
      <c r="H23" s="6" t="n">
        <f aca="false">G23/6.25</f>
        <v>0.00368518518518518</v>
      </c>
      <c r="I23" s="7" t="n">
        <v>0.0230208333333333</v>
      </c>
      <c r="J23" s="6" t="n">
        <v>0.0115856481481481</v>
      </c>
      <c r="K23" s="6" t="n">
        <f aca="false">J23/3.12</f>
        <v>0.0037133487654321</v>
      </c>
      <c r="L23" s="8" t="n">
        <v>0.0114583333333333</v>
      </c>
      <c r="M23" s="8" t="n">
        <f aca="false">L23/3.12</f>
        <v>0.00367254273504274</v>
      </c>
      <c r="N23" s="9" t="n">
        <v>0.00329861111111111</v>
      </c>
      <c r="O23" s="9" t="n">
        <f aca="false">N23/0.86992</f>
        <v>0.00379185570065191</v>
      </c>
      <c r="P23" s="10" t="n">
        <v>0.0198958333333333</v>
      </c>
      <c r="Q23" s="10" t="n">
        <f aca="false">P23/5.34</f>
        <v>0.00372581148564295</v>
      </c>
    </row>
    <row r="24" customFormat="false" ht="14.4" hidden="false" customHeight="false" outlineLevel="0" collapsed="false">
      <c r="A24" s="0" t="n">
        <v>23</v>
      </c>
      <c r="B24" s="0" t="n">
        <v>752</v>
      </c>
      <c r="C24" s="0" t="s">
        <v>53</v>
      </c>
      <c r="D24" s="0" t="s">
        <v>54</v>
      </c>
      <c r="E24" s="0" t="s">
        <v>15</v>
      </c>
      <c r="F24" s="0" t="s">
        <v>16</v>
      </c>
      <c r="G24" s="6" t="n">
        <v>0.0230439814814815</v>
      </c>
      <c r="H24" s="6" t="n">
        <f aca="false">G24/6.25</f>
        <v>0.00368703703703704</v>
      </c>
      <c r="I24" s="7" t="n">
        <v>0.0230324074074074</v>
      </c>
      <c r="J24" s="6" t="n">
        <v>0.0113888888888889</v>
      </c>
      <c r="K24" s="6" t="n">
        <f aca="false">J24/3.12</f>
        <v>0.0036502849002849</v>
      </c>
      <c r="L24" s="8" t="n">
        <v>0.0116666666666667</v>
      </c>
      <c r="M24" s="8" t="n">
        <f aca="false">L24/3.12</f>
        <v>0.00373931623931624</v>
      </c>
      <c r="N24" s="9" t="n">
        <v>0.00320601851851852</v>
      </c>
      <c r="O24" s="9" t="n">
        <f aca="false">N24/0.86992</f>
        <v>0.00368541764589677</v>
      </c>
      <c r="P24" s="10" t="n">
        <v>0.0198032407407407</v>
      </c>
      <c r="Q24" s="10" t="n">
        <f aca="false">P24/5.34</f>
        <v>0.00370847204882785</v>
      </c>
    </row>
    <row r="25" customFormat="false" ht="14.4" hidden="false" customHeight="false" outlineLevel="0" collapsed="false">
      <c r="A25" s="0" t="n">
        <v>24</v>
      </c>
      <c r="B25" s="0" t="n">
        <v>572</v>
      </c>
      <c r="C25" s="0" t="s">
        <v>55</v>
      </c>
      <c r="D25" s="0" t="s">
        <v>56</v>
      </c>
      <c r="E25" s="0" t="s">
        <v>15</v>
      </c>
      <c r="F25" s="0" t="s">
        <v>34</v>
      </c>
      <c r="G25" s="6" t="n">
        <v>0.0230671296296296</v>
      </c>
      <c r="H25" s="6" t="n">
        <f aca="false">G25/6.25</f>
        <v>0.00369074074074074</v>
      </c>
      <c r="I25" s="7" t="n">
        <v>0.0230439814814815</v>
      </c>
      <c r="J25" s="6" t="n">
        <v>0.0115972222222222</v>
      </c>
      <c r="K25" s="6" t="n">
        <f aca="false">J25/3.12</f>
        <v>0.0037170584045584</v>
      </c>
      <c r="L25" s="8" t="n">
        <v>0.0114699074074074</v>
      </c>
      <c r="M25" s="8" t="n">
        <f aca="false">L25/3.12</f>
        <v>0.00367625237416904</v>
      </c>
      <c r="N25" s="9" t="n">
        <v>0.00335648148148148</v>
      </c>
      <c r="O25" s="9" t="n">
        <f aca="false">N25/0.86992</f>
        <v>0.00385837948487387</v>
      </c>
      <c r="P25" s="10" t="n">
        <v>0.0199189814814815</v>
      </c>
      <c r="Q25" s="10" t="n">
        <f aca="false">P25/5.34</f>
        <v>0.00373014634484672</v>
      </c>
    </row>
    <row r="26" customFormat="false" ht="14.4" hidden="false" customHeight="false" outlineLevel="0" collapsed="false">
      <c r="A26" s="0" t="n">
        <v>25</v>
      </c>
      <c r="B26" s="0" t="n">
        <v>966</v>
      </c>
      <c r="C26" s="0" t="s">
        <v>57</v>
      </c>
      <c r="D26" s="0" t="s">
        <v>58</v>
      </c>
      <c r="E26" s="0" t="s">
        <v>15</v>
      </c>
      <c r="F26" s="0" t="s">
        <v>16</v>
      </c>
      <c r="G26" s="6" t="n">
        <v>0.0231365740740741</v>
      </c>
      <c r="H26" s="6" t="n">
        <f aca="false">G26/6.25</f>
        <v>0.00370185185185185</v>
      </c>
      <c r="I26" s="7" t="n">
        <v>0.0231134259259259</v>
      </c>
      <c r="J26" s="6" t="n">
        <v>0.0113888888888889</v>
      </c>
      <c r="K26" s="6" t="n">
        <f aca="false">J26/3.12</f>
        <v>0.0036502849002849</v>
      </c>
      <c r="L26" s="8" t="n">
        <v>0.0117592592592593</v>
      </c>
      <c r="M26" s="8" t="n">
        <f aca="false">L26/3.12</f>
        <v>0.00376899335232669</v>
      </c>
      <c r="N26" s="9" t="n">
        <v>0.00320601851851852</v>
      </c>
      <c r="O26" s="9" t="n">
        <f aca="false">N26/0.86992</f>
        <v>0.00368541764589677</v>
      </c>
      <c r="P26" s="10" t="n">
        <v>0.0198032407407407</v>
      </c>
      <c r="Q26" s="10" t="n">
        <f aca="false">P26/5.34</f>
        <v>0.00370847204882785</v>
      </c>
    </row>
    <row r="27" customFormat="false" ht="14.4" hidden="false" customHeight="false" outlineLevel="0" collapsed="false">
      <c r="A27" s="0" t="n">
        <v>26</v>
      </c>
      <c r="B27" s="0" t="n">
        <v>63</v>
      </c>
      <c r="C27" s="0" t="s">
        <v>59</v>
      </c>
      <c r="D27" s="0" t="s">
        <v>60</v>
      </c>
      <c r="E27" s="0" t="s">
        <v>15</v>
      </c>
      <c r="F27" s="0" t="s">
        <v>34</v>
      </c>
      <c r="G27" s="6" t="n">
        <v>0.0231597222222222</v>
      </c>
      <c r="H27" s="6" t="n">
        <f aca="false">G27/6.25</f>
        <v>0.00370555555555556</v>
      </c>
      <c r="I27" s="7" t="n">
        <v>0.0231365740740741</v>
      </c>
      <c r="J27" s="6" t="n">
        <v>0.0113888888888889</v>
      </c>
      <c r="K27" s="6" t="n">
        <f aca="false">J27/3.12</f>
        <v>0.0036502849002849</v>
      </c>
      <c r="L27" s="8" t="n">
        <v>0.0117824074074074</v>
      </c>
      <c r="M27" s="8" t="n">
        <f aca="false">L27/3.12</f>
        <v>0.0037764126305793</v>
      </c>
      <c r="N27" s="9" t="n">
        <v>0.00320601851851852</v>
      </c>
      <c r="O27" s="9" t="n">
        <f aca="false">N27/0.86992</f>
        <v>0.00368541764589677</v>
      </c>
      <c r="P27" s="10" t="n">
        <v>0.0198726851851852</v>
      </c>
      <c r="Q27" s="10" t="n">
        <f aca="false">P27/5.34</f>
        <v>0.00372147662643917</v>
      </c>
    </row>
    <row r="28" customFormat="false" ht="14.4" hidden="false" customHeight="false" outlineLevel="0" collapsed="false">
      <c r="A28" s="0" t="n">
        <v>27</v>
      </c>
      <c r="B28" s="0" t="n">
        <v>362</v>
      </c>
      <c r="C28" s="0" t="s">
        <v>61</v>
      </c>
      <c r="D28" s="0" t="s">
        <v>62</v>
      </c>
      <c r="E28" s="0" t="s">
        <v>15</v>
      </c>
      <c r="F28" s="0" t="s">
        <v>16</v>
      </c>
      <c r="G28" s="6" t="n">
        <v>0.0231828703703704</v>
      </c>
      <c r="H28" s="6" t="n">
        <f aca="false">G28/6.25</f>
        <v>0.00370925925925926</v>
      </c>
      <c r="I28" s="7" t="n">
        <v>0.0231712962962963</v>
      </c>
      <c r="J28" s="6" t="n">
        <v>0.0116087962962963</v>
      </c>
      <c r="K28" s="6" t="n">
        <f aca="false">J28/3.12</f>
        <v>0.00372076804368471</v>
      </c>
      <c r="L28" s="8" t="n">
        <v>0.0115740740740741</v>
      </c>
      <c r="M28" s="8" t="n">
        <f aca="false">L28/3.12</f>
        <v>0.00370963912630579</v>
      </c>
      <c r="N28" s="9" t="n">
        <v>0.00334490740740741</v>
      </c>
      <c r="O28" s="9" t="n">
        <f aca="false">N28/0.86992</f>
        <v>0.00384507472802948</v>
      </c>
      <c r="P28" s="10" t="n">
        <v>0.0199421296296296</v>
      </c>
      <c r="Q28" s="10" t="n">
        <f aca="false">P28/5.34</f>
        <v>0.00373448120405049</v>
      </c>
    </row>
    <row r="29" customFormat="false" ht="14.4" hidden="false" customHeight="false" outlineLevel="0" collapsed="false">
      <c r="A29" s="0" t="n">
        <v>28</v>
      </c>
      <c r="B29" s="0" t="n">
        <v>98</v>
      </c>
      <c r="C29" s="0" t="s">
        <v>63</v>
      </c>
      <c r="D29" s="0" t="s">
        <v>64</v>
      </c>
      <c r="E29" s="0" t="s">
        <v>15</v>
      </c>
      <c r="F29" s="0" t="s">
        <v>48</v>
      </c>
      <c r="G29" s="6" t="n">
        <v>0.0232523148148148</v>
      </c>
      <c r="H29" s="6" t="n">
        <f aca="false">G29/6.25</f>
        <v>0.00372037037037037</v>
      </c>
      <c r="I29" s="7" t="n">
        <v>0.0232291666666667</v>
      </c>
      <c r="J29" s="6" t="n">
        <v>0.0115972222222222</v>
      </c>
      <c r="K29" s="6" t="n">
        <f aca="false">J29/3.12</f>
        <v>0.0037170584045584</v>
      </c>
      <c r="L29" s="8" t="n">
        <v>0.0116666666666667</v>
      </c>
      <c r="M29" s="8" t="n">
        <f aca="false">L29/3.12</f>
        <v>0.00373931623931624</v>
      </c>
      <c r="N29" s="9" t="n">
        <v>0.00328703703703704</v>
      </c>
      <c r="O29" s="9" t="n">
        <f aca="false">N29/0.86992</f>
        <v>0.00377855094380752</v>
      </c>
      <c r="P29" s="10" t="n">
        <v>0.0199421296296296</v>
      </c>
      <c r="Q29" s="10" t="n">
        <f aca="false">P29/5.34</f>
        <v>0.00373448120405049</v>
      </c>
    </row>
    <row r="30" customFormat="false" ht="14.4" hidden="false" customHeight="false" outlineLevel="0" collapsed="false">
      <c r="A30" s="0" t="n">
        <v>29</v>
      </c>
      <c r="B30" s="0" t="n">
        <v>355</v>
      </c>
      <c r="C30" s="0" t="s">
        <v>65</v>
      </c>
      <c r="D30" s="0" t="s">
        <v>14</v>
      </c>
      <c r="E30" s="0" t="s">
        <v>15</v>
      </c>
      <c r="F30" s="0" t="s">
        <v>66</v>
      </c>
      <c r="G30" s="6" t="n">
        <v>0.0232638888888889</v>
      </c>
      <c r="H30" s="6" t="n">
        <f aca="false">G30/6.25</f>
        <v>0.00372222222222222</v>
      </c>
      <c r="I30" s="7" t="n">
        <v>0.0232523148148148</v>
      </c>
      <c r="J30" s="6" t="n">
        <v>0.0113888888888889</v>
      </c>
      <c r="K30" s="6" t="n">
        <f aca="false">J30/3.12</f>
        <v>0.0036502849002849</v>
      </c>
      <c r="L30" s="8" t="n">
        <v>0.0118865740740741</v>
      </c>
      <c r="M30" s="8" t="n">
        <f aca="false">L30/3.12</f>
        <v>0.00380979938271605</v>
      </c>
      <c r="N30" s="9" t="n">
        <v>0.00315972222222222</v>
      </c>
      <c r="O30" s="9" t="n">
        <f aca="false">N30/0.86992</f>
        <v>0.0036321986185192</v>
      </c>
      <c r="P30" s="10" t="n">
        <v>0.0198726851851852</v>
      </c>
      <c r="Q30" s="10" t="n">
        <f aca="false">P30/5.34</f>
        <v>0.00372147662643917</v>
      </c>
    </row>
    <row r="31" customFormat="false" ht="14.4" hidden="false" customHeight="false" outlineLevel="0" collapsed="false">
      <c r="A31" s="0" t="n">
        <v>30</v>
      </c>
      <c r="B31" s="0" t="n">
        <v>1014</v>
      </c>
      <c r="C31" s="0" t="s">
        <v>67</v>
      </c>
      <c r="D31" s="0" t="s">
        <v>60</v>
      </c>
      <c r="E31" s="0" t="s">
        <v>15</v>
      </c>
      <c r="F31" s="0" t="s">
        <v>34</v>
      </c>
      <c r="G31" s="6" t="n">
        <v>0.023287037037037</v>
      </c>
      <c r="H31" s="6" t="n">
        <f aca="false">G31/6.25</f>
        <v>0.00372592592592593</v>
      </c>
      <c r="I31" s="7" t="n">
        <v>0.0232638888888889</v>
      </c>
      <c r="J31" s="6" t="n">
        <v>0.0115856481481481</v>
      </c>
      <c r="K31" s="6" t="n">
        <f aca="false">J31/3.12</f>
        <v>0.0037133487654321</v>
      </c>
      <c r="L31" s="8" t="n">
        <v>0.0117013888888889</v>
      </c>
      <c r="M31" s="8" t="n">
        <f aca="false">L31/3.12</f>
        <v>0.00375044515669516</v>
      </c>
      <c r="N31" s="9" t="n">
        <v>0.00332175925925926</v>
      </c>
      <c r="O31" s="9" t="n">
        <f aca="false">N31/0.86992</f>
        <v>0.0038184652143407</v>
      </c>
      <c r="P31" s="10" t="n">
        <v>0.0199421296296296</v>
      </c>
      <c r="Q31" s="10" t="n">
        <f aca="false">P31/5.34</f>
        <v>0.00373448120405049</v>
      </c>
    </row>
    <row r="32" customFormat="false" ht="14.4" hidden="false" customHeight="false" outlineLevel="0" collapsed="false">
      <c r="A32" s="0" t="n">
        <v>31</v>
      </c>
      <c r="B32" s="0" t="n">
        <v>983</v>
      </c>
      <c r="C32" s="0" t="s">
        <v>68</v>
      </c>
      <c r="D32" s="0" t="s">
        <v>69</v>
      </c>
      <c r="E32" s="0" t="s">
        <v>15</v>
      </c>
      <c r="F32" s="0" t="s">
        <v>70</v>
      </c>
      <c r="G32" s="6" t="n">
        <v>0.0233564814814815</v>
      </c>
      <c r="H32" s="6" t="n">
        <f aca="false">G32/6.25</f>
        <v>0.00373703703703704</v>
      </c>
      <c r="I32" s="7" t="n">
        <v>0.0233449074074074</v>
      </c>
      <c r="J32" s="6" t="n">
        <v>0.0115972222222222</v>
      </c>
      <c r="K32" s="6" t="n">
        <f aca="false">J32/3.12</f>
        <v>0.0037170584045584</v>
      </c>
      <c r="L32" s="8" t="n">
        <v>0.0117592592592593</v>
      </c>
      <c r="M32" s="8" t="n">
        <f aca="false">L32/3.12</f>
        <v>0.00376899335232669</v>
      </c>
      <c r="N32" s="9" t="n">
        <v>0.00333333333333333</v>
      </c>
      <c r="O32" s="9" t="n">
        <f aca="false">N32/0.86992</f>
        <v>0.00383176997118509</v>
      </c>
      <c r="P32" s="10" t="n">
        <v>0.0199884259259259</v>
      </c>
      <c r="Q32" s="10" t="n">
        <f aca="false">P32/5.34</f>
        <v>0.00374315092245804</v>
      </c>
    </row>
    <row r="33" customFormat="false" ht="14.4" hidden="false" customHeight="false" outlineLevel="0" collapsed="false">
      <c r="A33" s="0" t="n">
        <v>32</v>
      </c>
      <c r="B33" s="0" t="n">
        <v>18</v>
      </c>
      <c r="C33" s="0" t="s">
        <v>71</v>
      </c>
      <c r="D33" s="0" t="s">
        <v>69</v>
      </c>
      <c r="E33" s="0" t="s">
        <v>15</v>
      </c>
      <c r="F33" s="0" t="s">
        <v>34</v>
      </c>
      <c r="G33" s="6" t="n">
        <v>0.0233564814814815</v>
      </c>
      <c r="H33" s="6" t="n">
        <f aca="false">G33/6.25</f>
        <v>0.00373703703703704</v>
      </c>
      <c r="I33" s="7" t="n">
        <v>0.0233333333333333</v>
      </c>
      <c r="J33" s="6" t="n">
        <v>0.0115972222222222</v>
      </c>
      <c r="K33" s="6" t="n">
        <f aca="false">J33/3.12</f>
        <v>0.0037170584045584</v>
      </c>
      <c r="L33" s="8" t="n">
        <v>0.0117708333333333</v>
      </c>
      <c r="M33" s="8" t="n">
        <f aca="false">L33/3.12</f>
        <v>0.00377270299145299</v>
      </c>
      <c r="N33" s="9" t="n">
        <v>0.00328703703703704</v>
      </c>
      <c r="O33" s="9" t="n">
        <f aca="false">N33/0.86992</f>
        <v>0.00377855094380752</v>
      </c>
      <c r="P33" s="10" t="n">
        <v>0.0199884259259259</v>
      </c>
      <c r="Q33" s="10" t="n">
        <f aca="false">P33/5.34</f>
        <v>0.00374315092245804</v>
      </c>
      <c r="R33" s="11" t="n">
        <f aca="false">I33*86400</f>
        <v>2016</v>
      </c>
    </row>
    <row r="34" customFormat="false" ht="14.4" hidden="false" customHeight="false" outlineLevel="0" collapsed="false">
      <c r="A34" s="0" t="n">
        <v>33</v>
      </c>
      <c r="B34" s="0" t="n">
        <v>310</v>
      </c>
      <c r="C34" s="0" t="s">
        <v>72</v>
      </c>
      <c r="D34" s="0" t="s">
        <v>31</v>
      </c>
      <c r="E34" s="0" t="s">
        <v>15</v>
      </c>
      <c r="F34" s="0" t="s">
        <v>16</v>
      </c>
      <c r="G34" s="6" t="n">
        <v>0.0233912037037037</v>
      </c>
      <c r="H34" s="6" t="n">
        <f aca="false">G34/6.25</f>
        <v>0.00374259259259259</v>
      </c>
      <c r="I34" s="7" t="n">
        <v>0.0233796296296296</v>
      </c>
      <c r="J34" s="6" t="n">
        <v>0.0115740740740741</v>
      </c>
      <c r="K34" s="6" t="n">
        <f aca="false">J34/3.12</f>
        <v>0.00370963912630579</v>
      </c>
      <c r="L34" s="8" t="n">
        <v>0.0118287037037037</v>
      </c>
      <c r="M34" s="8" t="n">
        <f aca="false">L34/3.12</f>
        <v>0.00379125118708452</v>
      </c>
      <c r="N34" s="9" t="n">
        <v>0.00318287037037037</v>
      </c>
      <c r="O34" s="9" t="n">
        <f aca="false">N34/0.86992</f>
        <v>0.00365880813220799</v>
      </c>
      <c r="P34" s="10" t="n">
        <v>0.0200925925925926</v>
      </c>
      <c r="Q34" s="10" t="n">
        <f aca="false">P34/5.34</f>
        <v>0.00376265778887502</v>
      </c>
    </row>
    <row r="35" customFormat="false" ht="14.4" hidden="false" customHeight="false" outlineLevel="0" collapsed="false">
      <c r="A35" s="0" t="n">
        <v>34</v>
      </c>
      <c r="B35" s="0" t="n">
        <v>16</v>
      </c>
      <c r="C35" s="0" t="s">
        <v>73</v>
      </c>
      <c r="D35" s="0" t="s">
        <v>74</v>
      </c>
      <c r="E35" s="0" t="s">
        <v>15</v>
      </c>
      <c r="F35" s="0" t="s">
        <v>70</v>
      </c>
      <c r="G35" s="6" t="n">
        <v>0.0234606481481481</v>
      </c>
      <c r="H35" s="6" t="n">
        <f aca="false">G35/6.25</f>
        <v>0.0037537037037037</v>
      </c>
      <c r="I35" s="7" t="n">
        <v>0.0234375</v>
      </c>
      <c r="J35" s="6" t="n">
        <v>0.0115972222222222</v>
      </c>
      <c r="K35" s="6" t="n">
        <f aca="false">J35/3.12</f>
        <v>0.0037170584045584</v>
      </c>
      <c r="L35" s="8" t="n">
        <v>0.011875</v>
      </c>
      <c r="M35" s="8" t="n">
        <f aca="false">L35/3.12</f>
        <v>0.00380608974358974</v>
      </c>
      <c r="N35" s="9" t="n">
        <v>0.00327546296296296</v>
      </c>
      <c r="O35" s="9" t="n">
        <f aca="false">N35/0.86992</f>
        <v>0.00376524618696313</v>
      </c>
      <c r="P35" s="10" t="n">
        <v>0.0201041666666667</v>
      </c>
      <c r="Q35" s="10" t="n">
        <f aca="false">P35/5.34</f>
        <v>0.0037648252184769</v>
      </c>
      <c r="R35" s="11"/>
    </row>
    <row r="36" customFormat="false" ht="14.4" hidden="false" customHeight="false" outlineLevel="0" collapsed="false">
      <c r="A36" s="0" t="n">
        <v>35</v>
      </c>
      <c r="B36" s="0" t="n">
        <v>650</v>
      </c>
      <c r="C36" s="0" t="s">
        <v>75</v>
      </c>
      <c r="D36" s="0" t="s">
        <v>74</v>
      </c>
      <c r="E36" s="0" t="s">
        <v>15</v>
      </c>
      <c r="F36" s="0" t="s">
        <v>16</v>
      </c>
      <c r="G36" s="6" t="n">
        <v>0.0234837962962963</v>
      </c>
      <c r="H36" s="6" t="n">
        <f aca="false">G36/6.25</f>
        <v>0.00375740740740741</v>
      </c>
      <c r="I36" s="7" t="n">
        <v>0.0234606481481481</v>
      </c>
      <c r="J36" s="6" t="n">
        <v>0.0116319444444444</v>
      </c>
      <c r="K36" s="6" t="n">
        <f aca="false">J36/3.12</f>
        <v>0.00372818732193732</v>
      </c>
      <c r="L36" s="8" t="n">
        <v>0.0118518518518519</v>
      </c>
      <c r="M36" s="8" t="n">
        <f aca="false">L36/3.12</f>
        <v>0.00379867046533713</v>
      </c>
      <c r="N36" s="9" t="n">
        <v>0.00327546296296296</v>
      </c>
      <c r="O36" s="9" t="n">
        <f aca="false">N36/0.86992</f>
        <v>0.00376524618696313</v>
      </c>
      <c r="P36" s="10" t="n">
        <v>0.0202430555555556</v>
      </c>
      <c r="Q36" s="10" t="n">
        <f aca="false">P36/5.34</f>
        <v>0.00379083437369954</v>
      </c>
    </row>
    <row r="37" customFormat="false" ht="14.4" hidden="false" customHeight="false" outlineLevel="0" collapsed="false">
      <c r="A37" s="0" t="n">
        <v>36</v>
      </c>
      <c r="B37" s="0" t="n">
        <v>359</v>
      </c>
      <c r="C37" s="0" t="s">
        <v>76</v>
      </c>
      <c r="D37" s="0" t="s">
        <v>77</v>
      </c>
      <c r="E37" s="0" t="s">
        <v>15</v>
      </c>
      <c r="F37" s="0" t="s">
        <v>16</v>
      </c>
      <c r="G37" s="6" t="n">
        <v>0.0235185185185185</v>
      </c>
      <c r="H37" s="6" t="n">
        <f aca="false">G37/6.25</f>
        <v>0.00376296296296296</v>
      </c>
      <c r="I37" s="7" t="n">
        <v>0.0234837962962963</v>
      </c>
      <c r="J37" s="6" t="n">
        <v>0.0115972222222222</v>
      </c>
      <c r="K37" s="6" t="n">
        <f aca="false">J37/3.12</f>
        <v>0.0037170584045584</v>
      </c>
      <c r="L37" s="8" t="n">
        <v>0.0119212962962963</v>
      </c>
      <c r="M37" s="8" t="n">
        <f aca="false">L37/3.12</f>
        <v>0.00382092830009497</v>
      </c>
      <c r="N37" s="9" t="n">
        <v>0.00328703703703704</v>
      </c>
      <c r="O37" s="9" t="n">
        <f aca="false">N37/0.86992</f>
        <v>0.00377855094380752</v>
      </c>
      <c r="P37" s="10" t="n">
        <v>0.0201388888888889</v>
      </c>
      <c r="Q37" s="10" t="n">
        <f aca="false">P37/5.34</f>
        <v>0.00377132750728256</v>
      </c>
    </row>
    <row r="38" customFormat="false" ht="14.4" hidden="false" customHeight="false" outlineLevel="0" collapsed="false">
      <c r="A38" s="0" t="n">
        <v>37</v>
      </c>
      <c r="B38" s="0" t="n">
        <v>309</v>
      </c>
      <c r="C38" s="0" t="s">
        <v>78</v>
      </c>
      <c r="D38" s="0" t="s">
        <v>31</v>
      </c>
      <c r="E38" s="0" t="s">
        <v>15</v>
      </c>
      <c r="F38" s="0" t="s">
        <v>48</v>
      </c>
      <c r="G38" s="6" t="n">
        <v>0.0235416666666667</v>
      </c>
      <c r="H38" s="6" t="n">
        <f aca="false">G38/6.25</f>
        <v>0.00376666666666667</v>
      </c>
      <c r="I38" s="7" t="n">
        <v>0.0235416666666667</v>
      </c>
      <c r="J38" s="6" t="n">
        <v>0.0116203703703704</v>
      </c>
      <c r="K38" s="6" t="n">
        <f aca="false">J38/3.12</f>
        <v>0.00372447768281102</v>
      </c>
      <c r="L38" s="8" t="n">
        <v>0.0119328703703704</v>
      </c>
      <c r="M38" s="8" t="n">
        <f aca="false">L38/3.12</f>
        <v>0.00382463793922127</v>
      </c>
      <c r="N38" s="9" t="n">
        <v>0.00325231481481482</v>
      </c>
      <c r="O38" s="9" t="n">
        <f aca="false">N38/0.86992</f>
        <v>0.00373863667327434</v>
      </c>
      <c r="P38" s="10" t="n">
        <v>0.0202662037037037</v>
      </c>
      <c r="Q38" s="10" t="n">
        <f aca="false">P38/5.34</f>
        <v>0.00379516923290332</v>
      </c>
    </row>
    <row r="39" customFormat="false" ht="14.4" hidden="false" customHeight="false" outlineLevel="0" collapsed="false">
      <c r="A39" s="0" t="n">
        <v>38</v>
      </c>
      <c r="B39" s="0" t="n">
        <v>66</v>
      </c>
      <c r="C39" s="0" t="s">
        <v>79</v>
      </c>
      <c r="D39" s="0" t="s">
        <v>60</v>
      </c>
      <c r="E39" s="0" t="s">
        <v>15</v>
      </c>
      <c r="F39" s="0" t="s">
        <v>16</v>
      </c>
      <c r="G39" s="6" t="n">
        <v>0.0235532407407407</v>
      </c>
      <c r="H39" s="6" t="n">
        <f aca="false">G39/6.25</f>
        <v>0.00376851851851852</v>
      </c>
      <c r="I39" s="7" t="n">
        <v>0.0235300925925926</v>
      </c>
      <c r="J39" s="6" t="n">
        <v>0.0118055555555556</v>
      </c>
      <c r="K39" s="6" t="n">
        <f aca="false">J39/3.12</f>
        <v>0.00378383190883191</v>
      </c>
      <c r="L39" s="8" t="n">
        <v>0.0117592592592593</v>
      </c>
      <c r="M39" s="8" t="n">
        <f aca="false">L39/3.12</f>
        <v>0.00376899335232669</v>
      </c>
      <c r="N39" s="9" t="n">
        <v>0.00346064814814815</v>
      </c>
      <c r="O39" s="9" t="n">
        <f aca="false">N39/0.86992</f>
        <v>0.00397812229647341</v>
      </c>
      <c r="P39" s="10" t="n">
        <v>0.0202546296296296</v>
      </c>
      <c r="Q39" s="10" t="n">
        <f aca="false">P39/5.34</f>
        <v>0.00379300180330143</v>
      </c>
    </row>
    <row r="40" customFormat="false" ht="14.4" hidden="false" customHeight="false" outlineLevel="0" collapsed="false">
      <c r="A40" s="0" t="n">
        <v>39</v>
      </c>
      <c r="B40" s="0" t="n">
        <v>714</v>
      </c>
      <c r="C40" s="0" t="s">
        <v>80</v>
      </c>
      <c r="D40" s="0" t="s">
        <v>81</v>
      </c>
      <c r="E40" s="0" t="s">
        <v>82</v>
      </c>
      <c r="F40" s="0" t="s">
        <v>83</v>
      </c>
      <c r="G40" s="6" t="n">
        <v>0.0235763888888889</v>
      </c>
      <c r="H40" s="6" t="n">
        <f aca="false">G40/6.25</f>
        <v>0.00377222222222222</v>
      </c>
      <c r="I40" s="7" t="n">
        <v>0.0235763888888889</v>
      </c>
      <c r="J40" s="6" t="n">
        <v>0.0117013888888889</v>
      </c>
      <c r="K40" s="6" t="n">
        <f aca="false">J40/3.12</f>
        <v>0.00375044515669516</v>
      </c>
      <c r="L40" s="8" t="n">
        <v>0.0118865740740741</v>
      </c>
      <c r="M40" s="8" t="n">
        <f aca="false">L40/3.12</f>
        <v>0.00380979938271605</v>
      </c>
      <c r="N40" s="9" t="n">
        <v>0.00332175925925926</v>
      </c>
      <c r="O40" s="9" t="n">
        <f aca="false">N40/0.86992</f>
        <v>0.0038184652143407</v>
      </c>
      <c r="P40" s="10" t="n">
        <v>0.0202662037037037</v>
      </c>
      <c r="Q40" s="10" t="n">
        <f aca="false">P40/5.34</f>
        <v>0.00379516923290332</v>
      </c>
    </row>
    <row r="41" customFormat="false" ht="14.4" hidden="false" customHeight="false" outlineLevel="0" collapsed="false">
      <c r="A41" s="0" t="n">
        <v>40</v>
      </c>
      <c r="B41" s="0" t="n">
        <v>111</v>
      </c>
      <c r="C41" s="0" t="s">
        <v>84</v>
      </c>
      <c r="D41" s="0" t="s">
        <v>85</v>
      </c>
      <c r="E41" s="0" t="s">
        <v>15</v>
      </c>
      <c r="F41" s="0" t="s">
        <v>16</v>
      </c>
      <c r="G41" s="6" t="n">
        <v>0.0236689814814815</v>
      </c>
      <c r="H41" s="6" t="n">
        <f aca="false">G41/6.25</f>
        <v>0.00378703703703704</v>
      </c>
      <c r="I41" s="7" t="n">
        <v>0.0236342592592593</v>
      </c>
      <c r="J41" s="6" t="n">
        <v>0.0118518518518519</v>
      </c>
      <c r="K41" s="6" t="n">
        <f aca="false">J41/3.12</f>
        <v>0.00379867046533713</v>
      </c>
      <c r="L41" s="8" t="n">
        <v>0.0118287037037037</v>
      </c>
      <c r="M41" s="8" t="n">
        <f aca="false">L41/3.12</f>
        <v>0.00379125118708452</v>
      </c>
      <c r="N41" s="9" t="n">
        <v>0.0034375</v>
      </c>
      <c r="O41" s="9" t="n">
        <f aca="false">N41/0.86992</f>
        <v>0.00395151278278462</v>
      </c>
      <c r="P41" s="10" t="n">
        <v>0.0203703703703704</v>
      </c>
      <c r="Q41" s="10" t="n">
        <f aca="false">P41/5.34</f>
        <v>0.00381467609932029</v>
      </c>
    </row>
    <row r="42" customFormat="false" ht="14.4" hidden="false" customHeight="false" outlineLevel="0" collapsed="false">
      <c r="A42" s="0" t="n">
        <v>41</v>
      </c>
      <c r="B42" s="0" t="n">
        <v>623</v>
      </c>
      <c r="C42" s="0" t="s">
        <v>86</v>
      </c>
      <c r="D42" s="0" t="s">
        <v>29</v>
      </c>
      <c r="E42" s="0" t="s">
        <v>15</v>
      </c>
      <c r="F42" s="0" t="s">
        <v>16</v>
      </c>
      <c r="G42" s="6" t="n">
        <v>0.0236805555555556</v>
      </c>
      <c r="H42" s="6" t="n">
        <f aca="false">G42/6.25</f>
        <v>0.00378888888888889</v>
      </c>
      <c r="I42" s="7" t="n">
        <v>0.0236689814814815</v>
      </c>
      <c r="J42" s="6" t="n">
        <v>0.011724537037037</v>
      </c>
      <c r="K42" s="6" t="n">
        <f aca="false">J42/3.12</f>
        <v>0.00375786443494777</v>
      </c>
      <c r="L42" s="8" t="n">
        <v>0.0119675925925926</v>
      </c>
      <c r="M42" s="8" t="n">
        <f aca="false">L42/3.12</f>
        <v>0.00383576685660019</v>
      </c>
      <c r="N42" s="9" t="n">
        <v>0.00319444444444444</v>
      </c>
      <c r="O42" s="9" t="n">
        <f aca="false">N42/0.86992</f>
        <v>0.00367211288905238</v>
      </c>
      <c r="P42" s="10" t="n">
        <v>0.0204513888888889</v>
      </c>
      <c r="Q42" s="10" t="n">
        <f aca="false">P42/5.34</f>
        <v>0.0038298481065335</v>
      </c>
    </row>
    <row r="43" customFormat="false" ht="14.4" hidden="false" customHeight="false" outlineLevel="0" collapsed="false">
      <c r="A43" s="0" t="n">
        <v>42</v>
      </c>
      <c r="B43" s="0" t="n">
        <v>959</v>
      </c>
      <c r="C43" s="0" t="s">
        <v>87</v>
      </c>
      <c r="D43" s="0" t="s">
        <v>58</v>
      </c>
      <c r="E43" s="0" t="s">
        <v>15</v>
      </c>
      <c r="F43" s="0" t="s">
        <v>34</v>
      </c>
      <c r="G43" s="6" t="n">
        <v>0.0236805555555556</v>
      </c>
      <c r="H43" s="6" t="n">
        <f aca="false">G43/6.25</f>
        <v>0.00378888888888889</v>
      </c>
      <c r="I43" s="7" t="n">
        <v>0.0236458333333333</v>
      </c>
      <c r="J43" s="6" t="n">
        <v>0.0118055555555556</v>
      </c>
      <c r="K43" s="6" t="n">
        <f aca="false">J43/3.12</f>
        <v>0.00378383190883191</v>
      </c>
      <c r="L43" s="8" t="n">
        <v>0.0118865740740741</v>
      </c>
      <c r="M43" s="8" t="n">
        <f aca="false">L43/3.12</f>
        <v>0.00380979938271605</v>
      </c>
      <c r="N43" s="9" t="n">
        <v>0.00347222222222222</v>
      </c>
      <c r="O43" s="9" t="n">
        <f aca="false">N43/0.86992</f>
        <v>0.0039914270533178</v>
      </c>
      <c r="P43" s="10" t="n">
        <v>0.0203240740740741</v>
      </c>
      <c r="Q43" s="10" t="n">
        <f aca="false">P43/5.34</f>
        <v>0.00380600638091275</v>
      </c>
    </row>
    <row r="44" customFormat="false" ht="14.4" hidden="false" customHeight="false" outlineLevel="0" collapsed="false">
      <c r="A44" s="0" t="n">
        <v>43</v>
      </c>
      <c r="B44" s="0" t="n">
        <v>830</v>
      </c>
      <c r="C44" s="0" t="s">
        <v>88</v>
      </c>
      <c r="D44" s="0" t="s">
        <v>58</v>
      </c>
      <c r="E44" s="0" t="s">
        <v>15</v>
      </c>
      <c r="F44" s="0" t="s">
        <v>34</v>
      </c>
      <c r="G44" s="6" t="n">
        <v>0.0236921296296296</v>
      </c>
      <c r="H44" s="6" t="n">
        <f aca="false">G44/6.25</f>
        <v>0.00379074074074074</v>
      </c>
      <c r="I44" s="7" t="n">
        <v>0.0236689814814815</v>
      </c>
      <c r="J44" s="6" t="n">
        <v>0.0118287037037037</v>
      </c>
      <c r="K44" s="6" t="n">
        <f aca="false">J44/3.12</f>
        <v>0.00379125118708452</v>
      </c>
      <c r="L44" s="8" t="n">
        <v>0.0118634259259259</v>
      </c>
      <c r="M44" s="8" t="n">
        <f aca="false">L44/3.12</f>
        <v>0.00380238010446344</v>
      </c>
      <c r="N44" s="9" t="n">
        <v>0.00334490740740741</v>
      </c>
      <c r="O44" s="9" t="n">
        <f aca="false">N44/0.86992</f>
        <v>0.00384507472802948</v>
      </c>
      <c r="P44" s="10" t="n">
        <v>0.0204513888888889</v>
      </c>
      <c r="Q44" s="10" t="n">
        <f aca="false">P44/5.34</f>
        <v>0.0038298481065335</v>
      </c>
    </row>
    <row r="45" customFormat="false" ht="14.4" hidden="false" customHeight="false" outlineLevel="0" collapsed="false">
      <c r="A45" s="0" t="n">
        <v>44</v>
      </c>
      <c r="B45" s="0" t="n">
        <v>537</v>
      </c>
      <c r="C45" s="0" t="s">
        <v>89</v>
      </c>
      <c r="D45" s="0" t="s">
        <v>23</v>
      </c>
      <c r="E45" s="0" t="s">
        <v>15</v>
      </c>
      <c r="F45" s="0" t="s">
        <v>16</v>
      </c>
      <c r="G45" s="6" t="n">
        <v>0.0237037037037037</v>
      </c>
      <c r="H45" s="6" t="n">
        <f aca="false">G45/6.25</f>
        <v>0.00379259259259259</v>
      </c>
      <c r="I45" s="7" t="n">
        <v>0.0236574074074074</v>
      </c>
      <c r="J45" s="6" t="n">
        <v>0.0118055555555556</v>
      </c>
      <c r="K45" s="6" t="n">
        <f aca="false">J45/3.12</f>
        <v>0.00378383190883191</v>
      </c>
      <c r="L45" s="8" t="n">
        <v>0.0118981481481481</v>
      </c>
      <c r="M45" s="8" t="n">
        <f aca="false">L45/3.12</f>
        <v>0.00381350902184236</v>
      </c>
      <c r="N45" s="9" t="n">
        <v>0.00336805555555556</v>
      </c>
      <c r="O45" s="9" t="n">
        <f aca="false">N45/0.86992</f>
        <v>0.00387168424171827</v>
      </c>
      <c r="P45" s="10" t="n">
        <v>0.0204398148148148</v>
      </c>
      <c r="Q45" s="10" t="n">
        <f aca="false">P45/5.34</f>
        <v>0.00382768067693161</v>
      </c>
    </row>
    <row r="46" customFormat="false" ht="14.4" hidden="false" customHeight="false" outlineLevel="0" collapsed="false">
      <c r="A46" s="0" t="n">
        <v>45</v>
      </c>
      <c r="B46" s="0" t="n">
        <v>110</v>
      </c>
      <c r="C46" s="0" t="s">
        <v>90</v>
      </c>
      <c r="D46" s="0" t="s">
        <v>85</v>
      </c>
      <c r="E46" s="0" t="s">
        <v>15</v>
      </c>
      <c r="F46" s="0" t="s">
        <v>48</v>
      </c>
      <c r="G46" s="6" t="n">
        <v>0.0237152777777778</v>
      </c>
      <c r="H46" s="6" t="n">
        <f aca="false">G46/6.25</f>
        <v>0.00379444444444444</v>
      </c>
      <c r="I46" s="7" t="n">
        <v>0.0236921296296296</v>
      </c>
      <c r="J46" s="6" t="n">
        <v>0.0116435185185185</v>
      </c>
      <c r="K46" s="6" t="n">
        <f aca="false">J46/3.12</f>
        <v>0.00373189696106363</v>
      </c>
      <c r="L46" s="8" t="n">
        <v>0.0120717592592593</v>
      </c>
      <c r="M46" s="8" t="n">
        <f aca="false">L46/3.12</f>
        <v>0.00386915360873694</v>
      </c>
      <c r="N46" s="9" t="n">
        <v>0.00327546296296296</v>
      </c>
      <c r="O46" s="9" t="n">
        <f aca="false">N46/0.86992</f>
        <v>0.00376524618696313</v>
      </c>
      <c r="P46" s="10" t="n">
        <v>0.0203819444444444</v>
      </c>
      <c r="Q46" s="10" t="n">
        <f aca="false">P46/5.34</f>
        <v>0.00381684352892218</v>
      </c>
    </row>
    <row r="47" customFormat="false" ht="14.4" hidden="false" customHeight="false" outlineLevel="0" collapsed="false">
      <c r="A47" s="0" t="n">
        <v>46</v>
      </c>
      <c r="B47" s="0" t="n">
        <v>982</v>
      </c>
      <c r="C47" s="0" t="s">
        <v>91</v>
      </c>
      <c r="D47" s="0" t="s">
        <v>69</v>
      </c>
      <c r="E47" s="0" t="s">
        <v>15</v>
      </c>
      <c r="F47" s="0" t="s">
        <v>16</v>
      </c>
      <c r="G47" s="6" t="n">
        <v>0.0237152777777778</v>
      </c>
      <c r="H47" s="6" t="n">
        <f aca="false">G47/6.25</f>
        <v>0.00379444444444444</v>
      </c>
      <c r="I47" s="7" t="n">
        <v>0.0236921296296296</v>
      </c>
      <c r="J47" s="6" t="n">
        <v>0.0118865740740741</v>
      </c>
      <c r="K47" s="6" t="n">
        <f aca="false">J47/3.12</f>
        <v>0.00380979938271605</v>
      </c>
      <c r="L47" s="8" t="n">
        <v>0.0118287037037037</v>
      </c>
      <c r="M47" s="8" t="n">
        <f aca="false">L47/3.12</f>
        <v>0.00379125118708452</v>
      </c>
      <c r="N47" s="9" t="n">
        <v>0.00335648148148148</v>
      </c>
      <c r="O47" s="9" t="n">
        <f aca="false">N47/0.86992</f>
        <v>0.00385837948487387</v>
      </c>
      <c r="P47" s="10" t="n">
        <v>0.020462962962963</v>
      </c>
      <c r="Q47" s="10" t="n">
        <f aca="false">P47/5.34</f>
        <v>0.00383201553613539</v>
      </c>
    </row>
    <row r="48" customFormat="false" ht="14.4" hidden="false" customHeight="false" outlineLevel="0" collapsed="false">
      <c r="A48" s="0" t="n">
        <v>47</v>
      </c>
      <c r="B48" s="0" t="n">
        <v>103</v>
      </c>
      <c r="C48" s="0" t="s">
        <v>92</v>
      </c>
      <c r="D48" s="0" t="s">
        <v>64</v>
      </c>
      <c r="E48" s="0" t="s">
        <v>15</v>
      </c>
      <c r="F48" s="0" t="s">
        <v>16</v>
      </c>
      <c r="G48" s="6" t="n">
        <v>0.0237152777777778</v>
      </c>
      <c r="H48" s="6" t="n">
        <f aca="false">G48/6.25</f>
        <v>0.00379444444444444</v>
      </c>
      <c r="I48" s="7" t="n">
        <v>0.0237037037037037</v>
      </c>
      <c r="J48" s="6" t="n">
        <v>0.0118518518518519</v>
      </c>
      <c r="K48" s="6" t="n">
        <f aca="false">J48/3.12</f>
        <v>0.00379867046533713</v>
      </c>
      <c r="L48" s="8" t="n">
        <v>0.011875</v>
      </c>
      <c r="M48" s="8" t="n">
        <f aca="false">L48/3.12</f>
        <v>0.00380608974358974</v>
      </c>
      <c r="N48" s="9" t="n">
        <v>0.00336805555555556</v>
      </c>
      <c r="O48" s="9" t="n">
        <f aca="false">N48/0.86992</f>
        <v>0.00387168424171827</v>
      </c>
      <c r="P48" s="10" t="n">
        <v>0.020474537037037</v>
      </c>
      <c r="Q48" s="10" t="n">
        <f aca="false">P48/5.34</f>
        <v>0.00383418296573727</v>
      </c>
    </row>
    <row r="49" customFormat="false" ht="14.4" hidden="false" customHeight="false" outlineLevel="0" collapsed="false">
      <c r="A49" s="0" t="n">
        <v>48</v>
      </c>
      <c r="B49" s="0" t="n">
        <v>68</v>
      </c>
      <c r="C49" s="0" t="s">
        <v>93</v>
      </c>
      <c r="D49" s="0" t="s">
        <v>60</v>
      </c>
      <c r="E49" s="0" t="s">
        <v>15</v>
      </c>
      <c r="F49" s="0" t="s">
        <v>34</v>
      </c>
      <c r="G49" s="6" t="n">
        <v>0.0237615740740741</v>
      </c>
      <c r="H49" s="6" t="n">
        <f aca="false">G49/6.25</f>
        <v>0.00380185185185185</v>
      </c>
      <c r="I49" s="7" t="n">
        <v>0.0237268518518519</v>
      </c>
      <c r="J49" s="6" t="n">
        <v>0.0118055555555556</v>
      </c>
      <c r="K49" s="6" t="n">
        <f aca="false">J49/3.12</f>
        <v>0.00378383190883191</v>
      </c>
      <c r="L49" s="8" t="n">
        <v>0.0119560185185185</v>
      </c>
      <c r="M49" s="8" t="n">
        <f aca="false">L49/3.12</f>
        <v>0.00383205721747388</v>
      </c>
      <c r="N49" s="9" t="n">
        <v>0.00342592592592593</v>
      </c>
      <c r="O49" s="9" t="n">
        <f aca="false">N49/0.86992</f>
        <v>0.00393820802594023</v>
      </c>
      <c r="P49" s="10" t="n">
        <v>0.0204513888888889</v>
      </c>
      <c r="Q49" s="10" t="n">
        <f aca="false">P49/5.34</f>
        <v>0.0038298481065335</v>
      </c>
    </row>
    <row r="50" customFormat="false" ht="14.4" hidden="false" customHeight="false" outlineLevel="0" collapsed="false">
      <c r="A50" s="0" t="n">
        <v>49</v>
      </c>
      <c r="B50" s="0" t="n">
        <v>599</v>
      </c>
      <c r="C50" s="0" t="s">
        <v>94</v>
      </c>
      <c r="D50" s="0" t="s">
        <v>29</v>
      </c>
      <c r="E50" s="0" t="s">
        <v>15</v>
      </c>
      <c r="F50" s="0" t="s">
        <v>16</v>
      </c>
      <c r="G50" s="6" t="n">
        <v>0.0237847222222222</v>
      </c>
      <c r="H50" s="6" t="n">
        <f aca="false">G50/6.25</f>
        <v>0.00380555555555556</v>
      </c>
      <c r="I50" s="7" t="n">
        <v>0.0237731481481482</v>
      </c>
      <c r="J50" s="6" t="n">
        <v>0.0116319444444444</v>
      </c>
      <c r="K50" s="6" t="n">
        <f aca="false">J50/3.12</f>
        <v>0.00372818732193732</v>
      </c>
      <c r="L50" s="8" t="n">
        <v>0.0121643518518519</v>
      </c>
      <c r="M50" s="8" t="n">
        <f aca="false">L50/3.12</f>
        <v>0.00389883072174739</v>
      </c>
      <c r="N50" s="9" t="n">
        <v>0.00329861111111111</v>
      </c>
      <c r="O50" s="9" t="n">
        <f aca="false">N50/0.86992</f>
        <v>0.00379185570065191</v>
      </c>
      <c r="P50" s="10" t="n">
        <v>0.0203587962962963</v>
      </c>
      <c r="Q50" s="10" t="n">
        <f aca="false">P50/5.34</f>
        <v>0.00381250866971841</v>
      </c>
    </row>
    <row r="51" customFormat="false" ht="14.4" hidden="false" customHeight="false" outlineLevel="0" collapsed="false">
      <c r="A51" s="0" t="n">
        <v>50</v>
      </c>
      <c r="B51" s="0" t="n">
        <v>342</v>
      </c>
      <c r="C51" s="0" t="s">
        <v>95</v>
      </c>
      <c r="D51" s="0" t="s">
        <v>96</v>
      </c>
      <c r="E51" s="0" t="s">
        <v>15</v>
      </c>
      <c r="F51" s="0" t="s">
        <v>16</v>
      </c>
      <c r="G51" s="6" t="n">
        <v>0.0237962962962963</v>
      </c>
      <c r="H51" s="6" t="n">
        <f aca="false">G51/6.25</f>
        <v>0.00380740740740741</v>
      </c>
      <c r="I51" s="7" t="n">
        <v>0.0237615740740741</v>
      </c>
      <c r="J51" s="6" t="n">
        <v>0.0119675925925926</v>
      </c>
      <c r="K51" s="6" t="n">
        <f aca="false">J51/3.12</f>
        <v>0.00383576685660019</v>
      </c>
      <c r="L51" s="8" t="n">
        <v>0.0118402777777778</v>
      </c>
      <c r="M51" s="8" t="n">
        <f aca="false">L51/3.12</f>
        <v>0.00379496082621083</v>
      </c>
      <c r="N51" s="9" t="n">
        <v>0.00342592592592593</v>
      </c>
      <c r="O51" s="9" t="n">
        <f aca="false">N51/0.86992</f>
        <v>0.00393820802594023</v>
      </c>
      <c r="P51" s="10" t="n">
        <v>0.0204976851851852</v>
      </c>
      <c r="Q51" s="10" t="n">
        <f aca="false">P51/5.34</f>
        <v>0.00383851782494105</v>
      </c>
    </row>
    <row r="52" customFormat="false" ht="14.4" hidden="false" customHeight="false" outlineLevel="0" collapsed="false">
      <c r="A52" s="0" t="n">
        <v>51</v>
      </c>
      <c r="B52" s="0" t="n">
        <v>389</v>
      </c>
      <c r="C52" s="0" t="s">
        <v>97</v>
      </c>
      <c r="D52" s="0" t="s">
        <v>98</v>
      </c>
      <c r="E52" s="0" t="s">
        <v>15</v>
      </c>
      <c r="F52" s="0" t="s">
        <v>16</v>
      </c>
      <c r="G52" s="6" t="n">
        <v>0.0238541666666667</v>
      </c>
      <c r="H52" s="6" t="n">
        <f aca="false">G52/6.25</f>
        <v>0.00381666666666667</v>
      </c>
      <c r="I52" s="7" t="n">
        <v>0.0238078703703704</v>
      </c>
      <c r="J52" s="6" t="n">
        <v>0.0119675925925926</v>
      </c>
      <c r="K52" s="6" t="n">
        <f aca="false">J52/3.12</f>
        <v>0.00383576685660019</v>
      </c>
      <c r="L52" s="8" t="n">
        <v>0.0118865740740741</v>
      </c>
      <c r="M52" s="8" t="n">
        <f aca="false">L52/3.12</f>
        <v>0.00380979938271605</v>
      </c>
      <c r="N52" s="9" t="n">
        <v>0.0034375</v>
      </c>
      <c r="O52" s="9" t="n">
        <f aca="false">N52/0.86992</f>
        <v>0.00395151278278462</v>
      </c>
      <c r="P52" s="10" t="n">
        <v>0.0204976851851852</v>
      </c>
      <c r="Q52" s="10" t="n">
        <f aca="false">P52/5.34</f>
        <v>0.00383851782494105</v>
      </c>
    </row>
    <row r="53" customFormat="false" ht="14.4" hidden="false" customHeight="false" outlineLevel="0" collapsed="false">
      <c r="A53" s="0" t="n">
        <v>52</v>
      </c>
      <c r="B53" s="0" t="n">
        <v>368</v>
      </c>
      <c r="C53" s="0" t="s">
        <v>99</v>
      </c>
      <c r="D53" s="0" t="s">
        <v>62</v>
      </c>
      <c r="E53" s="0" t="s">
        <v>15</v>
      </c>
      <c r="F53" s="0" t="s">
        <v>48</v>
      </c>
      <c r="G53" s="6" t="n">
        <v>0.023900462962963</v>
      </c>
      <c r="H53" s="6" t="n">
        <f aca="false">G53/6.25</f>
        <v>0.00382407407407407</v>
      </c>
      <c r="I53" s="7" t="n">
        <v>0.023900462962963</v>
      </c>
      <c r="J53" s="6" t="n">
        <v>0.012025462962963</v>
      </c>
      <c r="K53" s="6" t="n">
        <f aca="false">J53/3.12</f>
        <v>0.00385431505223172</v>
      </c>
      <c r="L53" s="8" t="n">
        <v>0.0118865740740741</v>
      </c>
      <c r="M53" s="8" t="n">
        <f aca="false">L53/3.12</f>
        <v>0.00380979938271605</v>
      </c>
      <c r="N53" s="9" t="n">
        <v>0.00341435185185185</v>
      </c>
      <c r="O53" s="9" t="n">
        <f aca="false">N53/0.86992</f>
        <v>0.00392490326909584</v>
      </c>
      <c r="P53" s="10" t="n">
        <v>0.0205555555555556</v>
      </c>
      <c r="Q53" s="10" t="n">
        <f aca="false">P53/5.34</f>
        <v>0.00384935497295048</v>
      </c>
    </row>
    <row r="54" customFormat="false" ht="14.4" hidden="false" customHeight="false" outlineLevel="0" collapsed="false">
      <c r="A54" s="0" t="n">
        <v>53</v>
      </c>
      <c r="B54" s="0" t="n">
        <v>987</v>
      </c>
      <c r="C54" s="0" t="s">
        <v>100</v>
      </c>
      <c r="D54" s="0" t="s">
        <v>69</v>
      </c>
      <c r="E54" s="0" t="s">
        <v>15</v>
      </c>
      <c r="F54" s="0" t="s">
        <v>48</v>
      </c>
      <c r="G54" s="6" t="n">
        <v>0.0239467592592593</v>
      </c>
      <c r="H54" s="6" t="n">
        <f aca="false">G54/6.25</f>
        <v>0.00383148148148148</v>
      </c>
      <c r="I54" s="7" t="n">
        <v>0.0239236111111111</v>
      </c>
      <c r="J54" s="6" t="n">
        <v>0.0119675925925926</v>
      </c>
      <c r="K54" s="6" t="n">
        <f aca="false">J54/3.12</f>
        <v>0.00383576685660019</v>
      </c>
      <c r="L54" s="8" t="n">
        <v>0.0119907407407407</v>
      </c>
      <c r="M54" s="8" t="n">
        <f aca="false">L54/3.12</f>
        <v>0.0038431861348528</v>
      </c>
      <c r="N54" s="9" t="n">
        <v>0.00346064814814815</v>
      </c>
      <c r="O54" s="9" t="n">
        <f aca="false">N54/0.86992</f>
        <v>0.00397812229647341</v>
      </c>
      <c r="P54" s="10" t="n">
        <v>0.0206134259259259</v>
      </c>
      <c r="Q54" s="10" t="n">
        <f aca="false">P54/5.34</f>
        <v>0.00386019212095991</v>
      </c>
    </row>
    <row r="55" customFormat="false" ht="14.4" hidden="false" customHeight="false" outlineLevel="0" collapsed="false">
      <c r="A55" s="0" t="n">
        <v>54</v>
      </c>
      <c r="B55" s="0" t="n">
        <v>11</v>
      </c>
      <c r="C55" s="0" t="s">
        <v>101</v>
      </c>
      <c r="D55" s="0" t="s">
        <v>23</v>
      </c>
      <c r="E55" s="0" t="s">
        <v>82</v>
      </c>
      <c r="F55" s="0" t="s">
        <v>83</v>
      </c>
      <c r="G55" s="6" t="n">
        <v>0.0239583333333333</v>
      </c>
      <c r="H55" s="6" t="n">
        <f aca="false">G55/6.25</f>
        <v>0.00383333333333333</v>
      </c>
      <c r="I55" s="7" t="n">
        <v>0.0239351851851852</v>
      </c>
      <c r="J55" s="6" t="n">
        <v>0.0118634259259259</v>
      </c>
      <c r="K55" s="6" t="n">
        <f aca="false">J55/3.12</f>
        <v>0.00380238010446344</v>
      </c>
      <c r="L55" s="8" t="n">
        <v>0.0120949074074074</v>
      </c>
      <c r="M55" s="8" t="n">
        <f aca="false">L55/3.12</f>
        <v>0.00387657288698955</v>
      </c>
      <c r="N55" s="9" t="n">
        <v>0.00336805555555556</v>
      </c>
      <c r="O55" s="9" t="n">
        <f aca="false">N55/0.86992</f>
        <v>0.00387168424171827</v>
      </c>
      <c r="P55" s="10" t="n">
        <v>0.0205555555555556</v>
      </c>
      <c r="Q55" s="10" t="n">
        <f aca="false">P55/5.34</f>
        <v>0.00384935497295048</v>
      </c>
    </row>
    <row r="56" customFormat="false" ht="14.4" hidden="false" customHeight="false" outlineLevel="0" collapsed="false">
      <c r="A56" s="0" t="n">
        <v>55</v>
      </c>
      <c r="B56" s="0" t="n">
        <v>741</v>
      </c>
      <c r="C56" s="0" t="s">
        <v>102</v>
      </c>
      <c r="D56" s="0" t="s">
        <v>103</v>
      </c>
      <c r="E56" s="0" t="s">
        <v>15</v>
      </c>
      <c r="F56" s="0" t="s">
        <v>52</v>
      </c>
      <c r="G56" s="6" t="n">
        <v>0.0239930555555556</v>
      </c>
      <c r="H56" s="6" t="n">
        <f aca="false">G56/6.25</f>
        <v>0.00383888888888889</v>
      </c>
      <c r="I56" s="7" t="n">
        <v>0.0239583333333333</v>
      </c>
      <c r="J56" s="6" t="n">
        <v>0.0118171296296296</v>
      </c>
      <c r="K56" s="6" t="n">
        <f aca="false">J56/3.12</f>
        <v>0.00378754154795821</v>
      </c>
      <c r="L56" s="8" t="n">
        <v>0.0121759259259259</v>
      </c>
      <c r="M56" s="8" t="n">
        <f aca="false">L56/3.12</f>
        <v>0.0039025403608737</v>
      </c>
      <c r="N56" s="9" t="n">
        <v>0.00336805555555556</v>
      </c>
      <c r="O56" s="9" t="n">
        <f aca="false">N56/0.86992</f>
        <v>0.00387168424171827</v>
      </c>
      <c r="P56" s="10" t="n">
        <v>0.0205324074074074</v>
      </c>
      <c r="Q56" s="10" t="n">
        <f aca="false">P56/5.34</f>
        <v>0.00384502011374671</v>
      </c>
    </row>
    <row r="57" customFormat="false" ht="14.4" hidden="false" customHeight="false" outlineLevel="0" collapsed="false">
      <c r="A57" s="0" t="n">
        <v>56</v>
      </c>
      <c r="B57" s="0" t="n">
        <v>988</v>
      </c>
      <c r="C57" s="0" t="s">
        <v>104</v>
      </c>
      <c r="D57" s="0" t="s">
        <v>69</v>
      </c>
      <c r="E57" s="0" t="s">
        <v>15</v>
      </c>
      <c r="F57" s="0" t="s">
        <v>34</v>
      </c>
      <c r="G57" s="6" t="n">
        <v>0.0239930555555556</v>
      </c>
      <c r="H57" s="6" t="n">
        <f aca="false">G57/6.25</f>
        <v>0.00383888888888889</v>
      </c>
      <c r="I57" s="7" t="n">
        <v>0.0239583333333333</v>
      </c>
      <c r="J57" s="6" t="n">
        <v>0.0119097222222222</v>
      </c>
      <c r="K57" s="6" t="n">
        <f aca="false">J57/3.12</f>
        <v>0.00381721866096866</v>
      </c>
      <c r="L57" s="8" t="n">
        <v>0.0120949074074074</v>
      </c>
      <c r="M57" s="8" t="n">
        <f aca="false">L57/3.12</f>
        <v>0.00387657288698955</v>
      </c>
      <c r="N57" s="9" t="n">
        <v>0.00335648148148148</v>
      </c>
      <c r="O57" s="9" t="n">
        <f aca="false">N57/0.86992</f>
        <v>0.00385837948487387</v>
      </c>
      <c r="P57" s="10" t="n">
        <v>0.020625</v>
      </c>
      <c r="Q57" s="10" t="n">
        <f aca="false">P57/5.34</f>
        <v>0.0038623595505618</v>
      </c>
    </row>
    <row r="58" customFormat="false" ht="14.4" hidden="false" customHeight="false" outlineLevel="0" collapsed="false">
      <c r="A58" s="0" t="n">
        <v>57</v>
      </c>
      <c r="B58" s="0" t="n">
        <v>1028</v>
      </c>
      <c r="C58" s="0" t="s">
        <v>105</v>
      </c>
      <c r="D58" s="0" t="s">
        <v>69</v>
      </c>
      <c r="E58" s="0" t="s">
        <v>15</v>
      </c>
      <c r="F58" s="0" t="s">
        <v>52</v>
      </c>
      <c r="G58" s="6" t="n">
        <v>0.0241666666666667</v>
      </c>
      <c r="H58" s="6" t="n">
        <f aca="false">G58/6.25</f>
        <v>0.00386666666666667</v>
      </c>
      <c r="I58" s="7" t="n">
        <v>0.0241319444444444</v>
      </c>
      <c r="J58" s="6" t="n">
        <v>0.0118634259259259</v>
      </c>
      <c r="K58" s="6" t="n">
        <f aca="false">J58/3.12</f>
        <v>0.00380238010446344</v>
      </c>
      <c r="L58" s="8" t="n">
        <v>0.0123032407407407</v>
      </c>
      <c r="M58" s="8" t="n">
        <f aca="false">L58/3.12</f>
        <v>0.00394334639126306</v>
      </c>
      <c r="N58" s="9" t="n">
        <v>0.0034375</v>
      </c>
      <c r="O58" s="9" t="n">
        <f aca="false">N58/0.86992</f>
        <v>0.00395151278278462</v>
      </c>
      <c r="P58" s="10" t="n">
        <v>0.0206712962962963</v>
      </c>
      <c r="Q58" s="10" t="n">
        <f aca="false">P58/5.34</f>
        <v>0.00387102926896934</v>
      </c>
    </row>
    <row r="59" customFormat="false" ht="14.4" hidden="false" customHeight="false" outlineLevel="0" collapsed="false">
      <c r="A59" s="0" t="n">
        <v>58</v>
      </c>
      <c r="B59" s="0" t="n">
        <v>69</v>
      </c>
      <c r="C59" s="0" t="s">
        <v>106</v>
      </c>
      <c r="D59" s="0" t="s">
        <v>60</v>
      </c>
      <c r="E59" s="0" t="s">
        <v>15</v>
      </c>
      <c r="F59" s="0" t="s">
        <v>16</v>
      </c>
      <c r="G59" s="6" t="n">
        <v>0.0241898148148148</v>
      </c>
      <c r="H59" s="6" t="n">
        <f aca="false">G59/6.25</f>
        <v>0.00387037037037037</v>
      </c>
      <c r="I59" s="7" t="n">
        <v>0.0241666666666667</v>
      </c>
      <c r="J59" s="6" t="n">
        <v>0.011875</v>
      </c>
      <c r="K59" s="6" t="n">
        <f aca="false">J59/3.12</f>
        <v>0.00380608974358974</v>
      </c>
      <c r="L59" s="8" t="n">
        <v>0.0123148148148148</v>
      </c>
      <c r="M59" s="8" t="n">
        <f aca="false">L59/3.12</f>
        <v>0.00394705603038936</v>
      </c>
      <c r="N59" s="9" t="n">
        <v>0.00334490740740741</v>
      </c>
      <c r="O59" s="9" t="n">
        <f aca="false">N59/0.86992</f>
        <v>0.00384507472802948</v>
      </c>
      <c r="P59" s="10" t="n">
        <v>0.0207060185185185</v>
      </c>
      <c r="Q59" s="10" t="n">
        <f aca="false">P59/5.34</f>
        <v>0.003877531557775</v>
      </c>
    </row>
    <row r="60" customFormat="false" ht="14.4" hidden="false" customHeight="false" outlineLevel="0" collapsed="false">
      <c r="A60" s="0" t="n">
        <v>59</v>
      </c>
      <c r="B60" s="0" t="n">
        <v>757</v>
      </c>
      <c r="C60" s="0" t="s">
        <v>107</v>
      </c>
      <c r="D60" s="0" t="s">
        <v>21</v>
      </c>
      <c r="E60" s="0" t="s">
        <v>15</v>
      </c>
      <c r="F60" s="0" t="s">
        <v>34</v>
      </c>
      <c r="G60" s="6" t="n">
        <v>0.0242592592592593</v>
      </c>
      <c r="H60" s="6" t="n">
        <f aca="false">G60/6.25</f>
        <v>0.00388148148148148</v>
      </c>
      <c r="I60" s="7" t="n">
        <v>0.0241782407407407</v>
      </c>
      <c r="J60" s="6" t="n">
        <v>0.0121064814814815</v>
      </c>
      <c r="K60" s="6" t="n">
        <f aca="false">J60/3.12</f>
        <v>0.00388028252611586</v>
      </c>
      <c r="L60" s="8" t="n">
        <v>0.0121527777777778</v>
      </c>
      <c r="M60" s="8" t="n">
        <f aca="false">L60/3.12</f>
        <v>0.00389512108262108</v>
      </c>
      <c r="N60" s="9" t="n">
        <v>0.00357638888888889</v>
      </c>
      <c r="O60" s="9" t="n">
        <f aca="false">N60/0.86992</f>
        <v>0.00411116986491734</v>
      </c>
      <c r="P60" s="10" t="n">
        <v>0.0208217592592593</v>
      </c>
      <c r="Q60" s="10" t="n">
        <f aca="false">P60/5.34</f>
        <v>0.00389920585379387</v>
      </c>
    </row>
    <row r="61" customFormat="false" ht="14.4" hidden="false" customHeight="false" outlineLevel="0" collapsed="false">
      <c r="A61" s="0" t="n">
        <v>60</v>
      </c>
      <c r="B61" s="0" t="n">
        <v>672</v>
      </c>
      <c r="C61" s="0" t="s">
        <v>108</v>
      </c>
      <c r="D61" s="0" t="s">
        <v>109</v>
      </c>
      <c r="E61" s="0" t="s">
        <v>15</v>
      </c>
      <c r="F61" s="0" t="s">
        <v>52</v>
      </c>
      <c r="G61" s="6" t="n">
        <v>0.0242939814814815</v>
      </c>
      <c r="H61" s="6" t="n">
        <f aca="false">G61/6.25</f>
        <v>0.00388703703703704</v>
      </c>
      <c r="I61" s="7" t="n">
        <v>0.0242939814814815</v>
      </c>
      <c r="J61" s="6" t="n">
        <v>0.0120601851851852</v>
      </c>
      <c r="K61" s="6" t="n">
        <f aca="false">J61/3.12</f>
        <v>0.00386544396961064</v>
      </c>
      <c r="L61" s="8" t="n">
        <v>0.0122453703703704</v>
      </c>
      <c r="M61" s="8" t="n">
        <f aca="false">L61/3.12</f>
        <v>0.00392479819563153</v>
      </c>
      <c r="N61" s="9" t="n">
        <v>0.00332175925925926</v>
      </c>
      <c r="O61" s="9" t="n">
        <f aca="false">N61/0.86992</f>
        <v>0.0038184652143407</v>
      </c>
      <c r="P61" s="10" t="n">
        <v>0.0209259259259259</v>
      </c>
      <c r="Q61" s="10" t="n">
        <f aca="false">P61/5.34</f>
        <v>0.00391871272021085</v>
      </c>
    </row>
    <row r="62" customFormat="false" ht="14.4" hidden="false" customHeight="false" outlineLevel="0" collapsed="false">
      <c r="A62" s="0" t="n">
        <v>61</v>
      </c>
      <c r="B62" s="0" t="n">
        <v>119</v>
      </c>
      <c r="C62" s="0" t="s">
        <v>110</v>
      </c>
      <c r="D62" s="0" t="s">
        <v>85</v>
      </c>
      <c r="E62" s="0" t="s">
        <v>15</v>
      </c>
      <c r="F62" s="0" t="s">
        <v>34</v>
      </c>
      <c r="G62" s="6" t="n">
        <v>0.0243055555555556</v>
      </c>
      <c r="H62" s="6" t="n">
        <f aca="false">G62/6.25</f>
        <v>0.00388888888888889</v>
      </c>
      <c r="I62" s="7" t="n">
        <v>0.0242476851851852</v>
      </c>
      <c r="J62" s="6" t="n">
        <v>0.0121643518518519</v>
      </c>
      <c r="K62" s="6" t="n">
        <f aca="false">J62/3.12</f>
        <v>0.00389883072174739</v>
      </c>
      <c r="L62" s="8" t="n">
        <v>0.0121527777777778</v>
      </c>
      <c r="M62" s="8" t="n">
        <f aca="false">L62/3.12</f>
        <v>0.00389512108262108</v>
      </c>
      <c r="N62" s="9" t="n">
        <v>0.0034837962962963</v>
      </c>
      <c r="O62" s="9" t="n">
        <f aca="false">N62/0.86992</f>
        <v>0.00400473181016219</v>
      </c>
      <c r="P62" s="10" t="n">
        <v>0.0209143518518519</v>
      </c>
      <c r="Q62" s="10" t="n">
        <f aca="false">P62/5.34</f>
        <v>0.00391654529060896</v>
      </c>
    </row>
    <row r="63" customFormat="false" ht="14.4" hidden="false" customHeight="false" outlineLevel="0" collapsed="false">
      <c r="A63" s="0" t="n">
        <v>62</v>
      </c>
      <c r="B63" s="0" t="n">
        <v>698</v>
      </c>
      <c r="C63" s="0" t="s">
        <v>111</v>
      </c>
      <c r="D63" s="0" t="s">
        <v>112</v>
      </c>
      <c r="E63" s="0" t="s">
        <v>15</v>
      </c>
      <c r="F63" s="0" t="s">
        <v>16</v>
      </c>
      <c r="G63" s="6" t="n">
        <v>0.0243171296296296</v>
      </c>
      <c r="H63" s="6" t="n">
        <f aca="false">G63/6.25</f>
        <v>0.00389074074074074</v>
      </c>
      <c r="I63" s="7" t="n">
        <v>0.0242708333333333</v>
      </c>
      <c r="J63" s="6" t="n">
        <v>0.0120601851851852</v>
      </c>
      <c r="K63" s="6" t="n">
        <f aca="false">J63/3.12</f>
        <v>0.00386544396961064</v>
      </c>
      <c r="L63" s="8" t="n">
        <v>0.0122569444444444</v>
      </c>
      <c r="M63" s="8" t="n">
        <f aca="false">L63/3.12</f>
        <v>0.00392850783475783</v>
      </c>
      <c r="N63" s="9" t="n">
        <v>0.00346064814814815</v>
      </c>
      <c r="O63" s="9" t="n">
        <f aca="false">N63/0.86992</f>
        <v>0.00397812229647341</v>
      </c>
      <c r="P63" s="10" t="n">
        <v>0.0208912037037037</v>
      </c>
      <c r="Q63" s="10" t="n">
        <f aca="false">P63/5.34</f>
        <v>0.00391221043140519</v>
      </c>
    </row>
    <row r="64" customFormat="false" ht="14.4" hidden="false" customHeight="false" outlineLevel="0" collapsed="false">
      <c r="A64" s="0" t="n">
        <v>63</v>
      </c>
      <c r="B64" s="0" t="n">
        <v>764</v>
      </c>
      <c r="C64" s="0" t="s">
        <v>113</v>
      </c>
      <c r="D64" s="0" t="s">
        <v>46</v>
      </c>
      <c r="E64" s="0" t="s">
        <v>15</v>
      </c>
      <c r="F64" s="0" t="s">
        <v>16</v>
      </c>
      <c r="G64" s="6" t="n">
        <v>0.0243287037037037</v>
      </c>
      <c r="H64" s="6" t="n">
        <f aca="false">G64/6.25</f>
        <v>0.00389259259259259</v>
      </c>
      <c r="I64" s="7" t="n">
        <v>0.0242824074074074</v>
      </c>
      <c r="J64" s="6" t="n">
        <v>0.0122222222222222</v>
      </c>
      <c r="K64" s="6" t="n">
        <f aca="false">J64/3.12</f>
        <v>0.00391737891737892</v>
      </c>
      <c r="L64" s="8" t="n">
        <v>0.0121064814814815</v>
      </c>
      <c r="M64" s="8" t="n">
        <f aca="false">L64/3.12</f>
        <v>0.00388028252611586</v>
      </c>
      <c r="N64" s="9" t="n">
        <v>0.00354166666666667</v>
      </c>
      <c r="O64" s="9" t="n">
        <f aca="false">N64/0.86992</f>
        <v>0.00407125559438416</v>
      </c>
      <c r="P64" s="10" t="n">
        <v>0.0209375</v>
      </c>
      <c r="Q64" s="10" t="n">
        <f aca="false">P64/5.34</f>
        <v>0.00392088014981273</v>
      </c>
    </row>
    <row r="65" customFormat="false" ht="14.4" hidden="false" customHeight="false" outlineLevel="0" collapsed="false">
      <c r="A65" s="0" t="n">
        <v>64</v>
      </c>
      <c r="B65" s="0" t="n">
        <v>602</v>
      </c>
      <c r="C65" s="0" t="s">
        <v>114</v>
      </c>
      <c r="D65" s="0" t="s">
        <v>29</v>
      </c>
      <c r="E65" s="0" t="s">
        <v>15</v>
      </c>
      <c r="F65" s="0" t="s">
        <v>52</v>
      </c>
      <c r="G65" s="6" t="n">
        <v>0.0244097222222222</v>
      </c>
      <c r="H65" s="6" t="n">
        <f aca="false">G65/6.25</f>
        <v>0.00390555555555556</v>
      </c>
      <c r="I65" s="7" t="n">
        <v>0.024375</v>
      </c>
      <c r="J65" s="6" t="n">
        <v>0.0120717592592593</v>
      </c>
      <c r="K65" s="6" t="n">
        <f aca="false">J65/3.12</f>
        <v>0.00386915360873694</v>
      </c>
      <c r="L65" s="8" t="n">
        <v>0.012337962962963</v>
      </c>
      <c r="M65" s="8" t="n">
        <f aca="false">L65/3.12</f>
        <v>0.00395447530864198</v>
      </c>
      <c r="N65" s="9" t="n">
        <v>0.0034375</v>
      </c>
      <c r="O65" s="9" t="n">
        <f aca="false">N65/0.86992</f>
        <v>0.00395151278278462</v>
      </c>
      <c r="P65" s="10" t="n">
        <v>0.0209375</v>
      </c>
      <c r="Q65" s="10" t="n">
        <f aca="false">P65/5.34</f>
        <v>0.00392088014981273</v>
      </c>
    </row>
    <row r="66" customFormat="false" ht="14.4" hidden="false" customHeight="false" outlineLevel="0" collapsed="false">
      <c r="A66" s="0" t="n">
        <v>65</v>
      </c>
      <c r="B66" s="0" t="n">
        <v>651</v>
      </c>
      <c r="C66" s="0" t="s">
        <v>115</v>
      </c>
      <c r="D66" s="0" t="s">
        <v>74</v>
      </c>
      <c r="E66" s="0" t="s">
        <v>15</v>
      </c>
      <c r="F66" s="0" t="s">
        <v>66</v>
      </c>
      <c r="G66" s="6" t="n">
        <v>0.0244560185185185</v>
      </c>
      <c r="H66" s="6" t="n">
        <f aca="false">G66/6.25</f>
        <v>0.00391296296296296</v>
      </c>
      <c r="I66" s="7" t="n">
        <v>0.0244444444444444</v>
      </c>
      <c r="J66" s="6" t="n">
        <v>0.0119444444444444</v>
      </c>
      <c r="K66" s="6" t="n">
        <f aca="false">J66/3.12</f>
        <v>0.00382834757834758</v>
      </c>
      <c r="L66" s="8" t="n">
        <v>0.0125115740740741</v>
      </c>
      <c r="M66" s="8" t="n">
        <f aca="false">L66/3.12</f>
        <v>0.00401011989553656</v>
      </c>
      <c r="N66" s="9" t="n">
        <v>0.00336805555555556</v>
      </c>
      <c r="O66" s="9" t="n">
        <f aca="false">N66/0.86992</f>
        <v>0.00387168424171827</v>
      </c>
      <c r="P66" s="10" t="n">
        <v>0.0209722222222222</v>
      </c>
      <c r="Q66" s="10" t="n">
        <f aca="false">P66/5.34</f>
        <v>0.00392738243861839</v>
      </c>
    </row>
    <row r="67" customFormat="false" ht="14.4" hidden="false" customHeight="false" outlineLevel="0" collapsed="false">
      <c r="A67" s="0" t="n">
        <v>66</v>
      </c>
      <c r="B67" s="0" t="n">
        <v>414</v>
      </c>
      <c r="C67" s="0" t="s">
        <v>116</v>
      </c>
      <c r="D67" s="0" t="s">
        <v>117</v>
      </c>
      <c r="E67" s="0" t="s">
        <v>15</v>
      </c>
      <c r="F67" s="0" t="s">
        <v>34</v>
      </c>
      <c r="G67" s="6" t="n">
        <v>0.0245486111111111</v>
      </c>
      <c r="H67" s="6" t="n">
        <f aca="false">G67/6.25</f>
        <v>0.00392777777777778</v>
      </c>
      <c r="I67" s="7" t="n">
        <v>0.024525462962963</v>
      </c>
      <c r="J67" s="6" t="n">
        <v>0.0121064814814815</v>
      </c>
      <c r="K67" s="6" t="n">
        <f aca="false">J67/3.12</f>
        <v>0.00388028252611586</v>
      </c>
      <c r="L67" s="8" t="n">
        <v>0.0124537037037037</v>
      </c>
      <c r="M67" s="8" t="n">
        <f aca="false">L67/3.12</f>
        <v>0.00399157169990503</v>
      </c>
      <c r="N67" s="9" t="n">
        <v>0.0034375</v>
      </c>
      <c r="O67" s="9" t="n">
        <f aca="false">N67/0.86992</f>
        <v>0.00395151278278462</v>
      </c>
      <c r="P67" s="10" t="n">
        <v>0.0211226851851852</v>
      </c>
      <c r="Q67" s="10" t="n">
        <f aca="false">P67/5.34</f>
        <v>0.00395555902344292</v>
      </c>
    </row>
    <row r="68" customFormat="false" ht="14.4" hidden="false" customHeight="false" outlineLevel="0" collapsed="false">
      <c r="A68" s="0" t="n">
        <v>67</v>
      </c>
      <c r="B68" s="0" t="n">
        <v>308</v>
      </c>
      <c r="C68" s="0" t="s">
        <v>118</v>
      </c>
      <c r="D68" s="0" t="s">
        <v>31</v>
      </c>
      <c r="E68" s="0" t="s">
        <v>15</v>
      </c>
      <c r="F68" s="0" t="s">
        <v>48</v>
      </c>
      <c r="G68" s="6" t="n">
        <v>0.0245833333333333</v>
      </c>
      <c r="H68" s="6" t="n">
        <f aca="false">G68/6.25</f>
        <v>0.00393333333333333</v>
      </c>
      <c r="I68" s="7" t="n">
        <v>0.0245601851851852</v>
      </c>
      <c r="J68" s="6" t="n">
        <v>0.0122222222222222</v>
      </c>
      <c r="K68" s="6" t="n">
        <f aca="false">J68/3.12</f>
        <v>0.00391737891737892</v>
      </c>
      <c r="L68" s="8" t="n">
        <v>0.0123611111111111</v>
      </c>
      <c r="M68" s="8" t="n">
        <f aca="false">L68/3.12</f>
        <v>0.00396189458689459</v>
      </c>
      <c r="N68" s="9" t="n">
        <v>0.00342592592592593</v>
      </c>
      <c r="O68" s="9" t="n">
        <f aca="false">N68/0.86992</f>
        <v>0.00393820802594023</v>
      </c>
      <c r="P68" s="10" t="n">
        <v>0.0211458333333333</v>
      </c>
      <c r="Q68" s="10" t="n">
        <f aca="false">P68/5.34</f>
        <v>0.00395989388264669</v>
      </c>
    </row>
    <row r="69" customFormat="false" ht="14.4" hidden="false" customHeight="false" outlineLevel="0" collapsed="false">
      <c r="A69" s="0" t="n">
        <v>68</v>
      </c>
      <c r="B69" s="0" t="n">
        <v>112</v>
      </c>
      <c r="C69" s="0" t="s">
        <v>119</v>
      </c>
      <c r="D69" s="0" t="s">
        <v>85</v>
      </c>
      <c r="E69" s="0" t="s">
        <v>15</v>
      </c>
      <c r="F69" s="0" t="s">
        <v>16</v>
      </c>
      <c r="G69" s="6" t="n">
        <v>0.0246064814814815</v>
      </c>
      <c r="H69" s="6" t="n">
        <f aca="false">G69/6.25</f>
        <v>0.00393703703703704</v>
      </c>
      <c r="I69" s="7" t="n">
        <v>0.0245486111111111</v>
      </c>
      <c r="J69" s="6" t="n">
        <v>0.0122800925925926</v>
      </c>
      <c r="K69" s="6" t="n">
        <f aca="false">J69/3.12</f>
        <v>0.00393592711301045</v>
      </c>
      <c r="L69" s="8" t="n">
        <v>0.012337962962963</v>
      </c>
      <c r="M69" s="8" t="n">
        <f aca="false">L69/3.12</f>
        <v>0.00395447530864198</v>
      </c>
      <c r="N69" s="9" t="n">
        <v>0.00350694444444444</v>
      </c>
      <c r="O69" s="9" t="n">
        <f aca="false">N69/0.86992</f>
        <v>0.00403134132385098</v>
      </c>
      <c r="P69" s="10" t="n">
        <v>0.0211805555555556</v>
      </c>
      <c r="Q69" s="10" t="n">
        <f aca="false">P69/5.34</f>
        <v>0.00396639617145235</v>
      </c>
    </row>
    <row r="70" customFormat="false" ht="14.4" hidden="false" customHeight="false" outlineLevel="0" collapsed="false">
      <c r="A70" s="0" t="n">
        <v>69</v>
      </c>
      <c r="B70" s="0" t="n">
        <v>407</v>
      </c>
      <c r="C70" s="0" t="s">
        <v>120</v>
      </c>
      <c r="D70" s="0" t="s">
        <v>121</v>
      </c>
      <c r="E70" s="0" t="s">
        <v>15</v>
      </c>
      <c r="F70" s="0" t="s">
        <v>70</v>
      </c>
      <c r="G70" s="6" t="n">
        <v>0.0246180555555556</v>
      </c>
      <c r="H70" s="6" t="n">
        <f aca="false">G70/6.25</f>
        <v>0.00393888888888889</v>
      </c>
      <c r="I70" s="7" t="n">
        <v>0.0245833333333333</v>
      </c>
      <c r="J70" s="6" t="n">
        <v>0.0121990740740741</v>
      </c>
      <c r="K70" s="6" t="n">
        <f aca="false">J70/3.12</f>
        <v>0.00390995963912631</v>
      </c>
      <c r="L70" s="8" t="n">
        <v>0.0124305555555556</v>
      </c>
      <c r="M70" s="8" t="n">
        <f aca="false">L70/3.12</f>
        <v>0.00398415242165242</v>
      </c>
      <c r="N70" s="9" t="n">
        <v>0.0034837962962963</v>
      </c>
      <c r="O70" s="9" t="n">
        <f aca="false">N70/0.86992</f>
        <v>0.00400473181016219</v>
      </c>
      <c r="P70" s="10" t="n">
        <v>0.0211458333333333</v>
      </c>
      <c r="Q70" s="10" t="n">
        <f aca="false">P70/5.34</f>
        <v>0.00395989388264669</v>
      </c>
    </row>
    <row r="71" customFormat="false" ht="14.4" hidden="false" customHeight="false" outlineLevel="0" collapsed="false">
      <c r="A71" s="0" t="n">
        <v>70</v>
      </c>
      <c r="B71" s="0" t="n">
        <v>503</v>
      </c>
      <c r="C71" s="0" t="s">
        <v>122</v>
      </c>
      <c r="D71" s="0" t="s">
        <v>25</v>
      </c>
      <c r="E71" s="0" t="s">
        <v>15</v>
      </c>
      <c r="F71" s="0" t="s">
        <v>34</v>
      </c>
      <c r="G71" s="6" t="n">
        <v>0.0246412037037037</v>
      </c>
      <c r="H71" s="6" t="n">
        <f aca="false">G71/6.25</f>
        <v>0.00394259259259259</v>
      </c>
      <c r="I71" s="7" t="n">
        <v>0.0246180555555556</v>
      </c>
      <c r="J71" s="6" t="n">
        <v>0.0121180555555556</v>
      </c>
      <c r="K71" s="6" t="n">
        <f aca="false">J71/3.12</f>
        <v>0.00388399216524217</v>
      </c>
      <c r="L71" s="8" t="n">
        <v>0.0125347222222222</v>
      </c>
      <c r="M71" s="8" t="n">
        <f aca="false">L71/3.12</f>
        <v>0.00401753917378917</v>
      </c>
      <c r="N71" s="9" t="n">
        <v>0.00336805555555556</v>
      </c>
      <c r="O71" s="9" t="n">
        <f aca="false">N71/0.86992</f>
        <v>0.00387168424171827</v>
      </c>
      <c r="P71" s="10" t="n">
        <v>0.0211458333333333</v>
      </c>
      <c r="Q71" s="10" t="n">
        <f aca="false">P71/5.34</f>
        <v>0.00395989388264669</v>
      </c>
    </row>
    <row r="72" customFormat="false" ht="14.4" hidden="false" customHeight="false" outlineLevel="0" collapsed="false">
      <c r="A72" s="0" t="n">
        <v>71</v>
      </c>
      <c r="B72" s="0" t="n">
        <v>480</v>
      </c>
      <c r="C72" s="0" t="s">
        <v>123</v>
      </c>
      <c r="D72" s="0" t="s">
        <v>124</v>
      </c>
      <c r="E72" s="0" t="s">
        <v>15</v>
      </c>
      <c r="F72" s="0" t="s">
        <v>34</v>
      </c>
      <c r="G72" s="6" t="n">
        <v>0.0247800925925926</v>
      </c>
      <c r="H72" s="6" t="n">
        <f aca="false">G72/6.25</f>
        <v>0.00396481481481481</v>
      </c>
      <c r="I72" s="7" t="n">
        <v>0.0247453703703704</v>
      </c>
      <c r="J72" s="6" t="n">
        <v>0.0120949074074074</v>
      </c>
      <c r="K72" s="6" t="n">
        <f aca="false">J72/3.12</f>
        <v>0.00387657288698955</v>
      </c>
      <c r="L72" s="8" t="n">
        <v>0.0126967592592593</v>
      </c>
      <c r="M72" s="8" t="n">
        <f aca="false">L72/3.12</f>
        <v>0.00406947412155746</v>
      </c>
      <c r="N72" s="9" t="n">
        <v>0.0034375</v>
      </c>
      <c r="O72" s="9" t="n">
        <f aca="false">N72/0.86992</f>
        <v>0.00395151278278462</v>
      </c>
      <c r="P72" s="10" t="n">
        <v>0.0212037037037037</v>
      </c>
      <c r="Q72" s="10" t="n">
        <f aca="false">P72/5.34</f>
        <v>0.00397073103065613</v>
      </c>
    </row>
    <row r="73" customFormat="false" ht="14.4" hidden="false" customHeight="false" outlineLevel="0" collapsed="false">
      <c r="A73" s="0" t="n">
        <v>72</v>
      </c>
      <c r="B73" s="0" t="n">
        <v>919</v>
      </c>
      <c r="C73" s="0" t="s">
        <v>125</v>
      </c>
      <c r="D73" s="0" t="s">
        <v>58</v>
      </c>
      <c r="E73" s="0" t="s">
        <v>15</v>
      </c>
      <c r="F73" s="0" t="s">
        <v>16</v>
      </c>
      <c r="G73" s="6" t="n">
        <v>0.0248148148148148</v>
      </c>
      <c r="H73" s="6" t="n">
        <f aca="false">G73/6.25</f>
        <v>0.00397037037037037</v>
      </c>
      <c r="I73" s="7" t="n">
        <v>0.0247916666666667</v>
      </c>
      <c r="J73" s="6" t="n">
        <v>0.0123958333333333</v>
      </c>
      <c r="K73" s="6" t="n">
        <f aca="false">J73/3.12</f>
        <v>0.00397302350427351</v>
      </c>
      <c r="L73" s="8" t="n">
        <v>0.0124305555555556</v>
      </c>
      <c r="M73" s="8" t="n">
        <f aca="false">L73/3.12</f>
        <v>0.00398415242165242</v>
      </c>
      <c r="N73" s="9" t="n">
        <v>0.00347222222222222</v>
      </c>
      <c r="O73" s="9" t="n">
        <f aca="false">N73/0.86992</f>
        <v>0.0039914270533178</v>
      </c>
      <c r="P73" s="10" t="n">
        <v>0.0213541666666667</v>
      </c>
      <c r="Q73" s="10" t="n">
        <f aca="false">P73/5.34</f>
        <v>0.00399890761548065</v>
      </c>
    </row>
    <row r="74" customFormat="false" ht="14.4" hidden="false" customHeight="false" outlineLevel="0" collapsed="false">
      <c r="A74" s="0" t="n">
        <v>73</v>
      </c>
      <c r="B74" s="0" t="n">
        <v>707</v>
      </c>
      <c r="C74" s="0" t="s">
        <v>126</v>
      </c>
      <c r="D74" s="0" t="s">
        <v>112</v>
      </c>
      <c r="E74" s="0" t="s">
        <v>15</v>
      </c>
      <c r="F74" s="0" t="s">
        <v>34</v>
      </c>
      <c r="G74" s="6" t="n">
        <v>0.024837962962963</v>
      </c>
      <c r="H74" s="6" t="n">
        <f aca="false">G74/6.25</f>
        <v>0.00397407407407407</v>
      </c>
      <c r="I74" s="7" t="n">
        <v>0.0247916666666667</v>
      </c>
      <c r="J74" s="6" t="n">
        <v>0.0124074074074074</v>
      </c>
      <c r="K74" s="6" t="n">
        <f aca="false">J74/3.12</f>
        <v>0.00397673314339981</v>
      </c>
      <c r="L74" s="8" t="n">
        <v>0.0124305555555556</v>
      </c>
      <c r="M74" s="8" t="n">
        <f aca="false">L74/3.12</f>
        <v>0.00398415242165242</v>
      </c>
      <c r="N74" s="9" t="n">
        <v>0.00351851851851852</v>
      </c>
      <c r="O74" s="9" t="n">
        <f aca="false">N74/0.86992</f>
        <v>0.00404464608069537</v>
      </c>
      <c r="P74" s="10" t="n">
        <v>0.0214236111111111</v>
      </c>
      <c r="Q74" s="10" t="n">
        <f aca="false">P74/5.34</f>
        <v>0.00401191219309197</v>
      </c>
    </row>
    <row r="75" customFormat="false" ht="14.4" hidden="false" customHeight="false" outlineLevel="0" collapsed="false">
      <c r="A75" s="0" t="n">
        <v>74</v>
      </c>
      <c r="B75" s="0" t="n">
        <v>754</v>
      </c>
      <c r="C75" s="0" t="s">
        <v>127</v>
      </c>
      <c r="D75" s="0" t="s">
        <v>54</v>
      </c>
      <c r="E75" s="0" t="s">
        <v>15</v>
      </c>
      <c r="F75" s="0" t="s">
        <v>34</v>
      </c>
      <c r="G75" s="6" t="n">
        <v>0.0248726851851852</v>
      </c>
      <c r="H75" s="6" t="n">
        <f aca="false">G75/6.25</f>
        <v>0.00397962962962963</v>
      </c>
      <c r="I75" s="7" t="n">
        <v>0.0248263888888889</v>
      </c>
      <c r="J75" s="6" t="n">
        <v>0.0123958333333333</v>
      </c>
      <c r="K75" s="6" t="n">
        <f aca="false">J75/3.12</f>
        <v>0.00397302350427351</v>
      </c>
      <c r="L75" s="8" t="n">
        <v>0.0124884259259259</v>
      </c>
      <c r="M75" s="8" t="n">
        <f aca="false">L75/3.12</f>
        <v>0.00400270061728395</v>
      </c>
      <c r="N75" s="9" t="n">
        <v>0.00351851851851852</v>
      </c>
      <c r="O75" s="9" t="n">
        <f aca="false">N75/0.86992</f>
        <v>0.00404464608069537</v>
      </c>
      <c r="P75" s="10" t="n">
        <v>0.0213773148148148</v>
      </c>
      <c r="Q75" s="10" t="n">
        <f aca="false">P75/5.34</f>
        <v>0.00400324247468442</v>
      </c>
    </row>
    <row r="76" customFormat="false" ht="14.4" hidden="false" customHeight="false" outlineLevel="0" collapsed="false">
      <c r="A76" s="0" t="n">
        <v>75</v>
      </c>
      <c r="B76" s="0" t="n">
        <v>247</v>
      </c>
      <c r="C76" s="0" t="s">
        <v>128</v>
      </c>
      <c r="D76" s="0" t="s">
        <v>27</v>
      </c>
      <c r="E76" s="0" t="s">
        <v>15</v>
      </c>
      <c r="F76" s="0" t="s">
        <v>16</v>
      </c>
      <c r="G76" s="6" t="n">
        <v>0.0248726851851852</v>
      </c>
      <c r="H76" s="6" t="n">
        <f aca="false">G76/6.25</f>
        <v>0.00397962962962963</v>
      </c>
      <c r="I76" s="7" t="n">
        <v>0.024849537037037</v>
      </c>
      <c r="J76" s="6" t="n">
        <v>0.0122800925925926</v>
      </c>
      <c r="K76" s="6" t="n">
        <f aca="false">J76/3.12</f>
        <v>0.00393592711301045</v>
      </c>
      <c r="L76" s="8" t="n">
        <v>0.0126041666666667</v>
      </c>
      <c r="M76" s="8" t="n">
        <f aca="false">L76/3.12</f>
        <v>0.00403979700854701</v>
      </c>
      <c r="N76" s="9" t="n">
        <v>0.0033912037037037</v>
      </c>
      <c r="O76" s="9" t="n">
        <f aca="false">N76/0.86992</f>
        <v>0.00389829375540705</v>
      </c>
      <c r="P76" s="10" t="n">
        <v>0.0213888888888889</v>
      </c>
      <c r="Q76" s="10" t="n">
        <f aca="false">P76/5.34</f>
        <v>0.00400540990428631</v>
      </c>
    </row>
    <row r="77" customFormat="false" ht="14.4" hidden="false" customHeight="false" outlineLevel="0" collapsed="false">
      <c r="A77" s="0" t="n">
        <v>76</v>
      </c>
      <c r="B77" s="0" t="n">
        <v>125</v>
      </c>
      <c r="C77" s="0" t="s">
        <v>129</v>
      </c>
      <c r="D77" s="0" t="s">
        <v>85</v>
      </c>
      <c r="E77" s="0" t="s">
        <v>15</v>
      </c>
      <c r="F77" s="0" t="s">
        <v>34</v>
      </c>
      <c r="G77" s="6" t="n">
        <v>0.0248726851851852</v>
      </c>
      <c r="H77" s="6" t="n">
        <f aca="false">G77/6.25</f>
        <v>0.00397962962962963</v>
      </c>
      <c r="I77" s="7" t="n">
        <v>0.024849537037037</v>
      </c>
      <c r="J77" s="6" t="n">
        <v>0.0124074074074074</v>
      </c>
      <c r="K77" s="6" t="n">
        <f aca="false">J77/3.12</f>
        <v>0.00397673314339981</v>
      </c>
      <c r="L77" s="8" t="n">
        <v>0.0124768518518519</v>
      </c>
      <c r="M77" s="8" t="n">
        <f aca="false">L77/3.12</f>
        <v>0.00399899097815764</v>
      </c>
      <c r="N77" s="9" t="n">
        <v>0.0034837962962963</v>
      </c>
      <c r="O77" s="9" t="n">
        <f aca="false">N77/0.86992</f>
        <v>0.00400473181016219</v>
      </c>
      <c r="P77" s="10" t="n">
        <v>0.021400462962963</v>
      </c>
      <c r="Q77" s="10" t="n">
        <f aca="false">P77/5.34</f>
        <v>0.0040075773338882</v>
      </c>
    </row>
    <row r="78" customFormat="false" ht="14.4" hidden="false" customHeight="false" outlineLevel="0" collapsed="false">
      <c r="A78" s="0" t="n">
        <v>77</v>
      </c>
      <c r="B78" s="0" t="n">
        <v>136</v>
      </c>
      <c r="C78" s="0" t="s">
        <v>130</v>
      </c>
      <c r="D78" s="0" t="s">
        <v>131</v>
      </c>
      <c r="E78" s="0" t="s">
        <v>15</v>
      </c>
      <c r="F78" s="0" t="s">
        <v>16</v>
      </c>
      <c r="G78" s="6" t="n">
        <v>0.0248842592592593</v>
      </c>
      <c r="H78" s="6" t="n">
        <f aca="false">G78/6.25</f>
        <v>0.00398148148148148</v>
      </c>
      <c r="I78" s="7" t="n">
        <v>0.0248611111111111</v>
      </c>
      <c r="J78" s="6" t="n">
        <v>0.0121296296296296</v>
      </c>
      <c r="K78" s="6" t="n">
        <f aca="false">J78/3.12</f>
        <v>0.00388770180436847</v>
      </c>
      <c r="L78" s="8" t="n">
        <v>0.0127662037037037</v>
      </c>
      <c r="M78" s="8" t="n">
        <f aca="false">L78/3.12</f>
        <v>0.00409173195631529</v>
      </c>
      <c r="N78" s="9" t="n">
        <v>0.00342592592592593</v>
      </c>
      <c r="O78" s="9" t="n">
        <f aca="false">N78/0.86992</f>
        <v>0.00393820802594023</v>
      </c>
      <c r="P78" s="10" t="n">
        <v>0.0213541666666667</v>
      </c>
      <c r="Q78" s="10" t="n">
        <f aca="false">P78/5.34</f>
        <v>0.00399890761548065</v>
      </c>
    </row>
    <row r="79" customFormat="false" ht="14.4" hidden="false" customHeight="false" outlineLevel="0" collapsed="false">
      <c r="A79" s="0" t="n">
        <v>78</v>
      </c>
      <c r="B79" s="0" t="n">
        <v>693</v>
      </c>
      <c r="C79" s="0" t="s">
        <v>132</v>
      </c>
      <c r="D79" s="0" t="s">
        <v>133</v>
      </c>
      <c r="E79" s="0" t="s">
        <v>15</v>
      </c>
      <c r="F79" s="0" t="s">
        <v>16</v>
      </c>
      <c r="G79" s="6" t="n">
        <v>0.0249074074074074</v>
      </c>
      <c r="H79" s="6" t="n">
        <f aca="false">G79/6.25</f>
        <v>0.00398518518518519</v>
      </c>
      <c r="I79" s="7" t="n">
        <v>0.0248611111111111</v>
      </c>
      <c r="J79" s="6" t="n">
        <v>0.0125810185185185</v>
      </c>
      <c r="K79" s="6" t="n">
        <f aca="false">J79/3.12</f>
        <v>0.0040323777302944</v>
      </c>
      <c r="L79" s="8" t="n">
        <v>0.012337962962963</v>
      </c>
      <c r="M79" s="8" t="n">
        <f aca="false">L79/3.12</f>
        <v>0.00395447530864198</v>
      </c>
      <c r="N79" s="9" t="n">
        <v>0.00369212962962963</v>
      </c>
      <c r="O79" s="9" t="n">
        <f aca="false">N79/0.86992</f>
        <v>0.00424421743336126</v>
      </c>
      <c r="P79" s="10" t="n">
        <v>0.0214930555555556</v>
      </c>
      <c r="Q79" s="10" t="n">
        <f aca="false">P79/5.34</f>
        <v>0.00402491677070329</v>
      </c>
    </row>
    <row r="80" customFormat="false" ht="14.4" hidden="false" customHeight="false" outlineLevel="0" collapsed="false">
      <c r="A80" s="0" t="n">
        <v>79</v>
      </c>
      <c r="B80" s="0" t="n">
        <v>986</v>
      </c>
      <c r="C80" s="0" t="s">
        <v>134</v>
      </c>
      <c r="D80" s="0" t="s">
        <v>69</v>
      </c>
      <c r="E80" s="0" t="s">
        <v>15</v>
      </c>
      <c r="F80" s="0" t="s">
        <v>34</v>
      </c>
      <c r="G80" s="6" t="n">
        <v>0.0249421296296296</v>
      </c>
      <c r="H80" s="6" t="n">
        <f aca="false">G80/6.25</f>
        <v>0.00399074074074074</v>
      </c>
      <c r="I80" s="7" t="n">
        <v>0.0248958333333333</v>
      </c>
      <c r="J80" s="6" t="n">
        <v>0.0124537037037037</v>
      </c>
      <c r="K80" s="6" t="n">
        <f aca="false">J80/3.12</f>
        <v>0.00399157169990503</v>
      </c>
      <c r="L80" s="8" t="n">
        <v>0.0125</v>
      </c>
      <c r="M80" s="8" t="n">
        <f aca="false">L80/3.12</f>
        <v>0.00400641025641026</v>
      </c>
      <c r="N80" s="9" t="n">
        <v>0.00354166666666667</v>
      </c>
      <c r="O80" s="9" t="n">
        <f aca="false">N80/0.86992</f>
        <v>0.00407125559438416</v>
      </c>
      <c r="P80" s="10" t="n">
        <v>0.0214814814814815</v>
      </c>
      <c r="Q80" s="10" t="n">
        <f aca="false">P80/5.34</f>
        <v>0.0040227493411014</v>
      </c>
    </row>
    <row r="81" customFormat="false" ht="14.4" hidden="false" customHeight="false" outlineLevel="0" collapsed="false">
      <c r="A81" s="0" t="n">
        <v>80</v>
      </c>
      <c r="B81" s="0" t="n">
        <v>702</v>
      </c>
      <c r="C81" s="0" t="s">
        <v>135</v>
      </c>
      <c r="D81" s="0" t="s">
        <v>112</v>
      </c>
      <c r="E81" s="0" t="s">
        <v>15</v>
      </c>
      <c r="F81" s="0" t="s">
        <v>16</v>
      </c>
      <c r="G81" s="6" t="n">
        <v>0.0249537037037037</v>
      </c>
      <c r="H81" s="6" t="n">
        <f aca="false">G81/6.25</f>
        <v>0.00399259259259259</v>
      </c>
      <c r="I81" s="7" t="n">
        <v>0.0249189814814815</v>
      </c>
      <c r="J81" s="6" t="n">
        <v>0.0124652777777778</v>
      </c>
      <c r="K81" s="6" t="n">
        <f aca="false">J81/3.12</f>
        <v>0.00399528133903134</v>
      </c>
      <c r="L81" s="8" t="n">
        <v>0.0125</v>
      </c>
      <c r="M81" s="8" t="n">
        <f aca="false">L81/3.12</f>
        <v>0.00400641025641026</v>
      </c>
      <c r="N81" s="9" t="n">
        <v>0.00361111111111111</v>
      </c>
      <c r="O81" s="9" t="n">
        <f aca="false">N81/0.86992</f>
        <v>0.00415108413545051</v>
      </c>
      <c r="P81" s="10" t="n">
        <v>0.0215046296296296</v>
      </c>
      <c r="Q81" s="10" t="n">
        <f aca="false">P81/5.34</f>
        <v>0.00402708420030517</v>
      </c>
    </row>
    <row r="82" customFormat="false" ht="14.4" hidden="false" customHeight="false" outlineLevel="0" collapsed="false">
      <c r="A82" s="0" t="n">
        <v>81</v>
      </c>
      <c r="B82" s="0" t="n">
        <v>590</v>
      </c>
      <c r="C82" s="0" t="s">
        <v>136</v>
      </c>
      <c r="D82" s="0" t="s">
        <v>29</v>
      </c>
      <c r="E82" s="0" t="s">
        <v>15</v>
      </c>
      <c r="F82" s="0" t="s">
        <v>34</v>
      </c>
      <c r="G82" s="6" t="n">
        <v>0.0249768518518519</v>
      </c>
      <c r="H82" s="6" t="n">
        <f aca="false">G82/6.25</f>
        <v>0.0039962962962963</v>
      </c>
      <c r="I82" s="7" t="n">
        <v>0.0249305555555556</v>
      </c>
      <c r="J82" s="6" t="n">
        <v>0.0127083333333333</v>
      </c>
      <c r="K82" s="6" t="n">
        <f aca="false">J82/3.12</f>
        <v>0.00407318376068376</v>
      </c>
      <c r="L82" s="8" t="n">
        <v>0.0122800925925926</v>
      </c>
      <c r="M82" s="8" t="n">
        <f aca="false">L82/3.12</f>
        <v>0.00393592711301045</v>
      </c>
      <c r="N82" s="9" t="n">
        <v>0.00368055555555556</v>
      </c>
      <c r="O82" s="9" t="n">
        <f aca="false">N82/0.86992</f>
        <v>0.00423091267651687</v>
      </c>
      <c r="P82" s="10" t="n">
        <v>0.0216319444444444</v>
      </c>
      <c r="Q82" s="10" t="n">
        <f aca="false">P82/5.34</f>
        <v>0.00405092592592593</v>
      </c>
    </row>
    <row r="83" customFormat="false" ht="14.4" hidden="false" customHeight="false" outlineLevel="0" collapsed="false">
      <c r="A83" s="0" t="n">
        <v>82</v>
      </c>
      <c r="B83" s="0" t="n">
        <v>124</v>
      </c>
      <c r="C83" s="0" t="s">
        <v>137</v>
      </c>
      <c r="D83" s="0" t="s">
        <v>85</v>
      </c>
      <c r="E83" s="0" t="s">
        <v>15</v>
      </c>
      <c r="F83" s="0" t="s">
        <v>138</v>
      </c>
      <c r="G83" s="6" t="n">
        <v>0.025</v>
      </c>
      <c r="H83" s="6" t="n">
        <f aca="false">G83/6.25</f>
        <v>0.004</v>
      </c>
      <c r="I83" s="7" t="n">
        <v>0.0249768518518519</v>
      </c>
      <c r="J83" s="6" t="n">
        <v>0.0124421296296296</v>
      </c>
      <c r="K83" s="6" t="n">
        <f aca="false">J83/3.12</f>
        <v>0.00398786206077873</v>
      </c>
      <c r="L83" s="8" t="n">
        <v>0.0125578703703704</v>
      </c>
      <c r="M83" s="8" t="n">
        <f aca="false">L83/3.12</f>
        <v>0.00402495845204179</v>
      </c>
      <c r="N83" s="9" t="n">
        <v>0.00349537037037037</v>
      </c>
      <c r="O83" s="9" t="n">
        <f aca="false">N83/0.86992</f>
        <v>0.00401803656700659</v>
      </c>
      <c r="P83" s="10" t="n">
        <v>0.0215046296296296</v>
      </c>
      <c r="Q83" s="10" t="n">
        <f aca="false">P83/5.34</f>
        <v>0.00402708420030517</v>
      </c>
    </row>
    <row r="84" customFormat="false" ht="14.4" hidden="false" customHeight="false" outlineLevel="0" collapsed="false">
      <c r="A84" s="0" t="n">
        <v>83</v>
      </c>
      <c r="B84" s="0" t="n">
        <v>418</v>
      </c>
      <c r="C84" s="0" t="s">
        <v>139</v>
      </c>
      <c r="D84" s="0" t="s">
        <v>140</v>
      </c>
      <c r="E84" s="0" t="s">
        <v>15</v>
      </c>
      <c r="F84" s="0" t="s">
        <v>48</v>
      </c>
      <c r="G84" s="6" t="n">
        <v>0.025</v>
      </c>
      <c r="H84" s="6" t="n">
        <f aca="false">G84/6.25</f>
        <v>0.004</v>
      </c>
      <c r="I84" s="7" t="n">
        <v>0.0249537037037037</v>
      </c>
      <c r="J84" s="6" t="n">
        <v>0.0122685185185185</v>
      </c>
      <c r="K84" s="6" t="n">
        <f aca="false">J84/3.12</f>
        <v>0.00393221747388414</v>
      </c>
      <c r="L84" s="8" t="n">
        <v>0.0127314814814815</v>
      </c>
      <c r="M84" s="8" t="n">
        <f aca="false">L84/3.12</f>
        <v>0.00408060303893637</v>
      </c>
      <c r="N84" s="9" t="n">
        <v>0.00347222222222222</v>
      </c>
      <c r="O84" s="9" t="n">
        <f aca="false">N84/0.86992</f>
        <v>0.0039914270533178</v>
      </c>
      <c r="P84" s="10" t="n">
        <v>0.021400462962963</v>
      </c>
      <c r="Q84" s="10" t="n">
        <f aca="false">P84/5.34</f>
        <v>0.0040075773338882</v>
      </c>
    </row>
    <row r="85" customFormat="false" ht="14.4" hidden="false" customHeight="false" outlineLevel="0" collapsed="false">
      <c r="A85" s="0" t="n">
        <v>84</v>
      </c>
      <c r="B85" s="0" t="n">
        <v>408</v>
      </c>
      <c r="C85" s="0" t="s">
        <v>141</v>
      </c>
      <c r="D85" s="0" t="s">
        <v>121</v>
      </c>
      <c r="E85" s="0" t="s">
        <v>15</v>
      </c>
      <c r="F85" s="0" t="s">
        <v>34</v>
      </c>
      <c r="G85" s="6" t="n">
        <v>0.0250347222222222</v>
      </c>
      <c r="H85" s="6" t="n">
        <f aca="false">G85/6.25</f>
        <v>0.00400555555555556</v>
      </c>
      <c r="I85" s="7" t="n">
        <v>0.0249768518518519</v>
      </c>
      <c r="J85" s="6" t="n">
        <v>0.0123958333333333</v>
      </c>
      <c r="K85" s="6" t="n">
        <f aca="false">J85/3.12</f>
        <v>0.00397302350427351</v>
      </c>
      <c r="L85" s="8" t="n">
        <v>0.012650462962963</v>
      </c>
      <c r="M85" s="8" t="n">
        <f aca="false">L85/3.12</f>
        <v>0.00405463556505223</v>
      </c>
      <c r="N85" s="9" t="n">
        <v>0.00357638888888889</v>
      </c>
      <c r="O85" s="9" t="n">
        <f aca="false">N85/0.86992</f>
        <v>0.00411116986491734</v>
      </c>
      <c r="P85" s="10" t="n">
        <v>0.0214236111111111</v>
      </c>
      <c r="Q85" s="10" t="n">
        <f aca="false">P85/5.34</f>
        <v>0.00401191219309197</v>
      </c>
    </row>
    <row r="86" customFormat="false" ht="14.4" hidden="false" customHeight="false" outlineLevel="0" collapsed="false">
      <c r="A86" s="0" t="n">
        <v>85</v>
      </c>
      <c r="B86" s="0" t="n">
        <v>375</v>
      </c>
      <c r="C86" s="0" t="s">
        <v>142</v>
      </c>
      <c r="D86" s="0" t="s">
        <v>62</v>
      </c>
      <c r="E86" s="0" t="s">
        <v>15</v>
      </c>
      <c r="F86" s="0" t="s">
        <v>34</v>
      </c>
      <c r="G86" s="6" t="n">
        <v>0.0251041666666667</v>
      </c>
      <c r="H86" s="6" t="n">
        <f aca="false">G86/6.25</f>
        <v>0.00401666666666667</v>
      </c>
      <c r="I86" s="7" t="n">
        <v>0.0250694444444444</v>
      </c>
      <c r="J86" s="6" t="n">
        <v>0.0124537037037037</v>
      </c>
      <c r="K86" s="6" t="n">
        <f aca="false">J86/3.12</f>
        <v>0.00399157169990503</v>
      </c>
      <c r="L86" s="8" t="n">
        <v>0.012650462962963</v>
      </c>
      <c r="M86" s="8" t="n">
        <f aca="false">L86/3.12</f>
        <v>0.00405463556505223</v>
      </c>
      <c r="N86" s="9" t="n">
        <v>0.00349537037037037</v>
      </c>
      <c r="O86" s="9" t="n">
        <f aca="false">N86/0.86992</f>
        <v>0.00401803656700659</v>
      </c>
      <c r="P86" s="10" t="n">
        <v>0.0215509259259259</v>
      </c>
      <c r="Q86" s="10" t="n">
        <f aca="false">P86/5.34</f>
        <v>0.00403575391871272</v>
      </c>
    </row>
    <row r="87" customFormat="false" ht="14.4" hidden="false" customHeight="false" outlineLevel="0" collapsed="false">
      <c r="A87" s="0" t="n">
        <v>86</v>
      </c>
      <c r="B87" s="0" t="n">
        <v>558</v>
      </c>
      <c r="C87" s="0" t="s">
        <v>143</v>
      </c>
      <c r="D87" s="0" t="s">
        <v>144</v>
      </c>
      <c r="E87" s="0" t="s">
        <v>15</v>
      </c>
      <c r="F87" s="0" t="s">
        <v>52</v>
      </c>
      <c r="G87" s="6" t="n">
        <v>0.0251041666666667</v>
      </c>
      <c r="H87" s="6" t="n">
        <f aca="false">G87/6.25</f>
        <v>0.00401666666666667</v>
      </c>
      <c r="I87" s="7" t="n">
        <v>0.0250462962962963</v>
      </c>
      <c r="J87" s="6" t="n">
        <v>0.0124768518518519</v>
      </c>
      <c r="K87" s="6" t="n">
        <f aca="false">J87/3.12</f>
        <v>0.00399899097815764</v>
      </c>
      <c r="L87" s="8" t="n">
        <v>0.0126388888888889</v>
      </c>
      <c r="M87" s="8" t="n">
        <f aca="false">L87/3.12</f>
        <v>0.00405092592592593</v>
      </c>
      <c r="N87" s="9" t="n">
        <v>0.00353009259259259</v>
      </c>
      <c r="O87" s="9" t="n">
        <f aca="false">N87/0.86992</f>
        <v>0.00405795083753976</v>
      </c>
      <c r="P87" s="10" t="n">
        <v>0.0215509259259259</v>
      </c>
      <c r="Q87" s="10" t="n">
        <f aca="false">P87/5.34</f>
        <v>0.00403575391871272</v>
      </c>
    </row>
    <row r="88" customFormat="false" ht="14.4" hidden="false" customHeight="false" outlineLevel="0" collapsed="false">
      <c r="A88" s="0" t="n">
        <v>87</v>
      </c>
      <c r="B88" s="0" t="n">
        <v>405</v>
      </c>
      <c r="C88" s="0" t="s">
        <v>145</v>
      </c>
      <c r="D88" s="0" t="s">
        <v>121</v>
      </c>
      <c r="E88" s="0" t="s">
        <v>15</v>
      </c>
      <c r="F88" s="0" t="s">
        <v>34</v>
      </c>
      <c r="G88" s="6" t="n">
        <v>0.0251273148148148</v>
      </c>
      <c r="H88" s="6" t="n">
        <f aca="false">G88/6.25</f>
        <v>0.00402037037037037</v>
      </c>
      <c r="I88" s="7" t="n">
        <v>0.0250231481481481</v>
      </c>
      <c r="J88" s="6" t="n">
        <v>0.0126851851851852</v>
      </c>
      <c r="K88" s="6" t="n">
        <f aca="false">J88/3.12</f>
        <v>0.00406576448243115</v>
      </c>
      <c r="L88" s="8" t="n">
        <v>0.0124537037037037</v>
      </c>
      <c r="M88" s="8" t="n">
        <f aca="false">L88/3.12</f>
        <v>0.00399157169990503</v>
      </c>
      <c r="N88" s="9" t="n">
        <v>0.00372685185185185</v>
      </c>
      <c r="O88" s="9" t="n">
        <f aca="false">N88/0.86992</f>
        <v>0.00428413170389444</v>
      </c>
      <c r="P88" s="10" t="n">
        <v>0.0216550925925926</v>
      </c>
      <c r="Q88" s="10" t="n">
        <f aca="false">P88/5.34</f>
        <v>0.0040552607851297</v>
      </c>
    </row>
    <row r="89" customFormat="false" ht="14.4" hidden="false" customHeight="false" outlineLevel="0" collapsed="false">
      <c r="A89" s="0" t="n">
        <v>88</v>
      </c>
      <c r="B89" s="0" t="n">
        <v>760</v>
      </c>
      <c r="C89" s="0" t="s">
        <v>146</v>
      </c>
      <c r="D89" s="0" t="s">
        <v>21</v>
      </c>
      <c r="E89" s="0" t="s">
        <v>15</v>
      </c>
      <c r="F89" s="0" t="s">
        <v>34</v>
      </c>
      <c r="G89" s="6" t="n">
        <v>0.0251388888888889</v>
      </c>
      <c r="H89" s="6" t="n">
        <f aca="false">G89/6.25</f>
        <v>0.00402222222222222</v>
      </c>
      <c r="I89" s="7" t="n">
        <v>0.0251041666666667</v>
      </c>
      <c r="J89" s="6" t="n">
        <v>0.0124768518518519</v>
      </c>
      <c r="K89" s="6" t="n">
        <f aca="false">J89/3.12</f>
        <v>0.00399899097815764</v>
      </c>
      <c r="L89" s="8" t="n">
        <v>0.012662037037037</v>
      </c>
      <c r="M89" s="8" t="n">
        <f aca="false">L89/3.12</f>
        <v>0.00405834520417854</v>
      </c>
      <c r="N89" s="9" t="n">
        <v>0.00357638888888889</v>
      </c>
      <c r="O89" s="9" t="n">
        <f aca="false">N89/0.86992</f>
        <v>0.00411116986491734</v>
      </c>
      <c r="P89" s="10" t="n">
        <v>0.0215162037037037</v>
      </c>
      <c r="Q89" s="10" t="n">
        <f aca="false">P89/5.34</f>
        <v>0.00402925162990706</v>
      </c>
    </row>
    <row r="90" customFormat="false" ht="14.4" hidden="false" customHeight="false" outlineLevel="0" collapsed="false">
      <c r="A90" s="0" t="n">
        <v>89</v>
      </c>
      <c r="B90" s="0" t="n">
        <v>591</v>
      </c>
      <c r="C90" s="0" t="s">
        <v>147</v>
      </c>
      <c r="D90" s="0" t="s">
        <v>29</v>
      </c>
      <c r="E90" s="0" t="s">
        <v>15</v>
      </c>
      <c r="F90" s="0" t="s">
        <v>70</v>
      </c>
      <c r="G90" s="6" t="n">
        <v>0.0251388888888889</v>
      </c>
      <c r="H90" s="6" t="n">
        <f aca="false">G90/6.25</f>
        <v>0.00402222222222222</v>
      </c>
      <c r="I90" s="7" t="n">
        <v>0.0251157407407407</v>
      </c>
      <c r="J90" s="6" t="n">
        <v>0.0125</v>
      </c>
      <c r="K90" s="6" t="n">
        <f aca="false">J90/3.12</f>
        <v>0.00400641025641026</v>
      </c>
      <c r="L90" s="8" t="n">
        <v>0.0126388888888889</v>
      </c>
      <c r="M90" s="8" t="n">
        <f aca="false">L90/3.12</f>
        <v>0.00405092592592593</v>
      </c>
      <c r="N90" s="9" t="n">
        <v>0.00356481481481482</v>
      </c>
      <c r="O90" s="9" t="n">
        <f aca="false">N90/0.86992</f>
        <v>0.00409786510807294</v>
      </c>
      <c r="P90" s="10" t="n">
        <v>0.0216435185185185</v>
      </c>
      <c r="Q90" s="10" t="n">
        <f aca="false">P90/5.34</f>
        <v>0.00405309335552781</v>
      </c>
    </row>
    <row r="91" customFormat="false" ht="14.4" hidden="false" customHeight="false" outlineLevel="0" collapsed="false">
      <c r="A91" s="0" t="n">
        <v>90</v>
      </c>
      <c r="B91" s="0" t="n">
        <v>67</v>
      </c>
      <c r="C91" s="0" t="s">
        <v>148</v>
      </c>
      <c r="D91" s="0" t="s">
        <v>60</v>
      </c>
      <c r="E91" s="0" t="s">
        <v>15</v>
      </c>
      <c r="F91" s="0" t="s">
        <v>34</v>
      </c>
      <c r="G91" s="6" t="n">
        <v>0.025162037037037</v>
      </c>
      <c r="H91" s="6" t="n">
        <f aca="false">G91/6.25</f>
        <v>0.00402592592592593</v>
      </c>
      <c r="I91" s="7" t="n">
        <v>0.0251157407407407</v>
      </c>
      <c r="J91" s="6" t="n">
        <v>0.0125115740740741</v>
      </c>
      <c r="K91" s="6" t="n">
        <f aca="false">J91/3.12</f>
        <v>0.00401011989553656</v>
      </c>
      <c r="L91" s="8" t="n">
        <v>0.012662037037037</v>
      </c>
      <c r="M91" s="8" t="n">
        <f aca="false">L91/3.12</f>
        <v>0.00405834520417854</v>
      </c>
      <c r="N91" s="9" t="n">
        <v>0.00351851851851852</v>
      </c>
      <c r="O91" s="9" t="n">
        <f aca="false">N91/0.86992</f>
        <v>0.00404464608069537</v>
      </c>
      <c r="P91" s="10" t="n">
        <v>0.0216087962962963</v>
      </c>
      <c r="Q91" s="10" t="n">
        <f aca="false">P91/5.34</f>
        <v>0.00404659106672215</v>
      </c>
    </row>
    <row r="92" customFormat="false" ht="14.4" hidden="false" customHeight="false" outlineLevel="0" collapsed="false">
      <c r="A92" s="0" t="n">
        <v>91</v>
      </c>
      <c r="B92" s="0" t="n">
        <v>114</v>
      </c>
      <c r="C92" s="0" t="s">
        <v>149</v>
      </c>
      <c r="D92" s="0" t="s">
        <v>85</v>
      </c>
      <c r="E92" s="0" t="s">
        <v>15</v>
      </c>
      <c r="F92" s="0" t="s">
        <v>16</v>
      </c>
      <c r="G92" s="6" t="n">
        <v>0.0252083333333333</v>
      </c>
      <c r="H92" s="6" t="n">
        <f aca="false">G92/6.25</f>
        <v>0.00403333333333333</v>
      </c>
      <c r="I92" s="7" t="n">
        <v>0.0251851851851852</v>
      </c>
      <c r="J92" s="6" t="n">
        <v>0.0124537037037037</v>
      </c>
      <c r="K92" s="6" t="n">
        <f aca="false">J92/3.12</f>
        <v>0.00399157169990503</v>
      </c>
      <c r="L92" s="8" t="n">
        <v>0.0127546296296296</v>
      </c>
      <c r="M92" s="8" t="n">
        <f aca="false">L92/3.12</f>
        <v>0.00408802231718898</v>
      </c>
      <c r="N92" s="9" t="n">
        <v>0.00347222222222222</v>
      </c>
      <c r="O92" s="9" t="n">
        <f aca="false">N92/0.86992</f>
        <v>0.0039914270533178</v>
      </c>
      <c r="P92" s="10" t="n">
        <v>0.0216782407407407</v>
      </c>
      <c r="Q92" s="10" t="n">
        <f aca="false">P92/5.34</f>
        <v>0.00405959564433347</v>
      </c>
    </row>
    <row r="93" customFormat="false" ht="14.4" hidden="false" customHeight="false" outlineLevel="0" collapsed="false">
      <c r="A93" s="0" t="n">
        <v>92</v>
      </c>
      <c r="B93" s="0" t="n">
        <v>97</v>
      </c>
      <c r="C93" s="0" t="s">
        <v>150</v>
      </c>
      <c r="D93" s="0" t="s">
        <v>64</v>
      </c>
      <c r="E93" s="0" t="s">
        <v>15</v>
      </c>
      <c r="F93" s="0" t="s">
        <v>16</v>
      </c>
      <c r="G93" s="6" t="n">
        <v>0.0252199074074074</v>
      </c>
      <c r="H93" s="6" t="n">
        <f aca="false">G93/6.25</f>
        <v>0.00403518518518519</v>
      </c>
      <c r="I93" s="7" t="n">
        <v>0.0251851851851852</v>
      </c>
      <c r="J93" s="6" t="n">
        <v>0.0125925925925926</v>
      </c>
      <c r="K93" s="6" t="n">
        <f aca="false">J93/3.12</f>
        <v>0.0040360873694207</v>
      </c>
      <c r="L93" s="8" t="n">
        <v>0.0126388888888889</v>
      </c>
      <c r="M93" s="8" t="n">
        <f aca="false">L93/3.12</f>
        <v>0.00405092592592593</v>
      </c>
      <c r="N93" s="9" t="n">
        <v>0.00364583333333333</v>
      </c>
      <c r="O93" s="9" t="n">
        <f aca="false">N93/0.86992</f>
        <v>0.00419099840598369</v>
      </c>
      <c r="P93" s="10" t="n">
        <v>0.0216782407407407</v>
      </c>
      <c r="Q93" s="10" t="n">
        <f aca="false">P93/5.34</f>
        <v>0.00405959564433347</v>
      </c>
    </row>
    <row r="94" customFormat="false" ht="14.4" hidden="false" customHeight="false" outlineLevel="0" collapsed="false">
      <c r="A94" s="0" t="n">
        <v>93</v>
      </c>
      <c r="B94" s="0" t="n">
        <v>460</v>
      </c>
      <c r="C94" s="0" t="s">
        <v>151</v>
      </c>
      <c r="D94" s="0" t="s">
        <v>112</v>
      </c>
      <c r="E94" s="0" t="s">
        <v>15</v>
      </c>
      <c r="F94" s="0" t="s">
        <v>34</v>
      </c>
      <c r="G94" s="6" t="n">
        <v>0.0252893518518519</v>
      </c>
      <c r="H94" s="6" t="n">
        <f aca="false">G94/6.25</f>
        <v>0.0040462962962963</v>
      </c>
      <c r="I94" s="7" t="n">
        <v>0.0252430555555556</v>
      </c>
      <c r="J94" s="6" t="n">
        <v>0.0126041666666667</v>
      </c>
      <c r="K94" s="6" t="n">
        <f aca="false">J94/3.12</f>
        <v>0.00403979700854701</v>
      </c>
      <c r="L94" s="8" t="n">
        <v>0.0126851851851852</v>
      </c>
      <c r="M94" s="8" t="n">
        <f aca="false">L94/3.12</f>
        <v>0.00406576448243115</v>
      </c>
      <c r="N94" s="9" t="n">
        <v>0.00365740740740741</v>
      </c>
      <c r="O94" s="9" t="n">
        <f aca="false">N94/0.86992</f>
        <v>0.00420430316282809</v>
      </c>
      <c r="P94" s="10" t="n">
        <v>0.0217476851851852</v>
      </c>
      <c r="Q94" s="10" t="n">
        <f aca="false">P94/5.34</f>
        <v>0.00407260022194479</v>
      </c>
    </row>
    <row r="95" customFormat="false" ht="14.4" hidden="false" customHeight="false" outlineLevel="0" collapsed="false">
      <c r="A95" s="0" t="n">
        <v>94</v>
      </c>
      <c r="B95" s="0" t="n">
        <v>985</v>
      </c>
      <c r="C95" s="0" t="s">
        <v>152</v>
      </c>
      <c r="D95" s="0" t="s">
        <v>69</v>
      </c>
      <c r="E95" s="0" t="s">
        <v>15</v>
      </c>
      <c r="F95" s="0" t="s">
        <v>16</v>
      </c>
      <c r="G95" s="6" t="n">
        <v>0.0253356481481482</v>
      </c>
      <c r="H95" s="6" t="n">
        <f aca="false">G95/6.25</f>
        <v>0.0040537037037037</v>
      </c>
      <c r="I95" s="7" t="n">
        <v>0.0253009259259259</v>
      </c>
      <c r="J95" s="6" t="n">
        <v>0.0125</v>
      </c>
      <c r="K95" s="6" t="n">
        <f aca="false">J95/3.12</f>
        <v>0.00400641025641026</v>
      </c>
      <c r="L95" s="8" t="n">
        <v>0.0128356481481482</v>
      </c>
      <c r="M95" s="8" t="n">
        <f aca="false">L95/3.12</f>
        <v>0.00411398979107313</v>
      </c>
      <c r="N95" s="9" t="n">
        <v>0.00355324074074074</v>
      </c>
      <c r="O95" s="9" t="n">
        <f aca="false">N95/0.86992</f>
        <v>0.00408456035122855</v>
      </c>
      <c r="P95" s="10" t="n">
        <v>0.0217592592592593</v>
      </c>
      <c r="Q95" s="10" t="n">
        <f aca="false">P95/5.34</f>
        <v>0.00407476765154668</v>
      </c>
    </row>
    <row r="96" customFormat="false" ht="14.4" hidden="false" customHeight="false" outlineLevel="0" collapsed="false">
      <c r="A96" s="0" t="n">
        <v>95</v>
      </c>
      <c r="B96" s="0" t="n">
        <v>638</v>
      </c>
      <c r="C96" s="0" t="s">
        <v>153</v>
      </c>
      <c r="D96" s="0" t="s">
        <v>74</v>
      </c>
      <c r="E96" s="0" t="s">
        <v>15</v>
      </c>
      <c r="F96" s="0" t="s">
        <v>52</v>
      </c>
      <c r="G96" s="6" t="n">
        <v>0.0253472222222222</v>
      </c>
      <c r="H96" s="6" t="n">
        <f aca="false">G96/6.25</f>
        <v>0.00405555555555556</v>
      </c>
      <c r="I96" s="7" t="n">
        <v>0.0253240740740741</v>
      </c>
      <c r="J96" s="6" t="n">
        <v>0.0125578703703704</v>
      </c>
      <c r="K96" s="6" t="n">
        <f aca="false">J96/3.12</f>
        <v>0.00402495845204179</v>
      </c>
      <c r="L96" s="8" t="n">
        <v>0.0128009259259259</v>
      </c>
      <c r="M96" s="8" t="n">
        <f aca="false">L96/3.12</f>
        <v>0.00410286087369421</v>
      </c>
      <c r="N96" s="9" t="n">
        <v>0.0034837962962963</v>
      </c>
      <c r="O96" s="9" t="n">
        <f aca="false">N96/0.86992</f>
        <v>0.00400473181016219</v>
      </c>
      <c r="P96" s="10" t="n">
        <v>0.0217708333333333</v>
      </c>
      <c r="Q96" s="10" t="n">
        <f aca="false">P96/5.34</f>
        <v>0.00407693508114857</v>
      </c>
    </row>
    <row r="97" customFormat="false" ht="14.4" hidden="false" customHeight="false" outlineLevel="0" collapsed="false">
      <c r="A97" s="0" t="n">
        <v>96</v>
      </c>
      <c r="B97" s="0" t="n">
        <v>64</v>
      </c>
      <c r="C97" s="0" t="s">
        <v>154</v>
      </c>
      <c r="D97" s="0" t="s">
        <v>60</v>
      </c>
      <c r="E97" s="0" t="s">
        <v>15</v>
      </c>
      <c r="F97" s="0" t="s">
        <v>34</v>
      </c>
      <c r="G97" s="6" t="n">
        <v>0.0254050925925926</v>
      </c>
      <c r="H97" s="6" t="n">
        <f aca="false">G97/6.25</f>
        <v>0.00406481481481482</v>
      </c>
      <c r="I97" s="7" t="n">
        <v>0.0253587962962963</v>
      </c>
      <c r="J97" s="6" t="n">
        <v>0.0127430555555556</v>
      </c>
      <c r="K97" s="6" t="n">
        <f aca="false">J97/3.12</f>
        <v>0.00408431267806268</v>
      </c>
      <c r="L97" s="8" t="n">
        <v>0.012662037037037</v>
      </c>
      <c r="M97" s="8" t="n">
        <f aca="false">L97/3.12</f>
        <v>0.00405834520417854</v>
      </c>
      <c r="N97" s="9" t="n">
        <v>0.00365740740740741</v>
      </c>
      <c r="O97" s="9" t="n">
        <f aca="false">N97/0.86992</f>
        <v>0.00420430316282809</v>
      </c>
      <c r="P97" s="10" t="n">
        <v>0.0219212962962963</v>
      </c>
      <c r="Q97" s="10" t="n">
        <f aca="false">P97/5.34</f>
        <v>0.00410511166597309</v>
      </c>
    </row>
    <row r="98" customFormat="false" ht="14.4" hidden="false" customHeight="false" outlineLevel="0" collapsed="false">
      <c r="A98" s="0" t="n">
        <v>97</v>
      </c>
      <c r="B98" s="0" t="n">
        <v>321</v>
      </c>
      <c r="C98" s="0" t="s">
        <v>155</v>
      </c>
      <c r="D98" s="0" t="s">
        <v>156</v>
      </c>
      <c r="E98" s="0" t="s">
        <v>15</v>
      </c>
      <c r="F98" s="0" t="s">
        <v>70</v>
      </c>
      <c r="G98" s="6" t="n">
        <v>0.0254282407407407</v>
      </c>
      <c r="H98" s="6" t="n">
        <f aca="false">G98/6.25</f>
        <v>0.00406851851851852</v>
      </c>
      <c r="I98" s="7" t="n">
        <v>0.0253703703703704</v>
      </c>
      <c r="J98" s="6" t="n">
        <v>0.0126273148148148</v>
      </c>
      <c r="K98" s="6" t="n">
        <f aca="false">J98/3.12</f>
        <v>0.00404721628679962</v>
      </c>
      <c r="L98" s="8" t="n">
        <v>0.0128009259259259</v>
      </c>
      <c r="M98" s="8" t="n">
        <f aca="false">L98/3.12</f>
        <v>0.00410286087369421</v>
      </c>
      <c r="N98" s="9" t="n">
        <v>0.00361111111111111</v>
      </c>
      <c r="O98" s="9" t="n">
        <f aca="false">N98/0.86992</f>
        <v>0.00415108413545051</v>
      </c>
      <c r="P98" s="10" t="n">
        <v>0.0217824074074074</v>
      </c>
      <c r="Q98" s="10" t="n">
        <f aca="false">P98/5.34</f>
        <v>0.00407910251075045</v>
      </c>
    </row>
    <row r="99" customFormat="false" ht="14.4" hidden="false" customHeight="false" outlineLevel="0" collapsed="false">
      <c r="A99" s="0" t="n">
        <v>98</v>
      </c>
      <c r="B99" s="0" t="n">
        <v>215</v>
      </c>
      <c r="C99" s="0" t="s">
        <v>157</v>
      </c>
      <c r="D99" s="0" t="s">
        <v>27</v>
      </c>
      <c r="E99" s="0" t="s">
        <v>15</v>
      </c>
      <c r="F99" s="0" t="s">
        <v>48</v>
      </c>
      <c r="G99" s="6" t="n">
        <v>0.0254282407407407</v>
      </c>
      <c r="H99" s="6" t="n">
        <f aca="false">G99/6.25</f>
        <v>0.00406851851851852</v>
      </c>
      <c r="I99" s="7" t="n">
        <v>0.0253703703703704</v>
      </c>
      <c r="J99" s="6" t="n">
        <v>0.0125347222222222</v>
      </c>
      <c r="K99" s="6" t="n">
        <f aca="false">J99/3.12</f>
        <v>0.00401753917378917</v>
      </c>
      <c r="L99" s="8" t="n">
        <v>0.0128935185185185</v>
      </c>
      <c r="M99" s="8" t="n">
        <f aca="false">L99/3.12</f>
        <v>0.00413253798670465</v>
      </c>
      <c r="N99" s="9" t="n">
        <v>0.00349537037037037</v>
      </c>
      <c r="O99" s="9" t="n">
        <f aca="false">N99/0.86992</f>
        <v>0.00401803656700659</v>
      </c>
      <c r="P99" s="10" t="n">
        <v>0.0218287037037037</v>
      </c>
      <c r="Q99" s="10" t="n">
        <f aca="false">P99/5.34</f>
        <v>0.004087772229158</v>
      </c>
    </row>
    <row r="100" customFormat="false" ht="14.4" hidden="false" customHeight="false" outlineLevel="0" collapsed="false">
      <c r="A100" s="0" t="n">
        <v>99</v>
      </c>
      <c r="B100" s="0" t="n">
        <v>577</v>
      </c>
      <c r="C100" s="0" t="s">
        <v>158</v>
      </c>
      <c r="D100" s="0" t="s">
        <v>159</v>
      </c>
      <c r="E100" s="0" t="s">
        <v>15</v>
      </c>
      <c r="F100" s="0" t="s">
        <v>70</v>
      </c>
      <c r="G100" s="6" t="n">
        <v>0.0254513888888889</v>
      </c>
      <c r="H100" s="6" t="n">
        <f aca="false">G100/6.25</f>
        <v>0.00407222222222222</v>
      </c>
      <c r="I100" s="7" t="n">
        <v>0.0253935185185185</v>
      </c>
      <c r="J100" s="6" t="n">
        <v>0.0125925925925926</v>
      </c>
      <c r="K100" s="6" t="n">
        <f aca="false">J100/3.12</f>
        <v>0.0040360873694207</v>
      </c>
      <c r="L100" s="8" t="n">
        <v>0.0128587962962963</v>
      </c>
      <c r="M100" s="8" t="n">
        <f aca="false">L100/3.12</f>
        <v>0.00412140906932574</v>
      </c>
      <c r="N100" s="9" t="n">
        <v>0.00356481481481482</v>
      </c>
      <c r="O100" s="9" t="n">
        <f aca="false">N100/0.86992</f>
        <v>0.00409786510807294</v>
      </c>
      <c r="P100" s="10" t="n">
        <v>0.021875</v>
      </c>
      <c r="Q100" s="10" t="n">
        <f aca="false">P100/5.34</f>
        <v>0.00409644194756554</v>
      </c>
    </row>
    <row r="101" customFormat="false" ht="14.4" hidden="false" customHeight="false" outlineLevel="0" collapsed="false">
      <c r="A101" s="0" t="n">
        <v>100</v>
      </c>
      <c r="B101" s="0" t="n">
        <v>755</v>
      </c>
      <c r="C101" s="0" t="s">
        <v>160</v>
      </c>
      <c r="D101" s="0" t="s">
        <v>54</v>
      </c>
      <c r="E101" s="0" t="s">
        <v>15</v>
      </c>
      <c r="F101" s="0" t="s">
        <v>16</v>
      </c>
      <c r="G101" s="6" t="n">
        <v>0.025462962962963</v>
      </c>
      <c r="H101" s="6" t="n">
        <f aca="false">G101/6.25</f>
        <v>0.00407407407407407</v>
      </c>
      <c r="I101" s="7" t="n">
        <v>0.0254050925925926</v>
      </c>
      <c r="J101" s="6" t="n">
        <v>0.0127083333333333</v>
      </c>
      <c r="K101" s="6" t="n">
        <f aca="false">J101/3.12</f>
        <v>0.00407318376068376</v>
      </c>
      <c r="L101" s="8" t="n">
        <v>0.0127662037037037</v>
      </c>
      <c r="M101" s="8" t="n">
        <f aca="false">L101/3.12</f>
        <v>0.00409173195631529</v>
      </c>
      <c r="N101" s="9" t="n">
        <v>0.00362268518518519</v>
      </c>
      <c r="O101" s="9" t="n">
        <f aca="false">N101/0.86992</f>
        <v>0.00416438889229491</v>
      </c>
      <c r="P101" s="10" t="n">
        <v>0.0219212962962963</v>
      </c>
      <c r="Q101" s="10" t="n">
        <f aca="false">P101/5.34</f>
        <v>0.00410511166597309</v>
      </c>
    </row>
    <row r="102" customFormat="false" ht="14.4" hidden="false" customHeight="false" outlineLevel="0" collapsed="false">
      <c r="A102" s="0" t="n">
        <v>101</v>
      </c>
      <c r="B102" s="0" t="n">
        <v>358</v>
      </c>
      <c r="C102" s="0" t="s">
        <v>161</v>
      </c>
      <c r="D102" s="0" t="s">
        <v>162</v>
      </c>
      <c r="E102" s="0" t="s">
        <v>15</v>
      </c>
      <c r="F102" s="0" t="s">
        <v>16</v>
      </c>
      <c r="G102" s="6" t="n">
        <v>0.025462962962963</v>
      </c>
      <c r="H102" s="6" t="n">
        <f aca="false">G102/6.25</f>
        <v>0.00407407407407407</v>
      </c>
      <c r="I102" s="7" t="n">
        <v>0.0254398148148148</v>
      </c>
      <c r="J102" s="6" t="n">
        <v>0.0125231481481482</v>
      </c>
      <c r="K102" s="6" t="n">
        <f aca="false">J102/3.12</f>
        <v>0.00401382953466287</v>
      </c>
      <c r="L102" s="8" t="n">
        <v>0.0129513888888889</v>
      </c>
      <c r="M102" s="8" t="n">
        <f aca="false">L102/3.12</f>
        <v>0.00415108618233618</v>
      </c>
      <c r="N102" s="9" t="n">
        <v>0.00349537037037037</v>
      </c>
      <c r="O102" s="9" t="n">
        <f aca="false">N102/0.86992</f>
        <v>0.00401803656700659</v>
      </c>
      <c r="P102" s="10" t="n">
        <v>0.0218865740740741</v>
      </c>
      <c r="Q102" s="10" t="n">
        <f aca="false">P102/5.34</f>
        <v>0.00409860937716743</v>
      </c>
    </row>
    <row r="103" customFormat="false" ht="14.4" hidden="false" customHeight="false" outlineLevel="0" collapsed="false">
      <c r="A103" s="0" t="n">
        <v>102</v>
      </c>
      <c r="B103" s="0" t="n">
        <v>320</v>
      </c>
      <c r="C103" s="0" t="s">
        <v>163</v>
      </c>
      <c r="D103" s="0" t="s">
        <v>156</v>
      </c>
      <c r="E103" s="0" t="s">
        <v>82</v>
      </c>
      <c r="F103" s="0" t="s">
        <v>164</v>
      </c>
      <c r="G103" s="6" t="n">
        <v>0.025462962962963</v>
      </c>
      <c r="H103" s="6" t="n">
        <f aca="false">G103/6.25</f>
        <v>0.00407407407407407</v>
      </c>
      <c r="I103" s="7" t="n">
        <v>0.0254398148148148</v>
      </c>
      <c r="J103" s="6" t="n">
        <v>0.0126273148148148</v>
      </c>
      <c r="K103" s="6" t="n">
        <f aca="false">J103/3.12</f>
        <v>0.00404721628679962</v>
      </c>
      <c r="L103" s="8" t="n">
        <v>0.0128472222222222</v>
      </c>
      <c r="M103" s="8" t="n">
        <f aca="false">L103/3.12</f>
        <v>0.00411769943019943</v>
      </c>
      <c r="N103" s="9" t="n">
        <v>0.00357638888888889</v>
      </c>
      <c r="O103" s="9" t="n">
        <f aca="false">N103/0.86992</f>
        <v>0.00411116986491734</v>
      </c>
      <c r="P103" s="10" t="n">
        <v>0.0218402777777778</v>
      </c>
      <c r="Q103" s="10" t="n">
        <f aca="false">P103/5.34</f>
        <v>0.00408993965875988</v>
      </c>
    </row>
    <row r="104" customFormat="false" ht="14.4" hidden="false" customHeight="false" outlineLevel="0" collapsed="false">
      <c r="A104" s="0" t="n">
        <v>103</v>
      </c>
      <c r="B104" s="0" t="n">
        <v>102</v>
      </c>
      <c r="C104" s="0" t="s">
        <v>165</v>
      </c>
      <c r="D104" s="0" t="s">
        <v>64</v>
      </c>
      <c r="E104" s="0" t="s">
        <v>15</v>
      </c>
      <c r="F104" s="0" t="s">
        <v>16</v>
      </c>
      <c r="G104" s="6" t="n">
        <v>0.025474537037037</v>
      </c>
      <c r="H104" s="6" t="n">
        <f aca="false">G104/6.25</f>
        <v>0.00407592592592593</v>
      </c>
      <c r="I104" s="7" t="n">
        <v>0.0254513888888889</v>
      </c>
      <c r="J104" s="6" t="n">
        <v>0.0120601851851852</v>
      </c>
      <c r="K104" s="6" t="n">
        <f aca="false">J104/3.12</f>
        <v>0.00386544396961064</v>
      </c>
      <c r="L104" s="8" t="n">
        <v>0.0134143518518519</v>
      </c>
      <c r="M104" s="8" t="n">
        <f aca="false">L104/3.12</f>
        <v>0.00429947174738841</v>
      </c>
      <c r="N104" s="9" t="n">
        <v>0.00340277777777778</v>
      </c>
      <c r="O104" s="9" t="n">
        <f aca="false">N104/0.86992</f>
        <v>0.00391159851225145</v>
      </c>
      <c r="P104" s="10" t="n">
        <v>0.0211689814814815</v>
      </c>
      <c r="Q104" s="10" t="n">
        <f aca="false">P104/5.34</f>
        <v>0.00396422874185047</v>
      </c>
    </row>
    <row r="105" customFormat="false" ht="14.4" hidden="false" customHeight="false" outlineLevel="0" collapsed="false">
      <c r="A105" s="0" t="n">
        <v>104</v>
      </c>
      <c r="B105" s="0" t="n">
        <v>1024</v>
      </c>
      <c r="C105" s="0" t="s">
        <v>166</v>
      </c>
      <c r="D105" s="0" t="s">
        <v>58</v>
      </c>
      <c r="E105" s="0" t="s">
        <v>15</v>
      </c>
      <c r="F105" s="0" t="s">
        <v>70</v>
      </c>
      <c r="G105" s="6" t="n">
        <v>0.0254861111111111</v>
      </c>
      <c r="H105" s="6" t="n">
        <f aca="false">G105/6.25</f>
        <v>0.00407777777777778</v>
      </c>
      <c r="I105" s="7" t="n">
        <v>0.025462962962963</v>
      </c>
      <c r="J105" s="6" t="n">
        <v>0.0124884259259259</v>
      </c>
      <c r="K105" s="6" t="n">
        <f aca="false">J105/3.12</f>
        <v>0.00400270061728395</v>
      </c>
      <c r="L105" s="8" t="n">
        <v>0.0130092592592593</v>
      </c>
      <c r="M105" s="8" t="n">
        <f aca="false">L105/3.12</f>
        <v>0.00416963437796771</v>
      </c>
      <c r="N105" s="9" t="n">
        <v>0.00349537037037037</v>
      </c>
      <c r="O105" s="9" t="n">
        <f aca="false">N105/0.86992</f>
        <v>0.00401803656700659</v>
      </c>
      <c r="P105" s="10" t="n">
        <v>0.0218402777777778</v>
      </c>
      <c r="Q105" s="10" t="n">
        <f aca="false">P105/5.34</f>
        <v>0.00408993965875988</v>
      </c>
    </row>
    <row r="106" customFormat="false" ht="14.4" hidden="false" customHeight="false" outlineLevel="0" collapsed="false">
      <c r="A106" s="0" t="n">
        <v>105</v>
      </c>
      <c r="B106" s="0" t="n">
        <v>105</v>
      </c>
      <c r="C106" s="0" t="s">
        <v>167</v>
      </c>
      <c r="D106" s="0" t="s">
        <v>64</v>
      </c>
      <c r="E106" s="0" t="s">
        <v>15</v>
      </c>
      <c r="F106" s="0" t="s">
        <v>16</v>
      </c>
      <c r="G106" s="6" t="n">
        <v>0.0254976851851852</v>
      </c>
      <c r="H106" s="6" t="n">
        <f aca="false">G106/6.25</f>
        <v>0.00407962962962963</v>
      </c>
      <c r="I106" s="7" t="n">
        <v>0.025462962962963</v>
      </c>
      <c r="J106" s="6" t="n">
        <v>0.0125115740740741</v>
      </c>
      <c r="K106" s="6" t="n">
        <f aca="false">J106/3.12</f>
        <v>0.00401011989553656</v>
      </c>
      <c r="L106" s="8" t="n">
        <v>0.0129976851851852</v>
      </c>
      <c r="M106" s="8" t="n">
        <f aca="false">L106/3.12</f>
        <v>0.0041659247388414</v>
      </c>
      <c r="N106" s="9" t="n">
        <v>0.00344907407407407</v>
      </c>
      <c r="O106" s="9" t="n">
        <f aca="false">N106/0.86992</f>
        <v>0.00396481753962902</v>
      </c>
      <c r="P106" s="10" t="n">
        <v>0.0220023148148148</v>
      </c>
      <c r="Q106" s="10" t="n">
        <f aca="false">P106/5.34</f>
        <v>0.0041202836731863</v>
      </c>
    </row>
    <row r="107" customFormat="false" ht="14.4" hidden="false" customHeight="false" outlineLevel="0" collapsed="false">
      <c r="A107" s="0" t="n">
        <v>106</v>
      </c>
      <c r="B107" s="0" t="n">
        <v>415</v>
      </c>
      <c r="C107" s="0" t="s">
        <v>168</v>
      </c>
      <c r="D107" s="0" t="s">
        <v>140</v>
      </c>
      <c r="E107" s="0" t="s">
        <v>15</v>
      </c>
      <c r="F107" s="0" t="s">
        <v>16</v>
      </c>
      <c r="G107" s="6" t="n">
        <v>0.0254976851851852</v>
      </c>
      <c r="H107" s="6" t="n">
        <f aca="false">G107/6.25</f>
        <v>0.00407962962962963</v>
      </c>
      <c r="I107" s="7" t="n">
        <v>0.0254513888888889</v>
      </c>
      <c r="J107" s="6" t="n">
        <v>0.0125347222222222</v>
      </c>
      <c r="K107" s="6" t="n">
        <f aca="false">J107/3.12</f>
        <v>0.00401753917378917</v>
      </c>
      <c r="L107" s="8" t="n">
        <v>0.012974537037037</v>
      </c>
      <c r="M107" s="8" t="n">
        <f aca="false">L107/3.12</f>
        <v>0.00415850546058879</v>
      </c>
      <c r="N107" s="9" t="n">
        <v>0.00347222222222222</v>
      </c>
      <c r="O107" s="9" t="n">
        <f aca="false">N107/0.86992</f>
        <v>0.0039914270533178</v>
      </c>
      <c r="P107" s="10" t="n">
        <v>0.0219444444444444</v>
      </c>
      <c r="Q107" s="10" t="n">
        <f aca="false">P107/5.34</f>
        <v>0.00410944652517686</v>
      </c>
    </row>
    <row r="108" customFormat="false" ht="14.4" hidden="false" customHeight="false" outlineLevel="0" collapsed="false">
      <c r="A108" s="0" t="n">
        <v>107</v>
      </c>
      <c r="B108" s="0" t="n">
        <v>101</v>
      </c>
      <c r="C108" s="0" t="s">
        <v>169</v>
      </c>
      <c r="D108" s="0" t="s">
        <v>64</v>
      </c>
      <c r="E108" s="0" t="s">
        <v>15</v>
      </c>
      <c r="F108" s="0" t="s">
        <v>52</v>
      </c>
      <c r="G108" s="6" t="n">
        <v>0.0255092592592593</v>
      </c>
      <c r="H108" s="6" t="n">
        <f aca="false">G108/6.25</f>
        <v>0.00408148148148148</v>
      </c>
      <c r="I108" s="7" t="n">
        <v>0.025462962962963</v>
      </c>
      <c r="J108" s="6" t="n">
        <v>0.0129282407407407</v>
      </c>
      <c r="K108" s="6" t="n">
        <f aca="false">J108/3.12</f>
        <v>0.00414366690408357</v>
      </c>
      <c r="L108" s="8" t="n">
        <v>0.0125810185185185</v>
      </c>
      <c r="M108" s="8" t="n">
        <f aca="false">L108/3.12</f>
        <v>0.0040323777302944</v>
      </c>
      <c r="N108" s="9" t="n">
        <v>0.00373842592592593</v>
      </c>
      <c r="O108" s="9" t="n">
        <f aca="false">N108/0.86992</f>
        <v>0.00429743646073883</v>
      </c>
      <c r="P108" s="10" t="n">
        <v>0.0220601851851852</v>
      </c>
      <c r="Q108" s="10" t="n">
        <f aca="false">P108/5.34</f>
        <v>0.00413112082119573</v>
      </c>
    </row>
    <row r="109" customFormat="false" ht="14.4" hidden="false" customHeight="false" outlineLevel="0" collapsed="false">
      <c r="A109" s="0" t="n">
        <v>108</v>
      </c>
      <c r="B109" s="0" t="n">
        <v>100</v>
      </c>
      <c r="C109" s="0" t="s">
        <v>170</v>
      </c>
      <c r="D109" s="0" t="s">
        <v>64</v>
      </c>
      <c r="E109" s="0" t="s">
        <v>15</v>
      </c>
      <c r="F109" s="0" t="s">
        <v>34</v>
      </c>
      <c r="G109" s="6" t="n">
        <v>0.0255324074074074</v>
      </c>
      <c r="H109" s="6" t="n">
        <f aca="false">G109/6.25</f>
        <v>0.00408518518518519</v>
      </c>
      <c r="I109" s="7" t="n">
        <v>0.025474537037037</v>
      </c>
      <c r="J109" s="6" t="n">
        <v>0.0127546296296296</v>
      </c>
      <c r="K109" s="6" t="n">
        <f aca="false">J109/3.12</f>
        <v>0.00408802231718898</v>
      </c>
      <c r="L109" s="8" t="n">
        <v>0.0127777777777778</v>
      </c>
      <c r="M109" s="8" t="n">
        <f aca="false">L109/3.12</f>
        <v>0.0040954415954416</v>
      </c>
      <c r="N109" s="9" t="n">
        <v>0.00366898148148148</v>
      </c>
      <c r="O109" s="9" t="n">
        <f aca="false">N109/0.86992</f>
        <v>0.00421760791967248</v>
      </c>
      <c r="P109" s="10" t="n">
        <v>0.0219560185185185</v>
      </c>
      <c r="Q109" s="10" t="n">
        <f aca="false">P109/5.34</f>
        <v>0.00411161395477875</v>
      </c>
    </row>
    <row r="110" customFormat="false" ht="14.4" hidden="false" customHeight="false" outlineLevel="0" collapsed="false">
      <c r="A110" s="0" t="n">
        <v>109</v>
      </c>
      <c r="B110" s="0" t="n">
        <v>402</v>
      </c>
      <c r="C110" s="0" t="s">
        <v>171</v>
      </c>
      <c r="D110" s="0" t="s">
        <v>121</v>
      </c>
      <c r="E110" s="0" t="s">
        <v>15</v>
      </c>
      <c r="F110" s="0" t="s">
        <v>48</v>
      </c>
      <c r="G110" s="6" t="n">
        <v>0.0255555555555556</v>
      </c>
      <c r="H110" s="6" t="n">
        <f aca="false">G110/6.25</f>
        <v>0.00408888888888889</v>
      </c>
      <c r="I110" s="7" t="n">
        <v>0.0254513888888889</v>
      </c>
      <c r="J110" s="6" t="n">
        <v>0.0128587962962963</v>
      </c>
      <c r="K110" s="6" t="n">
        <f aca="false">J110/3.12</f>
        <v>0.00412140906932574</v>
      </c>
      <c r="L110" s="8" t="n">
        <v>0.0127083333333333</v>
      </c>
      <c r="M110" s="8" t="n">
        <f aca="false">L110/3.12</f>
        <v>0.00407318376068376</v>
      </c>
      <c r="N110" s="9" t="n">
        <v>0.00378472222222222</v>
      </c>
      <c r="O110" s="9" t="n">
        <f aca="false">N110/0.86992</f>
        <v>0.0043506554881164</v>
      </c>
      <c r="P110" s="10" t="n">
        <v>0.0220717592592593</v>
      </c>
      <c r="Q110" s="10" t="n">
        <f aca="false">P110/5.34</f>
        <v>0.00413328825079761</v>
      </c>
    </row>
    <row r="111" customFormat="false" ht="14.4" hidden="false" customHeight="false" outlineLevel="0" collapsed="false">
      <c r="A111" s="0" t="n">
        <v>110</v>
      </c>
      <c r="B111" s="0" t="n">
        <v>170</v>
      </c>
      <c r="C111" s="0" t="s">
        <v>172</v>
      </c>
      <c r="D111" s="0" t="s">
        <v>27</v>
      </c>
      <c r="E111" s="0" t="s">
        <v>15</v>
      </c>
      <c r="F111" s="0" t="s">
        <v>16</v>
      </c>
      <c r="G111" s="6" t="n">
        <v>0.0255902777777778</v>
      </c>
      <c r="H111" s="6" t="n">
        <f aca="false">G111/6.25</f>
        <v>0.00409444444444445</v>
      </c>
      <c r="I111" s="7" t="n">
        <v>0.0255439814814815</v>
      </c>
      <c r="J111" s="6" t="n">
        <v>0.0127430555555556</v>
      </c>
      <c r="K111" s="6" t="n">
        <f aca="false">J111/3.12</f>
        <v>0.00408431267806268</v>
      </c>
      <c r="L111" s="8" t="n">
        <v>0.0128472222222222</v>
      </c>
      <c r="M111" s="8" t="n">
        <f aca="false">L111/3.12</f>
        <v>0.00411769943019943</v>
      </c>
      <c r="N111" s="9" t="n">
        <v>0.00353009259259259</v>
      </c>
      <c r="O111" s="9" t="n">
        <f aca="false">N111/0.86992</f>
        <v>0.00405795083753976</v>
      </c>
      <c r="P111" s="10" t="n">
        <v>0.0220601851851852</v>
      </c>
      <c r="Q111" s="10" t="n">
        <f aca="false">P111/5.34</f>
        <v>0.00413112082119573</v>
      </c>
    </row>
    <row r="112" customFormat="false" ht="14.4" hidden="false" customHeight="false" outlineLevel="0" collapsed="false">
      <c r="A112" s="0" t="n">
        <v>111</v>
      </c>
      <c r="B112" s="0" t="n">
        <v>416</v>
      </c>
      <c r="C112" s="0" t="s">
        <v>173</v>
      </c>
      <c r="D112" s="0" t="s">
        <v>140</v>
      </c>
      <c r="E112" s="0" t="s">
        <v>15</v>
      </c>
      <c r="F112" s="0" t="s">
        <v>52</v>
      </c>
      <c r="G112" s="6" t="n">
        <v>0.0256134259259259</v>
      </c>
      <c r="H112" s="6" t="n">
        <f aca="false">G112/6.25</f>
        <v>0.00409814814814815</v>
      </c>
      <c r="I112" s="7" t="n">
        <v>0.0255902777777778</v>
      </c>
      <c r="J112" s="6" t="n">
        <v>0.0129050925925926</v>
      </c>
      <c r="K112" s="6" t="n">
        <f aca="false">J112/3.12</f>
        <v>0.00413624762583096</v>
      </c>
      <c r="L112" s="8" t="n">
        <v>0.0127083333333333</v>
      </c>
      <c r="M112" s="8" t="n">
        <f aca="false">L112/3.12</f>
        <v>0.00407318376068376</v>
      </c>
      <c r="N112" s="9" t="n">
        <v>0.00366898148148148</v>
      </c>
      <c r="O112" s="9" t="n">
        <f aca="false">N112/0.86992</f>
        <v>0.00421760791967248</v>
      </c>
      <c r="P112" s="10" t="n">
        <v>0.0220601851851852</v>
      </c>
      <c r="Q112" s="10" t="n">
        <f aca="false">P112/5.34</f>
        <v>0.00413112082119573</v>
      </c>
    </row>
    <row r="113" customFormat="false" ht="14.4" hidden="false" customHeight="false" outlineLevel="0" collapsed="false">
      <c r="A113" s="0" t="n">
        <v>112</v>
      </c>
      <c r="B113" s="0" t="n">
        <v>429</v>
      </c>
      <c r="C113" s="0" t="s">
        <v>174</v>
      </c>
      <c r="D113" s="0" t="s">
        <v>140</v>
      </c>
      <c r="E113" s="0" t="s">
        <v>82</v>
      </c>
      <c r="F113" s="0" t="s">
        <v>83</v>
      </c>
      <c r="G113" s="6" t="n">
        <v>0.0256134259259259</v>
      </c>
      <c r="H113" s="6" t="n">
        <f aca="false">G113/6.25</f>
        <v>0.00409814814814815</v>
      </c>
      <c r="I113" s="7" t="n">
        <v>0.0255787037037037</v>
      </c>
      <c r="J113" s="6" t="n">
        <v>0.0126157407407407</v>
      </c>
      <c r="K113" s="6" t="n">
        <f aca="false">J113/3.12</f>
        <v>0.00404350664767332</v>
      </c>
      <c r="L113" s="8" t="n">
        <v>0.0129976851851852</v>
      </c>
      <c r="M113" s="8" t="n">
        <f aca="false">L113/3.12</f>
        <v>0.0041659247388414</v>
      </c>
      <c r="N113" s="9" t="n">
        <v>0.00358796296296296</v>
      </c>
      <c r="O113" s="9" t="n">
        <f aca="false">N113/0.86992</f>
        <v>0.00412447462176173</v>
      </c>
      <c r="P113" s="10" t="n">
        <v>0.0219328703703704</v>
      </c>
      <c r="Q113" s="10" t="n">
        <f aca="false">P113/5.34</f>
        <v>0.00410727909557498</v>
      </c>
    </row>
    <row r="114" customFormat="false" ht="14.4" hidden="false" customHeight="false" outlineLevel="0" collapsed="false">
      <c r="A114" s="0" t="n">
        <v>113</v>
      </c>
      <c r="B114" s="0" t="n">
        <v>47</v>
      </c>
      <c r="C114" s="0" t="s">
        <v>175</v>
      </c>
      <c r="D114" s="0" t="s">
        <v>176</v>
      </c>
      <c r="E114" s="0" t="s">
        <v>15</v>
      </c>
      <c r="F114" s="0" t="s">
        <v>52</v>
      </c>
      <c r="G114" s="6" t="n">
        <v>0.0256134259259259</v>
      </c>
      <c r="H114" s="6" t="n">
        <f aca="false">G114/6.25</f>
        <v>0.00409814814814815</v>
      </c>
      <c r="I114" s="7" t="n">
        <v>0.0255671296296296</v>
      </c>
      <c r="J114" s="6" t="n">
        <v>0.0126736111111111</v>
      </c>
      <c r="K114" s="6" t="n">
        <f aca="false">J114/3.12</f>
        <v>0.00406205484330484</v>
      </c>
      <c r="L114" s="8" t="n">
        <v>0.0129513888888889</v>
      </c>
      <c r="M114" s="8" t="n">
        <f aca="false">L114/3.12</f>
        <v>0.00415108618233618</v>
      </c>
      <c r="N114" s="9" t="n">
        <v>0.00362268518518519</v>
      </c>
      <c r="O114" s="9" t="n">
        <f aca="false">N114/0.86992</f>
        <v>0.00416438889229491</v>
      </c>
      <c r="P114" s="10" t="n">
        <v>0.0220138888888889</v>
      </c>
      <c r="Q114" s="10" t="n">
        <f aca="false">P114/5.34</f>
        <v>0.00412245110278818</v>
      </c>
    </row>
    <row r="115" customFormat="false" ht="14.4" hidden="false" customHeight="false" outlineLevel="0" collapsed="false">
      <c r="A115" s="0" t="n">
        <v>114</v>
      </c>
      <c r="B115" s="0" t="n">
        <v>701</v>
      </c>
      <c r="C115" s="0" t="s">
        <v>177</v>
      </c>
      <c r="D115" s="0" t="s">
        <v>112</v>
      </c>
      <c r="E115" s="0" t="s">
        <v>15</v>
      </c>
      <c r="F115" s="0" t="s">
        <v>52</v>
      </c>
      <c r="G115" s="6" t="n">
        <v>0.025625</v>
      </c>
      <c r="H115" s="6" t="n">
        <f aca="false">G115/6.25</f>
        <v>0.0041</v>
      </c>
      <c r="I115" s="7" t="n">
        <v>0.0255787037037037</v>
      </c>
      <c r="J115" s="6" t="n">
        <v>0.0126041666666667</v>
      </c>
      <c r="K115" s="6" t="n">
        <f aca="false">J115/3.12</f>
        <v>0.00403979700854701</v>
      </c>
      <c r="L115" s="8" t="n">
        <v>0.0130208333333333</v>
      </c>
      <c r="M115" s="8" t="n">
        <f aca="false">L115/3.12</f>
        <v>0.00417334401709402</v>
      </c>
      <c r="N115" s="9" t="n">
        <v>0.00365740740740741</v>
      </c>
      <c r="O115" s="9" t="n">
        <f aca="false">N115/0.86992</f>
        <v>0.00420430316282809</v>
      </c>
      <c r="P115" s="10" t="n">
        <v>0.022025462962963</v>
      </c>
      <c r="Q115" s="10" t="n">
        <f aca="false">P115/5.34</f>
        <v>0.00412461853239007</v>
      </c>
    </row>
    <row r="116" customFormat="false" ht="14.4" hidden="false" customHeight="false" outlineLevel="0" collapsed="false">
      <c r="A116" s="0" t="n">
        <v>115</v>
      </c>
      <c r="B116" s="0" t="n">
        <v>905</v>
      </c>
      <c r="C116" s="0" t="s">
        <v>178</v>
      </c>
      <c r="D116" s="0" t="s">
        <v>58</v>
      </c>
      <c r="E116" s="0" t="s">
        <v>15</v>
      </c>
      <c r="F116" s="0" t="s">
        <v>34</v>
      </c>
      <c r="G116" s="6" t="n">
        <v>0.025625</v>
      </c>
      <c r="H116" s="6" t="n">
        <f aca="false">G116/6.25</f>
        <v>0.0041</v>
      </c>
      <c r="I116" s="7" t="n">
        <v>0.025625</v>
      </c>
      <c r="J116" s="6" t="n">
        <v>0.0126736111111111</v>
      </c>
      <c r="K116" s="6" t="n">
        <f aca="false">J116/3.12</f>
        <v>0.00406205484330484</v>
      </c>
      <c r="L116" s="8" t="n">
        <v>0.012962962962963</v>
      </c>
      <c r="M116" s="8" t="n">
        <f aca="false">L116/3.12</f>
        <v>0.00415479582146249</v>
      </c>
      <c r="N116" s="9" t="n">
        <v>0.00355324074074074</v>
      </c>
      <c r="O116" s="9" t="n">
        <f aca="false">N116/0.86992</f>
        <v>0.00408456035122855</v>
      </c>
      <c r="P116" s="10" t="n">
        <v>0.022037037037037</v>
      </c>
      <c r="Q116" s="10" t="n">
        <f aca="false">P116/5.34</f>
        <v>0.00412678596199195</v>
      </c>
    </row>
    <row r="117" customFormat="false" ht="14.4" hidden="false" customHeight="false" outlineLevel="0" collapsed="false">
      <c r="A117" s="0" t="n">
        <v>116</v>
      </c>
      <c r="B117" s="0" t="n">
        <v>866</v>
      </c>
      <c r="C117" s="0" t="s">
        <v>179</v>
      </c>
      <c r="D117" s="0" t="s">
        <v>58</v>
      </c>
      <c r="E117" s="0" t="s">
        <v>15</v>
      </c>
      <c r="F117" s="0" t="s">
        <v>16</v>
      </c>
      <c r="G117" s="6" t="n">
        <v>0.0256481481481481</v>
      </c>
      <c r="H117" s="6" t="n">
        <f aca="false">G117/6.25</f>
        <v>0.0041037037037037</v>
      </c>
      <c r="I117" s="7" t="n">
        <v>0.025625</v>
      </c>
      <c r="J117" s="6" t="n">
        <v>0.0126851851851852</v>
      </c>
      <c r="K117" s="6" t="n">
        <f aca="false">J117/3.12</f>
        <v>0.00406576448243115</v>
      </c>
      <c r="L117" s="8" t="n">
        <v>0.012962962962963</v>
      </c>
      <c r="M117" s="8" t="n">
        <f aca="false">L117/3.12</f>
        <v>0.00415479582146249</v>
      </c>
      <c r="N117" s="9" t="n">
        <v>0.00354166666666667</v>
      </c>
      <c r="O117" s="9" t="n">
        <f aca="false">N117/0.86992</f>
        <v>0.00407125559438416</v>
      </c>
      <c r="P117" s="10" t="n">
        <v>0.0220138888888889</v>
      </c>
      <c r="Q117" s="10" t="n">
        <f aca="false">P117/5.34</f>
        <v>0.00412245110278818</v>
      </c>
    </row>
    <row r="118" customFormat="false" ht="14.4" hidden="false" customHeight="false" outlineLevel="0" collapsed="false">
      <c r="A118" s="0" t="n">
        <v>117</v>
      </c>
      <c r="B118" s="0" t="n">
        <v>1015</v>
      </c>
      <c r="C118" s="0" t="s">
        <v>180</v>
      </c>
      <c r="D118" s="0" t="s">
        <v>50</v>
      </c>
      <c r="E118" s="0" t="s">
        <v>15</v>
      </c>
      <c r="F118" s="0" t="s">
        <v>16</v>
      </c>
      <c r="G118" s="6" t="n">
        <v>0.0256712962962963</v>
      </c>
      <c r="H118" s="6" t="n">
        <f aca="false">G118/6.25</f>
        <v>0.00410740740740741</v>
      </c>
      <c r="I118" s="7" t="n">
        <v>0.025625</v>
      </c>
      <c r="J118" s="6" t="n">
        <v>0.0127083333333333</v>
      </c>
      <c r="K118" s="6" t="n">
        <f aca="false">J118/3.12</f>
        <v>0.00407318376068376</v>
      </c>
      <c r="L118" s="8" t="n">
        <v>0.012962962962963</v>
      </c>
      <c r="M118" s="8" t="n">
        <f aca="false">L118/3.12</f>
        <v>0.00415479582146249</v>
      </c>
      <c r="N118" s="9" t="n">
        <v>0.00358796296296296</v>
      </c>
      <c r="O118" s="9" t="n">
        <f aca="false">N118/0.86992</f>
        <v>0.00412447462176173</v>
      </c>
      <c r="P118" s="10" t="n">
        <v>0.0220138888888889</v>
      </c>
      <c r="Q118" s="10" t="n">
        <f aca="false">P118/5.34</f>
        <v>0.00412245110278818</v>
      </c>
    </row>
    <row r="119" customFormat="false" ht="14.4" hidden="false" customHeight="false" outlineLevel="0" collapsed="false">
      <c r="A119" s="0" t="n">
        <v>118</v>
      </c>
      <c r="B119" s="0" t="n">
        <v>536</v>
      </c>
      <c r="C119" s="0" t="s">
        <v>181</v>
      </c>
      <c r="D119" s="0" t="s">
        <v>23</v>
      </c>
      <c r="E119" s="0" t="s">
        <v>15</v>
      </c>
      <c r="F119" s="0" t="s">
        <v>34</v>
      </c>
      <c r="G119" s="6" t="n">
        <v>0.0256828703703704</v>
      </c>
      <c r="H119" s="6" t="n">
        <f aca="false">G119/6.25</f>
        <v>0.00410925925925926</v>
      </c>
      <c r="I119" s="7" t="n">
        <v>0.0256134259259259</v>
      </c>
      <c r="J119" s="6" t="n">
        <v>0.0129050925925926</v>
      </c>
      <c r="K119" s="6" t="n">
        <f aca="false">J119/3.12</f>
        <v>0.00413624762583096</v>
      </c>
      <c r="L119" s="8" t="n">
        <v>0.0127777777777778</v>
      </c>
      <c r="M119" s="8" t="n">
        <f aca="false">L119/3.12</f>
        <v>0.0040954415954416</v>
      </c>
      <c r="N119" s="9" t="n">
        <v>0.00372685185185185</v>
      </c>
      <c r="O119" s="9" t="n">
        <f aca="false">N119/0.86992</f>
        <v>0.00428413170389444</v>
      </c>
      <c r="P119" s="10" t="n">
        <v>0.0221412037037037</v>
      </c>
      <c r="Q119" s="10" t="n">
        <f aca="false">P119/5.34</f>
        <v>0.00414629282840893</v>
      </c>
    </row>
    <row r="120" customFormat="false" ht="14.4" hidden="false" customHeight="false" outlineLevel="0" collapsed="false">
      <c r="A120" s="0" t="n">
        <v>119</v>
      </c>
      <c r="B120" s="0" t="n">
        <v>543</v>
      </c>
      <c r="C120" s="0" t="s">
        <v>182</v>
      </c>
      <c r="D120" s="0" t="s">
        <v>183</v>
      </c>
      <c r="E120" s="0" t="s">
        <v>15</v>
      </c>
      <c r="F120" s="0" t="s">
        <v>48</v>
      </c>
      <c r="G120" s="6" t="n">
        <v>0.0256944444444444</v>
      </c>
      <c r="H120" s="6" t="n">
        <f aca="false">G120/6.25</f>
        <v>0.00411111111111111</v>
      </c>
      <c r="I120" s="7" t="n">
        <v>0.0256018518518519</v>
      </c>
      <c r="J120" s="6" t="n">
        <v>0.0128703703703704</v>
      </c>
      <c r="K120" s="6" t="n">
        <f aca="false">J120/3.12</f>
        <v>0.00412511870845204</v>
      </c>
      <c r="L120" s="8" t="n">
        <v>0.0128356481481482</v>
      </c>
      <c r="M120" s="8" t="n">
        <f aca="false">L120/3.12</f>
        <v>0.00411398979107313</v>
      </c>
      <c r="N120" s="9" t="n">
        <v>0.00373842592592593</v>
      </c>
      <c r="O120" s="9" t="n">
        <f aca="false">N120/0.86992</f>
        <v>0.00429743646073883</v>
      </c>
      <c r="P120" s="10" t="n">
        <v>0.0221064814814815</v>
      </c>
      <c r="Q120" s="10" t="n">
        <f aca="false">P120/5.34</f>
        <v>0.00413979053960327</v>
      </c>
    </row>
    <row r="121" customFormat="false" ht="14.4" hidden="false" customHeight="false" outlineLevel="0" collapsed="false">
      <c r="A121" s="0" t="n">
        <v>120</v>
      </c>
      <c r="B121" s="0" t="n">
        <v>373</v>
      </c>
      <c r="C121" s="0" t="s">
        <v>184</v>
      </c>
      <c r="D121" s="0" t="s">
        <v>62</v>
      </c>
      <c r="E121" s="0" t="s">
        <v>15</v>
      </c>
      <c r="F121" s="0" t="s">
        <v>138</v>
      </c>
      <c r="G121" s="6" t="n">
        <v>0.0257407407407407</v>
      </c>
      <c r="H121" s="6" t="n">
        <f aca="false">G121/6.25</f>
        <v>0.00411851851851852</v>
      </c>
      <c r="I121" s="7" t="n">
        <v>0.0257175925925926</v>
      </c>
      <c r="J121" s="6" t="n">
        <v>0.012650462962963</v>
      </c>
      <c r="K121" s="6" t="n">
        <f aca="false">J121/3.12</f>
        <v>0.00405463556505223</v>
      </c>
      <c r="L121" s="8" t="n">
        <v>0.0130902777777778</v>
      </c>
      <c r="M121" s="8" t="n">
        <f aca="false">L121/3.12</f>
        <v>0.00419560185185185</v>
      </c>
      <c r="N121" s="9" t="n">
        <v>0.00351851851851852</v>
      </c>
      <c r="O121" s="9" t="n">
        <f aca="false">N121/0.86992</f>
        <v>0.00404464608069537</v>
      </c>
      <c r="P121" s="10" t="n">
        <v>0.0220601851851852</v>
      </c>
      <c r="Q121" s="10" t="n">
        <f aca="false">P121/5.34</f>
        <v>0.00413112082119573</v>
      </c>
    </row>
    <row r="122" customFormat="false" ht="14.4" hidden="false" customHeight="false" outlineLevel="0" collapsed="false">
      <c r="A122" s="0" t="n">
        <v>121</v>
      </c>
      <c r="B122" s="0" t="n">
        <v>246</v>
      </c>
      <c r="C122" s="0" t="s">
        <v>185</v>
      </c>
      <c r="D122" s="0" t="s">
        <v>27</v>
      </c>
      <c r="E122" s="0" t="s">
        <v>15</v>
      </c>
      <c r="F122" s="0" t="s">
        <v>70</v>
      </c>
      <c r="G122" s="6" t="n">
        <v>0.0257523148148148</v>
      </c>
      <c r="H122" s="6" t="n">
        <f aca="false">G122/6.25</f>
        <v>0.00412037037037037</v>
      </c>
      <c r="I122" s="7" t="n">
        <v>0.0256944444444444</v>
      </c>
      <c r="J122" s="6" t="n">
        <v>0.0127893518518519</v>
      </c>
      <c r="K122" s="6" t="n">
        <f aca="false">J122/3.12</f>
        <v>0.0040991512345679</v>
      </c>
      <c r="L122" s="8" t="n">
        <v>0.012974537037037</v>
      </c>
      <c r="M122" s="8" t="n">
        <f aca="false">L122/3.12</f>
        <v>0.00415850546058879</v>
      </c>
      <c r="N122" s="9" t="n">
        <v>0.00358796296296296</v>
      </c>
      <c r="O122" s="9" t="n">
        <f aca="false">N122/0.86992</f>
        <v>0.00412447462176173</v>
      </c>
      <c r="P122" s="10" t="n">
        <v>0.0221296296296296</v>
      </c>
      <c r="Q122" s="10" t="n">
        <f aca="false">P122/5.34</f>
        <v>0.00414412539880705</v>
      </c>
    </row>
    <row r="123" customFormat="false" ht="14.4" hidden="false" customHeight="false" outlineLevel="0" collapsed="false">
      <c r="A123" s="0" t="n">
        <v>122</v>
      </c>
      <c r="B123" s="0" t="n">
        <v>19</v>
      </c>
      <c r="C123" s="0" t="s">
        <v>186</v>
      </c>
      <c r="D123" s="0" t="s">
        <v>69</v>
      </c>
      <c r="E123" s="0" t="s">
        <v>82</v>
      </c>
      <c r="F123" s="0" t="s">
        <v>164</v>
      </c>
      <c r="G123" s="6" t="n">
        <v>0.0258101851851852</v>
      </c>
      <c r="H123" s="6" t="n">
        <f aca="false">G123/6.25</f>
        <v>0.00412962962962963</v>
      </c>
      <c r="I123" s="7" t="n">
        <v>0.0258101851851852</v>
      </c>
      <c r="J123" s="6" t="n">
        <v>0.0126736111111111</v>
      </c>
      <c r="K123" s="6" t="n">
        <f aca="false">J123/3.12</f>
        <v>0.00406205484330484</v>
      </c>
      <c r="L123" s="8" t="n">
        <v>0.0131481481481481</v>
      </c>
      <c r="M123" s="8" t="n">
        <f aca="false">L123/3.12</f>
        <v>0.00421415004748338</v>
      </c>
      <c r="N123" s="9" t="n">
        <v>0.00346064814814815</v>
      </c>
      <c r="O123" s="9" t="n">
        <f aca="false">N123/0.86992</f>
        <v>0.00397812229647341</v>
      </c>
      <c r="P123" s="10" t="n">
        <v>0.0221643518518519</v>
      </c>
      <c r="Q123" s="10" t="n">
        <f aca="false">P123/5.34</f>
        <v>0.00415062768761271</v>
      </c>
    </row>
    <row r="124" customFormat="false" ht="14.4" hidden="false" customHeight="false" outlineLevel="0" collapsed="false">
      <c r="A124" s="0" t="n">
        <v>123</v>
      </c>
      <c r="B124" s="0" t="n">
        <v>549</v>
      </c>
      <c r="C124" s="0" t="s">
        <v>187</v>
      </c>
      <c r="D124" s="0" t="s">
        <v>144</v>
      </c>
      <c r="E124" s="0" t="s">
        <v>15</v>
      </c>
      <c r="F124" s="0" t="s">
        <v>16</v>
      </c>
      <c r="G124" s="6" t="n">
        <v>0.0258564814814815</v>
      </c>
      <c r="H124" s="6" t="n">
        <f aca="false">G124/6.25</f>
        <v>0.00413703703703704</v>
      </c>
      <c r="I124" s="7" t="n">
        <v>0.0257986111111111</v>
      </c>
      <c r="J124" s="6" t="n">
        <v>0.0129166666666667</v>
      </c>
      <c r="K124" s="6" t="n">
        <f aca="false">J124/3.12</f>
        <v>0.00413995726495727</v>
      </c>
      <c r="L124" s="8" t="n">
        <v>0.0129398148148148</v>
      </c>
      <c r="M124" s="8" t="n">
        <f aca="false">L124/3.12</f>
        <v>0.00414737654320988</v>
      </c>
      <c r="N124" s="9" t="n">
        <v>0.00371527777777778</v>
      </c>
      <c r="O124" s="9" t="n">
        <f aca="false">N124/0.86992</f>
        <v>0.00427082694705005</v>
      </c>
      <c r="P124" s="10" t="n">
        <v>0.0222222222222222</v>
      </c>
      <c r="Q124" s="10" t="n">
        <f aca="false">P124/5.34</f>
        <v>0.00416146483562214</v>
      </c>
    </row>
    <row r="125" customFormat="false" ht="14.4" hidden="false" customHeight="false" outlineLevel="0" collapsed="false">
      <c r="A125" s="0" t="n">
        <v>124</v>
      </c>
      <c r="B125" s="0" t="n">
        <v>116</v>
      </c>
      <c r="C125" s="0" t="s">
        <v>188</v>
      </c>
      <c r="D125" s="0" t="s">
        <v>85</v>
      </c>
      <c r="E125" s="0" t="s">
        <v>15</v>
      </c>
      <c r="F125" s="0" t="s">
        <v>52</v>
      </c>
      <c r="G125" s="6" t="n">
        <v>0.0258564814814815</v>
      </c>
      <c r="H125" s="6" t="n">
        <f aca="false">G125/6.25</f>
        <v>0.00413703703703704</v>
      </c>
      <c r="I125" s="7" t="n">
        <v>0.0257986111111111</v>
      </c>
      <c r="J125" s="6" t="n">
        <v>0.0129166666666667</v>
      </c>
      <c r="K125" s="6" t="n">
        <f aca="false">J125/3.12</f>
        <v>0.00413995726495727</v>
      </c>
      <c r="L125" s="8" t="n">
        <v>0.0129398148148148</v>
      </c>
      <c r="M125" s="8" t="n">
        <f aca="false">L125/3.12</f>
        <v>0.00414737654320988</v>
      </c>
      <c r="N125" s="9" t="n">
        <v>0.00376157407407407</v>
      </c>
      <c r="O125" s="9" t="n">
        <f aca="false">N125/0.86992</f>
        <v>0.00432404597442762</v>
      </c>
      <c r="P125" s="10" t="n">
        <v>0.0222453703703704</v>
      </c>
      <c r="Q125" s="10" t="n">
        <f aca="false">P125/5.34</f>
        <v>0.00416579969482591</v>
      </c>
    </row>
    <row r="126" customFormat="false" ht="14.4" hidden="false" customHeight="false" outlineLevel="0" collapsed="false">
      <c r="A126" s="0" t="n">
        <v>125</v>
      </c>
      <c r="B126" s="0" t="n">
        <v>870</v>
      </c>
      <c r="C126" s="0" t="s">
        <v>189</v>
      </c>
      <c r="D126" s="0" t="s">
        <v>58</v>
      </c>
      <c r="E126" s="0" t="s">
        <v>82</v>
      </c>
      <c r="F126" s="0" t="s">
        <v>190</v>
      </c>
      <c r="G126" s="6" t="n">
        <v>0.0258564814814815</v>
      </c>
      <c r="H126" s="6" t="n">
        <f aca="false">G126/6.25</f>
        <v>0.00413703703703704</v>
      </c>
      <c r="I126" s="7" t="n">
        <v>0.0258564814814815</v>
      </c>
      <c r="J126" s="6" t="n">
        <v>0.0128356481481482</v>
      </c>
      <c r="K126" s="6" t="n">
        <f aca="false">J126/3.12</f>
        <v>0.00411398979107313</v>
      </c>
      <c r="L126" s="8" t="n">
        <v>0.0130324074074074</v>
      </c>
      <c r="M126" s="8" t="n">
        <f aca="false">L126/3.12</f>
        <v>0.00417705365622032</v>
      </c>
      <c r="N126" s="9" t="n">
        <v>0.00354166666666667</v>
      </c>
      <c r="O126" s="9" t="n">
        <f aca="false">N126/0.86992</f>
        <v>0.00407125559438416</v>
      </c>
      <c r="P126" s="10" t="n">
        <v>0.0222337962962963</v>
      </c>
      <c r="Q126" s="10" t="n">
        <f aca="false">P126/5.34</f>
        <v>0.00416363226522403</v>
      </c>
    </row>
    <row r="127" customFormat="false" ht="14.4" hidden="false" customHeight="false" outlineLevel="0" collapsed="false">
      <c r="A127" s="0" t="n">
        <v>126</v>
      </c>
      <c r="B127" s="0" t="n">
        <v>556</v>
      </c>
      <c r="C127" s="0" t="s">
        <v>191</v>
      </c>
      <c r="D127" s="0" t="s">
        <v>144</v>
      </c>
      <c r="E127" s="0" t="s">
        <v>15</v>
      </c>
      <c r="F127" s="0" t="s">
        <v>48</v>
      </c>
      <c r="G127" s="6" t="n">
        <v>0.0259143518518519</v>
      </c>
      <c r="H127" s="6" t="n">
        <f aca="false">G127/6.25</f>
        <v>0.0041462962962963</v>
      </c>
      <c r="I127" s="7" t="n">
        <v>0.0258449074074074</v>
      </c>
      <c r="J127" s="6" t="n">
        <v>0.0126736111111111</v>
      </c>
      <c r="K127" s="6" t="n">
        <f aca="false">J127/3.12</f>
        <v>0.00406205484330484</v>
      </c>
      <c r="L127" s="8" t="n">
        <v>0.0132407407407407</v>
      </c>
      <c r="M127" s="8" t="n">
        <f aca="false">L127/3.12</f>
        <v>0.00424382716049383</v>
      </c>
      <c r="N127" s="9" t="n">
        <v>0.00363425925925926</v>
      </c>
      <c r="O127" s="9" t="n">
        <f aca="false">N127/0.86992</f>
        <v>0.0041776936491393</v>
      </c>
      <c r="P127" s="10" t="n">
        <v>0.0222222222222222</v>
      </c>
      <c r="Q127" s="10" t="n">
        <f aca="false">P127/5.34</f>
        <v>0.00416146483562214</v>
      </c>
    </row>
    <row r="128" customFormat="false" ht="14.4" hidden="false" customHeight="false" outlineLevel="0" collapsed="false">
      <c r="A128" s="0" t="n">
        <v>127</v>
      </c>
      <c r="B128" s="0" t="n">
        <v>631</v>
      </c>
      <c r="C128" s="0" t="s">
        <v>192</v>
      </c>
      <c r="D128" s="0" t="s">
        <v>74</v>
      </c>
      <c r="E128" s="0" t="s">
        <v>15</v>
      </c>
      <c r="F128" s="0" t="s">
        <v>52</v>
      </c>
      <c r="G128" s="6" t="n">
        <v>0.0259259259259259</v>
      </c>
      <c r="H128" s="6" t="n">
        <f aca="false">G128/6.25</f>
        <v>0.00414814814814815</v>
      </c>
      <c r="I128" s="7" t="n">
        <v>0.0258912037037037</v>
      </c>
      <c r="J128" s="6" t="n">
        <v>0.0127199074074074</v>
      </c>
      <c r="K128" s="6" t="n">
        <f aca="false">J128/3.12</f>
        <v>0.00407689339981007</v>
      </c>
      <c r="L128" s="8" t="n">
        <v>0.0132060185185185</v>
      </c>
      <c r="M128" s="8" t="n">
        <f aca="false">L128/3.12</f>
        <v>0.00423269824311491</v>
      </c>
      <c r="N128" s="9" t="n">
        <v>0.00350694444444444</v>
      </c>
      <c r="O128" s="9" t="n">
        <f aca="false">N128/0.86992</f>
        <v>0.00403134132385098</v>
      </c>
      <c r="P128" s="10" t="n">
        <v>0.0221875</v>
      </c>
      <c r="Q128" s="10" t="n">
        <f aca="false">P128/5.34</f>
        <v>0.00415496254681648</v>
      </c>
    </row>
    <row r="129" customFormat="false" ht="14.4" hidden="false" customHeight="false" outlineLevel="0" collapsed="false">
      <c r="A129" s="0" t="n">
        <v>128</v>
      </c>
      <c r="B129" s="0" t="n">
        <v>192</v>
      </c>
      <c r="C129" s="0" t="s">
        <v>193</v>
      </c>
      <c r="D129" s="0" t="s">
        <v>27</v>
      </c>
      <c r="E129" s="0" t="s">
        <v>15</v>
      </c>
      <c r="F129" s="0" t="s">
        <v>48</v>
      </c>
      <c r="G129" s="6" t="n">
        <v>0.0259375</v>
      </c>
      <c r="H129" s="6" t="n">
        <f aca="false">G129/6.25</f>
        <v>0.00415</v>
      </c>
      <c r="I129" s="7" t="n">
        <v>0.0258680555555556</v>
      </c>
      <c r="J129" s="6" t="n">
        <v>0.0129166666666667</v>
      </c>
      <c r="K129" s="6" t="n">
        <f aca="false">J129/3.12</f>
        <v>0.00413995726495727</v>
      </c>
      <c r="L129" s="8" t="n">
        <v>0.0130324074074074</v>
      </c>
      <c r="M129" s="8" t="n">
        <f aca="false">L129/3.12</f>
        <v>0.00417705365622032</v>
      </c>
      <c r="N129" s="9" t="n">
        <v>0.00372685185185185</v>
      </c>
      <c r="O129" s="9" t="n">
        <f aca="false">N129/0.86992</f>
        <v>0.00428413170389444</v>
      </c>
      <c r="P129" s="10" t="n">
        <v>0.0223032407407407</v>
      </c>
      <c r="Q129" s="10" t="n">
        <f aca="false">P129/5.34</f>
        <v>0.00417663684283534</v>
      </c>
    </row>
    <row r="130" customFormat="false" ht="14.4" hidden="false" customHeight="false" outlineLevel="0" collapsed="false">
      <c r="A130" s="0" t="n">
        <v>129</v>
      </c>
      <c r="B130" s="0" t="n">
        <v>271</v>
      </c>
      <c r="C130" s="0" t="s">
        <v>194</v>
      </c>
      <c r="D130" s="0" t="s">
        <v>195</v>
      </c>
      <c r="E130" s="0" t="s">
        <v>15</v>
      </c>
      <c r="F130" s="0" t="s">
        <v>16</v>
      </c>
      <c r="G130" s="6" t="n">
        <v>0.0259606481481482</v>
      </c>
      <c r="H130" s="6" t="n">
        <f aca="false">G130/6.25</f>
        <v>0.0041537037037037</v>
      </c>
      <c r="I130" s="7" t="n">
        <v>0.0258796296296296</v>
      </c>
      <c r="J130" s="6" t="n">
        <v>0.0129050925925926</v>
      </c>
      <c r="K130" s="6" t="n">
        <f aca="false">J130/3.12</f>
        <v>0.00413624762583096</v>
      </c>
      <c r="L130" s="8" t="n">
        <v>0.0130671296296296</v>
      </c>
      <c r="M130" s="8" t="n">
        <f aca="false">L130/3.12</f>
        <v>0.00418818257359924</v>
      </c>
      <c r="N130" s="9" t="n">
        <v>0.0037037037037037</v>
      </c>
      <c r="O130" s="9" t="n">
        <f aca="false">N130/0.86992</f>
        <v>0.00425752219020566</v>
      </c>
      <c r="P130" s="10" t="n">
        <v>0.0222916666666667</v>
      </c>
      <c r="Q130" s="10" t="n">
        <f aca="false">P130/5.34</f>
        <v>0.00417446941323346</v>
      </c>
    </row>
    <row r="131" customFormat="false" ht="14.4" hidden="false" customHeight="false" outlineLevel="0" collapsed="false">
      <c r="A131" s="0" t="n">
        <v>130</v>
      </c>
      <c r="B131" s="0" t="n">
        <v>322</v>
      </c>
      <c r="C131" s="0" t="s">
        <v>196</v>
      </c>
      <c r="D131" s="0" t="s">
        <v>156</v>
      </c>
      <c r="E131" s="0" t="s">
        <v>82</v>
      </c>
      <c r="F131" s="0" t="s">
        <v>83</v>
      </c>
      <c r="G131" s="6" t="n">
        <v>0.0259722222222222</v>
      </c>
      <c r="H131" s="6" t="n">
        <f aca="false">G131/6.25</f>
        <v>0.00415555555555556</v>
      </c>
      <c r="I131" s="7" t="n">
        <v>0.0259490740740741</v>
      </c>
      <c r="J131" s="6" t="n">
        <v>0.0128935185185185</v>
      </c>
      <c r="K131" s="6" t="n">
        <f aca="false">J131/3.12</f>
        <v>0.00413253798670465</v>
      </c>
      <c r="L131" s="8" t="n">
        <v>0.0130787037037037</v>
      </c>
      <c r="M131" s="8" t="n">
        <f aca="false">L131/3.12</f>
        <v>0.00419189221272555</v>
      </c>
      <c r="N131" s="9" t="n">
        <v>0.00363425925925926</v>
      </c>
      <c r="O131" s="9" t="n">
        <f aca="false">N131/0.86992</f>
        <v>0.0041776936491393</v>
      </c>
      <c r="P131" s="10" t="n">
        <v>0.0222800925925926</v>
      </c>
      <c r="Q131" s="10" t="n">
        <f aca="false">P131/5.34</f>
        <v>0.00417230198363157</v>
      </c>
    </row>
    <row r="132" customFormat="false" ht="14.4" hidden="false" customHeight="false" outlineLevel="0" collapsed="false">
      <c r="A132" s="0" t="n">
        <v>131</v>
      </c>
      <c r="B132" s="0" t="n">
        <v>435</v>
      </c>
      <c r="C132" s="0" t="s">
        <v>197</v>
      </c>
      <c r="D132" s="0" t="s">
        <v>198</v>
      </c>
      <c r="E132" s="0" t="s">
        <v>15</v>
      </c>
      <c r="F132" s="0" t="s">
        <v>34</v>
      </c>
      <c r="G132" s="6" t="n">
        <v>0.0259953703703704</v>
      </c>
      <c r="H132" s="6" t="n">
        <f aca="false">G132/6.25</f>
        <v>0.00415925925925926</v>
      </c>
      <c r="I132" s="7" t="n">
        <v>0.0259722222222222</v>
      </c>
      <c r="J132" s="6" t="n">
        <v>0.0130324074074074</v>
      </c>
      <c r="K132" s="6" t="n">
        <f aca="false">J132/3.12</f>
        <v>0.00417705365622032</v>
      </c>
      <c r="L132" s="8" t="n">
        <v>0.012974537037037</v>
      </c>
      <c r="M132" s="8" t="n">
        <f aca="false">L132/3.12</f>
        <v>0.00415850546058879</v>
      </c>
      <c r="N132" s="9" t="n">
        <v>0.0037037037037037</v>
      </c>
      <c r="O132" s="9" t="n">
        <f aca="false">N132/0.86992</f>
        <v>0.00425752219020566</v>
      </c>
      <c r="P132" s="10" t="n">
        <v>0.0224189814814815</v>
      </c>
      <c r="Q132" s="10" t="n">
        <f aca="false">P132/5.34</f>
        <v>0.00419831113885421</v>
      </c>
    </row>
    <row r="133" customFormat="false" ht="14.4" hidden="false" customHeight="false" outlineLevel="0" collapsed="false">
      <c r="A133" s="0" t="n">
        <v>132</v>
      </c>
      <c r="B133" s="0" t="n">
        <v>258</v>
      </c>
      <c r="C133" s="0" t="s">
        <v>199</v>
      </c>
      <c r="D133" s="0" t="s">
        <v>200</v>
      </c>
      <c r="E133" s="0" t="s">
        <v>15</v>
      </c>
      <c r="F133" s="0" t="s">
        <v>52</v>
      </c>
      <c r="G133" s="6" t="n">
        <v>0.0260069444444444</v>
      </c>
      <c r="H133" s="6" t="n">
        <f aca="false">G133/6.25</f>
        <v>0.00416111111111111</v>
      </c>
      <c r="I133" s="7" t="n">
        <v>0.0259143518518519</v>
      </c>
      <c r="J133" s="6" t="n">
        <v>0.0126041666666667</v>
      </c>
      <c r="K133" s="6" t="n">
        <f aca="false">J133/3.12</f>
        <v>0.00403979700854701</v>
      </c>
      <c r="L133" s="8" t="n">
        <v>0.0134027777777778</v>
      </c>
      <c r="M133" s="8" t="n">
        <f aca="false">L133/3.12</f>
        <v>0.00429576210826211</v>
      </c>
      <c r="N133" s="9" t="n">
        <v>0.00353009259259259</v>
      </c>
      <c r="O133" s="9" t="n">
        <f aca="false">N133/0.86992</f>
        <v>0.00405795083753976</v>
      </c>
      <c r="P133" s="10" t="n">
        <v>0.0222222222222222</v>
      </c>
      <c r="Q133" s="10" t="n">
        <f aca="false">P133/5.34</f>
        <v>0.00416146483562214</v>
      </c>
    </row>
    <row r="134" customFormat="false" ht="14.4" hidden="false" customHeight="false" outlineLevel="0" collapsed="false">
      <c r="A134" s="0" t="n">
        <v>133</v>
      </c>
      <c r="B134" s="0" t="n">
        <v>815</v>
      </c>
      <c r="C134" s="0" t="s">
        <v>201</v>
      </c>
      <c r="D134" s="0" t="s">
        <v>58</v>
      </c>
      <c r="E134" s="0" t="s">
        <v>15</v>
      </c>
      <c r="F134" s="0" t="s">
        <v>70</v>
      </c>
      <c r="G134" s="6" t="n">
        <v>0.0260300925925926</v>
      </c>
      <c r="H134" s="6" t="n">
        <f aca="false">G134/6.25</f>
        <v>0.00416481481481482</v>
      </c>
      <c r="I134" s="7" t="n">
        <v>0.0259722222222222</v>
      </c>
      <c r="J134" s="6" t="n">
        <v>0.0127662037037037</v>
      </c>
      <c r="K134" s="6" t="n">
        <f aca="false">J134/3.12</f>
        <v>0.00409173195631529</v>
      </c>
      <c r="L134" s="8" t="n">
        <v>0.013275462962963</v>
      </c>
      <c r="M134" s="8" t="n">
        <f aca="false">L134/3.12</f>
        <v>0.00425495607787274</v>
      </c>
      <c r="N134" s="9" t="n">
        <v>0.00358796296296296</v>
      </c>
      <c r="O134" s="9" t="n">
        <f aca="false">N134/0.86992</f>
        <v>0.00412447462176173</v>
      </c>
      <c r="P134" s="10" t="n">
        <v>0.022337962962963</v>
      </c>
      <c r="Q134" s="10" t="n">
        <f aca="false">P134/5.34</f>
        <v>0.004183139131641</v>
      </c>
    </row>
    <row r="135" customFormat="false" ht="14.4" hidden="false" customHeight="false" outlineLevel="0" collapsed="false">
      <c r="A135" s="0" t="n">
        <v>134</v>
      </c>
      <c r="B135" s="0" t="n">
        <v>472</v>
      </c>
      <c r="C135" s="0" t="s">
        <v>202</v>
      </c>
      <c r="D135" s="0" t="s">
        <v>203</v>
      </c>
      <c r="E135" s="0" t="s">
        <v>15</v>
      </c>
      <c r="F135" s="0" t="s">
        <v>16</v>
      </c>
      <c r="G135" s="6" t="n">
        <v>0.0260416666666667</v>
      </c>
      <c r="H135" s="6" t="n">
        <f aca="false">G135/6.25</f>
        <v>0.00416666666666667</v>
      </c>
      <c r="I135" s="7" t="n">
        <v>0.0259606481481482</v>
      </c>
      <c r="J135" s="6" t="n">
        <v>0.0131481481481481</v>
      </c>
      <c r="K135" s="6" t="n">
        <f aca="false">J135/3.12</f>
        <v>0.00421415004748338</v>
      </c>
      <c r="L135" s="8" t="n">
        <v>0.0129050925925926</v>
      </c>
      <c r="M135" s="8" t="n">
        <f aca="false">L135/3.12</f>
        <v>0.00413624762583096</v>
      </c>
      <c r="N135" s="9" t="n">
        <v>0.00381944444444444</v>
      </c>
      <c r="O135" s="9" t="n">
        <f aca="false">N135/0.86992</f>
        <v>0.00439056975864958</v>
      </c>
      <c r="P135" s="10" t="n">
        <v>0.0224421296296296</v>
      </c>
      <c r="Q135" s="10" t="n">
        <f aca="false">P135/5.34</f>
        <v>0.00420264599805798</v>
      </c>
    </row>
    <row r="136" customFormat="false" ht="14.4" hidden="false" customHeight="false" outlineLevel="0" collapsed="false">
      <c r="A136" s="0" t="n">
        <v>135</v>
      </c>
      <c r="B136" s="0" t="n">
        <v>217</v>
      </c>
      <c r="C136" s="0" t="s">
        <v>204</v>
      </c>
      <c r="D136" s="0" t="s">
        <v>27</v>
      </c>
      <c r="E136" s="0" t="s">
        <v>15</v>
      </c>
      <c r="F136" s="0" t="s">
        <v>52</v>
      </c>
      <c r="G136" s="6" t="n">
        <v>0.0260532407407407</v>
      </c>
      <c r="H136" s="6" t="n">
        <f aca="false">G136/6.25</f>
        <v>0.00416851851851852</v>
      </c>
      <c r="I136" s="7" t="n">
        <v>0.0260069444444444</v>
      </c>
      <c r="J136" s="6" t="n">
        <v>0.0130787037037037</v>
      </c>
      <c r="K136" s="6" t="n">
        <f aca="false">J136/3.12</f>
        <v>0.00419189221272555</v>
      </c>
      <c r="L136" s="8" t="n">
        <v>0.012974537037037</v>
      </c>
      <c r="M136" s="8" t="n">
        <f aca="false">L136/3.12</f>
        <v>0.00415850546058879</v>
      </c>
      <c r="N136" s="9" t="n">
        <v>0.0037037037037037</v>
      </c>
      <c r="O136" s="9" t="n">
        <f aca="false">N136/0.86992</f>
        <v>0.00425752219020566</v>
      </c>
      <c r="P136" s="10" t="n">
        <v>0.0224074074074074</v>
      </c>
      <c r="Q136" s="10" t="n">
        <f aca="false">P136/5.34</f>
        <v>0.00419614370925232</v>
      </c>
    </row>
    <row r="137" customFormat="false" ht="14.4" hidden="false" customHeight="false" outlineLevel="0" collapsed="false">
      <c r="A137" s="0" t="n">
        <v>136</v>
      </c>
      <c r="B137" s="0" t="n">
        <v>770</v>
      </c>
      <c r="C137" s="0" t="s">
        <v>205</v>
      </c>
      <c r="D137" s="0" t="s">
        <v>206</v>
      </c>
      <c r="E137" s="0" t="s">
        <v>15</v>
      </c>
      <c r="F137" s="0" t="s">
        <v>16</v>
      </c>
      <c r="G137" s="6" t="n">
        <v>0.0260532407407407</v>
      </c>
      <c r="H137" s="6" t="n">
        <f aca="false">G137/6.25</f>
        <v>0.00416851851851852</v>
      </c>
      <c r="I137" s="7" t="n">
        <v>0.0260069444444444</v>
      </c>
      <c r="J137" s="6" t="n">
        <v>0.0131481481481481</v>
      </c>
      <c r="K137" s="6" t="n">
        <f aca="false">J137/3.12</f>
        <v>0.00421415004748338</v>
      </c>
      <c r="L137" s="8" t="n">
        <v>0.0129166666666667</v>
      </c>
      <c r="M137" s="8" t="n">
        <f aca="false">L137/3.12</f>
        <v>0.00413995726495727</v>
      </c>
      <c r="N137" s="9" t="n">
        <v>0.0037962962962963</v>
      </c>
      <c r="O137" s="9" t="n">
        <f aca="false">N137/0.86992</f>
        <v>0.0043639602449608</v>
      </c>
      <c r="P137" s="10" t="n">
        <v>0.0224537037037037</v>
      </c>
      <c r="Q137" s="10" t="n">
        <f aca="false">P137/5.34</f>
        <v>0.00420481342765987</v>
      </c>
    </row>
    <row r="138" customFormat="false" ht="14.4" hidden="false" customHeight="false" outlineLevel="0" collapsed="false">
      <c r="A138" s="0" t="n">
        <v>137</v>
      </c>
      <c r="B138" s="0" t="n">
        <v>99</v>
      </c>
      <c r="C138" s="0" t="s">
        <v>207</v>
      </c>
      <c r="D138" s="0" t="s">
        <v>64</v>
      </c>
      <c r="E138" s="0" t="s">
        <v>15</v>
      </c>
      <c r="F138" s="0" t="s">
        <v>70</v>
      </c>
      <c r="G138" s="6" t="n">
        <v>0.0260648148148148</v>
      </c>
      <c r="H138" s="6" t="n">
        <f aca="false">G138/6.25</f>
        <v>0.00417037037037037</v>
      </c>
      <c r="I138" s="7" t="n">
        <v>0.0260416666666667</v>
      </c>
      <c r="J138" s="6" t="n">
        <v>0.0128935185185185</v>
      </c>
      <c r="K138" s="6" t="n">
        <f aca="false">J138/3.12</f>
        <v>0.00413253798670465</v>
      </c>
      <c r="L138" s="8" t="n">
        <v>0.0131828703703704</v>
      </c>
      <c r="M138" s="8" t="n">
        <f aca="false">L138/3.12</f>
        <v>0.0042252789648623</v>
      </c>
      <c r="N138" s="9" t="n">
        <v>0.00365740740740741</v>
      </c>
      <c r="O138" s="9" t="n">
        <f aca="false">N138/0.86992</f>
        <v>0.00420430316282809</v>
      </c>
      <c r="P138" s="10" t="n">
        <v>0.0223842592592593</v>
      </c>
      <c r="Q138" s="10" t="n">
        <f aca="false">P138/5.34</f>
        <v>0.00419180885004855</v>
      </c>
    </row>
    <row r="139" customFormat="false" ht="14.4" hidden="false" customHeight="false" outlineLevel="0" collapsed="false">
      <c r="A139" s="0" t="n">
        <v>138</v>
      </c>
      <c r="B139" s="0" t="n">
        <v>597</v>
      </c>
      <c r="C139" s="0" t="s">
        <v>208</v>
      </c>
      <c r="D139" s="0" t="s">
        <v>29</v>
      </c>
      <c r="E139" s="0" t="s">
        <v>15</v>
      </c>
      <c r="F139" s="0" t="s">
        <v>138</v>
      </c>
      <c r="G139" s="6" t="n">
        <v>0.0260763888888889</v>
      </c>
      <c r="H139" s="6" t="n">
        <f aca="false">G139/6.25</f>
        <v>0.00417222222222222</v>
      </c>
      <c r="I139" s="7" t="n">
        <v>0.0260416666666667</v>
      </c>
      <c r="J139" s="6" t="n">
        <v>0.0128935185185185</v>
      </c>
      <c r="K139" s="6" t="n">
        <f aca="false">J139/3.12</f>
        <v>0.00413253798670465</v>
      </c>
      <c r="L139" s="8" t="n">
        <v>0.0131828703703704</v>
      </c>
      <c r="M139" s="8" t="n">
        <f aca="false">L139/3.12</f>
        <v>0.0042252789648623</v>
      </c>
      <c r="N139" s="9" t="n">
        <v>0.00363425925925926</v>
      </c>
      <c r="O139" s="9" t="n">
        <f aca="false">N139/0.86992</f>
        <v>0.0041776936491393</v>
      </c>
      <c r="P139" s="10" t="n">
        <v>0.0223148148148148</v>
      </c>
      <c r="Q139" s="10" t="n">
        <f aca="false">P139/5.34</f>
        <v>0.00417880427243723</v>
      </c>
    </row>
    <row r="140" customFormat="false" ht="14.4" hidden="false" customHeight="false" outlineLevel="0" collapsed="false">
      <c r="A140" s="0" t="n">
        <v>139</v>
      </c>
      <c r="B140" s="0" t="n">
        <v>180</v>
      </c>
      <c r="C140" s="0" t="s">
        <v>209</v>
      </c>
      <c r="D140" s="0" t="s">
        <v>27</v>
      </c>
      <c r="E140" s="0" t="s">
        <v>15</v>
      </c>
      <c r="F140" s="0" t="s">
        <v>34</v>
      </c>
      <c r="G140" s="6" t="n">
        <v>0.0261226851851852</v>
      </c>
      <c r="H140" s="6" t="n">
        <f aca="false">G140/6.25</f>
        <v>0.00417962962962963</v>
      </c>
      <c r="I140" s="7" t="n">
        <v>0.026087962962963</v>
      </c>
      <c r="J140" s="6" t="n">
        <v>0.0130439814814815</v>
      </c>
      <c r="K140" s="6" t="n">
        <f aca="false">J140/3.12</f>
        <v>0.00418076329534663</v>
      </c>
      <c r="L140" s="8" t="n">
        <v>0.0130902777777778</v>
      </c>
      <c r="M140" s="8" t="n">
        <f aca="false">L140/3.12</f>
        <v>0.00419560185185185</v>
      </c>
      <c r="N140" s="9" t="n">
        <v>0.00361111111111111</v>
      </c>
      <c r="O140" s="9" t="n">
        <f aca="false">N140/0.86992</f>
        <v>0.00415108413545051</v>
      </c>
      <c r="P140" s="10" t="n">
        <v>0.0226041666666667</v>
      </c>
      <c r="Q140" s="10" t="n">
        <f aca="false">P140/5.34</f>
        <v>0.00423299001248439</v>
      </c>
    </row>
    <row r="141" customFormat="false" ht="14.4" hidden="false" customHeight="false" outlineLevel="0" collapsed="false">
      <c r="A141" s="0" t="n">
        <v>140</v>
      </c>
      <c r="B141" s="0" t="n">
        <v>560</v>
      </c>
      <c r="C141" s="0" t="s">
        <v>210</v>
      </c>
      <c r="D141" s="0" t="s">
        <v>144</v>
      </c>
      <c r="E141" s="0" t="s">
        <v>15</v>
      </c>
      <c r="F141" s="0" t="s">
        <v>52</v>
      </c>
      <c r="G141" s="6" t="n">
        <v>0.0261226851851852</v>
      </c>
      <c r="H141" s="6" t="n">
        <f aca="false">G141/6.25</f>
        <v>0.00417962962962963</v>
      </c>
      <c r="I141" s="7" t="n">
        <v>0.026087962962963</v>
      </c>
      <c r="J141" s="6" t="n">
        <v>0.0129166666666667</v>
      </c>
      <c r="K141" s="6" t="n">
        <f aca="false">J141/3.12</f>
        <v>0.00413995726495727</v>
      </c>
      <c r="L141" s="8" t="n">
        <v>0.0132175925925926</v>
      </c>
      <c r="M141" s="8" t="n">
        <f aca="false">L141/3.12</f>
        <v>0.00423640788224122</v>
      </c>
      <c r="N141" s="9" t="n">
        <v>0.00368055555555556</v>
      </c>
      <c r="O141" s="9" t="n">
        <f aca="false">N141/0.86992</f>
        <v>0.00423091267651687</v>
      </c>
      <c r="P141" s="10" t="n">
        <v>0.022349537037037</v>
      </c>
      <c r="Q141" s="10" t="n">
        <f aca="false">P141/5.34</f>
        <v>0.00418530656124289</v>
      </c>
    </row>
    <row r="142" customFormat="false" ht="14.4" hidden="false" customHeight="false" outlineLevel="0" collapsed="false">
      <c r="A142" s="0" t="n">
        <v>141</v>
      </c>
      <c r="B142" s="0" t="n">
        <v>523</v>
      </c>
      <c r="C142" s="0" t="s">
        <v>211</v>
      </c>
      <c r="D142" s="0" t="s">
        <v>212</v>
      </c>
      <c r="E142" s="0" t="s">
        <v>15</v>
      </c>
      <c r="F142" s="0" t="s">
        <v>48</v>
      </c>
      <c r="G142" s="6" t="n">
        <v>0.0261458333333333</v>
      </c>
      <c r="H142" s="6" t="n">
        <f aca="false">G142/6.25</f>
        <v>0.00418333333333333</v>
      </c>
      <c r="I142" s="7" t="n">
        <v>0.0261111111111111</v>
      </c>
      <c r="J142" s="6" t="n">
        <v>0.0130671296296296</v>
      </c>
      <c r="K142" s="6" t="n">
        <f aca="false">J142/3.12</f>
        <v>0.00418818257359924</v>
      </c>
      <c r="L142" s="8" t="n">
        <v>0.0130902777777778</v>
      </c>
      <c r="M142" s="8" t="n">
        <f aca="false">L142/3.12</f>
        <v>0.00419560185185185</v>
      </c>
      <c r="N142" s="9" t="n">
        <v>0.00373842592592593</v>
      </c>
      <c r="O142" s="9" t="n">
        <f aca="false">N142/0.86992</f>
        <v>0.00429743646073883</v>
      </c>
      <c r="P142" s="10" t="n">
        <v>0.0225</v>
      </c>
      <c r="Q142" s="10" t="n">
        <f aca="false">P142/5.34</f>
        <v>0.00421348314606742</v>
      </c>
    </row>
    <row r="143" customFormat="false" ht="14.4" hidden="false" customHeight="false" outlineLevel="0" collapsed="false">
      <c r="A143" s="0" t="n">
        <v>142</v>
      </c>
      <c r="B143" s="0" t="n">
        <v>547</v>
      </c>
      <c r="C143" s="0" t="s">
        <v>213</v>
      </c>
      <c r="D143" s="0" t="s">
        <v>144</v>
      </c>
      <c r="E143" s="0" t="s">
        <v>15</v>
      </c>
      <c r="F143" s="0" t="s">
        <v>16</v>
      </c>
      <c r="G143" s="6" t="n">
        <v>0.0261689814814815</v>
      </c>
      <c r="H143" s="6" t="n">
        <f aca="false">G143/6.25</f>
        <v>0.00418703703703704</v>
      </c>
      <c r="I143" s="7" t="n">
        <v>0.026099537037037</v>
      </c>
      <c r="J143" s="6" t="n">
        <v>0.0129050925925926</v>
      </c>
      <c r="K143" s="6" t="n">
        <f aca="false">J143/3.12</f>
        <v>0.00413624762583096</v>
      </c>
      <c r="L143" s="8" t="n">
        <v>0.0132638888888889</v>
      </c>
      <c r="M143" s="8" t="n">
        <f aca="false">L143/3.12</f>
        <v>0.00425124643874644</v>
      </c>
      <c r="N143" s="9" t="n">
        <v>0.0037037037037037</v>
      </c>
      <c r="O143" s="9" t="n">
        <f aca="false">N143/0.86992</f>
        <v>0.00425752219020566</v>
      </c>
      <c r="P143" s="10" t="n">
        <v>0.0224537037037037</v>
      </c>
      <c r="Q143" s="10" t="n">
        <f aca="false">P143/5.34</f>
        <v>0.00420481342765987</v>
      </c>
    </row>
    <row r="144" customFormat="false" ht="14.4" hidden="false" customHeight="false" outlineLevel="0" collapsed="false">
      <c r="A144" s="0" t="n">
        <v>143</v>
      </c>
      <c r="B144" s="0" t="n">
        <v>483</v>
      </c>
      <c r="C144" s="0" t="s">
        <v>214</v>
      </c>
      <c r="D144" s="0" t="s">
        <v>124</v>
      </c>
      <c r="E144" s="0" t="s">
        <v>15</v>
      </c>
      <c r="F144" s="0" t="s">
        <v>52</v>
      </c>
      <c r="G144" s="6" t="n">
        <v>0.0261689814814815</v>
      </c>
      <c r="H144" s="6" t="n">
        <f aca="false">G144/6.25</f>
        <v>0.00418703703703704</v>
      </c>
      <c r="I144" s="7" t="n">
        <v>0.0261111111111111</v>
      </c>
      <c r="J144" s="6" t="n">
        <v>0.0127314814814815</v>
      </c>
      <c r="K144" s="6" t="n">
        <f aca="false">J144/3.12</f>
        <v>0.00408060303893637</v>
      </c>
      <c r="L144" s="8" t="n">
        <v>0.0134490740740741</v>
      </c>
      <c r="M144" s="8" t="n">
        <f aca="false">L144/3.12</f>
        <v>0.00431060066476733</v>
      </c>
      <c r="N144" s="9" t="n">
        <v>0.00356481481481482</v>
      </c>
      <c r="O144" s="9" t="n">
        <f aca="false">N144/0.86992</f>
        <v>0.00409786510807294</v>
      </c>
      <c r="P144" s="10" t="n">
        <v>0.0224074074074074</v>
      </c>
      <c r="Q144" s="10" t="n">
        <f aca="false">P144/5.34</f>
        <v>0.00419614370925232</v>
      </c>
    </row>
    <row r="145" customFormat="false" ht="14.4" hidden="false" customHeight="false" outlineLevel="0" collapsed="false">
      <c r="A145" s="0" t="n">
        <v>144</v>
      </c>
      <c r="B145" s="0" t="n">
        <v>376</v>
      </c>
      <c r="C145" s="0" t="s">
        <v>215</v>
      </c>
      <c r="D145" s="0" t="s">
        <v>62</v>
      </c>
      <c r="E145" s="0" t="s">
        <v>15</v>
      </c>
      <c r="F145" s="0" t="s">
        <v>52</v>
      </c>
      <c r="G145" s="6" t="n">
        <v>0.0261805555555556</v>
      </c>
      <c r="H145" s="6" t="n">
        <f aca="false">G145/6.25</f>
        <v>0.00418888888888889</v>
      </c>
      <c r="I145" s="7" t="n">
        <v>0.026099537037037</v>
      </c>
      <c r="J145" s="6" t="n">
        <v>0.012974537037037</v>
      </c>
      <c r="K145" s="6" t="n">
        <f aca="false">J145/3.12</f>
        <v>0.00415850546058879</v>
      </c>
      <c r="L145" s="8" t="n">
        <v>0.0132175925925926</v>
      </c>
      <c r="M145" s="8" t="n">
        <f aca="false">L145/3.12</f>
        <v>0.00423640788224122</v>
      </c>
      <c r="N145" s="9" t="n">
        <v>0.00383101851851852</v>
      </c>
      <c r="O145" s="9" t="n">
        <f aca="false">N145/0.86992</f>
        <v>0.00440387451549397</v>
      </c>
      <c r="P145" s="10" t="n">
        <v>0.0224884259259259</v>
      </c>
      <c r="Q145" s="10" t="n">
        <f aca="false">P145/5.34</f>
        <v>0.00421131571646553</v>
      </c>
    </row>
    <row r="146" customFormat="false" ht="14.4" hidden="false" customHeight="false" outlineLevel="0" collapsed="false">
      <c r="A146" s="0" t="n">
        <v>145</v>
      </c>
      <c r="B146" s="0" t="n">
        <v>379</v>
      </c>
      <c r="C146" s="0" t="s">
        <v>216</v>
      </c>
      <c r="D146" s="0" t="s">
        <v>62</v>
      </c>
      <c r="E146" s="0" t="s">
        <v>15</v>
      </c>
      <c r="F146" s="0" t="s">
        <v>16</v>
      </c>
      <c r="G146" s="6" t="n">
        <v>0.0262152777777778</v>
      </c>
      <c r="H146" s="6" t="n">
        <f aca="false">G146/6.25</f>
        <v>0.00419444444444444</v>
      </c>
      <c r="I146" s="7" t="n">
        <v>0.0261111111111111</v>
      </c>
      <c r="J146" s="6" t="n">
        <v>0.013125</v>
      </c>
      <c r="K146" s="6" t="n">
        <f aca="false">J146/3.12</f>
        <v>0.00420673076923077</v>
      </c>
      <c r="L146" s="8" t="n">
        <v>0.0131018518518519</v>
      </c>
      <c r="M146" s="8" t="n">
        <f aca="false">L146/3.12</f>
        <v>0.00419931149097816</v>
      </c>
      <c r="N146" s="9" t="n">
        <v>0.00369212962962963</v>
      </c>
      <c r="O146" s="9" t="n">
        <f aca="false">N146/0.86992</f>
        <v>0.00424421743336126</v>
      </c>
      <c r="P146" s="10" t="n">
        <v>0.0226736111111111</v>
      </c>
      <c r="Q146" s="10" t="n">
        <f aca="false">P146/5.34</f>
        <v>0.00424599459009571</v>
      </c>
    </row>
    <row r="147" customFormat="false" ht="14.4" hidden="false" customHeight="false" outlineLevel="0" collapsed="false">
      <c r="A147" s="0" t="n">
        <v>146</v>
      </c>
      <c r="B147" s="0" t="n">
        <v>561</v>
      </c>
      <c r="C147" s="0" t="s">
        <v>217</v>
      </c>
      <c r="D147" s="0" t="s">
        <v>144</v>
      </c>
      <c r="E147" s="0" t="s">
        <v>15</v>
      </c>
      <c r="F147" s="0" t="s">
        <v>34</v>
      </c>
      <c r="G147" s="6" t="n">
        <v>0.0262268518518519</v>
      </c>
      <c r="H147" s="6" t="n">
        <f aca="false">G147/6.25</f>
        <v>0.0041962962962963</v>
      </c>
      <c r="I147" s="7" t="n">
        <v>0.0261921296296296</v>
      </c>
      <c r="J147" s="6" t="n">
        <v>0.0131365740740741</v>
      </c>
      <c r="K147" s="6" t="n">
        <f aca="false">J147/3.12</f>
        <v>0.00421044040835708</v>
      </c>
      <c r="L147" s="8" t="n">
        <v>0.0131018518518519</v>
      </c>
      <c r="M147" s="8" t="n">
        <f aca="false">L147/3.12</f>
        <v>0.00419931149097816</v>
      </c>
      <c r="N147" s="9" t="n">
        <v>0.00372685185185185</v>
      </c>
      <c r="O147" s="9" t="n">
        <f aca="false">N147/0.86992</f>
        <v>0.00428413170389444</v>
      </c>
      <c r="P147" s="10" t="n">
        <v>0.0225462962962963</v>
      </c>
      <c r="Q147" s="10" t="n">
        <f aca="false">P147/5.34</f>
        <v>0.00422215286447496</v>
      </c>
    </row>
    <row r="148" customFormat="false" ht="14.4" hidden="false" customHeight="false" outlineLevel="0" collapsed="false">
      <c r="A148" s="0" t="n">
        <v>147</v>
      </c>
      <c r="B148" s="0" t="n">
        <v>478</v>
      </c>
      <c r="C148" s="0" t="s">
        <v>218</v>
      </c>
      <c r="D148" s="0" t="s">
        <v>203</v>
      </c>
      <c r="E148" s="0" t="s">
        <v>15</v>
      </c>
      <c r="F148" s="0" t="s">
        <v>52</v>
      </c>
      <c r="G148" s="6" t="n">
        <v>0.0262268518518519</v>
      </c>
      <c r="H148" s="6" t="n">
        <f aca="false">G148/6.25</f>
        <v>0.0041962962962963</v>
      </c>
      <c r="I148" s="7" t="n">
        <v>0.0261921296296296</v>
      </c>
      <c r="J148" s="6" t="n">
        <v>0.0131597222222222</v>
      </c>
      <c r="K148" s="6" t="n">
        <f aca="false">J148/3.12</f>
        <v>0.00421785968660969</v>
      </c>
      <c r="L148" s="8" t="n">
        <v>0.0130787037037037</v>
      </c>
      <c r="M148" s="8" t="n">
        <f aca="false">L148/3.12</f>
        <v>0.00419189221272555</v>
      </c>
      <c r="N148" s="9" t="n">
        <v>0.00375</v>
      </c>
      <c r="O148" s="9" t="n">
        <f aca="false">N148/0.86992</f>
        <v>0.00431074121758323</v>
      </c>
      <c r="P148" s="10" t="n">
        <v>0.0226041666666667</v>
      </c>
      <c r="Q148" s="10" t="n">
        <f aca="false">P148/5.34</f>
        <v>0.00423299001248439</v>
      </c>
    </row>
    <row r="149" customFormat="false" ht="14.4" hidden="false" customHeight="false" outlineLevel="0" collapsed="false">
      <c r="A149" s="0" t="n">
        <v>148</v>
      </c>
      <c r="B149" s="0" t="n">
        <v>545</v>
      </c>
      <c r="C149" s="0" t="s">
        <v>219</v>
      </c>
      <c r="D149" s="0" t="s">
        <v>144</v>
      </c>
      <c r="E149" s="0" t="s">
        <v>15</v>
      </c>
      <c r="F149" s="0" t="s">
        <v>34</v>
      </c>
      <c r="G149" s="6" t="n">
        <v>0.0262268518518519</v>
      </c>
      <c r="H149" s="6" t="n">
        <f aca="false">G149/6.25</f>
        <v>0.0041962962962963</v>
      </c>
      <c r="I149" s="7" t="n">
        <v>0.0261574074074074</v>
      </c>
      <c r="J149" s="6" t="n">
        <v>0.0131597222222222</v>
      </c>
      <c r="K149" s="6" t="n">
        <f aca="false">J149/3.12</f>
        <v>0.00421785968660969</v>
      </c>
      <c r="L149" s="8" t="n">
        <v>0.0130787037037037</v>
      </c>
      <c r="M149" s="8" t="n">
        <f aca="false">L149/3.12</f>
        <v>0.00419189221272555</v>
      </c>
      <c r="N149" s="9" t="n">
        <v>0.00383101851851852</v>
      </c>
      <c r="O149" s="9" t="n">
        <f aca="false">N149/0.86992</f>
        <v>0.00440387451549397</v>
      </c>
      <c r="P149" s="10" t="n">
        <v>0.0225231481481481</v>
      </c>
      <c r="Q149" s="10" t="n">
        <f aca="false">P149/5.34</f>
        <v>0.00421781800527119</v>
      </c>
    </row>
    <row r="150" customFormat="false" ht="14.4" hidden="false" customHeight="false" outlineLevel="0" collapsed="false">
      <c r="A150" s="0" t="n">
        <v>149</v>
      </c>
      <c r="B150" s="0" t="n">
        <v>275</v>
      </c>
      <c r="C150" s="0" t="s">
        <v>220</v>
      </c>
      <c r="D150" s="0" t="s">
        <v>195</v>
      </c>
      <c r="E150" s="0" t="s">
        <v>15</v>
      </c>
      <c r="F150" s="0" t="s">
        <v>52</v>
      </c>
      <c r="G150" s="6" t="n">
        <v>0.02625</v>
      </c>
      <c r="H150" s="6" t="n">
        <f aca="false">G150/6.25</f>
        <v>0.0042</v>
      </c>
      <c r="I150" s="7" t="n">
        <v>0.0261805555555556</v>
      </c>
      <c r="J150" s="6" t="n">
        <v>0.0128935185185185</v>
      </c>
      <c r="K150" s="6" t="n">
        <f aca="false">J150/3.12</f>
        <v>0.00413253798670465</v>
      </c>
      <c r="L150" s="8" t="n">
        <v>0.0133680555555556</v>
      </c>
      <c r="M150" s="8" t="n">
        <f aca="false">L150/3.12</f>
        <v>0.00428463319088319</v>
      </c>
      <c r="N150" s="9" t="n">
        <v>0.00369212962962963</v>
      </c>
      <c r="O150" s="9" t="n">
        <f aca="false">N150/0.86992</f>
        <v>0.00424421743336126</v>
      </c>
      <c r="P150" s="10" t="n">
        <v>0.0224305555555556</v>
      </c>
      <c r="Q150" s="10" t="n">
        <f aca="false">P150/5.34</f>
        <v>0.0042004785684561</v>
      </c>
    </row>
    <row r="151" customFormat="false" ht="14.4" hidden="false" customHeight="false" outlineLevel="0" collapsed="false">
      <c r="A151" s="0" t="n">
        <v>150</v>
      </c>
      <c r="B151" s="0" t="n">
        <v>106</v>
      </c>
      <c r="C151" s="0" t="s">
        <v>221</v>
      </c>
      <c r="D151" s="0" t="s">
        <v>64</v>
      </c>
      <c r="E151" s="0" t="s">
        <v>15</v>
      </c>
      <c r="F151" s="0" t="s">
        <v>48</v>
      </c>
      <c r="G151" s="6" t="n">
        <v>0.0262615740740741</v>
      </c>
      <c r="H151" s="6" t="n">
        <f aca="false">G151/6.25</f>
        <v>0.00420185185185185</v>
      </c>
      <c r="I151" s="7" t="n">
        <v>0.0262152777777778</v>
      </c>
      <c r="J151" s="6" t="n">
        <v>0.0131018518518519</v>
      </c>
      <c r="K151" s="6" t="n">
        <f aca="false">J151/3.12</f>
        <v>0.00419931149097816</v>
      </c>
      <c r="L151" s="8" t="n">
        <v>0.0131712962962963</v>
      </c>
      <c r="M151" s="8" t="n">
        <f aca="false">L151/3.12</f>
        <v>0.00422156932573599</v>
      </c>
      <c r="N151" s="9" t="n">
        <v>0.00380787037037037</v>
      </c>
      <c r="O151" s="9" t="n">
        <f aca="false">N151/0.86992</f>
        <v>0.00437726500180519</v>
      </c>
      <c r="P151" s="10" t="n">
        <v>0.0225810185185185</v>
      </c>
      <c r="Q151" s="10" t="n">
        <f aca="false">P151/5.34</f>
        <v>0.00422865515328062</v>
      </c>
    </row>
    <row r="152" customFormat="false" ht="14.4" hidden="false" customHeight="false" outlineLevel="0" collapsed="false">
      <c r="A152" s="0" t="n">
        <v>151</v>
      </c>
      <c r="B152" s="0" t="n">
        <v>229</v>
      </c>
      <c r="C152" s="0" t="s">
        <v>222</v>
      </c>
      <c r="D152" s="0" t="s">
        <v>27</v>
      </c>
      <c r="E152" s="0" t="s">
        <v>15</v>
      </c>
      <c r="F152" s="0" t="s">
        <v>52</v>
      </c>
      <c r="G152" s="6" t="n">
        <v>0.0262615740740741</v>
      </c>
      <c r="H152" s="6" t="n">
        <f aca="false">G152/6.25</f>
        <v>0.00420185185185185</v>
      </c>
      <c r="I152" s="7" t="n">
        <v>0.0261921296296296</v>
      </c>
      <c r="J152" s="6" t="n">
        <v>0.0129513888888889</v>
      </c>
      <c r="K152" s="6" t="n">
        <f aca="false">J152/3.12</f>
        <v>0.00415108618233618</v>
      </c>
      <c r="L152" s="8" t="n">
        <v>0.0133217592592593</v>
      </c>
      <c r="M152" s="8" t="n">
        <f aca="false">L152/3.12</f>
        <v>0.00426979463437797</v>
      </c>
      <c r="N152" s="9" t="n">
        <v>0.0037037037037037</v>
      </c>
      <c r="O152" s="9" t="n">
        <f aca="false">N152/0.86992</f>
        <v>0.00425752219020566</v>
      </c>
      <c r="P152" s="10" t="n">
        <v>0.0225578703703704</v>
      </c>
      <c r="Q152" s="10" t="n">
        <f aca="false">P152/5.34</f>
        <v>0.00422432029407685</v>
      </c>
    </row>
    <row r="153" customFormat="false" ht="14.4" hidden="false" customHeight="false" outlineLevel="0" collapsed="false">
      <c r="A153" s="0" t="n">
        <v>152</v>
      </c>
      <c r="B153" s="0" t="n">
        <v>539</v>
      </c>
      <c r="C153" s="0" t="s">
        <v>223</v>
      </c>
      <c r="D153" s="0" t="s">
        <v>23</v>
      </c>
      <c r="E153" s="0" t="s">
        <v>15</v>
      </c>
      <c r="F153" s="0" t="s">
        <v>52</v>
      </c>
      <c r="G153" s="6" t="n">
        <v>0.0262847222222222</v>
      </c>
      <c r="H153" s="6" t="n">
        <f aca="false">G153/6.25</f>
        <v>0.00420555555555556</v>
      </c>
      <c r="I153" s="7" t="n">
        <v>0.02625</v>
      </c>
      <c r="J153" s="6" t="n">
        <v>0.0129398148148148</v>
      </c>
      <c r="K153" s="6" t="n">
        <f aca="false">J153/3.12</f>
        <v>0.00414737654320988</v>
      </c>
      <c r="L153" s="8" t="n">
        <v>0.0133449074074074</v>
      </c>
      <c r="M153" s="8" t="n">
        <f aca="false">L153/3.12</f>
        <v>0.00427721391263058</v>
      </c>
      <c r="N153" s="9" t="n">
        <v>0.00365740740740741</v>
      </c>
      <c r="O153" s="9" t="n">
        <f aca="false">N153/0.86992</f>
        <v>0.00420430316282809</v>
      </c>
      <c r="P153" s="10" t="n">
        <v>0.0225694444444444</v>
      </c>
      <c r="Q153" s="10" t="n">
        <f aca="false">P153/5.34</f>
        <v>0.00422648772367874</v>
      </c>
    </row>
    <row r="154" customFormat="false" ht="14.4" hidden="false" customHeight="false" outlineLevel="0" collapsed="false">
      <c r="A154" s="0" t="n">
        <v>153</v>
      </c>
      <c r="B154" s="0" t="n">
        <v>743</v>
      </c>
      <c r="C154" s="0" t="s">
        <v>224</v>
      </c>
      <c r="D154" s="0" t="s">
        <v>225</v>
      </c>
      <c r="E154" s="0" t="s">
        <v>15</v>
      </c>
      <c r="F154" s="0" t="s">
        <v>16</v>
      </c>
      <c r="G154" s="6" t="n">
        <v>0.0262962962962963</v>
      </c>
      <c r="H154" s="6" t="n">
        <f aca="false">G154/6.25</f>
        <v>0.00420740740740741</v>
      </c>
      <c r="I154" s="7" t="n">
        <v>0.02625</v>
      </c>
      <c r="J154" s="6" t="n">
        <v>0.0127546296296296</v>
      </c>
      <c r="K154" s="6" t="n">
        <f aca="false">J154/3.12</f>
        <v>0.00408802231718898</v>
      </c>
      <c r="L154" s="8" t="n">
        <v>0.0135416666666667</v>
      </c>
      <c r="M154" s="8" t="n">
        <f aca="false">L154/3.12</f>
        <v>0.00434027777777778</v>
      </c>
      <c r="N154" s="9" t="n">
        <v>0.00357638888888889</v>
      </c>
      <c r="O154" s="9" t="n">
        <f aca="false">N154/0.86992</f>
        <v>0.00411116986491734</v>
      </c>
      <c r="P154" s="10" t="n">
        <v>0.0225462962962963</v>
      </c>
      <c r="Q154" s="10" t="n">
        <f aca="false">P154/5.34</f>
        <v>0.00422215286447496</v>
      </c>
    </row>
    <row r="155" customFormat="false" ht="14.4" hidden="false" customHeight="false" outlineLevel="0" collapsed="false">
      <c r="A155" s="0" t="n">
        <v>154</v>
      </c>
      <c r="B155" s="0" t="n">
        <v>697</v>
      </c>
      <c r="C155" s="0" t="s">
        <v>226</v>
      </c>
      <c r="D155" s="0" t="s">
        <v>133</v>
      </c>
      <c r="E155" s="0" t="s">
        <v>15</v>
      </c>
      <c r="F155" s="0" t="s">
        <v>48</v>
      </c>
      <c r="G155" s="6" t="n">
        <v>0.0263425925925926</v>
      </c>
      <c r="H155" s="6" t="n">
        <f aca="false">G155/6.25</f>
        <v>0.00421481481481481</v>
      </c>
      <c r="I155" s="7" t="n">
        <v>0.0263194444444444</v>
      </c>
      <c r="J155" s="6" t="n">
        <v>0.0131365740740741</v>
      </c>
      <c r="K155" s="6" t="n">
        <f aca="false">J155/3.12</f>
        <v>0.00421044040835708</v>
      </c>
      <c r="L155" s="8" t="n">
        <v>0.0132060185185185</v>
      </c>
      <c r="M155" s="8" t="n">
        <f aca="false">L155/3.12</f>
        <v>0.00423269824311491</v>
      </c>
      <c r="N155" s="9" t="n">
        <v>0.00376157407407407</v>
      </c>
      <c r="O155" s="9" t="n">
        <f aca="false">N155/0.86992</f>
        <v>0.00432404597442762</v>
      </c>
      <c r="P155" s="10" t="n">
        <v>0.0226041666666667</v>
      </c>
      <c r="Q155" s="10" t="n">
        <f aca="false">P155/5.34</f>
        <v>0.00423299001248439</v>
      </c>
    </row>
    <row r="156" customFormat="false" ht="14.4" hidden="false" customHeight="false" outlineLevel="0" collapsed="false">
      <c r="A156" s="0" t="n">
        <v>155</v>
      </c>
      <c r="B156" s="0" t="n">
        <v>60</v>
      </c>
      <c r="C156" s="0" t="s">
        <v>227</v>
      </c>
      <c r="D156" s="0" t="s">
        <v>60</v>
      </c>
      <c r="E156" s="0" t="s">
        <v>15</v>
      </c>
      <c r="F156" s="0" t="s">
        <v>34</v>
      </c>
      <c r="G156" s="6" t="n">
        <v>0.0263425925925926</v>
      </c>
      <c r="H156" s="6" t="n">
        <f aca="false">G156/6.25</f>
        <v>0.00421481481481481</v>
      </c>
      <c r="I156" s="7" t="n">
        <v>0.0262962962962963</v>
      </c>
      <c r="J156" s="6" t="n">
        <v>0.0130787037037037</v>
      </c>
      <c r="K156" s="6" t="n">
        <f aca="false">J156/3.12</f>
        <v>0.00419189221272555</v>
      </c>
      <c r="L156" s="8" t="n">
        <v>0.0132638888888889</v>
      </c>
      <c r="M156" s="8" t="n">
        <f aca="false">L156/3.12</f>
        <v>0.00425124643874644</v>
      </c>
      <c r="N156" s="9" t="n">
        <v>0.0037962962962963</v>
      </c>
      <c r="O156" s="9" t="n">
        <f aca="false">N156/0.86992</f>
        <v>0.0043639602449608</v>
      </c>
      <c r="P156" s="10" t="n">
        <v>0.0225462962962963</v>
      </c>
      <c r="Q156" s="10" t="n">
        <f aca="false">P156/5.34</f>
        <v>0.00422215286447496</v>
      </c>
    </row>
    <row r="157" customFormat="false" ht="14.4" hidden="false" customHeight="false" outlineLevel="0" collapsed="false">
      <c r="A157" s="0" t="n">
        <v>156</v>
      </c>
      <c r="B157" s="0" t="n">
        <v>571</v>
      </c>
      <c r="C157" s="0" t="s">
        <v>228</v>
      </c>
      <c r="D157" s="0" t="s">
        <v>56</v>
      </c>
      <c r="E157" s="0" t="s">
        <v>15</v>
      </c>
      <c r="F157" s="0" t="s">
        <v>16</v>
      </c>
      <c r="G157" s="6" t="n">
        <v>0.0263657407407407</v>
      </c>
      <c r="H157" s="6" t="n">
        <f aca="false">G157/6.25</f>
        <v>0.00421851851851852</v>
      </c>
      <c r="I157" s="7" t="n">
        <v>0.0263078703703704</v>
      </c>
      <c r="J157" s="6" t="n">
        <v>0.0131018518518519</v>
      </c>
      <c r="K157" s="6" t="n">
        <f aca="false">J157/3.12</f>
        <v>0.00419931149097816</v>
      </c>
      <c r="L157" s="8" t="n">
        <v>0.013275462962963</v>
      </c>
      <c r="M157" s="8" t="n">
        <f aca="false">L157/3.12</f>
        <v>0.00425495607787274</v>
      </c>
      <c r="N157" s="9" t="n">
        <v>0.0037962962962963</v>
      </c>
      <c r="O157" s="9" t="n">
        <f aca="false">N157/0.86992</f>
        <v>0.0043639602449608</v>
      </c>
      <c r="P157" s="10" t="n">
        <v>0.0226041666666667</v>
      </c>
      <c r="Q157" s="10" t="n">
        <f aca="false">P157/5.34</f>
        <v>0.00423299001248439</v>
      </c>
    </row>
    <row r="158" customFormat="false" ht="14.4" hidden="false" customHeight="false" outlineLevel="0" collapsed="false">
      <c r="A158" s="0" t="n">
        <v>157</v>
      </c>
      <c r="B158" s="0" t="n">
        <v>553</v>
      </c>
      <c r="C158" s="0" t="s">
        <v>229</v>
      </c>
      <c r="D158" s="0" t="s">
        <v>144</v>
      </c>
      <c r="E158" s="0" t="s">
        <v>15</v>
      </c>
      <c r="F158" s="0" t="s">
        <v>48</v>
      </c>
      <c r="G158" s="6" t="n">
        <v>0.0263773148148148</v>
      </c>
      <c r="H158" s="6" t="n">
        <f aca="false">G158/6.25</f>
        <v>0.00422037037037037</v>
      </c>
      <c r="I158" s="7" t="n">
        <v>0.0263078703703704</v>
      </c>
      <c r="J158" s="6" t="n">
        <v>0.0132523148148148</v>
      </c>
      <c r="K158" s="6" t="n">
        <f aca="false">J158/3.12</f>
        <v>0.00424753679962013</v>
      </c>
      <c r="L158" s="8" t="n">
        <v>0.0131365740740741</v>
      </c>
      <c r="M158" s="8" t="n">
        <f aca="false">L158/3.12</f>
        <v>0.00421044040835708</v>
      </c>
      <c r="N158" s="9" t="n">
        <v>0.00388888888888889</v>
      </c>
      <c r="O158" s="9" t="n">
        <f aca="false">N158/0.86992</f>
        <v>0.00447039829971594</v>
      </c>
      <c r="P158" s="10" t="n">
        <v>0.0225694444444444</v>
      </c>
      <c r="Q158" s="10" t="n">
        <f aca="false">P158/5.34</f>
        <v>0.00422648772367874</v>
      </c>
    </row>
    <row r="159" customFormat="false" ht="14.4" hidden="false" customHeight="false" outlineLevel="0" collapsed="false">
      <c r="A159" s="0" t="n">
        <v>158</v>
      </c>
      <c r="B159" s="0" t="n">
        <v>44</v>
      </c>
      <c r="C159" s="0" t="s">
        <v>230</v>
      </c>
      <c r="D159" s="0" t="s">
        <v>176</v>
      </c>
      <c r="E159" s="0" t="s">
        <v>15</v>
      </c>
      <c r="F159" s="0" t="s">
        <v>34</v>
      </c>
      <c r="G159" s="6" t="n">
        <v>0.026400462962963</v>
      </c>
      <c r="H159" s="6" t="n">
        <f aca="false">G159/6.25</f>
        <v>0.00422407407407407</v>
      </c>
      <c r="I159" s="7" t="n">
        <v>0.0263194444444444</v>
      </c>
      <c r="J159" s="6" t="n">
        <v>0.012974537037037</v>
      </c>
      <c r="K159" s="6" t="n">
        <f aca="false">J159/3.12</f>
        <v>0.00415850546058879</v>
      </c>
      <c r="L159" s="8" t="n">
        <v>0.0134259259259259</v>
      </c>
      <c r="M159" s="8" t="n">
        <f aca="false">L159/3.12</f>
        <v>0.00430318138651472</v>
      </c>
      <c r="N159" s="9" t="n">
        <v>0.00378472222222222</v>
      </c>
      <c r="O159" s="9" t="n">
        <f aca="false">N159/0.86992</f>
        <v>0.0043506554881164</v>
      </c>
      <c r="P159" s="10" t="n">
        <v>0.0226736111111111</v>
      </c>
      <c r="Q159" s="10" t="n">
        <f aca="false">P159/5.34</f>
        <v>0.00424599459009571</v>
      </c>
    </row>
    <row r="160" customFormat="false" ht="14.4" hidden="false" customHeight="false" outlineLevel="0" collapsed="false">
      <c r="A160" s="0" t="n">
        <v>159</v>
      </c>
      <c r="B160" s="0" t="n">
        <v>535</v>
      </c>
      <c r="C160" s="0" t="s">
        <v>231</v>
      </c>
      <c r="D160" s="0" t="s">
        <v>23</v>
      </c>
      <c r="E160" s="0" t="s">
        <v>15</v>
      </c>
      <c r="F160" s="0" t="s">
        <v>16</v>
      </c>
      <c r="G160" s="6" t="n">
        <v>0.026400462962963</v>
      </c>
      <c r="H160" s="6" t="n">
        <f aca="false">G160/6.25</f>
        <v>0.00422407407407407</v>
      </c>
      <c r="I160" s="7" t="n">
        <v>0.0263194444444444</v>
      </c>
      <c r="J160" s="6" t="n">
        <v>0.0131481481481481</v>
      </c>
      <c r="K160" s="6" t="n">
        <f aca="false">J160/3.12</f>
        <v>0.00421415004748338</v>
      </c>
      <c r="L160" s="8" t="n">
        <v>0.0132638888888889</v>
      </c>
      <c r="M160" s="8" t="n">
        <f aca="false">L160/3.12</f>
        <v>0.00425124643874644</v>
      </c>
      <c r="N160" s="9" t="n">
        <v>0.00376157407407407</v>
      </c>
      <c r="O160" s="9" t="n">
        <f aca="false">N160/0.86992</f>
        <v>0.00432404597442762</v>
      </c>
      <c r="P160" s="10" t="n">
        <v>0.0226736111111111</v>
      </c>
      <c r="Q160" s="10" t="n">
        <f aca="false">P160/5.34</f>
        <v>0.00424599459009571</v>
      </c>
    </row>
    <row r="161" customFormat="false" ht="14.4" hidden="false" customHeight="false" outlineLevel="0" collapsed="false">
      <c r="A161" s="0" t="n">
        <v>160</v>
      </c>
      <c r="B161" s="0" t="n">
        <v>37</v>
      </c>
      <c r="C161" s="0" t="s">
        <v>232</v>
      </c>
      <c r="D161" s="0" t="s">
        <v>176</v>
      </c>
      <c r="E161" s="0" t="s">
        <v>15</v>
      </c>
      <c r="F161" s="0" t="s">
        <v>16</v>
      </c>
      <c r="G161" s="6" t="n">
        <v>0.026412037037037</v>
      </c>
      <c r="H161" s="6" t="n">
        <f aca="false">G161/6.25</f>
        <v>0.00422592592592593</v>
      </c>
      <c r="I161" s="7" t="n">
        <v>0.0263541666666667</v>
      </c>
      <c r="J161" s="6" t="n">
        <v>0.0127777777777778</v>
      </c>
      <c r="K161" s="6" t="n">
        <f aca="false">J161/3.12</f>
        <v>0.0040954415954416</v>
      </c>
      <c r="L161" s="8" t="n">
        <v>0.0136342592592593</v>
      </c>
      <c r="M161" s="8" t="n">
        <f aca="false">L161/3.12</f>
        <v>0.00436995489078822</v>
      </c>
      <c r="N161" s="9" t="n">
        <v>0.00354166666666667</v>
      </c>
      <c r="O161" s="9" t="n">
        <f aca="false">N161/0.86992</f>
        <v>0.00407125559438416</v>
      </c>
      <c r="P161" s="10" t="n">
        <v>0.0225810185185185</v>
      </c>
      <c r="Q161" s="10" t="n">
        <f aca="false">P161/5.34</f>
        <v>0.00422865515328062</v>
      </c>
    </row>
    <row r="162" customFormat="false" ht="14.4" hidden="false" customHeight="false" outlineLevel="0" collapsed="false">
      <c r="A162" s="0" t="n">
        <v>161</v>
      </c>
      <c r="B162" s="0" t="n">
        <v>654</v>
      </c>
      <c r="C162" s="0" t="s">
        <v>233</v>
      </c>
      <c r="D162" s="0" t="s">
        <v>74</v>
      </c>
      <c r="E162" s="0" t="s">
        <v>15</v>
      </c>
      <c r="F162" s="0" t="s">
        <v>34</v>
      </c>
      <c r="G162" s="6" t="n">
        <v>0.026412037037037</v>
      </c>
      <c r="H162" s="6" t="n">
        <f aca="false">G162/6.25</f>
        <v>0.00422592592592593</v>
      </c>
      <c r="I162" s="7" t="n">
        <v>0.0263773148148148</v>
      </c>
      <c r="J162" s="6" t="n">
        <v>0.0131712962962963</v>
      </c>
      <c r="K162" s="6" t="n">
        <f aca="false">J162/3.12</f>
        <v>0.00422156932573599</v>
      </c>
      <c r="L162" s="8" t="n">
        <v>0.0132523148148148</v>
      </c>
      <c r="M162" s="8" t="n">
        <f aca="false">L162/3.12</f>
        <v>0.00424753679962013</v>
      </c>
      <c r="N162" s="9" t="n">
        <v>0.00372685185185185</v>
      </c>
      <c r="O162" s="9" t="n">
        <f aca="false">N162/0.86992</f>
        <v>0.00428413170389444</v>
      </c>
      <c r="P162" s="10" t="n">
        <v>0.0227546296296296</v>
      </c>
      <c r="Q162" s="10" t="n">
        <f aca="false">P162/5.34</f>
        <v>0.00426116659730892</v>
      </c>
    </row>
    <row r="163" customFormat="false" ht="14.4" hidden="false" customHeight="false" outlineLevel="0" collapsed="false">
      <c r="A163" s="0" t="n">
        <v>162</v>
      </c>
      <c r="B163" s="0" t="n">
        <v>56</v>
      </c>
      <c r="C163" s="0" t="s">
        <v>234</v>
      </c>
      <c r="D163" s="0" t="s">
        <v>60</v>
      </c>
      <c r="E163" s="0" t="s">
        <v>15</v>
      </c>
      <c r="F163" s="0" t="s">
        <v>34</v>
      </c>
      <c r="G163" s="6" t="n">
        <v>0.0264236111111111</v>
      </c>
      <c r="H163" s="6" t="n">
        <f aca="false">G163/6.25</f>
        <v>0.00422777777777778</v>
      </c>
      <c r="I163" s="7" t="n">
        <v>0.0263657407407407</v>
      </c>
      <c r="J163" s="6" t="n">
        <v>0.0130092592592593</v>
      </c>
      <c r="K163" s="6" t="n">
        <f aca="false">J163/3.12</f>
        <v>0.00416963437796771</v>
      </c>
      <c r="L163" s="8" t="n">
        <v>0.0134143518518519</v>
      </c>
      <c r="M163" s="8" t="n">
        <f aca="false">L163/3.12</f>
        <v>0.00429947174738841</v>
      </c>
      <c r="N163" s="9" t="n">
        <v>0.00368055555555556</v>
      </c>
      <c r="O163" s="9" t="n">
        <f aca="false">N163/0.86992</f>
        <v>0.00423091267651687</v>
      </c>
      <c r="P163" s="10" t="n">
        <v>0.022662037037037</v>
      </c>
      <c r="Q163" s="10" t="n">
        <f aca="false">P163/5.34</f>
        <v>0.00424382716049383</v>
      </c>
    </row>
    <row r="164" customFormat="false" ht="14.4" hidden="false" customHeight="false" outlineLevel="0" collapsed="false">
      <c r="A164" s="0" t="n">
        <v>163</v>
      </c>
      <c r="B164" s="0" t="n">
        <v>5</v>
      </c>
      <c r="C164" s="0" t="s">
        <v>235</v>
      </c>
      <c r="D164" s="0" t="s">
        <v>74</v>
      </c>
      <c r="E164" s="0" t="s">
        <v>82</v>
      </c>
      <c r="F164" s="0" t="s">
        <v>164</v>
      </c>
      <c r="G164" s="6" t="n">
        <v>0.0264351851851852</v>
      </c>
      <c r="H164" s="6" t="n">
        <f aca="false">G164/6.25</f>
        <v>0.00422962962962963</v>
      </c>
      <c r="I164" s="7" t="n">
        <v>0.026400462962963</v>
      </c>
      <c r="J164" s="6" t="n">
        <v>0.0131597222222222</v>
      </c>
      <c r="K164" s="6" t="n">
        <f aca="false">J164/3.12</f>
        <v>0.00421785968660969</v>
      </c>
      <c r="L164" s="8" t="n">
        <v>0.013287037037037</v>
      </c>
      <c r="M164" s="8" t="n">
        <f aca="false">L164/3.12</f>
        <v>0.00425866571699905</v>
      </c>
      <c r="N164" s="9" t="n">
        <v>0.00371527777777778</v>
      </c>
      <c r="O164" s="9" t="n">
        <f aca="false">N164/0.86992</f>
        <v>0.00427082694705005</v>
      </c>
      <c r="P164" s="10" t="n">
        <v>0.0226967592592593</v>
      </c>
      <c r="Q164" s="10" t="n">
        <f aca="false">P164/5.34</f>
        <v>0.00425032944929949</v>
      </c>
    </row>
    <row r="165" customFormat="false" ht="14.4" hidden="false" customHeight="false" outlineLevel="0" collapsed="false">
      <c r="A165" s="0" t="n">
        <v>164</v>
      </c>
      <c r="B165" s="0" t="n">
        <v>990</v>
      </c>
      <c r="C165" s="0" t="s">
        <v>236</v>
      </c>
      <c r="D165" s="0" t="s">
        <v>69</v>
      </c>
      <c r="E165" s="0" t="s">
        <v>15</v>
      </c>
      <c r="F165" s="0" t="s">
        <v>66</v>
      </c>
      <c r="G165" s="6" t="n">
        <v>0.0264814814814815</v>
      </c>
      <c r="H165" s="6" t="n">
        <f aca="false">G165/6.25</f>
        <v>0.00423703703703704</v>
      </c>
      <c r="I165" s="7" t="n">
        <v>0.0264467592592593</v>
      </c>
      <c r="J165" s="6" t="n">
        <v>0.0132175925925926</v>
      </c>
      <c r="K165" s="6" t="n">
        <f aca="false">J165/3.12</f>
        <v>0.00423640788224122</v>
      </c>
      <c r="L165" s="8" t="n">
        <v>0.0132638888888889</v>
      </c>
      <c r="M165" s="8" t="n">
        <f aca="false">L165/3.12</f>
        <v>0.00425124643874644</v>
      </c>
      <c r="N165" s="9" t="n">
        <v>0.00380787037037037</v>
      </c>
      <c r="O165" s="9" t="n">
        <f aca="false">N165/0.86992</f>
        <v>0.00437726500180519</v>
      </c>
      <c r="P165" s="10" t="n">
        <v>0.0229050925925926</v>
      </c>
      <c r="Q165" s="10" t="n">
        <f aca="false">P165/5.34</f>
        <v>0.00428934318213344</v>
      </c>
    </row>
    <row r="166" customFormat="false" ht="14.4" hidden="false" customHeight="false" outlineLevel="0" collapsed="false">
      <c r="A166" s="0" t="n">
        <v>165</v>
      </c>
      <c r="B166" s="0" t="n">
        <v>39</v>
      </c>
      <c r="C166" s="0" t="s">
        <v>237</v>
      </c>
      <c r="D166" s="0" t="s">
        <v>176</v>
      </c>
      <c r="E166" s="0" t="s">
        <v>15</v>
      </c>
      <c r="F166" s="0" t="s">
        <v>34</v>
      </c>
      <c r="G166" s="6" t="n">
        <v>0.0265046296296296</v>
      </c>
      <c r="H166" s="6" t="n">
        <f aca="false">G166/6.25</f>
        <v>0.00424074074074074</v>
      </c>
      <c r="I166" s="7" t="n">
        <v>0.0264467592592593</v>
      </c>
      <c r="J166" s="6" t="n">
        <v>0.0131018518518519</v>
      </c>
      <c r="K166" s="6" t="n">
        <f aca="false">J166/3.12</f>
        <v>0.00419931149097816</v>
      </c>
      <c r="L166" s="8" t="n">
        <v>0.0134143518518519</v>
      </c>
      <c r="M166" s="8" t="n">
        <f aca="false">L166/3.12</f>
        <v>0.00429947174738841</v>
      </c>
      <c r="N166" s="9" t="n">
        <v>0.00378472222222222</v>
      </c>
      <c r="O166" s="9" t="n">
        <f aca="false">N166/0.86992</f>
        <v>0.0043506554881164</v>
      </c>
      <c r="P166" s="10" t="n">
        <v>0.0226736111111111</v>
      </c>
      <c r="Q166" s="10" t="n">
        <f aca="false">P166/5.34</f>
        <v>0.00424599459009571</v>
      </c>
    </row>
    <row r="167" customFormat="false" ht="14.4" hidden="false" customHeight="false" outlineLevel="0" collapsed="false">
      <c r="A167" s="0" t="n">
        <v>166</v>
      </c>
      <c r="B167" s="0" t="n">
        <v>703</v>
      </c>
      <c r="C167" s="0" t="s">
        <v>238</v>
      </c>
      <c r="D167" s="0" t="s">
        <v>112</v>
      </c>
      <c r="E167" s="0" t="s">
        <v>15</v>
      </c>
      <c r="F167" s="0" t="s">
        <v>34</v>
      </c>
      <c r="G167" s="6" t="n">
        <v>0.0265625</v>
      </c>
      <c r="H167" s="6" t="n">
        <f aca="false">G167/6.25</f>
        <v>0.00425</v>
      </c>
      <c r="I167" s="7" t="n">
        <v>0.0263310185185185</v>
      </c>
      <c r="J167" s="6" t="n">
        <v>0.0133912037037037</v>
      </c>
      <c r="K167" s="6" t="n">
        <f aca="false">J167/3.12</f>
        <v>0.0042920524691358</v>
      </c>
      <c r="L167" s="8" t="n">
        <v>0.0131828703703704</v>
      </c>
      <c r="M167" s="8" t="n">
        <f aca="false">L167/3.12</f>
        <v>0.0042252789648623</v>
      </c>
      <c r="N167" s="9" t="n">
        <v>0.00409722222222222</v>
      </c>
      <c r="O167" s="9" t="n">
        <f aca="false">N167/0.86992</f>
        <v>0.00470988392291501</v>
      </c>
      <c r="P167" s="10" t="n">
        <v>0.0228587962962963</v>
      </c>
      <c r="Q167" s="10" t="n">
        <f aca="false">P167/5.34</f>
        <v>0.0042806734637259</v>
      </c>
    </row>
    <row r="168" customFormat="false" ht="14.4" hidden="false" customHeight="false" outlineLevel="0" collapsed="false">
      <c r="A168" s="0" t="n">
        <v>167</v>
      </c>
      <c r="B168" s="0" t="n">
        <v>648</v>
      </c>
      <c r="C168" s="0" t="s">
        <v>239</v>
      </c>
      <c r="D168" s="0" t="s">
        <v>74</v>
      </c>
      <c r="E168" s="0" t="s">
        <v>15</v>
      </c>
      <c r="F168" s="0" t="s">
        <v>48</v>
      </c>
      <c r="G168" s="6" t="n">
        <v>0.0265625</v>
      </c>
      <c r="H168" s="6" t="n">
        <f aca="false">G168/6.25</f>
        <v>0.00425</v>
      </c>
      <c r="I168" s="7" t="n">
        <v>0.0265162037037037</v>
      </c>
      <c r="J168" s="6" t="n">
        <v>0.0131828703703704</v>
      </c>
      <c r="K168" s="6" t="n">
        <f aca="false">J168/3.12</f>
        <v>0.0042252789648623</v>
      </c>
      <c r="L168" s="8" t="n">
        <v>0.0133912037037037</v>
      </c>
      <c r="M168" s="8" t="n">
        <f aca="false">L168/3.12</f>
        <v>0.0042920524691358</v>
      </c>
      <c r="N168" s="9" t="n">
        <v>0.00378472222222222</v>
      </c>
      <c r="O168" s="9" t="n">
        <f aca="false">N168/0.86992</f>
        <v>0.0043506554881164</v>
      </c>
      <c r="P168" s="10" t="n">
        <v>0.0227893518518519</v>
      </c>
      <c r="Q168" s="10" t="n">
        <f aca="false">P168/5.34</f>
        <v>0.00426766888611458</v>
      </c>
    </row>
    <row r="169" customFormat="false" ht="14.4" hidden="false" customHeight="false" outlineLevel="0" collapsed="false">
      <c r="A169" s="0" t="n">
        <v>168</v>
      </c>
      <c r="B169" s="0" t="n">
        <v>573</v>
      </c>
      <c r="C169" s="0" t="s">
        <v>240</v>
      </c>
      <c r="D169" s="0" t="s">
        <v>56</v>
      </c>
      <c r="E169" s="0" t="s">
        <v>15</v>
      </c>
      <c r="F169" s="0" t="s">
        <v>52</v>
      </c>
      <c r="G169" s="6" t="n">
        <v>0.0265856481481481</v>
      </c>
      <c r="H169" s="6" t="n">
        <f aca="false">G169/6.25</f>
        <v>0.0042537037037037</v>
      </c>
      <c r="I169" s="7" t="n">
        <v>0.0265162037037037</v>
      </c>
      <c r="J169" s="6" t="n">
        <v>0.0131481481481481</v>
      </c>
      <c r="K169" s="6" t="n">
        <f aca="false">J169/3.12</f>
        <v>0.00421415004748338</v>
      </c>
      <c r="L169" s="8" t="n">
        <v>0.0134490740740741</v>
      </c>
      <c r="M169" s="8" t="n">
        <f aca="false">L169/3.12</f>
        <v>0.00431060066476733</v>
      </c>
      <c r="N169" s="9" t="n">
        <v>0.00381944444444444</v>
      </c>
      <c r="O169" s="9" t="n">
        <f aca="false">N169/0.86992</f>
        <v>0.00439056975864958</v>
      </c>
      <c r="P169" s="10" t="n">
        <v>0.0227662037037037</v>
      </c>
      <c r="Q169" s="10" t="n">
        <f aca="false">P169/5.34</f>
        <v>0.00426333402691081</v>
      </c>
    </row>
    <row r="170" customFormat="false" ht="14.4" hidden="false" customHeight="false" outlineLevel="0" collapsed="false">
      <c r="A170" s="0" t="n">
        <v>169</v>
      </c>
      <c r="B170" s="0" t="n">
        <v>421</v>
      </c>
      <c r="C170" s="0" t="s">
        <v>241</v>
      </c>
      <c r="D170" s="0" t="s">
        <v>140</v>
      </c>
      <c r="E170" s="0" t="s">
        <v>15</v>
      </c>
      <c r="F170" s="0" t="s">
        <v>48</v>
      </c>
      <c r="G170" s="6" t="n">
        <v>0.0266087962962963</v>
      </c>
      <c r="H170" s="6" t="n">
        <f aca="false">G170/6.25</f>
        <v>0.00425740740740741</v>
      </c>
      <c r="I170" s="7" t="n">
        <v>0.0265277777777778</v>
      </c>
      <c r="J170" s="6" t="n">
        <v>0.013275462962963</v>
      </c>
      <c r="K170" s="6" t="n">
        <f aca="false">J170/3.12</f>
        <v>0.00425495607787274</v>
      </c>
      <c r="L170" s="8" t="n">
        <v>0.0133449074074074</v>
      </c>
      <c r="M170" s="8" t="n">
        <f aca="false">L170/3.12</f>
        <v>0.00427721391263058</v>
      </c>
      <c r="N170" s="9" t="n">
        <v>0.00388888888888889</v>
      </c>
      <c r="O170" s="9" t="n">
        <f aca="false">N170/0.86992</f>
        <v>0.00447039829971594</v>
      </c>
      <c r="P170" s="10" t="n">
        <v>0.0228703703703704</v>
      </c>
      <c r="Q170" s="10" t="n">
        <f aca="false">P170/5.34</f>
        <v>0.00428284089332779</v>
      </c>
    </row>
    <row r="171" customFormat="false" ht="14.4" hidden="false" customHeight="false" outlineLevel="0" collapsed="false">
      <c r="A171" s="0" t="n">
        <v>170</v>
      </c>
      <c r="B171" s="0" t="n">
        <v>360</v>
      </c>
      <c r="C171" s="0" t="s">
        <v>242</v>
      </c>
      <c r="D171" s="0" t="s">
        <v>62</v>
      </c>
      <c r="E171" s="0" t="s">
        <v>15</v>
      </c>
      <c r="F171" s="0" t="s">
        <v>52</v>
      </c>
      <c r="G171" s="6" t="n">
        <v>0.0266435185185185</v>
      </c>
      <c r="H171" s="6" t="n">
        <f aca="false">G171/6.25</f>
        <v>0.00426296296296296</v>
      </c>
      <c r="I171" s="7" t="n">
        <v>0.0266087962962963</v>
      </c>
      <c r="J171" s="6" t="n">
        <v>0.0131597222222222</v>
      </c>
      <c r="K171" s="6" t="n">
        <f aca="false">J171/3.12</f>
        <v>0.00421785968660969</v>
      </c>
      <c r="L171" s="8" t="n">
        <v>0.0134837962962963</v>
      </c>
      <c r="M171" s="8" t="n">
        <f aca="false">L171/3.12</f>
        <v>0.00432172958214625</v>
      </c>
      <c r="N171" s="9" t="n">
        <v>0.00364583333333333</v>
      </c>
      <c r="O171" s="9" t="n">
        <f aca="false">N171/0.86992</f>
        <v>0.00419099840598369</v>
      </c>
      <c r="P171" s="10" t="n">
        <v>0.0228703703703704</v>
      </c>
      <c r="Q171" s="10" t="n">
        <f aca="false">P171/5.34</f>
        <v>0.00428284089332779</v>
      </c>
    </row>
    <row r="172" customFormat="false" ht="14.4" hidden="false" customHeight="false" outlineLevel="0" collapsed="false">
      <c r="A172" s="0" t="n">
        <v>171</v>
      </c>
      <c r="B172" s="0" t="n">
        <v>706</v>
      </c>
      <c r="C172" s="0" t="s">
        <v>243</v>
      </c>
      <c r="D172" s="0" t="s">
        <v>112</v>
      </c>
      <c r="E172" s="0" t="s">
        <v>15</v>
      </c>
      <c r="F172" s="0" t="s">
        <v>16</v>
      </c>
      <c r="G172" s="6" t="n">
        <v>0.0266435185185185</v>
      </c>
      <c r="H172" s="6" t="n">
        <f aca="false">G172/6.25</f>
        <v>0.00426296296296296</v>
      </c>
      <c r="I172" s="7" t="n">
        <v>0.0266203703703704</v>
      </c>
      <c r="J172" s="6" t="n">
        <v>0.013287037037037</v>
      </c>
      <c r="K172" s="6" t="n">
        <f aca="false">J172/3.12</f>
        <v>0.00425866571699905</v>
      </c>
      <c r="L172" s="8" t="n">
        <v>0.0133564814814815</v>
      </c>
      <c r="M172" s="8" t="n">
        <f aca="false">L172/3.12</f>
        <v>0.00428092355175689</v>
      </c>
      <c r="N172" s="9" t="n">
        <v>0.00386574074074074</v>
      </c>
      <c r="O172" s="9" t="n">
        <f aca="false">N172/0.86992</f>
        <v>0.00444378878602715</v>
      </c>
      <c r="P172" s="10" t="n">
        <v>0.0228472222222222</v>
      </c>
      <c r="Q172" s="10" t="n">
        <f aca="false">P172/5.34</f>
        <v>0.00427850603412401</v>
      </c>
    </row>
    <row r="173" customFormat="false" ht="14.4" hidden="false" customHeight="false" outlineLevel="0" collapsed="false">
      <c r="A173" s="0" t="n">
        <v>172</v>
      </c>
      <c r="B173" s="0" t="n">
        <v>484</v>
      </c>
      <c r="C173" s="0" t="s">
        <v>244</v>
      </c>
      <c r="D173" s="0" t="s">
        <v>124</v>
      </c>
      <c r="E173" s="0" t="s">
        <v>15</v>
      </c>
      <c r="F173" s="0" t="s">
        <v>34</v>
      </c>
      <c r="G173" s="6" t="n">
        <v>0.0266550925925926</v>
      </c>
      <c r="H173" s="6" t="n">
        <f aca="false">G173/6.25</f>
        <v>0.00426481481481482</v>
      </c>
      <c r="I173" s="7" t="n">
        <v>0.0265972222222222</v>
      </c>
      <c r="J173" s="6" t="n">
        <v>0.0132523148148148</v>
      </c>
      <c r="K173" s="6" t="n">
        <f aca="false">J173/3.12</f>
        <v>0.00424753679962013</v>
      </c>
      <c r="L173" s="8" t="n">
        <v>0.0134027777777778</v>
      </c>
      <c r="M173" s="8" t="n">
        <f aca="false">L173/3.12</f>
        <v>0.00429576210826211</v>
      </c>
      <c r="N173" s="9" t="n">
        <v>0.00380787037037037</v>
      </c>
      <c r="O173" s="9" t="n">
        <f aca="false">N173/0.86992</f>
        <v>0.00437726500180519</v>
      </c>
      <c r="P173" s="10" t="n">
        <v>0.0229050925925926</v>
      </c>
      <c r="Q173" s="10" t="n">
        <f aca="false">P173/5.34</f>
        <v>0.00428934318213344</v>
      </c>
    </row>
    <row r="174" customFormat="false" ht="14.4" hidden="false" customHeight="false" outlineLevel="0" collapsed="false">
      <c r="A174" s="0" t="n">
        <v>173</v>
      </c>
      <c r="B174" s="0" t="n">
        <v>565</v>
      </c>
      <c r="C174" s="0" t="s">
        <v>245</v>
      </c>
      <c r="D174" s="0" t="s">
        <v>56</v>
      </c>
      <c r="E174" s="0" t="s">
        <v>15</v>
      </c>
      <c r="F174" s="0" t="s">
        <v>48</v>
      </c>
      <c r="G174" s="6" t="n">
        <v>0.0266666666666667</v>
      </c>
      <c r="H174" s="6" t="n">
        <f aca="false">G174/6.25</f>
        <v>0.00426666666666667</v>
      </c>
      <c r="I174" s="7" t="n">
        <v>0.0266087962962963</v>
      </c>
      <c r="J174" s="6" t="n">
        <v>0.0129861111111111</v>
      </c>
      <c r="K174" s="6" t="n">
        <f aca="false">J174/3.12</f>
        <v>0.0041622150997151</v>
      </c>
      <c r="L174" s="8" t="n">
        <v>0.0136805555555556</v>
      </c>
      <c r="M174" s="8" t="n">
        <f aca="false">L174/3.12</f>
        <v>0.00438479344729345</v>
      </c>
      <c r="N174" s="9" t="n">
        <v>0.0037037037037037</v>
      </c>
      <c r="O174" s="9" t="n">
        <f aca="false">N174/0.86992</f>
        <v>0.00425752219020566</v>
      </c>
      <c r="P174" s="10" t="n">
        <v>0.0227314814814815</v>
      </c>
      <c r="Q174" s="10" t="n">
        <f aca="false">P174/5.34</f>
        <v>0.00425683173810515</v>
      </c>
    </row>
    <row r="175" customFormat="false" ht="14.4" hidden="false" customHeight="false" outlineLevel="0" collapsed="false">
      <c r="A175" s="0" t="n">
        <v>174</v>
      </c>
      <c r="B175" s="0" t="n">
        <v>1017</v>
      </c>
      <c r="C175" s="0" t="s">
        <v>246</v>
      </c>
      <c r="D175" s="0" t="s">
        <v>50</v>
      </c>
      <c r="E175" s="0" t="s">
        <v>15</v>
      </c>
      <c r="F175" s="0" t="s">
        <v>52</v>
      </c>
      <c r="G175" s="6" t="n">
        <v>0.0266782407407407</v>
      </c>
      <c r="H175" s="6" t="n">
        <f aca="false">G175/6.25</f>
        <v>0.00426851851851852</v>
      </c>
      <c r="I175" s="7" t="n">
        <v>0.0266087962962963</v>
      </c>
      <c r="J175" s="6" t="n">
        <v>0.0132638888888889</v>
      </c>
      <c r="K175" s="6" t="n">
        <f aca="false">J175/3.12</f>
        <v>0.00425124643874644</v>
      </c>
      <c r="L175" s="8" t="n">
        <v>0.0134259259259259</v>
      </c>
      <c r="M175" s="8" t="n">
        <f aca="false">L175/3.12</f>
        <v>0.00430318138651472</v>
      </c>
      <c r="N175" s="9" t="n">
        <v>0.00380787037037037</v>
      </c>
      <c r="O175" s="9" t="n">
        <f aca="false">N175/0.86992</f>
        <v>0.00437726500180519</v>
      </c>
      <c r="P175" s="10" t="n">
        <v>0.0229513888888889</v>
      </c>
      <c r="Q175" s="10" t="n">
        <f aca="false">P175/5.34</f>
        <v>0.00429801290054099</v>
      </c>
    </row>
    <row r="176" customFormat="false" ht="14.4" hidden="false" customHeight="false" outlineLevel="0" collapsed="false">
      <c r="A176" s="0" t="n">
        <v>175</v>
      </c>
      <c r="B176" s="0" t="n">
        <v>403</v>
      </c>
      <c r="C176" s="0" t="s">
        <v>247</v>
      </c>
      <c r="D176" s="0" t="s">
        <v>121</v>
      </c>
      <c r="E176" s="0" t="s">
        <v>15</v>
      </c>
      <c r="F176" s="0" t="s">
        <v>34</v>
      </c>
      <c r="G176" s="6" t="n">
        <v>0.0266898148148148</v>
      </c>
      <c r="H176" s="6" t="n">
        <f aca="false">G176/6.25</f>
        <v>0.00427037037037037</v>
      </c>
      <c r="I176" s="7" t="n">
        <v>0.0265856481481481</v>
      </c>
      <c r="J176" s="6" t="n">
        <v>0.0133564814814815</v>
      </c>
      <c r="K176" s="6" t="n">
        <f aca="false">J176/3.12</f>
        <v>0.00428092355175689</v>
      </c>
      <c r="L176" s="8" t="n">
        <v>0.0133333333333333</v>
      </c>
      <c r="M176" s="8" t="n">
        <f aca="false">L176/3.12</f>
        <v>0.00427350427350427</v>
      </c>
      <c r="N176" s="9" t="n">
        <v>0.00390046296296296</v>
      </c>
      <c r="O176" s="9" t="n">
        <f aca="false">N176/0.86992</f>
        <v>0.00448370305656033</v>
      </c>
      <c r="P176" s="10" t="n">
        <v>0.0229282407407407</v>
      </c>
      <c r="Q176" s="10" t="n">
        <f aca="false">P176/5.34</f>
        <v>0.00429367804133722</v>
      </c>
    </row>
    <row r="177" customFormat="false" ht="14.4" hidden="false" customHeight="false" outlineLevel="0" collapsed="false">
      <c r="A177" s="0" t="n">
        <v>176</v>
      </c>
      <c r="B177" s="0" t="n">
        <v>433</v>
      </c>
      <c r="C177" s="0" t="s">
        <v>248</v>
      </c>
      <c r="D177" s="0" t="s">
        <v>176</v>
      </c>
      <c r="E177" s="0" t="s">
        <v>82</v>
      </c>
      <c r="F177" s="0" t="s">
        <v>164</v>
      </c>
      <c r="G177" s="6" t="n">
        <v>0.0267013888888889</v>
      </c>
      <c r="H177" s="6" t="n">
        <f aca="false">G177/6.25</f>
        <v>0.00427222222222222</v>
      </c>
      <c r="I177" s="7" t="n">
        <v>0.0266666666666667</v>
      </c>
      <c r="J177" s="6" t="n">
        <v>0.0131134259259259</v>
      </c>
      <c r="K177" s="6" t="n">
        <f aca="false">J177/3.12</f>
        <v>0.00420302113010446</v>
      </c>
      <c r="L177" s="8" t="n">
        <v>0.013599537037037</v>
      </c>
      <c r="M177" s="8" t="n">
        <f aca="false">L177/3.12</f>
        <v>0.00435882597340931</v>
      </c>
      <c r="N177" s="9" t="n">
        <v>0.00364583333333333</v>
      </c>
      <c r="O177" s="9" t="n">
        <f aca="false">N177/0.86992</f>
        <v>0.00419099840598369</v>
      </c>
      <c r="P177" s="10" t="n">
        <v>0.0228935185185185</v>
      </c>
      <c r="Q177" s="10" t="n">
        <f aca="false">P177/5.34</f>
        <v>0.00428717575253156</v>
      </c>
    </row>
    <row r="178" customFormat="false" ht="14.4" hidden="false" customHeight="false" outlineLevel="0" collapsed="false">
      <c r="A178" s="0" t="n">
        <v>177</v>
      </c>
      <c r="B178" s="0" t="n">
        <v>251</v>
      </c>
      <c r="C178" s="0" t="s">
        <v>249</v>
      </c>
      <c r="D178" s="0" t="s">
        <v>250</v>
      </c>
      <c r="E178" s="0" t="s">
        <v>15</v>
      </c>
      <c r="F178" s="0" t="s">
        <v>52</v>
      </c>
      <c r="G178" s="6" t="n">
        <v>0.026712962962963</v>
      </c>
      <c r="H178" s="6" t="n">
        <f aca="false">G178/6.25</f>
        <v>0.00427407407407407</v>
      </c>
      <c r="I178" s="7" t="n">
        <v>0.0266435185185185</v>
      </c>
      <c r="J178" s="6" t="n">
        <v>0.013287037037037</v>
      </c>
      <c r="K178" s="6" t="n">
        <f aca="false">J178/3.12</f>
        <v>0.00425866571699905</v>
      </c>
      <c r="L178" s="8" t="n">
        <v>0.0134259259259259</v>
      </c>
      <c r="M178" s="8" t="n">
        <f aca="false">L178/3.12</f>
        <v>0.00430318138651472</v>
      </c>
      <c r="N178" s="9" t="n">
        <v>0.00380787037037037</v>
      </c>
      <c r="O178" s="9" t="n">
        <f aca="false">N178/0.86992</f>
        <v>0.00437726500180519</v>
      </c>
      <c r="P178" s="10" t="n">
        <v>0.0228935185185185</v>
      </c>
      <c r="Q178" s="10" t="n">
        <f aca="false">P178/5.34</f>
        <v>0.00428717575253156</v>
      </c>
    </row>
    <row r="179" customFormat="false" ht="14.4" hidden="false" customHeight="false" outlineLevel="0" collapsed="false">
      <c r="A179" s="0" t="n">
        <v>178</v>
      </c>
      <c r="B179" s="0" t="n">
        <v>272</v>
      </c>
      <c r="C179" s="0" t="s">
        <v>251</v>
      </c>
      <c r="D179" s="0" t="s">
        <v>195</v>
      </c>
      <c r="E179" s="0" t="s">
        <v>15</v>
      </c>
      <c r="F179" s="0" t="s">
        <v>34</v>
      </c>
      <c r="G179" s="6" t="n">
        <v>0.026724537037037</v>
      </c>
      <c r="H179" s="6" t="n">
        <f aca="false">G179/6.25</f>
        <v>0.00427592592592593</v>
      </c>
      <c r="I179" s="7" t="n">
        <v>0.0266435185185185</v>
      </c>
      <c r="J179" s="6" t="n">
        <v>0.0134606481481481</v>
      </c>
      <c r="K179" s="6" t="n">
        <f aca="false">J179/3.12</f>
        <v>0.00431431030389364</v>
      </c>
      <c r="L179" s="8" t="n">
        <v>0.013275462962963</v>
      </c>
      <c r="M179" s="8" t="n">
        <f aca="false">L179/3.12</f>
        <v>0.00425495607787274</v>
      </c>
      <c r="N179" s="9" t="n">
        <v>0.00385416666666667</v>
      </c>
      <c r="O179" s="9" t="n">
        <f aca="false">N179/0.86992</f>
        <v>0.00443048402918276</v>
      </c>
      <c r="P179" s="10" t="n">
        <v>0.0231365740740741</v>
      </c>
      <c r="Q179" s="10" t="n">
        <f aca="false">P179/5.34</f>
        <v>0.00433269177417118</v>
      </c>
    </row>
    <row r="180" customFormat="false" ht="14.4" hidden="false" customHeight="false" outlineLevel="0" collapsed="false">
      <c r="A180" s="0" t="n">
        <v>179</v>
      </c>
      <c r="B180" s="0" t="n">
        <v>679</v>
      </c>
      <c r="C180" s="0" t="s">
        <v>252</v>
      </c>
      <c r="D180" s="0" t="s">
        <v>133</v>
      </c>
      <c r="E180" s="0" t="s">
        <v>15</v>
      </c>
      <c r="F180" s="0" t="s">
        <v>48</v>
      </c>
      <c r="G180" s="6" t="n">
        <v>0.026724537037037</v>
      </c>
      <c r="H180" s="6" t="n">
        <f aca="false">G180/6.25</f>
        <v>0.00427592592592593</v>
      </c>
      <c r="I180" s="7" t="n">
        <v>0.0266666666666667</v>
      </c>
      <c r="J180" s="6" t="n">
        <v>0.0133101851851852</v>
      </c>
      <c r="K180" s="6" t="n">
        <f aca="false">J180/3.12</f>
        <v>0.00426608499525166</v>
      </c>
      <c r="L180" s="8" t="n">
        <v>0.0134259259259259</v>
      </c>
      <c r="M180" s="8" t="n">
        <f aca="false">L180/3.12</f>
        <v>0.00430318138651472</v>
      </c>
      <c r="N180" s="9" t="n">
        <v>0.00384259259259259</v>
      </c>
      <c r="O180" s="9" t="n">
        <f aca="false">N180/0.86992</f>
        <v>0.00441717927233837</v>
      </c>
      <c r="P180" s="10" t="n">
        <v>0.0229976851851852</v>
      </c>
      <c r="Q180" s="10" t="n">
        <f aca="false">P180/5.34</f>
        <v>0.00430668261894854</v>
      </c>
    </row>
    <row r="181" customFormat="false" ht="14.4" hidden="false" customHeight="false" outlineLevel="0" collapsed="false">
      <c r="A181" s="0" t="n">
        <v>180</v>
      </c>
      <c r="B181" s="0" t="n">
        <v>245</v>
      </c>
      <c r="C181" s="0" t="s">
        <v>253</v>
      </c>
      <c r="D181" s="0" t="s">
        <v>27</v>
      </c>
      <c r="E181" s="0" t="s">
        <v>15</v>
      </c>
      <c r="F181" s="0" t="s">
        <v>16</v>
      </c>
      <c r="G181" s="6" t="n">
        <v>0.0267592592592593</v>
      </c>
      <c r="H181" s="6" t="n">
        <f aca="false">G181/6.25</f>
        <v>0.00428148148148148</v>
      </c>
      <c r="I181" s="7" t="n">
        <v>0.0266782407407407</v>
      </c>
      <c r="J181" s="6" t="n">
        <v>0.0135069444444444</v>
      </c>
      <c r="K181" s="6" t="n">
        <f aca="false">J181/3.12</f>
        <v>0.00432914886039886</v>
      </c>
      <c r="L181" s="8" t="n">
        <v>0.0132523148148148</v>
      </c>
      <c r="M181" s="8" t="n">
        <f aca="false">L181/3.12</f>
        <v>0.00424753679962013</v>
      </c>
      <c r="N181" s="9" t="n">
        <v>0.00387731481481481</v>
      </c>
      <c r="O181" s="9" t="n">
        <f aca="false">N181/0.86992</f>
        <v>0.00445709354287155</v>
      </c>
      <c r="P181" s="10" t="n">
        <v>0.0230671296296296</v>
      </c>
      <c r="Q181" s="10" t="n">
        <f aca="false">P181/5.34</f>
        <v>0.00431968719655986</v>
      </c>
    </row>
    <row r="182" customFormat="false" ht="14.4" hidden="false" customHeight="false" outlineLevel="0" collapsed="false">
      <c r="A182" s="0" t="n">
        <v>181</v>
      </c>
      <c r="B182" s="0" t="n">
        <v>313</v>
      </c>
      <c r="C182" s="0" t="s">
        <v>254</v>
      </c>
      <c r="D182" s="0" t="s">
        <v>31</v>
      </c>
      <c r="E182" s="0" t="s">
        <v>15</v>
      </c>
      <c r="F182" s="0" t="s">
        <v>255</v>
      </c>
      <c r="G182" s="6" t="n">
        <v>0.0267708333333333</v>
      </c>
      <c r="H182" s="6" t="n">
        <f aca="false">G182/6.25</f>
        <v>0.00428333333333333</v>
      </c>
      <c r="I182" s="7" t="n">
        <v>0.0267361111111111</v>
      </c>
      <c r="J182" s="6" t="n">
        <v>0.0133449074074074</v>
      </c>
      <c r="K182" s="6" t="n">
        <f aca="false">J182/3.12</f>
        <v>0.00427721391263058</v>
      </c>
      <c r="L182" s="8" t="n">
        <v>0.0134375</v>
      </c>
      <c r="M182" s="8" t="n">
        <f aca="false">L182/3.12</f>
        <v>0.00430689102564103</v>
      </c>
      <c r="N182" s="9" t="n">
        <v>0.00377314814814815</v>
      </c>
      <c r="O182" s="9" t="n">
        <f aca="false">N182/0.86992</f>
        <v>0.00433735073127201</v>
      </c>
      <c r="P182" s="10" t="n">
        <v>0.0230324074074074</v>
      </c>
      <c r="Q182" s="10" t="n">
        <f aca="false">P182/5.34</f>
        <v>0.0043131849077542</v>
      </c>
    </row>
    <row r="183" customFormat="false" ht="14.4" hidden="false" customHeight="false" outlineLevel="0" collapsed="false">
      <c r="A183" s="0" t="n">
        <v>182</v>
      </c>
      <c r="B183" s="0" t="n">
        <v>969</v>
      </c>
      <c r="C183" s="0" t="s">
        <v>256</v>
      </c>
      <c r="D183" s="0" t="s">
        <v>257</v>
      </c>
      <c r="E183" s="0" t="s">
        <v>15</v>
      </c>
      <c r="F183" s="0" t="s">
        <v>48</v>
      </c>
      <c r="G183" s="6" t="n">
        <v>0.0267939814814815</v>
      </c>
      <c r="H183" s="6" t="n">
        <f aca="false">G183/6.25</f>
        <v>0.00428703703703704</v>
      </c>
      <c r="I183" s="7" t="n">
        <v>0.0267361111111111</v>
      </c>
      <c r="J183" s="6" t="n">
        <v>0.0132060185185185</v>
      </c>
      <c r="K183" s="6" t="n">
        <f aca="false">J183/3.12</f>
        <v>0.00423269824311491</v>
      </c>
      <c r="L183" s="8" t="n">
        <v>0.013599537037037</v>
      </c>
      <c r="M183" s="8" t="n">
        <f aca="false">L183/3.12</f>
        <v>0.00435882597340931</v>
      </c>
      <c r="N183" s="9" t="n">
        <v>0.00366898148148148</v>
      </c>
      <c r="O183" s="9" t="n">
        <f aca="false">N183/0.86992</f>
        <v>0.00421760791967248</v>
      </c>
      <c r="P183" s="10" t="n">
        <v>0.0229513888888889</v>
      </c>
      <c r="Q183" s="10" t="n">
        <f aca="false">P183/5.34</f>
        <v>0.00429801290054099</v>
      </c>
    </row>
    <row r="184" customFormat="false" ht="14.4" hidden="false" customHeight="false" outlineLevel="0" collapsed="false">
      <c r="A184" s="0" t="n">
        <v>183</v>
      </c>
      <c r="B184" s="0" t="n">
        <v>45</v>
      </c>
      <c r="C184" s="0" t="s">
        <v>258</v>
      </c>
      <c r="D184" s="0" t="s">
        <v>176</v>
      </c>
      <c r="E184" s="0" t="s">
        <v>15</v>
      </c>
      <c r="F184" s="0" t="s">
        <v>52</v>
      </c>
      <c r="G184" s="6" t="n">
        <v>0.0267939814814815</v>
      </c>
      <c r="H184" s="6" t="n">
        <f aca="false">G184/6.25</f>
        <v>0.00428703703703704</v>
      </c>
      <c r="I184" s="7" t="n">
        <v>0.0267361111111111</v>
      </c>
      <c r="J184" s="6" t="n">
        <v>0.0132060185185185</v>
      </c>
      <c r="K184" s="6" t="n">
        <f aca="false">J184/3.12</f>
        <v>0.00423269824311491</v>
      </c>
      <c r="L184" s="8" t="n">
        <v>0.013587962962963</v>
      </c>
      <c r="M184" s="8" t="n">
        <f aca="false">L184/3.12</f>
        <v>0.004355116334283</v>
      </c>
      <c r="N184" s="9" t="n">
        <v>0.00368055555555556</v>
      </c>
      <c r="O184" s="9" t="n">
        <f aca="false">N184/0.86992</f>
        <v>0.00423091267651687</v>
      </c>
      <c r="P184" s="10" t="n">
        <v>0.022962962962963</v>
      </c>
      <c r="Q184" s="10" t="n">
        <f aca="false">P184/5.34</f>
        <v>0.00430018033014288</v>
      </c>
    </row>
    <row r="185" customFormat="false" ht="14.4" hidden="false" customHeight="false" outlineLevel="0" collapsed="false">
      <c r="A185" s="0" t="n">
        <v>184</v>
      </c>
      <c r="B185" s="0" t="n">
        <v>622</v>
      </c>
      <c r="C185" s="0" t="s">
        <v>259</v>
      </c>
      <c r="D185" s="0" t="s">
        <v>29</v>
      </c>
      <c r="E185" s="0" t="s">
        <v>15</v>
      </c>
      <c r="F185" s="0" t="s">
        <v>52</v>
      </c>
      <c r="G185" s="6" t="n">
        <v>0.0268171296296296</v>
      </c>
      <c r="H185" s="6" t="n">
        <f aca="false">G185/6.25</f>
        <v>0.00429074074074074</v>
      </c>
      <c r="I185" s="7" t="n">
        <v>0.0267708333333333</v>
      </c>
      <c r="J185" s="6" t="n">
        <v>0.0135648148148148</v>
      </c>
      <c r="K185" s="6" t="n">
        <f aca="false">J185/3.12</f>
        <v>0.00434769705603039</v>
      </c>
      <c r="L185" s="8" t="n">
        <v>0.0132523148148148</v>
      </c>
      <c r="M185" s="8" t="n">
        <f aca="false">L185/3.12</f>
        <v>0.00424753679962013</v>
      </c>
      <c r="N185" s="9" t="n">
        <v>0.00395833333333333</v>
      </c>
      <c r="O185" s="9" t="n">
        <f aca="false">N185/0.86992</f>
        <v>0.0045502268407823</v>
      </c>
      <c r="P185" s="10" t="n">
        <v>0.0230092592592593</v>
      </c>
      <c r="Q185" s="10" t="n">
        <f aca="false">P185/5.34</f>
        <v>0.00430885004855042</v>
      </c>
    </row>
    <row r="186" customFormat="false" ht="14.4" hidden="false" customHeight="false" outlineLevel="0" collapsed="false">
      <c r="A186" s="0" t="n">
        <v>185</v>
      </c>
      <c r="B186" s="0" t="n">
        <v>38</v>
      </c>
      <c r="C186" s="0" t="s">
        <v>260</v>
      </c>
      <c r="D186" s="0" t="s">
        <v>176</v>
      </c>
      <c r="E186" s="0" t="s">
        <v>15</v>
      </c>
      <c r="F186" s="0" t="s">
        <v>34</v>
      </c>
      <c r="G186" s="6" t="n">
        <v>0.0268402777777778</v>
      </c>
      <c r="H186" s="6" t="n">
        <f aca="false">G186/6.25</f>
        <v>0.00429444444444444</v>
      </c>
      <c r="I186" s="7" t="n">
        <v>0.0267939814814815</v>
      </c>
      <c r="J186" s="6" t="n">
        <v>0.0132060185185185</v>
      </c>
      <c r="K186" s="6" t="n">
        <f aca="false">J186/3.12</f>
        <v>0.00423269824311491</v>
      </c>
      <c r="L186" s="8" t="n">
        <v>0.0136458333333333</v>
      </c>
      <c r="M186" s="8" t="n">
        <f aca="false">L186/3.12</f>
        <v>0.00437366452991453</v>
      </c>
      <c r="N186" s="9" t="n">
        <v>0.00362268518518519</v>
      </c>
      <c r="O186" s="9" t="n">
        <f aca="false">N186/0.86992</f>
        <v>0.00416438889229491</v>
      </c>
      <c r="P186" s="10" t="n">
        <v>0.022962962962963</v>
      </c>
      <c r="Q186" s="10" t="n">
        <f aca="false">P186/5.34</f>
        <v>0.00430018033014288</v>
      </c>
    </row>
    <row r="187" customFormat="false" ht="14.4" hidden="false" customHeight="false" outlineLevel="0" collapsed="false">
      <c r="A187" s="0" t="n">
        <v>186</v>
      </c>
      <c r="B187" s="0" t="n">
        <v>1</v>
      </c>
      <c r="C187" s="0" t="s">
        <v>261</v>
      </c>
      <c r="D187" s="0" t="s">
        <v>156</v>
      </c>
      <c r="E187" s="0" t="s">
        <v>82</v>
      </c>
      <c r="F187" s="0" t="s">
        <v>164</v>
      </c>
      <c r="G187" s="6" t="n">
        <v>0.026875</v>
      </c>
      <c r="H187" s="6" t="n">
        <f aca="false">G187/6.25</f>
        <v>0.0043</v>
      </c>
      <c r="I187" s="7" t="n">
        <v>0.0268634259259259</v>
      </c>
      <c r="J187" s="6" t="n">
        <v>0.0133796296296296</v>
      </c>
      <c r="K187" s="6" t="n">
        <f aca="false">J187/3.12</f>
        <v>0.0042883428300095</v>
      </c>
      <c r="L187" s="8" t="n">
        <v>0.0134953703703704</v>
      </c>
      <c r="M187" s="8" t="n">
        <f aca="false">L187/3.12</f>
        <v>0.00432543922127255</v>
      </c>
      <c r="N187" s="9" t="n">
        <v>0.00375</v>
      </c>
      <c r="O187" s="9" t="n">
        <f aca="false">N187/0.86992</f>
        <v>0.00431074121758323</v>
      </c>
      <c r="P187" s="10" t="n">
        <v>0.0231481481481482</v>
      </c>
      <c r="Q187" s="10" t="n">
        <f aca="false">P187/5.34</f>
        <v>0.00433485920377306</v>
      </c>
    </row>
    <row r="188" customFormat="false" ht="14.4" hidden="false" customHeight="false" outlineLevel="0" collapsed="false">
      <c r="A188" s="0" t="n">
        <v>187</v>
      </c>
      <c r="B188" s="0" t="n">
        <v>160</v>
      </c>
      <c r="C188" s="0" t="s">
        <v>262</v>
      </c>
      <c r="D188" s="0" t="s">
        <v>131</v>
      </c>
      <c r="E188" s="0" t="s">
        <v>15</v>
      </c>
      <c r="F188" s="0" t="s">
        <v>138</v>
      </c>
      <c r="G188" s="6" t="n">
        <v>0.0268865740740741</v>
      </c>
      <c r="H188" s="6" t="n">
        <f aca="false">G188/6.25</f>
        <v>0.00430185185185185</v>
      </c>
      <c r="I188" s="7" t="n">
        <v>0.0268518518518519</v>
      </c>
      <c r="J188" s="6" t="n">
        <v>0.0132986111111111</v>
      </c>
      <c r="K188" s="6" t="n">
        <f aca="false">J188/3.12</f>
        <v>0.00426237535612536</v>
      </c>
      <c r="L188" s="8" t="n">
        <v>0.013587962962963</v>
      </c>
      <c r="M188" s="8" t="n">
        <f aca="false">L188/3.12</f>
        <v>0.004355116334283</v>
      </c>
      <c r="N188" s="9" t="n">
        <v>0.00372685185185185</v>
      </c>
      <c r="O188" s="9" t="n">
        <f aca="false">N188/0.86992</f>
        <v>0.00428413170389444</v>
      </c>
      <c r="P188" s="10" t="n">
        <v>0.0231597222222222</v>
      </c>
      <c r="Q188" s="10" t="n">
        <f aca="false">P188/5.34</f>
        <v>0.00433702663337495</v>
      </c>
    </row>
    <row r="189" customFormat="false" ht="14.4" hidden="false" customHeight="false" outlineLevel="0" collapsed="false">
      <c r="A189" s="0" t="n">
        <v>188</v>
      </c>
      <c r="B189" s="0" t="n">
        <v>795</v>
      </c>
      <c r="C189" s="0" t="s">
        <v>263</v>
      </c>
      <c r="D189" s="0" t="s">
        <v>58</v>
      </c>
      <c r="E189" s="0" t="s">
        <v>15</v>
      </c>
      <c r="F189" s="0" t="s">
        <v>34</v>
      </c>
      <c r="G189" s="6" t="n">
        <v>0.0268981481481481</v>
      </c>
      <c r="H189" s="6" t="n">
        <f aca="false">G189/6.25</f>
        <v>0.0043037037037037</v>
      </c>
      <c r="I189" s="7" t="n">
        <v>0.0268402777777778</v>
      </c>
      <c r="J189" s="6" t="n">
        <v>0.0133564814814815</v>
      </c>
      <c r="K189" s="6" t="n">
        <f aca="false">J189/3.12</f>
        <v>0.00428092355175689</v>
      </c>
      <c r="L189" s="8" t="n">
        <v>0.0135532407407407</v>
      </c>
      <c r="M189" s="8" t="n">
        <f aca="false">L189/3.12</f>
        <v>0.00434398741690408</v>
      </c>
      <c r="N189" s="9" t="n">
        <v>0.00368055555555556</v>
      </c>
      <c r="O189" s="9" t="n">
        <f aca="false">N189/0.86992</f>
        <v>0.00423091267651687</v>
      </c>
      <c r="P189" s="10" t="n">
        <v>0.0231828703703704</v>
      </c>
      <c r="Q189" s="10" t="n">
        <f aca="false">P189/5.34</f>
        <v>0.00434136149257872</v>
      </c>
    </row>
    <row r="190" customFormat="false" ht="14.4" hidden="false" customHeight="false" outlineLevel="0" collapsed="false">
      <c r="A190" s="0" t="n">
        <v>189</v>
      </c>
      <c r="B190" s="0" t="n">
        <v>411</v>
      </c>
      <c r="C190" s="0" t="s">
        <v>264</v>
      </c>
      <c r="D190" s="0" t="s">
        <v>117</v>
      </c>
      <c r="E190" s="0" t="s">
        <v>15</v>
      </c>
      <c r="F190" s="0" t="s">
        <v>16</v>
      </c>
      <c r="G190" s="6" t="n">
        <v>0.0269097222222222</v>
      </c>
      <c r="H190" s="6" t="n">
        <f aca="false">G190/6.25</f>
        <v>0.00430555555555556</v>
      </c>
      <c r="I190" s="7" t="n">
        <v>0.0268055555555556</v>
      </c>
      <c r="J190" s="6" t="n">
        <v>0.0134722222222222</v>
      </c>
      <c r="K190" s="6" t="n">
        <f aca="false">J190/3.12</f>
        <v>0.00431801994301994</v>
      </c>
      <c r="L190" s="8" t="n">
        <v>0.0134375</v>
      </c>
      <c r="M190" s="8" t="n">
        <f aca="false">L190/3.12</f>
        <v>0.00430689102564103</v>
      </c>
      <c r="N190" s="9" t="n">
        <v>0.00396990740740741</v>
      </c>
      <c r="O190" s="9" t="n">
        <f aca="false">N190/0.86992</f>
        <v>0.00456353159762669</v>
      </c>
      <c r="P190" s="10" t="n">
        <v>0.0232060185185185</v>
      </c>
      <c r="Q190" s="10" t="n">
        <f aca="false">P190/5.34</f>
        <v>0.00434569635178249</v>
      </c>
    </row>
    <row r="191" customFormat="false" ht="14.4" hidden="false" customHeight="false" outlineLevel="0" collapsed="false">
      <c r="A191" s="0" t="n">
        <v>190</v>
      </c>
      <c r="B191" s="0" t="n">
        <v>798</v>
      </c>
      <c r="C191" s="0" t="s">
        <v>265</v>
      </c>
      <c r="D191" s="0" t="s">
        <v>58</v>
      </c>
      <c r="E191" s="0" t="s">
        <v>15</v>
      </c>
      <c r="F191" s="0" t="s">
        <v>52</v>
      </c>
      <c r="G191" s="6" t="n">
        <v>0.0269328703703704</v>
      </c>
      <c r="H191" s="6" t="n">
        <f aca="false">G191/6.25</f>
        <v>0.00430925925925926</v>
      </c>
      <c r="I191" s="7" t="n">
        <v>0.0268518518518519</v>
      </c>
      <c r="J191" s="6" t="n">
        <v>0.0133912037037037</v>
      </c>
      <c r="K191" s="6" t="n">
        <f aca="false">J191/3.12</f>
        <v>0.0042920524691358</v>
      </c>
      <c r="L191" s="8" t="n">
        <v>0.0135532407407407</v>
      </c>
      <c r="M191" s="8" t="n">
        <f aca="false">L191/3.12</f>
        <v>0.00434398741690408</v>
      </c>
      <c r="N191" s="9" t="n">
        <v>0.00388888888888889</v>
      </c>
      <c r="O191" s="9" t="n">
        <f aca="false">N191/0.86992</f>
        <v>0.00447039829971594</v>
      </c>
      <c r="P191" s="10" t="n">
        <v>0.0232060185185185</v>
      </c>
      <c r="Q191" s="10" t="n">
        <f aca="false">P191/5.34</f>
        <v>0.00434569635178249</v>
      </c>
    </row>
    <row r="192" customFormat="false" ht="14.4" hidden="false" customHeight="false" outlineLevel="0" collapsed="false">
      <c r="A192" s="0" t="n">
        <v>191</v>
      </c>
      <c r="B192" s="0" t="n">
        <v>122</v>
      </c>
      <c r="C192" s="0" t="s">
        <v>266</v>
      </c>
      <c r="D192" s="0" t="s">
        <v>85</v>
      </c>
      <c r="E192" s="0" t="s">
        <v>15</v>
      </c>
      <c r="F192" s="0" t="s">
        <v>34</v>
      </c>
      <c r="G192" s="6" t="n">
        <v>0.0269444444444444</v>
      </c>
      <c r="H192" s="6" t="n">
        <f aca="false">G192/6.25</f>
        <v>0.00431111111111111</v>
      </c>
      <c r="I192" s="7" t="n">
        <v>0.0268518518518519</v>
      </c>
      <c r="J192" s="6" t="n">
        <v>0.0135069444444444</v>
      </c>
      <c r="K192" s="6" t="n">
        <f aca="false">J192/3.12</f>
        <v>0.00432914886039886</v>
      </c>
      <c r="L192" s="8" t="n">
        <v>0.0134375</v>
      </c>
      <c r="M192" s="8" t="n">
        <f aca="false">L192/3.12</f>
        <v>0.00430689102564103</v>
      </c>
      <c r="N192" s="9" t="n">
        <v>0.00392361111111111</v>
      </c>
      <c r="O192" s="9" t="n">
        <f aca="false">N192/0.86992</f>
        <v>0.00451031257024912</v>
      </c>
      <c r="P192" s="10" t="n">
        <v>0.0231828703703704</v>
      </c>
      <c r="Q192" s="10" t="n">
        <f aca="false">P192/5.34</f>
        <v>0.00434136149257872</v>
      </c>
    </row>
    <row r="193" customFormat="false" ht="14.4" hidden="false" customHeight="false" outlineLevel="0" collapsed="false">
      <c r="A193" s="0" t="n">
        <v>192</v>
      </c>
      <c r="B193" s="0" t="n">
        <v>316</v>
      </c>
      <c r="C193" s="0" t="s">
        <v>267</v>
      </c>
      <c r="D193" s="0" t="s">
        <v>156</v>
      </c>
      <c r="E193" s="0" t="s">
        <v>15</v>
      </c>
      <c r="F193" s="0" t="s">
        <v>138</v>
      </c>
      <c r="G193" s="6" t="n">
        <v>0.0269444444444444</v>
      </c>
      <c r="H193" s="6" t="n">
        <f aca="false">G193/6.25</f>
        <v>0.00431111111111111</v>
      </c>
      <c r="I193" s="7" t="n">
        <v>0.0268634259259259</v>
      </c>
      <c r="J193" s="6" t="n">
        <v>0.0133796296296296</v>
      </c>
      <c r="K193" s="6" t="n">
        <f aca="false">J193/3.12</f>
        <v>0.0042883428300095</v>
      </c>
      <c r="L193" s="8" t="n">
        <v>0.0135648148148148</v>
      </c>
      <c r="M193" s="8" t="n">
        <f aca="false">L193/3.12</f>
        <v>0.00434769705603039</v>
      </c>
      <c r="N193" s="9" t="n">
        <v>0.00386574074074074</v>
      </c>
      <c r="O193" s="9" t="n">
        <f aca="false">N193/0.86992</f>
        <v>0.00444378878602715</v>
      </c>
      <c r="P193" s="10" t="n">
        <v>0.0231481481481482</v>
      </c>
      <c r="Q193" s="10" t="n">
        <f aca="false">P193/5.34</f>
        <v>0.00433485920377306</v>
      </c>
    </row>
    <row r="194" customFormat="false" ht="14.4" hidden="false" customHeight="false" outlineLevel="0" collapsed="false">
      <c r="A194" s="0" t="n">
        <v>193</v>
      </c>
      <c r="B194" s="0" t="n">
        <v>374</v>
      </c>
      <c r="C194" s="0" t="s">
        <v>268</v>
      </c>
      <c r="D194" s="0" t="s">
        <v>62</v>
      </c>
      <c r="E194" s="0" t="s">
        <v>82</v>
      </c>
      <c r="F194" s="0" t="s">
        <v>83</v>
      </c>
      <c r="G194" s="6" t="n">
        <v>0.0269444444444444</v>
      </c>
      <c r="H194" s="6" t="n">
        <f aca="false">G194/6.25</f>
        <v>0.00431111111111111</v>
      </c>
      <c r="I194" s="7" t="n">
        <v>0.0269444444444444</v>
      </c>
      <c r="J194" s="6" t="n">
        <v>0.0131134259259259</v>
      </c>
      <c r="K194" s="6" t="n">
        <f aca="false">J194/3.12</f>
        <v>0.00420302113010446</v>
      </c>
      <c r="L194" s="8" t="n">
        <v>0.0138310185185185</v>
      </c>
      <c r="M194" s="8" t="n">
        <f aca="false">L194/3.12</f>
        <v>0.00443301875593542</v>
      </c>
      <c r="N194" s="9" t="n">
        <v>0.00362268518518519</v>
      </c>
      <c r="O194" s="9" t="n">
        <f aca="false">N194/0.86992</f>
        <v>0.00416438889229491</v>
      </c>
      <c r="P194" s="10" t="n">
        <v>0.022974537037037</v>
      </c>
      <c r="Q194" s="10" t="n">
        <f aca="false">P194/5.34</f>
        <v>0.00430234775974476</v>
      </c>
    </row>
    <row r="195" customFormat="false" ht="14.4" hidden="false" customHeight="false" outlineLevel="0" collapsed="false">
      <c r="A195" s="0" t="n">
        <v>194</v>
      </c>
      <c r="B195" s="0" t="n">
        <v>401</v>
      </c>
      <c r="C195" s="0" t="s">
        <v>269</v>
      </c>
      <c r="D195" s="0" t="s">
        <v>121</v>
      </c>
      <c r="E195" s="0" t="s">
        <v>15</v>
      </c>
      <c r="F195" s="0" t="s">
        <v>34</v>
      </c>
      <c r="G195" s="6" t="n">
        <v>0.0269560185185185</v>
      </c>
      <c r="H195" s="6" t="n">
        <f aca="false">G195/6.25</f>
        <v>0.00431296296296296</v>
      </c>
      <c r="I195" s="7" t="n">
        <v>0.0268402777777778</v>
      </c>
      <c r="J195" s="6" t="n">
        <v>0.0132986111111111</v>
      </c>
      <c r="K195" s="6" t="n">
        <f aca="false">J195/3.12</f>
        <v>0.00426237535612536</v>
      </c>
      <c r="L195" s="8" t="n">
        <v>0.0136689814814815</v>
      </c>
      <c r="M195" s="8" t="n">
        <f aca="false">L195/3.12</f>
        <v>0.00438108380816714</v>
      </c>
      <c r="N195" s="9" t="n">
        <v>0.00384259259259259</v>
      </c>
      <c r="O195" s="9" t="n">
        <f aca="false">N195/0.86992</f>
        <v>0.00441717927233837</v>
      </c>
      <c r="P195" s="10" t="n">
        <v>0.0230671296296296</v>
      </c>
      <c r="Q195" s="10" t="n">
        <f aca="false">P195/5.34</f>
        <v>0.00431968719655986</v>
      </c>
    </row>
    <row r="196" customFormat="false" ht="14.4" hidden="false" customHeight="false" outlineLevel="0" collapsed="false">
      <c r="A196" s="0" t="n">
        <v>195</v>
      </c>
      <c r="B196" s="0" t="n">
        <v>782</v>
      </c>
      <c r="C196" s="0" t="s">
        <v>270</v>
      </c>
      <c r="D196" s="0" t="s">
        <v>58</v>
      </c>
      <c r="E196" s="0" t="s">
        <v>15</v>
      </c>
      <c r="F196" s="0" t="s">
        <v>16</v>
      </c>
      <c r="G196" s="6" t="n">
        <v>0.0269560185185185</v>
      </c>
      <c r="H196" s="6" t="n">
        <f aca="false">G196/6.25</f>
        <v>0.00431296296296296</v>
      </c>
      <c r="I196" s="7" t="n">
        <v>0.0269097222222222</v>
      </c>
      <c r="J196" s="6" t="n">
        <v>0.0134143518518519</v>
      </c>
      <c r="K196" s="6" t="n">
        <f aca="false">J196/3.12</f>
        <v>0.00429947174738841</v>
      </c>
      <c r="L196" s="8" t="n">
        <v>0.0135416666666667</v>
      </c>
      <c r="M196" s="8" t="n">
        <f aca="false">L196/3.12</f>
        <v>0.00434027777777778</v>
      </c>
      <c r="N196" s="9" t="n">
        <v>0.00381944444444444</v>
      </c>
      <c r="O196" s="9" t="n">
        <f aca="false">N196/0.86992</f>
        <v>0.00439056975864958</v>
      </c>
      <c r="P196" s="10" t="n">
        <v>0.0231944444444444</v>
      </c>
      <c r="Q196" s="10" t="n">
        <f aca="false">P196/5.34</f>
        <v>0.00434352892218061</v>
      </c>
    </row>
    <row r="197" customFormat="false" ht="14.4" hidden="false" customHeight="false" outlineLevel="0" collapsed="false">
      <c r="A197" s="0" t="n">
        <v>196</v>
      </c>
      <c r="B197" s="0" t="n">
        <v>223</v>
      </c>
      <c r="C197" s="0" t="s">
        <v>271</v>
      </c>
      <c r="D197" s="0" t="s">
        <v>27</v>
      </c>
      <c r="E197" s="0" t="s">
        <v>82</v>
      </c>
      <c r="F197" s="0" t="s">
        <v>83</v>
      </c>
      <c r="G197" s="6" t="n">
        <v>0.0269560185185185</v>
      </c>
      <c r="H197" s="6" t="n">
        <f aca="false">G197/6.25</f>
        <v>0.00431296296296296</v>
      </c>
      <c r="I197" s="7" t="n">
        <v>0.0269328703703704</v>
      </c>
      <c r="J197" s="6" t="n">
        <v>0.0133564814814815</v>
      </c>
      <c r="K197" s="6" t="n">
        <f aca="false">J197/3.12</f>
        <v>0.00428092355175689</v>
      </c>
      <c r="L197" s="8" t="n">
        <v>0.0136111111111111</v>
      </c>
      <c r="M197" s="8" t="n">
        <f aca="false">L197/3.12</f>
        <v>0.00436253561253561</v>
      </c>
      <c r="N197" s="9" t="n">
        <v>0.00376157407407407</v>
      </c>
      <c r="O197" s="9" t="n">
        <f aca="false">N197/0.86992</f>
        <v>0.00432404597442762</v>
      </c>
      <c r="P197" s="10" t="n">
        <v>0.0231712962962963</v>
      </c>
      <c r="Q197" s="10" t="n">
        <f aca="false">P197/5.34</f>
        <v>0.00433919406297684</v>
      </c>
    </row>
    <row r="198" customFormat="false" ht="14.4" hidden="false" customHeight="false" outlineLevel="0" collapsed="false">
      <c r="A198" s="0" t="n">
        <v>197</v>
      </c>
      <c r="B198" s="0" t="n">
        <v>390</v>
      </c>
      <c r="C198" s="0" t="s">
        <v>272</v>
      </c>
      <c r="D198" s="0" t="s">
        <v>98</v>
      </c>
      <c r="E198" s="0" t="s">
        <v>15</v>
      </c>
      <c r="F198" s="0" t="s">
        <v>70</v>
      </c>
      <c r="G198" s="6" t="n">
        <v>0.0269791666666667</v>
      </c>
      <c r="H198" s="6" t="n">
        <f aca="false">G198/6.25</f>
        <v>0.00431666666666667</v>
      </c>
      <c r="I198" s="7" t="n">
        <v>0.0269444444444444</v>
      </c>
      <c r="J198" s="6" t="n">
        <v>0.0132060185185185</v>
      </c>
      <c r="K198" s="6" t="n">
        <f aca="false">J198/3.12</f>
        <v>0.00423269824311491</v>
      </c>
      <c r="L198" s="8" t="n">
        <v>0.0137847222222222</v>
      </c>
      <c r="M198" s="8" t="n">
        <f aca="false">L198/3.12</f>
        <v>0.0044181801994302</v>
      </c>
      <c r="N198" s="9" t="n">
        <v>0.00371527777777778</v>
      </c>
      <c r="O198" s="9" t="n">
        <f aca="false">N198/0.86992</f>
        <v>0.00427082694705005</v>
      </c>
      <c r="P198" s="10" t="n">
        <v>0.0230208333333333</v>
      </c>
      <c r="Q198" s="10" t="n">
        <f aca="false">P198/5.34</f>
        <v>0.00431101747815231</v>
      </c>
    </row>
    <row r="199" customFormat="false" ht="14.4" hidden="false" customHeight="false" outlineLevel="0" collapsed="false">
      <c r="A199" s="0" t="n">
        <v>198</v>
      </c>
      <c r="B199" s="0" t="n">
        <v>719</v>
      </c>
      <c r="C199" s="0" t="s">
        <v>273</v>
      </c>
      <c r="D199" s="0" t="s">
        <v>274</v>
      </c>
      <c r="E199" s="0" t="s">
        <v>15</v>
      </c>
      <c r="F199" s="0" t="s">
        <v>70</v>
      </c>
      <c r="G199" s="6" t="n">
        <v>0.0269791666666667</v>
      </c>
      <c r="H199" s="6" t="n">
        <f aca="false">G199/6.25</f>
        <v>0.00431666666666667</v>
      </c>
      <c r="I199" s="7" t="n">
        <v>0.0269212962962963</v>
      </c>
      <c r="J199" s="6" t="n">
        <v>0.0134143518518519</v>
      </c>
      <c r="K199" s="6" t="n">
        <f aca="false">J199/3.12</f>
        <v>0.00429947174738841</v>
      </c>
      <c r="L199" s="8" t="n">
        <v>0.0135763888888889</v>
      </c>
      <c r="M199" s="8" t="n">
        <f aca="false">L199/3.12</f>
        <v>0.0043514066951567</v>
      </c>
      <c r="N199" s="9" t="n">
        <v>0.00384259259259259</v>
      </c>
      <c r="O199" s="9" t="n">
        <f aca="false">N199/0.86992</f>
        <v>0.00441717927233837</v>
      </c>
      <c r="P199" s="10" t="n">
        <v>0.0231481481481482</v>
      </c>
      <c r="Q199" s="10" t="n">
        <f aca="false">P199/5.34</f>
        <v>0.00433485920377306</v>
      </c>
    </row>
    <row r="200" customFormat="false" ht="14.4" hidden="false" customHeight="false" outlineLevel="0" collapsed="false">
      <c r="A200" s="0" t="n">
        <v>199</v>
      </c>
      <c r="B200" s="0" t="n">
        <v>629</v>
      </c>
      <c r="C200" s="0" t="s">
        <v>275</v>
      </c>
      <c r="D200" s="0" t="s">
        <v>74</v>
      </c>
      <c r="E200" s="0" t="s">
        <v>15</v>
      </c>
      <c r="F200" s="0" t="s">
        <v>52</v>
      </c>
      <c r="G200" s="6" t="n">
        <v>0.0269907407407407</v>
      </c>
      <c r="H200" s="6" t="n">
        <f aca="false">G200/6.25</f>
        <v>0.00431851851851852</v>
      </c>
      <c r="I200" s="7" t="n">
        <v>0.0269328703703704</v>
      </c>
      <c r="J200" s="6" t="n">
        <v>0.0133564814814815</v>
      </c>
      <c r="K200" s="6" t="n">
        <f aca="false">J200/3.12</f>
        <v>0.00428092355175689</v>
      </c>
      <c r="L200" s="8" t="n">
        <v>0.0136458333333333</v>
      </c>
      <c r="M200" s="8" t="n">
        <f aca="false">L200/3.12</f>
        <v>0.00437366452991453</v>
      </c>
      <c r="N200" s="9" t="n">
        <v>0.0037962962962963</v>
      </c>
      <c r="O200" s="9" t="n">
        <f aca="false">N200/0.86992</f>
        <v>0.0043639602449608</v>
      </c>
      <c r="P200" s="10" t="n">
        <v>0.0231944444444444</v>
      </c>
      <c r="Q200" s="10" t="n">
        <f aca="false">P200/5.34</f>
        <v>0.00434352892218061</v>
      </c>
    </row>
    <row r="201" customFormat="false" ht="14.4" hidden="false" customHeight="false" outlineLevel="0" collapsed="false">
      <c r="A201" s="0" t="n">
        <v>200</v>
      </c>
      <c r="B201" s="0" t="n">
        <v>131</v>
      </c>
      <c r="C201" s="0" t="s">
        <v>276</v>
      </c>
      <c r="D201" s="0" t="s">
        <v>277</v>
      </c>
      <c r="E201" s="0" t="s">
        <v>15</v>
      </c>
      <c r="F201" s="0" t="s">
        <v>16</v>
      </c>
      <c r="G201" s="6" t="n">
        <v>0.027025462962963</v>
      </c>
      <c r="H201" s="6" t="n">
        <f aca="false">G201/6.25</f>
        <v>0.00432407407407407</v>
      </c>
      <c r="I201" s="7" t="n">
        <v>0.0268981481481481</v>
      </c>
      <c r="J201" s="6" t="n">
        <v>0.0133101851851852</v>
      </c>
      <c r="K201" s="6" t="n">
        <f aca="false">J201/3.12</f>
        <v>0.00426608499525166</v>
      </c>
      <c r="L201" s="8" t="n">
        <v>0.0137152777777778</v>
      </c>
      <c r="M201" s="8" t="n">
        <f aca="false">L201/3.12</f>
        <v>0.00439592236467236</v>
      </c>
      <c r="N201" s="9" t="n">
        <v>0.00381944444444444</v>
      </c>
      <c r="O201" s="9" t="n">
        <f aca="false">N201/0.86992</f>
        <v>0.00439056975864958</v>
      </c>
      <c r="P201" s="10" t="n">
        <v>0.0231597222222222</v>
      </c>
      <c r="Q201" s="10" t="n">
        <f aca="false">P201/5.34</f>
        <v>0.00433702663337495</v>
      </c>
    </row>
    <row r="202" customFormat="false" ht="14.4" hidden="false" customHeight="false" outlineLevel="0" collapsed="false">
      <c r="A202" s="0" t="n">
        <v>201</v>
      </c>
      <c r="B202" s="0" t="n">
        <v>669</v>
      </c>
      <c r="C202" s="0" t="s">
        <v>278</v>
      </c>
      <c r="D202" s="0" t="s">
        <v>279</v>
      </c>
      <c r="E202" s="0" t="s">
        <v>15</v>
      </c>
      <c r="F202" s="0" t="s">
        <v>16</v>
      </c>
      <c r="G202" s="6" t="n">
        <v>0.027025462962963</v>
      </c>
      <c r="H202" s="6" t="n">
        <f aca="false">G202/6.25</f>
        <v>0.00432407407407407</v>
      </c>
      <c r="I202" s="7" t="n">
        <v>0.0269560185185185</v>
      </c>
      <c r="J202" s="6" t="n">
        <v>0.0134375</v>
      </c>
      <c r="K202" s="6" t="n">
        <f aca="false">J202/3.12</f>
        <v>0.00430689102564103</v>
      </c>
      <c r="L202" s="8" t="n">
        <v>0.013599537037037</v>
      </c>
      <c r="M202" s="8" t="n">
        <f aca="false">L202/3.12</f>
        <v>0.00435882597340931</v>
      </c>
      <c r="N202" s="9" t="n">
        <v>0.00381944444444444</v>
      </c>
      <c r="O202" s="9" t="n">
        <f aca="false">N202/0.86992</f>
        <v>0.00439056975864958</v>
      </c>
      <c r="P202" s="10" t="n">
        <v>0.0232060185185185</v>
      </c>
      <c r="Q202" s="10" t="n">
        <f aca="false">P202/5.34</f>
        <v>0.00434569635178249</v>
      </c>
    </row>
    <row r="203" customFormat="false" ht="14.4" hidden="false" customHeight="false" outlineLevel="0" collapsed="false">
      <c r="A203" s="0" t="n">
        <v>202</v>
      </c>
      <c r="B203" s="0" t="n">
        <v>12</v>
      </c>
      <c r="C203" s="0" t="s">
        <v>280</v>
      </c>
      <c r="D203" s="0" t="s">
        <v>29</v>
      </c>
      <c r="E203" s="0" t="s">
        <v>82</v>
      </c>
      <c r="F203" s="0" t="s">
        <v>281</v>
      </c>
      <c r="G203" s="6" t="n">
        <v>0.027037037037037</v>
      </c>
      <c r="H203" s="6" t="n">
        <f aca="false">G203/6.25</f>
        <v>0.00432592592592593</v>
      </c>
      <c r="I203" s="7" t="n">
        <v>0.0269907407407407</v>
      </c>
      <c r="J203" s="6" t="n">
        <v>0.0134606481481481</v>
      </c>
      <c r="K203" s="6" t="n">
        <f aca="false">J203/3.12</f>
        <v>0.00431431030389364</v>
      </c>
      <c r="L203" s="8" t="n">
        <v>0.013587962962963</v>
      </c>
      <c r="M203" s="8" t="n">
        <f aca="false">L203/3.12</f>
        <v>0.004355116334283</v>
      </c>
      <c r="N203" s="9" t="n">
        <v>0.00384259259259259</v>
      </c>
      <c r="O203" s="9" t="n">
        <f aca="false">N203/0.86992</f>
        <v>0.00441717927233837</v>
      </c>
      <c r="P203" s="10" t="n">
        <v>0.0232407407407407</v>
      </c>
      <c r="Q203" s="10" t="n">
        <f aca="false">P203/5.34</f>
        <v>0.00435219864058815</v>
      </c>
      <c r="R203" s="11"/>
    </row>
    <row r="204" customFormat="false" ht="14.4" hidden="false" customHeight="false" outlineLevel="0" collapsed="false">
      <c r="A204" s="0" t="n">
        <v>203</v>
      </c>
      <c r="B204" s="0" t="n">
        <v>457</v>
      </c>
      <c r="C204" s="0" t="s">
        <v>282</v>
      </c>
      <c r="D204" s="0" t="s">
        <v>283</v>
      </c>
      <c r="E204" s="0" t="s">
        <v>15</v>
      </c>
      <c r="F204" s="0" t="s">
        <v>34</v>
      </c>
      <c r="G204" s="6" t="n">
        <v>0.0270717592592593</v>
      </c>
      <c r="H204" s="6" t="n">
        <f aca="false">G204/6.25</f>
        <v>0.00433148148148148</v>
      </c>
      <c r="I204" s="7" t="n">
        <v>0.0270138888888889</v>
      </c>
      <c r="J204" s="6" t="n">
        <v>0.013287037037037</v>
      </c>
      <c r="K204" s="6" t="n">
        <f aca="false">J204/3.12</f>
        <v>0.00425866571699905</v>
      </c>
      <c r="L204" s="8" t="n">
        <v>0.0137962962962963</v>
      </c>
      <c r="M204" s="8" t="n">
        <f aca="false">L204/3.12</f>
        <v>0.00442188983855651</v>
      </c>
      <c r="N204" s="9" t="n">
        <v>0.0037037037037037</v>
      </c>
      <c r="O204" s="9" t="n">
        <f aca="false">N204/0.86992</f>
        <v>0.00425752219020566</v>
      </c>
      <c r="P204" s="12"/>
      <c r="Q204" s="10"/>
    </row>
    <row r="205" customFormat="false" ht="14.4" hidden="false" customHeight="false" outlineLevel="0" collapsed="false">
      <c r="A205" s="0" t="n">
        <v>204</v>
      </c>
      <c r="B205" s="0" t="n">
        <v>688</v>
      </c>
      <c r="C205" s="0" t="s">
        <v>284</v>
      </c>
      <c r="D205" s="0" t="s">
        <v>133</v>
      </c>
      <c r="E205" s="0" t="s">
        <v>15</v>
      </c>
      <c r="F205" s="0" t="s">
        <v>52</v>
      </c>
      <c r="G205" s="6" t="n">
        <v>0.0271064814814815</v>
      </c>
      <c r="H205" s="6" t="n">
        <f aca="false">G205/6.25</f>
        <v>0.00433703703703704</v>
      </c>
      <c r="I205" s="7" t="n">
        <v>0.027037037037037</v>
      </c>
      <c r="J205" s="6" t="n">
        <v>0.0138194444444444</v>
      </c>
      <c r="K205" s="6" t="n">
        <f aca="false">J205/3.12</f>
        <v>0.00442930911680912</v>
      </c>
      <c r="L205" s="8" t="n">
        <v>0.0132986111111111</v>
      </c>
      <c r="M205" s="8" t="n">
        <f aca="false">L205/3.12</f>
        <v>0.00426237535612536</v>
      </c>
      <c r="N205" s="9" t="n">
        <v>0.00400462962962963</v>
      </c>
      <c r="O205" s="9" t="n">
        <f aca="false">N205/0.86992</f>
        <v>0.00460344586815987</v>
      </c>
      <c r="P205" s="10" t="n">
        <v>0.0233912037037037</v>
      </c>
      <c r="Q205" s="10" t="n">
        <f aca="false">P205/5.34</f>
        <v>0.00438037522541268</v>
      </c>
    </row>
    <row r="206" customFormat="false" ht="14.4" hidden="false" customHeight="false" outlineLevel="0" collapsed="false">
      <c r="A206" s="0" t="n">
        <v>205</v>
      </c>
      <c r="B206" s="0" t="n">
        <v>583</v>
      </c>
      <c r="C206" s="0" t="s">
        <v>285</v>
      </c>
      <c r="D206" s="0" t="s">
        <v>286</v>
      </c>
      <c r="E206" s="0" t="s">
        <v>15</v>
      </c>
      <c r="F206" s="0" t="s">
        <v>34</v>
      </c>
      <c r="G206" s="6" t="n">
        <v>0.0271064814814815</v>
      </c>
      <c r="H206" s="6" t="n">
        <f aca="false">G206/6.25</f>
        <v>0.00433703703703704</v>
      </c>
      <c r="I206" s="7" t="n">
        <v>0.0270486111111111</v>
      </c>
      <c r="J206" s="6" t="n">
        <v>0.013287037037037</v>
      </c>
      <c r="K206" s="6" t="n">
        <f aca="false">J206/3.12</f>
        <v>0.00425866571699905</v>
      </c>
      <c r="L206" s="8" t="n">
        <v>0.0138194444444444</v>
      </c>
      <c r="M206" s="8" t="n">
        <f aca="false">L206/3.12</f>
        <v>0.00442930911680912</v>
      </c>
      <c r="N206" s="9" t="n">
        <v>0.00377314814814815</v>
      </c>
      <c r="O206" s="9" t="n">
        <f aca="false">N206/0.86992</f>
        <v>0.00433735073127201</v>
      </c>
      <c r="P206" s="10" t="n">
        <v>0.0232291666666667</v>
      </c>
      <c r="Q206" s="10" t="n">
        <f aca="false">P206/5.34</f>
        <v>0.00435003121098627</v>
      </c>
    </row>
    <row r="207" customFormat="false" ht="14.4" hidden="false" customHeight="false" outlineLevel="0" collapsed="false">
      <c r="A207" s="0" t="n">
        <v>206</v>
      </c>
      <c r="B207" s="0" t="n">
        <v>323</v>
      </c>
      <c r="C207" s="0" t="s">
        <v>287</v>
      </c>
      <c r="D207" s="0" t="s">
        <v>156</v>
      </c>
      <c r="E207" s="0" t="s">
        <v>82</v>
      </c>
      <c r="F207" s="0" t="s">
        <v>288</v>
      </c>
      <c r="G207" s="6" t="n">
        <v>0.0271412037037037</v>
      </c>
      <c r="H207" s="6" t="n">
        <f aca="false">G207/6.25</f>
        <v>0.00434259259259259</v>
      </c>
      <c r="I207" s="7" t="n">
        <v>0.0270717592592593</v>
      </c>
      <c r="J207" s="6" t="n">
        <v>0.0133796296296296</v>
      </c>
      <c r="K207" s="6" t="n">
        <f aca="false">J207/3.12</f>
        <v>0.0042883428300095</v>
      </c>
      <c r="L207" s="8" t="n">
        <v>0.0137731481481481</v>
      </c>
      <c r="M207" s="8" t="n">
        <f aca="false">L207/3.12</f>
        <v>0.00441447056030389</v>
      </c>
      <c r="N207" s="9" t="n">
        <v>0.00390046296296296</v>
      </c>
      <c r="O207" s="9" t="n">
        <f aca="false">N207/0.86992</f>
        <v>0.00448370305656033</v>
      </c>
      <c r="P207" s="10" t="n">
        <v>0.0231365740740741</v>
      </c>
      <c r="Q207" s="10" t="n">
        <f aca="false">P207/5.34</f>
        <v>0.00433269177417118</v>
      </c>
    </row>
    <row r="208" customFormat="false" ht="14.4" hidden="false" customHeight="false" outlineLevel="0" collapsed="false">
      <c r="A208" s="0" t="n">
        <v>207</v>
      </c>
      <c r="B208" s="0" t="n">
        <v>682</v>
      </c>
      <c r="C208" s="0" t="s">
        <v>289</v>
      </c>
      <c r="D208" s="0" t="s">
        <v>133</v>
      </c>
      <c r="E208" s="0" t="s">
        <v>15</v>
      </c>
      <c r="F208" s="0" t="s">
        <v>52</v>
      </c>
      <c r="G208" s="6" t="n">
        <v>0.0271412037037037</v>
      </c>
      <c r="H208" s="6" t="n">
        <f aca="false">G208/6.25</f>
        <v>0.00434259259259259</v>
      </c>
      <c r="I208" s="7" t="n">
        <v>0.0270833333333333</v>
      </c>
      <c r="J208" s="6" t="n">
        <v>0.0138657407407407</v>
      </c>
      <c r="K208" s="6" t="n">
        <f aca="false">J208/3.12</f>
        <v>0.00444414767331434</v>
      </c>
      <c r="L208" s="8" t="n">
        <v>0.013287037037037</v>
      </c>
      <c r="M208" s="8" t="n">
        <f aca="false">L208/3.12</f>
        <v>0.00425866571699905</v>
      </c>
      <c r="N208" s="9" t="n">
        <v>0.0040162037037037</v>
      </c>
      <c r="O208" s="9" t="n">
        <f aca="false">N208/0.86992</f>
        <v>0.00461675062500426</v>
      </c>
      <c r="P208" s="10" t="n">
        <v>0.0235185185185185</v>
      </c>
      <c r="Q208" s="10" t="n">
        <f aca="false">P208/5.34</f>
        <v>0.00440421695103343</v>
      </c>
    </row>
    <row r="209" customFormat="false" ht="14.4" hidden="false" customHeight="false" outlineLevel="0" collapsed="false">
      <c r="A209" s="0" t="n">
        <v>208</v>
      </c>
      <c r="B209" s="0" t="n">
        <v>398</v>
      </c>
      <c r="C209" s="0" t="s">
        <v>290</v>
      </c>
      <c r="D209" s="0" t="s">
        <v>121</v>
      </c>
      <c r="E209" s="0" t="s">
        <v>15</v>
      </c>
      <c r="F209" s="0" t="s">
        <v>138</v>
      </c>
      <c r="G209" s="6" t="n">
        <v>0.0271412037037037</v>
      </c>
      <c r="H209" s="6" t="n">
        <f aca="false">G209/6.25</f>
        <v>0.00434259259259259</v>
      </c>
      <c r="I209" s="7" t="n">
        <v>0.027025462962963</v>
      </c>
      <c r="J209" s="6" t="n">
        <v>0.0137615740740741</v>
      </c>
      <c r="K209" s="6" t="n">
        <f aca="false">J209/3.12</f>
        <v>0.00441076092117759</v>
      </c>
      <c r="L209" s="8" t="n">
        <v>0.0133912037037037</v>
      </c>
      <c r="M209" s="8" t="n">
        <f aca="false">L209/3.12</f>
        <v>0.0042920524691358</v>
      </c>
      <c r="N209" s="9" t="n">
        <v>0.00414351851851852</v>
      </c>
      <c r="O209" s="9" t="n">
        <f aca="false">N209/0.86992</f>
        <v>0.00476310295029258</v>
      </c>
      <c r="P209" s="10" t="n">
        <v>0.0233796296296296</v>
      </c>
      <c r="Q209" s="10" t="n">
        <f aca="false">P209/5.34</f>
        <v>0.00437820779581079</v>
      </c>
    </row>
    <row r="210" customFormat="false" ht="14.4" hidden="false" customHeight="false" outlineLevel="0" collapsed="false">
      <c r="A210" s="0" t="n">
        <v>209</v>
      </c>
      <c r="B210" s="0" t="n">
        <v>473</v>
      </c>
      <c r="C210" s="0" t="s">
        <v>291</v>
      </c>
      <c r="D210" s="0" t="s">
        <v>203</v>
      </c>
      <c r="E210" s="0" t="s">
        <v>15</v>
      </c>
      <c r="F210" s="0" t="s">
        <v>52</v>
      </c>
      <c r="G210" s="6" t="n">
        <v>0.0271527777777778</v>
      </c>
      <c r="H210" s="6" t="n">
        <f aca="false">G210/6.25</f>
        <v>0.00434444444444445</v>
      </c>
      <c r="I210" s="7" t="n">
        <v>0.0270717592592593</v>
      </c>
      <c r="J210" s="6" t="n">
        <v>0.0134259259259259</v>
      </c>
      <c r="K210" s="6" t="n">
        <f aca="false">J210/3.12</f>
        <v>0.00430318138651472</v>
      </c>
      <c r="L210" s="8" t="n">
        <v>0.0137384259259259</v>
      </c>
      <c r="M210" s="8" t="n">
        <f aca="false">L210/3.12</f>
        <v>0.00440334164292498</v>
      </c>
      <c r="N210" s="9" t="n">
        <v>0.00385416666666667</v>
      </c>
      <c r="O210" s="9" t="n">
        <f aca="false">N210/0.86992</f>
        <v>0.00443048402918276</v>
      </c>
      <c r="P210" s="10" t="n">
        <v>0.0233449074074074</v>
      </c>
      <c r="Q210" s="10" t="n">
        <f aca="false">P210/5.34</f>
        <v>0.00437170550700513</v>
      </c>
    </row>
    <row r="211" customFormat="false" ht="14.4" hidden="false" customHeight="false" outlineLevel="0" collapsed="false">
      <c r="A211" s="0" t="n">
        <v>210</v>
      </c>
      <c r="B211" s="0" t="n">
        <v>165</v>
      </c>
      <c r="C211" s="0" t="s">
        <v>292</v>
      </c>
      <c r="D211" s="0" t="s">
        <v>131</v>
      </c>
      <c r="E211" s="0" t="s">
        <v>15</v>
      </c>
      <c r="F211" s="0" t="s">
        <v>48</v>
      </c>
      <c r="G211" s="6" t="n">
        <v>0.0271759259259259</v>
      </c>
      <c r="H211" s="6" t="n">
        <f aca="false">G211/6.25</f>
        <v>0.00434814814814815</v>
      </c>
      <c r="I211" s="7" t="n">
        <v>0.0271180555555556</v>
      </c>
      <c r="J211" s="6" t="n">
        <v>0.0135648148148148</v>
      </c>
      <c r="K211" s="6" t="n">
        <f aca="false">J211/3.12</f>
        <v>0.00434769705603039</v>
      </c>
      <c r="L211" s="8" t="n">
        <v>0.0136111111111111</v>
      </c>
      <c r="M211" s="8" t="n">
        <f aca="false">L211/3.12</f>
        <v>0.00436253561253561</v>
      </c>
      <c r="N211" s="9" t="n">
        <v>0.00392361111111111</v>
      </c>
      <c r="O211" s="9" t="n">
        <f aca="false">N211/0.86992</f>
        <v>0.00451031257024912</v>
      </c>
      <c r="P211" s="10" t="n">
        <v>0.0233680555555556</v>
      </c>
      <c r="Q211" s="10" t="n">
        <f aca="false">P211/5.34</f>
        <v>0.00437604036620891</v>
      </c>
    </row>
    <row r="212" customFormat="false" ht="14.4" hidden="false" customHeight="false" outlineLevel="0" collapsed="false">
      <c r="A212" s="0" t="n">
        <v>211</v>
      </c>
      <c r="B212" s="0" t="n">
        <v>1013</v>
      </c>
      <c r="C212" s="0" t="s">
        <v>293</v>
      </c>
      <c r="D212" s="0" t="s">
        <v>294</v>
      </c>
      <c r="E212" s="0" t="s">
        <v>15</v>
      </c>
      <c r="F212" s="0" t="s">
        <v>34</v>
      </c>
      <c r="G212" s="6" t="n">
        <v>0.0271759259259259</v>
      </c>
      <c r="H212" s="6" t="n">
        <f aca="false">G212/6.25</f>
        <v>0.00434814814814815</v>
      </c>
      <c r="I212" s="7" t="n">
        <v>0.0270949074074074</v>
      </c>
      <c r="J212" s="6" t="n">
        <v>0.0133449074074074</v>
      </c>
      <c r="K212" s="6" t="n">
        <f aca="false">J212/3.12</f>
        <v>0.00427721391263058</v>
      </c>
      <c r="L212" s="8" t="n">
        <v>0.0138425925925926</v>
      </c>
      <c r="M212" s="8" t="n">
        <f aca="false">L212/3.12</f>
        <v>0.00443672839506173</v>
      </c>
      <c r="N212" s="9" t="n">
        <v>0.00386574074074074</v>
      </c>
      <c r="O212" s="9" t="n">
        <f aca="false">N212/0.86992</f>
        <v>0.00444378878602715</v>
      </c>
      <c r="P212" s="10" t="n">
        <v>0.0233333333333333</v>
      </c>
      <c r="Q212" s="10" t="n">
        <f aca="false">P212/5.34</f>
        <v>0.00436953807740325</v>
      </c>
    </row>
    <row r="213" customFormat="false" ht="14.4" hidden="false" customHeight="false" outlineLevel="0" collapsed="false">
      <c r="A213" s="0" t="n">
        <v>212</v>
      </c>
      <c r="B213" s="0" t="n">
        <v>302</v>
      </c>
      <c r="C213" s="0" t="s">
        <v>295</v>
      </c>
      <c r="D213" s="0" t="s">
        <v>296</v>
      </c>
      <c r="E213" s="0" t="s">
        <v>15</v>
      </c>
      <c r="F213" s="0" t="s">
        <v>16</v>
      </c>
      <c r="G213" s="6" t="n">
        <v>0.0271875</v>
      </c>
      <c r="H213" s="6" t="n">
        <f aca="false">G213/6.25</f>
        <v>0.00435</v>
      </c>
      <c r="I213" s="7" t="n">
        <v>0.0270949074074074</v>
      </c>
      <c r="J213" s="6" t="n">
        <v>0.0133796296296296</v>
      </c>
      <c r="K213" s="6" t="n">
        <f aca="false">J213/3.12</f>
        <v>0.0042883428300095</v>
      </c>
      <c r="L213" s="8" t="n">
        <v>0.0138078703703704</v>
      </c>
      <c r="M213" s="8" t="n">
        <f aca="false">L213/3.12</f>
        <v>0.00442559947768281</v>
      </c>
      <c r="N213" s="9" t="n">
        <v>0.00373842592592593</v>
      </c>
      <c r="O213" s="9" t="n">
        <f aca="false">N213/0.86992</f>
        <v>0.00429743646073883</v>
      </c>
      <c r="P213" s="10" t="n">
        <v>0.023287037037037</v>
      </c>
      <c r="Q213" s="10" t="n">
        <f aca="false">P213/5.34</f>
        <v>0.0043608683589957</v>
      </c>
    </row>
    <row r="214" customFormat="false" ht="14.4" hidden="false" customHeight="false" outlineLevel="0" collapsed="false">
      <c r="A214" s="0" t="n">
        <v>213</v>
      </c>
      <c r="B214" s="0" t="n">
        <v>406</v>
      </c>
      <c r="C214" s="0" t="s">
        <v>297</v>
      </c>
      <c r="D214" s="0" t="s">
        <v>121</v>
      </c>
      <c r="E214" s="0" t="s">
        <v>15</v>
      </c>
      <c r="F214" s="0" t="s">
        <v>16</v>
      </c>
      <c r="G214" s="6" t="n">
        <v>0.0271875</v>
      </c>
      <c r="H214" s="6" t="n">
        <f aca="false">G214/6.25</f>
        <v>0.00435</v>
      </c>
      <c r="I214" s="7" t="n">
        <v>0.0270833333333333</v>
      </c>
      <c r="J214" s="6" t="n">
        <v>0.0136458333333333</v>
      </c>
      <c r="K214" s="6" t="n">
        <f aca="false">J214/3.12</f>
        <v>0.00437366452991453</v>
      </c>
      <c r="L214" s="8" t="n">
        <v>0.0135532407407407</v>
      </c>
      <c r="M214" s="8" t="n">
        <f aca="false">L214/3.12</f>
        <v>0.00434398741690408</v>
      </c>
      <c r="N214" s="9" t="n">
        <v>0.00395833333333333</v>
      </c>
      <c r="O214" s="9" t="n">
        <f aca="false">N214/0.86992</f>
        <v>0.0045502268407823</v>
      </c>
      <c r="P214" s="10" t="n">
        <v>0.0234375</v>
      </c>
      <c r="Q214" s="10" t="n">
        <f aca="false">P214/5.34</f>
        <v>0.00438904494382023</v>
      </c>
    </row>
    <row r="215" customFormat="false" ht="14.4" hidden="false" customHeight="false" outlineLevel="0" collapsed="false">
      <c r="A215" s="0" t="n">
        <v>214</v>
      </c>
      <c r="B215" s="0" t="n">
        <v>548</v>
      </c>
      <c r="C215" s="0" t="s">
        <v>298</v>
      </c>
      <c r="D215" s="0" t="s">
        <v>144</v>
      </c>
      <c r="E215" s="0" t="s">
        <v>15</v>
      </c>
      <c r="F215" s="0" t="s">
        <v>34</v>
      </c>
      <c r="G215" s="6" t="n">
        <v>0.0271990740740741</v>
      </c>
      <c r="H215" s="6" t="n">
        <f aca="false">G215/6.25</f>
        <v>0.00435185185185185</v>
      </c>
      <c r="I215" s="7" t="n">
        <v>0.0270601851851852</v>
      </c>
      <c r="J215" s="6" t="n">
        <v>0.0136689814814815</v>
      </c>
      <c r="K215" s="6" t="n">
        <f aca="false">J215/3.12</f>
        <v>0.00438108380816714</v>
      </c>
      <c r="L215" s="8" t="n">
        <v>0.0135300925925926</v>
      </c>
      <c r="M215" s="8" t="n">
        <f aca="false">L215/3.12</f>
        <v>0.00433656813865147</v>
      </c>
      <c r="N215" s="9" t="n">
        <v>0.0040162037037037</v>
      </c>
      <c r="O215" s="9" t="n">
        <f aca="false">N215/0.86992</f>
        <v>0.00461675062500426</v>
      </c>
      <c r="P215" s="10" t="n">
        <v>0.0234143518518519</v>
      </c>
      <c r="Q215" s="10" t="n">
        <f aca="false">P215/5.34</f>
        <v>0.00438471008461645</v>
      </c>
    </row>
    <row r="216" customFormat="false" ht="14.4" hidden="false" customHeight="false" outlineLevel="0" collapsed="false">
      <c r="A216" s="0" t="n">
        <v>215</v>
      </c>
      <c r="B216" s="0" t="n">
        <v>920</v>
      </c>
      <c r="C216" s="0" t="s">
        <v>299</v>
      </c>
      <c r="D216" s="0" t="s">
        <v>58</v>
      </c>
      <c r="E216" s="0" t="s">
        <v>15</v>
      </c>
      <c r="F216" s="0" t="s">
        <v>16</v>
      </c>
      <c r="G216" s="6" t="n">
        <v>0.0272106481481481</v>
      </c>
      <c r="H216" s="6" t="n">
        <f aca="false">G216/6.25</f>
        <v>0.0043537037037037</v>
      </c>
      <c r="I216" s="7" t="n">
        <v>0.0271990740740741</v>
      </c>
      <c r="J216" s="6" t="n">
        <v>0.0134027777777778</v>
      </c>
      <c r="K216" s="6" t="n">
        <f aca="false">J216/3.12</f>
        <v>0.00429576210826211</v>
      </c>
      <c r="L216" s="8" t="n">
        <v>0.0138194444444444</v>
      </c>
      <c r="M216" s="8" t="n">
        <f aca="false">L216/3.12</f>
        <v>0.00442930911680912</v>
      </c>
      <c r="N216" s="9" t="n">
        <v>0.0037962962962963</v>
      </c>
      <c r="O216" s="9" t="n">
        <f aca="false">N216/0.86992</f>
        <v>0.0043639602449608</v>
      </c>
      <c r="P216" s="10" t="n">
        <v>0.023275462962963</v>
      </c>
      <c r="Q216" s="10" t="n">
        <f aca="false">P216/5.34</f>
        <v>0.00435870092939381</v>
      </c>
    </row>
    <row r="217" customFormat="false" ht="14.4" hidden="false" customHeight="false" outlineLevel="0" collapsed="false">
      <c r="A217" s="0" t="n">
        <v>216</v>
      </c>
      <c r="B217" s="0" t="n">
        <v>62</v>
      </c>
      <c r="C217" s="0" t="s">
        <v>300</v>
      </c>
      <c r="D217" s="0" t="s">
        <v>60</v>
      </c>
      <c r="E217" s="0" t="s">
        <v>15</v>
      </c>
      <c r="F217" s="0" t="s">
        <v>34</v>
      </c>
      <c r="G217" s="6" t="n">
        <v>0.0272569444444444</v>
      </c>
      <c r="H217" s="6" t="n">
        <f aca="false">G217/6.25</f>
        <v>0.00436111111111111</v>
      </c>
      <c r="I217" s="7" t="n">
        <v>0.0272106481481481</v>
      </c>
      <c r="J217" s="6" t="n">
        <v>0.0134027777777778</v>
      </c>
      <c r="K217" s="6" t="n">
        <f aca="false">J217/3.12</f>
        <v>0.00429576210826211</v>
      </c>
      <c r="L217" s="8" t="n">
        <v>0.0138657407407407</v>
      </c>
      <c r="M217" s="8" t="n">
        <f aca="false">L217/3.12</f>
        <v>0.00444414767331434</v>
      </c>
      <c r="N217" s="9" t="n">
        <v>0.00368055555555556</v>
      </c>
      <c r="O217" s="9" t="n">
        <f aca="false">N217/0.86992</f>
        <v>0.00423091267651687</v>
      </c>
      <c r="P217" s="10" t="n">
        <v>0.0234606481481481</v>
      </c>
      <c r="Q217" s="10" t="n">
        <f aca="false">P217/5.34</f>
        <v>0.004393379803024</v>
      </c>
    </row>
    <row r="218" customFormat="false" ht="14.4" hidden="false" customHeight="false" outlineLevel="0" collapsed="false">
      <c r="A218" s="0" t="n">
        <v>217</v>
      </c>
      <c r="B218" s="0" t="n">
        <v>244</v>
      </c>
      <c r="C218" s="0" t="s">
        <v>301</v>
      </c>
      <c r="D218" s="0" t="s">
        <v>27</v>
      </c>
      <c r="E218" s="0" t="s">
        <v>15</v>
      </c>
      <c r="F218" s="0" t="s">
        <v>52</v>
      </c>
      <c r="G218" s="6" t="n">
        <v>0.0272569444444444</v>
      </c>
      <c r="H218" s="6" t="n">
        <f aca="false">G218/6.25</f>
        <v>0.00436111111111111</v>
      </c>
      <c r="I218" s="7" t="n">
        <v>0.0271990740740741</v>
      </c>
      <c r="J218" s="6" t="n">
        <v>0.0133333333333333</v>
      </c>
      <c r="K218" s="6" t="n">
        <f aca="false">J218/3.12</f>
        <v>0.00427350427350427</v>
      </c>
      <c r="L218" s="8" t="n">
        <v>0.0139236111111111</v>
      </c>
      <c r="M218" s="8" t="n">
        <f aca="false">L218/3.12</f>
        <v>0.00446269586894587</v>
      </c>
      <c r="N218" s="9" t="n">
        <v>0.00373842592592593</v>
      </c>
      <c r="O218" s="9" t="n">
        <f aca="false">N218/0.86992</f>
        <v>0.00429743646073883</v>
      </c>
      <c r="P218" s="10" t="n">
        <v>0.023287037037037</v>
      </c>
      <c r="Q218" s="10" t="n">
        <f aca="false">P218/5.34</f>
        <v>0.0043608683589957</v>
      </c>
    </row>
    <row r="219" customFormat="false" ht="14.4" hidden="false" customHeight="false" outlineLevel="0" collapsed="false">
      <c r="A219" s="0" t="n">
        <v>218</v>
      </c>
      <c r="B219" s="0" t="n">
        <v>31</v>
      </c>
      <c r="C219" s="0" t="s">
        <v>302</v>
      </c>
      <c r="D219" s="0" t="s">
        <v>176</v>
      </c>
      <c r="E219" s="0" t="s">
        <v>15</v>
      </c>
      <c r="F219" s="0" t="s">
        <v>16</v>
      </c>
      <c r="G219" s="6" t="n">
        <v>0.0272569444444444</v>
      </c>
      <c r="H219" s="6" t="n">
        <f aca="false">G219/6.25</f>
        <v>0.00436111111111111</v>
      </c>
      <c r="I219" s="7" t="n">
        <v>0.0271990740740741</v>
      </c>
      <c r="J219" s="6" t="n">
        <v>0.0134722222222222</v>
      </c>
      <c r="K219" s="6" t="n">
        <f aca="false">J219/3.12</f>
        <v>0.00431801994301994</v>
      </c>
      <c r="L219" s="8" t="n">
        <v>0.0137962962962963</v>
      </c>
      <c r="M219" s="8" t="n">
        <f aca="false">L219/3.12</f>
        <v>0.00442188983855651</v>
      </c>
      <c r="N219" s="9" t="n">
        <v>0.00371527777777778</v>
      </c>
      <c r="O219" s="9" t="n">
        <f aca="false">N219/0.86992</f>
        <v>0.00427082694705005</v>
      </c>
      <c r="P219" s="10" t="n">
        <v>0.0234375</v>
      </c>
      <c r="Q219" s="10" t="n">
        <f aca="false">P219/5.34</f>
        <v>0.00438904494382023</v>
      </c>
    </row>
    <row r="220" customFormat="false" ht="14.4" hidden="false" customHeight="false" outlineLevel="0" collapsed="false">
      <c r="A220" s="0" t="n">
        <v>219</v>
      </c>
      <c r="B220" s="0" t="n">
        <v>675</v>
      </c>
      <c r="C220" s="0" t="s">
        <v>303</v>
      </c>
      <c r="D220" s="0" t="s">
        <v>133</v>
      </c>
      <c r="E220" s="0" t="s">
        <v>15</v>
      </c>
      <c r="F220" s="0" t="s">
        <v>34</v>
      </c>
      <c r="G220" s="6" t="n">
        <v>0.0272685185185185</v>
      </c>
      <c r="H220" s="6" t="n">
        <f aca="false">G220/6.25</f>
        <v>0.00436296296296296</v>
      </c>
      <c r="I220" s="7" t="n">
        <v>0.0271990740740741</v>
      </c>
      <c r="J220" s="6" t="n">
        <v>0.0138657407407407</v>
      </c>
      <c r="K220" s="6" t="n">
        <f aca="false">J220/3.12</f>
        <v>0.00444414767331434</v>
      </c>
      <c r="L220" s="8" t="n">
        <v>0.0134027777777778</v>
      </c>
      <c r="M220" s="8" t="n">
        <f aca="false">L220/3.12</f>
        <v>0.00429576210826211</v>
      </c>
      <c r="N220" s="9" t="n">
        <v>0.0040162037037037</v>
      </c>
      <c r="O220" s="9" t="n">
        <f aca="false">N220/0.86992</f>
        <v>0.00461675062500426</v>
      </c>
      <c r="P220" s="10" t="n">
        <v>0.0235300925925926</v>
      </c>
      <c r="Q220" s="10" t="n">
        <f aca="false">P220/5.34</f>
        <v>0.00440638438063532</v>
      </c>
    </row>
    <row r="221" customFormat="false" ht="14.4" hidden="false" customHeight="false" outlineLevel="0" collapsed="false">
      <c r="A221" s="0" t="n">
        <v>220</v>
      </c>
      <c r="B221" s="0" t="n">
        <v>212</v>
      </c>
      <c r="C221" s="0" t="s">
        <v>304</v>
      </c>
      <c r="D221" s="0" t="s">
        <v>27</v>
      </c>
      <c r="E221" s="0" t="s">
        <v>15</v>
      </c>
      <c r="F221" s="0" t="s">
        <v>48</v>
      </c>
      <c r="G221" s="6" t="n">
        <v>0.0273148148148148</v>
      </c>
      <c r="H221" s="6" t="n">
        <f aca="false">G221/6.25</f>
        <v>0.00437037037037037</v>
      </c>
      <c r="I221" s="7" t="n">
        <v>0.0272569444444444</v>
      </c>
      <c r="J221" s="6" t="n">
        <v>0.0135648148148148</v>
      </c>
      <c r="K221" s="6" t="n">
        <f aca="false">J221/3.12</f>
        <v>0.00434769705603039</v>
      </c>
      <c r="L221" s="8" t="n">
        <v>0.01375</v>
      </c>
      <c r="M221" s="8" t="n">
        <f aca="false">L221/3.12</f>
        <v>0.00440705128205128</v>
      </c>
      <c r="N221" s="9" t="n">
        <v>0.00384259259259259</v>
      </c>
      <c r="O221" s="9" t="n">
        <f aca="false">N221/0.86992</f>
        <v>0.00441717927233837</v>
      </c>
      <c r="P221" s="10" t="n">
        <v>0.0235069444444444</v>
      </c>
      <c r="Q221" s="10" t="n">
        <f aca="false">P221/5.34</f>
        <v>0.00440204952143154</v>
      </c>
    </row>
    <row r="222" customFormat="false" ht="14.4" hidden="false" customHeight="false" outlineLevel="0" collapsed="false">
      <c r="A222" s="0" t="n">
        <v>221</v>
      </c>
      <c r="B222" s="0" t="n">
        <v>604</v>
      </c>
      <c r="C222" s="0" t="s">
        <v>305</v>
      </c>
      <c r="D222" s="0" t="s">
        <v>29</v>
      </c>
      <c r="E222" s="0" t="s">
        <v>15</v>
      </c>
      <c r="F222" s="0" t="s">
        <v>70</v>
      </c>
      <c r="G222" s="6" t="n">
        <v>0.0273148148148148</v>
      </c>
      <c r="H222" s="6" t="n">
        <f aca="false">G222/6.25</f>
        <v>0.00437037037037037</v>
      </c>
      <c r="I222" s="7" t="n">
        <v>0.0272800925925926</v>
      </c>
      <c r="J222" s="6" t="n">
        <v>0.0135648148148148</v>
      </c>
      <c r="K222" s="6" t="n">
        <f aca="false">J222/3.12</f>
        <v>0.00434769705603039</v>
      </c>
      <c r="L222" s="8" t="n">
        <v>0.01375</v>
      </c>
      <c r="M222" s="8" t="n">
        <f aca="false">L222/3.12</f>
        <v>0.00440705128205128</v>
      </c>
      <c r="N222" s="9" t="n">
        <v>0.00385416666666667</v>
      </c>
      <c r="O222" s="9" t="n">
        <f aca="false">N222/0.86992</f>
        <v>0.00443048402918276</v>
      </c>
      <c r="P222" s="10" t="n">
        <v>0.0234953703703704</v>
      </c>
      <c r="Q222" s="10" t="n">
        <f aca="false">P222/5.34</f>
        <v>0.00439988209182966</v>
      </c>
    </row>
    <row r="223" customFormat="false" ht="14.4" hidden="false" customHeight="false" outlineLevel="0" collapsed="false">
      <c r="A223" s="0" t="n">
        <v>222</v>
      </c>
      <c r="B223" s="0" t="n">
        <v>734</v>
      </c>
      <c r="C223" s="0" t="s">
        <v>306</v>
      </c>
      <c r="D223" s="0" t="s">
        <v>307</v>
      </c>
      <c r="E223" s="0" t="s">
        <v>15</v>
      </c>
      <c r="F223" s="0" t="s">
        <v>138</v>
      </c>
      <c r="G223" s="6" t="n">
        <v>0.027349537037037</v>
      </c>
      <c r="H223" s="6" t="n">
        <f aca="false">G223/6.25</f>
        <v>0.00437592592592593</v>
      </c>
      <c r="I223" s="7" t="n">
        <v>0.0272222222222222</v>
      </c>
      <c r="J223" s="6" t="n">
        <v>0.0136805555555556</v>
      </c>
      <c r="K223" s="6" t="n">
        <f aca="false">J223/3.12</f>
        <v>0.00438479344729345</v>
      </c>
      <c r="L223" s="8" t="n">
        <v>0.0136805555555556</v>
      </c>
      <c r="M223" s="8" t="n">
        <f aca="false">L223/3.12</f>
        <v>0.00438479344729345</v>
      </c>
      <c r="N223" s="9" t="n">
        <v>0.00415509259259259</v>
      </c>
      <c r="O223" s="9" t="n">
        <f aca="false">N223/0.86992</f>
        <v>0.00477640770713697</v>
      </c>
      <c r="P223" s="10" t="n">
        <v>0.0234375</v>
      </c>
      <c r="Q223" s="10" t="n">
        <f aca="false">P223/5.34</f>
        <v>0.00438904494382023</v>
      </c>
    </row>
    <row r="224" customFormat="false" ht="14.4" hidden="false" customHeight="false" outlineLevel="0" collapsed="false">
      <c r="A224" s="0" t="n">
        <v>223</v>
      </c>
      <c r="B224" s="0" t="n">
        <v>504</v>
      </c>
      <c r="C224" s="0" t="s">
        <v>308</v>
      </c>
      <c r="D224" s="0" t="s">
        <v>25</v>
      </c>
      <c r="E224" s="0" t="s">
        <v>82</v>
      </c>
      <c r="F224" s="0" t="s">
        <v>83</v>
      </c>
      <c r="G224" s="6" t="n">
        <v>0.0273611111111111</v>
      </c>
      <c r="H224" s="6" t="n">
        <f aca="false">G224/6.25</f>
        <v>0.00437777777777778</v>
      </c>
      <c r="I224" s="7" t="n">
        <v>0.027337962962963</v>
      </c>
      <c r="J224" s="6" t="n">
        <v>0.0133101851851852</v>
      </c>
      <c r="K224" s="6" t="n">
        <f aca="false">J224/3.12</f>
        <v>0.00426608499525166</v>
      </c>
      <c r="L224" s="8" t="n">
        <v>0.0140509259259259</v>
      </c>
      <c r="M224" s="8" t="n">
        <f aca="false">L224/3.12</f>
        <v>0.00450350189933523</v>
      </c>
      <c r="N224" s="9" t="n">
        <v>0.00355324074074074</v>
      </c>
      <c r="O224" s="9" t="n">
        <f aca="false">N224/0.86992</f>
        <v>0.00408456035122855</v>
      </c>
      <c r="P224" s="10" t="n">
        <v>0.0234143518518519</v>
      </c>
      <c r="Q224" s="10" t="n">
        <f aca="false">P224/5.34</f>
        <v>0.00438471008461645</v>
      </c>
    </row>
    <row r="225" customFormat="false" ht="14.4" hidden="false" customHeight="false" outlineLevel="0" collapsed="false">
      <c r="A225" s="0" t="n">
        <v>224</v>
      </c>
      <c r="B225" s="0" t="n">
        <v>436</v>
      </c>
      <c r="C225" s="0" t="s">
        <v>309</v>
      </c>
      <c r="D225" s="0" t="s">
        <v>18</v>
      </c>
      <c r="E225" s="0" t="s">
        <v>15</v>
      </c>
      <c r="F225" s="0" t="s">
        <v>48</v>
      </c>
      <c r="G225" s="6" t="n">
        <v>0.0273611111111111</v>
      </c>
      <c r="H225" s="6" t="n">
        <f aca="false">G225/6.25</f>
        <v>0.00437777777777778</v>
      </c>
      <c r="I225" s="7" t="n">
        <v>0.0272916666666667</v>
      </c>
      <c r="J225" s="6" t="n">
        <v>0.0137268518518519</v>
      </c>
      <c r="K225" s="6" t="n">
        <f aca="false">J225/3.12</f>
        <v>0.00439963200379867</v>
      </c>
      <c r="L225" s="8" t="n">
        <v>0.0136458333333333</v>
      </c>
      <c r="M225" s="8" t="n">
        <f aca="false">L225/3.12</f>
        <v>0.00437366452991453</v>
      </c>
      <c r="N225" s="9" t="n">
        <v>0.00396990740740741</v>
      </c>
      <c r="O225" s="9" t="n">
        <f aca="false">N225/0.86992</f>
        <v>0.00456353159762669</v>
      </c>
      <c r="P225" s="10" t="n">
        <v>0.0236226851851852</v>
      </c>
      <c r="Q225" s="10" t="n">
        <f aca="false">P225/5.34</f>
        <v>0.00442372381745041</v>
      </c>
    </row>
    <row r="226" customFormat="false" ht="14.4" hidden="false" customHeight="false" outlineLevel="0" collapsed="false">
      <c r="A226" s="0" t="n">
        <v>225</v>
      </c>
      <c r="B226" s="0" t="n">
        <v>395</v>
      </c>
      <c r="C226" s="0" t="s">
        <v>310</v>
      </c>
      <c r="D226" s="0" t="s">
        <v>311</v>
      </c>
      <c r="E226" s="0" t="s">
        <v>15</v>
      </c>
      <c r="F226" s="0" t="s">
        <v>16</v>
      </c>
      <c r="G226" s="6" t="n">
        <v>0.0273726851851852</v>
      </c>
      <c r="H226" s="6" t="n">
        <f aca="false">G226/6.25</f>
        <v>0.00437962962962963</v>
      </c>
      <c r="I226" s="7" t="n">
        <v>0.0272800925925926</v>
      </c>
      <c r="J226" s="6" t="n">
        <v>0.0136226851851852</v>
      </c>
      <c r="K226" s="6" t="n">
        <f aca="false">J226/3.12</f>
        <v>0.00436624525166192</v>
      </c>
      <c r="L226" s="8" t="n">
        <v>0.01375</v>
      </c>
      <c r="M226" s="8" t="n">
        <f aca="false">L226/3.12</f>
        <v>0.00440705128205128</v>
      </c>
      <c r="N226" s="9" t="n">
        <v>0.00392361111111111</v>
      </c>
      <c r="O226" s="9" t="n">
        <f aca="false">N226/0.86992</f>
        <v>0.00451031257024912</v>
      </c>
      <c r="P226" s="10" t="n">
        <v>0.0234722222222222</v>
      </c>
      <c r="Q226" s="10" t="n">
        <f aca="false">P226/5.34</f>
        <v>0.00439554723262588</v>
      </c>
    </row>
    <row r="227" customFormat="false" ht="14.4" hidden="false" customHeight="false" outlineLevel="0" collapsed="false">
      <c r="A227" s="0" t="n">
        <v>226</v>
      </c>
      <c r="B227" s="0" t="n">
        <v>59</v>
      </c>
      <c r="C227" s="0" t="s">
        <v>312</v>
      </c>
      <c r="D227" s="0" t="s">
        <v>60</v>
      </c>
      <c r="E227" s="0" t="s">
        <v>15</v>
      </c>
      <c r="F227" s="0" t="s">
        <v>16</v>
      </c>
      <c r="G227" s="6" t="n">
        <v>0.0274074074074074</v>
      </c>
      <c r="H227" s="6" t="n">
        <f aca="false">G227/6.25</f>
        <v>0.00438518518518519</v>
      </c>
      <c r="I227" s="7" t="n">
        <v>0.0273263888888889</v>
      </c>
      <c r="J227" s="6" t="n">
        <v>0.0135763888888889</v>
      </c>
      <c r="K227" s="6" t="n">
        <f aca="false">J227/3.12</f>
        <v>0.0043514066951567</v>
      </c>
      <c r="L227" s="8" t="n">
        <v>0.0138425925925926</v>
      </c>
      <c r="M227" s="8" t="n">
        <f aca="false">L227/3.12</f>
        <v>0.00443672839506173</v>
      </c>
      <c r="N227" s="9" t="n">
        <v>0.00392361111111111</v>
      </c>
      <c r="O227" s="9" t="n">
        <f aca="false">N227/0.86992</f>
        <v>0.00451031257024912</v>
      </c>
      <c r="P227" s="10" t="n">
        <v>0.0235069444444444</v>
      </c>
      <c r="Q227" s="10" t="n">
        <f aca="false">P227/5.34</f>
        <v>0.00440204952143154</v>
      </c>
    </row>
    <row r="228" customFormat="false" ht="14.4" hidden="false" customHeight="false" outlineLevel="0" collapsed="false">
      <c r="A228" s="0" t="n">
        <v>227</v>
      </c>
      <c r="B228" s="0" t="n">
        <v>899</v>
      </c>
      <c r="C228" s="0" t="s">
        <v>313</v>
      </c>
      <c r="D228" s="0" t="s">
        <v>58</v>
      </c>
      <c r="E228" s="0" t="s">
        <v>15</v>
      </c>
      <c r="F228" s="0" t="s">
        <v>52</v>
      </c>
      <c r="G228" s="6" t="n">
        <v>0.0274189814814815</v>
      </c>
      <c r="H228" s="6" t="n">
        <f aca="false">G228/6.25</f>
        <v>0.00438703703703704</v>
      </c>
      <c r="I228" s="7" t="n">
        <v>0.0273611111111111</v>
      </c>
      <c r="J228" s="6" t="n">
        <v>0.0136226851851852</v>
      </c>
      <c r="K228" s="6" t="n">
        <f aca="false">J228/3.12</f>
        <v>0.00436624525166192</v>
      </c>
      <c r="L228" s="8" t="n">
        <v>0.0137962962962963</v>
      </c>
      <c r="M228" s="8" t="n">
        <f aca="false">L228/3.12</f>
        <v>0.00442188983855651</v>
      </c>
      <c r="N228" s="9" t="n">
        <v>0.00384259259259259</v>
      </c>
      <c r="O228" s="9" t="n">
        <f aca="false">N228/0.86992</f>
        <v>0.00441717927233837</v>
      </c>
      <c r="P228" s="10" t="n">
        <v>0.023599537037037</v>
      </c>
      <c r="Q228" s="10" t="n">
        <f aca="false">P228/5.34</f>
        <v>0.00441938895824664</v>
      </c>
    </row>
    <row r="229" customFormat="false" ht="14.4" hidden="false" customHeight="false" outlineLevel="0" collapsed="false">
      <c r="A229" s="0" t="n">
        <v>228</v>
      </c>
      <c r="B229" s="0" t="n">
        <v>895</v>
      </c>
      <c r="C229" s="0" t="s">
        <v>314</v>
      </c>
      <c r="D229" s="0" t="s">
        <v>58</v>
      </c>
      <c r="E229" s="0" t="s">
        <v>15</v>
      </c>
      <c r="F229" s="0" t="s">
        <v>34</v>
      </c>
      <c r="G229" s="6" t="n">
        <v>0.0274421296296296</v>
      </c>
      <c r="H229" s="6" t="n">
        <f aca="false">G229/6.25</f>
        <v>0.00439074074074074</v>
      </c>
      <c r="I229" s="7" t="n">
        <v>0.027349537037037</v>
      </c>
      <c r="J229" s="6" t="n">
        <v>0.0138078703703704</v>
      </c>
      <c r="K229" s="6" t="n">
        <f aca="false">J229/3.12</f>
        <v>0.00442559947768281</v>
      </c>
      <c r="L229" s="8" t="n">
        <v>0.0136342592592593</v>
      </c>
      <c r="M229" s="8" t="n">
        <f aca="false">L229/3.12</f>
        <v>0.00436995489078822</v>
      </c>
      <c r="N229" s="9" t="n">
        <v>0.00402777777777778</v>
      </c>
      <c r="O229" s="9" t="n">
        <f aca="false">N229/0.86992</f>
        <v>0.00463005538184865</v>
      </c>
      <c r="P229" s="10" t="n">
        <v>0.023599537037037</v>
      </c>
      <c r="Q229" s="10" t="n">
        <f aca="false">P229/5.34</f>
        <v>0.00441938895824664</v>
      </c>
    </row>
    <row r="230" customFormat="false" ht="14.4" hidden="false" customHeight="false" outlineLevel="0" collapsed="false">
      <c r="A230" s="0" t="n">
        <v>229</v>
      </c>
      <c r="B230" s="0" t="n">
        <v>915</v>
      </c>
      <c r="C230" s="0" t="s">
        <v>315</v>
      </c>
      <c r="D230" s="0" t="s">
        <v>58</v>
      </c>
      <c r="E230" s="0" t="s">
        <v>15</v>
      </c>
      <c r="F230" s="0" t="s">
        <v>34</v>
      </c>
      <c r="G230" s="6" t="n">
        <v>0.0274421296296296</v>
      </c>
      <c r="H230" s="6" t="n">
        <f aca="false">G230/6.25</f>
        <v>0.00439074074074074</v>
      </c>
      <c r="I230" s="7" t="n">
        <v>0.027349537037037</v>
      </c>
      <c r="J230" s="6" t="n">
        <v>0.0137962962962963</v>
      </c>
      <c r="K230" s="6" t="n">
        <f aca="false">J230/3.12</f>
        <v>0.00442188983855651</v>
      </c>
      <c r="L230" s="8" t="n">
        <v>0.0136458333333333</v>
      </c>
      <c r="M230" s="8" t="n">
        <f aca="false">L230/3.12</f>
        <v>0.00437366452991453</v>
      </c>
      <c r="N230" s="9" t="n">
        <v>0.00408564814814815</v>
      </c>
      <c r="O230" s="9" t="n">
        <f aca="false">N230/0.86992</f>
        <v>0.00469657916607061</v>
      </c>
      <c r="P230" s="10" t="n">
        <v>0.0236111111111111</v>
      </c>
      <c r="Q230" s="10" t="n">
        <f aca="false">P230/5.34</f>
        <v>0.00442155638784852</v>
      </c>
    </row>
    <row r="231" customFormat="false" ht="14.4" hidden="false" customHeight="false" outlineLevel="0" collapsed="false">
      <c r="A231" s="0" t="n">
        <v>230</v>
      </c>
      <c r="B231" s="0" t="n">
        <v>664</v>
      </c>
      <c r="C231" s="0" t="s">
        <v>316</v>
      </c>
      <c r="D231" s="0" t="s">
        <v>279</v>
      </c>
      <c r="E231" s="0" t="s">
        <v>15</v>
      </c>
      <c r="F231" s="0" t="s">
        <v>70</v>
      </c>
      <c r="G231" s="6" t="n">
        <v>0.0274652777777778</v>
      </c>
      <c r="H231" s="6" t="n">
        <f aca="false">G231/6.25</f>
        <v>0.00439444444444444</v>
      </c>
      <c r="I231" s="7" t="n">
        <v>0.0274421296296296</v>
      </c>
      <c r="J231" s="6" t="n">
        <v>0.0135763888888889</v>
      </c>
      <c r="K231" s="6" t="n">
        <f aca="false">J231/3.12</f>
        <v>0.0043514066951567</v>
      </c>
      <c r="L231" s="8" t="n">
        <v>0.0138888888888889</v>
      </c>
      <c r="M231" s="8" t="n">
        <f aca="false">L231/3.12</f>
        <v>0.00445156695156695</v>
      </c>
      <c r="N231" s="9" t="n">
        <v>0.00384259259259259</v>
      </c>
      <c r="O231" s="9" t="n">
        <f aca="false">N231/0.86992</f>
        <v>0.00441717927233837</v>
      </c>
      <c r="P231" s="10" t="n">
        <v>0.0234953703703704</v>
      </c>
      <c r="Q231" s="10" t="n">
        <f aca="false">P231/5.34</f>
        <v>0.00439988209182966</v>
      </c>
    </row>
    <row r="232" customFormat="false" ht="14.4" hidden="false" customHeight="false" outlineLevel="0" collapsed="false">
      <c r="A232" s="0" t="n">
        <v>231</v>
      </c>
      <c r="B232" s="0" t="n">
        <v>154</v>
      </c>
      <c r="C232" s="0" t="s">
        <v>317</v>
      </c>
      <c r="D232" s="0" t="s">
        <v>131</v>
      </c>
      <c r="E232" s="0" t="s">
        <v>82</v>
      </c>
      <c r="F232" s="0" t="s">
        <v>288</v>
      </c>
      <c r="G232" s="6" t="n">
        <v>0.0274652777777778</v>
      </c>
      <c r="H232" s="6" t="n">
        <f aca="false">G232/6.25</f>
        <v>0.00439444444444444</v>
      </c>
      <c r="I232" s="7" t="n">
        <v>0.0274305555555556</v>
      </c>
      <c r="J232" s="6" t="n">
        <v>0.0135763888888889</v>
      </c>
      <c r="K232" s="6" t="n">
        <f aca="false">J232/3.12</f>
        <v>0.0043514066951567</v>
      </c>
      <c r="L232" s="8" t="n">
        <v>0.0138888888888889</v>
      </c>
      <c r="M232" s="8" t="n">
        <f aca="false">L232/3.12</f>
        <v>0.00445156695156695</v>
      </c>
      <c r="N232" s="9" t="n">
        <v>0.0037962962962963</v>
      </c>
      <c r="O232" s="9" t="n">
        <f aca="false">N232/0.86992</f>
        <v>0.0043639602449608</v>
      </c>
      <c r="P232" s="10" t="n">
        <v>0.023587962962963</v>
      </c>
      <c r="Q232" s="10" t="n">
        <f aca="false">P232/5.34</f>
        <v>0.00441722152864475</v>
      </c>
    </row>
    <row r="233" customFormat="false" ht="14.4" hidden="false" customHeight="false" outlineLevel="0" collapsed="false">
      <c r="A233" s="0" t="n">
        <v>232</v>
      </c>
      <c r="B233" s="0" t="n">
        <v>562</v>
      </c>
      <c r="C233" s="0" t="s">
        <v>318</v>
      </c>
      <c r="D233" s="0" t="s">
        <v>144</v>
      </c>
      <c r="E233" s="0" t="s">
        <v>15</v>
      </c>
      <c r="F233" s="0" t="s">
        <v>34</v>
      </c>
      <c r="G233" s="6" t="n">
        <v>0.0275</v>
      </c>
      <c r="H233" s="6" t="n">
        <f aca="false">G233/6.25</f>
        <v>0.0044</v>
      </c>
      <c r="I233" s="7" t="n">
        <v>0.0274189814814815</v>
      </c>
      <c r="J233" s="6" t="n">
        <v>0.0138425925925926</v>
      </c>
      <c r="K233" s="6" t="n">
        <f aca="false">J233/3.12</f>
        <v>0.00443672839506173</v>
      </c>
      <c r="L233" s="8" t="n">
        <v>0.0136689814814815</v>
      </c>
      <c r="M233" s="8" t="n">
        <f aca="false">L233/3.12</f>
        <v>0.00438108380816714</v>
      </c>
      <c r="N233" s="9" t="n">
        <v>0.00400462962962963</v>
      </c>
      <c r="O233" s="9" t="n">
        <f aca="false">N233/0.86992</f>
        <v>0.00460344586815987</v>
      </c>
      <c r="P233" s="10" t="n">
        <v>0.0237731481481482</v>
      </c>
      <c r="Q233" s="10" t="n">
        <f aca="false">P233/5.34</f>
        <v>0.00445190040227494</v>
      </c>
    </row>
    <row r="234" customFormat="false" ht="14.4" hidden="false" customHeight="false" outlineLevel="0" collapsed="false">
      <c r="A234" s="0" t="n">
        <v>233</v>
      </c>
      <c r="B234" s="0" t="n">
        <v>666</v>
      </c>
      <c r="C234" s="0" t="s">
        <v>319</v>
      </c>
      <c r="D234" s="0" t="s">
        <v>279</v>
      </c>
      <c r="E234" s="0" t="s">
        <v>15</v>
      </c>
      <c r="F234" s="0" t="s">
        <v>34</v>
      </c>
      <c r="G234" s="6" t="n">
        <v>0.0275</v>
      </c>
      <c r="H234" s="6" t="n">
        <f aca="false">G234/6.25</f>
        <v>0.0044</v>
      </c>
      <c r="I234" s="7" t="n">
        <v>0.0274074074074074</v>
      </c>
      <c r="J234" s="6" t="n">
        <v>0.0137731481481481</v>
      </c>
      <c r="K234" s="6" t="n">
        <f aca="false">J234/3.12</f>
        <v>0.00441447056030389</v>
      </c>
      <c r="L234" s="8" t="n">
        <v>0.0137268518518519</v>
      </c>
      <c r="M234" s="8" t="n">
        <f aca="false">L234/3.12</f>
        <v>0.00439963200379867</v>
      </c>
      <c r="N234" s="9" t="n">
        <v>0.00400462962962963</v>
      </c>
      <c r="O234" s="9" t="n">
        <f aca="false">N234/0.86992</f>
        <v>0.00460344586815987</v>
      </c>
      <c r="P234" s="10" t="n">
        <v>0.0236689814814815</v>
      </c>
      <c r="Q234" s="10" t="n">
        <f aca="false">P234/5.34</f>
        <v>0.00443239353585796</v>
      </c>
    </row>
    <row r="235" customFormat="false" ht="14.4" hidden="false" customHeight="false" outlineLevel="0" collapsed="false">
      <c r="A235" s="0" t="n">
        <v>234</v>
      </c>
      <c r="B235" s="0" t="n">
        <v>500</v>
      </c>
      <c r="C235" s="0" t="s">
        <v>320</v>
      </c>
      <c r="D235" s="0" t="s">
        <v>25</v>
      </c>
      <c r="E235" s="0" t="s">
        <v>15</v>
      </c>
      <c r="F235" s="0" t="s">
        <v>52</v>
      </c>
      <c r="G235" s="6" t="n">
        <v>0.0275</v>
      </c>
      <c r="H235" s="6" t="n">
        <f aca="false">G235/6.25</f>
        <v>0.0044</v>
      </c>
      <c r="I235" s="7" t="n">
        <v>0.0274768518518519</v>
      </c>
      <c r="J235" s="6" t="n">
        <v>0.0137268518518519</v>
      </c>
      <c r="K235" s="6" t="n">
        <f aca="false">J235/3.12</f>
        <v>0.00439963200379867</v>
      </c>
      <c r="L235" s="8" t="n">
        <v>0.0137847222222222</v>
      </c>
      <c r="M235" s="8" t="n">
        <f aca="false">L235/3.12</f>
        <v>0.0044181801994302</v>
      </c>
      <c r="N235" s="9" t="n">
        <v>0.00390046296296296</v>
      </c>
      <c r="O235" s="9" t="n">
        <f aca="false">N235/0.86992</f>
        <v>0.00448370305656033</v>
      </c>
      <c r="P235" s="10" t="n">
        <v>0.0236111111111111</v>
      </c>
      <c r="Q235" s="10" t="n">
        <f aca="false">P235/5.34</f>
        <v>0.00442155638784852</v>
      </c>
    </row>
    <row r="236" customFormat="false" ht="14.4" hidden="false" customHeight="false" outlineLevel="0" collapsed="false">
      <c r="A236" s="0" t="n">
        <v>235</v>
      </c>
      <c r="B236" s="0" t="n">
        <v>501</v>
      </c>
      <c r="C236" s="0" t="s">
        <v>321</v>
      </c>
      <c r="D236" s="0" t="s">
        <v>25</v>
      </c>
      <c r="E236" s="0" t="s">
        <v>82</v>
      </c>
      <c r="F236" s="0" t="s">
        <v>164</v>
      </c>
      <c r="G236" s="6" t="n">
        <v>0.0275115740740741</v>
      </c>
      <c r="H236" s="6" t="n">
        <f aca="false">G236/6.25</f>
        <v>0.00440185185185185</v>
      </c>
      <c r="I236" s="7" t="n">
        <v>0.0274768518518519</v>
      </c>
      <c r="J236" s="6" t="n">
        <v>0.0137268518518519</v>
      </c>
      <c r="K236" s="6" t="n">
        <f aca="false">J236/3.12</f>
        <v>0.00439963200379867</v>
      </c>
      <c r="L236" s="8" t="n">
        <v>0.0137847222222222</v>
      </c>
      <c r="M236" s="8" t="n">
        <f aca="false">L236/3.12</f>
        <v>0.0044181801994302</v>
      </c>
      <c r="N236" s="9" t="n">
        <v>0.00390046296296296</v>
      </c>
      <c r="O236" s="9" t="n">
        <f aca="false">N236/0.86992</f>
        <v>0.00448370305656033</v>
      </c>
      <c r="P236" s="10" t="n">
        <v>0.0236226851851852</v>
      </c>
      <c r="Q236" s="10" t="n">
        <f aca="false">P236/5.34</f>
        <v>0.00442372381745041</v>
      </c>
    </row>
    <row r="237" customFormat="false" ht="14.4" hidden="false" customHeight="false" outlineLevel="0" collapsed="false">
      <c r="A237" s="0" t="n">
        <v>236</v>
      </c>
      <c r="B237" s="0" t="n">
        <v>1020</v>
      </c>
      <c r="C237" s="0" t="s">
        <v>322</v>
      </c>
      <c r="D237" s="0" t="s">
        <v>50</v>
      </c>
      <c r="E237" s="0" t="s">
        <v>15</v>
      </c>
      <c r="F237" s="0" t="s">
        <v>16</v>
      </c>
      <c r="G237" s="6" t="n">
        <v>0.0275231481481481</v>
      </c>
      <c r="H237" s="6" t="n">
        <f aca="false">G237/6.25</f>
        <v>0.0044037037037037</v>
      </c>
      <c r="I237" s="7" t="n">
        <v>0.0274074074074074</v>
      </c>
      <c r="J237" s="6" t="n">
        <v>0.0138657407407407</v>
      </c>
      <c r="K237" s="6" t="n">
        <f aca="false">J237/3.12</f>
        <v>0.00444414767331434</v>
      </c>
      <c r="L237" s="8" t="n">
        <v>0.0136574074074074</v>
      </c>
      <c r="M237" s="8" t="n">
        <f aca="false">L237/3.12</f>
        <v>0.00437737416904084</v>
      </c>
      <c r="N237" s="9" t="n">
        <v>0.0040625</v>
      </c>
      <c r="O237" s="9" t="n">
        <f aca="false">N237/0.86992</f>
        <v>0.00466996965238183</v>
      </c>
      <c r="P237" s="10" t="n">
        <v>0.0237037037037037</v>
      </c>
      <c r="Q237" s="10" t="n">
        <f aca="false">P237/5.34</f>
        <v>0.00443889582466362</v>
      </c>
    </row>
    <row r="238" customFormat="false" ht="14.4" hidden="false" customHeight="false" outlineLevel="0" collapsed="false">
      <c r="A238" s="0" t="n">
        <v>237</v>
      </c>
      <c r="B238" s="0" t="n">
        <v>921</v>
      </c>
      <c r="C238" s="0" t="s">
        <v>323</v>
      </c>
      <c r="D238" s="0" t="s">
        <v>58</v>
      </c>
      <c r="E238" s="0" t="s">
        <v>15</v>
      </c>
      <c r="F238" s="0" t="s">
        <v>52</v>
      </c>
      <c r="G238" s="6" t="n">
        <v>0.0275347222222222</v>
      </c>
      <c r="H238" s="6" t="n">
        <f aca="false">G238/6.25</f>
        <v>0.00440555555555556</v>
      </c>
      <c r="I238" s="7" t="n">
        <v>0.0274421296296296</v>
      </c>
      <c r="J238" s="6" t="n">
        <v>0.0135069444444444</v>
      </c>
      <c r="K238" s="6" t="n">
        <f aca="false">J238/3.12</f>
        <v>0.00432914886039886</v>
      </c>
      <c r="L238" s="8" t="n">
        <v>0.0140277777777778</v>
      </c>
      <c r="M238" s="8" t="n">
        <f aca="false">L238/3.12</f>
        <v>0.00449608262108262</v>
      </c>
      <c r="N238" s="9" t="n">
        <v>0.00391203703703704</v>
      </c>
      <c r="O238" s="9" t="n">
        <f aca="false">N238/0.86992</f>
        <v>0.00449700781340472</v>
      </c>
      <c r="P238" s="10" t="n">
        <v>0.0236226851851852</v>
      </c>
      <c r="Q238" s="10" t="n">
        <f aca="false">P238/5.34</f>
        <v>0.00442372381745041</v>
      </c>
    </row>
    <row r="239" customFormat="false" ht="14.4" hidden="false" customHeight="false" outlineLevel="0" collapsed="false">
      <c r="A239" s="0" t="n">
        <v>238</v>
      </c>
      <c r="B239" s="0" t="n">
        <v>314</v>
      </c>
      <c r="C239" s="0" t="s">
        <v>324</v>
      </c>
      <c r="D239" s="0" t="s">
        <v>156</v>
      </c>
      <c r="E239" s="0" t="s">
        <v>82</v>
      </c>
      <c r="F239" s="0" t="s">
        <v>190</v>
      </c>
      <c r="G239" s="6" t="n">
        <v>0.0275347222222222</v>
      </c>
      <c r="H239" s="6" t="n">
        <f aca="false">G239/6.25</f>
        <v>0.00440555555555556</v>
      </c>
      <c r="I239" s="7" t="n">
        <v>0.0274652777777778</v>
      </c>
      <c r="J239" s="6" t="n">
        <v>0.0135532407407407</v>
      </c>
      <c r="K239" s="6" t="n">
        <f aca="false">J239/3.12</f>
        <v>0.00434398741690408</v>
      </c>
      <c r="L239" s="8" t="n">
        <v>0.0139814814814815</v>
      </c>
      <c r="M239" s="8" t="n">
        <f aca="false">L239/3.12</f>
        <v>0.0044812440645774</v>
      </c>
      <c r="N239" s="9" t="n">
        <v>0.00387731481481481</v>
      </c>
      <c r="O239" s="9" t="n">
        <f aca="false">N239/0.86992</f>
        <v>0.00445709354287155</v>
      </c>
      <c r="P239" s="10" t="n">
        <v>0.023587962962963</v>
      </c>
      <c r="Q239" s="10" t="n">
        <f aca="false">P239/5.34</f>
        <v>0.00441722152864475</v>
      </c>
    </row>
    <row r="240" customFormat="false" ht="14.4" hidden="false" customHeight="false" outlineLevel="0" collapsed="false">
      <c r="A240" s="0" t="n">
        <v>239</v>
      </c>
      <c r="B240" s="0" t="n">
        <v>33</v>
      </c>
      <c r="C240" s="0" t="s">
        <v>325</v>
      </c>
      <c r="D240" s="0" t="s">
        <v>176</v>
      </c>
      <c r="E240" s="0" t="s">
        <v>15</v>
      </c>
      <c r="F240" s="0" t="s">
        <v>48</v>
      </c>
      <c r="G240" s="6" t="n">
        <v>0.0275462962962963</v>
      </c>
      <c r="H240" s="6" t="n">
        <f aca="false">G240/6.25</f>
        <v>0.00440740740740741</v>
      </c>
      <c r="I240" s="7" t="n">
        <v>0.0275115740740741</v>
      </c>
      <c r="J240" s="6" t="n">
        <v>0.0134143518518519</v>
      </c>
      <c r="K240" s="6" t="n">
        <f aca="false">J240/3.12</f>
        <v>0.00429947174738841</v>
      </c>
      <c r="L240" s="8" t="n">
        <v>0.0141435185185185</v>
      </c>
      <c r="M240" s="8" t="n">
        <f aca="false">L240/3.12</f>
        <v>0.00453317901234568</v>
      </c>
      <c r="N240" s="9" t="n">
        <v>0.00371527777777778</v>
      </c>
      <c r="O240" s="9" t="n">
        <f aca="false">N240/0.86992</f>
        <v>0.00427082694705005</v>
      </c>
      <c r="P240" s="10" t="n">
        <v>0.0235416666666667</v>
      </c>
      <c r="Q240" s="10" t="n">
        <f aca="false">P240/5.34</f>
        <v>0.0044085518102372</v>
      </c>
    </row>
    <row r="241" customFormat="false" ht="14.4" hidden="false" customHeight="false" outlineLevel="0" collapsed="false">
      <c r="A241" s="0" t="n">
        <v>240</v>
      </c>
      <c r="B241" s="0" t="n">
        <v>462</v>
      </c>
      <c r="C241" s="0" t="s">
        <v>326</v>
      </c>
      <c r="D241" s="0" t="s">
        <v>203</v>
      </c>
      <c r="E241" s="0" t="s">
        <v>15</v>
      </c>
      <c r="F241" s="0" t="s">
        <v>255</v>
      </c>
      <c r="G241" s="6" t="n">
        <v>0.0275694444444445</v>
      </c>
      <c r="H241" s="6" t="n">
        <f aca="false">G241/6.25</f>
        <v>0.00441111111111111</v>
      </c>
      <c r="I241" s="7" t="n">
        <v>0.0274884259259259</v>
      </c>
      <c r="J241" s="6" t="n">
        <v>0.0137731481481481</v>
      </c>
      <c r="K241" s="6" t="n">
        <f aca="false">J241/3.12</f>
        <v>0.00441447056030389</v>
      </c>
      <c r="L241" s="8" t="n">
        <v>0.0137962962962963</v>
      </c>
      <c r="M241" s="8" t="n">
        <f aca="false">L241/3.12</f>
        <v>0.00442188983855651</v>
      </c>
      <c r="N241" s="9" t="n">
        <v>0.00398148148148148</v>
      </c>
      <c r="O241" s="9" t="n">
        <f aca="false">N241/0.86992</f>
        <v>0.00457683635447108</v>
      </c>
      <c r="P241" s="10" t="n">
        <v>0.0236342592592593</v>
      </c>
      <c r="Q241" s="10" t="n">
        <f aca="false">P241/5.34</f>
        <v>0.0044258912470523</v>
      </c>
    </row>
    <row r="242" customFormat="false" ht="14.4" hidden="false" customHeight="false" outlineLevel="0" collapsed="false">
      <c r="A242" s="0" t="n">
        <v>241</v>
      </c>
      <c r="B242" s="0" t="n">
        <v>35</v>
      </c>
      <c r="C242" s="0" t="s">
        <v>327</v>
      </c>
      <c r="D242" s="0" t="s">
        <v>176</v>
      </c>
      <c r="E242" s="0" t="s">
        <v>15</v>
      </c>
      <c r="F242" s="0" t="s">
        <v>52</v>
      </c>
      <c r="G242" s="6" t="n">
        <v>0.0275810185185185</v>
      </c>
      <c r="H242" s="6" t="n">
        <f aca="false">G242/6.25</f>
        <v>0.00441296296296296</v>
      </c>
      <c r="I242" s="7" t="n">
        <v>0.0275462962962963</v>
      </c>
      <c r="J242" s="6" t="n">
        <v>0.0137962962962963</v>
      </c>
      <c r="K242" s="6" t="n">
        <f aca="false">J242/3.12</f>
        <v>0.00442188983855651</v>
      </c>
      <c r="L242" s="8" t="n">
        <v>0.0137847222222222</v>
      </c>
      <c r="M242" s="8" t="n">
        <f aca="false">L242/3.12</f>
        <v>0.0044181801994302</v>
      </c>
      <c r="N242" s="9" t="n">
        <v>0.00385416666666667</v>
      </c>
      <c r="O242" s="9" t="n">
        <f aca="false">N242/0.86992</f>
        <v>0.00443048402918276</v>
      </c>
      <c r="P242" s="10" t="n">
        <v>0.0236921296296296</v>
      </c>
      <c r="Q242" s="10" t="n">
        <f aca="false">P242/5.34</f>
        <v>0.00443672839506173</v>
      </c>
    </row>
    <row r="243" customFormat="false" ht="14.4" hidden="false" customHeight="false" outlineLevel="0" collapsed="false">
      <c r="A243" s="0" t="n">
        <v>242</v>
      </c>
      <c r="B243" s="0" t="n">
        <v>36</v>
      </c>
      <c r="C243" s="0" t="s">
        <v>328</v>
      </c>
      <c r="D243" s="0" t="s">
        <v>176</v>
      </c>
      <c r="E243" s="0" t="s">
        <v>15</v>
      </c>
      <c r="F243" s="0" t="s">
        <v>16</v>
      </c>
      <c r="G243" s="6" t="n">
        <v>0.0276041666666667</v>
      </c>
      <c r="H243" s="6" t="n">
        <f aca="false">G243/6.25</f>
        <v>0.00441666666666667</v>
      </c>
      <c r="I243" s="7" t="n">
        <v>0.0275578703703704</v>
      </c>
      <c r="J243" s="6" t="n">
        <v>0.0136342592592593</v>
      </c>
      <c r="K243" s="6" t="n">
        <f aca="false">J243/3.12</f>
        <v>0.00436995489078822</v>
      </c>
      <c r="L243" s="8" t="n">
        <v>0.0139699074074074</v>
      </c>
      <c r="M243" s="8" t="n">
        <f aca="false">L243/3.12</f>
        <v>0.00447753442545109</v>
      </c>
      <c r="N243" s="9" t="n">
        <v>0.00377314814814815</v>
      </c>
      <c r="O243" s="9" t="n">
        <f aca="false">N243/0.86992</f>
        <v>0.00433735073127201</v>
      </c>
      <c r="P243" s="10" t="n">
        <v>0.0236689814814815</v>
      </c>
      <c r="Q243" s="10" t="n">
        <f aca="false">P243/5.34</f>
        <v>0.00443239353585796</v>
      </c>
    </row>
    <row r="244" customFormat="false" ht="14.4" hidden="false" customHeight="false" outlineLevel="0" collapsed="false">
      <c r="A244" s="0" t="n">
        <v>243</v>
      </c>
      <c r="B244" s="0" t="n">
        <v>837</v>
      </c>
      <c r="C244" s="0" t="s">
        <v>329</v>
      </c>
      <c r="D244" s="0" t="s">
        <v>58</v>
      </c>
      <c r="E244" s="0" t="s">
        <v>15</v>
      </c>
      <c r="F244" s="0" t="s">
        <v>34</v>
      </c>
      <c r="G244" s="6" t="n">
        <v>0.0276157407407407</v>
      </c>
      <c r="H244" s="6" t="n">
        <f aca="false">G244/6.25</f>
        <v>0.00441851851851852</v>
      </c>
      <c r="I244" s="7" t="n">
        <v>0.0275810185185185</v>
      </c>
      <c r="J244" s="6" t="n">
        <v>0.0136111111111111</v>
      </c>
      <c r="K244" s="6" t="n">
        <f aca="false">J244/3.12</f>
        <v>0.00436253561253561</v>
      </c>
      <c r="L244" s="8" t="n">
        <v>0.0140162037037037</v>
      </c>
      <c r="M244" s="8" t="n">
        <f aca="false">L244/3.12</f>
        <v>0.00449237298195632</v>
      </c>
      <c r="N244" s="9" t="n">
        <v>0.00385416666666667</v>
      </c>
      <c r="O244" s="9" t="n">
        <f aca="false">N244/0.86992</f>
        <v>0.00443048402918276</v>
      </c>
      <c r="P244" s="10" t="n">
        <v>0.02375</v>
      </c>
      <c r="Q244" s="10" t="n">
        <f aca="false">P244/5.34</f>
        <v>0.00444756554307116</v>
      </c>
    </row>
    <row r="245" customFormat="false" ht="14.4" hidden="false" customHeight="false" outlineLevel="0" collapsed="false">
      <c r="A245" s="0" t="n">
        <v>244</v>
      </c>
      <c r="B245" s="0" t="n">
        <v>585</v>
      </c>
      <c r="C245" s="0" t="s">
        <v>330</v>
      </c>
      <c r="D245" s="0" t="s">
        <v>286</v>
      </c>
      <c r="E245" s="0" t="s">
        <v>15</v>
      </c>
      <c r="F245" s="0" t="s">
        <v>48</v>
      </c>
      <c r="G245" s="6" t="n">
        <v>0.027650462962963</v>
      </c>
      <c r="H245" s="6" t="n">
        <f aca="false">G245/6.25</f>
        <v>0.00442407407407407</v>
      </c>
      <c r="I245" s="7" t="n">
        <v>0.0275810185185185</v>
      </c>
      <c r="J245" s="6" t="n">
        <v>0.0133333333333333</v>
      </c>
      <c r="K245" s="6" t="n">
        <f aca="false">J245/3.12</f>
        <v>0.00427350427350427</v>
      </c>
      <c r="L245" s="8" t="n">
        <v>0.0143287037037037</v>
      </c>
      <c r="M245" s="8" t="n">
        <f aca="false">L245/3.12</f>
        <v>0.00459253323836657</v>
      </c>
      <c r="N245" s="9" t="n">
        <v>0.00369212962962963</v>
      </c>
      <c r="O245" s="9" t="n">
        <f aca="false">N245/0.86992</f>
        <v>0.00424421743336126</v>
      </c>
      <c r="P245" s="10" t="n">
        <v>0.0235300925925926</v>
      </c>
      <c r="Q245" s="10" t="n">
        <f aca="false">P245/5.34</f>
        <v>0.00440638438063532</v>
      </c>
    </row>
    <row r="246" customFormat="false" ht="14.4" hidden="false" customHeight="false" outlineLevel="0" collapsed="false">
      <c r="A246" s="0" t="n">
        <v>245</v>
      </c>
      <c r="B246" s="0" t="n">
        <v>559</v>
      </c>
      <c r="C246" s="0" t="s">
        <v>331</v>
      </c>
      <c r="D246" s="0" t="s">
        <v>144</v>
      </c>
      <c r="E246" s="0" t="s">
        <v>15</v>
      </c>
      <c r="F246" s="0" t="s">
        <v>16</v>
      </c>
      <c r="G246" s="6" t="n">
        <v>0.027650462962963</v>
      </c>
      <c r="H246" s="6" t="n">
        <f aca="false">G246/6.25</f>
        <v>0.00442407407407407</v>
      </c>
      <c r="I246" s="7" t="n">
        <v>0.0275925925925926</v>
      </c>
      <c r="J246" s="6" t="n">
        <v>0.0137615740740741</v>
      </c>
      <c r="K246" s="6" t="n">
        <f aca="false">J246/3.12</f>
        <v>0.00441076092117759</v>
      </c>
      <c r="L246" s="8" t="n">
        <v>0.013900462962963</v>
      </c>
      <c r="M246" s="8" t="n">
        <f aca="false">L246/3.12</f>
        <v>0.00445527659069326</v>
      </c>
      <c r="N246" s="9" t="n">
        <v>0.00394675925925926</v>
      </c>
      <c r="O246" s="9" t="n">
        <f aca="false">N246/0.86992</f>
        <v>0.0045369220839379</v>
      </c>
      <c r="P246" s="10" t="n">
        <v>0.0237962962962963</v>
      </c>
      <c r="Q246" s="10" t="n">
        <f aca="false">P246/5.34</f>
        <v>0.00445623526147871</v>
      </c>
    </row>
    <row r="247" customFormat="false" ht="14.4" hidden="false" customHeight="false" outlineLevel="0" collapsed="false">
      <c r="A247" s="0" t="n">
        <v>246</v>
      </c>
      <c r="B247" s="0" t="n">
        <v>134</v>
      </c>
      <c r="C247" s="0" t="s">
        <v>332</v>
      </c>
      <c r="D247" s="0" t="s">
        <v>333</v>
      </c>
      <c r="E247" s="0" t="s">
        <v>15</v>
      </c>
      <c r="F247" s="0" t="s">
        <v>52</v>
      </c>
      <c r="G247" s="6" t="n">
        <v>0.027662037037037</v>
      </c>
      <c r="H247" s="6" t="n">
        <f aca="false">G247/6.25</f>
        <v>0.00442592592592593</v>
      </c>
      <c r="I247" s="7" t="n">
        <v>0.0276388888888889</v>
      </c>
      <c r="J247" s="6" t="n">
        <v>0.0139814814814815</v>
      </c>
      <c r="K247" s="6" t="n">
        <f aca="false">J247/3.12</f>
        <v>0.0044812440645774</v>
      </c>
      <c r="L247" s="8" t="n">
        <v>0.0136921296296296</v>
      </c>
      <c r="M247" s="8" t="n">
        <f aca="false">L247/3.12</f>
        <v>0.00438850308641975</v>
      </c>
      <c r="N247" s="9" t="n">
        <v>0.00390046296296296</v>
      </c>
      <c r="O247" s="9" t="n">
        <f aca="false">N247/0.86992</f>
        <v>0.00448370305656033</v>
      </c>
      <c r="P247" s="10" t="n">
        <v>0.0238888888888889</v>
      </c>
      <c r="Q247" s="10" t="n">
        <f aca="false">P247/5.34</f>
        <v>0.0044735746982938</v>
      </c>
    </row>
    <row r="248" customFormat="false" ht="14.4" hidden="false" customHeight="false" outlineLevel="0" collapsed="false">
      <c r="A248" s="0" t="n">
        <v>247</v>
      </c>
      <c r="B248" s="0" t="n">
        <v>551</v>
      </c>
      <c r="C248" s="0" t="s">
        <v>334</v>
      </c>
      <c r="D248" s="0" t="s">
        <v>144</v>
      </c>
      <c r="E248" s="0" t="s">
        <v>15</v>
      </c>
      <c r="F248" s="0" t="s">
        <v>52</v>
      </c>
      <c r="G248" s="6" t="n">
        <v>0.0276736111111111</v>
      </c>
      <c r="H248" s="6" t="n">
        <f aca="false">G248/6.25</f>
        <v>0.00442777777777778</v>
      </c>
      <c r="I248" s="7" t="n">
        <v>0.0276041666666667</v>
      </c>
      <c r="J248" s="6" t="n">
        <v>0.0136342592592593</v>
      </c>
      <c r="K248" s="6" t="n">
        <f aca="false">J248/3.12</f>
        <v>0.00436995489078822</v>
      </c>
      <c r="L248" s="8" t="n">
        <v>0.0140393518518519</v>
      </c>
      <c r="M248" s="8" t="n">
        <f aca="false">L248/3.12</f>
        <v>0.00449979226020893</v>
      </c>
      <c r="N248" s="9" t="n">
        <v>0.00387731481481481</v>
      </c>
      <c r="O248" s="9" t="n">
        <f aca="false">N248/0.86992</f>
        <v>0.00445709354287155</v>
      </c>
      <c r="P248" s="10" t="n">
        <v>0.0237268518518519</v>
      </c>
      <c r="Q248" s="10" t="n">
        <f aca="false">P248/5.34</f>
        <v>0.00444323068386739</v>
      </c>
    </row>
    <row r="249" customFormat="false" ht="14.4" hidden="false" customHeight="false" outlineLevel="0" collapsed="false">
      <c r="A249" s="0" t="n">
        <v>248</v>
      </c>
      <c r="B249" s="0" t="n">
        <v>479</v>
      </c>
      <c r="C249" s="0" t="s">
        <v>335</v>
      </c>
      <c r="D249" s="0" t="s">
        <v>203</v>
      </c>
      <c r="E249" s="0" t="s">
        <v>15</v>
      </c>
      <c r="F249" s="0" t="s">
        <v>138</v>
      </c>
      <c r="G249" s="6" t="n">
        <v>0.0276736111111111</v>
      </c>
      <c r="H249" s="6" t="n">
        <f aca="false">G249/6.25</f>
        <v>0.00442777777777778</v>
      </c>
      <c r="I249" s="7" t="n">
        <v>0.0276041666666667</v>
      </c>
      <c r="J249" s="6" t="n">
        <v>0.0136111111111111</v>
      </c>
      <c r="K249" s="6" t="n">
        <f aca="false">J249/3.12</f>
        <v>0.00436253561253561</v>
      </c>
      <c r="L249" s="8" t="n">
        <v>0.0140740740740741</v>
      </c>
      <c r="M249" s="8" t="n">
        <f aca="false">L249/3.12</f>
        <v>0.00451092117758784</v>
      </c>
      <c r="N249" s="9" t="n">
        <v>0.00391203703703704</v>
      </c>
      <c r="O249" s="9" t="n">
        <f aca="false">N249/0.86992</f>
        <v>0.00449700781340472</v>
      </c>
      <c r="P249" s="10" t="n">
        <v>0.0236921296296296</v>
      </c>
      <c r="Q249" s="10" t="n">
        <f aca="false">P249/5.34</f>
        <v>0.00443672839506173</v>
      </c>
    </row>
    <row r="250" customFormat="false" ht="14.4" hidden="false" customHeight="false" outlineLevel="0" collapsed="false">
      <c r="A250" s="0" t="n">
        <v>249</v>
      </c>
      <c r="B250" s="0" t="n">
        <v>994</v>
      </c>
      <c r="C250" s="0" t="s">
        <v>336</v>
      </c>
      <c r="D250" s="0" t="s">
        <v>69</v>
      </c>
      <c r="E250" s="0" t="s">
        <v>15</v>
      </c>
      <c r="F250" s="0" t="s">
        <v>48</v>
      </c>
      <c r="G250" s="6" t="n">
        <v>0.0276851851851852</v>
      </c>
      <c r="H250" s="6" t="n">
        <f aca="false">G250/6.25</f>
        <v>0.00442962962962963</v>
      </c>
      <c r="I250" s="7" t="n">
        <v>0.0276157407407407</v>
      </c>
      <c r="J250" s="6" t="n">
        <v>0.0137268518518519</v>
      </c>
      <c r="K250" s="6" t="n">
        <f aca="false">J250/3.12</f>
        <v>0.00439963200379867</v>
      </c>
      <c r="L250" s="8" t="n">
        <v>0.0139699074074074</v>
      </c>
      <c r="M250" s="8" t="n">
        <f aca="false">L250/3.12</f>
        <v>0.00447753442545109</v>
      </c>
      <c r="N250" s="9" t="n">
        <v>0.00391203703703704</v>
      </c>
      <c r="O250" s="9" t="n">
        <f aca="false">N250/0.86992</f>
        <v>0.00449700781340472</v>
      </c>
      <c r="P250" s="10" t="n">
        <v>0.0236689814814815</v>
      </c>
      <c r="Q250" s="10" t="n">
        <f aca="false">P250/5.34</f>
        <v>0.00443239353585796</v>
      </c>
    </row>
    <row r="251" customFormat="false" ht="14.4" hidden="false" customHeight="false" outlineLevel="0" collapsed="false">
      <c r="A251" s="0" t="n">
        <v>250</v>
      </c>
      <c r="B251" s="0" t="n">
        <v>40</v>
      </c>
      <c r="C251" s="0" t="s">
        <v>337</v>
      </c>
      <c r="D251" s="0" t="s">
        <v>176</v>
      </c>
      <c r="E251" s="0" t="s">
        <v>15</v>
      </c>
      <c r="F251" s="0" t="s">
        <v>16</v>
      </c>
      <c r="G251" s="6" t="n">
        <v>0.0276967592592593</v>
      </c>
      <c r="H251" s="6" t="n">
        <f aca="false">G251/6.25</f>
        <v>0.00443148148148148</v>
      </c>
      <c r="I251" s="7" t="n">
        <v>0.0276157407407407</v>
      </c>
      <c r="J251" s="6" t="n">
        <v>0.0134259259259259</v>
      </c>
      <c r="K251" s="6" t="n">
        <f aca="false">J251/3.12</f>
        <v>0.00430318138651472</v>
      </c>
      <c r="L251" s="8" t="n">
        <v>0.0142708333333333</v>
      </c>
      <c r="M251" s="8" t="n">
        <f aca="false">L251/3.12</f>
        <v>0.00457398504273504</v>
      </c>
      <c r="N251" s="9" t="n">
        <v>0.00378472222222222</v>
      </c>
      <c r="O251" s="9" t="n">
        <f aca="false">N251/0.86992</f>
        <v>0.0043506554881164</v>
      </c>
      <c r="P251" s="10" t="n">
        <v>0.0236226851851852</v>
      </c>
      <c r="Q251" s="10" t="n">
        <f aca="false">P251/5.34</f>
        <v>0.00442372381745041</v>
      </c>
    </row>
    <row r="252" customFormat="false" ht="14.4" hidden="false" customHeight="false" outlineLevel="0" collapsed="false">
      <c r="A252" s="0" t="n">
        <v>251</v>
      </c>
      <c r="B252" s="0" t="n">
        <v>765</v>
      </c>
      <c r="C252" s="0" t="s">
        <v>338</v>
      </c>
      <c r="D252" s="0" t="s">
        <v>46</v>
      </c>
      <c r="E252" s="0" t="s">
        <v>15</v>
      </c>
      <c r="F252" s="0" t="s">
        <v>34</v>
      </c>
      <c r="G252" s="6" t="n">
        <v>0.0277083333333333</v>
      </c>
      <c r="H252" s="6" t="n">
        <f aca="false">G252/6.25</f>
        <v>0.00443333333333333</v>
      </c>
      <c r="I252" s="7" t="n">
        <v>0.027662037037037</v>
      </c>
      <c r="J252" s="6" t="n">
        <v>0.01375</v>
      </c>
      <c r="K252" s="6" t="n">
        <f aca="false">J252/3.12</f>
        <v>0.00440705128205128</v>
      </c>
      <c r="L252" s="8" t="n">
        <v>0.0139583333333333</v>
      </c>
      <c r="M252" s="8" t="n">
        <f aca="false">L252/3.12</f>
        <v>0.00447382478632479</v>
      </c>
      <c r="N252" s="9" t="n">
        <v>0.00391203703703704</v>
      </c>
      <c r="O252" s="9" t="n">
        <f aca="false">N252/0.86992</f>
        <v>0.00449700781340472</v>
      </c>
      <c r="P252" s="10" t="n">
        <v>0.02375</v>
      </c>
      <c r="Q252" s="10" t="n">
        <f aca="false">P252/5.34</f>
        <v>0.00444756554307116</v>
      </c>
    </row>
    <row r="253" customFormat="false" ht="14.4" hidden="false" customHeight="false" outlineLevel="0" collapsed="false">
      <c r="A253" s="0" t="n">
        <v>252</v>
      </c>
      <c r="B253" s="0" t="n">
        <v>567</v>
      </c>
      <c r="C253" s="0" t="s">
        <v>339</v>
      </c>
      <c r="D253" s="0" t="s">
        <v>56</v>
      </c>
      <c r="E253" s="0" t="s">
        <v>82</v>
      </c>
      <c r="F253" s="0" t="s">
        <v>83</v>
      </c>
      <c r="G253" s="6" t="n">
        <v>0.0277083333333333</v>
      </c>
      <c r="H253" s="6" t="n">
        <f aca="false">G253/6.25</f>
        <v>0.00443333333333333</v>
      </c>
      <c r="I253" s="7" t="n">
        <v>0.0276736111111111</v>
      </c>
      <c r="J253" s="6" t="n">
        <v>0.0136689814814815</v>
      </c>
      <c r="K253" s="6" t="n">
        <f aca="false">J253/3.12</f>
        <v>0.00438108380816714</v>
      </c>
      <c r="L253" s="8" t="n">
        <v>0.0140509259259259</v>
      </c>
      <c r="M253" s="8" t="n">
        <f aca="false">L253/3.12</f>
        <v>0.00450350189933523</v>
      </c>
      <c r="N253" s="9" t="n">
        <v>0.00385416666666667</v>
      </c>
      <c r="O253" s="9" t="n">
        <f aca="false">N253/0.86992</f>
        <v>0.00443048402918276</v>
      </c>
      <c r="P253" s="10" t="n">
        <v>0.0237615740740741</v>
      </c>
      <c r="Q253" s="10" t="n">
        <f aca="false">P253/5.34</f>
        <v>0.00444973297267305</v>
      </c>
    </row>
    <row r="254" customFormat="false" ht="14.4" hidden="false" customHeight="false" outlineLevel="0" collapsed="false">
      <c r="A254" s="0" t="n">
        <v>253</v>
      </c>
      <c r="B254" s="0" t="n">
        <v>94</v>
      </c>
      <c r="C254" s="0" t="s">
        <v>340</v>
      </c>
      <c r="D254" s="0" t="s">
        <v>341</v>
      </c>
      <c r="E254" s="0" t="s">
        <v>15</v>
      </c>
      <c r="F254" s="0" t="s">
        <v>138</v>
      </c>
      <c r="G254" s="6" t="n">
        <v>0.0277199074074074</v>
      </c>
      <c r="H254" s="6" t="n">
        <f aca="false">G254/6.25</f>
        <v>0.00443518518518518</v>
      </c>
      <c r="I254" s="7" t="n">
        <v>0.027650462962963</v>
      </c>
      <c r="J254" s="6" t="n">
        <v>0.0139814814814815</v>
      </c>
      <c r="K254" s="6" t="n">
        <f aca="false">J254/3.12</f>
        <v>0.0044812440645774</v>
      </c>
      <c r="L254" s="8" t="n">
        <v>0.01375</v>
      </c>
      <c r="M254" s="8" t="n">
        <f aca="false">L254/3.12</f>
        <v>0.00440705128205128</v>
      </c>
      <c r="N254" s="9" t="n">
        <v>0.00409722222222222</v>
      </c>
      <c r="O254" s="9" t="n">
        <f aca="false">N254/0.86992</f>
        <v>0.00470988392291501</v>
      </c>
      <c r="P254" s="10" t="n">
        <v>0.0238194444444444</v>
      </c>
      <c r="Q254" s="10" t="n">
        <f aca="false">P254/5.34</f>
        <v>0.00446057012068248</v>
      </c>
    </row>
    <row r="255" customFormat="false" ht="14.4" hidden="false" customHeight="false" outlineLevel="0" collapsed="false">
      <c r="A255" s="0" t="n">
        <v>254</v>
      </c>
      <c r="B255" s="0" t="n">
        <v>475</v>
      </c>
      <c r="C255" s="0" t="s">
        <v>342</v>
      </c>
      <c r="D255" s="0" t="s">
        <v>203</v>
      </c>
      <c r="E255" s="0" t="s">
        <v>15</v>
      </c>
      <c r="F255" s="0" t="s">
        <v>16</v>
      </c>
      <c r="G255" s="6" t="n">
        <v>0.0277199074074074</v>
      </c>
      <c r="H255" s="6" t="n">
        <f aca="false">G255/6.25</f>
        <v>0.00443518518518518</v>
      </c>
      <c r="I255" s="7" t="n">
        <v>0.0276388888888889</v>
      </c>
      <c r="J255" s="6" t="n">
        <v>0.0137615740740741</v>
      </c>
      <c r="K255" s="6" t="n">
        <f aca="false">J255/3.12</f>
        <v>0.00441076092117759</v>
      </c>
      <c r="L255" s="8" t="n">
        <v>0.0139699074074074</v>
      </c>
      <c r="M255" s="8" t="n">
        <f aca="false">L255/3.12</f>
        <v>0.00447753442545109</v>
      </c>
      <c r="N255" s="9" t="n">
        <v>0.00384259259259259</v>
      </c>
      <c r="O255" s="9" t="n">
        <f aca="false">N255/0.86992</f>
        <v>0.00441717927233837</v>
      </c>
      <c r="P255" s="10" t="n">
        <v>0.0238773148148148</v>
      </c>
      <c r="Q255" s="10" t="n">
        <f aca="false">P255/5.34</f>
        <v>0.00447140726869191</v>
      </c>
    </row>
    <row r="256" customFormat="false" ht="14.4" hidden="false" customHeight="false" outlineLevel="0" collapsed="false">
      <c r="A256" s="0" t="n">
        <v>255</v>
      </c>
      <c r="B256" s="0" t="n">
        <v>563</v>
      </c>
      <c r="C256" s="0" t="s">
        <v>343</v>
      </c>
      <c r="D256" s="0" t="s">
        <v>144</v>
      </c>
      <c r="E256" s="0" t="s">
        <v>15</v>
      </c>
      <c r="F256" s="0" t="s">
        <v>34</v>
      </c>
      <c r="G256" s="6" t="n">
        <v>0.0277314814814815</v>
      </c>
      <c r="H256" s="6" t="n">
        <f aca="false">G256/6.25</f>
        <v>0.00443703703703704</v>
      </c>
      <c r="I256" s="7" t="n">
        <v>0.027662037037037</v>
      </c>
      <c r="J256" s="6" t="n">
        <v>0.0138310185185185</v>
      </c>
      <c r="K256" s="6" t="n">
        <f aca="false">J256/3.12</f>
        <v>0.00443301875593542</v>
      </c>
      <c r="L256" s="8" t="n">
        <v>0.013900462962963</v>
      </c>
      <c r="M256" s="8" t="n">
        <f aca="false">L256/3.12</f>
        <v>0.00445527659069326</v>
      </c>
      <c r="N256" s="9" t="n">
        <v>0.00400462962962963</v>
      </c>
      <c r="O256" s="9" t="n">
        <f aca="false">N256/0.86992</f>
        <v>0.00460344586815987</v>
      </c>
      <c r="P256" s="10" t="n">
        <v>0.0238194444444444</v>
      </c>
      <c r="Q256" s="10" t="n">
        <f aca="false">P256/5.34</f>
        <v>0.00446057012068248</v>
      </c>
    </row>
    <row r="257" customFormat="false" ht="14.4" hidden="false" customHeight="false" outlineLevel="0" collapsed="false">
      <c r="A257" s="0" t="n">
        <v>256</v>
      </c>
      <c r="B257" s="0" t="n">
        <v>324</v>
      </c>
      <c r="C257" s="0" t="s">
        <v>344</v>
      </c>
      <c r="D257" s="0" t="s">
        <v>156</v>
      </c>
      <c r="E257" s="0" t="s">
        <v>15</v>
      </c>
      <c r="F257" s="0" t="s">
        <v>70</v>
      </c>
      <c r="G257" s="6" t="n">
        <v>0.0277662037037037</v>
      </c>
      <c r="H257" s="6" t="n">
        <f aca="false">G257/6.25</f>
        <v>0.00444259259259259</v>
      </c>
      <c r="I257" s="7" t="n">
        <v>0.0276967592592593</v>
      </c>
      <c r="J257" s="6" t="n">
        <v>0.0137731481481481</v>
      </c>
      <c r="K257" s="6" t="n">
        <f aca="false">J257/3.12</f>
        <v>0.00441447056030389</v>
      </c>
      <c r="L257" s="8" t="n">
        <v>0.0139930555555556</v>
      </c>
      <c r="M257" s="8" t="n">
        <f aca="false">L257/3.12</f>
        <v>0.0044849537037037</v>
      </c>
      <c r="N257" s="9" t="n">
        <v>0.0037962962962963</v>
      </c>
      <c r="O257" s="9" t="n">
        <f aca="false">N257/0.86992</f>
        <v>0.0043639602449608</v>
      </c>
      <c r="P257" s="10" t="n">
        <v>0.0239930555555556</v>
      </c>
      <c r="Q257" s="10" t="n">
        <f aca="false">P257/5.34</f>
        <v>0.00449308156471078</v>
      </c>
      <c r="R257" s="11"/>
    </row>
    <row r="258" customFormat="false" ht="14.4" hidden="false" customHeight="false" outlineLevel="0" collapsed="false">
      <c r="A258" s="0" t="n">
        <v>257</v>
      </c>
      <c r="B258" s="0" t="n">
        <v>550</v>
      </c>
      <c r="C258" s="0" t="s">
        <v>345</v>
      </c>
      <c r="D258" s="0" t="s">
        <v>144</v>
      </c>
      <c r="E258" s="0" t="s">
        <v>15</v>
      </c>
      <c r="F258" s="0" t="s">
        <v>70</v>
      </c>
      <c r="G258" s="6" t="n">
        <v>0.0277662037037037</v>
      </c>
      <c r="H258" s="6" t="n">
        <f aca="false">G258/6.25</f>
        <v>0.00444259259259259</v>
      </c>
      <c r="I258" s="7" t="n">
        <v>0.0277199074074074</v>
      </c>
      <c r="J258" s="6" t="n">
        <v>0.013900462962963</v>
      </c>
      <c r="K258" s="6" t="n">
        <f aca="false">J258/3.12</f>
        <v>0.00445527659069326</v>
      </c>
      <c r="L258" s="8" t="n">
        <v>0.0138657407407407</v>
      </c>
      <c r="M258" s="8" t="n">
        <f aca="false">L258/3.12</f>
        <v>0.00444414767331434</v>
      </c>
      <c r="N258" s="9" t="n">
        <v>0.00395833333333333</v>
      </c>
      <c r="O258" s="9" t="n">
        <f aca="false">N258/0.86992</f>
        <v>0.0045502268407823</v>
      </c>
      <c r="P258" s="10" t="n">
        <v>0.0238541666666667</v>
      </c>
      <c r="Q258" s="10" t="n">
        <f aca="false">P258/5.34</f>
        <v>0.00446707240948814</v>
      </c>
    </row>
    <row r="259" customFormat="false" ht="14.4" hidden="false" customHeight="false" outlineLevel="0" collapsed="false">
      <c r="A259" s="0" t="n">
        <v>258</v>
      </c>
      <c r="B259" s="0" t="n">
        <v>643</v>
      </c>
      <c r="C259" s="0" t="s">
        <v>346</v>
      </c>
      <c r="D259" s="0" t="s">
        <v>74</v>
      </c>
      <c r="E259" s="0" t="s">
        <v>15</v>
      </c>
      <c r="F259" s="0" t="s">
        <v>138</v>
      </c>
      <c r="G259" s="6" t="n">
        <v>0.0277777777777778</v>
      </c>
      <c r="H259" s="6" t="n">
        <f aca="false">G259/6.25</f>
        <v>0.00444444444444444</v>
      </c>
      <c r="I259" s="7" t="n">
        <v>0.0277199074074074</v>
      </c>
      <c r="J259" s="6" t="n">
        <v>0.0138773148148148</v>
      </c>
      <c r="K259" s="6" t="n">
        <f aca="false">J259/3.12</f>
        <v>0.00444785731244065</v>
      </c>
      <c r="L259" s="8" t="n">
        <v>0.013900462962963</v>
      </c>
      <c r="M259" s="8" t="n">
        <f aca="false">L259/3.12</f>
        <v>0.00445527659069326</v>
      </c>
      <c r="N259" s="9" t="n">
        <v>0.00403935185185185</v>
      </c>
      <c r="O259" s="9" t="n">
        <f aca="false">N259/0.86992</f>
        <v>0.00464336013869304</v>
      </c>
      <c r="P259" s="10" t="n">
        <v>0.0238425925925926</v>
      </c>
      <c r="Q259" s="10" t="n">
        <f aca="false">P259/5.34</f>
        <v>0.00446490497988625</v>
      </c>
    </row>
    <row r="260" customFormat="false" ht="14.4" hidden="false" customHeight="false" outlineLevel="0" collapsed="false">
      <c r="A260" s="0" t="n">
        <v>259</v>
      </c>
      <c r="B260" s="0" t="n">
        <v>1016</v>
      </c>
      <c r="C260" s="0" t="s">
        <v>347</v>
      </c>
      <c r="D260" s="0" t="s">
        <v>50</v>
      </c>
      <c r="E260" s="0" t="s">
        <v>15</v>
      </c>
      <c r="F260" s="0" t="s">
        <v>16</v>
      </c>
      <c r="G260" s="6" t="n">
        <v>0.0278009259259259</v>
      </c>
      <c r="H260" s="6" t="n">
        <f aca="false">G260/6.25</f>
        <v>0.00444814814814815</v>
      </c>
      <c r="I260" s="7" t="n">
        <v>0.0276967592592593</v>
      </c>
      <c r="J260" s="6" t="n">
        <v>0.0137962962962963</v>
      </c>
      <c r="K260" s="6" t="n">
        <f aca="false">J260/3.12</f>
        <v>0.00442188983855651</v>
      </c>
      <c r="L260" s="8" t="n">
        <v>0.0140046296296296</v>
      </c>
      <c r="M260" s="8" t="n">
        <f aca="false">L260/3.12</f>
        <v>0.00448866334283001</v>
      </c>
      <c r="N260" s="9" t="n">
        <v>0.00400462962962963</v>
      </c>
      <c r="O260" s="9" t="n">
        <f aca="false">N260/0.86992</f>
        <v>0.00460344586815987</v>
      </c>
      <c r="P260" s="10" t="n">
        <v>0.0238657407407407</v>
      </c>
      <c r="Q260" s="10" t="n">
        <f aca="false">P260/5.34</f>
        <v>0.00446923983909003</v>
      </c>
    </row>
    <row r="261" customFormat="false" ht="14.4" hidden="false" customHeight="false" outlineLevel="0" collapsed="false">
      <c r="A261" s="0" t="n">
        <v>260</v>
      </c>
      <c r="B261" s="0" t="n">
        <v>492</v>
      </c>
      <c r="C261" s="0" t="s">
        <v>348</v>
      </c>
      <c r="D261" s="0" t="s">
        <v>124</v>
      </c>
      <c r="E261" s="0" t="s">
        <v>15</v>
      </c>
      <c r="F261" s="0" t="s">
        <v>48</v>
      </c>
      <c r="G261" s="6" t="n">
        <v>0.0278703703703704</v>
      </c>
      <c r="H261" s="6" t="n">
        <f aca="false">G261/6.25</f>
        <v>0.00445925925925926</v>
      </c>
      <c r="I261" s="7" t="n">
        <v>0.0277314814814815</v>
      </c>
      <c r="J261" s="6" t="n">
        <v>0.0138657407407407</v>
      </c>
      <c r="K261" s="6" t="n">
        <f aca="false">J261/3.12</f>
        <v>0.00444414767331434</v>
      </c>
      <c r="L261" s="8" t="n">
        <v>0.0140046296296296</v>
      </c>
      <c r="M261" s="8" t="n">
        <f aca="false">L261/3.12</f>
        <v>0.00448866334283001</v>
      </c>
      <c r="N261" s="9" t="n">
        <v>0.0040625</v>
      </c>
      <c r="O261" s="9" t="n">
        <f aca="false">N261/0.86992</f>
        <v>0.00466996965238183</v>
      </c>
      <c r="P261" s="10" t="n">
        <v>0.023912037037037</v>
      </c>
      <c r="Q261" s="10" t="n">
        <f aca="false">P261/5.34</f>
        <v>0.00447790955749757</v>
      </c>
    </row>
    <row r="262" customFormat="false" ht="14.4" hidden="false" customHeight="false" outlineLevel="0" collapsed="false">
      <c r="A262" s="0" t="n">
        <v>261</v>
      </c>
      <c r="B262" s="0" t="n">
        <v>90</v>
      </c>
      <c r="C262" s="0" t="s">
        <v>349</v>
      </c>
      <c r="D262" s="0" t="s">
        <v>341</v>
      </c>
      <c r="E262" s="0" t="s">
        <v>15</v>
      </c>
      <c r="F262" s="0" t="s">
        <v>52</v>
      </c>
      <c r="G262" s="6" t="n">
        <v>0.0278703703703704</v>
      </c>
      <c r="H262" s="6" t="n">
        <f aca="false">G262/6.25</f>
        <v>0.00445925925925926</v>
      </c>
      <c r="I262" s="7" t="n">
        <v>0.0278125</v>
      </c>
      <c r="J262" s="6" t="n">
        <v>0.0138541666666667</v>
      </c>
      <c r="K262" s="6" t="n">
        <f aca="false">J262/3.12</f>
        <v>0.00444043803418803</v>
      </c>
      <c r="L262" s="8" t="n">
        <v>0.0140277777777778</v>
      </c>
      <c r="M262" s="8" t="n">
        <f aca="false">L262/3.12</f>
        <v>0.00449608262108262</v>
      </c>
      <c r="N262" s="9" t="n">
        <v>0.00399305555555556</v>
      </c>
      <c r="O262" s="9" t="n">
        <f aca="false">N262/0.86992</f>
        <v>0.00459014111131547</v>
      </c>
      <c r="P262" s="10" t="n">
        <v>0.0238888888888889</v>
      </c>
      <c r="Q262" s="10" t="n">
        <f aca="false">P262/5.34</f>
        <v>0.0044735746982938</v>
      </c>
    </row>
    <row r="263" customFormat="false" ht="14.4" hidden="false" customHeight="false" outlineLevel="0" collapsed="false">
      <c r="A263" s="0" t="n">
        <v>262</v>
      </c>
      <c r="B263" s="0" t="n">
        <v>388</v>
      </c>
      <c r="C263" s="0" t="s">
        <v>350</v>
      </c>
      <c r="D263" s="0" t="s">
        <v>98</v>
      </c>
      <c r="E263" s="0" t="s">
        <v>82</v>
      </c>
      <c r="F263" s="0" t="s">
        <v>164</v>
      </c>
      <c r="G263" s="6" t="n">
        <v>0.0278819444444444</v>
      </c>
      <c r="H263" s="6" t="n">
        <f aca="false">G263/6.25</f>
        <v>0.00446111111111111</v>
      </c>
      <c r="I263" s="7" t="n">
        <v>0.0278125</v>
      </c>
      <c r="J263" s="6" t="n">
        <v>0.0137037037037037</v>
      </c>
      <c r="K263" s="6" t="n">
        <f aca="false">J263/3.12</f>
        <v>0.00439221272554606</v>
      </c>
      <c r="L263" s="8" t="n">
        <v>0.0141898148148148</v>
      </c>
      <c r="M263" s="8" t="n">
        <f aca="false">L263/3.12</f>
        <v>0.0045480175688509</v>
      </c>
      <c r="N263" s="9" t="n">
        <v>0.00387731481481481</v>
      </c>
      <c r="O263" s="9" t="n">
        <f aca="false">N263/0.86992</f>
        <v>0.00445709354287155</v>
      </c>
      <c r="P263" s="10" t="n">
        <v>0.0238888888888889</v>
      </c>
      <c r="Q263" s="10" t="n">
        <f aca="false">P263/5.34</f>
        <v>0.0044735746982938</v>
      </c>
    </row>
    <row r="264" customFormat="false" ht="14.4" hidden="false" customHeight="false" outlineLevel="0" collapsed="false">
      <c r="A264" s="0" t="n">
        <v>263</v>
      </c>
      <c r="B264" s="0" t="n">
        <v>283</v>
      </c>
      <c r="C264" s="0" t="s">
        <v>351</v>
      </c>
      <c r="D264" s="0" t="s">
        <v>352</v>
      </c>
      <c r="E264" s="0" t="s">
        <v>82</v>
      </c>
      <c r="F264" s="0" t="s">
        <v>281</v>
      </c>
      <c r="G264" s="6" t="n">
        <v>0.0278935185185185</v>
      </c>
      <c r="H264" s="6" t="n">
        <f aca="false">G264/6.25</f>
        <v>0.00446296296296296</v>
      </c>
      <c r="I264" s="7" t="n">
        <v>0.0277777777777778</v>
      </c>
      <c r="J264" s="6" t="n">
        <v>0.0140625</v>
      </c>
      <c r="K264" s="6" t="n">
        <f aca="false">J264/3.12</f>
        <v>0.00450721153846154</v>
      </c>
      <c r="L264" s="8" t="n">
        <v>0.0138425925925926</v>
      </c>
      <c r="M264" s="8" t="n">
        <f aca="false">L264/3.12</f>
        <v>0.00443672839506173</v>
      </c>
      <c r="N264" s="9" t="n">
        <v>0.00414351851851852</v>
      </c>
      <c r="O264" s="9" t="n">
        <f aca="false">N264/0.86992</f>
        <v>0.00476310295029258</v>
      </c>
      <c r="P264" s="10" t="n">
        <v>0.0240162037037037</v>
      </c>
      <c r="Q264" s="10" t="n">
        <f aca="false">P264/5.34</f>
        <v>0.00449741642391455</v>
      </c>
    </row>
    <row r="265" customFormat="false" ht="14.4" hidden="false" customHeight="false" outlineLevel="0" collapsed="false">
      <c r="A265" s="0" t="n">
        <v>264</v>
      </c>
      <c r="B265" s="0" t="n">
        <v>423</v>
      </c>
      <c r="C265" s="0" t="s">
        <v>353</v>
      </c>
      <c r="D265" s="0" t="s">
        <v>140</v>
      </c>
      <c r="E265" s="0" t="s">
        <v>15</v>
      </c>
      <c r="F265" s="0" t="s">
        <v>70</v>
      </c>
      <c r="G265" s="6" t="n">
        <v>0.0279282407407407</v>
      </c>
      <c r="H265" s="6" t="n">
        <f aca="false">G265/6.25</f>
        <v>0.00446851851851852</v>
      </c>
      <c r="I265" s="7" t="n">
        <v>0.0278240740740741</v>
      </c>
      <c r="J265" s="6" t="n">
        <v>0.0137962962962963</v>
      </c>
      <c r="K265" s="6" t="n">
        <f aca="false">J265/3.12</f>
        <v>0.00442188983855651</v>
      </c>
      <c r="L265" s="8" t="n">
        <v>0.0141435185185185</v>
      </c>
      <c r="M265" s="8" t="n">
        <f aca="false">L265/3.12</f>
        <v>0.00453317901234568</v>
      </c>
      <c r="N265" s="9" t="n">
        <v>0.00400462962962963</v>
      </c>
      <c r="O265" s="9" t="n">
        <f aca="false">N265/0.86992</f>
        <v>0.00460344586815987</v>
      </c>
      <c r="P265" s="10" t="n">
        <v>0.0239467592592593</v>
      </c>
      <c r="Q265" s="10" t="n">
        <f aca="false">P265/5.34</f>
        <v>0.00448441184630323</v>
      </c>
    </row>
    <row r="266" customFormat="false" ht="14.4" hidden="false" customHeight="false" outlineLevel="0" collapsed="false">
      <c r="A266" s="0" t="n">
        <v>265</v>
      </c>
      <c r="B266" s="0" t="n">
        <v>797</v>
      </c>
      <c r="C266" s="0" t="s">
        <v>354</v>
      </c>
      <c r="D266" s="0" t="s">
        <v>58</v>
      </c>
      <c r="E266" s="0" t="s">
        <v>15</v>
      </c>
      <c r="F266" s="0" t="s">
        <v>48</v>
      </c>
      <c r="G266" s="6" t="n">
        <v>0.0279398148148148</v>
      </c>
      <c r="H266" s="6" t="n">
        <f aca="false">G266/6.25</f>
        <v>0.00447037037037037</v>
      </c>
      <c r="I266" s="7" t="n">
        <v>0.0278935185185185</v>
      </c>
      <c r="J266" s="6" t="n">
        <v>0.0137037037037037</v>
      </c>
      <c r="K266" s="6" t="n">
        <f aca="false">J266/3.12</f>
        <v>0.00439221272554606</v>
      </c>
      <c r="L266" s="8" t="n">
        <v>0.0142361111111111</v>
      </c>
      <c r="M266" s="8" t="n">
        <f aca="false">L266/3.12</f>
        <v>0.00456285612535613</v>
      </c>
      <c r="N266" s="9" t="n">
        <v>0.00381944444444444</v>
      </c>
      <c r="O266" s="9" t="n">
        <f aca="false">N266/0.86992</f>
        <v>0.00439056975864958</v>
      </c>
      <c r="P266" s="10" t="n">
        <v>0.0239236111111111</v>
      </c>
      <c r="Q266" s="10" t="n">
        <f aca="false">P266/5.34</f>
        <v>0.00448007698709946</v>
      </c>
    </row>
    <row r="267" customFormat="false" ht="14.4" hidden="false" customHeight="false" outlineLevel="0" collapsed="false">
      <c r="A267" s="0" t="n">
        <v>266</v>
      </c>
      <c r="B267" s="0" t="n">
        <v>574</v>
      </c>
      <c r="C267" s="0" t="s">
        <v>355</v>
      </c>
      <c r="D267" s="0" t="s">
        <v>159</v>
      </c>
      <c r="E267" s="0" t="s">
        <v>15</v>
      </c>
      <c r="F267" s="0" t="s">
        <v>52</v>
      </c>
      <c r="G267" s="6" t="n">
        <v>0.0279398148148148</v>
      </c>
      <c r="H267" s="6" t="n">
        <f aca="false">G267/6.25</f>
        <v>0.00447037037037037</v>
      </c>
      <c r="I267" s="7" t="n">
        <v>0.0279050925925926</v>
      </c>
      <c r="J267" s="6" t="n">
        <v>0.0137037037037037</v>
      </c>
      <c r="K267" s="6" t="n">
        <f aca="false">J267/3.12</f>
        <v>0.00439221272554606</v>
      </c>
      <c r="L267" s="8" t="n">
        <v>0.0142476851851852</v>
      </c>
      <c r="M267" s="8" t="n">
        <f aca="false">L267/3.12</f>
        <v>0.00456656576448243</v>
      </c>
      <c r="N267" s="9" t="n">
        <v>0.00378472222222222</v>
      </c>
      <c r="O267" s="9" t="n">
        <f aca="false">N267/0.86992</f>
        <v>0.0043506554881164</v>
      </c>
      <c r="P267" s="10" t="n">
        <v>0.023912037037037</v>
      </c>
      <c r="Q267" s="10" t="n">
        <f aca="false">P267/5.34</f>
        <v>0.00447790955749757</v>
      </c>
    </row>
    <row r="268" customFormat="false" ht="14.4" hidden="false" customHeight="false" outlineLevel="0" collapsed="false">
      <c r="A268" s="0" t="n">
        <v>267</v>
      </c>
      <c r="B268" s="0" t="n">
        <v>1022</v>
      </c>
      <c r="C268" s="0" t="s">
        <v>356</v>
      </c>
      <c r="D268" s="0" t="s">
        <v>341</v>
      </c>
      <c r="E268" s="0" t="s">
        <v>15</v>
      </c>
      <c r="F268" s="0" t="s">
        <v>34</v>
      </c>
      <c r="G268" s="6" t="n">
        <v>0.0279513888888889</v>
      </c>
      <c r="H268" s="6" t="n">
        <f aca="false">G268/6.25</f>
        <v>0.00447222222222222</v>
      </c>
      <c r="I268" s="7" t="n">
        <v>0.0278935185185185</v>
      </c>
      <c r="J268" s="6" t="n">
        <v>0.013900462962963</v>
      </c>
      <c r="K268" s="6" t="n">
        <f aca="false">J268/3.12</f>
        <v>0.00445527659069326</v>
      </c>
      <c r="L268" s="8" t="n">
        <v>0.0140509259259259</v>
      </c>
      <c r="M268" s="8" t="n">
        <f aca="false">L268/3.12</f>
        <v>0.00450350189933523</v>
      </c>
      <c r="N268" s="9" t="n">
        <v>0.00394675925925926</v>
      </c>
      <c r="O268" s="9" t="n">
        <f aca="false">N268/0.86992</f>
        <v>0.0045369220839379</v>
      </c>
      <c r="P268" s="10" t="n">
        <v>0.023900462962963</v>
      </c>
      <c r="Q268" s="10" t="n">
        <f aca="false">P268/5.34</f>
        <v>0.00447574212789569</v>
      </c>
    </row>
    <row r="269" customFormat="false" ht="14.4" hidden="false" customHeight="false" outlineLevel="0" collapsed="false">
      <c r="A269" s="0" t="n">
        <v>268</v>
      </c>
      <c r="B269" s="0" t="n">
        <v>865</v>
      </c>
      <c r="C269" s="0" t="s">
        <v>357</v>
      </c>
      <c r="D269" s="0" t="s">
        <v>58</v>
      </c>
      <c r="E269" s="0" t="s">
        <v>15</v>
      </c>
      <c r="F269" s="0" t="s">
        <v>48</v>
      </c>
      <c r="G269" s="6" t="n">
        <v>0.027962962962963</v>
      </c>
      <c r="H269" s="6" t="n">
        <f aca="false">G269/6.25</f>
        <v>0.00447407407407407</v>
      </c>
      <c r="I269" s="7" t="n">
        <v>0.0278009259259259</v>
      </c>
      <c r="J269" s="6" t="n">
        <v>0.0138078703703704</v>
      </c>
      <c r="K269" s="6" t="n">
        <f aca="false">J269/3.12</f>
        <v>0.00442559947768281</v>
      </c>
      <c r="L269" s="8" t="n">
        <v>0.0141550925925926</v>
      </c>
      <c r="M269" s="8" t="n">
        <f aca="false">L269/3.12</f>
        <v>0.00453688865147198</v>
      </c>
      <c r="N269" s="9" t="n">
        <v>0.00407407407407408</v>
      </c>
      <c r="O269" s="9" t="n">
        <f aca="false">N269/0.86992</f>
        <v>0.00468327440922622</v>
      </c>
      <c r="P269" s="10" t="n">
        <v>0.0239583333333333</v>
      </c>
      <c r="Q269" s="10" t="n">
        <f aca="false">P269/5.34</f>
        <v>0.00448657927590512</v>
      </c>
    </row>
    <row r="270" customFormat="false" ht="14.4" hidden="false" customHeight="false" outlineLevel="0" collapsed="false">
      <c r="A270" s="0" t="n">
        <v>269</v>
      </c>
      <c r="B270" s="0" t="n">
        <v>404</v>
      </c>
      <c r="C270" s="0" t="s">
        <v>358</v>
      </c>
      <c r="D270" s="0" t="s">
        <v>121</v>
      </c>
      <c r="E270" s="0" t="s">
        <v>15</v>
      </c>
      <c r="F270" s="0" t="s">
        <v>70</v>
      </c>
      <c r="G270" s="6" t="n">
        <v>0.0279861111111111</v>
      </c>
      <c r="H270" s="6" t="n">
        <f aca="false">G270/6.25</f>
        <v>0.00447777777777778</v>
      </c>
      <c r="I270" s="7" t="n">
        <v>0.0278819444444444</v>
      </c>
      <c r="J270" s="6" t="n">
        <v>0.0139814814814815</v>
      </c>
      <c r="K270" s="6" t="n">
        <f aca="false">J270/3.12</f>
        <v>0.0044812440645774</v>
      </c>
      <c r="L270" s="8" t="n">
        <v>0.0140046296296296</v>
      </c>
      <c r="M270" s="8" t="n">
        <f aca="false">L270/3.12</f>
        <v>0.00448866334283001</v>
      </c>
      <c r="N270" s="9" t="n">
        <v>0.00407407407407408</v>
      </c>
      <c r="O270" s="9" t="n">
        <f aca="false">N270/0.86992</f>
        <v>0.00468327440922622</v>
      </c>
      <c r="P270" s="10" t="n">
        <v>0.0240162037037037</v>
      </c>
      <c r="Q270" s="10" t="n">
        <f aca="false">P270/5.34</f>
        <v>0.00449741642391455</v>
      </c>
    </row>
    <row r="271" customFormat="false" ht="14.4" hidden="false" customHeight="false" outlineLevel="0" collapsed="false">
      <c r="A271" s="0" t="n">
        <v>270</v>
      </c>
      <c r="B271" s="0" t="n">
        <v>221</v>
      </c>
      <c r="C271" s="0" t="s">
        <v>359</v>
      </c>
      <c r="D271" s="0" t="s">
        <v>27</v>
      </c>
      <c r="E271" s="0" t="s">
        <v>15</v>
      </c>
      <c r="F271" s="0" t="s">
        <v>34</v>
      </c>
      <c r="G271" s="6" t="n">
        <v>0.0280092592592593</v>
      </c>
      <c r="H271" s="6" t="n">
        <f aca="false">G271/6.25</f>
        <v>0.00448148148148148</v>
      </c>
      <c r="I271" s="7" t="n">
        <v>0.0278703703703704</v>
      </c>
      <c r="J271" s="6" t="n">
        <v>0.0140509259259259</v>
      </c>
      <c r="K271" s="6" t="n">
        <f aca="false">J271/3.12</f>
        <v>0.00450350189933523</v>
      </c>
      <c r="L271" s="8" t="n">
        <v>0.0139699074074074</v>
      </c>
      <c r="M271" s="8" t="n">
        <f aca="false">L271/3.12</f>
        <v>0.00447753442545109</v>
      </c>
      <c r="N271" s="9" t="n">
        <v>0.00415509259259259</v>
      </c>
      <c r="O271" s="9" t="n">
        <f aca="false">N271/0.86992</f>
        <v>0.00477640770713697</v>
      </c>
      <c r="P271" s="10" t="n">
        <v>0.0240393518518519</v>
      </c>
      <c r="Q271" s="10" t="n">
        <f aca="false">P271/5.34</f>
        <v>0.00450175128311833</v>
      </c>
    </row>
    <row r="272" customFormat="false" ht="14.4" hidden="false" customHeight="false" outlineLevel="0" collapsed="false">
      <c r="A272" s="0" t="n">
        <v>271</v>
      </c>
      <c r="B272" s="0" t="n">
        <v>722</v>
      </c>
      <c r="C272" s="0" t="s">
        <v>360</v>
      </c>
      <c r="D272" s="0" t="s">
        <v>361</v>
      </c>
      <c r="E272" s="0" t="s">
        <v>15</v>
      </c>
      <c r="F272" s="0" t="s">
        <v>34</v>
      </c>
      <c r="G272" s="6" t="n">
        <v>0.0280208333333333</v>
      </c>
      <c r="H272" s="6" t="n">
        <f aca="false">G272/6.25</f>
        <v>0.00448333333333333</v>
      </c>
      <c r="I272" s="7" t="n">
        <v>0.0279050925925926</v>
      </c>
      <c r="J272" s="6" t="n">
        <v>0.0142361111111111</v>
      </c>
      <c r="K272" s="6" t="n">
        <f aca="false">J272/3.12</f>
        <v>0.00456285612535613</v>
      </c>
      <c r="L272" s="8" t="n">
        <v>0.0137962962962963</v>
      </c>
      <c r="M272" s="8" t="n">
        <f aca="false">L272/3.12</f>
        <v>0.00442188983855651</v>
      </c>
      <c r="N272" s="9" t="n">
        <v>0.00416666666666667</v>
      </c>
      <c r="O272" s="9" t="n">
        <f aca="false">N272/0.86992</f>
        <v>0.00478971246398136</v>
      </c>
      <c r="P272" s="10" t="n">
        <v>0.024212962962963</v>
      </c>
      <c r="Q272" s="10" t="n">
        <f aca="false">P272/5.34</f>
        <v>0.00453426272714662</v>
      </c>
    </row>
    <row r="273" customFormat="false" ht="14.4" hidden="false" customHeight="false" outlineLevel="0" collapsed="false">
      <c r="A273" s="0" t="n">
        <v>272</v>
      </c>
      <c r="B273" s="0" t="n">
        <v>489</v>
      </c>
      <c r="C273" s="0" t="s">
        <v>362</v>
      </c>
      <c r="D273" s="0" t="s">
        <v>124</v>
      </c>
      <c r="E273" s="0" t="s">
        <v>15</v>
      </c>
      <c r="F273" s="0" t="s">
        <v>48</v>
      </c>
      <c r="G273" s="6" t="n">
        <v>0.0280324074074074</v>
      </c>
      <c r="H273" s="6" t="n">
        <f aca="false">G273/6.25</f>
        <v>0.00448518518518519</v>
      </c>
      <c r="I273" s="7" t="n">
        <v>0.027962962962963</v>
      </c>
      <c r="J273" s="6" t="n">
        <v>0.0139699074074074</v>
      </c>
      <c r="K273" s="6" t="n">
        <f aca="false">J273/3.12</f>
        <v>0.00447753442545109</v>
      </c>
      <c r="L273" s="8" t="n">
        <v>0.0140625</v>
      </c>
      <c r="M273" s="8" t="n">
        <f aca="false">L273/3.12</f>
        <v>0.00450721153846154</v>
      </c>
      <c r="N273" s="9" t="n">
        <v>0.00387731481481481</v>
      </c>
      <c r="O273" s="9" t="n">
        <f aca="false">N273/0.86992</f>
        <v>0.00445709354287155</v>
      </c>
      <c r="P273" s="10" t="n">
        <v>0.0241666666666667</v>
      </c>
      <c r="Q273" s="10" t="n">
        <f aca="false">P273/5.34</f>
        <v>0.00452559300873908</v>
      </c>
    </row>
    <row r="274" customFormat="false" ht="14.4" hidden="false" customHeight="false" outlineLevel="0" collapsed="false">
      <c r="A274" s="0" t="n">
        <v>273</v>
      </c>
      <c r="B274" s="0" t="n">
        <v>461</v>
      </c>
      <c r="C274" s="0" t="s">
        <v>363</v>
      </c>
      <c r="D274" s="0" t="s">
        <v>203</v>
      </c>
      <c r="E274" s="0" t="s">
        <v>82</v>
      </c>
      <c r="F274" s="0" t="s">
        <v>281</v>
      </c>
      <c r="G274" s="6" t="n">
        <v>0.0280439814814815</v>
      </c>
      <c r="H274" s="6" t="n">
        <f aca="false">G274/6.25</f>
        <v>0.00448703703703704</v>
      </c>
      <c r="I274" s="7" t="n">
        <v>0.0280092592592593</v>
      </c>
      <c r="J274" s="6" t="n">
        <v>0.0136574074074074</v>
      </c>
      <c r="K274" s="6" t="n">
        <f aca="false">J274/3.12</f>
        <v>0.00437737416904084</v>
      </c>
      <c r="L274" s="8" t="n">
        <v>0.0143981481481481</v>
      </c>
      <c r="M274" s="8" t="n">
        <f aca="false">L274/3.12</f>
        <v>0.00461479107312441</v>
      </c>
      <c r="N274" s="9" t="n">
        <v>0.0037962962962963</v>
      </c>
      <c r="O274" s="9" t="n">
        <f aca="false">N274/0.86992</f>
        <v>0.0043639602449608</v>
      </c>
      <c r="P274" s="10" t="n">
        <v>0.0239583333333333</v>
      </c>
      <c r="Q274" s="10" t="n">
        <f aca="false">P274/5.34</f>
        <v>0.00448657927590512</v>
      </c>
    </row>
    <row r="275" customFormat="false" ht="14.4" hidden="false" customHeight="false" outlineLevel="0" collapsed="false">
      <c r="A275" s="0" t="n">
        <v>274</v>
      </c>
      <c r="B275" s="0" t="n">
        <v>58</v>
      </c>
      <c r="C275" s="0" t="s">
        <v>364</v>
      </c>
      <c r="D275" s="0" t="s">
        <v>60</v>
      </c>
      <c r="E275" s="0" t="s">
        <v>15</v>
      </c>
      <c r="F275" s="0" t="s">
        <v>34</v>
      </c>
      <c r="G275" s="6" t="n">
        <v>0.0280555555555556</v>
      </c>
      <c r="H275" s="6" t="n">
        <f aca="false">G275/6.25</f>
        <v>0.00448888888888889</v>
      </c>
      <c r="I275" s="7" t="n">
        <v>0.0280092592592593</v>
      </c>
      <c r="J275" s="6" t="n">
        <v>0.0140972222222222</v>
      </c>
      <c r="K275" s="6" t="n">
        <f aca="false">J275/3.12</f>
        <v>0.00451834045584046</v>
      </c>
      <c r="L275" s="8" t="n">
        <v>0.0139583333333333</v>
      </c>
      <c r="M275" s="8" t="n">
        <f aca="false">L275/3.12</f>
        <v>0.00447382478632479</v>
      </c>
      <c r="N275" s="9" t="n">
        <v>0.0040625</v>
      </c>
      <c r="O275" s="9" t="n">
        <f aca="false">N275/0.86992</f>
        <v>0.00466996965238183</v>
      </c>
      <c r="P275" s="10" t="n">
        <v>0.024224537037037</v>
      </c>
      <c r="Q275" s="10" t="n">
        <f aca="false">P275/5.34</f>
        <v>0.00453643015674851</v>
      </c>
    </row>
    <row r="276" customFormat="false" ht="14.4" hidden="false" customHeight="false" outlineLevel="0" collapsed="false">
      <c r="A276" s="0" t="n">
        <v>275</v>
      </c>
      <c r="B276" s="0" t="n">
        <v>81</v>
      </c>
      <c r="C276" s="0" t="s">
        <v>365</v>
      </c>
      <c r="D276" s="0" t="s">
        <v>341</v>
      </c>
      <c r="E276" s="0" t="s">
        <v>82</v>
      </c>
      <c r="F276" s="0" t="s">
        <v>164</v>
      </c>
      <c r="G276" s="6" t="n">
        <v>0.0280555555555556</v>
      </c>
      <c r="H276" s="6" t="n">
        <f aca="false">G276/6.25</f>
        <v>0.00448888888888889</v>
      </c>
      <c r="I276" s="7" t="n">
        <v>0.0280092592592593</v>
      </c>
      <c r="J276" s="6" t="n">
        <v>0.0137847222222222</v>
      </c>
      <c r="K276" s="6" t="n">
        <f aca="false">J276/3.12</f>
        <v>0.0044181801994302</v>
      </c>
      <c r="L276" s="8" t="n">
        <v>0.0142708333333333</v>
      </c>
      <c r="M276" s="8" t="n">
        <f aca="false">L276/3.12</f>
        <v>0.00457398504273504</v>
      </c>
      <c r="N276" s="9" t="n">
        <v>0.00391203703703704</v>
      </c>
      <c r="O276" s="9" t="n">
        <f aca="false">N276/0.86992</f>
        <v>0.00449700781340472</v>
      </c>
      <c r="P276" s="10" t="n">
        <v>0.0239814814814815</v>
      </c>
      <c r="Q276" s="10" t="n">
        <f aca="false">P276/5.34</f>
        <v>0.00449091413510889</v>
      </c>
    </row>
    <row r="277" customFormat="false" ht="14.4" hidden="false" customHeight="false" outlineLevel="0" collapsed="false">
      <c r="A277" s="0" t="n">
        <v>276</v>
      </c>
      <c r="B277" s="0" t="n">
        <v>617</v>
      </c>
      <c r="C277" s="0" t="s">
        <v>366</v>
      </c>
      <c r="D277" s="0" t="s">
        <v>29</v>
      </c>
      <c r="E277" s="0" t="s">
        <v>15</v>
      </c>
      <c r="F277" s="0" t="s">
        <v>52</v>
      </c>
      <c r="G277" s="6" t="n">
        <v>0.0280671296296296</v>
      </c>
      <c r="H277" s="6" t="n">
        <f aca="false">G277/6.25</f>
        <v>0.00449074074074074</v>
      </c>
      <c r="I277" s="7" t="n">
        <v>0.0279513888888889</v>
      </c>
      <c r="J277" s="6" t="n">
        <v>0.0142013888888889</v>
      </c>
      <c r="K277" s="6" t="n">
        <f aca="false">J277/3.12</f>
        <v>0.00455172720797721</v>
      </c>
      <c r="L277" s="8" t="n">
        <v>0.0138773148148148</v>
      </c>
      <c r="M277" s="8" t="n">
        <f aca="false">L277/3.12</f>
        <v>0.00444785731244065</v>
      </c>
      <c r="N277" s="9" t="n">
        <v>0.00413194444444444</v>
      </c>
      <c r="O277" s="9" t="n">
        <f aca="false">N277/0.86992</f>
        <v>0.00474979819344818</v>
      </c>
      <c r="P277" s="10" t="n">
        <v>0.024224537037037</v>
      </c>
      <c r="Q277" s="10" t="n">
        <f aca="false">P277/5.34</f>
        <v>0.00453643015674851</v>
      </c>
    </row>
    <row r="278" customFormat="false" ht="14.4" hidden="false" customHeight="false" outlineLevel="0" collapsed="false">
      <c r="A278" s="0" t="n">
        <v>277</v>
      </c>
      <c r="B278" s="0" t="n">
        <v>384</v>
      </c>
      <c r="C278" s="0" t="s">
        <v>367</v>
      </c>
      <c r="D278" s="0" t="s">
        <v>98</v>
      </c>
      <c r="E278" s="0" t="s">
        <v>15</v>
      </c>
      <c r="F278" s="0" t="s">
        <v>52</v>
      </c>
      <c r="G278" s="6" t="n">
        <v>0.0280671296296296</v>
      </c>
      <c r="H278" s="6" t="n">
        <f aca="false">G278/6.25</f>
        <v>0.00449074074074074</v>
      </c>
      <c r="I278" s="7" t="n">
        <v>0.0279976851851852</v>
      </c>
      <c r="J278" s="6" t="n">
        <v>0.0140740740740741</v>
      </c>
      <c r="K278" s="6" t="n">
        <f aca="false">J278/3.12</f>
        <v>0.00451092117758784</v>
      </c>
      <c r="L278" s="8" t="n">
        <v>0.0140046296296296</v>
      </c>
      <c r="M278" s="8" t="n">
        <f aca="false">L278/3.12</f>
        <v>0.00448866334283001</v>
      </c>
      <c r="N278" s="9" t="n">
        <v>0.00403935185185185</v>
      </c>
      <c r="O278" s="9" t="n">
        <f aca="false">N278/0.86992</f>
        <v>0.00464336013869304</v>
      </c>
      <c r="P278" s="10" t="n">
        <v>0.024224537037037</v>
      </c>
      <c r="Q278" s="10" t="n">
        <f aca="false">P278/5.34</f>
        <v>0.00453643015674851</v>
      </c>
    </row>
    <row r="279" customFormat="false" ht="14.4" hidden="false" customHeight="false" outlineLevel="0" collapsed="false">
      <c r="A279" s="0" t="n">
        <v>278</v>
      </c>
      <c r="B279" s="0" t="n">
        <v>269</v>
      </c>
      <c r="C279" s="0" t="s">
        <v>368</v>
      </c>
      <c r="D279" s="0" t="s">
        <v>195</v>
      </c>
      <c r="E279" s="0" t="s">
        <v>15</v>
      </c>
      <c r="F279" s="0" t="s">
        <v>48</v>
      </c>
      <c r="G279" s="6" t="n">
        <v>0.0280787037037037</v>
      </c>
      <c r="H279" s="6" t="n">
        <f aca="false">G279/6.25</f>
        <v>0.00449259259259259</v>
      </c>
      <c r="I279" s="7" t="n">
        <v>0.027974537037037</v>
      </c>
      <c r="J279" s="6" t="n">
        <v>0.0139351851851852</v>
      </c>
      <c r="K279" s="6" t="n">
        <f aca="false">J279/3.12</f>
        <v>0.00446640550807217</v>
      </c>
      <c r="L279" s="8" t="n">
        <v>0.0141550925925926</v>
      </c>
      <c r="M279" s="8" t="n">
        <f aca="false">L279/3.12</f>
        <v>0.00453688865147198</v>
      </c>
      <c r="N279" s="9" t="n">
        <v>0.00407407407407408</v>
      </c>
      <c r="O279" s="9" t="n">
        <f aca="false">N279/0.86992</f>
        <v>0.00468327440922622</v>
      </c>
      <c r="P279" s="10" t="n">
        <v>0.0240625</v>
      </c>
      <c r="Q279" s="10" t="n">
        <f aca="false">P279/5.34</f>
        <v>0.0045060861423221</v>
      </c>
    </row>
    <row r="280" customFormat="false" ht="14.4" hidden="false" customHeight="false" outlineLevel="0" collapsed="false">
      <c r="A280" s="0" t="n">
        <v>279</v>
      </c>
      <c r="B280" s="0" t="n">
        <v>544</v>
      </c>
      <c r="C280" s="0" t="s">
        <v>369</v>
      </c>
      <c r="D280" s="0" t="s">
        <v>144</v>
      </c>
      <c r="E280" s="0" t="s">
        <v>82</v>
      </c>
      <c r="F280" s="0" t="s">
        <v>83</v>
      </c>
      <c r="G280" s="6" t="n">
        <v>0.0280902777777778</v>
      </c>
      <c r="H280" s="6" t="n">
        <f aca="false">G280/6.25</f>
        <v>0.00449444444444445</v>
      </c>
      <c r="I280" s="7" t="n">
        <v>0.0279976851851852</v>
      </c>
      <c r="J280" s="6" t="n">
        <v>0.0138541666666667</v>
      </c>
      <c r="K280" s="6" t="n">
        <f aca="false">J280/3.12</f>
        <v>0.00444043803418803</v>
      </c>
      <c r="L280" s="8" t="n">
        <v>0.0142361111111111</v>
      </c>
      <c r="M280" s="8" t="n">
        <f aca="false">L280/3.12</f>
        <v>0.00456285612535613</v>
      </c>
      <c r="N280" s="9" t="n">
        <v>0.00399305555555556</v>
      </c>
      <c r="O280" s="9" t="n">
        <f aca="false">N280/0.86992</f>
        <v>0.00459014111131547</v>
      </c>
      <c r="P280" s="10" t="n">
        <v>0.0240740740740741</v>
      </c>
      <c r="Q280" s="10" t="n">
        <f aca="false">P280/5.34</f>
        <v>0.00450825357192398</v>
      </c>
    </row>
    <row r="281" customFormat="false" ht="14.4" hidden="false" customHeight="false" outlineLevel="0" collapsed="false">
      <c r="A281" s="0" t="n">
        <v>280</v>
      </c>
      <c r="B281" s="0" t="n">
        <v>759</v>
      </c>
      <c r="C281" s="0" t="s">
        <v>370</v>
      </c>
      <c r="D281" s="0" t="s">
        <v>21</v>
      </c>
      <c r="E281" s="0" t="s">
        <v>82</v>
      </c>
      <c r="F281" s="0" t="s">
        <v>164</v>
      </c>
      <c r="G281" s="6" t="n">
        <v>0.0281018518518519</v>
      </c>
      <c r="H281" s="6" t="n">
        <f aca="false">G281/6.25</f>
        <v>0.0044962962962963</v>
      </c>
      <c r="I281" s="7" t="n">
        <v>0.0280439814814815</v>
      </c>
      <c r="J281" s="6" t="n">
        <v>0.0139814814814815</v>
      </c>
      <c r="K281" s="6" t="n">
        <f aca="false">J281/3.12</f>
        <v>0.0044812440645774</v>
      </c>
      <c r="L281" s="8" t="n">
        <v>0.0141319444444444</v>
      </c>
      <c r="M281" s="8" t="n">
        <f aca="false">L281/3.12</f>
        <v>0.00452946937321937</v>
      </c>
      <c r="N281" s="9" t="n">
        <v>0.00398148148148148</v>
      </c>
      <c r="O281" s="9" t="n">
        <f aca="false">N281/0.86992</f>
        <v>0.00457683635447108</v>
      </c>
      <c r="P281" s="10" t="n">
        <v>0.0242013888888889</v>
      </c>
      <c r="Q281" s="10" t="n">
        <f aca="false">P281/5.34</f>
        <v>0.00453209529754474</v>
      </c>
    </row>
    <row r="282" customFormat="false" ht="14.4" hidden="false" customHeight="false" outlineLevel="0" collapsed="false">
      <c r="A282" s="0" t="n">
        <v>281</v>
      </c>
      <c r="B282" s="0" t="n">
        <v>653</v>
      </c>
      <c r="C282" s="0" t="s">
        <v>371</v>
      </c>
      <c r="D282" s="0" t="s">
        <v>74</v>
      </c>
      <c r="E282" s="0" t="s">
        <v>15</v>
      </c>
      <c r="F282" s="0" t="s">
        <v>48</v>
      </c>
      <c r="G282" s="6" t="n">
        <v>0.0281365740740741</v>
      </c>
      <c r="H282" s="6" t="n">
        <f aca="false">G282/6.25</f>
        <v>0.00450185185185185</v>
      </c>
      <c r="I282" s="7" t="n">
        <v>0.0280787037037037</v>
      </c>
      <c r="J282" s="6" t="n">
        <v>0.0139930555555556</v>
      </c>
      <c r="K282" s="6" t="n">
        <f aca="false">J282/3.12</f>
        <v>0.0044849537037037</v>
      </c>
      <c r="L282" s="8" t="n">
        <v>0.0141435185185185</v>
      </c>
      <c r="M282" s="8" t="n">
        <f aca="false">L282/3.12</f>
        <v>0.00453317901234568</v>
      </c>
      <c r="N282" s="9" t="n">
        <v>0.00405092592592593</v>
      </c>
      <c r="O282" s="9" t="n">
        <f aca="false">N282/0.86992</f>
        <v>0.00465666489553744</v>
      </c>
      <c r="P282" s="10" t="n">
        <v>0.0242013888888889</v>
      </c>
      <c r="Q282" s="10" t="n">
        <f aca="false">P282/5.34</f>
        <v>0.00453209529754474</v>
      </c>
    </row>
    <row r="283" customFormat="false" ht="14.4" hidden="false" customHeight="false" outlineLevel="0" collapsed="false">
      <c r="A283" s="0" t="n">
        <v>282</v>
      </c>
      <c r="B283" s="0" t="n">
        <v>434</v>
      </c>
      <c r="C283" s="0" t="s">
        <v>372</v>
      </c>
      <c r="D283" s="0" t="s">
        <v>373</v>
      </c>
      <c r="E283" s="0" t="s">
        <v>15</v>
      </c>
      <c r="F283" s="0" t="s">
        <v>52</v>
      </c>
      <c r="G283" s="6" t="n">
        <v>0.0281365740740741</v>
      </c>
      <c r="H283" s="6" t="n">
        <f aca="false">G283/6.25</f>
        <v>0.00450185185185185</v>
      </c>
      <c r="I283" s="7" t="n">
        <v>0.027962962962963</v>
      </c>
      <c r="J283" s="6" t="n">
        <v>0.0140162037037037</v>
      </c>
      <c r="K283" s="6" t="n">
        <f aca="false">J283/3.12</f>
        <v>0.00449237298195632</v>
      </c>
      <c r="L283" s="8" t="n">
        <v>0.0141203703703704</v>
      </c>
      <c r="M283" s="8" t="n">
        <f aca="false">L283/3.12</f>
        <v>0.00452575973409307</v>
      </c>
      <c r="N283" s="9" t="n">
        <v>0.00416666666666667</v>
      </c>
      <c r="O283" s="9" t="n">
        <f aca="false">N283/0.86992</f>
        <v>0.00478971246398136</v>
      </c>
      <c r="P283" s="10" t="n">
        <v>0.024212962962963</v>
      </c>
      <c r="Q283" s="10" t="n">
        <f aca="false">P283/5.34</f>
        <v>0.00453426272714662</v>
      </c>
    </row>
    <row r="284" customFormat="false" ht="14.4" hidden="false" customHeight="false" outlineLevel="0" collapsed="false">
      <c r="A284" s="0" t="n">
        <v>283</v>
      </c>
      <c r="B284" s="0" t="n">
        <v>150</v>
      </c>
      <c r="C284" s="0" t="s">
        <v>374</v>
      </c>
      <c r="D284" s="0" t="s">
        <v>131</v>
      </c>
      <c r="E284" s="0" t="s">
        <v>15</v>
      </c>
      <c r="F284" s="0" t="s">
        <v>48</v>
      </c>
      <c r="G284" s="6" t="n">
        <v>0.0281712962962963</v>
      </c>
      <c r="H284" s="6" t="n">
        <f aca="false">G284/6.25</f>
        <v>0.00450740740740741</v>
      </c>
      <c r="I284" s="7" t="n">
        <v>0.0280208333333333</v>
      </c>
      <c r="J284" s="6" t="n">
        <v>0.0139351851851852</v>
      </c>
      <c r="K284" s="6" t="n">
        <f aca="false">J284/3.12</f>
        <v>0.00446640550807217</v>
      </c>
      <c r="L284" s="8" t="n">
        <v>0.0142361111111111</v>
      </c>
      <c r="M284" s="8" t="n">
        <f aca="false">L284/3.12</f>
        <v>0.00456285612535613</v>
      </c>
      <c r="N284" s="9" t="n">
        <v>0.00398148148148148</v>
      </c>
      <c r="O284" s="9" t="n">
        <f aca="false">N284/0.86992</f>
        <v>0.00457683635447108</v>
      </c>
      <c r="P284" s="10" t="n">
        <v>0.0242476851851852</v>
      </c>
      <c r="Q284" s="10" t="n">
        <f aca="false">P284/5.34</f>
        <v>0.00454076501595228</v>
      </c>
    </row>
    <row r="285" customFormat="false" ht="14.4" hidden="false" customHeight="false" outlineLevel="0" collapsed="false">
      <c r="A285" s="0" t="n">
        <v>284</v>
      </c>
      <c r="B285" s="0" t="n">
        <v>502</v>
      </c>
      <c r="C285" s="0" t="s">
        <v>375</v>
      </c>
      <c r="D285" s="0" t="s">
        <v>25</v>
      </c>
      <c r="E285" s="0" t="s">
        <v>82</v>
      </c>
      <c r="F285" s="0" t="s">
        <v>164</v>
      </c>
      <c r="G285" s="6" t="n">
        <v>0.0281828703703704</v>
      </c>
      <c r="H285" s="6" t="n">
        <f aca="false">G285/6.25</f>
        <v>0.00450925925925926</v>
      </c>
      <c r="I285" s="7" t="n">
        <v>0.0281481481481481</v>
      </c>
      <c r="J285" s="6" t="n">
        <v>0.0139930555555556</v>
      </c>
      <c r="K285" s="6" t="n">
        <f aca="false">J285/3.12</f>
        <v>0.0044849537037037</v>
      </c>
      <c r="L285" s="8" t="n">
        <v>0.0141898148148148</v>
      </c>
      <c r="M285" s="8" t="n">
        <f aca="false">L285/3.12</f>
        <v>0.0045480175688509</v>
      </c>
      <c r="N285" s="9" t="n">
        <v>0.00391203703703704</v>
      </c>
      <c r="O285" s="9" t="n">
        <f aca="false">N285/0.86992</f>
        <v>0.00449700781340472</v>
      </c>
      <c r="P285" s="10" t="n">
        <v>0.0242592592592593</v>
      </c>
      <c r="Q285" s="10" t="n">
        <f aca="false">P285/5.34</f>
        <v>0.00454293244555417</v>
      </c>
    </row>
    <row r="286" customFormat="false" ht="14.4" hidden="false" customHeight="false" outlineLevel="0" collapsed="false">
      <c r="A286" s="0" t="n">
        <v>285</v>
      </c>
      <c r="B286" s="0" t="n">
        <v>270</v>
      </c>
      <c r="C286" s="0" t="s">
        <v>376</v>
      </c>
      <c r="D286" s="0" t="s">
        <v>195</v>
      </c>
      <c r="E286" s="0" t="s">
        <v>15</v>
      </c>
      <c r="F286" s="0" t="s">
        <v>34</v>
      </c>
      <c r="G286" s="6" t="n">
        <v>0.0282060185185185</v>
      </c>
      <c r="H286" s="6" t="n">
        <f aca="false">G286/6.25</f>
        <v>0.00451296296296296</v>
      </c>
      <c r="I286" s="7" t="n">
        <v>0.0281018518518519</v>
      </c>
      <c r="J286" s="6" t="n">
        <v>0.0139467592592593</v>
      </c>
      <c r="K286" s="6" t="n">
        <f aca="false">J286/3.12</f>
        <v>0.00447011514719848</v>
      </c>
      <c r="L286" s="8" t="n">
        <v>0.0142592592592593</v>
      </c>
      <c r="M286" s="8" t="n">
        <f aca="false">L286/3.12</f>
        <v>0.00457027540360874</v>
      </c>
      <c r="N286" s="9" t="n">
        <v>0.00408564814814815</v>
      </c>
      <c r="O286" s="9" t="n">
        <f aca="false">N286/0.86992</f>
        <v>0.00469657916607061</v>
      </c>
      <c r="P286" s="10" t="n">
        <v>0.024212962962963</v>
      </c>
      <c r="Q286" s="10" t="n">
        <f aca="false">P286/5.34</f>
        <v>0.00453426272714662</v>
      </c>
    </row>
    <row r="287" customFormat="false" ht="14.4" hidden="false" customHeight="false" outlineLevel="0" collapsed="false">
      <c r="A287" s="0" t="n">
        <v>286</v>
      </c>
      <c r="B287" s="0" t="n">
        <v>128</v>
      </c>
      <c r="C287" s="0" t="s">
        <v>377</v>
      </c>
      <c r="D287" s="0" t="s">
        <v>85</v>
      </c>
      <c r="E287" s="0" t="s">
        <v>15</v>
      </c>
      <c r="F287" s="0" t="s">
        <v>52</v>
      </c>
      <c r="G287" s="6" t="n">
        <v>0.0282175925925926</v>
      </c>
      <c r="H287" s="6" t="n">
        <f aca="false">G287/6.25</f>
        <v>0.00451481481481481</v>
      </c>
      <c r="I287" s="7" t="n">
        <v>0.0280787037037037</v>
      </c>
      <c r="J287" s="6" t="n">
        <v>0.0140046296296296</v>
      </c>
      <c r="K287" s="6" t="n">
        <f aca="false">J287/3.12</f>
        <v>0.00448866334283001</v>
      </c>
      <c r="L287" s="8" t="n">
        <v>0.014212962962963</v>
      </c>
      <c r="M287" s="8" t="n">
        <f aca="false">L287/3.12</f>
        <v>0.00455543684710351</v>
      </c>
      <c r="N287" s="9" t="n">
        <v>0.00398148148148148</v>
      </c>
      <c r="O287" s="9" t="n">
        <f aca="false">N287/0.86992</f>
        <v>0.00457683635447108</v>
      </c>
      <c r="P287" s="10" t="n">
        <v>0.0242592592592593</v>
      </c>
      <c r="Q287" s="10" t="n">
        <f aca="false">P287/5.34</f>
        <v>0.00454293244555417</v>
      </c>
    </row>
    <row r="288" customFormat="false" ht="14.4" hidden="false" customHeight="false" outlineLevel="0" collapsed="false">
      <c r="A288" s="0" t="n">
        <v>287</v>
      </c>
      <c r="B288" s="0" t="n">
        <v>997</v>
      </c>
      <c r="C288" s="0" t="s">
        <v>378</v>
      </c>
      <c r="D288" s="0" t="s">
        <v>69</v>
      </c>
      <c r="E288" s="0" t="s">
        <v>15</v>
      </c>
      <c r="F288" s="0" t="s">
        <v>70</v>
      </c>
      <c r="G288" s="6" t="n">
        <v>0.0282523148148148</v>
      </c>
      <c r="H288" s="6" t="n">
        <f aca="false">G288/6.25</f>
        <v>0.00452037037037037</v>
      </c>
      <c r="I288" s="7" t="n">
        <v>0.0282175925925926</v>
      </c>
      <c r="J288" s="6" t="n">
        <v>0.0140972222222222</v>
      </c>
      <c r="K288" s="6" t="n">
        <f aca="false">J288/3.12</f>
        <v>0.00451834045584046</v>
      </c>
      <c r="L288" s="8" t="n">
        <v>0.0141550925925926</v>
      </c>
      <c r="M288" s="8" t="n">
        <f aca="false">L288/3.12</f>
        <v>0.00453688865147198</v>
      </c>
      <c r="N288" s="9" t="n">
        <v>0.00396990740740741</v>
      </c>
      <c r="O288" s="9" t="n">
        <f aca="false">N288/0.86992</f>
        <v>0.00456353159762669</v>
      </c>
      <c r="P288" s="10" t="n">
        <v>0.0243171296296296</v>
      </c>
      <c r="Q288" s="10" t="n">
        <f aca="false">P288/5.34</f>
        <v>0.0045537695935636</v>
      </c>
    </row>
    <row r="289" customFormat="false" ht="14.4" hidden="false" customHeight="false" outlineLevel="0" collapsed="false">
      <c r="A289" s="0" t="n">
        <v>288</v>
      </c>
      <c r="B289" s="0" t="n">
        <v>412</v>
      </c>
      <c r="C289" s="0" t="s">
        <v>379</v>
      </c>
      <c r="D289" s="0" t="s">
        <v>117</v>
      </c>
      <c r="E289" s="0" t="s">
        <v>15</v>
      </c>
      <c r="F289" s="0" t="s">
        <v>34</v>
      </c>
      <c r="G289" s="6" t="n">
        <v>0.0282638888888889</v>
      </c>
      <c r="H289" s="6" t="n">
        <f aca="false">G289/6.25</f>
        <v>0.00452222222222222</v>
      </c>
      <c r="I289" s="7" t="n">
        <v>0.0281712962962963</v>
      </c>
      <c r="J289" s="6" t="n">
        <v>0.0142013888888889</v>
      </c>
      <c r="K289" s="6" t="n">
        <f aca="false">J289/3.12</f>
        <v>0.00455172720797721</v>
      </c>
      <c r="L289" s="8" t="n">
        <v>0.0140740740740741</v>
      </c>
      <c r="M289" s="8" t="n">
        <f aca="false">L289/3.12</f>
        <v>0.00451092117758784</v>
      </c>
      <c r="N289" s="9" t="n">
        <v>0.00412037037037037</v>
      </c>
      <c r="O289" s="9" t="n">
        <f aca="false">N289/0.86992</f>
        <v>0.00473649343660379</v>
      </c>
      <c r="P289" s="10" t="n">
        <v>0.0243055555555556</v>
      </c>
      <c r="Q289" s="10" t="n">
        <f aca="false">P289/5.34</f>
        <v>0.00455160216396172</v>
      </c>
    </row>
    <row r="290" customFormat="false" ht="14.4" hidden="false" customHeight="false" outlineLevel="0" collapsed="false">
      <c r="A290" s="0" t="n">
        <v>289</v>
      </c>
      <c r="B290" s="0" t="n">
        <v>41</v>
      </c>
      <c r="C290" s="0" t="s">
        <v>380</v>
      </c>
      <c r="D290" s="0" t="s">
        <v>176</v>
      </c>
      <c r="E290" s="0" t="s">
        <v>15</v>
      </c>
      <c r="F290" s="0" t="s">
        <v>48</v>
      </c>
      <c r="G290" s="6" t="n">
        <v>0.028287037037037</v>
      </c>
      <c r="H290" s="6" t="n">
        <f aca="false">G290/6.25</f>
        <v>0.00452592592592593</v>
      </c>
      <c r="I290" s="7" t="n">
        <v>0.0282407407407407</v>
      </c>
      <c r="J290" s="6" t="n">
        <v>0.0139236111111111</v>
      </c>
      <c r="K290" s="6" t="n">
        <f aca="false">J290/3.12</f>
        <v>0.00446269586894587</v>
      </c>
      <c r="L290" s="8" t="n">
        <v>0.0143634259259259</v>
      </c>
      <c r="M290" s="8" t="n">
        <f aca="false">L290/3.12</f>
        <v>0.00460366215574549</v>
      </c>
      <c r="N290" s="9" t="n">
        <v>0.00395833333333333</v>
      </c>
      <c r="O290" s="9" t="n">
        <f aca="false">N290/0.86992</f>
        <v>0.0045502268407823</v>
      </c>
      <c r="P290" s="10" t="n">
        <v>0.0242939814814815</v>
      </c>
      <c r="Q290" s="10" t="n">
        <f aca="false">P290/5.34</f>
        <v>0.00454943473435983</v>
      </c>
    </row>
    <row r="291" customFormat="false" ht="14.4" hidden="false" customHeight="false" outlineLevel="0" collapsed="false">
      <c r="A291" s="0" t="n">
        <v>290</v>
      </c>
      <c r="B291" s="0" t="n">
        <v>818</v>
      </c>
      <c r="C291" s="0" t="s">
        <v>381</v>
      </c>
      <c r="D291" s="0" t="s">
        <v>382</v>
      </c>
      <c r="E291" s="0" t="s">
        <v>15</v>
      </c>
      <c r="F291" s="0" t="s">
        <v>52</v>
      </c>
      <c r="G291" s="6" t="n">
        <v>0.0283101851851852</v>
      </c>
      <c r="H291" s="6" t="n">
        <f aca="false">G291/6.25</f>
        <v>0.00452962962962963</v>
      </c>
      <c r="I291" s="7" t="n">
        <v>0.0282407407407407</v>
      </c>
      <c r="J291" s="6" t="n">
        <v>0.0137152777777778</v>
      </c>
      <c r="K291" s="6" t="n">
        <f aca="false">J291/3.12</f>
        <v>0.00439592236467236</v>
      </c>
      <c r="L291" s="8" t="n">
        <v>0.0146064814814815</v>
      </c>
      <c r="M291" s="8" t="n">
        <f aca="false">L291/3.12</f>
        <v>0.00468156457739791</v>
      </c>
      <c r="N291" s="9" t="n">
        <v>0.0037962962962963</v>
      </c>
      <c r="O291" s="9" t="n">
        <f aca="false">N291/0.86992</f>
        <v>0.0043639602449608</v>
      </c>
      <c r="P291" s="10" t="n">
        <v>0.0241782407407407</v>
      </c>
      <c r="Q291" s="10" t="n">
        <f aca="false">P291/5.34</f>
        <v>0.00452776043834096</v>
      </c>
    </row>
    <row r="292" customFormat="false" ht="14.4" hidden="false" customHeight="false" outlineLevel="0" collapsed="false">
      <c r="A292" s="0" t="n">
        <v>291</v>
      </c>
      <c r="B292" s="0" t="n">
        <v>738</v>
      </c>
      <c r="C292" s="0" t="s">
        <v>383</v>
      </c>
      <c r="D292" s="0" t="s">
        <v>307</v>
      </c>
      <c r="E292" s="0" t="s">
        <v>15</v>
      </c>
      <c r="F292" s="0" t="s">
        <v>34</v>
      </c>
      <c r="G292" s="6" t="n">
        <v>0.0283217592592593</v>
      </c>
      <c r="H292" s="6" t="n">
        <f aca="false">G292/6.25</f>
        <v>0.00453148148148148</v>
      </c>
      <c r="I292" s="7" t="n">
        <v>0.0282407407407407</v>
      </c>
      <c r="J292" s="6" t="n">
        <v>0.0142476851851852</v>
      </c>
      <c r="K292" s="6" t="n">
        <f aca="false">J292/3.12</f>
        <v>0.00456656576448243</v>
      </c>
      <c r="L292" s="8" t="n">
        <v>0.0140740740740741</v>
      </c>
      <c r="M292" s="8" t="n">
        <f aca="false">L292/3.12</f>
        <v>0.00451092117758784</v>
      </c>
      <c r="N292" s="9" t="n">
        <v>0.00413194444444444</v>
      </c>
      <c r="O292" s="9" t="n">
        <f aca="false">N292/0.86992</f>
        <v>0.00474979819344818</v>
      </c>
      <c r="P292" s="10" t="n">
        <v>0.0244907407407407</v>
      </c>
      <c r="Q292" s="10" t="n">
        <f aca="false">P292/5.34</f>
        <v>0.0045862810375919</v>
      </c>
    </row>
    <row r="293" customFormat="false" ht="14.4" hidden="false" customHeight="false" outlineLevel="0" collapsed="false">
      <c r="A293" s="0" t="n">
        <v>292</v>
      </c>
      <c r="B293" s="0" t="n">
        <v>238</v>
      </c>
      <c r="C293" s="0" t="s">
        <v>384</v>
      </c>
      <c r="D293" s="0" t="s">
        <v>27</v>
      </c>
      <c r="E293" s="0" t="s">
        <v>15</v>
      </c>
      <c r="F293" s="0" t="s">
        <v>16</v>
      </c>
      <c r="G293" s="6" t="n">
        <v>0.0283333333333333</v>
      </c>
      <c r="H293" s="6" t="n">
        <f aca="false">G293/6.25</f>
        <v>0.00453333333333333</v>
      </c>
      <c r="I293" s="7" t="n">
        <v>0.0281944444444444</v>
      </c>
      <c r="J293" s="6" t="n">
        <v>0.0144328703703704</v>
      </c>
      <c r="K293" s="6" t="n">
        <f aca="false">J293/3.12</f>
        <v>0.00462591999050332</v>
      </c>
      <c r="L293" s="8" t="n">
        <v>0.013900462962963</v>
      </c>
      <c r="M293" s="8" t="n">
        <f aca="false">L293/3.12</f>
        <v>0.00445527659069326</v>
      </c>
      <c r="N293" s="9" t="n">
        <v>0.00430555555555556</v>
      </c>
      <c r="O293" s="9" t="n">
        <f aca="false">N293/0.86992</f>
        <v>0.00494936954611407</v>
      </c>
      <c r="P293" s="10" t="n">
        <v>0.0244444444444444</v>
      </c>
      <c r="Q293" s="10" t="n">
        <f aca="false">P293/5.34</f>
        <v>0.00457761131918435</v>
      </c>
    </row>
    <row r="294" customFormat="false" ht="14.4" hidden="false" customHeight="false" outlineLevel="0" collapsed="false">
      <c r="A294" s="0" t="n">
        <v>293</v>
      </c>
      <c r="B294" s="0" t="n">
        <v>300</v>
      </c>
      <c r="C294" s="0" t="s">
        <v>385</v>
      </c>
      <c r="D294" s="0" t="s">
        <v>386</v>
      </c>
      <c r="E294" s="0" t="s">
        <v>15</v>
      </c>
      <c r="F294" s="0" t="s">
        <v>66</v>
      </c>
      <c r="G294" s="6" t="n">
        <v>0.0283333333333333</v>
      </c>
      <c r="H294" s="6" t="n">
        <f aca="false">G294/6.25</f>
        <v>0.00453333333333333</v>
      </c>
      <c r="I294" s="7" t="n">
        <v>0.0282175925925926</v>
      </c>
      <c r="J294" s="6" t="n">
        <v>0.0142824074074074</v>
      </c>
      <c r="K294" s="6" t="n">
        <f aca="false">J294/3.12</f>
        <v>0.00457769468186135</v>
      </c>
      <c r="L294" s="8" t="n">
        <v>0.0140625</v>
      </c>
      <c r="M294" s="8" t="n">
        <f aca="false">L294/3.12</f>
        <v>0.00450721153846154</v>
      </c>
      <c r="N294" s="9" t="n">
        <v>0.00412037037037037</v>
      </c>
      <c r="O294" s="9" t="n">
        <f aca="false">N294/0.86992</f>
        <v>0.00473649343660379</v>
      </c>
      <c r="P294" s="10" t="n">
        <v>0.0244328703703704</v>
      </c>
      <c r="Q294" s="10" t="n">
        <f aca="false">P294/5.34</f>
        <v>0.00457544388958247</v>
      </c>
    </row>
    <row r="295" customFormat="false" ht="14.4" hidden="false" customHeight="false" outlineLevel="0" collapsed="false">
      <c r="A295" s="0" t="n">
        <v>294</v>
      </c>
      <c r="B295" s="0" t="n">
        <v>640</v>
      </c>
      <c r="C295" s="0" t="s">
        <v>387</v>
      </c>
      <c r="D295" s="0" t="s">
        <v>74</v>
      </c>
      <c r="E295" s="0" t="s">
        <v>15</v>
      </c>
      <c r="F295" s="0" t="s">
        <v>52</v>
      </c>
      <c r="G295" s="6" t="n">
        <v>0.0283449074074074</v>
      </c>
      <c r="H295" s="6" t="n">
        <f aca="false">G295/6.25</f>
        <v>0.00453518518518519</v>
      </c>
      <c r="I295" s="7" t="n">
        <v>0.028125</v>
      </c>
      <c r="J295" s="6" t="n">
        <v>0.0142013888888889</v>
      </c>
      <c r="K295" s="6" t="n">
        <f aca="false">J295/3.12</f>
        <v>0.00455172720797721</v>
      </c>
      <c r="L295" s="8" t="n">
        <v>0.0141435185185185</v>
      </c>
      <c r="M295" s="8" t="n">
        <f aca="false">L295/3.12</f>
        <v>0.00453317901234568</v>
      </c>
      <c r="N295" s="9" t="n">
        <v>0.00430555555555556</v>
      </c>
      <c r="O295" s="9" t="n">
        <f aca="false">N295/0.86992</f>
        <v>0.00494936954611407</v>
      </c>
      <c r="P295" s="10" t="n">
        <v>0.0244444444444444</v>
      </c>
      <c r="Q295" s="10" t="n">
        <f aca="false">P295/5.34</f>
        <v>0.00457761131918435</v>
      </c>
    </row>
    <row r="296" customFormat="false" ht="14.4" hidden="false" customHeight="false" outlineLevel="0" collapsed="false">
      <c r="A296" s="0" t="n">
        <v>295</v>
      </c>
      <c r="B296" s="0" t="n">
        <v>957</v>
      </c>
      <c r="C296" s="0" t="s">
        <v>388</v>
      </c>
      <c r="D296" s="0" t="s">
        <v>58</v>
      </c>
      <c r="E296" s="0" t="s">
        <v>15</v>
      </c>
      <c r="F296" s="0" t="s">
        <v>34</v>
      </c>
      <c r="G296" s="6" t="n">
        <v>0.0283564814814815</v>
      </c>
      <c r="H296" s="6" t="n">
        <f aca="false">G296/6.25</f>
        <v>0.00453703703703704</v>
      </c>
      <c r="I296" s="7" t="n">
        <v>0.0282407407407407</v>
      </c>
      <c r="J296" s="6" t="n">
        <v>0.0143402777777778</v>
      </c>
      <c r="K296" s="6" t="n">
        <f aca="false">J296/3.12</f>
        <v>0.00459624287749288</v>
      </c>
      <c r="L296" s="8" t="n">
        <v>0.0140277777777778</v>
      </c>
      <c r="M296" s="8" t="n">
        <f aca="false">L296/3.12</f>
        <v>0.00449608262108262</v>
      </c>
      <c r="N296" s="9" t="n">
        <v>0.00420138888888889</v>
      </c>
      <c r="O296" s="9" t="n">
        <f aca="false">N296/0.86992</f>
        <v>0.00482962673451454</v>
      </c>
      <c r="P296" s="10" t="n">
        <v>0.0244212962962963</v>
      </c>
      <c r="Q296" s="10" t="n">
        <f aca="false">P296/5.34</f>
        <v>0.00457327645998058</v>
      </c>
    </row>
    <row r="297" customFormat="false" ht="14.4" hidden="false" customHeight="false" outlineLevel="0" collapsed="false">
      <c r="A297" s="0" t="n">
        <v>296</v>
      </c>
      <c r="B297" s="0" t="n">
        <v>762</v>
      </c>
      <c r="C297" s="0" t="s">
        <v>389</v>
      </c>
      <c r="D297" s="0" t="s">
        <v>21</v>
      </c>
      <c r="E297" s="0" t="s">
        <v>82</v>
      </c>
      <c r="F297" s="0" t="s">
        <v>281</v>
      </c>
      <c r="G297" s="6" t="n">
        <v>0.0283680555555556</v>
      </c>
      <c r="H297" s="6" t="n">
        <f aca="false">G297/6.25</f>
        <v>0.00453888888888889</v>
      </c>
      <c r="I297" s="7" t="n">
        <v>0.0281944444444444</v>
      </c>
      <c r="J297" s="6" t="n">
        <v>0.0140740740740741</v>
      </c>
      <c r="K297" s="6" t="n">
        <f aca="false">J297/3.12</f>
        <v>0.00451092117758784</v>
      </c>
      <c r="L297" s="8" t="n">
        <v>0.0143055555555556</v>
      </c>
      <c r="M297" s="8" t="n">
        <f aca="false">L297/3.12</f>
        <v>0.00458511396011396</v>
      </c>
      <c r="N297" s="9" t="n">
        <v>0.00417824074074074</v>
      </c>
      <c r="O297" s="9" t="n">
        <f aca="false">N297/0.86992</f>
        <v>0.00480301722082575</v>
      </c>
      <c r="P297" s="10" t="n">
        <v>0.0243287037037037</v>
      </c>
      <c r="Q297" s="10" t="n">
        <f aca="false">P297/5.34</f>
        <v>0.00455593702316549</v>
      </c>
    </row>
    <row r="298" customFormat="false" ht="14.4" hidden="false" customHeight="false" outlineLevel="0" collapsed="false">
      <c r="A298" s="0" t="n">
        <v>297</v>
      </c>
      <c r="B298" s="0" t="n">
        <v>996</v>
      </c>
      <c r="C298" s="0" t="s">
        <v>390</v>
      </c>
      <c r="D298" s="0" t="s">
        <v>69</v>
      </c>
      <c r="E298" s="0" t="s">
        <v>15</v>
      </c>
      <c r="F298" s="0" t="s">
        <v>138</v>
      </c>
      <c r="G298" s="6" t="n">
        <v>0.0283796296296296</v>
      </c>
      <c r="H298" s="6" t="n">
        <f aca="false">G298/6.25</f>
        <v>0.00454074074074074</v>
      </c>
      <c r="I298" s="7" t="n">
        <v>0.0283217592592593</v>
      </c>
      <c r="J298" s="6" t="n">
        <v>0.0140972222222222</v>
      </c>
      <c r="K298" s="6" t="n">
        <f aca="false">J298/3.12</f>
        <v>0.00451834045584046</v>
      </c>
      <c r="L298" s="8" t="n">
        <v>0.0142824074074074</v>
      </c>
      <c r="M298" s="8" t="n">
        <f aca="false">L298/3.12</f>
        <v>0.00457769468186135</v>
      </c>
      <c r="N298" s="9" t="n">
        <v>0.00409722222222222</v>
      </c>
      <c r="O298" s="9" t="n">
        <f aca="false">N298/0.86992</f>
        <v>0.00470988392291501</v>
      </c>
      <c r="P298" s="10" t="n">
        <v>0.024375</v>
      </c>
      <c r="Q298" s="10" t="n">
        <f aca="false">P298/5.34</f>
        <v>0.00456460674157303</v>
      </c>
    </row>
    <row r="299" customFormat="false" ht="14.4" hidden="false" customHeight="false" outlineLevel="0" collapsed="false">
      <c r="A299" s="0" t="n">
        <v>298</v>
      </c>
      <c r="B299" s="0" t="n">
        <v>506</v>
      </c>
      <c r="C299" s="0" t="s">
        <v>391</v>
      </c>
      <c r="D299" s="0" t="s">
        <v>392</v>
      </c>
      <c r="E299" s="0" t="s">
        <v>15</v>
      </c>
      <c r="F299" s="0" t="s">
        <v>34</v>
      </c>
      <c r="G299" s="6" t="n">
        <v>0.0284027777777778</v>
      </c>
      <c r="H299" s="6" t="n">
        <f aca="false">G299/6.25</f>
        <v>0.00454444444444445</v>
      </c>
      <c r="I299" s="7" t="n">
        <v>0.0282407407407407</v>
      </c>
      <c r="J299" s="6" t="n">
        <v>0.0140625</v>
      </c>
      <c r="K299" s="6" t="n">
        <f aca="false">J299/3.12</f>
        <v>0.00450721153846154</v>
      </c>
      <c r="L299" s="8" t="n">
        <v>0.0143518518518519</v>
      </c>
      <c r="M299" s="8" t="n">
        <f aca="false">L299/3.12</f>
        <v>0.00459995251661918</v>
      </c>
      <c r="N299" s="9" t="n">
        <v>0.00391203703703704</v>
      </c>
      <c r="O299" s="9" t="n">
        <f aca="false">N299/0.86992</f>
        <v>0.00449700781340472</v>
      </c>
      <c r="P299" s="10" t="n">
        <v>0.0245717592592593</v>
      </c>
      <c r="Q299" s="10" t="n">
        <f aca="false">P299/5.34</f>
        <v>0.00460145304480511</v>
      </c>
    </row>
    <row r="300" customFormat="false" ht="14.4" hidden="false" customHeight="false" outlineLevel="0" collapsed="false">
      <c r="A300" s="0" t="n">
        <v>299</v>
      </c>
      <c r="B300" s="0" t="n">
        <v>721</v>
      </c>
      <c r="C300" s="0" t="s">
        <v>393</v>
      </c>
      <c r="D300" s="0" t="s">
        <v>394</v>
      </c>
      <c r="E300" s="0" t="s">
        <v>15</v>
      </c>
      <c r="F300" s="0" t="s">
        <v>70</v>
      </c>
      <c r="G300" s="6" t="n">
        <v>0.0284143518518518</v>
      </c>
      <c r="H300" s="6" t="n">
        <f aca="false">G300/6.25</f>
        <v>0.0045462962962963</v>
      </c>
      <c r="I300" s="7" t="n">
        <v>0.0283680555555556</v>
      </c>
      <c r="J300" s="6" t="n">
        <v>0.0138888888888889</v>
      </c>
      <c r="K300" s="6" t="n">
        <f aca="false">J300/3.12</f>
        <v>0.00445156695156695</v>
      </c>
      <c r="L300" s="8" t="n">
        <v>0.014525462962963</v>
      </c>
      <c r="M300" s="8" t="n">
        <f aca="false">L300/3.12</f>
        <v>0.00465559710351377</v>
      </c>
      <c r="N300" s="9" t="n">
        <v>0.00385416666666667</v>
      </c>
      <c r="O300" s="9" t="n">
        <f aca="false">N300/0.86992</f>
        <v>0.00443048402918276</v>
      </c>
      <c r="P300" s="10" t="n">
        <v>0.0243402777777778</v>
      </c>
      <c r="Q300" s="10" t="n">
        <f aca="false">P300/5.34</f>
        <v>0.00455810445276737</v>
      </c>
    </row>
    <row r="301" customFormat="false" ht="14.4" hidden="false" customHeight="false" outlineLevel="0" collapsed="false">
      <c r="A301" s="0" t="n">
        <v>300</v>
      </c>
      <c r="B301" s="0" t="n">
        <v>900</v>
      </c>
      <c r="C301" s="0" t="s">
        <v>395</v>
      </c>
      <c r="D301" s="0" t="s">
        <v>58</v>
      </c>
      <c r="E301" s="0" t="s">
        <v>82</v>
      </c>
      <c r="F301" s="0" t="s">
        <v>281</v>
      </c>
      <c r="G301" s="6" t="n">
        <v>0.0284490740740741</v>
      </c>
      <c r="H301" s="6" t="n">
        <f aca="false">G301/6.25</f>
        <v>0.00455185185185185</v>
      </c>
      <c r="I301" s="7" t="n">
        <v>0.0284027777777778</v>
      </c>
      <c r="J301" s="6" t="n">
        <v>0.0141087962962963</v>
      </c>
      <c r="K301" s="6" t="n">
        <f aca="false">J301/3.12</f>
        <v>0.00452205009496676</v>
      </c>
      <c r="L301" s="8" t="n">
        <v>0.0143518518518519</v>
      </c>
      <c r="M301" s="8" t="n">
        <f aca="false">L301/3.12</f>
        <v>0.00459995251661918</v>
      </c>
      <c r="N301" s="9" t="n">
        <v>0.00394675925925926</v>
      </c>
      <c r="O301" s="9" t="n">
        <f aca="false">N301/0.86992</f>
        <v>0.0045369220839379</v>
      </c>
      <c r="P301" s="10" t="n">
        <v>0.0244791666666667</v>
      </c>
      <c r="Q301" s="10" t="n">
        <f aca="false">P301/5.34</f>
        <v>0.00458411360799001</v>
      </c>
    </row>
    <row r="302" customFormat="false" ht="14.4" hidden="false" customHeight="false" outlineLevel="0" collapsed="false">
      <c r="A302" s="0" t="n">
        <v>301</v>
      </c>
      <c r="B302" s="0" t="n">
        <v>642</v>
      </c>
      <c r="C302" s="0" t="s">
        <v>396</v>
      </c>
      <c r="D302" s="0" t="s">
        <v>74</v>
      </c>
      <c r="E302" s="0" t="s">
        <v>15</v>
      </c>
      <c r="F302" s="0" t="s">
        <v>52</v>
      </c>
      <c r="G302" s="6" t="n">
        <v>0.0284722222222222</v>
      </c>
      <c r="H302" s="6" t="n">
        <f aca="false">G302/6.25</f>
        <v>0.00455555555555556</v>
      </c>
      <c r="I302" s="7" t="n">
        <v>0.0283564814814815</v>
      </c>
      <c r="J302" s="6" t="n">
        <v>0.0146759259259259</v>
      </c>
      <c r="K302" s="6" t="n">
        <f aca="false">J302/3.12</f>
        <v>0.00470382241215575</v>
      </c>
      <c r="L302" s="8" t="n">
        <v>0.0138078703703704</v>
      </c>
      <c r="M302" s="8" t="n">
        <f aca="false">L302/3.12</f>
        <v>0.00442559947768281</v>
      </c>
      <c r="N302" s="9" t="n">
        <v>0.00428240740740741</v>
      </c>
      <c r="O302" s="9" t="n">
        <f aca="false">N302/0.86992</f>
        <v>0.00492276003242529</v>
      </c>
      <c r="P302" s="10" t="n">
        <v>0.0246643518518519</v>
      </c>
      <c r="Q302" s="10" t="n">
        <f aca="false">P302/5.34</f>
        <v>0.0046187924816202</v>
      </c>
    </row>
    <row r="303" customFormat="false" ht="14.4" hidden="false" customHeight="false" outlineLevel="0" collapsed="false">
      <c r="A303" s="0" t="n">
        <v>302</v>
      </c>
      <c r="B303" s="0" t="n">
        <v>946</v>
      </c>
      <c r="C303" s="0" t="s">
        <v>397</v>
      </c>
      <c r="D303" s="0" t="s">
        <v>58</v>
      </c>
      <c r="E303" s="0" t="s">
        <v>82</v>
      </c>
      <c r="F303" s="0" t="s">
        <v>83</v>
      </c>
      <c r="G303" s="6" t="n">
        <v>0.0284722222222222</v>
      </c>
      <c r="H303" s="6" t="n">
        <f aca="false">G303/6.25</f>
        <v>0.00455555555555556</v>
      </c>
      <c r="I303" s="7" t="n">
        <v>0.0283217592592593</v>
      </c>
      <c r="J303" s="6" t="n">
        <v>0.0144560185185185</v>
      </c>
      <c r="K303" s="6" t="n">
        <f aca="false">J303/3.12</f>
        <v>0.00463333926875594</v>
      </c>
      <c r="L303" s="8" t="n">
        <v>0.0140277777777778</v>
      </c>
      <c r="M303" s="8" t="n">
        <f aca="false">L303/3.12</f>
        <v>0.00449608262108262</v>
      </c>
      <c r="N303" s="9" t="n">
        <v>0.0043287037037037</v>
      </c>
      <c r="O303" s="9" t="n">
        <f aca="false">N303/0.86992</f>
        <v>0.00497597905980286</v>
      </c>
      <c r="P303" s="10" t="n">
        <v>0.0245949074074074</v>
      </c>
      <c r="Q303" s="10" t="n">
        <f aca="false">P303/5.34</f>
        <v>0.00460578790400888</v>
      </c>
    </row>
    <row r="304" customFormat="false" ht="14.4" hidden="false" customHeight="false" outlineLevel="0" collapsed="false">
      <c r="A304" s="0" t="n">
        <v>303</v>
      </c>
      <c r="B304" s="0" t="n">
        <v>43</v>
      </c>
      <c r="C304" s="0" t="s">
        <v>398</v>
      </c>
      <c r="D304" s="0" t="s">
        <v>176</v>
      </c>
      <c r="E304" s="0" t="s">
        <v>15</v>
      </c>
      <c r="F304" s="0" t="s">
        <v>16</v>
      </c>
      <c r="G304" s="6" t="n">
        <v>0.0285300925925926</v>
      </c>
      <c r="H304" s="6" t="n">
        <f aca="false">G304/6.25</f>
        <v>0.00456481481481482</v>
      </c>
      <c r="I304" s="7" t="n">
        <v>0.0284722222222222</v>
      </c>
      <c r="J304" s="6" t="n">
        <v>0.0141087962962963</v>
      </c>
      <c r="K304" s="6" t="n">
        <f aca="false">J304/3.12</f>
        <v>0.00452205009496676</v>
      </c>
      <c r="L304" s="8" t="n">
        <v>0.0144328703703704</v>
      </c>
      <c r="M304" s="8" t="n">
        <f aca="false">L304/3.12</f>
        <v>0.00462591999050332</v>
      </c>
      <c r="N304" s="9" t="n">
        <v>0.00387731481481481</v>
      </c>
      <c r="O304" s="9" t="n">
        <f aca="false">N304/0.86992</f>
        <v>0.00445709354287155</v>
      </c>
      <c r="P304" s="10" t="n">
        <v>0.0244560185185185</v>
      </c>
      <c r="Q304" s="10" t="n">
        <f aca="false">P304/5.34</f>
        <v>0.00457977874878624</v>
      </c>
    </row>
    <row r="305" customFormat="false" ht="14.4" hidden="false" customHeight="false" outlineLevel="0" collapsed="false">
      <c r="A305" s="0" t="n">
        <v>304</v>
      </c>
      <c r="B305" s="0" t="n">
        <v>235</v>
      </c>
      <c r="C305" s="0" t="s">
        <v>399</v>
      </c>
      <c r="D305" s="0" t="s">
        <v>27</v>
      </c>
      <c r="E305" s="0" t="s">
        <v>15</v>
      </c>
      <c r="F305" s="0" t="s">
        <v>52</v>
      </c>
      <c r="G305" s="6" t="n">
        <v>0.0285532407407407</v>
      </c>
      <c r="H305" s="6" t="n">
        <f aca="false">G305/6.25</f>
        <v>0.00456851851851852</v>
      </c>
      <c r="I305" s="7" t="n">
        <v>0.0284606481481481</v>
      </c>
      <c r="J305" s="6" t="n">
        <v>0.0144328703703704</v>
      </c>
      <c r="K305" s="6" t="n">
        <f aca="false">J305/3.12</f>
        <v>0.00462591999050332</v>
      </c>
      <c r="L305" s="8" t="n">
        <v>0.0141203703703704</v>
      </c>
      <c r="M305" s="8" t="n">
        <f aca="false">L305/3.12</f>
        <v>0.00452575973409307</v>
      </c>
      <c r="N305" s="9" t="n">
        <v>0.00421296296296296</v>
      </c>
      <c r="O305" s="9" t="n">
        <f aca="false">N305/0.86992</f>
        <v>0.00484293149135893</v>
      </c>
      <c r="P305" s="10" t="n">
        <v>0.0246759259259259</v>
      </c>
      <c r="Q305" s="10" t="n">
        <f aca="false">P305/5.34</f>
        <v>0.00462095991122208</v>
      </c>
    </row>
    <row r="306" customFormat="false" ht="14.4" hidden="false" customHeight="false" outlineLevel="0" collapsed="false">
      <c r="A306" s="0" t="n">
        <v>305</v>
      </c>
      <c r="B306" s="0" t="n">
        <v>569</v>
      </c>
      <c r="C306" s="0" t="s">
        <v>400</v>
      </c>
      <c r="D306" s="0" t="s">
        <v>56</v>
      </c>
      <c r="E306" s="0" t="s">
        <v>15</v>
      </c>
      <c r="F306" s="0" t="s">
        <v>52</v>
      </c>
      <c r="G306" s="6" t="n">
        <v>0.0285763888888889</v>
      </c>
      <c r="H306" s="6" t="n">
        <f aca="false">G306/6.25</f>
        <v>0.00457222222222222</v>
      </c>
      <c r="I306" s="7" t="n">
        <v>0.0284837962962963</v>
      </c>
      <c r="J306" s="6" t="n">
        <v>0.0143171296296296</v>
      </c>
      <c r="K306" s="6" t="n">
        <f aca="false">J306/3.12</f>
        <v>0.00458882359924027</v>
      </c>
      <c r="L306" s="8" t="n">
        <v>0.0142592592592593</v>
      </c>
      <c r="M306" s="8" t="n">
        <f aca="false">L306/3.12</f>
        <v>0.00457027540360874</v>
      </c>
      <c r="N306" s="9" t="n">
        <v>0.00415509259259259</v>
      </c>
      <c r="O306" s="9" t="n">
        <f aca="false">N306/0.86992</f>
        <v>0.00477640770713697</v>
      </c>
      <c r="P306" s="10" t="n">
        <v>0.0245717592592593</v>
      </c>
      <c r="Q306" s="10" t="n">
        <f aca="false">P306/5.34</f>
        <v>0.00460145304480511</v>
      </c>
    </row>
    <row r="307" customFormat="false" ht="14.4" hidden="false" customHeight="false" outlineLevel="0" collapsed="false">
      <c r="A307" s="0" t="n">
        <v>306</v>
      </c>
      <c r="B307" s="0" t="n">
        <v>656</v>
      </c>
      <c r="C307" s="0" t="s">
        <v>401</v>
      </c>
      <c r="D307" s="0" t="s">
        <v>74</v>
      </c>
      <c r="E307" s="0" t="s">
        <v>15</v>
      </c>
      <c r="F307" s="0" t="s">
        <v>138</v>
      </c>
      <c r="G307" s="6" t="n">
        <v>0.028599537037037</v>
      </c>
      <c r="H307" s="6" t="n">
        <f aca="false">G307/6.25</f>
        <v>0.00457592592592593</v>
      </c>
      <c r="I307" s="7" t="n">
        <v>0.0284837962962963</v>
      </c>
      <c r="J307" s="6" t="n">
        <v>0.0141435185185185</v>
      </c>
      <c r="K307" s="6" t="n">
        <f aca="false">J307/3.12</f>
        <v>0.00453317901234568</v>
      </c>
      <c r="L307" s="8" t="n">
        <v>0.0144675925925926</v>
      </c>
      <c r="M307" s="8" t="n">
        <f aca="false">L307/3.12</f>
        <v>0.00463704890788224</v>
      </c>
      <c r="N307" s="9" t="n">
        <v>0.00405092592592593</v>
      </c>
      <c r="O307" s="9" t="n">
        <f aca="false">N307/0.86992</f>
        <v>0.00465666489553744</v>
      </c>
      <c r="P307" s="10" t="n">
        <v>0.0245023148148148</v>
      </c>
      <c r="Q307" s="10" t="n">
        <f aca="false">P307/5.34</f>
        <v>0.00458844846719379</v>
      </c>
    </row>
    <row r="308" customFormat="false" ht="14.4" hidden="false" customHeight="false" outlineLevel="0" collapsed="false">
      <c r="A308" s="0" t="n">
        <v>307</v>
      </c>
      <c r="B308" s="0" t="n">
        <v>48</v>
      </c>
      <c r="C308" s="0" t="s">
        <v>402</v>
      </c>
      <c r="D308" s="0" t="s">
        <v>176</v>
      </c>
      <c r="E308" s="0" t="s">
        <v>15</v>
      </c>
      <c r="F308" s="0" t="s">
        <v>52</v>
      </c>
      <c r="G308" s="6" t="n">
        <v>0.0286111111111111</v>
      </c>
      <c r="H308" s="6" t="n">
        <f aca="false">G308/6.25</f>
        <v>0.00457777777777778</v>
      </c>
      <c r="I308" s="7" t="n">
        <v>0.0284953703703704</v>
      </c>
      <c r="J308" s="6" t="n">
        <v>0.0140509259259259</v>
      </c>
      <c r="K308" s="6" t="n">
        <f aca="false">J308/3.12</f>
        <v>0.00450350189933523</v>
      </c>
      <c r="L308" s="8" t="n">
        <v>0.0145717592592593</v>
      </c>
      <c r="M308" s="8" t="n">
        <f aca="false">L308/3.12</f>
        <v>0.00467043566001899</v>
      </c>
      <c r="N308" s="9" t="n">
        <v>0.00384259259259259</v>
      </c>
      <c r="O308" s="9" t="n">
        <f aca="false">N308/0.86992</f>
        <v>0.00441717927233837</v>
      </c>
      <c r="P308" s="10" t="n">
        <v>0.0245486111111111</v>
      </c>
      <c r="Q308" s="10" t="n">
        <f aca="false">P308/5.34</f>
        <v>0.00459711818560133</v>
      </c>
    </row>
    <row r="309" customFormat="false" ht="14.4" hidden="false" customHeight="false" outlineLevel="0" collapsed="false">
      <c r="A309" s="0" t="n">
        <v>308</v>
      </c>
      <c r="B309" s="0" t="n">
        <v>968</v>
      </c>
      <c r="C309" s="0" t="s">
        <v>403</v>
      </c>
      <c r="D309" s="0" t="s">
        <v>58</v>
      </c>
      <c r="E309" s="0" t="s">
        <v>82</v>
      </c>
      <c r="F309" s="0" t="s">
        <v>164</v>
      </c>
      <c r="G309" s="6" t="n">
        <v>0.0286111111111111</v>
      </c>
      <c r="H309" s="6" t="n">
        <f aca="false">G309/6.25</f>
        <v>0.00457777777777778</v>
      </c>
      <c r="I309" s="7" t="n">
        <v>0.0285648148148148</v>
      </c>
      <c r="J309" s="6" t="n">
        <v>0.0139699074074074</v>
      </c>
      <c r="K309" s="6" t="n">
        <f aca="false">J309/3.12</f>
        <v>0.00447753442545109</v>
      </c>
      <c r="L309" s="8" t="n">
        <v>0.0146527777777778</v>
      </c>
      <c r="M309" s="8" t="n">
        <f aca="false">L309/3.12</f>
        <v>0.00469640313390313</v>
      </c>
      <c r="N309" s="9" t="n">
        <v>0.00386574074074074</v>
      </c>
      <c r="O309" s="9" t="n">
        <f aca="false">N309/0.86992</f>
        <v>0.00444378878602715</v>
      </c>
      <c r="P309" s="10" t="n">
        <v>0.0244907407407407</v>
      </c>
      <c r="Q309" s="10" t="n">
        <f aca="false">P309/5.34</f>
        <v>0.0045862810375919</v>
      </c>
    </row>
    <row r="310" customFormat="false" ht="14.4" hidden="false" customHeight="false" outlineLevel="0" collapsed="false">
      <c r="A310" s="0" t="n">
        <v>309</v>
      </c>
      <c r="B310" s="0" t="n">
        <v>904</v>
      </c>
      <c r="C310" s="0" t="s">
        <v>404</v>
      </c>
      <c r="D310" s="0" t="s">
        <v>58</v>
      </c>
      <c r="E310" s="0" t="s">
        <v>15</v>
      </c>
      <c r="F310" s="0" t="s">
        <v>34</v>
      </c>
      <c r="G310" s="6" t="n">
        <v>0.0287037037037037</v>
      </c>
      <c r="H310" s="6" t="n">
        <f aca="false">G310/6.25</f>
        <v>0.00459259259259259</v>
      </c>
      <c r="I310" s="7" t="n">
        <v>0.0285532407407407</v>
      </c>
      <c r="J310" s="6" t="n">
        <v>0.014212962962963</v>
      </c>
      <c r="K310" s="6" t="n">
        <f aca="false">J310/3.12</f>
        <v>0.00455543684710351</v>
      </c>
      <c r="L310" s="8" t="n">
        <v>0.0144907407407407</v>
      </c>
      <c r="M310" s="8" t="n">
        <f aca="false">L310/3.12</f>
        <v>0.00464446818613485</v>
      </c>
      <c r="N310" s="9" t="n">
        <v>0.00420138888888889</v>
      </c>
      <c r="O310" s="9" t="n">
        <f aca="false">N310/0.86992</f>
        <v>0.00482962673451454</v>
      </c>
      <c r="P310" s="10" t="n">
        <v>0.0246527777777778</v>
      </c>
      <c r="Q310" s="10" t="n">
        <f aca="false">P310/5.34</f>
        <v>0.00461662505201831</v>
      </c>
    </row>
    <row r="311" customFormat="false" ht="14.4" hidden="false" customHeight="false" outlineLevel="0" collapsed="false">
      <c r="A311" s="0" t="n">
        <v>310</v>
      </c>
      <c r="B311" s="0" t="n">
        <v>91</v>
      </c>
      <c r="C311" s="0" t="s">
        <v>405</v>
      </c>
      <c r="D311" s="0" t="s">
        <v>341</v>
      </c>
      <c r="E311" s="0" t="s">
        <v>15</v>
      </c>
      <c r="F311" s="0" t="s">
        <v>70</v>
      </c>
      <c r="G311" s="6" t="n">
        <v>0.0287037037037037</v>
      </c>
      <c r="H311" s="6" t="n">
        <f aca="false">G311/6.25</f>
        <v>0.00459259259259259</v>
      </c>
      <c r="I311" s="7" t="n">
        <v>0.0286574074074074</v>
      </c>
      <c r="J311" s="6" t="n">
        <v>0.0139814814814815</v>
      </c>
      <c r="K311" s="6" t="n">
        <f aca="false">J311/3.12</f>
        <v>0.0044812440645774</v>
      </c>
      <c r="L311" s="8" t="n">
        <v>0.0147337962962963</v>
      </c>
      <c r="M311" s="8" t="n">
        <f aca="false">L311/3.12</f>
        <v>0.00472237060778727</v>
      </c>
      <c r="N311" s="9" t="n">
        <v>0.00396990740740741</v>
      </c>
      <c r="O311" s="9" t="n">
        <f aca="false">N311/0.86992</f>
        <v>0.00456353159762669</v>
      </c>
      <c r="P311" s="10" t="n">
        <v>0.0245138888888889</v>
      </c>
      <c r="Q311" s="10" t="n">
        <f aca="false">P311/5.34</f>
        <v>0.00459061589679567</v>
      </c>
    </row>
    <row r="312" customFormat="false" ht="14.4" hidden="false" customHeight="false" outlineLevel="0" collapsed="false">
      <c r="A312" s="0" t="n">
        <v>311</v>
      </c>
      <c r="B312" s="0" t="n">
        <v>82</v>
      </c>
      <c r="C312" s="0" t="s">
        <v>406</v>
      </c>
      <c r="D312" s="0" t="s">
        <v>341</v>
      </c>
      <c r="E312" s="0" t="s">
        <v>82</v>
      </c>
      <c r="F312" s="0" t="s">
        <v>164</v>
      </c>
      <c r="G312" s="6" t="n">
        <v>0.0287152777777778</v>
      </c>
      <c r="H312" s="6" t="n">
        <f aca="false">G312/6.25</f>
        <v>0.00459444444444445</v>
      </c>
      <c r="I312" s="7" t="n">
        <v>0.0286342592592593</v>
      </c>
      <c r="J312" s="6" t="n">
        <v>0.0144907407407407</v>
      </c>
      <c r="K312" s="6" t="n">
        <f aca="false">J312/3.12</f>
        <v>0.00464446818613485</v>
      </c>
      <c r="L312" s="8" t="n">
        <v>0.014224537037037</v>
      </c>
      <c r="M312" s="8" t="n">
        <f aca="false">L312/3.12</f>
        <v>0.00455914648622982</v>
      </c>
      <c r="N312" s="9" t="n">
        <v>0.00420138888888889</v>
      </c>
      <c r="O312" s="9" t="n">
        <f aca="false">N312/0.86992</f>
        <v>0.00482962673451454</v>
      </c>
      <c r="P312" s="10" t="n">
        <v>0.0247800925925926</v>
      </c>
      <c r="Q312" s="10" t="n">
        <f aca="false">P312/5.34</f>
        <v>0.00464046677763906</v>
      </c>
    </row>
    <row r="313" customFormat="false" ht="14.4" hidden="false" customHeight="false" outlineLevel="0" collapsed="false">
      <c r="A313" s="0" t="n">
        <v>312</v>
      </c>
      <c r="B313" s="0" t="n">
        <v>922</v>
      </c>
      <c r="C313" s="0" t="s">
        <v>407</v>
      </c>
      <c r="D313" s="0" t="s">
        <v>58</v>
      </c>
      <c r="E313" s="0" t="s">
        <v>15</v>
      </c>
      <c r="F313" s="0" t="s">
        <v>16</v>
      </c>
      <c r="G313" s="6" t="n">
        <v>0.02875</v>
      </c>
      <c r="H313" s="6" t="n">
        <f aca="false">G313/6.25</f>
        <v>0.0046</v>
      </c>
      <c r="I313" s="7" t="n">
        <v>0.0286111111111111</v>
      </c>
      <c r="J313" s="6" t="n">
        <v>0.0248032407407407</v>
      </c>
      <c r="K313" s="6" t="n">
        <f aca="false">J313/3.12</f>
        <v>0.00794975664767331</v>
      </c>
      <c r="L313" s="8" t="n">
        <v>0.00394675925925926</v>
      </c>
      <c r="M313" s="8" t="n">
        <f aca="false">L313/3.12</f>
        <v>0.00126498694207028</v>
      </c>
      <c r="N313" s="9" t="n">
        <v>0.0144907407407407</v>
      </c>
      <c r="O313" s="9" t="n">
        <f aca="false">N313/0.86992</f>
        <v>0.0166575555691796</v>
      </c>
      <c r="P313" s="12"/>
      <c r="Q313" s="10"/>
    </row>
    <row r="314" customFormat="false" ht="14.4" hidden="false" customHeight="false" outlineLevel="0" collapsed="false">
      <c r="A314" s="0" t="n">
        <v>313</v>
      </c>
      <c r="B314" s="0" t="n">
        <v>1021</v>
      </c>
      <c r="C314" s="0" t="s">
        <v>408</v>
      </c>
      <c r="D314" s="0" t="s">
        <v>50</v>
      </c>
      <c r="E314" s="0" t="s">
        <v>82</v>
      </c>
      <c r="F314" s="0" t="s">
        <v>164</v>
      </c>
      <c r="G314" s="6" t="n">
        <v>0.0287615740740741</v>
      </c>
      <c r="H314" s="6" t="n">
        <f aca="false">G314/6.25</f>
        <v>0.00460185185185185</v>
      </c>
      <c r="I314" s="7" t="n">
        <v>0.0286574074074074</v>
      </c>
      <c r="J314" s="6" t="n">
        <v>0.0142476851851852</v>
      </c>
      <c r="K314" s="6" t="n">
        <f aca="false">J314/3.12</f>
        <v>0.00456656576448243</v>
      </c>
      <c r="L314" s="8" t="n">
        <v>0.014525462962963</v>
      </c>
      <c r="M314" s="8" t="n">
        <f aca="false">L314/3.12</f>
        <v>0.00465559710351377</v>
      </c>
      <c r="N314" s="9" t="n">
        <v>0.0040625</v>
      </c>
      <c r="O314" s="9" t="n">
        <f aca="false">N314/0.86992</f>
        <v>0.00466996965238183</v>
      </c>
      <c r="P314" s="10" t="n">
        <v>0.0247106481481481</v>
      </c>
      <c r="Q314" s="10" t="n">
        <f aca="false">P314/5.34</f>
        <v>0.00462746220002774</v>
      </c>
    </row>
    <row r="315" customFormat="false" ht="14.4" hidden="false" customHeight="false" outlineLevel="0" collapsed="false">
      <c r="A315" s="0" t="n">
        <v>314</v>
      </c>
      <c r="B315" s="0" t="n">
        <v>615</v>
      </c>
      <c r="C315" s="0" t="s">
        <v>409</v>
      </c>
      <c r="D315" s="0" t="s">
        <v>29</v>
      </c>
      <c r="E315" s="0" t="s">
        <v>15</v>
      </c>
      <c r="F315" s="0" t="s">
        <v>255</v>
      </c>
      <c r="G315" s="6" t="n">
        <v>0.0287731481481481</v>
      </c>
      <c r="H315" s="6" t="n">
        <f aca="false">G315/6.25</f>
        <v>0.0046037037037037</v>
      </c>
      <c r="I315" s="7" t="n">
        <v>0.0286574074074074</v>
      </c>
      <c r="J315" s="6" t="n">
        <v>0.0142013888888889</v>
      </c>
      <c r="K315" s="6" t="n">
        <f aca="false">J315/3.12</f>
        <v>0.00455172720797721</v>
      </c>
      <c r="L315" s="8" t="n">
        <v>0.0145717592592593</v>
      </c>
      <c r="M315" s="8" t="n">
        <f aca="false">L315/3.12</f>
        <v>0.00467043566001899</v>
      </c>
      <c r="N315" s="9" t="n">
        <v>0.00403935185185185</v>
      </c>
      <c r="O315" s="9" t="n">
        <f aca="false">N315/0.86992</f>
        <v>0.00464336013869304</v>
      </c>
      <c r="P315" s="10" t="n">
        <v>0.0246875</v>
      </c>
      <c r="Q315" s="10" t="n">
        <f aca="false">P315/5.34</f>
        <v>0.00462312734082397</v>
      </c>
    </row>
    <row r="316" customFormat="false" ht="14.4" hidden="false" customHeight="false" outlineLevel="0" collapsed="false">
      <c r="A316" s="0" t="n">
        <v>315</v>
      </c>
      <c r="B316" s="0" t="n">
        <v>589</v>
      </c>
      <c r="C316" s="0" t="s">
        <v>410</v>
      </c>
      <c r="D316" s="0" t="s">
        <v>29</v>
      </c>
      <c r="E316" s="0" t="s">
        <v>82</v>
      </c>
      <c r="F316" s="0" t="s">
        <v>281</v>
      </c>
      <c r="G316" s="6" t="n">
        <v>0.0287731481481481</v>
      </c>
      <c r="H316" s="6" t="n">
        <f aca="false">G316/6.25</f>
        <v>0.0046037037037037</v>
      </c>
      <c r="I316" s="7" t="n">
        <v>0.0286458333333333</v>
      </c>
      <c r="J316" s="6" t="n">
        <v>0.0142708333333333</v>
      </c>
      <c r="K316" s="6" t="n">
        <f aca="false">J316/3.12</f>
        <v>0.00457398504273504</v>
      </c>
      <c r="L316" s="8" t="n">
        <v>0.0145023148148148</v>
      </c>
      <c r="M316" s="8" t="n">
        <f aca="false">L316/3.12</f>
        <v>0.00464817782526116</v>
      </c>
      <c r="N316" s="9" t="n">
        <v>0.00413194444444444</v>
      </c>
      <c r="O316" s="9" t="n">
        <f aca="false">N316/0.86992</f>
        <v>0.00474979819344818</v>
      </c>
      <c r="P316" s="10" t="n">
        <v>0.0247337962962963</v>
      </c>
      <c r="Q316" s="10" t="n">
        <f aca="false">P316/5.34</f>
        <v>0.00463179705923152</v>
      </c>
    </row>
    <row r="317" customFormat="false" ht="14.4" hidden="false" customHeight="false" outlineLevel="0" collapsed="false">
      <c r="A317" s="0" t="n">
        <v>316</v>
      </c>
      <c r="B317" s="0" t="n">
        <v>288</v>
      </c>
      <c r="C317" s="0" t="s">
        <v>411</v>
      </c>
      <c r="D317" s="0" t="s">
        <v>386</v>
      </c>
      <c r="E317" s="0" t="s">
        <v>15</v>
      </c>
      <c r="F317" s="0" t="s">
        <v>52</v>
      </c>
      <c r="G317" s="6" t="n">
        <v>0.0288078703703704</v>
      </c>
      <c r="H317" s="6" t="n">
        <f aca="false">G317/6.25</f>
        <v>0.00460925925925926</v>
      </c>
      <c r="I317" s="7" t="n">
        <v>0.0286921296296296</v>
      </c>
      <c r="J317" s="6" t="n">
        <v>0.0144791666666667</v>
      </c>
      <c r="K317" s="6" t="n">
        <f aca="false">J317/3.12</f>
        <v>0.00464075854700855</v>
      </c>
      <c r="L317" s="8" t="n">
        <v>0.0143287037037037</v>
      </c>
      <c r="M317" s="8" t="n">
        <f aca="false">L317/3.12</f>
        <v>0.00459253323836657</v>
      </c>
      <c r="N317" s="9" t="n">
        <v>0.00425925925925926</v>
      </c>
      <c r="O317" s="9" t="n">
        <f aca="false">N317/0.86992</f>
        <v>0.0048961505187365</v>
      </c>
      <c r="P317" s="10" t="n">
        <v>0.0247916666666667</v>
      </c>
      <c r="Q317" s="10" t="n">
        <f aca="false">P317/5.34</f>
        <v>0.00464263420724095</v>
      </c>
    </row>
    <row r="318" customFormat="false" ht="14.4" hidden="false" customHeight="false" outlineLevel="0" collapsed="false">
      <c r="A318" s="0" t="n">
        <v>317</v>
      </c>
      <c r="B318" s="0" t="n">
        <v>557</v>
      </c>
      <c r="C318" s="0" t="s">
        <v>412</v>
      </c>
      <c r="D318" s="0" t="s">
        <v>144</v>
      </c>
      <c r="E318" s="0" t="s">
        <v>15</v>
      </c>
      <c r="F318" s="0" t="s">
        <v>52</v>
      </c>
      <c r="G318" s="6" t="n">
        <v>0.0288078703703704</v>
      </c>
      <c r="H318" s="6" t="n">
        <f aca="false">G318/6.25</f>
        <v>0.00460925925925926</v>
      </c>
      <c r="I318" s="7" t="n">
        <v>0.0286921296296296</v>
      </c>
      <c r="J318" s="6" t="n">
        <v>0.0143634259259259</v>
      </c>
      <c r="K318" s="6" t="n">
        <f aca="false">J318/3.12</f>
        <v>0.00460366215574549</v>
      </c>
      <c r="L318" s="8" t="n">
        <v>0.0144560185185185</v>
      </c>
      <c r="M318" s="8" t="n">
        <f aca="false">L318/3.12</f>
        <v>0.00463333926875594</v>
      </c>
      <c r="N318" s="9" t="n">
        <v>0.00408564814814815</v>
      </c>
      <c r="O318" s="9" t="n">
        <f aca="false">N318/0.86992</f>
        <v>0.00469657916607061</v>
      </c>
      <c r="P318" s="10" t="n">
        <v>0.0247569444444444</v>
      </c>
      <c r="Q318" s="10" t="n">
        <f aca="false">P318/5.34</f>
        <v>0.00463613191843529</v>
      </c>
    </row>
    <row r="319" customFormat="false" ht="14.4" hidden="false" customHeight="false" outlineLevel="0" collapsed="false">
      <c r="A319" s="0" t="n">
        <v>318</v>
      </c>
      <c r="B319" s="0" t="n">
        <v>378</v>
      </c>
      <c r="C319" s="0" t="s">
        <v>413</v>
      </c>
      <c r="D319" s="0" t="s">
        <v>62</v>
      </c>
      <c r="E319" s="0" t="s">
        <v>15</v>
      </c>
      <c r="F319" s="0" t="s">
        <v>16</v>
      </c>
      <c r="G319" s="6" t="n">
        <v>0.0288541666666667</v>
      </c>
      <c r="H319" s="6" t="n">
        <f aca="false">G319/6.25</f>
        <v>0.00461666666666667</v>
      </c>
      <c r="I319" s="7" t="n">
        <v>0.0287037037037037</v>
      </c>
      <c r="J319" s="6" t="n">
        <v>0.0141666666666667</v>
      </c>
      <c r="K319" s="6" t="n">
        <f aca="false">J319/3.12</f>
        <v>0.00454059829059829</v>
      </c>
      <c r="L319" s="8" t="n">
        <v>0.0146990740740741</v>
      </c>
      <c r="M319" s="8" t="n">
        <f aca="false">L319/3.12</f>
        <v>0.00471124169040836</v>
      </c>
      <c r="N319" s="9" t="n">
        <v>0.00408564814814815</v>
      </c>
      <c r="O319" s="9" t="n">
        <f aca="false">N319/0.86992</f>
        <v>0.00469657916607061</v>
      </c>
      <c r="P319" s="10" t="n">
        <v>0.0246643518518519</v>
      </c>
      <c r="Q319" s="10" t="n">
        <f aca="false">P319/5.34</f>
        <v>0.0046187924816202</v>
      </c>
    </row>
    <row r="320" customFormat="false" ht="14.4" hidden="false" customHeight="false" outlineLevel="0" collapsed="false">
      <c r="A320" s="0" t="n">
        <v>319</v>
      </c>
      <c r="B320" s="0" t="n">
        <v>32</v>
      </c>
      <c r="C320" s="0" t="s">
        <v>414</v>
      </c>
      <c r="D320" s="0" t="s">
        <v>176</v>
      </c>
      <c r="E320" s="0" t="s">
        <v>15</v>
      </c>
      <c r="F320" s="0" t="s">
        <v>70</v>
      </c>
      <c r="G320" s="6" t="n">
        <v>0.0288888888888889</v>
      </c>
      <c r="H320" s="6" t="n">
        <f aca="false">G320/6.25</f>
        <v>0.00462222222222222</v>
      </c>
      <c r="I320" s="7" t="n">
        <v>0.0287731481481481</v>
      </c>
      <c r="J320" s="6" t="n">
        <v>0.014224537037037</v>
      </c>
      <c r="K320" s="6" t="n">
        <f aca="false">J320/3.12</f>
        <v>0.00455914648622982</v>
      </c>
      <c r="L320" s="8" t="n">
        <v>0.0146759259259259</v>
      </c>
      <c r="M320" s="8" t="n">
        <f aca="false">L320/3.12</f>
        <v>0.00470382241215575</v>
      </c>
      <c r="N320" s="9" t="n">
        <v>0.0040162037037037</v>
      </c>
      <c r="O320" s="9" t="n">
        <f aca="false">N320/0.86992</f>
        <v>0.00461675062500426</v>
      </c>
      <c r="P320" s="10" t="n">
        <v>0.024849537037037</v>
      </c>
      <c r="Q320" s="10" t="n">
        <f aca="false">P320/5.34</f>
        <v>0.00465347135525038</v>
      </c>
    </row>
    <row r="321" customFormat="false" ht="14.4" hidden="false" customHeight="false" outlineLevel="0" collapsed="false">
      <c r="A321" s="0" t="n">
        <v>320</v>
      </c>
      <c r="B321" s="0" t="n">
        <v>613</v>
      </c>
      <c r="C321" s="0" t="s">
        <v>415</v>
      </c>
      <c r="D321" s="0" t="s">
        <v>29</v>
      </c>
      <c r="E321" s="0" t="s">
        <v>82</v>
      </c>
      <c r="F321" s="0" t="s">
        <v>83</v>
      </c>
      <c r="G321" s="6" t="n">
        <v>0.0288888888888889</v>
      </c>
      <c r="H321" s="6" t="n">
        <f aca="false">G321/6.25</f>
        <v>0.00462222222222222</v>
      </c>
      <c r="I321" s="7" t="n">
        <v>0.0287731481481481</v>
      </c>
      <c r="J321" s="6" t="n">
        <v>0.0144907407407407</v>
      </c>
      <c r="K321" s="6" t="n">
        <f aca="false">J321/3.12</f>
        <v>0.00464446818613485</v>
      </c>
      <c r="L321" s="8" t="n">
        <v>0.0144097222222222</v>
      </c>
      <c r="M321" s="8" t="n">
        <f aca="false">L321/3.12</f>
        <v>0.00461850071225071</v>
      </c>
      <c r="N321" s="9" t="n">
        <v>0.00423611111111111</v>
      </c>
      <c r="O321" s="9" t="n">
        <f aca="false">N321/0.86992</f>
        <v>0.00486954100504772</v>
      </c>
      <c r="P321" s="10" t="n">
        <v>0.0248726851851852</v>
      </c>
      <c r="Q321" s="10" t="n">
        <f aca="false">P321/5.34</f>
        <v>0.00465780621445416</v>
      </c>
    </row>
    <row r="322" customFormat="false" ht="14.4" hidden="false" customHeight="false" outlineLevel="0" collapsed="false">
      <c r="A322" s="0" t="n">
        <v>321</v>
      </c>
      <c r="B322" s="0" t="n">
        <v>600</v>
      </c>
      <c r="C322" s="0" t="s">
        <v>416</v>
      </c>
      <c r="D322" s="0" t="s">
        <v>29</v>
      </c>
      <c r="E322" s="0" t="s">
        <v>15</v>
      </c>
      <c r="F322" s="0" t="s">
        <v>66</v>
      </c>
      <c r="G322" s="6" t="n">
        <v>0.028912037037037</v>
      </c>
      <c r="H322" s="6" t="n">
        <f aca="false">G322/6.25</f>
        <v>0.00462592592592593</v>
      </c>
      <c r="I322" s="7" t="n">
        <v>0.0288194444444444</v>
      </c>
      <c r="J322" s="6" t="n">
        <v>0.0145138888888889</v>
      </c>
      <c r="K322" s="6" t="n">
        <f aca="false">J322/3.12</f>
        <v>0.00465188746438746</v>
      </c>
      <c r="L322" s="8" t="n">
        <v>0.0143981481481481</v>
      </c>
      <c r="M322" s="8" t="n">
        <f aca="false">L322/3.12</f>
        <v>0.00461479107312441</v>
      </c>
      <c r="N322" s="9" t="n">
        <v>0.00418981481481482</v>
      </c>
      <c r="O322" s="9" t="n">
        <f aca="false">N322/0.86992</f>
        <v>0.00481632197767015</v>
      </c>
      <c r="P322" s="10" t="n">
        <v>0.025</v>
      </c>
      <c r="Q322" s="10" t="n">
        <f aca="false">P322/5.34</f>
        <v>0.00468164794007491</v>
      </c>
    </row>
    <row r="323" customFormat="false" ht="14.4" hidden="false" customHeight="false" outlineLevel="0" collapsed="false">
      <c r="A323" s="0" t="n">
        <v>322</v>
      </c>
      <c r="B323" s="0" t="n">
        <v>266</v>
      </c>
      <c r="C323" s="0" t="s">
        <v>417</v>
      </c>
      <c r="D323" s="0" t="s">
        <v>195</v>
      </c>
      <c r="E323" s="0" t="s">
        <v>15</v>
      </c>
      <c r="F323" s="0" t="s">
        <v>34</v>
      </c>
      <c r="G323" s="6" t="n">
        <v>0.028912037037037</v>
      </c>
      <c r="H323" s="6" t="n">
        <f aca="false">G323/6.25</f>
        <v>0.00462592592592593</v>
      </c>
      <c r="I323" s="7" t="n">
        <v>0.0288078703703704</v>
      </c>
      <c r="J323" s="6" t="n">
        <v>0.0143518518518519</v>
      </c>
      <c r="K323" s="6" t="n">
        <f aca="false">J323/3.12</f>
        <v>0.00459995251661918</v>
      </c>
      <c r="L323" s="8" t="n">
        <v>0.0145717592592593</v>
      </c>
      <c r="M323" s="8" t="n">
        <f aca="false">L323/3.12</f>
        <v>0.00467043566001899</v>
      </c>
      <c r="N323" s="9" t="n">
        <v>0.00409722222222222</v>
      </c>
      <c r="O323" s="9" t="n">
        <f aca="false">N323/0.86992</f>
        <v>0.00470988392291501</v>
      </c>
      <c r="P323" s="10" t="n">
        <v>0.0248958333333333</v>
      </c>
      <c r="Q323" s="10" t="n">
        <f aca="false">P323/5.34</f>
        <v>0.00466214107365793</v>
      </c>
    </row>
    <row r="324" customFormat="false" ht="14.4" hidden="false" customHeight="false" outlineLevel="0" collapsed="false">
      <c r="A324" s="0" t="n">
        <v>323</v>
      </c>
      <c r="B324" s="0" t="n">
        <v>1025</v>
      </c>
      <c r="C324" s="0" t="s">
        <v>418</v>
      </c>
      <c r="D324" s="0" t="s">
        <v>144</v>
      </c>
      <c r="E324" s="0" t="s">
        <v>15</v>
      </c>
      <c r="F324" s="0" t="s">
        <v>419</v>
      </c>
      <c r="G324" s="6" t="n">
        <v>0.0289236111111111</v>
      </c>
      <c r="H324" s="6" t="n">
        <f aca="false">G324/6.25</f>
        <v>0.00462777777777778</v>
      </c>
      <c r="I324" s="7" t="n">
        <v>0.0288541666666667</v>
      </c>
      <c r="J324" s="6" t="n">
        <v>0.0143287037037037</v>
      </c>
      <c r="K324" s="6" t="n">
        <f aca="false">J324/3.12</f>
        <v>0.00459253323836657</v>
      </c>
      <c r="L324" s="8" t="n">
        <v>0.0146064814814815</v>
      </c>
      <c r="M324" s="8" t="n">
        <f aca="false">L324/3.12</f>
        <v>0.00468156457739791</v>
      </c>
      <c r="N324" s="9" t="n">
        <v>0.00405092592592593</v>
      </c>
      <c r="O324" s="9" t="n">
        <f aca="false">N324/0.86992</f>
        <v>0.00465666489553744</v>
      </c>
      <c r="P324" s="10" t="n">
        <v>0.0248032407407407</v>
      </c>
      <c r="Q324" s="10" t="n">
        <f aca="false">P324/5.34</f>
        <v>0.00464480163684284</v>
      </c>
    </row>
    <row r="325" customFormat="false" ht="14.4" hidden="false" customHeight="false" outlineLevel="0" collapsed="false">
      <c r="A325" s="0" t="n">
        <v>324</v>
      </c>
      <c r="B325" s="0" t="n">
        <v>466</v>
      </c>
      <c r="C325" s="0" t="s">
        <v>420</v>
      </c>
      <c r="D325" s="0" t="s">
        <v>203</v>
      </c>
      <c r="E325" s="0" t="s">
        <v>15</v>
      </c>
      <c r="F325" s="0" t="s">
        <v>52</v>
      </c>
      <c r="G325" s="6" t="n">
        <v>0.0289351851851852</v>
      </c>
      <c r="H325" s="6" t="n">
        <f aca="false">G325/6.25</f>
        <v>0.00462962962962963</v>
      </c>
      <c r="I325" s="7" t="n">
        <v>0.0288541666666667</v>
      </c>
      <c r="J325" s="6" t="n">
        <v>0.0141203703703704</v>
      </c>
      <c r="K325" s="6" t="n">
        <f aca="false">J325/3.12</f>
        <v>0.00452575973409307</v>
      </c>
      <c r="L325" s="8" t="n">
        <v>0.0148263888888889</v>
      </c>
      <c r="M325" s="8" t="n">
        <f aca="false">L325/3.12</f>
        <v>0.00475204772079772</v>
      </c>
      <c r="N325" s="9" t="n">
        <v>0.00399305555555556</v>
      </c>
      <c r="O325" s="9" t="n">
        <f aca="false">N325/0.86992</f>
        <v>0.00459014111131547</v>
      </c>
      <c r="P325" s="10" t="n">
        <v>0.0247453703703704</v>
      </c>
      <c r="Q325" s="10" t="n">
        <f aca="false">P325/5.34</f>
        <v>0.0046339644888334</v>
      </c>
    </row>
    <row r="326" customFormat="false" ht="14.4" hidden="false" customHeight="false" outlineLevel="0" collapsed="false">
      <c r="A326" s="0" t="n">
        <v>325</v>
      </c>
      <c r="B326" s="0" t="n">
        <v>593</v>
      </c>
      <c r="C326" s="0" t="s">
        <v>421</v>
      </c>
      <c r="D326" s="0" t="s">
        <v>29</v>
      </c>
      <c r="E326" s="0" t="s">
        <v>82</v>
      </c>
      <c r="F326" s="0" t="s">
        <v>83</v>
      </c>
      <c r="G326" s="6" t="n">
        <v>0.0289699074074074</v>
      </c>
      <c r="H326" s="6" t="n">
        <f aca="false">G326/6.25</f>
        <v>0.00463518518518519</v>
      </c>
      <c r="I326" s="7" t="n">
        <v>0.0288310185185185</v>
      </c>
      <c r="J326" s="6" t="n">
        <v>0.0142476851851852</v>
      </c>
      <c r="K326" s="6" t="n">
        <f aca="false">J326/3.12</f>
        <v>0.00456656576448243</v>
      </c>
      <c r="L326" s="8" t="n">
        <v>0.0147222222222222</v>
      </c>
      <c r="M326" s="8" t="n">
        <f aca="false">L326/3.12</f>
        <v>0.00471866096866097</v>
      </c>
      <c r="N326" s="9" t="n">
        <v>0.0041087962962963</v>
      </c>
      <c r="O326" s="9" t="n">
        <f aca="false">N326/0.86992</f>
        <v>0.0047231886797594</v>
      </c>
      <c r="P326" s="10" t="n">
        <v>0.0248263888888889</v>
      </c>
      <c r="Q326" s="10" t="n">
        <f aca="false">P326/5.34</f>
        <v>0.00464913649604661</v>
      </c>
    </row>
    <row r="327" customFormat="false" ht="14.4" hidden="false" customHeight="false" outlineLevel="0" collapsed="false">
      <c r="A327" s="0" t="n">
        <v>326</v>
      </c>
      <c r="B327" s="0" t="n">
        <v>618</v>
      </c>
      <c r="C327" s="0" t="s">
        <v>422</v>
      </c>
      <c r="D327" s="0" t="s">
        <v>29</v>
      </c>
      <c r="E327" s="0" t="s">
        <v>15</v>
      </c>
      <c r="F327" s="0" t="s">
        <v>48</v>
      </c>
      <c r="G327" s="6" t="n">
        <v>0.0289814814814815</v>
      </c>
      <c r="H327" s="6" t="n">
        <f aca="false">G327/6.25</f>
        <v>0.00463703703703704</v>
      </c>
      <c r="I327" s="7" t="n">
        <v>0.0288541666666667</v>
      </c>
      <c r="J327" s="6" t="n">
        <v>0.0143402777777778</v>
      </c>
      <c r="K327" s="6" t="n">
        <f aca="false">J327/3.12</f>
        <v>0.00459624287749288</v>
      </c>
      <c r="L327" s="8" t="n">
        <v>0.0146412037037037</v>
      </c>
      <c r="M327" s="8" t="n">
        <f aca="false">L327/3.12</f>
        <v>0.00469269349477683</v>
      </c>
      <c r="N327" s="9" t="n">
        <v>0.00416666666666667</v>
      </c>
      <c r="O327" s="9" t="n">
        <f aca="false">N327/0.86992</f>
        <v>0.00478971246398136</v>
      </c>
      <c r="P327" s="10" t="n">
        <v>0.0248958333333333</v>
      </c>
      <c r="Q327" s="10" t="n">
        <f aca="false">P327/5.34</f>
        <v>0.00466214107365793</v>
      </c>
    </row>
    <row r="328" customFormat="false" ht="14.4" hidden="false" customHeight="false" outlineLevel="0" collapsed="false">
      <c r="A328" s="0" t="n">
        <v>327</v>
      </c>
      <c r="B328" s="0" t="n">
        <v>873</v>
      </c>
      <c r="C328" s="0" t="s">
        <v>423</v>
      </c>
      <c r="D328" s="0" t="s">
        <v>58</v>
      </c>
      <c r="E328" s="0" t="s">
        <v>15</v>
      </c>
      <c r="F328" s="0" t="s">
        <v>34</v>
      </c>
      <c r="G328" s="6" t="n">
        <v>0.0289930555555556</v>
      </c>
      <c r="H328" s="6" t="n">
        <f aca="false">G328/6.25</f>
        <v>0.00463888888888889</v>
      </c>
      <c r="I328" s="7" t="n">
        <v>0.0289467592592593</v>
      </c>
      <c r="J328" s="6" t="n">
        <v>0.0140277777777778</v>
      </c>
      <c r="K328" s="6" t="n">
        <f aca="false">J328/3.12</f>
        <v>0.00449608262108262</v>
      </c>
      <c r="L328" s="8" t="n">
        <v>0.0149768518518519</v>
      </c>
      <c r="M328" s="8" t="n">
        <f aca="false">L328/3.12</f>
        <v>0.0048002730294397</v>
      </c>
      <c r="N328" s="9" t="n">
        <v>0.0037962962962963</v>
      </c>
      <c r="O328" s="9" t="n">
        <f aca="false">N328/0.86992</f>
        <v>0.0043639602449608</v>
      </c>
      <c r="P328" s="10" t="n">
        <v>0.0248148148148148</v>
      </c>
      <c r="Q328" s="10" t="n">
        <f aca="false">P328/5.34</f>
        <v>0.00464696906644472</v>
      </c>
    </row>
    <row r="329" customFormat="false" ht="14.4" hidden="false" customHeight="false" outlineLevel="0" collapsed="false">
      <c r="A329" s="0" t="n">
        <v>328</v>
      </c>
      <c r="B329" s="0" t="n">
        <v>428</v>
      </c>
      <c r="C329" s="0" t="s">
        <v>424</v>
      </c>
      <c r="D329" s="0" t="s">
        <v>140</v>
      </c>
      <c r="E329" s="0" t="s">
        <v>15</v>
      </c>
      <c r="F329" s="0" t="s">
        <v>34</v>
      </c>
      <c r="G329" s="6" t="n">
        <v>0.0290162037037037</v>
      </c>
      <c r="H329" s="6" t="n">
        <f aca="false">G329/6.25</f>
        <v>0.00464259259259259</v>
      </c>
      <c r="I329" s="7" t="n">
        <v>0.0289351851851852</v>
      </c>
      <c r="J329" s="6" t="n">
        <v>0.0144328703703704</v>
      </c>
      <c r="K329" s="6" t="n">
        <f aca="false">J329/3.12</f>
        <v>0.00462591999050332</v>
      </c>
      <c r="L329" s="8" t="n">
        <v>0.0145949074074074</v>
      </c>
      <c r="M329" s="8" t="n">
        <f aca="false">L329/3.12</f>
        <v>0.0046778549382716</v>
      </c>
      <c r="N329" s="9" t="n">
        <v>0.00407407407407408</v>
      </c>
      <c r="O329" s="9" t="n">
        <f aca="false">N329/0.86992</f>
        <v>0.00468327440922622</v>
      </c>
      <c r="P329" s="10" t="n">
        <v>0.0249421296296296</v>
      </c>
      <c r="Q329" s="10" t="n">
        <f aca="false">P329/5.34</f>
        <v>0.00467081079206547</v>
      </c>
    </row>
    <row r="330" customFormat="false" ht="14.4" hidden="false" customHeight="false" outlineLevel="0" collapsed="false">
      <c r="A330" s="0" t="n">
        <v>329</v>
      </c>
      <c r="B330" s="0" t="n">
        <v>649</v>
      </c>
      <c r="C330" s="0" t="s">
        <v>425</v>
      </c>
      <c r="D330" s="0" t="s">
        <v>74</v>
      </c>
      <c r="E330" s="0" t="s">
        <v>15</v>
      </c>
      <c r="F330" s="0" t="s">
        <v>255</v>
      </c>
      <c r="G330" s="6" t="n">
        <v>0.0290625</v>
      </c>
      <c r="H330" s="6" t="n">
        <f aca="false">G330/6.25</f>
        <v>0.00465</v>
      </c>
      <c r="I330" s="7" t="n">
        <v>0.0289351851851852</v>
      </c>
      <c r="J330" s="6" t="n">
        <v>0.0146412037037037</v>
      </c>
      <c r="K330" s="6" t="n">
        <f aca="false">J330/3.12</f>
        <v>0.00469269349477683</v>
      </c>
      <c r="L330" s="8" t="n">
        <v>0.0144328703703704</v>
      </c>
      <c r="M330" s="8" t="n">
        <f aca="false">L330/3.12</f>
        <v>0.00462591999050332</v>
      </c>
      <c r="N330" s="9" t="n">
        <v>0.00427083333333333</v>
      </c>
      <c r="O330" s="9" t="n">
        <f aca="false">N330/0.86992</f>
        <v>0.0049094552755809</v>
      </c>
      <c r="P330" s="10" t="n">
        <v>0.0250231481481481</v>
      </c>
      <c r="Q330" s="10" t="n">
        <f aca="false">P330/5.34</f>
        <v>0.00468598279927868</v>
      </c>
    </row>
    <row r="331" customFormat="false" ht="14.4" hidden="false" customHeight="false" outlineLevel="0" collapsed="false">
      <c r="A331" s="0" t="n">
        <v>330</v>
      </c>
      <c r="B331" s="0" t="n">
        <v>888</v>
      </c>
      <c r="C331" s="0" t="s">
        <v>426</v>
      </c>
      <c r="D331" s="0" t="s">
        <v>58</v>
      </c>
      <c r="E331" s="0" t="s">
        <v>15</v>
      </c>
      <c r="F331" s="0" t="s">
        <v>52</v>
      </c>
      <c r="G331" s="6" t="n">
        <v>0.0290856481481482</v>
      </c>
      <c r="H331" s="6" t="n">
        <f aca="false">G331/6.25</f>
        <v>0.0046537037037037</v>
      </c>
      <c r="I331" s="7" t="n">
        <v>0.0289814814814815</v>
      </c>
      <c r="J331" s="6" t="n">
        <v>0.0147222222222222</v>
      </c>
      <c r="K331" s="6" t="n">
        <f aca="false">J331/3.12</f>
        <v>0.00471866096866097</v>
      </c>
      <c r="L331" s="8" t="n">
        <v>0.014375</v>
      </c>
      <c r="M331" s="8" t="n">
        <f aca="false">L331/3.12</f>
        <v>0.00460737179487179</v>
      </c>
      <c r="N331" s="9" t="n">
        <v>0.00429398148148148</v>
      </c>
      <c r="O331" s="9" t="n">
        <f aca="false">N331/0.86992</f>
        <v>0.00493606478926968</v>
      </c>
      <c r="P331" s="10" t="n">
        <v>0.0251157407407407</v>
      </c>
      <c r="Q331" s="10" t="n">
        <f aca="false">P331/5.34</f>
        <v>0.00470332223609377</v>
      </c>
    </row>
    <row r="332" customFormat="false" ht="14.4" hidden="false" customHeight="false" outlineLevel="0" collapsed="false">
      <c r="A332" s="0" t="n">
        <v>331</v>
      </c>
      <c r="B332" s="0" t="n">
        <v>646</v>
      </c>
      <c r="C332" s="0" t="s">
        <v>427</v>
      </c>
      <c r="D332" s="0" t="s">
        <v>74</v>
      </c>
      <c r="E332" s="0" t="s">
        <v>15</v>
      </c>
      <c r="F332" s="0" t="s">
        <v>52</v>
      </c>
      <c r="G332" s="6" t="n">
        <v>0.0291203703703704</v>
      </c>
      <c r="H332" s="6" t="n">
        <f aca="false">G332/6.25</f>
        <v>0.00465925925925926</v>
      </c>
      <c r="I332" s="7" t="n">
        <v>0.0290046296296296</v>
      </c>
      <c r="J332" s="6" t="n">
        <v>0.0143402777777778</v>
      </c>
      <c r="K332" s="6" t="n">
        <f aca="false">J332/3.12</f>
        <v>0.00459624287749288</v>
      </c>
      <c r="L332" s="8" t="n">
        <v>0.0147800925925926</v>
      </c>
      <c r="M332" s="8" t="n">
        <f aca="false">L332/3.12</f>
        <v>0.0047372091642925</v>
      </c>
      <c r="N332" s="9" t="n">
        <v>0.00416666666666667</v>
      </c>
      <c r="O332" s="9" t="n">
        <f aca="false">N332/0.86992</f>
        <v>0.00478971246398136</v>
      </c>
      <c r="P332" s="10" t="n">
        <v>0.0249537037037037</v>
      </c>
      <c r="Q332" s="10" t="n">
        <f aca="false">P332/5.34</f>
        <v>0.00467297822166736</v>
      </c>
    </row>
    <row r="333" customFormat="false" ht="14.4" hidden="false" customHeight="false" outlineLevel="0" collapsed="false">
      <c r="A333" s="0" t="n">
        <v>332</v>
      </c>
      <c r="B333" s="0" t="n">
        <v>894</v>
      </c>
      <c r="C333" s="0" t="s">
        <v>428</v>
      </c>
      <c r="D333" s="0" t="s">
        <v>58</v>
      </c>
      <c r="E333" s="0" t="s">
        <v>15</v>
      </c>
      <c r="F333" s="0" t="s">
        <v>34</v>
      </c>
      <c r="G333" s="6" t="n">
        <v>0.0291319444444444</v>
      </c>
      <c r="H333" s="6" t="n">
        <f aca="false">G333/6.25</f>
        <v>0.00466111111111111</v>
      </c>
      <c r="I333" s="7" t="n">
        <v>0.0290393518518519</v>
      </c>
      <c r="J333" s="6" t="n">
        <v>0.0144675925925926</v>
      </c>
      <c r="K333" s="6" t="n">
        <f aca="false">J333/3.12</f>
        <v>0.00463704890788224</v>
      </c>
      <c r="L333" s="8" t="n">
        <v>0.0146759259259259</v>
      </c>
      <c r="M333" s="8" t="n">
        <f aca="false">L333/3.12</f>
        <v>0.00470382241215575</v>
      </c>
      <c r="N333" s="9" t="n">
        <v>0.0041087962962963</v>
      </c>
      <c r="O333" s="9" t="n">
        <f aca="false">N333/0.86992</f>
        <v>0.0047231886797594</v>
      </c>
      <c r="P333" s="10" t="n">
        <v>0.0250462962962963</v>
      </c>
      <c r="Q333" s="10" t="n">
        <f aca="false">P333/5.34</f>
        <v>0.00469031765848245</v>
      </c>
    </row>
    <row r="334" customFormat="false" ht="14.4" hidden="false" customHeight="false" outlineLevel="0" collapsed="false">
      <c r="A334" s="0" t="n">
        <v>333</v>
      </c>
      <c r="B334" s="0" t="n">
        <v>174</v>
      </c>
      <c r="C334" s="0" t="s">
        <v>429</v>
      </c>
      <c r="D334" s="0" t="s">
        <v>27</v>
      </c>
      <c r="E334" s="0" t="s">
        <v>15</v>
      </c>
      <c r="F334" s="0" t="s">
        <v>34</v>
      </c>
      <c r="G334" s="6" t="n">
        <v>0.0291782407407407</v>
      </c>
      <c r="H334" s="6" t="n">
        <f aca="false">G334/6.25</f>
        <v>0.00466851851851852</v>
      </c>
      <c r="I334" s="7" t="n">
        <v>0.0290509259259259</v>
      </c>
      <c r="J334" s="6" t="n">
        <v>0.0146412037037037</v>
      </c>
      <c r="K334" s="6" t="n">
        <f aca="false">J334/3.12</f>
        <v>0.00469269349477683</v>
      </c>
      <c r="L334" s="8" t="n">
        <v>0.014537037037037</v>
      </c>
      <c r="M334" s="8" t="n">
        <f aca="false">L334/3.12</f>
        <v>0.00465930674264008</v>
      </c>
      <c r="N334" s="9" t="n">
        <v>0.00430555555555556</v>
      </c>
      <c r="O334" s="9" t="n">
        <f aca="false">N334/0.86992</f>
        <v>0.00494936954611407</v>
      </c>
      <c r="P334" s="10" t="n">
        <v>0.0250115740740741</v>
      </c>
      <c r="Q334" s="10" t="n">
        <f aca="false">P334/5.34</f>
        <v>0.00468381536967679</v>
      </c>
    </row>
    <row r="335" customFormat="false" ht="14.4" hidden="false" customHeight="false" outlineLevel="0" collapsed="false">
      <c r="A335" s="0" t="n">
        <v>334</v>
      </c>
      <c r="B335" s="0" t="n">
        <v>740</v>
      </c>
      <c r="C335" s="0" t="s">
        <v>430</v>
      </c>
      <c r="D335" s="0" t="s">
        <v>431</v>
      </c>
      <c r="E335" s="0" t="s">
        <v>15</v>
      </c>
      <c r="F335" s="0" t="s">
        <v>138</v>
      </c>
      <c r="G335" s="6" t="n">
        <v>0.0291898148148148</v>
      </c>
      <c r="H335" s="6" t="n">
        <f aca="false">G335/6.25</f>
        <v>0.00467037037037037</v>
      </c>
      <c r="I335" s="7" t="n">
        <v>0.0290393518518519</v>
      </c>
      <c r="J335" s="6" t="n">
        <v>0.0144097222222222</v>
      </c>
      <c r="K335" s="6" t="n">
        <f aca="false">J335/3.12</f>
        <v>0.00461850071225071</v>
      </c>
      <c r="L335" s="8" t="n">
        <v>0.0147800925925926</v>
      </c>
      <c r="M335" s="8" t="n">
        <f aca="false">L335/3.12</f>
        <v>0.0047372091642925</v>
      </c>
      <c r="N335" s="9" t="n">
        <v>0.00417824074074074</v>
      </c>
      <c r="O335" s="9" t="n">
        <f aca="false">N335/0.86992</f>
        <v>0.00480301722082575</v>
      </c>
      <c r="P335" s="10" t="n">
        <v>0.025</v>
      </c>
      <c r="Q335" s="10" t="n">
        <f aca="false">P335/5.34</f>
        <v>0.00468164794007491</v>
      </c>
    </row>
    <row r="336" customFormat="false" ht="14.4" hidden="false" customHeight="false" outlineLevel="0" collapsed="false">
      <c r="A336" s="0" t="n">
        <v>335</v>
      </c>
      <c r="B336" s="0" t="n">
        <v>234</v>
      </c>
      <c r="C336" s="0" t="s">
        <v>432</v>
      </c>
      <c r="D336" s="0" t="s">
        <v>27</v>
      </c>
      <c r="E336" s="0" t="s">
        <v>15</v>
      </c>
      <c r="F336" s="0" t="s">
        <v>70</v>
      </c>
      <c r="G336" s="6" t="n">
        <v>0.0291898148148148</v>
      </c>
      <c r="H336" s="6" t="n">
        <f aca="false">G336/6.25</f>
        <v>0.00467037037037037</v>
      </c>
      <c r="I336" s="7" t="n">
        <v>0.0290972222222222</v>
      </c>
      <c r="J336" s="6" t="n">
        <v>0.014837962962963</v>
      </c>
      <c r="K336" s="6" t="n">
        <f aca="false">J336/3.12</f>
        <v>0.00475575735992403</v>
      </c>
      <c r="L336" s="8" t="n">
        <v>0.0143634259259259</v>
      </c>
      <c r="M336" s="8" t="n">
        <f aca="false">L336/3.12</f>
        <v>0.00460366215574549</v>
      </c>
      <c r="N336" s="9" t="n">
        <v>0.00435185185185185</v>
      </c>
      <c r="O336" s="9" t="n">
        <f aca="false">N336/0.86992</f>
        <v>0.00500258857349164</v>
      </c>
      <c r="P336" s="10" t="n">
        <v>0.0252083333333333</v>
      </c>
      <c r="Q336" s="10" t="n">
        <f aca="false">P336/5.34</f>
        <v>0.00472066167290886</v>
      </c>
    </row>
    <row r="337" customFormat="false" ht="14.4" hidden="false" customHeight="false" outlineLevel="0" collapsed="false">
      <c r="A337" s="0" t="n">
        <v>336</v>
      </c>
      <c r="B337" s="0" t="n">
        <v>400</v>
      </c>
      <c r="C337" s="0" t="s">
        <v>433</v>
      </c>
      <c r="D337" s="0" t="s">
        <v>121</v>
      </c>
      <c r="E337" s="0" t="s">
        <v>15</v>
      </c>
      <c r="F337" s="0" t="s">
        <v>48</v>
      </c>
      <c r="G337" s="6" t="n">
        <v>0.0292013888888889</v>
      </c>
      <c r="H337" s="6" t="n">
        <f aca="false">G337/6.25</f>
        <v>0.00467222222222222</v>
      </c>
      <c r="I337" s="7" t="n">
        <v>0.0290509259259259</v>
      </c>
      <c r="J337" s="6" t="n">
        <v>0.0145486111111111</v>
      </c>
      <c r="K337" s="6" t="n">
        <f aca="false">J337/3.12</f>
        <v>0.00466301638176638</v>
      </c>
      <c r="L337" s="8" t="n">
        <v>0.0146643518518519</v>
      </c>
      <c r="M337" s="8" t="n">
        <f aca="false">L337/3.12</f>
        <v>0.00470011277302944</v>
      </c>
      <c r="N337" s="9" t="n">
        <v>0.00417824074074074</v>
      </c>
      <c r="O337" s="9" t="n">
        <f aca="false">N337/0.86992</f>
        <v>0.00480301722082575</v>
      </c>
      <c r="P337" s="10" t="n">
        <v>0.0251157407407407</v>
      </c>
      <c r="Q337" s="10" t="n">
        <f aca="false">P337/5.34</f>
        <v>0.00470332223609377</v>
      </c>
    </row>
    <row r="338" customFormat="false" ht="14.4" hidden="false" customHeight="false" outlineLevel="0" collapsed="false">
      <c r="A338" s="0" t="n">
        <v>337</v>
      </c>
      <c r="B338" s="0" t="n">
        <v>611</v>
      </c>
      <c r="C338" s="0" t="s">
        <v>434</v>
      </c>
      <c r="D338" s="0" t="s">
        <v>29</v>
      </c>
      <c r="E338" s="0" t="s">
        <v>15</v>
      </c>
      <c r="F338" s="0" t="s">
        <v>48</v>
      </c>
      <c r="G338" s="6" t="n">
        <v>0.0292013888888889</v>
      </c>
      <c r="H338" s="6" t="n">
        <f aca="false">G338/6.25</f>
        <v>0.00467222222222222</v>
      </c>
      <c r="I338" s="7" t="n">
        <v>0.0290856481481482</v>
      </c>
      <c r="J338" s="6" t="n">
        <v>0.0146990740740741</v>
      </c>
      <c r="K338" s="6" t="n">
        <f aca="false">J338/3.12</f>
        <v>0.00471124169040836</v>
      </c>
      <c r="L338" s="8" t="n">
        <v>0.0145138888888889</v>
      </c>
      <c r="M338" s="8" t="n">
        <f aca="false">L338/3.12</f>
        <v>0.00465188746438746</v>
      </c>
      <c r="N338" s="9" t="n">
        <v>0.00416666666666667</v>
      </c>
      <c r="O338" s="9" t="n">
        <f aca="false">N338/0.86992</f>
        <v>0.00478971246398136</v>
      </c>
      <c r="P338" s="10" t="n">
        <v>0.0251967592592593</v>
      </c>
      <c r="Q338" s="10" t="n">
        <f aca="false">P338/5.34</f>
        <v>0.00471849424330698</v>
      </c>
    </row>
    <row r="339" customFormat="false" ht="14.4" hidden="false" customHeight="false" outlineLevel="0" collapsed="false">
      <c r="A339" s="0" t="n">
        <v>338</v>
      </c>
      <c r="B339" s="0" t="n">
        <v>305</v>
      </c>
      <c r="C339" s="0" t="s">
        <v>435</v>
      </c>
      <c r="D339" s="0" t="s">
        <v>296</v>
      </c>
      <c r="E339" s="0" t="s">
        <v>15</v>
      </c>
      <c r="F339" s="0" t="s">
        <v>48</v>
      </c>
      <c r="G339" s="6" t="n">
        <v>0.029212962962963</v>
      </c>
      <c r="H339" s="6" t="n">
        <f aca="false">G339/6.25</f>
        <v>0.00467407407407407</v>
      </c>
      <c r="I339" s="7" t="n">
        <v>0.0290740740740741</v>
      </c>
      <c r="J339" s="6" t="n">
        <v>0.0146990740740741</v>
      </c>
      <c r="K339" s="6" t="n">
        <f aca="false">J339/3.12</f>
        <v>0.00471124169040836</v>
      </c>
      <c r="L339" s="8" t="n">
        <v>0.0145138888888889</v>
      </c>
      <c r="M339" s="8" t="n">
        <f aca="false">L339/3.12</f>
        <v>0.00465188746438746</v>
      </c>
      <c r="N339" s="9" t="n">
        <v>0.00436342592592593</v>
      </c>
      <c r="O339" s="9" t="n">
        <f aca="false">N339/0.86992</f>
        <v>0.00501589333033604</v>
      </c>
      <c r="P339" s="10" t="n">
        <v>0.025150462962963</v>
      </c>
      <c r="Q339" s="10" t="n">
        <f aca="false">P339/5.34</f>
        <v>0.00470982452489943</v>
      </c>
    </row>
    <row r="340" customFormat="false" ht="14.4" hidden="false" customHeight="false" outlineLevel="0" collapsed="false">
      <c r="A340" s="0" t="n">
        <v>339</v>
      </c>
      <c r="B340" s="0" t="n">
        <v>555</v>
      </c>
      <c r="C340" s="0" t="s">
        <v>436</v>
      </c>
      <c r="D340" s="0" t="s">
        <v>144</v>
      </c>
      <c r="E340" s="0" t="s">
        <v>15</v>
      </c>
      <c r="F340" s="0" t="s">
        <v>16</v>
      </c>
      <c r="G340" s="6" t="n">
        <v>0.029224537037037</v>
      </c>
      <c r="H340" s="6" t="n">
        <f aca="false">G340/6.25</f>
        <v>0.00467592592592593</v>
      </c>
      <c r="I340" s="7" t="n">
        <v>0.0291087962962963</v>
      </c>
      <c r="J340" s="6" t="n">
        <v>0.0148032407407407</v>
      </c>
      <c r="K340" s="6" t="n">
        <f aca="false">J340/3.12</f>
        <v>0.00474462844254511</v>
      </c>
      <c r="L340" s="8" t="n">
        <v>0.0144328703703704</v>
      </c>
      <c r="M340" s="8" t="n">
        <f aca="false">L340/3.12</f>
        <v>0.00462591999050332</v>
      </c>
      <c r="N340" s="9" t="n">
        <v>0.00431712962962963</v>
      </c>
      <c r="O340" s="9" t="n">
        <f aca="false">N340/0.86992</f>
        <v>0.00496267430295847</v>
      </c>
      <c r="P340" s="10" t="n">
        <v>0.0252430555555556</v>
      </c>
      <c r="Q340" s="10" t="n">
        <f aca="false">P340/5.34</f>
        <v>0.00472716396171452</v>
      </c>
    </row>
    <row r="341" customFormat="false" ht="14.4" hidden="false" customHeight="false" outlineLevel="0" collapsed="false">
      <c r="A341" s="0" t="n">
        <v>340</v>
      </c>
      <c r="B341" s="0" t="n">
        <v>910</v>
      </c>
      <c r="C341" s="0" t="s">
        <v>437</v>
      </c>
      <c r="D341" s="0" t="s">
        <v>58</v>
      </c>
      <c r="E341" s="0" t="s">
        <v>82</v>
      </c>
      <c r="F341" s="0" t="s">
        <v>164</v>
      </c>
      <c r="G341" s="6" t="n">
        <v>0.0292476851851852</v>
      </c>
      <c r="H341" s="6" t="n">
        <f aca="false">G341/6.25</f>
        <v>0.00467962962962963</v>
      </c>
      <c r="I341" s="7" t="n">
        <v>0.0291898148148148</v>
      </c>
      <c r="J341" s="6" t="n">
        <v>0.0143518518518519</v>
      </c>
      <c r="K341" s="6" t="n">
        <f aca="false">J341/3.12</f>
        <v>0.00459995251661918</v>
      </c>
      <c r="L341" s="8" t="n">
        <v>0.0149074074074074</v>
      </c>
      <c r="M341" s="8" t="n">
        <f aca="false">L341/3.12</f>
        <v>0.00477801519468186</v>
      </c>
      <c r="N341" s="9" t="n">
        <v>0.00402777777777778</v>
      </c>
      <c r="O341" s="9" t="n">
        <f aca="false">N341/0.86992</f>
        <v>0.00463005538184865</v>
      </c>
      <c r="P341" s="10" t="n">
        <v>0.0251273148148148</v>
      </c>
      <c r="Q341" s="10" t="n">
        <f aca="false">P341/5.34</f>
        <v>0.00470548966569566</v>
      </c>
    </row>
    <row r="342" customFormat="false" ht="14.4" hidden="false" customHeight="false" outlineLevel="0" collapsed="false">
      <c r="A342" s="0" t="n">
        <v>341</v>
      </c>
      <c r="B342" s="0" t="n">
        <v>451</v>
      </c>
      <c r="C342" s="0" t="s">
        <v>438</v>
      </c>
      <c r="D342" s="0" t="s">
        <v>439</v>
      </c>
      <c r="E342" s="0" t="s">
        <v>15</v>
      </c>
      <c r="F342" s="0" t="s">
        <v>70</v>
      </c>
      <c r="G342" s="6" t="n">
        <v>0.0292592592592593</v>
      </c>
      <c r="H342" s="6" t="n">
        <f aca="false">G342/6.25</f>
        <v>0.00468148148148148</v>
      </c>
      <c r="I342" s="7" t="n">
        <v>0.0290972222222222</v>
      </c>
      <c r="J342" s="6" t="n">
        <v>0.0144444444444444</v>
      </c>
      <c r="K342" s="6" t="n">
        <f aca="false">J342/3.12</f>
        <v>0.00462962962962963</v>
      </c>
      <c r="L342" s="8" t="n">
        <v>0.0148148148148148</v>
      </c>
      <c r="M342" s="8" t="n">
        <f aca="false">L342/3.12</f>
        <v>0.00474833808167142</v>
      </c>
      <c r="N342" s="9" t="n">
        <v>0.00422453703703704</v>
      </c>
      <c r="O342" s="9" t="n">
        <f aca="false">N342/0.86992</f>
        <v>0.00485623624820333</v>
      </c>
      <c r="P342" s="10" t="n">
        <v>0.0250810185185185</v>
      </c>
      <c r="Q342" s="10" t="n">
        <f aca="false">P342/5.34</f>
        <v>0.00469681994728811</v>
      </c>
    </row>
    <row r="343" customFormat="false" ht="14.4" hidden="false" customHeight="false" outlineLevel="0" collapsed="false">
      <c r="A343" s="0" t="n">
        <v>342</v>
      </c>
      <c r="B343" s="0" t="n">
        <v>301</v>
      </c>
      <c r="C343" s="0" t="s">
        <v>440</v>
      </c>
      <c r="D343" s="0" t="s">
        <v>386</v>
      </c>
      <c r="E343" s="0" t="s">
        <v>15</v>
      </c>
      <c r="F343" s="0" t="s">
        <v>16</v>
      </c>
      <c r="G343" s="6" t="n">
        <v>0.0292708333333333</v>
      </c>
      <c r="H343" s="6" t="n">
        <f aca="false">G343/6.25</f>
        <v>0.00468333333333333</v>
      </c>
      <c r="I343" s="7" t="n">
        <v>0.0290740740740741</v>
      </c>
      <c r="J343" s="6" t="n">
        <v>0.0148032407407407</v>
      </c>
      <c r="K343" s="6" t="n">
        <f aca="false">J343/3.12</f>
        <v>0.00474462844254511</v>
      </c>
      <c r="L343" s="8" t="n">
        <v>0.0144791666666667</v>
      </c>
      <c r="M343" s="8" t="n">
        <f aca="false">L343/3.12</f>
        <v>0.00464075854700855</v>
      </c>
      <c r="N343" s="9" t="n">
        <v>0.0043287037037037</v>
      </c>
      <c r="O343" s="9" t="n">
        <f aca="false">N343/0.86992</f>
        <v>0.00497597905980286</v>
      </c>
      <c r="P343" s="10" t="n">
        <v>0.0252546296296296</v>
      </c>
      <c r="Q343" s="10" t="n">
        <f aca="false">P343/5.34</f>
        <v>0.00472933139131641</v>
      </c>
    </row>
    <row r="344" customFormat="false" ht="14.4" hidden="false" customHeight="false" outlineLevel="0" collapsed="false">
      <c r="A344" s="0" t="n">
        <v>343</v>
      </c>
      <c r="B344" s="0" t="n">
        <v>505</v>
      </c>
      <c r="C344" s="0" t="s">
        <v>441</v>
      </c>
      <c r="D344" s="0" t="s">
        <v>25</v>
      </c>
      <c r="E344" s="0" t="s">
        <v>15</v>
      </c>
      <c r="F344" s="0" t="s">
        <v>70</v>
      </c>
      <c r="G344" s="6" t="n">
        <v>0.0292824074074074</v>
      </c>
      <c r="H344" s="6" t="n">
        <f aca="false">G344/6.25</f>
        <v>0.00468518518518519</v>
      </c>
      <c r="I344" s="7" t="n">
        <v>0.0291550925925926</v>
      </c>
      <c r="J344" s="6" t="n">
        <v>0.014525462962963</v>
      </c>
      <c r="K344" s="6" t="n">
        <f aca="false">J344/3.12</f>
        <v>0.00465559710351377</v>
      </c>
      <c r="L344" s="8" t="n">
        <v>0.0147569444444444</v>
      </c>
      <c r="M344" s="8" t="n">
        <f aca="false">L344/3.12</f>
        <v>0.00472978988603989</v>
      </c>
      <c r="N344" s="9" t="n">
        <v>0.00415509259259259</v>
      </c>
      <c r="O344" s="9" t="n">
        <f aca="false">N344/0.86992</f>
        <v>0.00477640770713697</v>
      </c>
      <c r="P344" s="10" t="n">
        <v>0.0251388888888889</v>
      </c>
      <c r="Q344" s="10" t="n">
        <f aca="false">P344/5.34</f>
        <v>0.00470765709529755</v>
      </c>
    </row>
    <row r="345" customFormat="false" ht="14.4" hidden="false" customHeight="false" outlineLevel="0" collapsed="false">
      <c r="A345" s="0" t="n">
        <v>344</v>
      </c>
      <c r="B345" s="0" t="n">
        <v>874</v>
      </c>
      <c r="C345" s="0" t="s">
        <v>442</v>
      </c>
      <c r="D345" s="0" t="s">
        <v>58</v>
      </c>
      <c r="E345" s="0" t="s">
        <v>15</v>
      </c>
      <c r="F345" s="0" t="s">
        <v>52</v>
      </c>
      <c r="G345" s="6" t="n">
        <v>0.0292824074074074</v>
      </c>
      <c r="H345" s="6" t="n">
        <f aca="false">G345/6.25</f>
        <v>0.00468518518518519</v>
      </c>
      <c r="I345" s="7" t="n">
        <v>0.0292013888888889</v>
      </c>
      <c r="J345" s="6" t="n">
        <v>0.0144791666666667</v>
      </c>
      <c r="K345" s="6" t="n">
        <f aca="false">J345/3.12</f>
        <v>0.00464075854700855</v>
      </c>
      <c r="L345" s="8" t="n">
        <v>0.0148032407407407</v>
      </c>
      <c r="M345" s="8" t="n">
        <f aca="false">L345/3.12</f>
        <v>0.00474462844254511</v>
      </c>
      <c r="N345" s="9" t="n">
        <v>0.0040625</v>
      </c>
      <c r="O345" s="9" t="n">
        <f aca="false">N345/0.86992</f>
        <v>0.00466996965238183</v>
      </c>
      <c r="P345" s="10" t="n">
        <v>0.0252430555555556</v>
      </c>
      <c r="Q345" s="10" t="n">
        <f aca="false">P345/5.34</f>
        <v>0.00472716396171452</v>
      </c>
    </row>
    <row r="346" customFormat="false" ht="14.4" hidden="false" customHeight="false" outlineLevel="0" collapsed="false">
      <c r="A346" s="0" t="n">
        <v>345</v>
      </c>
      <c r="B346" s="0" t="n">
        <v>670</v>
      </c>
      <c r="C346" s="0" t="s">
        <v>443</v>
      </c>
      <c r="D346" s="0" t="s">
        <v>109</v>
      </c>
      <c r="E346" s="0" t="s">
        <v>15</v>
      </c>
      <c r="F346" s="0" t="s">
        <v>255</v>
      </c>
      <c r="G346" s="6" t="n">
        <v>0.0292824074074074</v>
      </c>
      <c r="H346" s="6" t="n">
        <f aca="false">G346/6.25</f>
        <v>0.00468518518518519</v>
      </c>
      <c r="I346" s="7" t="n">
        <v>0.0292592592592593</v>
      </c>
      <c r="J346" s="6" t="n">
        <v>0.0143287037037037</v>
      </c>
      <c r="K346" s="6" t="n">
        <f aca="false">J346/3.12</f>
        <v>0.00459253323836657</v>
      </c>
      <c r="L346" s="8" t="n">
        <v>0.0149652777777778</v>
      </c>
      <c r="M346" s="8" t="n">
        <f aca="false">L346/3.12</f>
        <v>0.00479656339031339</v>
      </c>
      <c r="N346" s="9" t="n">
        <v>0.00402777777777778</v>
      </c>
      <c r="O346" s="9" t="n">
        <f aca="false">N346/0.86992</f>
        <v>0.00463005538184865</v>
      </c>
      <c r="P346" s="10" t="n">
        <v>0.0249652777777778</v>
      </c>
      <c r="Q346" s="10" t="n">
        <f aca="false">P346/5.34</f>
        <v>0.00467514565126925</v>
      </c>
    </row>
    <row r="347" customFormat="false" ht="14.4" hidden="false" customHeight="false" outlineLevel="0" collapsed="false">
      <c r="A347" s="0" t="n">
        <v>346</v>
      </c>
      <c r="B347" s="0" t="n">
        <v>385</v>
      </c>
      <c r="C347" s="0" t="s">
        <v>444</v>
      </c>
      <c r="D347" s="0" t="s">
        <v>98</v>
      </c>
      <c r="E347" s="0" t="s">
        <v>15</v>
      </c>
      <c r="F347" s="0" t="s">
        <v>48</v>
      </c>
      <c r="G347" s="6" t="n">
        <v>0.0292939814814815</v>
      </c>
      <c r="H347" s="6" t="n">
        <f aca="false">G347/6.25</f>
        <v>0.00468703703703704</v>
      </c>
      <c r="I347" s="7" t="n">
        <v>0.029224537037037</v>
      </c>
      <c r="J347" s="6" t="n">
        <v>0.0143981481481481</v>
      </c>
      <c r="K347" s="6" t="n">
        <f aca="false">J347/3.12</f>
        <v>0.00461479107312441</v>
      </c>
      <c r="L347" s="8" t="n">
        <v>0.0149074074074074</v>
      </c>
      <c r="M347" s="8" t="n">
        <f aca="false">L347/3.12</f>
        <v>0.00477801519468186</v>
      </c>
      <c r="N347" s="9" t="n">
        <v>0.0040162037037037</v>
      </c>
      <c r="O347" s="9" t="n">
        <f aca="false">N347/0.86992</f>
        <v>0.00461675062500426</v>
      </c>
      <c r="P347" s="10" t="n">
        <v>0.0251157407407407</v>
      </c>
      <c r="Q347" s="10" t="n">
        <f aca="false">P347/5.34</f>
        <v>0.00470332223609377</v>
      </c>
    </row>
    <row r="348" customFormat="false" ht="14.4" hidden="false" customHeight="false" outlineLevel="0" collapsed="false">
      <c r="A348" s="0" t="n">
        <v>347</v>
      </c>
      <c r="B348" s="0" t="n">
        <v>201</v>
      </c>
      <c r="C348" s="0" t="s">
        <v>445</v>
      </c>
      <c r="D348" s="0" t="s">
        <v>27</v>
      </c>
      <c r="E348" s="0" t="s">
        <v>15</v>
      </c>
      <c r="F348" s="0" t="s">
        <v>48</v>
      </c>
      <c r="G348" s="6" t="n">
        <v>0.0293402777777778</v>
      </c>
      <c r="H348" s="6" t="n">
        <f aca="false">G348/6.25</f>
        <v>0.00469444444444445</v>
      </c>
      <c r="I348" s="7" t="n">
        <v>0.0292708333333333</v>
      </c>
      <c r="J348" s="6" t="n">
        <v>0.014525462962963</v>
      </c>
      <c r="K348" s="6" t="n">
        <f aca="false">J348/3.12</f>
        <v>0.00465559710351377</v>
      </c>
      <c r="L348" s="8" t="n">
        <v>0.0148263888888889</v>
      </c>
      <c r="M348" s="8" t="n">
        <f aca="false">L348/3.12</f>
        <v>0.00475204772079772</v>
      </c>
      <c r="N348" s="9" t="n">
        <v>0.00421296296296296</v>
      </c>
      <c r="O348" s="9" t="n">
        <f aca="false">N348/0.86992</f>
        <v>0.00484293149135893</v>
      </c>
      <c r="P348" s="10" t="n">
        <v>0.025162037037037</v>
      </c>
      <c r="Q348" s="10" t="n">
        <f aca="false">P348/5.34</f>
        <v>0.00471199195450132</v>
      </c>
    </row>
    <row r="349" customFormat="false" ht="14.4" hidden="false" customHeight="false" outlineLevel="0" collapsed="false">
      <c r="A349" s="0" t="n">
        <v>348</v>
      </c>
      <c r="B349" s="0" t="n">
        <v>262</v>
      </c>
      <c r="C349" s="0" t="s">
        <v>446</v>
      </c>
      <c r="D349" s="0" t="s">
        <v>447</v>
      </c>
      <c r="E349" s="0" t="s">
        <v>15</v>
      </c>
      <c r="F349" s="0" t="s">
        <v>70</v>
      </c>
      <c r="G349" s="6" t="n">
        <v>0.0293518518518519</v>
      </c>
      <c r="H349" s="6" t="n">
        <f aca="false">G349/6.25</f>
        <v>0.0046962962962963</v>
      </c>
      <c r="I349" s="7" t="n">
        <v>0.0292013888888889</v>
      </c>
      <c r="J349" s="6" t="n">
        <v>0.0146643518518519</v>
      </c>
      <c r="K349" s="6" t="n">
        <f aca="false">J349/3.12</f>
        <v>0.00470011277302944</v>
      </c>
      <c r="L349" s="8" t="n">
        <v>0.0146990740740741</v>
      </c>
      <c r="M349" s="8" t="n">
        <f aca="false">L349/3.12</f>
        <v>0.00471124169040836</v>
      </c>
      <c r="N349" s="9" t="n">
        <v>0.00425925925925926</v>
      </c>
      <c r="O349" s="9" t="n">
        <f aca="false">N349/0.86992</f>
        <v>0.0048961505187365</v>
      </c>
      <c r="P349" s="10" t="n">
        <v>0.0252199074074074</v>
      </c>
      <c r="Q349" s="10" t="n">
        <f aca="false">P349/5.34</f>
        <v>0.00472282910251075</v>
      </c>
    </row>
    <row r="350" customFormat="false" ht="14.4" hidden="false" customHeight="false" outlineLevel="0" collapsed="false">
      <c r="A350" s="0" t="n">
        <v>349</v>
      </c>
      <c r="B350" s="0" t="n">
        <v>700</v>
      </c>
      <c r="C350" s="0" t="s">
        <v>448</v>
      </c>
      <c r="D350" s="0" t="s">
        <v>112</v>
      </c>
      <c r="E350" s="0" t="s">
        <v>15</v>
      </c>
      <c r="F350" s="0" t="s">
        <v>52</v>
      </c>
      <c r="G350" s="6" t="n">
        <v>0.0293634259259259</v>
      </c>
      <c r="H350" s="6" t="n">
        <f aca="false">G350/6.25</f>
        <v>0.00469814814814815</v>
      </c>
      <c r="I350" s="7" t="n">
        <v>0.0291319444444444</v>
      </c>
      <c r="J350" s="6" t="n">
        <v>0.0147453703703704</v>
      </c>
      <c r="K350" s="6" t="n">
        <f aca="false">J350/3.12</f>
        <v>0.00472608024691358</v>
      </c>
      <c r="L350" s="8" t="n">
        <v>0.0146180555555556</v>
      </c>
      <c r="M350" s="8" t="n">
        <f aca="false">L350/3.12</f>
        <v>0.00468527421652422</v>
      </c>
      <c r="N350" s="9" t="n">
        <v>0.00443287037037037</v>
      </c>
      <c r="O350" s="9" t="n">
        <f aca="false">N350/0.86992</f>
        <v>0.00509572187140239</v>
      </c>
      <c r="P350" s="10" t="n">
        <v>0.0252199074074074</v>
      </c>
      <c r="Q350" s="10" t="n">
        <f aca="false">P350/5.34</f>
        <v>0.00472282910251075</v>
      </c>
    </row>
    <row r="351" customFormat="false" ht="14.4" hidden="false" customHeight="false" outlineLevel="0" collapsed="false">
      <c r="A351" s="0" t="n">
        <v>350</v>
      </c>
      <c r="B351" s="0" t="n">
        <v>751</v>
      </c>
      <c r="C351" s="0" t="s">
        <v>449</v>
      </c>
      <c r="D351" s="0" t="s">
        <v>54</v>
      </c>
      <c r="E351" s="0" t="s">
        <v>15</v>
      </c>
      <c r="F351" s="0" t="s">
        <v>34</v>
      </c>
      <c r="G351" s="6" t="n">
        <v>0.0293634259259259</v>
      </c>
      <c r="H351" s="6" t="n">
        <f aca="false">G351/6.25</f>
        <v>0.00469814814814815</v>
      </c>
      <c r="I351" s="7" t="n">
        <v>0.0293055555555556</v>
      </c>
      <c r="J351" s="6" t="n">
        <v>0.0145717592592593</v>
      </c>
      <c r="K351" s="6" t="n">
        <f aca="false">J351/3.12</f>
        <v>0.00467043566001899</v>
      </c>
      <c r="L351" s="8" t="n">
        <v>0.0148032407407407</v>
      </c>
      <c r="M351" s="8" t="n">
        <f aca="false">L351/3.12</f>
        <v>0.00474462844254511</v>
      </c>
      <c r="N351" s="9" t="n">
        <v>0.00415509259259259</v>
      </c>
      <c r="O351" s="9" t="n">
        <f aca="false">N351/0.86992</f>
        <v>0.00477640770713697</v>
      </c>
      <c r="P351" s="10" t="n">
        <v>0.0253009259259259</v>
      </c>
      <c r="Q351" s="10" t="n">
        <f aca="false">P351/5.34</f>
        <v>0.00473800110972396</v>
      </c>
    </row>
    <row r="352" customFormat="false" ht="14.4" hidden="false" customHeight="false" outlineLevel="0" collapsed="false">
      <c r="A352" s="0" t="n">
        <v>351</v>
      </c>
      <c r="B352" s="0" t="n">
        <v>844</v>
      </c>
      <c r="C352" s="0" t="s">
        <v>450</v>
      </c>
      <c r="D352" s="0" t="s">
        <v>58</v>
      </c>
      <c r="E352" s="0" t="s">
        <v>15</v>
      </c>
      <c r="F352" s="0" t="s">
        <v>70</v>
      </c>
      <c r="G352" s="6" t="n">
        <v>0.0293865740740741</v>
      </c>
      <c r="H352" s="6" t="n">
        <f aca="false">G352/6.25</f>
        <v>0.00470185185185185</v>
      </c>
      <c r="I352" s="7" t="n">
        <v>0.029375</v>
      </c>
      <c r="J352" s="6" t="n">
        <v>0.0142824074074074</v>
      </c>
      <c r="K352" s="6" t="n">
        <f aca="false">J352/3.12</f>
        <v>0.00457769468186135</v>
      </c>
      <c r="L352" s="8" t="n">
        <v>0.0151041666666667</v>
      </c>
      <c r="M352" s="8" t="n">
        <f aca="false">L352/3.12</f>
        <v>0.00484107905982906</v>
      </c>
      <c r="N352" s="9" t="n">
        <v>0.00387731481481481</v>
      </c>
      <c r="O352" s="9" t="n">
        <f aca="false">N352/0.86992</f>
        <v>0.00445709354287155</v>
      </c>
      <c r="P352" s="10" t="n">
        <v>0.025162037037037</v>
      </c>
      <c r="Q352" s="10" t="n">
        <f aca="false">P352/5.34</f>
        <v>0.00471199195450132</v>
      </c>
    </row>
    <row r="353" customFormat="false" ht="14.4" hidden="false" customHeight="false" outlineLevel="0" collapsed="false">
      <c r="A353" s="0" t="n">
        <v>352</v>
      </c>
      <c r="B353" s="0" t="n">
        <v>832</v>
      </c>
      <c r="C353" s="0" t="s">
        <v>451</v>
      </c>
      <c r="D353" s="0" t="s">
        <v>58</v>
      </c>
      <c r="E353" s="0" t="s">
        <v>15</v>
      </c>
      <c r="F353" s="0" t="s">
        <v>52</v>
      </c>
      <c r="G353" s="6" t="n">
        <v>0.0294097222222222</v>
      </c>
      <c r="H353" s="6" t="n">
        <f aca="false">G353/6.25</f>
        <v>0.00470555555555556</v>
      </c>
      <c r="I353" s="7" t="n">
        <v>0.0293171296296296</v>
      </c>
      <c r="J353" s="6" t="n">
        <v>0.0143634259259259</v>
      </c>
      <c r="K353" s="6" t="n">
        <f aca="false">J353/3.12</f>
        <v>0.00460366215574549</v>
      </c>
      <c r="L353" s="8" t="n">
        <v>0.0150578703703704</v>
      </c>
      <c r="M353" s="8" t="n">
        <f aca="false">L353/3.12</f>
        <v>0.00482624050332384</v>
      </c>
      <c r="N353" s="9" t="n">
        <v>0.00396990740740741</v>
      </c>
      <c r="O353" s="9" t="n">
        <f aca="false">N353/0.86992</f>
        <v>0.00456353159762669</v>
      </c>
      <c r="P353" s="10" t="n">
        <v>0.0251388888888889</v>
      </c>
      <c r="Q353" s="10" t="n">
        <f aca="false">P353/5.34</f>
        <v>0.00470765709529755</v>
      </c>
    </row>
    <row r="354" customFormat="false" ht="14.4" hidden="false" customHeight="false" outlineLevel="0" collapsed="false">
      <c r="A354" s="0" t="n">
        <v>353</v>
      </c>
      <c r="B354" s="0" t="n">
        <v>477</v>
      </c>
      <c r="C354" s="0" t="s">
        <v>452</v>
      </c>
      <c r="D354" s="0" t="s">
        <v>203</v>
      </c>
      <c r="E354" s="0" t="s">
        <v>15</v>
      </c>
      <c r="F354" s="0" t="s">
        <v>48</v>
      </c>
      <c r="G354" s="6" t="n">
        <v>0.0294212962962963</v>
      </c>
      <c r="H354" s="6" t="n">
        <f aca="false">G354/6.25</f>
        <v>0.00470740740740741</v>
      </c>
      <c r="I354" s="7" t="n">
        <v>0.0293287037037037</v>
      </c>
      <c r="J354" s="6" t="n">
        <v>0.014525462962963</v>
      </c>
      <c r="K354" s="6" t="n">
        <f aca="false">J354/3.12</f>
        <v>0.00465559710351377</v>
      </c>
      <c r="L354" s="8" t="n">
        <v>0.0148958333333333</v>
      </c>
      <c r="M354" s="8" t="n">
        <f aca="false">L354/3.12</f>
        <v>0.00477430555555556</v>
      </c>
      <c r="N354" s="9" t="n">
        <v>0.0040625</v>
      </c>
      <c r="O354" s="9" t="n">
        <f aca="false">N354/0.86992</f>
        <v>0.00466996965238183</v>
      </c>
      <c r="P354" s="10" t="n">
        <v>0.0253472222222222</v>
      </c>
      <c r="Q354" s="10" t="n">
        <f aca="false">P354/5.34</f>
        <v>0.0047466708281315</v>
      </c>
    </row>
    <row r="355" customFormat="false" ht="14.4" hidden="false" customHeight="false" outlineLevel="0" collapsed="false">
      <c r="A355" s="0" t="n">
        <v>354</v>
      </c>
      <c r="B355" s="0" t="n">
        <v>961</v>
      </c>
      <c r="C355" s="0" t="s">
        <v>453</v>
      </c>
      <c r="D355" s="0" t="s">
        <v>58</v>
      </c>
      <c r="E355" s="0" t="s">
        <v>15</v>
      </c>
      <c r="F355" s="0" t="s">
        <v>16</v>
      </c>
      <c r="G355" s="6" t="n">
        <v>0.0294212962962963</v>
      </c>
      <c r="H355" s="6" t="n">
        <f aca="false">G355/6.25</f>
        <v>0.00470740740740741</v>
      </c>
      <c r="I355" s="7" t="n">
        <v>0.0292824074074074</v>
      </c>
      <c r="J355" s="6" t="n">
        <v>0.0146296296296296</v>
      </c>
      <c r="K355" s="6" t="n">
        <f aca="false">J355/3.12</f>
        <v>0.00468898385565052</v>
      </c>
      <c r="L355" s="8" t="n">
        <v>0.0147916666666667</v>
      </c>
      <c r="M355" s="8" t="n">
        <f aca="false">L355/3.12</f>
        <v>0.0047409188034188</v>
      </c>
      <c r="N355" s="9" t="n">
        <v>0.00424768518518519</v>
      </c>
      <c r="O355" s="9" t="n">
        <f aca="false">N355/0.86992</f>
        <v>0.00488284576189211</v>
      </c>
      <c r="P355" s="10" t="n">
        <v>0.0252430555555556</v>
      </c>
      <c r="Q355" s="10" t="n">
        <f aca="false">P355/5.34</f>
        <v>0.00472716396171452</v>
      </c>
    </row>
    <row r="356" customFormat="false" ht="14.4" hidden="false" customHeight="false" outlineLevel="0" collapsed="false">
      <c r="A356" s="0" t="n">
        <v>355</v>
      </c>
      <c r="B356" s="0" t="n">
        <v>641</v>
      </c>
      <c r="C356" s="0" t="s">
        <v>454</v>
      </c>
      <c r="D356" s="0" t="s">
        <v>74</v>
      </c>
      <c r="E356" s="0" t="s">
        <v>15</v>
      </c>
      <c r="F356" s="0" t="s">
        <v>70</v>
      </c>
      <c r="G356" s="6" t="n">
        <v>0.0294212962962963</v>
      </c>
      <c r="H356" s="6" t="n">
        <f aca="false">G356/6.25</f>
        <v>0.00470740740740741</v>
      </c>
      <c r="I356" s="7" t="n">
        <v>0.0292824074074074</v>
      </c>
      <c r="J356" s="6" t="n">
        <v>0.0144675925925926</v>
      </c>
      <c r="K356" s="6" t="n">
        <f aca="false">J356/3.12</f>
        <v>0.00463704890788224</v>
      </c>
      <c r="L356" s="8" t="n">
        <v>0.0149537037037037</v>
      </c>
      <c r="M356" s="8" t="n">
        <f aca="false">L356/3.12</f>
        <v>0.00479285375118708</v>
      </c>
      <c r="N356" s="9" t="n">
        <v>0.00418981481481482</v>
      </c>
      <c r="O356" s="9" t="n">
        <f aca="false">N356/0.86992</f>
        <v>0.00481632197767015</v>
      </c>
      <c r="P356" s="10" t="n">
        <v>0.0252430555555556</v>
      </c>
      <c r="Q356" s="10" t="n">
        <f aca="false">P356/5.34</f>
        <v>0.00472716396171452</v>
      </c>
    </row>
    <row r="357" customFormat="false" ht="14.4" hidden="false" customHeight="false" outlineLevel="0" collapsed="false">
      <c r="A357" s="0" t="n">
        <v>356</v>
      </c>
      <c r="B357" s="0" t="n">
        <v>280</v>
      </c>
      <c r="C357" s="0" t="s">
        <v>455</v>
      </c>
      <c r="D357" s="0" t="s">
        <v>195</v>
      </c>
      <c r="E357" s="0" t="s">
        <v>15</v>
      </c>
      <c r="F357" s="0" t="s">
        <v>16</v>
      </c>
      <c r="G357" s="6" t="n">
        <v>0.0294212962962963</v>
      </c>
      <c r="H357" s="6" t="n">
        <f aca="false">G357/6.25</f>
        <v>0.00470740740740741</v>
      </c>
      <c r="I357" s="7" t="n">
        <v>0.0293055555555556</v>
      </c>
      <c r="J357" s="6" t="n">
        <v>0.0142476851851852</v>
      </c>
      <c r="K357" s="6" t="n">
        <f aca="false">J357/3.12</f>
        <v>0.00456656576448243</v>
      </c>
      <c r="L357" s="8" t="n">
        <v>0.0151851851851852</v>
      </c>
      <c r="M357" s="8" t="n">
        <f aca="false">L357/3.12</f>
        <v>0.0048670465337132</v>
      </c>
      <c r="N357" s="9" t="n">
        <v>0.00396990740740741</v>
      </c>
      <c r="O357" s="9" t="n">
        <f aca="false">N357/0.86992</f>
        <v>0.00456353159762669</v>
      </c>
      <c r="P357" s="10" t="n">
        <v>0.0255092592592593</v>
      </c>
      <c r="Q357" s="10" t="n">
        <f aca="false">P357/5.34</f>
        <v>0.00477701484255791</v>
      </c>
    </row>
    <row r="358" customFormat="false" ht="14.4" hidden="false" customHeight="false" outlineLevel="0" collapsed="false">
      <c r="A358" s="0" t="n">
        <v>357</v>
      </c>
      <c r="B358" s="0" t="n">
        <v>439</v>
      </c>
      <c r="C358" s="0" t="s">
        <v>456</v>
      </c>
      <c r="D358" s="0" t="s">
        <v>457</v>
      </c>
      <c r="E358" s="0" t="s">
        <v>15</v>
      </c>
      <c r="F358" s="0" t="s">
        <v>70</v>
      </c>
      <c r="G358" s="6" t="n">
        <v>0.0294560185185185</v>
      </c>
      <c r="H358" s="6" t="n">
        <f aca="false">G358/6.25</f>
        <v>0.00471296296296296</v>
      </c>
      <c r="I358" s="7" t="n">
        <v>0.0293402777777778</v>
      </c>
      <c r="J358" s="6" t="n">
        <v>0.0147222222222222</v>
      </c>
      <c r="K358" s="6" t="n">
        <f aca="false">J358/3.12</f>
        <v>0.00471866096866097</v>
      </c>
      <c r="L358" s="8" t="n">
        <v>0.0147453703703704</v>
      </c>
      <c r="M358" s="8" t="n">
        <f aca="false">L358/3.12</f>
        <v>0.00472608024691358</v>
      </c>
      <c r="N358" s="9" t="n">
        <v>0.00427083333333333</v>
      </c>
      <c r="O358" s="9" t="n">
        <f aca="false">N358/0.86992</f>
        <v>0.0049094552755809</v>
      </c>
      <c r="P358" s="10" t="n">
        <v>0.0253472222222222</v>
      </c>
      <c r="Q358" s="10" t="n">
        <f aca="false">P358/5.34</f>
        <v>0.0047466708281315</v>
      </c>
    </row>
    <row r="359" customFormat="false" ht="14.4" hidden="false" customHeight="false" outlineLevel="0" collapsed="false">
      <c r="A359" s="0" t="n">
        <v>358</v>
      </c>
      <c r="B359" s="0" t="n">
        <v>529</v>
      </c>
      <c r="C359" s="0" t="s">
        <v>458</v>
      </c>
      <c r="D359" s="0" t="s">
        <v>459</v>
      </c>
      <c r="E359" s="0" t="s">
        <v>15</v>
      </c>
      <c r="F359" s="0" t="s">
        <v>34</v>
      </c>
      <c r="G359" s="6" t="n">
        <v>0.0295138888888889</v>
      </c>
      <c r="H359" s="6" t="n">
        <f aca="false">G359/6.25</f>
        <v>0.00472222222222222</v>
      </c>
      <c r="I359" s="7" t="n">
        <v>0.0293865740740741</v>
      </c>
      <c r="J359" s="6" t="n">
        <v>0.0144444444444444</v>
      </c>
      <c r="K359" s="6" t="n">
        <f aca="false">J359/3.12</f>
        <v>0.00462962962962963</v>
      </c>
      <c r="L359" s="8" t="n">
        <v>0.0150694444444444</v>
      </c>
      <c r="M359" s="8" t="n">
        <f aca="false">L359/3.12</f>
        <v>0.00482995014245014</v>
      </c>
      <c r="N359" s="9" t="n">
        <v>0.00409722222222222</v>
      </c>
      <c r="O359" s="9" t="n">
        <f aca="false">N359/0.86992</f>
        <v>0.00470988392291501</v>
      </c>
      <c r="P359" s="10" t="n">
        <v>0.0253125</v>
      </c>
      <c r="Q359" s="10" t="n">
        <f aca="false">P359/5.34</f>
        <v>0.00474016853932584</v>
      </c>
    </row>
    <row r="360" customFormat="false" ht="14.4" hidden="false" customHeight="false" outlineLevel="0" collapsed="false">
      <c r="A360" s="0" t="n">
        <v>359</v>
      </c>
      <c r="B360" s="0" t="n">
        <v>690</v>
      </c>
      <c r="C360" s="0" t="s">
        <v>460</v>
      </c>
      <c r="D360" s="0" t="s">
        <v>133</v>
      </c>
      <c r="E360" s="0" t="s">
        <v>15</v>
      </c>
      <c r="F360" s="0" t="s">
        <v>461</v>
      </c>
      <c r="G360" s="6" t="n">
        <v>0.0295138888888889</v>
      </c>
      <c r="H360" s="6" t="n">
        <f aca="false">G360/6.25</f>
        <v>0.00472222222222222</v>
      </c>
      <c r="I360" s="7" t="n">
        <v>0.0294212962962963</v>
      </c>
      <c r="J360" s="6" t="n">
        <v>0.014525462962963</v>
      </c>
      <c r="K360" s="6" t="n">
        <f aca="false">J360/3.12</f>
        <v>0.00465559710351377</v>
      </c>
      <c r="L360" s="8" t="n">
        <v>0.0149884259259259</v>
      </c>
      <c r="M360" s="8" t="n">
        <f aca="false">L360/3.12</f>
        <v>0.004803982668566</v>
      </c>
      <c r="N360" s="9" t="n">
        <v>0.00407407407407408</v>
      </c>
      <c r="O360" s="9" t="n">
        <f aca="false">N360/0.86992</f>
        <v>0.00468327440922622</v>
      </c>
      <c r="P360" s="10" t="n">
        <v>0.0253472222222222</v>
      </c>
      <c r="Q360" s="10" t="n">
        <f aca="false">P360/5.34</f>
        <v>0.0047466708281315</v>
      </c>
    </row>
    <row r="361" customFormat="false" ht="14.4" hidden="false" customHeight="false" outlineLevel="0" collapsed="false">
      <c r="A361" s="0" t="n">
        <v>360</v>
      </c>
      <c r="B361" s="0" t="n">
        <v>453</v>
      </c>
      <c r="C361" s="0" t="s">
        <v>462</v>
      </c>
      <c r="D361" s="0" t="s">
        <v>439</v>
      </c>
      <c r="E361" s="0" t="s">
        <v>15</v>
      </c>
      <c r="F361" s="0" t="s">
        <v>70</v>
      </c>
      <c r="G361" s="6" t="n">
        <v>0.0295138888888889</v>
      </c>
      <c r="H361" s="6" t="n">
        <f aca="false">G361/6.25</f>
        <v>0.00472222222222222</v>
      </c>
      <c r="I361" s="7" t="n">
        <v>0.0293518518518519</v>
      </c>
      <c r="J361" s="6" t="n">
        <v>0.0149421296296296</v>
      </c>
      <c r="K361" s="6" t="n">
        <f aca="false">J361/3.12</f>
        <v>0.00478914411206078</v>
      </c>
      <c r="L361" s="8" t="n">
        <v>0.0145833333333333</v>
      </c>
      <c r="M361" s="8" t="n">
        <f aca="false">L361/3.12</f>
        <v>0.0046741452991453</v>
      </c>
      <c r="N361" s="9" t="n">
        <v>0.00438657407407407</v>
      </c>
      <c r="O361" s="9" t="n">
        <f aca="false">N361/0.86992</f>
        <v>0.00504250284402482</v>
      </c>
      <c r="P361" s="10" t="n">
        <v>0.0254398148148148</v>
      </c>
      <c r="Q361" s="10" t="n">
        <f aca="false">P361/5.34</f>
        <v>0.0047640102649466</v>
      </c>
    </row>
    <row r="362" customFormat="false" ht="14.4" hidden="false" customHeight="false" outlineLevel="0" collapsed="false">
      <c r="A362" s="0" t="n">
        <v>361</v>
      </c>
      <c r="B362" s="0" t="n">
        <v>767</v>
      </c>
      <c r="C362" s="0" t="s">
        <v>463</v>
      </c>
      <c r="D362" s="0" t="s">
        <v>46</v>
      </c>
      <c r="E362" s="0" t="s">
        <v>15</v>
      </c>
      <c r="F362" s="0" t="s">
        <v>48</v>
      </c>
      <c r="G362" s="6" t="n">
        <v>0.0295486111111111</v>
      </c>
      <c r="H362" s="6" t="n">
        <f aca="false">G362/6.25</f>
        <v>0.00472777777777778</v>
      </c>
      <c r="I362" s="7" t="n">
        <v>0.0293171296296296</v>
      </c>
      <c r="J362" s="6" t="n">
        <v>0.0147453703703704</v>
      </c>
      <c r="K362" s="6" t="n">
        <f aca="false">J362/3.12</f>
        <v>0.00472608024691358</v>
      </c>
      <c r="L362" s="8" t="n">
        <v>0.0148032407407407</v>
      </c>
      <c r="M362" s="8" t="n">
        <f aca="false">L362/3.12</f>
        <v>0.00474462844254511</v>
      </c>
      <c r="N362" s="9" t="n">
        <v>0.00436342592592593</v>
      </c>
      <c r="O362" s="9" t="n">
        <f aca="false">N362/0.86992</f>
        <v>0.00501589333033604</v>
      </c>
      <c r="P362" s="10" t="n">
        <v>0.0253703703703704</v>
      </c>
      <c r="Q362" s="10" t="n">
        <f aca="false">P362/5.34</f>
        <v>0.00475100568733528</v>
      </c>
    </row>
    <row r="363" customFormat="false" ht="14.4" hidden="false" customHeight="false" outlineLevel="0" collapsed="false">
      <c r="A363" s="0" t="n">
        <v>362</v>
      </c>
      <c r="B363" s="0" t="n">
        <v>586</v>
      </c>
      <c r="C363" s="0" t="s">
        <v>464</v>
      </c>
      <c r="D363" s="0" t="s">
        <v>29</v>
      </c>
      <c r="E363" s="0" t="s">
        <v>82</v>
      </c>
      <c r="F363" s="0" t="s">
        <v>190</v>
      </c>
      <c r="G363" s="6" t="n">
        <v>0.0295486111111111</v>
      </c>
      <c r="H363" s="6" t="n">
        <f aca="false">G363/6.25</f>
        <v>0.00472777777777778</v>
      </c>
      <c r="I363" s="7" t="n">
        <v>0.0294791666666667</v>
      </c>
      <c r="J363" s="6" t="n">
        <v>0.0146064814814815</v>
      </c>
      <c r="K363" s="6" t="n">
        <f aca="false">J363/3.12</f>
        <v>0.00468156457739791</v>
      </c>
      <c r="L363" s="8" t="n">
        <v>0.0149537037037037</v>
      </c>
      <c r="M363" s="8" t="n">
        <f aca="false">L363/3.12</f>
        <v>0.00479285375118708</v>
      </c>
      <c r="N363" s="9" t="n">
        <v>0.00405092592592593</v>
      </c>
      <c r="O363" s="9" t="n">
        <f aca="false">N363/0.86992</f>
        <v>0.00465666489553744</v>
      </c>
      <c r="P363" s="10" t="n">
        <v>0.0255092592592593</v>
      </c>
      <c r="Q363" s="10" t="n">
        <f aca="false">P363/5.34</f>
        <v>0.00477701484255791</v>
      </c>
    </row>
    <row r="364" customFormat="false" ht="14.4" hidden="false" customHeight="false" outlineLevel="0" collapsed="false">
      <c r="A364" s="0" t="n">
        <v>363</v>
      </c>
      <c r="B364" s="0" t="n">
        <v>276</v>
      </c>
      <c r="C364" s="0" t="s">
        <v>465</v>
      </c>
      <c r="D364" s="0" t="s">
        <v>195</v>
      </c>
      <c r="E364" s="0" t="s">
        <v>15</v>
      </c>
      <c r="F364" s="0" t="s">
        <v>52</v>
      </c>
      <c r="G364" s="6" t="n">
        <v>0.0295601851851852</v>
      </c>
      <c r="H364" s="6" t="n">
        <f aca="false">G364/6.25</f>
        <v>0.00472962962962963</v>
      </c>
      <c r="I364" s="7" t="n">
        <v>0.0294328703703704</v>
      </c>
      <c r="J364" s="6" t="n">
        <v>0.014837962962963</v>
      </c>
      <c r="K364" s="6" t="n">
        <f aca="false">J364/3.12</f>
        <v>0.00475575735992403</v>
      </c>
      <c r="L364" s="8" t="n">
        <v>0.0147337962962963</v>
      </c>
      <c r="M364" s="8" t="n">
        <f aca="false">L364/3.12</f>
        <v>0.00472237060778727</v>
      </c>
      <c r="N364" s="9" t="n">
        <v>0.00425925925925926</v>
      </c>
      <c r="O364" s="9" t="n">
        <f aca="false">N364/0.86992</f>
        <v>0.0048961505187365</v>
      </c>
      <c r="P364" s="10" t="n">
        <v>0.0255092592592593</v>
      </c>
      <c r="Q364" s="10" t="n">
        <f aca="false">P364/5.34</f>
        <v>0.00477701484255791</v>
      </c>
    </row>
    <row r="365" customFormat="false" ht="14.4" hidden="false" customHeight="false" outlineLevel="0" collapsed="false">
      <c r="A365" s="0" t="n">
        <v>364</v>
      </c>
      <c r="B365" s="0" t="n">
        <v>943</v>
      </c>
      <c r="C365" s="0" t="s">
        <v>466</v>
      </c>
      <c r="D365" s="0" t="s">
        <v>58</v>
      </c>
      <c r="E365" s="0" t="s">
        <v>15</v>
      </c>
      <c r="F365" s="0" t="s">
        <v>48</v>
      </c>
      <c r="G365" s="6" t="n">
        <v>0.0295717592592593</v>
      </c>
      <c r="H365" s="6" t="n">
        <f aca="false">G365/6.25</f>
        <v>0.00473148148148148</v>
      </c>
      <c r="I365" s="7" t="n">
        <v>0.0293171296296296</v>
      </c>
      <c r="J365" s="6" t="n">
        <v>0.0150462962962963</v>
      </c>
      <c r="K365" s="6" t="n">
        <f aca="false">J365/3.12</f>
        <v>0.00482253086419753</v>
      </c>
      <c r="L365" s="8" t="n">
        <v>0.014525462962963</v>
      </c>
      <c r="M365" s="8" t="n">
        <f aca="false">L365/3.12</f>
        <v>0.00465559710351377</v>
      </c>
      <c r="N365" s="9" t="n">
        <v>0.00453703703703704</v>
      </c>
      <c r="O365" s="9" t="n">
        <f aca="false">N365/0.86992</f>
        <v>0.00521546468300193</v>
      </c>
      <c r="P365" s="10" t="n">
        <v>0.0255439814814815</v>
      </c>
      <c r="Q365" s="10" t="n">
        <f aca="false">P365/5.34</f>
        <v>0.00478351713136357</v>
      </c>
    </row>
    <row r="366" customFormat="false" ht="14.4" hidden="false" customHeight="false" outlineLevel="0" collapsed="false">
      <c r="A366" s="0" t="n">
        <v>365</v>
      </c>
      <c r="B366" s="0" t="n">
        <v>630</v>
      </c>
      <c r="C366" s="0" t="s">
        <v>467</v>
      </c>
      <c r="D366" s="0" t="s">
        <v>74</v>
      </c>
      <c r="E366" s="0" t="s">
        <v>15</v>
      </c>
      <c r="F366" s="0" t="s">
        <v>34</v>
      </c>
      <c r="G366" s="6" t="n">
        <v>0.0295949074074074</v>
      </c>
      <c r="H366" s="6" t="n">
        <f aca="false">G366/6.25</f>
        <v>0.00473518518518519</v>
      </c>
      <c r="I366" s="7" t="n">
        <v>0.0294560185185185</v>
      </c>
      <c r="J366" s="6" t="n">
        <v>0.0147685185185185</v>
      </c>
      <c r="K366" s="6" t="n">
        <f aca="false">J366/3.12</f>
        <v>0.00473349952516619</v>
      </c>
      <c r="L366" s="8" t="n">
        <v>0.0148263888888889</v>
      </c>
      <c r="M366" s="8" t="n">
        <f aca="false">L366/3.12</f>
        <v>0.00475204772079772</v>
      </c>
      <c r="N366" s="9" t="n">
        <v>0.00425925925925926</v>
      </c>
      <c r="O366" s="9" t="n">
        <f aca="false">N366/0.86992</f>
        <v>0.0048961505187365</v>
      </c>
      <c r="P366" s="10" t="n">
        <v>0.0254166666666667</v>
      </c>
      <c r="Q366" s="10" t="n">
        <f aca="false">P366/5.34</f>
        <v>0.00475967540574282</v>
      </c>
    </row>
    <row r="367" customFormat="false" ht="14.4" hidden="false" customHeight="false" outlineLevel="0" collapsed="false">
      <c r="A367" s="0" t="n">
        <v>366</v>
      </c>
      <c r="B367" s="0" t="n">
        <v>517</v>
      </c>
      <c r="C367" s="0" t="s">
        <v>468</v>
      </c>
      <c r="D367" s="0" t="s">
        <v>469</v>
      </c>
      <c r="E367" s="0" t="s">
        <v>15</v>
      </c>
      <c r="F367" s="0" t="s">
        <v>48</v>
      </c>
      <c r="G367" s="6" t="n">
        <v>0.0296064814814815</v>
      </c>
      <c r="H367" s="6" t="n">
        <f aca="false">G367/6.25</f>
        <v>0.00473703703703704</v>
      </c>
      <c r="I367" s="7" t="n">
        <v>0.0295023148148148</v>
      </c>
      <c r="J367" s="6" t="n">
        <v>0.0145486111111111</v>
      </c>
      <c r="K367" s="6" t="n">
        <f aca="false">J367/3.12</f>
        <v>0.00466301638176638</v>
      </c>
      <c r="L367" s="8" t="n">
        <v>0.0150578703703704</v>
      </c>
      <c r="M367" s="8" t="n">
        <f aca="false">L367/3.12</f>
        <v>0.00482624050332384</v>
      </c>
      <c r="N367" s="9" t="n">
        <v>0.00415509259259259</v>
      </c>
      <c r="O367" s="9" t="n">
        <f aca="false">N367/0.86992</f>
        <v>0.00477640770713697</v>
      </c>
      <c r="P367" s="10" t="n">
        <v>0.0254166666666667</v>
      </c>
      <c r="Q367" s="10" t="n">
        <f aca="false">P367/5.34</f>
        <v>0.00475967540574282</v>
      </c>
    </row>
    <row r="368" customFormat="false" ht="14.4" hidden="false" customHeight="false" outlineLevel="0" collapsed="false">
      <c r="A368" s="0" t="n">
        <v>367</v>
      </c>
      <c r="B368" s="0" t="n">
        <v>127</v>
      </c>
      <c r="C368" s="0" t="s">
        <v>470</v>
      </c>
      <c r="D368" s="0" t="s">
        <v>85</v>
      </c>
      <c r="E368" s="0" t="s">
        <v>15</v>
      </c>
      <c r="F368" s="0" t="s">
        <v>52</v>
      </c>
      <c r="G368" s="6" t="n">
        <v>0.0296296296296296</v>
      </c>
      <c r="H368" s="6" t="n">
        <f aca="false">G368/6.25</f>
        <v>0.00474074074074074</v>
      </c>
      <c r="I368" s="7" t="n">
        <v>0.0294907407407407</v>
      </c>
      <c r="J368" s="6" t="n">
        <v>0.0147685185185185</v>
      </c>
      <c r="K368" s="6" t="n">
        <f aca="false">J368/3.12</f>
        <v>0.00473349952516619</v>
      </c>
      <c r="L368" s="8" t="n">
        <v>0.0148611111111111</v>
      </c>
      <c r="M368" s="8" t="n">
        <f aca="false">L368/3.12</f>
        <v>0.00476317663817664</v>
      </c>
      <c r="N368" s="9" t="n">
        <v>0.00434027777777778</v>
      </c>
      <c r="O368" s="9" t="n">
        <f aca="false">N368/0.86992</f>
        <v>0.00498928381664725</v>
      </c>
      <c r="P368" s="10" t="n">
        <v>0.0254976851851852</v>
      </c>
      <c r="Q368" s="10" t="n">
        <f aca="false">P368/5.34</f>
        <v>0.00477484741295603</v>
      </c>
    </row>
    <row r="369" customFormat="false" ht="14.4" hidden="false" customHeight="false" outlineLevel="0" collapsed="false">
      <c r="A369" s="0" t="n">
        <v>368</v>
      </c>
      <c r="B369" s="0" t="n">
        <v>885</v>
      </c>
      <c r="C369" s="0" t="s">
        <v>471</v>
      </c>
      <c r="D369" s="0" t="s">
        <v>58</v>
      </c>
      <c r="E369" s="0" t="s">
        <v>15</v>
      </c>
      <c r="F369" s="0" t="s">
        <v>70</v>
      </c>
      <c r="G369" s="6" t="n">
        <v>0.0296296296296296</v>
      </c>
      <c r="H369" s="6" t="n">
        <f aca="false">G369/6.25</f>
        <v>0.00474074074074074</v>
      </c>
      <c r="I369" s="7" t="n">
        <v>0.0295486111111111</v>
      </c>
      <c r="J369" s="6" t="n">
        <v>0.0147685185185185</v>
      </c>
      <c r="K369" s="6" t="n">
        <f aca="false">J369/3.12</f>
        <v>0.00473349952516619</v>
      </c>
      <c r="L369" s="8" t="n">
        <v>0.0148726851851852</v>
      </c>
      <c r="M369" s="8" t="n">
        <f aca="false">L369/3.12</f>
        <v>0.00476688627730294</v>
      </c>
      <c r="N369" s="9" t="n">
        <v>0.00424768518518519</v>
      </c>
      <c r="O369" s="9" t="n">
        <f aca="false">N369/0.86992</f>
        <v>0.00488284576189211</v>
      </c>
      <c r="P369" s="10" t="n">
        <v>0.0254166666666667</v>
      </c>
      <c r="Q369" s="10" t="n">
        <f aca="false">P369/5.34</f>
        <v>0.00475967540574282</v>
      </c>
    </row>
    <row r="370" customFormat="false" ht="14.4" hidden="false" customHeight="false" outlineLevel="0" collapsed="false">
      <c r="A370" s="0" t="n">
        <v>369</v>
      </c>
      <c r="B370" s="0" t="n">
        <v>507</v>
      </c>
      <c r="C370" s="0" t="s">
        <v>472</v>
      </c>
      <c r="D370" s="0" t="s">
        <v>392</v>
      </c>
      <c r="E370" s="0" t="s">
        <v>15</v>
      </c>
      <c r="F370" s="0" t="s">
        <v>34</v>
      </c>
      <c r="G370" s="6" t="n">
        <v>0.0296412037037037</v>
      </c>
      <c r="H370" s="6" t="n">
        <f aca="false">G370/6.25</f>
        <v>0.00474259259259259</v>
      </c>
      <c r="I370" s="7" t="n">
        <v>0.0295949074074074</v>
      </c>
      <c r="J370" s="6" t="n">
        <v>0.0148263888888889</v>
      </c>
      <c r="K370" s="6" t="n">
        <f aca="false">J370/3.12</f>
        <v>0.00475204772079772</v>
      </c>
      <c r="L370" s="8" t="n">
        <v>0.0148263888888889</v>
      </c>
      <c r="M370" s="8" t="n">
        <f aca="false">L370/3.12</f>
        <v>0.00475204772079772</v>
      </c>
      <c r="N370" s="9" t="n">
        <v>0.00421296296296296</v>
      </c>
      <c r="O370" s="9" t="n">
        <f aca="false">N370/0.86992</f>
        <v>0.00484293149135893</v>
      </c>
      <c r="P370" s="10" t="n">
        <v>0.0254976851851852</v>
      </c>
      <c r="Q370" s="10" t="n">
        <f aca="false">P370/5.34</f>
        <v>0.00477484741295603</v>
      </c>
    </row>
    <row r="371" customFormat="false" ht="14.4" hidden="false" customHeight="false" outlineLevel="0" collapsed="false">
      <c r="A371" s="0" t="n">
        <v>370</v>
      </c>
      <c r="B371" s="0" t="n">
        <v>912</v>
      </c>
      <c r="C371" s="0" t="s">
        <v>473</v>
      </c>
      <c r="D371" s="0" t="s">
        <v>58</v>
      </c>
      <c r="E371" s="0" t="s">
        <v>15</v>
      </c>
      <c r="F371" s="0" t="s">
        <v>70</v>
      </c>
      <c r="G371" s="6" t="n">
        <v>0.0296412037037037</v>
      </c>
      <c r="H371" s="6" t="n">
        <f aca="false">G371/6.25</f>
        <v>0.00474259259259259</v>
      </c>
      <c r="I371" s="7" t="n">
        <v>0.029525462962963</v>
      </c>
      <c r="J371" s="6" t="n">
        <v>0.0148032407407407</v>
      </c>
      <c r="K371" s="6" t="n">
        <f aca="false">J371/3.12</f>
        <v>0.00474462844254511</v>
      </c>
      <c r="L371" s="8" t="n">
        <v>0.014849537037037</v>
      </c>
      <c r="M371" s="8" t="n">
        <f aca="false">L371/3.12</f>
        <v>0.00475946699905033</v>
      </c>
      <c r="N371" s="9" t="n">
        <v>0.00402777777777778</v>
      </c>
      <c r="O371" s="9" t="n">
        <f aca="false">N371/0.86992</f>
        <v>0.00463005538184865</v>
      </c>
      <c r="P371" s="10" t="n">
        <v>0.025474537037037</v>
      </c>
      <c r="Q371" s="10" t="n">
        <f aca="false">P371/5.34</f>
        <v>0.00477051255375225</v>
      </c>
    </row>
    <row r="372" customFormat="false" ht="14.4" hidden="false" customHeight="false" outlineLevel="0" collapsed="false">
      <c r="A372" s="0" t="n">
        <v>371</v>
      </c>
      <c r="B372" s="0" t="n">
        <v>153</v>
      </c>
      <c r="C372" s="0" t="s">
        <v>474</v>
      </c>
      <c r="D372" s="0" t="s">
        <v>131</v>
      </c>
      <c r="E372" s="0" t="s">
        <v>15</v>
      </c>
      <c r="F372" s="0" t="s">
        <v>52</v>
      </c>
      <c r="G372" s="6" t="n">
        <v>0.0296527777777778</v>
      </c>
      <c r="H372" s="6" t="n">
        <f aca="false">G372/6.25</f>
        <v>0.00474444444444444</v>
      </c>
      <c r="I372" s="7" t="n">
        <v>0.0295023148148148</v>
      </c>
      <c r="J372" s="6" t="n">
        <v>0.0147685185185185</v>
      </c>
      <c r="K372" s="6" t="n">
        <f aca="false">J372/3.12</f>
        <v>0.00473349952516619</v>
      </c>
      <c r="L372" s="8" t="n">
        <v>0.0148958333333333</v>
      </c>
      <c r="M372" s="8" t="n">
        <f aca="false">L372/3.12</f>
        <v>0.00477430555555556</v>
      </c>
      <c r="N372" s="9" t="n">
        <v>0.00429398148148148</v>
      </c>
      <c r="O372" s="9" t="n">
        <f aca="false">N372/0.86992</f>
        <v>0.00493606478926968</v>
      </c>
      <c r="P372" s="10" t="n">
        <v>0.0255787037037037</v>
      </c>
      <c r="Q372" s="10" t="n">
        <f aca="false">P372/5.34</f>
        <v>0.00479001942016923</v>
      </c>
    </row>
    <row r="373" customFormat="false" ht="14.4" hidden="false" customHeight="false" outlineLevel="0" collapsed="false">
      <c r="A373" s="0" t="n">
        <v>372</v>
      </c>
      <c r="B373" s="0" t="n">
        <v>683</v>
      </c>
      <c r="C373" s="0" t="s">
        <v>475</v>
      </c>
      <c r="D373" s="0" t="s">
        <v>133</v>
      </c>
      <c r="E373" s="0" t="s">
        <v>15</v>
      </c>
      <c r="F373" s="0" t="s">
        <v>52</v>
      </c>
      <c r="G373" s="6" t="n">
        <v>0.0296527777777778</v>
      </c>
      <c r="H373" s="6" t="n">
        <f aca="false">G373/6.25</f>
        <v>0.00474444444444444</v>
      </c>
      <c r="I373" s="7" t="n">
        <v>0.0295023148148148</v>
      </c>
      <c r="J373" s="6" t="n">
        <v>0.0151041666666667</v>
      </c>
      <c r="K373" s="6" t="n">
        <f aca="false">J373/3.12</f>
        <v>0.00484107905982906</v>
      </c>
      <c r="L373" s="8" t="n">
        <v>0.0145601851851852</v>
      </c>
      <c r="M373" s="8" t="n">
        <f aca="false">L373/3.12</f>
        <v>0.00466672602089269</v>
      </c>
      <c r="N373" s="9" t="n">
        <v>0.00446759259259259</v>
      </c>
      <c r="O373" s="9" t="n">
        <f aca="false">N373/0.86992</f>
        <v>0.00513563614193557</v>
      </c>
      <c r="P373" s="10" t="n">
        <v>0.0257175925925926</v>
      </c>
      <c r="Q373" s="10" t="n">
        <f aca="false">P373/5.34</f>
        <v>0.00481602857539187</v>
      </c>
    </row>
    <row r="374" customFormat="false" ht="14.4" hidden="false" customHeight="false" outlineLevel="0" collapsed="false">
      <c r="A374" s="0" t="n">
        <v>373</v>
      </c>
      <c r="B374" s="0" t="n">
        <v>447</v>
      </c>
      <c r="C374" s="0" t="s">
        <v>476</v>
      </c>
      <c r="D374" s="0" t="s">
        <v>439</v>
      </c>
      <c r="E374" s="0" t="s">
        <v>15</v>
      </c>
      <c r="F374" s="0" t="s">
        <v>34</v>
      </c>
      <c r="G374" s="6" t="n">
        <v>0.0296527777777778</v>
      </c>
      <c r="H374" s="6" t="n">
        <f aca="false">G374/6.25</f>
        <v>0.00474444444444444</v>
      </c>
      <c r="I374" s="7" t="n">
        <v>0.0294907407407407</v>
      </c>
      <c r="J374" s="6" t="n">
        <v>0.0149189814814815</v>
      </c>
      <c r="K374" s="6" t="n">
        <f aca="false">J374/3.12</f>
        <v>0.00478172483380817</v>
      </c>
      <c r="L374" s="8" t="n">
        <v>0.0147453703703704</v>
      </c>
      <c r="M374" s="8" t="n">
        <f aca="false">L374/3.12</f>
        <v>0.00472608024691358</v>
      </c>
      <c r="N374" s="9" t="n">
        <v>0.00438657407407407</v>
      </c>
      <c r="O374" s="9" t="n">
        <f aca="false">N374/0.86992</f>
        <v>0.00504250284402482</v>
      </c>
      <c r="P374" s="10" t="n">
        <v>0.025462962962963</v>
      </c>
      <c r="Q374" s="10" t="n">
        <f aca="false">P374/5.34</f>
        <v>0.00476834512415037</v>
      </c>
    </row>
    <row r="375" customFormat="false" ht="14.4" hidden="false" customHeight="false" outlineLevel="0" collapsed="false">
      <c r="A375" s="0" t="n">
        <v>374</v>
      </c>
      <c r="B375" s="0" t="n">
        <v>609</v>
      </c>
      <c r="C375" s="0" t="s">
        <v>477</v>
      </c>
      <c r="D375" s="0" t="s">
        <v>29</v>
      </c>
      <c r="E375" s="0" t="s">
        <v>15</v>
      </c>
      <c r="F375" s="0" t="s">
        <v>70</v>
      </c>
      <c r="G375" s="6" t="n">
        <v>0.0296527777777778</v>
      </c>
      <c r="H375" s="6" t="n">
        <f aca="false">G375/6.25</f>
        <v>0.00474444444444444</v>
      </c>
      <c r="I375" s="7" t="n">
        <v>0.029525462962963</v>
      </c>
      <c r="J375" s="6" t="n">
        <v>0.0146643518518519</v>
      </c>
      <c r="K375" s="6" t="n">
        <f aca="false">J375/3.12</f>
        <v>0.00470011277302944</v>
      </c>
      <c r="L375" s="8" t="n">
        <v>0.015</v>
      </c>
      <c r="M375" s="8" t="n">
        <f aca="false">L375/3.12</f>
        <v>0.00480769230769231</v>
      </c>
      <c r="N375" s="9" t="n">
        <v>0.00423611111111111</v>
      </c>
      <c r="O375" s="9" t="n">
        <f aca="false">N375/0.86992</f>
        <v>0.00486954100504772</v>
      </c>
      <c r="P375" s="10" t="n">
        <v>0.0255092592592593</v>
      </c>
      <c r="Q375" s="10" t="n">
        <f aca="false">P375/5.34</f>
        <v>0.00477701484255791</v>
      </c>
    </row>
    <row r="376" customFormat="false" ht="14.4" hidden="false" customHeight="false" outlineLevel="0" collapsed="false">
      <c r="A376" s="0" t="n">
        <v>375</v>
      </c>
      <c r="B376" s="0" t="n">
        <v>685</v>
      </c>
      <c r="C376" s="0" t="s">
        <v>478</v>
      </c>
      <c r="D376" s="0" t="s">
        <v>133</v>
      </c>
      <c r="E376" s="0" t="s">
        <v>15</v>
      </c>
      <c r="F376" s="0" t="s">
        <v>48</v>
      </c>
      <c r="G376" s="6" t="n">
        <v>0.0296643518518519</v>
      </c>
      <c r="H376" s="6" t="n">
        <f aca="false">G376/6.25</f>
        <v>0.0047462962962963</v>
      </c>
      <c r="I376" s="7" t="n">
        <v>0.0294097222222222</v>
      </c>
      <c r="J376" s="6" t="n">
        <v>0.0150231481481481</v>
      </c>
      <c r="K376" s="6" t="n">
        <f aca="false">J376/3.12</f>
        <v>0.00481511158594492</v>
      </c>
      <c r="L376" s="8" t="n">
        <v>0.0146527777777778</v>
      </c>
      <c r="M376" s="8" t="n">
        <f aca="false">L376/3.12</f>
        <v>0.00469640313390313</v>
      </c>
      <c r="N376" s="9" t="n">
        <v>0.00449074074074074</v>
      </c>
      <c r="O376" s="9" t="n">
        <f aca="false">N376/0.86992</f>
        <v>0.00516224565562436</v>
      </c>
      <c r="P376" s="10" t="n">
        <v>0.0256481481481481</v>
      </c>
      <c r="Q376" s="10" t="n">
        <f aca="false">P376/5.34</f>
        <v>0.00480302399778055</v>
      </c>
    </row>
    <row r="377" customFormat="false" ht="14.4" hidden="false" customHeight="false" outlineLevel="0" collapsed="false">
      <c r="A377" s="0" t="n">
        <v>376</v>
      </c>
      <c r="B377" s="0" t="n">
        <v>104</v>
      </c>
      <c r="C377" s="0" t="s">
        <v>479</v>
      </c>
      <c r="D377" s="0" t="s">
        <v>64</v>
      </c>
      <c r="E377" s="0" t="s">
        <v>15</v>
      </c>
      <c r="F377" s="0" t="s">
        <v>34</v>
      </c>
      <c r="G377" s="6" t="n">
        <v>0.0296759259259259</v>
      </c>
      <c r="H377" s="6" t="n">
        <f aca="false">G377/6.25</f>
        <v>0.00474814814814815</v>
      </c>
      <c r="I377" s="7"/>
      <c r="K377" s="7"/>
      <c r="L377" s="7"/>
      <c r="M377" s="7"/>
      <c r="O377" s="7"/>
      <c r="P377" s="12"/>
      <c r="Q377" s="10"/>
    </row>
    <row r="378" customFormat="false" ht="14.4" hidden="false" customHeight="false" outlineLevel="0" collapsed="false">
      <c r="A378" s="0" t="n">
        <v>377</v>
      </c>
      <c r="B378" s="0" t="n">
        <v>107</v>
      </c>
      <c r="C378" s="0" t="s">
        <v>480</v>
      </c>
      <c r="D378" s="0" t="s">
        <v>64</v>
      </c>
      <c r="E378" s="0" t="s">
        <v>15</v>
      </c>
      <c r="F378" s="0" t="s">
        <v>52</v>
      </c>
      <c r="G378" s="6" t="n">
        <v>0.0296759259259259</v>
      </c>
      <c r="H378" s="6" t="n">
        <f aca="false">G378/6.25</f>
        <v>0.00474814814814815</v>
      </c>
      <c r="I378" s="7"/>
      <c r="K378" s="7"/>
      <c r="L378" s="7"/>
      <c r="M378" s="7"/>
      <c r="O378" s="7"/>
      <c r="P378" s="12"/>
      <c r="Q378" s="10"/>
    </row>
    <row r="379" customFormat="false" ht="14.4" hidden="false" customHeight="false" outlineLevel="0" collapsed="false">
      <c r="A379" s="0" t="n">
        <v>378</v>
      </c>
      <c r="B379" s="0" t="n">
        <v>761</v>
      </c>
      <c r="C379" s="0" t="s">
        <v>481</v>
      </c>
      <c r="D379" s="0" t="s">
        <v>21</v>
      </c>
      <c r="E379" s="0" t="s">
        <v>82</v>
      </c>
      <c r="F379" s="0" t="s">
        <v>83</v>
      </c>
      <c r="G379" s="6" t="n">
        <v>0.0296990740740741</v>
      </c>
      <c r="H379" s="6" t="n">
        <f aca="false">G379/6.25</f>
        <v>0.00475185185185185</v>
      </c>
      <c r="I379" s="7" t="n">
        <v>0.029525462962963</v>
      </c>
      <c r="J379" s="6" t="n">
        <v>0.0147337962962963</v>
      </c>
      <c r="K379" s="6" t="n">
        <f aca="false">J379/3.12</f>
        <v>0.00472237060778727</v>
      </c>
      <c r="L379" s="8" t="n">
        <v>0.0149768518518519</v>
      </c>
      <c r="M379" s="8" t="n">
        <f aca="false">L379/3.12</f>
        <v>0.0048002730294397</v>
      </c>
      <c r="N379" s="9" t="n">
        <v>0.00418981481481482</v>
      </c>
      <c r="O379" s="9" t="n">
        <f aca="false">N379/0.86992</f>
        <v>0.00481632197767015</v>
      </c>
      <c r="P379" s="10" t="n">
        <v>0.0255787037037037</v>
      </c>
      <c r="Q379" s="10" t="n">
        <f aca="false">P379/5.34</f>
        <v>0.00479001942016923</v>
      </c>
    </row>
    <row r="380" customFormat="false" ht="14.4" hidden="false" customHeight="false" outlineLevel="0" collapsed="false">
      <c r="A380" s="0" t="n">
        <v>379</v>
      </c>
      <c r="B380" s="0" t="n">
        <v>608</v>
      </c>
      <c r="C380" s="0" t="s">
        <v>482</v>
      </c>
      <c r="D380" s="0" t="s">
        <v>29</v>
      </c>
      <c r="E380" s="0" t="s">
        <v>82</v>
      </c>
      <c r="F380" s="0" t="s">
        <v>483</v>
      </c>
      <c r="G380" s="6" t="n">
        <v>0.0297337962962963</v>
      </c>
      <c r="H380" s="6" t="n">
        <f aca="false">G380/6.25</f>
        <v>0.00475740740740741</v>
      </c>
      <c r="I380" s="7" t="n">
        <v>0.0296064814814815</v>
      </c>
      <c r="J380" s="6" t="n">
        <v>0.0147916666666667</v>
      </c>
      <c r="K380" s="6" t="n">
        <f aca="false">J380/3.12</f>
        <v>0.0047409188034188</v>
      </c>
      <c r="L380" s="8" t="n">
        <v>0.0149537037037037</v>
      </c>
      <c r="M380" s="8" t="n">
        <f aca="false">L380/3.12</f>
        <v>0.00479285375118708</v>
      </c>
      <c r="N380" s="9" t="n">
        <v>0.00422453703703704</v>
      </c>
      <c r="O380" s="9" t="n">
        <f aca="false">N380/0.86992</f>
        <v>0.00485623624820333</v>
      </c>
      <c r="P380" s="10" t="n">
        <v>0.0255208333333333</v>
      </c>
      <c r="Q380" s="10" t="n">
        <f aca="false">P380/5.34</f>
        <v>0.0047791822721598</v>
      </c>
    </row>
    <row r="381" customFormat="false" ht="14.4" hidden="false" customHeight="false" outlineLevel="0" collapsed="false">
      <c r="A381" s="0" t="n">
        <v>380</v>
      </c>
      <c r="B381" s="0" t="n">
        <v>366</v>
      </c>
      <c r="C381" s="0" t="s">
        <v>484</v>
      </c>
      <c r="D381" s="0" t="s">
        <v>62</v>
      </c>
      <c r="E381" s="0" t="s">
        <v>82</v>
      </c>
      <c r="F381" s="0" t="s">
        <v>190</v>
      </c>
      <c r="G381" s="6" t="n">
        <v>0.0297453703703704</v>
      </c>
      <c r="H381" s="6" t="n">
        <f aca="false">G381/6.25</f>
        <v>0.00475925925925926</v>
      </c>
      <c r="I381" s="7" t="n">
        <v>0.0296412037037037</v>
      </c>
      <c r="J381" s="6" t="n">
        <v>0.0148148148148148</v>
      </c>
      <c r="K381" s="6" t="n">
        <f aca="false">J381/3.12</f>
        <v>0.00474833808167142</v>
      </c>
      <c r="L381" s="8" t="n">
        <v>0.0149305555555556</v>
      </c>
      <c r="M381" s="8" t="n">
        <f aca="false">L381/3.12</f>
        <v>0.00478543447293447</v>
      </c>
      <c r="N381" s="9" t="n">
        <v>0.00424768518518519</v>
      </c>
      <c r="O381" s="9" t="n">
        <f aca="false">N381/0.86992</f>
        <v>0.00488284576189211</v>
      </c>
      <c r="P381" s="10" t="n">
        <v>0.0256134259259259</v>
      </c>
      <c r="Q381" s="10" t="n">
        <f aca="false">P381/5.34</f>
        <v>0.00479652170897489</v>
      </c>
    </row>
    <row r="382" customFormat="false" ht="14.4" hidden="false" customHeight="false" outlineLevel="0" collapsed="false">
      <c r="A382" s="0" t="n">
        <v>381</v>
      </c>
      <c r="B382" s="0" t="n">
        <v>645</v>
      </c>
      <c r="C382" s="0" t="s">
        <v>485</v>
      </c>
      <c r="D382" s="0" t="s">
        <v>74</v>
      </c>
      <c r="E382" s="0" t="s">
        <v>82</v>
      </c>
      <c r="F382" s="0" t="s">
        <v>281</v>
      </c>
      <c r="G382" s="6" t="n">
        <v>0.0297916666666667</v>
      </c>
      <c r="H382" s="6" t="n">
        <f aca="false">G382/6.25</f>
        <v>0.00476666666666667</v>
      </c>
      <c r="I382" s="7" t="n">
        <v>0.0297222222222222</v>
      </c>
      <c r="J382" s="6" t="n">
        <v>0.014525462962963</v>
      </c>
      <c r="K382" s="6" t="n">
        <f aca="false">J382/3.12</f>
        <v>0.00465559710351377</v>
      </c>
      <c r="L382" s="8" t="n">
        <v>0.0152777777777778</v>
      </c>
      <c r="M382" s="8" t="n">
        <f aca="false">L382/3.12</f>
        <v>0.00489672364672365</v>
      </c>
      <c r="N382" s="9" t="n">
        <v>0.00409722222222222</v>
      </c>
      <c r="O382" s="9" t="n">
        <f aca="false">N382/0.86992</f>
        <v>0.00470988392291501</v>
      </c>
      <c r="P382" s="10" t="n">
        <v>0.025474537037037</v>
      </c>
      <c r="Q382" s="10" t="n">
        <f aca="false">P382/5.34</f>
        <v>0.00477051255375225</v>
      </c>
    </row>
    <row r="383" customFormat="false" ht="14.4" hidden="false" customHeight="false" outlineLevel="0" collapsed="false">
      <c r="A383" s="0" t="n">
        <v>382</v>
      </c>
      <c r="B383" s="0" t="n">
        <v>989</v>
      </c>
      <c r="C383" s="0" t="s">
        <v>486</v>
      </c>
      <c r="D383" s="0" t="s">
        <v>69</v>
      </c>
      <c r="E383" s="0" t="s">
        <v>15</v>
      </c>
      <c r="F383" s="0" t="s">
        <v>70</v>
      </c>
      <c r="G383" s="6" t="n">
        <v>0.0298148148148148</v>
      </c>
      <c r="H383" s="6" t="n">
        <f aca="false">G383/6.25</f>
        <v>0.00477037037037037</v>
      </c>
      <c r="I383" s="7" t="n">
        <v>0.0297106481481482</v>
      </c>
      <c r="J383" s="6" t="n">
        <v>0.0148032407407407</v>
      </c>
      <c r="K383" s="6" t="n">
        <f aca="false">J383/3.12</f>
        <v>0.00474462844254511</v>
      </c>
      <c r="L383" s="8" t="n">
        <v>0.0150231481481481</v>
      </c>
      <c r="M383" s="8" t="n">
        <f aca="false">L383/3.12</f>
        <v>0.00481511158594492</v>
      </c>
      <c r="N383" s="9" t="n">
        <v>0.00428240740740741</v>
      </c>
      <c r="O383" s="9" t="n">
        <f aca="false">N383/0.86992</f>
        <v>0.00492276003242529</v>
      </c>
      <c r="P383" s="10" t="n">
        <v>0.0256597222222222</v>
      </c>
      <c r="Q383" s="10" t="n">
        <f aca="false">P383/5.34</f>
        <v>0.00480519142738244</v>
      </c>
    </row>
    <row r="384" customFormat="false" ht="14.4" hidden="false" customHeight="false" outlineLevel="0" collapsed="false">
      <c r="A384" s="0" t="n">
        <v>383</v>
      </c>
      <c r="B384" s="0" t="n">
        <v>392</v>
      </c>
      <c r="C384" s="0" t="s">
        <v>487</v>
      </c>
      <c r="D384" s="0" t="s">
        <v>488</v>
      </c>
      <c r="E384" s="0" t="s">
        <v>82</v>
      </c>
      <c r="F384" s="0" t="s">
        <v>164</v>
      </c>
      <c r="G384" s="6" t="n">
        <v>0.0298148148148148</v>
      </c>
      <c r="H384" s="6" t="n">
        <f aca="false">G384/6.25</f>
        <v>0.00477037037037037</v>
      </c>
      <c r="I384" s="7" t="n">
        <v>0.0297800925925926</v>
      </c>
      <c r="J384" s="6" t="n">
        <v>0.0145833333333333</v>
      </c>
      <c r="K384" s="6" t="n">
        <f aca="false">J384/3.12</f>
        <v>0.0046741452991453</v>
      </c>
      <c r="L384" s="8" t="n">
        <v>0.0152430555555556</v>
      </c>
      <c r="M384" s="8" t="n">
        <f aca="false">L384/3.12</f>
        <v>0.00488559472934473</v>
      </c>
      <c r="N384" s="9" t="n">
        <v>0.00413194444444444</v>
      </c>
      <c r="O384" s="9" t="n">
        <f aca="false">N384/0.86992</f>
        <v>0.00474979819344818</v>
      </c>
      <c r="P384" s="10" t="n">
        <v>0.0254861111111111</v>
      </c>
      <c r="Q384" s="10" t="n">
        <f aca="false">P384/5.34</f>
        <v>0.00477267998335414</v>
      </c>
    </row>
    <row r="385" customFormat="false" ht="14.4" hidden="false" customHeight="false" outlineLevel="0" collapsed="false">
      <c r="A385" s="0" t="n">
        <v>384</v>
      </c>
      <c r="B385" s="0" t="n">
        <v>115</v>
      </c>
      <c r="C385" s="0" t="s">
        <v>489</v>
      </c>
      <c r="D385" s="0" t="s">
        <v>85</v>
      </c>
      <c r="E385" s="0" t="s">
        <v>15</v>
      </c>
      <c r="F385" s="0" t="s">
        <v>48</v>
      </c>
      <c r="G385" s="6" t="n">
        <v>0.0298263888888889</v>
      </c>
      <c r="H385" s="6" t="n">
        <f aca="false">G385/6.25</f>
        <v>0.00477222222222222</v>
      </c>
      <c r="I385" s="7" t="n">
        <v>0.0297106481481482</v>
      </c>
      <c r="J385" s="6" t="n">
        <v>0.0153819444444444</v>
      </c>
      <c r="K385" s="6" t="n">
        <f aca="false">J385/3.12</f>
        <v>0.0049301103988604</v>
      </c>
      <c r="L385" s="8" t="n">
        <v>0.0144444444444444</v>
      </c>
      <c r="M385" s="8" t="n">
        <f aca="false">L385/3.12</f>
        <v>0.00462962962962963</v>
      </c>
      <c r="N385" s="9" t="n">
        <v>0.00446759259259259</v>
      </c>
      <c r="O385" s="9" t="n">
        <f aca="false">N385/0.86992</f>
        <v>0.00513563614193557</v>
      </c>
      <c r="P385" s="10" t="n">
        <v>0.0259837962962963</v>
      </c>
      <c r="Q385" s="10" t="n">
        <f aca="false">P385/5.34</f>
        <v>0.00486587945623526</v>
      </c>
    </row>
    <row r="386" customFormat="false" ht="14.4" hidden="false" customHeight="false" outlineLevel="0" collapsed="false">
      <c r="A386" s="0" t="n">
        <v>385</v>
      </c>
      <c r="B386" s="0" t="n">
        <v>432</v>
      </c>
      <c r="C386" s="0" t="s">
        <v>490</v>
      </c>
      <c r="D386" s="0" t="s">
        <v>140</v>
      </c>
      <c r="E386" s="0" t="s">
        <v>15</v>
      </c>
      <c r="F386" s="0" t="s">
        <v>34</v>
      </c>
      <c r="G386" s="6" t="n">
        <v>0.029849537037037</v>
      </c>
      <c r="H386" s="6" t="n">
        <f aca="false">G386/6.25</f>
        <v>0.00477592592592593</v>
      </c>
      <c r="I386" s="7" t="n">
        <v>0.0297453703703704</v>
      </c>
      <c r="J386" s="6" t="n">
        <v>0.0143055555555556</v>
      </c>
      <c r="K386" s="6" t="n">
        <f aca="false">J386/3.12</f>
        <v>0.00458511396011396</v>
      </c>
      <c r="L386" s="8" t="n">
        <v>0.0155555555555556</v>
      </c>
      <c r="M386" s="8" t="n">
        <f aca="false">L386/3.12</f>
        <v>0.00498575498575499</v>
      </c>
      <c r="N386" s="9" t="n">
        <v>0.00403935185185185</v>
      </c>
      <c r="O386" s="9" t="n">
        <f aca="false">N386/0.86992</f>
        <v>0.00464336013869304</v>
      </c>
      <c r="P386" s="10" t="n">
        <v>0.0253240740740741</v>
      </c>
      <c r="Q386" s="10" t="n">
        <f aca="false">P386/5.34</f>
        <v>0.00474233596892773</v>
      </c>
    </row>
    <row r="387" customFormat="false" ht="14.4" hidden="false" customHeight="false" outlineLevel="0" collapsed="false">
      <c r="A387" s="0" t="n">
        <v>386</v>
      </c>
      <c r="B387" s="0" t="n">
        <v>748</v>
      </c>
      <c r="C387" s="0" t="s">
        <v>491</v>
      </c>
      <c r="D387" s="0" t="s">
        <v>54</v>
      </c>
      <c r="E387" s="0" t="s">
        <v>15</v>
      </c>
      <c r="F387" s="0" t="s">
        <v>255</v>
      </c>
      <c r="G387" s="6" t="n">
        <v>0.0298842592592593</v>
      </c>
      <c r="H387" s="6" t="n">
        <f aca="false">G387/6.25</f>
        <v>0.00478148148148148</v>
      </c>
      <c r="I387" s="7" t="n">
        <v>0.0298263888888889</v>
      </c>
      <c r="J387" s="6" t="n">
        <v>0.0145717592592593</v>
      </c>
      <c r="K387" s="6" t="n">
        <f aca="false">J387/3.12</f>
        <v>0.00467043566001899</v>
      </c>
      <c r="L387" s="8" t="n">
        <v>0.0153125</v>
      </c>
      <c r="M387" s="8" t="n">
        <f aca="false">L387/3.12</f>
        <v>0.00490785256410256</v>
      </c>
      <c r="N387" s="9" t="n">
        <v>0.00407407407407408</v>
      </c>
      <c r="O387" s="9" t="n">
        <f aca="false">N387/0.86992</f>
        <v>0.00468327440922622</v>
      </c>
      <c r="P387" s="10" t="n">
        <v>0.0255671296296296</v>
      </c>
      <c r="Q387" s="10" t="n">
        <f aca="false">P387/5.34</f>
        <v>0.00478785199056735</v>
      </c>
    </row>
    <row r="388" customFormat="false" ht="14.4" hidden="false" customHeight="false" outlineLevel="0" collapsed="false">
      <c r="A388" s="0" t="n">
        <v>387</v>
      </c>
      <c r="B388" s="0" t="n">
        <v>508</v>
      </c>
      <c r="C388" s="0" t="s">
        <v>492</v>
      </c>
      <c r="D388" s="0" t="s">
        <v>493</v>
      </c>
      <c r="E388" s="0" t="s">
        <v>15</v>
      </c>
      <c r="F388" s="0" t="s">
        <v>34</v>
      </c>
      <c r="G388" s="6" t="n">
        <v>0.0299074074074074</v>
      </c>
      <c r="H388" s="6" t="n">
        <f aca="false">G388/6.25</f>
        <v>0.00478518518518519</v>
      </c>
      <c r="I388" s="7" t="n">
        <v>0.0298263888888889</v>
      </c>
      <c r="J388" s="6" t="n">
        <v>0.0147337962962963</v>
      </c>
      <c r="K388" s="6" t="n">
        <f aca="false">J388/3.12</f>
        <v>0.00472237060778727</v>
      </c>
      <c r="L388" s="8" t="n">
        <v>0.0151851851851852</v>
      </c>
      <c r="M388" s="8" t="n">
        <f aca="false">L388/3.12</f>
        <v>0.0048670465337132</v>
      </c>
      <c r="N388" s="9" t="n">
        <v>0.00420138888888889</v>
      </c>
      <c r="O388" s="9" t="n">
        <f aca="false">N388/0.86992</f>
        <v>0.00482962673451454</v>
      </c>
      <c r="P388" s="10" t="n">
        <v>0.0255787037037037</v>
      </c>
      <c r="Q388" s="10" t="n">
        <f aca="false">P388/5.34</f>
        <v>0.00479001942016923</v>
      </c>
    </row>
    <row r="389" customFormat="false" ht="14.4" hidden="false" customHeight="false" outlineLevel="0" collapsed="false">
      <c r="A389" s="0" t="n">
        <v>388</v>
      </c>
      <c r="B389" s="0" t="n">
        <v>568</v>
      </c>
      <c r="C389" s="0" t="s">
        <v>494</v>
      </c>
      <c r="D389" s="0" t="s">
        <v>56</v>
      </c>
      <c r="E389" s="0" t="s">
        <v>82</v>
      </c>
      <c r="F389" s="0" t="s">
        <v>483</v>
      </c>
      <c r="G389" s="6" t="n">
        <v>0.0299537037037037</v>
      </c>
      <c r="H389" s="6" t="n">
        <f aca="false">G389/6.25</f>
        <v>0.00479259259259259</v>
      </c>
      <c r="I389" s="7" t="n">
        <v>0.0297916666666667</v>
      </c>
      <c r="J389" s="6" t="n">
        <v>0.0149421296296296</v>
      </c>
      <c r="K389" s="6" t="n">
        <f aca="false">J389/3.12</f>
        <v>0.00478914411206078</v>
      </c>
      <c r="L389" s="8" t="n">
        <v>0.0150231481481481</v>
      </c>
      <c r="M389" s="8" t="n">
        <f aca="false">L389/3.12</f>
        <v>0.00481511158594492</v>
      </c>
      <c r="N389" s="9" t="n">
        <v>0.00446759259259259</v>
      </c>
      <c r="O389" s="9" t="n">
        <f aca="false">N389/0.86992</f>
        <v>0.00513563614193557</v>
      </c>
      <c r="P389" s="10" t="n">
        <v>0.025775462962963</v>
      </c>
      <c r="Q389" s="10" t="n">
        <f aca="false">P389/5.34</f>
        <v>0.0048268657234013</v>
      </c>
      <c r="R389" s="11"/>
    </row>
    <row r="390" customFormat="false" ht="14.4" hidden="false" customHeight="false" outlineLevel="0" collapsed="false">
      <c r="A390" s="0" t="n">
        <v>389</v>
      </c>
      <c r="B390" s="0" t="n">
        <v>49</v>
      </c>
      <c r="C390" s="0" t="s">
        <v>495</v>
      </c>
      <c r="D390" s="0" t="s">
        <v>176</v>
      </c>
      <c r="E390" s="0" t="s">
        <v>82</v>
      </c>
      <c r="F390" s="0" t="s">
        <v>83</v>
      </c>
      <c r="G390" s="6" t="n">
        <v>0.0299652777777778</v>
      </c>
      <c r="H390" s="6" t="n">
        <f aca="false">G390/6.25</f>
        <v>0.00479444444444444</v>
      </c>
      <c r="I390" s="7" t="n">
        <v>0.0299189814814815</v>
      </c>
      <c r="J390" s="6" t="n">
        <v>0.0148726851851852</v>
      </c>
      <c r="K390" s="6" t="n">
        <f aca="false">J390/3.12</f>
        <v>0.00476688627730294</v>
      </c>
      <c r="L390" s="8" t="n">
        <v>0.0150925925925926</v>
      </c>
      <c r="M390" s="8" t="n">
        <f aca="false">L390/3.12</f>
        <v>0.00483736942070275</v>
      </c>
      <c r="N390" s="9" t="n">
        <v>0.00418981481481482</v>
      </c>
      <c r="O390" s="9" t="n">
        <f aca="false">N390/0.86992</f>
        <v>0.00481632197767015</v>
      </c>
      <c r="P390" s="10" t="n">
        <v>0.0258101851851852</v>
      </c>
      <c r="Q390" s="10" t="n">
        <f aca="false">P390/5.34</f>
        <v>0.00483336801220696</v>
      </c>
    </row>
    <row r="391" customFormat="false" ht="14.4" hidden="false" customHeight="false" outlineLevel="0" collapsed="false">
      <c r="A391" s="0" t="n">
        <v>390</v>
      </c>
      <c r="B391" s="0" t="n">
        <v>255</v>
      </c>
      <c r="C391" s="0" t="s">
        <v>496</v>
      </c>
      <c r="D391" s="0" t="s">
        <v>250</v>
      </c>
      <c r="E391" s="0" t="s">
        <v>15</v>
      </c>
      <c r="F391" s="0" t="s">
        <v>16</v>
      </c>
      <c r="G391" s="6" t="n">
        <v>0.0299884259259259</v>
      </c>
      <c r="H391" s="6" t="n">
        <f aca="false">G391/6.25</f>
        <v>0.00479814814814815</v>
      </c>
      <c r="I391" s="7" t="n">
        <v>0.0296643518518519</v>
      </c>
      <c r="J391" s="6" t="n">
        <v>0.0162384259259259</v>
      </c>
      <c r="K391" s="6" t="n">
        <f aca="false">J391/3.12</f>
        <v>0.00520462369420703</v>
      </c>
      <c r="L391" s="8" t="n">
        <v>0.0137615740740741</v>
      </c>
      <c r="M391" s="8" t="n">
        <f aca="false">L391/3.12</f>
        <v>0.00441076092117759</v>
      </c>
      <c r="N391" s="9" t="n">
        <v>0.00496527777777778</v>
      </c>
      <c r="O391" s="9" t="n">
        <f aca="false">N391/0.86992</f>
        <v>0.00570774068624446</v>
      </c>
      <c r="P391" s="10" t="n">
        <v>0.026099537037037</v>
      </c>
      <c r="Q391" s="10" t="n">
        <f aca="false">P391/5.34</f>
        <v>0.00488755375225413</v>
      </c>
    </row>
    <row r="392" customFormat="false" ht="14.4" hidden="false" customHeight="false" outlineLevel="0" collapsed="false">
      <c r="A392" s="0" t="n">
        <v>391</v>
      </c>
      <c r="B392" s="0" t="n">
        <v>518</v>
      </c>
      <c r="C392" s="0" t="s">
        <v>497</v>
      </c>
      <c r="D392" s="0" t="s">
        <v>469</v>
      </c>
      <c r="E392" s="0" t="s">
        <v>15</v>
      </c>
      <c r="F392" s="0" t="s">
        <v>66</v>
      </c>
      <c r="G392" s="6" t="n">
        <v>0.0300115740740741</v>
      </c>
      <c r="H392" s="6" t="n">
        <f aca="false">G392/6.25</f>
        <v>0.00480185185185185</v>
      </c>
      <c r="I392" s="7" t="n">
        <v>0.0299074074074074</v>
      </c>
      <c r="J392" s="6" t="n">
        <v>0.014837962962963</v>
      </c>
      <c r="K392" s="6" t="n">
        <f aca="false">J392/3.12</f>
        <v>0.00475575735992403</v>
      </c>
      <c r="L392" s="8" t="n">
        <v>0.0151851851851852</v>
      </c>
      <c r="M392" s="8" t="n">
        <f aca="false">L392/3.12</f>
        <v>0.0048670465337132</v>
      </c>
      <c r="N392" s="9" t="n">
        <v>0.00423611111111111</v>
      </c>
      <c r="O392" s="9" t="n">
        <f aca="false">N392/0.86992</f>
        <v>0.00486954100504772</v>
      </c>
      <c r="P392" s="10" t="n">
        <v>0.0258333333333333</v>
      </c>
      <c r="Q392" s="10" t="n">
        <f aca="false">P392/5.34</f>
        <v>0.00483770287141074</v>
      </c>
    </row>
    <row r="393" customFormat="false" ht="14.4" hidden="false" customHeight="false" outlineLevel="0" collapsed="false">
      <c r="A393" s="0" t="n">
        <v>392</v>
      </c>
      <c r="B393" s="0" t="n">
        <v>538</v>
      </c>
      <c r="C393" s="0" t="s">
        <v>498</v>
      </c>
      <c r="D393" s="0" t="s">
        <v>23</v>
      </c>
      <c r="E393" s="0" t="s">
        <v>82</v>
      </c>
      <c r="F393" s="0" t="s">
        <v>83</v>
      </c>
      <c r="G393" s="6" t="n">
        <v>0.0300115740740741</v>
      </c>
      <c r="H393" s="6" t="n">
        <f aca="false">G393/6.25</f>
        <v>0.00480185185185185</v>
      </c>
      <c r="I393" s="7" t="n">
        <v>0.0299305555555556</v>
      </c>
      <c r="J393" s="6" t="n">
        <v>0.0148148148148148</v>
      </c>
      <c r="K393" s="6" t="n">
        <f aca="false">J393/3.12</f>
        <v>0.00474833808167142</v>
      </c>
      <c r="L393" s="8" t="n">
        <v>0.0152083333333333</v>
      </c>
      <c r="M393" s="8" t="n">
        <f aca="false">L393/3.12</f>
        <v>0.00487446581196581</v>
      </c>
      <c r="N393" s="9" t="n">
        <v>0.00422453703703704</v>
      </c>
      <c r="O393" s="9" t="n">
        <f aca="false">N393/0.86992</f>
        <v>0.00485623624820333</v>
      </c>
      <c r="P393" s="10" t="n">
        <v>0.0257175925925926</v>
      </c>
      <c r="Q393" s="10" t="n">
        <f aca="false">P393/5.34</f>
        <v>0.00481602857539187</v>
      </c>
    </row>
    <row r="394" customFormat="false" ht="14.4" hidden="false" customHeight="false" outlineLevel="0" collapsed="false">
      <c r="A394" s="0" t="n">
        <v>393</v>
      </c>
      <c r="B394" s="0" t="n">
        <v>727</v>
      </c>
      <c r="C394" s="0" t="s">
        <v>499</v>
      </c>
      <c r="D394" s="0" t="s">
        <v>382</v>
      </c>
      <c r="E394" s="0" t="s">
        <v>15</v>
      </c>
      <c r="F394" s="0" t="s">
        <v>48</v>
      </c>
      <c r="G394" s="6" t="n">
        <v>0.0300231481481482</v>
      </c>
      <c r="H394" s="6" t="n">
        <f aca="false">G394/6.25</f>
        <v>0.0048037037037037</v>
      </c>
      <c r="I394" s="7" t="n">
        <v>0.0298148148148148</v>
      </c>
      <c r="J394" s="6" t="n">
        <v>0.0145833333333333</v>
      </c>
      <c r="K394" s="6" t="n">
        <f aca="false">J394/3.12</f>
        <v>0.0046741452991453</v>
      </c>
      <c r="L394" s="8" t="n">
        <v>0.0154398148148148</v>
      </c>
      <c r="M394" s="8" t="n">
        <f aca="false">L394/3.12</f>
        <v>0.00494865859449193</v>
      </c>
      <c r="N394" s="9" t="n">
        <v>0.00412037037037037</v>
      </c>
      <c r="O394" s="9" t="n">
        <f aca="false">N394/0.86992</f>
        <v>0.00473649343660379</v>
      </c>
      <c r="P394" s="10" t="n">
        <v>0.0257060185185185</v>
      </c>
      <c r="Q394" s="10" t="n">
        <f aca="false">P394/5.34</f>
        <v>0.00481386114578998</v>
      </c>
    </row>
    <row r="395" customFormat="false" ht="14.4" hidden="false" customHeight="false" outlineLevel="0" collapsed="false">
      <c r="A395" s="0" t="n">
        <v>394</v>
      </c>
      <c r="B395" s="0" t="n">
        <v>594</v>
      </c>
      <c r="C395" s="0" t="s">
        <v>500</v>
      </c>
      <c r="D395" s="0" t="s">
        <v>29</v>
      </c>
      <c r="E395" s="0" t="s">
        <v>82</v>
      </c>
      <c r="F395" s="0" t="s">
        <v>288</v>
      </c>
      <c r="G395" s="6" t="n">
        <v>0.0300462962962963</v>
      </c>
      <c r="H395" s="6" t="n">
        <f aca="false">G395/6.25</f>
        <v>0.00480740740740741</v>
      </c>
      <c r="I395" s="7" t="n">
        <v>0.0299768518518519</v>
      </c>
      <c r="J395" s="6" t="n">
        <v>0.0146990740740741</v>
      </c>
      <c r="K395" s="6" t="n">
        <f aca="false">J395/3.12</f>
        <v>0.00471124169040836</v>
      </c>
      <c r="L395" s="8" t="n">
        <v>0.0153472222222222</v>
      </c>
      <c r="M395" s="8" t="n">
        <f aca="false">L395/3.12</f>
        <v>0.00491898148148148</v>
      </c>
      <c r="N395" s="9" t="n">
        <v>0.00414351851851852</v>
      </c>
      <c r="O395" s="9" t="n">
        <f aca="false">N395/0.86992</f>
        <v>0.00476310295029258</v>
      </c>
      <c r="P395" s="10" t="n">
        <v>0.0257175925925926</v>
      </c>
      <c r="Q395" s="10" t="n">
        <f aca="false">P395/5.34</f>
        <v>0.00481602857539187</v>
      </c>
      <c r="R395" s="11"/>
    </row>
    <row r="396" customFormat="false" ht="14.4" hidden="false" customHeight="false" outlineLevel="0" collapsed="false">
      <c r="A396" s="0" t="n">
        <v>395</v>
      </c>
      <c r="B396" s="0" t="n">
        <v>307</v>
      </c>
      <c r="C396" s="0" t="s">
        <v>501</v>
      </c>
      <c r="D396" s="0" t="s">
        <v>296</v>
      </c>
      <c r="E396" s="0" t="s">
        <v>15</v>
      </c>
      <c r="F396" s="0" t="s">
        <v>34</v>
      </c>
      <c r="G396" s="6" t="n">
        <v>0.0300925925925926</v>
      </c>
      <c r="H396" s="6" t="n">
        <f aca="false">G396/6.25</f>
        <v>0.00481481481481481</v>
      </c>
      <c r="I396" s="7" t="n">
        <v>0.0299537037037037</v>
      </c>
      <c r="J396" s="6" t="n">
        <v>0.0150694444444444</v>
      </c>
      <c r="K396" s="6" t="n">
        <f aca="false">J396/3.12</f>
        <v>0.00482995014245014</v>
      </c>
      <c r="L396" s="8" t="n">
        <v>0.0150347222222222</v>
      </c>
      <c r="M396" s="8" t="n">
        <f aca="false">L396/3.12</f>
        <v>0.00481882122507122</v>
      </c>
      <c r="N396" s="9" t="n">
        <v>0.00444444444444444</v>
      </c>
      <c r="O396" s="9" t="n">
        <f aca="false">N396/0.86992</f>
        <v>0.00510902662824679</v>
      </c>
      <c r="P396" s="10" t="n">
        <v>0.0258912037037037</v>
      </c>
      <c r="Q396" s="10" t="n">
        <f aca="false">P396/5.34</f>
        <v>0.00484854001942017</v>
      </c>
    </row>
    <row r="397" customFormat="false" ht="14.4" hidden="false" customHeight="false" outlineLevel="0" collapsed="false">
      <c r="A397" s="0" t="n">
        <v>396</v>
      </c>
      <c r="B397" s="0" t="n">
        <v>292</v>
      </c>
      <c r="C397" s="0" t="s">
        <v>502</v>
      </c>
      <c r="D397" s="0" t="s">
        <v>386</v>
      </c>
      <c r="E397" s="0" t="s">
        <v>15</v>
      </c>
      <c r="F397" s="0" t="s">
        <v>16</v>
      </c>
      <c r="G397" s="6" t="n">
        <v>0.0301273148148148</v>
      </c>
      <c r="H397" s="6" t="n">
        <f aca="false">G397/6.25</f>
        <v>0.00482037037037037</v>
      </c>
      <c r="I397" s="7" t="n">
        <v>0.0299768518518519</v>
      </c>
      <c r="J397" s="6" t="n">
        <v>0.0152662037037037</v>
      </c>
      <c r="K397" s="6" t="n">
        <f aca="false">J397/3.12</f>
        <v>0.00489301400759734</v>
      </c>
      <c r="L397" s="8" t="n">
        <v>0.0148611111111111</v>
      </c>
      <c r="M397" s="8" t="n">
        <f aca="false">L397/3.12</f>
        <v>0.00476317663817664</v>
      </c>
      <c r="N397" s="9" t="n">
        <v>0.00443287037037037</v>
      </c>
      <c r="O397" s="9" t="n">
        <f aca="false">N397/0.86992</f>
        <v>0.00509572187140239</v>
      </c>
      <c r="P397" s="10" t="n">
        <v>0.0260532407407407</v>
      </c>
      <c r="Q397" s="10" t="n">
        <f aca="false">P397/5.34</f>
        <v>0.00487888403384658</v>
      </c>
    </row>
    <row r="398" customFormat="false" ht="14.4" hidden="false" customHeight="false" outlineLevel="0" collapsed="false">
      <c r="A398" s="0" t="n">
        <v>397</v>
      </c>
      <c r="B398" s="0" t="n">
        <v>140</v>
      </c>
      <c r="C398" s="0" t="s">
        <v>503</v>
      </c>
      <c r="D398" s="0" t="s">
        <v>131</v>
      </c>
      <c r="E398" s="0" t="s">
        <v>82</v>
      </c>
      <c r="F398" s="0" t="s">
        <v>288</v>
      </c>
      <c r="G398" s="6" t="n">
        <v>0.030150462962963</v>
      </c>
      <c r="H398" s="6" t="n">
        <f aca="false">G398/6.25</f>
        <v>0.00482407407407407</v>
      </c>
      <c r="I398" s="7" t="n">
        <v>0.0301273148148148</v>
      </c>
      <c r="J398" s="6" t="n">
        <v>0.0146643518518519</v>
      </c>
      <c r="K398" s="6" t="n">
        <f aca="false">J398/3.12</f>
        <v>0.00470011277302944</v>
      </c>
      <c r="L398" s="8" t="n">
        <v>0.0154976851851852</v>
      </c>
      <c r="M398" s="8" t="n">
        <f aca="false">L398/3.12</f>
        <v>0.00496720679012346</v>
      </c>
      <c r="N398" s="9" t="n">
        <v>0.00408564814814815</v>
      </c>
      <c r="O398" s="9" t="n">
        <f aca="false">N398/0.86992</f>
        <v>0.00469657916607061</v>
      </c>
      <c r="P398" s="10" t="n">
        <v>0.0257175925925926</v>
      </c>
      <c r="Q398" s="10" t="n">
        <f aca="false">P398/5.34</f>
        <v>0.00481602857539187</v>
      </c>
    </row>
    <row r="399" customFormat="false" ht="14.4" hidden="false" customHeight="false" outlineLevel="0" collapsed="false">
      <c r="A399" s="0" t="n">
        <v>398</v>
      </c>
      <c r="B399" s="0" t="n">
        <v>284</v>
      </c>
      <c r="C399" s="0" t="s">
        <v>504</v>
      </c>
      <c r="D399" s="0" t="s">
        <v>386</v>
      </c>
      <c r="E399" s="0" t="s">
        <v>15</v>
      </c>
      <c r="F399" s="0" t="s">
        <v>48</v>
      </c>
      <c r="G399" s="6" t="n">
        <v>0.0301736111111111</v>
      </c>
      <c r="H399" s="6" t="n">
        <f aca="false">G399/6.25</f>
        <v>0.00482777777777778</v>
      </c>
      <c r="I399" s="7" t="n">
        <v>0.0299884259259259</v>
      </c>
      <c r="J399" s="6" t="n">
        <v>0.0152083333333333</v>
      </c>
      <c r="K399" s="6" t="n">
        <f aca="false">J399/3.12</f>
        <v>0.00487446581196581</v>
      </c>
      <c r="L399" s="8" t="n">
        <v>0.0149652777777778</v>
      </c>
      <c r="M399" s="8" t="n">
        <f aca="false">L399/3.12</f>
        <v>0.00479656339031339</v>
      </c>
      <c r="N399" s="9" t="n">
        <v>0.004375</v>
      </c>
      <c r="O399" s="9" t="n">
        <f aca="false">N399/0.86992</f>
        <v>0.00502919808718043</v>
      </c>
      <c r="P399" s="10" t="n">
        <v>0.0260532407407407</v>
      </c>
      <c r="Q399" s="10" t="n">
        <f aca="false">P399/5.34</f>
        <v>0.00487888403384658</v>
      </c>
    </row>
    <row r="400" customFormat="false" ht="14.4" hidden="false" customHeight="false" outlineLevel="0" collapsed="false">
      <c r="A400" s="0" t="n">
        <v>399</v>
      </c>
      <c r="B400" s="0" t="n">
        <v>387</v>
      </c>
      <c r="C400" s="0" t="s">
        <v>505</v>
      </c>
      <c r="D400" s="0" t="s">
        <v>98</v>
      </c>
      <c r="E400" s="0" t="s">
        <v>15</v>
      </c>
      <c r="F400" s="0" t="s">
        <v>70</v>
      </c>
      <c r="G400" s="6" t="n">
        <v>0.0301736111111111</v>
      </c>
      <c r="H400" s="6" t="n">
        <f aca="false">G400/6.25</f>
        <v>0.00482777777777778</v>
      </c>
      <c r="I400" s="7" t="n">
        <v>0.0299768518518519</v>
      </c>
      <c r="J400" s="6" t="n">
        <v>0.0152777777777778</v>
      </c>
      <c r="K400" s="6" t="n">
        <f aca="false">J400/3.12</f>
        <v>0.00489672364672365</v>
      </c>
      <c r="L400" s="8" t="n">
        <v>0.0149074074074074</v>
      </c>
      <c r="M400" s="8" t="n">
        <f aca="false">L400/3.12</f>
        <v>0.00477801519468186</v>
      </c>
      <c r="N400" s="9" t="n">
        <v>0.00446759259259259</v>
      </c>
      <c r="O400" s="9" t="n">
        <f aca="false">N400/0.86992</f>
        <v>0.00513563614193557</v>
      </c>
      <c r="P400" s="10" t="n">
        <v>0.0260416666666667</v>
      </c>
      <c r="Q400" s="10" t="n">
        <f aca="false">P400/5.34</f>
        <v>0.0048767166042447</v>
      </c>
    </row>
    <row r="401" customFormat="false" ht="14.4" hidden="false" customHeight="false" outlineLevel="0" collapsed="false">
      <c r="A401" s="0" t="n">
        <v>400</v>
      </c>
      <c r="B401" s="0" t="n">
        <v>303</v>
      </c>
      <c r="C401" s="0" t="s">
        <v>506</v>
      </c>
      <c r="D401" s="0" t="s">
        <v>296</v>
      </c>
      <c r="E401" s="0" t="s">
        <v>15</v>
      </c>
      <c r="F401" s="0" t="s">
        <v>48</v>
      </c>
      <c r="G401" s="6" t="n">
        <v>0.0301851851851852</v>
      </c>
      <c r="H401" s="6" t="n">
        <f aca="false">G401/6.25</f>
        <v>0.00482962962962963</v>
      </c>
      <c r="I401" s="7" t="n">
        <v>0.0301041666666667</v>
      </c>
      <c r="J401" s="6" t="n">
        <v>0.0150925925925926</v>
      </c>
      <c r="K401" s="6" t="n">
        <f aca="false">J401/3.12</f>
        <v>0.00483736942070275</v>
      </c>
      <c r="L401" s="8" t="n">
        <v>0.0151041666666667</v>
      </c>
      <c r="M401" s="8" t="n">
        <f aca="false">L401/3.12</f>
        <v>0.00484107905982906</v>
      </c>
      <c r="N401" s="9" t="n">
        <v>0.00431712962962963</v>
      </c>
      <c r="O401" s="9" t="n">
        <f aca="false">N401/0.86992</f>
        <v>0.00496267430295847</v>
      </c>
      <c r="P401" s="10" t="n">
        <v>0.0259490740740741</v>
      </c>
      <c r="Q401" s="10" t="n">
        <f aca="false">P401/5.34</f>
        <v>0.0048593771674296</v>
      </c>
    </row>
    <row r="402" customFormat="false" ht="14.4" hidden="false" customHeight="false" outlineLevel="0" collapsed="false">
      <c r="A402" s="0" t="n">
        <v>401</v>
      </c>
      <c r="B402" s="0" t="n">
        <v>624</v>
      </c>
      <c r="C402" s="0" t="s">
        <v>507</v>
      </c>
      <c r="D402" s="0" t="s">
        <v>74</v>
      </c>
      <c r="E402" s="0" t="s">
        <v>15</v>
      </c>
      <c r="F402" s="0" t="s">
        <v>48</v>
      </c>
      <c r="G402" s="6" t="n">
        <v>0.0301851851851852</v>
      </c>
      <c r="H402" s="6" t="n">
        <f aca="false">G402/6.25</f>
        <v>0.00482962962962963</v>
      </c>
      <c r="I402" s="7" t="n">
        <v>0.0300578703703704</v>
      </c>
      <c r="J402" s="6" t="n">
        <v>0.0152546296296296</v>
      </c>
      <c r="K402" s="6" t="n">
        <f aca="false">J402/3.12</f>
        <v>0.00488930436847104</v>
      </c>
      <c r="L402" s="8" t="n">
        <v>0.0149305555555556</v>
      </c>
      <c r="M402" s="8" t="n">
        <f aca="false">L402/3.12</f>
        <v>0.00478543447293447</v>
      </c>
      <c r="N402" s="9" t="n">
        <v>0.00435185185185185</v>
      </c>
      <c r="O402" s="9" t="n">
        <f aca="false">N402/0.86992</f>
        <v>0.00500258857349164</v>
      </c>
      <c r="P402" s="10" t="n">
        <v>0.026087962962963</v>
      </c>
      <c r="Q402" s="10" t="n">
        <f aca="false">P402/5.34</f>
        <v>0.00488538632265224</v>
      </c>
    </row>
    <row r="403" customFormat="false" ht="14.4" hidden="false" customHeight="false" outlineLevel="0" collapsed="false">
      <c r="A403" s="0" t="n">
        <v>402</v>
      </c>
      <c r="B403" s="0" t="n">
        <v>157</v>
      </c>
      <c r="C403" s="0" t="s">
        <v>508</v>
      </c>
      <c r="D403" s="0" t="s">
        <v>131</v>
      </c>
      <c r="E403" s="0" t="s">
        <v>82</v>
      </c>
      <c r="F403" s="0" t="s">
        <v>164</v>
      </c>
      <c r="G403" s="6" t="n">
        <v>0.0302083333333333</v>
      </c>
      <c r="H403" s="6" t="n">
        <f aca="false">G403/6.25</f>
        <v>0.00483333333333333</v>
      </c>
      <c r="I403" s="7" t="n">
        <v>0.0301273148148148</v>
      </c>
      <c r="J403" s="6" t="n">
        <v>0.014849537037037</v>
      </c>
      <c r="K403" s="6" t="n">
        <f aca="false">J403/3.12</f>
        <v>0.00475946699905033</v>
      </c>
      <c r="L403" s="8" t="n">
        <v>0.0153703703703704</v>
      </c>
      <c r="M403" s="8" t="n">
        <f aca="false">L403/3.12</f>
        <v>0.00492640075973409</v>
      </c>
      <c r="N403" s="9" t="n">
        <v>0.00418981481481482</v>
      </c>
      <c r="O403" s="9" t="n">
        <f aca="false">N403/0.86992</f>
        <v>0.00481632197767015</v>
      </c>
      <c r="P403" s="10" t="n">
        <v>0.0260069444444444</v>
      </c>
      <c r="Q403" s="10" t="n">
        <f aca="false">P403/5.34</f>
        <v>0.00487021431543904</v>
      </c>
    </row>
    <row r="404" customFormat="false" ht="14.4" hidden="false" customHeight="false" outlineLevel="0" collapsed="false">
      <c r="A404" s="0" t="n">
        <v>403</v>
      </c>
      <c r="B404" s="0" t="n">
        <v>263</v>
      </c>
      <c r="C404" s="0" t="s">
        <v>509</v>
      </c>
      <c r="D404" s="0" t="s">
        <v>447</v>
      </c>
      <c r="E404" s="0" t="s">
        <v>15</v>
      </c>
      <c r="F404" s="0" t="s">
        <v>34</v>
      </c>
      <c r="G404" s="6" t="n">
        <v>0.0302083333333333</v>
      </c>
      <c r="H404" s="6" t="n">
        <f aca="false">G404/6.25</f>
        <v>0.00483333333333333</v>
      </c>
      <c r="I404" s="7" t="n">
        <v>0.0300347222222222</v>
      </c>
      <c r="J404" s="6" t="n">
        <v>0.0150115740740741</v>
      </c>
      <c r="K404" s="6" t="n">
        <f aca="false">J404/3.12</f>
        <v>0.00481140194681861</v>
      </c>
      <c r="L404" s="8" t="n">
        <v>0.0152083333333333</v>
      </c>
      <c r="M404" s="8" t="n">
        <f aca="false">L404/3.12</f>
        <v>0.00487446581196581</v>
      </c>
      <c r="N404" s="9" t="n">
        <v>0.00427083333333333</v>
      </c>
      <c r="O404" s="9" t="n">
        <f aca="false">N404/0.86992</f>
        <v>0.0049094552755809</v>
      </c>
      <c r="P404" s="10" t="n">
        <v>0.0260763888888889</v>
      </c>
      <c r="Q404" s="10" t="n">
        <f aca="false">P404/5.34</f>
        <v>0.00488321889305035</v>
      </c>
    </row>
    <row r="405" customFormat="false" ht="14.4" hidden="false" customHeight="false" outlineLevel="0" collapsed="false">
      <c r="A405" s="0" t="n">
        <v>404</v>
      </c>
      <c r="B405" s="0" t="n">
        <v>161</v>
      </c>
      <c r="C405" s="0" t="s">
        <v>510</v>
      </c>
      <c r="D405" s="0" t="s">
        <v>131</v>
      </c>
      <c r="E405" s="0" t="s">
        <v>15</v>
      </c>
      <c r="F405" s="0" t="s">
        <v>48</v>
      </c>
      <c r="G405" s="6" t="n">
        <v>0.0302430555555556</v>
      </c>
      <c r="H405" s="6" t="n">
        <f aca="false">G405/6.25</f>
        <v>0.00483888888888889</v>
      </c>
      <c r="I405" s="7" t="n">
        <v>0.0300115740740741</v>
      </c>
      <c r="J405" s="6" t="n">
        <v>0.0148263888888889</v>
      </c>
      <c r="K405" s="6" t="n">
        <f aca="false">J405/3.12</f>
        <v>0.00475204772079772</v>
      </c>
      <c r="L405" s="8" t="n">
        <v>0.0154282407407407</v>
      </c>
      <c r="M405" s="8" t="n">
        <f aca="false">L405/3.12</f>
        <v>0.00494494895536562</v>
      </c>
      <c r="N405" s="9" t="n">
        <v>0.0041087962962963</v>
      </c>
      <c r="O405" s="9" t="n">
        <f aca="false">N405/0.86992</f>
        <v>0.0047231886797594</v>
      </c>
      <c r="P405" s="10" t="n">
        <v>0.0259606481481482</v>
      </c>
      <c r="Q405" s="10" t="n">
        <f aca="false">P405/5.34</f>
        <v>0.00486154459703149</v>
      </c>
    </row>
    <row r="406" customFormat="false" ht="14.4" hidden="false" customHeight="false" outlineLevel="0" collapsed="false">
      <c r="A406" s="0" t="n">
        <v>405</v>
      </c>
      <c r="B406" s="0" t="n">
        <v>424</v>
      </c>
      <c r="C406" s="0" t="s">
        <v>511</v>
      </c>
      <c r="D406" s="0" t="s">
        <v>140</v>
      </c>
      <c r="E406" s="0" t="s">
        <v>82</v>
      </c>
      <c r="F406" s="0" t="s">
        <v>164</v>
      </c>
      <c r="G406" s="6" t="n">
        <v>0.0302430555555556</v>
      </c>
      <c r="H406" s="6" t="n">
        <f aca="false">G406/6.25</f>
        <v>0.00483888888888889</v>
      </c>
      <c r="I406" s="7" t="n">
        <v>0.0301388888888889</v>
      </c>
      <c r="J406" s="6" t="n">
        <v>0.0152662037037037</v>
      </c>
      <c r="K406" s="6" t="n">
        <f aca="false">J406/3.12</f>
        <v>0.00489301400759734</v>
      </c>
      <c r="L406" s="8" t="n">
        <v>0.0149768518518519</v>
      </c>
      <c r="M406" s="8" t="n">
        <f aca="false">L406/3.12</f>
        <v>0.0048002730294397</v>
      </c>
      <c r="N406" s="9" t="n">
        <v>0.00451388888888889</v>
      </c>
      <c r="O406" s="9" t="n">
        <f aca="false">N406/0.86992</f>
        <v>0.00518885516931314</v>
      </c>
      <c r="P406" s="10" t="n">
        <v>0.0260763888888889</v>
      </c>
      <c r="Q406" s="10" t="n">
        <f aca="false">P406/5.34</f>
        <v>0.00488321889305035</v>
      </c>
    </row>
    <row r="407" customFormat="false" ht="14.4" hidden="false" customHeight="false" outlineLevel="0" collapsed="false">
      <c r="A407" s="0" t="n">
        <v>406</v>
      </c>
      <c r="B407" s="0" t="n">
        <v>470</v>
      </c>
      <c r="C407" s="0" t="s">
        <v>512</v>
      </c>
      <c r="D407" s="0" t="s">
        <v>203</v>
      </c>
      <c r="E407" s="0" t="s">
        <v>82</v>
      </c>
      <c r="F407" s="0" t="s">
        <v>83</v>
      </c>
      <c r="G407" s="6" t="n">
        <v>0.0302546296296296</v>
      </c>
      <c r="H407" s="6" t="n">
        <f aca="false">G407/6.25</f>
        <v>0.00484074074074074</v>
      </c>
      <c r="I407" s="7" t="n">
        <v>0.0300925925925926</v>
      </c>
      <c r="J407" s="6" t="n">
        <v>0.0153587962962963</v>
      </c>
      <c r="K407" s="6" t="n">
        <f aca="false">J407/3.12</f>
        <v>0.00492269112060779</v>
      </c>
      <c r="L407" s="8" t="n">
        <v>0.0149074074074074</v>
      </c>
      <c r="M407" s="8" t="n">
        <f aca="false">L407/3.12</f>
        <v>0.00477801519468186</v>
      </c>
      <c r="N407" s="9" t="n">
        <v>0.00445601851851852</v>
      </c>
      <c r="O407" s="9" t="n">
        <f aca="false">N407/0.86992</f>
        <v>0.00512233138509118</v>
      </c>
      <c r="P407" s="10" t="n">
        <v>0.026099537037037</v>
      </c>
      <c r="Q407" s="10" t="n">
        <f aca="false">P407/5.34</f>
        <v>0.00488755375225413</v>
      </c>
    </row>
    <row r="408" customFormat="false" ht="14.4" hidden="false" customHeight="false" outlineLevel="0" collapsed="false">
      <c r="A408" s="0" t="n">
        <v>407</v>
      </c>
      <c r="B408" s="0" t="n">
        <v>397</v>
      </c>
      <c r="C408" s="0" t="s">
        <v>513</v>
      </c>
      <c r="D408" s="0" t="s">
        <v>121</v>
      </c>
      <c r="E408" s="0" t="s">
        <v>15</v>
      </c>
      <c r="F408" s="0" t="s">
        <v>138</v>
      </c>
      <c r="G408" s="6" t="n">
        <v>0.0302662037037037</v>
      </c>
      <c r="H408" s="6" t="n">
        <f aca="false">G408/6.25</f>
        <v>0.00484259259259259</v>
      </c>
      <c r="I408" s="7" t="n">
        <v>0.0301273148148148</v>
      </c>
      <c r="J408" s="6" t="n">
        <v>0.0150115740740741</v>
      </c>
      <c r="K408" s="6" t="n">
        <f aca="false">J408/3.12</f>
        <v>0.00481140194681861</v>
      </c>
      <c r="L408" s="8" t="n">
        <v>0.0152546296296296</v>
      </c>
      <c r="M408" s="8" t="n">
        <f aca="false">L408/3.12</f>
        <v>0.00488930436847104</v>
      </c>
      <c r="N408" s="9" t="n">
        <v>0.00440972222222222</v>
      </c>
      <c r="O408" s="9" t="n">
        <f aca="false">N408/0.86992</f>
        <v>0.00506911235771361</v>
      </c>
      <c r="P408" s="10" t="n">
        <v>0.0260416666666667</v>
      </c>
      <c r="Q408" s="10" t="n">
        <f aca="false">P408/5.34</f>
        <v>0.0048767166042447</v>
      </c>
    </row>
    <row r="409" customFormat="false" ht="14.4" hidden="false" customHeight="false" outlineLevel="0" collapsed="false">
      <c r="A409" s="0" t="n">
        <v>408</v>
      </c>
      <c r="B409" s="0" t="n">
        <v>196</v>
      </c>
      <c r="C409" s="0" t="s">
        <v>514</v>
      </c>
      <c r="D409" s="0" t="s">
        <v>27</v>
      </c>
      <c r="E409" s="0" t="s">
        <v>15</v>
      </c>
      <c r="F409" s="0" t="s">
        <v>66</v>
      </c>
      <c r="G409" s="6" t="n">
        <v>0.0302662037037037</v>
      </c>
      <c r="H409" s="6" t="n">
        <f aca="false">G409/6.25</f>
        <v>0.00484259259259259</v>
      </c>
      <c r="I409" s="7" t="n">
        <v>0.0301736111111111</v>
      </c>
      <c r="J409" s="6" t="n">
        <v>0.0136111111111111</v>
      </c>
      <c r="K409" s="6" t="n">
        <f aca="false">J409/3.12</f>
        <v>0.00436253561253561</v>
      </c>
      <c r="L409" s="8" t="n">
        <v>0.0166666666666667</v>
      </c>
      <c r="M409" s="8" t="n">
        <f aca="false">L409/3.12</f>
        <v>0.00534188034188034</v>
      </c>
      <c r="N409" s="9" t="n">
        <v>0.00388888888888889</v>
      </c>
      <c r="O409" s="9" t="n">
        <f aca="false">N409/0.86992</f>
        <v>0.00447039829971594</v>
      </c>
      <c r="P409" s="10" t="n">
        <v>0.0246064814814815</v>
      </c>
      <c r="Q409" s="10" t="n">
        <f aca="false">P409/5.34</f>
        <v>0.00460795533361076</v>
      </c>
    </row>
    <row r="410" customFormat="false" ht="14.4" hidden="false" customHeight="false" outlineLevel="0" collapsed="false">
      <c r="A410" s="0" t="n">
        <v>409</v>
      </c>
      <c r="B410" s="0" t="n">
        <v>85</v>
      </c>
      <c r="C410" s="0" t="s">
        <v>338</v>
      </c>
      <c r="D410" s="0" t="s">
        <v>341</v>
      </c>
      <c r="E410" s="0" t="s">
        <v>15</v>
      </c>
      <c r="F410" s="0" t="s">
        <v>70</v>
      </c>
      <c r="G410" s="6" t="n">
        <v>0.0302662037037037</v>
      </c>
      <c r="H410" s="6" t="n">
        <f aca="false">G410/6.25</f>
        <v>0.00484259259259259</v>
      </c>
      <c r="I410" s="7" t="n">
        <v>0.030162037037037</v>
      </c>
      <c r="J410" s="6" t="n">
        <v>0.0153356481481481</v>
      </c>
      <c r="K410" s="6" t="n">
        <f aca="false">J410/3.12</f>
        <v>0.00491527184235518</v>
      </c>
      <c r="L410" s="8" t="n">
        <v>0.0149421296296296</v>
      </c>
      <c r="M410" s="8" t="n">
        <f aca="false">L410/3.12</f>
        <v>0.00478914411206078</v>
      </c>
      <c r="N410" s="9" t="n">
        <v>0.00445601851851852</v>
      </c>
      <c r="O410" s="9" t="n">
        <f aca="false">N410/0.86992</f>
        <v>0.00512233138509118</v>
      </c>
      <c r="P410" s="10" t="n">
        <v>0.0261111111111111</v>
      </c>
      <c r="Q410" s="10" t="n">
        <f aca="false">P410/5.34</f>
        <v>0.00488972118185601</v>
      </c>
    </row>
    <row r="411" customFormat="false" ht="14.4" hidden="false" customHeight="false" outlineLevel="0" collapsed="false">
      <c r="A411" s="0" t="n">
        <v>410</v>
      </c>
      <c r="B411" s="0" t="n">
        <v>947</v>
      </c>
      <c r="C411" s="0" t="s">
        <v>515</v>
      </c>
      <c r="D411" s="0" t="s">
        <v>58</v>
      </c>
      <c r="E411" s="0" t="s">
        <v>15</v>
      </c>
      <c r="F411" s="0" t="s">
        <v>52</v>
      </c>
      <c r="G411" s="6" t="n">
        <v>0.0302777777777778</v>
      </c>
      <c r="H411" s="6" t="n">
        <f aca="false">G411/6.25</f>
        <v>0.00484444444444445</v>
      </c>
      <c r="I411" s="7" t="n">
        <v>0.0301851851851852</v>
      </c>
      <c r="J411" s="6" t="n">
        <v>0.0144675925925926</v>
      </c>
      <c r="K411" s="6" t="n">
        <f aca="false">J411/3.12</f>
        <v>0.00463704890788224</v>
      </c>
      <c r="L411" s="8" t="n">
        <v>0.0158217592592593</v>
      </c>
      <c r="M411" s="8" t="n">
        <f aca="false">L411/3.12</f>
        <v>0.00507107668566002</v>
      </c>
      <c r="N411" s="9" t="n">
        <v>0.00413194444444444</v>
      </c>
      <c r="O411" s="9" t="n">
        <f aca="false">N411/0.86992</f>
        <v>0.00474979819344818</v>
      </c>
      <c r="P411" s="10" t="n">
        <v>0.0253356481481482</v>
      </c>
      <c r="Q411" s="10" t="n">
        <f aca="false">P411/5.34</f>
        <v>0.00474450339852962</v>
      </c>
    </row>
    <row r="412" customFormat="false" ht="14.4" hidden="false" customHeight="false" outlineLevel="0" collapsed="false">
      <c r="A412" s="0" t="n">
        <v>411</v>
      </c>
      <c r="B412" s="0" t="n">
        <v>603</v>
      </c>
      <c r="C412" s="0" t="s">
        <v>516</v>
      </c>
      <c r="D412" s="0" t="s">
        <v>29</v>
      </c>
      <c r="E412" s="0" t="s">
        <v>15</v>
      </c>
      <c r="F412" s="0" t="s">
        <v>52</v>
      </c>
      <c r="G412" s="6" t="n">
        <v>0.0303240740740741</v>
      </c>
      <c r="H412" s="6" t="n">
        <f aca="false">G412/6.25</f>
        <v>0.00485185185185185</v>
      </c>
      <c r="I412" s="7" t="n">
        <v>0.0302199074074074</v>
      </c>
      <c r="J412" s="6" t="n">
        <v>0.0151736111111111</v>
      </c>
      <c r="K412" s="6" t="n">
        <f aca="false">J412/3.12</f>
        <v>0.00486333689458689</v>
      </c>
      <c r="L412" s="8" t="n">
        <v>0.015150462962963</v>
      </c>
      <c r="M412" s="8" t="n">
        <f aca="false">L412/3.12</f>
        <v>0.00485591761633428</v>
      </c>
      <c r="N412" s="9" t="n">
        <v>0.00435185185185185</v>
      </c>
      <c r="O412" s="9" t="n">
        <f aca="false">N412/0.86992</f>
        <v>0.00500258857349164</v>
      </c>
      <c r="P412" s="10" t="n">
        <v>0.0261574074074074</v>
      </c>
      <c r="Q412" s="10" t="n">
        <f aca="false">P412/5.34</f>
        <v>0.00489839090026356</v>
      </c>
    </row>
    <row r="413" customFormat="false" ht="14.4" hidden="false" customHeight="false" outlineLevel="0" collapsed="false">
      <c r="A413" s="0" t="n">
        <v>412</v>
      </c>
      <c r="B413" s="0" t="n">
        <v>858</v>
      </c>
      <c r="C413" s="0" t="s">
        <v>517</v>
      </c>
      <c r="D413" s="0" t="s">
        <v>58</v>
      </c>
      <c r="E413" s="0" t="s">
        <v>15</v>
      </c>
      <c r="F413" s="0" t="s">
        <v>34</v>
      </c>
      <c r="G413" s="6" t="n">
        <v>0.0303240740740741</v>
      </c>
      <c r="H413" s="6" t="n">
        <f aca="false">G413/6.25</f>
        <v>0.00485185185185185</v>
      </c>
      <c r="I413" s="7" t="n">
        <v>0.0301851851851852</v>
      </c>
      <c r="J413" s="6" t="n">
        <v>0.0146064814814815</v>
      </c>
      <c r="K413" s="6" t="n">
        <f aca="false">J413/3.12</f>
        <v>0.00468156457739791</v>
      </c>
      <c r="L413" s="8" t="n">
        <v>0.0157175925925926</v>
      </c>
      <c r="M413" s="8" t="n">
        <f aca="false">L413/3.12</f>
        <v>0.00503768993352327</v>
      </c>
      <c r="N413" s="9" t="n">
        <v>0.00412037037037037</v>
      </c>
      <c r="O413" s="9" t="n">
        <f aca="false">N413/0.86992</f>
        <v>0.00473649343660379</v>
      </c>
      <c r="P413" s="10" t="n">
        <v>0.0260185185185185</v>
      </c>
      <c r="Q413" s="10" t="n">
        <f aca="false">P413/5.34</f>
        <v>0.00487238174504092</v>
      </c>
    </row>
    <row r="414" customFormat="false" ht="14.4" hidden="false" customHeight="false" outlineLevel="0" collapsed="false">
      <c r="A414" s="0" t="n">
        <v>413</v>
      </c>
      <c r="B414" s="0" t="n">
        <v>869</v>
      </c>
      <c r="C414" s="0" t="s">
        <v>518</v>
      </c>
      <c r="D414" s="0" t="s">
        <v>58</v>
      </c>
      <c r="E414" s="0" t="s">
        <v>15</v>
      </c>
      <c r="F414" s="0" t="s">
        <v>16</v>
      </c>
      <c r="G414" s="6" t="n">
        <v>0.0303356481481481</v>
      </c>
      <c r="H414" s="6" t="n">
        <f aca="false">G414/6.25</f>
        <v>0.0048537037037037</v>
      </c>
      <c r="I414" s="7" t="n">
        <v>0.030162037037037</v>
      </c>
      <c r="J414" s="6" t="n">
        <v>0.0151736111111111</v>
      </c>
      <c r="K414" s="6" t="n">
        <f aca="false">J414/3.12</f>
        <v>0.00486333689458689</v>
      </c>
      <c r="L414" s="8" t="n">
        <v>0.015162037037037</v>
      </c>
      <c r="M414" s="8" t="n">
        <f aca="false">L414/3.12</f>
        <v>0.00485962725546059</v>
      </c>
      <c r="N414" s="9" t="n">
        <v>0.00430555555555556</v>
      </c>
      <c r="O414" s="9" t="n">
        <f aca="false">N414/0.86992</f>
        <v>0.00494936954611407</v>
      </c>
      <c r="P414" s="10" t="n">
        <v>0.0261111111111111</v>
      </c>
      <c r="Q414" s="10" t="n">
        <f aca="false">P414/5.34</f>
        <v>0.00488972118185601</v>
      </c>
    </row>
    <row r="415" customFormat="false" ht="14.4" hidden="false" customHeight="false" outlineLevel="0" collapsed="false">
      <c r="A415" s="0" t="n">
        <v>414</v>
      </c>
      <c r="B415" s="0" t="n">
        <v>74</v>
      </c>
      <c r="C415" s="0" t="s">
        <v>519</v>
      </c>
      <c r="D415" s="0" t="s">
        <v>341</v>
      </c>
      <c r="E415" s="0" t="s">
        <v>82</v>
      </c>
      <c r="F415" s="0" t="s">
        <v>164</v>
      </c>
      <c r="G415" s="6" t="n">
        <v>0.0303356481481481</v>
      </c>
      <c r="H415" s="6" t="n">
        <f aca="false">G415/6.25</f>
        <v>0.0048537037037037</v>
      </c>
      <c r="I415" s="7" t="n">
        <v>0.0302430555555556</v>
      </c>
      <c r="J415" s="6" t="n">
        <v>0.0153240740740741</v>
      </c>
      <c r="K415" s="6" t="n">
        <f aca="false">J415/3.12</f>
        <v>0.00491156220322887</v>
      </c>
      <c r="L415" s="8" t="n">
        <v>0.0150231481481481</v>
      </c>
      <c r="M415" s="8" t="n">
        <f aca="false">L415/3.12</f>
        <v>0.00481511158594492</v>
      </c>
      <c r="N415" s="9" t="n">
        <v>0.00453703703703704</v>
      </c>
      <c r="O415" s="9" t="n">
        <f aca="false">N415/0.86992</f>
        <v>0.00521546468300193</v>
      </c>
      <c r="P415" s="10" t="n">
        <v>0.0261689814814815</v>
      </c>
      <c r="Q415" s="10" t="n">
        <f aca="false">P415/5.34</f>
        <v>0.00490055832986545</v>
      </c>
    </row>
    <row r="416" customFormat="false" ht="14.4" hidden="false" customHeight="false" outlineLevel="0" collapsed="false">
      <c r="A416" s="0" t="n">
        <v>415</v>
      </c>
      <c r="B416" s="0" t="n">
        <v>142</v>
      </c>
      <c r="C416" s="0" t="s">
        <v>520</v>
      </c>
      <c r="D416" s="0" t="s">
        <v>131</v>
      </c>
      <c r="E416" s="0" t="s">
        <v>15</v>
      </c>
      <c r="F416" s="0" t="s">
        <v>34</v>
      </c>
      <c r="G416" s="6" t="n">
        <v>0.0303587962962963</v>
      </c>
      <c r="H416" s="6" t="n">
        <f aca="false">G416/6.25</f>
        <v>0.00485740740740741</v>
      </c>
      <c r="I416" s="7" t="n">
        <v>0.0302083333333333</v>
      </c>
      <c r="J416" s="6" t="n">
        <v>0.0152662037037037</v>
      </c>
      <c r="K416" s="6" t="n">
        <f aca="false">J416/3.12</f>
        <v>0.00489301400759734</v>
      </c>
      <c r="L416" s="8" t="n">
        <v>0.0150925925925926</v>
      </c>
      <c r="M416" s="8" t="n">
        <f aca="false">L416/3.12</f>
        <v>0.00483736942070275</v>
      </c>
      <c r="N416" s="9" t="n">
        <v>0.00449074074074074</v>
      </c>
      <c r="O416" s="9" t="n">
        <f aca="false">N416/0.86992</f>
        <v>0.00516224565562436</v>
      </c>
      <c r="P416" s="10" t="n">
        <v>0.0261458333333333</v>
      </c>
      <c r="Q416" s="10" t="n">
        <f aca="false">P416/5.34</f>
        <v>0.00489622347066167</v>
      </c>
    </row>
    <row r="417" customFormat="false" ht="14.4" hidden="false" customHeight="false" outlineLevel="0" collapsed="false">
      <c r="A417" s="0" t="n">
        <v>416</v>
      </c>
      <c r="B417" s="0" t="n">
        <v>341</v>
      </c>
      <c r="C417" s="0" t="s">
        <v>521</v>
      </c>
      <c r="D417" s="0" t="s">
        <v>96</v>
      </c>
      <c r="E417" s="0" t="s">
        <v>15</v>
      </c>
      <c r="F417" s="0" t="s">
        <v>52</v>
      </c>
      <c r="G417" s="6" t="n">
        <v>0.0303819444444444</v>
      </c>
      <c r="H417" s="6" t="n">
        <f aca="false">G417/6.25</f>
        <v>0.00486111111111111</v>
      </c>
      <c r="I417" s="7" t="n">
        <v>0.0301273148148148</v>
      </c>
      <c r="J417" s="6" t="n">
        <v>0.0152777777777778</v>
      </c>
      <c r="K417" s="6" t="n">
        <f aca="false">J417/3.12</f>
        <v>0.00489672364672365</v>
      </c>
      <c r="L417" s="8" t="n">
        <v>0.0151041666666667</v>
      </c>
      <c r="M417" s="8" t="n">
        <f aca="false">L417/3.12</f>
        <v>0.00484107905982906</v>
      </c>
      <c r="N417" s="9" t="n">
        <v>0.00450231481481482</v>
      </c>
      <c r="O417" s="9" t="n">
        <f aca="false">N417/0.86992</f>
        <v>0.00517555041246875</v>
      </c>
      <c r="P417" s="10" t="n">
        <v>0.0261689814814815</v>
      </c>
      <c r="Q417" s="10" t="n">
        <f aca="false">P417/5.34</f>
        <v>0.00490055832986545</v>
      </c>
    </row>
    <row r="418" customFormat="false" ht="14.4" hidden="false" customHeight="false" outlineLevel="0" collapsed="false">
      <c r="A418" s="0" t="n">
        <v>417</v>
      </c>
      <c r="B418" s="0" t="n">
        <v>817</v>
      </c>
      <c r="C418" s="0" t="s">
        <v>522</v>
      </c>
      <c r="D418" s="0" t="s">
        <v>58</v>
      </c>
      <c r="E418" s="0" t="s">
        <v>15</v>
      </c>
      <c r="F418" s="0" t="s">
        <v>48</v>
      </c>
      <c r="G418" s="6" t="n">
        <v>0.0304166666666667</v>
      </c>
      <c r="H418" s="6" t="n">
        <f aca="false">G418/6.25</f>
        <v>0.00486666666666667</v>
      </c>
      <c r="I418" s="7" t="n">
        <v>0.0302662037037037</v>
      </c>
      <c r="J418" s="6" t="n">
        <v>0.0152662037037037</v>
      </c>
      <c r="K418" s="6" t="n">
        <f aca="false">J418/3.12</f>
        <v>0.00489301400759734</v>
      </c>
      <c r="L418" s="8" t="n">
        <v>0.015150462962963</v>
      </c>
      <c r="M418" s="8" t="n">
        <f aca="false">L418/3.12</f>
        <v>0.00485591761633428</v>
      </c>
      <c r="N418" s="9" t="n">
        <v>0.00447916666666667</v>
      </c>
      <c r="O418" s="9" t="n">
        <f aca="false">N418/0.86992</f>
        <v>0.00514894089877997</v>
      </c>
      <c r="P418" s="10" t="n">
        <v>0.0261458333333333</v>
      </c>
      <c r="Q418" s="10" t="n">
        <f aca="false">P418/5.34</f>
        <v>0.00489622347066167</v>
      </c>
    </row>
    <row r="419" customFormat="false" ht="14.4" hidden="false" customHeight="false" outlineLevel="0" collapsed="false">
      <c r="A419" s="0" t="n">
        <v>418</v>
      </c>
      <c r="B419" s="0" t="n">
        <v>886</v>
      </c>
      <c r="C419" s="0" t="s">
        <v>523</v>
      </c>
      <c r="D419" s="0" t="s">
        <v>58</v>
      </c>
      <c r="E419" s="0" t="s">
        <v>15</v>
      </c>
      <c r="F419" s="0" t="s">
        <v>34</v>
      </c>
      <c r="G419" s="6" t="n">
        <v>0.0304166666666667</v>
      </c>
      <c r="H419" s="6" t="n">
        <f aca="false">G419/6.25</f>
        <v>0.00486666666666667</v>
      </c>
      <c r="I419" s="7" t="n">
        <v>0.0303819444444444</v>
      </c>
      <c r="J419" s="6" t="n">
        <v>0.0151967592592593</v>
      </c>
      <c r="K419" s="6" t="n">
        <f aca="false">J419/3.12</f>
        <v>0.00487075617283951</v>
      </c>
      <c r="L419" s="8" t="n">
        <v>0.0152314814814815</v>
      </c>
      <c r="M419" s="8" t="n">
        <f aca="false">L419/3.12</f>
        <v>0.00488188509021842</v>
      </c>
      <c r="N419" s="9" t="n">
        <v>0.00428240740740741</v>
      </c>
      <c r="O419" s="9" t="n">
        <f aca="false">N419/0.86992</f>
        <v>0.00492276003242529</v>
      </c>
      <c r="P419" s="10" t="n">
        <v>0.0261458333333333</v>
      </c>
      <c r="Q419" s="10" t="n">
        <f aca="false">P419/5.34</f>
        <v>0.00489622347066167</v>
      </c>
    </row>
    <row r="420" customFormat="false" ht="14.4" hidden="false" customHeight="false" outlineLevel="0" collapsed="false">
      <c r="A420" s="0" t="n">
        <v>419</v>
      </c>
      <c r="B420" s="0" t="n">
        <v>726</v>
      </c>
      <c r="C420" s="0" t="s">
        <v>524</v>
      </c>
      <c r="D420" s="0" t="s">
        <v>382</v>
      </c>
      <c r="E420" s="0" t="s">
        <v>15</v>
      </c>
      <c r="F420" s="0" t="s">
        <v>16</v>
      </c>
      <c r="G420" s="6" t="n">
        <v>0.030474537037037</v>
      </c>
      <c r="H420" s="6" t="n">
        <f aca="false">G420/6.25</f>
        <v>0.00487592592592593</v>
      </c>
      <c r="I420" s="7" t="n">
        <v>0.0302430555555556</v>
      </c>
      <c r="J420" s="6" t="n">
        <v>0.0151388888888889</v>
      </c>
      <c r="K420" s="6" t="n">
        <f aca="false">J420/3.12</f>
        <v>0.00485220797720798</v>
      </c>
      <c r="L420" s="8" t="n">
        <v>0.0153356481481481</v>
      </c>
      <c r="M420" s="8" t="n">
        <f aca="false">L420/3.12</f>
        <v>0.00491527184235518</v>
      </c>
      <c r="N420" s="9" t="n">
        <v>0.00430555555555556</v>
      </c>
      <c r="O420" s="9" t="n">
        <f aca="false">N420/0.86992</f>
        <v>0.00494936954611407</v>
      </c>
      <c r="P420" s="10" t="n">
        <v>0.0260763888888889</v>
      </c>
      <c r="Q420" s="10" t="n">
        <f aca="false">P420/5.34</f>
        <v>0.00488321889305035</v>
      </c>
    </row>
    <row r="421" customFormat="false" ht="14.4" hidden="false" customHeight="false" outlineLevel="0" collapsed="false">
      <c r="A421" s="0" t="n">
        <v>420</v>
      </c>
      <c r="B421" s="0" t="n">
        <v>109</v>
      </c>
      <c r="C421" s="0" t="s">
        <v>525</v>
      </c>
      <c r="D421" s="0" t="s">
        <v>526</v>
      </c>
      <c r="E421" s="0" t="s">
        <v>15</v>
      </c>
      <c r="F421" s="0" t="s">
        <v>52</v>
      </c>
      <c r="G421" s="6" t="n">
        <v>0.030474537037037</v>
      </c>
      <c r="H421" s="6" t="n">
        <f aca="false">G421/6.25</f>
        <v>0.00487592592592593</v>
      </c>
      <c r="I421" s="7" t="n">
        <v>0.030462962962963</v>
      </c>
      <c r="J421" s="6"/>
      <c r="K421" s="6"/>
      <c r="L421" s="8"/>
      <c r="M421" s="8"/>
      <c r="N421" s="9"/>
      <c r="O421" s="9"/>
      <c r="P421" s="12"/>
      <c r="Q421" s="10"/>
    </row>
    <row r="422" customFormat="false" ht="14.4" hidden="false" customHeight="false" outlineLevel="0" collapsed="false">
      <c r="A422" s="0" t="n">
        <v>421</v>
      </c>
      <c r="B422" s="0" t="n">
        <v>265</v>
      </c>
      <c r="C422" s="0" t="s">
        <v>527</v>
      </c>
      <c r="D422" s="0" t="s">
        <v>195</v>
      </c>
      <c r="E422" s="0" t="s">
        <v>15</v>
      </c>
      <c r="F422" s="0" t="s">
        <v>52</v>
      </c>
      <c r="G422" s="6" t="n">
        <v>0.0304976851851852</v>
      </c>
      <c r="H422" s="6" t="n">
        <f aca="false">G422/6.25</f>
        <v>0.00487962962962963</v>
      </c>
      <c r="I422" s="7" t="n">
        <v>0.0303703703703704</v>
      </c>
      <c r="J422" s="6" t="n">
        <v>0.0151736111111111</v>
      </c>
      <c r="K422" s="6" t="n">
        <f aca="false">J422/3.12</f>
        <v>0.00486333689458689</v>
      </c>
      <c r="L422" s="8" t="n">
        <v>0.0153356481481481</v>
      </c>
      <c r="M422" s="8" t="n">
        <f aca="false">L422/3.12</f>
        <v>0.00491527184235518</v>
      </c>
      <c r="N422" s="9" t="n">
        <v>0.00439814814814815</v>
      </c>
      <c r="O422" s="9" t="n">
        <f aca="false">N422/0.86992</f>
        <v>0.00505580760086922</v>
      </c>
      <c r="P422" s="10" t="n">
        <v>0.0262962962962963</v>
      </c>
      <c r="Q422" s="10" t="n">
        <f aca="false">P422/5.34</f>
        <v>0.0049244000554862</v>
      </c>
    </row>
    <row r="423" customFormat="false" ht="14.4" hidden="false" customHeight="false" outlineLevel="0" collapsed="false">
      <c r="A423" s="0" t="n">
        <v>422</v>
      </c>
      <c r="B423" s="0" t="n">
        <v>431</v>
      </c>
      <c r="C423" s="0" t="s">
        <v>528</v>
      </c>
      <c r="D423" s="0" t="s">
        <v>140</v>
      </c>
      <c r="E423" s="0" t="s">
        <v>15</v>
      </c>
      <c r="F423" s="0" t="s">
        <v>70</v>
      </c>
      <c r="G423" s="6" t="n">
        <v>0.0305092592592593</v>
      </c>
      <c r="H423" s="6" t="n">
        <f aca="false">G423/6.25</f>
        <v>0.00488148148148148</v>
      </c>
      <c r="I423" s="7" t="n">
        <v>0.0303935185185185</v>
      </c>
      <c r="J423" s="6" t="n">
        <v>0.0152430555555556</v>
      </c>
      <c r="K423" s="6" t="n">
        <f aca="false">J423/3.12</f>
        <v>0.00488559472934473</v>
      </c>
      <c r="L423" s="8" t="n">
        <v>0.0152662037037037</v>
      </c>
      <c r="M423" s="8" t="n">
        <f aca="false">L423/3.12</f>
        <v>0.00489301400759734</v>
      </c>
      <c r="N423" s="9" t="n">
        <v>0.00436342592592593</v>
      </c>
      <c r="O423" s="9" t="n">
        <f aca="false">N423/0.86992</f>
        <v>0.00501589333033604</v>
      </c>
      <c r="P423" s="10" t="n">
        <v>0.02625</v>
      </c>
      <c r="Q423" s="10" t="n">
        <f aca="false">P423/5.34</f>
        <v>0.00491573033707865</v>
      </c>
    </row>
    <row r="424" customFormat="false" ht="14.4" hidden="false" customHeight="false" outlineLevel="0" collapsed="false">
      <c r="A424" s="0" t="n">
        <v>423</v>
      </c>
      <c r="B424" s="0" t="n">
        <v>810</v>
      </c>
      <c r="C424" s="0" t="s">
        <v>529</v>
      </c>
      <c r="D424" s="0" t="s">
        <v>58</v>
      </c>
      <c r="E424" s="0" t="s">
        <v>15</v>
      </c>
      <c r="F424" s="0" t="s">
        <v>34</v>
      </c>
      <c r="G424" s="6" t="n">
        <v>0.0305787037037037</v>
      </c>
      <c r="H424" s="6" t="n">
        <f aca="false">G424/6.25</f>
        <v>0.00489259259259259</v>
      </c>
      <c r="I424" s="7" t="n">
        <v>0.0303240740740741</v>
      </c>
      <c r="J424" s="6" t="n">
        <v>0.0152430555555556</v>
      </c>
      <c r="K424" s="6" t="n">
        <f aca="false">J424/3.12</f>
        <v>0.00488559472934473</v>
      </c>
      <c r="L424" s="8" t="n">
        <v>0.0153472222222222</v>
      </c>
      <c r="M424" s="8" t="n">
        <f aca="false">L424/3.12</f>
        <v>0.00491898148148148</v>
      </c>
      <c r="N424" s="9" t="n">
        <v>0.00449074074074074</v>
      </c>
      <c r="O424" s="9" t="n">
        <f aca="false">N424/0.86992</f>
        <v>0.00516224565562436</v>
      </c>
      <c r="P424" s="10" t="n">
        <v>0.02625</v>
      </c>
      <c r="Q424" s="10" t="n">
        <f aca="false">P424/5.34</f>
        <v>0.00491573033707865</v>
      </c>
    </row>
    <row r="425" customFormat="false" ht="14.4" hidden="false" customHeight="false" outlineLevel="0" collapsed="false">
      <c r="A425" s="0" t="n">
        <v>424</v>
      </c>
      <c r="B425" s="0" t="n">
        <v>464</v>
      </c>
      <c r="C425" s="0" t="s">
        <v>530</v>
      </c>
      <c r="D425" s="0" t="s">
        <v>203</v>
      </c>
      <c r="E425" s="0" t="s">
        <v>15</v>
      </c>
      <c r="F425" s="0" t="s">
        <v>138</v>
      </c>
      <c r="G425" s="6" t="n">
        <v>0.0306018518518519</v>
      </c>
      <c r="H425" s="6" t="n">
        <f aca="false">G425/6.25</f>
        <v>0.0048962962962963</v>
      </c>
      <c r="I425" s="7" t="n">
        <v>0.0304513888888889</v>
      </c>
      <c r="J425" s="6" t="n">
        <v>0.015</v>
      </c>
      <c r="K425" s="6" t="n">
        <f aca="false">J425/3.12</f>
        <v>0.00480769230769231</v>
      </c>
      <c r="L425" s="8" t="n">
        <v>0.0156134259259259</v>
      </c>
      <c r="M425" s="8" t="n">
        <f aca="false">L425/3.12</f>
        <v>0.00500430318138652</v>
      </c>
      <c r="N425" s="9" t="n">
        <v>0.00431712962962963</v>
      </c>
      <c r="O425" s="9" t="n">
        <f aca="false">N425/0.86992</f>
        <v>0.00496267430295847</v>
      </c>
      <c r="P425" s="10" t="n">
        <v>0.0261574074074074</v>
      </c>
      <c r="Q425" s="10" t="n">
        <f aca="false">P425/5.34</f>
        <v>0.00489839090026356</v>
      </c>
    </row>
    <row r="426" customFormat="false" ht="14.4" hidden="false" customHeight="false" outlineLevel="0" collapsed="false">
      <c r="A426" s="0" t="n">
        <v>425</v>
      </c>
      <c r="B426" s="0" t="n">
        <v>908</v>
      </c>
      <c r="C426" s="0" t="s">
        <v>531</v>
      </c>
      <c r="D426" s="0" t="s">
        <v>58</v>
      </c>
      <c r="E426" s="0" t="s">
        <v>15</v>
      </c>
      <c r="F426" s="0" t="s">
        <v>52</v>
      </c>
      <c r="G426" s="6" t="n">
        <v>0.0306018518518519</v>
      </c>
      <c r="H426" s="6" t="n">
        <f aca="false">G426/6.25</f>
        <v>0.0048962962962963</v>
      </c>
      <c r="I426" s="7" t="n">
        <v>0.0304398148148148</v>
      </c>
      <c r="J426" s="6" t="n">
        <v>0.0153009259259259</v>
      </c>
      <c r="K426" s="6" t="n">
        <f aca="false">J426/3.12</f>
        <v>0.00490414292497626</v>
      </c>
      <c r="L426" s="8" t="n">
        <v>0.0153009259259259</v>
      </c>
      <c r="M426" s="8" t="n">
        <f aca="false">L426/3.12</f>
        <v>0.00490414292497626</v>
      </c>
      <c r="N426" s="9" t="n">
        <v>0.00457175925925926</v>
      </c>
      <c r="O426" s="9" t="n">
        <f aca="false">N426/0.86992</f>
        <v>0.00525537895353511</v>
      </c>
      <c r="P426" s="10" t="n">
        <v>0.0262962962962963</v>
      </c>
      <c r="Q426" s="10" t="n">
        <f aca="false">P426/5.34</f>
        <v>0.0049244000554862</v>
      </c>
    </row>
    <row r="427" customFormat="false" ht="14.4" hidden="false" customHeight="false" outlineLevel="0" collapsed="false">
      <c r="A427" s="0" t="n">
        <v>426</v>
      </c>
      <c r="B427" s="0" t="n">
        <v>485</v>
      </c>
      <c r="C427" s="0" t="s">
        <v>532</v>
      </c>
      <c r="D427" s="0" t="s">
        <v>124</v>
      </c>
      <c r="E427" s="0" t="s">
        <v>15</v>
      </c>
      <c r="F427" s="0" t="s">
        <v>419</v>
      </c>
      <c r="G427" s="6" t="n">
        <v>0.0306134259259259</v>
      </c>
      <c r="H427" s="6" t="n">
        <f aca="false">G427/6.25</f>
        <v>0.00489814814814815</v>
      </c>
      <c r="I427" s="7" t="n">
        <v>0.030474537037037</v>
      </c>
      <c r="J427" s="6" t="n">
        <v>0.0151967592592593</v>
      </c>
      <c r="K427" s="6" t="n">
        <f aca="false">J427/3.12</f>
        <v>0.00487075617283951</v>
      </c>
      <c r="L427" s="8" t="n">
        <v>0.0154282407407407</v>
      </c>
      <c r="M427" s="8" t="n">
        <f aca="false">L427/3.12</f>
        <v>0.00494494895536562</v>
      </c>
      <c r="N427" s="9" t="n">
        <v>0.00450231481481482</v>
      </c>
      <c r="O427" s="9" t="n">
        <f aca="false">N427/0.86992</f>
        <v>0.00517555041246875</v>
      </c>
      <c r="P427" s="10" t="n">
        <v>0.0263194444444444</v>
      </c>
      <c r="Q427" s="10" t="n">
        <f aca="false">P427/5.34</f>
        <v>0.00492873491468997</v>
      </c>
    </row>
    <row r="428" customFormat="false" ht="14.4" hidden="false" customHeight="false" outlineLevel="0" collapsed="false">
      <c r="A428" s="0" t="n">
        <v>427</v>
      </c>
      <c r="B428" s="0" t="n">
        <v>970</v>
      </c>
      <c r="C428" s="0" t="s">
        <v>533</v>
      </c>
      <c r="D428" s="0" t="s">
        <v>257</v>
      </c>
      <c r="E428" s="0" t="s">
        <v>82</v>
      </c>
      <c r="F428" s="0" t="s">
        <v>190</v>
      </c>
      <c r="G428" s="6" t="n">
        <v>0.0306134259259259</v>
      </c>
      <c r="H428" s="6" t="n">
        <f aca="false">G428/6.25</f>
        <v>0.00489814814814815</v>
      </c>
      <c r="I428" s="7" t="n">
        <v>0.0304513888888889</v>
      </c>
      <c r="J428" s="6" t="n">
        <v>0.0157407407407407</v>
      </c>
      <c r="K428" s="6" t="n">
        <f aca="false">J428/3.12</f>
        <v>0.00504510921177588</v>
      </c>
      <c r="L428" s="8" t="n">
        <v>0.0148842592592593</v>
      </c>
      <c r="M428" s="8" t="n">
        <f aca="false">L428/3.12</f>
        <v>0.00477059591642925</v>
      </c>
      <c r="N428" s="9" t="n">
        <v>0.00456018518518519</v>
      </c>
      <c r="O428" s="9" t="n">
        <f aca="false">N428/0.86992</f>
        <v>0.00524207419669071</v>
      </c>
      <c r="P428" s="10" t="n">
        <v>0.0264467592592593</v>
      </c>
      <c r="Q428" s="10" t="n">
        <f aca="false">P428/5.34</f>
        <v>0.00495257664031072</v>
      </c>
    </row>
    <row r="429" customFormat="false" ht="14.4" hidden="false" customHeight="false" outlineLevel="0" collapsed="false">
      <c r="A429" s="0" t="n">
        <v>428</v>
      </c>
      <c r="B429" s="0" t="n">
        <v>50</v>
      </c>
      <c r="C429" s="0" t="s">
        <v>534</v>
      </c>
      <c r="D429" s="0" t="s">
        <v>176</v>
      </c>
      <c r="E429" s="0" t="s">
        <v>82</v>
      </c>
      <c r="F429" s="0" t="s">
        <v>83</v>
      </c>
      <c r="G429" s="6" t="n">
        <v>0.0306365740740741</v>
      </c>
      <c r="H429" s="6" t="n">
        <f aca="false">G429/6.25</f>
        <v>0.00490185185185185</v>
      </c>
      <c r="I429" s="7" t="n">
        <v>0.030474537037037</v>
      </c>
      <c r="J429" s="6" t="n">
        <v>0.0157407407407407</v>
      </c>
      <c r="K429" s="6" t="n">
        <f aca="false">J429/3.12</f>
        <v>0.00504510921177588</v>
      </c>
      <c r="L429" s="8" t="n">
        <v>0.0148958333333333</v>
      </c>
      <c r="M429" s="8" t="n">
        <f aca="false">L429/3.12</f>
        <v>0.00477430555555556</v>
      </c>
      <c r="N429" s="9" t="n">
        <v>0.00456018518518519</v>
      </c>
      <c r="O429" s="9" t="n">
        <f aca="false">N429/0.86992</f>
        <v>0.00524207419669071</v>
      </c>
      <c r="P429" s="10" t="n">
        <v>0.0264467592592593</v>
      </c>
      <c r="Q429" s="10" t="n">
        <f aca="false">P429/5.34</f>
        <v>0.00495257664031072</v>
      </c>
    </row>
    <row r="430" customFormat="false" ht="14.4" hidden="false" customHeight="false" outlineLevel="0" collapsed="false">
      <c r="A430" s="0" t="n">
        <v>429</v>
      </c>
      <c r="B430" s="0" t="n">
        <v>981</v>
      </c>
      <c r="C430" s="0" t="s">
        <v>535</v>
      </c>
      <c r="D430" s="0" t="s">
        <v>69</v>
      </c>
      <c r="E430" s="0" t="s">
        <v>15</v>
      </c>
      <c r="F430" s="0" t="s">
        <v>34</v>
      </c>
      <c r="G430" s="6" t="n">
        <v>0.0307175925925926</v>
      </c>
      <c r="H430" s="6" t="n">
        <f aca="false">G430/6.25</f>
        <v>0.00491481481481482</v>
      </c>
      <c r="I430" s="7" t="n">
        <v>0.0306597222222222</v>
      </c>
      <c r="J430" s="6" t="n">
        <v>0.0150462962962963</v>
      </c>
      <c r="K430" s="6" t="n">
        <f aca="false">J430/3.12</f>
        <v>0.00482253086419753</v>
      </c>
      <c r="L430" s="8" t="n">
        <v>0.0156828703703704</v>
      </c>
      <c r="M430" s="8" t="n">
        <f aca="false">L430/3.12</f>
        <v>0.00502656101614435</v>
      </c>
      <c r="N430" s="9" t="n">
        <v>0.00416666666666667</v>
      </c>
      <c r="O430" s="9" t="n">
        <f aca="false">N430/0.86992</f>
        <v>0.00478971246398136</v>
      </c>
      <c r="P430" s="10" t="n">
        <v>0.0263541666666667</v>
      </c>
      <c r="Q430" s="10" t="n">
        <f aca="false">P430/5.34</f>
        <v>0.00493523720349563</v>
      </c>
    </row>
    <row r="431" customFormat="false" ht="14.4" hidden="false" customHeight="false" outlineLevel="0" collapsed="false">
      <c r="A431" s="0" t="n">
        <v>430</v>
      </c>
      <c r="B431" s="0" t="n">
        <v>274</v>
      </c>
      <c r="C431" s="0" t="s">
        <v>536</v>
      </c>
      <c r="D431" s="0" t="s">
        <v>195</v>
      </c>
      <c r="E431" s="0" t="s">
        <v>15</v>
      </c>
      <c r="F431" s="0" t="s">
        <v>16</v>
      </c>
      <c r="G431" s="6" t="n">
        <v>0.0307638888888889</v>
      </c>
      <c r="H431" s="6" t="n">
        <f aca="false">G431/6.25</f>
        <v>0.00492222222222222</v>
      </c>
      <c r="I431" s="7" t="n">
        <v>0.0306481481481481</v>
      </c>
      <c r="J431" s="6" t="n">
        <v>0.0151388888888889</v>
      </c>
      <c r="K431" s="6" t="n">
        <f aca="false">J431/3.12</f>
        <v>0.00485220797720798</v>
      </c>
      <c r="L431" s="8" t="n">
        <v>0.015625</v>
      </c>
      <c r="M431" s="8" t="n">
        <f aca="false">L431/3.12</f>
        <v>0.00500801282051282</v>
      </c>
      <c r="N431" s="9" t="n">
        <v>0.00424768518518519</v>
      </c>
      <c r="O431" s="9" t="n">
        <f aca="false">N431/0.86992</f>
        <v>0.00488284576189211</v>
      </c>
      <c r="P431" s="10" t="n">
        <v>0.0264814814814815</v>
      </c>
      <c r="Q431" s="10" t="n">
        <f aca="false">P431/5.34</f>
        <v>0.00495907892911638</v>
      </c>
    </row>
    <row r="432" customFormat="false" ht="14.4" hidden="false" customHeight="false" outlineLevel="0" collapsed="false">
      <c r="A432" s="0" t="n">
        <v>431</v>
      </c>
      <c r="B432" s="0" t="n">
        <v>860</v>
      </c>
      <c r="C432" s="0" t="s">
        <v>537</v>
      </c>
      <c r="D432" s="0" t="s">
        <v>58</v>
      </c>
      <c r="E432" s="0" t="s">
        <v>15</v>
      </c>
      <c r="F432" s="0" t="s">
        <v>34</v>
      </c>
      <c r="G432" s="6" t="n">
        <v>0.0307638888888889</v>
      </c>
      <c r="H432" s="6" t="n">
        <f aca="false">G432/6.25</f>
        <v>0.00492222222222222</v>
      </c>
      <c r="I432" s="7" t="n">
        <v>0.0306134259259259</v>
      </c>
      <c r="J432" s="6" t="n">
        <v>0.0152662037037037</v>
      </c>
      <c r="K432" s="6" t="n">
        <f aca="false">J432/3.12</f>
        <v>0.00489301400759734</v>
      </c>
      <c r="L432" s="8" t="n">
        <v>0.0154976851851852</v>
      </c>
      <c r="M432" s="8" t="n">
        <f aca="false">L432/3.12</f>
        <v>0.00496720679012346</v>
      </c>
      <c r="N432" s="9" t="n">
        <v>0.00438657407407407</v>
      </c>
      <c r="O432" s="9" t="n">
        <f aca="false">N432/0.86992</f>
        <v>0.00504250284402482</v>
      </c>
      <c r="P432" s="10" t="n">
        <v>0.0263657407407407</v>
      </c>
      <c r="Q432" s="10" t="n">
        <f aca="false">P432/5.34</f>
        <v>0.00493740463309752</v>
      </c>
    </row>
    <row r="433" customFormat="false" ht="14.4" hidden="false" customHeight="false" outlineLevel="0" collapsed="false">
      <c r="A433" s="0" t="n">
        <v>432</v>
      </c>
      <c r="B433" s="0" t="n">
        <v>61</v>
      </c>
      <c r="C433" s="0" t="s">
        <v>538</v>
      </c>
      <c r="D433" s="0" t="s">
        <v>60</v>
      </c>
      <c r="E433" s="0" t="s">
        <v>15</v>
      </c>
      <c r="F433" s="0" t="s">
        <v>52</v>
      </c>
      <c r="G433" s="6" t="n">
        <v>0.0307638888888889</v>
      </c>
      <c r="H433" s="6" t="n">
        <f aca="false">G433/6.25</f>
        <v>0.00492222222222222</v>
      </c>
      <c r="I433" s="7" t="n">
        <v>0.0306018518518519</v>
      </c>
      <c r="J433" s="6" t="n">
        <v>0.0153819444444444</v>
      </c>
      <c r="K433" s="6" t="n">
        <f aca="false">J433/3.12</f>
        <v>0.0049301103988604</v>
      </c>
      <c r="L433" s="8" t="n">
        <v>0.0153935185185185</v>
      </c>
      <c r="M433" s="8" t="n">
        <f aca="false">L433/3.12</f>
        <v>0.00493382003798671</v>
      </c>
      <c r="N433" s="9" t="n">
        <v>0.00456018518518519</v>
      </c>
      <c r="O433" s="9" t="n">
        <f aca="false">N433/0.86992</f>
        <v>0.00524207419669071</v>
      </c>
      <c r="P433" s="10" t="n">
        <v>0.0265046296296296</v>
      </c>
      <c r="Q433" s="10" t="n">
        <f aca="false">P433/5.34</f>
        <v>0.00496341378832016</v>
      </c>
    </row>
    <row r="434" customFormat="false" ht="14.4" hidden="false" customHeight="false" outlineLevel="0" collapsed="false">
      <c r="A434" s="0" t="n">
        <v>433</v>
      </c>
      <c r="B434" s="0" t="n">
        <v>756</v>
      </c>
      <c r="C434" s="0" t="s">
        <v>539</v>
      </c>
      <c r="D434" s="0" t="s">
        <v>54</v>
      </c>
      <c r="E434" s="0" t="s">
        <v>15</v>
      </c>
      <c r="F434" s="0" t="s">
        <v>70</v>
      </c>
      <c r="G434" s="6" t="n">
        <v>0.0308101851851852</v>
      </c>
      <c r="H434" s="6" t="n">
        <f aca="false">G434/6.25</f>
        <v>0.00492962962962963</v>
      </c>
      <c r="I434" s="7" t="n">
        <v>0.0306712962962963</v>
      </c>
      <c r="J434" s="6" t="n">
        <v>0.0153819444444444</v>
      </c>
      <c r="K434" s="6" t="n">
        <f aca="false">J434/3.12</f>
        <v>0.0049301103988604</v>
      </c>
      <c r="L434" s="8" t="n">
        <v>0.0154398148148148</v>
      </c>
      <c r="M434" s="8" t="n">
        <f aca="false">L434/3.12</f>
        <v>0.00494865859449193</v>
      </c>
      <c r="N434" s="9" t="n">
        <v>0.00456018518518519</v>
      </c>
      <c r="O434" s="9" t="n">
        <f aca="false">N434/0.86992</f>
        <v>0.00524207419669071</v>
      </c>
      <c r="P434" s="10" t="n">
        <v>0.0265162037037037</v>
      </c>
      <c r="Q434" s="10" t="n">
        <f aca="false">P434/5.34</f>
        <v>0.00496558121792204</v>
      </c>
    </row>
    <row r="435" customFormat="false" ht="14.4" hidden="false" customHeight="false" outlineLevel="0" collapsed="false">
      <c r="A435" s="0" t="n">
        <v>434</v>
      </c>
      <c r="B435" s="0" t="n">
        <v>84</v>
      </c>
      <c r="C435" s="0" t="s">
        <v>540</v>
      </c>
      <c r="D435" s="0" t="s">
        <v>341</v>
      </c>
      <c r="E435" s="0" t="s">
        <v>15</v>
      </c>
      <c r="F435" s="0" t="s">
        <v>255</v>
      </c>
      <c r="G435" s="6" t="n">
        <v>0.0308217592592593</v>
      </c>
      <c r="H435" s="6" t="n">
        <f aca="false">G435/6.25</f>
        <v>0.00493148148148148</v>
      </c>
      <c r="I435" s="7" t="n">
        <v>0.0307060185185185</v>
      </c>
      <c r="J435" s="6" t="n">
        <v>0.0154398148148148</v>
      </c>
      <c r="K435" s="6" t="n">
        <f aca="false">J435/3.12</f>
        <v>0.00494865859449193</v>
      </c>
      <c r="L435" s="8" t="n">
        <v>0.0153819444444444</v>
      </c>
      <c r="M435" s="8" t="n">
        <f aca="false">L435/3.12</f>
        <v>0.0049301103988604</v>
      </c>
      <c r="N435" s="9" t="n">
        <v>0.00453703703703704</v>
      </c>
      <c r="O435" s="9" t="n">
        <f aca="false">N435/0.86992</f>
        <v>0.00521546468300193</v>
      </c>
      <c r="P435" s="10" t="n">
        <v>0.0265277777777778</v>
      </c>
      <c r="Q435" s="10" t="n">
        <f aca="false">P435/5.34</f>
        <v>0.00496774864752393</v>
      </c>
    </row>
    <row r="436" customFormat="false" ht="14.4" hidden="false" customHeight="false" outlineLevel="0" collapsed="false">
      <c r="A436" s="0" t="n">
        <v>435</v>
      </c>
      <c r="B436" s="0" t="n">
        <v>52</v>
      </c>
      <c r="C436" s="0" t="s">
        <v>541</v>
      </c>
      <c r="D436" s="0" t="s">
        <v>176</v>
      </c>
      <c r="E436" s="0" t="s">
        <v>82</v>
      </c>
      <c r="F436" s="0" t="s">
        <v>281</v>
      </c>
      <c r="G436" s="6" t="n">
        <v>0.0308333333333333</v>
      </c>
      <c r="H436" s="6" t="n">
        <f aca="false">G436/6.25</f>
        <v>0.00493333333333333</v>
      </c>
      <c r="I436" s="7" t="n">
        <v>0.0307291666666667</v>
      </c>
      <c r="J436" s="6" t="n">
        <v>0.0153125</v>
      </c>
      <c r="K436" s="6" t="n">
        <f aca="false">J436/3.12</f>
        <v>0.00490785256410256</v>
      </c>
      <c r="L436" s="8" t="n">
        <v>0.0155324074074074</v>
      </c>
      <c r="M436" s="8" t="n">
        <f aca="false">L436/3.12</f>
        <v>0.00497833570750237</v>
      </c>
      <c r="N436" s="9" t="n">
        <v>0.00428240740740741</v>
      </c>
      <c r="O436" s="9" t="n">
        <f aca="false">N436/0.86992</f>
        <v>0.00492276003242529</v>
      </c>
      <c r="P436" s="10" t="n">
        <v>0.0264699074074074</v>
      </c>
      <c r="Q436" s="10" t="n">
        <f aca="false">P436/5.34</f>
        <v>0.0049569114995145</v>
      </c>
    </row>
    <row r="437" customFormat="false" ht="14.4" hidden="false" customHeight="false" outlineLevel="0" collapsed="false">
      <c r="A437" s="0" t="n">
        <v>436</v>
      </c>
      <c r="B437" s="0" t="n">
        <v>747</v>
      </c>
      <c r="C437" s="0" t="s">
        <v>542</v>
      </c>
      <c r="D437" s="0" t="s">
        <v>54</v>
      </c>
      <c r="E437" s="0" t="s">
        <v>15</v>
      </c>
      <c r="F437" s="0" t="s">
        <v>52</v>
      </c>
      <c r="G437" s="6" t="n">
        <v>0.0308449074074074</v>
      </c>
      <c r="H437" s="6" t="n">
        <f aca="false">G437/6.25</f>
        <v>0.00493518518518519</v>
      </c>
      <c r="I437" s="7" t="n">
        <v>0.0307638888888889</v>
      </c>
      <c r="J437" s="6" t="n">
        <v>0.0150925925925926</v>
      </c>
      <c r="K437" s="6" t="n">
        <f aca="false">J437/3.12</f>
        <v>0.00483736942070275</v>
      </c>
      <c r="L437" s="8" t="n">
        <v>0.0157638888888889</v>
      </c>
      <c r="M437" s="8" t="n">
        <f aca="false">L437/3.12</f>
        <v>0.00505252849002849</v>
      </c>
      <c r="N437" s="9" t="n">
        <v>0.00417824074074074</v>
      </c>
      <c r="O437" s="9" t="n">
        <f aca="false">N437/0.86992</f>
        <v>0.00480301722082575</v>
      </c>
      <c r="P437" s="10" t="n">
        <v>0.0265162037037037</v>
      </c>
      <c r="Q437" s="10" t="n">
        <f aca="false">P437/5.34</f>
        <v>0.00496558121792204</v>
      </c>
    </row>
    <row r="438" customFormat="false" ht="14.4" hidden="false" customHeight="false" outlineLevel="0" collapsed="false">
      <c r="A438" s="0" t="n">
        <v>437</v>
      </c>
      <c r="B438" s="0" t="n">
        <v>369</v>
      </c>
      <c r="C438" s="0" t="s">
        <v>543</v>
      </c>
      <c r="D438" s="0" t="s">
        <v>62</v>
      </c>
      <c r="E438" s="0" t="s">
        <v>82</v>
      </c>
      <c r="F438" s="0" t="s">
        <v>164</v>
      </c>
      <c r="G438" s="6" t="n">
        <v>0.0308564814814815</v>
      </c>
      <c r="H438" s="6" t="n">
        <f aca="false">G438/6.25</f>
        <v>0.00493703703703704</v>
      </c>
      <c r="I438" s="7" t="n">
        <v>0.0307523148148148</v>
      </c>
      <c r="J438" s="6" t="n">
        <v>0.0153356481481481</v>
      </c>
      <c r="K438" s="6" t="n">
        <f aca="false">J438/3.12</f>
        <v>0.00491527184235518</v>
      </c>
      <c r="L438" s="8" t="n">
        <v>0.0155208333333333</v>
      </c>
      <c r="M438" s="8" t="n">
        <f aca="false">L438/3.12</f>
        <v>0.00497462606837607</v>
      </c>
      <c r="N438" s="9" t="n">
        <v>0.00435185185185185</v>
      </c>
      <c r="O438" s="9" t="n">
        <f aca="false">N438/0.86992</f>
        <v>0.00500258857349164</v>
      </c>
      <c r="P438" s="10" t="n">
        <v>0.0264699074074074</v>
      </c>
      <c r="Q438" s="10" t="n">
        <f aca="false">P438/5.34</f>
        <v>0.0049569114995145</v>
      </c>
    </row>
    <row r="439" customFormat="false" ht="14.4" hidden="false" customHeight="false" outlineLevel="0" collapsed="false">
      <c r="A439" s="0" t="n">
        <v>438</v>
      </c>
      <c r="B439" s="0" t="n">
        <v>260</v>
      </c>
      <c r="C439" s="0" t="s">
        <v>544</v>
      </c>
      <c r="D439" s="0" t="s">
        <v>200</v>
      </c>
      <c r="E439" s="0" t="s">
        <v>15</v>
      </c>
      <c r="F439" s="0" t="s">
        <v>70</v>
      </c>
      <c r="G439" s="6" t="n">
        <v>0.0308564814814815</v>
      </c>
      <c r="H439" s="6" t="n">
        <f aca="false">G439/6.25</f>
        <v>0.00493703703703704</v>
      </c>
      <c r="I439" s="7" t="n">
        <v>0.0307407407407407</v>
      </c>
      <c r="J439" s="6" t="n">
        <v>0.0153703703703704</v>
      </c>
      <c r="K439" s="6" t="n">
        <f aca="false">J439/3.12</f>
        <v>0.00492640075973409</v>
      </c>
      <c r="L439" s="8" t="n">
        <v>0.0154976851851852</v>
      </c>
      <c r="M439" s="8" t="n">
        <f aca="false">L439/3.12</f>
        <v>0.00496720679012346</v>
      </c>
      <c r="N439" s="9" t="n">
        <v>0.00444444444444444</v>
      </c>
      <c r="O439" s="9" t="n">
        <f aca="false">N439/0.86992</f>
        <v>0.00510902662824679</v>
      </c>
      <c r="P439" s="10" t="n">
        <v>0.0265162037037037</v>
      </c>
      <c r="Q439" s="10" t="n">
        <f aca="false">P439/5.34</f>
        <v>0.00496558121792204</v>
      </c>
    </row>
    <row r="440" customFormat="false" ht="14.4" hidden="false" customHeight="false" outlineLevel="0" collapsed="false">
      <c r="A440" s="0" t="n">
        <v>439</v>
      </c>
      <c r="B440" s="0" t="n">
        <v>993</v>
      </c>
      <c r="C440" s="0" t="s">
        <v>545</v>
      </c>
      <c r="D440" s="0" t="s">
        <v>69</v>
      </c>
      <c r="E440" s="0" t="s">
        <v>15</v>
      </c>
      <c r="F440" s="0" t="s">
        <v>52</v>
      </c>
      <c r="G440" s="6" t="n">
        <v>0.0308680555555556</v>
      </c>
      <c r="H440" s="6" t="n">
        <f aca="false">G440/6.25</f>
        <v>0.00493888888888889</v>
      </c>
      <c r="I440" s="7" t="n">
        <v>0.0308449074074074</v>
      </c>
      <c r="J440" s="6" t="n">
        <v>0.0150115740740741</v>
      </c>
      <c r="K440" s="6" t="n">
        <f aca="false">J440/3.12</f>
        <v>0.00481140194681861</v>
      </c>
      <c r="L440" s="8" t="n">
        <v>0.0158564814814815</v>
      </c>
      <c r="M440" s="8" t="n">
        <f aca="false">L440/3.12</f>
        <v>0.00508220560303894</v>
      </c>
      <c r="N440" s="9" t="n">
        <v>0.00400462962962963</v>
      </c>
      <c r="O440" s="9" t="n">
        <f aca="false">N440/0.86992</f>
        <v>0.00460344586815987</v>
      </c>
      <c r="P440" s="10" t="n">
        <v>0.026400462962963</v>
      </c>
      <c r="Q440" s="10" t="n">
        <f aca="false">P440/5.34</f>
        <v>0.00494390692190318</v>
      </c>
    </row>
    <row r="441" customFormat="false" ht="14.4" hidden="false" customHeight="false" outlineLevel="0" collapsed="false">
      <c r="A441" s="0" t="n">
        <v>440</v>
      </c>
      <c r="B441" s="0" t="n">
        <v>185</v>
      </c>
      <c r="C441" s="0" t="s">
        <v>546</v>
      </c>
      <c r="D441" s="0" t="s">
        <v>27</v>
      </c>
      <c r="E441" s="0" t="s">
        <v>82</v>
      </c>
      <c r="F441" s="0" t="s">
        <v>288</v>
      </c>
      <c r="G441" s="6" t="n">
        <v>0.0309027777777778</v>
      </c>
      <c r="H441" s="6" t="n">
        <f aca="false">G441/6.25</f>
        <v>0.00494444444444445</v>
      </c>
      <c r="I441" s="7" t="n">
        <v>0.0307407407407407</v>
      </c>
      <c r="J441" s="6" t="n">
        <v>0.0152546296296296</v>
      </c>
      <c r="K441" s="6" t="n">
        <f aca="false">J441/3.12</f>
        <v>0.00488930436847104</v>
      </c>
      <c r="L441" s="8" t="n">
        <v>0.0156481481481482</v>
      </c>
      <c r="M441" s="8" t="n">
        <f aca="false">L441/3.12</f>
        <v>0.00501543209876543</v>
      </c>
      <c r="N441" s="9" t="n">
        <v>0.00436342592592593</v>
      </c>
      <c r="O441" s="9" t="n">
        <f aca="false">N441/0.86992</f>
        <v>0.00501589333033604</v>
      </c>
      <c r="P441" s="10" t="n">
        <v>0.0264236111111111</v>
      </c>
      <c r="Q441" s="10" t="n">
        <f aca="false">P441/5.34</f>
        <v>0.00494824178110695</v>
      </c>
    </row>
    <row r="442" customFormat="false" ht="14.4" hidden="false" customHeight="false" outlineLevel="0" collapsed="false">
      <c r="A442" s="0" t="n">
        <v>441</v>
      </c>
      <c r="B442" s="0" t="n">
        <v>935</v>
      </c>
      <c r="C442" s="0" t="s">
        <v>547</v>
      </c>
      <c r="D442" s="0" t="s">
        <v>58</v>
      </c>
      <c r="E442" s="0" t="s">
        <v>15</v>
      </c>
      <c r="F442" s="0" t="s">
        <v>34</v>
      </c>
      <c r="G442" s="6" t="n">
        <v>0.0309027777777778</v>
      </c>
      <c r="H442" s="6" t="n">
        <f aca="false">G442/6.25</f>
        <v>0.00494444444444445</v>
      </c>
      <c r="I442" s="7" t="n">
        <v>0.030787037037037</v>
      </c>
      <c r="J442" s="6" t="n">
        <v>0.0152314814814815</v>
      </c>
      <c r="K442" s="6" t="n">
        <f aca="false">J442/3.12</f>
        <v>0.00488188509021842</v>
      </c>
      <c r="L442" s="8" t="n">
        <v>0.0156828703703704</v>
      </c>
      <c r="M442" s="8" t="n">
        <f aca="false">L442/3.12</f>
        <v>0.00502656101614435</v>
      </c>
      <c r="N442" s="9" t="n">
        <v>0.00423611111111111</v>
      </c>
      <c r="O442" s="9" t="n">
        <f aca="false">N442/0.86992</f>
        <v>0.00486954100504772</v>
      </c>
      <c r="P442" s="10" t="n">
        <v>0.0265856481481481</v>
      </c>
      <c r="Q442" s="10" t="n">
        <f aca="false">P442/5.34</f>
        <v>0.00497858579553336</v>
      </c>
    </row>
    <row r="443" customFormat="false" ht="14.4" hidden="false" customHeight="false" outlineLevel="0" collapsed="false">
      <c r="A443" s="0" t="n">
        <v>442</v>
      </c>
      <c r="B443" s="0" t="n">
        <v>546</v>
      </c>
      <c r="C443" s="0" t="s">
        <v>548</v>
      </c>
      <c r="D443" s="0" t="s">
        <v>144</v>
      </c>
      <c r="E443" s="0" t="s">
        <v>82</v>
      </c>
      <c r="F443" s="0" t="s">
        <v>190</v>
      </c>
      <c r="G443" s="6" t="n">
        <v>0.0309490740740741</v>
      </c>
      <c r="H443" s="6" t="n">
        <f aca="false">G443/6.25</f>
        <v>0.00495185185185185</v>
      </c>
      <c r="I443" s="7" t="n">
        <v>0.0308449074074074</v>
      </c>
      <c r="J443" s="6" t="n">
        <v>0.0154166666666667</v>
      </c>
      <c r="K443" s="6" t="n">
        <f aca="false">J443/3.12</f>
        <v>0.00494123931623932</v>
      </c>
      <c r="L443" s="8" t="n">
        <v>0.0155324074074074</v>
      </c>
      <c r="M443" s="8" t="n">
        <f aca="false">L443/3.12</f>
        <v>0.00497833570750237</v>
      </c>
      <c r="N443" s="9" t="n">
        <v>0.00440972222222222</v>
      </c>
      <c r="O443" s="9" t="n">
        <f aca="false">N443/0.86992</f>
        <v>0.00506911235771361</v>
      </c>
      <c r="P443" s="10" t="n">
        <v>0.0265740740740741</v>
      </c>
      <c r="Q443" s="10" t="n">
        <f aca="false">P443/5.34</f>
        <v>0.00497641836593147</v>
      </c>
    </row>
    <row r="444" customFormat="false" ht="14.4" hidden="false" customHeight="false" outlineLevel="0" collapsed="false">
      <c r="A444" s="0" t="n">
        <v>443</v>
      </c>
      <c r="B444" s="0" t="n">
        <v>929</v>
      </c>
      <c r="C444" s="0" t="s">
        <v>549</v>
      </c>
      <c r="D444" s="0" t="s">
        <v>58</v>
      </c>
      <c r="E444" s="0" t="s">
        <v>15</v>
      </c>
      <c r="F444" s="0" t="s">
        <v>52</v>
      </c>
      <c r="G444" s="6" t="n">
        <v>0.0309490740740741</v>
      </c>
      <c r="H444" s="6" t="n">
        <f aca="false">G444/6.25</f>
        <v>0.00495185185185185</v>
      </c>
      <c r="I444" s="7" t="n">
        <v>0.0308912037037037</v>
      </c>
      <c r="J444" s="6" t="n">
        <v>0.0150694444444444</v>
      </c>
      <c r="K444" s="6" t="n">
        <f aca="false">J444/3.12</f>
        <v>0.00482995014245014</v>
      </c>
      <c r="L444" s="8" t="n">
        <v>0.0158912037037037</v>
      </c>
      <c r="M444" s="8" t="n">
        <f aca="false">L444/3.12</f>
        <v>0.00509333452041785</v>
      </c>
      <c r="N444" s="9" t="n">
        <v>0.00398148148148148</v>
      </c>
      <c r="O444" s="9" t="n">
        <f aca="false">N444/0.86992</f>
        <v>0.00457683635447108</v>
      </c>
      <c r="P444" s="10" t="n">
        <v>0.0264699074074074</v>
      </c>
      <c r="Q444" s="10" t="n">
        <f aca="false">P444/5.34</f>
        <v>0.0049569114995145</v>
      </c>
    </row>
    <row r="445" customFormat="false" ht="14.4" hidden="false" customHeight="false" outlineLevel="0" collapsed="false">
      <c r="A445" s="0" t="n">
        <v>444</v>
      </c>
      <c r="B445" s="0" t="n">
        <v>812</v>
      </c>
      <c r="C445" s="0" t="s">
        <v>550</v>
      </c>
      <c r="D445" s="0" t="s">
        <v>58</v>
      </c>
      <c r="E445" s="0" t="s">
        <v>15</v>
      </c>
      <c r="F445" s="0" t="s">
        <v>34</v>
      </c>
      <c r="G445" s="6" t="n">
        <v>0.0309722222222222</v>
      </c>
      <c r="H445" s="6" t="n">
        <f aca="false">G445/6.25</f>
        <v>0.00495555555555556</v>
      </c>
      <c r="I445" s="7" t="n">
        <v>0.0306597222222222</v>
      </c>
      <c r="J445" s="6" t="n">
        <v>0.0155092592592593</v>
      </c>
      <c r="K445" s="6" t="n">
        <f aca="false">J445/3.12</f>
        <v>0.00497091642924976</v>
      </c>
      <c r="L445" s="8" t="n">
        <v>0.015474537037037</v>
      </c>
      <c r="M445" s="8" t="n">
        <f aca="false">L445/3.12</f>
        <v>0.00495978751187085</v>
      </c>
      <c r="N445" s="9" t="n">
        <v>0.00462962962962963</v>
      </c>
      <c r="O445" s="9" t="n">
        <f aca="false">N445/0.86992</f>
        <v>0.00532190273775707</v>
      </c>
      <c r="P445" s="10" t="n">
        <v>0.0268055555555556</v>
      </c>
      <c r="Q445" s="10" t="n">
        <f aca="false">P445/5.34</f>
        <v>0.00501976695796921</v>
      </c>
    </row>
    <row r="446" customFormat="false" ht="14.4" hidden="false" customHeight="false" outlineLevel="0" collapsed="false">
      <c r="A446" s="0" t="n">
        <v>445</v>
      </c>
      <c r="B446" s="0" t="n">
        <v>995</v>
      </c>
      <c r="C446" s="0" t="s">
        <v>551</v>
      </c>
      <c r="D446" s="0" t="s">
        <v>69</v>
      </c>
      <c r="E446" s="0" t="s">
        <v>15</v>
      </c>
      <c r="F446" s="0" t="s">
        <v>52</v>
      </c>
      <c r="G446" s="6" t="n">
        <v>0.0309722222222222</v>
      </c>
      <c r="H446" s="6" t="n">
        <f aca="false">G446/6.25</f>
        <v>0.00495555555555556</v>
      </c>
      <c r="I446" s="7" t="n">
        <v>0.0309143518518519</v>
      </c>
      <c r="J446" s="6" t="n">
        <v>0.0150462962962963</v>
      </c>
      <c r="K446" s="6" t="n">
        <f aca="false">J446/3.12</f>
        <v>0.00482253086419753</v>
      </c>
      <c r="L446" s="8" t="n">
        <v>0.0159375</v>
      </c>
      <c r="M446" s="8" t="n">
        <f aca="false">L446/3.12</f>
        <v>0.00510817307692308</v>
      </c>
      <c r="N446" s="9" t="n">
        <v>0.00416666666666667</v>
      </c>
      <c r="O446" s="9" t="n">
        <f aca="false">N446/0.86992</f>
        <v>0.00478971246398136</v>
      </c>
      <c r="P446" s="10" t="n">
        <v>0.0265277777777778</v>
      </c>
      <c r="Q446" s="10" t="n">
        <f aca="false">P446/5.34</f>
        <v>0.00496774864752393</v>
      </c>
    </row>
    <row r="447" customFormat="false" ht="14.4" hidden="false" customHeight="false" outlineLevel="0" collapsed="false">
      <c r="A447" s="0" t="n">
        <v>446</v>
      </c>
      <c r="B447" s="0" t="n">
        <v>699</v>
      </c>
      <c r="C447" s="0" t="s">
        <v>552</v>
      </c>
      <c r="D447" s="0" t="s">
        <v>112</v>
      </c>
      <c r="E447" s="0" t="s">
        <v>15</v>
      </c>
      <c r="F447" s="0" t="s">
        <v>70</v>
      </c>
      <c r="G447" s="6" t="n">
        <v>0.0310069444444444</v>
      </c>
      <c r="H447" s="6" t="n">
        <f aca="false">G447/6.25</f>
        <v>0.00496111111111111</v>
      </c>
      <c r="I447" s="7" t="n">
        <v>0.030775462962963</v>
      </c>
      <c r="J447" s="6" t="n">
        <v>0.0156481481481482</v>
      </c>
      <c r="K447" s="6" t="n">
        <f aca="false">J447/3.12</f>
        <v>0.00501543209876543</v>
      </c>
      <c r="L447" s="8" t="n">
        <v>0.0153703703703704</v>
      </c>
      <c r="M447" s="8" t="n">
        <f aca="false">L447/3.12</f>
        <v>0.00492640075973409</v>
      </c>
      <c r="N447" s="9" t="n">
        <v>0.00471064814814815</v>
      </c>
      <c r="O447" s="9" t="n">
        <f aca="false">N447/0.86992</f>
        <v>0.00541503603566782</v>
      </c>
      <c r="P447" s="10" t="n">
        <v>0.0267592592592593</v>
      </c>
      <c r="Q447" s="10" t="n">
        <f aca="false">P447/5.34</f>
        <v>0.00501109723956166</v>
      </c>
    </row>
    <row r="448" customFormat="false" ht="14.4" hidden="false" customHeight="false" outlineLevel="0" collapsed="false">
      <c r="A448" s="0" t="n">
        <v>447</v>
      </c>
      <c r="B448" s="0" t="n">
        <v>487</v>
      </c>
      <c r="C448" s="0" t="s">
        <v>553</v>
      </c>
      <c r="D448" s="0" t="s">
        <v>124</v>
      </c>
      <c r="E448" s="0" t="s">
        <v>15</v>
      </c>
      <c r="F448" s="0" t="s">
        <v>16</v>
      </c>
      <c r="G448" s="6" t="n">
        <v>0.0310300925925926</v>
      </c>
      <c r="H448" s="6" t="n">
        <f aca="false">G448/6.25</f>
        <v>0.00496481481481481</v>
      </c>
      <c r="I448" s="7" t="n">
        <v>0.0308912037037037</v>
      </c>
      <c r="J448" s="6" t="n">
        <v>0.0155787037037037</v>
      </c>
      <c r="K448" s="6" t="n">
        <f aca="false">J448/3.12</f>
        <v>0.0049931742640076</v>
      </c>
      <c r="L448" s="8" t="n">
        <v>0.0154513888888889</v>
      </c>
      <c r="M448" s="8" t="n">
        <f aca="false">L448/3.12</f>
        <v>0.00495236823361823</v>
      </c>
      <c r="N448" s="9" t="n">
        <v>0.0046412037037037</v>
      </c>
      <c r="O448" s="9" t="n">
        <f aca="false">N448/0.86992</f>
        <v>0.00533520749460146</v>
      </c>
      <c r="P448" s="10" t="n">
        <v>0.0267476851851852</v>
      </c>
      <c r="Q448" s="10" t="n">
        <f aca="false">P448/5.34</f>
        <v>0.00500892980995977</v>
      </c>
    </row>
    <row r="449" customFormat="false" ht="14.4" hidden="false" customHeight="false" outlineLevel="0" collapsed="false">
      <c r="A449" s="0" t="n">
        <v>448</v>
      </c>
      <c r="B449" s="0" t="n">
        <v>141</v>
      </c>
      <c r="C449" s="0" t="s">
        <v>554</v>
      </c>
      <c r="D449" s="0" t="s">
        <v>131</v>
      </c>
      <c r="E449" s="0" t="s">
        <v>15</v>
      </c>
      <c r="F449" s="0" t="s">
        <v>70</v>
      </c>
      <c r="G449" s="6" t="n">
        <v>0.0310532407407407</v>
      </c>
      <c r="H449" s="6" t="n">
        <f aca="false">G449/6.25</f>
        <v>0.00496851851851852</v>
      </c>
      <c r="I449" s="7" t="n">
        <v>0.0309953703703704</v>
      </c>
      <c r="J449" s="6" t="n">
        <v>0.0153587962962963</v>
      </c>
      <c r="K449" s="6" t="n">
        <f aca="false">J449/3.12</f>
        <v>0.00492269112060779</v>
      </c>
      <c r="L449" s="8" t="n">
        <v>0.0156944444444444</v>
      </c>
      <c r="M449" s="8" t="n">
        <f aca="false">L449/3.12</f>
        <v>0.00503027065527066</v>
      </c>
      <c r="N449" s="9" t="n">
        <v>0.00425925925925926</v>
      </c>
      <c r="O449" s="9" t="n">
        <f aca="false">N449/0.86992</f>
        <v>0.0048961505187365</v>
      </c>
      <c r="P449" s="10" t="n">
        <v>0.0266666666666667</v>
      </c>
      <c r="Q449" s="10" t="n">
        <f aca="false">P449/5.34</f>
        <v>0.00499375780274657</v>
      </c>
    </row>
    <row r="450" customFormat="false" ht="14.4" hidden="false" customHeight="false" outlineLevel="0" collapsed="false">
      <c r="A450" s="0" t="n">
        <v>449</v>
      </c>
      <c r="B450" s="0" t="n">
        <v>54</v>
      </c>
      <c r="C450" s="0" t="s">
        <v>555</v>
      </c>
      <c r="D450" s="0" t="s">
        <v>176</v>
      </c>
      <c r="E450" s="0" t="s">
        <v>15</v>
      </c>
      <c r="F450" s="0" t="s">
        <v>48</v>
      </c>
      <c r="G450" s="6" t="n">
        <v>0.031099537037037</v>
      </c>
      <c r="H450" s="6" t="n">
        <f aca="false">G450/6.25</f>
        <v>0.00497592592592593</v>
      </c>
      <c r="I450" s="7" t="n">
        <v>0.0310532407407407</v>
      </c>
      <c r="J450" s="6" t="n">
        <v>0.0152893518518519</v>
      </c>
      <c r="K450" s="6" t="n">
        <f aca="false">J450/3.12</f>
        <v>0.00490043328584995</v>
      </c>
      <c r="L450" s="8" t="n">
        <v>0.0158101851851852</v>
      </c>
      <c r="M450" s="8" t="n">
        <f aca="false">L450/3.12</f>
        <v>0.00506736704653371</v>
      </c>
      <c r="N450" s="9" t="n">
        <v>0.00418981481481482</v>
      </c>
      <c r="O450" s="9" t="n">
        <f aca="false">N450/0.86992</f>
        <v>0.00481632197767015</v>
      </c>
      <c r="P450" s="10" t="n">
        <v>0.0266550925925926</v>
      </c>
      <c r="Q450" s="10" t="n">
        <f aca="false">P450/5.34</f>
        <v>0.00499159037314468</v>
      </c>
    </row>
    <row r="451" customFormat="false" ht="14.4" hidden="false" customHeight="false" outlineLevel="0" collapsed="false">
      <c r="A451" s="0" t="n">
        <v>450</v>
      </c>
      <c r="B451" s="0" t="n">
        <v>878</v>
      </c>
      <c r="C451" s="0" t="s">
        <v>556</v>
      </c>
      <c r="D451" s="0" t="s">
        <v>58</v>
      </c>
      <c r="E451" s="0" t="s">
        <v>15</v>
      </c>
      <c r="F451" s="0" t="s">
        <v>70</v>
      </c>
      <c r="G451" s="6" t="n">
        <v>0.0311342592592593</v>
      </c>
      <c r="H451" s="6" t="n">
        <f aca="false">G451/6.25</f>
        <v>0.00498148148148148</v>
      </c>
      <c r="I451" s="7" t="n">
        <v>0.0308564814814815</v>
      </c>
      <c r="J451" s="6" t="n">
        <v>0.0155787037037037</v>
      </c>
      <c r="K451" s="6" t="n">
        <f aca="false">J451/3.12</f>
        <v>0.0049931742640076</v>
      </c>
      <c r="L451" s="8" t="n">
        <v>0.0155671296296296</v>
      </c>
      <c r="M451" s="8" t="n">
        <f aca="false">L451/3.12</f>
        <v>0.00498946462488129</v>
      </c>
      <c r="N451" s="9" t="n">
        <v>0.00457175925925926</v>
      </c>
      <c r="O451" s="9" t="n">
        <f aca="false">N451/0.86992</f>
        <v>0.00525537895353511</v>
      </c>
      <c r="P451" s="10" t="n">
        <v>0.0267824074074074</v>
      </c>
      <c r="Q451" s="10" t="n">
        <f aca="false">P451/5.34</f>
        <v>0.00501543209876543</v>
      </c>
    </row>
    <row r="452" customFormat="false" ht="14.4" hidden="false" customHeight="false" outlineLevel="0" collapsed="false">
      <c r="A452" s="0" t="n">
        <v>451</v>
      </c>
      <c r="B452" s="0" t="n">
        <v>1011</v>
      </c>
      <c r="C452" s="0" t="s">
        <v>557</v>
      </c>
      <c r="D452" s="0" t="s">
        <v>69</v>
      </c>
      <c r="E452" s="0" t="s">
        <v>82</v>
      </c>
      <c r="F452" s="0" t="s">
        <v>281</v>
      </c>
      <c r="G452" s="6" t="n">
        <v>0.0311458333333333</v>
      </c>
      <c r="H452" s="6" t="n">
        <f aca="false">G452/6.25</f>
        <v>0.00498333333333333</v>
      </c>
      <c r="I452" s="7" t="n">
        <v>0.0309722222222222</v>
      </c>
      <c r="J452" s="6" t="n">
        <v>0.0157175925925926</v>
      </c>
      <c r="K452" s="6" t="n">
        <f aca="false">J452/3.12</f>
        <v>0.00503768993352327</v>
      </c>
      <c r="L452" s="8" t="n">
        <v>0.0154282407407407</v>
      </c>
      <c r="M452" s="8" t="n">
        <f aca="false">L452/3.12</f>
        <v>0.00494494895536562</v>
      </c>
      <c r="N452" s="9" t="n">
        <v>0.00459490740740741</v>
      </c>
      <c r="O452" s="9" t="n">
        <f aca="false">N452/0.86992</f>
        <v>0.00528198846722389</v>
      </c>
      <c r="P452" s="10" t="n">
        <v>0.0268981481481481</v>
      </c>
      <c r="Q452" s="10" t="n">
        <f aca="false">P452/5.34</f>
        <v>0.0050371063947843</v>
      </c>
    </row>
    <row r="453" customFormat="false" ht="14.4" hidden="false" customHeight="false" outlineLevel="0" collapsed="false">
      <c r="A453" s="0" t="n">
        <v>452</v>
      </c>
      <c r="B453" s="0" t="n">
        <v>394</v>
      </c>
      <c r="C453" s="0" t="s">
        <v>558</v>
      </c>
      <c r="D453" s="0" t="s">
        <v>488</v>
      </c>
      <c r="E453" s="0" t="s">
        <v>82</v>
      </c>
      <c r="F453" s="0" t="s">
        <v>288</v>
      </c>
      <c r="G453" s="6" t="n">
        <v>0.0311458333333333</v>
      </c>
      <c r="H453" s="6" t="n">
        <f aca="false">G453/6.25</f>
        <v>0.00498333333333333</v>
      </c>
      <c r="I453" s="7" t="n">
        <v>0.0310300925925926</v>
      </c>
      <c r="J453" s="6" t="n">
        <v>0.015625</v>
      </c>
      <c r="K453" s="6" t="n">
        <f aca="false">J453/3.12</f>
        <v>0.00500801282051282</v>
      </c>
      <c r="L453" s="8" t="n">
        <v>0.0155324074074074</v>
      </c>
      <c r="M453" s="8" t="n">
        <f aca="false">L453/3.12</f>
        <v>0.00497833570750237</v>
      </c>
      <c r="N453" s="9" t="n">
        <v>0.00458333333333333</v>
      </c>
      <c r="O453" s="9" t="n">
        <f aca="false">N453/0.86992</f>
        <v>0.0052686837103795</v>
      </c>
      <c r="P453" s="10" t="n">
        <v>0.0267939814814815</v>
      </c>
      <c r="Q453" s="10" t="n">
        <f aca="false">P453/5.34</f>
        <v>0.00501759952836732</v>
      </c>
    </row>
    <row r="454" customFormat="false" ht="14.4" hidden="false" customHeight="false" outlineLevel="0" collapsed="false">
      <c r="A454" s="0" t="n">
        <v>453</v>
      </c>
      <c r="B454" s="0" t="n">
        <v>952</v>
      </c>
      <c r="C454" s="0" t="s">
        <v>559</v>
      </c>
      <c r="D454" s="0" t="s">
        <v>58</v>
      </c>
      <c r="E454" s="0" t="s">
        <v>15</v>
      </c>
      <c r="F454" s="0" t="s">
        <v>52</v>
      </c>
      <c r="G454" s="6" t="n">
        <v>0.0311574074074074</v>
      </c>
      <c r="H454" s="6" t="n">
        <f aca="false">G454/6.25</f>
        <v>0.00498518518518519</v>
      </c>
      <c r="I454" s="7" t="n">
        <v>0.0310416666666667</v>
      </c>
      <c r="J454" s="6" t="n">
        <v>0.0152893518518519</v>
      </c>
      <c r="K454" s="6" t="n">
        <f aca="false">J454/3.12</f>
        <v>0.00490043328584995</v>
      </c>
      <c r="L454" s="8" t="n">
        <v>0.0158680555555556</v>
      </c>
      <c r="M454" s="8" t="n">
        <f aca="false">L454/3.12</f>
        <v>0.00508591524216524</v>
      </c>
      <c r="N454" s="9" t="n">
        <v>0.00415509259259259</v>
      </c>
      <c r="O454" s="9" t="n">
        <f aca="false">N454/0.86992</f>
        <v>0.00477640770713697</v>
      </c>
      <c r="P454" s="10" t="n">
        <v>0.0267592592592593</v>
      </c>
      <c r="Q454" s="10" t="n">
        <f aca="false">P454/5.34</f>
        <v>0.00501109723956166</v>
      </c>
    </row>
    <row r="455" customFormat="false" ht="14.4" hidden="false" customHeight="false" outlineLevel="0" collapsed="false">
      <c r="A455" s="0" t="n">
        <v>454</v>
      </c>
      <c r="B455" s="0" t="n">
        <v>686</v>
      </c>
      <c r="C455" s="0" t="s">
        <v>560</v>
      </c>
      <c r="D455" s="0" t="s">
        <v>133</v>
      </c>
      <c r="E455" s="0" t="s">
        <v>82</v>
      </c>
      <c r="F455" s="0" t="s">
        <v>190</v>
      </c>
      <c r="G455" s="6" t="n">
        <v>0.0311574074074074</v>
      </c>
      <c r="H455" s="6" t="n">
        <f aca="false">G455/6.25</f>
        <v>0.00498518518518519</v>
      </c>
      <c r="I455" s="7" t="n">
        <v>0.0309490740740741</v>
      </c>
      <c r="J455" s="6" t="n">
        <v>0.0158449074074074</v>
      </c>
      <c r="K455" s="6" t="n">
        <f aca="false">J455/3.12</f>
        <v>0.00507849596391263</v>
      </c>
      <c r="L455" s="8" t="n">
        <v>0.0153240740740741</v>
      </c>
      <c r="M455" s="8" t="n">
        <f aca="false">L455/3.12</f>
        <v>0.00491156220322887</v>
      </c>
      <c r="N455" s="9" t="n">
        <v>0.00481481481481482</v>
      </c>
      <c r="O455" s="9" t="n">
        <f aca="false">N455/0.86992</f>
        <v>0.00553477884726735</v>
      </c>
      <c r="P455" s="10" t="n">
        <v>0.0268402777777778</v>
      </c>
      <c r="Q455" s="10" t="n">
        <f aca="false">P455/5.34</f>
        <v>0.00502626924677487</v>
      </c>
    </row>
    <row r="456" customFormat="false" ht="14.4" hidden="false" customHeight="false" outlineLevel="0" collapsed="false">
      <c r="A456" s="0" t="n">
        <v>455</v>
      </c>
      <c r="B456" s="0" t="n">
        <v>614</v>
      </c>
      <c r="C456" s="0" t="s">
        <v>561</v>
      </c>
      <c r="D456" s="0" t="s">
        <v>29</v>
      </c>
      <c r="E456" s="0" t="s">
        <v>82</v>
      </c>
      <c r="F456" s="0" t="s">
        <v>164</v>
      </c>
      <c r="G456" s="6" t="n">
        <v>0.0311805555555556</v>
      </c>
      <c r="H456" s="6" t="n">
        <f aca="false">G456/6.25</f>
        <v>0.00498888888888889</v>
      </c>
      <c r="I456" s="7" t="n">
        <v>0.0310416666666667</v>
      </c>
      <c r="J456" s="6" t="n">
        <v>0.0156944444444444</v>
      </c>
      <c r="K456" s="6" t="n">
        <f aca="false">J456/3.12</f>
        <v>0.00503027065527066</v>
      </c>
      <c r="L456" s="8" t="n">
        <v>0.0154976851851852</v>
      </c>
      <c r="M456" s="8" t="n">
        <f aca="false">L456/3.12</f>
        <v>0.00496720679012346</v>
      </c>
      <c r="N456" s="9" t="n">
        <v>0.00449074074074074</v>
      </c>
      <c r="O456" s="9" t="n">
        <f aca="false">N456/0.86992</f>
        <v>0.00516224565562436</v>
      </c>
      <c r="P456" s="10" t="n">
        <v>0.0268981481481481</v>
      </c>
      <c r="Q456" s="10" t="n">
        <f aca="false">P456/5.34</f>
        <v>0.0050371063947843</v>
      </c>
    </row>
    <row r="457" customFormat="false" ht="14.4" hidden="false" customHeight="false" outlineLevel="0" collapsed="false">
      <c r="A457" s="0" t="n">
        <v>456</v>
      </c>
      <c r="B457" s="0" t="n">
        <v>364</v>
      </c>
      <c r="C457" s="0" t="s">
        <v>562</v>
      </c>
      <c r="D457" s="0" t="s">
        <v>62</v>
      </c>
      <c r="E457" s="0" t="s">
        <v>82</v>
      </c>
      <c r="F457" s="0" t="s">
        <v>190</v>
      </c>
      <c r="G457" s="6" t="n">
        <v>0.0311805555555556</v>
      </c>
      <c r="H457" s="6" t="n">
        <f aca="false">G457/6.25</f>
        <v>0.00498888888888889</v>
      </c>
      <c r="I457" s="7" t="n">
        <v>0.031087962962963</v>
      </c>
      <c r="J457" s="6" t="n">
        <v>0.0154050925925926</v>
      </c>
      <c r="K457" s="6" t="n">
        <f aca="false">J457/3.12</f>
        <v>0.00493752967711301</v>
      </c>
      <c r="L457" s="8" t="n">
        <v>0.015787037037037</v>
      </c>
      <c r="M457" s="8" t="n">
        <f aca="false">L457/3.12</f>
        <v>0.0050599477682811</v>
      </c>
      <c r="N457" s="9" t="n">
        <v>0.00445601851851852</v>
      </c>
      <c r="O457" s="9" t="n">
        <f aca="false">N457/0.86992</f>
        <v>0.00512233138509118</v>
      </c>
      <c r="P457" s="10" t="n">
        <v>0.0267361111111111</v>
      </c>
      <c r="Q457" s="10" t="n">
        <f aca="false">P457/5.34</f>
        <v>0.00500676238035789</v>
      </c>
    </row>
    <row r="458" customFormat="false" ht="14.4" hidden="false" customHeight="false" outlineLevel="0" collapsed="false">
      <c r="A458" s="0" t="n">
        <v>457</v>
      </c>
      <c r="B458" s="0" t="n">
        <v>1019</v>
      </c>
      <c r="C458" s="0" t="s">
        <v>563</v>
      </c>
      <c r="D458" s="0" t="s">
        <v>50</v>
      </c>
      <c r="E458" s="0" t="s">
        <v>15</v>
      </c>
      <c r="F458" s="0" t="s">
        <v>48</v>
      </c>
      <c r="G458" s="6" t="n">
        <v>0.0312152777777778</v>
      </c>
      <c r="H458" s="6" t="n">
        <f aca="false">G458/6.25</f>
        <v>0.00499444444444445</v>
      </c>
      <c r="I458" s="7" t="n">
        <v>0.031099537037037</v>
      </c>
      <c r="J458" s="6" t="n">
        <v>0.0157291666666667</v>
      </c>
      <c r="K458" s="6" t="n">
        <f aca="false">J458/3.12</f>
        <v>0.00504139957264957</v>
      </c>
      <c r="L458" s="8" t="n">
        <v>0.0154861111111111</v>
      </c>
      <c r="M458" s="8" t="n">
        <f aca="false">L458/3.12</f>
        <v>0.00496349715099715</v>
      </c>
      <c r="N458" s="9" t="n">
        <v>0.00452546296296296</v>
      </c>
      <c r="O458" s="9" t="n">
        <f aca="false">N458/0.86992</f>
        <v>0.00520215992615754</v>
      </c>
      <c r="P458" s="10" t="n">
        <v>0.0268981481481481</v>
      </c>
      <c r="Q458" s="10" t="n">
        <f aca="false">P458/5.34</f>
        <v>0.0050371063947843</v>
      </c>
    </row>
    <row r="459" customFormat="false" ht="14.4" hidden="false" customHeight="false" outlineLevel="0" collapsed="false">
      <c r="A459" s="0" t="n">
        <v>458</v>
      </c>
      <c r="B459" s="0" t="n">
        <v>430</v>
      </c>
      <c r="C459" s="0" t="s">
        <v>564</v>
      </c>
      <c r="D459" s="0" t="s">
        <v>140</v>
      </c>
      <c r="E459" s="0" t="s">
        <v>15</v>
      </c>
      <c r="F459" s="0" t="s">
        <v>48</v>
      </c>
      <c r="G459" s="6" t="n">
        <v>0.0312268518518519</v>
      </c>
      <c r="H459" s="6" t="n">
        <f aca="false">G459/6.25</f>
        <v>0.0049962962962963</v>
      </c>
      <c r="I459" s="7" t="n">
        <v>0.0311111111111111</v>
      </c>
      <c r="J459" s="6" t="n">
        <v>0.0156944444444444</v>
      </c>
      <c r="K459" s="6" t="n">
        <f aca="false">J459/3.12</f>
        <v>0.00503027065527066</v>
      </c>
      <c r="L459" s="8" t="n">
        <v>0.0155324074074074</v>
      </c>
      <c r="M459" s="8" t="n">
        <f aca="false">L459/3.12</f>
        <v>0.00497833570750237</v>
      </c>
      <c r="N459" s="9" t="n">
        <v>0.00446759259259259</v>
      </c>
      <c r="O459" s="9" t="n">
        <f aca="false">N459/0.86992</f>
        <v>0.00513563614193557</v>
      </c>
      <c r="P459" s="10" t="n">
        <v>0.0269097222222222</v>
      </c>
      <c r="Q459" s="10" t="n">
        <f aca="false">P459/5.34</f>
        <v>0.00503927382438619</v>
      </c>
    </row>
    <row r="460" customFormat="false" ht="14.4" hidden="false" customHeight="false" outlineLevel="0" collapsed="false">
      <c r="A460" s="0" t="n">
        <v>459</v>
      </c>
      <c r="B460" s="0" t="n">
        <v>528</v>
      </c>
      <c r="C460" s="0" t="s">
        <v>565</v>
      </c>
      <c r="D460" s="0" t="s">
        <v>459</v>
      </c>
      <c r="E460" s="0" t="s">
        <v>15</v>
      </c>
      <c r="F460" s="0" t="s">
        <v>16</v>
      </c>
      <c r="G460" s="6" t="n">
        <v>0.0312268518518519</v>
      </c>
      <c r="H460" s="6" t="n">
        <f aca="false">G460/6.25</f>
        <v>0.0049962962962963</v>
      </c>
      <c r="I460" s="7" t="n">
        <v>0.0311111111111111</v>
      </c>
      <c r="J460" s="6" t="n">
        <v>0.0154861111111111</v>
      </c>
      <c r="K460" s="6" t="n">
        <f aca="false">J460/3.12</f>
        <v>0.00496349715099715</v>
      </c>
      <c r="L460" s="8" t="n">
        <v>0.0157407407407407</v>
      </c>
      <c r="M460" s="8" t="n">
        <f aca="false">L460/3.12</f>
        <v>0.00504510921177588</v>
      </c>
      <c r="N460" s="9" t="n">
        <v>0.00451388888888889</v>
      </c>
      <c r="O460" s="9" t="n">
        <f aca="false">N460/0.86992</f>
        <v>0.00518885516931314</v>
      </c>
      <c r="P460" s="10" t="n">
        <v>0.026875</v>
      </c>
      <c r="Q460" s="10" t="n">
        <f aca="false">P460/5.34</f>
        <v>0.00503277153558052</v>
      </c>
    </row>
    <row r="461" customFormat="false" ht="14.4" hidden="false" customHeight="false" outlineLevel="0" collapsed="false">
      <c r="A461" s="0" t="n">
        <v>460</v>
      </c>
      <c r="B461" s="0" t="n">
        <v>879</v>
      </c>
      <c r="C461" s="0" t="s">
        <v>566</v>
      </c>
      <c r="D461" s="0" t="s">
        <v>58</v>
      </c>
      <c r="E461" s="0" t="s">
        <v>15</v>
      </c>
      <c r="F461" s="0" t="s">
        <v>52</v>
      </c>
      <c r="G461" s="6" t="n">
        <v>0.0312615740740741</v>
      </c>
      <c r="H461" s="6" t="n">
        <f aca="false">G461/6.25</f>
        <v>0.00500185185185185</v>
      </c>
      <c r="I461" s="7" t="n">
        <v>0.0309953703703704</v>
      </c>
      <c r="J461" s="6" t="n">
        <v>0.0155902777777778</v>
      </c>
      <c r="K461" s="6" t="n">
        <f aca="false">J461/3.12</f>
        <v>0.0049968839031339</v>
      </c>
      <c r="L461" s="8" t="n">
        <v>0.0156712962962963</v>
      </c>
      <c r="M461" s="8" t="n">
        <f aca="false">L461/3.12</f>
        <v>0.00502285137701804</v>
      </c>
      <c r="N461" s="9" t="n">
        <v>0.0046412037037037</v>
      </c>
      <c r="O461" s="9" t="n">
        <f aca="false">N461/0.86992</f>
        <v>0.00533520749460146</v>
      </c>
      <c r="P461" s="10" t="n">
        <v>0.0268518518518519</v>
      </c>
      <c r="Q461" s="10" t="n">
        <f aca="false">P461/5.34</f>
        <v>0.00502843667637675</v>
      </c>
    </row>
    <row r="462" customFormat="false" ht="14.4" hidden="false" customHeight="false" outlineLevel="0" collapsed="false">
      <c r="A462" s="0" t="n">
        <v>461</v>
      </c>
      <c r="B462" s="0" t="n">
        <v>1012</v>
      </c>
      <c r="C462" s="0" t="s">
        <v>567</v>
      </c>
      <c r="D462" s="0" t="s">
        <v>69</v>
      </c>
      <c r="E462" s="0" t="s">
        <v>15</v>
      </c>
      <c r="F462" s="0" t="s">
        <v>52</v>
      </c>
      <c r="G462" s="6" t="n">
        <v>0.0313078703703704</v>
      </c>
      <c r="H462" s="6" t="n">
        <f aca="false">G462/6.25</f>
        <v>0.00500925925925926</v>
      </c>
      <c r="I462" s="7" t="n">
        <v>0.0312152777777778</v>
      </c>
      <c r="J462" s="6" t="n">
        <v>0.015</v>
      </c>
      <c r="K462" s="6" t="n">
        <f aca="false">J462/3.12</f>
        <v>0.00480769230769231</v>
      </c>
      <c r="L462" s="8" t="n">
        <v>0.0163078703703704</v>
      </c>
      <c r="M462" s="8" t="n">
        <f aca="false">L462/3.12</f>
        <v>0.00522688152896486</v>
      </c>
      <c r="N462" s="9" t="n">
        <v>0.00409722222222222</v>
      </c>
      <c r="O462" s="9" t="n">
        <f aca="false">N462/0.86992</f>
        <v>0.00470988392291501</v>
      </c>
      <c r="P462" s="10" t="n">
        <v>0.0268171296296296</v>
      </c>
      <c r="Q462" s="10" t="n">
        <f aca="false">P462/5.34</f>
        <v>0.00502193438757109</v>
      </c>
    </row>
    <row r="463" customFormat="false" ht="14.4" hidden="false" customHeight="false" outlineLevel="0" collapsed="false">
      <c r="A463" s="0" t="n">
        <v>462</v>
      </c>
      <c r="B463" s="0" t="n">
        <v>291</v>
      </c>
      <c r="C463" s="0" t="s">
        <v>568</v>
      </c>
      <c r="D463" s="0" t="s">
        <v>386</v>
      </c>
      <c r="E463" s="0" t="s">
        <v>15</v>
      </c>
      <c r="F463" s="0" t="s">
        <v>52</v>
      </c>
      <c r="G463" s="6" t="n">
        <v>0.0313078703703704</v>
      </c>
      <c r="H463" s="6" t="n">
        <f aca="false">G463/6.25</f>
        <v>0.00500925925925926</v>
      </c>
      <c r="I463" s="7" t="n">
        <v>0.0311111111111111</v>
      </c>
      <c r="J463" s="6" t="n">
        <v>0.0153125</v>
      </c>
      <c r="K463" s="6" t="n">
        <f aca="false">J463/3.12</f>
        <v>0.00490785256410256</v>
      </c>
      <c r="L463" s="8" t="n">
        <v>0.0159953703703704</v>
      </c>
      <c r="M463" s="8" t="n">
        <f aca="false">L463/3.12</f>
        <v>0.00512672127255461</v>
      </c>
      <c r="N463" s="9" t="n">
        <v>0.00424768518518519</v>
      </c>
      <c r="O463" s="9" t="n">
        <f aca="false">N463/0.86992</f>
        <v>0.00488284576189211</v>
      </c>
      <c r="P463" s="10" t="n">
        <v>0.0268518518518519</v>
      </c>
      <c r="Q463" s="10" t="n">
        <f aca="false">P463/5.34</f>
        <v>0.00502843667637675</v>
      </c>
    </row>
    <row r="464" customFormat="false" ht="14.4" hidden="false" customHeight="false" outlineLevel="0" collapsed="false">
      <c r="A464" s="0" t="n">
        <v>463</v>
      </c>
      <c r="B464" s="0" t="n">
        <v>287</v>
      </c>
      <c r="C464" s="0" t="s">
        <v>569</v>
      </c>
      <c r="D464" s="0" t="s">
        <v>386</v>
      </c>
      <c r="E464" s="0" t="s">
        <v>15</v>
      </c>
      <c r="F464" s="0" t="s">
        <v>16</v>
      </c>
      <c r="G464" s="6" t="n">
        <v>0.0313078703703704</v>
      </c>
      <c r="H464" s="6" t="n">
        <f aca="false">G464/6.25</f>
        <v>0.00500925925925926</v>
      </c>
      <c r="I464" s="7" t="n">
        <v>0.0311226851851852</v>
      </c>
      <c r="J464" s="6" t="n">
        <v>0.015474537037037</v>
      </c>
      <c r="K464" s="6" t="n">
        <f aca="false">J464/3.12</f>
        <v>0.00495978751187085</v>
      </c>
      <c r="L464" s="8" t="n">
        <v>0.0158333333333333</v>
      </c>
      <c r="M464" s="8" t="n">
        <f aca="false">L464/3.12</f>
        <v>0.00507478632478633</v>
      </c>
      <c r="N464" s="9" t="n">
        <v>0.004375</v>
      </c>
      <c r="O464" s="9" t="n">
        <f aca="false">N464/0.86992</f>
        <v>0.00502919808718043</v>
      </c>
      <c r="P464" s="10" t="n">
        <v>0.0268518518518519</v>
      </c>
      <c r="Q464" s="10" t="n">
        <f aca="false">P464/5.34</f>
        <v>0.00502843667637675</v>
      </c>
    </row>
    <row r="465" customFormat="false" ht="14.4" hidden="false" customHeight="false" outlineLevel="0" collapsed="false">
      <c r="A465" s="0" t="n">
        <v>464</v>
      </c>
      <c r="B465" s="0" t="n">
        <v>75</v>
      </c>
      <c r="C465" s="0" t="s">
        <v>570</v>
      </c>
      <c r="D465" s="0" t="s">
        <v>341</v>
      </c>
      <c r="E465" s="0" t="s">
        <v>15</v>
      </c>
      <c r="F465" s="0" t="s">
        <v>48</v>
      </c>
      <c r="G465" s="6" t="n">
        <v>0.0313773148148148</v>
      </c>
      <c r="H465" s="6" t="n">
        <f aca="false">G465/6.25</f>
        <v>0.00502037037037037</v>
      </c>
      <c r="I465" s="7" t="n">
        <v>0.031099537037037</v>
      </c>
      <c r="J465" s="6" t="n">
        <v>0.0159375</v>
      </c>
      <c r="K465" s="6" t="n">
        <f aca="false">J465/3.12</f>
        <v>0.00510817307692308</v>
      </c>
      <c r="L465" s="8" t="n">
        <v>0.0154513888888889</v>
      </c>
      <c r="M465" s="8" t="n">
        <f aca="false">L465/3.12</f>
        <v>0.00495236823361823</v>
      </c>
      <c r="N465" s="9" t="n">
        <v>0.00480324074074074</v>
      </c>
      <c r="O465" s="9" t="n">
        <f aca="false">N465/0.86992</f>
        <v>0.00552147409042296</v>
      </c>
      <c r="P465" s="10" t="n">
        <v>0.0270949074074074</v>
      </c>
      <c r="Q465" s="10" t="n">
        <f aca="false">P465/5.34</f>
        <v>0.00507395269801637</v>
      </c>
    </row>
    <row r="466" customFormat="false" ht="14.4" hidden="false" customHeight="false" outlineLevel="0" collapsed="false">
      <c r="A466" s="0" t="n">
        <v>465</v>
      </c>
      <c r="B466" s="0" t="n">
        <v>34</v>
      </c>
      <c r="C466" s="0" t="s">
        <v>571</v>
      </c>
      <c r="D466" s="0" t="s">
        <v>176</v>
      </c>
      <c r="E466" s="0" t="s">
        <v>15</v>
      </c>
      <c r="F466" s="0" t="s">
        <v>48</v>
      </c>
      <c r="G466" s="6" t="n">
        <v>0.0313773148148148</v>
      </c>
      <c r="H466" s="6" t="n">
        <f aca="false">G466/6.25</f>
        <v>0.00502037037037037</v>
      </c>
      <c r="I466" s="7" t="n">
        <v>0.0313194444444445</v>
      </c>
      <c r="J466" s="6" t="n">
        <v>0.0153125</v>
      </c>
      <c r="K466" s="6" t="n">
        <f aca="false">J466/3.12</f>
        <v>0.00490785256410256</v>
      </c>
      <c r="L466" s="8" t="n">
        <v>0.0160763888888889</v>
      </c>
      <c r="M466" s="8" t="n">
        <f aca="false">L466/3.12</f>
        <v>0.00515268874643875</v>
      </c>
      <c r="N466" s="9" t="n">
        <v>0.00422453703703704</v>
      </c>
      <c r="O466" s="9" t="n">
        <f aca="false">N466/0.86992</f>
        <v>0.00485623624820333</v>
      </c>
      <c r="P466" s="10" t="n">
        <v>0.0268518518518519</v>
      </c>
      <c r="Q466" s="10" t="n">
        <f aca="false">P466/5.34</f>
        <v>0.00502843667637675</v>
      </c>
    </row>
    <row r="467" customFormat="false" ht="14.4" hidden="false" customHeight="false" outlineLevel="0" collapsed="false">
      <c r="A467" s="0" t="n">
        <v>466</v>
      </c>
      <c r="B467" s="0" t="n">
        <v>335</v>
      </c>
      <c r="C467" s="0" t="s">
        <v>572</v>
      </c>
      <c r="D467" s="0" t="s">
        <v>573</v>
      </c>
      <c r="E467" s="0" t="s">
        <v>82</v>
      </c>
      <c r="F467" s="0" t="s">
        <v>281</v>
      </c>
      <c r="G467" s="6" t="n">
        <v>0.031400462962963</v>
      </c>
      <c r="H467" s="6" t="n">
        <f aca="false">G467/6.25</f>
        <v>0.00502407407407407</v>
      </c>
      <c r="I467" s="7" t="n">
        <v>0.0313310185185185</v>
      </c>
      <c r="J467" s="6" t="n">
        <v>0.0154976851851852</v>
      </c>
      <c r="K467" s="6" t="n">
        <f aca="false">J467/3.12</f>
        <v>0.00496720679012346</v>
      </c>
      <c r="L467" s="8" t="n">
        <v>0.0159143518518519</v>
      </c>
      <c r="M467" s="8" t="n">
        <f aca="false">L467/3.12</f>
        <v>0.00510075379867047</v>
      </c>
      <c r="N467" s="9" t="n">
        <v>0.00435185185185185</v>
      </c>
      <c r="O467" s="9" t="n">
        <f aca="false">N467/0.86992</f>
        <v>0.00500258857349164</v>
      </c>
      <c r="P467" s="10" t="n">
        <v>0.0270486111111111</v>
      </c>
      <c r="Q467" s="10" t="n">
        <f aca="false">P467/5.34</f>
        <v>0.00506528297960882</v>
      </c>
    </row>
    <row r="468" customFormat="false" ht="14.4" hidden="false" customHeight="false" outlineLevel="0" collapsed="false">
      <c r="A468" s="0" t="n">
        <v>467</v>
      </c>
      <c r="B468" s="0" t="n">
        <v>93</v>
      </c>
      <c r="C468" s="0" t="s">
        <v>574</v>
      </c>
      <c r="D468" s="0" t="s">
        <v>341</v>
      </c>
      <c r="E468" s="0" t="s">
        <v>15</v>
      </c>
      <c r="F468" s="0" t="s">
        <v>138</v>
      </c>
      <c r="G468" s="6" t="n">
        <v>0.0315162037037037</v>
      </c>
      <c r="H468" s="6" t="n">
        <f aca="false">G468/6.25</f>
        <v>0.00504259259259259</v>
      </c>
      <c r="I468" s="7" t="n">
        <v>0.031400462962963</v>
      </c>
      <c r="J468" s="6" t="n">
        <v>0.0157060185185185</v>
      </c>
      <c r="K468" s="6" t="n">
        <f aca="false">J468/3.12</f>
        <v>0.00503398029439696</v>
      </c>
      <c r="L468" s="8" t="n">
        <v>0.0158101851851852</v>
      </c>
      <c r="M468" s="8" t="n">
        <f aca="false">L468/3.12</f>
        <v>0.00506736704653371</v>
      </c>
      <c r="N468" s="9" t="n">
        <v>0.00449074074074074</v>
      </c>
      <c r="O468" s="9" t="n">
        <f aca="false">N468/0.86992</f>
        <v>0.00516224565562436</v>
      </c>
      <c r="P468" s="10" t="n">
        <v>0.0270949074074074</v>
      </c>
      <c r="Q468" s="10" t="n">
        <f aca="false">P468/5.34</f>
        <v>0.00507395269801637</v>
      </c>
    </row>
    <row r="469" customFormat="false" ht="14.4" hidden="false" customHeight="false" outlineLevel="0" collapsed="false">
      <c r="A469" s="0" t="n">
        <v>468</v>
      </c>
      <c r="B469" s="0" t="n">
        <v>850</v>
      </c>
      <c r="C469" s="0" t="s">
        <v>575</v>
      </c>
      <c r="D469" s="0" t="s">
        <v>58</v>
      </c>
      <c r="E469" s="0" t="s">
        <v>15</v>
      </c>
      <c r="F469" s="0" t="s">
        <v>70</v>
      </c>
      <c r="G469" s="6" t="n">
        <v>0.0315277777777778</v>
      </c>
      <c r="H469" s="6" t="n">
        <f aca="false">G469/6.25</f>
        <v>0.00504444444444444</v>
      </c>
      <c r="I469" s="7" t="n">
        <v>0.0313773148148148</v>
      </c>
      <c r="J469" s="6" t="n">
        <v>0.0155208333333333</v>
      </c>
      <c r="K469" s="6" t="n">
        <f aca="false">J469/3.12</f>
        <v>0.00497462606837607</v>
      </c>
      <c r="L469" s="8" t="n">
        <v>0.0160069444444444</v>
      </c>
      <c r="M469" s="8" t="n">
        <f aca="false">L469/3.12</f>
        <v>0.00513043091168091</v>
      </c>
      <c r="N469" s="9" t="n">
        <v>0.00445601851851852</v>
      </c>
      <c r="O469" s="9" t="n">
        <f aca="false">N469/0.86992</f>
        <v>0.00512233138509118</v>
      </c>
      <c r="P469" s="10" t="n">
        <v>0.0270601851851852</v>
      </c>
      <c r="Q469" s="10" t="n">
        <f aca="false">P469/5.34</f>
        <v>0.00506745040921071</v>
      </c>
    </row>
    <row r="470" customFormat="false" ht="14.4" hidden="false" customHeight="false" outlineLevel="0" collapsed="false">
      <c r="A470" s="0" t="n">
        <v>469</v>
      </c>
      <c r="B470" s="0" t="n">
        <v>77</v>
      </c>
      <c r="C470" s="0" t="s">
        <v>576</v>
      </c>
      <c r="D470" s="0" t="s">
        <v>341</v>
      </c>
      <c r="E470" s="0" t="s">
        <v>82</v>
      </c>
      <c r="F470" s="0" t="s">
        <v>190</v>
      </c>
      <c r="G470" s="6" t="n">
        <v>0.0315625</v>
      </c>
      <c r="H470" s="6" t="n">
        <f aca="false">G470/6.25</f>
        <v>0.00505</v>
      </c>
      <c r="I470" s="7" t="n">
        <v>0.0314467592592593</v>
      </c>
      <c r="J470" s="6" t="n">
        <v>0.0156597222222222</v>
      </c>
      <c r="K470" s="6" t="n">
        <f aca="false">J470/3.12</f>
        <v>0.00501914173789174</v>
      </c>
      <c r="L470" s="8" t="n">
        <v>0.0159027777777778</v>
      </c>
      <c r="M470" s="8" t="n">
        <f aca="false">L470/3.12</f>
        <v>0.00509704415954416</v>
      </c>
      <c r="N470" s="9" t="n">
        <v>0.00446759259259259</v>
      </c>
      <c r="O470" s="9" t="n">
        <f aca="false">N470/0.86992</f>
        <v>0.00513563614193557</v>
      </c>
      <c r="P470" s="10" t="n">
        <v>0.0271180555555556</v>
      </c>
      <c r="Q470" s="10" t="n">
        <f aca="false">P470/5.34</f>
        <v>0.00507828755722014</v>
      </c>
    </row>
    <row r="471" customFormat="false" ht="14.4" hidden="false" customHeight="false" outlineLevel="0" collapsed="false">
      <c r="A471" s="0" t="n">
        <v>470</v>
      </c>
      <c r="B471" s="0" t="n">
        <v>820</v>
      </c>
      <c r="C471" s="0" t="s">
        <v>577</v>
      </c>
      <c r="D471" s="0" t="s">
        <v>58</v>
      </c>
      <c r="E471" s="0" t="s">
        <v>15</v>
      </c>
      <c r="F471" s="0" t="s">
        <v>48</v>
      </c>
      <c r="G471" s="6" t="n">
        <v>0.0315740740740741</v>
      </c>
      <c r="H471" s="6" t="n">
        <f aca="false">G471/6.25</f>
        <v>0.00505185185185185</v>
      </c>
      <c r="I471" s="7" t="n">
        <v>0.031400462962963</v>
      </c>
      <c r="J471" s="6" t="n">
        <v>0.0156828703703704</v>
      </c>
      <c r="K471" s="6" t="n">
        <f aca="false">J471/3.12</f>
        <v>0.00502656101614435</v>
      </c>
      <c r="L471" s="8" t="n">
        <v>0.0158912037037037</v>
      </c>
      <c r="M471" s="8" t="n">
        <f aca="false">L471/3.12</f>
        <v>0.00509333452041785</v>
      </c>
      <c r="N471" s="9" t="n">
        <v>0.00449074074074074</v>
      </c>
      <c r="O471" s="9" t="n">
        <f aca="false">N471/0.86992</f>
        <v>0.00516224565562436</v>
      </c>
      <c r="P471" s="10" t="n">
        <v>0.0270833333333333</v>
      </c>
      <c r="Q471" s="10" t="n">
        <f aca="false">P471/5.34</f>
        <v>0.00507178526841448</v>
      </c>
    </row>
    <row r="472" customFormat="false" ht="14.4" hidden="false" customHeight="false" outlineLevel="0" collapsed="false">
      <c r="A472" s="0" t="n">
        <v>471</v>
      </c>
      <c r="B472" s="0" t="n">
        <v>315</v>
      </c>
      <c r="C472" s="0" t="s">
        <v>578</v>
      </c>
      <c r="D472" s="0" t="s">
        <v>156</v>
      </c>
      <c r="E472" s="0" t="s">
        <v>82</v>
      </c>
      <c r="F472" s="0" t="s">
        <v>281</v>
      </c>
      <c r="G472" s="6" t="n">
        <v>0.0315740740740741</v>
      </c>
      <c r="H472" s="6" t="n">
        <f aca="false">G472/6.25</f>
        <v>0.00505185185185185</v>
      </c>
      <c r="I472" s="7" t="n">
        <v>0.0314583333333333</v>
      </c>
      <c r="J472" s="6" t="n">
        <v>0.0158217592592593</v>
      </c>
      <c r="K472" s="6" t="n">
        <f aca="false">J472/3.12</f>
        <v>0.00507107668566002</v>
      </c>
      <c r="L472" s="8" t="n">
        <v>0.0157523148148148</v>
      </c>
      <c r="M472" s="8" t="n">
        <f aca="false">L472/3.12</f>
        <v>0.00504881885090218</v>
      </c>
      <c r="N472" s="9" t="n">
        <v>0.00458333333333333</v>
      </c>
      <c r="O472" s="9" t="n">
        <f aca="false">N472/0.86992</f>
        <v>0.0052686837103795</v>
      </c>
      <c r="P472" s="10" t="n">
        <v>0.0271990740740741</v>
      </c>
      <c r="Q472" s="10" t="n">
        <f aca="false">P472/5.34</f>
        <v>0.00509345956443335</v>
      </c>
    </row>
    <row r="473" customFormat="false" ht="14.4" hidden="false" customHeight="false" outlineLevel="0" collapsed="false">
      <c r="A473" s="0" t="n">
        <v>472</v>
      </c>
      <c r="B473" s="0" t="n">
        <v>409</v>
      </c>
      <c r="C473" s="0" t="s">
        <v>579</v>
      </c>
      <c r="D473" s="0" t="s">
        <v>117</v>
      </c>
      <c r="E473" s="0" t="s">
        <v>15</v>
      </c>
      <c r="F473" s="0" t="s">
        <v>52</v>
      </c>
      <c r="G473" s="6" t="n">
        <v>0.0315972222222222</v>
      </c>
      <c r="H473" s="6" t="n">
        <f aca="false">G473/6.25</f>
        <v>0.00505555555555556</v>
      </c>
      <c r="I473" s="7" t="n">
        <v>0.0314351851851852</v>
      </c>
      <c r="J473" s="6" t="n">
        <v>0.0155902777777778</v>
      </c>
      <c r="K473" s="6" t="n">
        <f aca="false">J473/3.12</f>
        <v>0.0049968839031339</v>
      </c>
      <c r="L473" s="8" t="n">
        <v>0.0160185185185185</v>
      </c>
      <c r="M473" s="8" t="n">
        <f aca="false">L473/3.12</f>
        <v>0.00513414055080722</v>
      </c>
      <c r="N473" s="9" t="n">
        <v>0.00446759259259259</v>
      </c>
      <c r="O473" s="9" t="n">
        <f aca="false">N473/0.86992</f>
        <v>0.00513563614193557</v>
      </c>
      <c r="P473" s="10" t="n">
        <v>0.0271180555555556</v>
      </c>
      <c r="Q473" s="10" t="n">
        <f aca="false">P473/5.34</f>
        <v>0.00507828755722014</v>
      </c>
    </row>
    <row r="474" customFormat="false" ht="14.4" hidden="false" customHeight="false" outlineLevel="0" collapsed="false">
      <c r="A474" s="0" t="n">
        <v>473</v>
      </c>
      <c r="B474" s="0" t="n">
        <v>636</v>
      </c>
      <c r="C474" s="0" t="s">
        <v>580</v>
      </c>
      <c r="D474" s="0" t="s">
        <v>74</v>
      </c>
      <c r="E474" s="0" t="s">
        <v>82</v>
      </c>
      <c r="F474" s="0" t="s">
        <v>164</v>
      </c>
      <c r="G474" s="6" t="n">
        <v>0.0316087962962963</v>
      </c>
      <c r="H474" s="6" t="n">
        <f aca="false">G474/6.25</f>
        <v>0.00505740740740741</v>
      </c>
      <c r="I474" s="7" t="n">
        <v>0.0314583333333333</v>
      </c>
      <c r="J474" s="6" t="n">
        <v>0.0159837962962963</v>
      </c>
      <c r="K474" s="6" t="n">
        <f aca="false">J474/3.12</f>
        <v>0.0051230116334283</v>
      </c>
      <c r="L474" s="8" t="n">
        <v>0.015625</v>
      </c>
      <c r="M474" s="8" t="n">
        <f aca="false">L474/3.12</f>
        <v>0.00500801282051282</v>
      </c>
      <c r="N474" s="9" t="n">
        <v>0.00460648148148148</v>
      </c>
      <c r="O474" s="9" t="n">
        <f aca="false">N474/0.86992</f>
        <v>0.00529529322406828</v>
      </c>
      <c r="P474" s="10" t="n">
        <v>0.0272453703703704</v>
      </c>
      <c r="Q474" s="10" t="n">
        <f aca="false">P474/5.34</f>
        <v>0.00510212928284089</v>
      </c>
    </row>
    <row r="475" customFormat="false" ht="14.4" hidden="false" customHeight="false" outlineLevel="0" collapsed="false">
      <c r="A475" s="0" t="n">
        <v>474</v>
      </c>
      <c r="B475" s="0" t="n">
        <v>655</v>
      </c>
      <c r="C475" s="0" t="s">
        <v>581</v>
      </c>
      <c r="D475" s="0" t="s">
        <v>74</v>
      </c>
      <c r="E475" s="0" t="s">
        <v>15</v>
      </c>
      <c r="F475" s="0" t="s">
        <v>16</v>
      </c>
      <c r="G475" s="6" t="n">
        <v>0.0316087962962963</v>
      </c>
      <c r="H475" s="6" t="n">
        <f aca="false">G475/6.25</f>
        <v>0.00505740740740741</v>
      </c>
      <c r="I475" s="7" t="n">
        <v>0.0314351851851852</v>
      </c>
      <c r="J475" s="6" t="n">
        <v>0.0155555555555556</v>
      </c>
      <c r="K475" s="6" t="n">
        <f aca="false">J475/3.12</f>
        <v>0.00498575498575499</v>
      </c>
      <c r="L475" s="8" t="n">
        <v>0.0160648148148148</v>
      </c>
      <c r="M475" s="8" t="n">
        <f aca="false">L475/3.12</f>
        <v>0.00514897910731244</v>
      </c>
      <c r="N475" s="9" t="n">
        <v>0.0044212962962963</v>
      </c>
      <c r="O475" s="9" t="n">
        <f aca="false">N475/0.86992</f>
        <v>0.005082417114558</v>
      </c>
      <c r="P475" s="10" t="n">
        <v>0.0271296296296296</v>
      </c>
      <c r="Q475" s="10" t="n">
        <f aca="false">P475/5.34</f>
        <v>0.00508045498682203</v>
      </c>
    </row>
    <row r="476" customFormat="false" ht="14.4" hidden="false" customHeight="false" outlineLevel="0" collapsed="false">
      <c r="A476" s="0" t="n">
        <v>475</v>
      </c>
      <c r="B476" s="0" t="n">
        <v>23</v>
      </c>
      <c r="C476" s="0" t="s">
        <v>582</v>
      </c>
      <c r="D476" s="0" t="s">
        <v>583</v>
      </c>
      <c r="E476" s="0" t="s">
        <v>15</v>
      </c>
      <c r="F476" s="0" t="s">
        <v>48</v>
      </c>
      <c r="G476" s="6" t="n">
        <v>0.0316782407407407</v>
      </c>
      <c r="H476" s="6" t="n">
        <f aca="false">G476/6.25</f>
        <v>0.00506851851851852</v>
      </c>
      <c r="I476" s="7" t="n">
        <v>0.0315625</v>
      </c>
      <c r="J476" s="6" t="n">
        <v>0.0155555555555556</v>
      </c>
      <c r="K476" s="6" t="n">
        <f aca="false">J476/3.12</f>
        <v>0.00498575498575499</v>
      </c>
      <c r="L476" s="8" t="n">
        <v>0.0161226851851852</v>
      </c>
      <c r="M476" s="8" t="n">
        <f aca="false">L476/3.12</f>
        <v>0.00516752730294397</v>
      </c>
      <c r="N476" s="9" t="n">
        <v>0.004375</v>
      </c>
      <c r="O476" s="9" t="n">
        <f aca="false">N476/0.86992</f>
        <v>0.00502919808718043</v>
      </c>
      <c r="P476" s="10" t="n">
        <v>0.0270949074074074</v>
      </c>
      <c r="Q476" s="10" t="n">
        <f aca="false">P476/5.34</f>
        <v>0.00507395269801637</v>
      </c>
    </row>
    <row r="477" customFormat="false" ht="14.4" hidden="false" customHeight="false" outlineLevel="0" collapsed="false">
      <c r="A477" s="0" t="n">
        <v>476</v>
      </c>
      <c r="B477" s="0" t="n">
        <v>662</v>
      </c>
      <c r="C477" s="0" t="s">
        <v>584</v>
      </c>
      <c r="D477" s="0" t="s">
        <v>74</v>
      </c>
      <c r="E477" s="0" t="s">
        <v>15</v>
      </c>
      <c r="F477" s="0" t="s">
        <v>48</v>
      </c>
      <c r="G477" s="6" t="n">
        <v>0.0316782407407407</v>
      </c>
      <c r="H477" s="6" t="n">
        <f aca="false">G477/6.25</f>
        <v>0.00506851851851852</v>
      </c>
      <c r="I477" s="7" t="n">
        <v>0.0314467592592593</v>
      </c>
      <c r="J477" s="6" t="n">
        <v>0.0160763888888889</v>
      </c>
      <c r="K477" s="6" t="n">
        <f aca="false">J477/3.12</f>
        <v>0.00515268874643875</v>
      </c>
      <c r="L477" s="8" t="n">
        <v>0.0156134259259259</v>
      </c>
      <c r="M477" s="8" t="n">
        <f aca="false">L477/3.12</f>
        <v>0.00500430318138652</v>
      </c>
      <c r="N477" s="9" t="n">
        <v>0.00484953703703704</v>
      </c>
      <c r="O477" s="9" t="n">
        <f aca="false">N477/0.86992</f>
        <v>0.00557469311780053</v>
      </c>
      <c r="P477" s="10" t="n">
        <v>0.0273958333333333</v>
      </c>
      <c r="Q477" s="10" t="n">
        <f aca="false">P477/5.34</f>
        <v>0.00513030586766542</v>
      </c>
    </row>
    <row r="478" customFormat="false" ht="14.4" hidden="false" customHeight="false" outlineLevel="0" collapsed="false">
      <c r="A478" s="0" t="n">
        <v>477</v>
      </c>
      <c r="B478" s="0" t="n">
        <v>579</v>
      </c>
      <c r="C478" s="0" t="s">
        <v>585</v>
      </c>
      <c r="D478" s="0" t="s">
        <v>159</v>
      </c>
      <c r="E478" s="0" t="s">
        <v>15</v>
      </c>
      <c r="F478" s="0" t="s">
        <v>52</v>
      </c>
      <c r="G478" s="6" t="n">
        <v>0.0317013888888889</v>
      </c>
      <c r="H478" s="6" t="n">
        <f aca="false">G478/6.25</f>
        <v>0.00507222222222222</v>
      </c>
      <c r="I478" s="7" t="n">
        <v>0.0314583333333333</v>
      </c>
      <c r="J478" s="6" t="n">
        <v>0.0158333333333333</v>
      </c>
      <c r="K478" s="6" t="n">
        <f aca="false">J478/3.12</f>
        <v>0.00507478632478633</v>
      </c>
      <c r="L478" s="8" t="n">
        <v>0.0158796296296296</v>
      </c>
      <c r="M478" s="8" t="n">
        <f aca="false">L478/3.12</f>
        <v>0.00508962488129155</v>
      </c>
      <c r="N478" s="9" t="n">
        <v>0.00467592592592593</v>
      </c>
      <c r="O478" s="9" t="n">
        <f aca="false">N478/0.86992</f>
        <v>0.00537512176513464</v>
      </c>
      <c r="P478" s="10" t="n">
        <v>0.0271990740740741</v>
      </c>
      <c r="Q478" s="10" t="n">
        <f aca="false">P478/5.34</f>
        <v>0.00509345956443335</v>
      </c>
    </row>
    <row r="479" customFormat="false" ht="14.4" hidden="false" customHeight="false" outlineLevel="0" collapsed="false">
      <c r="A479" s="0" t="n">
        <v>478</v>
      </c>
      <c r="B479" s="0" t="n">
        <v>674</v>
      </c>
      <c r="C479" s="0" t="s">
        <v>586</v>
      </c>
      <c r="D479" s="0" t="s">
        <v>133</v>
      </c>
      <c r="E479" s="0" t="s">
        <v>82</v>
      </c>
      <c r="F479" s="0" t="s">
        <v>190</v>
      </c>
      <c r="G479" s="6" t="n">
        <v>0.0317013888888889</v>
      </c>
      <c r="H479" s="6" t="n">
        <f aca="false">G479/6.25</f>
        <v>0.00507222222222222</v>
      </c>
      <c r="I479" s="7" t="n">
        <v>0.0315856481481482</v>
      </c>
      <c r="J479" s="6" t="n">
        <v>0.0159490740740741</v>
      </c>
      <c r="K479" s="6" t="n">
        <f aca="false">J479/3.12</f>
        <v>0.00511188271604938</v>
      </c>
      <c r="L479" s="8" t="n">
        <v>0.0157638888888889</v>
      </c>
      <c r="M479" s="8" t="n">
        <f aca="false">L479/3.12</f>
        <v>0.00505252849002849</v>
      </c>
      <c r="N479" s="9" t="n">
        <v>0.00475694444444445</v>
      </c>
      <c r="O479" s="9" t="n">
        <f aca="false">N479/0.86992</f>
        <v>0.00546825506304539</v>
      </c>
      <c r="P479" s="10" t="n">
        <v>0.0273611111111111</v>
      </c>
      <c r="Q479" s="10" t="n">
        <f aca="false">P479/5.34</f>
        <v>0.00512380357885976</v>
      </c>
    </row>
    <row r="480" customFormat="false" ht="14.4" hidden="false" customHeight="false" outlineLevel="0" collapsed="false">
      <c r="A480" s="0" t="n">
        <v>479</v>
      </c>
      <c r="B480" s="0" t="n">
        <v>749</v>
      </c>
      <c r="C480" s="0" t="s">
        <v>587</v>
      </c>
      <c r="D480" s="0" t="s">
        <v>54</v>
      </c>
      <c r="E480" s="0" t="s">
        <v>15</v>
      </c>
      <c r="F480" s="0" t="s">
        <v>34</v>
      </c>
      <c r="G480" s="6" t="n">
        <v>0.031712962962963</v>
      </c>
      <c r="H480" s="6" t="n">
        <f aca="false">G480/6.25</f>
        <v>0.00507407407407408</v>
      </c>
      <c r="I480" s="7" t="n">
        <v>0.0315277777777778</v>
      </c>
      <c r="J480" s="6" t="n">
        <v>0.0159490740740741</v>
      </c>
      <c r="K480" s="6" t="n">
        <f aca="false">J480/3.12</f>
        <v>0.00511188271604938</v>
      </c>
      <c r="L480" s="8" t="n">
        <v>0.015775462962963</v>
      </c>
      <c r="M480" s="8" t="n">
        <f aca="false">L480/3.12</f>
        <v>0.0050562381291548</v>
      </c>
      <c r="N480" s="9" t="n">
        <v>0.00451388888888889</v>
      </c>
      <c r="O480" s="9" t="n">
        <f aca="false">N480/0.86992</f>
        <v>0.00518885516931314</v>
      </c>
      <c r="P480" s="10" t="n">
        <v>0.0274768518518519</v>
      </c>
      <c r="Q480" s="10" t="n">
        <f aca="false">P480/5.34</f>
        <v>0.00514547787487862</v>
      </c>
    </row>
    <row r="481" customFormat="false" ht="14.4" hidden="false" customHeight="false" outlineLevel="0" collapsed="false">
      <c r="A481" s="0" t="n">
        <v>480</v>
      </c>
      <c r="B481" s="0" t="n">
        <v>717</v>
      </c>
      <c r="C481" s="0" t="s">
        <v>588</v>
      </c>
      <c r="D481" s="0" t="s">
        <v>589</v>
      </c>
      <c r="E481" s="0" t="s">
        <v>15</v>
      </c>
      <c r="F481" s="0" t="s">
        <v>16</v>
      </c>
      <c r="G481" s="6" t="n">
        <v>0.031724537037037</v>
      </c>
      <c r="H481" s="6" t="n">
        <f aca="false">G481/6.25</f>
        <v>0.00507592592592593</v>
      </c>
      <c r="I481" s="7" t="n">
        <v>0.0314814814814815</v>
      </c>
      <c r="J481" s="6" t="n">
        <v>0.0158333333333333</v>
      </c>
      <c r="K481" s="6" t="n">
        <f aca="false">J481/3.12</f>
        <v>0.00507478632478633</v>
      </c>
      <c r="L481" s="8" t="n">
        <v>0.0158912037037037</v>
      </c>
      <c r="M481" s="8" t="n">
        <f aca="false">L481/3.12</f>
        <v>0.00509333452041785</v>
      </c>
      <c r="N481" s="9" t="n">
        <v>0.00478009259259259</v>
      </c>
      <c r="O481" s="9" t="n">
        <f aca="false">N481/0.86992</f>
        <v>0.00549486457673417</v>
      </c>
      <c r="P481" s="10" t="n">
        <v>0.0272106481481481</v>
      </c>
      <c r="Q481" s="10" t="n">
        <f aca="false">P481/5.34</f>
        <v>0.00509562699403523</v>
      </c>
    </row>
    <row r="482" customFormat="false" ht="14.4" hidden="false" customHeight="false" outlineLevel="0" collapsed="false">
      <c r="A482" s="0" t="n">
        <v>481</v>
      </c>
      <c r="B482" s="0" t="n">
        <v>399</v>
      </c>
      <c r="C482" s="0" t="s">
        <v>590</v>
      </c>
      <c r="D482" s="0" t="s">
        <v>121</v>
      </c>
      <c r="E482" s="0" t="s">
        <v>15</v>
      </c>
      <c r="F482" s="0" t="s">
        <v>16</v>
      </c>
      <c r="G482" s="6" t="n">
        <v>0.0317824074074074</v>
      </c>
      <c r="H482" s="6" t="n">
        <f aca="false">G482/6.25</f>
        <v>0.00508518518518519</v>
      </c>
      <c r="I482" s="7" t="n">
        <v>0.0316435185185185</v>
      </c>
      <c r="J482" s="6" t="n">
        <v>0.0159375</v>
      </c>
      <c r="K482" s="6" t="n">
        <f aca="false">J482/3.12</f>
        <v>0.00510817307692308</v>
      </c>
      <c r="L482" s="8" t="n">
        <v>0.0158449074074074</v>
      </c>
      <c r="M482" s="8" t="n">
        <f aca="false">L482/3.12</f>
        <v>0.00507849596391263</v>
      </c>
      <c r="N482" s="9" t="n">
        <v>0.00460648148148148</v>
      </c>
      <c r="O482" s="9" t="n">
        <f aca="false">N482/0.86992</f>
        <v>0.00529529322406828</v>
      </c>
      <c r="P482" s="10" t="n">
        <v>0.0273726851851852</v>
      </c>
      <c r="Q482" s="10" t="n">
        <f aca="false">P482/5.34</f>
        <v>0.00512597100846165</v>
      </c>
    </row>
    <row r="483" customFormat="false" ht="14.4" hidden="false" customHeight="false" outlineLevel="0" collapsed="false">
      <c r="A483" s="0" t="n">
        <v>482</v>
      </c>
      <c r="B483" s="0" t="n">
        <v>964</v>
      </c>
      <c r="C483" s="0" t="s">
        <v>591</v>
      </c>
      <c r="D483" s="0" t="s">
        <v>592</v>
      </c>
      <c r="E483" s="0" t="s">
        <v>15</v>
      </c>
      <c r="F483" s="0" t="s">
        <v>48</v>
      </c>
      <c r="G483" s="6" t="n">
        <v>0.0318055555555556</v>
      </c>
      <c r="H483" s="6" t="n">
        <f aca="false">G483/6.25</f>
        <v>0.00508888888888889</v>
      </c>
      <c r="I483" s="7" t="n">
        <v>0.0316550925925926</v>
      </c>
      <c r="J483" s="6" t="n">
        <v>0.0156712962962963</v>
      </c>
      <c r="K483" s="6" t="n">
        <f aca="false">J483/3.12</f>
        <v>0.00502285137701804</v>
      </c>
      <c r="L483" s="8" t="n">
        <v>0.0161342592592593</v>
      </c>
      <c r="M483" s="8" t="n">
        <f aca="false">L483/3.12</f>
        <v>0.00517123694207028</v>
      </c>
      <c r="N483" s="9" t="n">
        <v>0.00447916666666667</v>
      </c>
      <c r="O483" s="9" t="n">
        <f aca="false">N483/0.86992</f>
        <v>0.00514894089877997</v>
      </c>
      <c r="P483" s="10" t="n">
        <v>0.0272222222222222</v>
      </c>
      <c r="Q483" s="10" t="n">
        <f aca="false">P483/5.34</f>
        <v>0.00509779442363712</v>
      </c>
    </row>
    <row r="484" customFormat="false" ht="14.4" hidden="false" customHeight="false" outlineLevel="0" collapsed="false">
      <c r="A484" s="0" t="n">
        <v>483</v>
      </c>
      <c r="B484" s="0" t="n">
        <v>57</v>
      </c>
      <c r="C484" s="0" t="s">
        <v>593</v>
      </c>
      <c r="D484" s="0" t="s">
        <v>60</v>
      </c>
      <c r="E484" s="0" t="s">
        <v>15</v>
      </c>
      <c r="F484" s="0" t="s">
        <v>16</v>
      </c>
      <c r="G484" s="6" t="n">
        <v>0.0318171296296296</v>
      </c>
      <c r="H484" s="6" t="n">
        <f aca="false">G484/6.25</f>
        <v>0.00509074074074074</v>
      </c>
      <c r="I484" s="7" t="n">
        <v>0.0315740740740741</v>
      </c>
      <c r="J484" s="6" t="n">
        <v>0.0157291666666667</v>
      </c>
      <c r="K484" s="6" t="n">
        <f aca="false">J484/3.12</f>
        <v>0.00504139957264957</v>
      </c>
      <c r="L484" s="8" t="n">
        <v>0.016099537037037</v>
      </c>
      <c r="M484" s="8" t="n">
        <f aca="false">L484/3.12</f>
        <v>0.00516010802469136</v>
      </c>
      <c r="N484" s="9" t="n">
        <v>0.00461805555555556</v>
      </c>
      <c r="O484" s="9" t="n">
        <f aca="false">N484/0.86992</f>
        <v>0.00530859798091268</v>
      </c>
      <c r="P484" s="10" t="n">
        <v>0.0273032407407407</v>
      </c>
      <c r="Q484" s="10" t="n">
        <f aca="false">P484/5.34</f>
        <v>0.00511296643085033</v>
      </c>
    </row>
    <row r="485" customFormat="false" ht="14.4" hidden="false" customHeight="false" outlineLevel="0" collapsed="false">
      <c r="A485" s="0" t="n">
        <v>484</v>
      </c>
      <c r="B485" s="0" t="n">
        <v>716</v>
      </c>
      <c r="C485" s="0" t="s">
        <v>594</v>
      </c>
      <c r="D485" s="0" t="s">
        <v>589</v>
      </c>
      <c r="E485" s="0" t="s">
        <v>15</v>
      </c>
      <c r="F485" s="0" t="s">
        <v>52</v>
      </c>
      <c r="G485" s="6" t="n">
        <v>0.0318402777777778</v>
      </c>
      <c r="H485" s="6" t="n">
        <f aca="false">G485/6.25</f>
        <v>0.00509444444444445</v>
      </c>
      <c r="I485" s="7" t="n">
        <v>0.0315856481481482</v>
      </c>
      <c r="J485" s="6" t="n">
        <v>0.0160532407407407</v>
      </c>
      <c r="K485" s="6" t="n">
        <f aca="false">J485/3.12</f>
        <v>0.00514526946818613</v>
      </c>
      <c r="L485" s="8" t="n">
        <v>0.0157986111111111</v>
      </c>
      <c r="M485" s="8" t="n">
        <f aca="false">L485/3.12</f>
        <v>0.00506365740740741</v>
      </c>
      <c r="N485" s="9" t="n">
        <v>0.00476851851851852</v>
      </c>
      <c r="O485" s="9" t="n">
        <f aca="false">N485/0.86992</f>
        <v>0.00548155981988978</v>
      </c>
      <c r="P485" s="10" t="n">
        <v>0.0274537037037037</v>
      </c>
      <c r="Q485" s="10" t="n">
        <f aca="false">P485/5.34</f>
        <v>0.00514114301567485</v>
      </c>
    </row>
    <row r="486" customFormat="false" ht="14.4" hidden="false" customHeight="false" outlineLevel="0" collapsed="false">
      <c r="A486" s="0" t="n">
        <v>485</v>
      </c>
      <c r="B486" s="0" t="n">
        <v>787</v>
      </c>
      <c r="C486" s="0" t="s">
        <v>595</v>
      </c>
      <c r="D486" s="0" t="s">
        <v>58</v>
      </c>
      <c r="E486" s="0" t="s">
        <v>15</v>
      </c>
      <c r="F486" s="0" t="s">
        <v>48</v>
      </c>
      <c r="G486" s="6" t="n">
        <v>0.0318402777777778</v>
      </c>
      <c r="H486" s="6" t="n">
        <f aca="false">G486/6.25</f>
        <v>0.00509444444444445</v>
      </c>
      <c r="I486" s="7" t="n">
        <v>0.0316435185185185</v>
      </c>
      <c r="J486" s="6" t="n">
        <v>0.0161342592592593</v>
      </c>
      <c r="K486" s="6" t="n">
        <f aca="false">J486/3.12</f>
        <v>0.00517123694207028</v>
      </c>
      <c r="L486" s="8" t="n">
        <v>0.0157060185185185</v>
      </c>
      <c r="M486" s="8" t="n">
        <f aca="false">L486/3.12</f>
        <v>0.00503398029439696</v>
      </c>
      <c r="N486" s="9" t="n">
        <v>0.00478009259259259</v>
      </c>
      <c r="O486" s="9" t="n">
        <f aca="false">N486/0.86992</f>
        <v>0.00549486457673417</v>
      </c>
      <c r="P486" s="10" t="n">
        <v>0.0275462962962963</v>
      </c>
      <c r="Q486" s="10" t="n">
        <f aca="false">P486/5.34</f>
        <v>0.00515848245248994</v>
      </c>
    </row>
    <row r="487" customFormat="false" ht="14.4" hidden="false" customHeight="false" outlineLevel="0" collapsed="false">
      <c r="A487" s="0" t="n">
        <v>486</v>
      </c>
      <c r="B487" s="0" t="n">
        <v>332</v>
      </c>
      <c r="C487" s="0" t="s">
        <v>596</v>
      </c>
      <c r="D487" s="0" t="s">
        <v>573</v>
      </c>
      <c r="E487" s="0" t="s">
        <v>82</v>
      </c>
      <c r="F487" s="0" t="s">
        <v>83</v>
      </c>
      <c r="G487" s="6" t="n">
        <v>0.0318981481481482</v>
      </c>
      <c r="H487" s="6" t="n">
        <f aca="false">G487/6.25</f>
        <v>0.0051037037037037</v>
      </c>
      <c r="I487" s="7" t="n">
        <v>0.031724537037037</v>
      </c>
      <c r="J487" s="6" t="n">
        <v>0.016099537037037</v>
      </c>
      <c r="K487" s="6" t="n">
        <f aca="false">J487/3.12</f>
        <v>0.00516010802469136</v>
      </c>
      <c r="L487" s="8" t="n">
        <v>0.0158101851851852</v>
      </c>
      <c r="M487" s="8" t="n">
        <f aca="false">L487/3.12</f>
        <v>0.00506736704653371</v>
      </c>
      <c r="N487" s="9" t="n">
        <v>0.00474537037037037</v>
      </c>
      <c r="O487" s="9" t="n">
        <f aca="false">N487/0.86992</f>
        <v>0.005454950306201</v>
      </c>
      <c r="P487" s="10" t="n">
        <v>0.0274305555555556</v>
      </c>
      <c r="Q487" s="10" t="n">
        <f aca="false">P487/5.34</f>
        <v>0.00513680815647108</v>
      </c>
    </row>
    <row r="488" customFormat="false" ht="14.4" hidden="false" customHeight="false" outlineLevel="0" collapsed="false">
      <c r="A488" s="0" t="n">
        <v>487</v>
      </c>
      <c r="B488" s="0" t="n">
        <v>704</v>
      </c>
      <c r="C488" s="0" t="s">
        <v>597</v>
      </c>
      <c r="D488" s="0" t="s">
        <v>112</v>
      </c>
      <c r="E488" s="0" t="s">
        <v>15</v>
      </c>
      <c r="F488" s="0" t="s">
        <v>70</v>
      </c>
      <c r="G488" s="6" t="n">
        <v>0.0319097222222222</v>
      </c>
      <c r="H488" s="6" t="n">
        <f aca="false">G488/6.25</f>
        <v>0.00510555555555556</v>
      </c>
      <c r="I488" s="7" t="n">
        <v>0.0316898148148148</v>
      </c>
      <c r="J488" s="6" t="n">
        <v>0.016099537037037</v>
      </c>
      <c r="K488" s="6" t="n">
        <f aca="false">J488/3.12</f>
        <v>0.00516010802469136</v>
      </c>
      <c r="L488" s="8" t="n">
        <v>0.0158101851851852</v>
      </c>
      <c r="M488" s="8" t="n">
        <f aca="false">L488/3.12</f>
        <v>0.00506736704653371</v>
      </c>
      <c r="N488" s="9" t="n">
        <v>0.00487268518518519</v>
      </c>
      <c r="O488" s="9" t="n">
        <f aca="false">N488/0.86992</f>
        <v>0.00560130263148932</v>
      </c>
      <c r="P488" s="10" t="n">
        <v>0.0274884259259259</v>
      </c>
      <c r="Q488" s="10" t="n">
        <f aca="false">P488/5.34</f>
        <v>0.00514764530448051</v>
      </c>
    </row>
    <row r="489" customFormat="false" ht="14.4" hidden="false" customHeight="false" outlineLevel="0" collapsed="false">
      <c r="A489" s="0" t="n">
        <v>488</v>
      </c>
      <c r="B489" s="0" t="n">
        <v>344</v>
      </c>
      <c r="C489" s="0" t="s">
        <v>598</v>
      </c>
      <c r="D489" s="0" t="s">
        <v>96</v>
      </c>
      <c r="E489" s="0" t="s">
        <v>15</v>
      </c>
      <c r="F489" s="0" t="s">
        <v>16</v>
      </c>
      <c r="G489" s="6" t="n">
        <v>0.0319097222222222</v>
      </c>
      <c r="H489" s="6" t="n">
        <f aca="false">G489/6.25</f>
        <v>0.00510555555555556</v>
      </c>
      <c r="I489" s="7" t="n">
        <v>0.0316550925925926</v>
      </c>
      <c r="J489" s="6" t="n">
        <v>0.0155439814814815</v>
      </c>
      <c r="K489" s="6" t="n">
        <f aca="false">J489/3.12</f>
        <v>0.00498204534662868</v>
      </c>
      <c r="L489" s="8" t="n">
        <v>0.0163657407407407</v>
      </c>
      <c r="M489" s="8" t="n">
        <f aca="false">L489/3.12</f>
        <v>0.00524542972459639</v>
      </c>
      <c r="N489" s="9" t="n">
        <v>0.00466435185185185</v>
      </c>
      <c r="O489" s="9" t="n">
        <f aca="false">N489/0.86992</f>
        <v>0.00536181700829025</v>
      </c>
      <c r="P489" s="10" t="n">
        <v>0.0274884259259259</v>
      </c>
      <c r="Q489" s="10" t="n">
        <f aca="false">P489/5.34</f>
        <v>0.00514764530448051</v>
      </c>
    </row>
    <row r="490" customFormat="false" ht="14.4" hidden="false" customHeight="false" outlineLevel="0" collapsed="false">
      <c r="A490" s="0" t="n">
        <v>489</v>
      </c>
      <c r="B490" s="0" t="n">
        <v>893</v>
      </c>
      <c r="C490" s="0" t="s">
        <v>599</v>
      </c>
      <c r="D490" s="0" t="s">
        <v>58</v>
      </c>
      <c r="E490" s="0" t="s">
        <v>82</v>
      </c>
      <c r="F490" s="0" t="s">
        <v>83</v>
      </c>
      <c r="G490" s="6" t="n">
        <v>0.0319212962962963</v>
      </c>
      <c r="H490" s="6" t="n">
        <f aca="false">G490/6.25</f>
        <v>0.00510740740740741</v>
      </c>
      <c r="I490" s="7" t="n">
        <v>0.0316550925925926</v>
      </c>
      <c r="J490" s="6" t="n">
        <v>0.0159143518518519</v>
      </c>
      <c r="K490" s="6" t="n">
        <f aca="false">J490/3.12</f>
        <v>0.00510075379867047</v>
      </c>
      <c r="L490" s="8" t="n">
        <v>0.0160185185185185</v>
      </c>
      <c r="M490" s="8" t="n">
        <f aca="false">L490/3.12</f>
        <v>0.00513414055080722</v>
      </c>
      <c r="N490" s="9" t="n">
        <v>0.00476851851851852</v>
      </c>
      <c r="O490" s="9" t="n">
        <f aca="false">N490/0.86992</f>
        <v>0.00548155981988978</v>
      </c>
      <c r="P490" s="10" t="n">
        <v>0.0275231481481481</v>
      </c>
      <c r="Q490" s="10" t="n">
        <f aca="false">P490/5.34</f>
        <v>0.00515414759328617</v>
      </c>
    </row>
    <row r="491" customFormat="false" ht="14.4" hidden="false" customHeight="false" outlineLevel="0" collapsed="false">
      <c r="A491" s="0" t="n">
        <v>490</v>
      </c>
      <c r="B491" s="0" t="n">
        <v>605</v>
      </c>
      <c r="C491" s="0" t="s">
        <v>600</v>
      </c>
      <c r="D491" s="0" t="s">
        <v>29</v>
      </c>
      <c r="E491" s="0" t="s">
        <v>15</v>
      </c>
      <c r="F491" s="0" t="s">
        <v>138</v>
      </c>
      <c r="G491" s="6" t="n">
        <v>0.0319212962962963</v>
      </c>
      <c r="H491" s="6" t="n">
        <f aca="false">G491/6.25</f>
        <v>0.00510740740740741</v>
      </c>
      <c r="I491" s="7" t="n">
        <v>0.0318055555555556</v>
      </c>
      <c r="J491" s="6" t="n">
        <v>0.0159953703703704</v>
      </c>
      <c r="K491" s="6" t="n">
        <f aca="false">J491/3.12</f>
        <v>0.00512672127255461</v>
      </c>
      <c r="L491" s="8" t="n">
        <v>0.0159259259259259</v>
      </c>
      <c r="M491" s="8" t="n">
        <f aca="false">L491/3.12</f>
        <v>0.00510446343779677</v>
      </c>
      <c r="N491" s="9" t="n">
        <v>0.00457175925925926</v>
      </c>
      <c r="O491" s="9" t="n">
        <f aca="false">N491/0.86992</f>
        <v>0.00525537895353511</v>
      </c>
      <c r="P491" s="10" t="n">
        <v>0.0275578703703704</v>
      </c>
      <c r="Q491" s="10" t="n">
        <f aca="false">P491/5.34</f>
        <v>0.00516064988209183</v>
      </c>
    </row>
    <row r="492" customFormat="false" ht="14.4" hidden="false" customHeight="false" outlineLevel="0" collapsed="false">
      <c r="A492" s="0" t="n">
        <v>491</v>
      </c>
      <c r="B492" s="0" t="n">
        <v>658</v>
      </c>
      <c r="C492" s="0" t="s">
        <v>601</v>
      </c>
      <c r="D492" s="0" t="s">
        <v>74</v>
      </c>
      <c r="E492" s="0" t="s">
        <v>82</v>
      </c>
      <c r="F492" s="0" t="s">
        <v>164</v>
      </c>
      <c r="G492" s="6" t="n">
        <v>0.0319328703703704</v>
      </c>
      <c r="H492" s="6" t="n">
        <f aca="false">G492/6.25</f>
        <v>0.00510925925925926</v>
      </c>
      <c r="I492" s="7" t="n">
        <v>0.0317592592592593</v>
      </c>
      <c r="J492" s="6" t="n">
        <v>0.0158680555555556</v>
      </c>
      <c r="K492" s="6" t="n">
        <f aca="false">J492/3.12</f>
        <v>0.00508591524216524</v>
      </c>
      <c r="L492" s="8" t="n">
        <v>0.0160763888888889</v>
      </c>
      <c r="M492" s="8" t="n">
        <f aca="false">L492/3.12</f>
        <v>0.00515268874643875</v>
      </c>
      <c r="N492" s="9" t="n">
        <v>0.00460648148148148</v>
      </c>
      <c r="O492" s="9" t="n">
        <f aca="false">N492/0.86992</f>
        <v>0.00529529322406828</v>
      </c>
      <c r="P492" s="10" t="n">
        <v>0.027349537037037</v>
      </c>
      <c r="Q492" s="10" t="n">
        <f aca="false">P492/5.34</f>
        <v>0.00512163614925787</v>
      </c>
    </row>
    <row r="493" customFormat="false" ht="14.4" hidden="false" customHeight="false" outlineLevel="0" collapsed="false">
      <c r="A493" s="0" t="n">
        <v>492</v>
      </c>
      <c r="B493" s="0" t="n">
        <v>932</v>
      </c>
      <c r="C493" s="0" t="s">
        <v>602</v>
      </c>
      <c r="D493" s="0" t="s">
        <v>58</v>
      </c>
      <c r="E493" s="0" t="s">
        <v>15</v>
      </c>
      <c r="F493" s="0" t="s">
        <v>70</v>
      </c>
      <c r="G493" s="6" t="n">
        <v>0.0319444444444445</v>
      </c>
      <c r="H493" s="6" t="n">
        <f aca="false">G493/6.25</f>
        <v>0.00511111111111111</v>
      </c>
      <c r="I493" s="7" t="n">
        <v>0.0316898148148148</v>
      </c>
      <c r="J493" s="6" t="n">
        <v>0.0153009259259259</v>
      </c>
      <c r="K493" s="6" t="n">
        <f aca="false">J493/3.12</f>
        <v>0.00490414292497626</v>
      </c>
      <c r="L493" s="8" t="n">
        <v>0.0166435185185185</v>
      </c>
      <c r="M493" s="8" t="n">
        <f aca="false">L493/3.12</f>
        <v>0.00533446106362773</v>
      </c>
      <c r="N493" s="9" t="n">
        <v>0.00431712962962963</v>
      </c>
      <c r="O493" s="9" t="n">
        <f aca="false">N493/0.86992</f>
        <v>0.00496267430295847</v>
      </c>
      <c r="P493" s="10" t="n">
        <v>0.0271064814814815</v>
      </c>
      <c r="Q493" s="10" t="n">
        <f aca="false">P493/5.34</f>
        <v>0.00507612012761826</v>
      </c>
    </row>
    <row r="494" customFormat="false" ht="14.4" hidden="false" customHeight="false" outlineLevel="0" collapsed="false">
      <c r="A494" s="0" t="n">
        <v>493</v>
      </c>
      <c r="B494" s="0" t="n">
        <v>937</v>
      </c>
      <c r="C494" s="0" t="s">
        <v>603</v>
      </c>
      <c r="D494" s="0" t="s">
        <v>74</v>
      </c>
      <c r="E494" s="0" t="s">
        <v>82</v>
      </c>
      <c r="F494" s="0" t="s">
        <v>190</v>
      </c>
      <c r="G494" s="6" t="n">
        <v>0.0319444444444445</v>
      </c>
      <c r="H494" s="6" t="n">
        <f aca="false">G494/6.25</f>
        <v>0.00511111111111111</v>
      </c>
      <c r="I494" s="7" t="n">
        <v>0.0317476851851852</v>
      </c>
      <c r="J494" s="6" t="n">
        <v>0.0162152777777778</v>
      </c>
      <c r="K494" s="6" t="n">
        <f aca="false">J494/3.12</f>
        <v>0.00519720441595442</v>
      </c>
      <c r="L494" s="8" t="n">
        <v>0.0157291666666667</v>
      </c>
      <c r="M494" s="8" t="n">
        <f aca="false">L494/3.12</f>
        <v>0.00504139957264957</v>
      </c>
      <c r="N494" s="9" t="n">
        <v>0.00472222222222222</v>
      </c>
      <c r="O494" s="9" t="n">
        <f aca="false">N494/0.86992</f>
        <v>0.00542834079251221</v>
      </c>
      <c r="P494" s="10" t="n">
        <v>0.0275462962962963</v>
      </c>
      <c r="Q494" s="10" t="n">
        <f aca="false">P494/5.34</f>
        <v>0.00515848245248994</v>
      </c>
    </row>
    <row r="495" customFormat="false" ht="14.4" hidden="false" customHeight="false" outlineLevel="0" collapsed="false">
      <c r="A495" s="0" t="n">
        <v>494</v>
      </c>
      <c r="B495" s="0" t="n">
        <v>241</v>
      </c>
      <c r="C495" s="0" t="s">
        <v>604</v>
      </c>
      <c r="D495" s="0" t="s">
        <v>27</v>
      </c>
      <c r="E495" s="0" t="s">
        <v>15</v>
      </c>
      <c r="F495" s="0" t="s">
        <v>48</v>
      </c>
      <c r="G495" s="6" t="n">
        <v>0.0319444444444445</v>
      </c>
      <c r="H495" s="6" t="n">
        <f aca="false">G495/6.25</f>
        <v>0.00511111111111111</v>
      </c>
      <c r="I495" s="7" t="n">
        <v>0.0318055555555556</v>
      </c>
      <c r="J495" s="6" t="n">
        <v>0.0157407407407407</v>
      </c>
      <c r="K495" s="6" t="n">
        <f aca="false">J495/3.12</f>
        <v>0.00504510921177588</v>
      </c>
      <c r="L495" s="8" t="n">
        <v>0.0162152777777778</v>
      </c>
      <c r="M495" s="8" t="n">
        <f aca="false">L495/3.12</f>
        <v>0.00519720441595442</v>
      </c>
      <c r="N495" s="9" t="n">
        <v>0.00444444444444444</v>
      </c>
      <c r="O495" s="9" t="n">
        <f aca="false">N495/0.86992</f>
        <v>0.00510902662824679</v>
      </c>
      <c r="P495" s="10" t="n">
        <v>0.0274305555555556</v>
      </c>
      <c r="Q495" s="10" t="n">
        <f aca="false">P495/5.34</f>
        <v>0.00513680815647108</v>
      </c>
    </row>
    <row r="496" customFormat="false" ht="14.4" hidden="false" customHeight="false" outlineLevel="0" collapsed="false">
      <c r="A496" s="0" t="n">
        <v>495</v>
      </c>
      <c r="B496" s="0" t="n">
        <v>176</v>
      </c>
      <c r="C496" s="0" t="s">
        <v>605</v>
      </c>
      <c r="D496" s="0" t="s">
        <v>27</v>
      </c>
      <c r="E496" s="0" t="s">
        <v>15</v>
      </c>
      <c r="F496" s="0" t="s">
        <v>138</v>
      </c>
      <c r="G496" s="6" t="n">
        <v>0.0319444444444445</v>
      </c>
      <c r="H496" s="6" t="n">
        <f aca="false">G496/6.25</f>
        <v>0.00511111111111111</v>
      </c>
      <c r="I496" s="7" t="n">
        <v>0.031875</v>
      </c>
      <c r="J496" s="6" t="n">
        <v>0.0161342592592593</v>
      </c>
      <c r="K496" s="6" t="n">
        <f aca="false">J496/3.12</f>
        <v>0.00517123694207028</v>
      </c>
      <c r="L496" s="8" t="n">
        <v>0.0158217592592593</v>
      </c>
      <c r="M496" s="8" t="n">
        <f aca="false">L496/3.12</f>
        <v>0.00507107668566002</v>
      </c>
      <c r="N496" s="9" t="n">
        <v>0.0046875</v>
      </c>
      <c r="O496" s="9" t="n">
        <f aca="false">N496/0.86992</f>
        <v>0.00538842652197903</v>
      </c>
      <c r="P496" s="10" t="n">
        <v>0.0275810185185185</v>
      </c>
      <c r="Q496" s="10" t="n">
        <f aca="false">P496/5.34</f>
        <v>0.0051649847412956</v>
      </c>
    </row>
    <row r="497" customFormat="false" ht="14.4" hidden="false" customHeight="false" outlineLevel="0" collapsed="false">
      <c r="A497" s="0" t="n">
        <v>496</v>
      </c>
      <c r="B497" s="0" t="n">
        <v>278</v>
      </c>
      <c r="C497" s="0" t="s">
        <v>606</v>
      </c>
      <c r="D497" s="0" t="s">
        <v>195</v>
      </c>
      <c r="E497" s="0" t="s">
        <v>82</v>
      </c>
      <c r="F497" s="0" t="s">
        <v>483</v>
      </c>
      <c r="G497" s="6" t="n">
        <v>0.0320023148148148</v>
      </c>
      <c r="H497" s="6" t="n">
        <f aca="false">G497/6.25</f>
        <v>0.00512037037037037</v>
      </c>
      <c r="I497" s="7" t="n">
        <v>0.0318634259259259</v>
      </c>
      <c r="J497" s="6" t="n">
        <v>0.015787037037037</v>
      </c>
      <c r="K497" s="6" t="n">
        <f aca="false">J497/3.12</f>
        <v>0.0050599477682811</v>
      </c>
      <c r="L497" s="8" t="n">
        <v>0.0162152777777778</v>
      </c>
      <c r="M497" s="8" t="n">
        <f aca="false">L497/3.12</f>
        <v>0.00519720441595442</v>
      </c>
      <c r="N497" s="9" t="n">
        <v>0.00444444444444444</v>
      </c>
      <c r="O497" s="9" t="n">
        <f aca="false">N497/0.86992</f>
        <v>0.00510902662824679</v>
      </c>
      <c r="P497" s="10" t="n">
        <v>0.0275115740740741</v>
      </c>
      <c r="Q497" s="10" t="n">
        <f aca="false">P497/5.34</f>
        <v>0.00515198016368428</v>
      </c>
    </row>
    <row r="498" customFormat="false" ht="14.4" hidden="false" customHeight="false" outlineLevel="0" collapsed="false">
      <c r="A498" s="0" t="n">
        <v>497</v>
      </c>
      <c r="B498" s="0" t="n">
        <v>606</v>
      </c>
      <c r="C498" s="0" t="s">
        <v>607</v>
      </c>
      <c r="D498" s="0" t="s">
        <v>29</v>
      </c>
      <c r="E498" s="0" t="s">
        <v>82</v>
      </c>
      <c r="F498" s="0" t="s">
        <v>281</v>
      </c>
      <c r="G498" s="6" t="n">
        <v>0.032037037037037</v>
      </c>
      <c r="H498" s="6" t="n">
        <f aca="false">G498/6.25</f>
        <v>0.00512592592592593</v>
      </c>
      <c r="I498" s="7" t="n">
        <v>0.0318981481481482</v>
      </c>
      <c r="J498" s="6" t="n">
        <v>0.0161111111111111</v>
      </c>
      <c r="K498" s="6" t="n">
        <f aca="false">J498/3.12</f>
        <v>0.00516381766381766</v>
      </c>
      <c r="L498" s="8" t="n">
        <v>0.0159259259259259</v>
      </c>
      <c r="M498" s="8" t="n">
        <f aca="false">L498/3.12</f>
        <v>0.00510446343779677</v>
      </c>
      <c r="N498" s="9" t="n">
        <v>0.00466435185185185</v>
      </c>
      <c r="O498" s="9" t="n">
        <f aca="false">N498/0.86992</f>
        <v>0.00536181700829025</v>
      </c>
      <c r="P498" s="10" t="n">
        <v>0.027662037037037</v>
      </c>
      <c r="Q498" s="10" t="n">
        <f aca="false">P498/5.34</f>
        <v>0.00518015674850881</v>
      </c>
    </row>
    <row r="499" customFormat="false" ht="14.4" hidden="false" customHeight="false" outlineLevel="0" collapsed="false">
      <c r="A499" s="0" t="n">
        <v>498</v>
      </c>
      <c r="B499" s="0" t="n">
        <v>566</v>
      </c>
      <c r="C499" s="0" t="s">
        <v>608</v>
      </c>
      <c r="D499" s="0" t="s">
        <v>56</v>
      </c>
      <c r="E499" s="0" t="s">
        <v>82</v>
      </c>
      <c r="F499" s="0" t="s">
        <v>281</v>
      </c>
      <c r="G499" s="6" t="n">
        <v>0.0320601851851852</v>
      </c>
      <c r="H499" s="6" t="n">
        <f aca="false">G499/6.25</f>
        <v>0.00512962962962963</v>
      </c>
      <c r="I499" s="7" t="n">
        <v>0.0319097222222222</v>
      </c>
      <c r="J499" s="6" t="n">
        <v>0.0159722222222222</v>
      </c>
      <c r="K499" s="6" t="n">
        <f aca="false">J499/3.12</f>
        <v>0.005119301994302</v>
      </c>
      <c r="L499" s="8" t="n">
        <v>0.016099537037037</v>
      </c>
      <c r="M499" s="8" t="n">
        <f aca="false">L499/3.12</f>
        <v>0.00516010802469136</v>
      </c>
      <c r="N499" s="9" t="n">
        <v>0.0046412037037037</v>
      </c>
      <c r="O499" s="9" t="n">
        <f aca="false">N499/0.86992</f>
        <v>0.00533520749460146</v>
      </c>
      <c r="P499" s="10" t="n">
        <v>0.0275462962962963</v>
      </c>
      <c r="Q499" s="10" t="n">
        <f aca="false">P499/5.34</f>
        <v>0.00515848245248994</v>
      </c>
    </row>
    <row r="500" customFormat="false" ht="14.4" hidden="false" customHeight="false" outlineLevel="0" collapsed="false">
      <c r="A500" s="0" t="n">
        <v>499</v>
      </c>
      <c r="B500" s="0" t="n">
        <v>264</v>
      </c>
      <c r="C500" s="0" t="s">
        <v>609</v>
      </c>
      <c r="D500" s="0" t="s">
        <v>195</v>
      </c>
      <c r="E500" s="0" t="s">
        <v>15</v>
      </c>
      <c r="F500" s="0" t="s">
        <v>52</v>
      </c>
      <c r="G500" s="6" t="n">
        <v>0.0321527777777778</v>
      </c>
      <c r="H500" s="6" t="n">
        <f aca="false">G500/6.25</f>
        <v>0.00514444444444444</v>
      </c>
      <c r="I500" s="7" t="n">
        <v>0.0319907407407407</v>
      </c>
      <c r="J500" s="6" t="n">
        <v>0.0157175925925926</v>
      </c>
      <c r="K500" s="6" t="n">
        <f aca="false">J500/3.12</f>
        <v>0.00503768993352327</v>
      </c>
      <c r="L500" s="8" t="n">
        <v>0.0164351851851852</v>
      </c>
      <c r="M500" s="8" t="n">
        <f aca="false">L500/3.12</f>
        <v>0.00526768755935423</v>
      </c>
      <c r="N500" s="9" t="n">
        <v>0.00444444444444444</v>
      </c>
      <c r="O500" s="9" t="n">
        <f aca="false">N500/0.86992</f>
        <v>0.00510902662824679</v>
      </c>
      <c r="P500" s="10" t="n">
        <v>0.0277314814814815</v>
      </c>
      <c r="Q500" s="10" t="n">
        <f aca="false">P500/5.34</f>
        <v>0.00519316132612013</v>
      </c>
    </row>
    <row r="501" customFormat="false" ht="14.4" hidden="false" customHeight="false" outlineLevel="0" collapsed="false">
      <c r="A501" s="0" t="n">
        <v>500</v>
      </c>
      <c r="B501" s="0" t="n">
        <v>971</v>
      </c>
      <c r="C501" s="0" t="s">
        <v>610</v>
      </c>
      <c r="D501" s="0" t="s">
        <v>257</v>
      </c>
      <c r="E501" s="0" t="s">
        <v>15</v>
      </c>
      <c r="F501" s="0" t="s">
        <v>70</v>
      </c>
      <c r="G501" s="6" t="n">
        <v>0.0322106481481482</v>
      </c>
      <c r="H501" s="6" t="n">
        <f aca="false">G501/6.25</f>
        <v>0.0051537037037037</v>
      </c>
      <c r="I501" s="7" t="n">
        <v>0.0320486111111111</v>
      </c>
      <c r="J501" s="6" t="n">
        <v>0.0159027777777778</v>
      </c>
      <c r="K501" s="6" t="n">
        <f aca="false">J501/3.12</f>
        <v>0.00509704415954416</v>
      </c>
      <c r="L501" s="8" t="n">
        <v>0.0163194444444444</v>
      </c>
      <c r="M501" s="8" t="n">
        <f aca="false">L501/3.12</f>
        <v>0.00523059116809117</v>
      </c>
      <c r="N501" s="9" t="n">
        <v>0.00456018518518519</v>
      </c>
      <c r="O501" s="9" t="n">
        <f aca="false">N501/0.86992</f>
        <v>0.00524207419669071</v>
      </c>
      <c r="P501" s="10" t="n">
        <v>0.0276851851851852</v>
      </c>
      <c r="Q501" s="10" t="n">
        <f aca="false">P501/5.34</f>
        <v>0.00518449160771258</v>
      </c>
    </row>
    <row r="502" customFormat="false" ht="14.4" hidden="false" customHeight="false" outlineLevel="0" collapsed="false">
      <c r="A502" s="0" t="n">
        <v>501</v>
      </c>
      <c r="B502" s="0" t="n">
        <v>771</v>
      </c>
      <c r="C502" s="0" t="s">
        <v>611</v>
      </c>
      <c r="D502" s="0" t="s">
        <v>612</v>
      </c>
      <c r="E502" s="0" t="s">
        <v>15</v>
      </c>
      <c r="F502" s="0" t="s">
        <v>70</v>
      </c>
      <c r="G502" s="6" t="n">
        <v>0.0322222222222222</v>
      </c>
      <c r="H502" s="6" t="n">
        <f aca="false">G502/6.25</f>
        <v>0.00515555555555556</v>
      </c>
      <c r="I502" s="7" t="n">
        <v>0.0320949074074074</v>
      </c>
      <c r="J502" s="6" t="n">
        <v>0.0154282407407407</v>
      </c>
      <c r="K502" s="6" t="n">
        <f aca="false">J502/3.12</f>
        <v>0.00494494895536562</v>
      </c>
      <c r="L502" s="8" t="n">
        <v>0.0168055555555556</v>
      </c>
      <c r="M502" s="8" t="n">
        <f aca="false">L502/3.12</f>
        <v>0.00538639601139601</v>
      </c>
      <c r="N502" s="9" t="n">
        <v>0.00430555555555556</v>
      </c>
      <c r="O502" s="9" t="n">
        <f aca="false">N502/0.86992</f>
        <v>0.00494936954611407</v>
      </c>
      <c r="P502" s="10" t="n">
        <v>0.027337962962963</v>
      </c>
      <c r="Q502" s="10" t="n">
        <f aca="false">P502/5.34</f>
        <v>0.00511946871965599</v>
      </c>
    </row>
    <row r="503" customFormat="false" ht="14.4" hidden="false" customHeight="false" outlineLevel="0" collapsed="false">
      <c r="A503" s="0" t="n">
        <v>502</v>
      </c>
      <c r="B503" s="0" t="n">
        <v>773</v>
      </c>
      <c r="C503" s="0" t="s">
        <v>613</v>
      </c>
      <c r="D503" s="0" t="s">
        <v>58</v>
      </c>
      <c r="E503" s="0" t="s">
        <v>15</v>
      </c>
      <c r="F503" s="0" t="s">
        <v>70</v>
      </c>
      <c r="G503" s="6" t="n">
        <v>0.0322222222222222</v>
      </c>
      <c r="H503" s="6" t="n">
        <f aca="false">G503/6.25</f>
        <v>0.00515555555555556</v>
      </c>
      <c r="I503" s="7" t="n">
        <v>0.0320601851851852</v>
      </c>
      <c r="J503" s="6" t="n">
        <v>0.0159837962962963</v>
      </c>
      <c r="K503" s="6" t="n">
        <f aca="false">J503/3.12</f>
        <v>0.0051230116334283</v>
      </c>
      <c r="L503" s="8" t="n">
        <v>0.01625</v>
      </c>
      <c r="M503" s="8" t="n">
        <f aca="false">L503/3.12</f>
        <v>0.00520833333333333</v>
      </c>
      <c r="N503" s="9" t="n">
        <v>0.00466435185185185</v>
      </c>
      <c r="O503" s="9" t="n">
        <f aca="false">N503/0.86992</f>
        <v>0.00536181700829025</v>
      </c>
      <c r="P503" s="10" t="n">
        <v>0.0276736111111111</v>
      </c>
      <c r="Q503" s="10" t="n">
        <f aca="false">P503/5.34</f>
        <v>0.0051823241781107</v>
      </c>
    </row>
    <row r="504" customFormat="false" ht="14.4" hidden="false" customHeight="false" outlineLevel="0" collapsed="false">
      <c r="A504" s="0" t="n">
        <v>503</v>
      </c>
      <c r="B504" s="0" t="n">
        <v>334</v>
      </c>
      <c r="C504" s="0" t="s">
        <v>614</v>
      </c>
      <c r="D504" s="0" t="s">
        <v>573</v>
      </c>
      <c r="E504" s="0" t="s">
        <v>15</v>
      </c>
      <c r="F504" s="0" t="s">
        <v>48</v>
      </c>
      <c r="G504" s="6" t="n">
        <v>0.0322453703703704</v>
      </c>
      <c r="H504" s="6" t="n">
        <f aca="false">G504/6.25</f>
        <v>0.00515925925925926</v>
      </c>
      <c r="I504" s="7" t="n">
        <v>0.0320717592592593</v>
      </c>
      <c r="J504" s="6" t="n">
        <v>0.0158912037037037</v>
      </c>
      <c r="K504" s="6" t="n">
        <f aca="false">J504/3.12</f>
        <v>0.00509333452041785</v>
      </c>
      <c r="L504" s="8" t="n">
        <v>0.0163541666666667</v>
      </c>
      <c r="M504" s="8" t="n">
        <f aca="false">L504/3.12</f>
        <v>0.00524172008547009</v>
      </c>
      <c r="N504" s="9" t="n">
        <v>0.00460648148148148</v>
      </c>
      <c r="O504" s="9" t="n">
        <f aca="false">N504/0.86992</f>
        <v>0.00529529322406828</v>
      </c>
      <c r="P504" s="10" t="n">
        <v>0.0275694444444445</v>
      </c>
      <c r="Q504" s="10" t="n">
        <f aca="false">P504/5.34</f>
        <v>0.00516281731169372</v>
      </c>
    </row>
    <row r="505" customFormat="false" ht="14.4" hidden="false" customHeight="false" outlineLevel="0" collapsed="false">
      <c r="A505" s="0" t="n">
        <v>504</v>
      </c>
      <c r="B505" s="0" t="n">
        <v>51</v>
      </c>
      <c r="C505" s="0" t="s">
        <v>615</v>
      </c>
      <c r="D505" s="0" t="s">
        <v>176</v>
      </c>
      <c r="E505" s="0" t="s">
        <v>82</v>
      </c>
      <c r="F505" s="0" t="s">
        <v>483</v>
      </c>
      <c r="G505" s="6" t="n">
        <v>0.0322569444444444</v>
      </c>
      <c r="H505" s="6" t="n">
        <f aca="false">G505/6.25</f>
        <v>0.00516111111111111</v>
      </c>
      <c r="I505" s="7" t="n">
        <v>0.0321527777777778</v>
      </c>
      <c r="J505" s="6" t="n">
        <v>0.0158564814814815</v>
      </c>
      <c r="K505" s="6" t="n">
        <f aca="false">J505/3.12</f>
        <v>0.00508220560303894</v>
      </c>
      <c r="L505" s="8" t="n">
        <v>0.016412037037037</v>
      </c>
      <c r="M505" s="8" t="n">
        <f aca="false">L505/3.12</f>
        <v>0.00526026828110161</v>
      </c>
      <c r="N505" s="9" t="n">
        <v>0.0044212962962963</v>
      </c>
      <c r="O505" s="9" t="n">
        <f aca="false">N505/0.86992</f>
        <v>0.005082417114558</v>
      </c>
      <c r="P505" s="10" t="n">
        <v>0.0276388888888889</v>
      </c>
      <c r="Q505" s="10" t="n">
        <f aca="false">P505/5.34</f>
        <v>0.00517582188930504</v>
      </c>
    </row>
    <row r="506" customFormat="false" ht="14.4" hidden="false" customHeight="false" outlineLevel="0" collapsed="false">
      <c r="A506" s="0" t="n">
        <v>505</v>
      </c>
      <c r="B506" s="0" t="n">
        <v>319</v>
      </c>
      <c r="C506" s="0" t="s">
        <v>616</v>
      </c>
      <c r="D506" s="0" t="s">
        <v>156</v>
      </c>
      <c r="E506" s="0" t="s">
        <v>82</v>
      </c>
      <c r="F506" s="0" t="s">
        <v>288</v>
      </c>
      <c r="G506" s="6" t="n">
        <v>0.0323032407407407</v>
      </c>
      <c r="H506" s="6" t="n">
        <f aca="false">G506/6.25</f>
        <v>0.00516851851851852</v>
      </c>
      <c r="I506" s="7" t="n">
        <v>0.0322106481481482</v>
      </c>
      <c r="J506" s="6" t="n">
        <v>0.0161805555555556</v>
      </c>
      <c r="K506" s="6" t="n">
        <f aca="false">J506/3.12</f>
        <v>0.0051860754985755</v>
      </c>
      <c r="L506" s="8" t="n">
        <v>0.0161342592592593</v>
      </c>
      <c r="M506" s="8" t="n">
        <f aca="false">L506/3.12</f>
        <v>0.00517123694207028</v>
      </c>
      <c r="N506" s="9" t="n">
        <v>0.00474537037037037</v>
      </c>
      <c r="O506" s="9" t="n">
        <f aca="false">N506/0.86992</f>
        <v>0.005454950306201</v>
      </c>
      <c r="P506" s="10" t="n">
        <v>0.0277893518518519</v>
      </c>
      <c r="Q506" s="10" t="n">
        <f aca="false">P506/5.34</f>
        <v>0.00520399847412956</v>
      </c>
    </row>
    <row r="507" customFormat="false" ht="14.4" hidden="false" customHeight="false" outlineLevel="0" collapsed="false">
      <c r="A507" s="0" t="n">
        <v>506</v>
      </c>
      <c r="B507" s="0" t="n">
        <v>991</v>
      </c>
      <c r="C507" s="0" t="s">
        <v>617</v>
      </c>
      <c r="D507" s="0" t="s">
        <v>69</v>
      </c>
      <c r="E507" s="0" t="s">
        <v>15</v>
      </c>
      <c r="F507" s="0" t="s">
        <v>34</v>
      </c>
      <c r="G507" s="6" t="n">
        <v>0.0323726851851852</v>
      </c>
      <c r="H507" s="6" t="n">
        <f aca="false">G507/6.25</f>
        <v>0.00517962962962963</v>
      </c>
      <c r="I507" s="7" t="n">
        <v>0.0323032407407407</v>
      </c>
      <c r="J507" s="6" t="n">
        <v>0.0159259259259259</v>
      </c>
      <c r="K507" s="6" t="n">
        <f aca="false">J507/3.12</f>
        <v>0.00510446343779677</v>
      </c>
      <c r="L507" s="8" t="n">
        <v>0.0164467592592593</v>
      </c>
      <c r="M507" s="8" t="n">
        <f aca="false">L507/3.12</f>
        <v>0.00527139719848053</v>
      </c>
      <c r="N507" s="9" t="n">
        <v>0.00445601851851852</v>
      </c>
      <c r="O507" s="9" t="n">
        <f aca="false">N507/0.86992</f>
        <v>0.00512233138509118</v>
      </c>
      <c r="P507" s="10" t="n">
        <v>0.0278356481481482</v>
      </c>
      <c r="Q507" s="10" t="n">
        <f aca="false">P507/5.34</f>
        <v>0.00521266819253711</v>
      </c>
    </row>
    <row r="508" customFormat="false" ht="14.4" hidden="false" customHeight="false" outlineLevel="0" collapsed="false">
      <c r="A508" s="0" t="n">
        <v>507</v>
      </c>
      <c r="B508" s="0" t="n">
        <v>564</v>
      </c>
      <c r="C508" s="0" t="s">
        <v>618</v>
      </c>
      <c r="D508" s="0" t="s">
        <v>144</v>
      </c>
      <c r="E508" s="0" t="s">
        <v>15</v>
      </c>
      <c r="F508" s="0" t="s">
        <v>48</v>
      </c>
      <c r="G508" s="6" t="n">
        <v>0.0323726851851852</v>
      </c>
      <c r="H508" s="6" t="n">
        <f aca="false">G508/6.25</f>
        <v>0.00517962962962963</v>
      </c>
      <c r="I508" s="7" t="n">
        <v>0.0322685185185185</v>
      </c>
      <c r="J508" s="6" t="n">
        <v>0.0160763888888889</v>
      </c>
      <c r="K508" s="6" t="n">
        <f aca="false">J508/3.12</f>
        <v>0.00515268874643875</v>
      </c>
      <c r="L508" s="8" t="n">
        <v>0.0163078703703704</v>
      </c>
      <c r="M508" s="8" t="n">
        <f aca="false">L508/3.12</f>
        <v>0.00522688152896486</v>
      </c>
      <c r="N508" s="9" t="n">
        <v>0.00454861111111111</v>
      </c>
      <c r="O508" s="9" t="n">
        <f aca="false">N508/0.86992</f>
        <v>0.00522876943984632</v>
      </c>
      <c r="P508" s="10" t="n">
        <v>0.0278472222222222</v>
      </c>
      <c r="Q508" s="10" t="n">
        <f aca="false">P508/5.34</f>
        <v>0.00521483562213899</v>
      </c>
    </row>
    <row r="509" customFormat="false" ht="14.4" hidden="false" customHeight="false" outlineLevel="0" collapsed="false">
      <c r="A509" s="0" t="n">
        <v>508</v>
      </c>
      <c r="B509" s="0" t="n">
        <v>799</v>
      </c>
      <c r="C509" s="0" t="s">
        <v>619</v>
      </c>
      <c r="D509" s="0" t="s">
        <v>58</v>
      </c>
      <c r="E509" s="0" t="s">
        <v>15</v>
      </c>
      <c r="F509" s="0" t="s">
        <v>16</v>
      </c>
      <c r="G509" s="6" t="n">
        <v>0.0325578703703704</v>
      </c>
      <c r="H509" s="6" t="n">
        <f aca="false">G509/6.25</f>
        <v>0.00520925925925926</v>
      </c>
      <c r="I509" s="7" t="n">
        <v>0.0322222222222222</v>
      </c>
      <c r="J509" s="6" t="n">
        <v>0.0166550925925926</v>
      </c>
      <c r="K509" s="6" t="n">
        <f aca="false">J509/3.12</f>
        <v>0.00533817070275404</v>
      </c>
      <c r="L509" s="8" t="n">
        <v>0.0159027777777778</v>
      </c>
      <c r="M509" s="8" t="n">
        <f aca="false">L509/3.12</f>
        <v>0.00509704415954416</v>
      </c>
      <c r="N509" s="9" t="n">
        <v>0.00512731481481482</v>
      </c>
      <c r="O509" s="9" t="n">
        <f aca="false">N509/0.86992</f>
        <v>0.00589400728206595</v>
      </c>
      <c r="P509" s="10" t="n">
        <v>0.0281828703703704</v>
      </c>
      <c r="Q509" s="10" t="n">
        <f aca="false">P509/5.34</f>
        <v>0.0052776910805937</v>
      </c>
    </row>
    <row r="510" customFormat="false" ht="14.4" hidden="false" customHeight="false" outlineLevel="0" collapsed="false">
      <c r="A510" s="0" t="n">
        <v>509</v>
      </c>
      <c r="B510" s="0" t="n">
        <v>999</v>
      </c>
      <c r="C510" s="0" t="s">
        <v>620</v>
      </c>
      <c r="D510" s="0" t="s">
        <v>69</v>
      </c>
      <c r="E510" s="0" t="s">
        <v>82</v>
      </c>
      <c r="F510" s="0" t="s">
        <v>281</v>
      </c>
      <c r="G510" s="6" t="n">
        <v>0.0325694444444444</v>
      </c>
      <c r="H510" s="6" t="n">
        <f aca="false">G510/6.25</f>
        <v>0.00521111111111111</v>
      </c>
      <c r="I510" s="7" t="n">
        <v>0.0324768518518519</v>
      </c>
      <c r="J510" s="6" t="n">
        <v>0.0160648148148148</v>
      </c>
      <c r="K510" s="6" t="n">
        <f aca="false">J510/3.12</f>
        <v>0.00514897910731244</v>
      </c>
      <c r="L510" s="8" t="n">
        <v>0.0165046296296296</v>
      </c>
      <c r="M510" s="8" t="n">
        <f aca="false">L510/3.12</f>
        <v>0.00528994539411206</v>
      </c>
      <c r="N510" s="9" t="n">
        <v>0.00457175925925926</v>
      </c>
      <c r="O510" s="9" t="n">
        <f aca="false">N510/0.86992</f>
        <v>0.00525537895353511</v>
      </c>
      <c r="P510" s="10" t="n">
        <v>0.0279861111111111</v>
      </c>
      <c r="Q510" s="10" t="n">
        <f aca="false">P510/5.34</f>
        <v>0.00524084477736163</v>
      </c>
    </row>
    <row r="511" customFormat="false" ht="14.4" hidden="false" customHeight="false" outlineLevel="0" collapsed="false">
      <c r="A511" s="0" t="n">
        <v>510</v>
      </c>
      <c r="B511" s="0" t="n">
        <v>248</v>
      </c>
      <c r="C511" s="0" t="s">
        <v>621</v>
      </c>
      <c r="D511" s="0" t="s">
        <v>622</v>
      </c>
      <c r="E511" s="0" t="s">
        <v>82</v>
      </c>
      <c r="F511" s="0" t="s">
        <v>281</v>
      </c>
      <c r="G511" s="6" t="n">
        <v>0.0326157407407407</v>
      </c>
      <c r="H511" s="6" t="n">
        <f aca="false">G511/6.25</f>
        <v>0.00521851851851852</v>
      </c>
      <c r="I511" s="7" t="n">
        <v>0.0324421296296296</v>
      </c>
      <c r="J511" s="6" t="n">
        <v>0.0161805555555556</v>
      </c>
      <c r="K511" s="6" t="n">
        <f aca="false">J511/3.12</f>
        <v>0.0051860754985755</v>
      </c>
      <c r="L511" s="8" t="n">
        <v>0.0164467592592593</v>
      </c>
      <c r="M511" s="8" t="n">
        <f aca="false">L511/3.12</f>
        <v>0.00527139719848053</v>
      </c>
      <c r="N511" s="9" t="n">
        <v>0.00480324074074074</v>
      </c>
      <c r="O511" s="9" t="n">
        <f aca="false">N511/0.86992</f>
        <v>0.00552147409042296</v>
      </c>
      <c r="P511" s="10" t="n">
        <v>0.0280208333333333</v>
      </c>
      <c r="Q511" s="10" t="n">
        <f aca="false">P511/5.34</f>
        <v>0.00524734706616729</v>
      </c>
      <c r="R511" s="11"/>
    </row>
    <row r="512" customFormat="false" ht="14.4" hidden="false" customHeight="false" outlineLevel="0" collapsed="false">
      <c r="A512" s="0" t="n">
        <v>511</v>
      </c>
      <c r="B512" s="0" t="n">
        <v>444</v>
      </c>
      <c r="C512" s="0" t="s">
        <v>623</v>
      </c>
      <c r="D512" s="0" t="s">
        <v>439</v>
      </c>
      <c r="E512" s="0" t="s">
        <v>15</v>
      </c>
      <c r="F512" s="0" t="s">
        <v>70</v>
      </c>
      <c r="G512" s="6" t="n">
        <v>0.0326388888888889</v>
      </c>
      <c r="H512" s="6" t="n">
        <f aca="false">G512/6.25</f>
        <v>0.00522222222222222</v>
      </c>
      <c r="I512" s="7" t="n">
        <v>0.0325231481481482</v>
      </c>
      <c r="J512" s="6" t="n">
        <v>0.0164814814814815</v>
      </c>
      <c r="K512" s="6" t="n">
        <f aca="false">J512/3.12</f>
        <v>0.00528252611585945</v>
      </c>
      <c r="L512" s="8" t="n">
        <v>0.0161689814814815</v>
      </c>
      <c r="M512" s="8" t="n">
        <f aca="false">L512/3.12</f>
        <v>0.00518236585944919</v>
      </c>
      <c r="N512" s="9" t="n">
        <v>0.00472222222222222</v>
      </c>
      <c r="O512" s="9" t="n">
        <f aca="false">N512/0.86992</f>
        <v>0.00542834079251221</v>
      </c>
      <c r="P512" s="10" t="n">
        <v>0.0281944444444444</v>
      </c>
      <c r="Q512" s="10" t="n">
        <f aca="false">P512/5.34</f>
        <v>0.00527985851019559</v>
      </c>
    </row>
    <row r="513" customFormat="false" ht="14.4" hidden="false" customHeight="false" outlineLevel="0" collapsed="false">
      <c r="A513" s="0" t="n">
        <v>512</v>
      </c>
      <c r="B513" s="0" t="n">
        <v>169</v>
      </c>
      <c r="C513" s="0" t="s">
        <v>624</v>
      </c>
      <c r="D513" s="0" t="s">
        <v>131</v>
      </c>
      <c r="E513" s="0" t="s">
        <v>15</v>
      </c>
      <c r="F513" s="0" t="s">
        <v>48</v>
      </c>
      <c r="G513" s="6" t="n">
        <v>0.0326388888888889</v>
      </c>
      <c r="H513" s="6" t="n">
        <f aca="false">G513/6.25</f>
        <v>0.00522222222222222</v>
      </c>
      <c r="I513" s="7" t="n">
        <v>0.0324189814814815</v>
      </c>
      <c r="J513" s="6" t="n">
        <v>0.0166666666666667</v>
      </c>
      <c r="K513" s="6" t="n">
        <f aca="false">J513/3.12</f>
        <v>0.00534188034188034</v>
      </c>
      <c r="L513" s="8" t="n">
        <v>0.0159837962962963</v>
      </c>
      <c r="M513" s="8" t="n">
        <f aca="false">L513/3.12</f>
        <v>0.0051230116334283</v>
      </c>
      <c r="N513" s="9" t="n">
        <v>0.005</v>
      </c>
      <c r="O513" s="9" t="n">
        <f aca="false">N513/0.86992</f>
        <v>0.00574765495677764</v>
      </c>
      <c r="P513" s="10" t="n">
        <v>0.0282523148148148</v>
      </c>
      <c r="Q513" s="10" t="n">
        <f aca="false">P513/5.34</f>
        <v>0.00529069565820502</v>
      </c>
    </row>
    <row r="514" customFormat="false" ht="14.4" hidden="false" customHeight="false" outlineLevel="0" collapsed="false">
      <c r="A514" s="0" t="n">
        <v>513</v>
      </c>
      <c r="B514" s="0" t="n">
        <v>942</v>
      </c>
      <c r="C514" s="0" t="s">
        <v>625</v>
      </c>
      <c r="D514" s="0" t="s">
        <v>58</v>
      </c>
      <c r="E514" s="0" t="s">
        <v>15</v>
      </c>
      <c r="F514" s="0" t="s">
        <v>70</v>
      </c>
      <c r="G514" s="6" t="n">
        <v>0.0326388888888889</v>
      </c>
      <c r="H514" s="6" t="n">
        <f aca="false">G514/6.25</f>
        <v>0.00522222222222222</v>
      </c>
      <c r="I514" s="7" t="n">
        <v>0.0325462962962963</v>
      </c>
      <c r="J514" s="6" t="n">
        <v>0.0158449074074074</v>
      </c>
      <c r="K514" s="6" t="n">
        <f aca="false">J514/3.12</f>
        <v>0.00507849596391263</v>
      </c>
      <c r="L514" s="8" t="n">
        <v>0.0168055555555556</v>
      </c>
      <c r="M514" s="8" t="n">
        <f aca="false">L514/3.12</f>
        <v>0.00538639601139601</v>
      </c>
      <c r="N514" s="9" t="n">
        <v>0.00446759259259259</v>
      </c>
      <c r="O514" s="9" t="n">
        <f aca="false">N514/0.86992</f>
        <v>0.00513563614193557</v>
      </c>
      <c r="P514" s="10" t="n">
        <v>0.0277314814814815</v>
      </c>
      <c r="Q514" s="10" t="n">
        <f aca="false">P514/5.34</f>
        <v>0.00519316132612013</v>
      </c>
    </row>
    <row r="515" customFormat="false" ht="14.4" hidden="false" customHeight="false" outlineLevel="0" collapsed="false">
      <c r="A515" s="0" t="n">
        <v>514</v>
      </c>
      <c r="B515" s="0" t="n">
        <v>273</v>
      </c>
      <c r="C515" s="0" t="s">
        <v>626</v>
      </c>
      <c r="D515" s="0" t="s">
        <v>195</v>
      </c>
      <c r="E515" s="0" t="s">
        <v>15</v>
      </c>
      <c r="F515" s="0" t="s">
        <v>48</v>
      </c>
      <c r="G515" s="6" t="n">
        <v>0.0327662037037037</v>
      </c>
      <c r="H515" s="6" t="n">
        <f aca="false">G515/6.25</f>
        <v>0.00524259259259259</v>
      </c>
      <c r="I515" s="7" t="n">
        <v>0.0325925925925926</v>
      </c>
      <c r="J515" s="6" t="n">
        <v>0.0159490740740741</v>
      </c>
      <c r="K515" s="6" t="n">
        <f aca="false">J515/3.12</f>
        <v>0.00511188271604938</v>
      </c>
      <c r="L515" s="8" t="n">
        <v>0.0168287037037037</v>
      </c>
      <c r="M515" s="8" t="n">
        <f aca="false">L515/3.12</f>
        <v>0.00539381528964862</v>
      </c>
      <c r="N515" s="9" t="n">
        <v>0.00450231481481482</v>
      </c>
      <c r="O515" s="9" t="n">
        <f aca="false">N515/0.86992</f>
        <v>0.00517555041246875</v>
      </c>
      <c r="P515" s="10" t="n">
        <v>0.0280902777777778</v>
      </c>
      <c r="Q515" s="10" t="n">
        <f aca="false">P515/5.34</f>
        <v>0.00526035164377861</v>
      </c>
    </row>
    <row r="516" customFormat="false" ht="14.4" hidden="false" customHeight="false" outlineLevel="0" collapsed="false">
      <c r="A516" s="0" t="n">
        <v>515</v>
      </c>
      <c r="B516" s="0" t="n">
        <v>619</v>
      </c>
      <c r="C516" s="0" t="s">
        <v>627</v>
      </c>
      <c r="D516" s="0" t="s">
        <v>29</v>
      </c>
      <c r="E516" s="0" t="s">
        <v>15</v>
      </c>
      <c r="F516" s="0" t="s">
        <v>48</v>
      </c>
      <c r="G516" s="6" t="n">
        <v>0.0327777777777778</v>
      </c>
      <c r="H516" s="6" t="n">
        <f aca="false">G516/6.25</f>
        <v>0.00524444444444445</v>
      </c>
      <c r="I516" s="7" t="n">
        <v>0.0326273148148148</v>
      </c>
      <c r="J516" s="6" t="n">
        <v>0.0161342592592593</v>
      </c>
      <c r="K516" s="6" t="n">
        <f aca="false">J516/3.12</f>
        <v>0.00517123694207028</v>
      </c>
      <c r="L516" s="8" t="n">
        <v>0.0166435185185185</v>
      </c>
      <c r="M516" s="8" t="n">
        <f aca="false">L516/3.12</f>
        <v>0.00533446106362773</v>
      </c>
      <c r="N516" s="9" t="n">
        <v>0.00451388888888889</v>
      </c>
      <c r="O516" s="9" t="n">
        <f aca="false">N516/0.86992</f>
        <v>0.00518885516931314</v>
      </c>
      <c r="P516" s="10" t="n">
        <v>0.0282638888888889</v>
      </c>
      <c r="Q516" s="10" t="n">
        <f aca="false">P516/5.34</f>
        <v>0.00529286308780691</v>
      </c>
    </row>
    <row r="517" customFormat="false" ht="14.4" hidden="false" customHeight="false" outlineLevel="0" collapsed="false">
      <c r="A517" s="0" t="n">
        <v>516</v>
      </c>
      <c r="B517" s="0" t="n">
        <v>42</v>
      </c>
      <c r="C517" s="0" t="s">
        <v>628</v>
      </c>
      <c r="D517" s="0" t="s">
        <v>176</v>
      </c>
      <c r="E517" s="0" t="s">
        <v>15</v>
      </c>
      <c r="F517" s="0" t="s">
        <v>70</v>
      </c>
      <c r="G517" s="6" t="n">
        <v>0.0327893518518519</v>
      </c>
      <c r="H517" s="6" t="n">
        <f aca="false">G517/6.25</f>
        <v>0.0052462962962963</v>
      </c>
      <c r="I517" s="7" t="n">
        <v>0.0325231481481482</v>
      </c>
      <c r="J517" s="6" t="n">
        <v>0.0164583333333333</v>
      </c>
      <c r="K517" s="6" t="n">
        <f aca="false">J517/3.12</f>
        <v>0.00527510683760684</v>
      </c>
      <c r="L517" s="8" t="n">
        <v>0.0163425925925926</v>
      </c>
      <c r="M517" s="8" t="n">
        <f aca="false">L517/3.12</f>
        <v>0.00523801044634378</v>
      </c>
      <c r="N517" s="9" t="n">
        <v>0.00491898148148148</v>
      </c>
      <c r="O517" s="9" t="n">
        <f aca="false">N517/0.86992</f>
        <v>0.00565452165886689</v>
      </c>
      <c r="P517" s="10" t="n">
        <v>0.0283101851851852</v>
      </c>
      <c r="Q517" s="10" t="n">
        <f aca="false">P517/5.34</f>
        <v>0.00530153280621445</v>
      </c>
    </row>
    <row r="518" customFormat="false" ht="14.4" hidden="false" customHeight="false" outlineLevel="0" collapsed="false">
      <c r="A518" s="0" t="n">
        <v>517</v>
      </c>
      <c r="B518" s="0" t="n">
        <v>542</v>
      </c>
      <c r="C518" s="0" t="s">
        <v>629</v>
      </c>
      <c r="D518" s="0" t="s">
        <v>183</v>
      </c>
      <c r="E518" s="0" t="s">
        <v>15</v>
      </c>
      <c r="F518" s="0" t="s">
        <v>34</v>
      </c>
      <c r="G518" s="6" t="n">
        <v>0.0328125</v>
      </c>
      <c r="H518" s="6" t="n">
        <f aca="false">G518/6.25</f>
        <v>0.00525</v>
      </c>
      <c r="I518" s="7" t="n">
        <v>0.032650462962963</v>
      </c>
      <c r="J518" s="6" t="n">
        <v>0.0159606481481482</v>
      </c>
      <c r="K518" s="6" t="n">
        <f aca="false">J518/3.12</f>
        <v>0.00511559235517569</v>
      </c>
      <c r="L518" s="8" t="n">
        <v>0.0168634259259259</v>
      </c>
      <c r="M518" s="8" t="n">
        <f aca="false">L518/3.12</f>
        <v>0.00540494420702754</v>
      </c>
      <c r="N518" s="9" t="n">
        <v>0.00444444444444444</v>
      </c>
      <c r="O518" s="9" t="n">
        <f aca="false">N518/0.86992</f>
        <v>0.00510902662824679</v>
      </c>
      <c r="P518" s="10" t="n">
        <v>0.0279513888888889</v>
      </c>
      <c r="Q518" s="10" t="n">
        <f aca="false">P518/5.34</f>
        <v>0.00523434248855597</v>
      </c>
    </row>
    <row r="519" customFormat="false" ht="14.4" hidden="false" customHeight="false" outlineLevel="0" collapsed="false">
      <c r="A519" s="0" t="n">
        <v>518</v>
      </c>
      <c r="B519" s="0" t="n">
        <v>956</v>
      </c>
      <c r="C519" s="0" t="s">
        <v>630</v>
      </c>
      <c r="D519" s="0" t="s">
        <v>58</v>
      </c>
      <c r="E519" s="0" t="s">
        <v>15</v>
      </c>
      <c r="F519" s="0" t="s">
        <v>16</v>
      </c>
      <c r="G519" s="6" t="n">
        <v>0.0328472222222222</v>
      </c>
      <c r="H519" s="6" t="n">
        <f aca="false">G519/6.25</f>
        <v>0.00525555555555556</v>
      </c>
      <c r="I519" s="7" t="n">
        <v>0.0325694444444444</v>
      </c>
      <c r="J519" s="6" t="n">
        <v>0.0165046296296296</v>
      </c>
      <c r="K519" s="6" t="n">
        <f aca="false">J519/3.12</f>
        <v>0.00528994539411206</v>
      </c>
      <c r="L519" s="8" t="n">
        <v>0.0163425925925926</v>
      </c>
      <c r="M519" s="8" t="n">
        <f aca="false">L519/3.12</f>
        <v>0.00523801044634378</v>
      </c>
      <c r="N519" s="9" t="n">
        <v>0.00498842592592593</v>
      </c>
      <c r="O519" s="9" t="n">
        <f aca="false">N519/0.86992</f>
        <v>0.00573435019993324</v>
      </c>
      <c r="P519" s="10" t="n">
        <v>0.0282175925925926</v>
      </c>
      <c r="Q519" s="10" t="n">
        <f aca="false">P519/5.34</f>
        <v>0.00528419336939936</v>
      </c>
    </row>
    <row r="520" customFormat="false" ht="14.4" hidden="false" customHeight="false" outlineLevel="0" collapsed="false">
      <c r="A520" s="0" t="n">
        <v>519</v>
      </c>
      <c r="B520" s="0" t="n">
        <v>267</v>
      </c>
      <c r="C520" s="0" t="s">
        <v>631</v>
      </c>
      <c r="D520" s="0" t="s">
        <v>195</v>
      </c>
      <c r="E520" s="0" t="s">
        <v>82</v>
      </c>
      <c r="F520" s="0" t="s">
        <v>164</v>
      </c>
      <c r="G520" s="6" t="n">
        <v>0.0328587962962963</v>
      </c>
      <c r="H520" s="6" t="n">
        <f aca="false">G520/6.25</f>
        <v>0.00525740740740741</v>
      </c>
      <c r="I520" s="7" t="n">
        <v>0.0327777777777778</v>
      </c>
      <c r="J520" s="6" t="n">
        <v>0.0163773148148148</v>
      </c>
      <c r="K520" s="6" t="n">
        <f aca="false">J520/3.12</f>
        <v>0.0052491393637227</v>
      </c>
      <c r="L520" s="8" t="n">
        <v>0.0164930555555556</v>
      </c>
      <c r="M520" s="8" t="n">
        <f aca="false">L520/3.12</f>
        <v>0.00528623575498576</v>
      </c>
      <c r="N520" s="9" t="n">
        <v>0.00474537037037037</v>
      </c>
      <c r="O520" s="9" t="n">
        <f aca="false">N520/0.86992</f>
        <v>0.005454950306201</v>
      </c>
      <c r="P520" s="10" t="n">
        <v>0.0282986111111111</v>
      </c>
      <c r="Q520" s="10" t="n">
        <f aca="false">P520/5.34</f>
        <v>0.00529936537661257</v>
      </c>
    </row>
    <row r="521" customFormat="false" ht="14.4" hidden="false" customHeight="false" outlineLevel="0" collapsed="false">
      <c r="A521" s="0" t="n">
        <v>520</v>
      </c>
      <c r="B521" s="0" t="n">
        <v>657</v>
      </c>
      <c r="C521" s="0" t="s">
        <v>632</v>
      </c>
      <c r="D521" s="0" t="s">
        <v>74</v>
      </c>
      <c r="E521" s="0" t="s">
        <v>82</v>
      </c>
      <c r="F521" s="0" t="s">
        <v>288</v>
      </c>
      <c r="G521" s="6" t="n">
        <v>0.0328703703703704</v>
      </c>
      <c r="H521" s="6" t="n">
        <f aca="false">G521/6.25</f>
        <v>0.00525925925925926</v>
      </c>
      <c r="I521" s="7" t="n">
        <v>0.0326736111111111</v>
      </c>
      <c r="J521" s="6" t="n">
        <v>0.0163425925925926</v>
      </c>
      <c r="K521" s="6" t="n">
        <f aca="false">J521/3.12</f>
        <v>0.00523801044634378</v>
      </c>
      <c r="L521" s="8" t="n">
        <v>0.0165277777777778</v>
      </c>
      <c r="M521" s="8" t="n">
        <f aca="false">L521/3.12</f>
        <v>0.00529736467236467</v>
      </c>
      <c r="N521" s="9" t="n">
        <v>0.0047337962962963</v>
      </c>
      <c r="O521" s="9" t="n">
        <f aca="false">N521/0.86992</f>
        <v>0.0054416455493566</v>
      </c>
      <c r="P521" s="10" t="n">
        <v>0.028275462962963</v>
      </c>
      <c r="Q521" s="10" t="n">
        <f aca="false">P521/5.34</f>
        <v>0.0052950305174088</v>
      </c>
    </row>
    <row r="522" customFormat="false" ht="14.4" hidden="false" customHeight="false" outlineLevel="0" collapsed="false">
      <c r="A522" s="0" t="n">
        <v>521</v>
      </c>
      <c r="B522" s="0" t="n">
        <v>228</v>
      </c>
      <c r="C522" s="0" t="s">
        <v>633</v>
      </c>
      <c r="D522" s="0" t="s">
        <v>27</v>
      </c>
      <c r="E522" s="0" t="s">
        <v>15</v>
      </c>
      <c r="F522" s="0" t="s">
        <v>48</v>
      </c>
      <c r="G522" s="6" t="n">
        <v>0.0328819444444444</v>
      </c>
      <c r="H522" s="6" t="n">
        <f aca="false">G522/6.25</f>
        <v>0.00526111111111111</v>
      </c>
      <c r="I522" s="7" t="n">
        <v>0.032650462962963</v>
      </c>
      <c r="J522" s="6" t="n">
        <v>0.0169791666666667</v>
      </c>
      <c r="K522" s="6" t="n">
        <f aca="false">J522/3.12</f>
        <v>0.0054420405982906</v>
      </c>
      <c r="L522" s="8" t="n">
        <v>0.0159027777777778</v>
      </c>
      <c r="M522" s="8" t="n">
        <f aca="false">L522/3.12</f>
        <v>0.00509704415954416</v>
      </c>
      <c r="N522" s="9" t="n">
        <v>0.00512731481481482</v>
      </c>
      <c r="O522" s="9" t="n">
        <f aca="false">N522/0.86992</f>
        <v>0.00589400728206595</v>
      </c>
      <c r="P522" s="10" t="n">
        <v>0.0284722222222222</v>
      </c>
      <c r="Q522" s="10" t="n">
        <f aca="false">P522/5.34</f>
        <v>0.00533187682064087</v>
      </c>
    </row>
    <row r="523" customFormat="false" ht="14.4" hidden="false" customHeight="false" outlineLevel="0" collapsed="false">
      <c r="A523" s="0" t="n">
        <v>522</v>
      </c>
      <c r="B523" s="0" t="n">
        <v>220</v>
      </c>
      <c r="C523" s="0" t="s">
        <v>634</v>
      </c>
      <c r="D523" s="0" t="s">
        <v>27</v>
      </c>
      <c r="E523" s="0" t="s">
        <v>15</v>
      </c>
      <c r="F523" s="0" t="s">
        <v>70</v>
      </c>
      <c r="G523" s="6" t="n">
        <v>0.0328819444444444</v>
      </c>
      <c r="H523" s="6" t="n">
        <f aca="false">G523/6.25</f>
        <v>0.00526111111111111</v>
      </c>
      <c r="I523" s="7" t="n">
        <v>0.032662037037037</v>
      </c>
      <c r="J523" s="6" t="n">
        <v>0.0169791666666667</v>
      </c>
      <c r="K523" s="6" t="n">
        <f aca="false">J523/3.12</f>
        <v>0.0054420405982906</v>
      </c>
      <c r="L523" s="8" t="n">
        <v>0.0159027777777778</v>
      </c>
      <c r="M523" s="8" t="n">
        <f aca="false">L523/3.12</f>
        <v>0.00509704415954416</v>
      </c>
      <c r="N523" s="9" t="n">
        <v>0.00512731481481482</v>
      </c>
      <c r="O523" s="9" t="n">
        <f aca="false">N523/0.86992</f>
        <v>0.00589400728206595</v>
      </c>
      <c r="P523" s="10" t="n">
        <v>0.0284837962962963</v>
      </c>
      <c r="Q523" s="10" t="n">
        <f aca="false">P523/5.34</f>
        <v>0.00533404425024275</v>
      </c>
    </row>
    <row r="524" customFormat="false" ht="14.4" hidden="false" customHeight="false" outlineLevel="0" collapsed="false">
      <c r="A524" s="0" t="n">
        <v>523</v>
      </c>
      <c r="B524" s="0" t="n">
        <v>509</v>
      </c>
      <c r="C524" s="0" t="s">
        <v>635</v>
      </c>
      <c r="D524" s="0" t="s">
        <v>469</v>
      </c>
      <c r="E524" s="0" t="s">
        <v>15</v>
      </c>
      <c r="F524" s="0" t="s">
        <v>138</v>
      </c>
      <c r="G524" s="6" t="n">
        <v>0.0328935185185185</v>
      </c>
      <c r="H524" s="6" t="n">
        <f aca="false">G524/6.25</f>
        <v>0.00526296296296296</v>
      </c>
      <c r="I524" s="7" t="n">
        <v>0.0327430555555556</v>
      </c>
      <c r="J524" s="6" t="n">
        <v>0.0165046296296296</v>
      </c>
      <c r="K524" s="6" t="n">
        <f aca="false">J524/3.12</f>
        <v>0.00528994539411206</v>
      </c>
      <c r="L524" s="8" t="n">
        <v>0.016400462962963</v>
      </c>
      <c r="M524" s="8" t="n">
        <f aca="false">L524/3.12</f>
        <v>0.00525655864197531</v>
      </c>
      <c r="N524" s="9" t="n">
        <v>0.00497685185185185</v>
      </c>
      <c r="O524" s="9" t="n">
        <f aca="false">N524/0.86992</f>
        <v>0.00572104544308885</v>
      </c>
      <c r="P524" s="10" t="n">
        <v>0.0282638888888889</v>
      </c>
      <c r="Q524" s="10" t="n">
        <f aca="false">P524/5.34</f>
        <v>0.00529286308780691</v>
      </c>
    </row>
    <row r="525" customFormat="false" ht="14.4" hidden="false" customHeight="false" outlineLevel="0" collapsed="false">
      <c r="A525" s="0" t="n">
        <v>524</v>
      </c>
      <c r="B525" s="0" t="n">
        <v>377</v>
      </c>
      <c r="C525" s="0" t="s">
        <v>636</v>
      </c>
      <c r="D525" s="0" t="s">
        <v>62</v>
      </c>
      <c r="E525" s="0" t="s">
        <v>82</v>
      </c>
      <c r="F525" s="0" t="s">
        <v>281</v>
      </c>
      <c r="G525" s="6" t="n">
        <v>0.0329050925925926</v>
      </c>
      <c r="H525" s="6" t="n">
        <f aca="false">G525/6.25</f>
        <v>0.00526481481481481</v>
      </c>
      <c r="I525" s="7" t="n">
        <v>0.0328009259259259</v>
      </c>
      <c r="J525" s="6" t="n">
        <v>0.0163773148148148</v>
      </c>
      <c r="K525" s="6" t="n">
        <f aca="false">J525/3.12</f>
        <v>0.0052491393637227</v>
      </c>
      <c r="L525" s="8" t="n">
        <v>0.0165393518518519</v>
      </c>
      <c r="M525" s="8" t="n">
        <f aca="false">L525/3.12</f>
        <v>0.00530107431149098</v>
      </c>
      <c r="N525" s="9" t="n">
        <v>0.00461805555555556</v>
      </c>
      <c r="O525" s="9" t="n">
        <f aca="false">N525/0.86992</f>
        <v>0.00530859798091268</v>
      </c>
      <c r="P525" s="10" t="n">
        <v>0.0285069444444444</v>
      </c>
      <c r="Q525" s="10" t="n">
        <f aca="false">P525/5.34</f>
        <v>0.00533837910944653</v>
      </c>
    </row>
    <row r="526" customFormat="false" ht="14.4" hidden="false" customHeight="false" outlineLevel="0" collapsed="false">
      <c r="A526" s="0" t="n">
        <v>525</v>
      </c>
      <c r="B526" s="0" t="n">
        <v>753</v>
      </c>
      <c r="C526" s="0" t="s">
        <v>637</v>
      </c>
      <c r="D526" s="0" t="s">
        <v>54</v>
      </c>
      <c r="E526" s="0" t="s">
        <v>15</v>
      </c>
      <c r="F526" s="0" t="s">
        <v>48</v>
      </c>
      <c r="G526" s="6" t="n">
        <v>0.0329282407407407</v>
      </c>
      <c r="H526" s="6" t="n">
        <f aca="false">G526/6.25</f>
        <v>0.00526851851851852</v>
      </c>
      <c r="I526" s="7" t="n">
        <v>0.0326967592592593</v>
      </c>
      <c r="J526" s="6" t="n">
        <v>0.0163541666666667</v>
      </c>
      <c r="K526" s="6" t="n">
        <f aca="false">J526/3.12</f>
        <v>0.00524172008547009</v>
      </c>
      <c r="L526" s="8" t="n">
        <v>0.0165856481481481</v>
      </c>
      <c r="M526" s="8" t="n">
        <f aca="false">L526/3.12</f>
        <v>0.0053159128679962</v>
      </c>
      <c r="N526" s="9" t="n">
        <v>0.00484953703703704</v>
      </c>
      <c r="O526" s="9" t="n">
        <f aca="false">N526/0.86992</f>
        <v>0.00557469311780053</v>
      </c>
      <c r="P526" s="10" t="n">
        <v>0.0283101851851852</v>
      </c>
      <c r="Q526" s="10" t="n">
        <f aca="false">P526/5.34</f>
        <v>0.00530153280621445</v>
      </c>
    </row>
    <row r="527" customFormat="false" ht="14.4" hidden="false" customHeight="false" outlineLevel="0" collapsed="false">
      <c r="A527" s="0" t="n">
        <v>526</v>
      </c>
      <c r="B527" s="0" t="n">
        <v>857</v>
      </c>
      <c r="C527" s="0" t="s">
        <v>638</v>
      </c>
      <c r="D527" s="0" t="s">
        <v>58</v>
      </c>
      <c r="E527" s="0" t="s">
        <v>15</v>
      </c>
      <c r="F527" s="0" t="s">
        <v>255</v>
      </c>
      <c r="G527" s="6" t="n">
        <v>0.032962962962963</v>
      </c>
      <c r="H527" s="6" t="n">
        <f aca="false">G527/6.25</f>
        <v>0.00527407407407407</v>
      </c>
      <c r="I527" s="7" t="n">
        <v>0.0329050925925926</v>
      </c>
      <c r="J527" s="6" t="n">
        <v>0.0168171296296296</v>
      </c>
      <c r="K527" s="6" t="n">
        <f aca="false">J527/3.12</f>
        <v>0.00539010565052232</v>
      </c>
      <c r="L527" s="8" t="n">
        <v>0.0161458333333333</v>
      </c>
      <c r="M527" s="8" t="n">
        <f aca="false">L527/3.12</f>
        <v>0.00517494658119658</v>
      </c>
      <c r="N527" s="9" t="n">
        <v>0.00472222222222222</v>
      </c>
      <c r="O527" s="9" t="n">
        <f aca="false">N527/0.86992</f>
        <v>0.00542834079251221</v>
      </c>
      <c r="P527" s="10" t="n">
        <v>0.0285416666666667</v>
      </c>
      <c r="Q527" s="10" t="n">
        <f aca="false">P527/5.34</f>
        <v>0.00534488139825219</v>
      </c>
    </row>
    <row r="528" customFormat="false" ht="14.4" hidden="false" customHeight="false" outlineLevel="0" collapsed="false">
      <c r="A528" s="0" t="n">
        <v>527</v>
      </c>
      <c r="B528" s="0" t="n">
        <v>465</v>
      </c>
      <c r="C528" s="0" t="s">
        <v>639</v>
      </c>
      <c r="D528" s="0" t="s">
        <v>203</v>
      </c>
      <c r="E528" s="0" t="s">
        <v>15</v>
      </c>
      <c r="F528" s="0" t="s">
        <v>138</v>
      </c>
      <c r="G528" s="6" t="n">
        <v>0.032974537037037</v>
      </c>
      <c r="H528" s="6" t="n">
        <f aca="false">G528/6.25</f>
        <v>0.00527592592592593</v>
      </c>
      <c r="I528" s="7" t="n">
        <v>0.0328819444444444</v>
      </c>
      <c r="J528" s="6" t="n">
        <v>0.0164699074074074</v>
      </c>
      <c r="K528" s="6" t="n">
        <f aca="false">J528/3.12</f>
        <v>0.00527881647673314</v>
      </c>
      <c r="L528" s="8" t="n">
        <v>0.0165046296296296</v>
      </c>
      <c r="M528" s="8" t="n">
        <f aca="false">L528/3.12</f>
        <v>0.00528994539411206</v>
      </c>
      <c r="N528" s="9" t="n">
        <v>0.0047337962962963</v>
      </c>
      <c r="O528" s="9" t="n">
        <f aca="false">N528/0.86992</f>
        <v>0.0054416455493566</v>
      </c>
      <c r="P528" s="10" t="n">
        <v>0.0284375</v>
      </c>
      <c r="Q528" s="10" t="n">
        <f aca="false">P528/5.34</f>
        <v>0.00532537453183521</v>
      </c>
    </row>
    <row r="529" customFormat="false" ht="14.4" hidden="false" customHeight="false" outlineLevel="0" collapsed="false">
      <c r="A529" s="0" t="n">
        <v>528</v>
      </c>
      <c r="B529" s="0" t="n">
        <v>750</v>
      </c>
      <c r="C529" s="0" t="s">
        <v>640</v>
      </c>
      <c r="D529" s="0" t="s">
        <v>54</v>
      </c>
      <c r="E529" s="0" t="s">
        <v>15</v>
      </c>
      <c r="F529" s="0" t="s">
        <v>70</v>
      </c>
      <c r="G529" s="6" t="n">
        <v>0.0330439814814815</v>
      </c>
      <c r="H529" s="6" t="n">
        <f aca="false">G529/6.25</f>
        <v>0.00528703703703704</v>
      </c>
      <c r="I529" s="7" t="n">
        <v>0.0328009259259259</v>
      </c>
      <c r="J529" s="6" t="n">
        <v>0.0166782407407407</v>
      </c>
      <c r="K529" s="6" t="n">
        <f aca="false">J529/3.12</f>
        <v>0.00534558998100665</v>
      </c>
      <c r="L529" s="8" t="n">
        <v>0.0163773148148148</v>
      </c>
      <c r="M529" s="8" t="n">
        <f aca="false">L529/3.12</f>
        <v>0.0052491393637227</v>
      </c>
      <c r="N529" s="9" t="n">
        <v>0.0049537037037037</v>
      </c>
      <c r="O529" s="9" t="n">
        <f aca="false">N529/0.86992</f>
        <v>0.00569443592940006</v>
      </c>
      <c r="P529" s="10" t="n">
        <v>0.0284606481481481</v>
      </c>
      <c r="Q529" s="10" t="n">
        <f aca="false">P529/5.34</f>
        <v>0.00532970939103898</v>
      </c>
    </row>
    <row r="530" customFormat="false" ht="14.4" hidden="false" customHeight="false" outlineLevel="0" collapsed="false">
      <c r="A530" s="0" t="n">
        <v>529</v>
      </c>
      <c r="B530" s="0" t="n">
        <v>370</v>
      </c>
      <c r="C530" s="0" t="s">
        <v>641</v>
      </c>
      <c r="D530" s="0" t="s">
        <v>62</v>
      </c>
      <c r="E530" s="0" t="s">
        <v>15</v>
      </c>
      <c r="F530" s="0" t="s">
        <v>48</v>
      </c>
      <c r="G530" s="6" t="n">
        <v>0.0330555555555556</v>
      </c>
      <c r="H530" s="6" t="n">
        <f aca="false">G530/6.25</f>
        <v>0.00528888888888889</v>
      </c>
      <c r="I530" s="7" t="n">
        <v>0.0328819444444444</v>
      </c>
      <c r="J530" s="6" t="n">
        <v>0.0165393518518519</v>
      </c>
      <c r="K530" s="6" t="n">
        <f aca="false">J530/3.12</f>
        <v>0.00530107431149098</v>
      </c>
      <c r="L530" s="8" t="n">
        <v>0.0165277777777778</v>
      </c>
      <c r="M530" s="8" t="n">
        <f aca="false">L530/3.12</f>
        <v>0.00529736467236467</v>
      </c>
      <c r="N530" s="9" t="n">
        <v>0.00489583333333333</v>
      </c>
      <c r="O530" s="9" t="n">
        <f aca="false">N530/0.86992</f>
        <v>0.0056279121451781</v>
      </c>
      <c r="P530" s="10" t="n">
        <v>0.0285069444444444</v>
      </c>
      <c r="Q530" s="10" t="n">
        <f aca="false">P530/5.34</f>
        <v>0.00533837910944653</v>
      </c>
    </row>
    <row r="531" customFormat="false" ht="14.4" hidden="false" customHeight="false" outlineLevel="0" collapsed="false">
      <c r="A531" s="0" t="n">
        <v>530</v>
      </c>
      <c r="B531" s="0" t="n">
        <v>182</v>
      </c>
      <c r="C531" s="0" t="s">
        <v>642</v>
      </c>
      <c r="D531" s="0" t="s">
        <v>27</v>
      </c>
      <c r="E531" s="0" t="s">
        <v>82</v>
      </c>
      <c r="F531" s="0" t="s">
        <v>83</v>
      </c>
      <c r="G531" s="6" t="n">
        <v>0.0330555555555556</v>
      </c>
      <c r="H531" s="6" t="n">
        <f aca="false">G531/6.25</f>
        <v>0.00528888888888889</v>
      </c>
      <c r="I531" s="7" t="n">
        <v>0.0329398148148148</v>
      </c>
      <c r="J531" s="6" t="n">
        <v>0.0165393518518519</v>
      </c>
      <c r="K531" s="6" t="n">
        <f aca="false">J531/3.12</f>
        <v>0.00530107431149098</v>
      </c>
      <c r="L531" s="8" t="n">
        <v>0.0165277777777778</v>
      </c>
      <c r="M531" s="8" t="n">
        <f aca="false">L531/3.12</f>
        <v>0.00529736467236467</v>
      </c>
      <c r="N531" s="9" t="n">
        <v>0.00476851851851852</v>
      </c>
      <c r="O531" s="9" t="n">
        <f aca="false">N531/0.86992</f>
        <v>0.00548155981988978</v>
      </c>
      <c r="P531" s="10" t="n">
        <v>0.0284490740740741</v>
      </c>
      <c r="Q531" s="10" t="n">
        <f aca="false">P531/5.34</f>
        <v>0.00532754196143709</v>
      </c>
    </row>
    <row r="532" customFormat="false" ht="14.4" hidden="false" customHeight="false" outlineLevel="0" collapsed="false">
      <c r="A532" s="0" t="n">
        <v>531</v>
      </c>
      <c r="B532" s="0" t="n">
        <v>243</v>
      </c>
      <c r="C532" s="0" t="s">
        <v>643</v>
      </c>
      <c r="D532" s="0" t="s">
        <v>27</v>
      </c>
      <c r="E532" s="0" t="s">
        <v>15</v>
      </c>
      <c r="F532" s="0" t="s">
        <v>255</v>
      </c>
      <c r="G532" s="6" t="n">
        <v>0.0330671296296296</v>
      </c>
      <c r="H532" s="6" t="n">
        <f aca="false">G532/6.25</f>
        <v>0.00529074074074074</v>
      </c>
      <c r="I532" s="7" t="n">
        <v>0.0329861111111111</v>
      </c>
      <c r="J532" s="6" t="n">
        <v>0.016724537037037</v>
      </c>
      <c r="K532" s="6" t="n">
        <f aca="false">J532/3.12</f>
        <v>0.00536042853751187</v>
      </c>
      <c r="L532" s="8" t="n">
        <v>0.0163541666666667</v>
      </c>
      <c r="M532" s="8" t="n">
        <f aca="false">L532/3.12</f>
        <v>0.00524172008547009</v>
      </c>
      <c r="N532" s="9" t="n">
        <v>0.00491898148148148</v>
      </c>
      <c r="O532" s="9" t="n">
        <f aca="false">N532/0.86992</f>
        <v>0.00565452165886689</v>
      </c>
      <c r="P532" s="10" t="n">
        <v>0.0285763888888889</v>
      </c>
      <c r="Q532" s="10" t="n">
        <f aca="false">P532/5.34</f>
        <v>0.00535138368705784</v>
      </c>
    </row>
    <row r="533" customFormat="false" ht="14.4" hidden="false" customHeight="false" outlineLevel="0" collapsed="false">
      <c r="A533" s="0" t="n">
        <v>532</v>
      </c>
      <c r="B533" s="0" t="n">
        <v>668</v>
      </c>
      <c r="C533" s="0" t="s">
        <v>644</v>
      </c>
      <c r="D533" s="0" t="s">
        <v>279</v>
      </c>
      <c r="E533" s="0" t="s">
        <v>82</v>
      </c>
      <c r="F533" s="0" t="s">
        <v>288</v>
      </c>
      <c r="G533" s="6" t="n">
        <v>0.0330787037037037</v>
      </c>
      <c r="H533" s="6" t="n">
        <f aca="false">G533/6.25</f>
        <v>0.00529259259259259</v>
      </c>
      <c r="I533" s="7" t="n">
        <v>0.0328935185185185</v>
      </c>
      <c r="J533" s="6" t="n">
        <v>0.0166087962962963</v>
      </c>
      <c r="K533" s="6" t="n">
        <f aca="false">J533/3.12</f>
        <v>0.00532333214624881</v>
      </c>
      <c r="L533" s="8" t="n">
        <v>0.0164699074074074</v>
      </c>
      <c r="M533" s="8" t="n">
        <f aca="false">L533/3.12</f>
        <v>0.00527881647673314</v>
      </c>
      <c r="N533" s="9" t="n">
        <v>0.00489583333333333</v>
      </c>
      <c r="O533" s="9" t="n">
        <f aca="false">N533/0.86992</f>
        <v>0.0056279121451781</v>
      </c>
      <c r="P533" s="10" t="n">
        <v>0.0284837962962963</v>
      </c>
      <c r="Q533" s="10" t="n">
        <f aca="false">P533/5.34</f>
        <v>0.00533404425024275</v>
      </c>
    </row>
    <row r="534" customFormat="false" ht="14.4" hidden="false" customHeight="false" outlineLevel="0" collapsed="false">
      <c r="A534" s="0" t="n">
        <v>533</v>
      </c>
      <c r="B534" s="0" t="n">
        <v>481</v>
      </c>
      <c r="C534" s="0" t="s">
        <v>645</v>
      </c>
      <c r="D534" s="0" t="s">
        <v>124</v>
      </c>
      <c r="E534" s="0" t="s">
        <v>82</v>
      </c>
      <c r="F534" s="0" t="s">
        <v>281</v>
      </c>
      <c r="G534" s="6" t="n">
        <v>0.0330902777777778</v>
      </c>
      <c r="H534" s="6" t="n">
        <f aca="false">G534/6.25</f>
        <v>0.00529444444444445</v>
      </c>
      <c r="I534" s="7" t="n">
        <v>0.0329398148148148</v>
      </c>
      <c r="J534" s="6" t="n">
        <v>0.0163657407407407</v>
      </c>
      <c r="K534" s="6" t="n">
        <f aca="false">J534/3.12</f>
        <v>0.00524542972459639</v>
      </c>
      <c r="L534" s="8" t="n">
        <v>0.016724537037037</v>
      </c>
      <c r="M534" s="8" t="n">
        <f aca="false">L534/3.12</f>
        <v>0.00536042853751187</v>
      </c>
      <c r="N534" s="9" t="n">
        <v>0.00474537037037037</v>
      </c>
      <c r="O534" s="9" t="n">
        <f aca="false">N534/0.86992</f>
        <v>0.005454950306201</v>
      </c>
      <c r="P534" s="10" t="n">
        <v>0.0283564814814815</v>
      </c>
      <c r="Q534" s="10" t="n">
        <f aca="false">P534/5.34</f>
        <v>0.005310202524622</v>
      </c>
    </row>
    <row r="535" customFormat="false" ht="14.4" hidden="false" customHeight="false" outlineLevel="0" collapsed="false">
      <c r="A535" s="0" t="n">
        <v>534</v>
      </c>
      <c r="B535" s="0" t="n">
        <v>958</v>
      </c>
      <c r="C535" s="0" t="s">
        <v>646</v>
      </c>
      <c r="D535" s="0" t="s">
        <v>58</v>
      </c>
      <c r="E535" s="0" t="s">
        <v>15</v>
      </c>
      <c r="F535" s="0" t="s">
        <v>52</v>
      </c>
      <c r="G535" s="6" t="n">
        <v>0.0331018518518519</v>
      </c>
      <c r="H535" s="6" t="n">
        <f aca="false">G535/6.25</f>
        <v>0.0052962962962963</v>
      </c>
      <c r="I535" s="7" t="n">
        <v>0.0330324074074074</v>
      </c>
      <c r="J535" s="6" t="n">
        <v>0.016087962962963</v>
      </c>
      <c r="K535" s="6" t="n">
        <f aca="false">J535/3.12</f>
        <v>0.00515639838556505</v>
      </c>
      <c r="L535" s="8" t="n">
        <v>0.0170138888888889</v>
      </c>
      <c r="M535" s="8" t="n">
        <f aca="false">L535/3.12</f>
        <v>0.00545316951566952</v>
      </c>
      <c r="N535" s="9" t="n">
        <v>0.004375</v>
      </c>
      <c r="O535" s="9" t="n">
        <f aca="false">N535/0.86992</f>
        <v>0.00502919808718043</v>
      </c>
      <c r="P535" s="10" t="n">
        <v>0.0285069444444444</v>
      </c>
      <c r="Q535" s="10" t="n">
        <f aca="false">P535/5.34</f>
        <v>0.00533837910944653</v>
      </c>
    </row>
    <row r="536" customFormat="false" ht="14.4" hidden="false" customHeight="false" outlineLevel="0" collapsed="false">
      <c r="A536" s="0" t="n">
        <v>535</v>
      </c>
      <c r="B536" s="0" t="n">
        <v>951</v>
      </c>
      <c r="C536" s="0" t="s">
        <v>647</v>
      </c>
      <c r="D536" s="0" t="s">
        <v>58</v>
      </c>
      <c r="E536" s="0" t="s">
        <v>15</v>
      </c>
      <c r="F536" s="0" t="s">
        <v>16</v>
      </c>
      <c r="G536" s="6" t="n">
        <v>0.0331018518518519</v>
      </c>
      <c r="H536" s="6" t="n">
        <f aca="false">G536/6.25</f>
        <v>0.0052962962962963</v>
      </c>
      <c r="I536" s="7" t="n">
        <v>0.0327893518518519</v>
      </c>
      <c r="J536" s="6" t="n">
        <v>0.0165972222222222</v>
      </c>
      <c r="K536" s="6" t="n">
        <f aca="false">J536/3.12</f>
        <v>0.00531962250712251</v>
      </c>
      <c r="L536" s="8" t="n">
        <v>0.0165046296296296</v>
      </c>
      <c r="M536" s="8" t="n">
        <f aca="false">L536/3.12</f>
        <v>0.00528994539411206</v>
      </c>
      <c r="N536" s="9" t="n">
        <v>0.00493055555555556</v>
      </c>
      <c r="O536" s="9" t="n">
        <f aca="false">N536/0.86992</f>
        <v>0.00566782641571128</v>
      </c>
      <c r="P536" s="10" t="n">
        <v>0.0284375</v>
      </c>
      <c r="Q536" s="10" t="n">
        <f aca="false">P536/5.34</f>
        <v>0.00532537453183521</v>
      </c>
    </row>
    <row r="537" customFormat="false" ht="14.4" hidden="false" customHeight="false" outlineLevel="0" collapsed="false">
      <c r="A537" s="0" t="n">
        <v>536</v>
      </c>
      <c r="B537" s="0" t="n">
        <v>149</v>
      </c>
      <c r="C537" s="0" t="s">
        <v>648</v>
      </c>
      <c r="D537" s="0" t="s">
        <v>131</v>
      </c>
      <c r="E537" s="0" t="s">
        <v>82</v>
      </c>
      <c r="F537" s="0" t="s">
        <v>281</v>
      </c>
      <c r="G537" s="6" t="n">
        <v>0.0331481481481482</v>
      </c>
      <c r="H537" s="6" t="n">
        <f aca="false">G537/6.25</f>
        <v>0.0053037037037037</v>
      </c>
      <c r="I537" s="7" t="n">
        <v>0.032962962962963</v>
      </c>
      <c r="J537" s="6" t="n">
        <v>0.0167013888888889</v>
      </c>
      <c r="K537" s="6" t="n">
        <f aca="false">J537/3.12</f>
        <v>0.00535300925925926</v>
      </c>
      <c r="L537" s="8" t="n">
        <v>0.0164583333333333</v>
      </c>
      <c r="M537" s="8" t="n">
        <f aca="false">L537/3.12</f>
        <v>0.00527510683760684</v>
      </c>
      <c r="N537" s="9" t="n">
        <v>0.00503472222222222</v>
      </c>
      <c r="O537" s="9" t="n">
        <f aca="false">N537/0.86992</f>
        <v>0.00578756922731081</v>
      </c>
      <c r="P537" s="10" t="n">
        <v>0.0285185185185185</v>
      </c>
      <c r="Q537" s="10" t="n">
        <f aca="false">P537/5.34</f>
        <v>0.00534054653904841</v>
      </c>
    </row>
    <row r="538" customFormat="false" ht="14.4" hidden="false" customHeight="false" outlineLevel="0" collapsed="false">
      <c r="A538" s="0" t="n">
        <v>537</v>
      </c>
      <c r="B538" s="0" t="n">
        <v>945</v>
      </c>
      <c r="C538" s="0" t="s">
        <v>649</v>
      </c>
      <c r="D538" s="0" t="s">
        <v>58</v>
      </c>
      <c r="E538" s="0" t="s">
        <v>15</v>
      </c>
      <c r="F538" s="0" t="s">
        <v>48</v>
      </c>
      <c r="G538" s="6" t="n">
        <v>0.0331712962962963</v>
      </c>
      <c r="H538" s="6" t="n">
        <f aca="false">G538/6.25</f>
        <v>0.00530740740740741</v>
      </c>
      <c r="I538" s="7" t="n">
        <v>0.0330555555555556</v>
      </c>
      <c r="J538" s="6" t="n">
        <v>0.0165393518518519</v>
      </c>
      <c r="K538" s="6" t="n">
        <f aca="false">J538/3.12</f>
        <v>0.00530107431149098</v>
      </c>
      <c r="L538" s="8" t="n">
        <v>0.0166435185185185</v>
      </c>
      <c r="M538" s="8" t="n">
        <f aca="false">L538/3.12</f>
        <v>0.00533446106362773</v>
      </c>
      <c r="N538" s="9" t="n">
        <v>0.00461805555555556</v>
      </c>
      <c r="O538" s="9" t="n">
        <f aca="false">N538/0.86992</f>
        <v>0.00530859798091268</v>
      </c>
      <c r="P538" s="10" t="n">
        <v>0.0284837962962963</v>
      </c>
      <c r="Q538" s="10" t="n">
        <f aca="false">P538/5.34</f>
        <v>0.00533404425024275</v>
      </c>
    </row>
    <row r="539" customFormat="false" ht="14.4" hidden="false" customHeight="false" outlineLevel="0" collapsed="false">
      <c r="A539" s="0" t="n">
        <v>538</v>
      </c>
      <c r="B539" s="0" t="n">
        <v>1029</v>
      </c>
      <c r="C539" s="0" t="s">
        <v>650</v>
      </c>
      <c r="D539" s="0" t="s">
        <v>69</v>
      </c>
      <c r="E539" s="0" t="s">
        <v>15</v>
      </c>
      <c r="F539" s="0" t="s">
        <v>138</v>
      </c>
      <c r="G539" s="6" t="n">
        <v>0.0331828703703704</v>
      </c>
      <c r="H539" s="6" t="n">
        <f aca="false">G539/6.25</f>
        <v>0.00530925925925926</v>
      </c>
      <c r="I539" s="7" t="n">
        <v>0.0330902777777778</v>
      </c>
      <c r="J539" s="6" t="n">
        <v>0.0165393518518519</v>
      </c>
      <c r="K539" s="6" t="n">
        <f aca="false">J539/3.12</f>
        <v>0.00530107431149098</v>
      </c>
      <c r="L539" s="8" t="n">
        <v>0.0166435185185185</v>
      </c>
      <c r="M539" s="8" t="n">
        <f aca="false">L539/3.12</f>
        <v>0.00533446106362773</v>
      </c>
      <c r="N539" s="9" t="n">
        <v>0.00460648148148148</v>
      </c>
      <c r="O539" s="9" t="n">
        <f aca="false">N539/0.86992</f>
        <v>0.00529529322406828</v>
      </c>
      <c r="P539" s="10" t="n">
        <v>0.0285416666666667</v>
      </c>
      <c r="Q539" s="10" t="n">
        <f aca="false">P539/5.34</f>
        <v>0.00534488139825219</v>
      </c>
    </row>
    <row r="540" customFormat="false" ht="14.4" hidden="false" customHeight="false" outlineLevel="0" collapsed="false">
      <c r="A540" s="0" t="n">
        <v>539</v>
      </c>
      <c r="B540" s="0" t="n">
        <v>766</v>
      </c>
      <c r="C540" s="0" t="s">
        <v>651</v>
      </c>
      <c r="D540" s="0" t="s">
        <v>46</v>
      </c>
      <c r="E540" s="0" t="s">
        <v>15</v>
      </c>
      <c r="F540" s="0" t="s">
        <v>16</v>
      </c>
      <c r="G540" s="6" t="n">
        <v>0.0331828703703704</v>
      </c>
      <c r="H540" s="6" t="n">
        <f aca="false">G540/6.25</f>
        <v>0.00530925925925926</v>
      </c>
      <c r="I540" s="7" t="n">
        <v>0.032962962962963</v>
      </c>
      <c r="J540" s="6" t="n">
        <v>0.0163888888888889</v>
      </c>
      <c r="K540" s="6" t="n">
        <f aca="false">J540/3.12</f>
        <v>0.005252849002849</v>
      </c>
      <c r="L540" s="8" t="n">
        <v>0.0167939814814815</v>
      </c>
      <c r="M540" s="8" t="n">
        <f aca="false">L540/3.12</f>
        <v>0.00538268637226971</v>
      </c>
      <c r="N540" s="9" t="n">
        <v>0.0046875</v>
      </c>
      <c r="O540" s="9" t="n">
        <f aca="false">N540/0.86992</f>
        <v>0.00538842652197903</v>
      </c>
      <c r="P540" s="10" t="n">
        <v>0.0285763888888889</v>
      </c>
      <c r="Q540" s="10" t="n">
        <f aca="false">P540/5.34</f>
        <v>0.00535138368705784</v>
      </c>
    </row>
    <row r="541" customFormat="false" ht="14.4" hidden="false" customHeight="false" outlineLevel="0" collapsed="false">
      <c r="A541" s="0" t="n">
        <v>540</v>
      </c>
      <c r="B541" s="0" t="n">
        <v>644</v>
      </c>
      <c r="C541" s="0" t="s">
        <v>652</v>
      </c>
      <c r="D541" s="0" t="s">
        <v>74</v>
      </c>
      <c r="E541" s="0" t="s">
        <v>15</v>
      </c>
      <c r="F541" s="0" t="s">
        <v>70</v>
      </c>
      <c r="G541" s="6" t="n">
        <v>0.0332060185185185</v>
      </c>
      <c r="H541" s="6" t="n">
        <f aca="false">G541/6.25</f>
        <v>0.00531296296296296</v>
      </c>
      <c r="I541" s="7" t="n">
        <v>0.0330555555555556</v>
      </c>
      <c r="J541" s="6" t="n">
        <v>0.0165625</v>
      </c>
      <c r="K541" s="6" t="n">
        <f aca="false">J541/3.12</f>
        <v>0.00530849358974359</v>
      </c>
      <c r="L541" s="8" t="n">
        <v>0.0166550925925926</v>
      </c>
      <c r="M541" s="8" t="n">
        <f aca="false">L541/3.12</f>
        <v>0.00533817070275404</v>
      </c>
      <c r="N541" s="9" t="n">
        <v>0.00466435185185185</v>
      </c>
      <c r="O541" s="9" t="n">
        <f aca="false">N541/0.86992</f>
        <v>0.00536181700829025</v>
      </c>
      <c r="P541" s="10" t="n">
        <v>0.0285532407407407</v>
      </c>
      <c r="Q541" s="10" t="n">
        <f aca="false">P541/5.34</f>
        <v>0.00534704882785407</v>
      </c>
    </row>
    <row r="542" customFormat="false" ht="14.4" hidden="false" customHeight="false" outlineLevel="0" collapsed="false">
      <c r="A542" s="0" t="n">
        <v>541</v>
      </c>
      <c r="B542" s="0" t="n">
        <v>205</v>
      </c>
      <c r="C542" s="0" t="s">
        <v>653</v>
      </c>
      <c r="D542" s="0" t="s">
        <v>27</v>
      </c>
      <c r="E542" s="0" t="s">
        <v>15</v>
      </c>
      <c r="F542" s="0" t="s">
        <v>48</v>
      </c>
      <c r="G542" s="6" t="n">
        <v>0.0332523148148148</v>
      </c>
      <c r="H542" s="6" t="n">
        <f aca="false">G542/6.25</f>
        <v>0.00532037037037037</v>
      </c>
      <c r="I542" s="7" t="n">
        <v>0.0330208333333333</v>
      </c>
      <c r="J542" s="6" t="n">
        <v>0.0166319444444444</v>
      </c>
      <c r="K542" s="6" t="n">
        <f aca="false">J542/3.12</f>
        <v>0.00533075142450142</v>
      </c>
      <c r="L542" s="8" t="n">
        <v>0.0166203703703704</v>
      </c>
      <c r="M542" s="8" t="n">
        <f aca="false">L542/3.12</f>
        <v>0.00532704178537512</v>
      </c>
      <c r="N542" s="9" t="n">
        <v>0.00480324074074074</v>
      </c>
      <c r="O542" s="9" t="n">
        <f aca="false">N542/0.86992</f>
        <v>0.00552147409042296</v>
      </c>
      <c r="P542" s="10" t="n">
        <v>0.0286458333333333</v>
      </c>
      <c r="Q542" s="10" t="n">
        <f aca="false">P542/5.34</f>
        <v>0.00536438826466916</v>
      </c>
    </row>
    <row r="543" customFormat="false" ht="14.4" hidden="false" customHeight="false" outlineLevel="0" collapsed="false">
      <c r="A543" s="0" t="n">
        <v>542</v>
      </c>
      <c r="B543" s="0" t="n">
        <v>914</v>
      </c>
      <c r="C543" s="0" t="s">
        <v>654</v>
      </c>
      <c r="D543" s="0" t="s">
        <v>58</v>
      </c>
      <c r="E543" s="0" t="s">
        <v>15</v>
      </c>
      <c r="F543" s="0" t="s">
        <v>16</v>
      </c>
      <c r="G543" s="6" t="n">
        <v>0.0332523148148148</v>
      </c>
      <c r="H543" s="6" t="n">
        <f aca="false">G543/6.25</f>
        <v>0.00532037037037037</v>
      </c>
      <c r="I543" s="7" t="n">
        <v>0.0329282407407407</v>
      </c>
      <c r="J543" s="6" t="n">
        <v>0.0169560185185185</v>
      </c>
      <c r="K543" s="6" t="n">
        <f aca="false">J543/3.12</f>
        <v>0.00543462132003799</v>
      </c>
      <c r="L543" s="8" t="n">
        <v>0.0162962962962963</v>
      </c>
      <c r="M543" s="8" t="n">
        <f aca="false">L543/3.12</f>
        <v>0.00522317188983856</v>
      </c>
      <c r="N543" s="9" t="n">
        <v>0.0053125</v>
      </c>
      <c r="O543" s="9" t="n">
        <f aca="false">N543/0.86992</f>
        <v>0.00610688339157624</v>
      </c>
      <c r="P543" s="10" t="n">
        <v>0.0287268518518519</v>
      </c>
      <c r="Q543" s="10" t="n">
        <f aca="false">P543/5.34</f>
        <v>0.00537956027188237</v>
      </c>
    </row>
    <row r="544" customFormat="false" ht="14.4" hidden="false" customHeight="false" outlineLevel="0" collapsed="false">
      <c r="A544" s="0" t="n">
        <v>543</v>
      </c>
      <c r="B544" s="0" t="n">
        <v>236</v>
      </c>
      <c r="C544" s="0" t="s">
        <v>655</v>
      </c>
      <c r="D544" s="0" t="s">
        <v>27</v>
      </c>
      <c r="E544" s="0" t="s">
        <v>15</v>
      </c>
      <c r="F544" s="0" t="s">
        <v>16</v>
      </c>
      <c r="G544" s="6" t="n">
        <v>0.0332523148148148</v>
      </c>
      <c r="H544" s="6" t="n">
        <f aca="false">G544/6.25</f>
        <v>0.00532037037037037</v>
      </c>
      <c r="I544" s="7" t="n">
        <v>0.0330324074074074</v>
      </c>
      <c r="J544" s="6" t="n">
        <v>0.0166435185185185</v>
      </c>
      <c r="K544" s="6" t="n">
        <f aca="false">J544/3.12</f>
        <v>0.00533446106362773</v>
      </c>
      <c r="L544" s="8" t="n">
        <v>0.0166087962962963</v>
      </c>
      <c r="M544" s="8" t="n">
        <f aca="false">L544/3.12</f>
        <v>0.00532333214624881</v>
      </c>
      <c r="N544" s="9" t="n">
        <v>0.00489583333333333</v>
      </c>
      <c r="O544" s="9" t="n">
        <f aca="false">N544/0.86992</f>
        <v>0.0056279121451781</v>
      </c>
      <c r="P544" s="10" t="n">
        <v>0.0285532407407407</v>
      </c>
      <c r="Q544" s="10" t="n">
        <f aca="false">P544/5.34</f>
        <v>0.00534704882785407</v>
      </c>
    </row>
    <row r="545" customFormat="false" ht="14.4" hidden="false" customHeight="false" outlineLevel="0" collapsed="false">
      <c r="A545" s="0" t="n">
        <v>544</v>
      </c>
      <c r="B545" s="0" t="n">
        <v>237</v>
      </c>
      <c r="C545" s="0" t="s">
        <v>656</v>
      </c>
      <c r="D545" s="0" t="s">
        <v>27</v>
      </c>
      <c r="E545" s="0" t="s">
        <v>15</v>
      </c>
      <c r="F545" s="0" t="s">
        <v>255</v>
      </c>
      <c r="G545" s="6" t="n">
        <v>0.0333333333333333</v>
      </c>
      <c r="H545" s="6" t="n">
        <f aca="false">G545/6.25</f>
        <v>0.00533333333333333</v>
      </c>
      <c r="I545" s="7" t="n">
        <v>0.0331828703703704</v>
      </c>
      <c r="J545" s="6" t="n">
        <v>0.016712962962963</v>
      </c>
      <c r="K545" s="6" t="n">
        <f aca="false">J545/3.12</f>
        <v>0.00535671889838556</v>
      </c>
      <c r="L545" s="8" t="n">
        <v>0.0166319444444444</v>
      </c>
      <c r="M545" s="8" t="n">
        <f aca="false">L545/3.12</f>
        <v>0.00533075142450142</v>
      </c>
      <c r="N545" s="9" t="n">
        <v>0.00484953703703704</v>
      </c>
      <c r="O545" s="9" t="n">
        <f aca="false">N545/0.86992</f>
        <v>0.00557469311780053</v>
      </c>
      <c r="P545" s="10" t="n">
        <v>0.0287037037037037</v>
      </c>
      <c r="Q545" s="10" t="n">
        <f aca="false">P545/5.34</f>
        <v>0.0053752254126786</v>
      </c>
    </row>
    <row r="546" customFormat="false" ht="14.4" hidden="false" customHeight="false" outlineLevel="0" collapsed="false">
      <c r="A546" s="0" t="n">
        <v>545</v>
      </c>
      <c r="B546" s="0" t="n">
        <v>806</v>
      </c>
      <c r="C546" s="0" t="s">
        <v>657</v>
      </c>
      <c r="D546" s="0" t="s">
        <v>58</v>
      </c>
      <c r="E546" s="0" t="s">
        <v>82</v>
      </c>
      <c r="F546" s="0" t="s">
        <v>83</v>
      </c>
      <c r="G546" s="6" t="n">
        <v>0.0333449074074074</v>
      </c>
      <c r="H546" s="6" t="n">
        <f aca="false">G546/6.25</f>
        <v>0.00533518518518519</v>
      </c>
      <c r="I546" s="7" t="n">
        <v>0.0330555555555556</v>
      </c>
      <c r="J546" s="6" t="n">
        <v>0.0167361111111111</v>
      </c>
      <c r="K546" s="6" t="n">
        <f aca="false">J546/3.12</f>
        <v>0.00536413817663818</v>
      </c>
      <c r="L546" s="8" t="n">
        <v>0.0166203703703704</v>
      </c>
      <c r="M546" s="8" t="n">
        <f aca="false">L546/3.12</f>
        <v>0.00532704178537512</v>
      </c>
      <c r="N546" s="9" t="n">
        <v>0.00493055555555556</v>
      </c>
      <c r="O546" s="9" t="n">
        <f aca="false">N546/0.86992</f>
        <v>0.00566782641571128</v>
      </c>
      <c r="P546" s="10" t="n">
        <v>0.0288425925925926</v>
      </c>
      <c r="Q546" s="10" t="n">
        <f aca="false">P546/5.34</f>
        <v>0.00540123456790123</v>
      </c>
    </row>
    <row r="547" customFormat="false" ht="14.4" hidden="false" customHeight="false" outlineLevel="0" collapsed="false">
      <c r="A547" s="0" t="n">
        <v>546</v>
      </c>
      <c r="B547" s="0" t="n">
        <v>159</v>
      </c>
      <c r="C547" s="0" t="s">
        <v>658</v>
      </c>
      <c r="D547" s="0" t="s">
        <v>131</v>
      </c>
      <c r="E547" s="0" t="s">
        <v>15</v>
      </c>
      <c r="F547" s="0" t="s">
        <v>48</v>
      </c>
      <c r="G547" s="6" t="n">
        <v>0.0333912037037037</v>
      </c>
      <c r="H547" s="6" t="n">
        <f aca="false">G547/6.25</f>
        <v>0.00534259259259259</v>
      </c>
      <c r="I547" s="7" t="n">
        <v>0.0329976851851852</v>
      </c>
      <c r="J547" s="6" t="n">
        <v>0.0166898148148148</v>
      </c>
      <c r="K547" s="6" t="n">
        <f aca="false">J547/3.12</f>
        <v>0.00534929962013295</v>
      </c>
      <c r="L547" s="8" t="n">
        <v>0.0167013888888889</v>
      </c>
      <c r="M547" s="8" t="n">
        <f aca="false">L547/3.12</f>
        <v>0.00535300925925926</v>
      </c>
      <c r="N547" s="9" t="n">
        <v>0.00502314814814815</v>
      </c>
      <c r="O547" s="9" t="n">
        <f aca="false">N547/0.86992</f>
        <v>0.00577426447046642</v>
      </c>
      <c r="P547" s="10" t="n">
        <v>0.0286111111111111</v>
      </c>
      <c r="Q547" s="10" t="n">
        <f aca="false">P547/5.34</f>
        <v>0.00535788597586351</v>
      </c>
    </row>
    <row r="548" customFormat="false" ht="14.4" hidden="false" customHeight="false" outlineLevel="0" collapsed="false">
      <c r="A548" s="0" t="n">
        <v>547</v>
      </c>
      <c r="B548" s="0" t="n">
        <v>382</v>
      </c>
      <c r="C548" s="0" t="s">
        <v>659</v>
      </c>
      <c r="D548" s="0" t="s">
        <v>98</v>
      </c>
      <c r="E548" s="0" t="s">
        <v>82</v>
      </c>
      <c r="F548" s="0" t="s">
        <v>281</v>
      </c>
      <c r="G548" s="6" t="n">
        <v>0.0334027777777778</v>
      </c>
      <c r="H548" s="6" t="n">
        <f aca="false">G548/6.25</f>
        <v>0.00534444444444444</v>
      </c>
      <c r="I548" s="7" t="n">
        <v>0.0330787037037037</v>
      </c>
      <c r="J548" s="6" t="n">
        <v>0.0166666666666667</v>
      </c>
      <c r="K548" s="6" t="n">
        <f aca="false">J548/3.12</f>
        <v>0.00534188034188034</v>
      </c>
      <c r="L548" s="8" t="n">
        <v>0.0167476851851852</v>
      </c>
      <c r="M548" s="8" t="n">
        <f aca="false">L548/3.12</f>
        <v>0.00536784781576448</v>
      </c>
      <c r="N548" s="9" t="n">
        <v>0.00494212962962963</v>
      </c>
      <c r="O548" s="9" t="n">
        <f aca="false">N548/0.86992</f>
        <v>0.00568113117255567</v>
      </c>
      <c r="P548" s="10" t="n">
        <v>0.0287152777777778</v>
      </c>
      <c r="Q548" s="10" t="n">
        <f aca="false">P548/5.34</f>
        <v>0.00537739284228048</v>
      </c>
    </row>
    <row r="549" customFormat="false" ht="14.4" hidden="false" customHeight="false" outlineLevel="0" collapsed="false">
      <c r="A549" s="0" t="n">
        <v>548</v>
      </c>
      <c r="B549" s="0" t="n">
        <v>347</v>
      </c>
      <c r="C549" s="0" t="s">
        <v>660</v>
      </c>
      <c r="D549" s="0" t="s">
        <v>96</v>
      </c>
      <c r="E549" s="0" t="s">
        <v>15</v>
      </c>
      <c r="F549" s="0" t="s">
        <v>34</v>
      </c>
      <c r="G549" s="6" t="n">
        <v>0.0334143518518519</v>
      </c>
      <c r="H549" s="6" t="n">
        <f aca="false">G549/6.25</f>
        <v>0.0053462962962963</v>
      </c>
      <c r="I549" s="7" t="n">
        <v>0.0332175925925926</v>
      </c>
      <c r="J549" s="6" t="n">
        <v>0.0170138888888889</v>
      </c>
      <c r="K549" s="6" t="n">
        <f aca="false">J549/3.12</f>
        <v>0.00545316951566952</v>
      </c>
      <c r="L549" s="8" t="n">
        <v>0.016400462962963</v>
      </c>
      <c r="M549" s="8" t="n">
        <f aca="false">L549/3.12</f>
        <v>0.00525655864197531</v>
      </c>
      <c r="N549" s="9" t="n">
        <v>0.00511574074074074</v>
      </c>
      <c r="O549" s="9" t="n">
        <f aca="false">N549/0.86992</f>
        <v>0.00588070252522156</v>
      </c>
      <c r="P549" s="10" t="n">
        <v>0.0289351851851852</v>
      </c>
      <c r="Q549" s="10" t="n">
        <f aca="false">P549/5.34</f>
        <v>0.00541857400471633</v>
      </c>
    </row>
    <row r="550" customFormat="false" ht="14.4" hidden="false" customHeight="false" outlineLevel="0" collapsed="false">
      <c r="A550" s="0" t="n">
        <v>549</v>
      </c>
      <c r="B550" s="0" t="n">
        <v>934</v>
      </c>
      <c r="C550" s="0" t="s">
        <v>661</v>
      </c>
      <c r="D550" s="0" t="s">
        <v>58</v>
      </c>
      <c r="E550" s="0" t="s">
        <v>15</v>
      </c>
      <c r="F550" s="0" t="s">
        <v>48</v>
      </c>
      <c r="G550" s="6" t="n">
        <v>0.0334143518518519</v>
      </c>
      <c r="H550" s="6" t="n">
        <f aca="false">G550/6.25</f>
        <v>0.0053462962962963</v>
      </c>
      <c r="I550" s="7" t="n">
        <v>0.0332291666666667</v>
      </c>
      <c r="J550" s="6" t="n">
        <v>0.0161805555555556</v>
      </c>
      <c r="K550" s="6" t="n">
        <f aca="false">J550/3.12</f>
        <v>0.0051860754985755</v>
      </c>
      <c r="L550" s="8" t="n">
        <v>0.0172337962962963</v>
      </c>
      <c r="M550" s="8" t="n">
        <f aca="false">L550/3.12</f>
        <v>0.00552365265906933</v>
      </c>
      <c r="N550" s="9" t="n">
        <v>0.00456018518518519</v>
      </c>
      <c r="O550" s="9" t="n">
        <f aca="false">N550/0.86992</f>
        <v>0.00524207419669071</v>
      </c>
      <c r="P550" s="10" t="n">
        <v>0.028587962962963</v>
      </c>
      <c r="Q550" s="10" t="n">
        <f aca="false">P550/5.34</f>
        <v>0.00535355111665973</v>
      </c>
    </row>
    <row r="551" customFormat="false" ht="14.4" hidden="false" customHeight="false" outlineLevel="0" collapsed="false">
      <c r="A551" s="0" t="n">
        <v>550</v>
      </c>
      <c r="B551" s="0" t="n">
        <v>53</v>
      </c>
      <c r="C551" s="0" t="s">
        <v>662</v>
      </c>
      <c r="D551" s="0" t="s">
        <v>176</v>
      </c>
      <c r="E551" s="0" t="s">
        <v>15</v>
      </c>
      <c r="F551" s="0" t="s">
        <v>48</v>
      </c>
      <c r="G551" s="6" t="n">
        <v>0.0334375</v>
      </c>
      <c r="H551" s="6" t="n">
        <f aca="false">G551/6.25</f>
        <v>0.00535</v>
      </c>
      <c r="I551" s="7" t="n">
        <v>0.0333796296296296</v>
      </c>
      <c r="J551" s="6" t="n">
        <v>0.0162731481481481</v>
      </c>
      <c r="K551" s="6" t="n">
        <f aca="false">J551/3.12</f>
        <v>0.00521575261158595</v>
      </c>
      <c r="L551" s="8" t="n">
        <v>0.0171643518518519</v>
      </c>
      <c r="M551" s="8" t="n">
        <f aca="false">L551/3.12</f>
        <v>0.00550139482431149</v>
      </c>
      <c r="N551" s="9" t="n">
        <v>0.00443287037037037</v>
      </c>
      <c r="O551" s="9" t="n">
        <f aca="false">N551/0.86992</f>
        <v>0.00509572187140239</v>
      </c>
      <c r="P551" s="10" t="n">
        <v>0.0286574074074074</v>
      </c>
      <c r="Q551" s="10" t="n">
        <f aca="false">P551/5.34</f>
        <v>0.00536655569427105</v>
      </c>
    </row>
    <row r="552" customFormat="false" ht="14.4" hidden="false" customHeight="false" outlineLevel="0" collapsed="false">
      <c r="A552" s="0" t="n">
        <v>551</v>
      </c>
      <c r="B552" s="0" t="n">
        <v>468</v>
      </c>
      <c r="C552" s="0" t="s">
        <v>663</v>
      </c>
      <c r="D552" s="0" t="s">
        <v>203</v>
      </c>
      <c r="E552" s="0" t="s">
        <v>15</v>
      </c>
      <c r="F552" s="0" t="s">
        <v>461</v>
      </c>
      <c r="G552" s="6" t="n">
        <v>0.0334375</v>
      </c>
      <c r="H552" s="6" t="n">
        <f aca="false">G552/6.25</f>
        <v>0.00535</v>
      </c>
      <c r="I552" s="7" t="n">
        <v>0.0333101851851852</v>
      </c>
      <c r="J552" s="6" t="n">
        <v>0.0166435185185185</v>
      </c>
      <c r="K552" s="6" t="n">
        <f aca="false">J552/3.12</f>
        <v>0.00533446106362773</v>
      </c>
      <c r="L552" s="8" t="n">
        <v>0.0168055555555556</v>
      </c>
      <c r="M552" s="8" t="n">
        <f aca="false">L552/3.12</f>
        <v>0.00538639601139601</v>
      </c>
      <c r="N552" s="9" t="n">
        <v>0.0046412037037037</v>
      </c>
      <c r="O552" s="9" t="n">
        <f aca="false">N552/0.86992</f>
        <v>0.00533520749460146</v>
      </c>
      <c r="P552" s="10" t="n">
        <v>0.0288425925925926</v>
      </c>
      <c r="Q552" s="10" t="n">
        <f aca="false">P552/5.34</f>
        <v>0.00540123456790123</v>
      </c>
    </row>
    <row r="553" customFormat="false" ht="14.4" hidden="false" customHeight="false" outlineLevel="0" collapsed="false">
      <c r="A553" s="0" t="n">
        <v>552</v>
      </c>
      <c r="B553" s="0" t="n">
        <v>293</v>
      </c>
      <c r="C553" s="0" t="s">
        <v>664</v>
      </c>
      <c r="D553" s="0" t="s">
        <v>386</v>
      </c>
      <c r="E553" s="0" t="s">
        <v>15</v>
      </c>
      <c r="F553" s="0" t="s">
        <v>52</v>
      </c>
      <c r="G553" s="6" t="n">
        <v>0.0334837962962963</v>
      </c>
      <c r="H553" s="6" t="n">
        <f aca="false">G553/6.25</f>
        <v>0.00535740740740741</v>
      </c>
      <c r="I553" s="7" t="n">
        <v>0.0333449074074074</v>
      </c>
      <c r="J553" s="6" t="n">
        <v>0.0162615740740741</v>
      </c>
      <c r="K553" s="6" t="n">
        <f aca="false">J553/3.12</f>
        <v>0.00521204297245964</v>
      </c>
      <c r="L553" s="8" t="n">
        <v>0.0172337962962963</v>
      </c>
      <c r="M553" s="8" t="n">
        <f aca="false">L553/3.12</f>
        <v>0.00552365265906933</v>
      </c>
      <c r="N553" s="9" t="n">
        <v>0.00446759259259259</v>
      </c>
      <c r="O553" s="9" t="n">
        <f aca="false">N553/0.86992</f>
        <v>0.00513563614193557</v>
      </c>
      <c r="P553" s="10" t="n">
        <v>0.0285532407407407</v>
      </c>
      <c r="Q553" s="10" t="n">
        <f aca="false">P553/5.34</f>
        <v>0.00534704882785407</v>
      </c>
    </row>
    <row r="554" customFormat="false" ht="14.4" hidden="false" customHeight="false" outlineLevel="0" collapsed="false">
      <c r="A554" s="0" t="n">
        <v>553</v>
      </c>
      <c r="B554" s="0" t="n">
        <v>758</v>
      </c>
      <c r="C554" s="0" t="s">
        <v>665</v>
      </c>
      <c r="D554" s="0" t="s">
        <v>21</v>
      </c>
      <c r="E554" s="0" t="s">
        <v>82</v>
      </c>
      <c r="F554" s="0" t="s">
        <v>281</v>
      </c>
      <c r="G554" s="6" t="n">
        <v>0.0335300925925926</v>
      </c>
      <c r="H554" s="6" t="n">
        <f aca="false">G554/6.25</f>
        <v>0.00536481481481481</v>
      </c>
      <c r="I554" s="7" t="n">
        <v>0.0333564814814815</v>
      </c>
      <c r="J554" s="6" t="n">
        <v>0.0166782407407407</v>
      </c>
      <c r="K554" s="6" t="n">
        <f aca="false">J554/3.12</f>
        <v>0.00534558998100665</v>
      </c>
      <c r="L554" s="8" t="n">
        <v>0.0168634259259259</v>
      </c>
      <c r="M554" s="8" t="n">
        <f aca="false">L554/3.12</f>
        <v>0.00540494420702754</v>
      </c>
      <c r="N554" s="9" t="n">
        <v>0.00487268518518519</v>
      </c>
      <c r="O554" s="9" t="n">
        <f aca="false">N554/0.86992</f>
        <v>0.00560130263148932</v>
      </c>
      <c r="P554" s="10" t="n">
        <v>0.02875</v>
      </c>
      <c r="Q554" s="10" t="n">
        <f aca="false">P554/5.34</f>
        <v>0.00538389513108614</v>
      </c>
    </row>
    <row r="555" customFormat="false" ht="14.4" hidden="false" customHeight="false" outlineLevel="0" collapsed="false">
      <c r="A555" s="0" t="n">
        <v>554</v>
      </c>
      <c r="B555" s="0" t="n">
        <v>213</v>
      </c>
      <c r="C555" s="0" t="s">
        <v>666</v>
      </c>
      <c r="D555" s="0" t="s">
        <v>27</v>
      </c>
      <c r="E555" s="0" t="s">
        <v>15</v>
      </c>
      <c r="F555" s="0" t="s">
        <v>66</v>
      </c>
      <c r="G555" s="6" t="n">
        <v>0.0335300925925926</v>
      </c>
      <c r="H555" s="6" t="n">
        <f aca="false">G555/6.25</f>
        <v>0.00536481481481481</v>
      </c>
      <c r="I555" s="7" t="n">
        <v>0.0333796296296296</v>
      </c>
      <c r="J555" s="6" t="n">
        <v>0.0161574074074074</v>
      </c>
      <c r="K555" s="6" t="n">
        <f aca="false">J555/3.12</f>
        <v>0.00517865622032289</v>
      </c>
      <c r="L555" s="8" t="n">
        <v>0.0173842592592593</v>
      </c>
      <c r="M555" s="8" t="n">
        <f aca="false">L555/3.12</f>
        <v>0.0055718779677113</v>
      </c>
      <c r="N555" s="9" t="n">
        <v>0.00453703703703704</v>
      </c>
      <c r="O555" s="9" t="n">
        <f aca="false">N555/0.86992</f>
        <v>0.00521546468300193</v>
      </c>
      <c r="P555" s="10" t="n">
        <v>0.0286689814814815</v>
      </c>
      <c r="Q555" s="10" t="n">
        <f aca="false">P555/5.34</f>
        <v>0.00536872312387294</v>
      </c>
    </row>
    <row r="556" customFormat="false" ht="14.4" hidden="false" customHeight="false" outlineLevel="0" collapsed="false">
      <c r="A556" s="0" t="n">
        <v>555</v>
      </c>
      <c r="B556" s="0" t="n">
        <v>652</v>
      </c>
      <c r="C556" s="0" t="s">
        <v>667</v>
      </c>
      <c r="D556" s="0" t="s">
        <v>74</v>
      </c>
      <c r="E556" s="0" t="s">
        <v>82</v>
      </c>
      <c r="F556" s="0" t="s">
        <v>281</v>
      </c>
      <c r="G556" s="6" t="n">
        <v>0.0335300925925926</v>
      </c>
      <c r="H556" s="6" t="n">
        <f aca="false">G556/6.25</f>
        <v>0.00536481481481481</v>
      </c>
      <c r="I556" s="7" t="n">
        <v>0.0333564814814815</v>
      </c>
      <c r="J556" s="6" t="n">
        <v>0.0170486111111111</v>
      </c>
      <c r="K556" s="6" t="n">
        <f aca="false">J556/3.12</f>
        <v>0.00546429843304843</v>
      </c>
      <c r="L556" s="8" t="n">
        <v>0.0164930555555556</v>
      </c>
      <c r="M556" s="8" t="n">
        <f aca="false">L556/3.12</f>
        <v>0.00528623575498576</v>
      </c>
      <c r="N556" s="9" t="n">
        <v>0.00505787037037037</v>
      </c>
      <c r="O556" s="9" t="n">
        <f aca="false">N556/0.86992</f>
        <v>0.0058141787409996</v>
      </c>
      <c r="P556" s="10" t="n">
        <v>0.0289583333333333</v>
      </c>
      <c r="Q556" s="10" t="n">
        <f aca="false">P556/5.34</f>
        <v>0.0054229088639201</v>
      </c>
    </row>
    <row r="557" customFormat="false" ht="14.4" hidden="false" customHeight="false" outlineLevel="0" collapsed="false">
      <c r="A557" s="0" t="n">
        <v>556</v>
      </c>
      <c r="B557" s="0" t="n">
        <v>772</v>
      </c>
      <c r="C557" s="0" t="s">
        <v>668</v>
      </c>
      <c r="D557" s="0" t="s">
        <v>58</v>
      </c>
      <c r="E557" s="0" t="s">
        <v>15</v>
      </c>
      <c r="F557" s="0" t="s">
        <v>70</v>
      </c>
      <c r="G557" s="6" t="n">
        <v>0.0335416666666667</v>
      </c>
      <c r="H557" s="6" t="n">
        <f aca="false">G557/6.25</f>
        <v>0.00536666666666667</v>
      </c>
      <c r="I557" s="7" t="n">
        <v>0.0332638888888889</v>
      </c>
      <c r="J557" s="6" t="n">
        <v>0.0166782407407407</v>
      </c>
      <c r="K557" s="6" t="n">
        <f aca="false">J557/3.12</f>
        <v>0.00534558998100665</v>
      </c>
      <c r="L557" s="8" t="n">
        <v>0.016875</v>
      </c>
      <c r="M557" s="8" t="n">
        <f aca="false">L557/3.12</f>
        <v>0.00540865384615385</v>
      </c>
      <c r="N557" s="9" t="n">
        <v>0.0049537037037037</v>
      </c>
      <c r="O557" s="9" t="n">
        <f aca="false">N557/0.86992</f>
        <v>0.00569443592940006</v>
      </c>
      <c r="P557" s="10" t="n">
        <v>0.0287962962962963</v>
      </c>
      <c r="Q557" s="10" t="n">
        <f aca="false">P557/5.34</f>
        <v>0.00539256484949369</v>
      </c>
    </row>
    <row r="558" customFormat="false" ht="14.4" hidden="false" customHeight="false" outlineLevel="0" collapsed="false">
      <c r="A558" s="0" t="n">
        <v>557</v>
      </c>
      <c r="B558" s="0" t="n">
        <v>715</v>
      </c>
      <c r="C558" s="0" t="s">
        <v>669</v>
      </c>
      <c r="D558" s="0" t="s">
        <v>589</v>
      </c>
      <c r="E558" s="0" t="s">
        <v>15</v>
      </c>
      <c r="F558" s="0" t="s">
        <v>16</v>
      </c>
      <c r="G558" s="6" t="n">
        <v>0.0335532407407407</v>
      </c>
      <c r="H558" s="6" t="n">
        <f aca="false">G558/6.25</f>
        <v>0.00536851851851852</v>
      </c>
      <c r="I558" s="7" t="n">
        <v>0.0332986111111111</v>
      </c>
      <c r="J558" s="6" t="n">
        <v>0.0167013888888889</v>
      </c>
      <c r="K558" s="6" t="n">
        <f aca="false">J558/3.12</f>
        <v>0.00535300925925926</v>
      </c>
      <c r="L558" s="8" t="n">
        <v>0.0168634259259259</v>
      </c>
      <c r="M558" s="8" t="n">
        <f aca="false">L558/3.12</f>
        <v>0.00540494420702754</v>
      </c>
      <c r="N558" s="9" t="n">
        <v>0.00493055555555556</v>
      </c>
      <c r="O558" s="9" t="n">
        <f aca="false">N558/0.86992</f>
        <v>0.00566782641571128</v>
      </c>
      <c r="P558" s="10" t="n">
        <v>0.0288657407407407</v>
      </c>
      <c r="Q558" s="10" t="n">
        <f aca="false">P558/5.34</f>
        <v>0.00540556942710501</v>
      </c>
    </row>
    <row r="559" customFormat="false" ht="14.4" hidden="false" customHeight="false" outlineLevel="0" collapsed="false">
      <c r="A559" s="0" t="n">
        <v>558</v>
      </c>
      <c r="B559" s="0" t="n">
        <v>203</v>
      </c>
      <c r="C559" s="0" t="s">
        <v>670</v>
      </c>
      <c r="D559" s="0" t="s">
        <v>27</v>
      </c>
      <c r="E559" s="0" t="s">
        <v>15</v>
      </c>
      <c r="F559" s="0" t="s">
        <v>255</v>
      </c>
      <c r="G559" s="6" t="n">
        <v>0.0336111111111111</v>
      </c>
      <c r="H559" s="6" t="n">
        <f aca="false">G559/6.25</f>
        <v>0.00537777777777778</v>
      </c>
      <c r="I559" s="7" t="n">
        <v>0.0334490740740741</v>
      </c>
      <c r="J559" s="6" t="n">
        <v>0.0167013888888889</v>
      </c>
      <c r="K559" s="6" t="n">
        <f aca="false">J559/3.12</f>
        <v>0.00535300925925926</v>
      </c>
      <c r="L559" s="8" t="n">
        <v>0.0169212962962963</v>
      </c>
      <c r="M559" s="8" t="n">
        <f aca="false">L559/3.12</f>
        <v>0.00542349240265907</v>
      </c>
      <c r="N559" s="9" t="n">
        <v>0.00479166666666667</v>
      </c>
      <c r="O559" s="9" t="n">
        <f aca="false">N559/0.86992</f>
        <v>0.00550816933357857</v>
      </c>
      <c r="P559" s="10" t="n">
        <v>0.0288310185185185</v>
      </c>
      <c r="Q559" s="10" t="n">
        <f aca="false">P559/5.34</f>
        <v>0.00539906713829935</v>
      </c>
    </row>
    <row r="560" customFormat="false" ht="14.4" hidden="false" customHeight="false" outlineLevel="0" collapsed="false">
      <c r="A560" s="0" t="n">
        <v>559</v>
      </c>
      <c r="B560" s="0" t="n">
        <v>214</v>
      </c>
      <c r="C560" s="0" t="s">
        <v>671</v>
      </c>
      <c r="D560" s="0" t="s">
        <v>27</v>
      </c>
      <c r="E560" s="0" t="s">
        <v>82</v>
      </c>
      <c r="F560" s="0" t="s">
        <v>281</v>
      </c>
      <c r="G560" s="6" t="n">
        <v>0.0336574074074074</v>
      </c>
      <c r="H560" s="6" t="n">
        <f aca="false">G560/6.25</f>
        <v>0.00538518518518519</v>
      </c>
      <c r="I560" s="7" t="n">
        <v>0.0334606481481482</v>
      </c>
      <c r="J560" s="6" t="n">
        <v>0.016724537037037</v>
      </c>
      <c r="K560" s="6" t="n">
        <f aca="false">J560/3.12</f>
        <v>0.00536042853751187</v>
      </c>
      <c r="L560" s="8" t="n">
        <v>0.0169444444444444</v>
      </c>
      <c r="M560" s="8" t="n">
        <f aca="false">L560/3.12</f>
        <v>0.00543091168091168</v>
      </c>
      <c r="N560" s="9" t="n">
        <v>0.00481481481481482</v>
      </c>
      <c r="O560" s="9" t="n">
        <f aca="false">N560/0.86992</f>
        <v>0.00553477884726735</v>
      </c>
      <c r="P560" s="10" t="n">
        <v>0.0288425925925926</v>
      </c>
      <c r="Q560" s="10" t="n">
        <f aca="false">P560/5.34</f>
        <v>0.00540123456790123</v>
      </c>
    </row>
    <row r="561" customFormat="false" ht="14.4" hidden="false" customHeight="false" outlineLevel="0" collapsed="false">
      <c r="A561" s="0" t="n">
        <v>560</v>
      </c>
      <c r="B561" s="0" t="n">
        <v>941</v>
      </c>
      <c r="C561" s="0" t="s">
        <v>672</v>
      </c>
      <c r="D561" s="0" t="s">
        <v>58</v>
      </c>
      <c r="E561" s="0" t="s">
        <v>15</v>
      </c>
      <c r="F561" s="0" t="s">
        <v>48</v>
      </c>
      <c r="G561" s="6" t="n">
        <v>0.0336921296296296</v>
      </c>
      <c r="H561" s="6" t="n">
        <f aca="false">G561/6.25</f>
        <v>0.00539074074074074</v>
      </c>
      <c r="I561" s="7" t="n">
        <v>0.0336226851851852</v>
      </c>
      <c r="J561" s="6" t="n">
        <v>0.0162268518518519</v>
      </c>
      <c r="K561" s="6" t="n">
        <f aca="false">J561/3.12</f>
        <v>0.00520091405508072</v>
      </c>
      <c r="L561" s="8" t="n">
        <v>0.0174768518518519</v>
      </c>
      <c r="M561" s="8" t="n">
        <f aca="false">L561/3.12</f>
        <v>0.00560155508072175</v>
      </c>
      <c r="N561" s="9" t="n">
        <v>0.004375</v>
      </c>
      <c r="O561" s="9" t="n">
        <f aca="false">N561/0.86992</f>
        <v>0.00502919808718043</v>
      </c>
      <c r="P561" s="10" t="n">
        <v>0.0289236111111111</v>
      </c>
      <c r="Q561" s="10" t="n">
        <f aca="false">P561/5.34</f>
        <v>0.00541640657511444</v>
      </c>
    </row>
    <row r="562" customFormat="false" ht="14.4" hidden="false" customHeight="false" outlineLevel="0" collapsed="false">
      <c r="A562" s="0" t="n">
        <v>561</v>
      </c>
      <c r="B562" s="0" t="n">
        <v>426</v>
      </c>
      <c r="C562" s="0" t="s">
        <v>673</v>
      </c>
      <c r="D562" s="0" t="s">
        <v>140</v>
      </c>
      <c r="E562" s="0" t="s">
        <v>82</v>
      </c>
      <c r="F562" s="0" t="s">
        <v>288</v>
      </c>
      <c r="G562" s="6" t="n">
        <v>0.0336921296296296</v>
      </c>
      <c r="H562" s="6" t="n">
        <f aca="false">G562/6.25</f>
        <v>0.00539074074074074</v>
      </c>
      <c r="I562" s="7" t="n">
        <v>0.0334722222222222</v>
      </c>
      <c r="J562" s="6" t="n">
        <v>0.016712962962963</v>
      </c>
      <c r="K562" s="6" t="n">
        <f aca="false">J562/3.12</f>
        <v>0.00535671889838556</v>
      </c>
      <c r="L562" s="8" t="n">
        <v>0.0169791666666667</v>
      </c>
      <c r="M562" s="8" t="n">
        <f aca="false">L562/3.12</f>
        <v>0.0054420405982906</v>
      </c>
      <c r="N562" s="9" t="n">
        <v>0.00483796296296296</v>
      </c>
      <c r="O562" s="9" t="n">
        <f aca="false">N562/0.86992</f>
        <v>0.00556138836095614</v>
      </c>
      <c r="P562" s="10" t="n">
        <v>0.028912037037037</v>
      </c>
      <c r="Q562" s="10" t="n">
        <f aca="false">P562/5.34</f>
        <v>0.00541423914551255</v>
      </c>
    </row>
    <row r="563" customFormat="false" ht="14.4" hidden="false" customHeight="false" outlineLevel="0" collapsed="false">
      <c r="A563" s="0" t="n">
        <v>562</v>
      </c>
      <c r="B563" s="0" t="n">
        <v>166</v>
      </c>
      <c r="C563" s="0" t="s">
        <v>674</v>
      </c>
      <c r="D563" s="0" t="s">
        <v>131</v>
      </c>
      <c r="E563" s="0" t="s">
        <v>15</v>
      </c>
      <c r="F563" s="0" t="s">
        <v>70</v>
      </c>
      <c r="G563" s="6" t="n">
        <v>0.0337037037037037</v>
      </c>
      <c r="H563" s="6" t="n">
        <f aca="false">G563/6.25</f>
        <v>0.00539259259259259</v>
      </c>
      <c r="I563" s="7" t="n">
        <v>0.0334837962962963</v>
      </c>
      <c r="J563" s="6" t="n">
        <v>0.0166898148148148</v>
      </c>
      <c r="K563" s="6" t="n">
        <f aca="false">J563/3.12</f>
        <v>0.00534929962013295</v>
      </c>
      <c r="L563" s="8" t="n">
        <v>0.0170138888888889</v>
      </c>
      <c r="M563" s="8" t="n">
        <f aca="false">L563/3.12</f>
        <v>0.00545316951566952</v>
      </c>
      <c r="N563" s="9" t="n">
        <v>0.00509259259259259</v>
      </c>
      <c r="O563" s="9" t="n">
        <f aca="false">N563/0.86992</f>
        <v>0.00585409301153278</v>
      </c>
      <c r="P563" s="10" t="n">
        <v>0.028912037037037</v>
      </c>
      <c r="Q563" s="10" t="n">
        <f aca="false">P563/5.34</f>
        <v>0.00541423914551255</v>
      </c>
    </row>
    <row r="564" customFormat="false" ht="14.4" hidden="false" customHeight="false" outlineLevel="0" collapsed="false">
      <c r="A564" s="0" t="n">
        <v>563</v>
      </c>
      <c r="B564" s="0" t="n">
        <v>635</v>
      </c>
      <c r="C564" s="0" t="s">
        <v>675</v>
      </c>
      <c r="D564" s="0" t="s">
        <v>74</v>
      </c>
      <c r="E564" s="0" t="s">
        <v>15</v>
      </c>
      <c r="F564" s="0" t="s">
        <v>34</v>
      </c>
      <c r="G564" s="6" t="n">
        <v>0.0337037037037037</v>
      </c>
      <c r="H564" s="6" t="n">
        <f aca="false">G564/6.25</f>
        <v>0.00539259259259259</v>
      </c>
      <c r="I564" s="7" t="n">
        <v>0.0335300925925926</v>
      </c>
      <c r="J564" s="6" t="n">
        <v>0.0168518518518519</v>
      </c>
      <c r="K564" s="6" t="n">
        <f aca="false">J564/3.12</f>
        <v>0.00540123456790123</v>
      </c>
      <c r="L564" s="8" t="n">
        <v>0.0168634259259259</v>
      </c>
      <c r="M564" s="8" t="n">
        <f aca="false">L564/3.12</f>
        <v>0.00540494420702754</v>
      </c>
      <c r="N564" s="9" t="n">
        <v>0.00480324074074074</v>
      </c>
      <c r="O564" s="9" t="n">
        <f aca="false">N564/0.86992</f>
        <v>0.00552147409042296</v>
      </c>
      <c r="P564" s="10" t="n">
        <v>0.0290277777777778</v>
      </c>
      <c r="Q564" s="10" t="n">
        <f aca="false">P564/5.34</f>
        <v>0.00543591344153142</v>
      </c>
    </row>
    <row r="565" customFormat="false" ht="14.4" hidden="false" customHeight="false" outlineLevel="0" collapsed="false">
      <c r="A565" s="0" t="n">
        <v>564</v>
      </c>
      <c r="B565" s="0" t="n">
        <v>340</v>
      </c>
      <c r="C565" s="0" t="s">
        <v>676</v>
      </c>
      <c r="D565" s="0" t="s">
        <v>573</v>
      </c>
      <c r="E565" s="0" t="s">
        <v>82</v>
      </c>
      <c r="F565" s="0" t="s">
        <v>83</v>
      </c>
      <c r="G565" s="6" t="n">
        <v>0.03375</v>
      </c>
      <c r="H565" s="6" t="n">
        <f aca="false">G565/6.25</f>
        <v>0.0054</v>
      </c>
      <c r="I565" s="7" t="n">
        <v>0.0335763888888889</v>
      </c>
      <c r="J565" s="6" t="n">
        <v>0.016875</v>
      </c>
      <c r="K565" s="6" t="n">
        <f aca="false">J565/3.12</f>
        <v>0.00540865384615385</v>
      </c>
      <c r="L565" s="8" t="n">
        <v>0.016875</v>
      </c>
      <c r="M565" s="8" t="n">
        <f aca="false">L565/3.12</f>
        <v>0.00540865384615385</v>
      </c>
      <c r="N565" s="9" t="n">
        <v>0.005</v>
      </c>
      <c r="O565" s="9" t="n">
        <f aca="false">N565/0.86992</f>
        <v>0.00574765495677764</v>
      </c>
      <c r="P565" s="10" t="n">
        <v>0.0289814814814815</v>
      </c>
      <c r="Q565" s="10" t="n">
        <f aca="false">P565/5.34</f>
        <v>0.00542724372312387</v>
      </c>
    </row>
    <row r="566" customFormat="false" ht="14.4" hidden="false" customHeight="false" outlineLevel="0" collapsed="false">
      <c r="A566" s="0" t="n">
        <v>565</v>
      </c>
      <c r="B566" s="0" t="n">
        <v>804</v>
      </c>
      <c r="C566" s="0" t="s">
        <v>677</v>
      </c>
      <c r="D566" s="0" t="s">
        <v>58</v>
      </c>
      <c r="E566" s="0" t="s">
        <v>82</v>
      </c>
      <c r="F566" s="0" t="s">
        <v>83</v>
      </c>
      <c r="G566" s="6" t="n">
        <v>0.0337615740740741</v>
      </c>
      <c r="H566" s="6" t="n">
        <f aca="false">G566/6.25</f>
        <v>0.00540185185185185</v>
      </c>
      <c r="I566" s="7" t="n">
        <v>0.033599537037037</v>
      </c>
      <c r="J566" s="6" t="n">
        <v>0.016712962962963</v>
      </c>
      <c r="K566" s="6" t="n">
        <f aca="false">J566/3.12</f>
        <v>0.00535671889838556</v>
      </c>
      <c r="L566" s="8" t="n">
        <v>0.0170601851851852</v>
      </c>
      <c r="M566" s="8" t="n">
        <f aca="false">L566/3.12</f>
        <v>0.00546800807217474</v>
      </c>
      <c r="N566" s="9" t="n">
        <v>0.00491898148148148</v>
      </c>
      <c r="O566" s="9" t="n">
        <f aca="false">N566/0.86992</f>
        <v>0.00565452165886689</v>
      </c>
      <c r="P566" s="10" t="n">
        <v>0.0285648148148148</v>
      </c>
      <c r="Q566" s="10" t="n">
        <f aca="false">P566/5.34</f>
        <v>0.00534921625745596</v>
      </c>
    </row>
    <row r="567" customFormat="false" ht="14.4" hidden="false" customHeight="false" outlineLevel="0" collapsed="false">
      <c r="A567" s="0" t="n">
        <v>566</v>
      </c>
      <c r="B567" s="0" t="n">
        <v>854</v>
      </c>
      <c r="C567" s="0" t="s">
        <v>678</v>
      </c>
      <c r="D567" s="0" t="s">
        <v>58</v>
      </c>
      <c r="E567" s="0" t="s">
        <v>15</v>
      </c>
      <c r="F567" s="0" t="s">
        <v>138</v>
      </c>
      <c r="G567" s="6" t="n">
        <v>0.0337962962962963</v>
      </c>
      <c r="H567" s="6" t="n">
        <f aca="false">G567/6.25</f>
        <v>0.00540740740740741</v>
      </c>
      <c r="I567" s="7" t="n">
        <v>0.0335185185185185</v>
      </c>
      <c r="J567" s="6" t="n">
        <v>0.0176967592592593</v>
      </c>
      <c r="K567" s="6" t="n">
        <f aca="false">J567/3.12</f>
        <v>0.00567203822412156</v>
      </c>
      <c r="L567" s="8" t="n">
        <v>0.0161111111111111</v>
      </c>
      <c r="M567" s="8" t="n">
        <f aca="false">L567/3.12</f>
        <v>0.00516381766381766</v>
      </c>
      <c r="N567" s="9" t="n">
        <v>0.00534722222222222</v>
      </c>
      <c r="O567" s="9" t="n">
        <f aca="false">N567/0.86992</f>
        <v>0.00614679766210941</v>
      </c>
      <c r="P567" s="10" t="n">
        <v>0.029525462962963</v>
      </c>
      <c r="Q567" s="10" t="n">
        <f aca="false">P567/5.34</f>
        <v>0.00552911291441254</v>
      </c>
    </row>
    <row r="568" customFormat="false" ht="14.4" hidden="false" customHeight="false" outlineLevel="0" collapsed="false">
      <c r="A568" s="0" t="n">
        <v>567</v>
      </c>
      <c r="B568" s="0" t="n">
        <v>476</v>
      </c>
      <c r="C568" s="0" t="s">
        <v>679</v>
      </c>
      <c r="D568" s="0" t="s">
        <v>203</v>
      </c>
      <c r="E568" s="0" t="s">
        <v>82</v>
      </c>
      <c r="F568" s="0" t="s">
        <v>281</v>
      </c>
      <c r="G568" s="6" t="n">
        <v>0.0338310185185185</v>
      </c>
      <c r="H568" s="6" t="n">
        <f aca="false">G568/6.25</f>
        <v>0.00541296296296296</v>
      </c>
      <c r="I568" s="7" t="n">
        <v>0.03375</v>
      </c>
      <c r="J568" s="6" t="n">
        <v>0.016724537037037</v>
      </c>
      <c r="K568" s="6" t="n">
        <f aca="false">J568/3.12</f>
        <v>0.00536042853751187</v>
      </c>
      <c r="L568" s="8" t="n">
        <v>0.0171180555555556</v>
      </c>
      <c r="M568" s="8" t="n">
        <f aca="false">L568/3.12</f>
        <v>0.00548655626780627</v>
      </c>
      <c r="N568" s="9" t="n">
        <v>0.00478009259259259</v>
      </c>
      <c r="O568" s="9" t="n">
        <f aca="false">N568/0.86992</f>
        <v>0.00549486457673417</v>
      </c>
      <c r="P568" s="10" t="n">
        <v>0.0290162037037037</v>
      </c>
      <c r="Q568" s="10" t="n">
        <f aca="false">P568/5.34</f>
        <v>0.00543374601192953</v>
      </c>
    </row>
    <row r="569" customFormat="false" ht="14.4" hidden="false" customHeight="false" outlineLevel="0" collapsed="false">
      <c r="A569" s="0" t="n">
        <v>568</v>
      </c>
      <c r="B569" s="0" t="n">
        <v>681</v>
      </c>
      <c r="C569" s="0" t="s">
        <v>680</v>
      </c>
      <c r="D569" s="0" t="s">
        <v>133</v>
      </c>
      <c r="E569" s="0" t="s">
        <v>82</v>
      </c>
      <c r="F569" s="0" t="s">
        <v>281</v>
      </c>
      <c r="G569" s="6" t="n">
        <v>0.0338541666666667</v>
      </c>
      <c r="H569" s="6" t="n">
        <f aca="false">G569/6.25</f>
        <v>0.00541666666666667</v>
      </c>
      <c r="I569" s="7" t="n">
        <v>0.0336458333333333</v>
      </c>
      <c r="J569" s="6" t="n">
        <v>0.0168865740740741</v>
      </c>
      <c r="K569" s="6" t="n">
        <f aca="false">J569/3.12</f>
        <v>0.00541236348528015</v>
      </c>
      <c r="L569" s="8" t="n">
        <v>0.0169675925925926</v>
      </c>
      <c r="M569" s="8" t="n">
        <f aca="false">L569/3.12</f>
        <v>0.00543833095916429</v>
      </c>
      <c r="N569" s="9" t="n">
        <v>0.00493055555555556</v>
      </c>
      <c r="O569" s="9" t="n">
        <f aca="false">N569/0.86992</f>
        <v>0.00566782641571128</v>
      </c>
      <c r="P569" s="10" t="n">
        <v>0.0291203703703704</v>
      </c>
      <c r="Q569" s="10" t="n">
        <f aca="false">P569/5.34</f>
        <v>0.00545325287834651</v>
      </c>
    </row>
    <row r="570" customFormat="false" ht="14.4" hidden="false" customHeight="false" outlineLevel="0" collapsed="false">
      <c r="A570" s="0" t="n">
        <v>569</v>
      </c>
      <c r="B570" s="0" t="n">
        <v>490</v>
      </c>
      <c r="C570" s="0" t="s">
        <v>681</v>
      </c>
      <c r="D570" s="0" t="s">
        <v>124</v>
      </c>
      <c r="E570" s="0" t="s">
        <v>15</v>
      </c>
      <c r="F570" s="0" t="s">
        <v>70</v>
      </c>
      <c r="G570" s="6" t="n">
        <v>0.0338773148148148</v>
      </c>
      <c r="H570" s="6" t="n">
        <f aca="false">G570/6.25</f>
        <v>0.00542037037037037</v>
      </c>
      <c r="I570" s="7" t="n">
        <v>0.0336921296296296</v>
      </c>
      <c r="J570" s="6" t="n">
        <v>0.0165509259259259</v>
      </c>
      <c r="K570" s="6" t="n">
        <f aca="false">J570/3.12</f>
        <v>0.00530478395061728</v>
      </c>
      <c r="L570" s="8" t="n">
        <v>0.0173263888888889</v>
      </c>
      <c r="M570" s="8" t="n">
        <f aca="false">L570/3.12</f>
        <v>0.00555332977207977</v>
      </c>
      <c r="N570" s="9" t="n">
        <v>0.0047337962962963</v>
      </c>
      <c r="O570" s="9" t="n">
        <f aca="false">N570/0.86992</f>
        <v>0.0054416455493566</v>
      </c>
      <c r="P570" s="10" t="n">
        <v>0.0290393518518519</v>
      </c>
      <c r="Q570" s="10" t="n">
        <f aca="false">P570/5.34</f>
        <v>0.00543808087113331</v>
      </c>
    </row>
    <row r="571" customFormat="false" ht="14.4" hidden="false" customHeight="false" outlineLevel="0" collapsed="false">
      <c r="A571" s="0" t="n">
        <v>570</v>
      </c>
      <c r="B571" s="0" t="n">
        <v>897</v>
      </c>
      <c r="C571" s="0" t="s">
        <v>682</v>
      </c>
      <c r="D571" s="0" t="s">
        <v>58</v>
      </c>
      <c r="E571" s="0" t="s">
        <v>15</v>
      </c>
      <c r="F571" s="0" t="s">
        <v>255</v>
      </c>
      <c r="G571" s="6" t="n">
        <v>0.0338773148148148</v>
      </c>
      <c r="H571" s="6" t="n">
        <f aca="false">G571/6.25</f>
        <v>0.00542037037037037</v>
      </c>
      <c r="I571" s="7" t="n">
        <v>0.0337268518518519</v>
      </c>
      <c r="J571" s="6" t="n">
        <v>0.0167361111111111</v>
      </c>
      <c r="K571" s="6" t="n">
        <f aca="false">J571/3.12</f>
        <v>0.00536413817663818</v>
      </c>
      <c r="L571" s="8" t="n">
        <v>0.0171527777777778</v>
      </c>
      <c r="M571" s="8" t="n">
        <f aca="false">L571/3.12</f>
        <v>0.00549768518518518</v>
      </c>
      <c r="N571" s="9" t="n">
        <v>0.00467592592592593</v>
      </c>
      <c r="O571" s="9" t="n">
        <f aca="false">N571/0.86992</f>
        <v>0.00537512176513464</v>
      </c>
      <c r="P571" s="10" t="n">
        <v>0.0291666666666667</v>
      </c>
      <c r="Q571" s="10" t="n">
        <f aca="false">P571/5.34</f>
        <v>0.00546192259675406</v>
      </c>
    </row>
    <row r="572" customFormat="false" ht="14.4" hidden="false" customHeight="false" outlineLevel="0" collapsed="false">
      <c r="A572" s="0" t="n">
        <v>571</v>
      </c>
      <c r="B572" s="0" t="n">
        <v>880</v>
      </c>
      <c r="C572" s="0" t="s">
        <v>683</v>
      </c>
      <c r="D572" s="0" t="s">
        <v>58</v>
      </c>
      <c r="E572" s="0" t="s">
        <v>82</v>
      </c>
      <c r="F572" s="0" t="s">
        <v>684</v>
      </c>
      <c r="G572" s="6" t="n">
        <v>0.0338888888888889</v>
      </c>
      <c r="H572" s="6" t="n">
        <f aca="false">G572/6.25</f>
        <v>0.00542222222222222</v>
      </c>
      <c r="I572" s="7" t="n">
        <v>0.0335300925925926</v>
      </c>
      <c r="J572" s="6" t="n">
        <v>0.0179050925925926</v>
      </c>
      <c r="K572" s="6" t="n">
        <f aca="false">J572/3.12</f>
        <v>0.00573881172839506</v>
      </c>
      <c r="L572" s="8" t="n">
        <v>0.0159837962962963</v>
      </c>
      <c r="M572" s="8" t="n">
        <f aca="false">L572/3.12</f>
        <v>0.0051230116334283</v>
      </c>
      <c r="N572" s="9" t="n">
        <v>0.00569444444444444</v>
      </c>
      <c r="O572" s="9" t="n">
        <f aca="false">N572/0.86992</f>
        <v>0.00654594036744119</v>
      </c>
      <c r="P572" s="10" t="n">
        <v>0.0295949074074074</v>
      </c>
      <c r="Q572" s="10" t="n">
        <f aca="false">P572/5.34</f>
        <v>0.00554211749202386</v>
      </c>
    </row>
    <row r="573" customFormat="false" ht="14.4" hidden="false" customHeight="false" outlineLevel="0" collapsed="false">
      <c r="A573" s="0" t="n">
        <v>572</v>
      </c>
      <c r="B573" s="0" t="n">
        <v>158</v>
      </c>
      <c r="C573" s="0" t="s">
        <v>685</v>
      </c>
      <c r="D573" s="0" t="s">
        <v>131</v>
      </c>
      <c r="E573" s="0" t="s">
        <v>82</v>
      </c>
      <c r="F573" s="0" t="s">
        <v>164</v>
      </c>
      <c r="G573" s="6" t="n">
        <v>0.0339236111111111</v>
      </c>
      <c r="H573" s="6" t="n">
        <f aca="false">G573/6.25</f>
        <v>0.00542777777777778</v>
      </c>
      <c r="I573" s="7" t="n">
        <v>0.0337268518518519</v>
      </c>
      <c r="J573" s="6" t="n">
        <v>0.0171412037037037</v>
      </c>
      <c r="K573" s="6" t="n">
        <f aca="false">J573/3.12</f>
        <v>0.00549397554605888</v>
      </c>
      <c r="L573" s="8" t="n">
        <v>0.0167939814814815</v>
      </c>
      <c r="M573" s="8" t="n">
        <f aca="false">L573/3.12</f>
        <v>0.00538268637226971</v>
      </c>
      <c r="N573" s="9" t="n">
        <v>0.00510416666666667</v>
      </c>
      <c r="O573" s="9" t="n">
        <f aca="false">N573/0.86992</f>
        <v>0.00586739776837717</v>
      </c>
      <c r="P573" s="10" t="n">
        <v>0.0293055555555556</v>
      </c>
      <c r="Q573" s="10" t="n">
        <f aca="false">P573/5.34</f>
        <v>0.0054879317519767</v>
      </c>
    </row>
    <row r="574" customFormat="false" ht="14.4" hidden="false" customHeight="false" outlineLevel="0" collapsed="false">
      <c r="A574" s="0" t="n">
        <v>573</v>
      </c>
      <c r="B574" s="0" t="n">
        <v>289</v>
      </c>
      <c r="C574" s="0" t="s">
        <v>686</v>
      </c>
      <c r="D574" s="0" t="s">
        <v>386</v>
      </c>
      <c r="E574" s="0" t="s">
        <v>82</v>
      </c>
      <c r="F574" s="0" t="s">
        <v>83</v>
      </c>
      <c r="G574" s="6" t="n">
        <v>0.0339236111111111</v>
      </c>
      <c r="H574" s="6" t="n">
        <f aca="false">G574/6.25</f>
        <v>0.00542777777777778</v>
      </c>
      <c r="I574" s="7" t="n">
        <v>0.0337615740740741</v>
      </c>
      <c r="J574" s="6" t="n">
        <v>0.0168865740740741</v>
      </c>
      <c r="K574" s="6" t="n">
        <f aca="false">J574/3.12</f>
        <v>0.00541236348528015</v>
      </c>
      <c r="L574" s="8" t="n">
        <v>0.0170486111111111</v>
      </c>
      <c r="M574" s="8" t="n">
        <f aca="false">L574/3.12</f>
        <v>0.00546429843304843</v>
      </c>
      <c r="N574" s="9" t="n">
        <v>0.00486111111111111</v>
      </c>
      <c r="O574" s="9" t="n">
        <f aca="false">N574/0.86992</f>
        <v>0.00558799787464492</v>
      </c>
      <c r="P574" s="10" t="n">
        <v>0.0292592592592593</v>
      </c>
      <c r="Q574" s="10" t="n">
        <f aca="false">P574/5.34</f>
        <v>0.00547926203356915</v>
      </c>
    </row>
    <row r="575" customFormat="false" ht="14.4" hidden="false" customHeight="false" outlineLevel="0" collapsed="false">
      <c r="A575" s="0" t="n">
        <v>574</v>
      </c>
      <c r="B575" s="0" t="n">
        <v>785</v>
      </c>
      <c r="C575" s="0" t="s">
        <v>687</v>
      </c>
      <c r="D575" s="0" t="s">
        <v>58</v>
      </c>
      <c r="E575" s="0" t="s">
        <v>15</v>
      </c>
      <c r="F575" s="0" t="s">
        <v>70</v>
      </c>
      <c r="G575" s="6" t="n">
        <v>0.0339467592592593</v>
      </c>
      <c r="H575" s="6" t="n">
        <f aca="false">G575/6.25</f>
        <v>0.00543148148148148</v>
      </c>
      <c r="I575" s="7" t="n">
        <v>0.0337847222222222</v>
      </c>
      <c r="J575" s="6" t="n">
        <v>0.0167361111111111</v>
      </c>
      <c r="K575" s="6" t="n">
        <f aca="false">J575/3.12</f>
        <v>0.00536413817663818</v>
      </c>
      <c r="L575" s="8" t="n">
        <v>0.0172222222222222</v>
      </c>
      <c r="M575" s="8" t="n">
        <f aca="false">L575/3.12</f>
        <v>0.00551994301994302</v>
      </c>
      <c r="N575" s="9" t="n">
        <v>0.00491898148148148</v>
      </c>
      <c r="O575" s="9" t="n">
        <f aca="false">N575/0.86992</f>
        <v>0.00565452165886689</v>
      </c>
      <c r="P575" s="10" t="n">
        <v>0.0290625</v>
      </c>
      <c r="Q575" s="10" t="n">
        <f aca="false">P575/5.34</f>
        <v>0.00544241573033708</v>
      </c>
    </row>
    <row r="576" customFormat="false" ht="14.4" hidden="false" customHeight="false" outlineLevel="0" collapsed="false">
      <c r="A576" s="0" t="n">
        <v>575</v>
      </c>
      <c r="B576" s="0" t="n">
        <v>450</v>
      </c>
      <c r="C576" s="0" t="s">
        <v>688</v>
      </c>
      <c r="D576" s="0" t="s">
        <v>439</v>
      </c>
      <c r="E576" s="0" t="s">
        <v>82</v>
      </c>
      <c r="F576" s="0" t="s">
        <v>83</v>
      </c>
      <c r="G576" s="6" t="n">
        <v>0.0339583333333333</v>
      </c>
      <c r="H576" s="6" t="n">
        <f aca="false">G576/6.25</f>
        <v>0.00543333333333333</v>
      </c>
      <c r="I576" s="7" t="n">
        <v>0.0337615740740741</v>
      </c>
      <c r="J576" s="6" t="n">
        <v>0.0168055555555556</v>
      </c>
      <c r="K576" s="6" t="n">
        <f aca="false">J576/3.12</f>
        <v>0.00538639601139601</v>
      </c>
      <c r="L576" s="8" t="n">
        <v>0.0171527777777778</v>
      </c>
      <c r="M576" s="8" t="n">
        <f aca="false">L576/3.12</f>
        <v>0.00549768518518518</v>
      </c>
      <c r="N576" s="9" t="n">
        <v>0.00487268518518519</v>
      </c>
      <c r="O576" s="9" t="n">
        <f aca="false">N576/0.86992</f>
        <v>0.00560130263148932</v>
      </c>
      <c r="P576" s="10" t="n">
        <v>0.0292939814814815</v>
      </c>
      <c r="Q576" s="10" t="n">
        <f aca="false">P576/5.34</f>
        <v>0.00548576432237481</v>
      </c>
    </row>
    <row r="577" customFormat="false" ht="14.4" hidden="false" customHeight="false" outlineLevel="0" collapsed="false">
      <c r="A577" s="0" t="n">
        <v>576</v>
      </c>
      <c r="B577" s="0" t="n">
        <v>520</v>
      </c>
      <c r="C577" s="0" t="s">
        <v>689</v>
      </c>
      <c r="D577" s="0" t="s">
        <v>469</v>
      </c>
      <c r="E577" s="0" t="s">
        <v>15</v>
      </c>
      <c r="F577" s="0" t="s">
        <v>138</v>
      </c>
      <c r="G577" s="6" t="n">
        <v>0.0339699074074074</v>
      </c>
      <c r="H577" s="6" t="n">
        <f aca="false">G577/6.25</f>
        <v>0.00543518518518519</v>
      </c>
      <c r="I577" s="7" t="n">
        <v>0.0336574074074074</v>
      </c>
      <c r="J577" s="6" t="n">
        <v>0.0171412037037037</v>
      </c>
      <c r="K577" s="6" t="n">
        <f aca="false">J577/3.12</f>
        <v>0.00549397554605888</v>
      </c>
      <c r="L577" s="8" t="n">
        <v>0.0168287037037037</v>
      </c>
      <c r="M577" s="8" t="n">
        <f aca="false">L577/3.12</f>
        <v>0.00539381528964862</v>
      </c>
      <c r="N577" s="9" t="n">
        <v>0.00510416666666667</v>
      </c>
      <c r="O577" s="9" t="n">
        <f aca="false">N577/0.86992</f>
        <v>0.00586739776837717</v>
      </c>
      <c r="P577" s="10" t="n">
        <v>0.0292476851851852</v>
      </c>
      <c r="Q577" s="10" t="n">
        <f aca="false">P577/5.34</f>
        <v>0.00547709460396726</v>
      </c>
    </row>
    <row r="578" customFormat="false" ht="14.4" hidden="false" customHeight="false" outlineLevel="0" collapsed="false">
      <c r="A578" s="0" t="n">
        <v>577</v>
      </c>
      <c r="B578" s="0" t="n">
        <v>639</v>
      </c>
      <c r="C578" s="0" t="s">
        <v>690</v>
      </c>
      <c r="D578" s="0" t="s">
        <v>74</v>
      </c>
      <c r="E578" s="0" t="s">
        <v>82</v>
      </c>
      <c r="F578" s="0" t="s">
        <v>190</v>
      </c>
      <c r="G578" s="6" t="n">
        <v>0.0339814814814815</v>
      </c>
      <c r="H578" s="6" t="n">
        <f aca="false">G578/6.25</f>
        <v>0.00543703703703704</v>
      </c>
      <c r="I578" s="7" t="n">
        <v>0.0337847222222222</v>
      </c>
      <c r="J578" s="6" t="n">
        <v>0.0172453703703704</v>
      </c>
      <c r="K578" s="6" t="n">
        <f aca="false">J578/3.12</f>
        <v>0.00552736229819563</v>
      </c>
      <c r="L578" s="8" t="n">
        <v>0.0167361111111111</v>
      </c>
      <c r="M578" s="8" t="n">
        <f aca="false">L578/3.12</f>
        <v>0.00536413817663818</v>
      </c>
      <c r="N578" s="9" t="n">
        <v>0.00517361111111111</v>
      </c>
      <c r="O578" s="9" t="n">
        <f aca="false">N578/0.86992</f>
        <v>0.00594722630944353</v>
      </c>
      <c r="P578" s="10" t="n">
        <v>0.0293865740740741</v>
      </c>
      <c r="Q578" s="10" t="n">
        <f aca="false">P578/5.34</f>
        <v>0.0055031037591899</v>
      </c>
    </row>
    <row r="579" customFormat="false" ht="14.4" hidden="false" customHeight="false" outlineLevel="0" collapsed="false">
      <c r="A579" s="0" t="n">
        <v>578</v>
      </c>
      <c r="B579" s="0" t="n">
        <v>924</v>
      </c>
      <c r="C579" s="0" t="s">
        <v>691</v>
      </c>
      <c r="D579" s="0" t="s">
        <v>58</v>
      </c>
      <c r="E579" s="0" t="s">
        <v>15</v>
      </c>
      <c r="F579" s="0" t="s">
        <v>52</v>
      </c>
      <c r="G579" s="6" t="n">
        <v>0.0339814814814815</v>
      </c>
      <c r="H579" s="6" t="n">
        <f aca="false">G579/6.25</f>
        <v>0.00543703703703704</v>
      </c>
      <c r="I579" s="7" t="n">
        <v>0.0337847222222222</v>
      </c>
      <c r="J579" s="6" t="n">
        <v>0.0166319444444444</v>
      </c>
      <c r="K579" s="6" t="n">
        <f aca="false">J579/3.12</f>
        <v>0.00533075142450142</v>
      </c>
      <c r="L579" s="8" t="n">
        <v>0.017349537037037</v>
      </c>
      <c r="M579" s="8" t="n">
        <f aca="false">L579/3.12</f>
        <v>0.00556074905033238</v>
      </c>
      <c r="N579" s="9" t="n">
        <v>0.00457175925925926</v>
      </c>
      <c r="O579" s="9" t="n">
        <f aca="false">N579/0.86992</f>
        <v>0.00525537895353511</v>
      </c>
      <c r="P579" s="10" t="n">
        <v>0.0293518518518519</v>
      </c>
      <c r="Q579" s="10" t="n">
        <f aca="false">P579/5.34</f>
        <v>0.00549660147038424</v>
      </c>
    </row>
    <row r="580" customFormat="false" ht="14.4" hidden="false" customHeight="false" outlineLevel="0" collapsed="false">
      <c r="A580" s="0" t="n">
        <v>579</v>
      </c>
      <c r="B580" s="0" t="n">
        <v>689</v>
      </c>
      <c r="C580" s="0" t="s">
        <v>692</v>
      </c>
      <c r="D580" s="0" t="s">
        <v>133</v>
      </c>
      <c r="E580" s="0" t="s">
        <v>82</v>
      </c>
      <c r="F580" s="0" t="s">
        <v>483</v>
      </c>
      <c r="G580" s="6" t="n">
        <v>0.0339930555555556</v>
      </c>
      <c r="H580" s="6" t="n">
        <f aca="false">G580/6.25</f>
        <v>0.00543888888888889</v>
      </c>
      <c r="I580" s="7" t="n">
        <v>0.0337731481481482</v>
      </c>
      <c r="J580" s="6" t="n">
        <v>0.0171412037037037</v>
      </c>
      <c r="K580" s="6" t="n">
        <f aca="false">J580/3.12</f>
        <v>0.00549397554605888</v>
      </c>
      <c r="L580" s="8" t="n">
        <v>0.0168518518518519</v>
      </c>
      <c r="M580" s="8" t="n">
        <f aca="false">L580/3.12</f>
        <v>0.00540123456790123</v>
      </c>
      <c r="N580" s="9" t="n">
        <v>0.0050462962962963</v>
      </c>
      <c r="O580" s="9" t="n">
        <f aca="false">N580/0.86992</f>
        <v>0.00580087398415521</v>
      </c>
      <c r="P580" s="10" t="n">
        <v>0.0293634259259259</v>
      </c>
      <c r="Q580" s="10" t="n">
        <f aca="false">P580/5.34</f>
        <v>0.00549876889998613</v>
      </c>
    </row>
    <row r="581" customFormat="false" ht="14.4" hidden="false" customHeight="false" outlineLevel="0" collapsed="false">
      <c r="A581" s="0" t="n">
        <v>580</v>
      </c>
      <c r="B581" s="0" t="n">
        <v>829</v>
      </c>
      <c r="C581" s="0" t="s">
        <v>693</v>
      </c>
      <c r="D581" s="0" t="s">
        <v>58</v>
      </c>
      <c r="E581" s="0" t="s">
        <v>15</v>
      </c>
      <c r="F581" s="0" t="s">
        <v>52</v>
      </c>
      <c r="G581" s="6" t="n">
        <v>0.0339930555555556</v>
      </c>
      <c r="H581" s="6" t="n">
        <f aca="false">G581/6.25</f>
        <v>0.00543888888888889</v>
      </c>
      <c r="I581" s="7" t="n">
        <v>0.0338541666666667</v>
      </c>
      <c r="J581" s="6" t="n">
        <v>0.0171990740740741</v>
      </c>
      <c r="K581" s="6" t="n">
        <f aca="false">J581/3.12</f>
        <v>0.00551252374169041</v>
      </c>
      <c r="L581" s="8" t="n">
        <v>0.0167939814814815</v>
      </c>
      <c r="M581" s="8" t="n">
        <f aca="false">L581/3.12</f>
        <v>0.00538268637226971</v>
      </c>
      <c r="N581" s="9" t="n">
        <v>0.00491898148148148</v>
      </c>
      <c r="O581" s="9" t="n">
        <f aca="false">N581/0.86992</f>
        <v>0.00565452165886689</v>
      </c>
      <c r="P581" s="10" t="n">
        <v>0.0293981481481482</v>
      </c>
      <c r="Q581" s="10" t="n">
        <f aca="false">P581/5.34</f>
        <v>0.00550527118879179</v>
      </c>
    </row>
    <row r="582" customFormat="false" ht="14.4" hidden="false" customHeight="false" outlineLevel="0" collapsed="false">
      <c r="A582" s="0" t="n">
        <v>581</v>
      </c>
      <c r="B582" s="0" t="n">
        <v>522</v>
      </c>
      <c r="C582" s="0" t="s">
        <v>694</v>
      </c>
      <c r="D582" s="0" t="s">
        <v>695</v>
      </c>
      <c r="E582" s="0" t="s">
        <v>15</v>
      </c>
      <c r="F582" s="0" t="s">
        <v>255</v>
      </c>
      <c r="G582" s="6" t="n">
        <v>0.0339930555555556</v>
      </c>
      <c r="H582" s="6" t="n">
        <f aca="false">G582/6.25</f>
        <v>0.00543888888888889</v>
      </c>
      <c r="I582" s="7" t="n">
        <v>0.0337152777777778</v>
      </c>
      <c r="J582" s="6" t="n">
        <v>0.0172222222222222</v>
      </c>
      <c r="K582" s="6" t="n">
        <f aca="false">J582/3.12</f>
        <v>0.00551994301994302</v>
      </c>
      <c r="L582" s="8" t="n">
        <v>0.0167824074074074</v>
      </c>
      <c r="M582" s="8" t="n">
        <f aca="false">L582/3.12</f>
        <v>0.0053789767331434</v>
      </c>
      <c r="N582" s="9" t="n">
        <v>0.00511574074074074</v>
      </c>
      <c r="O582" s="9" t="n">
        <f aca="false">N582/0.86992</f>
        <v>0.00588070252522156</v>
      </c>
      <c r="P582" s="10" t="n">
        <v>0.0293055555555556</v>
      </c>
      <c r="Q582" s="10" t="n">
        <f aca="false">P582/5.34</f>
        <v>0.0054879317519767</v>
      </c>
    </row>
    <row r="583" customFormat="false" ht="14.4" hidden="false" customHeight="false" outlineLevel="0" collapsed="false">
      <c r="A583" s="0" t="n">
        <v>582</v>
      </c>
      <c r="B583" s="0" t="n">
        <v>242</v>
      </c>
      <c r="C583" s="0" t="s">
        <v>696</v>
      </c>
      <c r="D583" s="0" t="s">
        <v>27</v>
      </c>
      <c r="E583" s="0" t="s">
        <v>15</v>
      </c>
      <c r="F583" s="0" t="s">
        <v>48</v>
      </c>
      <c r="G583" s="6" t="n">
        <v>0.0340162037037037</v>
      </c>
      <c r="H583" s="6" t="n">
        <f aca="false">G583/6.25</f>
        <v>0.00544259259259259</v>
      </c>
      <c r="I583" s="7" t="n">
        <v>0.0337615740740741</v>
      </c>
      <c r="J583" s="6" t="n">
        <v>0.0170138888888889</v>
      </c>
      <c r="K583" s="6" t="n">
        <f aca="false">J583/3.12</f>
        <v>0.00545316951566952</v>
      </c>
      <c r="L583" s="8" t="n">
        <v>0.0170023148148148</v>
      </c>
      <c r="M583" s="8" t="n">
        <f aca="false">L583/3.12</f>
        <v>0.00544945987654321</v>
      </c>
      <c r="N583" s="9" t="n">
        <v>0.00508101851851852</v>
      </c>
      <c r="O583" s="9" t="n">
        <f aca="false">N583/0.86992</f>
        <v>0.00584078825468838</v>
      </c>
      <c r="P583" s="10" t="n">
        <v>0.0292476851851852</v>
      </c>
      <c r="Q583" s="10" t="n">
        <f aca="false">P583/5.34</f>
        <v>0.00547709460396726</v>
      </c>
    </row>
    <row r="584" customFormat="false" ht="14.4" hidden="false" customHeight="false" outlineLevel="0" collapsed="false">
      <c r="A584" s="0" t="n">
        <v>583</v>
      </c>
      <c r="B584" s="0" t="n">
        <v>926</v>
      </c>
      <c r="C584" s="0" t="s">
        <v>697</v>
      </c>
      <c r="D584" s="0" t="s">
        <v>58</v>
      </c>
      <c r="E584" s="0" t="s">
        <v>82</v>
      </c>
      <c r="F584" s="0" t="s">
        <v>281</v>
      </c>
      <c r="G584" s="6" t="n">
        <v>0.0340162037037037</v>
      </c>
      <c r="H584" s="6" t="n">
        <f aca="false">G584/6.25</f>
        <v>0.00544259259259259</v>
      </c>
      <c r="I584" s="7" t="n">
        <v>0.0338078703703704</v>
      </c>
      <c r="J584" s="6" t="n">
        <v>0.017037037037037</v>
      </c>
      <c r="K584" s="6" t="n">
        <f aca="false">J584/3.12</f>
        <v>0.00546058879392213</v>
      </c>
      <c r="L584" s="8" t="n">
        <v>0.0169907407407407</v>
      </c>
      <c r="M584" s="8" t="n">
        <f aca="false">L584/3.12</f>
        <v>0.0054457502374169</v>
      </c>
      <c r="N584" s="9" t="n">
        <v>0.00496527777777778</v>
      </c>
      <c r="O584" s="9" t="n">
        <f aca="false">N584/0.86992</f>
        <v>0.00570774068624446</v>
      </c>
      <c r="P584" s="10" t="n">
        <v>0.0292824074074074</v>
      </c>
      <c r="Q584" s="10" t="n">
        <f aca="false">P584/5.34</f>
        <v>0.00548359689277292</v>
      </c>
    </row>
    <row r="585" customFormat="false" ht="14.4" hidden="false" customHeight="false" outlineLevel="0" collapsed="false">
      <c r="A585" s="0" t="n">
        <v>584</v>
      </c>
      <c r="B585" s="0" t="n">
        <v>861</v>
      </c>
      <c r="C585" s="0" t="s">
        <v>698</v>
      </c>
      <c r="D585" s="0" t="s">
        <v>58</v>
      </c>
      <c r="E585" s="0" t="s">
        <v>15</v>
      </c>
      <c r="F585" s="0" t="s">
        <v>52</v>
      </c>
      <c r="G585" s="6" t="n">
        <v>0.0340162037037037</v>
      </c>
      <c r="H585" s="6" t="n">
        <f aca="false">G585/6.25</f>
        <v>0.00544259259259259</v>
      </c>
      <c r="I585" s="7" t="n">
        <v>0.0338773148148148</v>
      </c>
      <c r="J585" s="6" t="n">
        <v>0.0172106481481482</v>
      </c>
      <c r="K585" s="6" t="n">
        <f aca="false">J585/3.12</f>
        <v>0.00551623338081671</v>
      </c>
      <c r="L585" s="8" t="n">
        <v>0.0168171296296296</v>
      </c>
      <c r="M585" s="8" t="n">
        <f aca="false">L585/3.12</f>
        <v>0.00539010565052232</v>
      </c>
      <c r="N585" s="9" t="n">
        <v>0.00491898148148148</v>
      </c>
      <c r="O585" s="9" t="n">
        <f aca="false">N585/0.86992</f>
        <v>0.00565452165886689</v>
      </c>
      <c r="P585" s="10" t="n">
        <v>0.0294097222222222</v>
      </c>
      <c r="Q585" s="10" t="n">
        <f aca="false">P585/5.34</f>
        <v>0.00550743861839368</v>
      </c>
    </row>
    <row r="586" customFormat="false" ht="14.4" hidden="false" customHeight="false" outlineLevel="0" collapsed="false">
      <c r="A586" s="0" t="n">
        <v>585</v>
      </c>
      <c r="B586" s="0" t="n">
        <v>793</v>
      </c>
      <c r="C586" s="0" t="s">
        <v>699</v>
      </c>
      <c r="D586" s="0" t="s">
        <v>58</v>
      </c>
      <c r="E586" s="0" t="s">
        <v>15</v>
      </c>
      <c r="F586" s="0" t="s">
        <v>16</v>
      </c>
      <c r="G586" s="6" t="n">
        <v>0.0340162037037037</v>
      </c>
      <c r="H586" s="6" t="n">
        <f aca="false">G586/6.25</f>
        <v>0.00544259259259259</v>
      </c>
      <c r="I586" s="7" t="n">
        <v>0.0337847222222222</v>
      </c>
      <c r="J586" s="6" t="n">
        <v>0.0169444444444444</v>
      </c>
      <c r="K586" s="6" t="n">
        <f aca="false">J586/3.12</f>
        <v>0.00543091168091168</v>
      </c>
      <c r="L586" s="8" t="n">
        <v>0.0170833333333333</v>
      </c>
      <c r="M586" s="8" t="n">
        <f aca="false">L586/3.12</f>
        <v>0.00547542735042735</v>
      </c>
      <c r="N586" s="9" t="n">
        <v>0.005</v>
      </c>
      <c r="O586" s="9" t="n">
        <f aca="false">N586/0.86992</f>
        <v>0.00574765495677764</v>
      </c>
      <c r="P586" s="10" t="n">
        <v>0.0292361111111111</v>
      </c>
      <c r="Q586" s="10" t="n">
        <f aca="false">P586/5.34</f>
        <v>0.00547492717436538</v>
      </c>
    </row>
    <row r="587" customFormat="false" ht="14.4" hidden="false" customHeight="false" outlineLevel="0" collapsed="false">
      <c r="A587" s="0" t="n">
        <v>586</v>
      </c>
      <c r="B587" s="0" t="n">
        <v>794</v>
      </c>
      <c r="C587" s="0" t="s">
        <v>700</v>
      </c>
      <c r="D587" s="0" t="s">
        <v>58</v>
      </c>
      <c r="E587" s="0" t="s">
        <v>15</v>
      </c>
      <c r="F587" s="0" t="s">
        <v>16</v>
      </c>
      <c r="G587" s="6" t="n">
        <v>0.0340277777777778</v>
      </c>
      <c r="H587" s="6" t="n">
        <f aca="false">G587/6.25</f>
        <v>0.00544444444444444</v>
      </c>
      <c r="I587" s="7" t="n">
        <v>0.0337962962962963</v>
      </c>
      <c r="J587" s="6" t="n">
        <v>0.0167824074074074</v>
      </c>
      <c r="K587" s="6" t="n">
        <f aca="false">J587/3.12</f>
        <v>0.0053789767331434</v>
      </c>
      <c r="L587" s="8" t="n">
        <v>0.0172569444444444</v>
      </c>
      <c r="M587" s="8" t="n">
        <f aca="false">L587/3.12</f>
        <v>0.00553107193732194</v>
      </c>
      <c r="N587" s="9" t="n">
        <v>0.00476851851851852</v>
      </c>
      <c r="O587" s="9" t="n">
        <f aca="false">N587/0.86992</f>
        <v>0.00548155981988978</v>
      </c>
      <c r="P587" s="10" t="n">
        <v>0.0293634259259259</v>
      </c>
      <c r="Q587" s="10" t="n">
        <f aca="false">P587/5.34</f>
        <v>0.00549876889998613</v>
      </c>
    </row>
    <row r="588" customFormat="false" ht="14.4" hidden="false" customHeight="false" outlineLevel="0" collapsed="false">
      <c r="A588" s="0" t="n">
        <v>587</v>
      </c>
      <c r="B588" s="0" t="n">
        <v>181</v>
      </c>
      <c r="C588" s="0" t="s">
        <v>701</v>
      </c>
      <c r="D588" s="0" t="s">
        <v>27</v>
      </c>
      <c r="E588" s="0" t="s">
        <v>82</v>
      </c>
      <c r="F588" s="0" t="s">
        <v>164</v>
      </c>
      <c r="G588" s="6" t="n">
        <v>0.0340509259259259</v>
      </c>
      <c r="H588" s="6" t="n">
        <f aca="false">G588/6.25</f>
        <v>0.00544814814814815</v>
      </c>
      <c r="I588" s="7" t="n">
        <v>0.0338425925925926</v>
      </c>
      <c r="J588" s="6" t="n">
        <v>0.0170023148148148</v>
      </c>
      <c r="K588" s="6" t="n">
        <f aca="false">J588/3.12</f>
        <v>0.00544945987654321</v>
      </c>
      <c r="L588" s="8" t="n">
        <v>0.0170601851851852</v>
      </c>
      <c r="M588" s="8" t="n">
        <f aca="false">L588/3.12</f>
        <v>0.00546800807217474</v>
      </c>
      <c r="N588" s="9" t="n">
        <v>0.00502314814814815</v>
      </c>
      <c r="O588" s="9" t="n">
        <f aca="false">N588/0.86992</f>
        <v>0.00577426447046642</v>
      </c>
      <c r="P588" s="10" t="n">
        <v>0.0292592592592593</v>
      </c>
      <c r="Q588" s="10" t="n">
        <f aca="false">P588/5.34</f>
        <v>0.00547926203356915</v>
      </c>
    </row>
    <row r="589" customFormat="false" ht="14.4" hidden="false" customHeight="false" outlineLevel="0" collapsed="false">
      <c r="A589" s="0" t="n">
        <v>588</v>
      </c>
      <c r="B589" s="0" t="n">
        <v>365</v>
      </c>
      <c r="C589" s="0" t="s">
        <v>702</v>
      </c>
      <c r="D589" s="0" t="s">
        <v>62</v>
      </c>
      <c r="E589" s="0" t="s">
        <v>15</v>
      </c>
      <c r="F589" s="0" t="s">
        <v>70</v>
      </c>
      <c r="G589" s="6" t="n">
        <v>0.0340625</v>
      </c>
      <c r="H589" s="6" t="n">
        <f aca="false">G589/6.25</f>
        <v>0.00545</v>
      </c>
      <c r="I589" s="7" t="n">
        <v>0.03375</v>
      </c>
      <c r="J589" s="6" t="n">
        <v>0.0170601851851852</v>
      </c>
      <c r="K589" s="6" t="n">
        <f aca="false">J589/3.12</f>
        <v>0.00546800807217474</v>
      </c>
      <c r="L589" s="8" t="n">
        <v>0.0170138888888889</v>
      </c>
      <c r="M589" s="8" t="n">
        <f aca="false">L589/3.12</f>
        <v>0.00545316951566952</v>
      </c>
      <c r="N589" s="9" t="n">
        <v>0.0050462962962963</v>
      </c>
      <c r="O589" s="9" t="n">
        <f aca="false">N589/0.86992</f>
        <v>0.00580087398415521</v>
      </c>
      <c r="P589" s="10" t="n">
        <v>0.0293171296296296</v>
      </c>
      <c r="Q589" s="10" t="n">
        <f aca="false">P589/5.34</f>
        <v>0.00549009918157858</v>
      </c>
    </row>
    <row r="590" customFormat="false" ht="14.4" hidden="false" customHeight="false" outlineLevel="0" collapsed="false">
      <c r="A590" s="0" t="n">
        <v>589</v>
      </c>
      <c r="B590" s="0" t="n">
        <v>331</v>
      </c>
      <c r="C590" s="0" t="s">
        <v>703</v>
      </c>
      <c r="D590" s="0" t="s">
        <v>573</v>
      </c>
      <c r="E590" s="0" t="s">
        <v>15</v>
      </c>
      <c r="F590" s="0" t="s">
        <v>138</v>
      </c>
      <c r="G590" s="6" t="n">
        <v>0.0340740740740741</v>
      </c>
      <c r="H590" s="6" t="n">
        <f aca="false">G590/6.25</f>
        <v>0.00545185185185185</v>
      </c>
      <c r="I590" s="7" t="n">
        <v>0.033912037037037</v>
      </c>
      <c r="J590" s="6" t="n">
        <v>0.016875</v>
      </c>
      <c r="K590" s="6" t="n">
        <f aca="false">J590/3.12</f>
        <v>0.00540865384615385</v>
      </c>
      <c r="L590" s="8" t="n">
        <v>0.0172106481481482</v>
      </c>
      <c r="M590" s="8" t="n">
        <f aca="false">L590/3.12</f>
        <v>0.00551623338081671</v>
      </c>
      <c r="N590" s="9" t="n">
        <v>0.00496527777777778</v>
      </c>
      <c r="O590" s="9" t="n">
        <f aca="false">N590/0.86992</f>
        <v>0.00570774068624446</v>
      </c>
      <c r="P590" s="10" t="n">
        <v>0.029224537037037</v>
      </c>
      <c r="Q590" s="10" t="n">
        <f aca="false">P590/5.34</f>
        <v>0.00547275974476349</v>
      </c>
    </row>
    <row r="591" customFormat="false" ht="14.4" hidden="false" customHeight="false" outlineLevel="0" collapsed="false">
      <c r="A591" s="0" t="n">
        <v>590</v>
      </c>
      <c r="B591" s="0" t="n">
        <v>841</v>
      </c>
      <c r="C591" s="0" t="s">
        <v>704</v>
      </c>
      <c r="D591" s="0" t="s">
        <v>58</v>
      </c>
      <c r="E591" s="0" t="s">
        <v>15</v>
      </c>
      <c r="F591" s="0" t="s">
        <v>255</v>
      </c>
      <c r="G591" s="6" t="n">
        <v>0.0340740740740741</v>
      </c>
      <c r="H591" s="6" t="n">
        <f aca="false">G591/6.25</f>
        <v>0.00545185185185185</v>
      </c>
      <c r="I591" s="7" t="n">
        <v>0.0339236111111111</v>
      </c>
      <c r="J591" s="6" t="n">
        <v>0.0170486111111111</v>
      </c>
      <c r="K591" s="6" t="n">
        <f aca="false">J591/3.12</f>
        <v>0.00546429843304843</v>
      </c>
      <c r="L591" s="8" t="n">
        <v>0.017025462962963</v>
      </c>
      <c r="M591" s="8" t="n">
        <f aca="false">L591/3.12</f>
        <v>0.00545687915479582</v>
      </c>
      <c r="N591" s="9" t="n">
        <v>0.00491898148148148</v>
      </c>
      <c r="O591" s="9" t="n">
        <f aca="false">N591/0.86992</f>
        <v>0.00565452165886689</v>
      </c>
      <c r="P591" s="10" t="n">
        <v>0.0292708333333333</v>
      </c>
      <c r="Q591" s="10" t="n">
        <f aca="false">P591/5.34</f>
        <v>0.00548142946317104</v>
      </c>
    </row>
    <row r="592" customFormat="false" ht="14.4" hidden="false" customHeight="false" outlineLevel="0" collapsed="false">
      <c r="A592" s="0" t="n">
        <v>591</v>
      </c>
      <c r="B592" s="0" t="n">
        <v>540</v>
      </c>
      <c r="C592" s="0" t="s">
        <v>705</v>
      </c>
      <c r="D592" s="0" t="s">
        <v>183</v>
      </c>
      <c r="E592" s="0" t="s">
        <v>15</v>
      </c>
      <c r="F592" s="0" t="s">
        <v>70</v>
      </c>
      <c r="G592" s="6" t="n">
        <v>0.0340856481481482</v>
      </c>
      <c r="H592" s="6" t="n">
        <f aca="false">G592/6.25</f>
        <v>0.0054537037037037</v>
      </c>
      <c r="I592" s="7" t="n">
        <v>0.0338773148148148</v>
      </c>
      <c r="J592" s="6" t="n">
        <v>0.0170833333333333</v>
      </c>
      <c r="K592" s="6" t="n">
        <f aca="false">J592/3.12</f>
        <v>0.00547542735042735</v>
      </c>
      <c r="L592" s="8" t="n">
        <v>0.0170138888888889</v>
      </c>
      <c r="M592" s="8" t="n">
        <f aca="false">L592/3.12</f>
        <v>0.00545316951566952</v>
      </c>
      <c r="N592" s="9" t="n">
        <v>0.00497685185185185</v>
      </c>
      <c r="O592" s="9" t="n">
        <f aca="false">N592/0.86992</f>
        <v>0.00572104544308885</v>
      </c>
      <c r="P592" s="10" t="n">
        <v>0.0293287037037037</v>
      </c>
      <c r="Q592" s="10" t="n">
        <f aca="false">P592/5.34</f>
        <v>0.00549226661118047</v>
      </c>
    </row>
    <row r="593" customFormat="false" ht="14.4" hidden="false" customHeight="false" outlineLevel="0" collapsed="false">
      <c r="A593" s="0" t="n">
        <v>592</v>
      </c>
      <c r="B593" s="0" t="n">
        <v>709</v>
      </c>
      <c r="C593" s="0" t="s">
        <v>706</v>
      </c>
      <c r="D593" s="0" t="s">
        <v>112</v>
      </c>
      <c r="E593" s="0" t="s">
        <v>82</v>
      </c>
      <c r="F593" s="0" t="s">
        <v>83</v>
      </c>
      <c r="G593" s="6" t="n">
        <v>0.0340856481481482</v>
      </c>
      <c r="H593" s="6" t="n">
        <f aca="false">G593/6.25</f>
        <v>0.0054537037037037</v>
      </c>
      <c r="I593" s="7" t="n">
        <v>0.0338310185185185</v>
      </c>
      <c r="J593" s="6" t="n">
        <v>0.0167013888888889</v>
      </c>
      <c r="K593" s="6" t="n">
        <f aca="false">J593/3.12</f>
        <v>0.00535300925925926</v>
      </c>
      <c r="L593" s="8" t="n">
        <v>0.0173958333333333</v>
      </c>
      <c r="M593" s="8" t="n">
        <f aca="false">L593/3.12</f>
        <v>0.00557558760683761</v>
      </c>
      <c r="N593" s="9" t="n">
        <v>0.00493055555555556</v>
      </c>
      <c r="O593" s="9" t="n">
        <f aca="false">N593/0.86992</f>
        <v>0.00566782641571128</v>
      </c>
      <c r="P593" s="10" t="n">
        <v>0.029224537037037</v>
      </c>
      <c r="Q593" s="10" t="n">
        <f aca="false">P593/5.34</f>
        <v>0.00547275974476349</v>
      </c>
    </row>
    <row r="594" customFormat="false" ht="14.4" hidden="false" customHeight="false" outlineLevel="0" collapsed="false">
      <c r="A594" s="0" t="n">
        <v>593</v>
      </c>
      <c r="B594" s="0" t="n">
        <v>808</v>
      </c>
      <c r="C594" s="0" t="s">
        <v>707</v>
      </c>
      <c r="D594" s="0" t="s">
        <v>58</v>
      </c>
      <c r="E594" s="0" t="s">
        <v>15</v>
      </c>
      <c r="F594" s="0" t="s">
        <v>16</v>
      </c>
      <c r="G594" s="6" t="n">
        <v>0.0341319444444444</v>
      </c>
      <c r="H594" s="6" t="n">
        <f aca="false">G594/6.25</f>
        <v>0.00546111111111111</v>
      </c>
      <c r="I594" s="7" t="n">
        <v>0.0338078703703704</v>
      </c>
      <c r="J594" s="6" t="n">
        <v>0.0171180555555556</v>
      </c>
      <c r="K594" s="6" t="n">
        <f aca="false">J594/3.12</f>
        <v>0.00548655626780627</v>
      </c>
      <c r="L594" s="8" t="n">
        <v>0.0170138888888889</v>
      </c>
      <c r="M594" s="8" t="n">
        <f aca="false">L594/3.12</f>
        <v>0.00545316951566952</v>
      </c>
      <c r="N594" s="9" t="n">
        <v>0.00512731481481482</v>
      </c>
      <c r="O594" s="9" t="n">
        <f aca="false">N594/0.86992</f>
        <v>0.00589400728206595</v>
      </c>
      <c r="P594" s="10" t="n">
        <v>0.0294328703703704</v>
      </c>
      <c r="Q594" s="10" t="n">
        <f aca="false">P594/5.34</f>
        <v>0.00551177347759745</v>
      </c>
    </row>
    <row r="595" customFormat="false" ht="14.4" hidden="false" customHeight="false" outlineLevel="0" collapsed="false">
      <c r="A595" s="0" t="n">
        <v>594</v>
      </c>
      <c r="B595" s="0" t="n">
        <v>147</v>
      </c>
      <c r="C595" s="0" t="s">
        <v>708</v>
      </c>
      <c r="D595" s="0" t="s">
        <v>131</v>
      </c>
      <c r="E595" s="0" t="s">
        <v>15</v>
      </c>
      <c r="F595" s="0" t="s">
        <v>70</v>
      </c>
      <c r="G595" s="6" t="n">
        <v>0.0341666666666667</v>
      </c>
      <c r="H595" s="6" t="n">
        <f aca="false">G595/6.25</f>
        <v>0.00546666666666667</v>
      </c>
      <c r="I595" s="7" t="n">
        <v>0.0339467592592593</v>
      </c>
      <c r="J595" s="6" t="n">
        <v>0.0171296296296296</v>
      </c>
      <c r="K595" s="6" t="n">
        <f aca="false">J595/3.12</f>
        <v>0.00549026590693257</v>
      </c>
      <c r="L595" s="8" t="n">
        <v>0.017037037037037</v>
      </c>
      <c r="M595" s="8" t="n">
        <f aca="false">L595/3.12</f>
        <v>0.00546058879392213</v>
      </c>
      <c r="N595" s="9" t="n">
        <v>0.00511574074074074</v>
      </c>
      <c r="O595" s="9" t="n">
        <f aca="false">N595/0.86992</f>
        <v>0.00588070252522156</v>
      </c>
      <c r="P595" s="10" t="n">
        <v>0.0293518518518519</v>
      </c>
      <c r="Q595" s="10" t="n">
        <f aca="false">P595/5.34</f>
        <v>0.00549660147038424</v>
      </c>
    </row>
    <row r="596" customFormat="false" ht="14.4" hidden="false" customHeight="false" outlineLevel="0" collapsed="false">
      <c r="A596" s="0" t="n">
        <v>595</v>
      </c>
      <c r="B596" s="0" t="n">
        <v>890</v>
      </c>
      <c r="C596" s="0" t="s">
        <v>709</v>
      </c>
      <c r="D596" s="0" t="s">
        <v>58</v>
      </c>
      <c r="E596" s="0" t="s">
        <v>15</v>
      </c>
      <c r="F596" s="0" t="s">
        <v>16</v>
      </c>
      <c r="G596" s="6" t="n">
        <v>0.0341666666666667</v>
      </c>
      <c r="H596" s="6" t="n">
        <f aca="false">G596/6.25</f>
        <v>0.00546666666666667</v>
      </c>
      <c r="I596" s="7" t="n">
        <v>0.0340162037037037</v>
      </c>
      <c r="J596" s="6" t="n">
        <v>0.0167361111111111</v>
      </c>
      <c r="K596" s="6" t="n">
        <f aca="false">J596/3.12</f>
        <v>0.00536413817663818</v>
      </c>
      <c r="L596" s="8" t="n">
        <v>0.0174305555555556</v>
      </c>
      <c r="M596" s="8" t="n">
        <f aca="false">L596/3.12</f>
        <v>0.00558671652421653</v>
      </c>
      <c r="N596" s="9" t="n">
        <v>0.00484953703703704</v>
      </c>
      <c r="O596" s="9" t="n">
        <f aca="false">N596/0.86992</f>
        <v>0.00557469311780053</v>
      </c>
      <c r="P596" s="10" t="n">
        <v>0.0292708333333333</v>
      </c>
      <c r="Q596" s="10" t="n">
        <f aca="false">P596/5.34</f>
        <v>0.00548142946317104</v>
      </c>
    </row>
    <row r="597" customFormat="false" ht="14.4" hidden="false" customHeight="false" outlineLevel="0" collapsed="false">
      <c r="A597" s="0" t="n">
        <v>596</v>
      </c>
      <c r="B597" s="0" t="n">
        <v>853</v>
      </c>
      <c r="C597" s="0" t="s">
        <v>710</v>
      </c>
      <c r="D597" s="0" t="s">
        <v>58</v>
      </c>
      <c r="E597" s="0" t="s">
        <v>15</v>
      </c>
      <c r="F597" s="0" t="s">
        <v>52</v>
      </c>
      <c r="G597" s="6" t="n">
        <v>0.034212962962963</v>
      </c>
      <c r="H597" s="6" t="n">
        <f aca="false">G597/6.25</f>
        <v>0.00547407407407408</v>
      </c>
      <c r="I597" s="7" t="n">
        <v>0.0341203703703704</v>
      </c>
      <c r="J597" s="6" t="n">
        <v>0.0166319444444444</v>
      </c>
      <c r="K597" s="6" t="n">
        <f aca="false">J597/3.12</f>
        <v>0.00533075142450142</v>
      </c>
      <c r="L597" s="8" t="n">
        <v>0.0175810185185185</v>
      </c>
      <c r="M597" s="8" t="n">
        <f aca="false">L597/3.12</f>
        <v>0.0056349418328585</v>
      </c>
      <c r="N597" s="9" t="n">
        <v>0.00462962962962963</v>
      </c>
      <c r="O597" s="9" t="n">
        <f aca="false">N597/0.86992</f>
        <v>0.00532190273775707</v>
      </c>
      <c r="P597" s="10" t="n">
        <v>0.0293287037037037</v>
      </c>
      <c r="Q597" s="10" t="n">
        <f aca="false">P597/5.34</f>
        <v>0.00549226661118047</v>
      </c>
    </row>
    <row r="598" customFormat="false" ht="14.4" hidden="false" customHeight="false" outlineLevel="0" collapsed="false">
      <c r="A598" s="0" t="n">
        <v>597</v>
      </c>
      <c r="B598" s="0" t="n">
        <v>848</v>
      </c>
      <c r="C598" s="0" t="s">
        <v>711</v>
      </c>
      <c r="D598" s="0" t="s">
        <v>58</v>
      </c>
      <c r="E598" s="0" t="s">
        <v>15</v>
      </c>
      <c r="F598" s="0" t="s">
        <v>255</v>
      </c>
      <c r="G598" s="6" t="n">
        <v>0.034212962962963</v>
      </c>
      <c r="H598" s="6" t="n">
        <f aca="false">G598/6.25</f>
        <v>0.00547407407407408</v>
      </c>
      <c r="I598" s="7" t="n">
        <v>0.0338657407407407</v>
      </c>
      <c r="J598" s="6" t="n">
        <v>0.0175231481481482</v>
      </c>
      <c r="K598" s="6" t="n">
        <f aca="false">J598/3.12</f>
        <v>0.00561639363722697</v>
      </c>
      <c r="L598" s="8" t="n">
        <v>0.0166898148148148</v>
      </c>
      <c r="M598" s="8" t="n">
        <f aca="false">L598/3.12</f>
        <v>0.00534929962013295</v>
      </c>
      <c r="N598" s="9" t="n">
        <v>0.00533564814814815</v>
      </c>
      <c r="O598" s="9" t="n">
        <f aca="false">N598/0.86992</f>
        <v>0.00613349290526502</v>
      </c>
      <c r="P598" s="10" t="n">
        <v>0.0296064814814815</v>
      </c>
      <c r="Q598" s="10" t="n">
        <f aca="false">P598/5.34</f>
        <v>0.00554428492162575</v>
      </c>
    </row>
    <row r="599" customFormat="false" ht="14.4" hidden="false" customHeight="false" outlineLevel="0" collapsed="false">
      <c r="A599" s="0" t="n">
        <v>598</v>
      </c>
      <c r="B599" s="0" t="n">
        <v>944</v>
      </c>
      <c r="C599" s="0" t="s">
        <v>712</v>
      </c>
      <c r="D599" s="0" t="s">
        <v>58</v>
      </c>
      <c r="E599" s="0" t="s">
        <v>15</v>
      </c>
      <c r="F599" s="0" t="s">
        <v>70</v>
      </c>
      <c r="G599" s="6" t="n">
        <v>0.034224537037037</v>
      </c>
      <c r="H599" s="6" t="n">
        <f aca="false">G599/6.25</f>
        <v>0.00547592592592593</v>
      </c>
      <c r="I599" s="7" t="n">
        <v>0.0340393518518519</v>
      </c>
      <c r="J599" s="6" t="n">
        <v>0.0167476851851852</v>
      </c>
      <c r="K599" s="6" t="n">
        <f aca="false">J599/3.12</f>
        <v>0.00536784781576448</v>
      </c>
      <c r="L599" s="8" t="n">
        <v>0.0174884259259259</v>
      </c>
      <c r="M599" s="8" t="n">
        <f aca="false">L599/3.12</f>
        <v>0.00560526471984805</v>
      </c>
      <c r="N599" s="9" t="n">
        <v>0.00471064814814815</v>
      </c>
      <c r="O599" s="9" t="n">
        <f aca="false">N599/0.86992</f>
        <v>0.00541503603566782</v>
      </c>
      <c r="P599" s="10" t="n">
        <v>0.0293518518518519</v>
      </c>
      <c r="Q599" s="10" t="n">
        <f aca="false">P599/5.34</f>
        <v>0.00549660147038424</v>
      </c>
    </row>
    <row r="600" customFormat="false" ht="14.4" hidden="false" customHeight="false" outlineLevel="0" collapsed="false">
      <c r="A600" s="0" t="n">
        <v>599</v>
      </c>
      <c r="B600" s="0" t="n">
        <v>889</v>
      </c>
      <c r="C600" s="0" t="s">
        <v>713</v>
      </c>
      <c r="D600" s="0" t="s">
        <v>58</v>
      </c>
      <c r="E600" s="0" t="s">
        <v>15</v>
      </c>
      <c r="F600" s="0" t="s">
        <v>34</v>
      </c>
      <c r="G600" s="6" t="n">
        <v>0.0342361111111111</v>
      </c>
      <c r="H600" s="6" t="n">
        <f aca="false">G600/6.25</f>
        <v>0.00547777777777778</v>
      </c>
      <c r="I600" s="7" t="n">
        <v>0.0340509259259259</v>
      </c>
      <c r="J600" s="6" t="n">
        <v>0.0167939814814815</v>
      </c>
      <c r="K600" s="6" t="n">
        <f aca="false">J600/3.12</f>
        <v>0.00538268637226971</v>
      </c>
      <c r="L600" s="8" t="n">
        <v>0.0174421296296296</v>
      </c>
      <c r="M600" s="8" t="n">
        <f aca="false">L600/3.12</f>
        <v>0.00559042616334283</v>
      </c>
      <c r="N600" s="9" t="n">
        <v>0.00491898148148148</v>
      </c>
      <c r="O600" s="9" t="n">
        <f aca="false">N600/0.86992</f>
        <v>0.00565452165886689</v>
      </c>
      <c r="P600" s="10" t="n">
        <v>0.0293981481481482</v>
      </c>
      <c r="Q600" s="10" t="n">
        <f aca="false">P600/5.34</f>
        <v>0.00550527118879179</v>
      </c>
    </row>
    <row r="601" customFormat="false" ht="14.4" hidden="false" customHeight="false" outlineLevel="0" collapsed="false">
      <c r="A601" s="0" t="n">
        <v>600</v>
      </c>
      <c r="B601" s="0" t="n">
        <v>712</v>
      </c>
      <c r="C601" s="0" t="s">
        <v>714</v>
      </c>
      <c r="D601" s="0" t="s">
        <v>715</v>
      </c>
      <c r="E601" s="0" t="s">
        <v>15</v>
      </c>
      <c r="F601" s="0" t="s">
        <v>70</v>
      </c>
      <c r="G601" s="6" t="n">
        <v>0.0342361111111111</v>
      </c>
      <c r="H601" s="6" t="n">
        <f aca="false">G601/6.25</f>
        <v>0.00547777777777778</v>
      </c>
      <c r="I601" s="7" t="n">
        <v>0.0341203703703704</v>
      </c>
      <c r="J601" s="6" t="n">
        <v>0.0167013888888889</v>
      </c>
      <c r="K601" s="6" t="n">
        <f aca="false">J601/3.12</f>
        <v>0.00535300925925926</v>
      </c>
      <c r="L601" s="8" t="n">
        <v>0.0175347222222222</v>
      </c>
      <c r="M601" s="8" t="n">
        <f aca="false">L601/3.12</f>
        <v>0.00562010327635328</v>
      </c>
      <c r="N601" s="9" t="n">
        <v>0.00447916666666667</v>
      </c>
      <c r="O601" s="9" t="n">
        <f aca="false">N601/0.86992</f>
        <v>0.00514894089877997</v>
      </c>
      <c r="P601" s="10" t="n">
        <v>0.0293171296296296</v>
      </c>
      <c r="Q601" s="10" t="n">
        <f aca="false">P601/5.34</f>
        <v>0.00549009918157858</v>
      </c>
    </row>
    <row r="602" customFormat="false" ht="14.4" hidden="false" customHeight="false" outlineLevel="0" collapsed="false">
      <c r="A602" s="0" t="n">
        <v>601</v>
      </c>
      <c r="B602" s="0" t="n">
        <v>482</v>
      </c>
      <c r="C602" s="0" t="s">
        <v>716</v>
      </c>
      <c r="D602" s="0" t="s">
        <v>124</v>
      </c>
      <c r="E602" s="0" t="s">
        <v>82</v>
      </c>
      <c r="F602" s="0" t="s">
        <v>190</v>
      </c>
      <c r="G602" s="6" t="n">
        <v>0.0342824074074074</v>
      </c>
      <c r="H602" s="6" t="n">
        <f aca="false">G602/6.25</f>
        <v>0.00548518518518519</v>
      </c>
      <c r="I602" s="7" t="n">
        <v>0.0340972222222222</v>
      </c>
      <c r="J602" s="6" t="n">
        <v>0.0171180555555556</v>
      </c>
      <c r="K602" s="6" t="n">
        <f aca="false">J602/3.12</f>
        <v>0.00548655626780627</v>
      </c>
      <c r="L602" s="8" t="n">
        <v>0.0171643518518519</v>
      </c>
      <c r="M602" s="8" t="n">
        <f aca="false">L602/3.12</f>
        <v>0.00550139482431149</v>
      </c>
      <c r="N602" s="9" t="n">
        <v>0.00493055555555556</v>
      </c>
      <c r="O602" s="9" t="n">
        <f aca="false">N602/0.86992</f>
        <v>0.00566782641571128</v>
      </c>
      <c r="P602" s="10" t="n">
        <v>0.0295833333333333</v>
      </c>
      <c r="Q602" s="10" t="n">
        <f aca="false">P602/5.34</f>
        <v>0.00553995006242197</v>
      </c>
    </row>
    <row r="603" customFormat="false" ht="14.4" hidden="false" customHeight="false" outlineLevel="0" collapsed="false">
      <c r="A603" s="0" t="n">
        <v>602</v>
      </c>
      <c r="B603" s="0" t="n">
        <v>732</v>
      </c>
      <c r="C603" s="0" t="s">
        <v>717</v>
      </c>
      <c r="D603" s="0" t="s">
        <v>382</v>
      </c>
      <c r="E603" s="0" t="s">
        <v>15</v>
      </c>
      <c r="F603" s="0" t="s">
        <v>52</v>
      </c>
      <c r="G603" s="6" t="n">
        <v>0.0342824074074074</v>
      </c>
      <c r="H603" s="6" t="n">
        <f aca="false">G603/6.25</f>
        <v>0.00548518518518519</v>
      </c>
      <c r="I603" s="7" t="n">
        <v>0.0340509259259259</v>
      </c>
      <c r="J603" s="6" t="n">
        <v>0.0167361111111111</v>
      </c>
      <c r="K603" s="6" t="n">
        <f aca="false">J603/3.12</f>
        <v>0.00536413817663818</v>
      </c>
      <c r="L603" s="8" t="n">
        <v>0.0175462962962963</v>
      </c>
      <c r="M603" s="8" t="n">
        <f aca="false">L603/3.12</f>
        <v>0.00562381291547958</v>
      </c>
      <c r="N603" s="9" t="n">
        <v>0.00465277777777778</v>
      </c>
      <c r="O603" s="9" t="n">
        <f aca="false">N603/0.86992</f>
        <v>0.00534851225144585</v>
      </c>
      <c r="P603" s="10" t="n">
        <v>0.0295601851851852</v>
      </c>
      <c r="Q603" s="10" t="n">
        <f aca="false">P603/5.34</f>
        <v>0.0055356152032182</v>
      </c>
    </row>
    <row r="604" customFormat="false" ht="14.4" hidden="false" customHeight="false" outlineLevel="0" collapsed="false">
      <c r="A604" s="0" t="n">
        <v>603</v>
      </c>
      <c r="B604" s="0" t="n">
        <v>896</v>
      </c>
      <c r="C604" s="0" t="s">
        <v>718</v>
      </c>
      <c r="D604" s="0" t="s">
        <v>58</v>
      </c>
      <c r="E604" s="0" t="s">
        <v>15</v>
      </c>
      <c r="F604" s="0" t="s">
        <v>70</v>
      </c>
      <c r="G604" s="6" t="n">
        <v>0.0343055555555556</v>
      </c>
      <c r="H604" s="6" t="n">
        <f aca="false">G604/6.25</f>
        <v>0.00548888888888889</v>
      </c>
      <c r="I604" s="7" t="n">
        <v>0.0339814814814815</v>
      </c>
      <c r="J604" s="6" t="n">
        <v>0.0168634259259259</v>
      </c>
      <c r="K604" s="6" t="n">
        <f aca="false">J604/3.12</f>
        <v>0.00540494420702754</v>
      </c>
      <c r="L604" s="8" t="n">
        <v>0.0174537037037037</v>
      </c>
      <c r="M604" s="8" t="n">
        <f aca="false">L604/3.12</f>
        <v>0.00559413580246914</v>
      </c>
      <c r="N604" s="9" t="n">
        <v>0.00496527777777778</v>
      </c>
      <c r="O604" s="9" t="n">
        <f aca="false">N604/0.86992</f>
        <v>0.00570774068624446</v>
      </c>
      <c r="P604" s="10" t="n">
        <v>0.0293634259259259</v>
      </c>
      <c r="Q604" s="10" t="n">
        <f aca="false">P604/5.34</f>
        <v>0.00549876889998613</v>
      </c>
    </row>
    <row r="605" customFormat="false" ht="14.4" hidden="false" customHeight="false" outlineLevel="0" collapsed="false">
      <c r="A605" s="0" t="n">
        <v>604</v>
      </c>
      <c r="B605" s="0" t="n">
        <v>809</v>
      </c>
      <c r="C605" s="0" t="s">
        <v>719</v>
      </c>
      <c r="D605" s="0" t="s">
        <v>58</v>
      </c>
      <c r="E605" s="0" t="s">
        <v>15</v>
      </c>
      <c r="F605" s="0" t="s">
        <v>255</v>
      </c>
      <c r="G605" s="6" t="n">
        <v>0.0343055555555556</v>
      </c>
      <c r="H605" s="6" t="n">
        <f aca="false">G605/6.25</f>
        <v>0.00548888888888889</v>
      </c>
      <c r="I605" s="7" t="n">
        <v>0.0341435185185185</v>
      </c>
      <c r="J605" s="6" t="n">
        <v>0.0168402777777778</v>
      </c>
      <c r="K605" s="6" t="n">
        <f aca="false">J605/3.12</f>
        <v>0.00539752492877493</v>
      </c>
      <c r="L605" s="8" t="n">
        <v>0.0174652777777778</v>
      </c>
      <c r="M605" s="8" t="n">
        <f aca="false">L605/3.12</f>
        <v>0.00559784544159544</v>
      </c>
      <c r="N605" s="9" t="n">
        <v>0.00462962962962963</v>
      </c>
      <c r="O605" s="9" t="n">
        <f aca="false">N605/0.86992</f>
        <v>0.00532190273775707</v>
      </c>
      <c r="P605" s="10" t="n">
        <v>0.029375</v>
      </c>
      <c r="Q605" s="10" t="n">
        <f aca="false">P605/5.34</f>
        <v>0.00550093632958801</v>
      </c>
    </row>
    <row r="606" customFormat="false" ht="14.4" hidden="false" customHeight="false" outlineLevel="0" collapsed="false">
      <c r="A606" s="0" t="n">
        <v>605</v>
      </c>
      <c r="B606" s="0" t="n">
        <v>179</v>
      </c>
      <c r="C606" s="0" t="s">
        <v>720</v>
      </c>
      <c r="D606" s="0" t="s">
        <v>27</v>
      </c>
      <c r="E606" s="0" t="s">
        <v>15</v>
      </c>
      <c r="F606" s="0" t="s">
        <v>48</v>
      </c>
      <c r="G606" s="6" t="n">
        <v>0.0343287037037037</v>
      </c>
      <c r="H606" s="6" t="n">
        <f aca="false">G606/6.25</f>
        <v>0.00549259259259259</v>
      </c>
      <c r="I606" s="7" t="n">
        <v>0.0340856481481482</v>
      </c>
      <c r="J606" s="6" t="n">
        <v>0.0171180555555556</v>
      </c>
      <c r="K606" s="6" t="n">
        <f aca="false">J606/3.12</f>
        <v>0.00548655626780627</v>
      </c>
      <c r="L606" s="8" t="n">
        <v>0.0172106481481482</v>
      </c>
      <c r="M606" s="8" t="n">
        <f aca="false">L606/3.12</f>
        <v>0.00551623338081671</v>
      </c>
      <c r="N606" s="9" t="n">
        <v>0.00512731481481482</v>
      </c>
      <c r="O606" s="9" t="n">
        <f aca="false">N606/0.86992</f>
        <v>0.00589400728206595</v>
      </c>
      <c r="P606" s="10" t="n">
        <v>0.0294791666666667</v>
      </c>
      <c r="Q606" s="10" t="n">
        <f aca="false">P606/5.34</f>
        <v>0.00552044319600499</v>
      </c>
    </row>
    <row r="607" customFormat="false" ht="14.4" hidden="false" customHeight="false" outlineLevel="0" collapsed="false">
      <c r="A607" s="0" t="n">
        <v>606</v>
      </c>
      <c r="B607" s="0" t="n">
        <v>1000</v>
      </c>
      <c r="C607" s="0" t="s">
        <v>721</v>
      </c>
      <c r="D607" s="0" t="s">
        <v>69</v>
      </c>
      <c r="E607" s="0" t="s">
        <v>82</v>
      </c>
      <c r="F607" s="0" t="s">
        <v>684</v>
      </c>
      <c r="G607" s="6" t="n">
        <v>0.0343402777777778</v>
      </c>
      <c r="H607" s="6" t="n">
        <f aca="false">G607/6.25</f>
        <v>0.00549444444444445</v>
      </c>
      <c r="I607" s="7" t="n">
        <v>0.0341898148148148</v>
      </c>
      <c r="J607" s="6" t="n">
        <v>0.0166898148148148</v>
      </c>
      <c r="K607" s="6" t="n">
        <f aca="false">J607/3.12</f>
        <v>0.00534929962013295</v>
      </c>
      <c r="L607" s="8" t="n">
        <v>0.017650462962963</v>
      </c>
      <c r="M607" s="8" t="n">
        <f aca="false">L607/3.12</f>
        <v>0.00565719966761633</v>
      </c>
      <c r="N607" s="9" t="n">
        <v>0.00461805555555556</v>
      </c>
      <c r="O607" s="9" t="n">
        <f aca="false">N607/0.86992</f>
        <v>0.00530859798091268</v>
      </c>
      <c r="P607" s="10" t="n">
        <v>0.0293865740740741</v>
      </c>
      <c r="Q607" s="10" t="n">
        <f aca="false">P607/5.34</f>
        <v>0.0055031037591899</v>
      </c>
    </row>
    <row r="608" customFormat="false" ht="14.4" hidden="false" customHeight="false" outlineLevel="0" collapsed="false">
      <c r="A608" s="0" t="n">
        <v>607</v>
      </c>
      <c r="B608" s="0" t="n">
        <v>541</v>
      </c>
      <c r="C608" s="0" t="s">
        <v>722</v>
      </c>
      <c r="D608" s="0" t="s">
        <v>183</v>
      </c>
      <c r="E608" s="0" t="s">
        <v>82</v>
      </c>
      <c r="F608" s="0" t="s">
        <v>288</v>
      </c>
      <c r="G608" s="6" t="n">
        <v>0.0343518518518519</v>
      </c>
      <c r="H608" s="6" t="n">
        <f aca="false">G608/6.25</f>
        <v>0.0054962962962963</v>
      </c>
      <c r="I608" s="7" t="n">
        <v>0.034224537037037</v>
      </c>
      <c r="J608" s="6" t="n">
        <v>0.0169328703703704</v>
      </c>
      <c r="K608" s="6" t="n">
        <f aca="false">J608/3.12</f>
        <v>0.00542720204178537</v>
      </c>
      <c r="L608" s="8" t="n">
        <v>0.0174305555555556</v>
      </c>
      <c r="M608" s="8" t="n">
        <f aca="false">L608/3.12</f>
        <v>0.00558671652421653</v>
      </c>
      <c r="N608" s="9" t="n">
        <v>0.00493055555555556</v>
      </c>
      <c r="O608" s="9" t="n">
        <f aca="false">N608/0.86992</f>
        <v>0.00566782641571128</v>
      </c>
      <c r="P608" s="10" t="n">
        <v>0.0294791666666667</v>
      </c>
      <c r="Q608" s="10" t="n">
        <f aca="false">P608/5.34</f>
        <v>0.00552044319600499</v>
      </c>
    </row>
    <row r="609" customFormat="false" ht="14.4" hidden="false" customHeight="false" outlineLevel="0" collapsed="false">
      <c r="A609" s="0" t="n">
        <v>608</v>
      </c>
      <c r="B609" s="0" t="n">
        <v>839</v>
      </c>
      <c r="C609" s="0" t="s">
        <v>723</v>
      </c>
      <c r="D609" s="0" t="s">
        <v>58</v>
      </c>
      <c r="E609" s="0" t="s">
        <v>15</v>
      </c>
      <c r="F609" s="0" t="s">
        <v>70</v>
      </c>
      <c r="G609" s="6" t="n">
        <v>0.0343865740740741</v>
      </c>
      <c r="H609" s="6" t="n">
        <f aca="false">G609/6.25</f>
        <v>0.00550185185185185</v>
      </c>
      <c r="I609" s="7" t="n">
        <v>0.0341087962962963</v>
      </c>
      <c r="J609" s="6" t="n">
        <v>0.0172685185185185</v>
      </c>
      <c r="K609" s="6" t="n">
        <f aca="false">J609/3.12</f>
        <v>0.00553478157644824</v>
      </c>
      <c r="L609" s="8" t="n">
        <v>0.0171180555555556</v>
      </c>
      <c r="M609" s="8" t="n">
        <f aca="false">L609/3.12</f>
        <v>0.00548655626780627</v>
      </c>
      <c r="N609" s="9" t="n">
        <v>0.00517361111111111</v>
      </c>
      <c r="O609" s="9" t="n">
        <f aca="false">N609/0.86992</f>
        <v>0.00594722630944353</v>
      </c>
      <c r="P609" s="10" t="n">
        <v>0.0296180555555556</v>
      </c>
      <c r="Q609" s="10" t="n">
        <f aca="false">P609/5.34</f>
        <v>0.00554645235122763</v>
      </c>
    </row>
    <row r="610" customFormat="false" ht="14.4" hidden="false" customHeight="false" outlineLevel="0" collapsed="false">
      <c r="A610" s="0" t="n">
        <v>609</v>
      </c>
      <c r="B610" s="0" t="n">
        <v>724</v>
      </c>
      <c r="C610" s="0" t="s">
        <v>724</v>
      </c>
      <c r="D610" s="0" t="s">
        <v>382</v>
      </c>
      <c r="E610" s="0" t="s">
        <v>15</v>
      </c>
      <c r="F610" s="0" t="s">
        <v>255</v>
      </c>
      <c r="G610" s="6" t="n">
        <v>0.0344444444444444</v>
      </c>
      <c r="H610" s="6" t="n">
        <f aca="false">G610/6.25</f>
        <v>0.00551111111111111</v>
      </c>
      <c r="I610" s="7" t="n">
        <v>0.034212962962963</v>
      </c>
      <c r="J610" s="6" t="n">
        <v>0.0174421296296296</v>
      </c>
      <c r="K610" s="6" t="n">
        <f aca="false">J610/3.12</f>
        <v>0.00559042616334283</v>
      </c>
      <c r="L610" s="8" t="n">
        <v>0.0170023148148148</v>
      </c>
      <c r="M610" s="8" t="n">
        <f aca="false">L610/3.12</f>
        <v>0.00544945987654321</v>
      </c>
      <c r="N610" s="9" t="n">
        <v>0.00512731481481482</v>
      </c>
      <c r="O610" s="9" t="n">
        <f aca="false">N610/0.86992</f>
        <v>0.00589400728206595</v>
      </c>
      <c r="P610" s="10" t="n">
        <v>0.029849537037037</v>
      </c>
      <c r="Q610" s="10" t="n">
        <f aca="false">P610/5.34</f>
        <v>0.00558980094326536</v>
      </c>
    </row>
    <row r="611" customFormat="false" ht="14.4" hidden="false" customHeight="false" outlineLevel="0" collapsed="false">
      <c r="A611" s="0" t="n">
        <v>610</v>
      </c>
      <c r="B611" s="0" t="n">
        <v>620</v>
      </c>
      <c r="C611" s="0" t="s">
        <v>725</v>
      </c>
      <c r="D611" s="0" t="s">
        <v>29</v>
      </c>
      <c r="E611" s="0" t="s">
        <v>82</v>
      </c>
      <c r="F611" s="0" t="s">
        <v>288</v>
      </c>
      <c r="G611" s="6" t="n">
        <v>0.0344444444444444</v>
      </c>
      <c r="H611" s="6" t="n">
        <f aca="false">G611/6.25</f>
        <v>0.00551111111111111</v>
      </c>
      <c r="I611" s="7" t="n">
        <v>0.0343171296296296</v>
      </c>
      <c r="J611" s="6" t="n">
        <v>0.0171412037037037</v>
      </c>
      <c r="K611" s="6" t="n">
        <f aca="false">J611/3.12</f>
        <v>0.00549397554605888</v>
      </c>
      <c r="L611" s="8" t="n">
        <v>0.0173148148148148</v>
      </c>
      <c r="M611" s="8" t="n">
        <f aca="false">L611/3.12</f>
        <v>0.00554962013295347</v>
      </c>
      <c r="N611" s="9" t="n">
        <v>0.00490740740740741</v>
      </c>
      <c r="O611" s="9" t="n">
        <f aca="false">N611/0.86992</f>
        <v>0.00564121690202249</v>
      </c>
      <c r="P611" s="10" t="n">
        <v>0.0296064814814815</v>
      </c>
      <c r="Q611" s="10" t="n">
        <f aca="false">P611/5.34</f>
        <v>0.00554428492162575</v>
      </c>
    </row>
    <row r="612" customFormat="false" ht="14.4" hidden="false" customHeight="false" outlineLevel="0" collapsed="false">
      <c r="A612" s="0" t="n">
        <v>611</v>
      </c>
      <c r="B612" s="0" t="n">
        <v>151</v>
      </c>
      <c r="C612" s="0" t="s">
        <v>726</v>
      </c>
      <c r="D612" s="0" t="s">
        <v>131</v>
      </c>
      <c r="E612" s="0" t="s">
        <v>82</v>
      </c>
      <c r="F612" s="0" t="s">
        <v>281</v>
      </c>
      <c r="G612" s="6" t="n">
        <v>0.0344675925925926</v>
      </c>
      <c r="H612" s="6" t="n">
        <f aca="false">G612/6.25</f>
        <v>0.00551481481481481</v>
      </c>
      <c r="I612" s="7" t="n">
        <v>0.0342592592592593</v>
      </c>
      <c r="J612" s="6" t="n">
        <v>0.0173726851851852</v>
      </c>
      <c r="K612" s="6" t="n">
        <f aca="false">J612/3.12</f>
        <v>0.005568168328585</v>
      </c>
      <c r="L612" s="8" t="n">
        <v>0.0170949074074074</v>
      </c>
      <c r="M612" s="8" t="n">
        <f aca="false">L612/3.12</f>
        <v>0.00547913698955366</v>
      </c>
      <c r="N612" s="9" t="n">
        <v>0.00510416666666667</v>
      </c>
      <c r="O612" s="9" t="n">
        <f aca="false">N612/0.86992</f>
        <v>0.00586739776837717</v>
      </c>
      <c r="P612" s="10" t="n">
        <v>0.0298148148148148</v>
      </c>
      <c r="Q612" s="10" t="n">
        <f aca="false">P612/5.34</f>
        <v>0.0055832986544597</v>
      </c>
    </row>
    <row r="613" customFormat="false" ht="14.4" hidden="false" customHeight="false" outlineLevel="0" collapsed="false">
      <c r="A613" s="0" t="n">
        <v>612</v>
      </c>
      <c r="B613" s="0" t="n">
        <v>827</v>
      </c>
      <c r="C613" s="0" t="s">
        <v>727</v>
      </c>
      <c r="D613" s="0" t="s">
        <v>58</v>
      </c>
      <c r="E613" s="0" t="s">
        <v>15</v>
      </c>
      <c r="F613" s="0" t="s">
        <v>138</v>
      </c>
      <c r="G613" s="6" t="n">
        <v>0.0344791666666667</v>
      </c>
      <c r="H613" s="6" t="n">
        <f aca="false">G613/6.25</f>
        <v>0.00551666666666667</v>
      </c>
      <c r="I613" s="7" t="n">
        <v>0.0341782407407407</v>
      </c>
      <c r="J613" s="6" t="n">
        <v>0.0171759259259259</v>
      </c>
      <c r="K613" s="6" t="n">
        <f aca="false">J613/3.12</f>
        <v>0.0055051044634378</v>
      </c>
      <c r="L613" s="8" t="n">
        <v>0.0173032407407407</v>
      </c>
      <c r="M613" s="8" t="n">
        <f aca="false">L613/3.12</f>
        <v>0.00554591049382716</v>
      </c>
      <c r="N613" s="9" t="n">
        <v>0.00505787037037037</v>
      </c>
      <c r="O613" s="9" t="n">
        <f aca="false">N613/0.86992</f>
        <v>0.0058141787409996</v>
      </c>
      <c r="P613" s="10" t="n">
        <v>0.0296064814814815</v>
      </c>
      <c r="Q613" s="10" t="n">
        <f aca="false">P613/5.34</f>
        <v>0.00554428492162575</v>
      </c>
    </row>
    <row r="614" customFormat="false" ht="14.4" hidden="false" customHeight="false" outlineLevel="0" collapsed="false">
      <c r="A614" s="0" t="n">
        <v>613</v>
      </c>
      <c r="B614" s="0" t="n">
        <v>96</v>
      </c>
      <c r="C614" s="0" t="s">
        <v>728</v>
      </c>
      <c r="D614" s="0" t="s">
        <v>341</v>
      </c>
      <c r="E614" s="0" t="s">
        <v>82</v>
      </c>
      <c r="F614" s="0" t="s">
        <v>164</v>
      </c>
      <c r="G614" s="6" t="n">
        <v>0.0344907407407407</v>
      </c>
      <c r="H614" s="6" t="n">
        <f aca="false">G614/6.25</f>
        <v>0.00551851851851852</v>
      </c>
      <c r="I614" s="7" t="n">
        <v>0.034375</v>
      </c>
      <c r="J614" s="6" t="n">
        <v>0.0172222222222222</v>
      </c>
      <c r="K614" s="6" t="n">
        <f aca="false">J614/3.12</f>
        <v>0.00551994301994302</v>
      </c>
      <c r="L614" s="8" t="n">
        <v>0.0172685185185185</v>
      </c>
      <c r="M614" s="8" t="n">
        <f aca="false">L614/3.12</f>
        <v>0.00553478157644824</v>
      </c>
      <c r="N614" s="9" t="n">
        <v>0.00497685185185185</v>
      </c>
      <c r="O614" s="9" t="n">
        <f aca="false">N614/0.86992</f>
        <v>0.00572104544308885</v>
      </c>
      <c r="P614" s="10" t="n">
        <v>0.0297453703703704</v>
      </c>
      <c r="Q614" s="10" t="n">
        <f aca="false">P614/5.34</f>
        <v>0.00557029407684838</v>
      </c>
    </row>
    <row r="615" customFormat="false" ht="14.4" hidden="false" customHeight="false" outlineLevel="0" collapsed="false">
      <c r="A615" s="0" t="n">
        <v>614</v>
      </c>
      <c r="B615" s="0" t="n">
        <v>95</v>
      </c>
      <c r="C615" s="0" t="s">
        <v>729</v>
      </c>
      <c r="D615" s="0" t="s">
        <v>341</v>
      </c>
      <c r="E615" s="0" t="s">
        <v>15</v>
      </c>
      <c r="F615" s="0" t="s">
        <v>34</v>
      </c>
      <c r="G615" s="6" t="n">
        <v>0.0344907407407407</v>
      </c>
      <c r="H615" s="6" t="n">
        <f aca="false">G615/6.25</f>
        <v>0.00551851851851852</v>
      </c>
      <c r="I615" s="7" t="n">
        <v>0.034375</v>
      </c>
      <c r="J615" s="6" t="n">
        <v>0.0172337962962963</v>
      </c>
      <c r="K615" s="6" t="n">
        <f aca="false">J615/3.12</f>
        <v>0.00552365265906933</v>
      </c>
      <c r="L615" s="8" t="n">
        <v>0.0172685185185185</v>
      </c>
      <c r="M615" s="8" t="n">
        <f aca="false">L615/3.12</f>
        <v>0.00553478157644824</v>
      </c>
      <c r="N615" s="9" t="n">
        <v>0.00497685185185185</v>
      </c>
      <c r="O615" s="9" t="n">
        <f aca="false">N615/0.86992</f>
        <v>0.00572104544308885</v>
      </c>
      <c r="P615" s="10" t="n">
        <v>0.0297453703703704</v>
      </c>
      <c r="Q615" s="10" t="n">
        <f aca="false">P615/5.34</f>
        <v>0.00557029407684838</v>
      </c>
    </row>
    <row r="616" customFormat="false" ht="14.4" hidden="false" customHeight="false" outlineLevel="0" collapsed="false">
      <c r="A616" s="0" t="n">
        <v>615</v>
      </c>
      <c r="B616" s="0" t="n">
        <v>438</v>
      </c>
      <c r="C616" s="0" t="s">
        <v>730</v>
      </c>
      <c r="D616" s="0" t="s">
        <v>33</v>
      </c>
      <c r="E616" s="0" t="s">
        <v>82</v>
      </c>
      <c r="F616" s="0" t="s">
        <v>164</v>
      </c>
      <c r="G616" s="6" t="n">
        <v>0.0345023148148148</v>
      </c>
      <c r="H616" s="6" t="n">
        <f aca="false">G616/6.25</f>
        <v>0.00552037037037037</v>
      </c>
      <c r="I616" s="7" t="n">
        <v>0.0343518518518519</v>
      </c>
      <c r="J616" s="6" t="n">
        <v>0.0170486111111111</v>
      </c>
      <c r="K616" s="6" t="n">
        <f aca="false">J616/3.12</f>
        <v>0.00546429843304843</v>
      </c>
      <c r="L616" s="8" t="n">
        <v>0.0174537037037037</v>
      </c>
      <c r="M616" s="8" t="n">
        <f aca="false">L616/3.12</f>
        <v>0.00559413580246914</v>
      </c>
      <c r="N616" s="9" t="n">
        <v>0.00476851851851852</v>
      </c>
      <c r="O616" s="9" t="n">
        <f aca="false">N616/0.86992</f>
        <v>0.00548155981988978</v>
      </c>
      <c r="P616" s="10" t="n">
        <v>0.0298032407407407</v>
      </c>
      <c r="Q616" s="10" t="n">
        <f aca="false">P616/5.34</f>
        <v>0.00558113122485782</v>
      </c>
    </row>
    <row r="617" customFormat="false" ht="14.4" hidden="false" customHeight="false" outlineLevel="0" collapsed="false">
      <c r="A617" s="0" t="n">
        <v>616</v>
      </c>
      <c r="B617" s="0" t="n">
        <v>826</v>
      </c>
      <c r="C617" s="0" t="s">
        <v>731</v>
      </c>
      <c r="D617" s="0" t="s">
        <v>58</v>
      </c>
      <c r="E617" s="0" t="s">
        <v>82</v>
      </c>
      <c r="F617" s="0" t="s">
        <v>190</v>
      </c>
      <c r="G617" s="6" t="n">
        <v>0.034525462962963</v>
      </c>
      <c r="H617" s="6" t="n">
        <f aca="false">G617/6.25</f>
        <v>0.00552407407407407</v>
      </c>
      <c r="I617" s="7" t="n">
        <v>0.0343287037037037</v>
      </c>
      <c r="J617" s="6" t="n">
        <v>0.0172106481481482</v>
      </c>
      <c r="K617" s="6" t="n">
        <f aca="false">J617/3.12</f>
        <v>0.00551623338081671</v>
      </c>
      <c r="L617" s="8" t="n">
        <v>0.0173148148148148</v>
      </c>
      <c r="M617" s="8" t="n">
        <f aca="false">L617/3.12</f>
        <v>0.00554962013295347</v>
      </c>
      <c r="N617" s="9" t="n">
        <v>0.00502314814814815</v>
      </c>
      <c r="O617" s="9" t="n">
        <f aca="false">N617/0.86992</f>
        <v>0.00577426447046642</v>
      </c>
      <c r="P617" s="10" t="n">
        <v>0.0297453703703704</v>
      </c>
      <c r="Q617" s="10" t="n">
        <f aca="false">P617/5.34</f>
        <v>0.00557029407684838</v>
      </c>
    </row>
    <row r="618" customFormat="false" ht="14.4" hidden="false" customHeight="false" outlineLevel="0" collapsed="false">
      <c r="A618" s="0" t="n">
        <v>617</v>
      </c>
      <c r="B618" s="0" t="n">
        <v>240</v>
      </c>
      <c r="C618" s="0" t="s">
        <v>732</v>
      </c>
      <c r="D618" s="0" t="s">
        <v>27</v>
      </c>
      <c r="E618" s="0" t="s">
        <v>15</v>
      </c>
      <c r="F618" s="0" t="s">
        <v>138</v>
      </c>
      <c r="G618" s="6" t="n">
        <v>0.034525462962963</v>
      </c>
      <c r="H618" s="6" t="n">
        <f aca="false">G618/6.25</f>
        <v>0.00552407407407407</v>
      </c>
      <c r="I618" s="7" t="n">
        <v>0.0343402777777778</v>
      </c>
      <c r="J618" s="6" t="n">
        <v>0.017037037037037</v>
      </c>
      <c r="K618" s="6" t="n">
        <f aca="false">J618/3.12</f>
        <v>0.00546058879392213</v>
      </c>
      <c r="L618" s="8" t="n">
        <v>0.0175</v>
      </c>
      <c r="M618" s="8" t="n">
        <f aca="false">L618/3.12</f>
        <v>0.00560897435897436</v>
      </c>
      <c r="N618" s="9" t="n">
        <v>0.00501157407407407</v>
      </c>
      <c r="O618" s="9" t="n">
        <f aca="false">N618/0.86992</f>
        <v>0.00576095971362203</v>
      </c>
      <c r="P618" s="10" t="n">
        <v>0.0296527777777778</v>
      </c>
      <c r="Q618" s="10" t="n">
        <f aca="false">P618/5.34</f>
        <v>0.00555295464003329</v>
      </c>
    </row>
    <row r="619" customFormat="false" ht="14.4" hidden="false" customHeight="false" outlineLevel="0" collapsed="false">
      <c r="A619" s="0" t="n">
        <v>618</v>
      </c>
      <c r="B619" s="0" t="n">
        <v>488</v>
      </c>
      <c r="C619" s="0" t="s">
        <v>733</v>
      </c>
      <c r="D619" s="0" t="s">
        <v>124</v>
      </c>
      <c r="E619" s="0" t="s">
        <v>15</v>
      </c>
      <c r="F619" s="0" t="s">
        <v>16</v>
      </c>
      <c r="G619" s="6" t="n">
        <v>0.0345601851851852</v>
      </c>
      <c r="H619" s="6" t="n">
        <f aca="false">G619/6.25</f>
        <v>0.00552962962962963</v>
      </c>
      <c r="I619" s="7" t="n">
        <v>0.0343634259259259</v>
      </c>
      <c r="J619" s="6" t="n">
        <v>0.0173611111111111</v>
      </c>
      <c r="K619" s="6" t="n">
        <f aca="false">J619/3.12</f>
        <v>0.00556445868945869</v>
      </c>
      <c r="L619" s="8" t="n">
        <v>0.0172106481481482</v>
      </c>
      <c r="M619" s="8" t="n">
        <f aca="false">L619/3.12</f>
        <v>0.00551623338081671</v>
      </c>
      <c r="N619" s="9" t="n">
        <v>0.0050462962962963</v>
      </c>
      <c r="O619" s="9" t="n">
        <f aca="false">N619/0.86992</f>
        <v>0.00580087398415521</v>
      </c>
      <c r="P619" s="10" t="n">
        <v>0.029849537037037</v>
      </c>
      <c r="Q619" s="10" t="n">
        <f aca="false">P619/5.34</f>
        <v>0.00558980094326536</v>
      </c>
    </row>
    <row r="620" customFormat="false" ht="14.4" hidden="false" customHeight="false" outlineLevel="0" collapsed="false">
      <c r="A620" s="0" t="n">
        <v>619</v>
      </c>
      <c r="B620" s="0" t="n">
        <v>190</v>
      </c>
      <c r="C620" s="0" t="s">
        <v>734</v>
      </c>
      <c r="D620" s="0" t="s">
        <v>27</v>
      </c>
      <c r="E620" s="0" t="s">
        <v>82</v>
      </c>
      <c r="F620" s="0" t="s">
        <v>281</v>
      </c>
      <c r="G620" s="6" t="n">
        <v>0.0346527777777778</v>
      </c>
      <c r="H620" s="6" t="n">
        <f aca="false">G620/6.25</f>
        <v>0.00554444444444444</v>
      </c>
      <c r="I620" s="7" t="n">
        <v>0.0344328703703704</v>
      </c>
      <c r="J620" s="6" t="n">
        <v>0.0172222222222222</v>
      </c>
      <c r="K620" s="6" t="n">
        <f aca="false">J620/3.12</f>
        <v>0.00551994301994302</v>
      </c>
      <c r="L620" s="8" t="n">
        <v>0.0174305555555556</v>
      </c>
      <c r="M620" s="8" t="n">
        <f aca="false">L620/3.12</f>
        <v>0.00558671652421653</v>
      </c>
      <c r="N620" s="9" t="n">
        <v>0.0050462962962963</v>
      </c>
      <c r="O620" s="9" t="n">
        <f aca="false">N620/0.86992</f>
        <v>0.00580087398415521</v>
      </c>
      <c r="P620" s="10" t="n">
        <v>0.0298263888888889</v>
      </c>
      <c r="Q620" s="10" t="n">
        <f aca="false">P620/5.34</f>
        <v>0.00558546608406159</v>
      </c>
    </row>
    <row r="621" customFormat="false" ht="14.4" hidden="false" customHeight="false" outlineLevel="0" collapsed="false">
      <c r="A621" s="0" t="n">
        <v>620</v>
      </c>
      <c r="B621" s="0" t="n">
        <v>607</v>
      </c>
      <c r="C621" s="0" t="s">
        <v>735</v>
      </c>
      <c r="D621" s="0" t="s">
        <v>29</v>
      </c>
      <c r="E621" s="0" t="s">
        <v>82</v>
      </c>
      <c r="F621" s="0" t="s">
        <v>288</v>
      </c>
      <c r="G621" s="6" t="n">
        <v>0.0346527777777778</v>
      </c>
      <c r="H621" s="6" t="n">
        <f aca="false">G621/6.25</f>
        <v>0.00554444444444444</v>
      </c>
      <c r="I621" s="7" t="n">
        <v>0.0345023148148148</v>
      </c>
      <c r="J621" s="6" t="n">
        <v>0.0172453703703704</v>
      </c>
      <c r="K621" s="6" t="n">
        <f aca="false">J621/3.12</f>
        <v>0.00552736229819563</v>
      </c>
      <c r="L621" s="8" t="n">
        <v>0.0174189814814815</v>
      </c>
      <c r="M621" s="8" t="n">
        <f aca="false">L621/3.12</f>
        <v>0.00558300688509022</v>
      </c>
      <c r="N621" s="9" t="n">
        <v>0.00474537037037037</v>
      </c>
      <c r="O621" s="9" t="n">
        <f aca="false">N621/0.86992</f>
        <v>0.005454950306201</v>
      </c>
      <c r="P621" s="10" t="n">
        <v>0.029837962962963</v>
      </c>
      <c r="Q621" s="10" t="n">
        <f aca="false">P621/5.34</f>
        <v>0.00558763351366348</v>
      </c>
    </row>
    <row r="622" customFormat="false" ht="14.4" hidden="false" customHeight="false" outlineLevel="0" collapsed="false">
      <c r="A622" s="0" t="n">
        <v>621</v>
      </c>
      <c r="B622" s="0" t="n">
        <v>902</v>
      </c>
      <c r="C622" s="0" t="s">
        <v>736</v>
      </c>
      <c r="D622" s="0" t="s">
        <v>58</v>
      </c>
      <c r="E622" s="0" t="s">
        <v>15</v>
      </c>
      <c r="F622" s="0" t="s">
        <v>48</v>
      </c>
      <c r="G622" s="6" t="n">
        <v>0.0346759259259259</v>
      </c>
      <c r="H622" s="6" t="n">
        <f aca="false">G622/6.25</f>
        <v>0.00554814814814815</v>
      </c>
      <c r="I622" s="7" t="n">
        <v>0.0344444444444444</v>
      </c>
      <c r="J622" s="6" t="n">
        <v>0.0172569444444444</v>
      </c>
      <c r="K622" s="6" t="n">
        <f aca="false">J622/3.12</f>
        <v>0.00553107193732194</v>
      </c>
      <c r="L622" s="8" t="n">
        <v>0.0174189814814815</v>
      </c>
      <c r="M622" s="8" t="n">
        <f aca="false">L622/3.12</f>
        <v>0.00558300688509022</v>
      </c>
      <c r="N622" s="9" t="n">
        <v>0.00505787037037037</v>
      </c>
      <c r="O622" s="9" t="n">
        <f aca="false">N622/0.86992</f>
        <v>0.0058141787409996</v>
      </c>
      <c r="P622" s="10" t="n">
        <v>0.029849537037037</v>
      </c>
      <c r="Q622" s="10" t="n">
        <f aca="false">P622/5.34</f>
        <v>0.00558980094326536</v>
      </c>
    </row>
    <row r="623" customFormat="false" ht="14.4" hidden="false" customHeight="false" outlineLevel="0" collapsed="false">
      <c r="A623" s="0" t="n">
        <v>622</v>
      </c>
      <c r="B623" s="0" t="n">
        <v>78</v>
      </c>
      <c r="C623" s="0" t="s">
        <v>737</v>
      </c>
      <c r="D623" s="0" t="s">
        <v>341</v>
      </c>
      <c r="E623" s="0" t="s">
        <v>82</v>
      </c>
      <c r="F623" s="0" t="s">
        <v>281</v>
      </c>
      <c r="G623" s="6" t="n">
        <v>0.0346759259259259</v>
      </c>
      <c r="H623" s="6" t="n">
        <f aca="false">G623/6.25</f>
        <v>0.00554814814814815</v>
      </c>
      <c r="I623" s="7" t="n">
        <v>0.0344328703703704</v>
      </c>
      <c r="J623" s="6" t="n">
        <v>0.0175</v>
      </c>
      <c r="K623" s="6" t="n">
        <f aca="false">J623/3.12</f>
        <v>0.00560897435897436</v>
      </c>
      <c r="L623" s="8" t="n">
        <v>0.0171759259259259</v>
      </c>
      <c r="M623" s="8" t="n">
        <f aca="false">L623/3.12</f>
        <v>0.0055051044634378</v>
      </c>
      <c r="N623" s="9" t="n">
        <v>0.00516203703703704</v>
      </c>
      <c r="O623" s="9" t="n">
        <f aca="false">N623/0.86992</f>
        <v>0.00593392155259913</v>
      </c>
      <c r="P623" s="10" t="n">
        <v>0.0298611111111111</v>
      </c>
      <c r="Q623" s="10" t="n">
        <f aca="false">P623/5.34</f>
        <v>0.00559196837286725</v>
      </c>
    </row>
    <row r="624" customFormat="false" ht="14.4" hidden="false" customHeight="false" outlineLevel="0" collapsed="false">
      <c r="A624" s="0" t="n">
        <v>623</v>
      </c>
      <c r="B624" s="0" t="n">
        <v>92</v>
      </c>
      <c r="C624" s="0" t="s">
        <v>738</v>
      </c>
      <c r="D624" s="0" t="s">
        <v>341</v>
      </c>
      <c r="E624" s="0" t="s">
        <v>15</v>
      </c>
      <c r="F624" s="0" t="s">
        <v>48</v>
      </c>
      <c r="G624" s="6" t="n">
        <v>0.0346875</v>
      </c>
      <c r="H624" s="6" t="n">
        <f aca="false">G624/6.25</f>
        <v>0.00555</v>
      </c>
      <c r="I624" s="7" t="n">
        <v>0.0344328703703704</v>
      </c>
      <c r="J624" s="6" t="n">
        <v>0.0173148148148148</v>
      </c>
      <c r="K624" s="6" t="n">
        <f aca="false">J624/3.12</f>
        <v>0.00554962013295347</v>
      </c>
      <c r="L624" s="8" t="n">
        <v>0.0173726851851852</v>
      </c>
      <c r="M624" s="8" t="n">
        <f aca="false">L624/3.12</f>
        <v>0.005568168328585</v>
      </c>
      <c r="N624" s="9" t="n">
        <v>0.00497685185185185</v>
      </c>
      <c r="O624" s="9" t="n">
        <f aca="false">N624/0.86992</f>
        <v>0.00572104544308885</v>
      </c>
      <c r="P624" s="10" t="n">
        <v>0.029849537037037</v>
      </c>
      <c r="Q624" s="10" t="n">
        <f aca="false">P624/5.34</f>
        <v>0.00558980094326536</v>
      </c>
    </row>
    <row r="625" customFormat="false" ht="14.4" hidden="false" customHeight="false" outlineLevel="0" collapsed="false">
      <c r="A625" s="0" t="n">
        <v>624</v>
      </c>
      <c r="B625" s="0" t="n">
        <v>834</v>
      </c>
      <c r="C625" s="0" t="s">
        <v>739</v>
      </c>
      <c r="D625" s="0" t="s">
        <v>58</v>
      </c>
      <c r="E625" s="0" t="s">
        <v>15</v>
      </c>
      <c r="F625" s="0" t="s">
        <v>52</v>
      </c>
      <c r="G625" s="6" t="n">
        <v>0.0346990740740741</v>
      </c>
      <c r="H625" s="6" t="n">
        <f aca="false">G625/6.25</f>
        <v>0.00555185185185185</v>
      </c>
      <c r="I625" s="7" t="n">
        <v>0.0344328703703704</v>
      </c>
      <c r="J625" s="6" t="n">
        <v>0.0173842592592593</v>
      </c>
      <c r="K625" s="6" t="n">
        <f aca="false">J625/3.12</f>
        <v>0.0055718779677113</v>
      </c>
      <c r="L625" s="8" t="n">
        <v>0.0173263888888889</v>
      </c>
      <c r="M625" s="8" t="n">
        <f aca="false">L625/3.12</f>
        <v>0.00555332977207977</v>
      </c>
      <c r="N625" s="9" t="n">
        <v>0.00517361111111111</v>
      </c>
      <c r="O625" s="9" t="n">
        <f aca="false">N625/0.86992</f>
        <v>0.00594722630944353</v>
      </c>
      <c r="P625" s="10" t="n">
        <v>0.0298958333333333</v>
      </c>
      <c r="Q625" s="10" t="n">
        <f aca="false">P625/5.34</f>
        <v>0.00559847066167291</v>
      </c>
    </row>
    <row r="626" customFormat="false" ht="14.4" hidden="false" customHeight="false" outlineLevel="0" collapsed="false">
      <c r="A626" s="0" t="n">
        <v>625</v>
      </c>
      <c r="B626" s="0" t="n">
        <v>584</v>
      </c>
      <c r="C626" s="0" t="s">
        <v>740</v>
      </c>
      <c r="D626" s="0" t="s">
        <v>286</v>
      </c>
      <c r="E626" s="0" t="s">
        <v>82</v>
      </c>
      <c r="F626" s="0" t="s">
        <v>281</v>
      </c>
      <c r="G626" s="6" t="n">
        <v>0.0347106481481482</v>
      </c>
      <c r="H626" s="6" t="n">
        <f aca="false">G626/6.25</f>
        <v>0.0055537037037037</v>
      </c>
      <c r="I626" s="7" t="n">
        <v>0.0345023148148148</v>
      </c>
      <c r="J626" s="6" t="n">
        <v>0.0172222222222222</v>
      </c>
      <c r="K626" s="6" t="n">
        <f aca="false">J626/3.12</f>
        <v>0.00551994301994302</v>
      </c>
      <c r="L626" s="8" t="n">
        <v>0.0175</v>
      </c>
      <c r="M626" s="8" t="n">
        <f aca="false">L626/3.12</f>
        <v>0.00560897435897436</v>
      </c>
      <c r="N626" s="9" t="n">
        <v>0.00505787037037037</v>
      </c>
      <c r="O626" s="9" t="n">
        <f aca="false">N626/0.86992</f>
        <v>0.0058141787409996</v>
      </c>
      <c r="P626" s="10" t="n">
        <v>0.0298148148148148</v>
      </c>
      <c r="Q626" s="10" t="n">
        <f aca="false">P626/5.34</f>
        <v>0.0055832986544597</v>
      </c>
    </row>
    <row r="627" customFormat="false" ht="14.4" hidden="false" customHeight="false" outlineLevel="0" collapsed="false">
      <c r="A627" s="0" t="n">
        <v>626</v>
      </c>
      <c r="B627" s="0" t="n">
        <v>194</v>
      </c>
      <c r="C627" s="0" t="s">
        <v>741</v>
      </c>
      <c r="D627" s="0" t="s">
        <v>27</v>
      </c>
      <c r="E627" s="0" t="s">
        <v>82</v>
      </c>
      <c r="F627" s="0" t="s">
        <v>190</v>
      </c>
      <c r="G627" s="6" t="n">
        <v>0.0347337962962963</v>
      </c>
      <c r="H627" s="6" t="n">
        <f aca="false">G627/6.25</f>
        <v>0.00555740740740741</v>
      </c>
      <c r="I627" s="7" t="n">
        <v>0.0344444444444444</v>
      </c>
      <c r="J627" s="6" t="n">
        <v>0.0176157407407407</v>
      </c>
      <c r="K627" s="6" t="n">
        <f aca="false">J627/3.12</f>
        <v>0.00564607075023742</v>
      </c>
      <c r="L627" s="8" t="n">
        <v>0.0171180555555556</v>
      </c>
      <c r="M627" s="8" t="n">
        <f aca="false">L627/3.12</f>
        <v>0.00548655626780627</v>
      </c>
      <c r="N627" s="9" t="n">
        <v>0.00532407407407408</v>
      </c>
      <c r="O627" s="9" t="n">
        <f aca="false">N627/0.86992</f>
        <v>0.00612018814842063</v>
      </c>
      <c r="P627" s="10" t="n">
        <v>0.0299421296296296</v>
      </c>
      <c r="Q627" s="10" t="n">
        <f aca="false">P627/5.34</f>
        <v>0.00560714038008046</v>
      </c>
    </row>
    <row r="628" customFormat="false" ht="14.4" hidden="false" customHeight="false" outlineLevel="0" collapsed="false">
      <c r="A628" s="0" t="n">
        <v>627</v>
      </c>
      <c r="B628" s="0" t="n">
        <v>417</v>
      </c>
      <c r="C628" s="0" t="s">
        <v>742</v>
      </c>
      <c r="D628" s="0" t="s">
        <v>140</v>
      </c>
      <c r="E628" s="0" t="s">
        <v>15</v>
      </c>
      <c r="F628" s="0" t="s">
        <v>52</v>
      </c>
      <c r="G628" s="6" t="n">
        <v>0.0347685185185185</v>
      </c>
      <c r="H628" s="6" t="n">
        <f aca="false">G628/6.25</f>
        <v>0.00556296296296296</v>
      </c>
      <c r="I628" s="7" t="n">
        <v>0.0345138888888889</v>
      </c>
      <c r="J628" s="6" t="n">
        <v>0.0168865740740741</v>
      </c>
      <c r="K628" s="6" t="n">
        <f aca="false">J628/3.12</f>
        <v>0.00541236348528015</v>
      </c>
      <c r="L628" s="8" t="n">
        <v>0.0178935185185185</v>
      </c>
      <c r="M628" s="8" t="n">
        <f aca="false">L628/3.12</f>
        <v>0.00573510208926876</v>
      </c>
      <c r="N628" s="9" t="n">
        <v>0.00480324074074074</v>
      </c>
      <c r="O628" s="9" t="n">
        <f aca="false">N628/0.86992</f>
        <v>0.00552147409042296</v>
      </c>
      <c r="P628" s="10" t="n">
        <v>0.0299074074074074</v>
      </c>
      <c r="Q628" s="10" t="n">
        <f aca="false">P628/5.34</f>
        <v>0.0056006380912748</v>
      </c>
    </row>
    <row r="629" customFormat="false" ht="14.4" hidden="false" customHeight="false" outlineLevel="0" collapsed="false">
      <c r="A629" s="0" t="n">
        <v>628</v>
      </c>
      <c r="B629" s="0" t="n">
        <v>279</v>
      </c>
      <c r="C629" s="0" t="s">
        <v>743</v>
      </c>
      <c r="D629" s="0" t="s">
        <v>195</v>
      </c>
      <c r="E629" s="0" t="s">
        <v>82</v>
      </c>
      <c r="F629" s="0" t="s">
        <v>281</v>
      </c>
      <c r="G629" s="6" t="n">
        <v>0.0348032407407407</v>
      </c>
      <c r="H629" s="6" t="n">
        <f aca="false">G629/6.25</f>
        <v>0.00556851851851852</v>
      </c>
      <c r="I629" s="7" t="n">
        <v>0.0345601851851852</v>
      </c>
      <c r="J629" s="6" t="n">
        <v>0.0173148148148148</v>
      </c>
      <c r="K629" s="6" t="n">
        <f aca="false">J629/3.12</f>
        <v>0.00554962013295347</v>
      </c>
      <c r="L629" s="8" t="n">
        <v>0.0175</v>
      </c>
      <c r="M629" s="8" t="n">
        <f aca="false">L629/3.12</f>
        <v>0.00560897435897436</v>
      </c>
      <c r="N629" s="9" t="n">
        <v>0.005</v>
      </c>
      <c r="O629" s="9" t="n">
        <f aca="false">N629/0.86992</f>
        <v>0.00574765495677764</v>
      </c>
      <c r="P629" s="10" t="n">
        <v>0.029837962962963</v>
      </c>
      <c r="Q629" s="10" t="n">
        <f aca="false">P629/5.34</f>
        <v>0.00558763351366348</v>
      </c>
    </row>
    <row r="630" customFormat="false" ht="14.4" hidden="false" customHeight="false" outlineLevel="0" collapsed="false">
      <c r="A630" s="0" t="n">
        <v>629</v>
      </c>
      <c r="B630" s="0" t="n">
        <v>822</v>
      </c>
      <c r="C630" s="0" t="s">
        <v>744</v>
      </c>
      <c r="D630" s="0" t="s">
        <v>58</v>
      </c>
      <c r="E630" s="0" t="s">
        <v>15</v>
      </c>
      <c r="F630" s="0" t="s">
        <v>70</v>
      </c>
      <c r="G630" s="6" t="n">
        <v>0.0348032407407407</v>
      </c>
      <c r="H630" s="6" t="n">
        <f aca="false">G630/6.25</f>
        <v>0.00556851851851852</v>
      </c>
      <c r="I630" s="7" t="n">
        <v>0.0345717592592593</v>
      </c>
      <c r="J630" s="6" t="n">
        <v>0.0175925925925926</v>
      </c>
      <c r="K630" s="6" t="n">
        <f aca="false">J630/3.12</f>
        <v>0.00563865147198481</v>
      </c>
      <c r="L630" s="8" t="n">
        <v>0.0172222222222222</v>
      </c>
      <c r="M630" s="8" t="n">
        <f aca="false">L630/3.12</f>
        <v>0.00551994301994302</v>
      </c>
      <c r="N630" s="9" t="n">
        <v>0.00515046296296296</v>
      </c>
      <c r="O630" s="9" t="n">
        <f aca="false">N630/0.86992</f>
        <v>0.00592061679575474</v>
      </c>
      <c r="P630" s="10" t="n">
        <v>0.0302430555555556</v>
      </c>
      <c r="Q630" s="10" t="n">
        <f aca="false">P630/5.34</f>
        <v>0.0056634935497295</v>
      </c>
    </row>
    <row r="631" customFormat="false" ht="14.4" hidden="false" customHeight="false" outlineLevel="0" collapsed="false">
      <c r="A631" s="0" t="n">
        <v>630</v>
      </c>
      <c r="B631" s="0" t="n">
        <v>823</v>
      </c>
      <c r="C631" s="0" t="s">
        <v>745</v>
      </c>
      <c r="D631" s="0" t="s">
        <v>58</v>
      </c>
      <c r="E631" s="0" t="s">
        <v>15</v>
      </c>
      <c r="F631" s="0" t="s">
        <v>16</v>
      </c>
      <c r="G631" s="6" t="n">
        <v>0.034849537037037</v>
      </c>
      <c r="H631" s="6" t="n">
        <f aca="false">G631/6.25</f>
        <v>0.00557592592592593</v>
      </c>
      <c r="I631" s="7" t="n">
        <v>0.0346064814814815</v>
      </c>
      <c r="J631" s="6" t="n">
        <v>0.0175925925925926</v>
      </c>
      <c r="K631" s="6" t="n">
        <f aca="false">J631/3.12</f>
        <v>0.00563865147198481</v>
      </c>
      <c r="L631" s="8" t="n">
        <v>0.0172569444444444</v>
      </c>
      <c r="M631" s="8" t="n">
        <f aca="false">L631/3.12</f>
        <v>0.00553107193732194</v>
      </c>
      <c r="N631" s="9" t="n">
        <v>0.00515046296296296</v>
      </c>
      <c r="O631" s="9" t="n">
        <f aca="false">N631/0.86992</f>
        <v>0.00592061679575474</v>
      </c>
      <c r="P631" s="10" t="n">
        <v>0.0302430555555556</v>
      </c>
      <c r="Q631" s="10" t="n">
        <f aca="false">P631/5.34</f>
        <v>0.0056634935497295</v>
      </c>
    </row>
    <row r="632" customFormat="false" ht="14.4" hidden="false" customHeight="false" outlineLevel="0" collapsed="false">
      <c r="A632" s="0" t="n">
        <v>631</v>
      </c>
      <c r="B632" s="0" t="n">
        <v>230</v>
      </c>
      <c r="C632" s="0" t="s">
        <v>746</v>
      </c>
      <c r="D632" s="0" t="s">
        <v>27</v>
      </c>
      <c r="E632" s="0" t="s">
        <v>15</v>
      </c>
      <c r="F632" s="0" t="s">
        <v>16</v>
      </c>
      <c r="G632" s="6" t="n">
        <v>0.0348958333333333</v>
      </c>
      <c r="H632" s="6" t="n">
        <f aca="false">G632/6.25</f>
        <v>0.00558333333333333</v>
      </c>
      <c r="I632" s="7" t="n">
        <v>0.0346643518518519</v>
      </c>
      <c r="J632" s="6" t="n">
        <v>0.0179513888888889</v>
      </c>
      <c r="K632" s="6" t="n">
        <f aca="false">J632/3.12</f>
        <v>0.00575365028490029</v>
      </c>
      <c r="L632" s="8" t="n">
        <v>0.0169560185185185</v>
      </c>
      <c r="M632" s="8" t="n">
        <f aca="false">L632/3.12</f>
        <v>0.00543462132003799</v>
      </c>
      <c r="N632" s="9" t="n">
        <v>0.00539351851851852</v>
      </c>
      <c r="O632" s="9" t="n">
        <f aca="false">N632/0.86992</f>
        <v>0.00620001668948699</v>
      </c>
      <c r="P632" s="10" t="n">
        <v>0.0303009259259259</v>
      </c>
      <c r="Q632" s="10" t="n">
        <f aca="false">P632/5.34</f>
        <v>0.00567433069773894</v>
      </c>
    </row>
    <row r="633" customFormat="false" ht="14.4" hidden="false" customHeight="false" outlineLevel="0" collapsed="false">
      <c r="A633" s="0" t="n">
        <v>632</v>
      </c>
      <c r="B633" s="0" t="n">
        <v>132</v>
      </c>
      <c r="C633" s="0" t="s">
        <v>747</v>
      </c>
      <c r="D633" s="0" t="s">
        <v>277</v>
      </c>
      <c r="E633" s="0" t="s">
        <v>15</v>
      </c>
      <c r="F633" s="0" t="s">
        <v>48</v>
      </c>
      <c r="G633" s="6" t="n">
        <v>0.0349884259259259</v>
      </c>
      <c r="H633" s="6" t="n">
        <f aca="false">G633/6.25</f>
        <v>0.00559814814814815</v>
      </c>
      <c r="I633" s="7" t="n">
        <v>0.034837962962963</v>
      </c>
      <c r="J633" s="6" t="n">
        <v>0.0171990740740741</v>
      </c>
      <c r="K633" s="6" t="n">
        <f aca="false">J633/3.12</f>
        <v>0.00551252374169041</v>
      </c>
      <c r="L633" s="8" t="n">
        <v>0.0177893518518519</v>
      </c>
      <c r="M633" s="8" t="n">
        <f aca="false">L633/3.12</f>
        <v>0.005701715337132</v>
      </c>
      <c r="N633" s="9" t="n">
        <v>0.00488425925925926</v>
      </c>
      <c r="O633" s="9" t="n">
        <f aca="false">N633/0.86992</f>
        <v>0.00561460738833371</v>
      </c>
      <c r="P633" s="10" t="n">
        <v>0.0300231481481482</v>
      </c>
      <c r="Q633" s="10" t="n">
        <f aca="false">P633/5.34</f>
        <v>0.00562231238729366</v>
      </c>
    </row>
    <row r="634" customFormat="false" ht="14.4" hidden="false" customHeight="false" outlineLevel="0" collapsed="false">
      <c r="A634" s="0" t="n">
        <v>633</v>
      </c>
      <c r="B634" s="0" t="n">
        <v>164</v>
      </c>
      <c r="C634" s="0" t="s">
        <v>748</v>
      </c>
      <c r="D634" s="0" t="s">
        <v>131</v>
      </c>
      <c r="E634" s="0" t="s">
        <v>82</v>
      </c>
      <c r="F634" s="0" t="s">
        <v>83</v>
      </c>
      <c r="G634" s="6" t="n">
        <v>0.035</v>
      </c>
      <c r="H634" s="6" t="n">
        <f aca="false">G634/6.25</f>
        <v>0.0056</v>
      </c>
      <c r="I634" s="7" t="n">
        <v>0.0347916666666667</v>
      </c>
      <c r="J634" s="6" t="n">
        <v>0.0174189814814815</v>
      </c>
      <c r="K634" s="6" t="n">
        <f aca="false">J634/3.12</f>
        <v>0.00558300688509022</v>
      </c>
      <c r="L634" s="8" t="n">
        <v>0.0175810185185185</v>
      </c>
      <c r="M634" s="8" t="n">
        <f aca="false">L634/3.12</f>
        <v>0.0056349418328585</v>
      </c>
      <c r="N634" s="9" t="n">
        <v>0.00515046296296296</v>
      </c>
      <c r="O634" s="9" t="n">
        <f aca="false">N634/0.86992</f>
        <v>0.00592061679575474</v>
      </c>
      <c r="P634" s="10" t="n">
        <v>0.030162037037037</v>
      </c>
      <c r="Q634" s="10" t="n">
        <f aca="false">P634/5.34</f>
        <v>0.0056483215425163</v>
      </c>
    </row>
    <row r="635" customFormat="false" ht="14.4" hidden="false" customHeight="false" outlineLevel="0" collapsed="false">
      <c r="A635" s="0" t="n">
        <v>634</v>
      </c>
      <c r="B635" s="0" t="n">
        <v>348</v>
      </c>
      <c r="C635" s="0" t="s">
        <v>749</v>
      </c>
      <c r="D635" s="0" t="s">
        <v>750</v>
      </c>
      <c r="E635" s="0" t="s">
        <v>15</v>
      </c>
      <c r="F635" s="0" t="s">
        <v>48</v>
      </c>
      <c r="G635" s="6" t="n">
        <v>0.035</v>
      </c>
      <c r="H635" s="6" t="n">
        <f aca="false">G635/6.25</f>
        <v>0.0056</v>
      </c>
      <c r="I635" s="7" t="n">
        <v>0.0346643518518519</v>
      </c>
      <c r="J635" s="6" t="n">
        <v>0.0179976851851852</v>
      </c>
      <c r="K635" s="6" t="n">
        <f aca="false">J635/3.12</f>
        <v>0.00576848884140551</v>
      </c>
      <c r="L635" s="8" t="n">
        <v>0.0170138888888889</v>
      </c>
      <c r="M635" s="8" t="n">
        <f aca="false">L635/3.12</f>
        <v>0.00545316951566952</v>
      </c>
      <c r="N635" s="9" t="n">
        <v>0.00547453703703704</v>
      </c>
      <c r="O635" s="9" t="n">
        <f aca="false">N635/0.86992</f>
        <v>0.00629314998739773</v>
      </c>
      <c r="P635" s="10" t="n">
        <v>0.0303703703703704</v>
      </c>
      <c r="Q635" s="10" t="n">
        <f aca="false">P635/5.34</f>
        <v>0.00568733527535026</v>
      </c>
    </row>
    <row r="636" customFormat="false" ht="14.4" hidden="false" customHeight="false" outlineLevel="0" collapsed="false">
      <c r="A636" s="0" t="n">
        <v>635</v>
      </c>
      <c r="B636" s="0" t="n">
        <v>720</v>
      </c>
      <c r="C636" s="0" t="s">
        <v>751</v>
      </c>
      <c r="D636" s="0" t="s">
        <v>752</v>
      </c>
      <c r="E636" s="0" t="s">
        <v>15</v>
      </c>
      <c r="F636" s="0" t="s">
        <v>138</v>
      </c>
      <c r="G636" s="6" t="n">
        <v>0.0350115740740741</v>
      </c>
      <c r="H636" s="6" t="n">
        <f aca="false">G636/6.25</f>
        <v>0.00560185185185185</v>
      </c>
      <c r="I636" s="7" t="n">
        <v>0.0346990740740741</v>
      </c>
      <c r="J636" s="6" t="n">
        <v>0.017662037037037</v>
      </c>
      <c r="K636" s="6" t="n">
        <f aca="false">J636/3.12</f>
        <v>0.00566090930674264</v>
      </c>
      <c r="L636" s="8" t="n">
        <v>0.017349537037037</v>
      </c>
      <c r="M636" s="8" t="n">
        <f aca="false">L636/3.12</f>
        <v>0.00556074905033238</v>
      </c>
      <c r="N636" s="9" t="n">
        <v>0.00533564814814815</v>
      </c>
      <c r="O636" s="9" t="n">
        <f aca="false">N636/0.86992</f>
        <v>0.00613349290526502</v>
      </c>
      <c r="P636" s="10" t="n">
        <v>0.0302314814814815</v>
      </c>
      <c r="Q636" s="10" t="n">
        <f aca="false">P636/5.34</f>
        <v>0.00566132612012762</v>
      </c>
    </row>
    <row r="637" customFormat="false" ht="14.4" hidden="false" customHeight="false" outlineLevel="0" collapsed="false">
      <c r="A637" s="0" t="n">
        <v>636</v>
      </c>
      <c r="B637" s="0" t="n">
        <v>1002</v>
      </c>
      <c r="C637" s="0" t="s">
        <v>753</v>
      </c>
      <c r="D637" s="0" t="s">
        <v>69</v>
      </c>
      <c r="E637" s="0" t="s">
        <v>82</v>
      </c>
      <c r="F637" s="0" t="s">
        <v>288</v>
      </c>
      <c r="G637" s="6" t="n">
        <v>0.0350115740740741</v>
      </c>
      <c r="H637" s="6" t="n">
        <f aca="false">G637/6.25</f>
        <v>0.00560185185185185</v>
      </c>
      <c r="I637" s="7" t="n">
        <v>0.0349421296296296</v>
      </c>
      <c r="J637" s="6" t="n">
        <v>0.0173148148148148</v>
      </c>
      <c r="K637" s="6" t="n">
        <f aca="false">J637/3.12</f>
        <v>0.00554962013295347</v>
      </c>
      <c r="L637" s="8" t="n">
        <v>0.0176967592592593</v>
      </c>
      <c r="M637" s="8" t="n">
        <f aca="false">L637/3.12</f>
        <v>0.00567203822412156</v>
      </c>
      <c r="N637" s="9" t="n">
        <v>0.00498842592592593</v>
      </c>
      <c r="O637" s="9" t="n">
        <f aca="false">N637/0.86992</f>
        <v>0.00573435019993324</v>
      </c>
      <c r="P637" s="10" t="n">
        <v>0.0301273148148148</v>
      </c>
      <c r="Q637" s="10" t="n">
        <f aca="false">P637/5.34</f>
        <v>0.00564181925371064</v>
      </c>
    </row>
    <row r="638" customFormat="false" ht="14.4" hidden="false" customHeight="false" outlineLevel="0" collapsed="false">
      <c r="A638" s="0" t="n">
        <v>637</v>
      </c>
      <c r="B638" s="0" t="n">
        <v>422</v>
      </c>
      <c r="C638" s="0" t="s">
        <v>754</v>
      </c>
      <c r="D638" s="0" t="s">
        <v>140</v>
      </c>
      <c r="E638" s="0" t="s">
        <v>82</v>
      </c>
      <c r="F638" s="0" t="s">
        <v>83</v>
      </c>
      <c r="G638" s="6" t="n">
        <v>0.0350231481481481</v>
      </c>
      <c r="H638" s="6" t="n">
        <f aca="false">G638/6.25</f>
        <v>0.0056037037037037</v>
      </c>
      <c r="I638" s="7" t="n">
        <v>0.0348032407407407</v>
      </c>
      <c r="J638" s="6" t="n">
        <v>0.0172916666666667</v>
      </c>
      <c r="K638" s="6" t="n">
        <f aca="false">J638/3.12</f>
        <v>0.00554220085470086</v>
      </c>
      <c r="L638" s="8" t="n">
        <v>0.0177314814814815</v>
      </c>
      <c r="M638" s="8" t="n">
        <f aca="false">L638/3.12</f>
        <v>0.00568316714150048</v>
      </c>
      <c r="N638" s="9" t="n">
        <v>0.00494212962962963</v>
      </c>
      <c r="O638" s="9" t="n">
        <f aca="false">N638/0.86992</f>
        <v>0.00568113117255567</v>
      </c>
      <c r="P638" s="10" t="n">
        <v>0.0301851851851852</v>
      </c>
      <c r="Q638" s="10" t="n">
        <f aca="false">P638/5.34</f>
        <v>0.00565265640172007</v>
      </c>
    </row>
    <row r="639" customFormat="false" ht="14.4" hidden="false" customHeight="false" outlineLevel="0" collapsed="false">
      <c r="A639" s="0" t="n">
        <v>638</v>
      </c>
      <c r="B639" s="0" t="n">
        <v>1001</v>
      </c>
      <c r="C639" s="0" t="s">
        <v>755</v>
      </c>
      <c r="D639" s="0" t="s">
        <v>69</v>
      </c>
      <c r="E639" s="0" t="s">
        <v>82</v>
      </c>
      <c r="F639" s="0" t="s">
        <v>483</v>
      </c>
      <c r="G639" s="6" t="n">
        <v>0.0350462962962963</v>
      </c>
      <c r="H639" s="6" t="n">
        <f aca="false">G639/6.25</f>
        <v>0.00560740740740741</v>
      </c>
      <c r="I639" s="7" t="n">
        <v>0.0349537037037037</v>
      </c>
      <c r="J639" s="6" t="n">
        <v>0.0173726851851852</v>
      </c>
      <c r="K639" s="6" t="n">
        <f aca="false">J639/3.12</f>
        <v>0.005568168328585</v>
      </c>
      <c r="L639" s="8" t="n">
        <v>0.0176736111111111</v>
      </c>
      <c r="M639" s="8" t="n">
        <f aca="false">L639/3.12</f>
        <v>0.00566461894586894</v>
      </c>
      <c r="N639" s="9" t="n">
        <v>0.00498842592592593</v>
      </c>
      <c r="O639" s="9" t="n">
        <f aca="false">N639/0.86992</f>
        <v>0.00573435019993324</v>
      </c>
      <c r="P639" s="10" t="n">
        <v>0.0301273148148148</v>
      </c>
      <c r="Q639" s="10" t="n">
        <f aca="false">P639/5.34</f>
        <v>0.00564181925371064</v>
      </c>
    </row>
    <row r="640" customFormat="false" ht="14.4" hidden="false" customHeight="false" outlineLevel="0" collapsed="false">
      <c r="A640" s="0" t="n">
        <v>639</v>
      </c>
      <c r="B640" s="0" t="n">
        <v>80</v>
      </c>
      <c r="C640" s="0" t="s">
        <v>756</v>
      </c>
      <c r="D640" s="0" t="s">
        <v>341</v>
      </c>
      <c r="E640" s="0" t="s">
        <v>82</v>
      </c>
      <c r="F640" s="0" t="s">
        <v>190</v>
      </c>
      <c r="G640" s="6" t="n">
        <v>0.0350694444444444</v>
      </c>
      <c r="H640" s="6" t="n">
        <f aca="false">G640/6.25</f>
        <v>0.00561111111111111</v>
      </c>
      <c r="I640" s="7" t="n">
        <v>0.0348032407407407</v>
      </c>
      <c r="J640" s="6" t="n">
        <v>0.0175</v>
      </c>
      <c r="K640" s="6" t="n">
        <f aca="false">J640/3.12</f>
        <v>0.00560897435897436</v>
      </c>
      <c r="L640" s="8" t="n">
        <v>0.0175810185185185</v>
      </c>
      <c r="M640" s="8" t="n">
        <f aca="false">L640/3.12</f>
        <v>0.0056349418328585</v>
      </c>
      <c r="N640" s="9" t="n">
        <v>0.0050462962962963</v>
      </c>
      <c r="O640" s="9" t="n">
        <f aca="false">N640/0.86992</f>
        <v>0.00580087398415521</v>
      </c>
      <c r="P640" s="10" t="n">
        <v>0.030162037037037</v>
      </c>
      <c r="Q640" s="10" t="n">
        <f aca="false">P640/5.34</f>
        <v>0.0056483215425163</v>
      </c>
    </row>
    <row r="641" customFormat="false" ht="14.4" hidden="false" customHeight="false" outlineLevel="0" collapsed="false">
      <c r="A641" s="0" t="n">
        <v>640</v>
      </c>
      <c r="B641" s="0" t="n">
        <v>72</v>
      </c>
      <c r="C641" s="0" t="s">
        <v>757</v>
      </c>
      <c r="D641" s="0" t="s">
        <v>341</v>
      </c>
      <c r="E641" s="0" t="s">
        <v>82</v>
      </c>
      <c r="F641" s="0" t="s">
        <v>190</v>
      </c>
      <c r="G641" s="6" t="n">
        <v>0.0351388888888889</v>
      </c>
      <c r="H641" s="6" t="n">
        <f aca="false">G641/6.25</f>
        <v>0.00562222222222222</v>
      </c>
      <c r="I641" s="7" t="n">
        <v>0.0348842592592593</v>
      </c>
      <c r="J641" s="6" t="n">
        <v>0.0175231481481482</v>
      </c>
      <c r="K641" s="6" t="n">
        <f aca="false">J641/3.12</f>
        <v>0.00561639363722697</v>
      </c>
      <c r="L641" s="8" t="n">
        <v>0.0176157407407407</v>
      </c>
      <c r="M641" s="8" t="n">
        <f aca="false">L641/3.12</f>
        <v>0.00564607075023742</v>
      </c>
      <c r="N641" s="9" t="n">
        <v>0.00516203703703704</v>
      </c>
      <c r="O641" s="9" t="n">
        <f aca="false">N641/0.86992</f>
        <v>0.00593392155259913</v>
      </c>
      <c r="P641" s="10" t="n">
        <v>0.0302430555555556</v>
      </c>
      <c r="Q641" s="10" t="n">
        <f aca="false">P641/5.34</f>
        <v>0.0056634935497295</v>
      </c>
    </row>
    <row r="642" customFormat="false" ht="14.4" hidden="false" customHeight="false" outlineLevel="0" collapsed="false">
      <c r="A642" s="0" t="n">
        <v>641</v>
      </c>
      <c r="B642" s="0" t="n">
        <v>73</v>
      </c>
      <c r="C642" s="0" t="s">
        <v>758</v>
      </c>
      <c r="D642" s="0" t="s">
        <v>341</v>
      </c>
      <c r="E642" s="0" t="s">
        <v>15</v>
      </c>
      <c r="F642" s="0" t="s">
        <v>52</v>
      </c>
      <c r="G642" s="6" t="n">
        <v>0.0351388888888889</v>
      </c>
      <c r="H642" s="6" t="n">
        <f aca="false">G642/6.25</f>
        <v>0.00562222222222222</v>
      </c>
      <c r="I642" s="7" t="n">
        <v>0.0348726851851852</v>
      </c>
      <c r="J642" s="6" t="n">
        <v>0.0175231481481482</v>
      </c>
      <c r="K642" s="6" t="n">
        <f aca="false">J642/3.12</f>
        <v>0.00561639363722697</v>
      </c>
      <c r="L642" s="8" t="n">
        <v>0.0176157407407407</v>
      </c>
      <c r="M642" s="8" t="n">
        <f aca="false">L642/3.12</f>
        <v>0.00564607075023742</v>
      </c>
      <c r="N642" s="9" t="n">
        <v>0.00513888888888889</v>
      </c>
      <c r="O642" s="9" t="n">
        <f aca="false">N642/0.86992</f>
        <v>0.00590731203891035</v>
      </c>
      <c r="P642" s="10" t="n">
        <v>0.0302430555555556</v>
      </c>
      <c r="Q642" s="10" t="n">
        <f aca="false">P642/5.34</f>
        <v>0.0056634935497295</v>
      </c>
    </row>
    <row r="643" customFormat="false" ht="14.4" hidden="false" customHeight="false" outlineLevel="0" collapsed="false">
      <c r="A643" s="0" t="n">
        <v>642</v>
      </c>
      <c r="B643" s="0" t="n">
        <v>676</v>
      </c>
      <c r="C643" s="0" t="s">
        <v>759</v>
      </c>
      <c r="D643" s="0" t="s">
        <v>133</v>
      </c>
      <c r="E643" s="0" t="s">
        <v>82</v>
      </c>
      <c r="F643" s="0" t="s">
        <v>288</v>
      </c>
      <c r="G643" s="6" t="n">
        <v>0.035150462962963</v>
      </c>
      <c r="H643" s="6" t="n">
        <f aca="false">G643/6.25</f>
        <v>0.00562407407407407</v>
      </c>
      <c r="I643" s="7" t="n">
        <v>0.0349305555555556</v>
      </c>
      <c r="J643" s="6" t="n">
        <v>0.0173611111111111</v>
      </c>
      <c r="K643" s="6" t="n">
        <f aca="false">J643/3.12</f>
        <v>0.00556445868945869</v>
      </c>
      <c r="L643" s="8" t="n">
        <v>0.0177893518518519</v>
      </c>
      <c r="M643" s="8" t="n">
        <f aca="false">L643/3.12</f>
        <v>0.005701715337132</v>
      </c>
      <c r="N643" s="9" t="n">
        <v>0.00509259259259259</v>
      </c>
      <c r="O643" s="9" t="n">
        <f aca="false">N643/0.86992</f>
        <v>0.00585409301153278</v>
      </c>
      <c r="P643" s="10" t="n">
        <v>0.0300578703703704</v>
      </c>
      <c r="Q643" s="10" t="n">
        <f aca="false">P643/5.34</f>
        <v>0.00562881467609932</v>
      </c>
    </row>
    <row r="644" customFormat="false" ht="14.4" hidden="false" customHeight="false" outlineLevel="0" collapsed="false">
      <c r="A644" s="0" t="n">
        <v>643</v>
      </c>
      <c r="B644" s="0" t="n">
        <v>178</v>
      </c>
      <c r="C644" s="0" t="s">
        <v>760</v>
      </c>
      <c r="D644" s="0" t="s">
        <v>27</v>
      </c>
      <c r="E644" s="0" t="s">
        <v>15</v>
      </c>
      <c r="F644" s="0" t="s">
        <v>52</v>
      </c>
      <c r="G644" s="6" t="n">
        <v>0.0351736111111111</v>
      </c>
      <c r="H644" s="6" t="n">
        <f aca="false">G644/6.25</f>
        <v>0.00562777777777778</v>
      </c>
      <c r="I644" s="7" t="n">
        <v>0.0349537037037037</v>
      </c>
      <c r="J644" s="6" t="n">
        <v>0.017349537037037</v>
      </c>
      <c r="K644" s="6" t="n">
        <f aca="false">J644/3.12</f>
        <v>0.00556074905033238</v>
      </c>
      <c r="L644" s="8" t="n">
        <v>0.0178356481481482</v>
      </c>
      <c r="M644" s="8" t="n">
        <f aca="false">L644/3.12</f>
        <v>0.00571655389363723</v>
      </c>
      <c r="N644" s="9" t="n">
        <v>0.00491898148148148</v>
      </c>
      <c r="O644" s="9" t="n">
        <f aca="false">N644/0.86992</f>
        <v>0.00565452165886689</v>
      </c>
      <c r="P644" s="10" t="n">
        <v>0.0302777777777778</v>
      </c>
      <c r="Q644" s="10" t="n">
        <f aca="false">P644/5.34</f>
        <v>0.00566999583853517</v>
      </c>
    </row>
    <row r="645" customFormat="false" ht="14.4" hidden="false" customHeight="false" outlineLevel="0" collapsed="false">
      <c r="A645" s="0" t="n">
        <v>644</v>
      </c>
      <c r="B645" s="0" t="n">
        <v>173</v>
      </c>
      <c r="C645" s="0" t="s">
        <v>761</v>
      </c>
      <c r="D645" s="0" t="s">
        <v>27</v>
      </c>
      <c r="E645" s="0" t="s">
        <v>15</v>
      </c>
      <c r="F645" s="0" t="s">
        <v>138</v>
      </c>
      <c r="G645" s="6" t="n">
        <v>0.0351967592592593</v>
      </c>
      <c r="H645" s="6" t="n">
        <f aca="false">G645/6.25</f>
        <v>0.00563148148148148</v>
      </c>
      <c r="I645" s="7" t="n">
        <v>0.0349305555555556</v>
      </c>
      <c r="J645" s="6" t="n">
        <v>0.0176967592592593</v>
      </c>
      <c r="K645" s="6" t="n">
        <f aca="false">J645/3.12</f>
        <v>0.00567203822412156</v>
      </c>
      <c r="L645" s="8" t="n">
        <v>0.0175115740740741</v>
      </c>
      <c r="M645" s="8" t="n">
        <f aca="false">L645/3.12</f>
        <v>0.00561268399810066</v>
      </c>
      <c r="N645" s="9" t="n">
        <v>0.00530092592592593</v>
      </c>
      <c r="O645" s="9" t="n">
        <f aca="false">N645/0.86992</f>
        <v>0.00609357863473184</v>
      </c>
      <c r="P645" s="10" t="n">
        <v>0.0303240740740741</v>
      </c>
      <c r="Q645" s="10" t="n">
        <f aca="false">P645/5.34</f>
        <v>0.00567866555694271</v>
      </c>
    </row>
    <row r="646" customFormat="false" ht="14.4" hidden="false" customHeight="false" outlineLevel="0" collapsed="false">
      <c r="A646" s="0" t="n">
        <v>645</v>
      </c>
      <c r="B646" s="0" t="n">
        <v>231</v>
      </c>
      <c r="C646" s="0" t="s">
        <v>762</v>
      </c>
      <c r="D646" s="0" t="s">
        <v>27</v>
      </c>
      <c r="E646" s="0" t="s">
        <v>82</v>
      </c>
      <c r="F646" s="0" t="s">
        <v>83</v>
      </c>
      <c r="G646" s="6" t="n">
        <v>0.0352662037037037</v>
      </c>
      <c r="H646" s="6" t="n">
        <f aca="false">G646/6.25</f>
        <v>0.00564259259259259</v>
      </c>
      <c r="I646" s="7" t="n">
        <v>0.0350231481481481</v>
      </c>
      <c r="J646" s="6" t="n">
        <v>0.0178472222222222</v>
      </c>
      <c r="K646" s="6" t="n">
        <f aca="false">J646/3.12</f>
        <v>0.00572026353276353</v>
      </c>
      <c r="L646" s="8" t="n">
        <v>0.0174189814814815</v>
      </c>
      <c r="M646" s="8" t="n">
        <f aca="false">L646/3.12</f>
        <v>0.00558300688509022</v>
      </c>
      <c r="N646" s="9" t="n">
        <v>0.00539351851851852</v>
      </c>
      <c r="O646" s="9" t="n">
        <f aca="false">N646/0.86992</f>
        <v>0.00620001668948699</v>
      </c>
      <c r="P646" s="10" t="n">
        <v>0.0304050925925926</v>
      </c>
      <c r="Q646" s="10" t="n">
        <f aca="false">P646/5.34</f>
        <v>0.00569383756415592</v>
      </c>
    </row>
    <row r="647" customFormat="false" ht="14.4" hidden="false" customHeight="false" outlineLevel="0" collapsed="false">
      <c r="A647" s="0" t="n">
        <v>646</v>
      </c>
      <c r="B647" s="0" t="n">
        <v>443</v>
      </c>
      <c r="C647" s="0" t="s">
        <v>763</v>
      </c>
      <c r="D647" s="0" t="s">
        <v>439</v>
      </c>
      <c r="E647" s="0" t="s">
        <v>15</v>
      </c>
      <c r="F647" s="0" t="s">
        <v>419</v>
      </c>
      <c r="G647" s="6" t="n">
        <v>0.0353125</v>
      </c>
      <c r="H647" s="6" t="n">
        <f aca="false">G647/6.25</f>
        <v>0.00565</v>
      </c>
      <c r="I647" s="7" t="n">
        <v>0.035150462962963</v>
      </c>
      <c r="J647" s="6" t="n">
        <v>0.0173726851851852</v>
      </c>
      <c r="K647" s="6" t="n">
        <f aca="false">J647/3.12</f>
        <v>0.005568168328585</v>
      </c>
      <c r="L647" s="8" t="n">
        <v>0.0179398148148148</v>
      </c>
      <c r="M647" s="8" t="n">
        <f aca="false">L647/3.12</f>
        <v>0.00574994064577398</v>
      </c>
      <c r="N647" s="9" t="n">
        <v>0.00491898148148148</v>
      </c>
      <c r="O647" s="9" t="n">
        <f aca="false">N647/0.86992</f>
        <v>0.00565452165886689</v>
      </c>
      <c r="P647" s="10" t="n">
        <v>0.0302199074074074</v>
      </c>
      <c r="Q647" s="10" t="n">
        <f aca="false">P647/5.34</f>
        <v>0.00565915869052573</v>
      </c>
    </row>
    <row r="648" customFormat="false" ht="14.4" hidden="false" customHeight="false" outlineLevel="0" collapsed="false">
      <c r="A648" s="0" t="n">
        <v>647</v>
      </c>
      <c r="B648" s="0" t="n">
        <v>705</v>
      </c>
      <c r="C648" s="0" t="s">
        <v>764</v>
      </c>
      <c r="D648" s="0" t="s">
        <v>112</v>
      </c>
      <c r="E648" s="0" t="s">
        <v>82</v>
      </c>
      <c r="F648" s="0" t="s">
        <v>281</v>
      </c>
      <c r="G648" s="6" t="n">
        <v>0.0353125</v>
      </c>
      <c r="H648" s="6" t="n">
        <f aca="false">G648/6.25</f>
        <v>0.00565</v>
      </c>
      <c r="I648" s="7" t="n">
        <v>0.0351041666666667</v>
      </c>
      <c r="J648" s="6" t="n">
        <v>0.017650462962963</v>
      </c>
      <c r="K648" s="6" t="n">
        <f aca="false">J648/3.12</f>
        <v>0.00565719966761633</v>
      </c>
      <c r="L648" s="8" t="n">
        <v>0.017662037037037</v>
      </c>
      <c r="M648" s="8" t="n">
        <f aca="false">L648/3.12</f>
        <v>0.00566090930674264</v>
      </c>
      <c r="N648" s="9" t="n">
        <v>0.00511574074074074</v>
      </c>
      <c r="O648" s="9" t="n">
        <f aca="false">N648/0.86992</f>
        <v>0.00588070252522156</v>
      </c>
      <c r="P648" s="10" t="n">
        <v>0.0303935185185185</v>
      </c>
      <c r="Q648" s="10" t="n">
        <f aca="false">P648/5.34</f>
        <v>0.00569167013455403</v>
      </c>
    </row>
    <row r="649" customFormat="false" ht="14.4" hidden="false" customHeight="false" outlineLevel="0" collapsed="false">
      <c r="A649" s="0" t="n">
        <v>648</v>
      </c>
      <c r="B649" s="0" t="n">
        <v>781</v>
      </c>
      <c r="C649" s="0" t="s">
        <v>765</v>
      </c>
      <c r="D649" s="0" t="s">
        <v>58</v>
      </c>
      <c r="E649" s="0" t="s">
        <v>82</v>
      </c>
      <c r="F649" s="0" t="s">
        <v>164</v>
      </c>
      <c r="G649" s="6" t="n">
        <v>0.0353240740740741</v>
      </c>
      <c r="H649" s="6" t="n">
        <f aca="false">G649/6.25</f>
        <v>0.00565185185185185</v>
      </c>
      <c r="I649" s="7" t="n">
        <v>0.0351041666666667</v>
      </c>
      <c r="J649" s="6" t="n">
        <v>0.0178472222222222</v>
      </c>
      <c r="K649" s="6" t="n">
        <f aca="false">J649/3.12</f>
        <v>0.00572026353276353</v>
      </c>
      <c r="L649" s="8" t="n">
        <v>0.0174884259259259</v>
      </c>
      <c r="M649" s="8" t="n">
        <f aca="false">L649/3.12</f>
        <v>0.00560526471984805</v>
      </c>
      <c r="N649" s="9" t="n">
        <v>0.00533564814814815</v>
      </c>
      <c r="O649" s="9" t="n">
        <f aca="false">N649/0.86992</f>
        <v>0.00613349290526502</v>
      </c>
      <c r="P649" s="10" t="n">
        <v>0.0304166666666667</v>
      </c>
      <c r="Q649" s="10" t="n">
        <f aca="false">P649/5.34</f>
        <v>0.0056960049937578</v>
      </c>
    </row>
    <row r="650" customFormat="false" ht="14.4" hidden="false" customHeight="false" outlineLevel="0" collapsed="false">
      <c r="A650" s="0" t="n">
        <v>649</v>
      </c>
      <c r="B650" s="0" t="n">
        <v>177</v>
      </c>
      <c r="C650" s="0" t="s">
        <v>766</v>
      </c>
      <c r="D650" s="0" t="s">
        <v>27</v>
      </c>
      <c r="E650" s="0" t="s">
        <v>15</v>
      </c>
      <c r="F650" s="0" t="s">
        <v>48</v>
      </c>
      <c r="G650" s="6" t="n">
        <v>0.0353472222222222</v>
      </c>
      <c r="H650" s="6" t="n">
        <f aca="false">G650/6.25</f>
        <v>0.00565555555555556</v>
      </c>
      <c r="I650" s="7" t="n">
        <v>0.035162037037037</v>
      </c>
      <c r="J650" s="6" t="n">
        <v>0.0169560185185185</v>
      </c>
      <c r="K650" s="6" t="n">
        <f aca="false">J650/3.12</f>
        <v>0.00543462132003799</v>
      </c>
      <c r="L650" s="8" t="n">
        <v>0.0183912037037037</v>
      </c>
      <c r="M650" s="8" t="n">
        <f aca="false">L650/3.12</f>
        <v>0.00589461657169991</v>
      </c>
      <c r="N650" s="9" t="n">
        <v>0.00487268518518519</v>
      </c>
      <c r="O650" s="9" t="n">
        <f aca="false">N650/0.86992</f>
        <v>0.00560130263148932</v>
      </c>
      <c r="P650" s="10" t="n">
        <v>0.0302199074074074</v>
      </c>
      <c r="Q650" s="10" t="n">
        <f aca="false">P650/5.34</f>
        <v>0.00565915869052573</v>
      </c>
    </row>
    <row r="651" customFormat="false" ht="14.4" hidden="false" customHeight="false" outlineLevel="0" collapsed="false">
      <c r="A651" s="0" t="n">
        <v>650</v>
      </c>
      <c r="B651" s="0" t="n">
        <v>780</v>
      </c>
      <c r="C651" s="0" t="s">
        <v>767</v>
      </c>
      <c r="D651" s="0" t="s">
        <v>58</v>
      </c>
      <c r="E651" s="0" t="s">
        <v>15</v>
      </c>
      <c r="F651" s="0" t="s">
        <v>34</v>
      </c>
      <c r="G651" s="6" t="n">
        <v>0.0353587962962963</v>
      </c>
      <c r="H651" s="6" t="n">
        <f aca="false">G651/6.25</f>
        <v>0.00565740740740741</v>
      </c>
      <c r="I651" s="7" t="n">
        <v>0.0351388888888889</v>
      </c>
      <c r="J651" s="6" t="n">
        <v>0.0175578703703704</v>
      </c>
      <c r="K651" s="6" t="n">
        <f aca="false">J651/3.12</f>
        <v>0.00562752255460589</v>
      </c>
      <c r="L651" s="8" t="n">
        <v>0.0178125</v>
      </c>
      <c r="M651" s="8" t="n">
        <f aca="false">L651/3.12</f>
        <v>0.00570913461538462</v>
      </c>
      <c r="N651" s="9" t="n">
        <v>0.00525462962962963</v>
      </c>
      <c r="O651" s="9" t="n">
        <f aca="false">N651/0.86992</f>
        <v>0.00604035960735427</v>
      </c>
      <c r="P651" s="10" t="n">
        <v>0.0303356481481481</v>
      </c>
      <c r="Q651" s="10" t="n">
        <f aca="false">P651/5.34</f>
        <v>0.0056808329865446</v>
      </c>
    </row>
    <row r="652" customFormat="false" ht="14.4" hidden="false" customHeight="false" outlineLevel="0" collapsed="false">
      <c r="A652" s="0" t="n">
        <v>651</v>
      </c>
      <c r="B652" s="0" t="n">
        <v>327</v>
      </c>
      <c r="C652" s="0" t="s">
        <v>768</v>
      </c>
      <c r="D652" s="0" t="s">
        <v>573</v>
      </c>
      <c r="E652" s="0" t="s">
        <v>15</v>
      </c>
      <c r="F652" s="0" t="s">
        <v>52</v>
      </c>
      <c r="G652" s="6" t="n">
        <v>0.0354282407407407</v>
      </c>
      <c r="H652" s="6" t="n">
        <f aca="false">G652/6.25</f>
        <v>0.00566851851851852</v>
      </c>
      <c r="I652" s="7" t="n">
        <v>0.0352662037037037</v>
      </c>
      <c r="J652" s="6" t="n">
        <v>0.0170833333333333</v>
      </c>
      <c r="K652" s="6" t="n">
        <f aca="false">J652/3.12</f>
        <v>0.00547542735042735</v>
      </c>
      <c r="L652" s="8" t="n">
        <v>0.0183449074074074</v>
      </c>
      <c r="M652" s="8" t="n">
        <f aca="false">L652/3.12</f>
        <v>0.00587977801519468</v>
      </c>
      <c r="N652" s="9" t="n">
        <v>0.00494212962962963</v>
      </c>
      <c r="O652" s="9" t="n">
        <f aca="false">N652/0.86992</f>
        <v>0.00568113117255567</v>
      </c>
      <c r="P652" s="10" t="n">
        <v>0.030162037037037</v>
      </c>
      <c r="Q652" s="10" t="n">
        <f aca="false">P652/5.34</f>
        <v>0.0056483215425163</v>
      </c>
    </row>
    <row r="653" customFormat="false" ht="14.4" hidden="false" customHeight="false" outlineLevel="0" collapsed="false">
      <c r="A653" s="0" t="n">
        <v>652</v>
      </c>
      <c r="B653" s="0" t="n">
        <v>842</v>
      </c>
      <c r="C653" s="0" t="s">
        <v>769</v>
      </c>
      <c r="D653" s="0" t="s">
        <v>58</v>
      </c>
      <c r="E653" s="0" t="s">
        <v>15</v>
      </c>
      <c r="F653" s="0" t="s">
        <v>48</v>
      </c>
      <c r="G653" s="6" t="n">
        <v>0.0354976851851852</v>
      </c>
      <c r="H653" s="6" t="n">
        <f aca="false">G653/6.25</f>
        <v>0.00567962962962963</v>
      </c>
      <c r="I653" s="7" t="n">
        <v>0.0353935185185185</v>
      </c>
      <c r="J653" s="6" t="n">
        <v>0.0171296296296296</v>
      </c>
      <c r="K653" s="6" t="n">
        <f aca="false">J653/3.12</f>
        <v>0.00549026590693257</v>
      </c>
      <c r="L653" s="8" t="n">
        <v>0.0183796296296296</v>
      </c>
      <c r="M653" s="8" t="n">
        <f aca="false">L653/3.12</f>
        <v>0.0058909069325736</v>
      </c>
      <c r="N653" s="9" t="n">
        <v>0.00472222222222222</v>
      </c>
      <c r="O653" s="9" t="n">
        <f aca="false">N653/0.86992</f>
        <v>0.00542834079251221</v>
      </c>
      <c r="P653" s="10" t="n">
        <v>0.0303125</v>
      </c>
      <c r="Q653" s="10" t="n">
        <f aca="false">P653/5.34</f>
        <v>0.00567649812734082</v>
      </c>
    </row>
    <row r="654" customFormat="false" ht="14.4" hidden="false" customHeight="false" outlineLevel="0" collapsed="false">
      <c r="A654" s="0" t="n">
        <v>653</v>
      </c>
      <c r="B654" s="0" t="n">
        <v>871</v>
      </c>
      <c r="C654" s="0" t="s">
        <v>770</v>
      </c>
      <c r="D654" s="0" t="s">
        <v>58</v>
      </c>
      <c r="E654" s="0" t="s">
        <v>15</v>
      </c>
      <c r="F654" s="0" t="s">
        <v>16</v>
      </c>
      <c r="G654" s="6" t="n">
        <v>0.0355208333333333</v>
      </c>
      <c r="H654" s="6" t="n">
        <f aca="false">G654/6.25</f>
        <v>0.00568333333333333</v>
      </c>
      <c r="I654" s="7" t="n">
        <v>0.0351851851851852</v>
      </c>
      <c r="J654" s="6" t="n">
        <v>0.0175462962962963</v>
      </c>
      <c r="K654" s="6" t="n">
        <f aca="false">J654/3.12</f>
        <v>0.00562381291547958</v>
      </c>
      <c r="L654" s="8" t="n">
        <v>0.0179861111111111</v>
      </c>
      <c r="M654" s="8" t="n">
        <f aca="false">L654/3.12</f>
        <v>0.0057647792022792</v>
      </c>
      <c r="N654" s="9" t="n">
        <v>0.00523148148148148</v>
      </c>
      <c r="O654" s="9" t="n">
        <f aca="false">N654/0.86992</f>
        <v>0.00601375009366549</v>
      </c>
      <c r="P654" s="10" t="n">
        <v>0.0305902777777778</v>
      </c>
      <c r="Q654" s="10" t="n">
        <f aca="false">P654/5.34</f>
        <v>0.0057285164377861</v>
      </c>
    </row>
    <row r="655" customFormat="false" ht="14.4" hidden="false" customHeight="false" outlineLevel="0" collapsed="false">
      <c r="A655" s="0" t="n">
        <v>654</v>
      </c>
      <c r="B655" s="0" t="n">
        <v>76</v>
      </c>
      <c r="C655" s="0" t="s">
        <v>771</v>
      </c>
      <c r="D655" s="0" t="s">
        <v>341</v>
      </c>
      <c r="E655" s="0" t="s">
        <v>82</v>
      </c>
      <c r="F655" s="0" t="s">
        <v>281</v>
      </c>
      <c r="G655" s="6" t="n">
        <v>0.0355555555555556</v>
      </c>
      <c r="H655" s="6" t="n">
        <f aca="false">G655/6.25</f>
        <v>0.00568888888888889</v>
      </c>
      <c r="I655" s="7" t="n">
        <v>0.0353125</v>
      </c>
      <c r="J655" s="6" t="n">
        <v>0.017337962962963</v>
      </c>
      <c r="K655" s="6" t="n">
        <f aca="false">J655/3.12</f>
        <v>0.00555703941120608</v>
      </c>
      <c r="L655" s="8" t="n">
        <v>0.0182175925925926</v>
      </c>
      <c r="M655" s="8" t="n">
        <f aca="false">L655/3.12</f>
        <v>0.00583897198480532</v>
      </c>
      <c r="N655" s="9" t="n">
        <v>0.00497685185185185</v>
      </c>
      <c r="O655" s="9" t="n">
        <f aca="false">N655/0.86992</f>
        <v>0.00572104544308885</v>
      </c>
      <c r="P655" s="10" t="n">
        <v>0.0304166666666667</v>
      </c>
      <c r="Q655" s="10" t="n">
        <f aca="false">P655/5.34</f>
        <v>0.0056960049937578</v>
      </c>
    </row>
    <row r="656" customFormat="false" ht="14.4" hidden="false" customHeight="false" outlineLevel="0" collapsed="false">
      <c r="A656" s="0" t="n">
        <v>655</v>
      </c>
      <c r="B656" s="0" t="n">
        <v>325</v>
      </c>
      <c r="C656" s="0" t="s">
        <v>772</v>
      </c>
      <c r="D656" s="0" t="s">
        <v>573</v>
      </c>
      <c r="E656" s="0" t="s">
        <v>82</v>
      </c>
      <c r="F656" s="0" t="s">
        <v>288</v>
      </c>
      <c r="G656" s="6" t="n">
        <v>0.0358333333333333</v>
      </c>
      <c r="H656" s="6" t="n">
        <f aca="false">G656/6.25</f>
        <v>0.00573333333333333</v>
      </c>
      <c r="I656" s="7" t="n">
        <v>0.0355787037037037</v>
      </c>
      <c r="J656" s="6" t="n">
        <v>0.018287037037037</v>
      </c>
      <c r="K656" s="6" t="n">
        <f aca="false">J656/3.12</f>
        <v>0.00586122981956315</v>
      </c>
      <c r="L656" s="8" t="n">
        <v>0.0175462962962963</v>
      </c>
      <c r="M656" s="8" t="n">
        <f aca="false">L656/3.12</f>
        <v>0.00562381291547958</v>
      </c>
      <c r="N656" s="9" t="n">
        <v>0.00555555555555556</v>
      </c>
      <c r="O656" s="9" t="n">
        <f aca="false">N656/0.86992</f>
        <v>0.00638628328530848</v>
      </c>
      <c r="P656" s="10" t="n">
        <v>0.0308564814814815</v>
      </c>
      <c r="Q656" s="10" t="n">
        <f aca="false">P656/5.34</f>
        <v>0.00577836731862949</v>
      </c>
    </row>
    <row r="657" customFormat="false" ht="14.4" hidden="false" customHeight="false" outlineLevel="0" collapsed="false">
      <c r="A657" s="0" t="n">
        <v>656</v>
      </c>
      <c r="B657" s="0" t="n">
        <v>790</v>
      </c>
      <c r="C657" s="0" t="s">
        <v>773</v>
      </c>
      <c r="D657" s="0" t="s">
        <v>131</v>
      </c>
      <c r="E657" s="0" t="s">
        <v>82</v>
      </c>
      <c r="F657" s="0" t="s">
        <v>83</v>
      </c>
      <c r="G657" s="6" t="n">
        <v>0.0358680555555556</v>
      </c>
      <c r="H657" s="6" t="n">
        <f aca="false">G657/6.25</f>
        <v>0.00573888888888889</v>
      </c>
      <c r="I657" s="7" t="n">
        <v>0.0356597222222222</v>
      </c>
      <c r="J657" s="6" t="n">
        <v>0.0177546296296296</v>
      </c>
      <c r="K657" s="6" t="n">
        <f aca="false">J657/3.12</f>
        <v>0.00569058641975309</v>
      </c>
      <c r="L657" s="8" t="n">
        <v>0.0181134259259259</v>
      </c>
      <c r="M657" s="8" t="n">
        <f aca="false">L657/3.12</f>
        <v>0.00580558523266857</v>
      </c>
      <c r="N657" s="9" t="n">
        <v>0.00511574074074074</v>
      </c>
      <c r="O657" s="9" t="n">
        <f aca="false">N657/0.86992</f>
        <v>0.00588070252522156</v>
      </c>
      <c r="P657" s="10" t="n">
        <v>0.0309375</v>
      </c>
      <c r="Q657" s="10" t="n">
        <f aca="false">P657/5.34</f>
        <v>0.0057935393258427</v>
      </c>
    </row>
    <row r="658" customFormat="false" ht="14.4" hidden="false" customHeight="false" outlineLevel="0" collapsed="false">
      <c r="A658" s="0" t="n">
        <v>657</v>
      </c>
      <c r="B658" s="0" t="n">
        <v>864</v>
      </c>
      <c r="C658" s="0" t="s">
        <v>774</v>
      </c>
      <c r="D658" s="0" t="s">
        <v>58</v>
      </c>
      <c r="E658" s="0" t="s">
        <v>82</v>
      </c>
      <c r="F658" s="0" t="s">
        <v>190</v>
      </c>
      <c r="G658" s="6" t="n">
        <v>0.0359027777777778</v>
      </c>
      <c r="H658" s="6" t="n">
        <f aca="false">G658/6.25</f>
        <v>0.00574444444444444</v>
      </c>
      <c r="I658" s="7" t="n">
        <v>0.0357175925925926</v>
      </c>
      <c r="J658" s="6" t="n">
        <v>0.0180787037037037</v>
      </c>
      <c r="K658" s="6" t="n">
        <f aca="false">J658/3.12</f>
        <v>0.00579445631528965</v>
      </c>
      <c r="L658" s="8" t="n">
        <v>0.0178240740740741</v>
      </c>
      <c r="M658" s="8" t="n">
        <f aca="false">L658/3.12</f>
        <v>0.00571284425451092</v>
      </c>
      <c r="N658" s="9" t="n">
        <v>0.00534722222222222</v>
      </c>
      <c r="O658" s="9" t="n">
        <f aca="false">N658/0.86992</f>
        <v>0.00614679766210941</v>
      </c>
      <c r="P658" s="10" t="n">
        <v>0.0309375</v>
      </c>
      <c r="Q658" s="10" t="n">
        <f aca="false">P658/5.34</f>
        <v>0.0057935393258427</v>
      </c>
    </row>
    <row r="659" customFormat="false" ht="14.4" hidden="false" customHeight="false" outlineLevel="0" collapsed="false">
      <c r="A659" s="0" t="n">
        <v>658</v>
      </c>
      <c r="B659" s="0" t="n">
        <v>298</v>
      </c>
      <c r="C659" s="0" t="s">
        <v>775</v>
      </c>
      <c r="D659" s="0" t="s">
        <v>386</v>
      </c>
      <c r="E659" s="0" t="s">
        <v>15</v>
      </c>
      <c r="F659" s="0" t="s">
        <v>138</v>
      </c>
      <c r="G659" s="6" t="n">
        <v>0.0360185185185185</v>
      </c>
      <c r="H659" s="6" t="n">
        <f aca="false">G659/6.25</f>
        <v>0.00576296296296296</v>
      </c>
      <c r="I659" s="7" t="n">
        <v>0.0358564814814815</v>
      </c>
      <c r="J659" s="6" t="n">
        <v>0.0175810185185185</v>
      </c>
      <c r="K659" s="6" t="n">
        <f aca="false">J659/3.12</f>
        <v>0.0056349418328585</v>
      </c>
      <c r="L659" s="8" t="n">
        <v>0.0184375</v>
      </c>
      <c r="M659" s="8" t="n">
        <f aca="false">L659/3.12</f>
        <v>0.00590945512820513</v>
      </c>
      <c r="N659" s="9" t="n">
        <v>0.00486111111111111</v>
      </c>
      <c r="O659" s="9" t="n">
        <f aca="false">N659/0.86992</f>
        <v>0.00558799787464492</v>
      </c>
      <c r="P659" s="10" t="n">
        <v>0.0309259259259259</v>
      </c>
      <c r="Q659" s="10" t="n">
        <f aca="false">P659/5.34</f>
        <v>0.00579137189624081</v>
      </c>
    </row>
    <row r="660" customFormat="false" ht="14.4" hidden="false" customHeight="false" outlineLevel="0" collapsed="false">
      <c r="A660" s="0" t="n">
        <v>659</v>
      </c>
      <c r="B660" s="0" t="n">
        <v>737</v>
      </c>
      <c r="C660" s="0" t="s">
        <v>776</v>
      </c>
      <c r="D660" s="0" t="s">
        <v>307</v>
      </c>
      <c r="E660" s="0" t="s">
        <v>15</v>
      </c>
      <c r="F660" s="0" t="s">
        <v>16</v>
      </c>
      <c r="G660" s="6" t="n">
        <v>0.0360648148148148</v>
      </c>
      <c r="H660" s="6" t="n">
        <f aca="false">G660/6.25</f>
        <v>0.00577037037037037</v>
      </c>
      <c r="I660" s="7" t="n">
        <v>0.0358333333333333</v>
      </c>
      <c r="J660" s="6" t="n">
        <v>0.0174768518518519</v>
      </c>
      <c r="K660" s="6" t="n">
        <f aca="false">J660/3.12</f>
        <v>0.00560155508072175</v>
      </c>
      <c r="L660" s="8" t="n">
        <v>0.018599537037037</v>
      </c>
      <c r="M660" s="8" t="n">
        <f aca="false">L660/3.12</f>
        <v>0.00596139007597341</v>
      </c>
      <c r="N660" s="9" t="n">
        <v>0.00484953703703704</v>
      </c>
      <c r="O660" s="9" t="n">
        <f aca="false">N660/0.86992</f>
        <v>0.00557469311780053</v>
      </c>
      <c r="P660" s="10" t="n">
        <v>0.0309722222222222</v>
      </c>
      <c r="Q660" s="10" t="n">
        <f aca="false">P660/5.34</f>
        <v>0.00580004161464836</v>
      </c>
    </row>
    <row r="661" customFormat="false" ht="14.4" hidden="false" customHeight="false" outlineLevel="0" collapsed="false">
      <c r="A661" s="0" t="n">
        <v>660</v>
      </c>
      <c r="B661" s="0" t="n">
        <v>281</v>
      </c>
      <c r="C661" s="0" t="s">
        <v>777</v>
      </c>
      <c r="D661" s="0" t="s">
        <v>195</v>
      </c>
      <c r="E661" s="0" t="s">
        <v>82</v>
      </c>
      <c r="F661" s="0" t="s">
        <v>281</v>
      </c>
      <c r="G661" s="6" t="n">
        <v>0.0361342592592593</v>
      </c>
      <c r="H661" s="6" t="n">
        <f aca="false">G661/6.25</f>
        <v>0.00578148148148148</v>
      </c>
      <c r="I661" s="7" t="n">
        <v>0.0358564814814815</v>
      </c>
      <c r="J661" s="6" t="n">
        <v>0.0183564814814815</v>
      </c>
      <c r="K661" s="6" t="n">
        <f aca="false">J661/3.12</f>
        <v>0.00588348765432099</v>
      </c>
      <c r="L661" s="8" t="n">
        <v>0.0177893518518519</v>
      </c>
      <c r="M661" s="8" t="n">
        <f aca="false">L661/3.12</f>
        <v>0.005701715337132</v>
      </c>
      <c r="N661" s="9" t="n">
        <v>0.00549768518518519</v>
      </c>
      <c r="O661" s="9" t="n">
        <f aca="false">N661/0.86992</f>
        <v>0.00631975950108652</v>
      </c>
      <c r="P661" s="10" t="n">
        <v>0.0311921296296296</v>
      </c>
      <c r="Q661" s="10" t="n">
        <f aca="false">P661/5.34</f>
        <v>0.0058412227770842</v>
      </c>
    </row>
    <row r="662" customFormat="false" ht="14.4" hidden="false" customHeight="false" outlineLevel="0" collapsed="false">
      <c r="A662" s="0" t="n">
        <v>661</v>
      </c>
      <c r="B662" s="0" t="n">
        <v>634</v>
      </c>
      <c r="C662" s="0" t="s">
        <v>778</v>
      </c>
      <c r="D662" s="0" t="s">
        <v>74</v>
      </c>
      <c r="E662" s="0" t="s">
        <v>82</v>
      </c>
      <c r="F662" s="0" t="s">
        <v>83</v>
      </c>
      <c r="G662" s="6" t="n">
        <v>0.0361458333333333</v>
      </c>
      <c r="H662" s="6" t="n">
        <f aca="false">G662/6.25</f>
        <v>0.00578333333333333</v>
      </c>
      <c r="I662" s="7" t="n">
        <v>0.0359490740740741</v>
      </c>
      <c r="J662" s="6" t="n">
        <v>0.0178009259259259</v>
      </c>
      <c r="K662" s="6" t="n">
        <f aca="false">J662/3.12</f>
        <v>0.00570542497625831</v>
      </c>
      <c r="L662" s="8" t="n">
        <v>0.0183564814814815</v>
      </c>
      <c r="M662" s="8" t="n">
        <f aca="false">L662/3.12</f>
        <v>0.00588348765432099</v>
      </c>
      <c r="N662" s="9" t="n">
        <v>0.00517361111111111</v>
      </c>
      <c r="O662" s="9" t="n">
        <f aca="false">N662/0.86992</f>
        <v>0.00594722630944353</v>
      </c>
      <c r="P662" s="10" t="n">
        <v>0.0312152777777778</v>
      </c>
      <c r="Q662" s="10" t="n">
        <f aca="false">P662/5.34</f>
        <v>0.00584555763628797</v>
      </c>
    </row>
    <row r="663" customFormat="false" ht="14.4" hidden="false" customHeight="false" outlineLevel="0" collapsed="false">
      <c r="A663" s="0" t="n">
        <v>662</v>
      </c>
      <c r="B663" s="0" t="n">
        <v>733</v>
      </c>
      <c r="C663" s="0" t="s">
        <v>779</v>
      </c>
      <c r="D663" s="0" t="s">
        <v>307</v>
      </c>
      <c r="E663" s="0" t="s">
        <v>15</v>
      </c>
      <c r="F663" s="0" t="s">
        <v>138</v>
      </c>
      <c r="G663" s="6" t="n">
        <v>0.0361574074074074</v>
      </c>
      <c r="H663" s="6" t="n">
        <f aca="false">G663/6.25</f>
        <v>0.00578518518518519</v>
      </c>
      <c r="I663" s="7" t="n">
        <v>0.0359143518518519</v>
      </c>
      <c r="J663" s="6" t="n">
        <v>0.0183680555555556</v>
      </c>
      <c r="K663" s="6" t="n">
        <f aca="false">J663/3.12</f>
        <v>0.00588719729344729</v>
      </c>
      <c r="L663" s="8" t="n">
        <v>0.0177893518518519</v>
      </c>
      <c r="M663" s="8" t="n">
        <f aca="false">L663/3.12</f>
        <v>0.005701715337132</v>
      </c>
      <c r="N663" s="9" t="n">
        <v>0.00537037037037037</v>
      </c>
      <c r="O663" s="9" t="n">
        <f aca="false">N663/0.86992</f>
        <v>0.0061734071757982</v>
      </c>
      <c r="P663" s="10" t="n">
        <v>0.0312847222222222</v>
      </c>
      <c r="Q663" s="10" t="n">
        <f aca="false">P663/5.34</f>
        <v>0.00585856221389929</v>
      </c>
    </row>
    <row r="664" customFormat="false" ht="14.4" hidden="false" customHeight="false" outlineLevel="0" collapsed="false">
      <c r="A664" s="0" t="n">
        <v>663</v>
      </c>
      <c r="B664" s="0" t="n">
        <v>519</v>
      </c>
      <c r="C664" s="0" t="s">
        <v>780</v>
      </c>
      <c r="D664" s="0" t="s">
        <v>469</v>
      </c>
      <c r="E664" s="0" t="s">
        <v>82</v>
      </c>
      <c r="F664" s="0" t="s">
        <v>190</v>
      </c>
      <c r="G664" s="6" t="n">
        <v>0.0361574074074074</v>
      </c>
      <c r="H664" s="6" t="n">
        <f aca="false">G664/6.25</f>
        <v>0.00578518518518519</v>
      </c>
      <c r="I664" s="7" t="n">
        <v>0.0358564814814815</v>
      </c>
      <c r="J664" s="6" t="n">
        <v>0.017974537037037</v>
      </c>
      <c r="K664" s="6" t="n">
        <f aca="false">J664/3.12</f>
        <v>0.0057610695631529</v>
      </c>
      <c r="L664" s="8" t="n">
        <v>0.0181944444444444</v>
      </c>
      <c r="M664" s="8" t="n">
        <f aca="false">L664/3.12</f>
        <v>0.00583155270655271</v>
      </c>
      <c r="N664" s="9" t="n">
        <v>0.00532407407407408</v>
      </c>
      <c r="O664" s="9" t="n">
        <f aca="false">N664/0.86992</f>
        <v>0.00612018814842063</v>
      </c>
      <c r="P664" s="10" t="n">
        <v>0.0309953703703704</v>
      </c>
      <c r="Q664" s="10" t="n">
        <f aca="false">P664/5.34</f>
        <v>0.00580437647385213</v>
      </c>
    </row>
    <row r="665" customFormat="false" ht="14.4" hidden="false" customHeight="false" outlineLevel="0" collapsed="false">
      <c r="A665" s="0" t="n">
        <v>664</v>
      </c>
      <c r="B665" s="0" t="n">
        <v>459</v>
      </c>
      <c r="C665" s="0" t="s">
        <v>781</v>
      </c>
      <c r="D665" s="0" t="s">
        <v>203</v>
      </c>
      <c r="E665" s="0" t="s">
        <v>82</v>
      </c>
      <c r="F665" s="0" t="s">
        <v>83</v>
      </c>
      <c r="G665" s="6" t="n">
        <v>0.0361689814814815</v>
      </c>
      <c r="H665" s="6" t="n">
        <f aca="false">G665/6.25</f>
        <v>0.00578703703703704</v>
      </c>
      <c r="I665" s="7" t="n">
        <v>0.0360763888888889</v>
      </c>
      <c r="J665" s="6" t="n">
        <v>0.0178819444444444</v>
      </c>
      <c r="K665" s="6" t="n">
        <f aca="false">J665/3.12</f>
        <v>0.00573139245014245</v>
      </c>
      <c r="L665" s="8" t="n">
        <v>0.018287037037037</v>
      </c>
      <c r="M665" s="8" t="n">
        <f aca="false">L665/3.12</f>
        <v>0.00586122981956315</v>
      </c>
      <c r="N665" s="9" t="n">
        <v>0.00494212962962963</v>
      </c>
      <c r="O665" s="9" t="n">
        <f aca="false">N665/0.86992</f>
        <v>0.00568113117255567</v>
      </c>
      <c r="P665" s="10" t="n">
        <v>0.0311458333333333</v>
      </c>
      <c r="Q665" s="10" t="n">
        <f aca="false">P665/5.34</f>
        <v>0.00583255305867665</v>
      </c>
    </row>
    <row r="666" customFormat="false" ht="14.4" hidden="false" customHeight="false" outlineLevel="0" collapsed="false">
      <c r="A666" s="0" t="n">
        <v>665</v>
      </c>
      <c r="B666" s="0" t="n">
        <v>372</v>
      </c>
      <c r="C666" s="0" t="s">
        <v>782</v>
      </c>
      <c r="D666" s="0" t="s">
        <v>62</v>
      </c>
      <c r="E666" s="0" t="s">
        <v>82</v>
      </c>
      <c r="F666" s="0" t="s">
        <v>190</v>
      </c>
      <c r="G666" s="6" t="n">
        <v>0.0362037037037037</v>
      </c>
      <c r="H666" s="6" t="n">
        <f aca="false">G666/6.25</f>
        <v>0.00579259259259259</v>
      </c>
      <c r="I666" s="7" t="n">
        <v>0.0360185185185185</v>
      </c>
      <c r="J666" s="6" t="n">
        <v>0.0180324074074074</v>
      </c>
      <c r="K666" s="6" t="n">
        <f aca="false">J666/3.12</f>
        <v>0.00577961775878443</v>
      </c>
      <c r="L666" s="8" t="n">
        <v>0.0181712962962963</v>
      </c>
      <c r="M666" s="8" t="n">
        <f aca="false">L666/3.12</f>
        <v>0.0058241334283001</v>
      </c>
      <c r="N666" s="9" t="n">
        <v>0.00516203703703704</v>
      </c>
      <c r="O666" s="9" t="n">
        <f aca="false">N666/0.86992</f>
        <v>0.00593392155259913</v>
      </c>
      <c r="P666" s="10" t="n">
        <v>0.0311342592592593</v>
      </c>
      <c r="Q666" s="10" t="n">
        <f aca="false">P666/5.34</f>
        <v>0.00583038562907477</v>
      </c>
    </row>
    <row r="667" customFormat="false" ht="14.4" hidden="false" customHeight="false" outlineLevel="0" collapsed="false">
      <c r="A667" s="0" t="n">
        <v>666</v>
      </c>
      <c r="B667" s="0" t="n">
        <v>290</v>
      </c>
      <c r="C667" s="0" t="s">
        <v>783</v>
      </c>
      <c r="D667" s="0" t="s">
        <v>386</v>
      </c>
      <c r="E667" s="0" t="s">
        <v>82</v>
      </c>
      <c r="F667" s="0" t="s">
        <v>164</v>
      </c>
      <c r="G667" s="6" t="n">
        <v>0.0362615740740741</v>
      </c>
      <c r="H667" s="6" t="n">
        <f aca="false">G667/6.25</f>
        <v>0.00580185185185185</v>
      </c>
      <c r="I667" s="7" t="n">
        <v>0.036099537037037</v>
      </c>
      <c r="J667" s="6" t="n">
        <v>0.0178240740740741</v>
      </c>
      <c r="K667" s="6" t="n">
        <f aca="false">J667/3.12</f>
        <v>0.00571284425451092</v>
      </c>
      <c r="L667" s="8" t="n">
        <v>0.0184375</v>
      </c>
      <c r="M667" s="8" t="n">
        <f aca="false">L667/3.12</f>
        <v>0.00590945512820513</v>
      </c>
      <c r="N667" s="9" t="n">
        <v>0.00493055555555556</v>
      </c>
      <c r="O667" s="9" t="n">
        <f aca="false">N667/0.86992</f>
        <v>0.00566782641571128</v>
      </c>
      <c r="P667" s="10" t="n">
        <v>0.0311689814814815</v>
      </c>
      <c r="Q667" s="10" t="n">
        <f aca="false">P667/5.34</f>
        <v>0.00583688791788043</v>
      </c>
    </row>
    <row r="668" customFormat="false" ht="14.4" hidden="false" customHeight="false" outlineLevel="0" collapsed="false">
      <c r="A668" s="0" t="n">
        <v>667</v>
      </c>
      <c r="B668" s="0" t="n">
        <v>224</v>
      </c>
      <c r="C668" s="0" t="s">
        <v>784</v>
      </c>
      <c r="D668" s="0" t="s">
        <v>27</v>
      </c>
      <c r="E668" s="0" t="s">
        <v>82</v>
      </c>
      <c r="F668" s="0" t="s">
        <v>190</v>
      </c>
      <c r="G668" s="6" t="n">
        <v>0.0362731481481481</v>
      </c>
      <c r="H668" s="6" t="n">
        <f aca="false">G668/6.25</f>
        <v>0.0058037037037037</v>
      </c>
      <c r="I668" s="7" t="n">
        <v>0.0360532407407407</v>
      </c>
      <c r="J668" s="6" t="n">
        <v>0.0179398148148148</v>
      </c>
      <c r="K668" s="6" t="n">
        <f aca="false">J668/3.12</f>
        <v>0.00574994064577398</v>
      </c>
      <c r="L668" s="8" t="n">
        <v>0.0183449074074074</v>
      </c>
      <c r="M668" s="8" t="n">
        <f aca="false">L668/3.12</f>
        <v>0.00587977801519468</v>
      </c>
      <c r="N668" s="9" t="n">
        <v>0.00517361111111111</v>
      </c>
      <c r="O668" s="9" t="n">
        <f aca="false">N668/0.86992</f>
        <v>0.00594722630944353</v>
      </c>
      <c r="P668" s="10" t="n">
        <v>0.031099537037037</v>
      </c>
      <c r="Q668" s="10" t="n">
        <f aca="false">P668/5.34</f>
        <v>0.00582388334026911</v>
      </c>
    </row>
    <row r="669" customFormat="false" ht="14.4" hidden="false" customHeight="false" outlineLevel="0" collapsed="false">
      <c r="A669" s="0" t="n">
        <v>668</v>
      </c>
      <c r="B669" s="0" t="n">
        <v>306</v>
      </c>
      <c r="C669" s="0" t="s">
        <v>785</v>
      </c>
      <c r="D669" s="0" t="s">
        <v>296</v>
      </c>
      <c r="E669" s="0" t="s">
        <v>15</v>
      </c>
      <c r="F669" s="0" t="s">
        <v>52</v>
      </c>
      <c r="G669" s="6" t="n">
        <v>0.0362962962962963</v>
      </c>
      <c r="H669" s="6" t="n">
        <f aca="false">G669/6.25</f>
        <v>0.00580740740740741</v>
      </c>
      <c r="I669" s="7" t="n">
        <v>0.0361574074074074</v>
      </c>
      <c r="J669" s="6" t="n">
        <v>0.0177083333333333</v>
      </c>
      <c r="K669" s="6" t="n">
        <f aca="false">J669/3.12</f>
        <v>0.00567574786324786</v>
      </c>
      <c r="L669" s="8" t="n">
        <v>0.018599537037037</v>
      </c>
      <c r="M669" s="8" t="n">
        <f aca="false">L669/3.12</f>
        <v>0.00596139007597341</v>
      </c>
      <c r="N669" s="9" t="n">
        <v>0.00488425925925926</v>
      </c>
      <c r="O669" s="9" t="n">
        <f aca="false">N669/0.86992</f>
        <v>0.00561460738833371</v>
      </c>
      <c r="P669" s="10" t="n">
        <v>0.0311689814814815</v>
      </c>
      <c r="Q669" s="10" t="n">
        <f aca="false">P669/5.34</f>
        <v>0.00583688791788043</v>
      </c>
    </row>
    <row r="670" customFormat="false" ht="14.4" hidden="false" customHeight="false" outlineLevel="0" collapsed="false">
      <c r="A670" s="0" t="n">
        <v>669</v>
      </c>
      <c r="B670" s="0" t="n">
        <v>239</v>
      </c>
      <c r="C670" s="0" t="s">
        <v>786</v>
      </c>
      <c r="D670" s="0" t="s">
        <v>27</v>
      </c>
      <c r="E670" s="0" t="s">
        <v>82</v>
      </c>
      <c r="F670" s="0" t="s">
        <v>83</v>
      </c>
      <c r="G670" s="6" t="n">
        <v>0.0363078703703704</v>
      </c>
      <c r="H670" s="6" t="n">
        <f aca="false">G670/6.25</f>
        <v>0.00580925925925926</v>
      </c>
      <c r="I670" s="7" t="n">
        <v>0.0361226851851852</v>
      </c>
      <c r="J670" s="6" t="n">
        <v>0.0177430555555556</v>
      </c>
      <c r="K670" s="6" t="n">
        <f aca="false">J670/3.12</f>
        <v>0.00568687678062678</v>
      </c>
      <c r="L670" s="8" t="n">
        <v>0.0185763888888889</v>
      </c>
      <c r="M670" s="8" t="n">
        <f aca="false">L670/3.12</f>
        <v>0.0059539707977208</v>
      </c>
      <c r="N670" s="9" t="n">
        <v>0.00508101851851852</v>
      </c>
      <c r="O670" s="9" t="n">
        <f aca="false">N670/0.86992</f>
        <v>0.00584078825468838</v>
      </c>
      <c r="P670" s="10" t="n">
        <v>0.031099537037037</v>
      </c>
      <c r="Q670" s="10" t="n">
        <f aca="false">P670/5.34</f>
        <v>0.00582388334026911</v>
      </c>
    </row>
    <row r="671" customFormat="false" ht="14.4" hidden="false" customHeight="false" outlineLevel="0" collapsed="false">
      <c r="A671" s="0" t="n">
        <v>670</v>
      </c>
      <c r="B671" s="0" t="n">
        <v>633</v>
      </c>
      <c r="C671" s="0" t="s">
        <v>787</v>
      </c>
      <c r="D671" s="0" t="s">
        <v>74</v>
      </c>
      <c r="E671" s="0" t="s">
        <v>15</v>
      </c>
      <c r="F671" s="0" t="s">
        <v>70</v>
      </c>
      <c r="G671" s="6" t="n">
        <v>0.0363194444444444</v>
      </c>
      <c r="H671" s="6" t="n">
        <f aca="false">G671/6.25</f>
        <v>0.00581111111111111</v>
      </c>
      <c r="I671" s="7" t="n">
        <v>0.0361574074074074</v>
      </c>
      <c r="J671" s="6" t="n">
        <v>0.0170601851851852</v>
      </c>
      <c r="K671" s="6" t="n">
        <f aca="false">J671/3.12</f>
        <v>0.00546800807217474</v>
      </c>
      <c r="L671" s="8" t="n">
        <v>0.0192708333333333</v>
      </c>
      <c r="M671" s="8" t="n">
        <f aca="false">L671/3.12</f>
        <v>0.00617654914529915</v>
      </c>
      <c r="N671" s="9" t="n">
        <v>0.00469907407407407</v>
      </c>
      <c r="O671" s="9" t="n">
        <f aca="false">N671/0.86992</f>
        <v>0.00540173127882343</v>
      </c>
      <c r="P671" s="10" t="n">
        <v>0.0308796296296296</v>
      </c>
      <c r="Q671" s="10" t="n">
        <f aca="false">P671/5.34</f>
        <v>0.00578270217783326</v>
      </c>
    </row>
    <row r="672" customFormat="false" ht="14.4" hidden="false" customHeight="false" outlineLevel="0" collapsed="false">
      <c r="A672" s="0" t="n">
        <v>671</v>
      </c>
      <c r="B672" s="0" t="n">
        <v>175</v>
      </c>
      <c r="C672" s="0" t="s">
        <v>788</v>
      </c>
      <c r="D672" s="0" t="s">
        <v>27</v>
      </c>
      <c r="E672" s="0" t="s">
        <v>82</v>
      </c>
      <c r="F672" s="0" t="s">
        <v>164</v>
      </c>
      <c r="G672" s="6" t="n">
        <v>0.0363194444444444</v>
      </c>
      <c r="H672" s="6" t="n">
        <f aca="false">G672/6.25</f>
        <v>0.00581111111111111</v>
      </c>
      <c r="I672" s="7" t="n">
        <v>0.036087962962963</v>
      </c>
      <c r="J672" s="6" t="n">
        <v>0.0179976851851852</v>
      </c>
      <c r="K672" s="6" t="n">
        <f aca="false">J672/3.12</f>
        <v>0.00576848884140551</v>
      </c>
      <c r="L672" s="8" t="n">
        <v>0.0183333333333333</v>
      </c>
      <c r="M672" s="8" t="n">
        <f aca="false">L672/3.12</f>
        <v>0.00587606837606838</v>
      </c>
      <c r="N672" s="9" t="n">
        <v>0.00527777777777778</v>
      </c>
      <c r="O672" s="9" t="n">
        <f aca="false">N672/0.86992</f>
        <v>0.00606696912104306</v>
      </c>
      <c r="P672" s="10" t="n">
        <v>0.0313194444444445</v>
      </c>
      <c r="Q672" s="10" t="n">
        <f aca="false">P672/5.34</f>
        <v>0.00586506450270495</v>
      </c>
    </row>
    <row r="673" customFormat="false" ht="14.4" hidden="false" customHeight="false" outlineLevel="0" collapsed="false">
      <c r="A673" s="0" t="n">
        <v>672</v>
      </c>
      <c r="B673" s="0" t="n">
        <v>328</v>
      </c>
      <c r="C673" s="0" t="s">
        <v>789</v>
      </c>
      <c r="D673" s="0" t="s">
        <v>573</v>
      </c>
      <c r="E673" s="0" t="s">
        <v>15</v>
      </c>
      <c r="F673" s="0" t="s">
        <v>138</v>
      </c>
      <c r="G673" s="6" t="n">
        <v>0.0363425925925926</v>
      </c>
      <c r="H673" s="6" t="n">
        <f aca="false">G673/6.25</f>
        <v>0.00581481481481482</v>
      </c>
      <c r="I673" s="7" t="n">
        <v>0.0360648148148148</v>
      </c>
      <c r="J673" s="6" t="n">
        <v>0.0182986111111111</v>
      </c>
      <c r="K673" s="6" t="n">
        <f aca="false">J673/3.12</f>
        <v>0.00586493945868946</v>
      </c>
      <c r="L673" s="8" t="n">
        <v>0.0180439814814815</v>
      </c>
      <c r="M673" s="8" t="n">
        <f aca="false">L673/3.12</f>
        <v>0.00578332739791073</v>
      </c>
      <c r="N673" s="9" t="n">
        <v>0.00555555555555556</v>
      </c>
      <c r="O673" s="9" t="n">
        <f aca="false">N673/0.86992</f>
        <v>0.00638628328530848</v>
      </c>
      <c r="P673" s="10" t="n">
        <v>0.0312268518518519</v>
      </c>
      <c r="Q673" s="10" t="n">
        <f aca="false">P673/5.34</f>
        <v>0.00584772506588986</v>
      </c>
    </row>
    <row r="674" customFormat="false" ht="14.4" hidden="false" customHeight="false" outlineLevel="0" collapsed="false">
      <c r="A674" s="0" t="n">
        <v>673</v>
      </c>
      <c r="B674" s="0" t="n">
        <v>139</v>
      </c>
      <c r="C674" s="0" t="s">
        <v>790</v>
      </c>
      <c r="D674" s="0" t="s">
        <v>131</v>
      </c>
      <c r="E674" s="0" t="s">
        <v>15</v>
      </c>
      <c r="F674" s="0" t="s">
        <v>791</v>
      </c>
      <c r="G674" s="6" t="n">
        <v>0.0364699074074074</v>
      </c>
      <c r="H674" s="6" t="n">
        <f aca="false">G674/6.25</f>
        <v>0.00583518518518519</v>
      </c>
      <c r="I674" s="7" t="n">
        <v>0.03625</v>
      </c>
      <c r="J674" s="6" t="n">
        <v>0.0181365740740741</v>
      </c>
      <c r="K674" s="6" t="n">
        <f aca="false">J674/3.12</f>
        <v>0.00581300451092118</v>
      </c>
      <c r="L674" s="8" t="n">
        <v>0.0183449074074074</v>
      </c>
      <c r="M674" s="8" t="n">
        <f aca="false">L674/3.12</f>
        <v>0.00587977801519468</v>
      </c>
      <c r="N674" s="9" t="n">
        <v>0.00527777777777778</v>
      </c>
      <c r="O674" s="9" t="n">
        <f aca="false">N674/0.86992</f>
        <v>0.00606696912104306</v>
      </c>
      <c r="P674" s="10" t="n">
        <v>0.0313425925925926</v>
      </c>
      <c r="Q674" s="10" t="n">
        <f aca="false">P674/5.34</f>
        <v>0.00586939936190873</v>
      </c>
    </row>
    <row r="675" customFormat="false" ht="14.4" hidden="false" customHeight="false" outlineLevel="0" collapsed="false">
      <c r="A675" s="0" t="n">
        <v>674</v>
      </c>
      <c r="B675" s="0" t="n">
        <v>296</v>
      </c>
      <c r="C675" s="0" t="s">
        <v>792</v>
      </c>
      <c r="D675" s="0" t="s">
        <v>386</v>
      </c>
      <c r="E675" s="0" t="s">
        <v>15</v>
      </c>
      <c r="F675" s="0" t="s">
        <v>34</v>
      </c>
      <c r="G675" s="6" t="n">
        <v>0.0364699074074074</v>
      </c>
      <c r="H675" s="6" t="n">
        <f aca="false">G675/6.25</f>
        <v>0.00583518518518519</v>
      </c>
      <c r="I675" s="7" t="n">
        <v>0.0362962962962963</v>
      </c>
      <c r="J675" s="6" t="n">
        <v>0.0181481481481481</v>
      </c>
      <c r="K675" s="6" t="n">
        <f aca="false">J675/3.12</f>
        <v>0.00581671415004748</v>
      </c>
      <c r="L675" s="8" t="n">
        <v>0.0183217592592593</v>
      </c>
      <c r="M675" s="8" t="n">
        <f aca="false">L675/3.12</f>
        <v>0.00587235873694207</v>
      </c>
      <c r="N675" s="9" t="n">
        <v>0.00509259259259259</v>
      </c>
      <c r="O675" s="9" t="n">
        <f aca="false">N675/0.86992</f>
        <v>0.00585409301153278</v>
      </c>
      <c r="P675" s="10" t="n">
        <v>0.0314351851851852</v>
      </c>
      <c r="Q675" s="10" t="n">
        <f aca="false">P675/5.34</f>
        <v>0.00588673879872382</v>
      </c>
    </row>
    <row r="676" customFormat="false" ht="14.4" hidden="false" customHeight="false" outlineLevel="0" collapsed="false">
      <c r="A676" s="0" t="n">
        <v>675</v>
      </c>
      <c r="B676" s="0" t="n">
        <v>510</v>
      </c>
      <c r="C676" s="0" t="s">
        <v>793</v>
      </c>
      <c r="D676" s="0" t="s">
        <v>469</v>
      </c>
      <c r="E676" s="0" t="s">
        <v>82</v>
      </c>
      <c r="F676" s="0" t="s">
        <v>190</v>
      </c>
      <c r="G676" s="6" t="n">
        <v>0.0364814814814815</v>
      </c>
      <c r="H676" s="6" t="n">
        <f aca="false">G676/6.25</f>
        <v>0.00583703703703704</v>
      </c>
      <c r="I676" s="7" t="n">
        <v>0.0361689814814815</v>
      </c>
      <c r="J676" s="6" t="n">
        <v>0.0183564814814815</v>
      </c>
      <c r="K676" s="6" t="n">
        <f aca="false">J676/3.12</f>
        <v>0.00588348765432099</v>
      </c>
      <c r="L676" s="8" t="n">
        <v>0.0181365740740741</v>
      </c>
      <c r="M676" s="8" t="n">
        <f aca="false">L676/3.12</f>
        <v>0.00581300451092118</v>
      </c>
      <c r="N676" s="9" t="n">
        <v>0.00532407407407408</v>
      </c>
      <c r="O676" s="9" t="n">
        <f aca="false">N676/0.86992</f>
        <v>0.00612018814842063</v>
      </c>
      <c r="P676" s="10" t="n">
        <v>0.0314583333333333</v>
      </c>
      <c r="Q676" s="10" t="n">
        <f aca="false">P676/5.34</f>
        <v>0.00589107365792759</v>
      </c>
    </row>
    <row r="677" customFormat="false" ht="14.4" hidden="false" customHeight="false" outlineLevel="0" collapsed="false">
      <c r="A677" s="0" t="n">
        <v>676</v>
      </c>
      <c r="B677" s="0" t="n">
        <v>955</v>
      </c>
      <c r="C677" s="0" t="s">
        <v>794</v>
      </c>
      <c r="D677" s="0" t="s">
        <v>58</v>
      </c>
      <c r="E677" s="0" t="s">
        <v>82</v>
      </c>
      <c r="F677" s="0" t="s">
        <v>83</v>
      </c>
      <c r="G677" s="6" t="n">
        <v>0.0365046296296296</v>
      </c>
      <c r="H677" s="6" t="n">
        <f aca="false">G677/6.25</f>
        <v>0.00584074074074074</v>
      </c>
      <c r="I677" s="7" t="n">
        <v>0.0362152777777778</v>
      </c>
      <c r="J677" s="6" t="n">
        <v>0.0183217592592593</v>
      </c>
      <c r="K677" s="6" t="n">
        <f aca="false">J677/3.12</f>
        <v>0.00587235873694207</v>
      </c>
      <c r="L677" s="8" t="n">
        <v>0.0181828703703704</v>
      </c>
      <c r="M677" s="8" t="n">
        <f aca="false">L677/3.12</f>
        <v>0.0058278430674264</v>
      </c>
      <c r="N677" s="9" t="n">
        <v>0.00537037037037037</v>
      </c>
      <c r="O677" s="9" t="n">
        <f aca="false">N677/0.86992</f>
        <v>0.0061734071757982</v>
      </c>
      <c r="P677" s="10" t="n">
        <v>0.0315740740740741</v>
      </c>
      <c r="Q677" s="10" t="n">
        <f aca="false">P677/5.34</f>
        <v>0.00591274795394646</v>
      </c>
    </row>
    <row r="678" customFormat="false" ht="14.4" hidden="false" customHeight="false" outlineLevel="0" collapsed="false">
      <c r="A678" s="0" t="n">
        <v>677</v>
      </c>
      <c r="B678" s="0" t="n">
        <v>859</v>
      </c>
      <c r="C678" s="0" t="s">
        <v>795</v>
      </c>
      <c r="D678" s="0" t="s">
        <v>58</v>
      </c>
      <c r="E678" s="0" t="s">
        <v>15</v>
      </c>
      <c r="F678" s="0" t="s">
        <v>48</v>
      </c>
      <c r="G678" s="6" t="n">
        <v>0.0365509259259259</v>
      </c>
      <c r="H678" s="6" t="n">
        <f aca="false">G678/6.25</f>
        <v>0.00584814814814815</v>
      </c>
      <c r="I678" s="7" t="n">
        <v>0.0363194444444444</v>
      </c>
      <c r="J678" s="6" t="n">
        <v>0.0186574074074074</v>
      </c>
      <c r="K678" s="6" t="n">
        <f aca="false">J678/3.12</f>
        <v>0.00597993827160494</v>
      </c>
      <c r="L678" s="8" t="n">
        <v>0.0178935185185185</v>
      </c>
      <c r="M678" s="8" t="n">
        <f aca="false">L678/3.12</f>
        <v>0.00573510208926876</v>
      </c>
      <c r="N678" s="9" t="n">
        <v>0.00548611111111111</v>
      </c>
      <c r="O678" s="9" t="n">
        <f aca="false">N678/0.86992</f>
        <v>0.00630645474424213</v>
      </c>
      <c r="P678" s="10" t="n">
        <v>0.0315393518518519</v>
      </c>
      <c r="Q678" s="10" t="n">
        <f aca="false">P678/5.34</f>
        <v>0.0059062456651408</v>
      </c>
    </row>
    <row r="679" customFormat="false" ht="14.4" hidden="false" customHeight="false" outlineLevel="0" collapsed="false">
      <c r="A679" s="0" t="n">
        <v>678</v>
      </c>
      <c r="B679" s="0" t="n">
        <v>187</v>
      </c>
      <c r="C679" s="0" t="s">
        <v>796</v>
      </c>
      <c r="D679" s="0" t="s">
        <v>27</v>
      </c>
      <c r="E679" s="0" t="s">
        <v>82</v>
      </c>
      <c r="F679" s="0" t="s">
        <v>164</v>
      </c>
      <c r="G679" s="6" t="n">
        <v>0.0365740740740741</v>
      </c>
      <c r="H679" s="6" t="n">
        <f aca="false">G679/6.25</f>
        <v>0.00585185185185185</v>
      </c>
      <c r="I679" s="7" t="n">
        <v>0.0363425925925926</v>
      </c>
      <c r="J679" s="6" t="n">
        <v>0.0181134259259259</v>
      </c>
      <c r="K679" s="6" t="n">
        <f aca="false">J679/3.12</f>
        <v>0.00580558523266857</v>
      </c>
      <c r="L679" s="8" t="n">
        <v>0.0184606481481481</v>
      </c>
      <c r="M679" s="8" t="n">
        <f aca="false">L679/3.12</f>
        <v>0.00591687440645774</v>
      </c>
      <c r="N679" s="9" t="n">
        <v>0.00524305555555556</v>
      </c>
      <c r="O679" s="9" t="n">
        <f aca="false">N679/0.86992</f>
        <v>0.00602705485050988</v>
      </c>
      <c r="P679" s="10" t="n">
        <v>0.0314699074074074</v>
      </c>
      <c r="Q679" s="10" t="n">
        <f aca="false">P679/5.34</f>
        <v>0.00589324108752948</v>
      </c>
    </row>
    <row r="680" customFormat="false" ht="14.4" hidden="false" customHeight="false" outlineLevel="0" collapsed="false">
      <c r="A680" s="0" t="n">
        <v>679</v>
      </c>
      <c r="B680" s="0" t="n">
        <v>193</v>
      </c>
      <c r="C680" s="0" t="s">
        <v>797</v>
      </c>
      <c r="D680" s="0" t="s">
        <v>27</v>
      </c>
      <c r="E680" s="0" t="s">
        <v>82</v>
      </c>
      <c r="F680" s="0" t="s">
        <v>164</v>
      </c>
      <c r="G680" s="6" t="n">
        <v>0.0365740740740741</v>
      </c>
      <c r="H680" s="6" t="n">
        <f aca="false">G680/6.25</f>
        <v>0.00585185185185185</v>
      </c>
      <c r="I680" s="7" t="n">
        <v>0.0363425925925926</v>
      </c>
      <c r="J680" s="6" t="n">
        <v>0.018125</v>
      </c>
      <c r="K680" s="6" t="n">
        <f aca="false">J680/3.12</f>
        <v>0.00580929487179487</v>
      </c>
      <c r="L680" s="8" t="n">
        <v>0.0184606481481481</v>
      </c>
      <c r="M680" s="8" t="n">
        <f aca="false">L680/3.12</f>
        <v>0.00591687440645774</v>
      </c>
      <c r="N680" s="9" t="n">
        <v>0.00527777777777778</v>
      </c>
      <c r="O680" s="9" t="n">
        <f aca="false">N680/0.86992</f>
        <v>0.00606696912104306</v>
      </c>
      <c r="P680" s="10" t="n">
        <v>0.0314814814814815</v>
      </c>
      <c r="Q680" s="10" t="n">
        <f aca="false">P680/5.34</f>
        <v>0.00589540851713136</v>
      </c>
    </row>
    <row r="681" customFormat="false" ht="14.4" hidden="false" customHeight="false" outlineLevel="0" collapsed="false">
      <c r="A681" s="0" t="n">
        <v>680</v>
      </c>
      <c r="B681" s="0" t="n">
        <v>744</v>
      </c>
      <c r="C681" s="0" t="s">
        <v>798</v>
      </c>
      <c r="D681" s="0" t="s">
        <v>54</v>
      </c>
      <c r="E681" s="0" t="s">
        <v>82</v>
      </c>
      <c r="F681" s="0" t="s">
        <v>281</v>
      </c>
      <c r="G681" s="6" t="n">
        <v>0.0366203703703704</v>
      </c>
      <c r="H681" s="6" t="n">
        <f aca="false">G681/6.25</f>
        <v>0.00585925925925926</v>
      </c>
      <c r="I681" s="7" t="n">
        <v>0.0364699074074074</v>
      </c>
      <c r="J681" s="6" t="n">
        <v>0.0182060185185185</v>
      </c>
      <c r="K681" s="6" t="n">
        <f aca="false">J681/3.12</f>
        <v>0.00583526234567901</v>
      </c>
      <c r="L681" s="8" t="n">
        <v>0.0184259259259259</v>
      </c>
      <c r="M681" s="8" t="n">
        <f aca="false">L681/3.12</f>
        <v>0.00590574548907882</v>
      </c>
      <c r="N681" s="9" t="n">
        <v>0.0052662037037037</v>
      </c>
      <c r="O681" s="9" t="n">
        <f aca="false">N681/0.86992</f>
        <v>0.00605366436419867</v>
      </c>
      <c r="P681" s="10" t="n">
        <v>0.0314814814814815</v>
      </c>
      <c r="Q681" s="10" t="n">
        <f aca="false">P681/5.34</f>
        <v>0.00589540851713136</v>
      </c>
    </row>
    <row r="682" customFormat="false" ht="14.4" hidden="false" customHeight="false" outlineLevel="0" collapsed="false">
      <c r="A682" s="0" t="n">
        <v>681</v>
      </c>
      <c r="B682" s="0" t="n">
        <v>463</v>
      </c>
      <c r="C682" s="0" t="s">
        <v>799</v>
      </c>
      <c r="D682" s="0" t="s">
        <v>203</v>
      </c>
      <c r="E682" s="0" t="s">
        <v>82</v>
      </c>
      <c r="F682" s="0" t="s">
        <v>800</v>
      </c>
      <c r="G682" s="6" t="n">
        <v>0.0366203703703704</v>
      </c>
      <c r="H682" s="6" t="n">
        <f aca="false">G682/6.25</f>
        <v>0.00585925925925926</v>
      </c>
      <c r="I682" s="7" t="n">
        <v>0.0364814814814815</v>
      </c>
      <c r="J682" s="6" t="n">
        <v>0.018125</v>
      </c>
      <c r="K682" s="6" t="n">
        <f aca="false">J682/3.12</f>
        <v>0.00580929487179487</v>
      </c>
      <c r="L682" s="8" t="n">
        <v>0.0184953703703704</v>
      </c>
      <c r="M682" s="8" t="n">
        <f aca="false">L682/3.12</f>
        <v>0.00592800332383666</v>
      </c>
      <c r="N682" s="9" t="n">
        <v>0.0050462962962963</v>
      </c>
      <c r="O682" s="9" t="n">
        <f aca="false">N682/0.86992</f>
        <v>0.00580087398415521</v>
      </c>
      <c r="P682" s="10" t="n">
        <v>0.0315740740740741</v>
      </c>
      <c r="Q682" s="10" t="n">
        <f aca="false">P682/5.34</f>
        <v>0.00591274795394646</v>
      </c>
    </row>
    <row r="683" customFormat="false" ht="14.4" hidden="false" customHeight="false" outlineLevel="0" collapsed="false">
      <c r="A683" s="0" t="n">
        <v>682</v>
      </c>
      <c r="B683" s="0" t="n">
        <v>162</v>
      </c>
      <c r="C683" s="0" t="s">
        <v>801</v>
      </c>
      <c r="D683" s="0" t="s">
        <v>131</v>
      </c>
      <c r="E683" s="0" t="s">
        <v>82</v>
      </c>
      <c r="F683" s="0" t="s">
        <v>281</v>
      </c>
      <c r="G683" s="6" t="n">
        <v>0.0366898148148148</v>
      </c>
      <c r="H683" s="6" t="n">
        <f aca="false">G683/6.25</f>
        <v>0.00587037037037037</v>
      </c>
      <c r="I683" s="7" t="n">
        <v>0.0364699074074074</v>
      </c>
      <c r="J683" s="6" t="n">
        <v>0.0181828703703704</v>
      </c>
      <c r="K683" s="6" t="n">
        <f aca="false">J683/3.12</f>
        <v>0.0058278430674264</v>
      </c>
      <c r="L683" s="8" t="n">
        <v>0.0185069444444444</v>
      </c>
      <c r="M683" s="8" t="n">
        <f aca="false">L683/3.12</f>
        <v>0.00593171296296296</v>
      </c>
      <c r="N683" s="9" t="n">
        <v>0.00530092592592593</v>
      </c>
      <c r="O683" s="9" t="n">
        <f aca="false">N683/0.86992</f>
        <v>0.00609357863473184</v>
      </c>
      <c r="P683" s="10" t="n">
        <v>0.0317361111111111</v>
      </c>
      <c r="Q683" s="10" t="n">
        <f aca="false">P683/5.34</f>
        <v>0.00594309196837287</v>
      </c>
    </row>
    <row r="684" customFormat="false" ht="14.4" hidden="false" customHeight="false" outlineLevel="0" collapsed="false">
      <c r="A684" s="0" t="n">
        <v>683</v>
      </c>
      <c r="B684" s="0" t="n">
        <v>909</v>
      </c>
      <c r="C684" s="0" t="s">
        <v>802</v>
      </c>
      <c r="D684" s="0" t="s">
        <v>58</v>
      </c>
      <c r="E684" s="0" t="s">
        <v>82</v>
      </c>
      <c r="F684" s="0" t="s">
        <v>164</v>
      </c>
      <c r="G684" s="6" t="n">
        <v>0.036712962962963</v>
      </c>
      <c r="H684" s="6" t="n">
        <f aca="false">G684/6.25</f>
        <v>0.00587407407407407</v>
      </c>
      <c r="I684" s="7" t="n">
        <v>0.0365277777777778</v>
      </c>
      <c r="J684" s="6" t="n">
        <v>0.018275462962963</v>
      </c>
      <c r="K684" s="6" t="n">
        <f aca="false">J684/3.12</f>
        <v>0.00585752018043685</v>
      </c>
      <c r="L684" s="8" t="n">
        <v>0.0184490740740741</v>
      </c>
      <c r="M684" s="8" t="n">
        <f aca="false">L684/3.12</f>
        <v>0.00591316476733143</v>
      </c>
      <c r="N684" s="9" t="n">
        <v>0.00534722222222222</v>
      </c>
      <c r="O684" s="9" t="n">
        <f aca="false">N684/0.86992</f>
        <v>0.00614679766210941</v>
      </c>
      <c r="P684" s="10" t="n">
        <v>0.0316550925925926</v>
      </c>
      <c r="Q684" s="10" t="n">
        <f aca="false">P684/5.34</f>
        <v>0.00592791996115966</v>
      </c>
    </row>
    <row r="685" customFormat="false" ht="14.4" hidden="false" customHeight="false" outlineLevel="0" collapsed="false">
      <c r="A685" s="0" t="n">
        <v>684</v>
      </c>
      <c r="B685" s="0" t="n">
        <v>856</v>
      </c>
      <c r="C685" s="0" t="s">
        <v>803</v>
      </c>
      <c r="D685" s="0" t="s">
        <v>58</v>
      </c>
      <c r="E685" s="0" t="s">
        <v>82</v>
      </c>
      <c r="F685" s="0" t="s">
        <v>164</v>
      </c>
      <c r="G685" s="6" t="n">
        <v>0.0367592592592593</v>
      </c>
      <c r="H685" s="6" t="n">
        <f aca="false">G685/6.25</f>
        <v>0.00588148148148148</v>
      </c>
      <c r="I685" s="7" t="n">
        <v>0.0365509259259259</v>
      </c>
      <c r="J685" s="6" t="n">
        <v>0.0180092592592593</v>
      </c>
      <c r="K685" s="6" t="n">
        <f aca="false">J685/3.12</f>
        <v>0.00577219848053181</v>
      </c>
      <c r="L685" s="8" t="n">
        <v>0.01875</v>
      </c>
      <c r="M685" s="8" t="n">
        <f aca="false">L685/3.12</f>
        <v>0.00600961538461538</v>
      </c>
      <c r="N685" s="9" t="n">
        <v>0.00515046296296296</v>
      </c>
      <c r="O685" s="9" t="n">
        <f aca="false">N685/0.86992</f>
        <v>0.00592061679575474</v>
      </c>
      <c r="P685" s="10" t="n">
        <v>0.0316550925925926</v>
      </c>
      <c r="Q685" s="10" t="n">
        <f aca="false">P685/5.34</f>
        <v>0.00592791996115966</v>
      </c>
    </row>
    <row r="686" customFormat="false" ht="14.4" hidden="false" customHeight="false" outlineLevel="0" collapsed="false">
      <c r="A686" s="0" t="n">
        <v>685</v>
      </c>
      <c r="B686" s="0" t="n">
        <v>493</v>
      </c>
      <c r="C686" s="0" t="s">
        <v>804</v>
      </c>
      <c r="D686" s="0" t="s">
        <v>124</v>
      </c>
      <c r="E686" s="0" t="s">
        <v>82</v>
      </c>
      <c r="F686" s="0" t="s">
        <v>83</v>
      </c>
      <c r="G686" s="6" t="n">
        <v>0.0368171296296296</v>
      </c>
      <c r="H686" s="6" t="n">
        <f aca="false">G686/6.25</f>
        <v>0.00589074074074074</v>
      </c>
      <c r="I686" s="7" t="n">
        <v>0.0366319444444444</v>
      </c>
      <c r="J686" s="6" t="n">
        <v>0.0182986111111111</v>
      </c>
      <c r="K686" s="6" t="n">
        <f aca="false">J686/3.12</f>
        <v>0.00586493945868946</v>
      </c>
      <c r="L686" s="8" t="n">
        <v>0.0185185185185185</v>
      </c>
      <c r="M686" s="8" t="n">
        <f aca="false">L686/3.12</f>
        <v>0.00593542260208927</v>
      </c>
      <c r="N686" s="9" t="n">
        <v>0.00525462962962963</v>
      </c>
      <c r="O686" s="9" t="n">
        <f aca="false">N686/0.86992</f>
        <v>0.00604035960735427</v>
      </c>
      <c r="P686" s="10" t="n">
        <v>0.031712962962963</v>
      </c>
      <c r="Q686" s="10" t="n">
        <f aca="false">P686/5.34</f>
        <v>0.00593875710916909</v>
      </c>
    </row>
    <row r="687" customFormat="false" ht="14.4" hidden="false" customHeight="false" outlineLevel="0" collapsed="false">
      <c r="A687" s="0" t="n">
        <v>686</v>
      </c>
      <c r="B687" s="0" t="n">
        <v>152</v>
      </c>
      <c r="C687" s="0" t="s">
        <v>805</v>
      </c>
      <c r="D687" s="0" t="s">
        <v>131</v>
      </c>
      <c r="E687" s="0" t="s">
        <v>82</v>
      </c>
      <c r="F687" s="0" t="s">
        <v>164</v>
      </c>
      <c r="G687" s="6" t="n">
        <v>0.0368171296296296</v>
      </c>
      <c r="H687" s="6" t="n">
        <f aca="false">G687/6.25</f>
        <v>0.00589074074074074</v>
      </c>
      <c r="I687" s="7" t="n">
        <v>0.0365393518518519</v>
      </c>
      <c r="J687" s="6" t="n">
        <v>0.0185763888888889</v>
      </c>
      <c r="K687" s="6" t="n">
        <f aca="false">J687/3.12</f>
        <v>0.0059539707977208</v>
      </c>
      <c r="L687" s="8" t="n">
        <v>0.0182523148148148</v>
      </c>
      <c r="M687" s="8" t="n">
        <f aca="false">L687/3.12</f>
        <v>0.00585010090218424</v>
      </c>
      <c r="N687" s="9" t="n">
        <v>0.00556712962962963</v>
      </c>
      <c r="O687" s="9" t="n">
        <f aca="false">N687/0.86992</f>
        <v>0.00639958804215288</v>
      </c>
      <c r="P687" s="10" t="n">
        <v>0.0318171296296296</v>
      </c>
      <c r="Q687" s="10" t="n">
        <f aca="false">P687/5.34</f>
        <v>0.00595826397558607</v>
      </c>
    </row>
    <row r="688" customFormat="false" ht="14.4" hidden="false" customHeight="false" outlineLevel="0" collapsed="false">
      <c r="A688" s="0" t="n">
        <v>687</v>
      </c>
      <c r="B688" s="0" t="n">
        <v>625</v>
      </c>
      <c r="C688" s="0" t="s">
        <v>806</v>
      </c>
      <c r="D688" s="0" t="s">
        <v>74</v>
      </c>
      <c r="E688" s="0" t="s">
        <v>82</v>
      </c>
      <c r="F688" s="0" t="s">
        <v>483</v>
      </c>
      <c r="G688" s="6" t="n">
        <v>0.0368634259259259</v>
      </c>
      <c r="H688" s="6" t="n">
        <f aca="false">G688/6.25</f>
        <v>0.00589814814814815</v>
      </c>
      <c r="I688" s="7" t="n">
        <v>0.0366550925925926</v>
      </c>
      <c r="J688" s="6" t="n">
        <v>0.0182986111111111</v>
      </c>
      <c r="K688" s="6" t="n">
        <f aca="false">J688/3.12</f>
        <v>0.00586493945868946</v>
      </c>
      <c r="L688" s="8" t="n">
        <v>0.0185648148148148</v>
      </c>
      <c r="M688" s="8" t="n">
        <f aca="false">L688/3.12</f>
        <v>0.00595026115859449</v>
      </c>
      <c r="N688" s="9" t="n">
        <v>0.0052662037037037</v>
      </c>
      <c r="O688" s="9" t="n">
        <f aca="false">N688/0.86992</f>
        <v>0.00605366436419867</v>
      </c>
      <c r="P688" s="10" t="n">
        <v>0.0316319444444444</v>
      </c>
      <c r="Q688" s="10" t="n">
        <f aca="false">P688/5.34</f>
        <v>0.00592358510195589</v>
      </c>
    </row>
    <row r="689" customFormat="false" ht="14.4" hidden="false" customHeight="false" outlineLevel="0" collapsed="false">
      <c r="A689" s="0" t="n">
        <v>688</v>
      </c>
      <c r="B689" s="0" t="n">
        <v>371</v>
      </c>
      <c r="C689" s="0" t="s">
        <v>807</v>
      </c>
      <c r="D689" s="0" t="s">
        <v>62</v>
      </c>
      <c r="E689" s="0" t="s">
        <v>82</v>
      </c>
      <c r="F689" s="0" t="s">
        <v>483</v>
      </c>
      <c r="G689" s="6" t="n">
        <v>0.0369097222222222</v>
      </c>
      <c r="H689" s="6" t="n">
        <f aca="false">G689/6.25</f>
        <v>0.00590555555555556</v>
      </c>
      <c r="I689" s="7" t="n">
        <v>0.0367361111111111</v>
      </c>
      <c r="J689" s="6" t="n">
        <v>0.0181828703703704</v>
      </c>
      <c r="K689" s="6" t="n">
        <f aca="false">J689/3.12</f>
        <v>0.0058278430674264</v>
      </c>
      <c r="L689" s="8" t="n">
        <v>0.0187384259259259</v>
      </c>
      <c r="M689" s="8" t="n">
        <f aca="false">L689/3.12</f>
        <v>0.00600590574548908</v>
      </c>
      <c r="N689" s="9" t="n">
        <v>0.00517361111111111</v>
      </c>
      <c r="O689" s="9" t="n">
        <f aca="false">N689/0.86992</f>
        <v>0.00594722630944353</v>
      </c>
      <c r="P689" s="10" t="n">
        <v>0.0316319444444444</v>
      </c>
      <c r="Q689" s="10" t="n">
        <f aca="false">P689/5.34</f>
        <v>0.00592358510195589</v>
      </c>
    </row>
    <row r="690" customFormat="false" ht="14.4" hidden="false" customHeight="false" outlineLevel="0" collapsed="false">
      <c r="A690" s="0" t="n">
        <v>689</v>
      </c>
      <c r="B690" s="0" t="n">
        <v>708</v>
      </c>
      <c r="C690" s="0" t="s">
        <v>808</v>
      </c>
      <c r="D690" s="0" t="s">
        <v>112</v>
      </c>
      <c r="E690" s="0" t="s">
        <v>82</v>
      </c>
      <c r="F690" s="0" t="s">
        <v>164</v>
      </c>
      <c r="G690" s="6" t="n">
        <v>0.0369675925925926</v>
      </c>
      <c r="H690" s="6" t="n">
        <f aca="false">G690/6.25</f>
        <v>0.00591481481481482</v>
      </c>
      <c r="I690" s="7" t="n">
        <v>0.036724537037037</v>
      </c>
      <c r="J690" s="6" t="n">
        <v>0.0184027777777778</v>
      </c>
      <c r="K690" s="6" t="n">
        <f aca="false">J690/3.12</f>
        <v>0.00589832621082621</v>
      </c>
      <c r="L690" s="8" t="n">
        <v>0.0185648148148148</v>
      </c>
      <c r="M690" s="8" t="n">
        <f aca="false">L690/3.12</f>
        <v>0.00595026115859449</v>
      </c>
      <c r="N690" s="9" t="n">
        <v>0.00530092592592593</v>
      </c>
      <c r="O690" s="9" t="n">
        <f aca="false">N690/0.86992</f>
        <v>0.00609357863473184</v>
      </c>
      <c r="P690" s="10" t="n">
        <v>0.0317939814814815</v>
      </c>
      <c r="Q690" s="10" t="n">
        <f aca="false">P690/5.34</f>
        <v>0.0059539291163823</v>
      </c>
    </row>
    <row r="691" customFormat="false" ht="14.4" hidden="false" customHeight="false" outlineLevel="0" collapsed="false">
      <c r="A691" s="0" t="n">
        <v>690</v>
      </c>
      <c r="B691" s="0" t="n">
        <v>326</v>
      </c>
      <c r="C691" s="0" t="s">
        <v>809</v>
      </c>
      <c r="D691" s="0" t="s">
        <v>573</v>
      </c>
      <c r="E691" s="0" t="s">
        <v>15</v>
      </c>
      <c r="F691" s="0" t="s">
        <v>16</v>
      </c>
      <c r="G691" s="6" t="n">
        <v>0.0369791666666667</v>
      </c>
      <c r="H691" s="6" t="n">
        <f aca="false">G691/6.25</f>
        <v>0.00591666666666667</v>
      </c>
      <c r="I691" s="7" t="n">
        <v>0.0367361111111111</v>
      </c>
      <c r="J691" s="6" t="n">
        <v>0.0179398148148148</v>
      </c>
      <c r="K691" s="6" t="n">
        <f aca="false">J691/3.12</f>
        <v>0.00574994064577398</v>
      </c>
      <c r="L691" s="8" t="n">
        <v>0.0190509259259259</v>
      </c>
      <c r="M691" s="8" t="n">
        <f aca="false">L691/3.12</f>
        <v>0.00610606600189934</v>
      </c>
      <c r="N691" s="9" t="n">
        <v>0.0052662037037037</v>
      </c>
      <c r="O691" s="9" t="n">
        <f aca="false">N691/0.86992</f>
        <v>0.00605366436419867</v>
      </c>
      <c r="P691" s="10" t="n">
        <v>0.0318171296296296</v>
      </c>
      <c r="Q691" s="10" t="n">
        <f aca="false">P691/5.34</f>
        <v>0.00595826397558607</v>
      </c>
    </row>
    <row r="692" customFormat="false" ht="14.4" hidden="false" customHeight="false" outlineLevel="0" collapsed="false">
      <c r="A692" s="0" t="n">
        <v>691</v>
      </c>
      <c r="B692" s="0" t="n">
        <v>208</v>
      </c>
      <c r="C692" s="0" t="s">
        <v>810</v>
      </c>
      <c r="D692" s="0" t="s">
        <v>27</v>
      </c>
      <c r="E692" s="0" t="s">
        <v>15</v>
      </c>
      <c r="F692" s="0" t="s">
        <v>70</v>
      </c>
      <c r="G692" s="6" t="n">
        <v>0.0369907407407407</v>
      </c>
      <c r="H692" s="6" t="n">
        <f aca="false">G692/6.25</f>
        <v>0.00591851851851852</v>
      </c>
      <c r="I692" s="7" t="n">
        <v>0.0367939814814815</v>
      </c>
      <c r="J692" s="6" t="n">
        <v>0.0173148148148148</v>
      </c>
      <c r="K692" s="6" t="n">
        <f aca="false">J692/3.12</f>
        <v>0.00554962013295347</v>
      </c>
      <c r="L692" s="8" t="n">
        <v>0.0196759259259259</v>
      </c>
      <c r="M692" s="8" t="n">
        <f aca="false">L692/3.12</f>
        <v>0.00630638651471985</v>
      </c>
      <c r="N692" s="9" t="n">
        <v>0.0049537037037037</v>
      </c>
      <c r="O692" s="9" t="n">
        <f aca="false">N692/0.86992</f>
        <v>0.00569443592940006</v>
      </c>
      <c r="P692" s="10" t="n">
        <v>0.0313773148148148</v>
      </c>
      <c r="Q692" s="10" t="n">
        <f aca="false">P692/5.34</f>
        <v>0.00587590165071438</v>
      </c>
    </row>
    <row r="693" customFormat="false" ht="14.4" hidden="false" customHeight="false" outlineLevel="0" collapsed="false">
      <c r="A693" s="0" t="n">
        <v>692</v>
      </c>
      <c r="B693" s="0" t="n">
        <v>167</v>
      </c>
      <c r="C693" s="0" t="s">
        <v>811</v>
      </c>
      <c r="D693" s="0" t="s">
        <v>131</v>
      </c>
      <c r="E693" s="0" t="s">
        <v>82</v>
      </c>
      <c r="F693" s="0" t="s">
        <v>164</v>
      </c>
      <c r="G693" s="6" t="n">
        <v>0.0370138888888889</v>
      </c>
      <c r="H693" s="6" t="n">
        <f aca="false">G693/6.25</f>
        <v>0.00592222222222222</v>
      </c>
      <c r="I693" s="7" t="n">
        <v>0.0367939814814815</v>
      </c>
      <c r="J693" s="6" t="n">
        <v>0.0181712962962963</v>
      </c>
      <c r="K693" s="6" t="n">
        <f aca="false">J693/3.12</f>
        <v>0.0058241334283001</v>
      </c>
      <c r="L693" s="8" t="n">
        <v>0.0188425925925926</v>
      </c>
      <c r="M693" s="8" t="n">
        <f aca="false">L693/3.12</f>
        <v>0.00603929249762583</v>
      </c>
      <c r="N693" s="9" t="n">
        <v>0.00513888888888889</v>
      </c>
      <c r="O693" s="9" t="n">
        <f aca="false">N693/0.86992</f>
        <v>0.00590731203891035</v>
      </c>
      <c r="P693" s="10" t="n">
        <v>0.0317824074074074</v>
      </c>
      <c r="Q693" s="10" t="n">
        <f aca="false">P693/5.34</f>
        <v>0.00595176168678041</v>
      </c>
    </row>
    <row r="694" customFormat="false" ht="14.4" hidden="false" customHeight="false" outlineLevel="0" collapsed="false">
      <c r="A694" s="0" t="n">
        <v>693</v>
      </c>
      <c r="B694" s="0" t="n">
        <v>148</v>
      </c>
      <c r="C694" s="0" t="s">
        <v>812</v>
      </c>
      <c r="D694" s="0" t="s">
        <v>131</v>
      </c>
      <c r="E694" s="0" t="s">
        <v>82</v>
      </c>
      <c r="F694" s="0" t="s">
        <v>281</v>
      </c>
      <c r="G694" s="6" t="n">
        <v>0.0370486111111111</v>
      </c>
      <c r="H694" s="6" t="n">
        <f aca="false">G694/6.25</f>
        <v>0.00592777777777778</v>
      </c>
      <c r="I694" s="7" t="n">
        <v>0.0368287037037037</v>
      </c>
      <c r="J694" s="6" t="n">
        <v>0.0181712962962963</v>
      </c>
      <c r="K694" s="6" t="n">
        <f aca="false">J694/3.12</f>
        <v>0.0058241334283001</v>
      </c>
      <c r="L694" s="8" t="n">
        <v>0.0188773148148148</v>
      </c>
      <c r="M694" s="8" t="n">
        <f aca="false">L694/3.12</f>
        <v>0.00605042141500475</v>
      </c>
      <c r="N694" s="9" t="n">
        <v>0.00530092592592593</v>
      </c>
      <c r="O694" s="9" t="n">
        <f aca="false">N694/0.86992</f>
        <v>0.00609357863473184</v>
      </c>
      <c r="P694" s="10" t="n">
        <v>0.0317708333333333</v>
      </c>
      <c r="Q694" s="10" t="n">
        <f aca="false">P694/5.34</f>
        <v>0.00594959425717853</v>
      </c>
    </row>
    <row r="695" customFormat="false" ht="14.4" hidden="false" customHeight="false" outlineLevel="0" collapsed="false">
      <c r="A695" s="0" t="n">
        <v>694</v>
      </c>
      <c r="B695" s="0" t="n">
        <v>1006</v>
      </c>
      <c r="C695" s="0" t="s">
        <v>813</v>
      </c>
      <c r="D695" s="0" t="s">
        <v>69</v>
      </c>
      <c r="E695" s="0" t="s">
        <v>82</v>
      </c>
      <c r="F695" s="0" t="s">
        <v>164</v>
      </c>
      <c r="G695" s="6" t="n">
        <v>0.0370486111111111</v>
      </c>
      <c r="H695" s="6" t="n">
        <f aca="false">G695/6.25</f>
        <v>0.00592777777777778</v>
      </c>
      <c r="I695" s="7" t="n">
        <v>0.0369675925925926</v>
      </c>
      <c r="J695" s="6" t="n">
        <v>0.0184490740740741</v>
      </c>
      <c r="K695" s="6" t="n">
        <f aca="false">J695/3.12</f>
        <v>0.00591316476733143</v>
      </c>
      <c r="L695" s="8" t="n">
        <v>0.0186111111111111</v>
      </c>
      <c r="M695" s="8" t="n">
        <f aca="false">L695/3.12</f>
        <v>0.00596509971509971</v>
      </c>
      <c r="N695" s="9" t="n">
        <v>0.00517361111111111</v>
      </c>
      <c r="O695" s="9" t="n">
        <f aca="false">N695/0.86992</f>
        <v>0.00594722630944353</v>
      </c>
      <c r="P695" s="10" t="n">
        <v>0.0319097222222222</v>
      </c>
      <c r="Q695" s="10" t="n">
        <f aca="false">P695/5.34</f>
        <v>0.00597560341240117</v>
      </c>
    </row>
    <row r="696" customFormat="false" ht="14.4" hidden="false" customHeight="false" outlineLevel="0" collapsed="false">
      <c r="A696" s="0" t="n">
        <v>695</v>
      </c>
      <c r="B696" s="0" t="n">
        <v>975</v>
      </c>
      <c r="C696" s="0" t="s">
        <v>814</v>
      </c>
      <c r="D696" s="0" t="s">
        <v>815</v>
      </c>
      <c r="E696" s="0" t="s">
        <v>82</v>
      </c>
      <c r="F696" s="0" t="s">
        <v>281</v>
      </c>
      <c r="G696" s="6" t="n">
        <v>0.0370486111111111</v>
      </c>
      <c r="H696" s="6" t="n">
        <f aca="false">G696/6.25</f>
        <v>0.00592777777777778</v>
      </c>
      <c r="I696" s="7" t="n">
        <v>0.0367592592592593</v>
      </c>
      <c r="J696" s="6" t="n">
        <v>0.0188194444444444</v>
      </c>
      <c r="K696" s="6" t="n">
        <f aca="false">J696/3.12</f>
        <v>0.00603187321937322</v>
      </c>
      <c r="L696" s="8" t="n">
        <v>0.0182407407407407</v>
      </c>
      <c r="M696" s="8" t="n">
        <f aca="false">L696/3.12</f>
        <v>0.00584639126305793</v>
      </c>
      <c r="N696" s="9" t="n">
        <v>0.0056712962962963</v>
      </c>
      <c r="O696" s="9" t="n">
        <f aca="false">N696/0.86992</f>
        <v>0.00651933085375241</v>
      </c>
      <c r="P696" s="10" t="n">
        <v>0.0320138888888889</v>
      </c>
      <c r="Q696" s="10" t="n">
        <f aca="false">P696/5.34</f>
        <v>0.00599511027881814</v>
      </c>
    </row>
    <row r="697" customFormat="false" ht="14.4" hidden="false" customHeight="false" outlineLevel="0" collapsed="false">
      <c r="A697" s="0" t="n">
        <v>696</v>
      </c>
      <c r="B697" s="0" t="n">
        <v>840</v>
      </c>
      <c r="C697" s="0" t="s">
        <v>816</v>
      </c>
      <c r="D697" s="0" t="s">
        <v>58</v>
      </c>
      <c r="E697" s="0" t="s">
        <v>82</v>
      </c>
      <c r="F697" s="0" t="s">
        <v>281</v>
      </c>
      <c r="G697" s="6" t="n">
        <v>0.0370486111111111</v>
      </c>
      <c r="H697" s="6" t="n">
        <f aca="false">G697/6.25</f>
        <v>0.00592777777777778</v>
      </c>
      <c r="I697" s="7" t="n">
        <v>0.0368055555555556</v>
      </c>
      <c r="J697" s="6" t="n">
        <v>0.0186689814814815</v>
      </c>
      <c r="K697" s="6" t="n">
        <f aca="false">J697/3.12</f>
        <v>0.00598364791073124</v>
      </c>
      <c r="L697" s="8" t="n">
        <v>0.0183912037037037</v>
      </c>
      <c r="M697" s="8" t="n">
        <f aca="false">L697/3.12</f>
        <v>0.00589461657169991</v>
      </c>
      <c r="N697" s="9" t="n">
        <v>0.00554398148148148</v>
      </c>
      <c r="O697" s="9" t="n">
        <f aca="false">N697/0.86992</f>
        <v>0.00637297852846409</v>
      </c>
      <c r="P697" s="10" t="n">
        <v>0.0318287037037037</v>
      </c>
      <c r="Q697" s="10" t="n">
        <f aca="false">P697/5.34</f>
        <v>0.00596043140518796</v>
      </c>
    </row>
    <row r="698" customFormat="false" ht="14.4" hidden="false" customHeight="false" outlineLevel="0" collapsed="false">
      <c r="A698" s="0" t="n">
        <v>697</v>
      </c>
      <c r="B698" s="0" t="n">
        <v>953</v>
      </c>
      <c r="C698" s="0" t="s">
        <v>817</v>
      </c>
      <c r="D698" s="0" t="s">
        <v>58</v>
      </c>
      <c r="E698" s="0" t="s">
        <v>15</v>
      </c>
      <c r="F698" s="0" t="s">
        <v>138</v>
      </c>
      <c r="G698" s="6" t="n">
        <v>0.0370601851851852</v>
      </c>
      <c r="H698" s="6" t="n">
        <f aca="false">G698/6.25</f>
        <v>0.00592962962962963</v>
      </c>
      <c r="I698" s="7" t="n">
        <v>0.0367708333333333</v>
      </c>
      <c r="J698" s="6" t="n">
        <v>0.0183217592592593</v>
      </c>
      <c r="K698" s="6" t="n">
        <f aca="false">J698/3.12</f>
        <v>0.00587235873694207</v>
      </c>
      <c r="L698" s="8" t="n">
        <v>0.0187384259259259</v>
      </c>
      <c r="M698" s="8" t="n">
        <f aca="false">L698/3.12</f>
        <v>0.00600590574548908</v>
      </c>
      <c r="N698" s="9" t="n">
        <v>0.0053587962962963</v>
      </c>
      <c r="O698" s="9" t="n">
        <f aca="false">N698/0.86992</f>
        <v>0.00616010241895381</v>
      </c>
      <c r="P698" s="10" t="n">
        <v>0.0317708333333333</v>
      </c>
      <c r="Q698" s="10" t="n">
        <f aca="false">P698/5.34</f>
        <v>0.00594959425717853</v>
      </c>
    </row>
    <row r="699" customFormat="false" ht="14.4" hidden="false" customHeight="false" outlineLevel="0" collapsed="false">
      <c r="A699" s="0" t="n">
        <v>698</v>
      </c>
      <c r="B699" s="0" t="n">
        <v>440</v>
      </c>
      <c r="C699" s="0" t="s">
        <v>818</v>
      </c>
      <c r="D699" s="0" t="s">
        <v>439</v>
      </c>
      <c r="E699" s="0" t="s">
        <v>15</v>
      </c>
      <c r="F699" s="0" t="s">
        <v>34</v>
      </c>
      <c r="G699" s="6" t="n">
        <v>0.0370833333333333</v>
      </c>
      <c r="H699" s="6" t="n">
        <f aca="false">G699/6.25</f>
        <v>0.00593333333333333</v>
      </c>
      <c r="I699" s="7" t="n">
        <v>0.0369675925925926</v>
      </c>
      <c r="J699" s="6" t="n">
        <v>0.0183217592592593</v>
      </c>
      <c r="K699" s="6" t="n">
        <f aca="false">J699/3.12</f>
        <v>0.00587235873694207</v>
      </c>
      <c r="L699" s="8" t="n">
        <v>0.0187731481481482</v>
      </c>
      <c r="M699" s="8" t="n">
        <f aca="false">L699/3.12</f>
        <v>0.006017034662868</v>
      </c>
      <c r="N699" s="9" t="n">
        <v>0.00521990740740741</v>
      </c>
      <c r="O699" s="9" t="n">
        <f aca="false">N699/0.86992</f>
        <v>0.00600044533682109</v>
      </c>
      <c r="P699" s="10" t="n">
        <v>0.0319328703703704</v>
      </c>
      <c r="Q699" s="10" t="n">
        <f aca="false">P699/5.34</f>
        <v>0.00597993827160494</v>
      </c>
    </row>
    <row r="700" customFormat="false" ht="14.4" hidden="false" customHeight="false" outlineLevel="0" collapsed="false">
      <c r="A700" s="0" t="n">
        <v>699</v>
      </c>
      <c r="B700" s="0" t="n">
        <v>277</v>
      </c>
      <c r="C700" s="0" t="s">
        <v>819</v>
      </c>
      <c r="D700" s="0" t="s">
        <v>195</v>
      </c>
      <c r="E700" s="0" t="s">
        <v>15</v>
      </c>
      <c r="F700" s="0" t="s">
        <v>255</v>
      </c>
      <c r="G700" s="6" t="n">
        <v>0.0370949074074074</v>
      </c>
      <c r="H700" s="6" t="n">
        <f aca="false">G700/6.25</f>
        <v>0.00593518518518519</v>
      </c>
      <c r="I700" s="7" t="n">
        <v>0.0369791666666667</v>
      </c>
      <c r="J700" s="6" t="n">
        <v>0.0182291666666667</v>
      </c>
      <c r="K700" s="6" t="n">
        <f aca="false">J700/3.12</f>
        <v>0.00584268162393162</v>
      </c>
      <c r="L700" s="8" t="n">
        <v>0.0188773148148148</v>
      </c>
      <c r="M700" s="8" t="n">
        <f aca="false">L700/3.12</f>
        <v>0.00605042141500475</v>
      </c>
      <c r="N700" s="9" t="n">
        <v>0.00520833333333333</v>
      </c>
      <c r="O700" s="9" t="n">
        <f aca="false">N700/0.86992</f>
        <v>0.0059871405799767</v>
      </c>
      <c r="P700" s="10" t="n">
        <v>0.0318402777777778</v>
      </c>
      <c r="Q700" s="10" t="n">
        <f aca="false">P700/5.34</f>
        <v>0.00596259883478985</v>
      </c>
    </row>
    <row r="701" customFormat="false" ht="14.4" hidden="false" customHeight="false" outlineLevel="0" collapsed="false">
      <c r="A701" s="0" t="n">
        <v>700</v>
      </c>
      <c r="B701" s="0" t="n">
        <v>145</v>
      </c>
      <c r="C701" s="0" t="s">
        <v>820</v>
      </c>
      <c r="D701" s="0" t="s">
        <v>131</v>
      </c>
      <c r="E701" s="0" t="s">
        <v>15</v>
      </c>
      <c r="F701" s="0" t="s">
        <v>48</v>
      </c>
      <c r="G701" s="6" t="n">
        <v>0.0371064814814815</v>
      </c>
      <c r="H701" s="6" t="n">
        <f aca="false">G701/6.25</f>
        <v>0.00593703703703704</v>
      </c>
      <c r="I701" s="7" t="n">
        <v>0.0368981481481481</v>
      </c>
      <c r="J701" s="6" t="n">
        <v>0.0181018518518519</v>
      </c>
      <c r="K701" s="6" t="n">
        <f aca="false">J701/3.12</f>
        <v>0.00580187559354226</v>
      </c>
      <c r="L701" s="8" t="n">
        <v>0.0190046296296296</v>
      </c>
      <c r="M701" s="8" t="n">
        <f aca="false">L701/3.12</f>
        <v>0.00609122744539411</v>
      </c>
      <c r="N701" s="9" t="n">
        <v>0.00513888888888889</v>
      </c>
      <c r="O701" s="9" t="n">
        <f aca="false">N701/0.86992</f>
        <v>0.00590731203891035</v>
      </c>
      <c r="P701" s="10" t="n">
        <v>0.0316898148148148</v>
      </c>
      <c r="Q701" s="10" t="n">
        <f aca="false">P701/5.34</f>
        <v>0.00593442224996532</v>
      </c>
    </row>
    <row r="702" customFormat="false" ht="14.4" hidden="false" customHeight="false" outlineLevel="0" collapsed="false">
      <c r="A702" s="0" t="n">
        <v>701</v>
      </c>
      <c r="B702" s="0" t="n">
        <v>491</v>
      </c>
      <c r="C702" s="0" t="s">
        <v>821</v>
      </c>
      <c r="D702" s="0" t="s">
        <v>124</v>
      </c>
      <c r="E702" s="0" t="s">
        <v>82</v>
      </c>
      <c r="F702" s="0" t="s">
        <v>190</v>
      </c>
      <c r="G702" s="6" t="n">
        <v>0.0371180555555556</v>
      </c>
      <c r="H702" s="6" t="n">
        <f aca="false">G702/6.25</f>
        <v>0.00593888888888889</v>
      </c>
      <c r="I702" s="7" t="n">
        <v>0.0369212962962963</v>
      </c>
      <c r="J702" s="6" t="n">
        <v>0.0184722222222222</v>
      </c>
      <c r="K702" s="6" t="n">
        <f aca="false">J702/3.12</f>
        <v>0.00592058404558405</v>
      </c>
      <c r="L702" s="8" t="n">
        <v>0.0186574074074074</v>
      </c>
      <c r="M702" s="8" t="n">
        <f aca="false">L702/3.12</f>
        <v>0.00597993827160494</v>
      </c>
      <c r="N702" s="9" t="n">
        <v>0.00519675925925926</v>
      </c>
      <c r="O702" s="9" t="n">
        <f aca="false">N702/0.86992</f>
        <v>0.00597383582313231</v>
      </c>
      <c r="P702" s="10" t="n">
        <v>0.0320138888888889</v>
      </c>
      <c r="Q702" s="10" t="n">
        <f aca="false">P702/5.34</f>
        <v>0.00599511027881814</v>
      </c>
    </row>
    <row r="703" customFormat="false" ht="14.4" hidden="false" customHeight="false" outlineLevel="0" collapsed="false">
      <c r="A703" s="0" t="n">
        <v>702</v>
      </c>
      <c r="B703" s="0" t="n">
        <v>680</v>
      </c>
      <c r="C703" s="0" t="s">
        <v>822</v>
      </c>
      <c r="D703" s="0" t="s">
        <v>133</v>
      </c>
      <c r="E703" s="0" t="s">
        <v>15</v>
      </c>
      <c r="F703" s="0" t="s">
        <v>34</v>
      </c>
      <c r="G703" s="6" t="n">
        <v>0.0371643518518519</v>
      </c>
      <c r="H703" s="6" t="n">
        <f aca="false">G703/6.25</f>
        <v>0.0059462962962963</v>
      </c>
      <c r="I703" s="7" t="n">
        <v>0.0368865740740741</v>
      </c>
      <c r="J703" s="6" t="n">
        <v>0.0184837962962963</v>
      </c>
      <c r="K703" s="6" t="n">
        <f aca="false">J703/3.12</f>
        <v>0.00592429368471035</v>
      </c>
      <c r="L703" s="8" t="n">
        <v>0.0186921296296296</v>
      </c>
      <c r="M703" s="8" t="n">
        <f aca="false">L703/3.12</f>
        <v>0.00599106718898386</v>
      </c>
      <c r="N703" s="9" t="n">
        <v>0.00533564814814815</v>
      </c>
      <c r="O703" s="9" t="n">
        <f aca="false">N703/0.86992</f>
        <v>0.00613349290526502</v>
      </c>
      <c r="P703" s="10" t="n">
        <v>0.0319791666666667</v>
      </c>
      <c r="Q703" s="10" t="n">
        <f aca="false">P703/5.34</f>
        <v>0.00598860799001248</v>
      </c>
    </row>
    <row r="704" customFormat="false" ht="14.4" hidden="false" customHeight="false" outlineLevel="0" collapsed="false">
      <c r="A704" s="0" t="n">
        <v>703</v>
      </c>
      <c r="B704" s="0" t="n">
        <v>361</v>
      </c>
      <c r="C704" s="0" t="s">
        <v>823</v>
      </c>
      <c r="D704" s="0" t="s">
        <v>62</v>
      </c>
      <c r="E704" s="0" t="s">
        <v>82</v>
      </c>
      <c r="F704" s="0" t="s">
        <v>281</v>
      </c>
      <c r="G704" s="6" t="n">
        <v>0.0371643518518519</v>
      </c>
      <c r="H704" s="6" t="n">
        <f aca="false">G704/6.25</f>
        <v>0.0059462962962963</v>
      </c>
      <c r="I704" s="7" t="n">
        <v>0.0370023148148148</v>
      </c>
      <c r="J704" s="6" t="n">
        <v>0.0183912037037037</v>
      </c>
      <c r="K704" s="6" t="n">
        <f aca="false">J704/3.12</f>
        <v>0.00589461657169991</v>
      </c>
      <c r="L704" s="8" t="n">
        <v>0.0187847222222222</v>
      </c>
      <c r="M704" s="8" t="n">
        <f aca="false">L704/3.12</f>
        <v>0.0060207443019943</v>
      </c>
      <c r="N704" s="9" t="n">
        <v>0.0052662037037037</v>
      </c>
      <c r="O704" s="9" t="n">
        <f aca="false">N704/0.86992</f>
        <v>0.00605366436419867</v>
      </c>
      <c r="P704" s="10" t="n">
        <v>0.0321064814814815</v>
      </c>
      <c r="Q704" s="10" t="n">
        <f aca="false">P704/5.34</f>
        <v>0.00601244971563324</v>
      </c>
    </row>
    <row r="705" customFormat="false" ht="14.4" hidden="false" customHeight="false" outlineLevel="0" collapsed="false">
      <c r="A705" s="0" t="n">
        <v>704</v>
      </c>
      <c r="B705" s="0" t="n">
        <v>209</v>
      </c>
      <c r="C705" s="0" t="s">
        <v>824</v>
      </c>
      <c r="D705" s="0" t="s">
        <v>27</v>
      </c>
      <c r="E705" s="0" t="s">
        <v>15</v>
      </c>
      <c r="F705" s="0" t="s">
        <v>70</v>
      </c>
      <c r="G705" s="6" t="n">
        <v>0.0371875</v>
      </c>
      <c r="H705" s="6" t="n">
        <f aca="false">G705/6.25</f>
        <v>0.00595</v>
      </c>
      <c r="I705" s="7" t="n">
        <v>0.037025462962963</v>
      </c>
      <c r="J705" s="6" t="n">
        <v>0.0177546296296296</v>
      </c>
      <c r="K705" s="6" t="n">
        <f aca="false">J705/3.12</f>
        <v>0.00569058641975309</v>
      </c>
      <c r="L705" s="8" t="n">
        <v>0.0194328703703704</v>
      </c>
      <c r="M705" s="8" t="n">
        <f aca="false">L705/3.12</f>
        <v>0.00622848409306743</v>
      </c>
      <c r="N705" s="9" t="n">
        <v>0.00505787037037037</v>
      </c>
      <c r="O705" s="9" t="n">
        <f aca="false">N705/0.86992</f>
        <v>0.0058141787409996</v>
      </c>
      <c r="P705" s="10" t="n">
        <v>0.0316319444444444</v>
      </c>
      <c r="Q705" s="10" t="n">
        <f aca="false">P705/5.34</f>
        <v>0.00592358510195589</v>
      </c>
    </row>
    <row r="706" customFormat="false" ht="14.4" hidden="false" customHeight="false" outlineLevel="0" collapsed="false">
      <c r="A706" s="0" t="n">
        <v>705</v>
      </c>
      <c r="B706" s="0" t="n">
        <v>647</v>
      </c>
      <c r="C706" s="0" t="s">
        <v>825</v>
      </c>
      <c r="D706" s="0" t="s">
        <v>74</v>
      </c>
      <c r="E706" s="0" t="s">
        <v>82</v>
      </c>
      <c r="F706" s="0" t="s">
        <v>190</v>
      </c>
      <c r="G706" s="6" t="n">
        <v>0.0371990740740741</v>
      </c>
      <c r="H706" s="6" t="n">
        <f aca="false">G706/6.25</f>
        <v>0.00595185185185185</v>
      </c>
      <c r="I706" s="7" t="n">
        <v>0.0369907407407407</v>
      </c>
      <c r="J706" s="6" t="n">
        <v>0.0186226851851852</v>
      </c>
      <c r="K706" s="6" t="n">
        <f aca="false">J706/3.12</f>
        <v>0.00596880935422602</v>
      </c>
      <c r="L706" s="8" t="n">
        <v>0.0185763888888889</v>
      </c>
      <c r="M706" s="8" t="n">
        <f aca="false">L706/3.12</f>
        <v>0.0059539707977208</v>
      </c>
      <c r="N706" s="9" t="n">
        <v>0.00528935185185185</v>
      </c>
      <c r="O706" s="9" t="n">
        <f aca="false">N706/0.86992</f>
        <v>0.00608027387788745</v>
      </c>
      <c r="P706" s="10" t="n">
        <v>0.0321180555555556</v>
      </c>
      <c r="Q706" s="10" t="n">
        <f aca="false">P706/5.34</f>
        <v>0.00601461714523512</v>
      </c>
    </row>
    <row r="707" customFormat="false" ht="14.4" hidden="false" customHeight="false" outlineLevel="0" collapsed="false">
      <c r="A707" s="0" t="n">
        <v>706</v>
      </c>
      <c r="B707" s="0" t="n">
        <v>596</v>
      </c>
      <c r="C707" s="0" t="s">
        <v>826</v>
      </c>
      <c r="D707" s="0" t="s">
        <v>29</v>
      </c>
      <c r="E707" s="0" t="s">
        <v>82</v>
      </c>
      <c r="F707" s="0" t="s">
        <v>83</v>
      </c>
      <c r="G707" s="6" t="n">
        <v>0.0372569444444445</v>
      </c>
      <c r="H707" s="6" t="n">
        <f aca="false">G707/6.25</f>
        <v>0.00596111111111111</v>
      </c>
      <c r="I707" s="7" t="n">
        <v>0.0371180555555556</v>
      </c>
      <c r="J707" s="6" t="n">
        <v>0.0182291666666667</v>
      </c>
      <c r="K707" s="6" t="n">
        <f aca="false">J707/3.12</f>
        <v>0.00584268162393162</v>
      </c>
      <c r="L707" s="8" t="n">
        <v>0.0190277777777778</v>
      </c>
      <c r="M707" s="8" t="n">
        <f aca="false">L707/3.12</f>
        <v>0.00609864672364672</v>
      </c>
      <c r="N707" s="9" t="n">
        <v>0.00513888888888889</v>
      </c>
      <c r="O707" s="9" t="n">
        <f aca="false">N707/0.86992</f>
        <v>0.00590731203891035</v>
      </c>
      <c r="P707" s="10" t="n">
        <v>0.0317708333333333</v>
      </c>
      <c r="Q707" s="10" t="n">
        <f aca="false">P707/5.34</f>
        <v>0.00594959425717853</v>
      </c>
    </row>
    <row r="708" customFormat="false" ht="14.4" hidden="false" customHeight="false" outlineLevel="0" collapsed="false">
      <c r="A708" s="0" t="n">
        <v>707</v>
      </c>
      <c r="B708" s="0" t="n">
        <v>692</v>
      </c>
      <c r="C708" s="0" t="s">
        <v>827</v>
      </c>
      <c r="D708" s="0" t="s">
        <v>133</v>
      </c>
      <c r="E708" s="0" t="s">
        <v>15</v>
      </c>
      <c r="F708" s="0" t="s">
        <v>255</v>
      </c>
      <c r="G708" s="6" t="n">
        <v>0.0372569444444445</v>
      </c>
      <c r="H708" s="6" t="n">
        <f aca="false">G708/6.25</f>
        <v>0.00596111111111111</v>
      </c>
      <c r="I708" s="7" t="n">
        <v>0.0371643518518519</v>
      </c>
      <c r="J708" s="6" t="n">
        <v>0.018287037037037</v>
      </c>
      <c r="K708" s="6" t="n">
        <f aca="false">J708/3.12</f>
        <v>0.00586122981956315</v>
      </c>
      <c r="L708" s="8" t="n">
        <v>0.0189814814814815</v>
      </c>
      <c r="M708" s="8" t="n">
        <f aca="false">L708/3.12</f>
        <v>0.0060838081671415</v>
      </c>
      <c r="N708" s="9" t="n">
        <v>0.005</v>
      </c>
      <c r="O708" s="9" t="n">
        <f aca="false">N708/0.86992</f>
        <v>0.00574765495677764</v>
      </c>
      <c r="P708" s="10" t="n">
        <v>0.0319328703703704</v>
      </c>
      <c r="Q708" s="10" t="n">
        <f aca="false">P708/5.34</f>
        <v>0.00597993827160494</v>
      </c>
    </row>
    <row r="709" customFormat="false" ht="14.4" hidden="false" customHeight="false" outlineLevel="0" collapsed="false">
      <c r="A709" s="0" t="n">
        <v>708</v>
      </c>
      <c r="B709" s="0" t="n">
        <v>949</v>
      </c>
      <c r="C709" s="0" t="s">
        <v>828</v>
      </c>
      <c r="D709" s="0" t="s">
        <v>58</v>
      </c>
      <c r="E709" s="0" t="s">
        <v>15</v>
      </c>
      <c r="F709" s="0" t="s">
        <v>138</v>
      </c>
      <c r="G709" s="6" t="n">
        <v>0.0373263888888889</v>
      </c>
      <c r="H709" s="6" t="n">
        <f aca="false">G709/6.25</f>
        <v>0.00597222222222222</v>
      </c>
      <c r="I709" s="7" t="n">
        <v>0.0370138888888889</v>
      </c>
      <c r="J709" s="6" t="n">
        <v>0.0188310185185185</v>
      </c>
      <c r="K709" s="6" t="n">
        <f aca="false">J709/3.12</f>
        <v>0.00603558285849952</v>
      </c>
      <c r="L709" s="8" t="n">
        <v>0.0184953703703704</v>
      </c>
      <c r="M709" s="8" t="n">
        <f aca="false">L709/3.12</f>
        <v>0.00592800332383666</v>
      </c>
      <c r="N709" s="9" t="n">
        <v>0.00565972222222222</v>
      </c>
      <c r="O709" s="9" t="n">
        <f aca="false">N709/0.86992</f>
        <v>0.00650602609690802</v>
      </c>
      <c r="P709" s="10" t="n">
        <v>0.0320833333333333</v>
      </c>
      <c r="Q709" s="10" t="n">
        <f aca="false">P709/5.34</f>
        <v>0.00600811485642946</v>
      </c>
    </row>
    <row r="710" customFormat="false" ht="14.4" hidden="false" customHeight="false" outlineLevel="0" collapsed="false">
      <c r="A710" s="0" t="n">
        <v>709</v>
      </c>
      <c r="B710" s="0" t="n">
        <v>21</v>
      </c>
      <c r="C710" s="0" t="s">
        <v>201</v>
      </c>
      <c r="D710" s="0" t="s">
        <v>58</v>
      </c>
      <c r="E710" s="0" t="s">
        <v>15</v>
      </c>
      <c r="F710" s="0" t="s">
        <v>70</v>
      </c>
      <c r="G710" s="6" t="n">
        <v>0.037349537037037</v>
      </c>
      <c r="H710" s="6" t="n">
        <f aca="false">G710/6.25</f>
        <v>0.00597592592592593</v>
      </c>
      <c r="I710" s="7" t="n">
        <v>0.0372453703703704</v>
      </c>
      <c r="J710" s="6" t="n">
        <v>0.018587962962963</v>
      </c>
      <c r="K710" s="6" t="n">
        <f aca="false">J710/3.12</f>
        <v>0.0059576804368471</v>
      </c>
      <c r="L710" s="8" t="n">
        <v>0.0187615740740741</v>
      </c>
      <c r="M710" s="8" t="n">
        <f aca="false">L710/3.12</f>
        <v>0.00601332502374169</v>
      </c>
      <c r="N710" s="9" t="n">
        <v>0.00534722222222222</v>
      </c>
      <c r="O710" s="9" t="n">
        <f aca="false">N710/0.86992</f>
        <v>0.00614679766210941</v>
      </c>
      <c r="P710" s="10" t="n">
        <v>0.0320601851851852</v>
      </c>
      <c r="Q710" s="10" t="n">
        <f aca="false">P710/5.34</f>
        <v>0.00600377999722569</v>
      </c>
    </row>
    <row r="711" customFormat="false" ht="14.4" hidden="false" customHeight="false" outlineLevel="0" collapsed="false">
      <c r="A711" s="0" t="n">
        <v>710</v>
      </c>
      <c r="B711" s="0" t="n">
        <v>628</v>
      </c>
      <c r="C711" s="0" t="s">
        <v>829</v>
      </c>
      <c r="D711" s="0" t="s">
        <v>74</v>
      </c>
      <c r="E711" s="0" t="s">
        <v>82</v>
      </c>
      <c r="F711" s="0" t="s">
        <v>800</v>
      </c>
      <c r="G711" s="6" t="n">
        <v>0.0373611111111111</v>
      </c>
      <c r="H711" s="6" t="n">
        <f aca="false">G711/6.25</f>
        <v>0.00597777777777778</v>
      </c>
      <c r="I711" s="7" t="n">
        <v>0.0371643518518519</v>
      </c>
      <c r="J711" s="6" t="n">
        <v>0.0185185185185185</v>
      </c>
      <c r="K711" s="6" t="n">
        <f aca="false">J711/3.12</f>
        <v>0.00593542260208927</v>
      </c>
      <c r="L711" s="8" t="n">
        <v>0.0188425925925926</v>
      </c>
      <c r="M711" s="8" t="n">
        <f aca="false">L711/3.12</f>
        <v>0.00603929249762583</v>
      </c>
      <c r="N711" s="9" t="n">
        <v>0.0053125</v>
      </c>
      <c r="O711" s="9" t="n">
        <f aca="false">N711/0.86992</f>
        <v>0.00610688339157624</v>
      </c>
      <c r="P711" s="10" t="n">
        <v>0.0321412037037037</v>
      </c>
      <c r="Q711" s="10" t="n">
        <f aca="false">P711/5.34</f>
        <v>0.0060189520044389</v>
      </c>
    </row>
    <row r="712" customFormat="false" ht="14.4" hidden="false" customHeight="false" outlineLevel="0" collapsed="false">
      <c r="A712" s="0" t="n">
        <v>711</v>
      </c>
      <c r="B712" s="0" t="n">
        <v>71</v>
      </c>
      <c r="C712" s="0" t="s">
        <v>830</v>
      </c>
      <c r="D712" s="0" t="s">
        <v>341</v>
      </c>
      <c r="E712" s="0" t="s">
        <v>82</v>
      </c>
      <c r="F712" s="0" t="s">
        <v>164</v>
      </c>
      <c r="G712" s="6" t="n">
        <v>0.0374537037037037</v>
      </c>
      <c r="H712" s="6" t="n">
        <f aca="false">G712/6.25</f>
        <v>0.00599259259259259</v>
      </c>
      <c r="I712" s="7" t="n">
        <v>0.0371990740740741</v>
      </c>
      <c r="J712" s="6" t="n">
        <v>0.0180671296296296</v>
      </c>
      <c r="K712" s="6" t="n">
        <f aca="false">J712/3.12</f>
        <v>0.00579074667616334</v>
      </c>
      <c r="L712" s="8" t="n">
        <v>0.0193865740740741</v>
      </c>
      <c r="M712" s="8" t="n">
        <f aca="false">L712/3.12</f>
        <v>0.0062136455365622</v>
      </c>
      <c r="N712" s="9" t="n">
        <v>0.00510416666666667</v>
      </c>
      <c r="O712" s="9" t="n">
        <f aca="false">N712/0.86992</f>
        <v>0.00586739776837717</v>
      </c>
      <c r="P712" s="10" t="n">
        <v>0.0318634259259259</v>
      </c>
      <c r="Q712" s="10" t="n">
        <f aca="false">P712/5.34</f>
        <v>0.00596693369399362</v>
      </c>
    </row>
    <row r="713" customFormat="false" ht="14.4" hidden="false" customHeight="false" outlineLevel="0" collapsed="false">
      <c r="A713" s="0" t="n">
        <v>712</v>
      </c>
      <c r="B713" s="0" t="n">
        <v>663</v>
      </c>
      <c r="C713" s="0" t="s">
        <v>831</v>
      </c>
      <c r="D713" s="0" t="s">
        <v>832</v>
      </c>
      <c r="E713" s="0" t="s">
        <v>15</v>
      </c>
      <c r="F713" s="0" t="s">
        <v>52</v>
      </c>
      <c r="G713" s="6" t="n">
        <v>0.0378009259259259</v>
      </c>
      <c r="H713" s="6" t="n">
        <f aca="false">G713/6.25</f>
        <v>0.00604814814814815</v>
      </c>
      <c r="I713" s="7" t="n">
        <v>0.0375694444444445</v>
      </c>
      <c r="J713" s="6" t="n">
        <v>0.0190972222222222</v>
      </c>
      <c r="K713" s="6" t="n">
        <f aca="false">J713/3.12</f>
        <v>0.00612090455840456</v>
      </c>
      <c r="L713" s="8" t="n">
        <v>0.0187152777777778</v>
      </c>
      <c r="M713" s="8" t="n">
        <f aca="false">L713/3.12</f>
        <v>0.00599848646723647</v>
      </c>
      <c r="N713" s="9" t="n">
        <v>0.00559027777777778</v>
      </c>
      <c r="O713" s="9" t="n">
        <f aca="false">N713/0.86992</f>
        <v>0.00642619755584166</v>
      </c>
      <c r="P713" s="10" t="n">
        <v>0.0325810185185185</v>
      </c>
      <c r="Q713" s="10" t="n">
        <f aca="false">P713/5.34</f>
        <v>0.00610131432931058</v>
      </c>
    </row>
    <row r="714" customFormat="false" ht="14.4" hidden="false" customHeight="false" outlineLevel="0" collapsed="false">
      <c r="A714" s="0" t="n">
        <v>713</v>
      </c>
      <c r="B714" s="0" t="n">
        <v>802</v>
      </c>
      <c r="C714" s="0" t="s">
        <v>833</v>
      </c>
      <c r="D714" s="0" t="s">
        <v>58</v>
      </c>
      <c r="E714" s="0" t="s">
        <v>82</v>
      </c>
      <c r="F714" s="0" t="s">
        <v>164</v>
      </c>
      <c r="G714" s="6" t="n">
        <v>0.0378009259259259</v>
      </c>
      <c r="H714" s="6" t="n">
        <f aca="false">G714/6.25</f>
        <v>0.00604814814814815</v>
      </c>
      <c r="I714" s="7" t="n">
        <v>0.0375694444444445</v>
      </c>
      <c r="J714" s="6" t="n">
        <v>0.0190972222222222</v>
      </c>
      <c r="K714" s="6" t="n">
        <f aca="false">J714/3.12</f>
        <v>0.00612090455840456</v>
      </c>
      <c r="L714" s="8" t="n">
        <v>0.0187037037037037</v>
      </c>
      <c r="M714" s="8" t="n">
        <f aca="false">L714/3.12</f>
        <v>0.00599477682811016</v>
      </c>
      <c r="N714" s="9" t="n">
        <v>0.00561342592592593</v>
      </c>
      <c r="O714" s="9" t="n">
        <f aca="false">N714/0.86992</f>
        <v>0.00645280706953045</v>
      </c>
      <c r="P714" s="10" t="n">
        <v>0.0325810185185185</v>
      </c>
      <c r="Q714" s="10" t="n">
        <f aca="false">P714/5.34</f>
        <v>0.00610131432931058</v>
      </c>
    </row>
    <row r="715" customFormat="false" ht="14.4" hidden="false" customHeight="false" outlineLevel="0" collapsed="false">
      <c r="A715" s="0" t="n">
        <v>714</v>
      </c>
      <c r="B715" s="0" t="n">
        <v>329</v>
      </c>
      <c r="C715" s="0" t="s">
        <v>834</v>
      </c>
      <c r="D715" s="0" t="s">
        <v>573</v>
      </c>
      <c r="E715" s="0" t="s">
        <v>82</v>
      </c>
      <c r="F715" s="0" t="s">
        <v>83</v>
      </c>
      <c r="G715" s="6" t="n">
        <v>0.0379166666666667</v>
      </c>
      <c r="H715" s="6" t="n">
        <f aca="false">G715/6.25</f>
        <v>0.00606666666666667</v>
      </c>
      <c r="I715" s="7" t="n">
        <v>0.0376736111111111</v>
      </c>
      <c r="J715" s="6" t="n">
        <v>0.0191319444444444</v>
      </c>
      <c r="K715" s="6" t="n">
        <f aca="false">J715/3.12</f>
        <v>0.00613203347578348</v>
      </c>
      <c r="L715" s="8" t="n">
        <v>0.0187962962962963</v>
      </c>
      <c r="M715" s="8" t="n">
        <f aca="false">L715/3.12</f>
        <v>0.00602445394112061</v>
      </c>
      <c r="N715" s="9" t="n">
        <v>0.00564814814814815</v>
      </c>
      <c r="O715" s="9" t="n">
        <f aca="false">N715/0.86992</f>
        <v>0.00649272134006362</v>
      </c>
      <c r="P715" s="10" t="n">
        <v>0.0327546296296296</v>
      </c>
      <c r="Q715" s="10" t="n">
        <f aca="false">P715/5.34</f>
        <v>0.00613382577333888</v>
      </c>
    </row>
    <row r="716" customFormat="false" ht="14.4" hidden="false" customHeight="false" outlineLevel="0" collapsed="false">
      <c r="A716" s="0" t="n">
        <v>715</v>
      </c>
      <c r="B716" s="0" t="n">
        <v>452</v>
      </c>
      <c r="C716" s="0" t="s">
        <v>835</v>
      </c>
      <c r="D716" s="0" t="s">
        <v>439</v>
      </c>
      <c r="E716" s="0" t="s">
        <v>82</v>
      </c>
      <c r="F716" s="0" t="s">
        <v>190</v>
      </c>
      <c r="G716" s="6" t="n">
        <v>0.0379976851851852</v>
      </c>
      <c r="H716" s="6" t="n">
        <f aca="false">G716/6.25</f>
        <v>0.00607962962962963</v>
      </c>
      <c r="I716" s="7" t="n">
        <v>0.0377893518518519</v>
      </c>
      <c r="J716" s="6" t="n">
        <v>0.0188773148148148</v>
      </c>
      <c r="K716" s="6" t="n">
        <f aca="false">J716/3.12</f>
        <v>0.00605042141500475</v>
      </c>
      <c r="L716" s="8" t="n">
        <v>0.0191319444444444</v>
      </c>
      <c r="M716" s="8" t="n">
        <f aca="false">L716/3.12</f>
        <v>0.00613203347578348</v>
      </c>
      <c r="N716" s="9" t="n">
        <v>0.00543981481481482</v>
      </c>
      <c r="O716" s="9" t="n">
        <f aca="false">N716/0.86992</f>
        <v>0.00625323571686456</v>
      </c>
      <c r="P716" s="10" t="n">
        <v>0.032650462962963</v>
      </c>
      <c r="Q716" s="10" t="n">
        <f aca="false">P716/5.34</f>
        <v>0.0061143189069219</v>
      </c>
    </row>
    <row r="717" customFormat="false" ht="14.4" hidden="false" customHeight="false" outlineLevel="0" collapsed="false">
      <c r="A717" s="0" t="n">
        <v>716</v>
      </c>
      <c r="B717" s="0" t="n">
        <v>210</v>
      </c>
      <c r="C717" s="0" t="s">
        <v>836</v>
      </c>
      <c r="D717" s="0" t="s">
        <v>27</v>
      </c>
      <c r="E717" s="0" t="s">
        <v>82</v>
      </c>
      <c r="F717" s="0" t="s">
        <v>281</v>
      </c>
      <c r="G717" s="6" t="n">
        <v>0.0380208333333333</v>
      </c>
      <c r="H717" s="6" t="n">
        <f aca="false">G717/6.25</f>
        <v>0.00608333333333333</v>
      </c>
      <c r="I717" s="7" t="n">
        <v>0.0377777777777778</v>
      </c>
      <c r="J717" s="6" t="n">
        <v>0.0188773148148148</v>
      </c>
      <c r="K717" s="6" t="n">
        <f aca="false">J717/3.12</f>
        <v>0.00605042141500475</v>
      </c>
      <c r="L717" s="8" t="n">
        <v>0.0191435185185185</v>
      </c>
      <c r="M717" s="8" t="n">
        <f aca="false">L717/3.12</f>
        <v>0.00613574311490978</v>
      </c>
      <c r="N717" s="9" t="n">
        <v>0.00556712962962963</v>
      </c>
      <c r="O717" s="9" t="n">
        <f aca="false">N717/0.86992</f>
        <v>0.00639958804215288</v>
      </c>
      <c r="P717" s="10" t="n">
        <v>0.0327314814814815</v>
      </c>
      <c r="Q717" s="10" t="n">
        <f aca="false">P717/5.34</f>
        <v>0.00612949091413511</v>
      </c>
    </row>
    <row r="718" customFormat="false" ht="14.4" hidden="false" customHeight="false" outlineLevel="0" collapsed="false">
      <c r="A718" s="0" t="n">
        <v>717</v>
      </c>
      <c r="B718" s="0" t="n">
        <v>449</v>
      </c>
      <c r="C718" s="0" t="s">
        <v>837</v>
      </c>
      <c r="D718" s="0" t="s">
        <v>439</v>
      </c>
      <c r="E718" s="0" t="s">
        <v>82</v>
      </c>
      <c r="F718" s="0" t="s">
        <v>190</v>
      </c>
      <c r="G718" s="6" t="n">
        <v>0.0380439814814815</v>
      </c>
      <c r="H718" s="6" t="n">
        <f aca="false">G718/6.25</f>
        <v>0.00608703703703704</v>
      </c>
      <c r="I718" s="7" t="n">
        <v>0.0378356481481482</v>
      </c>
      <c r="J718" s="6" t="n">
        <v>0.018900462962963</v>
      </c>
      <c r="K718" s="6" t="n">
        <f aca="false">J718/3.12</f>
        <v>0.00605784069325736</v>
      </c>
      <c r="L718" s="8" t="n">
        <v>0.0191435185185185</v>
      </c>
      <c r="M718" s="8" t="n">
        <f aca="false">L718/3.12</f>
        <v>0.00613574311490978</v>
      </c>
      <c r="N718" s="9" t="n">
        <v>0.0053587962962963</v>
      </c>
      <c r="O718" s="9" t="n">
        <f aca="false">N718/0.86992</f>
        <v>0.00616010241895381</v>
      </c>
      <c r="P718" s="10" t="n">
        <v>0.0327662037037037</v>
      </c>
      <c r="Q718" s="10" t="n">
        <f aca="false">P718/5.34</f>
        <v>0.00613599320294077</v>
      </c>
    </row>
    <row r="719" customFormat="false" ht="14.4" hidden="false" customHeight="false" outlineLevel="0" collapsed="false">
      <c r="A719" s="0" t="n">
        <v>718</v>
      </c>
      <c r="B719" s="0" t="n">
        <v>972</v>
      </c>
      <c r="C719" s="0" t="s">
        <v>838</v>
      </c>
      <c r="D719" s="0" t="s">
        <v>839</v>
      </c>
      <c r="E719" s="0" t="s">
        <v>15</v>
      </c>
      <c r="F719" s="0" t="s">
        <v>419</v>
      </c>
      <c r="G719" s="6" t="n">
        <v>0.0380671296296296</v>
      </c>
      <c r="H719" s="6" t="n">
        <f aca="false">G719/6.25</f>
        <v>0.00609074074074074</v>
      </c>
      <c r="I719" s="7" t="n">
        <v>0.0378009259259259</v>
      </c>
      <c r="J719" s="6" t="n">
        <v>0.0185416666666667</v>
      </c>
      <c r="K719" s="6" t="n">
        <f aca="false">J719/3.12</f>
        <v>0.00594284188034188</v>
      </c>
      <c r="L719" s="8" t="n">
        <v>0.019537037037037</v>
      </c>
      <c r="M719" s="8" t="n">
        <f aca="false">L719/3.12</f>
        <v>0.00626187084520418</v>
      </c>
      <c r="N719" s="9" t="n">
        <v>0.00528935185185185</v>
      </c>
      <c r="O719" s="9" t="n">
        <f aca="false">N719/0.86992</f>
        <v>0.00608027387788745</v>
      </c>
      <c r="P719" s="10" t="n">
        <v>0.0325462962962963</v>
      </c>
      <c r="Q719" s="10" t="n">
        <f aca="false">P719/5.34</f>
        <v>0.00609481204050493</v>
      </c>
    </row>
    <row r="720" customFormat="false" ht="14.4" hidden="false" customHeight="false" outlineLevel="0" collapsed="false">
      <c r="A720" s="0" t="n">
        <v>719</v>
      </c>
      <c r="B720" s="0" t="n">
        <v>294</v>
      </c>
      <c r="C720" s="0" t="s">
        <v>840</v>
      </c>
      <c r="D720" s="0" t="s">
        <v>386</v>
      </c>
      <c r="E720" s="0" t="s">
        <v>82</v>
      </c>
      <c r="F720" s="0" t="s">
        <v>190</v>
      </c>
      <c r="G720" s="6" t="n">
        <v>0.0380902777777778</v>
      </c>
      <c r="H720" s="6" t="n">
        <f aca="false">G720/6.25</f>
        <v>0.00609444444444445</v>
      </c>
      <c r="I720" s="7" t="n">
        <v>0.0379166666666667</v>
      </c>
      <c r="J720" s="6" t="n">
        <v>0.0184837962962963</v>
      </c>
      <c r="K720" s="6" t="n">
        <f aca="false">J720/3.12</f>
        <v>0.00592429368471035</v>
      </c>
      <c r="L720" s="8" t="n">
        <v>0.0196064814814815</v>
      </c>
      <c r="M720" s="8" t="n">
        <f aca="false">L720/3.12</f>
        <v>0.00628412867996201</v>
      </c>
      <c r="N720" s="9" t="n">
        <v>0.0053125</v>
      </c>
      <c r="O720" s="9" t="n">
        <f aca="false">N720/0.86992</f>
        <v>0.00610688339157624</v>
      </c>
      <c r="P720" s="10" t="n">
        <v>0.0326273148148148</v>
      </c>
      <c r="Q720" s="10" t="n">
        <f aca="false">P720/5.34</f>
        <v>0.00610998404771813</v>
      </c>
    </row>
    <row r="721" customFormat="false" ht="14.4" hidden="false" customHeight="false" outlineLevel="0" collapsed="false">
      <c r="A721" s="0" t="n">
        <v>720</v>
      </c>
      <c r="B721" s="0" t="n">
        <v>950</v>
      </c>
      <c r="C721" s="0" t="s">
        <v>841</v>
      </c>
      <c r="D721" s="0" t="s">
        <v>58</v>
      </c>
      <c r="E721" s="0" t="s">
        <v>82</v>
      </c>
      <c r="F721" s="0" t="s">
        <v>288</v>
      </c>
      <c r="G721" s="6" t="n">
        <v>0.0380902777777778</v>
      </c>
      <c r="H721" s="6" t="n">
        <f aca="false">G721/6.25</f>
        <v>0.00609444444444445</v>
      </c>
      <c r="I721" s="7" t="n">
        <v>0.0377893518518519</v>
      </c>
      <c r="J721" s="6" t="n">
        <v>0.0188773148148148</v>
      </c>
      <c r="K721" s="6" t="n">
        <f aca="false">J721/3.12</f>
        <v>0.00605042141500475</v>
      </c>
      <c r="L721" s="8" t="n">
        <v>0.019224537037037</v>
      </c>
      <c r="M721" s="8" t="n">
        <f aca="false">L721/3.12</f>
        <v>0.00616171058879392</v>
      </c>
      <c r="N721" s="9" t="n">
        <v>0.00559027777777778</v>
      </c>
      <c r="O721" s="9" t="n">
        <f aca="false">N721/0.86992</f>
        <v>0.00642619755584166</v>
      </c>
      <c r="P721" s="10" t="n">
        <v>0.0326967592592593</v>
      </c>
      <c r="Q721" s="10" t="n">
        <f aca="false">P721/5.34</f>
        <v>0.00612298862532945</v>
      </c>
    </row>
    <row r="722" customFormat="false" ht="14.4" hidden="false" customHeight="false" outlineLevel="0" collapsed="false">
      <c r="A722" s="0" t="n">
        <v>721</v>
      </c>
      <c r="B722" s="0" t="n">
        <v>254</v>
      </c>
      <c r="C722" s="0" t="s">
        <v>842</v>
      </c>
      <c r="D722" s="0" t="s">
        <v>250</v>
      </c>
      <c r="E722" s="0" t="s">
        <v>82</v>
      </c>
      <c r="F722" s="0" t="s">
        <v>483</v>
      </c>
      <c r="G722" s="6" t="n">
        <v>0.0381018518518519</v>
      </c>
      <c r="H722" s="6" t="n">
        <f aca="false">G722/6.25</f>
        <v>0.0060962962962963</v>
      </c>
      <c r="I722" s="7" t="n">
        <v>0.0377662037037037</v>
      </c>
      <c r="J722" s="6" t="n">
        <v>0.0194560185185185</v>
      </c>
      <c r="K722" s="6" t="n">
        <f aca="false">J722/3.12</f>
        <v>0.00623590337132004</v>
      </c>
      <c r="L722" s="8" t="n">
        <v>0.0186458333333333</v>
      </c>
      <c r="M722" s="8" t="n">
        <f aca="false">L722/3.12</f>
        <v>0.00597622863247863</v>
      </c>
      <c r="N722" s="9" t="n">
        <v>0.0058912037037037</v>
      </c>
      <c r="O722" s="9" t="n">
        <f aca="false">N722/0.86992</f>
        <v>0.00677212123379587</v>
      </c>
      <c r="P722" s="10" t="n">
        <v>0.032962962962963</v>
      </c>
      <c r="Q722" s="10" t="n">
        <f aca="false">P722/5.34</f>
        <v>0.00617283950617284</v>
      </c>
    </row>
    <row r="723" customFormat="false" ht="14.4" hidden="false" customHeight="false" outlineLevel="0" collapsed="false">
      <c r="A723" s="0" t="n">
        <v>722</v>
      </c>
      <c r="B723" s="0" t="n">
        <v>204</v>
      </c>
      <c r="C723" s="0" t="s">
        <v>843</v>
      </c>
      <c r="D723" s="0" t="s">
        <v>27</v>
      </c>
      <c r="E723" s="0" t="s">
        <v>82</v>
      </c>
      <c r="F723" s="0" t="s">
        <v>164</v>
      </c>
      <c r="G723" s="6" t="n">
        <v>0.0381134259259259</v>
      </c>
      <c r="H723" s="6" t="n">
        <f aca="false">G723/6.25</f>
        <v>0.00609814814814815</v>
      </c>
      <c r="I723" s="7" t="n">
        <v>0.0379050925925926</v>
      </c>
      <c r="J723" s="6" t="n">
        <v>0.0188888888888889</v>
      </c>
      <c r="K723" s="6" t="n">
        <f aca="false">J723/3.12</f>
        <v>0.00605413105413105</v>
      </c>
      <c r="L723" s="8" t="n">
        <v>0.019224537037037</v>
      </c>
      <c r="M723" s="8" t="n">
        <f aca="false">L723/3.12</f>
        <v>0.00616171058879392</v>
      </c>
      <c r="N723" s="9" t="n">
        <v>0.00542824074074074</v>
      </c>
      <c r="O723" s="9" t="n">
        <f aca="false">N723/0.86992</f>
        <v>0.00623993096002016</v>
      </c>
      <c r="P723" s="10" t="n">
        <v>0.0327083333333333</v>
      </c>
      <c r="Q723" s="10" t="n">
        <f aca="false">P723/5.34</f>
        <v>0.00612515605493134</v>
      </c>
    </row>
    <row r="724" customFormat="false" ht="14.4" hidden="false" customHeight="false" outlineLevel="0" collapsed="false">
      <c r="A724" s="0" t="n">
        <v>723</v>
      </c>
      <c r="B724" s="0" t="n">
        <v>171</v>
      </c>
      <c r="C724" s="0" t="s">
        <v>844</v>
      </c>
      <c r="D724" s="0" t="s">
        <v>27</v>
      </c>
      <c r="E724" s="0" t="s">
        <v>82</v>
      </c>
      <c r="F724" s="0" t="s">
        <v>845</v>
      </c>
      <c r="G724" s="6" t="n">
        <v>0.0383101851851852</v>
      </c>
      <c r="H724" s="6" t="n">
        <f aca="false">G724/6.25</f>
        <v>0.00612962962962963</v>
      </c>
      <c r="I724" s="7" t="n">
        <v>0.0381018518518519</v>
      </c>
      <c r="J724" s="6" t="n">
        <v>0.019375</v>
      </c>
      <c r="K724" s="6" t="n">
        <f aca="false">J724/3.12</f>
        <v>0.0062099358974359</v>
      </c>
      <c r="L724" s="8" t="n">
        <v>0.0189467592592593</v>
      </c>
      <c r="M724" s="8" t="n">
        <f aca="false">L724/3.12</f>
        <v>0.00607267924976258</v>
      </c>
      <c r="N724" s="9" t="n">
        <v>0.00559027777777778</v>
      </c>
      <c r="O724" s="9" t="n">
        <f aca="false">N724/0.86992</f>
        <v>0.00642619755584166</v>
      </c>
      <c r="P724" s="10" t="n">
        <v>0.0330555555555556</v>
      </c>
      <c r="Q724" s="10" t="n">
        <f aca="false">P724/5.34</f>
        <v>0.00619017894298793</v>
      </c>
    </row>
    <row r="725" customFormat="false" ht="14.4" hidden="false" customHeight="false" outlineLevel="0" collapsed="false">
      <c r="A725" s="0" t="n">
        <v>724</v>
      </c>
      <c r="B725" s="0" t="n">
        <v>496</v>
      </c>
      <c r="C725" s="0" t="s">
        <v>846</v>
      </c>
      <c r="D725" s="0" t="s">
        <v>124</v>
      </c>
      <c r="E725" s="0" t="s">
        <v>15</v>
      </c>
      <c r="F725" s="0" t="s">
        <v>138</v>
      </c>
      <c r="G725" s="6" t="n">
        <v>0.0384375</v>
      </c>
      <c r="H725" s="6" t="n">
        <f aca="false">G725/6.25</f>
        <v>0.00615</v>
      </c>
      <c r="I725" s="7" t="n">
        <v>0.0382523148148148</v>
      </c>
      <c r="J725" s="6" t="n">
        <v>0.0187384259259259</v>
      </c>
      <c r="K725" s="6" t="n">
        <f aca="false">J725/3.12</f>
        <v>0.00600590574548908</v>
      </c>
      <c r="L725" s="8" t="n">
        <v>0.0197106481481481</v>
      </c>
      <c r="M725" s="8" t="n">
        <f aca="false">L725/3.12</f>
        <v>0.00631751543209877</v>
      </c>
      <c r="N725" s="9" t="n">
        <v>0.0052662037037037</v>
      </c>
      <c r="O725" s="9" t="n">
        <f aca="false">N725/0.86992</f>
        <v>0.00605366436419867</v>
      </c>
      <c r="P725" s="10" t="n">
        <v>0.0328009259259259</v>
      </c>
      <c r="Q725" s="10" t="n">
        <f aca="false">P725/5.34</f>
        <v>0.00614249549174643</v>
      </c>
    </row>
    <row r="726" customFormat="false" ht="14.4" hidden="false" customHeight="false" outlineLevel="0" collapsed="false">
      <c r="A726" s="0" t="n">
        <v>725</v>
      </c>
      <c r="B726" s="0" t="n">
        <v>836</v>
      </c>
      <c r="C726" s="0" t="s">
        <v>847</v>
      </c>
      <c r="D726" s="0" t="s">
        <v>58</v>
      </c>
      <c r="E726" s="0" t="s">
        <v>15</v>
      </c>
      <c r="F726" s="0" t="s">
        <v>70</v>
      </c>
      <c r="G726" s="6" t="n">
        <v>0.0384953703703704</v>
      </c>
      <c r="H726" s="6" t="n">
        <f aca="false">G726/6.25</f>
        <v>0.00615925925925926</v>
      </c>
      <c r="I726" s="7" t="n">
        <v>0.0381481481481481</v>
      </c>
      <c r="J726" s="6" t="n">
        <v>0.0196412037037037</v>
      </c>
      <c r="K726" s="6" t="n">
        <f aca="false">J726/3.12</f>
        <v>0.00629525759734093</v>
      </c>
      <c r="L726" s="8" t="n">
        <v>0.0188657407407407</v>
      </c>
      <c r="M726" s="8" t="n">
        <f aca="false">L726/3.12</f>
        <v>0.00604671177587844</v>
      </c>
      <c r="N726" s="9" t="n">
        <v>0.00605324074074074</v>
      </c>
      <c r="O726" s="9" t="n">
        <f aca="false">N726/0.86992</f>
        <v>0.00695838782961737</v>
      </c>
      <c r="P726" s="10" t="n">
        <v>0.0333101851851852</v>
      </c>
      <c r="Q726" s="10" t="n">
        <f aca="false">P726/5.34</f>
        <v>0.00623786239422944</v>
      </c>
    </row>
    <row r="727" customFormat="false" ht="14.4" hidden="false" customHeight="false" outlineLevel="0" collapsed="false">
      <c r="A727" s="0" t="n">
        <v>726</v>
      </c>
      <c r="B727" s="0" t="n">
        <v>299</v>
      </c>
      <c r="C727" s="0" t="s">
        <v>848</v>
      </c>
      <c r="D727" s="0" t="s">
        <v>386</v>
      </c>
      <c r="E727" s="0" t="s">
        <v>82</v>
      </c>
      <c r="F727" s="0" t="s">
        <v>83</v>
      </c>
      <c r="G727" s="6" t="n">
        <v>0.0385185185185185</v>
      </c>
      <c r="H727" s="6" t="n">
        <f aca="false">G727/6.25</f>
        <v>0.00616296296296296</v>
      </c>
      <c r="I727" s="7" t="n">
        <v>0.0383449074074074</v>
      </c>
      <c r="J727" s="6" t="n">
        <v>0.0186342592592593</v>
      </c>
      <c r="K727" s="6" t="n">
        <f aca="false">J727/3.12</f>
        <v>0.00597251899335233</v>
      </c>
      <c r="L727" s="8" t="n">
        <v>0.0198842592592593</v>
      </c>
      <c r="M727" s="8" t="n">
        <f aca="false">L727/3.12</f>
        <v>0.00637316001899335</v>
      </c>
      <c r="N727" s="9" t="n">
        <v>0.00533564814814815</v>
      </c>
      <c r="O727" s="9" t="n">
        <f aca="false">N727/0.86992</f>
        <v>0.00613349290526502</v>
      </c>
      <c r="P727" s="10" t="n">
        <v>0.0330092592592593</v>
      </c>
      <c r="Q727" s="10" t="n">
        <f aca="false">P727/5.34</f>
        <v>0.00618150922458039</v>
      </c>
    </row>
    <row r="728" customFormat="false" ht="14.4" hidden="false" customHeight="false" outlineLevel="0" collapsed="false">
      <c r="A728" s="0" t="n">
        <v>727</v>
      </c>
      <c r="B728" s="0" t="n">
        <v>575</v>
      </c>
      <c r="C728" s="0" t="s">
        <v>849</v>
      </c>
      <c r="D728" s="0" t="s">
        <v>159</v>
      </c>
      <c r="E728" s="0" t="s">
        <v>82</v>
      </c>
      <c r="F728" s="0" t="s">
        <v>190</v>
      </c>
      <c r="G728" s="6" t="n">
        <v>0.0385185185185185</v>
      </c>
      <c r="H728" s="6" t="n">
        <f aca="false">G728/6.25</f>
        <v>0.00616296296296296</v>
      </c>
      <c r="I728" s="7" t="n">
        <v>0.0384259259259259</v>
      </c>
      <c r="J728" s="6" t="n">
        <v>0.0187037037037037</v>
      </c>
      <c r="K728" s="6" t="n">
        <f aca="false">J728/3.12</f>
        <v>0.00599477682811016</v>
      </c>
      <c r="L728" s="8" t="n">
        <v>0.0198263888888889</v>
      </c>
      <c r="M728" s="8" t="n">
        <f aca="false">L728/3.12</f>
        <v>0.00635461182336182</v>
      </c>
      <c r="N728" s="9" t="n">
        <v>0.00506944444444444</v>
      </c>
      <c r="O728" s="9" t="n">
        <f aca="false">N728/0.86992</f>
        <v>0.00582748349784399</v>
      </c>
      <c r="P728" s="10" t="n">
        <v>0.0329282407407407</v>
      </c>
      <c r="Q728" s="10" t="n">
        <f aca="false">P728/5.34</f>
        <v>0.00616633721736718</v>
      </c>
    </row>
    <row r="729" customFormat="false" ht="14.4" hidden="false" customHeight="false" outlineLevel="0" collapsed="false">
      <c r="A729" s="0" t="n">
        <v>728</v>
      </c>
      <c r="B729" s="0" t="n">
        <v>973</v>
      </c>
      <c r="C729" s="0" t="s">
        <v>850</v>
      </c>
      <c r="D729" s="0" t="s">
        <v>815</v>
      </c>
      <c r="E729" s="0" t="s">
        <v>15</v>
      </c>
      <c r="F729" s="0" t="s">
        <v>461</v>
      </c>
      <c r="G729" s="6" t="n">
        <v>0.0385416666666667</v>
      </c>
      <c r="H729" s="6" t="n">
        <f aca="false">G729/6.25</f>
        <v>0.00616666666666667</v>
      </c>
      <c r="I729" s="7" t="n">
        <v>0.0382638888888889</v>
      </c>
      <c r="J729" s="6" t="n">
        <v>0.019375</v>
      </c>
      <c r="K729" s="6" t="n">
        <f aca="false">J729/3.12</f>
        <v>0.0062099358974359</v>
      </c>
      <c r="L729" s="8" t="n">
        <v>0.0191666666666667</v>
      </c>
      <c r="M729" s="8" t="n">
        <f aca="false">L729/3.12</f>
        <v>0.00614316239316239</v>
      </c>
      <c r="N729" s="9" t="n">
        <v>0.00570601851851852</v>
      </c>
      <c r="O729" s="9" t="n">
        <f aca="false">N729/0.86992</f>
        <v>0.00655924512428559</v>
      </c>
      <c r="P729" s="10" t="n">
        <v>0.0333333333333333</v>
      </c>
      <c r="Q729" s="10" t="n">
        <f aca="false">P729/5.34</f>
        <v>0.00624219725343321</v>
      </c>
    </row>
    <row r="730" customFormat="false" ht="14.4" hidden="false" customHeight="false" outlineLevel="0" collapsed="false">
      <c r="A730" s="0" t="n">
        <v>729</v>
      </c>
      <c r="B730" s="0" t="n">
        <v>20</v>
      </c>
      <c r="C730" s="0" t="s">
        <v>851</v>
      </c>
      <c r="D730" s="0" t="s">
        <v>58</v>
      </c>
      <c r="E730" s="0" t="s">
        <v>82</v>
      </c>
      <c r="F730" s="0" t="s">
        <v>164</v>
      </c>
      <c r="G730" s="6" t="n">
        <v>0.038587962962963</v>
      </c>
      <c r="H730" s="6" t="n">
        <f aca="false">G730/6.25</f>
        <v>0.00617407407407408</v>
      </c>
      <c r="I730" s="7" t="n">
        <v>0.0384606481481482</v>
      </c>
      <c r="J730" s="6" t="n">
        <v>0.0188425925925926</v>
      </c>
      <c r="K730" s="6" t="n">
        <f aca="false">J730/3.12</f>
        <v>0.00603929249762583</v>
      </c>
      <c r="L730" s="8" t="n">
        <v>0.0197569444444444</v>
      </c>
      <c r="M730" s="8" t="n">
        <f aca="false">L730/3.12</f>
        <v>0.00633235398860399</v>
      </c>
      <c r="N730" s="9" t="n">
        <v>0.00527777777777778</v>
      </c>
      <c r="O730" s="9" t="n">
        <f aca="false">N730/0.86992</f>
        <v>0.00606696912104306</v>
      </c>
      <c r="P730" s="10" t="n">
        <v>0.0330671296296296</v>
      </c>
      <c r="Q730" s="10" t="n">
        <f aca="false">P730/5.34</f>
        <v>0.00619234637258982</v>
      </c>
    </row>
    <row r="731" customFormat="false" ht="14.4" hidden="false" customHeight="false" outlineLevel="0" collapsed="false">
      <c r="A731" s="0" t="n">
        <v>730</v>
      </c>
      <c r="B731" s="0" t="n">
        <v>24</v>
      </c>
      <c r="C731" s="0" t="s">
        <v>852</v>
      </c>
      <c r="D731" s="0" t="s">
        <v>853</v>
      </c>
      <c r="E731" s="0" t="s">
        <v>82</v>
      </c>
      <c r="F731" s="0" t="s">
        <v>281</v>
      </c>
      <c r="G731" s="6" t="n">
        <v>0.0386226851851852</v>
      </c>
      <c r="H731" s="6" t="n">
        <f aca="false">G731/6.25</f>
        <v>0.00617962962962963</v>
      </c>
      <c r="I731" s="7" t="n">
        <v>0.0383449074074074</v>
      </c>
      <c r="J731" s="6" t="n">
        <v>0.0187962962962963</v>
      </c>
      <c r="K731" s="6" t="n">
        <f aca="false">J731/3.12</f>
        <v>0.00602445394112061</v>
      </c>
      <c r="L731" s="8" t="n">
        <v>0.019837962962963</v>
      </c>
      <c r="M731" s="8" t="n">
        <f aca="false">L731/3.12</f>
        <v>0.00635832146248813</v>
      </c>
      <c r="N731" s="9" t="n">
        <v>0.00549768518518519</v>
      </c>
      <c r="O731" s="9" t="n">
        <f aca="false">N731/0.86992</f>
        <v>0.00631975950108652</v>
      </c>
      <c r="P731" s="10" t="n">
        <v>0.0331944444444444</v>
      </c>
      <c r="Q731" s="10" t="n">
        <f aca="false">P731/5.34</f>
        <v>0.00621618809821057</v>
      </c>
    </row>
    <row r="732" customFormat="false" ht="14.4" hidden="false" customHeight="false" outlineLevel="0" collapsed="false">
      <c r="A732" s="0" t="n">
        <v>731</v>
      </c>
      <c r="B732" s="0" t="n">
        <v>1003</v>
      </c>
      <c r="C732" s="0" t="s">
        <v>854</v>
      </c>
      <c r="D732" s="0" t="s">
        <v>69</v>
      </c>
      <c r="E732" s="0" t="s">
        <v>82</v>
      </c>
      <c r="F732" s="0" t="s">
        <v>190</v>
      </c>
      <c r="G732" s="6" t="n">
        <v>0.0387268518518519</v>
      </c>
      <c r="H732" s="6" t="n">
        <f aca="false">G732/6.25</f>
        <v>0.0061962962962963</v>
      </c>
      <c r="I732" s="7" t="n">
        <v>0.0386342592592593</v>
      </c>
      <c r="J732" s="6" t="n">
        <v>0.0189583333333333</v>
      </c>
      <c r="K732" s="6" t="n">
        <f aca="false">J732/3.12</f>
        <v>0.00607638888888889</v>
      </c>
      <c r="L732" s="8" t="n">
        <v>0.0197800925925926</v>
      </c>
      <c r="M732" s="8" t="n">
        <f aca="false">L732/3.12</f>
        <v>0.0063397732668566</v>
      </c>
      <c r="N732" s="9" t="n">
        <v>0.00525462962962963</v>
      </c>
      <c r="O732" s="9" t="n">
        <f aca="false">N732/0.86992</f>
        <v>0.00604035960735427</v>
      </c>
      <c r="P732" s="10" t="n">
        <v>0.0334027777777778</v>
      </c>
      <c r="Q732" s="10" t="n">
        <f aca="false">P732/5.34</f>
        <v>0.00625520183104453</v>
      </c>
    </row>
    <row r="733" customFormat="false" ht="14.4" hidden="false" customHeight="false" outlineLevel="0" collapsed="false">
      <c r="A733" s="0" t="n">
        <v>732</v>
      </c>
      <c r="B733" s="0" t="n">
        <v>881</v>
      </c>
      <c r="C733" s="0" t="s">
        <v>855</v>
      </c>
      <c r="D733" s="0" t="s">
        <v>58</v>
      </c>
      <c r="E733" s="0" t="s">
        <v>82</v>
      </c>
      <c r="F733" s="0" t="s">
        <v>288</v>
      </c>
      <c r="G733" s="6" t="n">
        <v>0.0387384259259259</v>
      </c>
      <c r="H733" s="6" t="n">
        <f aca="false">G733/6.25</f>
        <v>0.00619814814814815</v>
      </c>
      <c r="I733" s="7" t="n">
        <v>0.0384606481481482</v>
      </c>
      <c r="J733" s="6" t="n">
        <v>0.019212962962963</v>
      </c>
      <c r="K733" s="6" t="n">
        <f aca="false">J733/3.12</f>
        <v>0.00615800094966762</v>
      </c>
      <c r="L733" s="8" t="n">
        <v>0.019525462962963</v>
      </c>
      <c r="M733" s="8" t="n">
        <f aca="false">L733/3.12</f>
        <v>0.00625816120607787</v>
      </c>
      <c r="N733" s="9" t="n">
        <v>0.00563657407407407</v>
      </c>
      <c r="O733" s="9" t="n">
        <f aca="false">N733/0.86992</f>
        <v>0.00647941658321923</v>
      </c>
      <c r="P733" s="10" t="n">
        <v>0.0332523148148148</v>
      </c>
      <c r="Q733" s="10" t="n">
        <f aca="false">P733/5.34</f>
        <v>0.00622702524622</v>
      </c>
    </row>
    <row r="734" customFormat="false" ht="14.4" hidden="false" customHeight="false" outlineLevel="0" collapsed="false">
      <c r="A734" s="0" t="n">
        <v>733</v>
      </c>
      <c r="B734" s="0" t="n">
        <v>425</v>
      </c>
      <c r="C734" s="0" t="s">
        <v>856</v>
      </c>
      <c r="D734" s="0" t="s">
        <v>140</v>
      </c>
      <c r="E734" s="0" t="s">
        <v>82</v>
      </c>
      <c r="F734" s="0" t="s">
        <v>281</v>
      </c>
      <c r="G734" s="6" t="n">
        <v>0.03875</v>
      </c>
      <c r="H734" s="6" t="n">
        <f aca="false">G734/6.25</f>
        <v>0.0062</v>
      </c>
      <c r="I734" s="7" t="n">
        <v>0.0386226851851852</v>
      </c>
      <c r="J734" s="6" t="n">
        <v>0.0189930555555556</v>
      </c>
      <c r="K734" s="6" t="n">
        <f aca="false">J734/3.12</f>
        <v>0.00608751780626781</v>
      </c>
      <c r="L734" s="8" t="n">
        <v>0.0197685185185185</v>
      </c>
      <c r="M734" s="8" t="n">
        <f aca="false">L734/3.12</f>
        <v>0.00633606362773029</v>
      </c>
      <c r="N734" s="9" t="n">
        <v>0.00539351851851852</v>
      </c>
      <c r="O734" s="9" t="n">
        <f aca="false">N734/0.86992</f>
        <v>0.00620001668948699</v>
      </c>
      <c r="P734" s="10" t="n">
        <v>0.033287037037037</v>
      </c>
      <c r="Q734" s="10" t="n">
        <f aca="false">P734/5.34</f>
        <v>0.00623352753502566</v>
      </c>
    </row>
    <row r="735" customFormat="false" ht="14.4" hidden="false" customHeight="false" outlineLevel="0" collapsed="false">
      <c r="A735" s="0" t="n">
        <v>734</v>
      </c>
      <c r="B735" s="0" t="n">
        <v>218</v>
      </c>
      <c r="C735" s="0" t="s">
        <v>857</v>
      </c>
      <c r="D735" s="0" t="s">
        <v>27</v>
      </c>
      <c r="E735" s="0" t="s">
        <v>82</v>
      </c>
      <c r="F735" s="0" t="s">
        <v>164</v>
      </c>
      <c r="G735" s="6" t="n">
        <v>0.0388078703703704</v>
      </c>
      <c r="H735" s="6" t="n">
        <f aca="false">G735/6.25</f>
        <v>0.00620925925925926</v>
      </c>
      <c r="I735" s="7" t="n">
        <v>0.0385185185185185</v>
      </c>
      <c r="J735" s="6" t="n">
        <v>0.0194907407407407</v>
      </c>
      <c r="K735" s="6" t="n">
        <f aca="false">J735/3.12</f>
        <v>0.00624703228869896</v>
      </c>
      <c r="L735" s="8" t="n">
        <v>0.0193171296296296</v>
      </c>
      <c r="M735" s="8" t="n">
        <f aca="false">L735/3.12</f>
        <v>0.00619138770180437</v>
      </c>
      <c r="N735" s="9" t="n">
        <v>0.00571759259259259</v>
      </c>
      <c r="O735" s="9" t="n">
        <f aca="false">N735/0.86992</f>
        <v>0.00657254988112998</v>
      </c>
      <c r="P735" s="10" t="n">
        <v>0.0334490740740741</v>
      </c>
      <c r="Q735" s="10" t="n">
        <f aca="false">P735/5.34</f>
        <v>0.00626387154945207</v>
      </c>
    </row>
    <row r="736" customFormat="false" ht="14.4" hidden="false" customHeight="false" outlineLevel="0" collapsed="false">
      <c r="A736" s="0" t="n">
        <v>735</v>
      </c>
      <c r="B736" s="0" t="n">
        <v>225</v>
      </c>
      <c r="C736" s="0" t="s">
        <v>858</v>
      </c>
      <c r="D736" s="0" t="s">
        <v>27</v>
      </c>
      <c r="E736" s="0" t="s">
        <v>82</v>
      </c>
      <c r="F736" s="0" t="s">
        <v>83</v>
      </c>
      <c r="G736" s="6" t="n">
        <v>0.0388194444444444</v>
      </c>
      <c r="H736" s="6" t="n">
        <f aca="false">G736/6.25</f>
        <v>0.00621111111111111</v>
      </c>
      <c r="I736" s="7" t="n">
        <v>0.0385300925925926</v>
      </c>
      <c r="J736" s="6" t="n">
        <v>0.0194907407407407</v>
      </c>
      <c r="K736" s="6" t="n">
        <f aca="false">J736/3.12</f>
        <v>0.00624703228869896</v>
      </c>
      <c r="L736" s="8" t="n">
        <v>0.0193287037037037</v>
      </c>
      <c r="M736" s="8" t="n">
        <f aca="false">L736/3.12</f>
        <v>0.00619509734093067</v>
      </c>
      <c r="N736" s="9" t="n">
        <v>0.00571759259259259</v>
      </c>
      <c r="O736" s="9" t="n">
        <f aca="false">N736/0.86992</f>
        <v>0.00657254988112998</v>
      </c>
      <c r="P736" s="10" t="n">
        <v>0.0334375</v>
      </c>
      <c r="Q736" s="10" t="n">
        <f aca="false">P736/5.34</f>
        <v>0.00626170411985019</v>
      </c>
    </row>
    <row r="737" customFormat="false" ht="14.4" hidden="false" customHeight="false" outlineLevel="0" collapsed="false">
      <c r="A737" s="0" t="n">
        <v>736</v>
      </c>
      <c r="B737" s="0" t="n">
        <v>420</v>
      </c>
      <c r="C737" s="0" t="s">
        <v>859</v>
      </c>
      <c r="D737" s="0" t="s">
        <v>140</v>
      </c>
      <c r="E737" s="0" t="s">
        <v>15</v>
      </c>
      <c r="F737" s="0" t="s">
        <v>52</v>
      </c>
      <c r="G737" s="6" t="n">
        <v>0.0388194444444444</v>
      </c>
      <c r="H737" s="6" t="n">
        <f aca="false">G737/6.25</f>
        <v>0.00621111111111111</v>
      </c>
      <c r="I737" s="7" t="n">
        <v>0.038587962962963</v>
      </c>
      <c r="J737" s="6" t="n">
        <v>0.0192361111111111</v>
      </c>
      <c r="K737" s="6" t="n">
        <f aca="false">J737/3.12</f>
        <v>0.00616542022792023</v>
      </c>
      <c r="L737" s="8" t="n">
        <v>0.0195833333333333</v>
      </c>
      <c r="M737" s="8" t="n">
        <f aca="false">L737/3.12</f>
        <v>0.0062767094017094</v>
      </c>
      <c r="N737" s="9" t="n">
        <v>0.00549768518518519</v>
      </c>
      <c r="O737" s="9" t="n">
        <f aca="false">N737/0.86992</f>
        <v>0.00631975950108652</v>
      </c>
      <c r="P737" s="10" t="n">
        <v>0.0333217592592593</v>
      </c>
      <c r="Q737" s="10" t="n">
        <f aca="false">P737/5.34</f>
        <v>0.00624002982383132</v>
      </c>
    </row>
    <row r="738" customFormat="false" ht="14.4" hidden="false" customHeight="false" outlineLevel="0" collapsed="false">
      <c r="A738" s="0" t="n">
        <v>737</v>
      </c>
      <c r="B738" s="0" t="n">
        <v>849</v>
      </c>
      <c r="C738" s="0" t="s">
        <v>860</v>
      </c>
      <c r="D738" s="0" t="s">
        <v>58</v>
      </c>
      <c r="E738" s="0" t="s">
        <v>15</v>
      </c>
      <c r="F738" s="0" t="s">
        <v>52</v>
      </c>
      <c r="G738" s="6" t="n">
        <v>0.0388194444444444</v>
      </c>
      <c r="H738" s="6" t="n">
        <f aca="false">G738/6.25</f>
        <v>0.00621111111111111</v>
      </c>
      <c r="I738" s="7" t="n">
        <v>0.038587962962963</v>
      </c>
      <c r="J738" s="6" t="n">
        <v>0.0192476851851852</v>
      </c>
      <c r="K738" s="6" t="n">
        <f aca="false">J738/3.12</f>
        <v>0.00616912986704653</v>
      </c>
      <c r="L738" s="8" t="n">
        <v>0.0195833333333333</v>
      </c>
      <c r="M738" s="8" t="n">
        <f aca="false">L738/3.12</f>
        <v>0.0062767094017094</v>
      </c>
      <c r="N738" s="9" t="n">
        <v>0.00550925925925926</v>
      </c>
      <c r="O738" s="9" t="n">
        <f aca="false">N738/0.86992</f>
        <v>0.00633306425793091</v>
      </c>
      <c r="P738" s="10" t="n">
        <v>0.0333217592592593</v>
      </c>
      <c r="Q738" s="10" t="n">
        <f aca="false">P738/5.34</f>
        <v>0.00624002982383132</v>
      </c>
    </row>
    <row r="739" customFormat="false" ht="14.4" hidden="false" customHeight="false" outlineLevel="0" collapsed="false">
      <c r="A739" s="0" t="n">
        <v>738</v>
      </c>
      <c r="B739" s="0" t="n">
        <v>1010</v>
      </c>
      <c r="C739" s="0" t="s">
        <v>861</v>
      </c>
      <c r="D739" s="0" t="s">
        <v>69</v>
      </c>
      <c r="E739" s="0" t="s">
        <v>82</v>
      </c>
      <c r="F739" s="0" t="s">
        <v>281</v>
      </c>
      <c r="G739" s="6" t="n">
        <v>0.0388657407407407</v>
      </c>
      <c r="H739" s="6" t="n">
        <f aca="false">G739/6.25</f>
        <v>0.00621851851851852</v>
      </c>
      <c r="I739" s="7" t="n">
        <v>0.0387731481481482</v>
      </c>
      <c r="J739" s="6" t="n">
        <v>0.0189583333333333</v>
      </c>
      <c r="K739" s="6" t="n">
        <f aca="false">J739/3.12</f>
        <v>0.00607638888888889</v>
      </c>
      <c r="L739" s="8" t="n">
        <v>0.0199074074074074</v>
      </c>
      <c r="M739" s="8" t="n">
        <f aca="false">L739/3.12</f>
        <v>0.00638057929724596</v>
      </c>
      <c r="N739" s="9" t="n">
        <v>0.00525462962962963</v>
      </c>
      <c r="O739" s="9" t="n">
        <f aca="false">N739/0.86992</f>
        <v>0.00604035960735427</v>
      </c>
      <c r="P739" s="10" t="n">
        <v>0.0333912037037037</v>
      </c>
      <c r="Q739" s="10" t="n">
        <f aca="false">P739/5.34</f>
        <v>0.00625303440144264</v>
      </c>
    </row>
    <row r="740" customFormat="false" ht="14.4" hidden="false" customHeight="false" outlineLevel="0" collapsed="false">
      <c r="A740" s="0" t="n">
        <v>739</v>
      </c>
      <c r="B740" s="0" t="n">
        <v>206</v>
      </c>
      <c r="C740" s="0" t="s">
        <v>862</v>
      </c>
      <c r="D740" s="0" t="s">
        <v>27</v>
      </c>
      <c r="E740" s="0" t="s">
        <v>82</v>
      </c>
      <c r="F740" s="0" t="s">
        <v>281</v>
      </c>
      <c r="G740" s="6" t="n">
        <v>0.038900462962963</v>
      </c>
      <c r="H740" s="6" t="n">
        <f aca="false">G740/6.25</f>
        <v>0.00622407407407407</v>
      </c>
      <c r="I740" s="7" t="n">
        <v>0.0386458333333333</v>
      </c>
      <c r="J740" s="6" t="n">
        <v>0.0188310185185185</v>
      </c>
      <c r="K740" s="6" t="n">
        <f aca="false">J740/3.12</f>
        <v>0.00603558285849952</v>
      </c>
      <c r="L740" s="8" t="n">
        <v>0.0200810185185185</v>
      </c>
      <c r="M740" s="8" t="n">
        <f aca="false">L740/3.12</f>
        <v>0.00643622388414055</v>
      </c>
      <c r="N740" s="9" t="n">
        <v>0.00539351851851852</v>
      </c>
      <c r="O740" s="9" t="n">
        <f aca="false">N740/0.86992</f>
        <v>0.00620001668948699</v>
      </c>
      <c r="P740" s="10" t="n">
        <v>0.0333449074074074</v>
      </c>
      <c r="Q740" s="10" t="n">
        <f aca="false">P740/5.34</f>
        <v>0.0062443646830351</v>
      </c>
    </row>
    <row r="741" customFormat="false" ht="14.4" hidden="false" customHeight="false" outlineLevel="0" collapsed="false">
      <c r="A741" s="0" t="n">
        <v>740</v>
      </c>
      <c r="B741" s="0" t="n">
        <v>456</v>
      </c>
      <c r="C741" s="0" t="s">
        <v>863</v>
      </c>
      <c r="D741" s="0" t="s">
        <v>439</v>
      </c>
      <c r="E741" s="0" t="s">
        <v>15</v>
      </c>
      <c r="F741" s="0" t="s">
        <v>138</v>
      </c>
      <c r="G741" s="6" t="n">
        <v>0.038912037037037</v>
      </c>
      <c r="H741" s="6" t="n">
        <f aca="false">G741/6.25</f>
        <v>0.00622592592592593</v>
      </c>
      <c r="I741" s="7" t="n">
        <v>0.0387962962962963</v>
      </c>
      <c r="J741" s="6" t="n">
        <v>0.0192592592592593</v>
      </c>
      <c r="K741" s="6" t="n">
        <f aca="false">J741/3.12</f>
        <v>0.00617283950617284</v>
      </c>
      <c r="L741" s="8" t="n">
        <v>0.0196527777777778</v>
      </c>
      <c r="M741" s="8" t="n">
        <f aca="false">L741/3.12</f>
        <v>0.00629896723646724</v>
      </c>
      <c r="N741" s="9" t="n">
        <v>0.00563657407407407</v>
      </c>
      <c r="O741" s="9" t="n">
        <f aca="false">N741/0.86992</f>
        <v>0.00647941658321923</v>
      </c>
      <c r="P741" s="10" t="n">
        <v>0.0334375</v>
      </c>
      <c r="Q741" s="10" t="n">
        <f aca="false">P741/5.34</f>
        <v>0.00626170411985019</v>
      </c>
    </row>
    <row r="742" customFormat="false" ht="14.4" hidden="false" customHeight="false" outlineLevel="0" collapsed="false">
      <c r="A742" s="0" t="n">
        <v>741</v>
      </c>
      <c r="B742" s="0" t="n">
        <v>525</v>
      </c>
      <c r="C742" s="0" t="s">
        <v>864</v>
      </c>
      <c r="D742" s="0" t="s">
        <v>459</v>
      </c>
      <c r="E742" s="0" t="s">
        <v>15</v>
      </c>
      <c r="F742" s="0" t="s">
        <v>70</v>
      </c>
      <c r="G742" s="6" t="n">
        <v>0.0389467592592593</v>
      </c>
      <c r="H742" s="6" t="n">
        <f aca="false">G742/6.25</f>
        <v>0.00623148148148148</v>
      </c>
      <c r="I742" s="7" t="n">
        <v>0.0387152777777778</v>
      </c>
      <c r="J742" s="6" t="n">
        <v>0.0187152777777778</v>
      </c>
      <c r="K742" s="6" t="n">
        <f aca="false">J742/3.12</f>
        <v>0.00599848646723647</v>
      </c>
      <c r="L742" s="8" t="n">
        <v>0.0202430555555556</v>
      </c>
      <c r="M742" s="8" t="n">
        <f aca="false">L742/3.12</f>
        <v>0.00648815883190883</v>
      </c>
      <c r="N742" s="9" t="n">
        <v>0.00525462962962963</v>
      </c>
      <c r="O742" s="9" t="n">
        <f aca="false">N742/0.86992</f>
        <v>0.00604035960735427</v>
      </c>
      <c r="P742" s="10" t="n">
        <v>0.0332291666666667</v>
      </c>
      <c r="Q742" s="10" t="n">
        <f aca="false">P742/5.34</f>
        <v>0.00622269038701623</v>
      </c>
    </row>
    <row r="743" customFormat="false" ht="14.4" hidden="false" customHeight="false" outlineLevel="0" collapsed="false">
      <c r="A743" s="0" t="n">
        <v>742</v>
      </c>
      <c r="B743" s="0" t="n">
        <v>789</v>
      </c>
      <c r="C743" s="0" t="s">
        <v>865</v>
      </c>
      <c r="D743" s="0" t="s">
        <v>58</v>
      </c>
      <c r="E743" s="0" t="s">
        <v>82</v>
      </c>
      <c r="F743" s="0" t="s">
        <v>164</v>
      </c>
      <c r="G743" s="6" t="n">
        <v>0.0389583333333333</v>
      </c>
      <c r="H743" s="6" t="n">
        <f aca="false">G743/6.25</f>
        <v>0.00623333333333333</v>
      </c>
      <c r="I743" s="7" t="n">
        <v>0.0388194444444444</v>
      </c>
      <c r="J743" s="6" t="n">
        <v>0.018912037037037</v>
      </c>
      <c r="K743" s="6" t="n">
        <f aca="false">J743/3.12</f>
        <v>0.00606155033238367</v>
      </c>
      <c r="L743" s="8" t="n">
        <v>0.0200578703703704</v>
      </c>
      <c r="M743" s="8" t="n">
        <f aca="false">L743/3.12</f>
        <v>0.00642880460588794</v>
      </c>
      <c r="N743" s="9" t="n">
        <v>0.00516203703703704</v>
      </c>
      <c r="O743" s="9" t="n">
        <f aca="false">N743/0.86992</f>
        <v>0.00593392155259913</v>
      </c>
      <c r="P743" s="10" t="n">
        <v>0.0333333333333333</v>
      </c>
      <c r="Q743" s="10" t="n">
        <f aca="false">P743/5.34</f>
        <v>0.00624219725343321</v>
      </c>
    </row>
    <row r="744" customFormat="false" ht="14.4" hidden="false" customHeight="false" outlineLevel="0" collapsed="false">
      <c r="A744" s="0" t="n">
        <v>743</v>
      </c>
      <c r="B744" s="0" t="n">
        <v>515</v>
      </c>
      <c r="C744" s="0" t="s">
        <v>866</v>
      </c>
      <c r="D744" s="0" t="s">
        <v>469</v>
      </c>
      <c r="E744" s="0" t="s">
        <v>82</v>
      </c>
      <c r="F744" s="0" t="s">
        <v>83</v>
      </c>
      <c r="G744" s="6" t="n">
        <v>0.0389930555555556</v>
      </c>
      <c r="H744" s="6" t="n">
        <f aca="false">G744/6.25</f>
        <v>0.00623888888888889</v>
      </c>
      <c r="I744" s="7" t="n">
        <v>0.0386921296296296</v>
      </c>
      <c r="J744" s="6" t="n">
        <v>0.0193865740740741</v>
      </c>
      <c r="K744" s="6" t="n">
        <f aca="false">J744/3.12</f>
        <v>0.0062136455365622</v>
      </c>
      <c r="L744" s="8" t="n">
        <v>0.0196064814814815</v>
      </c>
      <c r="M744" s="8" t="n">
        <f aca="false">L744/3.12</f>
        <v>0.00628412867996201</v>
      </c>
      <c r="N744" s="9" t="n">
        <v>0.00568287037037037</v>
      </c>
      <c r="O744" s="9" t="n">
        <f aca="false">N744/0.86992</f>
        <v>0.0065326356105968</v>
      </c>
      <c r="P744" s="10" t="n">
        <v>0.0336805555555556</v>
      </c>
      <c r="Q744" s="10" t="n">
        <f aca="false">P744/5.34</f>
        <v>0.0063072201414898</v>
      </c>
    </row>
    <row r="745" customFormat="false" ht="14.4" hidden="false" customHeight="false" outlineLevel="0" collapsed="false">
      <c r="A745" s="0" t="n">
        <v>744</v>
      </c>
      <c r="B745" s="0" t="n">
        <v>746</v>
      </c>
      <c r="C745" s="0" t="s">
        <v>867</v>
      </c>
      <c r="D745" s="0" t="s">
        <v>54</v>
      </c>
      <c r="E745" s="0" t="s">
        <v>82</v>
      </c>
      <c r="F745" s="0" t="s">
        <v>190</v>
      </c>
      <c r="G745" s="6" t="n">
        <v>0.0390162037037037</v>
      </c>
      <c r="H745" s="6" t="n">
        <f aca="false">G745/6.25</f>
        <v>0.00624259259259259</v>
      </c>
      <c r="I745" s="7" t="n">
        <v>0.0387152777777778</v>
      </c>
      <c r="J745" s="6" t="n">
        <v>0.0195949074074074</v>
      </c>
      <c r="K745" s="6" t="n">
        <f aca="false">J745/3.12</f>
        <v>0.00628041904083571</v>
      </c>
      <c r="L745" s="8" t="n">
        <v>0.0194328703703704</v>
      </c>
      <c r="M745" s="8" t="n">
        <f aca="false">L745/3.12</f>
        <v>0.00622848409306743</v>
      </c>
      <c r="N745" s="9" t="n">
        <v>0.00577546296296296</v>
      </c>
      <c r="O745" s="9" t="n">
        <f aca="false">N745/0.86992</f>
        <v>0.00663907366535194</v>
      </c>
      <c r="P745" s="10" t="n">
        <v>0.0335185185185185</v>
      </c>
      <c r="Q745" s="10" t="n">
        <f aca="false">P745/5.34</f>
        <v>0.00627687612706339</v>
      </c>
    </row>
    <row r="746" customFormat="false" ht="14.4" hidden="false" customHeight="false" outlineLevel="0" collapsed="false">
      <c r="A746" s="0" t="n">
        <v>745</v>
      </c>
      <c r="B746" s="0" t="n">
        <v>514</v>
      </c>
      <c r="C746" s="0" t="s">
        <v>868</v>
      </c>
      <c r="D746" s="0" t="s">
        <v>469</v>
      </c>
      <c r="E746" s="0" t="s">
        <v>82</v>
      </c>
      <c r="F746" s="0" t="s">
        <v>288</v>
      </c>
      <c r="G746" s="6" t="n">
        <v>0.0390625</v>
      </c>
      <c r="H746" s="6" t="n">
        <f aca="false">G746/6.25</f>
        <v>0.00625</v>
      </c>
      <c r="I746" s="7" t="n">
        <v>0.0387615740740741</v>
      </c>
      <c r="J746" s="6" t="n">
        <v>0.0193981481481481</v>
      </c>
      <c r="K746" s="6" t="n">
        <f aca="false">J746/3.12</f>
        <v>0.00621735517568851</v>
      </c>
      <c r="L746" s="8" t="n">
        <v>0.0196643518518519</v>
      </c>
      <c r="M746" s="8" t="n">
        <f aca="false">L746/3.12</f>
        <v>0.00630267687559354</v>
      </c>
      <c r="N746" s="9" t="n">
        <v>0.00570601851851852</v>
      </c>
      <c r="O746" s="9" t="n">
        <f aca="false">N746/0.86992</f>
        <v>0.00655924512428559</v>
      </c>
      <c r="P746" s="10" t="n">
        <v>0.0336805555555556</v>
      </c>
      <c r="Q746" s="10" t="n">
        <f aca="false">P746/5.34</f>
        <v>0.0063072201414898</v>
      </c>
    </row>
    <row r="747" customFormat="false" ht="14.4" hidden="false" customHeight="false" outlineLevel="0" collapsed="false">
      <c r="A747" s="0" t="n">
        <v>746</v>
      </c>
      <c r="B747" s="0" t="n">
        <v>252</v>
      </c>
      <c r="C747" s="0" t="s">
        <v>869</v>
      </c>
      <c r="D747" s="0" t="s">
        <v>250</v>
      </c>
      <c r="E747" s="0" t="s">
        <v>82</v>
      </c>
      <c r="F747" s="0" t="s">
        <v>483</v>
      </c>
      <c r="G747" s="6" t="n">
        <v>0.0391203703703704</v>
      </c>
      <c r="H747" s="6" t="n">
        <f aca="false">G747/6.25</f>
        <v>0.00625925925925926</v>
      </c>
      <c r="I747" s="7" t="n">
        <v>0.0387847222222222</v>
      </c>
      <c r="J747" s="6" t="n">
        <v>0.0194675925925926</v>
      </c>
      <c r="K747" s="6" t="n">
        <f aca="false">J747/3.12</f>
        <v>0.00623961301044634</v>
      </c>
      <c r="L747" s="8" t="n">
        <v>0.0196527777777778</v>
      </c>
      <c r="M747" s="8" t="n">
        <f aca="false">L747/3.12</f>
        <v>0.00629896723646724</v>
      </c>
      <c r="N747" s="9" t="n">
        <v>0.00587962962962963</v>
      </c>
      <c r="O747" s="9" t="n">
        <f aca="false">N747/0.86992</f>
        <v>0.00675881647695148</v>
      </c>
      <c r="P747" s="10" t="n">
        <v>0.0334953703703704</v>
      </c>
      <c r="Q747" s="10" t="n">
        <f aca="false">P747/5.34</f>
        <v>0.00627254126785962</v>
      </c>
    </row>
    <row r="748" customFormat="false" ht="14.4" hidden="false" customHeight="false" outlineLevel="0" collapsed="false">
      <c r="A748" s="0" t="n">
        <v>747</v>
      </c>
      <c r="B748" s="0" t="n">
        <v>486</v>
      </c>
      <c r="C748" s="0" t="s">
        <v>870</v>
      </c>
      <c r="D748" s="0" t="s">
        <v>124</v>
      </c>
      <c r="E748" s="0" t="s">
        <v>15</v>
      </c>
      <c r="F748" s="0" t="s">
        <v>34</v>
      </c>
      <c r="G748" s="6" t="n">
        <v>0.0391666666666667</v>
      </c>
      <c r="H748" s="6" t="n">
        <f aca="false">G748/6.25</f>
        <v>0.00626666666666667</v>
      </c>
      <c r="I748" s="7" t="n">
        <v>0.0389699074074074</v>
      </c>
      <c r="J748" s="6" t="n">
        <v>0.0201157407407407</v>
      </c>
      <c r="K748" s="6" t="n">
        <f aca="false">J748/3.12</f>
        <v>0.00644735280151947</v>
      </c>
      <c r="L748" s="8" t="n">
        <v>0.0190509259259259</v>
      </c>
      <c r="M748" s="8" t="n">
        <f aca="false">L748/3.12</f>
        <v>0.00610606600189934</v>
      </c>
      <c r="N748" s="9" t="n">
        <v>0.00579861111111111</v>
      </c>
      <c r="O748" s="9" t="n">
        <f aca="false">N748/0.86992</f>
        <v>0.00666568317904073</v>
      </c>
      <c r="P748" s="10" t="n">
        <v>0.0340046296296296</v>
      </c>
      <c r="Q748" s="10" t="n">
        <f aca="false">P748/5.34</f>
        <v>0.00636790817034263</v>
      </c>
    </row>
    <row r="749" customFormat="false" ht="14.4" hidden="false" customHeight="false" outlineLevel="0" collapsed="false">
      <c r="A749" s="0" t="n">
        <v>748</v>
      </c>
      <c r="B749" s="0" t="n">
        <v>79</v>
      </c>
      <c r="C749" s="0" t="s">
        <v>871</v>
      </c>
      <c r="D749" s="0" t="s">
        <v>341</v>
      </c>
      <c r="E749" s="0" t="s">
        <v>15</v>
      </c>
      <c r="F749" s="0" t="s">
        <v>255</v>
      </c>
      <c r="G749" s="6" t="n">
        <v>0.0391782407407407</v>
      </c>
      <c r="H749" s="6" t="n">
        <f aca="false">G749/6.25</f>
        <v>0.00626851851851852</v>
      </c>
      <c r="I749" s="7" t="n">
        <v>0.038900462962963</v>
      </c>
      <c r="J749" s="6" t="n">
        <v>0.0196296296296296</v>
      </c>
      <c r="K749" s="6" t="n">
        <f aca="false">J749/3.12</f>
        <v>0.00629154795821463</v>
      </c>
      <c r="L749" s="8" t="n">
        <v>0.0195486111111111</v>
      </c>
      <c r="M749" s="8" t="n">
        <f aca="false">L749/3.12</f>
        <v>0.00626558048433048</v>
      </c>
      <c r="N749" s="9" t="n">
        <v>0.00559027777777778</v>
      </c>
      <c r="O749" s="9" t="n">
        <f aca="false">N749/0.86992</f>
        <v>0.00642619755584166</v>
      </c>
      <c r="P749" s="10" t="n">
        <v>0.0338194444444445</v>
      </c>
      <c r="Q749" s="10" t="n">
        <f aca="false">P749/5.34</f>
        <v>0.00633322929671244</v>
      </c>
    </row>
    <row r="750" customFormat="false" ht="14.4" hidden="false" customHeight="false" outlineLevel="0" collapsed="false">
      <c r="A750" s="0" t="n">
        <v>749</v>
      </c>
      <c r="B750" s="0" t="n">
        <v>531</v>
      </c>
      <c r="C750" s="0" t="s">
        <v>872</v>
      </c>
      <c r="D750" s="0" t="s">
        <v>459</v>
      </c>
      <c r="E750" s="0" t="s">
        <v>82</v>
      </c>
      <c r="F750" s="0" t="s">
        <v>281</v>
      </c>
      <c r="G750" s="6" t="n">
        <v>0.0391782407407407</v>
      </c>
      <c r="H750" s="6" t="n">
        <f aca="false">G750/6.25</f>
        <v>0.00626851851851852</v>
      </c>
      <c r="I750" s="7" t="n">
        <v>0.0389351851851852</v>
      </c>
      <c r="J750" s="6" t="n">
        <v>0.0193518518518519</v>
      </c>
      <c r="K750" s="6" t="n">
        <f aca="false">J750/3.12</f>
        <v>0.00620251661918329</v>
      </c>
      <c r="L750" s="8" t="n">
        <v>0.019837962962963</v>
      </c>
      <c r="M750" s="8" t="n">
        <f aca="false">L750/3.12</f>
        <v>0.00635832146248813</v>
      </c>
      <c r="N750" s="9" t="n">
        <v>0.00541666666666667</v>
      </c>
      <c r="O750" s="9" t="n">
        <f aca="false">N750/0.86992</f>
        <v>0.00622662620317577</v>
      </c>
      <c r="P750" s="10" t="n">
        <v>0.0337152777777778</v>
      </c>
      <c r="Q750" s="10" t="n">
        <f aca="false">P750/5.34</f>
        <v>0.00631372243029546</v>
      </c>
    </row>
    <row r="751" customFormat="false" ht="14.4" hidden="false" customHeight="false" outlineLevel="0" collapsed="false">
      <c r="A751" s="0" t="n">
        <v>750</v>
      </c>
      <c r="B751" s="0" t="n">
        <v>713</v>
      </c>
      <c r="C751" s="0" t="s">
        <v>873</v>
      </c>
      <c r="D751" s="0" t="s">
        <v>874</v>
      </c>
      <c r="E751" s="0" t="s">
        <v>15</v>
      </c>
      <c r="F751" s="0" t="s">
        <v>48</v>
      </c>
      <c r="G751" s="6" t="n">
        <v>0.0392361111111111</v>
      </c>
      <c r="H751" s="6" t="n">
        <f aca="false">G751/6.25</f>
        <v>0.00627777777777778</v>
      </c>
      <c r="I751" s="7" t="n">
        <v>0.0389236111111111</v>
      </c>
      <c r="J751" s="6" t="n">
        <v>0.0205092592592593</v>
      </c>
      <c r="K751" s="6" t="n">
        <f aca="false">J751/3.12</f>
        <v>0.00657348053181386</v>
      </c>
      <c r="L751" s="8" t="n">
        <v>0.0187268518518519</v>
      </c>
      <c r="M751" s="8" t="n">
        <f aca="false">L751/3.12</f>
        <v>0.00600219610636277</v>
      </c>
      <c r="N751" s="9" t="n">
        <v>0.00622685185185185</v>
      </c>
      <c r="O751" s="9" t="n">
        <f aca="false">N751/0.86992</f>
        <v>0.00715795918228326</v>
      </c>
      <c r="P751" s="10" t="n">
        <v>0.0345023148148148</v>
      </c>
      <c r="Q751" s="10" t="n">
        <f aca="false">P751/5.34</f>
        <v>0.00646110764322375</v>
      </c>
    </row>
    <row r="752" customFormat="false" ht="14.4" hidden="false" customHeight="false" outlineLevel="0" collapsed="false">
      <c r="A752" s="0" t="n">
        <v>751</v>
      </c>
      <c r="B752" s="0" t="n">
        <v>297</v>
      </c>
      <c r="C752" s="0" t="s">
        <v>875</v>
      </c>
      <c r="D752" s="0" t="s">
        <v>386</v>
      </c>
      <c r="E752" s="0" t="s">
        <v>82</v>
      </c>
      <c r="F752" s="0" t="s">
        <v>164</v>
      </c>
      <c r="G752" s="6" t="n">
        <v>0.0393055555555556</v>
      </c>
      <c r="H752" s="6" t="n">
        <f aca="false">G752/6.25</f>
        <v>0.00628888888888889</v>
      </c>
      <c r="I752" s="7" t="n">
        <v>0.0391435185185185</v>
      </c>
      <c r="J752" s="6" t="n">
        <v>0.0199652777777778</v>
      </c>
      <c r="K752" s="6" t="n">
        <f aca="false">J752/3.12</f>
        <v>0.00639912749287749</v>
      </c>
      <c r="L752" s="8" t="n">
        <v>0.0193402777777778</v>
      </c>
      <c r="M752" s="8" t="n">
        <f aca="false">L752/3.12</f>
        <v>0.00619880698005698</v>
      </c>
      <c r="N752" s="9" t="n">
        <v>0.00542824074074074</v>
      </c>
      <c r="O752" s="9" t="n">
        <f aca="false">N752/0.86992</f>
        <v>0.00623993096002016</v>
      </c>
      <c r="P752" s="10" t="n">
        <v>0.0337615740740741</v>
      </c>
      <c r="Q752" s="10" t="n">
        <f aca="false">P752/5.34</f>
        <v>0.00632239214870301</v>
      </c>
    </row>
    <row r="753" customFormat="false" ht="14.4" hidden="false" customHeight="false" outlineLevel="0" collapsed="false">
      <c r="A753" s="0" t="n">
        <v>752</v>
      </c>
      <c r="B753" s="0" t="n">
        <v>259</v>
      </c>
      <c r="C753" s="0" t="s">
        <v>876</v>
      </c>
      <c r="D753" s="0" t="s">
        <v>200</v>
      </c>
      <c r="E753" s="0" t="s">
        <v>82</v>
      </c>
      <c r="F753" s="0" t="s">
        <v>281</v>
      </c>
      <c r="G753" s="6" t="n">
        <v>0.0394212962962963</v>
      </c>
      <c r="H753" s="6" t="n">
        <f aca="false">G753/6.25</f>
        <v>0.00630740740740741</v>
      </c>
      <c r="I753" s="7" t="n">
        <v>0.0392361111111111</v>
      </c>
      <c r="J753" s="6" t="n">
        <v>0.019525462962963</v>
      </c>
      <c r="K753" s="6" t="n">
        <f aca="false">J753/3.12</f>
        <v>0.00625816120607787</v>
      </c>
      <c r="L753" s="8" t="n">
        <v>0.0198958333333333</v>
      </c>
      <c r="M753" s="8" t="n">
        <f aca="false">L753/3.12</f>
        <v>0.00637686965811966</v>
      </c>
      <c r="N753" s="9" t="n">
        <v>0.00550925925925926</v>
      </c>
      <c r="O753" s="9" t="n">
        <f aca="false">N753/0.86992</f>
        <v>0.00633306425793091</v>
      </c>
      <c r="P753" s="10" t="n">
        <v>0.033900462962963</v>
      </c>
      <c r="Q753" s="10" t="n">
        <f aca="false">P753/5.34</f>
        <v>0.00634840130392565</v>
      </c>
    </row>
    <row r="754" customFormat="false" ht="14.4" hidden="false" customHeight="false" outlineLevel="0" collapsed="false">
      <c r="A754" s="0" t="n">
        <v>753</v>
      </c>
      <c r="B754" s="0" t="n">
        <v>393</v>
      </c>
      <c r="C754" s="0" t="s">
        <v>877</v>
      </c>
      <c r="D754" s="0" t="s">
        <v>488</v>
      </c>
      <c r="E754" s="0" t="s">
        <v>15</v>
      </c>
      <c r="F754" s="0" t="s">
        <v>138</v>
      </c>
      <c r="G754" s="6" t="n">
        <v>0.0394907407407407</v>
      </c>
      <c r="H754" s="6" t="n">
        <f aca="false">G754/6.25</f>
        <v>0.00631851851851852</v>
      </c>
      <c r="I754" s="7" t="n">
        <v>0.039375</v>
      </c>
      <c r="J754" s="6" t="n">
        <v>0.0196990740740741</v>
      </c>
      <c r="K754" s="6" t="n">
        <f aca="false">J754/3.12</f>
        <v>0.00631380579297246</v>
      </c>
      <c r="L754" s="8" t="n">
        <v>0.0197916666666667</v>
      </c>
      <c r="M754" s="8" t="n">
        <f aca="false">L754/3.12</f>
        <v>0.00634348290598291</v>
      </c>
      <c r="N754" s="9" t="n">
        <v>0.00559027777777778</v>
      </c>
      <c r="O754" s="9" t="n">
        <f aca="false">N754/0.86992</f>
        <v>0.00642619755584166</v>
      </c>
      <c r="P754" s="10" t="n">
        <v>0.0340046296296296</v>
      </c>
      <c r="Q754" s="10" t="n">
        <f aca="false">P754/5.34</f>
        <v>0.00636790817034263</v>
      </c>
    </row>
    <row r="755" customFormat="false" ht="14.4" hidden="false" customHeight="false" outlineLevel="0" collapsed="false">
      <c r="A755" s="0" t="n">
        <v>754</v>
      </c>
      <c r="B755" s="0" t="n">
        <v>186</v>
      </c>
      <c r="C755" s="0" t="s">
        <v>878</v>
      </c>
      <c r="D755" s="0" t="s">
        <v>27</v>
      </c>
      <c r="E755" s="0" t="s">
        <v>15</v>
      </c>
      <c r="F755" s="0" t="s">
        <v>138</v>
      </c>
      <c r="G755" s="6" t="n">
        <v>0.0395717592592593</v>
      </c>
      <c r="H755" s="6" t="n">
        <f aca="false">G755/6.25</f>
        <v>0.00633148148148148</v>
      </c>
      <c r="I755" s="7" t="n">
        <v>0.0392476851851852</v>
      </c>
      <c r="J755" s="6" t="n">
        <v>0.0195023148148148</v>
      </c>
      <c r="K755" s="6" t="n">
        <f aca="false">J755/3.12</f>
        <v>0.00625074192782526</v>
      </c>
      <c r="L755" s="8" t="n">
        <v>0.0200810185185185</v>
      </c>
      <c r="M755" s="8" t="n">
        <f aca="false">L755/3.12</f>
        <v>0.00643622388414055</v>
      </c>
      <c r="N755" s="9" t="n">
        <v>0.00577546296296296</v>
      </c>
      <c r="O755" s="9" t="n">
        <f aca="false">N755/0.86992</f>
        <v>0.00663907366535194</v>
      </c>
      <c r="P755" s="10" t="n">
        <v>0.0337962962962963</v>
      </c>
      <c r="Q755" s="10" t="n">
        <f aca="false">P755/5.34</f>
        <v>0.00632889443750867</v>
      </c>
    </row>
    <row r="756" customFormat="false" ht="14.4" hidden="false" customHeight="false" outlineLevel="0" collapsed="false">
      <c r="A756" s="0" t="n">
        <v>755</v>
      </c>
      <c r="B756" s="0" t="n">
        <v>1023</v>
      </c>
      <c r="C756" s="0" t="s">
        <v>879</v>
      </c>
      <c r="D756" s="0" t="s">
        <v>58</v>
      </c>
      <c r="E756" s="0" t="s">
        <v>15</v>
      </c>
      <c r="F756" s="0" t="s">
        <v>419</v>
      </c>
      <c r="G756" s="6" t="n">
        <v>0.0396180555555556</v>
      </c>
      <c r="H756" s="6" t="n">
        <f aca="false">G756/6.25</f>
        <v>0.00633888888888889</v>
      </c>
      <c r="I756" s="7" t="n">
        <v>0.0392939814814815</v>
      </c>
      <c r="J756" s="6" t="n">
        <v>0.0202893518518519</v>
      </c>
      <c r="K756" s="6" t="n">
        <f aca="false">J756/3.12</f>
        <v>0.00650299738841405</v>
      </c>
      <c r="L756" s="8" t="n">
        <v>0.0193287037037037</v>
      </c>
      <c r="M756" s="8" t="n">
        <f aca="false">L756/3.12</f>
        <v>0.00619509734093067</v>
      </c>
      <c r="N756" s="9" t="n">
        <v>0.00608796296296296</v>
      </c>
      <c r="O756" s="9" t="n">
        <f aca="false">N756/0.86992</f>
        <v>0.00699830210015055</v>
      </c>
      <c r="P756" s="10" t="n">
        <v>0.0341319444444444</v>
      </c>
      <c r="Q756" s="10" t="n">
        <f aca="false">P756/5.34</f>
        <v>0.00639174989596338</v>
      </c>
    </row>
    <row r="757" customFormat="false" ht="14.4" hidden="false" customHeight="false" outlineLevel="0" collapsed="false">
      <c r="A757" s="0" t="n">
        <v>756</v>
      </c>
      <c r="B757" s="0" t="n">
        <v>723</v>
      </c>
      <c r="C757" s="0" t="s">
        <v>880</v>
      </c>
      <c r="D757" s="0" t="s">
        <v>382</v>
      </c>
      <c r="E757" s="0" t="s">
        <v>82</v>
      </c>
      <c r="F757" s="0" t="s">
        <v>164</v>
      </c>
      <c r="G757" s="6" t="n">
        <v>0.0396527777777778</v>
      </c>
      <c r="H757" s="6" t="n">
        <f aca="false">G757/6.25</f>
        <v>0.00634444444444445</v>
      </c>
      <c r="I757" s="7" t="n">
        <v>0.0393634259259259</v>
      </c>
      <c r="J757" s="6" t="n">
        <v>0.0200578703703704</v>
      </c>
      <c r="K757" s="6" t="n">
        <f aca="false">J757/3.12</f>
        <v>0.00642880460588794</v>
      </c>
      <c r="L757" s="8" t="n">
        <v>0.0196064814814815</v>
      </c>
      <c r="M757" s="8" t="n">
        <f aca="false">L757/3.12</f>
        <v>0.00628412867996201</v>
      </c>
      <c r="N757" s="9" t="n">
        <v>0.0059837962962963</v>
      </c>
      <c r="O757" s="9" t="n">
        <f aca="false">N757/0.86992</f>
        <v>0.00687855928855101</v>
      </c>
      <c r="P757" s="10" t="n">
        <v>0.0343287037037037</v>
      </c>
      <c r="Q757" s="10" t="n">
        <f aca="false">P757/5.34</f>
        <v>0.00642859619919545</v>
      </c>
    </row>
    <row r="758" customFormat="false" ht="14.4" hidden="false" customHeight="false" outlineLevel="0" collapsed="false">
      <c r="A758" s="0" t="n">
        <v>757</v>
      </c>
      <c r="B758" s="0" t="n">
        <v>659</v>
      </c>
      <c r="C758" s="0" t="s">
        <v>881</v>
      </c>
      <c r="D758" s="0" t="s">
        <v>74</v>
      </c>
      <c r="E758" s="0" t="s">
        <v>15</v>
      </c>
      <c r="F758" s="0" t="s">
        <v>48</v>
      </c>
      <c r="G758" s="6" t="n">
        <v>0.0396527777777778</v>
      </c>
      <c r="H758" s="6" t="n">
        <f aca="false">G758/6.25</f>
        <v>0.00634444444444445</v>
      </c>
      <c r="I758" s="7" t="n">
        <v>0.0394791666666667</v>
      </c>
      <c r="J758" s="6" t="n">
        <v>0.0198842592592593</v>
      </c>
      <c r="K758" s="6" t="n">
        <f aca="false">J758/3.12</f>
        <v>0.00637316001899335</v>
      </c>
      <c r="L758" s="8" t="n">
        <v>0.0197800925925926</v>
      </c>
      <c r="M758" s="8" t="n">
        <f aca="false">L758/3.12</f>
        <v>0.0063397732668566</v>
      </c>
      <c r="N758" s="9" t="n">
        <v>0.005625</v>
      </c>
      <c r="O758" s="9" t="n">
        <f aca="false">N758/0.86992</f>
        <v>0.00646611182637484</v>
      </c>
      <c r="P758" s="10" t="n">
        <v>0.0341319444444444</v>
      </c>
      <c r="Q758" s="10" t="n">
        <f aca="false">P758/5.34</f>
        <v>0.00639174989596338</v>
      </c>
    </row>
    <row r="759" customFormat="false" ht="14.4" hidden="false" customHeight="false" outlineLevel="0" collapsed="false">
      <c r="A759" s="0" t="n">
        <v>758</v>
      </c>
      <c r="B759" s="0" t="n">
        <v>143</v>
      </c>
      <c r="C759" s="0" t="s">
        <v>882</v>
      </c>
      <c r="D759" s="0" t="s">
        <v>131</v>
      </c>
      <c r="E759" s="0" t="s">
        <v>82</v>
      </c>
      <c r="F759" s="0" t="s">
        <v>190</v>
      </c>
      <c r="G759" s="6" t="n">
        <v>0.0397453703703704</v>
      </c>
      <c r="H759" s="6" t="n">
        <f aca="false">G759/6.25</f>
        <v>0.00635925925925926</v>
      </c>
      <c r="I759" s="7" t="n">
        <v>0.0396296296296296</v>
      </c>
      <c r="J759" s="6" t="n">
        <v>0.0198263888888889</v>
      </c>
      <c r="K759" s="6" t="n">
        <f aca="false">J759/3.12</f>
        <v>0.00635461182336182</v>
      </c>
      <c r="L759" s="8" t="n">
        <v>0.0199189814814815</v>
      </c>
      <c r="M759" s="8" t="n">
        <f aca="false">L759/3.12</f>
        <v>0.00638428893637227</v>
      </c>
      <c r="N759" s="9" t="n">
        <v>0.005625</v>
      </c>
      <c r="O759" s="9" t="n">
        <f aca="false">N759/0.86992</f>
        <v>0.00646611182637484</v>
      </c>
      <c r="P759" s="10" t="n">
        <v>0.0343634259259259</v>
      </c>
      <c r="Q759" s="10" t="n">
        <f aca="false">P759/5.34</f>
        <v>0.00643509848800111</v>
      </c>
    </row>
    <row r="760" customFormat="false" ht="14.4" hidden="false" customHeight="false" outlineLevel="0" collapsed="false">
      <c r="A760" s="0" t="n">
        <v>759</v>
      </c>
      <c r="B760" s="0" t="n">
        <v>691</v>
      </c>
      <c r="C760" s="0" t="s">
        <v>883</v>
      </c>
      <c r="D760" s="0" t="s">
        <v>133</v>
      </c>
      <c r="E760" s="0" t="s">
        <v>15</v>
      </c>
      <c r="F760" s="0" t="s">
        <v>48</v>
      </c>
      <c r="G760" s="6" t="n">
        <v>0.0399421296296296</v>
      </c>
      <c r="H760" s="6" t="n">
        <f aca="false">G760/6.25</f>
        <v>0.00639074074074074</v>
      </c>
      <c r="I760" s="7" t="n">
        <v>0.0396064814814815</v>
      </c>
      <c r="J760" s="6" t="n">
        <v>0.0199421296296296</v>
      </c>
      <c r="K760" s="6" t="n">
        <f aca="false">J760/3.12</f>
        <v>0.00639170821462488</v>
      </c>
      <c r="L760" s="8" t="n">
        <v>0.0200115740740741</v>
      </c>
      <c r="M760" s="8" t="n">
        <f aca="false">L760/3.12</f>
        <v>0.00641396604938272</v>
      </c>
      <c r="N760" s="9" t="n">
        <v>0.00592592592592593</v>
      </c>
      <c r="O760" s="9" t="n">
        <f aca="false">N760/0.86992</f>
        <v>0.00681203550432905</v>
      </c>
      <c r="P760" s="10" t="n">
        <v>0.034375</v>
      </c>
      <c r="Q760" s="10" t="n">
        <f aca="false">P760/5.34</f>
        <v>0.006437265917603</v>
      </c>
    </row>
    <row r="761" customFormat="false" ht="14.4" hidden="false" customHeight="false" outlineLevel="0" collapsed="false">
      <c r="A761" s="0" t="n">
        <v>760</v>
      </c>
      <c r="B761" s="0" t="n">
        <v>962</v>
      </c>
      <c r="C761" s="0" t="s">
        <v>884</v>
      </c>
      <c r="D761" s="0" t="s">
        <v>58</v>
      </c>
      <c r="E761" s="0" t="s">
        <v>82</v>
      </c>
      <c r="F761" s="0" t="s">
        <v>281</v>
      </c>
      <c r="G761" s="6" t="n">
        <v>0.0399537037037037</v>
      </c>
      <c r="H761" s="6" t="n">
        <f aca="false">G761/6.25</f>
        <v>0.00639259259259259</v>
      </c>
      <c r="I761" s="7" t="n">
        <v>0.0397337962962963</v>
      </c>
      <c r="J761" s="6" t="n">
        <v>0.0205671296296296</v>
      </c>
      <c r="K761" s="6" t="n">
        <f aca="false">J761/3.12</f>
        <v>0.00659202872744539</v>
      </c>
      <c r="L761" s="8" t="n">
        <v>0.0193981481481481</v>
      </c>
      <c r="M761" s="8" t="n">
        <f aca="false">L761/3.12</f>
        <v>0.00621735517568851</v>
      </c>
      <c r="N761" s="9" t="n">
        <v>0.00603009259259259</v>
      </c>
      <c r="O761" s="9" t="n">
        <f aca="false">N761/0.86992</f>
        <v>0.00693177831592858</v>
      </c>
      <c r="P761" s="10" t="n">
        <v>0.0347337962962963</v>
      </c>
      <c r="Q761" s="10" t="n">
        <f aca="false">P761/5.34</f>
        <v>0.00650445623526148</v>
      </c>
    </row>
    <row r="762" customFormat="false" ht="14.4" hidden="false" customHeight="false" outlineLevel="0" collapsed="false">
      <c r="A762" s="0" t="n">
        <v>761</v>
      </c>
      <c r="B762" s="0" t="n">
        <v>847</v>
      </c>
      <c r="C762" s="0" t="s">
        <v>885</v>
      </c>
      <c r="D762" s="0" t="s">
        <v>58</v>
      </c>
      <c r="E762" s="0" t="s">
        <v>15</v>
      </c>
      <c r="F762" s="0" t="s">
        <v>52</v>
      </c>
      <c r="G762" s="6" t="n">
        <v>0.0401041666666667</v>
      </c>
      <c r="H762" s="6" t="n">
        <f aca="false">G762/6.25</f>
        <v>0.00641666666666667</v>
      </c>
      <c r="I762" s="7" t="n">
        <v>0.0398726851851852</v>
      </c>
      <c r="J762" s="6" t="n">
        <v>0.0198842592592593</v>
      </c>
      <c r="K762" s="6" t="n">
        <f aca="false">J762/3.12</f>
        <v>0.00637316001899335</v>
      </c>
      <c r="L762" s="8" t="n">
        <v>0.0202314814814815</v>
      </c>
      <c r="M762" s="8" t="n">
        <f aca="false">L762/3.12</f>
        <v>0.00648444919278253</v>
      </c>
      <c r="N762" s="9" t="n">
        <v>0.00583333333333333</v>
      </c>
      <c r="O762" s="9" t="n">
        <f aca="false">N762/0.86992</f>
        <v>0.00670559744957391</v>
      </c>
      <c r="P762" s="10" t="n">
        <v>0.0343171296296296</v>
      </c>
      <c r="Q762" s="10" t="n">
        <f aca="false">P762/5.34</f>
        <v>0.00642642876959356</v>
      </c>
    </row>
    <row r="763" customFormat="false" ht="14.4" hidden="false" customHeight="false" outlineLevel="0" collapsed="false">
      <c r="A763" s="0" t="n">
        <v>762</v>
      </c>
      <c r="B763" s="0" t="n">
        <v>792</v>
      </c>
      <c r="C763" s="0" t="s">
        <v>886</v>
      </c>
      <c r="D763" s="0" t="s">
        <v>58</v>
      </c>
      <c r="E763" s="0" t="s">
        <v>82</v>
      </c>
      <c r="F763" s="0" t="s">
        <v>190</v>
      </c>
      <c r="G763" s="6" t="n">
        <v>0.0401157407407407</v>
      </c>
      <c r="H763" s="6" t="n">
        <f aca="false">G763/6.25</f>
        <v>0.00641851851851852</v>
      </c>
      <c r="I763" s="7" t="n">
        <v>0.0398263888888889</v>
      </c>
      <c r="J763" s="6" t="n">
        <v>0.0203587962962963</v>
      </c>
      <c r="K763" s="6" t="n">
        <f aca="false">J763/3.12</f>
        <v>0.00652525522317189</v>
      </c>
      <c r="L763" s="8" t="n">
        <v>0.0197685185185185</v>
      </c>
      <c r="M763" s="8" t="n">
        <f aca="false">L763/3.12</f>
        <v>0.00633606362773029</v>
      </c>
      <c r="N763" s="9" t="n">
        <v>0.00596064814814815</v>
      </c>
      <c r="O763" s="9" t="n">
        <f aca="false">N763/0.86992</f>
        <v>0.00685194977486223</v>
      </c>
      <c r="P763" s="10" t="n">
        <v>0.034837962962963</v>
      </c>
      <c r="Q763" s="10" t="n">
        <f aca="false">P763/5.34</f>
        <v>0.00652396310167846</v>
      </c>
    </row>
    <row r="764" customFormat="false" ht="14.4" hidden="false" customHeight="false" outlineLevel="0" collapsed="false">
      <c r="A764" s="0" t="n">
        <v>763</v>
      </c>
      <c r="B764" s="0" t="n">
        <v>867</v>
      </c>
      <c r="C764" s="0" t="s">
        <v>887</v>
      </c>
      <c r="D764" s="0" t="s">
        <v>58</v>
      </c>
      <c r="E764" s="0" t="s">
        <v>82</v>
      </c>
      <c r="F764" s="0" t="s">
        <v>164</v>
      </c>
      <c r="G764" s="6" t="n">
        <v>0.0401851851851852</v>
      </c>
      <c r="H764" s="6" t="n">
        <f aca="false">G764/6.25</f>
        <v>0.00642962962962963</v>
      </c>
      <c r="I764" s="7" t="n">
        <v>0.0398958333333333</v>
      </c>
      <c r="J764" s="6" t="n">
        <v>0.0200462962962963</v>
      </c>
      <c r="K764" s="6" t="n">
        <f aca="false">J764/3.12</f>
        <v>0.00642509496676163</v>
      </c>
      <c r="L764" s="8" t="n">
        <v>0.020150462962963</v>
      </c>
      <c r="M764" s="8" t="n">
        <f aca="false">L764/3.12</f>
        <v>0.00645848171889839</v>
      </c>
      <c r="N764" s="9" t="n">
        <v>0.00599537037037037</v>
      </c>
      <c r="O764" s="9" t="n">
        <f aca="false">N764/0.86992</f>
        <v>0.0068918640453954</v>
      </c>
      <c r="P764" s="10" t="n">
        <v>0.0344328703703704</v>
      </c>
      <c r="Q764" s="10" t="n">
        <f aca="false">P764/5.34</f>
        <v>0.00644810306561243</v>
      </c>
    </row>
    <row r="765" customFormat="false" ht="14.4" hidden="false" customHeight="false" outlineLevel="0" collapsed="false">
      <c r="A765" s="0" t="n">
        <v>764</v>
      </c>
      <c r="B765" s="0" t="n">
        <v>796</v>
      </c>
      <c r="C765" s="0" t="s">
        <v>888</v>
      </c>
      <c r="D765" s="0" t="s">
        <v>58</v>
      </c>
      <c r="E765" s="0" t="s">
        <v>82</v>
      </c>
      <c r="F765" s="0" t="s">
        <v>190</v>
      </c>
      <c r="G765" s="6" t="n">
        <v>0.0402083333333333</v>
      </c>
      <c r="H765" s="6" t="n">
        <f aca="false">G765/6.25</f>
        <v>0.00643333333333333</v>
      </c>
      <c r="I765" s="7" t="n">
        <v>0.0399189814814815</v>
      </c>
      <c r="J765" s="6" t="n">
        <v>0.0196875</v>
      </c>
      <c r="K765" s="6" t="n">
        <f aca="false">J765/3.12</f>
        <v>0.00631009615384615</v>
      </c>
      <c r="L765" s="8" t="n">
        <v>0.0205208333333333</v>
      </c>
      <c r="M765" s="8" t="n">
        <f aca="false">L765/3.12</f>
        <v>0.00657719017094017</v>
      </c>
      <c r="N765" s="9" t="n">
        <v>0.00576388888888889</v>
      </c>
      <c r="O765" s="9" t="n">
        <f aca="false">N765/0.86992</f>
        <v>0.00662576890850755</v>
      </c>
      <c r="P765" s="10" t="n">
        <v>0.0343981481481481</v>
      </c>
      <c r="Q765" s="10" t="n">
        <f aca="false">P765/5.34</f>
        <v>0.00644160077680677</v>
      </c>
    </row>
    <row r="766" customFormat="false" ht="14.4" hidden="false" customHeight="false" outlineLevel="0" collapsed="false">
      <c r="A766" s="0" t="n">
        <v>765</v>
      </c>
      <c r="B766" s="0" t="n">
        <v>843</v>
      </c>
      <c r="C766" s="0" t="s">
        <v>889</v>
      </c>
      <c r="D766" s="0" t="s">
        <v>58</v>
      </c>
      <c r="E766" s="0" t="s">
        <v>82</v>
      </c>
      <c r="F766" s="0" t="s">
        <v>281</v>
      </c>
      <c r="G766" s="6" t="n">
        <v>0.0402777777777778</v>
      </c>
      <c r="H766" s="6" t="n">
        <f aca="false">G766/6.25</f>
        <v>0.00644444444444444</v>
      </c>
      <c r="I766" s="7" t="n">
        <v>0.0400462962962963</v>
      </c>
      <c r="J766" s="6" t="n">
        <v>0.0205787037037037</v>
      </c>
      <c r="K766" s="6" t="n">
        <f aca="false">J766/3.12</f>
        <v>0.0065957383665717</v>
      </c>
      <c r="L766" s="8" t="n">
        <v>0.0196990740740741</v>
      </c>
      <c r="M766" s="8" t="n">
        <f aca="false">L766/3.12</f>
        <v>0.00631380579297246</v>
      </c>
      <c r="N766" s="9" t="n">
        <v>0.00604166666666667</v>
      </c>
      <c r="O766" s="9" t="n">
        <f aca="false">N766/0.86992</f>
        <v>0.00694508307277298</v>
      </c>
      <c r="P766" s="10" t="n">
        <v>0.034837962962963</v>
      </c>
      <c r="Q766" s="10" t="n">
        <f aca="false">P766/5.34</f>
        <v>0.00652396310167846</v>
      </c>
    </row>
    <row r="767" customFormat="false" ht="14.4" hidden="false" customHeight="false" outlineLevel="0" collapsed="false">
      <c r="A767" s="0" t="n">
        <v>766</v>
      </c>
      <c r="B767" s="0" t="n">
        <v>745</v>
      </c>
      <c r="C767" s="0" t="s">
        <v>890</v>
      </c>
      <c r="D767" s="0" t="s">
        <v>54</v>
      </c>
      <c r="E767" s="0" t="s">
        <v>15</v>
      </c>
      <c r="F767" s="0" t="s">
        <v>52</v>
      </c>
      <c r="G767" s="6" t="n">
        <v>0.0402893518518519</v>
      </c>
      <c r="H767" s="6" t="n">
        <f aca="false">G767/6.25</f>
        <v>0.0064462962962963</v>
      </c>
      <c r="I767" s="7" t="n">
        <v>0.04</v>
      </c>
      <c r="J767" s="6" t="n">
        <v>0.020474537037037</v>
      </c>
      <c r="K767" s="6" t="n">
        <f aca="false">J767/3.12</f>
        <v>0.00656235161443495</v>
      </c>
      <c r="L767" s="8" t="n">
        <v>0.0198263888888889</v>
      </c>
      <c r="M767" s="8" t="n">
        <f aca="false">L767/3.12</f>
        <v>0.00635461182336182</v>
      </c>
      <c r="N767" s="9" t="n">
        <v>0.00611111111111111</v>
      </c>
      <c r="O767" s="9" t="n">
        <f aca="false">N767/0.86992</f>
        <v>0.00702491161383933</v>
      </c>
      <c r="P767" s="10" t="n">
        <v>0.034837962962963</v>
      </c>
      <c r="Q767" s="10" t="n">
        <f aca="false">P767/5.34</f>
        <v>0.00652396310167846</v>
      </c>
    </row>
    <row r="768" customFormat="false" ht="14.4" hidden="false" customHeight="false" outlineLevel="0" collapsed="false">
      <c r="A768" s="0" t="n">
        <v>767</v>
      </c>
      <c r="B768" s="0" t="n">
        <v>333</v>
      </c>
      <c r="C768" s="0" t="s">
        <v>891</v>
      </c>
      <c r="D768" s="0" t="s">
        <v>573</v>
      </c>
      <c r="E768" s="0" t="s">
        <v>15</v>
      </c>
      <c r="F768" s="0" t="s">
        <v>48</v>
      </c>
      <c r="G768" s="6" t="n">
        <v>0.0403009259259259</v>
      </c>
      <c r="H768" s="6" t="n">
        <f aca="false">G768/6.25</f>
        <v>0.00644814814814815</v>
      </c>
      <c r="I768" s="7" t="n">
        <v>0.0400462962962963</v>
      </c>
      <c r="J768" s="6" t="n">
        <v>0.0200347222222222</v>
      </c>
      <c r="K768" s="6" t="n">
        <f aca="false">J768/3.12</f>
        <v>0.00642138532763533</v>
      </c>
      <c r="L768" s="8" t="n">
        <v>0.0202662037037037</v>
      </c>
      <c r="M768" s="8" t="n">
        <f aca="false">L768/3.12</f>
        <v>0.00649557811016144</v>
      </c>
      <c r="N768" s="9" t="n">
        <v>0.00576388888888889</v>
      </c>
      <c r="O768" s="9" t="n">
        <f aca="false">N768/0.86992</f>
        <v>0.00662576890850755</v>
      </c>
      <c r="P768" s="10" t="n">
        <v>0.0347222222222222</v>
      </c>
      <c r="Q768" s="10" t="n">
        <f aca="false">P768/5.34</f>
        <v>0.00650228880565959</v>
      </c>
    </row>
    <row r="769" customFormat="false" ht="14.4" hidden="false" customHeight="false" outlineLevel="0" collapsed="false">
      <c r="A769" s="0" t="n">
        <v>768</v>
      </c>
      <c r="B769" s="0" t="n">
        <v>813</v>
      </c>
      <c r="C769" s="0" t="s">
        <v>892</v>
      </c>
      <c r="D769" s="0" t="s">
        <v>58</v>
      </c>
      <c r="E769" s="0" t="s">
        <v>15</v>
      </c>
      <c r="F769" s="0" t="s">
        <v>52</v>
      </c>
      <c r="G769" s="6" t="n">
        <v>0.0403125</v>
      </c>
      <c r="H769" s="6" t="n">
        <f aca="false">G769/6.25</f>
        <v>0.00645</v>
      </c>
      <c r="I769" s="7" t="n">
        <v>0.0401157407407407</v>
      </c>
      <c r="J769" s="6" t="n">
        <v>0.0196180555555556</v>
      </c>
      <c r="K769" s="6" t="n">
        <f aca="false">J769/3.12</f>
        <v>0.00628783831908832</v>
      </c>
      <c r="L769" s="8" t="n">
        <v>0.0206944444444444</v>
      </c>
      <c r="M769" s="8" t="n">
        <f aca="false">L769/3.12</f>
        <v>0.00663283475783476</v>
      </c>
      <c r="N769" s="9" t="n">
        <v>0.00561342592592593</v>
      </c>
      <c r="O769" s="9" t="n">
        <f aca="false">N769/0.86992</f>
        <v>0.00645280706953045</v>
      </c>
      <c r="P769" s="10" t="n">
        <v>0.0345717592592593</v>
      </c>
      <c r="Q769" s="10" t="n">
        <f aca="false">P769/5.34</f>
        <v>0.00647411222083507</v>
      </c>
    </row>
    <row r="770" customFormat="false" ht="14.4" hidden="false" customHeight="false" outlineLevel="0" collapsed="false">
      <c r="A770" s="0" t="n">
        <v>769</v>
      </c>
      <c r="B770" s="0" t="n">
        <v>673</v>
      </c>
      <c r="C770" s="0" t="s">
        <v>893</v>
      </c>
      <c r="D770" s="0" t="s">
        <v>133</v>
      </c>
      <c r="E770" s="0" t="s">
        <v>82</v>
      </c>
      <c r="F770" s="0" t="s">
        <v>190</v>
      </c>
      <c r="G770" s="6" t="n">
        <v>0.0403356481481482</v>
      </c>
      <c r="H770" s="6" t="n">
        <f aca="false">G770/6.25</f>
        <v>0.0064537037037037</v>
      </c>
      <c r="I770" s="7" t="n">
        <v>0.0399884259259259</v>
      </c>
      <c r="J770" s="6" t="n">
        <v>0.0205439814814815</v>
      </c>
      <c r="K770" s="6" t="n">
        <f aca="false">J770/3.12</f>
        <v>0.00658460944919278</v>
      </c>
      <c r="L770" s="8" t="n">
        <v>0.0198032407407407</v>
      </c>
      <c r="M770" s="8" t="n">
        <f aca="false">L770/3.12</f>
        <v>0.00634719254510921</v>
      </c>
      <c r="N770" s="9" t="n">
        <v>0.00633101851851852</v>
      </c>
      <c r="O770" s="9" t="n">
        <f aca="false">N770/0.86992</f>
        <v>0.00727770199388279</v>
      </c>
      <c r="P770" s="10" t="n">
        <v>0.0348958333333333</v>
      </c>
      <c r="Q770" s="10" t="n">
        <f aca="false">P770/5.34</f>
        <v>0.00653480024968789</v>
      </c>
    </row>
    <row r="771" customFormat="false" ht="14.4" hidden="false" customHeight="false" outlineLevel="0" collapsed="false">
      <c r="A771" s="0" t="n">
        <v>770</v>
      </c>
      <c r="B771" s="0" t="n">
        <v>677</v>
      </c>
      <c r="C771" s="0" t="s">
        <v>894</v>
      </c>
      <c r="D771" s="0" t="s">
        <v>133</v>
      </c>
      <c r="E771" s="0" t="s">
        <v>82</v>
      </c>
      <c r="F771" s="0" t="s">
        <v>190</v>
      </c>
      <c r="G771" s="6" t="n">
        <v>0.0403356481481482</v>
      </c>
      <c r="H771" s="6" t="n">
        <f aca="false">G771/6.25</f>
        <v>0.0064537037037037</v>
      </c>
      <c r="I771" s="7" t="n">
        <v>0.04</v>
      </c>
      <c r="J771" s="6" t="n">
        <v>0.0206018518518519</v>
      </c>
      <c r="K771" s="6" t="n">
        <f aca="false">J771/3.12</f>
        <v>0.00660315764482431</v>
      </c>
      <c r="L771" s="8" t="n">
        <v>0.0197453703703704</v>
      </c>
      <c r="M771" s="8" t="n">
        <f aca="false">L771/3.12</f>
        <v>0.00632864434947768</v>
      </c>
      <c r="N771" s="9" t="n">
        <v>0.00619212962962963</v>
      </c>
      <c r="O771" s="9" t="n">
        <f aca="false">N771/0.86992</f>
        <v>0.00711804491175008</v>
      </c>
      <c r="P771" s="10" t="n">
        <v>0.0348958333333333</v>
      </c>
      <c r="Q771" s="10" t="n">
        <f aca="false">P771/5.34</f>
        <v>0.00653480024968789</v>
      </c>
    </row>
    <row r="772" customFormat="false" ht="14.4" hidden="false" customHeight="false" outlineLevel="0" collapsed="false">
      <c r="A772" s="0" t="n">
        <v>771</v>
      </c>
      <c r="B772" s="0" t="n">
        <v>967</v>
      </c>
      <c r="C772" s="0" t="s">
        <v>895</v>
      </c>
      <c r="D772" s="0" t="s">
        <v>58</v>
      </c>
      <c r="E772" s="0" t="s">
        <v>15</v>
      </c>
      <c r="F772" s="0" t="s">
        <v>70</v>
      </c>
      <c r="G772" s="6" t="n">
        <v>0.0404398148148148</v>
      </c>
      <c r="H772" s="6" t="n">
        <f aca="false">G772/6.25</f>
        <v>0.00647037037037037</v>
      </c>
      <c r="I772" s="7" t="n">
        <v>0.040150462962963</v>
      </c>
      <c r="J772" s="6" t="n">
        <v>0.0195601851851852</v>
      </c>
      <c r="K772" s="6" t="n">
        <f aca="false">J772/3.12</f>
        <v>0.00626929012345679</v>
      </c>
      <c r="L772" s="8" t="n">
        <v>0.0208796296296296</v>
      </c>
      <c r="M772" s="8" t="n">
        <f aca="false">L772/3.12</f>
        <v>0.00669218898385565</v>
      </c>
      <c r="N772" s="9" t="n">
        <v>0.00554398148148148</v>
      </c>
      <c r="O772" s="9" t="n">
        <f aca="false">N772/0.86992</f>
        <v>0.00637297852846409</v>
      </c>
      <c r="P772" s="10" t="n">
        <v>0.034525462962963</v>
      </c>
      <c r="Q772" s="10" t="n">
        <f aca="false">P772/5.34</f>
        <v>0.00646544250242752</v>
      </c>
    </row>
    <row r="773" customFormat="false" ht="14.4" hidden="false" customHeight="false" outlineLevel="0" collapsed="false">
      <c r="A773" s="0" t="n">
        <v>772</v>
      </c>
      <c r="B773" s="0" t="n">
        <v>336</v>
      </c>
      <c r="C773" s="0" t="s">
        <v>896</v>
      </c>
      <c r="D773" s="0" t="s">
        <v>573</v>
      </c>
      <c r="E773" s="0" t="s">
        <v>82</v>
      </c>
      <c r="F773" s="0" t="s">
        <v>288</v>
      </c>
      <c r="G773" s="6" t="n">
        <v>0.0404861111111111</v>
      </c>
      <c r="H773" s="6" t="n">
        <f aca="false">G773/6.25</f>
        <v>0.00647777777777778</v>
      </c>
      <c r="I773" s="7" t="n">
        <v>0.0402314814814815</v>
      </c>
      <c r="J773" s="6" t="n">
        <v>0.0201388888888889</v>
      </c>
      <c r="K773" s="6" t="n">
        <f aca="false">J773/3.12</f>
        <v>0.00645477207977208</v>
      </c>
      <c r="L773" s="8" t="n">
        <v>0.0203587962962963</v>
      </c>
      <c r="M773" s="8" t="n">
        <f aca="false">L773/3.12</f>
        <v>0.00652525522317189</v>
      </c>
      <c r="N773" s="9" t="n">
        <v>0.00587962962962963</v>
      </c>
      <c r="O773" s="9" t="n">
        <f aca="false">N773/0.86992</f>
        <v>0.00675881647695148</v>
      </c>
      <c r="P773" s="10" t="n">
        <v>0.0347222222222222</v>
      </c>
      <c r="Q773" s="10" t="n">
        <f aca="false">P773/5.34</f>
        <v>0.00650228880565959</v>
      </c>
    </row>
    <row r="774" customFormat="false" ht="14.4" hidden="false" customHeight="false" outlineLevel="0" collapsed="false">
      <c r="A774" s="0" t="n">
        <v>773</v>
      </c>
      <c r="B774" s="0" t="n">
        <v>907</v>
      </c>
      <c r="C774" s="0" t="s">
        <v>897</v>
      </c>
      <c r="D774" s="0" t="s">
        <v>58</v>
      </c>
      <c r="E774" s="0" t="s">
        <v>15</v>
      </c>
      <c r="F774" s="0" t="s">
        <v>461</v>
      </c>
      <c r="G774" s="6" t="n">
        <v>0.0405787037037037</v>
      </c>
      <c r="H774" s="6" t="n">
        <f aca="false">G774/6.25</f>
        <v>0.00649259259259259</v>
      </c>
      <c r="I774" s="7" t="n">
        <v>0.0402546296296296</v>
      </c>
      <c r="J774" s="6" t="n">
        <v>0.0203703703703704</v>
      </c>
      <c r="K774" s="6" t="n">
        <f aca="false">J774/3.12</f>
        <v>0.0065289648622982</v>
      </c>
      <c r="L774" s="8" t="n">
        <v>0.0202083333333333</v>
      </c>
      <c r="M774" s="8" t="n">
        <f aca="false">L774/3.12</f>
        <v>0.00647702991452992</v>
      </c>
      <c r="N774" s="9" t="n">
        <v>0.00604166666666667</v>
      </c>
      <c r="O774" s="9" t="n">
        <f aca="false">N774/0.86992</f>
        <v>0.00694508307277298</v>
      </c>
      <c r="P774" s="10" t="n">
        <v>0.0350347222222222</v>
      </c>
      <c r="Q774" s="10" t="n">
        <f aca="false">P774/5.34</f>
        <v>0.00656080940491053</v>
      </c>
    </row>
    <row r="775" customFormat="false" ht="14.4" hidden="false" customHeight="false" outlineLevel="0" collapsed="false">
      <c r="A775" s="0" t="n">
        <v>774</v>
      </c>
      <c r="B775" s="0" t="n">
        <v>911</v>
      </c>
      <c r="C775" s="0" t="s">
        <v>898</v>
      </c>
      <c r="D775" s="0" t="s">
        <v>58</v>
      </c>
      <c r="E775" s="0" t="s">
        <v>15</v>
      </c>
      <c r="F775" s="0" t="s">
        <v>52</v>
      </c>
      <c r="G775" s="6" t="n">
        <v>0.0406018518518519</v>
      </c>
      <c r="H775" s="6" t="n">
        <f aca="false">G775/6.25</f>
        <v>0.0064962962962963</v>
      </c>
      <c r="I775" s="7" t="n">
        <v>0.0404166666666667</v>
      </c>
      <c r="J775" s="6" t="n">
        <v>0.0196527777777778</v>
      </c>
      <c r="K775" s="6" t="n">
        <f aca="false">J775/3.12</f>
        <v>0.00629896723646724</v>
      </c>
      <c r="L775" s="8" t="n">
        <v>0.0209490740740741</v>
      </c>
      <c r="M775" s="8" t="n">
        <f aca="false">L775/3.12</f>
        <v>0.00671444681861349</v>
      </c>
      <c r="N775" s="9" t="n">
        <v>0.00537037037037037</v>
      </c>
      <c r="O775" s="9" t="n">
        <f aca="false">N775/0.86992</f>
        <v>0.0061734071757982</v>
      </c>
      <c r="P775" s="10" t="n">
        <v>0.0347916666666667</v>
      </c>
      <c r="Q775" s="10" t="n">
        <f aca="false">P775/5.34</f>
        <v>0.00651529338327091</v>
      </c>
    </row>
    <row r="776" customFormat="false" ht="14.4" hidden="false" customHeight="false" outlineLevel="0" collapsed="false">
      <c r="A776" s="0" t="n">
        <v>775</v>
      </c>
      <c r="B776" s="0" t="n">
        <v>413</v>
      </c>
      <c r="C776" s="0" t="s">
        <v>899</v>
      </c>
      <c r="D776" s="0" t="s">
        <v>117</v>
      </c>
      <c r="E776" s="0" t="s">
        <v>82</v>
      </c>
      <c r="F776" s="0" t="s">
        <v>190</v>
      </c>
      <c r="G776" s="6" t="n">
        <v>0.0406018518518519</v>
      </c>
      <c r="H776" s="6" t="n">
        <f aca="false">G776/6.25</f>
        <v>0.0064962962962963</v>
      </c>
      <c r="I776" s="7" t="n">
        <v>0.0404282407407407</v>
      </c>
      <c r="J776" s="6" t="n">
        <v>0.0196759259259259</v>
      </c>
      <c r="K776" s="6" t="n">
        <f aca="false">J776/3.12</f>
        <v>0.00630638651471985</v>
      </c>
      <c r="L776" s="8" t="n">
        <v>0.0209259259259259</v>
      </c>
      <c r="M776" s="8" t="n">
        <f aca="false">L776/3.12</f>
        <v>0.00670702754036087</v>
      </c>
      <c r="N776" s="9" t="n">
        <v>0.00538194444444445</v>
      </c>
      <c r="O776" s="9" t="n">
        <f aca="false">N776/0.86992</f>
        <v>0.00618671193264259</v>
      </c>
      <c r="P776" s="10" t="n">
        <v>0.0348148148148148</v>
      </c>
      <c r="Q776" s="10" t="n">
        <f aca="false">P776/5.34</f>
        <v>0.00651962824247468</v>
      </c>
    </row>
    <row r="777" customFormat="false" ht="14.4" hidden="false" customHeight="false" outlineLevel="0" collapsed="false">
      <c r="A777" s="0" t="n">
        <v>776</v>
      </c>
      <c r="B777" s="0" t="n">
        <v>338</v>
      </c>
      <c r="C777" s="0" t="s">
        <v>900</v>
      </c>
      <c r="D777" s="0" t="s">
        <v>573</v>
      </c>
      <c r="E777" s="0" t="s">
        <v>82</v>
      </c>
      <c r="F777" s="0" t="s">
        <v>190</v>
      </c>
      <c r="G777" s="6" t="n">
        <v>0.0406134259259259</v>
      </c>
      <c r="H777" s="6" t="n">
        <f aca="false">G777/6.25</f>
        <v>0.00649814814814815</v>
      </c>
      <c r="I777" s="7" t="n">
        <v>0.0403587962962963</v>
      </c>
      <c r="J777" s="6" t="n">
        <v>0.020162037037037</v>
      </c>
      <c r="K777" s="6" t="n">
        <f aca="false">J777/3.12</f>
        <v>0.00646219135802469</v>
      </c>
      <c r="L777" s="8" t="n">
        <v>0.020462962962963</v>
      </c>
      <c r="M777" s="8" t="n">
        <f aca="false">L777/3.12</f>
        <v>0.00655864197530864</v>
      </c>
      <c r="N777" s="9" t="n">
        <v>0.00586805555555555</v>
      </c>
      <c r="O777" s="9" t="n">
        <f aca="false">N777/0.86992</f>
        <v>0.00674551172010708</v>
      </c>
      <c r="P777" s="10" t="n">
        <v>0.0349074074074074</v>
      </c>
      <c r="Q777" s="10" t="n">
        <f aca="false">P777/5.34</f>
        <v>0.00653696767928978</v>
      </c>
    </row>
    <row r="778" customFormat="false" ht="14.4" hidden="false" customHeight="false" outlineLevel="0" collapsed="false">
      <c r="A778" s="0" t="n">
        <v>777</v>
      </c>
      <c r="B778" s="0" t="n">
        <v>286</v>
      </c>
      <c r="C778" s="0" t="s">
        <v>901</v>
      </c>
      <c r="D778" s="0" t="s">
        <v>386</v>
      </c>
      <c r="E778" s="0" t="s">
        <v>82</v>
      </c>
      <c r="F778" s="0" t="s">
        <v>281</v>
      </c>
      <c r="G778" s="6" t="n">
        <v>0.0408333333333333</v>
      </c>
      <c r="H778" s="6" t="n">
        <f aca="false">G778/6.25</f>
        <v>0.00653333333333333</v>
      </c>
      <c r="I778" s="7" t="n">
        <v>0.0406481481481482</v>
      </c>
      <c r="J778" s="6" t="n">
        <v>0.0199768518518519</v>
      </c>
      <c r="K778" s="6" t="n">
        <f aca="false">J778/3.12</f>
        <v>0.0064028371320038</v>
      </c>
      <c r="L778" s="8" t="n">
        <v>0.0208564814814815</v>
      </c>
      <c r="M778" s="8" t="n">
        <f aca="false">L778/3.12</f>
        <v>0.00668476970560304</v>
      </c>
      <c r="N778" s="9" t="n">
        <v>0.00550925925925926</v>
      </c>
      <c r="O778" s="9" t="n">
        <f aca="false">N778/0.86992</f>
        <v>0.00633306425793091</v>
      </c>
      <c r="P778" s="10" t="n">
        <v>0.0351041666666667</v>
      </c>
      <c r="Q778" s="10" t="n">
        <f aca="false">P778/5.34</f>
        <v>0.00657381398252185</v>
      </c>
    </row>
    <row r="779" customFormat="false" ht="14.4" hidden="false" customHeight="false" outlineLevel="0" collapsed="false">
      <c r="A779" s="0" t="n">
        <v>778</v>
      </c>
      <c r="B779" s="0" t="n">
        <v>811</v>
      </c>
      <c r="C779" s="0" t="s">
        <v>902</v>
      </c>
      <c r="D779" s="0" t="s">
        <v>58</v>
      </c>
      <c r="E779" s="0" t="s">
        <v>15</v>
      </c>
      <c r="F779" s="0" t="s">
        <v>52</v>
      </c>
      <c r="G779" s="6" t="n">
        <v>0.0409143518518519</v>
      </c>
      <c r="H779" s="6" t="n">
        <f aca="false">G779/6.25</f>
        <v>0.0065462962962963</v>
      </c>
      <c r="I779" s="7" t="n">
        <v>0.0406018518518519</v>
      </c>
      <c r="J779" s="6" t="n">
        <v>0.020787037037037</v>
      </c>
      <c r="K779" s="6" t="n">
        <f aca="false">J779/3.12</f>
        <v>0.0066625118708452</v>
      </c>
      <c r="L779" s="8" t="n">
        <v>0.0201388888888889</v>
      </c>
      <c r="M779" s="8" t="n">
        <f aca="false">L779/3.12</f>
        <v>0.00645477207977208</v>
      </c>
      <c r="N779" s="9" t="n">
        <v>0.00608796296296296</v>
      </c>
      <c r="O779" s="9" t="n">
        <f aca="false">N779/0.86992</f>
        <v>0.00699830210015055</v>
      </c>
      <c r="P779" s="10" t="n">
        <v>0.0353356481481482</v>
      </c>
      <c r="Q779" s="10" t="n">
        <f aca="false">P779/5.34</f>
        <v>0.00661716257455958</v>
      </c>
    </row>
    <row r="780" customFormat="false" ht="14.4" hidden="false" customHeight="false" outlineLevel="0" collapsed="false">
      <c r="A780" s="0" t="n">
        <v>779</v>
      </c>
      <c r="B780" s="0" t="n">
        <v>661</v>
      </c>
      <c r="C780" s="0" t="s">
        <v>903</v>
      </c>
      <c r="D780" s="0" t="s">
        <v>74</v>
      </c>
      <c r="E780" s="0" t="s">
        <v>82</v>
      </c>
      <c r="F780" s="0" t="s">
        <v>281</v>
      </c>
      <c r="G780" s="6" t="n">
        <v>0.0409259259259259</v>
      </c>
      <c r="H780" s="6" t="n">
        <f aca="false">G780/6.25</f>
        <v>0.00654814814814815</v>
      </c>
      <c r="I780" s="7" t="n">
        <v>0.0407175925925926</v>
      </c>
      <c r="J780" s="6" t="n">
        <v>0.0203356481481481</v>
      </c>
      <c r="K780" s="6" t="n">
        <f aca="false">J780/3.12</f>
        <v>0.00651783594491928</v>
      </c>
      <c r="L780" s="8" t="n">
        <v>0.0205902777777778</v>
      </c>
      <c r="M780" s="8" t="n">
        <f aca="false">L780/3.12</f>
        <v>0.00659944800569801</v>
      </c>
      <c r="N780" s="9" t="n">
        <v>0.00565972222222222</v>
      </c>
      <c r="O780" s="9" t="n">
        <f aca="false">N780/0.86992</f>
        <v>0.00650602609690802</v>
      </c>
      <c r="P780" s="10" t="n">
        <v>0.0354398148148148</v>
      </c>
      <c r="Q780" s="10" t="n">
        <f aca="false">P780/5.34</f>
        <v>0.00663666944097656</v>
      </c>
    </row>
    <row r="781" customFormat="false" ht="14.4" hidden="false" customHeight="false" outlineLevel="0" collapsed="false">
      <c r="A781" s="0" t="n">
        <v>780</v>
      </c>
      <c r="B781" s="0" t="n">
        <v>285</v>
      </c>
      <c r="C781" s="0" t="s">
        <v>904</v>
      </c>
      <c r="D781" s="0" t="s">
        <v>386</v>
      </c>
      <c r="E781" s="0" t="s">
        <v>15</v>
      </c>
      <c r="F781" s="0" t="s">
        <v>16</v>
      </c>
      <c r="G781" s="6" t="n">
        <v>0.0411574074074074</v>
      </c>
      <c r="H781" s="6" t="n">
        <f aca="false">G781/6.25</f>
        <v>0.00658518518518519</v>
      </c>
      <c r="I781" s="7" t="n">
        <v>0.0409837962962963</v>
      </c>
      <c r="J781" s="6" t="n">
        <v>0.0199768518518519</v>
      </c>
      <c r="K781" s="6" t="n">
        <f aca="false">J781/3.12</f>
        <v>0.0064028371320038</v>
      </c>
      <c r="L781" s="8" t="n">
        <v>0.0211805555555556</v>
      </c>
      <c r="M781" s="8" t="n">
        <f aca="false">L781/3.12</f>
        <v>0.0067886396011396</v>
      </c>
      <c r="N781" s="9" t="n">
        <v>0.00542824074074074</v>
      </c>
      <c r="O781" s="9" t="n">
        <f aca="false">N781/0.86992</f>
        <v>0.00623993096002016</v>
      </c>
      <c r="P781" s="10" t="n">
        <v>0.0353472222222222</v>
      </c>
      <c r="Q781" s="10" t="n">
        <f aca="false">P781/5.34</f>
        <v>0.00661933000416146</v>
      </c>
    </row>
    <row r="782" customFormat="false" ht="14.4" hidden="false" customHeight="false" outlineLevel="0" collapsed="false">
      <c r="A782" s="0" t="n">
        <v>781</v>
      </c>
      <c r="B782" s="0" t="n">
        <v>882</v>
      </c>
      <c r="C782" s="0" t="s">
        <v>905</v>
      </c>
      <c r="D782" s="0" t="s">
        <v>58</v>
      </c>
      <c r="E782" s="0" t="s">
        <v>82</v>
      </c>
      <c r="F782" s="0" t="s">
        <v>190</v>
      </c>
      <c r="G782" s="6" t="n">
        <v>0.0413194444444444</v>
      </c>
      <c r="H782" s="6" t="n">
        <f aca="false">G782/6.25</f>
        <v>0.00661111111111111</v>
      </c>
      <c r="I782" s="7" t="n">
        <v>0.0411574074074074</v>
      </c>
      <c r="J782" s="6" t="n">
        <v>0.0200925925925926</v>
      </c>
      <c r="K782" s="6" t="n">
        <f aca="false">J782/3.12</f>
        <v>0.00643993352326686</v>
      </c>
      <c r="L782" s="8" t="n">
        <v>0.0212268518518519</v>
      </c>
      <c r="M782" s="8" t="n">
        <f aca="false">L782/3.12</f>
        <v>0.00680347815764483</v>
      </c>
      <c r="N782" s="9" t="n">
        <v>0.00572916666666667</v>
      </c>
      <c r="O782" s="9" t="n">
        <f aca="false">N782/0.86992</f>
        <v>0.00658585463797437</v>
      </c>
      <c r="P782" s="10" t="n">
        <v>0.0350578703703704</v>
      </c>
      <c r="Q782" s="10" t="n">
        <f aca="false">P782/5.34</f>
        <v>0.0065651442641143</v>
      </c>
    </row>
    <row r="783" customFormat="false" ht="14.4" hidden="false" customHeight="false" outlineLevel="0" collapsed="false">
      <c r="A783" s="0" t="n">
        <v>782</v>
      </c>
      <c r="B783" s="0" t="n">
        <v>317</v>
      </c>
      <c r="C783" s="0" t="s">
        <v>906</v>
      </c>
      <c r="D783" s="0" t="s">
        <v>156</v>
      </c>
      <c r="E783" s="0" t="s">
        <v>82</v>
      </c>
      <c r="F783" s="0" t="s">
        <v>483</v>
      </c>
      <c r="G783" s="6" t="n">
        <v>0.0413425925925926</v>
      </c>
      <c r="H783" s="6" t="n">
        <f aca="false">G783/6.25</f>
        <v>0.00661481481481482</v>
      </c>
      <c r="I783" s="7" t="n">
        <v>0.0410416666666667</v>
      </c>
      <c r="J783" s="6" t="n">
        <v>0.0203935185185185</v>
      </c>
      <c r="K783" s="6" t="n">
        <f aca="false">J783/3.12</f>
        <v>0.00653638414055081</v>
      </c>
      <c r="L783" s="8" t="n">
        <v>0.0209606481481482</v>
      </c>
      <c r="M783" s="8" t="n">
        <f aca="false">L783/3.12</f>
        <v>0.00671815645773979</v>
      </c>
      <c r="N783" s="9" t="n">
        <v>0.00583333333333333</v>
      </c>
      <c r="O783" s="9" t="n">
        <f aca="false">N783/0.86992</f>
        <v>0.00670559744957391</v>
      </c>
      <c r="P783" s="10" t="n">
        <v>0.0355324074074074</v>
      </c>
      <c r="Q783" s="10" t="n">
        <f aca="false">P783/5.34</f>
        <v>0.00665400887779165</v>
      </c>
    </row>
    <row r="784" customFormat="false" ht="14.4" hidden="false" customHeight="false" outlineLevel="0" collapsed="false">
      <c r="A784" s="0" t="n">
        <v>783</v>
      </c>
      <c r="B784" s="0" t="n">
        <v>819</v>
      </c>
      <c r="C784" s="0" t="s">
        <v>907</v>
      </c>
      <c r="D784" s="0" t="s">
        <v>58</v>
      </c>
      <c r="E784" s="0" t="s">
        <v>82</v>
      </c>
      <c r="F784" s="0" t="s">
        <v>281</v>
      </c>
      <c r="G784" s="6" t="n">
        <v>0.041412037037037</v>
      </c>
      <c r="H784" s="6" t="n">
        <f aca="false">G784/6.25</f>
        <v>0.00662592592592593</v>
      </c>
      <c r="I784" s="7" t="n">
        <v>0.041087962962963</v>
      </c>
      <c r="J784" s="6" t="n">
        <v>0.0203009259259259</v>
      </c>
      <c r="K784" s="6" t="n">
        <f aca="false">J784/3.12</f>
        <v>0.00650670702754036</v>
      </c>
      <c r="L784" s="8" t="n">
        <v>0.0211111111111111</v>
      </c>
      <c r="M784" s="8" t="n">
        <f aca="false">L784/3.12</f>
        <v>0.00676638176638177</v>
      </c>
      <c r="N784" s="9" t="n">
        <v>0.0059375</v>
      </c>
      <c r="O784" s="9" t="n">
        <f aca="false">N784/0.86992</f>
        <v>0.00682534026117344</v>
      </c>
      <c r="P784" s="10" t="n">
        <v>0.035474537037037</v>
      </c>
      <c r="Q784" s="10" t="n">
        <f aca="false">P784/5.34</f>
        <v>0.00664317172978222</v>
      </c>
    </row>
    <row r="785" customFormat="false" ht="14.4" hidden="false" customHeight="false" outlineLevel="0" collapsed="false">
      <c r="A785" s="0" t="n">
        <v>784</v>
      </c>
      <c r="B785" s="0" t="n">
        <v>168</v>
      </c>
      <c r="C785" s="0" t="s">
        <v>908</v>
      </c>
      <c r="D785" s="0" t="s">
        <v>131</v>
      </c>
      <c r="E785" s="0" t="s">
        <v>15</v>
      </c>
      <c r="F785" s="0" t="s">
        <v>34</v>
      </c>
      <c r="G785" s="6" t="n">
        <v>0.0415162037037037</v>
      </c>
      <c r="H785" s="6" t="n">
        <f aca="false">G785/6.25</f>
        <v>0.00664259259259259</v>
      </c>
      <c r="I785" s="7" t="n">
        <v>0.0412037037037037</v>
      </c>
      <c r="J785" s="6" t="n">
        <v>0.0199305555555556</v>
      </c>
      <c r="K785" s="6" t="n">
        <f aca="false">J785/3.12</f>
        <v>0.00638799857549858</v>
      </c>
      <c r="L785" s="8" t="n">
        <v>0.0215972222222222</v>
      </c>
      <c r="M785" s="8" t="n">
        <f aca="false">L785/3.12</f>
        <v>0.00692218660968661</v>
      </c>
      <c r="N785" s="9" t="n">
        <v>0.00583333333333333</v>
      </c>
      <c r="O785" s="9" t="n">
        <f aca="false">N785/0.86992</f>
        <v>0.00670559744957391</v>
      </c>
      <c r="P785" s="10" t="n">
        <v>0.0355787037037037</v>
      </c>
      <c r="Q785" s="10" t="n">
        <f aca="false">P785/5.34</f>
        <v>0.0066626785961992</v>
      </c>
    </row>
    <row r="786" customFormat="false" ht="14.4" hidden="false" customHeight="false" outlineLevel="0" collapsed="false">
      <c r="A786" s="0" t="n">
        <v>785</v>
      </c>
      <c r="B786" s="0" t="n">
        <v>931</v>
      </c>
      <c r="C786" s="0" t="s">
        <v>909</v>
      </c>
      <c r="D786" s="0" t="s">
        <v>58</v>
      </c>
      <c r="E786" s="0" t="s">
        <v>82</v>
      </c>
      <c r="F786" s="0" t="s">
        <v>281</v>
      </c>
      <c r="G786" s="6" t="n">
        <v>0.0415509259259259</v>
      </c>
      <c r="H786" s="6" t="n">
        <f aca="false">G786/6.25</f>
        <v>0.00664814814814815</v>
      </c>
      <c r="I786" s="7" t="n">
        <v>0.0411921296296296</v>
      </c>
      <c r="J786" s="6" t="n">
        <v>0.021087962962963</v>
      </c>
      <c r="K786" s="6" t="n">
        <f aca="false">J786/3.12</f>
        <v>0.00675896248812915</v>
      </c>
      <c r="L786" s="8" t="n">
        <v>0.020462962962963</v>
      </c>
      <c r="M786" s="8" t="n">
        <f aca="false">L786/3.12</f>
        <v>0.00655864197530864</v>
      </c>
      <c r="N786" s="9" t="n">
        <v>0.00634259259259259</v>
      </c>
      <c r="O786" s="9" t="n">
        <f aca="false">N786/0.86992</f>
        <v>0.00729100675072718</v>
      </c>
      <c r="P786" s="10" t="n">
        <v>0.0360763888888889</v>
      </c>
      <c r="Q786" s="10" t="n">
        <f aca="false">P786/5.34</f>
        <v>0.00675587806908032</v>
      </c>
    </row>
    <row r="787" customFormat="false" ht="14.4" hidden="false" customHeight="false" outlineLevel="0" collapsed="false">
      <c r="A787" s="0" t="n">
        <v>786</v>
      </c>
      <c r="B787" s="0" t="n">
        <v>380</v>
      </c>
      <c r="C787" s="0" t="s">
        <v>910</v>
      </c>
      <c r="D787" s="0" t="s">
        <v>98</v>
      </c>
      <c r="E787" s="0" t="s">
        <v>15</v>
      </c>
      <c r="F787" s="0" t="s">
        <v>34</v>
      </c>
      <c r="G787" s="6" t="n">
        <v>0.0415740740740741</v>
      </c>
      <c r="H787" s="6" t="n">
        <f aca="false">G787/6.25</f>
        <v>0.00665185185185185</v>
      </c>
      <c r="I787" s="7" t="n">
        <v>0.04125</v>
      </c>
      <c r="J787" s="6" t="n">
        <v>0.020775462962963</v>
      </c>
      <c r="K787" s="6" t="n">
        <f aca="false">J787/3.12</f>
        <v>0.0066588022317189</v>
      </c>
      <c r="L787" s="8" t="n">
        <v>0.0207986111111111</v>
      </c>
      <c r="M787" s="8" t="n">
        <f aca="false">L787/3.12</f>
        <v>0.00666622150997151</v>
      </c>
      <c r="N787" s="9" t="n">
        <v>0.0058912037037037</v>
      </c>
      <c r="O787" s="9" t="n">
        <f aca="false">N787/0.86992</f>
        <v>0.00677212123379587</v>
      </c>
      <c r="P787" s="10" t="n">
        <v>0.0358449074074074</v>
      </c>
      <c r="Q787" s="10" t="n">
        <f aca="false">P787/5.34</f>
        <v>0.00671252947704259</v>
      </c>
    </row>
    <row r="788" customFormat="false" ht="14.4" hidden="false" customHeight="false" outlineLevel="0" collapsed="false">
      <c r="A788" s="0" t="n">
        <v>787</v>
      </c>
      <c r="B788" s="0" t="n">
        <v>458</v>
      </c>
      <c r="C788" s="0" t="s">
        <v>911</v>
      </c>
      <c r="D788" s="0" t="s">
        <v>203</v>
      </c>
      <c r="E788" s="0" t="s">
        <v>82</v>
      </c>
      <c r="F788" s="0" t="s">
        <v>83</v>
      </c>
      <c r="G788" s="6" t="n">
        <v>0.0415740740740741</v>
      </c>
      <c r="H788" s="6" t="n">
        <f aca="false">G788/6.25</f>
        <v>0.00665185185185185</v>
      </c>
      <c r="I788" s="7" t="n">
        <v>0.04125</v>
      </c>
      <c r="J788" s="6" t="n">
        <v>0.020775462962963</v>
      </c>
      <c r="K788" s="6" t="n">
        <f aca="false">J788/3.12</f>
        <v>0.0066588022317189</v>
      </c>
      <c r="L788" s="8" t="n">
        <v>0.0207986111111111</v>
      </c>
      <c r="M788" s="8" t="n">
        <f aca="false">L788/3.12</f>
        <v>0.00666622150997151</v>
      </c>
      <c r="N788" s="9" t="n">
        <v>0.0058912037037037</v>
      </c>
      <c r="O788" s="9" t="n">
        <f aca="false">N788/0.86992</f>
        <v>0.00677212123379587</v>
      </c>
      <c r="P788" s="10" t="n">
        <v>0.0358449074074074</v>
      </c>
      <c r="Q788" s="10" t="n">
        <f aca="false">P788/5.34</f>
        <v>0.00671252947704259</v>
      </c>
    </row>
    <row r="789" customFormat="false" ht="14.4" hidden="false" customHeight="false" outlineLevel="0" collapsed="false">
      <c r="A789" s="0" t="n">
        <v>788</v>
      </c>
      <c r="B789" s="0" t="n">
        <v>845</v>
      </c>
      <c r="C789" s="0" t="s">
        <v>912</v>
      </c>
      <c r="D789" s="0" t="s">
        <v>58</v>
      </c>
      <c r="E789" s="0" t="s">
        <v>82</v>
      </c>
      <c r="F789" s="0" t="s">
        <v>164</v>
      </c>
      <c r="G789" s="6" t="n">
        <v>0.0416898148148148</v>
      </c>
      <c r="H789" s="6" t="n">
        <f aca="false">G789/6.25</f>
        <v>0.00667037037037037</v>
      </c>
      <c r="I789" s="7" t="n">
        <v>0.0414583333333333</v>
      </c>
      <c r="J789" s="6" t="n">
        <v>0.0205787037037037</v>
      </c>
      <c r="K789" s="6" t="n">
        <f aca="false">J789/3.12</f>
        <v>0.0065957383665717</v>
      </c>
      <c r="L789" s="8" t="n">
        <v>0.0211226851851852</v>
      </c>
      <c r="M789" s="8" t="n">
        <f aca="false">L789/3.12</f>
        <v>0.00677009140550807</v>
      </c>
      <c r="N789" s="9" t="n">
        <v>0.00604166666666667</v>
      </c>
      <c r="O789" s="9" t="n">
        <f aca="false">N789/0.86992</f>
        <v>0.00694508307277298</v>
      </c>
      <c r="P789" s="10" t="n">
        <v>0.0357175925925926</v>
      </c>
      <c r="Q789" s="10" t="n">
        <f aca="false">P789/5.34</f>
        <v>0.00668868775142183</v>
      </c>
    </row>
    <row r="790" customFormat="false" ht="14.4" hidden="false" customHeight="false" outlineLevel="0" collapsed="false">
      <c r="A790" s="0" t="n">
        <v>789</v>
      </c>
      <c r="B790" s="0" t="n">
        <v>923</v>
      </c>
      <c r="C790" s="0" t="s">
        <v>913</v>
      </c>
      <c r="D790" s="0" t="s">
        <v>58</v>
      </c>
      <c r="E790" s="0" t="s">
        <v>82</v>
      </c>
      <c r="F790" s="0" t="s">
        <v>288</v>
      </c>
      <c r="G790" s="6" t="n">
        <v>0.0418055555555556</v>
      </c>
      <c r="H790" s="6" t="n">
        <f aca="false">G790/6.25</f>
        <v>0.00668888888888889</v>
      </c>
      <c r="I790" s="7" t="n">
        <v>0.0414583333333333</v>
      </c>
      <c r="J790" s="6" t="n">
        <v>0.021087962962963</v>
      </c>
      <c r="K790" s="6" t="n">
        <f aca="false">J790/3.12</f>
        <v>0.00675896248812915</v>
      </c>
      <c r="L790" s="8" t="n">
        <v>0.0207175925925926</v>
      </c>
      <c r="M790" s="8" t="n">
        <f aca="false">L790/3.12</f>
        <v>0.00664025403608737</v>
      </c>
      <c r="N790" s="9" t="n">
        <v>0.00635416666666667</v>
      </c>
      <c r="O790" s="9" t="n">
        <f aca="false">N790/0.86992</f>
        <v>0.00730431150757158</v>
      </c>
      <c r="P790" s="10" t="n">
        <v>0.036099537037037</v>
      </c>
      <c r="Q790" s="10" t="n">
        <f aca="false">P790/5.34</f>
        <v>0.00676021292828409</v>
      </c>
    </row>
    <row r="791" customFormat="false" ht="14.4" hidden="false" customHeight="false" outlineLevel="0" collapsed="false">
      <c r="A791" s="0" t="n">
        <v>790</v>
      </c>
      <c r="B791" s="0" t="n">
        <v>587</v>
      </c>
      <c r="C791" s="0" t="s">
        <v>914</v>
      </c>
      <c r="D791" s="0" t="s">
        <v>29</v>
      </c>
      <c r="E791" s="0" t="s">
        <v>82</v>
      </c>
      <c r="F791" s="0" t="s">
        <v>483</v>
      </c>
      <c r="G791" s="6" t="n">
        <v>0.0418287037037037</v>
      </c>
      <c r="H791" s="6" t="n">
        <f aca="false">G791/6.25</f>
        <v>0.00669259259259259</v>
      </c>
      <c r="I791" s="7" t="n">
        <v>0.0416898148148148</v>
      </c>
      <c r="J791" s="6" t="n">
        <v>0.0206134259259259</v>
      </c>
      <c r="K791" s="6" t="n">
        <f aca="false">J791/3.12</f>
        <v>0.00660686728395062</v>
      </c>
      <c r="L791" s="8" t="n">
        <v>0.0212268518518519</v>
      </c>
      <c r="M791" s="8" t="n">
        <f aca="false">L791/3.12</f>
        <v>0.00680347815764483</v>
      </c>
      <c r="N791" s="9" t="n">
        <v>0.00582175925925926</v>
      </c>
      <c r="O791" s="9" t="n">
        <f aca="false">N791/0.86992</f>
        <v>0.00669229269272951</v>
      </c>
      <c r="P791" s="10" t="n">
        <v>0.0358796296296296</v>
      </c>
      <c r="Q791" s="10" t="n">
        <f aca="false">P791/5.34</f>
        <v>0.00671903176584825</v>
      </c>
    </row>
    <row r="792" customFormat="false" ht="14.4" hidden="false" customHeight="false" outlineLevel="0" collapsed="false">
      <c r="A792" s="0" t="n">
        <v>791</v>
      </c>
      <c r="B792" s="0" t="n">
        <v>1007</v>
      </c>
      <c r="C792" s="0" t="s">
        <v>915</v>
      </c>
      <c r="D792" s="0" t="s">
        <v>69</v>
      </c>
      <c r="E792" s="0" t="s">
        <v>82</v>
      </c>
      <c r="F792" s="0" t="s">
        <v>83</v>
      </c>
      <c r="G792" s="6" t="n">
        <v>0.0418287037037037</v>
      </c>
      <c r="H792" s="6" t="n">
        <f aca="false">G792/6.25</f>
        <v>0.00669259259259259</v>
      </c>
      <c r="I792" s="7" t="n">
        <v>0.0417476851851852</v>
      </c>
      <c r="J792" s="6" t="n">
        <v>0.0208564814814815</v>
      </c>
      <c r="K792" s="6" t="n">
        <f aca="false">J792/3.12</f>
        <v>0.00668476970560304</v>
      </c>
      <c r="L792" s="8" t="n">
        <v>0.0209837962962963</v>
      </c>
      <c r="M792" s="8" t="n">
        <f aca="false">L792/3.12</f>
        <v>0.0067255757359924</v>
      </c>
      <c r="N792" s="9" t="n">
        <v>0.00594907407407407</v>
      </c>
      <c r="O792" s="9" t="n">
        <f aca="false">N792/0.86992</f>
        <v>0.00683864501801784</v>
      </c>
      <c r="P792" s="10" t="n">
        <v>0.0361921296296296</v>
      </c>
      <c r="Q792" s="10" t="n">
        <f aca="false">P792/5.34</f>
        <v>0.00677755236509918</v>
      </c>
    </row>
    <row r="793" customFormat="false" ht="14.4" hidden="false" customHeight="false" outlineLevel="0" collapsed="false">
      <c r="A793" s="0" t="n">
        <v>792</v>
      </c>
      <c r="B793" s="0" t="n">
        <v>872</v>
      </c>
      <c r="C793" s="0" t="s">
        <v>916</v>
      </c>
      <c r="D793" s="0" t="s">
        <v>58</v>
      </c>
      <c r="E793" s="0" t="s">
        <v>82</v>
      </c>
      <c r="F793" s="0" t="s">
        <v>83</v>
      </c>
      <c r="G793" s="6" t="n">
        <v>0.0418981481481482</v>
      </c>
      <c r="H793" s="6" t="n">
        <f aca="false">G793/6.25</f>
        <v>0.0067037037037037</v>
      </c>
      <c r="I793" s="7" t="n">
        <v>0.0415740740740741</v>
      </c>
      <c r="J793" s="6" t="n">
        <v>0.0210185185185185</v>
      </c>
      <c r="K793" s="6" t="n">
        <f aca="false">J793/3.12</f>
        <v>0.00673670465337132</v>
      </c>
      <c r="L793" s="8" t="n">
        <v>0.0208912037037037</v>
      </c>
      <c r="M793" s="8" t="n">
        <f aca="false">L793/3.12</f>
        <v>0.00669589862298196</v>
      </c>
      <c r="N793" s="9" t="n">
        <v>0.00628472222222222</v>
      </c>
      <c r="O793" s="9" t="n">
        <f aca="false">N793/0.86992</f>
        <v>0.00722448296650522</v>
      </c>
      <c r="P793" s="10" t="n">
        <v>0.0360416666666667</v>
      </c>
      <c r="Q793" s="10" t="n">
        <f aca="false">P793/5.34</f>
        <v>0.00674937578027466</v>
      </c>
    </row>
    <row r="794" customFormat="false" ht="14.4" hidden="false" customHeight="false" outlineLevel="0" collapsed="false">
      <c r="A794" s="0" t="n">
        <v>793</v>
      </c>
      <c r="B794" s="0" t="n">
        <v>1009</v>
      </c>
      <c r="C794" s="0" t="s">
        <v>917</v>
      </c>
      <c r="D794" s="0" t="s">
        <v>69</v>
      </c>
      <c r="E794" s="0" t="s">
        <v>82</v>
      </c>
      <c r="F794" s="0" t="s">
        <v>83</v>
      </c>
      <c r="G794" s="6" t="n">
        <v>0.0419328703703704</v>
      </c>
      <c r="H794" s="6" t="n">
        <f aca="false">G794/6.25</f>
        <v>0.00670925925925926</v>
      </c>
      <c r="I794" s="7" t="n">
        <v>0.0418402777777778</v>
      </c>
      <c r="J794" s="6" t="n">
        <v>0.0214814814814815</v>
      </c>
      <c r="K794" s="6" t="n">
        <f aca="false">J794/3.12</f>
        <v>0.00688509021842355</v>
      </c>
      <c r="L794" s="8" t="n">
        <v>0.0204513888888889</v>
      </c>
      <c r="M794" s="8" t="n">
        <f aca="false">L794/3.12</f>
        <v>0.00655493233618234</v>
      </c>
      <c r="N794" s="9" t="n">
        <v>0.00594907407407407</v>
      </c>
      <c r="O794" s="9" t="n">
        <f aca="false">N794/0.86992</f>
        <v>0.00683864501801784</v>
      </c>
      <c r="P794" s="10" t="n">
        <v>0.0361805555555556</v>
      </c>
      <c r="Q794" s="10" t="n">
        <f aca="false">P794/5.34</f>
        <v>0.0067753849354973</v>
      </c>
    </row>
    <row r="795" customFormat="false" ht="14.4" hidden="false" customHeight="false" outlineLevel="0" collapsed="false">
      <c r="A795" s="0" t="n">
        <v>794</v>
      </c>
      <c r="B795" s="0" t="n">
        <v>454</v>
      </c>
      <c r="C795" s="0" t="s">
        <v>918</v>
      </c>
      <c r="D795" s="0" t="s">
        <v>439</v>
      </c>
      <c r="E795" s="0" t="s">
        <v>82</v>
      </c>
      <c r="F795" s="0" t="s">
        <v>281</v>
      </c>
      <c r="G795" s="6" t="n">
        <v>0.0419907407407407</v>
      </c>
      <c r="H795" s="6" t="n">
        <f aca="false">G795/6.25</f>
        <v>0.00671851851851852</v>
      </c>
      <c r="I795" s="7" t="n">
        <v>0.041712962962963</v>
      </c>
      <c r="J795" s="6" t="n">
        <v>0.0213194444444444</v>
      </c>
      <c r="K795" s="6" t="n">
        <f aca="false">J795/3.12</f>
        <v>0.00683315527065527</v>
      </c>
      <c r="L795" s="8" t="n">
        <v>0.0206828703703704</v>
      </c>
      <c r="M795" s="8" t="n">
        <f aca="false">L795/3.12</f>
        <v>0.00662912511870845</v>
      </c>
      <c r="N795" s="9" t="n">
        <v>0.00650462962962963</v>
      </c>
      <c r="O795" s="9" t="n">
        <f aca="false">N795/0.86992</f>
        <v>0.00747727334654868</v>
      </c>
      <c r="P795" s="10" t="n">
        <v>0.0361805555555556</v>
      </c>
      <c r="Q795" s="10" t="n">
        <f aca="false">P795/5.34</f>
        <v>0.0067753849354973</v>
      </c>
    </row>
    <row r="796" customFormat="false" ht="14.4" hidden="false" customHeight="false" outlineLevel="0" collapsed="false">
      <c r="A796" s="0" t="n">
        <v>795</v>
      </c>
      <c r="B796" s="0" t="n">
        <v>207</v>
      </c>
      <c r="C796" s="0" t="s">
        <v>919</v>
      </c>
      <c r="D796" s="0" t="s">
        <v>27</v>
      </c>
      <c r="E796" s="0" t="s">
        <v>82</v>
      </c>
      <c r="F796" s="0" t="s">
        <v>83</v>
      </c>
      <c r="G796" s="6" t="n">
        <v>0.042025462962963</v>
      </c>
      <c r="H796" s="6" t="n">
        <f aca="false">G796/6.25</f>
        <v>0.00672407407407407</v>
      </c>
      <c r="I796" s="7" t="n">
        <v>0.0417361111111111</v>
      </c>
      <c r="J796" s="6" t="n">
        <v>0.0218518518518518</v>
      </c>
      <c r="K796" s="6" t="n">
        <f aca="false">J796/3.12</f>
        <v>0.00700379867046534</v>
      </c>
      <c r="L796" s="8" t="n">
        <v>0.0201851851851852</v>
      </c>
      <c r="M796" s="8" t="n">
        <f aca="false">L796/3.12</f>
        <v>0.0064696106362773</v>
      </c>
      <c r="N796" s="9" t="n">
        <v>0.00649305555555556</v>
      </c>
      <c r="O796" s="9" t="n">
        <f aca="false">N796/0.86992</f>
        <v>0.00746396858970429</v>
      </c>
      <c r="P796" s="10" t="n">
        <v>0.0363310185185185</v>
      </c>
      <c r="Q796" s="10" t="n">
        <f aca="false">P796/5.34</f>
        <v>0.00680356152032182</v>
      </c>
    </row>
    <row r="797" customFormat="false" ht="14.4" hidden="false" customHeight="false" outlineLevel="0" collapsed="false">
      <c r="A797" s="0" t="n">
        <v>796</v>
      </c>
      <c r="B797" s="0" t="n">
        <v>442</v>
      </c>
      <c r="C797" s="0" t="s">
        <v>920</v>
      </c>
      <c r="D797" s="0" t="s">
        <v>439</v>
      </c>
      <c r="E797" s="0" t="s">
        <v>15</v>
      </c>
      <c r="F797" s="0" t="s">
        <v>791</v>
      </c>
      <c r="G797" s="6" t="n">
        <v>0.0421412037037037</v>
      </c>
      <c r="H797" s="6" t="n">
        <f aca="false">G797/6.25</f>
        <v>0.00674259259259259</v>
      </c>
      <c r="I797" s="7" t="n">
        <v>0.0418518518518519</v>
      </c>
      <c r="J797" s="6" t="n">
        <v>0.0203819444444444</v>
      </c>
      <c r="K797" s="6" t="n">
        <f aca="false">J797/3.12</f>
        <v>0.0065326745014245</v>
      </c>
      <c r="L797" s="8" t="n">
        <v>0.0217592592592593</v>
      </c>
      <c r="M797" s="8" t="n">
        <f aca="false">L797/3.12</f>
        <v>0.00697412155745489</v>
      </c>
      <c r="N797" s="9" t="n">
        <v>0.00582175925925926</v>
      </c>
      <c r="O797" s="9" t="n">
        <f aca="false">N797/0.86992</f>
        <v>0.00669229269272951</v>
      </c>
      <c r="P797" s="10" t="n">
        <v>0.0360532407407407</v>
      </c>
      <c r="Q797" s="10" t="n">
        <f aca="false">P797/5.34</f>
        <v>0.00675154320987654</v>
      </c>
    </row>
    <row r="798" customFormat="false" ht="14.4" hidden="false" customHeight="false" outlineLevel="0" collapsed="false">
      <c r="A798" s="0" t="n">
        <v>797</v>
      </c>
      <c r="B798" s="0" t="n">
        <v>200</v>
      </c>
      <c r="C798" s="0" t="s">
        <v>921</v>
      </c>
      <c r="D798" s="0" t="s">
        <v>27</v>
      </c>
      <c r="E798" s="0" t="s">
        <v>82</v>
      </c>
      <c r="F798" s="0" t="s">
        <v>190</v>
      </c>
      <c r="G798" s="6" t="n">
        <v>0.0421643518518519</v>
      </c>
      <c r="H798" s="6" t="n">
        <f aca="false">G798/6.25</f>
        <v>0.0067462962962963</v>
      </c>
      <c r="I798" s="7" t="n">
        <v>0.0418865740740741</v>
      </c>
      <c r="J798" s="6" t="n">
        <v>0.0218634259259259</v>
      </c>
      <c r="K798" s="6" t="n">
        <f aca="false">J798/3.12</f>
        <v>0.00700750830959164</v>
      </c>
      <c r="L798" s="8" t="n">
        <v>0.0203009259259259</v>
      </c>
      <c r="M798" s="8" t="n">
        <f aca="false">L798/3.12</f>
        <v>0.00650670702754036</v>
      </c>
      <c r="N798" s="9" t="n">
        <v>0.00649305555555556</v>
      </c>
      <c r="O798" s="9" t="n">
        <f aca="false">N798/0.86992</f>
        <v>0.00746396858970429</v>
      </c>
      <c r="P798" s="10" t="n">
        <v>0.0364814814814815</v>
      </c>
      <c r="Q798" s="10" t="n">
        <f aca="false">P798/5.34</f>
        <v>0.00683173810514635</v>
      </c>
    </row>
    <row r="799" customFormat="false" ht="14.4" hidden="false" customHeight="false" outlineLevel="0" collapsed="false">
      <c r="A799" s="0" t="n">
        <v>798</v>
      </c>
      <c r="B799" s="0" t="n">
        <v>441</v>
      </c>
      <c r="C799" s="0" t="s">
        <v>922</v>
      </c>
      <c r="D799" s="0" t="s">
        <v>439</v>
      </c>
      <c r="E799" s="0" t="s">
        <v>82</v>
      </c>
      <c r="F799" s="0" t="s">
        <v>800</v>
      </c>
      <c r="G799" s="6" t="n">
        <v>0.0424884259259259</v>
      </c>
      <c r="H799" s="6" t="n">
        <f aca="false">G799/6.25</f>
        <v>0.00679814814814815</v>
      </c>
      <c r="I799" s="7" t="n">
        <v>0.0421990740740741</v>
      </c>
      <c r="J799" s="6" t="n">
        <v>0.0203819444444444</v>
      </c>
      <c r="K799" s="6" t="n">
        <f aca="false">J799/3.12</f>
        <v>0.0065326745014245</v>
      </c>
      <c r="L799" s="8" t="n">
        <v>0.0221180555555556</v>
      </c>
      <c r="M799" s="8" t="n">
        <f aca="false">L799/3.12</f>
        <v>0.00708912037037037</v>
      </c>
      <c r="N799" s="9" t="n">
        <v>0.00582175925925926</v>
      </c>
      <c r="O799" s="9" t="n">
        <f aca="false">N799/0.86992</f>
        <v>0.00669229269272951</v>
      </c>
      <c r="P799" s="10" t="n">
        <v>0.03625</v>
      </c>
      <c r="Q799" s="10" t="n">
        <f aca="false">P799/5.34</f>
        <v>0.00678838951310861</v>
      </c>
    </row>
    <row r="800" customFormat="false" ht="14.4" hidden="false" customHeight="false" outlineLevel="0" collapsed="false">
      <c r="A800" s="0" t="n">
        <v>799</v>
      </c>
      <c r="B800" s="0" t="n">
        <v>512</v>
      </c>
      <c r="C800" s="0" t="s">
        <v>923</v>
      </c>
      <c r="D800" s="0" t="s">
        <v>469</v>
      </c>
      <c r="E800" s="0" t="s">
        <v>82</v>
      </c>
      <c r="F800" s="0" t="s">
        <v>83</v>
      </c>
      <c r="G800" s="6" t="n">
        <v>0.0425</v>
      </c>
      <c r="H800" s="6" t="n">
        <f aca="false">G800/6.25</f>
        <v>0.0068</v>
      </c>
      <c r="I800" s="7" t="n">
        <v>0.0421990740740741</v>
      </c>
      <c r="J800" s="6" t="n">
        <v>0.0211458333333333</v>
      </c>
      <c r="K800" s="6" t="n">
        <f aca="false">J800/3.12</f>
        <v>0.00677751068376068</v>
      </c>
      <c r="L800" s="8" t="n">
        <v>0.0213657407407407</v>
      </c>
      <c r="M800" s="8" t="n">
        <f aca="false">L800/3.12</f>
        <v>0.00684799382716049</v>
      </c>
      <c r="N800" s="9" t="n">
        <v>0.00618055555555556</v>
      </c>
      <c r="O800" s="9" t="n">
        <f aca="false">N800/0.86992</f>
        <v>0.00710474015490569</v>
      </c>
      <c r="P800" s="10" t="n">
        <v>0.0365046296296296</v>
      </c>
      <c r="Q800" s="10" t="n">
        <f aca="false">P800/5.34</f>
        <v>0.00683607296435012</v>
      </c>
    </row>
    <row r="801" customFormat="false" ht="14.4" hidden="false" customHeight="false" outlineLevel="0" collapsed="false">
      <c r="A801" s="0" t="n">
        <v>800</v>
      </c>
      <c r="B801" s="0" t="n">
        <v>189</v>
      </c>
      <c r="C801" s="0" t="s">
        <v>924</v>
      </c>
      <c r="D801" s="0" t="s">
        <v>27</v>
      </c>
      <c r="E801" s="0" t="s">
        <v>82</v>
      </c>
      <c r="F801" s="0" t="s">
        <v>190</v>
      </c>
      <c r="G801" s="6" t="n">
        <v>0.0427199074074074</v>
      </c>
      <c r="H801" s="6" t="n">
        <f aca="false">G801/6.25</f>
        <v>0.00683518518518519</v>
      </c>
      <c r="I801" s="7" t="n">
        <v>0.0424537037037037</v>
      </c>
      <c r="J801" s="6" t="n">
        <v>0.020787037037037</v>
      </c>
      <c r="K801" s="6" t="n">
        <f aca="false">J801/3.12</f>
        <v>0.0066625118708452</v>
      </c>
      <c r="L801" s="8" t="n">
        <v>0.0219328703703704</v>
      </c>
      <c r="M801" s="8" t="n">
        <f aca="false">L801/3.12</f>
        <v>0.00702976614434948</v>
      </c>
      <c r="N801" s="9" t="n">
        <v>0.00587962962962963</v>
      </c>
      <c r="O801" s="9" t="n">
        <f aca="false">N801/0.86992</f>
        <v>0.00675881647695148</v>
      </c>
      <c r="P801" s="10" t="n">
        <v>0.0368981481481481</v>
      </c>
      <c r="Q801" s="10" t="n">
        <f aca="false">P801/5.34</f>
        <v>0.00690976557081426</v>
      </c>
    </row>
    <row r="802" customFormat="false" ht="14.4" hidden="false" customHeight="false" outlineLevel="0" collapsed="false">
      <c r="A802" s="0" t="n">
        <v>801</v>
      </c>
      <c r="B802" s="0" t="n">
        <v>191</v>
      </c>
      <c r="C802" s="0" t="s">
        <v>925</v>
      </c>
      <c r="D802" s="0" t="s">
        <v>27</v>
      </c>
      <c r="E802" s="0" t="s">
        <v>82</v>
      </c>
      <c r="F802" s="0" t="s">
        <v>190</v>
      </c>
      <c r="G802" s="6" t="n">
        <v>0.0427430555555556</v>
      </c>
      <c r="H802" s="6" t="n">
        <f aca="false">G802/6.25</f>
        <v>0.00683888888888889</v>
      </c>
      <c r="I802" s="7" t="n">
        <v>0.0424652777777778</v>
      </c>
      <c r="J802" s="6" t="n">
        <v>0.0207986111111111</v>
      </c>
      <c r="K802" s="6" t="n">
        <f aca="false">J802/3.12</f>
        <v>0.00666622150997151</v>
      </c>
      <c r="L802" s="8" t="n">
        <v>0.0219444444444444</v>
      </c>
      <c r="M802" s="8" t="n">
        <f aca="false">L802/3.12</f>
        <v>0.00703347578347578</v>
      </c>
      <c r="N802" s="9" t="n">
        <v>0.00587962962962963</v>
      </c>
      <c r="O802" s="9" t="n">
        <f aca="false">N802/0.86992</f>
        <v>0.00675881647695148</v>
      </c>
      <c r="P802" s="10" t="n">
        <v>0.0368981481481481</v>
      </c>
      <c r="Q802" s="10" t="n">
        <f aca="false">P802/5.34</f>
        <v>0.00690976557081426</v>
      </c>
    </row>
    <row r="803" customFormat="false" ht="14.4" hidden="false" customHeight="false" outlineLevel="0" collapsed="false">
      <c r="A803" s="0" t="n">
        <v>802</v>
      </c>
      <c r="B803" s="0" t="n">
        <v>339</v>
      </c>
      <c r="C803" s="0" t="s">
        <v>926</v>
      </c>
      <c r="D803" s="0" t="s">
        <v>573</v>
      </c>
      <c r="E803" s="0" t="s">
        <v>82</v>
      </c>
      <c r="F803" s="0" t="s">
        <v>281</v>
      </c>
      <c r="G803" s="6" t="n">
        <v>0.0427893518518519</v>
      </c>
      <c r="H803" s="6" t="n">
        <f aca="false">G803/6.25</f>
        <v>0.0068462962962963</v>
      </c>
      <c r="I803" s="7" t="n">
        <v>0.0425231481481482</v>
      </c>
      <c r="J803" s="6" t="n">
        <v>0.0209143518518519</v>
      </c>
      <c r="K803" s="6" t="n">
        <f aca="false">J803/3.12</f>
        <v>0.00670331790123457</v>
      </c>
      <c r="L803" s="8" t="n">
        <v>0.021875</v>
      </c>
      <c r="M803" s="8" t="n">
        <f aca="false">L803/3.12</f>
        <v>0.00701121794871795</v>
      </c>
      <c r="N803" s="9" t="n">
        <v>0.00599537037037037</v>
      </c>
      <c r="O803" s="9" t="n">
        <f aca="false">N803/0.86992</f>
        <v>0.0068918640453954</v>
      </c>
      <c r="P803" s="10" t="n">
        <v>0.0366319444444444</v>
      </c>
      <c r="Q803" s="10" t="n">
        <f aca="false">P803/5.34</f>
        <v>0.00685991468997087</v>
      </c>
    </row>
    <row r="804" customFormat="false" ht="14.4" hidden="false" customHeight="false" outlineLevel="0" collapsed="false">
      <c r="A804" s="0" t="n">
        <v>803</v>
      </c>
      <c r="B804" s="0" t="n">
        <v>695</v>
      </c>
      <c r="C804" s="0" t="s">
        <v>927</v>
      </c>
      <c r="D804" s="0" t="s">
        <v>133</v>
      </c>
      <c r="E804" s="0" t="s">
        <v>15</v>
      </c>
      <c r="F804" s="0" t="s">
        <v>138</v>
      </c>
      <c r="G804" s="6" t="n">
        <v>0.0428240740740741</v>
      </c>
      <c r="H804" s="6" t="n">
        <f aca="false">G804/6.25</f>
        <v>0.00685185185185185</v>
      </c>
      <c r="I804" s="7" t="n">
        <v>0.0424652777777778</v>
      </c>
      <c r="J804" s="6" t="n">
        <v>0.0227314814814815</v>
      </c>
      <c r="K804" s="6" t="n">
        <f aca="false">J804/3.12</f>
        <v>0.00728573124406458</v>
      </c>
      <c r="L804" s="8" t="n">
        <v>0.0200925925925926</v>
      </c>
      <c r="M804" s="8" t="n">
        <f aca="false">L804/3.12</f>
        <v>0.00643993352326686</v>
      </c>
      <c r="N804" s="9" t="n">
        <v>0.00666666666666667</v>
      </c>
      <c r="O804" s="9" t="n">
        <f aca="false">N804/0.86992</f>
        <v>0.00766353994237018</v>
      </c>
      <c r="P804" s="10" t="n">
        <v>0.0372800925925926</v>
      </c>
      <c r="Q804" s="10" t="n">
        <f aca="false">P804/5.34</f>
        <v>0.00698129074767652</v>
      </c>
    </row>
    <row r="805" customFormat="false" ht="14.4" hidden="false" customHeight="false" outlineLevel="0" collapsed="false">
      <c r="A805" s="0" t="n">
        <v>804</v>
      </c>
      <c r="B805" s="0" t="n">
        <v>156</v>
      </c>
      <c r="C805" s="0" t="s">
        <v>928</v>
      </c>
      <c r="D805" s="0" t="s">
        <v>131</v>
      </c>
      <c r="E805" s="0" t="s">
        <v>82</v>
      </c>
      <c r="F805" s="0" t="s">
        <v>164</v>
      </c>
      <c r="G805" s="6" t="n">
        <v>0.0428587962962963</v>
      </c>
      <c r="H805" s="6" t="n">
        <f aca="false">G805/6.25</f>
        <v>0.00685740740740741</v>
      </c>
      <c r="I805" s="7" t="n">
        <v>0.0426157407407407</v>
      </c>
      <c r="J805" s="6" t="n">
        <v>0.0205671296296296</v>
      </c>
      <c r="K805" s="6" t="n">
        <f aca="false">J805/3.12</f>
        <v>0.00659202872744539</v>
      </c>
      <c r="L805" s="8" t="n">
        <v>0.0222916666666667</v>
      </c>
      <c r="M805" s="8" t="n">
        <f aca="false">L805/3.12</f>
        <v>0.00714476495726496</v>
      </c>
      <c r="N805" s="9" t="n">
        <v>0.00577546296296296</v>
      </c>
      <c r="O805" s="9" t="n">
        <f aca="false">N805/0.86992</f>
        <v>0.00663907366535194</v>
      </c>
      <c r="P805" s="10" t="n">
        <v>0.0363194444444444</v>
      </c>
      <c r="Q805" s="10" t="n">
        <f aca="false">P805/5.34</f>
        <v>0.00680139409071993</v>
      </c>
    </row>
    <row r="806" customFormat="false" ht="14.4" hidden="false" customHeight="false" outlineLevel="0" collapsed="false">
      <c r="A806" s="0" t="n">
        <v>805</v>
      </c>
      <c r="B806" s="0" t="n">
        <v>350</v>
      </c>
      <c r="C806" s="0" t="s">
        <v>929</v>
      </c>
      <c r="D806" s="0" t="s">
        <v>750</v>
      </c>
      <c r="E806" s="0" t="s">
        <v>82</v>
      </c>
      <c r="F806" s="0" t="s">
        <v>190</v>
      </c>
      <c r="G806" s="6" t="n">
        <v>0.0428587962962963</v>
      </c>
      <c r="H806" s="6" t="n">
        <f aca="false">G806/6.25</f>
        <v>0.00685740740740741</v>
      </c>
      <c r="I806" s="7" t="n">
        <v>0.0426273148148148</v>
      </c>
      <c r="J806" s="6" t="n">
        <v>0.0213310185185185</v>
      </c>
      <c r="K806" s="6" t="n">
        <f aca="false">J806/3.12</f>
        <v>0.00683686490978158</v>
      </c>
      <c r="L806" s="8" t="n">
        <v>0.0215393518518519</v>
      </c>
      <c r="M806" s="8" t="n">
        <f aca="false">L806/3.12</f>
        <v>0.00690363841405508</v>
      </c>
      <c r="N806" s="9" t="n">
        <v>0.00614583333333333</v>
      </c>
      <c r="O806" s="9" t="n">
        <f aca="false">N806/0.86992</f>
        <v>0.00706482588437251</v>
      </c>
      <c r="P806" s="10" t="n">
        <v>0.0368171296296296</v>
      </c>
      <c r="Q806" s="10" t="n">
        <f aca="false">P806/5.34</f>
        <v>0.00689459356360106</v>
      </c>
    </row>
    <row r="807" customFormat="false" ht="14.4" hidden="false" customHeight="false" outlineLevel="0" collapsed="false">
      <c r="A807" s="0" t="n">
        <v>806</v>
      </c>
      <c r="B807" s="0" t="n">
        <v>351</v>
      </c>
      <c r="C807" s="0" t="s">
        <v>930</v>
      </c>
      <c r="D807" s="0" t="s">
        <v>750</v>
      </c>
      <c r="E807" s="0" t="s">
        <v>82</v>
      </c>
      <c r="F807" s="0" t="s">
        <v>190</v>
      </c>
      <c r="G807" s="6" t="n">
        <v>0.0428703703703704</v>
      </c>
      <c r="H807" s="6" t="n">
        <f aca="false">G807/6.25</f>
        <v>0.00685925925925926</v>
      </c>
      <c r="I807" s="7" t="n">
        <v>0.0426388888888889</v>
      </c>
      <c r="J807" s="6" t="n">
        <v>0.0213310185185185</v>
      </c>
      <c r="K807" s="6" t="n">
        <f aca="false">J807/3.12</f>
        <v>0.00683686490978158</v>
      </c>
      <c r="L807" s="8" t="n">
        <v>0.0215393518518519</v>
      </c>
      <c r="M807" s="8" t="n">
        <f aca="false">L807/3.12</f>
        <v>0.00690363841405508</v>
      </c>
      <c r="N807" s="9" t="n">
        <v>0.00613425925925926</v>
      </c>
      <c r="O807" s="9" t="n">
        <f aca="false">N807/0.86992</f>
        <v>0.00705152112752812</v>
      </c>
      <c r="P807" s="10" t="n">
        <v>0.0368055555555556</v>
      </c>
      <c r="Q807" s="10" t="n">
        <f aca="false">P807/5.34</f>
        <v>0.00689242613399917</v>
      </c>
    </row>
    <row r="808" customFormat="false" ht="14.4" hidden="false" customHeight="false" outlineLevel="0" collapsed="false">
      <c r="A808" s="0" t="n">
        <v>807</v>
      </c>
      <c r="B808" s="0" t="n">
        <v>928</v>
      </c>
      <c r="C808" s="0" t="s">
        <v>931</v>
      </c>
      <c r="D808" s="0" t="s">
        <v>58</v>
      </c>
      <c r="E808" s="0" t="s">
        <v>82</v>
      </c>
      <c r="F808" s="0" t="s">
        <v>83</v>
      </c>
      <c r="G808" s="6" t="n">
        <v>0.0428819444444444</v>
      </c>
      <c r="H808" s="6" t="n">
        <f aca="false">G808/6.25</f>
        <v>0.00686111111111111</v>
      </c>
      <c r="I808" s="7" t="n">
        <v>0.0426157407407407</v>
      </c>
      <c r="J808" s="6" t="n">
        <v>0.0211689814814815</v>
      </c>
      <c r="K808" s="6" t="n">
        <f aca="false">J808/3.12</f>
        <v>0.0067849299620133</v>
      </c>
      <c r="L808" s="8" t="n">
        <v>0.021724537037037</v>
      </c>
      <c r="M808" s="8" t="n">
        <f aca="false">L808/3.12</f>
        <v>0.00696299264007597</v>
      </c>
      <c r="N808" s="9" t="n">
        <v>0.00594907407407407</v>
      </c>
      <c r="O808" s="9" t="n">
        <f aca="false">N808/0.86992</f>
        <v>0.00683864501801784</v>
      </c>
      <c r="P808" s="10" t="n">
        <v>0.0369791666666667</v>
      </c>
      <c r="Q808" s="10" t="n">
        <f aca="false">P808/5.34</f>
        <v>0.00692493757802747</v>
      </c>
    </row>
    <row r="809" customFormat="false" ht="14.4" hidden="false" customHeight="false" outlineLevel="0" collapsed="false">
      <c r="A809" s="0" t="n">
        <v>808</v>
      </c>
      <c r="B809" s="0" t="n">
        <v>678</v>
      </c>
      <c r="C809" s="0" t="s">
        <v>932</v>
      </c>
      <c r="D809" s="0" t="s">
        <v>133</v>
      </c>
      <c r="E809" s="0" t="s">
        <v>82</v>
      </c>
      <c r="F809" s="0" t="s">
        <v>288</v>
      </c>
      <c r="G809" s="6" t="n">
        <v>0.0429513888888889</v>
      </c>
      <c r="H809" s="6" t="n">
        <f aca="false">G809/6.25</f>
        <v>0.00687222222222222</v>
      </c>
      <c r="I809" s="7" t="n">
        <v>0.0426157407407407</v>
      </c>
      <c r="J809" s="6" t="n">
        <v>0.0209490740740741</v>
      </c>
      <c r="K809" s="6" t="n">
        <f aca="false">J809/3.12</f>
        <v>0.00671444681861349</v>
      </c>
      <c r="L809" s="8" t="n">
        <v>0.0220023148148148</v>
      </c>
      <c r="M809" s="8" t="n">
        <f aca="false">L809/3.12</f>
        <v>0.00705202397910731</v>
      </c>
      <c r="N809" s="9" t="n">
        <v>0.00619212962962963</v>
      </c>
      <c r="O809" s="9" t="n">
        <f aca="false">N809/0.86992</f>
        <v>0.00711804491175008</v>
      </c>
      <c r="P809" s="10" t="n">
        <v>0.0370486111111111</v>
      </c>
      <c r="Q809" s="10" t="n">
        <f aca="false">P809/5.34</f>
        <v>0.00693794215563879</v>
      </c>
    </row>
    <row r="810" customFormat="false" ht="14.4" hidden="false" customHeight="false" outlineLevel="0" collapsed="false">
      <c r="A810" s="0" t="n">
        <v>809</v>
      </c>
      <c r="B810" s="0" t="n">
        <v>933</v>
      </c>
      <c r="C810" s="0" t="s">
        <v>933</v>
      </c>
      <c r="D810" s="0" t="s">
        <v>58</v>
      </c>
      <c r="E810" s="0" t="s">
        <v>82</v>
      </c>
      <c r="F810" s="0" t="s">
        <v>83</v>
      </c>
      <c r="G810" s="6" t="n">
        <v>0.0431018518518519</v>
      </c>
      <c r="H810" s="6" t="n">
        <f aca="false">G810/6.25</f>
        <v>0.0068962962962963</v>
      </c>
      <c r="I810" s="7" t="n">
        <v>0.0427430555555556</v>
      </c>
      <c r="J810" s="6" t="n">
        <v>0.0210069444444444</v>
      </c>
      <c r="K810" s="6" t="n">
        <f aca="false">J810/3.12</f>
        <v>0.00673299501424501</v>
      </c>
      <c r="L810" s="8" t="n">
        <v>0.0220949074074074</v>
      </c>
      <c r="M810" s="8" t="n">
        <f aca="false">L810/3.12</f>
        <v>0.00708170109211776</v>
      </c>
      <c r="N810" s="9" t="n">
        <v>0.00614583333333333</v>
      </c>
      <c r="O810" s="9" t="n">
        <f aca="false">N810/0.86992</f>
        <v>0.00706482588437251</v>
      </c>
      <c r="P810" s="10" t="n">
        <v>0.036712962962963</v>
      </c>
      <c r="Q810" s="10" t="n">
        <f aca="false">P810/5.34</f>
        <v>0.00687508669718408</v>
      </c>
    </row>
    <row r="811" customFormat="false" ht="14.4" hidden="false" customHeight="false" outlineLevel="0" collapsed="false">
      <c r="A811" s="0" t="n">
        <v>810</v>
      </c>
      <c r="B811" s="0" t="n">
        <v>226</v>
      </c>
      <c r="C811" s="0" t="s">
        <v>934</v>
      </c>
      <c r="D811" s="0" t="s">
        <v>27</v>
      </c>
      <c r="E811" s="0" t="s">
        <v>82</v>
      </c>
      <c r="F811" s="0" t="s">
        <v>288</v>
      </c>
      <c r="G811" s="6" t="n">
        <v>0.0432060185185185</v>
      </c>
      <c r="H811" s="6" t="n">
        <f aca="false">G811/6.25</f>
        <v>0.00691296296296296</v>
      </c>
      <c r="I811" s="7" t="n">
        <v>0.0429166666666667</v>
      </c>
      <c r="J811" s="6" t="n">
        <v>0.0219675925925926</v>
      </c>
      <c r="K811" s="6" t="n">
        <f aca="false">J811/3.12</f>
        <v>0.0070408950617284</v>
      </c>
      <c r="L811" s="8" t="n">
        <v>0.0212384259259259</v>
      </c>
      <c r="M811" s="8" t="n">
        <f aca="false">L811/3.12</f>
        <v>0.00680718779677113</v>
      </c>
      <c r="N811" s="9" t="n">
        <v>0.00628472222222222</v>
      </c>
      <c r="O811" s="9" t="n">
        <f aca="false">N811/0.86992</f>
        <v>0.00722448296650522</v>
      </c>
      <c r="P811" s="10" t="n">
        <v>0.0373842592592593</v>
      </c>
      <c r="Q811" s="10" t="n">
        <f aca="false">P811/5.34</f>
        <v>0.0070007976140935</v>
      </c>
    </row>
    <row r="812" customFormat="false" ht="14.4" hidden="false" customHeight="false" outlineLevel="0" collapsed="false">
      <c r="A812" s="0" t="n">
        <v>811</v>
      </c>
      <c r="B812" s="0" t="n">
        <v>198</v>
      </c>
      <c r="C812" s="0" t="s">
        <v>935</v>
      </c>
      <c r="D812" s="0" t="s">
        <v>27</v>
      </c>
      <c r="E812" s="0" t="s">
        <v>82</v>
      </c>
      <c r="F812" s="0" t="s">
        <v>190</v>
      </c>
      <c r="G812" s="6" t="n">
        <v>0.0433101851851852</v>
      </c>
      <c r="H812" s="6" t="n">
        <f aca="false">G812/6.25</f>
        <v>0.00692962962962963</v>
      </c>
      <c r="I812" s="7" t="n">
        <v>0.0430324074074074</v>
      </c>
      <c r="J812" s="6" t="n">
        <v>0.0219675925925926</v>
      </c>
      <c r="K812" s="6" t="n">
        <f aca="false">J812/3.12</f>
        <v>0.0070408950617284</v>
      </c>
      <c r="L812" s="8" t="n">
        <v>0.0213425925925926</v>
      </c>
      <c r="M812" s="8" t="n">
        <f aca="false">L812/3.12</f>
        <v>0.00684057454890788</v>
      </c>
      <c r="N812" s="9" t="n">
        <v>0.00649305555555556</v>
      </c>
      <c r="O812" s="9" t="n">
        <f aca="false">N812/0.86992</f>
        <v>0.00746396858970429</v>
      </c>
      <c r="P812" s="10" t="n">
        <v>0.0373842592592593</v>
      </c>
      <c r="Q812" s="10" t="n">
        <f aca="false">P812/5.34</f>
        <v>0.0070007976140935</v>
      </c>
    </row>
    <row r="813" customFormat="false" ht="14.4" hidden="false" customHeight="false" outlineLevel="0" collapsed="false">
      <c r="A813" s="0" t="n">
        <v>812</v>
      </c>
      <c r="B813" s="0" t="n">
        <v>729</v>
      </c>
      <c r="C813" s="0" t="s">
        <v>936</v>
      </c>
      <c r="D813" s="0" t="s">
        <v>382</v>
      </c>
      <c r="E813" s="0" t="s">
        <v>82</v>
      </c>
      <c r="F813" s="0" t="s">
        <v>190</v>
      </c>
      <c r="G813" s="6" t="n">
        <v>0.0434490740740741</v>
      </c>
      <c r="H813" s="6" t="n">
        <f aca="false">G813/6.25</f>
        <v>0.00695185185185185</v>
      </c>
      <c r="I813" s="7" t="n">
        <v>0.0430787037037037</v>
      </c>
      <c r="J813" s="6" t="n">
        <v>0.021412037037037</v>
      </c>
      <c r="K813" s="6" t="n">
        <f aca="false">J813/3.12</f>
        <v>0.00686283238366572</v>
      </c>
      <c r="L813" s="8" t="n">
        <v>0.022037037037037</v>
      </c>
      <c r="M813" s="8" t="n">
        <f aca="false">L813/3.12</f>
        <v>0.00706315289648623</v>
      </c>
      <c r="N813" s="9" t="n">
        <v>0.00633101851851852</v>
      </c>
      <c r="O813" s="9" t="n">
        <f aca="false">N813/0.86992</f>
        <v>0.00727770199388279</v>
      </c>
      <c r="P813" s="10" t="n">
        <v>0.0373726851851852</v>
      </c>
      <c r="Q813" s="10" t="n">
        <f aca="false">P813/5.34</f>
        <v>0.00699863018449161</v>
      </c>
    </row>
    <row r="814" customFormat="false" ht="14.4" hidden="false" customHeight="false" outlineLevel="0" collapsed="false">
      <c r="A814" s="0" t="n">
        <v>813</v>
      </c>
      <c r="B814" s="0" t="n">
        <v>974</v>
      </c>
      <c r="C814" s="0" t="s">
        <v>937</v>
      </c>
      <c r="D814" s="0" t="s">
        <v>815</v>
      </c>
      <c r="E814" s="0" t="s">
        <v>82</v>
      </c>
      <c r="F814" s="0" t="s">
        <v>164</v>
      </c>
      <c r="G814" s="6" t="n">
        <v>0.0435069444444444</v>
      </c>
      <c r="H814" s="6" t="n">
        <f aca="false">G814/6.25</f>
        <v>0.00696111111111111</v>
      </c>
      <c r="I814" s="7" t="n">
        <v>0.0431828703703704</v>
      </c>
      <c r="J814" s="6" t="n">
        <v>0.0220833333333333</v>
      </c>
      <c r="K814" s="6" t="n">
        <f aca="false">J814/3.12</f>
        <v>0.00707799145299145</v>
      </c>
      <c r="L814" s="8" t="n">
        <v>0.0214236111111111</v>
      </c>
      <c r="M814" s="8" t="n">
        <f aca="false">L814/3.12</f>
        <v>0.00686654202279202</v>
      </c>
      <c r="N814" s="9" t="n">
        <v>0.0065162037037037</v>
      </c>
      <c r="O814" s="9" t="n">
        <f aca="false">N814/0.86992</f>
        <v>0.00749057810339308</v>
      </c>
      <c r="P814" s="10" t="n">
        <v>0.0375231481481481</v>
      </c>
      <c r="Q814" s="10" t="n">
        <f aca="false">P814/5.34</f>
        <v>0.00702680676931613</v>
      </c>
    </row>
    <row r="815" customFormat="false" ht="14.4" hidden="false" customHeight="false" outlineLevel="0" collapsed="false">
      <c r="A815" s="0" t="n">
        <v>814</v>
      </c>
      <c r="B815" s="0" t="n">
        <v>446</v>
      </c>
      <c r="C815" s="0" t="s">
        <v>938</v>
      </c>
      <c r="D815" s="0" t="s">
        <v>439</v>
      </c>
      <c r="E815" s="0" t="s">
        <v>15</v>
      </c>
      <c r="F815" s="0" t="s">
        <v>48</v>
      </c>
      <c r="G815" s="6" t="n">
        <v>0.0435185185185185</v>
      </c>
      <c r="H815" s="6" t="n">
        <f aca="false">G815/6.25</f>
        <v>0.00696296296296296</v>
      </c>
      <c r="I815" s="7" t="n">
        <v>0.0432986111111111</v>
      </c>
      <c r="J815" s="6" t="n">
        <v>0.0216203703703704</v>
      </c>
      <c r="K815" s="6" t="n">
        <f aca="false">J815/3.12</f>
        <v>0.00692960588793922</v>
      </c>
      <c r="L815" s="8" t="n">
        <v>0.0218981481481482</v>
      </c>
      <c r="M815" s="8" t="n">
        <f aca="false">L815/3.12</f>
        <v>0.00701863722697056</v>
      </c>
      <c r="N815" s="9" t="n">
        <v>0.00609953703703704</v>
      </c>
      <c r="O815" s="9" t="n">
        <f aca="false">N815/0.86992</f>
        <v>0.00701160685699494</v>
      </c>
      <c r="P815" s="10" t="n">
        <v>0.0375578703703704</v>
      </c>
      <c r="Q815" s="10" t="n">
        <f aca="false">P815/5.34</f>
        <v>0.00703330905812179</v>
      </c>
    </row>
    <row r="816" customFormat="false" ht="14.4" hidden="false" customHeight="false" outlineLevel="0" collapsed="false">
      <c r="A816" s="0" t="n">
        <v>815</v>
      </c>
      <c r="B816" s="0" t="n">
        <v>1004</v>
      </c>
      <c r="C816" s="0" t="s">
        <v>939</v>
      </c>
      <c r="D816" s="0" t="s">
        <v>69</v>
      </c>
      <c r="E816" s="0" t="s">
        <v>82</v>
      </c>
      <c r="F816" s="0" t="s">
        <v>83</v>
      </c>
      <c r="G816" s="6" t="n">
        <v>0.0435532407407407</v>
      </c>
      <c r="H816" s="6" t="n">
        <f aca="false">G816/6.25</f>
        <v>0.00696851851851852</v>
      </c>
      <c r="I816" s="7" t="n">
        <v>0.0434606481481482</v>
      </c>
      <c r="J816" s="6" t="n">
        <v>0.0216319444444444</v>
      </c>
      <c r="K816" s="6" t="n">
        <f aca="false">J816/3.12</f>
        <v>0.00693331552706553</v>
      </c>
      <c r="L816" s="8" t="n">
        <v>0.0219328703703704</v>
      </c>
      <c r="M816" s="8" t="n">
        <f aca="false">L816/3.12</f>
        <v>0.00702976614434948</v>
      </c>
      <c r="N816" s="9" t="n">
        <v>0.00548611111111111</v>
      </c>
      <c r="O816" s="9" t="n">
        <f aca="false">N816/0.86992</f>
        <v>0.00630645474424213</v>
      </c>
      <c r="P816" s="10" t="n">
        <v>0.0381481481481481</v>
      </c>
      <c r="Q816" s="10" t="n">
        <f aca="false">P816/5.34</f>
        <v>0.00714384796781801</v>
      </c>
    </row>
    <row r="817" customFormat="false" ht="14.4" hidden="false" customHeight="false" outlineLevel="0" collapsed="false">
      <c r="A817" s="0" t="n">
        <v>816</v>
      </c>
      <c r="B817" s="0" t="n">
        <v>282</v>
      </c>
      <c r="C817" s="0" t="s">
        <v>940</v>
      </c>
      <c r="D817" s="0" t="s">
        <v>352</v>
      </c>
      <c r="E817" s="0" t="s">
        <v>82</v>
      </c>
      <c r="F817" s="0" t="s">
        <v>288</v>
      </c>
      <c r="G817" s="6" t="n">
        <v>0.043587962962963</v>
      </c>
      <c r="H817" s="6" t="n">
        <f aca="false">G817/6.25</f>
        <v>0.00697407407407407</v>
      </c>
      <c r="I817" s="7" t="n">
        <v>0.043275462962963</v>
      </c>
      <c r="J817" s="6" t="n">
        <v>0.0220717592592593</v>
      </c>
      <c r="K817" s="6" t="n">
        <f aca="false">J817/3.12</f>
        <v>0.00707428181386515</v>
      </c>
      <c r="L817" s="8" t="n">
        <v>0.0215162037037037</v>
      </c>
      <c r="M817" s="8" t="n">
        <f aca="false">L817/3.12</f>
        <v>0.00689621913580247</v>
      </c>
      <c r="N817" s="9" t="n">
        <v>0.00646990740740741</v>
      </c>
      <c r="O817" s="9" t="n">
        <f aca="false">N817/0.86992</f>
        <v>0.0074373590760155</v>
      </c>
      <c r="P817" s="10" t="n">
        <v>0.0378819444444444</v>
      </c>
      <c r="Q817" s="10" t="n">
        <f aca="false">P817/5.34</f>
        <v>0.00709399708697461</v>
      </c>
    </row>
    <row r="818" customFormat="false" ht="14.4" hidden="false" customHeight="false" outlineLevel="0" collapsed="false">
      <c r="A818" s="0" t="n">
        <v>817</v>
      </c>
      <c r="B818" s="0" t="n">
        <v>330</v>
      </c>
      <c r="C818" s="0" t="s">
        <v>941</v>
      </c>
      <c r="D818" s="0" t="s">
        <v>573</v>
      </c>
      <c r="E818" s="0" t="s">
        <v>82</v>
      </c>
      <c r="F818" s="0" t="s">
        <v>83</v>
      </c>
      <c r="G818" s="6" t="n">
        <v>0.0437152777777778</v>
      </c>
      <c r="H818" s="6" t="n">
        <f aca="false">G818/6.25</f>
        <v>0.00699444444444445</v>
      </c>
      <c r="I818" s="7" t="n">
        <v>0.0434490740740741</v>
      </c>
      <c r="J818" s="6" t="n">
        <v>0.0221064814814815</v>
      </c>
      <c r="K818" s="6" t="n">
        <f aca="false">J818/3.12</f>
        <v>0.00708541073124406</v>
      </c>
      <c r="L818" s="8" t="n">
        <v>0.0216087962962963</v>
      </c>
      <c r="M818" s="8" t="n">
        <f aca="false">L818/3.12</f>
        <v>0.00692589624881292</v>
      </c>
      <c r="N818" s="9" t="n">
        <v>0.00646990740740741</v>
      </c>
      <c r="O818" s="9" t="n">
        <f aca="false">N818/0.86992</f>
        <v>0.0074373590760155</v>
      </c>
      <c r="P818" s="10" t="n">
        <v>0.0379513888888889</v>
      </c>
      <c r="Q818" s="10" t="n">
        <f aca="false">P818/5.34</f>
        <v>0.00710700166458593</v>
      </c>
    </row>
    <row r="819" customFormat="false" ht="14.4" hidden="false" customHeight="false" outlineLevel="0" collapsed="false">
      <c r="A819" s="0" t="n">
        <v>818</v>
      </c>
      <c r="B819" s="0" t="n">
        <v>524</v>
      </c>
      <c r="C819" s="0" t="s">
        <v>942</v>
      </c>
      <c r="D819" s="0" t="s">
        <v>212</v>
      </c>
      <c r="E819" s="0" t="s">
        <v>15</v>
      </c>
      <c r="F819" s="0" t="s">
        <v>52</v>
      </c>
      <c r="G819" s="6" t="n">
        <v>0.0437268518518519</v>
      </c>
      <c r="H819" s="6" t="n">
        <f aca="false">G819/6.25</f>
        <v>0.0069962962962963</v>
      </c>
      <c r="I819" s="7" t="n">
        <v>0.0433449074074074</v>
      </c>
      <c r="J819" s="6" t="n">
        <v>0.020775462962963</v>
      </c>
      <c r="K819" s="6" t="n">
        <f aca="false">J819/3.12</f>
        <v>0.0066588022317189</v>
      </c>
      <c r="L819" s="8" t="n">
        <v>0.0229513888888889</v>
      </c>
      <c r="M819" s="8" t="n">
        <f aca="false">L819/3.12</f>
        <v>0.00735621438746439</v>
      </c>
      <c r="N819" s="9" t="n">
        <v>0.0059837962962963</v>
      </c>
      <c r="O819" s="9" t="n">
        <f aca="false">N819/0.86992</f>
        <v>0.00687855928855101</v>
      </c>
      <c r="P819" s="10" t="n">
        <v>0.0368634259259259</v>
      </c>
      <c r="Q819" s="10" t="n">
        <f aca="false">P819/5.34</f>
        <v>0.0069032632820086</v>
      </c>
    </row>
    <row r="820" customFormat="false" ht="14.4" hidden="false" customHeight="false" outlineLevel="0" collapsed="false">
      <c r="A820" s="0" t="n">
        <v>819</v>
      </c>
      <c r="B820" s="0" t="n">
        <v>295</v>
      </c>
      <c r="C820" s="0" t="s">
        <v>943</v>
      </c>
      <c r="D820" s="0" t="s">
        <v>386</v>
      </c>
      <c r="E820" s="0" t="s">
        <v>82</v>
      </c>
      <c r="F820" s="0" t="s">
        <v>800</v>
      </c>
      <c r="G820" s="6" t="n">
        <v>0.0437615740740741</v>
      </c>
      <c r="H820" s="6" t="n">
        <f aca="false">G820/6.25</f>
        <v>0.00700185185185185</v>
      </c>
      <c r="I820" s="7" t="n">
        <v>0.0435648148148148</v>
      </c>
      <c r="J820" s="6" t="n">
        <v>0.0213078703703704</v>
      </c>
      <c r="K820" s="6" t="n">
        <f aca="false">J820/3.12</f>
        <v>0.00682944563152896</v>
      </c>
      <c r="L820" s="8" t="n">
        <v>0.0224537037037037</v>
      </c>
      <c r="M820" s="8" t="n">
        <f aca="false">L820/3.12</f>
        <v>0.00719669990503324</v>
      </c>
      <c r="N820" s="9" t="n">
        <v>0.00606481481481481</v>
      </c>
      <c r="O820" s="9" t="n">
        <f aca="false">N820/0.86992</f>
        <v>0.00697169258646176</v>
      </c>
      <c r="P820" s="10" t="n">
        <v>0.0373148148148148</v>
      </c>
      <c r="Q820" s="10" t="n">
        <f aca="false">P820/5.34</f>
        <v>0.00698779303648218</v>
      </c>
    </row>
    <row r="821" customFormat="false" ht="14.4" hidden="false" customHeight="false" outlineLevel="0" collapsed="false">
      <c r="A821" s="0" t="n">
        <v>820</v>
      </c>
      <c r="B821" s="0" t="n">
        <v>582</v>
      </c>
      <c r="C821" s="0" t="s">
        <v>944</v>
      </c>
      <c r="D821" s="0" t="s">
        <v>286</v>
      </c>
      <c r="E821" s="0" t="s">
        <v>15</v>
      </c>
      <c r="F821" s="0" t="s">
        <v>791</v>
      </c>
      <c r="G821" s="6" t="n">
        <v>0.0437847222222222</v>
      </c>
      <c r="H821" s="6" t="n">
        <f aca="false">G821/6.25</f>
        <v>0.00700555555555556</v>
      </c>
      <c r="I821" s="7" t="n">
        <v>0.0434722222222222</v>
      </c>
      <c r="J821" s="6" t="n">
        <v>0.0221527777777778</v>
      </c>
      <c r="K821" s="6" t="n">
        <f aca="false">J821/3.12</f>
        <v>0.00710024928774929</v>
      </c>
      <c r="L821" s="8" t="n">
        <v>0.0216435185185185</v>
      </c>
      <c r="M821" s="8" t="n">
        <f aca="false">L821/3.12</f>
        <v>0.00693702516619183</v>
      </c>
      <c r="N821" s="9" t="n">
        <v>0.00649305555555556</v>
      </c>
      <c r="O821" s="9" t="n">
        <f aca="false">N821/0.86992</f>
        <v>0.00746396858970429</v>
      </c>
      <c r="P821" s="10" t="n">
        <v>0.0379050925925926</v>
      </c>
      <c r="Q821" s="10" t="n">
        <f aca="false">P821/5.34</f>
        <v>0.00709833194617839</v>
      </c>
    </row>
    <row r="822" customFormat="false" ht="14.4" hidden="false" customHeight="false" outlineLevel="0" collapsed="false">
      <c r="A822" s="0" t="n">
        <v>821</v>
      </c>
      <c r="B822" s="0" t="n">
        <v>172</v>
      </c>
      <c r="C822" s="0" t="s">
        <v>945</v>
      </c>
      <c r="D822" s="0" t="s">
        <v>27</v>
      </c>
      <c r="E822" s="0" t="s">
        <v>82</v>
      </c>
      <c r="F822" s="0" t="s">
        <v>800</v>
      </c>
      <c r="G822" s="6" t="n">
        <v>0.043912037037037</v>
      </c>
      <c r="H822" s="6" t="n">
        <f aca="false">G822/6.25</f>
        <v>0.00702592592592593</v>
      </c>
      <c r="I822" s="7" t="n">
        <v>0.0436458333333333</v>
      </c>
      <c r="J822" s="6" t="n">
        <v>0.0218981481481482</v>
      </c>
      <c r="K822" s="6" t="n">
        <f aca="false">J822/3.12</f>
        <v>0.00701863722697056</v>
      </c>
      <c r="L822" s="8" t="n">
        <v>0.022025462962963</v>
      </c>
      <c r="M822" s="8" t="n">
        <f aca="false">L822/3.12</f>
        <v>0.00705944325735992</v>
      </c>
      <c r="N822" s="9" t="n">
        <v>0.00640046296296296</v>
      </c>
      <c r="O822" s="9" t="n">
        <f aca="false">N822/0.86992</f>
        <v>0.00735753053494915</v>
      </c>
      <c r="P822" s="10" t="n">
        <v>0.0377893518518519</v>
      </c>
      <c r="Q822" s="10" t="n">
        <f aca="false">P822/5.34</f>
        <v>0.00707665765015952</v>
      </c>
    </row>
    <row r="823" customFormat="false" ht="14.4" hidden="false" customHeight="false" outlineLevel="0" collapsed="false">
      <c r="A823" s="0" t="n">
        <v>822</v>
      </c>
      <c r="B823" s="0" t="n">
        <v>570</v>
      </c>
      <c r="C823" s="0" t="s">
        <v>946</v>
      </c>
      <c r="D823" s="0" t="s">
        <v>56</v>
      </c>
      <c r="E823" s="0" t="s">
        <v>82</v>
      </c>
      <c r="F823" s="0" t="s">
        <v>164</v>
      </c>
      <c r="G823" s="6" t="n">
        <v>0.0439351851851852</v>
      </c>
      <c r="H823" s="6" t="n">
        <f aca="false">G823/6.25</f>
        <v>0.00702962962962963</v>
      </c>
      <c r="I823" s="7" t="n">
        <v>0.0436226851851852</v>
      </c>
      <c r="J823" s="6" t="n">
        <v>0.021400462962963</v>
      </c>
      <c r="K823" s="6" t="n">
        <f aca="false">J823/3.12</f>
        <v>0.00685912274453941</v>
      </c>
      <c r="L823" s="8" t="n">
        <v>0.0225462962962963</v>
      </c>
      <c r="M823" s="8" t="n">
        <f aca="false">L823/3.12</f>
        <v>0.00722637701804369</v>
      </c>
      <c r="N823" s="9" t="n">
        <v>0.00587962962962963</v>
      </c>
      <c r="O823" s="9" t="n">
        <f aca="false">N823/0.86992</f>
        <v>0.00675881647695148</v>
      </c>
      <c r="P823" s="10" t="n">
        <v>0.0375925925925926</v>
      </c>
      <c r="Q823" s="10" t="n">
        <f aca="false">P823/5.34</f>
        <v>0.00703981134692745</v>
      </c>
    </row>
    <row r="824" customFormat="false" ht="14.4" hidden="false" customHeight="false" outlineLevel="0" collapsed="false">
      <c r="A824" s="0" t="n">
        <v>823</v>
      </c>
      <c r="B824" s="0" t="n">
        <v>86</v>
      </c>
      <c r="C824" s="0" t="s">
        <v>947</v>
      </c>
      <c r="D824" s="0" t="s">
        <v>341</v>
      </c>
      <c r="E824" s="0" t="s">
        <v>82</v>
      </c>
      <c r="F824" s="0" t="s">
        <v>288</v>
      </c>
      <c r="G824" s="6" t="n">
        <v>0.0439699074074074</v>
      </c>
      <c r="H824" s="6" t="n">
        <f aca="false">G824/6.25</f>
        <v>0.00703518518518519</v>
      </c>
      <c r="I824" s="7" t="n">
        <v>0.0438657407407407</v>
      </c>
      <c r="J824" s="6" t="n">
        <v>0.0212731481481482</v>
      </c>
      <c r="K824" s="6" t="n">
        <f aca="false">J824/3.12</f>
        <v>0.00681831671415005</v>
      </c>
      <c r="L824" s="8" t="n">
        <v>0.0226967592592593</v>
      </c>
      <c r="M824" s="8" t="n">
        <f aca="false">L824/3.12</f>
        <v>0.00727460232668566</v>
      </c>
      <c r="N824" s="9" t="n">
        <v>0.00596064814814815</v>
      </c>
      <c r="O824" s="9" t="n">
        <f aca="false">N824/0.86992</f>
        <v>0.00685194977486223</v>
      </c>
      <c r="P824" s="10" t="n">
        <v>0.0376388888888889</v>
      </c>
      <c r="Q824" s="10" t="n">
        <f aca="false">P824/5.34</f>
        <v>0.007048481065335</v>
      </c>
    </row>
    <row r="825" customFormat="false" ht="14.4" hidden="false" customHeight="false" outlineLevel="0" collapsed="false">
      <c r="A825" s="0" t="n">
        <v>824</v>
      </c>
      <c r="B825" s="0" t="n">
        <v>337</v>
      </c>
      <c r="C825" s="0" t="s">
        <v>948</v>
      </c>
      <c r="D825" s="0" t="s">
        <v>573</v>
      </c>
      <c r="E825" s="0" t="s">
        <v>82</v>
      </c>
      <c r="F825" s="0" t="s">
        <v>281</v>
      </c>
      <c r="G825" s="6" t="n">
        <v>0.044212962962963</v>
      </c>
      <c r="H825" s="6" t="n">
        <f aca="false">G825/6.25</f>
        <v>0.00707407407407407</v>
      </c>
      <c r="I825" s="7" t="n">
        <v>0.0439583333333333</v>
      </c>
      <c r="J825" s="6" t="n">
        <v>0.021400462962963</v>
      </c>
      <c r="K825" s="6" t="n">
        <f aca="false">J825/3.12</f>
        <v>0.00685912274453941</v>
      </c>
      <c r="L825" s="8" t="n">
        <v>0.0228240740740741</v>
      </c>
      <c r="M825" s="8" t="n">
        <f aca="false">L825/3.12</f>
        <v>0.00731540835707502</v>
      </c>
      <c r="N825" s="9" t="n">
        <v>0.00600694444444444</v>
      </c>
      <c r="O825" s="9" t="n">
        <f aca="false">N825/0.86992</f>
        <v>0.0069051688022398</v>
      </c>
      <c r="P825" s="10" t="n">
        <v>0.0378125</v>
      </c>
      <c r="Q825" s="10" t="n">
        <f aca="false">P825/5.34</f>
        <v>0.0070809925093633</v>
      </c>
    </row>
    <row r="826" customFormat="false" ht="14.4" hidden="false" customHeight="false" outlineLevel="0" collapsed="false">
      <c r="A826" s="0" t="n">
        <v>825</v>
      </c>
      <c r="B826" s="0" t="n">
        <v>516</v>
      </c>
      <c r="C826" s="0" t="s">
        <v>949</v>
      </c>
      <c r="D826" s="0" t="s">
        <v>469</v>
      </c>
      <c r="E826" s="0" t="s">
        <v>82</v>
      </c>
      <c r="F826" s="0" t="s">
        <v>164</v>
      </c>
      <c r="G826" s="6" t="n">
        <v>0.0443634259259259</v>
      </c>
      <c r="H826" s="6" t="n">
        <f aca="false">G826/6.25</f>
        <v>0.00709814814814815</v>
      </c>
      <c r="I826" s="7" t="n">
        <v>0.0440393518518519</v>
      </c>
      <c r="J826" s="6" t="n">
        <v>0.0220949074074074</v>
      </c>
      <c r="K826" s="6" t="n">
        <f aca="false">J826/3.12</f>
        <v>0.00708170109211776</v>
      </c>
      <c r="L826" s="8" t="n">
        <v>0.0222685185185185</v>
      </c>
      <c r="M826" s="8" t="n">
        <f aca="false">L826/3.12</f>
        <v>0.00713734567901235</v>
      </c>
      <c r="N826" s="9" t="n">
        <v>0.00616898148148148</v>
      </c>
      <c r="O826" s="9" t="n">
        <f aca="false">N826/0.86992</f>
        <v>0.00709143539806129</v>
      </c>
      <c r="P826" s="10" t="n">
        <v>0.0382986111111111</v>
      </c>
      <c r="Q826" s="10" t="n">
        <f aca="false">P826/5.34</f>
        <v>0.00717202455264253</v>
      </c>
    </row>
    <row r="827" customFormat="false" ht="14.4" hidden="false" customHeight="false" outlineLevel="0" collapsed="false">
      <c r="A827" s="0" t="n">
        <v>826</v>
      </c>
      <c r="B827" s="0" t="n">
        <v>521</v>
      </c>
      <c r="C827" s="0" t="s">
        <v>950</v>
      </c>
      <c r="D827" s="0" t="s">
        <v>469</v>
      </c>
      <c r="E827" s="0" t="s">
        <v>15</v>
      </c>
      <c r="F827" s="0" t="s">
        <v>461</v>
      </c>
      <c r="G827" s="6" t="n">
        <v>0.0443634259259259</v>
      </c>
      <c r="H827" s="6" t="n">
        <f aca="false">G827/6.25</f>
        <v>0.00709814814814815</v>
      </c>
      <c r="I827" s="7" t="n">
        <v>0.0440393518518519</v>
      </c>
      <c r="J827" s="6" t="n">
        <v>0.0220949074074074</v>
      </c>
      <c r="K827" s="6" t="n">
        <f aca="false">J827/3.12</f>
        <v>0.00708170109211776</v>
      </c>
      <c r="L827" s="8" t="n">
        <v>0.0222685185185185</v>
      </c>
      <c r="M827" s="8" t="n">
        <f aca="false">L827/3.12</f>
        <v>0.00713734567901235</v>
      </c>
      <c r="N827" s="9" t="n">
        <v>0.00616898148148148</v>
      </c>
      <c r="O827" s="9" t="n">
        <f aca="false">N827/0.86992</f>
        <v>0.00709143539806129</v>
      </c>
      <c r="P827" s="10" t="n">
        <v>0.0382986111111111</v>
      </c>
      <c r="Q827" s="10" t="n">
        <f aca="false">P827/5.34</f>
        <v>0.00717202455264253</v>
      </c>
    </row>
    <row r="828" customFormat="false" ht="14.4" hidden="false" customHeight="false" outlineLevel="0" collapsed="false">
      <c r="A828" s="0" t="n">
        <v>827</v>
      </c>
      <c r="B828" s="0" t="n">
        <v>199</v>
      </c>
      <c r="C828" s="0" t="s">
        <v>951</v>
      </c>
      <c r="D828" s="0" t="s">
        <v>27</v>
      </c>
      <c r="E828" s="0" t="s">
        <v>82</v>
      </c>
      <c r="F828" s="0" t="s">
        <v>281</v>
      </c>
      <c r="G828" s="6" t="n">
        <v>0.0444212962962963</v>
      </c>
      <c r="H828" s="6" t="n">
        <f aca="false">G828/6.25</f>
        <v>0.00710740740740741</v>
      </c>
      <c r="I828" s="7" t="n">
        <v>0.0441435185185185</v>
      </c>
      <c r="J828" s="6" t="n">
        <v>0.0222569444444444</v>
      </c>
      <c r="K828" s="6" t="n">
        <f aca="false">J828/3.12</f>
        <v>0.00713363603988604</v>
      </c>
      <c r="L828" s="8" t="n">
        <v>0.0221759259259259</v>
      </c>
      <c r="M828" s="8" t="n">
        <f aca="false">L828/3.12</f>
        <v>0.0071076685660019</v>
      </c>
      <c r="N828" s="9" t="n">
        <v>0.00649305555555556</v>
      </c>
      <c r="O828" s="9" t="n">
        <f aca="false">N828/0.86992</f>
        <v>0.00746396858970429</v>
      </c>
      <c r="P828" s="10" t="n">
        <v>0.0383217592592593</v>
      </c>
      <c r="Q828" s="10" t="n">
        <f aca="false">P828/5.34</f>
        <v>0.0071763594118463</v>
      </c>
    </row>
    <row r="829" customFormat="false" ht="14.4" hidden="false" customHeight="false" outlineLevel="0" collapsed="false">
      <c r="A829" s="0" t="n">
        <v>828</v>
      </c>
      <c r="B829" s="0" t="n">
        <v>927</v>
      </c>
      <c r="C829" s="0" t="s">
        <v>952</v>
      </c>
      <c r="D829" s="0" t="s">
        <v>58</v>
      </c>
      <c r="E829" s="0" t="s">
        <v>82</v>
      </c>
      <c r="F829" s="0" t="s">
        <v>288</v>
      </c>
      <c r="G829" s="6" t="n">
        <v>0.0444560185185185</v>
      </c>
      <c r="H829" s="6" t="n">
        <f aca="false">G829/6.25</f>
        <v>0.00711296296296296</v>
      </c>
      <c r="I829" s="7" t="n">
        <v>0.0442013888888889</v>
      </c>
      <c r="J829" s="6" t="n">
        <v>0.0212847222222222</v>
      </c>
      <c r="K829" s="6" t="n">
        <f aca="false">J829/3.12</f>
        <v>0.00682202635327635</v>
      </c>
      <c r="L829" s="8" t="n">
        <v>0.0231828703703704</v>
      </c>
      <c r="M829" s="8" t="n">
        <f aca="false">L829/3.12</f>
        <v>0.0074304071699905</v>
      </c>
      <c r="N829" s="9" t="n">
        <v>0.00597222222222222</v>
      </c>
      <c r="O829" s="9" t="n">
        <f aca="false">N829/0.86992</f>
        <v>0.00686525453170662</v>
      </c>
      <c r="P829" s="10" t="n">
        <v>0.0378703703703704</v>
      </c>
      <c r="Q829" s="10" t="n">
        <f aca="false">P829/5.34</f>
        <v>0.00709182965737273</v>
      </c>
    </row>
    <row r="830" customFormat="false" ht="14.4" hidden="false" customHeight="false" outlineLevel="0" collapsed="false">
      <c r="A830" s="0" t="n">
        <v>829</v>
      </c>
      <c r="B830" s="0" t="n">
        <v>736</v>
      </c>
      <c r="C830" s="0" t="s">
        <v>953</v>
      </c>
      <c r="D830" s="0" t="s">
        <v>307</v>
      </c>
      <c r="E830" s="0" t="s">
        <v>82</v>
      </c>
      <c r="F830" s="0" t="s">
        <v>190</v>
      </c>
      <c r="G830" s="6" t="n">
        <v>0.044525462962963</v>
      </c>
      <c r="H830" s="6" t="n">
        <f aca="false">G830/6.25</f>
        <v>0.00712407407407408</v>
      </c>
      <c r="I830" s="7" t="n">
        <v>0.0442708333333333</v>
      </c>
      <c r="J830" s="6" t="n">
        <v>0.0222916666666667</v>
      </c>
      <c r="K830" s="6" t="n">
        <f aca="false">J830/3.12</f>
        <v>0.00714476495726496</v>
      </c>
      <c r="L830" s="8" t="n">
        <v>0.0222337962962963</v>
      </c>
      <c r="M830" s="8" t="n">
        <f aca="false">L830/3.12</f>
        <v>0.00712621676163343</v>
      </c>
      <c r="N830" s="9" t="n">
        <v>0.00616898148148148</v>
      </c>
      <c r="O830" s="9" t="n">
        <f aca="false">N830/0.86992</f>
        <v>0.00709143539806129</v>
      </c>
      <c r="P830" s="10" t="n">
        <v>0.0384027777777778</v>
      </c>
      <c r="Q830" s="10" t="n">
        <f aca="false">P830/5.34</f>
        <v>0.00719153141905951</v>
      </c>
    </row>
    <row r="831" customFormat="false" ht="14.4" hidden="false" customHeight="false" outlineLevel="0" collapsed="false">
      <c r="A831" s="0" t="n">
        <v>830</v>
      </c>
      <c r="B831" s="0" t="n">
        <v>445</v>
      </c>
      <c r="C831" s="0" t="s">
        <v>954</v>
      </c>
      <c r="D831" s="0" t="s">
        <v>439</v>
      </c>
      <c r="E831" s="0" t="s">
        <v>15</v>
      </c>
      <c r="F831" s="0" t="s">
        <v>34</v>
      </c>
      <c r="G831" s="6" t="n">
        <v>0.044537037037037</v>
      </c>
      <c r="H831" s="6" t="n">
        <f aca="false">G831/6.25</f>
        <v>0.00712592592592593</v>
      </c>
      <c r="I831" s="7" t="n">
        <v>0.0444444444444444</v>
      </c>
      <c r="J831" s="6" t="n">
        <v>0.0385069444444445</v>
      </c>
      <c r="K831" s="6" t="n">
        <f aca="false">J831/3.12</f>
        <v>0.0123419693732194</v>
      </c>
      <c r="L831" s="8" t="n">
        <v>0.00603009259259259</v>
      </c>
      <c r="M831" s="8" t="n">
        <f aca="false">L831/3.12</f>
        <v>0.00193272198480532</v>
      </c>
      <c r="N831" s="9"/>
      <c r="O831" s="9"/>
      <c r="P831" s="12"/>
      <c r="Q831" s="10"/>
    </row>
    <row r="832" customFormat="false" ht="14.4" hidden="false" customHeight="false" outlineLevel="0" collapsed="false">
      <c r="A832" s="0" t="n">
        <v>831</v>
      </c>
      <c r="B832" s="0" t="n">
        <v>195</v>
      </c>
      <c r="C832" s="0" t="s">
        <v>955</v>
      </c>
      <c r="D832" s="0" t="s">
        <v>27</v>
      </c>
      <c r="E832" s="0" t="s">
        <v>82</v>
      </c>
      <c r="F832" s="0" t="s">
        <v>190</v>
      </c>
      <c r="G832" s="6" t="n">
        <v>0.0447222222222222</v>
      </c>
      <c r="H832" s="6" t="n">
        <f aca="false">G832/6.25</f>
        <v>0.00715555555555556</v>
      </c>
      <c r="I832" s="7" t="n">
        <v>0.0444444444444444</v>
      </c>
      <c r="J832" s="6" t="n">
        <v>0.0222685185185185</v>
      </c>
      <c r="K832" s="6" t="n">
        <f aca="false">J832/3.12</f>
        <v>0.00713734567901235</v>
      </c>
      <c r="L832" s="8" t="n">
        <v>0.0224652777777778</v>
      </c>
      <c r="M832" s="8" t="n">
        <f aca="false">L832/3.12</f>
        <v>0.00720040954415954</v>
      </c>
      <c r="N832" s="9" t="n">
        <v>0.00649305555555556</v>
      </c>
      <c r="O832" s="9" t="n">
        <f aca="false">N832/0.86992</f>
        <v>0.00746396858970429</v>
      </c>
      <c r="P832" s="10" t="n">
        <v>0.0383796296296296</v>
      </c>
      <c r="Q832" s="10" t="n">
        <f aca="false">P832/5.34</f>
        <v>0.00718719655985574</v>
      </c>
    </row>
    <row r="833" customFormat="false" ht="14.4" hidden="false" customHeight="false" outlineLevel="0" collapsed="false">
      <c r="A833" s="0" t="n">
        <v>832</v>
      </c>
      <c r="B833" s="0" t="n">
        <v>977</v>
      </c>
      <c r="C833" s="0" t="s">
        <v>956</v>
      </c>
      <c r="D833" s="0" t="s">
        <v>815</v>
      </c>
      <c r="E833" s="0" t="s">
        <v>82</v>
      </c>
      <c r="F833" s="0" t="s">
        <v>190</v>
      </c>
      <c r="G833" s="6" t="n">
        <v>0.0448148148148148</v>
      </c>
      <c r="H833" s="6" t="n">
        <f aca="false">G833/6.25</f>
        <v>0.00717037037037037</v>
      </c>
      <c r="I833" s="7" t="n">
        <v>0.0444791666666667</v>
      </c>
      <c r="J833" s="6" t="n">
        <v>0.0225925925925926</v>
      </c>
      <c r="K833" s="6" t="n">
        <f aca="false">J833/3.12</f>
        <v>0.00724121557454891</v>
      </c>
      <c r="L833" s="8" t="n">
        <v>0.0222337962962963</v>
      </c>
      <c r="M833" s="8" t="n">
        <f aca="false">L833/3.12</f>
        <v>0.00712621676163343</v>
      </c>
      <c r="N833" s="9" t="n">
        <v>0.00652777777777778</v>
      </c>
      <c r="O833" s="9" t="n">
        <f aca="false">N833/0.86992</f>
        <v>0.00750388286023747</v>
      </c>
      <c r="P833" s="10" t="n">
        <v>0.0387962962962963</v>
      </c>
      <c r="Q833" s="10" t="n">
        <f aca="false">P833/5.34</f>
        <v>0.00726522402552365</v>
      </c>
    </row>
    <row r="834" customFormat="false" ht="14.4" hidden="false" customHeight="false" outlineLevel="0" collapsed="false">
      <c r="A834" s="0" t="n">
        <v>833</v>
      </c>
      <c r="B834" s="0" t="n">
        <v>979</v>
      </c>
      <c r="C834" s="0" t="s">
        <v>957</v>
      </c>
      <c r="D834" s="0" t="s">
        <v>815</v>
      </c>
      <c r="E834" s="0" t="s">
        <v>82</v>
      </c>
      <c r="F834" s="0" t="s">
        <v>164</v>
      </c>
      <c r="G834" s="6" t="n">
        <v>0.0448263888888889</v>
      </c>
      <c r="H834" s="6" t="n">
        <f aca="false">G834/6.25</f>
        <v>0.00717222222222222</v>
      </c>
      <c r="I834" s="7" t="n">
        <v>0.0444907407407407</v>
      </c>
      <c r="J834" s="6" t="n">
        <v>0.0225810185185185</v>
      </c>
      <c r="K834" s="6" t="n">
        <f aca="false">J834/3.12</f>
        <v>0.0072375059354226</v>
      </c>
      <c r="L834" s="8" t="n">
        <v>0.0222569444444444</v>
      </c>
      <c r="M834" s="8" t="n">
        <f aca="false">L834/3.12</f>
        <v>0.00713363603988604</v>
      </c>
      <c r="N834" s="9" t="n">
        <v>0.00652777777777778</v>
      </c>
      <c r="O834" s="9" t="n">
        <f aca="false">N834/0.86992</f>
        <v>0.00750388286023747</v>
      </c>
      <c r="P834" s="10" t="n">
        <v>0.0387962962962963</v>
      </c>
      <c r="Q834" s="10" t="n">
        <f aca="false">P834/5.34</f>
        <v>0.00726522402552365</v>
      </c>
    </row>
    <row r="835" customFormat="false" ht="14.4" hidden="false" customHeight="false" outlineLevel="0" collapsed="false">
      <c r="A835" s="0" t="n">
        <v>834</v>
      </c>
      <c r="B835" s="0" t="n">
        <v>906</v>
      </c>
      <c r="C835" s="0" t="s">
        <v>958</v>
      </c>
      <c r="D835" s="0" t="s">
        <v>58</v>
      </c>
      <c r="E835" s="0" t="s">
        <v>15</v>
      </c>
      <c r="F835" s="0" t="s">
        <v>16</v>
      </c>
      <c r="G835" s="6" t="n">
        <v>0.0448726851851852</v>
      </c>
      <c r="H835" s="6" t="n">
        <f aca="false">G835/6.25</f>
        <v>0.00717962962962963</v>
      </c>
      <c r="I835" s="7" t="n">
        <v>0.044525462962963</v>
      </c>
      <c r="J835" s="6" t="n">
        <v>0.0222916666666667</v>
      </c>
      <c r="K835" s="6" t="n">
        <f aca="false">J835/3.12</f>
        <v>0.00714476495726496</v>
      </c>
      <c r="L835" s="8" t="n">
        <v>0.0225810185185185</v>
      </c>
      <c r="M835" s="8" t="n">
        <f aca="false">L835/3.12</f>
        <v>0.0072375059354226</v>
      </c>
      <c r="N835" s="9" t="n">
        <v>0.00605324074074074</v>
      </c>
      <c r="O835" s="9" t="n">
        <f aca="false">N835/0.86992</f>
        <v>0.00695838782961737</v>
      </c>
      <c r="P835" s="10" t="n">
        <v>0.0394328703703704</v>
      </c>
      <c r="Q835" s="10" t="n">
        <f aca="false">P835/5.34</f>
        <v>0.00738443265362741</v>
      </c>
    </row>
    <row r="836" customFormat="false" ht="14.4" hidden="false" customHeight="false" outlineLevel="0" collapsed="false">
      <c r="A836" s="0" t="n">
        <v>835</v>
      </c>
      <c r="B836" s="0" t="n">
        <v>1008</v>
      </c>
      <c r="C836" s="0" t="s">
        <v>959</v>
      </c>
      <c r="D836" s="0" t="s">
        <v>69</v>
      </c>
      <c r="E836" s="0" t="s">
        <v>82</v>
      </c>
      <c r="F836" s="0" t="s">
        <v>190</v>
      </c>
      <c r="G836" s="6" t="n">
        <v>0.0449305555555556</v>
      </c>
      <c r="H836" s="6" t="n">
        <f aca="false">G836/6.25</f>
        <v>0.00718888888888889</v>
      </c>
      <c r="I836" s="7" t="n">
        <v>0.044837962962963</v>
      </c>
      <c r="J836" s="6" t="n">
        <v>0.0216782407407407</v>
      </c>
      <c r="K836" s="6" t="n">
        <f aca="false">J836/3.12</f>
        <v>0.00694815408357075</v>
      </c>
      <c r="L836" s="8" t="n">
        <v>0.0232638888888889</v>
      </c>
      <c r="M836" s="8" t="n">
        <f aca="false">L836/3.12</f>
        <v>0.00745637464387464</v>
      </c>
      <c r="N836" s="9" t="n">
        <v>0.00594907407407407</v>
      </c>
      <c r="O836" s="9" t="n">
        <f aca="false">N836/0.86992</f>
        <v>0.00683864501801784</v>
      </c>
      <c r="P836" s="10" t="n">
        <v>0.0385300925925926</v>
      </c>
      <c r="Q836" s="10" t="n">
        <f aca="false">P836/5.34</f>
        <v>0.00721537314468026</v>
      </c>
    </row>
    <row r="837" customFormat="false" ht="14.4" hidden="false" customHeight="false" outlineLevel="0" collapsed="false">
      <c r="A837" s="0" t="n">
        <v>836</v>
      </c>
      <c r="B837" s="0" t="n">
        <v>211</v>
      </c>
      <c r="C837" s="0" t="s">
        <v>960</v>
      </c>
      <c r="D837" s="0" t="s">
        <v>27</v>
      </c>
      <c r="E837" s="0" t="s">
        <v>82</v>
      </c>
      <c r="F837" s="0" t="s">
        <v>190</v>
      </c>
      <c r="G837" s="6" t="n">
        <v>0.0452777777777778</v>
      </c>
      <c r="H837" s="6" t="n">
        <f aca="false">G837/6.25</f>
        <v>0.00724444444444445</v>
      </c>
      <c r="I837" s="7" t="n">
        <v>0.0449884259259259</v>
      </c>
      <c r="J837" s="6" t="n">
        <v>0.0221527777777778</v>
      </c>
      <c r="K837" s="6" t="n">
        <f aca="false">J837/3.12</f>
        <v>0.00710024928774929</v>
      </c>
      <c r="L837" s="8" t="n">
        <v>0.0231365740740741</v>
      </c>
      <c r="M837" s="8" t="n">
        <f aca="false">L837/3.12</f>
        <v>0.00741556861348528</v>
      </c>
      <c r="N837" s="9" t="n">
        <v>0.00628472222222222</v>
      </c>
      <c r="O837" s="9" t="n">
        <f aca="false">N837/0.86992</f>
        <v>0.00722448296650522</v>
      </c>
      <c r="P837" s="10" t="n">
        <v>0.0388888888888889</v>
      </c>
      <c r="Q837" s="10" t="n">
        <f aca="false">P837/5.34</f>
        <v>0.00728256346233874</v>
      </c>
    </row>
    <row r="838" customFormat="false" ht="14.4" hidden="false" customHeight="false" outlineLevel="0" collapsed="false">
      <c r="A838" s="0" t="n">
        <v>837</v>
      </c>
      <c r="B838" s="0" t="n">
        <v>202</v>
      </c>
      <c r="C838" s="0" t="s">
        <v>961</v>
      </c>
      <c r="D838" s="0" t="s">
        <v>27</v>
      </c>
      <c r="E838" s="0" t="s">
        <v>82</v>
      </c>
      <c r="F838" s="0" t="s">
        <v>800</v>
      </c>
      <c r="G838" s="6" t="n">
        <v>0.0452893518518519</v>
      </c>
      <c r="H838" s="6" t="n">
        <f aca="false">G838/6.25</f>
        <v>0.0072462962962963</v>
      </c>
      <c r="I838" s="7" t="n">
        <v>0.0449884259259259</v>
      </c>
      <c r="J838" s="6" t="n">
        <v>0.0221412037037037</v>
      </c>
      <c r="K838" s="6" t="n">
        <f aca="false">J838/3.12</f>
        <v>0.00709653964862298</v>
      </c>
      <c r="L838" s="8" t="n">
        <v>0.0231481481481482</v>
      </c>
      <c r="M838" s="8" t="n">
        <f aca="false">L838/3.12</f>
        <v>0.00741927825261159</v>
      </c>
      <c r="N838" s="9" t="n">
        <v>0.00627314814814815</v>
      </c>
      <c r="O838" s="9" t="n">
        <f aca="false">N838/0.86992</f>
        <v>0.00721117820966083</v>
      </c>
      <c r="P838" s="10" t="n">
        <v>0.0388888888888889</v>
      </c>
      <c r="Q838" s="10" t="n">
        <f aca="false">P838/5.34</f>
        <v>0.00728256346233874</v>
      </c>
    </row>
    <row r="839" customFormat="false" ht="14.4" hidden="false" customHeight="false" outlineLevel="0" collapsed="false">
      <c r="A839" s="0" t="n">
        <v>838</v>
      </c>
      <c r="B839" s="0" t="n">
        <v>513</v>
      </c>
      <c r="C839" s="0" t="s">
        <v>962</v>
      </c>
      <c r="D839" s="0" t="s">
        <v>469</v>
      </c>
      <c r="E839" s="0" t="s">
        <v>82</v>
      </c>
      <c r="F839" s="0" t="s">
        <v>190</v>
      </c>
      <c r="G839" s="6" t="n">
        <v>0.0454050925925926</v>
      </c>
      <c r="H839" s="6" t="n">
        <f aca="false">G839/6.25</f>
        <v>0.00726481481481482</v>
      </c>
      <c r="I839" s="7" t="n">
        <v>0.0450810185185185</v>
      </c>
      <c r="J839" s="6" t="n">
        <v>0.0221064814814815</v>
      </c>
      <c r="K839" s="6" t="n">
        <f aca="false">J839/3.12</f>
        <v>0.00708541073124406</v>
      </c>
      <c r="L839" s="8" t="n">
        <v>0.0233101851851852</v>
      </c>
      <c r="M839" s="8" t="n">
        <f aca="false">L839/3.12</f>
        <v>0.00747121320037987</v>
      </c>
      <c r="N839" s="9" t="n">
        <v>0.00636574074074074</v>
      </c>
      <c r="O839" s="9" t="n">
        <f aca="false">N839/0.86992</f>
        <v>0.00731761626441597</v>
      </c>
      <c r="P839" s="10" t="n">
        <v>0.0389236111111111</v>
      </c>
      <c r="Q839" s="10" t="n">
        <f aca="false">P839/5.34</f>
        <v>0.0072890657511444</v>
      </c>
    </row>
    <row r="840" customFormat="false" ht="14.4" hidden="false" customHeight="false" outlineLevel="0" collapsed="false">
      <c r="A840" s="0" t="n">
        <v>839</v>
      </c>
      <c r="B840" s="0" t="n">
        <v>694</v>
      </c>
      <c r="C840" s="0" t="s">
        <v>963</v>
      </c>
      <c r="D840" s="0" t="s">
        <v>133</v>
      </c>
      <c r="E840" s="0" t="s">
        <v>82</v>
      </c>
      <c r="F840" s="0" t="s">
        <v>288</v>
      </c>
      <c r="G840" s="6" t="n">
        <v>0.0455555555555556</v>
      </c>
      <c r="H840" s="6" t="n">
        <f aca="false">G840/6.25</f>
        <v>0.00728888888888889</v>
      </c>
      <c r="I840" s="7" t="n">
        <v>0.0452199074074074</v>
      </c>
      <c r="J840" s="6" t="n">
        <v>0.0228935185185185</v>
      </c>
      <c r="K840" s="6" t="n">
        <f aca="false">J840/3.12</f>
        <v>0.00733766619183286</v>
      </c>
      <c r="L840" s="8" t="n">
        <v>0.0226736111111111</v>
      </c>
      <c r="M840" s="8" t="n">
        <f aca="false">L840/3.12</f>
        <v>0.00726718304843305</v>
      </c>
      <c r="N840" s="9" t="n">
        <v>0.00666666666666667</v>
      </c>
      <c r="O840" s="9" t="n">
        <f aca="false">N840/0.86992</f>
        <v>0.00766353994237018</v>
      </c>
      <c r="P840" s="10" t="n">
        <v>0.0393402777777778</v>
      </c>
      <c r="Q840" s="10" t="n">
        <f aca="false">P840/5.34</f>
        <v>0.00736709321681232</v>
      </c>
    </row>
    <row r="841" customFormat="false" ht="14.4" hidden="false" customHeight="false" outlineLevel="0" collapsed="false">
      <c r="A841" s="0" t="n">
        <v>840</v>
      </c>
      <c r="B841" s="0" t="n">
        <v>696</v>
      </c>
      <c r="C841" s="0" t="s">
        <v>964</v>
      </c>
      <c r="D841" s="0" t="s">
        <v>133</v>
      </c>
      <c r="E841" s="0" t="s">
        <v>82</v>
      </c>
      <c r="F841" s="0" t="s">
        <v>281</v>
      </c>
      <c r="G841" s="6" t="n">
        <v>0.0455671296296296</v>
      </c>
      <c r="H841" s="6" t="n">
        <f aca="false">G841/6.25</f>
        <v>0.00729074074074074</v>
      </c>
      <c r="I841" s="7" t="n">
        <v>0.0452314814814815</v>
      </c>
      <c r="J841" s="6" t="n">
        <v>0.0228935185185185</v>
      </c>
      <c r="K841" s="6" t="n">
        <f aca="false">J841/3.12</f>
        <v>0.00733766619183286</v>
      </c>
      <c r="L841" s="8" t="n">
        <v>0.0226851851851852</v>
      </c>
      <c r="M841" s="8" t="n">
        <f aca="false">L841/3.12</f>
        <v>0.00727089268755935</v>
      </c>
      <c r="N841" s="9" t="n">
        <v>0.00666666666666667</v>
      </c>
      <c r="O841" s="9" t="n">
        <f aca="false">N841/0.86992</f>
        <v>0.00766353994237018</v>
      </c>
      <c r="P841" s="10" t="n">
        <v>0.0393402777777778</v>
      </c>
      <c r="Q841" s="10" t="n">
        <f aca="false">P841/5.34</f>
        <v>0.00736709321681232</v>
      </c>
    </row>
    <row r="842" customFormat="false" ht="14.4" hidden="false" customHeight="false" outlineLevel="0" collapsed="false">
      <c r="A842" s="0" t="n">
        <v>841</v>
      </c>
      <c r="B842" s="0" t="n">
        <v>825</v>
      </c>
      <c r="C842" s="0" t="s">
        <v>965</v>
      </c>
      <c r="D842" s="0" t="s">
        <v>58</v>
      </c>
      <c r="E842" s="0" t="s">
        <v>82</v>
      </c>
      <c r="F842" s="0" t="s">
        <v>83</v>
      </c>
      <c r="G842" s="6" t="n">
        <v>0.045625</v>
      </c>
      <c r="H842" s="6" t="n">
        <f aca="false">G842/6.25</f>
        <v>0.0073</v>
      </c>
      <c r="I842" s="7" t="n">
        <v>0.0453819444444444</v>
      </c>
      <c r="J842" s="6" t="n">
        <v>0.0223726851851852</v>
      </c>
      <c r="K842" s="6" t="n">
        <f aca="false">J842/3.12</f>
        <v>0.0071707324311491</v>
      </c>
      <c r="L842" s="8" t="n">
        <v>0.0232523148148148</v>
      </c>
      <c r="M842" s="8" t="n">
        <f aca="false">L842/3.12</f>
        <v>0.00745266500474834</v>
      </c>
      <c r="N842" s="9" t="n">
        <v>0.00646990740740741</v>
      </c>
      <c r="O842" s="9" t="n">
        <f aca="false">N842/0.86992</f>
        <v>0.0074373590760155</v>
      </c>
      <c r="P842" s="10" t="n">
        <v>0.0392361111111111</v>
      </c>
      <c r="Q842" s="10" t="n">
        <f aca="false">P842/5.34</f>
        <v>0.00734758635039534</v>
      </c>
    </row>
    <row r="843" customFormat="false" ht="14.4" hidden="false" customHeight="false" outlineLevel="0" collapsed="false">
      <c r="A843" s="0" t="n">
        <v>842</v>
      </c>
      <c r="B843" s="0" t="n">
        <v>87</v>
      </c>
      <c r="C843" s="0" t="s">
        <v>966</v>
      </c>
      <c r="D843" s="0" t="s">
        <v>341</v>
      </c>
      <c r="E843" s="0" t="s">
        <v>15</v>
      </c>
      <c r="F843" s="0" t="s">
        <v>34</v>
      </c>
      <c r="G843" s="6" t="n">
        <v>0.0458333333333333</v>
      </c>
      <c r="H843" s="6" t="n">
        <f aca="false">G843/6.25</f>
        <v>0.00733333333333333</v>
      </c>
      <c r="I843" s="7" t="n">
        <v>0.0456018518518519</v>
      </c>
      <c r="J843" s="6" t="n">
        <v>0.0221180555555556</v>
      </c>
      <c r="K843" s="6" t="n">
        <f aca="false">J843/3.12</f>
        <v>0.00708912037037037</v>
      </c>
      <c r="L843" s="8" t="n">
        <v>0.0237268518518519</v>
      </c>
      <c r="M843" s="8" t="n">
        <f aca="false">L843/3.12</f>
        <v>0.00760476020892687</v>
      </c>
      <c r="N843" s="9" t="n">
        <v>0.00585648148148148</v>
      </c>
      <c r="O843" s="9" t="n">
        <f aca="false">N843/0.86992</f>
        <v>0.00673220696326269</v>
      </c>
      <c r="P843" s="10" t="n">
        <v>0.0394212962962963</v>
      </c>
      <c r="Q843" s="10" t="n">
        <f aca="false">P843/5.34</f>
        <v>0.00738226522402552</v>
      </c>
    </row>
    <row r="844" customFormat="false" ht="14.4" hidden="false" customHeight="false" outlineLevel="0" collapsed="false">
      <c r="A844" s="0" t="n">
        <v>843</v>
      </c>
      <c r="B844" s="0" t="n">
        <v>448</v>
      </c>
      <c r="C844" s="0" t="s">
        <v>967</v>
      </c>
      <c r="D844" s="0" t="s">
        <v>439</v>
      </c>
      <c r="E844" s="0" t="s">
        <v>82</v>
      </c>
      <c r="F844" s="0" t="s">
        <v>164</v>
      </c>
      <c r="G844" s="6" t="n">
        <v>0.0458564814814815</v>
      </c>
      <c r="H844" s="6" t="n">
        <f aca="false">G844/6.25</f>
        <v>0.00733703703703704</v>
      </c>
      <c r="I844" s="7" t="n">
        <v>0.0455671296296296</v>
      </c>
      <c r="J844" s="6" t="n">
        <v>0.0229398148148148</v>
      </c>
      <c r="K844" s="6" t="n">
        <f aca="false">J844/3.12</f>
        <v>0.00735250474833808</v>
      </c>
      <c r="L844" s="8" t="n">
        <v>0.0229282407407407</v>
      </c>
      <c r="M844" s="8" t="n">
        <f aca="false">L844/3.12</f>
        <v>0.00734879510921178</v>
      </c>
      <c r="N844" s="9" t="n">
        <v>0.0065162037037037</v>
      </c>
      <c r="O844" s="9" t="n">
        <f aca="false">N844/0.86992</f>
        <v>0.00749057810339308</v>
      </c>
      <c r="P844" s="10" t="n">
        <v>0.0395949074074074</v>
      </c>
      <c r="Q844" s="10" t="n">
        <f aca="false">P844/5.34</f>
        <v>0.00741477666805382</v>
      </c>
    </row>
    <row r="845" customFormat="false" ht="14.4" hidden="false" customHeight="false" outlineLevel="0" collapsed="false">
      <c r="A845" s="0" t="n">
        <v>844</v>
      </c>
      <c r="B845" s="0" t="n">
        <v>88</v>
      </c>
      <c r="C845" s="0" t="s">
        <v>968</v>
      </c>
      <c r="D845" s="0" t="s">
        <v>341</v>
      </c>
      <c r="E845" s="0" t="s">
        <v>15</v>
      </c>
      <c r="F845" s="0" t="s">
        <v>66</v>
      </c>
      <c r="G845" s="6" t="n">
        <v>0.0459606481481481</v>
      </c>
      <c r="H845" s="6" t="n">
        <f aca="false">G845/6.25</f>
        <v>0.0073537037037037</v>
      </c>
      <c r="I845" s="7" t="n">
        <v>0.0458449074074074</v>
      </c>
      <c r="J845" s="6" t="n">
        <v>0.0222569444444444</v>
      </c>
      <c r="K845" s="6" t="n">
        <f aca="false">J845/3.12</f>
        <v>0.00713363603988604</v>
      </c>
      <c r="L845" s="8" t="n">
        <v>0.0237152777777778</v>
      </c>
      <c r="M845" s="8" t="n">
        <f aca="false">L845/3.12</f>
        <v>0.00760105056980057</v>
      </c>
      <c r="N845" s="9" t="n">
        <v>0.0059837962962963</v>
      </c>
      <c r="O845" s="9" t="n">
        <f aca="false">N845/0.86992</f>
        <v>0.00687855928855101</v>
      </c>
      <c r="P845" s="10" t="n">
        <v>0.039537037037037</v>
      </c>
      <c r="Q845" s="10" t="n">
        <f aca="false">P845/5.34</f>
        <v>0.00740393952004439</v>
      </c>
    </row>
    <row r="846" customFormat="false" ht="14.4" hidden="false" customHeight="false" outlineLevel="0" collapsed="false">
      <c r="A846" s="0" t="n">
        <v>845</v>
      </c>
      <c r="B846" s="0" t="n">
        <v>146</v>
      </c>
      <c r="C846" s="0" t="s">
        <v>969</v>
      </c>
      <c r="D846" s="0" t="s">
        <v>131</v>
      </c>
      <c r="E846" s="0" t="s">
        <v>15</v>
      </c>
      <c r="F846" s="0" t="s">
        <v>70</v>
      </c>
      <c r="G846" s="6" t="n">
        <v>0.0461689814814815</v>
      </c>
      <c r="H846" s="6" t="n">
        <f aca="false">G846/6.25</f>
        <v>0.00738703703703704</v>
      </c>
      <c r="I846" s="7" t="n">
        <v>0.0457986111111111</v>
      </c>
      <c r="J846" s="6" t="n">
        <v>0.0216087962962963</v>
      </c>
      <c r="K846" s="6" t="n">
        <f aca="false">J846/3.12</f>
        <v>0.00692589624881292</v>
      </c>
      <c r="L846" s="8" t="n">
        <v>0.0245601851851852</v>
      </c>
      <c r="M846" s="8" t="n">
        <f aca="false">L846/3.12</f>
        <v>0.00787185422602089</v>
      </c>
      <c r="N846" s="9" t="n">
        <v>0.00643518518518519</v>
      </c>
      <c r="O846" s="9" t="n">
        <f aca="false">N846/0.86992</f>
        <v>0.00739744480548233</v>
      </c>
      <c r="P846" s="10" t="n">
        <v>0.0396296296296296</v>
      </c>
      <c r="Q846" s="10" t="n">
        <f aca="false">P846/5.34</f>
        <v>0.00742127895685948</v>
      </c>
    </row>
    <row r="847" customFormat="false" ht="14.4" hidden="false" customHeight="false" outlineLevel="0" collapsed="false">
      <c r="A847" s="0" t="n">
        <v>846</v>
      </c>
      <c r="B847" s="0" t="n">
        <v>731</v>
      </c>
      <c r="C847" s="0" t="s">
        <v>970</v>
      </c>
      <c r="D847" s="0" t="s">
        <v>382</v>
      </c>
      <c r="E847" s="0" t="s">
        <v>82</v>
      </c>
      <c r="F847" s="0" t="s">
        <v>164</v>
      </c>
      <c r="G847" s="6" t="n">
        <v>0.0461921296296296</v>
      </c>
      <c r="H847" s="6" t="n">
        <f aca="false">G847/6.25</f>
        <v>0.00739074074074074</v>
      </c>
      <c r="I847" s="7" t="n">
        <v>0.0458217592592593</v>
      </c>
      <c r="J847" s="6" t="n">
        <v>0.0223263888888889</v>
      </c>
      <c r="K847" s="6" t="n">
        <f aca="false">J847/3.12</f>
        <v>0.00715589387464387</v>
      </c>
      <c r="L847" s="8" t="n">
        <v>0.0238773148148148</v>
      </c>
      <c r="M847" s="8" t="n">
        <f aca="false">L847/3.12</f>
        <v>0.00765298551756885</v>
      </c>
      <c r="N847" s="9" t="n">
        <v>0.00636574074074074</v>
      </c>
      <c r="O847" s="9" t="n">
        <f aca="false">N847/0.86992</f>
        <v>0.00731761626441597</v>
      </c>
      <c r="P847" s="10" t="n">
        <v>0.0396527777777778</v>
      </c>
      <c r="Q847" s="10" t="n">
        <f aca="false">P847/5.34</f>
        <v>0.00742561381606325</v>
      </c>
    </row>
    <row r="848" customFormat="false" ht="14.4" hidden="false" customHeight="false" outlineLevel="0" collapsed="false">
      <c r="A848" s="0" t="n">
        <v>847</v>
      </c>
      <c r="B848" s="0" t="n">
        <v>730</v>
      </c>
      <c r="C848" s="0" t="s">
        <v>971</v>
      </c>
      <c r="D848" s="0" t="s">
        <v>382</v>
      </c>
      <c r="E848" s="0" t="s">
        <v>82</v>
      </c>
      <c r="F848" s="0" t="s">
        <v>83</v>
      </c>
      <c r="G848" s="6" t="n">
        <v>0.0462037037037037</v>
      </c>
      <c r="H848" s="6" t="n">
        <f aca="false">G848/6.25</f>
        <v>0.00739259259259259</v>
      </c>
      <c r="I848" s="7" t="n">
        <v>0.0458333333333333</v>
      </c>
      <c r="J848" s="6" t="n">
        <v>0.0216087962962963</v>
      </c>
      <c r="K848" s="6" t="n">
        <f aca="false">J848/3.12</f>
        <v>0.00692589624881292</v>
      </c>
      <c r="L848" s="8" t="n">
        <v>0.0245949074074074</v>
      </c>
      <c r="M848" s="8" t="n">
        <f aca="false">L848/3.12</f>
        <v>0.00788298314339981</v>
      </c>
      <c r="N848" s="9" t="n">
        <v>0.00644675925925926</v>
      </c>
      <c r="O848" s="9" t="n">
        <f aca="false">N848/0.86992</f>
        <v>0.00741074956232672</v>
      </c>
      <c r="P848" s="10" t="n">
        <v>0.0396643518518519</v>
      </c>
      <c r="Q848" s="10" t="n">
        <f aca="false">P848/5.34</f>
        <v>0.00742778124566514</v>
      </c>
    </row>
    <row r="849" customFormat="false" ht="14.4" hidden="false" customHeight="false" outlineLevel="0" collapsed="false">
      <c r="A849" s="0" t="n">
        <v>848</v>
      </c>
      <c r="B849" s="0" t="n">
        <v>455</v>
      </c>
      <c r="C849" s="0" t="s">
        <v>972</v>
      </c>
      <c r="D849" s="0" t="s">
        <v>439</v>
      </c>
      <c r="E849" s="0" t="s">
        <v>82</v>
      </c>
      <c r="F849" s="0" t="s">
        <v>83</v>
      </c>
      <c r="G849" s="6" t="n">
        <v>0.046412037037037</v>
      </c>
      <c r="H849" s="6" t="n">
        <f aca="false">G849/6.25</f>
        <v>0.00742592592592593</v>
      </c>
      <c r="I849" s="7" t="n">
        <v>0.0461921296296296</v>
      </c>
      <c r="J849" s="6" t="n">
        <v>0.0229398148148148</v>
      </c>
      <c r="K849" s="6" t="n">
        <f aca="false">J849/3.12</f>
        <v>0.00735250474833808</v>
      </c>
      <c r="L849" s="8" t="n">
        <v>0.0234722222222222</v>
      </c>
      <c r="M849" s="8" t="n">
        <f aca="false">L849/3.12</f>
        <v>0.00752314814814815</v>
      </c>
      <c r="N849" s="9" t="n">
        <v>0.0062037037037037</v>
      </c>
      <c r="O849" s="9" t="n">
        <f aca="false">N849/0.86992</f>
        <v>0.00713134966859447</v>
      </c>
      <c r="P849" s="10" t="n">
        <v>0.0397569444444445</v>
      </c>
      <c r="Q849" s="10" t="n">
        <f aca="false">P849/5.34</f>
        <v>0.00744512068248023</v>
      </c>
    </row>
    <row r="850" customFormat="false" ht="14.4" hidden="false" customHeight="false" outlineLevel="0" collapsed="false">
      <c r="A850" s="0" t="n">
        <v>849</v>
      </c>
      <c r="B850" s="0" t="n">
        <v>233</v>
      </c>
      <c r="C850" s="0" t="s">
        <v>973</v>
      </c>
      <c r="D850" s="0" t="s">
        <v>27</v>
      </c>
      <c r="E850" s="0" t="s">
        <v>82</v>
      </c>
      <c r="F850" s="0" t="s">
        <v>281</v>
      </c>
      <c r="G850" s="6" t="n">
        <v>0.0470486111111111</v>
      </c>
      <c r="H850" s="6" t="n">
        <f aca="false">G850/6.25</f>
        <v>0.00752777777777778</v>
      </c>
      <c r="I850" s="7" t="n">
        <v>0.0467476851851852</v>
      </c>
      <c r="J850" s="6" t="n">
        <v>0.0231365740740741</v>
      </c>
      <c r="K850" s="6" t="n">
        <f aca="false">J850/3.12</f>
        <v>0.00741556861348528</v>
      </c>
      <c r="L850" s="8" t="n">
        <v>0.0239236111111111</v>
      </c>
      <c r="M850" s="8" t="n">
        <f aca="false">L850/3.12</f>
        <v>0.00766782407407408</v>
      </c>
      <c r="N850" s="9" t="n">
        <v>0.00664351851851852</v>
      </c>
      <c r="O850" s="9" t="n">
        <f aca="false">N850/0.86992</f>
        <v>0.00763693042868139</v>
      </c>
      <c r="P850" s="10" t="n">
        <v>0.0405787037037037</v>
      </c>
      <c r="Q850" s="10" t="n">
        <f aca="false">P850/5.34</f>
        <v>0.00759900818421418</v>
      </c>
    </row>
    <row r="851" customFormat="false" ht="14.4" hidden="false" customHeight="false" outlineLevel="0" collapsed="false">
      <c r="A851" s="0" t="n">
        <v>850</v>
      </c>
      <c r="B851" s="0" t="n">
        <v>219</v>
      </c>
      <c r="C851" s="0" t="s">
        <v>974</v>
      </c>
      <c r="D851" s="0" t="s">
        <v>27</v>
      </c>
      <c r="E851" s="0" t="s">
        <v>82</v>
      </c>
      <c r="F851" s="0" t="s">
        <v>164</v>
      </c>
      <c r="G851" s="6" t="n">
        <v>0.0470601851851852</v>
      </c>
      <c r="H851" s="6" t="n">
        <f aca="false">G851/6.25</f>
        <v>0.00752962962962963</v>
      </c>
      <c r="I851" s="7" t="n">
        <v>0.0467592592592593</v>
      </c>
      <c r="J851" s="6" t="n">
        <v>0.0232060185185185</v>
      </c>
      <c r="K851" s="6" t="n">
        <f aca="false">J851/3.12</f>
        <v>0.00743782644824311</v>
      </c>
      <c r="L851" s="8" t="n">
        <v>0.0238657407407407</v>
      </c>
      <c r="M851" s="8" t="n">
        <f aca="false">L851/3.12</f>
        <v>0.00764927587844255</v>
      </c>
      <c r="N851" s="9" t="n">
        <v>0.00664351851851852</v>
      </c>
      <c r="O851" s="9" t="n">
        <f aca="false">N851/0.86992</f>
        <v>0.00763693042868139</v>
      </c>
      <c r="P851" s="10" t="n">
        <v>0.0405902777777778</v>
      </c>
      <c r="Q851" s="10" t="n">
        <f aca="false">P851/5.34</f>
        <v>0.00760117561381606</v>
      </c>
    </row>
    <row r="852" customFormat="false" ht="14.4" hidden="false" customHeight="false" outlineLevel="0" collapsed="false">
      <c r="A852" s="0" t="n">
        <v>851</v>
      </c>
      <c r="B852" s="0" t="n">
        <v>776</v>
      </c>
      <c r="C852" s="0" t="s">
        <v>975</v>
      </c>
      <c r="D852" s="0" t="s">
        <v>58</v>
      </c>
      <c r="E852" s="0" t="s">
        <v>82</v>
      </c>
      <c r="F852" s="0" t="s">
        <v>83</v>
      </c>
      <c r="G852" s="6" t="n">
        <v>0.0471064814814815</v>
      </c>
      <c r="H852" s="6" t="n">
        <f aca="false">G852/6.25</f>
        <v>0.00753703703703704</v>
      </c>
      <c r="I852" s="7" t="n">
        <v>0.0467476851851852</v>
      </c>
      <c r="J852" s="6" t="n">
        <v>0.0234027777777778</v>
      </c>
      <c r="K852" s="6" t="n">
        <f aca="false">J852/3.12</f>
        <v>0.00750089031339032</v>
      </c>
      <c r="L852" s="8" t="n">
        <v>0.0237152777777778</v>
      </c>
      <c r="M852" s="8" t="n">
        <f aca="false">L852/3.12</f>
        <v>0.00760105056980057</v>
      </c>
      <c r="N852" s="9" t="n">
        <v>0.00665509259259259</v>
      </c>
      <c r="O852" s="9" t="n">
        <f aca="false">N852/0.86992</f>
        <v>0.00765023518552579</v>
      </c>
      <c r="P852" s="10" t="n">
        <v>0.0408564814814815</v>
      </c>
      <c r="Q852" s="10" t="n">
        <f aca="false">P852/5.34</f>
        <v>0.00765102649465946</v>
      </c>
    </row>
    <row r="853" customFormat="false" ht="14.4" hidden="false" customHeight="false" outlineLevel="0" collapsed="false">
      <c r="A853" s="0" t="n">
        <v>852</v>
      </c>
      <c r="B853" s="0" t="n">
        <v>227</v>
      </c>
      <c r="C853" s="0" t="s">
        <v>976</v>
      </c>
      <c r="D853" s="0" t="s">
        <v>27</v>
      </c>
      <c r="E853" s="0" t="s">
        <v>82</v>
      </c>
      <c r="F853" s="0" t="s">
        <v>164</v>
      </c>
      <c r="G853" s="6" t="n">
        <v>0.0471527777777778</v>
      </c>
      <c r="H853" s="6" t="n">
        <f aca="false">G853/6.25</f>
        <v>0.00754444444444444</v>
      </c>
      <c r="I853" s="7" t="n">
        <v>0.0468518518518518</v>
      </c>
      <c r="J853" s="6" t="n">
        <v>0.0232060185185185</v>
      </c>
      <c r="K853" s="6" t="n">
        <f aca="false">J853/3.12</f>
        <v>0.00743782644824311</v>
      </c>
      <c r="L853" s="8" t="n">
        <v>0.0239467592592593</v>
      </c>
      <c r="M853" s="8" t="n">
        <f aca="false">L853/3.12</f>
        <v>0.00767524335232669</v>
      </c>
      <c r="N853" s="9" t="n">
        <v>0.00664351851851852</v>
      </c>
      <c r="O853" s="9" t="n">
        <f aca="false">N853/0.86992</f>
        <v>0.00763693042868139</v>
      </c>
      <c r="P853" s="10" t="n">
        <v>0.0405902777777778</v>
      </c>
      <c r="Q853" s="10" t="n">
        <f aca="false">P853/5.34</f>
        <v>0.00760117561381606</v>
      </c>
    </row>
    <row r="854" customFormat="false" ht="14.4" hidden="false" customHeight="false" outlineLevel="0" collapsed="false">
      <c r="A854" s="0" t="n">
        <v>853</v>
      </c>
      <c r="B854" s="0" t="n">
        <v>216</v>
      </c>
      <c r="C854" s="0" t="s">
        <v>977</v>
      </c>
      <c r="D854" s="0" t="s">
        <v>27</v>
      </c>
      <c r="E854" s="0" t="s">
        <v>82</v>
      </c>
      <c r="F854" s="0" t="s">
        <v>288</v>
      </c>
      <c r="G854" s="6" t="n">
        <v>0.0475578703703704</v>
      </c>
      <c r="H854" s="6" t="n">
        <f aca="false">G854/6.25</f>
        <v>0.00760925925925926</v>
      </c>
      <c r="I854" s="7" t="n">
        <v>0.0472685185185185</v>
      </c>
      <c r="J854" s="6" t="n">
        <v>0.023125</v>
      </c>
      <c r="K854" s="6" t="n">
        <f aca="false">J854/3.12</f>
        <v>0.00741185897435897</v>
      </c>
      <c r="L854" s="8" t="n">
        <v>0.0244328703703704</v>
      </c>
      <c r="M854" s="8" t="n">
        <f aca="false">L854/3.12</f>
        <v>0.00783104819563153</v>
      </c>
      <c r="N854" s="9" t="n">
        <v>0.00663194444444445</v>
      </c>
      <c r="O854" s="9" t="n">
        <f aca="false">N854/0.86992</f>
        <v>0.007623625671837</v>
      </c>
      <c r="P854" s="10" t="n">
        <v>0.0406018518518519</v>
      </c>
      <c r="Q854" s="10" t="n">
        <f aca="false">P854/5.34</f>
        <v>0.00760334304341795</v>
      </c>
    </row>
    <row r="855" customFormat="false" ht="14.4" hidden="false" customHeight="false" outlineLevel="0" collapsed="false">
      <c r="A855" s="0" t="n">
        <v>854</v>
      </c>
      <c r="B855" s="0" t="n">
        <v>232</v>
      </c>
      <c r="C855" s="0" t="s">
        <v>978</v>
      </c>
      <c r="D855" s="0" t="s">
        <v>27</v>
      </c>
      <c r="E855" s="0" t="s">
        <v>82</v>
      </c>
      <c r="F855" s="0" t="s">
        <v>190</v>
      </c>
      <c r="G855" s="6" t="n">
        <v>0.0475810185185185</v>
      </c>
      <c r="H855" s="6" t="n">
        <f aca="false">G855/6.25</f>
        <v>0.00761296296296296</v>
      </c>
      <c r="I855" s="7" t="n">
        <v>0.0472685185185185</v>
      </c>
      <c r="J855" s="6" t="n">
        <v>0.0232060185185185</v>
      </c>
      <c r="K855" s="6" t="n">
        <f aca="false">J855/3.12</f>
        <v>0.00743782644824311</v>
      </c>
      <c r="L855" s="8" t="n">
        <v>0.0243865740740741</v>
      </c>
      <c r="M855" s="8" t="n">
        <f aca="false">L855/3.12</f>
        <v>0.00781620963912631</v>
      </c>
      <c r="N855" s="9" t="n">
        <v>0.00664351851851852</v>
      </c>
      <c r="O855" s="9" t="n">
        <f aca="false">N855/0.86992</f>
        <v>0.00763693042868139</v>
      </c>
      <c r="P855" s="10" t="n">
        <v>0.0405902777777778</v>
      </c>
      <c r="Q855" s="10" t="n">
        <f aca="false">P855/5.34</f>
        <v>0.00760117561381606</v>
      </c>
    </row>
    <row r="856" customFormat="false" ht="14.4" hidden="false" customHeight="false" outlineLevel="0" collapsed="false">
      <c r="A856" s="0" t="n">
        <v>855</v>
      </c>
      <c r="B856" s="0" t="n">
        <v>367</v>
      </c>
      <c r="C856" s="0" t="s">
        <v>979</v>
      </c>
      <c r="D856" s="0" t="s">
        <v>62</v>
      </c>
      <c r="E856" s="0" t="s">
        <v>82</v>
      </c>
      <c r="F856" s="0" t="s">
        <v>164</v>
      </c>
      <c r="G856" s="6" t="n">
        <v>0.0478819444444444</v>
      </c>
      <c r="H856" s="6" t="n">
        <f aca="false">G856/6.25</f>
        <v>0.00766111111111111</v>
      </c>
      <c r="I856" s="7" t="n">
        <v>0.0476851851851852</v>
      </c>
      <c r="J856" s="6" t="n">
        <v>0.0230902777777778</v>
      </c>
      <c r="K856" s="6" t="n">
        <f aca="false">J856/3.12</f>
        <v>0.00740073005698006</v>
      </c>
      <c r="L856" s="8" t="n">
        <v>0.0247916666666667</v>
      </c>
      <c r="M856" s="8" t="n">
        <f aca="false">L856/3.12</f>
        <v>0.00794604700854701</v>
      </c>
      <c r="N856" s="9" t="n">
        <v>0.00640046296296296</v>
      </c>
      <c r="O856" s="9" t="n">
        <f aca="false">N856/0.86992</f>
        <v>0.00735753053494915</v>
      </c>
      <c r="P856" s="10" t="n">
        <v>0.0408680555555556</v>
      </c>
      <c r="Q856" s="10" t="n">
        <f aca="false">P856/5.34</f>
        <v>0.00765319392426134</v>
      </c>
    </row>
    <row r="857" customFormat="false" ht="14.4" hidden="false" customHeight="false" outlineLevel="0" collapsed="false">
      <c r="A857" s="0" t="n">
        <v>856</v>
      </c>
      <c r="B857" s="0" t="n">
        <v>954</v>
      </c>
      <c r="C857" s="0" t="s">
        <v>980</v>
      </c>
      <c r="D857" s="0" t="s">
        <v>58</v>
      </c>
      <c r="E857" s="0" t="s">
        <v>82</v>
      </c>
      <c r="F857" s="0" t="s">
        <v>190</v>
      </c>
      <c r="G857" s="6" t="n">
        <v>0.048125</v>
      </c>
      <c r="H857" s="6" t="n">
        <f aca="false">G857/6.25</f>
        <v>0.0077</v>
      </c>
      <c r="I857" s="7" t="n">
        <v>0.0478356481481482</v>
      </c>
      <c r="J857" s="6" t="n">
        <v>0.0236226851851852</v>
      </c>
      <c r="K857" s="6" t="n">
        <f aca="false">J857/3.12</f>
        <v>0.00757137345679012</v>
      </c>
      <c r="L857" s="8" t="n">
        <v>0.0245023148148148</v>
      </c>
      <c r="M857" s="8" t="n">
        <f aca="false">L857/3.12</f>
        <v>0.00785330603038936</v>
      </c>
      <c r="N857" s="9" t="n">
        <v>0.00657407407407407</v>
      </c>
      <c r="O857" s="9" t="n">
        <f aca="false">N857/0.86992</f>
        <v>0.00755710188761504</v>
      </c>
      <c r="P857" s="10" t="n">
        <v>0.0415740740740741</v>
      </c>
      <c r="Q857" s="10" t="n">
        <f aca="false">P857/5.34</f>
        <v>0.00778540712997642</v>
      </c>
    </row>
    <row r="858" customFormat="false" ht="14.4" hidden="false" customHeight="false" outlineLevel="0" collapsed="false">
      <c r="A858" s="0" t="n">
        <v>857</v>
      </c>
      <c r="B858" s="0" t="n">
        <v>777</v>
      </c>
      <c r="C858" s="0" t="s">
        <v>981</v>
      </c>
      <c r="D858" s="0" t="s">
        <v>58</v>
      </c>
      <c r="E858" s="0" t="s">
        <v>82</v>
      </c>
      <c r="F858" s="0" t="s">
        <v>83</v>
      </c>
      <c r="G858" s="6" t="n">
        <v>0.0487268518518519</v>
      </c>
      <c r="H858" s="6" t="n">
        <f aca="false">G858/6.25</f>
        <v>0.0077962962962963</v>
      </c>
      <c r="I858" s="7" t="n">
        <v>0.0483680555555556</v>
      </c>
      <c r="J858" s="6" t="n">
        <v>0.0234027777777778</v>
      </c>
      <c r="K858" s="6" t="n">
        <f aca="false">J858/3.12</f>
        <v>0.00750089031339032</v>
      </c>
      <c r="L858" s="8" t="n">
        <v>0.0253356481481482</v>
      </c>
      <c r="M858" s="8" t="n">
        <f aca="false">L858/3.12</f>
        <v>0.00812040004748338</v>
      </c>
      <c r="N858" s="9" t="n">
        <v>0.00665509259259259</v>
      </c>
      <c r="O858" s="9" t="n">
        <f aca="false">N858/0.86992</f>
        <v>0.00765023518552579</v>
      </c>
      <c r="P858" s="10" t="n">
        <v>0.0416203703703704</v>
      </c>
      <c r="Q858" s="10" t="n">
        <f aca="false">P858/5.34</f>
        <v>0.00779407684838396</v>
      </c>
    </row>
    <row r="859" customFormat="false" ht="14.4" hidden="false" customHeight="false" outlineLevel="0" collapsed="false">
      <c r="A859" s="0" t="n">
        <v>858</v>
      </c>
      <c r="B859" s="0" t="n">
        <v>978</v>
      </c>
      <c r="C859" s="0" t="s">
        <v>982</v>
      </c>
      <c r="D859" s="0" t="s">
        <v>815</v>
      </c>
      <c r="E859" s="0" t="s">
        <v>82</v>
      </c>
      <c r="F859" s="0" t="s">
        <v>83</v>
      </c>
      <c r="G859" s="6" t="n">
        <v>0.0487384259259259</v>
      </c>
      <c r="H859" s="6" t="n">
        <f aca="false">G859/6.25</f>
        <v>0.00779814814814815</v>
      </c>
      <c r="I859" s="7" t="n">
        <v>0.0484143518518519</v>
      </c>
      <c r="J859" s="6" t="n">
        <v>0.0238310185185185</v>
      </c>
      <c r="K859" s="6" t="n">
        <f aca="false">J859/3.12</f>
        <v>0.00763814696106363</v>
      </c>
      <c r="L859" s="8" t="n">
        <v>0.0249189814814815</v>
      </c>
      <c r="M859" s="8" t="n">
        <f aca="false">L859/3.12</f>
        <v>0.00798685303893637</v>
      </c>
      <c r="N859" s="9" t="n">
        <v>0.0066087962962963</v>
      </c>
      <c r="O859" s="9" t="n">
        <f aca="false">N859/0.86992</f>
        <v>0.00759701615814822</v>
      </c>
      <c r="P859" s="10" t="n">
        <v>0.0419444444444444</v>
      </c>
      <c r="Q859" s="10" t="n">
        <f aca="false">P859/5.34</f>
        <v>0.00785476487723679</v>
      </c>
    </row>
    <row r="860" customFormat="false" ht="14.4" hidden="false" customHeight="false" outlineLevel="0" collapsed="false">
      <c r="A860" s="0" t="n">
        <v>859</v>
      </c>
      <c r="B860" s="0" t="n">
        <v>725</v>
      </c>
      <c r="C860" s="0" t="s">
        <v>983</v>
      </c>
      <c r="D860" s="0" t="s">
        <v>382</v>
      </c>
      <c r="E860" s="0" t="s">
        <v>82</v>
      </c>
      <c r="F860" s="0" t="s">
        <v>190</v>
      </c>
      <c r="G860" s="6" t="n">
        <v>0.0488425925925926</v>
      </c>
      <c r="H860" s="6" t="n">
        <f aca="false">G860/6.25</f>
        <v>0.00781481481481482</v>
      </c>
      <c r="I860" s="7" t="n">
        <v>0.0486111111111111</v>
      </c>
      <c r="J860" s="6" t="n">
        <v>0.0241087962962963</v>
      </c>
      <c r="K860" s="6" t="n">
        <f aca="false">J860/3.12</f>
        <v>0.00772717830009497</v>
      </c>
      <c r="L860" s="8" t="n">
        <v>0.0247337962962963</v>
      </c>
      <c r="M860" s="8" t="n">
        <f aca="false">L860/3.12</f>
        <v>0.00792749881291548</v>
      </c>
      <c r="N860" s="9" t="n">
        <v>0.00650462962962963</v>
      </c>
      <c r="O860" s="9" t="n">
        <f aca="false">N860/0.86992</f>
        <v>0.00747727334654868</v>
      </c>
      <c r="P860" s="10" t="n">
        <v>0.0419212962962963</v>
      </c>
      <c r="Q860" s="10" t="n">
        <f aca="false">P860/5.34</f>
        <v>0.00785043001803302</v>
      </c>
    </row>
    <row r="861" customFormat="false" ht="14.4" hidden="false" customHeight="false" outlineLevel="0" collapsed="false">
      <c r="A861" s="0" t="n">
        <v>860</v>
      </c>
      <c r="B861" s="0" t="n">
        <v>831</v>
      </c>
      <c r="C861" s="0" t="s">
        <v>984</v>
      </c>
      <c r="D861" s="0" t="s">
        <v>58</v>
      </c>
      <c r="E861" s="0" t="s">
        <v>15</v>
      </c>
      <c r="F861" s="0" t="s">
        <v>52</v>
      </c>
      <c r="G861" s="6" t="n">
        <v>0.0494444444444444</v>
      </c>
      <c r="H861" s="6" t="n">
        <f aca="false">G861/6.25</f>
        <v>0.00791111111111111</v>
      </c>
      <c r="I861" s="7" t="n">
        <v>0.0491203703703704</v>
      </c>
      <c r="J861" s="6" t="n">
        <v>0.0243055555555556</v>
      </c>
      <c r="K861" s="6" t="n">
        <f aca="false">J861/3.12</f>
        <v>0.00779024216524217</v>
      </c>
      <c r="L861" s="8" t="n">
        <v>0.0251388888888889</v>
      </c>
      <c r="M861" s="8" t="n">
        <f aca="false">L861/3.12</f>
        <v>0.00805733618233618</v>
      </c>
      <c r="N861" s="9" t="n">
        <v>0.00642361111111111</v>
      </c>
      <c r="O861" s="9" t="n">
        <f aca="false">N861/0.86992</f>
        <v>0.00738414004863793</v>
      </c>
      <c r="P861" s="10" t="n">
        <v>0.0423263888888889</v>
      </c>
      <c r="Q861" s="10" t="n">
        <f aca="false">P861/5.34</f>
        <v>0.00792629005409904</v>
      </c>
    </row>
    <row r="862" customFormat="false" ht="14.4" hidden="false" customHeight="false" outlineLevel="0" collapsed="false">
      <c r="A862" s="0" t="n">
        <v>861</v>
      </c>
      <c r="B862" s="0" t="n">
        <v>222</v>
      </c>
      <c r="C862" s="0" t="s">
        <v>985</v>
      </c>
      <c r="D862" s="0" t="s">
        <v>27</v>
      </c>
      <c r="E862" s="0" t="s">
        <v>82</v>
      </c>
      <c r="F862" s="0" t="s">
        <v>190</v>
      </c>
      <c r="G862" s="6" t="n">
        <v>0.0495486111111111</v>
      </c>
      <c r="H862" s="6" t="n">
        <f aca="false">G862/6.25</f>
        <v>0.00792777777777778</v>
      </c>
      <c r="I862" s="7" t="n">
        <v>0.0492476851851852</v>
      </c>
      <c r="J862" s="6" t="n">
        <v>0.0243865740740741</v>
      </c>
      <c r="K862" s="6" t="n">
        <f aca="false">J862/3.12</f>
        <v>0.00781620963912631</v>
      </c>
      <c r="L862" s="8" t="n">
        <v>0.0251736111111111</v>
      </c>
      <c r="M862" s="8" t="n">
        <f aca="false">L862/3.12</f>
        <v>0.0080684650997151</v>
      </c>
      <c r="N862" s="9" t="n">
        <v>0.00664351851851852</v>
      </c>
      <c r="O862" s="9" t="n">
        <f aca="false">N862/0.86992</f>
        <v>0.00763693042868139</v>
      </c>
      <c r="P862" s="10" t="n">
        <v>0.0424305555555556</v>
      </c>
      <c r="Q862" s="10" t="n">
        <f aca="false">P862/5.34</f>
        <v>0.00794579692051602</v>
      </c>
    </row>
    <row r="863" customFormat="false" ht="14.4" hidden="false" customHeight="false" outlineLevel="0" collapsed="false">
      <c r="A863" s="0" t="n">
        <v>862</v>
      </c>
      <c r="B863" s="0" t="n">
        <v>138</v>
      </c>
      <c r="C863" s="0" t="s">
        <v>986</v>
      </c>
      <c r="D863" s="0" t="s">
        <v>131</v>
      </c>
      <c r="E863" s="0" t="s">
        <v>82</v>
      </c>
      <c r="F863" s="0" t="s">
        <v>288</v>
      </c>
      <c r="G863" s="6" t="n">
        <v>0.0508217592592593</v>
      </c>
      <c r="H863" s="6" t="n">
        <f aca="false">G863/6.25</f>
        <v>0.00813148148148148</v>
      </c>
      <c r="I863" s="7" t="n">
        <v>0.0504513888888889</v>
      </c>
      <c r="J863" s="6" t="n">
        <v>0.0241898148148148</v>
      </c>
      <c r="K863" s="6" t="n">
        <f aca="false">J863/3.12</f>
        <v>0.00775314577397911</v>
      </c>
      <c r="L863" s="8" t="n">
        <v>0.0266319444444444</v>
      </c>
      <c r="M863" s="8" t="n">
        <f aca="false">L863/3.12</f>
        <v>0.00853587962962963</v>
      </c>
      <c r="N863" s="9" t="n">
        <v>0.00631944444444444</v>
      </c>
      <c r="O863" s="9" t="n">
        <f aca="false">N863/0.86992</f>
        <v>0.0072643972370384</v>
      </c>
      <c r="P863" s="10" t="n">
        <v>0.0434953703703704</v>
      </c>
      <c r="Q863" s="10" t="n">
        <f aca="false">P863/5.34</f>
        <v>0.00814520044388958</v>
      </c>
    </row>
    <row r="864" customFormat="false" ht="14.4" hidden="false" customHeight="false" outlineLevel="0" collapsed="false">
      <c r="A864" s="0" t="n">
        <v>863</v>
      </c>
      <c r="B864" s="0" t="n">
        <v>976</v>
      </c>
      <c r="C864" s="0" t="s">
        <v>987</v>
      </c>
      <c r="D864" s="0" t="s">
        <v>815</v>
      </c>
      <c r="E864" s="0" t="s">
        <v>82</v>
      </c>
      <c r="F864" s="0" t="s">
        <v>281</v>
      </c>
      <c r="G864" s="6" t="n">
        <v>0.0510763888888889</v>
      </c>
      <c r="H864" s="6" t="n">
        <f aca="false">G864/6.25</f>
        <v>0.00817222222222222</v>
      </c>
      <c r="I864" s="7" t="n">
        <v>0.0507523148148148</v>
      </c>
      <c r="J864" s="6" t="n">
        <v>0.0251041666666667</v>
      </c>
      <c r="K864" s="6" t="n">
        <f aca="false">J864/3.12</f>
        <v>0.00804620726495726</v>
      </c>
      <c r="L864" s="8" t="n">
        <v>0.0259837962962963</v>
      </c>
      <c r="M864" s="8" t="n">
        <f aca="false">L864/3.12</f>
        <v>0.00832813983855651</v>
      </c>
      <c r="N864" s="9" t="n">
        <v>0.00740740740740741</v>
      </c>
      <c r="O864" s="9" t="n">
        <f aca="false">N864/0.86992</f>
        <v>0.00851504438041131</v>
      </c>
      <c r="P864" s="10" t="n">
        <v>0.0437615740740741</v>
      </c>
      <c r="Q864" s="10" t="n">
        <f aca="false">P864/5.34</f>
        <v>0.00819505132473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6:47:55Z</dcterms:created>
  <dc:creator>Glenn</dc:creator>
  <dc:description/>
  <dc:language>en-US</dc:language>
  <cp:lastModifiedBy>Glenn</cp:lastModifiedBy>
  <dcterms:modified xsi:type="dcterms:W3CDTF">2016-11-30T12:22:24Z</dcterms:modified>
  <cp:revision>0</cp:revision>
  <dc:subject/>
  <dc:title/>
</cp:coreProperties>
</file>