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4">
  <si>
    <t xml:space="preserve">Pre-Registration Magherafelt 5 mile Classic (Responses) : Form Responses 1</t>
  </si>
  <si>
    <t xml:space="preserve">Bib No.</t>
  </si>
  <si>
    <t xml:space="preserve">First Name</t>
  </si>
  <si>
    <t xml:space="preserve">Surname</t>
  </si>
  <si>
    <t xml:space="preserve">Gender</t>
  </si>
  <si>
    <t xml:space="preserve">Category</t>
  </si>
  <si>
    <t xml:space="preserve">Club</t>
  </si>
  <si>
    <t xml:space="preserve">Patsi</t>
  </si>
  <si>
    <t xml:space="preserve">Doey</t>
  </si>
  <si>
    <t xml:space="preserve">Female</t>
  </si>
  <si>
    <t xml:space="preserve">MO</t>
  </si>
  <si>
    <t xml:space="preserve">BST</t>
  </si>
  <si>
    <t xml:space="preserve">Louise</t>
  </si>
  <si>
    <t xml:space="preserve">Lennox</t>
  </si>
  <si>
    <t xml:space="preserve">Thomas</t>
  </si>
  <si>
    <t xml:space="preserve">Martin</t>
  </si>
  <si>
    <t xml:space="preserve">Male</t>
  </si>
  <si>
    <t xml:space="preserve">unaffiliated</t>
  </si>
  <si>
    <t xml:space="preserve">Tommy</t>
  </si>
  <si>
    <t xml:space="preserve">Harraghy</t>
  </si>
  <si>
    <t xml:space="preserve">M60</t>
  </si>
  <si>
    <t xml:space="preserve">Sperrin Harriers</t>
  </si>
  <si>
    <t xml:space="preserve">Stephen</t>
  </si>
  <si>
    <t xml:space="preserve">Nicholson</t>
  </si>
  <si>
    <t xml:space="preserve">Pace Running Club</t>
  </si>
  <si>
    <t xml:space="preserve">John</t>
  </si>
  <si>
    <t xml:space="preserve">Pace running club</t>
  </si>
  <si>
    <t xml:space="preserve">Paul</t>
  </si>
  <si>
    <t xml:space="preserve">Barbour</t>
  </si>
  <si>
    <t xml:space="preserve">Omagh harriers</t>
  </si>
  <si>
    <t xml:space="preserve">David</t>
  </si>
  <si>
    <t xml:space="preserve">Henry</t>
  </si>
  <si>
    <t xml:space="preserve">JULIE</t>
  </si>
  <si>
    <t xml:space="preserve">MURPHY</t>
  </si>
  <si>
    <t xml:space="preserve">FO</t>
  </si>
  <si>
    <t xml:space="preserve">Lagan Valley</t>
  </si>
  <si>
    <t xml:space="preserve">Mark</t>
  </si>
  <si>
    <t xml:space="preserve">McKinstry</t>
  </si>
  <si>
    <t xml:space="preserve">NORTH BELFAST</t>
  </si>
  <si>
    <t xml:space="preserve">Gary</t>
  </si>
  <si>
    <t xml:space="preserve">Moore</t>
  </si>
  <si>
    <t xml:space="preserve">M40</t>
  </si>
  <si>
    <t xml:space="preserve">Springwell RC</t>
  </si>
  <si>
    <t xml:space="preserve">BERNARD</t>
  </si>
  <si>
    <t xml:space="preserve">BRADY</t>
  </si>
  <si>
    <t xml:space="preserve">larne ac</t>
  </si>
  <si>
    <t xml:space="preserve">Colin</t>
  </si>
  <si>
    <t xml:space="preserve">Hoey</t>
  </si>
  <si>
    <t xml:space="preserve">Ballymena Runners</t>
  </si>
  <si>
    <t xml:space="preserve">Evelyn</t>
  </si>
  <si>
    <t xml:space="preserve">Morgan</t>
  </si>
  <si>
    <t xml:space="preserve">F40</t>
  </si>
  <si>
    <t xml:space="preserve">Acorns</t>
  </si>
  <si>
    <t xml:space="preserve">Nigel</t>
  </si>
  <si>
    <t xml:space="preserve">Stockman</t>
  </si>
  <si>
    <t xml:space="preserve">Colly</t>
  </si>
  <si>
    <t xml:space="preserve">Gallagher</t>
  </si>
  <si>
    <t xml:space="preserve">SPERRIN</t>
  </si>
  <si>
    <t xml:space="preserve">Adrian</t>
  </si>
  <si>
    <t xml:space="preserve">Rea</t>
  </si>
  <si>
    <t xml:space="preserve">Nicola</t>
  </si>
  <si>
    <t xml:space="preserve">Stephanie</t>
  </si>
  <si>
    <t xml:space="preserve">shauna</t>
  </si>
  <si>
    <t xml:space="preserve">Young</t>
  </si>
  <si>
    <t xml:space="preserve">Acorns AC</t>
  </si>
  <si>
    <t xml:space="preserve">Hannah</t>
  </si>
  <si>
    <t xml:space="preserve">Unaffiliated</t>
  </si>
  <si>
    <t xml:space="preserve">Gordon</t>
  </si>
  <si>
    <t xml:space="preserve">Linton</t>
  </si>
  <si>
    <t xml:space="preserve">Irene</t>
  </si>
  <si>
    <t xml:space="preserve">Clements</t>
  </si>
  <si>
    <t xml:space="preserve">F50</t>
  </si>
  <si>
    <t xml:space="preserve">Enniskillen running club</t>
  </si>
  <si>
    <t xml:space="preserve">Thom</t>
  </si>
  <si>
    <t xml:space="preserve">Sperrin harriers</t>
  </si>
  <si>
    <t xml:space="preserve">Keith</t>
  </si>
  <si>
    <t xml:space="preserve">Hardy</t>
  </si>
  <si>
    <t xml:space="preserve">Boorman</t>
  </si>
  <si>
    <t xml:space="preserve">Springwell Running Club</t>
  </si>
  <si>
    <t xml:space="preserve">karen</t>
  </si>
  <si>
    <t xml:space="preserve">mccrystal</t>
  </si>
  <si>
    <t xml:space="preserve">Enda</t>
  </si>
  <si>
    <t xml:space="preserve">Daly</t>
  </si>
  <si>
    <t xml:space="preserve">Jarlath</t>
  </si>
  <si>
    <t xml:space="preserve">Falls</t>
  </si>
  <si>
    <t xml:space="preserve">Ballymena and Antrim AC</t>
  </si>
  <si>
    <t xml:space="preserve">rhoda</t>
  </si>
  <si>
    <t xml:space="preserve">finlay</t>
  </si>
  <si>
    <t xml:space="preserve">magherafelt harriers</t>
  </si>
  <si>
    <t xml:space="preserve">LISA</t>
  </si>
  <si>
    <t xml:space="preserve">REID</t>
  </si>
  <si>
    <t xml:space="preserve">SPERRIN HARRIERS</t>
  </si>
  <si>
    <t xml:space="preserve">Brian</t>
  </si>
  <si>
    <t xml:space="preserve">taggart</t>
  </si>
  <si>
    <t xml:space="preserve">Bernie</t>
  </si>
  <si>
    <t xml:space="preserve">Sonner</t>
  </si>
  <si>
    <t xml:space="preserve">F60</t>
  </si>
  <si>
    <t xml:space="preserve">Sperrin Harriers.</t>
  </si>
  <si>
    <t xml:space="preserve">Attracta</t>
  </si>
  <si>
    <t xml:space="preserve">marron</t>
  </si>
  <si>
    <t xml:space="preserve">MJ</t>
  </si>
  <si>
    <t xml:space="preserve">Sperrin harrier</t>
  </si>
  <si>
    <t xml:space="preserve">Donna</t>
  </si>
  <si>
    <t xml:space="preserve">Mulholland</t>
  </si>
  <si>
    <t xml:space="preserve">sperrin harriers</t>
  </si>
  <si>
    <t xml:space="preserve">Joanne</t>
  </si>
  <si>
    <t xml:space="preserve">Convery</t>
  </si>
  <si>
    <t xml:space="preserve">Michael</t>
  </si>
  <si>
    <t xml:space="preserve">Rivers</t>
  </si>
  <si>
    <t xml:space="preserve">M50</t>
  </si>
  <si>
    <t xml:space="preserve">Gregory </t>
  </si>
  <si>
    <t xml:space="preserve">Cahoon</t>
  </si>
  <si>
    <t xml:space="preserve">Magherafelt harriers</t>
  </si>
  <si>
    <t xml:space="preserve">Martin </t>
  </si>
  <si>
    <t xml:space="preserve">Conway</t>
  </si>
  <si>
    <t xml:space="preserve">M30</t>
  </si>
  <si>
    <t xml:space="preserve">Joe</t>
  </si>
  <si>
    <t xml:space="preserve">McVey</t>
  </si>
  <si>
    <t xml:space="preserve">Francis</t>
  </si>
  <si>
    <t xml:space="preserve">Boal</t>
  </si>
  <si>
    <t xml:space="preserve">Alison</t>
  </si>
  <si>
    <t xml:space="preserve">Colgan</t>
  </si>
  <si>
    <t xml:space="preserve">James</t>
  </si>
  <si>
    <t xml:space="preserve">Turtle</t>
  </si>
  <si>
    <t xml:space="preserve">Sean</t>
  </si>
  <si>
    <t xml:space="preserve">Devlin</t>
  </si>
  <si>
    <t xml:space="preserve">Niamh</t>
  </si>
  <si>
    <t xml:space="preserve">Gareth</t>
  </si>
  <si>
    <t xml:space="preserve">Cardwell</t>
  </si>
  <si>
    <t xml:space="preserve">M45</t>
  </si>
  <si>
    <t xml:space="preserve">McCrory</t>
  </si>
  <si>
    <t xml:space="preserve">FJ</t>
  </si>
  <si>
    <t xml:space="preserve">McWilliams</t>
  </si>
  <si>
    <t xml:space="preserve">Kevin</t>
  </si>
  <si>
    <t xml:space="preserve">Malachy</t>
  </si>
  <si>
    <t xml:space="preserve">Coyle</t>
  </si>
  <si>
    <t xml:space="preserve">Tom </t>
  </si>
  <si>
    <t xml:space="preserve">Halferty</t>
  </si>
  <si>
    <t xml:space="preserve">Termoneey</t>
  </si>
  <si>
    <t xml:space="preserve">NAT</t>
  </si>
  <si>
    <t xml:space="preserve">Glenn</t>
  </si>
  <si>
    <t xml:space="preserve">North Belfast Harriers</t>
  </si>
  <si>
    <t xml:space="preserve">Barry </t>
  </si>
  <si>
    <t xml:space="preserve">Hall</t>
  </si>
  <si>
    <t xml:space="preserve">Wright</t>
  </si>
  <si>
    <t xml:space="preserve">Lochaber AC</t>
  </si>
  <si>
    <t xml:space="preserve">Hamil</t>
  </si>
  <si>
    <t xml:space="preserve">Steven</t>
  </si>
  <si>
    <t xml:space="preserve">Fearson</t>
  </si>
  <si>
    <t xml:space="preserve">Raymond</t>
  </si>
  <si>
    <t xml:space="preserve">Monaghan</t>
  </si>
  <si>
    <t xml:space="preserve">Oliver</t>
  </si>
  <si>
    <t xml:space="preserve">McCulagh</t>
  </si>
  <si>
    <t xml:space="preserve">Greencastle AC</t>
  </si>
  <si>
    <t xml:space="preserve">Fergal</t>
  </si>
  <si>
    <t xml:space="preserve">McElroy</t>
  </si>
  <si>
    <t xml:space="preserve">Barr</t>
  </si>
  <si>
    <t xml:space="preserve">North Down</t>
  </si>
  <si>
    <t xml:space="preserve">Cross</t>
  </si>
  <si>
    <t xml:space="preserve">Linda</t>
  </si>
  <si>
    <t xml:space="preserve">McNally</t>
  </si>
  <si>
    <t xml:space="preserve">Dolores</t>
  </si>
  <si>
    <t xml:space="preserve">Mabel</t>
  </si>
  <si>
    <t xml:space="preserve">McFall</t>
  </si>
  <si>
    <t xml:space="preserve">McDermott</t>
  </si>
  <si>
    <t xml:space="preserve">iIryna</t>
  </si>
  <si>
    <t xml:space="preserve">Kennedy</t>
  </si>
  <si>
    <t xml:space="preserve">Peter</t>
  </si>
  <si>
    <t xml:space="preserve">Drennan</t>
  </si>
  <si>
    <t xml:space="preserve">Benny</t>
  </si>
  <si>
    <t xml:space="preserve">Ward</t>
  </si>
  <si>
    <t xml:space="preserve">Loughmacrory GAC</t>
  </si>
  <si>
    <t xml:space="preserve">McKay</t>
  </si>
  <si>
    <t xml:space="preserve">Paddy</t>
  </si>
  <si>
    <t xml:space="preserve">Quinn</t>
  </si>
  <si>
    <t xml:space="preserve">Ogara</t>
  </si>
  <si>
    <t xml:space="preserve">Douglas</t>
  </si>
  <si>
    <t xml:space="preserve">Finlay</t>
  </si>
  <si>
    <t xml:space="preserve">Pat</t>
  </si>
  <si>
    <t xml:space="preserve">Grogan</t>
  </si>
  <si>
    <t xml:space="preserve">Eugene</t>
  </si>
  <si>
    <t xml:space="preserve">McAuley</t>
  </si>
  <si>
    <t xml:space="preserve">Acrons AC</t>
  </si>
  <si>
    <t xml:space="preserve">Maureen </t>
  </si>
  <si>
    <t xml:space="preserve">McGuckin</t>
  </si>
  <si>
    <t xml:space="preserve">Brendan </t>
  </si>
  <si>
    <t xml:space="preserve">McElhatton</t>
  </si>
  <si>
    <t xml:space="preserve">Patsy</t>
  </si>
  <si>
    <t xml:space="preserve">Hughes</t>
  </si>
  <si>
    <t xml:space="preserve">O'Neill</t>
  </si>
  <si>
    <t xml:space="preserve">Malcolm</t>
  </si>
  <si>
    <t xml:space="preserve">McCullagh</t>
  </si>
  <si>
    <t xml:space="preserve">Little</t>
  </si>
  <si>
    <t xml:space="preserve">Ceara</t>
  </si>
  <si>
    <t xml:space="preserve">Dougan</t>
  </si>
  <si>
    <t xml:space="preserve">Caitriona</t>
  </si>
  <si>
    <t xml:space="preserve">Murphy</t>
  </si>
  <si>
    <t xml:space="preserve">Sarah</t>
  </si>
  <si>
    <t xml:space="preserve">Cheryl</t>
  </si>
  <si>
    <t xml:space="preserve">Gavin</t>
  </si>
  <si>
    <t xml:space="preserve">Corey</t>
  </si>
  <si>
    <t xml:space="preserve">Ursula</t>
  </si>
  <si>
    <t xml:space="preserve">Kelly</t>
  </si>
  <si>
    <t xml:space="preserve">Tommy </t>
  </si>
  <si>
    <t xml:space="preserve">Houston</t>
  </si>
  <si>
    <t xml:space="preserve">Position</t>
  </si>
  <si>
    <t xml:space="preserve">Bib Number</t>
  </si>
  <si>
    <t xml:space="preserve">Magherafelt 5 Mile Classic - 11 April 2015</t>
  </si>
  <si>
    <t xml:space="preserve">Time</t>
  </si>
  <si>
    <t xml:space="preserve">Omagh Harriers</t>
  </si>
  <si>
    <t xml:space="preserve">Nat</t>
  </si>
  <si>
    <t xml:space="preserve">Bernard</t>
  </si>
  <si>
    <t xml:space="preserve">Brady</t>
  </si>
  <si>
    <t xml:space="preserve">Larne AC</t>
  </si>
  <si>
    <t xml:space="preserve">Taggart</t>
  </si>
  <si>
    <t xml:space="preserve">O'Gara</t>
  </si>
  <si>
    <t xml:space="preserve">Pace Running club</t>
  </si>
  <si>
    <t xml:space="preserve">Magherafelt Harriers</t>
  </si>
  <si>
    <t xml:space="preserve">Julie</t>
  </si>
  <si>
    <t xml:space="preserve">Enniskillen Running Club</t>
  </si>
  <si>
    <t xml:space="preserve">Rhoda</t>
  </si>
  <si>
    <t xml:space="preserve">Shauna</t>
  </si>
  <si>
    <t xml:space="preserve">Hamill</t>
  </si>
  <si>
    <t xml:space="preserve">Iryna</t>
  </si>
  <si>
    <t xml:space="preserve">Termoneeny RC</t>
  </si>
  <si>
    <t xml:space="preserve">Karen</t>
  </si>
  <si>
    <t xml:space="preserve">McCrystal</t>
  </si>
  <si>
    <t xml:space="preserve">Ronan</t>
  </si>
  <si>
    <t xml:space="preserve">Marron</t>
  </si>
  <si>
    <t xml:space="preserve">Lisa</t>
  </si>
  <si>
    <t xml:space="preserve">Reid</t>
  </si>
  <si>
    <t xml:space="preserve">Tom</t>
  </si>
  <si>
    <t xml:space="preserve">DNF</t>
  </si>
  <si>
    <t xml:space="preserve">Gare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666699"/>
      <name val="Arial"/>
      <family val="0"/>
    </font>
    <font>
      <b val="true"/>
      <sz val="18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7400</xdr:rowOff>
    </xdr:from>
    <xdr:to>
      <xdr:col>2</xdr:col>
      <xdr:colOff>905760</xdr:colOff>
      <xdr:row>0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77400"/>
          <a:ext cx="2424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8.99"/>
    <col collapsed="false" customWidth="true" hidden="false" outlineLevel="0" max="6" min="6" style="0" width="22.7"/>
  </cols>
  <sheetData>
    <row r="1" customFormat="false" ht="18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5"/>
      <c r="H3" s="5"/>
    </row>
    <row r="4" customFormat="false" ht="12.75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9</v>
      </c>
      <c r="E4" s="6" t="s">
        <v>10</v>
      </c>
      <c r="F4" s="6" t="s">
        <v>11</v>
      </c>
      <c r="G4" s="5"/>
      <c r="H4" s="5"/>
    </row>
    <row r="5" customFormat="false" ht="12.75" hidden="false" customHeight="fals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6" t="s">
        <v>10</v>
      </c>
      <c r="F5" s="6" t="s">
        <v>17</v>
      </c>
      <c r="G5" s="5"/>
      <c r="H5" s="5"/>
    </row>
    <row r="6" customFormat="false" ht="12.7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16</v>
      </c>
      <c r="E6" s="6" t="s">
        <v>20</v>
      </c>
      <c r="F6" s="6" t="s">
        <v>21</v>
      </c>
      <c r="G6" s="5"/>
      <c r="H6" s="5"/>
    </row>
    <row r="7" customFormat="false" ht="12.75" hidden="false" customHeight="false" outlineLevel="0" collapsed="false">
      <c r="A7" s="5" t="n">
        <v>5</v>
      </c>
      <c r="B7" s="6" t="s">
        <v>22</v>
      </c>
      <c r="C7" s="6" t="s">
        <v>23</v>
      </c>
      <c r="D7" s="6" t="s">
        <v>16</v>
      </c>
      <c r="E7" s="6" t="s">
        <v>10</v>
      </c>
      <c r="F7" s="6" t="s">
        <v>24</v>
      </c>
      <c r="G7" s="5"/>
      <c r="H7" s="5"/>
    </row>
    <row r="8" customFormat="false" ht="12.75" hidden="false" customHeight="false" outlineLevel="0" collapsed="false">
      <c r="A8" s="5" t="n">
        <v>6</v>
      </c>
      <c r="B8" s="6" t="s">
        <v>25</v>
      </c>
      <c r="C8" s="6" t="s">
        <v>23</v>
      </c>
      <c r="D8" s="6" t="s">
        <v>16</v>
      </c>
      <c r="E8" s="6" t="s">
        <v>10</v>
      </c>
      <c r="F8" s="6" t="s">
        <v>26</v>
      </c>
      <c r="G8" s="5"/>
      <c r="H8" s="5"/>
    </row>
    <row r="9" customFormat="false" ht="12.75" hidden="false" customHeight="false" outlineLevel="0" collapsed="false">
      <c r="A9" s="5" t="n">
        <v>7</v>
      </c>
      <c r="B9" s="6" t="s">
        <v>27</v>
      </c>
      <c r="C9" s="6" t="s">
        <v>28</v>
      </c>
      <c r="D9" s="6" t="s">
        <v>16</v>
      </c>
      <c r="E9" s="6" t="s">
        <v>10</v>
      </c>
      <c r="F9" s="6" t="s">
        <v>29</v>
      </c>
      <c r="G9" s="5"/>
      <c r="H9" s="5"/>
    </row>
    <row r="10" customFormat="false" ht="12.75" hidden="false" customHeight="false" outlineLevel="0" collapsed="false">
      <c r="A10" s="5" t="n">
        <v>8</v>
      </c>
      <c r="B10" s="6" t="s">
        <v>30</v>
      </c>
      <c r="C10" s="6" t="s">
        <v>31</v>
      </c>
      <c r="D10" s="6" t="s">
        <v>16</v>
      </c>
      <c r="E10" s="6" t="s">
        <v>10</v>
      </c>
      <c r="F10" s="6" t="s">
        <v>11</v>
      </c>
      <c r="G10" s="5"/>
      <c r="H10" s="5"/>
    </row>
    <row r="11" customFormat="false" ht="12.75" hidden="false" customHeight="false" outlineLevel="0" collapsed="false">
      <c r="A11" s="5" t="n">
        <v>9</v>
      </c>
      <c r="B11" s="6" t="s">
        <v>32</v>
      </c>
      <c r="C11" s="6" t="s">
        <v>33</v>
      </c>
      <c r="D11" s="6" t="s">
        <v>9</v>
      </c>
      <c r="E11" s="6" t="s">
        <v>34</v>
      </c>
      <c r="F11" s="6" t="s">
        <v>35</v>
      </c>
      <c r="G11" s="5"/>
      <c r="H11" s="5"/>
    </row>
    <row r="12" customFormat="false" ht="12.75" hidden="false" customHeight="false" outlineLevel="0" collapsed="false">
      <c r="A12" s="5" t="n">
        <v>10</v>
      </c>
      <c r="B12" s="6" t="s">
        <v>36</v>
      </c>
      <c r="C12" s="6" t="s">
        <v>37</v>
      </c>
      <c r="D12" s="6" t="s">
        <v>16</v>
      </c>
      <c r="E12" s="6" t="s">
        <v>10</v>
      </c>
      <c r="F12" s="6" t="s">
        <v>38</v>
      </c>
      <c r="G12" s="5"/>
      <c r="H12" s="5"/>
    </row>
    <row r="13" customFormat="false" ht="12.75" hidden="false" customHeight="false" outlineLevel="0" collapsed="false">
      <c r="A13" s="5" t="n">
        <v>11</v>
      </c>
      <c r="B13" s="6" t="s">
        <v>39</v>
      </c>
      <c r="C13" s="6" t="s">
        <v>40</v>
      </c>
      <c r="D13" s="6" t="s">
        <v>16</v>
      </c>
      <c r="E13" s="6" t="s">
        <v>41</v>
      </c>
      <c r="F13" s="6" t="s">
        <v>42</v>
      </c>
      <c r="G13" s="5"/>
      <c r="H13" s="5"/>
    </row>
    <row r="14" customFormat="false" ht="12.75" hidden="false" customHeight="false" outlineLevel="0" collapsed="false">
      <c r="A14" s="5" t="n">
        <v>12</v>
      </c>
      <c r="B14" s="6" t="s">
        <v>43</v>
      </c>
      <c r="C14" s="6" t="s">
        <v>44</v>
      </c>
      <c r="D14" s="6" t="s">
        <v>16</v>
      </c>
      <c r="E14" s="6" t="s">
        <v>41</v>
      </c>
      <c r="F14" s="6" t="s">
        <v>45</v>
      </c>
      <c r="G14" s="5"/>
      <c r="H14" s="5"/>
    </row>
    <row r="15" customFormat="false" ht="12.75" hidden="false" customHeight="false" outlineLevel="0" collapsed="false">
      <c r="A15" s="5" t="n">
        <v>13</v>
      </c>
      <c r="B15" s="6" t="s">
        <v>46</v>
      </c>
      <c r="C15" s="6" t="s">
        <v>47</v>
      </c>
      <c r="D15" s="6" t="s">
        <v>16</v>
      </c>
      <c r="E15" s="6" t="s">
        <v>41</v>
      </c>
      <c r="F15" s="6" t="s">
        <v>48</v>
      </c>
      <c r="G15" s="5"/>
      <c r="H15" s="5"/>
    </row>
    <row r="16" customFormat="false" ht="12.75" hidden="false" customHeight="false" outlineLevel="0" collapsed="false">
      <c r="A16" s="5" t="n">
        <v>14</v>
      </c>
      <c r="B16" s="6" t="s">
        <v>49</v>
      </c>
      <c r="C16" s="6" t="s">
        <v>50</v>
      </c>
      <c r="D16" s="6" t="s">
        <v>9</v>
      </c>
      <c r="E16" s="6" t="s">
        <v>51</v>
      </c>
      <c r="F16" s="6" t="s">
        <v>52</v>
      </c>
      <c r="G16" s="5"/>
      <c r="H16" s="5"/>
    </row>
    <row r="17" customFormat="false" ht="12.75" hidden="false" customHeight="false" outlineLevel="0" collapsed="false">
      <c r="A17" s="5" t="n">
        <v>15</v>
      </c>
      <c r="B17" s="6" t="s">
        <v>53</v>
      </c>
      <c r="C17" s="6" t="s">
        <v>54</v>
      </c>
      <c r="D17" s="6" t="s">
        <v>16</v>
      </c>
      <c r="E17" s="6" t="s">
        <v>41</v>
      </c>
      <c r="F17" s="6" t="s">
        <v>17</v>
      </c>
      <c r="G17" s="5"/>
      <c r="H17" s="5"/>
    </row>
    <row r="18" customFormat="false" ht="12.75" hidden="false" customHeight="false" outlineLevel="0" collapsed="false">
      <c r="A18" s="5" t="n">
        <v>16</v>
      </c>
      <c r="B18" s="6" t="s">
        <v>55</v>
      </c>
      <c r="C18" s="6" t="s">
        <v>56</v>
      </c>
      <c r="D18" s="6" t="s">
        <v>16</v>
      </c>
      <c r="E18" s="6" t="s">
        <v>41</v>
      </c>
      <c r="F18" s="6" t="s">
        <v>57</v>
      </c>
      <c r="G18" s="5"/>
      <c r="H18" s="5"/>
    </row>
    <row r="19" customFormat="false" ht="12.75" hidden="false" customHeight="false" outlineLevel="0" collapsed="false">
      <c r="A19" s="5" t="n">
        <v>17</v>
      </c>
      <c r="B19" s="6" t="s">
        <v>58</v>
      </c>
      <c r="C19" s="6" t="s">
        <v>59</v>
      </c>
      <c r="D19" s="6" t="s">
        <v>16</v>
      </c>
      <c r="E19" s="6" t="s">
        <v>41</v>
      </c>
      <c r="F19" s="6" t="s">
        <v>21</v>
      </c>
      <c r="G19" s="5"/>
      <c r="H19" s="5"/>
    </row>
    <row r="20" customFormat="false" ht="12.75" hidden="false" customHeight="false" outlineLevel="0" collapsed="false">
      <c r="A20" s="5" t="n">
        <v>18</v>
      </c>
      <c r="B20" s="6" t="s">
        <v>60</v>
      </c>
      <c r="C20" s="6" t="s">
        <v>59</v>
      </c>
      <c r="D20" s="6" t="s">
        <v>9</v>
      </c>
      <c r="E20" s="6" t="s">
        <v>51</v>
      </c>
      <c r="F20" s="6" t="s">
        <v>21</v>
      </c>
      <c r="G20" s="5"/>
      <c r="H20" s="5"/>
    </row>
    <row r="21" customFormat="false" ht="12.75" hidden="false" customHeight="false" outlineLevel="0" collapsed="false">
      <c r="A21" s="5" t="n">
        <v>19</v>
      </c>
      <c r="B21" s="6" t="s">
        <v>61</v>
      </c>
      <c r="C21" s="6" t="s">
        <v>31</v>
      </c>
      <c r="D21" s="6" t="s">
        <v>9</v>
      </c>
      <c r="E21" s="6" t="s">
        <v>34</v>
      </c>
      <c r="F21" s="6" t="s">
        <v>21</v>
      </c>
      <c r="G21" s="5"/>
      <c r="H21" s="5"/>
    </row>
    <row r="22" customFormat="false" ht="12.75" hidden="false" customHeight="false" outlineLevel="0" collapsed="false">
      <c r="A22" s="5" t="n">
        <v>20</v>
      </c>
      <c r="B22" s="6" t="s">
        <v>62</v>
      </c>
      <c r="C22" s="6" t="s">
        <v>63</v>
      </c>
      <c r="D22" s="6" t="s">
        <v>9</v>
      </c>
      <c r="E22" s="6" t="s">
        <v>34</v>
      </c>
      <c r="F22" s="6" t="s">
        <v>64</v>
      </c>
      <c r="G22" s="5"/>
      <c r="H22" s="5"/>
    </row>
    <row r="23" s="8" customFormat="true" ht="12.75" hidden="false" customHeight="false" outlineLevel="0" collapsed="false">
      <c r="A23" s="5" t="n">
        <v>21</v>
      </c>
      <c r="B23" s="6" t="s">
        <v>65</v>
      </c>
      <c r="C23" s="6" t="s">
        <v>63</v>
      </c>
      <c r="D23" s="6" t="s">
        <v>9</v>
      </c>
      <c r="E23" s="6" t="s">
        <v>34</v>
      </c>
      <c r="F23" s="6" t="s">
        <v>66</v>
      </c>
      <c r="G23" s="7"/>
      <c r="H23" s="7"/>
    </row>
    <row r="24" customFormat="false" ht="12.75" hidden="false" customHeight="false" outlineLevel="0" collapsed="false">
      <c r="A24" s="5" t="n">
        <v>22</v>
      </c>
      <c r="B24" s="6" t="s">
        <v>67</v>
      </c>
      <c r="C24" s="6" t="s">
        <v>68</v>
      </c>
      <c r="D24" s="6" t="s">
        <v>16</v>
      </c>
      <c r="E24" s="6" t="s">
        <v>10</v>
      </c>
      <c r="F24" s="6" t="s">
        <v>64</v>
      </c>
      <c r="G24" s="5"/>
      <c r="H24" s="5"/>
    </row>
    <row r="25" customFormat="false" ht="12.75" hidden="false" customHeight="false" outlineLevel="0" collapsed="false">
      <c r="A25" s="5" t="n">
        <v>23</v>
      </c>
      <c r="B25" s="6" t="s">
        <v>69</v>
      </c>
      <c r="C25" s="6" t="s">
        <v>70</v>
      </c>
      <c r="D25" s="6" t="s">
        <v>9</v>
      </c>
      <c r="E25" s="6" t="s">
        <v>71</v>
      </c>
      <c r="F25" s="6" t="s">
        <v>72</v>
      </c>
      <c r="G25" s="5"/>
      <c r="H25" s="5"/>
    </row>
    <row r="26" customFormat="false" ht="12.75" hidden="false" customHeight="false" outlineLevel="0" collapsed="false">
      <c r="A26" s="5" t="n">
        <v>24</v>
      </c>
      <c r="B26" s="6" t="s">
        <v>36</v>
      </c>
      <c r="C26" s="6" t="s">
        <v>73</v>
      </c>
      <c r="D26" s="6" t="s">
        <v>16</v>
      </c>
      <c r="E26" s="6" t="s">
        <v>10</v>
      </c>
      <c r="F26" s="6" t="s">
        <v>74</v>
      </c>
      <c r="G26" s="5"/>
      <c r="H26" s="5"/>
    </row>
    <row r="27" customFormat="false" ht="12.75" hidden="false" customHeight="false" outlineLevel="0" collapsed="false">
      <c r="A27" s="5" t="n">
        <v>25</v>
      </c>
      <c r="B27" s="6" t="s">
        <v>75</v>
      </c>
      <c r="C27" s="6" t="s">
        <v>76</v>
      </c>
      <c r="D27" s="6" t="s">
        <v>16</v>
      </c>
      <c r="E27" s="6" t="s">
        <v>41</v>
      </c>
      <c r="F27" s="6" t="s">
        <v>17</v>
      </c>
      <c r="G27" s="5"/>
      <c r="H27" s="5"/>
    </row>
    <row r="28" customFormat="false" ht="12.75" hidden="false" customHeight="false" outlineLevel="0" collapsed="false">
      <c r="A28" s="5" t="n">
        <v>26</v>
      </c>
      <c r="B28" s="6" t="s">
        <v>30</v>
      </c>
      <c r="C28" s="6" t="s">
        <v>77</v>
      </c>
      <c r="D28" s="6" t="s">
        <v>16</v>
      </c>
      <c r="E28" s="6" t="s">
        <v>41</v>
      </c>
      <c r="F28" s="9" t="s">
        <v>78</v>
      </c>
      <c r="G28" s="5"/>
      <c r="H28" s="5"/>
    </row>
    <row r="29" customFormat="false" ht="12.75" hidden="false" customHeight="false" outlineLevel="0" collapsed="false">
      <c r="A29" s="5" t="n">
        <v>27</v>
      </c>
      <c r="B29" s="6" t="s">
        <v>79</v>
      </c>
      <c r="C29" s="6" t="s">
        <v>80</v>
      </c>
      <c r="D29" s="6" t="s">
        <v>9</v>
      </c>
      <c r="E29" s="6" t="s">
        <v>34</v>
      </c>
      <c r="F29" s="6" t="s">
        <v>17</v>
      </c>
      <c r="G29" s="5"/>
      <c r="H29" s="5"/>
    </row>
    <row r="30" customFormat="false" ht="12.75" hidden="false" customHeight="false" outlineLevel="0" collapsed="false">
      <c r="A30" s="5" t="n">
        <v>28</v>
      </c>
      <c r="B30" s="6" t="s">
        <v>81</v>
      </c>
      <c r="C30" s="6" t="s">
        <v>82</v>
      </c>
      <c r="D30" s="6" t="s">
        <v>16</v>
      </c>
      <c r="E30" s="6" t="s">
        <v>10</v>
      </c>
      <c r="F30" s="6" t="s">
        <v>66</v>
      </c>
      <c r="G30" s="5"/>
      <c r="H30" s="5"/>
    </row>
    <row r="31" customFormat="false" ht="12.75" hidden="false" customHeight="false" outlineLevel="0" collapsed="false">
      <c r="A31" s="5" t="n">
        <v>29</v>
      </c>
      <c r="B31" s="6" t="s">
        <v>83</v>
      </c>
      <c r="C31" s="6" t="s">
        <v>84</v>
      </c>
      <c r="D31" s="6" t="s">
        <v>16</v>
      </c>
      <c r="E31" s="6" t="s">
        <v>10</v>
      </c>
      <c r="F31" s="9" t="s">
        <v>85</v>
      </c>
      <c r="G31" s="5"/>
      <c r="H31" s="5"/>
    </row>
    <row r="32" customFormat="false" ht="12.75" hidden="false" customHeight="false" outlineLevel="0" collapsed="false">
      <c r="A32" s="5" t="n">
        <v>30</v>
      </c>
      <c r="B32" s="6" t="s">
        <v>86</v>
      </c>
      <c r="C32" s="6" t="s">
        <v>87</v>
      </c>
      <c r="D32" s="6" t="s">
        <v>9</v>
      </c>
      <c r="E32" s="6" t="s">
        <v>51</v>
      </c>
      <c r="F32" s="6" t="s">
        <v>88</v>
      </c>
      <c r="G32" s="5"/>
      <c r="H32" s="5"/>
    </row>
    <row r="33" customFormat="false" ht="12.75" hidden="false" customHeight="false" outlineLevel="0" collapsed="false">
      <c r="A33" s="5" t="n">
        <v>31</v>
      </c>
      <c r="B33" s="6" t="s">
        <v>89</v>
      </c>
      <c r="C33" s="6" t="s">
        <v>90</v>
      </c>
      <c r="D33" s="6" t="s">
        <v>9</v>
      </c>
      <c r="E33" s="6" t="s">
        <v>34</v>
      </c>
      <c r="F33" s="6" t="s">
        <v>91</v>
      </c>
      <c r="G33" s="5"/>
      <c r="H33" s="5"/>
    </row>
    <row r="34" customFormat="false" ht="12.75" hidden="false" customHeight="false" outlineLevel="0" collapsed="false">
      <c r="A34" s="5" t="n">
        <v>32</v>
      </c>
      <c r="B34" s="6" t="s">
        <v>92</v>
      </c>
      <c r="C34" s="6" t="s">
        <v>93</v>
      </c>
      <c r="D34" s="6" t="s">
        <v>16</v>
      </c>
      <c r="E34" s="6" t="s">
        <v>10</v>
      </c>
      <c r="F34" s="6" t="s">
        <v>21</v>
      </c>
      <c r="G34" s="5"/>
      <c r="H34" s="5"/>
    </row>
    <row r="35" customFormat="false" ht="12.75" hidden="false" customHeight="false" outlineLevel="0" collapsed="false">
      <c r="A35" s="5" t="n">
        <v>33</v>
      </c>
      <c r="B35" s="6" t="s">
        <v>94</v>
      </c>
      <c r="C35" s="6" t="s">
        <v>95</v>
      </c>
      <c r="D35" s="6" t="s">
        <v>9</v>
      </c>
      <c r="E35" s="6" t="s">
        <v>96</v>
      </c>
      <c r="F35" s="6" t="s">
        <v>97</v>
      </c>
      <c r="G35" s="5"/>
      <c r="H35" s="5"/>
    </row>
    <row r="36" customFormat="false" ht="12.75" hidden="false" customHeight="false" outlineLevel="0" collapsed="false">
      <c r="A36" s="5" t="n">
        <v>34</v>
      </c>
      <c r="B36" s="6" t="s">
        <v>98</v>
      </c>
      <c r="C36" s="6" t="s">
        <v>99</v>
      </c>
      <c r="D36" s="6" t="s">
        <v>9</v>
      </c>
      <c r="E36" s="6" t="s">
        <v>100</v>
      </c>
      <c r="F36" s="6" t="s">
        <v>101</v>
      </c>
      <c r="G36" s="5"/>
      <c r="H36" s="5"/>
    </row>
    <row r="37" customFormat="false" ht="12.75" hidden="false" customHeight="false" outlineLevel="0" collapsed="false">
      <c r="A37" s="5" t="n">
        <v>35</v>
      </c>
      <c r="B37" s="6" t="s">
        <v>102</v>
      </c>
      <c r="C37" s="6" t="s">
        <v>103</v>
      </c>
      <c r="D37" s="6" t="s">
        <v>9</v>
      </c>
      <c r="E37" s="6" t="s">
        <v>71</v>
      </c>
      <c r="F37" s="6" t="s">
        <v>104</v>
      </c>
      <c r="G37" s="5"/>
      <c r="H37" s="5"/>
    </row>
    <row r="38" customFormat="false" ht="12.75" hidden="false" customHeight="false" outlineLevel="0" collapsed="false">
      <c r="A38" s="5" t="n">
        <v>36</v>
      </c>
      <c r="B38" s="6" t="s">
        <v>105</v>
      </c>
      <c r="C38" s="6" t="s">
        <v>106</v>
      </c>
      <c r="D38" s="6" t="s">
        <v>9</v>
      </c>
      <c r="E38" s="6" t="s">
        <v>34</v>
      </c>
      <c r="F38" s="6" t="s">
        <v>17</v>
      </c>
      <c r="G38" s="5"/>
      <c r="H38" s="5"/>
    </row>
    <row r="39" customFormat="false" ht="12.75" hidden="false" customHeight="false" outlineLevel="0" collapsed="false">
      <c r="A39" s="5" t="n">
        <v>37</v>
      </c>
      <c r="B39" s="6" t="s">
        <v>107</v>
      </c>
      <c r="C39" s="6" t="s">
        <v>108</v>
      </c>
      <c r="D39" s="6" t="s">
        <v>16</v>
      </c>
      <c r="E39" s="6" t="s">
        <v>109</v>
      </c>
      <c r="F39" s="6" t="s">
        <v>24</v>
      </c>
      <c r="G39" s="5"/>
      <c r="H39" s="5"/>
    </row>
    <row r="40" customFormat="false" ht="12.75" hidden="false" customHeight="false" outlineLevel="0" collapsed="false">
      <c r="A40" s="5" t="n">
        <v>48</v>
      </c>
      <c r="B40" s="6" t="s">
        <v>110</v>
      </c>
      <c r="C40" s="6" t="s">
        <v>111</v>
      </c>
      <c r="D40" s="6" t="s">
        <v>16</v>
      </c>
      <c r="E40" s="6" t="s">
        <v>41</v>
      </c>
      <c r="F40" s="6" t="s">
        <v>112</v>
      </c>
      <c r="G40" s="5"/>
      <c r="H40" s="5"/>
    </row>
    <row r="41" customFormat="false" ht="12.75" hidden="false" customHeight="false" outlineLevel="0" collapsed="false">
      <c r="A41" s="5" t="n">
        <v>49</v>
      </c>
      <c r="B41" s="6" t="s">
        <v>113</v>
      </c>
      <c r="C41" s="6" t="s">
        <v>114</v>
      </c>
      <c r="D41" s="6" t="s">
        <v>16</v>
      </c>
      <c r="E41" s="6" t="s">
        <v>115</v>
      </c>
      <c r="F41" s="6" t="s">
        <v>112</v>
      </c>
      <c r="G41" s="5"/>
      <c r="H41" s="5"/>
    </row>
    <row r="42" customFormat="false" ht="12.75" hidden="false" customHeight="false" outlineLevel="0" collapsed="false">
      <c r="A42" s="5" t="n">
        <v>50</v>
      </c>
      <c r="B42" s="6" t="s">
        <v>116</v>
      </c>
      <c r="C42" s="6" t="s">
        <v>117</v>
      </c>
      <c r="D42" s="6" t="s">
        <v>16</v>
      </c>
      <c r="E42" s="6" t="s">
        <v>115</v>
      </c>
      <c r="F42" s="6" t="s">
        <v>112</v>
      </c>
      <c r="G42" s="5"/>
      <c r="H42" s="5"/>
    </row>
    <row r="43" customFormat="false" ht="12.75" hidden="false" customHeight="false" outlineLevel="0" collapsed="false">
      <c r="A43" s="5" t="n">
        <v>51</v>
      </c>
      <c r="B43" s="6" t="s">
        <v>118</v>
      </c>
      <c r="C43" s="6" t="s">
        <v>119</v>
      </c>
      <c r="D43" s="6" t="s">
        <v>16</v>
      </c>
      <c r="E43" s="6" t="s">
        <v>20</v>
      </c>
      <c r="F43" s="6" t="s">
        <v>35</v>
      </c>
      <c r="G43" s="5"/>
      <c r="H43" s="5"/>
    </row>
    <row r="44" customFormat="false" ht="12.75" hidden="false" customHeight="false" outlineLevel="0" collapsed="false">
      <c r="A44" s="5" t="n">
        <v>52</v>
      </c>
      <c r="B44" s="6" t="s">
        <v>120</v>
      </c>
      <c r="C44" s="6" t="s">
        <v>121</v>
      </c>
      <c r="D44" s="6" t="s">
        <v>9</v>
      </c>
      <c r="E44" s="6" t="s">
        <v>34</v>
      </c>
      <c r="F44" s="6" t="s">
        <v>21</v>
      </c>
      <c r="G44" s="5"/>
      <c r="H44" s="5"/>
    </row>
    <row r="45" customFormat="false" ht="12.75" hidden="false" customHeight="false" outlineLevel="0" collapsed="false">
      <c r="A45" s="5" t="n">
        <v>53</v>
      </c>
      <c r="B45" s="6" t="s">
        <v>122</v>
      </c>
      <c r="C45" s="6" t="s">
        <v>123</v>
      </c>
      <c r="D45" s="6" t="s">
        <v>16</v>
      </c>
      <c r="E45" s="6" t="s">
        <v>41</v>
      </c>
      <c r="F45" s="6" t="s">
        <v>48</v>
      </c>
      <c r="G45" s="5"/>
      <c r="H45" s="5"/>
    </row>
    <row r="46" customFormat="false" ht="12.75" hidden="false" customHeight="false" outlineLevel="0" collapsed="false">
      <c r="A46" s="5" t="n">
        <v>54</v>
      </c>
      <c r="B46" s="6" t="s">
        <v>124</v>
      </c>
      <c r="C46" s="6" t="s">
        <v>125</v>
      </c>
      <c r="D46" s="6" t="s">
        <v>16</v>
      </c>
      <c r="E46" s="6" t="s">
        <v>41</v>
      </c>
      <c r="F46" s="6" t="s">
        <v>17</v>
      </c>
      <c r="G46" s="5"/>
      <c r="H46" s="5"/>
    </row>
    <row r="47" customFormat="false" ht="12.75" hidden="false" customHeight="false" outlineLevel="0" collapsed="false">
      <c r="A47" s="5" t="n">
        <v>55</v>
      </c>
      <c r="B47" s="6" t="s">
        <v>126</v>
      </c>
      <c r="C47" s="6" t="s">
        <v>125</v>
      </c>
      <c r="D47" s="6" t="s">
        <v>9</v>
      </c>
      <c r="E47" s="6" t="s">
        <v>34</v>
      </c>
      <c r="F47" s="6" t="s">
        <v>17</v>
      </c>
      <c r="G47" s="5"/>
      <c r="H47" s="5"/>
    </row>
    <row r="48" customFormat="false" ht="12.75" hidden="false" customHeight="false" outlineLevel="0" collapsed="false">
      <c r="A48" s="5" t="n">
        <v>56</v>
      </c>
      <c r="B48" s="6" t="s">
        <v>127</v>
      </c>
      <c r="C48" s="6" t="s">
        <v>128</v>
      </c>
      <c r="D48" s="6" t="s">
        <v>16</v>
      </c>
      <c r="E48" s="6" t="s">
        <v>129</v>
      </c>
      <c r="F48" s="6" t="s">
        <v>21</v>
      </c>
      <c r="G48" s="5"/>
      <c r="H48" s="5"/>
    </row>
    <row r="49" customFormat="false" ht="12.75" hidden="false" customHeight="false" outlineLevel="0" collapsed="false">
      <c r="A49" s="5" t="n">
        <v>57</v>
      </c>
      <c r="B49" s="6" t="s">
        <v>126</v>
      </c>
      <c r="C49" s="6" t="s">
        <v>130</v>
      </c>
      <c r="D49" s="6" t="s">
        <v>9</v>
      </c>
      <c r="E49" s="6" t="s">
        <v>131</v>
      </c>
      <c r="F49" s="6" t="s">
        <v>21</v>
      </c>
      <c r="G49" s="5"/>
      <c r="H49" s="5"/>
    </row>
    <row r="50" customFormat="false" ht="12.75" hidden="false" customHeight="false" outlineLevel="0" collapsed="false">
      <c r="A50" s="5" t="n">
        <v>58</v>
      </c>
      <c r="B50" s="6" t="s">
        <v>110</v>
      </c>
      <c r="C50" s="6" t="s">
        <v>132</v>
      </c>
      <c r="D50" s="6" t="s">
        <v>16</v>
      </c>
      <c r="E50" s="6" t="s">
        <v>10</v>
      </c>
      <c r="F50" s="6" t="s">
        <v>17</v>
      </c>
      <c r="G50" s="5"/>
      <c r="H50" s="5"/>
    </row>
    <row r="51" customFormat="false" ht="12.75" hidden="false" customHeight="false" outlineLevel="0" collapsed="false">
      <c r="A51" s="5" t="n">
        <v>59</v>
      </c>
      <c r="B51" s="6" t="s">
        <v>133</v>
      </c>
      <c r="C51" s="6" t="s">
        <v>114</v>
      </c>
      <c r="D51" s="6" t="s">
        <v>16</v>
      </c>
      <c r="E51" s="6" t="s">
        <v>10</v>
      </c>
      <c r="F51" s="6" t="s">
        <v>64</v>
      </c>
      <c r="G51" s="5"/>
      <c r="H51" s="5"/>
    </row>
    <row r="52" customFormat="false" ht="12.75" hidden="false" customHeight="false" outlineLevel="0" collapsed="false">
      <c r="A52" s="5" t="n">
        <v>61</v>
      </c>
      <c r="B52" s="6" t="s">
        <v>134</v>
      </c>
      <c r="C52" s="6" t="s">
        <v>135</v>
      </c>
      <c r="D52" s="6" t="s">
        <v>16</v>
      </c>
      <c r="E52" s="6" t="s">
        <v>109</v>
      </c>
      <c r="F52" s="6" t="s">
        <v>17</v>
      </c>
      <c r="G52" s="5"/>
      <c r="H52" s="5"/>
    </row>
    <row r="53" customFormat="false" ht="12.75" hidden="false" customHeight="false" outlineLevel="0" collapsed="false">
      <c r="A53" s="5" t="n">
        <v>62</v>
      </c>
      <c r="B53" s="6" t="s">
        <v>136</v>
      </c>
      <c r="C53" s="6" t="s">
        <v>137</v>
      </c>
      <c r="D53" s="6" t="s">
        <v>16</v>
      </c>
      <c r="E53" s="6" t="s">
        <v>20</v>
      </c>
      <c r="F53" s="6" t="s">
        <v>138</v>
      </c>
      <c r="G53" s="5"/>
      <c r="H53" s="5"/>
    </row>
    <row r="54" customFormat="false" ht="12.75" hidden="false" customHeight="false" outlineLevel="0" collapsed="false">
      <c r="A54" s="5" t="n">
        <v>62</v>
      </c>
      <c r="B54" s="6" t="s">
        <v>139</v>
      </c>
      <c r="C54" s="6" t="s">
        <v>140</v>
      </c>
      <c r="D54" s="6" t="s">
        <v>16</v>
      </c>
      <c r="E54" s="6" t="s">
        <v>41</v>
      </c>
      <c r="F54" s="6" t="s">
        <v>141</v>
      </c>
      <c r="G54" s="5"/>
      <c r="H54" s="5"/>
    </row>
    <row r="55" customFormat="false" ht="12.75" hidden="false" customHeight="false" outlineLevel="0" collapsed="false">
      <c r="A55" s="5" t="n">
        <v>63</v>
      </c>
      <c r="B55" s="6" t="s">
        <v>142</v>
      </c>
      <c r="C55" s="6" t="s">
        <v>143</v>
      </c>
      <c r="D55" s="6" t="s">
        <v>16</v>
      </c>
      <c r="E55" s="6" t="s">
        <v>10</v>
      </c>
      <c r="F55" s="6" t="s">
        <v>21</v>
      </c>
      <c r="G55" s="5"/>
      <c r="H55" s="5"/>
    </row>
    <row r="56" customFormat="false" ht="12.75" hidden="false" customHeight="false" outlineLevel="0" collapsed="false">
      <c r="A56" s="5" t="n">
        <v>64</v>
      </c>
      <c r="B56" s="6" t="s">
        <v>30</v>
      </c>
      <c r="C56" s="6" t="s">
        <v>144</v>
      </c>
      <c r="D56" s="6" t="s">
        <v>16</v>
      </c>
      <c r="E56" s="6" t="s">
        <v>41</v>
      </c>
      <c r="F56" s="6" t="s">
        <v>145</v>
      </c>
      <c r="G56" s="5"/>
      <c r="H56" s="5"/>
    </row>
    <row r="57" customFormat="false" ht="12.75" hidden="false" customHeight="false" outlineLevel="0" collapsed="false">
      <c r="A57" s="5" t="n">
        <v>65</v>
      </c>
      <c r="B57" s="6" t="s">
        <v>124</v>
      </c>
      <c r="C57" s="6" t="s">
        <v>146</v>
      </c>
      <c r="D57" s="6" t="s">
        <v>16</v>
      </c>
      <c r="E57" s="6" t="s">
        <v>41</v>
      </c>
      <c r="F57" s="6" t="s">
        <v>21</v>
      </c>
      <c r="G57" s="5"/>
      <c r="H57" s="5"/>
    </row>
    <row r="58" customFormat="false" ht="12.75" hidden="false" customHeight="false" outlineLevel="0" collapsed="false">
      <c r="A58" s="5" t="n">
        <v>66</v>
      </c>
      <c r="B58" s="6" t="s">
        <v>147</v>
      </c>
      <c r="C58" s="6" t="s">
        <v>148</v>
      </c>
      <c r="D58" s="6" t="s">
        <v>16</v>
      </c>
      <c r="E58" s="6" t="s">
        <v>10</v>
      </c>
      <c r="F58" s="6" t="s">
        <v>21</v>
      </c>
      <c r="G58" s="5"/>
      <c r="H58" s="5"/>
    </row>
    <row r="59" customFormat="false" ht="12.75" hidden="false" customHeight="false" outlineLevel="0" collapsed="false">
      <c r="A59" s="5" t="n">
        <v>67</v>
      </c>
      <c r="B59" s="6" t="s">
        <v>149</v>
      </c>
      <c r="C59" s="6" t="s">
        <v>150</v>
      </c>
      <c r="D59" s="6" t="s">
        <v>16</v>
      </c>
      <c r="E59" s="6" t="s">
        <v>41</v>
      </c>
      <c r="F59" s="6" t="s">
        <v>112</v>
      </c>
      <c r="G59" s="5"/>
      <c r="H59" s="5"/>
    </row>
    <row r="60" customFormat="false" ht="12.75" hidden="false" customHeight="false" outlineLevel="0" collapsed="false">
      <c r="A60" s="5" t="n">
        <v>68</v>
      </c>
      <c r="B60" s="6" t="s">
        <v>151</v>
      </c>
      <c r="C60" s="6" t="s">
        <v>152</v>
      </c>
      <c r="D60" s="6" t="s">
        <v>16</v>
      </c>
      <c r="E60" s="6" t="s">
        <v>20</v>
      </c>
      <c r="F60" s="6" t="s">
        <v>153</v>
      </c>
      <c r="G60" s="5"/>
      <c r="H60" s="5"/>
    </row>
    <row r="61" customFormat="false" ht="12.75" hidden="false" customHeight="false" outlineLevel="0" collapsed="false">
      <c r="A61" s="5" t="n">
        <v>69</v>
      </c>
      <c r="B61" s="6" t="s">
        <v>154</v>
      </c>
      <c r="C61" s="6" t="s">
        <v>155</v>
      </c>
      <c r="D61" s="6" t="s">
        <v>16</v>
      </c>
      <c r="E61" s="6" t="s">
        <v>41</v>
      </c>
      <c r="F61" s="6" t="s">
        <v>21</v>
      </c>
      <c r="G61" s="5"/>
      <c r="H61" s="5"/>
    </row>
    <row r="62" customFormat="false" ht="12.75" hidden="false" customHeight="false" outlineLevel="0" collapsed="false">
      <c r="A62" s="5" t="n">
        <v>70</v>
      </c>
      <c r="B62" s="6" t="s">
        <v>122</v>
      </c>
      <c r="C62" s="6" t="s">
        <v>156</v>
      </c>
      <c r="D62" s="6" t="s">
        <v>16</v>
      </c>
      <c r="E62" s="6" t="s">
        <v>41</v>
      </c>
      <c r="F62" s="6" t="s">
        <v>157</v>
      </c>
      <c r="G62" s="5"/>
      <c r="H62" s="5"/>
    </row>
    <row r="63" customFormat="false" ht="12.75" hidden="false" customHeight="false" outlineLevel="0" collapsed="false">
      <c r="A63" s="5" t="n">
        <v>71</v>
      </c>
      <c r="B63" s="6" t="s">
        <v>22</v>
      </c>
      <c r="C63" s="6" t="s">
        <v>158</v>
      </c>
      <c r="D63" s="6" t="s">
        <v>16</v>
      </c>
      <c r="E63" s="6" t="s">
        <v>10</v>
      </c>
      <c r="F63" s="6" t="s">
        <v>17</v>
      </c>
      <c r="G63" s="5"/>
      <c r="H63" s="5"/>
    </row>
    <row r="64" customFormat="false" ht="12.75" hidden="false" customHeight="false" outlineLevel="0" collapsed="false">
      <c r="A64" s="5" t="n">
        <v>72</v>
      </c>
      <c r="B64" s="6" t="s">
        <v>159</v>
      </c>
      <c r="C64" s="6" t="s">
        <v>160</v>
      </c>
      <c r="D64" s="6" t="s">
        <v>9</v>
      </c>
      <c r="E64" s="6" t="s">
        <v>34</v>
      </c>
      <c r="F64" s="6" t="s">
        <v>17</v>
      </c>
      <c r="G64" s="5"/>
      <c r="H64" s="5"/>
    </row>
    <row r="65" customFormat="false" ht="12.75" hidden="false" customHeight="false" outlineLevel="0" collapsed="false">
      <c r="A65" s="5" t="n">
        <v>73</v>
      </c>
      <c r="B65" s="6" t="s">
        <v>107</v>
      </c>
      <c r="C65" s="6" t="s">
        <v>158</v>
      </c>
      <c r="D65" s="6" t="s">
        <v>16</v>
      </c>
      <c r="E65" s="6" t="s">
        <v>100</v>
      </c>
      <c r="F65" s="6" t="s">
        <v>17</v>
      </c>
      <c r="G65" s="5"/>
      <c r="H65" s="5"/>
    </row>
    <row r="66" customFormat="false" ht="12.75" hidden="false" customHeight="false" outlineLevel="0" collapsed="false">
      <c r="A66" s="5" t="n">
        <v>74</v>
      </c>
      <c r="B66" s="6" t="s">
        <v>161</v>
      </c>
      <c r="C66" s="6" t="s">
        <v>103</v>
      </c>
      <c r="D66" s="6" t="s">
        <v>9</v>
      </c>
      <c r="E66" s="6" t="s">
        <v>71</v>
      </c>
      <c r="F66" s="6" t="s">
        <v>17</v>
      </c>
      <c r="G66" s="5"/>
      <c r="H66" s="5"/>
    </row>
    <row r="67" customFormat="false" ht="12.75" hidden="false" customHeight="false" outlineLevel="0" collapsed="false">
      <c r="A67" s="5" t="n">
        <v>75</v>
      </c>
      <c r="B67" s="6" t="s">
        <v>162</v>
      </c>
      <c r="C67" s="6" t="s">
        <v>163</v>
      </c>
      <c r="D67" s="6" t="s">
        <v>9</v>
      </c>
      <c r="E67" s="6" t="s">
        <v>71</v>
      </c>
      <c r="F67" s="6" t="s">
        <v>48</v>
      </c>
      <c r="G67" s="5"/>
      <c r="H67" s="5"/>
    </row>
    <row r="68" customFormat="false" ht="12.75" hidden="false" customHeight="false" outlineLevel="0" collapsed="false">
      <c r="A68" s="5" t="n">
        <v>76</v>
      </c>
      <c r="B68" s="6" t="s">
        <v>113</v>
      </c>
      <c r="C68" s="6" t="s">
        <v>164</v>
      </c>
      <c r="D68" s="6" t="s">
        <v>16</v>
      </c>
      <c r="E68" s="6" t="s">
        <v>41</v>
      </c>
      <c r="F68" s="6" t="s">
        <v>21</v>
      </c>
      <c r="G68" s="5"/>
      <c r="H68" s="5"/>
    </row>
    <row r="69" customFormat="false" ht="12.75" hidden="false" customHeight="false" outlineLevel="0" collapsed="false">
      <c r="A69" s="5" t="n">
        <v>77</v>
      </c>
      <c r="B69" s="6" t="s">
        <v>27</v>
      </c>
      <c r="C69" s="6" t="s">
        <v>15</v>
      </c>
      <c r="D69" s="6" t="s">
        <v>16</v>
      </c>
      <c r="E69" s="6" t="s">
        <v>109</v>
      </c>
      <c r="F69" s="6" t="s">
        <v>112</v>
      </c>
      <c r="G69" s="5"/>
      <c r="H69" s="5"/>
    </row>
    <row r="70" customFormat="false" ht="12.75" hidden="false" customHeight="false" outlineLevel="0" collapsed="false">
      <c r="A70" s="5" t="n">
        <v>78</v>
      </c>
      <c r="B70" s="6" t="s">
        <v>165</v>
      </c>
      <c r="C70" s="6" t="s">
        <v>166</v>
      </c>
      <c r="D70" s="6" t="s">
        <v>9</v>
      </c>
      <c r="E70" s="6" t="s">
        <v>51</v>
      </c>
      <c r="F70" s="6" t="s">
        <v>35</v>
      </c>
      <c r="G70" s="5"/>
      <c r="H70" s="5"/>
    </row>
    <row r="71" customFormat="false" ht="12.75" hidden="false" customHeight="false" outlineLevel="0" collapsed="false">
      <c r="A71" s="5" t="n">
        <v>79</v>
      </c>
      <c r="B71" s="6" t="s">
        <v>167</v>
      </c>
      <c r="C71" s="6" t="s">
        <v>168</v>
      </c>
      <c r="D71" s="6" t="s">
        <v>16</v>
      </c>
      <c r="E71" s="6" t="s">
        <v>10</v>
      </c>
      <c r="F71" s="6" t="s">
        <v>17</v>
      </c>
      <c r="G71" s="5"/>
      <c r="H71" s="5"/>
    </row>
    <row r="72" customFormat="false" ht="12.75" hidden="false" customHeight="false" outlineLevel="0" collapsed="false">
      <c r="A72" s="5" t="n">
        <v>80</v>
      </c>
      <c r="B72" s="6" t="s">
        <v>169</v>
      </c>
      <c r="C72" s="6" t="s">
        <v>170</v>
      </c>
      <c r="D72" s="6" t="s">
        <v>16</v>
      </c>
      <c r="E72" s="6" t="s">
        <v>10</v>
      </c>
      <c r="F72" s="6" t="s">
        <v>171</v>
      </c>
      <c r="G72" s="5"/>
      <c r="H72" s="5"/>
    </row>
    <row r="73" customFormat="false" ht="12.75" hidden="false" customHeight="false" outlineLevel="0" collapsed="false">
      <c r="A73" s="5" t="n">
        <v>81</v>
      </c>
      <c r="B73" s="6" t="s">
        <v>36</v>
      </c>
      <c r="C73" s="6" t="s">
        <v>172</v>
      </c>
      <c r="D73" s="6" t="s">
        <v>16</v>
      </c>
      <c r="E73" s="6" t="s">
        <v>10</v>
      </c>
      <c r="F73" s="6" t="s">
        <v>17</v>
      </c>
      <c r="G73" s="5"/>
      <c r="H73" s="5"/>
    </row>
    <row r="74" customFormat="false" ht="12.75" hidden="false" customHeight="false" outlineLevel="0" collapsed="false">
      <c r="A74" s="5" t="n">
        <v>82</v>
      </c>
      <c r="B74" s="6" t="s">
        <v>173</v>
      </c>
      <c r="C74" s="6" t="s">
        <v>174</v>
      </c>
      <c r="D74" s="6" t="s">
        <v>16</v>
      </c>
      <c r="E74" s="6" t="s">
        <v>109</v>
      </c>
      <c r="F74" s="6" t="s">
        <v>112</v>
      </c>
      <c r="G74" s="5"/>
      <c r="H74" s="5"/>
    </row>
    <row r="75" customFormat="false" ht="12.75" hidden="false" customHeight="false" outlineLevel="0" collapsed="false">
      <c r="A75" s="5" t="n">
        <v>83</v>
      </c>
      <c r="B75" s="6" t="s">
        <v>124</v>
      </c>
      <c r="C75" s="6" t="s">
        <v>175</v>
      </c>
      <c r="D75" s="6" t="s">
        <v>16</v>
      </c>
      <c r="E75" s="6" t="s">
        <v>10</v>
      </c>
      <c r="F75" s="6" t="s">
        <v>21</v>
      </c>
      <c r="G75" s="5"/>
      <c r="H75" s="5"/>
    </row>
    <row r="76" customFormat="false" ht="12.75" hidden="false" customHeight="false" outlineLevel="0" collapsed="false">
      <c r="A76" s="5" t="n">
        <v>84</v>
      </c>
      <c r="B76" s="6" t="s">
        <v>176</v>
      </c>
      <c r="C76" s="6" t="s">
        <v>177</v>
      </c>
      <c r="D76" s="6" t="s">
        <v>16</v>
      </c>
      <c r="E76" s="6" t="s">
        <v>41</v>
      </c>
      <c r="F76" s="6" t="s">
        <v>112</v>
      </c>
      <c r="G76" s="5"/>
      <c r="H76" s="5"/>
    </row>
    <row r="77" customFormat="false" ht="12.75" hidden="false" customHeight="false" outlineLevel="0" collapsed="false">
      <c r="A77" s="5" t="n">
        <v>85</v>
      </c>
      <c r="B77" s="6" t="s">
        <v>178</v>
      </c>
      <c r="C77" s="6" t="s">
        <v>179</v>
      </c>
      <c r="D77" s="6" t="s">
        <v>16</v>
      </c>
      <c r="E77" s="6" t="s">
        <v>41</v>
      </c>
      <c r="F77" s="6" t="s">
        <v>64</v>
      </c>
      <c r="G77" s="5"/>
      <c r="H77" s="5"/>
    </row>
    <row r="78" customFormat="false" ht="12.75" hidden="false" customHeight="false" outlineLevel="0" collapsed="false">
      <c r="A78" s="5" t="n">
        <v>86</v>
      </c>
      <c r="B78" s="6" t="s">
        <v>180</v>
      </c>
      <c r="C78" s="6" t="s">
        <v>181</v>
      </c>
      <c r="D78" s="6" t="s">
        <v>16</v>
      </c>
      <c r="E78" s="6" t="s">
        <v>41</v>
      </c>
      <c r="F78" s="6" t="s">
        <v>182</v>
      </c>
      <c r="G78" s="5"/>
      <c r="H78" s="5"/>
    </row>
    <row r="79" customFormat="false" ht="12.75" hidden="false" customHeight="false" outlineLevel="0" collapsed="false">
      <c r="A79" s="5" t="n">
        <v>87</v>
      </c>
      <c r="B79" s="6" t="s">
        <v>183</v>
      </c>
      <c r="C79" s="6" t="s">
        <v>184</v>
      </c>
      <c r="D79" s="6" t="s">
        <v>16</v>
      </c>
      <c r="E79" s="6" t="s">
        <v>51</v>
      </c>
      <c r="F79" s="6" t="s">
        <v>64</v>
      </c>
      <c r="G79" s="5"/>
      <c r="H79" s="5"/>
    </row>
    <row r="80" customFormat="false" ht="12.75" hidden="false" customHeight="false" outlineLevel="0" collapsed="false">
      <c r="A80" s="5" t="n">
        <v>88</v>
      </c>
      <c r="B80" s="6" t="s">
        <v>27</v>
      </c>
      <c r="C80" s="6" t="s">
        <v>114</v>
      </c>
      <c r="D80" s="6" t="s">
        <v>16</v>
      </c>
      <c r="E80" s="6" t="s">
        <v>10</v>
      </c>
      <c r="F80" s="6" t="s">
        <v>21</v>
      </c>
      <c r="G80" s="5"/>
      <c r="H80" s="5"/>
    </row>
    <row r="81" customFormat="false" ht="12.75" hidden="false" customHeight="false" outlineLevel="0" collapsed="false">
      <c r="A81" s="5" t="n">
        <v>89</v>
      </c>
      <c r="B81" s="6" t="s">
        <v>185</v>
      </c>
      <c r="C81" s="6" t="s">
        <v>186</v>
      </c>
      <c r="D81" s="6" t="s">
        <v>16</v>
      </c>
      <c r="E81" s="6" t="s">
        <v>20</v>
      </c>
      <c r="F81" s="6" t="s">
        <v>17</v>
      </c>
      <c r="G81" s="5"/>
      <c r="H81" s="5"/>
    </row>
    <row r="82" customFormat="false" ht="12.75" hidden="false" customHeight="false" outlineLevel="0" collapsed="false">
      <c r="A82" s="5" t="n">
        <v>90</v>
      </c>
      <c r="B82" s="6" t="s">
        <v>187</v>
      </c>
      <c r="C82" s="6" t="s">
        <v>188</v>
      </c>
      <c r="D82" s="6" t="s">
        <v>16</v>
      </c>
      <c r="E82" s="6" t="s">
        <v>109</v>
      </c>
      <c r="F82" s="6" t="s">
        <v>21</v>
      </c>
      <c r="G82" s="5"/>
      <c r="H82" s="5"/>
    </row>
    <row r="83" customFormat="false" ht="12.75" hidden="false" customHeight="false" outlineLevel="0" collapsed="false">
      <c r="A83" s="5" t="n">
        <v>91</v>
      </c>
      <c r="B83" s="6" t="s">
        <v>142</v>
      </c>
      <c r="C83" s="6" t="s">
        <v>189</v>
      </c>
      <c r="D83" s="6" t="s">
        <v>16</v>
      </c>
      <c r="E83" s="6" t="s">
        <v>109</v>
      </c>
      <c r="F83" s="6" t="s">
        <v>21</v>
      </c>
      <c r="G83" s="5"/>
      <c r="H83" s="5"/>
    </row>
    <row r="84" customFormat="false" ht="12.75" hidden="false" customHeight="false" outlineLevel="0" collapsed="false">
      <c r="A84" s="5" t="n">
        <v>92</v>
      </c>
      <c r="B84" s="6" t="s">
        <v>190</v>
      </c>
      <c r="C84" s="6" t="s">
        <v>191</v>
      </c>
      <c r="D84" s="6" t="s">
        <v>16</v>
      </c>
      <c r="E84" s="6" t="s">
        <v>10</v>
      </c>
      <c r="F84" s="6" t="s">
        <v>21</v>
      </c>
      <c r="G84" s="5"/>
      <c r="H84" s="5"/>
    </row>
    <row r="85" customFormat="false" ht="12.75" hidden="false" customHeight="false" outlineLevel="0" collapsed="false">
      <c r="A85" s="5" t="n">
        <v>93</v>
      </c>
      <c r="B85" s="6" t="s">
        <v>122</v>
      </c>
      <c r="C85" s="6" t="s">
        <v>192</v>
      </c>
      <c r="D85" s="6" t="s">
        <v>16</v>
      </c>
      <c r="E85" s="6" t="s">
        <v>109</v>
      </c>
      <c r="F85" s="6" t="s">
        <v>64</v>
      </c>
      <c r="G85" s="5"/>
      <c r="H85" s="5"/>
    </row>
    <row r="86" customFormat="false" ht="12.75" hidden="false" customHeight="false" outlineLevel="0" collapsed="false">
      <c r="A86" s="5" t="n">
        <v>94</v>
      </c>
      <c r="B86" s="6" t="s">
        <v>124</v>
      </c>
      <c r="C86" s="6" t="s">
        <v>181</v>
      </c>
      <c r="D86" s="6" t="s">
        <v>16</v>
      </c>
      <c r="E86" s="6" t="s">
        <v>109</v>
      </c>
      <c r="F86" s="6" t="s">
        <v>17</v>
      </c>
      <c r="G86" s="5"/>
      <c r="H86" s="5"/>
    </row>
    <row r="87" customFormat="false" ht="12.75" hidden="false" customHeight="false" outlineLevel="0" collapsed="false">
      <c r="A87" s="5" t="n">
        <v>95</v>
      </c>
      <c r="B87" s="6" t="s">
        <v>193</v>
      </c>
      <c r="C87" s="6" t="s">
        <v>194</v>
      </c>
      <c r="D87" s="6" t="s">
        <v>9</v>
      </c>
      <c r="E87" s="6" t="s">
        <v>34</v>
      </c>
      <c r="F87" s="6" t="s">
        <v>17</v>
      </c>
      <c r="G87" s="5"/>
      <c r="H87" s="5"/>
    </row>
    <row r="88" customFormat="false" ht="12.75" hidden="false" customHeight="false" outlineLevel="0" collapsed="false">
      <c r="A88" s="5" t="n">
        <v>96</v>
      </c>
      <c r="B88" s="6" t="s">
        <v>195</v>
      </c>
      <c r="C88" s="6" t="s">
        <v>196</v>
      </c>
      <c r="D88" s="6" t="s">
        <v>9</v>
      </c>
      <c r="E88" s="6" t="s">
        <v>34</v>
      </c>
      <c r="F88" s="6" t="s">
        <v>17</v>
      </c>
      <c r="G88" s="5"/>
      <c r="H88" s="5"/>
    </row>
    <row r="89" customFormat="false" ht="12.75" hidden="false" customHeight="false" outlineLevel="0" collapsed="false">
      <c r="A89" s="5" t="n">
        <v>97</v>
      </c>
      <c r="B89" s="6" t="s">
        <v>197</v>
      </c>
      <c r="C89" s="6" t="s">
        <v>188</v>
      </c>
      <c r="D89" s="6" t="s">
        <v>9</v>
      </c>
      <c r="E89" s="6" t="s">
        <v>34</v>
      </c>
      <c r="F89" s="6" t="s">
        <v>17</v>
      </c>
      <c r="G89" s="5"/>
      <c r="H89" s="5"/>
    </row>
    <row r="90" customFormat="false" ht="12.75" hidden="false" customHeight="false" outlineLevel="0" collapsed="false">
      <c r="A90" s="5" t="n">
        <v>98</v>
      </c>
      <c r="B90" s="6" t="s">
        <v>198</v>
      </c>
      <c r="C90" s="6" t="s">
        <v>128</v>
      </c>
      <c r="D90" s="6" t="s">
        <v>9</v>
      </c>
      <c r="E90" s="6" t="s">
        <v>51</v>
      </c>
      <c r="F90" s="6" t="s">
        <v>21</v>
      </c>
      <c r="G90" s="5"/>
      <c r="H90" s="5"/>
    </row>
    <row r="91" customFormat="false" ht="12.75" hidden="false" customHeight="false" outlineLevel="0" collapsed="false">
      <c r="A91" s="5" t="n">
        <v>99</v>
      </c>
      <c r="B91" s="6" t="s">
        <v>199</v>
      </c>
      <c r="C91" s="6" t="s">
        <v>200</v>
      </c>
      <c r="D91" s="6" t="s">
        <v>16</v>
      </c>
      <c r="E91" s="6" t="s">
        <v>10</v>
      </c>
      <c r="F91" s="6" t="s">
        <v>21</v>
      </c>
      <c r="G91" s="5"/>
      <c r="H91" s="5"/>
    </row>
    <row r="92" customFormat="false" ht="12.75" hidden="false" customHeight="false" outlineLevel="0" collapsed="false">
      <c r="A92" s="0" t="n">
        <v>100</v>
      </c>
      <c r="B92" s="10" t="s">
        <v>201</v>
      </c>
      <c r="C92" s="10" t="s">
        <v>202</v>
      </c>
      <c r="D92" s="10" t="s">
        <v>9</v>
      </c>
      <c r="E92" s="10" t="s">
        <v>34</v>
      </c>
      <c r="F92" s="10" t="s">
        <v>21</v>
      </c>
    </row>
    <row r="93" customFormat="false" ht="12.75" hidden="false" customHeight="false" outlineLevel="0" collapsed="false">
      <c r="A93" s="0" t="n">
        <v>101</v>
      </c>
      <c r="B93" s="10" t="s">
        <v>203</v>
      </c>
      <c r="C93" s="10" t="s">
        <v>204</v>
      </c>
      <c r="D93" s="10" t="s">
        <v>16</v>
      </c>
      <c r="E93" s="10" t="s">
        <v>41</v>
      </c>
      <c r="F93" s="10" t="s">
        <v>17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1" t="s">
        <v>205</v>
      </c>
      <c r="B1" s="0" t="s">
        <v>206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1" t="n">
        <v>1</v>
      </c>
      <c r="B2" s="0" t="n">
        <v>7</v>
      </c>
      <c r="C2" s="0" t="str">
        <f aca="false">LOOKUP(B2,Sheet1!$A$3:$A$93,Sheet1!$B$3:$B$93)</f>
        <v>Paul</v>
      </c>
      <c r="D2" s="0" t="str">
        <f aca="false">LOOKUP(B2,Sheet1!$A$3:$A$93,Sheet1!$C$3:$C$93)</f>
        <v>Barbour</v>
      </c>
      <c r="E2" s="0" t="str">
        <f aca="false">LOOKUP(B2,Sheet1!$A$3:$A$93,Sheet1!$D$3:$D$93)</f>
        <v>Male</v>
      </c>
      <c r="F2" s="0" t="str">
        <f aca="false">LOOKUP(B2,Sheet1!$A$3:$A$93,Sheet1!$E$3:$E$93)</f>
        <v>MO</v>
      </c>
      <c r="G2" s="0" t="str">
        <f aca="false">LOOKUP(B2,Sheet1!$A$3:$A$93,Sheet1!$F$3:$F$93)</f>
        <v>Omagh harriers</v>
      </c>
    </row>
    <row r="3" customFormat="false" ht="12.75" hidden="false" customHeight="false" outlineLevel="0" collapsed="false">
      <c r="A3" s="11" t="n">
        <v>2</v>
      </c>
      <c r="B3" s="0" t="n">
        <v>10</v>
      </c>
      <c r="C3" s="0" t="str">
        <f aca="false">LOOKUP(B3,Sheet1!$A$3:$A$93,Sheet1!$B$3:$B$93)</f>
        <v>Mark</v>
      </c>
      <c r="D3" s="0" t="str">
        <f aca="false">LOOKUP(B3,Sheet1!$A$3:$A$93,Sheet1!$C$3:$C$93)</f>
        <v>McKinstry</v>
      </c>
      <c r="E3" s="0" t="str">
        <f aca="false">LOOKUP(B3,Sheet1!$A$3:$A$93,Sheet1!$D$3:$D$93)</f>
        <v>Male</v>
      </c>
      <c r="F3" s="0" t="str">
        <f aca="false">LOOKUP(B3,Sheet1!$A$3:$A$93,Sheet1!$E$3:$E$93)</f>
        <v>MO</v>
      </c>
      <c r="G3" s="0" t="str">
        <f aca="false">LOOKUP(B3,Sheet1!$A$3:$A$93,Sheet1!$F$3:$F$93)</f>
        <v>NORTH BELFAST</v>
      </c>
    </row>
    <row r="4" customFormat="false" ht="12.75" hidden="false" customHeight="false" outlineLevel="0" collapsed="false">
      <c r="A4" s="11" t="n">
        <v>3</v>
      </c>
      <c r="B4" s="0" t="n">
        <v>29</v>
      </c>
      <c r="C4" s="0" t="str">
        <f aca="false">LOOKUP(B4,Sheet1!$A$3:$A$93,Sheet1!$B$3:$B$93)</f>
        <v>Jarlath</v>
      </c>
      <c r="D4" s="0" t="str">
        <f aca="false">LOOKUP(B4,Sheet1!$A$3:$A$93,Sheet1!$C$3:$C$93)</f>
        <v>Falls</v>
      </c>
      <c r="E4" s="0" t="str">
        <f aca="false">LOOKUP(B4,Sheet1!$A$3:$A$93,Sheet1!$D$3:$D$93)</f>
        <v>Male</v>
      </c>
      <c r="F4" s="0" t="str">
        <f aca="false">LOOKUP(B4,Sheet1!$A$3:$A$93,Sheet1!$E$3:$E$93)</f>
        <v>MO</v>
      </c>
      <c r="G4" s="0" t="str">
        <f aca="false">LOOKUP(B4,Sheet1!$A$3:$A$93,Sheet1!$F$3:$F$93)</f>
        <v>Ballymena and Antrim AC</v>
      </c>
    </row>
    <row r="5" customFormat="false" ht="12.75" hidden="false" customHeight="false" outlineLevel="0" collapsed="false">
      <c r="A5" s="11" t="n">
        <v>4</v>
      </c>
      <c r="B5" s="0" t="n">
        <v>99</v>
      </c>
      <c r="C5" s="0" t="str">
        <f aca="false">LOOKUP(B5,Sheet1!$A$3:$A$93,Sheet1!$B$3:$B$93)</f>
        <v>Gavin</v>
      </c>
      <c r="D5" s="0" t="str">
        <f aca="false">LOOKUP(B5,Sheet1!$A$3:$A$93,Sheet1!$C$3:$C$93)</f>
        <v>Corey</v>
      </c>
      <c r="E5" s="0" t="str">
        <f aca="false">LOOKUP(B5,Sheet1!$A$3:$A$93,Sheet1!$D$3:$D$93)</f>
        <v>Male</v>
      </c>
      <c r="F5" s="0" t="str">
        <f aca="false">LOOKUP(B5,Sheet1!$A$3:$A$93,Sheet1!$E$3:$E$93)</f>
        <v>MO</v>
      </c>
      <c r="G5" s="0" t="str">
        <f aca="false">LOOKUP(B5,Sheet1!$A$3:$A$93,Sheet1!$F$3:$F$93)</f>
        <v>Sperrin Harriers</v>
      </c>
    </row>
    <row r="6" customFormat="false" ht="12.75" hidden="false" customHeight="false" outlineLevel="0" collapsed="false">
      <c r="A6" s="11" t="n">
        <v>5</v>
      </c>
      <c r="B6" s="0" t="n">
        <v>62</v>
      </c>
      <c r="C6" s="0" t="str">
        <f aca="false">LOOKUP(B6,Sheet1!$A$3:$A$93,Sheet1!$B$3:$B$93)</f>
        <v>NAT</v>
      </c>
      <c r="D6" s="0" t="str">
        <f aca="false">LOOKUP(B6,Sheet1!$A$3:$A$93,Sheet1!$C$3:$C$93)</f>
        <v>Glenn</v>
      </c>
      <c r="E6" s="0" t="str">
        <f aca="false">LOOKUP(B6,Sheet1!$A$3:$A$93,Sheet1!$D$3:$D$93)</f>
        <v>Male</v>
      </c>
      <c r="F6" s="0" t="str">
        <f aca="false">LOOKUP(B6,Sheet1!$A$3:$A$93,Sheet1!$E$3:$E$93)</f>
        <v>M40</v>
      </c>
      <c r="G6" s="0" t="str">
        <f aca="false">LOOKUP(B6,Sheet1!$A$3:$A$93,Sheet1!$F$3:$F$93)</f>
        <v>North Belfast Harriers</v>
      </c>
    </row>
    <row r="7" customFormat="false" ht="12.75" hidden="false" customHeight="false" outlineLevel="0" collapsed="false">
      <c r="A7" s="11" t="n">
        <v>6</v>
      </c>
      <c r="B7" s="0" t="n">
        <v>12</v>
      </c>
      <c r="C7" s="0" t="str">
        <f aca="false">LOOKUP(B7,Sheet1!$A$3:$A$93,Sheet1!$B$3:$B$93)</f>
        <v>BERNARD</v>
      </c>
      <c r="D7" s="0" t="str">
        <f aca="false">LOOKUP(B7,Sheet1!$A$3:$A$93,Sheet1!$C$3:$C$93)</f>
        <v>BRADY</v>
      </c>
      <c r="E7" s="0" t="str">
        <f aca="false">LOOKUP(B7,Sheet1!$A$3:$A$93,Sheet1!$D$3:$D$93)</f>
        <v>Male</v>
      </c>
      <c r="F7" s="0" t="str">
        <f aca="false">LOOKUP(B7,Sheet1!$A$3:$A$93,Sheet1!$E$3:$E$93)</f>
        <v>M40</v>
      </c>
      <c r="G7" s="0" t="str">
        <f aca="false">LOOKUP(B7,Sheet1!$A$3:$A$93,Sheet1!$F$3:$F$93)</f>
        <v>larne ac</v>
      </c>
    </row>
    <row r="8" customFormat="false" ht="12.75" hidden="false" customHeight="false" outlineLevel="0" collapsed="false">
      <c r="A8" s="11" t="n">
        <v>7</v>
      </c>
      <c r="B8" s="0" t="n">
        <v>53</v>
      </c>
      <c r="C8" s="0" t="str">
        <f aca="false">LOOKUP(B8,Sheet1!$A$3:$A$93,Sheet1!$B$3:$B$93)</f>
        <v>James</v>
      </c>
      <c r="D8" s="0" t="str">
        <f aca="false">LOOKUP(B8,Sheet1!$A$3:$A$93,Sheet1!$C$3:$C$93)</f>
        <v>Turtle</v>
      </c>
      <c r="E8" s="0" t="str">
        <f aca="false">LOOKUP(B8,Sheet1!$A$3:$A$93,Sheet1!$D$3:$D$93)</f>
        <v>Male</v>
      </c>
      <c r="F8" s="0" t="str">
        <f aca="false">LOOKUP(B8,Sheet1!$A$3:$A$93,Sheet1!$E$3:$E$93)</f>
        <v>M40</v>
      </c>
      <c r="G8" s="0" t="str">
        <f aca="false">LOOKUP(B8,Sheet1!$A$3:$A$93,Sheet1!$F$3:$F$93)</f>
        <v>Ballymena Runners</v>
      </c>
    </row>
    <row r="9" customFormat="false" ht="12.75" hidden="false" customHeight="false" outlineLevel="0" collapsed="false">
      <c r="A9" s="11" t="n">
        <v>8</v>
      </c>
      <c r="B9" s="0" t="n">
        <v>32</v>
      </c>
      <c r="C9" s="0" t="str">
        <f aca="false">LOOKUP(B9,Sheet1!$A$3:$A$93,Sheet1!$B$3:$B$93)</f>
        <v>Brian</v>
      </c>
      <c r="D9" s="0" t="str">
        <f aca="false">LOOKUP(B9,Sheet1!$A$3:$A$93,Sheet1!$C$3:$C$93)</f>
        <v>taggart</v>
      </c>
      <c r="E9" s="0" t="str">
        <f aca="false">LOOKUP(B9,Sheet1!$A$3:$A$93,Sheet1!$D$3:$D$93)</f>
        <v>Male</v>
      </c>
      <c r="F9" s="0" t="str">
        <f aca="false">LOOKUP(B9,Sheet1!$A$3:$A$93,Sheet1!$E$3:$E$93)</f>
        <v>MO</v>
      </c>
      <c r="G9" s="0" t="str">
        <f aca="false">LOOKUP(B9,Sheet1!$A$3:$A$93,Sheet1!$F$3:$F$93)</f>
        <v>Sperrin Harriers</v>
      </c>
    </row>
    <row r="10" customFormat="false" ht="12.75" hidden="false" customHeight="false" outlineLevel="0" collapsed="false">
      <c r="A10" s="11" t="n">
        <v>9</v>
      </c>
      <c r="B10" s="0" t="n">
        <v>88</v>
      </c>
      <c r="C10" s="0" t="str">
        <f aca="false">LOOKUP(B10,Sheet1!$A$3:$A$93,Sheet1!$B$3:$B$93)</f>
        <v>Paul</v>
      </c>
      <c r="D10" s="0" t="str">
        <f aca="false">LOOKUP(B10,Sheet1!$A$3:$A$93,Sheet1!$C$3:$C$93)</f>
        <v>Conway</v>
      </c>
      <c r="E10" s="0" t="str">
        <f aca="false">LOOKUP(B10,Sheet1!$A$3:$A$93,Sheet1!$D$3:$D$93)</f>
        <v>Male</v>
      </c>
      <c r="F10" s="0" t="str">
        <f aca="false">LOOKUP(B10,Sheet1!$A$3:$A$93,Sheet1!$E$3:$E$93)</f>
        <v>MO</v>
      </c>
      <c r="G10" s="0" t="str">
        <f aca="false">LOOKUP(B10,Sheet1!$A$3:$A$93,Sheet1!$F$3:$F$93)</f>
        <v>Sperrin Harriers</v>
      </c>
    </row>
    <row r="11" customFormat="false" ht="12.75" hidden="false" customHeight="false" outlineLevel="0" collapsed="false">
      <c r="A11" s="11" t="n">
        <v>10</v>
      </c>
      <c r="B11" s="0" t="n">
        <v>5</v>
      </c>
      <c r="C11" s="0" t="str">
        <f aca="false">LOOKUP(B11,Sheet1!$A$3:$A$93,Sheet1!$B$3:$B$93)</f>
        <v>Stephen</v>
      </c>
      <c r="D11" s="0" t="str">
        <f aca="false">LOOKUP(B11,Sheet1!$A$3:$A$93,Sheet1!$C$3:$C$93)</f>
        <v>Nicholson</v>
      </c>
      <c r="E11" s="0" t="str">
        <f aca="false">LOOKUP(B11,Sheet1!$A$3:$A$93,Sheet1!$D$3:$D$93)</f>
        <v>Male</v>
      </c>
      <c r="F11" s="0" t="str">
        <f aca="false">LOOKUP(B11,Sheet1!$A$3:$A$93,Sheet1!$E$3:$E$93)</f>
        <v>MO</v>
      </c>
      <c r="G11" s="0" t="str">
        <f aca="false">LOOKUP(B11,Sheet1!$A$3:$A$93,Sheet1!$F$3:$F$93)</f>
        <v>Pace Running Club</v>
      </c>
    </row>
    <row r="12" customFormat="false" ht="12.75" hidden="false" customHeight="false" outlineLevel="0" collapsed="false">
      <c r="A12" s="11" t="n">
        <v>11</v>
      </c>
      <c r="B12" s="0" t="n">
        <v>83</v>
      </c>
      <c r="C12" s="0" t="str">
        <f aca="false">LOOKUP(B12,Sheet1!$A$3:$A$93,Sheet1!$B$3:$B$93)</f>
        <v>Sean</v>
      </c>
      <c r="D12" s="0" t="str">
        <f aca="false">LOOKUP(B12,Sheet1!$A$3:$A$93,Sheet1!$C$3:$C$93)</f>
        <v>Ogara</v>
      </c>
      <c r="E12" s="0" t="str">
        <f aca="false">LOOKUP(B12,Sheet1!$A$3:$A$93,Sheet1!$D$3:$D$93)</f>
        <v>Male</v>
      </c>
      <c r="F12" s="0" t="str">
        <f aca="false">LOOKUP(B12,Sheet1!$A$3:$A$93,Sheet1!$E$3:$E$93)</f>
        <v>MO</v>
      </c>
      <c r="G12" s="0" t="str">
        <f aca="false">LOOKUP(B12,Sheet1!$A$3:$A$93,Sheet1!$F$3:$F$93)</f>
        <v>Sperrin Harriers</v>
      </c>
    </row>
    <row r="13" customFormat="false" ht="12.75" hidden="false" customHeight="false" outlineLevel="0" collapsed="false">
      <c r="A13" s="11" t="n">
        <v>12</v>
      </c>
      <c r="B13" s="0" t="n">
        <v>64</v>
      </c>
      <c r="C13" s="0" t="str">
        <f aca="false">LOOKUP(B13,Sheet1!$A$3:$A$93,Sheet1!$B$3:$B$93)</f>
        <v>David</v>
      </c>
      <c r="D13" s="0" t="str">
        <f aca="false">LOOKUP(B13,Sheet1!$A$3:$A$93,Sheet1!$C$3:$C$93)</f>
        <v>Wright</v>
      </c>
      <c r="E13" s="0" t="str">
        <f aca="false">LOOKUP(B13,Sheet1!$A$3:$A$93,Sheet1!$D$3:$D$93)</f>
        <v>Male</v>
      </c>
      <c r="F13" s="0" t="str">
        <f aca="false">LOOKUP(B13,Sheet1!$A$3:$A$93,Sheet1!$E$3:$E$93)</f>
        <v>M40</v>
      </c>
      <c r="G13" s="0" t="str">
        <f aca="false">LOOKUP(B13,Sheet1!$A$3:$A$93,Sheet1!$F$3:$F$93)</f>
        <v>Lochaber AC</v>
      </c>
    </row>
    <row r="14" customFormat="false" ht="12.75" hidden="false" customHeight="false" outlineLevel="0" collapsed="false">
      <c r="A14" s="11" t="n">
        <v>13</v>
      </c>
      <c r="B14" s="0" t="n">
        <v>6</v>
      </c>
      <c r="C14" s="0" t="str">
        <f aca="false">LOOKUP(B14,Sheet1!$A$3:$A$93,Sheet1!$B$3:$B$93)</f>
        <v>John</v>
      </c>
      <c r="D14" s="0" t="str">
        <f aca="false">LOOKUP(B14,Sheet1!$A$3:$A$93,Sheet1!$C$3:$C$93)</f>
        <v>Nicholson</v>
      </c>
      <c r="E14" s="0" t="str">
        <f aca="false">LOOKUP(B14,Sheet1!$A$3:$A$93,Sheet1!$D$3:$D$93)</f>
        <v>Male</v>
      </c>
      <c r="F14" s="0" t="str">
        <f aca="false">LOOKUP(B14,Sheet1!$A$3:$A$93,Sheet1!$E$3:$E$93)</f>
        <v>MO</v>
      </c>
      <c r="G14" s="0" t="str">
        <f aca="false">LOOKUP(B14,Sheet1!$A$3:$A$93,Sheet1!$F$3:$F$93)</f>
        <v>Pace running club</v>
      </c>
    </row>
    <row r="15" customFormat="false" ht="12.75" hidden="false" customHeight="false" outlineLevel="0" collapsed="false">
      <c r="A15" s="11" t="n">
        <v>14</v>
      </c>
      <c r="B15" s="0" t="n">
        <v>76</v>
      </c>
      <c r="C15" s="0" t="str">
        <f aca="false">LOOKUP(B15,Sheet1!$A$3:$A$93,Sheet1!$B$3:$B$93)</f>
        <v>Martin </v>
      </c>
      <c r="D15" s="0" t="str">
        <f aca="false">LOOKUP(B15,Sheet1!$A$3:$A$93,Sheet1!$C$3:$C$93)</f>
        <v>McDermott</v>
      </c>
      <c r="E15" s="0" t="str">
        <f aca="false">LOOKUP(B15,Sheet1!$A$3:$A$93,Sheet1!$D$3:$D$93)</f>
        <v>Male</v>
      </c>
      <c r="F15" s="0" t="str">
        <f aca="false">LOOKUP(B15,Sheet1!$A$3:$A$93,Sheet1!$E$3:$E$93)</f>
        <v>M40</v>
      </c>
      <c r="G15" s="0" t="str">
        <f aca="false">LOOKUP(B15,Sheet1!$A$3:$A$93,Sheet1!$F$3:$F$93)</f>
        <v>Sperrin Harriers</v>
      </c>
    </row>
    <row r="16" customFormat="false" ht="12.75" hidden="false" customHeight="false" outlineLevel="0" collapsed="false">
      <c r="A16" s="11" t="n">
        <v>15</v>
      </c>
      <c r="B16" s="0" t="n">
        <v>22</v>
      </c>
      <c r="C16" s="0" t="str">
        <f aca="false">LOOKUP(B16,Sheet1!$A$3:$A$93,Sheet1!$B$3:$B$93)</f>
        <v>Gordon</v>
      </c>
      <c r="D16" s="0" t="str">
        <f aca="false">LOOKUP(B16,Sheet1!$A$3:$A$93,Sheet1!$C$3:$C$93)</f>
        <v>Linton</v>
      </c>
      <c r="E16" s="0" t="str">
        <f aca="false">LOOKUP(B16,Sheet1!$A$3:$A$93,Sheet1!$D$3:$D$93)</f>
        <v>Male</v>
      </c>
      <c r="F16" s="0" t="str">
        <f aca="false">LOOKUP(B16,Sheet1!$A$3:$A$93,Sheet1!$E$3:$E$93)</f>
        <v>MO</v>
      </c>
      <c r="G16" s="0" t="str">
        <f aca="false">LOOKUP(B16,Sheet1!$A$3:$A$93,Sheet1!$F$3:$F$93)</f>
        <v>Acorns AC</v>
      </c>
    </row>
    <row r="17" customFormat="false" ht="12.75" hidden="false" customHeight="false" outlineLevel="0" collapsed="false">
      <c r="A17" s="11" t="n">
        <v>16</v>
      </c>
      <c r="B17" s="0" t="n">
        <v>16</v>
      </c>
      <c r="C17" s="0" t="str">
        <f aca="false">LOOKUP(B17,Sheet1!$A$3:$A$93,Sheet1!$B$3:$B$93)</f>
        <v>Colly</v>
      </c>
      <c r="D17" s="0" t="str">
        <f aca="false">LOOKUP(B17,Sheet1!$A$3:$A$93,Sheet1!$C$3:$C$93)</f>
        <v>Gallagher</v>
      </c>
      <c r="E17" s="0" t="str">
        <f aca="false">LOOKUP(B17,Sheet1!$A$3:$A$93,Sheet1!$D$3:$D$93)</f>
        <v>Male</v>
      </c>
      <c r="F17" s="0" t="str">
        <f aca="false">LOOKUP(B17,Sheet1!$A$3:$A$93,Sheet1!$E$3:$E$93)</f>
        <v>M40</v>
      </c>
      <c r="G17" s="0" t="str">
        <f aca="false">LOOKUP(B17,Sheet1!$A$3:$A$93,Sheet1!$F$3:$F$93)</f>
        <v>SPERRIN</v>
      </c>
    </row>
    <row r="18" customFormat="false" ht="12.75" hidden="false" customHeight="false" outlineLevel="0" collapsed="false">
      <c r="A18" s="11" t="n">
        <v>17</v>
      </c>
      <c r="B18" s="0" t="n">
        <v>37</v>
      </c>
      <c r="C18" s="0" t="str">
        <f aca="false">LOOKUP(B18,Sheet1!$A$3:$A$93,Sheet1!$B$3:$B$93)</f>
        <v>Michael</v>
      </c>
      <c r="D18" s="0" t="str">
        <f aca="false">LOOKUP(B18,Sheet1!$A$3:$A$93,Sheet1!$C$3:$C$93)</f>
        <v>Rivers</v>
      </c>
      <c r="E18" s="0" t="str">
        <f aca="false">LOOKUP(B18,Sheet1!$A$3:$A$93,Sheet1!$D$3:$D$93)</f>
        <v>Male</v>
      </c>
      <c r="F18" s="0" t="str">
        <f aca="false">LOOKUP(B18,Sheet1!$A$3:$A$93,Sheet1!$E$3:$E$93)</f>
        <v>M50</v>
      </c>
      <c r="G18" s="0" t="str">
        <f aca="false">LOOKUP(B18,Sheet1!$A$3:$A$93,Sheet1!$F$3:$F$93)</f>
        <v>Pace Running Club</v>
      </c>
    </row>
    <row r="19" customFormat="false" ht="12.75" hidden="false" customHeight="false" outlineLevel="0" collapsed="false">
      <c r="A19" s="11" t="n">
        <v>18</v>
      </c>
      <c r="B19" s="0" t="n">
        <v>85</v>
      </c>
      <c r="C19" s="0" t="str">
        <f aca="false">LOOKUP(B19,Sheet1!$A$3:$A$93,Sheet1!$B$3:$B$93)</f>
        <v>Pat</v>
      </c>
      <c r="D19" s="0" t="str">
        <f aca="false">LOOKUP(B19,Sheet1!$A$3:$A$93,Sheet1!$C$3:$C$93)</f>
        <v>Grogan</v>
      </c>
      <c r="E19" s="0" t="str">
        <f aca="false">LOOKUP(B19,Sheet1!$A$3:$A$93,Sheet1!$D$3:$D$93)</f>
        <v>Male</v>
      </c>
      <c r="F19" s="0" t="str">
        <f aca="false">LOOKUP(B19,Sheet1!$A$3:$A$93,Sheet1!$E$3:$E$93)</f>
        <v>M40</v>
      </c>
      <c r="G19" s="0" t="str">
        <f aca="false">LOOKUP(B19,Sheet1!$A$3:$A$93,Sheet1!$F$3:$F$93)</f>
        <v>Acorns AC</v>
      </c>
    </row>
    <row r="20" customFormat="false" ht="12.75" hidden="false" customHeight="false" outlineLevel="0" collapsed="false">
      <c r="A20" s="11" t="n">
        <v>19</v>
      </c>
      <c r="B20" s="0" t="n">
        <v>59</v>
      </c>
      <c r="C20" s="0" t="str">
        <f aca="false">LOOKUP(B20,Sheet1!$A$3:$A$93,Sheet1!$B$3:$B$93)</f>
        <v>Kevin</v>
      </c>
      <c r="D20" s="0" t="str">
        <f aca="false">LOOKUP(B20,Sheet1!$A$3:$A$93,Sheet1!$C$3:$C$93)</f>
        <v>Conway</v>
      </c>
      <c r="E20" s="0" t="str">
        <f aca="false">LOOKUP(B20,Sheet1!$A$3:$A$93,Sheet1!$D$3:$D$93)</f>
        <v>Male</v>
      </c>
      <c r="F20" s="0" t="str">
        <f aca="false">LOOKUP(B20,Sheet1!$A$3:$A$93,Sheet1!$E$3:$E$93)</f>
        <v>MO</v>
      </c>
      <c r="G20" s="0" t="str">
        <f aca="false">LOOKUP(B20,Sheet1!$A$3:$A$93,Sheet1!$F$3:$F$93)</f>
        <v>Acorns AC</v>
      </c>
    </row>
    <row r="21" customFormat="false" ht="12.75" hidden="false" customHeight="false" outlineLevel="0" collapsed="false">
      <c r="A21" s="11" t="n">
        <v>20</v>
      </c>
      <c r="B21" s="0" t="n">
        <v>11</v>
      </c>
      <c r="C21" s="0" t="str">
        <f aca="false">LOOKUP(B21,Sheet1!$A$3:$A$93,Sheet1!$B$3:$B$93)</f>
        <v>Gary</v>
      </c>
      <c r="D21" s="0" t="str">
        <f aca="false">LOOKUP(B21,Sheet1!$A$3:$A$93,Sheet1!$C$3:$C$93)</f>
        <v>Moore</v>
      </c>
      <c r="E21" s="0" t="str">
        <f aca="false">LOOKUP(B21,Sheet1!$A$3:$A$93,Sheet1!$D$3:$D$93)</f>
        <v>Male</v>
      </c>
      <c r="F21" s="0" t="str">
        <f aca="false">LOOKUP(B21,Sheet1!$A$3:$A$93,Sheet1!$E$3:$E$93)</f>
        <v>M40</v>
      </c>
      <c r="G21" s="0" t="str">
        <f aca="false">LOOKUP(B21,Sheet1!$A$3:$A$93,Sheet1!$F$3:$F$93)</f>
        <v>Springwell RC</v>
      </c>
    </row>
    <row r="22" customFormat="false" ht="12.75" hidden="false" customHeight="false" outlineLevel="0" collapsed="false">
      <c r="A22" s="11" t="n">
        <v>21</v>
      </c>
      <c r="B22" s="0" t="n">
        <v>4</v>
      </c>
      <c r="C22" s="0" t="str">
        <f aca="false">LOOKUP(B22,Sheet1!$A$3:$A$93,Sheet1!$B$3:$B$93)</f>
        <v>Tommy</v>
      </c>
      <c r="D22" s="0" t="str">
        <f aca="false">LOOKUP(B22,Sheet1!$A$3:$A$93,Sheet1!$C$3:$C$93)</f>
        <v>Harraghy</v>
      </c>
      <c r="E22" s="0" t="str">
        <f aca="false">LOOKUP(B22,Sheet1!$A$3:$A$93,Sheet1!$D$3:$D$93)</f>
        <v>Male</v>
      </c>
      <c r="F22" s="0" t="str">
        <f aca="false">LOOKUP(B22,Sheet1!$A$3:$A$93,Sheet1!$E$3:$E$93)</f>
        <v>M60</v>
      </c>
      <c r="G22" s="0" t="str">
        <f aca="false">LOOKUP(B22,Sheet1!$A$3:$A$93,Sheet1!$F$3:$F$93)</f>
        <v>Sperrin Harriers</v>
      </c>
    </row>
    <row r="23" customFormat="false" ht="12.75" hidden="false" customHeight="false" outlineLevel="0" collapsed="false">
      <c r="A23" s="11" t="n">
        <v>22</v>
      </c>
      <c r="B23" s="0" t="n">
        <v>98</v>
      </c>
      <c r="C23" s="0" t="str">
        <f aca="false">LOOKUP(B23,Sheet1!$A$3:$A$93,Sheet1!$B$3:$B$93)</f>
        <v>Cheryl</v>
      </c>
      <c r="D23" s="0" t="str">
        <f aca="false">LOOKUP(B23,Sheet1!$A$3:$A$93,Sheet1!$C$3:$C$93)</f>
        <v>Cardwell</v>
      </c>
      <c r="E23" s="0" t="str">
        <f aca="false">LOOKUP(B23,Sheet1!$A$3:$A$93,Sheet1!$D$3:$D$93)</f>
        <v>Female</v>
      </c>
      <c r="F23" s="0" t="str">
        <f aca="false">LOOKUP(B23,Sheet1!$A$3:$A$93,Sheet1!$E$3:$E$93)</f>
        <v>F40</v>
      </c>
      <c r="G23" s="0" t="str">
        <f aca="false">LOOKUP(B23,Sheet1!$A$3:$A$93,Sheet1!$F$3:$F$93)</f>
        <v>Sperrin Harriers</v>
      </c>
    </row>
    <row r="24" customFormat="false" ht="12.75" hidden="false" customHeight="false" outlineLevel="0" collapsed="false">
      <c r="A24" s="11" t="n">
        <v>23</v>
      </c>
      <c r="B24" s="0" t="n">
        <v>92</v>
      </c>
      <c r="C24" s="0" t="str">
        <f aca="false">LOOKUP(B24,Sheet1!$A$3:$A$93,Sheet1!$B$3:$B$93)</f>
        <v>Malcolm</v>
      </c>
      <c r="D24" s="0" t="str">
        <f aca="false">LOOKUP(B24,Sheet1!$A$3:$A$93,Sheet1!$C$3:$C$93)</f>
        <v>McCullagh</v>
      </c>
      <c r="E24" s="0" t="str">
        <f aca="false">LOOKUP(B24,Sheet1!$A$3:$A$93,Sheet1!$D$3:$D$93)</f>
        <v>Male</v>
      </c>
      <c r="F24" s="0" t="str">
        <f aca="false">LOOKUP(B24,Sheet1!$A$3:$A$93,Sheet1!$E$3:$E$93)</f>
        <v>MO</v>
      </c>
      <c r="G24" s="0" t="str">
        <f aca="false">LOOKUP(B24,Sheet1!$A$3:$A$93,Sheet1!$F$3:$F$93)</f>
        <v>Sperrin Harriers</v>
      </c>
    </row>
    <row r="25" customFormat="false" ht="12.75" hidden="false" customHeight="false" outlineLevel="0" collapsed="false">
      <c r="A25" s="11" t="n">
        <v>24</v>
      </c>
      <c r="B25" s="0" t="n">
        <v>86</v>
      </c>
      <c r="C25" s="0" t="str">
        <f aca="false">LOOKUP(B25,Sheet1!$A$3:$A$93,Sheet1!$B$3:$B$93)</f>
        <v>Eugene</v>
      </c>
      <c r="D25" s="0" t="str">
        <f aca="false">LOOKUP(B25,Sheet1!$A$3:$A$93,Sheet1!$C$3:$C$93)</f>
        <v>McAuley</v>
      </c>
      <c r="E25" s="0" t="str">
        <f aca="false">LOOKUP(B25,Sheet1!$A$3:$A$93,Sheet1!$D$3:$D$93)</f>
        <v>Male</v>
      </c>
      <c r="F25" s="0" t="str">
        <f aca="false">LOOKUP(B25,Sheet1!$A$3:$A$93,Sheet1!$E$3:$E$93)</f>
        <v>M40</v>
      </c>
      <c r="G25" s="0" t="str">
        <f aca="false">LOOKUP(B25,Sheet1!$A$3:$A$93,Sheet1!$F$3:$F$93)</f>
        <v>Acrons AC</v>
      </c>
    </row>
    <row r="26" customFormat="false" ht="12.75" hidden="false" customHeight="false" outlineLevel="0" collapsed="false">
      <c r="A26" s="11" t="n">
        <v>25</v>
      </c>
      <c r="B26" s="0" t="n">
        <v>69</v>
      </c>
      <c r="C26" s="0" t="str">
        <f aca="false">LOOKUP(B26,Sheet1!$A$3:$A$93,Sheet1!$B$3:$B$93)</f>
        <v>Fergal</v>
      </c>
      <c r="D26" s="0" t="str">
        <f aca="false">LOOKUP(B26,Sheet1!$A$3:$A$93,Sheet1!$C$3:$C$93)</f>
        <v>McElroy</v>
      </c>
      <c r="E26" s="0" t="str">
        <f aca="false">LOOKUP(B26,Sheet1!$A$3:$A$93,Sheet1!$D$3:$D$93)</f>
        <v>Male</v>
      </c>
      <c r="F26" s="0" t="str">
        <f aca="false">LOOKUP(B26,Sheet1!$A$3:$A$93,Sheet1!$E$3:$E$93)</f>
        <v>M40</v>
      </c>
      <c r="G26" s="0" t="str">
        <f aca="false">LOOKUP(B26,Sheet1!$A$3:$A$93,Sheet1!$F$3:$F$93)</f>
        <v>Sperrin Harriers</v>
      </c>
    </row>
    <row r="27" customFormat="false" ht="12.75" hidden="false" customHeight="false" outlineLevel="0" collapsed="false">
      <c r="A27" s="11" t="n">
        <v>26</v>
      </c>
      <c r="B27" s="0" t="n">
        <v>24</v>
      </c>
      <c r="C27" s="0" t="str">
        <f aca="false">LOOKUP(B27,Sheet1!$A$3:$A$93,Sheet1!$B$3:$B$93)</f>
        <v>Mark</v>
      </c>
      <c r="D27" s="0" t="str">
        <f aca="false">LOOKUP(B27,Sheet1!$A$3:$A$93,Sheet1!$C$3:$C$93)</f>
        <v>Thom</v>
      </c>
      <c r="E27" s="0" t="str">
        <f aca="false">LOOKUP(B27,Sheet1!$A$3:$A$93,Sheet1!$D$3:$D$93)</f>
        <v>Male</v>
      </c>
      <c r="F27" s="0" t="str">
        <f aca="false">LOOKUP(B27,Sheet1!$A$3:$A$93,Sheet1!$E$3:$E$93)</f>
        <v>MO</v>
      </c>
      <c r="G27" s="0" t="str">
        <f aca="false">LOOKUP(B27,Sheet1!$A$3:$A$93,Sheet1!$F$3:$F$93)</f>
        <v>Sperrin harriers</v>
      </c>
    </row>
    <row r="28" customFormat="false" ht="12.75" hidden="false" customHeight="false" outlineLevel="0" collapsed="false">
      <c r="A28" s="11" t="n">
        <v>27</v>
      </c>
      <c r="B28" s="0" t="n">
        <v>67</v>
      </c>
      <c r="C28" s="0" t="str">
        <f aca="false">LOOKUP(B28,Sheet1!$A$3:$A$93,Sheet1!$B$3:$B$93)</f>
        <v>Raymond</v>
      </c>
      <c r="D28" s="0" t="str">
        <f aca="false">LOOKUP(B28,Sheet1!$A$3:$A$93,Sheet1!$C$3:$C$93)</f>
        <v>Monaghan</v>
      </c>
      <c r="E28" s="0" t="str">
        <f aca="false">LOOKUP(B28,Sheet1!$A$3:$A$93,Sheet1!$D$3:$D$93)</f>
        <v>Male</v>
      </c>
      <c r="F28" s="0" t="str">
        <f aca="false">LOOKUP(B28,Sheet1!$A$3:$A$93,Sheet1!$E$3:$E$93)</f>
        <v>M40</v>
      </c>
      <c r="G28" s="0" t="str">
        <f aca="false">LOOKUP(B28,Sheet1!$A$3:$A$93,Sheet1!$F$3:$F$93)</f>
        <v>Magherafelt harriers</v>
      </c>
    </row>
    <row r="29" customFormat="false" ht="12.75" hidden="false" customHeight="false" outlineLevel="0" collapsed="false">
      <c r="A29" s="11" t="n">
        <v>28</v>
      </c>
      <c r="B29" s="0" t="n">
        <v>9</v>
      </c>
      <c r="C29" s="0" t="str">
        <f aca="false">LOOKUP(B29,Sheet1!$A$3:$A$93,Sheet1!$B$3:$B$93)</f>
        <v>JULIE</v>
      </c>
      <c r="D29" s="0" t="str">
        <f aca="false">LOOKUP(B29,Sheet1!$A$3:$A$93,Sheet1!$C$3:$C$93)</f>
        <v>MURPHY</v>
      </c>
      <c r="E29" s="0" t="str">
        <f aca="false">LOOKUP(B29,Sheet1!$A$3:$A$93,Sheet1!$D$3:$D$93)</f>
        <v>Female</v>
      </c>
      <c r="F29" s="0" t="str">
        <f aca="false">LOOKUP(B29,Sheet1!$A$3:$A$93,Sheet1!$E$3:$E$93)</f>
        <v>FO</v>
      </c>
      <c r="G29" s="0" t="str">
        <f aca="false">LOOKUP(B29,Sheet1!$A$3:$A$93,Sheet1!$F$3:$F$93)</f>
        <v>Lagan Valley</v>
      </c>
    </row>
    <row r="30" customFormat="false" ht="12.75" hidden="false" customHeight="false" outlineLevel="0" collapsed="false">
      <c r="A30" s="11" t="n">
        <v>29</v>
      </c>
      <c r="B30" s="0" t="n">
        <v>13</v>
      </c>
      <c r="C30" s="0" t="str">
        <f aca="false">LOOKUP(B30,Sheet1!$A$3:$A$93,Sheet1!$B$3:$B$93)</f>
        <v>Colin</v>
      </c>
      <c r="D30" s="0" t="str">
        <f aca="false">LOOKUP(B30,Sheet1!$A$3:$A$93,Sheet1!$C$3:$C$93)</f>
        <v>Hoey</v>
      </c>
      <c r="E30" s="0" t="str">
        <f aca="false">LOOKUP(B30,Sheet1!$A$3:$A$93,Sheet1!$D$3:$D$93)</f>
        <v>Male</v>
      </c>
      <c r="F30" s="0" t="str">
        <f aca="false">LOOKUP(B30,Sheet1!$A$3:$A$93,Sheet1!$E$3:$E$93)</f>
        <v>M40</v>
      </c>
      <c r="G30" s="0" t="str">
        <f aca="false">LOOKUP(B30,Sheet1!$A$3:$A$93,Sheet1!$F$3:$F$93)</f>
        <v>Ballymena Runners</v>
      </c>
    </row>
    <row r="31" customFormat="false" ht="12.75" hidden="false" customHeight="false" outlineLevel="0" collapsed="false">
      <c r="A31" s="11" t="n">
        <v>30</v>
      </c>
      <c r="B31" s="0" t="n">
        <v>80</v>
      </c>
      <c r="C31" s="0" t="str">
        <f aca="false">LOOKUP(B31,Sheet1!$A$3:$A$93,Sheet1!$B$3:$B$93)</f>
        <v>Benny</v>
      </c>
      <c r="D31" s="0" t="str">
        <f aca="false">LOOKUP(B31,Sheet1!$A$3:$A$93,Sheet1!$C$3:$C$93)</f>
        <v>Ward</v>
      </c>
      <c r="E31" s="0" t="str">
        <f aca="false">LOOKUP(B31,Sheet1!$A$3:$A$93,Sheet1!$D$3:$D$93)</f>
        <v>Male</v>
      </c>
      <c r="F31" s="0" t="str">
        <f aca="false">LOOKUP(B31,Sheet1!$A$3:$A$93,Sheet1!$E$3:$E$93)</f>
        <v>MO</v>
      </c>
      <c r="G31" s="0" t="str">
        <f aca="false">LOOKUP(B31,Sheet1!$A$3:$A$93,Sheet1!$F$3:$F$93)</f>
        <v>Loughmacrory GAC</v>
      </c>
    </row>
    <row r="32" customFormat="false" ht="12.75" hidden="false" customHeight="false" outlineLevel="0" collapsed="false">
      <c r="A32" s="11" t="n">
        <v>31</v>
      </c>
      <c r="B32" s="0" t="n">
        <v>58</v>
      </c>
      <c r="C32" s="0" t="str">
        <f aca="false">LOOKUP(B32,Sheet1!$A$3:$A$93,Sheet1!$B$3:$B$93)</f>
        <v>Gregory </v>
      </c>
      <c r="D32" s="0" t="str">
        <f aca="false">LOOKUP(B32,Sheet1!$A$3:$A$93,Sheet1!$C$3:$C$93)</f>
        <v>McWilliams</v>
      </c>
      <c r="E32" s="0" t="str">
        <f aca="false">LOOKUP(B32,Sheet1!$A$3:$A$93,Sheet1!$D$3:$D$93)</f>
        <v>Male</v>
      </c>
      <c r="F32" s="0" t="str">
        <f aca="false">LOOKUP(B32,Sheet1!$A$3:$A$93,Sheet1!$E$3:$E$93)</f>
        <v>MO</v>
      </c>
      <c r="G32" s="0" t="str">
        <f aca="false">LOOKUP(B32,Sheet1!$A$3:$A$93,Sheet1!$F$3:$F$93)</f>
        <v>unaffiliated</v>
      </c>
    </row>
    <row r="33" customFormat="false" ht="12.75" hidden="false" customHeight="false" outlineLevel="0" collapsed="false">
      <c r="A33" s="11" t="n">
        <v>32</v>
      </c>
      <c r="B33" s="0" t="n">
        <v>23</v>
      </c>
      <c r="C33" s="0" t="str">
        <f aca="false">LOOKUP(B33,Sheet1!$A$3:$A$93,Sheet1!$B$3:$B$93)</f>
        <v>Irene</v>
      </c>
      <c r="D33" s="0" t="str">
        <f aca="false">LOOKUP(B33,Sheet1!$A$3:$A$93,Sheet1!$C$3:$C$93)</f>
        <v>Clements</v>
      </c>
      <c r="E33" s="0" t="str">
        <f aca="false">LOOKUP(B33,Sheet1!$A$3:$A$93,Sheet1!$D$3:$D$93)</f>
        <v>Female</v>
      </c>
      <c r="F33" s="0" t="str">
        <f aca="false">LOOKUP(B33,Sheet1!$A$3:$A$93,Sheet1!$E$3:$E$93)</f>
        <v>F50</v>
      </c>
      <c r="G33" s="0" t="str">
        <f aca="false">LOOKUP(B33,Sheet1!$A$3:$A$93,Sheet1!$F$3:$F$93)</f>
        <v>Enniskillen running club</v>
      </c>
    </row>
    <row r="34" customFormat="false" ht="12.75" hidden="false" customHeight="false" outlineLevel="0" collapsed="false">
      <c r="A34" s="11" t="n">
        <v>33</v>
      </c>
      <c r="B34" s="0" t="n">
        <v>25</v>
      </c>
      <c r="C34" s="0" t="str">
        <f aca="false">LOOKUP(B34,Sheet1!$A$3:$A$93,Sheet1!$B$3:$B$93)</f>
        <v>Keith</v>
      </c>
      <c r="D34" s="0" t="str">
        <f aca="false">LOOKUP(B34,Sheet1!$A$3:$A$93,Sheet1!$C$3:$C$93)</f>
        <v>Hardy</v>
      </c>
      <c r="E34" s="0" t="str">
        <f aca="false">LOOKUP(B34,Sheet1!$A$3:$A$93,Sheet1!$D$3:$D$93)</f>
        <v>Male</v>
      </c>
      <c r="F34" s="0" t="str">
        <f aca="false">LOOKUP(B34,Sheet1!$A$3:$A$93,Sheet1!$E$3:$E$93)</f>
        <v>M40</v>
      </c>
      <c r="G34" s="0" t="str">
        <f aca="false">LOOKUP(B34,Sheet1!$A$3:$A$93,Sheet1!$F$3:$F$93)</f>
        <v>unaffiliated</v>
      </c>
    </row>
    <row r="35" customFormat="false" ht="12.75" hidden="false" customHeight="false" outlineLevel="0" collapsed="false">
      <c r="A35" s="11" t="n">
        <v>34</v>
      </c>
      <c r="B35" s="0" t="n">
        <v>66</v>
      </c>
      <c r="C35" s="0" t="str">
        <f aca="false">LOOKUP(B35,Sheet1!$A$3:$A$93,Sheet1!$B$3:$B$93)</f>
        <v>Steven</v>
      </c>
      <c r="D35" s="0" t="str">
        <f aca="false">LOOKUP(B35,Sheet1!$A$3:$A$93,Sheet1!$C$3:$C$93)</f>
        <v>Fearson</v>
      </c>
      <c r="E35" s="0" t="str">
        <f aca="false">LOOKUP(B35,Sheet1!$A$3:$A$93,Sheet1!$D$3:$D$93)</f>
        <v>Male</v>
      </c>
      <c r="F35" s="0" t="str">
        <f aca="false">LOOKUP(B35,Sheet1!$A$3:$A$93,Sheet1!$E$3:$E$93)</f>
        <v>MO</v>
      </c>
      <c r="G35" s="0" t="str">
        <f aca="false">LOOKUP(B35,Sheet1!$A$3:$A$93,Sheet1!$F$3:$F$93)</f>
        <v>Sperrin Harriers</v>
      </c>
    </row>
    <row r="36" customFormat="false" ht="12.75" hidden="false" customHeight="false" outlineLevel="0" collapsed="false">
      <c r="A36" s="11" t="n">
        <v>35</v>
      </c>
      <c r="B36" s="0" t="n">
        <v>17</v>
      </c>
      <c r="C36" s="0" t="str">
        <f aca="false">LOOKUP(B36,Sheet1!$A$3:$A$93,Sheet1!$B$3:$B$93)</f>
        <v>Adrian</v>
      </c>
      <c r="D36" s="0" t="str">
        <f aca="false">LOOKUP(B36,Sheet1!$A$3:$A$93,Sheet1!$C$3:$C$93)</f>
        <v>Rea</v>
      </c>
      <c r="E36" s="0" t="str">
        <f aca="false">LOOKUP(B36,Sheet1!$A$3:$A$93,Sheet1!$D$3:$D$93)</f>
        <v>Male</v>
      </c>
      <c r="F36" s="0" t="str">
        <f aca="false">LOOKUP(B36,Sheet1!$A$3:$A$93,Sheet1!$E$3:$E$93)</f>
        <v>M40</v>
      </c>
      <c r="G36" s="0" t="str">
        <f aca="false">LOOKUP(B36,Sheet1!$A$3:$A$93,Sheet1!$F$3:$F$93)</f>
        <v>Sperrin Harriers</v>
      </c>
    </row>
    <row r="37" customFormat="false" ht="12.75" hidden="false" customHeight="false" outlineLevel="0" collapsed="false">
      <c r="A37" s="11" t="n">
        <v>36</v>
      </c>
      <c r="B37" s="0" t="n">
        <v>71</v>
      </c>
      <c r="C37" s="0" t="str">
        <f aca="false">LOOKUP(B37,Sheet1!$A$3:$A$93,Sheet1!$B$3:$B$93)</f>
        <v>Stephen</v>
      </c>
      <c r="D37" s="0" t="str">
        <f aca="false">LOOKUP(B37,Sheet1!$A$3:$A$93,Sheet1!$C$3:$C$93)</f>
        <v>Cross</v>
      </c>
      <c r="E37" s="0" t="str">
        <f aca="false">LOOKUP(B37,Sheet1!$A$3:$A$93,Sheet1!$D$3:$D$93)</f>
        <v>Male</v>
      </c>
      <c r="F37" s="0" t="str">
        <f aca="false">LOOKUP(B37,Sheet1!$A$3:$A$93,Sheet1!$E$3:$E$93)</f>
        <v>MO</v>
      </c>
      <c r="G37" s="0" t="str">
        <f aca="false">LOOKUP(B37,Sheet1!$A$3:$A$93,Sheet1!$F$3:$F$93)</f>
        <v>unaffiliated</v>
      </c>
    </row>
    <row r="38" customFormat="false" ht="12.75" hidden="false" customHeight="false" outlineLevel="0" collapsed="false">
      <c r="A38" s="11" t="n">
        <v>37</v>
      </c>
      <c r="B38" s="0" t="n">
        <v>90</v>
      </c>
      <c r="C38" s="0" t="str">
        <f aca="false">LOOKUP(B38,Sheet1!$A$3:$A$93,Sheet1!$B$3:$B$93)</f>
        <v>Patsy</v>
      </c>
      <c r="D38" s="0" t="str">
        <f aca="false">LOOKUP(B38,Sheet1!$A$3:$A$93,Sheet1!$C$3:$C$93)</f>
        <v>Hughes</v>
      </c>
      <c r="E38" s="0" t="str">
        <f aca="false">LOOKUP(B38,Sheet1!$A$3:$A$93,Sheet1!$D$3:$D$93)</f>
        <v>Male</v>
      </c>
      <c r="F38" s="0" t="str">
        <f aca="false">LOOKUP(B38,Sheet1!$A$3:$A$93,Sheet1!$E$3:$E$93)</f>
        <v>M50</v>
      </c>
      <c r="G38" s="0" t="str">
        <f aca="false">LOOKUP(B38,Sheet1!$A$3:$A$93,Sheet1!$F$3:$F$93)</f>
        <v>Sperrin Harriers</v>
      </c>
    </row>
    <row r="39" customFormat="false" ht="12.75" hidden="false" customHeight="false" outlineLevel="0" collapsed="false">
      <c r="A39" s="11" t="n">
        <v>38</v>
      </c>
      <c r="B39" s="0" t="n">
        <v>94</v>
      </c>
      <c r="C39" s="0" t="str">
        <f aca="false">LOOKUP(B39,Sheet1!$A$3:$A$93,Sheet1!$B$3:$B$93)</f>
        <v>Sean</v>
      </c>
      <c r="D39" s="0" t="str">
        <f aca="false">LOOKUP(B39,Sheet1!$A$3:$A$93,Sheet1!$C$3:$C$93)</f>
        <v>McAuley</v>
      </c>
      <c r="E39" s="0" t="str">
        <f aca="false">LOOKUP(B39,Sheet1!$A$3:$A$93,Sheet1!$D$3:$D$93)</f>
        <v>Male</v>
      </c>
      <c r="F39" s="0" t="str">
        <f aca="false">LOOKUP(B39,Sheet1!$A$3:$A$93,Sheet1!$E$3:$E$93)</f>
        <v>M50</v>
      </c>
      <c r="G39" s="0" t="str">
        <f aca="false">LOOKUP(B39,Sheet1!$A$3:$A$93,Sheet1!$F$3:$F$93)</f>
        <v>unaffiliated</v>
      </c>
    </row>
    <row r="40" customFormat="false" ht="12.75" hidden="false" customHeight="false" outlineLevel="0" collapsed="false">
      <c r="A40" s="11" t="n">
        <v>39</v>
      </c>
      <c r="B40" s="0" t="n">
        <v>81</v>
      </c>
      <c r="C40" s="0" t="str">
        <f aca="false">LOOKUP(B40,Sheet1!$A$3:$A$93,Sheet1!$B$3:$B$93)</f>
        <v>Mark</v>
      </c>
      <c r="D40" s="0" t="str">
        <f aca="false">LOOKUP(B40,Sheet1!$A$3:$A$93,Sheet1!$C$3:$C$93)</f>
        <v>McKay</v>
      </c>
      <c r="E40" s="0" t="str">
        <f aca="false">LOOKUP(B40,Sheet1!$A$3:$A$93,Sheet1!$D$3:$D$93)</f>
        <v>Male</v>
      </c>
      <c r="F40" s="0" t="str">
        <f aca="false">LOOKUP(B40,Sheet1!$A$3:$A$93,Sheet1!$E$3:$E$93)</f>
        <v>MO</v>
      </c>
      <c r="G40" s="0" t="str">
        <f aca="false">LOOKUP(B40,Sheet1!$A$3:$A$93,Sheet1!$F$3:$F$93)</f>
        <v>unaffiliated</v>
      </c>
    </row>
    <row r="41" customFormat="false" ht="12.75" hidden="false" customHeight="false" outlineLevel="0" collapsed="false">
      <c r="A41" s="11" t="n">
        <v>40</v>
      </c>
      <c r="B41" s="0" t="n">
        <v>79</v>
      </c>
      <c r="C41" s="0" t="str">
        <f aca="false">LOOKUP(B41,Sheet1!$A$3:$A$93,Sheet1!$B$3:$B$93)</f>
        <v>Peter</v>
      </c>
      <c r="D41" s="0" t="str">
        <f aca="false">LOOKUP(B41,Sheet1!$A$3:$A$93,Sheet1!$C$3:$C$93)</f>
        <v>Drennan</v>
      </c>
      <c r="E41" s="0" t="str">
        <f aca="false">LOOKUP(B41,Sheet1!$A$3:$A$93,Sheet1!$D$3:$D$93)</f>
        <v>Male</v>
      </c>
      <c r="F41" s="0" t="str">
        <f aca="false">LOOKUP(B41,Sheet1!$A$3:$A$93,Sheet1!$E$3:$E$93)</f>
        <v>MO</v>
      </c>
      <c r="G41" s="0" t="str">
        <f aca="false">LOOKUP(B41,Sheet1!$A$3:$A$93,Sheet1!$F$3:$F$93)</f>
        <v>unaffiliated</v>
      </c>
    </row>
    <row r="42" customFormat="false" ht="12.75" hidden="false" customHeight="false" outlineLevel="0" collapsed="false">
      <c r="A42" s="11" t="n">
        <v>41</v>
      </c>
      <c r="B42" s="0" t="n">
        <v>82</v>
      </c>
      <c r="C42" s="0" t="str">
        <f aca="false">LOOKUP(B42,Sheet1!$A$3:$A$93,Sheet1!$B$3:$B$93)</f>
        <v>Paddy</v>
      </c>
      <c r="D42" s="0" t="str">
        <f aca="false">LOOKUP(B42,Sheet1!$A$3:$A$93,Sheet1!$C$3:$C$93)</f>
        <v>Quinn</v>
      </c>
      <c r="E42" s="0" t="str">
        <f aca="false">LOOKUP(B42,Sheet1!$A$3:$A$93,Sheet1!$D$3:$D$93)</f>
        <v>Male</v>
      </c>
      <c r="F42" s="0" t="str">
        <f aca="false">LOOKUP(B42,Sheet1!$A$3:$A$93,Sheet1!$E$3:$E$93)</f>
        <v>M50</v>
      </c>
      <c r="G42" s="0" t="str">
        <f aca="false">LOOKUP(B42,Sheet1!$A$3:$A$93,Sheet1!$F$3:$F$93)</f>
        <v>Magherafelt harriers</v>
      </c>
    </row>
    <row r="43" customFormat="false" ht="12.75" hidden="false" customHeight="false" outlineLevel="0" collapsed="false">
      <c r="A43" s="11" t="n">
        <v>42</v>
      </c>
      <c r="B43" s="0" t="n">
        <v>91</v>
      </c>
      <c r="C43" s="0" t="str">
        <f aca="false">LOOKUP(B43,Sheet1!$A$3:$A$93,Sheet1!$B$3:$B$93)</f>
        <v>Barry </v>
      </c>
      <c r="D43" s="0" t="str">
        <f aca="false">LOOKUP(B43,Sheet1!$A$3:$A$93,Sheet1!$C$3:$C$93)</f>
        <v>O'Neill</v>
      </c>
      <c r="E43" s="0" t="str">
        <f aca="false">LOOKUP(B43,Sheet1!$A$3:$A$93,Sheet1!$D$3:$D$93)</f>
        <v>Male</v>
      </c>
      <c r="F43" s="0" t="str">
        <f aca="false">LOOKUP(B43,Sheet1!$A$3:$A$93,Sheet1!$E$3:$E$93)</f>
        <v>M50</v>
      </c>
      <c r="G43" s="0" t="str">
        <f aca="false">LOOKUP(B43,Sheet1!$A$3:$A$93,Sheet1!$F$3:$F$93)</f>
        <v>Sperrin Harriers</v>
      </c>
    </row>
    <row r="44" customFormat="false" ht="12.75" hidden="false" customHeight="false" outlineLevel="0" collapsed="false">
      <c r="A44" s="11" t="n">
        <v>43</v>
      </c>
      <c r="B44" s="0" t="n">
        <v>70</v>
      </c>
      <c r="C44" s="0" t="str">
        <f aca="false">LOOKUP(B44,Sheet1!$A$3:$A$93,Sheet1!$B$3:$B$93)</f>
        <v>James</v>
      </c>
      <c r="D44" s="0" t="str">
        <f aca="false">LOOKUP(B44,Sheet1!$A$3:$A$93,Sheet1!$C$3:$C$93)</f>
        <v>Barr</v>
      </c>
      <c r="E44" s="0" t="str">
        <f aca="false">LOOKUP(B44,Sheet1!$A$3:$A$93,Sheet1!$D$3:$D$93)</f>
        <v>Male</v>
      </c>
      <c r="F44" s="0" t="str">
        <f aca="false">LOOKUP(B44,Sheet1!$A$3:$A$93,Sheet1!$E$3:$E$93)</f>
        <v>M40</v>
      </c>
      <c r="G44" s="0" t="str">
        <f aca="false">LOOKUP(B44,Sheet1!$A$3:$A$93,Sheet1!$F$3:$F$93)</f>
        <v>North Down</v>
      </c>
    </row>
    <row r="45" customFormat="false" ht="12.75" hidden="false" customHeight="false" outlineLevel="0" collapsed="false">
      <c r="A45" s="11" t="n">
        <v>44</v>
      </c>
      <c r="B45" s="0" t="n">
        <v>51</v>
      </c>
      <c r="C45" s="0" t="str">
        <f aca="false">LOOKUP(B45,Sheet1!$A$3:$A$93,Sheet1!$B$3:$B$93)</f>
        <v>Francis</v>
      </c>
      <c r="D45" s="0" t="str">
        <f aca="false">LOOKUP(B45,Sheet1!$A$3:$A$93,Sheet1!$C$3:$C$93)</f>
        <v>Boal</v>
      </c>
      <c r="E45" s="0" t="str">
        <f aca="false">LOOKUP(B45,Sheet1!$A$3:$A$93,Sheet1!$D$3:$D$93)</f>
        <v>Male</v>
      </c>
      <c r="F45" s="0" t="str">
        <f aca="false">LOOKUP(B45,Sheet1!$A$3:$A$93,Sheet1!$E$3:$E$93)</f>
        <v>M60</v>
      </c>
      <c r="G45" s="0" t="str">
        <f aca="false">LOOKUP(B45,Sheet1!$A$3:$A$93,Sheet1!$F$3:$F$93)</f>
        <v>Lagan Valley</v>
      </c>
    </row>
    <row r="46" customFormat="false" ht="12.75" hidden="false" customHeight="false" outlineLevel="0" collapsed="false">
      <c r="A46" s="11" t="n">
        <v>45</v>
      </c>
      <c r="B46" s="0" t="n">
        <v>96</v>
      </c>
      <c r="C46" s="0" t="str">
        <f aca="false">LOOKUP(B46,Sheet1!$A$3:$A$93,Sheet1!$B$3:$B$93)</f>
        <v>Caitriona</v>
      </c>
      <c r="D46" s="0" t="str">
        <f aca="false">LOOKUP(B46,Sheet1!$A$3:$A$93,Sheet1!$C$3:$C$93)</f>
        <v>Murphy</v>
      </c>
      <c r="E46" s="0" t="str">
        <f aca="false">LOOKUP(B46,Sheet1!$A$3:$A$93,Sheet1!$D$3:$D$93)</f>
        <v>Female</v>
      </c>
      <c r="F46" s="0" t="str">
        <f aca="false">LOOKUP(B46,Sheet1!$A$3:$A$93,Sheet1!$E$3:$E$93)</f>
        <v>FO</v>
      </c>
      <c r="G46" s="0" t="str">
        <f aca="false">LOOKUP(B46,Sheet1!$A$3:$A$93,Sheet1!$F$3:$F$93)</f>
        <v>unaffiliated</v>
      </c>
    </row>
    <row r="47" customFormat="false" ht="12.75" hidden="false" customHeight="false" outlineLevel="0" collapsed="false">
      <c r="A47" s="11" t="n">
        <v>46</v>
      </c>
      <c r="B47" s="0" t="n">
        <v>48</v>
      </c>
      <c r="C47" s="0" t="str">
        <f aca="false">LOOKUP(B47,Sheet1!$A$3:$A$93,Sheet1!$B$3:$B$93)</f>
        <v>Gregory </v>
      </c>
      <c r="D47" s="0" t="str">
        <f aca="false">LOOKUP(B47,Sheet1!$A$3:$A$93,Sheet1!$C$3:$C$93)</f>
        <v>Cahoon</v>
      </c>
      <c r="E47" s="0" t="str">
        <f aca="false">LOOKUP(B47,Sheet1!$A$3:$A$93,Sheet1!$D$3:$D$93)</f>
        <v>Male</v>
      </c>
      <c r="F47" s="0" t="str">
        <f aca="false">LOOKUP(B47,Sheet1!$A$3:$A$93,Sheet1!$E$3:$E$93)</f>
        <v>M40</v>
      </c>
      <c r="G47" s="0" t="str">
        <f aca="false">LOOKUP(B47,Sheet1!$A$3:$A$93,Sheet1!$F$3:$F$93)</f>
        <v>Magherafelt harriers</v>
      </c>
    </row>
    <row r="48" customFormat="false" ht="12.75" hidden="false" customHeight="false" outlineLevel="0" collapsed="false">
      <c r="A48" s="11" t="n">
        <v>47</v>
      </c>
      <c r="B48" s="0" t="n">
        <v>49</v>
      </c>
      <c r="C48" s="0" t="str">
        <f aca="false">LOOKUP(B48,Sheet1!$A$3:$A$93,Sheet1!$B$3:$B$93)</f>
        <v>Martin </v>
      </c>
      <c r="D48" s="0" t="str">
        <f aca="false">LOOKUP(B48,Sheet1!$A$3:$A$93,Sheet1!$C$3:$C$93)</f>
        <v>Conway</v>
      </c>
      <c r="E48" s="0" t="str">
        <f aca="false">LOOKUP(B48,Sheet1!$A$3:$A$93,Sheet1!$D$3:$D$93)</f>
        <v>Male</v>
      </c>
      <c r="F48" s="0" t="str">
        <f aca="false">LOOKUP(B48,Sheet1!$A$3:$A$93,Sheet1!$E$3:$E$93)</f>
        <v>M30</v>
      </c>
      <c r="G48" s="0" t="str">
        <f aca="false">LOOKUP(B48,Sheet1!$A$3:$A$93,Sheet1!$F$3:$F$93)</f>
        <v>Magherafelt harriers</v>
      </c>
    </row>
    <row r="49" customFormat="false" ht="12.75" hidden="false" customHeight="false" outlineLevel="0" collapsed="false">
      <c r="A49" s="11" t="n">
        <v>48</v>
      </c>
      <c r="B49" s="0" t="n">
        <v>101</v>
      </c>
      <c r="C49" s="0" t="str">
        <f aca="false">LOOKUP(B49,Sheet1!$A$3:$A$93,Sheet1!$B$3:$B$93)</f>
        <v>Tommy </v>
      </c>
      <c r="D49" s="0" t="str">
        <f aca="false">LOOKUP(B49,Sheet1!$A$3:$A$93,Sheet1!$C$3:$C$93)</f>
        <v>Houston</v>
      </c>
      <c r="E49" s="0" t="str">
        <f aca="false">LOOKUP(B49,Sheet1!$A$3:$A$93,Sheet1!$D$3:$D$93)</f>
        <v>Male</v>
      </c>
      <c r="F49" s="0" t="str">
        <f aca="false">LOOKUP(B49,Sheet1!$A$3:$A$93,Sheet1!$E$3:$E$93)</f>
        <v>M40</v>
      </c>
      <c r="G49" s="0" t="str">
        <f aca="false">LOOKUP(B49,Sheet1!$A$3:$A$93,Sheet1!$F$3:$F$93)</f>
        <v>unaffiliated</v>
      </c>
    </row>
    <row r="50" customFormat="false" ht="12.75" hidden="false" customHeight="false" outlineLevel="0" collapsed="false">
      <c r="A50" s="11" t="n">
        <v>49</v>
      </c>
      <c r="B50" s="0" t="n">
        <v>68</v>
      </c>
      <c r="C50" s="0" t="str">
        <f aca="false">LOOKUP(B50,Sheet1!$A$3:$A$93,Sheet1!$B$3:$B$93)</f>
        <v>Oliver</v>
      </c>
      <c r="D50" s="0" t="str">
        <f aca="false">LOOKUP(B50,Sheet1!$A$3:$A$93,Sheet1!$C$3:$C$93)</f>
        <v>McCulagh</v>
      </c>
      <c r="E50" s="0" t="str">
        <f aca="false">LOOKUP(B50,Sheet1!$A$3:$A$93,Sheet1!$D$3:$D$93)</f>
        <v>Male</v>
      </c>
      <c r="F50" s="0" t="str">
        <f aca="false">LOOKUP(B50,Sheet1!$A$3:$A$93,Sheet1!$E$3:$E$93)</f>
        <v>M60</v>
      </c>
      <c r="G50" s="0" t="str">
        <f aca="false">LOOKUP(B50,Sheet1!$A$3:$A$93,Sheet1!$F$3:$F$93)</f>
        <v>Greencastle AC</v>
      </c>
    </row>
    <row r="51" customFormat="false" ht="12.75" hidden="false" customHeight="false" outlineLevel="0" collapsed="false">
      <c r="A51" s="11" t="n">
        <v>50</v>
      </c>
      <c r="B51" s="0" t="n">
        <v>77</v>
      </c>
      <c r="C51" s="0" t="str">
        <f aca="false">LOOKUP(B51,Sheet1!$A$3:$A$93,Sheet1!$B$3:$B$93)</f>
        <v>Paul</v>
      </c>
      <c r="D51" s="0" t="str">
        <f aca="false">LOOKUP(B51,Sheet1!$A$3:$A$93,Sheet1!$C$3:$C$93)</f>
        <v>Martin</v>
      </c>
      <c r="E51" s="0" t="str">
        <f aca="false">LOOKUP(B51,Sheet1!$A$3:$A$93,Sheet1!$D$3:$D$93)</f>
        <v>Male</v>
      </c>
      <c r="F51" s="0" t="str">
        <f aca="false">LOOKUP(B51,Sheet1!$A$3:$A$93,Sheet1!$E$3:$E$93)</f>
        <v>M50</v>
      </c>
      <c r="G51" s="0" t="str">
        <f aca="false">LOOKUP(B51,Sheet1!$A$3:$A$93,Sheet1!$F$3:$F$93)</f>
        <v>Magherafelt harriers</v>
      </c>
    </row>
    <row r="52" customFormat="false" ht="12.75" hidden="false" customHeight="false" outlineLevel="0" collapsed="false">
      <c r="A52" s="11" t="n">
        <v>51</v>
      </c>
      <c r="B52" s="0" t="n">
        <v>3</v>
      </c>
      <c r="C52" s="0" t="str">
        <f aca="false">LOOKUP(B52,Sheet1!$A$3:$A$93,Sheet1!$B$3:$B$93)</f>
        <v>Thomas</v>
      </c>
      <c r="D52" s="0" t="str">
        <f aca="false">LOOKUP(B52,Sheet1!$A$3:$A$93,Sheet1!$C$3:$C$93)</f>
        <v>Martin</v>
      </c>
      <c r="E52" s="0" t="str">
        <f aca="false">LOOKUP(B52,Sheet1!$A$3:$A$93,Sheet1!$D$3:$D$93)</f>
        <v>Male</v>
      </c>
      <c r="F52" s="0" t="str">
        <f aca="false">LOOKUP(B52,Sheet1!$A$3:$A$93,Sheet1!$E$3:$E$93)</f>
        <v>MO</v>
      </c>
      <c r="G52" s="0" t="str">
        <f aca="false">LOOKUP(B52,Sheet1!$A$3:$A$93,Sheet1!$F$3:$F$93)</f>
        <v>unaffiliated</v>
      </c>
    </row>
    <row r="53" customFormat="false" ht="12.75" hidden="false" customHeight="false" outlineLevel="0" collapsed="false">
      <c r="A53" s="11" t="n">
        <v>52</v>
      </c>
      <c r="B53" s="0" t="n">
        <v>95</v>
      </c>
      <c r="C53" s="0" t="str">
        <f aca="false">LOOKUP(B53,Sheet1!$A$3:$A$93,Sheet1!$B$3:$B$93)</f>
        <v>Ceara</v>
      </c>
      <c r="D53" s="0" t="str">
        <f aca="false">LOOKUP(B53,Sheet1!$A$3:$A$93,Sheet1!$C$3:$C$93)</f>
        <v>Dougan</v>
      </c>
      <c r="E53" s="0" t="str">
        <f aca="false">LOOKUP(B53,Sheet1!$A$3:$A$93,Sheet1!$D$3:$D$93)</f>
        <v>Female</v>
      </c>
      <c r="F53" s="0" t="str">
        <f aca="false">LOOKUP(B53,Sheet1!$A$3:$A$93,Sheet1!$E$3:$E$93)</f>
        <v>FO</v>
      </c>
      <c r="G53" s="0" t="str">
        <f aca="false">LOOKUP(B53,Sheet1!$A$3:$A$93,Sheet1!$F$3:$F$93)</f>
        <v>unaffiliated</v>
      </c>
    </row>
    <row r="54" customFormat="false" ht="12.75" hidden="false" customHeight="false" outlineLevel="0" collapsed="false">
      <c r="A54" s="11" t="n">
        <v>53</v>
      </c>
      <c r="B54" s="0" t="n">
        <v>28</v>
      </c>
      <c r="C54" s="0" t="str">
        <f aca="false">LOOKUP(B54,Sheet1!$A$3:$A$93,Sheet1!$B$3:$B$93)</f>
        <v>Enda</v>
      </c>
      <c r="D54" s="0" t="str">
        <f aca="false">LOOKUP(B54,Sheet1!$A$3:$A$93,Sheet1!$C$3:$C$93)</f>
        <v>Daly</v>
      </c>
      <c r="E54" s="0" t="str">
        <f aca="false">LOOKUP(B54,Sheet1!$A$3:$A$93,Sheet1!$D$3:$D$93)</f>
        <v>Male</v>
      </c>
      <c r="F54" s="0" t="str">
        <f aca="false">LOOKUP(B54,Sheet1!$A$3:$A$93,Sheet1!$E$3:$E$93)</f>
        <v>MO</v>
      </c>
      <c r="G54" s="0" t="str">
        <f aca="false">LOOKUP(B54,Sheet1!$A$3:$A$93,Sheet1!$F$3:$F$93)</f>
        <v>Unaffiliated</v>
      </c>
    </row>
    <row r="55" customFormat="false" ht="12.75" hidden="false" customHeight="false" outlineLevel="0" collapsed="false">
      <c r="A55" s="11" t="n">
        <v>54</v>
      </c>
      <c r="B55" s="0" t="n">
        <v>93</v>
      </c>
      <c r="C55" s="0" t="str">
        <f aca="false">LOOKUP(B55,Sheet1!$A$3:$A$93,Sheet1!$B$3:$B$93)</f>
        <v>James</v>
      </c>
      <c r="D55" s="0" t="str">
        <f aca="false">LOOKUP(B55,Sheet1!$A$3:$A$93,Sheet1!$C$3:$C$93)</f>
        <v>Little</v>
      </c>
      <c r="E55" s="0" t="str">
        <f aca="false">LOOKUP(B55,Sheet1!$A$3:$A$93,Sheet1!$D$3:$D$93)</f>
        <v>Male</v>
      </c>
      <c r="F55" s="0" t="str">
        <f aca="false">LOOKUP(B55,Sheet1!$A$3:$A$93,Sheet1!$E$3:$E$93)</f>
        <v>M50</v>
      </c>
      <c r="G55" s="0" t="str">
        <f aca="false">LOOKUP(B55,Sheet1!$A$3:$A$93,Sheet1!$F$3:$F$93)</f>
        <v>Acorns AC</v>
      </c>
    </row>
    <row r="56" customFormat="false" ht="12.75" hidden="false" customHeight="false" outlineLevel="0" collapsed="false">
      <c r="A56" s="11" t="n">
        <v>55</v>
      </c>
      <c r="B56" s="0" t="n">
        <v>30</v>
      </c>
      <c r="C56" s="0" t="str">
        <f aca="false">LOOKUP(B56,Sheet1!$A$3:$A$93,Sheet1!$B$3:$B$93)</f>
        <v>rhoda</v>
      </c>
      <c r="D56" s="0" t="str">
        <f aca="false">LOOKUP(B56,Sheet1!$A$3:$A$93,Sheet1!$C$3:$C$93)</f>
        <v>finlay</v>
      </c>
      <c r="E56" s="0" t="str">
        <f aca="false">LOOKUP(B56,Sheet1!$A$3:$A$93,Sheet1!$D$3:$D$93)</f>
        <v>Female</v>
      </c>
      <c r="F56" s="0" t="str">
        <f aca="false">LOOKUP(B56,Sheet1!$A$3:$A$93,Sheet1!$E$3:$E$93)</f>
        <v>F40</v>
      </c>
      <c r="G56" s="0" t="str">
        <f aca="false">LOOKUP(B56,Sheet1!$A$3:$A$93,Sheet1!$F$3:$F$93)</f>
        <v>magherafelt harriers</v>
      </c>
    </row>
    <row r="57" customFormat="false" ht="12.75" hidden="false" customHeight="false" outlineLevel="0" collapsed="false">
      <c r="A57" s="11" t="n">
        <v>56</v>
      </c>
      <c r="B57" s="0" t="n">
        <v>26</v>
      </c>
      <c r="C57" s="0" t="str">
        <f aca="false">LOOKUP(B57,Sheet1!$A$3:$A$93,Sheet1!$B$3:$B$93)</f>
        <v>David</v>
      </c>
      <c r="D57" s="0" t="str">
        <f aca="false">LOOKUP(B57,Sheet1!$A$3:$A$93,Sheet1!$C$3:$C$93)</f>
        <v>Boorman</v>
      </c>
      <c r="E57" s="0" t="str">
        <f aca="false">LOOKUP(B57,Sheet1!$A$3:$A$93,Sheet1!$D$3:$D$93)</f>
        <v>Male</v>
      </c>
      <c r="F57" s="0" t="str">
        <f aca="false">LOOKUP(B57,Sheet1!$A$3:$A$93,Sheet1!$E$3:$E$93)</f>
        <v>M40</v>
      </c>
      <c r="G57" s="0" t="str">
        <f aca="false">LOOKUP(B57,Sheet1!$A$3:$A$93,Sheet1!$F$3:$F$93)</f>
        <v>Springwell Running Club</v>
      </c>
    </row>
    <row r="58" customFormat="false" ht="12.75" hidden="false" customHeight="false" outlineLevel="0" collapsed="false">
      <c r="A58" s="11" t="n">
        <v>57</v>
      </c>
      <c r="B58" s="0" t="n">
        <v>20</v>
      </c>
      <c r="C58" s="0" t="str">
        <f aca="false">LOOKUP(B58,Sheet1!$A$3:$A$93,Sheet1!$B$3:$B$93)</f>
        <v>shauna</v>
      </c>
      <c r="D58" s="0" t="str">
        <f aca="false">LOOKUP(B58,Sheet1!$A$3:$A$93,Sheet1!$C$3:$C$93)</f>
        <v>Young</v>
      </c>
      <c r="E58" s="0" t="str">
        <f aca="false">LOOKUP(B58,Sheet1!$A$3:$A$93,Sheet1!$D$3:$D$93)</f>
        <v>Female</v>
      </c>
      <c r="F58" s="0" t="str">
        <f aca="false">LOOKUP(B58,Sheet1!$A$3:$A$93,Sheet1!$E$3:$E$93)</f>
        <v>FO</v>
      </c>
      <c r="G58" s="0" t="str">
        <f aca="false">LOOKUP(B58,Sheet1!$A$3:$A$93,Sheet1!$F$3:$F$93)</f>
        <v>Acorns AC</v>
      </c>
    </row>
    <row r="59" customFormat="false" ht="12.75" hidden="false" customHeight="false" outlineLevel="0" collapsed="false">
      <c r="A59" s="11" t="n">
        <v>58</v>
      </c>
      <c r="B59" s="0" t="n">
        <v>21</v>
      </c>
      <c r="C59" s="0" t="str">
        <f aca="false">LOOKUP(B59,Sheet1!$A$3:$A$93,Sheet1!$B$3:$B$93)</f>
        <v>Hannah</v>
      </c>
      <c r="D59" s="0" t="str">
        <f aca="false">LOOKUP(B59,Sheet1!$A$3:$A$93,Sheet1!$C$3:$C$93)</f>
        <v>Young</v>
      </c>
      <c r="E59" s="0" t="str">
        <f aca="false">LOOKUP(B59,Sheet1!$A$3:$A$93,Sheet1!$D$3:$D$93)</f>
        <v>Female</v>
      </c>
      <c r="F59" s="0" t="str">
        <f aca="false">LOOKUP(B59,Sheet1!$A$3:$A$93,Sheet1!$E$3:$E$93)</f>
        <v>FO</v>
      </c>
      <c r="G59" s="0" t="str">
        <f aca="false">LOOKUP(B59,Sheet1!$A$3:$A$93,Sheet1!$F$3:$F$93)</f>
        <v>Unaffiliated</v>
      </c>
    </row>
    <row r="60" customFormat="false" ht="12.75" hidden="false" customHeight="false" outlineLevel="0" collapsed="false">
      <c r="A60" s="11" t="n">
        <v>59</v>
      </c>
      <c r="B60" s="0" t="n">
        <v>65</v>
      </c>
      <c r="C60" s="0" t="str">
        <f aca="false">LOOKUP(B60,Sheet1!$A$3:$A$93,Sheet1!$B$3:$B$93)</f>
        <v>Sean</v>
      </c>
      <c r="D60" s="0" t="str">
        <f aca="false">LOOKUP(B60,Sheet1!$A$3:$A$93,Sheet1!$C$3:$C$93)</f>
        <v>Hamil</v>
      </c>
      <c r="E60" s="0" t="str">
        <f aca="false">LOOKUP(B60,Sheet1!$A$3:$A$93,Sheet1!$D$3:$D$93)</f>
        <v>Male</v>
      </c>
      <c r="F60" s="0" t="str">
        <f aca="false">LOOKUP(B60,Sheet1!$A$3:$A$93,Sheet1!$E$3:$E$93)</f>
        <v>M40</v>
      </c>
      <c r="G60" s="0" t="str">
        <f aca="false">LOOKUP(B60,Sheet1!$A$3:$A$93,Sheet1!$F$3:$F$93)</f>
        <v>Sperrin Harriers</v>
      </c>
    </row>
    <row r="61" customFormat="false" ht="12.75" hidden="false" customHeight="false" outlineLevel="0" collapsed="false">
      <c r="A61" s="11" t="n">
        <v>60</v>
      </c>
      <c r="B61" s="0" t="n">
        <v>19</v>
      </c>
      <c r="C61" s="0" t="str">
        <f aca="false">LOOKUP(B61,Sheet1!$A$3:$A$93,Sheet1!$B$3:$B$93)</f>
        <v>Stephanie</v>
      </c>
      <c r="D61" s="0" t="str">
        <f aca="false">LOOKUP(B61,Sheet1!$A$3:$A$93,Sheet1!$C$3:$C$93)</f>
        <v>Henry</v>
      </c>
      <c r="E61" s="0" t="str">
        <f aca="false">LOOKUP(B61,Sheet1!$A$3:$A$93,Sheet1!$D$3:$D$93)</f>
        <v>Female</v>
      </c>
      <c r="F61" s="0" t="str">
        <f aca="false">LOOKUP(B61,Sheet1!$A$3:$A$93,Sheet1!$E$3:$E$93)</f>
        <v>FO</v>
      </c>
      <c r="G61" s="0" t="str">
        <f aca="false">LOOKUP(B61,Sheet1!$A$3:$A$93,Sheet1!$F$3:$F$93)</f>
        <v>Sperrin Harriers</v>
      </c>
    </row>
    <row r="62" customFormat="false" ht="12.75" hidden="false" customHeight="false" outlineLevel="0" collapsed="false">
      <c r="A62" s="11" t="n">
        <v>61</v>
      </c>
      <c r="B62" s="0" t="n">
        <v>61</v>
      </c>
      <c r="C62" s="0" t="str">
        <f aca="false">LOOKUP(B62,Sheet1!$A$3:$A$93,Sheet1!$B$3:$B$93)</f>
        <v>Malachy</v>
      </c>
      <c r="D62" s="0" t="str">
        <f aca="false">LOOKUP(B62,Sheet1!$A$3:$A$93,Sheet1!$C$3:$C$93)</f>
        <v>Coyle</v>
      </c>
      <c r="E62" s="0" t="str">
        <f aca="false">LOOKUP(B62,Sheet1!$A$3:$A$93,Sheet1!$D$3:$D$93)</f>
        <v>Male</v>
      </c>
      <c r="F62" s="0" t="str">
        <f aca="false">LOOKUP(B62,Sheet1!$A$3:$A$93,Sheet1!$E$3:$E$93)</f>
        <v>M50</v>
      </c>
      <c r="G62" s="0" t="str">
        <f aca="false">LOOKUP(B62,Sheet1!$A$3:$A$93,Sheet1!$F$3:$F$93)</f>
        <v>unaffiliated</v>
      </c>
    </row>
    <row r="63" customFormat="false" ht="12.75" hidden="false" customHeight="false" outlineLevel="0" collapsed="false">
      <c r="A63" s="11" t="n">
        <v>62</v>
      </c>
      <c r="B63" s="0" t="n">
        <v>84</v>
      </c>
      <c r="C63" s="0" t="str">
        <f aca="false">LOOKUP(B63,Sheet1!$A$3:$A$93,Sheet1!$B$3:$B$93)</f>
        <v>Douglas</v>
      </c>
      <c r="D63" s="0" t="str">
        <f aca="false">LOOKUP(B63,Sheet1!$A$3:$A$93,Sheet1!$C$3:$C$93)</f>
        <v>Finlay</v>
      </c>
      <c r="E63" s="0" t="str">
        <f aca="false">LOOKUP(B63,Sheet1!$A$3:$A$93,Sheet1!$D$3:$D$93)</f>
        <v>Male</v>
      </c>
      <c r="F63" s="0" t="str">
        <f aca="false">LOOKUP(B63,Sheet1!$A$3:$A$93,Sheet1!$E$3:$E$93)</f>
        <v>M40</v>
      </c>
      <c r="G63" s="0" t="str">
        <f aca="false">LOOKUP(B63,Sheet1!$A$3:$A$93,Sheet1!$F$3:$F$93)</f>
        <v>Magherafelt harriers</v>
      </c>
    </row>
    <row r="64" customFormat="false" ht="12.75" hidden="false" customHeight="false" outlineLevel="0" collapsed="false">
      <c r="A64" s="11" t="n">
        <v>63</v>
      </c>
      <c r="B64" s="0" t="n">
        <v>63</v>
      </c>
      <c r="C64" s="0" t="str">
        <f aca="false">LOOKUP(B64,Sheet1!$A$3:$A$93,Sheet1!$B$3:$B$93)</f>
        <v>Barry </v>
      </c>
      <c r="D64" s="0" t="str">
        <f aca="false">LOOKUP(B64,Sheet1!$A$3:$A$93,Sheet1!$C$3:$C$93)</f>
        <v>Hall</v>
      </c>
      <c r="E64" s="0" t="str">
        <f aca="false">LOOKUP(B64,Sheet1!$A$3:$A$93,Sheet1!$D$3:$D$93)</f>
        <v>Male</v>
      </c>
      <c r="F64" s="0" t="str">
        <f aca="false">LOOKUP(B64,Sheet1!$A$3:$A$93,Sheet1!$E$3:$E$93)</f>
        <v>MO</v>
      </c>
      <c r="G64" s="0" t="str">
        <f aca="false">LOOKUP(B64,Sheet1!$A$3:$A$93,Sheet1!$F$3:$F$93)</f>
        <v>Sperrin Harriers</v>
      </c>
    </row>
    <row r="65" customFormat="false" ht="12.75" hidden="false" customHeight="false" outlineLevel="0" collapsed="false">
      <c r="A65" s="11" t="n">
        <v>64</v>
      </c>
      <c r="B65" s="0" t="n">
        <v>74</v>
      </c>
      <c r="C65" s="0" t="str">
        <f aca="false">LOOKUP(B65,Sheet1!$A$3:$A$93,Sheet1!$B$3:$B$93)</f>
        <v>Dolores</v>
      </c>
      <c r="D65" s="0" t="str">
        <f aca="false">LOOKUP(B65,Sheet1!$A$3:$A$93,Sheet1!$C$3:$C$93)</f>
        <v>Mulholland</v>
      </c>
      <c r="E65" s="0" t="str">
        <f aca="false">LOOKUP(B65,Sheet1!$A$3:$A$93,Sheet1!$D$3:$D$93)</f>
        <v>Female</v>
      </c>
      <c r="F65" s="0" t="str">
        <f aca="false">LOOKUP(B65,Sheet1!$A$3:$A$93,Sheet1!$E$3:$E$93)</f>
        <v>F50</v>
      </c>
      <c r="G65" s="0" t="str">
        <f aca="false">LOOKUP(B65,Sheet1!$A$3:$A$93,Sheet1!$F$3:$F$93)</f>
        <v>unaffiliated</v>
      </c>
    </row>
    <row r="66" customFormat="false" ht="12.75" hidden="false" customHeight="false" outlineLevel="0" collapsed="false">
      <c r="A66" s="11" t="n">
        <v>65</v>
      </c>
      <c r="B66" s="0" t="n">
        <v>75</v>
      </c>
      <c r="C66" s="0" t="str">
        <f aca="false">LOOKUP(B66,Sheet1!$A$3:$A$93,Sheet1!$B$3:$B$93)</f>
        <v>Mabel</v>
      </c>
      <c r="D66" s="0" t="str">
        <f aca="false">LOOKUP(B66,Sheet1!$A$3:$A$93,Sheet1!$C$3:$C$93)</f>
        <v>McFall</v>
      </c>
      <c r="E66" s="0" t="str">
        <f aca="false">LOOKUP(B66,Sheet1!$A$3:$A$93,Sheet1!$D$3:$D$93)</f>
        <v>Female</v>
      </c>
      <c r="F66" s="0" t="str">
        <f aca="false">LOOKUP(B66,Sheet1!$A$3:$A$93,Sheet1!$E$3:$E$93)</f>
        <v>F50</v>
      </c>
      <c r="G66" s="0" t="str">
        <f aca="false">LOOKUP(B66,Sheet1!$A$3:$A$93,Sheet1!$F$3:$F$93)</f>
        <v>Ballymena Runners</v>
      </c>
    </row>
    <row r="67" customFormat="false" ht="12.75" hidden="false" customHeight="false" outlineLevel="0" collapsed="false">
      <c r="A67" s="11" t="n">
        <v>66</v>
      </c>
      <c r="B67" s="0" t="n">
        <v>14</v>
      </c>
      <c r="C67" s="0" t="str">
        <f aca="false">LOOKUP(B67,Sheet1!$A$3:$A$93,Sheet1!$B$3:$B$93)</f>
        <v>Evelyn</v>
      </c>
      <c r="D67" s="0" t="str">
        <f aca="false">LOOKUP(B67,Sheet1!$A$3:$A$93,Sheet1!$C$3:$C$93)</f>
        <v>Morgan</v>
      </c>
      <c r="E67" s="0" t="str">
        <f aca="false">LOOKUP(B67,Sheet1!$A$3:$A$93,Sheet1!$D$3:$D$93)</f>
        <v>Female</v>
      </c>
      <c r="F67" s="0" t="str">
        <f aca="false">LOOKUP(B67,Sheet1!$A$3:$A$93,Sheet1!$E$3:$E$93)</f>
        <v>F40</v>
      </c>
      <c r="G67" s="0" t="str">
        <f aca="false">LOOKUP(B67,Sheet1!$A$3:$A$93,Sheet1!$F$3:$F$93)</f>
        <v>Acorns</v>
      </c>
    </row>
    <row r="68" customFormat="false" ht="12.75" hidden="false" customHeight="false" outlineLevel="0" collapsed="false">
      <c r="A68" s="11" t="n">
        <v>67</v>
      </c>
      <c r="B68" s="0" t="n">
        <v>97</v>
      </c>
      <c r="C68" s="0" t="str">
        <f aca="false">LOOKUP(B68,Sheet1!$A$3:$A$93,Sheet1!$B$3:$B$93)</f>
        <v>Sarah</v>
      </c>
      <c r="D68" s="0" t="str">
        <f aca="false">LOOKUP(B68,Sheet1!$A$3:$A$93,Sheet1!$C$3:$C$93)</f>
        <v>Hughes</v>
      </c>
      <c r="E68" s="0" t="str">
        <f aca="false">LOOKUP(B68,Sheet1!$A$3:$A$93,Sheet1!$D$3:$D$93)</f>
        <v>Female</v>
      </c>
      <c r="F68" s="0" t="str">
        <f aca="false">LOOKUP(B68,Sheet1!$A$3:$A$93,Sheet1!$E$3:$E$93)</f>
        <v>FO</v>
      </c>
      <c r="G68" s="0" t="str">
        <f aca="false">LOOKUP(B68,Sheet1!$A$3:$A$93,Sheet1!$F$3:$F$93)</f>
        <v>unaffiliated</v>
      </c>
    </row>
    <row r="69" customFormat="false" ht="12.75" hidden="false" customHeight="false" outlineLevel="0" collapsed="false">
      <c r="A69" s="11" t="n">
        <v>68</v>
      </c>
      <c r="B69" s="0" t="n">
        <v>100</v>
      </c>
      <c r="C69" s="0" t="str">
        <f aca="false">LOOKUP(B69,Sheet1!$A$3:$A$93,Sheet1!$B$3:$B$93)</f>
        <v>Ursula</v>
      </c>
      <c r="D69" s="0" t="str">
        <f aca="false">LOOKUP(B69,Sheet1!$A$3:$A$93,Sheet1!$C$3:$C$93)</f>
        <v>Kelly</v>
      </c>
      <c r="E69" s="0" t="str">
        <f aca="false">LOOKUP(B69,Sheet1!$A$3:$A$93,Sheet1!$D$3:$D$93)</f>
        <v>Female</v>
      </c>
      <c r="F69" s="0" t="str">
        <f aca="false">LOOKUP(B69,Sheet1!$A$3:$A$93,Sheet1!$E$3:$E$93)</f>
        <v>FO</v>
      </c>
      <c r="G69" s="0" t="str">
        <f aca="false">LOOKUP(B69,Sheet1!$A$3:$A$93,Sheet1!$F$3:$F$93)</f>
        <v>Sperrin Harriers</v>
      </c>
    </row>
    <row r="70" customFormat="false" ht="12.75" hidden="false" customHeight="false" outlineLevel="0" collapsed="false">
      <c r="A70" s="11" t="n">
        <v>69</v>
      </c>
      <c r="B70" s="0" t="n">
        <v>78</v>
      </c>
      <c r="C70" s="0" t="str">
        <f aca="false">LOOKUP(B70,Sheet1!$A$3:$A$93,Sheet1!$B$3:$B$93)</f>
        <v>iIryna</v>
      </c>
      <c r="D70" s="0" t="str">
        <f aca="false">LOOKUP(B70,Sheet1!$A$3:$A$93,Sheet1!$C$3:$C$93)</f>
        <v>Kennedy</v>
      </c>
      <c r="E70" s="0" t="str">
        <f aca="false">LOOKUP(B70,Sheet1!$A$3:$A$93,Sheet1!$D$3:$D$93)</f>
        <v>Female</v>
      </c>
      <c r="F70" s="0" t="str">
        <f aca="false">LOOKUP(B70,Sheet1!$A$3:$A$93,Sheet1!$E$3:$E$93)</f>
        <v>F40</v>
      </c>
      <c r="G70" s="0" t="str">
        <f aca="false">LOOKUP(B70,Sheet1!$A$3:$A$93,Sheet1!$F$3:$F$93)</f>
        <v>Lagan Valley</v>
      </c>
    </row>
    <row r="71" customFormat="false" ht="12.75" hidden="false" customHeight="false" outlineLevel="0" collapsed="false">
      <c r="A71" s="11" t="n">
        <v>70</v>
      </c>
      <c r="B71" s="0" t="n">
        <v>18</v>
      </c>
      <c r="C71" s="0" t="str">
        <f aca="false">LOOKUP(B71,Sheet1!$A$3:$A$93,Sheet1!$B$3:$B$93)</f>
        <v>Nicola</v>
      </c>
      <c r="D71" s="0" t="str">
        <f aca="false">LOOKUP(B71,Sheet1!$A$3:$A$93,Sheet1!$C$3:$C$93)</f>
        <v>Rea</v>
      </c>
      <c r="E71" s="0" t="str">
        <f aca="false">LOOKUP(B71,Sheet1!$A$3:$A$93,Sheet1!$D$3:$D$93)</f>
        <v>Female</v>
      </c>
      <c r="F71" s="0" t="str">
        <f aca="false">LOOKUP(B71,Sheet1!$A$3:$A$93,Sheet1!$E$3:$E$93)</f>
        <v>F40</v>
      </c>
      <c r="G71" s="0" t="str">
        <f aca="false">LOOKUP(B71,Sheet1!$A$3:$A$93,Sheet1!$F$3:$F$93)</f>
        <v>Sperrin Harriers</v>
      </c>
    </row>
    <row r="72" customFormat="false" ht="12.75" hidden="false" customHeight="false" outlineLevel="0" collapsed="false">
      <c r="A72" s="11" t="n">
        <v>71</v>
      </c>
      <c r="B72" s="0" t="n">
        <v>15</v>
      </c>
      <c r="C72" s="0" t="str">
        <f aca="false">LOOKUP(B72,Sheet1!$A$3:$A$93,Sheet1!$B$3:$B$93)</f>
        <v>Nigel</v>
      </c>
      <c r="D72" s="0" t="str">
        <f aca="false">LOOKUP(B72,Sheet1!$A$3:$A$93,Sheet1!$C$3:$C$93)</f>
        <v>Stockman</v>
      </c>
      <c r="E72" s="0" t="str">
        <f aca="false">LOOKUP(B72,Sheet1!$A$3:$A$93,Sheet1!$D$3:$D$93)</f>
        <v>Male</v>
      </c>
      <c r="F72" s="0" t="str">
        <f aca="false">LOOKUP(B72,Sheet1!$A$3:$A$93,Sheet1!$E$3:$E$93)</f>
        <v>M40</v>
      </c>
      <c r="G72" s="0" t="str">
        <f aca="false">LOOKUP(B72,Sheet1!$A$3:$A$93,Sheet1!$F$3:$F$93)</f>
        <v>unaffiliated</v>
      </c>
    </row>
    <row r="73" customFormat="false" ht="12.75" hidden="false" customHeight="false" outlineLevel="0" collapsed="false">
      <c r="A73" s="11" t="n">
        <v>72</v>
      </c>
      <c r="B73" s="0" t="n">
        <v>52</v>
      </c>
      <c r="C73" s="0" t="str">
        <f aca="false">LOOKUP(B73,Sheet1!$A$3:$A$93,Sheet1!$B$3:$B$93)</f>
        <v>Alison</v>
      </c>
      <c r="D73" s="0" t="str">
        <f aca="false">LOOKUP(B73,Sheet1!$A$3:$A$93,Sheet1!$C$3:$C$93)</f>
        <v>Colgan</v>
      </c>
      <c r="E73" s="0" t="str">
        <f aca="false">LOOKUP(B73,Sheet1!$A$3:$A$93,Sheet1!$D$3:$D$93)</f>
        <v>Female</v>
      </c>
      <c r="F73" s="0" t="str">
        <f aca="false">LOOKUP(B73,Sheet1!$A$3:$A$93,Sheet1!$E$3:$E$93)</f>
        <v>FO</v>
      </c>
      <c r="G73" s="0" t="str">
        <f aca="false">LOOKUP(B73,Sheet1!$A$3:$A$93,Sheet1!$F$3:$F$93)</f>
        <v>Sperrin Harriers</v>
      </c>
    </row>
    <row r="74" customFormat="false" ht="12.75" hidden="false" customHeight="false" outlineLevel="0" collapsed="false">
      <c r="A74" s="11" t="n">
        <v>73</v>
      </c>
      <c r="B74" s="0" t="n">
        <v>87</v>
      </c>
      <c r="C74" s="0" t="str">
        <f aca="false">LOOKUP(B74,Sheet1!$A$3:$A$93,Sheet1!$B$3:$B$93)</f>
        <v>Maureen </v>
      </c>
      <c r="D74" s="0" t="str">
        <f aca="false">LOOKUP(B74,Sheet1!$A$3:$A$93,Sheet1!$C$3:$C$93)</f>
        <v>McGuckin</v>
      </c>
      <c r="E74" s="0" t="str">
        <f aca="false">LOOKUP(B74,Sheet1!$A$3:$A$93,Sheet1!$D$3:$D$93)</f>
        <v>Male</v>
      </c>
      <c r="F74" s="0" t="str">
        <f aca="false">LOOKUP(B74,Sheet1!$A$3:$A$93,Sheet1!$E$3:$E$93)</f>
        <v>F40</v>
      </c>
      <c r="G74" s="0" t="str">
        <f aca="false">LOOKUP(B74,Sheet1!$A$3:$A$93,Sheet1!$F$3:$F$93)</f>
        <v>Acorns AC</v>
      </c>
    </row>
    <row r="75" customFormat="false" ht="12.75" hidden="false" customHeight="false" outlineLevel="0" collapsed="false">
      <c r="A75" s="11" t="n">
        <v>74</v>
      </c>
      <c r="B75" s="0" t="n">
        <v>54</v>
      </c>
      <c r="C75" s="0" t="str">
        <f aca="false">LOOKUP(B75,Sheet1!$A$3:$A$93,Sheet1!$B$3:$B$93)</f>
        <v>Sean</v>
      </c>
      <c r="D75" s="0" t="str">
        <f aca="false">LOOKUP(B75,Sheet1!$A$3:$A$93,Sheet1!$C$3:$C$93)</f>
        <v>Devlin</v>
      </c>
      <c r="E75" s="0" t="str">
        <f aca="false">LOOKUP(B75,Sheet1!$A$3:$A$93,Sheet1!$D$3:$D$93)</f>
        <v>Male</v>
      </c>
      <c r="F75" s="0" t="str">
        <f aca="false">LOOKUP(B75,Sheet1!$A$3:$A$93,Sheet1!$E$3:$E$93)</f>
        <v>M40</v>
      </c>
      <c r="G75" s="0" t="str">
        <f aca="false">LOOKUP(B75,Sheet1!$A$3:$A$93,Sheet1!$F$3:$F$93)</f>
        <v>unaffiliated</v>
      </c>
    </row>
    <row r="76" customFormat="false" ht="12.75" hidden="false" customHeight="false" outlineLevel="0" collapsed="false">
      <c r="A76" s="11" t="n">
        <v>75</v>
      </c>
      <c r="B76" s="0" t="n">
        <v>55</v>
      </c>
      <c r="C76" s="0" t="str">
        <f aca="false">LOOKUP(B76,Sheet1!$A$3:$A$93,Sheet1!$B$3:$B$93)</f>
        <v>Niamh</v>
      </c>
      <c r="D76" s="0" t="str">
        <f aca="false">LOOKUP(B76,Sheet1!$A$3:$A$93,Sheet1!$C$3:$C$93)</f>
        <v>Devlin</v>
      </c>
      <c r="E76" s="0" t="str">
        <f aca="false">LOOKUP(B76,Sheet1!$A$3:$A$93,Sheet1!$D$3:$D$93)</f>
        <v>Female</v>
      </c>
      <c r="F76" s="0" t="str">
        <f aca="false">LOOKUP(B76,Sheet1!$A$3:$A$93,Sheet1!$E$3:$E$93)</f>
        <v>FO</v>
      </c>
      <c r="G76" s="0" t="str">
        <f aca="false">LOOKUP(B76,Sheet1!$A$3:$A$93,Sheet1!$F$3:$F$93)</f>
        <v>unaffiliated</v>
      </c>
    </row>
    <row r="77" customFormat="false" ht="12.75" hidden="false" customHeight="false" outlineLevel="0" collapsed="false">
      <c r="A77" s="11" t="n">
        <v>76</v>
      </c>
      <c r="B77" s="0" t="n">
        <v>73</v>
      </c>
      <c r="C77" s="0" t="str">
        <f aca="false">LOOKUP(B77,Sheet1!$A$3:$A$93,Sheet1!$B$3:$B$93)</f>
        <v>Michael</v>
      </c>
      <c r="D77" s="0" t="str">
        <f aca="false">LOOKUP(B77,Sheet1!$A$3:$A$93,Sheet1!$C$3:$C$93)</f>
        <v>Cross</v>
      </c>
      <c r="E77" s="0" t="str">
        <f aca="false">LOOKUP(B77,Sheet1!$A$3:$A$93,Sheet1!$D$3:$D$93)</f>
        <v>Male</v>
      </c>
      <c r="F77" s="0" t="str">
        <f aca="false">LOOKUP(B77,Sheet1!$A$3:$A$93,Sheet1!$E$3:$E$93)</f>
        <v>MJ</v>
      </c>
      <c r="G77" s="0" t="str">
        <f aca="false">LOOKUP(B77,Sheet1!$A$3:$A$93,Sheet1!$F$3:$F$93)</f>
        <v>unaffiliated</v>
      </c>
    </row>
    <row r="78" customFormat="false" ht="12.75" hidden="false" customHeight="false" outlineLevel="0" collapsed="false">
      <c r="A78" s="11" t="n">
        <v>77</v>
      </c>
      <c r="B78" s="0" t="n">
        <v>89</v>
      </c>
      <c r="C78" s="0" t="str">
        <f aca="false">LOOKUP(B78,Sheet1!$A$3:$A$93,Sheet1!$B$3:$B$93)</f>
        <v>Brendan </v>
      </c>
      <c r="D78" s="0" t="str">
        <f aca="false">LOOKUP(B78,Sheet1!$A$3:$A$93,Sheet1!$C$3:$C$93)</f>
        <v>McElhatton</v>
      </c>
      <c r="E78" s="0" t="str">
        <f aca="false">LOOKUP(B78,Sheet1!$A$3:$A$93,Sheet1!$D$3:$D$93)</f>
        <v>Male</v>
      </c>
      <c r="F78" s="0" t="str">
        <f aca="false">LOOKUP(B78,Sheet1!$A$3:$A$93,Sheet1!$E$3:$E$93)</f>
        <v>M60</v>
      </c>
      <c r="G78" s="0" t="str">
        <f aca="false">LOOKUP(B78,Sheet1!$A$3:$A$93,Sheet1!$F$3:$F$93)</f>
        <v>unaffiliated</v>
      </c>
    </row>
    <row r="79" customFormat="false" ht="12.75" hidden="false" customHeight="false" outlineLevel="0" collapsed="false">
      <c r="A79" s="11" t="n">
        <v>78</v>
      </c>
      <c r="B79" s="0" t="n">
        <v>72</v>
      </c>
      <c r="C79" s="0" t="str">
        <f aca="false">LOOKUP(B79,Sheet1!$A$3:$A$93,Sheet1!$B$3:$B$93)</f>
        <v>Linda</v>
      </c>
      <c r="D79" s="0" t="str">
        <f aca="false">LOOKUP(B79,Sheet1!$A$3:$A$93,Sheet1!$C$3:$C$93)</f>
        <v>McNally</v>
      </c>
      <c r="E79" s="0" t="str">
        <f aca="false">LOOKUP(B79,Sheet1!$A$3:$A$93,Sheet1!$D$3:$D$93)</f>
        <v>Female</v>
      </c>
      <c r="F79" s="0" t="str">
        <f aca="false">LOOKUP(B79,Sheet1!$A$3:$A$93,Sheet1!$E$3:$E$93)</f>
        <v>FO</v>
      </c>
      <c r="G79" s="0" t="str">
        <f aca="false">LOOKUP(B79,Sheet1!$A$3:$A$93,Sheet1!$F$3:$F$93)</f>
        <v>unaffiliated</v>
      </c>
    </row>
    <row r="80" customFormat="false" ht="12.75" hidden="false" customHeight="false" outlineLevel="0" collapsed="false">
      <c r="A80" s="11" t="n">
        <v>79</v>
      </c>
      <c r="B80" s="0" t="n">
        <v>27</v>
      </c>
      <c r="C80" s="0" t="str">
        <f aca="false">LOOKUP(B80,Sheet1!$A$3:$A$93,Sheet1!$B$3:$B$93)</f>
        <v>karen</v>
      </c>
      <c r="D80" s="0" t="str">
        <f aca="false">LOOKUP(B80,Sheet1!$A$3:$A$93,Sheet1!$C$3:$C$93)</f>
        <v>mccrystal</v>
      </c>
      <c r="E80" s="0" t="str">
        <f aca="false">LOOKUP(B80,Sheet1!$A$3:$A$93,Sheet1!$D$3:$D$93)</f>
        <v>Female</v>
      </c>
      <c r="F80" s="0" t="str">
        <f aca="false">LOOKUP(B80,Sheet1!$A$3:$A$93,Sheet1!$E$3:$E$93)</f>
        <v>FO</v>
      </c>
      <c r="G80" s="0" t="str">
        <f aca="false">LOOKUP(B80,Sheet1!$A$3:$A$93,Sheet1!$F$3:$F$93)</f>
        <v>unaffiliated</v>
      </c>
    </row>
    <row r="81" customFormat="false" ht="12.75" hidden="false" customHeight="false" outlineLevel="0" collapsed="false">
      <c r="A81" s="11" t="n">
        <v>80</v>
      </c>
      <c r="B81" s="0" t="n">
        <v>8</v>
      </c>
      <c r="C81" s="0" t="str">
        <f aca="false">LOOKUP(B81,Sheet1!$A$3:$A$93,Sheet1!$B$3:$B$93)</f>
        <v>David</v>
      </c>
      <c r="D81" s="0" t="str">
        <f aca="false">LOOKUP(B81,Sheet1!$A$3:$A$93,Sheet1!$C$3:$C$93)</f>
        <v>Henry</v>
      </c>
      <c r="E81" s="0" t="str">
        <f aca="false">LOOKUP(B81,Sheet1!$A$3:$A$93,Sheet1!$D$3:$D$93)</f>
        <v>Male</v>
      </c>
      <c r="F81" s="0" t="str">
        <f aca="false">LOOKUP(B81,Sheet1!$A$3:$A$93,Sheet1!$E$3:$E$93)</f>
        <v>MO</v>
      </c>
      <c r="G81" s="0" t="str">
        <f aca="false">LOOKUP(B81,Sheet1!$A$3:$A$93,Sheet1!$F$3:$F$93)</f>
        <v>BST</v>
      </c>
    </row>
    <row r="82" customFormat="false" ht="12.75" hidden="false" customHeight="false" outlineLevel="0" collapsed="false">
      <c r="A82" s="11" t="n">
        <v>81</v>
      </c>
      <c r="B82" s="0" t="n">
        <v>34</v>
      </c>
      <c r="C82" s="0" t="str">
        <f aca="false">LOOKUP(B82,Sheet1!$A$3:$A$93,Sheet1!$B$3:$B$93)</f>
        <v>Attracta</v>
      </c>
      <c r="D82" s="0" t="str">
        <f aca="false">LOOKUP(B82,Sheet1!$A$3:$A$93,Sheet1!$C$3:$C$93)</f>
        <v>marron</v>
      </c>
      <c r="E82" s="0" t="str">
        <f aca="false">LOOKUP(B82,Sheet1!$A$3:$A$93,Sheet1!$D$3:$D$93)</f>
        <v>Female</v>
      </c>
      <c r="F82" s="0" t="str">
        <f aca="false">LOOKUP(B82,Sheet1!$A$3:$A$93,Sheet1!$E$3:$E$93)</f>
        <v>MJ</v>
      </c>
      <c r="G82" s="0" t="str">
        <f aca="false">LOOKUP(B82,Sheet1!$A$3:$A$93,Sheet1!$F$3:$F$93)</f>
        <v>Sperrin harrier</v>
      </c>
    </row>
    <row r="83" customFormat="false" ht="12.75" hidden="false" customHeight="false" outlineLevel="0" collapsed="false">
      <c r="A83" s="11" t="n">
        <v>82</v>
      </c>
      <c r="B83" s="0" t="n">
        <v>36</v>
      </c>
      <c r="C83" s="0" t="str">
        <f aca="false">LOOKUP(B83,Sheet1!$A$3:$A$93,Sheet1!$B$3:$B$93)</f>
        <v>Joanne</v>
      </c>
      <c r="D83" s="0" t="str">
        <f aca="false">LOOKUP(B83,Sheet1!$A$3:$A$93,Sheet1!$C$3:$C$93)</f>
        <v>Convery</v>
      </c>
      <c r="E83" s="0" t="str">
        <f aca="false">LOOKUP(B83,Sheet1!$A$3:$A$93,Sheet1!$D$3:$D$93)</f>
        <v>Female</v>
      </c>
      <c r="F83" s="0" t="str">
        <f aca="false">LOOKUP(B83,Sheet1!$A$3:$A$93,Sheet1!$E$3:$E$93)</f>
        <v>FO</v>
      </c>
      <c r="G83" s="0" t="str">
        <f aca="false">LOOKUP(B83,Sheet1!$A$3:$A$93,Sheet1!$F$3:$F$93)</f>
        <v>unaffiliated</v>
      </c>
    </row>
    <row r="84" customFormat="false" ht="12.75" hidden="false" customHeight="false" outlineLevel="0" collapsed="false">
      <c r="A84" s="11" t="n">
        <v>83</v>
      </c>
      <c r="B84" s="0" t="n">
        <v>31</v>
      </c>
      <c r="C84" s="0" t="str">
        <f aca="false">LOOKUP(B84,Sheet1!$A$3:$A$93,Sheet1!$B$3:$B$93)</f>
        <v>LISA</v>
      </c>
      <c r="D84" s="0" t="str">
        <f aca="false">LOOKUP(B84,Sheet1!$A$3:$A$93,Sheet1!$C$3:$C$93)</f>
        <v>REID</v>
      </c>
      <c r="E84" s="0" t="str">
        <f aca="false">LOOKUP(B84,Sheet1!$A$3:$A$93,Sheet1!$D$3:$D$93)</f>
        <v>Female</v>
      </c>
      <c r="F84" s="0" t="str">
        <f aca="false">LOOKUP(B84,Sheet1!$A$3:$A$93,Sheet1!$E$3:$E$93)</f>
        <v>FO</v>
      </c>
      <c r="G84" s="0" t="str">
        <f aca="false">LOOKUP(B84,Sheet1!$A$3:$A$93,Sheet1!$F$3:$F$93)</f>
        <v>SPERRIN HARRIERS</v>
      </c>
    </row>
    <row r="85" customFormat="false" ht="12.75" hidden="false" customHeight="false" outlineLevel="0" collapsed="false">
      <c r="A85" s="11" t="n">
        <v>84</v>
      </c>
      <c r="B85" s="0" t="n">
        <v>60</v>
      </c>
      <c r="C85" s="0" t="str">
        <f aca="false">LOOKUP(B85,Sheet1!$A$3:$A$93,Sheet1!$B$3:$B$93)</f>
        <v>Kevin</v>
      </c>
      <c r="D85" s="0" t="str">
        <f aca="false">LOOKUP(B85,Sheet1!$A$3:$A$93,Sheet1!$C$3:$C$93)</f>
        <v>Conway</v>
      </c>
      <c r="E85" s="0" t="str">
        <f aca="false">LOOKUP(B85,Sheet1!$A$3:$A$93,Sheet1!$D$3:$D$93)</f>
        <v>Male</v>
      </c>
      <c r="F85" s="0" t="str">
        <f aca="false">LOOKUP(B85,Sheet1!$A$3:$A$93,Sheet1!$E$3:$E$93)</f>
        <v>MO</v>
      </c>
      <c r="G85" s="0" t="str">
        <f aca="false">LOOKUP(B85,Sheet1!$A$3:$A$93,Sheet1!$F$3:$F$93)</f>
        <v>Acorns AC</v>
      </c>
    </row>
    <row r="86" customFormat="false" ht="12.75" hidden="false" customHeight="false" outlineLevel="0" collapsed="false">
      <c r="A86" s="11" t="n">
        <v>85</v>
      </c>
      <c r="B86" s="0" t="n">
        <v>2</v>
      </c>
      <c r="C86" s="0" t="str">
        <f aca="false">LOOKUP(B86,Sheet1!$A$3:$A$93,Sheet1!$B$3:$B$93)</f>
        <v>Louise</v>
      </c>
      <c r="D86" s="0" t="str">
        <f aca="false">LOOKUP(B86,Sheet1!$A$3:$A$93,Sheet1!$C$3:$C$93)</f>
        <v>Lennox</v>
      </c>
      <c r="E86" s="0" t="str">
        <f aca="false">LOOKUP(B86,Sheet1!$A$3:$A$93,Sheet1!$D$3:$D$93)</f>
        <v>Female</v>
      </c>
      <c r="F86" s="0" t="str">
        <f aca="false">LOOKUP(B86,Sheet1!$A$3:$A$93,Sheet1!$E$3:$E$93)</f>
        <v>MO</v>
      </c>
      <c r="G86" s="0" t="str">
        <f aca="false">LOOKUP(B86,Sheet1!$A$3:$A$93,Sheet1!$F$3:$F$93)</f>
        <v>BST</v>
      </c>
    </row>
    <row r="87" customFormat="false" ht="12.75" hidden="false" customHeight="false" outlineLevel="0" collapsed="false">
      <c r="A87" s="11" t="n">
        <v>86</v>
      </c>
      <c r="B87" s="0" t="n">
        <v>1</v>
      </c>
      <c r="C87" s="0" t="str">
        <f aca="false">LOOKUP(B87,Sheet1!$A$3:$A$93,Sheet1!$B$3:$B$93)</f>
        <v>Patsi</v>
      </c>
      <c r="D87" s="0" t="str">
        <f aca="false">LOOKUP(B87,Sheet1!$A$3:$A$93,Sheet1!$C$3:$C$93)</f>
        <v>Doey</v>
      </c>
      <c r="E87" s="0" t="str">
        <f aca="false">LOOKUP(B87,Sheet1!$A$3:$A$93,Sheet1!$D$3:$D$93)</f>
        <v>Female</v>
      </c>
      <c r="F87" s="0" t="str">
        <f aca="false">LOOKUP(B87,Sheet1!$A$3:$A$93,Sheet1!$E$3:$E$93)</f>
        <v>MO</v>
      </c>
      <c r="G87" s="0" t="str">
        <f aca="false">LOOKUP(B87,Sheet1!$A$3:$A$93,Sheet1!$F$3:$F$93)</f>
        <v>BST</v>
      </c>
    </row>
    <row r="88" customFormat="false" ht="12.75" hidden="false" customHeight="false" outlineLevel="0" collapsed="false">
      <c r="A88" s="11" t="n">
        <v>87</v>
      </c>
      <c r="B88" s="0" t="n">
        <v>35</v>
      </c>
      <c r="C88" s="0" t="str">
        <f aca="false">LOOKUP(B88,Sheet1!$A$3:$A$93,Sheet1!$B$3:$B$93)</f>
        <v>Donna</v>
      </c>
      <c r="D88" s="0" t="str">
        <f aca="false">LOOKUP(B88,Sheet1!$A$3:$A$93,Sheet1!$C$3:$C$93)</f>
        <v>Mulholland</v>
      </c>
      <c r="E88" s="0" t="str">
        <f aca="false">LOOKUP(B88,Sheet1!$A$3:$A$93,Sheet1!$D$3:$D$93)</f>
        <v>Female</v>
      </c>
      <c r="F88" s="0" t="str">
        <f aca="false">LOOKUP(B88,Sheet1!$A$3:$A$93,Sheet1!$E$3:$E$93)</f>
        <v>F50</v>
      </c>
      <c r="G88" s="0" t="str">
        <f aca="false">LOOKUP(B88,Sheet1!$A$3:$A$93,Sheet1!$F$3:$F$93)</f>
        <v>sperrin harriers</v>
      </c>
    </row>
    <row r="89" customFormat="false" ht="12.75" hidden="false" customHeight="false" outlineLevel="0" collapsed="false">
      <c r="A89" s="11" t="n">
        <v>88</v>
      </c>
      <c r="B89" s="0" t="n">
        <v>33</v>
      </c>
      <c r="C89" s="0" t="str">
        <f aca="false">LOOKUP(B89,Sheet1!$A$3:$A$93,Sheet1!$B$3:$B$93)</f>
        <v>Bernie</v>
      </c>
      <c r="D89" s="0" t="str">
        <f aca="false">LOOKUP(B89,Sheet1!$A$3:$A$93,Sheet1!$C$3:$C$93)</f>
        <v>Sonner</v>
      </c>
      <c r="E89" s="0" t="str">
        <f aca="false">LOOKUP(B89,Sheet1!$A$3:$A$93,Sheet1!$D$3:$D$93)</f>
        <v>Female</v>
      </c>
      <c r="F89" s="0" t="str">
        <f aca="false">LOOKUP(B89,Sheet1!$A$3:$A$93,Sheet1!$E$3:$E$93)</f>
        <v>F60</v>
      </c>
      <c r="G89" s="0" t="str">
        <f aca="false">LOOKUP(B89,Sheet1!$A$3:$A$93,Sheet1!$F$3:$F$93)</f>
        <v>Sperrin Harriers.</v>
      </c>
    </row>
    <row r="90" customFormat="false" ht="12.75" hidden="false" customHeight="false" outlineLevel="0" collapsed="false">
      <c r="A90" s="11" t="n">
        <v>89</v>
      </c>
      <c r="B90" s="0" t="n">
        <v>57</v>
      </c>
      <c r="C90" s="0" t="str">
        <f aca="false">LOOKUP(B90,Sheet1!$A$3:$A$93,Sheet1!$B$3:$B$93)</f>
        <v>Niamh</v>
      </c>
      <c r="D90" s="0" t="str">
        <f aca="false">LOOKUP(B90,Sheet1!$A$3:$A$93,Sheet1!$C$3:$C$93)</f>
        <v>McCrory</v>
      </c>
      <c r="E90" s="0" t="str">
        <f aca="false">LOOKUP(B90,Sheet1!$A$3:$A$93,Sheet1!$D$3:$D$93)</f>
        <v>Female</v>
      </c>
      <c r="F90" s="0" t="str">
        <f aca="false">LOOKUP(B90,Sheet1!$A$3:$A$93,Sheet1!$E$3:$E$93)</f>
        <v>FJ</v>
      </c>
      <c r="G90" s="0" t="str">
        <f aca="false">LOOKUP(B90,Sheet1!$A$3:$A$93,Sheet1!$F$3:$F$93)</f>
        <v>Sperrin Harriers</v>
      </c>
    </row>
    <row r="91" customFormat="false" ht="12.75" hidden="false" customHeight="false" outlineLevel="0" collapsed="false">
      <c r="A91" s="11" t="n">
        <v>90</v>
      </c>
      <c r="C91" s="0" t="e">
        <f aca="false">LOOKUP(B91,Sheet1!$A$3:$A$93,Sheet1!$B$3:$B$93)</f>
        <v>#N/A</v>
      </c>
      <c r="D91" s="0" t="e">
        <f aca="false">LOOKUP(B91,Sheet1!$A$3:$A$93,Sheet1!$C$3:$C$93)</f>
        <v>#N/A</v>
      </c>
      <c r="E91" s="0" t="e">
        <f aca="false">LOOKUP(B91,Sheet1!$A$3:$A$93,Sheet1!$D$3:$D$93)</f>
        <v>#N/A</v>
      </c>
      <c r="F91" s="0" t="e">
        <f aca="false">LOOKUP(B91,Sheet1!$A$3:$A$93,Sheet1!$E$3:$E$93)</f>
        <v>#N/A</v>
      </c>
      <c r="G91" s="0" t="e">
        <f aca="false">LOOKUP(B91,Sheet1!$A$3:$A$93,Sheet1!$F$3:$F$93)</f>
        <v>#N/A</v>
      </c>
    </row>
    <row r="92" customFormat="false" ht="12.75" hidden="false" customHeight="false" outlineLevel="0" collapsed="false">
      <c r="A92" s="11" t="n">
        <v>91</v>
      </c>
      <c r="C92" s="0" t="e">
        <f aca="false">LOOKUP(B92,Sheet1!$A$3:$A$93,Sheet1!$B$3:$B$93)</f>
        <v>#N/A</v>
      </c>
      <c r="D92" s="0" t="e">
        <f aca="false">LOOKUP(B92,Sheet1!$A$3:$A$93,Sheet1!$C$3:$C$93)</f>
        <v>#N/A</v>
      </c>
      <c r="E92" s="0" t="e">
        <f aca="false">LOOKUP(B92,Sheet1!$A$3:$A$93,Sheet1!$D$3:$D$93)</f>
        <v>#N/A</v>
      </c>
      <c r="F92" s="0" t="e">
        <f aca="false">LOOKUP(B92,Sheet1!$A$3:$A$93,Sheet1!$E$3:$E$93)</f>
        <v>#N/A</v>
      </c>
      <c r="G92" s="0" t="e">
        <f aca="false">LOOKUP(B92,Sheet1!$A$3:$A$93,Sheet1!$F$3:$F$93)</f>
        <v>#N/A</v>
      </c>
    </row>
    <row r="93" customFormat="false" ht="12.75" hidden="false" customHeight="false" outlineLevel="0" collapsed="false">
      <c r="A93" s="11" t="n">
        <v>92</v>
      </c>
      <c r="C93" s="0" t="e">
        <f aca="false">LOOKUP(B93,Sheet1!$A$3:$A$93,Sheet1!$B$3:$B$93)</f>
        <v>#N/A</v>
      </c>
      <c r="D93" s="0" t="e">
        <f aca="false">LOOKUP(B93,Sheet1!$A$3:$A$93,Sheet1!$C$3:$C$93)</f>
        <v>#N/A</v>
      </c>
      <c r="E93" s="0" t="e">
        <f aca="false">LOOKUP(B93,Sheet1!$A$3:$A$93,Sheet1!$D$3:$D$93)</f>
        <v>#N/A</v>
      </c>
      <c r="F93" s="0" t="e">
        <f aca="false">LOOKUP(B93,Sheet1!$A$3:$A$93,Sheet1!$E$3:$E$93)</f>
        <v>#N/A</v>
      </c>
      <c r="G93" s="0" t="e">
        <f aca="false">LOOKUP(B93,Sheet1!$A$3:$A$93,Sheet1!$F$3:$F$93)</f>
        <v>#N/A</v>
      </c>
    </row>
    <row r="94" customFormat="false" ht="12.75" hidden="false" customHeight="false" outlineLevel="0" collapsed="false">
      <c r="A94" s="11" t="n">
        <v>93</v>
      </c>
      <c r="C94" s="0" t="e">
        <f aca="false">LOOKUP(B94,Sheet1!$A$3:$A$93,Sheet1!$B$3:$B$93)</f>
        <v>#N/A</v>
      </c>
      <c r="D94" s="0" t="e">
        <f aca="false">LOOKUP(B94,Sheet1!$A$3:$A$93,Sheet1!$C$3:$C$93)</f>
        <v>#N/A</v>
      </c>
      <c r="E94" s="0" t="e">
        <f aca="false">LOOKUP(B94,Sheet1!$A$3:$A$93,Sheet1!$D$3:$D$93)</f>
        <v>#N/A</v>
      </c>
      <c r="F94" s="0" t="e">
        <f aca="false">LOOKUP(B94,Sheet1!$A$3:$A$93,Sheet1!$E$3:$E$93)</f>
        <v>#N/A</v>
      </c>
      <c r="G94" s="0" t="e">
        <f aca="false">LOOKUP(B94,Sheet1!$A$3:$A$93,Sheet1!$F$3:$F$93)</f>
        <v>#N/A</v>
      </c>
    </row>
    <row r="95" customFormat="false" ht="12.75" hidden="false" customHeight="false" outlineLevel="0" collapsed="false">
      <c r="A95" s="11" t="n">
        <v>94</v>
      </c>
      <c r="C95" s="0" t="e">
        <f aca="false">LOOKUP(B95,Sheet1!$A$3:$A$93,Sheet1!$B$3:$B$93)</f>
        <v>#N/A</v>
      </c>
      <c r="D95" s="0" t="e">
        <f aca="false">LOOKUP(B95,Sheet1!$A$3:$A$93,Sheet1!$C$3:$C$93)</f>
        <v>#N/A</v>
      </c>
      <c r="E95" s="0" t="e">
        <f aca="false">LOOKUP(B95,Sheet1!$A$3:$A$93,Sheet1!$D$3:$D$93)</f>
        <v>#N/A</v>
      </c>
      <c r="F95" s="0" t="e">
        <f aca="false">LOOKUP(B95,Sheet1!$A$3:$A$93,Sheet1!$E$3:$E$93)</f>
        <v>#N/A</v>
      </c>
      <c r="G95" s="0" t="e">
        <f aca="false">LOOKUP(B95,Sheet1!$A$3:$A$93,Sheet1!$F$3:$F$93)</f>
        <v>#N/A</v>
      </c>
    </row>
    <row r="96" customFormat="false" ht="12.75" hidden="false" customHeight="false" outlineLevel="0" collapsed="false">
      <c r="A96" s="11" t="n">
        <v>95</v>
      </c>
      <c r="C96" s="0" t="e">
        <f aca="false">LOOKUP(B96,Sheet1!$A$3:$A$93,Sheet1!$B$3:$B$93)</f>
        <v>#N/A</v>
      </c>
      <c r="D96" s="0" t="e">
        <f aca="false">LOOKUP(B96,Sheet1!$A$3:$A$93,Sheet1!$C$3:$C$93)</f>
        <v>#N/A</v>
      </c>
      <c r="E96" s="0" t="e">
        <f aca="false">LOOKUP(B96,Sheet1!$A$3:$A$93,Sheet1!$D$3:$D$93)</f>
        <v>#N/A</v>
      </c>
      <c r="F96" s="0" t="e">
        <f aca="false">LOOKUP(B96,Sheet1!$A$3:$A$93,Sheet1!$E$3:$E$93)</f>
        <v>#N/A</v>
      </c>
      <c r="G96" s="0" t="e">
        <f aca="false">LOOKUP(B96,Sheet1!$A$3:$A$93,Sheet1!$F$3:$F$93)</f>
        <v>#N/A</v>
      </c>
    </row>
    <row r="97" customFormat="false" ht="12.75" hidden="false" customHeight="false" outlineLevel="0" collapsed="false">
      <c r="A97" s="11" t="n">
        <v>96</v>
      </c>
      <c r="C97" s="0" t="e">
        <f aca="false">LOOKUP(B97,Sheet1!$A$3:$A$93,Sheet1!$B$3:$B$93)</f>
        <v>#N/A</v>
      </c>
      <c r="D97" s="0" t="e">
        <f aca="false">LOOKUP(B97,Sheet1!$A$3:$A$93,Sheet1!$C$3:$C$93)</f>
        <v>#N/A</v>
      </c>
      <c r="E97" s="0" t="e">
        <f aca="false">LOOKUP(B97,Sheet1!$A$3:$A$93,Sheet1!$D$3:$D$93)</f>
        <v>#N/A</v>
      </c>
      <c r="F97" s="0" t="e">
        <f aca="false">LOOKUP(B97,Sheet1!$A$3:$A$93,Sheet1!$E$3:$E$93)</f>
        <v>#N/A</v>
      </c>
      <c r="G97" s="0" t="e">
        <f aca="false">LOOKUP(B97,Sheet1!$A$3:$A$93,Sheet1!$F$3:$F$93)</f>
        <v>#N/A</v>
      </c>
    </row>
    <row r="98" customFormat="false" ht="12.75" hidden="false" customHeight="false" outlineLevel="0" collapsed="false">
      <c r="A98" s="11" t="n">
        <v>97</v>
      </c>
      <c r="C98" s="0" t="e">
        <f aca="false">LOOKUP(B98,Sheet1!$A$3:$A$93,Sheet1!$B$3:$B$93)</f>
        <v>#N/A</v>
      </c>
      <c r="D98" s="0" t="e">
        <f aca="false">LOOKUP(B98,Sheet1!$A$3:$A$93,Sheet1!$C$3:$C$93)</f>
        <v>#N/A</v>
      </c>
      <c r="E98" s="0" t="e">
        <f aca="false">LOOKUP(B98,Sheet1!$A$3:$A$93,Sheet1!$D$3:$D$93)</f>
        <v>#N/A</v>
      </c>
      <c r="F98" s="0" t="e">
        <f aca="false">LOOKUP(B98,Sheet1!$A$3:$A$93,Sheet1!$E$3:$E$93)</f>
        <v>#N/A</v>
      </c>
      <c r="G98" s="0" t="e">
        <f aca="false">LOOKUP(B98,Sheet1!$A$3:$A$93,Sheet1!$F$3:$F$93)</f>
        <v>#N/A</v>
      </c>
    </row>
    <row r="99" customFormat="false" ht="12.75" hidden="false" customHeight="false" outlineLevel="0" collapsed="false">
      <c r="A99" s="11" t="n">
        <v>98</v>
      </c>
      <c r="C99" s="0" t="e">
        <f aca="false">LOOKUP(B99,Sheet1!$A$3:$A$93,Sheet1!$B$3:$B$93)</f>
        <v>#N/A</v>
      </c>
      <c r="D99" s="0" t="e">
        <f aca="false">LOOKUP(B99,Sheet1!$A$3:$A$93,Sheet1!$C$3:$C$93)</f>
        <v>#N/A</v>
      </c>
      <c r="E99" s="0" t="e">
        <f aca="false">LOOKUP(B99,Sheet1!$A$3:$A$93,Sheet1!$D$3:$D$93)</f>
        <v>#N/A</v>
      </c>
      <c r="F99" s="0" t="e">
        <f aca="false">LOOKUP(B99,Sheet1!$A$3:$A$93,Sheet1!$E$3:$E$93)</f>
        <v>#N/A</v>
      </c>
      <c r="G99" s="0" t="e">
        <f aca="false">LOOKUP(B99,Sheet1!$A$3:$A$93,Sheet1!$F$3:$F$93)</f>
        <v>#N/A</v>
      </c>
    </row>
    <row r="100" customFormat="false" ht="12.75" hidden="false" customHeight="false" outlineLevel="0" collapsed="false">
      <c r="A100" s="11" t="n">
        <v>99</v>
      </c>
      <c r="C100" s="0" t="e">
        <f aca="false">LOOKUP(B100,Sheet1!$A$3:$A$93,Sheet1!$B$3:$B$93)</f>
        <v>#N/A</v>
      </c>
      <c r="D100" s="0" t="e">
        <f aca="false">LOOKUP(B100,Sheet1!$A$3:$A$93,Sheet1!$C$3:$C$93)</f>
        <v>#N/A</v>
      </c>
      <c r="E100" s="0" t="e">
        <f aca="false">LOOKUP(B100,Sheet1!$A$3:$A$93,Sheet1!$D$3:$D$93)</f>
        <v>#N/A</v>
      </c>
      <c r="F100" s="0" t="e">
        <f aca="false">LOOKUP(B100,Sheet1!$A$3:$A$93,Sheet1!$E$3:$E$93)</f>
        <v>#N/A</v>
      </c>
      <c r="G100" s="0" t="e">
        <f aca="false">LOOKUP(B100,Sheet1!$A$3:$A$93,Sheet1!$F$3:$F$93)</f>
        <v>#N/A</v>
      </c>
    </row>
    <row r="101" customFormat="false" ht="12.75" hidden="false" customHeight="false" outlineLevel="0" collapsed="false">
      <c r="A101" s="11" t="n">
        <v>100</v>
      </c>
      <c r="C101" s="0" t="e">
        <f aca="false">LOOKUP(B101,Sheet1!$A$3:$A$93,Sheet1!$B$3:$B$93)</f>
        <v>#N/A</v>
      </c>
      <c r="D101" s="0" t="e">
        <f aca="false">LOOKUP(B101,Sheet1!$A$3:$A$93,Sheet1!$C$3:$C$93)</f>
        <v>#N/A</v>
      </c>
      <c r="E101" s="0" t="e">
        <f aca="false">LOOKUP(B101,Sheet1!$A$3:$A$93,Sheet1!$D$3:$D$93)</f>
        <v>#N/A</v>
      </c>
      <c r="F101" s="0" t="e">
        <f aca="false">LOOKUP(B101,Sheet1!$A$3:$A$93,Sheet1!$E$3:$E$93)</f>
        <v>#N/A</v>
      </c>
      <c r="G101" s="0" t="e">
        <f aca="false">LOOKUP(B101,Sheet1!$A$3:$A$93,Sheet1!$F$3:$F$93)</f>
        <v>#N/A</v>
      </c>
    </row>
    <row r="102" customFormat="false" ht="12.75" hidden="false" customHeight="false" outlineLevel="0" collapsed="false">
      <c r="A102" s="11" t="n">
        <v>101</v>
      </c>
      <c r="C102" s="0" t="e">
        <f aca="false">LOOKUP(B102,Sheet1!$A$3:$A$93,Sheet1!$B$3:$B$93)</f>
        <v>#N/A</v>
      </c>
      <c r="D102" s="0" t="e">
        <f aca="false">LOOKUP(B102,Sheet1!$A$3:$A$93,Sheet1!$C$3:$C$93)</f>
        <v>#N/A</v>
      </c>
      <c r="E102" s="0" t="e">
        <f aca="false">LOOKUP(B102,Sheet1!$A$3:$A$93,Sheet1!$D$3:$D$93)</f>
        <v>#N/A</v>
      </c>
      <c r="F102" s="0" t="e">
        <f aca="false">LOOKUP(B102,Sheet1!$A$3:$A$93,Sheet1!$E$3:$E$93)</f>
        <v>#N/A</v>
      </c>
      <c r="G102" s="0" t="e">
        <f aca="false">LOOKUP(B102,Sheet1!$A$3:$A$93,Sheet1!$F$3:$F$93)</f>
        <v>#N/A</v>
      </c>
    </row>
    <row r="103" customFormat="false" ht="12.75" hidden="false" customHeight="false" outlineLevel="0" collapsed="false">
      <c r="A103" s="11" t="n">
        <v>102</v>
      </c>
      <c r="C103" s="0" t="e">
        <f aca="false">LOOKUP(B103,Sheet1!$A$3:$A$93,Sheet1!$B$3:$B$93)</f>
        <v>#N/A</v>
      </c>
      <c r="D103" s="0" t="e">
        <f aca="false">LOOKUP(B103,Sheet1!$A$3:$A$93,Sheet1!$C$3:$C$93)</f>
        <v>#N/A</v>
      </c>
      <c r="E103" s="0" t="e">
        <f aca="false">LOOKUP(B103,Sheet1!$A$3:$A$93,Sheet1!$D$3:$D$93)</f>
        <v>#N/A</v>
      </c>
      <c r="F103" s="0" t="e">
        <f aca="false">LOOKUP(B103,Sheet1!$A$3:$A$93,Sheet1!$E$3:$E$93)</f>
        <v>#N/A</v>
      </c>
      <c r="G103" s="0" t="e">
        <f aca="false">LOOKUP(B103,Sheet1!$A$3:$A$93,Sheet1!$F$3:$F$93)</f>
        <v>#N/A</v>
      </c>
    </row>
    <row r="104" customFormat="false" ht="12.75" hidden="false" customHeight="false" outlineLevel="0" collapsed="false">
      <c r="C104" s="0" t="e">
        <f aca="false">LOOKUP(B104,Sheet1!$A$3:$A$93,Sheet1!$B$3:$B$93)</f>
        <v>#N/A</v>
      </c>
      <c r="D104" s="0" t="e">
        <f aca="false">LOOKUP(B104,Sheet1!$A$3:$A$93,Sheet1!$C$3:$C$93)</f>
        <v>#N/A</v>
      </c>
      <c r="E104" s="0" t="e">
        <f aca="false">LOOKUP(B104,Sheet1!$A$3:$A$93,Sheet1!$D$3:$D$93)</f>
        <v>#N/A</v>
      </c>
      <c r="F104" s="0" t="e">
        <f aca="false">LOOKUP(B104,Sheet1!$A$3:$A$93,Sheet1!$E$3:$E$93)</f>
        <v>#N/A</v>
      </c>
      <c r="G104" s="0" t="e">
        <f aca="false">LOOKUP(B104,Sheet1!$A$3:$A$93,Sheet1!$F$3:$F$93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12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11" width="8.85"/>
    <col collapsed="false" customWidth="true" hidden="false" outlineLevel="0" max="6" min="6" style="11" width="11.13"/>
    <col collapsed="false" customWidth="true" hidden="false" outlineLevel="0" max="7" min="7" style="0" width="22.99"/>
    <col collapsed="false" customWidth="true" hidden="false" outlineLevel="0" max="8" min="8" style="12" width="6.41"/>
  </cols>
  <sheetData>
    <row r="1" s="14" customFormat="true" ht="47.25" hidden="false" customHeight="true" outlineLevel="0" collapsed="false">
      <c r="A1" s="13" t="s">
        <v>2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12.75" hidden="false" customHeight="false" outlineLevel="0" collapsed="false">
      <c r="A2" s="15" t="s">
        <v>205</v>
      </c>
      <c r="B2" s="15" t="s">
        <v>206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6" t="s">
        <v>208</v>
      </c>
    </row>
    <row r="3" customFormat="false" ht="12.75" hidden="false" customHeight="false" outlineLevel="0" collapsed="false">
      <c r="A3" s="11" t="n">
        <v>1</v>
      </c>
      <c r="B3" s="11" t="n">
        <v>7</v>
      </c>
      <c r="C3" s="0" t="s">
        <v>27</v>
      </c>
      <c r="D3" s="0" t="s">
        <v>28</v>
      </c>
      <c r="E3" s="11" t="s">
        <v>16</v>
      </c>
      <c r="F3" s="11" t="s">
        <v>10</v>
      </c>
      <c r="G3" s="0" t="s">
        <v>209</v>
      </c>
      <c r="H3" s="12" t="n">
        <v>26.05</v>
      </c>
    </row>
    <row r="4" customFormat="false" ht="12.75" hidden="false" customHeight="false" outlineLevel="0" collapsed="false">
      <c r="A4" s="11" t="n">
        <v>2</v>
      </c>
      <c r="B4" s="11" t="n">
        <v>10</v>
      </c>
      <c r="C4" s="0" t="s">
        <v>36</v>
      </c>
      <c r="D4" s="0" t="s">
        <v>37</v>
      </c>
      <c r="E4" s="11" t="s">
        <v>16</v>
      </c>
      <c r="F4" s="11" t="s">
        <v>10</v>
      </c>
      <c r="G4" s="0" t="s">
        <v>141</v>
      </c>
      <c r="H4" s="12" t="n">
        <v>26</v>
      </c>
    </row>
    <row r="5" customFormat="false" ht="12.75" hidden="false" customHeight="false" outlineLevel="0" collapsed="false">
      <c r="A5" s="11" t="n">
        <v>3</v>
      </c>
      <c r="B5" s="11" t="n">
        <v>29</v>
      </c>
      <c r="C5" s="0" t="s">
        <v>83</v>
      </c>
      <c r="D5" s="0" t="s">
        <v>84</v>
      </c>
      <c r="E5" s="11" t="s">
        <v>16</v>
      </c>
      <c r="F5" s="11" t="s">
        <v>10</v>
      </c>
      <c r="G5" s="0" t="s">
        <v>85</v>
      </c>
      <c r="H5" s="12" t="n">
        <v>26.34</v>
      </c>
    </row>
    <row r="6" customFormat="false" ht="12.75" hidden="false" customHeight="false" outlineLevel="0" collapsed="false">
      <c r="A6" s="11" t="n">
        <v>4</v>
      </c>
      <c r="B6" s="11" t="n">
        <v>99</v>
      </c>
      <c r="C6" s="0" t="s">
        <v>199</v>
      </c>
      <c r="D6" s="0" t="s">
        <v>200</v>
      </c>
      <c r="E6" s="11" t="s">
        <v>16</v>
      </c>
      <c r="F6" s="11" t="s">
        <v>10</v>
      </c>
      <c r="G6" s="0" t="s">
        <v>21</v>
      </c>
      <c r="H6" s="12" t="n">
        <v>28</v>
      </c>
    </row>
    <row r="7" customFormat="false" ht="12.75" hidden="false" customHeight="false" outlineLevel="0" collapsed="false">
      <c r="A7" s="11" t="n">
        <v>5</v>
      </c>
      <c r="B7" s="11" t="n">
        <v>62</v>
      </c>
      <c r="C7" s="0" t="s">
        <v>210</v>
      </c>
      <c r="D7" s="0" t="s">
        <v>140</v>
      </c>
      <c r="E7" s="11" t="s">
        <v>16</v>
      </c>
      <c r="F7" s="11" t="s">
        <v>41</v>
      </c>
      <c r="G7" s="0" t="s">
        <v>141</v>
      </c>
      <c r="H7" s="12" t="n">
        <v>28.37</v>
      </c>
    </row>
    <row r="8" customFormat="false" ht="12.75" hidden="false" customHeight="false" outlineLevel="0" collapsed="false">
      <c r="A8" s="11" t="n">
        <v>6</v>
      </c>
      <c r="B8" s="11" t="n">
        <v>12</v>
      </c>
      <c r="C8" s="0" t="s">
        <v>211</v>
      </c>
      <c r="D8" s="0" t="s">
        <v>212</v>
      </c>
      <c r="E8" s="11" t="s">
        <v>16</v>
      </c>
      <c r="F8" s="11" t="s">
        <v>41</v>
      </c>
      <c r="G8" s="0" t="s">
        <v>213</v>
      </c>
      <c r="H8" s="12" t="n">
        <v>29.22</v>
      </c>
    </row>
    <row r="9" customFormat="false" ht="12.75" hidden="false" customHeight="false" outlineLevel="0" collapsed="false">
      <c r="A9" s="11" t="n">
        <v>7</v>
      </c>
      <c r="B9" s="11" t="n">
        <v>53</v>
      </c>
      <c r="C9" s="0" t="s">
        <v>122</v>
      </c>
      <c r="D9" s="0" t="s">
        <v>123</v>
      </c>
      <c r="E9" s="11" t="s">
        <v>16</v>
      </c>
      <c r="F9" s="11" t="s">
        <v>41</v>
      </c>
      <c r="G9" s="0" t="s">
        <v>48</v>
      </c>
      <c r="H9" s="12" t="n">
        <v>29.47</v>
      </c>
    </row>
    <row r="10" s="17" customFormat="true" ht="12.75" hidden="false" customHeight="false" outlineLevel="0" collapsed="false">
      <c r="A10" s="11" t="n">
        <v>8</v>
      </c>
      <c r="B10" s="11" t="n">
        <v>32</v>
      </c>
      <c r="C10" s="0" t="s">
        <v>92</v>
      </c>
      <c r="D10" s="0" t="s">
        <v>214</v>
      </c>
      <c r="E10" s="11" t="s">
        <v>16</v>
      </c>
      <c r="F10" s="11" t="s">
        <v>10</v>
      </c>
      <c r="G10" s="0" t="s">
        <v>21</v>
      </c>
      <c r="H10" s="12" t="n">
        <v>29.56</v>
      </c>
    </row>
    <row r="11" customFormat="false" ht="12.75" hidden="false" customHeight="false" outlineLevel="0" collapsed="false">
      <c r="A11" s="11" t="n">
        <v>9</v>
      </c>
      <c r="B11" s="11" t="n">
        <v>88</v>
      </c>
      <c r="C11" s="0" t="s">
        <v>27</v>
      </c>
      <c r="D11" s="0" t="s">
        <v>114</v>
      </c>
      <c r="E11" s="11" t="s">
        <v>16</v>
      </c>
      <c r="F11" s="11" t="s">
        <v>10</v>
      </c>
      <c r="G11" s="0" t="s">
        <v>21</v>
      </c>
      <c r="H11" s="12" t="n">
        <v>30.21</v>
      </c>
    </row>
    <row r="12" customFormat="false" ht="12.75" hidden="false" customHeight="false" outlineLevel="0" collapsed="false">
      <c r="A12" s="11" t="n">
        <v>10</v>
      </c>
      <c r="B12" s="11" t="n">
        <v>5</v>
      </c>
      <c r="C12" s="0" t="s">
        <v>22</v>
      </c>
      <c r="D12" s="0" t="s">
        <v>23</v>
      </c>
      <c r="E12" s="11" t="s">
        <v>16</v>
      </c>
      <c r="F12" s="11" t="s">
        <v>10</v>
      </c>
      <c r="G12" s="0" t="s">
        <v>24</v>
      </c>
      <c r="H12" s="12" t="n">
        <v>30.4</v>
      </c>
    </row>
    <row r="13" customFormat="false" ht="12.75" hidden="false" customHeight="false" outlineLevel="0" collapsed="false">
      <c r="A13" s="11" t="n">
        <v>11</v>
      </c>
      <c r="B13" s="11" t="n">
        <v>83</v>
      </c>
      <c r="C13" s="0" t="s">
        <v>124</v>
      </c>
      <c r="D13" s="0" t="s">
        <v>215</v>
      </c>
      <c r="E13" s="11" t="s">
        <v>16</v>
      </c>
      <c r="F13" s="11" t="s">
        <v>10</v>
      </c>
      <c r="G13" s="0" t="s">
        <v>21</v>
      </c>
      <c r="H13" s="12" t="n">
        <v>30.48</v>
      </c>
    </row>
    <row r="14" customFormat="false" ht="12.75" hidden="false" customHeight="false" outlineLevel="0" collapsed="false">
      <c r="A14" s="11" t="n">
        <v>12</v>
      </c>
      <c r="B14" s="11" t="n">
        <v>64</v>
      </c>
      <c r="C14" s="0" t="s">
        <v>30</v>
      </c>
      <c r="D14" s="0" t="s">
        <v>144</v>
      </c>
      <c r="E14" s="11" t="s">
        <v>16</v>
      </c>
      <c r="F14" s="11" t="s">
        <v>41</v>
      </c>
      <c r="G14" s="0" t="s">
        <v>145</v>
      </c>
      <c r="H14" s="12" t="n">
        <v>31.19</v>
      </c>
    </row>
    <row r="15" customFormat="false" ht="12.75" hidden="false" customHeight="false" outlineLevel="0" collapsed="false">
      <c r="A15" s="11" t="n">
        <v>13</v>
      </c>
      <c r="B15" s="11" t="n">
        <v>6</v>
      </c>
      <c r="C15" s="0" t="s">
        <v>25</v>
      </c>
      <c r="D15" s="0" t="s">
        <v>23</v>
      </c>
      <c r="E15" s="11" t="s">
        <v>16</v>
      </c>
      <c r="F15" s="11" t="s">
        <v>10</v>
      </c>
      <c r="G15" s="0" t="s">
        <v>216</v>
      </c>
      <c r="H15" s="12" t="n">
        <v>31.27</v>
      </c>
    </row>
    <row r="16" customFormat="false" ht="12.75" hidden="false" customHeight="false" outlineLevel="0" collapsed="false">
      <c r="A16" s="11" t="n">
        <v>14</v>
      </c>
      <c r="B16" s="11" t="n">
        <v>76</v>
      </c>
      <c r="C16" s="0" t="s">
        <v>113</v>
      </c>
      <c r="D16" s="0" t="s">
        <v>164</v>
      </c>
      <c r="E16" s="11" t="s">
        <v>16</v>
      </c>
      <c r="F16" s="11" t="s">
        <v>41</v>
      </c>
      <c r="G16" s="0" t="s">
        <v>21</v>
      </c>
      <c r="H16" s="12" t="n">
        <v>31.54</v>
      </c>
    </row>
    <row r="17" customFormat="false" ht="12.75" hidden="false" customHeight="false" outlineLevel="0" collapsed="false">
      <c r="A17" s="11" t="n">
        <v>15</v>
      </c>
      <c r="B17" s="11" t="n">
        <v>22</v>
      </c>
      <c r="C17" s="0" t="s">
        <v>67</v>
      </c>
      <c r="D17" s="0" t="s">
        <v>68</v>
      </c>
      <c r="E17" s="11" t="s">
        <v>16</v>
      </c>
      <c r="F17" s="11" t="s">
        <v>10</v>
      </c>
      <c r="G17" s="0" t="s">
        <v>64</v>
      </c>
      <c r="H17" s="12" t="n">
        <v>32.27</v>
      </c>
    </row>
    <row r="18" customFormat="false" ht="12.75" hidden="false" customHeight="false" outlineLevel="0" collapsed="false">
      <c r="A18" s="11" t="n">
        <v>16</v>
      </c>
      <c r="B18" s="11" t="n">
        <v>16</v>
      </c>
      <c r="C18" s="0" t="s">
        <v>55</v>
      </c>
      <c r="D18" s="0" t="s">
        <v>56</v>
      </c>
      <c r="E18" s="11" t="s">
        <v>16</v>
      </c>
      <c r="F18" s="11" t="s">
        <v>41</v>
      </c>
      <c r="G18" s="0" t="s">
        <v>21</v>
      </c>
      <c r="H18" s="12" t="n">
        <v>32.33</v>
      </c>
    </row>
    <row r="19" customFormat="false" ht="12.75" hidden="false" customHeight="false" outlineLevel="0" collapsed="false">
      <c r="A19" s="11" t="n">
        <v>17</v>
      </c>
      <c r="B19" s="11" t="n">
        <v>37</v>
      </c>
      <c r="C19" s="0" t="s">
        <v>107</v>
      </c>
      <c r="D19" s="0" t="s">
        <v>108</v>
      </c>
      <c r="E19" s="11" t="s">
        <v>16</v>
      </c>
      <c r="F19" s="11" t="s">
        <v>109</v>
      </c>
      <c r="G19" s="0" t="s">
        <v>24</v>
      </c>
      <c r="H19" s="12" t="n">
        <v>32.47</v>
      </c>
    </row>
    <row r="20" customFormat="false" ht="12.75" hidden="false" customHeight="false" outlineLevel="0" collapsed="false">
      <c r="A20" s="11" t="n">
        <v>18</v>
      </c>
      <c r="B20" s="11" t="n">
        <v>85</v>
      </c>
      <c r="C20" s="0" t="s">
        <v>178</v>
      </c>
      <c r="D20" s="0" t="s">
        <v>179</v>
      </c>
      <c r="E20" s="11" t="s">
        <v>16</v>
      </c>
      <c r="F20" s="11" t="s">
        <v>41</v>
      </c>
      <c r="G20" s="0" t="s">
        <v>64</v>
      </c>
      <c r="H20" s="12" t="n">
        <v>32.51</v>
      </c>
    </row>
    <row r="21" customFormat="false" ht="12.75" hidden="false" customHeight="false" outlineLevel="0" collapsed="false">
      <c r="A21" s="11" t="n">
        <v>19</v>
      </c>
      <c r="B21" s="11" t="n">
        <v>59</v>
      </c>
      <c r="C21" s="0" t="s">
        <v>133</v>
      </c>
      <c r="D21" s="0" t="s">
        <v>114</v>
      </c>
      <c r="E21" s="11" t="s">
        <v>16</v>
      </c>
      <c r="F21" s="11" t="s">
        <v>10</v>
      </c>
      <c r="G21" s="0" t="s">
        <v>64</v>
      </c>
      <c r="H21" s="12" t="n">
        <v>33.01</v>
      </c>
    </row>
    <row r="22" customFormat="false" ht="12.75" hidden="false" customHeight="false" outlineLevel="0" collapsed="false">
      <c r="A22" s="11" t="n">
        <v>20</v>
      </c>
      <c r="B22" s="11" t="n">
        <v>11</v>
      </c>
      <c r="C22" s="0" t="s">
        <v>39</v>
      </c>
      <c r="D22" s="0" t="s">
        <v>40</v>
      </c>
      <c r="E22" s="11" t="s">
        <v>16</v>
      </c>
      <c r="F22" s="11" t="s">
        <v>41</v>
      </c>
      <c r="G22" s="0" t="s">
        <v>42</v>
      </c>
      <c r="H22" s="12" t="n">
        <v>33.02</v>
      </c>
    </row>
    <row r="23" customFormat="false" ht="12.75" hidden="false" customHeight="false" outlineLevel="0" collapsed="false">
      <c r="A23" s="11" t="n">
        <v>21</v>
      </c>
      <c r="B23" s="11" t="n">
        <v>4</v>
      </c>
      <c r="C23" s="0" t="s">
        <v>18</v>
      </c>
      <c r="D23" s="0" t="s">
        <v>19</v>
      </c>
      <c r="E23" s="11" t="s">
        <v>16</v>
      </c>
      <c r="F23" s="11" t="s">
        <v>20</v>
      </c>
      <c r="G23" s="0" t="s">
        <v>21</v>
      </c>
      <c r="H23" s="12" t="n">
        <v>33.11</v>
      </c>
    </row>
    <row r="24" customFormat="false" ht="12.75" hidden="false" customHeight="false" outlineLevel="0" collapsed="false">
      <c r="A24" s="11" t="n">
        <v>22</v>
      </c>
      <c r="B24" s="11" t="n">
        <v>98</v>
      </c>
      <c r="C24" s="0" t="s">
        <v>198</v>
      </c>
      <c r="D24" s="0" t="s">
        <v>128</v>
      </c>
      <c r="E24" s="11" t="s">
        <v>9</v>
      </c>
      <c r="F24" s="11" t="s">
        <v>51</v>
      </c>
      <c r="G24" s="0" t="s">
        <v>21</v>
      </c>
      <c r="H24" s="12" t="n">
        <v>33.16</v>
      </c>
    </row>
    <row r="25" customFormat="false" ht="12.75" hidden="false" customHeight="false" outlineLevel="0" collapsed="false">
      <c r="A25" s="11" t="n">
        <v>23</v>
      </c>
      <c r="B25" s="11" t="n">
        <v>92</v>
      </c>
      <c r="C25" s="0" t="s">
        <v>190</v>
      </c>
      <c r="D25" s="0" t="s">
        <v>191</v>
      </c>
      <c r="E25" s="11" t="s">
        <v>16</v>
      </c>
      <c r="F25" s="11" t="s">
        <v>10</v>
      </c>
      <c r="G25" s="0" t="s">
        <v>21</v>
      </c>
      <c r="H25" s="12" t="n">
        <v>33.42</v>
      </c>
    </row>
    <row r="26" customFormat="false" ht="12.75" hidden="false" customHeight="false" outlineLevel="0" collapsed="false">
      <c r="A26" s="11" t="n">
        <v>24</v>
      </c>
      <c r="B26" s="11" t="n">
        <v>86</v>
      </c>
      <c r="C26" s="0" t="s">
        <v>180</v>
      </c>
      <c r="D26" s="0" t="s">
        <v>181</v>
      </c>
      <c r="E26" s="11" t="s">
        <v>16</v>
      </c>
      <c r="F26" s="11" t="s">
        <v>41</v>
      </c>
      <c r="G26" s="17" t="s">
        <v>64</v>
      </c>
      <c r="H26" s="12" t="n">
        <v>33.59</v>
      </c>
    </row>
    <row r="27" customFormat="false" ht="12.75" hidden="false" customHeight="false" outlineLevel="0" collapsed="false">
      <c r="A27" s="11" t="n">
        <v>25</v>
      </c>
      <c r="B27" s="11" t="n">
        <v>69</v>
      </c>
      <c r="C27" s="0" t="s">
        <v>154</v>
      </c>
      <c r="D27" s="0" t="s">
        <v>155</v>
      </c>
      <c r="E27" s="11" t="s">
        <v>16</v>
      </c>
      <c r="F27" s="11" t="s">
        <v>41</v>
      </c>
      <c r="G27" s="0" t="s">
        <v>21</v>
      </c>
      <c r="H27" s="12" t="n">
        <v>34.26</v>
      </c>
    </row>
    <row r="28" customFormat="false" ht="12.75" hidden="false" customHeight="false" outlineLevel="0" collapsed="false">
      <c r="A28" s="11" t="n">
        <v>26</v>
      </c>
      <c r="B28" s="11" t="n">
        <v>24</v>
      </c>
      <c r="C28" s="0" t="s">
        <v>36</v>
      </c>
      <c r="D28" s="0" t="s">
        <v>73</v>
      </c>
      <c r="E28" s="11" t="s">
        <v>16</v>
      </c>
      <c r="F28" s="11" t="s">
        <v>10</v>
      </c>
      <c r="G28" s="0" t="s">
        <v>21</v>
      </c>
      <c r="H28" s="12" t="n">
        <v>34.31</v>
      </c>
    </row>
    <row r="29" customFormat="false" ht="12.75" hidden="false" customHeight="false" outlineLevel="0" collapsed="false">
      <c r="A29" s="11" t="n">
        <v>27</v>
      </c>
      <c r="B29" s="11" t="n">
        <v>67</v>
      </c>
      <c r="C29" s="0" t="s">
        <v>149</v>
      </c>
      <c r="D29" s="0" t="s">
        <v>150</v>
      </c>
      <c r="E29" s="11" t="s">
        <v>16</v>
      </c>
      <c r="F29" s="11" t="s">
        <v>41</v>
      </c>
      <c r="G29" s="0" t="s">
        <v>217</v>
      </c>
      <c r="H29" s="12" t="n">
        <v>34.38</v>
      </c>
    </row>
    <row r="30" customFormat="false" ht="12.75" hidden="false" customHeight="false" outlineLevel="0" collapsed="false">
      <c r="A30" s="11" t="n">
        <v>28</v>
      </c>
      <c r="B30" s="11" t="n">
        <v>9</v>
      </c>
      <c r="C30" s="0" t="s">
        <v>218</v>
      </c>
      <c r="D30" s="0" t="s">
        <v>196</v>
      </c>
      <c r="E30" s="11" t="s">
        <v>9</v>
      </c>
      <c r="F30" s="11" t="s">
        <v>34</v>
      </c>
      <c r="G30" s="0" t="s">
        <v>35</v>
      </c>
      <c r="H30" s="12" t="n">
        <v>34.46</v>
      </c>
    </row>
    <row r="31" customFormat="false" ht="12.75" hidden="false" customHeight="false" outlineLevel="0" collapsed="false">
      <c r="A31" s="11" t="n">
        <v>29</v>
      </c>
      <c r="B31" s="11" t="n">
        <v>13</v>
      </c>
      <c r="C31" s="0" t="s">
        <v>46</v>
      </c>
      <c r="D31" s="0" t="s">
        <v>47</v>
      </c>
      <c r="E31" s="11" t="s">
        <v>16</v>
      </c>
      <c r="F31" s="11" t="s">
        <v>41</v>
      </c>
      <c r="G31" s="0" t="s">
        <v>48</v>
      </c>
      <c r="H31" s="12" t="n">
        <v>34.51</v>
      </c>
    </row>
    <row r="32" customFormat="false" ht="12.75" hidden="false" customHeight="false" outlineLevel="0" collapsed="false">
      <c r="A32" s="11" t="n">
        <v>30</v>
      </c>
      <c r="B32" s="11" t="n">
        <v>80</v>
      </c>
      <c r="C32" s="0" t="s">
        <v>169</v>
      </c>
      <c r="D32" s="0" t="s">
        <v>170</v>
      </c>
      <c r="E32" s="11" t="s">
        <v>16</v>
      </c>
      <c r="F32" s="11" t="s">
        <v>10</v>
      </c>
      <c r="G32" s="0" t="s">
        <v>171</v>
      </c>
      <c r="H32" s="12" t="n">
        <v>35.15</v>
      </c>
    </row>
    <row r="33" customFormat="false" ht="12.75" hidden="false" customHeight="false" outlineLevel="0" collapsed="false">
      <c r="A33" s="11" t="n">
        <v>31</v>
      </c>
      <c r="B33" s="11" t="n">
        <v>58</v>
      </c>
      <c r="C33" s="0" t="s">
        <v>110</v>
      </c>
      <c r="D33" s="0" t="s">
        <v>132</v>
      </c>
      <c r="E33" s="11" t="s">
        <v>16</v>
      </c>
      <c r="F33" s="11" t="s">
        <v>10</v>
      </c>
      <c r="G33" s="0" t="s">
        <v>17</v>
      </c>
      <c r="H33" s="12" t="n">
        <v>35.27</v>
      </c>
    </row>
    <row r="34" customFormat="false" ht="12.75" hidden="false" customHeight="false" outlineLevel="0" collapsed="false">
      <c r="A34" s="11" t="n">
        <v>32</v>
      </c>
      <c r="B34" s="11" t="n">
        <v>23</v>
      </c>
      <c r="C34" s="0" t="s">
        <v>69</v>
      </c>
      <c r="D34" s="0" t="s">
        <v>70</v>
      </c>
      <c r="E34" s="11" t="s">
        <v>9</v>
      </c>
      <c r="F34" s="11" t="s">
        <v>71</v>
      </c>
      <c r="G34" s="0" t="s">
        <v>219</v>
      </c>
      <c r="H34" s="12" t="n">
        <v>35.32</v>
      </c>
    </row>
    <row r="35" customFormat="false" ht="12.75" hidden="false" customHeight="false" outlineLevel="0" collapsed="false">
      <c r="A35" s="11" t="n">
        <v>33</v>
      </c>
      <c r="B35" s="11" t="n">
        <v>25</v>
      </c>
      <c r="C35" s="0" t="s">
        <v>75</v>
      </c>
      <c r="D35" s="0" t="s">
        <v>76</v>
      </c>
      <c r="E35" s="11" t="s">
        <v>16</v>
      </c>
      <c r="F35" s="11" t="s">
        <v>41</v>
      </c>
      <c r="G35" s="0" t="s">
        <v>17</v>
      </c>
      <c r="H35" s="12" t="n">
        <v>35.39</v>
      </c>
    </row>
    <row r="36" customFormat="false" ht="12.75" hidden="false" customHeight="false" outlineLevel="0" collapsed="false">
      <c r="A36" s="11" t="n">
        <v>34</v>
      </c>
      <c r="B36" s="11" t="n">
        <v>66</v>
      </c>
      <c r="C36" s="0" t="s">
        <v>147</v>
      </c>
      <c r="D36" s="0" t="s">
        <v>148</v>
      </c>
      <c r="E36" s="11" t="s">
        <v>16</v>
      </c>
      <c r="F36" s="11" t="s">
        <v>10</v>
      </c>
      <c r="G36" s="0" t="s">
        <v>21</v>
      </c>
      <c r="H36" s="12" t="n">
        <v>35.45</v>
      </c>
    </row>
    <row r="37" customFormat="false" ht="12.75" hidden="false" customHeight="false" outlineLevel="0" collapsed="false">
      <c r="A37" s="11" t="n">
        <v>35</v>
      </c>
      <c r="B37" s="11" t="n">
        <v>17</v>
      </c>
      <c r="C37" s="0" t="s">
        <v>58</v>
      </c>
      <c r="D37" s="0" t="s">
        <v>59</v>
      </c>
      <c r="E37" s="11" t="s">
        <v>16</v>
      </c>
      <c r="F37" s="11" t="s">
        <v>41</v>
      </c>
      <c r="G37" s="0" t="s">
        <v>21</v>
      </c>
      <c r="H37" s="12" t="n">
        <v>35.49</v>
      </c>
    </row>
    <row r="38" customFormat="false" ht="12.75" hidden="false" customHeight="false" outlineLevel="0" collapsed="false">
      <c r="A38" s="11" t="n">
        <v>36</v>
      </c>
      <c r="B38" s="11" t="n">
        <v>71</v>
      </c>
      <c r="C38" s="0" t="s">
        <v>22</v>
      </c>
      <c r="D38" s="0" t="s">
        <v>158</v>
      </c>
      <c r="E38" s="11" t="s">
        <v>16</v>
      </c>
      <c r="F38" s="18" t="s">
        <v>41</v>
      </c>
      <c r="G38" s="0" t="s">
        <v>17</v>
      </c>
      <c r="H38" s="12" t="n">
        <v>35.5</v>
      </c>
    </row>
    <row r="39" customFormat="false" ht="12.75" hidden="false" customHeight="false" outlineLevel="0" collapsed="false">
      <c r="A39" s="11" t="n">
        <v>37</v>
      </c>
      <c r="B39" s="11" t="n">
        <v>90</v>
      </c>
      <c r="C39" s="0" t="s">
        <v>187</v>
      </c>
      <c r="D39" s="0" t="s">
        <v>188</v>
      </c>
      <c r="E39" s="11" t="s">
        <v>16</v>
      </c>
      <c r="F39" s="11" t="s">
        <v>109</v>
      </c>
      <c r="G39" s="0" t="s">
        <v>21</v>
      </c>
      <c r="H39" s="12" t="n">
        <v>36.03</v>
      </c>
    </row>
    <row r="40" customFormat="false" ht="12.75" hidden="false" customHeight="false" outlineLevel="0" collapsed="false">
      <c r="A40" s="11" t="n">
        <v>38</v>
      </c>
      <c r="B40" s="11" t="n">
        <v>94</v>
      </c>
      <c r="C40" s="0" t="s">
        <v>124</v>
      </c>
      <c r="D40" s="0" t="s">
        <v>181</v>
      </c>
      <c r="E40" s="11" t="s">
        <v>16</v>
      </c>
      <c r="F40" s="11" t="s">
        <v>109</v>
      </c>
      <c r="G40" s="0" t="s">
        <v>17</v>
      </c>
      <c r="H40" s="12" t="n">
        <v>36.1</v>
      </c>
    </row>
    <row r="41" customFormat="false" ht="12.75" hidden="false" customHeight="false" outlineLevel="0" collapsed="false">
      <c r="A41" s="11" t="n">
        <v>39</v>
      </c>
      <c r="B41" s="11" t="n">
        <v>81</v>
      </c>
      <c r="C41" s="0" t="s">
        <v>36</v>
      </c>
      <c r="D41" s="0" t="s">
        <v>172</v>
      </c>
      <c r="E41" s="11" t="s">
        <v>16</v>
      </c>
      <c r="F41" s="11" t="s">
        <v>10</v>
      </c>
      <c r="G41" s="0" t="s">
        <v>17</v>
      </c>
      <c r="H41" s="12" t="n">
        <v>36.35</v>
      </c>
    </row>
    <row r="42" customFormat="false" ht="12.75" hidden="false" customHeight="false" outlineLevel="0" collapsed="false">
      <c r="A42" s="11" t="n">
        <v>40</v>
      </c>
      <c r="B42" s="11" t="n">
        <v>79</v>
      </c>
      <c r="C42" s="0" t="s">
        <v>167</v>
      </c>
      <c r="D42" s="0" t="s">
        <v>168</v>
      </c>
      <c r="E42" s="11" t="s">
        <v>16</v>
      </c>
      <c r="F42" s="11" t="s">
        <v>10</v>
      </c>
      <c r="G42" s="0" t="s">
        <v>17</v>
      </c>
      <c r="H42" s="12" t="n">
        <v>36.54</v>
      </c>
    </row>
    <row r="43" customFormat="false" ht="12.75" hidden="false" customHeight="false" outlineLevel="0" collapsed="false">
      <c r="A43" s="11" t="n">
        <v>41</v>
      </c>
      <c r="B43" s="11" t="n">
        <v>82</v>
      </c>
      <c r="C43" s="0" t="s">
        <v>173</v>
      </c>
      <c r="D43" s="0" t="s">
        <v>174</v>
      </c>
      <c r="E43" s="11" t="s">
        <v>16</v>
      </c>
      <c r="F43" s="11" t="s">
        <v>109</v>
      </c>
      <c r="G43" s="0" t="s">
        <v>217</v>
      </c>
      <c r="H43" s="12" t="n">
        <v>36.57</v>
      </c>
    </row>
    <row r="44" customFormat="false" ht="12.75" hidden="false" customHeight="false" outlineLevel="0" collapsed="false">
      <c r="A44" s="11" t="n">
        <v>42</v>
      </c>
      <c r="B44" s="11" t="n">
        <v>91</v>
      </c>
      <c r="C44" s="0" t="s">
        <v>142</v>
      </c>
      <c r="D44" s="0" t="s">
        <v>189</v>
      </c>
      <c r="E44" s="11" t="s">
        <v>16</v>
      </c>
      <c r="F44" s="11" t="s">
        <v>109</v>
      </c>
      <c r="G44" s="0" t="s">
        <v>21</v>
      </c>
      <c r="H44" s="12" t="n">
        <v>37.04</v>
      </c>
    </row>
    <row r="45" customFormat="false" ht="12.75" hidden="false" customHeight="false" outlineLevel="0" collapsed="false">
      <c r="A45" s="11" t="n">
        <v>43</v>
      </c>
      <c r="B45" s="11" t="n">
        <v>70</v>
      </c>
      <c r="C45" s="0" t="s">
        <v>122</v>
      </c>
      <c r="D45" s="0" t="s">
        <v>156</v>
      </c>
      <c r="E45" s="11" t="s">
        <v>16</v>
      </c>
      <c r="F45" s="11" t="s">
        <v>41</v>
      </c>
      <c r="G45" s="0" t="s">
        <v>157</v>
      </c>
      <c r="H45" s="12" t="n">
        <v>37.07</v>
      </c>
    </row>
    <row r="46" customFormat="false" ht="12.75" hidden="false" customHeight="false" outlineLevel="0" collapsed="false">
      <c r="A46" s="11" t="n">
        <v>44</v>
      </c>
      <c r="B46" s="11" t="n">
        <v>51</v>
      </c>
      <c r="C46" s="0" t="s">
        <v>118</v>
      </c>
      <c r="D46" s="0" t="s">
        <v>119</v>
      </c>
      <c r="E46" s="11" t="s">
        <v>16</v>
      </c>
      <c r="F46" s="11" t="s">
        <v>20</v>
      </c>
      <c r="G46" s="0" t="s">
        <v>35</v>
      </c>
      <c r="H46" s="12" t="n">
        <v>37.37</v>
      </c>
    </row>
    <row r="47" customFormat="false" ht="12.75" hidden="false" customHeight="false" outlineLevel="0" collapsed="false">
      <c r="A47" s="11" t="n">
        <v>45</v>
      </c>
      <c r="B47" s="11" t="n">
        <v>96</v>
      </c>
      <c r="C47" s="0" t="s">
        <v>195</v>
      </c>
      <c r="D47" s="0" t="s">
        <v>196</v>
      </c>
      <c r="E47" s="11" t="s">
        <v>9</v>
      </c>
      <c r="F47" s="11" t="s">
        <v>34</v>
      </c>
      <c r="G47" s="0" t="s">
        <v>17</v>
      </c>
      <c r="H47" s="12" t="n">
        <v>37.44</v>
      </c>
    </row>
    <row r="48" customFormat="false" ht="12.75" hidden="false" customHeight="false" outlineLevel="0" collapsed="false">
      <c r="A48" s="11" t="n">
        <v>46</v>
      </c>
      <c r="B48" s="11" t="n">
        <v>48</v>
      </c>
      <c r="C48" s="0" t="s">
        <v>110</v>
      </c>
      <c r="D48" s="0" t="s">
        <v>111</v>
      </c>
      <c r="E48" s="11" t="s">
        <v>16</v>
      </c>
      <c r="F48" s="11" t="s">
        <v>41</v>
      </c>
      <c r="G48" s="0" t="s">
        <v>217</v>
      </c>
      <c r="H48" s="12" t="n">
        <v>37.49</v>
      </c>
    </row>
    <row r="49" customFormat="false" ht="12.75" hidden="false" customHeight="false" outlineLevel="0" collapsed="false">
      <c r="A49" s="11" t="n">
        <v>47</v>
      </c>
      <c r="B49" s="11" t="n">
        <v>49</v>
      </c>
      <c r="C49" s="0" t="s">
        <v>113</v>
      </c>
      <c r="D49" s="0" t="s">
        <v>114</v>
      </c>
      <c r="E49" s="11" t="s">
        <v>16</v>
      </c>
      <c r="F49" s="18" t="s">
        <v>41</v>
      </c>
      <c r="G49" s="0" t="s">
        <v>217</v>
      </c>
      <c r="H49" s="12" t="n">
        <v>37.5</v>
      </c>
    </row>
    <row r="50" customFormat="false" ht="12.75" hidden="false" customHeight="false" outlineLevel="0" collapsed="false">
      <c r="A50" s="11" t="n">
        <v>48</v>
      </c>
      <c r="B50" s="11" t="n">
        <v>101</v>
      </c>
      <c r="C50" s="0" t="s">
        <v>203</v>
      </c>
      <c r="D50" s="0" t="s">
        <v>204</v>
      </c>
      <c r="E50" s="11" t="s">
        <v>16</v>
      </c>
      <c r="F50" s="11" t="s">
        <v>41</v>
      </c>
      <c r="G50" s="0" t="s">
        <v>17</v>
      </c>
      <c r="H50" s="12" t="n">
        <v>37.54</v>
      </c>
    </row>
    <row r="51" customFormat="false" ht="12.75" hidden="false" customHeight="false" outlineLevel="0" collapsed="false">
      <c r="A51" s="11" t="n">
        <v>49</v>
      </c>
      <c r="B51" s="11" t="n">
        <v>68</v>
      </c>
      <c r="C51" s="0" t="s">
        <v>151</v>
      </c>
      <c r="D51" s="0" t="s">
        <v>191</v>
      </c>
      <c r="E51" s="11" t="s">
        <v>16</v>
      </c>
      <c r="F51" s="11" t="s">
        <v>20</v>
      </c>
      <c r="G51" s="0" t="s">
        <v>153</v>
      </c>
      <c r="H51" s="12" t="n">
        <v>37.56</v>
      </c>
    </row>
    <row r="52" customFormat="false" ht="12.75" hidden="false" customHeight="false" outlineLevel="0" collapsed="false">
      <c r="A52" s="11" t="n">
        <v>50</v>
      </c>
      <c r="B52" s="11" t="n">
        <v>77</v>
      </c>
      <c r="C52" s="0" t="s">
        <v>27</v>
      </c>
      <c r="D52" s="0" t="s">
        <v>15</v>
      </c>
      <c r="E52" s="11" t="s">
        <v>16</v>
      </c>
      <c r="F52" s="11" t="s">
        <v>109</v>
      </c>
      <c r="G52" s="0" t="s">
        <v>217</v>
      </c>
      <c r="H52" s="12" t="n">
        <v>38.24</v>
      </c>
    </row>
    <row r="53" customFormat="false" ht="12.75" hidden="false" customHeight="false" outlineLevel="0" collapsed="false">
      <c r="A53" s="11" t="n">
        <v>51</v>
      </c>
      <c r="B53" s="11" t="n">
        <v>3</v>
      </c>
      <c r="C53" s="0" t="s">
        <v>14</v>
      </c>
      <c r="D53" s="0" t="s">
        <v>15</v>
      </c>
      <c r="E53" s="11" t="s">
        <v>16</v>
      </c>
      <c r="F53" s="11" t="s">
        <v>10</v>
      </c>
      <c r="G53" s="0" t="s">
        <v>17</v>
      </c>
      <c r="H53" s="12" t="n">
        <v>38.29</v>
      </c>
    </row>
    <row r="54" customFormat="false" ht="12.75" hidden="false" customHeight="false" outlineLevel="0" collapsed="false">
      <c r="A54" s="11" t="n">
        <v>52</v>
      </c>
      <c r="B54" s="11" t="n">
        <v>95</v>
      </c>
      <c r="C54" s="0" t="s">
        <v>193</v>
      </c>
      <c r="D54" s="0" t="s">
        <v>194</v>
      </c>
      <c r="E54" s="11" t="s">
        <v>9</v>
      </c>
      <c r="F54" s="11" t="s">
        <v>34</v>
      </c>
      <c r="G54" s="0" t="s">
        <v>17</v>
      </c>
      <c r="H54" s="12" t="n">
        <v>38.39</v>
      </c>
    </row>
    <row r="55" customFormat="false" ht="12.75" hidden="false" customHeight="false" outlineLevel="0" collapsed="false">
      <c r="A55" s="11" t="n">
        <v>53</v>
      </c>
      <c r="B55" s="11" t="n">
        <v>28</v>
      </c>
      <c r="C55" s="0" t="s">
        <v>81</v>
      </c>
      <c r="D55" s="0" t="s">
        <v>82</v>
      </c>
      <c r="E55" s="11" t="s">
        <v>16</v>
      </c>
      <c r="F55" s="11" t="s">
        <v>10</v>
      </c>
      <c r="G55" s="0" t="s">
        <v>66</v>
      </c>
      <c r="H55" s="12" t="n">
        <v>38.57</v>
      </c>
    </row>
    <row r="56" customFormat="false" ht="12.75" hidden="false" customHeight="false" outlineLevel="0" collapsed="false">
      <c r="A56" s="11" t="n">
        <v>54</v>
      </c>
      <c r="B56" s="11" t="n">
        <v>93</v>
      </c>
      <c r="C56" s="0" t="s">
        <v>122</v>
      </c>
      <c r="D56" s="0" t="s">
        <v>192</v>
      </c>
      <c r="E56" s="11" t="s">
        <v>16</v>
      </c>
      <c r="F56" s="11" t="s">
        <v>109</v>
      </c>
      <c r="G56" s="0" t="s">
        <v>64</v>
      </c>
      <c r="H56" s="12" t="n">
        <v>39.01</v>
      </c>
    </row>
    <row r="57" customFormat="false" ht="12.75" hidden="false" customHeight="false" outlineLevel="0" collapsed="false">
      <c r="A57" s="11" t="n">
        <v>55</v>
      </c>
      <c r="B57" s="11" t="n">
        <v>30</v>
      </c>
      <c r="C57" s="0" t="s">
        <v>220</v>
      </c>
      <c r="D57" s="0" t="s">
        <v>177</v>
      </c>
      <c r="E57" s="11" t="s">
        <v>9</v>
      </c>
      <c r="F57" s="11" t="s">
        <v>51</v>
      </c>
      <c r="G57" s="0" t="s">
        <v>217</v>
      </c>
      <c r="H57" s="12" t="n">
        <v>39.15</v>
      </c>
    </row>
    <row r="58" customFormat="false" ht="12.75" hidden="false" customHeight="false" outlineLevel="0" collapsed="false">
      <c r="A58" s="11" t="n">
        <v>56</v>
      </c>
      <c r="B58" s="11" t="n">
        <v>26</v>
      </c>
      <c r="C58" s="0" t="s">
        <v>30</v>
      </c>
      <c r="D58" s="0" t="s">
        <v>77</v>
      </c>
      <c r="E58" s="11" t="s">
        <v>16</v>
      </c>
      <c r="F58" s="11" t="s">
        <v>41</v>
      </c>
      <c r="G58" s="0" t="s">
        <v>78</v>
      </c>
      <c r="H58" s="12" t="n">
        <v>39.19</v>
      </c>
    </row>
    <row r="59" customFormat="false" ht="12.75" hidden="false" customHeight="false" outlineLevel="0" collapsed="false">
      <c r="A59" s="11" t="n">
        <v>57</v>
      </c>
      <c r="B59" s="11" t="n">
        <v>20</v>
      </c>
      <c r="C59" s="0" t="s">
        <v>221</v>
      </c>
      <c r="D59" s="0" t="s">
        <v>63</v>
      </c>
      <c r="E59" s="11" t="s">
        <v>9</v>
      </c>
      <c r="F59" s="11" t="s">
        <v>34</v>
      </c>
      <c r="G59" s="0" t="s">
        <v>64</v>
      </c>
      <c r="H59" s="12" t="n">
        <v>39.28</v>
      </c>
    </row>
    <row r="60" customFormat="false" ht="12.75" hidden="false" customHeight="false" outlineLevel="0" collapsed="false">
      <c r="A60" s="11" t="n">
        <v>58</v>
      </c>
      <c r="B60" s="11" t="n">
        <v>21</v>
      </c>
      <c r="C60" s="0" t="s">
        <v>65</v>
      </c>
      <c r="D60" s="0" t="s">
        <v>63</v>
      </c>
      <c r="E60" s="11" t="s">
        <v>9</v>
      </c>
      <c r="F60" s="11" t="s">
        <v>34</v>
      </c>
      <c r="G60" s="0" t="s">
        <v>66</v>
      </c>
      <c r="H60" s="12" t="n">
        <v>39.29</v>
      </c>
    </row>
    <row r="61" customFormat="false" ht="12.75" hidden="false" customHeight="false" outlineLevel="0" collapsed="false">
      <c r="A61" s="11" t="n">
        <v>59</v>
      </c>
      <c r="B61" s="11" t="n">
        <v>65</v>
      </c>
      <c r="C61" s="0" t="s">
        <v>124</v>
      </c>
      <c r="D61" s="17" t="s">
        <v>222</v>
      </c>
      <c r="E61" s="11" t="s">
        <v>16</v>
      </c>
      <c r="F61" s="11" t="s">
        <v>41</v>
      </c>
      <c r="G61" s="0" t="s">
        <v>21</v>
      </c>
      <c r="H61" s="12" t="n">
        <v>39.42</v>
      </c>
    </row>
    <row r="62" customFormat="false" ht="12.75" hidden="false" customHeight="false" outlineLevel="0" collapsed="false">
      <c r="A62" s="11" t="n">
        <v>60</v>
      </c>
      <c r="B62" s="11" t="n">
        <v>19</v>
      </c>
      <c r="C62" s="0" t="s">
        <v>61</v>
      </c>
      <c r="D62" s="0" t="s">
        <v>31</v>
      </c>
      <c r="E62" s="11" t="s">
        <v>9</v>
      </c>
      <c r="F62" s="11" t="s">
        <v>34</v>
      </c>
      <c r="G62" s="0" t="s">
        <v>21</v>
      </c>
      <c r="H62" s="12" t="n">
        <v>39.59</v>
      </c>
    </row>
    <row r="63" customFormat="false" ht="12.75" hidden="false" customHeight="false" outlineLevel="0" collapsed="false">
      <c r="A63" s="11" t="n">
        <v>61</v>
      </c>
      <c r="B63" s="11" t="n">
        <v>61</v>
      </c>
      <c r="C63" s="0" t="s">
        <v>134</v>
      </c>
      <c r="D63" s="0" t="s">
        <v>135</v>
      </c>
      <c r="E63" s="11" t="s">
        <v>16</v>
      </c>
      <c r="F63" s="11" t="s">
        <v>109</v>
      </c>
      <c r="G63" s="0" t="s">
        <v>17</v>
      </c>
      <c r="H63" s="12" t="n">
        <v>40.24</v>
      </c>
    </row>
    <row r="64" customFormat="false" ht="12.75" hidden="false" customHeight="false" outlineLevel="0" collapsed="false">
      <c r="A64" s="11" t="n">
        <v>62</v>
      </c>
      <c r="B64" s="11" t="n">
        <v>84</v>
      </c>
      <c r="C64" s="0" t="s">
        <v>176</v>
      </c>
      <c r="D64" s="0" t="s">
        <v>177</v>
      </c>
      <c r="E64" s="11" t="s">
        <v>16</v>
      </c>
      <c r="F64" s="11" t="s">
        <v>41</v>
      </c>
      <c r="G64" s="0" t="s">
        <v>217</v>
      </c>
      <c r="H64" s="12" t="n">
        <v>40.29</v>
      </c>
    </row>
    <row r="65" customFormat="false" ht="12.75" hidden="false" customHeight="false" outlineLevel="0" collapsed="false">
      <c r="A65" s="11" t="n">
        <v>63</v>
      </c>
      <c r="B65" s="11" t="n">
        <v>63</v>
      </c>
      <c r="C65" s="0" t="s">
        <v>142</v>
      </c>
      <c r="D65" s="0" t="s">
        <v>143</v>
      </c>
      <c r="E65" s="11" t="s">
        <v>16</v>
      </c>
      <c r="F65" s="11" t="s">
        <v>10</v>
      </c>
      <c r="G65" s="0" t="s">
        <v>21</v>
      </c>
      <c r="H65" s="12" t="n">
        <v>40.32</v>
      </c>
    </row>
    <row r="66" customFormat="false" ht="12.75" hidden="false" customHeight="false" outlineLevel="0" collapsed="false">
      <c r="A66" s="11" t="n">
        <v>64</v>
      </c>
      <c r="B66" s="11" t="n">
        <v>74</v>
      </c>
      <c r="C66" s="0" t="s">
        <v>161</v>
      </c>
      <c r="D66" s="0" t="s">
        <v>103</v>
      </c>
      <c r="E66" s="11" t="s">
        <v>9</v>
      </c>
      <c r="F66" s="11" t="s">
        <v>71</v>
      </c>
      <c r="G66" s="0" t="s">
        <v>17</v>
      </c>
      <c r="H66" s="12" t="n">
        <v>41.29</v>
      </c>
    </row>
    <row r="67" customFormat="false" ht="12.75" hidden="false" customHeight="false" outlineLevel="0" collapsed="false">
      <c r="A67" s="11" t="n">
        <v>65</v>
      </c>
      <c r="B67" s="11" t="n">
        <v>75</v>
      </c>
      <c r="C67" s="0" t="s">
        <v>162</v>
      </c>
      <c r="D67" s="0" t="s">
        <v>163</v>
      </c>
      <c r="E67" s="11" t="s">
        <v>9</v>
      </c>
      <c r="F67" s="11" t="s">
        <v>71</v>
      </c>
      <c r="G67" s="0" t="s">
        <v>48</v>
      </c>
      <c r="H67" s="12" t="n">
        <v>41.37</v>
      </c>
    </row>
    <row r="68" customFormat="false" ht="12.75" hidden="false" customHeight="false" outlineLevel="0" collapsed="false">
      <c r="A68" s="11" t="n">
        <v>66</v>
      </c>
      <c r="B68" s="11" t="n">
        <v>14</v>
      </c>
      <c r="C68" s="0" t="s">
        <v>49</v>
      </c>
      <c r="D68" s="0" t="s">
        <v>50</v>
      </c>
      <c r="E68" s="11" t="s">
        <v>9</v>
      </c>
      <c r="F68" s="11" t="s">
        <v>51</v>
      </c>
      <c r="G68" s="0" t="s">
        <v>64</v>
      </c>
      <c r="H68" s="12" t="n">
        <v>42.08</v>
      </c>
    </row>
    <row r="69" customFormat="false" ht="12.75" hidden="false" customHeight="false" outlineLevel="0" collapsed="false">
      <c r="A69" s="11" t="n">
        <v>67</v>
      </c>
      <c r="B69" s="11" t="n">
        <v>97</v>
      </c>
      <c r="C69" s="0" t="s">
        <v>197</v>
      </c>
      <c r="D69" s="0" t="s">
        <v>188</v>
      </c>
      <c r="E69" s="11" t="s">
        <v>9</v>
      </c>
      <c r="F69" s="11" t="s">
        <v>34</v>
      </c>
      <c r="G69" s="0" t="s">
        <v>17</v>
      </c>
      <c r="H69" s="12" t="n">
        <v>42.29</v>
      </c>
    </row>
    <row r="70" customFormat="false" ht="12.75" hidden="false" customHeight="false" outlineLevel="0" collapsed="false">
      <c r="A70" s="11" t="n">
        <v>68</v>
      </c>
      <c r="B70" s="11" t="n">
        <v>100</v>
      </c>
      <c r="C70" s="0" t="s">
        <v>201</v>
      </c>
      <c r="D70" s="0" t="s">
        <v>202</v>
      </c>
      <c r="E70" s="11" t="s">
        <v>9</v>
      </c>
      <c r="F70" s="11" t="s">
        <v>34</v>
      </c>
      <c r="G70" s="0" t="s">
        <v>21</v>
      </c>
      <c r="H70" s="12" t="n">
        <v>42.33</v>
      </c>
    </row>
    <row r="71" customFormat="false" ht="12.75" hidden="false" customHeight="false" outlineLevel="0" collapsed="false">
      <c r="A71" s="11" t="n">
        <v>69</v>
      </c>
      <c r="B71" s="11" t="n">
        <v>78</v>
      </c>
      <c r="C71" s="17" t="s">
        <v>223</v>
      </c>
      <c r="D71" s="0" t="s">
        <v>166</v>
      </c>
      <c r="E71" s="11" t="s">
        <v>9</v>
      </c>
      <c r="F71" s="11" t="s">
        <v>51</v>
      </c>
      <c r="G71" s="0" t="s">
        <v>35</v>
      </c>
      <c r="H71" s="12" t="n">
        <v>43.11</v>
      </c>
    </row>
    <row r="72" customFormat="false" ht="12.75" hidden="false" customHeight="false" outlineLevel="0" collapsed="false">
      <c r="A72" s="11" t="n">
        <v>70</v>
      </c>
      <c r="B72" s="11" t="n">
        <v>18</v>
      </c>
      <c r="C72" s="0" t="s">
        <v>60</v>
      </c>
      <c r="D72" s="0" t="s">
        <v>59</v>
      </c>
      <c r="E72" s="11" t="s">
        <v>9</v>
      </c>
      <c r="F72" s="11" t="s">
        <v>51</v>
      </c>
      <c r="G72" s="0" t="s">
        <v>21</v>
      </c>
      <c r="H72" s="12" t="n">
        <v>43.34</v>
      </c>
    </row>
    <row r="73" customFormat="false" ht="12.75" hidden="false" customHeight="false" outlineLevel="0" collapsed="false">
      <c r="A73" s="11" t="n">
        <v>71</v>
      </c>
      <c r="B73" s="11" t="n">
        <v>15</v>
      </c>
      <c r="C73" s="0" t="s">
        <v>53</v>
      </c>
      <c r="D73" s="0" t="s">
        <v>54</v>
      </c>
      <c r="E73" s="11" t="s">
        <v>16</v>
      </c>
      <c r="F73" s="11" t="s">
        <v>41</v>
      </c>
      <c r="G73" s="0" t="s">
        <v>17</v>
      </c>
      <c r="H73" s="12" t="n">
        <v>44.56</v>
      </c>
    </row>
    <row r="74" customFormat="false" ht="12.75" hidden="false" customHeight="false" outlineLevel="0" collapsed="false">
      <c r="A74" s="11" t="n">
        <v>72</v>
      </c>
      <c r="B74" s="11" t="n">
        <v>52</v>
      </c>
      <c r="C74" s="0" t="s">
        <v>120</v>
      </c>
      <c r="D74" s="0" t="s">
        <v>121</v>
      </c>
      <c r="E74" s="11" t="s">
        <v>9</v>
      </c>
      <c r="F74" s="11" t="s">
        <v>34</v>
      </c>
      <c r="G74" s="17" t="s">
        <v>21</v>
      </c>
      <c r="H74" s="12" t="n">
        <v>45.12</v>
      </c>
    </row>
    <row r="75" customFormat="false" ht="12.75" hidden="false" customHeight="false" outlineLevel="0" collapsed="false">
      <c r="A75" s="11" t="n">
        <v>73</v>
      </c>
      <c r="B75" s="11" t="n">
        <v>87</v>
      </c>
      <c r="C75" s="0" t="s">
        <v>183</v>
      </c>
      <c r="D75" s="0" t="s">
        <v>184</v>
      </c>
      <c r="E75" s="11" t="s">
        <v>16</v>
      </c>
      <c r="F75" s="11" t="s">
        <v>51</v>
      </c>
      <c r="G75" s="17" t="s">
        <v>224</v>
      </c>
      <c r="H75" s="12" t="n">
        <v>45.34</v>
      </c>
    </row>
    <row r="76" customFormat="false" ht="12.75" hidden="false" customHeight="false" outlineLevel="0" collapsed="false">
      <c r="A76" s="11" t="n">
        <v>74</v>
      </c>
      <c r="B76" s="11" t="n">
        <v>54</v>
      </c>
      <c r="C76" s="0" t="s">
        <v>124</v>
      </c>
      <c r="D76" s="0" t="s">
        <v>125</v>
      </c>
      <c r="E76" s="11" t="s">
        <v>16</v>
      </c>
      <c r="F76" s="11" t="s">
        <v>41</v>
      </c>
      <c r="G76" s="0" t="s">
        <v>17</v>
      </c>
      <c r="H76" s="12" t="n">
        <v>45.55</v>
      </c>
    </row>
    <row r="77" customFormat="false" ht="12.75" hidden="false" customHeight="false" outlineLevel="0" collapsed="false">
      <c r="A77" s="11" t="n">
        <v>75</v>
      </c>
      <c r="B77" s="11" t="n">
        <v>55</v>
      </c>
      <c r="C77" s="0" t="s">
        <v>126</v>
      </c>
      <c r="D77" s="0" t="s">
        <v>125</v>
      </c>
      <c r="E77" s="11" t="s">
        <v>9</v>
      </c>
      <c r="F77" s="11" t="s">
        <v>34</v>
      </c>
      <c r="G77" s="0" t="s">
        <v>17</v>
      </c>
      <c r="H77" s="12" t="n">
        <v>46.13</v>
      </c>
    </row>
    <row r="78" customFormat="false" ht="12.75" hidden="false" customHeight="false" outlineLevel="0" collapsed="false">
      <c r="A78" s="11" t="n">
        <v>76</v>
      </c>
      <c r="B78" s="11" t="n">
        <v>73</v>
      </c>
      <c r="C78" s="0" t="s">
        <v>107</v>
      </c>
      <c r="D78" s="0" t="s">
        <v>158</v>
      </c>
      <c r="E78" s="11" t="s">
        <v>16</v>
      </c>
      <c r="F78" s="11" t="s">
        <v>100</v>
      </c>
      <c r="G78" s="0" t="s">
        <v>17</v>
      </c>
      <c r="H78" s="12" t="n">
        <v>46.19</v>
      </c>
    </row>
    <row r="79" customFormat="false" ht="12.75" hidden="false" customHeight="false" outlineLevel="0" collapsed="false">
      <c r="A79" s="11" t="n">
        <v>77</v>
      </c>
      <c r="B79" s="11" t="n">
        <v>89</v>
      </c>
      <c r="C79" s="0" t="s">
        <v>185</v>
      </c>
      <c r="D79" s="0" t="s">
        <v>186</v>
      </c>
      <c r="E79" s="11" t="s">
        <v>16</v>
      </c>
      <c r="F79" s="11" t="s">
        <v>20</v>
      </c>
      <c r="G79" s="0" t="s">
        <v>17</v>
      </c>
      <c r="H79" s="12" t="n">
        <v>46.2</v>
      </c>
    </row>
    <row r="80" customFormat="false" ht="12.75" hidden="false" customHeight="false" outlineLevel="0" collapsed="false">
      <c r="A80" s="11" t="n">
        <v>78</v>
      </c>
      <c r="B80" s="11" t="n">
        <v>72</v>
      </c>
      <c r="C80" s="0" t="s">
        <v>159</v>
      </c>
      <c r="D80" s="0" t="s">
        <v>160</v>
      </c>
      <c r="E80" s="11" t="s">
        <v>9</v>
      </c>
      <c r="F80" s="11" t="s">
        <v>34</v>
      </c>
      <c r="G80" s="0" t="s">
        <v>17</v>
      </c>
      <c r="H80" s="12" t="n">
        <v>46.28</v>
      </c>
    </row>
    <row r="81" customFormat="false" ht="12.75" hidden="false" customHeight="false" outlineLevel="0" collapsed="false">
      <c r="A81" s="11" t="n">
        <v>79</v>
      </c>
      <c r="B81" s="11" t="n">
        <v>27</v>
      </c>
      <c r="C81" s="0" t="s">
        <v>225</v>
      </c>
      <c r="D81" s="0" t="s">
        <v>226</v>
      </c>
      <c r="E81" s="11" t="s">
        <v>9</v>
      </c>
      <c r="F81" s="11" t="s">
        <v>34</v>
      </c>
      <c r="G81" s="0" t="s">
        <v>17</v>
      </c>
      <c r="H81" s="12" t="n">
        <v>46.31</v>
      </c>
    </row>
    <row r="82" customFormat="false" ht="12.75" hidden="false" customHeight="false" outlineLevel="0" collapsed="false">
      <c r="A82" s="18" t="n">
        <v>80</v>
      </c>
      <c r="B82" s="18" t="n">
        <v>8</v>
      </c>
      <c r="C82" s="17" t="s">
        <v>227</v>
      </c>
      <c r="D82" s="17" t="s">
        <v>226</v>
      </c>
      <c r="E82" s="18" t="s">
        <v>16</v>
      </c>
      <c r="F82" s="18" t="s">
        <v>41</v>
      </c>
      <c r="G82" s="17" t="s">
        <v>17</v>
      </c>
      <c r="H82" s="19" t="n">
        <v>46.32</v>
      </c>
    </row>
    <row r="83" customFormat="false" ht="12.75" hidden="false" customHeight="false" outlineLevel="0" collapsed="false">
      <c r="A83" s="11" t="n">
        <v>81</v>
      </c>
      <c r="B83" s="11" t="n">
        <v>34</v>
      </c>
      <c r="C83" s="0" t="s">
        <v>98</v>
      </c>
      <c r="D83" s="0" t="s">
        <v>228</v>
      </c>
      <c r="E83" s="11" t="s">
        <v>9</v>
      </c>
      <c r="F83" s="18" t="s">
        <v>34</v>
      </c>
      <c r="G83" s="0" t="s">
        <v>21</v>
      </c>
      <c r="H83" s="12" t="n">
        <v>48.45</v>
      </c>
    </row>
    <row r="84" customFormat="false" ht="12.75" hidden="false" customHeight="false" outlineLevel="0" collapsed="false">
      <c r="A84" s="11" t="n">
        <v>82</v>
      </c>
      <c r="B84" s="11" t="n">
        <v>36</v>
      </c>
      <c r="C84" s="0" t="s">
        <v>105</v>
      </c>
      <c r="D84" s="0" t="s">
        <v>106</v>
      </c>
      <c r="E84" s="11" t="s">
        <v>9</v>
      </c>
      <c r="F84" s="11" t="s">
        <v>34</v>
      </c>
      <c r="G84" s="0" t="s">
        <v>17</v>
      </c>
      <c r="H84" s="12" t="n">
        <v>49.2</v>
      </c>
    </row>
    <row r="85" customFormat="false" ht="12.75" hidden="false" customHeight="false" outlineLevel="0" collapsed="false">
      <c r="A85" s="11" t="n">
        <v>83</v>
      </c>
      <c r="B85" s="11" t="n">
        <v>31</v>
      </c>
      <c r="C85" s="0" t="s">
        <v>229</v>
      </c>
      <c r="D85" s="0" t="s">
        <v>230</v>
      </c>
      <c r="E85" s="11" t="s">
        <v>9</v>
      </c>
      <c r="F85" s="11" t="s">
        <v>34</v>
      </c>
      <c r="G85" s="0" t="s">
        <v>21</v>
      </c>
      <c r="H85" s="12" t="n">
        <v>50.15</v>
      </c>
    </row>
    <row r="86" customFormat="false" ht="12.75" hidden="false" customHeight="false" outlineLevel="0" collapsed="false">
      <c r="A86" s="11" t="n">
        <v>84</v>
      </c>
      <c r="B86" s="11" t="n">
        <v>60</v>
      </c>
      <c r="C86" s="17" t="s">
        <v>231</v>
      </c>
      <c r="D86" s="17" t="s">
        <v>137</v>
      </c>
      <c r="E86" s="11" t="s">
        <v>16</v>
      </c>
      <c r="F86" s="18" t="s">
        <v>20</v>
      </c>
      <c r="G86" s="17" t="s">
        <v>224</v>
      </c>
      <c r="H86" s="12" t="n">
        <v>50.34</v>
      </c>
    </row>
    <row r="87" customFormat="false" ht="12.75" hidden="false" customHeight="false" outlineLevel="0" collapsed="false">
      <c r="A87" s="11" t="n">
        <v>85</v>
      </c>
      <c r="B87" s="11" t="n">
        <v>2</v>
      </c>
      <c r="C87" s="0" t="s">
        <v>12</v>
      </c>
      <c r="D87" s="0" t="s">
        <v>13</v>
      </c>
      <c r="E87" s="11" t="s">
        <v>9</v>
      </c>
      <c r="F87" s="11" t="s">
        <v>34</v>
      </c>
      <c r="G87" s="0" t="s">
        <v>11</v>
      </c>
      <c r="H87" s="12" t="n">
        <v>51.37</v>
      </c>
    </row>
    <row r="88" customFormat="false" ht="12.75" hidden="false" customHeight="false" outlineLevel="0" collapsed="false">
      <c r="A88" s="11" t="n">
        <v>86</v>
      </c>
      <c r="B88" s="11" t="n">
        <v>1</v>
      </c>
      <c r="C88" s="0" t="s">
        <v>7</v>
      </c>
      <c r="D88" s="0" t="s">
        <v>8</v>
      </c>
      <c r="E88" s="11" t="s">
        <v>9</v>
      </c>
      <c r="F88" s="11" t="s">
        <v>34</v>
      </c>
      <c r="G88" s="0" t="s">
        <v>11</v>
      </c>
      <c r="H88" s="12" t="n">
        <v>51.45</v>
      </c>
    </row>
    <row r="89" customFormat="false" ht="12.75" hidden="false" customHeight="false" outlineLevel="0" collapsed="false">
      <c r="A89" s="11" t="n">
        <v>87</v>
      </c>
      <c r="B89" s="11" t="n">
        <v>35</v>
      </c>
      <c r="C89" s="0" t="s">
        <v>102</v>
      </c>
      <c r="D89" s="0" t="s">
        <v>103</v>
      </c>
      <c r="E89" s="11" t="s">
        <v>9</v>
      </c>
      <c r="F89" s="11" t="s">
        <v>71</v>
      </c>
      <c r="G89" s="0" t="s">
        <v>21</v>
      </c>
      <c r="H89" s="12" t="n">
        <v>51.51</v>
      </c>
    </row>
    <row r="90" customFormat="false" ht="12.75" hidden="false" customHeight="false" outlineLevel="0" collapsed="false">
      <c r="A90" s="11" t="n">
        <v>88</v>
      </c>
      <c r="B90" s="11" t="n">
        <v>33</v>
      </c>
      <c r="C90" s="0" t="s">
        <v>94</v>
      </c>
      <c r="D90" s="0" t="s">
        <v>95</v>
      </c>
      <c r="E90" s="11" t="s">
        <v>9</v>
      </c>
      <c r="F90" s="11" t="s">
        <v>96</v>
      </c>
      <c r="G90" s="0" t="s">
        <v>97</v>
      </c>
      <c r="H90" s="12" t="n">
        <v>52.11</v>
      </c>
    </row>
    <row r="91" customFormat="false" ht="12.75" hidden="false" customHeight="false" outlineLevel="0" collapsed="false">
      <c r="A91" s="11" t="n">
        <v>89</v>
      </c>
      <c r="B91" s="11" t="n">
        <v>57</v>
      </c>
      <c r="C91" s="0" t="s">
        <v>126</v>
      </c>
      <c r="D91" s="0" t="s">
        <v>130</v>
      </c>
      <c r="E91" s="11" t="s">
        <v>9</v>
      </c>
      <c r="F91" s="11" t="s">
        <v>131</v>
      </c>
      <c r="G91" s="0" t="s">
        <v>21</v>
      </c>
      <c r="H91" s="12" t="n">
        <v>56</v>
      </c>
    </row>
    <row r="92" customFormat="false" ht="12.75" hidden="false" customHeight="false" outlineLevel="0" collapsed="false">
      <c r="A92" s="18" t="s">
        <v>232</v>
      </c>
      <c r="B92" s="11" t="n">
        <v>56</v>
      </c>
      <c r="C92" s="17" t="s">
        <v>233</v>
      </c>
      <c r="D92" s="17" t="s">
        <v>128</v>
      </c>
      <c r="E92" s="11" t="s">
        <v>16</v>
      </c>
      <c r="F92" s="11" t="s">
        <v>41</v>
      </c>
      <c r="G92" s="0" t="s">
        <v>21</v>
      </c>
      <c r="H92" s="19" t="s">
        <v>23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7:40:37Z</dcterms:created>
  <dc:creator>Toirleach Gourley</dc:creator>
  <dc:description/>
  <dc:language>en-US</dc:language>
  <cp:lastModifiedBy>Toirleach Gourley</cp:lastModifiedBy>
  <cp:lastPrinted>2015-04-11T07:54:46Z</cp:lastPrinted>
  <dcterms:modified xsi:type="dcterms:W3CDTF">2015-04-11T17:21:53Z</dcterms:modified>
  <cp:revision>0</cp:revision>
  <dc:subject/>
  <dc:title/>
</cp:coreProperties>
</file>