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5 km Results" sheetId="1" state="visible" r:id="rId2"/>
    <sheet name="10km results" sheetId="2" state="visible" r:id="rId3"/>
    <sheet name="blank" sheetId="3" state="visible" r:id="rId4"/>
    <sheet name="blank page" sheetId="4" state="visible" r:id="rId5"/>
  </sheets>
  <externalReferences>
    <externalReference r:id="rId6"/>
  </externalReferences>
  <definedNames>
    <definedName function="false" hidden="false" localSheetId="1" name="_xlnm.Print_Area" vbProcedure="false">'10km results'!$A$1:$H$131</definedName>
    <definedName function="false" hidden="true" localSheetId="1" name="_xlnm._FilterDatabase" vbProcedure="false">'10km results'!$A$1:$H$180</definedName>
    <definedName function="false" hidden="false" localSheetId="0" name="_xlnm.Print_Area" vbProcedure="false">'5 km Results'!$A$1:$H$131</definedName>
    <definedName function="false" hidden="false" localSheetId="0" name="Excel_BuiltIn__FilterDatabase" vbProcedure="false">'5 km Results'!$A$1:$H$180</definedName>
    <definedName function="false" hidden="false" localSheetId="2" name="Excel_BuiltIn__FilterDatabase" vbProcedure="false">blank!$A$1:$L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Position</t>
  </si>
  <si>
    <t xml:space="preserve">Race Number</t>
  </si>
  <si>
    <t xml:space="preserve">Time</t>
  </si>
  <si>
    <t xml:space="preserve">Name</t>
  </si>
  <si>
    <t xml:space="preserve">Category</t>
  </si>
  <si>
    <t xml:space="preserve">Club</t>
  </si>
  <si>
    <t xml:space="preserve">Email</t>
  </si>
  <si>
    <r>
      <rPr>
        <strike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Time of Winner</t>
    </r>
  </si>
  <si>
    <t xml:space="preserve">Race No</t>
  </si>
  <si>
    <t xml:space="preserve">Names</t>
  </si>
  <si>
    <t xml:space="preserve">DOB</t>
  </si>
  <si>
    <t xml:space="preserve">Entry Fee</t>
  </si>
  <si>
    <t xml:space="preserve">Address</t>
  </si>
  <si>
    <t xml:space="preserve">Phone Number</t>
  </si>
  <si>
    <t xml:space="preserve">Next of Kin</t>
  </si>
  <si>
    <t xml:space="preserve">Telephone Number</t>
  </si>
  <si>
    <t xml:space="preserve">Car reg</t>
  </si>
  <si>
    <t xml:space="preserve">David McCourt</t>
  </si>
  <si>
    <t xml:space="preserve">M</t>
  </si>
  <si>
    <t xml:space="preserve">Liam Lennon</t>
  </si>
  <si>
    <t xml:space="preserve">CASTLEWELLAN</t>
  </si>
  <si>
    <t xml:space="preserve">Declan Fitzpatrick</t>
  </si>
  <si>
    <t xml:space="preserve">Gerard Lawless</t>
  </si>
  <si>
    <t xml:space="preserve">Fintan McGreevy</t>
  </si>
  <si>
    <t xml:space="preserve">John Jude Savage</t>
  </si>
  <si>
    <t xml:space="preserve">N/A</t>
  </si>
  <si>
    <t xml:space="preserve">Colin Drain</t>
  </si>
  <si>
    <t xml:space="preserve">Beechmount Harriers</t>
  </si>
  <si>
    <t xml:space="preserve">Eugene McCann</t>
  </si>
  <si>
    <t xml:space="preserve">V50</t>
  </si>
  <si>
    <t xml:space="preserve">Mourne Runners</t>
  </si>
  <si>
    <t xml:space="preserve">Pat O'Boyle</t>
  </si>
  <si>
    <t xml:space="preserve">Andrew Sands</t>
  </si>
  <si>
    <t xml:space="preserve">Gary Cairns</t>
  </si>
  <si>
    <t xml:space="preserve">V45</t>
  </si>
  <si>
    <t xml:space="preserve">Newcastle AC</t>
  </si>
  <si>
    <t xml:space="preserve">Martin Rawlinson</t>
  </si>
  <si>
    <t xml:space="preserve">Stephen Rice</t>
  </si>
  <si>
    <t xml:space="preserve">Sean Rawlinson</t>
  </si>
  <si>
    <t xml:space="preserve">n/a</t>
  </si>
  <si>
    <t xml:space="preserve">Connor McIlmurry</t>
  </si>
  <si>
    <t xml:space="preserve">Sinead McKibbin</t>
  </si>
  <si>
    <t xml:space="preserve">F</t>
  </si>
  <si>
    <t xml:space="preserve">David O'Flagherty</t>
  </si>
  <si>
    <t xml:space="preserve">Patricia McKibbin</t>
  </si>
  <si>
    <t xml:space="preserve">Martin Melville</t>
  </si>
  <si>
    <t xml:space="preserve">Lorna Cunningham</t>
  </si>
  <si>
    <t xml:space="preserve">Frank Cunningham</t>
  </si>
  <si>
    <t xml:space="preserve">Barry Travers</t>
  </si>
  <si>
    <t xml:space="preserve">Conor McAlinden</t>
  </si>
  <si>
    <t xml:space="preserve">Andrew Smyth</t>
  </si>
  <si>
    <t xml:space="preserve">Murlough AC</t>
  </si>
  <si>
    <t xml:space="preserve">Sinead McAvoy</t>
  </si>
  <si>
    <t xml:space="preserve">Colm McAvoy</t>
  </si>
  <si>
    <t xml:space="preserve">Alan Johnston</t>
  </si>
  <si>
    <t xml:space="preserve">Martin Brogan</t>
  </si>
  <si>
    <t xml:space="preserve">Rodney McBride</t>
  </si>
  <si>
    <t xml:space="preserve">Andy Spence</t>
  </si>
  <si>
    <t xml:space="preserve">Luke McMullan</t>
  </si>
  <si>
    <t xml:space="preserve">Jack O'Hare</t>
  </si>
  <si>
    <t xml:space="preserve">Dee Murray</t>
  </si>
  <si>
    <t xml:space="preserve">East Down</t>
  </si>
  <si>
    <t xml:space="preserve">Liam McKibben</t>
  </si>
  <si>
    <t xml:space="preserve">Donal McKibben</t>
  </si>
  <si>
    <t xml:space="preserve">Shannon Murray</t>
  </si>
  <si>
    <t xml:space="preserve">Bronagh Sweeney</t>
  </si>
  <si>
    <t xml:space="preserve">Declan Magee</t>
  </si>
  <si>
    <t xml:space="preserve">Paul Burns</t>
  </si>
  <si>
    <t xml:space="preserve">M40</t>
  </si>
  <si>
    <t xml:space="preserve">Catherine O'Connor</t>
  </si>
  <si>
    <t xml:space="preserve">Ciaran Denvir</t>
  </si>
  <si>
    <t xml:space="preserve">Declan McElroy</t>
  </si>
  <si>
    <t xml:space="preserve">Mark McCluskey</t>
  </si>
  <si>
    <t xml:space="preserve">Wolf Tones</t>
  </si>
  <si>
    <t xml:space="preserve">Mickey Cunningham</t>
  </si>
  <si>
    <t xml:space="preserve">Mairead Hardy</t>
  </si>
  <si>
    <t xml:space="preserve">Sean Rice</t>
  </si>
  <si>
    <t xml:space="preserve">Maura King</t>
  </si>
  <si>
    <t xml:space="preserve">Brendan Quail</t>
  </si>
  <si>
    <t xml:space="preserve">John Kelly</t>
  </si>
  <si>
    <t xml:space="preserve">Margaret Rowntree</t>
  </si>
  <si>
    <t xml:space="preserve">Colm Devlin</t>
  </si>
  <si>
    <t xml:space="preserve">Laura Watson</t>
  </si>
  <si>
    <t xml:space="preserve">Mark Rafferty</t>
  </si>
  <si>
    <t xml:space="preserve">Annadale Striders</t>
  </si>
  <si>
    <t xml:space="preserve">Donal Ward</t>
  </si>
  <si>
    <t xml:space="preserve"> </t>
  </si>
  <si>
    <t xml:space="preserve">Kieran Morgan</t>
  </si>
  <si>
    <t xml:space="preserve">Glen Murray</t>
  </si>
  <si>
    <t xml:space="preserve">Michael Smyth</t>
  </si>
  <si>
    <t xml:space="preserve">Gareth McKibben</t>
  </si>
  <si>
    <t xml:space="preserve">Martin McKibben</t>
  </si>
  <si>
    <t xml:space="preserve">Niall McKibben</t>
  </si>
  <si>
    <t xml:space="preserve">Michaela Rodgers</t>
  </si>
  <si>
    <t xml:space="preserve">Castlewellan</t>
  </si>
  <si>
    <t xml:space="preserve">Sharon Brown</t>
  </si>
  <si>
    <t xml:space="preserve">Springwell</t>
  </si>
  <si>
    <t xml:space="preserve">Daniel Atkinson</t>
  </si>
  <si>
    <t xml:space="preserve">Caroline McCann</t>
  </si>
  <si>
    <t xml:space="preserve">Edward Smyth</t>
  </si>
  <si>
    <t xml:space="preserve">Michael Noble</t>
  </si>
  <si>
    <t xml:space="preserve">Niamh Ward</t>
  </si>
  <si>
    <t xml:space="preserve">Ryan McKibben</t>
  </si>
  <si>
    <t xml:space="preserve">Cormac McKibben</t>
  </si>
  <si>
    <t xml:space="preserve">Enda Kelly</t>
  </si>
  <si>
    <t xml:space="preserve">Allison Kellty</t>
  </si>
  <si>
    <t xml:space="preserve">Brege Ke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@"/>
    <numFmt numFmtId="168" formatCode="dd/mm/yyyy"/>
    <numFmt numFmtId="169" formatCode="\£#,##0;[RED]&quot;-£&quot;#,##0"/>
    <numFmt numFmtId="170" formatCode="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eon%20McNeilly/Local%20Settings/Temporary%20Internet%20Files/Content.IE5/BBBRP1ZZ/Documents%20and%20Settings/Deon%20McNeilly/Local%20Settings/Tempo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41"/>
    <col collapsed="false" customWidth="true" hidden="false" outlineLevel="0" max="3" min="3" style="2" width="5.56"/>
    <col collapsed="false" customWidth="true" hidden="false" outlineLevel="0" max="4" min="4" style="1" width="26.56"/>
    <col collapsed="false" customWidth="true" hidden="false" outlineLevel="0" max="5" min="5" style="1" width="9.14"/>
    <col collapsed="false" customWidth="true" hidden="false" outlineLevel="0" max="6" min="6" style="1" width="21.13"/>
    <col collapsed="false" customWidth="true" hidden="true" outlineLevel="0" max="7" min="7" style="1" width="17.05"/>
    <col collapsed="false" customWidth="false" hidden="false" outlineLevel="0" max="8" min="8" style="3" width="17.28"/>
    <col collapsed="false" customWidth="false" hidden="false" outlineLevel="0" max="257" min="9" style="1" width="17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s="10" customFormat="true" ht="13.5" hidden="false" customHeight="true" outlineLevel="0" collapsed="false">
      <c r="A2" s="7" t="n">
        <v>1</v>
      </c>
      <c r="B2" s="7" t="n">
        <v>3</v>
      </c>
      <c r="C2" s="8" t="n">
        <v>20.14</v>
      </c>
      <c r="D2" s="7" t="str">
        <f aca="false">VLOOKUP(B2,'blank page'!$A$2:$D$379,2)</f>
        <v>Daniel Atkinson</v>
      </c>
      <c r="E2" s="7" t="str">
        <f aca="false">VLOOKUP(B2,blank!$A$2:$D$379,3)</f>
        <v>M</v>
      </c>
      <c r="F2" s="7" t="str">
        <f aca="false">VLOOKUP(B2,blank!$A$2:$D$379,4)</f>
        <v>CASTLEWELLAN</v>
      </c>
      <c r="G2" s="7" t="e">
        <f aca="false">VLOOKUP($B2,'[1]'!$A$276:$N$1001,7)</f>
        <v>#REF!</v>
      </c>
      <c r="H2" s="9" t="n">
        <v>1</v>
      </c>
    </row>
    <row r="3" s="10" customFormat="true" ht="12.75" hidden="false" customHeight="false" outlineLevel="0" collapsed="false">
      <c r="A3" s="4" t="n">
        <v>2</v>
      </c>
      <c r="B3" s="7" t="n">
        <v>5</v>
      </c>
      <c r="C3" s="8" t="n">
        <v>21.32</v>
      </c>
      <c r="D3" s="7" t="str">
        <f aca="false">VLOOKUP(B3,'blank page'!$A$2:$D$379,2)</f>
        <v>Edward Smyth</v>
      </c>
      <c r="E3" s="7" t="str">
        <f aca="false">VLOOKUP(B3,blank!$A$2:$D$379,3)</f>
        <v>M</v>
      </c>
      <c r="F3" s="7" t="str">
        <f aca="false">VLOOKUP(B3,blank!$A$2:$D$379,4)</f>
        <v>CASTLEWELLAN</v>
      </c>
      <c r="G3" s="7" t="e">
        <f aca="false">VLOOKUP($B3,'[1]'!$A$276:$N$1001,7)</f>
        <v>#REF!</v>
      </c>
      <c r="H3" s="9" t="n">
        <f aca="false">C3/$C$2</f>
        <v>1.05858987090367</v>
      </c>
    </row>
    <row r="4" s="10" customFormat="true" ht="12.75" hidden="false" customHeight="false" outlineLevel="0" collapsed="false">
      <c r="A4" s="4" t="n">
        <v>3</v>
      </c>
      <c r="B4" s="7" t="n">
        <v>9</v>
      </c>
      <c r="C4" s="8" t="n">
        <v>24.5</v>
      </c>
      <c r="D4" s="7" t="str">
        <f aca="false">VLOOKUP(B4,'blank page'!$A$2:$D$379,2)</f>
        <v>Cormac McKibben</v>
      </c>
      <c r="E4" s="7" t="str">
        <f aca="false">VLOOKUP(B4,blank!$A$2:$D$379,3)</f>
        <v>M</v>
      </c>
      <c r="F4" s="7" t="n">
        <f aca="false">VLOOKUP(B4,blank!$A$2:$D$379,4)</f>
        <v>0</v>
      </c>
      <c r="G4" s="7" t="e">
        <f aca="false">VLOOKUP($B4,'[1]'!$A$276:$N$1001,7)</f>
        <v>#REF!</v>
      </c>
      <c r="H4" s="9" t="n">
        <f aca="false">C4/$C$2</f>
        <v>1.21648460774578</v>
      </c>
    </row>
    <row r="5" customFormat="false" ht="12.75" hidden="false" customHeight="false" outlineLevel="0" collapsed="false">
      <c r="A5" s="7" t="n">
        <v>4</v>
      </c>
      <c r="B5" s="4" t="n">
        <v>10</v>
      </c>
      <c r="C5" s="8" t="n">
        <v>25.59</v>
      </c>
      <c r="D5" s="7" t="str">
        <f aca="false">VLOOKUP(B5,'blank page'!$A$2:$D$379,2)</f>
        <v>Enda Kelly</v>
      </c>
      <c r="E5" s="7" t="str">
        <f aca="false">VLOOKUP(B5,blank!$A$2:$D$379,3)</f>
        <v>M</v>
      </c>
      <c r="F5" s="7" t="n">
        <f aca="false">VLOOKUP(B5,blank!$A$2:$D$379,4)</f>
        <v>0</v>
      </c>
      <c r="G5" s="7" t="e">
        <f aca="false">VLOOKUP($B5,'[1]'!$A$276:$N$1001,7)</f>
        <v>#REF!</v>
      </c>
      <c r="H5" s="9" t="n">
        <f aca="false">C5/$C$2</f>
        <v>1.27060575968222</v>
      </c>
    </row>
    <row r="6" customFormat="false" ht="12.75" hidden="false" customHeight="false" outlineLevel="0" collapsed="false">
      <c r="A6" s="4" t="n">
        <v>5</v>
      </c>
      <c r="B6" s="4" t="n">
        <v>8</v>
      </c>
      <c r="C6" s="8" t="n">
        <v>26.27</v>
      </c>
      <c r="D6" s="7" t="str">
        <f aca="false">VLOOKUP(B6,'blank page'!$A$2:$D$379,2)</f>
        <v>Ryan McKibben</v>
      </c>
      <c r="E6" s="7" t="str">
        <f aca="false">VLOOKUP(B6,blank!$A$2:$D$379,3)</f>
        <v>V50</v>
      </c>
      <c r="F6" s="7" t="str">
        <f aca="false">VLOOKUP(B6,blank!$A$2:$D$379,4)</f>
        <v>Mourne Runners</v>
      </c>
      <c r="G6" s="7" t="e">
        <f aca="false">VLOOKUP($B6,'[1]'!$A$276:$N$1001,7)</f>
        <v>#REF!</v>
      </c>
      <c r="H6" s="9" t="n">
        <f aca="false">C6/$C$2</f>
        <v>1.30436941410129</v>
      </c>
    </row>
    <row r="7" customFormat="false" ht="12.75" hidden="false" customHeight="false" outlineLevel="0" collapsed="false">
      <c r="A7" s="4" t="n">
        <v>6</v>
      </c>
      <c r="B7" s="4" t="n">
        <v>11</v>
      </c>
      <c r="C7" s="8" t="n">
        <v>26.3</v>
      </c>
      <c r="D7" s="7" t="str">
        <f aca="false">VLOOKUP(B7,'blank page'!$A$2:$D$379,2)</f>
        <v>Allison Kellty</v>
      </c>
      <c r="E7" s="7" t="str">
        <f aca="false">VLOOKUP(B7,blank!$A$2:$D$379,3)</f>
        <v>V45</v>
      </c>
      <c r="F7" s="7" t="str">
        <f aca="false">VLOOKUP(B7,blank!$A$2:$D$379,4)</f>
        <v>Newcastle AC</v>
      </c>
      <c r="G7" s="7" t="e">
        <f aca="false">VLOOKUP($B7,'[1]'!$A$276:$N$1001,7)</f>
        <v>#REF!</v>
      </c>
      <c r="H7" s="9" t="n">
        <f aca="false">C7/$C$2</f>
        <v>1.30585898709037</v>
      </c>
    </row>
    <row r="8" customFormat="false" ht="12.75" hidden="false" customHeight="false" outlineLevel="0" collapsed="false">
      <c r="A8" s="7" t="n">
        <v>7</v>
      </c>
      <c r="B8" s="4" t="n">
        <v>12</v>
      </c>
      <c r="C8" s="8" t="n">
        <v>26.35</v>
      </c>
      <c r="D8" s="7" t="str">
        <f aca="false">VLOOKUP(B8,'blank page'!$A$2:$D$379,2)</f>
        <v>Brege Kelly</v>
      </c>
      <c r="E8" s="7" t="str">
        <f aca="false">VLOOKUP(B8,blank!$A$2:$D$379,3)</f>
        <v>V50</v>
      </c>
      <c r="F8" s="7" t="str">
        <f aca="false">VLOOKUP(B8,blank!$A$2:$D$379,4)</f>
        <v>N/A</v>
      </c>
      <c r="G8" s="7" t="e">
        <f aca="false">VLOOKUP($B8,'[1]'!$A$276:$N$1001,7)</f>
        <v>#REF!</v>
      </c>
      <c r="H8" s="9" t="n">
        <f aca="false">C8/$C$2</f>
        <v>1.30834160873883</v>
      </c>
    </row>
    <row r="9" customFormat="false" ht="12.75" hidden="false" customHeight="false" outlineLevel="0" collapsed="false">
      <c r="A9" s="4" t="n">
        <v>8</v>
      </c>
      <c r="B9" s="4" t="n">
        <v>7</v>
      </c>
      <c r="C9" s="8" t="n">
        <v>27.08</v>
      </c>
      <c r="D9" s="7" t="str">
        <f aca="false">VLOOKUP(B9,'blank page'!$A$2:$D$379,2)</f>
        <v>Niamh Ward</v>
      </c>
      <c r="E9" s="7" t="str">
        <f aca="false">VLOOKUP(B9,blank!$A$2:$D$379,3)</f>
        <v>M</v>
      </c>
      <c r="F9" s="7" t="str">
        <f aca="false">VLOOKUP(B9,blank!$A$2:$D$379,4)</f>
        <v>Beechmount Harriers</v>
      </c>
      <c r="G9" s="7" t="e">
        <f aca="false">VLOOKUP($B9,'[1]'!$A$276:$N$1001,7)</f>
        <v>#REF!</v>
      </c>
      <c r="H9" s="9" t="n">
        <f aca="false">C9/$C$2</f>
        <v>1.34458788480636</v>
      </c>
    </row>
    <row r="10" s="10" customFormat="true" ht="12.75" hidden="false" customHeight="false" outlineLevel="0" collapsed="false">
      <c r="A10" s="4" t="n">
        <v>9</v>
      </c>
      <c r="B10" s="4" t="n">
        <v>4</v>
      </c>
      <c r="C10" s="8" t="n">
        <v>28.23</v>
      </c>
      <c r="D10" s="7" t="str">
        <f aca="false">VLOOKUP(B10,'blank page'!$A$2:$D$379,2)</f>
        <v>Caroline McCann</v>
      </c>
      <c r="E10" s="7" t="str">
        <f aca="false">VLOOKUP(B10,blank!$A$2:$D$379,3)</f>
        <v>M</v>
      </c>
      <c r="F10" s="7" t="str">
        <f aca="false">VLOOKUP(B10,blank!$A$2:$D$379,4)</f>
        <v>CASTLEWELLAN</v>
      </c>
      <c r="G10" s="7" t="e">
        <f aca="false">VLOOKUP($B10,'[1]'!$A$276:$N$1001,7)</f>
        <v>#REF!</v>
      </c>
      <c r="H10" s="9" t="n">
        <f aca="false">C10/$C$2</f>
        <v>1.40168818272095</v>
      </c>
    </row>
    <row r="11" customFormat="false" ht="12.75" hidden="false" customHeight="false" outlineLevel="0" collapsed="false">
      <c r="A11" s="4" t="n">
        <v>10</v>
      </c>
      <c r="B11" s="4" t="n">
        <v>2</v>
      </c>
      <c r="C11" s="8" t="n">
        <v>30</v>
      </c>
      <c r="D11" s="7" t="str">
        <f aca="false">VLOOKUP(B11,'blank page'!$A$2:$D$379,2)</f>
        <v>Sharon Brown</v>
      </c>
      <c r="E11" s="7" t="str">
        <f aca="false">VLOOKUP(B11,blank!$A$2:$D$379,3)</f>
        <v>M</v>
      </c>
      <c r="F11" s="7" t="str">
        <f aca="false">VLOOKUP(B11,blank!$A$2:$D$379,4)</f>
        <v>CASTLEWELLAN</v>
      </c>
      <c r="G11" s="7" t="e">
        <f aca="false">VLOOKUP($B11,'[1]'!$A$276:$N$1001,7)</f>
        <v>#REF!</v>
      </c>
      <c r="H11" s="9" t="n">
        <f aca="false">C11/$C$2</f>
        <v>1.48957298907646</v>
      </c>
    </row>
    <row r="12" customFormat="false" ht="12.75" hidden="false" customHeight="false" outlineLevel="0" collapsed="false">
      <c r="A12" s="7" t="n">
        <v>11</v>
      </c>
      <c r="B12" s="4" t="n">
        <v>1</v>
      </c>
      <c r="C12" s="8" t="n">
        <v>31.18</v>
      </c>
      <c r="D12" s="7" t="str">
        <f aca="false">VLOOKUP(B12,'blank page'!$A$2:$D$379,2)</f>
        <v>Michaela Rodgers</v>
      </c>
      <c r="E12" s="7" t="str">
        <f aca="false">VLOOKUP(B12,blank!$A$2:$D$379,3)</f>
        <v>M</v>
      </c>
      <c r="F12" s="7" t="n">
        <f aca="false">VLOOKUP(B12,blank!$A$2:$D$379,4)</f>
        <v>0</v>
      </c>
      <c r="G12" s="7" t="e">
        <f aca="false">VLOOKUP($B12,'[1]'!$A$276:$N$1001,7)</f>
        <v>#REF!</v>
      </c>
      <c r="H12" s="9" t="n">
        <f aca="false">C12/$C$2</f>
        <v>1.54816285998014</v>
      </c>
    </row>
    <row r="13" customFormat="false" ht="12.75" hidden="false" customHeight="false" outlineLevel="0" collapsed="false">
      <c r="A13" s="4" t="n">
        <v>12</v>
      </c>
      <c r="B13" s="4" t="n">
        <v>6</v>
      </c>
      <c r="C13" s="8" t="n">
        <v>34</v>
      </c>
      <c r="D13" s="7" t="str">
        <f aca="false">VLOOKUP(B13,'blank page'!$A$2:$D$379,2)</f>
        <v>Michael Noble</v>
      </c>
      <c r="E13" s="7" t="str">
        <f aca="false">VLOOKUP(B13,blank!$A$2:$D$379,3)</f>
        <v>M</v>
      </c>
      <c r="F13" s="7" t="str">
        <f aca="false">VLOOKUP(B13,blank!$A$2:$D$379,4)</f>
        <v>N/A</v>
      </c>
      <c r="G13" s="7" t="e">
        <f aca="false">VLOOKUP($B13,'[1]'!$A$276:$N$1001,7)</f>
        <v>#REF!</v>
      </c>
      <c r="H13" s="9" t="n">
        <f aca="false">C13/$C$2</f>
        <v>1.68818272095333</v>
      </c>
    </row>
    <row r="14" customFormat="false" ht="12.75" hidden="false" customHeight="false" outlineLevel="0" collapsed="false">
      <c r="A14" s="4" t="n">
        <v>13</v>
      </c>
      <c r="B14" s="4"/>
      <c r="C14" s="8"/>
      <c r="D14" s="7" t="e">
        <f aca="false">VLOOKUP(B14,'blank page'!$A$2:$D$379,2)</f>
        <v>#N/A</v>
      </c>
      <c r="E14" s="7" t="e">
        <f aca="false">VLOOKUP(B14,blank!$A$2:$D$379,3)</f>
        <v>#N/A</v>
      </c>
      <c r="F14" s="7" t="e">
        <f aca="false">VLOOKUP(B14,blank!$A$2:$D$379,4)</f>
        <v>#N/A</v>
      </c>
      <c r="G14" s="7" t="e">
        <f aca="false">VLOOKUP($B14,'[1]'!$A$276:$N$1001,7)</f>
        <v>#REF!</v>
      </c>
      <c r="H14" s="9" t="n">
        <f aca="false">C14/$C$2</f>
        <v>0</v>
      </c>
    </row>
    <row r="15" customFormat="false" ht="12.75" hidden="false" customHeight="false" outlineLevel="0" collapsed="false">
      <c r="A15" s="4" t="n">
        <v>14</v>
      </c>
      <c r="B15" s="4"/>
      <c r="C15" s="8"/>
      <c r="D15" s="7" t="e">
        <f aca="false">VLOOKUP(B15,blank!$A$2:$D$379,2)</f>
        <v>#N/A</v>
      </c>
      <c r="E15" s="7" t="e">
        <f aca="false">VLOOKUP(B15,blank!$A$2:$D$379,3)</f>
        <v>#N/A</v>
      </c>
      <c r="F15" s="7" t="e">
        <f aca="false">VLOOKUP(B15,blank!$A$2:$D$379,4)</f>
        <v>#N/A</v>
      </c>
      <c r="G15" s="7" t="e">
        <f aca="false">VLOOKUP($B15,'[1]'!$A$276:$N$1001,7)</f>
        <v>#REF!</v>
      </c>
      <c r="H15" s="9" t="n">
        <f aca="false">C15/$C$2</f>
        <v>0</v>
      </c>
    </row>
    <row r="16" customFormat="false" ht="12.75" hidden="false" customHeight="false" outlineLevel="0" collapsed="false">
      <c r="A16" s="7" t="n">
        <v>15</v>
      </c>
      <c r="B16" s="4"/>
      <c r="C16" s="8"/>
      <c r="D16" s="7" t="e">
        <f aca="false">VLOOKUP(B16,blank!$A$2:$D$379,2)</f>
        <v>#N/A</v>
      </c>
      <c r="E16" s="7" t="e">
        <f aca="false">VLOOKUP(B16,blank!$A$2:$D$379,3)</f>
        <v>#N/A</v>
      </c>
      <c r="F16" s="7" t="e">
        <f aca="false">VLOOKUP(B16,blank!$A$2:$D$379,4)</f>
        <v>#N/A</v>
      </c>
      <c r="G16" s="7" t="e">
        <f aca="false">VLOOKUP($B16,'[1]'!$A$276:$N$1001,7)</f>
        <v>#REF!</v>
      </c>
      <c r="H16" s="9" t="n">
        <f aca="false">C16/$C$2</f>
        <v>0</v>
      </c>
    </row>
    <row r="17" customFormat="false" ht="12.75" hidden="false" customHeight="false" outlineLevel="0" collapsed="false">
      <c r="A17" s="4" t="n">
        <v>16</v>
      </c>
      <c r="B17" s="4"/>
      <c r="C17" s="8"/>
      <c r="D17" s="7" t="e">
        <f aca="false">VLOOKUP(B17,blank!$A$2:$D$379,2)</f>
        <v>#N/A</v>
      </c>
      <c r="E17" s="7" t="e">
        <f aca="false">VLOOKUP(B17,blank!$A$2:$D$379,3)</f>
        <v>#N/A</v>
      </c>
      <c r="F17" s="7" t="e">
        <f aca="false">VLOOKUP(B17,blank!$A$2:$D$379,4)</f>
        <v>#N/A</v>
      </c>
      <c r="G17" s="7" t="e">
        <f aca="false">VLOOKUP($B17,'[1]'!$A$276:$N$1001,7)</f>
        <v>#REF!</v>
      </c>
      <c r="H17" s="9" t="n">
        <f aca="false">C17/$C$2</f>
        <v>0</v>
      </c>
    </row>
    <row r="18" customFormat="false" ht="12.75" hidden="false" customHeight="false" outlineLevel="0" collapsed="false">
      <c r="A18" s="4" t="n">
        <v>17</v>
      </c>
      <c r="B18" s="4"/>
      <c r="C18" s="8"/>
      <c r="D18" s="7" t="e">
        <f aca="false">VLOOKUP(B18,blank!$A$2:$D$379,2)</f>
        <v>#N/A</v>
      </c>
      <c r="E18" s="7" t="e">
        <f aca="false">VLOOKUP(B18,blank!$A$2:$D$379,3)</f>
        <v>#N/A</v>
      </c>
      <c r="F18" s="7" t="e">
        <f aca="false">VLOOKUP(B18,blank!$A$2:$D$379,4)</f>
        <v>#N/A</v>
      </c>
      <c r="G18" s="7" t="e">
        <f aca="false">VLOOKUP($B18,'[1]'!$A$276:$N$1001,7)</f>
        <v>#REF!</v>
      </c>
      <c r="H18" s="9" t="n">
        <f aca="false">C18/$C$2</f>
        <v>0</v>
      </c>
    </row>
    <row r="19" customFormat="false" ht="12.75" hidden="false" customHeight="false" outlineLevel="0" collapsed="false">
      <c r="A19" s="4" t="n">
        <v>18</v>
      </c>
      <c r="B19" s="4"/>
      <c r="C19" s="8"/>
      <c r="D19" s="7" t="e">
        <f aca="false">VLOOKUP(B19,blank!$A$2:$D$379,2)</f>
        <v>#N/A</v>
      </c>
      <c r="E19" s="7" t="e">
        <f aca="false">VLOOKUP(B19,blank!$A$2:$D$379,3)</f>
        <v>#N/A</v>
      </c>
      <c r="F19" s="7" t="e">
        <f aca="false">VLOOKUP(B19,blank!$A$2:$D$379,4)</f>
        <v>#N/A</v>
      </c>
      <c r="G19" s="7" t="e">
        <f aca="false">VLOOKUP($B19,'[1]'!$A$276:$N$1001,7)</f>
        <v>#REF!</v>
      </c>
      <c r="H19" s="9" t="n">
        <f aca="false">C19/$C$2</f>
        <v>0</v>
      </c>
    </row>
    <row r="20" customFormat="false" ht="12.75" hidden="false" customHeight="false" outlineLevel="0" collapsed="false">
      <c r="A20" s="7" t="n">
        <v>19</v>
      </c>
      <c r="B20" s="4"/>
      <c r="C20" s="8"/>
      <c r="D20" s="7" t="e">
        <f aca="false">VLOOKUP(B20,blank!$A$2:$D$379,2)</f>
        <v>#N/A</v>
      </c>
      <c r="E20" s="7" t="e">
        <f aca="false">VLOOKUP(B20,blank!$A$2:$D$379,3)</f>
        <v>#N/A</v>
      </c>
      <c r="F20" s="7" t="e">
        <f aca="false">VLOOKUP(B20,blank!$A$2:$D$379,4)</f>
        <v>#N/A</v>
      </c>
      <c r="G20" s="7" t="e">
        <f aca="false">VLOOKUP($B20,'[1]'!$A$276:$N$1001,7)</f>
        <v>#REF!</v>
      </c>
      <c r="H20" s="9" t="n">
        <f aca="false">C20/$C$2</f>
        <v>0</v>
      </c>
    </row>
    <row r="21" customFormat="false" ht="12.75" hidden="false" customHeight="false" outlineLevel="0" collapsed="false">
      <c r="A21" s="4" t="n">
        <v>20</v>
      </c>
      <c r="B21" s="4"/>
      <c r="C21" s="8"/>
      <c r="D21" s="7" t="e">
        <f aca="false">VLOOKUP(B21,blank!$A$2:$D$379,2)</f>
        <v>#N/A</v>
      </c>
      <c r="E21" s="7" t="e">
        <f aca="false">VLOOKUP(B21,blank!$A$2:$D$379,3)</f>
        <v>#N/A</v>
      </c>
      <c r="F21" s="7" t="e">
        <f aca="false">VLOOKUP(B21,blank!$A$2:$D$379,4)</f>
        <v>#N/A</v>
      </c>
      <c r="G21" s="7" t="e">
        <f aca="false">VLOOKUP($B21,'[1]'!$A$276:$N$1001,7)</f>
        <v>#REF!</v>
      </c>
      <c r="H21" s="9" t="n">
        <f aca="false">C21/$C$2</f>
        <v>0</v>
      </c>
    </row>
    <row r="22" customFormat="false" ht="12.75" hidden="false" customHeight="false" outlineLevel="0" collapsed="false">
      <c r="A22" s="4" t="n">
        <v>21</v>
      </c>
      <c r="B22" s="4"/>
      <c r="C22" s="8"/>
      <c r="D22" s="7" t="e">
        <f aca="false">VLOOKUP(B22,blank!$A$2:$D$379,2)</f>
        <v>#N/A</v>
      </c>
      <c r="E22" s="7" t="e">
        <f aca="false">VLOOKUP(B22,blank!$A$2:$D$379,3)</f>
        <v>#N/A</v>
      </c>
      <c r="F22" s="7" t="e">
        <f aca="false">VLOOKUP(B22,blank!$A$2:$D$379,4)</f>
        <v>#N/A</v>
      </c>
      <c r="G22" s="7" t="e">
        <f aca="false">VLOOKUP($B22,'[1]'!$A$276:$N$1001,7)</f>
        <v>#REF!</v>
      </c>
      <c r="H22" s="9" t="n">
        <f aca="false">C22/$C$2</f>
        <v>0</v>
      </c>
    </row>
    <row r="23" customFormat="false" ht="12.75" hidden="false" customHeight="false" outlineLevel="0" collapsed="false">
      <c r="A23" s="4" t="n">
        <v>22</v>
      </c>
      <c r="B23" s="4"/>
      <c r="C23" s="8"/>
      <c r="D23" s="7" t="e">
        <f aca="false">VLOOKUP(B23,blank!$A$2:$D$379,2)</f>
        <v>#N/A</v>
      </c>
      <c r="E23" s="7" t="e">
        <f aca="false">VLOOKUP(B23,blank!$A$2:$D$379,3)</f>
        <v>#N/A</v>
      </c>
      <c r="F23" s="7" t="e">
        <f aca="false">VLOOKUP(B23,blank!$A$2:$D$379,4)</f>
        <v>#N/A</v>
      </c>
      <c r="G23" s="7" t="e">
        <f aca="false">VLOOKUP($B23,'[1]'!$A$276:$N$1001,7)</f>
        <v>#REF!</v>
      </c>
      <c r="H23" s="9" t="n">
        <f aca="false">C23/$C$2</f>
        <v>0</v>
      </c>
    </row>
    <row r="24" customFormat="false" ht="12.75" hidden="false" customHeight="false" outlineLevel="0" collapsed="false">
      <c r="A24" s="7" t="n">
        <v>23</v>
      </c>
      <c r="B24" s="4"/>
      <c r="C24" s="8"/>
      <c r="D24" s="7" t="e">
        <f aca="false">VLOOKUP(B24,blank!$A$2:$D$379,2)</f>
        <v>#N/A</v>
      </c>
      <c r="E24" s="7" t="e">
        <f aca="false">VLOOKUP(B24,blank!$A$2:$D$379,3)</f>
        <v>#N/A</v>
      </c>
      <c r="F24" s="7" t="e">
        <f aca="false">VLOOKUP(B24,blank!$A$2:$D$379,4)</f>
        <v>#N/A</v>
      </c>
      <c r="G24" s="7" t="e">
        <f aca="false">VLOOKUP($B24,'[1]'!$A$276:$N$1001,7)</f>
        <v>#REF!</v>
      </c>
      <c r="H24" s="9" t="n">
        <f aca="false">C24/$C$2</f>
        <v>0</v>
      </c>
    </row>
    <row r="25" customFormat="false" ht="12.75" hidden="false" customHeight="false" outlineLevel="0" collapsed="false">
      <c r="A25" s="4" t="n">
        <v>24</v>
      </c>
      <c r="B25" s="4"/>
      <c r="C25" s="8"/>
      <c r="D25" s="7" t="e">
        <f aca="false">VLOOKUP(B25,blank!$A$2:$D$379,2)</f>
        <v>#N/A</v>
      </c>
      <c r="E25" s="7" t="e">
        <f aca="false">VLOOKUP(B25,blank!$A$2:$D$379,3)</f>
        <v>#N/A</v>
      </c>
      <c r="F25" s="7" t="e">
        <f aca="false">VLOOKUP(B25,blank!$A$2:$D$379,4)</f>
        <v>#N/A</v>
      </c>
      <c r="G25" s="7" t="e">
        <f aca="false">VLOOKUP($B25,'[1]'!$A$276:$N$1001,7)</f>
        <v>#REF!</v>
      </c>
      <c r="H25" s="9" t="n">
        <f aca="false">C25/$C$2</f>
        <v>0</v>
      </c>
    </row>
    <row r="26" customFormat="false" ht="12.75" hidden="false" customHeight="false" outlineLevel="0" collapsed="false">
      <c r="A26" s="4" t="n">
        <v>25</v>
      </c>
      <c r="B26" s="4"/>
      <c r="C26" s="8"/>
      <c r="D26" s="7" t="e">
        <f aca="false">VLOOKUP(B26,blank!$A$2:$D$379,2)</f>
        <v>#N/A</v>
      </c>
      <c r="E26" s="7" t="e">
        <f aca="false">VLOOKUP(B26,blank!$A$2:$D$379,3)</f>
        <v>#N/A</v>
      </c>
      <c r="F26" s="7" t="e">
        <f aca="false">VLOOKUP(B26,blank!$A$2:$D$379,4)</f>
        <v>#N/A</v>
      </c>
      <c r="G26" s="7" t="e">
        <f aca="false">VLOOKUP($B26,'[1]'!$A$276:$N$1001,7)</f>
        <v>#REF!</v>
      </c>
      <c r="H26" s="9" t="n">
        <f aca="false">C26/$C$2</f>
        <v>0</v>
      </c>
    </row>
    <row r="27" customFormat="false" ht="12.75" hidden="false" customHeight="false" outlineLevel="0" collapsed="false">
      <c r="A27" s="4" t="n">
        <v>26</v>
      </c>
      <c r="B27" s="4"/>
      <c r="C27" s="8"/>
      <c r="D27" s="7" t="e">
        <f aca="false">VLOOKUP(B27,blank!$A$2:$D$379,2)</f>
        <v>#N/A</v>
      </c>
      <c r="E27" s="7" t="e">
        <f aca="false">VLOOKUP(B27,blank!$A$2:$D$379,3)</f>
        <v>#N/A</v>
      </c>
      <c r="F27" s="7" t="e">
        <f aca="false">VLOOKUP(B27,blank!$A$2:$D$379,4)</f>
        <v>#N/A</v>
      </c>
      <c r="G27" s="7" t="e">
        <f aca="false">VLOOKUP($B27,'[1]'!$A$276:$N$1001,7)</f>
        <v>#REF!</v>
      </c>
      <c r="H27" s="9" t="n">
        <f aca="false">C27/$C$2</f>
        <v>0</v>
      </c>
    </row>
    <row r="28" customFormat="false" ht="12.75" hidden="false" customHeight="false" outlineLevel="0" collapsed="false">
      <c r="A28" s="7" t="n">
        <v>27</v>
      </c>
      <c r="B28" s="4"/>
      <c r="C28" s="8"/>
      <c r="D28" s="7" t="e">
        <f aca="false">VLOOKUP(B28,blank!$A$2:$D$379,2)</f>
        <v>#N/A</v>
      </c>
      <c r="E28" s="7" t="e">
        <f aca="false">VLOOKUP(B28,blank!$A$2:$D$379,3)</f>
        <v>#N/A</v>
      </c>
      <c r="F28" s="7" t="e">
        <f aca="false">VLOOKUP(B28,blank!$A$2:$D$379,4)</f>
        <v>#N/A</v>
      </c>
      <c r="G28" s="7" t="e">
        <f aca="false">VLOOKUP($B28,'[1]'!$A$276:$N$1001,7)</f>
        <v>#REF!</v>
      </c>
      <c r="H28" s="9" t="n">
        <f aca="false">C28/$C$2</f>
        <v>0</v>
      </c>
    </row>
    <row r="29" customFormat="false" ht="12.75" hidden="false" customHeight="false" outlineLevel="0" collapsed="false">
      <c r="A29" s="4" t="n">
        <v>28</v>
      </c>
      <c r="B29" s="4"/>
      <c r="C29" s="8"/>
      <c r="D29" s="7" t="e">
        <f aca="false">VLOOKUP(B29,blank!$A$2:$D$379,2)</f>
        <v>#N/A</v>
      </c>
      <c r="E29" s="7" t="e">
        <f aca="false">VLOOKUP(B29,blank!$A$2:$D$379,3)</f>
        <v>#N/A</v>
      </c>
      <c r="F29" s="7" t="e">
        <f aca="false">VLOOKUP(B29,blank!$A$2:$D$379,4)</f>
        <v>#N/A</v>
      </c>
      <c r="G29" s="7" t="e">
        <f aca="false">VLOOKUP($B29,'[1]'!$A$276:$N$1001,7)</f>
        <v>#REF!</v>
      </c>
      <c r="H29" s="9" t="n">
        <f aca="false">C29/$C$2</f>
        <v>0</v>
      </c>
    </row>
    <row r="30" customFormat="false" ht="12.75" hidden="false" customHeight="false" outlineLevel="0" collapsed="false">
      <c r="A30" s="4" t="n">
        <v>29</v>
      </c>
      <c r="B30" s="4"/>
      <c r="C30" s="8"/>
      <c r="D30" s="7" t="e">
        <f aca="false">VLOOKUP(B30,blank!$A$2:$D$379,2)</f>
        <v>#N/A</v>
      </c>
      <c r="E30" s="7" t="e">
        <f aca="false">VLOOKUP(B30,blank!$A$2:$D$379,3)</f>
        <v>#N/A</v>
      </c>
      <c r="F30" s="7" t="e">
        <f aca="false">VLOOKUP(B30,blank!$A$2:$D$379,4)</f>
        <v>#N/A</v>
      </c>
      <c r="G30" s="7" t="e">
        <f aca="false">VLOOKUP($B30,'[1]'!$A$276:$N$1001,7)</f>
        <v>#REF!</v>
      </c>
      <c r="H30" s="9" t="n">
        <f aca="false">C30/$C$2</f>
        <v>0</v>
      </c>
    </row>
    <row r="31" s="10" customFormat="true" ht="12.75" hidden="false" customHeight="false" outlineLevel="0" collapsed="false">
      <c r="A31" s="4" t="n">
        <v>30</v>
      </c>
      <c r="B31" s="4"/>
      <c r="C31" s="8"/>
      <c r="D31" s="7" t="e">
        <f aca="false">VLOOKUP(B31,blank!$A$2:$D$379,2)</f>
        <v>#N/A</v>
      </c>
      <c r="E31" s="7" t="e">
        <f aca="false">VLOOKUP(B31,blank!$A$2:$D$379,3)</f>
        <v>#N/A</v>
      </c>
      <c r="F31" s="7" t="e">
        <f aca="false">VLOOKUP(B31,blank!$A$2:$D$379,4)</f>
        <v>#N/A</v>
      </c>
      <c r="G31" s="7" t="e">
        <f aca="false">VLOOKUP($B31,'[1]'!$A$276:$N$1001,7)</f>
        <v>#REF!</v>
      </c>
      <c r="H31" s="9" t="n">
        <f aca="false">C31/$C$2</f>
        <v>0</v>
      </c>
    </row>
    <row r="32" customFormat="false" ht="12.75" hidden="false" customHeight="false" outlineLevel="0" collapsed="false">
      <c r="A32" s="7" t="n">
        <v>31</v>
      </c>
      <c r="B32" s="4"/>
      <c r="C32" s="8"/>
      <c r="D32" s="7" t="e">
        <f aca="false">VLOOKUP(B32,blank!$A$2:$D$379,2)</f>
        <v>#N/A</v>
      </c>
      <c r="E32" s="7" t="e">
        <f aca="false">VLOOKUP(B32,blank!$A$2:$D$379,3)</f>
        <v>#N/A</v>
      </c>
      <c r="F32" s="7" t="e">
        <f aca="false">VLOOKUP(B32,blank!$A$2:$D$379,4)</f>
        <v>#N/A</v>
      </c>
      <c r="G32" s="7" t="e">
        <f aca="false">VLOOKUP($B32,'[1]'!$A$276:$N$1001,7)</f>
        <v>#REF!</v>
      </c>
      <c r="H32" s="9" t="n">
        <f aca="false">C32/$C$2</f>
        <v>0</v>
      </c>
    </row>
    <row r="33" customFormat="false" ht="12.75" hidden="false" customHeight="false" outlineLevel="0" collapsed="false">
      <c r="A33" s="4" t="n">
        <v>32</v>
      </c>
      <c r="B33" s="4"/>
      <c r="C33" s="8"/>
      <c r="D33" s="7" t="e">
        <f aca="false">VLOOKUP(B33,blank!$A$2:$D$379,2)</f>
        <v>#N/A</v>
      </c>
      <c r="E33" s="7" t="e">
        <f aca="false">VLOOKUP(B33,blank!$A$2:$D$379,3)</f>
        <v>#N/A</v>
      </c>
      <c r="F33" s="7" t="e">
        <f aca="false">VLOOKUP(B33,blank!$A$2:$D$379,4)</f>
        <v>#N/A</v>
      </c>
      <c r="G33" s="7" t="e">
        <f aca="false">VLOOKUP($B33,'[1]'!$A$276:$N$1001,7)</f>
        <v>#REF!</v>
      </c>
      <c r="H33" s="9" t="n">
        <f aca="false">C33/$C$2</f>
        <v>0</v>
      </c>
    </row>
    <row r="34" customFormat="false" ht="12.75" hidden="false" customHeight="false" outlineLevel="0" collapsed="false">
      <c r="A34" s="4" t="n">
        <v>33</v>
      </c>
      <c r="B34" s="4"/>
      <c r="C34" s="8"/>
      <c r="D34" s="7" t="e">
        <f aca="false">VLOOKUP(B34,blank!$A$2:$D$379,2)</f>
        <v>#N/A</v>
      </c>
      <c r="E34" s="7" t="e">
        <f aca="false">VLOOKUP(B34,blank!$A$2:$D$379,3)</f>
        <v>#N/A</v>
      </c>
      <c r="F34" s="7" t="e">
        <f aca="false">VLOOKUP(B34,blank!$A$2:$D$379,4)</f>
        <v>#N/A</v>
      </c>
      <c r="G34" s="7" t="e">
        <f aca="false">VLOOKUP($B34,'[1]'!$A$276:$N$1001,7)</f>
        <v>#REF!</v>
      </c>
      <c r="H34" s="9" t="n">
        <f aca="false">C34/$C$2</f>
        <v>0</v>
      </c>
    </row>
    <row r="35" customFormat="false" ht="12.75" hidden="false" customHeight="false" outlineLevel="0" collapsed="false">
      <c r="A35" s="4" t="n">
        <v>34</v>
      </c>
      <c r="B35" s="4"/>
      <c r="C35" s="8"/>
      <c r="D35" s="7" t="e">
        <f aca="false">VLOOKUP(B35,blank!$A$2:$D$379,2)</f>
        <v>#N/A</v>
      </c>
      <c r="E35" s="7" t="e">
        <f aca="false">VLOOKUP(B35,blank!$A$2:$D$379,3)</f>
        <v>#N/A</v>
      </c>
      <c r="F35" s="7" t="e">
        <f aca="false">VLOOKUP(B35,blank!$A$2:$D$379,4)</f>
        <v>#N/A</v>
      </c>
      <c r="G35" s="7" t="e">
        <f aca="false">VLOOKUP($B35,'[1]'!$A$276:$N$1001,7)</f>
        <v>#REF!</v>
      </c>
      <c r="H35" s="9" t="n">
        <f aca="false">C35/$C$2</f>
        <v>0</v>
      </c>
    </row>
    <row r="36" customFormat="false" ht="12.75" hidden="false" customHeight="false" outlineLevel="0" collapsed="false">
      <c r="A36" s="7" t="n">
        <v>35</v>
      </c>
      <c r="B36" s="4"/>
      <c r="C36" s="8"/>
      <c r="D36" s="7" t="e">
        <f aca="false">VLOOKUP(B36,blank!$A$2:$D$379,2)</f>
        <v>#N/A</v>
      </c>
      <c r="E36" s="7" t="e">
        <f aca="false">VLOOKUP(B36,blank!$A$2:$D$379,3)</f>
        <v>#N/A</v>
      </c>
      <c r="F36" s="7" t="e">
        <f aca="false">VLOOKUP(B36,blank!$A$2:$D$379,4)</f>
        <v>#N/A</v>
      </c>
      <c r="G36" s="7" t="e">
        <f aca="false">VLOOKUP($B36,'[1]'!$A$276:$N$1001,7)</f>
        <v>#REF!</v>
      </c>
      <c r="H36" s="9" t="n">
        <f aca="false">C36/$C$2</f>
        <v>0</v>
      </c>
    </row>
    <row r="37" s="10" customFormat="true" ht="12.75" hidden="false" customHeight="false" outlineLevel="0" collapsed="false">
      <c r="A37" s="4" t="n">
        <v>36</v>
      </c>
      <c r="B37" s="4"/>
      <c r="C37" s="8"/>
      <c r="D37" s="7" t="e">
        <f aca="false">VLOOKUP(B37,blank!$A$2:$D$379,2)</f>
        <v>#N/A</v>
      </c>
      <c r="E37" s="7" t="e">
        <f aca="false">VLOOKUP(B37,blank!$A$2:$D$379,3)</f>
        <v>#N/A</v>
      </c>
      <c r="F37" s="7" t="e">
        <f aca="false">VLOOKUP(B37,blank!$A$2:$D$379,4)</f>
        <v>#N/A</v>
      </c>
      <c r="G37" s="7" t="e">
        <f aca="false">VLOOKUP($B37,'[1]'!$A$276:$N$1001,7)</f>
        <v>#REF!</v>
      </c>
      <c r="H37" s="9" t="n">
        <f aca="false">C37/$C$2</f>
        <v>0</v>
      </c>
    </row>
    <row r="38" customFormat="false" ht="12.75" hidden="false" customHeight="false" outlineLevel="0" collapsed="false">
      <c r="A38" s="4" t="n">
        <v>37</v>
      </c>
      <c r="B38" s="4"/>
      <c r="C38" s="8"/>
      <c r="D38" s="7" t="e">
        <f aca="false">VLOOKUP(B38,blank!$A$2:$D$379,2)</f>
        <v>#N/A</v>
      </c>
      <c r="E38" s="7" t="e">
        <f aca="false">VLOOKUP(B38,blank!$A$2:$D$379,3)</f>
        <v>#N/A</v>
      </c>
      <c r="F38" s="7" t="e">
        <f aca="false">VLOOKUP(B38,blank!$A$2:$D$379,4)</f>
        <v>#N/A</v>
      </c>
      <c r="G38" s="7" t="e">
        <f aca="false">VLOOKUP($B38,'[1]'!$A$276:$N$1001,7)</f>
        <v>#REF!</v>
      </c>
      <c r="H38" s="9" t="n">
        <f aca="false">C38/$C$2</f>
        <v>0</v>
      </c>
    </row>
    <row r="39" customFormat="false" ht="12.75" hidden="false" customHeight="false" outlineLevel="0" collapsed="false">
      <c r="A39" s="4" t="n">
        <v>38</v>
      </c>
      <c r="B39" s="4"/>
      <c r="C39" s="8"/>
      <c r="D39" s="7" t="e">
        <f aca="false">VLOOKUP(B39,blank!$A$2:$D$379,2)</f>
        <v>#N/A</v>
      </c>
      <c r="E39" s="7" t="e">
        <f aca="false">VLOOKUP(B39,blank!$A$2:$D$379,3)</f>
        <v>#N/A</v>
      </c>
      <c r="F39" s="7" t="e">
        <f aca="false">VLOOKUP(B39,blank!$A$2:$D$379,4)</f>
        <v>#N/A</v>
      </c>
      <c r="G39" s="7" t="e">
        <f aca="false">VLOOKUP($B39,'[1]'!$A$276:$N$1001,7)</f>
        <v>#REF!</v>
      </c>
      <c r="H39" s="9" t="n">
        <f aca="false">C39/$C$2</f>
        <v>0</v>
      </c>
    </row>
    <row r="40" customFormat="false" ht="12.75" hidden="false" customHeight="false" outlineLevel="0" collapsed="false">
      <c r="A40" s="7" t="n">
        <v>39</v>
      </c>
      <c r="B40" s="4"/>
      <c r="C40" s="8"/>
      <c r="D40" s="7" t="e">
        <f aca="false">VLOOKUP(B40,blank!$A$2:$D$379,2)</f>
        <v>#N/A</v>
      </c>
      <c r="E40" s="7" t="e">
        <f aca="false">VLOOKUP(B40,blank!$A$2:$D$379,3)</f>
        <v>#N/A</v>
      </c>
      <c r="F40" s="7" t="e">
        <f aca="false">VLOOKUP(B40,blank!$A$2:$D$379,4)</f>
        <v>#N/A</v>
      </c>
      <c r="G40" s="7" t="e">
        <f aca="false">VLOOKUP($B40,'[1]'!$A$276:$N$1001,7)</f>
        <v>#REF!</v>
      </c>
      <c r="H40" s="9" t="n">
        <f aca="false">C40/$C$2</f>
        <v>0</v>
      </c>
    </row>
    <row r="41" customFormat="false" ht="12.75" hidden="false" customHeight="false" outlineLevel="0" collapsed="false">
      <c r="A41" s="4" t="n">
        <v>40</v>
      </c>
      <c r="B41" s="4"/>
      <c r="C41" s="8"/>
      <c r="D41" s="7" t="e">
        <f aca="false">VLOOKUP(B41,blank!$A$2:$D$379,2)</f>
        <v>#N/A</v>
      </c>
      <c r="E41" s="7" t="e">
        <f aca="false">VLOOKUP(B41,blank!$A$2:$D$379,3)</f>
        <v>#N/A</v>
      </c>
      <c r="F41" s="7" t="e">
        <f aca="false">VLOOKUP(B41,blank!$A$2:$D$379,4)</f>
        <v>#N/A</v>
      </c>
      <c r="G41" s="7" t="e">
        <f aca="false">VLOOKUP($B41,'[1]'!$A$276:$N$1001,7)</f>
        <v>#REF!</v>
      </c>
      <c r="H41" s="9" t="n">
        <f aca="false">C41/$C$2</f>
        <v>0</v>
      </c>
    </row>
    <row r="42" customFormat="false" ht="12.75" hidden="false" customHeight="false" outlineLevel="0" collapsed="false">
      <c r="A42" s="4" t="n">
        <v>41</v>
      </c>
      <c r="B42" s="4"/>
      <c r="C42" s="8"/>
      <c r="D42" s="7" t="e">
        <f aca="false">VLOOKUP(B42,blank!$A$2:$D$379,2)</f>
        <v>#N/A</v>
      </c>
      <c r="E42" s="7" t="e">
        <f aca="false">VLOOKUP(B42,blank!$A$2:$D$379,3)</f>
        <v>#N/A</v>
      </c>
      <c r="F42" s="7" t="e">
        <f aca="false">VLOOKUP(B42,blank!$A$2:$D$379,4)</f>
        <v>#N/A</v>
      </c>
      <c r="G42" s="7" t="e">
        <f aca="false">VLOOKUP($B42,'[1]'!$A$276:$N$1001,7)</f>
        <v>#REF!</v>
      </c>
      <c r="H42" s="9" t="n">
        <f aca="false">C42/$C$2</f>
        <v>0</v>
      </c>
    </row>
    <row r="43" s="10" customFormat="true" ht="12.75" hidden="false" customHeight="false" outlineLevel="0" collapsed="false">
      <c r="A43" s="4" t="n">
        <v>42</v>
      </c>
      <c r="B43" s="4"/>
      <c r="C43" s="8"/>
      <c r="D43" s="7" t="e">
        <f aca="false">VLOOKUP(B43,blank!$A$2:$D$379,2)</f>
        <v>#N/A</v>
      </c>
      <c r="E43" s="7" t="e">
        <f aca="false">VLOOKUP(B43,blank!$A$2:$D$379,3)</f>
        <v>#N/A</v>
      </c>
      <c r="F43" s="7" t="e">
        <f aca="false">VLOOKUP(B43,blank!$A$2:$D$379,4)</f>
        <v>#N/A</v>
      </c>
      <c r="G43" s="7" t="e">
        <f aca="false">VLOOKUP($B43,'[1]'!$A$276:$N$1001,7)</f>
        <v>#REF!</v>
      </c>
      <c r="H43" s="9" t="n">
        <f aca="false">C43/$C$2</f>
        <v>0</v>
      </c>
    </row>
    <row r="44" customFormat="false" ht="12.75" hidden="false" customHeight="false" outlineLevel="0" collapsed="false">
      <c r="A44" s="7" t="n">
        <v>43</v>
      </c>
      <c r="B44" s="4"/>
      <c r="C44" s="8"/>
      <c r="D44" s="7" t="e">
        <f aca="false">VLOOKUP(B44,blank!$A$2:$D$379,2)</f>
        <v>#N/A</v>
      </c>
      <c r="E44" s="7" t="e">
        <f aca="false">VLOOKUP(B44,blank!$A$2:$D$379,3)</f>
        <v>#N/A</v>
      </c>
      <c r="F44" s="7" t="e">
        <f aca="false">VLOOKUP(B44,blank!$A$2:$D$379,4)</f>
        <v>#N/A</v>
      </c>
      <c r="G44" s="7" t="e">
        <f aca="false">VLOOKUP($B44,'[1]'!$A$276:$N$1001,7)</f>
        <v>#REF!</v>
      </c>
      <c r="H44" s="9" t="n">
        <f aca="false">C44/$C$2</f>
        <v>0</v>
      </c>
    </row>
    <row r="45" customFormat="false" ht="12.75" hidden="false" customHeight="false" outlineLevel="0" collapsed="false">
      <c r="A45" s="4" t="n">
        <v>44</v>
      </c>
      <c r="B45" s="4"/>
      <c r="C45" s="8"/>
      <c r="D45" s="7" t="e">
        <f aca="false">VLOOKUP(B45,blank!$A$2:$D$379,2)</f>
        <v>#N/A</v>
      </c>
      <c r="E45" s="7" t="e">
        <f aca="false">VLOOKUP(B45,blank!$A$2:$D$379,3)</f>
        <v>#N/A</v>
      </c>
      <c r="F45" s="7" t="e">
        <f aca="false">VLOOKUP(B45,blank!$A$2:$D$379,4)</f>
        <v>#N/A</v>
      </c>
      <c r="G45" s="7" t="e">
        <f aca="false">VLOOKUP($B45,'[1]'!$A$276:$N$1001,7)</f>
        <v>#REF!</v>
      </c>
      <c r="H45" s="9" t="n">
        <f aca="false">C45/$C$2</f>
        <v>0</v>
      </c>
    </row>
    <row r="46" customFormat="false" ht="12.75" hidden="false" customHeight="false" outlineLevel="0" collapsed="false">
      <c r="A46" s="4" t="n">
        <v>45</v>
      </c>
      <c r="B46" s="4"/>
      <c r="C46" s="8"/>
      <c r="D46" s="7" t="e">
        <f aca="false">VLOOKUP(B46,blank!$A$2:$D$379,2)</f>
        <v>#N/A</v>
      </c>
      <c r="E46" s="7" t="e">
        <f aca="false">VLOOKUP(B46,blank!$A$2:$D$379,3)</f>
        <v>#N/A</v>
      </c>
      <c r="F46" s="7" t="e">
        <f aca="false">VLOOKUP(B46,blank!$A$2:$D$379,4)</f>
        <v>#N/A</v>
      </c>
      <c r="G46" s="7" t="e">
        <f aca="false">VLOOKUP($B46,'[1]'!$A$276:$N$1001,7)</f>
        <v>#REF!</v>
      </c>
      <c r="H46" s="9" t="n">
        <f aca="false">C46/$C$2</f>
        <v>0</v>
      </c>
    </row>
    <row r="47" customFormat="false" ht="12.75" hidden="false" customHeight="false" outlineLevel="0" collapsed="false">
      <c r="A47" s="4" t="n">
        <v>46</v>
      </c>
      <c r="B47" s="4"/>
      <c r="C47" s="8"/>
      <c r="D47" s="7" t="e">
        <f aca="false">VLOOKUP(B47,blank!$A$2:$D$379,2)</f>
        <v>#N/A</v>
      </c>
      <c r="E47" s="7" t="e">
        <f aca="false">VLOOKUP(B47,blank!$A$2:$D$379,3)</f>
        <v>#N/A</v>
      </c>
      <c r="F47" s="7" t="e">
        <f aca="false">VLOOKUP(B47,blank!$A$2:$D$379,4)</f>
        <v>#N/A</v>
      </c>
      <c r="G47" s="7" t="e">
        <f aca="false">VLOOKUP($B47,'[1]'!$A$276:$N$1001,7)</f>
        <v>#REF!</v>
      </c>
      <c r="H47" s="9" t="n">
        <f aca="false">C47/$C$2</f>
        <v>0</v>
      </c>
    </row>
    <row r="48" customFormat="false" ht="12.75" hidden="false" customHeight="false" outlineLevel="0" collapsed="false">
      <c r="A48" s="7" t="n">
        <v>47</v>
      </c>
      <c r="B48" s="4"/>
      <c r="C48" s="8"/>
      <c r="D48" s="7" t="e">
        <f aca="false">VLOOKUP(B48,blank!$A$2:$D$379,2)</f>
        <v>#N/A</v>
      </c>
      <c r="E48" s="7" t="e">
        <f aca="false">VLOOKUP(B48,blank!$A$2:$D$379,3)</f>
        <v>#N/A</v>
      </c>
      <c r="F48" s="7" t="e">
        <f aca="false">VLOOKUP(B48,blank!$A$2:$D$379,4)</f>
        <v>#N/A</v>
      </c>
      <c r="G48" s="7" t="e">
        <f aca="false">VLOOKUP($B48,'[1]'!$A$276:$N$1001,7)</f>
        <v>#REF!</v>
      </c>
      <c r="H48" s="9" t="n">
        <f aca="false">C48/$C$2</f>
        <v>0</v>
      </c>
    </row>
    <row r="49" customFormat="false" ht="12.75" hidden="false" customHeight="false" outlineLevel="0" collapsed="false">
      <c r="A49" s="4" t="n">
        <v>48</v>
      </c>
      <c r="B49" s="4"/>
      <c r="C49" s="8"/>
      <c r="D49" s="7" t="e">
        <f aca="false">VLOOKUP(B49,blank!$A$2:$D$379,2)</f>
        <v>#N/A</v>
      </c>
      <c r="E49" s="7" t="e">
        <f aca="false">VLOOKUP(B49,blank!$A$2:$D$379,3)</f>
        <v>#N/A</v>
      </c>
      <c r="F49" s="7" t="e">
        <f aca="false">VLOOKUP(B49,blank!$A$2:$D$379,4)</f>
        <v>#N/A</v>
      </c>
      <c r="G49" s="7" t="e">
        <f aca="false">VLOOKUP($B49,'[1]'!$A$276:$N$1001,7)</f>
        <v>#REF!</v>
      </c>
      <c r="H49" s="9" t="n">
        <f aca="false">C49/$C$2</f>
        <v>0</v>
      </c>
    </row>
    <row r="50" customFormat="false" ht="12.75" hidden="false" customHeight="false" outlineLevel="0" collapsed="false">
      <c r="A50" s="4" t="n">
        <v>49</v>
      </c>
      <c r="B50" s="4"/>
      <c r="C50" s="8"/>
      <c r="D50" s="7" t="e">
        <f aca="false">VLOOKUP(B50,blank!$A$2:$D$379,2)</f>
        <v>#N/A</v>
      </c>
      <c r="E50" s="7" t="e">
        <f aca="false">VLOOKUP(B50,blank!$A$2:$D$379,3)</f>
        <v>#N/A</v>
      </c>
      <c r="F50" s="7" t="e">
        <f aca="false">VLOOKUP(B50,blank!$A$2:$D$379,4)</f>
        <v>#N/A</v>
      </c>
      <c r="G50" s="7" t="e">
        <f aca="false">VLOOKUP($B50,'[1]'!$A$276:$N$1001,7)</f>
        <v>#REF!</v>
      </c>
      <c r="H50" s="9" t="n">
        <f aca="false">C50/$C$2</f>
        <v>0</v>
      </c>
    </row>
    <row r="51" s="10" customFormat="true" ht="12.75" hidden="false" customHeight="false" outlineLevel="0" collapsed="false">
      <c r="A51" s="4" t="n">
        <v>50</v>
      </c>
      <c r="B51" s="4"/>
      <c r="C51" s="8"/>
      <c r="D51" s="7" t="e">
        <f aca="false">VLOOKUP(B51,blank!$A$2:$D$379,2)</f>
        <v>#N/A</v>
      </c>
      <c r="E51" s="7" t="e">
        <f aca="false">VLOOKUP(B51,blank!$A$2:$D$379,3)</f>
        <v>#N/A</v>
      </c>
      <c r="F51" s="7" t="e">
        <f aca="false">VLOOKUP(B51,blank!$A$2:$D$379,4)</f>
        <v>#N/A</v>
      </c>
      <c r="G51" s="7" t="e">
        <f aca="false">VLOOKUP($B51,'[1]'!$A$276:$N$1001,7)</f>
        <v>#REF!</v>
      </c>
      <c r="H51" s="9" t="n">
        <f aca="false">C51/$C$2</f>
        <v>0</v>
      </c>
    </row>
    <row r="52" customFormat="false" ht="12.75" hidden="false" customHeight="false" outlineLevel="0" collapsed="false">
      <c r="A52" s="7" t="n">
        <v>51</v>
      </c>
      <c r="B52" s="4"/>
      <c r="C52" s="8"/>
      <c r="D52" s="7" t="e">
        <f aca="false">VLOOKUP(B52,blank!$A$2:$D$379,2)</f>
        <v>#N/A</v>
      </c>
      <c r="E52" s="7" t="e">
        <f aca="false">VLOOKUP(B52,blank!$A$2:$D$379,3)</f>
        <v>#N/A</v>
      </c>
      <c r="F52" s="7" t="e">
        <f aca="false">VLOOKUP(B52,blank!$A$2:$D$379,4)</f>
        <v>#N/A</v>
      </c>
      <c r="G52" s="7" t="e">
        <f aca="false">VLOOKUP($B52,'[1]'!$A$276:$N$1001,7)</f>
        <v>#REF!</v>
      </c>
      <c r="H52" s="9" t="n">
        <f aca="false">C52/$C$2</f>
        <v>0</v>
      </c>
    </row>
    <row r="53" customFormat="false" ht="12.75" hidden="false" customHeight="false" outlineLevel="0" collapsed="false">
      <c r="A53" s="4" t="n">
        <v>52</v>
      </c>
      <c r="B53" s="4"/>
      <c r="C53" s="8"/>
      <c r="D53" s="7" t="e">
        <f aca="false">VLOOKUP(B53,blank!$A$2:$D$379,2)</f>
        <v>#N/A</v>
      </c>
      <c r="E53" s="7" t="e">
        <f aca="false">VLOOKUP(B53,blank!$A$2:$D$379,3)</f>
        <v>#N/A</v>
      </c>
      <c r="F53" s="7" t="e">
        <f aca="false">VLOOKUP(B53,blank!$A$2:$D$379,4)</f>
        <v>#N/A</v>
      </c>
      <c r="G53" s="7" t="e">
        <f aca="false">VLOOKUP($B53,'[1]'!$A$276:$N$1001,7)</f>
        <v>#REF!</v>
      </c>
      <c r="H53" s="9" t="n">
        <f aca="false">C53/$C$2</f>
        <v>0</v>
      </c>
    </row>
    <row r="54" customFormat="false" ht="12.75" hidden="false" customHeight="false" outlineLevel="0" collapsed="false">
      <c r="A54" s="4" t="n">
        <v>53</v>
      </c>
      <c r="B54" s="4"/>
      <c r="C54" s="8"/>
      <c r="D54" s="7" t="e">
        <f aca="false">VLOOKUP(B54,blank!$A$2:$D$379,2)</f>
        <v>#N/A</v>
      </c>
      <c r="E54" s="7" t="e">
        <f aca="false">VLOOKUP(B54,blank!$A$2:$D$379,3)</f>
        <v>#N/A</v>
      </c>
      <c r="F54" s="7" t="e">
        <f aca="false">VLOOKUP(B54,blank!$A$2:$D$379,4)</f>
        <v>#N/A</v>
      </c>
      <c r="G54" s="7" t="e">
        <f aca="false">VLOOKUP($B54,'[1]'!$A$276:$N$1001,7)</f>
        <v>#REF!</v>
      </c>
      <c r="H54" s="9" t="n">
        <f aca="false">C54/$C$2</f>
        <v>0</v>
      </c>
    </row>
    <row r="55" customFormat="false" ht="12.75" hidden="false" customHeight="false" outlineLevel="0" collapsed="false">
      <c r="A55" s="4" t="n">
        <v>54</v>
      </c>
      <c r="B55" s="4"/>
      <c r="C55" s="8"/>
      <c r="D55" s="7" t="e">
        <f aca="false">VLOOKUP(B55,blank!$A$2:$D$379,2)</f>
        <v>#N/A</v>
      </c>
      <c r="E55" s="7" t="e">
        <f aca="false">VLOOKUP(B55,blank!$A$2:$D$379,3)</f>
        <v>#N/A</v>
      </c>
      <c r="F55" s="7" t="e">
        <f aca="false">VLOOKUP(B55,blank!$A$2:$D$379,4)</f>
        <v>#N/A</v>
      </c>
      <c r="G55" s="7" t="e">
        <f aca="false">VLOOKUP($B55,'[1]'!$A$276:$N$1001,7)</f>
        <v>#REF!</v>
      </c>
      <c r="H55" s="9" t="n">
        <f aca="false">C55/$C$2</f>
        <v>0</v>
      </c>
    </row>
    <row r="56" customFormat="false" ht="12.75" hidden="false" customHeight="false" outlineLevel="0" collapsed="false">
      <c r="A56" s="7" t="n">
        <v>55</v>
      </c>
      <c r="B56" s="4"/>
      <c r="C56" s="8"/>
      <c r="D56" s="7" t="e">
        <f aca="false">VLOOKUP(B56,blank!$A$2:$D$379,2)</f>
        <v>#N/A</v>
      </c>
      <c r="E56" s="7" t="e">
        <f aca="false">VLOOKUP(B56,blank!$A$2:$D$379,3)</f>
        <v>#N/A</v>
      </c>
      <c r="F56" s="7" t="e">
        <f aca="false">VLOOKUP(B56,blank!$A$2:$D$379,4)</f>
        <v>#N/A</v>
      </c>
      <c r="G56" s="7" t="e">
        <f aca="false">VLOOKUP($B56,'[1]'!$A$276:$N$1001,7)</f>
        <v>#REF!</v>
      </c>
      <c r="H56" s="9" t="n">
        <f aca="false">C56/$C$2</f>
        <v>0</v>
      </c>
    </row>
    <row r="57" customFormat="false" ht="12.75" hidden="false" customHeight="false" outlineLevel="0" collapsed="false">
      <c r="A57" s="4" t="n">
        <v>56</v>
      </c>
      <c r="B57" s="4"/>
      <c r="C57" s="8"/>
      <c r="D57" s="7" t="e">
        <f aca="false">VLOOKUP(B57,blank!$A$2:$D$379,2)</f>
        <v>#N/A</v>
      </c>
      <c r="E57" s="7" t="e">
        <f aca="false">VLOOKUP(B57,blank!$A$2:$D$379,3)</f>
        <v>#N/A</v>
      </c>
      <c r="F57" s="7" t="e">
        <f aca="false">VLOOKUP(B57,blank!$A$2:$D$379,4)</f>
        <v>#N/A</v>
      </c>
      <c r="G57" s="7" t="e">
        <f aca="false">VLOOKUP($B57,'[1]'!$A$276:$N$1001,7)</f>
        <v>#REF!</v>
      </c>
      <c r="H57" s="9" t="n">
        <f aca="false">C57/$C$2</f>
        <v>0</v>
      </c>
    </row>
    <row r="58" customFormat="false" ht="12.75" hidden="false" customHeight="false" outlineLevel="0" collapsed="false">
      <c r="A58" s="4" t="n">
        <v>57</v>
      </c>
      <c r="B58" s="4"/>
      <c r="C58" s="8"/>
      <c r="D58" s="7" t="e">
        <f aca="false">VLOOKUP(B58,blank!$A$2:$D$379,2)</f>
        <v>#N/A</v>
      </c>
      <c r="E58" s="7" t="e">
        <f aca="false">VLOOKUP(B58,blank!$A$2:$D$379,3)</f>
        <v>#N/A</v>
      </c>
      <c r="F58" s="7" t="e">
        <f aca="false">VLOOKUP(B58,blank!$A$2:$D$379,4)</f>
        <v>#N/A</v>
      </c>
      <c r="G58" s="7" t="e">
        <f aca="false">VLOOKUP($B58,'[1]'!$A$276:$N$1001,7)</f>
        <v>#REF!</v>
      </c>
      <c r="H58" s="9" t="n">
        <f aca="false">C58/$C$2</f>
        <v>0</v>
      </c>
    </row>
    <row r="59" customFormat="false" ht="12.75" hidden="false" customHeight="false" outlineLevel="0" collapsed="false">
      <c r="A59" s="4" t="n">
        <v>58</v>
      </c>
      <c r="B59" s="4"/>
      <c r="C59" s="8"/>
      <c r="D59" s="7" t="e">
        <f aca="false">VLOOKUP(B59,blank!$A$2:$D$379,2)</f>
        <v>#N/A</v>
      </c>
      <c r="E59" s="7" t="e">
        <f aca="false">VLOOKUP(B59,blank!$A$2:$D$379,3)</f>
        <v>#N/A</v>
      </c>
      <c r="F59" s="7" t="e">
        <f aca="false">VLOOKUP(B59,blank!$A$2:$D$379,4)</f>
        <v>#N/A</v>
      </c>
      <c r="G59" s="7" t="e">
        <f aca="false">VLOOKUP($B59,'[1]'!$A$276:$N$1001,7)</f>
        <v>#REF!</v>
      </c>
      <c r="H59" s="9" t="n">
        <f aca="false">C59/$C$2</f>
        <v>0</v>
      </c>
    </row>
    <row r="60" customFormat="false" ht="12.75" hidden="false" customHeight="false" outlineLevel="0" collapsed="false">
      <c r="A60" s="7" t="n">
        <v>59</v>
      </c>
      <c r="B60" s="4"/>
      <c r="C60" s="8"/>
      <c r="D60" s="7" t="e">
        <f aca="false">VLOOKUP(B60,blank!$A$2:$D$379,2)</f>
        <v>#N/A</v>
      </c>
      <c r="E60" s="7" t="e">
        <f aca="false">VLOOKUP(B60,blank!$A$2:$D$379,3)</f>
        <v>#N/A</v>
      </c>
      <c r="F60" s="7" t="e">
        <f aca="false">VLOOKUP(B60,blank!$A$2:$D$379,4)</f>
        <v>#N/A</v>
      </c>
      <c r="G60" s="7" t="e">
        <f aca="false">VLOOKUP($B60,'[1]'!$A$276:$N$1001,7)</f>
        <v>#REF!</v>
      </c>
      <c r="H60" s="9" t="n">
        <f aca="false">C60/$C$2</f>
        <v>0</v>
      </c>
    </row>
    <row r="61" customFormat="false" ht="12.75" hidden="false" customHeight="false" outlineLevel="0" collapsed="false">
      <c r="A61" s="4" t="n">
        <v>60</v>
      </c>
      <c r="B61" s="4"/>
      <c r="C61" s="8"/>
      <c r="D61" s="7" t="e">
        <f aca="false">VLOOKUP(B61,blank!$A$2:$D$379,2)</f>
        <v>#N/A</v>
      </c>
      <c r="E61" s="7" t="e">
        <f aca="false">VLOOKUP(B61,blank!$A$2:$D$379,3)</f>
        <v>#N/A</v>
      </c>
      <c r="F61" s="7" t="e">
        <f aca="false">VLOOKUP(B61,blank!$A$2:$D$379,4)</f>
        <v>#N/A</v>
      </c>
      <c r="G61" s="7" t="e">
        <f aca="false">VLOOKUP($B61,'[1]'!$A$276:$N$1001,7)</f>
        <v>#REF!</v>
      </c>
      <c r="H61" s="9" t="n">
        <f aca="false">C61/$C$2</f>
        <v>0</v>
      </c>
    </row>
    <row r="62" customFormat="false" ht="12.75" hidden="false" customHeight="false" outlineLevel="0" collapsed="false">
      <c r="A62" s="4" t="n">
        <v>61</v>
      </c>
      <c r="B62" s="4"/>
      <c r="C62" s="8"/>
      <c r="D62" s="7" t="e">
        <f aca="false">VLOOKUP(B62,blank!$A$2:$D$379,2)</f>
        <v>#N/A</v>
      </c>
      <c r="E62" s="7" t="e">
        <f aca="false">VLOOKUP(B62,blank!$A$2:$D$379,3)</f>
        <v>#N/A</v>
      </c>
      <c r="F62" s="7" t="e">
        <f aca="false">VLOOKUP(B62,blank!$A$2:$D$379,4)</f>
        <v>#N/A</v>
      </c>
      <c r="G62" s="7" t="e">
        <f aca="false">VLOOKUP($B62,'[1]'!$A$276:$N$1001,7)</f>
        <v>#REF!</v>
      </c>
      <c r="H62" s="9" t="n">
        <f aca="false">C62/$C$2</f>
        <v>0</v>
      </c>
    </row>
    <row r="63" customFormat="false" ht="12.75" hidden="false" customHeight="false" outlineLevel="0" collapsed="false">
      <c r="A63" s="4" t="n">
        <v>62</v>
      </c>
      <c r="B63" s="4"/>
      <c r="C63" s="8"/>
      <c r="D63" s="7" t="e">
        <f aca="false">VLOOKUP(B63,blank!$A$2:$D$379,2)</f>
        <v>#N/A</v>
      </c>
      <c r="E63" s="7" t="e">
        <f aca="false">VLOOKUP(B63,blank!$A$2:$D$379,3)</f>
        <v>#N/A</v>
      </c>
      <c r="F63" s="7" t="e">
        <f aca="false">VLOOKUP(B63,blank!$A$2:$D$379,4)</f>
        <v>#N/A</v>
      </c>
      <c r="G63" s="7" t="e">
        <f aca="false">VLOOKUP($B63,'[1]'!$A$276:$N$1001,7)</f>
        <v>#REF!</v>
      </c>
      <c r="H63" s="9" t="n">
        <f aca="false">C63/$C$2</f>
        <v>0</v>
      </c>
    </row>
    <row r="64" customFormat="false" ht="12.75" hidden="false" customHeight="false" outlineLevel="0" collapsed="false">
      <c r="A64" s="7" t="n">
        <v>63</v>
      </c>
      <c r="B64" s="4"/>
      <c r="C64" s="8"/>
      <c r="D64" s="7" t="e">
        <f aca="false">VLOOKUP(B64,blank!$A$2:$D$379,2)</f>
        <v>#N/A</v>
      </c>
      <c r="E64" s="7" t="e">
        <f aca="false">VLOOKUP(B64,blank!$A$2:$D$379,3)</f>
        <v>#N/A</v>
      </c>
      <c r="F64" s="7" t="e">
        <f aca="false">VLOOKUP(B64,blank!$A$2:$D$379,4)</f>
        <v>#N/A</v>
      </c>
      <c r="G64" s="7" t="e">
        <f aca="false">VLOOKUP($B64,'[1]'!$A$276:$N$1001,7)</f>
        <v>#REF!</v>
      </c>
      <c r="H64" s="9" t="n">
        <f aca="false">C64/$C$2</f>
        <v>0</v>
      </c>
    </row>
    <row r="65" customFormat="false" ht="12.75" hidden="false" customHeight="false" outlineLevel="0" collapsed="false">
      <c r="A65" s="4" t="n">
        <v>64</v>
      </c>
      <c r="B65" s="4"/>
      <c r="C65" s="8"/>
      <c r="D65" s="7" t="e">
        <f aca="false">VLOOKUP(B65,blank!$A$2:$D$379,2)</f>
        <v>#N/A</v>
      </c>
      <c r="E65" s="7" t="e">
        <f aca="false">VLOOKUP(B65,blank!$A$2:$D$379,3)</f>
        <v>#N/A</v>
      </c>
      <c r="F65" s="7" t="e">
        <f aca="false">VLOOKUP(B65,blank!$A$2:$D$379,4)</f>
        <v>#N/A</v>
      </c>
      <c r="G65" s="7" t="e">
        <f aca="false">VLOOKUP($B65,'[1]'!$A$276:$N$1001,7)</f>
        <v>#REF!</v>
      </c>
      <c r="H65" s="9" t="n">
        <f aca="false">C65/$C$2</f>
        <v>0</v>
      </c>
    </row>
    <row r="66" customFormat="false" ht="12.75" hidden="false" customHeight="false" outlineLevel="0" collapsed="false">
      <c r="A66" s="4" t="n">
        <v>65</v>
      </c>
      <c r="B66" s="4"/>
      <c r="C66" s="8"/>
      <c r="D66" s="7" t="e">
        <f aca="false">VLOOKUP(B66,blank!$A$2:$D$379,2)</f>
        <v>#N/A</v>
      </c>
      <c r="E66" s="7" t="e">
        <f aca="false">VLOOKUP(B66,blank!$A$2:$D$379,3)</f>
        <v>#N/A</v>
      </c>
      <c r="F66" s="7" t="e">
        <f aca="false">VLOOKUP(B66,blank!$A$2:$D$379,4)</f>
        <v>#N/A</v>
      </c>
      <c r="G66" s="7" t="e">
        <f aca="false">VLOOKUP($B66,'[1]'!$A$276:$N$1001,7)</f>
        <v>#REF!</v>
      </c>
      <c r="H66" s="9" t="n">
        <f aca="false">C66/$C$2</f>
        <v>0</v>
      </c>
    </row>
    <row r="67" customFormat="false" ht="12.75" hidden="false" customHeight="false" outlineLevel="0" collapsed="false">
      <c r="A67" s="4" t="n">
        <v>66</v>
      </c>
      <c r="B67" s="4"/>
      <c r="C67" s="8"/>
      <c r="D67" s="7" t="e">
        <f aca="false">VLOOKUP(B67,blank!$A$2:$D$379,2)</f>
        <v>#N/A</v>
      </c>
      <c r="E67" s="7" t="e">
        <f aca="false">VLOOKUP(B67,blank!$A$2:$D$379,3)</f>
        <v>#N/A</v>
      </c>
      <c r="F67" s="7" t="e">
        <f aca="false">VLOOKUP(B67,blank!$A$2:$D$379,4)</f>
        <v>#N/A</v>
      </c>
      <c r="G67" s="7" t="e">
        <f aca="false">VLOOKUP($B67,'[1]'!$A$276:$N$1001,7)</f>
        <v>#REF!</v>
      </c>
      <c r="H67" s="9" t="n">
        <f aca="false">C67/$C$2</f>
        <v>0</v>
      </c>
    </row>
    <row r="68" s="10" customFormat="true" ht="12.75" hidden="false" customHeight="false" outlineLevel="0" collapsed="false">
      <c r="A68" s="7" t="n">
        <v>67</v>
      </c>
      <c r="B68" s="4"/>
      <c r="C68" s="8"/>
      <c r="D68" s="7" t="e">
        <f aca="false">VLOOKUP(B68,blank!$A$2:$D$379,2)</f>
        <v>#N/A</v>
      </c>
      <c r="E68" s="7" t="e">
        <f aca="false">VLOOKUP(B68,blank!$A$2:$D$379,3)</f>
        <v>#N/A</v>
      </c>
      <c r="F68" s="7" t="e">
        <f aca="false">VLOOKUP(B68,blank!$A$2:$D$379,4)</f>
        <v>#N/A</v>
      </c>
      <c r="G68" s="7" t="e">
        <f aca="false">VLOOKUP($B68,'[1]'!$A$276:$N$1001,7)</f>
        <v>#REF!</v>
      </c>
      <c r="H68" s="9" t="n">
        <f aca="false">C68/$C$2</f>
        <v>0</v>
      </c>
    </row>
    <row r="69" customFormat="false" ht="12.75" hidden="false" customHeight="false" outlineLevel="0" collapsed="false">
      <c r="A69" s="4" t="n">
        <v>68</v>
      </c>
      <c r="B69" s="4"/>
      <c r="C69" s="8"/>
      <c r="D69" s="7" t="e">
        <f aca="false">VLOOKUP(B69,blank!$A$2:$D$379,2)</f>
        <v>#N/A</v>
      </c>
      <c r="E69" s="7" t="e">
        <f aca="false">VLOOKUP(B69,blank!$A$2:$D$379,3)</f>
        <v>#N/A</v>
      </c>
      <c r="F69" s="7" t="e">
        <f aca="false">VLOOKUP(B69,blank!$A$2:$D$379,4)</f>
        <v>#N/A</v>
      </c>
      <c r="G69" s="7" t="e">
        <f aca="false">VLOOKUP($B69,'[1]'!$A$276:$N$1001,7)</f>
        <v>#REF!</v>
      </c>
      <c r="H69" s="9" t="n">
        <f aca="false">C69/$C$2</f>
        <v>0</v>
      </c>
    </row>
    <row r="70" customFormat="false" ht="12.75" hidden="false" customHeight="false" outlineLevel="0" collapsed="false">
      <c r="A70" s="4" t="n">
        <v>69</v>
      </c>
      <c r="B70" s="4"/>
      <c r="C70" s="8"/>
      <c r="D70" s="7" t="e">
        <f aca="false">VLOOKUP(B70,blank!$A$2:$D$379,2)</f>
        <v>#N/A</v>
      </c>
      <c r="E70" s="7" t="e">
        <f aca="false">VLOOKUP(B70,blank!$A$2:$D$379,3)</f>
        <v>#N/A</v>
      </c>
      <c r="F70" s="7" t="e">
        <f aca="false">VLOOKUP(B70,blank!$A$2:$D$379,4)</f>
        <v>#N/A</v>
      </c>
      <c r="G70" s="7" t="e">
        <f aca="false">VLOOKUP($B70,'[1]'!$A$276:$N$1001,7)</f>
        <v>#REF!</v>
      </c>
      <c r="H70" s="9" t="n">
        <f aca="false">C70/$C$2</f>
        <v>0</v>
      </c>
    </row>
    <row r="71" customFormat="false" ht="12.75" hidden="false" customHeight="false" outlineLevel="0" collapsed="false">
      <c r="A71" s="4" t="n">
        <v>70</v>
      </c>
      <c r="B71" s="4"/>
      <c r="C71" s="8"/>
      <c r="D71" s="7" t="e">
        <f aca="false">VLOOKUP(B71,blank!$A$2:$D$379,2)</f>
        <v>#N/A</v>
      </c>
      <c r="E71" s="7" t="e">
        <f aca="false">VLOOKUP(B71,blank!$A$2:$D$379,3)</f>
        <v>#N/A</v>
      </c>
      <c r="F71" s="7" t="e">
        <f aca="false">VLOOKUP(B71,blank!$A$2:$D$379,4)</f>
        <v>#N/A</v>
      </c>
      <c r="G71" s="7" t="e">
        <f aca="false">VLOOKUP($B71,'[1]'!$A$276:$N$1001,7)</f>
        <v>#REF!</v>
      </c>
      <c r="H71" s="9" t="n">
        <f aca="false">C71/$C$2</f>
        <v>0</v>
      </c>
    </row>
    <row r="72" customFormat="false" ht="12.75" hidden="false" customHeight="false" outlineLevel="0" collapsed="false">
      <c r="A72" s="7" t="n">
        <v>71</v>
      </c>
      <c r="B72" s="4"/>
      <c r="C72" s="8"/>
      <c r="D72" s="7" t="e">
        <f aca="false">VLOOKUP(B72,blank!$A$2:$D$379,2)</f>
        <v>#N/A</v>
      </c>
      <c r="E72" s="7" t="e">
        <f aca="false">VLOOKUP(B72,blank!$A$2:$D$379,3)</f>
        <v>#N/A</v>
      </c>
      <c r="F72" s="7" t="e">
        <f aca="false">VLOOKUP(B72,blank!$A$2:$D$379,4)</f>
        <v>#N/A</v>
      </c>
      <c r="G72" s="7" t="e">
        <f aca="false">VLOOKUP($B72,'[1]'!$A$276:$N$1001,7)</f>
        <v>#REF!</v>
      </c>
      <c r="H72" s="9" t="n">
        <f aca="false">C72/$C$2</f>
        <v>0</v>
      </c>
    </row>
    <row r="73" customFormat="false" ht="12.75" hidden="false" customHeight="false" outlineLevel="0" collapsed="false">
      <c r="A73" s="4" t="n">
        <v>72</v>
      </c>
      <c r="B73" s="4"/>
      <c r="C73" s="8"/>
      <c r="D73" s="7" t="e">
        <f aca="false">VLOOKUP(B73,blank!$A$2:$D$379,2)</f>
        <v>#N/A</v>
      </c>
      <c r="E73" s="7" t="e">
        <f aca="false">VLOOKUP(B73,blank!$A$2:$D$379,3)</f>
        <v>#N/A</v>
      </c>
      <c r="F73" s="7" t="e">
        <f aca="false">VLOOKUP(B73,blank!$A$2:$D$379,4)</f>
        <v>#N/A</v>
      </c>
      <c r="G73" s="7" t="e">
        <f aca="false">VLOOKUP($B73,'[1]'!$A$276:$N$1001,7)</f>
        <v>#REF!</v>
      </c>
      <c r="H73" s="9" t="n">
        <f aca="false">C73/$C$2</f>
        <v>0</v>
      </c>
    </row>
    <row r="74" customFormat="false" ht="12.75" hidden="false" customHeight="false" outlineLevel="0" collapsed="false">
      <c r="A74" s="4" t="n">
        <v>73</v>
      </c>
      <c r="B74" s="4"/>
      <c r="C74" s="8"/>
      <c r="D74" s="7" t="e">
        <f aca="false">VLOOKUP(B74,blank!$A$2:$D$379,2)</f>
        <v>#N/A</v>
      </c>
      <c r="E74" s="7" t="e">
        <f aca="false">VLOOKUP(B74,blank!$A$2:$D$379,3)</f>
        <v>#N/A</v>
      </c>
      <c r="F74" s="7" t="e">
        <f aca="false">VLOOKUP(B74,blank!$A$2:$D$379,4)</f>
        <v>#N/A</v>
      </c>
      <c r="G74" s="7" t="e">
        <f aca="false">VLOOKUP($B74,'[1]'!$A$276:$N$1001,7)</f>
        <v>#REF!</v>
      </c>
      <c r="H74" s="9" t="n">
        <f aca="false">C74/$C$2</f>
        <v>0</v>
      </c>
    </row>
    <row r="75" customFormat="false" ht="12.75" hidden="false" customHeight="false" outlineLevel="0" collapsed="false">
      <c r="A75" s="4" t="n">
        <v>74</v>
      </c>
      <c r="B75" s="4"/>
      <c r="C75" s="8"/>
      <c r="D75" s="7" t="e">
        <f aca="false">VLOOKUP(B75,blank!$A$2:$D$379,2)</f>
        <v>#N/A</v>
      </c>
      <c r="E75" s="7" t="e">
        <f aca="false">VLOOKUP(B75,blank!$A$2:$D$379,3)</f>
        <v>#N/A</v>
      </c>
      <c r="F75" s="7" t="e">
        <f aca="false">VLOOKUP(B75,blank!$A$2:$D$379,4)</f>
        <v>#N/A</v>
      </c>
      <c r="G75" s="7" t="e">
        <f aca="false">VLOOKUP($B75,'[1]'!$A$276:$N$1001,7)</f>
        <v>#REF!</v>
      </c>
      <c r="H75" s="9" t="n">
        <f aca="false">C75/$C$2</f>
        <v>0</v>
      </c>
    </row>
    <row r="76" customFormat="false" ht="12.75" hidden="false" customHeight="false" outlineLevel="0" collapsed="false">
      <c r="A76" s="7" t="n">
        <v>75</v>
      </c>
      <c r="B76" s="4"/>
      <c r="C76" s="8"/>
      <c r="D76" s="7" t="e">
        <f aca="false">VLOOKUP(B76,blank!$A$2:$D$379,2)</f>
        <v>#N/A</v>
      </c>
      <c r="E76" s="7" t="e">
        <f aca="false">VLOOKUP(B76,blank!$A$2:$D$379,3)</f>
        <v>#N/A</v>
      </c>
      <c r="F76" s="7" t="e">
        <f aca="false">VLOOKUP(B76,blank!$A$2:$D$379,4)</f>
        <v>#N/A</v>
      </c>
      <c r="G76" s="7" t="e">
        <f aca="false">VLOOKUP($B76,'[1]'!$A$276:$N$1001,7)</f>
        <v>#REF!</v>
      </c>
      <c r="H76" s="9" t="n">
        <f aca="false">C76/$C$2</f>
        <v>0</v>
      </c>
    </row>
    <row r="77" customFormat="false" ht="12.75" hidden="false" customHeight="false" outlineLevel="0" collapsed="false">
      <c r="A77" s="4" t="n">
        <v>76</v>
      </c>
      <c r="B77" s="4"/>
      <c r="C77" s="8"/>
      <c r="D77" s="7" t="e">
        <f aca="false">VLOOKUP(B77,blank!$A$2:$D$379,2)</f>
        <v>#N/A</v>
      </c>
      <c r="E77" s="7" t="e">
        <f aca="false">VLOOKUP(B77,blank!$A$2:$D$379,3)</f>
        <v>#N/A</v>
      </c>
      <c r="F77" s="7" t="e">
        <f aca="false">VLOOKUP(B77,blank!$A$2:$D$379,4)</f>
        <v>#N/A</v>
      </c>
      <c r="G77" s="7" t="e">
        <f aca="false">VLOOKUP($B77,'[1]'!$A$276:$N$1001,7)</f>
        <v>#REF!</v>
      </c>
      <c r="H77" s="9" t="n">
        <f aca="false">C77/$C$2</f>
        <v>0</v>
      </c>
    </row>
    <row r="78" customFormat="false" ht="12.75" hidden="false" customHeight="false" outlineLevel="0" collapsed="false">
      <c r="A78" s="4" t="n">
        <v>77</v>
      </c>
      <c r="B78" s="4"/>
      <c r="C78" s="8"/>
      <c r="D78" s="7" t="e">
        <f aca="false">VLOOKUP(B78,blank!$A$2:$D$379,2)</f>
        <v>#N/A</v>
      </c>
      <c r="E78" s="7" t="e">
        <f aca="false">VLOOKUP(B78,blank!$A$2:$D$379,3)</f>
        <v>#N/A</v>
      </c>
      <c r="F78" s="7" t="e">
        <f aca="false">VLOOKUP(B78,blank!$A$2:$D$379,4)</f>
        <v>#N/A</v>
      </c>
      <c r="G78" s="7" t="e">
        <f aca="false">VLOOKUP($B78,'[1]'!$A$276:$N$1001,7)</f>
        <v>#REF!</v>
      </c>
      <c r="H78" s="9" t="n">
        <f aca="false">C78/$C$2</f>
        <v>0</v>
      </c>
    </row>
    <row r="79" customFormat="false" ht="12.75" hidden="false" customHeight="false" outlineLevel="0" collapsed="false">
      <c r="A79" s="4" t="n">
        <v>78</v>
      </c>
      <c r="B79" s="4"/>
      <c r="C79" s="8"/>
      <c r="D79" s="7" t="e">
        <f aca="false">VLOOKUP(B79,blank!$A$2:$D$379,2)</f>
        <v>#N/A</v>
      </c>
      <c r="E79" s="7" t="e">
        <f aca="false">VLOOKUP(B79,blank!$A$2:$D$379,3)</f>
        <v>#N/A</v>
      </c>
      <c r="F79" s="7" t="e">
        <f aca="false">VLOOKUP(B79,blank!$A$2:$D$379,4)</f>
        <v>#N/A</v>
      </c>
      <c r="G79" s="7" t="e">
        <f aca="false">VLOOKUP($B79,'[1]'!$A$276:$N$1001,7)</f>
        <v>#REF!</v>
      </c>
      <c r="H79" s="9" t="n">
        <f aca="false">C79/$C$2</f>
        <v>0</v>
      </c>
    </row>
    <row r="80" customFormat="false" ht="12.75" hidden="false" customHeight="false" outlineLevel="0" collapsed="false">
      <c r="A80" s="7" t="n">
        <v>79</v>
      </c>
      <c r="B80" s="4"/>
      <c r="C80" s="8"/>
      <c r="D80" s="7" t="e">
        <f aca="false">VLOOKUP(B80,blank!$A$2:$D$379,2)</f>
        <v>#N/A</v>
      </c>
      <c r="E80" s="7" t="e">
        <f aca="false">VLOOKUP(B80,blank!$A$2:$D$379,3)</f>
        <v>#N/A</v>
      </c>
      <c r="F80" s="7" t="e">
        <f aca="false">VLOOKUP(B80,blank!$A$2:$D$379,4)</f>
        <v>#N/A</v>
      </c>
      <c r="G80" s="7" t="e">
        <f aca="false">VLOOKUP($B80,'[1]'!$A$276:$N$1001,7)</f>
        <v>#REF!</v>
      </c>
      <c r="H80" s="9" t="n">
        <f aca="false">C80/$C$2</f>
        <v>0</v>
      </c>
    </row>
    <row r="81" customFormat="false" ht="12.75" hidden="false" customHeight="false" outlineLevel="0" collapsed="false">
      <c r="A81" s="4" t="n">
        <v>80</v>
      </c>
      <c r="B81" s="4"/>
      <c r="C81" s="8"/>
      <c r="D81" s="7" t="e">
        <f aca="false">VLOOKUP(B81,blank!$A$2:$D$379,2)</f>
        <v>#N/A</v>
      </c>
      <c r="E81" s="7" t="e">
        <f aca="false">VLOOKUP(B81,blank!$A$2:$D$379,3)</f>
        <v>#N/A</v>
      </c>
      <c r="F81" s="7" t="e">
        <f aca="false">VLOOKUP(B81,blank!$A$2:$D$379,4)</f>
        <v>#N/A</v>
      </c>
      <c r="G81" s="7" t="e">
        <f aca="false">VLOOKUP($B81,'[1]'!$A$276:$N$1001,7)</f>
        <v>#REF!</v>
      </c>
      <c r="H81" s="9" t="n">
        <f aca="false">C81/$C$2</f>
        <v>0</v>
      </c>
    </row>
    <row r="82" customFormat="false" ht="12.75" hidden="false" customHeight="false" outlineLevel="0" collapsed="false">
      <c r="A82" s="4" t="n">
        <v>81</v>
      </c>
      <c r="B82" s="4"/>
      <c r="C82" s="8"/>
      <c r="D82" s="7" t="e">
        <f aca="false">VLOOKUP(B82,blank!$A$2:$D$379,2)</f>
        <v>#N/A</v>
      </c>
      <c r="E82" s="7" t="e">
        <f aca="false">VLOOKUP(B82,blank!$A$2:$D$379,3)</f>
        <v>#N/A</v>
      </c>
      <c r="F82" s="7" t="e">
        <f aca="false">VLOOKUP(B82,blank!$A$2:$D$379,4)</f>
        <v>#N/A</v>
      </c>
      <c r="G82" s="7" t="e">
        <f aca="false">VLOOKUP($B82,'[1]'!$A$276:$N$1001,7)</f>
        <v>#REF!</v>
      </c>
      <c r="H82" s="9" t="n">
        <f aca="false">C82/$C$2</f>
        <v>0</v>
      </c>
    </row>
    <row r="83" customFormat="false" ht="12.75" hidden="false" customHeight="false" outlineLevel="0" collapsed="false">
      <c r="A83" s="4" t="n">
        <v>82</v>
      </c>
      <c r="B83" s="4"/>
      <c r="C83" s="8"/>
      <c r="D83" s="7" t="e">
        <f aca="false">VLOOKUP(B83,blank!$A$2:$D$379,2)</f>
        <v>#N/A</v>
      </c>
      <c r="E83" s="7" t="e">
        <f aca="false">VLOOKUP(B83,blank!$A$2:$D$379,3)</f>
        <v>#N/A</v>
      </c>
      <c r="F83" s="7" t="e">
        <f aca="false">VLOOKUP(B83,blank!$A$2:$D$379,4)</f>
        <v>#N/A</v>
      </c>
      <c r="G83" s="7" t="e">
        <f aca="false">VLOOKUP($B83,'[1]'!$A$276:$N$1001,7)</f>
        <v>#REF!</v>
      </c>
      <c r="H83" s="9" t="n">
        <f aca="false">C83/$C$2</f>
        <v>0</v>
      </c>
    </row>
    <row r="84" customFormat="false" ht="12.75" hidden="false" customHeight="false" outlineLevel="0" collapsed="false">
      <c r="A84" s="7" t="n">
        <v>83</v>
      </c>
      <c r="B84" s="4"/>
      <c r="C84" s="8"/>
      <c r="D84" s="7" t="e">
        <f aca="false">VLOOKUP(B84,blank!$A$2:$D$379,2)</f>
        <v>#N/A</v>
      </c>
      <c r="E84" s="7" t="e">
        <f aca="false">VLOOKUP(B84,blank!$A$2:$D$379,3)</f>
        <v>#N/A</v>
      </c>
      <c r="F84" s="7" t="e">
        <f aca="false">VLOOKUP(B84,blank!$A$2:$D$379,4)</f>
        <v>#N/A</v>
      </c>
      <c r="G84" s="7" t="e">
        <f aca="false">VLOOKUP($B84,'[1]'!$A$276:$N$1001,7)</f>
        <v>#REF!</v>
      </c>
      <c r="H84" s="9" t="n">
        <f aca="false">C84/$C$2</f>
        <v>0</v>
      </c>
    </row>
    <row r="85" customFormat="false" ht="12.75" hidden="false" customHeight="false" outlineLevel="0" collapsed="false">
      <c r="A85" s="4" t="n">
        <v>84</v>
      </c>
      <c r="B85" s="4"/>
      <c r="C85" s="8"/>
      <c r="D85" s="7" t="e">
        <f aca="false">VLOOKUP(B85,blank!$A$2:$D$379,2)</f>
        <v>#N/A</v>
      </c>
      <c r="E85" s="7" t="e">
        <f aca="false">VLOOKUP(B85,blank!$A$2:$D$379,3)</f>
        <v>#N/A</v>
      </c>
      <c r="F85" s="7" t="e">
        <f aca="false">VLOOKUP(B85,blank!$A$2:$D$379,4)</f>
        <v>#N/A</v>
      </c>
      <c r="G85" s="7" t="e">
        <f aca="false">VLOOKUP($B85,'[1]'!$A$276:$N$1001,7)</f>
        <v>#REF!</v>
      </c>
      <c r="H85" s="9" t="n">
        <f aca="false">C85/$C$2</f>
        <v>0</v>
      </c>
    </row>
    <row r="86" customFormat="false" ht="12.75" hidden="false" customHeight="false" outlineLevel="0" collapsed="false">
      <c r="A86" s="4" t="n">
        <v>85</v>
      </c>
      <c r="B86" s="4"/>
      <c r="C86" s="8"/>
      <c r="D86" s="7" t="e">
        <f aca="false">VLOOKUP(B86,blank!$A$2:$D$379,2)</f>
        <v>#N/A</v>
      </c>
      <c r="E86" s="7" t="e">
        <f aca="false">VLOOKUP(B86,blank!$A$2:$D$379,3)</f>
        <v>#N/A</v>
      </c>
      <c r="F86" s="7" t="e">
        <f aca="false">VLOOKUP(B86,blank!$A$2:$D$379,4)</f>
        <v>#N/A</v>
      </c>
      <c r="G86" s="7" t="e">
        <f aca="false">VLOOKUP($B86,'[1]'!$A$276:$N$1001,7)</f>
        <v>#REF!</v>
      </c>
      <c r="H86" s="9" t="n">
        <f aca="false">C86/$C$2</f>
        <v>0</v>
      </c>
    </row>
    <row r="87" customFormat="false" ht="12.75" hidden="false" customHeight="false" outlineLevel="0" collapsed="false">
      <c r="A87" s="4" t="n">
        <v>86</v>
      </c>
      <c r="B87" s="4"/>
      <c r="C87" s="8"/>
      <c r="D87" s="7" t="e">
        <f aca="false">VLOOKUP(B87,blank!$A$2:$D$379,2)</f>
        <v>#N/A</v>
      </c>
      <c r="E87" s="7" t="e">
        <f aca="false">VLOOKUP(B87,blank!$A$2:$D$379,3)</f>
        <v>#N/A</v>
      </c>
      <c r="F87" s="7" t="e">
        <f aca="false">VLOOKUP(B87,blank!$A$2:$D$379,4)</f>
        <v>#N/A</v>
      </c>
      <c r="G87" s="7" t="e">
        <f aca="false">VLOOKUP($B87,'[1]'!$A$276:$N$1001,7)</f>
        <v>#REF!</v>
      </c>
      <c r="H87" s="9" t="n">
        <f aca="false">C87/$C$2</f>
        <v>0</v>
      </c>
    </row>
    <row r="88" customFormat="false" ht="12.75" hidden="false" customHeight="false" outlineLevel="0" collapsed="false">
      <c r="A88" s="7" t="n">
        <v>87</v>
      </c>
      <c r="B88" s="4"/>
      <c r="C88" s="8"/>
      <c r="D88" s="7" t="e">
        <f aca="false">VLOOKUP(B88,blank!$A$2:$D$379,2)</f>
        <v>#N/A</v>
      </c>
      <c r="E88" s="7" t="e">
        <f aca="false">VLOOKUP(B88,blank!$A$2:$D$379,3)</f>
        <v>#N/A</v>
      </c>
      <c r="F88" s="7" t="e">
        <f aca="false">VLOOKUP(B88,blank!$A$2:$D$379,4)</f>
        <v>#N/A</v>
      </c>
      <c r="G88" s="7" t="e">
        <f aca="false">VLOOKUP($B88,'[1]'!$A$276:$N$1001,7)</f>
        <v>#REF!</v>
      </c>
      <c r="H88" s="9" t="n">
        <f aca="false">C88/$C$2</f>
        <v>0</v>
      </c>
    </row>
    <row r="89" customFormat="false" ht="12.75" hidden="false" customHeight="false" outlineLevel="0" collapsed="false">
      <c r="A89" s="4" t="n">
        <v>88</v>
      </c>
      <c r="B89" s="4"/>
      <c r="C89" s="8"/>
      <c r="D89" s="7" t="e">
        <f aca="false">VLOOKUP(B89,blank!$A$2:$D$379,2)</f>
        <v>#N/A</v>
      </c>
      <c r="E89" s="7" t="e">
        <f aca="false">VLOOKUP(B89,blank!$A$2:$D$379,3)</f>
        <v>#N/A</v>
      </c>
      <c r="F89" s="7" t="e">
        <f aca="false">VLOOKUP(B89,blank!$A$2:$D$379,4)</f>
        <v>#N/A</v>
      </c>
      <c r="G89" s="7" t="e">
        <f aca="false">VLOOKUP($B89,'[1]'!$A$276:$N$1001,7)</f>
        <v>#REF!</v>
      </c>
      <c r="H89" s="9" t="n">
        <f aca="false">C89/$C$2</f>
        <v>0</v>
      </c>
    </row>
    <row r="90" customFormat="false" ht="12.75" hidden="false" customHeight="false" outlineLevel="0" collapsed="false">
      <c r="A90" s="4" t="n">
        <v>89</v>
      </c>
      <c r="B90" s="4"/>
      <c r="C90" s="8"/>
      <c r="D90" s="7" t="e">
        <f aca="false">VLOOKUP(B90,blank!$A$2:$D$379,2)</f>
        <v>#N/A</v>
      </c>
      <c r="E90" s="7" t="e">
        <f aca="false">VLOOKUP(B90,blank!$A$2:$D$379,3)</f>
        <v>#N/A</v>
      </c>
      <c r="F90" s="7" t="e">
        <f aca="false">VLOOKUP(B90,blank!$A$2:$D$379,4)</f>
        <v>#N/A</v>
      </c>
      <c r="G90" s="7" t="e">
        <f aca="false">VLOOKUP($B90,'[1]'!$A$276:$N$1001,7)</f>
        <v>#REF!</v>
      </c>
      <c r="H90" s="9" t="n">
        <f aca="false">C90/$C$2</f>
        <v>0</v>
      </c>
    </row>
    <row r="91" customFormat="false" ht="12.75" hidden="false" customHeight="false" outlineLevel="0" collapsed="false">
      <c r="A91" s="4" t="n">
        <v>90</v>
      </c>
      <c r="B91" s="4"/>
      <c r="C91" s="8"/>
      <c r="D91" s="7" t="e">
        <f aca="false">VLOOKUP(B91,blank!$A$2:$D$379,2)</f>
        <v>#N/A</v>
      </c>
      <c r="E91" s="7" t="e">
        <f aca="false">VLOOKUP(B91,blank!$A$2:$D$379,3)</f>
        <v>#N/A</v>
      </c>
      <c r="F91" s="7" t="e">
        <f aca="false">VLOOKUP(B91,blank!$A$2:$D$379,4)</f>
        <v>#N/A</v>
      </c>
      <c r="G91" s="7" t="e">
        <f aca="false">VLOOKUP($B91,'[1]'!$A$276:$N$1001,7)</f>
        <v>#REF!</v>
      </c>
      <c r="H91" s="9" t="n">
        <f aca="false">C91/$C$2</f>
        <v>0</v>
      </c>
    </row>
    <row r="92" customFormat="false" ht="12.75" hidden="false" customHeight="false" outlineLevel="0" collapsed="false">
      <c r="A92" s="7" t="n">
        <v>91</v>
      </c>
      <c r="B92" s="4"/>
      <c r="C92" s="8"/>
      <c r="D92" s="7" t="e">
        <f aca="false">VLOOKUP(B92,blank!$A$2:$D$379,2)</f>
        <v>#N/A</v>
      </c>
      <c r="E92" s="7" t="e">
        <f aca="false">VLOOKUP(B92,blank!$A$2:$D$379,3)</f>
        <v>#N/A</v>
      </c>
      <c r="F92" s="7" t="e">
        <f aca="false">VLOOKUP(B92,blank!$A$2:$D$379,4)</f>
        <v>#N/A</v>
      </c>
      <c r="G92" s="7" t="e">
        <f aca="false">VLOOKUP($B92,'[1]'!$A$276:$N$1001,7)</f>
        <v>#REF!</v>
      </c>
      <c r="H92" s="9" t="n">
        <f aca="false">C92/$C$2</f>
        <v>0</v>
      </c>
    </row>
    <row r="93" s="10" customFormat="true" ht="12.75" hidden="false" customHeight="false" outlineLevel="0" collapsed="false">
      <c r="A93" s="4" t="n">
        <v>92</v>
      </c>
      <c r="B93" s="4"/>
      <c r="C93" s="8"/>
      <c r="D93" s="7" t="e">
        <f aca="false">VLOOKUP(B93,blank!$A$2:$D$379,2)</f>
        <v>#N/A</v>
      </c>
      <c r="E93" s="7" t="e">
        <f aca="false">VLOOKUP(B93,blank!$A$2:$D$379,3)</f>
        <v>#N/A</v>
      </c>
      <c r="F93" s="7" t="e">
        <f aca="false">VLOOKUP(B93,blank!$A$2:$D$379,4)</f>
        <v>#N/A</v>
      </c>
      <c r="G93" s="7" t="e">
        <f aca="false">VLOOKUP($B93,'[1]'!$A$276:$N$1001,7)</f>
        <v>#REF!</v>
      </c>
      <c r="H93" s="9" t="n">
        <f aca="false">C93/$C$2</f>
        <v>0</v>
      </c>
    </row>
    <row r="94" customFormat="false" ht="12.75" hidden="false" customHeight="false" outlineLevel="0" collapsed="false">
      <c r="A94" s="4" t="n">
        <v>93</v>
      </c>
      <c r="B94" s="4"/>
      <c r="C94" s="8"/>
      <c r="D94" s="7" t="e">
        <f aca="false">VLOOKUP(B94,blank!$A$2:$D$379,2)</f>
        <v>#N/A</v>
      </c>
      <c r="E94" s="7" t="e">
        <f aca="false">VLOOKUP(B94,blank!$A$2:$D$379,3)</f>
        <v>#N/A</v>
      </c>
      <c r="F94" s="7" t="e">
        <f aca="false">VLOOKUP(B94,blank!$A$2:$D$379,4)</f>
        <v>#N/A</v>
      </c>
      <c r="G94" s="7" t="e">
        <f aca="false">VLOOKUP($B94,'[1]'!$A$276:$N$1001,7)</f>
        <v>#REF!</v>
      </c>
      <c r="H94" s="9" t="n">
        <f aca="false">C94/$C$2</f>
        <v>0</v>
      </c>
    </row>
    <row r="95" customFormat="false" ht="12.75" hidden="false" customHeight="false" outlineLevel="0" collapsed="false">
      <c r="A95" s="4" t="n">
        <v>94</v>
      </c>
      <c r="B95" s="4"/>
      <c r="C95" s="8"/>
      <c r="D95" s="7" t="e">
        <f aca="false">VLOOKUP(B95,blank!$A$2:$D$379,2)</f>
        <v>#N/A</v>
      </c>
      <c r="E95" s="7" t="e">
        <f aca="false">VLOOKUP(B95,blank!$A$2:$D$379,3)</f>
        <v>#N/A</v>
      </c>
      <c r="F95" s="7" t="e">
        <f aca="false">VLOOKUP(B95,blank!$A$2:$D$379,4)</f>
        <v>#N/A</v>
      </c>
      <c r="G95" s="7" t="e">
        <f aca="false">VLOOKUP($B95,'[1]'!$A$276:$N$1001,7)</f>
        <v>#REF!</v>
      </c>
      <c r="H95" s="9" t="n">
        <f aca="false">C95/$C$2</f>
        <v>0</v>
      </c>
    </row>
    <row r="96" customFormat="false" ht="12.75" hidden="false" customHeight="false" outlineLevel="0" collapsed="false">
      <c r="A96" s="7" t="n">
        <v>95</v>
      </c>
      <c r="B96" s="4"/>
      <c r="C96" s="8"/>
      <c r="D96" s="7" t="e">
        <f aca="false">VLOOKUP(B96,blank!$A$2:$D$379,2)</f>
        <v>#N/A</v>
      </c>
      <c r="E96" s="7" t="e">
        <f aca="false">VLOOKUP(B96,blank!$A$2:$D$379,3)</f>
        <v>#N/A</v>
      </c>
      <c r="F96" s="7" t="e">
        <f aca="false">VLOOKUP(B96,blank!$A$2:$D$379,4)</f>
        <v>#N/A</v>
      </c>
      <c r="G96" s="7" t="e">
        <f aca="false">VLOOKUP($B96,'[1]'!$A$276:$N$1001,7)</f>
        <v>#REF!</v>
      </c>
      <c r="H96" s="9" t="n">
        <f aca="false">C96/$C$2</f>
        <v>0</v>
      </c>
    </row>
    <row r="97" customFormat="false" ht="12.75" hidden="false" customHeight="false" outlineLevel="0" collapsed="false">
      <c r="A97" s="4" t="n">
        <v>96</v>
      </c>
      <c r="B97" s="4"/>
      <c r="C97" s="8"/>
      <c r="D97" s="7" t="e">
        <f aca="false">VLOOKUP(B97,blank!$A$2:$D$379,2)</f>
        <v>#N/A</v>
      </c>
      <c r="E97" s="7" t="e">
        <f aca="false">VLOOKUP(B97,blank!$A$2:$D$379,3)</f>
        <v>#N/A</v>
      </c>
      <c r="F97" s="7" t="e">
        <f aca="false">VLOOKUP(B97,blank!$A$2:$D$379,4)</f>
        <v>#N/A</v>
      </c>
      <c r="G97" s="7" t="e">
        <f aca="false">VLOOKUP($B97,'[1]'!$A$276:$N$1001,7)</f>
        <v>#REF!</v>
      </c>
      <c r="H97" s="9" t="n">
        <f aca="false">C97/$C$2</f>
        <v>0</v>
      </c>
    </row>
    <row r="98" customFormat="false" ht="12.75" hidden="false" customHeight="false" outlineLevel="0" collapsed="false">
      <c r="A98" s="4" t="n">
        <v>97</v>
      </c>
      <c r="B98" s="4"/>
      <c r="C98" s="8"/>
      <c r="D98" s="7" t="e">
        <f aca="false">VLOOKUP(B98,blank!$A$2:$D$379,2)</f>
        <v>#N/A</v>
      </c>
      <c r="E98" s="7" t="e">
        <f aca="false">VLOOKUP(B98,blank!$A$2:$D$379,3)</f>
        <v>#N/A</v>
      </c>
      <c r="F98" s="7" t="e">
        <f aca="false">VLOOKUP(B98,blank!$A$2:$D$379,4)</f>
        <v>#N/A</v>
      </c>
      <c r="G98" s="7" t="e">
        <f aca="false">VLOOKUP($B98,'[1]'!$A$276:$N$1001,7)</f>
        <v>#REF!</v>
      </c>
      <c r="H98" s="9" t="n">
        <f aca="false">C98/$C$2</f>
        <v>0</v>
      </c>
    </row>
    <row r="99" customFormat="false" ht="12.75" hidden="false" customHeight="false" outlineLevel="0" collapsed="false">
      <c r="A99" s="4" t="n">
        <v>98</v>
      </c>
      <c r="B99" s="4"/>
      <c r="C99" s="8"/>
      <c r="D99" s="7" t="e">
        <f aca="false">VLOOKUP(B99,blank!$A$2:$D$379,2)</f>
        <v>#N/A</v>
      </c>
      <c r="E99" s="7" t="e">
        <f aca="false">VLOOKUP(B99,blank!$A$2:$D$379,3)</f>
        <v>#N/A</v>
      </c>
      <c r="F99" s="7" t="e">
        <f aca="false">VLOOKUP(B99,blank!$A$2:$D$379,4)</f>
        <v>#N/A</v>
      </c>
      <c r="G99" s="7" t="e">
        <f aca="false">VLOOKUP($B99,'[1]'!$A$276:$N$1001,7)</f>
        <v>#REF!</v>
      </c>
      <c r="H99" s="9" t="n">
        <f aca="false">C99/$C$2</f>
        <v>0</v>
      </c>
    </row>
    <row r="100" customFormat="false" ht="12.75" hidden="false" customHeight="false" outlineLevel="0" collapsed="false">
      <c r="A100" s="7" t="n">
        <v>99</v>
      </c>
      <c r="B100" s="4"/>
      <c r="C100" s="8"/>
      <c r="D100" s="7" t="e">
        <f aca="false">VLOOKUP(B100,blank!$A$2:$D$379,2)</f>
        <v>#N/A</v>
      </c>
      <c r="E100" s="7" t="e">
        <f aca="false">VLOOKUP(B100,blank!$A$2:$D$379,3)</f>
        <v>#N/A</v>
      </c>
      <c r="F100" s="7" t="e">
        <f aca="false">VLOOKUP(B100,blank!$A$2:$D$379,4)</f>
        <v>#N/A</v>
      </c>
      <c r="G100" s="7" t="e">
        <f aca="false">VLOOKUP($B100,'[1]'!$A$276:$N$1001,7)</f>
        <v>#REF!</v>
      </c>
      <c r="H100" s="9" t="n">
        <f aca="false">C100/$C$2</f>
        <v>0</v>
      </c>
    </row>
    <row r="101" customFormat="false" ht="12.75" hidden="false" customHeight="false" outlineLevel="0" collapsed="false">
      <c r="A101" s="4" t="n">
        <v>100</v>
      </c>
      <c r="B101" s="4"/>
      <c r="C101" s="8"/>
      <c r="D101" s="7" t="e">
        <f aca="false">VLOOKUP(B101,blank!$A$2:$D$379,2)</f>
        <v>#N/A</v>
      </c>
      <c r="E101" s="7" t="e">
        <f aca="false">VLOOKUP(B101,blank!$A$2:$D$379,3)</f>
        <v>#N/A</v>
      </c>
      <c r="F101" s="7" t="e">
        <f aca="false">VLOOKUP(B101,blank!$A$2:$D$379,4)</f>
        <v>#N/A</v>
      </c>
      <c r="G101" s="7" t="e">
        <f aca="false">VLOOKUP($B101,'[1]'!$A$276:$N$1001,7)</f>
        <v>#REF!</v>
      </c>
      <c r="H101" s="9" t="n">
        <f aca="false">C101/$C$2</f>
        <v>0</v>
      </c>
    </row>
    <row r="102" customFormat="false" ht="12.75" hidden="false" customHeight="false" outlineLevel="0" collapsed="false">
      <c r="A102" s="4" t="n">
        <v>101</v>
      </c>
      <c r="B102" s="4"/>
      <c r="C102" s="8"/>
      <c r="D102" s="7" t="e">
        <f aca="false">VLOOKUP(B102,blank!$A$2:$D$379,2)</f>
        <v>#N/A</v>
      </c>
      <c r="E102" s="7" t="e">
        <f aca="false">VLOOKUP(B102,blank!$A$2:$D$379,3)</f>
        <v>#N/A</v>
      </c>
      <c r="F102" s="7" t="e">
        <f aca="false">VLOOKUP(B102,blank!$A$2:$D$379,4)</f>
        <v>#N/A</v>
      </c>
      <c r="G102" s="7" t="e">
        <f aca="false">VLOOKUP($B102,'[1]'!$A$276:$N$1001,7)</f>
        <v>#REF!</v>
      </c>
      <c r="H102" s="9" t="n">
        <f aca="false">C102/$C$2</f>
        <v>0</v>
      </c>
    </row>
    <row r="103" customFormat="false" ht="12.75" hidden="false" customHeight="false" outlineLevel="0" collapsed="false">
      <c r="A103" s="4" t="n">
        <v>102</v>
      </c>
      <c r="B103" s="4"/>
      <c r="C103" s="8"/>
      <c r="D103" s="7" t="e">
        <f aca="false">VLOOKUP(B103,blank!$A$2:$D$379,2)</f>
        <v>#N/A</v>
      </c>
      <c r="E103" s="7" t="e">
        <f aca="false">VLOOKUP(B103,blank!$A$2:$D$379,3)</f>
        <v>#N/A</v>
      </c>
      <c r="F103" s="7" t="e">
        <f aca="false">VLOOKUP(B103,blank!$A$2:$D$379,4)</f>
        <v>#N/A</v>
      </c>
      <c r="G103" s="7" t="e">
        <f aca="false">VLOOKUP($B103,'[1]'!$A$276:$N$1001,7)</f>
        <v>#REF!</v>
      </c>
      <c r="H103" s="9" t="n">
        <f aca="false">C103/$C$2</f>
        <v>0</v>
      </c>
    </row>
    <row r="104" customFormat="false" ht="12.75" hidden="false" customHeight="false" outlineLevel="0" collapsed="false">
      <c r="A104" s="7" t="n">
        <v>103</v>
      </c>
      <c r="B104" s="4"/>
      <c r="C104" s="8"/>
      <c r="D104" s="7" t="e">
        <f aca="false">VLOOKUP(B104,blank!$A$2:$D$379,2)</f>
        <v>#N/A</v>
      </c>
      <c r="E104" s="7" t="e">
        <f aca="false">VLOOKUP(B104,blank!$A$2:$D$379,3)</f>
        <v>#N/A</v>
      </c>
      <c r="F104" s="7" t="e">
        <f aca="false">VLOOKUP(B104,blank!$A$2:$D$379,4)</f>
        <v>#N/A</v>
      </c>
      <c r="G104" s="7" t="e">
        <f aca="false">VLOOKUP($B104,'[1]'!$A$276:$N$1001,7)</f>
        <v>#REF!</v>
      </c>
      <c r="H104" s="9" t="n">
        <f aca="false">C104/$C$2</f>
        <v>0</v>
      </c>
    </row>
    <row r="105" customFormat="false" ht="12.75" hidden="false" customHeight="false" outlineLevel="0" collapsed="false">
      <c r="A105" s="4" t="n">
        <v>104</v>
      </c>
      <c r="B105" s="4"/>
      <c r="C105" s="8"/>
      <c r="D105" s="7" t="e">
        <f aca="false">VLOOKUP(B105,blank!$A$2:$D$379,2)</f>
        <v>#N/A</v>
      </c>
      <c r="E105" s="7" t="e">
        <f aca="false">VLOOKUP(B105,blank!$A$2:$D$379,3)</f>
        <v>#N/A</v>
      </c>
      <c r="F105" s="7" t="e">
        <f aca="false">VLOOKUP(B105,blank!$A$2:$D$379,4)</f>
        <v>#N/A</v>
      </c>
      <c r="G105" s="7" t="e">
        <f aca="false">VLOOKUP($B105,'[1]'!$A$276:$N$1001,7)</f>
        <v>#REF!</v>
      </c>
      <c r="H105" s="9" t="n">
        <f aca="false">C105/$C$2</f>
        <v>0</v>
      </c>
    </row>
    <row r="106" customFormat="false" ht="12.75" hidden="false" customHeight="false" outlineLevel="0" collapsed="false">
      <c r="A106" s="4" t="n">
        <v>105</v>
      </c>
      <c r="B106" s="4"/>
      <c r="C106" s="8"/>
      <c r="D106" s="7" t="e">
        <f aca="false">VLOOKUP(B106,blank!$A$2:$D$379,2)</f>
        <v>#N/A</v>
      </c>
      <c r="E106" s="7" t="e">
        <f aca="false">VLOOKUP(B106,blank!$A$2:$D$379,3)</f>
        <v>#N/A</v>
      </c>
      <c r="F106" s="7" t="e">
        <f aca="false">VLOOKUP(B106,blank!$A$2:$D$379,4)</f>
        <v>#N/A</v>
      </c>
      <c r="G106" s="7" t="e">
        <f aca="false">VLOOKUP($B106,'[1]'!$A$276:$N$1001,7)</f>
        <v>#REF!</v>
      </c>
      <c r="H106" s="9" t="n">
        <f aca="false">C106/$C$2</f>
        <v>0</v>
      </c>
    </row>
    <row r="107" customFormat="false" ht="12.75" hidden="false" customHeight="false" outlineLevel="0" collapsed="false">
      <c r="A107" s="4" t="n">
        <v>106</v>
      </c>
      <c r="B107" s="4"/>
      <c r="C107" s="8"/>
      <c r="D107" s="7" t="e">
        <f aca="false">VLOOKUP(B107,blank!$A$2:$D$379,2)</f>
        <v>#N/A</v>
      </c>
      <c r="E107" s="7" t="e">
        <f aca="false">VLOOKUP(B107,blank!$A$2:$D$379,3)</f>
        <v>#N/A</v>
      </c>
      <c r="F107" s="7" t="e">
        <f aca="false">VLOOKUP(B107,blank!$A$2:$D$379,4)</f>
        <v>#N/A</v>
      </c>
      <c r="G107" s="7" t="e">
        <f aca="false">VLOOKUP($B107,'[1]'!$A$276:$N$1001,7)</f>
        <v>#REF!</v>
      </c>
      <c r="H107" s="9" t="n">
        <f aca="false">C107/$C$2</f>
        <v>0</v>
      </c>
    </row>
    <row r="108" customFormat="false" ht="12.75" hidden="false" customHeight="false" outlineLevel="0" collapsed="false">
      <c r="A108" s="7" t="n">
        <v>107</v>
      </c>
      <c r="B108" s="4"/>
      <c r="C108" s="8"/>
      <c r="D108" s="7" t="e">
        <f aca="false">VLOOKUP(B108,blank!$A$2:$D$379,2)</f>
        <v>#N/A</v>
      </c>
      <c r="E108" s="7" t="e">
        <f aca="false">VLOOKUP(B108,blank!$A$2:$D$379,3)</f>
        <v>#N/A</v>
      </c>
      <c r="F108" s="7" t="e">
        <f aca="false">VLOOKUP(B108,blank!$A$2:$D$379,4)</f>
        <v>#N/A</v>
      </c>
      <c r="G108" s="7" t="e">
        <f aca="false">VLOOKUP($B108,'[1]'!$A$276:$N$1001,7)</f>
        <v>#REF!</v>
      </c>
      <c r="H108" s="9" t="n">
        <f aca="false">C108/$C$2</f>
        <v>0</v>
      </c>
    </row>
    <row r="109" customFormat="false" ht="12.75" hidden="false" customHeight="false" outlineLevel="0" collapsed="false">
      <c r="A109" s="4" t="n">
        <v>108</v>
      </c>
      <c r="B109" s="4"/>
      <c r="C109" s="8"/>
      <c r="D109" s="7" t="e">
        <f aca="false">VLOOKUP(B109,blank!$A$2:$D$379,2)</f>
        <v>#N/A</v>
      </c>
      <c r="E109" s="7" t="e">
        <f aca="false">VLOOKUP(B109,blank!$A$2:$D$379,3)</f>
        <v>#N/A</v>
      </c>
      <c r="F109" s="7" t="e">
        <f aca="false">VLOOKUP(B109,blank!$A$2:$D$379,4)</f>
        <v>#N/A</v>
      </c>
      <c r="G109" s="7" t="e">
        <f aca="false">VLOOKUP($B109,'[1]'!$A$276:$N$1001,7)</f>
        <v>#REF!</v>
      </c>
      <c r="H109" s="9" t="n">
        <f aca="false">C109/$C$2</f>
        <v>0</v>
      </c>
    </row>
    <row r="110" customFormat="false" ht="12.75" hidden="false" customHeight="false" outlineLevel="0" collapsed="false">
      <c r="A110" s="4" t="n">
        <v>109</v>
      </c>
      <c r="B110" s="4"/>
      <c r="C110" s="8"/>
      <c r="D110" s="7" t="e">
        <f aca="false">VLOOKUP(B110,blank!$A$2:$D$379,2)</f>
        <v>#N/A</v>
      </c>
      <c r="E110" s="7" t="e">
        <f aca="false">VLOOKUP(B110,blank!$A$2:$D$379,3)</f>
        <v>#N/A</v>
      </c>
      <c r="F110" s="7" t="e">
        <f aca="false">VLOOKUP(B110,blank!$A$2:$D$379,4)</f>
        <v>#N/A</v>
      </c>
      <c r="G110" s="7" t="e">
        <f aca="false">VLOOKUP($B110,'[1]'!$A$276:$N$1001,7)</f>
        <v>#REF!</v>
      </c>
      <c r="H110" s="9" t="n">
        <f aca="false">C110/$C$2</f>
        <v>0</v>
      </c>
    </row>
    <row r="111" customFormat="false" ht="12.75" hidden="false" customHeight="false" outlineLevel="0" collapsed="false">
      <c r="A111" s="4" t="n">
        <v>110</v>
      </c>
      <c r="B111" s="4"/>
      <c r="C111" s="8"/>
      <c r="D111" s="7" t="e">
        <f aca="false">VLOOKUP(B111,blank!$A$2:$D$379,2)</f>
        <v>#N/A</v>
      </c>
      <c r="E111" s="7" t="e">
        <f aca="false">VLOOKUP(B111,blank!$A$2:$D$379,3)</f>
        <v>#N/A</v>
      </c>
      <c r="F111" s="7" t="e">
        <f aca="false">VLOOKUP(B111,blank!$A$2:$D$379,4)</f>
        <v>#N/A</v>
      </c>
      <c r="G111" s="7" t="e">
        <f aca="false">VLOOKUP($B111,'[1]'!$A$276:$N$1001,7)</f>
        <v>#REF!</v>
      </c>
      <c r="H111" s="9" t="n">
        <f aca="false">C111/$C$2</f>
        <v>0</v>
      </c>
    </row>
    <row r="112" customFormat="false" ht="12.75" hidden="false" customHeight="false" outlineLevel="0" collapsed="false">
      <c r="A112" s="7" t="n">
        <v>111</v>
      </c>
      <c r="B112" s="4"/>
      <c r="C112" s="8"/>
      <c r="D112" s="7" t="e">
        <f aca="false">VLOOKUP(B112,blank!$A$2:$D$379,2)</f>
        <v>#N/A</v>
      </c>
      <c r="E112" s="7" t="e">
        <f aca="false">VLOOKUP(B112,blank!$A$2:$D$379,3)</f>
        <v>#N/A</v>
      </c>
      <c r="F112" s="7" t="e">
        <f aca="false">VLOOKUP(B112,blank!$A$2:$D$379,4)</f>
        <v>#N/A</v>
      </c>
      <c r="G112" s="7" t="e">
        <f aca="false">VLOOKUP($B112,'[1]'!$A$276:$N$1001,7)</f>
        <v>#REF!</v>
      </c>
      <c r="H112" s="9" t="n">
        <f aca="false">C112/$C$2</f>
        <v>0</v>
      </c>
    </row>
    <row r="113" customFormat="false" ht="12.75" hidden="false" customHeight="false" outlineLevel="0" collapsed="false">
      <c r="A113" s="4" t="n">
        <v>112</v>
      </c>
      <c r="B113" s="4"/>
      <c r="C113" s="8"/>
      <c r="D113" s="7" t="e">
        <f aca="false">VLOOKUP(B113,blank!$A$2:$D$379,2)</f>
        <v>#N/A</v>
      </c>
      <c r="E113" s="7" t="e">
        <f aca="false">VLOOKUP(B113,blank!$A$2:$D$379,3)</f>
        <v>#N/A</v>
      </c>
      <c r="F113" s="7" t="e">
        <f aca="false">VLOOKUP(B113,blank!$A$2:$D$379,4)</f>
        <v>#N/A</v>
      </c>
      <c r="G113" s="7" t="e">
        <f aca="false">VLOOKUP($B113,'[1]'!$A$276:$N$1001,7)</f>
        <v>#REF!</v>
      </c>
      <c r="H113" s="9" t="n">
        <f aca="false">C113/$C$2</f>
        <v>0</v>
      </c>
    </row>
    <row r="114" customFormat="false" ht="12.75" hidden="false" customHeight="false" outlineLevel="0" collapsed="false">
      <c r="A114" s="4" t="n">
        <v>113</v>
      </c>
      <c r="B114" s="4"/>
      <c r="C114" s="8"/>
      <c r="D114" s="7" t="e">
        <f aca="false">VLOOKUP(B114,blank!$A$2:$D$379,2)</f>
        <v>#N/A</v>
      </c>
      <c r="E114" s="7" t="e">
        <f aca="false">VLOOKUP(B114,blank!$A$2:$D$379,3)</f>
        <v>#N/A</v>
      </c>
      <c r="F114" s="7" t="e">
        <f aca="false">VLOOKUP(B114,blank!$A$2:$D$379,4)</f>
        <v>#N/A</v>
      </c>
      <c r="G114" s="7" t="e">
        <f aca="false">VLOOKUP($B114,'[1]'!$A$276:$N$1001,7)</f>
        <v>#REF!</v>
      </c>
      <c r="H114" s="9" t="n">
        <f aca="false">C114/$C$2</f>
        <v>0</v>
      </c>
    </row>
    <row r="115" customFormat="false" ht="12.75" hidden="false" customHeight="false" outlineLevel="0" collapsed="false">
      <c r="A115" s="4" t="n">
        <v>114</v>
      </c>
      <c r="B115" s="4"/>
      <c r="C115" s="8"/>
      <c r="D115" s="7" t="e">
        <f aca="false">VLOOKUP(B115,blank!$A$2:$D$379,2)</f>
        <v>#N/A</v>
      </c>
      <c r="E115" s="7" t="e">
        <f aca="false">VLOOKUP(B115,blank!$A$2:$D$379,3)</f>
        <v>#N/A</v>
      </c>
      <c r="F115" s="7" t="e">
        <f aca="false">VLOOKUP(B115,blank!$A$2:$D$379,4)</f>
        <v>#N/A</v>
      </c>
      <c r="G115" s="7" t="e">
        <f aca="false">VLOOKUP($B115,'[1]'!$A$276:$N$1001,7)</f>
        <v>#REF!</v>
      </c>
      <c r="H115" s="9" t="n">
        <f aca="false">C115/$C$2</f>
        <v>0</v>
      </c>
    </row>
    <row r="116" customFormat="false" ht="12.75" hidden="false" customHeight="false" outlineLevel="0" collapsed="false">
      <c r="A116" s="7" t="n">
        <v>115</v>
      </c>
      <c r="B116" s="4"/>
      <c r="C116" s="8"/>
      <c r="D116" s="7" t="e">
        <f aca="false">VLOOKUP(B116,blank!$A$2:$D$379,2)</f>
        <v>#N/A</v>
      </c>
      <c r="E116" s="7" t="e">
        <f aca="false">VLOOKUP(B116,blank!$A$2:$D$379,3)</f>
        <v>#N/A</v>
      </c>
      <c r="F116" s="7" t="e">
        <f aca="false">VLOOKUP(B116,blank!$A$2:$D$379,4)</f>
        <v>#N/A</v>
      </c>
      <c r="G116" s="7" t="e">
        <f aca="false">VLOOKUP($B116,'[1]'!$A$276:$N$1001,7)</f>
        <v>#REF!</v>
      </c>
      <c r="H116" s="9" t="n">
        <f aca="false">C116/$C$2</f>
        <v>0</v>
      </c>
    </row>
    <row r="117" customFormat="false" ht="12.75" hidden="false" customHeight="false" outlineLevel="0" collapsed="false">
      <c r="A117" s="4" t="n">
        <v>116</v>
      </c>
      <c r="B117" s="4"/>
      <c r="C117" s="8"/>
      <c r="D117" s="7" t="e">
        <f aca="false">VLOOKUP(B117,blank!$A$2:$D$379,2)</f>
        <v>#N/A</v>
      </c>
      <c r="E117" s="7" t="e">
        <f aca="false">VLOOKUP(B117,blank!$A$2:$D$379,3)</f>
        <v>#N/A</v>
      </c>
      <c r="F117" s="7" t="e">
        <f aca="false">VLOOKUP(B117,blank!$A$2:$D$379,4)</f>
        <v>#N/A</v>
      </c>
      <c r="G117" s="7" t="e">
        <f aca="false">VLOOKUP($B117,'[1]'!$A$276:$N$1001,7)</f>
        <v>#REF!</v>
      </c>
      <c r="H117" s="9" t="n">
        <f aca="false">C117/$C$2</f>
        <v>0</v>
      </c>
    </row>
    <row r="118" customFormat="false" ht="12.75" hidden="false" customHeight="false" outlineLevel="0" collapsed="false">
      <c r="A118" s="4" t="n">
        <v>117</v>
      </c>
      <c r="B118" s="4"/>
      <c r="C118" s="8"/>
      <c r="D118" s="7" t="e">
        <f aca="false">VLOOKUP(B118,blank!$A$2:$D$379,2)</f>
        <v>#N/A</v>
      </c>
      <c r="E118" s="7" t="e">
        <f aca="false">VLOOKUP(B118,blank!$A$2:$D$379,3)</f>
        <v>#N/A</v>
      </c>
      <c r="F118" s="7" t="e">
        <f aca="false">VLOOKUP(B118,blank!$A$2:$D$379,4)</f>
        <v>#N/A</v>
      </c>
      <c r="G118" s="7" t="e">
        <f aca="false">VLOOKUP($B118,'[1]'!$A$276:$N$1001,7)</f>
        <v>#REF!</v>
      </c>
      <c r="H118" s="9" t="n">
        <f aca="false">C118/$C$2</f>
        <v>0</v>
      </c>
    </row>
    <row r="119" customFormat="false" ht="12.75" hidden="false" customHeight="false" outlineLevel="0" collapsed="false">
      <c r="A119" s="4" t="n">
        <v>118</v>
      </c>
      <c r="B119" s="4"/>
      <c r="C119" s="8"/>
      <c r="D119" s="7" t="e">
        <f aca="false">VLOOKUP(B119,blank!$A$2:$D$379,2)</f>
        <v>#N/A</v>
      </c>
      <c r="E119" s="7" t="e">
        <f aca="false">VLOOKUP(B119,blank!$A$2:$D$379,3)</f>
        <v>#N/A</v>
      </c>
      <c r="F119" s="7" t="e">
        <f aca="false">VLOOKUP(B119,blank!$A$2:$D$379,4)</f>
        <v>#N/A</v>
      </c>
      <c r="G119" s="7" t="e">
        <f aca="false">VLOOKUP($B119,'[1]'!$A$276:$N$1001,7)</f>
        <v>#REF!</v>
      </c>
      <c r="H119" s="9" t="n">
        <f aca="false">C119/$C$2</f>
        <v>0</v>
      </c>
    </row>
    <row r="120" customFormat="false" ht="12.75" hidden="false" customHeight="false" outlineLevel="0" collapsed="false">
      <c r="A120" s="7" t="n">
        <v>119</v>
      </c>
      <c r="B120" s="4"/>
      <c r="C120" s="8"/>
      <c r="D120" s="7" t="e">
        <f aca="false">VLOOKUP(B120,blank!$A$2:$D$379,2)</f>
        <v>#N/A</v>
      </c>
      <c r="E120" s="7" t="e">
        <f aca="false">VLOOKUP(B120,blank!$A$2:$D$379,3)</f>
        <v>#N/A</v>
      </c>
      <c r="F120" s="7" t="e">
        <f aca="false">VLOOKUP(B120,blank!$A$2:$D$379,4)</f>
        <v>#N/A</v>
      </c>
      <c r="G120" s="7" t="e">
        <f aca="false">VLOOKUP($B120,'[1]'!$A$276:$N$1001,7)</f>
        <v>#REF!</v>
      </c>
      <c r="H120" s="9" t="n">
        <f aca="false">C120/$C$2</f>
        <v>0</v>
      </c>
    </row>
    <row r="121" customFormat="false" ht="12.75" hidden="false" customHeight="false" outlineLevel="0" collapsed="false">
      <c r="A121" s="4" t="n">
        <v>120</v>
      </c>
      <c r="B121" s="4"/>
      <c r="C121" s="8"/>
      <c r="D121" s="7" t="e">
        <f aca="false">VLOOKUP(B121,blank!$A$2:$D$379,2)</f>
        <v>#N/A</v>
      </c>
      <c r="E121" s="7" t="e">
        <f aca="false">VLOOKUP(B121,blank!$A$2:$D$379,3)</f>
        <v>#N/A</v>
      </c>
      <c r="F121" s="7" t="e">
        <f aca="false">VLOOKUP(B121,blank!$A$2:$D$379,4)</f>
        <v>#N/A</v>
      </c>
      <c r="G121" s="7" t="e">
        <f aca="false">VLOOKUP($B121,'[1]'!$A$276:$N$1001,7)</f>
        <v>#REF!</v>
      </c>
      <c r="H121" s="9" t="n">
        <f aca="false">C121/$C$2</f>
        <v>0</v>
      </c>
    </row>
    <row r="122" customFormat="false" ht="12.75" hidden="false" customHeight="false" outlineLevel="0" collapsed="false">
      <c r="A122" s="4" t="n">
        <v>121</v>
      </c>
      <c r="B122" s="4"/>
      <c r="C122" s="8"/>
      <c r="D122" s="7" t="e">
        <f aca="false">VLOOKUP(B122,blank!$A$2:$D$379,2)</f>
        <v>#N/A</v>
      </c>
      <c r="E122" s="7" t="e">
        <f aca="false">VLOOKUP(B122,blank!$A$2:$D$379,3)</f>
        <v>#N/A</v>
      </c>
      <c r="F122" s="7" t="e">
        <f aca="false">VLOOKUP(B122,blank!$A$2:$D$379,4)</f>
        <v>#N/A</v>
      </c>
      <c r="G122" s="7" t="e">
        <f aca="false">VLOOKUP($B122,'[1]'!$A$276:$N$1001,7)</f>
        <v>#REF!</v>
      </c>
      <c r="H122" s="9" t="n">
        <f aca="false">C122/$C$2</f>
        <v>0</v>
      </c>
    </row>
    <row r="123" customFormat="false" ht="12.75" hidden="false" customHeight="false" outlineLevel="0" collapsed="false">
      <c r="A123" s="4" t="n">
        <v>122</v>
      </c>
      <c r="B123" s="4"/>
      <c r="C123" s="8"/>
      <c r="D123" s="7" t="e">
        <f aca="false">VLOOKUP(B123,blank!$A$2:$D$379,2)</f>
        <v>#N/A</v>
      </c>
      <c r="E123" s="7" t="e">
        <f aca="false">VLOOKUP(B123,blank!$A$2:$D$379,3)</f>
        <v>#N/A</v>
      </c>
      <c r="F123" s="7" t="e">
        <f aca="false">VLOOKUP(B123,blank!$A$2:$D$379,4)</f>
        <v>#N/A</v>
      </c>
      <c r="G123" s="7" t="e">
        <f aca="false">VLOOKUP($B123,'[1]'!$A$276:$N$1001,7)</f>
        <v>#REF!</v>
      </c>
      <c r="H123" s="9" t="n">
        <f aca="false">C123/$C$2</f>
        <v>0</v>
      </c>
    </row>
    <row r="124" s="10" customFormat="true" ht="12.75" hidden="false" customHeight="false" outlineLevel="0" collapsed="false">
      <c r="A124" s="7" t="n">
        <v>123</v>
      </c>
      <c r="B124" s="4"/>
      <c r="C124" s="8"/>
      <c r="D124" s="7" t="e">
        <f aca="false">VLOOKUP(B124,blank!$A$2:$D$379,2)</f>
        <v>#N/A</v>
      </c>
      <c r="E124" s="7" t="e">
        <f aca="false">VLOOKUP(B124,blank!$A$2:$D$379,3)</f>
        <v>#N/A</v>
      </c>
      <c r="F124" s="7" t="e">
        <f aca="false">VLOOKUP(B124,blank!$A$2:$D$379,4)</f>
        <v>#N/A</v>
      </c>
      <c r="G124" s="7" t="e">
        <f aca="false">VLOOKUP($B124,'[1]'!$A$276:$N$1001,7)</f>
        <v>#REF!</v>
      </c>
      <c r="H124" s="9" t="n">
        <f aca="false">C124/$C$2</f>
        <v>0</v>
      </c>
    </row>
    <row r="125" customFormat="false" ht="12.75" hidden="false" customHeight="false" outlineLevel="0" collapsed="false">
      <c r="A125" s="4" t="n">
        <v>124</v>
      </c>
      <c r="B125" s="4"/>
      <c r="C125" s="8"/>
      <c r="D125" s="7" t="e">
        <f aca="false">VLOOKUP(B125,blank!$A$2:$D$379,2)</f>
        <v>#N/A</v>
      </c>
      <c r="E125" s="7" t="e">
        <f aca="false">VLOOKUP(B125,blank!$A$2:$D$379,3)</f>
        <v>#N/A</v>
      </c>
      <c r="F125" s="7" t="e">
        <f aca="false">VLOOKUP(B125,blank!$A$2:$D$379,4)</f>
        <v>#N/A</v>
      </c>
      <c r="G125" s="7" t="e">
        <f aca="false">VLOOKUP($B125,'[1]'!$A$276:$N$1001,7)</f>
        <v>#REF!</v>
      </c>
      <c r="H125" s="9" t="n">
        <f aca="false">C125/$C$2</f>
        <v>0</v>
      </c>
    </row>
    <row r="126" customFormat="false" ht="12.75" hidden="false" customHeight="false" outlineLevel="0" collapsed="false">
      <c r="A126" s="4" t="n">
        <v>125</v>
      </c>
      <c r="B126" s="4"/>
      <c r="C126" s="8"/>
      <c r="D126" s="7" t="e">
        <f aca="false">VLOOKUP(B126,blank!$A$2:$D$379,2)</f>
        <v>#N/A</v>
      </c>
      <c r="E126" s="7" t="e">
        <f aca="false">VLOOKUP(B126,blank!$A$2:$D$379,3)</f>
        <v>#N/A</v>
      </c>
      <c r="F126" s="7" t="e">
        <f aca="false">VLOOKUP(B126,blank!$A$2:$D$379,4)</f>
        <v>#N/A</v>
      </c>
      <c r="G126" s="7" t="e">
        <f aca="false">VLOOKUP($B126,'[1]'!$A$276:$N$1001,7)</f>
        <v>#REF!</v>
      </c>
      <c r="H126" s="9" t="n">
        <f aca="false">C126/$C$2</f>
        <v>0</v>
      </c>
    </row>
    <row r="127" customFormat="false" ht="12.75" hidden="false" customHeight="false" outlineLevel="0" collapsed="false">
      <c r="A127" s="4" t="n">
        <v>126</v>
      </c>
      <c r="B127" s="4"/>
      <c r="C127" s="8"/>
      <c r="D127" s="7" t="e">
        <f aca="false">VLOOKUP(B127,blank!$A$2:$D$379,2)</f>
        <v>#N/A</v>
      </c>
      <c r="E127" s="7" t="e">
        <f aca="false">VLOOKUP(B127,blank!$A$2:$D$379,3)</f>
        <v>#N/A</v>
      </c>
      <c r="F127" s="7" t="e">
        <f aca="false">VLOOKUP(B127,blank!$A$2:$D$379,4)</f>
        <v>#N/A</v>
      </c>
      <c r="G127" s="7" t="e">
        <f aca="false">VLOOKUP($B127,'[1]'!$A$276:$N$1001,7)</f>
        <v>#REF!</v>
      </c>
      <c r="H127" s="9" t="n">
        <f aca="false">C127/$C$2</f>
        <v>0</v>
      </c>
    </row>
    <row r="128" customFormat="false" ht="12.75" hidden="false" customHeight="false" outlineLevel="0" collapsed="false">
      <c r="A128" s="7" t="n">
        <v>127</v>
      </c>
      <c r="B128" s="4"/>
      <c r="C128" s="8"/>
      <c r="D128" s="7" t="e">
        <f aca="false">VLOOKUP(B128,blank!$A$2:$D$379,2)</f>
        <v>#N/A</v>
      </c>
      <c r="E128" s="7" t="e">
        <f aca="false">VLOOKUP(B128,blank!$A$2:$D$379,3)</f>
        <v>#N/A</v>
      </c>
      <c r="F128" s="7" t="e">
        <f aca="false">VLOOKUP(B128,blank!$A$2:$D$379,4)</f>
        <v>#N/A</v>
      </c>
      <c r="G128" s="7" t="e">
        <f aca="false">VLOOKUP($B128,'[1]'!$A$276:$N$1001,7)</f>
        <v>#REF!</v>
      </c>
      <c r="H128" s="9" t="n">
        <f aca="false">C128/$C$2</f>
        <v>0</v>
      </c>
    </row>
    <row r="129" customFormat="false" ht="12.75" hidden="false" customHeight="false" outlineLevel="0" collapsed="false">
      <c r="A129" s="4" t="n">
        <v>128</v>
      </c>
      <c r="B129" s="4"/>
      <c r="C129" s="8"/>
      <c r="D129" s="7" t="e">
        <f aca="false">VLOOKUP(B129,blank!$A$2:$D$379,2)</f>
        <v>#N/A</v>
      </c>
      <c r="E129" s="7" t="e">
        <f aca="false">VLOOKUP(B129,blank!$A$2:$D$379,3)</f>
        <v>#N/A</v>
      </c>
      <c r="F129" s="7" t="e">
        <f aca="false">VLOOKUP(B129,blank!$A$2:$D$379,4)</f>
        <v>#N/A</v>
      </c>
      <c r="G129" s="7" t="e">
        <f aca="false">VLOOKUP($B129,'[1]'!$A$276:$N$1001,7)</f>
        <v>#REF!</v>
      </c>
      <c r="H129" s="9" t="n">
        <f aca="false">C129/$C$2</f>
        <v>0</v>
      </c>
    </row>
    <row r="130" customFormat="false" ht="12.75" hidden="false" customHeight="false" outlineLevel="0" collapsed="false">
      <c r="A130" s="4" t="n">
        <v>129</v>
      </c>
      <c r="B130" s="4"/>
      <c r="C130" s="8"/>
      <c r="D130" s="7" t="e">
        <f aca="false">VLOOKUP(B130,blank!$A$2:$D$379,2)</f>
        <v>#N/A</v>
      </c>
      <c r="E130" s="7" t="e">
        <f aca="false">VLOOKUP(B130,blank!$A$2:$D$379,3)</f>
        <v>#N/A</v>
      </c>
      <c r="F130" s="7" t="e">
        <f aca="false">VLOOKUP(B130,blank!$A$2:$D$379,4)</f>
        <v>#N/A</v>
      </c>
      <c r="G130" s="7" t="e">
        <f aca="false">VLOOKUP($B130,'[1]'!$A$276:$N$1001,7)</f>
        <v>#REF!</v>
      </c>
      <c r="H130" s="9" t="n">
        <f aca="false">C130/$C$2</f>
        <v>0</v>
      </c>
    </row>
    <row r="131" customFormat="false" ht="12.75" hidden="false" customHeight="false" outlineLevel="0" collapsed="false">
      <c r="A131" s="4" t="n">
        <v>130</v>
      </c>
      <c r="B131" s="4"/>
      <c r="C131" s="8"/>
      <c r="D131" s="7" t="e">
        <f aca="false">VLOOKUP(B131,blank!$A$2:$D$379,2)</f>
        <v>#N/A</v>
      </c>
      <c r="E131" s="7" t="e">
        <f aca="false">VLOOKUP(B131,blank!$A$2:$D$379,3)</f>
        <v>#N/A</v>
      </c>
      <c r="F131" s="7" t="e">
        <f aca="false">VLOOKUP(B131,blank!$A$2:$D$379,4)</f>
        <v>#N/A</v>
      </c>
      <c r="G131" s="7" t="e">
        <f aca="false">VLOOKUP($B131,'[1]'!$A$276:$N$1001,7)</f>
        <v>#REF!</v>
      </c>
      <c r="H131" s="9" t="n">
        <f aca="false">C131/$C$2</f>
        <v>0</v>
      </c>
    </row>
    <row r="132" customFormat="false" ht="12.75" hidden="false" customHeight="false" outlineLevel="0" collapsed="false">
      <c r="A132" s="7" t="n">
        <v>131</v>
      </c>
      <c r="B132" s="4"/>
      <c r="C132" s="8"/>
      <c r="D132" s="7" t="e">
        <f aca="false">VLOOKUP(B132,blank!$A$2:$D$379,2)</f>
        <v>#N/A</v>
      </c>
      <c r="E132" s="7" t="e">
        <f aca="false">VLOOKUP(B132,blank!$A$2:$D$379,3)</f>
        <v>#N/A</v>
      </c>
      <c r="F132" s="7" t="e">
        <f aca="false">VLOOKUP(B132,blank!$A$2:$D$379,4)</f>
        <v>#N/A</v>
      </c>
      <c r="G132" s="7" t="e">
        <f aca="false">VLOOKUP($B132,'[1]'!$A$276:$N$1001,7)</f>
        <v>#REF!</v>
      </c>
      <c r="H132" s="9" t="n">
        <f aca="false">C132/$C$2</f>
        <v>0</v>
      </c>
    </row>
    <row r="133" customFormat="false" ht="12.75" hidden="false" customHeight="false" outlineLevel="0" collapsed="false">
      <c r="A133" s="4" t="n">
        <v>132</v>
      </c>
      <c r="B133" s="4"/>
      <c r="C133" s="8"/>
      <c r="D133" s="7" t="e">
        <f aca="false">VLOOKUP(B133,blank!$A$2:$D$379,2)</f>
        <v>#N/A</v>
      </c>
      <c r="E133" s="7" t="e">
        <f aca="false">VLOOKUP(B133,blank!$A$2:$D$379,3)</f>
        <v>#N/A</v>
      </c>
      <c r="F133" s="7" t="e">
        <f aca="false">VLOOKUP(B133,blank!$A$2:$D$379,4)</f>
        <v>#N/A</v>
      </c>
      <c r="G133" s="7" t="e">
        <f aca="false">VLOOKUP($B133,'[1]'!$A$276:$N$1001,7)</f>
        <v>#REF!</v>
      </c>
      <c r="H133" s="9" t="n">
        <f aca="false">C133/$C$2</f>
        <v>0</v>
      </c>
    </row>
    <row r="134" customFormat="false" ht="12.75" hidden="false" customHeight="false" outlineLevel="0" collapsed="false">
      <c r="A134" s="4" t="n">
        <v>133</v>
      </c>
      <c r="B134" s="4"/>
      <c r="C134" s="8"/>
      <c r="D134" s="7" t="e">
        <f aca="false">VLOOKUP(B134,blank!$A$2:$D$379,2)</f>
        <v>#N/A</v>
      </c>
      <c r="E134" s="7" t="e">
        <f aca="false">VLOOKUP(B134,blank!$A$2:$D$379,3)</f>
        <v>#N/A</v>
      </c>
      <c r="F134" s="7" t="e">
        <f aca="false">VLOOKUP(B134,blank!$A$2:$D$379,4)</f>
        <v>#N/A</v>
      </c>
      <c r="G134" s="7" t="e">
        <f aca="false">VLOOKUP($B134,'[1]'!$A$276:$N$1001,7)</f>
        <v>#REF!</v>
      </c>
      <c r="H134" s="9" t="n">
        <f aca="false">C134/$C$2</f>
        <v>0</v>
      </c>
    </row>
    <row r="135" customFormat="false" ht="12.75" hidden="false" customHeight="false" outlineLevel="0" collapsed="false">
      <c r="A135" s="4" t="n">
        <v>134</v>
      </c>
      <c r="B135" s="4"/>
      <c r="C135" s="8"/>
      <c r="D135" s="7" t="e">
        <f aca="false">VLOOKUP(B135,blank!$A$2:$D$379,2)</f>
        <v>#N/A</v>
      </c>
      <c r="E135" s="7" t="e">
        <f aca="false">VLOOKUP(B135,blank!$A$2:$D$379,3)</f>
        <v>#N/A</v>
      </c>
      <c r="F135" s="7" t="e">
        <f aca="false">VLOOKUP(B135,blank!$A$2:$D$379,4)</f>
        <v>#N/A</v>
      </c>
      <c r="G135" s="7" t="e">
        <f aca="false">VLOOKUP($B135,'[1]'!$A$276:$N$1001,7)</f>
        <v>#REF!</v>
      </c>
      <c r="H135" s="9" t="n">
        <f aca="false">C135/$C$2</f>
        <v>0</v>
      </c>
    </row>
    <row r="136" s="10" customFormat="true" ht="12.75" hidden="false" customHeight="false" outlineLevel="0" collapsed="false">
      <c r="A136" s="7" t="n">
        <v>135</v>
      </c>
      <c r="B136" s="4"/>
      <c r="C136" s="8"/>
      <c r="D136" s="7" t="e">
        <f aca="false">VLOOKUP(B136,blank!$A$2:$D$379,2)</f>
        <v>#N/A</v>
      </c>
      <c r="E136" s="7" t="e">
        <f aca="false">VLOOKUP(B136,blank!$A$2:$D$379,3)</f>
        <v>#N/A</v>
      </c>
      <c r="F136" s="7" t="e">
        <f aca="false">VLOOKUP(B136,blank!$A$2:$D$379,4)</f>
        <v>#N/A</v>
      </c>
      <c r="G136" s="7" t="e">
        <f aca="false">VLOOKUP($B136,'[1]'!$A$276:$N$1001,7)</f>
        <v>#REF!</v>
      </c>
      <c r="H136" s="9" t="n">
        <f aca="false">C136/$C$2</f>
        <v>0</v>
      </c>
    </row>
    <row r="137" customFormat="false" ht="12.75" hidden="false" customHeight="false" outlineLevel="0" collapsed="false">
      <c r="A137" s="4" t="n">
        <v>136</v>
      </c>
      <c r="B137" s="4"/>
      <c r="C137" s="8"/>
      <c r="D137" s="7" t="e">
        <f aca="false">VLOOKUP(B137,blank!$A$2:$D$379,2)</f>
        <v>#N/A</v>
      </c>
      <c r="E137" s="7" t="e">
        <f aca="false">VLOOKUP(B137,blank!$A$2:$D$379,3)</f>
        <v>#N/A</v>
      </c>
      <c r="F137" s="7" t="e">
        <f aca="false">VLOOKUP(B137,blank!$A$2:$D$379,4)</f>
        <v>#N/A</v>
      </c>
      <c r="G137" s="7" t="e">
        <f aca="false">VLOOKUP($B137,'[1]'!$A$276:$N$1001,7)</f>
        <v>#REF!</v>
      </c>
      <c r="H137" s="9" t="n">
        <f aca="false">C137/$C$2</f>
        <v>0</v>
      </c>
    </row>
    <row r="138" customFormat="false" ht="12.75" hidden="false" customHeight="false" outlineLevel="0" collapsed="false">
      <c r="A138" s="4" t="n">
        <v>137</v>
      </c>
      <c r="B138" s="4"/>
      <c r="C138" s="8"/>
      <c r="D138" s="7" t="e">
        <f aca="false">VLOOKUP(B138,blank!$A$2:$D$379,2)</f>
        <v>#N/A</v>
      </c>
      <c r="E138" s="7" t="e">
        <f aca="false">VLOOKUP(B138,blank!$A$2:$D$379,3)</f>
        <v>#N/A</v>
      </c>
      <c r="F138" s="7" t="e">
        <f aca="false">VLOOKUP(B138,blank!$A$2:$D$379,4)</f>
        <v>#N/A</v>
      </c>
      <c r="G138" s="7" t="e">
        <f aca="false">VLOOKUP($B138,'[1]'!$A$276:$N$1001,7)</f>
        <v>#REF!</v>
      </c>
      <c r="H138" s="9" t="n">
        <f aca="false">C138/$C$2</f>
        <v>0</v>
      </c>
    </row>
    <row r="139" customFormat="false" ht="12.75" hidden="false" customHeight="false" outlineLevel="0" collapsed="false">
      <c r="A139" s="4" t="n">
        <v>138</v>
      </c>
      <c r="B139" s="4"/>
      <c r="C139" s="8"/>
      <c r="D139" s="7" t="e">
        <f aca="false">VLOOKUP(B139,blank!$A$2:$D$379,2)</f>
        <v>#N/A</v>
      </c>
      <c r="E139" s="7" t="e">
        <f aca="false">VLOOKUP(B139,blank!$A$2:$D$379,3)</f>
        <v>#N/A</v>
      </c>
      <c r="F139" s="7" t="e">
        <f aca="false">VLOOKUP(B139,blank!$A$2:$D$379,4)</f>
        <v>#N/A</v>
      </c>
      <c r="G139" s="7" t="e">
        <f aca="false">VLOOKUP($B139,'[1]'!$A$276:$N$1001,7)</f>
        <v>#REF!</v>
      </c>
      <c r="H139" s="9" t="n">
        <f aca="false">C139/$C$2</f>
        <v>0</v>
      </c>
    </row>
    <row r="140" s="10" customFormat="true" ht="12.75" hidden="false" customHeight="false" outlineLevel="0" collapsed="false">
      <c r="A140" s="7" t="n">
        <v>139</v>
      </c>
      <c r="B140" s="4"/>
      <c r="C140" s="8"/>
      <c r="D140" s="7" t="e">
        <f aca="false">VLOOKUP(B140,blank!$A$2:$D$379,2)</f>
        <v>#N/A</v>
      </c>
      <c r="E140" s="7" t="e">
        <f aca="false">VLOOKUP(B140,blank!$A$2:$D$379,3)</f>
        <v>#N/A</v>
      </c>
      <c r="F140" s="7" t="e">
        <f aca="false">VLOOKUP(B140,blank!$A$2:$D$379,4)</f>
        <v>#N/A</v>
      </c>
      <c r="G140" s="7" t="e">
        <f aca="false">VLOOKUP($B140,'[1]'!$A$276:$N$1001,7)</f>
        <v>#REF!</v>
      </c>
      <c r="H140" s="9" t="n">
        <f aca="false">C140/$C$2</f>
        <v>0</v>
      </c>
    </row>
    <row r="141" customFormat="false" ht="12.75" hidden="false" customHeight="false" outlineLevel="0" collapsed="false">
      <c r="A141" s="4" t="n">
        <v>140</v>
      </c>
      <c r="B141" s="4"/>
      <c r="C141" s="8"/>
      <c r="D141" s="7" t="e">
        <f aca="false">VLOOKUP(B141,blank!$A$2:$D$379,2)</f>
        <v>#N/A</v>
      </c>
      <c r="E141" s="7" t="e">
        <f aca="false">VLOOKUP(B141,blank!$A$2:$D$379,3)</f>
        <v>#N/A</v>
      </c>
      <c r="F141" s="7" t="e">
        <f aca="false">VLOOKUP(B141,blank!$A$2:$D$379,4)</f>
        <v>#N/A</v>
      </c>
      <c r="G141" s="7" t="e">
        <f aca="false">VLOOKUP($B141,'[1]'!$A$276:$N$1001,7)</f>
        <v>#REF!</v>
      </c>
      <c r="H141" s="9" t="n">
        <f aca="false">C141/$C$2</f>
        <v>0</v>
      </c>
    </row>
    <row r="142" customFormat="false" ht="12.75" hidden="false" customHeight="false" outlineLevel="0" collapsed="false">
      <c r="A142" s="4" t="n">
        <v>141</v>
      </c>
      <c r="B142" s="4"/>
      <c r="C142" s="8"/>
      <c r="D142" s="7" t="e">
        <f aca="false">VLOOKUP(B142,blank!$A$2:$D$379,2)</f>
        <v>#N/A</v>
      </c>
      <c r="E142" s="7" t="e">
        <f aca="false">VLOOKUP(B142,blank!$A$2:$D$379,3)</f>
        <v>#N/A</v>
      </c>
      <c r="F142" s="7" t="e">
        <f aca="false">VLOOKUP(B142,blank!$A$2:$D$379,4)</f>
        <v>#N/A</v>
      </c>
      <c r="G142" s="7" t="e">
        <f aca="false">VLOOKUP($B142,'[1]'!$A$276:$N$1001,7)</f>
        <v>#REF!</v>
      </c>
      <c r="H142" s="9" t="n">
        <f aca="false">C142/$C$2</f>
        <v>0</v>
      </c>
    </row>
    <row r="143" customFormat="false" ht="12.75" hidden="false" customHeight="false" outlineLevel="0" collapsed="false">
      <c r="A143" s="4" t="n">
        <v>142</v>
      </c>
      <c r="B143" s="4"/>
      <c r="C143" s="8"/>
      <c r="D143" s="7" t="e">
        <f aca="false">VLOOKUP(B143,blank!$A$2:$D$379,2)</f>
        <v>#N/A</v>
      </c>
      <c r="E143" s="7" t="e">
        <f aca="false">VLOOKUP(B143,blank!$A$2:$D$379,3)</f>
        <v>#N/A</v>
      </c>
      <c r="F143" s="7" t="e">
        <f aca="false">VLOOKUP(B143,blank!$A$2:$D$379,4)</f>
        <v>#N/A</v>
      </c>
      <c r="G143" s="7" t="e">
        <f aca="false">VLOOKUP($B143,'[1]'!$A$276:$N$1001,7)</f>
        <v>#REF!</v>
      </c>
      <c r="H143" s="9" t="n">
        <f aca="false">C143/$C$2</f>
        <v>0</v>
      </c>
    </row>
    <row r="144" customFormat="false" ht="12.75" hidden="false" customHeight="false" outlineLevel="0" collapsed="false">
      <c r="A144" s="7" t="n">
        <v>143</v>
      </c>
      <c r="B144" s="4"/>
      <c r="C144" s="8"/>
      <c r="D144" s="7" t="e">
        <f aca="false">VLOOKUP(B144,blank!$A$2:$D$379,2)</f>
        <v>#N/A</v>
      </c>
      <c r="E144" s="7" t="e">
        <f aca="false">VLOOKUP(B144,blank!$A$2:$D$379,3)</f>
        <v>#N/A</v>
      </c>
      <c r="F144" s="7" t="e">
        <f aca="false">VLOOKUP(B144,blank!$A$2:$D$379,4)</f>
        <v>#N/A</v>
      </c>
      <c r="G144" s="7" t="e">
        <f aca="false">VLOOKUP($B144,'[1]'!$A$276:$N$1001,7)</f>
        <v>#REF!</v>
      </c>
      <c r="H144" s="9" t="n">
        <f aca="false">C144/$C$2</f>
        <v>0</v>
      </c>
    </row>
    <row r="145" customFormat="false" ht="12.75" hidden="false" customHeight="false" outlineLevel="0" collapsed="false">
      <c r="A145" s="4" t="n">
        <v>144</v>
      </c>
      <c r="B145" s="4"/>
      <c r="C145" s="8"/>
      <c r="D145" s="7" t="e">
        <f aca="false">VLOOKUP(B145,blank!$A$2:$D$379,2)</f>
        <v>#N/A</v>
      </c>
      <c r="E145" s="7" t="e">
        <f aca="false">VLOOKUP(B145,blank!$A$2:$D$379,3)</f>
        <v>#N/A</v>
      </c>
      <c r="F145" s="7" t="e">
        <f aca="false">VLOOKUP(B145,blank!$A$2:$D$379,4)</f>
        <v>#N/A</v>
      </c>
      <c r="G145" s="7" t="e">
        <f aca="false">VLOOKUP($B145,'[1]'!$A$276:$N$1001,7)</f>
        <v>#REF!</v>
      </c>
      <c r="H145" s="9" t="n">
        <f aca="false">C145/$C$2</f>
        <v>0</v>
      </c>
    </row>
    <row r="146" customFormat="false" ht="12.75" hidden="false" customHeight="false" outlineLevel="0" collapsed="false">
      <c r="A146" s="4" t="n">
        <v>145</v>
      </c>
      <c r="B146" s="4"/>
      <c r="C146" s="8"/>
      <c r="D146" s="7" t="e">
        <f aca="false">VLOOKUP(B146,blank!$A$2:$D$379,2)</f>
        <v>#N/A</v>
      </c>
      <c r="E146" s="7" t="e">
        <f aca="false">VLOOKUP(B146,blank!$A$2:$D$379,3)</f>
        <v>#N/A</v>
      </c>
      <c r="F146" s="7" t="e">
        <f aca="false">VLOOKUP(B146,blank!$A$2:$D$379,4)</f>
        <v>#N/A</v>
      </c>
      <c r="G146" s="7" t="e">
        <f aca="false">VLOOKUP($B146,'[1]'!$A$276:$N$1001,7)</f>
        <v>#REF!</v>
      </c>
      <c r="H146" s="9" t="n">
        <f aca="false">C146/$C$2</f>
        <v>0</v>
      </c>
    </row>
    <row r="147" customFormat="false" ht="12.75" hidden="false" customHeight="false" outlineLevel="0" collapsed="false">
      <c r="A147" s="4" t="n">
        <v>146</v>
      </c>
      <c r="B147" s="4"/>
      <c r="C147" s="8"/>
      <c r="D147" s="7" t="e">
        <f aca="false">VLOOKUP(B147,blank!$A$2:$D$379,2)</f>
        <v>#N/A</v>
      </c>
      <c r="E147" s="7" t="e">
        <f aca="false">VLOOKUP(B147,blank!$A$2:$D$379,3)</f>
        <v>#N/A</v>
      </c>
      <c r="F147" s="7" t="e">
        <f aca="false">VLOOKUP(B147,blank!$A$2:$D$379,4)</f>
        <v>#N/A</v>
      </c>
      <c r="G147" s="7" t="e">
        <f aca="false">VLOOKUP($B147,'[1]'!$A$276:$N$1001,7)</f>
        <v>#REF!</v>
      </c>
      <c r="H147" s="9" t="n">
        <f aca="false">C147/$C$2</f>
        <v>0</v>
      </c>
    </row>
    <row r="148" customFormat="false" ht="12.75" hidden="false" customHeight="false" outlineLevel="0" collapsed="false">
      <c r="A148" s="7" t="n">
        <v>147</v>
      </c>
      <c r="B148" s="4"/>
      <c r="C148" s="8"/>
      <c r="D148" s="7" t="e">
        <f aca="false">VLOOKUP(B148,blank!$A$2:$D$379,2)</f>
        <v>#N/A</v>
      </c>
      <c r="E148" s="7" t="e">
        <f aca="false">VLOOKUP(B148,blank!$A$2:$D$379,3)</f>
        <v>#N/A</v>
      </c>
      <c r="F148" s="7" t="e">
        <f aca="false">VLOOKUP(B148,blank!$A$2:$D$379,4)</f>
        <v>#N/A</v>
      </c>
      <c r="G148" s="7" t="e">
        <f aca="false">VLOOKUP($B148,'[1]'!$A$276:$N$1001,7)</f>
        <v>#REF!</v>
      </c>
      <c r="H148" s="9" t="n">
        <f aca="false">C148/$C$2</f>
        <v>0</v>
      </c>
    </row>
    <row r="149" customFormat="false" ht="12.75" hidden="false" customHeight="false" outlineLevel="0" collapsed="false">
      <c r="A149" s="4" t="n">
        <v>148</v>
      </c>
      <c r="B149" s="4"/>
      <c r="C149" s="8"/>
      <c r="D149" s="7" t="e">
        <f aca="false">VLOOKUP(B149,blank!$A$2:$D$379,2)</f>
        <v>#N/A</v>
      </c>
      <c r="E149" s="7" t="e">
        <f aca="false">VLOOKUP(B149,blank!$A$2:$D$379,3)</f>
        <v>#N/A</v>
      </c>
      <c r="F149" s="7" t="e">
        <f aca="false">VLOOKUP(B149,blank!$A$2:$D$379,4)</f>
        <v>#N/A</v>
      </c>
      <c r="G149" s="7" t="e">
        <f aca="false">VLOOKUP($B149,'[1]'!$A$276:$N$1001,7)</f>
        <v>#REF!</v>
      </c>
      <c r="H149" s="9" t="n">
        <f aca="false">C149/$C$2</f>
        <v>0</v>
      </c>
    </row>
    <row r="150" customFormat="false" ht="12.75" hidden="false" customHeight="false" outlineLevel="0" collapsed="false">
      <c r="A150" s="4" t="n">
        <v>149</v>
      </c>
      <c r="B150" s="4"/>
      <c r="C150" s="8"/>
      <c r="D150" s="7" t="e">
        <f aca="false">VLOOKUP(B150,blank!$A$2:$D$379,2)</f>
        <v>#N/A</v>
      </c>
      <c r="E150" s="7" t="e">
        <f aca="false">VLOOKUP(B150,blank!$A$2:$D$379,3)</f>
        <v>#N/A</v>
      </c>
      <c r="F150" s="7" t="e">
        <f aca="false">VLOOKUP(B150,blank!$A$2:$D$379,4)</f>
        <v>#N/A</v>
      </c>
      <c r="G150" s="7" t="e">
        <f aca="false">VLOOKUP($B150,'[1]'!$A$276:$N$1001,7)</f>
        <v>#REF!</v>
      </c>
      <c r="H150" s="9" t="n">
        <f aca="false">C150/$C$2</f>
        <v>0</v>
      </c>
    </row>
    <row r="151" customFormat="false" ht="12.75" hidden="false" customHeight="false" outlineLevel="0" collapsed="false">
      <c r="A151" s="4" t="n">
        <v>150</v>
      </c>
      <c r="B151" s="4"/>
      <c r="C151" s="8"/>
      <c r="D151" s="7" t="e">
        <f aca="false">VLOOKUP(B151,blank!$A$2:$D$379,2)</f>
        <v>#N/A</v>
      </c>
      <c r="E151" s="7" t="e">
        <f aca="false">VLOOKUP(B151,blank!$A$2:$D$379,3)</f>
        <v>#N/A</v>
      </c>
      <c r="F151" s="7" t="e">
        <f aca="false">VLOOKUP(B151,blank!$A$2:$D$379,4)</f>
        <v>#N/A</v>
      </c>
      <c r="G151" s="7" t="e">
        <f aca="false">VLOOKUP($B151,'[1]'!$A$276:$N$1001,7)</f>
        <v>#REF!</v>
      </c>
      <c r="H151" s="9" t="n">
        <f aca="false">C151/$C$2</f>
        <v>0</v>
      </c>
    </row>
    <row r="152" customFormat="false" ht="12.75" hidden="false" customHeight="false" outlineLevel="0" collapsed="false">
      <c r="A152" s="7" t="n">
        <v>151</v>
      </c>
      <c r="B152" s="4"/>
      <c r="C152" s="8"/>
      <c r="D152" s="7" t="e">
        <f aca="false">VLOOKUP(B152,blank!$A$2:$D$379,2)</f>
        <v>#N/A</v>
      </c>
      <c r="E152" s="7" t="e">
        <f aca="false">VLOOKUP(B152,blank!$A$2:$D$379,3)</f>
        <v>#N/A</v>
      </c>
      <c r="F152" s="7" t="e">
        <f aca="false">VLOOKUP(B152,blank!$A$2:$D$379,4)</f>
        <v>#N/A</v>
      </c>
      <c r="G152" s="7" t="e">
        <f aca="false">VLOOKUP($B152,'[1]'!$A$276:$N$1001,7)</f>
        <v>#REF!</v>
      </c>
      <c r="H152" s="9" t="n">
        <f aca="false">C152/$C$2</f>
        <v>0</v>
      </c>
    </row>
    <row r="153" customFormat="false" ht="12.75" hidden="false" customHeight="false" outlineLevel="0" collapsed="false">
      <c r="A153" s="4" t="n">
        <v>152</v>
      </c>
      <c r="B153" s="4"/>
      <c r="C153" s="8"/>
      <c r="D153" s="7" t="e">
        <f aca="false">VLOOKUP(B153,blank!$A$2:$D$379,2)</f>
        <v>#N/A</v>
      </c>
      <c r="E153" s="7" t="e">
        <f aca="false">VLOOKUP(B153,blank!$A$2:$D$379,3)</f>
        <v>#N/A</v>
      </c>
      <c r="F153" s="7" t="e">
        <f aca="false">VLOOKUP(B153,blank!$A$2:$D$379,4)</f>
        <v>#N/A</v>
      </c>
      <c r="G153" s="7" t="e">
        <f aca="false">VLOOKUP($B153,'[1]'!$A$276:$N$1001,7)</f>
        <v>#REF!</v>
      </c>
      <c r="H153" s="9" t="n">
        <f aca="false">C153/$C$2</f>
        <v>0</v>
      </c>
    </row>
    <row r="154" customFormat="false" ht="12.75" hidden="false" customHeight="false" outlineLevel="0" collapsed="false">
      <c r="A154" s="4" t="n">
        <v>153</v>
      </c>
      <c r="B154" s="4"/>
      <c r="C154" s="8"/>
      <c r="D154" s="7" t="e">
        <f aca="false">VLOOKUP(B154,blank!$A$2:$D$379,2)</f>
        <v>#N/A</v>
      </c>
      <c r="E154" s="7" t="e">
        <f aca="false">VLOOKUP(B154,blank!$A$2:$D$379,3)</f>
        <v>#N/A</v>
      </c>
      <c r="F154" s="7" t="e">
        <f aca="false">VLOOKUP(B154,blank!$A$2:$D$379,4)</f>
        <v>#N/A</v>
      </c>
      <c r="G154" s="7" t="e">
        <f aca="false">VLOOKUP($B154,'[1]'!$A$276:$N$1001,7)</f>
        <v>#REF!</v>
      </c>
      <c r="H154" s="9" t="n">
        <f aca="false">C154/$C$2</f>
        <v>0</v>
      </c>
    </row>
    <row r="155" customFormat="false" ht="12.75" hidden="false" customHeight="false" outlineLevel="0" collapsed="false">
      <c r="A155" s="4" t="n">
        <v>154</v>
      </c>
      <c r="B155" s="4"/>
      <c r="C155" s="8"/>
      <c r="D155" s="7" t="e">
        <f aca="false">VLOOKUP(B155,blank!$A$2:$D$379,2)</f>
        <v>#N/A</v>
      </c>
      <c r="E155" s="7" t="e">
        <f aca="false">VLOOKUP(B155,blank!$A$2:$D$379,3)</f>
        <v>#N/A</v>
      </c>
      <c r="F155" s="7" t="e">
        <f aca="false">VLOOKUP(B155,blank!$A$2:$D$379,4)</f>
        <v>#N/A</v>
      </c>
      <c r="G155" s="7" t="e">
        <f aca="false">VLOOKUP($B155,'[1]'!$A$276:$N$1001,7)</f>
        <v>#REF!</v>
      </c>
      <c r="H155" s="9" t="n">
        <f aca="false">C155/$C$2</f>
        <v>0</v>
      </c>
    </row>
    <row r="156" customFormat="false" ht="12.75" hidden="false" customHeight="false" outlineLevel="0" collapsed="false">
      <c r="A156" s="7" t="n">
        <v>155</v>
      </c>
      <c r="B156" s="4"/>
      <c r="C156" s="8"/>
      <c r="D156" s="7" t="e">
        <f aca="false">VLOOKUP(B156,blank!$A$2:$D$379,2)</f>
        <v>#N/A</v>
      </c>
      <c r="E156" s="7" t="e">
        <f aca="false">VLOOKUP(B156,blank!$A$2:$D$379,3)</f>
        <v>#N/A</v>
      </c>
      <c r="F156" s="7" t="e">
        <f aca="false">VLOOKUP(B156,blank!$A$2:$D$379,4)</f>
        <v>#N/A</v>
      </c>
      <c r="G156" s="7" t="e">
        <f aca="false">VLOOKUP($B156,'[1]'!$A$276:$N$1001,7)</f>
        <v>#REF!</v>
      </c>
      <c r="H156" s="9" t="n">
        <f aca="false">C156/$C$2</f>
        <v>0</v>
      </c>
    </row>
    <row r="157" customFormat="false" ht="12.75" hidden="false" customHeight="false" outlineLevel="0" collapsed="false">
      <c r="A157" s="4" t="n">
        <v>156</v>
      </c>
      <c r="B157" s="4"/>
      <c r="C157" s="8"/>
      <c r="D157" s="7" t="e">
        <f aca="false">VLOOKUP(B157,blank!$A$2:$D$379,2)</f>
        <v>#N/A</v>
      </c>
      <c r="E157" s="7" t="e">
        <f aca="false">VLOOKUP(B157,blank!$A$2:$D$379,3)</f>
        <v>#N/A</v>
      </c>
      <c r="F157" s="7" t="e">
        <f aca="false">VLOOKUP(B157,blank!$A$2:$D$379,4)</f>
        <v>#N/A</v>
      </c>
      <c r="G157" s="7" t="e">
        <f aca="false">VLOOKUP($B157,'[1]'!$A$276:$N$1001,7)</f>
        <v>#REF!</v>
      </c>
      <c r="H157" s="9" t="n">
        <f aca="false">C157/$C$2</f>
        <v>0</v>
      </c>
    </row>
    <row r="158" customFormat="false" ht="12.75" hidden="false" customHeight="false" outlineLevel="0" collapsed="false">
      <c r="A158" s="4" t="n">
        <v>157</v>
      </c>
      <c r="B158" s="4"/>
      <c r="C158" s="8"/>
      <c r="D158" s="7" t="e">
        <f aca="false">VLOOKUP(B158,blank!$A$2:$D$379,2)</f>
        <v>#N/A</v>
      </c>
      <c r="E158" s="7" t="e">
        <f aca="false">VLOOKUP(B158,blank!$A$2:$D$379,3)</f>
        <v>#N/A</v>
      </c>
      <c r="F158" s="7" t="e">
        <f aca="false">VLOOKUP(B158,blank!$A$2:$D$379,4)</f>
        <v>#N/A</v>
      </c>
      <c r="G158" s="7" t="e">
        <f aca="false">VLOOKUP($B158,'[1]'!$A$276:$N$1001,7)</f>
        <v>#REF!</v>
      </c>
      <c r="H158" s="9" t="n">
        <f aca="false">C158/$C$2</f>
        <v>0</v>
      </c>
    </row>
    <row r="159" customFormat="false" ht="12.75" hidden="false" customHeight="false" outlineLevel="0" collapsed="false">
      <c r="A159" s="4" t="n">
        <v>158</v>
      </c>
      <c r="B159" s="4"/>
      <c r="C159" s="8"/>
      <c r="D159" s="7" t="e">
        <f aca="false">VLOOKUP(B159,blank!$A$2:$D$379,2)</f>
        <v>#N/A</v>
      </c>
      <c r="E159" s="7" t="e">
        <f aca="false">VLOOKUP(B159,blank!$A$2:$D$379,3)</f>
        <v>#N/A</v>
      </c>
      <c r="F159" s="7" t="e">
        <f aca="false">VLOOKUP(B159,blank!$A$2:$D$379,4)</f>
        <v>#N/A</v>
      </c>
      <c r="G159" s="7" t="e">
        <f aca="false">VLOOKUP($B159,'[1]'!$A$276:$N$1001,7)</f>
        <v>#REF!</v>
      </c>
      <c r="H159" s="9" t="n">
        <f aca="false">C159/$C$2</f>
        <v>0</v>
      </c>
    </row>
    <row r="160" customFormat="false" ht="12.75" hidden="false" customHeight="false" outlineLevel="0" collapsed="false">
      <c r="A160" s="7" t="n">
        <v>159</v>
      </c>
      <c r="B160" s="4"/>
      <c r="C160" s="8"/>
      <c r="D160" s="7" t="e">
        <f aca="false">VLOOKUP(B160,blank!$A$2:$D$379,2)</f>
        <v>#N/A</v>
      </c>
      <c r="E160" s="7" t="e">
        <f aca="false">VLOOKUP(B160,blank!$A$2:$D$379,3)</f>
        <v>#N/A</v>
      </c>
      <c r="F160" s="7" t="e">
        <f aca="false">VLOOKUP(B160,blank!$A$2:$D$379,4)</f>
        <v>#N/A</v>
      </c>
      <c r="G160" s="7" t="e">
        <f aca="false">VLOOKUP($B160,'[1]'!$A$276:$N$1001,7)</f>
        <v>#REF!</v>
      </c>
      <c r="H160" s="9" t="n">
        <f aca="false">C160/$C$2</f>
        <v>0</v>
      </c>
    </row>
    <row r="161" customFormat="false" ht="12.75" hidden="false" customHeight="false" outlineLevel="0" collapsed="false">
      <c r="A161" s="4" t="n">
        <v>160</v>
      </c>
      <c r="B161" s="4"/>
      <c r="C161" s="8"/>
      <c r="D161" s="7" t="e">
        <f aca="false">VLOOKUP(B161,blank!$A$2:$D$379,2)</f>
        <v>#N/A</v>
      </c>
      <c r="E161" s="7" t="e">
        <f aca="false">VLOOKUP(B161,blank!$A$2:$D$379,3)</f>
        <v>#N/A</v>
      </c>
      <c r="F161" s="7" t="e">
        <f aca="false">VLOOKUP(B161,blank!$A$2:$D$379,4)</f>
        <v>#N/A</v>
      </c>
      <c r="G161" s="7" t="e">
        <f aca="false">VLOOKUP($B161,'[1]'!$A$276:$N$1001,7)</f>
        <v>#REF!</v>
      </c>
      <c r="H161" s="9" t="n">
        <f aca="false">C161/$C$2</f>
        <v>0</v>
      </c>
    </row>
    <row r="162" s="10" customFormat="true" ht="12.75" hidden="false" customHeight="false" outlineLevel="0" collapsed="false">
      <c r="A162" s="4" t="n">
        <v>161</v>
      </c>
      <c r="B162" s="4"/>
      <c r="C162" s="8"/>
      <c r="D162" s="7" t="e">
        <f aca="false">VLOOKUP(B162,blank!$A$2:$D$379,2)</f>
        <v>#N/A</v>
      </c>
      <c r="E162" s="7" t="e">
        <f aca="false">VLOOKUP(B162,blank!$A$2:$D$379,3)</f>
        <v>#N/A</v>
      </c>
      <c r="F162" s="7" t="e">
        <f aca="false">VLOOKUP(B162,blank!$A$2:$D$379,4)</f>
        <v>#N/A</v>
      </c>
      <c r="G162" s="7" t="e">
        <f aca="false">VLOOKUP($B162,'[1]'!$A$276:$N$1001,7)</f>
        <v>#REF!</v>
      </c>
      <c r="H162" s="9" t="n">
        <f aca="false">C162/$C$2</f>
        <v>0</v>
      </c>
    </row>
    <row r="163" customFormat="false" ht="12.75" hidden="false" customHeight="false" outlineLevel="0" collapsed="false">
      <c r="A163" s="4" t="n">
        <v>162</v>
      </c>
      <c r="B163" s="4"/>
      <c r="C163" s="8"/>
      <c r="D163" s="7" t="e">
        <f aca="false">VLOOKUP(B163,blank!$A$2:$D$379,2)</f>
        <v>#N/A</v>
      </c>
      <c r="E163" s="7" t="e">
        <f aca="false">VLOOKUP(B163,blank!$A$2:$D$379,3)</f>
        <v>#N/A</v>
      </c>
      <c r="F163" s="7" t="e">
        <f aca="false">VLOOKUP(B163,blank!$A$2:$D$379,4)</f>
        <v>#N/A</v>
      </c>
      <c r="G163" s="7" t="e">
        <f aca="false">VLOOKUP($B163,'[1]'!$A$276:$N$1001,7)</f>
        <v>#REF!</v>
      </c>
      <c r="H163" s="9" t="n">
        <f aca="false">C163/$C$2</f>
        <v>0</v>
      </c>
    </row>
    <row r="164" customFormat="false" ht="12.75" hidden="false" customHeight="false" outlineLevel="0" collapsed="false">
      <c r="A164" s="7" t="n">
        <v>163</v>
      </c>
      <c r="B164" s="4"/>
      <c r="C164" s="8"/>
      <c r="D164" s="7" t="e">
        <f aca="false">VLOOKUP(B164,blank!$A$2:$D$379,2)</f>
        <v>#N/A</v>
      </c>
      <c r="E164" s="7" t="e">
        <f aca="false">VLOOKUP(B164,blank!$A$2:$D$379,3)</f>
        <v>#N/A</v>
      </c>
      <c r="F164" s="7" t="e">
        <f aca="false">VLOOKUP(B164,blank!$A$2:$D$379,4)</f>
        <v>#N/A</v>
      </c>
      <c r="G164" s="7" t="e">
        <f aca="false">VLOOKUP($B164,'[1]'!$A$276:$N$1001,7)</f>
        <v>#REF!</v>
      </c>
      <c r="H164" s="9" t="n">
        <f aca="false">C164/$C$2</f>
        <v>0</v>
      </c>
    </row>
    <row r="165" customFormat="false" ht="12.75" hidden="false" customHeight="false" outlineLevel="0" collapsed="false">
      <c r="A165" s="4" t="n">
        <v>164</v>
      </c>
      <c r="B165" s="4"/>
      <c r="C165" s="8"/>
      <c r="D165" s="7" t="e">
        <f aca="false">VLOOKUP(B165,blank!$A$2:$D$379,2)</f>
        <v>#N/A</v>
      </c>
      <c r="E165" s="7" t="e">
        <f aca="false">VLOOKUP(B165,blank!$A$2:$D$379,3)</f>
        <v>#N/A</v>
      </c>
      <c r="F165" s="7" t="e">
        <f aca="false">VLOOKUP(B165,blank!$A$2:$D$379,4)</f>
        <v>#N/A</v>
      </c>
      <c r="G165" s="7" t="e">
        <f aca="false">VLOOKUP($B165,'[1]'!$A$276:$N$1001,7)</f>
        <v>#REF!</v>
      </c>
      <c r="H165" s="9" t="n">
        <f aca="false">C165/$C$2</f>
        <v>0</v>
      </c>
    </row>
    <row r="166" customFormat="false" ht="12.75" hidden="false" customHeight="false" outlineLevel="0" collapsed="false">
      <c r="A166" s="4" t="n">
        <v>165</v>
      </c>
      <c r="B166" s="4"/>
      <c r="C166" s="8"/>
      <c r="D166" s="7" t="e">
        <f aca="false">VLOOKUP(B166,blank!$A$2:$D$379,2)</f>
        <v>#N/A</v>
      </c>
      <c r="E166" s="7" t="e">
        <f aca="false">VLOOKUP(B166,blank!$A$2:$D$379,3)</f>
        <v>#N/A</v>
      </c>
      <c r="F166" s="7" t="e">
        <f aca="false">VLOOKUP(B166,blank!$A$2:$D$379,4)</f>
        <v>#N/A</v>
      </c>
      <c r="G166" s="7" t="e">
        <f aca="false">VLOOKUP($B166,'[1]'!$A$276:$N$1001,7)</f>
        <v>#REF!</v>
      </c>
      <c r="H166" s="9" t="n">
        <f aca="false">C166/$C$2</f>
        <v>0</v>
      </c>
    </row>
    <row r="167" customFormat="false" ht="12.75" hidden="false" customHeight="false" outlineLevel="0" collapsed="false">
      <c r="A167" s="4" t="n">
        <v>166</v>
      </c>
      <c r="B167" s="4"/>
      <c r="C167" s="8"/>
      <c r="D167" s="7" t="e">
        <f aca="false">VLOOKUP(B167,blank!$A$2:$D$379,2)</f>
        <v>#N/A</v>
      </c>
      <c r="E167" s="7" t="e">
        <f aca="false">VLOOKUP(B167,blank!$A$2:$D$379,3)</f>
        <v>#N/A</v>
      </c>
      <c r="F167" s="7" t="e">
        <f aca="false">VLOOKUP(B167,blank!$A$2:$D$379,4)</f>
        <v>#N/A</v>
      </c>
      <c r="G167" s="7" t="e">
        <f aca="false">VLOOKUP($B167,'[1]'!$A$276:$N$1001,7)</f>
        <v>#REF!</v>
      </c>
      <c r="H167" s="9" t="n">
        <f aca="false">C167/$C$2</f>
        <v>0</v>
      </c>
    </row>
    <row r="168" customFormat="false" ht="12.75" hidden="false" customHeight="false" outlineLevel="0" collapsed="false">
      <c r="A168" s="7" t="n">
        <v>167</v>
      </c>
      <c r="B168" s="4"/>
      <c r="C168" s="8"/>
      <c r="D168" s="7" t="e">
        <f aca="false">VLOOKUP(B168,blank!$A$2:$D$379,2)</f>
        <v>#N/A</v>
      </c>
      <c r="E168" s="7" t="e">
        <f aca="false">VLOOKUP(B168,blank!$A$2:$D$379,3)</f>
        <v>#N/A</v>
      </c>
      <c r="F168" s="7" t="e">
        <f aca="false">VLOOKUP(B168,blank!$A$2:$D$379,4)</f>
        <v>#N/A</v>
      </c>
      <c r="G168" s="7" t="e">
        <f aca="false">VLOOKUP($B168,'[1]'!$A$276:$N$1001,7)</f>
        <v>#REF!</v>
      </c>
      <c r="H168" s="9" t="n">
        <f aca="false">C168/$C$2</f>
        <v>0</v>
      </c>
    </row>
    <row r="169" customFormat="false" ht="12.75" hidden="false" customHeight="false" outlineLevel="0" collapsed="false">
      <c r="A169" s="4" t="n">
        <v>168</v>
      </c>
      <c r="B169" s="4"/>
      <c r="C169" s="8"/>
      <c r="D169" s="7" t="e">
        <f aca="false">VLOOKUP(B169,blank!$A$2:$D$379,2)</f>
        <v>#N/A</v>
      </c>
      <c r="E169" s="7" t="e">
        <f aca="false">VLOOKUP(B169,blank!$A$2:$D$379,3)</f>
        <v>#N/A</v>
      </c>
      <c r="F169" s="7" t="e">
        <f aca="false">VLOOKUP(B169,blank!$A$2:$D$379,4)</f>
        <v>#N/A</v>
      </c>
      <c r="G169" s="7" t="e">
        <f aca="false">VLOOKUP($B169,'[1]'!$A$276:$N$1001,7)</f>
        <v>#REF!</v>
      </c>
      <c r="H169" s="9" t="n">
        <f aca="false">C169/$C$2</f>
        <v>0</v>
      </c>
    </row>
    <row r="170" customFormat="false" ht="12.75" hidden="false" customHeight="false" outlineLevel="0" collapsed="false">
      <c r="A170" s="4" t="n">
        <v>169</v>
      </c>
      <c r="B170" s="4"/>
      <c r="C170" s="8"/>
      <c r="D170" s="7" t="e">
        <f aca="false">VLOOKUP(B170,blank!$A$2:$D$379,2)</f>
        <v>#N/A</v>
      </c>
      <c r="E170" s="7" t="e">
        <f aca="false">VLOOKUP(B170,blank!$A$2:$D$379,3)</f>
        <v>#N/A</v>
      </c>
      <c r="F170" s="7" t="e">
        <f aca="false">VLOOKUP(B170,blank!$A$2:$D$379,4)</f>
        <v>#N/A</v>
      </c>
      <c r="G170" s="7" t="e">
        <f aca="false">VLOOKUP($B170,'[1]'!$A$276:$N$1001,7)</f>
        <v>#REF!</v>
      </c>
      <c r="H170" s="9" t="n">
        <f aca="false">C170/$C$2</f>
        <v>0</v>
      </c>
    </row>
    <row r="171" customFormat="false" ht="12.75" hidden="false" customHeight="false" outlineLevel="0" collapsed="false">
      <c r="A171" s="4" t="n">
        <v>170</v>
      </c>
      <c r="B171" s="4"/>
      <c r="C171" s="8"/>
      <c r="D171" s="7" t="e">
        <f aca="false">VLOOKUP(B171,blank!$A$2:$D$379,2)</f>
        <v>#N/A</v>
      </c>
      <c r="E171" s="7" t="e">
        <f aca="false">VLOOKUP(B171,blank!$A$2:$D$379,3)</f>
        <v>#N/A</v>
      </c>
      <c r="F171" s="7" t="e">
        <f aca="false">VLOOKUP(B171,blank!$A$2:$D$379,4)</f>
        <v>#N/A</v>
      </c>
      <c r="G171" s="7" t="e">
        <f aca="false">VLOOKUP($B171,'[1]'!$A$276:$N$1001,7)</f>
        <v>#REF!</v>
      </c>
      <c r="H171" s="9" t="n">
        <f aca="false">C171/$C$2</f>
        <v>0</v>
      </c>
    </row>
    <row r="172" customFormat="false" ht="12.75" hidden="false" customHeight="false" outlineLevel="0" collapsed="false">
      <c r="A172" s="7" t="n">
        <v>171</v>
      </c>
      <c r="B172" s="4"/>
      <c r="C172" s="8"/>
      <c r="D172" s="7" t="e">
        <f aca="false">VLOOKUP(B172,blank!$A$2:$D$379,2)</f>
        <v>#N/A</v>
      </c>
      <c r="E172" s="7" t="e">
        <f aca="false">VLOOKUP(B172,blank!$A$2:$D$379,3)</f>
        <v>#N/A</v>
      </c>
      <c r="F172" s="7" t="e">
        <f aca="false">VLOOKUP(B172,blank!$A$2:$D$379,4)</f>
        <v>#N/A</v>
      </c>
      <c r="G172" s="7" t="e">
        <f aca="false">VLOOKUP($B172,'[1]'!$A$276:$N$1001,7)</f>
        <v>#REF!</v>
      </c>
      <c r="H172" s="9" t="n">
        <f aca="false">C172/$C$2</f>
        <v>0</v>
      </c>
    </row>
    <row r="173" customFormat="false" ht="12.75" hidden="false" customHeight="false" outlineLevel="0" collapsed="false">
      <c r="A173" s="4" t="n">
        <v>172</v>
      </c>
      <c r="B173" s="4"/>
      <c r="C173" s="8"/>
      <c r="D173" s="7" t="e">
        <f aca="false">VLOOKUP(B173,blank!$A$2:$D$379,2)</f>
        <v>#N/A</v>
      </c>
      <c r="E173" s="7" t="e">
        <f aca="false">VLOOKUP(B173,blank!$A$2:$D$379,3)</f>
        <v>#N/A</v>
      </c>
      <c r="F173" s="7" t="e">
        <f aca="false">VLOOKUP(B173,blank!$A$2:$D$379,4)</f>
        <v>#N/A</v>
      </c>
      <c r="G173" s="7" t="e">
        <f aca="false">VLOOKUP($B173,'[1]'!$A$276:$N$1001,7)</f>
        <v>#REF!</v>
      </c>
      <c r="H173" s="9" t="n">
        <f aca="false">C173/$C$2</f>
        <v>0</v>
      </c>
    </row>
    <row r="174" customFormat="false" ht="12.75" hidden="false" customHeight="false" outlineLevel="0" collapsed="false">
      <c r="A174" s="4" t="n">
        <v>173</v>
      </c>
      <c r="B174" s="4"/>
      <c r="C174" s="8"/>
      <c r="D174" s="7" t="e">
        <f aca="false">VLOOKUP(B174,blank!$A$2:$D$379,2)</f>
        <v>#N/A</v>
      </c>
      <c r="E174" s="7" t="e">
        <f aca="false">VLOOKUP(B174,blank!$A$2:$D$379,3)</f>
        <v>#N/A</v>
      </c>
      <c r="F174" s="7" t="e">
        <f aca="false">VLOOKUP(B174,blank!$A$2:$D$379,4)</f>
        <v>#N/A</v>
      </c>
      <c r="G174" s="7" t="e">
        <f aca="false">VLOOKUP($B174,'[1]'!$A$276:$N$1001,7)</f>
        <v>#REF!</v>
      </c>
      <c r="H174" s="9" t="n">
        <f aca="false">C174/$C$2</f>
        <v>0</v>
      </c>
    </row>
    <row r="175" customFormat="false" ht="12.75" hidden="false" customHeight="false" outlineLevel="0" collapsed="false">
      <c r="A175" s="4" t="n">
        <v>174</v>
      </c>
      <c r="B175" s="4"/>
      <c r="C175" s="8"/>
      <c r="D175" s="7" t="e">
        <f aca="false">VLOOKUP(B175,blank!$A$2:$D$379,2)</f>
        <v>#N/A</v>
      </c>
      <c r="E175" s="7" t="e">
        <f aca="false">VLOOKUP(B175,blank!$A$2:$D$379,3)</f>
        <v>#N/A</v>
      </c>
      <c r="F175" s="7" t="e">
        <f aca="false">VLOOKUP(B175,blank!$A$2:$D$379,4)</f>
        <v>#N/A</v>
      </c>
      <c r="G175" s="7" t="e">
        <f aca="false">VLOOKUP($B175,'[1]'!$A$276:$N$1001,7)</f>
        <v>#REF!</v>
      </c>
      <c r="H175" s="9" t="n">
        <f aca="false">C175/$C$2</f>
        <v>0</v>
      </c>
    </row>
    <row r="176" customFormat="false" ht="12.75" hidden="false" customHeight="false" outlineLevel="0" collapsed="false">
      <c r="A176" s="7" t="n">
        <v>175</v>
      </c>
      <c r="B176" s="4"/>
      <c r="C176" s="8"/>
      <c r="D176" s="7" t="e">
        <f aca="false">VLOOKUP(B176,blank!$A$2:$D$379,2)</f>
        <v>#N/A</v>
      </c>
      <c r="E176" s="7" t="e">
        <f aca="false">VLOOKUP(B176,blank!$A$2:$D$379,3)</f>
        <v>#N/A</v>
      </c>
      <c r="F176" s="7" t="e">
        <f aca="false">VLOOKUP(B176,blank!$A$2:$D$379,4)</f>
        <v>#N/A</v>
      </c>
      <c r="G176" s="7" t="e">
        <f aca="false">VLOOKUP($B176,'[1]'!$A$276:$N$1001,7)</f>
        <v>#REF!</v>
      </c>
      <c r="H176" s="9" t="n">
        <f aca="false">C176/$C$2</f>
        <v>0</v>
      </c>
    </row>
    <row r="177" customFormat="false" ht="12.75" hidden="false" customHeight="false" outlineLevel="0" collapsed="false">
      <c r="A177" s="4" t="n">
        <v>176</v>
      </c>
      <c r="B177" s="4"/>
      <c r="C177" s="8"/>
      <c r="D177" s="7" t="e">
        <f aca="false">VLOOKUP(B177,blank!$A$2:$D$379,2)</f>
        <v>#N/A</v>
      </c>
      <c r="E177" s="7" t="e">
        <f aca="false">VLOOKUP(B177,blank!$A$2:$D$379,3)</f>
        <v>#N/A</v>
      </c>
      <c r="F177" s="7" t="e">
        <f aca="false">VLOOKUP(B177,blank!$A$2:$D$379,4)</f>
        <v>#N/A</v>
      </c>
      <c r="G177" s="7" t="e">
        <f aca="false">VLOOKUP($B177,'[1]'!$A$276:$N$1001,7)</f>
        <v>#REF!</v>
      </c>
      <c r="H177" s="9" t="n">
        <f aca="false">C177/$C$2</f>
        <v>0</v>
      </c>
    </row>
    <row r="178" customFormat="false" ht="12.75" hidden="false" customHeight="false" outlineLevel="0" collapsed="false">
      <c r="A178" s="4" t="n">
        <v>177</v>
      </c>
      <c r="B178" s="4"/>
      <c r="C178" s="8"/>
      <c r="D178" s="7" t="e">
        <f aca="false">VLOOKUP(B178,blank!$A$2:$D$379,2)</f>
        <v>#N/A</v>
      </c>
      <c r="E178" s="7" t="e">
        <f aca="false">VLOOKUP(B178,blank!$A$2:$D$379,3)</f>
        <v>#N/A</v>
      </c>
      <c r="F178" s="7" t="e">
        <f aca="false">VLOOKUP(B178,blank!$A$2:$D$379,4)</f>
        <v>#N/A</v>
      </c>
      <c r="G178" s="7" t="e">
        <f aca="false">VLOOKUP($B178,'[1]'!$A$276:$N$1001,7)</f>
        <v>#REF!</v>
      </c>
      <c r="H178" s="9" t="n">
        <f aca="false">C178/$C$2</f>
        <v>0</v>
      </c>
    </row>
    <row r="179" customFormat="false" ht="12.75" hidden="false" customHeight="false" outlineLevel="0" collapsed="false">
      <c r="A179" s="4" t="n">
        <v>178</v>
      </c>
      <c r="B179" s="4"/>
      <c r="C179" s="8"/>
      <c r="D179" s="7" t="e">
        <f aca="false">VLOOKUP(B179,blank!$A$2:$D$379,2)</f>
        <v>#N/A</v>
      </c>
      <c r="E179" s="7" t="e">
        <f aca="false">VLOOKUP(B179,blank!$A$2:$D$379,3)</f>
        <v>#N/A</v>
      </c>
      <c r="F179" s="7" t="e">
        <f aca="false">VLOOKUP(B179,blank!$A$2:$D$379,4)</f>
        <v>#N/A</v>
      </c>
      <c r="G179" s="7" t="e">
        <f aca="false">VLOOKUP($B179,'[1]'!$A$276:$N$1001,7)</f>
        <v>#REF!</v>
      </c>
      <c r="H179" s="9" t="n">
        <f aca="false">C179/$C$2</f>
        <v>0</v>
      </c>
    </row>
    <row r="180" customFormat="false" ht="12.75" hidden="false" customHeight="false" outlineLevel="0" collapsed="false">
      <c r="A180" s="7" t="n">
        <v>179</v>
      </c>
      <c r="B180" s="4"/>
      <c r="C180" s="8"/>
      <c r="D180" s="7" t="e">
        <f aca="false">VLOOKUP(B180,blank!$A$2:$D$379,2)</f>
        <v>#N/A</v>
      </c>
      <c r="E180" s="7" t="e">
        <f aca="false">VLOOKUP(B180,blank!$A$2:$D$379,3)</f>
        <v>#N/A</v>
      </c>
      <c r="F180" s="7" t="e">
        <f aca="false">VLOOKUP(B180,blank!$A$2:$D$379,4)</f>
        <v>#N/A</v>
      </c>
      <c r="G180" s="7" t="e">
        <f aca="false">VLOOKUP($B180,'[1]'!$A$276:$N$1001,7)</f>
        <v>#REF!</v>
      </c>
      <c r="H180" s="9" t="n">
        <f aca="false">C180/$C$2</f>
        <v>0</v>
      </c>
    </row>
    <row r="181" customFormat="false" ht="12.75" hidden="false" customHeight="false" outlineLevel="0" collapsed="false">
      <c r="A181" s="4" t="n">
        <v>180</v>
      </c>
      <c r="B181" s="4"/>
      <c r="C181" s="8"/>
      <c r="D181" s="7" t="e">
        <f aca="false">VLOOKUP(B181,blank!$A$2:$D$379,2)</f>
        <v>#N/A</v>
      </c>
      <c r="E181" s="7" t="e">
        <f aca="false">VLOOKUP(B181,blank!$A$2:$D$379,3)</f>
        <v>#N/A</v>
      </c>
      <c r="F181" s="7" t="e">
        <f aca="false">VLOOKUP(B181,blank!$A$2:$D$379,4)</f>
        <v>#N/A</v>
      </c>
      <c r="G181" s="7" t="e">
        <f aca="false">VLOOKUP($B181,'[1]'!$A$276:$N$1001,7)</f>
        <v>#REF!</v>
      </c>
      <c r="H181" s="9" t="n">
        <f aca="false">C181/$C$2</f>
        <v>0</v>
      </c>
    </row>
    <row r="182" customFormat="false" ht="12.75" hidden="false" customHeight="false" outlineLevel="0" collapsed="false">
      <c r="A182" s="4" t="n">
        <v>181</v>
      </c>
      <c r="B182" s="4"/>
      <c r="C182" s="8"/>
      <c r="D182" s="7" t="e">
        <f aca="false">VLOOKUP(B182,blank!$A$2:$D$379,2)</f>
        <v>#N/A</v>
      </c>
      <c r="E182" s="7" t="e">
        <f aca="false">VLOOKUP(B182,blank!$A$2:$D$379,3)</f>
        <v>#N/A</v>
      </c>
      <c r="F182" s="7" t="e">
        <f aca="false">VLOOKUP(B182,blank!$A$2:$D$379,4)</f>
        <v>#N/A</v>
      </c>
      <c r="G182" s="7" t="e">
        <f aca="false">VLOOKUP($B182,'[1]'!$A$276:$N$1001,7)</f>
        <v>#REF!</v>
      </c>
      <c r="H182" s="9" t="n">
        <f aca="false">C182/$C$2</f>
        <v>0</v>
      </c>
    </row>
    <row r="183" customFormat="false" ht="12.75" hidden="false" customHeight="false" outlineLevel="0" collapsed="false">
      <c r="A183" s="4" t="n">
        <v>182</v>
      </c>
      <c r="B183" s="4"/>
      <c r="C183" s="8"/>
      <c r="D183" s="7" t="e">
        <f aca="false">VLOOKUP(B183,blank!$A$2:$D$379,2)</f>
        <v>#N/A</v>
      </c>
      <c r="E183" s="7" t="e">
        <f aca="false">VLOOKUP(B183,blank!$A$2:$D$379,3)</f>
        <v>#N/A</v>
      </c>
      <c r="F183" s="7" t="e">
        <f aca="false">VLOOKUP(B183,blank!$A$2:$D$379,4)</f>
        <v>#N/A</v>
      </c>
      <c r="G183" s="7" t="e">
        <f aca="false">VLOOKUP($B183,'[1]'!$A$276:$N$1001,7)</f>
        <v>#REF!</v>
      </c>
      <c r="H183" s="9" t="n">
        <f aca="false">C183/$C$2</f>
        <v>0</v>
      </c>
    </row>
    <row r="184" customFormat="false" ht="12.75" hidden="false" customHeight="false" outlineLevel="0" collapsed="false">
      <c r="A184" s="7" t="n">
        <v>183</v>
      </c>
      <c r="B184" s="4"/>
      <c r="C184" s="8"/>
      <c r="D184" s="7" t="e">
        <f aca="false">VLOOKUP(B184,blank!$A$2:$D$379,2)</f>
        <v>#N/A</v>
      </c>
      <c r="E184" s="7" t="e">
        <f aca="false">VLOOKUP(B184,blank!$A$2:$D$379,3)</f>
        <v>#N/A</v>
      </c>
      <c r="F184" s="7" t="e">
        <f aca="false">VLOOKUP(B184,blank!$A$2:$D$379,4)</f>
        <v>#N/A</v>
      </c>
      <c r="G184" s="7" t="e">
        <f aca="false">VLOOKUP($B184,'[1]'!$A$276:$N$1001,7)</f>
        <v>#REF!</v>
      </c>
      <c r="H184" s="9" t="n">
        <f aca="false">C184/$C$2</f>
        <v>0</v>
      </c>
    </row>
    <row r="185" customFormat="false" ht="12.75" hidden="false" customHeight="false" outlineLevel="0" collapsed="false">
      <c r="A185" s="4" t="n">
        <v>184</v>
      </c>
      <c r="B185" s="4"/>
      <c r="C185" s="8"/>
      <c r="D185" s="7" t="e">
        <f aca="false">VLOOKUP(B185,blank!$A$2:$D$379,2)</f>
        <v>#N/A</v>
      </c>
      <c r="E185" s="7" t="e">
        <f aca="false">VLOOKUP(B185,blank!$A$2:$D$379,3)</f>
        <v>#N/A</v>
      </c>
      <c r="F185" s="7" t="e">
        <f aca="false">VLOOKUP(B185,blank!$A$2:$D$379,4)</f>
        <v>#N/A</v>
      </c>
      <c r="G185" s="7" t="e">
        <f aca="false">VLOOKUP($B185,'[1]'!$A$276:$N$1001,7)</f>
        <v>#REF!</v>
      </c>
      <c r="H185" s="9" t="n">
        <f aca="false">C185/$C$2</f>
        <v>0</v>
      </c>
    </row>
    <row r="186" customFormat="false" ht="12.75" hidden="false" customHeight="false" outlineLevel="0" collapsed="false">
      <c r="A186" s="4" t="n">
        <v>185</v>
      </c>
      <c r="B186" s="4"/>
      <c r="C186" s="8"/>
      <c r="D186" s="7" t="e">
        <f aca="false">VLOOKUP(B186,blank!$A$2:$D$379,2)</f>
        <v>#N/A</v>
      </c>
      <c r="E186" s="7" t="e">
        <f aca="false">VLOOKUP(B186,blank!$A$2:$D$379,3)</f>
        <v>#N/A</v>
      </c>
      <c r="F186" s="7" t="e">
        <f aca="false">VLOOKUP(B186,blank!$A$2:$D$379,4)</f>
        <v>#N/A</v>
      </c>
      <c r="G186" s="7" t="e">
        <f aca="false">VLOOKUP($B186,'[1]'!$A$276:$N$1001,7)</f>
        <v>#REF!</v>
      </c>
      <c r="H186" s="9" t="n">
        <f aca="false">C186/$C$2</f>
        <v>0</v>
      </c>
    </row>
    <row r="187" customFormat="false" ht="12.75" hidden="false" customHeight="false" outlineLevel="0" collapsed="false">
      <c r="A187" s="4" t="n">
        <v>186</v>
      </c>
      <c r="B187" s="4"/>
      <c r="C187" s="8"/>
      <c r="D187" s="7" t="e">
        <f aca="false">VLOOKUP(B187,blank!$A$2:$D$379,2)</f>
        <v>#N/A</v>
      </c>
      <c r="E187" s="7" t="e">
        <f aca="false">VLOOKUP(B187,blank!$A$2:$D$379,3)</f>
        <v>#N/A</v>
      </c>
      <c r="F187" s="7" t="e">
        <f aca="false">VLOOKUP(B187,blank!$A$2:$D$379,4)</f>
        <v>#N/A</v>
      </c>
      <c r="G187" s="7" t="e">
        <f aca="false">VLOOKUP($B187,'[1]'!$A$276:$N$1001,7)</f>
        <v>#REF!</v>
      </c>
      <c r="H187" s="9" t="n">
        <f aca="false">C187/$C$2</f>
        <v>0</v>
      </c>
    </row>
    <row r="188" customFormat="false" ht="12.75" hidden="false" customHeight="false" outlineLevel="0" collapsed="false">
      <c r="A188" s="7" t="n">
        <v>187</v>
      </c>
      <c r="B188" s="4"/>
      <c r="C188" s="8"/>
      <c r="D188" s="7" t="e">
        <f aca="false">VLOOKUP(B188,blank!$A$2:$D$379,2)</f>
        <v>#N/A</v>
      </c>
      <c r="E188" s="7" t="e">
        <f aca="false">VLOOKUP(B188,blank!$A$2:$D$379,3)</f>
        <v>#N/A</v>
      </c>
      <c r="F188" s="7" t="e">
        <f aca="false">VLOOKUP(B188,blank!$A$2:$D$379,4)</f>
        <v>#N/A</v>
      </c>
      <c r="G188" s="7" t="e">
        <f aca="false">VLOOKUP($B188,'[1]'!$A$276:$N$1001,7)</f>
        <v>#REF!</v>
      </c>
      <c r="H188" s="9" t="n">
        <f aca="false">C188/$C$2</f>
        <v>0</v>
      </c>
    </row>
    <row r="189" customFormat="false" ht="12.75" hidden="false" customHeight="false" outlineLevel="0" collapsed="false">
      <c r="A189" s="4" t="n">
        <v>188</v>
      </c>
      <c r="B189" s="4"/>
      <c r="C189" s="8"/>
      <c r="D189" s="7" t="e">
        <f aca="false">VLOOKUP(B189,blank!$A$2:$D$379,2)</f>
        <v>#N/A</v>
      </c>
      <c r="E189" s="7" t="e">
        <f aca="false">VLOOKUP(B189,blank!$A$2:$D$379,3)</f>
        <v>#N/A</v>
      </c>
      <c r="F189" s="7" t="e">
        <f aca="false">VLOOKUP(B189,blank!$A$2:$D$379,4)</f>
        <v>#N/A</v>
      </c>
      <c r="G189" s="7" t="e">
        <f aca="false">VLOOKUP($B189,'[1]'!$A$276:$N$1001,7)</f>
        <v>#REF!</v>
      </c>
      <c r="H189" s="9" t="n">
        <f aca="false">C189/$C$2</f>
        <v>0</v>
      </c>
    </row>
    <row r="190" customFormat="false" ht="12.75" hidden="false" customHeight="false" outlineLevel="0" collapsed="false">
      <c r="A190" s="4" t="n">
        <v>189</v>
      </c>
      <c r="B190" s="4"/>
      <c r="C190" s="8"/>
      <c r="D190" s="7" t="e">
        <f aca="false">VLOOKUP(B190,blank!$A$2:$D$379,2)</f>
        <v>#N/A</v>
      </c>
      <c r="E190" s="7" t="e">
        <f aca="false">VLOOKUP(B190,blank!$A$2:$D$379,3)</f>
        <v>#N/A</v>
      </c>
      <c r="F190" s="7" t="e">
        <f aca="false">VLOOKUP(B190,blank!$A$2:$D$379,4)</f>
        <v>#N/A</v>
      </c>
      <c r="G190" s="7" t="e">
        <f aca="false">VLOOKUP($B190,'[1]'!$A$276:$N$1001,7)</f>
        <v>#REF!</v>
      </c>
      <c r="H190" s="9" t="n">
        <f aca="false">C190/$C$2</f>
        <v>0</v>
      </c>
    </row>
    <row r="191" customFormat="false" ht="12.75" hidden="false" customHeight="false" outlineLevel="0" collapsed="false">
      <c r="A191" s="4" t="n">
        <v>190</v>
      </c>
      <c r="B191" s="4"/>
      <c r="C191" s="8"/>
      <c r="D191" s="7" t="e">
        <f aca="false">VLOOKUP(B191,blank!$A$2:$D$379,2)</f>
        <v>#N/A</v>
      </c>
      <c r="E191" s="7" t="e">
        <f aca="false">VLOOKUP(B191,blank!$A$2:$D$379,3)</f>
        <v>#N/A</v>
      </c>
      <c r="F191" s="7" t="e">
        <f aca="false">VLOOKUP(B191,blank!$A$2:$D$379,4)</f>
        <v>#N/A</v>
      </c>
      <c r="G191" s="7" t="e">
        <f aca="false">VLOOKUP($B191,'[1]'!$A$276:$N$1001,7)</f>
        <v>#REF!</v>
      </c>
      <c r="H191" s="9" t="n">
        <f aca="false">C191/$C$2</f>
        <v>0</v>
      </c>
    </row>
    <row r="192" customFormat="false" ht="12.75" hidden="false" customHeight="false" outlineLevel="0" collapsed="false">
      <c r="A192" s="7" t="n">
        <v>191</v>
      </c>
      <c r="B192" s="4"/>
      <c r="C192" s="8"/>
      <c r="D192" s="7" t="e">
        <f aca="false">VLOOKUP(B192,blank!$A$2:$D$379,2)</f>
        <v>#N/A</v>
      </c>
      <c r="E192" s="7" t="e">
        <f aca="false">VLOOKUP(B192,blank!$A$2:$D$379,3)</f>
        <v>#N/A</v>
      </c>
      <c r="F192" s="7" t="e">
        <f aca="false">VLOOKUP(B192,blank!$A$2:$D$379,4)</f>
        <v>#N/A</v>
      </c>
      <c r="G192" s="7" t="e">
        <f aca="false">VLOOKUP($B192,'[1]'!$A$276:$N$1001,7)</f>
        <v>#REF!</v>
      </c>
      <c r="H192" s="9" t="n">
        <f aca="false">C192/$C$2</f>
        <v>0</v>
      </c>
    </row>
    <row r="193" customFormat="false" ht="12.75" hidden="false" customHeight="false" outlineLevel="0" collapsed="false">
      <c r="A193" s="4" t="n">
        <v>192</v>
      </c>
      <c r="B193" s="4"/>
      <c r="C193" s="8"/>
      <c r="D193" s="7" t="e">
        <f aca="false">VLOOKUP(B193,blank!$A$2:$D$379,2)</f>
        <v>#N/A</v>
      </c>
      <c r="E193" s="7" t="e">
        <f aca="false">VLOOKUP(B193,blank!$A$2:$D$379,3)</f>
        <v>#N/A</v>
      </c>
      <c r="F193" s="7" t="e">
        <f aca="false">VLOOKUP(B193,blank!$A$2:$D$379,4)</f>
        <v>#N/A</v>
      </c>
      <c r="G193" s="7" t="e">
        <f aca="false">VLOOKUP($B193,'[1]'!$A$276:$N$1001,7)</f>
        <v>#REF!</v>
      </c>
      <c r="H193" s="9" t="n">
        <f aca="false">C193/$C$2</f>
        <v>0</v>
      </c>
    </row>
    <row r="194" customFormat="false" ht="12.75" hidden="false" customHeight="false" outlineLevel="0" collapsed="false">
      <c r="A194" s="4" t="n">
        <v>193</v>
      </c>
      <c r="B194" s="4"/>
      <c r="C194" s="8"/>
      <c r="D194" s="7" t="e">
        <f aca="false">VLOOKUP(B194,blank!$A$2:$D$379,2)</f>
        <v>#N/A</v>
      </c>
      <c r="E194" s="7" t="e">
        <f aca="false">VLOOKUP(B194,blank!$A$2:$D$379,3)</f>
        <v>#N/A</v>
      </c>
      <c r="F194" s="7" t="e">
        <f aca="false">VLOOKUP(B194,blank!$A$2:$D$379,4)</f>
        <v>#N/A</v>
      </c>
      <c r="G194" s="7" t="e">
        <f aca="false">VLOOKUP($B194,'[1]'!$A$276:$N$1001,7)</f>
        <v>#REF!</v>
      </c>
      <c r="H194" s="9" t="n">
        <f aca="false">C194/$C$2</f>
        <v>0</v>
      </c>
    </row>
    <row r="195" customFormat="false" ht="12.75" hidden="false" customHeight="false" outlineLevel="0" collapsed="false">
      <c r="A195" s="4" t="n">
        <v>194</v>
      </c>
      <c r="B195" s="4"/>
      <c r="C195" s="8"/>
      <c r="D195" s="7" t="e">
        <f aca="false">VLOOKUP(B195,blank!$A$2:$D$379,2)</f>
        <v>#N/A</v>
      </c>
      <c r="E195" s="7" t="e">
        <f aca="false">VLOOKUP(B195,blank!$A$2:$D$379,3)</f>
        <v>#N/A</v>
      </c>
      <c r="F195" s="7" t="e">
        <f aca="false">VLOOKUP(B195,blank!$A$2:$D$379,4)</f>
        <v>#N/A</v>
      </c>
      <c r="G195" s="7" t="e">
        <f aca="false">VLOOKUP($B195,'[1]'!$A$276:$N$1001,7)</f>
        <v>#REF!</v>
      </c>
      <c r="H195" s="9" t="n">
        <f aca="false">C195/$C$2</f>
        <v>0</v>
      </c>
    </row>
    <row r="196" customFormat="false" ht="12.75" hidden="false" customHeight="false" outlineLevel="0" collapsed="false">
      <c r="A196" s="7" t="n">
        <v>195</v>
      </c>
      <c r="B196" s="4"/>
      <c r="C196" s="8"/>
      <c r="D196" s="7" t="e">
        <f aca="false">VLOOKUP(B196,blank!$A$2:$D$379,2)</f>
        <v>#N/A</v>
      </c>
      <c r="E196" s="7" t="e">
        <f aca="false">VLOOKUP(B196,blank!$A$2:$D$379,3)</f>
        <v>#N/A</v>
      </c>
      <c r="F196" s="7" t="e">
        <f aca="false">VLOOKUP(B196,blank!$A$2:$D$379,4)</f>
        <v>#N/A</v>
      </c>
      <c r="G196" s="7" t="e">
        <f aca="false">VLOOKUP($B196,'[1]'!$A$276:$N$1001,7)</f>
        <v>#REF!</v>
      </c>
      <c r="H196" s="9" t="n">
        <f aca="false">C196/$C$2</f>
        <v>0</v>
      </c>
    </row>
    <row r="197" customFormat="false" ht="12.75" hidden="false" customHeight="false" outlineLevel="0" collapsed="false">
      <c r="A197" s="4" t="n">
        <v>196</v>
      </c>
      <c r="B197" s="4"/>
      <c r="C197" s="8"/>
      <c r="D197" s="7" t="e">
        <f aca="false">VLOOKUP(B197,blank!$A$2:$D$379,2)</f>
        <v>#N/A</v>
      </c>
      <c r="E197" s="7" t="e">
        <f aca="false">VLOOKUP(B197,blank!$A$2:$D$379,3)</f>
        <v>#N/A</v>
      </c>
      <c r="F197" s="7" t="e">
        <f aca="false">VLOOKUP(B197,blank!$A$2:$D$379,4)</f>
        <v>#N/A</v>
      </c>
      <c r="G197" s="7" t="e">
        <f aca="false">VLOOKUP($B197,'[1]'!$A$276:$N$1001,7)</f>
        <v>#REF!</v>
      </c>
      <c r="H197" s="9" t="n">
        <f aca="false">C197/$C$2</f>
        <v>0</v>
      </c>
    </row>
    <row r="198" customFormat="false" ht="12.75" hidden="false" customHeight="false" outlineLevel="0" collapsed="false">
      <c r="A198" s="4" t="n">
        <v>197</v>
      </c>
      <c r="B198" s="4"/>
      <c r="C198" s="8"/>
      <c r="D198" s="7" t="e">
        <f aca="false">VLOOKUP(B198,blank!$A$2:$D$379,2)</f>
        <v>#N/A</v>
      </c>
      <c r="E198" s="7" t="e">
        <f aca="false">VLOOKUP(B198,blank!$A$2:$D$379,3)</f>
        <v>#N/A</v>
      </c>
      <c r="F198" s="7" t="e">
        <f aca="false">VLOOKUP(B198,blank!$A$2:$D$379,4)</f>
        <v>#N/A</v>
      </c>
      <c r="G198" s="7" t="e">
        <f aca="false">VLOOKUP($B198,'[1]'!$A$276:$N$1001,7)</f>
        <v>#REF!</v>
      </c>
      <c r="H198" s="9" t="n">
        <f aca="false">C198/$C$2</f>
        <v>0</v>
      </c>
    </row>
    <row r="199" customFormat="false" ht="12.75" hidden="false" customHeight="false" outlineLevel="0" collapsed="false">
      <c r="A199" s="4" t="n">
        <v>198</v>
      </c>
      <c r="B199" s="4"/>
      <c r="C199" s="8"/>
      <c r="D199" s="7" t="e">
        <f aca="false">VLOOKUP(B199,blank!$A$2:$D$379,2)</f>
        <v>#N/A</v>
      </c>
      <c r="E199" s="7" t="e">
        <f aca="false">VLOOKUP(B199,blank!$A$2:$D$379,3)</f>
        <v>#N/A</v>
      </c>
      <c r="F199" s="7" t="e">
        <f aca="false">VLOOKUP(B199,blank!$A$2:$D$379,4)</f>
        <v>#N/A</v>
      </c>
      <c r="G199" s="7" t="e">
        <f aca="false">VLOOKUP($B199,'[1]'!$A$276:$N$1001,7)</f>
        <v>#REF!</v>
      </c>
      <c r="H199" s="9" t="n">
        <f aca="false">C199/$C$2</f>
        <v>0</v>
      </c>
    </row>
    <row r="200" customFormat="false" ht="12.75" hidden="false" customHeight="false" outlineLevel="0" collapsed="false">
      <c r="A200" s="7" t="n">
        <v>199</v>
      </c>
      <c r="B200" s="4"/>
      <c r="C200" s="8"/>
      <c r="D200" s="7" t="e">
        <f aca="false">VLOOKUP(B200,blank!$A$2:$D$379,2)</f>
        <v>#N/A</v>
      </c>
      <c r="E200" s="7" t="e">
        <f aca="false">VLOOKUP(B200,blank!$A$2:$D$379,3)</f>
        <v>#N/A</v>
      </c>
      <c r="F200" s="7" t="e">
        <f aca="false">VLOOKUP(B200,blank!$A$2:$D$379,4)</f>
        <v>#N/A</v>
      </c>
      <c r="G200" s="7" t="e">
        <f aca="false">VLOOKUP($B200,'[1]'!$A$276:$N$1001,7)</f>
        <v>#REF!</v>
      </c>
      <c r="H200" s="9" t="n">
        <f aca="false">C200/$C$2</f>
        <v>0</v>
      </c>
    </row>
    <row r="201" customFormat="false" ht="12.75" hidden="false" customHeight="false" outlineLevel="0" collapsed="false">
      <c r="A201" s="4" t="n">
        <v>200</v>
      </c>
      <c r="B201" s="4"/>
      <c r="C201" s="8"/>
      <c r="D201" s="7" t="e">
        <f aca="false">VLOOKUP(B201,blank!$A$2:$D$379,2)</f>
        <v>#N/A</v>
      </c>
      <c r="E201" s="7" t="e">
        <f aca="false">VLOOKUP(B201,blank!$A$2:$D$379,3)</f>
        <v>#N/A</v>
      </c>
      <c r="F201" s="7" t="e">
        <f aca="false">VLOOKUP(B201,blank!$A$2:$D$379,4)</f>
        <v>#N/A</v>
      </c>
      <c r="G201" s="7" t="e">
        <f aca="false">VLOOKUP($B201,'[1]'!$A$276:$N$1001,7)</f>
        <v>#REF!</v>
      </c>
      <c r="H201" s="9" t="n">
        <f aca="false">C201/$C$2</f>
        <v>0</v>
      </c>
    </row>
    <row r="202" customFormat="false" ht="12.75" hidden="false" customHeight="false" outlineLevel="0" collapsed="false">
      <c r="A202" s="4" t="n">
        <v>201</v>
      </c>
      <c r="B202" s="4"/>
      <c r="C202" s="8"/>
      <c r="D202" s="7" t="e">
        <f aca="false">VLOOKUP(B202,blank!$A$2:$D$379,2)</f>
        <v>#N/A</v>
      </c>
      <c r="E202" s="7" t="e">
        <f aca="false">VLOOKUP(B202,blank!$A$2:$D$379,3)</f>
        <v>#N/A</v>
      </c>
      <c r="F202" s="7" t="e">
        <f aca="false">VLOOKUP(B202,blank!$A$2:$D$379,4)</f>
        <v>#N/A</v>
      </c>
      <c r="G202" s="7" t="e">
        <f aca="false">VLOOKUP($B202,'[1]'!$A$276:$N$1001,7)</f>
        <v>#REF!</v>
      </c>
      <c r="H202" s="9" t="n">
        <f aca="false">C202/$C$2</f>
        <v>0</v>
      </c>
    </row>
    <row r="203" customFormat="false" ht="12.75" hidden="false" customHeight="false" outlineLevel="0" collapsed="false">
      <c r="A203" s="4" t="n">
        <v>202</v>
      </c>
      <c r="B203" s="4"/>
      <c r="C203" s="8"/>
      <c r="D203" s="7" t="e">
        <f aca="false">VLOOKUP(B203,blank!$A$2:$D$379,2)</f>
        <v>#N/A</v>
      </c>
      <c r="E203" s="7" t="e">
        <f aca="false">VLOOKUP(B203,blank!$A$2:$D$379,3)</f>
        <v>#N/A</v>
      </c>
      <c r="F203" s="7" t="e">
        <f aca="false">VLOOKUP(B203,blank!$A$2:$D$379,4)</f>
        <v>#N/A</v>
      </c>
      <c r="G203" s="7" t="e">
        <f aca="false">VLOOKUP($B203,'[1]'!$A$276:$N$1001,7)</f>
        <v>#REF!</v>
      </c>
      <c r="H203" s="9" t="n">
        <f aca="false">C203/$C$2</f>
        <v>0</v>
      </c>
    </row>
    <row r="204" customFormat="false" ht="12.75" hidden="false" customHeight="false" outlineLevel="0" collapsed="false">
      <c r="A204" s="7" t="n">
        <v>203</v>
      </c>
      <c r="B204" s="4"/>
      <c r="C204" s="8"/>
      <c r="D204" s="7" t="e">
        <f aca="false">VLOOKUP(B204,blank!$A$2:$D$379,2)</f>
        <v>#N/A</v>
      </c>
      <c r="E204" s="7" t="e">
        <f aca="false">VLOOKUP(B204,blank!$A$2:$D$379,3)</f>
        <v>#N/A</v>
      </c>
      <c r="F204" s="7" t="e">
        <f aca="false">VLOOKUP(B204,blank!$A$2:$D$379,4)</f>
        <v>#N/A</v>
      </c>
      <c r="G204" s="7" t="e">
        <f aca="false">VLOOKUP($B204,'[1]'!$A$276:$N$1001,7)</f>
        <v>#REF!</v>
      </c>
      <c r="H204" s="9" t="n">
        <f aca="false">C204/$C$2</f>
        <v>0</v>
      </c>
    </row>
    <row r="205" customFormat="false" ht="12.75" hidden="false" customHeight="false" outlineLevel="0" collapsed="false">
      <c r="A205" s="4" t="n">
        <v>204</v>
      </c>
      <c r="B205" s="4"/>
      <c r="C205" s="8"/>
      <c r="D205" s="7" t="e">
        <f aca="false">VLOOKUP(B205,blank!$A$2:$D$379,2)</f>
        <v>#N/A</v>
      </c>
      <c r="E205" s="7" t="e">
        <f aca="false">VLOOKUP(B205,blank!$A$2:$D$379,3)</f>
        <v>#N/A</v>
      </c>
      <c r="F205" s="7" t="e">
        <f aca="false">VLOOKUP(B205,blank!$A$2:$D$379,4)</f>
        <v>#N/A</v>
      </c>
      <c r="G205" s="7" t="e">
        <f aca="false">VLOOKUP($B205,'[1]'!$A$276:$N$1001,7)</f>
        <v>#REF!</v>
      </c>
      <c r="H205" s="9" t="n">
        <f aca="false">C205/$C$2</f>
        <v>0</v>
      </c>
    </row>
    <row r="206" customFormat="false" ht="12.75" hidden="false" customHeight="false" outlineLevel="0" collapsed="false">
      <c r="A206" s="4" t="n">
        <v>205</v>
      </c>
      <c r="B206" s="4"/>
      <c r="C206" s="8"/>
      <c r="D206" s="7" t="e">
        <f aca="false">VLOOKUP(B206,blank!$A$2:$D$379,2)</f>
        <v>#N/A</v>
      </c>
      <c r="E206" s="7" t="e">
        <f aca="false">VLOOKUP(B206,blank!$A$2:$D$379,3)</f>
        <v>#N/A</v>
      </c>
      <c r="F206" s="7" t="e">
        <f aca="false">VLOOKUP(B206,blank!$A$2:$D$379,4)</f>
        <v>#N/A</v>
      </c>
      <c r="G206" s="7" t="e">
        <f aca="false">VLOOKUP($B206,'[1]'!$A$276:$N$1001,7)</f>
        <v>#REF!</v>
      </c>
      <c r="H206" s="9" t="n">
        <f aca="false">C206/$C$2</f>
        <v>0</v>
      </c>
    </row>
    <row r="207" customFormat="false" ht="12.75" hidden="false" customHeight="false" outlineLevel="0" collapsed="false">
      <c r="A207" s="4" t="n">
        <v>206</v>
      </c>
      <c r="B207" s="4"/>
      <c r="C207" s="8"/>
      <c r="D207" s="7" t="e">
        <f aca="false">VLOOKUP(B207,blank!$A$2:$D$379,2)</f>
        <v>#N/A</v>
      </c>
      <c r="E207" s="7" t="e">
        <f aca="false">VLOOKUP(B207,blank!$A$2:$D$379,3)</f>
        <v>#N/A</v>
      </c>
      <c r="F207" s="7" t="e">
        <f aca="false">VLOOKUP(B207,blank!$A$2:$D$379,4)</f>
        <v>#N/A</v>
      </c>
      <c r="G207" s="7" t="e">
        <f aca="false">VLOOKUP($B207,'[1]'!$A$276:$N$1001,7)</f>
        <v>#REF!</v>
      </c>
      <c r="H207" s="9" t="n">
        <f aca="false">C207/$C$2</f>
        <v>0</v>
      </c>
    </row>
    <row r="208" customFormat="false" ht="12.75" hidden="false" customHeight="false" outlineLevel="0" collapsed="false">
      <c r="A208" s="7" t="n">
        <v>207</v>
      </c>
      <c r="B208" s="4"/>
      <c r="C208" s="8"/>
      <c r="D208" s="7" t="e">
        <f aca="false">VLOOKUP(B208,blank!$A$2:$D$379,2)</f>
        <v>#N/A</v>
      </c>
      <c r="E208" s="7" t="e">
        <f aca="false">VLOOKUP(B208,blank!$A$2:$D$379,3)</f>
        <v>#N/A</v>
      </c>
      <c r="F208" s="7" t="e">
        <f aca="false">VLOOKUP(B208,blank!$A$2:$D$379,4)</f>
        <v>#N/A</v>
      </c>
      <c r="G208" s="7" t="e">
        <f aca="false">VLOOKUP($B208,'[1]'!$A$276:$N$1001,7)</f>
        <v>#REF!</v>
      </c>
      <c r="H208" s="9" t="n">
        <f aca="false">C208/$C$2</f>
        <v>0</v>
      </c>
    </row>
    <row r="209" customFormat="false" ht="12.75" hidden="false" customHeight="false" outlineLevel="0" collapsed="false">
      <c r="A209" s="4" t="n">
        <v>208</v>
      </c>
      <c r="B209" s="4"/>
      <c r="C209" s="8"/>
      <c r="D209" s="7" t="e">
        <f aca="false">VLOOKUP(B209,blank!$A$2:$D$379,2)</f>
        <v>#N/A</v>
      </c>
      <c r="E209" s="7" t="e">
        <f aca="false">VLOOKUP(B209,blank!$A$2:$D$379,3)</f>
        <v>#N/A</v>
      </c>
      <c r="F209" s="7" t="e">
        <f aca="false">VLOOKUP(B209,blank!$A$2:$D$379,4)</f>
        <v>#N/A</v>
      </c>
      <c r="G209" s="7" t="e">
        <f aca="false">VLOOKUP($B209,'[1]'!$A$276:$N$1001,7)</f>
        <v>#REF!</v>
      </c>
      <c r="H209" s="9" t="n">
        <f aca="false">C209/$C$2</f>
        <v>0</v>
      </c>
    </row>
    <row r="210" customFormat="false" ht="12.75" hidden="false" customHeight="false" outlineLevel="0" collapsed="false">
      <c r="A210" s="4" t="n">
        <v>209</v>
      </c>
      <c r="B210" s="4"/>
      <c r="C210" s="8"/>
      <c r="D210" s="7" t="e">
        <f aca="false">VLOOKUP(B210,blank!$A$2:$D$379,2)</f>
        <v>#N/A</v>
      </c>
      <c r="E210" s="7" t="e">
        <f aca="false">VLOOKUP(B210,blank!$A$2:$D$379,3)</f>
        <v>#N/A</v>
      </c>
      <c r="F210" s="7" t="e">
        <f aca="false">VLOOKUP(B210,blank!$A$2:$D$379,4)</f>
        <v>#N/A</v>
      </c>
      <c r="G210" s="7" t="e">
        <f aca="false">VLOOKUP($B210,'[1]'!$A$276:$N$1001,7)</f>
        <v>#REF!</v>
      </c>
      <c r="H210" s="9" t="n">
        <f aca="false">C210/$C$2</f>
        <v>0</v>
      </c>
    </row>
    <row r="211" customFormat="false" ht="12.75" hidden="false" customHeight="false" outlineLevel="0" collapsed="false">
      <c r="A211" s="4" t="n">
        <v>210</v>
      </c>
      <c r="B211" s="4"/>
      <c r="C211" s="8"/>
      <c r="D211" s="7" t="e">
        <f aca="false">VLOOKUP(B211,blank!$A$2:$D$379,2)</f>
        <v>#N/A</v>
      </c>
      <c r="E211" s="7" t="e">
        <f aca="false">VLOOKUP(B211,blank!$A$2:$D$379,3)</f>
        <v>#N/A</v>
      </c>
      <c r="F211" s="7" t="e">
        <f aca="false">VLOOKUP(B211,blank!$A$2:$D$379,4)</f>
        <v>#N/A</v>
      </c>
      <c r="G211" s="7" t="e">
        <f aca="false">VLOOKUP($B211,'[1]'!$A$276:$N$1001,7)</f>
        <v>#REF!</v>
      </c>
      <c r="H211" s="9" t="n">
        <f aca="false">C211/$C$2</f>
        <v>0</v>
      </c>
    </row>
    <row r="212" customFormat="false" ht="12.75" hidden="false" customHeight="false" outlineLevel="0" collapsed="false">
      <c r="A212" s="7" t="n">
        <v>211</v>
      </c>
      <c r="B212" s="4"/>
      <c r="C212" s="8"/>
      <c r="D212" s="7" t="e">
        <f aca="false">VLOOKUP(B212,blank!$A$2:$D$379,2)</f>
        <v>#N/A</v>
      </c>
      <c r="E212" s="7" t="e">
        <f aca="false">VLOOKUP(B212,blank!$A$2:$D$379,3)</f>
        <v>#N/A</v>
      </c>
      <c r="F212" s="7" t="e">
        <f aca="false">VLOOKUP(B212,blank!$A$2:$D$379,4)</f>
        <v>#N/A</v>
      </c>
      <c r="G212" s="7" t="e">
        <f aca="false">VLOOKUP($B212,'[1]'!$A$276:$N$1001,7)</f>
        <v>#REF!</v>
      </c>
      <c r="H212" s="9" t="n">
        <f aca="false">C212/$C$2</f>
        <v>0</v>
      </c>
    </row>
    <row r="213" customFormat="false" ht="12.75" hidden="false" customHeight="false" outlineLevel="0" collapsed="false">
      <c r="A213" s="4" t="n">
        <v>212</v>
      </c>
      <c r="B213" s="4"/>
      <c r="C213" s="8"/>
      <c r="D213" s="7" t="e">
        <f aca="false">VLOOKUP(B213,blank!$A$2:$D$379,2)</f>
        <v>#N/A</v>
      </c>
      <c r="E213" s="7" t="e">
        <f aca="false">VLOOKUP(B213,blank!$A$2:$D$379,3)</f>
        <v>#N/A</v>
      </c>
      <c r="F213" s="7" t="e">
        <f aca="false">VLOOKUP(B213,blank!$A$2:$D$379,4)</f>
        <v>#N/A</v>
      </c>
      <c r="G213" s="7" t="e">
        <f aca="false">VLOOKUP($B213,'[1]'!$A$276:$N$1001,7)</f>
        <v>#REF!</v>
      </c>
      <c r="H213" s="9" t="n">
        <f aca="false">C213/$C$2</f>
        <v>0</v>
      </c>
    </row>
    <row r="214" customFormat="false" ht="12.75" hidden="false" customHeight="false" outlineLevel="0" collapsed="false">
      <c r="A214" s="4" t="n">
        <v>213</v>
      </c>
      <c r="B214" s="4"/>
      <c r="C214" s="8"/>
      <c r="D214" s="7" t="e">
        <f aca="false">VLOOKUP(B214,blank!$A$2:$D$379,2)</f>
        <v>#N/A</v>
      </c>
      <c r="E214" s="7" t="e">
        <f aca="false">VLOOKUP(B214,blank!$A$2:$D$379,3)</f>
        <v>#N/A</v>
      </c>
      <c r="F214" s="7" t="e">
        <f aca="false">VLOOKUP(B214,blank!$A$2:$D$379,4)</f>
        <v>#N/A</v>
      </c>
      <c r="G214" s="7" t="e">
        <f aca="false">VLOOKUP($B214,'[1]'!$A$276:$N$1001,7)</f>
        <v>#REF!</v>
      </c>
      <c r="H214" s="9" t="n">
        <f aca="false">C214/$C$2</f>
        <v>0</v>
      </c>
    </row>
    <row r="215" customFormat="false" ht="12.75" hidden="false" customHeight="false" outlineLevel="0" collapsed="false">
      <c r="A215" s="4" t="n">
        <v>214</v>
      </c>
      <c r="B215" s="4"/>
      <c r="C215" s="8"/>
      <c r="D215" s="7" t="e">
        <f aca="false">VLOOKUP(B215,blank!$A$2:$D$379,2)</f>
        <v>#N/A</v>
      </c>
      <c r="E215" s="7" t="e">
        <f aca="false">VLOOKUP(B215,blank!$A$2:$D$379,3)</f>
        <v>#N/A</v>
      </c>
      <c r="F215" s="7" t="e">
        <f aca="false">VLOOKUP(B215,blank!$A$2:$D$379,4)</f>
        <v>#N/A</v>
      </c>
      <c r="G215" s="7" t="e">
        <f aca="false">VLOOKUP($B215,'[1]'!$A$276:$N$1001,7)</f>
        <v>#REF!</v>
      </c>
      <c r="H215" s="9" t="n">
        <f aca="false">C215/$C$2</f>
        <v>0</v>
      </c>
    </row>
    <row r="216" customFormat="false" ht="12.75" hidden="false" customHeight="false" outlineLevel="0" collapsed="false">
      <c r="A216" s="7" t="n">
        <v>215</v>
      </c>
      <c r="B216" s="4"/>
      <c r="C216" s="8"/>
      <c r="D216" s="7" t="e">
        <f aca="false">VLOOKUP(B216,blank!$A$2:$D$379,2)</f>
        <v>#N/A</v>
      </c>
      <c r="E216" s="7" t="e">
        <f aca="false">VLOOKUP(B216,blank!$A$2:$D$379,3)</f>
        <v>#N/A</v>
      </c>
      <c r="F216" s="7" t="e">
        <f aca="false">VLOOKUP(B216,blank!$A$2:$D$379,4)</f>
        <v>#N/A</v>
      </c>
      <c r="G216" s="7" t="e">
        <f aca="false">VLOOKUP($B216,'[1]'!$A$276:$N$1001,7)</f>
        <v>#REF!</v>
      </c>
      <c r="H216" s="9" t="n">
        <f aca="false">C216/$C$2</f>
        <v>0</v>
      </c>
    </row>
    <row r="217" customFormat="false" ht="12.75" hidden="false" customHeight="false" outlineLevel="0" collapsed="false">
      <c r="A217" s="4" t="n">
        <v>216</v>
      </c>
      <c r="B217" s="4"/>
      <c r="C217" s="8"/>
      <c r="D217" s="7" t="e">
        <f aca="false">VLOOKUP(B217,blank!$A$2:$D$379,2)</f>
        <v>#N/A</v>
      </c>
      <c r="E217" s="7" t="e">
        <f aca="false">VLOOKUP(B217,blank!$A$2:$D$379,3)</f>
        <v>#N/A</v>
      </c>
      <c r="F217" s="7" t="e">
        <f aca="false">VLOOKUP(B217,blank!$A$2:$D$379,4)</f>
        <v>#N/A</v>
      </c>
      <c r="G217" s="7" t="e">
        <f aca="false">VLOOKUP($B217,'[1]'!$A$276:$N$1001,7)</f>
        <v>#REF!</v>
      </c>
      <c r="H217" s="9" t="n">
        <f aca="false">C217/$C$2</f>
        <v>0</v>
      </c>
    </row>
    <row r="218" customFormat="false" ht="12.75" hidden="false" customHeight="false" outlineLevel="0" collapsed="false">
      <c r="A218" s="4" t="n">
        <v>217</v>
      </c>
      <c r="B218" s="4"/>
      <c r="C218" s="8"/>
      <c r="D218" s="7" t="e">
        <f aca="false">VLOOKUP(B218,blank!$A$2:$D$379,2)</f>
        <v>#N/A</v>
      </c>
      <c r="E218" s="7" t="e">
        <f aca="false">VLOOKUP(B218,blank!$A$2:$D$379,3)</f>
        <v>#N/A</v>
      </c>
      <c r="F218" s="7" t="e">
        <f aca="false">VLOOKUP(B218,blank!$A$2:$D$379,4)</f>
        <v>#N/A</v>
      </c>
      <c r="G218" s="7" t="e">
        <f aca="false">VLOOKUP($B218,'[1]'!$A$276:$N$1001,7)</f>
        <v>#REF!</v>
      </c>
      <c r="H218" s="9" t="n">
        <f aca="false">C218/$C$2</f>
        <v>0</v>
      </c>
    </row>
    <row r="219" customFormat="false" ht="12.75" hidden="false" customHeight="false" outlineLevel="0" collapsed="false">
      <c r="A219" s="4" t="n">
        <v>218</v>
      </c>
      <c r="B219" s="4"/>
      <c r="C219" s="8"/>
      <c r="D219" s="7" t="e">
        <f aca="false">VLOOKUP(B219,blank!$A$2:$D$1379,2)</f>
        <v>#N/A</v>
      </c>
      <c r="E219" s="7" t="e">
        <f aca="false">VLOOKUP(B219,blank!$A$2:$D$379,3)</f>
        <v>#N/A</v>
      </c>
      <c r="F219" s="7" t="e">
        <f aca="false">VLOOKUP(B219,blank!$A$2:$D$379,4)</f>
        <v>#N/A</v>
      </c>
      <c r="G219" s="7" t="e">
        <f aca="false">VLOOKUP($B219,'[1]'!$A$276:$N$1001,7)</f>
        <v>#REF!</v>
      </c>
      <c r="H219" s="9" t="n">
        <f aca="false">C219/$C$2</f>
        <v>0</v>
      </c>
    </row>
    <row r="220" customFormat="false" ht="12.75" hidden="false" customHeight="false" outlineLevel="0" collapsed="false">
      <c r="A220" s="7" t="n">
        <v>219</v>
      </c>
      <c r="B220" s="4"/>
      <c r="C220" s="8"/>
      <c r="D220" s="7" t="e">
        <f aca="false">VLOOKUP(B220,blank!$A$2:$D$379,2)</f>
        <v>#N/A</v>
      </c>
      <c r="E220" s="7" t="e">
        <f aca="false">VLOOKUP(B220,blank!$A$2:$D$379,3)</f>
        <v>#N/A</v>
      </c>
      <c r="F220" s="7" t="e">
        <f aca="false">VLOOKUP(B220,blank!$A$2:$D$379,4)</f>
        <v>#N/A</v>
      </c>
      <c r="G220" s="7" t="e">
        <f aca="false">VLOOKUP($B220,'[1]'!$A$276:$N$1001,7)</f>
        <v>#REF!</v>
      </c>
      <c r="H220" s="9" t="n">
        <f aca="false">C220/$C$2</f>
        <v>0</v>
      </c>
    </row>
    <row r="221" customFormat="false" ht="12.75" hidden="false" customHeight="false" outlineLevel="0" collapsed="false">
      <c r="A221" s="4" t="n">
        <v>220</v>
      </c>
      <c r="B221" s="4"/>
      <c r="C221" s="8"/>
      <c r="D221" s="7" t="e">
        <f aca="false">VLOOKUP(B221,'blank page'!$A$2:$D$379,2)</f>
        <v>#N/A</v>
      </c>
      <c r="E221" s="7" t="e">
        <f aca="false">VLOOKUP(B221,blank!$A$2:$D$379,3)</f>
        <v>#N/A</v>
      </c>
      <c r="F221" s="7" t="e">
        <f aca="false">VLOOKUP(B221,blank!$A$2:$D$379,4)</f>
        <v>#N/A</v>
      </c>
      <c r="G221" s="7" t="e">
        <f aca="false">VLOOKUP($B221,'[1]'!$A$276:$N$1001,7)</f>
        <v>#REF!</v>
      </c>
      <c r="H221" s="9" t="n">
        <f aca="false">C221/$C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42"/>
    <col collapsed="false" customWidth="true" hidden="false" outlineLevel="0" max="3" min="3" style="2" width="5.56"/>
    <col collapsed="false" customWidth="true" hidden="false" outlineLevel="0" max="4" min="4" style="1" width="26.56"/>
    <col collapsed="false" customWidth="true" hidden="false" outlineLevel="0" max="5" min="5" style="1" width="9.14"/>
    <col collapsed="false" customWidth="true" hidden="false" outlineLevel="0" max="6" min="6" style="1" width="21.13"/>
    <col collapsed="false" customWidth="true" hidden="true" outlineLevel="0" max="7" min="7" style="1" width="17.05"/>
    <col collapsed="false" customWidth="true" hidden="false" outlineLevel="0" max="8" min="8" style="3" width="24.13"/>
    <col collapsed="false" customWidth="false" hidden="false" outlineLevel="0" max="257" min="9" style="1" width="17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s="10" customFormat="true" ht="13.5" hidden="false" customHeight="true" outlineLevel="0" collapsed="false">
      <c r="A2" s="7" t="n">
        <v>1</v>
      </c>
      <c r="B2" s="7" t="n">
        <v>17</v>
      </c>
      <c r="C2" s="8" t="n">
        <v>35.29</v>
      </c>
      <c r="D2" s="7" t="str">
        <f aca="false">VLOOKUP(B2,blank!$A$2:$D$1379,2)</f>
        <v>David O'Flagherty</v>
      </c>
      <c r="E2" s="7" t="str">
        <f aca="false">VLOOKUP(B2,blank!$A$2:$D$379,3)</f>
        <v>M</v>
      </c>
      <c r="F2" s="7" t="str">
        <f aca="false">VLOOKUP(B2,blank!$A$2:$D$379,4)</f>
        <v>Newcastle AC</v>
      </c>
      <c r="G2" s="7" t="e">
        <f aca="false">VLOOKUP($B2,'[1]'!$A$276:$N$1001,7)</f>
        <v>#REF!</v>
      </c>
      <c r="H2" s="9" t="n">
        <v>1</v>
      </c>
    </row>
    <row r="3" s="10" customFormat="true" ht="12.75" hidden="false" customHeight="false" outlineLevel="0" collapsed="false">
      <c r="A3" s="4" t="n">
        <v>2</v>
      </c>
      <c r="B3" s="7" t="n">
        <v>48</v>
      </c>
      <c r="C3" s="8" t="n">
        <v>37.2</v>
      </c>
      <c r="D3" s="7" t="str">
        <f aca="false">VLOOKUP(B3,blank!$A$2:$D$1379,2)</f>
        <v>Brendan Quail</v>
      </c>
      <c r="E3" s="7" t="str">
        <f aca="false">VLOOKUP(B3,blank!$A$2:$D$379,3)</f>
        <v>M</v>
      </c>
      <c r="F3" s="7" t="str">
        <f aca="false">VLOOKUP(B3,blank!$A$2:$D$379,4)</f>
        <v>Newcastle AC</v>
      </c>
      <c r="G3" s="7" t="e">
        <f aca="false">VLOOKUP($B3,'[1]'!$A$276:$N$1001,7)</f>
        <v>#REF!</v>
      </c>
      <c r="H3" s="9" t="n">
        <f aca="false">C3/$C$2</f>
        <v>1.05412298101445</v>
      </c>
    </row>
    <row r="4" s="10" customFormat="true" ht="12.75" hidden="false" customHeight="false" outlineLevel="0" collapsed="false">
      <c r="A4" s="4" t="n">
        <v>3</v>
      </c>
      <c r="B4" s="7" t="n">
        <v>19</v>
      </c>
      <c r="C4" s="8" t="n">
        <v>37.31</v>
      </c>
      <c r="D4" s="7" t="str">
        <f aca="false">VLOOKUP(B4,blank!$A$2:$D$1379,2)</f>
        <v>Martin Melville</v>
      </c>
      <c r="E4" s="7" t="str">
        <f aca="false">VLOOKUP(B4,blank!$A$2:$D$379,3)</f>
        <v>M</v>
      </c>
      <c r="F4" s="7" t="str">
        <f aca="false">VLOOKUP(B4,blank!$A$2:$D$379,4)</f>
        <v>Newcastle AC</v>
      </c>
      <c r="G4" s="7" t="e">
        <f aca="false">VLOOKUP($B4,'[1]'!$A$276:$N$1001,7)</f>
        <v>#REF!</v>
      </c>
      <c r="H4" s="9" t="n">
        <f aca="false">C4/$C$2</f>
        <v>1.05724001133466</v>
      </c>
    </row>
    <row r="5" customFormat="false" ht="12.75" hidden="false" customHeight="false" outlineLevel="0" collapsed="false">
      <c r="A5" s="7" t="n">
        <v>4</v>
      </c>
      <c r="B5" s="4" t="n">
        <v>27</v>
      </c>
      <c r="C5" s="8" t="n">
        <v>38.09</v>
      </c>
      <c r="D5" s="7" t="str">
        <f aca="false">VLOOKUP(B5,blank!$A$2:$D$1379,2)</f>
        <v>Alan Johnston</v>
      </c>
      <c r="E5" s="7" t="str">
        <f aca="false">VLOOKUP(B5,blank!$A$2:$D$379,3)</f>
        <v>M</v>
      </c>
      <c r="F5" s="7" t="str">
        <f aca="false">VLOOKUP(B5,blank!$A$2:$D$379,4)</f>
        <v>Murlough AC</v>
      </c>
      <c r="G5" s="7" t="e">
        <f aca="false">VLOOKUP($B5,'[1]'!$A$276:$N$1001,7)</f>
        <v>#REF!</v>
      </c>
      <c r="H5" s="9" t="n">
        <f aca="false">C5/$C$2</f>
        <v>1.07934258996883</v>
      </c>
    </row>
    <row r="6" customFormat="false" ht="12.75" hidden="false" customHeight="false" outlineLevel="0" collapsed="false">
      <c r="A6" s="4" t="n">
        <v>5</v>
      </c>
      <c r="B6" s="4" t="n">
        <v>31</v>
      </c>
      <c r="C6" s="8" t="n">
        <v>39.16</v>
      </c>
      <c r="D6" s="7" t="str">
        <f aca="false">VLOOKUP(B6,blank!$A$2:$D$1379,2)</f>
        <v>Luke McMullan</v>
      </c>
      <c r="E6" s="7" t="str">
        <f aca="false">VLOOKUP(B6,blank!$A$2:$D$379,3)</f>
        <v>M</v>
      </c>
      <c r="F6" s="7" t="str">
        <f aca="false">VLOOKUP(B6,blank!$A$2:$D$379,4)</f>
        <v>Newcastle AC</v>
      </c>
      <c r="G6" s="7" t="e">
        <f aca="false">VLOOKUP($B6,'[1]'!$A$276:$N$1001,7)</f>
        <v>#REF!</v>
      </c>
      <c r="H6" s="9" t="n">
        <f aca="false">C6/$C$2</f>
        <v>1.10966279399263</v>
      </c>
    </row>
    <row r="7" customFormat="false" ht="12.75" hidden="false" customHeight="false" outlineLevel="0" collapsed="false">
      <c r="A7" s="4" t="n">
        <v>6</v>
      </c>
      <c r="B7" s="4" t="n">
        <v>7</v>
      </c>
      <c r="C7" s="8" t="n">
        <v>39.52</v>
      </c>
      <c r="D7" s="7" t="str">
        <f aca="false">VLOOKUP(B7,blank!$A$2:$D$1379,2)</f>
        <v>Colin Drain</v>
      </c>
      <c r="E7" s="7" t="str">
        <f aca="false">VLOOKUP(B7,blank!$A$2:$D$379,3)</f>
        <v>M</v>
      </c>
      <c r="F7" s="7" t="str">
        <f aca="false">VLOOKUP(B7,blank!$A$2:$D$379,4)</f>
        <v>Beechmount Harriers</v>
      </c>
      <c r="G7" s="7" t="e">
        <f aca="false">VLOOKUP($B7,'[1]'!$A$276:$N$1001,7)</f>
        <v>#REF!</v>
      </c>
      <c r="H7" s="9" t="n">
        <f aca="false">C7/$C$2</f>
        <v>1.11986398413148</v>
      </c>
    </row>
    <row r="8" customFormat="false" ht="12.75" hidden="false" customHeight="false" outlineLevel="0" collapsed="false">
      <c r="A8" s="7" t="n">
        <v>7</v>
      </c>
      <c r="B8" s="4" t="n">
        <v>49</v>
      </c>
      <c r="C8" s="8" t="n">
        <v>39.54</v>
      </c>
      <c r="D8" s="7" t="str">
        <f aca="false">VLOOKUP(B8,blank!$A$2:$D$1379,2)</f>
        <v>John Kelly</v>
      </c>
      <c r="E8" s="7" t="str">
        <f aca="false">VLOOKUP(B8,blank!$A$2:$D$379,3)</f>
        <v>M</v>
      </c>
      <c r="F8" s="7" t="str">
        <f aca="false">VLOOKUP(B8,blank!$A$2:$D$379,4)</f>
        <v>Newcastle AC</v>
      </c>
      <c r="G8" s="7" t="e">
        <f aca="false">VLOOKUP($B8,'[1]'!$A$276:$N$1001,7)</f>
        <v>#REF!</v>
      </c>
      <c r="H8" s="9" t="n">
        <f aca="false">C8/$C$2</f>
        <v>1.12043071691697</v>
      </c>
    </row>
    <row r="9" customFormat="false" ht="12.75" hidden="false" customHeight="false" outlineLevel="0" collapsed="false">
      <c r="A9" s="4" t="n">
        <v>8</v>
      </c>
      <c r="B9" s="4" t="n">
        <v>22</v>
      </c>
      <c r="C9" s="8" t="n">
        <v>39.57</v>
      </c>
      <c r="D9" s="7" t="str">
        <f aca="false">VLOOKUP(B9,blank!$A$2:$D$1379,2)</f>
        <v>Barry Travers</v>
      </c>
      <c r="E9" s="7" t="str">
        <f aca="false">VLOOKUP(B9,blank!$A$2:$D$379,3)</f>
        <v>M</v>
      </c>
      <c r="F9" s="7" t="str">
        <f aca="false">VLOOKUP(B9,blank!$A$2:$D$379,4)</f>
        <v>CASTLEWELLAN</v>
      </c>
      <c r="G9" s="7" t="e">
        <f aca="false">VLOOKUP($B9,'[1]'!$A$276:$N$1001,7)</f>
        <v>#REF!</v>
      </c>
      <c r="H9" s="9" t="n">
        <f aca="false">C9/$C$2</f>
        <v>1.12128081609521</v>
      </c>
    </row>
    <row r="10" s="10" customFormat="true" ht="12.75" hidden="false" customHeight="false" outlineLevel="0" collapsed="false">
      <c r="A10" s="4" t="n">
        <v>9</v>
      </c>
      <c r="B10" s="4" t="n">
        <v>40</v>
      </c>
      <c r="C10" s="8" t="n">
        <v>40.2</v>
      </c>
      <c r="D10" s="7" t="str">
        <f aca="false">VLOOKUP(B10,blank!$A$2:$D$1379,2)</f>
        <v>Catherine O'Connor</v>
      </c>
      <c r="E10" s="7" t="str">
        <f aca="false">VLOOKUP(B10,blank!$A$2:$D$379,3)</f>
        <v>F</v>
      </c>
      <c r="F10" s="7" t="str">
        <f aca="false">VLOOKUP(B10,blank!$A$2:$D$379,4)</f>
        <v>East Down</v>
      </c>
      <c r="G10" s="7" t="e">
        <f aca="false">VLOOKUP($B10,'[1]'!$A$276:$N$1001,7)</f>
        <v>#REF!</v>
      </c>
      <c r="H10" s="9" t="n">
        <f aca="false">C10/$C$2</f>
        <v>1.1391328988382</v>
      </c>
    </row>
    <row r="11" customFormat="false" ht="12.75" hidden="false" customHeight="false" outlineLevel="0" collapsed="false">
      <c r="A11" s="4" t="n">
        <v>10</v>
      </c>
      <c r="B11" s="4" t="n">
        <v>33</v>
      </c>
      <c r="C11" s="8" t="n">
        <v>40.26</v>
      </c>
      <c r="D11" s="7" t="str">
        <f aca="false">VLOOKUP(B11,blank!$A$2:$D$1379,2)</f>
        <v>Dee Murray</v>
      </c>
      <c r="E11" s="7" t="str">
        <f aca="false">VLOOKUP(B11,blank!$A$2:$D$379,3)</f>
        <v>M</v>
      </c>
      <c r="F11" s="7" t="str">
        <f aca="false">VLOOKUP(B11,blank!$A$2:$D$379,4)</f>
        <v>East Down</v>
      </c>
      <c r="G11" s="7" t="e">
        <f aca="false">VLOOKUP($B11,'[1]'!$A$276:$N$1001,7)</f>
        <v>#REF!</v>
      </c>
      <c r="H11" s="9" t="n">
        <f aca="false">C11/$C$2</f>
        <v>1.14083309719467</v>
      </c>
    </row>
    <row r="12" customFormat="false" ht="12.75" hidden="false" customHeight="false" outlineLevel="0" collapsed="false">
      <c r="A12" s="7" t="n">
        <v>11</v>
      </c>
      <c r="B12" s="4" t="n">
        <v>23</v>
      </c>
      <c r="C12" s="8" t="n">
        <v>40.48</v>
      </c>
      <c r="D12" s="7" t="str">
        <f aca="false">VLOOKUP(B12,blank!$A$2:$D$1379,2)</f>
        <v>Conor McAlinden</v>
      </c>
      <c r="E12" s="7" t="str">
        <f aca="false">VLOOKUP(B12,blank!$A$2:$D$379,3)</f>
        <v>M</v>
      </c>
      <c r="F12" s="7" t="str">
        <f aca="false">VLOOKUP(B12,blank!$A$2:$D$379,4)</f>
        <v>CASTLEWELLAN</v>
      </c>
      <c r="G12" s="7" t="e">
        <f aca="false">VLOOKUP($B12,'[1]'!$A$276:$N$1001,7)</f>
        <v>#REF!</v>
      </c>
      <c r="H12" s="9" t="n">
        <f aca="false">C12/$C$2</f>
        <v>1.14706715783508</v>
      </c>
    </row>
    <row r="13" customFormat="false" ht="12.75" hidden="false" customHeight="false" outlineLevel="0" collapsed="false">
      <c r="A13" s="4" t="n">
        <v>12</v>
      </c>
      <c r="B13" s="4" t="n">
        <v>57</v>
      </c>
      <c r="C13" s="8" t="n">
        <v>41.06</v>
      </c>
      <c r="D13" s="7" t="str">
        <f aca="false">VLOOKUP(B13,blank!$A$2:$D$1379,2)</f>
        <v>Michael Smyth</v>
      </c>
      <c r="E13" s="7" t="str">
        <f aca="false">VLOOKUP(B13,blank!$A$2:$D$379,3)</f>
        <v>M</v>
      </c>
      <c r="F13" s="7" t="n">
        <f aca="false">VLOOKUP(B13,blank!$A$2:$D$379,4)</f>
        <v>0</v>
      </c>
      <c r="G13" s="7" t="e">
        <f aca="false">VLOOKUP($B13,'[1]'!$A$276:$N$1001,7)</f>
        <v>#REF!</v>
      </c>
      <c r="H13" s="9" t="n">
        <f aca="false">C13/$C$2</f>
        <v>1.16350240861434</v>
      </c>
    </row>
    <row r="14" customFormat="false" ht="12.75" hidden="false" customHeight="false" outlineLevel="0" collapsed="false">
      <c r="A14" s="4" t="n">
        <v>13</v>
      </c>
      <c r="B14" s="4" t="n">
        <v>32</v>
      </c>
      <c r="C14" s="8" t="n">
        <v>41.09</v>
      </c>
      <c r="D14" s="7" t="str">
        <f aca="false">VLOOKUP(B14,blank!$A$2:$D$1379,2)</f>
        <v>Jack O'Hare</v>
      </c>
      <c r="E14" s="7" t="str">
        <f aca="false">VLOOKUP(B14,blank!$A$2:$D$379,3)</f>
        <v>M</v>
      </c>
      <c r="F14" s="7" t="str">
        <f aca="false">VLOOKUP(B14,blank!$A$2:$D$379,4)</f>
        <v>Newcastle AC</v>
      </c>
      <c r="G14" s="7" t="e">
        <f aca="false">VLOOKUP($B14,'[1]'!$A$276:$N$1001,7)</f>
        <v>#REF!</v>
      </c>
      <c r="H14" s="9" t="n">
        <f aca="false">C14/$C$2</f>
        <v>1.16435250779258</v>
      </c>
    </row>
    <row r="15" customFormat="false" ht="12.75" hidden="false" customHeight="false" outlineLevel="0" collapsed="false">
      <c r="A15" s="4" t="n">
        <v>14</v>
      </c>
      <c r="B15" s="4" t="n">
        <v>41</v>
      </c>
      <c r="C15" s="8" t="n">
        <v>41.26</v>
      </c>
      <c r="D15" s="7" t="str">
        <f aca="false">VLOOKUP(B15,blank!$A$2:$D$1379,2)</f>
        <v>Ciaran Denvir</v>
      </c>
      <c r="E15" s="7" t="str">
        <f aca="false">VLOOKUP(B15,blank!$A$2:$D$379,3)</f>
        <v>M</v>
      </c>
      <c r="F15" s="7" t="str">
        <f aca="false">VLOOKUP(B15,blank!$A$2:$D$379,4)</f>
        <v>East Down</v>
      </c>
      <c r="G15" s="7" t="e">
        <f aca="false">VLOOKUP($B15,'[1]'!$A$276:$N$1001,7)</f>
        <v>#REF!</v>
      </c>
      <c r="H15" s="9" t="n">
        <f aca="false">C15/$C$2</f>
        <v>1.16916973646925</v>
      </c>
    </row>
    <row r="16" customFormat="false" ht="12.75" hidden="false" customHeight="false" outlineLevel="0" collapsed="false">
      <c r="A16" s="7" t="n">
        <v>15</v>
      </c>
      <c r="B16" s="4" t="n">
        <v>58</v>
      </c>
      <c r="C16" s="8" t="n">
        <v>41.5</v>
      </c>
      <c r="D16" s="7" t="str">
        <f aca="false">VLOOKUP(B16,blank!$A$2:$D$1379,2)</f>
        <v>Gareth McKibben</v>
      </c>
      <c r="E16" s="7" t="str">
        <f aca="false">VLOOKUP(B16,blank!$A$2:$D$379,3)</f>
        <v>M</v>
      </c>
      <c r="F16" s="7" t="n">
        <f aca="false">VLOOKUP(B16,blank!$A$2:$D$379,4)</f>
        <v>0</v>
      </c>
      <c r="G16" s="7" t="e">
        <f aca="false">VLOOKUP($B16,'[1]'!$A$276:$N$1001,7)</f>
        <v>#REF!</v>
      </c>
      <c r="H16" s="9" t="n">
        <f aca="false">C16/$C$2</f>
        <v>1.17597052989515</v>
      </c>
    </row>
    <row r="17" customFormat="false" ht="12.75" hidden="false" customHeight="false" outlineLevel="0" collapsed="false">
      <c r="A17" s="4" t="n">
        <v>16</v>
      </c>
      <c r="B17" s="4" t="n">
        <v>60</v>
      </c>
      <c r="C17" s="8" t="n">
        <v>41.54</v>
      </c>
      <c r="D17" s="7" t="str">
        <f aca="false">VLOOKUP(B17,blank!$A$2:$D$1379,2)</f>
        <v>Niall McKibben</v>
      </c>
      <c r="E17" s="7" t="str">
        <f aca="false">VLOOKUP(B17,blank!$A$2:$D$379,3)</f>
        <v>M</v>
      </c>
      <c r="F17" s="7" t="n">
        <f aca="false">VLOOKUP(B17,blank!$A$2:$D$379,4)</f>
        <v>0</v>
      </c>
      <c r="G17" s="7" t="e">
        <f aca="false">VLOOKUP($B17,'[1]'!$A$276:$N$1001,7)</f>
        <v>#REF!</v>
      </c>
      <c r="H17" s="9" t="n">
        <f aca="false">C17/$C$2</f>
        <v>1.17710399546614</v>
      </c>
    </row>
    <row r="18" customFormat="false" ht="12.75" hidden="false" customHeight="false" outlineLevel="0" collapsed="false">
      <c r="A18" s="4" t="n">
        <v>17</v>
      </c>
      <c r="B18" s="4" t="n">
        <v>56</v>
      </c>
      <c r="C18" s="8" t="n">
        <v>42.55</v>
      </c>
      <c r="D18" s="7" t="str">
        <f aca="false">VLOOKUP(B18,blank!$A$2:$D$1379,2)</f>
        <v>Glen Murray</v>
      </c>
      <c r="E18" s="7" t="str">
        <f aca="false">VLOOKUP(B18,blank!$A$2:$D$379,3)</f>
        <v>M</v>
      </c>
      <c r="F18" s="7" t="n">
        <f aca="false">VLOOKUP(B18,blank!$A$2:$D$379,4)</f>
        <v>0</v>
      </c>
      <c r="G18" s="7" t="e">
        <f aca="false">VLOOKUP($B18,'[1]'!$A$276:$N$1001,7)</f>
        <v>#REF!</v>
      </c>
      <c r="H18" s="9" t="n">
        <f aca="false">C18/$C$2</f>
        <v>1.20572400113347</v>
      </c>
    </row>
    <row r="19" customFormat="false" ht="12.75" hidden="false" customHeight="false" outlineLevel="0" collapsed="false">
      <c r="A19" s="4" t="n">
        <v>18</v>
      </c>
      <c r="B19" s="4" t="n">
        <v>8</v>
      </c>
      <c r="C19" s="8" t="n">
        <v>43.03</v>
      </c>
      <c r="D19" s="7" t="str">
        <f aca="false">VLOOKUP(B19,blank!$A$2:$D$1379,2)</f>
        <v>Eugene McCann</v>
      </c>
      <c r="E19" s="7" t="str">
        <f aca="false">VLOOKUP(B19,blank!$A$2:$D$379,3)</f>
        <v>V50</v>
      </c>
      <c r="F19" s="7" t="str">
        <f aca="false">VLOOKUP(B19,blank!$A$2:$D$379,4)</f>
        <v>Mourne Runners</v>
      </c>
      <c r="G19" s="7" t="e">
        <f aca="false">VLOOKUP($B19,'[1]'!$A$276:$N$1001,7)</f>
        <v>#REF!</v>
      </c>
      <c r="H19" s="9" t="n">
        <f aca="false">C19/$C$2</f>
        <v>1.21932558798527</v>
      </c>
    </row>
    <row r="20" customFormat="false" ht="12.75" hidden="false" customHeight="false" outlineLevel="0" collapsed="false">
      <c r="A20" s="7" t="n">
        <v>19</v>
      </c>
      <c r="B20" s="4" t="n">
        <v>59</v>
      </c>
      <c r="C20" s="8" t="n">
        <v>43.06</v>
      </c>
      <c r="D20" s="7" t="str">
        <f aca="false">VLOOKUP(B20,blank!$A$2:$D$1379,2)</f>
        <v>Martin McKibben</v>
      </c>
      <c r="E20" s="7" t="str">
        <f aca="false">VLOOKUP(B20,blank!$A$2:$D$379,3)</f>
        <v>M</v>
      </c>
      <c r="F20" s="7" t="str">
        <f aca="false">VLOOKUP(B20,blank!$A$2:$D$379,4)</f>
        <v> </v>
      </c>
      <c r="G20" s="7" t="e">
        <f aca="false">VLOOKUP($B20,'[1]'!$A$276:$N$1001,7)</f>
        <v>#REF!</v>
      </c>
      <c r="H20" s="9" t="n">
        <f aca="false">C20/$C$2</f>
        <v>1.2201756871635</v>
      </c>
    </row>
    <row r="21" customFormat="false" ht="12.75" hidden="false" customHeight="false" outlineLevel="0" collapsed="false">
      <c r="A21" s="4" t="n">
        <v>20</v>
      </c>
      <c r="B21" s="4" t="n">
        <v>39</v>
      </c>
      <c r="C21" s="8" t="n">
        <v>43.24</v>
      </c>
      <c r="D21" s="7" t="str">
        <f aca="false">VLOOKUP(B21,blank!$A$2:$D$1379,2)</f>
        <v>Paul Burns</v>
      </c>
      <c r="E21" s="7" t="str">
        <f aca="false">VLOOKUP(B21,blank!$A$2:$D$379,3)</f>
        <v>M40</v>
      </c>
      <c r="F21" s="7" t="str">
        <f aca="false">VLOOKUP(B21,blank!$A$2:$D$379,4)</f>
        <v>East Down</v>
      </c>
      <c r="G21" s="7" t="e">
        <f aca="false">VLOOKUP($B21,'[1]'!$A$276:$N$1001,7)</f>
        <v>#REF!</v>
      </c>
      <c r="H21" s="9" t="n">
        <f aca="false">C21/$C$2</f>
        <v>1.22527628223293</v>
      </c>
    </row>
    <row r="22" customFormat="false" ht="12.75" hidden="false" customHeight="false" outlineLevel="0" collapsed="false">
      <c r="A22" s="4" t="n">
        <v>21</v>
      </c>
      <c r="B22" s="4" t="n">
        <v>2</v>
      </c>
      <c r="C22" s="8" t="n">
        <v>43.26</v>
      </c>
      <c r="D22" s="7" t="str">
        <f aca="false">VLOOKUP(B22,blank!$A$2:$D$1379,2)</f>
        <v>Liam Lennon</v>
      </c>
      <c r="E22" s="7" t="str">
        <f aca="false">VLOOKUP(B22,blank!$A$2:$D$379,3)</f>
        <v>M</v>
      </c>
      <c r="F22" s="7" t="str">
        <f aca="false">VLOOKUP(B22,blank!$A$2:$D$379,4)</f>
        <v>CASTLEWELLAN</v>
      </c>
      <c r="G22" s="7" t="e">
        <f aca="false">VLOOKUP($B22,'[1]'!$A$276:$N$1001,7)</f>
        <v>#REF!</v>
      </c>
      <c r="H22" s="9" t="n">
        <f aca="false">C22/$C$2</f>
        <v>1.22584301501842</v>
      </c>
    </row>
    <row r="23" customFormat="false" ht="12.75" hidden="false" customHeight="false" outlineLevel="0" collapsed="false">
      <c r="A23" s="4" t="n">
        <v>22</v>
      </c>
      <c r="B23" s="4" t="n">
        <v>34</v>
      </c>
      <c r="C23" s="8" t="n">
        <v>43.37</v>
      </c>
      <c r="D23" s="7" t="str">
        <f aca="false">VLOOKUP(B23,blank!$A$2:$D$1379,2)</f>
        <v>Liam McKibben</v>
      </c>
      <c r="E23" s="7" t="str">
        <f aca="false">VLOOKUP(B23,blank!$A$2:$D$379,3)</f>
        <v>M</v>
      </c>
      <c r="F23" s="7" t="str">
        <f aca="false">VLOOKUP(B23,blank!$A$2:$D$379,4)</f>
        <v>CASTLEWELLAN</v>
      </c>
      <c r="G23" s="7" t="e">
        <f aca="false">VLOOKUP($B23,'[1]'!$A$276:$N$1001,7)</f>
        <v>#REF!</v>
      </c>
      <c r="H23" s="9" t="n">
        <f aca="false">C23/$C$2</f>
        <v>1.22896004533862</v>
      </c>
    </row>
    <row r="24" customFormat="false" ht="12.75" hidden="false" customHeight="false" outlineLevel="0" collapsed="false">
      <c r="A24" s="7" t="n">
        <v>23</v>
      </c>
      <c r="B24" s="4" t="n">
        <v>35</v>
      </c>
      <c r="C24" s="8" t="n">
        <v>43.59</v>
      </c>
      <c r="D24" s="7" t="str">
        <f aca="false">VLOOKUP(B24,blank!$A$2:$D$1379,2)</f>
        <v>Donal McKibben</v>
      </c>
      <c r="E24" s="7" t="str">
        <f aca="false">VLOOKUP(B24,blank!$A$2:$D$379,3)</f>
        <v>M</v>
      </c>
      <c r="F24" s="7" t="str">
        <f aca="false">VLOOKUP(B24,blank!$A$2:$D$379,4)</f>
        <v>CASTLEWELLAN</v>
      </c>
      <c r="G24" s="7" t="e">
        <f aca="false">VLOOKUP($B24,'[1]'!$A$276:$N$1001,7)</f>
        <v>#REF!</v>
      </c>
      <c r="H24" s="9" t="n">
        <f aca="false">C24/$C$2</f>
        <v>1.23519410597903</v>
      </c>
    </row>
    <row r="25" customFormat="false" ht="12.75" hidden="false" customHeight="false" outlineLevel="0" collapsed="false">
      <c r="A25" s="4" t="n">
        <v>24</v>
      </c>
      <c r="B25" s="4" t="n">
        <v>55</v>
      </c>
      <c r="C25" s="8" t="n">
        <v>44.02</v>
      </c>
      <c r="D25" s="7" t="str">
        <f aca="false">VLOOKUP(B25,blank!$A$2:$D$1379,2)</f>
        <v>Kieran Morgan</v>
      </c>
      <c r="E25" s="7" t="str">
        <f aca="false">VLOOKUP(B25,blank!$A$2:$D$379,3)</f>
        <v>M</v>
      </c>
      <c r="F25" s="7" t="n">
        <f aca="false">VLOOKUP(B25,blank!$A$2:$D$379,4)</f>
        <v>0</v>
      </c>
      <c r="G25" s="7" t="e">
        <f aca="false">VLOOKUP($B25,'[1]'!$A$276:$N$1001,7)</f>
        <v>#REF!</v>
      </c>
      <c r="H25" s="9" t="n">
        <f aca="false">C25/$C$2</f>
        <v>1.2473788608671</v>
      </c>
    </row>
    <row r="26" customFormat="false" ht="12.75" hidden="false" customHeight="false" outlineLevel="0" collapsed="false">
      <c r="A26" s="4" t="n">
        <v>25</v>
      </c>
      <c r="B26" s="4" t="n">
        <v>53</v>
      </c>
      <c r="C26" s="8" t="n">
        <v>44.11</v>
      </c>
      <c r="D26" s="7" t="str">
        <f aca="false">VLOOKUP(B26,blank!$A$2:$D$1379,2)</f>
        <v>Mark Rafferty</v>
      </c>
      <c r="E26" s="7" t="str">
        <f aca="false">VLOOKUP(B26,blank!$A$2:$D$379,3)</f>
        <v>M</v>
      </c>
      <c r="F26" s="7" t="str">
        <f aca="false">VLOOKUP(B26,blank!$A$2:$D$379,4)</f>
        <v>Annadale Striders</v>
      </c>
      <c r="G26" s="7" t="e">
        <f aca="false">VLOOKUP($B26,'[1]'!$A$276:$N$1001,7)</f>
        <v>#REF!</v>
      </c>
      <c r="H26" s="9" t="n">
        <f aca="false">C26/$C$2</f>
        <v>1.24992915840181</v>
      </c>
    </row>
    <row r="27" customFormat="false" ht="12.75" hidden="false" customHeight="false" outlineLevel="0" collapsed="false">
      <c r="A27" s="4" t="n">
        <v>26</v>
      </c>
      <c r="B27" s="4" t="n">
        <v>24</v>
      </c>
      <c r="C27" s="8" t="n">
        <v>45.06</v>
      </c>
      <c r="D27" s="7" t="str">
        <f aca="false">VLOOKUP(B27,blank!$A$2:$D$1379,2)</f>
        <v>Andrew Smyth</v>
      </c>
      <c r="E27" s="7" t="str">
        <f aca="false">VLOOKUP(B27,blank!$A$2:$D$379,3)</f>
        <v>M</v>
      </c>
      <c r="F27" s="7" t="str">
        <f aca="false">VLOOKUP(B27,blank!$A$2:$D$379,4)</f>
        <v>Murlough AC</v>
      </c>
      <c r="G27" s="7" t="e">
        <f aca="false">VLOOKUP($B27,'[1]'!$A$276:$N$1001,7)</f>
        <v>#REF!</v>
      </c>
      <c r="H27" s="9" t="n">
        <f aca="false">C27/$C$2</f>
        <v>1.27684896571267</v>
      </c>
    </row>
    <row r="28" customFormat="false" ht="12.75" hidden="false" customHeight="false" outlineLevel="0" collapsed="false">
      <c r="A28" s="7" t="n">
        <v>27</v>
      </c>
      <c r="B28" s="4" t="n">
        <v>38</v>
      </c>
      <c r="C28" s="8" t="n">
        <v>45.28</v>
      </c>
      <c r="D28" s="7" t="str">
        <f aca="false">VLOOKUP(B28,blank!$A$2:$D$1379,2)</f>
        <v>Declan Magee</v>
      </c>
      <c r="E28" s="7" t="str">
        <f aca="false">VLOOKUP(B28,blank!$A$2:$D$379,3)</f>
        <v>M</v>
      </c>
      <c r="F28" s="7" t="str">
        <f aca="false">VLOOKUP(B28,blank!$A$2:$D$379,4)</f>
        <v>Newcastle AC</v>
      </c>
      <c r="G28" s="7" t="e">
        <f aca="false">VLOOKUP($B28,'[1]'!$A$276:$N$1001,7)</f>
        <v>#REF!</v>
      </c>
      <c r="H28" s="9" t="n">
        <f aca="false">C28/$C$2</f>
        <v>1.28308302635307</v>
      </c>
    </row>
    <row r="29" customFormat="false" ht="12.75" hidden="false" customHeight="false" outlineLevel="0" collapsed="false">
      <c r="A29" s="4" t="n">
        <v>28</v>
      </c>
      <c r="B29" s="4" t="n">
        <v>5</v>
      </c>
      <c r="C29" s="8" t="n">
        <v>45.44</v>
      </c>
      <c r="D29" s="7" t="str">
        <f aca="false">VLOOKUP(B29,blank!$A$2:$D$1379,2)</f>
        <v>Fintan McGreevy</v>
      </c>
      <c r="E29" s="7" t="str">
        <f aca="false">VLOOKUP(B29,blank!$A$2:$D$379,3)</f>
        <v>M</v>
      </c>
      <c r="F29" s="7" t="str">
        <f aca="false">VLOOKUP(B29,blank!$A$2:$D$379,4)</f>
        <v>CASTLEWELLAN</v>
      </c>
      <c r="G29" s="7" t="e">
        <f aca="false">VLOOKUP($B29,'[1]'!$A$276:$N$1001,7)</f>
        <v>#REF!</v>
      </c>
      <c r="H29" s="9" t="n">
        <f aca="false">C29/$C$2</f>
        <v>1.28761688863701</v>
      </c>
    </row>
    <row r="30" customFormat="false" ht="12.75" hidden="false" customHeight="false" outlineLevel="0" collapsed="false">
      <c r="A30" s="4" t="n">
        <v>29</v>
      </c>
      <c r="B30" s="4" t="n">
        <v>3</v>
      </c>
      <c r="C30" s="8" t="n">
        <v>45.56</v>
      </c>
      <c r="D30" s="7" t="str">
        <f aca="false">VLOOKUP(B30,blank!$A$2:$D$1379,2)</f>
        <v>Declan Fitzpatrick</v>
      </c>
      <c r="E30" s="7" t="str">
        <f aca="false">VLOOKUP(B30,blank!$A$2:$D$379,3)</f>
        <v>M</v>
      </c>
      <c r="F30" s="7" t="str">
        <f aca="false">VLOOKUP(B30,blank!$A$2:$D$379,4)</f>
        <v>CASTLEWELLAN</v>
      </c>
      <c r="G30" s="7" t="e">
        <f aca="false">VLOOKUP($B30,'[1]'!$A$276:$N$1001,7)</f>
        <v>#REF!</v>
      </c>
      <c r="H30" s="9" t="n">
        <f aca="false">C30/$C$2</f>
        <v>1.29101728534996</v>
      </c>
    </row>
    <row r="31" s="10" customFormat="true" ht="12.75" hidden="false" customHeight="false" outlineLevel="0" collapsed="false">
      <c r="A31" s="4" t="n">
        <v>30</v>
      </c>
      <c r="B31" s="4" t="n">
        <v>16</v>
      </c>
      <c r="C31" s="8" t="n">
        <v>46.51</v>
      </c>
      <c r="D31" s="7" t="str">
        <f aca="false">VLOOKUP(B31,blank!$A$2:$D$1379,2)</f>
        <v>Sinead McKibbin</v>
      </c>
      <c r="E31" s="7" t="str">
        <f aca="false">VLOOKUP(B31,blank!$A$2:$D$379,3)</f>
        <v>F</v>
      </c>
      <c r="F31" s="7" t="str">
        <f aca="false">VLOOKUP(B31,blank!$A$2:$D$379,4)</f>
        <v>CASTLEWELLAN</v>
      </c>
      <c r="G31" s="7" t="e">
        <f aca="false">VLOOKUP($B31,'[1]'!$A$276:$N$1001,7)</f>
        <v>#REF!</v>
      </c>
      <c r="H31" s="9" t="n">
        <f aca="false">C31/$C$2</f>
        <v>1.31793709266081</v>
      </c>
    </row>
    <row r="32" customFormat="false" ht="12.75" hidden="false" customHeight="false" outlineLevel="0" collapsed="false">
      <c r="A32" s="7" t="n">
        <v>31</v>
      </c>
      <c r="B32" s="4" t="n">
        <v>21</v>
      </c>
      <c r="C32" s="8" t="n">
        <v>47.09</v>
      </c>
      <c r="D32" s="7" t="str">
        <f aca="false">VLOOKUP(B32,blank!$A$2:$D$1379,2)</f>
        <v>Frank Cunningham</v>
      </c>
      <c r="E32" s="7" t="str">
        <f aca="false">VLOOKUP(B32,blank!$A$2:$D$379,3)</f>
        <v>M</v>
      </c>
      <c r="F32" s="7" t="str">
        <f aca="false">VLOOKUP(B32,blank!$A$2:$D$379,4)</f>
        <v>Newcastle AC</v>
      </c>
      <c r="G32" s="7" t="e">
        <f aca="false">VLOOKUP($B32,'[1]'!$A$276:$N$1001,7)</f>
        <v>#REF!</v>
      </c>
      <c r="H32" s="9" t="n">
        <f aca="false">C32/$C$2</f>
        <v>1.33437234344007</v>
      </c>
    </row>
    <row r="33" customFormat="false" ht="12.75" hidden="false" customHeight="false" outlineLevel="0" collapsed="false">
      <c r="A33" s="4" t="n">
        <v>32</v>
      </c>
      <c r="B33" s="4" t="n">
        <v>18</v>
      </c>
      <c r="C33" s="8" t="n">
        <v>47.35</v>
      </c>
      <c r="D33" s="7" t="str">
        <f aca="false">VLOOKUP(B33,blank!$A$2:$D$1379,2)</f>
        <v>Patricia McKibbin</v>
      </c>
      <c r="E33" s="7" t="str">
        <f aca="false">VLOOKUP(B33,blank!$A$2:$D$379,3)</f>
        <v>F</v>
      </c>
      <c r="F33" s="7" t="str">
        <f aca="false">VLOOKUP(B33,blank!$A$2:$D$379,4)</f>
        <v>N/A</v>
      </c>
      <c r="G33" s="7" t="e">
        <f aca="false">VLOOKUP($B33,'[1]'!$A$276:$N$1001,7)</f>
        <v>#REF!</v>
      </c>
      <c r="H33" s="9" t="n">
        <f aca="false">C33/$C$2</f>
        <v>1.34173986965146</v>
      </c>
    </row>
    <row r="34" customFormat="false" ht="12.75" hidden="false" customHeight="false" outlineLevel="0" collapsed="false">
      <c r="A34" s="4" t="n">
        <v>33</v>
      </c>
      <c r="B34" s="4" t="n">
        <v>4</v>
      </c>
      <c r="C34" s="8" t="n">
        <v>47.43</v>
      </c>
      <c r="D34" s="7" t="str">
        <f aca="false">VLOOKUP(B34,blank!$A$2:$D$1379,2)</f>
        <v>Gerard Lawless</v>
      </c>
      <c r="E34" s="7" t="str">
        <f aca="false">VLOOKUP(B34,blank!$A$2:$D$379,3)</f>
        <v>M</v>
      </c>
      <c r="F34" s="7" t="str">
        <f aca="false">VLOOKUP(B34,blank!$A$2:$D$379,4)</f>
        <v>CASTLEWELLAN</v>
      </c>
      <c r="G34" s="7" t="e">
        <f aca="false">VLOOKUP($B34,'[1]'!$A$276:$N$1001,7)</f>
        <v>#REF!</v>
      </c>
      <c r="H34" s="9" t="n">
        <f aca="false">C34/$C$2</f>
        <v>1.34400680079343</v>
      </c>
    </row>
    <row r="35" customFormat="false" ht="12.75" hidden="false" customHeight="false" outlineLevel="0" collapsed="false">
      <c r="A35" s="4" t="n">
        <v>34</v>
      </c>
      <c r="B35" s="4" t="n">
        <v>14</v>
      </c>
      <c r="C35" s="8" t="n">
        <v>48.22</v>
      </c>
      <c r="D35" s="7" t="str">
        <f aca="false">VLOOKUP(B35,blank!$A$2:$D$1379,2)</f>
        <v>Sean Rawlinson</v>
      </c>
      <c r="E35" s="7" t="n">
        <f aca="false">VLOOKUP(B35,blank!$A$2:$D$379,3)</f>
        <v>0</v>
      </c>
      <c r="F35" s="7" t="str">
        <f aca="false">VLOOKUP(B35,blank!$A$2:$D$379,4)</f>
        <v>n/a</v>
      </c>
      <c r="G35" s="7" t="e">
        <f aca="false">VLOOKUP($B35,'[1]'!$A$276:$N$1001,7)</f>
        <v>#REF!</v>
      </c>
      <c r="H35" s="9" t="n">
        <f aca="false">C35/$C$2</f>
        <v>1.36639274582035</v>
      </c>
    </row>
    <row r="36" customFormat="false" ht="12.75" hidden="false" customHeight="false" outlineLevel="0" collapsed="false">
      <c r="A36" s="7" t="n">
        <v>35</v>
      </c>
      <c r="B36" s="4" t="n">
        <v>51</v>
      </c>
      <c r="C36" s="8" t="n">
        <v>49.05</v>
      </c>
      <c r="D36" s="7" t="str">
        <f aca="false">VLOOKUP(B36,blank!$A$2:$D$1379,2)</f>
        <v>Colm Devlin</v>
      </c>
      <c r="E36" s="7" t="str">
        <f aca="false">VLOOKUP(B36,blank!$A$2:$D$379,3)</f>
        <v>M</v>
      </c>
      <c r="F36" s="7" t="str">
        <f aca="false">VLOOKUP(B36,blank!$A$2:$D$379,4)</f>
        <v>Murlough AC</v>
      </c>
      <c r="G36" s="7" t="e">
        <f aca="false">VLOOKUP($B36,'[1]'!$A$276:$N$1001,7)</f>
        <v>#REF!</v>
      </c>
      <c r="H36" s="9" t="n">
        <f aca="false">C36/$C$2</f>
        <v>1.38991215641825</v>
      </c>
    </row>
    <row r="37" s="10" customFormat="true" ht="12.75" hidden="false" customHeight="false" outlineLevel="0" collapsed="false">
      <c r="A37" s="4" t="n">
        <v>36</v>
      </c>
      <c r="B37" s="4" t="n">
        <v>13</v>
      </c>
      <c r="C37" s="8" t="n">
        <v>49.13</v>
      </c>
      <c r="D37" s="7" t="str">
        <f aca="false">VLOOKUP(B37,blank!$A$2:$D$1379,2)</f>
        <v>Stephen Rice</v>
      </c>
      <c r="E37" s="7" t="str">
        <f aca="false">VLOOKUP(B37,blank!$A$2:$D$379,3)</f>
        <v>V45</v>
      </c>
      <c r="F37" s="7" t="str">
        <f aca="false">VLOOKUP(B37,blank!$A$2:$D$379,4)</f>
        <v>Newcastle AC</v>
      </c>
      <c r="G37" s="7" t="e">
        <f aca="false">VLOOKUP($B37,'[1]'!$A$276:$N$1001,7)</f>
        <v>#REF!</v>
      </c>
      <c r="H37" s="9" t="n">
        <f aca="false">C37/$C$2</f>
        <v>1.39217908756022</v>
      </c>
    </row>
    <row r="38" customFormat="false" ht="12.75" hidden="false" customHeight="false" outlineLevel="0" collapsed="false">
      <c r="A38" s="4" t="n">
        <v>37</v>
      </c>
      <c r="B38" s="4" t="n">
        <v>11</v>
      </c>
      <c r="C38" s="8" t="n">
        <v>49.24</v>
      </c>
      <c r="D38" s="7" t="str">
        <f aca="false">VLOOKUP(B38,blank!$A$2:$D$1379,2)</f>
        <v>Gary Cairns</v>
      </c>
      <c r="E38" s="7" t="str">
        <f aca="false">VLOOKUP(B38,blank!$A$2:$D$379,3)</f>
        <v>V45</v>
      </c>
      <c r="F38" s="7" t="str">
        <f aca="false">VLOOKUP(B38,blank!$A$2:$D$379,4)</f>
        <v>Newcastle AC</v>
      </c>
      <c r="G38" s="7" t="e">
        <f aca="false">VLOOKUP($B38,'[1]'!$A$276:$N$1001,7)</f>
        <v>#REF!</v>
      </c>
      <c r="H38" s="9" t="n">
        <f aca="false">C38/$C$2</f>
        <v>1.39529611788042</v>
      </c>
    </row>
    <row r="39" customFormat="false" ht="12.75" hidden="false" customHeight="false" outlineLevel="0" collapsed="false">
      <c r="A39" s="4" t="n">
        <v>38</v>
      </c>
      <c r="B39" s="4" t="n">
        <v>20</v>
      </c>
      <c r="C39" s="8" t="n">
        <v>49.31</v>
      </c>
      <c r="D39" s="7" t="str">
        <f aca="false">VLOOKUP(B39,blank!$A$2:$D$1379,2)</f>
        <v>Lorna Cunningham</v>
      </c>
      <c r="E39" s="7" t="str">
        <f aca="false">VLOOKUP(B39,blank!$A$2:$D$379,3)</f>
        <v>F</v>
      </c>
      <c r="F39" s="7" t="str">
        <f aca="false">VLOOKUP(B39,blank!$A$2:$D$379,4)</f>
        <v>CASTLEWELLAN</v>
      </c>
      <c r="G39" s="7" t="e">
        <f aca="false">VLOOKUP($B39,'[1]'!$A$276:$N$1001,7)</f>
        <v>#REF!</v>
      </c>
      <c r="H39" s="9" t="n">
        <f aca="false">C39/$C$2</f>
        <v>1.39727968262964</v>
      </c>
    </row>
    <row r="40" customFormat="false" ht="12.75" hidden="false" customHeight="false" outlineLevel="0" collapsed="false">
      <c r="A40" s="7" t="n">
        <v>39</v>
      </c>
      <c r="B40" s="4" t="n">
        <v>10</v>
      </c>
      <c r="C40" s="8" t="n">
        <v>49.49</v>
      </c>
      <c r="D40" s="7" t="str">
        <f aca="false">VLOOKUP(B40,blank!$A$2:$D$1379,2)</f>
        <v>Andrew Sands</v>
      </c>
      <c r="E40" s="7" t="str">
        <f aca="false">VLOOKUP(B40,blank!$A$2:$D$379,3)</f>
        <v>M</v>
      </c>
      <c r="F40" s="7" t="n">
        <f aca="false">VLOOKUP(B40,blank!$A$2:$D$379,4)</f>
        <v>0</v>
      </c>
      <c r="G40" s="7" t="e">
        <f aca="false">VLOOKUP($B40,'[1]'!$A$276:$N$1001,7)</f>
        <v>#REF!</v>
      </c>
      <c r="H40" s="9" t="n">
        <f aca="false">C40/$C$2</f>
        <v>1.40238027769907</v>
      </c>
    </row>
    <row r="41" customFormat="false" ht="12.75" hidden="false" customHeight="false" outlineLevel="0" collapsed="false">
      <c r="A41" s="4" t="n">
        <v>40</v>
      </c>
      <c r="B41" s="4" t="n">
        <v>42</v>
      </c>
      <c r="C41" s="8" t="n">
        <v>49.51</v>
      </c>
      <c r="D41" s="7" t="str">
        <f aca="false">VLOOKUP(B41,blank!$A$2:$D$1379,2)</f>
        <v>Declan McElroy</v>
      </c>
      <c r="E41" s="7" t="str">
        <f aca="false">VLOOKUP(B41,blank!$A$2:$D$379,3)</f>
        <v>V50</v>
      </c>
      <c r="F41" s="7" t="str">
        <f aca="false">VLOOKUP(B41,blank!$A$2:$D$379,4)</f>
        <v>Newcastle AC</v>
      </c>
      <c r="G41" s="7" t="e">
        <f aca="false">VLOOKUP($B41,'[1]'!$A$276:$N$1001,7)</f>
        <v>#REF!</v>
      </c>
      <c r="H41" s="9" t="n">
        <f aca="false">C41/$C$2</f>
        <v>1.40294701048456</v>
      </c>
    </row>
    <row r="42" customFormat="false" ht="12.75" hidden="false" customHeight="false" outlineLevel="0" collapsed="false">
      <c r="A42" s="4" t="n">
        <v>41</v>
      </c>
      <c r="B42" s="4" t="n">
        <v>54</v>
      </c>
      <c r="C42" s="8" t="n">
        <v>49.52</v>
      </c>
      <c r="D42" s="7" t="str">
        <f aca="false">VLOOKUP(B42,blank!$A$2:$D$1379,2)</f>
        <v>Donal Ward</v>
      </c>
      <c r="E42" s="7" t="str">
        <f aca="false">VLOOKUP(B42,blank!$A$2:$D$379,3)</f>
        <v>M</v>
      </c>
      <c r="F42" s="7" t="str">
        <f aca="false">VLOOKUP(B42,blank!$A$2:$D$379,4)</f>
        <v> </v>
      </c>
      <c r="G42" s="7" t="e">
        <f aca="false">VLOOKUP($B42,'[1]'!$A$276:$N$1001,7)</f>
        <v>#REF!</v>
      </c>
      <c r="H42" s="9" t="n">
        <f aca="false">C42/$C$2</f>
        <v>1.4032303768773</v>
      </c>
    </row>
    <row r="43" s="10" customFormat="true" ht="12.75" hidden="false" customHeight="false" outlineLevel="0" collapsed="false">
      <c r="A43" s="4" t="n">
        <v>42</v>
      </c>
      <c r="B43" s="4" t="n">
        <v>6</v>
      </c>
      <c r="C43" s="8" t="n">
        <v>50.4</v>
      </c>
      <c r="D43" s="7" t="str">
        <f aca="false">VLOOKUP(B43,blank!$A$2:$D$1379,2)</f>
        <v>John Jude Savage</v>
      </c>
      <c r="E43" s="7" t="str">
        <f aca="false">VLOOKUP(B43,blank!$A$2:$D$379,3)</f>
        <v>M</v>
      </c>
      <c r="F43" s="7" t="str">
        <f aca="false">VLOOKUP(B43,blank!$A$2:$D$379,4)</f>
        <v>N/A</v>
      </c>
      <c r="G43" s="7" t="e">
        <f aca="false">VLOOKUP($B43,'[1]'!$A$276:$N$1001,7)</f>
        <v>#REF!</v>
      </c>
      <c r="H43" s="9" t="n">
        <f aca="false">C43/$C$2</f>
        <v>1.42816661943893</v>
      </c>
    </row>
    <row r="44" customFormat="false" ht="12.75" hidden="false" customHeight="false" outlineLevel="0" collapsed="false">
      <c r="A44" s="7" t="n">
        <v>43</v>
      </c>
      <c r="B44" s="4" t="n">
        <v>12</v>
      </c>
      <c r="C44" s="8" t="n">
        <v>51.13</v>
      </c>
      <c r="D44" s="7" t="str">
        <f aca="false">VLOOKUP(B44,blank!$A$2:$D$1379,2)</f>
        <v>Martin Rawlinson</v>
      </c>
      <c r="E44" s="7" t="str">
        <f aca="false">VLOOKUP(B44,blank!$A$2:$D$379,3)</f>
        <v>V50</v>
      </c>
      <c r="F44" s="7" t="str">
        <f aca="false">VLOOKUP(B44,blank!$A$2:$D$379,4)</f>
        <v>N/A</v>
      </c>
      <c r="G44" s="7" t="e">
        <f aca="false">VLOOKUP($B44,'[1]'!$A$276:$N$1001,7)</f>
        <v>#REF!</v>
      </c>
      <c r="H44" s="9" t="n">
        <f aca="false">C44/$C$2</f>
        <v>1.44885236610938</v>
      </c>
    </row>
    <row r="45" customFormat="false" ht="12.75" hidden="false" customHeight="false" outlineLevel="0" collapsed="false">
      <c r="A45" s="4" t="n">
        <v>44</v>
      </c>
      <c r="B45" s="4" t="n">
        <v>44</v>
      </c>
      <c r="C45" s="8" t="n">
        <v>51.5</v>
      </c>
      <c r="D45" s="7" t="str">
        <f aca="false">VLOOKUP(B45,blank!$A$2:$D$1379,2)</f>
        <v>Mickey Cunningham</v>
      </c>
      <c r="E45" s="7" t="str">
        <f aca="false">VLOOKUP(B45,blank!$A$2:$D$379,3)</f>
        <v>M</v>
      </c>
      <c r="F45" s="7" t="str">
        <f aca="false">VLOOKUP(B45,blank!$A$2:$D$379,4)</f>
        <v>East Down</v>
      </c>
      <c r="G45" s="7" t="e">
        <f aca="false">VLOOKUP($B45,'[1]'!$A$276:$N$1001,7)</f>
        <v>#REF!</v>
      </c>
      <c r="H45" s="9" t="n">
        <f aca="false">C45/$C$2</f>
        <v>1.45933692264098</v>
      </c>
    </row>
    <row r="46" customFormat="false" ht="12.75" hidden="false" customHeight="false" outlineLevel="0" collapsed="false">
      <c r="A46" s="4" t="n">
        <v>45</v>
      </c>
      <c r="B46" s="4" t="n">
        <v>29</v>
      </c>
      <c r="C46" s="8" t="n">
        <v>51.55</v>
      </c>
      <c r="D46" s="7" t="str">
        <f aca="false">VLOOKUP(B46,blank!$A$2:$D$1379,2)</f>
        <v>Rodney McBride</v>
      </c>
      <c r="E46" s="7" t="str">
        <f aca="false">VLOOKUP(B46,blank!$A$2:$D$379,3)</f>
        <v>M</v>
      </c>
      <c r="F46" s="7" t="n">
        <f aca="false">VLOOKUP(B46,blank!$A$2:$D$379,4)</f>
        <v>0</v>
      </c>
      <c r="G46" s="7" t="e">
        <f aca="false">VLOOKUP($B46,'[1]'!$A$276:$N$1001,7)</f>
        <v>#REF!</v>
      </c>
      <c r="H46" s="9" t="n">
        <f aca="false">C46/$C$2</f>
        <v>1.4607537546047</v>
      </c>
    </row>
    <row r="47" customFormat="false" ht="12.75" hidden="false" customHeight="false" outlineLevel="0" collapsed="false">
      <c r="A47" s="4" t="n">
        <v>46</v>
      </c>
      <c r="B47" s="4" t="n">
        <v>52</v>
      </c>
      <c r="C47" s="8" t="n">
        <v>52.28</v>
      </c>
      <c r="D47" s="7" t="str">
        <f aca="false">VLOOKUP(B47,blank!$A$2:$D$1379,2)</f>
        <v>Laura Watson</v>
      </c>
      <c r="E47" s="7" t="n">
        <f aca="false">VLOOKUP(B47,blank!$A$2:$D$379,3)</f>
        <v>0</v>
      </c>
      <c r="F47" s="7" t="str">
        <f aca="false">VLOOKUP(B47,blank!$A$2:$D$379,4)</f>
        <v>CASTLEWELLAN</v>
      </c>
      <c r="G47" s="7" t="e">
        <f aca="false">VLOOKUP($B47,'[1]'!$A$276:$N$1001,7)</f>
        <v>#REF!</v>
      </c>
      <c r="H47" s="9" t="n">
        <f aca="false">C47/$C$2</f>
        <v>1.48143950127515</v>
      </c>
    </row>
    <row r="48" customFormat="false" ht="12.75" hidden="false" customHeight="false" outlineLevel="0" collapsed="false">
      <c r="A48" s="7" t="n">
        <v>47</v>
      </c>
      <c r="B48" s="4" t="n">
        <v>47</v>
      </c>
      <c r="C48" s="8" t="n">
        <v>52.42</v>
      </c>
      <c r="D48" s="7" t="str">
        <f aca="false">VLOOKUP(B48,blank!$A$2:$D$1379,2)</f>
        <v>Maura King</v>
      </c>
      <c r="E48" s="7" t="str">
        <f aca="false">VLOOKUP(B48,blank!$A$2:$D$379,3)</f>
        <v>F</v>
      </c>
      <c r="F48" s="7" t="n">
        <f aca="false">VLOOKUP(B48,blank!$A$2:$D$379,4)</f>
        <v>0</v>
      </c>
      <c r="G48" s="7" t="e">
        <f aca="false">VLOOKUP($B48,'[1]'!$A$276:$N$1001,7)</f>
        <v>#REF!</v>
      </c>
      <c r="H48" s="9" t="n">
        <f aca="false">C48/$C$2</f>
        <v>1.48540663077359</v>
      </c>
    </row>
    <row r="49" customFormat="false" ht="12.75" hidden="false" customHeight="false" outlineLevel="0" collapsed="false">
      <c r="A49" s="4" t="n">
        <v>48</v>
      </c>
      <c r="B49" s="4" t="n">
        <v>15</v>
      </c>
      <c r="C49" s="8" t="n">
        <v>52.42</v>
      </c>
      <c r="D49" s="7" t="str">
        <f aca="false">VLOOKUP(B49,blank!$A$2:$D$1379,2)</f>
        <v>Connor McIlmurry</v>
      </c>
      <c r="E49" s="7" t="n">
        <f aca="false">VLOOKUP(B49,blank!$A$2:$D$379,3)</f>
        <v>0</v>
      </c>
      <c r="F49" s="7" t="str">
        <f aca="false">VLOOKUP(B49,blank!$A$2:$D$379,4)</f>
        <v>CASTLEWELLAN</v>
      </c>
      <c r="G49" s="7" t="e">
        <f aca="false">VLOOKUP($B49,'[1]'!$A$276:$N$1001,7)</f>
        <v>#REF!</v>
      </c>
      <c r="H49" s="9" t="n">
        <f aca="false">C49/$C$2</f>
        <v>1.48540663077359</v>
      </c>
    </row>
    <row r="50" customFormat="false" ht="12.75" hidden="false" customHeight="false" outlineLevel="0" collapsed="false">
      <c r="A50" s="4" t="n">
        <v>49</v>
      </c>
      <c r="B50" s="4" t="n">
        <v>45</v>
      </c>
      <c r="C50" s="8" t="n">
        <v>52.49</v>
      </c>
      <c r="D50" s="7" t="str">
        <f aca="false">VLOOKUP(B50,blank!$A$2:$D$1379,2)</f>
        <v>Mairead Hardy</v>
      </c>
      <c r="E50" s="7" t="str">
        <f aca="false">VLOOKUP(B50,blank!$A$2:$D$379,3)</f>
        <v>F</v>
      </c>
      <c r="F50" s="7" t="str">
        <f aca="false">VLOOKUP(B50,blank!$A$2:$D$379,4)</f>
        <v>CASTLEWELLAN</v>
      </c>
      <c r="G50" s="7" t="e">
        <f aca="false">VLOOKUP($B50,'[1]'!$A$276:$N$1001,7)</f>
        <v>#REF!</v>
      </c>
      <c r="H50" s="9" t="n">
        <f aca="false">C50/$C$2</f>
        <v>1.48739019552281</v>
      </c>
    </row>
    <row r="51" s="10" customFormat="true" ht="12.75" hidden="false" customHeight="false" outlineLevel="0" collapsed="false">
      <c r="A51" s="4" t="n">
        <v>50</v>
      </c>
      <c r="B51" s="4" t="n">
        <v>28</v>
      </c>
      <c r="C51" s="8" t="n">
        <v>53.09</v>
      </c>
      <c r="D51" s="7" t="str">
        <f aca="false">VLOOKUP(B51,blank!$A$2:$D$1379,2)</f>
        <v>Martin Brogan</v>
      </c>
      <c r="E51" s="7" t="str">
        <f aca="false">VLOOKUP(B51,blank!$A$2:$D$379,3)</f>
        <v>M</v>
      </c>
      <c r="F51" s="7" t="str">
        <f aca="false">VLOOKUP(B51,blank!$A$2:$D$379,4)</f>
        <v>Newcastle AC</v>
      </c>
      <c r="G51" s="7" t="e">
        <f aca="false">VLOOKUP($B51,'[1]'!$A$276:$N$1001,7)</f>
        <v>#REF!</v>
      </c>
      <c r="H51" s="9" t="n">
        <f aca="false">C51/$C$2</f>
        <v>1.50439217908756</v>
      </c>
    </row>
    <row r="52" customFormat="false" ht="12.75" hidden="false" customHeight="false" outlineLevel="0" collapsed="false">
      <c r="A52" s="7" t="n">
        <v>51</v>
      </c>
      <c r="B52" s="4" t="n">
        <v>43</v>
      </c>
      <c r="C52" s="8" t="n">
        <v>56.05</v>
      </c>
      <c r="D52" s="7" t="str">
        <f aca="false">VLOOKUP(B52,blank!$A$2:$D$1379,2)</f>
        <v>Mark McCluskey</v>
      </c>
      <c r="E52" s="7" t="str">
        <f aca="false">VLOOKUP(B52,blank!$A$2:$D$379,3)</f>
        <v>M</v>
      </c>
      <c r="F52" s="7" t="str">
        <f aca="false">VLOOKUP(B52,blank!$A$2:$D$379,4)</f>
        <v>Wolf Tones</v>
      </c>
      <c r="G52" s="7" t="e">
        <f aca="false">VLOOKUP($B52,'[1]'!$A$276:$N$1001,7)</f>
        <v>#REF!</v>
      </c>
      <c r="H52" s="9" t="n">
        <f aca="false">C52/$C$2</f>
        <v>1.58826863134032</v>
      </c>
    </row>
    <row r="53" customFormat="false" ht="12.75" hidden="false" customHeight="false" outlineLevel="0" collapsed="false">
      <c r="A53" s="4" t="n">
        <v>52</v>
      </c>
      <c r="B53" s="4" t="n">
        <v>25</v>
      </c>
      <c r="C53" s="8" t="n">
        <v>56.26</v>
      </c>
      <c r="D53" s="7" t="str">
        <f aca="false">VLOOKUP(B53,blank!$A$2:$D$1379,2)</f>
        <v>Sinead McAvoy</v>
      </c>
      <c r="E53" s="7" t="str">
        <f aca="false">VLOOKUP(B53,blank!$A$2:$D$379,3)</f>
        <v>F</v>
      </c>
      <c r="F53" s="7" t="n">
        <f aca="false">VLOOKUP(B53,blank!$A$2:$D$379,4)</f>
        <v>0</v>
      </c>
      <c r="G53" s="7" t="e">
        <f aca="false">VLOOKUP($B53,'[1]'!$A$276:$N$1001,7)</f>
        <v>#REF!</v>
      </c>
      <c r="H53" s="9" t="n">
        <f aca="false">C53/$C$2</f>
        <v>1.59421932558799</v>
      </c>
    </row>
    <row r="54" customFormat="false" ht="12.75" hidden="false" customHeight="false" outlineLevel="0" collapsed="false">
      <c r="A54" s="4" t="n">
        <v>53</v>
      </c>
      <c r="B54" s="4" t="n">
        <v>9</v>
      </c>
      <c r="C54" s="8" t="n">
        <v>56.41</v>
      </c>
      <c r="D54" s="7" t="str">
        <f aca="false">VLOOKUP(B54,blank!$A$2:$D$1379,2)</f>
        <v>Pat O'Boyle</v>
      </c>
      <c r="E54" s="7" t="str">
        <f aca="false">VLOOKUP(B54,blank!$A$2:$D$379,3)</f>
        <v>M</v>
      </c>
      <c r="F54" s="7" t="n">
        <f aca="false">VLOOKUP(B54,blank!$A$2:$D$379,4)</f>
        <v>0</v>
      </c>
      <c r="G54" s="7" t="e">
        <f aca="false">VLOOKUP($B54,'[1]'!$A$276:$N$1001,7)</f>
        <v>#REF!</v>
      </c>
      <c r="H54" s="9" t="n">
        <f aca="false">C54/$C$2</f>
        <v>1.59846982147917</v>
      </c>
    </row>
    <row r="55" customFormat="false" ht="12.75" hidden="false" customHeight="false" outlineLevel="0" collapsed="false">
      <c r="A55" s="4" t="n">
        <v>54</v>
      </c>
      <c r="B55" s="4" t="n">
        <v>26</v>
      </c>
      <c r="C55" s="8" t="n">
        <v>57.13</v>
      </c>
      <c r="D55" s="7" t="str">
        <f aca="false">VLOOKUP(B55,blank!$A$2:$D$1379,2)</f>
        <v>Colm McAvoy</v>
      </c>
      <c r="E55" s="7" t="str">
        <f aca="false">VLOOKUP(B55,blank!$A$2:$D$379,3)</f>
        <v>M</v>
      </c>
      <c r="F55" s="7" t="n">
        <f aca="false">VLOOKUP(B55,blank!$A$2:$D$379,4)</f>
        <v>0</v>
      </c>
      <c r="G55" s="7" t="e">
        <f aca="false">VLOOKUP($B55,'[1]'!$A$276:$N$1001,7)</f>
        <v>#REF!</v>
      </c>
      <c r="H55" s="9" t="n">
        <f aca="false">C55/$C$2</f>
        <v>1.61887220175687</v>
      </c>
    </row>
    <row r="56" customFormat="false" ht="12.75" hidden="false" customHeight="false" outlineLevel="0" collapsed="false">
      <c r="A56" s="7" t="n">
        <v>55</v>
      </c>
      <c r="B56" s="4" t="n">
        <v>1</v>
      </c>
      <c r="C56" s="8" t="n">
        <v>57.16</v>
      </c>
      <c r="D56" s="7" t="str">
        <f aca="false">VLOOKUP(B56,blank!$A$2:$D$1379,2)</f>
        <v>David McCourt</v>
      </c>
      <c r="E56" s="7" t="str">
        <f aca="false">VLOOKUP(B56,blank!$A$2:$D$379,3)</f>
        <v>M</v>
      </c>
      <c r="F56" s="7" t="n">
        <f aca="false">VLOOKUP(B56,blank!$A$2:$D$379,4)</f>
        <v>0</v>
      </c>
      <c r="G56" s="7" t="e">
        <f aca="false">VLOOKUP($B56,'[1]'!$A$276:$N$1001,7)</f>
        <v>#REF!</v>
      </c>
      <c r="H56" s="9" t="n">
        <f aca="false">C56/$C$2</f>
        <v>1.61972230093511</v>
      </c>
    </row>
    <row r="57" customFormat="false" ht="12.75" hidden="false" customHeight="false" outlineLevel="0" collapsed="false">
      <c r="A57" s="4" t="n">
        <v>56</v>
      </c>
      <c r="B57" s="4" t="n">
        <v>50</v>
      </c>
      <c r="C57" s="8" t="n">
        <v>57.27</v>
      </c>
      <c r="D57" s="7" t="str">
        <f aca="false">VLOOKUP(B57,blank!$A$2:$D$1379,2)</f>
        <v>Margaret Rowntree</v>
      </c>
      <c r="E57" s="7" t="str">
        <f aca="false">VLOOKUP(B57,blank!$A$2:$D$379,3)</f>
        <v>F</v>
      </c>
      <c r="F57" s="7" t="n">
        <f aca="false">VLOOKUP(B57,blank!$A$2:$D$379,4)</f>
        <v>0</v>
      </c>
      <c r="G57" s="7" t="e">
        <f aca="false">VLOOKUP($B57,'[1]'!$A$276:$N$1001,7)</f>
        <v>#REF!</v>
      </c>
      <c r="H57" s="9" t="n">
        <f aca="false">C57/$C$2</f>
        <v>1.62283933125531</v>
      </c>
    </row>
    <row r="58" customFormat="false" ht="12.75" hidden="false" customHeight="false" outlineLevel="0" collapsed="false">
      <c r="A58" s="4" t="n">
        <v>57</v>
      </c>
      <c r="B58" s="4" t="n">
        <v>46</v>
      </c>
      <c r="C58" s="8" t="n">
        <v>58.49</v>
      </c>
      <c r="D58" s="7" t="str">
        <f aca="false">VLOOKUP(B58,blank!$A$2:$D$1379,2)</f>
        <v>Sean Rice</v>
      </c>
      <c r="E58" s="7" t="str">
        <f aca="false">VLOOKUP(B58,blank!$A$2:$D$379,3)</f>
        <v>M</v>
      </c>
      <c r="F58" s="7" t="n">
        <f aca="false">VLOOKUP(B58,blank!$A$2:$D$379,4)</f>
        <v>0</v>
      </c>
      <c r="G58" s="7" t="e">
        <f aca="false">VLOOKUP($B58,'[1]'!$A$276:$N$1001,7)</f>
        <v>#REF!</v>
      </c>
      <c r="H58" s="9" t="n">
        <f aca="false">C58/$C$2</f>
        <v>1.6574100311703</v>
      </c>
    </row>
    <row r="59" customFormat="false" ht="12.75" hidden="false" customHeight="false" outlineLevel="0" collapsed="false">
      <c r="A59" s="4" t="n">
        <v>58</v>
      </c>
      <c r="B59" s="4" t="n">
        <v>30</v>
      </c>
      <c r="C59" s="8" t="n">
        <v>58.49</v>
      </c>
      <c r="D59" s="7" t="str">
        <f aca="false">VLOOKUP(B59,blank!$A$2:$D$1379,2)</f>
        <v>Andy Spence</v>
      </c>
      <c r="E59" s="7" t="str">
        <f aca="false">VLOOKUP(B59,blank!$A$2:$D$379,3)</f>
        <v>M</v>
      </c>
      <c r="F59" s="7" t="n">
        <f aca="false">VLOOKUP(B59,blank!$A$2:$D$379,4)</f>
        <v>0</v>
      </c>
      <c r="G59" s="7" t="e">
        <f aca="false">VLOOKUP($B59,'[1]'!$A$276:$N$1001,7)</f>
        <v>#REF!</v>
      </c>
      <c r="H59" s="9" t="n">
        <f aca="false">C59/$C$2</f>
        <v>1.6574100311703</v>
      </c>
    </row>
    <row r="60" customFormat="false" ht="12.75" hidden="false" customHeight="false" outlineLevel="0" collapsed="false">
      <c r="A60" s="7" t="n">
        <v>59</v>
      </c>
      <c r="B60" s="4" t="n">
        <v>36</v>
      </c>
      <c r="C60" s="8" t="n">
        <v>73.14</v>
      </c>
      <c r="D60" s="7" t="str">
        <f aca="false">VLOOKUP(B60,blank!$A$2:$D$1379,2)</f>
        <v>Shannon Murray</v>
      </c>
      <c r="E60" s="7" t="str">
        <f aca="false">VLOOKUP(B60,blank!$A$2:$D$379,3)</f>
        <v>F</v>
      </c>
      <c r="F60" s="7" t="n">
        <f aca="false">VLOOKUP(B60,blank!$A$2:$D$379,4)</f>
        <v>0</v>
      </c>
      <c r="G60" s="7" t="e">
        <f aca="false">VLOOKUP($B60,'[1]'!$A$276:$N$1001,7)</f>
        <v>#REF!</v>
      </c>
      <c r="H60" s="9" t="n">
        <f aca="false">C60/$C$2</f>
        <v>2.07254179654293</v>
      </c>
    </row>
    <row r="61" customFormat="false" ht="12.75" hidden="false" customHeight="false" outlineLevel="0" collapsed="false">
      <c r="A61" s="4" t="n">
        <v>60</v>
      </c>
      <c r="B61" s="4" t="n">
        <v>37</v>
      </c>
      <c r="C61" s="8" t="n">
        <v>73.14</v>
      </c>
      <c r="D61" s="7" t="str">
        <f aca="false">VLOOKUP(B61,blank!$A$2:$D$1379,2)</f>
        <v>Bronagh Sweeney</v>
      </c>
      <c r="E61" s="7" t="str">
        <f aca="false">VLOOKUP(B61,blank!$A$2:$D$379,3)</f>
        <v>F</v>
      </c>
      <c r="F61" s="7" t="n">
        <f aca="false">VLOOKUP(B61,blank!$A$2:$D$379,4)</f>
        <v>0</v>
      </c>
      <c r="G61" s="7" t="e">
        <f aca="false">VLOOKUP($B61,'[1]'!$A$276:$N$1001,7)</f>
        <v>#REF!</v>
      </c>
      <c r="H61" s="9" t="n">
        <f aca="false">C61/$C$2</f>
        <v>2.07254179654293</v>
      </c>
    </row>
    <row r="62" customFormat="false" ht="12.75" hidden="false" customHeight="false" outlineLevel="0" collapsed="false">
      <c r="A62" s="4" t="n">
        <v>61</v>
      </c>
      <c r="B62" s="4"/>
      <c r="C62" s="8"/>
      <c r="D62" s="7" t="e">
        <f aca="false">VLOOKUP(B62,blank!$A$2:$D$1379,2)</f>
        <v>#N/A</v>
      </c>
      <c r="E62" s="7" t="e">
        <f aca="false">VLOOKUP(B62,blank!$A$2:$D$379,3)</f>
        <v>#N/A</v>
      </c>
      <c r="F62" s="7" t="e">
        <f aca="false">VLOOKUP(B62,blank!$A$2:$D$379,4)</f>
        <v>#N/A</v>
      </c>
      <c r="G62" s="7" t="e">
        <f aca="false">VLOOKUP($B62,'[1]'!$A$276:$N$1001,7)</f>
        <v>#REF!</v>
      </c>
      <c r="H62" s="9" t="n">
        <f aca="false">C62/$C$2</f>
        <v>0</v>
      </c>
    </row>
    <row r="63" customFormat="false" ht="12.75" hidden="false" customHeight="false" outlineLevel="0" collapsed="false">
      <c r="A63" s="4" t="n">
        <v>62</v>
      </c>
      <c r="B63" s="4"/>
      <c r="C63" s="8"/>
      <c r="D63" s="7" t="e">
        <f aca="false">VLOOKUP(B63,blank!$A$2:$D$1379,2)</f>
        <v>#N/A</v>
      </c>
      <c r="E63" s="7" t="e">
        <f aca="false">VLOOKUP(B63,blank!$A$2:$D$379,3)</f>
        <v>#N/A</v>
      </c>
      <c r="F63" s="7" t="e">
        <f aca="false">VLOOKUP(B63,blank!$A$2:$D$379,4)</f>
        <v>#N/A</v>
      </c>
      <c r="G63" s="7" t="e">
        <f aca="false">VLOOKUP($B63,'[1]'!$A$276:$N$1001,7)</f>
        <v>#REF!</v>
      </c>
      <c r="H63" s="9" t="n">
        <f aca="false">C63/$C$2</f>
        <v>0</v>
      </c>
    </row>
    <row r="64" customFormat="false" ht="12.75" hidden="false" customHeight="false" outlineLevel="0" collapsed="false">
      <c r="A64" s="7" t="n">
        <v>63</v>
      </c>
      <c r="B64" s="4"/>
      <c r="C64" s="8"/>
      <c r="D64" s="7" t="e">
        <f aca="false">VLOOKUP(B64,blank!$A$2:$D$1379,2)</f>
        <v>#N/A</v>
      </c>
      <c r="E64" s="7" t="e">
        <f aca="false">VLOOKUP(B64,blank!$A$2:$D$379,3)</f>
        <v>#N/A</v>
      </c>
      <c r="F64" s="7" t="e">
        <f aca="false">VLOOKUP(B64,blank!$A$2:$D$379,4)</f>
        <v>#N/A</v>
      </c>
      <c r="G64" s="7" t="e">
        <f aca="false">VLOOKUP($B64,'[1]'!$A$276:$N$1001,7)</f>
        <v>#REF!</v>
      </c>
      <c r="H64" s="9" t="n">
        <f aca="false">C64/$C$2</f>
        <v>0</v>
      </c>
    </row>
    <row r="65" customFormat="false" ht="12.75" hidden="false" customHeight="false" outlineLevel="0" collapsed="false">
      <c r="A65" s="4" t="n">
        <v>64</v>
      </c>
      <c r="B65" s="4"/>
      <c r="C65" s="8"/>
      <c r="D65" s="7" t="e">
        <f aca="false">VLOOKUP(B65,blank!$A$2:$D$1379,2)</f>
        <v>#N/A</v>
      </c>
      <c r="E65" s="7" t="e">
        <f aca="false">VLOOKUP(B65,blank!$A$2:$D$379,3)</f>
        <v>#N/A</v>
      </c>
      <c r="F65" s="7" t="e">
        <f aca="false">VLOOKUP(B65,blank!$A$2:$D$379,4)</f>
        <v>#N/A</v>
      </c>
      <c r="G65" s="7" t="e">
        <f aca="false">VLOOKUP($B65,'[1]'!$A$276:$N$1001,7)</f>
        <v>#REF!</v>
      </c>
      <c r="H65" s="9" t="n">
        <f aca="false">C65/$C$2</f>
        <v>0</v>
      </c>
    </row>
    <row r="66" customFormat="false" ht="12.75" hidden="false" customHeight="false" outlineLevel="0" collapsed="false">
      <c r="A66" s="4" t="n">
        <v>65</v>
      </c>
      <c r="B66" s="4"/>
      <c r="C66" s="8"/>
      <c r="D66" s="7" t="e">
        <f aca="false">VLOOKUP(B66,blank!$A$2:$D$1379,2)</f>
        <v>#N/A</v>
      </c>
      <c r="E66" s="7" t="e">
        <f aca="false">VLOOKUP(B66,blank!$A$2:$D$379,3)</f>
        <v>#N/A</v>
      </c>
      <c r="F66" s="7" t="e">
        <f aca="false">VLOOKUP(B66,blank!$A$2:$D$379,4)</f>
        <v>#N/A</v>
      </c>
      <c r="G66" s="7" t="e">
        <f aca="false">VLOOKUP($B66,'[1]'!$A$276:$N$1001,7)</f>
        <v>#REF!</v>
      </c>
      <c r="H66" s="9" t="n">
        <f aca="false">C66/$C$2</f>
        <v>0</v>
      </c>
    </row>
    <row r="67" customFormat="false" ht="12.75" hidden="false" customHeight="false" outlineLevel="0" collapsed="false">
      <c r="A67" s="4" t="n">
        <v>66</v>
      </c>
      <c r="B67" s="4"/>
      <c r="C67" s="8"/>
      <c r="D67" s="7" t="e">
        <f aca="false">VLOOKUP(B67,blank!$A$2:$D$1379,2)</f>
        <v>#N/A</v>
      </c>
      <c r="E67" s="7" t="e">
        <f aca="false">VLOOKUP(B67,blank!$A$2:$D$379,3)</f>
        <v>#N/A</v>
      </c>
      <c r="F67" s="7" t="e">
        <f aca="false">VLOOKUP(B67,blank!$A$2:$D$379,4)</f>
        <v>#N/A</v>
      </c>
      <c r="G67" s="7" t="e">
        <f aca="false">VLOOKUP($B67,'[1]'!$A$276:$N$1001,7)</f>
        <v>#REF!</v>
      </c>
      <c r="H67" s="9" t="n">
        <f aca="false">C67/$C$2</f>
        <v>0</v>
      </c>
    </row>
    <row r="68" s="10" customFormat="true" ht="12.75" hidden="false" customHeight="false" outlineLevel="0" collapsed="false">
      <c r="A68" s="7" t="n">
        <v>67</v>
      </c>
      <c r="B68" s="4"/>
      <c r="C68" s="8"/>
      <c r="D68" s="7" t="e">
        <f aca="false">VLOOKUP(B68,blank!$A$2:$D$1379,2)</f>
        <v>#N/A</v>
      </c>
      <c r="E68" s="7" t="e">
        <f aca="false">VLOOKUP(B68,blank!$A$2:$D$379,3)</f>
        <v>#N/A</v>
      </c>
      <c r="F68" s="7" t="e">
        <f aca="false">VLOOKUP(B68,blank!$A$2:$D$379,4)</f>
        <v>#N/A</v>
      </c>
      <c r="G68" s="7" t="e">
        <f aca="false">VLOOKUP($B68,'[1]'!$A$276:$N$1001,7)</f>
        <v>#REF!</v>
      </c>
      <c r="H68" s="9" t="n">
        <f aca="false">C68/$C$2</f>
        <v>0</v>
      </c>
    </row>
    <row r="69" customFormat="false" ht="12.75" hidden="false" customHeight="false" outlineLevel="0" collapsed="false">
      <c r="A69" s="4" t="n">
        <v>68</v>
      </c>
      <c r="B69" s="4"/>
      <c r="C69" s="8"/>
      <c r="D69" s="7" t="e">
        <f aca="false">VLOOKUP(B69,blank!$A$2:$D$1379,2)</f>
        <v>#N/A</v>
      </c>
      <c r="E69" s="7" t="e">
        <f aca="false">VLOOKUP(B69,blank!$A$2:$D$379,3)</f>
        <v>#N/A</v>
      </c>
      <c r="F69" s="7" t="e">
        <f aca="false">VLOOKUP(B69,blank!$A$2:$D$379,4)</f>
        <v>#N/A</v>
      </c>
      <c r="G69" s="7" t="e">
        <f aca="false">VLOOKUP($B69,'[1]'!$A$276:$N$1001,7)</f>
        <v>#REF!</v>
      </c>
      <c r="H69" s="9" t="n">
        <f aca="false">C69/$C$2</f>
        <v>0</v>
      </c>
    </row>
    <row r="70" customFormat="false" ht="12.75" hidden="false" customHeight="false" outlineLevel="0" collapsed="false">
      <c r="A70" s="4" t="n">
        <v>69</v>
      </c>
      <c r="B70" s="4"/>
      <c r="C70" s="8"/>
      <c r="D70" s="7" t="e">
        <f aca="false">VLOOKUP(B70,blank!$A$2:$D$1379,2)</f>
        <v>#N/A</v>
      </c>
      <c r="E70" s="7" t="e">
        <f aca="false">VLOOKUP(B70,blank!$A$2:$D$379,3)</f>
        <v>#N/A</v>
      </c>
      <c r="F70" s="7" t="e">
        <f aca="false">VLOOKUP(B70,blank!$A$2:$D$379,4)</f>
        <v>#N/A</v>
      </c>
      <c r="G70" s="7" t="e">
        <f aca="false">VLOOKUP($B70,'[1]'!$A$276:$N$1001,7)</f>
        <v>#REF!</v>
      </c>
      <c r="H70" s="9" t="n">
        <f aca="false">C70/$C$2</f>
        <v>0</v>
      </c>
    </row>
    <row r="71" customFormat="false" ht="12.75" hidden="false" customHeight="false" outlineLevel="0" collapsed="false">
      <c r="A71" s="4" t="n">
        <v>70</v>
      </c>
      <c r="B71" s="4"/>
      <c r="C71" s="8"/>
      <c r="D71" s="7" t="e">
        <f aca="false">VLOOKUP(B71,blank!$A$2:$D$1379,2)</f>
        <v>#N/A</v>
      </c>
      <c r="E71" s="7" t="e">
        <f aca="false">VLOOKUP(B71,blank!$A$2:$D$379,3)</f>
        <v>#N/A</v>
      </c>
      <c r="F71" s="7" t="e">
        <f aca="false">VLOOKUP(B71,blank!$A$2:$D$379,4)</f>
        <v>#N/A</v>
      </c>
      <c r="G71" s="7" t="e">
        <f aca="false">VLOOKUP($B71,'[1]'!$A$276:$N$1001,7)</f>
        <v>#REF!</v>
      </c>
      <c r="H71" s="9" t="n">
        <f aca="false">C71/$C$2</f>
        <v>0</v>
      </c>
    </row>
    <row r="72" customFormat="false" ht="12.75" hidden="false" customHeight="false" outlineLevel="0" collapsed="false">
      <c r="A72" s="7" t="n">
        <v>71</v>
      </c>
      <c r="B72" s="4"/>
      <c r="C72" s="8"/>
      <c r="D72" s="7" t="e">
        <f aca="false">VLOOKUP(B72,blank!$A$2:$D$1379,2)</f>
        <v>#N/A</v>
      </c>
      <c r="E72" s="7" t="e">
        <f aca="false">VLOOKUP(B72,blank!$A$2:$D$379,3)</f>
        <v>#N/A</v>
      </c>
      <c r="F72" s="7" t="e">
        <f aca="false">VLOOKUP(B72,blank!$A$2:$D$379,4)</f>
        <v>#N/A</v>
      </c>
      <c r="G72" s="7" t="e">
        <f aca="false">VLOOKUP($B72,'[1]'!$A$276:$N$1001,7)</f>
        <v>#REF!</v>
      </c>
      <c r="H72" s="9" t="n">
        <f aca="false">C72/$C$2</f>
        <v>0</v>
      </c>
    </row>
    <row r="73" customFormat="false" ht="12.75" hidden="false" customHeight="false" outlineLevel="0" collapsed="false">
      <c r="A73" s="4" t="n">
        <v>72</v>
      </c>
      <c r="B73" s="4"/>
      <c r="C73" s="8"/>
      <c r="D73" s="7" t="e">
        <f aca="false">VLOOKUP(B73,blank!$A$2:$D$1379,2)</f>
        <v>#N/A</v>
      </c>
      <c r="E73" s="7" t="e">
        <f aca="false">VLOOKUP(B73,blank!$A$2:$D$379,3)</f>
        <v>#N/A</v>
      </c>
      <c r="F73" s="7" t="e">
        <f aca="false">VLOOKUP(B73,blank!$A$2:$D$379,4)</f>
        <v>#N/A</v>
      </c>
      <c r="G73" s="7" t="e">
        <f aca="false">VLOOKUP($B73,'[1]'!$A$276:$N$1001,7)</f>
        <v>#REF!</v>
      </c>
      <c r="H73" s="9" t="n">
        <f aca="false">C73/$C$2</f>
        <v>0</v>
      </c>
    </row>
    <row r="74" customFormat="false" ht="12.75" hidden="false" customHeight="false" outlineLevel="0" collapsed="false">
      <c r="A74" s="4" t="n">
        <v>73</v>
      </c>
      <c r="B74" s="4"/>
      <c r="C74" s="8"/>
      <c r="D74" s="7" t="e">
        <f aca="false">VLOOKUP(B74,blank!$A$2:$D$1379,2)</f>
        <v>#N/A</v>
      </c>
      <c r="E74" s="7" t="e">
        <f aca="false">VLOOKUP(B74,blank!$A$2:$D$379,3)</f>
        <v>#N/A</v>
      </c>
      <c r="F74" s="7" t="e">
        <f aca="false">VLOOKUP(B74,blank!$A$2:$D$379,4)</f>
        <v>#N/A</v>
      </c>
      <c r="G74" s="7" t="e">
        <f aca="false">VLOOKUP($B74,'[1]'!$A$276:$N$1001,7)</f>
        <v>#REF!</v>
      </c>
      <c r="H74" s="9" t="n">
        <f aca="false">C74/$C$2</f>
        <v>0</v>
      </c>
    </row>
    <row r="75" customFormat="false" ht="12.75" hidden="false" customHeight="false" outlineLevel="0" collapsed="false">
      <c r="A75" s="4" t="n">
        <v>74</v>
      </c>
      <c r="B75" s="4"/>
      <c r="C75" s="8"/>
      <c r="D75" s="7" t="e">
        <f aca="false">VLOOKUP(B75,blank!$A$2:$D$1379,2)</f>
        <v>#N/A</v>
      </c>
      <c r="E75" s="7" t="e">
        <f aca="false">VLOOKUP(B75,blank!$A$2:$D$379,3)</f>
        <v>#N/A</v>
      </c>
      <c r="F75" s="7" t="e">
        <f aca="false">VLOOKUP(B75,blank!$A$2:$D$379,4)</f>
        <v>#N/A</v>
      </c>
      <c r="G75" s="7" t="e">
        <f aca="false">VLOOKUP($B75,'[1]'!$A$276:$N$1001,7)</f>
        <v>#REF!</v>
      </c>
      <c r="H75" s="9" t="n">
        <f aca="false">C75/$C$2</f>
        <v>0</v>
      </c>
    </row>
    <row r="76" customFormat="false" ht="12.75" hidden="false" customHeight="false" outlineLevel="0" collapsed="false">
      <c r="A76" s="7" t="n">
        <v>75</v>
      </c>
      <c r="B76" s="4"/>
      <c r="C76" s="8"/>
      <c r="D76" s="7" t="e">
        <f aca="false">VLOOKUP(B76,blank!$A$2:$D$1379,2)</f>
        <v>#N/A</v>
      </c>
      <c r="E76" s="7" t="e">
        <f aca="false">VLOOKUP(B76,blank!$A$2:$D$379,3)</f>
        <v>#N/A</v>
      </c>
      <c r="F76" s="7" t="e">
        <f aca="false">VLOOKUP(B76,blank!$A$2:$D$379,4)</f>
        <v>#N/A</v>
      </c>
      <c r="G76" s="7" t="e">
        <f aca="false">VLOOKUP($B76,'[1]'!$A$276:$N$1001,7)</f>
        <v>#REF!</v>
      </c>
      <c r="H76" s="9" t="n">
        <f aca="false">C76/$C$2</f>
        <v>0</v>
      </c>
    </row>
    <row r="77" customFormat="false" ht="12.75" hidden="false" customHeight="false" outlineLevel="0" collapsed="false">
      <c r="A77" s="4" t="n">
        <v>76</v>
      </c>
      <c r="B77" s="4"/>
      <c r="C77" s="8"/>
      <c r="D77" s="7" t="e">
        <f aca="false">VLOOKUP(B77,blank!$A$2:$D$1379,2)</f>
        <v>#N/A</v>
      </c>
      <c r="E77" s="7" t="e">
        <f aca="false">VLOOKUP(B77,blank!$A$2:$D$379,3)</f>
        <v>#N/A</v>
      </c>
      <c r="F77" s="7" t="e">
        <f aca="false">VLOOKUP(B77,blank!$A$2:$D$379,4)</f>
        <v>#N/A</v>
      </c>
      <c r="G77" s="7" t="e">
        <f aca="false">VLOOKUP($B77,'[1]'!$A$276:$N$1001,7)</f>
        <v>#REF!</v>
      </c>
      <c r="H77" s="9" t="n">
        <f aca="false">C77/$C$2</f>
        <v>0</v>
      </c>
    </row>
    <row r="78" customFormat="false" ht="12.75" hidden="false" customHeight="false" outlineLevel="0" collapsed="false">
      <c r="A78" s="4" t="n">
        <v>77</v>
      </c>
      <c r="B78" s="4"/>
      <c r="C78" s="8"/>
      <c r="D78" s="7" t="e">
        <f aca="false">VLOOKUP(B78,blank!$A$2:$D$1379,2)</f>
        <v>#N/A</v>
      </c>
      <c r="E78" s="7" t="e">
        <f aca="false">VLOOKUP(B78,blank!$A$2:$D$379,3)</f>
        <v>#N/A</v>
      </c>
      <c r="F78" s="7" t="e">
        <f aca="false">VLOOKUP(B78,blank!$A$2:$D$379,4)</f>
        <v>#N/A</v>
      </c>
      <c r="G78" s="7" t="e">
        <f aca="false">VLOOKUP($B78,'[1]'!$A$276:$N$1001,7)</f>
        <v>#REF!</v>
      </c>
      <c r="H78" s="9" t="n">
        <f aca="false">C78/$C$2</f>
        <v>0</v>
      </c>
    </row>
    <row r="79" customFormat="false" ht="12.75" hidden="false" customHeight="false" outlineLevel="0" collapsed="false">
      <c r="A79" s="4" t="n">
        <v>78</v>
      </c>
      <c r="B79" s="4"/>
      <c r="C79" s="8"/>
      <c r="D79" s="7" t="e">
        <f aca="false">VLOOKUP(B79,blank!$A$2:$D$1379,2)</f>
        <v>#N/A</v>
      </c>
      <c r="E79" s="7" t="e">
        <f aca="false">VLOOKUP(B79,blank!$A$2:$D$379,3)</f>
        <v>#N/A</v>
      </c>
      <c r="F79" s="7" t="e">
        <f aca="false">VLOOKUP(B79,blank!$A$2:$D$379,4)</f>
        <v>#N/A</v>
      </c>
      <c r="G79" s="7" t="e">
        <f aca="false">VLOOKUP($B79,'[1]'!$A$276:$N$1001,7)</f>
        <v>#REF!</v>
      </c>
      <c r="H79" s="9" t="n">
        <f aca="false">C79/$C$2</f>
        <v>0</v>
      </c>
    </row>
    <row r="80" customFormat="false" ht="12.75" hidden="false" customHeight="false" outlineLevel="0" collapsed="false">
      <c r="A80" s="7" t="n">
        <v>79</v>
      </c>
      <c r="B80" s="4"/>
      <c r="C80" s="8"/>
      <c r="D80" s="7" t="e">
        <f aca="false">VLOOKUP(B80,blank!$A$2:$D$1379,2)</f>
        <v>#N/A</v>
      </c>
      <c r="E80" s="7" t="e">
        <f aca="false">VLOOKUP(B80,blank!$A$2:$D$379,3)</f>
        <v>#N/A</v>
      </c>
      <c r="F80" s="7" t="e">
        <f aca="false">VLOOKUP(B80,blank!$A$2:$D$379,4)</f>
        <v>#N/A</v>
      </c>
      <c r="G80" s="7" t="e">
        <f aca="false">VLOOKUP($B80,'[1]'!$A$276:$N$1001,7)</f>
        <v>#REF!</v>
      </c>
      <c r="H80" s="9" t="n">
        <f aca="false">C80/$C$2</f>
        <v>0</v>
      </c>
    </row>
    <row r="81" customFormat="false" ht="12.75" hidden="false" customHeight="false" outlineLevel="0" collapsed="false">
      <c r="A81" s="4" t="n">
        <v>80</v>
      </c>
      <c r="B81" s="4"/>
      <c r="C81" s="8"/>
      <c r="D81" s="7" t="e">
        <f aca="false">VLOOKUP(B81,blank!$A$2:$D$1379,2)</f>
        <v>#N/A</v>
      </c>
      <c r="E81" s="7" t="e">
        <f aca="false">VLOOKUP(B81,blank!$A$2:$D$379,3)</f>
        <v>#N/A</v>
      </c>
      <c r="F81" s="7" t="e">
        <f aca="false">VLOOKUP(B81,blank!$A$2:$D$379,4)</f>
        <v>#N/A</v>
      </c>
      <c r="G81" s="7" t="e">
        <f aca="false">VLOOKUP($B81,'[1]'!$A$276:$N$1001,7)</f>
        <v>#REF!</v>
      </c>
      <c r="H81" s="9" t="n">
        <f aca="false">C81/$C$2</f>
        <v>0</v>
      </c>
    </row>
    <row r="82" customFormat="false" ht="12.75" hidden="false" customHeight="false" outlineLevel="0" collapsed="false">
      <c r="A82" s="4" t="n">
        <v>81</v>
      </c>
      <c r="B82" s="4"/>
      <c r="C82" s="8"/>
      <c r="D82" s="7" t="e">
        <f aca="false">VLOOKUP(B82,blank!$A$2:$D$1379,2)</f>
        <v>#N/A</v>
      </c>
      <c r="E82" s="7" t="e">
        <f aca="false">VLOOKUP(B82,blank!$A$2:$D$379,3)</f>
        <v>#N/A</v>
      </c>
      <c r="F82" s="7" t="e">
        <f aca="false">VLOOKUP(B82,blank!$A$2:$D$379,4)</f>
        <v>#N/A</v>
      </c>
      <c r="G82" s="7" t="e">
        <f aca="false">VLOOKUP($B82,'[1]'!$A$276:$N$1001,7)</f>
        <v>#REF!</v>
      </c>
      <c r="H82" s="9" t="n">
        <f aca="false">C82/$C$2</f>
        <v>0</v>
      </c>
    </row>
    <row r="83" customFormat="false" ht="12.75" hidden="false" customHeight="false" outlineLevel="0" collapsed="false">
      <c r="A83" s="4" t="n">
        <v>82</v>
      </c>
      <c r="B83" s="4"/>
      <c r="C83" s="8"/>
      <c r="D83" s="7" t="e">
        <f aca="false">VLOOKUP(B83,blank!$A$2:$D$1379,2)</f>
        <v>#N/A</v>
      </c>
      <c r="E83" s="7" t="e">
        <f aca="false">VLOOKUP(B83,blank!$A$2:$D$379,3)</f>
        <v>#N/A</v>
      </c>
      <c r="F83" s="7" t="e">
        <f aca="false">VLOOKUP(B83,blank!$A$2:$D$379,4)</f>
        <v>#N/A</v>
      </c>
      <c r="G83" s="7" t="e">
        <f aca="false">VLOOKUP($B83,'[1]'!$A$276:$N$1001,7)</f>
        <v>#REF!</v>
      </c>
      <c r="H83" s="9" t="n">
        <f aca="false">C83/$C$2</f>
        <v>0</v>
      </c>
    </row>
    <row r="84" customFormat="false" ht="12.75" hidden="false" customHeight="false" outlineLevel="0" collapsed="false">
      <c r="A84" s="7" t="n">
        <v>83</v>
      </c>
      <c r="B84" s="4"/>
      <c r="C84" s="8"/>
      <c r="D84" s="7" t="e">
        <f aca="false">VLOOKUP(B84,blank!$A$2:$D$1379,2)</f>
        <v>#N/A</v>
      </c>
      <c r="E84" s="7" t="e">
        <f aca="false">VLOOKUP(B84,blank!$A$2:$D$379,3)</f>
        <v>#N/A</v>
      </c>
      <c r="F84" s="7" t="e">
        <f aca="false">VLOOKUP(B84,blank!$A$2:$D$379,4)</f>
        <v>#N/A</v>
      </c>
      <c r="G84" s="7" t="e">
        <f aca="false">VLOOKUP($B84,'[1]'!$A$276:$N$1001,7)</f>
        <v>#REF!</v>
      </c>
      <c r="H84" s="9" t="n">
        <f aca="false">C84/$C$2</f>
        <v>0</v>
      </c>
    </row>
    <row r="85" customFormat="false" ht="12.75" hidden="false" customHeight="false" outlineLevel="0" collapsed="false">
      <c r="A85" s="4" t="n">
        <v>84</v>
      </c>
      <c r="B85" s="4"/>
      <c r="C85" s="8"/>
      <c r="D85" s="7" t="e">
        <f aca="false">VLOOKUP(B85,blank!$A$2:$D$1379,2)</f>
        <v>#N/A</v>
      </c>
      <c r="E85" s="7" t="e">
        <f aca="false">VLOOKUP(B85,blank!$A$2:$D$379,3)</f>
        <v>#N/A</v>
      </c>
      <c r="F85" s="7" t="e">
        <f aca="false">VLOOKUP(B85,blank!$A$2:$D$379,4)</f>
        <v>#N/A</v>
      </c>
      <c r="G85" s="7" t="e">
        <f aca="false">VLOOKUP($B85,'[1]'!$A$276:$N$1001,7)</f>
        <v>#REF!</v>
      </c>
      <c r="H85" s="9" t="n">
        <f aca="false">C85/$C$2</f>
        <v>0</v>
      </c>
    </row>
    <row r="86" customFormat="false" ht="12.75" hidden="false" customHeight="false" outlineLevel="0" collapsed="false">
      <c r="A86" s="4" t="n">
        <v>85</v>
      </c>
      <c r="B86" s="4"/>
      <c r="C86" s="8"/>
      <c r="D86" s="7" t="e">
        <f aca="false">VLOOKUP(B86,blank!$A$2:$D$1379,2)</f>
        <v>#N/A</v>
      </c>
      <c r="E86" s="7" t="e">
        <f aca="false">VLOOKUP(B86,blank!$A$2:$D$379,3)</f>
        <v>#N/A</v>
      </c>
      <c r="F86" s="7" t="e">
        <f aca="false">VLOOKUP(B86,blank!$A$2:$D$379,4)</f>
        <v>#N/A</v>
      </c>
      <c r="G86" s="7" t="e">
        <f aca="false">VLOOKUP($B86,'[1]'!$A$276:$N$1001,7)</f>
        <v>#REF!</v>
      </c>
      <c r="H86" s="9" t="n">
        <f aca="false">C86/$C$2</f>
        <v>0</v>
      </c>
    </row>
    <row r="87" customFormat="false" ht="12.75" hidden="false" customHeight="false" outlineLevel="0" collapsed="false">
      <c r="A87" s="4" t="n">
        <v>86</v>
      </c>
      <c r="B87" s="4"/>
      <c r="C87" s="8"/>
      <c r="D87" s="7" t="e">
        <f aca="false">VLOOKUP(B87,blank!$A$2:$D$1379,2)</f>
        <v>#N/A</v>
      </c>
      <c r="E87" s="7" t="e">
        <f aca="false">VLOOKUP(B87,blank!$A$2:$D$379,3)</f>
        <v>#N/A</v>
      </c>
      <c r="F87" s="7" t="e">
        <f aca="false">VLOOKUP(B87,blank!$A$2:$D$379,4)</f>
        <v>#N/A</v>
      </c>
      <c r="G87" s="7" t="e">
        <f aca="false">VLOOKUP($B87,'[1]'!$A$276:$N$1001,7)</f>
        <v>#REF!</v>
      </c>
      <c r="H87" s="9" t="n">
        <f aca="false">C87/$C$2</f>
        <v>0</v>
      </c>
    </row>
    <row r="88" customFormat="false" ht="12.75" hidden="false" customHeight="false" outlineLevel="0" collapsed="false">
      <c r="A88" s="7" t="n">
        <v>87</v>
      </c>
      <c r="B88" s="4"/>
      <c r="C88" s="8"/>
      <c r="D88" s="7" t="e">
        <f aca="false">VLOOKUP(B88,blank!$A$2:$D$1379,2)</f>
        <v>#N/A</v>
      </c>
      <c r="E88" s="7" t="e">
        <f aca="false">VLOOKUP(B88,blank!$A$2:$D$379,3)</f>
        <v>#N/A</v>
      </c>
      <c r="F88" s="7" t="e">
        <f aca="false">VLOOKUP(B88,blank!$A$2:$D$379,4)</f>
        <v>#N/A</v>
      </c>
      <c r="G88" s="7" t="e">
        <f aca="false">VLOOKUP($B88,'[1]'!$A$276:$N$1001,7)</f>
        <v>#REF!</v>
      </c>
      <c r="H88" s="9" t="n">
        <f aca="false">C88/$C$2</f>
        <v>0</v>
      </c>
    </row>
    <row r="89" customFormat="false" ht="12.75" hidden="false" customHeight="false" outlineLevel="0" collapsed="false">
      <c r="A89" s="4" t="n">
        <v>88</v>
      </c>
      <c r="B89" s="4"/>
      <c r="C89" s="8"/>
      <c r="D89" s="7" t="e">
        <f aca="false">VLOOKUP(B89,blank!$A$2:$D$1379,2)</f>
        <v>#N/A</v>
      </c>
      <c r="E89" s="7" t="e">
        <f aca="false">VLOOKUP(B89,blank!$A$2:$D$379,3)</f>
        <v>#N/A</v>
      </c>
      <c r="F89" s="7" t="e">
        <f aca="false">VLOOKUP(B89,blank!$A$2:$D$379,4)</f>
        <v>#N/A</v>
      </c>
      <c r="G89" s="7" t="e">
        <f aca="false">VLOOKUP($B89,'[1]'!$A$276:$N$1001,7)</f>
        <v>#REF!</v>
      </c>
      <c r="H89" s="9" t="n">
        <f aca="false">C89/$C$2</f>
        <v>0</v>
      </c>
    </row>
    <row r="90" customFormat="false" ht="12.75" hidden="false" customHeight="false" outlineLevel="0" collapsed="false">
      <c r="A90" s="4" t="n">
        <v>89</v>
      </c>
      <c r="B90" s="4"/>
      <c r="C90" s="8"/>
      <c r="D90" s="7" t="e">
        <f aca="false">VLOOKUP(B90,blank!$A$2:$D$1379,2)</f>
        <v>#N/A</v>
      </c>
      <c r="E90" s="7" t="e">
        <f aca="false">VLOOKUP(B90,blank!$A$2:$D$379,3)</f>
        <v>#N/A</v>
      </c>
      <c r="F90" s="7" t="e">
        <f aca="false">VLOOKUP(B90,blank!$A$2:$D$379,4)</f>
        <v>#N/A</v>
      </c>
      <c r="G90" s="7" t="e">
        <f aca="false">VLOOKUP($B90,'[1]'!$A$276:$N$1001,7)</f>
        <v>#REF!</v>
      </c>
      <c r="H90" s="9" t="n">
        <f aca="false">C90/$C$2</f>
        <v>0</v>
      </c>
    </row>
    <row r="91" customFormat="false" ht="12.75" hidden="false" customHeight="false" outlineLevel="0" collapsed="false">
      <c r="A91" s="4" t="n">
        <v>90</v>
      </c>
      <c r="B91" s="4"/>
      <c r="C91" s="8"/>
      <c r="D91" s="7" t="e">
        <f aca="false">VLOOKUP(B91,blank!$A$2:$D$1379,2)</f>
        <v>#N/A</v>
      </c>
      <c r="E91" s="7" t="e">
        <f aca="false">VLOOKUP(B91,blank!$A$2:$D$379,3)</f>
        <v>#N/A</v>
      </c>
      <c r="F91" s="7" t="e">
        <f aca="false">VLOOKUP(B91,blank!$A$2:$D$379,4)</f>
        <v>#N/A</v>
      </c>
      <c r="G91" s="7" t="e">
        <f aca="false">VLOOKUP($B91,'[1]'!$A$276:$N$1001,7)</f>
        <v>#REF!</v>
      </c>
      <c r="H91" s="9" t="n">
        <f aca="false">C91/$C$2</f>
        <v>0</v>
      </c>
    </row>
    <row r="92" customFormat="false" ht="12.75" hidden="false" customHeight="false" outlineLevel="0" collapsed="false">
      <c r="A92" s="7" t="n">
        <v>91</v>
      </c>
      <c r="B92" s="4"/>
      <c r="C92" s="8"/>
      <c r="D92" s="7" t="e">
        <f aca="false">VLOOKUP(B92,blank!$A$2:$D$1379,2)</f>
        <v>#N/A</v>
      </c>
      <c r="E92" s="7" t="e">
        <f aca="false">VLOOKUP(B92,blank!$A$2:$D$379,3)</f>
        <v>#N/A</v>
      </c>
      <c r="F92" s="7" t="e">
        <f aca="false">VLOOKUP(B92,blank!$A$2:$D$379,4)</f>
        <v>#N/A</v>
      </c>
      <c r="G92" s="7" t="e">
        <f aca="false">VLOOKUP($B92,'[1]'!$A$276:$N$1001,7)</f>
        <v>#REF!</v>
      </c>
      <c r="H92" s="9" t="n">
        <f aca="false">C92/$C$2</f>
        <v>0</v>
      </c>
    </row>
    <row r="93" s="10" customFormat="true" ht="12.75" hidden="false" customHeight="false" outlineLevel="0" collapsed="false">
      <c r="A93" s="4" t="n">
        <v>92</v>
      </c>
      <c r="B93" s="4"/>
      <c r="C93" s="8"/>
      <c r="D93" s="7" t="e">
        <f aca="false">VLOOKUP(B93,blank!$A$2:$D$1379,2)</f>
        <v>#N/A</v>
      </c>
      <c r="E93" s="7" t="e">
        <f aca="false">VLOOKUP(B93,blank!$A$2:$D$379,3)</f>
        <v>#N/A</v>
      </c>
      <c r="F93" s="7" t="e">
        <f aca="false">VLOOKUP(B93,blank!$A$2:$D$379,4)</f>
        <v>#N/A</v>
      </c>
      <c r="G93" s="7" t="e">
        <f aca="false">VLOOKUP($B93,'[1]'!$A$276:$N$1001,7)</f>
        <v>#REF!</v>
      </c>
      <c r="H93" s="9" t="n">
        <f aca="false">C93/$C$2</f>
        <v>0</v>
      </c>
    </row>
    <row r="94" customFormat="false" ht="12.75" hidden="false" customHeight="false" outlineLevel="0" collapsed="false">
      <c r="A94" s="4" t="n">
        <v>93</v>
      </c>
      <c r="B94" s="4"/>
      <c r="C94" s="8"/>
      <c r="D94" s="7" t="e">
        <f aca="false">VLOOKUP(B94,blank!$A$2:$D$1379,2)</f>
        <v>#N/A</v>
      </c>
      <c r="E94" s="7" t="e">
        <f aca="false">VLOOKUP(B94,blank!$A$2:$D$379,3)</f>
        <v>#N/A</v>
      </c>
      <c r="F94" s="7" t="e">
        <f aca="false">VLOOKUP(B94,blank!$A$2:$D$379,4)</f>
        <v>#N/A</v>
      </c>
      <c r="G94" s="7" t="e">
        <f aca="false">VLOOKUP($B94,'[1]'!$A$276:$N$1001,7)</f>
        <v>#REF!</v>
      </c>
      <c r="H94" s="9" t="n">
        <f aca="false">C94/$C$2</f>
        <v>0</v>
      </c>
    </row>
    <row r="95" customFormat="false" ht="12.75" hidden="false" customHeight="false" outlineLevel="0" collapsed="false">
      <c r="A95" s="4" t="n">
        <v>94</v>
      </c>
      <c r="B95" s="4"/>
      <c r="C95" s="8"/>
      <c r="D95" s="7" t="e">
        <f aca="false">VLOOKUP(B95,blank!$A$2:$D$1379,2)</f>
        <v>#N/A</v>
      </c>
      <c r="E95" s="7" t="e">
        <f aca="false">VLOOKUP(B95,blank!$A$2:$D$379,3)</f>
        <v>#N/A</v>
      </c>
      <c r="F95" s="7" t="e">
        <f aca="false">VLOOKUP(B95,blank!$A$2:$D$379,4)</f>
        <v>#N/A</v>
      </c>
      <c r="G95" s="7" t="e">
        <f aca="false">VLOOKUP($B95,'[1]'!$A$276:$N$1001,7)</f>
        <v>#REF!</v>
      </c>
      <c r="H95" s="9" t="n">
        <f aca="false">C95/$C$2</f>
        <v>0</v>
      </c>
    </row>
    <row r="96" customFormat="false" ht="12.75" hidden="false" customHeight="false" outlineLevel="0" collapsed="false">
      <c r="A96" s="7" t="n">
        <v>95</v>
      </c>
      <c r="B96" s="4"/>
      <c r="C96" s="8"/>
      <c r="D96" s="7" t="e">
        <f aca="false">VLOOKUP(B96,blank!$A$2:$D$1379,2)</f>
        <v>#N/A</v>
      </c>
      <c r="E96" s="7" t="e">
        <f aca="false">VLOOKUP(B96,blank!$A$2:$D$379,3)</f>
        <v>#N/A</v>
      </c>
      <c r="F96" s="7" t="e">
        <f aca="false">VLOOKUP(B96,blank!$A$2:$D$379,4)</f>
        <v>#N/A</v>
      </c>
      <c r="G96" s="7" t="e">
        <f aca="false">VLOOKUP($B96,'[1]'!$A$276:$N$1001,7)</f>
        <v>#REF!</v>
      </c>
      <c r="H96" s="9" t="n">
        <f aca="false">C96/$C$2</f>
        <v>0</v>
      </c>
    </row>
    <row r="97" customFormat="false" ht="12.75" hidden="false" customHeight="false" outlineLevel="0" collapsed="false">
      <c r="A97" s="4" t="n">
        <v>96</v>
      </c>
      <c r="B97" s="4"/>
      <c r="C97" s="8"/>
      <c r="D97" s="7" t="e">
        <f aca="false">VLOOKUP(B97,blank!$A$2:$D$1379,2)</f>
        <v>#N/A</v>
      </c>
      <c r="E97" s="7" t="e">
        <f aca="false">VLOOKUP(B97,blank!$A$2:$D$379,3)</f>
        <v>#N/A</v>
      </c>
      <c r="F97" s="7" t="e">
        <f aca="false">VLOOKUP(B97,blank!$A$2:$D$379,4)</f>
        <v>#N/A</v>
      </c>
      <c r="G97" s="7" t="e">
        <f aca="false">VLOOKUP($B97,'[1]'!$A$276:$N$1001,7)</f>
        <v>#REF!</v>
      </c>
      <c r="H97" s="9" t="n">
        <f aca="false">C97/$C$2</f>
        <v>0</v>
      </c>
    </row>
    <row r="98" customFormat="false" ht="12.75" hidden="false" customHeight="false" outlineLevel="0" collapsed="false">
      <c r="A98" s="4" t="n">
        <v>97</v>
      </c>
      <c r="B98" s="4"/>
      <c r="C98" s="8"/>
      <c r="D98" s="7" t="e">
        <f aca="false">VLOOKUP(B98,blank!$A$2:$D$1379,2)</f>
        <v>#N/A</v>
      </c>
      <c r="E98" s="7" t="e">
        <f aca="false">VLOOKUP(B98,blank!$A$2:$D$379,3)</f>
        <v>#N/A</v>
      </c>
      <c r="F98" s="7" t="e">
        <f aca="false">VLOOKUP(B98,blank!$A$2:$D$379,4)</f>
        <v>#N/A</v>
      </c>
      <c r="G98" s="7" t="e">
        <f aca="false">VLOOKUP($B98,'[1]'!$A$276:$N$1001,7)</f>
        <v>#REF!</v>
      </c>
      <c r="H98" s="9" t="n">
        <f aca="false">C98/$C$2</f>
        <v>0</v>
      </c>
    </row>
    <row r="99" customFormat="false" ht="12.75" hidden="false" customHeight="false" outlineLevel="0" collapsed="false">
      <c r="A99" s="4" t="n">
        <v>98</v>
      </c>
      <c r="B99" s="4"/>
      <c r="C99" s="8"/>
      <c r="D99" s="7" t="e">
        <f aca="false">VLOOKUP(B99,blank!$A$2:$D$1379,2)</f>
        <v>#N/A</v>
      </c>
      <c r="E99" s="7" t="e">
        <f aca="false">VLOOKUP(B99,blank!$A$2:$D$379,3)</f>
        <v>#N/A</v>
      </c>
      <c r="F99" s="7" t="e">
        <f aca="false">VLOOKUP(B99,blank!$A$2:$D$379,4)</f>
        <v>#N/A</v>
      </c>
      <c r="G99" s="7" t="e">
        <f aca="false">VLOOKUP($B99,'[1]'!$A$276:$N$1001,7)</f>
        <v>#REF!</v>
      </c>
      <c r="H99" s="9" t="n">
        <f aca="false">C99/$C$2</f>
        <v>0</v>
      </c>
    </row>
    <row r="100" customFormat="false" ht="12.75" hidden="false" customHeight="false" outlineLevel="0" collapsed="false">
      <c r="A100" s="7" t="n">
        <v>99</v>
      </c>
      <c r="B100" s="4"/>
      <c r="C100" s="8"/>
      <c r="D100" s="7" t="e">
        <f aca="false">VLOOKUP(B100,blank!$A$2:$D$1379,2)</f>
        <v>#N/A</v>
      </c>
      <c r="E100" s="7" t="e">
        <f aca="false">VLOOKUP(B100,blank!$A$2:$D$379,3)</f>
        <v>#N/A</v>
      </c>
      <c r="F100" s="7" t="e">
        <f aca="false">VLOOKUP(B100,blank!$A$2:$D$379,4)</f>
        <v>#N/A</v>
      </c>
      <c r="G100" s="7" t="e">
        <f aca="false">VLOOKUP($B100,'[1]'!$A$276:$N$1001,7)</f>
        <v>#REF!</v>
      </c>
      <c r="H100" s="9" t="n">
        <f aca="false">C100/$C$2</f>
        <v>0</v>
      </c>
    </row>
    <row r="101" customFormat="false" ht="12.75" hidden="false" customHeight="false" outlineLevel="0" collapsed="false">
      <c r="A101" s="4" t="n">
        <v>100</v>
      </c>
      <c r="B101" s="4"/>
      <c r="C101" s="8"/>
      <c r="D101" s="7" t="e">
        <f aca="false">VLOOKUP(B101,blank!$A$2:$D$1379,2)</f>
        <v>#N/A</v>
      </c>
      <c r="E101" s="7" t="e">
        <f aca="false">VLOOKUP(B101,blank!$A$2:$D$379,3)</f>
        <v>#N/A</v>
      </c>
      <c r="F101" s="7" t="e">
        <f aca="false">VLOOKUP(B101,blank!$A$2:$D$379,4)</f>
        <v>#N/A</v>
      </c>
      <c r="G101" s="7" t="e">
        <f aca="false">VLOOKUP($B101,'[1]'!$A$276:$N$1001,7)</f>
        <v>#REF!</v>
      </c>
      <c r="H101" s="9" t="n">
        <f aca="false">C101/$C$2</f>
        <v>0</v>
      </c>
    </row>
    <row r="102" customFormat="false" ht="12.75" hidden="false" customHeight="false" outlineLevel="0" collapsed="false">
      <c r="A102" s="4" t="n">
        <v>101</v>
      </c>
      <c r="B102" s="4"/>
      <c r="C102" s="8"/>
      <c r="D102" s="7" t="e">
        <f aca="false">VLOOKUP(B102,blank!$A$2:$D$1379,2)</f>
        <v>#N/A</v>
      </c>
      <c r="E102" s="7" t="e">
        <f aca="false">VLOOKUP(B102,blank!$A$2:$D$379,3)</f>
        <v>#N/A</v>
      </c>
      <c r="F102" s="7" t="e">
        <f aca="false">VLOOKUP(B102,blank!$A$2:$D$379,4)</f>
        <v>#N/A</v>
      </c>
      <c r="G102" s="7" t="e">
        <f aca="false">VLOOKUP($B102,'[1]'!$A$276:$N$1001,7)</f>
        <v>#REF!</v>
      </c>
      <c r="H102" s="9" t="n">
        <f aca="false">C102/$C$2</f>
        <v>0</v>
      </c>
    </row>
    <row r="103" customFormat="false" ht="12.75" hidden="false" customHeight="false" outlineLevel="0" collapsed="false">
      <c r="A103" s="4" t="n">
        <v>102</v>
      </c>
      <c r="B103" s="4"/>
      <c r="C103" s="8"/>
      <c r="D103" s="7" t="e">
        <f aca="false">VLOOKUP(B103,blank!$A$2:$D$1379,2)</f>
        <v>#N/A</v>
      </c>
      <c r="E103" s="7" t="e">
        <f aca="false">VLOOKUP(B103,blank!$A$2:$D$379,3)</f>
        <v>#N/A</v>
      </c>
      <c r="F103" s="7" t="e">
        <f aca="false">VLOOKUP(B103,blank!$A$2:$D$379,4)</f>
        <v>#N/A</v>
      </c>
      <c r="G103" s="7" t="e">
        <f aca="false">VLOOKUP($B103,'[1]'!$A$276:$N$1001,7)</f>
        <v>#REF!</v>
      </c>
      <c r="H103" s="9" t="n">
        <f aca="false">C103/$C$2</f>
        <v>0</v>
      </c>
    </row>
    <row r="104" customFormat="false" ht="12.75" hidden="false" customHeight="false" outlineLevel="0" collapsed="false">
      <c r="A104" s="7" t="n">
        <v>103</v>
      </c>
      <c r="B104" s="4"/>
      <c r="C104" s="8"/>
      <c r="D104" s="7" t="e">
        <f aca="false">VLOOKUP(B104,blank!$A$2:$D$1379,2)</f>
        <v>#N/A</v>
      </c>
      <c r="E104" s="7" t="e">
        <f aca="false">VLOOKUP(B104,blank!$A$2:$D$379,3)</f>
        <v>#N/A</v>
      </c>
      <c r="F104" s="7" t="e">
        <f aca="false">VLOOKUP(B104,blank!$A$2:$D$379,4)</f>
        <v>#N/A</v>
      </c>
      <c r="G104" s="7" t="e">
        <f aca="false">VLOOKUP($B104,'[1]'!$A$276:$N$1001,7)</f>
        <v>#REF!</v>
      </c>
      <c r="H104" s="9" t="n">
        <f aca="false">C104/$C$2</f>
        <v>0</v>
      </c>
    </row>
    <row r="105" customFormat="false" ht="12.75" hidden="false" customHeight="false" outlineLevel="0" collapsed="false">
      <c r="A105" s="4" t="n">
        <v>104</v>
      </c>
      <c r="B105" s="4"/>
      <c r="C105" s="8"/>
      <c r="D105" s="7" t="e">
        <f aca="false">VLOOKUP(B105,blank!$A$2:$D$1379,2)</f>
        <v>#N/A</v>
      </c>
      <c r="E105" s="7" t="e">
        <f aca="false">VLOOKUP(B105,blank!$A$2:$D$379,3)</f>
        <v>#N/A</v>
      </c>
      <c r="F105" s="7" t="e">
        <f aca="false">VLOOKUP(B105,blank!$A$2:$D$379,4)</f>
        <v>#N/A</v>
      </c>
      <c r="G105" s="7" t="e">
        <f aca="false">VLOOKUP($B105,'[1]'!$A$276:$N$1001,7)</f>
        <v>#REF!</v>
      </c>
      <c r="H105" s="9" t="n">
        <f aca="false">C105/$C$2</f>
        <v>0</v>
      </c>
    </row>
    <row r="106" customFormat="false" ht="12.75" hidden="false" customHeight="false" outlineLevel="0" collapsed="false">
      <c r="A106" s="4" t="n">
        <v>105</v>
      </c>
      <c r="B106" s="4"/>
      <c r="C106" s="8"/>
      <c r="D106" s="7" t="e">
        <f aca="false">VLOOKUP(B106,blank!$A$2:$D$1379,2)</f>
        <v>#N/A</v>
      </c>
      <c r="E106" s="7" t="e">
        <f aca="false">VLOOKUP(B106,blank!$A$2:$D$379,3)</f>
        <v>#N/A</v>
      </c>
      <c r="F106" s="7" t="e">
        <f aca="false">VLOOKUP(B106,blank!$A$2:$D$379,4)</f>
        <v>#N/A</v>
      </c>
      <c r="G106" s="7" t="e">
        <f aca="false">VLOOKUP($B106,'[1]'!$A$276:$N$1001,7)</f>
        <v>#REF!</v>
      </c>
      <c r="H106" s="9" t="n">
        <f aca="false">C106/$C$2</f>
        <v>0</v>
      </c>
    </row>
    <row r="107" customFormat="false" ht="12.75" hidden="false" customHeight="false" outlineLevel="0" collapsed="false">
      <c r="A107" s="4" t="n">
        <v>106</v>
      </c>
      <c r="B107" s="4"/>
      <c r="C107" s="8"/>
      <c r="D107" s="7" t="e">
        <f aca="false">VLOOKUP(B107,blank!$A$2:$D$1379,2)</f>
        <v>#N/A</v>
      </c>
      <c r="E107" s="7" t="e">
        <f aca="false">VLOOKUP(B107,blank!$A$2:$D$379,3)</f>
        <v>#N/A</v>
      </c>
      <c r="F107" s="7" t="e">
        <f aca="false">VLOOKUP(B107,blank!$A$2:$D$379,4)</f>
        <v>#N/A</v>
      </c>
      <c r="G107" s="7" t="e">
        <f aca="false">VLOOKUP($B107,'[1]'!$A$276:$N$1001,7)</f>
        <v>#REF!</v>
      </c>
      <c r="H107" s="9" t="n">
        <f aca="false">C107/$C$2</f>
        <v>0</v>
      </c>
    </row>
    <row r="108" customFormat="false" ht="12.75" hidden="false" customHeight="false" outlineLevel="0" collapsed="false">
      <c r="A108" s="7" t="n">
        <v>107</v>
      </c>
      <c r="B108" s="4"/>
      <c r="C108" s="8"/>
      <c r="D108" s="7" t="e">
        <f aca="false">VLOOKUP(B108,blank!$A$2:$D$1379,2)</f>
        <v>#N/A</v>
      </c>
      <c r="E108" s="7" t="e">
        <f aca="false">VLOOKUP(B108,blank!$A$2:$D$379,3)</f>
        <v>#N/A</v>
      </c>
      <c r="F108" s="7" t="e">
        <f aca="false">VLOOKUP(B108,blank!$A$2:$D$379,4)</f>
        <v>#N/A</v>
      </c>
      <c r="G108" s="7" t="e">
        <f aca="false">VLOOKUP($B108,'[1]'!$A$276:$N$1001,7)</f>
        <v>#REF!</v>
      </c>
      <c r="H108" s="9" t="n">
        <f aca="false">C108/$C$2</f>
        <v>0</v>
      </c>
    </row>
    <row r="109" customFormat="false" ht="12.75" hidden="false" customHeight="false" outlineLevel="0" collapsed="false">
      <c r="A109" s="4" t="n">
        <v>108</v>
      </c>
      <c r="B109" s="4"/>
      <c r="C109" s="8"/>
      <c r="D109" s="7" t="e">
        <f aca="false">VLOOKUP(B109,blank!$A$2:$D$1379,2)</f>
        <v>#N/A</v>
      </c>
      <c r="E109" s="7" t="e">
        <f aca="false">VLOOKUP(B109,blank!$A$2:$D$379,3)</f>
        <v>#N/A</v>
      </c>
      <c r="F109" s="7" t="e">
        <f aca="false">VLOOKUP(B109,blank!$A$2:$D$379,4)</f>
        <v>#N/A</v>
      </c>
      <c r="G109" s="7" t="e">
        <f aca="false">VLOOKUP($B109,'[1]'!$A$276:$N$1001,7)</f>
        <v>#REF!</v>
      </c>
      <c r="H109" s="9" t="n">
        <f aca="false">C109/$C$2</f>
        <v>0</v>
      </c>
    </row>
    <row r="110" customFormat="false" ht="12.75" hidden="false" customHeight="false" outlineLevel="0" collapsed="false">
      <c r="A110" s="4" t="n">
        <v>109</v>
      </c>
      <c r="B110" s="4"/>
      <c r="C110" s="8"/>
      <c r="D110" s="7" t="e">
        <f aca="false">VLOOKUP(B110,blank!$A$2:$D$1379,2)</f>
        <v>#N/A</v>
      </c>
      <c r="E110" s="7" t="e">
        <f aca="false">VLOOKUP(B110,blank!$A$2:$D$379,3)</f>
        <v>#N/A</v>
      </c>
      <c r="F110" s="7" t="e">
        <f aca="false">VLOOKUP(B110,blank!$A$2:$D$379,4)</f>
        <v>#N/A</v>
      </c>
      <c r="G110" s="7" t="e">
        <f aca="false">VLOOKUP($B110,'[1]'!$A$276:$N$1001,7)</f>
        <v>#REF!</v>
      </c>
      <c r="H110" s="9" t="n">
        <f aca="false">C110/$C$2</f>
        <v>0</v>
      </c>
    </row>
    <row r="111" customFormat="false" ht="12.75" hidden="false" customHeight="false" outlineLevel="0" collapsed="false">
      <c r="A111" s="4" t="n">
        <v>110</v>
      </c>
      <c r="B111" s="4"/>
      <c r="C111" s="8"/>
      <c r="D111" s="7" t="e">
        <f aca="false">VLOOKUP(B111,blank!$A$2:$D$1379,2)</f>
        <v>#N/A</v>
      </c>
      <c r="E111" s="7" t="e">
        <f aca="false">VLOOKUP(B111,blank!$A$2:$D$379,3)</f>
        <v>#N/A</v>
      </c>
      <c r="F111" s="7" t="e">
        <f aca="false">VLOOKUP(B111,blank!$A$2:$D$379,4)</f>
        <v>#N/A</v>
      </c>
      <c r="G111" s="7" t="e">
        <f aca="false">VLOOKUP($B111,'[1]'!$A$276:$N$1001,7)</f>
        <v>#REF!</v>
      </c>
      <c r="H111" s="9" t="n">
        <f aca="false">C111/$C$2</f>
        <v>0</v>
      </c>
    </row>
    <row r="112" customFormat="false" ht="12.75" hidden="false" customHeight="false" outlineLevel="0" collapsed="false">
      <c r="A112" s="7" t="n">
        <v>111</v>
      </c>
      <c r="B112" s="4"/>
      <c r="C112" s="8"/>
      <c r="D112" s="7" t="e">
        <f aca="false">VLOOKUP(B112,blank!$A$2:$D$1379,2)</f>
        <v>#N/A</v>
      </c>
      <c r="E112" s="7" t="e">
        <f aca="false">VLOOKUP(B112,blank!$A$2:$D$379,3)</f>
        <v>#N/A</v>
      </c>
      <c r="F112" s="7" t="e">
        <f aca="false">VLOOKUP(B112,blank!$A$2:$D$379,4)</f>
        <v>#N/A</v>
      </c>
      <c r="G112" s="7" t="e">
        <f aca="false">VLOOKUP($B112,'[1]'!$A$276:$N$1001,7)</f>
        <v>#REF!</v>
      </c>
      <c r="H112" s="9" t="n">
        <f aca="false">C112/$C$2</f>
        <v>0</v>
      </c>
    </row>
    <row r="113" customFormat="false" ht="12.75" hidden="false" customHeight="false" outlineLevel="0" collapsed="false">
      <c r="A113" s="4" t="n">
        <v>112</v>
      </c>
      <c r="B113" s="4"/>
      <c r="C113" s="8"/>
      <c r="D113" s="7" t="e">
        <f aca="false">VLOOKUP(B113,blank!$A$2:$D$1379,2)</f>
        <v>#N/A</v>
      </c>
      <c r="E113" s="7" t="e">
        <f aca="false">VLOOKUP(B113,blank!$A$2:$D$379,3)</f>
        <v>#N/A</v>
      </c>
      <c r="F113" s="7" t="e">
        <f aca="false">VLOOKUP(B113,blank!$A$2:$D$379,4)</f>
        <v>#N/A</v>
      </c>
      <c r="G113" s="7" t="e">
        <f aca="false">VLOOKUP($B113,'[1]'!$A$276:$N$1001,7)</f>
        <v>#REF!</v>
      </c>
      <c r="H113" s="9" t="n">
        <f aca="false">C113/$C$2</f>
        <v>0</v>
      </c>
    </row>
    <row r="114" customFormat="false" ht="12.75" hidden="false" customHeight="false" outlineLevel="0" collapsed="false">
      <c r="A114" s="4" t="n">
        <v>113</v>
      </c>
      <c r="B114" s="4"/>
      <c r="C114" s="8"/>
      <c r="D114" s="7" t="e">
        <f aca="false">VLOOKUP(B114,blank!$A$2:$D$1379,2)</f>
        <v>#N/A</v>
      </c>
      <c r="E114" s="7" t="e">
        <f aca="false">VLOOKUP(B114,blank!$A$2:$D$379,3)</f>
        <v>#N/A</v>
      </c>
      <c r="F114" s="7" t="e">
        <f aca="false">VLOOKUP(B114,blank!$A$2:$D$379,4)</f>
        <v>#N/A</v>
      </c>
      <c r="G114" s="7" t="e">
        <f aca="false">VLOOKUP($B114,'[1]'!$A$276:$N$1001,7)</f>
        <v>#REF!</v>
      </c>
      <c r="H114" s="9" t="n">
        <f aca="false">C114/$C$2</f>
        <v>0</v>
      </c>
    </row>
    <row r="115" customFormat="false" ht="12.75" hidden="false" customHeight="false" outlineLevel="0" collapsed="false">
      <c r="A115" s="4" t="n">
        <v>114</v>
      </c>
      <c r="B115" s="4"/>
      <c r="C115" s="8"/>
      <c r="D115" s="7" t="e">
        <f aca="false">VLOOKUP(B115,blank!$A$2:$D$1379,2)</f>
        <v>#N/A</v>
      </c>
      <c r="E115" s="7" t="e">
        <f aca="false">VLOOKUP(B115,blank!$A$2:$D$379,3)</f>
        <v>#N/A</v>
      </c>
      <c r="F115" s="7" t="e">
        <f aca="false">VLOOKUP(B115,blank!$A$2:$D$379,4)</f>
        <v>#N/A</v>
      </c>
      <c r="G115" s="7" t="e">
        <f aca="false">VLOOKUP($B115,'[1]'!$A$276:$N$1001,7)</f>
        <v>#REF!</v>
      </c>
      <c r="H115" s="9" t="n">
        <f aca="false">C115/$C$2</f>
        <v>0</v>
      </c>
    </row>
    <row r="116" customFormat="false" ht="12.75" hidden="false" customHeight="false" outlineLevel="0" collapsed="false">
      <c r="A116" s="7" t="n">
        <v>115</v>
      </c>
      <c r="B116" s="4"/>
      <c r="C116" s="8"/>
      <c r="D116" s="7" t="e">
        <f aca="false">VLOOKUP(B116,blank!$A$2:$D$1379,2)</f>
        <v>#N/A</v>
      </c>
      <c r="E116" s="7" t="e">
        <f aca="false">VLOOKUP(B116,blank!$A$2:$D$379,3)</f>
        <v>#N/A</v>
      </c>
      <c r="F116" s="7" t="e">
        <f aca="false">VLOOKUP(B116,blank!$A$2:$D$379,4)</f>
        <v>#N/A</v>
      </c>
      <c r="G116" s="7" t="e">
        <f aca="false">VLOOKUP($B116,'[1]'!$A$276:$N$1001,7)</f>
        <v>#REF!</v>
      </c>
      <c r="H116" s="9" t="n">
        <f aca="false">C116/$C$2</f>
        <v>0</v>
      </c>
    </row>
    <row r="117" customFormat="false" ht="12.75" hidden="false" customHeight="false" outlineLevel="0" collapsed="false">
      <c r="A117" s="4" t="n">
        <v>116</v>
      </c>
      <c r="B117" s="4"/>
      <c r="C117" s="8"/>
      <c r="D117" s="7" t="e">
        <f aca="false">VLOOKUP(B117,blank!$A$2:$D$1379,2)</f>
        <v>#N/A</v>
      </c>
      <c r="E117" s="7" t="e">
        <f aca="false">VLOOKUP(B117,blank!$A$2:$D$379,3)</f>
        <v>#N/A</v>
      </c>
      <c r="F117" s="7" t="e">
        <f aca="false">VLOOKUP(B117,blank!$A$2:$D$379,4)</f>
        <v>#N/A</v>
      </c>
      <c r="G117" s="7" t="e">
        <f aca="false">VLOOKUP($B117,'[1]'!$A$276:$N$1001,7)</f>
        <v>#REF!</v>
      </c>
      <c r="H117" s="9" t="n">
        <f aca="false">C117/$C$2</f>
        <v>0</v>
      </c>
    </row>
    <row r="118" customFormat="false" ht="12.75" hidden="false" customHeight="false" outlineLevel="0" collapsed="false">
      <c r="A118" s="4" t="n">
        <v>117</v>
      </c>
      <c r="B118" s="4"/>
      <c r="C118" s="8"/>
      <c r="D118" s="7" t="e">
        <f aca="false">VLOOKUP(B118,blank!$A$2:$D$1379,2)</f>
        <v>#N/A</v>
      </c>
      <c r="E118" s="7" t="e">
        <f aca="false">VLOOKUP(B118,blank!$A$2:$D$379,3)</f>
        <v>#N/A</v>
      </c>
      <c r="F118" s="7" t="e">
        <f aca="false">VLOOKUP(B118,blank!$A$2:$D$379,4)</f>
        <v>#N/A</v>
      </c>
      <c r="G118" s="7" t="e">
        <f aca="false">VLOOKUP($B118,'[1]'!$A$276:$N$1001,7)</f>
        <v>#REF!</v>
      </c>
      <c r="H118" s="9" t="n">
        <f aca="false">C118/$C$2</f>
        <v>0</v>
      </c>
    </row>
    <row r="119" customFormat="false" ht="12.75" hidden="false" customHeight="false" outlineLevel="0" collapsed="false">
      <c r="A119" s="4" t="n">
        <v>118</v>
      </c>
      <c r="B119" s="4"/>
      <c r="C119" s="8"/>
      <c r="D119" s="7" t="e">
        <f aca="false">VLOOKUP(B119,blank!$A$2:$D$1379,2)</f>
        <v>#N/A</v>
      </c>
      <c r="E119" s="7" t="e">
        <f aca="false">VLOOKUP(B119,blank!$A$2:$D$379,3)</f>
        <v>#N/A</v>
      </c>
      <c r="F119" s="7" t="e">
        <f aca="false">VLOOKUP(B119,blank!$A$2:$D$379,4)</f>
        <v>#N/A</v>
      </c>
      <c r="G119" s="7" t="e">
        <f aca="false">VLOOKUP($B119,'[1]'!$A$276:$N$1001,7)</f>
        <v>#REF!</v>
      </c>
      <c r="H119" s="9" t="n">
        <f aca="false">C119/$C$2</f>
        <v>0</v>
      </c>
    </row>
    <row r="120" customFormat="false" ht="12.75" hidden="false" customHeight="false" outlineLevel="0" collapsed="false">
      <c r="A120" s="7" t="n">
        <v>119</v>
      </c>
      <c r="B120" s="4"/>
      <c r="C120" s="8"/>
      <c r="D120" s="7" t="e">
        <f aca="false">VLOOKUP(B120,blank!$A$2:$D$1379,2)</f>
        <v>#N/A</v>
      </c>
      <c r="E120" s="7" t="e">
        <f aca="false">VLOOKUP(B120,blank!$A$2:$D$379,3)</f>
        <v>#N/A</v>
      </c>
      <c r="F120" s="7" t="e">
        <f aca="false">VLOOKUP(B120,blank!$A$2:$D$379,4)</f>
        <v>#N/A</v>
      </c>
      <c r="G120" s="7" t="e">
        <f aca="false">VLOOKUP($B120,'[1]'!$A$276:$N$1001,7)</f>
        <v>#REF!</v>
      </c>
      <c r="H120" s="9" t="n">
        <f aca="false">C120/$C$2</f>
        <v>0</v>
      </c>
    </row>
    <row r="121" customFormat="false" ht="12.75" hidden="false" customHeight="false" outlineLevel="0" collapsed="false">
      <c r="A121" s="4" t="n">
        <v>120</v>
      </c>
      <c r="B121" s="4"/>
      <c r="C121" s="8"/>
      <c r="D121" s="7" t="e">
        <f aca="false">VLOOKUP(B121,blank!$A$2:$D$1379,2)</f>
        <v>#N/A</v>
      </c>
      <c r="E121" s="7" t="e">
        <f aca="false">VLOOKUP(B121,blank!$A$2:$D$379,3)</f>
        <v>#N/A</v>
      </c>
      <c r="F121" s="7" t="e">
        <f aca="false">VLOOKUP(B121,blank!$A$2:$D$379,4)</f>
        <v>#N/A</v>
      </c>
      <c r="G121" s="7" t="e">
        <f aca="false">VLOOKUP($B121,'[1]'!$A$276:$N$1001,7)</f>
        <v>#REF!</v>
      </c>
      <c r="H121" s="9" t="n">
        <f aca="false">C121/$C$2</f>
        <v>0</v>
      </c>
    </row>
    <row r="122" customFormat="false" ht="12.75" hidden="false" customHeight="false" outlineLevel="0" collapsed="false">
      <c r="A122" s="4" t="n">
        <v>121</v>
      </c>
      <c r="B122" s="4"/>
      <c r="C122" s="8"/>
      <c r="D122" s="7" t="e">
        <f aca="false">VLOOKUP(B122,blank!$A$2:$D$1379,2)</f>
        <v>#N/A</v>
      </c>
      <c r="E122" s="7" t="e">
        <f aca="false">VLOOKUP(B122,blank!$A$2:$D$379,3)</f>
        <v>#N/A</v>
      </c>
      <c r="F122" s="7" t="e">
        <f aca="false">VLOOKUP(B122,blank!$A$2:$D$379,4)</f>
        <v>#N/A</v>
      </c>
      <c r="G122" s="7" t="e">
        <f aca="false">VLOOKUP($B122,'[1]'!$A$276:$N$1001,7)</f>
        <v>#REF!</v>
      </c>
      <c r="H122" s="9" t="n">
        <f aca="false">C122/$C$2</f>
        <v>0</v>
      </c>
    </row>
    <row r="123" customFormat="false" ht="12.75" hidden="false" customHeight="false" outlineLevel="0" collapsed="false">
      <c r="A123" s="4" t="n">
        <v>122</v>
      </c>
      <c r="B123" s="4"/>
      <c r="C123" s="8"/>
      <c r="D123" s="7" t="e">
        <f aca="false">VLOOKUP(B123,blank!$A$2:$D$1379,2)</f>
        <v>#N/A</v>
      </c>
      <c r="E123" s="7" t="e">
        <f aca="false">VLOOKUP(B123,blank!$A$2:$D$379,3)</f>
        <v>#N/A</v>
      </c>
      <c r="F123" s="7" t="e">
        <f aca="false">VLOOKUP(B123,blank!$A$2:$D$379,4)</f>
        <v>#N/A</v>
      </c>
      <c r="G123" s="7" t="e">
        <f aca="false">VLOOKUP($B123,'[1]'!$A$276:$N$1001,7)</f>
        <v>#REF!</v>
      </c>
      <c r="H123" s="9" t="n">
        <f aca="false">C123/$C$2</f>
        <v>0</v>
      </c>
    </row>
    <row r="124" s="10" customFormat="true" ht="12.75" hidden="false" customHeight="false" outlineLevel="0" collapsed="false">
      <c r="A124" s="7" t="n">
        <v>123</v>
      </c>
      <c r="B124" s="4"/>
      <c r="C124" s="8"/>
      <c r="D124" s="7" t="e">
        <f aca="false">VLOOKUP(B124,blank!$A$2:$D$1379,2)</f>
        <v>#N/A</v>
      </c>
      <c r="E124" s="7" t="e">
        <f aca="false">VLOOKUP(B124,blank!$A$2:$D$379,3)</f>
        <v>#N/A</v>
      </c>
      <c r="F124" s="7" t="e">
        <f aca="false">VLOOKUP(B124,blank!$A$2:$D$379,4)</f>
        <v>#N/A</v>
      </c>
      <c r="G124" s="7" t="e">
        <f aca="false">VLOOKUP($B124,'[1]'!$A$276:$N$1001,7)</f>
        <v>#REF!</v>
      </c>
      <c r="H124" s="9" t="n">
        <f aca="false">C124/$C$2</f>
        <v>0</v>
      </c>
    </row>
    <row r="125" customFormat="false" ht="12.75" hidden="false" customHeight="false" outlineLevel="0" collapsed="false">
      <c r="A125" s="4" t="n">
        <v>124</v>
      </c>
      <c r="B125" s="4"/>
      <c r="C125" s="8"/>
      <c r="D125" s="7" t="e">
        <f aca="false">VLOOKUP(B125,blank!$A$2:$D$1379,2)</f>
        <v>#N/A</v>
      </c>
      <c r="E125" s="7" t="e">
        <f aca="false">VLOOKUP(B125,blank!$A$2:$D$379,3)</f>
        <v>#N/A</v>
      </c>
      <c r="F125" s="7" t="e">
        <f aca="false">VLOOKUP(B125,blank!$A$2:$D$379,4)</f>
        <v>#N/A</v>
      </c>
      <c r="G125" s="7" t="e">
        <f aca="false">VLOOKUP($B125,'[1]'!$A$276:$N$1001,7)</f>
        <v>#REF!</v>
      </c>
      <c r="H125" s="9" t="n">
        <f aca="false">C125/$C$2</f>
        <v>0</v>
      </c>
    </row>
    <row r="126" customFormat="false" ht="12.75" hidden="false" customHeight="false" outlineLevel="0" collapsed="false">
      <c r="A126" s="4" t="n">
        <v>125</v>
      </c>
      <c r="B126" s="4"/>
      <c r="C126" s="8"/>
      <c r="D126" s="7" t="e">
        <f aca="false">VLOOKUP(B126,blank!$A$2:$D$1379,2)</f>
        <v>#N/A</v>
      </c>
      <c r="E126" s="7" t="e">
        <f aca="false">VLOOKUP(B126,blank!$A$2:$D$379,3)</f>
        <v>#N/A</v>
      </c>
      <c r="F126" s="7" t="e">
        <f aca="false">VLOOKUP(B126,blank!$A$2:$D$379,4)</f>
        <v>#N/A</v>
      </c>
      <c r="G126" s="7" t="e">
        <f aca="false">VLOOKUP($B126,'[1]'!$A$276:$N$1001,7)</f>
        <v>#REF!</v>
      </c>
      <c r="H126" s="9" t="n">
        <f aca="false">C126/$C$2</f>
        <v>0</v>
      </c>
    </row>
    <row r="127" customFormat="false" ht="12.75" hidden="false" customHeight="false" outlineLevel="0" collapsed="false">
      <c r="A127" s="4" t="n">
        <v>126</v>
      </c>
      <c r="B127" s="4"/>
      <c r="C127" s="8"/>
      <c r="D127" s="7" t="e">
        <f aca="false">VLOOKUP(B127,blank!$A$2:$D$1379,2)</f>
        <v>#N/A</v>
      </c>
      <c r="E127" s="7" t="e">
        <f aca="false">VLOOKUP(B127,blank!$A$2:$D$379,3)</f>
        <v>#N/A</v>
      </c>
      <c r="F127" s="7" t="e">
        <f aca="false">VLOOKUP(B127,blank!$A$2:$D$379,4)</f>
        <v>#N/A</v>
      </c>
      <c r="G127" s="7" t="e">
        <f aca="false">VLOOKUP($B127,'[1]'!$A$276:$N$1001,7)</f>
        <v>#REF!</v>
      </c>
      <c r="H127" s="9" t="n">
        <f aca="false">C127/$C$2</f>
        <v>0</v>
      </c>
    </row>
    <row r="128" customFormat="false" ht="12.75" hidden="false" customHeight="false" outlineLevel="0" collapsed="false">
      <c r="A128" s="7" t="n">
        <v>127</v>
      </c>
      <c r="B128" s="4"/>
      <c r="C128" s="8"/>
      <c r="D128" s="7" t="e">
        <f aca="false">VLOOKUP(B128,blank!$A$2:$D$1379,2)</f>
        <v>#N/A</v>
      </c>
      <c r="E128" s="7" t="e">
        <f aca="false">VLOOKUP(B128,blank!$A$2:$D$379,3)</f>
        <v>#N/A</v>
      </c>
      <c r="F128" s="7" t="e">
        <f aca="false">VLOOKUP(B128,blank!$A$2:$D$379,4)</f>
        <v>#N/A</v>
      </c>
      <c r="G128" s="7" t="e">
        <f aca="false">VLOOKUP($B128,'[1]'!$A$276:$N$1001,7)</f>
        <v>#REF!</v>
      </c>
      <c r="H128" s="9" t="n">
        <f aca="false">C128/$C$2</f>
        <v>0</v>
      </c>
    </row>
    <row r="129" customFormat="false" ht="12.75" hidden="false" customHeight="false" outlineLevel="0" collapsed="false">
      <c r="A129" s="4" t="n">
        <v>128</v>
      </c>
      <c r="B129" s="4"/>
      <c r="C129" s="8"/>
      <c r="D129" s="7" t="e">
        <f aca="false">VLOOKUP(B129,blank!$A$2:$D$1379,2)</f>
        <v>#N/A</v>
      </c>
      <c r="E129" s="7" t="e">
        <f aca="false">VLOOKUP(B129,blank!$A$2:$D$379,3)</f>
        <v>#N/A</v>
      </c>
      <c r="F129" s="7" t="e">
        <f aca="false">VLOOKUP(B129,blank!$A$2:$D$379,4)</f>
        <v>#N/A</v>
      </c>
      <c r="G129" s="7" t="e">
        <f aca="false">VLOOKUP($B129,'[1]'!$A$276:$N$1001,7)</f>
        <v>#REF!</v>
      </c>
      <c r="H129" s="9" t="n">
        <f aca="false">C129/$C$2</f>
        <v>0</v>
      </c>
    </row>
    <row r="130" customFormat="false" ht="12.75" hidden="false" customHeight="false" outlineLevel="0" collapsed="false">
      <c r="A130" s="4" t="n">
        <v>129</v>
      </c>
      <c r="B130" s="4"/>
      <c r="C130" s="8"/>
      <c r="D130" s="7" t="e">
        <f aca="false">VLOOKUP(B130,blank!$A$2:$D$1379,2)</f>
        <v>#N/A</v>
      </c>
      <c r="E130" s="7" t="e">
        <f aca="false">VLOOKUP(B130,blank!$A$2:$D$379,3)</f>
        <v>#N/A</v>
      </c>
      <c r="F130" s="7" t="e">
        <f aca="false">VLOOKUP(B130,blank!$A$2:$D$379,4)</f>
        <v>#N/A</v>
      </c>
      <c r="G130" s="7" t="e">
        <f aca="false">VLOOKUP($B130,'[1]'!$A$276:$N$1001,7)</f>
        <v>#REF!</v>
      </c>
      <c r="H130" s="9" t="n">
        <f aca="false">C130/$C$2</f>
        <v>0</v>
      </c>
    </row>
    <row r="131" customFormat="false" ht="12.75" hidden="false" customHeight="false" outlineLevel="0" collapsed="false">
      <c r="A131" s="4" t="n">
        <v>130</v>
      </c>
      <c r="B131" s="4"/>
      <c r="C131" s="8"/>
      <c r="D131" s="7" t="e">
        <f aca="false">VLOOKUP(B131,blank!$A$2:$D$1379,2)</f>
        <v>#N/A</v>
      </c>
      <c r="E131" s="7" t="e">
        <f aca="false">VLOOKUP(B131,blank!$A$2:$D$379,3)</f>
        <v>#N/A</v>
      </c>
      <c r="F131" s="7" t="e">
        <f aca="false">VLOOKUP(B131,blank!$A$2:$D$379,4)</f>
        <v>#N/A</v>
      </c>
      <c r="G131" s="7" t="e">
        <f aca="false">VLOOKUP($B131,'[1]'!$A$276:$N$1001,7)</f>
        <v>#REF!</v>
      </c>
      <c r="H131" s="9" t="n">
        <f aca="false">C131/$C$2</f>
        <v>0</v>
      </c>
    </row>
    <row r="132" customFormat="false" ht="12.75" hidden="false" customHeight="false" outlineLevel="0" collapsed="false">
      <c r="A132" s="7" t="n">
        <v>131</v>
      </c>
      <c r="B132" s="4"/>
      <c r="C132" s="8"/>
      <c r="D132" s="7" t="e">
        <f aca="false">VLOOKUP(B132,blank!$A$2:$D$1379,2)</f>
        <v>#N/A</v>
      </c>
      <c r="E132" s="7" t="e">
        <f aca="false">VLOOKUP(B132,blank!$A$2:$D$379,3)</f>
        <v>#N/A</v>
      </c>
      <c r="F132" s="7" t="e">
        <f aca="false">VLOOKUP(B132,blank!$A$2:$D$379,4)</f>
        <v>#N/A</v>
      </c>
      <c r="G132" s="7" t="e">
        <f aca="false">VLOOKUP($B132,'[1]'!$A$276:$N$1001,7)</f>
        <v>#REF!</v>
      </c>
      <c r="H132" s="9" t="n">
        <f aca="false">C132/$C$2</f>
        <v>0</v>
      </c>
    </row>
    <row r="133" customFormat="false" ht="12.75" hidden="false" customHeight="false" outlineLevel="0" collapsed="false">
      <c r="A133" s="4" t="n">
        <v>132</v>
      </c>
      <c r="B133" s="4"/>
      <c r="C133" s="8"/>
      <c r="D133" s="7" t="e">
        <f aca="false">VLOOKUP(B133,blank!$A$2:$D$1379,2)</f>
        <v>#N/A</v>
      </c>
      <c r="E133" s="7" t="e">
        <f aca="false">VLOOKUP(B133,blank!$A$2:$D$379,3)</f>
        <v>#N/A</v>
      </c>
      <c r="F133" s="7" t="e">
        <f aca="false">VLOOKUP(B133,blank!$A$2:$D$379,4)</f>
        <v>#N/A</v>
      </c>
      <c r="G133" s="7" t="e">
        <f aca="false">VLOOKUP($B133,'[1]'!$A$276:$N$1001,7)</f>
        <v>#REF!</v>
      </c>
      <c r="H133" s="9" t="n">
        <f aca="false">C133/$C$2</f>
        <v>0</v>
      </c>
    </row>
    <row r="134" customFormat="false" ht="12.75" hidden="false" customHeight="false" outlineLevel="0" collapsed="false">
      <c r="A134" s="4" t="n">
        <v>133</v>
      </c>
      <c r="B134" s="4"/>
      <c r="C134" s="8"/>
      <c r="D134" s="7" t="e">
        <f aca="false">VLOOKUP(B134,blank!$A$2:$D$1379,2)</f>
        <v>#N/A</v>
      </c>
      <c r="E134" s="7" t="e">
        <f aca="false">VLOOKUP(B134,blank!$A$2:$D$379,3)</f>
        <v>#N/A</v>
      </c>
      <c r="F134" s="7" t="e">
        <f aca="false">VLOOKUP(B134,blank!$A$2:$D$379,4)</f>
        <v>#N/A</v>
      </c>
      <c r="G134" s="7" t="e">
        <f aca="false">VLOOKUP($B134,'[1]'!$A$276:$N$1001,7)</f>
        <v>#REF!</v>
      </c>
      <c r="H134" s="9" t="n">
        <f aca="false">C134/$C$2</f>
        <v>0</v>
      </c>
    </row>
    <row r="135" customFormat="false" ht="12.75" hidden="false" customHeight="false" outlineLevel="0" collapsed="false">
      <c r="A135" s="4" t="n">
        <v>134</v>
      </c>
      <c r="B135" s="4"/>
      <c r="C135" s="8"/>
      <c r="D135" s="7" t="e">
        <f aca="false">VLOOKUP(B135,blank!$A$2:$D$1379,2)</f>
        <v>#N/A</v>
      </c>
      <c r="E135" s="7" t="e">
        <f aca="false">VLOOKUP(B135,blank!$A$2:$D$379,3)</f>
        <v>#N/A</v>
      </c>
      <c r="F135" s="7" t="e">
        <f aca="false">VLOOKUP(B135,blank!$A$2:$D$379,4)</f>
        <v>#N/A</v>
      </c>
      <c r="G135" s="7" t="e">
        <f aca="false">VLOOKUP($B135,'[1]'!$A$276:$N$1001,7)</f>
        <v>#REF!</v>
      </c>
      <c r="H135" s="9" t="n">
        <f aca="false">C135/$C$2</f>
        <v>0</v>
      </c>
    </row>
    <row r="136" s="10" customFormat="true" ht="12.75" hidden="false" customHeight="false" outlineLevel="0" collapsed="false">
      <c r="A136" s="7" t="n">
        <v>135</v>
      </c>
      <c r="B136" s="4"/>
      <c r="C136" s="8"/>
      <c r="D136" s="7" t="e">
        <f aca="false">VLOOKUP(B136,blank!$A$2:$D$1379,2)</f>
        <v>#N/A</v>
      </c>
      <c r="E136" s="7" t="e">
        <f aca="false">VLOOKUP(B136,blank!$A$2:$D$379,3)</f>
        <v>#N/A</v>
      </c>
      <c r="F136" s="7" t="e">
        <f aca="false">VLOOKUP(B136,blank!$A$2:$D$379,4)</f>
        <v>#N/A</v>
      </c>
      <c r="G136" s="7" t="e">
        <f aca="false">VLOOKUP($B136,'[1]'!$A$276:$N$1001,7)</f>
        <v>#REF!</v>
      </c>
      <c r="H136" s="9" t="n">
        <f aca="false">C136/$C$2</f>
        <v>0</v>
      </c>
    </row>
    <row r="137" customFormat="false" ht="12.75" hidden="false" customHeight="false" outlineLevel="0" collapsed="false">
      <c r="A137" s="4" t="n">
        <v>136</v>
      </c>
      <c r="B137" s="4"/>
      <c r="C137" s="8"/>
      <c r="D137" s="7" t="e">
        <f aca="false">VLOOKUP(B137,blank!$A$2:$D$1379,2)</f>
        <v>#N/A</v>
      </c>
      <c r="E137" s="7" t="e">
        <f aca="false">VLOOKUP(B137,blank!$A$2:$D$379,3)</f>
        <v>#N/A</v>
      </c>
      <c r="F137" s="7" t="e">
        <f aca="false">VLOOKUP(B137,blank!$A$2:$D$379,4)</f>
        <v>#N/A</v>
      </c>
      <c r="G137" s="7" t="e">
        <f aca="false">VLOOKUP($B137,'[1]'!$A$276:$N$1001,7)</f>
        <v>#REF!</v>
      </c>
      <c r="H137" s="9" t="n">
        <f aca="false">C137/$C$2</f>
        <v>0</v>
      </c>
    </row>
    <row r="138" customFormat="false" ht="12.75" hidden="false" customHeight="false" outlineLevel="0" collapsed="false">
      <c r="A138" s="4" t="n">
        <v>137</v>
      </c>
      <c r="B138" s="4"/>
      <c r="C138" s="8"/>
      <c r="D138" s="7" t="e">
        <f aca="false">VLOOKUP(B138,blank!$A$2:$D$1379,2)</f>
        <v>#N/A</v>
      </c>
      <c r="E138" s="7" t="e">
        <f aca="false">VLOOKUP(B138,blank!$A$2:$D$379,3)</f>
        <v>#N/A</v>
      </c>
      <c r="F138" s="7" t="e">
        <f aca="false">VLOOKUP(B138,blank!$A$2:$D$379,4)</f>
        <v>#N/A</v>
      </c>
      <c r="G138" s="7" t="e">
        <f aca="false">VLOOKUP($B138,'[1]'!$A$276:$N$1001,7)</f>
        <v>#REF!</v>
      </c>
      <c r="H138" s="9" t="n">
        <f aca="false">C138/$C$2</f>
        <v>0</v>
      </c>
    </row>
    <row r="139" customFormat="false" ht="12.75" hidden="false" customHeight="false" outlineLevel="0" collapsed="false">
      <c r="A139" s="4" t="n">
        <v>138</v>
      </c>
      <c r="B139" s="4"/>
      <c r="C139" s="8"/>
      <c r="D139" s="7" t="e">
        <f aca="false">VLOOKUP(B139,blank!$A$2:$D$1379,2)</f>
        <v>#N/A</v>
      </c>
      <c r="E139" s="7" t="e">
        <f aca="false">VLOOKUP(B139,blank!$A$2:$D$379,3)</f>
        <v>#N/A</v>
      </c>
      <c r="F139" s="7" t="e">
        <f aca="false">VLOOKUP(B139,blank!$A$2:$D$379,4)</f>
        <v>#N/A</v>
      </c>
      <c r="G139" s="7" t="e">
        <f aca="false">VLOOKUP($B139,'[1]'!$A$276:$N$1001,7)</f>
        <v>#REF!</v>
      </c>
      <c r="H139" s="9" t="n">
        <f aca="false">C139/$C$2</f>
        <v>0</v>
      </c>
    </row>
    <row r="140" s="10" customFormat="true" ht="12.75" hidden="false" customHeight="false" outlineLevel="0" collapsed="false">
      <c r="A140" s="7" t="n">
        <v>139</v>
      </c>
      <c r="B140" s="4"/>
      <c r="C140" s="8"/>
      <c r="D140" s="7" t="e">
        <f aca="false">VLOOKUP(B140,blank!$A$2:$D$1379,2)</f>
        <v>#N/A</v>
      </c>
      <c r="E140" s="7" t="e">
        <f aca="false">VLOOKUP(B140,blank!$A$2:$D$379,3)</f>
        <v>#N/A</v>
      </c>
      <c r="F140" s="7" t="e">
        <f aca="false">VLOOKUP(B140,blank!$A$2:$D$379,4)</f>
        <v>#N/A</v>
      </c>
      <c r="G140" s="7" t="e">
        <f aca="false">VLOOKUP($B140,'[1]'!$A$276:$N$1001,7)</f>
        <v>#REF!</v>
      </c>
      <c r="H140" s="9" t="n">
        <f aca="false">C140/$C$2</f>
        <v>0</v>
      </c>
    </row>
    <row r="141" customFormat="false" ht="12.75" hidden="false" customHeight="false" outlineLevel="0" collapsed="false">
      <c r="A141" s="4" t="n">
        <v>140</v>
      </c>
      <c r="B141" s="4"/>
      <c r="C141" s="8"/>
      <c r="D141" s="7" t="e">
        <f aca="false">VLOOKUP(B141,blank!$A$2:$D$1379,2)</f>
        <v>#N/A</v>
      </c>
      <c r="E141" s="7" t="e">
        <f aca="false">VLOOKUP(B141,blank!$A$2:$D$379,3)</f>
        <v>#N/A</v>
      </c>
      <c r="F141" s="7" t="e">
        <f aca="false">VLOOKUP(B141,blank!$A$2:$D$379,4)</f>
        <v>#N/A</v>
      </c>
      <c r="G141" s="7" t="e">
        <f aca="false">VLOOKUP($B141,'[1]'!$A$276:$N$1001,7)</f>
        <v>#REF!</v>
      </c>
      <c r="H141" s="9" t="n">
        <f aca="false">C141/$C$2</f>
        <v>0</v>
      </c>
    </row>
    <row r="142" customFormat="false" ht="12.75" hidden="false" customHeight="false" outlineLevel="0" collapsed="false">
      <c r="A142" s="4" t="n">
        <v>141</v>
      </c>
      <c r="B142" s="4"/>
      <c r="C142" s="8"/>
      <c r="D142" s="7" t="e">
        <f aca="false">VLOOKUP(B142,blank!$A$2:$D$1379,2)</f>
        <v>#N/A</v>
      </c>
      <c r="E142" s="7" t="e">
        <f aca="false">VLOOKUP(B142,blank!$A$2:$D$379,3)</f>
        <v>#N/A</v>
      </c>
      <c r="F142" s="7" t="e">
        <f aca="false">VLOOKUP(B142,blank!$A$2:$D$379,4)</f>
        <v>#N/A</v>
      </c>
      <c r="G142" s="7" t="e">
        <f aca="false">VLOOKUP($B142,'[1]'!$A$276:$N$1001,7)</f>
        <v>#REF!</v>
      </c>
      <c r="H142" s="9" t="n">
        <f aca="false">C142/$C$2</f>
        <v>0</v>
      </c>
    </row>
    <row r="143" customFormat="false" ht="12.75" hidden="false" customHeight="false" outlineLevel="0" collapsed="false">
      <c r="A143" s="4" t="n">
        <v>142</v>
      </c>
      <c r="B143" s="4"/>
      <c r="C143" s="8"/>
      <c r="D143" s="7" t="e">
        <f aca="false">VLOOKUP(B143,blank!$A$2:$D$1379,2)</f>
        <v>#N/A</v>
      </c>
      <c r="E143" s="7" t="e">
        <f aca="false">VLOOKUP(B143,blank!$A$2:$D$379,3)</f>
        <v>#N/A</v>
      </c>
      <c r="F143" s="7" t="e">
        <f aca="false">VLOOKUP(B143,blank!$A$2:$D$379,4)</f>
        <v>#N/A</v>
      </c>
      <c r="G143" s="7" t="e">
        <f aca="false">VLOOKUP($B143,'[1]'!$A$276:$N$1001,7)</f>
        <v>#REF!</v>
      </c>
      <c r="H143" s="9" t="n">
        <f aca="false">C143/$C$2</f>
        <v>0</v>
      </c>
    </row>
    <row r="144" customFormat="false" ht="12.75" hidden="false" customHeight="false" outlineLevel="0" collapsed="false">
      <c r="A144" s="7" t="n">
        <v>143</v>
      </c>
      <c r="B144" s="4"/>
      <c r="C144" s="8"/>
      <c r="D144" s="7" t="e">
        <f aca="false">VLOOKUP(B144,blank!$A$2:$D$1379,2)</f>
        <v>#N/A</v>
      </c>
      <c r="E144" s="7" t="e">
        <f aca="false">VLOOKUP(B144,blank!$A$2:$D$379,3)</f>
        <v>#N/A</v>
      </c>
      <c r="F144" s="7" t="e">
        <f aca="false">VLOOKUP(B144,blank!$A$2:$D$379,4)</f>
        <v>#N/A</v>
      </c>
      <c r="G144" s="7" t="e">
        <f aca="false">VLOOKUP($B144,'[1]'!$A$276:$N$1001,7)</f>
        <v>#REF!</v>
      </c>
      <c r="H144" s="9" t="n">
        <f aca="false">C144/$C$2</f>
        <v>0</v>
      </c>
    </row>
    <row r="145" customFormat="false" ht="12.75" hidden="false" customHeight="false" outlineLevel="0" collapsed="false">
      <c r="A145" s="4" t="n">
        <v>144</v>
      </c>
      <c r="B145" s="4"/>
      <c r="C145" s="8"/>
      <c r="D145" s="7" t="e">
        <f aca="false">VLOOKUP(B145,blank!$A$2:$D$1379,2)</f>
        <v>#N/A</v>
      </c>
      <c r="E145" s="7" t="e">
        <f aca="false">VLOOKUP(B145,blank!$A$2:$D$379,3)</f>
        <v>#N/A</v>
      </c>
      <c r="F145" s="7" t="e">
        <f aca="false">VLOOKUP(B145,blank!$A$2:$D$379,4)</f>
        <v>#N/A</v>
      </c>
      <c r="G145" s="7" t="e">
        <f aca="false">VLOOKUP($B145,'[1]'!$A$276:$N$1001,7)</f>
        <v>#REF!</v>
      </c>
      <c r="H145" s="9" t="n">
        <f aca="false">C145/$C$2</f>
        <v>0</v>
      </c>
    </row>
    <row r="146" customFormat="false" ht="12.75" hidden="false" customHeight="false" outlineLevel="0" collapsed="false">
      <c r="A146" s="4" t="n">
        <v>145</v>
      </c>
      <c r="B146" s="4"/>
      <c r="C146" s="8"/>
      <c r="D146" s="7" t="e">
        <f aca="false">VLOOKUP(B146,blank!$A$2:$D$1379,2)</f>
        <v>#N/A</v>
      </c>
      <c r="E146" s="7" t="e">
        <f aca="false">VLOOKUP(B146,blank!$A$2:$D$379,3)</f>
        <v>#N/A</v>
      </c>
      <c r="F146" s="7" t="e">
        <f aca="false">VLOOKUP(B146,blank!$A$2:$D$379,4)</f>
        <v>#N/A</v>
      </c>
      <c r="G146" s="7" t="e">
        <f aca="false">VLOOKUP($B146,'[1]'!$A$276:$N$1001,7)</f>
        <v>#REF!</v>
      </c>
      <c r="H146" s="9" t="n">
        <f aca="false">C146/$C$2</f>
        <v>0</v>
      </c>
    </row>
    <row r="147" customFormat="false" ht="12.75" hidden="false" customHeight="false" outlineLevel="0" collapsed="false">
      <c r="A147" s="4" t="n">
        <v>146</v>
      </c>
      <c r="B147" s="4"/>
      <c r="C147" s="8"/>
      <c r="D147" s="7" t="e">
        <f aca="false">VLOOKUP(B147,blank!$A$2:$D$1379,2)</f>
        <v>#N/A</v>
      </c>
      <c r="E147" s="7" t="e">
        <f aca="false">VLOOKUP(B147,blank!$A$2:$D$379,3)</f>
        <v>#N/A</v>
      </c>
      <c r="F147" s="7" t="e">
        <f aca="false">VLOOKUP(B147,blank!$A$2:$D$379,4)</f>
        <v>#N/A</v>
      </c>
      <c r="G147" s="7" t="e">
        <f aca="false">VLOOKUP($B147,'[1]'!$A$276:$N$1001,7)</f>
        <v>#REF!</v>
      </c>
      <c r="H147" s="9" t="n">
        <f aca="false">C147/$C$2</f>
        <v>0</v>
      </c>
    </row>
    <row r="148" customFormat="false" ht="12.75" hidden="false" customHeight="false" outlineLevel="0" collapsed="false">
      <c r="A148" s="7" t="n">
        <v>147</v>
      </c>
      <c r="B148" s="4"/>
      <c r="C148" s="8"/>
      <c r="D148" s="7" t="e">
        <f aca="false">VLOOKUP(B148,blank!$A$2:$D$1379,2)</f>
        <v>#N/A</v>
      </c>
      <c r="E148" s="7" t="e">
        <f aca="false">VLOOKUP(B148,blank!$A$2:$D$379,3)</f>
        <v>#N/A</v>
      </c>
      <c r="F148" s="7" t="e">
        <f aca="false">VLOOKUP(B148,blank!$A$2:$D$379,4)</f>
        <v>#N/A</v>
      </c>
      <c r="G148" s="7" t="e">
        <f aca="false">VLOOKUP($B148,'[1]'!$A$276:$N$1001,7)</f>
        <v>#REF!</v>
      </c>
      <c r="H148" s="9" t="n">
        <f aca="false">C148/$C$2</f>
        <v>0</v>
      </c>
    </row>
    <row r="149" customFormat="false" ht="12.75" hidden="false" customHeight="false" outlineLevel="0" collapsed="false">
      <c r="A149" s="4" t="n">
        <v>148</v>
      </c>
      <c r="B149" s="4"/>
      <c r="C149" s="8"/>
      <c r="D149" s="7" t="e">
        <f aca="false">VLOOKUP(B149,blank!$A$2:$D$1379,2)</f>
        <v>#N/A</v>
      </c>
      <c r="E149" s="7" t="e">
        <f aca="false">VLOOKUP(B149,blank!$A$2:$D$379,3)</f>
        <v>#N/A</v>
      </c>
      <c r="F149" s="7" t="e">
        <f aca="false">VLOOKUP(B149,blank!$A$2:$D$379,4)</f>
        <v>#N/A</v>
      </c>
      <c r="G149" s="7" t="e">
        <f aca="false">VLOOKUP($B149,'[1]'!$A$276:$N$1001,7)</f>
        <v>#REF!</v>
      </c>
      <c r="H149" s="9" t="n">
        <f aca="false">C149/$C$2</f>
        <v>0</v>
      </c>
    </row>
    <row r="150" customFormat="false" ht="12.75" hidden="false" customHeight="false" outlineLevel="0" collapsed="false">
      <c r="A150" s="4" t="n">
        <v>149</v>
      </c>
      <c r="B150" s="4"/>
      <c r="C150" s="8"/>
      <c r="D150" s="7" t="e">
        <f aca="false">VLOOKUP(B150,blank!$A$2:$D$1379,2)</f>
        <v>#N/A</v>
      </c>
      <c r="E150" s="7" t="e">
        <f aca="false">VLOOKUP(B150,blank!$A$2:$D$379,3)</f>
        <v>#N/A</v>
      </c>
      <c r="F150" s="7" t="e">
        <f aca="false">VLOOKUP(B150,blank!$A$2:$D$379,4)</f>
        <v>#N/A</v>
      </c>
      <c r="G150" s="7" t="e">
        <f aca="false">VLOOKUP($B150,'[1]'!$A$276:$N$1001,7)</f>
        <v>#REF!</v>
      </c>
      <c r="H150" s="9" t="n">
        <f aca="false">C150/$C$2</f>
        <v>0</v>
      </c>
    </row>
    <row r="151" customFormat="false" ht="12.75" hidden="false" customHeight="false" outlineLevel="0" collapsed="false">
      <c r="A151" s="4" t="n">
        <v>150</v>
      </c>
      <c r="B151" s="4"/>
      <c r="C151" s="8"/>
      <c r="D151" s="7" t="e">
        <f aca="false">VLOOKUP(B151,blank!$A$2:$D$1379,2)</f>
        <v>#N/A</v>
      </c>
      <c r="E151" s="7" t="e">
        <f aca="false">VLOOKUP(B151,blank!$A$2:$D$379,3)</f>
        <v>#N/A</v>
      </c>
      <c r="F151" s="7" t="e">
        <f aca="false">VLOOKUP(B151,blank!$A$2:$D$379,4)</f>
        <v>#N/A</v>
      </c>
      <c r="G151" s="7" t="e">
        <f aca="false">VLOOKUP($B151,'[1]'!$A$276:$N$1001,7)</f>
        <v>#REF!</v>
      </c>
      <c r="H151" s="9" t="n">
        <f aca="false">C151/$C$2</f>
        <v>0</v>
      </c>
    </row>
    <row r="152" customFormat="false" ht="12.75" hidden="false" customHeight="false" outlineLevel="0" collapsed="false">
      <c r="A152" s="7" t="n">
        <v>151</v>
      </c>
      <c r="B152" s="4"/>
      <c r="C152" s="8"/>
      <c r="D152" s="7" t="e">
        <f aca="false">VLOOKUP(B152,blank!$A$2:$D$1379,2)</f>
        <v>#N/A</v>
      </c>
      <c r="E152" s="7" t="e">
        <f aca="false">VLOOKUP(B152,blank!$A$2:$D$379,3)</f>
        <v>#N/A</v>
      </c>
      <c r="F152" s="7" t="e">
        <f aca="false">VLOOKUP(B152,blank!$A$2:$D$379,4)</f>
        <v>#N/A</v>
      </c>
      <c r="G152" s="7" t="e">
        <f aca="false">VLOOKUP($B152,'[1]'!$A$276:$N$1001,7)</f>
        <v>#REF!</v>
      </c>
      <c r="H152" s="9" t="n">
        <f aca="false">C152/$C$2</f>
        <v>0</v>
      </c>
    </row>
    <row r="153" customFormat="false" ht="12.75" hidden="false" customHeight="false" outlineLevel="0" collapsed="false">
      <c r="A153" s="4" t="n">
        <v>152</v>
      </c>
      <c r="B153" s="4"/>
      <c r="C153" s="8"/>
      <c r="D153" s="7" t="e">
        <f aca="false">VLOOKUP(B153,blank!$A$2:$D$1379,2)</f>
        <v>#N/A</v>
      </c>
      <c r="E153" s="7" t="e">
        <f aca="false">VLOOKUP(B153,blank!$A$2:$D$379,3)</f>
        <v>#N/A</v>
      </c>
      <c r="F153" s="7" t="e">
        <f aca="false">VLOOKUP(B153,blank!$A$2:$D$379,4)</f>
        <v>#N/A</v>
      </c>
      <c r="G153" s="7" t="e">
        <f aca="false">VLOOKUP($B153,'[1]'!$A$276:$N$1001,7)</f>
        <v>#REF!</v>
      </c>
      <c r="H153" s="9" t="n">
        <f aca="false">C153/$C$2</f>
        <v>0</v>
      </c>
    </row>
    <row r="154" customFormat="false" ht="12.75" hidden="false" customHeight="false" outlineLevel="0" collapsed="false">
      <c r="A154" s="4" t="n">
        <v>153</v>
      </c>
      <c r="B154" s="4"/>
      <c r="C154" s="8"/>
      <c r="D154" s="7" t="e">
        <f aca="false">VLOOKUP(B154,blank!$A$2:$D$1379,2)</f>
        <v>#N/A</v>
      </c>
      <c r="E154" s="7" t="e">
        <f aca="false">VLOOKUP(B154,blank!$A$2:$D$379,3)</f>
        <v>#N/A</v>
      </c>
      <c r="F154" s="7" t="e">
        <f aca="false">VLOOKUP(B154,blank!$A$2:$D$379,4)</f>
        <v>#N/A</v>
      </c>
      <c r="G154" s="7" t="e">
        <f aca="false">VLOOKUP($B154,'[1]'!$A$276:$N$1001,7)</f>
        <v>#REF!</v>
      </c>
      <c r="H154" s="9" t="n">
        <f aca="false">C154/$C$2</f>
        <v>0</v>
      </c>
    </row>
    <row r="155" customFormat="false" ht="12.75" hidden="false" customHeight="false" outlineLevel="0" collapsed="false">
      <c r="A155" s="4" t="n">
        <v>154</v>
      </c>
      <c r="B155" s="4"/>
      <c r="C155" s="8"/>
      <c r="D155" s="7" t="e">
        <f aca="false">VLOOKUP(B155,blank!$A$2:$D$1379,2)</f>
        <v>#N/A</v>
      </c>
      <c r="E155" s="7" t="e">
        <f aca="false">VLOOKUP(B155,blank!$A$2:$D$379,3)</f>
        <v>#N/A</v>
      </c>
      <c r="F155" s="7" t="e">
        <f aca="false">VLOOKUP(B155,blank!$A$2:$D$379,4)</f>
        <v>#N/A</v>
      </c>
      <c r="G155" s="7" t="e">
        <f aca="false">VLOOKUP($B155,'[1]'!$A$276:$N$1001,7)</f>
        <v>#REF!</v>
      </c>
      <c r="H155" s="9" t="n">
        <f aca="false">C155/$C$2</f>
        <v>0</v>
      </c>
    </row>
    <row r="156" customFormat="false" ht="12.75" hidden="false" customHeight="false" outlineLevel="0" collapsed="false">
      <c r="A156" s="7" t="n">
        <v>155</v>
      </c>
      <c r="B156" s="4"/>
      <c r="C156" s="8"/>
      <c r="D156" s="7" t="e">
        <f aca="false">VLOOKUP(B156,blank!$A$2:$D$1379,2)</f>
        <v>#N/A</v>
      </c>
      <c r="E156" s="7" t="e">
        <f aca="false">VLOOKUP(B156,blank!$A$2:$D$379,3)</f>
        <v>#N/A</v>
      </c>
      <c r="F156" s="7" t="e">
        <f aca="false">VLOOKUP(B156,blank!$A$2:$D$379,4)</f>
        <v>#N/A</v>
      </c>
      <c r="G156" s="7" t="e">
        <f aca="false">VLOOKUP($B156,'[1]'!$A$276:$N$1001,7)</f>
        <v>#REF!</v>
      </c>
      <c r="H156" s="9" t="n">
        <f aca="false">C156/$C$2</f>
        <v>0</v>
      </c>
    </row>
    <row r="157" customFormat="false" ht="12.75" hidden="false" customHeight="false" outlineLevel="0" collapsed="false">
      <c r="A157" s="4" t="n">
        <v>156</v>
      </c>
      <c r="B157" s="4"/>
      <c r="C157" s="8"/>
      <c r="D157" s="7" t="e">
        <f aca="false">VLOOKUP(B157,blank!$A$2:$D$1379,2)</f>
        <v>#N/A</v>
      </c>
      <c r="E157" s="7" t="e">
        <f aca="false">VLOOKUP(B157,blank!$A$2:$D$379,3)</f>
        <v>#N/A</v>
      </c>
      <c r="F157" s="7" t="e">
        <f aca="false">VLOOKUP(B157,blank!$A$2:$D$379,4)</f>
        <v>#N/A</v>
      </c>
      <c r="G157" s="7" t="e">
        <f aca="false">VLOOKUP($B157,'[1]'!$A$276:$N$1001,7)</f>
        <v>#REF!</v>
      </c>
      <c r="H157" s="9" t="n">
        <f aca="false">C157/$C$2</f>
        <v>0</v>
      </c>
    </row>
    <row r="158" customFormat="false" ht="12.75" hidden="false" customHeight="false" outlineLevel="0" collapsed="false">
      <c r="A158" s="4" t="n">
        <v>157</v>
      </c>
      <c r="B158" s="4"/>
      <c r="C158" s="8"/>
      <c r="D158" s="7" t="e">
        <f aca="false">VLOOKUP(B158,blank!$A$2:$D$1379,2)</f>
        <v>#N/A</v>
      </c>
      <c r="E158" s="7" t="e">
        <f aca="false">VLOOKUP(B158,blank!$A$2:$D$379,3)</f>
        <v>#N/A</v>
      </c>
      <c r="F158" s="7" t="e">
        <f aca="false">VLOOKUP(B158,blank!$A$2:$D$379,4)</f>
        <v>#N/A</v>
      </c>
      <c r="G158" s="7" t="e">
        <f aca="false">VLOOKUP($B158,'[1]'!$A$276:$N$1001,7)</f>
        <v>#REF!</v>
      </c>
      <c r="H158" s="9" t="n">
        <f aca="false">C158/$C$2</f>
        <v>0</v>
      </c>
    </row>
    <row r="159" customFormat="false" ht="12.75" hidden="false" customHeight="false" outlineLevel="0" collapsed="false">
      <c r="A159" s="4" t="n">
        <v>158</v>
      </c>
      <c r="B159" s="4"/>
      <c r="C159" s="8"/>
      <c r="D159" s="7" t="e">
        <f aca="false">VLOOKUP(B159,blank!$A$2:$D$1379,2)</f>
        <v>#N/A</v>
      </c>
      <c r="E159" s="7" t="e">
        <f aca="false">VLOOKUP(B159,blank!$A$2:$D$379,3)</f>
        <v>#N/A</v>
      </c>
      <c r="F159" s="7" t="e">
        <f aca="false">VLOOKUP(B159,blank!$A$2:$D$379,4)</f>
        <v>#N/A</v>
      </c>
      <c r="G159" s="7" t="e">
        <f aca="false">VLOOKUP($B159,'[1]'!$A$276:$N$1001,7)</f>
        <v>#REF!</v>
      </c>
      <c r="H159" s="9" t="n">
        <f aca="false">C159/$C$2</f>
        <v>0</v>
      </c>
    </row>
    <row r="160" customFormat="false" ht="12.75" hidden="false" customHeight="false" outlineLevel="0" collapsed="false">
      <c r="A160" s="7" t="n">
        <v>159</v>
      </c>
      <c r="B160" s="4"/>
      <c r="C160" s="8"/>
      <c r="D160" s="7" t="e">
        <f aca="false">VLOOKUP(B160,blank!$A$2:$D$1379,2)</f>
        <v>#N/A</v>
      </c>
      <c r="E160" s="7" t="e">
        <f aca="false">VLOOKUP(B160,blank!$A$2:$D$379,3)</f>
        <v>#N/A</v>
      </c>
      <c r="F160" s="7" t="e">
        <f aca="false">VLOOKUP(B160,blank!$A$2:$D$379,4)</f>
        <v>#N/A</v>
      </c>
      <c r="G160" s="7" t="e">
        <f aca="false">VLOOKUP($B160,'[1]'!$A$276:$N$1001,7)</f>
        <v>#REF!</v>
      </c>
      <c r="H160" s="9" t="n">
        <f aca="false">C160/$C$2</f>
        <v>0</v>
      </c>
    </row>
    <row r="161" customFormat="false" ht="12.75" hidden="false" customHeight="false" outlineLevel="0" collapsed="false">
      <c r="A161" s="4" t="n">
        <v>160</v>
      </c>
      <c r="B161" s="4"/>
      <c r="C161" s="8"/>
      <c r="D161" s="7" t="e">
        <f aca="false">VLOOKUP(B161,blank!$A$2:$D$1379,2)</f>
        <v>#N/A</v>
      </c>
      <c r="E161" s="7" t="e">
        <f aca="false">VLOOKUP(B161,blank!$A$2:$D$379,3)</f>
        <v>#N/A</v>
      </c>
      <c r="F161" s="7" t="e">
        <f aca="false">VLOOKUP(B161,blank!$A$2:$D$379,4)</f>
        <v>#N/A</v>
      </c>
      <c r="G161" s="7" t="e">
        <f aca="false">VLOOKUP($B161,'[1]'!$A$276:$N$1001,7)</f>
        <v>#REF!</v>
      </c>
      <c r="H161" s="9" t="n">
        <f aca="false">C161/$C$2</f>
        <v>0</v>
      </c>
    </row>
    <row r="162" s="10" customFormat="true" ht="12.75" hidden="false" customHeight="false" outlineLevel="0" collapsed="false">
      <c r="A162" s="4" t="n">
        <v>161</v>
      </c>
      <c r="B162" s="4"/>
      <c r="C162" s="8"/>
      <c r="D162" s="7" t="e">
        <f aca="false">VLOOKUP(B162,blank!$A$2:$D$1379,2)</f>
        <v>#N/A</v>
      </c>
      <c r="E162" s="7" t="e">
        <f aca="false">VLOOKUP(B162,blank!$A$2:$D$379,3)</f>
        <v>#N/A</v>
      </c>
      <c r="F162" s="7" t="e">
        <f aca="false">VLOOKUP(B162,blank!$A$2:$D$379,4)</f>
        <v>#N/A</v>
      </c>
      <c r="G162" s="7" t="e">
        <f aca="false">VLOOKUP($B162,'[1]'!$A$276:$N$1001,7)</f>
        <v>#REF!</v>
      </c>
      <c r="H162" s="9" t="n">
        <f aca="false">C162/$C$2</f>
        <v>0</v>
      </c>
    </row>
    <row r="163" customFormat="false" ht="12.75" hidden="false" customHeight="false" outlineLevel="0" collapsed="false">
      <c r="A163" s="4" t="n">
        <v>162</v>
      </c>
      <c r="B163" s="4"/>
      <c r="C163" s="8"/>
      <c r="D163" s="7" t="e">
        <f aca="false">VLOOKUP(B163,blank!$A$2:$D$1379,2)</f>
        <v>#N/A</v>
      </c>
      <c r="E163" s="7" t="e">
        <f aca="false">VLOOKUP(B163,blank!$A$2:$D$379,3)</f>
        <v>#N/A</v>
      </c>
      <c r="F163" s="7" t="e">
        <f aca="false">VLOOKUP(B163,blank!$A$2:$D$379,4)</f>
        <v>#N/A</v>
      </c>
      <c r="G163" s="7" t="e">
        <f aca="false">VLOOKUP($B163,'[1]'!$A$276:$N$1001,7)</f>
        <v>#REF!</v>
      </c>
      <c r="H163" s="9" t="n">
        <f aca="false">C163/$C$2</f>
        <v>0</v>
      </c>
    </row>
    <row r="164" customFormat="false" ht="12.75" hidden="false" customHeight="false" outlineLevel="0" collapsed="false">
      <c r="A164" s="7" t="n">
        <v>163</v>
      </c>
      <c r="B164" s="4"/>
      <c r="C164" s="8"/>
      <c r="D164" s="7" t="e">
        <f aca="false">VLOOKUP(B164,blank!$A$2:$D$1379,2)</f>
        <v>#N/A</v>
      </c>
      <c r="E164" s="7" t="e">
        <f aca="false">VLOOKUP(B164,blank!$A$2:$D$379,3)</f>
        <v>#N/A</v>
      </c>
      <c r="F164" s="7" t="e">
        <f aca="false">VLOOKUP(B164,blank!$A$2:$D$379,4)</f>
        <v>#N/A</v>
      </c>
      <c r="G164" s="7" t="e">
        <f aca="false">VLOOKUP($B164,'[1]'!$A$276:$N$1001,7)</f>
        <v>#REF!</v>
      </c>
      <c r="H164" s="9" t="n">
        <f aca="false">C164/$C$2</f>
        <v>0</v>
      </c>
    </row>
    <row r="165" customFormat="false" ht="12.75" hidden="false" customHeight="false" outlineLevel="0" collapsed="false">
      <c r="A165" s="4" t="n">
        <v>164</v>
      </c>
      <c r="B165" s="4"/>
      <c r="C165" s="8"/>
      <c r="D165" s="7" t="e">
        <f aca="false">VLOOKUP(B165,blank!$A$2:$D$1379,2)</f>
        <v>#N/A</v>
      </c>
      <c r="E165" s="7" t="e">
        <f aca="false">VLOOKUP(B165,blank!$A$2:$D$379,3)</f>
        <v>#N/A</v>
      </c>
      <c r="F165" s="7" t="e">
        <f aca="false">VLOOKUP(B165,blank!$A$2:$D$379,4)</f>
        <v>#N/A</v>
      </c>
      <c r="G165" s="7" t="e">
        <f aca="false">VLOOKUP($B165,'[1]'!$A$276:$N$1001,7)</f>
        <v>#REF!</v>
      </c>
      <c r="H165" s="9" t="n">
        <f aca="false">C165/$C$2</f>
        <v>0</v>
      </c>
    </row>
    <row r="166" customFormat="false" ht="12.75" hidden="false" customHeight="false" outlineLevel="0" collapsed="false">
      <c r="A166" s="4" t="n">
        <v>165</v>
      </c>
      <c r="B166" s="4"/>
      <c r="C166" s="8"/>
      <c r="D166" s="7" t="e">
        <f aca="false">VLOOKUP(B166,blank!$A$2:$D$1379,2)</f>
        <v>#N/A</v>
      </c>
      <c r="E166" s="7" t="e">
        <f aca="false">VLOOKUP(B166,blank!$A$2:$D$379,3)</f>
        <v>#N/A</v>
      </c>
      <c r="F166" s="7" t="e">
        <f aca="false">VLOOKUP(B166,blank!$A$2:$D$379,4)</f>
        <v>#N/A</v>
      </c>
      <c r="G166" s="7" t="e">
        <f aca="false">VLOOKUP($B166,'[1]'!$A$276:$N$1001,7)</f>
        <v>#REF!</v>
      </c>
      <c r="H166" s="9" t="n">
        <f aca="false">C166/$C$2</f>
        <v>0</v>
      </c>
    </row>
    <row r="167" customFormat="false" ht="12.75" hidden="false" customHeight="false" outlineLevel="0" collapsed="false">
      <c r="A167" s="4" t="n">
        <v>166</v>
      </c>
      <c r="B167" s="4"/>
      <c r="C167" s="8"/>
      <c r="D167" s="7" t="e">
        <f aca="false">VLOOKUP(B167,blank!$A$2:$D$1379,2)</f>
        <v>#N/A</v>
      </c>
      <c r="E167" s="7" t="e">
        <f aca="false">VLOOKUP(B167,blank!$A$2:$D$379,3)</f>
        <v>#N/A</v>
      </c>
      <c r="F167" s="7" t="e">
        <f aca="false">VLOOKUP(B167,blank!$A$2:$D$379,4)</f>
        <v>#N/A</v>
      </c>
      <c r="G167" s="7" t="e">
        <f aca="false">VLOOKUP($B167,'[1]'!$A$276:$N$1001,7)</f>
        <v>#REF!</v>
      </c>
      <c r="H167" s="9" t="n">
        <f aca="false">C167/$C$2</f>
        <v>0</v>
      </c>
    </row>
    <row r="168" customFormat="false" ht="12.75" hidden="false" customHeight="false" outlineLevel="0" collapsed="false">
      <c r="A168" s="7" t="n">
        <v>167</v>
      </c>
      <c r="B168" s="4"/>
      <c r="C168" s="8"/>
      <c r="D168" s="7" t="e">
        <f aca="false">VLOOKUP(B168,blank!$A$2:$D$1379,2)</f>
        <v>#N/A</v>
      </c>
      <c r="E168" s="7" t="e">
        <f aca="false">VLOOKUP(B168,blank!$A$2:$D$379,3)</f>
        <v>#N/A</v>
      </c>
      <c r="F168" s="7" t="e">
        <f aca="false">VLOOKUP(B168,blank!$A$2:$D$379,4)</f>
        <v>#N/A</v>
      </c>
      <c r="G168" s="7" t="e">
        <f aca="false">VLOOKUP($B168,'[1]'!$A$276:$N$1001,7)</f>
        <v>#REF!</v>
      </c>
      <c r="H168" s="9" t="n">
        <f aca="false">C168/$C$2</f>
        <v>0</v>
      </c>
    </row>
    <row r="169" customFormat="false" ht="12.75" hidden="false" customHeight="false" outlineLevel="0" collapsed="false">
      <c r="A169" s="4" t="n">
        <v>168</v>
      </c>
      <c r="B169" s="4"/>
      <c r="C169" s="8"/>
      <c r="D169" s="7" t="e">
        <f aca="false">VLOOKUP(B169,blank!$A$2:$D$1379,2)</f>
        <v>#N/A</v>
      </c>
      <c r="E169" s="7" t="e">
        <f aca="false">VLOOKUP(B169,blank!$A$2:$D$379,3)</f>
        <v>#N/A</v>
      </c>
      <c r="F169" s="7" t="e">
        <f aca="false">VLOOKUP(B169,blank!$A$2:$D$379,4)</f>
        <v>#N/A</v>
      </c>
      <c r="G169" s="7" t="e">
        <f aca="false">VLOOKUP($B169,'[1]'!$A$276:$N$1001,7)</f>
        <v>#REF!</v>
      </c>
      <c r="H169" s="9" t="n">
        <f aca="false">C169/$C$2</f>
        <v>0</v>
      </c>
    </row>
    <row r="170" customFormat="false" ht="12.75" hidden="false" customHeight="false" outlineLevel="0" collapsed="false">
      <c r="A170" s="4" t="n">
        <v>169</v>
      </c>
      <c r="B170" s="4"/>
      <c r="C170" s="8"/>
      <c r="D170" s="7" t="e">
        <f aca="false">VLOOKUP(B170,blank!$A$2:$D$1379,2)</f>
        <v>#N/A</v>
      </c>
      <c r="E170" s="7" t="e">
        <f aca="false">VLOOKUP(B170,blank!$A$2:$D$379,3)</f>
        <v>#N/A</v>
      </c>
      <c r="F170" s="7" t="e">
        <f aca="false">VLOOKUP(B170,blank!$A$2:$D$379,4)</f>
        <v>#N/A</v>
      </c>
      <c r="G170" s="7" t="e">
        <f aca="false">VLOOKUP($B170,'[1]'!$A$276:$N$1001,7)</f>
        <v>#REF!</v>
      </c>
      <c r="H170" s="9" t="n">
        <f aca="false">C170/$C$2</f>
        <v>0</v>
      </c>
    </row>
    <row r="171" customFormat="false" ht="12.75" hidden="false" customHeight="false" outlineLevel="0" collapsed="false">
      <c r="A171" s="4" t="n">
        <v>170</v>
      </c>
      <c r="B171" s="4"/>
      <c r="C171" s="8"/>
      <c r="D171" s="7" t="e">
        <f aca="false">VLOOKUP(B171,blank!$A$2:$D$1379,2)</f>
        <v>#N/A</v>
      </c>
      <c r="E171" s="7" t="e">
        <f aca="false">VLOOKUP(B171,blank!$A$2:$D$379,3)</f>
        <v>#N/A</v>
      </c>
      <c r="F171" s="7" t="e">
        <f aca="false">VLOOKUP(B171,blank!$A$2:$D$379,4)</f>
        <v>#N/A</v>
      </c>
      <c r="G171" s="7" t="e">
        <f aca="false">VLOOKUP($B171,'[1]'!$A$276:$N$1001,7)</f>
        <v>#REF!</v>
      </c>
      <c r="H171" s="9" t="n">
        <f aca="false">C171/$C$2</f>
        <v>0</v>
      </c>
    </row>
    <row r="172" customFormat="false" ht="12.75" hidden="false" customHeight="false" outlineLevel="0" collapsed="false">
      <c r="A172" s="7" t="n">
        <v>171</v>
      </c>
      <c r="B172" s="4"/>
      <c r="C172" s="8"/>
      <c r="D172" s="7" t="e">
        <f aca="false">VLOOKUP(B172,blank!$A$2:$D$1379,2)</f>
        <v>#N/A</v>
      </c>
      <c r="E172" s="7" t="e">
        <f aca="false">VLOOKUP(B172,blank!$A$2:$D$379,3)</f>
        <v>#N/A</v>
      </c>
      <c r="F172" s="7" t="e">
        <f aca="false">VLOOKUP(B172,blank!$A$2:$D$379,4)</f>
        <v>#N/A</v>
      </c>
      <c r="G172" s="7" t="e">
        <f aca="false">VLOOKUP($B172,'[1]'!$A$276:$N$1001,7)</f>
        <v>#REF!</v>
      </c>
      <c r="H172" s="9" t="n">
        <f aca="false">C172/$C$2</f>
        <v>0</v>
      </c>
    </row>
    <row r="173" customFormat="false" ht="12.75" hidden="false" customHeight="false" outlineLevel="0" collapsed="false">
      <c r="A173" s="4" t="n">
        <v>172</v>
      </c>
      <c r="B173" s="4"/>
      <c r="C173" s="8"/>
      <c r="D173" s="7" t="e">
        <f aca="false">VLOOKUP(B173,blank!$A$2:$D$1379,2)</f>
        <v>#N/A</v>
      </c>
      <c r="E173" s="7" t="e">
        <f aca="false">VLOOKUP(B173,blank!$A$2:$D$379,3)</f>
        <v>#N/A</v>
      </c>
      <c r="F173" s="7" t="e">
        <f aca="false">VLOOKUP(B173,blank!$A$2:$D$379,4)</f>
        <v>#N/A</v>
      </c>
      <c r="G173" s="7" t="e">
        <f aca="false">VLOOKUP($B173,'[1]'!$A$276:$N$1001,7)</f>
        <v>#REF!</v>
      </c>
      <c r="H173" s="9" t="n">
        <f aca="false">C173/$C$2</f>
        <v>0</v>
      </c>
    </row>
    <row r="174" customFormat="false" ht="12.75" hidden="false" customHeight="false" outlineLevel="0" collapsed="false">
      <c r="A174" s="4" t="n">
        <v>173</v>
      </c>
      <c r="B174" s="4"/>
      <c r="C174" s="8"/>
      <c r="D174" s="7" t="e">
        <f aca="false">VLOOKUP(B174,blank!$A$2:$D$1379,2)</f>
        <v>#N/A</v>
      </c>
      <c r="E174" s="7" t="e">
        <f aca="false">VLOOKUP(B174,blank!$A$2:$D$379,3)</f>
        <v>#N/A</v>
      </c>
      <c r="F174" s="7" t="e">
        <f aca="false">VLOOKUP(B174,blank!$A$2:$D$379,4)</f>
        <v>#N/A</v>
      </c>
      <c r="G174" s="7" t="e">
        <f aca="false">VLOOKUP($B174,'[1]'!$A$276:$N$1001,7)</f>
        <v>#REF!</v>
      </c>
      <c r="H174" s="9" t="n">
        <f aca="false">C174/$C$2</f>
        <v>0</v>
      </c>
    </row>
    <row r="175" customFormat="false" ht="12.75" hidden="false" customHeight="false" outlineLevel="0" collapsed="false">
      <c r="A175" s="4" t="n">
        <v>174</v>
      </c>
      <c r="B175" s="4"/>
      <c r="C175" s="8"/>
      <c r="D175" s="7" t="e">
        <f aca="false">VLOOKUP(B175,blank!$A$2:$D$1379,2)</f>
        <v>#N/A</v>
      </c>
      <c r="E175" s="7" t="e">
        <f aca="false">VLOOKUP(B175,blank!$A$2:$D$379,3)</f>
        <v>#N/A</v>
      </c>
      <c r="F175" s="7" t="e">
        <f aca="false">VLOOKUP(B175,blank!$A$2:$D$379,4)</f>
        <v>#N/A</v>
      </c>
      <c r="G175" s="7" t="e">
        <f aca="false">VLOOKUP($B175,'[1]'!$A$276:$N$1001,7)</f>
        <v>#REF!</v>
      </c>
      <c r="H175" s="9" t="n">
        <f aca="false">C175/$C$2</f>
        <v>0</v>
      </c>
    </row>
    <row r="176" customFormat="false" ht="12.75" hidden="false" customHeight="false" outlineLevel="0" collapsed="false">
      <c r="A176" s="7" t="n">
        <v>175</v>
      </c>
      <c r="B176" s="4"/>
      <c r="C176" s="8"/>
      <c r="D176" s="7" t="e">
        <f aca="false">VLOOKUP(B176,blank!$A$2:$D$1379,2)</f>
        <v>#N/A</v>
      </c>
      <c r="E176" s="7" t="e">
        <f aca="false">VLOOKUP(B176,blank!$A$2:$D$379,3)</f>
        <v>#N/A</v>
      </c>
      <c r="F176" s="7" t="e">
        <f aca="false">VLOOKUP(B176,blank!$A$2:$D$379,4)</f>
        <v>#N/A</v>
      </c>
      <c r="G176" s="7" t="e">
        <f aca="false">VLOOKUP($B176,'[1]'!$A$276:$N$1001,7)</f>
        <v>#REF!</v>
      </c>
      <c r="H176" s="9" t="n">
        <f aca="false">C176/$C$2</f>
        <v>0</v>
      </c>
    </row>
    <row r="177" customFormat="false" ht="12.75" hidden="false" customHeight="false" outlineLevel="0" collapsed="false">
      <c r="A177" s="4" t="n">
        <v>176</v>
      </c>
      <c r="B177" s="4"/>
      <c r="C177" s="8"/>
      <c r="D177" s="7" t="e">
        <f aca="false">VLOOKUP(B177,blank!$A$2:$D$1379,2)</f>
        <v>#N/A</v>
      </c>
      <c r="E177" s="7" t="e">
        <f aca="false">VLOOKUP(B177,blank!$A$2:$D$379,3)</f>
        <v>#N/A</v>
      </c>
      <c r="F177" s="7" t="e">
        <f aca="false">VLOOKUP(B177,blank!$A$2:$D$379,4)</f>
        <v>#N/A</v>
      </c>
      <c r="G177" s="7" t="e">
        <f aca="false">VLOOKUP($B177,'[1]'!$A$276:$N$1001,7)</f>
        <v>#REF!</v>
      </c>
      <c r="H177" s="9" t="n">
        <f aca="false">C177/$C$2</f>
        <v>0</v>
      </c>
    </row>
    <row r="178" customFormat="false" ht="12.75" hidden="false" customHeight="false" outlineLevel="0" collapsed="false">
      <c r="A178" s="4" t="n">
        <v>177</v>
      </c>
      <c r="B178" s="4"/>
      <c r="C178" s="8"/>
      <c r="D178" s="7" t="e">
        <f aca="false">VLOOKUP(B178,blank!$A$2:$D$1379,2)</f>
        <v>#N/A</v>
      </c>
      <c r="E178" s="7" t="e">
        <f aca="false">VLOOKUP(B178,blank!$A$2:$D$379,3)</f>
        <v>#N/A</v>
      </c>
      <c r="F178" s="7" t="e">
        <f aca="false">VLOOKUP(B178,blank!$A$2:$D$379,4)</f>
        <v>#N/A</v>
      </c>
      <c r="G178" s="7" t="e">
        <f aca="false">VLOOKUP($B178,'[1]'!$A$276:$N$1001,7)</f>
        <v>#REF!</v>
      </c>
      <c r="H178" s="9" t="n">
        <f aca="false">C178/$C$2</f>
        <v>0</v>
      </c>
    </row>
    <row r="179" customFormat="false" ht="12.75" hidden="false" customHeight="false" outlineLevel="0" collapsed="false">
      <c r="A179" s="4" t="n">
        <v>178</v>
      </c>
      <c r="B179" s="4"/>
      <c r="C179" s="8"/>
      <c r="D179" s="7" t="e">
        <f aca="false">VLOOKUP(B179,blank!$A$2:$D$1379,2)</f>
        <v>#N/A</v>
      </c>
      <c r="E179" s="7" t="e">
        <f aca="false">VLOOKUP(B179,blank!$A$2:$D$379,3)</f>
        <v>#N/A</v>
      </c>
      <c r="F179" s="7" t="e">
        <f aca="false">VLOOKUP(B179,blank!$A$2:$D$379,4)</f>
        <v>#N/A</v>
      </c>
      <c r="G179" s="7" t="e">
        <f aca="false">VLOOKUP($B179,'[1]'!$A$276:$N$1001,7)</f>
        <v>#REF!</v>
      </c>
      <c r="H179" s="9" t="n">
        <f aca="false">C179/$C$2</f>
        <v>0</v>
      </c>
    </row>
    <row r="180" customFormat="false" ht="12.75" hidden="false" customHeight="false" outlineLevel="0" collapsed="false">
      <c r="A180" s="7" t="n">
        <v>179</v>
      </c>
      <c r="B180" s="4"/>
      <c r="C180" s="8"/>
      <c r="D180" s="7" t="e">
        <f aca="false">VLOOKUP(B180,blank!$A$2:$D$1379,2)</f>
        <v>#N/A</v>
      </c>
      <c r="E180" s="7" t="e">
        <f aca="false">VLOOKUP(B180,blank!$A$2:$D$379,3)</f>
        <v>#N/A</v>
      </c>
      <c r="F180" s="7" t="e">
        <f aca="false">VLOOKUP(B180,blank!$A$2:$D$379,4)</f>
        <v>#N/A</v>
      </c>
      <c r="G180" s="7" t="e">
        <f aca="false">VLOOKUP($B180,'[1]'!$A$276:$N$1001,7)</f>
        <v>#REF!</v>
      </c>
      <c r="H180" s="9" t="n">
        <f aca="false">C180/$C$2</f>
        <v>0</v>
      </c>
    </row>
    <row r="181" customFormat="false" ht="12.75" hidden="false" customHeight="false" outlineLevel="0" collapsed="false">
      <c r="A181" s="4" t="n">
        <v>180</v>
      </c>
      <c r="B181" s="4"/>
      <c r="C181" s="8"/>
      <c r="D181" s="7" t="e">
        <f aca="false">VLOOKUP(B181,blank!$A$2:$D$1379,2)</f>
        <v>#N/A</v>
      </c>
      <c r="E181" s="7" t="e">
        <f aca="false">VLOOKUP(B181,blank!$A$2:$D$379,3)</f>
        <v>#N/A</v>
      </c>
      <c r="F181" s="7" t="e">
        <f aca="false">VLOOKUP(B181,blank!$A$2:$D$379,4)</f>
        <v>#N/A</v>
      </c>
      <c r="G181" s="7" t="e">
        <f aca="false">VLOOKUP($B181,'[1]'!$A$276:$N$1001,7)</f>
        <v>#REF!</v>
      </c>
      <c r="H181" s="9" t="n">
        <f aca="false">C181/$C$2</f>
        <v>0</v>
      </c>
    </row>
    <row r="182" customFormat="false" ht="12.75" hidden="false" customHeight="false" outlineLevel="0" collapsed="false">
      <c r="A182" s="4" t="n">
        <v>181</v>
      </c>
      <c r="B182" s="4"/>
      <c r="C182" s="8"/>
      <c r="D182" s="7" t="e">
        <f aca="false">VLOOKUP(B182,blank!$A$2:$D$1379,2)</f>
        <v>#N/A</v>
      </c>
      <c r="E182" s="7" t="e">
        <f aca="false">VLOOKUP(B182,blank!$A$2:$D$379,3)</f>
        <v>#N/A</v>
      </c>
      <c r="F182" s="7" t="e">
        <f aca="false">VLOOKUP(B182,blank!$A$2:$D$379,4)</f>
        <v>#N/A</v>
      </c>
      <c r="G182" s="7" t="e">
        <f aca="false">VLOOKUP($B182,'[1]'!$A$276:$N$1001,7)</f>
        <v>#REF!</v>
      </c>
      <c r="H182" s="9" t="n">
        <f aca="false">C182/$C$2</f>
        <v>0</v>
      </c>
    </row>
    <row r="183" customFormat="false" ht="12.75" hidden="false" customHeight="false" outlineLevel="0" collapsed="false">
      <c r="A183" s="4" t="n">
        <v>182</v>
      </c>
      <c r="B183" s="4"/>
      <c r="C183" s="8"/>
      <c r="D183" s="7" t="e">
        <f aca="false">VLOOKUP(B183,blank!$A$2:$D$1379,2)</f>
        <v>#N/A</v>
      </c>
      <c r="E183" s="7" t="e">
        <f aca="false">VLOOKUP(B183,blank!$A$2:$D$379,3)</f>
        <v>#N/A</v>
      </c>
      <c r="F183" s="7" t="e">
        <f aca="false">VLOOKUP(B183,blank!$A$2:$D$379,4)</f>
        <v>#N/A</v>
      </c>
      <c r="G183" s="7" t="e">
        <f aca="false">VLOOKUP($B183,'[1]'!$A$276:$N$1001,7)</f>
        <v>#REF!</v>
      </c>
      <c r="H183" s="9" t="n">
        <f aca="false">C183/$C$2</f>
        <v>0</v>
      </c>
    </row>
    <row r="184" customFormat="false" ht="12.75" hidden="false" customHeight="false" outlineLevel="0" collapsed="false">
      <c r="A184" s="7" t="n">
        <v>183</v>
      </c>
      <c r="B184" s="4"/>
      <c r="C184" s="8"/>
      <c r="D184" s="7" t="e">
        <f aca="false">VLOOKUP(B184,blank!$A$2:$D$1379,2)</f>
        <v>#N/A</v>
      </c>
      <c r="E184" s="7" t="e">
        <f aca="false">VLOOKUP(B184,blank!$A$2:$D$379,3)</f>
        <v>#N/A</v>
      </c>
      <c r="F184" s="7" t="e">
        <f aca="false">VLOOKUP(B184,blank!$A$2:$D$379,4)</f>
        <v>#N/A</v>
      </c>
      <c r="G184" s="7" t="e">
        <f aca="false">VLOOKUP($B184,'[1]'!$A$276:$N$1001,7)</f>
        <v>#REF!</v>
      </c>
      <c r="H184" s="9" t="n">
        <f aca="false">C184/$C$2</f>
        <v>0</v>
      </c>
    </row>
    <row r="185" customFormat="false" ht="12.75" hidden="false" customHeight="false" outlineLevel="0" collapsed="false">
      <c r="A185" s="4" t="n">
        <v>184</v>
      </c>
      <c r="B185" s="4"/>
      <c r="C185" s="8"/>
      <c r="D185" s="7" t="e">
        <f aca="false">VLOOKUP(B185,blank!$A$2:$D$1379,2)</f>
        <v>#N/A</v>
      </c>
      <c r="E185" s="7" t="e">
        <f aca="false">VLOOKUP(B185,blank!$A$2:$D$379,3)</f>
        <v>#N/A</v>
      </c>
      <c r="F185" s="7" t="e">
        <f aca="false">VLOOKUP(B185,blank!$A$2:$D$379,4)</f>
        <v>#N/A</v>
      </c>
      <c r="G185" s="7" t="e">
        <f aca="false">VLOOKUP($B185,'[1]'!$A$276:$N$1001,7)</f>
        <v>#REF!</v>
      </c>
      <c r="H185" s="9" t="n">
        <f aca="false">C185/$C$2</f>
        <v>0</v>
      </c>
    </row>
    <row r="186" customFormat="false" ht="12.75" hidden="false" customHeight="false" outlineLevel="0" collapsed="false">
      <c r="A186" s="4" t="n">
        <v>185</v>
      </c>
      <c r="B186" s="4"/>
      <c r="C186" s="8"/>
      <c r="D186" s="7" t="e">
        <f aca="false">VLOOKUP(B186,blank!$A$2:$D$1379,2)</f>
        <v>#N/A</v>
      </c>
      <c r="E186" s="7" t="e">
        <f aca="false">VLOOKUP(B186,blank!$A$2:$D$379,3)</f>
        <v>#N/A</v>
      </c>
      <c r="F186" s="7" t="e">
        <f aca="false">VLOOKUP(B186,blank!$A$2:$D$379,4)</f>
        <v>#N/A</v>
      </c>
      <c r="G186" s="7" t="e">
        <f aca="false">VLOOKUP($B186,'[1]'!$A$276:$N$1001,7)</f>
        <v>#REF!</v>
      </c>
      <c r="H186" s="9" t="n">
        <f aca="false">C186/$C$2</f>
        <v>0</v>
      </c>
    </row>
    <row r="187" customFormat="false" ht="12.75" hidden="false" customHeight="false" outlineLevel="0" collapsed="false">
      <c r="A187" s="4" t="n">
        <v>186</v>
      </c>
      <c r="B187" s="4"/>
      <c r="C187" s="8"/>
      <c r="D187" s="7" t="e">
        <f aca="false">VLOOKUP(B187,blank!$A$2:$D$1379,2)</f>
        <v>#N/A</v>
      </c>
      <c r="E187" s="7" t="e">
        <f aca="false">VLOOKUP(B187,blank!$A$2:$D$379,3)</f>
        <v>#N/A</v>
      </c>
      <c r="F187" s="7" t="e">
        <f aca="false">VLOOKUP(B187,blank!$A$2:$D$379,4)</f>
        <v>#N/A</v>
      </c>
      <c r="G187" s="7" t="e">
        <f aca="false">VLOOKUP($B187,'[1]'!$A$276:$N$1001,7)</f>
        <v>#REF!</v>
      </c>
      <c r="H187" s="9" t="n">
        <f aca="false">C187/$C$2</f>
        <v>0</v>
      </c>
    </row>
    <row r="188" customFormat="false" ht="12.75" hidden="false" customHeight="false" outlineLevel="0" collapsed="false">
      <c r="A188" s="7" t="n">
        <v>187</v>
      </c>
      <c r="B188" s="4"/>
      <c r="C188" s="8"/>
      <c r="D188" s="7" t="e">
        <f aca="false">VLOOKUP(B188,blank!$A$2:$D$1379,2)</f>
        <v>#N/A</v>
      </c>
      <c r="E188" s="7" t="e">
        <f aca="false">VLOOKUP(B188,blank!$A$2:$D$379,3)</f>
        <v>#N/A</v>
      </c>
      <c r="F188" s="7" t="e">
        <f aca="false">VLOOKUP(B188,blank!$A$2:$D$379,4)</f>
        <v>#N/A</v>
      </c>
      <c r="G188" s="7" t="e">
        <f aca="false">VLOOKUP($B188,'[1]'!$A$276:$N$1001,7)</f>
        <v>#REF!</v>
      </c>
      <c r="H188" s="9" t="n">
        <f aca="false">C188/$C$2</f>
        <v>0</v>
      </c>
    </row>
    <row r="189" customFormat="false" ht="12.75" hidden="false" customHeight="false" outlineLevel="0" collapsed="false">
      <c r="A189" s="4" t="n">
        <v>188</v>
      </c>
      <c r="B189" s="4"/>
      <c r="C189" s="8"/>
      <c r="D189" s="7" t="e">
        <f aca="false">VLOOKUP(B189,blank!$A$2:$D$1379,2)</f>
        <v>#N/A</v>
      </c>
      <c r="E189" s="7" t="e">
        <f aca="false">VLOOKUP(B189,blank!$A$2:$D$379,3)</f>
        <v>#N/A</v>
      </c>
      <c r="F189" s="7" t="e">
        <f aca="false">VLOOKUP(B189,blank!$A$2:$D$379,4)</f>
        <v>#N/A</v>
      </c>
      <c r="G189" s="7" t="e">
        <f aca="false">VLOOKUP($B189,'[1]'!$A$276:$N$1001,7)</f>
        <v>#REF!</v>
      </c>
      <c r="H189" s="9" t="n">
        <f aca="false">C189/$C$2</f>
        <v>0</v>
      </c>
    </row>
    <row r="190" customFormat="false" ht="12.75" hidden="false" customHeight="false" outlineLevel="0" collapsed="false">
      <c r="A190" s="4" t="n">
        <v>189</v>
      </c>
      <c r="B190" s="4"/>
      <c r="C190" s="8"/>
      <c r="D190" s="7" t="e">
        <f aca="false">VLOOKUP(B190,blank!$A$2:$D$1379,2)</f>
        <v>#N/A</v>
      </c>
      <c r="E190" s="7" t="e">
        <f aca="false">VLOOKUP(B190,blank!$A$2:$D$379,3)</f>
        <v>#N/A</v>
      </c>
      <c r="F190" s="7" t="e">
        <f aca="false">VLOOKUP(B190,blank!$A$2:$D$379,4)</f>
        <v>#N/A</v>
      </c>
      <c r="G190" s="7" t="e">
        <f aca="false">VLOOKUP($B190,'[1]'!$A$276:$N$1001,7)</f>
        <v>#REF!</v>
      </c>
      <c r="H190" s="9" t="n">
        <f aca="false">C190/$C$2</f>
        <v>0</v>
      </c>
    </row>
    <row r="191" customFormat="false" ht="12.75" hidden="false" customHeight="false" outlineLevel="0" collapsed="false">
      <c r="A191" s="4" t="n">
        <v>190</v>
      </c>
      <c r="B191" s="4"/>
      <c r="C191" s="8"/>
      <c r="D191" s="7" t="e">
        <f aca="false">VLOOKUP(B191,blank!$A$2:$D$1379,2)</f>
        <v>#N/A</v>
      </c>
      <c r="E191" s="7" t="e">
        <f aca="false">VLOOKUP(B191,blank!$A$2:$D$379,3)</f>
        <v>#N/A</v>
      </c>
      <c r="F191" s="7" t="e">
        <f aca="false">VLOOKUP(B191,blank!$A$2:$D$379,4)</f>
        <v>#N/A</v>
      </c>
      <c r="G191" s="7" t="e">
        <f aca="false">VLOOKUP($B191,'[1]'!$A$276:$N$1001,7)</f>
        <v>#REF!</v>
      </c>
      <c r="H191" s="9" t="n">
        <f aca="false">C191/$C$2</f>
        <v>0</v>
      </c>
    </row>
    <row r="192" customFormat="false" ht="12.75" hidden="false" customHeight="false" outlineLevel="0" collapsed="false">
      <c r="A192" s="7" t="n">
        <v>191</v>
      </c>
      <c r="B192" s="4"/>
      <c r="C192" s="8"/>
      <c r="D192" s="7" t="e">
        <f aca="false">VLOOKUP(B192,blank!$A$2:$D$1379,2)</f>
        <v>#N/A</v>
      </c>
      <c r="E192" s="7" t="e">
        <f aca="false">VLOOKUP(B192,blank!$A$2:$D$379,3)</f>
        <v>#N/A</v>
      </c>
      <c r="F192" s="7" t="e">
        <f aca="false">VLOOKUP(B192,blank!$A$2:$D$379,4)</f>
        <v>#N/A</v>
      </c>
      <c r="G192" s="7" t="e">
        <f aca="false">VLOOKUP($B192,'[1]'!$A$276:$N$1001,7)</f>
        <v>#REF!</v>
      </c>
      <c r="H192" s="9" t="n">
        <f aca="false">C192/$C$2</f>
        <v>0</v>
      </c>
    </row>
    <row r="193" customFormat="false" ht="12.75" hidden="false" customHeight="false" outlineLevel="0" collapsed="false">
      <c r="A193" s="4" t="n">
        <v>192</v>
      </c>
      <c r="B193" s="4"/>
      <c r="C193" s="8"/>
      <c r="D193" s="7" t="e">
        <f aca="false">VLOOKUP(B193,blank!$A$2:$D$1379,2)</f>
        <v>#N/A</v>
      </c>
      <c r="E193" s="7" t="e">
        <f aca="false">VLOOKUP(B193,blank!$A$2:$D$379,3)</f>
        <v>#N/A</v>
      </c>
      <c r="F193" s="7" t="e">
        <f aca="false">VLOOKUP(B193,blank!$A$2:$D$379,4)</f>
        <v>#N/A</v>
      </c>
      <c r="G193" s="7" t="e">
        <f aca="false">VLOOKUP($B193,'[1]'!$A$276:$N$1001,7)</f>
        <v>#REF!</v>
      </c>
      <c r="H193" s="9" t="n">
        <f aca="false">C193/$C$2</f>
        <v>0</v>
      </c>
    </row>
    <row r="194" customFormat="false" ht="12.75" hidden="false" customHeight="false" outlineLevel="0" collapsed="false">
      <c r="A194" s="4" t="n">
        <v>193</v>
      </c>
      <c r="B194" s="4"/>
      <c r="C194" s="8"/>
      <c r="D194" s="7" t="e">
        <f aca="false">VLOOKUP(B194,blank!$A$2:$D$1379,2)</f>
        <v>#N/A</v>
      </c>
      <c r="E194" s="7" t="e">
        <f aca="false">VLOOKUP(B194,blank!$A$2:$D$379,3)</f>
        <v>#N/A</v>
      </c>
      <c r="F194" s="7" t="e">
        <f aca="false">VLOOKUP(B194,blank!$A$2:$D$379,4)</f>
        <v>#N/A</v>
      </c>
      <c r="G194" s="7" t="e">
        <f aca="false">VLOOKUP($B194,'[1]'!$A$276:$N$1001,7)</f>
        <v>#REF!</v>
      </c>
      <c r="H194" s="9" t="n">
        <f aca="false">C194/$C$2</f>
        <v>0</v>
      </c>
    </row>
    <row r="195" customFormat="false" ht="12.75" hidden="false" customHeight="false" outlineLevel="0" collapsed="false">
      <c r="A195" s="4" t="n">
        <v>194</v>
      </c>
      <c r="B195" s="4"/>
      <c r="C195" s="8"/>
      <c r="D195" s="7" t="e">
        <f aca="false">VLOOKUP(B195,blank!$A$2:$D$1379,2)</f>
        <v>#N/A</v>
      </c>
      <c r="E195" s="7" t="e">
        <f aca="false">VLOOKUP(B195,blank!$A$2:$D$379,3)</f>
        <v>#N/A</v>
      </c>
      <c r="F195" s="7" t="e">
        <f aca="false">VLOOKUP(B195,blank!$A$2:$D$379,4)</f>
        <v>#N/A</v>
      </c>
      <c r="G195" s="7" t="e">
        <f aca="false">VLOOKUP($B195,'[1]'!$A$276:$N$1001,7)</f>
        <v>#REF!</v>
      </c>
      <c r="H195" s="9" t="n">
        <f aca="false">C195/$C$2</f>
        <v>0</v>
      </c>
    </row>
    <row r="196" customFormat="false" ht="12.75" hidden="false" customHeight="false" outlineLevel="0" collapsed="false">
      <c r="A196" s="7" t="n">
        <v>195</v>
      </c>
      <c r="B196" s="4"/>
      <c r="C196" s="8"/>
      <c r="D196" s="7" t="e">
        <f aca="false">VLOOKUP(B196,blank!$A$2:$D$1379,2)</f>
        <v>#N/A</v>
      </c>
      <c r="E196" s="7" t="e">
        <f aca="false">VLOOKUP(B196,blank!$A$2:$D$379,3)</f>
        <v>#N/A</v>
      </c>
      <c r="F196" s="7" t="e">
        <f aca="false">VLOOKUP(B196,blank!$A$2:$D$379,4)</f>
        <v>#N/A</v>
      </c>
      <c r="G196" s="7" t="e">
        <f aca="false">VLOOKUP($B196,'[1]'!$A$276:$N$1001,7)</f>
        <v>#REF!</v>
      </c>
      <c r="H196" s="9" t="n">
        <f aca="false">C196/$C$2</f>
        <v>0</v>
      </c>
    </row>
    <row r="197" customFormat="false" ht="12.75" hidden="false" customHeight="false" outlineLevel="0" collapsed="false">
      <c r="A197" s="4" t="n">
        <v>196</v>
      </c>
      <c r="B197" s="4"/>
      <c r="C197" s="8"/>
      <c r="D197" s="7" t="e">
        <f aca="false">VLOOKUP(B197,blank!$A$2:$D$1379,2)</f>
        <v>#N/A</v>
      </c>
      <c r="E197" s="7" t="e">
        <f aca="false">VLOOKUP(B197,blank!$A$2:$D$379,3)</f>
        <v>#N/A</v>
      </c>
      <c r="F197" s="7" t="e">
        <f aca="false">VLOOKUP(B197,blank!$A$2:$D$379,4)</f>
        <v>#N/A</v>
      </c>
      <c r="G197" s="7" t="e">
        <f aca="false">VLOOKUP($B197,'[1]'!$A$276:$N$1001,7)</f>
        <v>#REF!</v>
      </c>
      <c r="H197" s="9" t="n">
        <f aca="false">C197/$C$2</f>
        <v>0</v>
      </c>
    </row>
    <row r="198" customFormat="false" ht="12.75" hidden="false" customHeight="false" outlineLevel="0" collapsed="false">
      <c r="A198" s="4" t="n">
        <v>197</v>
      </c>
      <c r="B198" s="4"/>
      <c r="C198" s="8"/>
      <c r="D198" s="7" t="e">
        <f aca="false">VLOOKUP(B198,blank!$A$2:$D$1379,2)</f>
        <v>#N/A</v>
      </c>
      <c r="E198" s="7" t="e">
        <f aca="false">VLOOKUP(B198,blank!$A$2:$D$379,3)</f>
        <v>#N/A</v>
      </c>
      <c r="F198" s="7" t="e">
        <f aca="false">VLOOKUP(B198,blank!$A$2:$D$379,4)</f>
        <v>#N/A</v>
      </c>
      <c r="G198" s="7" t="e">
        <f aca="false">VLOOKUP($B198,'[1]'!$A$276:$N$1001,7)</f>
        <v>#REF!</v>
      </c>
      <c r="H198" s="9" t="n">
        <f aca="false">C198/$C$2</f>
        <v>0</v>
      </c>
    </row>
    <row r="199" customFormat="false" ht="12.75" hidden="false" customHeight="false" outlineLevel="0" collapsed="false">
      <c r="A199" s="4" t="n">
        <v>198</v>
      </c>
      <c r="B199" s="4"/>
      <c r="C199" s="8"/>
      <c r="D199" s="7" t="e">
        <f aca="false">VLOOKUP(B199,blank!$A$2:$D$1379,2)</f>
        <v>#N/A</v>
      </c>
      <c r="E199" s="7" t="e">
        <f aca="false">VLOOKUP(B199,blank!$A$2:$D$379,3)</f>
        <v>#N/A</v>
      </c>
      <c r="F199" s="7" t="e">
        <f aca="false">VLOOKUP(B199,blank!$A$2:$D$379,4)</f>
        <v>#N/A</v>
      </c>
      <c r="G199" s="7" t="e">
        <f aca="false">VLOOKUP($B199,'[1]'!$A$276:$N$1001,7)</f>
        <v>#REF!</v>
      </c>
      <c r="H199" s="9" t="n">
        <f aca="false">C199/$C$2</f>
        <v>0</v>
      </c>
    </row>
    <row r="200" customFormat="false" ht="12.75" hidden="false" customHeight="false" outlineLevel="0" collapsed="false">
      <c r="A200" s="7" t="n">
        <v>199</v>
      </c>
      <c r="B200" s="4"/>
      <c r="C200" s="8"/>
      <c r="D200" s="7" t="e">
        <f aca="false">VLOOKUP(B200,blank!$A$2:$D$1379,2)</f>
        <v>#N/A</v>
      </c>
      <c r="E200" s="7" t="e">
        <f aca="false">VLOOKUP(B200,blank!$A$2:$D$379,3)</f>
        <v>#N/A</v>
      </c>
      <c r="F200" s="7" t="e">
        <f aca="false">VLOOKUP(B200,blank!$A$2:$D$379,4)</f>
        <v>#N/A</v>
      </c>
      <c r="G200" s="7" t="e">
        <f aca="false">VLOOKUP($B200,'[1]'!$A$276:$N$1001,7)</f>
        <v>#REF!</v>
      </c>
      <c r="H200" s="9" t="n">
        <f aca="false">C200/$C$2</f>
        <v>0</v>
      </c>
    </row>
    <row r="201" customFormat="false" ht="12.75" hidden="false" customHeight="false" outlineLevel="0" collapsed="false">
      <c r="A201" s="4" t="n">
        <v>200</v>
      </c>
      <c r="B201" s="4"/>
      <c r="C201" s="8"/>
      <c r="D201" s="7" t="e">
        <f aca="false">VLOOKUP(B201,blank!$A$2:$D$1379,2)</f>
        <v>#N/A</v>
      </c>
      <c r="E201" s="7" t="e">
        <f aca="false">VLOOKUP(B201,blank!$A$2:$D$379,3)</f>
        <v>#N/A</v>
      </c>
      <c r="F201" s="7" t="e">
        <f aca="false">VLOOKUP(B201,blank!$A$2:$D$379,4)</f>
        <v>#N/A</v>
      </c>
      <c r="G201" s="7" t="e">
        <f aca="false">VLOOKUP($B201,'[1]'!$A$276:$N$1001,7)</f>
        <v>#REF!</v>
      </c>
      <c r="H201" s="9" t="n">
        <f aca="false">C201/$C$2</f>
        <v>0</v>
      </c>
    </row>
    <row r="202" customFormat="false" ht="12.75" hidden="false" customHeight="false" outlineLevel="0" collapsed="false">
      <c r="A202" s="4" t="n">
        <v>201</v>
      </c>
      <c r="B202" s="4"/>
      <c r="C202" s="8"/>
      <c r="D202" s="7" t="e">
        <f aca="false">VLOOKUP(B202,blank!$A$2:$D$1379,2)</f>
        <v>#N/A</v>
      </c>
      <c r="E202" s="7" t="e">
        <f aca="false">VLOOKUP(B202,blank!$A$2:$D$379,3)</f>
        <v>#N/A</v>
      </c>
      <c r="F202" s="7" t="e">
        <f aca="false">VLOOKUP(B202,blank!$A$2:$D$379,4)</f>
        <v>#N/A</v>
      </c>
      <c r="G202" s="7" t="e">
        <f aca="false">VLOOKUP($B202,'[1]'!$A$276:$N$1001,7)</f>
        <v>#REF!</v>
      </c>
      <c r="H202" s="9" t="n">
        <f aca="false">C202/$C$2</f>
        <v>0</v>
      </c>
    </row>
    <row r="203" customFormat="false" ht="12.75" hidden="false" customHeight="false" outlineLevel="0" collapsed="false">
      <c r="A203" s="4" t="n">
        <v>202</v>
      </c>
      <c r="B203" s="4"/>
      <c r="C203" s="8"/>
      <c r="D203" s="7" t="e">
        <f aca="false">VLOOKUP(B203,blank!$A$2:$D$1379,2)</f>
        <v>#N/A</v>
      </c>
      <c r="E203" s="7" t="e">
        <f aca="false">VLOOKUP(B203,blank!$A$2:$D$379,3)</f>
        <v>#N/A</v>
      </c>
      <c r="F203" s="7" t="e">
        <f aca="false">VLOOKUP(B203,blank!$A$2:$D$379,4)</f>
        <v>#N/A</v>
      </c>
      <c r="G203" s="7" t="e">
        <f aca="false">VLOOKUP($B203,'[1]'!$A$276:$N$1001,7)</f>
        <v>#REF!</v>
      </c>
      <c r="H203" s="9" t="n">
        <f aca="false">C203/$C$2</f>
        <v>0</v>
      </c>
    </row>
    <row r="204" customFormat="false" ht="12.75" hidden="false" customHeight="false" outlineLevel="0" collapsed="false">
      <c r="A204" s="7" t="n">
        <v>203</v>
      </c>
      <c r="B204" s="4"/>
      <c r="C204" s="8"/>
      <c r="D204" s="7" t="e">
        <f aca="false">VLOOKUP(B204,blank!$A$2:$D$1379,2)</f>
        <v>#N/A</v>
      </c>
      <c r="E204" s="7" t="e">
        <f aca="false">VLOOKUP(B204,blank!$A$2:$D$379,3)</f>
        <v>#N/A</v>
      </c>
      <c r="F204" s="7" t="e">
        <f aca="false">VLOOKUP(B204,blank!$A$2:$D$379,4)</f>
        <v>#N/A</v>
      </c>
      <c r="G204" s="7" t="e">
        <f aca="false">VLOOKUP($B204,'[1]'!$A$276:$N$1001,7)</f>
        <v>#REF!</v>
      </c>
      <c r="H204" s="9" t="n">
        <f aca="false">C204/$C$2</f>
        <v>0</v>
      </c>
    </row>
    <row r="205" customFormat="false" ht="12.75" hidden="false" customHeight="false" outlineLevel="0" collapsed="false">
      <c r="A205" s="4" t="n">
        <v>204</v>
      </c>
      <c r="B205" s="4"/>
      <c r="C205" s="8"/>
      <c r="D205" s="7" t="e">
        <f aca="false">VLOOKUP(B205,blank!$A$2:$D$1379,2)</f>
        <v>#N/A</v>
      </c>
      <c r="E205" s="7" t="e">
        <f aca="false">VLOOKUP(B205,blank!$A$2:$D$379,3)</f>
        <v>#N/A</v>
      </c>
      <c r="F205" s="7" t="e">
        <f aca="false">VLOOKUP(B205,blank!$A$2:$D$379,4)</f>
        <v>#N/A</v>
      </c>
      <c r="G205" s="7" t="e">
        <f aca="false">VLOOKUP($B205,'[1]'!$A$276:$N$1001,7)</f>
        <v>#REF!</v>
      </c>
      <c r="H205" s="9" t="n">
        <f aca="false">C205/$C$2</f>
        <v>0</v>
      </c>
    </row>
    <row r="206" customFormat="false" ht="12.75" hidden="false" customHeight="false" outlineLevel="0" collapsed="false">
      <c r="A206" s="4" t="n">
        <v>205</v>
      </c>
      <c r="B206" s="4"/>
      <c r="C206" s="8"/>
      <c r="D206" s="7" t="e">
        <f aca="false">VLOOKUP(B206,blank!$A$2:$D$1379,2)</f>
        <v>#N/A</v>
      </c>
      <c r="E206" s="7" t="e">
        <f aca="false">VLOOKUP(B206,blank!$A$2:$D$379,3)</f>
        <v>#N/A</v>
      </c>
      <c r="F206" s="7" t="e">
        <f aca="false">VLOOKUP(B206,blank!$A$2:$D$379,4)</f>
        <v>#N/A</v>
      </c>
      <c r="G206" s="7" t="e">
        <f aca="false">VLOOKUP($B206,'[1]'!$A$276:$N$1001,7)</f>
        <v>#REF!</v>
      </c>
      <c r="H206" s="9" t="n">
        <f aca="false">C206/$C$2</f>
        <v>0</v>
      </c>
    </row>
    <row r="207" customFormat="false" ht="12.75" hidden="false" customHeight="false" outlineLevel="0" collapsed="false">
      <c r="A207" s="4" t="n">
        <v>206</v>
      </c>
      <c r="B207" s="4"/>
      <c r="C207" s="8"/>
      <c r="D207" s="7" t="e">
        <f aca="false">VLOOKUP(B207,blank!$A$2:$D$1379,2)</f>
        <v>#N/A</v>
      </c>
      <c r="E207" s="7" t="e">
        <f aca="false">VLOOKUP(B207,blank!$A$2:$D$379,3)</f>
        <v>#N/A</v>
      </c>
      <c r="F207" s="7" t="e">
        <f aca="false">VLOOKUP(B207,blank!$A$2:$D$379,4)</f>
        <v>#N/A</v>
      </c>
      <c r="G207" s="7" t="e">
        <f aca="false">VLOOKUP($B207,'[1]'!$A$276:$N$1001,7)</f>
        <v>#REF!</v>
      </c>
      <c r="H207" s="9" t="n">
        <f aca="false">C207/$C$2</f>
        <v>0</v>
      </c>
    </row>
    <row r="208" customFormat="false" ht="12.75" hidden="false" customHeight="false" outlineLevel="0" collapsed="false">
      <c r="A208" s="7" t="n">
        <v>207</v>
      </c>
      <c r="B208" s="4"/>
      <c r="C208" s="8"/>
      <c r="D208" s="7" t="e">
        <f aca="false">VLOOKUP(B208,blank!$A$2:$D$1379,2)</f>
        <v>#N/A</v>
      </c>
      <c r="E208" s="7" t="e">
        <f aca="false">VLOOKUP(B208,blank!$A$2:$D$379,3)</f>
        <v>#N/A</v>
      </c>
      <c r="F208" s="7" t="e">
        <f aca="false">VLOOKUP(B208,blank!$A$2:$D$379,4)</f>
        <v>#N/A</v>
      </c>
      <c r="G208" s="7" t="e">
        <f aca="false">VLOOKUP($B208,'[1]'!$A$276:$N$1001,7)</f>
        <v>#REF!</v>
      </c>
      <c r="H208" s="9" t="n">
        <f aca="false">C208/$C$2</f>
        <v>0</v>
      </c>
    </row>
    <row r="209" customFormat="false" ht="12.75" hidden="false" customHeight="false" outlineLevel="0" collapsed="false">
      <c r="A209" s="4" t="n">
        <v>208</v>
      </c>
      <c r="B209" s="4"/>
      <c r="C209" s="8"/>
      <c r="D209" s="7" t="e">
        <f aca="false">VLOOKUP(B209,blank!$A$2:$D$1379,2)</f>
        <v>#N/A</v>
      </c>
      <c r="E209" s="7" t="e">
        <f aca="false">VLOOKUP(B209,blank!$A$2:$D$379,3)</f>
        <v>#N/A</v>
      </c>
      <c r="F209" s="7" t="e">
        <f aca="false">VLOOKUP(B209,blank!$A$2:$D$379,4)</f>
        <v>#N/A</v>
      </c>
      <c r="G209" s="7" t="e">
        <f aca="false">VLOOKUP($B209,'[1]'!$A$276:$N$1001,7)</f>
        <v>#REF!</v>
      </c>
      <c r="H209" s="9" t="n">
        <f aca="false">C209/$C$2</f>
        <v>0</v>
      </c>
    </row>
    <row r="210" customFormat="false" ht="12.75" hidden="false" customHeight="false" outlineLevel="0" collapsed="false">
      <c r="A210" s="4" t="n">
        <v>209</v>
      </c>
      <c r="B210" s="4"/>
      <c r="C210" s="8"/>
      <c r="D210" s="7" t="e">
        <f aca="false">VLOOKUP(B210,blank!$A$2:$D$1379,2)</f>
        <v>#N/A</v>
      </c>
      <c r="E210" s="7" t="e">
        <f aca="false">VLOOKUP(B210,blank!$A$2:$D$379,3)</f>
        <v>#N/A</v>
      </c>
      <c r="F210" s="7" t="e">
        <f aca="false">VLOOKUP(B210,blank!$A$2:$D$379,4)</f>
        <v>#N/A</v>
      </c>
      <c r="G210" s="7" t="e">
        <f aca="false">VLOOKUP($B210,'[1]'!$A$276:$N$1001,7)</f>
        <v>#REF!</v>
      </c>
      <c r="H210" s="9" t="n">
        <f aca="false">C210/$C$2</f>
        <v>0</v>
      </c>
    </row>
    <row r="211" customFormat="false" ht="12.75" hidden="false" customHeight="false" outlineLevel="0" collapsed="false">
      <c r="A211" s="4" t="n">
        <v>210</v>
      </c>
      <c r="B211" s="4"/>
      <c r="C211" s="8"/>
      <c r="D211" s="7" t="e">
        <f aca="false">VLOOKUP(B211,blank!$A$2:$D$1379,2)</f>
        <v>#N/A</v>
      </c>
      <c r="E211" s="7" t="e">
        <f aca="false">VLOOKUP(B211,blank!$A$2:$D$379,3)</f>
        <v>#N/A</v>
      </c>
      <c r="F211" s="7" t="e">
        <f aca="false">VLOOKUP(B211,blank!$A$2:$D$379,4)</f>
        <v>#N/A</v>
      </c>
      <c r="G211" s="7" t="e">
        <f aca="false">VLOOKUP($B211,'[1]'!$A$276:$N$1001,7)</f>
        <v>#REF!</v>
      </c>
      <c r="H211" s="9" t="n">
        <f aca="false">C211/$C$2</f>
        <v>0</v>
      </c>
    </row>
    <row r="212" customFormat="false" ht="12.75" hidden="false" customHeight="false" outlineLevel="0" collapsed="false">
      <c r="A212" s="7" t="n">
        <v>211</v>
      </c>
      <c r="B212" s="4"/>
      <c r="C212" s="8"/>
      <c r="D212" s="7" t="e">
        <f aca="false">VLOOKUP(B212,blank!$A$2:$D$1379,2)</f>
        <v>#N/A</v>
      </c>
      <c r="E212" s="7" t="e">
        <f aca="false">VLOOKUP(B212,blank!$A$2:$D$379,3)</f>
        <v>#N/A</v>
      </c>
      <c r="F212" s="7" t="e">
        <f aca="false">VLOOKUP(B212,blank!$A$2:$D$379,4)</f>
        <v>#N/A</v>
      </c>
      <c r="G212" s="7" t="e">
        <f aca="false">VLOOKUP($B212,'[1]'!$A$276:$N$1001,7)</f>
        <v>#REF!</v>
      </c>
      <c r="H212" s="9" t="n">
        <f aca="false">C212/$C$2</f>
        <v>0</v>
      </c>
    </row>
    <row r="213" customFormat="false" ht="12.75" hidden="false" customHeight="false" outlineLevel="0" collapsed="false">
      <c r="A213" s="4" t="n">
        <v>212</v>
      </c>
      <c r="B213" s="4"/>
      <c r="C213" s="8"/>
      <c r="D213" s="7" t="e">
        <f aca="false">VLOOKUP(B213,blank!$A$2:$D$1379,2)</f>
        <v>#N/A</v>
      </c>
      <c r="E213" s="7" t="e">
        <f aca="false">VLOOKUP(B213,blank!$A$2:$D$379,3)</f>
        <v>#N/A</v>
      </c>
      <c r="F213" s="7" t="e">
        <f aca="false">VLOOKUP(B213,blank!$A$2:$D$379,4)</f>
        <v>#N/A</v>
      </c>
      <c r="G213" s="7" t="e">
        <f aca="false">VLOOKUP($B213,'[1]'!$A$276:$N$1001,7)</f>
        <v>#REF!</v>
      </c>
      <c r="H213" s="9" t="n">
        <f aca="false">C213/$C$2</f>
        <v>0</v>
      </c>
    </row>
    <row r="214" customFormat="false" ht="12.75" hidden="false" customHeight="false" outlineLevel="0" collapsed="false">
      <c r="A214" s="4" t="n">
        <v>213</v>
      </c>
      <c r="B214" s="4"/>
      <c r="C214" s="8"/>
      <c r="D214" s="7" t="e">
        <f aca="false">VLOOKUP(B214,blank!$A$2:$D$1379,2)</f>
        <v>#N/A</v>
      </c>
      <c r="E214" s="7" t="e">
        <f aca="false">VLOOKUP(B214,blank!$A$2:$D$379,3)</f>
        <v>#N/A</v>
      </c>
      <c r="F214" s="7" t="e">
        <f aca="false">VLOOKUP(B214,blank!$A$2:$D$379,4)</f>
        <v>#N/A</v>
      </c>
      <c r="G214" s="7" t="e">
        <f aca="false">VLOOKUP($B214,'[1]'!$A$276:$N$1001,7)</f>
        <v>#REF!</v>
      </c>
      <c r="H214" s="9" t="n">
        <f aca="false">C214/$C$2</f>
        <v>0</v>
      </c>
    </row>
    <row r="215" customFormat="false" ht="12.75" hidden="false" customHeight="false" outlineLevel="0" collapsed="false">
      <c r="A215" s="4" t="n">
        <v>214</v>
      </c>
      <c r="B215" s="4"/>
      <c r="C215" s="8"/>
      <c r="D215" s="7" t="e">
        <f aca="false">VLOOKUP(B215,blank!$A$2:$D$1379,2)</f>
        <v>#N/A</v>
      </c>
      <c r="E215" s="7" t="e">
        <f aca="false">VLOOKUP(B215,blank!$A$2:$D$379,3)</f>
        <v>#N/A</v>
      </c>
      <c r="F215" s="7" t="e">
        <f aca="false">VLOOKUP(B215,blank!$A$2:$D$379,4)</f>
        <v>#N/A</v>
      </c>
      <c r="G215" s="7" t="e">
        <f aca="false">VLOOKUP($B215,'[1]'!$A$276:$N$1001,7)</f>
        <v>#REF!</v>
      </c>
      <c r="H215" s="9" t="n">
        <f aca="false">C215/$C$2</f>
        <v>0</v>
      </c>
    </row>
    <row r="216" customFormat="false" ht="12.75" hidden="false" customHeight="false" outlineLevel="0" collapsed="false">
      <c r="A216" s="7" t="n">
        <v>215</v>
      </c>
      <c r="B216" s="4"/>
      <c r="C216" s="8"/>
      <c r="D216" s="7" t="e">
        <f aca="false">VLOOKUP(B216,blank!$A$2:$D$1379,2)</f>
        <v>#N/A</v>
      </c>
      <c r="E216" s="7" t="e">
        <f aca="false">VLOOKUP(B216,blank!$A$2:$D$379,3)</f>
        <v>#N/A</v>
      </c>
      <c r="F216" s="7" t="e">
        <f aca="false">VLOOKUP(B216,blank!$A$2:$D$379,4)</f>
        <v>#N/A</v>
      </c>
      <c r="G216" s="7" t="e">
        <f aca="false">VLOOKUP($B216,'[1]'!$A$276:$N$1001,7)</f>
        <v>#REF!</v>
      </c>
      <c r="H216" s="9" t="n">
        <f aca="false">C216/$C$2</f>
        <v>0</v>
      </c>
    </row>
    <row r="217" customFormat="false" ht="12.75" hidden="false" customHeight="false" outlineLevel="0" collapsed="false">
      <c r="A217" s="4" t="n">
        <v>216</v>
      </c>
      <c r="B217" s="4"/>
      <c r="C217" s="8"/>
      <c r="D217" s="7" t="e">
        <f aca="false">VLOOKUP(B217,blank!$A$2:$D$1379,2)</f>
        <v>#N/A</v>
      </c>
      <c r="E217" s="7" t="e">
        <f aca="false">VLOOKUP(B217,blank!$A$2:$D$379,3)</f>
        <v>#N/A</v>
      </c>
      <c r="F217" s="7" t="e">
        <f aca="false">VLOOKUP(B217,blank!$A$2:$D$379,4)</f>
        <v>#N/A</v>
      </c>
      <c r="G217" s="7" t="e">
        <f aca="false">VLOOKUP($B217,'[1]'!$A$276:$N$1001,7)</f>
        <v>#REF!</v>
      </c>
      <c r="H217" s="9" t="n">
        <f aca="false">C217/$C$2</f>
        <v>0</v>
      </c>
    </row>
    <row r="218" customFormat="false" ht="12.75" hidden="false" customHeight="false" outlineLevel="0" collapsed="false">
      <c r="A218" s="4" t="n">
        <v>217</v>
      </c>
      <c r="B218" s="4"/>
      <c r="C218" s="8"/>
      <c r="D218" s="7" t="e">
        <f aca="false">VLOOKUP(B218,blank!$A$2:$D$1379,2)</f>
        <v>#N/A</v>
      </c>
      <c r="E218" s="7" t="e">
        <f aca="false">VLOOKUP(B218,blank!$A$2:$D$379,3)</f>
        <v>#N/A</v>
      </c>
      <c r="F218" s="7" t="e">
        <f aca="false">VLOOKUP(B218,blank!$A$2:$D$379,4)</f>
        <v>#N/A</v>
      </c>
      <c r="G218" s="7" t="e">
        <f aca="false">VLOOKUP($B218,'[1]'!$A$276:$N$1001,7)</f>
        <v>#REF!</v>
      </c>
      <c r="H218" s="9" t="n">
        <f aca="false">C218/$C$2</f>
        <v>0</v>
      </c>
    </row>
    <row r="219" customFormat="false" ht="12.75" hidden="false" customHeight="false" outlineLevel="0" collapsed="false">
      <c r="A219" s="4" t="n">
        <v>218</v>
      </c>
      <c r="B219" s="4"/>
      <c r="C219" s="8"/>
      <c r="D219" s="7" t="e">
        <f aca="false">VLOOKUP(B219,blank!$A$2:$D$1379,2)</f>
        <v>#N/A</v>
      </c>
      <c r="E219" s="7" t="e">
        <f aca="false">VLOOKUP(B219,blank!$A$2:$D$379,3)</f>
        <v>#N/A</v>
      </c>
      <c r="F219" s="7" t="e">
        <f aca="false">VLOOKUP(B219,blank!$A$2:$D$379,4)</f>
        <v>#N/A</v>
      </c>
      <c r="G219" s="7" t="e">
        <f aca="false">VLOOKUP($B219,'[1]'!$A$276:$N$1001,7)</f>
        <v>#REF!</v>
      </c>
      <c r="H219" s="9" t="n">
        <f aca="false">C219/$C$2</f>
        <v>0</v>
      </c>
    </row>
    <row r="220" customFormat="false" ht="12.75" hidden="false" customHeight="false" outlineLevel="0" collapsed="false">
      <c r="A220" s="7" t="n">
        <v>219</v>
      </c>
      <c r="B220" s="4"/>
      <c r="C220" s="8"/>
      <c r="D220" s="7" t="e">
        <f aca="false">VLOOKUP(B220,blank!$A$2:$D$1379,2)</f>
        <v>#N/A</v>
      </c>
      <c r="E220" s="7" t="e">
        <f aca="false">VLOOKUP(B220,blank!$A$2:$D$379,3)</f>
        <v>#N/A</v>
      </c>
      <c r="F220" s="7" t="e">
        <f aca="false">VLOOKUP(B220,blank!$A$2:$D$379,4)</f>
        <v>#N/A</v>
      </c>
      <c r="G220" s="7" t="e">
        <f aca="false">VLOOKUP($B220,'[1]'!$A$276:$N$1001,7)</f>
        <v>#REF!</v>
      </c>
      <c r="H220" s="9" t="n">
        <f aca="false">C220/$C$2</f>
        <v>0</v>
      </c>
    </row>
    <row r="221" customFormat="false" ht="12.75" hidden="false" customHeight="false" outlineLevel="0" collapsed="false">
      <c r="A221" s="4" t="n">
        <v>220</v>
      </c>
      <c r="B221" s="4" t="n">
        <v>401</v>
      </c>
      <c r="C221" s="8"/>
      <c r="D221" s="7" t="str">
        <f aca="false">VLOOKUP(B221,blank!$A$2:$D$1379,2)</f>
        <v>Michaela Rodgers</v>
      </c>
      <c r="E221" s="7" t="n">
        <f aca="false">VLOOKUP(B221,blank!$A$2:$D$379,3)</f>
        <v>0</v>
      </c>
      <c r="F221" s="7" t="n">
        <f aca="false">VLOOKUP(B221,blank!$A$2:$D$379,4)</f>
        <v>0</v>
      </c>
      <c r="G221" s="7" t="e">
        <f aca="false">VLOOKUP($B221,'[1]'!$A$276:$N$1001,7)</f>
        <v>#REF!</v>
      </c>
      <c r="H221" s="9" t="n">
        <f aca="false">C221/$C$2</f>
        <v>0</v>
      </c>
    </row>
  </sheetData>
  <autoFilter ref="A1:H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5.28"/>
    <col collapsed="false" customWidth="true" hidden="false" outlineLevel="0" max="3" min="3" style="11" width="11.56"/>
    <col collapsed="false" customWidth="true" hidden="false" outlineLevel="0" max="4" min="4" style="11" width="25.85"/>
    <col collapsed="false" customWidth="true" hidden="false" outlineLevel="0" max="5" min="5" style="11" width="13.85"/>
    <col collapsed="false" customWidth="true" hidden="false" outlineLevel="0" max="6" min="6" style="11" width="13.7"/>
    <col collapsed="false" customWidth="true" hidden="false" outlineLevel="0" max="7" min="7" style="11" width="51.99"/>
    <col collapsed="false" customWidth="true" hidden="false" outlineLevel="0" max="8" min="8" style="12" width="40.42"/>
    <col collapsed="false" customWidth="true" hidden="false" outlineLevel="0" max="9" min="9" style="13" width="30.28"/>
    <col collapsed="false" customWidth="true" hidden="false" outlineLevel="0" max="10" min="10" style="11" width="19.85"/>
    <col collapsed="false" customWidth="true" hidden="false" outlineLevel="0" max="11" min="11" style="13" width="30.28"/>
    <col collapsed="false" customWidth="true" hidden="false" outlineLevel="0" max="12" min="12" style="11" width="9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14" t="s">
        <v>8</v>
      </c>
      <c r="B1" s="14" t="s">
        <v>9</v>
      </c>
      <c r="C1" s="14" t="s">
        <v>4</v>
      </c>
      <c r="D1" s="14" t="s">
        <v>5</v>
      </c>
      <c r="E1" s="14" t="s">
        <v>10</v>
      </c>
      <c r="F1" s="14" t="s">
        <v>11</v>
      </c>
      <c r="G1" s="14" t="s">
        <v>12</v>
      </c>
      <c r="H1" s="15" t="s">
        <v>6</v>
      </c>
      <c r="I1" s="16" t="s">
        <v>13</v>
      </c>
      <c r="J1" s="14" t="s">
        <v>14</v>
      </c>
      <c r="K1" s="16" t="s">
        <v>15</v>
      </c>
      <c r="L1" s="14" t="s">
        <v>16</v>
      </c>
    </row>
    <row r="2" customFormat="false" ht="12.75" hidden="false" customHeight="false" outlineLevel="0" collapsed="false">
      <c r="A2" s="17" t="n">
        <v>1</v>
      </c>
      <c r="B2" s="17" t="s">
        <v>17</v>
      </c>
      <c r="C2" s="17" t="s">
        <v>18</v>
      </c>
      <c r="D2" s="17"/>
      <c r="E2" s="18" t="n">
        <v>28696</v>
      </c>
      <c r="F2" s="19"/>
      <c r="H2" s="20"/>
    </row>
    <row r="3" customFormat="false" ht="12.75" hidden="false" customHeight="false" outlineLevel="0" collapsed="false">
      <c r="A3" s="17" t="n">
        <v>2</v>
      </c>
      <c r="B3" s="21" t="s">
        <v>19</v>
      </c>
      <c r="C3" s="21" t="s">
        <v>18</v>
      </c>
      <c r="D3" s="21" t="s">
        <v>20</v>
      </c>
      <c r="E3" s="22" t="n">
        <v>29480</v>
      </c>
      <c r="F3" s="19"/>
      <c r="H3" s="23"/>
      <c r="J3" s="24"/>
      <c r="K3" s="25"/>
    </row>
    <row r="4" customFormat="false" ht="12.75" hidden="false" customHeight="false" outlineLevel="0" collapsed="false">
      <c r="A4" s="17" t="n">
        <v>3</v>
      </c>
      <c r="B4" s="17" t="s">
        <v>21</v>
      </c>
      <c r="C4" s="17" t="s">
        <v>18</v>
      </c>
      <c r="D4" s="17" t="s">
        <v>20</v>
      </c>
      <c r="E4" s="18" t="n">
        <v>29907</v>
      </c>
      <c r="F4" s="19"/>
      <c r="H4" s="20"/>
    </row>
    <row r="5" customFormat="false" ht="12.75" hidden="false" customHeight="false" outlineLevel="0" collapsed="false">
      <c r="A5" s="17" t="n">
        <v>4</v>
      </c>
      <c r="B5" s="17" t="s">
        <v>22</v>
      </c>
      <c r="C5" s="17" t="s">
        <v>18</v>
      </c>
      <c r="D5" s="17" t="s">
        <v>20</v>
      </c>
      <c r="E5" s="18" t="n">
        <v>29859</v>
      </c>
      <c r="F5" s="19"/>
      <c r="H5" s="20"/>
    </row>
    <row r="6" customFormat="false" ht="12.75" hidden="false" customHeight="false" outlineLevel="0" collapsed="false">
      <c r="A6" s="17" t="n">
        <v>5</v>
      </c>
      <c r="B6" s="21" t="s">
        <v>23</v>
      </c>
      <c r="C6" s="21" t="s">
        <v>18</v>
      </c>
      <c r="D6" s="21" t="s">
        <v>20</v>
      </c>
      <c r="E6" s="22" t="n">
        <v>29723</v>
      </c>
      <c r="F6" s="19"/>
      <c r="H6" s="23"/>
    </row>
    <row r="7" customFormat="false" ht="12.75" hidden="false" customHeight="false" outlineLevel="0" collapsed="false">
      <c r="A7" s="17" t="n">
        <v>6</v>
      </c>
      <c r="B7" s="21" t="s">
        <v>24</v>
      </c>
      <c r="C7" s="21" t="s">
        <v>18</v>
      </c>
      <c r="D7" s="21" t="s">
        <v>25</v>
      </c>
      <c r="E7" s="22" t="n">
        <v>25310</v>
      </c>
      <c r="F7" s="19"/>
    </row>
    <row r="8" customFormat="false" ht="12.75" hidden="false" customHeight="false" outlineLevel="0" collapsed="false">
      <c r="A8" s="17" t="n">
        <v>7</v>
      </c>
      <c r="B8" s="17" t="s">
        <v>26</v>
      </c>
      <c r="C8" s="17" t="s">
        <v>18</v>
      </c>
      <c r="D8" s="17" t="s">
        <v>27</v>
      </c>
      <c r="E8" s="18" t="n">
        <v>28079</v>
      </c>
      <c r="F8" s="19"/>
      <c r="H8" s="23"/>
    </row>
    <row r="9" customFormat="false" ht="12.75" hidden="false" customHeight="false" outlineLevel="0" collapsed="false">
      <c r="A9" s="17" t="n">
        <v>8</v>
      </c>
      <c r="B9" s="17" t="s">
        <v>28</v>
      </c>
      <c r="C9" s="17" t="s">
        <v>29</v>
      </c>
      <c r="D9" s="17" t="s">
        <v>30</v>
      </c>
      <c r="E9" s="26" t="n">
        <v>22093</v>
      </c>
      <c r="F9" s="19"/>
      <c r="H9" s="20"/>
    </row>
    <row r="10" customFormat="false" ht="12.75" hidden="false" customHeight="false" outlineLevel="0" collapsed="false">
      <c r="A10" s="17" t="n">
        <v>9</v>
      </c>
      <c r="B10" s="17" t="s">
        <v>31</v>
      </c>
      <c r="C10" s="17" t="s">
        <v>18</v>
      </c>
      <c r="D10" s="17"/>
      <c r="E10" s="18" t="n">
        <v>23656</v>
      </c>
      <c r="F10" s="19"/>
    </row>
    <row r="11" customFormat="false" ht="12.75" hidden="false" customHeight="false" outlineLevel="0" collapsed="false">
      <c r="A11" s="17" t="n">
        <v>10</v>
      </c>
      <c r="B11" s="17" t="s">
        <v>32</v>
      </c>
      <c r="C11" s="17" t="s">
        <v>18</v>
      </c>
      <c r="D11" s="17"/>
      <c r="E11" s="18" t="n">
        <v>31088</v>
      </c>
      <c r="F11" s="19"/>
      <c r="H11" s="20"/>
    </row>
    <row r="12" customFormat="false" ht="12.75" hidden="false" customHeight="false" outlineLevel="0" collapsed="false">
      <c r="A12" s="17" t="n">
        <v>11</v>
      </c>
      <c r="B12" s="17" t="s">
        <v>33</v>
      </c>
      <c r="C12" s="17" t="s">
        <v>34</v>
      </c>
      <c r="D12" s="17" t="s">
        <v>35</v>
      </c>
      <c r="E12" s="18" t="n">
        <v>25595</v>
      </c>
      <c r="F12" s="19"/>
      <c r="H12" s="20"/>
    </row>
    <row r="13" customFormat="false" ht="12.75" hidden="false" customHeight="false" outlineLevel="0" collapsed="false">
      <c r="A13" s="17" t="n">
        <v>12</v>
      </c>
      <c r="B13" s="21" t="s">
        <v>36</v>
      </c>
      <c r="C13" s="17" t="s">
        <v>29</v>
      </c>
      <c r="D13" s="21" t="s">
        <v>25</v>
      </c>
      <c r="E13" s="22" t="n">
        <v>22779</v>
      </c>
      <c r="F13" s="19"/>
      <c r="H13" s="20"/>
    </row>
    <row r="14" customFormat="false" ht="12.75" hidden="false" customHeight="false" outlineLevel="0" collapsed="false">
      <c r="A14" s="17" t="n">
        <v>13</v>
      </c>
      <c r="B14" s="17" t="s">
        <v>37</v>
      </c>
      <c r="C14" s="17" t="s">
        <v>34</v>
      </c>
      <c r="D14" s="17" t="s">
        <v>35</v>
      </c>
      <c r="E14" s="18" t="n">
        <v>24824</v>
      </c>
      <c r="F14" s="19"/>
      <c r="H14" s="20"/>
    </row>
    <row r="15" customFormat="false" ht="12.75" hidden="false" customHeight="false" outlineLevel="0" collapsed="false">
      <c r="A15" s="17" t="n">
        <v>14</v>
      </c>
      <c r="B15" s="21" t="s">
        <v>38</v>
      </c>
      <c r="C15" s="21"/>
      <c r="D15" s="21" t="s">
        <v>39</v>
      </c>
      <c r="E15" s="22" t="n">
        <v>33745</v>
      </c>
      <c r="F15" s="19"/>
      <c r="H15" s="23"/>
    </row>
    <row r="16" customFormat="false" ht="12.75" hidden="false" customHeight="false" outlineLevel="0" collapsed="false">
      <c r="A16" s="17" t="n">
        <v>15</v>
      </c>
      <c r="B16" s="17" t="s">
        <v>40</v>
      </c>
      <c r="C16" s="17"/>
      <c r="D16" s="17" t="s">
        <v>20</v>
      </c>
      <c r="E16" s="18" t="n">
        <v>33508</v>
      </c>
      <c r="F16" s="19"/>
      <c r="H16" s="20"/>
    </row>
    <row r="17" customFormat="false" ht="12.75" hidden="false" customHeight="false" outlineLevel="0" collapsed="false">
      <c r="A17" s="17" t="n">
        <v>16</v>
      </c>
      <c r="B17" s="17" t="s">
        <v>41</v>
      </c>
      <c r="C17" s="17" t="s">
        <v>42</v>
      </c>
      <c r="D17" s="17" t="s">
        <v>20</v>
      </c>
      <c r="E17" s="18" t="n">
        <v>27410</v>
      </c>
      <c r="F17" s="19"/>
      <c r="H17" s="20"/>
    </row>
    <row r="18" customFormat="false" ht="12.75" hidden="false" customHeight="false" outlineLevel="0" collapsed="false">
      <c r="A18" s="17" t="n">
        <v>17</v>
      </c>
      <c r="B18" s="17" t="s">
        <v>43</v>
      </c>
      <c r="C18" s="17" t="s">
        <v>18</v>
      </c>
      <c r="D18" s="17" t="s">
        <v>35</v>
      </c>
      <c r="E18" s="22" t="n">
        <v>30774</v>
      </c>
      <c r="F18" s="19"/>
      <c r="H18" s="23"/>
      <c r="J18" s="24"/>
      <c r="K18" s="25"/>
    </row>
    <row r="19" customFormat="false" ht="12.75" hidden="false" customHeight="false" outlineLevel="0" collapsed="false">
      <c r="A19" s="17" t="n">
        <v>18</v>
      </c>
      <c r="B19" s="21" t="s">
        <v>44</v>
      </c>
      <c r="C19" s="21" t="s">
        <v>42</v>
      </c>
      <c r="D19" s="21" t="s">
        <v>25</v>
      </c>
      <c r="E19" s="22" t="n">
        <v>30298</v>
      </c>
      <c r="F19" s="19"/>
      <c r="H19" s="23"/>
      <c r="J19" s="24"/>
      <c r="K19" s="25"/>
    </row>
    <row r="20" customFormat="false" ht="12.75" hidden="false" customHeight="false" outlineLevel="0" collapsed="false">
      <c r="A20" s="17" t="n">
        <v>19</v>
      </c>
      <c r="B20" s="21" t="s">
        <v>45</v>
      </c>
      <c r="C20" s="17" t="s">
        <v>18</v>
      </c>
      <c r="D20" s="21" t="s">
        <v>35</v>
      </c>
      <c r="E20" s="22" t="n">
        <v>32000</v>
      </c>
      <c r="F20" s="19"/>
      <c r="H20" s="23"/>
      <c r="J20" s="24"/>
      <c r="K20" s="25"/>
    </row>
    <row r="21" customFormat="false" ht="12.75" hidden="false" customHeight="false" outlineLevel="0" collapsed="false">
      <c r="A21" s="17" t="n">
        <v>20</v>
      </c>
      <c r="B21" s="17" t="s">
        <v>46</v>
      </c>
      <c r="C21" s="17" t="s">
        <v>42</v>
      </c>
      <c r="D21" s="17" t="s">
        <v>20</v>
      </c>
      <c r="E21" s="22" t="n">
        <v>26154</v>
      </c>
      <c r="F21" s="19"/>
      <c r="H21" s="23"/>
      <c r="J21" s="24"/>
      <c r="K21" s="25"/>
    </row>
    <row r="22" customFormat="false" ht="12.75" hidden="false" customHeight="false" outlineLevel="0" collapsed="false">
      <c r="A22" s="17" t="n">
        <v>21</v>
      </c>
      <c r="B22" s="21" t="s">
        <v>47</v>
      </c>
      <c r="C22" s="17" t="s">
        <v>18</v>
      </c>
      <c r="D22" s="21" t="s">
        <v>35</v>
      </c>
      <c r="E22" s="22" t="n">
        <v>31034</v>
      </c>
      <c r="F22" s="19"/>
      <c r="H22" s="23"/>
      <c r="J22" s="24"/>
      <c r="K22" s="25"/>
    </row>
    <row r="23" customFormat="false" ht="12.75" hidden="false" customHeight="false" outlineLevel="0" collapsed="false">
      <c r="A23" s="17" t="n">
        <v>22</v>
      </c>
      <c r="B23" s="21" t="s">
        <v>48</v>
      </c>
      <c r="C23" s="21" t="s">
        <v>18</v>
      </c>
      <c r="D23" s="21" t="s">
        <v>20</v>
      </c>
      <c r="E23" s="22" t="n">
        <v>32319</v>
      </c>
      <c r="F23" s="19"/>
      <c r="H23" s="23"/>
      <c r="J23" s="24"/>
      <c r="K23" s="25"/>
    </row>
    <row r="24" customFormat="false" ht="12.75" hidden="false" customHeight="false" outlineLevel="0" collapsed="false">
      <c r="A24" s="17" t="n">
        <v>23</v>
      </c>
      <c r="B24" s="21" t="s">
        <v>49</v>
      </c>
      <c r="C24" s="21" t="s">
        <v>18</v>
      </c>
      <c r="D24" s="21" t="s">
        <v>20</v>
      </c>
      <c r="E24" s="22" t="n">
        <v>31055</v>
      </c>
      <c r="F24" s="19"/>
      <c r="H24" s="23"/>
      <c r="J24" s="24"/>
      <c r="K24" s="25"/>
    </row>
    <row r="25" customFormat="false" ht="12.75" hidden="false" customHeight="false" outlineLevel="0" collapsed="false">
      <c r="A25" s="17" t="n">
        <v>24</v>
      </c>
      <c r="B25" s="21" t="s">
        <v>50</v>
      </c>
      <c r="C25" s="17" t="s">
        <v>18</v>
      </c>
      <c r="D25" s="21" t="s">
        <v>51</v>
      </c>
      <c r="E25" s="22" t="n">
        <v>29357</v>
      </c>
      <c r="F25" s="19"/>
      <c r="G25" s="27"/>
      <c r="H25" s="23"/>
      <c r="J25" s="24"/>
      <c r="K25" s="25"/>
    </row>
    <row r="26" customFormat="false" ht="12.75" hidden="false" customHeight="false" outlineLevel="0" collapsed="false">
      <c r="A26" s="17" t="n">
        <v>25</v>
      </c>
      <c r="B26" s="21" t="s">
        <v>52</v>
      </c>
      <c r="C26" s="21" t="s">
        <v>42</v>
      </c>
      <c r="D26" s="21"/>
      <c r="E26" s="22" t="n">
        <v>29042</v>
      </c>
      <c r="F26" s="19"/>
      <c r="H26" s="23"/>
      <c r="J26" s="24"/>
      <c r="K26" s="25"/>
    </row>
    <row r="27" customFormat="false" ht="12.75" hidden="false" customHeight="false" outlineLevel="0" collapsed="false">
      <c r="A27" s="17" t="n">
        <v>26</v>
      </c>
      <c r="B27" s="17" t="s">
        <v>53</v>
      </c>
      <c r="C27" s="17" t="s">
        <v>18</v>
      </c>
      <c r="D27" s="17"/>
      <c r="E27" s="18" t="n">
        <v>31743</v>
      </c>
      <c r="F27" s="19"/>
      <c r="G27" s="28"/>
      <c r="H27" s="23"/>
      <c r="I27" s="28"/>
      <c r="J27" s="24"/>
      <c r="K27" s="28"/>
    </row>
    <row r="28" s="11" customFormat="true" ht="12.75" hidden="false" customHeight="false" outlineLevel="0" collapsed="false">
      <c r="A28" s="17" t="n">
        <v>27</v>
      </c>
      <c r="B28" s="21" t="s">
        <v>54</v>
      </c>
      <c r="C28" s="17" t="s">
        <v>18</v>
      </c>
      <c r="D28" s="21" t="s">
        <v>51</v>
      </c>
      <c r="E28" s="22" t="n">
        <v>25578</v>
      </c>
      <c r="F28" s="19"/>
      <c r="H28" s="20"/>
    </row>
    <row r="29" s="11" customFormat="true" ht="12.75" hidden="false" customHeight="false" outlineLevel="0" collapsed="false">
      <c r="A29" s="17" t="n">
        <v>28</v>
      </c>
      <c r="B29" s="21" t="s">
        <v>55</v>
      </c>
      <c r="C29" s="17" t="s">
        <v>18</v>
      </c>
      <c r="D29" s="21" t="s">
        <v>35</v>
      </c>
      <c r="E29" s="22" t="n">
        <v>24663</v>
      </c>
      <c r="F29" s="19"/>
      <c r="H29" s="20"/>
    </row>
    <row r="30" s="11" customFormat="true" ht="12.75" hidden="false" customHeight="false" outlineLevel="0" collapsed="false">
      <c r="A30" s="17" t="n">
        <v>29</v>
      </c>
      <c r="B30" s="17" t="s">
        <v>56</v>
      </c>
      <c r="C30" s="17" t="s">
        <v>18</v>
      </c>
      <c r="D30" s="17"/>
      <c r="E30" s="22" t="n">
        <v>29343</v>
      </c>
      <c r="F30" s="19"/>
      <c r="H30" s="20"/>
    </row>
    <row r="31" s="11" customFormat="true" ht="12.75" hidden="false" customHeight="false" outlineLevel="0" collapsed="false">
      <c r="A31" s="17" t="n">
        <v>30</v>
      </c>
      <c r="B31" s="21" t="s">
        <v>57</v>
      </c>
      <c r="C31" s="21" t="s">
        <v>18</v>
      </c>
      <c r="D31" s="21"/>
      <c r="E31" s="22" t="n">
        <v>26444</v>
      </c>
      <c r="F31" s="19"/>
      <c r="H31" s="20"/>
    </row>
    <row r="32" customFormat="false" ht="12.75" hidden="false" customHeight="false" outlineLevel="0" collapsed="false">
      <c r="A32" s="17" t="n">
        <v>31</v>
      </c>
      <c r="B32" s="21" t="s">
        <v>58</v>
      </c>
      <c r="C32" s="21" t="s">
        <v>18</v>
      </c>
      <c r="D32" s="21" t="s">
        <v>35</v>
      </c>
      <c r="E32" s="22" t="n">
        <v>32556</v>
      </c>
      <c r="F32" s="19"/>
      <c r="G32" s="28"/>
      <c r="I32" s="28"/>
      <c r="J32" s="28"/>
      <c r="K32" s="28"/>
    </row>
    <row r="33" customFormat="false" ht="12.75" hidden="false" customHeight="false" outlineLevel="0" collapsed="false">
      <c r="A33" s="17" t="n">
        <v>32</v>
      </c>
      <c r="B33" s="21" t="s">
        <v>59</v>
      </c>
      <c r="C33" s="21" t="s">
        <v>18</v>
      </c>
      <c r="D33" s="21" t="s">
        <v>35</v>
      </c>
      <c r="E33" s="22" t="n">
        <v>27066</v>
      </c>
      <c r="F33" s="19"/>
      <c r="H33" s="20"/>
      <c r="J33" s="24"/>
    </row>
    <row r="34" s="11" customFormat="true" ht="12.75" hidden="false" customHeight="false" outlineLevel="0" collapsed="false">
      <c r="A34" s="17" t="n">
        <v>33</v>
      </c>
      <c r="B34" s="21" t="s">
        <v>60</v>
      </c>
      <c r="C34" s="21" t="s">
        <v>18</v>
      </c>
      <c r="D34" s="21" t="s">
        <v>61</v>
      </c>
      <c r="E34" s="22" t="n">
        <v>25020</v>
      </c>
      <c r="F34" s="19"/>
      <c r="H34" s="20"/>
      <c r="I34" s="29"/>
    </row>
    <row r="35" customFormat="false" ht="12.75" hidden="false" customHeight="false" outlineLevel="0" collapsed="false">
      <c r="A35" s="17" t="n">
        <v>34</v>
      </c>
      <c r="B35" s="21" t="s">
        <v>62</v>
      </c>
      <c r="C35" s="21" t="s">
        <v>18</v>
      </c>
      <c r="D35" s="21" t="s">
        <v>20</v>
      </c>
      <c r="E35" s="22" t="n">
        <v>32152</v>
      </c>
      <c r="F35" s="19"/>
      <c r="H35" s="20"/>
      <c r="J35" s="24"/>
      <c r="K35" s="25"/>
    </row>
    <row r="36" s="11" customFormat="true" ht="12.75" hidden="false" customHeight="false" outlineLevel="0" collapsed="false">
      <c r="A36" s="17" t="n">
        <v>35</v>
      </c>
      <c r="B36" s="21" t="s">
        <v>63</v>
      </c>
      <c r="C36" s="21" t="s">
        <v>18</v>
      </c>
      <c r="D36" s="21" t="s">
        <v>20</v>
      </c>
      <c r="E36" s="22" t="n">
        <v>33014</v>
      </c>
      <c r="F36" s="19"/>
      <c r="H36" s="20"/>
    </row>
    <row r="37" s="11" customFormat="true" ht="12.75" hidden="false" customHeight="false" outlineLevel="0" collapsed="false">
      <c r="A37" s="17" t="n">
        <v>36</v>
      </c>
      <c r="B37" s="21" t="s">
        <v>64</v>
      </c>
      <c r="C37" s="21" t="s">
        <v>42</v>
      </c>
      <c r="D37" s="21"/>
      <c r="E37" s="22" t="n">
        <v>34777</v>
      </c>
      <c r="F37" s="19"/>
      <c r="H37" s="20"/>
    </row>
    <row r="38" customFormat="false" ht="12.75" hidden="false" customHeight="false" outlineLevel="0" collapsed="false">
      <c r="A38" s="17" t="n">
        <v>37</v>
      </c>
      <c r="B38" s="17" t="s">
        <v>65</v>
      </c>
      <c r="C38" s="17" t="s">
        <v>42</v>
      </c>
      <c r="D38" s="17"/>
      <c r="E38" s="22" t="n">
        <v>35279</v>
      </c>
      <c r="F38" s="19"/>
      <c r="H38" s="23"/>
      <c r="J38" s="24"/>
    </row>
    <row r="39" customFormat="false" ht="12.75" hidden="false" customHeight="false" outlineLevel="0" collapsed="false">
      <c r="A39" s="17" t="n">
        <v>38</v>
      </c>
      <c r="B39" s="21" t="s">
        <v>66</v>
      </c>
      <c r="C39" s="21" t="s">
        <v>18</v>
      </c>
      <c r="D39" s="21" t="s">
        <v>35</v>
      </c>
      <c r="E39" s="22" t="n">
        <v>24295</v>
      </c>
      <c r="F39" s="19"/>
      <c r="H39" s="23"/>
      <c r="J39" s="24"/>
      <c r="K39" s="25"/>
    </row>
    <row r="40" customFormat="false" ht="12.75" hidden="false" customHeight="false" outlineLevel="0" collapsed="false">
      <c r="A40" s="17" t="n">
        <v>39</v>
      </c>
      <c r="B40" s="21" t="s">
        <v>67</v>
      </c>
      <c r="C40" s="21" t="s">
        <v>68</v>
      </c>
      <c r="D40" s="21" t="s">
        <v>61</v>
      </c>
      <c r="E40" s="22" t="n">
        <v>27064</v>
      </c>
      <c r="F40" s="19"/>
      <c r="H40" s="23"/>
      <c r="J40" s="24"/>
      <c r="K40" s="25"/>
    </row>
    <row r="41" customFormat="false" ht="12.75" hidden="false" customHeight="false" outlineLevel="0" collapsed="false">
      <c r="A41" s="17" t="n">
        <v>40</v>
      </c>
      <c r="B41" s="21" t="s">
        <v>69</v>
      </c>
      <c r="C41" s="21" t="s">
        <v>42</v>
      </c>
      <c r="D41" s="21" t="s">
        <v>61</v>
      </c>
      <c r="E41" s="22" t="n">
        <v>31014</v>
      </c>
      <c r="F41" s="19"/>
      <c r="H41" s="23"/>
      <c r="J41" s="24"/>
      <c r="K41" s="25"/>
    </row>
    <row r="42" customFormat="false" ht="12.75" hidden="false" customHeight="false" outlineLevel="0" collapsed="false">
      <c r="A42" s="17" t="n">
        <v>41</v>
      </c>
      <c r="B42" s="21" t="s">
        <v>70</v>
      </c>
      <c r="C42" s="17" t="s">
        <v>18</v>
      </c>
      <c r="D42" s="21" t="s">
        <v>61</v>
      </c>
      <c r="E42" s="22" t="n">
        <v>30970</v>
      </c>
      <c r="F42" s="19"/>
      <c r="H42" s="23"/>
      <c r="J42" s="24"/>
    </row>
    <row r="43" customFormat="false" ht="12.75" hidden="false" customHeight="false" outlineLevel="0" collapsed="false">
      <c r="A43" s="17" t="n">
        <v>42</v>
      </c>
      <c r="B43" s="21" t="s">
        <v>71</v>
      </c>
      <c r="C43" s="21" t="s">
        <v>29</v>
      </c>
      <c r="D43" s="21" t="s">
        <v>35</v>
      </c>
      <c r="E43" s="22" t="n">
        <v>23198</v>
      </c>
      <c r="F43" s="19"/>
      <c r="H43" s="23"/>
      <c r="J43" s="24"/>
    </row>
    <row r="44" customFormat="false" ht="12.75" hidden="false" customHeight="false" outlineLevel="0" collapsed="false">
      <c r="A44" s="17" t="n">
        <v>43</v>
      </c>
      <c r="B44" s="21" t="s">
        <v>72</v>
      </c>
      <c r="C44" s="21" t="s">
        <v>18</v>
      </c>
      <c r="D44" s="21" t="s">
        <v>73</v>
      </c>
      <c r="E44" s="22" t="n">
        <v>32447</v>
      </c>
      <c r="F44" s="19"/>
      <c r="J44" s="24"/>
    </row>
    <row r="45" customFormat="false" ht="12.75" hidden="false" customHeight="false" outlineLevel="0" collapsed="false">
      <c r="A45" s="17" t="n">
        <v>44</v>
      </c>
      <c r="B45" s="21" t="s">
        <v>74</v>
      </c>
      <c r="C45" s="21" t="s">
        <v>18</v>
      </c>
      <c r="D45" s="21" t="s">
        <v>61</v>
      </c>
      <c r="E45" s="22" t="n">
        <v>22422</v>
      </c>
      <c r="F45" s="19"/>
      <c r="H45" s="23"/>
      <c r="J45" s="24"/>
      <c r="K45" s="25"/>
    </row>
    <row r="46" customFormat="false" ht="12.75" hidden="false" customHeight="false" outlineLevel="0" collapsed="false">
      <c r="A46" s="17" t="n">
        <v>45</v>
      </c>
      <c r="B46" s="21" t="s">
        <v>75</v>
      </c>
      <c r="C46" s="17" t="s">
        <v>42</v>
      </c>
      <c r="D46" s="21" t="s">
        <v>20</v>
      </c>
      <c r="E46" s="22" t="n">
        <v>32829</v>
      </c>
      <c r="F46" s="19"/>
      <c r="H46" s="23"/>
      <c r="J46" s="24"/>
    </row>
    <row r="47" customFormat="false" ht="12.75" hidden="false" customHeight="false" outlineLevel="0" collapsed="false">
      <c r="A47" s="17" t="n">
        <v>46</v>
      </c>
      <c r="B47" s="21" t="s">
        <v>76</v>
      </c>
      <c r="C47" s="21" t="s">
        <v>18</v>
      </c>
      <c r="D47" s="21"/>
      <c r="E47" s="22" t="n">
        <v>24342</v>
      </c>
      <c r="F47" s="19"/>
      <c r="H47" s="23"/>
      <c r="J47" s="24"/>
    </row>
    <row r="48" customFormat="false" ht="12.75" hidden="false" customHeight="false" outlineLevel="0" collapsed="false">
      <c r="A48" s="17" t="n">
        <v>47</v>
      </c>
      <c r="B48" s="21" t="s">
        <v>77</v>
      </c>
      <c r="C48" s="21" t="s">
        <v>42</v>
      </c>
      <c r="D48" s="21"/>
      <c r="E48" s="22" t="n">
        <v>18462</v>
      </c>
      <c r="F48" s="19"/>
      <c r="J48" s="24"/>
    </row>
    <row r="49" customFormat="false" ht="12.75" hidden="false" customHeight="false" outlineLevel="0" collapsed="false">
      <c r="A49" s="17" t="n">
        <v>48</v>
      </c>
      <c r="B49" s="21" t="s">
        <v>78</v>
      </c>
      <c r="C49" s="21" t="s">
        <v>18</v>
      </c>
      <c r="D49" s="21" t="s">
        <v>35</v>
      </c>
      <c r="E49" s="22" t="n">
        <v>31658</v>
      </c>
      <c r="F49" s="19"/>
      <c r="H49" s="23"/>
      <c r="J49" s="24"/>
      <c r="K49" s="25"/>
    </row>
    <row r="50" customFormat="false" ht="12.75" hidden="false" customHeight="false" outlineLevel="0" collapsed="false">
      <c r="A50" s="17" t="n">
        <v>49</v>
      </c>
      <c r="B50" s="21" t="s">
        <v>79</v>
      </c>
      <c r="C50" s="17" t="s">
        <v>18</v>
      </c>
      <c r="D50" s="21" t="s">
        <v>35</v>
      </c>
      <c r="E50" s="22" t="n">
        <v>22009</v>
      </c>
      <c r="F50" s="19"/>
      <c r="H50" s="23"/>
      <c r="J50" s="24"/>
    </row>
    <row r="51" customFormat="false" ht="12.75" hidden="false" customHeight="false" outlineLevel="0" collapsed="false">
      <c r="A51" s="17" t="n">
        <v>50</v>
      </c>
      <c r="B51" s="21" t="s">
        <v>80</v>
      </c>
      <c r="C51" s="21" t="s">
        <v>42</v>
      </c>
      <c r="D51" s="21"/>
      <c r="E51" s="22" t="n">
        <v>21471</v>
      </c>
      <c r="F51" s="19"/>
      <c r="H51" s="23"/>
      <c r="J51" s="24"/>
    </row>
    <row r="52" customFormat="false" ht="12.75" hidden="false" customHeight="false" outlineLevel="0" collapsed="false">
      <c r="A52" s="17" t="n">
        <v>51</v>
      </c>
      <c r="B52" s="21" t="s">
        <v>81</v>
      </c>
      <c r="C52" s="21" t="s">
        <v>18</v>
      </c>
      <c r="D52" s="21" t="s">
        <v>51</v>
      </c>
      <c r="E52" s="22" t="n">
        <v>24534</v>
      </c>
      <c r="F52" s="19"/>
      <c r="J52" s="24"/>
    </row>
    <row r="53" customFormat="false" ht="12.75" hidden="false" customHeight="false" outlineLevel="0" collapsed="false">
      <c r="A53" s="17" t="n">
        <v>52</v>
      </c>
      <c r="B53" s="21" t="s">
        <v>82</v>
      </c>
      <c r="C53" s="21"/>
      <c r="D53" s="21" t="s">
        <v>20</v>
      </c>
      <c r="E53" s="22" t="n">
        <v>31057</v>
      </c>
      <c r="F53" s="19"/>
      <c r="H53" s="23"/>
      <c r="J53" s="24"/>
      <c r="K53" s="25"/>
    </row>
    <row r="54" customFormat="false" ht="12.75" hidden="false" customHeight="false" outlineLevel="0" collapsed="false">
      <c r="A54" s="17" t="n">
        <v>53</v>
      </c>
      <c r="B54" s="21" t="s">
        <v>83</v>
      </c>
      <c r="C54" s="17" t="s">
        <v>18</v>
      </c>
      <c r="D54" s="21" t="s">
        <v>84</v>
      </c>
      <c r="E54" s="22" t="n">
        <v>31595</v>
      </c>
      <c r="F54" s="19"/>
      <c r="H54" s="23"/>
      <c r="J54" s="24"/>
    </row>
    <row r="55" customFormat="false" ht="12.75" hidden="false" customHeight="false" outlineLevel="0" collapsed="false">
      <c r="A55" s="17" t="n">
        <v>54</v>
      </c>
      <c r="B55" s="21" t="s">
        <v>85</v>
      </c>
      <c r="C55" s="21" t="s">
        <v>18</v>
      </c>
      <c r="D55" s="21" t="s">
        <v>86</v>
      </c>
      <c r="E55" s="22" t="n">
        <v>32013</v>
      </c>
      <c r="F55" s="19"/>
      <c r="H55" s="23"/>
      <c r="J55" s="24"/>
    </row>
    <row r="56" customFormat="false" ht="12.75" hidden="false" customHeight="false" outlineLevel="0" collapsed="false">
      <c r="A56" s="17" t="n">
        <v>55</v>
      </c>
      <c r="B56" s="21" t="s">
        <v>87</v>
      </c>
      <c r="C56" s="21" t="s">
        <v>18</v>
      </c>
      <c r="D56" s="21"/>
      <c r="E56" s="22" t="n">
        <v>29813</v>
      </c>
      <c r="F56" s="19"/>
      <c r="J56" s="24"/>
    </row>
    <row r="57" customFormat="false" ht="12.75" hidden="false" customHeight="false" outlineLevel="0" collapsed="false">
      <c r="A57" s="17" t="n">
        <v>56</v>
      </c>
      <c r="B57" s="21" t="s">
        <v>88</v>
      </c>
      <c r="C57" s="21" t="s">
        <v>18</v>
      </c>
      <c r="D57" s="21"/>
      <c r="E57" s="22" t="n">
        <v>32013</v>
      </c>
      <c r="F57" s="19"/>
      <c r="H57" s="23"/>
      <c r="J57" s="24"/>
      <c r="K57" s="25"/>
    </row>
    <row r="58" customFormat="false" ht="12.75" hidden="false" customHeight="false" outlineLevel="0" collapsed="false">
      <c r="A58" s="17" t="n">
        <v>57</v>
      </c>
      <c r="B58" s="21" t="s">
        <v>89</v>
      </c>
      <c r="C58" s="17" t="s">
        <v>18</v>
      </c>
      <c r="D58" s="21"/>
      <c r="E58" s="22" t="n">
        <v>32628</v>
      </c>
      <c r="F58" s="19"/>
      <c r="H58" s="23"/>
      <c r="J58" s="24"/>
    </row>
    <row r="59" customFormat="false" ht="12.75" hidden="false" customHeight="false" outlineLevel="0" collapsed="false">
      <c r="A59" s="17" t="n">
        <v>58</v>
      </c>
      <c r="B59" s="21" t="s">
        <v>90</v>
      </c>
      <c r="C59" s="21" t="s">
        <v>18</v>
      </c>
      <c r="D59" s="21"/>
      <c r="E59" s="22" t="n">
        <v>35905</v>
      </c>
      <c r="F59" s="19"/>
      <c r="H59" s="23"/>
      <c r="J59" s="24"/>
    </row>
    <row r="60" customFormat="false" ht="12.75" hidden="false" customHeight="false" outlineLevel="0" collapsed="false">
      <c r="A60" s="17" t="n">
        <v>59</v>
      </c>
      <c r="B60" s="21" t="s">
        <v>91</v>
      </c>
      <c r="C60" s="21" t="s">
        <v>18</v>
      </c>
      <c r="D60" s="22" t="s">
        <v>86</v>
      </c>
      <c r="E60" s="22" t="n">
        <v>26118</v>
      </c>
      <c r="F60" s="19"/>
      <c r="J60" s="24"/>
    </row>
    <row r="61" customFormat="false" ht="12.75" hidden="false" customHeight="false" outlineLevel="0" collapsed="false">
      <c r="A61" s="17" t="n">
        <v>60</v>
      </c>
      <c r="B61" s="21" t="s">
        <v>92</v>
      </c>
      <c r="C61" s="21" t="s">
        <v>18</v>
      </c>
      <c r="D61" s="21"/>
      <c r="E61" s="22" t="n">
        <v>42092</v>
      </c>
      <c r="F61" s="19"/>
      <c r="H61" s="23"/>
      <c r="J61" s="24"/>
      <c r="K61" s="25"/>
    </row>
    <row r="62" customFormat="false" ht="12.75" hidden="false" customHeight="false" outlineLevel="0" collapsed="false">
      <c r="A62" s="11" t="n">
        <v>61</v>
      </c>
      <c r="B62" s="28"/>
      <c r="D62" s="28"/>
      <c r="E62" s="30"/>
      <c r="F62" s="19"/>
      <c r="H62" s="23"/>
      <c r="J62" s="24"/>
    </row>
    <row r="63" customFormat="false" ht="12.75" hidden="false" customHeight="false" outlineLevel="0" collapsed="false">
      <c r="A63" s="11" t="n">
        <v>62</v>
      </c>
      <c r="B63" s="28"/>
      <c r="C63" s="28"/>
      <c r="D63" s="28"/>
      <c r="E63" s="30"/>
      <c r="F63" s="19"/>
      <c r="H63" s="23"/>
      <c r="J63" s="24"/>
    </row>
    <row r="64" customFormat="false" ht="12.75" hidden="false" customHeight="false" outlineLevel="0" collapsed="false">
      <c r="A64" s="11" t="n">
        <v>63</v>
      </c>
      <c r="B64" s="28"/>
      <c r="C64" s="28"/>
      <c r="D64" s="28"/>
      <c r="E64" s="30"/>
      <c r="F64" s="19"/>
      <c r="J64" s="24"/>
    </row>
    <row r="65" customFormat="false" ht="12.75" hidden="false" customHeight="false" outlineLevel="0" collapsed="false">
      <c r="A65" s="11" t="n">
        <v>64</v>
      </c>
      <c r="B65" s="28"/>
      <c r="C65" s="28"/>
      <c r="D65" s="28"/>
      <c r="E65" s="30"/>
      <c r="F65" s="19"/>
      <c r="H65" s="23"/>
      <c r="J65" s="24"/>
      <c r="K65" s="25"/>
    </row>
    <row r="66" customFormat="false" ht="12.75" hidden="false" customHeight="false" outlineLevel="0" collapsed="false">
      <c r="A66" s="11" t="n">
        <v>65</v>
      </c>
      <c r="B66" s="28"/>
      <c r="D66" s="28"/>
      <c r="E66" s="30"/>
      <c r="F66" s="19"/>
      <c r="H66" s="23"/>
      <c r="J66" s="24"/>
    </row>
    <row r="67" customFormat="false" ht="12.75" hidden="false" customHeight="false" outlineLevel="0" collapsed="false">
      <c r="A67" s="11" t="n">
        <v>66</v>
      </c>
      <c r="B67" s="28"/>
      <c r="C67" s="28"/>
      <c r="D67" s="28"/>
      <c r="E67" s="30"/>
      <c r="F67" s="19"/>
      <c r="H67" s="23"/>
      <c r="J67" s="24"/>
    </row>
    <row r="68" customFormat="false" ht="12.75" hidden="false" customHeight="false" outlineLevel="0" collapsed="false">
      <c r="A68" s="11" t="n">
        <v>67</v>
      </c>
      <c r="B68" s="28"/>
      <c r="C68" s="28"/>
      <c r="D68" s="28"/>
      <c r="E68" s="30"/>
      <c r="F68" s="19"/>
      <c r="J68" s="24"/>
    </row>
    <row r="69" customFormat="false" ht="12.75" hidden="false" customHeight="false" outlineLevel="0" collapsed="false">
      <c r="A69" s="11" t="n">
        <v>68</v>
      </c>
      <c r="B69" s="28"/>
      <c r="C69" s="28"/>
      <c r="D69" s="28"/>
      <c r="E69" s="30"/>
      <c r="F69" s="19"/>
      <c r="H69" s="23"/>
      <c r="J69" s="24"/>
      <c r="K69" s="25"/>
    </row>
    <row r="70" customFormat="false" ht="12.75" hidden="false" customHeight="false" outlineLevel="0" collapsed="false">
      <c r="A70" s="11" t="n">
        <v>69</v>
      </c>
      <c r="B70" s="28"/>
      <c r="D70" s="28"/>
      <c r="E70" s="30"/>
      <c r="F70" s="19"/>
      <c r="H70" s="23"/>
      <c r="J70" s="24"/>
    </row>
    <row r="71" customFormat="false" ht="12.75" hidden="false" customHeight="false" outlineLevel="0" collapsed="false">
      <c r="A71" s="11" t="n">
        <v>70</v>
      </c>
      <c r="B71" s="28"/>
      <c r="C71" s="28"/>
      <c r="D71" s="28"/>
      <c r="E71" s="30"/>
      <c r="F71" s="19"/>
      <c r="H71" s="23"/>
      <c r="J71" s="24"/>
    </row>
    <row r="72" customFormat="false" ht="12.75" hidden="false" customHeight="false" outlineLevel="0" collapsed="false">
      <c r="A72" s="11" t="n">
        <v>71</v>
      </c>
      <c r="B72" s="28"/>
      <c r="C72" s="28"/>
      <c r="D72" s="28"/>
      <c r="E72" s="30"/>
      <c r="F72" s="19"/>
      <c r="J72" s="24"/>
    </row>
    <row r="73" customFormat="false" ht="12.75" hidden="false" customHeight="false" outlineLevel="0" collapsed="false">
      <c r="A73" s="11" t="n">
        <v>72</v>
      </c>
      <c r="B73" s="28"/>
      <c r="C73" s="28"/>
      <c r="D73" s="28"/>
      <c r="E73" s="30"/>
      <c r="F73" s="19"/>
      <c r="H73" s="23"/>
      <c r="J73" s="24"/>
      <c r="K73" s="25"/>
    </row>
    <row r="74" customFormat="false" ht="12.75" hidden="false" customHeight="false" outlineLevel="0" collapsed="false">
      <c r="A74" s="11" t="n">
        <v>73</v>
      </c>
      <c r="B74" s="28"/>
      <c r="D74" s="28"/>
      <c r="E74" s="30"/>
      <c r="F74" s="19"/>
      <c r="H74" s="23"/>
      <c r="J74" s="24"/>
    </row>
    <row r="75" customFormat="false" ht="12.75" hidden="false" customHeight="false" outlineLevel="0" collapsed="false">
      <c r="A75" s="11" t="n">
        <v>74</v>
      </c>
      <c r="B75" s="28"/>
      <c r="C75" s="28"/>
      <c r="D75" s="28"/>
      <c r="E75" s="30"/>
      <c r="F75" s="19"/>
      <c r="H75" s="23"/>
      <c r="J75" s="24"/>
    </row>
    <row r="76" customFormat="false" ht="12.75" hidden="false" customHeight="false" outlineLevel="0" collapsed="false">
      <c r="A76" s="11" t="n">
        <v>75</v>
      </c>
      <c r="B76" s="28"/>
      <c r="C76" s="28"/>
      <c r="D76" s="28"/>
      <c r="E76" s="30"/>
      <c r="F76" s="19"/>
      <c r="J76" s="24"/>
    </row>
    <row r="77" customFormat="false" ht="12.75" hidden="false" customHeight="false" outlineLevel="0" collapsed="false">
      <c r="A77" s="11" t="n">
        <v>76</v>
      </c>
      <c r="B77" s="28"/>
      <c r="C77" s="28"/>
      <c r="D77" s="28"/>
      <c r="E77" s="30"/>
      <c r="F77" s="19"/>
      <c r="H77" s="23"/>
      <c r="J77" s="24"/>
      <c r="K77" s="25"/>
    </row>
    <row r="78" customFormat="false" ht="12.75" hidden="false" customHeight="false" outlineLevel="0" collapsed="false">
      <c r="A78" s="11" t="n">
        <v>77</v>
      </c>
      <c r="B78" s="28"/>
      <c r="D78" s="28"/>
      <c r="E78" s="30"/>
      <c r="F78" s="19"/>
      <c r="H78" s="23"/>
      <c r="J78" s="24"/>
    </row>
    <row r="79" customFormat="false" ht="12.75" hidden="false" customHeight="false" outlineLevel="0" collapsed="false">
      <c r="A79" s="11" t="n">
        <v>78</v>
      </c>
      <c r="B79" s="28"/>
      <c r="C79" s="28"/>
      <c r="D79" s="28"/>
      <c r="E79" s="30"/>
      <c r="F79" s="19"/>
      <c r="H79" s="23"/>
      <c r="J79" s="24"/>
    </row>
    <row r="80" customFormat="false" ht="12.75" hidden="false" customHeight="false" outlineLevel="0" collapsed="false">
      <c r="A80" s="11" t="n">
        <v>79</v>
      </c>
      <c r="B80" s="28"/>
      <c r="C80" s="28"/>
      <c r="D80" s="28"/>
      <c r="E80" s="30"/>
      <c r="F80" s="19"/>
      <c r="J80" s="24"/>
    </row>
    <row r="81" customFormat="false" ht="12.75" hidden="false" customHeight="false" outlineLevel="0" collapsed="false">
      <c r="A81" s="11" t="n">
        <v>80</v>
      </c>
      <c r="B81" s="28"/>
      <c r="C81" s="28"/>
      <c r="D81" s="28"/>
      <c r="E81" s="30"/>
      <c r="F81" s="19"/>
      <c r="H81" s="23"/>
      <c r="J81" s="24"/>
      <c r="K81" s="25"/>
    </row>
    <row r="82" customFormat="false" ht="12.75" hidden="false" customHeight="false" outlineLevel="0" collapsed="false">
      <c r="A82" s="11" t="n">
        <v>81</v>
      </c>
      <c r="B82" s="28"/>
      <c r="D82" s="28"/>
      <c r="E82" s="30"/>
      <c r="F82" s="19"/>
      <c r="H82" s="23"/>
      <c r="J82" s="24"/>
    </row>
    <row r="83" customFormat="false" ht="12.75" hidden="false" customHeight="false" outlineLevel="0" collapsed="false">
      <c r="A83" s="11" t="n">
        <v>82</v>
      </c>
      <c r="B83" s="28"/>
      <c r="C83" s="28"/>
      <c r="D83" s="28"/>
      <c r="E83" s="30"/>
      <c r="F83" s="19"/>
      <c r="H83" s="23"/>
      <c r="J83" s="24"/>
    </row>
    <row r="84" customFormat="false" ht="12.75" hidden="false" customHeight="false" outlineLevel="0" collapsed="false">
      <c r="A84" s="11" t="n">
        <v>83</v>
      </c>
      <c r="B84" s="28"/>
      <c r="C84" s="28"/>
      <c r="D84" s="28"/>
      <c r="E84" s="30"/>
      <c r="F84" s="19"/>
      <c r="J84" s="24"/>
    </row>
    <row r="85" customFormat="false" ht="12.75" hidden="false" customHeight="false" outlineLevel="0" collapsed="false">
      <c r="A85" s="11" t="n">
        <v>84</v>
      </c>
      <c r="B85" s="28"/>
      <c r="C85" s="28"/>
      <c r="D85" s="28"/>
      <c r="E85" s="30"/>
      <c r="F85" s="19"/>
      <c r="H85" s="23"/>
      <c r="J85" s="24"/>
      <c r="K85" s="25"/>
    </row>
    <row r="86" customFormat="false" ht="12.75" hidden="false" customHeight="false" outlineLevel="0" collapsed="false">
      <c r="A86" s="11" t="n">
        <v>85</v>
      </c>
      <c r="B86" s="28"/>
      <c r="D86" s="28"/>
      <c r="E86" s="30"/>
      <c r="F86" s="19"/>
      <c r="H86" s="23"/>
      <c r="J86" s="24"/>
    </row>
    <row r="87" customFormat="false" ht="12.75" hidden="false" customHeight="false" outlineLevel="0" collapsed="false">
      <c r="A87" s="11" t="n">
        <v>86</v>
      </c>
      <c r="B87" s="28"/>
      <c r="C87" s="28"/>
      <c r="D87" s="28"/>
      <c r="E87" s="30"/>
      <c r="F87" s="19"/>
      <c r="H87" s="23"/>
      <c r="J87" s="24"/>
    </row>
    <row r="88" customFormat="false" ht="12.75" hidden="false" customHeight="false" outlineLevel="0" collapsed="false">
      <c r="A88" s="11" t="n">
        <v>87</v>
      </c>
      <c r="B88" s="28"/>
      <c r="C88" s="28"/>
      <c r="D88" s="28"/>
      <c r="E88" s="30"/>
      <c r="F88" s="19"/>
      <c r="J88" s="24"/>
    </row>
    <row r="89" customFormat="false" ht="12.75" hidden="false" customHeight="false" outlineLevel="0" collapsed="false">
      <c r="A89" s="11" t="n">
        <v>88</v>
      </c>
      <c r="B89" s="28"/>
      <c r="C89" s="28"/>
      <c r="D89" s="28"/>
      <c r="E89" s="30"/>
      <c r="F89" s="19"/>
      <c r="H89" s="23"/>
      <c r="J89" s="24"/>
      <c r="K89" s="25"/>
    </row>
    <row r="90" customFormat="false" ht="12.75" hidden="false" customHeight="false" outlineLevel="0" collapsed="false">
      <c r="A90" s="11" t="n">
        <v>89</v>
      </c>
      <c r="B90" s="28"/>
      <c r="D90" s="28"/>
      <c r="E90" s="30"/>
      <c r="F90" s="19"/>
      <c r="H90" s="23"/>
      <c r="J90" s="24"/>
    </row>
    <row r="91" customFormat="false" ht="12.75" hidden="false" customHeight="false" outlineLevel="0" collapsed="false">
      <c r="A91" s="11" t="n">
        <v>90</v>
      </c>
      <c r="B91" s="28"/>
      <c r="C91" s="28"/>
      <c r="D91" s="28"/>
      <c r="E91" s="30"/>
      <c r="F91" s="19"/>
      <c r="H91" s="23"/>
      <c r="J91" s="24"/>
    </row>
    <row r="92" customFormat="false" ht="12.75" hidden="false" customHeight="false" outlineLevel="0" collapsed="false">
      <c r="A92" s="11" t="n">
        <v>91</v>
      </c>
      <c r="B92" s="28"/>
      <c r="C92" s="28"/>
      <c r="D92" s="28"/>
      <c r="E92" s="30"/>
      <c r="F92" s="19"/>
      <c r="J92" s="24"/>
    </row>
    <row r="93" customFormat="false" ht="12.75" hidden="false" customHeight="false" outlineLevel="0" collapsed="false">
      <c r="A93" s="11" t="n">
        <v>92</v>
      </c>
      <c r="B93" s="28"/>
      <c r="C93" s="28"/>
      <c r="D93" s="28"/>
      <c r="E93" s="30"/>
      <c r="F93" s="19"/>
      <c r="H93" s="23"/>
      <c r="J93" s="24"/>
      <c r="K93" s="25"/>
    </row>
    <row r="94" customFormat="false" ht="12.75" hidden="false" customHeight="false" outlineLevel="0" collapsed="false">
      <c r="A94" s="11" t="n">
        <v>93</v>
      </c>
      <c r="B94" s="28"/>
      <c r="D94" s="28"/>
      <c r="E94" s="30"/>
      <c r="F94" s="19"/>
      <c r="H94" s="23"/>
      <c r="J94" s="24"/>
    </row>
    <row r="95" customFormat="false" ht="12.75" hidden="false" customHeight="false" outlineLevel="0" collapsed="false">
      <c r="A95" s="11" t="n">
        <v>94</v>
      </c>
      <c r="B95" s="28"/>
      <c r="C95" s="28"/>
      <c r="D95" s="28"/>
      <c r="E95" s="30"/>
      <c r="F95" s="19"/>
      <c r="H95" s="23"/>
      <c r="J95" s="24"/>
    </row>
    <row r="96" customFormat="false" ht="12.75" hidden="false" customHeight="false" outlineLevel="0" collapsed="false">
      <c r="A96" s="11" t="n">
        <v>95</v>
      </c>
      <c r="B96" s="28"/>
      <c r="C96" s="28"/>
      <c r="D96" s="28"/>
      <c r="E96" s="30"/>
      <c r="F96" s="19"/>
      <c r="J96" s="24"/>
    </row>
    <row r="97" customFormat="false" ht="12.75" hidden="false" customHeight="false" outlineLevel="0" collapsed="false">
      <c r="A97" s="11" t="n">
        <v>96</v>
      </c>
      <c r="B97" s="28"/>
      <c r="C97" s="28"/>
      <c r="D97" s="28"/>
      <c r="E97" s="30"/>
      <c r="F97" s="19"/>
      <c r="H97" s="23"/>
      <c r="J97" s="24"/>
      <c r="K97" s="25"/>
    </row>
    <row r="98" customFormat="false" ht="12.75" hidden="false" customHeight="false" outlineLevel="0" collapsed="false">
      <c r="A98" s="11" t="n">
        <v>97</v>
      </c>
      <c r="B98" s="28"/>
      <c r="D98" s="28"/>
      <c r="E98" s="30"/>
      <c r="F98" s="19"/>
      <c r="H98" s="23"/>
      <c r="J98" s="24"/>
    </row>
    <row r="99" customFormat="false" ht="12.75" hidden="false" customHeight="false" outlineLevel="0" collapsed="false">
      <c r="A99" s="11" t="n">
        <v>98</v>
      </c>
      <c r="B99" s="28"/>
      <c r="C99" s="28"/>
      <c r="D99" s="28"/>
      <c r="E99" s="30"/>
      <c r="F99" s="19"/>
      <c r="H99" s="23"/>
      <c r="J99" s="24"/>
    </row>
    <row r="100" customFormat="false" ht="12.75" hidden="false" customHeight="false" outlineLevel="0" collapsed="false">
      <c r="A100" s="11" t="n">
        <v>99</v>
      </c>
      <c r="B100" s="28"/>
      <c r="C100" s="28"/>
      <c r="D100" s="28"/>
      <c r="E100" s="30"/>
      <c r="F100" s="19"/>
      <c r="J100" s="24"/>
    </row>
    <row r="101" customFormat="false" ht="12.75" hidden="false" customHeight="false" outlineLevel="0" collapsed="false">
      <c r="A101" s="11" t="n">
        <v>100</v>
      </c>
      <c r="B101" s="28"/>
      <c r="C101" s="28"/>
      <c r="D101" s="28"/>
      <c r="E101" s="30"/>
      <c r="F101" s="19"/>
      <c r="H101" s="23"/>
      <c r="J101" s="24"/>
      <c r="K101" s="25"/>
    </row>
    <row r="102" customFormat="false" ht="12.75" hidden="false" customHeight="false" outlineLevel="0" collapsed="false">
      <c r="A102" s="11" t="n">
        <v>101</v>
      </c>
      <c r="B102" s="28"/>
      <c r="D102" s="28"/>
      <c r="E102" s="30"/>
      <c r="F102" s="19"/>
      <c r="H102" s="23"/>
      <c r="J102" s="24"/>
    </row>
    <row r="103" customFormat="false" ht="12.75" hidden="false" customHeight="false" outlineLevel="0" collapsed="false">
      <c r="A103" s="11" t="n">
        <v>102</v>
      </c>
      <c r="B103" s="28"/>
      <c r="C103" s="28"/>
      <c r="D103" s="28"/>
      <c r="E103" s="30"/>
      <c r="F103" s="19"/>
      <c r="H103" s="23"/>
      <c r="J103" s="24"/>
    </row>
    <row r="104" customFormat="false" ht="12.75" hidden="false" customHeight="false" outlineLevel="0" collapsed="false">
      <c r="A104" s="11" t="n">
        <v>103</v>
      </c>
      <c r="B104" s="28"/>
      <c r="C104" s="28"/>
      <c r="D104" s="28"/>
      <c r="E104" s="30"/>
      <c r="F104" s="19"/>
      <c r="J104" s="24"/>
    </row>
    <row r="105" customFormat="false" ht="12.75" hidden="false" customHeight="false" outlineLevel="0" collapsed="false">
      <c r="A105" s="11" t="n">
        <v>104</v>
      </c>
      <c r="B105" s="28"/>
      <c r="C105" s="28"/>
      <c r="D105" s="28"/>
      <c r="E105" s="30"/>
      <c r="F105" s="19"/>
      <c r="H105" s="23"/>
      <c r="J105" s="24"/>
      <c r="K105" s="25"/>
    </row>
    <row r="106" customFormat="false" ht="12.75" hidden="false" customHeight="false" outlineLevel="0" collapsed="false">
      <c r="A106" s="11" t="n">
        <v>105</v>
      </c>
      <c r="B106" s="28"/>
      <c r="D106" s="28"/>
      <c r="E106" s="30"/>
      <c r="F106" s="19"/>
      <c r="H106" s="23"/>
      <c r="J106" s="24"/>
    </row>
    <row r="107" customFormat="false" ht="12.75" hidden="false" customHeight="false" outlineLevel="0" collapsed="false">
      <c r="A107" s="11" t="n">
        <v>106</v>
      </c>
      <c r="B107" s="28"/>
      <c r="C107" s="28"/>
      <c r="D107" s="28"/>
      <c r="E107" s="30"/>
      <c r="F107" s="19"/>
      <c r="H107" s="23"/>
      <c r="J107" s="24"/>
    </row>
    <row r="108" customFormat="false" ht="12.75" hidden="false" customHeight="false" outlineLevel="0" collapsed="false">
      <c r="A108" s="11" t="n">
        <v>107</v>
      </c>
      <c r="B108" s="28"/>
      <c r="C108" s="28"/>
      <c r="D108" s="28"/>
      <c r="E108" s="30"/>
      <c r="F108" s="19"/>
      <c r="J108" s="24"/>
    </row>
    <row r="109" customFormat="false" ht="12.75" hidden="false" customHeight="false" outlineLevel="0" collapsed="false">
      <c r="A109" s="11" t="n">
        <v>108</v>
      </c>
      <c r="B109" s="28"/>
      <c r="C109" s="28"/>
      <c r="D109" s="28"/>
      <c r="E109" s="30"/>
      <c r="F109" s="19"/>
      <c r="H109" s="23"/>
      <c r="J109" s="24"/>
      <c r="K109" s="25"/>
    </row>
    <row r="110" customFormat="false" ht="12.75" hidden="false" customHeight="false" outlineLevel="0" collapsed="false">
      <c r="A110" s="11" t="n">
        <v>109</v>
      </c>
      <c r="B110" s="28"/>
      <c r="D110" s="28"/>
      <c r="E110" s="30"/>
      <c r="F110" s="19"/>
      <c r="H110" s="23"/>
      <c r="J110" s="24"/>
    </row>
    <row r="111" customFormat="false" ht="12.75" hidden="false" customHeight="false" outlineLevel="0" collapsed="false">
      <c r="A111" s="11" t="n">
        <v>110</v>
      </c>
      <c r="B111" s="28"/>
      <c r="C111" s="28"/>
      <c r="D111" s="28"/>
      <c r="E111" s="30"/>
      <c r="F111" s="19"/>
      <c r="H111" s="23"/>
      <c r="J111" s="24"/>
    </row>
    <row r="112" customFormat="false" ht="12.75" hidden="false" customHeight="false" outlineLevel="0" collapsed="false">
      <c r="A112" s="11" t="n">
        <v>111</v>
      </c>
      <c r="B112" s="28"/>
      <c r="C112" s="28"/>
      <c r="D112" s="28"/>
      <c r="E112" s="30"/>
      <c r="F112" s="19"/>
      <c r="J112" s="24"/>
    </row>
    <row r="113" customFormat="false" ht="12.75" hidden="false" customHeight="false" outlineLevel="0" collapsed="false">
      <c r="A113" s="11" t="n">
        <v>112</v>
      </c>
      <c r="B113" s="28"/>
      <c r="C113" s="28"/>
      <c r="D113" s="28"/>
      <c r="E113" s="30"/>
      <c r="F113" s="19"/>
      <c r="H113" s="23"/>
      <c r="J113" s="24"/>
      <c r="K113" s="25"/>
    </row>
    <row r="114" customFormat="false" ht="12.75" hidden="false" customHeight="false" outlineLevel="0" collapsed="false">
      <c r="A114" s="11" t="n">
        <v>113</v>
      </c>
      <c r="B114" s="28"/>
      <c r="D114" s="28"/>
      <c r="E114" s="30"/>
      <c r="F114" s="19"/>
      <c r="H114" s="23"/>
      <c r="J114" s="24"/>
    </row>
    <row r="115" customFormat="false" ht="12.75" hidden="false" customHeight="false" outlineLevel="0" collapsed="false">
      <c r="A115" s="11" t="n">
        <v>114</v>
      </c>
      <c r="B115" s="28"/>
      <c r="C115" s="28"/>
      <c r="D115" s="28"/>
      <c r="E115" s="30"/>
      <c r="F115" s="19"/>
      <c r="H115" s="23"/>
      <c r="J115" s="24"/>
    </row>
    <row r="116" customFormat="false" ht="12.75" hidden="false" customHeight="false" outlineLevel="0" collapsed="false">
      <c r="A116" s="11" t="n">
        <v>115</v>
      </c>
      <c r="B116" s="28"/>
      <c r="C116" s="28"/>
      <c r="D116" s="28"/>
      <c r="E116" s="30"/>
      <c r="F116" s="19"/>
      <c r="J116" s="24"/>
    </row>
    <row r="117" customFormat="false" ht="12.75" hidden="false" customHeight="false" outlineLevel="0" collapsed="false">
      <c r="A117" s="11" t="n">
        <v>116</v>
      </c>
      <c r="B117" s="28"/>
      <c r="C117" s="28"/>
      <c r="D117" s="28"/>
      <c r="E117" s="30"/>
      <c r="F117" s="19"/>
      <c r="H117" s="23"/>
      <c r="J117" s="24"/>
      <c r="K117" s="25"/>
    </row>
    <row r="118" customFormat="false" ht="12.75" hidden="false" customHeight="false" outlineLevel="0" collapsed="false">
      <c r="A118" s="11" t="n">
        <v>117</v>
      </c>
      <c r="B118" s="28"/>
      <c r="D118" s="28"/>
      <c r="E118" s="30"/>
      <c r="F118" s="19"/>
      <c r="H118" s="23"/>
      <c r="J118" s="24"/>
    </row>
    <row r="119" customFormat="false" ht="12.75" hidden="false" customHeight="false" outlineLevel="0" collapsed="false">
      <c r="A119" s="11" t="n">
        <v>118</v>
      </c>
      <c r="B119" s="28"/>
      <c r="C119" s="28"/>
      <c r="D119" s="28"/>
      <c r="E119" s="30"/>
      <c r="F119" s="19"/>
      <c r="H119" s="23"/>
      <c r="J119" s="24"/>
    </row>
    <row r="120" customFormat="false" ht="12.75" hidden="false" customHeight="false" outlineLevel="0" collapsed="false">
      <c r="A120" s="11" t="n">
        <v>119</v>
      </c>
      <c r="B120" s="28"/>
      <c r="C120" s="28"/>
      <c r="D120" s="28"/>
      <c r="E120" s="30"/>
      <c r="F120" s="19"/>
      <c r="J120" s="24"/>
    </row>
    <row r="121" customFormat="false" ht="12.75" hidden="false" customHeight="false" outlineLevel="0" collapsed="false">
      <c r="A121" s="11" t="n">
        <v>120</v>
      </c>
      <c r="B121" s="28"/>
      <c r="C121" s="28"/>
      <c r="D121" s="28"/>
      <c r="E121" s="30"/>
      <c r="F121" s="19"/>
      <c r="H121" s="23"/>
      <c r="J121" s="24"/>
      <c r="K121" s="25"/>
    </row>
    <row r="122" customFormat="false" ht="12.75" hidden="false" customHeight="false" outlineLevel="0" collapsed="false">
      <c r="A122" s="11" t="n">
        <v>121</v>
      </c>
      <c r="B122" s="28"/>
      <c r="D122" s="28"/>
      <c r="E122" s="30"/>
      <c r="F122" s="19"/>
      <c r="H122" s="23"/>
      <c r="J122" s="24"/>
    </row>
    <row r="123" customFormat="false" ht="12.75" hidden="false" customHeight="false" outlineLevel="0" collapsed="false">
      <c r="A123" s="11" t="n">
        <v>122</v>
      </c>
      <c r="B123" s="28"/>
      <c r="C123" s="28"/>
      <c r="D123" s="28"/>
      <c r="E123" s="30"/>
      <c r="F123" s="19"/>
      <c r="H123" s="23"/>
      <c r="J123" s="24"/>
    </row>
    <row r="124" customFormat="false" ht="12.75" hidden="false" customHeight="false" outlineLevel="0" collapsed="false">
      <c r="A124" s="11" t="n">
        <v>123</v>
      </c>
      <c r="B124" s="28"/>
      <c r="C124" s="28"/>
      <c r="D124" s="28"/>
      <c r="E124" s="30"/>
      <c r="F124" s="19"/>
      <c r="J124" s="24"/>
    </row>
    <row r="125" customFormat="false" ht="12.75" hidden="false" customHeight="false" outlineLevel="0" collapsed="false">
      <c r="A125" s="11" t="n">
        <v>124</v>
      </c>
      <c r="B125" s="28"/>
      <c r="C125" s="28"/>
      <c r="D125" s="28"/>
      <c r="E125" s="30"/>
      <c r="F125" s="19"/>
      <c r="H125" s="23"/>
      <c r="J125" s="24"/>
      <c r="K125" s="25"/>
    </row>
    <row r="126" customFormat="false" ht="12.75" hidden="false" customHeight="false" outlineLevel="0" collapsed="false">
      <c r="A126" s="11" t="n">
        <v>125</v>
      </c>
      <c r="B126" s="28"/>
      <c r="D126" s="28"/>
      <c r="E126" s="30"/>
      <c r="F126" s="19"/>
      <c r="H126" s="23"/>
      <c r="J126" s="24"/>
    </row>
    <row r="127" customFormat="false" ht="12.75" hidden="false" customHeight="false" outlineLevel="0" collapsed="false">
      <c r="A127" s="11" t="n">
        <v>126</v>
      </c>
      <c r="B127" s="28"/>
      <c r="C127" s="28"/>
      <c r="D127" s="28"/>
      <c r="E127" s="30"/>
      <c r="F127" s="19"/>
      <c r="H127" s="23"/>
      <c r="J127" s="24"/>
    </row>
    <row r="128" customFormat="false" ht="12.75" hidden="false" customHeight="false" outlineLevel="0" collapsed="false">
      <c r="A128" s="11" t="n">
        <v>127</v>
      </c>
      <c r="B128" s="28"/>
      <c r="C128" s="28"/>
      <c r="D128" s="28"/>
      <c r="E128" s="30"/>
      <c r="F128" s="19"/>
      <c r="J128" s="24"/>
    </row>
    <row r="129" customFormat="false" ht="12.75" hidden="false" customHeight="false" outlineLevel="0" collapsed="false">
      <c r="A129" s="11" t="n">
        <v>128</v>
      </c>
      <c r="B129" s="28"/>
      <c r="C129" s="28"/>
      <c r="D129" s="28"/>
      <c r="E129" s="30"/>
      <c r="F129" s="19"/>
      <c r="H129" s="23"/>
      <c r="J129" s="24"/>
      <c r="K129" s="25"/>
    </row>
    <row r="130" customFormat="false" ht="12.75" hidden="false" customHeight="false" outlineLevel="0" collapsed="false">
      <c r="A130" s="11" t="n">
        <v>129</v>
      </c>
      <c r="B130" s="28"/>
      <c r="D130" s="28"/>
      <c r="E130" s="30"/>
      <c r="F130" s="19"/>
      <c r="H130" s="23"/>
      <c r="J130" s="24"/>
    </row>
    <row r="131" customFormat="false" ht="12.75" hidden="false" customHeight="false" outlineLevel="0" collapsed="false">
      <c r="A131" s="11" t="n">
        <v>130</v>
      </c>
      <c r="B131" s="28"/>
      <c r="C131" s="28"/>
      <c r="D131" s="28"/>
      <c r="E131" s="30"/>
      <c r="F131" s="19"/>
      <c r="H131" s="23"/>
      <c r="J131" s="24"/>
    </row>
    <row r="132" customFormat="false" ht="12.75" hidden="false" customHeight="false" outlineLevel="0" collapsed="false">
      <c r="A132" s="11" t="n">
        <v>131</v>
      </c>
      <c r="B132" s="28"/>
      <c r="C132" s="28"/>
      <c r="D132" s="28"/>
      <c r="E132" s="30"/>
      <c r="F132" s="19"/>
      <c r="J132" s="24"/>
    </row>
    <row r="133" customFormat="false" ht="12.75" hidden="false" customHeight="false" outlineLevel="0" collapsed="false">
      <c r="A133" s="11" t="n">
        <v>132</v>
      </c>
      <c r="B133" s="28"/>
      <c r="C133" s="28"/>
      <c r="D133" s="28"/>
      <c r="E133" s="30"/>
      <c r="F133" s="19"/>
      <c r="H133" s="23"/>
      <c r="J133" s="24"/>
      <c r="K133" s="25"/>
    </row>
    <row r="134" customFormat="false" ht="12.75" hidden="false" customHeight="false" outlineLevel="0" collapsed="false">
      <c r="A134" s="11" t="n">
        <v>133</v>
      </c>
      <c r="B134" s="28"/>
      <c r="D134" s="28"/>
      <c r="E134" s="30"/>
      <c r="F134" s="19"/>
      <c r="H134" s="23"/>
      <c r="J134" s="24"/>
    </row>
    <row r="135" customFormat="false" ht="12.75" hidden="false" customHeight="false" outlineLevel="0" collapsed="false">
      <c r="A135" s="11" t="n">
        <v>134</v>
      </c>
      <c r="B135" s="28"/>
      <c r="C135" s="28"/>
      <c r="D135" s="28"/>
      <c r="E135" s="30"/>
      <c r="F135" s="19"/>
      <c r="H135" s="23"/>
      <c r="J135" s="24"/>
    </row>
    <row r="136" customFormat="false" ht="12.75" hidden="false" customHeight="false" outlineLevel="0" collapsed="false">
      <c r="A136" s="11" t="n">
        <v>135</v>
      </c>
      <c r="B136" s="28"/>
      <c r="C136" s="28"/>
      <c r="D136" s="28"/>
      <c r="E136" s="30"/>
      <c r="F136" s="19"/>
      <c r="J136" s="24"/>
    </row>
    <row r="137" customFormat="false" ht="12.75" hidden="false" customHeight="false" outlineLevel="0" collapsed="false">
      <c r="A137" s="11" t="n">
        <v>136</v>
      </c>
      <c r="B137" s="28"/>
      <c r="C137" s="28"/>
      <c r="D137" s="28"/>
      <c r="E137" s="30"/>
      <c r="F137" s="19"/>
      <c r="H137" s="23"/>
      <c r="J137" s="24"/>
      <c r="K137" s="25"/>
    </row>
    <row r="138" customFormat="false" ht="12.75" hidden="false" customHeight="false" outlineLevel="0" collapsed="false">
      <c r="A138" s="11" t="n">
        <v>137</v>
      </c>
      <c r="B138" s="28"/>
      <c r="D138" s="28"/>
      <c r="E138" s="30"/>
      <c r="F138" s="19"/>
      <c r="H138" s="23"/>
      <c r="J138" s="24"/>
    </row>
    <row r="139" customFormat="false" ht="12.75" hidden="false" customHeight="false" outlineLevel="0" collapsed="false">
      <c r="A139" s="11" t="n">
        <v>138</v>
      </c>
      <c r="B139" s="28"/>
      <c r="C139" s="28"/>
      <c r="D139" s="28"/>
      <c r="E139" s="30"/>
      <c r="F139" s="19"/>
      <c r="H139" s="23"/>
      <c r="J139" s="24"/>
    </row>
    <row r="140" customFormat="false" ht="12.75" hidden="false" customHeight="false" outlineLevel="0" collapsed="false">
      <c r="A140" s="11" t="n">
        <v>139</v>
      </c>
      <c r="B140" s="28"/>
      <c r="C140" s="28"/>
      <c r="D140" s="28"/>
      <c r="E140" s="30"/>
      <c r="F140" s="19"/>
      <c r="J140" s="24"/>
    </row>
    <row r="141" customFormat="false" ht="12.75" hidden="false" customHeight="false" outlineLevel="0" collapsed="false">
      <c r="A141" s="11" t="n">
        <v>140</v>
      </c>
      <c r="B141" s="28"/>
      <c r="C141" s="28"/>
      <c r="D141" s="28"/>
      <c r="E141" s="30"/>
      <c r="F141" s="19"/>
      <c r="H141" s="23"/>
      <c r="J141" s="24"/>
      <c r="K141" s="25"/>
    </row>
    <row r="142" customFormat="false" ht="12.75" hidden="false" customHeight="false" outlineLevel="0" collapsed="false">
      <c r="A142" s="11" t="n">
        <v>141</v>
      </c>
      <c r="B142" s="28"/>
      <c r="D142" s="28"/>
      <c r="E142" s="30"/>
      <c r="F142" s="19"/>
      <c r="H142" s="23"/>
      <c r="J142" s="24"/>
    </row>
    <row r="143" customFormat="false" ht="12.75" hidden="false" customHeight="false" outlineLevel="0" collapsed="false">
      <c r="A143" s="11" t="n">
        <v>142</v>
      </c>
      <c r="B143" s="28"/>
      <c r="C143" s="28"/>
      <c r="D143" s="28"/>
      <c r="E143" s="30"/>
      <c r="F143" s="19"/>
      <c r="H143" s="23"/>
      <c r="J143" s="24"/>
    </row>
    <row r="144" customFormat="false" ht="12.75" hidden="false" customHeight="false" outlineLevel="0" collapsed="false">
      <c r="A144" s="11" t="n">
        <v>143</v>
      </c>
      <c r="B144" s="28"/>
      <c r="C144" s="28"/>
      <c r="D144" s="28"/>
      <c r="E144" s="30"/>
      <c r="F144" s="19"/>
      <c r="J144" s="24"/>
    </row>
    <row r="145" customFormat="false" ht="12.75" hidden="false" customHeight="false" outlineLevel="0" collapsed="false">
      <c r="A145" s="11" t="n">
        <v>144</v>
      </c>
      <c r="B145" s="28"/>
      <c r="C145" s="28"/>
      <c r="D145" s="28"/>
      <c r="E145" s="30"/>
      <c r="F145" s="19"/>
      <c r="H145" s="23"/>
      <c r="J145" s="24"/>
      <c r="K145" s="25"/>
    </row>
    <row r="146" customFormat="false" ht="12.75" hidden="false" customHeight="false" outlineLevel="0" collapsed="false">
      <c r="A146" s="11" t="n">
        <v>145</v>
      </c>
      <c r="B146" s="28"/>
      <c r="D146" s="28"/>
      <c r="E146" s="30"/>
      <c r="F146" s="19"/>
      <c r="H146" s="23"/>
      <c r="J146" s="24"/>
    </row>
    <row r="147" customFormat="false" ht="12.75" hidden="false" customHeight="false" outlineLevel="0" collapsed="false">
      <c r="A147" s="11" t="n">
        <v>146</v>
      </c>
      <c r="B147" s="28"/>
      <c r="C147" s="28"/>
      <c r="D147" s="28"/>
      <c r="E147" s="30"/>
      <c r="F147" s="19"/>
      <c r="H147" s="23"/>
      <c r="J147" s="24"/>
    </row>
    <row r="148" customFormat="false" ht="12.75" hidden="false" customHeight="false" outlineLevel="0" collapsed="false">
      <c r="A148" s="11" t="n">
        <v>147</v>
      </c>
      <c r="B148" s="28"/>
      <c r="C148" s="28"/>
      <c r="D148" s="28"/>
      <c r="E148" s="30"/>
      <c r="F148" s="19"/>
      <c r="J148" s="24"/>
    </row>
    <row r="149" customFormat="false" ht="12.75" hidden="false" customHeight="false" outlineLevel="0" collapsed="false">
      <c r="A149" s="11" t="n">
        <v>148</v>
      </c>
      <c r="B149" s="28"/>
      <c r="C149" s="28"/>
      <c r="D149" s="28"/>
      <c r="E149" s="30"/>
      <c r="F149" s="19"/>
      <c r="H149" s="23"/>
      <c r="J149" s="24"/>
      <c r="K149" s="25"/>
    </row>
    <row r="150" customFormat="false" ht="12.75" hidden="false" customHeight="false" outlineLevel="0" collapsed="false">
      <c r="A150" s="11" t="n">
        <v>149</v>
      </c>
      <c r="B150" s="28"/>
      <c r="D150" s="28"/>
      <c r="E150" s="30"/>
      <c r="F150" s="19"/>
      <c r="H150" s="23"/>
      <c r="J150" s="24"/>
    </row>
    <row r="151" customFormat="false" ht="12.75" hidden="false" customHeight="false" outlineLevel="0" collapsed="false">
      <c r="A151" s="11" t="n">
        <v>150</v>
      </c>
      <c r="B151" s="28"/>
      <c r="C151" s="28"/>
      <c r="D151" s="28"/>
      <c r="E151" s="30"/>
      <c r="F151" s="19"/>
      <c r="H151" s="23"/>
      <c r="J151" s="24"/>
    </row>
    <row r="152" customFormat="false" ht="12.75" hidden="false" customHeight="false" outlineLevel="0" collapsed="false">
      <c r="A152" s="11" t="n">
        <v>151</v>
      </c>
      <c r="B152" s="28"/>
      <c r="C152" s="28"/>
      <c r="D152" s="28"/>
      <c r="E152" s="30"/>
      <c r="F152" s="19"/>
      <c r="J152" s="24"/>
    </row>
    <row r="153" customFormat="false" ht="12.75" hidden="false" customHeight="false" outlineLevel="0" collapsed="false">
      <c r="A153" s="11" t="n">
        <v>152</v>
      </c>
      <c r="B153" s="28"/>
      <c r="C153" s="28"/>
      <c r="D153" s="28"/>
      <c r="E153" s="30"/>
      <c r="F153" s="19"/>
      <c r="H153" s="23"/>
      <c r="J153" s="24"/>
      <c r="K153" s="25"/>
    </row>
    <row r="154" customFormat="false" ht="12.75" hidden="false" customHeight="false" outlineLevel="0" collapsed="false">
      <c r="A154" s="11" t="n">
        <v>153</v>
      </c>
      <c r="B154" s="28"/>
      <c r="D154" s="28"/>
      <c r="E154" s="30"/>
      <c r="F154" s="19"/>
      <c r="H154" s="23"/>
      <c r="J154" s="24"/>
    </row>
    <row r="155" customFormat="false" ht="12.75" hidden="false" customHeight="false" outlineLevel="0" collapsed="false">
      <c r="A155" s="11" t="n">
        <v>154</v>
      </c>
      <c r="B155" s="28"/>
      <c r="C155" s="28"/>
      <c r="D155" s="28"/>
      <c r="E155" s="30"/>
      <c r="F155" s="19"/>
      <c r="H155" s="23"/>
      <c r="J155" s="24"/>
    </row>
    <row r="156" customFormat="false" ht="12.75" hidden="false" customHeight="false" outlineLevel="0" collapsed="false">
      <c r="A156" s="11" t="n">
        <v>155</v>
      </c>
      <c r="B156" s="28"/>
      <c r="C156" s="28"/>
      <c r="D156" s="28"/>
      <c r="E156" s="30"/>
      <c r="F156" s="19"/>
      <c r="J156" s="24"/>
    </row>
    <row r="157" customFormat="false" ht="12.75" hidden="false" customHeight="false" outlineLevel="0" collapsed="false">
      <c r="A157" s="11" t="n">
        <v>156</v>
      </c>
      <c r="B157" s="28"/>
      <c r="C157" s="28"/>
      <c r="D157" s="28"/>
      <c r="E157" s="30"/>
      <c r="F157" s="19"/>
      <c r="H157" s="23"/>
      <c r="J157" s="24"/>
      <c r="K157" s="25"/>
    </row>
    <row r="158" customFormat="false" ht="12.75" hidden="false" customHeight="false" outlineLevel="0" collapsed="false">
      <c r="A158" s="11" t="n">
        <v>157</v>
      </c>
      <c r="B158" s="28"/>
      <c r="D158" s="28"/>
      <c r="E158" s="30"/>
      <c r="F158" s="19"/>
      <c r="H158" s="23"/>
      <c r="J158" s="24"/>
    </row>
    <row r="159" customFormat="false" ht="12.75" hidden="false" customHeight="false" outlineLevel="0" collapsed="false">
      <c r="A159" s="11" t="n">
        <v>158</v>
      </c>
      <c r="B159" s="28"/>
      <c r="C159" s="28"/>
      <c r="D159" s="28"/>
      <c r="E159" s="30"/>
      <c r="F159" s="19"/>
      <c r="H159" s="23"/>
      <c r="J159" s="24"/>
    </row>
    <row r="160" customFormat="false" ht="12.75" hidden="false" customHeight="false" outlineLevel="0" collapsed="false">
      <c r="A160" s="11" t="n">
        <v>159</v>
      </c>
      <c r="B160" s="28"/>
      <c r="C160" s="28"/>
      <c r="D160" s="28"/>
      <c r="E160" s="30"/>
      <c r="F160" s="19"/>
      <c r="J160" s="24"/>
    </row>
    <row r="161" customFormat="false" ht="12.75" hidden="false" customHeight="false" outlineLevel="0" collapsed="false">
      <c r="A161" s="11" t="n">
        <v>160</v>
      </c>
      <c r="B161" s="28"/>
      <c r="C161" s="28"/>
      <c r="D161" s="28"/>
      <c r="E161" s="30"/>
      <c r="F161" s="19"/>
      <c r="H161" s="23"/>
      <c r="J161" s="24"/>
      <c r="K161" s="25"/>
    </row>
    <row r="162" customFormat="false" ht="12.75" hidden="false" customHeight="false" outlineLevel="0" collapsed="false">
      <c r="A162" s="11" t="n">
        <v>161</v>
      </c>
      <c r="B162" s="28"/>
      <c r="D162" s="28"/>
      <c r="E162" s="30"/>
      <c r="F162" s="19"/>
      <c r="H162" s="23"/>
      <c r="J162" s="24"/>
    </row>
    <row r="163" customFormat="false" ht="12.75" hidden="false" customHeight="false" outlineLevel="0" collapsed="false">
      <c r="A163" s="11" t="n">
        <v>162</v>
      </c>
      <c r="B163" s="28"/>
      <c r="C163" s="28"/>
      <c r="D163" s="28"/>
      <c r="E163" s="30"/>
      <c r="F163" s="19"/>
      <c r="H163" s="23"/>
      <c r="J163" s="24"/>
    </row>
    <row r="164" customFormat="false" ht="12.75" hidden="false" customHeight="false" outlineLevel="0" collapsed="false">
      <c r="A164" s="11" t="n">
        <v>163</v>
      </c>
      <c r="B164" s="28"/>
      <c r="C164" s="28"/>
      <c r="D164" s="28"/>
      <c r="E164" s="30"/>
      <c r="F164" s="19"/>
      <c r="J164" s="24"/>
    </row>
    <row r="165" customFormat="false" ht="12.75" hidden="false" customHeight="false" outlineLevel="0" collapsed="false">
      <c r="A165" s="11" t="n">
        <v>164</v>
      </c>
      <c r="B165" s="28"/>
      <c r="C165" s="28"/>
      <c r="D165" s="28"/>
      <c r="E165" s="30"/>
      <c r="F165" s="19"/>
      <c r="H165" s="23"/>
      <c r="J165" s="24"/>
      <c r="K165" s="25"/>
    </row>
    <row r="166" customFormat="false" ht="12.75" hidden="false" customHeight="false" outlineLevel="0" collapsed="false">
      <c r="A166" s="11" t="n">
        <v>165</v>
      </c>
      <c r="B166" s="28"/>
      <c r="D166" s="28"/>
      <c r="E166" s="30"/>
      <c r="F166" s="19"/>
      <c r="H166" s="23"/>
      <c r="J166" s="24"/>
    </row>
    <row r="167" customFormat="false" ht="12.75" hidden="false" customHeight="false" outlineLevel="0" collapsed="false">
      <c r="A167" s="11" t="n">
        <v>166</v>
      </c>
      <c r="B167" s="28"/>
      <c r="C167" s="28"/>
      <c r="D167" s="28"/>
      <c r="E167" s="30"/>
      <c r="F167" s="19"/>
      <c r="H167" s="23"/>
      <c r="J167" s="24"/>
    </row>
    <row r="168" customFormat="false" ht="12.75" hidden="false" customHeight="false" outlineLevel="0" collapsed="false">
      <c r="A168" s="11" t="n">
        <v>167</v>
      </c>
      <c r="B168" s="28"/>
      <c r="C168" s="28"/>
      <c r="D168" s="28"/>
      <c r="E168" s="30"/>
      <c r="F168" s="19"/>
      <c r="J168" s="24"/>
    </row>
    <row r="169" customFormat="false" ht="12.75" hidden="false" customHeight="false" outlineLevel="0" collapsed="false">
      <c r="A169" s="11" t="n">
        <v>168</v>
      </c>
      <c r="B169" s="28"/>
      <c r="C169" s="28"/>
      <c r="D169" s="28"/>
      <c r="E169" s="30"/>
      <c r="F169" s="19"/>
      <c r="H169" s="23"/>
      <c r="J169" s="24"/>
      <c r="K169" s="25"/>
    </row>
    <row r="170" customFormat="false" ht="12.75" hidden="false" customHeight="false" outlineLevel="0" collapsed="false">
      <c r="A170" s="11" t="n">
        <v>169</v>
      </c>
      <c r="B170" s="28"/>
      <c r="D170" s="28"/>
      <c r="E170" s="30"/>
      <c r="F170" s="19"/>
      <c r="H170" s="23"/>
      <c r="J170" s="24"/>
    </row>
    <row r="171" customFormat="false" ht="12.75" hidden="false" customHeight="false" outlineLevel="0" collapsed="false">
      <c r="A171" s="11" t="n">
        <v>170</v>
      </c>
      <c r="B171" s="28"/>
      <c r="C171" s="28"/>
      <c r="D171" s="28"/>
      <c r="E171" s="30"/>
      <c r="F171" s="19"/>
      <c r="H171" s="23"/>
      <c r="J171" s="24"/>
    </row>
    <row r="172" customFormat="false" ht="12.75" hidden="false" customHeight="false" outlineLevel="0" collapsed="false">
      <c r="A172" s="11" t="n">
        <v>171</v>
      </c>
      <c r="B172" s="28"/>
      <c r="C172" s="28"/>
      <c r="D172" s="28"/>
      <c r="E172" s="30"/>
      <c r="F172" s="19"/>
      <c r="J172" s="24"/>
    </row>
    <row r="173" customFormat="false" ht="12.75" hidden="false" customHeight="false" outlineLevel="0" collapsed="false">
      <c r="A173" s="11" t="n">
        <v>172</v>
      </c>
      <c r="B173" s="28"/>
      <c r="C173" s="28"/>
      <c r="D173" s="28"/>
      <c r="E173" s="30"/>
      <c r="F173" s="19"/>
      <c r="H173" s="23"/>
      <c r="J173" s="24"/>
      <c r="K173" s="25"/>
    </row>
    <row r="174" customFormat="false" ht="12.75" hidden="false" customHeight="false" outlineLevel="0" collapsed="false">
      <c r="A174" s="11" t="n">
        <v>173</v>
      </c>
      <c r="B174" s="28"/>
      <c r="D174" s="28"/>
      <c r="E174" s="30"/>
      <c r="F174" s="19"/>
      <c r="H174" s="23"/>
      <c r="J174" s="24"/>
    </row>
    <row r="175" customFormat="false" ht="12.75" hidden="false" customHeight="false" outlineLevel="0" collapsed="false">
      <c r="A175" s="11" t="n">
        <v>174</v>
      </c>
      <c r="B175" s="28"/>
      <c r="C175" s="28"/>
      <c r="D175" s="28"/>
      <c r="E175" s="30"/>
      <c r="F175" s="19"/>
      <c r="H175" s="23"/>
      <c r="J175" s="24"/>
    </row>
    <row r="176" customFormat="false" ht="12.75" hidden="false" customHeight="false" outlineLevel="0" collapsed="false">
      <c r="A176" s="11" t="n">
        <v>175</v>
      </c>
      <c r="B176" s="28"/>
      <c r="C176" s="28"/>
      <c r="D176" s="28"/>
      <c r="E176" s="30"/>
      <c r="F176" s="19"/>
      <c r="J176" s="24"/>
    </row>
    <row r="177" customFormat="false" ht="12.75" hidden="false" customHeight="false" outlineLevel="0" collapsed="false">
      <c r="A177" s="11" t="n">
        <v>176</v>
      </c>
      <c r="B177" s="28"/>
      <c r="C177" s="28"/>
      <c r="D177" s="28"/>
      <c r="E177" s="30"/>
      <c r="F177" s="19"/>
      <c r="H177" s="23"/>
      <c r="J177" s="24"/>
      <c r="K177" s="25"/>
    </row>
    <row r="178" customFormat="false" ht="12.75" hidden="false" customHeight="false" outlineLevel="0" collapsed="false">
      <c r="A178" s="11" t="n">
        <v>177</v>
      </c>
      <c r="B178" s="28"/>
      <c r="D178" s="28"/>
      <c r="E178" s="30"/>
      <c r="F178" s="19"/>
      <c r="H178" s="23"/>
      <c r="J178" s="24"/>
    </row>
    <row r="179" customFormat="false" ht="12.75" hidden="false" customHeight="false" outlineLevel="0" collapsed="false">
      <c r="A179" s="11" t="n">
        <v>178</v>
      </c>
      <c r="B179" s="28"/>
      <c r="C179" s="28"/>
      <c r="D179" s="28"/>
      <c r="E179" s="30"/>
      <c r="F179" s="19"/>
      <c r="H179" s="23"/>
      <c r="J179" s="24"/>
    </row>
    <row r="180" customFormat="false" ht="12.75" hidden="false" customHeight="false" outlineLevel="0" collapsed="false">
      <c r="A180" s="11" t="n">
        <v>179</v>
      </c>
      <c r="B180" s="28"/>
      <c r="C180" s="28"/>
      <c r="D180" s="28"/>
      <c r="E180" s="30"/>
      <c r="F180" s="19"/>
      <c r="J180" s="24"/>
    </row>
    <row r="181" customFormat="false" ht="12.75" hidden="false" customHeight="false" outlineLevel="0" collapsed="false">
      <c r="A181" s="11" t="n">
        <v>180</v>
      </c>
      <c r="B181" s="28"/>
      <c r="C181" s="28"/>
      <c r="D181" s="28"/>
      <c r="E181" s="30"/>
      <c r="F181" s="19"/>
      <c r="H181" s="23"/>
      <c r="J181" s="24"/>
      <c r="K181" s="25"/>
    </row>
    <row r="182" customFormat="false" ht="12.75" hidden="false" customHeight="false" outlineLevel="0" collapsed="false">
      <c r="A182" s="11" t="n">
        <v>181</v>
      </c>
      <c r="B182" s="28"/>
      <c r="D182" s="28"/>
      <c r="E182" s="30"/>
      <c r="F182" s="19"/>
      <c r="H182" s="23"/>
      <c r="J182" s="24"/>
    </row>
    <row r="183" customFormat="false" ht="12.75" hidden="false" customHeight="false" outlineLevel="0" collapsed="false">
      <c r="A183" s="11" t="n">
        <v>182</v>
      </c>
      <c r="B183" s="28"/>
      <c r="C183" s="28"/>
      <c r="D183" s="28"/>
      <c r="E183" s="30"/>
      <c r="F183" s="19"/>
      <c r="H183" s="23"/>
      <c r="J183" s="24"/>
    </row>
    <row r="184" customFormat="false" ht="12.75" hidden="false" customHeight="false" outlineLevel="0" collapsed="false">
      <c r="A184" s="11" t="n">
        <v>183</v>
      </c>
      <c r="B184" s="28"/>
      <c r="C184" s="28"/>
      <c r="D184" s="28"/>
      <c r="E184" s="30"/>
      <c r="F184" s="19"/>
      <c r="J184" s="24"/>
    </row>
    <row r="185" customFormat="false" ht="12.75" hidden="false" customHeight="false" outlineLevel="0" collapsed="false">
      <c r="A185" s="11" t="n">
        <v>184</v>
      </c>
      <c r="B185" s="28"/>
      <c r="C185" s="28"/>
      <c r="D185" s="28"/>
      <c r="E185" s="30"/>
      <c r="F185" s="19"/>
      <c r="H185" s="23"/>
      <c r="J185" s="24"/>
      <c r="K185" s="25"/>
    </row>
    <row r="186" customFormat="false" ht="12.75" hidden="false" customHeight="false" outlineLevel="0" collapsed="false">
      <c r="A186" s="11" t="n">
        <v>185</v>
      </c>
      <c r="B186" s="28"/>
      <c r="D186" s="28"/>
      <c r="E186" s="30"/>
      <c r="F186" s="19"/>
      <c r="H186" s="23"/>
      <c r="J186" s="24"/>
    </row>
    <row r="187" customFormat="false" ht="12.75" hidden="false" customHeight="false" outlineLevel="0" collapsed="false">
      <c r="A187" s="11" t="n">
        <v>186</v>
      </c>
      <c r="B187" s="28"/>
      <c r="C187" s="28"/>
      <c r="D187" s="28"/>
      <c r="E187" s="30"/>
      <c r="F187" s="19"/>
      <c r="H187" s="23"/>
      <c r="J187" s="24"/>
    </row>
    <row r="188" customFormat="false" ht="12.75" hidden="false" customHeight="false" outlineLevel="0" collapsed="false">
      <c r="A188" s="11" t="n">
        <v>187</v>
      </c>
      <c r="B188" s="28"/>
      <c r="C188" s="28"/>
      <c r="D188" s="28"/>
      <c r="E188" s="30"/>
      <c r="F188" s="19"/>
      <c r="J188" s="24"/>
    </row>
    <row r="189" customFormat="false" ht="12.75" hidden="false" customHeight="false" outlineLevel="0" collapsed="false">
      <c r="A189" s="11" t="n">
        <v>188</v>
      </c>
      <c r="B189" s="28"/>
      <c r="C189" s="28"/>
      <c r="D189" s="28"/>
      <c r="E189" s="30"/>
      <c r="F189" s="19"/>
      <c r="H189" s="23"/>
      <c r="J189" s="24"/>
      <c r="K189" s="25"/>
    </row>
    <row r="190" customFormat="false" ht="12.75" hidden="false" customHeight="false" outlineLevel="0" collapsed="false">
      <c r="A190" s="11" t="n">
        <v>189</v>
      </c>
      <c r="B190" s="28"/>
      <c r="D190" s="28"/>
      <c r="E190" s="30"/>
      <c r="F190" s="19"/>
      <c r="H190" s="23"/>
      <c r="J190" s="24"/>
    </row>
    <row r="191" customFormat="false" ht="12.75" hidden="false" customHeight="false" outlineLevel="0" collapsed="false">
      <c r="A191" s="11" t="n">
        <v>190</v>
      </c>
      <c r="B191" s="28"/>
      <c r="C191" s="28"/>
      <c r="D191" s="28"/>
      <c r="E191" s="30"/>
      <c r="F191" s="19"/>
      <c r="H191" s="23"/>
      <c r="J191" s="24"/>
    </row>
    <row r="192" customFormat="false" ht="12.75" hidden="false" customHeight="false" outlineLevel="0" collapsed="false">
      <c r="A192" s="11" t="n">
        <v>191</v>
      </c>
      <c r="B192" s="28"/>
      <c r="C192" s="28"/>
      <c r="D192" s="28"/>
      <c r="E192" s="30"/>
      <c r="F192" s="19"/>
      <c r="J192" s="24"/>
    </row>
    <row r="193" customFormat="false" ht="12.75" hidden="false" customHeight="false" outlineLevel="0" collapsed="false">
      <c r="A193" s="11" t="n">
        <v>192</v>
      </c>
      <c r="B193" s="28"/>
      <c r="C193" s="28"/>
      <c r="D193" s="28"/>
      <c r="E193" s="30"/>
      <c r="F193" s="19"/>
      <c r="H193" s="23"/>
      <c r="J193" s="24"/>
      <c r="K193" s="25"/>
    </row>
    <row r="194" customFormat="false" ht="12.75" hidden="false" customHeight="false" outlineLevel="0" collapsed="false">
      <c r="A194" s="11" t="n">
        <v>193</v>
      </c>
      <c r="B194" s="28"/>
      <c r="D194" s="28"/>
      <c r="E194" s="30"/>
      <c r="F194" s="19"/>
      <c r="H194" s="23"/>
      <c r="J194" s="24"/>
    </row>
    <row r="195" customFormat="false" ht="12.75" hidden="false" customHeight="false" outlineLevel="0" collapsed="false">
      <c r="A195" s="11" t="n">
        <v>194</v>
      </c>
      <c r="B195" s="28"/>
      <c r="C195" s="28"/>
      <c r="D195" s="28"/>
      <c r="E195" s="30"/>
      <c r="F195" s="19"/>
      <c r="H195" s="23"/>
      <c r="J195" s="24"/>
    </row>
    <row r="196" customFormat="false" ht="12.75" hidden="false" customHeight="false" outlineLevel="0" collapsed="false">
      <c r="A196" s="11" t="n">
        <v>195</v>
      </c>
      <c r="B196" s="28"/>
      <c r="C196" s="28"/>
      <c r="D196" s="28"/>
      <c r="E196" s="30"/>
      <c r="F196" s="19"/>
      <c r="J196" s="24"/>
    </row>
    <row r="197" customFormat="false" ht="12.75" hidden="false" customHeight="false" outlineLevel="0" collapsed="false">
      <c r="A197" s="11" t="n">
        <v>196</v>
      </c>
      <c r="B197" s="28"/>
      <c r="C197" s="28"/>
      <c r="D197" s="28"/>
      <c r="E197" s="30"/>
      <c r="F197" s="19"/>
      <c r="H197" s="23"/>
      <c r="J197" s="24"/>
      <c r="K197" s="25"/>
    </row>
    <row r="198" customFormat="false" ht="12.75" hidden="false" customHeight="false" outlineLevel="0" collapsed="false">
      <c r="A198" s="11" t="n">
        <v>197</v>
      </c>
      <c r="B198" s="28"/>
      <c r="D198" s="28"/>
      <c r="E198" s="30"/>
      <c r="F198" s="19"/>
      <c r="H198" s="23"/>
      <c r="J198" s="24"/>
    </row>
    <row r="199" customFormat="false" ht="12.75" hidden="false" customHeight="false" outlineLevel="0" collapsed="false">
      <c r="A199" s="11" t="n">
        <v>198</v>
      </c>
      <c r="B199" s="28"/>
      <c r="C199" s="28"/>
      <c r="D199" s="28"/>
      <c r="E199" s="30"/>
      <c r="F199" s="19"/>
      <c r="H199" s="23"/>
      <c r="J199" s="24"/>
    </row>
    <row r="200" customFormat="false" ht="12.75" hidden="false" customHeight="false" outlineLevel="0" collapsed="false">
      <c r="A200" s="11" t="n">
        <v>199</v>
      </c>
      <c r="B200" s="28"/>
      <c r="C200" s="28"/>
      <c r="D200" s="28"/>
      <c r="E200" s="30"/>
      <c r="F200" s="19"/>
      <c r="J200" s="24"/>
    </row>
    <row r="201" customFormat="false" ht="12.75" hidden="false" customHeight="false" outlineLevel="0" collapsed="false">
      <c r="A201" s="11" t="n">
        <v>200</v>
      </c>
      <c r="B201" s="28"/>
      <c r="C201" s="28"/>
      <c r="D201" s="28"/>
      <c r="E201" s="30"/>
      <c r="F201" s="19"/>
      <c r="H201" s="23"/>
      <c r="J201" s="24"/>
      <c r="K201" s="25"/>
    </row>
    <row r="202" customFormat="false" ht="12.75" hidden="false" customHeight="false" outlineLevel="0" collapsed="false">
      <c r="A202" s="11" t="n">
        <v>201</v>
      </c>
      <c r="B202" s="28"/>
      <c r="D202" s="28"/>
      <c r="E202" s="30"/>
      <c r="F202" s="19"/>
      <c r="H202" s="23"/>
      <c r="J202" s="24"/>
    </row>
    <row r="203" customFormat="false" ht="12.75" hidden="false" customHeight="false" outlineLevel="0" collapsed="false">
      <c r="A203" s="11" t="n">
        <v>202</v>
      </c>
      <c r="B203" s="28"/>
      <c r="C203" s="28"/>
      <c r="D203" s="28"/>
      <c r="E203" s="30"/>
      <c r="F203" s="19"/>
      <c r="H203" s="23"/>
      <c r="J203" s="24"/>
    </row>
    <row r="204" customFormat="false" ht="12.75" hidden="false" customHeight="false" outlineLevel="0" collapsed="false">
      <c r="A204" s="11" t="n">
        <v>203</v>
      </c>
      <c r="B204" s="28"/>
      <c r="C204" s="28"/>
      <c r="D204" s="28"/>
      <c r="E204" s="30"/>
      <c r="F204" s="19"/>
      <c r="J204" s="24"/>
    </row>
    <row r="205" customFormat="false" ht="12.75" hidden="false" customHeight="false" outlineLevel="0" collapsed="false">
      <c r="A205" s="11" t="n">
        <v>204</v>
      </c>
      <c r="B205" s="28"/>
      <c r="C205" s="28"/>
      <c r="D205" s="28"/>
      <c r="E205" s="30"/>
      <c r="F205" s="19"/>
      <c r="H205" s="23"/>
      <c r="J205" s="24"/>
      <c r="K205" s="25"/>
    </row>
    <row r="206" customFormat="false" ht="12.75" hidden="false" customHeight="false" outlineLevel="0" collapsed="false">
      <c r="A206" s="11" t="n">
        <v>205</v>
      </c>
      <c r="B206" s="28"/>
      <c r="D206" s="28"/>
      <c r="E206" s="30"/>
      <c r="F206" s="19"/>
      <c r="H206" s="23"/>
      <c r="J206" s="24"/>
    </row>
    <row r="207" customFormat="false" ht="12.75" hidden="false" customHeight="false" outlineLevel="0" collapsed="false">
      <c r="A207" s="11" t="n">
        <v>206</v>
      </c>
      <c r="B207" s="28"/>
      <c r="C207" s="28"/>
      <c r="D207" s="28"/>
      <c r="E207" s="30"/>
      <c r="F207" s="19"/>
      <c r="H207" s="23"/>
      <c r="J207" s="24"/>
    </row>
    <row r="208" customFormat="false" ht="12.75" hidden="false" customHeight="false" outlineLevel="0" collapsed="false">
      <c r="A208" s="11" t="n">
        <v>207</v>
      </c>
      <c r="B208" s="28"/>
      <c r="C208" s="28"/>
      <c r="D208" s="28"/>
      <c r="E208" s="30"/>
      <c r="F208" s="19"/>
      <c r="J208" s="24"/>
    </row>
    <row r="209" customFormat="false" ht="12.75" hidden="false" customHeight="false" outlineLevel="0" collapsed="false">
      <c r="A209" s="11" t="n">
        <v>208</v>
      </c>
      <c r="B209" s="28"/>
      <c r="C209" s="28"/>
      <c r="D209" s="28"/>
      <c r="E209" s="30"/>
      <c r="F209" s="19"/>
      <c r="H209" s="23"/>
      <c r="J209" s="24"/>
      <c r="K209" s="25"/>
    </row>
    <row r="210" customFormat="false" ht="12.75" hidden="false" customHeight="false" outlineLevel="0" collapsed="false">
      <c r="A210" s="11" t="n">
        <v>209</v>
      </c>
      <c r="B210" s="28"/>
      <c r="D210" s="28"/>
      <c r="E210" s="30"/>
      <c r="F210" s="19"/>
      <c r="H210" s="23"/>
      <c r="J210" s="24"/>
    </row>
    <row r="211" customFormat="false" ht="12.75" hidden="false" customHeight="false" outlineLevel="0" collapsed="false">
      <c r="A211" s="11" t="n">
        <v>210</v>
      </c>
      <c r="B211" s="28"/>
      <c r="C211" s="28"/>
      <c r="D211" s="28"/>
      <c r="E211" s="30"/>
      <c r="F211" s="19"/>
      <c r="H211" s="23"/>
      <c r="J211" s="24"/>
    </row>
    <row r="212" customFormat="false" ht="12.75" hidden="false" customHeight="false" outlineLevel="0" collapsed="false">
      <c r="A212" s="11" t="n">
        <v>211</v>
      </c>
      <c r="B212" s="28"/>
      <c r="C212" s="28"/>
      <c r="D212" s="28"/>
      <c r="E212" s="30"/>
      <c r="F212" s="19"/>
      <c r="J212" s="24"/>
    </row>
    <row r="213" customFormat="false" ht="12.75" hidden="false" customHeight="false" outlineLevel="0" collapsed="false">
      <c r="A213" s="11" t="n">
        <v>212</v>
      </c>
      <c r="B213" s="28"/>
      <c r="C213" s="28"/>
      <c r="D213" s="28"/>
      <c r="E213" s="30"/>
      <c r="F213" s="19"/>
      <c r="H213" s="23"/>
      <c r="J213" s="24"/>
      <c r="K213" s="25"/>
    </row>
    <row r="214" customFormat="false" ht="12.75" hidden="false" customHeight="false" outlineLevel="0" collapsed="false">
      <c r="A214" s="11" t="n">
        <v>213</v>
      </c>
      <c r="B214" s="28"/>
      <c r="D214" s="28"/>
      <c r="E214" s="30"/>
      <c r="F214" s="19"/>
      <c r="H214" s="23"/>
      <c r="J214" s="24"/>
    </row>
    <row r="215" customFormat="false" ht="12.75" hidden="false" customHeight="false" outlineLevel="0" collapsed="false">
      <c r="A215" s="11" t="n">
        <v>214</v>
      </c>
      <c r="B215" s="28"/>
      <c r="C215" s="28"/>
      <c r="D215" s="28"/>
      <c r="E215" s="30"/>
      <c r="F215" s="19"/>
      <c r="H215" s="23"/>
      <c r="J215" s="24"/>
    </row>
    <row r="216" customFormat="false" ht="12.75" hidden="false" customHeight="false" outlineLevel="0" collapsed="false">
      <c r="A216" s="11" t="n">
        <v>215</v>
      </c>
      <c r="B216" s="28"/>
      <c r="C216" s="28"/>
      <c r="D216" s="28"/>
      <c r="E216" s="30"/>
      <c r="F216" s="19"/>
      <c r="J216" s="24"/>
    </row>
    <row r="217" customFormat="false" ht="12.75" hidden="false" customHeight="false" outlineLevel="0" collapsed="false">
      <c r="A217" s="11" t="n">
        <v>216</v>
      </c>
      <c r="B217" s="28"/>
      <c r="C217" s="28"/>
      <c r="D217" s="28"/>
      <c r="E217" s="30"/>
      <c r="F217" s="19"/>
      <c r="H217" s="23"/>
      <c r="J217" s="24"/>
      <c r="K217" s="25"/>
    </row>
    <row r="218" customFormat="false" ht="12.75" hidden="false" customHeight="false" outlineLevel="0" collapsed="false">
      <c r="A218" s="11" t="n">
        <v>217</v>
      </c>
      <c r="B218" s="28"/>
      <c r="D218" s="28"/>
      <c r="E218" s="30"/>
      <c r="F218" s="19"/>
      <c r="H218" s="23"/>
      <c r="J218" s="24"/>
    </row>
    <row r="219" customFormat="false" ht="12.75" hidden="false" customHeight="false" outlineLevel="0" collapsed="false">
      <c r="A219" s="11" t="n">
        <v>218</v>
      </c>
      <c r="B219" s="28"/>
      <c r="C219" s="28"/>
      <c r="D219" s="28"/>
      <c r="E219" s="30"/>
      <c r="F219" s="19"/>
      <c r="H219" s="23"/>
      <c r="J219" s="24"/>
    </row>
    <row r="220" customFormat="false" ht="12.75" hidden="false" customHeight="false" outlineLevel="0" collapsed="false">
      <c r="A220" s="11" t="n">
        <v>219</v>
      </c>
      <c r="B220" s="28"/>
      <c r="C220" s="28"/>
      <c r="D220" s="28"/>
      <c r="E220" s="30"/>
      <c r="F220" s="19"/>
      <c r="J220" s="24"/>
    </row>
    <row r="221" customFormat="false" ht="12.75" hidden="false" customHeight="false" outlineLevel="0" collapsed="false">
      <c r="A221" s="11" t="n">
        <v>220</v>
      </c>
      <c r="B221" s="28"/>
      <c r="C221" s="28"/>
      <c r="D221" s="28"/>
      <c r="E221" s="30"/>
      <c r="F221" s="19"/>
      <c r="H221" s="23"/>
      <c r="J221" s="24"/>
      <c r="K221" s="25"/>
    </row>
    <row r="222" customFormat="false" ht="12.75" hidden="false" customHeight="false" outlineLevel="0" collapsed="false">
      <c r="A222" s="11" t="n">
        <v>221</v>
      </c>
      <c r="B222" s="28"/>
      <c r="D222" s="28"/>
      <c r="E222" s="30"/>
      <c r="F222" s="19"/>
      <c r="H222" s="23"/>
      <c r="J222" s="24"/>
    </row>
    <row r="223" customFormat="false" ht="12.75" hidden="false" customHeight="false" outlineLevel="0" collapsed="false">
      <c r="A223" s="11" t="n">
        <v>222</v>
      </c>
      <c r="B223" s="28"/>
      <c r="C223" s="28"/>
      <c r="D223" s="28"/>
      <c r="E223" s="30"/>
      <c r="F223" s="19"/>
      <c r="H223" s="23"/>
      <c r="J223" s="24"/>
    </row>
    <row r="224" customFormat="false" ht="12.75" hidden="false" customHeight="false" outlineLevel="0" collapsed="false">
      <c r="A224" s="11" t="n">
        <v>223</v>
      </c>
      <c r="B224" s="28"/>
      <c r="C224" s="28"/>
      <c r="D224" s="28"/>
      <c r="E224" s="30"/>
      <c r="F224" s="19"/>
      <c r="J224" s="24"/>
    </row>
    <row r="225" customFormat="false" ht="12.75" hidden="false" customHeight="false" outlineLevel="0" collapsed="false">
      <c r="A225" s="11" t="n">
        <v>224</v>
      </c>
      <c r="B225" s="28"/>
      <c r="C225" s="28"/>
      <c r="D225" s="28"/>
      <c r="E225" s="30"/>
      <c r="F225" s="19"/>
      <c r="H225" s="23"/>
      <c r="J225" s="24"/>
      <c r="K225" s="25"/>
    </row>
    <row r="226" customFormat="false" ht="12.75" hidden="false" customHeight="false" outlineLevel="0" collapsed="false">
      <c r="A226" s="11" t="n">
        <v>225</v>
      </c>
      <c r="B226" s="28"/>
      <c r="D226" s="28"/>
      <c r="E226" s="30"/>
      <c r="F226" s="19"/>
      <c r="H226" s="23"/>
      <c r="J226" s="24"/>
    </row>
    <row r="227" customFormat="false" ht="12.75" hidden="false" customHeight="false" outlineLevel="0" collapsed="false">
      <c r="A227" s="11" t="n">
        <v>226</v>
      </c>
      <c r="B227" s="28"/>
      <c r="C227" s="28"/>
      <c r="D227" s="28"/>
      <c r="E227" s="30"/>
      <c r="F227" s="19"/>
      <c r="H227" s="23"/>
      <c r="J227" s="24"/>
    </row>
    <row r="228" customFormat="false" ht="12.75" hidden="false" customHeight="false" outlineLevel="0" collapsed="false">
      <c r="A228" s="11" t="n">
        <v>227</v>
      </c>
      <c r="B228" s="28"/>
      <c r="C228" s="28"/>
      <c r="D228" s="28"/>
      <c r="E228" s="30"/>
      <c r="F228" s="19"/>
      <c r="J228" s="24"/>
    </row>
    <row r="229" customFormat="false" ht="12.75" hidden="false" customHeight="false" outlineLevel="0" collapsed="false">
      <c r="A229" s="11" t="n">
        <v>228</v>
      </c>
      <c r="B229" s="28"/>
      <c r="C229" s="28"/>
      <c r="D229" s="28"/>
      <c r="E229" s="30"/>
      <c r="F229" s="19"/>
      <c r="H229" s="23"/>
      <c r="J229" s="24"/>
      <c r="K229" s="25"/>
    </row>
    <row r="230" customFormat="false" ht="12.75" hidden="false" customHeight="false" outlineLevel="0" collapsed="false">
      <c r="A230" s="11" t="n">
        <v>229</v>
      </c>
      <c r="B230" s="28"/>
      <c r="D230" s="28"/>
      <c r="E230" s="30"/>
      <c r="F230" s="19"/>
      <c r="H230" s="23"/>
      <c r="J230" s="24"/>
    </row>
    <row r="231" customFormat="false" ht="12.75" hidden="false" customHeight="false" outlineLevel="0" collapsed="false">
      <c r="A231" s="11" t="n">
        <v>230</v>
      </c>
      <c r="B231" s="28"/>
      <c r="C231" s="28"/>
      <c r="D231" s="28"/>
      <c r="E231" s="30"/>
      <c r="F231" s="19"/>
      <c r="H231" s="23"/>
      <c r="J231" s="24"/>
    </row>
    <row r="232" customFormat="false" ht="12.75" hidden="false" customHeight="false" outlineLevel="0" collapsed="false">
      <c r="A232" s="11" t="n">
        <v>231</v>
      </c>
      <c r="B232" s="28"/>
      <c r="C232" s="28"/>
      <c r="D232" s="28"/>
      <c r="E232" s="30"/>
      <c r="F232" s="19"/>
      <c r="J232" s="24"/>
    </row>
    <row r="233" customFormat="false" ht="12.75" hidden="false" customHeight="false" outlineLevel="0" collapsed="false">
      <c r="A233" s="11" t="n">
        <v>232</v>
      </c>
      <c r="B233" s="28"/>
      <c r="C233" s="28"/>
      <c r="D233" s="28"/>
      <c r="E233" s="30"/>
      <c r="F233" s="19"/>
      <c r="H233" s="23"/>
      <c r="J233" s="24"/>
      <c r="K233" s="25"/>
    </row>
    <row r="234" customFormat="false" ht="12.75" hidden="false" customHeight="false" outlineLevel="0" collapsed="false">
      <c r="A234" s="11" t="n">
        <v>233</v>
      </c>
      <c r="B234" s="28"/>
      <c r="D234" s="28"/>
      <c r="E234" s="30"/>
      <c r="F234" s="19"/>
      <c r="H234" s="23"/>
      <c r="J234" s="24"/>
    </row>
    <row r="235" customFormat="false" ht="12.75" hidden="false" customHeight="false" outlineLevel="0" collapsed="false">
      <c r="A235" s="11" t="n">
        <v>234</v>
      </c>
      <c r="B235" s="28"/>
      <c r="C235" s="28"/>
      <c r="D235" s="28"/>
      <c r="E235" s="30"/>
      <c r="F235" s="19"/>
      <c r="H235" s="23"/>
      <c r="J235" s="24"/>
    </row>
    <row r="236" customFormat="false" ht="12.75" hidden="false" customHeight="false" outlineLevel="0" collapsed="false">
      <c r="A236" s="11" t="n">
        <v>235</v>
      </c>
      <c r="B236" s="28"/>
      <c r="C236" s="28"/>
      <c r="D236" s="28"/>
      <c r="E236" s="30"/>
      <c r="F236" s="19"/>
      <c r="J236" s="24"/>
    </row>
    <row r="237" customFormat="false" ht="12.75" hidden="false" customHeight="false" outlineLevel="0" collapsed="false">
      <c r="A237" s="11" t="n">
        <v>236</v>
      </c>
      <c r="B237" s="28"/>
      <c r="C237" s="28"/>
      <c r="D237" s="28"/>
      <c r="E237" s="30"/>
      <c r="F237" s="19"/>
      <c r="H237" s="23"/>
      <c r="J237" s="24"/>
      <c r="K237" s="25"/>
    </row>
    <row r="238" customFormat="false" ht="12.75" hidden="false" customHeight="false" outlineLevel="0" collapsed="false">
      <c r="A238" s="11" t="n">
        <v>237</v>
      </c>
      <c r="B238" s="28"/>
      <c r="D238" s="28"/>
      <c r="E238" s="30"/>
      <c r="F238" s="19"/>
      <c r="H238" s="23"/>
      <c r="J238" s="24"/>
    </row>
    <row r="239" customFormat="false" ht="12.75" hidden="false" customHeight="false" outlineLevel="0" collapsed="false">
      <c r="A239" s="11" t="n">
        <v>238</v>
      </c>
      <c r="B239" s="28"/>
      <c r="C239" s="28"/>
      <c r="D239" s="28"/>
      <c r="E239" s="30"/>
      <c r="F239" s="19"/>
      <c r="H239" s="23"/>
      <c r="J239" s="24"/>
    </row>
    <row r="240" customFormat="false" ht="12.75" hidden="false" customHeight="false" outlineLevel="0" collapsed="false">
      <c r="A240" s="11" t="n">
        <v>239</v>
      </c>
      <c r="B240" s="28"/>
      <c r="C240" s="28"/>
      <c r="D240" s="28"/>
      <c r="E240" s="30"/>
      <c r="F240" s="19"/>
      <c r="J240" s="24"/>
    </row>
    <row r="241" customFormat="false" ht="12.75" hidden="false" customHeight="false" outlineLevel="0" collapsed="false">
      <c r="A241" s="11" t="n">
        <v>240</v>
      </c>
      <c r="B241" s="28"/>
      <c r="C241" s="28"/>
      <c r="D241" s="28"/>
      <c r="E241" s="30"/>
      <c r="F241" s="19"/>
      <c r="H241" s="23"/>
      <c r="J241" s="24"/>
      <c r="K241" s="25"/>
    </row>
    <row r="242" customFormat="false" ht="12.75" hidden="false" customHeight="false" outlineLevel="0" collapsed="false">
      <c r="A242" s="11" t="n">
        <v>241</v>
      </c>
      <c r="B242" s="28"/>
      <c r="D242" s="28"/>
      <c r="E242" s="30"/>
      <c r="F242" s="19"/>
      <c r="H242" s="23"/>
      <c r="J242" s="24"/>
    </row>
    <row r="243" customFormat="false" ht="12.75" hidden="false" customHeight="false" outlineLevel="0" collapsed="false">
      <c r="A243" s="11" t="n">
        <v>242</v>
      </c>
      <c r="B243" s="28"/>
      <c r="C243" s="28"/>
      <c r="D243" s="28"/>
      <c r="E243" s="30"/>
      <c r="F243" s="19"/>
      <c r="H243" s="23"/>
      <c r="J243" s="24"/>
    </row>
    <row r="244" customFormat="false" ht="12.75" hidden="false" customHeight="false" outlineLevel="0" collapsed="false">
      <c r="A244" s="11" t="n">
        <v>243</v>
      </c>
      <c r="B244" s="28"/>
      <c r="C244" s="28"/>
      <c r="D244" s="28"/>
      <c r="E244" s="30"/>
      <c r="F244" s="19"/>
      <c r="J244" s="24"/>
    </row>
    <row r="245" customFormat="false" ht="12.75" hidden="false" customHeight="false" outlineLevel="0" collapsed="false">
      <c r="A245" s="11" t="n">
        <v>244</v>
      </c>
      <c r="B245" s="28"/>
      <c r="C245" s="28"/>
      <c r="D245" s="28"/>
      <c r="E245" s="30"/>
      <c r="F245" s="19"/>
      <c r="H245" s="23"/>
      <c r="J245" s="24"/>
      <c r="K245" s="25"/>
    </row>
    <row r="246" customFormat="false" ht="12.75" hidden="false" customHeight="false" outlineLevel="0" collapsed="false">
      <c r="A246" s="11" t="n">
        <v>245</v>
      </c>
      <c r="B246" s="28"/>
      <c r="D246" s="28"/>
      <c r="E246" s="30"/>
      <c r="F246" s="19"/>
      <c r="H246" s="23"/>
      <c r="J246" s="24"/>
    </row>
    <row r="247" customFormat="false" ht="12.75" hidden="false" customHeight="false" outlineLevel="0" collapsed="false">
      <c r="A247" s="11" t="n">
        <v>246</v>
      </c>
      <c r="B247" s="28"/>
      <c r="C247" s="28"/>
      <c r="D247" s="28"/>
      <c r="E247" s="30"/>
      <c r="F247" s="19"/>
      <c r="H247" s="23"/>
      <c r="J247" s="24"/>
    </row>
    <row r="248" customFormat="false" ht="12.75" hidden="false" customHeight="false" outlineLevel="0" collapsed="false">
      <c r="A248" s="11" t="n">
        <v>247</v>
      </c>
      <c r="B248" s="28"/>
      <c r="C248" s="28"/>
      <c r="D248" s="28"/>
      <c r="E248" s="30"/>
      <c r="F248" s="19"/>
      <c r="J248" s="24"/>
    </row>
    <row r="249" customFormat="false" ht="12.75" hidden="false" customHeight="false" outlineLevel="0" collapsed="false">
      <c r="A249" s="11" t="n">
        <v>248</v>
      </c>
      <c r="B249" s="28"/>
      <c r="C249" s="28"/>
      <c r="D249" s="28"/>
      <c r="E249" s="30"/>
      <c r="F249" s="19"/>
      <c r="H249" s="23"/>
      <c r="J249" s="24"/>
      <c r="K249" s="25"/>
    </row>
    <row r="250" customFormat="false" ht="12.75" hidden="false" customHeight="false" outlineLevel="0" collapsed="false">
      <c r="A250" s="11" t="n">
        <v>249</v>
      </c>
      <c r="B250" s="28"/>
      <c r="D250" s="28"/>
      <c r="E250" s="30"/>
      <c r="F250" s="19"/>
      <c r="H250" s="23"/>
      <c r="J250" s="24"/>
    </row>
    <row r="251" customFormat="false" ht="12.75" hidden="false" customHeight="false" outlineLevel="0" collapsed="false">
      <c r="A251" s="11" t="n">
        <v>250</v>
      </c>
      <c r="B251" s="28"/>
      <c r="C251" s="28"/>
      <c r="D251" s="28"/>
      <c r="E251" s="30"/>
      <c r="F251" s="19"/>
      <c r="H251" s="23"/>
      <c r="J251" s="24"/>
    </row>
    <row r="252" customFormat="false" ht="12.75" hidden="false" customHeight="false" outlineLevel="0" collapsed="false">
      <c r="A252" s="11" t="n">
        <v>251</v>
      </c>
      <c r="B252" s="28"/>
      <c r="C252" s="28"/>
      <c r="D252" s="28"/>
      <c r="E252" s="30"/>
      <c r="F252" s="19"/>
      <c r="J252" s="24"/>
    </row>
    <row r="253" customFormat="false" ht="12.75" hidden="false" customHeight="false" outlineLevel="0" collapsed="false">
      <c r="A253" s="11" t="n">
        <v>252</v>
      </c>
      <c r="B253" s="28"/>
      <c r="C253" s="28"/>
      <c r="D253" s="28"/>
      <c r="E253" s="30"/>
      <c r="F253" s="19"/>
      <c r="H253" s="23"/>
      <c r="J253" s="24"/>
      <c r="K253" s="25"/>
    </row>
    <row r="254" customFormat="false" ht="12.75" hidden="false" customHeight="false" outlineLevel="0" collapsed="false">
      <c r="A254" s="11" t="n">
        <v>253</v>
      </c>
      <c r="B254" s="28"/>
      <c r="D254" s="28"/>
      <c r="E254" s="30"/>
      <c r="F254" s="19"/>
      <c r="H254" s="23"/>
      <c r="J254" s="24"/>
    </row>
    <row r="255" customFormat="false" ht="12.75" hidden="false" customHeight="false" outlineLevel="0" collapsed="false">
      <c r="A255" s="11" t="n">
        <v>254</v>
      </c>
      <c r="B255" s="28"/>
      <c r="C255" s="28"/>
      <c r="D255" s="28"/>
      <c r="E255" s="30"/>
      <c r="F255" s="19"/>
      <c r="H255" s="23"/>
      <c r="J255" s="24"/>
    </row>
    <row r="256" customFormat="false" ht="12.75" hidden="false" customHeight="false" outlineLevel="0" collapsed="false">
      <c r="A256" s="11" t="n">
        <v>255</v>
      </c>
      <c r="B256" s="28"/>
      <c r="C256" s="28"/>
      <c r="D256" s="28"/>
      <c r="E256" s="30"/>
      <c r="F256" s="19"/>
      <c r="J256" s="24"/>
    </row>
    <row r="257" customFormat="false" ht="12.75" hidden="false" customHeight="false" outlineLevel="0" collapsed="false">
      <c r="A257" s="11" t="n">
        <v>256</v>
      </c>
      <c r="B257" s="28"/>
      <c r="C257" s="28"/>
      <c r="D257" s="28"/>
      <c r="E257" s="30"/>
      <c r="F257" s="19"/>
      <c r="H257" s="23"/>
      <c r="J257" s="24"/>
      <c r="K257" s="25"/>
    </row>
    <row r="258" customFormat="false" ht="12.75" hidden="false" customHeight="false" outlineLevel="0" collapsed="false">
      <c r="A258" s="11" t="n">
        <v>257</v>
      </c>
      <c r="B258" s="28"/>
      <c r="D258" s="28"/>
      <c r="E258" s="30"/>
      <c r="F258" s="19"/>
      <c r="H258" s="23"/>
      <c r="J258" s="24"/>
    </row>
    <row r="259" customFormat="false" ht="12.75" hidden="false" customHeight="false" outlineLevel="0" collapsed="false">
      <c r="A259" s="11" t="n">
        <v>258</v>
      </c>
      <c r="B259" s="28"/>
      <c r="C259" s="28"/>
      <c r="D259" s="28"/>
      <c r="E259" s="30"/>
      <c r="F259" s="19"/>
      <c r="H259" s="23"/>
      <c r="J259" s="24"/>
    </row>
    <row r="260" customFormat="false" ht="12.75" hidden="false" customHeight="false" outlineLevel="0" collapsed="false">
      <c r="A260" s="11" t="n">
        <v>259</v>
      </c>
      <c r="B260" s="28"/>
      <c r="C260" s="28"/>
      <c r="D260" s="28"/>
      <c r="E260" s="30"/>
      <c r="F260" s="19"/>
      <c r="J260" s="24"/>
    </row>
    <row r="261" customFormat="false" ht="12.75" hidden="false" customHeight="false" outlineLevel="0" collapsed="false">
      <c r="A261" s="11" t="n">
        <v>260</v>
      </c>
      <c r="B261" s="28"/>
      <c r="C261" s="28"/>
      <c r="D261" s="28"/>
      <c r="E261" s="30"/>
      <c r="F261" s="19"/>
      <c r="H261" s="23"/>
      <c r="J261" s="24"/>
      <c r="K261" s="25"/>
    </row>
    <row r="262" customFormat="false" ht="12.75" hidden="false" customHeight="false" outlineLevel="0" collapsed="false">
      <c r="A262" s="11" t="n">
        <v>261</v>
      </c>
      <c r="B262" s="28"/>
      <c r="D262" s="28"/>
      <c r="E262" s="30"/>
      <c r="F262" s="19"/>
      <c r="H262" s="23"/>
      <c r="J262" s="24"/>
    </row>
    <row r="263" customFormat="false" ht="12.75" hidden="false" customHeight="false" outlineLevel="0" collapsed="false">
      <c r="A263" s="11" t="n">
        <v>262</v>
      </c>
      <c r="B263" s="28"/>
      <c r="C263" s="28"/>
      <c r="D263" s="28"/>
      <c r="E263" s="30"/>
      <c r="F263" s="19"/>
      <c r="H263" s="23"/>
      <c r="J263" s="24"/>
    </row>
    <row r="264" customFormat="false" ht="12.75" hidden="false" customHeight="false" outlineLevel="0" collapsed="false">
      <c r="A264" s="11" t="n">
        <v>263</v>
      </c>
      <c r="B264" s="28"/>
      <c r="C264" s="28"/>
      <c r="D264" s="28"/>
      <c r="E264" s="30"/>
      <c r="F264" s="19"/>
      <c r="J264" s="24"/>
    </row>
    <row r="265" customFormat="false" ht="12.75" hidden="false" customHeight="false" outlineLevel="0" collapsed="false">
      <c r="A265" s="11" t="n">
        <v>264</v>
      </c>
      <c r="B265" s="28"/>
      <c r="C265" s="28"/>
      <c r="D265" s="28"/>
      <c r="E265" s="30"/>
      <c r="F265" s="19"/>
      <c r="H265" s="23"/>
      <c r="J265" s="24"/>
      <c r="K265" s="25"/>
    </row>
    <row r="266" customFormat="false" ht="12.75" hidden="false" customHeight="false" outlineLevel="0" collapsed="false">
      <c r="A266" s="11" t="n">
        <v>265</v>
      </c>
      <c r="B266" s="28"/>
      <c r="D266" s="28"/>
      <c r="E266" s="30"/>
      <c r="F266" s="19"/>
      <c r="H266" s="23"/>
      <c r="J266" s="24"/>
    </row>
    <row r="267" customFormat="false" ht="12.75" hidden="false" customHeight="false" outlineLevel="0" collapsed="false">
      <c r="A267" s="11" t="n">
        <v>266</v>
      </c>
      <c r="B267" s="28"/>
      <c r="C267" s="28"/>
      <c r="D267" s="28"/>
      <c r="E267" s="30"/>
      <c r="F267" s="19"/>
      <c r="H267" s="23"/>
      <c r="J267" s="24"/>
    </row>
    <row r="268" customFormat="false" ht="12.75" hidden="false" customHeight="false" outlineLevel="0" collapsed="false">
      <c r="A268" s="11" t="n">
        <v>267</v>
      </c>
      <c r="B268" s="28"/>
      <c r="C268" s="28"/>
      <c r="D268" s="28"/>
      <c r="E268" s="30"/>
      <c r="F268" s="19"/>
      <c r="J268" s="24"/>
    </row>
    <row r="269" customFormat="false" ht="12.75" hidden="false" customHeight="false" outlineLevel="0" collapsed="false">
      <c r="A269" s="11" t="n">
        <v>268</v>
      </c>
      <c r="B269" s="28"/>
      <c r="C269" s="28"/>
      <c r="D269" s="28"/>
      <c r="E269" s="30"/>
      <c r="F269" s="19"/>
      <c r="H269" s="23"/>
      <c r="J269" s="24"/>
      <c r="K269" s="25"/>
    </row>
    <row r="270" customFormat="false" ht="12.75" hidden="false" customHeight="false" outlineLevel="0" collapsed="false">
      <c r="A270" s="11" t="n">
        <v>269</v>
      </c>
      <c r="B270" s="28"/>
      <c r="D270" s="28"/>
      <c r="E270" s="30"/>
      <c r="F270" s="19"/>
      <c r="H270" s="23"/>
      <c r="J270" s="24"/>
    </row>
    <row r="271" customFormat="false" ht="12.75" hidden="false" customHeight="false" outlineLevel="0" collapsed="false">
      <c r="A271" s="11" t="n">
        <v>270</v>
      </c>
      <c r="B271" s="28"/>
      <c r="C271" s="28"/>
      <c r="D271" s="28"/>
      <c r="E271" s="30"/>
      <c r="F271" s="19"/>
      <c r="H271" s="23"/>
      <c r="J271" s="24"/>
    </row>
    <row r="272" customFormat="false" ht="12.75" hidden="false" customHeight="false" outlineLevel="0" collapsed="false">
      <c r="A272" s="11" t="n">
        <v>271</v>
      </c>
      <c r="B272" s="28"/>
      <c r="C272" s="28"/>
      <c r="D272" s="28"/>
      <c r="E272" s="30"/>
      <c r="F272" s="19"/>
      <c r="J272" s="24"/>
    </row>
    <row r="273" customFormat="false" ht="12.75" hidden="false" customHeight="false" outlineLevel="0" collapsed="false">
      <c r="A273" s="11" t="n">
        <v>272</v>
      </c>
      <c r="B273" s="28"/>
      <c r="C273" s="28"/>
      <c r="D273" s="28"/>
      <c r="E273" s="30"/>
      <c r="F273" s="19"/>
      <c r="H273" s="23"/>
      <c r="J273" s="24"/>
      <c r="K273" s="25"/>
    </row>
    <row r="274" customFormat="false" ht="12.75" hidden="false" customHeight="false" outlineLevel="0" collapsed="false">
      <c r="A274" s="11" t="n">
        <v>273</v>
      </c>
      <c r="B274" s="28"/>
      <c r="D274" s="28"/>
      <c r="E274" s="30"/>
      <c r="F274" s="19"/>
      <c r="H274" s="23"/>
      <c r="J274" s="24"/>
    </row>
    <row r="275" customFormat="false" ht="12.75" hidden="false" customHeight="false" outlineLevel="0" collapsed="false">
      <c r="A275" s="11" t="n">
        <v>274</v>
      </c>
      <c r="B275" s="28"/>
      <c r="C275" s="28"/>
      <c r="D275" s="28"/>
      <c r="E275" s="30"/>
      <c r="F275" s="19"/>
      <c r="H275" s="23"/>
      <c r="J275" s="24"/>
    </row>
    <row r="276" customFormat="false" ht="12.75" hidden="false" customHeight="false" outlineLevel="0" collapsed="false">
      <c r="A276" s="11" t="n">
        <v>275</v>
      </c>
      <c r="B276" s="28"/>
      <c r="C276" s="28"/>
      <c r="D276" s="28"/>
      <c r="E276" s="30"/>
      <c r="F276" s="19"/>
      <c r="J276" s="24"/>
    </row>
    <row r="277" customFormat="false" ht="12.75" hidden="false" customHeight="false" outlineLevel="0" collapsed="false">
      <c r="A277" s="11" t="n">
        <v>276</v>
      </c>
      <c r="B277" s="28"/>
      <c r="C277" s="28"/>
      <c r="D277" s="28"/>
      <c r="E277" s="30"/>
      <c r="F277" s="19"/>
      <c r="H277" s="23"/>
      <c r="J277" s="24"/>
      <c r="K277" s="25"/>
    </row>
    <row r="278" customFormat="false" ht="12.75" hidden="false" customHeight="false" outlineLevel="0" collapsed="false">
      <c r="A278" s="11" t="n">
        <v>277</v>
      </c>
      <c r="B278" s="28"/>
      <c r="D278" s="28"/>
      <c r="E278" s="30"/>
      <c r="F278" s="19"/>
      <c r="H278" s="23"/>
      <c r="J278" s="24"/>
    </row>
    <row r="279" customFormat="false" ht="12.75" hidden="false" customHeight="false" outlineLevel="0" collapsed="false">
      <c r="A279" s="11" t="n">
        <v>278</v>
      </c>
      <c r="B279" s="28"/>
      <c r="C279" s="28"/>
      <c r="D279" s="28"/>
      <c r="E279" s="30"/>
      <c r="F279" s="19"/>
      <c r="H279" s="23"/>
      <c r="J279" s="24"/>
    </row>
    <row r="280" customFormat="false" ht="12.75" hidden="false" customHeight="false" outlineLevel="0" collapsed="false">
      <c r="A280" s="11" t="n">
        <v>279</v>
      </c>
      <c r="B280" s="28"/>
      <c r="C280" s="28"/>
      <c r="D280" s="28"/>
      <c r="E280" s="30"/>
      <c r="F280" s="19"/>
      <c r="J280" s="24"/>
    </row>
    <row r="281" customFormat="false" ht="12.75" hidden="false" customHeight="false" outlineLevel="0" collapsed="false">
      <c r="A281" s="11" t="n">
        <v>280</v>
      </c>
      <c r="B281" s="28"/>
      <c r="C281" s="28"/>
      <c r="D281" s="28"/>
      <c r="E281" s="30"/>
      <c r="F281" s="19"/>
      <c r="H281" s="23"/>
      <c r="J281" s="24"/>
      <c r="K281" s="25"/>
    </row>
    <row r="282" customFormat="false" ht="12.75" hidden="false" customHeight="false" outlineLevel="0" collapsed="false">
      <c r="A282" s="11" t="n">
        <v>281</v>
      </c>
      <c r="B282" s="28"/>
      <c r="D282" s="28"/>
      <c r="E282" s="30"/>
      <c r="F282" s="19"/>
      <c r="H282" s="23"/>
      <c r="J282" s="24"/>
    </row>
    <row r="283" customFormat="false" ht="12.75" hidden="false" customHeight="false" outlineLevel="0" collapsed="false">
      <c r="A283" s="11" t="n">
        <v>282</v>
      </c>
      <c r="B283" s="28"/>
      <c r="C283" s="28"/>
      <c r="D283" s="28"/>
      <c r="E283" s="30"/>
      <c r="F283" s="19"/>
      <c r="H283" s="23"/>
      <c r="J283" s="24"/>
    </row>
    <row r="284" customFormat="false" ht="12.75" hidden="false" customHeight="false" outlineLevel="0" collapsed="false">
      <c r="A284" s="11" t="n">
        <v>283</v>
      </c>
      <c r="B284" s="28"/>
      <c r="C284" s="28"/>
      <c r="D284" s="28"/>
      <c r="E284" s="30"/>
      <c r="F284" s="19"/>
      <c r="J284" s="24"/>
    </row>
    <row r="285" customFormat="false" ht="12.75" hidden="false" customHeight="false" outlineLevel="0" collapsed="false">
      <c r="A285" s="11" t="n">
        <v>284</v>
      </c>
      <c r="B285" s="28"/>
      <c r="C285" s="28"/>
      <c r="D285" s="28"/>
      <c r="E285" s="30"/>
      <c r="F285" s="19"/>
      <c r="H285" s="23"/>
      <c r="J285" s="24"/>
      <c r="K285" s="25"/>
    </row>
    <row r="286" customFormat="false" ht="12.75" hidden="false" customHeight="false" outlineLevel="0" collapsed="false">
      <c r="A286" s="11" t="n">
        <v>285</v>
      </c>
      <c r="B286" s="28"/>
      <c r="D286" s="28"/>
      <c r="E286" s="30"/>
      <c r="F286" s="19"/>
      <c r="H286" s="23"/>
      <c r="J286" s="24"/>
    </row>
    <row r="287" customFormat="false" ht="12.75" hidden="false" customHeight="false" outlineLevel="0" collapsed="false">
      <c r="A287" s="11" t="n">
        <v>286</v>
      </c>
      <c r="B287" s="28"/>
      <c r="C287" s="28"/>
      <c r="D287" s="28"/>
      <c r="E287" s="30"/>
      <c r="F287" s="19"/>
      <c r="H287" s="23"/>
      <c r="J287" s="24"/>
    </row>
    <row r="288" customFormat="false" ht="12.75" hidden="false" customHeight="false" outlineLevel="0" collapsed="false">
      <c r="A288" s="11" t="n">
        <v>287</v>
      </c>
      <c r="B288" s="28"/>
      <c r="C288" s="28"/>
      <c r="D288" s="28"/>
      <c r="E288" s="30"/>
      <c r="F288" s="19"/>
      <c r="J288" s="24"/>
    </row>
    <row r="289" customFormat="false" ht="12.75" hidden="false" customHeight="false" outlineLevel="0" collapsed="false">
      <c r="A289" s="11" t="n">
        <v>288</v>
      </c>
      <c r="B289" s="28"/>
      <c r="C289" s="28"/>
      <c r="D289" s="28"/>
      <c r="E289" s="30"/>
      <c r="F289" s="19"/>
      <c r="H289" s="23"/>
      <c r="J289" s="24"/>
      <c r="K289" s="25"/>
    </row>
    <row r="290" customFormat="false" ht="12.75" hidden="false" customHeight="false" outlineLevel="0" collapsed="false">
      <c r="A290" s="11" t="n">
        <v>289</v>
      </c>
      <c r="B290" s="28"/>
      <c r="D290" s="28"/>
      <c r="E290" s="30"/>
      <c r="F290" s="19"/>
      <c r="H290" s="23"/>
      <c r="J290" s="24"/>
    </row>
    <row r="291" customFormat="false" ht="12.75" hidden="false" customHeight="false" outlineLevel="0" collapsed="false">
      <c r="A291" s="11" t="n">
        <v>290</v>
      </c>
      <c r="B291" s="28"/>
      <c r="C291" s="28"/>
      <c r="D291" s="28"/>
      <c r="E291" s="30"/>
      <c r="F291" s="19"/>
      <c r="H291" s="23"/>
      <c r="J291" s="24"/>
    </row>
    <row r="292" customFormat="false" ht="12.75" hidden="false" customHeight="false" outlineLevel="0" collapsed="false">
      <c r="A292" s="11" t="n">
        <v>291</v>
      </c>
      <c r="B292" s="28"/>
      <c r="C292" s="28"/>
      <c r="D292" s="28"/>
      <c r="E292" s="30"/>
      <c r="F292" s="19"/>
      <c r="J292" s="24"/>
    </row>
    <row r="293" customFormat="false" ht="12.75" hidden="false" customHeight="false" outlineLevel="0" collapsed="false">
      <c r="A293" s="11" t="n">
        <v>292</v>
      </c>
      <c r="B293" s="28"/>
      <c r="C293" s="28"/>
      <c r="D293" s="28"/>
      <c r="E293" s="30"/>
      <c r="F293" s="19"/>
      <c r="H293" s="23"/>
      <c r="J293" s="24"/>
      <c r="K293" s="25"/>
    </row>
    <row r="294" customFormat="false" ht="12.75" hidden="false" customHeight="false" outlineLevel="0" collapsed="false">
      <c r="A294" s="11" t="n">
        <v>293</v>
      </c>
      <c r="B294" s="28"/>
      <c r="D294" s="28"/>
      <c r="E294" s="30"/>
      <c r="F294" s="19"/>
      <c r="H294" s="23"/>
      <c r="J294" s="24"/>
    </row>
    <row r="295" customFormat="false" ht="12.75" hidden="false" customHeight="false" outlineLevel="0" collapsed="false">
      <c r="A295" s="11" t="n">
        <v>294</v>
      </c>
      <c r="B295" s="28"/>
      <c r="C295" s="28"/>
      <c r="D295" s="28"/>
      <c r="E295" s="30"/>
      <c r="F295" s="19"/>
      <c r="H295" s="23"/>
      <c r="J295" s="24"/>
    </row>
    <row r="296" customFormat="false" ht="12.75" hidden="false" customHeight="false" outlineLevel="0" collapsed="false">
      <c r="A296" s="11" t="n">
        <v>295</v>
      </c>
      <c r="B296" s="28"/>
      <c r="C296" s="28"/>
      <c r="D296" s="28"/>
      <c r="E296" s="30"/>
      <c r="F296" s="19"/>
      <c r="J296" s="24"/>
    </row>
    <row r="297" customFormat="false" ht="12.75" hidden="false" customHeight="false" outlineLevel="0" collapsed="false">
      <c r="A297" s="11" t="n">
        <v>296</v>
      </c>
      <c r="B297" s="28"/>
      <c r="C297" s="28"/>
      <c r="D297" s="28"/>
      <c r="E297" s="30"/>
      <c r="F297" s="19"/>
      <c r="H297" s="23"/>
      <c r="J297" s="24"/>
      <c r="K297" s="25"/>
    </row>
    <row r="298" customFormat="false" ht="12.75" hidden="false" customHeight="false" outlineLevel="0" collapsed="false">
      <c r="A298" s="11" t="n">
        <v>297</v>
      </c>
      <c r="B298" s="28"/>
      <c r="D298" s="28"/>
      <c r="E298" s="30"/>
      <c r="F298" s="19"/>
      <c r="H298" s="23"/>
      <c r="J298" s="24"/>
    </row>
    <row r="299" customFormat="false" ht="12.75" hidden="false" customHeight="false" outlineLevel="0" collapsed="false">
      <c r="A299" s="11" t="n">
        <v>298</v>
      </c>
      <c r="B299" s="28"/>
      <c r="C299" s="28"/>
      <c r="D299" s="28"/>
      <c r="E299" s="30"/>
      <c r="F299" s="19"/>
      <c r="H299" s="23"/>
      <c r="J299" s="24"/>
    </row>
    <row r="300" customFormat="false" ht="12.75" hidden="false" customHeight="false" outlineLevel="0" collapsed="false">
      <c r="A300" s="11" t="n">
        <v>299</v>
      </c>
      <c r="B300" s="28"/>
      <c r="C300" s="28"/>
      <c r="D300" s="28"/>
      <c r="E300" s="30"/>
      <c r="F300" s="19"/>
      <c r="J300" s="24"/>
    </row>
    <row r="301" customFormat="false" ht="12.75" hidden="false" customHeight="false" outlineLevel="0" collapsed="false">
      <c r="A301" s="11" t="n">
        <v>300</v>
      </c>
      <c r="B301" s="28"/>
      <c r="C301" s="28"/>
      <c r="D301" s="28"/>
      <c r="E301" s="30"/>
      <c r="F301" s="19"/>
      <c r="H301" s="23"/>
      <c r="J301" s="24"/>
      <c r="K301" s="25"/>
    </row>
    <row r="302" customFormat="false" ht="12.75" hidden="false" customHeight="false" outlineLevel="0" collapsed="false">
      <c r="A302" s="11" t="n">
        <v>301</v>
      </c>
      <c r="B302" s="28"/>
      <c r="D302" s="28"/>
      <c r="E302" s="30"/>
      <c r="F302" s="19"/>
      <c r="H302" s="23"/>
      <c r="J302" s="24"/>
    </row>
    <row r="303" customFormat="false" ht="12.75" hidden="false" customHeight="false" outlineLevel="0" collapsed="false">
      <c r="A303" s="11" t="n">
        <v>302</v>
      </c>
      <c r="B303" s="28"/>
      <c r="C303" s="28"/>
      <c r="D303" s="28"/>
      <c r="E303" s="30"/>
      <c r="F303" s="19"/>
      <c r="H303" s="23"/>
      <c r="J303" s="24"/>
    </row>
    <row r="304" customFormat="false" ht="12.75" hidden="false" customHeight="false" outlineLevel="0" collapsed="false">
      <c r="A304" s="11" t="n">
        <v>303</v>
      </c>
      <c r="B304" s="28"/>
      <c r="C304" s="28"/>
      <c r="D304" s="28"/>
      <c r="E304" s="30"/>
      <c r="F304" s="19"/>
      <c r="J304" s="24"/>
    </row>
    <row r="305" customFormat="false" ht="12.75" hidden="false" customHeight="false" outlineLevel="0" collapsed="false">
      <c r="A305" s="11" t="n">
        <v>304</v>
      </c>
      <c r="B305" s="28"/>
      <c r="C305" s="28"/>
      <c r="D305" s="28"/>
      <c r="E305" s="30"/>
      <c r="F305" s="19"/>
      <c r="H305" s="23"/>
      <c r="J305" s="24"/>
      <c r="K305" s="25"/>
    </row>
    <row r="306" customFormat="false" ht="12.75" hidden="false" customHeight="false" outlineLevel="0" collapsed="false">
      <c r="A306" s="11" t="n">
        <v>305</v>
      </c>
      <c r="B306" s="28"/>
      <c r="D306" s="28"/>
      <c r="E306" s="30"/>
      <c r="F306" s="19"/>
      <c r="H306" s="23"/>
      <c r="J306" s="24"/>
    </row>
    <row r="307" customFormat="false" ht="12.75" hidden="false" customHeight="false" outlineLevel="0" collapsed="false">
      <c r="A307" s="11" t="n">
        <v>306</v>
      </c>
      <c r="B307" s="28"/>
      <c r="C307" s="28"/>
      <c r="D307" s="28"/>
      <c r="E307" s="30"/>
      <c r="F307" s="19"/>
      <c r="H307" s="23"/>
      <c r="J307" s="24"/>
    </row>
    <row r="308" customFormat="false" ht="12.75" hidden="false" customHeight="false" outlineLevel="0" collapsed="false">
      <c r="A308" s="11" t="n">
        <v>307</v>
      </c>
      <c r="B308" s="28"/>
      <c r="D308" s="28"/>
      <c r="E308" s="30"/>
      <c r="F308" s="19"/>
      <c r="H308" s="23"/>
      <c r="J308" s="24"/>
    </row>
    <row r="309" customFormat="false" ht="12.75" hidden="false" customHeight="false" outlineLevel="0" collapsed="false">
      <c r="A309" s="11" t="n">
        <v>308</v>
      </c>
      <c r="B309" s="28"/>
      <c r="C309" s="28"/>
      <c r="D309" s="28"/>
      <c r="E309" s="30"/>
      <c r="F309" s="19"/>
      <c r="H309" s="23"/>
      <c r="J309" s="24"/>
    </row>
    <row r="310" customFormat="false" ht="12.75" hidden="false" customHeight="false" outlineLevel="0" collapsed="false">
      <c r="A310" s="11" t="n">
        <v>309</v>
      </c>
      <c r="B310" s="28"/>
      <c r="C310" s="28"/>
      <c r="D310" s="28"/>
      <c r="E310" s="30"/>
      <c r="F310" s="19"/>
      <c r="J310" s="24"/>
    </row>
    <row r="311" customFormat="false" ht="12.75" hidden="false" customHeight="false" outlineLevel="0" collapsed="false">
      <c r="A311" s="11" t="n">
        <v>310</v>
      </c>
      <c r="B311" s="28"/>
      <c r="C311" s="28"/>
      <c r="D311" s="28"/>
      <c r="E311" s="30"/>
      <c r="F311" s="19"/>
      <c r="H311" s="23"/>
      <c r="J311" s="24"/>
      <c r="K311" s="25"/>
    </row>
    <row r="312" customFormat="false" ht="12.75" hidden="false" customHeight="false" outlineLevel="0" collapsed="false">
      <c r="A312" s="11" t="n">
        <v>311</v>
      </c>
      <c r="B312" s="28"/>
      <c r="D312" s="28"/>
      <c r="E312" s="30"/>
      <c r="F312" s="19"/>
      <c r="H312" s="23"/>
      <c r="J312" s="24"/>
    </row>
    <row r="313" customFormat="false" ht="12.75" hidden="false" customHeight="false" outlineLevel="0" collapsed="false">
      <c r="A313" s="11" t="n">
        <v>312</v>
      </c>
      <c r="B313" s="28"/>
      <c r="C313" s="28"/>
      <c r="D313" s="28"/>
      <c r="E313" s="30"/>
      <c r="F313" s="19"/>
      <c r="H313" s="23"/>
      <c r="J313" s="24"/>
    </row>
    <row r="314" customFormat="false" ht="12.75" hidden="false" customHeight="false" outlineLevel="0" collapsed="false">
      <c r="A314" s="11" t="n">
        <v>313</v>
      </c>
      <c r="B314" s="28"/>
      <c r="D314" s="28"/>
      <c r="E314" s="30"/>
      <c r="F314" s="19"/>
      <c r="H314" s="23"/>
      <c r="J314" s="24"/>
    </row>
    <row r="315" customFormat="false" ht="12.75" hidden="false" customHeight="false" outlineLevel="0" collapsed="false">
      <c r="A315" s="11" t="n">
        <v>314</v>
      </c>
      <c r="B315" s="28"/>
      <c r="C315" s="28"/>
      <c r="D315" s="28"/>
      <c r="E315" s="30"/>
      <c r="F315" s="19"/>
      <c r="H315" s="23"/>
      <c r="J315" s="24"/>
    </row>
    <row r="316" customFormat="false" ht="12.75" hidden="false" customHeight="false" outlineLevel="0" collapsed="false">
      <c r="A316" s="11" t="n">
        <v>315</v>
      </c>
      <c r="B316" s="28"/>
      <c r="C316" s="28"/>
      <c r="D316" s="28"/>
      <c r="E316" s="30"/>
      <c r="F316" s="19"/>
      <c r="J316" s="24"/>
    </row>
    <row r="317" customFormat="false" ht="12.75" hidden="false" customHeight="false" outlineLevel="0" collapsed="false">
      <c r="A317" s="11" t="n">
        <v>316</v>
      </c>
      <c r="B317" s="28"/>
      <c r="C317" s="28"/>
      <c r="D317" s="28"/>
      <c r="E317" s="30"/>
      <c r="F317" s="19"/>
      <c r="H317" s="23"/>
      <c r="J317" s="24"/>
      <c r="K317" s="25"/>
    </row>
    <row r="318" customFormat="false" ht="12.75" hidden="false" customHeight="false" outlineLevel="0" collapsed="false">
      <c r="A318" s="11" t="n">
        <v>317</v>
      </c>
      <c r="B318" s="28"/>
      <c r="D318" s="28"/>
      <c r="E318" s="30"/>
      <c r="F318" s="19"/>
      <c r="H318" s="23"/>
      <c r="J318" s="24"/>
    </row>
    <row r="319" customFormat="false" ht="12.75" hidden="false" customHeight="false" outlineLevel="0" collapsed="false">
      <c r="A319" s="11" t="n">
        <v>318</v>
      </c>
      <c r="B319" s="28"/>
      <c r="C319" s="28"/>
      <c r="D319" s="28"/>
      <c r="E319" s="30"/>
      <c r="F319" s="19"/>
      <c r="H319" s="23"/>
      <c r="J319" s="24"/>
    </row>
    <row r="320" customFormat="false" ht="12.75" hidden="false" customHeight="false" outlineLevel="0" collapsed="false">
      <c r="A320" s="11" t="n">
        <v>319</v>
      </c>
      <c r="B320" s="28"/>
      <c r="D320" s="28"/>
      <c r="E320" s="30"/>
      <c r="F320" s="19"/>
      <c r="H320" s="23"/>
      <c r="J320" s="24"/>
    </row>
    <row r="321" customFormat="false" ht="12.75" hidden="false" customHeight="false" outlineLevel="0" collapsed="false">
      <c r="A321" s="11" t="n">
        <v>320</v>
      </c>
      <c r="B321" s="28"/>
      <c r="C321" s="28"/>
      <c r="D321" s="28"/>
      <c r="E321" s="30"/>
      <c r="F321" s="19"/>
      <c r="H321" s="23"/>
      <c r="J321" s="24"/>
    </row>
    <row r="322" customFormat="false" ht="12.75" hidden="false" customHeight="false" outlineLevel="0" collapsed="false">
      <c r="A322" s="11" t="n">
        <v>321</v>
      </c>
      <c r="B322" s="28"/>
      <c r="C322" s="28"/>
      <c r="D322" s="28"/>
      <c r="E322" s="30"/>
      <c r="F322" s="19"/>
      <c r="J322" s="24"/>
    </row>
    <row r="323" customFormat="false" ht="12.75" hidden="false" customHeight="false" outlineLevel="0" collapsed="false">
      <c r="A323" s="11" t="n">
        <v>322</v>
      </c>
      <c r="B323" s="28"/>
      <c r="C323" s="28"/>
      <c r="D323" s="28"/>
      <c r="E323" s="30"/>
      <c r="F323" s="19"/>
      <c r="H323" s="23"/>
      <c r="J323" s="24"/>
      <c r="K323" s="25"/>
    </row>
    <row r="324" customFormat="false" ht="12.75" hidden="false" customHeight="false" outlineLevel="0" collapsed="false">
      <c r="A324" s="11" t="n">
        <v>323</v>
      </c>
      <c r="B324" s="28"/>
      <c r="D324" s="28"/>
      <c r="E324" s="30"/>
      <c r="F324" s="19"/>
      <c r="H324" s="23"/>
      <c r="J324" s="24"/>
    </row>
    <row r="325" customFormat="false" ht="12.75" hidden="false" customHeight="false" outlineLevel="0" collapsed="false">
      <c r="A325" s="11" t="n">
        <v>324</v>
      </c>
      <c r="B325" s="28"/>
      <c r="C325" s="28"/>
      <c r="D325" s="28"/>
      <c r="E325" s="30"/>
      <c r="F325" s="19"/>
      <c r="H325" s="23"/>
      <c r="J325" s="24"/>
    </row>
    <row r="326" customFormat="false" ht="12.75" hidden="false" customHeight="false" outlineLevel="0" collapsed="false">
      <c r="A326" s="11" t="n">
        <v>325</v>
      </c>
      <c r="B326" s="28"/>
      <c r="D326" s="28"/>
      <c r="E326" s="30"/>
      <c r="F326" s="19"/>
      <c r="H326" s="23"/>
      <c r="J326" s="24"/>
    </row>
    <row r="327" customFormat="false" ht="12.75" hidden="false" customHeight="false" outlineLevel="0" collapsed="false">
      <c r="A327" s="11" t="n">
        <v>326</v>
      </c>
      <c r="B327" s="28"/>
      <c r="C327" s="28"/>
      <c r="D327" s="28"/>
      <c r="E327" s="30"/>
      <c r="F327" s="19"/>
      <c r="H327" s="23"/>
      <c r="J327" s="24"/>
    </row>
    <row r="328" customFormat="false" ht="12.75" hidden="false" customHeight="false" outlineLevel="0" collapsed="false">
      <c r="A328" s="11" t="n">
        <v>327</v>
      </c>
      <c r="B328" s="28"/>
      <c r="C328" s="28"/>
      <c r="D328" s="28"/>
      <c r="E328" s="30"/>
      <c r="F328" s="19"/>
      <c r="J328" s="24"/>
    </row>
    <row r="329" customFormat="false" ht="12.75" hidden="false" customHeight="false" outlineLevel="0" collapsed="false">
      <c r="A329" s="11" t="n">
        <v>328</v>
      </c>
      <c r="B329" s="28"/>
      <c r="C329" s="28"/>
      <c r="D329" s="28"/>
      <c r="E329" s="30"/>
      <c r="F329" s="19"/>
      <c r="H329" s="23"/>
      <c r="J329" s="24"/>
      <c r="K329" s="25"/>
    </row>
    <row r="330" customFormat="false" ht="12.75" hidden="false" customHeight="false" outlineLevel="0" collapsed="false">
      <c r="A330" s="11" t="n">
        <v>329</v>
      </c>
      <c r="B330" s="28"/>
      <c r="D330" s="28"/>
      <c r="E330" s="30"/>
      <c r="F330" s="19"/>
      <c r="H330" s="23"/>
      <c r="J330" s="24"/>
    </row>
    <row r="331" customFormat="false" ht="12.75" hidden="false" customHeight="false" outlineLevel="0" collapsed="false">
      <c r="A331" s="11" t="n">
        <v>330</v>
      </c>
      <c r="B331" s="28"/>
      <c r="C331" s="28"/>
      <c r="D331" s="28"/>
      <c r="E331" s="30"/>
      <c r="F331" s="19"/>
      <c r="H331" s="23"/>
      <c r="J331" s="24"/>
    </row>
    <row r="332" customFormat="false" ht="12.75" hidden="false" customHeight="false" outlineLevel="0" collapsed="false">
      <c r="A332" s="11" t="n">
        <v>331</v>
      </c>
      <c r="B332" s="28"/>
      <c r="D332" s="28"/>
      <c r="E332" s="30"/>
      <c r="F332" s="19"/>
      <c r="H332" s="23"/>
      <c r="J332" s="24"/>
    </row>
    <row r="333" customFormat="false" ht="12.75" hidden="false" customHeight="false" outlineLevel="0" collapsed="false">
      <c r="A333" s="11" t="n">
        <v>332</v>
      </c>
      <c r="B333" s="28"/>
      <c r="C333" s="28"/>
      <c r="D333" s="28"/>
      <c r="E333" s="30"/>
      <c r="F333" s="19"/>
      <c r="H333" s="23"/>
      <c r="J333" s="24"/>
    </row>
    <row r="334" customFormat="false" ht="12.75" hidden="false" customHeight="false" outlineLevel="0" collapsed="false">
      <c r="A334" s="11" t="n">
        <v>333</v>
      </c>
      <c r="B334" s="28"/>
      <c r="C334" s="28"/>
      <c r="D334" s="28"/>
      <c r="E334" s="30"/>
      <c r="F334" s="19"/>
      <c r="J334" s="24"/>
    </row>
    <row r="335" customFormat="false" ht="12.75" hidden="false" customHeight="false" outlineLevel="0" collapsed="false">
      <c r="A335" s="11" t="n">
        <v>334</v>
      </c>
      <c r="B335" s="28"/>
      <c r="C335" s="28"/>
      <c r="D335" s="28"/>
      <c r="E335" s="30"/>
      <c r="F335" s="19"/>
      <c r="H335" s="23"/>
      <c r="J335" s="24"/>
      <c r="K335" s="25"/>
    </row>
    <row r="336" customFormat="false" ht="12.75" hidden="false" customHeight="false" outlineLevel="0" collapsed="false">
      <c r="A336" s="11" t="n">
        <v>335</v>
      </c>
      <c r="B336" s="28"/>
      <c r="D336" s="28"/>
      <c r="E336" s="30"/>
      <c r="F336" s="19"/>
      <c r="H336" s="23"/>
      <c r="J336" s="24"/>
    </row>
    <row r="337" customFormat="false" ht="12.75" hidden="false" customHeight="false" outlineLevel="0" collapsed="false">
      <c r="A337" s="11" t="n">
        <v>336</v>
      </c>
      <c r="B337" s="28"/>
      <c r="C337" s="28"/>
      <c r="D337" s="28"/>
      <c r="E337" s="30"/>
      <c r="F337" s="19"/>
      <c r="H337" s="23"/>
      <c r="J337" s="24"/>
    </row>
    <row r="338" customFormat="false" ht="12.75" hidden="false" customHeight="false" outlineLevel="0" collapsed="false">
      <c r="A338" s="11" t="n">
        <v>337</v>
      </c>
      <c r="B338" s="28"/>
      <c r="D338" s="28"/>
      <c r="E338" s="30"/>
      <c r="F338" s="19"/>
      <c r="H338" s="23"/>
      <c r="J338" s="24"/>
    </row>
    <row r="339" customFormat="false" ht="12.75" hidden="false" customHeight="false" outlineLevel="0" collapsed="false">
      <c r="A339" s="11" t="n">
        <v>338</v>
      </c>
      <c r="B339" s="28"/>
      <c r="C339" s="28"/>
      <c r="D339" s="28"/>
      <c r="E339" s="30"/>
      <c r="F339" s="19"/>
      <c r="H339" s="23"/>
      <c r="J339" s="24"/>
    </row>
    <row r="340" customFormat="false" ht="12.75" hidden="false" customHeight="false" outlineLevel="0" collapsed="false">
      <c r="A340" s="11" t="n">
        <v>339</v>
      </c>
      <c r="B340" s="28"/>
      <c r="C340" s="28"/>
      <c r="D340" s="28"/>
      <c r="E340" s="30"/>
      <c r="F340" s="19"/>
      <c r="J340" s="24"/>
    </row>
    <row r="341" customFormat="false" ht="12.75" hidden="false" customHeight="false" outlineLevel="0" collapsed="false">
      <c r="A341" s="11" t="n">
        <v>340</v>
      </c>
      <c r="B341" s="28"/>
      <c r="C341" s="28"/>
      <c r="D341" s="28"/>
      <c r="E341" s="30"/>
      <c r="F341" s="19"/>
      <c r="H341" s="23"/>
      <c r="J341" s="24"/>
      <c r="K341" s="25"/>
    </row>
    <row r="342" customFormat="false" ht="12.75" hidden="false" customHeight="false" outlineLevel="0" collapsed="false">
      <c r="A342" s="11" t="n">
        <v>341</v>
      </c>
      <c r="B342" s="28"/>
      <c r="D342" s="28"/>
      <c r="E342" s="30"/>
      <c r="F342" s="19"/>
      <c r="H342" s="23"/>
      <c r="J342" s="24"/>
    </row>
    <row r="343" customFormat="false" ht="12.75" hidden="false" customHeight="false" outlineLevel="0" collapsed="false">
      <c r="A343" s="11" t="n">
        <v>342</v>
      </c>
      <c r="B343" s="28"/>
      <c r="C343" s="28"/>
      <c r="D343" s="28"/>
      <c r="E343" s="30"/>
      <c r="F343" s="19"/>
      <c r="H343" s="23"/>
      <c r="J343" s="24"/>
    </row>
    <row r="344" customFormat="false" ht="12.75" hidden="false" customHeight="false" outlineLevel="0" collapsed="false">
      <c r="A344" s="11" t="n">
        <v>343</v>
      </c>
      <c r="B344" s="28"/>
      <c r="D344" s="28"/>
      <c r="E344" s="30"/>
      <c r="F344" s="19"/>
      <c r="H344" s="23"/>
      <c r="J344" s="24"/>
    </row>
    <row r="345" customFormat="false" ht="12.75" hidden="false" customHeight="false" outlineLevel="0" collapsed="false">
      <c r="A345" s="11" t="n">
        <v>344</v>
      </c>
      <c r="B345" s="28"/>
      <c r="C345" s="28"/>
      <c r="D345" s="28"/>
      <c r="E345" s="30"/>
      <c r="F345" s="19"/>
      <c r="H345" s="23"/>
      <c r="J345" s="24"/>
    </row>
    <row r="346" customFormat="false" ht="12.75" hidden="false" customHeight="false" outlineLevel="0" collapsed="false">
      <c r="A346" s="11" t="n">
        <v>345</v>
      </c>
      <c r="B346" s="28"/>
      <c r="C346" s="28"/>
      <c r="D346" s="28"/>
      <c r="E346" s="30"/>
      <c r="F346" s="19"/>
      <c r="J346" s="24"/>
    </row>
    <row r="347" customFormat="false" ht="12.75" hidden="false" customHeight="false" outlineLevel="0" collapsed="false">
      <c r="A347" s="11" t="n">
        <v>346</v>
      </c>
      <c r="B347" s="28"/>
      <c r="C347" s="28"/>
      <c r="D347" s="28"/>
      <c r="E347" s="30"/>
      <c r="F347" s="19"/>
      <c r="H347" s="23"/>
      <c r="J347" s="24"/>
      <c r="K347" s="25"/>
    </row>
    <row r="348" customFormat="false" ht="12.75" hidden="false" customHeight="false" outlineLevel="0" collapsed="false">
      <c r="A348" s="11" t="n">
        <v>347</v>
      </c>
      <c r="B348" s="28"/>
      <c r="D348" s="28"/>
      <c r="E348" s="30"/>
      <c r="F348" s="19"/>
      <c r="H348" s="23"/>
      <c r="J348" s="24"/>
    </row>
    <row r="349" customFormat="false" ht="12.75" hidden="false" customHeight="false" outlineLevel="0" collapsed="false">
      <c r="A349" s="11" t="n">
        <v>348</v>
      </c>
      <c r="B349" s="28"/>
      <c r="C349" s="28"/>
      <c r="D349" s="28"/>
      <c r="E349" s="30"/>
      <c r="F349" s="19"/>
      <c r="H349" s="23"/>
      <c r="J349" s="24"/>
    </row>
    <row r="350" customFormat="false" ht="12.75" hidden="false" customHeight="false" outlineLevel="0" collapsed="false">
      <c r="A350" s="11" t="n">
        <v>349</v>
      </c>
      <c r="B350" s="28"/>
      <c r="D350" s="28"/>
      <c r="E350" s="30"/>
      <c r="F350" s="19"/>
      <c r="H350" s="23"/>
      <c r="J350" s="24"/>
    </row>
    <row r="351" customFormat="false" ht="12.75" hidden="false" customHeight="false" outlineLevel="0" collapsed="false">
      <c r="A351" s="11" t="n">
        <v>350</v>
      </c>
      <c r="B351" s="28"/>
      <c r="C351" s="28"/>
      <c r="D351" s="28"/>
      <c r="E351" s="30"/>
      <c r="F351" s="19"/>
      <c r="H351" s="23"/>
      <c r="J351" s="24"/>
    </row>
    <row r="352" customFormat="false" ht="12.75" hidden="false" customHeight="false" outlineLevel="0" collapsed="false">
      <c r="A352" s="11" t="n">
        <v>351</v>
      </c>
      <c r="B352" s="28"/>
      <c r="C352" s="28"/>
      <c r="D352" s="28"/>
      <c r="E352" s="30"/>
      <c r="F352" s="19"/>
      <c r="J352" s="24"/>
    </row>
    <row r="353" customFormat="false" ht="12.75" hidden="false" customHeight="false" outlineLevel="0" collapsed="false">
      <c r="A353" s="11" t="n">
        <v>352</v>
      </c>
      <c r="B353" s="28"/>
      <c r="C353" s="28"/>
      <c r="D353" s="28"/>
      <c r="E353" s="30"/>
      <c r="F353" s="19"/>
      <c r="H353" s="23"/>
      <c r="J353" s="24"/>
      <c r="K353" s="25"/>
    </row>
    <row r="354" customFormat="false" ht="12.75" hidden="false" customHeight="false" outlineLevel="0" collapsed="false">
      <c r="A354" s="11" t="n">
        <v>353</v>
      </c>
      <c r="B354" s="28"/>
      <c r="D354" s="28"/>
      <c r="E354" s="30"/>
      <c r="F354" s="19"/>
      <c r="H354" s="23"/>
      <c r="J354" s="24"/>
    </row>
    <row r="355" customFormat="false" ht="12.75" hidden="false" customHeight="false" outlineLevel="0" collapsed="false">
      <c r="A355" s="11" t="n">
        <v>354</v>
      </c>
      <c r="B355" s="28"/>
      <c r="C355" s="28"/>
      <c r="D355" s="28"/>
      <c r="E355" s="30"/>
      <c r="F355" s="19"/>
      <c r="H355" s="23"/>
      <c r="J355" s="24"/>
    </row>
    <row r="356" customFormat="false" ht="12.75" hidden="false" customHeight="false" outlineLevel="0" collapsed="false">
      <c r="A356" s="11" t="n">
        <v>355</v>
      </c>
      <c r="B356" s="28"/>
      <c r="D356" s="28"/>
      <c r="E356" s="30"/>
      <c r="F356" s="19"/>
      <c r="H356" s="23"/>
      <c r="J356" s="24"/>
    </row>
    <row r="357" customFormat="false" ht="12.75" hidden="false" customHeight="false" outlineLevel="0" collapsed="false">
      <c r="A357" s="11" t="n">
        <v>356</v>
      </c>
      <c r="B357" s="28"/>
      <c r="C357" s="28"/>
      <c r="D357" s="28"/>
      <c r="E357" s="30"/>
      <c r="F357" s="19"/>
      <c r="H357" s="23"/>
      <c r="J357" s="24"/>
    </row>
    <row r="358" customFormat="false" ht="12.75" hidden="false" customHeight="false" outlineLevel="0" collapsed="false">
      <c r="A358" s="11" t="n">
        <v>357</v>
      </c>
      <c r="B358" s="28"/>
      <c r="C358" s="28"/>
      <c r="D358" s="28"/>
      <c r="E358" s="30"/>
      <c r="F358" s="19"/>
      <c r="J358" s="24"/>
    </row>
    <row r="359" customFormat="false" ht="12.75" hidden="false" customHeight="false" outlineLevel="0" collapsed="false">
      <c r="A359" s="11" t="n">
        <v>358</v>
      </c>
      <c r="B359" s="28"/>
      <c r="C359" s="28"/>
      <c r="D359" s="28"/>
      <c r="E359" s="30"/>
      <c r="F359" s="19"/>
      <c r="H359" s="23"/>
      <c r="J359" s="24"/>
      <c r="K359" s="25"/>
    </row>
    <row r="360" customFormat="false" ht="12.75" hidden="false" customHeight="false" outlineLevel="0" collapsed="false">
      <c r="A360" s="11" t="n">
        <v>359</v>
      </c>
      <c r="B360" s="28"/>
      <c r="D360" s="28"/>
      <c r="E360" s="30"/>
      <c r="F360" s="19"/>
      <c r="H360" s="23"/>
      <c r="J360" s="24"/>
    </row>
    <row r="361" customFormat="false" ht="12.75" hidden="false" customHeight="false" outlineLevel="0" collapsed="false">
      <c r="A361" s="11" t="n">
        <v>360</v>
      </c>
      <c r="B361" s="28"/>
      <c r="C361" s="28"/>
      <c r="D361" s="28"/>
      <c r="E361" s="30"/>
      <c r="F361" s="19"/>
      <c r="H361" s="23"/>
      <c r="J361" s="24"/>
    </row>
    <row r="362" customFormat="false" ht="12.75" hidden="false" customHeight="false" outlineLevel="0" collapsed="false">
      <c r="A362" s="11" t="n">
        <v>361</v>
      </c>
      <c r="B362" s="28"/>
      <c r="D362" s="28"/>
      <c r="E362" s="30"/>
      <c r="F362" s="19"/>
      <c r="H362" s="23"/>
      <c r="J362" s="24"/>
    </row>
    <row r="363" customFormat="false" ht="12.75" hidden="false" customHeight="false" outlineLevel="0" collapsed="false">
      <c r="A363" s="11" t="n">
        <v>362</v>
      </c>
      <c r="B363" s="28"/>
      <c r="C363" s="28"/>
      <c r="D363" s="28"/>
      <c r="E363" s="30"/>
      <c r="F363" s="19"/>
      <c r="H363" s="23"/>
      <c r="J363" s="24"/>
    </row>
    <row r="364" customFormat="false" ht="12.75" hidden="false" customHeight="false" outlineLevel="0" collapsed="false">
      <c r="A364" s="11" t="n">
        <v>363</v>
      </c>
      <c r="B364" s="28"/>
      <c r="C364" s="28"/>
      <c r="D364" s="28"/>
      <c r="E364" s="30"/>
      <c r="F364" s="19"/>
      <c r="J364" s="24"/>
    </row>
    <row r="365" customFormat="false" ht="12.75" hidden="false" customHeight="false" outlineLevel="0" collapsed="false">
      <c r="A365" s="11" t="n">
        <v>364</v>
      </c>
      <c r="B365" s="28"/>
      <c r="C365" s="28"/>
      <c r="D365" s="28"/>
      <c r="E365" s="30"/>
      <c r="F365" s="19"/>
      <c r="H365" s="23"/>
      <c r="J365" s="24"/>
      <c r="K365" s="25"/>
    </row>
    <row r="366" customFormat="false" ht="12.75" hidden="false" customHeight="false" outlineLevel="0" collapsed="false">
      <c r="A366" s="11" t="n">
        <v>365</v>
      </c>
      <c r="B366" s="28"/>
      <c r="D366" s="28"/>
      <c r="E366" s="30"/>
      <c r="F366" s="19"/>
      <c r="H366" s="23"/>
      <c r="J366" s="24"/>
    </row>
    <row r="367" customFormat="false" ht="12.75" hidden="false" customHeight="false" outlineLevel="0" collapsed="false">
      <c r="A367" s="11" t="n">
        <v>366</v>
      </c>
      <c r="B367" s="28"/>
      <c r="C367" s="28"/>
      <c r="D367" s="28"/>
      <c r="E367" s="30"/>
      <c r="F367" s="19"/>
      <c r="H367" s="23"/>
      <c r="J367" s="24"/>
    </row>
    <row r="368" customFormat="false" ht="12.75" hidden="false" customHeight="false" outlineLevel="0" collapsed="false">
      <c r="A368" s="11" t="n">
        <v>367</v>
      </c>
      <c r="B368" s="28"/>
      <c r="D368" s="28"/>
      <c r="E368" s="30"/>
      <c r="F368" s="19"/>
      <c r="H368" s="23"/>
      <c r="J368" s="24"/>
    </row>
    <row r="369" customFormat="false" ht="12.75" hidden="false" customHeight="false" outlineLevel="0" collapsed="false">
      <c r="A369" s="11" t="n">
        <v>368</v>
      </c>
      <c r="B369" s="28"/>
      <c r="C369" s="28"/>
      <c r="D369" s="28"/>
      <c r="E369" s="30"/>
      <c r="F369" s="19"/>
      <c r="H369" s="23"/>
      <c r="J369" s="24"/>
    </row>
    <row r="370" customFormat="false" ht="12.75" hidden="false" customHeight="false" outlineLevel="0" collapsed="false">
      <c r="A370" s="11" t="n">
        <v>369</v>
      </c>
      <c r="B370" s="28"/>
      <c r="C370" s="28"/>
      <c r="D370" s="28"/>
      <c r="E370" s="30"/>
      <c r="F370" s="19"/>
      <c r="J370" s="24"/>
    </row>
    <row r="371" customFormat="false" ht="12.75" hidden="false" customHeight="false" outlineLevel="0" collapsed="false">
      <c r="A371" s="11" t="n">
        <v>370</v>
      </c>
      <c r="B371" s="28"/>
      <c r="C371" s="28"/>
      <c r="D371" s="28"/>
      <c r="E371" s="30"/>
      <c r="F371" s="19"/>
      <c r="H371" s="23"/>
      <c r="J371" s="24"/>
      <c r="K371" s="25"/>
    </row>
    <row r="372" customFormat="false" ht="12.75" hidden="false" customHeight="false" outlineLevel="0" collapsed="false">
      <c r="A372" s="11" t="n">
        <v>371</v>
      </c>
      <c r="B372" s="28"/>
      <c r="D372" s="28"/>
      <c r="E372" s="30"/>
      <c r="F372" s="19"/>
      <c r="H372" s="23"/>
      <c r="J372" s="24"/>
    </row>
    <row r="373" customFormat="false" ht="12.75" hidden="false" customHeight="false" outlineLevel="0" collapsed="false">
      <c r="A373" s="11" t="n">
        <v>372</v>
      </c>
      <c r="B373" s="28"/>
      <c r="C373" s="28"/>
      <c r="D373" s="28"/>
      <c r="E373" s="30"/>
      <c r="F373" s="19"/>
      <c r="H373" s="23"/>
      <c r="J373" s="24"/>
    </row>
    <row r="374" customFormat="false" ht="12.75" hidden="false" customHeight="false" outlineLevel="0" collapsed="false">
      <c r="A374" s="11" t="n">
        <v>373</v>
      </c>
      <c r="B374" s="28"/>
      <c r="D374" s="28"/>
      <c r="E374" s="30"/>
      <c r="F374" s="19"/>
      <c r="H374" s="23"/>
      <c r="J374" s="24"/>
    </row>
    <row r="375" customFormat="false" ht="12.75" hidden="false" customHeight="false" outlineLevel="0" collapsed="false">
      <c r="A375" s="11" t="n">
        <v>374</v>
      </c>
      <c r="B375" s="28"/>
      <c r="C375" s="28"/>
      <c r="D375" s="28"/>
      <c r="E375" s="30"/>
      <c r="F375" s="19"/>
      <c r="H375" s="23"/>
      <c r="J375" s="24"/>
    </row>
    <row r="376" customFormat="false" ht="12.75" hidden="false" customHeight="false" outlineLevel="0" collapsed="false">
      <c r="A376" s="11" t="n">
        <v>375</v>
      </c>
      <c r="B376" s="28"/>
      <c r="C376" s="28"/>
      <c r="D376" s="28"/>
      <c r="E376" s="30"/>
      <c r="F376" s="19"/>
      <c r="J376" s="24"/>
    </row>
    <row r="377" customFormat="false" ht="12.75" hidden="false" customHeight="false" outlineLevel="0" collapsed="false">
      <c r="A377" s="11" t="n">
        <v>376</v>
      </c>
      <c r="B377" s="28"/>
      <c r="C377" s="28"/>
      <c r="D377" s="28"/>
      <c r="E377" s="30"/>
      <c r="F377" s="19"/>
      <c r="H377" s="23"/>
      <c r="J377" s="24"/>
      <c r="K377" s="25"/>
    </row>
    <row r="378" customFormat="false" ht="12.75" hidden="false" customHeight="false" outlineLevel="0" collapsed="false">
      <c r="A378" s="11" t="n">
        <v>377</v>
      </c>
      <c r="B378" s="28"/>
      <c r="D378" s="28"/>
      <c r="E378" s="30"/>
      <c r="F378" s="19"/>
      <c r="H378" s="23"/>
      <c r="J378" s="24"/>
    </row>
    <row r="379" customFormat="false" ht="12.75" hidden="false" customHeight="false" outlineLevel="0" collapsed="false">
      <c r="A379" s="11" t="n">
        <v>378</v>
      </c>
      <c r="B379" s="28"/>
      <c r="C379" s="28"/>
      <c r="D379" s="28"/>
      <c r="E379" s="30"/>
      <c r="F379" s="19"/>
      <c r="H379" s="23"/>
      <c r="J379" s="24"/>
    </row>
    <row r="380" customFormat="false" ht="12.75" hidden="false" customHeight="false" outlineLevel="0" collapsed="false">
      <c r="A380" s="11" t="n">
        <v>379</v>
      </c>
      <c r="B380" s="28"/>
      <c r="D380" s="28"/>
      <c r="E380" s="30"/>
      <c r="F380" s="19"/>
      <c r="H380" s="23"/>
      <c r="J380" s="24"/>
    </row>
    <row r="381" customFormat="false" ht="12.75" hidden="false" customHeight="false" outlineLevel="0" collapsed="false">
      <c r="A381" s="11" t="n">
        <v>380</v>
      </c>
      <c r="B381" s="28"/>
      <c r="C381" s="28"/>
      <c r="D381" s="28"/>
      <c r="E381" s="30"/>
      <c r="F381" s="19"/>
      <c r="H381" s="23"/>
      <c r="J381" s="24"/>
    </row>
    <row r="382" customFormat="false" ht="12.75" hidden="false" customHeight="false" outlineLevel="0" collapsed="false">
      <c r="A382" s="11" t="n">
        <v>381</v>
      </c>
      <c r="B382" s="28"/>
      <c r="C382" s="28"/>
      <c r="D382" s="28"/>
      <c r="E382" s="30"/>
      <c r="F382" s="19"/>
      <c r="J382" s="24"/>
    </row>
    <row r="383" customFormat="false" ht="12.75" hidden="false" customHeight="false" outlineLevel="0" collapsed="false">
      <c r="A383" s="11" t="n">
        <v>382</v>
      </c>
      <c r="B383" s="28"/>
      <c r="C383" s="28"/>
      <c r="D383" s="28"/>
      <c r="E383" s="30"/>
      <c r="F383" s="19"/>
      <c r="H383" s="23"/>
      <c r="J383" s="24"/>
      <c r="K383" s="25"/>
    </row>
    <row r="384" customFormat="false" ht="12.75" hidden="false" customHeight="false" outlineLevel="0" collapsed="false">
      <c r="A384" s="11" t="n">
        <v>383</v>
      </c>
      <c r="B384" s="28"/>
      <c r="D384" s="28"/>
      <c r="E384" s="30"/>
      <c r="F384" s="19"/>
      <c r="H384" s="23"/>
      <c r="J384" s="24"/>
    </row>
    <row r="385" customFormat="false" ht="12.75" hidden="false" customHeight="false" outlineLevel="0" collapsed="false">
      <c r="A385" s="11" t="n">
        <v>384</v>
      </c>
      <c r="B385" s="28"/>
      <c r="C385" s="28"/>
      <c r="D385" s="28"/>
      <c r="E385" s="30"/>
      <c r="F385" s="19"/>
      <c r="H385" s="23"/>
      <c r="J385" s="24"/>
    </row>
    <row r="386" customFormat="false" ht="12.75" hidden="false" customHeight="false" outlineLevel="0" collapsed="false">
      <c r="A386" s="11" t="n">
        <v>385</v>
      </c>
      <c r="B386" s="28"/>
      <c r="D386" s="28"/>
      <c r="E386" s="30"/>
      <c r="F386" s="19"/>
      <c r="H386" s="23"/>
      <c r="J386" s="24"/>
    </row>
    <row r="387" customFormat="false" ht="12.75" hidden="false" customHeight="false" outlineLevel="0" collapsed="false">
      <c r="A387" s="11" t="n">
        <v>386</v>
      </c>
      <c r="B387" s="28"/>
      <c r="C387" s="28"/>
      <c r="D387" s="28"/>
      <c r="E387" s="30"/>
      <c r="F387" s="19"/>
      <c r="H387" s="23"/>
      <c r="J387" s="24"/>
    </row>
    <row r="388" customFormat="false" ht="12.75" hidden="false" customHeight="false" outlineLevel="0" collapsed="false">
      <c r="A388" s="11" t="n">
        <v>387</v>
      </c>
      <c r="B388" s="28"/>
      <c r="C388" s="28"/>
      <c r="D388" s="28"/>
      <c r="E388" s="30"/>
      <c r="F388" s="19"/>
      <c r="J388" s="24"/>
    </row>
    <row r="389" customFormat="false" ht="12.75" hidden="false" customHeight="false" outlineLevel="0" collapsed="false">
      <c r="A389" s="11" t="n">
        <v>388</v>
      </c>
      <c r="B389" s="28"/>
      <c r="C389" s="28"/>
      <c r="D389" s="28"/>
      <c r="E389" s="30"/>
      <c r="F389" s="19"/>
      <c r="H389" s="23"/>
      <c r="J389" s="24"/>
      <c r="K389" s="25"/>
    </row>
    <row r="390" customFormat="false" ht="12.75" hidden="false" customHeight="false" outlineLevel="0" collapsed="false">
      <c r="A390" s="11" t="n">
        <v>389</v>
      </c>
      <c r="B390" s="28"/>
      <c r="D390" s="28"/>
      <c r="E390" s="30"/>
      <c r="F390" s="19"/>
      <c r="H390" s="23"/>
      <c r="J390" s="24"/>
    </row>
    <row r="391" customFormat="false" ht="12.75" hidden="false" customHeight="false" outlineLevel="0" collapsed="false">
      <c r="A391" s="11" t="n">
        <v>390</v>
      </c>
      <c r="B391" s="28"/>
      <c r="C391" s="28"/>
      <c r="D391" s="28"/>
      <c r="E391" s="30"/>
      <c r="F391" s="19"/>
      <c r="H391" s="23"/>
      <c r="J391" s="24"/>
    </row>
    <row r="392" customFormat="false" ht="12.75" hidden="false" customHeight="false" outlineLevel="0" collapsed="false">
      <c r="A392" s="11" t="n">
        <v>391</v>
      </c>
      <c r="B392" s="28"/>
      <c r="D392" s="28"/>
      <c r="E392" s="30"/>
      <c r="F392" s="19"/>
      <c r="H392" s="23"/>
      <c r="J392" s="24"/>
    </row>
    <row r="393" customFormat="false" ht="12.75" hidden="false" customHeight="false" outlineLevel="0" collapsed="false">
      <c r="A393" s="11" t="n">
        <v>392</v>
      </c>
      <c r="B393" s="28"/>
      <c r="C393" s="28"/>
      <c r="D393" s="28"/>
      <c r="E393" s="30"/>
      <c r="F393" s="19"/>
      <c r="H393" s="23"/>
      <c r="J393" s="24"/>
    </row>
    <row r="394" customFormat="false" ht="12.75" hidden="false" customHeight="false" outlineLevel="0" collapsed="false">
      <c r="A394" s="11" t="n">
        <v>393</v>
      </c>
      <c r="B394" s="28"/>
      <c r="C394" s="28"/>
      <c r="D394" s="28"/>
      <c r="E394" s="30"/>
      <c r="F394" s="19"/>
      <c r="J394" s="24"/>
    </row>
    <row r="395" customFormat="false" ht="12.75" hidden="false" customHeight="false" outlineLevel="0" collapsed="false">
      <c r="A395" s="11" t="n">
        <v>394</v>
      </c>
      <c r="B395" s="28"/>
      <c r="C395" s="28"/>
      <c r="D395" s="28"/>
      <c r="E395" s="30"/>
      <c r="F395" s="19"/>
      <c r="H395" s="23"/>
      <c r="J395" s="24"/>
      <c r="K395" s="25"/>
    </row>
    <row r="396" customFormat="false" ht="12.75" hidden="false" customHeight="false" outlineLevel="0" collapsed="false">
      <c r="A396" s="11" t="n">
        <v>395</v>
      </c>
      <c r="B396" s="28"/>
      <c r="D396" s="28"/>
      <c r="E396" s="30"/>
      <c r="F396" s="19"/>
      <c r="H396" s="23"/>
      <c r="J396" s="24"/>
    </row>
    <row r="397" customFormat="false" ht="12.75" hidden="false" customHeight="false" outlineLevel="0" collapsed="false">
      <c r="A397" s="11" t="n">
        <v>396</v>
      </c>
      <c r="B397" s="28"/>
      <c r="C397" s="28"/>
      <c r="D397" s="28"/>
      <c r="E397" s="30"/>
      <c r="F397" s="19"/>
      <c r="H397" s="23"/>
      <c r="J397" s="24"/>
    </row>
    <row r="398" customFormat="false" ht="12.75" hidden="false" customHeight="false" outlineLevel="0" collapsed="false">
      <c r="A398" s="11" t="n">
        <v>397</v>
      </c>
      <c r="B398" s="28"/>
      <c r="D398" s="28"/>
      <c r="E398" s="30"/>
      <c r="F398" s="19"/>
      <c r="H398" s="23"/>
      <c r="J398" s="24"/>
    </row>
    <row r="399" customFormat="false" ht="12.75" hidden="false" customHeight="false" outlineLevel="0" collapsed="false">
      <c r="A399" s="11" t="n">
        <v>398</v>
      </c>
      <c r="B399" s="28"/>
      <c r="C399" s="28"/>
      <c r="D399" s="28"/>
      <c r="E399" s="30"/>
      <c r="F399" s="19"/>
      <c r="H399" s="23"/>
      <c r="J399" s="24"/>
    </row>
    <row r="400" customFormat="false" ht="12.75" hidden="false" customHeight="false" outlineLevel="0" collapsed="false">
      <c r="A400" s="11" t="n">
        <v>399</v>
      </c>
      <c r="B400" s="28"/>
      <c r="C400" s="28"/>
      <c r="D400" s="28"/>
      <c r="E400" s="30"/>
      <c r="F400" s="19"/>
      <c r="J400" s="24"/>
    </row>
    <row r="401" customFormat="false" ht="12.75" hidden="false" customHeight="false" outlineLevel="0" collapsed="false">
      <c r="A401" s="11" t="n">
        <v>400</v>
      </c>
      <c r="B401" s="28"/>
      <c r="C401" s="28"/>
      <c r="D401" s="28"/>
      <c r="E401" s="30"/>
      <c r="F401" s="19"/>
      <c r="H401" s="23"/>
      <c r="J401" s="24"/>
      <c r="K401" s="25"/>
    </row>
    <row r="402" customFormat="false" ht="12.75" hidden="false" customHeight="false" outlineLevel="0" collapsed="false">
      <c r="A402" s="11" t="n">
        <v>401</v>
      </c>
      <c r="B402" s="28" t="s">
        <v>93</v>
      </c>
      <c r="D402" s="28" t="s">
        <v>94</v>
      </c>
      <c r="E402" s="30" t="n">
        <v>36323</v>
      </c>
      <c r="F402" s="19"/>
      <c r="H402" s="23"/>
      <c r="J402" s="24"/>
    </row>
    <row r="403" customFormat="false" ht="12.75" hidden="false" customHeight="false" outlineLevel="0" collapsed="false">
      <c r="A403" s="11" t="n">
        <v>402</v>
      </c>
      <c r="B403" s="28"/>
      <c r="C403" s="28"/>
      <c r="D403" s="28"/>
      <c r="E403" s="30"/>
      <c r="F403" s="19"/>
      <c r="H403" s="23"/>
      <c r="J403" s="24"/>
    </row>
    <row r="404" customFormat="false" ht="12.75" hidden="false" customHeight="false" outlineLevel="0" collapsed="false">
      <c r="A404" s="11" t="n">
        <v>403</v>
      </c>
      <c r="B404" s="28"/>
      <c r="D404" s="28"/>
      <c r="E404" s="30"/>
      <c r="F404" s="19"/>
      <c r="H404" s="23"/>
      <c r="J404" s="24"/>
    </row>
    <row r="405" customFormat="false" ht="12.75" hidden="false" customHeight="false" outlineLevel="0" collapsed="false">
      <c r="A405" s="11" t="n">
        <v>404</v>
      </c>
      <c r="B405" s="28"/>
      <c r="C405" s="28"/>
      <c r="D405" s="28"/>
      <c r="E405" s="30"/>
      <c r="F405" s="19"/>
      <c r="H405" s="23"/>
      <c r="J405" s="24"/>
    </row>
    <row r="406" customFormat="false" ht="12.75" hidden="false" customHeight="false" outlineLevel="0" collapsed="false">
      <c r="A406" s="11" t="n">
        <v>405</v>
      </c>
      <c r="B406" s="28"/>
      <c r="C406" s="28"/>
      <c r="D406" s="28"/>
      <c r="E406" s="30"/>
      <c r="F406" s="19"/>
      <c r="J406" s="24"/>
    </row>
    <row r="407" customFormat="false" ht="12.75" hidden="false" customHeight="false" outlineLevel="0" collapsed="false">
      <c r="A407" s="11" t="n">
        <v>406</v>
      </c>
      <c r="B407" s="28"/>
      <c r="C407" s="28"/>
      <c r="D407" s="28"/>
      <c r="E407" s="30"/>
      <c r="F407" s="19"/>
      <c r="H407" s="23"/>
      <c r="J407" s="24"/>
      <c r="K407" s="25"/>
    </row>
    <row r="408" customFormat="false" ht="12.75" hidden="false" customHeight="false" outlineLevel="0" collapsed="false">
      <c r="A408" s="11" t="n">
        <v>407</v>
      </c>
      <c r="B408" s="28"/>
      <c r="D408" s="28"/>
      <c r="E408" s="30"/>
      <c r="F408" s="19"/>
      <c r="H408" s="23"/>
      <c r="J408" s="24"/>
    </row>
    <row r="409" customFormat="false" ht="12.75" hidden="false" customHeight="false" outlineLevel="0" collapsed="false">
      <c r="A409" s="11" t="n">
        <v>408</v>
      </c>
      <c r="B409" s="28"/>
      <c r="C409" s="28"/>
      <c r="D409" s="28"/>
      <c r="E409" s="30"/>
      <c r="F409" s="19"/>
      <c r="H409" s="23"/>
      <c r="J409" s="24"/>
    </row>
    <row r="410" customFormat="false" ht="12.75" hidden="false" customHeight="false" outlineLevel="0" collapsed="false">
      <c r="A410" s="11" t="n">
        <v>409</v>
      </c>
      <c r="B410" s="28"/>
      <c r="D410" s="28"/>
      <c r="E410" s="30"/>
      <c r="F410" s="19"/>
      <c r="H410" s="23"/>
      <c r="J410" s="24"/>
    </row>
    <row r="411" customFormat="false" ht="12.75" hidden="false" customHeight="false" outlineLevel="0" collapsed="false">
      <c r="A411" s="11" t="n">
        <v>410</v>
      </c>
      <c r="B411" s="28"/>
      <c r="C411" s="28"/>
      <c r="D411" s="28"/>
      <c r="E411" s="30"/>
      <c r="F411" s="19"/>
      <c r="H411" s="23"/>
      <c r="J411" s="24"/>
    </row>
    <row r="412" customFormat="false" ht="12.75" hidden="false" customHeight="false" outlineLevel="0" collapsed="false">
      <c r="A412" s="11" t="n">
        <v>411</v>
      </c>
      <c r="B412" s="28"/>
      <c r="C412" s="28"/>
      <c r="D412" s="28"/>
      <c r="E412" s="30"/>
      <c r="F412" s="19"/>
      <c r="J412" s="24"/>
    </row>
    <row r="413" customFormat="false" ht="12.75" hidden="false" customHeight="false" outlineLevel="0" collapsed="false">
      <c r="A413" s="11" t="n">
        <v>412</v>
      </c>
      <c r="B413" s="28"/>
      <c r="C413" s="28"/>
      <c r="D413" s="28"/>
      <c r="E413" s="30"/>
      <c r="F413" s="19"/>
      <c r="H413" s="23"/>
      <c r="J413" s="24"/>
      <c r="K413" s="25"/>
    </row>
    <row r="414" customFormat="false" ht="12.75" hidden="false" customHeight="false" outlineLevel="0" collapsed="false">
      <c r="A414" s="11" t="n">
        <v>413</v>
      </c>
      <c r="B414" s="28"/>
      <c r="D414" s="28"/>
      <c r="E414" s="30"/>
      <c r="F414" s="19"/>
      <c r="H414" s="23"/>
      <c r="J414" s="24"/>
    </row>
    <row r="415" customFormat="false" ht="12.75" hidden="false" customHeight="false" outlineLevel="0" collapsed="false">
      <c r="A415" s="11" t="n">
        <v>414</v>
      </c>
      <c r="B415" s="28"/>
      <c r="C415" s="28"/>
      <c r="D415" s="28"/>
      <c r="E415" s="30"/>
      <c r="F415" s="19"/>
      <c r="H415" s="23"/>
      <c r="J415" s="24"/>
    </row>
    <row r="416" customFormat="false" ht="12.75" hidden="false" customHeight="false" outlineLevel="0" collapsed="false">
      <c r="A416" s="11" t="n">
        <v>415</v>
      </c>
      <c r="B416" s="28"/>
      <c r="D416" s="28"/>
      <c r="E416" s="30"/>
      <c r="F416" s="19"/>
      <c r="H416" s="23"/>
      <c r="J416" s="24"/>
    </row>
    <row r="417" customFormat="false" ht="12.75" hidden="false" customHeight="false" outlineLevel="0" collapsed="false">
      <c r="A417" s="11" t="n">
        <v>416</v>
      </c>
      <c r="B417" s="28"/>
      <c r="C417" s="28"/>
      <c r="D417" s="28"/>
      <c r="E417" s="30"/>
      <c r="F417" s="19"/>
      <c r="H417" s="23"/>
      <c r="J417" s="24"/>
    </row>
    <row r="418" customFormat="false" ht="12.75" hidden="false" customHeight="false" outlineLevel="0" collapsed="false">
      <c r="A418" s="11" t="n">
        <v>417</v>
      </c>
      <c r="B418" s="28"/>
      <c r="C418" s="28"/>
      <c r="D418" s="28"/>
      <c r="E418" s="30"/>
      <c r="F418" s="19"/>
      <c r="J418" s="24"/>
    </row>
    <row r="419" customFormat="false" ht="12.75" hidden="false" customHeight="false" outlineLevel="0" collapsed="false">
      <c r="A419" s="11" t="n">
        <v>418</v>
      </c>
      <c r="B419" s="28"/>
      <c r="C419" s="28"/>
      <c r="D419" s="28"/>
      <c r="E419" s="30"/>
      <c r="F419" s="19"/>
      <c r="H419" s="23"/>
      <c r="J419" s="24"/>
      <c r="K419" s="25"/>
    </row>
    <row r="420" customFormat="false" ht="12.75" hidden="false" customHeight="false" outlineLevel="0" collapsed="false">
      <c r="A420" s="11" t="n">
        <v>419</v>
      </c>
      <c r="B420" s="28"/>
      <c r="D420" s="28"/>
      <c r="E420" s="30"/>
      <c r="F420" s="19"/>
      <c r="H420" s="23"/>
      <c r="J420" s="24"/>
    </row>
    <row r="421" customFormat="false" ht="12.75" hidden="false" customHeight="false" outlineLevel="0" collapsed="false">
      <c r="A421" s="11" t="n">
        <v>420</v>
      </c>
      <c r="B421" s="28"/>
      <c r="C421" s="28"/>
      <c r="D421" s="28"/>
      <c r="E421" s="30"/>
      <c r="F421" s="19"/>
      <c r="H421" s="23"/>
      <c r="J421" s="24"/>
    </row>
    <row r="422" customFormat="false" ht="12.75" hidden="false" customHeight="false" outlineLevel="0" collapsed="false">
      <c r="A422" s="11" t="n">
        <v>421</v>
      </c>
      <c r="B422" s="28"/>
      <c r="D422" s="28"/>
      <c r="E422" s="30"/>
      <c r="F422" s="19"/>
      <c r="H422" s="23"/>
      <c r="J422" s="24"/>
    </row>
    <row r="423" customFormat="false" ht="12.75" hidden="false" customHeight="false" outlineLevel="0" collapsed="false">
      <c r="A423" s="11" t="n">
        <v>422</v>
      </c>
      <c r="B423" s="28"/>
      <c r="C423" s="28"/>
      <c r="D423" s="28"/>
      <c r="E423" s="30"/>
      <c r="F423" s="19"/>
      <c r="H423" s="23"/>
      <c r="J423" s="24"/>
    </row>
    <row r="424" customFormat="false" ht="12.75" hidden="false" customHeight="false" outlineLevel="0" collapsed="false">
      <c r="A424" s="11" t="n">
        <v>423</v>
      </c>
      <c r="B424" s="28"/>
      <c r="C424" s="28"/>
      <c r="D424" s="28"/>
      <c r="E424" s="30"/>
      <c r="F424" s="19"/>
      <c r="J424" s="24"/>
    </row>
    <row r="425" customFormat="false" ht="12.75" hidden="false" customHeight="false" outlineLevel="0" collapsed="false">
      <c r="A425" s="11" t="n">
        <v>424</v>
      </c>
      <c r="B425" s="28"/>
      <c r="C425" s="28"/>
      <c r="D425" s="28"/>
      <c r="E425" s="30"/>
      <c r="F425" s="19"/>
      <c r="H425" s="23"/>
      <c r="J425" s="24"/>
      <c r="K425" s="25"/>
    </row>
    <row r="426" customFormat="false" ht="12.75" hidden="false" customHeight="false" outlineLevel="0" collapsed="false">
      <c r="A426" s="11" t="n">
        <v>425</v>
      </c>
      <c r="B426" s="28"/>
      <c r="D426" s="28"/>
      <c r="E426" s="30"/>
      <c r="F426" s="19"/>
      <c r="H426" s="23"/>
      <c r="J426" s="24"/>
    </row>
    <row r="427" customFormat="false" ht="12.75" hidden="false" customHeight="false" outlineLevel="0" collapsed="false">
      <c r="A427" s="11" t="n">
        <v>426</v>
      </c>
      <c r="B427" s="28"/>
      <c r="C427" s="28"/>
      <c r="D427" s="28"/>
      <c r="E427" s="30"/>
      <c r="F427" s="19"/>
      <c r="H427" s="23"/>
      <c r="J427" s="24"/>
    </row>
    <row r="428" customFormat="false" ht="12.75" hidden="false" customHeight="false" outlineLevel="0" collapsed="false">
      <c r="A428" s="11" t="n">
        <v>427</v>
      </c>
      <c r="B428" s="28"/>
      <c r="D428" s="28"/>
      <c r="E428" s="30"/>
      <c r="F428" s="19"/>
      <c r="H428" s="23"/>
      <c r="J428" s="24"/>
    </row>
    <row r="429" customFormat="false" ht="12.75" hidden="false" customHeight="false" outlineLevel="0" collapsed="false">
      <c r="A429" s="11" t="n">
        <v>428</v>
      </c>
      <c r="B429" s="28"/>
      <c r="C429" s="28"/>
      <c r="D429" s="28"/>
      <c r="E429" s="30"/>
      <c r="F429" s="19"/>
      <c r="H429" s="23"/>
      <c r="J429" s="24"/>
    </row>
    <row r="430" customFormat="false" ht="12.75" hidden="false" customHeight="false" outlineLevel="0" collapsed="false">
      <c r="A430" s="11" t="n">
        <v>429</v>
      </c>
      <c r="B430" s="28"/>
      <c r="C430" s="28"/>
      <c r="D430" s="28"/>
      <c r="E430" s="30"/>
      <c r="F430" s="19"/>
      <c r="J430" s="24"/>
    </row>
    <row r="431" customFormat="false" ht="12.75" hidden="false" customHeight="false" outlineLevel="0" collapsed="false">
      <c r="A431" s="11" t="n">
        <v>430</v>
      </c>
      <c r="B431" s="28"/>
      <c r="C431" s="28"/>
      <c r="D431" s="28"/>
      <c r="E431" s="30"/>
      <c r="F431" s="19"/>
      <c r="H431" s="23"/>
      <c r="J431" s="24"/>
      <c r="K431" s="25"/>
    </row>
    <row r="432" customFormat="false" ht="12.75" hidden="false" customHeight="false" outlineLevel="0" collapsed="false">
      <c r="A432" s="11" t="n">
        <v>431</v>
      </c>
      <c r="B432" s="28"/>
      <c r="D432" s="28"/>
      <c r="E432" s="30"/>
      <c r="F432" s="19"/>
      <c r="H432" s="23"/>
      <c r="J432" s="24"/>
    </row>
    <row r="433" customFormat="false" ht="12.75" hidden="false" customHeight="false" outlineLevel="0" collapsed="false">
      <c r="A433" s="11" t="n">
        <v>432</v>
      </c>
      <c r="B433" s="28"/>
      <c r="C433" s="28"/>
      <c r="D433" s="28"/>
      <c r="E433" s="30"/>
      <c r="F433" s="19"/>
      <c r="H433" s="23"/>
      <c r="J433" s="24"/>
    </row>
    <row r="434" customFormat="false" ht="12.75" hidden="false" customHeight="false" outlineLevel="0" collapsed="false">
      <c r="A434" s="11" t="n">
        <v>433</v>
      </c>
      <c r="B434" s="28"/>
      <c r="D434" s="28"/>
      <c r="E434" s="30"/>
      <c r="F434" s="19"/>
      <c r="H434" s="23"/>
      <c r="J434" s="24"/>
    </row>
    <row r="435" customFormat="false" ht="12.75" hidden="false" customHeight="false" outlineLevel="0" collapsed="false">
      <c r="A435" s="11" t="n">
        <v>434</v>
      </c>
      <c r="B435" s="28"/>
      <c r="C435" s="28"/>
      <c r="D435" s="28"/>
      <c r="E435" s="30"/>
      <c r="F435" s="19"/>
      <c r="H435" s="23"/>
      <c r="J435" s="24"/>
    </row>
    <row r="436" customFormat="false" ht="12.75" hidden="false" customHeight="false" outlineLevel="0" collapsed="false">
      <c r="A436" s="11" t="n">
        <v>435</v>
      </c>
      <c r="B436" s="28"/>
      <c r="C436" s="28"/>
      <c r="D436" s="28"/>
      <c r="E436" s="30"/>
      <c r="F436" s="19"/>
      <c r="J436" s="24"/>
    </row>
    <row r="437" customFormat="false" ht="12.75" hidden="false" customHeight="false" outlineLevel="0" collapsed="false">
      <c r="A437" s="11" t="n">
        <v>436</v>
      </c>
      <c r="B437" s="28"/>
      <c r="C437" s="28"/>
      <c r="D437" s="28"/>
      <c r="E437" s="30"/>
      <c r="F437" s="19"/>
      <c r="H437" s="23"/>
      <c r="J437" s="24"/>
      <c r="K437" s="25"/>
    </row>
    <row r="438" customFormat="false" ht="12.75" hidden="false" customHeight="false" outlineLevel="0" collapsed="false">
      <c r="A438" s="11" t="n">
        <v>437</v>
      </c>
      <c r="B438" s="28"/>
      <c r="D438" s="28"/>
      <c r="E438" s="30"/>
      <c r="F438" s="19"/>
      <c r="H438" s="23"/>
      <c r="J438" s="24"/>
    </row>
    <row r="439" customFormat="false" ht="12.75" hidden="false" customHeight="false" outlineLevel="0" collapsed="false">
      <c r="A439" s="11" t="n">
        <v>438</v>
      </c>
      <c r="B439" s="28"/>
      <c r="C439" s="28"/>
      <c r="D439" s="28"/>
      <c r="E439" s="30"/>
      <c r="F439" s="19"/>
      <c r="H439" s="23"/>
      <c r="J439" s="24"/>
    </row>
    <row r="440" customFormat="false" ht="12.75" hidden="false" customHeight="false" outlineLevel="0" collapsed="false">
      <c r="A440" s="11" t="n">
        <v>439</v>
      </c>
      <c r="B440" s="28"/>
      <c r="D440" s="28"/>
      <c r="E440" s="30"/>
      <c r="F440" s="19"/>
      <c r="H440" s="23"/>
      <c r="J440" s="24"/>
    </row>
    <row r="441" customFormat="false" ht="12.75" hidden="false" customHeight="false" outlineLevel="0" collapsed="false">
      <c r="A441" s="11" t="n">
        <v>440</v>
      </c>
      <c r="B441" s="28"/>
      <c r="C441" s="28"/>
      <c r="D441" s="28"/>
      <c r="E441" s="30"/>
      <c r="F441" s="19"/>
      <c r="H441" s="23"/>
      <c r="J441" s="24"/>
    </row>
    <row r="442" customFormat="false" ht="12.75" hidden="false" customHeight="false" outlineLevel="0" collapsed="false">
      <c r="A442" s="11" t="n">
        <v>441</v>
      </c>
      <c r="B442" s="28"/>
      <c r="C442" s="28"/>
      <c r="D442" s="28"/>
      <c r="E442" s="30"/>
      <c r="F442" s="19"/>
      <c r="J442" s="24"/>
    </row>
    <row r="443" customFormat="false" ht="12.75" hidden="false" customHeight="false" outlineLevel="0" collapsed="false">
      <c r="A443" s="11" t="n">
        <v>442</v>
      </c>
      <c r="B443" s="28"/>
      <c r="C443" s="28"/>
      <c r="D443" s="28"/>
      <c r="E443" s="30"/>
      <c r="F443" s="19"/>
      <c r="H443" s="23"/>
      <c r="J443" s="24"/>
      <c r="K443" s="25"/>
    </row>
    <row r="444" customFormat="false" ht="12.75" hidden="false" customHeight="false" outlineLevel="0" collapsed="false">
      <c r="A444" s="11" t="n">
        <v>443</v>
      </c>
      <c r="B444" s="28"/>
      <c r="D444" s="28"/>
      <c r="E444" s="30"/>
      <c r="F444" s="19"/>
      <c r="H444" s="23"/>
      <c r="J444" s="24"/>
    </row>
    <row r="445" customFormat="false" ht="12.75" hidden="false" customHeight="false" outlineLevel="0" collapsed="false">
      <c r="A445" s="11" t="n">
        <v>444</v>
      </c>
      <c r="B445" s="28"/>
      <c r="C445" s="28"/>
      <c r="D445" s="28"/>
      <c r="E445" s="30"/>
      <c r="F445" s="19"/>
      <c r="H445" s="23"/>
      <c r="J445" s="24"/>
    </row>
    <row r="446" customFormat="false" ht="12.75" hidden="false" customHeight="false" outlineLevel="0" collapsed="false">
      <c r="A446" s="11" t="n">
        <v>445</v>
      </c>
      <c r="B446" s="28"/>
      <c r="D446" s="28"/>
      <c r="E446" s="30"/>
      <c r="F446" s="19"/>
      <c r="H446" s="23"/>
      <c r="J446" s="24"/>
    </row>
    <row r="447" customFormat="false" ht="12.75" hidden="false" customHeight="false" outlineLevel="0" collapsed="false">
      <c r="A447" s="11" t="n">
        <v>446</v>
      </c>
      <c r="B447" s="28"/>
      <c r="C447" s="28"/>
      <c r="D447" s="28"/>
      <c r="E447" s="30"/>
      <c r="F447" s="19"/>
      <c r="H447" s="23"/>
      <c r="J447" s="24"/>
    </row>
    <row r="448" customFormat="false" ht="12.75" hidden="false" customHeight="false" outlineLevel="0" collapsed="false">
      <c r="A448" s="11" t="n">
        <v>447</v>
      </c>
      <c r="B448" s="28"/>
      <c r="C448" s="28"/>
      <c r="D448" s="28"/>
      <c r="E448" s="30"/>
      <c r="F448" s="19"/>
      <c r="J448" s="24"/>
    </row>
    <row r="449" customFormat="false" ht="12.75" hidden="false" customHeight="false" outlineLevel="0" collapsed="false">
      <c r="A449" s="11" t="n">
        <v>448</v>
      </c>
      <c r="B449" s="28"/>
      <c r="C449" s="28"/>
      <c r="D449" s="28"/>
      <c r="E449" s="30"/>
      <c r="F449" s="19"/>
      <c r="H449" s="23"/>
      <c r="J449" s="24"/>
      <c r="K449" s="25"/>
    </row>
    <row r="450" customFormat="false" ht="12.75" hidden="false" customHeight="false" outlineLevel="0" collapsed="false">
      <c r="A450" s="11" t="n">
        <v>449</v>
      </c>
      <c r="B450" s="28"/>
      <c r="D450" s="28"/>
      <c r="E450" s="30"/>
      <c r="F450" s="19"/>
      <c r="H450" s="23"/>
      <c r="J450" s="24"/>
    </row>
    <row r="451" customFormat="false" ht="12.75" hidden="false" customHeight="false" outlineLevel="0" collapsed="false">
      <c r="A451" s="11" t="n">
        <v>450</v>
      </c>
      <c r="B451" s="28"/>
      <c r="C451" s="28"/>
      <c r="D451" s="28"/>
      <c r="E451" s="30"/>
      <c r="F451" s="19"/>
      <c r="H451" s="23"/>
      <c r="J451" s="24"/>
    </row>
    <row r="452" customFormat="false" ht="12.75" hidden="false" customHeight="false" outlineLevel="0" collapsed="false">
      <c r="A452" s="11" t="n">
        <v>451</v>
      </c>
      <c r="B452" s="28"/>
      <c r="D452" s="28"/>
      <c r="E452" s="30"/>
      <c r="F452" s="19"/>
      <c r="H452" s="23"/>
      <c r="J452" s="24"/>
    </row>
    <row r="453" customFormat="false" ht="12.75" hidden="false" customHeight="false" outlineLevel="0" collapsed="false">
      <c r="A453" s="11" t="n">
        <v>452</v>
      </c>
      <c r="B453" s="28"/>
      <c r="C453" s="28"/>
      <c r="D453" s="28"/>
      <c r="E453" s="30"/>
      <c r="F453" s="19"/>
      <c r="H453" s="23"/>
      <c r="J453" s="24"/>
    </row>
    <row r="454" customFormat="false" ht="12.75" hidden="false" customHeight="false" outlineLevel="0" collapsed="false">
      <c r="A454" s="11" t="n">
        <v>453</v>
      </c>
      <c r="B454" s="28"/>
      <c r="C454" s="28"/>
      <c r="D454" s="28"/>
      <c r="E454" s="30"/>
      <c r="F454" s="19"/>
      <c r="J454" s="24"/>
    </row>
    <row r="455" customFormat="false" ht="12.75" hidden="false" customHeight="false" outlineLevel="0" collapsed="false">
      <c r="A455" s="11" t="n">
        <v>454</v>
      </c>
      <c r="B455" s="28"/>
      <c r="C455" s="28"/>
      <c r="D455" s="28"/>
      <c r="E455" s="30"/>
      <c r="F455" s="19"/>
      <c r="H455" s="23"/>
      <c r="J455" s="24"/>
      <c r="K455" s="25"/>
    </row>
    <row r="456" customFormat="false" ht="12.75" hidden="false" customHeight="false" outlineLevel="0" collapsed="false">
      <c r="A456" s="11" t="n">
        <v>455</v>
      </c>
      <c r="B456" s="28"/>
      <c r="D456" s="28"/>
      <c r="E456" s="30"/>
      <c r="F456" s="19"/>
      <c r="H456" s="23"/>
      <c r="J456" s="24"/>
    </row>
    <row r="457" customFormat="false" ht="12.75" hidden="false" customHeight="false" outlineLevel="0" collapsed="false">
      <c r="A457" s="11" t="n">
        <v>456</v>
      </c>
      <c r="B457" s="28"/>
      <c r="C457" s="28"/>
      <c r="D457" s="28"/>
      <c r="E457" s="30"/>
      <c r="F457" s="19"/>
      <c r="H457" s="23"/>
      <c r="J457" s="24"/>
    </row>
    <row r="458" customFormat="false" ht="12.75" hidden="false" customHeight="false" outlineLevel="0" collapsed="false">
      <c r="A458" s="11" t="n">
        <v>457</v>
      </c>
      <c r="B458" s="28"/>
      <c r="D458" s="28"/>
      <c r="E458" s="30"/>
      <c r="F458" s="19"/>
      <c r="H458" s="23"/>
      <c r="J458" s="24"/>
    </row>
    <row r="459" customFormat="false" ht="12.75" hidden="false" customHeight="false" outlineLevel="0" collapsed="false">
      <c r="A459" s="11" t="n">
        <v>458</v>
      </c>
      <c r="B459" s="28"/>
      <c r="C459" s="28"/>
      <c r="D459" s="28"/>
      <c r="E459" s="30"/>
      <c r="F459" s="19"/>
      <c r="H459" s="23"/>
      <c r="J459" s="24"/>
    </row>
    <row r="460" customFormat="false" ht="12.75" hidden="false" customHeight="false" outlineLevel="0" collapsed="false">
      <c r="A460" s="11" t="n">
        <v>459</v>
      </c>
      <c r="B460" s="28"/>
      <c r="C460" s="28"/>
      <c r="D460" s="28"/>
      <c r="E460" s="30"/>
      <c r="F460" s="19"/>
      <c r="J460" s="24"/>
    </row>
    <row r="461" customFormat="false" ht="12.75" hidden="false" customHeight="false" outlineLevel="0" collapsed="false">
      <c r="A461" s="11" t="n">
        <v>460</v>
      </c>
      <c r="B461" s="28"/>
      <c r="C461" s="28"/>
      <c r="D461" s="28"/>
      <c r="E461" s="30"/>
      <c r="F461" s="19"/>
      <c r="H461" s="23"/>
      <c r="J461" s="24"/>
      <c r="K461" s="25"/>
    </row>
    <row r="462" customFormat="false" ht="12.75" hidden="false" customHeight="false" outlineLevel="0" collapsed="false">
      <c r="A462" s="11" t="n">
        <v>461</v>
      </c>
      <c r="B462" s="28"/>
      <c r="D462" s="28"/>
      <c r="E462" s="30"/>
      <c r="F462" s="19"/>
      <c r="H462" s="23"/>
      <c r="J462" s="24"/>
    </row>
    <row r="463" customFormat="false" ht="12.75" hidden="false" customHeight="false" outlineLevel="0" collapsed="false">
      <c r="A463" s="11" t="n">
        <v>462</v>
      </c>
      <c r="B463" s="28"/>
      <c r="C463" s="28"/>
      <c r="D463" s="28"/>
      <c r="E463" s="30"/>
      <c r="F463" s="19"/>
      <c r="H463" s="23"/>
      <c r="J463" s="24"/>
    </row>
    <row r="464" customFormat="false" ht="12.75" hidden="false" customHeight="false" outlineLevel="0" collapsed="false">
      <c r="A464" s="11" t="n">
        <v>463</v>
      </c>
      <c r="B464" s="28"/>
      <c r="D464" s="28"/>
      <c r="E464" s="30"/>
      <c r="F464" s="19"/>
      <c r="H464" s="23"/>
      <c r="J464" s="24"/>
    </row>
    <row r="465" customFormat="false" ht="12.75" hidden="false" customHeight="false" outlineLevel="0" collapsed="false">
      <c r="A465" s="11" t="n">
        <v>464</v>
      </c>
      <c r="B465" s="28"/>
      <c r="C465" s="28"/>
      <c r="D465" s="28"/>
      <c r="E465" s="30"/>
      <c r="F465" s="19"/>
      <c r="H465" s="23"/>
      <c r="J465" s="24"/>
    </row>
    <row r="466" customFormat="false" ht="12.75" hidden="false" customHeight="false" outlineLevel="0" collapsed="false">
      <c r="A466" s="11" t="n">
        <v>465</v>
      </c>
      <c r="B466" s="28"/>
      <c r="C466" s="28"/>
      <c r="D466" s="28"/>
      <c r="E466" s="30"/>
      <c r="F466" s="19"/>
      <c r="J466" s="24"/>
    </row>
    <row r="467" customFormat="false" ht="12.75" hidden="false" customHeight="false" outlineLevel="0" collapsed="false">
      <c r="A467" s="11" t="n">
        <v>466</v>
      </c>
      <c r="B467" s="28"/>
      <c r="C467" s="28"/>
      <c r="D467" s="28"/>
      <c r="E467" s="30"/>
      <c r="F467" s="19"/>
      <c r="H467" s="23"/>
      <c r="J467" s="24"/>
      <c r="K467" s="25"/>
    </row>
    <row r="468" customFormat="false" ht="12.75" hidden="false" customHeight="false" outlineLevel="0" collapsed="false">
      <c r="A468" s="11" t="n">
        <v>467</v>
      </c>
      <c r="B468" s="28"/>
      <c r="D468" s="28"/>
      <c r="E468" s="30"/>
      <c r="F468" s="19"/>
      <c r="H468" s="23"/>
      <c r="J468" s="24"/>
    </row>
    <row r="469" customFormat="false" ht="12.75" hidden="false" customHeight="false" outlineLevel="0" collapsed="false">
      <c r="A469" s="11" t="n">
        <v>468</v>
      </c>
      <c r="B469" s="28"/>
      <c r="C469" s="28"/>
      <c r="D469" s="28"/>
      <c r="E469" s="30"/>
      <c r="F469" s="19"/>
      <c r="H469" s="23"/>
      <c r="J469" s="24"/>
    </row>
    <row r="470" customFormat="false" ht="12.75" hidden="false" customHeight="false" outlineLevel="0" collapsed="false">
      <c r="A470" s="11" t="n">
        <v>469</v>
      </c>
      <c r="B470" s="28"/>
      <c r="D470" s="28"/>
      <c r="E470" s="30"/>
      <c r="F470" s="19"/>
      <c r="H470" s="23"/>
      <c r="J470" s="24"/>
    </row>
    <row r="471" customFormat="false" ht="12.75" hidden="false" customHeight="false" outlineLevel="0" collapsed="false">
      <c r="A471" s="11" t="n">
        <v>470</v>
      </c>
      <c r="B471" s="28"/>
      <c r="C471" s="28"/>
      <c r="D471" s="28"/>
      <c r="E471" s="30"/>
      <c r="F471" s="19"/>
      <c r="H471" s="23"/>
      <c r="J471" s="24"/>
    </row>
    <row r="472" customFormat="false" ht="12.75" hidden="false" customHeight="false" outlineLevel="0" collapsed="false">
      <c r="A472" s="11" t="n">
        <v>471</v>
      </c>
      <c r="B472" s="28"/>
      <c r="C472" s="28"/>
      <c r="D472" s="28"/>
      <c r="E472" s="30"/>
      <c r="F472" s="19"/>
      <c r="J472" s="24"/>
    </row>
    <row r="473" customFormat="false" ht="12.75" hidden="false" customHeight="false" outlineLevel="0" collapsed="false">
      <c r="A473" s="11" t="n">
        <v>472</v>
      </c>
      <c r="B473" s="28"/>
      <c r="C473" s="28"/>
      <c r="D473" s="28"/>
      <c r="E473" s="30"/>
      <c r="F473" s="19"/>
      <c r="H473" s="23"/>
      <c r="J473" s="24"/>
      <c r="K473" s="25"/>
    </row>
    <row r="474" customFormat="false" ht="12.75" hidden="false" customHeight="false" outlineLevel="0" collapsed="false">
      <c r="A474" s="11" t="n">
        <v>473</v>
      </c>
      <c r="B474" s="28"/>
      <c r="D474" s="28"/>
      <c r="E474" s="30"/>
      <c r="F474" s="19"/>
      <c r="H474" s="23"/>
      <c r="J474" s="24"/>
    </row>
    <row r="475" customFormat="false" ht="12.75" hidden="false" customHeight="false" outlineLevel="0" collapsed="false">
      <c r="A475" s="11" t="n">
        <v>474</v>
      </c>
      <c r="B475" s="28"/>
      <c r="C475" s="28"/>
      <c r="D475" s="28"/>
      <c r="E475" s="30"/>
      <c r="F475" s="19"/>
      <c r="H475" s="23"/>
      <c r="J475" s="24"/>
    </row>
    <row r="476" customFormat="false" ht="12.75" hidden="false" customHeight="false" outlineLevel="0" collapsed="false">
      <c r="A476" s="11" t="n">
        <v>475</v>
      </c>
      <c r="B476" s="28"/>
      <c r="D476" s="28"/>
      <c r="E476" s="30"/>
      <c r="F476" s="19"/>
      <c r="H476" s="23"/>
      <c r="J476" s="24"/>
    </row>
    <row r="477" customFormat="false" ht="12.75" hidden="false" customHeight="false" outlineLevel="0" collapsed="false">
      <c r="A477" s="11" t="n">
        <v>476</v>
      </c>
      <c r="B477" s="28"/>
      <c r="C477" s="28"/>
      <c r="D477" s="28"/>
      <c r="E477" s="30"/>
      <c r="F477" s="19"/>
      <c r="H477" s="23"/>
      <c r="J477" s="24"/>
    </row>
    <row r="478" customFormat="false" ht="12.75" hidden="false" customHeight="false" outlineLevel="0" collapsed="false">
      <c r="A478" s="11" t="n">
        <v>477</v>
      </c>
      <c r="B478" s="28"/>
      <c r="C478" s="28"/>
      <c r="D478" s="28"/>
      <c r="E478" s="30"/>
      <c r="F478" s="19"/>
      <c r="J478" s="24"/>
    </row>
    <row r="479" customFormat="false" ht="12.75" hidden="false" customHeight="false" outlineLevel="0" collapsed="false">
      <c r="A479" s="11" t="n">
        <v>478</v>
      </c>
      <c r="B479" s="28"/>
      <c r="C479" s="28"/>
      <c r="D479" s="28"/>
      <c r="E479" s="30"/>
      <c r="F479" s="19"/>
      <c r="H479" s="23"/>
      <c r="J479" s="24"/>
      <c r="K479" s="25"/>
    </row>
    <row r="480" customFormat="false" ht="12.75" hidden="false" customHeight="false" outlineLevel="0" collapsed="false">
      <c r="A480" s="11" t="n">
        <v>479</v>
      </c>
      <c r="B480" s="28"/>
      <c r="D480" s="28"/>
      <c r="E480" s="30"/>
      <c r="F480" s="19"/>
      <c r="H480" s="23"/>
      <c r="J480" s="24"/>
    </row>
    <row r="481" customFormat="false" ht="12.75" hidden="false" customHeight="false" outlineLevel="0" collapsed="false">
      <c r="A481" s="11" t="n">
        <v>480</v>
      </c>
      <c r="B481" s="28"/>
      <c r="C481" s="28"/>
      <c r="D481" s="28"/>
      <c r="E481" s="30"/>
      <c r="F481" s="19"/>
      <c r="H481" s="23"/>
      <c r="J481" s="24"/>
    </row>
    <row r="482" customFormat="false" ht="12.75" hidden="false" customHeight="false" outlineLevel="0" collapsed="false">
      <c r="A482" s="11" t="n">
        <v>481</v>
      </c>
      <c r="B482" s="28"/>
      <c r="D482" s="28"/>
      <c r="E482" s="30"/>
      <c r="F482" s="19"/>
      <c r="H482" s="23"/>
      <c r="J482" s="24"/>
    </row>
    <row r="483" customFormat="false" ht="12.75" hidden="false" customHeight="false" outlineLevel="0" collapsed="false">
      <c r="A483" s="11" t="n">
        <v>482</v>
      </c>
      <c r="B483" s="28"/>
      <c r="C483" s="28"/>
      <c r="D483" s="28"/>
      <c r="E483" s="30"/>
      <c r="F483" s="19"/>
      <c r="H483" s="23"/>
      <c r="J483" s="24"/>
    </row>
    <row r="484" customFormat="false" ht="12.75" hidden="false" customHeight="false" outlineLevel="0" collapsed="false">
      <c r="A484" s="11" t="n">
        <v>483</v>
      </c>
      <c r="B484" s="28"/>
      <c r="C484" s="28"/>
      <c r="D484" s="28"/>
      <c r="E484" s="30"/>
      <c r="F484" s="19"/>
      <c r="J484" s="24"/>
    </row>
    <row r="485" customFormat="false" ht="12.75" hidden="false" customHeight="false" outlineLevel="0" collapsed="false">
      <c r="A485" s="11" t="n">
        <v>484</v>
      </c>
      <c r="B485" s="28"/>
      <c r="C485" s="28"/>
      <c r="D485" s="28"/>
      <c r="E485" s="30"/>
      <c r="F485" s="19"/>
      <c r="H485" s="23"/>
      <c r="J485" s="24"/>
      <c r="K485" s="25"/>
    </row>
    <row r="486" customFormat="false" ht="12.75" hidden="false" customHeight="false" outlineLevel="0" collapsed="false">
      <c r="A486" s="11" t="n">
        <v>485</v>
      </c>
      <c r="B486" s="28"/>
      <c r="D486" s="28"/>
      <c r="E486" s="30"/>
      <c r="F486" s="19"/>
      <c r="H486" s="23"/>
      <c r="J486" s="24"/>
    </row>
    <row r="487" customFormat="false" ht="12.75" hidden="false" customHeight="false" outlineLevel="0" collapsed="false">
      <c r="A487" s="11" t="n">
        <v>486</v>
      </c>
      <c r="B487" s="28"/>
      <c r="C487" s="28"/>
      <c r="D487" s="28"/>
      <c r="E487" s="30"/>
      <c r="F487" s="19"/>
      <c r="H487" s="23"/>
      <c r="J487" s="24"/>
    </row>
    <row r="488" customFormat="false" ht="12.75" hidden="false" customHeight="false" outlineLevel="0" collapsed="false">
      <c r="A488" s="11" t="n">
        <v>487</v>
      </c>
      <c r="B488" s="28"/>
      <c r="D488" s="28"/>
      <c r="E488" s="30"/>
      <c r="F488" s="19"/>
      <c r="H488" s="23"/>
      <c r="J488" s="24"/>
    </row>
    <row r="489" customFormat="false" ht="12.75" hidden="false" customHeight="false" outlineLevel="0" collapsed="false">
      <c r="A489" s="11" t="n">
        <v>488</v>
      </c>
      <c r="B489" s="28"/>
      <c r="C489" s="28"/>
      <c r="D489" s="28"/>
      <c r="E489" s="30"/>
      <c r="F489" s="19"/>
      <c r="H489" s="23"/>
      <c r="J489" s="24"/>
    </row>
    <row r="490" customFormat="false" ht="12.75" hidden="false" customHeight="false" outlineLevel="0" collapsed="false">
      <c r="A490" s="11" t="n">
        <v>489</v>
      </c>
      <c r="B490" s="28"/>
      <c r="C490" s="28"/>
      <c r="D490" s="28"/>
      <c r="E490" s="30"/>
      <c r="F490" s="19"/>
      <c r="J490" s="24"/>
    </row>
    <row r="491" customFormat="false" ht="12.75" hidden="false" customHeight="false" outlineLevel="0" collapsed="false">
      <c r="A491" s="11" t="n">
        <v>490</v>
      </c>
      <c r="B491" s="28"/>
      <c r="C491" s="28"/>
      <c r="D491" s="28"/>
      <c r="E491" s="30"/>
      <c r="F491" s="19"/>
      <c r="H491" s="23"/>
      <c r="J491" s="24"/>
      <c r="K491" s="25"/>
    </row>
    <row r="492" customFormat="false" ht="12.75" hidden="false" customHeight="false" outlineLevel="0" collapsed="false">
      <c r="A492" s="11" t="n">
        <v>491</v>
      </c>
      <c r="B492" s="28"/>
      <c r="D492" s="28"/>
      <c r="E492" s="30"/>
      <c r="F492" s="19"/>
      <c r="H492" s="23"/>
      <c r="J492" s="24"/>
    </row>
    <row r="493" customFormat="false" ht="12.75" hidden="false" customHeight="false" outlineLevel="0" collapsed="false">
      <c r="A493" s="11" t="n">
        <v>492</v>
      </c>
      <c r="B493" s="28"/>
      <c r="C493" s="28"/>
      <c r="D493" s="28"/>
      <c r="E493" s="30"/>
      <c r="F493" s="19"/>
      <c r="H493" s="23"/>
      <c r="J493" s="24"/>
    </row>
    <row r="494" customFormat="false" ht="12.75" hidden="false" customHeight="false" outlineLevel="0" collapsed="false">
      <c r="A494" s="11" t="n">
        <v>493</v>
      </c>
      <c r="B494" s="28"/>
      <c r="D494" s="28"/>
      <c r="E494" s="30"/>
      <c r="F494" s="19"/>
      <c r="H494" s="23"/>
      <c r="J494" s="24"/>
    </row>
    <row r="495" customFormat="false" ht="12.75" hidden="false" customHeight="false" outlineLevel="0" collapsed="false">
      <c r="A495" s="11" t="n">
        <v>494</v>
      </c>
      <c r="B495" s="28"/>
      <c r="C495" s="28"/>
      <c r="D495" s="28"/>
      <c r="E495" s="30"/>
      <c r="F495" s="19"/>
      <c r="H495" s="23"/>
      <c r="J495" s="24"/>
    </row>
    <row r="496" customFormat="false" ht="12.75" hidden="false" customHeight="false" outlineLevel="0" collapsed="false">
      <c r="A496" s="11" t="n">
        <v>495</v>
      </c>
      <c r="B496" s="28"/>
      <c r="C496" s="28"/>
      <c r="D496" s="28"/>
      <c r="E496" s="30"/>
      <c r="F496" s="19"/>
      <c r="J496" s="24"/>
    </row>
    <row r="497" customFormat="false" ht="12.75" hidden="false" customHeight="false" outlineLevel="0" collapsed="false">
      <c r="A497" s="11" t="n">
        <v>496</v>
      </c>
      <c r="B497" s="28"/>
      <c r="C497" s="28"/>
      <c r="D497" s="28"/>
      <c r="E497" s="30"/>
      <c r="F497" s="19"/>
      <c r="H497" s="23"/>
      <c r="J497" s="24"/>
      <c r="K497" s="25"/>
    </row>
    <row r="498" customFormat="false" ht="12.75" hidden="false" customHeight="false" outlineLevel="0" collapsed="false">
      <c r="A498" s="11" t="n">
        <v>497</v>
      </c>
      <c r="B498" s="28"/>
      <c r="D498" s="28"/>
      <c r="E498" s="30"/>
      <c r="F498" s="19"/>
      <c r="H498" s="23"/>
      <c r="J498" s="24"/>
    </row>
    <row r="499" customFormat="false" ht="12.75" hidden="false" customHeight="false" outlineLevel="0" collapsed="false">
      <c r="A499" s="11" t="n">
        <v>498</v>
      </c>
      <c r="B499" s="28"/>
      <c r="C499" s="28"/>
      <c r="D499" s="28"/>
      <c r="E499" s="30"/>
      <c r="F499" s="19"/>
      <c r="H499" s="23"/>
      <c r="J499" s="24"/>
    </row>
    <row r="500" customFormat="false" ht="12.75" hidden="false" customHeight="false" outlineLevel="0" collapsed="false">
      <c r="A500" s="11" t="n">
        <v>499</v>
      </c>
      <c r="B500" s="28"/>
      <c r="D500" s="28"/>
      <c r="E500" s="30"/>
      <c r="F500" s="19"/>
      <c r="H500" s="23"/>
      <c r="J500" s="24"/>
    </row>
    <row r="501" customFormat="false" ht="12.75" hidden="false" customHeight="false" outlineLevel="0" collapsed="false">
      <c r="A501" s="11" t="n">
        <v>500</v>
      </c>
      <c r="B501" s="28"/>
      <c r="C501" s="28"/>
      <c r="D501" s="28"/>
      <c r="E501" s="30"/>
      <c r="F501" s="19"/>
      <c r="H501" s="23"/>
      <c r="J501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4" t="s">
        <v>8</v>
      </c>
      <c r="B1" s="14" t="s">
        <v>9</v>
      </c>
      <c r="C1" s="14" t="s">
        <v>4</v>
      </c>
      <c r="D1" s="14" t="s">
        <v>5</v>
      </c>
      <c r="E1" s="14" t="s">
        <v>10</v>
      </c>
      <c r="F1" s="14" t="s">
        <v>11</v>
      </c>
      <c r="G1" s="14" t="s">
        <v>12</v>
      </c>
      <c r="H1" s="15" t="s">
        <v>6</v>
      </c>
      <c r="I1" s="16" t="s">
        <v>13</v>
      </c>
      <c r="J1" s="14" t="s">
        <v>14</v>
      </c>
    </row>
    <row r="2" customFormat="false" ht="12.75" hidden="false" customHeight="false" outlineLevel="0" collapsed="false">
      <c r="A2" s="11" t="n">
        <v>1</v>
      </c>
      <c r="B2" s="17" t="s">
        <v>93</v>
      </c>
      <c r="C2" s="17" t="n">
        <v>36</v>
      </c>
      <c r="D2" s="17" t="s">
        <v>20</v>
      </c>
      <c r="E2" s="18" t="n">
        <v>36323</v>
      </c>
      <c r="F2" s="19"/>
      <c r="G2" s="11"/>
      <c r="H2" s="20"/>
      <c r="I2" s="13"/>
      <c r="J2" s="11"/>
    </row>
    <row r="3" customFormat="false" ht="12.75" hidden="false" customHeight="false" outlineLevel="0" collapsed="false">
      <c r="A3" s="11" t="n">
        <v>2</v>
      </c>
      <c r="B3" s="21" t="s">
        <v>95</v>
      </c>
      <c r="C3" s="21"/>
      <c r="D3" s="21" t="s">
        <v>96</v>
      </c>
      <c r="E3" s="22" t="n">
        <v>29084</v>
      </c>
      <c r="F3" s="19"/>
      <c r="G3" s="11"/>
      <c r="H3" s="23"/>
      <c r="I3" s="13"/>
      <c r="J3" s="24"/>
    </row>
    <row r="4" customFormat="false" ht="12.75" hidden="false" customHeight="false" outlineLevel="0" collapsed="false">
      <c r="A4" s="11" t="n">
        <v>3</v>
      </c>
      <c r="B4" s="17" t="s">
        <v>97</v>
      </c>
      <c r="C4" s="17" t="s">
        <v>18</v>
      </c>
      <c r="D4" s="17" t="s">
        <v>61</v>
      </c>
      <c r="E4" s="18" t="n">
        <v>36631</v>
      </c>
      <c r="F4" s="19"/>
      <c r="G4" s="11"/>
      <c r="H4" s="20"/>
      <c r="I4" s="13"/>
      <c r="J4" s="11"/>
    </row>
    <row r="5" customFormat="false" ht="12.75" hidden="false" customHeight="false" outlineLevel="0" collapsed="false">
      <c r="A5" s="11" t="n">
        <v>4</v>
      </c>
      <c r="B5" s="17" t="s">
        <v>98</v>
      </c>
      <c r="C5" s="17" t="s">
        <v>42</v>
      </c>
      <c r="D5" s="17" t="s">
        <v>86</v>
      </c>
      <c r="E5" s="18" t="n">
        <v>26167</v>
      </c>
      <c r="F5" s="19"/>
      <c r="G5" s="11"/>
      <c r="H5" s="20"/>
      <c r="I5" s="13"/>
      <c r="J5" s="11"/>
    </row>
    <row r="6" customFormat="false" ht="12.75" hidden="false" customHeight="false" outlineLevel="0" collapsed="false">
      <c r="A6" s="11" t="n">
        <v>5</v>
      </c>
      <c r="B6" s="21" t="s">
        <v>99</v>
      </c>
      <c r="C6" s="21"/>
      <c r="D6" s="21" t="s">
        <v>86</v>
      </c>
      <c r="E6" s="22" t="n">
        <v>26815</v>
      </c>
      <c r="F6" s="19"/>
      <c r="G6" s="11"/>
      <c r="H6" s="23"/>
      <c r="I6" s="13"/>
      <c r="J6" s="11"/>
    </row>
    <row r="7" customFormat="false" ht="12.75" hidden="false" customHeight="false" outlineLevel="0" collapsed="false">
      <c r="A7" s="11" t="n">
        <v>6</v>
      </c>
      <c r="B7" s="21" t="s">
        <v>100</v>
      </c>
      <c r="C7" s="21"/>
      <c r="D7" s="21"/>
      <c r="E7" s="22" t="n">
        <v>32856</v>
      </c>
      <c r="F7" s="19"/>
      <c r="G7" s="11"/>
      <c r="H7" s="12"/>
      <c r="I7" s="13"/>
      <c r="J7" s="11"/>
    </row>
    <row r="8" customFormat="false" ht="12.75" hidden="false" customHeight="false" outlineLevel="0" collapsed="false">
      <c r="A8" s="11" t="n">
        <v>7</v>
      </c>
      <c r="B8" s="17" t="s">
        <v>101</v>
      </c>
      <c r="C8" s="17"/>
      <c r="D8" s="17" t="s">
        <v>20</v>
      </c>
      <c r="E8" s="18" t="n">
        <v>36798</v>
      </c>
      <c r="F8" s="19"/>
      <c r="G8" s="11"/>
      <c r="H8" s="23"/>
      <c r="I8" s="13"/>
      <c r="J8" s="11"/>
    </row>
    <row r="9" customFormat="false" ht="12.75" hidden="false" customHeight="false" outlineLevel="0" collapsed="false">
      <c r="A9" s="11" t="n">
        <v>8</v>
      </c>
      <c r="B9" s="17" t="s">
        <v>102</v>
      </c>
      <c r="C9" s="17"/>
      <c r="D9" s="17" t="s">
        <v>20</v>
      </c>
      <c r="E9" s="26" t="n">
        <v>39057</v>
      </c>
      <c r="F9" s="19"/>
      <c r="G9" s="11"/>
      <c r="H9" s="20"/>
      <c r="I9" s="13"/>
      <c r="J9" s="11"/>
    </row>
    <row r="10" customFormat="false" ht="12.75" hidden="false" customHeight="false" outlineLevel="0" collapsed="false">
      <c r="A10" s="11" t="n">
        <v>9</v>
      </c>
      <c r="B10" s="17" t="s">
        <v>103</v>
      </c>
      <c r="C10" s="17"/>
      <c r="D10" s="17" t="s">
        <v>20</v>
      </c>
      <c r="E10" s="18" t="n">
        <v>38133</v>
      </c>
      <c r="F10" s="19"/>
      <c r="G10" s="11"/>
      <c r="H10" s="12"/>
      <c r="I10" s="13"/>
      <c r="J10" s="11"/>
    </row>
    <row r="11" customFormat="false" ht="12.75" hidden="false" customHeight="false" outlineLevel="0" collapsed="false">
      <c r="A11" s="11" t="n">
        <v>10</v>
      </c>
      <c r="B11" s="17" t="s">
        <v>104</v>
      </c>
      <c r="C11" s="17"/>
      <c r="D11" s="17"/>
      <c r="E11" s="18" t="n">
        <v>34880</v>
      </c>
      <c r="F11" s="19"/>
      <c r="G11" s="11"/>
      <c r="H11" s="20"/>
      <c r="I11" s="13"/>
      <c r="J11" s="11"/>
    </row>
    <row r="12" customFormat="false" ht="12.75" hidden="false" customHeight="false" outlineLevel="0" collapsed="false">
      <c r="A12" s="11" t="n">
        <v>11</v>
      </c>
      <c r="B12" s="17" t="s">
        <v>105</v>
      </c>
      <c r="C12" s="17"/>
      <c r="D12" s="17"/>
      <c r="E12" s="18" t="n">
        <v>33708</v>
      </c>
      <c r="F12" s="19"/>
      <c r="G12" s="11"/>
      <c r="H12" s="20"/>
      <c r="I12" s="13"/>
      <c r="J12" s="11"/>
    </row>
    <row r="13" customFormat="false" ht="12.75" hidden="false" customHeight="false" outlineLevel="0" collapsed="false">
      <c r="A13" s="11" t="n">
        <v>12</v>
      </c>
      <c r="B13" s="21" t="s">
        <v>106</v>
      </c>
      <c r="C13" s="17"/>
      <c r="D13" s="21"/>
      <c r="E13" s="22" t="n">
        <v>22653</v>
      </c>
      <c r="F13" s="19"/>
      <c r="G13" s="11"/>
      <c r="H13" s="20"/>
      <c r="I13" s="13"/>
      <c r="J13" s="11"/>
    </row>
    <row r="14" customFormat="false" ht="12.75" hidden="false" customHeight="false" outlineLevel="0" collapsed="false">
      <c r="A14" s="11" t="n">
        <v>13</v>
      </c>
      <c r="B14" s="11"/>
      <c r="C14" s="11"/>
      <c r="D14" s="11"/>
      <c r="E14" s="31"/>
      <c r="F14" s="19"/>
      <c r="G14" s="11"/>
      <c r="H14" s="20"/>
      <c r="I14" s="13"/>
      <c r="J14" s="11"/>
    </row>
    <row r="15" customFormat="false" ht="12.75" hidden="false" customHeight="false" outlineLevel="0" collapsed="false">
      <c r="A15" s="11" t="n">
        <v>14</v>
      </c>
      <c r="B15" s="28"/>
      <c r="C15" s="28"/>
      <c r="D15" s="28"/>
      <c r="E15" s="30"/>
      <c r="F15" s="19"/>
      <c r="G15" s="11"/>
      <c r="H15" s="23"/>
      <c r="I15" s="13"/>
      <c r="J15" s="11"/>
    </row>
    <row r="16" customFormat="false" ht="12.75" hidden="false" customHeight="false" outlineLevel="0" collapsed="false">
      <c r="A16" s="11" t="n">
        <v>15</v>
      </c>
      <c r="B16" s="11"/>
      <c r="C16" s="11"/>
      <c r="D16" s="11"/>
      <c r="E16" s="31"/>
      <c r="F16" s="19"/>
      <c r="G16" s="11"/>
      <c r="H16" s="20"/>
      <c r="I16" s="13"/>
      <c r="J16" s="11"/>
    </row>
    <row r="17" customFormat="false" ht="12.75" hidden="false" customHeight="false" outlineLevel="0" collapsed="false">
      <c r="A17" s="11" t="n">
        <v>16</v>
      </c>
      <c r="B17" s="11"/>
      <c r="C17" s="11"/>
      <c r="D17" s="11"/>
      <c r="E17" s="31"/>
      <c r="F17" s="19"/>
      <c r="G17" s="11"/>
      <c r="H17" s="20"/>
      <c r="I17" s="13"/>
      <c r="J17" s="11"/>
    </row>
    <row r="18" customFormat="false" ht="12.75" hidden="false" customHeight="false" outlineLevel="0" collapsed="false">
      <c r="A18" s="11" t="n">
        <v>17</v>
      </c>
      <c r="B18" s="11"/>
      <c r="C18" s="11"/>
      <c r="D18" s="11"/>
      <c r="E18" s="30"/>
      <c r="F18" s="19"/>
      <c r="G18" s="11"/>
      <c r="H18" s="23"/>
      <c r="I18" s="13"/>
      <c r="J18" s="24"/>
    </row>
    <row r="19" customFormat="false" ht="12.75" hidden="false" customHeight="false" outlineLevel="0" collapsed="false">
      <c r="A19" s="11" t="n">
        <v>18</v>
      </c>
      <c r="B19" s="28"/>
      <c r="C19" s="28"/>
      <c r="D19" s="28"/>
      <c r="E19" s="30"/>
      <c r="F19" s="19"/>
      <c r="G19" s="11"/>
      <c r="H19" s="23"/>
      <c r="I19" s="13"/>
      <c r="J19" s="24"/>
    </row>
    <row r="20" customFormat="false" ht="12.75" hidden="false" customHeight="false" outlineLevel="0" collapsed="false">
      <c r="A20" s="11" t="n">
        <v>19</v>
      </c>
      <c r="B20" s="28"/>
      <c r="C20" s="11"/>
      <c r="D20" s="28"/>
      <c r="E20" s="30"/>
      <c r="F20" s="19"/>
      <c r="G20" s="11"/>
      <c r="H20" s="23"/>
      <c r="I20" s="13"/>
      <c r="J20" s="24"/>
    </row>
    <row r="21" customFormat="false" ht="12.75" hidden="false" customHeight="false" outlineLevel="0" collapsed="false">
      <c r="A21" s="11" t="n">
        <v>20</v>
      </c>
      <c r="B21" s="11"/>
      <c r="C21" s="11"/>
      <c r="D21" s="11"/>
      <c r="E21" s="30"/>
      <c r="F21" s="19"/>
      <c r="G21" s="11"/>
      <c r="H21" s="23"/>
      <c r="I21" s="13"/>
      <c r="J21" s="24"/>
    </row>
    <row r="22" customFormat="false" ht="12.75" hidden="false" customHeight="false" outlineLevel="0" collapsed="false">
      <c r="A22" s="11" t="n">
        <v>21</v>
      </c>
      <c r="B22" s="28"/>
      <c r="C22" s="11"/>
      <c r="D22" s="28"/>
      <c r="E22" s="30"/>
      <c r="F22" s="19"/>
      <c r="G22" s="11"/>
      <c r="H22" s="23"/>
      <c r="I22" s="13"/>
      <c r="J22" s="24"/>
    </row>
    <row r="23" customFormat="false" ht="12.75" hidden="false" customHeight="false" outlineLevel="0" collapsed="false">
      <c r="A23" s="11" t="n">
        <v>22</v>
      </c>
      <c r="B23" s="28"/>
      <c r="C23" s="28"/>
      <c r="D23" s="28"/>
      <c r="E23" s="30"/>
      <c r="F23" s="19"/>
      <c r="G23" s="11"/>
      <c r="H23" s="23"/>
      <c r="I23" s="13"/>
      <c r="J23" s="24"/>
    </row>
    <row r="24" customFormat="false" ht="12.75" hidden="false" customHeight="false" outlineLevel="0" collapsed="false">
      <c r="A24" s="11" t="n">
        <v>23</v>
      </c>
      <c r="B24" s="28"/>
      <c r="C24" s="28"/>
      <c r="D24" s="28"/>
      <c r="E24" s="28"/>
      <c r="F24" s="19"/>
      <c r="G24" s="11"/>
      <c r="H24" s="23"/>
      <c r="I24" s="13"/>
      <c r="J24" s="24"/>
    </row>
    <row r="25" customFormat="false" ht="12.75" hidden="false" customHeight="false" outlineLevel="0" collapsed="false">
      <c r="A25" s="11" t="n">
        <v>24</v>
      </c>
      <c r="B25" s="28"/>
      <c r="C25" s="11"/>
      <c r="D25" s="28"/>
      <c r="E25" s="30"/>
      <c r="F25" s="19"/>
      <c r="G25" s="27"/>
      <c r="H25" s="23"/>
      <c r="I25" s="13"/>
      <c r="J25" s="24"/>
    </row>
    <row r="26" customFormat="false" ht="12.75" hidden="false" customHeight="false" outlineLevel="0" collapsed="false">
      <c r="A26" s="11" t="n">
        <v>25</v>
      </c>
      <c r="B26" s="28"/>
      <c r="C26" s="28"/>
      <c r="D26" s="28"/>
      <c r="E26" s="30"/>
      <c r="F26" s="19"/>
      <c r="G26" s="11"/>
      <c r="H26" s="23"/>
      <c r="I26" s="13"/>
      <c r="J26" s="24"/>
    </row>
    <row r="27" customFormat="false" ht="12.75" hidden="false" customHeight="false" outlineLevel="0" collapsed="false">
      <c r="A27" s="11" t="n">
        <v>26</v>
      </c>
      <c r="B27" s="11"/>
      <c r="C27" s="11"/>
      <c r="D27" s="11"/>
      <c r="E27" s="31"/>
      <c r="F27" s="19"/>
      <c r="G27" s="28"/>
      <c r="H27" s="23"/>
      <c r="I27" s="28"/>
      <c r="J27" s="24"/>
    </row>
    <row r="28" customFormat="false" ht="12.75" hidden="false" customHeight="false" outlineLevel="0" collapsed="false">
      <c r="A28" s="11" t="n">
        <v>27</v>
      </c>
      <c r="B28" s="28"/>
      <c r="C28" s="11"/>
      <c r="D28" s="28"/>
      <c r="E28" s="30"/>
      <c r="F28" s="19"/>
      <c r="G28" s="11"/>
      <c r="H28" s="20"/>
      <c r="I28" s="11"/>
      <c r="J28" s="11"/>
    </row>
    <row r="29" customFormat="false" ht="12.75" hidden="false" customHeight="false" outlineLevel="0" collapsed="false">
      <c r="A29" s="11" t="n">
        <v>28</v>
      </c>
      <c r="B29" s="28"/>
      <c r="C29" s="11"/>
      <c r="D29" s="28"/>
      <c r="E29" s="30"/>
      <c r="F29" s="19"/>
      <c r="G29" s="11"/>
      <c r="H29" s="20"/>
      <c r="I29" s="11"/>
      <c r="J29" s="11"/>
    </row>
    <row r="30" customFormat="false" ht="12.75" hidden="false" customHeight="false" outlineLevel="0" collapsed="false">
      <c r="A30" s="11" t="n">
        <v>29</v>
      </c>
      <c r="B30" s="11"/>
      <c r="C30" s="11"/>
      <c r="D30" s="11"/>
      <c r="E30" s="30"/>
      <c r="F30" s="19"/>
      <c r="G30" s="11"/>
      <c r="H30" s="20"/>
      <c r="I30" s="11"/>
      <c r="J30" s="11"/>
    </row>
    <row r="31" customFormat="false" ht="12.75" hidden="false" customHeight="false" outlineLevel="0" collapsed="false">
      <c r="A31" s="11" t="n">
        <v>30</v>
      </c>
      <c r="B31" s="28"/>
      <c r="C31" s="28"/>
      <c r="D31" s="28"/>
      <c r="E31" s="30"/>
      <c r="F31" s="19"/>
      <c r="G31" s="11"/>
      <c r="H31" s="20"/>
      <c r="I31" s="11"/>
      <c r="J31" s="11"/>
    </row>
    <row r="32" customFormat="false" ht="12.75" hidden="false" customHeight="false" outlineLevel="0" collapsed="false">
      <c r="A32" s="11" t="n">
        <v>31</v>
      </c>
      <c r="B32" s="28"/>
      <c r="C32" s="28"/>
      <c r="D32" s="28"/>
      <c r="E32" s="30"/>
      <c r="F32" s="19"/>
      <c r="G32" s="28"/>
      <c r="H32" s="12"/>
      <c r="I32" s="28"/>
      <c r="J32" s="28"/>
    </row>
    <row r="33" customFormat="false" ht="12.75" hidden="false" customHeight="false" outlineLevel="0" collapsed="false">
      <c r="A33" s="11" t="n">
        <v>32</v>
      </c>
      <c r="B33" s="28"/>
      <c r="C33" s="28"/>
      <c r="D33" s="28"/>
      <c r="E33" s="30"/>
      <c r="F33" s="19"/>
      <c r="G33" s="11"/>
      <c r="H33" s="20"/>
      <c r="I33" s="13"/>
      <c r="J33" s="24"/>
    </row>
    <row r="34" customFormat="false" ht="12.75" hidden="false" customHeight="false" outlineLevel="0" collapsed="false">
      <c r="A34" s="11" t="n">
        <v>33</v>
      </c>
      <c r="B34" s="28"/>
      <c r="C34" s="28"/>
      <c r="D34" s="28"/>
      <c r="E34" s="30"/>
      <c r="F34" s="19"/>
      <c r="G34" s="11"/>
      <c r="H34" s="20"/>
      <c r="I34" s="29"/>
      <c r="J34" s="11"/>
    </row>
    <row r="35" customFormat="false" ht="12.75" hidden="false" customHeight="false" outlineLevel="0" collapsed="false">
      <c r="A35" s="11" t="n">
        <v>34</v>
      </c>
      <c r="B35" s="28"/>
      <c r="C35" s="28"/>
      <c r="D35" s="28"/>
      <c r="E35" s="30"/>
      <c r="F35" s="19"/>
      <c r="G35" s="11"/>
      <c r="H35" s="20"/>
      <c r="I35" s="13"/>
      <c r="J35" s="24"/>
    </row>
    <row r="36" customFormat="false" ht="12.75" hidden="false" customHeight="false" outlineLevel="0" collapsed="false">
      <c r="A36" s="11" t="n">
        <v>35</v>
      </c>
      <c r="B36" s="28"/>
      <c r="C36" s="28"/>
      <c r="D36" s="28"/>
      <c r="E36" s="30"/>
      <c r="F36" s="19"/>
      <c r="G36" s="11"/>
      <c r="H36" s="20"/>
      <c r="I36" s="11"/>
      <c r="J36" s="11"/>
    </row>
    <row r="37" customFormat="false" ht="12.75" hidden="false" customHeight="false" outlineLevel="0" collapsed="false">
      <c r="A37" s="11" t="n">
        <v>36</v>
      </c>
      <c r="B37" s="28"/>
      <c r="C37" s="28"/>
      <c r="D37" s="28"/>
      <c r="E37" s="30"/>
      <c r="F37" s="19"/>
      <c r="G37" s="11"/>
      <c r="H37" s="20"/>
      <c r="I37" s="11"/>
      <c r="J37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9:40:25Z</dcterms:created>
  <dc:creator>Joe McCann</dc:creator>
  <dc:description/>
  <dc:language>en-US</dc:language>
  <cp:lastModifiedBy/>
  <cp:lastPrinted>2011-05-19T20:25:05Z</cp:lastPrinted>
  <dcterms:modified xsi:type="dcterms:W3CDTF">2015-03-31T11:12:14Z</dcterms:modified>
  <cp:revision>1</cp:revision>
  <dc:subject/>
  <dc:title/>
</cp:coreProperties>
</file>