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NAMES" sheetId="1" state="visible" r:id="rId2"/>
    <sheet name="HEATS" sheetId="2" state="visible" r:id="rId3"/>
    <sheet name="100-200-400" sheetId="3" state="visible" r:id="rId4"/>
    <sheet name="U14-U15 1500" sheetId="4" state="visible" r:id="rId5"/>
    <sheet name="U16-U17 1500" sheetId="5" state="visible" r:id="rId6"/>
    <sheet name="HDLS" sheetId="6" state="visible" r:id="rId7"/>
    <sheet name="3000 + Chase" sheetId="7" state="visible" r:id="rId8"/>
    <sheet name="GIRLS FIELD" sheetId="8" state="visible" r:id="rId9"/>
    <sheet name="BOYS FIELD" sheetId="9" state="visible" r:id="rId10"/>
    <sheet name="Sheet3" sheetId="10" state="visible" r:id="rId11"/>
  </sheets>
  <definedNames>
    <definedName function="false" hidden="false" localSheetId="2" name="_xlnm.Print_Area" vbProcedure="false">'100-200-400'!$A$1:$E$42</definedName>
    <definedName function="false" hidden="false" localSheetId="6" name="_xlnm.Print_Area" vbProcedure="false">'3000 + Chase'!$A$1:$N$28</definedName>
    <definedName function="false" hidden="false" localSheetId="8" name="_xlnm.Print_Area" vbProcedure="false">'BOYS FIELD'!$A$1:$K$94</definedName>
    <definedName function="false" hidden="false" localSheetId="7" name="_xlnm.Print_Area" vbProcedure="false">'GIRLS FIELD'!$A$1:$K$114</definedName>
    <definedName function="false" hidden="false" localSheetId="5" name="_xlnm.Print_Area" vbProcedure="false">HDLS!$A$1:$Q$32</definedName>
    <definedName function="false" hidden="false" localSheetId="1" name="_xlnm.Print_Area" vbProcedure="false">HEATS!$A$1:$M$111</definedName>
    <definedName function="false" hidden="false" localSheetId="4" name="_xlnm.Print_Area" vbProcedure="false">'U16-U17 1500'!$A$1:$AC$31</definedName>
    <definedName function="false" hidden="false" localSheetId="0" name="Excel_BuiltIn__FilterDatabase" vbProcedure="false">NAMES!$A$6:$G$5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4">
  <si>
    <t xml:space="preserve">Aine Wilkinson</t>
  </si>
  <si>
    <t xml:space="preserve">Finn Valley</t>
  </si>
  <si>
    <t xml:space="preserve">Lauren Callaghan</t>
  </si>
  <si>
    <t xml:space="preserve">Rebecca Walker</t>
  </si>
  <si>
    <t xml:space="preserve">Ballymena &amp; Antrim</t>
  </si>
  <si>
    <t xml:space="preserve">Caitlin McGill</t>
  </si>
  <si>
    <t xml:space="preserve">Harriet Dougan</t>
  </si>
  <si>
    <t xml:space="preserve">Lagan valley</t>
  </si>
  <si>
    <t xml:space="preserve">Tia Cashman Hooke</t>
  </si>
  <si>
    <t xml:space="preserve">Emila Cutrona</t>
  </si>
  <si>
    <t xml:space="preserve">City of Lisburn</t>
  </si>
  <si>
    <t xml:space="preserve">Niamh McGranaghan</t>
  </si>
  <si>
    <t xml:space="preserve">Bridget McDyer</t>
  </si>
  <si>
    <t xml:space="preserve">Tara Meier</t>
  </si>
  <si>
    <t xml:space="preserve">Boyne AC</t>
  </si>
  <si>
    <t xml:space="preserve">Holly Mulholland</t>
  </si>
  <si>
    <t xml:space="preserve">Kate Farrelly</t>
  </si>
  <si>
    <t xml:space="preserve">Michael Surman</t>
  </si>
  <si>
    <t xml:space="preserve">Spartans</t>
  </si>
  <si>
    <t xml:space="preserve">Rachel Millar</t>
  </si>
  <si>
    <t xml:space="preserve">Oliver Wakefield</t>
  </si>
  <si>
    <t xml:space="preserve">North Down</t>
  </si>
  <si>
    <t xml:space="preserve">Lousie Van Eecke</t>
  </si>
  <si>
    <t xml:space="preserve">QUB</t>
  </si>
  <si>
    <t xml:space="preserve">Martin McQuillan</t>
  </si>
  <si>
    <t xml:space="preserve">Matthew Steele</t>
  </si>
  <si>
    <t xml:space="preserve">Luke Adair</t>
  </si>
  <si>
    <t xml:space="preserve">Garbhan McKenna</t>
  </si>
  <si>
    <t xml:space="preserve">Shercock</t>
  </si>
  <si>
    <t xml:space="preserve">Natasha Simmons</t>
  </si>
  <si>
    <t xml:space="preserve">Springwell</t>
  </si>
  <si>
    <t xml:space="preserve">Sarah Woods</t>
  </si>
  <si>
    <t xml:space="preserve">Cit of Lisburn</t>
  </si>
  <si>
    <t xml:space="preserve">Jonathan Hill</t>
  </si>
  <si>
    <t xml:space="preserve">Ben Fisher</t>
  </si>
  <si>
    <t xml:space="preserve">Rebecca Bell</t>
  </si>
  <si>
    <t xml:space="preserve">North Belfast Harriers</t>
  </si>
  <si>
    <t xml:space="preserve">Erin McMahon</t>
  </si>
  <si>
    <t xml:space="preserve">Danae Herron</t>
  </si>
  <si>
    <t xml:space="preserve">Ellie Bradley</t>
  </si>
  <si>
    <t xml:space="preserve">Sinead O'Rawe</t>
  </si>
  <si>
    <t xml:space="preserve">Coirle Finnegan</t>
  </si>
  <si>
    <t xml:space="preserve">Alix Galbraith</t>
  </si>
  <si>
    <t xml:space="preserve">Christopher Doherty</t>
  </si>
  <si>
    <t xml:space="preserve">Emily Forte</t>
  </si>
  <si>
    <t xml:space="preserve">Lynsey Glover</t>
  </si>
  <si>
    <t xml:space="preserve">Sarah McGlynn</t>
  </si>
  <si>
    <t xml:space="preserve">Simon Jackson</t>
  </si>
  <si>
    <t xml:space="preserve">Anna McCauley</t>
  </si>
  <si>
    <t xml:space="preserve">Turlough McDonald</t>
  </si>
  <si>
    <t xml:space="preserve">Scott Doherty</t>
  </si>
  <si>
    <t xml:space="preserve">Kellen Finlay</t>
  </si>
  <si>
    <t xml:space="preserve">Jonathan Browning</t>
  </si>
  <si>
    <t xml:space="preserve">Adam Burke</t>
  </si>
  <si>
    <t xml:space="preserve">Gareth Thompson</t>
  </si>
  <si>
    <t xml:space="preserve">Dean Adams</t>
  </si>
  <si>
    <t xml:space="preserve">Daniel Logan</t>
  </si>
  <si>
    <t xml:space="preserve">Isaac Jarman</t>
  </si>
  <si>
    <t xml:space="preserve">Lucy Armstrong</t>
  </si>
  <si>
    <t xml:space="preserve">Orangegrove AC</t>
  </si>
  <si>
    <t xml:space="preserve">Emma Smith</t>
  </si>
  <si>
    <t xml:space="preserve">Namphon Steele</t>
  </si>
  <si>
    <t xml:space="preserve">Adam McMullen</t>
  </si>
  <si>
    <t xml:space="preserve">Crusaders AC</t>
  </si>
  <si>
    <t xml:space="preserve">Caitlin Maguire</t>
  </si>
  <si>
    <t xml:space="preserve">Kate McCambridge </t>
  </si>
  <si>
    <t xml:space="preserve">Emma Graham</t>
  </si>
  <si>
    <t xml:space="preserve">Mid Ulster</t>
  </si>
  <si>
    <t xml:space="preserve">Karl McClean</t>
  </si>
  <si>
    <t xml:space="preserve">Philip McKinney</t>
  </si>
  <si>
    <t xml:space="preserve">Peter Wright</t>
  </si>
  <si>
    <t xml:space="preserve">James Wright</t>
  </si>
  <si>
    <t xml:space="preserve">Lauren Roy</t>
  </si>
  <si>
    <t xml:space="preserve">Curtis Woods</t>
  </si>
  <si>
    <t xml:space="preserve">Ordhan Catney</t>
  </si>
  <si>
    <t xml:space="preserve">Ryan Henry</t>
  </si>
  <si>
    <t xml:space="preserve">Willowfield Harriers</t>
  </si>
  <si>
    <t xml:space="preserve">Desire Bamisile</t>
  </si>
  <si>
    <t xml:space="preserve">ATHLETICS NORTHERN IRELAND OPEN MEETING </t>
  </si>
  <si>
    <t xml:space="preserve">60 Metres Hurdles  </t>
  </si>
  <si>
    <t xml:space="preserve">GIRLS</t>
  </si>
  <si>
    <t xml:space="preserve">BOYS &amp; GIRLS</t>
  </si>
  <si>
    <t xml:space="preserve"> </t>
  </si>
  <si>
    <t xml:space="preserve">dq</t>
  </si>
  <si>
    <t xml:space="preserve">WOMEN </t>
  </si>
  <si>
    <t xml:space="preserve">SENIOR</t>
  </si>
  <si>
    <t xml:space="preserve">MEN</t>
  </si>
  <si>
    <t xml:space="preserve">60 Metres </t>
  </si>
  <si>
    <t xml:space="preserve">BOYS</t>
  </si>
  <si>
    <t xml:space="preserve">RACE 1</t>
  </si>
  <si>
    <t xml:space="preserve">RACE 2</t>
  </si>
  <si>
    <t xml:space="preserve">RACE 3</t>
  </si>
  <si>
    <t xml:space="preserve">RACE 4</t>
  </si>
  <si>
    <t xml:space="preserve">T47</t>
  </si>
  <si>
    <t xml:space="preserve">FINAL</t>
  </si>
  <si>
    <t xml:space="preserve">SHOT PUTT </t>
  </si>
  <si>
    <t xml:space="preserve">SHOT PUTT</t>
  </si>
  <si>
    <t xml:space="preserve">7.62k</t>
  </si>
  <si>
    <t xml:space="preserve">3k</t>
  </si>
  <si>
    <t xml:space="preserve">6k</t>
  </si>
  <si>
    <t xml:space="preserve">4k</t>
  </si>
  <si>
    <t xml:space="preserve">GIRLS U16</t>
  </si>
  <si>
    <t xml:space="preserve">GIRLS U17</t>
  </si>
  <si>
    <t xml:space="preserve">BOYS U16</t>
  </si>
  <si>
    <t xml:space="preserve">BOYS U17</t>
  </si>
  <si>
    <t xml:space="preserve">100 Metres</t>
  </si>
  <si>
    <t xml:space="preserve">200 Metres   </t>
  </si>
  <si>
    <t xml:space="preserve">200 Metres</t>
  </si>
  <si>
    <t xml:space="preserve">400 METRES</t>
  </si>
  <si>
    <t xml:space="preserve">GIRLS U14</t>
  </si>
  <si>
    <t xml:space="preserve">BOYS U14</t>
  </si>
  <si>
    <t xml:space="preserve">GIRLS U15</t>
  </si>
  <si>
    <t xml:space="preserve">BOYS U15</t>
  </si>
  <si>
    <t xml:space="preserve">1500 Metres  </t>
  </si>
  <si>
    <t xml:space="preserve">80 Hurdles</t>
  </si>
  <si>
    <t xml:space="preserve">U16</t>
  </si>
  <si>
    <t xml:space="preserve">100 Hurdles</t>
  </si>
  <si>
    <t xml:space="preserve">U17</t>
  </si>
  <si>
    <t xml:space="preserve">u16</t>
  </si>
  <si>
    <t xml:space="preserve">250 HURDLES GIRLS</t>
  </si>
  <si>
    <t xml:space="preserve">300 HURDLES  </t>
  </si>
  <si>
    <t xml:space="preserve">250 HURDLES </t>
  </si>
  <si>
    <t xml:space="preserve">3000 METRES</t>
  </si>
  <si>
    <t xml:space="preserve">U16 U17 BOYS</t>
  </si>
  <si>
    <t xml:space="preserve">3000 METRES WALK</t>
  </si>
  <si>
    <t xml:space="preserve">U16b  u17b </t>
  </si>
  <si>
    <t xml:space="preserve">2000 Metres S/Chase</t>
  </si>
  <si>
    <t xml:space="preserve">Girls U17 </t>
  </si>
  <si>
    <t xml:space="preserve">UNDER 16</t>
  </si>
  <si>
    <t xml:space="preserve">UNDER 17</t>
  </si>
  <si>
    <t xml:space="preserve">HIGH JUMP</t>
  </si>
  <si>
    <t xml:space="preserve">POLE VAULT</t>
  </si>
  <si>
    <t xml:space="preserve">LONG JUMP</t>
  </si>
  <si>
    <t xml:space="preserve">TRIPLE JUMP</t>
  </si>
  <si>
    <t xml:space="preserve">DISCUS</t>
  </si>
  <si>
    <t xml:space="preserve">JAVELIN</t>
  </si>
  <si>
    <t xml:space="preserve">HAMMER </t>
  </si>
  <si>
    <t xml:space="preserve">HIGH   JUMP</t>
  </si>
  <si>
    <t xml:space="preserve">4kg</t>
  </si>
  <si>
    <t xml:space="preserve">5kg</t>
  </si>
  <si>
    <t xml:space="preserve">1 kg</t>
  </si>
  <si>
    <t xml:space="preserve">1.5kg</t>
  </si>
  <si>
    <t xml:space="preserve">600g</t>
  </si>
  <si>
    <t xml:space="preserve">700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General"/>
    <numFmt numFmtId="170" formatCode="mm:ss.00"/>
    <numFmt numFmtId="171" formatCode="mm:ss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28"/>
      <name val="Trebuchet MS"/>
      <family val="2"/>
    </font>
    <font>
      <sz val="18"/>
      <name val="Trebuchet MS"/>
      <family val="2"/>
    </font>
    <font>
      <sz val="16"/>
      <name val="Trebuchet MS"/>
      <family val="2"/>
    </font>
    <font>
      <i val="true"/>
      <sz val="18"/>
      <name val="Trebuchet MS"/>
      <family val="2"/>
    </font>
    <font>
      <sz val="24"/>
      <name val="Trebuchet MS"/>
      <family val="2"/>
    </font>
    <font>
      <sz val="48"/>
      <name val="Castellar"/>
      <family val="1"/>
    </font>
    <font>
      <sz val="12"/>
      <name val="Trebuchet MS"/>
      <family val="2"/>
    </font>
    <font>
      <sz val="12"/>
      <name val="Castellar"/>
      <family val="1"/>
    </font>
    <font>
      <sz val="28"/>
      <name val="Arial"/>
      <family val="2"/>
    </font>
    <font>
      <sz val="48"/>
      <name val="Trebuchet MS"/>
      <family val="2"/>
    </font>
    <font>
      <sz val="36"/>
      <name val="Trebuchet MS"/>
      <family val="2"/>
    </font>
    <font>
      <sz val="48"/>
      <name val="Arial"/>
      <family val="2"/>
    </font>
    <font>
      <sz val="36"/>
      <name val="Arial"/>
      <family val="2"/>
    </font>
    <font>
      <sz val="36"/>
      <name val="Castellar"/>
      <family val="1"/>
    </font>
    <font>
      <sz val="14"/>
      <name val="Trebuchet MS"/>
      <family val="2"/>
    </font>
    <font>
      <sz val="10"/>
      <name val="Arial"/>
      <family val="2"/>
    </font>
    <font>
      <b val="true"/>
      <sz val="22"/>
      <name val="Trebuchet MS"/>
      <family val="2"/>
    </font>
    <font>
      <b val="true"/>
      <sz val="18"/>
      <name val="Trebuchet MS"/>
      <family val="2"/>
    </font>
    <font>
      <sz val="12"/>
      <name val="Arial"/>
      <family val="2"/>
    </font>
    <font>
      <sz val="14"/>
      <name val="Arial"/>
      <family val="2"/>
    </font>
    <font>
      <sz val="2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3"/>
  <sheetViews>
    <sheetView showFormulas="false" showGridLines="true" showRowColHeaders="true" showZeros="true" rightToLeft="false" tabSelected="false" showOutlineSymbols="true" defaultGridColor="true" view="normal" topLeftCell="A58" colorId="64" zoomScale="175" zoomScaleNormal="175" zoomScalePageLayoutView="100" workbookViewId="0">
      <selection pane="topLeft" activeCell="B35" activeCellId="0" sqref="B35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42"/>
    <col collapsed="false" customWidth="true" hidden="false" outlineLevel="0" max="3" min="3" style="0" width="29.28"/>
    <col collapsed="false" customWidth="true" hidden="false" outlineLevel="0" max="4" min="4" style="0" width="4.99"/>
    <col collapsed="false" customWidth="true" hidden="false" outlineLevel="0" max="7" min="7" style="0" width="10.41"/>
    <col collapsed="false" customWidth="true" hidden="false" outlineLevel="0" max="8" min="8" style="0" width="23.56"/>
    <col collapsed="false" customWidth="true" hidden="false" outlineLevel="0" max="9" min="9" style="0" width="4.99"/>
  </cols>
  <sheetData>
    <row r="1" customFormat="false" ht="20.25" hidden="false" customHeight="true" outlineLevel="0" collapsed="false">
      <c r="A1" s="1" t="n">
        <v>101</v>
      </c>
      <c r="B1" s="0" t="s">
        <v>0</v>
      </c>
      <c r="C1" s="1" t="s">
        <v>1</v>
      </c>
      <c r="D1" s="1"/>
    </row>
    <row r="2" customFormat="false" ht="20.25" hidden="false" customHeight="true" outlineLevel="0" collapsed="false">
      <c r="A2" s="1" t="n">
        <v>102</v>
      </c>
      <c r="B2" s="0" t="s">
        <v>2</v>
      </c>
      <c r="C2" s="1" t="s">
        <v>1</v>
      </c>
      <c r="D2" s="1"/>
    </row>
    <row r="3" customFormat="false" ht="20.25" hidden="false" customHeight="true" outlineLevel="0" collapsed="false">
      <c r="A3" s="1" t="n">
        <v>103</v>
      </c>
      <c r="B3" s="0" t="s">
        <v>3</v>
      </c>
      <c r="C3" s="1" t="s">
        <v>4</v>
      </c>
      <c r="D3" s="1"/>
    </row>
    <row r="4" customFormat="false" ht="20.25" hidden="false" customHeight="true" outlineLevel="0" collapsed="false">
      <c r="A4" s="1" t="n">
        <v>104</v>
      </c>
      <c r="B4" s="0" t="s">
        <v>5</v>
      </c>
      <c r="C4" s="1" t="s">
        <v>4</v>
      </c>
      <c r="D4" s="1"/>
    </row>
    <row r="5" customFormat="false" ht="20.25" hidden="false" customHeight="true" outlineLevel="0" collapsed="false">
      <c r="A5" s="1" t="n">
        <v>105</v>
      </c>
      <c r="B5" s="0" t="s">
        <v>6</v>
      </c>
      <c r="C5" s="1" t="s">
        <v>7</v>
      </c>
      <c r="D5" s="1"/>
    </row>
    <row r="6" customFormat="false" ht="20.25" hidden="false" customHeight="true" outlineLevel="0" collapsed="false">
      <c r="A6" s="1" t="n">
        <v>106</v>
      </c>
      <c r="B6" s="0" t="s">
        <v>8</v>
      </c>
      <c r="C6" s="1" t="s">
        <v>7</v>
      </c>
      <c r="D6" s="1"/>
      <c r="G6" s="2"/>
    </row>
    <row r="7" customFormat="false" ht="20.25" hidden="false" customHeight="true" outlineLevel="0" collapsed="false">
      <c r="A7" s="1" t="n">
        <v>107</v>
      </c>
      <c r="B7" s="0" t="s">
        <v>9</v>
      </c>
      <c r="C7" s="1" t="s">
        <v>10</v>
      </c>
      <c r="D7" s="1"/>
    </row>
    <row r="8" customFormat="false" ht="20.25" hidden="false" customHeight="true" outlineLevel="0" collapsed="false">
      <c r="A8" s="1" t="n">
        <v>108</v>
      </c>
      <c r="B8" s="0" t="s">
        <v>11</v>
      </c>
      <c r="C8" s="1" t="s">
        <v>1</v>
      </c>
      <c r="D8" s="1"/>
    </row>
    <row r="9" customFormat="false" ht="20.25" hidden="false" customHeight="true" outlineLevel="0" collapsed="false">
      <c r="A9" s="1" t="n">
        <v>109</v>
      </c>
      <c r="B9" s="0" t="s">
        <v>12</v>
      </c>
      <c r="C9" s="1" t="s">
        <v>1</v>
      </c>
      <c r="D9" s="1"/>
    </row>
    <row r="10" customFormat="false" ht="20.25" hidden="false" customHeight="true" outlineLevel="0" collapsed="false">
      <c r="A10" s="1" t="n">
        <v>110</v>
      </c>
      <c r="B10" s="0" t="s">
        <v>13</v>
      </c>
      <c r="C10" s="1" t="s">
        <v>14</v>
      </c>
      <c r="D10" s="1"/>
    </row>
    <row r="11" customFormat="false" ht="20.25" hidden="false" customHeight="true" outlineLevel="0" collapsed="false">
      <c r="A11" s="1" t="n">
        <v>111</v>
      </c>
      <c r="B11" s="0" t="s">
        <v>15</v>
      </c>
      <c r="C11" s="1" t="s">
        <v>10</v>
      </c>
      <c r="D11" s="1"/>
    </row>
    <row r="12" customFormat="false" ht="20.25" hidden="false" customHeight="true" outlineLevel="0" collapsed="false">
      <c r="A12" s="1" t="n">
        <v>112</v>
      </c>
      <c r="B12" s="0" t="s">
        <v>16</v>
      </c>
      <c r="C12" s="1" t="s">
        <v>10</v>
      </c>
      <c r="D12" s="1"/>
    </row>
    <row r="13" customFormat="false" ht="20.25" hidden="false" customHeight="true" outlineLevel="0" collapsed="false">
      <c r="A13" s="1" t="n">
        <v>113</v>
      </c>
      <c r="B13" s="0" t="s">
        <v>17</v>
      </c>
      <c r="C13" s="1" t="s">
        <v>18</v>
      </c>
      <c r="D13" s="1"/>
      <c r="J13" s="3"/>
    </row>
    <row r="14" customFormat="false" ht="20.25" hidden="false" customHeight="true" outlineLevel="0" collapsed="false">
      <c r="A14" s="1" t="n">
        <v>114</v>
      </c>
      <c r="B14" s="0" t="s">
        <v>19</v>
      </c>
      <c r="C14" s="1" t="s">
        <v>7</v>
      </c>
      <c r="D14" s="1"/>
    </row>
    <row r="15" customFormat="false" ht="20.25" hidden="false" customHeight="true" outlineLevel="0" collapsed="false">
      <c r="A15" s="1" t="n">
        <v>115</v>
      </c>
      <c r="B15" s="0" t="s">
        <v>20</v>
      </c>
      <c r="C15" s="1" t="s">
        <v>21</v>
      </c>
    </row>
    <row r="16" customFormat="false" ht="20.25" hidden="false" customHeight="true" outlineLevel="0" collapsed="false">
      <c r="A16" s="1" t="n">
        <v>116</v>
      </c>
      <c r="B16" s="0" t="s">
        <v>22</v>
      </c>
      <c r="C16" s="1" t="s">
        <v>23</v>
      </c>
      <c r="G16" s="2"/>
    </row>
    <row r="17" customFormat="false" ht="20.25" hidden="false" customHeight="true" outlineLevel="0" collapsed="false">
      <c r="A17" s="1" t="n">
        <v>117</v>
      </c>
      <c r="B17" s="0" t="s">
        <v>24</v>
      </c>
      <c r="C17" s="1" t="s">
        <v>4</v>
      </c>
      <c r="D17" s="1"/>
    </row>
    <row r="18" customFormat="false" ht="20.25" hidden="false" customHeight="true" outlineLevel="0" collapsed="false">
      <c r="A18" s="1" t="n">
        <v>118</v>
      </c>
      <c r="B18" s="0" t="s">
        <v>25</v>
      </c>
      <c r="C18" s="1" t="s">
        <v>4</v>
      </c>
      <c r="G18" s="2"/>
    </row>
    <row r="19" customFormat="false" ht="20.25" hidden="false" customHeight="true" outlineLevel="0" collapsed="false">
      <c r="A19" s="1" t="n">
        <v>119</v>
      </c>
      <c r="B19" s="0" t="s">
        <v>26</v>
      </c>
      <c r="C19" s="1" t="s">
        <v>21</v>
      </c>
      <c r="G19" s="2"/>
    </row>
    <row r="20" customFormat="false" ht="20.25" hidden="false" customHeight="true" outlineLevel="0" collapsed="false">
      <c r="A20" s="1" t="n">
        <v>120</v>
      </c>
      <c r="B20" s="0" t="s">
        <v>27</v>
      </c>
      <c r="C20" s="1" t="s">
        <v>28</v>
      </c>
    </row>
    <row r="21" customFormat="false" ht="20.25" hidden="false" customHeight="true" outlineLevel="0" collapsed="false">
      <c r="A21" s="1" t="n">
        <v>121</v>
      </c>
      <c r="B21" s="0" t="s">
        <v>29</v>
      </c>
      <c r="C21" s="1" t="s">
        <v>30</v>
      </c>
    </row>
    <row r="22" customFormat="false" ht="20.25" hidden="false" customHeight="true" outlineLevel="0" collapsed="false">
      <c r="A22" s="1" t="n">
        <v>122</v>
      </c>
      <c r="B22" s="0" t="s">
        <v>31</v>
      </c>
      <c r="C22" s="1" t="s">
        <v>32</v>
      </c>
    </row>
    <row r="23" customFormat="false" ht="20.25" hidden="false" customHeight="true" outlineLevel="0" collapsed="false">
      <c r="A23" s="1" t="n">
        <v>123</v>
      </c>
      <c r="B23" s="0" t="s">
        <v>33</v>
      </c>
      <c r="C23" s="1" t="s">
        <v>10</v>
      </c>
    </row>
    <row r="24" customFormat="false" ht="20.25" hidden="false" customHeight="true" outlineLevel="0" collapsed="false">
      <c r="A24" s="1" t="n">
        <v>124</v>
      </c>
      <c r="B24" s="0" t="s">
        <v>34</v>
      </c>
      <c r="C24" s="1" t="s">
        <v>10</v>
      </c>
      <c r="D24" s="1"/>
    </row>
    <row r="25" customFormat="false" ht="20.25" hidden="false" customHeight="true" outlineLevel="0" collapsed="false">
      <c r="A25" s="1" t="n">
        <v>125</v>
      </c>
      <c r="B25" s="0" t="s">
        <v>35</v>
      </c>
      <c r="C25" s="1" t="s">
        <v>36</v>
      </c>
      <c r="D25" s="1"/>
    </row>
    <row r="26" customFormat="false" ht="20.25" hidden="false" customHeight="true" outlineLevel="0" collapsed="false">
      <c r="A26" s="1" t="n">
        <v>126</v>
      </c>
      <c r="B26" s="0" t="s">
        <v>37</v>
      </c>
      <c r="C26" s="1" t="s">
        <v>4</v>
      </c>
      <c r="D26" s="1"/>
    </row>
    <row r="27" customFormat="false" ht="20.25" hidden="false" customHeight="true" outlineLevel="0" collapsed="false">
      <c r="A27" s="1" t="n">
        <v>127</v>
      </c>
      <c r="B27" s="0" t="s">
        <v>38</v>
      </c>
      <c r="C27" s="1" t="s">
        <v>18</v>
      </c>
      <c r="D27" s="1"/>
    </row>
    <row r="28" customFormat="false" ht="20.25" hidden="false" customHeight="true" outlineLevel="0" collapsed="false">
      <c r="A28" s="1" t="n">
        <v>128</v>
      </c>
      <c r="B28" s="0" t="s">
        <v>39</v>
      </c>
      <c r="C28" s="1" t="s">
        <v>36</v>
      </c>
      <c r="D28" s="1"/>
    </row>
    <row r="29" customFormat="false" ht="20.25" hidden="false" customHeight="true" outlineLevel="0" collapsed="false">
      <c r="A29" s="1" t="n">
        <v>129</v>
      </c>
      <c r="B29" s="0" t="s">
        <v>40</v>
      </c>
      <c r="C29" s="1" t="s">
        <v>36</v>
      </c>
    </row>
    <row r="30" customFormat="false" ht="20.25" hidden="false" customHeight="true" outlineLevel="0" collapsed="false">
      <c r="A30" s="1" t="n">
        <v>130</v>
      </c>
      <c r="B30" s="0" t="s">
        <v>41</v>
      </c>
      <c r="C30" s="1" t="s">
        <v>36</v>
      </c>
    </row>
    <row r="31" customFormat="false" ht="20.25" hidden="false" customHeight="true" outlineLevel="0" collapsed="false">
      <c r="A31" s="1" t="n">
        <v>131</v>
      </c>
      <c r="B31" s="0" t="s">
        <v>42</v>
      </c>
      <c r="C31" s="1" t="s">
        <v>10</v>
      </c>
    </row>
    <row r="32" customFormat="false" ht="20.25" hidden="false" customHeight="true" outlineLevel="0" collapsed="false">
      <c r="A32" s="1" t="n">
        <v>132</v>
      </c>
      <c r="B32" s="0" t="s">
        <v>43</v>
      </c>
      <c r="C32" s="1" t="s">
        <v>4</v>
      </c>
      <c r="G32" s="2"/>
    </row>
    <row r="33" customFormat="false" ht="20.25" hidden="false" customHeight="true" outlineLevel="0" collapsed="false">
      <c r="A33" s="1" t="n">
        <v>133</v>
      </c>
      <c r="B33" s="0" t="s">
        <v>44</v>
      </c>
      <c r="C33" s="1" t="s">
        <v>7</v>
      </c>
      <c r="D33" s="1"/>
    </row>
    <row r="34" customFormat="false" ht="20.25" hidden="false" customHeight="true" outlineLevel="0" collapsed="false">
      <c r="A34" s="1" t="n">
        <v>134</v>
      </c>
      <c r="B34" s="0" t="s">
        <v>45</v>
      </c>
      <c r="C34" s="1" t="s">
        <v>7</v>
      </c>
      <c r="D34" s="1"/>
    </row>
    <row r="35" customFormat="false" ht="20.25" hidden="false" customHeight="true" outlineLevel="0" collapsed="false">
      <c r="A35" s="1" t="n">
        <v>135</v>
      </c>
      <c r="B35" s="0" t="s">
        <v>46</v>
      </c>
      <c r="C35" s="1" t="s">
        <v>7</v>
      </c>
      <c r="D35" s="1"/>
    </row>
    <row r="36" customFormat="false" ht="20.25" hidden="false" customHeight="true" outlineLevel="0" collapsed="false">
      <c r="A36" s="1" t="n">
        <v>136</v>
      </c>
      <c r="B36" s="0" t="s">
        <v>47</v>
      </c>
      <c r="C36" s="1" t="s">
        <v>10</v>
      </c>
      <c r="D36" s="1"/>
    </row>
    <row r="37" customFormat="false" ht="20.25" hidden="false" customHeight="true" outlineLevel="0" collapsed="false">
      <c r="A37" s="1" t="n">
        <v>137</v>
      </c>
      <c r="B37" s="0" t="s">
        <v>48</v>
      </c>
      <c r="C37" s="1" t="s">
        <v>10</v>
      </c>
      <c r="D37" s="1"/>
    </row>
    <row r="38" customFormat="false" ht="20.25" hidden="false" customHeight="true" outlineLevel="0" collapsed="false">
      <c r="A38" s="1" t="n">
        <v>138</v>
      </c>
      <c r="B38" s="0" t="s">
        <v>49</v>
      </c>
      <c r="C38" s="1" t="s">
        <v>4</v>
      </c>
      <c r="D38" s="1"/>
    </row>
    <row r="39" customFormat="false" ht="20.25" hidden="false" customHeight="true" outlineLevel="0" collapsed="false">
      <c r="A39" s="1" t="n">
        <v>139</v>
      </c>
      <c r="B39" s="0" t="s">
        <v>50</v>
      </c>
      <c r="C39" s="1" t="s">
        <v>4</v>
      </c>
      <c r="D39" s="1"/>
    </row>
    <row r="40" customFormat="false" ht="20.25" hidden="false" customHeight="true" outlineLevel="0" collapsed="false">
      <c r="A40" s="1" t="n">
        <v>140</v>
      </c>
      <c r="B40" s="0" t="s">
        <v>51</v>
      </c>
      <c r="C40" s="1" t="s">
        <v>36</v>
      </c>
      <c r="D40" s="1"/>
    </row>
    <row r="41" customFormat="false" ht="20.25" hidden="false" customHeight="true" outlineLevel="0" collapsed="false">
      <c r="A41" s="1" t="n">
        <v>141</v>
      </c>
      <c r="B41" s="0" t="s">
        <v>52</v>
      </c>
      <c r="C41" s="1" t="s">
        <v>4</v>
      </c>
      <c r="D41" s="1"/>
    </row>
    <row r="42" customFormat="false" ht="20.25" hidden="false" customHeight="true" outlineLevel="0" collapsed="false">
      <c r="A42" s="1" t="n">
        <v>142</v>
      </c>
      <c r="B42" s="0" t="s">
        <v>53</v>
      </c>
      <c r="C42" s="1" t="s">
        <v>10</v>
      </c>
      <c r="D42" s="1"/>
    </row>
    <row r="43" customFormat="false" ht="20.25" hidden="false" customHeight="true" outlineLevel="0" collapsed="false">
      <c r="A43" s="1" t="n">
        <v>143</v>
      </c>
      <c r="B43" s="0" t="s">
        <v>54</v>
      </c>
      <c r="C43" s="1" t="s">
        <v>10</v>
      </c>
      <c r="D43" s="1"/>
    </row>
    <row r="44" customFormat="false" ht="20.25" hidden="false" customHeight="true" outlineLevel="0" collapsed="false">
      <c r="A44" s="1" t="n">
        <v>144</v>
      </c>
      <c r="B44" s="0" t="s">
        <v>55</v>
      </c>
      <c r="C44" s="1" t="s">
        <v>4</v>
      </c>
      <c r="D44" s="1"/>
    </row>
    <row r="45" customFormat="false" ht="20.25" hidden="false" customHeight="true" outlineLevel="0" collapsed="false">
      <c r="A45" s="1" t="n">
        <v>145</v>
      </c>
      <c r="B45" s="0" t="s">
        <v>56</v>
      </c>
      <c r="C45" s="1" t="s">
        <v>4</v>
      </c>
    </row>
    <row r="46" customFormat="false" ht="20.25" hidden="false" customHeight="true" outlineLevel="0" collapsed="false">
      <c r="A46" s="1" t="n">
        <v>146</v>
      </c>
      <c r="B46" s="0" t="s">
        <v>57</v>
      </c>
      <c r="C46" s="1" t="s">
        <v>36</v>
      </c>
    </row>
    <row r="47" customFormat="false" ht="20.25" hidden="false" customHeight="true" outlineLevel="0" collapsed="false">
      <c r="A47" s="1" t="n">
        <v>147</v>
      </c>
      <c r="B47" s="0" t="s">
        <v>58</v>
      </c>
      <c r="C47" s="1" t="s">
        <v>59</v>
      </c>
    </row>
    <row r="48" customFormat="false" ht="20.25" hidden="false" customHeight="true" outlineLevel="0" collapsed="false">
      <c r="A48" s="1" t="n">
        <v>148</v>
      </c>
      <c r="B48" s="0" t="s">
        <v>60</v>
      </c>
      <c r="C48" s="1" t="s">
        <v>59</v>
      </c>
    </row>
    <row r="49" customFormat="false" ht="20.25" hidden="false" customHeight="true" outlineLevel="0" collapsed="false">
      <c r="A49" s="1" t="n">
        <v>149</v>
      </c>
      <c r="B49" s="0" t="s">
        <v>61</v>
      </c>
      <c r="C49" s="1" t="s">
        <v>7</v>
      </c>
    </row>
    <row r="50" customFormat="false" ht="20.25" hidden="false" customHeight="true" outlineLevel="0" collapsed="false">
      <c r="A50" s="1" t="n">
        <v>150</v>
      </c>
      <c r="B50" s="0" t="s">
        <v>62</v>
      </c>
      <c r="C50" s="1" t="s">
        <v>63</v>
      </c>
    </row>
    <row r="51" customFormat="false" ht="20.25" hidden="false" customHeight="true" outlineLevel="0" collapsed="false">
      <c r="A51" s="1" t="n">
        <v>151</v>
      </c>
      <c r="B51" s="0" t="s">
        <v>64</v>
      </c>
      <c r="C51" s="1" t="s">
        <v>36</v>
      </c>
      <c r="D51" s="1"/>
    </row>
    <row r="52" customFormat="false" ht="20.25" hidden="false" customHeight="true" outlineLevel="0" collapsed="false">
      <c r="A52" s="1" t="n">
        <v>152</v>
      </c>
      <c r="B52" s="0" t="s">
        <v>65</v>
      </c>
      <c r="C52" s="1" t="s">
        <v>36</v>
      </c>
      <c r="D52" s="1"/>
    </row>
    <row r="53" customFormat="false" ht="20.25" hidden="false" customHeight="true" outlineLevel="0" collapsed="false">
      <c r="A53" s="1" t="n">
        <v>153</v>
      </c>
      <c r="B53" s="0" t="s">
        <v>66</v>
      </c>
      <c r="C53" s="1" t="s">
        <v>67</v>
      </c>
      <c r="D53" s="1"/>
    </row>
    <row r="54" customFormat="false" ht="20.25" hidden="false" customHeight="true" outlineLevel="0" collapsed="false">
      <c r="A54" s="1" t="n">
        <v>154</v>
      </c>
      <c r="B54" s="0" t="s">
        <v>68</v>
      </c>
      <c r="C54" s="1" t="s">
        <v>10</v>
      </c>
      <c r="D54" s="1"/>
    </row>
    <row r="55" customFormat="false" ht="20.25" hidden="false" customHeight="true" outlineLevel="0" collapsed="false">
      <c r="A55" s="1" t="n">
        <v>155</v>
      </c>
      <c r="B55" s="0" t="s">
        <v>69</v>
      </c>
      <c r="C55" s="1" t="s">
        <v>4</v>
      </c>
      <c r="D55" s="1"/>
    </row>
    <row r="56" customFormat="false" ht="20.25" hidden="false" customHeight="true" outlineLevel="0" collapsed="false">
      <c r="A56" s="1" t="n">
        <v>156</v>
      </c>
      <c r="B56" s="0" t="s">
        <v>70</v>
      </c>
      <c r="C56" s="1" t="s">
        <v>4</v>
      </c>
    </row>
    <row r="57" customFormat="false" ht="20.25" hidden="false" customHeight="true" outlineLevel="0" collapsed="false">
      <c r="A57" s="1" t="n">
        <v>157</v>
      </c>
      <c r="B57" s="0" t="s">
        <v>71</v>
      </c>
      <c r="C57" s="1" t="s">
        <v>4</v>
      </c>
      <c r="D57" s="1"/>
    </row>
    <row r="58" customFormat="false" ht="20.25" hidden="false" customHeight="true" outlineLevel="0" collapsed="false">
      <c r="A58" s="1" t="n">
        <v>158</v>
      </c>
      <c r="B58" s="0" t="s">
        <v>72</v>
      </c>
      <c r="C58" s="1" t="s">
        <v>4</v>
      </c>
    </row>
    <row r="59" customFormat="false" ht="20.25" hidden="false" customHeight="true" outlineLevel="0" collapsed="false">
      <c r="A59" s="1" t="n">
        <v>159</v>
      </c>
      <c r="B59" s="0" t="s">
        <v>73</v>
      </c>
      <c r="C59" s="1" t="s">
        <v>21</v>
      </c>
    </row>
    <row r="60" customFormat="false" ht="20.25" hidden="false" customHeight="true" outlineLevel="0" collapsed="false">
      <c r="A60" s="1" t="n">
        <v>160</v>
      </c>
      <c r="B60" s="0" t="s">
        <v>74</v>
      </c>
      <c r="C60" s="1" t="s">
        <v>36</v>
      </c>
    </row>
    <row r="61" customFormat="false" ht="20.25" hidden="false" customHeight="true" outlineLevel="0" collapsed="false">
      <c r="A61" s="1" t="n">
        <v>161</v>
      </c>
      <c r="B61" s="0" t="s">
        <v>75</v>
      </c>
      <c r="C61" s="1" t="s">
        <v>76</v>
      </c>
    </row>
    <row r="62" customFormat="false" ht="20.25" hidden="false" customHeight="true" outlineLevel="0" collapsed="false">
      <c r="A62" s="1" t="n">
        <v>162</v>
      </c>
      <c r="B62" s="0" t="s">
        <v>77</v>
      </c>
      <c r="C62" s="1" t="s">
        <v>76</v>
      </c>
    </row>
    <row r="63" customFormat="false" ht="20.25" hidden="false" customHeight="true" outlineLevel="0" collapsed="false">
      <c r="A63" s="1"/>
      <c r="C63" s="1"/>
      <c r="D63" s="1"/>
    </row>
    <row r="64" customFormat="false" ht="20.25" hidden="false" customHeight="true" outlineLevel="0" collapsed="false">
      <c r="A64" s="1"/>
      <c r="C64" s="1"/>
      <c r="D64" s="1"/>
    </row>
    <row r="65" customFormat="false" ht="20.25" hidden="false" customHeight="true" outlineLevel="0" collapsed="false">
      <c r="A65" s="1"/>
      <c r="C65" s="1"/>
      <c r="D65" s="1"/>
    </row>
    <row r="66" customFormat="false" ht="20.25" hidden="false" customHeight="true" outlineLevel="0" collapsed="false">
      <c r="A66" s="1"/>
      <c r="C66" s="1"/>
      <c r="D66" s="1"/>
    </row>
    <row r="67" customFormat="false" ht="20.25" hidden="false" customHeight="true" outlineLevel="0" collapsed="false">
      <c r="A67" s="1"/>
      <c r="C67" s="1"/>
      <c r="D67" s="1"/>
    </row>
    <row r="68" customFormat="false" ht="20.25" hidden="false" customHeight="true" outlineLevel="0" collapsed="false">
      <c r="A68" s="1"/>
      <c r="C68" s="1"/>
      <c r="D68" s="1"/>
    </row>
    <row r="69" customFormat="false" ht="20.25" hidden="false" customHeight="true" outlineLevel="0" collapsed="false">
      <c r="A69" s="1"/>
      <c r="C69" s="1"/>
    </row>
    <row r="70" customFormat="false" ht="20.25" hidden="false" customHeight="true" outlineLevel="0" collapsed="false">
      <c r="A70" s="1"/>
      <c r="C70" s="1"/>
    </row>
    <row r="71" customFormat="false" ht="20.25" hidden="false" customHeight="true" outlineLevel="0" collapsed="false">
      <c r="A71" s="1"/>
      <c r="C71" s="1"/>
    </row>
    <row r="72" customFormat="false" ht="20.25" hidden="false" customHeight="true" outlineLevel="0" collapsed="false">
      <c r="A72" s="1"/>
      <c r="C72" s="1"/>
      <c r="D72" s="1"/>
    </row>
    <row r="73" customFormat="false" ht="20.25" hidden="false" customHeight="true" outlineLevel="0" collapsed="false">
      <c r="A73" s="1"/>
      <c r="C73" s="1"/>
      <c r="D73" s="1"/>
    </row>
    <row r="74" customFormat="false" ht="20.25" hidden="false" customHeight="true" outlineLevel="0" collapsed="false">
      <c r="A74" s="1"/>
      <c r="C74" s="1"/>
    </row>
    <row r="75" customFormat="false" ht="20.25" hidden="false" customHeight="true" outlineLevel="0" collapsed="false">
      <c r="A75" s="1"/>
      <c r="C75" s="1"/>
      <c r="D75" s="1"/>
    </row>
    <row r="76" customFormat="false" ht="20.25" hidden="false" customHeight="true" outlineLevel="0" collapsed="false">
      <c r="A76" s="1"/>
      <c r="C76" s="1"/>
      <c r="D76" s="1"/>
    </row>
    <row r="77" customFormat="false" ht="20.25" hidden="false" customHeight="true" outlineLevel="0" collapsed="false">
      <c r="A77" s="1"/>
      <c r="C77" s="1"/>
    </row>
    <row r="78" customFormat="false" ht="20.25" hidden="false" customHeight="true" outlineLevel="0" collapsed="false">
      <c r="A78" s="1"/>
      <c r="C78" s="1"/>
    </row>
    <row r="79" customFormat="false" ht="20.25" hidden="false" customHeight="true" outlineLevel="0" collapsed="false">
      <c r="A79" s="1"/>
      <c r="C79" s="1"/>
      <c r="D79" s="1"/>
    </row>
    <row r="80" customFormat="false" ht="20.25" hidden="false" customHeight="true" outlineLevel="0" collapsed="false">
      <c r="A80" s="1"/>
      <c r="C80" s="1"/>
      <c r="D80" s="1"/>
    </row>
    <row r="81" customFormat="false" ht="20.25" hidden="false" customHeight="true" outlineLevel="0" collapsed="false">
      <c r="A81" s="1"/>
      <c r="C81" s="1"/>
    </row>
    <row r="82" customFormat="false" ht="20.25" hidden="false" customHeight="true" outlineLevel="0" collapsed="false">
      <c r="A82" s="1"/>
      <c r="C82" s="1"/>
      <c r="D82" s="1"/>
    </row>
    <row r="83" customFormat="false" ht="20.25" hidden="false" customHeight="true" outlineLevel="0" collapsed="false">
      <c r="A83" s="1"/>
      <c r="C83" s="1"/>
      <c r="D83" s="1"/>
    </row>
    <row r="84" customFormat="false" ht="20.25" hidden="false" customHeight="true" outlineLevel="0" collapsed="false">
      <c r="A84" s="1"/>
      <c r="C84" s="1"/>
      <c r="D84" s="1"/>
    </row>
    <row r="85" customFormat="false" ht="20.25" hidden="false" customHeight="true" outlineLevel="0" collapsed="false">
      <c r="A85" s="1"/>
      <c r="C85" s="1"/>
      <c r="D85" s="1"/>
    </row>
    <row r="86" customFormat="false" ht="20.25" hidden="false" customHeight="true" outlineLevel="0" collapsed="false">
      <c r="A86" s="1"/>
      <c r="C86" s="1"/>
      <c r="D86" s="1"/>
    </row>
    <row r="87" customFormat="false" ht="20.25" hidden="false" customHeight="true" outlineLevel="0" collapsed="false">
      <c r="A87" s="1"/>
      <c r="C87" s="1"/>
      <c r="D87" s="1"/>
    </row>
    <row r="88" customFormat="false" ht="20.25" hidden="false" customHeight="true" outlineLevel="0" collapsed="false">
      <c r="A88" s="1"/>
      <c r="C88" s="1"/>
      <c r="D88" s="1"/>
      <c r="G88" s="2"/>
    </row>
    <row r="89" customFormat="false" ht="20.25" hidden="false" customHeight="true" outlineLevel="0" collapsed="false">
      <c r="A89" s="1"/>
      <c r="C89" s="1"/>
      <c r="D89" s="1"/>
    </row>
    <row r="90" customFormat="false" ht="20.25" hidden="false" customHeight="true" outlineLevel="0" collapsed="false">
      <c r="A90" s="1"/>
      <c r="C90" s="1"/>
    </row>
    <row r="91" customFormat="false" ht="20.25" hidden="false" customHeight="true" outlineLevel="0" collapsed="false">
      <c r="A91" s="1"/>
      <c r="C91" s="1"/>
    </row>
    <row r="92" customFormat="false" ht="20.25" hidden="false" customHeight="true" outlineLevel="0" collapsed="false">
      <c r="A92" s="1"/>
      <c r="C92" s="1"/>
      <c r="D92" s="1"/>
    </row>
    <row r="93" customFormat="false" ht="20.25" hidden="false" customHeight="true" outlineLevel="0" collapsed="false">
      <c r="A93" s="1"/>
      <c r="C93" s="1"/>
      <c r="D93" s="1"/>
    </row>
    <row r="94" customFormat="false" ht="20.25" hidden="false" customHeight="true" outlineLevel="0" collapsed="false">
      <c r="A94" s="1"/>
      <c r="C94" s="1"/>
    </row>
    <row r="95" customFormat="false" ht="20.25" hidden="false" customHeight="true" outlineLevel="0" collapsed="false">
      <c r="A95" s="1"/>
      <c r="C95" s="1"/>
    </row>
    <row r="96" customFormat="false" ht="20.25" hidden="false" customHeight="true" outlineLevel="0" collapsed="false">
      <c r="A96" s="1"/>
      <c r="C96" s="1"/>
      <c r="D96" s="1"/>
    </row>
    <row r="97" customFormat="false" ht="20.25" hidden="false" customHeight="true" outlineLevel="0" collapsed="false">
      <c r="A97" s="1"/>
      <c r="C97" s="1"/>
      <c r="D97" s="1"/>
    </row>
    <row r="98" customFormat="false" ht="20.25" hidden="false" customHeight="true" outlineLevel="0" collapsed="false">
      <c r="A98" s="1"/>
      <c r="C98" s="1"/>
      <c r="D98" s="1"/>
      <c r="G98" s="2"/>
    </row>
    <row r="99" customFormat="false" ht="20.25" hidden="false" customHeight="true" outlineLevel="0" collapsed="false">
      <c r="A99" s="1"/>
      <c r="C99" s="1"/>
      <c r="D99" s="1"/>
    </row>
    <row r="100" customFormat="false" ht="20.25" hidden="false" customHeight="true" outlineLevel="0" collapsed="false">
      <c r="A100" s="1"/>
      <c r="C100" s="1"/>
      <c r="G100" s="2"/>
    </row>
    <row r="101" customFormat="false" ht="20.25" hidden="false" customHeight="true" outlineLevel="0" collapsed="false">
      <c r="A101" s="1"/>
      <c r="C101" s="1"/>
      <c r="D101" s="1"/>
      <c r="G101" s="2"/>
    </row>
    <row r="102" customFormat="false" ht="20.25" hidden="false" customHeight="true" outlineLevel="0" collapsed="false">
      <c r="A102" s="1"/>
      <c r="C102" s="1"/>
      <c r="G102" s="2"/>
    </row>
    <row r="103" customFormat="false" ht="20.25" hidden="false" customHeight="true" outlineLevel="0" collapsed="false">
      <c r="A103" s="1"/>
      <c r="C103" s="1"/>
      <c r="D103" s="1"/>
    </row>
    <row r="104" customFormat="false" ht="20.25" hidden="false" customHeight="true" outlineLevel="0" collapsed="false">
      <c r="A104" s="1"/>
      <c r="C104" s="1"/>
      <c r="D104" s="1"/>
    </row>
    <row r="105" customFormat="false" ht="20.25" hidden="false" customHeight="true" outlineLevel="0" collapsed="false">
      <c r="A105" s="1"/>
      <c r="C105" s="1"/>
    </row>
    <row r="106" customFormat="false" ht="20.25" hidden="false" customHeight="true" outlineLevel="0" collapsed="false">
      <c r="A106" s="1"/>
      <c r="C106" s="1"/>
    </row>
    <row r="107" customFormat="false" ht="20.25" hidden="false" customHeight="true" outlineLevel="0" collapsed="false">
      <c r="A107" s="1"/>
      <c r="C107" s="1"/>
      <c r="D107" s="1"/>
    </row>
    <row r="108" customFormat="false" ht="20.25" hidden="false" customHeight="true" outlineLevel="0" collapsed="false">
      <c r="A108" s="1"/>
      <c r="C108" s="1"/>
      <c r="D108" s="1"/>
    </row>
    <row r="109" customFormat="false" ht="20.25" hidden="false" customHeight="true" outlineLevel="0" collapsed="false">
      <c r="A109" s="1"/>
      <c r="C109" s="1"/>
      <c r="D109" s="1"/>
      <c r="G109" s="2"/>
    </row>
    <row r="110" customFormat="false" ht="20.25" hidden="false" customHeight="true" outlineLevel="0" collapsed="false">
      <c r="A110" s="1"/>
      <c r="C110" s="1"/>
      <c r="G110" s="2"/>
    </row>
    <row r="111" customFormat="false" ht="20.25" hidden="false" customHeight="true" outlineLevel="0" collapsed="false">
      <c r="A111" s="1"/>
      <c r="C111" s="1"/>
      <c r="D111" s="1"/>
    </row>
    <row r="112" customFormat="false" ht="20.25" hidden="false" customHeight="true" outlineLevel="0" collapsed="false">
      <c r="A112" s="1"/>
      <c r="C112" s="1"/>
      <c r="D112" s="1"/>
    </row>
    <row r="113" customFormat="false" ht="20.25" hidden="false" customHeight="true" outlineLevel="0" collapsed="false">
      <c r="A113" s="1"/>
      <c r="C113" s="1"/>
      <c r="D113" s="1"/>
    </row>
    <row r="114" customFormat="false" ht="20.25" hidden="false" customHeight="true" outlineLevel="0" collapsed="false">
      <c r="A114" s="1"/>
      <c r="C114" s="1"/>
      <c r="D114" s="1"/>
    </row>
    <row r="115" customFormat="false" ht="20.25" hidden="false" customHeight="true" outlineLevel="0" collapsed="false">
      <c r="A115" s="1"/>
      <c r="C115" s="1"/>
      <c r="D115" s="1"/>
    </row>
    <row r="116" customFormat="false" ht="20.25" hidden="false" customHeight="true" outlineLevel="0" collapsed="false">
      <c r="A116" s="1"/>
      <c r="C116" s="1"/>
    </row>
    <row r="117" customFormat="false" ht="20.25" hidden="false" customHeight="true" outlineLevel="0" collapsed="false">
      <c r="A117" s="1"/>
      <c r="C117" s="1"/>
    </row>
    <row r="118" customFormat="false" ht="20.25" hidden="false" customHeight="true" outlineLevel="0" collapsed="false">
      <c r="A118" s="1"/>
      <c r="C118" s="1"/>
      <c r="D118" s="1"/>
      <c r="G118" s="2"/>
    </row>
    <row r="119" customFormat="false" ht="20.25" hidden="false" customHeight="true" outlineLevel="0" collapsed="false">
      <c r="A119" s="1"/>
      <c r="C119" s="1"/>
      <c r="D119" s="1"/>
    </row>
    <row r="120" customFormat="false" ht="20.25" hidden="false" customHeight="true" outlineLevel="0" collapsed="false">
      <c r="A120" s="1"/>
      <c r="C120" s="1"/>
      <c r="D120" s="1"/>
      <c r="G120" s="2"/>
    </row>
    <row r="121" customFormat="false" ht="20.25" hidden="false" customHeight="true" outlineLevel="0" collapsed="false">
      <c r="A121" s="1"/>
      <c r="C121" s="1"/>
      <c r="D121" s="1"/>
      <c r="G121" s="2"/>
    </row>
    <row r="122" customFormat="false" ht="20.25" hidden="false" customHeight="true" outlineLevel="0" collapsed="false">
      <c r="A122" s="1"/>
      <c r="C122" s="1"/>
      <c r="D122" s="1"/>
    </row>
    <row r="123" customFormat="false" ht="20.25" hidden="false" customHeight="true" outlineLevel="0" collapsed="false">
      <c r="A123" s="1"/>
      <c r="C123" s="1"/>
    </row>
    <row r="124" customFormat="false" ht="20.25" hidden="false" customHeight="true" outlineLevel="0" collapsed="false">
      <c r="A124" s="1"/>
      <c r="C124" s="1"/>
    </row>
    <row r="125" customFormat="false" ht="20.25" hidden="false" customHeight="true" outlineLevel="0" collapsed="false">
      <c r="A125" s="1"/>
      <c r="C125" s="1"/>
      <c r="D125" s="1"/>
    </row>
    <row r="126" customFormat="false" ht="20.25" hidden="false" customHeight="true" outlineLevel="0" collapsed="false">
      <c r="A126" s="1"/>
      <c r="C126" s="1"/>
    </row>
    <row r="127" customFormat="false" ht="20.25" hidden="false" customHeight="true" outlineLevel="0" collapsed="false">
      <c r="A127" s="1"/>
      <c r="C127" s="1"/>
    </row>
    <row r="128" customFormat="false" ht="20.25" hidden="false" customHeight="true" outlineLevel="0" collapsed="false">
      <c r="A128" s="1"/>
      <c r="C128" s="1"/>
      <c r="D128" s="1"/>
    </row>
    <row r="129" customFormat="false" ht="20.25" hidden="false" customHeight="true" outlineLevel="0" collapsed="false">
      <c r="A129" s="1"/>
      <c r="C129" s="1"/>
      <c r="D129" s="1"/>
    </row>
    <row r="130" customFormat="false" ht="20.25" hidden="false" customHeight="true" outlineLevel="0" collapsed="false">
      <c r="A130" s="1"/>
      <c r="C130" s="1"/>
      <c r="D130" s="1"/>
    </row>
    <row r="131" customFormat="false" ht="20.25" hidden="false" customHeight="true" outlineLevel="0" collapsed="false">
      <c r="A131" s="1"/>
      <c r="C131" s="1"/>
      <c r="D131" s="1"/>
    </row>
    <row r="132" customFormat="false" ht="20.25" hidden="false" customHeight="true" outlineLevel="0" collapsed="false">
      <c r="A132" s="1"/>
      <c r="C132" s="1"/>
      <c r="D132" s="1"/>
      <c r="G132" s="2"/>
    </row>
    <row r="133" customFormat="false" ht="20.25" hidden="false" customHeight="true" outlineLevel="0" collapsed="false">
      <c r="A133" s="1"/>
      <c r="C133" s="1"/>
      <c r="D133" s="1"/>
    </row>
    <row r="134" customFormat="false" ht="20.25" hidden="false" customHeight="true" outlineLevel="0" collapsed="false">
      <c r="A134" s="1"/>
      <c r="C134" s="1"/>
      <c r="D134" s="1"/>
    </row>
    <row r="135" customFormat="false" ht="20.25" hidden="false" customHeight="true" outlineLevel="0" collapsed="false">
      <c r="A135" s="1"/>
      <c r="C135" s="1"/>
      <c r="D135" s="1"/>
    </row>
    <row r="136" customFormat="false" ht="20.25" hidden="false" customHeight="true" outlineLevel="0" collapsed="false">
      <c r="A136" s="1"/>
      <c r="C136" s="1"/>
    </row>
    <row r="137" customFormat="false" ht="20.25" hidden="false" customHeight="true" outlineLevel="0" collapsed="false">
      <c r="A137" s="1"/>
      <c r="C137" s="1"/>
    </row>
    <row r="138" customFormat="false" ht="20.25" hidden="false" customHeight="true" outlineLevel="0" collapsed="false">
      <c r="A138" s="1"/>
      <c r="C138" s="1"/>
    </row>
    <row r="139" customFormat="false" ht="20.25" hidden="false" customHeight="true" outlineLevel="0" collapsed="false">
      <c r="A139" s="1"/>
      <c r="C139" s="1"/>
    </row>
    <row r="140" customFormat="false" ht="20.25" hidden="false" customHeight="true" outlineLevel="0" collapsed="false">
      <c r="A140" s="1"/>
      <c r="C140" s="1"/>
      <c r="D140" s="1"/>
    </row>
    <row r="141" customFormat="false" ht="20.25" hidden="false" customHeight="true" outlineLevel="0" collapsed="false">
      <c r="A141" s="1"/>
      <c r="C141" s="1"/>
      <c r="D141" s="1"/>
    </row>
    <row r="142" customFormat="false" ht="20.25" hidden="false" customHeight="true" outlineLevel="0" collapsed="false">
      <c r="A142" s="1"/>
      <c r="C142" s="1"/>
      <c r="D142" s="1"/>
    </row>
    <row r="143" customFormat="false" ht="20.25" hidden="false" customHeight="true" outlineLevel="0" collapsed="false">
      <c r="A143" s="1"/>
      <c r="C143" s="1"/>
      <c r="D143" s="1"/>
    </row>
    <row r="144" customFormat="false" ht="20.25" hidden="false" customHeight="true" outlineLevel="0" collapsed="false">
      <c r="A144" s="1"/>
      <c r="C144" s="1"/>
      <c r="D144" s="1"/>
    </row>
    <row r="145" customFormat="false" ht="20.25" hidden="false" customHeight="true" outlineLevel="0" collapsed="false">
      <c r="A145" s="1"/>
      <c r="C145" s="1"/>
      <c r="D145" s="1"/>
    </row>
    <row r="146" customFormat="false" ht="20.25" hidden="false" customHeight="true" outlineLevel="0" collapsed="false">
      <c r="A146" s="1"/>
      <c r="C146" s="1"/>
      <c r="D146" s="1"/>
    </row>
    <row r="147" customFormat="false" ht="20.25" hidden="false" customHeight="true" outlineLevel="0" collapsed="false">
      <c r="A147" s="1"/>
      <c r="C147" s="1"/>
      <c r="D147" s="1"/>
      <c r="G147" s="2"/>
    </row>
    <row r="148" customFormat="false" ht="20.25" hidden="false" customHeight="true" outlineLevel="0" collapsed="false">
      <c r="A148" s="1"/>
      <c r="C148" s="1"/>
      <c r="D148" s="1"/>
    </row>
    <row r="149" customFormat="false" ht="20.25" hidden="false" customHeight="true" outlineLevel="0" collapsed="false">
      <c r="A149" s="1"/>
      <c r="C149" s="1"/>
      <c r="D149" s="1"/>
    </row>
    <row r="150" customFormat="false" ht="20.25" hidden="false" customHeight="true" outlineLevel="0" collapsed="false">
      <c r="A150" s="1"/>
      <c r="C150" s="1"/>
      <c r="D150" s="1"/>
      <c r="G150" s="2"/>
    </row>
    <row r="151" customFormat="false" ht="20.25" hidden="false" customHeight="true" outlineLevel="0" collapsed="false">
      <c r="A151" s="1"/>
      <c r="C151" s="1"/>
    </row>
    <row r="152" customFormat="false" ht="20.25" hidden="false" customHeight="true" outlineLevel="0" collapsed="false">
      <c r="A152" s="1"/>
      <c r="C152" s="1"/>
    </row>
    <row r="153" customFormat="false" ht="20.25" hidden="false" customHeight="true" outlineLevel="0" collapsed="false">
      <c r="A153" s="1"/>
      <c r="C153" s="1"/>
    </row>
    <row r="154" customFormat="false" ht="20.25" hidden="false" customHeight="true" outlineLevel="0" collapsed="false">
      <c r="A154" s="1"/>
      <c r="C154" s="1"/>
    </row>
    <row r="155" customFormat="false" ht="20.25" hidden="false" customHeight="true" outlineLevel="0" collapsed="false">
      <c r="A155" s="1"/>
      <c r="C155" s="1"/>
    </row>
    <row r="156" customFormat="false" ht="20.25" hidden="false" customHeight="true" outlineLevel="0" collapsed="false">
      <c r="A156" s="1"/>
      <c r="C156" s="1"/>
    </row>
    <row r="157" customFormat="false" ht="20.25" hidden="false" customHeight="true" outlineLevel="0" collapsed="false">
      <c r="A157" s="1"/>
      <c r="C157" s="1"/>
    </row>
    <row r="158" customFormat="false" ht="20.25" hidden="false" customHeight="true" outlineLevel="0" collapsed="false">
      <c r="A158" s="1"/>
      <c r="C158" s="1"/>
    </row>
    <row r="159" customFormat="false" ht="20.25" hidden="false" customHeight="true" outlineLevel="0" collapsed="false">
      <c r="A159" s="1"/>
      <c r="C159" s="1"/>
    </row>
    <row r="160" customFormat="false" ht="20.25" hidden="false" customHeight="true" outlineLevel="0" collapsed="false">
      <c r="A160" s="1"/>
      <c r="C160" s="1"/>
    </row>
    <row r="161" customFormat="false" ht="20.25" hidden="false" customHeight="true" outlineLevel="0" collapsed="false">
      <c r="A161" s="1"/>
      <c r="C161" s="1"/>
    </row>
    <row r="162" customFormat="false" ht="20.25" hidden="false" customHeight="true" outlineLevel="0" collapsed="false">
      <c r="A162" s="1"/>
      <c r="C162" s="1"/>
      <c r="D162" s="1"/>
    </row>
    <row r="163" customFormat="false" ht="20.25" hidden="false" customHeight="true" outlineLevel="0" collapsed="false">
      <c r="A163" s="1"/>
      <c r="C163" s="1"/>
      <c r="D163" s="1"/>
    </row>
    <row r="164" customFormat="false" ht="20.25" hidden="false" customHeight="true" outlineLevel="0" collapsed="false">
      <c r="A164" s="1"/>
      <c r="C164" s="1"/>
      <c r="D164" s="1"/>
    </row>
    <row r="165" customFormat="false" ht="20.25" hidden="false" customHeight="true" outlineLevel="0" collapsed="false">
      <c r="A165" s="1"/>
      <c r="C165" s="1"/>
      <c r="D165" s="1"/>
    </row>
    <row r="166" customFormat="false" ht="20.25" hidden="false" customHeight="true" outlineLevel="0" collapsed="false">
      <c r="A166" s="1"/>
      <c r="C166" s="1"/>
      <c r="D166" s="1"/>
    </row>
    <row r="167" customFormat="false" ht="20.25" hidden="false" customHeight="true" outlineLevel="0" collapsed="false">
      <c r="A167" s="1"/>
      <c r="C167" s="1"/>
      <c r="D167" s="1"/>
    </row>
    <row r="168" customFormat="false" ht="20.25" hidden="false" customHeight="true" outlineLevel="0" collapsed="false">
      <c r="A168" s="1"/>
      <c r="C168" s="1"/>
      <c r="D168" s="1"/>
    </row>
    <row r="169" customFormat="false" ht="20.25" hidden="false" customHeight="true" outlineLevel="0" collapsed="false">
      <c r="A169" s="1"/>
      <c r="C169" s="1"/>
    </row>
    <row r="170" customFormat="false" ht="20.25" hidden="false" customHeight="true" outlineLevel="0" collapsed="false">
      <c r="A170" s="1"/>
      <c r="C170" s="1"/>
    </row>
    <row r="171" customFormat="false" ht="20.25" hidden="false" customHeight="true" outlineLevel="0" collapsed="false">
      <c r="A171" s="1"/>
      <c r="C171" s="1"/>
    </row>
    <row r="172" customFormat="false" ht="20.25" hidden="false" customHeight="true" outlineLevel="0" collapsed="false">
      <c r="A172" s="1"/>
      <c r="C172" s="1"/>
    </row>
    <row r="173" customFormat="false" ht="20.25" hidden="false" customHeight="true" outlineLevel="0" collapsed="false">
      <c r="A173" s="1"/>
      <c r="C173" s="1"/>
    </row>
    <row r="174" customFormat="false" ht="20.25" hidden="false" customHeight="true" outlineLevel="0" collapsed="false">
      <c r="A174" s="1"/>
      <c r="C174" s="1"/>
    </row>
    <row r="175" customFormat="false" ht="20.25" hidden="false" customHeight="true" outlineLevel="0" collapsed="false">
      <c r="A175" s="1"/>
      <c r="C175" s="1"/>
    </row>
    <row r="176" customFormat="false" ht="20.25" hidden="false" customHeight="true" outlineLevel="0" collapsed="false">
      <c r="A176" s="1"/>
      <c r="C176" s="1"/>
    </row>
    <row r="177" customFormat="false" ht="20.25" hidden="false" customHeight="true" outlineLevel="0" collapsed="false">
      <c r="A177" s="1"/>
      <c r="C177" s="1"/>
      <c r="D177" s="1"/>
    </row>
    <row r="178" customFormat="false" ht="20.25" hidden="false" customHeight="true" outlineLevel="0" collapsed="false">
      <c r="A178" s="1"/>
      <c r="C178" s="1"/>
      <c r="D178" s="1"/>
    </row>
    <row r="179" customFormat="false" ht="20.25" hidden="false" customHeight="true" outlineLevel="0" collapsed="false">
      <c r="A179" s="1"/>
      <c r="C179" s="1"/>
      <c r="D179" s="1"/>
    </row>
    <row r="180" customFormat="false" ht="20.25" hidden="false" customHeight="true" outlineLevel="0" collapsed="false">
      <c r="A180" s="1"/>
      <c r="C180" s="1"/>
      <c r="D180" s="1"/>
    </row>
    <row r="181" customFormat="false" ht="20.25" hidden="false" customHeight="true" outlineLevel="0" collapsed="false">
      <c r="A181" s="1"/>
      <c r="C181" s="1"/>
      <c r="D181" s="1"/>
    </row>
    <row r="182" customFormat="false" ht="20.25" hidden="false" customHeight="true" outlineLevel="0" collapsed="false">
      <c r="A182" s="1"/>
      <c r="C182" s="1"/>
      <c r="D182" s="1"/>
    </row>
    <row r="183" customFormat="false" ht="20.25" hidden="false" customHeight="true" outlineLevel="0" collapsed="false">
      <c r="A183" s="1"/>
      <c r="C183" s="1"/>
    </row>
    <row r="184" customFormat="false" ht="20.25" hidden="false" customHeight="true" outlineLevel="0" collapsed="false">
      <c r="A184" s="1"/>
      <c r="C184" s="1"/>
    </row>
    <row r="185" customFormat="false" ht="20.25" hidden="false" customHeight="true" outlineLevel="0" collapsed="false">
      <c r="A185" s="1"/>
      <c r="C185" s="1"/>
    </row>
    <row r="186" customFormat="false" ht="20.25" hidden="false" customHeight="true" outlineLevel="0" collapsed="false">
      <c r="A186" s="1"/>
      <c r="C186" s="1"/>
    </row>
    <row r="187" customFormat="false" ht="20.25" hidden="false" customHeight="true" outlineLevel="0" collapsed="false">
      <c r="A187" s="1"/>
      <c r="C187" s="1"/>
    </row>
    <row r="188" customFormat="false" ht="20.25" hidden="false" customHeight="true" outlineLevel="0" collapsed="false">
      <c r="A188" s="1"/>
      <c r="B188" s="2"/>
      <c r="C188" s="1"/>
      <c r="D188" s="1"/>
    </row>
    <row r="189" customFormat="false" ht="20.25" hidden="false" customHeight="true" outlineLevel="0" collapsed="false">
      <c r="A189" s="1"/>
      <c r="B189" s="2"/>
      <c r="C189" s="1"/>
      <c r="D189" s="1"/>
      <c r="G189" s="2"/>
    </row>
    <row r="190" customFormat="false" ht="20.25" hidden="false" customHeight="true" outlineLevel="0" collapsed="false">
      <c r="A190" s="1"/>
      <c r="C190" s="1"/>
      <c r="D190" s="1"/>
    </row>
    <row r="191" customFormat="false" ht="20.25" hidden="false" customHeight="true" outlineLevel="0" collapsed="false">
      <c r="A191" s="1"/>
      <c r="C191" s="1"/>
      <c r="D191" s="1"/>
    </row>
    <row r="192" customFormat="false" ht="20.25" hidden="false" customHeight="true" outlineLevel="0" collapsed="false">
      <c r="A192" s="1"/>
      <c r="B192" s="2"/>
      <c r="C192" s="1"/>
      <c r="D192" s="1"/>
      <c r="G192" s="2"/>
    </row>
    <row r="193" customFormat="false" ht="20.25" hidden="false" customHeight="true" outlineLevel="0" collapsed="false">
      <c r="A193" s="1"/>
      <c r="B193" s="2"/>
      <c r="C193" s="1"/>
      <c r="D193" s="1"/>
    </row>
    <row r="194" customFormat="false" ht="20.25" hidden="false" customHeight="true" outlineLevel="0" collapsed="false">
      <c r="A194" s="1"/>
      <c r="B194" s="2"/>
      <c r="C194" s="1"/>
      <c r="D194" s="1"/>
    </row>
    <row r="195" customFormat="false" ht="20.25" hidden="false" customHeight="true" outlineLevel="0" collapsed="false">
      <c r="A195" s="1"/>
      <c r="B195" s="2"/>
      <c r="C195" s="1"/>
      <c r="D195" s="1"/>
    </row>
    <row r="196" customFormat="false" ht="20.25" hidden="false" customHeight="true" outlineLevel="0" collapsed="false">
      <c r="A196" s="1"/>
      <c r="B196" s="2"/>
      <c r="C196" s="1"/>
      <c r="D196" s="1"/>
    </row>
    <row r="197" customFormat="false" ht="20.25" hidden="false" customHeight="true" outlineLevel="0" collapsed="false">
      <c r="A197" s="1"/>
      <c r="C197" s="1"/>
      <c r="D197" s="1"/>
    </row>
    <row r="198" customFormat="false" ht="20.25" hidden="false" customHeight="true" outlineLevel="0" collapsed="false">
      <c r="A198" s="1"/>
      <c r="C198" s="1"/>
    </row>
    <row r="199" customFormat="false" ht="20.25" hidden="false" customHeight="true" outlineLevel="0" collapsed="false">
      <c r="A199" s="1"/>
      <c r="C199" s="1"/>
    </row>
    <row r="200" customFormat="false" ht="20.25" hidden="false" customHeight="true" outlineLevel="0" collapsed="false">
      <c r="A200" s="1"/>
      <c r="C200" s="1"/>
    </row>
    <row r="201" customFormat="false" ht="20.25" hidden="false" customHeight="true" outlineLevel="0" collapsed="false">
      <c r="A201" s="1"/>
      <c r="C201" s="1"/>
    </row>
    <row r="202" customFormat="false" ht="20.25" hidden="false" customHeight="true" outlineLevel="0" collapsed="false">
      <c r="A202" s="1"/>
      <c r="C202" s="1"/>
    </row>
    <row r="203" customFormat="false" ht="20.25" hidden="false" customHeight="true" outlineLevel="0" collapsed="false">
      <c r="A203" s="1"/>
      <c r="C203" s="1"/>
    </row>
    <row r="204" customFormat="false" ht="20.25" hidden="false" customHeight="true" outlineLevel="0" collapsed="false">
      <c r="A204" s="1"/>
      <c r="B204" s="2"/>
      <c r="C204" s="1"/>
    </row>
    <row r="205" customFormat="false" ht="20.25" hidden="false" customHeight="true" outlineLevel="0" collapsed="false">
      <c r="A205" s="1"/>
      <c r="C205" s="1"/>
    </row>
    <row r="206" customFormat="false" ht="20.25" hidden="false" customHeight="true" outlineLevel="0" collapsed="false">
      <c r="A206" s="1"/>
      <c r="C206" s="1"/>
    </row>
    <row r="207" customFormat="false" ht="20.25" hidden="false" customHeight="true" outlineLevel="0" collapsed="false">
      <c r="A207" s="1"/>
      <c r="B207" s="2"/>
      <c r="C207" s="1"/>
    </row>
    <row r="208" customFormat="false" ht="20.25" hidden="false" customHeight="true" outlineLevel="0" collapsed="false">
      <c r="A208" s="1"/>
      <c r="B208" s="2"/>
      <c r="C208" s="1"/>
      <c r="D208" s="1"/>
    </row>
    <row r="209" customFormat="false" ht="20.25" hidden="false" customHeight="true" outlineLevel="0" collapsed="false">
      <c r="A209" s="1"/>
      <c r="C209" s="1"/>
      <c r="D209" s="1"/>
    </row>
    <row r="210" customFormat="false" ht="20.25" hidden="false" customHeight="true" outlineLevel="0" collapsed="false">
      <c r="A210" s="1"/>
      <c r="C210" s="1"/>
      <c r="D210" s="1"/>
    </row>
    <row r="211" customFormat="false" ht="20.25" hidden="false" customHeight="true" outlineLevel="0" collapsed="false">
      <c r="A211" s="1"/>
      <c r="B211" s="2"/>
      <c r="C211" s="1"/>
      <c r="D211" s="1"/>
    </row>
    <row r="212" customFormat="false" ht="20.25" hidden="false" customHeight="true" outlineLevel="0" collapsed="false">
      <c r="A212" s="1"/>
      <c r="C212" s="1"/>
      <c r="D212" s="1"/>
    </row>
    <row r="213" customFormat="false" ht="20.25" hidden="false" customHeight="true" outlineLevel="0" collapsed="false">
      <c r="A213" s="1"/>
      <c r="B213" s="2"/>
      <c r="C213" s="1"/>
      <c r="D213" s="1"/>
    </row>
    <row r="214" customFormat="false" ht="20.25" hidden="false" customHeight="true" outlineLevel="0" collapsed="false">
      <c r="A214" s="1"/>
      <c r="C214" s="1"/>
      <c r="D214" s="1"/>
    </row>
    <row r="215" customFormat="false" ht="20.25" hidden="false" customHeight="true" outlineLevel="0" collapsed="false">
      <c r="A215" s="1"/>
      <c r="C215" s="1"/>
      <c r="D215" s="1"/>
    </row>
    <row r="216" customFormat="false" ht="20.25" hidden="false" customHeight="true" outlineLevel="0" collapsed="false">
      <c r="A216" s="1"/>
      <c r="B216" s="2"/>
      <c r="C216" s="1"/>
      <c r="D216" s="1"/>
    </row>
    <row r="217" customFormat="false" ht="20.25" hidden="false" customHeight="true" outlineLevel="0" collapsed="false">
      <c r="A217" s="1"/>
      <c r="B217" s="2"/>
      <c r="C217" s="1"/>
      <c r="D217" s="1"/>
    </row>
    <row r="218" customFormat="false" ht="20.25" hidden="false" customHeight="true" outlineLevel="0" collapsed="false">
      <c r="A218" s="1"/>
      <c r="B218" s="2"/>
      <c r="C218" s="1"/>
    </row>
    <row r="219" customFormat="false" ht="20.25" hidden="false" customHeight="true" outlineLevel="0" collapsed="false">
      <c r="A219" s="1"/>
      <c r="B219" s="2"/>
      <c r="C219" s="1"/>
    </row>
    <row r="220" customFormat="false" ht="20.25" hidden="false" customHeight="true" outlineLevel="0" collapsed="false">
      <c r="A220" s="1"/>
      <c r="C220" s="1"/>
    </row>
    <row r="221" customFormat="false" ht="20.25" hidden="false" customHeight="true" outlineLevel="0" collapsed="false">
      <c r="A221" s="1"/>
      <c r="B221" s="2"/>
      <c r="C221" s="1"/>
    </row>
    <row r="222" customFormat="false" ht="20.25" hidden="false" customHeight="true" outlineLevel="0" collapsed="false">
      <c r="A222" s="1"/>
      <c r="C222" s="1"/>
    </row>
    <row r="223" customFormat="false" ht="20.25" hidden="false" customHeight="true" outlineLevel="0" collapsed="false">
      <c r="A223" s="1"/>
      <c r="C223" s="1"/>
    </row>
    <row r="224" customFormat="false" ht="20.25" hidden="false" customHeight="true" outlineLevel="0" collapsed="false">
      <c r="A224" s="1"/>
      <c r="B224" s="2"/>
      <c r="C224" s="1"/>
    </row>
    <row r="225" customFormat="false" ht="20.25" hidden="false" customHeight="true" outlineLevel="0" collapsed="false">
      <c r="A225" s="1"/>
      <c r="C225" s="1"/>
    </row>
    <row r="226" customFormat="false" ht="20.25" hidden="false" customHeight="true" outlineLevel="0" collapsed="false">
      <c r="A226" s="1"/>
      <c r="B226" s="2"/>
      <c r="C226" s="1"/>
      <c r="G226" s="2"/>
    </row>
    <row r="227" customFormat="false" ht="20.25" hidden="false" customHeight="true" outlineLevel="0" collapsed="false">
      <c r="A227" s="1"/>
      <c r="B227" s="2"/>
      <c r="C227" s="1"/>
    </row>
    <row r="228" customFormat="false" ht="20.25" hidden="false" customHeight="true" outlineLevel="0" collapsed="false">
      <c r="A228" s="1"/>
      <c r="B228" s="2"/>
      <c r="C228" s="1"/>
      <c r="D228" s="1"/>
    </row>
    <row r="229" customFormat="false" ht="20.25" hidden="false" customHeight="true" outlineLevel="0" collapsed="false">
      <c r="A229" s="1"/>
      <c r="C229" s="1"/>
      <c r="D229" s="1"/>
    </row>
    <row r="230" customFormat="false" ht="20.25" hidden="false" customHeight="true" outlineLevel="0" collapsed="false">
      <c r="A230" s="1"/>
      <c r="B230" s="2"/>
      <c r="C230" s="1"/>
      <c r="D230" s="1"/>
    </row>
    <row r="231" customFormat="false" ht="20.25" hidden="false" customHeight="true" outlineLevel="0" collapsed="false">
      <c r="A231" s="1"/>
      <c r="C231" s="1"/>
      <c r="D231" s="1"/>
    </row>
    <row r="232" customFormat="false" ht="20.25" hidden="false" customHeight="true" outlineLevel="0" collapsed="false">
      <c r="A232" s="1"/>
      <c r="C232" s="1"/>
      <c r="D232" s="1"/>
    </row>
    <row r="233" customFormat="false" ht="20.25" hidden="false" customHeight="true" outlineLevel="0" collapsed="false">
      <c r="A233" s="1"/>
      <c r="C233" s="1"/>
      <c r="D233" s="1"/>
    </row>
    <row r="234" customFormat="false" ht="20.25" hidden="false" customHeight="true" outlineLevel="0" collapsed="false">
      <c r="A234" s="1"/>
      <c r="C234" s="1"/>
      <c r="D234" s="1"/>
    </row>
    <row r="235" customFormat="false" ht="20.25" hidden="false" customHeight="true" outlineLevel="0" collapsed="false">
      <c r="A235" s="1"/>
      <c r="C235" s="1"/>
      <c r="D235" s="1"/>
    </row>
    <row r="236" customFormat="false" ht="20.25" hidden="false" customHeight="true" outlineLevel="0" collapsed="false">
      <c r="A236" s="1"/>
      <c r="C236" s="1"/>
      <c r="D236" s="1"/>
    </row>
    <row r="237" customFormat="false" ht="20.25" hidden="false" customHeight="true" outlineLevel="0" collapsed="false">
      <c r="A237" s="1"/>
      <c r="B237" s="2"/>
      <c r="C237" s="1"/>
      <c r="D237" s="1"/>
    </row>
    <row r="238" customFormat="false" ht="20.25" hidden="false" customHeight="true" outlineLevel="0" collapsed="false">
      <c r="A238" s="1"/>
      <c r="C238" s="1"/>
    </row>
    <row r="239" customFormat="false" ht="20.25" hidden="false" customHeight="true" outlineLevel="0" collapsed="false">
      <c r="A239" s="1"/>
      <c r="C239" s="1"/>
    </row>
    <row r="240" customFormat="false" ht="20.25" hidden="false" customHeight="true" outlineLevel="0" collapsed="false">
      <c r="A240" s="1"/>
      <c r="C240" s="1"/>
    </row>
    <row r="241" customFormat="false" ht="20.25" hidden="false" customHeight="true" outlineLevel="0" collapsed="false">
      <c r="A241" s="1"/>
      <c r="B241" s="2"/>
      <c r="C241" s="1"/>
    </row>
    <row r="242" customFormat="false" ht="20.25" hidden="false" customHeight="true" outlineLevel="0" collapsed="false">
      <c r="A242" s="1"/>
      <c r="B242" s="2"/>
      <c r="C242" s="1"/>
    </row>
    <row r="243" customFormat="false" ht="20.25" hidden="false" customHeight="true" outlineLevel="0" collapsed="false">
      <c r="A243" s="1"/>
      <c r="C243" s="1"/>
    </row>
    <row r="244" customFormat="false" ht="20.25" hidden="false" customHeight="true" outlineLevel="0" collapsed="false">
      <c r="A244" s="1"/>
      <c r="C244" s="1"/>
    </row>
    <row r="245" customFormat="false" ht="20.25" hidden="false" customHeight="true" outlineLevel="0" collapsed="false">
      <c r="A245" s="1"/>
      <c r="C245" s="1"/>
    </row>
    <row r="246" customFormat="false" ht="20.25" hidden="false" customHeight="true" outlineLevel="0" collapsed="false">
      <c r="A246" s="1"/>
      <c r="B246" s="2"/>
      <c r="C246" s="1"/>
      <c r="G246" s="2"/>
    </row>
    <row r="247" customFormat="false" ht="20.25" hidden="false" customHeight="true" outlineLevel="0" collapsed="false">
      <c r="A247" s="1"/>
      <c r="C247" s="1"/>
    </row>
    <row r="248" customFormat="false" ht="20.25" hidden="false" customHeight="true" outlineLevel="0" collapsed="false">
      <c r="A248" s="1"/>
      <c r="C248" s="1"/>
    </row>
    <row r="249" customFormat="false" ht="20.25" hidden="false" customHeight="true" outlineLevel="0" collapsed="false">
      <c r="A249" s="1"/>
      <c r="C249" s="1"/>
      <c r="D249" s="1"/>
    </row>
    <row r="250" customFormat="false" ht="20.25" hidden="false" customHeight="true" outlineLevel="0" collapsed="false">
      <c r="A250" s="1"/>
      <c r="B250" s="2"/>
      <c r="C250" s="1"/>
      <c r="D250" s="1"/>
    </row>
    <row r="251" customFormat="false" ht="20.25" hidden="false" customHeight="true" outlineLevel="0" collapsed="false">
      <c r="A251" s="1"/>
      <c r="C251" s="1"/>
      <c r="D251" s="1"/>
    </row>
    <row r="252" customFormat="false" ht="20.25" hidden="false" customHeight="true" outlineLevel="0" collapsed="false">
      <c r="A252" s="1"/>
      <c r="C252" s="1"/>
      <c r="D252" s="1"/>
    </row>
    <row r="253" customFormat="false" ht="20.25" hidden="false" customHeight="true" outlineLevel="0" collapsed="false">
      <c r="A253" s="1"/>
      <c r="C253" s="1"/>
      <c r="D253" s="1"/>
    </row>
    <row r="254" customFormat="false" ht="20.25" hidden="false" customHeight="true" outlineLevel="0" collapsed="false">
      <c r="A254" s="1"/>
      <c r="B254" s="2"/>
      <c r="C254" s="1"/>
      <c r="D254" s="1"/>
      <c r="G254" s="2"/>
    </row>
    <row r="255" customFormat="false" ht="20.25" hidden="false" customHeight="true" outlineLevel="0" collapsed="false">
      <c r="A255" s="1"/>
      <c r="C255" s="1"/>
    </row>
    <row r="256" customFormat="false" ht="20.25" hidden="false" customHeight="true" outlineLevel="0" collapsed="false">
      <c r="A256" s="1"/>
      <c r="B256" s="2"/>
      <c r="C256" s="1"/>
    </row>
    <row r="257" customFormat="false" ht="20.25" hidden="false" customHeight="true" outlineLevel="0" collapsed="false">
      <c r="A257" s="1"/>
      <c r="C257" s="1"/>
    </row>
    <row r="258" customFormat="false" ht="20.25" hidden="false" customHeight="true" outlineLevel="0" collapsed="false">
      <c r="A258" s="1"/>
      <c r="B258" s="2"/>
      <c r="C258" s="1"/>
      <c r="G258" s="2"/>
    </row>
    <row r="259" customFormat="false" ht="20.25" hidden="false" customHeight="true" outlineLevel="0" collapsed="false">
      <c r="A259" s="1"/>
      <c r="B259" s="2"/>
      <c r="C259" s="1"/>
    </row>
    <row r="260" customFormat="false" ht="20.25" hidden="false" customHeight="true" outlineLevel="0" collapsed="false">
      <c r="A260" s="1"/>
      <c r="B260" s="2"/>
      <c r="C260" s="1"/>
      <c r="D260" s="1"/>
    </row>
    <row r="261" customFormat="false" ht="20.25" hidden="false" customHeight="true" outlineLevel="0" collapsed="false">
      <c r="A261" s="1"/>
      <c r="C261" s="1"/>
      <c r="D261" s="1"/>
    </row>
    <row r="262" customFormat="false" ht="20.25" hidden="false" customHeight="true" outlineLevel="0" collapsed="false">
      <c r="A262" s="1"/>
      <c r="C262" s="1"/>
      <c r="D262" s="1"/>
    </row>
    <row r="263" customFormat="false" ht="20.25" hidden="false" customHeight="true" outlineLevel="0" collapsed="false">
      <c r="A263" s="1"/>
      <c r="C263" s="1"/>
      <c r="D263" s="1"/>
    </row>
    <row r="264" customFormat="false" ht="20.25" hidden="false" customHeight="true" outlineLevel="0" collapsed="false">
      <c r="A264" s="1"/>
      <c r="C264" s="1"/>
      <c r="D264" s="1"/>
    </row>
    <row r="265" customFormat="false" ht="20.25" hidden="false" customHeight="true" outlineLevel="0" collapsed="false">
      <c r="A265" s="1"/>
      <c r="C265" s="1"/>
    </row>
    <row r="266" customFormat="false" ht="20.25" hidden="false" customHeight="true" outlineLevel="0" collapsed="false">
      <c r="A266" s="1"/>
      <c r="C266" s="1"/>
    </row>
    <row r="267" customFormat="false" ht="20.25" hidden="false" customHeight="true" outlineLevel="0" collapsed="false">
      <c r="A267" s="1"/>
      <c r="C267" s="1"/>
    </row>
    <row r="268" customFormat="false" ht="20.25" hidden="false" customHeight="true" outlineLevel="0" collapsed="false">
      <c r="A268" s="1"/>
      <c r="C268" s="1"/>
    </row>
    <row r="269" customFormat="false" ht="20.25" hidden="false" customHeight="true" outlineLevel="0" collapsed="false">
      <c r="A269" s="1"/>
      <c r="C269" s="1"/>
      <c r="D269" s="1"/>
    </row>
    <row r="270" customFormat="false" ht="20.25" hidden="false" customHeight="true" outlineLevel="0" collapsed="false">
      <c r="A270" s="1"/>
      <c r="C270" s="1"/>
      <c r="D270" s="1"/>
    </row>
    <row r="271" customFormat="false" ht="20.25" hidden="false" customHeight="true" outlineLevel="0" collapsed="false">
      <c r="A271" s="1"/>
      <c r="C271" s="1"/>
      <c r="D271" s="1"/>
    </row>
    <row r="272" customFormat="false" ht="20.25" hidden="false" customHeight="true" outlineLevel="0" collapsed="false">
      <c r="A272" s="1"/>
      <c r="C272" s="1"/>
    </row>
    <row r="273" customFormat="false" ht="20.25" hidden="false" customHeight="true" outlineLevel="0" collapsed="false">
      <c r="A273" s="1"/>
      <c r="C273" s="1"/>
    </row>
    <row r="274" customFormat="false" ht="20.25" hidden="false" customHeight="true" outlineLevel="0" collapsed="false">
      <c r="A274" s="1"/>
      <c r="C274" s="1"/>
    </row>
    <row r="275" customFormat="false" ht="20.25" hidden="false" customHeight="true" outlineLevel="0" collapsed="false">
      <c r="A275" s="1"/>
      <c r="C275" s="1"/>
      <c r="D275" s="4"/>
    </row>
    <row r="276" customFormat="false" ht="20.25" hidden="false" customHeight="true" outlineLevel="0" collapsed="false">
      <c r="A276" s="1"/>
      <c r="C276" s="1"/>
      <c r="D276" s="4"/>
    </row>
    <row r="277" customFormat="false" ht="20.25" hidden="false" customHeight="true" outlineLevel="0" collapsed="false">
      <c r="A277" s="1"/>
      <c r="C277" s="1"/>
      <c r="D277" s="4"/>
    </row>
    <row r="278" customFormat="false" ht="20.25" hidden="false" customHeight="true" outlineLevel="0" collapsed="false">
      <c r="A278" s="1"/>
      <c r="C278" s="1"/>
      <c r="D278" s="1"/>
    </row>
    <row r="279" customFormat="false" ht="20.25" hidden="false" customHeight="true" outlineLevel="0" collapsed="false">
      <c r="A279" s="1"/>
      <c r="C279" s="1"/>
      <c r="D279" s="1"/>
    </row>
    <row r="280" customFormat="false" ht="20.25" hidden="false" customHeight="true" outlineLevel="0" collapsed="false">
      <c r="A280" s="1"/>
      <c r="C280" s="1"/>
      <c r="D280" s="1"/>
    </row>
    <row r="281" customFormat="false" ht="20.25" hidden="false" customHeight="true" outlineLevel="0" collapsed="false">
      <c r="A281" s="1"/>
      <c r="C281" s="1"/>
      <c r="D281" s="1"/>
    </row>
    <row r="282" customFormat="false" ht="20.25" hidden="false" customHeight="true" outlineLevel="0" collapsed="false">
      <c r="A282" s="1"/>
      <c r="C282" s="1"/>
    </row>
    <row r="283" customFormat="false" ht="20.25" hidden="false" customHeight="true" outlineLevel="0" collapsed="false">
      <c r="A283" s="1"/>
      <c r="C283" s="1"/>
      <c r="D283" s="1"/>
    </row>
    <row r="284" customFormat="false" ht="20.25" hidden="false" customHeight="true" outlineLevel="0" collapsed="false">
      <c r="A284" s="1"/>
      <c r="C284" s="1"/>
      <c r="D284" s="1"/>
    </row>
    <row r="285" customFormat="false" ht="20.25" hidden="false" customHeight="true" outlineLevel="0" collapsed="false">
      <c r="A285" s="1"/>
      <c r="C285" s="1"/>
      <c r="D285" s="1"/>
    </row>
    <row r="286" customFormat="false" ht="20.25" hidden="false" customHeight="true" outlineLevel="0" collapsed="false">
      <c r="A286" s="1"/>
      <c r="C286" s="1"/>
      <c r="D286" s="1"/>
    </row>
    <row r="287" customFormat="false" ht="20.25" hidden="false" customHeight="true" outlineLevel="0" collapsed="false">
      <c r="A287" s="1"/>
      <c r="C287" s="1"/>
    </row>
    <row r="288" customFormat="false" ht="20.25" hidden="false" customHeight="true" outlineLevel="0" collapsed="false">
      <c r="A288" s="1"/>
      <c r="C288" s="1"/>
      <c r="D288" s="1"/>
    </row>
    <row r="289" customFormat="false" ht="20.25" hidden="false" customHeight="true" outlineLevel="0" collapsed="false">
      <c r="A289" s="1"/>
      <c r="C289" s="1"/>
      <c r="D289" s="1"/>
    </row>
    <row r="290" customFormat="false" ht="20.25" hidden="false" customHeight="true" outlineLevel="0" collapsed="false">
      <c r="A290" s="1"/>
      <c r="C290" s="1"/>
      <c r="D290" s="1"/>
    </row>
    <row r="291" customFormat="false" ht="20.25" hidden="false" customHeight="true" outlineLevel="0" collapsed="false">
      <c r="A291" s="1"/>
      <c r="C291" s="1"/>
    </row>
    <row r="292" customFormat="false" ht="20.25" hidden="false" customHeight="true" outlineLevel="0" collapsed="false">
      <c r="A292" s="1"/>
      <c r="C292" s="1"/>
    </row>
    <row r="293" customFormat="false" ht="20.25" hidden="false" customHeight="true" outlineLevel="0" collapsed="false">
      <c r="A293" s="1"/>
      <c r="C293" s="1"/>
      <c r="D293" s="1"/>
    </row>
    <row r="294" customFormat="false" ht="20.25" hidden="false" customHeight="true" outlineLevel="0" collapsed="false">
      <c r="A294" s="1"/>
      <c r="C294" s="1"/>
      <c r="D294" s="1"/>
    </row>
    <row r="295" customFormat="false" ht="20.25" hidden="false" customHeight="true" outlineLevel="0" collapsed="false">
      <c r="A295" s="1"/>
      <c r="C295" s="1"/>
      <c r="D295" s="1"/>
    </row>
    <row r="296" customFormat="false" ht="20.25" hidden="false" customHeight="true" outlineLevel="0" collapsed="false">
      <c r="A296" s="1"/>
      <c r="C296" s="1"/>
      <c r="D296" s="1"/>
    </row>
    <row r="297" customFormat="false" ht="20.25" hidden="false" customHeight="true" outlineLevel="0" collapsed="false">
      <c r="A297" s="1"/>
      <c r="C297" s="1"/>
      <c r="D297" s="1"/>
    </row>
    <row r="298" customFormat="false" ht="20.25" hidden="false" customHeight="true" outlineLevel="0" collapsed="false">
      <c r="A298" s="1"/>
      <c r="C298" s="1"/>
    </row>
    <row r="299" customFormat="false" ht="20.25" hidden="false" customHeight="true" outlineLevel="0" collapsed="false">
      <c r="A299" s="1"/>
      <c r="C299" s="1"/>
      <c r="D299" s="1"/>
    </row>
    <row r="300" customFormat="false" ht="20.25" hidden="false" customHeight="true" outlineLevel="0" collapsed="false">
      <c r="A300" s="1"/>
      <c r="C300" s="1"/>
    </row>
    <row r="301" customFormat="false" ht="20.25" hidden="false" customHeight="true" outlineLevel="0" collapsed="false">
      <c r="A301" s="1"/>
      <c r="C301" s="1"/>
      <c r="D301" s="1"/>
    </row>
    <row r="302" customFormat="false" ht="20.25" hidden="false" customHeight="true" outlineLevel="0" collapsed="false">
      <c r="A302" s="1"/>
      <c r="C302" s="1"/>
      <c r="D302" s="1"/>
    </row>
    <row r="303" customFormat="false" ht="20.25" hidden="false" customHeight="true" outlineLevel="0" collapsed="false">
      <c r="A303" s="1"/>
      <c r="C303" s="1"/>
      <c r="D303" s="1"/>
    </row>
    <row r="304" customFormat="false" ht="20.25" hidden="false" customHeight="true" outlineLevel="0" collapsed="false">
      <c r="A304" s="1"/>
      <c r="C304" s="1"/>
      <c r="D304" s="1"/>
    </row>
    <row r="305" customFormat="false" ht="20.25" hidden="false" customHeight="true" outlineLevel="0" collapsed="false">
      <c r="A305" s="1"/>
      <c r="C305" s="1"/>
      <c r="D305" s="1"/>
    </row>
    <row r="306" customFormat="false" ht="20.25" hidden="false" customHeight="true" outlineLevel="0" collapsed="false">
      <c r="A306" s="1"/>
      <c r="C306" s="1"/>
      <c r="D306" s="1"/>
    </row>
    <row r="307" customFormat="false" ht="20.25" hidden="false" customHeight="true" outlineLevel="0" collapsed="false">
      <c r="A307" s="1"/>
      <c r="C307" s="1"/>
      <c r="D307" s="1"/>
    </row>
    <row r="308" customFormat="false" ht="20.25" hidden="false" customHeight="true" outlineLevel="0" collapsed="false">
      <c r="A308" s="1"/>
      <c r="C308" s="1"/>
      <c r="D308" s="1"/>
    </row>
    <row r="309" customFormat="false" ht="20.25" hidden="false" customHeight="true" outlineLevel="0" collapsed="false">
      <c r="A309" s="1"/>
      <c r="C309" s="1"/>
      <c r="D309" s="1"/>
    </row>
    <row r="310" customFormat="false" ht="20.25" hidden="false" customHeight="true" outlineLevel="0" collapsed="false">
      <c r="A310" s="1"/>
      <c r="C310" s="1"/>
    </row>
    <row r="311" customFormat="false" ht="20.25" hidden="false" customHeight="true" outlineLevel="0" collapsed="false">
      <c r="A311" s="1"/>
      <c r="C311" s="1"/>
      <c r="D311" s="1"/>
    </row>
    <row r="312" customFormat="false" ht="20.25" hidden="false" customHeight="true" outlineLevel="0" collapsed="false">
      <c r="A312" s="1"/>
      <c r="C312" s="1"/>
      <c r="D312" s="1"/>
    </row>
    <row r="313" customFormat="false" ht="20.25" hidden="false" customHeight="true" outlineLevel="0" collapsed="false">
      <c r="A313" s="1"/>
      <c r="C313" s="1"/>
    </row>
    <row r="314" customFormat="false" ht="20.25" hidden="false" customHeight="true" outlineLevel="0" collapsed="false">
      <c r="A314" s="1"/>
      <c r="C314" s="1"/>
    </row>
    <row r="315" customFormat="false" ht="20.25" hidden="false" customHeight="true" outlineLevel="0" collapsed="false">
      <c r="A315" s="1"/>
      <c r="C315" s="1"/>
    </row>
    <row r="316" customFormat="false" ht="20.25" hidden="false" customHeight="true" outlineLevel="0" collapsed="false">
      <c r="A316" s="1"/>
      <c r="C316" s="1"/>
      <c r="D316" s="1"/>
    </row>
    <row r="317" customFormat="false" ht="20.25" hidden="false" customHeight="true" outlineLevel="0" collapsed="false">
      <c r="A317" s="1"/>
      <c r="C317" s="1"/>
      <c r="D317" s="1"/>
    </row>
    <row r="318" customFormat="false" ht="20.25" hidden="false" customHeight="true" outlineLevel="0" collapsed="false">
      <c r="A318" s="1"/>
      <c r="C318" s="1"/>
      <c r="D318" s="1"/>
    </row>
    <row r="319" customFormat="false" ht="20.25" hidden="false" customHeight="true" outlineLevel="0" collapsed="false">
      <c r="A319" s="1"/>
      <c r="C319" s="1"/>
    </row>
    <row r="320" customFormat="false" ht="20.25" hidden="false" customHeight="true" outlineLevel="0" collapsed="false">
      <c r="A320" s="1"/>
      <c r="C320" s="1"/>
      <c r="D320" s="1"/>
    </row>
    <row r="321" customFormat="false" ht="20.25" hidden="false" customHeight="true" outlineLevel="0" collapsed="false">
      <c r="A321" s="1"/>
      <c r="C321" s="1"/>
    </row>
    <row r="322" customFormat="false" ht="20.25" hidden="false" customHeight="true" outlineLevel="0" collapsed="false">
      <c r="A322" s="1"/>
      <c r="C322" s="1"/>
      <c r="D322" s="1"/>
    </row>
    <row r="323" customFormat="false" ht="20.25" hidden="false" customHeight="true" outlineLevel="0" collapsed="false">
      <c r="A323" s="1"/>
      <c r="C323" s="1"/>
    </row>
    <row r="324" customFormat="false" ht="20.25" hidden="false" customHeight="true" outlineLevel="0" collapsed="false">
      <c r="A324" s="1"/>
      <c r="C324" s="1"/>
      <c r="D324" s="1"/>
    </row>
    <row r="325" customFormat="false" ht="20.25" hidden="false" customHeight="true" outlineLevel="0" collapsed="false">
      <c r="A325" s="1"/>
      <c r="C325" s="1"/>
    </row>
    <row r="326" customFormat="false" ht="20.25" hidden="false" customHeight="true" outlineLevel="0" collapsed="false">
      <c r="A326" s="1"/>
      <c r="C326" s="1"/>
    </row>
    <row r="327" customFormat="false" ht="20.25" hidden="false" customHeight="true" outlineLevel="0" collapsed="false">
      <c r="A327" s="1"/>
      <c r="C327" s="1"/>
    </row>
    <row r="328" customFormat="false" ht="20.25" hidden="false" customHeight="true" outlineLevel="0" collapsed="false">
      <c r="A328" s="1"/>
      <c r="C328" s="1"/>
      <c r="D328" s="1"/>
    </row>
    <row r="329" customFormat="false" ht="20.25" hidden="false" customHeight="true" outlineLevel="0" collapsed="false">
      <c r="A329" s="1"/>
      <c r="C329" s="1"/>
      <c r="D329" s="1"/>
    </row>
    <row r="330" customFormat="false" ht="20.25" hidden="false" customHeight="true" outlineLevel="0" collapsed="false">
      <c r="A330" s="1"/>
      <c r="C330" s="1"/>
    </row>
    <row r="331" customFormat="false" ht="20.25" hidden="false" customHeight="true" outlineLevel="0" collapsed="false">
      <c r="A331" s="1"/>
      <c r="C331" s="1"/>
    </row>
    <row r="332" customFormat="false" ht="20.25" hidden="false" customHeight="true" outlineLevel="0" collapsed="false">
      <c r="A332" s="1"/>
      <c r="C332" s="1"/>
    </row>
    <row r="333" customFormat="false" ht="20.25" hidden="false" customHeight="true" outlineLevel="0" collapsed="false">
      <c r="A333" s="1"/>
      <c r="C333" s="1"/>
    </row>
    <row r="334" customFormat="false" ht="20.25" hidden="false" customHeight="true" outlineLevel="0" collapsed="false">
      <c r="A334" s="1"/>
      <c r="C334" s="1"/>
    </row>
    <row r="335" customFormat="false" ht="20.25" hidden="false" customHeight="true" outlineLevel="0" collapsed="false">
      <c r="A335" s="1"/>
      <c r="C335" s="1"/>
    </row>
    <row r="336" customFormat="false" ht="20.25" hidden="false" customHeight="true" outlineLevel="0" collapsed="false">
      <c r="A336" s="1"/>
      <c r="C336" s="1"/>
      <c r="D336" s="1"/>
    </row>
    <row r="337" customFormat="false" ht="20.25" hidden="false" customHeight="true" outlineLevel="0" collapsed="false">
      <c r="A337" s="1"/>
      <c r="C337" s="1"/>
      <c r="D337" s="1"/>
    </row>
    <row r="338" customFormat="false" ht="20.25" hidden="false" customHeight="true" outlineLevel="0" collapsed="false">
      <c r="A338" s="1"/>
      <c r="C338" s="1"/>
      <c r="D338" s="1"/>
    </row>
    <row r="339" customFormat="false" ht="20.25" hidden="false" customHeight="true" outlineLevel="0" collapsed="false">
      <c r="A339" s="1"/>
      <c r="C339" s="1"/>
      <c r="D339" s="1"/>
    </row>
    <row r="340" customFormat="false" ht="20.25" hidden="false" customHeight="true" outlineLevel="0" collapsed="false">
      <c r="A340" s="1"/>
      <c r="C340" s="1"/>
      <c r="D340" s="1"/>
    </row>
    <row r="341" customFormat="false" ht="20.25" hidden="false" customHeight="true" outlineLevel="0" collapsed="false">
      <c r="A341" s="1"/>
      <c r="C341" s="1"/>
      <c r="D341" s="1"/>
    </row>
    <row r="342" customFormat="false" ht="20.25" hidden="false" customHeight="true" outlineLevel="0" collapsed="false">
      <c r="A342" s="1"/>
      <c r="C342" s="1"/>
    </row>
    <row r="343" customFormat="false" ht="20.25" hidden="false" customHeight="true" outlineLevel="0" collapsed="false">
      <c r="A343" s="1"/>
      <c r="C343" s="1"/>
      <c r="D343" s="1"/>
    </row>
    <row r="344" customFormat="false" ht="20.25" hidden="false" customHeight="true" outlineLevel="0" collapsed="false">
      <c r="A344" s="1"/>
      <c r="C344" s="1"/>
      <c r="D344" s="1"/>
    </row>
    <row r="345" customFormat="false" ht="20.25" hidden="false" customHeight="true" outlineLevel="0" collapsed="false">
      <c r="A345" s="1"/>
      <c r="C345" s="1"/>
      <c r="D345" s="1"/>
    </row>
    <row r="346" customFormat="false" ht="20.25" hidden="false" customHeight="true" outlineLevel="0" collapsed="false">
      <c r="A346" s="1"/>
      <c r="C346" s="1"/>
    </row>
    <row r="347" customFormat="false" ht="20.25" hidden="false" customHeight="true" outlineLevel="0" collapsed="false">
      <c r="A347" s="1"/>
      <c r="C347" s="1"/>
    </row>
    <row r="348" customFormat="false" ht="20.25" hidden="false" customHeight="true" outlineLevel="0" collapsed="false">
      <c r="A348" s="1"/>
      <c r="C348" s="1"/>
      <c r="D348" s="4"/>
    </row>
    <row r="349" customFormat="false" ht="20.25" hidden="false" customHeight="true" outlineLevel="0" collapsed="false">
      <c r="A349" s="1"/>
      <c r="C349" s="1"/>
      <c r="D349" s="4"/>
    </row>
    <row r="350" customFormat="false" ht="20.25" hidden="false" customHeight="true" outlineLevel="0" collapsed="false">
      <c r="A350" s="1"/>
      <c r="C350" s="1"/>
    </row>
    <row r="351" customFormat="false" ht="20.25" hidden="false" customHeight="true" outlineLevel="0" collapsed="false">
      <c r="A351" s="1"/>
      <c r="C351" s="1"/>
    </row>
    <row r="352" customFormat="false" ht="20.25" hidden="false" customHeight="true" outlineLevel="0" collapsed="false">
      <c r="A352" s="1"/>
      <c r="C352" s="1"/>
    </row>
    <row r="353" customFormat="false" ht="20.25" hidden="false" customHeight="true" outlineLevel="0" collapsed="false">
      <c r="A353" s="1"/>
      <c r="C353" s="1"/>
    </row>
    <row r="354" customFormat="false" ht="20.25" hidden="false" customHeight="true" outlineLevel="0" collapsed="false">
      <c r="A354" s="1"/>
      <c r="C354" s="1"/>
    </row>
    <row r="355" customFormat="false" ht="20.25" hidden="false" customHeight="true" outlineLevel="0" collapsed="false">
      <c r="A355" s="1"/>
      <c r="C355" s="1"/>
      <c r="D355" s="4"/>
    </row>
    <row r="356" customFormat="false" ht="20.25" hidden="false" customHeight="true" outlineLevel="0" collapsed="false">
      <c r="A356" s="1"/>
      <c r="C356" s="1"/>
      <c r="D356" s="4"/>
    </row>
    <row r="357" customFormat="false" ht="20.25" hidden="false" customHeight="true" outlineLevel="0" collapsed="false">
      <c r="A357" s="1"/>
      <c r="C357" s="1"/>
      <c r="D357" s="4"/>
    </row>
    <row r="358" customFormat="false" ht="20.25" hidden="false" customHeight="true" outlineLevel="0" collapsed="false">
      <c r="A358" s="1"/>
      <c r="C358" s="1"/>
      <c r="D358" s="4"/>
    </row>
    <row r="359" customFormat="false" ht="20.25" hidden="false" customHeight="true" outlineLevel="0" collapsed="false">
      <c r="A359" s="1"/>
      <c r="C359" s="1"/>
    </row>
    <row r="360" customFormat="false" ht="20.25" hidden="false" customHeight="true" outlineLevel="0" collapsed="false">
      <c r="A360" s="1"/>
      <c r="C360" s="1"/>
    </row>
    <row r="361" customFormat="false" ht="20.25" hidden="false" customHeight="true" outlineLevel="0" collapsed="false">
      <c r="A361" s="1"/>
      <c r="C361" s="1"/>
    </row>
    <row r="362" customFormat="false" ht="20.25" hidden="false" customHeight="true" outlineLevel="0" collapsed="false">
      <c r="A362" s="1"/>
      <c r="C362" s="1"/>
      <c r="D362" s="4"/>
    </row>
    <row r="363" customFormat="false" ht="20.25" hidden="false" customHeight="true" outlineLevel="0" collapsed="false">
      <c r="A363" s="1"/>
      <c r="C363" s="1"/>
      <c r="D363" s="4"/>
    </row>
    <row r="364" customFormat="false" ht="20.25" hidden="false" customHeight="true" outlineLevel="0" collapsed="false">
      <c r="A364" s="1"/>
      <c r="C364" s="1"/>
    </row>
    <row r="365" customFormat="false" ht="20.25" hidden="false" customHeight="true" outlineLevel="0" collapsed="false">
      <c r="A365" s="1"/>
      <c r="C365" s="1"/>
    </row>
    <row r="366" customFormat="false" ht="20.25" hidden="false" customHeight="true" outlineLevel="0" collapsed="false">
      <c r="A366" s="1"/>
      <c r="C366" s="1"/>
    </row>
    <row r="367" customFormat="false" ht="20.25" hidden="false" customHeight="true" outlineLevel="0" collapsed="false">
      <c r="A367" s="1"/>
      <c r="C367" s="1"/>
      <c r="D367" s="1"/>
    </row>
    <row r="368" customFormat="false" ht="20.25" hidden="false" customHeight="true" outlineLevel="0" collapsed="false">
      <c r="A368" s="1"/>
      <c r="C368" s="1"/>
      <c r="D368" s="1"/>
    </row>
    <row r="369" customFormat="false" ht="20.25" hidden="false" customHeight="true" outlineLevel="0" collapsed="false">
      <c r="A369" s="1"/>
      <c r="C369" s="1"/>
      <c r="D369" s="1"/>
    </row>
    <row r="370" customFormat="false" ht="20.25" hidden="false" customHeight="true" outlineLevel="0" collapsed="false">
      <c r="A370" s="1"/>
      <c r="C370" s="1"/>
    </row>
    <row r="371" customFormat="false" ht="20.25" hidden="false" customHeight="true" outlineLevel="0" collapsed="false">
      <c r="A371" s="1"/>
      <c r="C371" s="1"/>
    </row>
    <row r="372" customFormat="false" ht="20.25" hidden="false" customHeight="true" outlineLevel="0" collapsed="false">
      <c r="A372" s="1"/>
      <c r="C372" s="1"/>
    </row>
    <row r="373" customFormat="false" ht="20.25" hidden="false" customHeight="true" outlineLevel="0" collapsed="false">
      <c r="A373" s="4"/>
      <c r="C373" s="1"/>
      <c r="D37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sheetData>
    <row r="9" customFormat="false" ht="36" hidden="false" customHeight="false" outlineLevel="0" collapsed="false">
      <c r="J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T10" activeCellId="0" sqref="T10"/>
    </sheetView>
  </sheetViews>
  <sheetFormatPr defaultColWidth="8.28125" defaultRowHeight="21" zeroHeight="false" outlineLevelRow="0" outlineLevelCol="0"/>
  <cols>
    <col collapsed="false" customWidth="true" hidden="false" outlineLevel="0" max="1" min="1" style="5" width="6.56"/>
    <col collapsed="false" customWidth="true" hidden="false" outlineLevel="0" max="2" min="2" style="6" width="10.85"/>
    <col collapsed="false" customWidth="true" hidden="false" outlineLevel="0" max="3" min="3" style="7" width="42.7"/>
    <col collapsed="false" customWidth="true" hidden="false" outlineLevel="0" max="4" min="4" style="7" width="34.41"/>
    <col collapsed="false" customWidth="true" hidden="false" outlineLevel="0" max="6" min="5" style="7" width="15.99"/>
    <col collapsed="false" customWidth="false" hidden="false" outlineLevel="0" max="7" min="7" style="7" width="8.28"/>
    <col collapsed="false" customWidth="true" hidden="false" outlineLevel="0" max="8" min="8" style="5" width="5.71"/>
    <col collapsed="false" customWidth="true" hidden="false" outlineLevel="0" max="9" min="9" style="6" width="12.99"/>
    <col collapsed="false" customWidth="true" hidden="false" outlineLevel="0" max="10" min="10" style="7" width="41.7"/>
    <col collapsed="false" customWidth="true" hidden="false" outlineLevel="0" max="11" min="11" style="7" width="35.13"/>
    <col collapsed="false" customWidth="true" hidden="false" outlineLevel="0" max="12" min="12" style="7" width="15.41"/>
    <col collapsed="false" customWidth="false" hidden="false" outlineLevel="0" max="257" min="13" style="7" width="8.28"/>
  </cols>
  <sheetData>
    <row r="1" customFormat="false" ht="21" hidden="false" customHeight="true" outlineLevel="0" collapsed="false">
      <c r="A1" s="8" t="s">
        <v>7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1" hidden="false" customHeight="true" outlineLevel="0" collapsed="false">
      <c r="A4" s="9" t="n">
        <v>4201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6" customFormat="false" ht="21" hidden="false" customHeight="true" outlineLevel="0" collapsed="false">
      <c r="C6" s="7" t="s">
        <v>79</v>
      </c>
      <c r="D6" s="7" t="s">
        <v>80</v>
      </c>
      <c r="E6" s="7" t="n">
        <v>2002</v>
      </c>
      <c r="J6" s="7" t="s">
        <v>79</v>
      </c>
      <c r="K6" s="7" t="s">
        <v>81</v>
      </c>
      <c r="L6" s="7" t="n">
        <v>2001</v>
      </c>
    </row>
    <row r="7" customFormat="false" ht="21" hidden="false" customHeight="true" outlineLevel="0" collapsed="false">
      <c r="C7" s="7" t="s">
        <v>82</v>
      </c>
      <c r="D7" s="7" t="s">
        <v>82</v>
      </c>
      <c r="K7" s="7" t="s">
        <v>82</v>
      </c>
    </row>
    <row r="8" customFormat="false" ht="21" hidden="false" customHeight="true" outlineLevel="0" collapsed="false">
      <c r="A8" s="5" t="n">
        <v>1</v>
      </c>
      <c r="B8" s="6" t="n">
        <v>110</v>
      </c>
      <c r="C8" s="7" t="str">
        <f aca="false">VLOOKUP(B8,NAMES!$A$1:$C$607,2)</f>
        <v>Tara Meier</v>
      </c>
      <c r="D8" s="7" t="str">
        <f aca="false">VLOOKUP(B8,NAMES!$A$1:$C$579,3)</f>
        <v>Boyne AC</v>
      </c>
      <c r="E8" s="7" t="n">
        <v>9.74</v>
      </c>
      <c r="H8" s="5" t="n">
        <v>1</v>
      </c>
      <c r="I8" s="6" t="n">
        <v>105</v>
      </c>
      <c r="J8" s="7" t="str">
        <f aca="false">VLOOKUP(I8,NAMES!$A$1:$C$607,2)</f>
        <v>Harriet Dougan</v>
      </c>
      <c r="K8" s="7" t="str">
        <f aca="false">VLOOKUP(I8,NAMES!$A$1:$C$579,3)</f>
        <v>Lagan valley</v>
      </c>
      <c r="L8" s="7" t="n">
        <v>10.78</v>
      </c>
    </row>
    <row r="9" customFormat="false" ht="21" hidden="false" customHeight="true" outlineLevel="0" collapsed="false">
      <c r="A9" s="5" t="n">
        <v>2</v>
      </c>
      <c r="B9" s="6" t="n">
        <v>111</v>
      </c>
      <c r="C9" s="7" t="str">
        <f aca="false">VLOOKUP(B9,NAMES!$A$1:$C$607,2)</f>
        <v>Holly Mulholland</v>
      </c>
      <c r="D9" s="7" t="str">
        <f aca="false">VLOOKUP(B9,NAMES!$A$1:$C$579,3)</f>
        <v>City of Lisburn</v>
      </c>
      <c r="E9" s="7" t="n">
        <v>9.98</v>
      </c>
      <c r="H9" s="5" t="n">
        <v>2</v>
      </c>
      <c r="I9" s="6" t="n">
        <v>118</v>
      </c>
      <c r="J9" s="7" t="str">
        <f aca="false">VLOOKUP(I9,NAMES!$A$1:$C$607,2)</f>
        <v>Matthew Steele</v>
      </c>
      <c r="K9" s="7" t="str">
        <f aca="false">VLOOKUP(I9,NAMES!$A$1:$C$579,3)</f>
        <v>Ballymena &amp; Antrim</v>
      </c>
      <c r="L9" s="10" t="n">
        <v>11</v>
      </c>
    </row>
    <row r="10" customFormat="false" ht="21" hidden="false" customHeight="true" outlineLevel="0" collapsed="false">
      <c r="A10" s="5" t="n">
        <v>3</v>
      </c>
      <c r="B10" s="6" t="n">
        <v>103</v>
      </c>
      <c r="C10" s="7" t="str">
        <f aca="false">VLOOKUP(B10,NAMES!$A$1:$C$607,2)</f>
        <v>Rebecca Walker</v>
      </c>
      <c r="D10" s="7" t="str">
        <f aca="false">VLOOKUP(B10,NAMES!$A$1:$C$579,3)</f>
        <v>Ballymena &amp; Antrim</v>
      </c>
      <c r="E10" s="10" t="n">
        <v>11.34</v>
      </c>
      <c r="F10" s="10"/>
      <c r="H10" s="5" t="n">
        <v>3</v>
      </c>
      <c r="I10" s="6" t="n">
        <v>106</v>
      </c>
      <c r="J10" s="7" t="str">
        <f aca="false">VLOOKUP(I10,NAMES!$A$1:$C$607,2)</f>
        <v>Tia Cashman Hooke</v>
      </c>
      <c r="K10" s="7" t="str">
        <f aca="false">VLOOKUP(I10,NAMES!$A$1:$C$579,3)</f>
        <v>Lagan valley</v>
      </c>
      <c r="L10" s="7" t="n">
        <v>11.07</v>
      </c>
    </row>
    <row r="11" customFormat="false" ht="21" hidden="false" customHeight="true" outlineLevel="0" collapsed="false">
      <c r="A11" s="5" t="n">
        <v>4</v>
      </c>
      <c r="B11" s="6" t="n">
        <v>101</v>
      </c>
      <c r="C11" s="7" t="str">
        <f aca="false">VLOOKUP(B11,NAMES!$A$1:$C$607,2)</f>
        <v>Aine Wilkinson</v>
      </c>
      <c r="D11" s="7" t="str">
        <f aca="false">VLOOKUP(B11,NAMES!$A$1:$C$579,3)</f>
        <v>Finn Valley</v>
      </c>
      <c r="E11" s="7" t="n">
        <v>11.74</v>
      </c>
      <c r="L11" s="10"/>
    </row>
    <row r="12" customFormat="false" ht="21" hidden="false" customHeight="true" outlineLevel="0" collapsed="false">
      <c r="A12" s="5" t="n">
        <v>5</v>
      </c>
      <c r="B12" s="6" t="n">
        <v>126</v>
      </c>
      <c r="C12" s="7" t="str">
        <f aca="false">VLOOKUP(B12,NAMES!$A$1:$C$607,2)</f>
        <v>Erin McMahon</v>
      </c>
      <c r="D12" s="7" t="str">
        <f aca="false">VLOOKUP(B12,NAMES!$A$1:$C$579,3)</f>
        <v>Ballymena &amp; Antrim</v>
      </c>
      <c r="E12" s="10" t="s">
        <v>83</v>
      </c>
      <c r="F12" s="10"/>
    </row>
    <row r="13" customFormat="false" ht="21" hidden="false" customHeight="true" outlineLevel="0" collapsed="false">
      <c r="K13" s="3"/>
    </row>
    <row r="14" customFormat="false" ht="21" hidden="false" customHeight="true" outlineLevel="0" collapsed="false">
      <c r="A14" s="5" t="s">
        <v>82</v>
      </c>
    </row>
    <row r="15" customFormat="false" ht="21" hidden="false" customHeight="true" outlineLevel="0" collapsed="false">
      <c r="C15" s="7" t="s">
        <v>79</v>
      </c>
      <c r="D15" s="7" t="s">
        <v>80</v>
      </c>
      <c r="E15" s="7" t="n">
        <v>1998</v>
      </c>
      <c r="J15" s="7" t="s">
        <v>79</v>
      </c>
      <c r="K15" s="7" t="s">
        <v>84</v>
      </c>
      <c r="L15" s="7" t="s">
        <v>85</v>
      </c>
    </row>
    <row r="17" customFormat="false" ht="21" hidden="false" customHeight="true" outlineLevel="0" collapsed="false">
      <c r="A17" s="5" t="n">
        <v>1</v>
      </c>
      <c r="B17" s="6" t="n">
        <v>112</v>
      </c>
      <c r="C17" s="7" t="str">
        <f aca="false">VLOOKUP(B17,NAMES!$A$1:$C$607,2)</f>
        <v>Kate Farrelly</v>
      </c>
      <c r="D17" s="7" t="str">
        <f aca="false">VLOOKUP(B17,NAMES!$A$1:$C$579,3)</f>
        <v>City of Lisburn</v>
      </c>
      <c r="E17" s="7" t="n">
        <v>9.95</v>
      </c>
      <c r="H17" s="5" t="n">
        <v>1</v>
      </c>
      <c r="I17" s="6" t="n">
        <v>116</v>
      </c>
      <c r="J17" s="7" t="str">
        <f aca="false">VLOOKUP(I17,NAMES!$A$1:$C$607,2)</f>
        <v>Lousie Van Eecke</v>
      </c>
      <c r="K17" s="7" t="str">
        <f aca="false">VLOOKUP(I17,NAMES!$A$1:$C$579,3)</f>
        <v>QUB</v>
      </c>
      <c r="L17" s="7" t="n">
        <v>9.57</v>
      </c>
      <c r="M17" s="7" t="n">
        <v>92</v>
      </c>
    </row>
    <row r="18" customFormat="false" ht="21" hidden="false" customHeight="true" outlineLevel="0" collapsed="false">
      <c r="H18" s="5" t="n">
        <v>2</v>
      </c>
      <c r="I18" s="6" t="n">
        <v>114</v>
      </c>
      <c r="J18" s="7" t="str">
        <f aca="false">VLOOKUP(I18,NAMES!$A$1:$C$607,2)</f>
        <v>Rachel Millar</v>
      </c>
      <c r="K18" s="7" t="str">
        <f aca="false">VLOOKUP(I18,NAMES!$A$1:$C$579,3)</f>
        <v>Lagan valley</v>
      </c>
      <c r="L18" s="7" t="n">
        <v>10.67</v>
      </c>
      <c r="M18" s="7" t="n">
        <v>96</v>
      </c>
    </row>
    <row r="20" customFormat="false" ht="21" hidden="false" customHeight="true" outlineLevel="0" collapsed="false">
      <c r="C20" s="7" t="s">
        <v>79</v>
      </c>
      <c r="D20" s="7" t="s">
        <v>86</v>
      </c>
      <c r="J20" s="7" t="s">
        <v>79</v>
      </c>
      <c r="K20" s="7" t="s">
        <v>84</v>
      </c>
      <c r="L20" s="7" t="s">
        <v>85</v>
      </c>
    </row>
    <row r="22" customFormat="false" ht="21" hidden="false" customHeight="true" outlineLevel="0" collapsed="false">
      <c r="A22" s="5" t="n">
        <v>1</v>
      </c>
      <c r="B22" s="6" t="n">
        <v>120</v>
      </c>
      <c r="C22" s="7" t="str">
        <f aca="false">VLOOKUP(B22,NAMES!$A$1:$C$607,2)</f>
        <v>Garbhan McKenna</v>
      </c>
      <c r="D22" s="7" t="str">
        <f aca="false">VLOOKUP(B22,NAMES!$A$1:$C$579,3)</f>
        <v>Shercock</v>
      </c>
      <c r="E22" s="7" t="n">
        <v>8.18</v>
      </c>
      <c r="F22" s="7" t="n">
        <v>96</v>
      </c>
      <c r="H22" s="5" t="n">
        <v>1</v>
      </c>
      <c r="I22" s="6" t="n">
        <v>116</v>
      </c>
      <c r="J22" s="7" t="str">
        <f aca="false">VLOOKUP(I22,NAMES!$A$1:$C$607,2)</f>
        <v>Lousie Van Eecke</v>
      </c>
      <c r="K22" s="7" t="str">
        <f aca="false">VLOOKUP(I22,NAMES!$A$1:$C$579,3)</f>
        <v>QUB</v>
      </c>
      <c r="L22" s="10" t="n">
        <v>9.49</v>
      </c>
    </row>
    <row r="23" customFormat="false" ht="21" hidden="false" customHeight="true" outlineLevel="0" collapsed="false">
      <c r="A23" s="5" t="n">
        <v>2</v>
      </c>
      <c r="B23" s="6" t="n">
        <v>124</v>
      </c>
      <c r="C23" s="7" t="str">
        <f aca="false">VLOOKUP(B23,NAMES!$A$1:$C$607,2)</f>
        <v>Ben Fisher</v>
      </c>
      <c r="D23" s="7" t="str">
        <f aca="false">VLOOKUP(B23,NAMES!$A$1:$C$579,3)</f>
        <v>City of Lisburn</v>
      </c>
      <c r="E23" s="7" t="n">
        <v>8.45</v>
      </c>
      <c r="F23" s="7" t="n">
        <v>98</v>
      </c>
      <c r="H23" s="5" t="n">
        <v>2</v>
      </c>
      <c r="I23" s="6" t="n">
        <v>112</v>
      </c>
      <c r="J23" s="7" t="str">
        <f aca="false">VLOOKUP(I23,NAMES!$A$1:$C$607,2)</f>
        <v>Kate Farrelly</v>
      </c>
      <c r="K23" s="7" t="str">
        <f aca="false">VLOOKUP(I23,NAMES!$A$1:$C$579,3)</f>
        <v>City of Lisburn</v>
      </c>
      <c r="L23" s="7" t="n">
        <v>10.11</v>
      </c>
    </row>
    <row r="24" customFormat="false" ht="21" hidden="false" customHeight="true" outlineLevel="0" collapsed="false">
      <c r="A24" s="5" t="n">
        <v>3</v>
      </c>
      <c r="B24" s="6" t="n">
        <v>115</v>
      </c>
      <c r="C24" s="7" t="str">
        <f aca="false">VLOOKUP(B24,NAMES!$A$1:$C$607,2)</f>
        <v>Oliver Wakefield</v>
      </c>
      <c r="D24" s="7" t="str">
        <f aca="false">VLOOKUP(B24,NAMES!$A$1:$C$579,3)</f>
        <v>North Down</v>
      </c>
      <c r="E24" s="10" t="n">
        <v>8.88</v>
      </c>
      <c r="F24" s="11" t="n">
        <v>99</v>
      </c>
      <c r="H24" s="5" t="n">
        <v>3</v>
      </c>
      <c r="I24" s="6" t="n">
        <v>114</v>
      </c>
      <c r="J24" s="7" t="str">
        <f aca="false">VLOOKUP(I24,NAMES!$A$1:$C$607,2)</f>
        <v>Rachel Millar</v>
      </c>
      <c r="K24" s="7" t="str">
        <f aca="false">VLOOKUP(I24,NAMES!$A$1:$C$579,3)</f>
        <v>Lagan valley</v>
      </c>
      <c r="L24" s="10" t="n">
        <v>10.74</v>
      </c>
    </row>
    <row r="25" customFormat="false" ht="21" hidden="false" customHeight="true" outlineLevel="0" collapsed="false">
      <c r="A25" s="5" t="n">
        <v>4</v>
      </c>
      <c r="B25" s="6" t="n">
        <v>113</v>
      </c>
      <c r="C25" s="7" t="str">
        <f aca="false">VLOOKUP(B25,NAMES!$A$1:$C$607,2)</f>
        <v>Michael Surman</v>
      </c>
      <c r="D25" s="7" t="str">
        <f aca="false">VLOOKUP(B25,NAMES!$A$1:$C$579,3)</f>
        <v>Spartans</v>
      </c>
      <c r="E25" s="10" t="n">
        <v>9.8</v>
      </c>
      <c r="F25" s="11" t="n">
        <v>97</v>
      </c>
    </row>
    <row r="27" customFormat="false" ht="21" hidden="false" customHeight="true" outlineLevel="0" collapsed="false">
      <c r="C27" s="7" t="s">
        <v>79</v>
      </c>
      <c r="D27" s="7" t="s">
        <v>86</v>
      </c>
    </row>
    <row r="29" customFormat="false" ht="21" hidden="false" customHeight="true" outlineLevel="0" collapsed="false">
      <c r="A29" s="5" t="n">
        <v>1</v>
      </c>
      <c r="B29" s="6" t="n">
        <v>120</v>
      </c>
      <c r="C29" s="7" t="str">
        <f aca="false">VLOOKUP(B29,NAMES!$A$1:$C$607,2)</f>
        <v>Garbhan McKenna</v>
      </c>
      <c r="D29" s="7" t="str">
        <f aca="false">VLOOKUP(B29,NAMES!$A$1:$C$579,3)</f>
        <v>Shercock</v>
      </c>
      <c r="E29" s="7" t="n">
        <v>8.13</v>
      </c>
      <c r="F29" s="7" t="n">
        <v>8.18</v>
      </c>
    </row>
    <row r="30" customFormat="false" ht="21" hidden="false" customHeight="true" outlineLevel="0" collapsed="false">
      <c r="A30" s="5" t="n">
        <v>2</v>
      </c>
      <c r="B30" s="6" t="n">
        <v>113</v>
      </c>
      <c r="C30" s="7" t="str">
        <f aca="false">VLOOKUP(B30,NAMES!$A$1:$C$607,2)</f>
        <v>Michael Surman</v>
      </c>
      <c r="D30" s="7" t="str">
        <f aca="false">VLOOKUP(B30,NAMES!$A$1:$C$579,3)</f>
        <v>Spartans</v>
      </c>
      <c r="E30" s="7" t="n">
        <v>9.67</v>
      </c>
      <c r="F30" s="7" t="n">
        <v>97</v>
      </c>
    </row>
    <row r="33" customFormat="false" ht="21" hidden="false" customHeight="true" outlineLevel="0" collapsed="false">
      <c r="C33" s="7" t="s">
        <v>87</v>
      </c>
      <c r="D33" s="7" t="s">
        <v>80</v>
      </c>
      <c r="E33" s="11" t="n">
        <v>2002</v>
      </c>
      <c r="F33" s="12"/>
      <c r="J33" s="7" t="s">
        <v>87</v>
      </c>
      <c r="K33" s="7" t="s">
        <v>88</v>
      </c>
      <c r="L33" s="7" t="n">
        <v>2002</v>
      </c>
    </row>
    <row r="35" customFormat="false" ht="21" hidden="false" customHeight="true" outlineLevel="0" collapsed="false">
      <c r="A35" s="5" t="n">
        <v>1</v>
      </c>
      <c r="B35" s="13" t="n">
        <v>102</v>
      </c>
      <c r="C35" s="7" t="str">
        <f aca="false">VLOOKUP(B35,NAMES!$A$1:$C$607,2)</f>
        <v>Lauren Callaghan</v>
      </c>
      <c r="D35" s="7" t="str">
        <f aca="false">VLOOKUP(B35,NAMES!$A$1:$C$579,3)</f>
        <v>Finn Valley</v>
      </c>
      <c r="E35" s="10" t="n">
        <v>8.67</v>
      </c>
      <c r="F35" s="11" t="n">
        <v>2002</v>
      </c>
      <c r="H35" s="5" t="n">
        <v>1</v>
      </c>
      <c r="I35" s="6" t="n">
        <v>140</v>
      </c>
      <c r="J35" s="7" t="str">
        <f aca="false">VLOOKUP(I35,NAMES!$A$1:$C$607,2)</f>
        <v>Kellen Finlay</v>
      </c>
      <c r="K35" s="7" t="str">
        <f aca="false">VLOOKUP(I35,NAMES!$A$1:$C$579,3)</f>
        <v>North Belfast Harriers</v>
      </c>
      <c r="L35" s="10" t="n">
        <v>8.71</v>
      </c>
    </row>
    <row r="36" customFormat="false" ht="21" hidden="false" customHeight="true" outlineLevel="0" collapsed="false">
      <c r="A36" s="5" t="n">
        <v>2</v>
      </c>
      <c r="B36" s="13" t="n">
        <v>126</v>
      </c>
      <c r="C36" s="7" t="str">
        <f aca="false">VLOOKUP(B36,NAMES!$A$1:$C$607,2)</f>
        <v>Erin McMahon</v>
      </c>
      <c r="D36" s="7" t="str">
        <f aca="false">VLOOKUP(B36,NAMES!$A$1:$C$579,3)</f>
        <v>Ballymena &amp; Antrim</v>
      </c>
      <c r="E36" s="10" t="n">
        <v>9.02</v>
      </c>
      <c r="F36" s="11" t="n">
        <v>2002</v>
      </c>
      <c r="H36" s="5" t="n">
        <v>2</v>
      </c>
      <c r="I36" s="6" t="n">
        <v>157</v>
      </c>
      <c r="J36" s="7" t="str">
        <f aca="false">VLOOKUP(I36,NAMES!$A$1:$C$607,2)</f>
        <v>James Wright</v>
      </c>
      <c r="K36" s="7" t="str">
        <f aca="false">VLOOKUP(I36,NAMES!$A$1:$C$579,3)</f>
        <v>Ballymena &amp; Antrim</v>
      </c>
      <c r="L36" s="10" t="n">
        <v>9.07</v>
      </c>
    </row>
    <row r="37" customFormat="false" ht="21" hidden="false" customHeight="true" outlineLevel="0" collapsed="false">
      <c r="A37" s="5" t="n">
        <v>3</v>
      </c>
      <c r="B37" s="14" t="n">
        <v>111</v>
      </c>
      <c r="C37" s="7" t="str">
        <f aca="false">VLOOKUP(B37,NAMES!$A$1:$C$607,2)</f>
        <v>Holly Mulholland</v>
      </c>
      <c r="D37" s="7" t="str">
        <f aca="false">VLOOKUP(B37,NAMES!$A$1:$C$579,3)</f>
        <v>City of Lisburn</v>
      </c>
      <c r="E37" s="10" t="n">
        <v>9.07</v>
      </c>
      <c r="F37" s="11" t="n">
        <v>2002</v>
      </c>
      <c r="H37" s="5" t="n">
        <v>3</v>
      </c>
      <c r="I37" s="6" t="n">
        <v>142</v>
      </c>
      <c r="J37" s="7" t="str">
        <f aca="false">VLOOKUP(I37,NAMES!$A$1:$C$607,2)</f>
        <v>Adam Burke</v>
      </c>
      <c r="K37" s="7" t="str">
        <f aca="false">VLOOKUP(I37,NAMES!$A$1:$C$579,3)</f>
        <v>City of Lisburn</v>
      </c>
      <c r="L37" s="7" t="n">
        <v>9.56</v>
      </c>
    </row>
    <row r="38" customFormat="false" ht="21" hidden="false" customHeight="true" outlineLevel="0" collapsed="false">
      <c r="A38" s="5" t="n">
        <v>4</v>
      </c>
      <c r="B38" s="13" t="n">
        <v>103</v>
      </c>
      <c r="C38" s="7" t="str">
        <f aca="false">VLOOKUP(B38,NAMES!$A$1:$C$607,2)</f>
        <v>Rebecca Walker</v>
      </c>
      <c r="D38" s="7" t="str">
        <f aca="false">VLOOKUP(B38,NAMES!$A$1:$C$579,3)</f>
        <v>Ballymena &amp; Antrim</v>
      </c>
      <c r="E38" s="10" t="n">
        <v>9.34</v>
      </c>
      <c r="F38" s="11" t="n">
        <v>2002</v>
      </c>
    </row>
    <row r="39" customFormat="false" ht="21" hidden="false" customHeight="true" outlineLevel="0" collapsed="false">
      <c r="A39" s="5" t="n">
        <v>5</v>
      </c>
      <c r="B39" s="13" t="n">
        <v>121</v>
      </c>
      <c r="C39" s="7" t="str">
        <f aca="false">VLOOKUP(B39,NAMES!$A$1:$C$607,2)</f>
        <v>Natasha Simmons</v>
      </c>
      <c r="D39" s="7" t="str">
        <f aca="false">VLOOKUP(B39,NAMES!$A$1:$C$579,3)</f>
        <v>Springwell</v>
      </c>
      <c r="E39" s="10" t="n">
        <v>9.55</v>
      </c>
      <c r="F39" s="11" t="n">
        <v>2002</v>
      </c>
      <c r="L39" s="10"/>
    </row>
    <row r="40" customFormat="false" ht="21" hidden="false" customHeight="true" outlineLevel="0" collapsed="false">
      <c r="A40" s="5" t="n">
        <v>6</v>
      </c>
      <c r="B40" s="6" t="n">
        <v>104</v>
      </c>
      <c r="C40" s="7" t="str">
        <f aca="false">VLOOKUP(B40,NAMES!$A$1:$C$607,2)</f>
        <v>Caitlin McGill</v>
      </c>
      <c r="D40" s="7" t="str">
        <f aca="false">VLOOKUP(B40,NAMES!$A$1:$C$579,3)</f>
        <v>Ballymena &amp; Antrim</v>
      </c>
      <c r="E40" s="10" t="n">
        <v>9.6</v>
      </c>
      <c r="F40" s="7" t="n">
        <v>2002</v>
      </c>
    </row>
    <row r="42" customFormat="false" ht="21" hidden="false" customHeight="true" outlineLevel="0" collapsed="false">
      <c r="A42" s="5" t="s">
        <v>82</v>
      </c>
    </row>
    <row r="43" customFormat="false" ht="21" hidden="false" customHeight="true" outlineLevel="0" collapsed="false">
      <c r="C43" s="7" t="s">
        <v>87</v>
      </c>
      <c r="D43" s="7" t="s">
        <v>80</v>
      </c>
      <c r="E43" s="7" t="n">
        <v>2001</v>
      </c>
      <c r="J43" s="7" t="s">
        <v>87</v>
      </c>
      <c r="K43" s="7" t="s">
        <v>88</v>
      </c>
      <c r="L43" s="7" t="n">
        <v>2001</v>
      </c>
    </row>
    <row r="44" customFormat="false" ht="21" hidden="false" customHeight="true" outlineLevel="0" collapsed="false">
      <c r="E44" s="12"/>
      <c r="F44" s="12"/>
    </row>
    <row r="45" customFormat="false" ht="21" hidden="false" customHeight="true" outlineLevel="0" collapsed="false">
      <c r="A45" s="5" t="n">
        <v>1</v>
      </c>
      <c r="B45" s="6" t="n">
        <v>137</v>
      </c>
      <c r="C45" s="7" t="str">
        <f aca="false">VLOOKUP(B45,NAMES!$A$1:$C$607,2)</f>
        <v>Anna McCauley</v>
      </c>
      <c r="D45" s="7" t="str">
        <f aca="false">VLOOKUP(B45,NAMES!$A$1:$C$579,3)</f>
        <v>City of Lisburn</v>
      </c>
      <c r="E45" s="7" t="n">
        <v>8.18</v>
      </c>
      <c r="H45" s="5" t="n">
        <v>1</v>
      </c>
      <c r="I45" s="6" t="n">
        <v>156</v>
      </c>
      <c r="J45" s="7" t="str">
        <f aca="false">VLOOKUP(I45,NAMES!$A$1:$C$607,2)</f>
        <v>Peter Wright</v>
      </c>
      <c r="K45" s="7" t="str">
        <f aca="false">VLOOKUP(I45,NAMES!$A$1:$C$579,3)</f>
        <v>Ballymena &amp; Antrim</v>
      </c>
      <c r="L45" s="7" t="n">
        <v>8.18</v>
      </c>
    </row>
    <row r="46" customFormat="false" ht="21" hidden="false" customHeight="true" outlineLevel="0" collapsed="false">
      <c r="A46" s="5" t="n">
        <v>2</v>
      </c>
      <c r="B46" s="6" t="n">
        <v>106</v>
      </c>
      <c r="C46" s="7" t="str">
        <f aca="false">VLOOKUP(B46,NAMES!$A$1:$C$607,2)</f>
        <v>Tia Cashman Hooke</v>
      </c>
      <c r="D46" s="7" t="str">
        <f aca="false">VLOOKUP(B46,NAMES!$A$1:$C$579,3)</f>
        <v>Lagan valley</v>
      </c>
      <c r="E46" s="7" t="n">
        <v>9.14</v>
      </c>
      <c r="H46" s="5" t="n">
        <v>2</v>
      </c>
      <c r="I46" s="6" t="n">
        <v>138</v>
      </c>
      <c r="J46" s="7" t="str">
        <f aca="false">VLOOKUP(I46,NAMES!$A$1:$C$607,2)</f>
        <v>Turlough McDonald</v>
      </c>
      <c r="K46" s="7" t="str">
        <f aca="false">VLOOKUP(I46,NAMES!$A$1:$C$579,3)</f>
        <v>Ballymena &amp; Antrim</v>
      </c>
      <c r="L46" s="10" t="n">
        <v>9</v>
      </c>
    </row>
    <row r="47" customFormat="false" ht="21" hidden="false" customHeight="true" outlineLevel="0" collapsed="false">
      <c r="A47" s="5" t="n">
        <v>3</v>
      </c>
      <c r="B47" s="6" t="n">
        <v>130</v>
      </c>
      <c r="C47" s="7" t="str">
        <f aca="false">VLOOKUP(B47,NAMES!$A$1:$C$607,2)</f>
        <v>Coirle Finnegan</v>
      </c>
      <c r="D47" s="7" t="str">
        <f aca="false">VLOOKUP(B47,NAMES!$A$1:$C$579,3)</f>
        <v>North Belfast Harriers</v>
      </c>
      <c r="E47" s="7" t="n">
        <v>9.24</v>
      </c>
      <c r="H47" s="5" t="n">
        <v>3</v>
      </c>
      <c r="I47" s="6" t="n">
        <v>146</v>
      </c>
      <c r="J47" s="7" t="str">
        <f aca="false">VLOOKUP(I47,NAMES!$A$1:$C$607,2)</f>
        <v>Isaac Jarman</v>
      </c>
      <c r="K47" s="7" t="str">
        <f aca="false">VLOOKUP(I47,NAMES!$A$1:$C$579,3)</f>
        <v>North Belfast Harriers</v>
      </c>
      <c r="L47" s="10" t="n">
        <v>9.2</v>
      </c>
    </row>
    <row r="48" customFormat="false" ht="21" hidden="false" customHeight="true" outlineLevel="0" collapsed="false">
      <c r="A48" s="5" t="n">
        <v>4</v>
      </c>
      <c r="B48" s="6" t="n">
        <v>128</v>
      </c>
      <c r="C48" s="7" t="str">
        <f aca="false">VLOOKUP(B48,NAMES!$A$1:$C$607,2)</f>
        <v>Ellie Bradley</v>
      </c>
      <c r="D48" s="7" t="str">
        <f aca="false">VLOOKUP(B48,NAMES!$A$1:$C$579,3)</f>
        <v>North Belfast Harriers</v>
      </c>
      <c r="E48" s="10" t="n">
        <v>9.64</v>
      </c>
      <c r="F48" s="11"/>
    </row>
    <row r="49" customFormat="false" ht="21" hidden="false" customHeight="true" outlineLevel="0" collapsed="false">
      <c r="H49" s="5" t="s">
        <v>82</v>
      </c>
    </row>
    <row r="50" customFormat="false" ht="21" hidden="false" customHeight="true" outlineLevel="0" collapsed="false">
      <c r="C50" s="7" t="s">
        <v>87</v>
      </c>
      <c r="D50" s="7" t="s">
        <v>80</v>
      </c>
      <c r="E50" s="7" t="n">
        <v>2000</v>
      </c>
      <c r="J50" s="7" t="s">
        <v>87</v>
      </c>
      <c r="K50" s="7" t="s">
        <v>80</v>
      </c>
      <c r="L50" s="7" t="n">
        <v>2000</v>
      </c>
    </row>
    <row r="52" customFormat="false" ht="21" hidden="false" customHeight="true" outlineLevel="0" collapsed="false">
      <c r="A52" s="5" t="n">
        <v>1</v>
      </c>
      <c r="B52" s="6" t="n">
        <v>107</v>
      </c>
      <c r="C52" s="7" t="str">
        <f aca="false">VLOOKUP(B52,NAMES!$A$1:$C$607,2)</f>
        <v>Emila Cutrona</v>
      </c>
      <c r="D52" s="7" t="str">
        <f aca="false">VLOOKUP(B52,NAMES!$A$1:$C$579,3)</f>
        <v>City of Lisburn</v>
      </c>
      <c r="E52" s="10" t="n">
        <v>8.6</v>
      </c>
      <c r="H52" s="5" t="n">
        <v>1</v>
      </c>
      <c r="I52" s="6" t="n">
        <v>158</v>
      </c>
      <c r="J52" s="7" t="str">
        <f aca="false">VLOOKUP(I52,NAMES!$A$1:$C$607,2)</f>
        <v>Lauren Roy</v>
      </c>
      <c r="K52" s="7" t="str">
        <f aca="false">VLOOKUP(I52,NAMES!$A$1:$C$579,3)</f>
        <v>Ballymena &amp; Antrim</v>
      </c>
      <c r="L52" s="7" t="n">
        <v>8.43</v>
      </c>
    </row>
    <row r="53" customFormat="false" ht="21" hidden="false" customHeight="true" outlineLevel="0" collapsed="false">
      <c r="A53" s="5" t="n">
        <v>2</v>
      </c>
      <c r="B53" s="6" t="n">
        <v>135</v>
      </c>
      <c r="C53" s="7" t="str">
        <f aca="false">VLOOKUP(B53,NAMES!$A$1:$C$607,2)</f>
        <v>Sarah McGlynn</v>
      </c>
      <c r="D53" s="7" t="str">
        <f aca="false">VLOOKUP(B53,NAMES!$A$1:$C$579,3)</f>
        <v>Lagan valley</v>
      </c>
      <c r="E53" s="7" t="n">
        <v>9.03</v>
      </c>
      <c r="H53" s="5" t="n">
        <v>2</v>
      </c>
      <c r="I53" s="6" t="n">
        <v>125</v>
      </c>
      <c r="J53" s="7" t="str">
        <f aca="false">VLOOKUP(I53,NAMES!$A$1:$C$607,2)</f>
        <v>Rebecca Bell</v>
      </c>
      <c r="K53" s="7" t="str">
        <f aca="false">VLOOKUP(I53,NAMES!$A$1:$C$579,3)</f>
        <v>North Belfast Harriers</v>
      </c>
      <c r="L53" s="7" t="n">
        <v>8.88</v>
      </c>
    </row>
    <row r="54" customFormat="false" ht="21" hidden="false" customHeight="true" outlineLevel="0" collapsed="false">
      <c r="A54" s="5" t="n">
        <v>3</v>
      </c>
      <c r="B54" s="6" t="n">
        <v>129</v>
      </c>
      <c r="C54" s="7" t="str">
        <f aca="false">VLOOKUP(B54,NAMES!$A$1:$C$607,2)</f>
        <v>Sinead O'Rawe</v>
      </c>
      <c r="D54" s="7" t="str">
        <f aca="false">VLOOKUP(B54,NAMES!$A$1:$C$579,3)</f>
        <v>North Belfast Harriers</v>
      </c>
      <c r="E54" s="10" t="n">
        <v>10.16</v>
      </c>
      <c r="F54" s="10"/>
      <c r="H54" s="5" t="n">
        <v>3</v>
      </c>
      <c r="I54" s="6" t="n">
        <v>133</v>
      </c>
      <c r="J54" s="7" t="str">
        <f aca="false">VLOOKUP(I54,NAMES!$A$1:$C$607,2)</f>
        <v>Emily Forte</v>
      </c>
      <c r="K54" s="7" t="str">
        <f aca="false">VLOOKUP(I54,NAMES!$A$1:$C$579,3)</f>
        <v>Lagan valley</v>
      </c>
      <c r="L54" s="7" t="n">
        <v>9.01</v>
      </c>
    </row>
    <row r="55" customFormat="false" ht="21" hidden="false" customHeight="true" outlineLevel="0" collapsed="false">
      <c r="H55" s="5" t="s">
        <v>82</v>
      </c>
    </row>
    <row r="56" customFormat="false" ht="21" hidden="false" customHeight="true" outlineLevel="0" collapsed="false">
      <c r="C56" s="7" t="s">
        <v>87</v>
      </c>
      <c r="D56" s="7" t="s">
        <v>88</v>
      </c>
      <c r="E56" s="7" t="n">
        <v>2000</v>
      </c>
      <c r="J56" s="7" t="s">
        <v>87</v>
      </c>
      <c r="K56" s="7" t="s">
        <v>88</v>
      </c>
      <c r="L56" s="7" t="n">
        <v>2000</v>
      </c>
    </row>
    <row r="58" customFormat="false" ht="21" hidden="false" customHeight="true" outlineLevel="0" collapsed="false">
      <c r="A58" s="5" t="n">
        <v>1</v>
      </c>
      <c r="B58" s="6" t="n">
        <v>136</v>
      </c>
      <c r="C58" s="7" t="str">
        <f aca="false">VLOOKUP(B58,NAMES!$A$1:$C$607,2)</f>
        <v>Simon Jackson</v>
      </c>
      <c r="D58" s="7" t="str">
        <f aca="false">VLOOKUP(B58,NAMES!$A$1:$C$579,3)</f>
        <v>City of Lisburn</v>
      </c>
      <c r="E58" s="7" t="n">
        <v>7.83</v>
      </c>
      <c r="H58" s="5" t="n">
        <v>1</v>
      </c>
      <c r="I58" s="6" t="n">
        <v>115</v>
      </c>
      <c r="J58" s="7" t="str">
        <f aca="false">VLOOKUP(I58,NAMES!$A$1:$C$607,2)</f>
        <v>Oliver Wakefield</v>
      </c>
      <c r="K58" s="7" t="str">
        <f aca="false">VLOOKUP(I58,NAMES!$A$1:$C$579,3)</f>
        <v>North Down</v>
      </c>
      <c r="L58" s="10" t="n">
        <v>7.41</v>
      </c>
    </row>
    <row r="59" customFormat="false" ht="21" hidden="false" customHeight="true" outlineLevel="0" collapsed="false">
      <c r="A59" s="5" t="n">
        <v>2</v>
      </c>
      <c r="B59" s="6" t="n">
        <v>162</v>
      </c>
      <c r="C59" s="7" t="str">
        <f aca="false">VLOOKUP(B59,NAMES!$A$1:$C$607,2)</f>
        <v>Desire Bamisile</v>
      </c>
      <c r="D59" s="7" t="str">
        <f aca="false">VLOOKUP(B59,NAMES!$A$1:$C$579,3)</f>
        <v>Willowfield Harriers</v>
      </c>
      <c r="E59" s="7" t="n">
        <v>7.87</v>
      </c>
      <c r="H59" s="5" t="n">
        <v>2</v>
      </c>
      <c r="I59" s="6" t="n">
        <v>132</v>
      </c>
      <c r="J59" s="7" t="str">
        <f aca="false">VLOOKUP(I59,NAMES!$A$1:$C$607,2)</f>
        <v>Christopher Doherty</v>
      </c>
      <c r="K59" s="7" t="str">
        <f aca="false">VLOOKUP(I59,NAMES!$A$1:$C$579,3)</f>
        <v>Ballymena &amp; Antrim</v>
      </c>
      <c r="L59" s="7" t="n">
        <v>7.74</v>
      </c>
    </row>
    <row r="60" customFormat="false" ht="21" hidden="false" customHeight="true" outlineLevel="0" collapsed="false">
      <c r="A60" s="5" t="n">
        <v>3</v>
      </c>
      <c r="B60" s="6" t="n">
        <v>119</v>
      </c>
      <c r="C60" s="7" t="str">
        <f aca="false">VLOOKUP(B60,NAMES!$A$1:$C$607,2)</f>
        <v>Luke Adair</v>
      </c>
      <c r="D60" s="7" t="str">
        <f aca="false">VLOOKUP(B60,NAMES!$A$1:$C$579,3)</f>
        <v>North Down</v>
      </c>
      <c r="E60" s="7" t="n">
        <v>8.38</v>
      </c>
      <c r="H60" s="5" t="n">
        <v>3</v>
      </c>
      <c r="I60" s="6" t="n">
        <v>139</v>
      </c>
      <c r="J60" s="7" t="str">
        <f aca="false">VLOOKUP(I60,NAMES!$A$1:$C$607,2)</f>
        <v>Scott Doherty</v>
      </c>
      <c r="K60" s="7" t="str">
        <f aca="false">VLOOKUP(I60,NAMES!$A$1:$C$579,3)</f>
        <v>Ballymena &amp; Antrim</v>
      </c>
      <c r="L60" s="7" t="n">
        <v>7.86</v>
      </c>
    </row>
    <row r="61" customFormat="false" ht="21" hidden="false" customHeight="true" outlineLevel="0" collapsed="false">
      <c r="A61" s="5" t="n">
        <v>4</v>
      </c>
      <c r="B61" s="6" t="n">
        <v>145</v>
      </c>
      <c r="C61" s="7" t="str">
        <f aca="false">VLOOKUP(B61,NAMES!$A$1:$C$607,2)</f>
        <v>Daniel Logan</v>
      </c>
      <c r="D61" s="7" t="str">
        <f aca="false">VLOOKUP(B61,NAMES!$A$1:$C$579,3)</f>
        <v>Ballymena &amp; Antrim</v>
      </c>
      <c r="E61" s="7" t="n">
        <v>8.46</v>
      </c>
      <c r="H61" s="5" t="n">
        <v>4</v>
      </c>
      <c r="I61" s="6" t="n">
        <v>117</v>
      </c>
      <c r="J61" s="7" t="str">
        <f aca="false">VLOOKUP(I61,NAMES!$A$1:$C$607,2)</f>
        <v>Martin McQuillan</v>
      </c>
      <c r="K61" s="7" t="str">
        <f aca="false">VLOOKUP(I61,NAMES!$A$1:$C$579,3)</f>
        <v>Ballymena &amp; Antrim</v>
      </c>
      <c r="L61" s="10" t="n">
        <v>8.4</v>
      </c>
    </row>
    <row r="62" customFormat="false" ht="21" hidden="false" customHeight="true" outlineLevel="0" collapsed="false">
      <c r="A62" s="5" t="n">
        <v>5</v>
      </c>
      <c r="B62" s="6" t="n">
        <v>160</v>
      </c>
      <c r="C62" s="7" t="str">
        <f aca="false">VLOOKUP(B62,NAMES!$A$1:$C$607,2)</f>
        <v>Ordhan Catney</v>
      </c>
      <c r="D62" s="7" t="str">
        <f aca="false">VLOOKUP(B62,NAMES!$A$1:$C$579,3)</f>
        <v>North Belfast Harriers</v>
      </c>
      <c r="E62" s="7" t="n">
        <v>9.02</v>
      </c>
    </row>
    <row r="63" customFormat="false" ht="21" hidden="false" customHeight="true" outlineLevel="0" collapsed="false">
      <c r="A63" s="5" t="s">
        <v>82</v>
      </c>
      <c r="L63" s="15"/>
    </row>
    <row r="65" customFormat="false" ht="21" hidden="false" customHeight="true" outlineLevel="0" collapsed="false">
      <c r="C65" s="7" t="s">
        <v>87</v>
      </c>
      <c r="D65" s="7" t="s">
        <v>86</v>
      </c>
      <c r="E65" s="7" t="s">
        <v>89</v>
      </c>
      <c r="J65" s="7" t="s">
        <v>87</v>
      </c>
      <c r="K65" s="7" t="s">
        <v>86</v>
      </c>
      <c r="L65" s="7" t="s">
        <v>90</v>
      </c>
    </row>
    <row r="67" customFormat="false" ht="21" hidden="false" customHeight="true" outlineLevel="0" collapsed="false">
      <c r="A67" s="5" t="n">
        <v>1</v>
      </c>
      <c r="B67" s="6" t="n">
        <v>144</v>
      </c>
      <c r="C67" s="7" t="str">
        <f aca="false">VLOOKUP(B67,NAMES!$A$1:$C$607,2)</f>
        <v>Dean Adams</v>
      </c>
      <c r="D67" s="7" t="str">
        <f aca="false">VLOOKUP(B67,NAMES!$A$1:$C$579,3)</f>
        <v>Ballymena &amp; Antrim</v>
      </c>
      <c r="E67" s="7" t="n">
        <v>7.06</v>
      </c>
      <c r="H67" s="5" t="n">
        <v>1</v>
      </c>
      <c r="I67" s="6" t="n">
        <v>150</v>
      </c>
      <c r="J67" s="7" t="str">
        <f aca="false">VLOOKUP(I67,NAMES!$A$1:$C$607,2)</f>
        <v>Adam McMullen</v>
      </c>
      <c r="K67" s="7" t="str">
        <f aca="false">VLOOKUP(I67,NAMES!$A$1:$C$579,3)</f>
        <v>Crusaders AC</v>
      </c>
      <c r="L67" s="7" t="n">
        <v>7.02</v>
      </c>
    </row>
    <row r="68" customFormat="false" ht="21" hidden="false" customHeight="true" outlineLevel="0" collapsed="false">
      <c r="A68" s="5" t="n">
        <v>2</v>
      </c>
      <c r="B68" s="6" t="n">
        <v>154</v>
      </c>
      <c r="C68" s="7" t="str">
        <f aca="false">VLOOKUP(B68,NAMES!$A$1:$C$607,2)</f>
        <v>Karl McClean</v>
      </c>
      <c r="D68" s="7" t="str">
        <f aca="false">VLOOKUP(B68,NAMES!$A$1:$C$579,3)</f>
        <v>City of Lisburn</v>
      </c>
      <c r="E68" s="7" t="n">
        <v>7.12</v>
      </c>
      <c r="H68" s="5" t="n">
        <v>2</v>
      </c>
      <c r="I68" s="6" t="n">
        <v>143</v>
      </c>
      <c r="J68" s="7" t="str">
        <f aca="false">VLOOKUP(I68,NAMES!$A$1:$C$607,2)</f>
        <v>Gareth Thompson</v>
      </c>
      <c r="K68" s="7" t="str">
        <f aca="false">VLOOKUP(I68,NAMES!$A$1:$C$579,3)</f>
        <v>City of Lisburn</v>
      </c>
      <c r="L68" s="7" t="n">
        <v>7.27</v>
      </c>
    </row>
    <row r="69" customFormat="false" ht="21" hidden="false" customHeight="true" outlineLevel="0" collapsed="false">
      <c r="A69" s="5" t="n">
        <v>3</v>
      </c>
      <c r="B69" s="6" t="n">
        <v>141</v>
      </c>
      <c r="C69" s="7" t="str">
        <f aca="false">VLOOKUP(B69,NAMES!$A$1:$C$607,2)</f>
        <v>Jonathan Browning</v>
      </c>
      <c r="D69" s="7" t="str">
        <f aca="false">VLOOKUP(B69,NAMES!$A$1:$C$579,3)</f>
        <v>Ballymena &amp; Antrim</v>
      </c>
      <c r="E69" s="7" t="n">
        <v>7.14</v>
      </c>
      <c r="F69" s="10"/>
      <c r="H69" s="5" t="n">
        <v>3</v>
      </c>
      <c r="I69" s="6" t="n">
        <v>120</v>
      </c>
      <c r="J69" s="7" t="str">
        <f aca="false">VLOOKUP(I69,NAMES!$A$1:$C$607,2)</f>
        <v>Garbhan McKenna</v>
      </c>
      <c r="K69" s="7" t="str">
        <f aca="false">VLOOKUP(I69,NAMES!$A$1:$C$579,3)</f>
        <v>Shercock</v>
      </c>
      <c r="L69" s="7" t="n">
        <v>7.28</v>
      </c>
    </row>
    <row r="70" customFormat="false" ht="21" hidden="false" customHeight="true" outlineLevel="0" collapsed="false">
      <c r="A70" s="5" t="n">
        <v>4</v>
      </c>
      <c r="B70" s="6" t="n">
        <v>159</v>
      </c>
      <c r="C70" s="7" t="str">
        <f aca="false">VLOOKUP(B70,NAMES!$A$1:$C$607,2)</f>
        <v>Curtis Woods</v>
      </c>
      <c r="D70" s="7" t="str">
        <f aca="false">VLOOKUP(B70,NAMES!$A$1:$C$579,3)</f>
        <v>North Down</v>
      </c>
      <c r="E70" s="7" t="n">
        <v>7.23</v>
      </c>
      <c r="F70" s="10"/>
      <c r="H70" s="5" t="n">
        <v>4</v>
      </c>
      <c r="I70" s="6" t="n">
        <v>124</v>
      </c>
      <c r="J70" s="7" t="str">
        <f aca="false">VLOOKUP(I70,NAMES!$A$1:$C$607,2)</f>
        <v>Ben Fisher</v>
      </c>
      <c r="K70" s="7" t="str">
        <f aca="false">VLOOKUP(I70,NAMES!$A$1:$C$579,3)</f>
        <v>City of Lisburn</v>
      </c>
      <c r="L70" s="7" t="n">
        <v>7.29</v>
      </c>
    </row>
    <row r="71" customFormat="false" ht="21" hidden="false" customHeight="true" outlineLevel="0" collapsed="false">
      <c r="A71" s="5" t="n">
        <v>5</v>
      </c>
      <c r="B71" s="6" t="n">
        <v>123</v>
      </c>
      <c r="C71" s="7" t="str">
        <f aca="false">VLOOKUP(B71,NAMES!$A$1:$C$607,2)</f>
        <v>Jonathan Hill</v>
      </c>
      <c r="D71" s="7" t="str">
        <f aca="false">VLOOKUP(B71,NAMES!$A$1:$C$579,3)</f>
        <v>City of Lisburn</v>
      </c>
      <c r="E71" s="7" t="n">
        <v>7.37</v>
      </c>
      <c r="H71" s="5" t="n">
        <v>5</v>
      </c>
      <c r="I71" s="6" t="n">
        <v>161</v>
      </c>
      <c r="J71" s="7" t="str">
        <f aca="false">VLOOKUP(I71,NAMES!$A$1:$C$607,2)</f>
        <v>Ryan Henry</v>
      </c>
      <c r="K71" s="7" t="str">
        <f aca="false">VLOOKUP(I71,NAMES!$A$1:$C$579,3)</f>
        <v>Willowfield Harriers</v>
      </c>
      <c r="L71" s="7" t="n">
        <v>7.71</v>
      </c>
    </row>
    <row r="72" customFormat="false" ht="21" hidden="false" customHeight="true" outlineLevel="0" collapsed="false">
      <c r="A72" s="5" t="n">
        <v>6</v>
      </c>
      <c r="B72" s="6" t="n">
        <v>113</v>
      </c>
      <c r="C72" s="7" t="str">
        <f aca="false">VLOOKUP(B72,NAMES!$A$1:$C$607,2)</f>
        <v>Michael Surman</v>
      </c>
      <c r="D72" s="7" t="str">
        <f aca="false">VLOOKUP(B72,NAMES!$A$1:$C$579,3)</f>
        <v>Spartans</v>
      </c>
      <c r="E72" s="7" t="n">
        <v>7.97</v>
      </c>
      <c r="H72" s="5" t="n">
        <v>6</v>
      </c>
      <c r="I72" s="6" t="n">
        <v>155</v>
      </c>
      <c r="J72" s="7" t="str">
        <f aca="false">VLOOKUP(I72,NAMES!$A$1:$C$607,2)</f>
        <v>Philip McKinney</v>
      </c>
      <c r="K72" s="7" t="str">
        <f aca="false">VLOOKUP(I72,NAMES!$A$1:$C$579,3)</f>
        <v>Ballymena &amp; Antrim</v>
      </c>
      <c r="L72" s="7" t="n">
        <v>7.92</v>
      </c>
    </row>
    <row r="74" customFormat="false" ht="21" hidden="false" customHeight="true" outlineLevel="0" collapsed="false">
      <c r="C74" s="7" t="s">
        <v>87</v>
      </c>
      <c r="D74" s="7" t="s">
        <v>86</v>
      </c>
      <c r="E74" s="7" t="s">
        <v>91</v>
      </c>
      <c r="J74" s="7" t="s">
        <v>87</v>
      </c>
      <c r="K74" s="7" t="s">
        <v>86</v>
      </c>
      <c r="L74" s="7" t="s">
        <v>92</v>
      </c>
    </row>
    <row r="76" customFormat="false" ht="21" hidden="false" customHeight="true" outlineLevel="0" collapsed="false">
      <c r="A76" s="5" t="n">
        <v>1</v>
      </c>
      <c r="B76" s="6" t="n">
        <v>124</v>
      </c>
      <c r="C76" s="7" t="str">
        <f aca="false">VLOOKUP(B76,NAMES!$A$1:$C$607,2)</f>
        <v>Ben Fisher</v>
      </c>
      <c r="D76" s="7" t="str">
        <f aca="false">VLOOKUP(B76,NAMES!$A$1:$C$579,3)</f>
        <v>City of Lisburn</v>
      </c>
      <c r="E76" s="7" t="n">
        <v>7.21</v>
      </c>
      <c r="H76" s="5" t="n">
        <v>1</v>
      </c>
      <c r="I76" s="6" t="n">
        <v>150</v>
      </c>
      <c r="J76" s="7" t="str">
        <f aca="false">VLOOKUP(I76,NAMES!$A$1:$C$607,2)</f>
        <v>Adam McMullen</v>
      </c>
      <c r="K76" s="7" t="str">
        <f aca="false">VLOOKUP(I76,NAMES!$A$1:$C$579,3)</f>
        <v>Crusaders AC</v>
      </c>
      <c r="L76" s="7" t="n">
        <v>7.02</v>
      </c>
    </row>
    <row r="77" customFormat="false" ht="21" hidden="false" customHeight="true" outlineLevel="0" collapsed="false">
      <c r="A77" s="5" t="n">
        <v>2</v>
      </c>
      <c r="B77" s="6" t="n">
        <v>120</v>
      </c>
      <c r="C77" s="7" t="str">
        <f aca="false">VLOOKUP(B77,NAMES!$A$1:$C$607,2)</f>
        <v>Garbhan McKenna</v>
      </c>
      <c r="D77" s="7" t="str">
        <f aca="false">VLOOKUP(B77,NAMES!$A$1:$C$579,3)</f>
        <v>Shercock</v>
      </c>
      <c r="E77" s="10" t="n">
        <v>7.3</v>
      </c>
      <c r="H77" s="5" t="n">
        <v>2</v>
      </c>
      <c r="I77" s="6" t="n">
        <v>144</v>
      </c>
      <c r="J77" s="7" t="str">
        <f aca="false">VLOOKUP(I77,NAMES!$A$1:$C$607,2)</f>
        <v>Dean Adams</v>
      </c>
      <c r="K77" s="7" t="str">
        <f aca="false">VLOOKUP(I77,NAMES!$A$1:$C$579,3)</f>
        <v>Ballymena &amp; Antrim</v>
      </c>
      <c r="L77" s="7" t="n">
        <v>7.08</v>
      </c>
    </row>
    <row r="78" customFormat="false" ht="21" hidden="false" customHeight="true" outlineLevel="0" collapsed="false">
      <c r="A78" s="5" t="n">
        <v>3</v>
      </c>
      <c r="B78" s="6" t="n">
        <v>123</v>
      </c>
      <c r="C78" s="7" t="str">
        <f aca="false">VLOOKUP(B78,NAMES!$A$1:$C$607,2)</f>
        <v>Jonathan Hill</v>
      </c>
      <c r="D78" s="7" t="str">
        <f aca="false">VLOOKUP(B78,NAMES!$A$1:$C$579,3)</f>
        <v>City of Lisburn</v>
      </c>
      <c r="E78" s="7" t="n">
        <v>7.45</v>
      </c>
      <c r="H78" s="5" t="n">
        <v>3</v>
      </c>
      <c r="I78" s="6" t="n">
        <v>154</v>
      </c>
      <c r="J78" s="7" t="str">
        <f aca="false">VLOOKUP(I78,NAMES!$A$1:$C$607,2)</f>
        <v>Karl McClean</v>
      </c>
      <c r="K78" s="7" t="str">
        <f aca="false">VLOOKUP(I78,NAMES!$A$1:$C$579,3)</f>
        <v>City of Lisburn</v>
      </c>
      <c r="L78" s="7" t="n">
        <v>7.11</v>
      </c>
    </row>
    <row r="79" customFormat="false" ht="21" hidden="false" customHeight="true" outlineLevel="0" collapsed="false">
      <c r="A79" s="5" t="n">
        <v>4</v>
      </c>
      <c r="B79" s="6" t="n">
        <v>161</v>
      </c>
      <c r="C79" s="7" t="str">
        <f aca="false">VLOOKUP(B79,NAMES!$A$1:$C$607,2)</f>
        <v>Ryan Henry</v>
      </c>
      <c r="D79" s="7" t="str">
        <f aca="false">VLOOKUP(B79,NAMES!$A$1:$C$579,3)</f>
        <v>Willowfield Harriers</v>
      </c>
      <c r="E79" s="7" t="n">
        <v>7.65</v>
      </c>
      <c r="H79" s="5" t="n">
        <v>4</v>
      </c>
      <c r="I79" s="6" t="n">
        <v>143</v>
      </c>
      <c r="J79" s="7" t="str">
        <f aca="false">VLOOKUP(I79,NAMES!$A$1:$C$607,2)</f>
        <v>Gareth Thompson</v>
      </c>
      <c r="K79" s="7" t="str">
        <f aca="false">VLOOKUP(I79,NAMES!$A$1:$C$579,3)</f>
        <v>City of Lisburn</v>
      </c>
      <c r="L79" s="7" t="n">
        <v>7.22</v>
      </c>
    </row>
    <row r="80" customFormat="false" ht="21" hidden="false" customHeight="true" outlineLevel="0" collapsed="false">
      <c r="A80" s="5" t="n">
        <v>5</v>
      </c>
      <c r="B80" s="6" t="n">
        <v>113</v>
      </c>
      <c r="C80" s="7" t="str">
        <f aca="false">VLOOKUP(B80,NAMES!$A$1:$C$607,2)</f>
        <v>Michael Surman</v>
      </c>
      <c r="D80" s="7" t="str">
        <f aca="false">VLOOKUP(B80,NAMES!$A$1:$C$579,3)</f>
        <v>Spartans</v>
      </c>
      <c r="E80" s="7" t="n">
        <v>7.96</v>
      </c>
      <c r="H80" s="5" t="n">
        <v>5</v>
      </c>
      <c r="I80" s="6" t="n">
        <v>141</v>
      </c>
      <c r="J80" s="7" t="str">
        <f aca="false">VLOOKUP(I80,NAMES!$A$1:$C$607,2)</f>
        <v>Jonathan Browning</v>
      </c>
      <c r="K80" s="7" t="str">
        <f aca="false">VLOOKUP(I80,NAMES!$A$1:$C$579,3)</f>
        <v>Ballymena &amp; Antrim</v>
      </c>
      <c r="L80" s="7" t="n">
        <v>7.22</v>
      </c>
    </row>
    <row r="81" customFormat="false" ht="21" hidden="false" customHeight="true" outlineLevel="0" collapsed="false">
      <c r="A81" s="5" t="n">
        <v>6</v>
      </c>
      <c r="B81" s="6" t="n">
        <v>155</v>
      </c>
      <c r="C81" s="7" t="str">
        <f aca="false">VLOOKUP(B81,NAMES!$A$1:$C$607,2)</f>
        <v>Philip McKinney</v>
      </c>
      <c r="D81" s="7" t="str">
        <f aca="false">VLOOKUP(B81,NAMES!$A$1:$C$579,3)</f>
        <v>Ballymena &amp; Antrim</v>
      </c>
      <c r="E81" s="7" t="n">
        <v>0.06</v>
      </c>
      <c r="H81" s="5" t="n">
        <v>6</v>
      </c>
      <c r="I81" s="6" t="n">
        <v>159</v>
      </c>
      <c r="J81" s="7" t="str">
        <f aca="false">VLOOKUP(I81,NAMES!$A$1:$C$607,2)</f>
        <v>Curtis Woods</v>
      </c>
      <c r="K81" s="7" t="str">
        <f aca="false">VLOOKUP(I81,NAMES!$A$1:$C$579,3)</f>
        <v>North Down</v>
      </c>
      <c r="L81" s="7" t="n">
        <v>7.43</v>
      </c>
    </row>
    <row r="84" customFormat="false" ht="21" hidden="false" customHeight="true" outlineLevel="0" collapsed="false">
      <c r="C84" s="7" t="s">
        <v>87</v>
      </c>
      <c r="D84" s="7" t="s">
        <v>84</v>
      </c>
      <c r="J84" s="7" t="s">
        <v>87</v>
      </c>
      <c r="K84" s="7" t="s">
        <v>84</v>
      </c>
    </row>
    <row r="86" customFormat="false" ht="21" hidden="false" customHeight="true" outlineLevel="0" collapsed="false">
      <c r="A86" s="5" t="n">
        <v>1</v>
      </c>
      <c r="B86" s="6" t="n">
        <v>112</v>
      </c>
      <c r="C86" s="7" t="str">
        <f aca="false">VLOOKUP(B86,NAMES!$A$1:$C$607,2)</f>
        <v>Kate Farrelly</v>
      </c>
      <c r="D86" s="7" t="str">
        <f aca="false">VLOOKUP(B86,NAMES!$A$1:$C$579,3)</f>
        <v>City of Lisburn</v>
      </c>
      <c r="E86" s="7" t="n">
        <v>8.49</v>
      </c>
      <c r="H86" s="5" t="n">
        <v>1</v>
      </c>
      <c r="I86" s="6" t="n">
        <v>151</v>
      </c>
      <c r="J86" s="7" t="str">
        <f aca="false">VLOOKUP(I86,NAMES!$A$1:$C$607,2)</f>
        <v>Caitlin Maguire</v>
      </c>
      <c r="K86" s="7" t="str">
        <f aca="false">VLOOKUP(I86,NAMES!$A$1:$C$579,3)</f>
        <v>North Belfast Harriers</v>
      </c>
      <c r="L86" s="7" t="n">
        <v>8.31</v>
      </c>
    </row>
    <row r="87" customFormat="false" ht="21" hidden="false" customHeight="true" outlineLevel="0" collapsed="false">
      <c r="A87" s="5" t="n">
        <v>2</v>
      </c>
      <c r="B87" s="6" t="n">
        <v>148</v>
      </c>
      <c r="C87" s="7" t="str">
        <f aca="false">VLOOKUP(B87,NAMES!$A$1:$C$607,2)</f>
        <v>Emma Smith</v>
      </c>
      <c r="D87" s="7" t="str">
        <f aca="false">VLOOKUP(B87,NAMES!$A$1:$C$579,3)</f>
        <v>Orangegrove AC</v>
      </c>
      <c r="E87" s="7" t="n">
        <v>9.08</v>
      </c>
      <c r="H87" s="5" t="n">
        <v>2</v>
      </c>
      <c r="I87" s="6" t="n">
        <v>153</v>
      </c>
      <c r="J87" s="7" t="str">
        <f aca="false">VLOOKUP(I87,NAMES!$A$1:$C$607,2)</f>
        <v>Emma Graham</v>
      </c>
      <c r="K87" s="7" t="str">
        <f aca="false">VLOOKUP(I87,NAMES!$A$1:$C$579,3)</f>
        <v>Mid Ulster</v>
      </c>
      <c r="L87" s="10" t="n">
        <v>8.6</v>
      </c>
    </row>
    <row r="88" customFormat="false" ht="21" hidden="false" customHeight="true" outlineLevel="0" collapsed="false">
      <c r="A88" s="5" t="n">
        <v>3</v>
      </c>
      <c r="B88" s="6" t="n">
        <v>152</v>
      </c>
      <c r="C88" s="7" t="str">
        <f aca="false">VLOOKUP(B88,NAMES!$A$1:$C$607,2)</f>
        <v>Kate McCambridge </v>
      </c>
      <c r="D88" s="7" t="str">
        <f aca="false">VLOOKUP(B88,NAMES!$A$1:$C$579,3)</f>
        <v>North Belfast Harriers</v>
      </c>
      <c r="E88" s="7" t="n">
        <v>9.35</v>
      </c>
      <c r="H88" s="5" t="n">
        <v>3</v>
      </c>
      <c r="I88" s="6" t="n">
        <v>147</v>
      </c>
      <c r="J88" s="7" t="str">
        <f aca="false">VLOOKUP(I88,NAMES!$A$1:$C$607,2)</f>
        <v>Lucy Armstrong</v>
      </c>
      <c r="K88" s="7" t="str">
        <f aca="false">VLOOKUP(I88,NAMES!$A$1:$C$579,3)</f>
        <v>Orangegrove AC</v>
      </c>
      <c r="L88" s="7" t="n">
        <v>8.69</v>
      </c>
    </row>
    <row r="89" customFormat="false" ht="21" hidden="false" customHeight="true" outlineLevel="0" collapsed="false">
      <c r="A89" s="5" t="n">
        <v>4</v>
      </c>
      <c r="B89" s="6" t="n">
        <v>127</v>
      </c>
      <c r="C89" s="7" t="str">
        <f aca="false">VLOOKUP(B89,NAMES!$A$1:$C$607,2)</f>
        <v>Danae Herron</v>
      </c>
      <c r="D89" s="7" t="str">
        <f aca="false">VLOOKUP(B89,NAMES!$A$1:$C$579,3)</f>
        <v>Spartans</v>
      </c>
      <c r="E89" s="7" t="n">
        <v>10.31</v>
      </c>
      <c r="H89" s="5" t="n">
        <v>4</v>
      </c>
      <c r="I89" s="6" t="n">
        <v>149</v>
      </c>
      <c r="J89" s="7" t="str">
        <f aca="false">VLOOKUP(I89,NAMES!$A$1:$C$607,2)</f>
        <v>Namphon Steele</v>
      </c>
      <c r="K89" s="7" t="str">
        <f aca="false">VLOOKUP(I89,NAMES!$A$1:$C$579,3)</f>
        <v>Lagan valley</v>
      </c>
      <c r="L89" s="7" t="n">
        <v>8.89</v>
      </c>
      <c r="M89" s="7" t="s">
        <v>93</v>
      </c>
    </row>
    <row r="90" customFormat="false" ht="21" hidden="false" customHeight="true" outlineLevel="0" collapsed="false">
      <c r="A90" s="5" t="s">
        <v>82</v>
      </c>
    </row>
    <row r="91" customFormat="false" ht="21" hidden="false" customHeight="true" outlineLevel="0" collapsed="false">
      <c r="A91" s="5" t="n">
        <v>6</v>
      </c>
      <c r="J91" s="7" t="s">
        <v>87</v>
      </c>
      <c r="K91" s="7" t="s">
        <v>84</v>
      </c>
      <c r="L91" s="7" t="s">
        <v>94</v>
      </c>
    </row>
    <row r="93" customFormat="false" ht="21" hidden="false" customHeight="true" outlineLevel="0" collapsed="false">
      <c r="H93" s="5" t="n">
        <v>1</v>
      </c>
      <c r="I93" s="6" t="n">
        <v>151</v>
      </c>
      <c r="J93" s="7" t="str">
        <f aca="false">VLOOKUP(I93,NAMES!$A$1:$C$607,2)</f>
        <v>Caitlin Maguire</v>
      </c>
      <c r="K93" s="7" t="str">
        <f aca="false">VLOOKUP(I93,NAMES!$A$1:$C$579,3)</f>
        <v>North Belfast Harriers</v>
      </c>
      <c r="L93" s="7" t="n">
        <v>8.24</v>
      </c>
    </row>
    <row r="94" customFormat="false" ht="21" hidden="false" customHeight="true" outlineLevel="0" collapsed="false">
      <c r="H94" s="5" t="n">
        <v>2</v>
      </c>
      <c r="I94" s="6" t="n">
        <v>147</v>
      </c>
      <c r="J94" s="7" t="str">
        <f aca="false">VLOOKUP(I94,NAMES!$A$1:$C$607,2)</f>
        <v>Lucy Armstrong</v>
      </c>
      <c r="K94" s="7" t="str">
        <f aca="false">VLOOKUP(I94,NAMES!$A$1:$C$579,3)</f>
        <v>Orangegrove AC</v>
      </c>
      <c r="L94" s="7" t="n">
        <v>8.75</v>
      </c>
    </row>
    <row r="95" customFormat="false" ht="21" hidden="false" customHeight="true" outlineLevel="0" collapsed="false">
      <c r="H95" s="5" t="n">
        <v>3</v>
      </c>
      <c r="I95" s="6" t="n">
        <v>149</v>
      </c>
      <c r="J95" s="7" t="str">
        <f aca="false">VLOOKUP(I95,NAMES!$A$1:$C$607,2)</f>
        <v>Namphon Steele</v>
      </c>
      <c r="K95" s="7" t="str">
        <f aca="false">VLOOKUP(I95,NAMES!$A$1:$C$579,3)</f>
        <v>Lagan valley</v>
      </c>
      <c r="L95" s="7" t="n">
        <v>9.07</v>
      </c>
      <c r="M95" s="7" t="s">
        <v>93</v>
      </c>
    </row>
    <row r="96" customFormat="false" ht="21" hidden="false" customHeight="true" outlineLevel="0" collapsed="false">
      <c r="H96" s="5" t="n">
        <v>4</v>
      </c>
      <c r="I96" s="6" t="n">
        <v>152</v>
      </c>
      <c r="J96" s="7" t="str">
        <f aca="false">VLOOKUP(I96,NAMES!$A$1:$C$607,2)</f>
        <v>Kate McCambridge </v>
      </c>
      <c r="K96" s="7" t="str">
        <f aca="false">VLOOKUP(I96,NAMES!$A$1:$C$579,3)</f>
        <v>North Belfast Harriers</v>
      </c>
      <c r="L96" s="10" t="n">
        <v>9.32</v>
      </c>
    </row>
    <row r="97" customFormat="false" ht="21" hidden="false" customHeight="true" outlineLevel="0" collapsed="false">
      <c r="H97" s="5" t="n">
        <v>5</v>
      </c>
      <c r="I97" s="6" t="n">
        <v>148</v>
      </c>
      <c r="J97" s="7" t="str">
        <f aca="false">VLOOKUP(I97,NAMES!$A$1:$C$607,2)</f>
        <v>Emma Smith</v>
      </c>
      <c r="K97" s="7" t="str">
        <f aca="false">VLOOKUP(I97,NAMES!$A$1:$C$579,3)</f>
        <v>Orangegrove AC</v>
      </c>
      <c r="L97" s="10" t="n">
        <v>9.32</v>
      </c>
    </row>
    <row r="98" customFormat="false" ht="21" hidden="false" customHeight="true" outlineLevel="0" collapsed="false">
      <c r="H98" s="5" t="n">
        <v>6</v>
      </c>
      <c r="I98" s="6" t="n">
        <v>127</v>
      </c>
      <c r="J98" s="7" t="str">
        <f aca="false">VLOOKUP(I98,NAMES!$A$1:$C$607,2)</f>
        <v>Danae Herron</v>
      </c>
      <c r="K98" s="7" t="str">
        <f aca="false">VLOOKUP(I98,NAMES!$A$1:$C$579,3)</f>
        <v>Spartans</v>
      </c>
      <c r="L98" s="10" t="n">
        <v>10.1</v>
      </c>
    </row>
    <row r="100" customFormat="false" ht="21" hidden="false" customHeight="true" outlineLevel="0" collapsed="false">
      <c r="C100" s="7" t="s">
        <v>95</v>
      </c>
      <c r="D100" s="7" t="s">
        <v>86</v>
      </c>
      <c r="J100" s="7" t="s">
        <v>96</v>
      </c>
    </row>
    <row r="101" customFormat="false" ht="21" hidden="false" customHeight="true" outlineLevel="0" collapsed="false">
      <c r="H101" s="7"/>
    </row>
    <row r="102" customFormat="false" ht="21" hidden="false" customHeight="true" outlineLevel="0" collapsed="false">
      <c r="A102" s="5" t="n">
        <v>1</v>
      </c>
      <c r="B102" s="6" t="n">
        <v>155</v>
      </c>
      <c r="C102" s="7" t="str">
        <f aca="false">VLOOKUP(B102,NAMES!$A$1:$C$607,2)</f>
        <v>Philip McKinney</v>
      </c>
      <c r="D102" s="7" t="str">
        <f aca="false">VLOOKUP(B102,NAMES!$A$1:$C$579,3)</f>
        <v>Ballymena &amp; Antrim</v>
      </c>
      <c r="E102" s="7" t="n">
        <v>11.12</v>
      </c>
      <c r="F102" s="7" t="s">
        <v>97</v>
      </c>
      <c r="H102" s="5" t="n">
        <v>1</v>
      </c>
      <c r="I102" s="6" t="n">
        <v>109</v>
      </c>
      <c r="J102" s="7" t="str">
        <f aca="false">VLOOKUP(I102,NAMES!$A$1:$C$607,2)</f>
        <v>Bridget McDyer</v>
      </c>
      <c r="K102" s="7" t="str">
        <f aca="false">VLOOKUP(I102,NAMES!$A$1:$C$579,3)</f>
        <v>Finn Valley</v>
      </c>
      <c r="L102" s="7" t="n">
        <v>10.49</v>
      </c>
      <c r="M102" s="7" t="s">
        <v>98</v>
      </c>
    </row>
    <row r="103" customFormat="false" ht="21" hidden="false" customHeight="true" outlineLevel="0" collapsed="false">
      <c r="A103" s="5" t="n">
        <v>2</v>
      </c>
      <c r="B103" s="6" t="n">
        <v>113</v>
      </c>
      <c r="C103" s="7" t="str">
        <f aca="false">VLOOKUP(B103,NAMES!$A$1:$C$607,2)</f>
        <v>Michael Surman</v>
      </c>
      <c r="D103" s="7" t="str">
        <f aca="false">VLOOKUP(B103,NAMES!$A$1:$C$579,3)</f>
        <v>Spartans</v>
      </c>
      <c r="E103" s="7" t="n">
        <v>10.01</v>
      </c>
      <c r="F103" s="7" t="s">
        <v>99</v>
      </c>
      <c r="H103" s="5" t="n">
        <v>2</v>
      </c>
      <c r="I103" s="6" t="n">
        <v>108</v>
      </c>
      <c r="J103" s="7" t="str">
        <f aca="false">VLOOKUP(I103,NAMES!$A$1:$C$607,2)</f>
        <v>Niamh McGranaghan</v>
      </c>
      <c r="K103" s="7" t="str">
        <f aca="false">VLOOKUP(I103,NAMES!$A$1:$C$579,3)</f>
        <v>Finn Valley</v>
      </c>
      <c r="L103" s="7" t="n">
        <v>10.49</v>
      </c>
      <c r="M103" s="7" t="s">
        <v>98</v>
      </c>
    </row>
    <row r="104" customFormat="false" ht="21" hidden="false" customHeight="true" outlineLevel="0" collapsed="false">
      <c r="A104" s="5" t="n">
        <v>3</v>
      </c>
      <c r="B104" s="6" t="n">
        <v>142</v>
      </c>
      <c r="C104" s="7" t="str">
        <f aca="false">VLOOKUP(B104,NAMES!$A$1:$C$607,2)</f>
        <v>Adam Burke</v>
      </c>
      <c r="D104" s="7" t="str">
        <f aca="false">VLOOKUP(B104,NAMES!$A$1:$C$579,3)</f>
        <v>City of Lisburn</v>
      </c>
      <c r="E104" s="7" t="n">
        <v>7.03</v>
      </c>
      <c r="F104" s="7" t="s">
        <v>98</v>
      </c>
      <c r="H104" s="5" t="n">
        <v>3</v>
      </c>
      <c r="I104" s="6" t="n">
        <v>131</v>
      </c>
      <c r="J104" s="7" t="str">
        <f aca="false">VLOOKUP(I104,NAMES!$A$1:$C$607,2)</f>
        <v>Alix Galbraith</v>
      </c>
      <c r="K104" s="7" t="str">
        <f aca="false">VLOOKUP(I104,NAMES!$A$1:$C$579,3)</f>
        <v>City of Lisburn</v>
      </c>
      <c r="L104" s="7" t="n">
        <v>10.41</v>
      </c>
      <c r="M104" s="7" t="s">
        <v>98</v>
      </c>
    </row>
    <row r="105" customFormat="false" ht="21" hidden="false" customHeight="true" outlineLevel="0" collapsed="false">
      <c r="A105" s="7"/>
      <c r="H105" s="5" t="n">
        <v>4</v>
      </c>
      <c r="I105" s="6" t="n">
        <v>122</v>
      </c>
      <c r="J105" s="7" t="str">
        <f aca="false">VLOOKUP(I105,NAMES!$A$1:$C$607,2)</f>
        <v>Sarah Woods</v>
      </c>
      <c r="K105" s="7" t="str">
        <f aca="false">VLOOKUP(I105,NAMES!$A$1:$C$579,3)</f>
        <v>Cit of Lisburn</v>
      </c>
      <c r="L105" s="7" t="n">
        <v>9.65</v>
      </c>
      <c r="M105" s="7" t="s">
        <v>98</v>
      </c>
    </row>
    <row r="106" customFormat="false" ht="21" hidden="false" customHeight="true" outlineLevel="0" collapsed="false">
      <c r="H106" s="5" t="n">
        <v>5</v>
      </c>
      <c r="I106" s="6" t="n">
        <v>135</v>
      </c>
      <c r="J106" s="7" t="str">
        <f aca="false">VLOOKUP(I106,NAMES!$A$1:$C$607,2)</f>
        <v>Sarah McGlynn</v>
      </c>
      <c r="K106" s="7" t="str">
        <f aca="false">VLOOKUP(I106,NAMES!$A$1:$C$579,3)</f>
        <v>Lagan valley</v>
      </c>
      <c r="L106" s="7" t="n">
        <v>9.37</v>
      </c>
      <c r="M106" s="7" t="s">
        <v>98</v>
      </c>
    </row>
    <row r="107" customFormat="false" ht="21" hidden="false" customHeight="true" outlineLevel="0" collapsed="false">
      <c r="H107" s="5" t="n">
        <v>6</v>
      </c>
      <c r="I107" s="6" t="n">
        <v>127</v>
      </c>
      <c r="J107" s="7" t="str">
        <f aca="false">VLOOKUP(I107,NAMES!$A$1:$C$607,2)</f>
        <v>Danae Herron</v>
      </c>
      <c r="K107" s="7" t="str">
        <f aca="false">VLOOKUP(I107,NAMES!$A$1:$C$579,3)</f>
        <v>Spartans</v>
      </c>
      <c r="L107" s="7" t="n">
        <v>7.75</v>
      </c>
      <c r="M107" s="7" t="s">
        <v>98</v>
      </c>
    </row>
    <row r="108" customFormat="false" ht="21" hidden="false" customHeight="true" outlineLevel="0" collapsed="false">
      <c r="H108" s="5" t="s">
        <v>82</v>
      </c>
    </row>
    <row r="110" customFormat="false" ht="21" hidden="false" customHeight="true" outlineLevel="0" collapsed="false">
      <c r="H110" s="5" t="n">
        <v>1</v>
      </c>
      <c r="I110" s="6" t="n">
        <v>134</v>
      </c>
      <c r="J110" s="7" t="str">
        <f aca="false">VLOOKUP(I110,NAMES!$A$1:$C$607,2)</f>
        <v>Lynsey Glover</v>
      </c>
      <c r="K110" s="7" t="str">
        <f aca="false">VLOOKUP(I110,NAMES!$A$1:$C$579,3)</f>
        <v>Lagan valley</v>
      </c>
      <c r="L110" s="7" t="n">
        <v>7.85</v>
      </c>
      <c r="M110" s="7" t="s">
        <v>100</v>
      </c>
    </row>
  </sheetData>
  <mergeCells count="2">
    <mergeCell ref="A1:M3"/>
    <mergeCell ref="A4:M4"/>
  </mergeCells>
  <printOptions headings="false" gridLines="false" gridLinesSet="true" horizontalCentered="false" verticalCentered="false"/>
  <pageMargins left="0.472222222222222" right="0.39375" top="0.511805555555556" bottom="0.511805555555556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40" workbookViewId="0">
      <selection pane="topLeft" activeCell="J9" activeCellId="0" sqref="J9"/>
    </sheetView>
  </sheetViews>
  <sheetFormatPr defaultColWidth="9.13671875" defaultRowHeight="55.5" zeroHeight="false" outlineLevelRow="0" outlineLevelCol="0"/>
  <cols>
    <col collapsed="false" customWidth="true" hidden="false" outlineLevel="0" max="1" min="1" style="16" width="6.41"/>
    <col collapsed="false" customWidth="true" hidden="false" outlineLevel="0" max="2" min="2" style="16" width="9.28"/>
    <col collapsed="false" customWidth="true" hidden="false" outlineLevel="0" max="3" min="3" style="17" width="82.41"/>
    <col collapsed="false" customWidth="true" hidden="false" outlineLevel="0" max="4" min="4" style="17" width="39.56"/>
    <col collapsed="false" customWidth="true" hidden="false" outlineLevel="0" max="5" min="5" style="17" width="4.7"/>
    <col collapsed="false" customWidth="false" hidden="false" outlineLevel="0" max="6" min="6" style="17" width="9.14"/>
    <col collapsed="false" customWidth="true" hidden="false" outlineLevel="0" max="7" min="7" style="16" width="6.41"/>
    <col collapsed="false" customWidth="true" hidden="false" outlineLevel="0" max="8" min="8" style="17" width="9.28"/>
    <col collapsed="false" customWidth="true" hidden="false" outlineLevel="0" max="9" min="9" style="17" width="71.56"/>
    <col collapsed="false" customWidth="true" hidden="false" outlineLevel="0" max="10" min="10" style="17" width="39.56"/>
    <col collapsed="false" customWidth="true" hidden="false" outlineLevel="0" max="11" min="11" style="17" width="18.41"/>
    <col collapsed="false" customWidth="true" hidden="false" outlineLevel="0" max="12" min="12" style="17" width="11.99"/>
    <col collapsed="false" customWidth="true" hidden="false" outlineLevel="0" max="13" min="13" style="16" width="6.41"/>
    <col collapsed="false" customWidth="true" hidden="false" outlineLevel="0" max="14" min="14" style="17" width="9.28"/>
    <col collapsed="false" customWidth="true" hidden="false" outlineLevel="0" max="15" min="15" style="17" width="70.99"/>
    <col collapsed="false" customWidth="true" hidden="false" outlineLevel="0" max="16" min="16" style="17" width="39.56"/>
    <col collapsed="false" customWidth="true" hidden="false" outlineLevel="0" max="17" min="17" style="18" width="28.85"/>
    <col collapsed="false" customWidth="false" hidden="false" outlineLevel="0" max="18" min="18" style="17" width="9.14"/>
    <col collapsed="false" customWidth="true" hidden="false" outlineLevel="0" max="19" min="19" style="16" width="6.41"/>
    <col collapsed="false" customWidth="true" hidden="false" outlineLevel="0" max="20" min="20" style="17" width="9.28"/>
    <col collapsed="false" customWidth="true" hidden="false" outlineLevel="0" max="21" min="21" style="17" width="71.56"/>
    <col collapsed="false" customWidth="true" hidden="false" outlineLevel="0" max="22" min="22" style="17" width="39.56"/>
    <col collapsed="false" customWidth="true" hidden="false" outlineLevel="0" max="23" min="23" style="17" width="4.7"/>
    <col collapsed="false" customWidth="true" hidden="false" outlineLevel="0" max="24" min="24" style="17" width="18.7"/>
    <col collapsed="false" customWidth="false" hidden="false" outlineLevel="0" max="257" min="25" style="17" width="9.14"/>
  </cols>
  <sheetData>
    <row r="1" s="16" customFormat="true" ht="55.5" hidden="false" customHeight="true" outlineLevel="0" collapsed="false">
      <c r="C1" s="19" t="s">
        <v>101</v>
      </c>
      <c r="I1" s="19" t="s">
        <v>102</v>
      </c>
      <c r="O1" s="19" t="s">
        <v>103</v>
      </c>
      <c r="Q1" s="20"/>
      <c r="U1" s="19" t="s">
        <v>104</v>
      </c>
    </row>
    <row r="2" customFormat="false" ht="55.5" hidden="false" customHeight="true" outlineLevel="0" collapsed="false">
      <c r="C2" s="21" t="s">
        <v>105</v>
      </c>
      <c r="D2" s="21" t="s">
        <v>82</v>
      </c>
      <c r="E2" s="18"/>
      <c r="H2" s="22"/>
      <c r="I2" s="21" t="s">
        <v>105</v>
      </c>
      <c r="K2" s="18"/>
      <c r="L2" s="18"/>
      <c r="N2" s="22"/>
      <c r="O2" s="21" t="s">
        <v>105</v>
      </c>
      <c r="T2" s="22"/>
      <c r="U2" s="21" t="s">
        <v>105</v>
      </c>
    </row>
    <row r="3" customFormat="false" ht="55.5" hidden="false" customHeight="true" outlineLevel="0" collapsed="false">
      <c r="E3" s="18"/>
      <c r="H3" s="22"/>
      <c r="K3" s="18"/>
      <c r="L3" s="18"/>
      <c r="N3" s="22"/>
      <c r="T3" s="22"/>
    </row>
    <row r="4" customFormat="false" ht="55.5" hidden="false" customHeight="true" outlineLevel="0" collapsed="false">
      <c r="A4" s="16" t="n">
        <v>1</v>
      </c>
      <c r="B4" s="16" t="s">
        <v>82</v>
      </c>
      <c r="C4" s="23" t="e">
        <f aca="false">VLOOKUP(B4,NAMES!$A$1:$J$450,2)</f>
        <v>#N/A</v>
      </c>
      <c r="D4" s="23" t="e">
        <f aca="false">VLOOKUP(B4,NAMES!$A$1:$H$429,3)</f>
        <v>#N/A</v>
      </c>
      <c r="E4" s="18"/>
      <c r="G4" s="16" t="n">
        <v>1</v>
      </c>
      <c r="H4" s="22" t="s">
        <v>82</v>
      </c>
      <c r="I4" s="23" t="e">
        <f aca="false">VLOOKUP(H4,NAMES!$A$1:$J$450,2)</f>
        <v>#N/A</v>
      </c>
      <c r="J4" s="23" t="e">
        <f aca="false">VLOOKUP(H4,NAMES!$A$1:$H$429,3)</f>
        <v>#N/A</v>
      </c>
      <c r="K4" s="18"/>
      <c r="L4" s="18"/>
      <c r="M4" s="16" t="n">
        <v>1</v>
      </c>
      <c r="N4" s="22" t="s">
        <v>82</v>
      </c>
      <c r="O4" s="23" t="e">
        <f aca="false">VLOOKUP(N4,NAMES!$A$1:$J$450,2)</f>
        <v>#N/A</v>
      </c>
      <c r="P4" s="23" t="e">
        <f aca="false">VLOOKUP(N4,NAMES!$A$1:$H$429,3)</f>
        <v>#N/A</v>
      </c>
      <c r="S4" s="16" t="n">
        <v>1</v>
      </c>
      <c r="T4" s="22" t="s">
        <v>82</v>
      </c>
      <c r="U4" s="23" t="e">
        <f aca="false">VLOOKUP(T4,NAMES!$A$1:$J$450,2)</f>
        <v>#N/A</v>
      </c>
      <c r="V4" s="23" t="e">
        <f aca="false">VLOOKUP(T4,NAMES!$A$1:$H$429,3)</f>
        <v>#N/A</v>
      </c>
      <c r="W4" s="18"/>
      <c r="X4" s="18"/>
    </row>
    <row r="5" customFormat="false" ht="55.5" hidden="false" customHeight="true" outlineLevel="0" collapsed="false">
      <c r="A5" s="16" t="n">
        <v>2</v>
      </c>
      <c r="C5" s="23" t="e">
        <f aca="false">VLOOKUP(B5,NAMES!$A$1:$J$450,2)</f>
        <v>#N/A</v>
      </c>
      <c r="D5" s="23" t="e">
        <f aca="false">VLOOKUP(B5,NAMES!$A$1:$H$429,3)</f>
        <v>#N/A</v>
      </c>
      <c r="E5" s="18"/>
      <c r="G5" s="16" t="n">
        <v>2</v>
      </c>
      <c r="H5" s="22"/>
      <c r="I5" s="23" t="e">
        <f aca="false">VLOOKUP(H5,NAMES!$A$1:$J$450,2)</f>
        <v>#N/A</v>
      </c>
      <c r="J5" s="23" t="e">
        <f aca="false">VLOOKUP(H5,NAMES!$A$1:$H$429,3)</f>
        <v>#N/A</v>
      </c>
      <c r="K5" s="18"/>
      <c r="L5" s="18"/>
      <c r="M5" s="16" t="n">
        <v>2</v>
      </c>
      <c r="N5" s="22"/>
      <c r="O5" s="23" t="e">
        <f aca="false">VLOOKUP(N5,NAMES!$A$1:$J$450,2)</f>
        <v>#N/A</v>
      </c>
      <c r="P5" s="23" t="e">
        <f aca="false">VLOOKUP(N5,NAMES!$A$1:$H$429,3)</f>
        <v>#N/A</v>
      </c>
      <c r="S5" s="16" t="n">
        <v>2</v>
      </c>
      <c r="T5" s="22"/>
      <c r="U5" s="23" t="e">
        <f aca="false">VLOOKUP(T5,NAMES!$A$1:$J$450,2)</f>
        <v>#N/A</v>
      </c>
      <c r="V5" s="23" t="e">
        <f aca="false">VLOOKUP(T5,NAMES!$A$1:$H$429,3)</f>
        <v>#N/A</v>
      </c>
    </row>
    <row r="6" customFormat="false" ht="55.5" hidden="false" customHeight="true" outlineLevel="0" collapsed="false">
      <c r="A6" s="16" t="n">
        <v>3</v>
      </c>
      <c r="C6" s="23" t="e">
        <f aca="false">VLOOKUP(B6,NAMES!$A$1:$J$450,2)</f>
        <v>#N/A</v>
      </c>
      <c r="D6" s="23" t="e">
        <f aca="false">VLOOKUP(B6,NAMES!$A$1:$H$429,3)</f>
        <v>#N/A</v>
      </c>
      <c r="E6" s="18"/>
      <c r="G6" s="16" t="n">
        <v>3</v>
      </c>
      <c r="H6" s="22"/>
      <c r="I6" s="23" t="e">
        <f aca="false">VLOOKUP(H6,NAMES!$A$1:$J$450,2)</f>
        <v>#N/A</v>
      </c>
      <c r="J6" s="23" t="e">
        <f aca="false">VLOOKUP(H6,NAMES!$A$1:$H$429,3)</f>
        <v>#N/A</v>
      </c>
      <c r="K6" s="18"/>
      <c r="L6" s="18"/>
      <c r="M6" s="16" t="n">
        <v>3</v>
      </c>
      <c r="N6" s="22"/>
      <c r="O6" s="23" t="e">
        <f aca="false">VLOOKUP(N6,NAMES!$A$1:$J$450,2)</f>
        <v>#N/A</v>
      </c>
      <c r="P6" s="23" t="e">
        <f aca="false">VLOOKUP(N6,NAMES!$A$1:$H$429,3)</f>
        <v>#N/A</v>
      </c>
      <c r="Q6" s="24"/>
      <c r="S6" s="16" t="n">
        <v>3</v>
      </c>
      <c r="T6" s="22"/>
      <c r="U6" s="23" t="e">
        <f aca="false">VLOOKUP(T6,NAMES!$A$1:$J$450,2)</f>
        <v>#N/A</v>
      </c>
      <c r="V6" s="23" t="e">
        <f aca="false">VLOOKUP(T6,NAMES!$A$1:$H$429,3)</f>
        <v>#N/A</v>
      </c>
    </row>
    <row r="7" customFormat="false" ht="55.5" hidden="false" customHeight="true" outlineLevel="0" collapsed="false">
      <c r="A7" s="16" t="n">
        <v>4</v>
      </c>
      <c r="C7" s="23" t="e">
        <f aca="false">VLOOKUP(B7,NAMES!$A$1:$J$450,2)</f>
        <v>#N/A</v>
      </c>
      <c r="D7" s="23" t="e">
        <f aca="false">VLOOKUP(B7,NAMES!$A$1:$H$429,3)</f>
        <v>#N/A</v>
      </c>
      <c r="E7" s="18"/>
      <c r="G7" s="16" t="n">
        <v>4</v>
      </c>
      <c r="H7" s="22"/>
      <c r="I7" s="23" t="e">
        <f aca="false">VLOOKUP(H7,NAMES!$A$1:$J$450,2)</f>
        <v>#N/A</v>
      </c>
      <c r="J7" s="23" t="e">
        <f aca="false">VLOOKUP(H7,NAMES!$A$1:$H$429,3)</f>
        <v>#N/A</v>
      </c>
      <c r="K7" s="18"/>
      <c r="L7" s="18"/>
      <c r="M7" s="16" t="n">
        <v>4</v>
      </c>
      <c r="N7" s="22"/>
      <c r="O7" s="23" t="e">
        <f aca="false">VLOOKUP(N7,NAMES!$A$1:$J$450,2)</f>
        <v>#N/A</v>
      </c>
      <c r="P7" s="23" t="e">
        <f aca="false">VLOOKUP(N7,NAMES!$A$1:$H$429,3)</f>
        <v>#N/A</v>
      </c>
      <c r="S7" s="16" t="n">
        <v>4</v>
      </c>
      <c r="T7" s="22"/>
      <c r="U7" s="23" t="e">
        <f aca="false">VLOOKUP(T7,NAMES!$A$1:$J$450,2)</f>
        <v>#N/A</v>
      </c>
      <c r="V7" s="23" t="e">
        <f aca="false">VLOOKUP(T7,NAMES!$A$1:$H$429,3)</f>
        <v>#N/A</v>
      </c>
    </row>
    <row r="8" customFormat="false" ht="55.5" hidden="false" customHeight="true" outlineLevel="0" collapsed="false">
      <c r="A8" s="16" t="n">
        <v>5</v>
      </c>
      <c r="C8" s="23" t="e">
        <f aca="false">VLOOKUP(B8,NAMES!$A$1:$J$450,2)</f>
        <v>#N/A</v>
      </c>
      <c r="D8" s="23" t="e">
        <f aca="false">VLOOKUP(B8,NAMES!$A$1:$H$429,3)</f>
        <v>#N/A</v>
      </c>
      <c r="E8" s="18"/>
      <c r="G8" s="16" t="n">
        <v>5</v>
      </c>
      <c r="H8" s="22"/>
      <c r="I8" s="23" t="e">
        <f aca="false">VLOOKUP(H8,NAMES!$A$1:$J$450,2)</f>
        <v>#N/A</v>
      </c>
      <c r="J8" s="23" t="e">
        <f aca="false">VLOOKUP(H8,NAMES!$A$1:$H$429,3)</f>
        <v>#N/A</v>
      </c>
      <c r="K8" s="18"/>
      <c r="L8" s="18"/>
      <c r="M8" s="16" t="n">
        <v>5</v>
      </c>
      <c r="N8" s="22"/>
      <c r="O8" s="23" t="e">
        <f aca="false">VLOOKUP(N8,NAMES!$A$1:$J$450,2)</f>
        <v>#N/A</v>
      </c>
      <c r="P8" s="23" t="e">
        <f aca="false">VLOOKUP(N8,NAMES!$A$1:$H$429,3)</f>
        <v>#N/A</v>
      </c>
      <c r="S8" s="16" t="n">
        <v>5</v>
      </c>
      <c r="T8" s="22"/>
      <c r="U8" s="23" t="e">
        <f aca="false">VLOOKUP(T8,NAMES!$A$1:$J$450,2)</f>
        <v>#N/A</v>
      </c>
      <c r="V8" s="23" t="e">
        <f aca="false">VLOOKUP(T8,NAMES!$A$1:$H$429,3)</f>
        <v>#N/A</v>
      </c>
    </row>
    <row r="9" customFormat="false" ht="55.5" hidden="false" customHeight="true" outlineLevel="0" collapsed="false">
      <c r="A9" s="16" t="n">
        <v>6</v>
      </c>
      <c r="C9" s="23" t="e">
        <f aca="false">VLOOKUP(B9,NAMES!$A$1:$J$450,2)</f>
        <v>#N/A</v>
      </c>
      <c r="D9" s="23" t="e">
        <f aca="false">VLOOKUP(B9,NAMES!$A$1:$H$429,3)</f>
        <v>#N/A</v>
      </c>
      <c r="E9" s="24"/>
      <c r="G9" s="16" t="n">
        <v>6</v>
      </c>
      <c r="H9" s="22"/>
      <c r="I9" s="23" t="e">
        <f aca="false">VLOOKUP(H9,NAMES!$A$1:$J$450,2)</f>
        <v>#N/A</v>
      </c>
      <c r="J9" s="23" t="e">
        <f aca="false">VLOOKUP(H9,NAMES!$A$1:$H$429,3)</f>
        <v>#N/A</v>
      </c>
      <c r="K9" s="18"/>
      <c r="L9" s="18"/>
      <c r="M9" s="16" t="n">
        <v>6</v>
      </c>
      <c r="N9" s="22"/>
      <c r="O9" s="23" t="e">
        <f aca="false">VLOOKUP(N9,NAMES!$A$1:$J$450,2)</f>
        <v>#N/A</v>
      </c>
      <c r="P9" s="23" t="e">
        <f aca="false">VLOOKUP(N9,NAMES!$A$1:$H$429,3)</f>
        <v>#N/A</v>
      </c>
      <c r="S9" s="16" t="n">
        <v>6</v>
      </c>
      <c r="T9" s="22"/>
      <c r="U9" s="23" t="e">
        <f aca="false">VLOOKUP(T9,NAMES!$A$1:$J$450,2)</f>
        <v>#N/A</v>
      </c>
      <c r="V9" s="23" t="e">
        <f aca="false">VLOOKUP(T9,NAMES!$A$1:$H$429,3)</f>
        <v>#N/A</v>
      </c>
    </row>
    <row r="10" customFormat="false" ht="55.5" hidden="false" customHeight="true" outlineLevel="0" collapsed="false">
      <c r="A10" s="16" t="n">
        <v>7</v>
      </c>
      <c r="C10" s="23" t="e">
        <f aca="false">VLOOKUP(B10,NAMES!$A$1:$J$450,2)</f>
        <v>#N/A</v>
      </c>
      <c r="D10" s="23" t="e">
        <f aca="false">VLOOKUP(B10,NAMES!$A$1:$H$429,3)</f>
        <v>#N/A</v>
      </c>
      <c r="E10" s="18"/>
      <c r="G10" s="16" t="n">
        <v>7</v>
      </c>
      <c r="H10" s="22"/>
      <c r="I10" s="23" t="e">
        <f aca="false">VLOOKUP(H10,NAMES!$A$1:$J$450,2)</f>
        <v>#N/A</v>
      </c>
      <c r="J10" s="23" t="e">
        <f aca="false">VLOOKUP(H10,NAMES!$A$1:$H$429,3)</f>
        <v>#N/A</v>
      </c>
      <c r="K10" s="18"/>
      <c r="L10" s="18"/>
      <c r="M10" s="16" t="n">
        <v>7</v>
      </c>
      <c r="N10" s="22"/>
      <c r="O10" s="23" t="e">
        <f aca="false">VLOOKUP(N10,NAMES!$A$1:$J$450,2)</f>
        <v>#N/A</v>
      </c>
      <c r="P10" s="23" t="e">
        <f aca="false">VLOOKUP(N10,NAMES!$A$1:$H$429,3)</f>
        <v>#N/A</v>
      </c>
      <c r="S10" s="16" t="n">
        <v>7</v>
      </c>
      <c r="T10" s="22"/>
      <c r="U10" s="23" t="e">
        <f aca="false">VLOOKUP(T10,NAMES!$A$1:$J$450,2)</f>
        <v>#N/A</v>
      </c>
      <c r="V10" s="23" t="e">
        <f aca="false">VLOOKUP(T10,NAMES!$A$1:$H$429,3)</f>
        <v>#N/A</v>
      </c>
    </row>
    <row r="11" customFormat="false" ht="55.5" hidden="false" customHeight="true" outlineLevel="0" collapsed="false">
      <c r="A11" s="16" t="n">
        <v>8</v>
      </c>
      <c r="C11" s="23" t="e">
        <f aca="false">VLOOKUP(B11,NAMES!$A$1:$J$450,2)</f>
        <v>#N/A</v>
      </c>
      <c r="D11" s="23" t="e">
        <f aca="false">VLOOKUP(B11,NAMES!$A$1:$H$429,3)</f>
        <v>#N/A</v>
      </c>
      <c r="E11" s="18"/>
      <c r="G11" s="16" t="n">
        <v>8</v>
      </c>
      <c r="H11" s="22"/>
      <c r="I11" s="23" t="e">
        <f aca="false">VLOOKUP(H11,NAMES!$A$1:$J$450,2)</f>
        <v>#N/A</v>
      </c>
      <c r="J11" s="23" t="e">
        <f aca="false">VLOOKUP(H11,NAMES!$A$1:$H$429,3)</f>
        <v>#N/A</v>
      </c>
      <c r="K11" s="18"/>
      <c r="L11" s="18"/>
      <c r="M11" s="16" t="n">
        <v>8</v>
      </c>
      <c r="N11" s="22"/>
      <c r="O11" s="23" t="e">
        <f aca="false">VLOOKUP(N11,NAMES!$A$1:$J$450,2)</f>
        <v>#N/A</v>
      </c>
      <c r="P11" s="23" t="e">
        <f aca="false">VLOOKUP(N11,NAMES!$A$1:$H$429,3)</f>
        <v>#N/A</v>
      </c>
      <c r="S11" s="16" t="n">
        <v>8</v>
      </c>
      <c r="T11" s="22"/>
      <c r="U11" s="23" t="e">
        <f aca="false">VLOOKUP(T11,NAMES!$A$1:$J$450,2)</f>
        <v>#N/A</v>
      </c>
      <c r="V11" s="23" t="e">
        <f aca="false">VLOOKUP(T11,NAMES!$A$1:$H$429,3)</f>
        <v>#N/A</v>
      </c>
    </row>
    <row r="12" customFormat="false" ht="55.5" hidden="false" customHeight="true" outlineLevel="0" collapsed="false">
      <c r="E12" s="18" t="s">
        <v>82</v>
      </c>
      <c r="H12" s="22"/>
      <c r="K12" s="18"/>
      <c r="L12" s="18"/>
      <c r="N12" s="22"/>
      <c r="O12" s="23"/>
      <c r="P12" s="23"/>
      <c r="T12" s="22"/>
      <c r="U12" s="23"/>
      <c r="V12" s="23"/>
    </row>
    <row r="15" customFormat="false" ht="55.5" hidden="false" customHeight="true" outlineLevel="0" collapsed="false">
      <c r="C15" s="19" t="s">
        <v>101</v>
      </c>
      <c r="D15" s="16"/>
      <c r="E15" s="16"/>
      <c r="F15" s="16"/>
      <c r="H15" s="16"/>
      <c r="I15" s="19" t="s">
        <v>102</v>
      </c>
      <c r="J15" s="16"/>
      <c r="K15" s="16"/>
      <c r="L15" s="16"/>
      <c r="N15" s="16"/>
      <c r="O15" s="19" t="s">
        <v>103</v>
      </c>
      <c r="P15" s="16"/>
      <c r="Q15" s="20"/>
      <c r="R15" s="16"/>
      <c r="T15" s="16"/>
      <c r="U15" s="19" t="s">
        <v>104</v>
      </c>
    </row>
    <row r="16" customFormat="false" ht="55.5" hidden="false" customHeight="true" outlineLevel="0" collapsed="false">
      <c r="C16" s="25" t="s">
        <v>106</v>
      </c>
      <c r="H16" s="22"/>
      <c r="I16" s="21" t="s">
        <v>107</v>
      </c>
      <c r="L16" s="18"/>
      <c r="N16" s="22"/>
      <c r="O16" s="21" t="s">
        <v>107</v>
      </c>
      <c r="T16" s="22"/>
      <c r="U16" s="21" t="s">
        <v>107</v>
      </c>
    </row>
    <row r="17" customFormat="false" ht="55.5" hidden="false" customHeight="true" outlineLevel="0" collapsed="false">
      <c r="C17" s="25"/>
      <c r="H17" s="22"/>
      <c r="I17" s="26"/>
      <c r="L17" s="18"/>
      <c r="N17" s="22"/>
      <c r="O17" s="26"/>
      <c r="T17" s="22"/>
      <c r="U17" s="26"/>
    </row>
    <row r="18" customFormat="false" ht="55.5" hidden="false" customHeight="true" outlineLevel="0" collapsed="false">
      <c r="A18" s="16" t="n">
        <v>1</v>
      </c>
      <c r="C18" s="23" t="e">
        <f aca="false">VLOOKUP(B18,NAMES!$A$1:$J$450,2)</f>
        <v>#N/A</v>
      </c>
      <c r="D18" s="23" t="e">
        <f aca="false">VLOOKUP(B18,NAMES!$A$1:$H$429,3)</f>
        <v>#N/A</v>
      </c>
      <c r="G18" s="16" t="n">
        <v>1</v>
      </c>
      <c r="H18" s="22"/>
      <c r="I18" s="23" t="e">
        <f aca="false">VLOOKUP(H18,NAMES!$A$1:$J$450,2)</f>
        <v>#N/A</v>
      </c>
      <c r="J18" s="23" t="e">
        <f aca="false">VLOOKUP(H18,NAMES!$A$1:$H$429,3)</f>
        <v>#N/A</v>
      </c>
      <c r="L18" s="18"/>
      <c r="M18" s="16" t="n">
        <v>1</v>
      </c>
      <c r="N18" s="22" t="s">
        <v>82</v>
      </c>
      <c r="O18" s="23" t="e">
        <f aca="false">VLOOKUP(N18,NAMES!$A$1:$J$450,2)</f>
        <v>#N/A</v>
      </c>
      <c r="P18" s="23" t="e">
        <f aca="false">VLOOKUP(N18,NAMES!$A$1:$H$429,3)</f>
        <v>#N/A</v>
      </c>
      <c r="S18" s="16" t="n">
        <v>1</v>
      </c>
      <c r="T18" s="22" t="s">
        <v>82</v>
      </c>
      <c r="U18" s="23" t="e">
        <f aca="false">VLOOKUP(T18,NAMES!$A$1:$J$450,2)</f>
        <v>#N/A</v>
      </c>
      <c r="V18" s="23" t="e">
        <f aca="false">VLOOKUP(T18,NAMES!$A$1:$H$429,3)</f>
        <v>#N/A</v>
      </c>
      <c r="W18" s="17" t="s">
        <v>82</v>
      </c>
    </row>
    <row r="19" customFormat="false" ht="55.5" hidden="false" customHeight="true" outlineLevel="0" collapsed="false">
      <c r="A19" s="16" t="n">
        <v>2</v>
      </c>
      <c r="C19" s="23" t="e">
        <f aca="false">VLOOKUP(B19,NAMES!$A$1:$J$450,2)</f>
        <v>#N/A</v>
      </c>
      <c r="D19" s="23" t="e">
        <f aca="false">VLOOKUP(B19,NAMES!$A$1:$H$429,3)</f>
        <v>#N/A</v>
      </c>
      <c r="G19" s="16" t="n">
        <v>2</v>
      </c>
      <c r="H19" s="22"/>
      <c r="I19" s="23" t="e">
        <f aca="false">VLOOKUP(H19,NAMES!$A$1:$J$450,2)</f>
        <v>#N/A</v>
      </c>
      <c r="J19" s="23" t="e">
        <f aca="false">VLOOKUP(H19,NAMES!$A$1:$H$429,3)</f>
        <v>#N/A</v>
      </c>
      <c r="L19" s="18"/>
      <c r="M19" s="16" t="n">
        <v>2</v>
      </c>
      <c r="N19" s="22"/>
      <c r="O19" s="23" t="e">
        <f aca="false">VLOOKUP(N19,NAMES!$A$1:$J$450,2)</f>
        <v>#N/A</v>
      </c>
      <c r="P19" s="23" t="e">
        <f aca="false">VLOOKUP(N19,NAMES!$A$1:$H$429,3)</f>
        <v>#N/A</v>
      </c>
      <c r="S19" s="16" t="n">
        <v>2</v>
      </c>
      <c r="T19" s="22"/>
      <c r="U19" s="23" t="e">
        <f aca="false">VLOOKUP(T19,NAMES!$A$1:$J$450,2)</f>
        <v>#N/A</v>
      </c>
      <c r="V19" s="23" t="e">
        <f aca="false">VLOOKUP(T19,NAMES!$A$1:$H$429,3)</f>
        <v>#N/A</v>
      </c>
    </row>
    <row r="20" customFormat="false" ht="55.5" hidden="false" customHeight="true" outlineLevel="0" collapsed="false">
      <c r="A20" s="16" t="n">
        <v>3</v>
      </c>
      <c r="C20" s="23" t="e">
        <f aca="false">VLOOKUP(B20,NAMES!$A$1:$J$450,2)</f>
        <v>#N/A</v>
      </c>
      <c r="D20" s="23" t="e">
        <f aca="false">VLOOKUP(B20,NAMES!$A$1:$H$429,3)</f>
        <v>#N/A</v>
      </c>
      <c r="E20" s="24"/>
      <c r="G20" s="16" t="n">
        <v>3</v>
      </c>
      <c r="H20" s="22"/>
      <c r="I20" s="23" t="e">
        <f aca="false">VLOOKUP(H20,NAMES!$A$1:$J$450,2)</f>
        <v>#N/A</v>
      </c>
      <c r="J20" s="23" t="e">
        <f aca="false">VLOOKUP(H20,NAMES!$A$1:$H$429,3)</f>
        <v>#N/A</v>
      </c>
      <c r="K20" s="24"/>
      <c r="L20" s="18"/>
      <c r="M20" s="16" t="n">
        <v>3</v>
      </c>
      <c r="N20" s="22"/>
      <c r="O20" s="23" t="e">
        <f aca="false">VLOOKUP(N20,NAMES!$A$1:$J$450,2)</f>
        <v>#N/A</v>
      </c>
      <c r="P20" s="23" t="e">
        <f aca="false">VLOOKUP(N20,NAMES!$A$1:$H$429,3)</f>
        <v>#N/A</v>
      </c>
      <c r="Q20" s="24"/>
      <c r="S20" s="16" t="n">
        <v>3</v>
      </c>
      <c r="T20" s="22"/>
      <c r="U20" s="23" t="e">
        <f aca="false">VLOOKUP(T20,NAMES!$A$1:$J$450,2)</f>
        <v>#N/A</v>
      </c>
      <c r="V20" s="23" t="e">
        <f aca="false">VLOOKUP(T20,NAMES!$A$1:$H$429,3)</f>
        <v>#N/A</v>
      </c>
    </row>
    <row r="21" customFormat="false" ht="55.5" hidden="false" customHeight="true" outlineLevel="0" collapsed="false">
      <c r="A21" s="16" t="n">
        <v>4</v>
      </c>
      <c r="C21" s="23" t="e">
        <f aca="false">VLOOKUP(B21,NAMES!$A$1:$J$450,2)</f>
        <v>#N/A</v>
      </c>
      <c r="D21" s="23" t="e">
        <f aca="false">VLOOKUP(B21,NAMES!$A$1:$H$429,3)</f>
        <v>#N/A</v>
      </c>
      <c r="G21" s="16" t="n">
        <v>4</v>
      </c>
      <c r="H21" s="22"/>
      <c r="I21" s="23" t="e">
        <f aca="false">VLOOKUP(H21,NAMES!$A$1:$J$450,2)</f>
        <v>#N/A</v>
      </c>
      <c r="J21" s="23" t="e">
        <f aca="false">VLOOKUP(H21,NAMES!$A$1:$H$429,3)</f>
        <v>#N/A</v>
      </c>
      <c r="L21" s="18"/>
      <c r="M21" s="16" t="n">
        <v>4</v>
      </c>
      <c r="N21" s="22"/>
      <c r="O21" s="23" t="e">
        <f aca="false">VLOOKUP(N21,NAMES!$A$1:$J$450,2)</f>
        <v>#N/A</v>
      </c>
      <c r="P21" s="23" t="e">
        <f aca="false">VLOOKUP(N21,NAMES!$A$1:$H$429,3)</f>
        <v>#N/A</v>
      </c>
      <c r="S21" s="16" t="n">
        <v>4</v>
      </c>
      <c r="T21" s="22"/>
      <c r="U21" s="23" t="e">
        <f aca="false">VLOOKUP(T21,NAMES!$A$1:$J$450,2)</f>
        <v>#N/A</v>
      </c>
      <c r="V21" s="23" t="e">
        <f aca="false">VLOOKUP(T21,NAMES!$A$1:$H$429,3)</f>
        <v>#N/A</v>
      </c>
      <c r="W21" s="24"/>
    </row>
    <row r="22" customFormat="false" ht="55.5" hidden="false" customHeight="true" outlineLevel="0" collapsed="false">
      <c r="A22" s="16" t="n">
        <v>5</v>
      </c>
      <c r="C22" s="23" t="e">
        <f aca="false">VLOOKUP(B22,NAMES!$A$1:$J$450,2)</f>
        <v>#N/A</v>
      </c>
      <c r="D22" s="23" t="e">
        <f aca="false">VLOOKUP(B22,NAMES!$A$1:$H$429,3)</f>
        <v>#N/A</v>
      </c>
      <c r="G22" s="16" t="n">
        <v>5</v>
      </c>
      <c r="H22" s="22"/>
      <c r="I22" s="23" t="e">
        <f aca="false">VLOOKUP(H22,NAMES!$A$1:$J$450,2)</f>
        <v>#N/A</v>
      </c>
      <c r="J22" s="23" t="e">
        <f aca="false">VLOOKUP(H22,NAMES!$A$1:$H$429,3)</f>
        <v>#N/A</v>
      </c>
      <c r="L22" s="18"/>
      <c r="M22" s="16" t="n">
        <v>5</v>
      </c>
      <c r="N22" s="22"/>
      <c r="O22" s="23" t="e">
        <f aca="false">VLOOKUP(N22,NAMES!$A$1:$J$450,2)</f>
        <v>#N/A</v>
      </c>
      <c r="P22" s="23" t="e">
        <f aca="false">VLOOKUP(N22,NAMES!$A$1:$H$429,3)</f>
        <v>#N/A</v>
      </c>
      <c r="S22" s="16" t="n">
        <v>5</v>
      </c>
      <c r="T22" s="22"/>
      <c r="U22" s="23" t="e">
        <f aca="false">VLOOKUP(T22,NAMES!$A$1:$J$450,2)</f>
        <v>#N/A</v>
      </c>
      <c r="V22" s="23" t="e">
        <f aca="false">VLOOKUP(T22,NAMES!$A$1:$H$429,3)</f>
        <v>#N/A</v>
      </c>
    </row>
    <row r="23" customFormat="false" ht="55.5" hidden="false" customHeight="true" outlineLevel="0" collapsed="false">
      <c r="A23" s="16" t="n">
        <v>6</v>
      </c>
      <c r="C23" s="23" t="e">
        <f aca="false">VLOOKUP(B23,NAMES!$A$1:$J$450,2)</f>
        <v>#N/A</v>
      </c>
      <c r="D23" s="23" t="e">
        <f aca="false">VLOOKUP(B23,NAMES!$A$1:$H$429,3)</f>
        <v>#N/A</v>
      </c>
      <c r="E23" s="18"/>
      <c r="G23" s="16" t="n">
        <v>6</v>
      </c>
      <c r="H23" s="22"/>
      <c r="I23" s="23" t="e">
        <f aca="false">VLOOKUP(H23,NAMES!$A$1:$J$450,2)</f>
        <v>#N/A</v>
      </c>
      <c r="J23" s="23" t="e">
        <f aca="false">VLOOKUP(H23,NAMES!$A$1:$H$429,3)</f>
        <v>#N/A</v>
      </c>
      <c r="K23" s="18"/>
      <c r="L23" s="18"/>
      <c r="M23" s="16" t="n">
        <v>6</v>
      </c>
      <c r="N23" s="22"/>
      <c r="O23" s="23" t="e">
        <f aca="false">VLOOKUP(N23,NAMES!$A$1:$J$450,2)</f>
        <v>#N/A</v>
      </c>
      <c r="P23" s="23" t="e">
        <f aca="false">VLOOKUP(N23,NAMES!$A$1:$H$429,3)</f>
        <v>#N/A</v>
      </c>
      <c r="S23" s="16" t="n">
        <v>6</v>
      </c>
      <c r="T23" s="22"/>
      <c r="U23" s="23" t="e">
        <f aca="false">VLOOKUP(T23,NAMES!$A$1:$J$450,2)</f>
        <v>#N/A</v>
      </c>
      <c r="V23" s="23" t="e">
        <f aca="false">VLOOKUP(T23,NAMES!$A$1:$H$429,3)</f>
        <v>#N/A</v>
      </c>
      <c r="W23" s="24"/>
    </row>
    <row r="24" customFormat="false" ht="55.5" hidden="false" customHeight="true" outlineLevel="0" collapsed="false">
      <c r="A24" s="16" t="n">
        <v>7</v>
      </c>
      <c r="C24" s="23" t="e">
        <f aca="false">VLOOKUP(B24,NAMES!$A$1:$J$450,2)</f>
        <v>#N/A</v>
      </c>
      <c r="D24" s="23" t="e">
        <f aca="false">VLOOKUP(B24,NAMES!$A$1:$H$429,3)</f>
        <v>#N/A</v>
      </c>
      <c r="E24" s="18"/>
      <c r="G24" s="16" t="n">
        <v>7</v>
      </c>
      <c r="H24" s="22"/>
      <c r="I24" s="23" t="e">
        <f aca="false">VLOOKUP(H24,NAMES!$A$1:$J$450,2)</f>
        <v>#N/A</v>
      </c>
      <c r="J24" s="23" t="e">
        <f aca="false">VLOOKUP(H24,NAMES!$A$1:$H$429,3)</f>
        <v>#N/A</v>
      </c>
      <c r="K24" s="18"/>
      <c r="L24" s="22"/>
      <c r="M24" s="16" t="n">
        <v>7</v>
      </c>
      <c r="N24" s="22"/>
      <c r="O24" s="23" t="e">
        <f aca="false">VLOOKUP(N24,NAMES!$A$1:$J$450,2)</f>
        <v>#N/A</v>
      </c>
      <c r="P24" s="23" t="e">
        <f aca="false">VLOOKUP(N24,NAMES!$A$1:$H$429,3)</f>
        <v>#N/A</v>
      </c>
      <c r="S24" s="16" t="n">
        <v>7</v>
      </c>
      <c r="T24" s="22"/>
      <c r="U24" s="23" t="e">
        <f aca="false">VLOOKUP(T24,NAMES!$A$1:$J$450,2)</f>
        <v>#N/A</v>
      </c>
      <c r="V24" s="23" t="e">
        <f aca="false">VLOOKUP(T24,NAMES!$A$1:$H$429,3)</f>
        <v>#N/A</v>
      </c>
    </row>
    <row r="25" customFormat="false" ht="55.5" hidden="false" customHeight="true" outlineLevel="0" collapsed="false">
      <c r="A25" s="16" t="n">
        <v>8</v>
      </c>
      <c r="C25" s="23" t="e">
        <f aca="false">VLOOKUP(B25,NAMES!$A$1:$J$450,2)</f>
        <v>#N/A</v>
      </c>
      <c r="D25" s="23" t="e">
        <f aca="false">VLOOKUP(B25,NAMES!$A$1:$H$429,3)</f>
        <v>#N/A</v>
      </c>
      <c r="G25" s="16" t="n">
        <v>8</v>
      </c>
      <c r="I25" s="23" t="e">
        <f aca="false">VLOOKUP(H25,NAMES!$A$1:$J$450,2)</f>
        <v>#N/A</v>
      </c>
      <c r="J25" s="23" t="e">
        <f aca="false">VLOOKUP(H25,NAMES!$A$1:$H$429,3)</f>
        <v>#N/A</v>
      </c>
      <c r="M25" s="16" t="n">
        <v>8</v>
      </c>
      <c r="O25" s="23" t="e">
        <f aca="false">VLOOKUP(N25,NAMES!$A$1:$J$450,2)</f>
        <v>#N/A</v>
      </c>
      <c r="P25" s="23" t="e">
        <f aca="false">VLOOKUP(N25,NAMES!$A$1:$H$429,3)</f>
        <v>#N/A</v>
      </c>
      <c r="S25" s="16" t="n">
        <v>8</v>
      </c>
      <c r="U25" s="23" t="e">
        <f aca="false">VLOOKUP(T25,NAMES!$A$1:$J$450,2)</f>
        <v>#N/A</v>
      </c>
      <c r="V25" s="23" t="e">
        <f aca="false">VLOOKUP(T25,NAMES!$A$1:$H$429,3)</f>
        <v>#N/A</v>
      </c>
    </row>
    <row r="28" customFormat="false" ht="55.5" hidden="false" customHeight="true" outlineLevel="0" collapsed="false">
      <c r="I28" s="25" t="s">
        <v>102</v>
      </c>
      <c r="J28" s="25"/>
      <c r="K28" s="25"/>
      <c r="L28" s="25"/>
      <c r="M28" s="19"/>
      <c r="N28" s="25"/>
      <c r="O28" s="25"/>
      <c r="P28" s="25"/>
      <c r="Q28" s="27"/>
      <c r="R28" s="25"/>
      <c r="S28" s="19"/>
      <c r="T28" s="25"/>
      <c r="U28" s="25" t="s">
        <v>104</v>
      </c>
    </row>
    <row r="29" customFormat="false" ht="55.5" hidden="false" customHeight="true" outlineLevel="0" collapsed="false">
      <c r="I29" s="25" t="s">
        <v>108</v>
      </c>
      <c r="J29" s="25"/>
      <c r="K29" s="25"/>
      <c r="L29" s="25"/>
      <c r="M29" s="19"/>
      <c r="N29" s="25"/>
      <c r="O29" s="25"/>
      <c r="P29" s="25"/>
      <c r="Q29" s="27"/>
      <c r="R29" s="25"/>
      <c r="S29" s="19"/>
      <c r="T29" s="25"/>
      <c r="U29" s="25" t="s">
        <v>108</v>
      </c>
    </row>
    <row r="31" customFormat="false" ht="55.5" hidden="false" customHeight="true" outlineLevel="0" collapsed="false">
      <c r="G31" s="16" t="n">
        <v>1</v>
      </c>
      <c r="H31" s="22"/>
      <c r="I31" s="23" t="e">
        <f aca="false">VLOOKUP(H31,NAMES!$A$1:$J$450,2)</f>
        <v>#N/A</v>
      </c>
      <c r="J31" s="23" t="e">
        <f aca="false">VLOOKUP(H31,NAMES!$A$1:$H$429,3)</f>
        <v>#N/A</v>
      </c>
      <c r="S31" s="16" t="n">
        <v>1</v>
      </c>
      <c r="T31" s="22" t="s">
        <v>82</v>
      </c>
      <c r="U31" s="23" t="e">
        <f aca="false">VLOOKUP(T31,NAMES!$A$1:$J$450,2)</f>
        <v>#N/A</v>
      </c>
      <c r="V31" s="23" t="e">
        <f aca="false">VLOOKUP(T31,NAMES!$A$1:$H$429,3)</f>
        <v>#N/A</v>
      </c>
    </row>
    <row r="32" customFormat="false" ht="55.5" hidden="false" customHeight="true" outlineLevel="0" collapsed="false">
      <c r="G32" s="16" t="n">
        <v>2</v>
      </c>
      <c r="H32" s="22"/>
      <c r="I32" s="23" t="e">
        <f aca="false">VLOOKUP(H32,NAMES!$A$1:$J$450,2)</f>
        <v>#N/A</v>
      </c>
      <c r="J32" s="23" t="e">
        <f aca="false">VLOOKUP(H32,NAMES!$A$1:$H$429,3)</f>
        <v>#N/A</v>
      </c>
      <c r="S32" s="16" t="n">
        <v>2</v>
      </c>
      <c r="T32" s="22"/>
      <c r="U32" s="23" t="e">
        <f aca="false">VLOOKUP(T32,NAMES!$A$1:$J$450,2)</f>
        <v>#N/A</v>
      </c>
      <c r="V32" s="23" t="e">
        <f aca="false">VLOOKUP(T32,NAMES!$A$1:$H$429,3)</f>
        <v>#N/A</v>
      </c>
    </row>
    <row r="33" customFormat="false" ht="55.5" hidden="false" customHeight="true" outlineLevel="0" collapsed="false">
      <c r="G33" s="16" t="n">
        <v>3</v>
      </c>
      <c r="H33" s="22"/>
      <c r="I33" s="23" t="e">
        <f aca="false">VLOOKUP(H33,NAMES!$A$1:$J$450,2)</f>
        <v>#N/A</v>
      </c>
      <c r="J33" s="23" t="e">
        <f aca="false">VLOOKUP(H33,NAMES!$A$1:$H$429,3)</f>
        <v>#N/A</v>
      </c>
      <c r="S33" s="16" t="n">
        <v>3</v>
      </c>
      <c r="T33" s="22"/>
      <c r="U33" s="23" t="e">
        <f aca="false">VLOOKUP(T33,NAMES!$A$1:$J$450,2)</f>
        <v>#N/A</v>
      </c>
      <c r="V33" s="23" t="e">
        <f aca="false">VLOOKUP(T33,NAMES!$A$1:$H$429,3)</f>
        <v>#N/A</v>
      </c>
    </row>
    <row r="34" customFormat="false" ht="55.5" hidden="false" customHeight="true" outlineLevel="0" collapsed="false">
      <c r="G34" s="16" t="n">
        <v>4</v>
      </c>
      <c r="H34" s="22"/>
      <c r="I34" s="23" t="e">
        <f aca="false">VLOOKUP(H34,NAMES!$A$1:$J$450,2)</f>
        <v>#N/A</v>
      </c>
      <c r="J34" s="23" t="e">
        <f aca="false">VLOOKUP(H34,NAMES!$A$1:$H$429,3)</f>
        <v>#N/A</v>
      </c>
      <c r="S34" s="16" t="n">
        <v>4</v>
      </c>
      <c r="T34" s="22"/>
      <c r="U34" s="23" t="e">
        <f aca="false">VLOOKUP(T34,NAMES!$A$1:$J$450,2)</f>
        <v>#N/A</v>
      </c>
      <c r="V34" s="23" t="e">
        <f aca="false">VLOOKUP(T34,NAMES!$A$1:$H$429,3)</f>
        <v>#N/A</v>
      </c>
    </row>
    <row r="35" customFormat="false" ht="55.5" hidden="false" customHeight="true" outlineLevel="0" collapsed="false">
      <c r="G35" s="16" t="n">
        <v>5</v>
      </c>
      <c r="H35" s="22"/>
      <c r="I35" s="23" t="e">
        <f aca="false">VLOOKUP(H35,NAMES!$A$1:$J$450,2)</f>
        <v>#N/A</v>
      </c>
      <c r="J35" s="23" t="e">
        <f aca="false">VLOOKUP(H35,NAMES!$A$1:$H$429,3)</f>
        <v>#N/A</v>
      </c>
      <c r="S35" s="16" t="n">
        <v>5</v>
      </c>
      <c r="T35" s="22"/>
      <c r="U35" s="23" t="e">
        <f aca="false">VLOOKUP(T35,NAMES!$A$1:$J$450,2)</f>
        <v>#N/A</v>
      </c>
      <c r="V35" s="23" t="e">
        <f aca="false">VLOOKUP(T35,NAMES!$A$1:$H$429,3)</f>
        <v>#N/A</v>
      </c>
    </row>
    <row r="36" customFormat="false" ht="55.5" hidden="false" customHeight="true" outlineLevel="0" collapsed="false">
      <c r="G36" s="16" t="n">
        <v>6</v>
      </c>
      <c r="H36" s="22"/>
      <c r="I36" s="23" t="e">
        <f aca="false">VLOOKUP(H36,NAMES!$A$1:$J$450,2)</f>
        <v>#N/A</v>
      </c>
      <c r="J36" s="23" t="e">
        <f aca="false">VLOOKUP(H36,NAMES!$A$1:$H$429,3)</f>
        <v>#N/A</v>
      </c>
      <c r="S36" s="16" t="n">
        <v>6</v>
      </c>
      <c r="T36" s="22"/>
      <c r="U36" s="23" t="e">
        <f aca="false">VLOOKUP(T36,NAMES!$A$1:$J$450,2)</f>
        <v>#N/A</v>
      </c>
      <c r="V36" s="23" t="e">
        <f aca="false">VLOOKUP(T36,NAMES!$A$1:$H$429,3)</f>
        <v>#N/A</v>
      </c>
    </row>
    <row r="37" customFormat="false" ht="55.5" hidden="false" customHeight="true" outlineLevel="0" collapsed="false">
      <c r="G37" s="16" t="n">
        <v>7</v>
      </c>
      <c r="H37" s="22"/>
      <c r="I37" s="23" t="e">
        <f aca="false">VLOOKUP(H37,NAMES!$A$1:$J$450,2)</f>
        <v>#N/A</v>
      </c>
      <c r="J37" s="23" t="e">
        <f aca="false">VLOOKUP(H37,NAMES!$A$1:$H$429,3)</f>
        <v>#N/A</v>
      </c>
      <c r="S37" s="16" t="n">
        <v>7</v>
      </c>
      <c r="T37" s="22"/>
      <c r="U37" s="23" t="e">
        <f aca="false">VLOOKUP(T37,NAMES!$A$1:$J$450,2)</f>
        <v>#N/A</v>
      </c>
      <c r="V37" s="23" t="e">
        <f aca="false">VLOOKUP(T37,NAMES!$A$1:$H$429,3)</f>
        <v>#N/A</v>
      </c>
    </row>
    <row r="38" customFormat="false" ht="55.5" hidden="false" customHeight="true" outlineLevel="0" collapsed="false">
      <c r="G38" s="16" t="n">
        <v>8</v>
      </c>
      <c r="I38" s="23" t="e">
        <f aca="false">VLOOKUP(H38,NAMES!$A$1:$J$450,2)</f>
        <v>#N/A</v>
      </c>
      <c r="J38" s="23" t="e">
        <f aca="false">VLOOKUP(H38,NAMES!$A$1:$H$429,3)</f>
        <v>#N/A</v>
      </c>
      <c r="S38" s="16" t="n">
        <v>8</v>
      </c>
      <c r="U38" s="23" t="e">
        <f aca="false">VLOOKUP(T38,NAMES!$A$1:$J$450,2)</f>
        <v>#N/A</v>
      </c>
      <c r="V38" s="23" t="e">
        <f aca="false">VLOOKUP(T38,NAMES!$A$1:$H$429,3)</f>
        <v>#N/A</v>
      </c>
    </row>
  </sheetData>
  <printOptions headings="false" gridLines="true" gridLinesSet="true" horizontalCentered="false" verticalCentered="false"/>
  <pageMargins left="1.55" right="0.708333333333333" top="0.748611111111111" bottom="0.747916666666667" header="0.315277777777778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>&amp;CNorthern Ireland and Ulster Age Group Championships 200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8" zeroHeight="false" outlineLevelRow="0" outlineLevelCol="0"/>
  <cols>
    <col collapsed="false" customWidth="true" hidden="false" outlineLevel="0" max="2" min="1" style="28" width="3.85"/>
    <col collapsed="false" customWidth="true" hidden="false" outlineLevel="0" max="3" min="3" style="28" width="20.56"/>
    <col collapsed="false" customWidth="true" hidden="false" outlineLevel="0" max="4" min="4" style="28" width="14.99"/>
    <col collapsed="false" customWidth="false" hidden="false" outlineLevel="0" max="7" min="5" style="28" width="9.14"/>
    <col collapsed="false" customWidth="true" hidden="false" outlineLevel="0" max="9" min="8" style="28" width="3.85"/>
    <col collapsed="false" customWidth="true" hidden="false" outlineLevel="0" max="10" min="10" style="28" width="20.56"/>
    <col collapsed="false" customWidth="true" hidden="false" outlineLevel="0" max="11" min="11" style="28" width="14.99"/>
    <col collapsed="false" customWidth="false" hidden="false" outlineLevel="0" max="14" min="12" style="28" width="9.14"/>
    <col collapsed="false" customWidth="true" hidden="false" outlineLevel="0" max="16" min="15" style="28" width="3.85"/>
    <col collapsed="false" customWidth="true" hidden="false" outlineLevel="0" max="17" min="17" style="28" width="20.56"/>
    <col collapsed="false" customWidth="true" hidden="false" outlineLevel="0" max="18" min="18" style="28" width="14.99"/>
    <col collapsed="false" customWidth="true" hidden="false" outlineLevel="0" max="19" min="19" style="28" width="1.99"/>
    <col collapsed="false" customWidth="false" hidden="false" outlineLevel="0" max="20" min="20" style="28" width="9.14"/>
    <col collapsed="false" customWidth="true" hidden="false" outlineLevel="0" max="22" min="21" style="28" width="3.85"/>
    <col collapsed="false" customWidth="true" hidden="false" outlineLevel="0" max="23" min="23" style="28" width="20.56"/>
    <col collapsed="false" customWidth="true" hidden="false" outlineLevel="0" max="24" min="24" style="28" width="14.99"/>
    <col collapsed="false" customWidth="false" hidden="false" outlineLevel="0" max="257" min="25" style="28" width="9.14"/>
  </cols>
  <sheetData>
    <row r="1" s="30" customFormat="true" ht="15.75" hidden="false" customHeight="false" outlineLevel="0" collapsed="false">
      <c r="A1" s="29"/>
      <c r="B1" s="29"/>
      <c r="C1" s="29" t="s">
        <v>109</v>
      </c>
      <c r="D1" s="29"/>
      <c r="E1" s="29"/>
      <c r="F1" s="29"/>
      <c r="G1" s="29"/>
      <c r="H1" s="29"/>
      <c r="I1" s="29"/>
      <c r="J1" s="29" t="s">
        <v>110</v>
      </c>
      <c r="K1" s="29"/>
      <c r="L1" s="29"/>
      <c r="M1" s="29"/>
      <c r="N1" s="29"/>
      <c r="O1" s="29"/>
      <c r="P1" s="29"/>
      <c r="Q1" s="29" t="s">
        <v>111</v>
      </c>
      <c r="R1" s="29" t="s">
        <v>89</v>
      </c>
      <c r="S1" s="29"/>
      <c r="T1" s="29"/>
      <c r="U1" s="29"/>
      <c r="V1" s="29"/>
      <c r="W1" s="29" t="s">
        <v>112</v>
      </c>
      <c r="X1" s="29"/>
      <c r="Y1" s="29"/>
      <c r="Z1" s="29"/>
    </row>
    <row r="2" s="30" customFormat="true" ht="15.75" hidden="false" customHeight="false" outlineLevel="0" collapsed="false">
      <c r="A2" s="29"/>
      <c r="B2" s="29"/>
      <c r="C2" s="29" t="s">
        <v>113</v>
      </c>
      <c r="D2" s="29" t="s">
        <v>82</v>
      </c>
      <c r="E2" s="31"/>
      <c r="F2" s="31"/>
      <c r="G2" s="29"/>
      <c r="H2" s="29"/>
      <c r="I2" s="29"/>
      <c r="J2" s="29" t="s">
        <v>113</v>
      </c>
      <c r="K2" s="29" t="s">
        <v>82</v>
      </c>
      <c r="L2" s="31"/>
      <c r="M2" s="31"/>
      <c r="N2" s="29"/>
      <c r="O2" s="29"/>
      <c r="P2" s="29"/>
      <c r="Q2" s="29" t="s">
        <v>113</v>
      </c>
      <c r="R2" s="29" t="s">
        <v>82</v>
      </c>
      <c r="S2" s="29"/>
      <c r="T2" s="29"/>
      <c r="U2" s="29"/>
      <c r="V2" s="29"/>
      <c r="W2" s="29" t="s">
        <v>113</v>
      </c>
      <c r="X2" s="29" t="s">
        <v>82</v>
      </c>
      <c r="Y2" s="29"/>
      <c r="Z2" s="29"/>
    </row>
    <row r="3" customFormat="false" ht="18" hidden="false" customHeight="false" outlineLevel="0" collapsed="false">
      <c r="A3" s="32"/>
      <c r="B3" s="33"/>
      <c r="C3" s="34"/>
      <c r="D3" s="34"/>
      <c r="E3" s="35"/>
      <c r="F3" s="35"/>
      <c r="G3" s="34"/>
      <c r="H3" s="33"/>
      <c r="I3" s="33"/>
      <c r="J3" s="34"/>
      <c r="K3" s="34"/>
      <c r="L3" s="35"/>
      <c r="M3" s="35"/>
      <c r="N3" s="34"/>
      <c r="O3" s="33"/>
      <c r="P3" s="33"/>
      <c r="Q3" s="34"/>
      <c r="R3" s="34"/>
      <c r="S3" s="34"/>
      <c r="T3" s="34"/>
      <c r="U3" s="33"/>
      <c r="V3" s="33"/>
      <c r="W3" s="34"/>
      <c r="X3" s="34"/>
      <c r="Y3" s="34"/>
      <c r="Z3" s="34"/>
    </row>
    <row r="4" customFormat="false" ht="18" hidden="false" customHeight="false" outlineLevel="0" collapsed="false">
      <c r="A4" s="32" t="n">
        <v>1</v>
      </c>
      <c r="B4" s="33" t="s">
        <v>82</v>
      </c>
      <c r="C4" s="34" t="e">
        <f aca="false">VLOOKUP(B4,NAMES!$A$1:$J$450,2)</f>
        <v>#N/A</v>
      </c>
      <c r="D4" s="34" t="e">
        <f aca="false">VLOOKUP(B4,NAMES!$A$1:$H$429,3)</f>
        <v>#N/A</v>
      </c>
      <c r="E4" s="36"/>
      <c r="F4" s="36"/>
      <c r="G4" s="34"/>
      <c r="H4" s="33" t="n">
        <v>1</v>
      </c>
      <c r="I4" s="33" t="s">
        <v>82</v>
      </c>
      <c r="J4" s="34" t="e">
        <f aca="false">VLOOKUP(I4,NAMES!$A$1:$J$450,2)</f>
        <v>#N/A</v>
      </c>
      <c r="K4" s="34" t="e">
        <f aca="false">VLOOKUP(I4,NAMES!$A$1:$H$429,3)</f>
        <v>#N/A</v>
      </c>
      <c r="L4" s="36"/>
      <c r="M4" s="36"/>
      <c r="N4" s="34"/>
      <c r="O4" s="33" t="n">
        <v>1</v>
      </c>
      <c r="P4" s="37" t="s">
        <v>82</v>
      </c>
      <c r="Q4" s="34" t="e">
        <f aca="false">VLOOKUP(P4,NAMES!$A$1:$J$450,2)</f>
        <v>#N/A</v>
      </c>
      <c r="R4" s="34" t="e">
        <f aca="false">VLOOKUP(P4,NAMES!$A$1:$H$429,3)</f>
        <v>#N/A</v>
      </c>
      <c r="S4" s="36" t="s">
        <v>82</v>
      </c>
      <c r="T4" s="33"/>
      <c r="U4" s="33" t="n">
        <v>1</v>
      </c>
      <c r="V4" s="34" t="s">
        <v>82</v>
      </c>
      <c r="W4" s="34" t="e">
        <f aca="false">VLOOKUP(V4,NAMES!$A$1:$J$450,2)</f>
        <v>#N/A</v>
      </c>
      <c r="X4" s="34" t="e">
        <f aca="false">VLOOKUP(V4,NAMES!$A$1:$H$429,3)</f>
        <v>#N/A</v>
      </c>
      <c r="Y4" s="36"/>
      <c r="Z4" s="33"/>
    </row>
    <row r="5" customFormat="false" ht="18" hidden="false" customHeight="false" outlineLevel="0" collapsed="false">
      <c r="A5" s="32" t="n">
        <v>2</v>
      </c>
      <c r="B5" s="33"/>
      <c r="C5" s="34" t="e">
        <f aca="false">VLOOKUP(B5,NAMES!$A$1:$J$450,2)</f>
        <v>#N/A</v>
      </c>
      <c r="D5" s="34" t="e">
        <f aca="false">VLOOKUP(B5,NAMES!$A$1:$H$429,3)</f>
        <v>#N/A</v>
      </c>
      <c r="E5" s="36"/>
      <c r="F5" s="36"/>
      <c r="G5" s="34"/>
      <c r="H5" s="33" t="n">
        <v>2</v>
      </c>
      <c r="I5" s="33"/>
      <c r="J5" s="34" t="e">
        <f aca="false">VLOOKUP(I5,NAMES!$A$1:$J$450,2)</f>
        <v>#N/A</v>
      </c>
      <c r="K5" s="34" t="e">
        <f aca="false">VLOOKUP(I5,NAMES!$A$1:$H$429,3)</f>
        <v>#N/A</v>
      </c>
      <c r="L5" s="36"/>
      <c r="M5" s="36"/>
      <c r="N5" s="34"/>
      <c r="O5" s="33" t="n">
        <v>2</v>
      </c>
      <c r="P5" s="37"/>
      <c r="Q5" s="34" t="e">
        <f aca="false">VLOOKUP(P5,NAMES!$A$1:$J$450,2)</f>
        <v>#N/A</v>
      </c>
      <c r="R5" s="34" t="e">
        <f aca="false">VLOOKUP(P5,NAMES!$A$1:$H$429,3)</f>
        <v>#N/A</v>
      </c>
      <c r="S5" s="36"/>
      <c r="T5" s="33"/>
      <c r="U5" s="33" t="n">
        <v>2</v>
      </c>
      <c r="V5" s="34"/>
      <c r="W5" s="34" t="e">
        <f aca="false">VLOOKUP(V5,NAMES!$A$1:$J$450,2)</f>
        <v>#N/A</v>
      </c>
      <c r="X5" s="34" t="e">
        <f aca="false">VLOOKUP(V5,NAMES!$A$1:$H$429,3)</f>
        <v>#N/A</v>
      </c>
      <c r="Y5" s="36"/>
      <c r="Z5" s="33"/>
    </row>
    <row r="6" customFormat="false" ht="18" hidden="false" customHeight="false" outlineLevel="0" collapsed="false">
      <c r="A6" s="32" t="n">
        <v>3</v>
      </c>
      <c r="B6" s="33"/>
      <c r="C6" s="34" t="e">
        <f aca="false">VLOOKUP(B6,NAMES!$A$1:$J$450,2)</f>
        <v>#N/A</v>
      </c>
      <c r="D6" s="34" t="e">
        <f aca="false">VLOOKUP(B6,NAMES!$A$1:$H$429,3)</f>
        <v>#N/A</v>
      </c>
      <c r="E6" s="36"/>
      <c r="F6" s="36"/>
      <c r="G6" s="34"/>
      <c r="H6" s="33" t="n">
        <v>3</v>
      </c>
      <c r="I6" s="33"/>
      <c r="J6" s="34" t="e">
        <f aca="false">VLOOKUP(I6,NAMES!$A$1:$J$450,2)</f>
        <v>#N/A</v>
      </c>
      <c r="K6" s="34" t="e">
        <f aca="false">VLOOKUP(I6,NAMES!$A$1:$H$429,3)</f>
        <v>#N/A</v>
      </c>
      <c r="L6" s="36"/>
      <c r="M6" s="36"/>
      <c r="N6" s="34"/>
      <c r="O6" s="33" t="n">
        <v>3</v>
      </c>
      <c r="P6" s="37"/>
      <c r="Q6" s="34" t="e">
        <f aca="false">VLOOKUP(P6,NAMES!$A$1:$J$450,2)</f>
        <v>#N/A</v>
      </c>
      <c r="R6" s="34" t="e">
        <f aca="false">VLOOKUP(P6,NAMES!$A$1:$H$429,3)</f>
        <v>#N/A</v>
      </c>
      <c r="S6" s="36"/>
      <c r="T6" s="33"/>
      <c r="U6" s="33" t="n">
        <v>3</v>
      </c>
      <c r="V6" s="34"/>
      <c r="W6" s="34" t="e">
        <f aca="false">VLOOKUP(V6,NAMES!$A$1:$J$450,2)</f>
        <v>#N/A</v>
      </c>
      <c r="X6" s="34" t="e">
        <f aca="false">VLOOKUP(V6,NAMES!$A$1:$H$429,3)</f>
        <v>#N/A</v>
      </c>
      <c r="Y6" s="36"/>
      <c r="Z6" s="33"/>
    </row>
    <row r="7" customFormat="false" ht="18" hidden="false" customHeight="false" outlineLevel="0" collapsed="false">
      <c r="A7" s="32" t="n">
        <v>4</v>
      </c>
      <c r="B7" s="33"/>
      <c r="C7" s="34" t="e">
        <f aca="false">VLOOKUP(B7,NAMES!$A$1:$J$450,2)</f>
        <v>#N/A</v>
      </c>
      <c r="D7" s="34" t="e">
        <f aca="false">VLOOKUP(B7,NAMES!$A$1:$H$429,3)</f>
        <v>#N/A</v>
      </c>
      <c r="E7" s="36"/>
      <c r="F7" s="36"/>
      <c r="G7" s="34"/>
      <c r="H7" s="33" t="n">
        <v>4</v>
      </c>
      <c r="I7" s="33"/>
      <c r="J7" s="34" t="e">
        <f aca="false">VLOOKUP(I7,NAMES!$A$1:$J$450,2)</f>
        <v>#N/A</v>
      </c>
      <c r="K7" s="34" t="e">
        <f aca="false">VLOOKUP(I7,NAMES!$A$1:$H$429,3)</f>
        <v>#N/A</v>
      </c>
      <c r="L7" s="36"/>
      <c r="M7" s="36"/>
      <c r="N7" s="34"/>
      <c r="O7" s="33" t="n">
        <v>4</v>
      </c>
      <c r="P7" s="37"/>
      <c r="Q7" s="34" t="e">
        <f aca="false">VLOOKUP(P7,NAMES!$A$1:$J$450,2)</f>
        <v>#N/A</v>
      </c>
      <c r="R7" s="34" t="e">
        <f aca="false">VLOOKUP(P7,NAMES!$A$1:$H$429,3)</f>
        <v>#N/A</v>
      </c>
      <c r="S7" s="36"/>
      <c r="T7" s="33"/>
      <c r="U7" s="33" t="n">
        <v>4</v>
      </c>
      <c r="V7" s="34"/>
      <c r="W7" s="34" t="e">
        <f aca="false">VLOOKUP(V7,NAMES!$A$1:$J$450,2)</f>
        <v>#N/A</v>
      </c>
      <c r="X7" s="34" t="e">
        <f aca="false">VLOOKUP(V7,NAMES!$A$1:$H$429,3)</f>
        <v>#N/A</v>
      </c>
      <c r="Y7" s="36"/>
      <c r="Z7" s="33"/>
    </row>
    <row r="8" customFormat="false" ht="18" hidden="false" customHeight="false" outlineLevel="0" collapsed="false">
      <c r="A8" s="32" t="n">
        <v>5</v>
      </c>
      <c r="B8" s="33"/>
      <c r="C8" s="34" t="e">
        <f aca="false">VLOOKUP(B8,NAMES!$A$1:$J$450,2)</f>
        <v>#N/A</v>
      </c>
      <c r="D8" s="34" t="e">
        <f aca="false">VLOOKUP(B8,NAMES!$A$1:$H$429,3)</f>
        <v>#N/A</v>
      </c>
      <c r="E8" s="36"/>
      <c r="F8" s="36"/>
      <c r="G8" s="34"/>
      <c r="H8" s="33" t="n">
        <v>5</v>
      </c>
      <c r="I8" s="33"/>
      <c r="J8" s="34" t="e">
        <f aca="false">VLOOKUP(I8,NAMES!$A$1:$J$450,2)</f>
        <v>#N/A</v>
      </c>
      <c r="K8" s="34" t="e">
        <f aca="false">VLOOKUP(I8,NAMES!$A$1:$H$429,3)</f>
        <v>#N/A</v>
      </c>
      <c r="L8" s="36"/>
      <c r="M8" s="36"/>
      <c r="N8" s="34"/>
      <c r="O8" s="33" t="n">
        <v>5</v>
      </c>
      <c r="P8" s="37"/>
      <c r="Q8" s="34" t="e">
        <f aca="false">VLOOKUP(P8,NAMES!$A$1:$J$450,2)</f>
        <v>#N/A</v>
      </c>
      <c r="R8" s="34" t="e">
        <f aca="false">VLOOKUP(P8,NAMES!$A$1:$H$429,3)</f>
        <v>#N/A</v>
      </c>
      <c r="S8" s="36"/>
      <c r="T8" s="33"/>
      <c r="U8" s="33" t="n">
        <v>5</v>
      </c>
      <c r="V8" s="34"/>
      <c r="W8" s="34" t="e">
        <f aca="false">VLOOKUP(V8,NAMES!$A$1:$J$450,2)</f>
        <v>#N/A</v>
      </c>
      <c r="X8" s="34" t="e">
        <f aca="false">VLOOKUP(V8,NAMES!$A$1:$H$429,3)</f>
        <v>#N/A</v>
      </c>
      <c r="Y8" s="36"/>
      <c r="Z8" s="33"/>
    </row>
    <row r="9" customFormat="false" ht="36" hidden="false" customHeight="false" outlineLevel="0" collapsed="false">
      <c r="A9" s="32" t="n">
        <v>6</v>
      </c>
      <c r="B9" s="33"/>
      <c r="C9" s="34" t="e">
        <f aca="false">VLOOKUP(B9,NAMES!$A$1:$J$450,2)</f>
        <v>#N/A</v>
      </c>
      <c r="D9" s="34" t="e">
        <f aca="false">VLOOKUP(B9,NAMES!$A$1:$H$429,3)</f>
        <v>#N/A</v>
      </c>
      <c r="E9" s="35"/>
      <c r="F9" s="35"/>
      <c r="G9" s="34"/>
      <c r="H9" s="33" t="n">
        <v>6</v>
      </c>
      <c r="I9" s="33"/>
      <c r="J9" s="23" t="e">
        <f aca="false">VLOOKUP(I9,NAMES!$A$1:$J$450,2)</f>
        <v>#N/A</v>
      </c>
      <c r="K9" s="34" t="e">
        <f aca="false">VLOOKUP(I9,NAMES!$A$1:$H$429,3)</f>
        <v>#N/A</v>
      </c>
      <c r="L9" s="36"/>
      <c r="M9" s="36"/>
      <c r="N9" s="34"/>
      <c r="O9" s="33" t="n">
        <v>6</v>
      </c>
      <c r="P9" s="37"/>
      <c r="Q9" s="34" t="e">
        <f aca="false">VLOOKUP(P9,NAMES!$A$1:$J$450,2)</f>
        <v>#N/A</v>
      </c>
      <c r="R9" s="34" t="e">
        <f aca="false">VLOOKUP(P9,NAMES!$A$1:$H$429,3)</f>
        <v>#N/A</v>
      </c>
      <c r="S9" s="36"/>
      <c r="T9" s="33"/>
      <c r="U9" s="33" t="n">
        <v>6</v>
      </c>
      <c r="V9" s="34"/>
      <c r="W9" s="34" t="e">
        <f aca="false">VLOOKUP(V9,NAMES!$A$1:$J$450,2)</f>
        <v>#N/A</v>
      </c>
      <c r="X9" s="34" t="e">
        <f aca="false">VLOOKUP(V9,NAMES!$A$1:$H$429,3)</f>
        <v>#N/A</v>
      </c>
      <c r="Y9" s="36"/>
      <c r="Z9" s="33"/>
    </row>
    <row r="10" customFormat="false" ht="18" hidden="false" customHeight="false" outlineLevel="0" collapsed="false">
      <c r="A10" s="32" t="n">
        <v>7</v>
      </c>
      <c r="B10" s="33"/>
      <c r="C10" s="34" t="e">
        <f aca="false">VLOOKUP(B10,NAMES!$A$1:$J$450,2)</f>
        <v>#N/A</v>
      </c>
      <c r="D10" s="34" t="e">
        <f aca="false">VLOOKUP(B10,NAMES!$A$1:$H$429,3)</f>
        <v>#N/A</v>
      </c>
      <c r="E10" s="35"/>
      <c r="F10" s="35"/>
      <c r="G10" s="34"/>
      <c r="H10" s="33" t="n">
        <v>7</v>
      </c>
      <c r="I10" s="33"/>
      <c r="J10" s="34" t="e">
        <f aca="false">VLOOKUP(I10,NAMES!$A$1:$J$450,2)</f>
        <v>#N/A</v>
      </c>
      <c r="K10" s="34" t="e">
        <f aca="false">VLOOKUP(I10,NAMES!$A$1:$H$429,3)</f>
        <v>#N/A</v>
      </c>
      <c r="L10" s="36"/>
      <c r="M10" s="36"/>
      <c r="N10" s="34"/>
      <c r="O10" s="33" t="n">
        <v>7</v>
      </c>
      <c r="P10" s="37"/>
      <c r="Q10" s="34" t="e">
        <f aca="false">VLOOKUP(P10,NAMES!$A$1:$J$450,2)</f>
        <v>#N/A</v>
      </c>
      <c r="R10" s="34" t="e">
        <f aca="false">VLOOKUP(P10,NAMES!$A$1:$H$429,3)</f>
        <v>#N/A</v>
      </c>
      <c r="S10" s="36"/>
      <c r="T10" s="35"/>
      <c r="U10" s="33" t="n">
        <v>7</v>
      </c>
      <c r="V10" s="33"/>
      <c r="W10" s="34" t="e">
        <f aca="false">VLOOKUP(V10,NAMES!$A$1:$J$450,2)</f>
        <v>#N/A</v>
      </c>
      <c r="X10" s="34" t="e">
        <f aca="false">VLOOKUP(V10,NAMES!$A$1:$H$429,3)</f>
        <v>#N/A</v>
      </c>
      <c r="Y10" s="36"/>
      <c r="Z10" s="33"/>
    </row>
    <row r="11" customFormat="false" ht="18" hidden="false" customHeight="false" outlineLevel="0" collapsed="false">
      <c r="A11" s="32" t="n">
        <v>8</v>
      </c>
      <c r="B11" s="34"/>
      <c r="C11" s="34" t="e">
        <f aca="false">VLOOKUP(B11,NAMES!$A$1:$J$450,2)</f>
        <v>#N/A</v>
      </c>
      <c r="D11" s="34" t="e">
        <f aca="false">VLOOKUP(B11,NAMES!$A$1:$H$429,3)</f>
        <v>#N/A</v>
      </c>
      <c r="E11" s="35"/>
      <c r="F11" s="35"/>
      <c r="G11" s="34"/>
      <c r="H11" s="33" t="n">
        <v>8</v>
      </c>
      <c r="I11" s="33"/>
      <c r="J11" s="34" t="e">
        <f aca="false">VLOOKUP(I11,NAMES!$A$1:$J$450,2)</f>
        <v>#N/A</v>
      </c>
      <c r="K11" s="34" t="e">
        <f aca="false">VLOOKUP(I11,NAMES!$A$1:$H$429,3)</f>
        <v>#N/A</v>
      </c>
      <c r="L11" s="36"/>
      <c r="M11" s="36"/>
      <c r="N11" s="34"/>
      <c r="O11" s="33" t="n">
        <v>8</v>
      </c>
      <c r="P11" s="37"/>
      <c r="Q11" s="34" t="e">
        <f aca="false">VLOOKUP(P11,NAMES!$A$1:$J$450,2)</f>
        <v>#N/A</v>
      </c>
      <c r="R11" s="34" t="e">
        <f aca="false">VLOOKUP(P11,NAMES!$A$1:$H$429,3)</f>
        <v>#N/A</v>
      </c>
      <c r="S11" s="36"/>
      <c r="T11" s="35"/>
      <c r="U11" s="33" t="n">
        <v>8</v>
      </c>
      <c r="V11" s="33"/>
      <c r="W11" s="34" t="e">
        <f aca="false">VLOOKUP(V11,NAMES!$A$1:$J$450,2)</f>
        <v>#N/A</v>
      </c>
      <c r="X11" s="34" t="e">
        <f aca="false">VLOOKUP(V11,NAMES!$A$1:$H$429,3)</f>
        <v>#N/A</v>
      </c>
      <c r="Y11" s="34"/>
      <c r="Z11" s="33"/>
    </row>
    <row r="12" customFormat="false" ht="18" hidden="false" customHeight="false" outlineLevel="0" collapsed="false">
      <c r="A12" s="32" t="n">
        <v>9</v>
      </c>
      <c r="B12" s="33"/>
      <c r="C12" s="34" t="e">
        <f aca="false">VLOOKUP(B12,NAMES!$A$1:$J$450,2)</f>
        <v>#N/A</v>
      </c>
      <c r="D12" s="34" t="e">
        <f aca="false">VLOOKUP(B12,NAMES!$A$1:$H$429,3)</f>
        <v>#N/A</v>
      </c>
      <c r="E12" s="35"/>
      <c r="F12" s="35"/>
      <c r="G12" s="34"/>
      <c r="H12" s="33" t="n">
        <v>9</v>
      </c>
      <c r="I12" s="33"/>
      <c r="J12" s="34" t="e">
        <f aca="false">VLOOKUP(I12,NAMES!$A$1:$J$450,2)</f>
        <v>#N/A</v>
      </c>
      <c r="K12" s="34" t="e">
        <f aca="false">VLOOKUP(I12,NAMES!$A$1:$H$429,3)</f>
        <v>#N/A</v>
      </c>
      <c r="L12" s="35"/>
      <c r="M12" s="35"/>
      <c r="N12" s="34"/>
      <c r="O12" s="33" t="n">
        <v>9</v>
      </c>
      <c r="P12" s="37"/>
      <c r="Q12" s="34" t="e">
        <f aca="false">VLOOKUP(P12,NAMES!$A$1:$J$450,2)</f>
        <v>#N/A</v>
      </c>
      <c r="R12" s="34" t="e">
        <f aca="false">VLOOKUP(P12,NAMES!$A$1:$H$429,3)</f>
        <v>#N/A</v>
      </c>
      <c r="S12" s="36"/>
      <c r="T12" s="35"/>
      <c r="U12" s="33" t="n">
        <v>9</v>
      </c>
      <c r="V12" s="33"/>
      <c r="W12" s="34" t="e">
        <f aca="false">VLOOKUP(V12,NAMES!$A$1:$J$450,2)</f>
        <v>#N/A</v>
      </c>
      <c r="X12" s="34" t="e">
        <f aca="false">VLOOKUP(V12,NAMES!$A$1:$H$429,3)</f>
        <v>#N/A</v>
      </c>
      <c r="Y12" s="34"/>
      <c r="Z12" s="33"/>
    </row>
    <row r="13" customFormat="false" ht="18" hidden="false" customHeight="false" outlineLevel="0" collapsed="false">
      <c r="A13" s="32" t="n">
        <v>10</v>
      </c>
      <c r="B13" s="33"/>
      <c r="C13" s="34" t="e">
        <f aca="false">VLOOKUP(B13,NAMES!$A$1:$J$450,2)</f>
        <v>#N/A</v>
      </c>
      <c r="D13" s="34" t="e">
        <f aca="false">VLOOKUP(B13,NAMES!$A$1:$H$429,3)</f>
        <v>#N/A</v>
      </c>
      <c r="E13" s="35"/>
      <c r="F13" s="35"/>
      <c r="G13" s="34"/>
      <c r="H13" s="33" t="n">
        <v>10</v>
      </c>
      <c r="I13" s="33"/>
      <c r="J13" s="34" t="e">
        <f aca="false">VLOOKUP(I13,NAMES!$A$1:$J$450,2)</f>
        <v>#N/A</v>
      </c>
      <c r="K13" s="34" t="e">
        <f aca="false">VLOOKUP(I13,NAMES!$A$1:$H$429,3)</f>
        <v>#N/A</v>
      </c>
      <c r="L13" s="35"/>
      <c r="M13" s="35"/>
      <c r="N13" s="34"/>
      <c r="O13" s="33" t="n">
        <v>10</v>
      </c>
      <c r="P13" s="37"/>
      <c r="Q13" s="34" t="e">
        <f aca="false">VLOOKUP(P13,NAMES!$A$1:$J$450,2)</f>
        <v>#N/A</v>
      </c>
      <c r="R13" s="34" t="e">
        <f aca="false">VLOOKUP(P13,NAMES!$A$1:$H$429,3)</f>
        <v>#N/A</v>
      </c>
      <c r="S13" s="36"/>
      <c r="T13" s="35"/>
      <c r="U13" s="33" t="n">
        <v>10</v>
      </c>
      <c r="V13" s="33"/>
      <c r="W13" s="34" t="e">
        <f aca="false">VLOOKUP(V13,NAMES!$A$1:$J$450,2)</f>
        <v>#N/A</v>
      </c>
      <c r="X13" s="34" t="e">
        <f aca="false">VLOOKUP(V13,NAMES!$A$1:$H$429,3)</f>
        <v>#N/A</v>
      </c>
      <c r="Y13" s="34"/>
      <c r="Z13" s="33"/>
    </row>
    <row r="14" customFormat="false" ht="18" hidden="false" customHeight="false" outlineLevel="0" collapsed="false">
      <c r="A14" s="32" t="n">
        <v>11</v>
      </c>
      <c r="B14" s="33"/>
      <c r="C14" s="34" t="e">
        <f aca="false">VLOOKUP(B14,NAMES!$A$1:$J$450,2)</f>
        <v>#N/A</v>
      </c>
      <c r="D14" s="34" t="e">
        <f aca="false">VLOOKUP(B14,NAMES!$A$1:$H$429,3)</f>
        <v>#N/A</v>
      </c>
      <c r="E14" s="35"/>
      <c r="F14" s="35"/>
      <c r="G14" s="34"/>
      <c r="H14" s="33" t="n">
        <v>11</v>
      </c>
      <c r="I14" s="33"/>
      <c r="J14" s="34" t="e">
        <f aca="false">VLOOKUP(I14,NAMES!$A$1:$J$450,2)</f>
        <v>#N/A</v>
      </c>
      <c r="K14" s="34" t="e">
        <f aca="false">VLOOKUP(I14,NAMES!$A$1:$H$429,3)</f>
        <v>#N/A</v>
      </c>
      <c r="L14" s="35"/>
      <c r="M14" s="35"/>
      <c r="N14" s="34"/>
      <c r="O14" s="33" t="n">
        <v>11</v>
      </c>
      <c r="P14" s="37"/>
      <c r="Q14" s="34" t="e">
        <f aca="false">VLOOKUP(P14,NAMES!$A$1:$J$450,2)</f>
        <v>#N/A</v>
      </c>
      <c r="R14" s="34" t="e">
        <f aca="false">VLOOKUP(P14,NAMES!$A$1:$H$429,3)</f>
        <v>#N/A</v>
      </c>
      <c r="S14" s="36"/>
      <c r="T14" s="35"/>
      <c r="U14" s="33" t="n">
        <v>11</v>
      </c>
      <c r="V14" s="33"/>
      <c r="W14" s="34" t="e">
        <f aca="false">VLOOKUP(V14,NAMES!$A$1:$J$450,2)</f>
        <v>#N/A</v>
      </c>
      <c r="X14" s="34" t="e">
        <f aca="false">VLOOKUP(V14,NAMES!$A$1:$H$429,3)</f>
        <v>#N/A</v>
      </c>
      <c r="Y14" s="34"/>
      <c r="Z14" s="33"/>
    </row>
    <row r="15" customFormat="false" ht="18" hidden="false" customHeight="false" outlineLevel="0" collapsed="false">
      <c r="A15" s="32" t="n">
        <v>12</v>
      </c>
      <c r="B15" s="33"/>
      <c r="C15" s="34" t="e">
        <f aca="false">VLOOKUP(B15,NAMES!$A$1:$J$450,2)</f>
        <v>#N/A</v>
      </c>
      <c r="D15" s="34" t="e">
        <f aca="false">VLOOKUP(B15,NAMES!$A$1:$H$429,3)</f>
        <v>#N/A</v>
      </c>
      <c r="E15" s="35"/>
      <c r="F15" s="35"/>
      <c r="G15" s="34"/>
      <c r="H15" s="33" t="n">
        <v>12</v>
      </c>
      <c r="I15" s="33"/>
      <c r="J15" s="34" t="e">
        <f aca="false">VLOOKUP(I15,NAMES!$A$1:$J$450,2)</f>
        <v>#N/A</v>
      </c>
      <c r="K15" s="34" t="e">
        <f aca="false">VLOOKUP(I15,NAMES!$A$1:$H$429,3)</f>
        <v>#N/A</v>
      </c>
      <c r="L15" s="35"/>
      <c r="M15" s="35"/>
      <c r="N15" s="34"/>
      <c r="O15" s="33"/>
      <c r="P15" s="37"/>
      <c r="Q15" s="34"/>
      <c r="R15" s="34"/>
      <c r="S15" s="36"/>
      <c r="T15" s="35"/>
      <c r="U15" s="33" t="n">
        <v>12</v>
      </c>
      <c r="V15" s="33"/>
      <c r="W15" s="34" t="e">
        <f aca="false">VLOOKUP(V15,NAMES!$A$1:$J$450,2)</f>
        <v>#N/A</v>
      </c>
      <c r="X15" s="34" t="e">
        <f aca="false">VLOOKUP(V15,NAMES!$A$1:$H$429,3)</f>
        <v>#N/A</v>
      </c>
      <c r="Y15" s="34"/>
      <c r="Z15" s="33"/>
    </row>
    <row r="16" customFormat="false" ht="18" hidden="false" customHeight="false" outlineLevel="0" collapsed="false">
      <c r="A16" s="32" t="n">
        <v>13</v>
      </c>
      <c r="B16" s="34"/>
      <c r="C16" s="34" t="e">
        <f aca="false">VLOOKUP(B16,NAMES!$A$1:$J$450,2)</f>
        <v>#N/A</v>
      </c>
      <c r="D16" s="34" t="e">
        <f aca="false">VLOOKUP(B16,NAMES!$A$1:$H$429,3)</f>
        <v>#N/A</v>
      </c>
      <c r="E16" s="34"/>
      <c r="F16" s="34"/>
      <c r="G16" s="34"/>
      <c r="H16" s="33" t="n">
        <v>13</v>
      </c>
      <c r="I16" s="34"/>
      <c r="J16" s="34" t="e">
        <f aca="false">VLOOKUP(I16,NAMES!$A$1:$J$450,2)</f>
        <v>#N/A</v>
      </c>
      <c r="K16" s="34" t="e">
        <f aca="false">VLOOKUP(I16,NAMES!$A$1:$H$429,3)</f>
        <v>#N/A</v>
      </c>
      <c r="L16" s="34"/>
      <c r="M16" s="34"/>
      <c r="N16" s="34"/>
      <c r="O16" s="33"/>
      <c r="P16" s="37"/>
      <c r="Q16" s="34"/>
      <c r="R16" s="34"/>
      <c r="S16" s="34"/>
      <c r="T16" s="34"/>
      <c r="U16" s="33" t="n">
        <v>13</v>
      </c>
      <c r="V16" s="33"/>
      <c r="W16" s="34" t="e">
        <f aca="false">VLOOKUP(V16,NAMES!$A$1:$J$450,2)</f>
        <v>#N/A</v>
      </c>
      <c r="X16" s="34" t="e">
        <f aca="false">VLOOKUP(V16,NAMES!$A$1:$H$429,3)</f>
        <v>#N/A</v>
      </c>
      <c r="Y16" s="34"/>
      <c r="Z16" s="34"/>
    </row>
    <row r="17" customFormat="false" ht="18" hidden="false" customHeight="false" outlineLevel="0" collapsed="false">
      <c r="A17" s="32" t="n">
        <v>14</v>
      </c>
      <c r="B17" s="34"/>
      <c r="C17" s="34" t="e">
        <f aca="false">VLOOKUP(B17,NAMES!$A$1:$J$450,2)</f>
        <v>#N/A</v>
      </c>
      <c r="D17" s="34" t="e">
        <f aca="false">VLOOKUP(B17,NAMES!$A$1:$H$429,3)</f>
        <v>#N/A</v>
      </c>
      <c r="E17" s="34"/>
      <c r="F17" s="34"/>
      <c r="G17" s="34"/>
      <c r="H17" s="33" t="n">
        <v>14</v>
      </c>
      <c r="I17" s="34"/>
      <c r="J17" s="34" t="e">
        <f aca="false">VLOOKUP(I17,NAMES!$A$1:$J$450,2)</f>
        <v>#N/A</v>
      </c>
      <c r="K17" s="34" t="e">
        <f aca="false">VLOOKUP(I17,NAMES!$A$1:$H$429,3)</f>
        <v>#N/A</v>
      </c>
      <c r="L17" s="34"/>
      <c r="M17" s="34"/>
      <c r="N17" s="34"/>
      <c r="O17" s="33"/>
      <c r="P17" s="37"/>
      <c r="Q17" s="34"/>
      <c r="R17" s="34"/>
      <c r="S17" s="34"/>
      <c r="T17" s="34"/>
      <c r="U17" s="33" t="n">
        <v>14</v>
      </c>
      <c r="V17" s="33"/>
      <c r="W17" s="34" t="e">
        <f aca="false">VLOOKUP(V17,NAMES!$A$1:$J$450,2)</f>
        <v>#N/A</v>
      </c>
      <c r="X17" s="34" t="e">
        <f aca="false">VLOOKUP(V17,NAMES!$A$1:$H$429,3)</f>
        <v>#N/A</v>
      </c>
      <c r="Y17" s="34"/>
      <c r="Z17" s="34"/>
    </row>
    <row r="18" customFormat="false" ht="18" hidden="false" customHeight="false" outlineLevel="0" collapsed="false">
      <c r="A18" s="32" t="n">
        <v>15</v>
      </c>
      <c r="B18" s="34"/>
      <c r="C18" s="34" t="e">
        <f aca="false">VLOOKUP(B18,NAMES!$A$1:$J$450,2)</f>
        <v>#N/A</v>
      </c>
      <c r="D18" s="34" t="e">
        <f aca="false">VLOOKUP(B18,NAMES!$A$1:$H$429,3)</f>
        <v>#N/A</v>
      </c>
      <c r="E18" s="34"/>
      <c r="F18" s="34"/>
      <c r="G18" s="34"/>
      <c r="H18" s="33" t="n">
        <v>15</v>
      </c>
      <c r="I18" s="34"/>
      <c r="J18" s="34" t="e">
        <f aca="false">VLOOKUP(I18,NAMES!$A$1:$J$450,2)</f>
        <v>#N/A</v>
      </c>
      <c r="K18" s="34" t="e">
        <f aca="false">VLOOKUP(I18,NAMES!$A$1:$H$429,3)</f>
        <v>#N/A</v>
      </c>
      <c r="L18" s="34"/>
      <c r="M18" s="34"/>
      <c r="N18" s="34"/>
      <c r="O18" s="38"/>
      <c r="P18" s="38"/>
      <c r="Q18" s="29" t="s">
        <v>111</v>
      </c>
      <c r="R18" s="29" t="s">
        <v>90</v>
      </c>
      <c r="S18" s="38"/>
      <c r="T18" s="34"/>
      <c r="U18" s="33" t="n">
        <v>15</v>
      </c>
      <c r="V18" s="33"/>
      <c r="W18" s="34" t="e">
        <f aca="false">VLOOKUP(V18,NAMES!$A$1:$J$450,2)</f>
        <v>#N/A</v>
      </c>
      <c r="X18" s="34" t="e">
        <f aca="false">VLOOKUP(V18,NAMES!$A$1:$H$429,3)</f>
        <v>#N/A</v>
      </c>
      <c r="Y18" s="34"/>
      <c r="Z18" s="34"/>
    </row>
    <row r="19" customFormat="false" ht="18" hidden="false" customHeight="false" outlineLevel="0" collapsed="false">
      <c r="A19" s="32"/>
      <c r="B19" s="34"/>
      <c r="C19" s="34"/>
      <c r="D19" s="34"/>
      <c r="E19" s="34"/>
      <c r="F19" s="34"/>
      <c r="G19" s="34"/>
      <c r="H19" s="33" t="n">
        <v>16</v>
      </c>
      <c r="I19" s="34"/>
      <c r="J19" s="34" t="e">
        <f aca="false">VLOOKUP(I19,NAMES!$A$1:$J$450,2)</f>
        <v>#N/A</v>
      </c>
      <c r="K19" s="34" t="e">
        <f aca="false">VLOOKUP(I19,NAMES!$A$1:$H$429,3)</f>
        <v>#N/A</v>
      </c>
      <c r="L19" s="34"/>
      <c r="M19" s="34"/>
      <c r="N19" s="34"/>
      <c r="O19" s="33"/>
      <c r="P19" s="33"/>
      <c r="Q19" s="29" t="s">
        <v>113</v>
      </c>
      <c r="R19" s="29" t="s">
        <v>82</v>
      </c>
      <c r="S19" s="34"/>
      <c r="T19" s="34"/>
      <c r="U19" s="33" t="n">
        <v>16</v>
      </c>
      <c r="V19" s="33"/>
      <c r="W19" s="34" t="e">
        <f aca="false">VLOOKUP(V19,NAMES!$A$1:$J$450,2)</f>
        <v>#N/A</v>
      </c>
      <c r="X19" s="34" t="e">
        <f aca="false">VLOOKUP(V19,NAMES!$A$1:$H$429,3)</f>
        <v>#N/A</v>
      </c>
      <c r="Y19" s="34"/>
      <c r="Z19" s="34"/>
    </row>
    <row r="20" customFormat="false" ht="18" hidden="false" customHeight="false" outlineLevel="0" collapsed="false">
      <c r="A20" s="32"/>
      <c r="B20" s="34"/>
      <c r="C20" s="34"/>
      <c r="D20" s="34"/>
      <c r="E20" s="34"/>
      <c r="F20" s="34"/>
      <c r="G20" s="34"/>
      <c r="H20" s="33" t="n">
        <v>17</v>
      </c>
      <c r="I20" s="34"/>
      <c r="J20" s="34" t="e">
        <f aca="false">VLOOKUP(I20,NAMES!$A$1:$J$450,2)</f>
        <v>#N/A</v>
      </c>
      <c r="K20" s="34" t="e">
        <f aca="false">VLOOKUP(I20,NAMES!$A$1:$H$429,3)</f>
        <v>#N/A</v>
      </c>
      <c r="L20" s="34"/>
      <c r="M20" s="34"/>
      <c r="N20" s="34"/>
      <c r="O20" s="33"/>
      <c r="P20" s="33"/>
      <c r="Q20" s="34"/>
      <c r="R20" s="34"/>
      <c r="S20" s="34"/>
      <c r="T20" s="34"/>
      <c r="U20" s="33" t="n">
        <v>17</v>
      </c>
      <c r="V20" s="33"/>
      <c r="W20" s="34" t="e">
        <f aca="false">VLOOKUP(V20,NAMES!$A$1:$J$450,2)</f>
        <v>#N/A</v>
      </c>
      <c r="X20" s="34" t="e">
        <f aca="false">VLOOKUP(V20,NAMES!$A$1:$H$429,3)</f>
        <v>#N/A</v>
      </c>
      <c r="Y20" s="34"/>
      <c r="Z20" s="34"/>
    </row>
    <row r="21" customFormat="false" ht="18" hidden="false" customHeight="false" outlineLevel="0" collapsed="false">
      <c r="A21" s="32"/>
      <c r="B21" s="34"/>
      <c r="C21" s="34"/>
      <c r="D21" s="34"/>
      <c r="E21" s="34"/>
      <c r="F21" s="34"/>
      <c r="G21" s="34"/>
      <c r="H21" s="33" t="n">
        <v>18</v>
      </c>
      <c r="I21" s="34"/>
      <c r="J21" s="34" t="e">
        <f aca="false">VLOOKUP(I21,NAMES!$A$1:$J$450,2)</f>
        <v>#N/A</v>
      </c>
      <c r="K21" s="34" t="e">
        <f aca="false">VLOOKUP(I21,NAMES!$A$1:$H$429,3)</f>
        <v>#N/A</v>
      </c>
      <c r="L21" s="34"/>
      <c r="M21" s="34"/>
      <c r="N21" s="34"/>
      <c r="O21" s="33" t="n">
        <v>1</v>
      </c>
      <c r="P21" s="37" t="s">
        <v>82</v>
      </c>
      <c r="Q21" s="34" t="e">
        <f aca="false">VLOOKUP(P21,NAMES!$A$1:$J$450,2)</f>
        <v>#N/A</v>
      </c>
      <c r="R21" s="34" t="e">
        <f aca="false">VLOOKUP(P21,NAMES!$A$1:$H$429,3)</f>
        <v>#N/A</v>
      </c>
      <c r="S21" s="36" t="s">
        <v>82</v>
      </c>
      <c r="T21" s="34"/>
      <c r="U21" s="33" t="n">
        <v>18</v>
      </c>
      <c r="V21" s="33"/>
      <c r="W21" s="34" t="e">
        <f aca="false">VLOOKUP(V21,NAMES!$A$1:$J$450,2)</f>
        <v>#N/A</v>
      </c>
      <c r="X21" s="34" t="e">
        <f aca="false">VLOOKUP(V21,NAMES!$A$1:$H$429,3)</f>
        <v>#N/A</v>
      </c>
      <c r="Y21" s="34"/>
      <c r="Z21" s="34"/>
    </row>
    <row r="22" customFormat="false" ht="18" hidden="false" customHeight="false" outlineLevel="0" collapsed="false">
      <c r="A22" s="32"/>
      <c r="B22" s="34"/>
      <c r="C22" s="34"/>
      <c r="D22" s="34"/>
      <c r="E22" s="34"/>
      <c r="F22" s="34"/>
      <c r="G22" s="34"/>
      <c r="H22" s="33" t="n">
        <v>19</v>
      </c>
      <c r="I22" s="34"/>
      <c r="J22" s="34" t="e">
        <f aca="false">VLOOKUP(I22,NAMES!$A$1:$J$450,2)</f>
        <v>#N/A</v>
      </c>
      <c r="K22" s="34" t="e">
        <f aca="false">VLOOKUP(I22,NAMES!$A$1:$H$429,3)</f>
        <v>#N/A</v>
      </c>
      <c r="L22" s="34"/>
      <c r="M22" s="34"/>
      <c r="N22" s="34"/>
      <c r="O22" s="33" t="n">
        <v>2</v>
      </c>
      <c r="P22" s="37"/>
      <c r="Q22" s="34" t="e">
        <f aca="false">VLOOKUP(P22,NAMES!$A$1:$J$450,2)</f>
        <v>#N/A</v>
      </c>
      <c r="R22" s="34" t="e">
        <f aca="false">VLOOKUP(P22,NAMES!$A$1:$H$429,3)</f>
        <v>#N/A</v>
      </c>
      <c r="S22" s="36"/>
      <c r="T22" s="34"/>
      <c r="U22" s="33" t="n">
        <v>19</v>
      </c>
      <c r="V22" s="33"/>
      <c r="W22" s="34" t="e">
        <f aca="false">VLOOKUP(V22,NAMES!$A$1:$J$450,2)</f>
        <v>#N/A</v>
      </c>
      <c r="X22" s="34" t="e">
        <f aca="false">VLOOKUP(V22,NAMES!$A$1:$H$429,3)</f>
        <v>#N/A</v>
      </c>
      <c r="Y22" s="34"/>
      <c r="Z22" s="34"/>
    </row>
    <row r="23" customFormat="false" ht="18" hidden="false" customHeight="false" outlineLevel="0" collapsed="false">
      <c r="A23" s="32"/>
      <c r="B23" s="34"/>
      <c r="C23" s="34"/>
      <c r="D23" s="34"/>
      <c r="E23" s="34"/>
      <c r="F23" s="34"/>
      <c r="G23" s="34"/>
      <c r="H23" s="33" t="n">
        <v>20</v>
      </c>
      <c r="I23" s="34"/>
      <c r="J23" s="34" t="e">
        <f aca="false">VLOOKUP(I23,NAMES!$A$1:$J$450,2)</f>
        <v>#N/A</v>
      </c>
      <c r="K23" s="34" t="e">
        <f aca="false">VLOOKUP(I23,NAMES!$A$1:$H$429,3)</f>
        <v>#N/A</v>
      </c>
      <c r="L23" s="34"/>
      <c r="M23" s="34"/>
      <c r="N23" s="34"/>
      <c r="O23" s="33" t="n">
        <v>3</v>
      </c>
      <c r="P23" s="37"/>
      <c r="Q23" s="34" t="e">
        <f aca="false">VLOOKUP(P23,NAMES!$A$1:$J$450,2)</f>
        <v>#N/A</v>
      </c>
      <c r="R23" s="34" t="e">
        <f aca="false">VLOOKUP(P23,NAMES!$A$1:$H$429,3)</f>
        <v>#N/A</v>
      </c>
      <c r="S23" s="36"/>
      <c r="T23" s="34"/>
      <c r="U23" s="33" t="n">
        <v>20</v>
      </c>
      <c r="V23" s="33"/>
      <c r="W23" s="34" t="e">
        <f aca="false">VLOOKUP(V23,NAMES!$A$1:$J$450,2)</f>
        <v>#N/A</v>
      </c>
      <c r="X23" s="34" t="e">
        <f aca="false">VLOOKUP(V23,NAMES!$A$1:$H$429,3)</f>
        <v>#N/A</v>
      </c>
      <c r="Y23" s="34"/>
      <c r="Z23" s="34"/>
    </row>
    <row r="24" customFormat="false" ht="18" hidden="false" customHeight="false" outlineLevel="0" collapsed="false">
      <c r="A24" s="32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3" t="n">
        <v>4</v>
      </c>
      <c r="P24" s="37"/>
      <c r="Q24" s="34" t="e">
        <f aca="false">VLOOKUP(P24,NAMES!$A$1:$J$450,2)</f>
        <v>#N/A</v>
      </c>
      <c r="R24" s="34" t="e">
        <f aca="false">VLOOKUP(P24,NAMES!$A$1:$H$429,3)</f>
        <v>#N/A</v>
      </c>
      <c r="S24" s="36"/>
      <c r="T24" s="34"/>
      <c r="U24" s="33" t="n">
        <v>21</v>
      </c>
      <c r="V24" s="33"/>
      <c r="W24" s="34" t="e">
        <f aca="false">VLOOKUP(V24,NAMES!$A$1:$J$450,2)</f>
        <v>#N/A</v>
      </c>
      <c r="X24" s="34" t="e">
        <f aca="false">VLOOKUP(V24,NAMES!$A$1:$H$429,3)</f>
        <v>#N/A</v>
      </c>
      <c r="Y24" s="34"/>
      <c r="Z24" s="34"/>
    </row>
    <row r="25" customFormat="false" ht="18" hidden="false" customHeight="false" outlineLevel="0" collapsed="false">
      <c r="A25" s="32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3" t="n">
        <v>5</v>
      </c>
      <c r="P25" s="37"/>
      <c r="Q25" s="34" t="e">
        <f aca="false">VLOOKUP(P25,NAMES!$A$1:$J$450,2)</f>
        <v>#N/A</v>
      </c>
      <c r="R25" s="34" t="e">
        <f aca="false">VLOOKUP(P25,NAMES!$A$1:$H$429,3)</f>
        <v>#N/A</v>
      </c>
      <c r="S25" s="36"/>
      <c r="T25" s="34"/>
      <c r="U25" s="33" t="n">
        <v>22</v>
      </c>
      <c r="V25" s="33"/>
      <c r="W25" s="34" t="e">
        <f aca="false">VLOOKUP(V25,NAMES!$A$1:$J$450,2)</f>
        <v>#N/A</v>
      </c>
      <c r="X25" s="34" t="e">
        <f aca="false">VLOOKUP(V25,NAMES!$A$1:$H$429,3)</f>
        <v>#N/A</v>
      </c>
      <c r="Y25" s="34"/>
      <c r="Z25" s="34"/>
    </row>
    <row r="26" customFormat="false" ht="18" hidden="false" customHeight="false" outlineLevel="0" collapsed="false">
      <c r="A26" s="32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3" t="n">
        <v>6</v>
      </c>
      <c r="P26" s="37"/>
      <c r="Q26" s="34" t="e">
        <f aca="false">VLOOKUP(P26,NAMES!$A$1:$J$450,2)</f>
        <v>#N/A</v>
      </c>
      <c r="R26" s="34" t="e">
        <f aca="false">VLOOKUP(P26,NAMES!$A$1:$H$429,3)</f>
        <v>#N/A</v>
      </c>
      <c r="S26" s="36"/>
      <c r="T26" s="34"/>
      <c r="U26" s="33"/>
      <c r="V26" s="33"/>
      <c r="W26" s="34"/>
      <c r="X26" s="34"/>
      <c r="Y26" s="34"/>
      <c r="Z26" s="34"/>
    </row>
    <row r="27" customFormat="false" ht="18" hidden="false" customHeight="false" outlineLevel="0" collapsed="false">
      <c r="A27" s="32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3" t="n">
        <v>7</v>
      </c>
      <c r="P27" s="37"/>
      <c r="Q27" s="34" t="e">
        <f aca="false">VLOOKUP(P27,NAMES!$A$1:$J$450,2)</f>
        <v>#N/A</v>
      </c>
      <c r="R27" s="34" t="e">
        <f aca="false">VLOOKUP(P27,NAMES!$A$1:$H$429,3)</f>
        <v>#N/A</v>
      </c>
      <c r="S27" s="36"/>
      <c r="T27" s="34"/>
      <c r="U27" s="33"/>
      <c r="V27" s="33"/>
      <c r="W27" s="34"/>
      <c r="X27" s="34"/>
      <c r="Y27" s="34"/>
      <c r="Z27" s="34"/>
    </row>
    <row r="28" customFormat="false" ht="18" hidden="false" customHeight="false" outlineLevel="0" collapsed="false">
      <c r="A28" s="32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3" t="n">
        <v>8</v>
      </c>
      <c r="P28" s="37"/>
      <c r="Q28" s="34" t="e">
        <f aca="false">VLOOKUP(P28,NAMES!$A$1:$J$450,2)</f>
        <v>#N/A</v>
      </c>
      <c r="R28" s="34" t="e">
        <f aca="false">VLOOKUP(P28,NAMES!$A$1:$H$429,3)</f>
        <v>#N/A</v>
      </c>
      <c r="S28" s="36"/>
      <c r="T28" s="34"/>
      <c r="U28" s="33"/>
      <c r="V28" s="33"/>
      <c r="W28" s="34"/>
      <c r="X28" s="34"/>
      <c r="Y28" s="34"/>
      <c r="Z28" s="34"/>
    </row>
    <row r="29" customFormat="false" ht="18" hidden="false" customHeight="false" outlineLevel="0" collapsed="false">
      <c r="A29" s="32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3" t="n">
        <v>9</v>
      </c>
      <c r="P29" s="37"/>
      <c r="Q29" s="34" t="e">
        <f aca="false">VLOOKUP(P29,NAMES!$A$1:$J$450,2)</f>
        <v>#N/A</v>
      </c>
      <c r="R29" s="34" t="e">
        <f aca="false">VLOOKUP(P29,NAMES!$A$1:$H$429,3)</f>
        <v>#N/A</v>
      </c>
      <c r="S29" s="36"/>
      <c r="T29" s="34"/>
      <c r="U29" s="33"/>
      <c r="V29" s="33"/>
      <c r="W29" s="34"/>
      <c r="X29" s="34"/>
      <c r="Y29" s="34"/>
      <c r="Z29" s="34"/>
    </row>
    <row r="30" customFormat="false" ht="18" hidden="false" customHeight="false" outlineLevel="0" collapsed="false">
      <c r="A30" s="32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3" t="n">
        <v>10</v>
      </c>
      <c r="P30" s="37"/>
      <c r="Q30" s="34" t="e">
        <f aca="false">VLOOKUP(P30,NAMES!$A$1:$J$450,2)</f>
        <v>#N/A</v>
      </c>
      <c r="R30" s="34" t="e">
        <f aca="false">VLOOKUP(P30,NAMES!$A$1:$H$429,3)</f>
        <v>#N/A</v>
      </c>
      <c r="S30" s="36"/>
      <c r="T30" s="34"/>
      <c r="U30" s="33"/>
      <c r="V30" s="33"/>
      <c r="W30" s="34"/>
      <c r="X30" s="34"/>
      <c r="Y30" s="34"/>
      <c r="Z30" s="34"/>
    </row>
    <row r="31" customFormat="false" ht="18" hidden="false" customHeight="false" outlineLevel="0" collapsed="false">
      <c r="A31" s="32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3" t="n">
        <v>11</v>
      </c>
      <c r="P31" s="37"/>
      <c r="Q31" s="34" t="e">
        <f aca="false">VLOOKUP(P31,NAMES!$A$1:$J$450,2)</f>
        <v>#N/A</v>
      </c>
      <c r="R31" s="34" t="e">
        <f aca="false">VLOOKUP(P31,NAMES!$A$1:$H$429,3)</f>
        <v>#N/A</v>
      </c>
      <c r="S31" s="34"/>
      <c r="T31" s="34"/>
      <c r="U31" s="33"/>
      <c r="V31" s="33"/>
      <c r="W31" s="34"/>
      <c r="X31" s="34"/>
      <c r="Y31" s="34"/>
      <c r="Z3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5" zoomScalePageLayoutView="25" workbookViewId="0">
      <selection pane="topLeft" activeCell="J9" activeCellId="0" sqref="J9"/>
    </sheetView>
  </sheetViews>
  <sheetFormatPr defaultColWidth="9.13671875" defaultRowHeight="50.25" zeroHeight="false" outlineLevelRow="0" outlineLevelCol="0"/>
  <cols>
    <col collapsed="false" customWidth="true" hidden="false" outlineLevel="0" max="1" min="1" style="39" width="9.28"/>
    <col collapsed="false" customWidth="true" hidden="false" outlineLevel="0" max="2" min="2" style="40" width="12.14"/>
    <col collapsed="false" customWidth="true" hidden="false" outlineLevel="0" max="3" min="3" style="40" width="55.85"/>
    <col collapsed="false" customWidth="true" hidden="false" outlineLevel="0" max="4" min="4" style="40" width="26.99"/>
    <col collapsed="false" customWidth="true" hidden="false" outlineLevel="0" max="6" min="5" style="40" width="24.85"/>
    <col collapsed="false" customWidth="true" hidden="false" outlineLevel="0" max="7" min="7" style="40" width="15.85"/>
    <col collapsed="false" customWidth="true" hidden="false" outlineLevel="0" max="8" min="8" style="40" width="9.28"/>
    <col collapsed="false" customWidth="true" hidden="false" outlineLevel="0" max="9" min="9" style="40" width="12.14"/>
    <col collapsed="false" customWidth="true" hidden="false" outlineLevel="0" max="10" min="10" style="40" width="55.85"/>
    <col collapsed="false" customWidth="true" hidden="false" outlineLevel="0" max="11" min="11" style="40" width="32.14"/>
    <col collapsed="false" customWidth="true" hidden="false" outlineLevel="0" max="12" min="12" style="40" width="24.41"/>
    <col collapsed="false" customWidth="true" hidden="false" outlineLevel="0" max="13" min="13" style="40" width="21.28"/>
    <col collapsed="false" customWidth="true" hidden="false" outlineLevel="0" max="14" min="14" style="40" width="12.7"/>
    <col collapsed="false" customWidth="true" hidden="false" outlineLevel="0" max="15" min="15" style="40" width="9.28"/>
    <col collapsed="false" customWidth="true" hidden="false" outlineLevel="0" max="16" min="16" style="40" width="20.13"/>
    <col collapsed="false" customWidth="true" hidden="false" outlineLevel="0" max="17" min="17" style="40" width="55.85"/>
    <col collapsed="false" customWidth="true" hidden="false" outlineLevel="0" max="18" min="18" style="40" width="26.13"/>
    <col collapsed="false" customWidth="true" hidden="false" outlineLevel="0" max="19" min="19" style="40" width="23.7"/>
    <col collapsed="false" customWidth="true" hidden="false" outlineLevel="0" max="20" min="20" style="40" width="13.41"/>
    <col collapsed="false" customWidth="true" hidden="false" outlineLevel="0" max="21" min="21" style="40" width="9.28"/>
    <col collapsed="false" customWidth="true" hidden="false" outlineLevel="0" max="22" min="22" style="40" width="12.14"/>
    <col collapsed="false" customWidth="true" hidden="false" outlineLevel="0" max="23" min="23" style="40" width="55.85"/>
    <col collapsed="false" customWidth="true" hidden="false" outlineLevel="0" max="24" min="24" style="40" width="29.85"/>
    <col collapsed="false" customWidth="true" hidden="false" outlineLevel="0" max="25" min="25" style="40" width="24.85"/>
    <col collapsed="false" customWidth="true" hidden="false" outlineLevel="0" max="26" min="26" style="40" width="21.28"/>
    <col collapsed="false" customWidth="false" hidden="false" outlineLevel="0" max="257" min="27" style="40" width="9.14"/>
  </cols>
  <sheetData>
    <row r="1" s="39" customFormat="true" ht="50.25" hidden="false" customHeight="true" outlineLevel="0" collapsed="false">
      <c r="C1" s="19" t="s">
        <v>101</v>
      </c>
      <c r="D1" s="16"/>
      <c r="E1" s="16"/>
      <c r="F1" s="16"/>
      <c r="G1" s="16"/>
      <c r="H1" s="16"/>
      <c r="J1" s="19" t="s">
        <v>102</v>
      </c>
      <c r="K1" s="16"/>
      <c r="L1" s="16"/>
      <c r="M1" s="16"/>
      <c r="N1" s="16"/>
      <c r="P1" s="16"/>
      <c r="Q1" s="19" t="s">
        <v>103</v>
      </c>
      <c r="R1" s="16"/>
      <c r="S1" s="16"/>
      <c r="T1" s="16"/>
      <c r="W1" s="19" t="s">
        <v>104</v>
      </c>
    </row>
    <row r="2" s="39" customFormat="true" ht="50.25" hidden="false" customHeight="true" outlineLevel="0" collapsed="false">
      <c r="A2" s="41"/>
      <c r="B2" s="41"/>
      <c r="C2" s="42" t="s">
        <v>113</v>
      </c>
      <c r="D2" s="43" t="s">
        <v>82</v>
      </c>
      <c r="E2" s="44"/>
      <c r="F2" s="44"/>
      <c r="G2" s="41"/>
      <c r="H2" s="41"/>
      <c r="I2" s="41"/>
      <c r="J2" s="42" t="s">
        <v>113</v>
      </c>
      <c r="K2" s="43" t="s">
        <v>82</v>
      </c>
      <c r="L2" s="44"/>
      <c r="M2" s="44"/>
      <c r="O2" s="41"/>
      <c r="P2" s="41"/>
      <c r="Q2" s="42" t="s">
        <v>113</v>
      </c>
      <c r="R2" s="43" t="s">
        <v>82</v>
      </c>
      <c r="S2" s="39" t="s">
        <v>89</v>
      </c>
      <c r="U2" s="41"/>
      <c r="V2" s="41"/>
      <c r="W2" s="42" t="s">
        <v>113</v>
      </c>
      <c r="X2" s="43" t="s">
        <v>82</v>
      </c>
    </row>
    <row r="3" customFormat="false" ht="50.25" hidden="false" customHeight="true" outlineLevel="0" collapsed="false">
      <c r="A3" s="41"/>
      <c r="B3" s="45"/>
      <c r="C3" s="23"/>
      <c r="D3" s="23"/>
      <c r="E3" s="46"/>
      <c r="F3" s="46"/>
      <c r="G3" s="23"/>
      <c r="H3" s="45"/>
      <c r="I3" s="45"/>
      <c r="J3" s="23"/>
      <c r="K3" s="23"/>
      <c r="L3" s="46"/>
      <c r="M3" s="46"/>
      <c r="O3" s="45"/>
      <c r="P3" s="45"/>
      <c r="Q3" s="23"/>
      <c r="R3" s="23"/>
      <c r="U3" s="45"/>
      <c r="V3" s="45"/>
      <c r="W3" s="23"/>
      <c r="X3" s="23"/>
    </row>
    <row r="4" customFormat="false" ht="50.25" hidden="false" customHeight="true" outlineLevel="0" collapsed="false">
      <c r="A4" s="41" t="n">
        <v>1</v>
      </c>
      <c r="B4" s="45" t="s">
        <v>82</v>
      </c>
      <c r="C4" s="23" t="e">
        <f aca="false">VLOOKUP(B4,NAMES!$A$1:$J$450,2)</f>
        <v>#N/A</v>
      </c>
      <c r="D4" s="23" t="e">
        <f aca="false">VLOOKUP(B4,NAMES!$A$1:$H$429,3)</f>
        <v>#N/A</v>
      </c>
      <c r="E4" s="47"/>
      <c r="F4" s="47"/>
      <c r="G4" s="23"/>
      <c r="H4" s="45" t="n">
        <v>1</v>
      </c>
      <c r="I4" s="45"/>
      <c r="J4" s="23" t="e">
        <f aca="false">VLOOKUP(I4,NAMES!$A$1:$J$450,2)</f>
        <v>#N/A</v>
      </c>
      <c r="K4" s="23" t="e">
        <f aca="false">VLOOKUP(I4,NAMES!$A$1:$H$429,3)</f>
        <v>#N/A</v>
      </c>
      <c r="L4" s="47"/>
      <c r="M4" s="47"/>
      <c r="N4" s="23"/>
      <c r="O4" s="45" t="n">
        <v>1</v>
      </c>
      <c r="P4" s="48" t="s">
        <v>82</v>
      </c>
      <c r="Q4" s="23" t="e">
        <f aca="false">VLOOKUP(P4,NAMES!$A$1:$J$450,2)</f>
        <v>#N/A</v>
      </c>
      <c r="R4" s="23" t="e">
        <f aca="false">VLOOKUP(P4,NAMES!$A$1:$H$429,3)</f>
        <v>#N/A</v>
      </c>
      <c r="S4" s="47" t="s">
        <v>82</v>
      </c>
      <c r="T4" s="45"/>
      <c r="U4" s="45" t="n">
        <v>1</v>
      </c>
      <c r="W4" s="23" t="e">
        <f aca="false">VLOOKUP(V4,NAMES!$A$1:$J$450,2)</f>
        <v>#N/A</v>
      </c>
      <c r="X4" s="23" t="e">
        <f aca="false">VLOOKUP(V4,NAMES!$A$1:$H$429,3)</f>
        <v>#N/A</v>
      </c>
      <c r="Y4" s="47"/>
      <c r="Z4" s="45"/>
      <c r="AA4" s="45"/>
      <c r="AB4" s="23"/>
      <c r="AC4" s="23"/>
    </row>
    <row r="5" customFormat="false" ht="50.25" hidden="false" customHeight="true" outlineLevel="0" collapsed="false">
      <c r="A5" s="41" t="n">
        <v>2</v>
      </c>
      <c r="B5" s="45"/>
      <c r="C5" s="23" t="e">
        <f aca="false">VLOOKUP(B5,NAMES!$A$1:$J$450,2)</f>
        <v>#N/A</v>
      </c>
      <c r="D5" s="23" t="e">
        <f aca="false">VLOOKUP(B5,NAMES!$A$1:$H$429,3)</f>
        <v>#N/A</v>
      </c>
      <c r="E5" s="47"/>
      <c r="F5" s="47"/>
      <c r="G5" s="23"/>
      <c r="H5" s="45" t="n">
        <v>2</v>
      </c>
      <c r="I5" s="45"/>
      <c r="J5" s="23" t="e">
        <f aca="false">VLOOKUP(I5,NAMES!$A$1:$J$450,2)</f>
        <v>#N/A</v>
      </c>
      <c r="K5" s="23" t="e">
        <f aca="false">VLOOKUP(I5,NAMES!$A$1:$H$429,3)</f>
        <v>#N/A</v>
      </c>
      <c r="L5" s="47"/>
      <c r="M5" s="47"/>
      <c r="N5" s="23"/>
      <c r="O5" s="45" t="n">
        <v>2</v>
      </c>
      <c r="P5" s="48"/>
      <c r="Q5" s="23" t="e">
        <f aca="false">VLOOKUP(P5,NAMES!$A$1:$J$450,2)</f>
        <v>#N/A</v>
      </c>
      <c r="R5" s="23" t="e">
        <f aca="false">VLOOKUP(P5,NAMES!$A$1:$H$429,3)</f>
        <v>#N/A</v>
      </c>
      <c r="S5" s="49"/>
      <c r="T5" s="45"/>
      <c r="U5" s="45" t="n">
        <v>2</v>
      </c>
      <c r="W5" s="23" t="e">
        <f aca="false">VLOOKUP(V5,NAMES!$A$1:$J$450,2)</f>
        <v>#N/A</v>
      </c>
      <c r="X5" s="23" t="e">
        <f aca="false">VLOOKUP(V5,NAMES!$A$1:$H$429,3)</f>
        <v>#N/A</v>
      </c>
      <c r="Y5" s="47"/>
      <c r="Z5" s="45"/>
      <c r="AA5" s="45"/>
      <c r="AB5" s="23"/>
      <c r="AC5" s="23"/>
    </row>
    <row r="6" customFormat="false" ht="50.25" hidden="false" customHeight="true" outlineLevel="0" collapsed="false">
      <c r="A6" s="41" t="n">
        <v>3</v>
      </c>
      <c r="B6" s="45"/>
      <c r="C6" s="23" t="e">
        <f aca="false">VLOOKUP(B6,NAMES!$A$1:$J$450,2)</f>
        <v>#N/A</v>
      </c>
      <c r="D6" s="23" t="e">
        <f aca="false">VLOOKUP(B6,NAMES!$A$1:$H$429,3)</f>
        <v>#N/A</v>
      </c>
      <c r="E6" s="47"/>
      <c r="F6" s="47"/>
      <c r="G6" s="23"/>
      <c r="H6" s="45" t="n">
        <v>3</v>
      </c>
      <c r="I6" s="45"/>
      <c r="J6" s="23" t="e">
        <f aca="false">VLOOKUP(I6,NAMES!$A$1:$J$450,2)</f>
        <v>#N/A</v>
      </c>
      <c r="K6" s="23" t="e">
        <f aca="false">VLOOKUP(I6,NAMES!$A$1:$H$429,3)</f>
        <v>#N/A</v>
      </c>
      <c r="L6" s="47"/>
      <c r="M6" s="47"/>
      <c r="N6" s="23"/>
      <c r="O6" s="45" t="n">
        <v>3</v>
      </c>
      <c r="P6" s="48"/>
      <c r="Q6" s="23" t="e">
        <f aca="false">VLOOKUP(P6,NAMES!$A$1:$J$450,2)</f>
        <v>#N/A</v>
      </c>
      <c r="R6" s="23" t="e">
        <f aca="false">VLOOKUP(P6,NAMES!$A$1:$H$429,3)</f>
        <v>#N/A</v>
      </c>
      <c r="S6" s="49"/>
      <c r="T6" s="45"/>
      <c r="U6" s="45" t="n">
        <v>3</v>
      </c>
      <c r="W6" s="23" t="e">
        <f aca="false">VLOOKUP(V6,NAMES!$A$1:$J$450,2)</f>
        <v>#N/A</v>
      </c>
      <c r="X6" s="23" t="e">
        <f aca="false">VLOOKUP(V6,NAMES!$A$1:$H$429,3)</f>
        <v>#N/A</v>
      </c>
      <c r="Y6" s="47"/>
      <c r="Z6" s="45"/>
      <c r="AA6" s="45"/>
      <c r="AB6" s="23"/>
      <c r="AC6" s="23"/>
    </row>
    <row r="7" customFormat="false" ht="50.25" hidden="false" customHeight="true" outlineLevel="0" collapsed="false">
      <c r="A7" s="41" t="n">
        <v>4</v>
      </c>
      <c r="B7" s="45"/>
      <c r="C7" s="23" t="e">
        <f aca="false">VLOOKUP(B7,NAMES!$A$1:$J$450,2)</f>
        <v>#N/A</v>
      </c>
      <c r="D7" s="23" t="e">
        <f aca="false">VLOOKUP(B7,NAMES!$A$1:$H$429,3)</f>
        <v>#N/A</v>
      </c>
      <c r="E7" s="47"/>
      <c r="F7" s="47"/>
      <c r="G7" s="23"/>
      <c r="H7" s="45" t="n">
        <v>4</v>
      </c>
      <c r="I7" s="45"/>
      <c r="J7" s="23" t="e">
        <f aca="false">VLOOKUP(I7,NAMES!$A$1:$J$450,2)</f>
        <v>#N/A</v>
      </c>
      <c r="K7" s="23" t="e">
        <f aca="false">VLOOKUP(I7,NAMES!$A$1:$H$429,3)</f>
        <v>#N/A</v>
      </c>
      <c r="L7" s="47"/>
      <c r="M7" s="47"/>
      <c r="N7" s="23"/>
      <c r="O7" s="45" t="n">
        <v>4</v>
      </c>
      <c r="P7" s="48"/>
      <c r="Q7" s="23" t="e">
        <f aca="false">VLOOKUP(P7,NAMES!$A$1:$J$450,2)</f>
        <v>#N/A</v>
      </c>
      <c r="R7" s="23" t="e">
        <f aca="false">VLOOKUP(P7,NAMES!$A$1:$H$429,3)</f>
        <v>#N/A</v>
      </c>
      <c r="S7" s="49"/>
      <c r="T7" s="45"/>
      <c r="U7" s="45" t="n">
        <v>4</v>
      </c>
      <c r="W7" s="23" t="e">
        <f aca="false">VLOOKUP(V7,NAMES!$A$1:$J$450,2)</f>
        <v>#N/A</v>
      </c>
      <c r="X7" s="23" t="e">
        <f aca="false">VLOOKUP(V7,NAMES!$A$1:$H$429,3)</f>
        <v>#N/A</v>
      </c>
      <c r="Y7" s="49"/>
      <c r="Z7" s="45"/>
      <c r="AA7" s="45"/>
      <c r="AB7" s="23"/>
      <c r="AC7" s="23"/>
    </row>
    <row r="8" customFormat="false" ht="50.25" hidden="false" customHeight="true" outlineLevel="0" collapsed="false">
      <c r="A8" s="41" t="n">
        <v>5</v>
      </c>
      <c r="B8" s="45"/>
      <c r="C8" s="23" t="e">
        <f aca="false">VLOOKUP(B8,NAMES!$A$1:$J$450,2)</f>
        <v>#N/A</v>
      </c>
      <c r="D8" s="23" t="e">
        <f aca="false">VLOOKUP(B8,NAMES!$A$1:$H$429,3)</f>
        <v>#N/A</v>
      </c>
      <c r="E8" s="47"/>
      <c r="F8" s="47"/>
      <c r="G8" s="23"/>
      <c r="H8" s="45" t="n">
        <v>5</v>
      </c>
      <c r="I8" s="45"/>
      <c r="J8" s="23" t="e">
        <f aca="false">VLOOKUP(I8,NAMES!$A$1:$J$450,2)</f>
        <v>#N/A</v>
      </c>
      <c r="K8" s="23" t="e">
        <f aca="false">VLOOKUP(I8,NAMES!$A$1:$H$429,3)</f>
        <v>#N/A</v>
      </c>
      <c r="L8" s="47"/>
      <c r="M8" s="47"/>
      <c r="N8" s="23"/>
      <c r="O8" s="45" t="n">
        <v>5</v>
      </c>
      <c r="P8" s="48"/>
      <c r="Q8" s="23" t="e">
        <f aca="false">VLOOKUP(P8,NAMES!$A$1:$J$450,2)</f>
        <v>#N/A</v>
      </c>
      <c r="R8" s="23" t="e">
        <f aca="false">VLOOKUP(P8,NAMES!$A$1:$H$429,3)</f>
        <v>#N/A</v>
      </c>
      <c r="S8" s="49"/>
      <c r="T8" s="45"/>
      <c r="U8" s="45" t="n">
        <v>5</v>
      </c>
      <c r="W8" s="23" t="e">
        <f aca="false">VLOOKUP(V8,NAMES!$A$1:$J$450,2)</f>
        <v>#N/A</v>
      </c>
      <c r="X8" s="23" t="e">
        <f aca="false">VLOOKUP(V8,NAMES!$A$1:$H$429,3)</f>
        <v>#N/A</v>
      </c>
      <c r="Y8" s="49"/>
      <c r="Z8" s="45"/>
      <c r="AA8" s="45"/>
      <c r="AB8" s="23"/>
      <c r="AC8" s="23"/>
    </row>
    <row r="9" customFormat="false" ht="50.25" hidden="false" customHeight="true" outlineLevel="0" collapsed="false">
      <c r="A9" s="41" t="n">
        <v>6</v>
      </c>
      <c r="B9" s="45"/>
      <c r="C9" s="23" t="e">
        <f aca="false">VLOOKUP(B9,NAMES!$A$1:$J$450,2)</f>
        <v>#N/A</v>
      </c>
      <c r="D9" s="23" t="e">
        <f aca="false">VLOOKUP(B9,NAMES!$A$1:$H$429,3)</f>
        <v>#N/A</v>
      </c>
      <c r="E9" s="46"/>
      <c r="F9" s="46"/>
      <c r="G9" s="23"/>
      <c r="H9" s="45" t="n">
        <v>6</v>
      </c>
      <c r="I9" s="45"/>
      <c r="J9" s="23" t="e">
        <f aca="false">VLOOKUP(I9,NAMES!$A$1:$J$450,2)</f>
        <v>#N/A</v>
      </c>
      <c r="K9" s="23" t="e">
        <f aca="false">VLOOKUP(I9,NAMES!$A$1:$H$429,3)</f>
        <v>#N/A</v>
      </c>
      <c r="L9" s="47"/>
      <c r="M9" s="47"/>
      <c r="N9" s="23"/>
      <c r="O9" s="45" t="n">
        <v>6</v>
      </c>
      <c r="P9" s="48"/>
      <c r="Q9" s="23" t="e">
        <f aca="false">VLOOKUP(P9,NAMES!$A$1:$J$450,2)</f>
        <v>#N/A</v>
      </c>
      <c r="R9" s="23" t="e">
        <f aca="false">VLOOKUP(P9,NAMES!$A$1:$H$429,3)</f>
        <v>#N/A</v>
      </c>
      <c r="S9" s="49"/>
      <c r="T9" s="45"/>
      <c r="U9" s="45" t="n">
        <v>6</v>
      </c>
      <c r="W9" s="23" t="e">
        <f aca="false">VLOOKUP(V9,NAMES!$A$1:$J$450,2)</f>
        <v>#N/A</v>
      </c>
      <c r="X9" s="23" t="e">
        <f aca="false">VLOOKUP(V9,NAMES!$A$1:$H$429,3)</f>
        <v>#N/A</v>
      </c>
      <c r="Y9" s="49"/>
      <c r="Z9" s="45"/>
      <c r="AA9" s="45"/>
      <c r="AB9" s="23"/>
      <c r="AC9" s="23"/>
    </row>
    <row r="10" customFormat="false" ht="50.25" hidden="false" customHeight="true" outlineLevel="0" collapsed="false">
      <c r="A10" s="41" t="n">
        <v>7</v>
      </c>
      <c r="B10" s="45"/>
      <c r="C10" s="23" t="e">
        <f aca="false">VLOOKUP(B10,NAMES!$A$1:$J$450,2)</f>
        <v>#N/A</v>
      </c>
      <c r="D10" s="23" t="e">
        <f aca="false">VLOOKUP(B10,NAMES!$A$1:$H$429,3)</f>
        <v>#N/A</v>
      </c>
      <c r="E10" s="46"/>
      <c r="F10" s="46"/>
      <c r="G10" s="23"/>
      <c r="H10" s="45" t="n">
        <v>7</v>
      </c>
      <c r="I10" s="45"/>
      <c r="J10" s="23" t="e">
        <f aca="false">VLOOKUP(I10,NAMES!$A$1:$J$450,2)</f>
        <v>#N/A</v>
      </c>
      <c r="K10" s="23" t="e">
        <f aca="false">VLOOKUP(I10,NAMES!$A$1:$H$429,3)</f>
        <v>#N/A</v>
      </c>
      <c r="L10" s="47"/>
      <c r="M10" s="47"/>
      <c r="N10" s="23"/>
      <c r="O10" s="45" t="n">
        <v>7</v>
      </c>
      <c r="P10" s="48"/>
      <c r="Q10" s="23" t="e">
        <f aca="false">VLOOKUP(P10,NAMES!$A$1:$J$450,2)</f>
        <v>#N/A</v>
      </c>
      <c r="R10" s="23" t="e">
        <f aca="false">VLOOKUP(P10,NAMES!$A$1:$H$429,3)</f>
        <v>#N/A</v>
      </c>
      <c r="S10" s="47"/>
      <c r="T10" s="46"/>
      <c r="U10" s="45" t="n">
        <v>7</v>
      </c>
      <c r="V10" s="45"/>
      <c r="W10" s="23" t="e">
        <f aca="false">VLOOKUP(V10,NAMES!$A$1:$J$450,2)</f>
        <v>#N/A</v>
      </c>
      <c r="X10" s="23" t="e">
        <f aca="false">VLOOKUP(V10,NAMES!$A$1:$H$429,3)</f>
        <v>#N/A</v>
      </c>
      <c r="Y10" s="49"/>
      <c r="Z10" s="45"/>
      <c r="AA10" s="45"/>
      <c r="AB10" s="23"/>
      <c r="AC10" s="23"/>
    </row>
    <row r="11" customFormat="false" ht="50.25" hidden="false" customHeight="true" outlineLevel="0" collapsed="false">
      <c r="A11" s="41" t="n">
        <v>8</v>
      </c>
      <c r="C11" s="23" t="e">
        <f aca="false">VLOOKUP(B11,NAMES!$A$1:$J$450,2)</f>
        <v>#N/A</v>
      </c>
      <c r="D11" s="23" t="e">
        <f aca="false">VLOOKUP(B11,NAMES!$A$1:$H$429,3)</f>
        <v>#N/A</v>
      </c>
      <c r="E11" s="46"/>
      <c r="F11" s="46"/>
      <c r="G11" s="23"/>
      <c r="H11" s="45" t="n">
        <v>8</v>
      </c>
      <c r="I11" s="45"/>
      <c r="J11" s="23" t="e">
        <f aca="false">VLOOKUP(I11,NAMES!$A$1:$J$450,2)</f>
        <v>#N/A</v>
      </c>
      <c r="K11" s="23" t="e">
        <f aca="false">VLOOKUP(I11,NAMES!$A$1:$H$429,3)</f>
        <v>#N/A</v>
      </c>
      <c r="L11" s="47"/>
      <c r="M11" s="47"/>
      <c r="N11" s="23"/>
      <c r="O11" s="45" t="n">
        <v>8</v>
      </c>
      <c r="P11" s="48"/>
      <c r="Q11" s="23" t="e">
        <f aca="false">VLOOKUP(P11,NAMES!$A$1:$J$450,2)</f>
        <v>#N/A</v>
      </c>
      <c r="R11" s="23" t="e">
        <f aca="false">VLOOKUP(P11,NAMES!$A$1:$H$429,3)</f>
        <v>#N/A</v>
      </c>
      <c r="S11" s="47"/>
      <c r="T11" s="46"/>
      <c r="U11" s="45" t="n">
        <v>8</v>
      </c>
      <c r="V11" s="45"/>
      <c r="W11" s="23" t="e">
        <f aca="false">VLOOKUP(V11,NAMES!$A$1:$J$450,2)</f>
        <v>#N/A</v>
      </c>
      <c r="X11" s="23" t="e">
        <f aca="false">VLOOKUP(V11,NAMES!$A$1:$H$429,3)</f>
        <v>#N/A</v>
      </c>
      <c r="Z11" s="45"/>
      <c r="AA11" s="45"/>
      <c r="AB11" s="23"/>
      <c r="AC11" s="23"/>
    </row>
    <row r="12" customFormat="false" ht="50.25" hidden="false" customHeight="true" outlineLevel="0" collapsed="false">
      <c r="A12" s="41" t="n">
        <v>9</v>
      </c>
      <c r="B12" s="45"/>
      <c r="C12" s="23" t="e">
        <f aca="false">VLOOKUP(B12,NAMES!$A$1:$J$450,2)</f>
        <v>#N/A</v>
      </c>
      <c r="D12" s="23" t="e">
        <f aca="false">VLOOKUP(B12,NAMES!$A$1:$H$429,3)</f>
        <v>#N/A</v>
      </c>
      <c r="E12" s="46"/>
      <c r="F12" s="46"/>
      <c r="G12" s="23"/>
      <c r="H12" s="45" t="n">
        <v>9</v>
      </c>
      <c r="I12" s="45"/>
      <c r="J12" s="23" t="e">
        <f aca="false">VLOOKUP(I12,NAMES!$A$1:$J$450,2)</f>
        <v>#N/A</v>
      </c>
      <c r="K12" s="23" t="e">
        <f aca="false">VLOOKUP(I12,NAMES!$A$1:$H$429,3)</f>
        <v>#N/A</v>
      </c>
      <c r="L12" s="46"/>
      <c r="M12" s="46"/>
      <c r="N12" s="23"/>
      <c r="O12" s="45" t="n">
        <v>9</v>
      </c>
      <c r="P12" s="48"/>
      <c r="Q12" s="23" t="e">
        <f aca="false">VLOOKUP(P12,NAMES!$A$1:$J$450,2)</f>
        <v>#N/A</v>
      </c>
      <c r="R12" s="23" t="e">
        <f aca="false">VLOOKUP(P12,NAMES!$A$1:$H$429,3)</f>
        <v>#N/A</v>
      </c>
      <c r="S12" s="47"/>
      <c r="T12" s="46"/>
      <c r="U12" s="45" t="n">
        <v>9</v>
      </c>
      <c r="V12" s="45"/>
      <c r="W12" s="23" t="e">
        <f aca="false">VLOOKUP(V12,NAMES!$A$1:$J$450,2)</f>
        <v>#N/A</v>
      </c>
      <c r="X12" s="23" t="e">
        <f aca="false">VLOOKUP(V12,NAMES!$A$1:$H$429,3)</f>
        <v>#N/A</v>
      </c>
      <c r="Z12" s="45"/>
      <c r="AA12" s="45"/>
      <c r="AB12" s="23"/>
      <c r="AC12" s="23"/>
    </row>
    <row r="13" customFormat="false" ht="50.25" hidden="false" customHeight="true" outlineLevel="0" collapsed="false">
      <c r="A13" s="41" t="n">
        <v>10</v>
      </c>
      <c r="B13" s="45"/>
      <c r="C13" s="23" t="e">
        <f aca="false">VLOOKUP(B13,NAMES!$A$1:$J$450,2)</f>
        <v>#N/A</v>
      </c>
      <c r="D13" s="23" t="e">
        <f aca="false">VLOOKUP(B13,NAMES!$A$1:$H$429,3)</f>
        <v>#N/A</v>
      </c>
      <c r="E13" s="46"/>
      <c r="F13" s="46"/>
      <c r="G13" s="23"/>
      <c r="H13" s="45" t="n">
        <v>10</v>
      </c>
      <c r="I13" s="45"/>
      <c r="J13" s="23" t="e">
        <f aca="false">VLOOKUP(I13,NAMES!$A$1:$J$450,2)</f>
        <v>#N/A</v>
      </c>
      <c r="K13" s="23" t="e">
        <f aca="false">VLOOKUP(I13,NAMES!$A$1:$H$429,3)</f>
        <v>#N/A</v>
      </c>
      <c r="L13" s="46"/>
      <c r="M13" s="46"/>
      <c r="N13" s="23"/>
      <c r="O13" s="45" t="n">
        <v>10</v>
      </c>
      <c r="P13" s="48"/>
      <c r="Q13" s="23" t="e">
        <f aca="false">VLOOKUP(P13,NAMES!$A$1:$J$450,2)</f>
        <v>#N/A</v>
      </c>
      <c r="R13" s="23" t="e">
        <f aca="false">VLOOKUP(P13,NAMES!$A$1:$H$429,3)</f>
        <v>#N/A</v>
      </c>
      <c r="S13" s="47"/>
      <c r="T13" s="46"/>
      <c r="U13" s="45" t="n">
        <v>10</v>
      </c>
      <c r="V13" s="45"/>
      <c r="W13" s="23" t="e">
        <f aca="false">VLOOKUP(V13,NAMES!$A$1:$J$450,2)</f>
        <v>#N/A</v>
      </c>
      <c r="X13" s="23" t="e">
        <f aca="false">VLOOKUP(V13,NAMES!$A$1:$H$429,3)</f>
        <v>#N/A</v>
      </c>
      <c r="Z13" s="45"/>
      <c r="AA13" s="45"/>
      <c r="AB13" s="23"/>
      <c r="AC13" s="23"/>
    </row>
    <row r="14" customFormat="false" ht="50.25" hidden="false" customHeight="true" outlineLevel="0" collapsed="false">
      <c r="A14" s="41" t="n">
        <v>11</v>
      </c>
      <c r="B14" s="45"/>
      <c r="C14" s="23" t="e">
        <f aca="false">VLOOKUP(B14,NAMES!$A$1:$J$450,2)</f>
        <v>#N/A</v>
      </c>
      <c r="D14" s="23" t="e">
        <f aca="false">VLOOKUP(B14,NAMES!$A$1:$H$429,3)</f>
        <v>#N/A</v>
      </c>
      <c r="E14" s="46"/>
      <c r="F14" s="46"/>
      <c r="G14" s="23"/>
      <c r="H14" s="45" t="n">
        <v>11</v>
      </c>
      <c r="I14" s="45"/>
      <c r="J14" s="23" t="e">
        <f aca="false">VLOOKUP(I14,NAMES!$A$1:$J$450,2)</f>
        <v>#N/A</v>
      </c>
      <c r="K14" s="23" t="e">
        <f aca="false">VLOOKUP(I14,NAMES!$A$1:$H$429,3)</f>
        <v>#N/A</v>
      </c>
      <c r="L14" s="46"/>
      <c r="M14" s="46"/>
      <c r="N14" s="23"/>
      <c r="O14" s="45" t="n">
        <v>11</v>
      </c>
      <c r="P14" s="48"/>
      <c r="Q14" s="23" t="e">
        <f aca="false">VLOOKUP(P14,NAMES!$A$1:$J$450,2)</f>
        <v>#N/A</v>
      </c>
      <c r="R14" s="23" t="e">
        <f aca="false">VLOOKUP(P14,NAMES!$A$1:$H$429,3)</f>
        <v>#N/A</v>
      </c>
      <c r="S14" s="47"/>
      <c r="T14" s="46"/>
      <c r="U14" s="45" t="n">
        <v>11</v>
      </c>
      <c r="V14" s="45"/>
      <c r="W14" s="23" t="e">
        <f aca="false">VLOOKUP(V14,NAMES!$A$1:$J$450,2)</f>
        <v>#N/A</v>
      </c>
      <c r="X14" s="23" t="e">
        <f aca="false">VLOOKUP(V14,NAMES!$A$1:$H$429,3)</f>
        <v>#N/A</v>
      </c>
      <c r="Z14" s="45"/>
      <c r="AA14" s="45"/>
      <c r="AB14" s="23"/>
      <c r="AC14" s="23"/>
    </row>
    <row r="15" customFormat="false" ht="50.25" hidden="false" customHeight="true" outlineLevel="0" collapsed="false">
      <c r="A15" s="41" t="n">
        <v>12</v>
      </c>
      <c r="B15" s="45"/>
      <c r="C15" s="23" t="e">
        <f aca="false">VLOOKUP(B15,NAMES!$A$1:$J$450,2)</f>
        <v>#N/A</v>
      </c>
      <c r="D15" s="23" t="e">
        <f aca="false">VLOOKUP(B15,NAMES!$A$1:$H$429,3)</f>
        <v>#N/A</v>
      </c>
      <c r="E15" s="46"/>
      <c r="F15" s="46"/>
      <c r="G15" s="23"/>
      <c r="H15" s="45" t="n">
        <v>12</v>
      </c>
      <c r="I15" s="45"/>
      <c r="J15" s="23" t="e">
        <f aca="false">VLOOKUP(I15,NAMES!$A$1:$J$450,2)</f>
        <v>#N/A</v>
      </c>
      <c r="K15" s="23" t="e">
        <f aca="false">VLOOKUP(I15,NAMES!$A$1:$H$429,3)</f>
        <v>#N/A</v>
      </c>
      <c r="L15" s="46"/>
      <c r="M15" s="46"/>
      <c r="N15" s="23"/>
      <c r="O15" s="45"/>
      <c r="P15" s="48"/>
      <c r="Q15" s="23"/>
      <c r="R15" s="23"/>
      <c r="S15" s="47"/>
      <c r="T15" s="46"/>
      <c r="U15" s="45"/>
      <c r="V15" s="45"/>
      <c r="W15" s="23"/>
      <c r="X15" s="23"/>
      <c r="Z15" s="45"/>
      <c r="AA15" s="45"/>
      <c r="AB15" s="23"/>
      <c r="AC15" s="23"/>
    </row>
    <row r="16" customFormat="false" ht="50.25" hidden="false" customHeight="true" outlineLevel="0" collapsed="false">
      <c r="A16" s="39" t="n">
        <v>13</v>
      </c>
      <c r="C16" s="23" t="e">
        <f aca="false">VLOOKUP(B16,NAMES!$A$1:$J$450,2)</f>
        <v>#N/A</v>
      </c>
      <c r="D16" s="23" t="e">
        <f aca="false">VLOOKUP(B16,NAMES!$A$1:$H$429,3)</f>
        <v>#N/A</v>
      </c>
      <c r="O16" s="45"/>
      <c r="P16" s="48"/>
      <c r="Q16" s="23"/>
      <c r="R16" s="23"/>
      <c r="S16" s="23"/>
      <c r="T16" s="23"/>
      <c r="U16" s="45"/>
      <c r="V16" s="45"/>
      <c r="W16" s="23"/>
      <c r="X16" s="23"/>
    </row>
    <row r="17" customFormat="false" ht="50.25" hidden="false" customHeight="true" outlineLevel="0" collapsed="false">
      <c r="A17" s="39" t="n">
        <v>14</v>
      </c>
      <c r="C17" s="23" t="e">
        <f aca="false">VLOOKUP(B17,NAMES!$A$1:$J$450,2)</f>
        <v>#N/A</v>
      </c>
      <c r="D17" s="23" t="e">
        <f aca="false">VLOOKUP(B17,NAMES!$A$1:$H$429,3)</f>
        <v>#N/A</v>
      </c>
      <c r="O17" s="45"/>
      <c r="P17" s="48"/>
      <c r="Q17" s="23"/>
      <c r="R17" s="23"/>
      <c r="S17" s="23"/>
      <c r="T17" s="23"/>
      <c r="U17" s="45"/>
      <c r="V17" s="45"/>
      <c r="W17" s="23"/>
      <c r="X17" s="23"/>
    </row>
    <row r="18" customFormat="false" ht="50.25" hidden="false" customHeight="true" outlineLevel="0" collapsed="false">
      <c r="A18" s="39" t="n">
        <v>15</v>
      </c>
      <c r="C18" s="23" t="e">
        <f aca="false">VLOOKUP(B18,NAMES!$A$1:$J$450,2)</f>
        <v>#N/A</v>
      </c>
      <c r="D18" s="23" t="e">
        <f aca="false">VLOOKUP(B18,NAMES!$A$1:$H$429,3)</f>
        <v>#N/A</v>
      </c>
      <c r="O18" s="50"/>
      <c r="P18" s="51"/>
      <c r="Q18" s="52" t="s">
        <v>103</v>
      </c>
      <c r="R18" s="51"/>
      <c r="S18" s="51" t="s">
        <v>90</v>
      </c>
      <c r="T18" s="23"/>
      <c r="U18" s="45"/>
      <c r="V18" s="45"/>
      <c r="W18" s="23"/>
      <c r="X18" s="23"/>
    </row>
    <row r="19" customFormat="false" ht="50.25" hidden="false" customHeight="true" outlineLevel="0" collapsed="false">
      <c r="C19" s="23"/>
      <c r="D19" s="23"/>
      <c r="O19" s="45"/>
      <c r="P19" s="45"/>
      <c r="Q19" s="53" t="s">
        <v>113</v>
      </c>
      <c r="R19" s="54" t="s">
        <v>82</v>
      </c>
      <c r="T19" s="23"/>
      <c r="U19" s="45"/>
      <c r="V19" s="45"/>
      <c r="W19" s="23"/>
      <c r="X19" s="23"/>
    </row>
    <row r="20" customFormat="false" ht="50.25" hidden="false" customHeight="true" outlineLevel="0" collapsed="false">
      <c r="C20" s="23"/>
      <c r="D20" s="23"/>
      <c r="O20" s="45"/>
      <c r="P20" s="45"/>
      <c r="Q20" s="23"/>
      <c r="R20" s="23"/>
      <c r="T20" s="23"/>
      <c r="U20" s="45"/>
      <c r="V20" s="45"/>
      <c r="W20" s="23"/>
      <c r="X20" s="23"/>
    </row>
    <row r="21" customFormat="false" ht="50.25" hidden="false" customHeight="true" outlineLevel="0" collapsed="false">
      <c r="C21" s="23"/>
      <c r="D21" s="23"/>
      <c r="O21" s="45" t="n">
        <v>1</v>
      </c>
      <c r="P21" s="48" t="s">
        <v>82</v>
      </c>
      <c r="Q21" s="23" t="e">
        <f aca="false">VLOOKUP(P21,NAMES!$A$1:$J$450,2)</f>
        <v>#N/A</v>
      </c>
      <c r="R21" s="23" t="e">
        <f aca="false">VLOOKUP(P21,NAMES!$A$1:$H$429,3)</f>
        <v>#N/A</v>
      </c>
      <c r="S21" s="47" t="s">
        <v>82</v>
      </c>
      <c r="T21" s="23"/>
      <c r="U21" s="45"/>
      <c r="V21" s="45"/>
      <c r="W21" s="23"/>
      <c r="X21" s="23"/>
    </row>
    <row r="22" customFormat="false" ht="50.25" hidden="false" customHeight="true" outlineLevel="0" collapsed="false">
      <c r="C22" s="23"/>
      <c r="D22" s="23"/>
      <c r="O22" s="45" t="n">
        <v>2</v>
      </c>
      <c r="P22" s="48"/>
      <c r="Q22" s="23" t="e">
        <f aca="false">VLOOKUP(P22,NAMES!$A$1:$J$450,2)</f>
        <v>#N/A</v>
      </c>
      <c r="R22" s="23" t="e">
        <f aca="false">VLOOKUP(P22,NAMES!$A$1:$H$429,3)</f>
        <v>#N/A</v>
      </c>
      <c r="S22" s="49"/>
      <c r="T22" s="23"/>
      <c r="U22" s="45"/>
      <c r="V22" s="45"/>
      <c r="W22" s="23"/>
      <c r="X22" s="23"/>
    </row>
    <row r="23" customFormat="false" ht="50.25" hidden="false" customHeight="true" outlineLevel="0" collapsed="false">
      <c r="C23" s="23"/>
      <c r="D23" s="23"/>
      <c r="O23" s="45" t="n">
        <v>3</v>
      </c>
      <c r="P23" s="48"/>
      <c r="Q23" s="23" t="e">
        <f aca="false">VLOOKUP(P23,NAMES!$A$1:$J$450,2)</f>
        <v>#N/A</v>
      </c>
      <c r="R23" s="23" t="e">
        <f aca="false">VLOOKUP(P23,NAMES!$A$1:$H$429,3)</f>
        <v>#N/A</v>
      </c>
      <c r="S23" s="49"/>
      <c r="T23" s="23"/>
      <c r="U23" s="45"/>
      <c r="V23" s="45"/>
      <c r="W23" s="23"/>
      <c r="X23" s="23"/>
    </row>
    <row r="24" customFormat="false" ht="50.25" hidden="false" customHeight="true" outlineLevel="0" collapsed="false">
      <c r="C24" s="23"/>
      <c r="D24" s="23"/>
      <c r="O24" s="45" t="n">
        <v>4</v>
      </c>
      <c r="P24" s="48"/>
      <c r="Q24" s="23" t="e">
        <f aca="false">VLOOKUP(P24,NAMES!$A$1:$J$450,2)</f>
        <v>#N/A</v>
      </c>
      <c r="R24" s="23" t="e">
        <f aca="false">VLOOKUP(P24,NAMES!$A$1:$H$429,3)</f>
        <v>#N/A</v>
      </c>
      <c r="S24" s="49"/>
      <c r="T24" s="23"/>
      <c r="U24" s="45"/>
      <c r="V24" s="45"/>
      <c r="W24" s="23"/>
      <c r="X24" s="23"/>
    </row>
    <row r="25" customFormat="false" ht="50.25" hidden="false" customHeight="true" outlineLevel="0" collapsed="false">
      <c r="C25" s="23"/>
      <c r="D25" s="23"/>
      <c r="O25" s="45" t="n">
        <v>5</v>
      </c>
      <c r="P25" s="48"/>
      <c r="Q25" s="23" t="e">
        <f aca="false">VLOOKUP(P25,NAMES!$A$1:$J$450,2)</f>
        <v>#N/A</v>
      </c>
      <c r="R25" s="23" t="e">
        <f aca="false">VLOOKUP(P25,NAMES!$A$1:$H$429,3)</f>
        <v>#N/A</v>
      </c>
      <c r="S25" s="49"/>
      <c r="T25" s="23"/>
      <c r="U25" s="45"/>
      <c r="V25" s="45"/>
      <c r="W25" s="23"/>
      <c r="X25" s="23"/>
    </row>
    <row r="26" customFormat="false" ht="50.25" hidden="false" customHeight="true" outlineLevel="0" collapsed="false">
      <c r="C26" s="23"/>
      <c r="D26" s="23"/>
      <c r="O26" s="45" t="n">
        <v>6</v>
      </c>
      <c r="P26" s="48"/>
      <c r="Q26" s="23" t="e">
        <f aca="false">VLOOKUP(P26,NAMES!$A$1:$J$450,2)</f>
        <v>#N/A</v>
      </c>
      <c r="R26" s="23" t="e">
        <f aca="false">VLOOKUP(P26,NAMES!$A$1:$H$429,3)</f>
        <v>#N/A</v>
      </c>
      <c r="S26" s="49"/>
      <c r="T26" s="23"/>
      <c r="U26" s="45"/>
      <c r="V26" s="45"/>
      <c r="W26" s="23"/>
      <c r="X26" s="23"/>
    </row>
    <row r="27" customFormat="false" ht="50.25" hidden="false" customHeight="true" outlineLevel="0" collapsed="false">
      <c r="C27" s="23"/>
      <c r="D27" s="23"/>
      <c r="O27" s="45" t="n">
        <v>7</v>
      </c>
      <c r="P27" s="48"/>
      <c r="Q27" s="23" t="e">
        <f aca="false">VLOOKUP(P27,NAMES!$A$1:$J$450,2)</f>
        <v>#N/A</v>
      </c>
      <c r="R27" s="23" t="e">
        <f aca="false">VLOOKUP(P27,NAMES!$A$1:$H$429,3)</f>
        <v>#N/A</v>
      </c>
      <c r="S27" s="47"/>
      <c r="T27" s="23"/>
      <c r="U27" s="45"/>
      <c r="V27" s="45"/>
      <c r="W27" s="23"/>
      <c r="X27" s="23"/>
    </row>
    <row r="28" customFormat="false" ht="50.25" hidden="false" customHeight="true" outlineLevel="0" collapsed="false">
      <c r="C28" s="23"/>
      <c r="D28" s="23"/>
      <c r="O28" s="45" t="n">
        <v>8</v>
      </c>
      <c r="P28" s="48"/>
      <c r="Q28" s="23" t="e">
        <f aca="false">VLOOKUP(P28,NAMES!$A$1:$J$450,2)</f>
        <v>#N/A</v>
      </c>
      <c r="R28" s="23" t="e">
        <f aca="false">VLOOKUP(P28,NAMES!$A$1:$H$429,3)</f>
        <v>#N/A</v>
      </c>
      <c r="S28" s="47"/>
      <c r="T28" s="23"/>
      <c r="U28" s="45"/>
      <c r="V28" s="45"/>
      <c r="W28" s="23"/>
      <c r="X28" s="23"/>
    </row>
    <row r="29" customFormat="false" ht="50.25" hidden="false" customHeight="true" outlineLevel="0" collapsed="false">
      <c r="C29" s="23"/>
      <c r="D29" s="23"/>
      <c r="O29" s="45" t="n">
        <v>9</v>
      </c>
      <c r="P29" s="48"/>
      <c r="Q29" s="23" t="e">
        <f aca="false">VLOOKUP(P29,NAMES!$A$1:$J$450,2)</f>
        <v>#N/A</v>
      </c>
      <c r="R29" s="23" t="e">
        <f aca="false">VLOOKUP(P29,NAMES!$A$1:$H$429,3)</f>
        <v>#N/A</v>
      </c>
      <c r="S29" s="47"/>
      <c r="T29" s="23"/>
      <c r="U29" s="45"/>
      <c r="V29" s="45"/>
      <c r="W29" s="23"/>
      <c r="X29" s="23"/>
    </row>
    <row r="30" customFormat="false" ht="50.25" hidden="false" customHeight="true" outlineLevel="0" collapsed="false">
      <c r="C30" s="23"/>
      <c r="D30" s="23"/>
      <c r="O30" s="45" t="n">
        <v>10</v>
      </c>
      <c r="P30" s="48"/>
      <c r="Q30" s="23" t="e">
        <f aca="false">VLOOKUP(P30,NAMES!$A$1:$J$450,2)</f>
        <v>#N/A</v>
      </c>
      <c r="R30" s="23" t="e">
        <f aca="false">VLOOKUP(P30,NAMES!$A$1:$H$429,3)</f>
        <v>#N/A</v>
      </c>
      <c r="S30" s="47"/>
      <c r="T30" s="23"/>
      <c r="U30" s="45"/>
      <c r="V30" s="45"/>
      <c r="W30" s="23"/>
      <c r="X30" s="23"/>
    </row>
    <row r="31" customFormat="false" ht="50.25" hidden="false" customHeight="true" outlineLevel="0" collapsed="false">
      <c r="C31" s="23"/>
      <c r="D31" s="23"/>
      <c r="O31" s="45" t="n">
        <v>11</v>
      </c>
      <c r="P31" s="48"/>
      <c r="Q31" s="23" t="e">
        <f aca="false">VLOOKUP(P31,NAMES!$A$1:$J$450,2)</f>
        <v>#N/A</v>
      </c>
      <c r="R31" s="23" t="e">
        <f aca="false">VLOOKUP(P31,NAMES!$A$1:$H$429,3)</f>
        <v>#N/A</v>
      </c>
      <c r="S31" s="23"/>
      <c r="T31" s="23"/>
      <c r="U31" s="45"/>
      <c r="V31" s="45"/>
      <c r="W31" s="23"/>
      <c r="X31" s="23"/>
    </row>
    <row r="32" customFormat="false" ht="50.25" hidden="false" customHeight="true" outlineLevel="0" collapsed="false">
      <c r="C32" s="23"/>
      <c r="D32" s="23"/>
      <c r="J32" s="23"/>
      <c r="K32" s="23"/>
      <c r="L32" s="46"/>
      <c r="Q32" s="23"/>
      <c r="R32" s="23"/>
      <c r="W32" s="23"/>
      <c r="X32" s="23"/>
    </row>
    <row r="33" customFormat="false" ht="50.25" hidden="false" customHeight="true" outlineLevel="0" collapsed="false">
      <c r="C33" s="52"/>
      <c r="J33" s="23"/>
      <c r="K33" s="23"/>
      <c r="L33" s="46"/>
    </row>
    <row r="34" customFormat="false" ht="50.25" hidden="false" customHeight="true" outlineLevel="0" collapsed="false">
      <c r="C34" s="55"/>
      <c r="D34" s="56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</row>
    <row r="35" customFormat="false" ht="50.25" hidden="false" customHeight="true" outlineLevel="0" collapsed="false">
      <c r="A35" s="41"/>
      <c r="B35" s="45"/>
      <c r="C35" s="23"/>
      <c r="D35" s="23"/>
      <c r="E35" s="46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</row>
    <row r="36" customFormat="false" ht="50.25" hidden="false" customHeight="true" outlineLevel="0" collapsed="false">
      <c r="A36" s="41"/>
      <c r="B36" s="45"/>
      <c r="C36" s="23"/>
      <c r="D36" s="23"/>
      <c r="E36" s="58"/>
      <c r="H36" s="57"/>
      <c r="I36" s="57"/>
      <c r="J36" s="57"/>
      <c r="K36" s="57"/>
      <c r="L36" s="57"/>
      <c r="M36" s="57"/>
      <c r="N36" s="57"/>
      <c r="O36" s="59"/>
      <c r="P36" s="59"/>
      <c r="Q36" s="60"/>
      <c r="R36" s="60"/>
      <c r="S36" s="57"/>
      <c r="T36" s="57"/>
      <c r="U36" s="57"/>
      <c r="V36" s="57"/>
      <c r="W36" s="57"/>
      <c r="X36" s="57"/>
      <c r="Y36" s="57"/>
    </row>
    <row r="37" customFormat="false" ht="50.25" hidden="false" customHeight="true" outlineLevel="0" collapsed="false">
      <c r="A37" s="41"/>
      <c r="B37" s="45"/>
      <c r="C37" s="23"/>
      <c r="D37" s="23"/>
      <c r="E37" s="46"/>
      <c r="H37" s="57"/>
      <c r="I37" s="57"/>
      <c r="J37" s="57"/>
      <c r="K37" s="57"/>
      <c r="L37" s="57"/>
      <c r="M37" s="57"/>
      <c r="N37" s="57"/>
      <c r="O37" s="59"/>
      <c r="P37" s="59"/>
      <c r="Q37" s="60"/>
      <c r="R37" s="60"/>
      <c r="S37" s="57"/>
      <c r="T37" s="57"/>
      <c r="U37" s="57"/>
      <c r="V37" s="57"/>
      <c r="W37" s="57"/>
      <c r="X37" s="57"/>
      <c r="Y37" s="57"/>
    </row>
    <row r="38" customFormat="false" ht="50.25" hidden="false" customHeight="true" outlineLevel="0" collapsed="false">
      <c r="A38" s="41"/>
      <c r="B38" s="45"/>
      <c r="C38" s="23"/>
      <c r="D38" s="23"/>
      <c r="E38" s="46"/>
      <c r="H38" s="57"/>
      <c r="I38" s="57"/>
      <c r="J38" s="60"/>
      <c r="K38" s="60"/>
      <c r="L38" s="61"/>
      <c r="M38" s="61"/>
      <c r="N38" s="57"/>
      <c r="O38" s="59"/>
      <c r="P38" s="59"/>
      <c r="Q38" s="60"/>
      <c r="R38" s="60"/>
      <c r="S38" s="57"/>
      <c r="T38" s="57"/>
      <c r="U38" s="57"/>
      <c r="V38" s="57"/>
      <c r="W38" s="62"/>
      <c r="X38" s="62"/>
      <c r="Y38" s="57"/>
    </row>
    <row r="39" customFormat="false" ht="50.25" hidden="false" customHeight="true" outlineLevel="0" collapsed="false">
      <c r="A39" s="41"/>
      <c r="B39" s="45"/>
      <c r="C39" s="23"/>
      <c r="D39" s="23"/>
      <c r="H39" s="57"/>
      <c r="I39" s="57"/>
      <c r="J39" s="57"/>
      <c r="K39" s="57"/>
      <c r="L39" s="61"/>
      <c r="M39" s="61"/>
      <c r="N39" s="57"/>
      <c r="O39" s="59"/>
      <c r="P39" s="59"/>
      <c r="Q39" s="60"/>
      <c r="R39" s="60"/>
      <c r="S39" s="57"/>
      <c r="T39" s="57"/>
      <c r="U39" s="57"/>
      <c r="V39" s="57"/>
      <c r="W39" s="62"/>
      <c r="X39" s="62"/>
      <c r="Y39" s="57"/>
    </row>
    <row r="40" customFormat="false" ht="50.25" hidden="false" customHeight="true" outlineLevel="0" collapsed="false">
      <c r="A40" s="41"/>
      <c r="B40" s="45"/>
      <c r="C40" s="23"/>
      <c r="D40" s="23"/>
      <c r="E40" s="46"/>
      <c r="H40" s="57"/>
      <c r="I40" s="57"/>
      <c r="J40" s="57"/>
      <c r="K40" s="57"/>
      <c r="L40" s="61"/>
      <c r="M40" s="61"/>
      <c r="N40" s="57"/>
      <c r="O40" s="59"/>
      <c r="P40" s="59"/>
      <c r="Q40" s="60"/>
      <c r="R40" s="60"/>
      <c r="S40" s="57"/>
      <c r="T40" s="57"/>
      <c r="U40" s="57"/>
      <c r="V40" s="57"/>
      <c r="W40" s="62"/>
      <c r="X40" s="62"/>
      <c r="Y40" s="57"/>
    </row>
    <row r="41" customFormat="false" ht="50.25" hidden="false" customHeight="true" outlineLevel="0" collapsed="false">
      <c r="A41" s="41"/>
      <c r="B41" s="45"/>
      <c r="C41" s="23"/>
      <c r="D41" s="23"/>
      <c r="E41" s="46"/>
      <c r="H41" s="57"/>
      <c r="I41" s="57"/>
      <c r="J41" s="57"/>
      <c r="K41" s="57"/>
      <c r="L41" s="61"/>
      <c r="M41" s="61"/>
      <c r="N41" s="57"/>
      <c r="O41" s="57"/>
      <c r="P41" s="57"/>
      <c r="Q41" s="57"/>
      <c r="R41" s="57"/>
      <c r="S41" s="57"/>
      <c r="T41" s="57"/>
      <c r="U41" s="57"/>
      <c r="V41" s="57"/>
      <c r="W41" s="62"/>
      <c r="X41" s="62"/>
      <c r="Y41" s="57"/>
    </row>
    <row r="42" customFormat="false" ht="50.25" hidden="false" customHeight="true" outlineLevel="0" collapsed="false">
      <c r="A42" s="41"/>
      <c r="B42" s="45"/>
      <c r="C42" s="23"/>
      <c r="D42" s="23"/>
      <c r="E42" s="46"/>
      <c r="H42" s="57"/>
      <c r="I42" s="57"/>
      <c r="J42" s="60"/>
      <c r="K42" s="60"/>
      <c r="L42" s="61"/>
      <c r="M42" s="61"/>
      <c r="N42" s="57"/>
      <c r="O42" s="57"/>
      <c r="P42" s="57"/>
      <c r="Q42" s="57"/>
      <c r="R42" s="57"/>
      <c r="S42" s="57"/>
      <c r="T42" s="57"/>
      <c r="U42" s="57"/>
      <c r="V42" s="57"/>
      <c r="W42" s="62"/>
      <c r="X42" s="62"/>
      <c r="Y42" s="57"/>
    </row>
    <row r="43" customFormat="false" ht="50.25" hidden="false" customHeight="true" outlineLevel="0" collapsed="false">
      <c r="C43" s="23"/>
      <c r="D43" s="23"/>
      <c r="E43" s="46"/>
      <c r="H43" s="57"/>
      <c r="I43" s="57"/>
      <c r="J43" s="57"/>
      <c r="K43" s="57"/>
      <c r="L43" s="61"/>
      <c r="M43" s="61"/>
      <c r="N43" s="57"/>
      <c r="O43" s="57"/>
      <c r="P43" s="57"/>
      <c r="Q43" s="57"/>
      <c r="R43" s="57"/>
      <c r="S43" s="57"/>
      <c r="T43" s="57"/>
      <c r="U43" s="57"/>
      <c r="V43" s="57"/>
      <c r="W43" s="62"/>
      <c r="X43" s="62"/>
      <c r="Y43" s="57"/>
    </row>
    <row r="44" customFormat="false" ht="50.25" hidden="false" customHeight="true" outlineLevel="0" collapsed="false">
      <c r="C44" s="23"/>
      <c r="D44" s="23"/>
      <c r="H44" s="57"/>
      <c r="I44" s="57"/>
      <c r="J44" s="57"/>
      <c r="K44" s="57"/>
      <c r="L44" s="61"/>
      <c r="M44" s="61"/>
      <c r="N44" s="57"/>
      <c r="O44" s="57"/>
      <c r="P44" s="57"/>
      <c r="Q44" s="57"/>
      <c r="R44" s="57"/>
      <c r="S44" s="57"/>
      <c r="T44" s="57"/>
      <c r="U44" s="57"/>
      <c r="V44" s="57"/>
      <c r="W44" s="62"/>
      <c r="X44" s="62"/>
      <c r="Y44" s="57"/>
    </row>
    <row r="45" customFormat="false" ht="50.25" hidden="false" customHeight="true" outlineLevel="0" collapsed="false">
      <c r="C45" s="23"/>
      <c r="D45" s="23"/>
      <c r="H45" s="57"/>
      <c r="I45" s="57"/>
      <c r="J45" s="57"/>
      <c r="K45" s="57"/>
      <c r="L45" s="61"/>
      <c r="M45" s="61"/>
      <c r="N45" s="57"/>
      <c r="O45" s="57"/>
      <c r="P45" s="57"/>
      <c r="Q45" s="57"/>
      <c r="R45" s="57"/>
      <c r="S45" s="57"/>
      <c r="T45" s="57"/>
      <c r="U45" s="57"/>
      <c r="V45" s="57"/>
      <c r="W45" s="62"/>
      <c r="X45" s="62"/>
      <c r="Y45" s="57"/>
    </row>
    <row r="46" customFormat="false" ht="50.25" hidden="false" customHeight="true" outlineLevel="0" collapsed="false">
      <c r="C46" s="23"/>
      <c r="D46" s="23"/>
      <c r="H46" s="57"/>
      <c r="I46" s="57"/>
      <c r="J46" s="60"/>
      <c r="K46" s="60"/>
      <c r="L46" s="61"/>
      <c r="M46" s="61"/>
      <c r="N46" s="57"/>
      <c r="O46" s="57"/>
      <c r="P46" s="57"/>
      <c r="Q46" s="57"/>
      <c r="R46" s="57"/>
      <c r="S46" s="57"/>
      <c r="T46" s="57"/>
      <c r="U46" s="57"/>
      <c r="V46" s="57"/>
      <c r="W46" s="62"/>
      <c r="X46" s="62"/>
      <c r="Y46" s="57"/>
    </row>
    <row r="47" customFormat="false" ht="50.25" hidden="false" customHeight="true" outlineLevel="0" collapsed="false">
      <c r="C47" s="23"/>
      <c r="D47" s="23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62"/>
      <c r="X47" s="62"/>
      <c r="Y47" s="57"/>
    </row>
    <row r="48" customFormat="false" ht="50.25" hidden="false" customHeight="true" outlineLevel="0" collapsed="false">
      <c r="W48" s="23"/>
      <c r="X48" s="23"/>
    </row>
    <row r="49" customFormat="false" ht="50.25" hidden="false" customHeight="true" outlineLevel="0" collapsed="false">
      <c r="W49" s="23"/>
      <c r="X49" s="23"/>
    </row>
    <row r="50" customFormat="false" ht="50.25" hidden="false" customHeight="true" outlineLevel="0" collapsed="false">
      <c r="W50" s="23"/>
      <c r="X50" s="23"/>
    </row>
    <row r="51" customFormat="false" ht="50.25" hidden="false" customHeight="true" outlineLevel="0" collapsed="false">
      <c r="W51" s="23"/>
      <c r="X51" s="23"/>
    </row>
    <row r="52" customFormat="false" ht="50.25" hidden="false" customHeight="true" outlineLevel="0" collapsed="false">
      <c r="W52" s="23"/>
      <c r="X52" s="23"/>
    </row>
    <row r="53" customFormat="false" ht="50.25" hidden="false" customHeight="true" outlineLevel="0" collapsed="false">
      <c r="W53" s="23"/>
      <c r="X53" s="23"/>
    </row>
    <row r="54" customFormat="false" ht="50.25" hidden="false" customHeight="true" outlineLevel="0" collapsed="false">
      <c r="W54" s="23"/>
      <c r="X54" s="2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2" manualBreakCount="2">
    <brk id="6" man="true" max="65535" min="0"/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40" zoomScalePageLayoutView="25" workbookViewId="0">
      <selection pane="topLeft" activeCell="O13" activeCellId="0" sqref="O13"/>
    </sheetView>
  </sheetViews>
  <sheetFormatPr defaultColWidth="9.13671875" defaultRowHeight="82.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9.28"/>
    <col collapsed="false" customWidth="true" hidden="false" outlineLevel="0" max="3" min="3" style="3" width="60.14"/>
    <col collapsed="false" customWidth="true" hidden="false" outlineLevel="0" max="4" min="4" style="3" width="39.56"/>
    <col collapsed="false" customWidth="true" hidden="false" outlineLevel="0" max="5" min="5" style="3" width="15.56"/>
    <col collapsed="false" customWidth="false" hidden="false" outlineLevel="0" max="6" min="6" style="23" width="9.14"/>
    <col collapsed="false" customWidth="false" hidden="false" outlineLevel="0" max="7" min="7" style="3" width="9.14"/>
    <col collapsed="false" customWidth="true" hidden="false" outlineLevel="0" max="8" min="8" style="63" width="6.41"/>
    <col collapsed="false" customWidth="true" hidden="false" outlineLevel="0" max="9" min="9" style="64" width="9.28"/>
    <col collapsed="false" customWidth="true" hidden="false" outlineLevel="0" max="10" min="10" style="3" width="61.28"/>
    <col collapsed="false" customWidth="true" hidden="false" outlineLevel="0" max="11" min="11" style="3" width="39.56"/>
    <col collapsed="false" customWidth="true" hidden="false" outlineLevel="0" max="12" min="12" style="3" width="23.41"/>
    <col collapsed="false" customWidth="true" hidden="false" outlineLevel="0" max="13" min="13" style="3" width="6.41"/>
    <col collapsed="false" customWidth="true" hidden="false" outlineLevel="0" max="14" min="14" style="3" width="9.28"/>
    <col collapsed="false" customWidth="true" hidden="false" outlineLevel="0" max="15" min="15" style="3" width="59.56"/>
    <col collapsed="false" customWidth="true" hidden="false" outlineLevel="0" max="16" min="16" style="3" width="39.56"/>
    <col collapsed="false" customWidth="true" hidden="false" outlineLevel="0" max="17" min="17" style="65" width="18.41"/>
    <col collapsed="false" customWidth="false" hidden="false" outlineLevel="0" max="18" min="18" style="23" width="9.14"/>
    <col collapsed="false" customWidth="true" hidden="false" outlineLevel="0" max="19" min="19" style="3" width="6.41"/>
    <col collapsed="false" customWidth="true" hidden="false" outlineLevel="0" max="20" min="20" style="3" width="9.28"/>
    <col collapsed="false" customWidth="true" hidden="false" outlineLevel="0" max="21" min="21" style="3" width="59.56"/>
    <col collapsed="false" customWidth="true" hidden="false" outlineLevel="0" max="22" min="22" style="3" width="39.56"/>
    <col collapsed="false" customWidth="true" hidden="false" outlineLevel="0" max="23" min="23" style="65" width="15.56"/>
    <col collapsed="false" customWidth="false" hidden="false" outlineLevel="0" max="24" min="24" style="3" width="9.14"/>
    <col collapsed="false" customWidth="true" hidden="false" outlineLevel="0" max="25" min="25" style="3" width="4.85"/>
    <col collapsed="false" customWidth="true" hidden="false" outlineLevel="0" max="26" min="26" style="3" width="9.85"/>
    <col collapsed="false" customWidth="true" hidden="false" outlineLevel="0" max="27" min="27" style="3" width="49.85"/>
    <col collapsed="false" customWidth="true" hidden="false" outlineLevel="0" max="28" min="28" style="3" width="15.56"/>
    <col collapsed="false" customWidth="false" hidden="false" outlineLevel="0" max="257" min="29" style="3" width="9.14"/>
  </cols>
  <sheetData>
    <row r="1" s="66" customFormat="true" ht="82.5" hidden="false" customHeight="true" outlineLevel="0" collapsed="false">
      <c r="C1" s="66" t="s">
        <v>80</v>
      </c>
      <c r="F1" s="67"/>
      <c r="H1" s="68"/>
      <c r="J1" s="66" t="s">
        <v>80</v>
      </c>
      <c r="O1" s="69" t="s">
        <v>88</v>
      </c>
      <c r="P1" s="70" t="s">
        <v>82</v>
      </c>
      <c r="R1" s="67"/>
    </row>
    <row r="2" s="70" customFormat="true" ht="82.5" hidden="false" customHeight="true" outlineLevel="0" collapsed="false">
      <c r="A2" s="68"/>
      <c r="B2" s="68"/>
      <c r="C2" s="69" t="s">
        <v>114</v>
      </c>
      <c r="D2" s="70" t="s">
        <v>115</v>
      </c>
      <c r="E2" s="71"/>
      <c r="F2" s="72"/>
      <c r="H2" s="68"/>
      <c r="I2" s="66"/>
      <c r="J2" s="69" t="s">
        <v>116</v>
      </c>
      <c r="K2" s="70" t="s">
        <v>117</v>
      </c>
      <c r="L2" s="73"/>
      <c r="M2" s="66"/>
      <c r="N2" s="66"/>
      <c r="O2" s="70" t="s">
        <v>116</v>
      </c>
      <c r="P2" s="70" t="s">
        <v>118</v>
      </c>
      <c r="Q2" s="71"/>
      <c r="R2" s="72"/>
      <c r="W2" s="71"/>
      <c r="Y2" s="68"/>
      <c r="Z2" s="68"/>
      <c r="AA2" s="69"/>
    </row>
    <row r="3" customFormat="false" ht="82.5" hidden="false" customHeight="true" outlineLevel="0" collapsed="false">
      <c r="A3" s="63"/>
      <c r="B3" s="63"/>
      <c r="E3" s="65"/>
      <c r="L3" s="65"/>
      <c r="Y3" s="63"/>
      <c r="Z3" s="63"/>
    </row>
    <row r="4" customFormat="false" ht="82.5" hidden="false" customHeight="true" outlineLevel="0" collapsed="false">
      <c r="A4" s="64" t="n">
        <v>1</v>
      </c>
      <c r="B4" s="64" t="s">
        <v>82</v>
      </c>
      <c r="C4" s="3" t="e">
        <f aca="false">VLOOKUP(B4,NAMES!$A$6:$C$576,2)</f>
        <v>#N/A</v>
      </c>
      <c r="D4" s="3" t="e">
        <f aca="false">VLOOKUP(B4,NAMES!$A$6:$C$572,3)</f>
        <v>#N/A</v>
      </c>
      <c r="E4" s="65"/>
      <c r="H4" s="63" t="n">
        <v>1</v>
      </c>
      <c r="I4" s="64" t="s">
        <v>82</v>
      </c>
      <c r="J4" s="3" t="e">
        <f aca="false">VLOOKUP(I4,NAMES!$A$6:$C$576,2)</f>
        <v>#N/A</v>
      </c>
      <c r="K4" s="3" t="e">
        <f aca="false">VLOOKUP(I4,NAMES!$A$6:$C$572,3)</f>
        <v>#N/A</v>
      </c>
      <c r="L4" s="65"/>
      <c r="M4" s="64" t="n">
        <v>1</v>
      </c>
      <c r="N4" s="64" t="s">
        <v>82</v>
      </c>
      <c r="O4" s="3" t="e">
        <f aca="false">VLOOKUP(N4,NAMES!$A$6:$C$576,2)</f>
        <v>#N/A</v>
      </c>
      <c r="P4" s="3" t="e">
        <f aca="false">VLOOKUP(N4,NAMES!$A$6:$C$572,3)</f>
        <v>#N/A</v>
      </c>
      <c r="X4" s="63"/>
      <c r="Y4" s="63"/>
    </row>
    <row r="5" customFormat="false" ht="82.5" hidden="false" customHeight="true" outlineLevel="0" collapsed="false">
      <c r="A5" s="64" t="n">
        <v>2</v>
      </c>
      <c r="B5" s="64"/>
      <c r="C5" s="3" t="e">
        <f aca="false">VLOOKUP(B5,NAMES!$A$6:$C$576,2)</f>
        <v>#N/A</v>
      </c>
      <c r="D5" s="3" t="e">
        <f aca="false">VLOOKUP(B5,NAMES!$A$6:$C$572,3)</f>
        <v>#N/A</v>
      </c>
      <c r="E5" s="74"/>
      <c r="H5" s="63" t="n">
        <v>2</v>
      </c>
      <c r="J5" s="3" t="e">
        <f aca="false">VLOOKUP(I5,NAMES!$A$6:$C$576,2)</f>
        <v>#N/A</v>
      </c>
      <c r="K5" s="3" t="e">
        <f aca="false">VLOOKUP(I5,NAMES!$A$6:$C$572,3)</f>
        <v>#N/A</v>
      </c>
      <c r="L5" s="74"/>
      <c r="M5" s="64" t="n">
        <v>2</v>
      </c>
      <c r="N5" s="64"/>
      <c r="O5" s="3" t="e">
        <f aca="false">VLOOKUP(N5,NAMES!$A$6:$C$576,2)</f>
        <v>#N/A</v>
      </c>
      <c r="P5" s="3" t="e">
        <f aca="false">VLOOKUP(N5,NAMES!$A$6:$C$572,3)</f>
        <v>#N/A</v>
      </c>
      <c r="X5" s="63"/>
      <c r="Y5" s="63"/>
    </row>
    <row r="6" customFormat="false" ht="82.5" hidden="false" customHeight="true" outlineLevel="0" collapsed="false">
      <c r="A6" s="64" t="n">
        <v>3</v>
      </c>
      <c r="B6" s="64"/>
      <c r="C6" s="3" t="e">
        <f aca="false">VLOOKUP(B6,NAMES!$A$6:$C$576,2)</f>
        <v>#N/A</v>
      </c>
      <c r="D6" s="3" t="e">
        <f aca="false">VLOOKUP(B6,NAMES!$A$6:$C$572,3)</f>
        <v>#N/A</v>
      </c>
      <c r="E6" s="74"/>
      <c r="H6" s="63" t="n">
        <v>3</v>
      </c>
      <c r="J6" s="3" t="e">
        <f aca="false">VLOOKUP(I6,NAMES!$A$6:$C$576,2)</f>
        <v>#N/A</v>
      </c>
      <c r="K6" s="3" t="e">
        <f aca="false">VLOOKUP(I6,NAMES!$A$6:$C$572,3)</f>
        <v>#N/A</v>
      </c>
      <c r="L6" s="74"/>
      <c r="M6" s="64" t="n">
        <v>3</v>
      </c>
      <c r="N6" s="64"/>
      <c r="O6" s="3" t="e">
        <f aca="false">VLOOKUP(N6,NAMES!$A$6:$C$576,2)</f>
        <v>#N/A</v>
      </c>
      <c r="P6" s="3" t="e">
        <f aca="false">VLOOKUP(N6,NAMES!$A$6:$C$572,3)</f>
        <v>#N/A</v>
      </c>
      <c r="X6" s="63"/>
      <c r="Y6" s="63"/>
    </row>
    <row r="7" customFormat="false" ht="82.5" hidden="false" customHeight="true" outlineLevel="0" collapsed="false">
      <c r="A7" s="64" t="n">
        <v>4</v>
      </c>
      <c r="B7" s="64"/>
      <c r="C7" s="3" t="e">
        <f aca="false">VLOOKUP(B7,NAMES!$A$6:$C$576,2)</f>
        <v>#N/A</v>
      </c>
      <c r="D7" s="3" t="e">
        <f aca="false">VLOOKUP(B7,NAMES!$A$6:$C$572,3)</f>
        <v>#N/A</v>
      </c>
      <c r="E7" s="65"/>
      <c r="H7" s="63" t="s">
        <v>82</v>
      </c>
      <c r="L7" s="65"/>
      <c r="M7" s="64" t="n">
        <v>4</v>
      </c>
      <c r="N7" s="64"/>
      <c r="O7" s="3" t="e">
        <f aca="false">VLOOKUP(N7,NAMES!$A$6:$C$576,2)</f>
        <v>#N/A</v>
      </c>
      <c r="P7" s="3" t="e">
        <f aca="false">VLOOKUP(N7,NAMES!$A$6:$C$572,3)</f>
        <v>#N/A</v>
      </c>
      <c r="T7" s="63"/>
      <c r="X7" s="63"/>
      <c r="Y7" s="63"/>
    </row>
    <row r="8" customFormat="false" ht="82.5" hidden="false" customHeight="true" outlineLevel="0" collapsed="false">
      <c r="A8" s="64" t="n">
        <v>5</v>
      </c>
      <c r="B8" s="64"/>
      <c r="C8" s="3" t="e">
        <f aca="false">VLOOKUP(B8,NAMES!$A$6:$C$576,2)</f>
        <v>#N/A</v>
      </c>
      <c r="D8" s="3" t="e">
        <f aca="false">VLOOKUP(B8,NAMES!$A$6:$C$572,3)</f>
        <v>#N/A</v>
      </c>
      <c r="E8" s="74"/>
      <c r="J8" s="64" t="s">
        <v>82</v>
      </c>
      <c r="K8" s="64"/>
      <c r="L8" s="75"/>
      <c r="M8" s="64" t="n">
        <v>5</v>
      </c>
      <c r="N8" s="64"/>
      <c r="O8" s="3" t="e">
        <f aca="false">VLOOKUP(N8,NAMES!$A$6:$C$576,2)</f>
        <v>#N/A</v>
      </c>
      <c r="P8" s="3" t="e">
        <f aca="false">VLOOKUP(N8,NAMES!$A$6:$C$572,3)</f>
        <v>#N/A</v>
      </c>
      <c r="T8" s="63"/>
      <c r="X8" s="63"/>
      <c r="Y8" s="63"/>
    </row>
    <row r="9" customFormat="false" ht="82.5" hidden="false" customHeight="true" outlineLevel="0" collapsed="false">
      <c r="A9" s="63"/>
      <c r="B9" s="63"/>
      <c r="E9" s="65"/>
      <c r="L9" s="76"/>
      <c r="M9" s="63"/>
      <c r="N9" s="63"/>
      <c r="S9" s="63"/>
      <c r="T9" s="63"/>
      <c r="X9" s="63"/>
      <c r="Y9" s="63"/>
    </row>
    <row r="10" customFormat="false" ht="82.5" hidden="false" customHeight="true" outlineLevel="0" collapsed="false">
      <c r="A10" s="63"/>
      <c r="B10" s="63"/>
      <c r="E10" s="65"/>
      <c r="L10" s="65"/>
      <c r="M10" s="63"/>
      <c r="N10" s="63"/>
      <c r="S10" s="63"/>
      <c r="T10" s="63"/>
      <c r="X10" s="63"/>
      <c r="Y10" s="63"/>
    </row>
    <row r="11" customFormat="false" ht="82.5" hidden="false" customHeight="true" outlineLevel="0" collapsed="false">
      <c r="A11" s="63"/>
      <c r="B11" s="63"/>
      <c r="E11" s="65"/>
      <c r="L11" s="65"/>
      <c r="Q11" s="3"/>
      <c r="S11" s="63"/>
      <c r="T11" s="63"/>
      <c r="W11" s="3"/>
      <c r="X11" s="63"/>
      <c r="Y11" s="63"/>
    </row>
    <row r="12" s="70" customFormat="true" ht="76.5" hidden="false" customHeight="true" outlineLevel="0" collapsed="false">
      <c r="C12" s="70" t="s">
        <v>80</v>
      </c>
      <c r="D12" s="70" t="s">
        <v>115</v>
      </c>
      <c r="F12" s="72"/>
      <c r="H12" s="68"/>
      <c r="I12" s="66"/>
      <c r="J12" s="70" t="s">
        <v>80</v>
      </c>
      <c r="K12" s="70" t="s">
        <v>117</v>
      </c>
      <c r="L12" s="71"/>
      <c r="O12" s="70" t="s">
        <v>88</v>
      </c>
      <c r="P12" s="70" t="s">
        <v>115</v>
      </c>
      <c r="R12" s="72"/>
      <c r="S12" s="68"/>
      <c r="T12" s="68"/>
      <c r="U12" s="77"/>
      <c r="X12" s="68"/>
      <c r="Y12" s="68"/>
    </row>
    <row r="13" s="70" customFormat="true" ht="82.5" hidden="false" customHeight="true" outlineLevel="0" collapsed="false">
      <c r="C13" s="77" t="s">
        <v>119</v>
      </c>
      <c r="F13" s="72"/>
      <c r="H13" s="68"/>
      <c r="I13" s="66"/>
      <c r="J13" s="70" t="s">
        <v>120</v>
      </c>
      <c r="L13" s="71"/>
      <c r="O13" s="77" t="s">
        <v>121</v>
      </c>
      <c r="R13" s="72"/>
      <c r="S13" s="68"/>
      <c r="T13" s="68"/>
      <c r="X13" s="68"/>
      <c r="Y13" s="68"/>
    </row>
    <row r="14" customFormat="false" ht="82.5" hidden="false" customHeight="true" outlineLevel="0" collapsed="false">
      <c r="A14" s="64" t="n">
        <v>1</v>
      </c>
      <c r="B14" s="64"/>
      <c r="C14" s="3" t="e">
        <f aca="false">VLOOKUP(B14,NAMES!$A$6:$C$576,2)</f>
        <v>#N/A</v>
      </c>
      <c r="D14" s="3" t="e">
        <f aca="false">VLOOKUP(B14,NAMES!$A$6:$C$572,3)</f>
        <v>#N/A</v>
      </c>
      <c r="E14" s="74"/>
      <c r="H14" s="63" t="n">
        <v>1</v>
      </c>
      <c r="I14" s="3"/>
      <c r="J14" s="3" t="e">
        <f aca="false">VLOOKUP(I14,NAMES!$A$6:$C$576,2)</f>
        <v>#N/A</v>
      </c>
      <c r="K14" s="3" t="e">
        <f aca="false">VLOOKUP(I14,NAMES!$A$6:$C$572,3)</f>
        <v>#N/A</v>
      </c>
      <c r="L14" s="65"/>
      <c r="M14" s="3" t="n">
        <v>1</v>
      </c>
      <c r="O14" s="3" t="e">
        <f aca="false">VLOOKUP(N14,NAMES!$A$6:$C$576,2)</f>
        <v>#N/A</v>
      </c>
      <c r="P14" s="3" t="e">
        <f aca="false">VLOOKUP(N14,NAMES!$A$6:$C$572,3)</f>
        <v>#N/A</v>
      </c>
      <c r="Q14" s="74"/>
      <c r="W14" s="74"/>
    </row>
    <row r="15" customFormat="false" ht="82.5" hidden="false" customHeight="true" outlineLevel="0" collapsed="false">
      <c r="A15" s="64" t="n">
        <v>2</v>
      </c>
      <c r="B15" s="64"/>
      <c r="C15" s="3" t="e">
        <f aca="false">VLOOKUP(B15,NAMES!$A$6:$C$576,2)</f>
        <v>#N/A</v>
      </c>
      <c r="D15" s="3" t="e">
        <f aca="false">VLOOKUP(B15,NAMES!$A$6:$C$572,3)</f>
        <v>#N/A</v>
      </c>
      <c r="E15" s="74"/>
      <c r="H15" s="63" t="n">
        <v>2</v>
      </c>
      <c r="I15" s="3"/>
      <c r="J15" s="3" t="e">
        <f aca="false">VLOOKUP(I15,NAMES!$A$6:$C$576,2)</f>
        <v>#N/A</v>
      </c>
      <c r="K15" s="3" t="e">
        <f aca="false">VLOOKUP(I15,NAMES!$A$6:$C$572,3)</f>
        <v>#N/A</v>
      </c>
      <c r="L15" s="65"/>
      <c r="M15" s="63" t="n">
        <v>2</v>
      </c>
      <c r="O15" s="3" t="e">
        <f aca="false">VLOOKUP(N15,NAMES!$A$6:$C$576,2)</f>
        <v>#N/A</v>
      </c>
      <c r="P15" s="3" t="e">
        <f aca="false">VLOOKUP(N15,NAMES!$A$6:$C$572,3)</f>
        <v>#N/A</v>
      </c>
      <c r="Q15" s="74"/>
      <c r="W15" s="74"/>
    </row>
    <row r="16" customFormat="false" ht="82.5" hidden="false" customHeight="true" outlineLevel="0" collapsed="false">
      <c r="A16" s="64" t="n">
        <v>3</v>
      </c>
      <c r="B16" s="64"/>
      <c r="C16" s="3" t="e">
        <f aca="false">VLOOKUP(B16,NAMES!$A$6:$C$576,2)</f>
        <v>#N/A</v>
      </c>
      <c r="D16" s="3" t="e">
        <f aca="false">VLOOKUP(B16,NAMES!$A$6:$C$572,3)</f>
        <v>#N/A</v>
      </c>
      <c r="E16" s="74"/>
      <c r="H16" s="63" t="n">
        <v>3</v>
      </c>
      <c r="I16" s="3"/>
      <c r="J16" s="3" t="e">
        <f aca="false">VLOOKUP(I16,NAMES!$A$6:$C$576,2)</f>
        <v>#N/A</v>
      </c>
      <c r="K16" s="3" t="e">
        <f aca="false">VLOOKUP(I16,NAMES!$A$6:$C$572,3)</f>
        <v>#N/A</v>
      </c>
      <c r="L16" s="74"/>
      <c r="M16" s="3" t="n">
        <v>3</v>
      </c>
      <c r="O16" s="3" t="e">
        <f aca="false">VLOOKUP(N16,NAMES!$A$6:$C$576,2)</f>
        <v>#N/A</v>
      </c>
      <c r="P16" s="3" t="e">
        <f aca="false">VLOOKUP(N16,NAMES!$A$6:$C$572,3)</f>
        <v>#N/A</v>
      </c>
      <c r="Q16" s="74"/>
      <c r="W16" s="74"/>
    </row>
    <row r="17" customFormat="false" ht="82.5" hidden="false" customHeight="true" outlineLevel="0" collapsed="false">
      <c r="A17" s="64" t="n">
        <v>4</v>
      </c>
      <c r="B17" s="64"/>
      <c r="C17" s="3" t="e">
        <f aca="false">VLOOKUP(B17,NAMES!$A$6:$C$576,2)</f>
        <v>#N/A</v>
      </c>
      <c r="D17" s="3" t="e">
        <f aca="false">VLOOKUP(B17,NAMES!$A$6:$C$572,3)</f>
        <v>#N/A</v>
      </c>
      <c r="E17" s="74"/>
      <c r="H17" s="63" t="n">
        <v>4</v>
      </c>
      <c r="I17" s="3"/>
      <c r="J17" s="3" t="e">
        <f aca="false">VLOOKUP(I17,NAMES!$A$6:$C$576,2)</f>
        <v>#N/A</v>
      </c>
      <c r="K17" s="3" t="e">
        <f aca="false">VLOOKUP(I17,NAMES!$A$6:$C$572,3)</f>
        <v>#N/A</v>
      </c>
      <c r="L17" s="75"/>
      <c r="M17" s="3" t="n">
        <v>4</v>
      </c>
      <c r="O17" s="3" t="e">
        <f aca="false">VLOOKUP(N17,NAMES!$A$6:$C$576,2)</f>
        <v>#N/A</v>
      </c>
      <c r="P17" s="3" t="e">
        <f aca="false">VLOOKUP(N17,NAMES!$A$6:$C$572,3)</f>
        <v>#N/A</v>
      </c>
      <c r="Q17" s="74"/>
    </row>
    <row r="18" customFormat="false" ht="82.5" hidden="false" customHeight="true" outlineLevel="0" collapsed="false">
      <c r="A18" s="64" t="n">
        <v>5</v>
      </c>
      <c r="B18" s="64"/>
      <c r="C18" s="3" t="e">
        <f aca="false">VLOOKUP(B18,NAMES!$A$6:$C$576,2)</f>
        <v>#N/A</v>
      </c>
      <c r="D18" s="3" t="e">
        <f aca="false">VLOOKUP(B18,NAMES!$A$6:$C$572,3)</f>
        <v>#N/A</v>
      </c>
      <c r="E18" s="74"/>
      <c r="H18" s="63" t="n">
        <v>5</v>
      </c>
      <c r="I18" s="3"/>
      <c r="J18" s="3" t="e">
        <f aca="false">VLOOKUP(I18,NAMES!$A$6:$C$576,2)</f>
        <v>#N/A</v>
      </c>
      <c r="K18" s="3" t="e">
        <f aca="false">VLOOKUP(I18,NAMES!$A$6:$C$572,3)</f>
        <v>#N/A</v>
      </c>
      <c r="L18" s="65"/>
      <c r="M18" s="3" t="n">
        <v>5</v>
      </c>
      <c r="O18" s="3" t="e">
        <f aca="false">VLOOKUP(N18,NAMES!$A$6:$C$576,2)</f>
        <v>#N/A</v>
      </c>
      <c r="P18" s="3" t="e">
        <f aca="false">VLOOKUP(N18,NAMES!$A$6:$C$572,3)</f>
        <v>#N/A</v>
      </c>
      <c r="Q18" s="74"/>
    </row>
    <row r="19" customFormat="false" ht="82.5" hidden="false" customHeight="true" outlineLevel="0" collapsed="false">
      <c r="A19" s="3" t="n">
        <v>6</v>
      </c>
      <c r="C19" s="3" t="e">
        <f aca="false">VLOOKUP(B19,NAMES!$A$6:$C$576,2)</f>
        <v>#N/A</v>
      </c>
      <c r="D19" s="3" t="e">
        <f aca="false">VLOOKUP(B19,NAMES!$A$6:$C$572,3)</f>
        <v>#N/A</v>
      </c>
      <c r="E19" s="74"/>
      <c r="H19" s="63" t="n">
        <v>6</v>
      </c>
      <c r="I19" s="3"/>
      <c r="J19" s="3" t="e">
        <f aca="false">VLOOKUP(I19,NAMES!$A$6:$C$576,2)</f>
        <v>#N/A</v>
      </c>
      <c r="K19" s="3" t="e">
        <f aca="false">VLOOKUP(I19,NAMES!$A$6:$C$572,3)</f>
        <v>#N/A</v>
      </c>
      <c r="L19" s="65"/>
      <c r="M19" s="3" t="n">
        <v>6</v>
      </c>
      <c r="O19" s="3" t="e">
        <f aca="false">VLOOKUP(N19,NAMES!$A$6:$C$576,2)</f>
        <v>#N/A</v>
      </c>
      <c r="P19" s="3" t="e">
        <f aca="false">VLOOKUP(N19,NAMES!$A$6:$C$572,3)</f>
        <v>#N/A</v>
      </c>
      <c r="Q19" s="74"/>
    </row>
    <row r="20" customFormat="false" ht="82.5" hidden="false" customHeight="true" outlineLevel="0" collapsed="false">
      <c r="E20" s="74"/>
      <c r="L20" s="65"/>
      <c r="Q20" s="74"/>
    </row>
    <row r="21" customFormat="false" ht="82.5" hidden="false" customHeight="true" outlineLevel="0" collapsed="false">
      <c r="L21" s="74"/>
    </row>
    <row r="22" customFormat="false" ht="82.5" hidden="false" customHeight="true" outlineLevel="0" collapsed="false">
      <c r="L22" s="74"/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>&amp;CNorthern Ireland and Ulster Age Group Championships 200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5.41"/>
    <col collapsed="false" customWidth="true" hidden="false" outlineLevel="0" max="2" min="2" style="78" width="5.85"/>
    <col collapsed="false" customWidth="true" hidden="false" outlineLevel="0" max="3" min="3" style="0" width="31.85"/>
    <col collapsed="false" customWidth="true" hidden="false" outlineLevel="0" max="4" min="4" style="0" width="29.13"/>
    <col collapsed="false" customWidth="true" hidden="false" outlineLevel="0" max="5" min="5" style="0" width="11.85"/>
    <col collapsed="false" customWidth="true" hidden="false" outlineLevel="0" max="6" min="6" style="0" width="2.7"/>
    <col collapsed="false" customWidth="true" hidden="false" outlineLevel="0" max="7" min="7" style="0" width="4.14"/>
    <col collapsed="false" customWidth="true" hidden="false" outlineLevel="0" max="8" min="8" style="0" width="30.56"/>
    <col collapsed="false" customWidth="true" hidden="false" outlineLevel="0" max="9" min="9" style="0" width="17.7"/>
  </cols>
  <sheetData>
    <row r="1" s="28" customFormat="true" ht="18" hidden="false" customHeight="false" outlineLevel="0" collapsed="false">
      <c r="A1" s="79"/>
      <c r="B1" s="79"/>
    </row>
    <row r="2" customFormat="false" ht="18.75" hidden="false" customHeight="false" outlineLevel="0" collapsed="false">
      <c r="A2" s="80"/>
      <c r="B2" s="80"/>
      <c r="C2" s="81" t="s">
        <v>122</v>
      </c>
      <c r="D2" s="81" t="s">
        <v>123</v>
      </c>
      <c r="E2" s="82"/>
      <c r="F2" s="82"/>
      <c r="H2" s="81" t="s">
        <v>124</v>
      </c>
      <c r="I2" s="81" t="s">
        <v>125</v>
      </c>
    </row>
    <row r="3" customFormat="false" ht="18.75" hidden="false" customHeight="false" outlineLevel="0" collapsed="false">
      <c r="A3" s="80"/>
      <c r="F3" s="82"/>
    </row>
    <row r="4" customFormat="false" ht="18.75" hidden="false" customHeight="false" outlineLevel="0" collapsed="false">
      <c r="A4" s="80" t="n">
        <v>1</v>
      </c>
      <c r="B4" s="80"/>
      <c r="C4" s="82" t="e">
        <f aca="false">VLOOKUP(B4,NAMES!$A$1:$H$563,2)</f>
        <v>#N/A</v>
      </c>
      <c r="D4" s="82" t="e">
        <f aca="false">VLOOKUP(B4,NAMES!$A$1:$H$563,3)</f>
        <v>#N/A</v>
      </c>
      <c r="E4" s="83"/>
      <c r="F4" s="80" t="n">
        <v>1</v>
      </c>
      <c r="G4" s="80" t="s">
        <v>82</v>
      </c>
      <c r="H4" s="82" t="e">
        <f aca="false">VLOOKUP(G4,NAMES!$A$1:$H$563,2)</f>
        <v>#N/A</v>
      </c>
      <c r="I4" s="82" t="e">
        <f aca="false">VLOOKUP(G4,NAMES!$A$1:$H$563,3)</f>
        <v>#N/A</v>
      </c>
    </row>
    <row r="5" customFormat="false" ht="18.75" hidden="false" customHeight="false" outlineLevel="0" collapsed="false">
      <c r="A5" s="80" t="n">
        <v>2</v>
      </c>
      <c r="B5" s="80"/>
      <c r="C5" s="82" t="e">
        <f aca="false">VLOOKUP(B5,NAMES!$A$1:$H$563,2)</f>
        <v>#N/A</v>
      </c>
      <c r="D5" s="82" t="e">
        <f aca="false">VLOOKUP(B5,NAMES!$A$1:$H$563,3)</f>
        <v>#N/A</v>
      </c>
      <c r="E5" s="83"/>
      <c r="F5" s="80" t="n">
        <v>2</v>
      </c>
      <c r="G5" s="80"/>
      <c r="H5" s="82" t="e">
        <f aca="false">VLOOKUP(G5,NAMES!$A$1:$H$563,2)</f>
        <v>#N/A</v>
      </c>
      <c r="I5" s="82" t="e">
        <f aca="false">VLOOKUP(G5,NAMES!$A$1:$H$563,3)</f>
        <v>#N/A</v>
      </c>
    </row>
    <row r="6" customFormat="false" ht="18.75" hidden="false" customHeight="false" outlineLevel="0" collapsed="false">
      <c r="A6" s="80" t="n">
        <v>3</v>
      </c>
      <c r="B6" s="80"/>
      <c r="C6" s="82" t="e">
        <f aca="false">VLOOKUP(B6,NAMES!$A$1:$H$563,2)</f>
        <v>#N/A</v>
      </c>
      <c r="D6" s="82" t="e">
        <f aca="false">VLOOKUP(B6,NAMES!$A$1:$H$563,3)</f>
        <v>#N/A</v>
      </c>
      <c r="E6" s="83"/>
      <c r="F6" s="80"/>
      <c r="G6" s="80"/>
      <c r="H6" s="82"/>
      <c r="I6" s="82"/>
    </row>
    <row r="7" customFormat="false" ht="18.75" hidden="false" customHeight="false" outlineLevel="0" collapsed="false">
      <c r="A7" s="80" t="n">
        <v>4</v>
      </c>
      <c r="C7" s="82" t="e">
        <f aca="false">VLOOKUP(B7,NAMES!$A$1:$H$563,2)</f>
        <v>#N/A</v>
      </c>
      <c r="D7" s="82" t="e">
        <f aca="false">VLOOKUP(B7,NAMES!$A$1:$H$563,3)</f>
        <v>#N/A</v>
      </c>
      <c r="E7" s="83"/>
      <c r="F7" s="80"/>
      <c r="G7" s="78"/>
      <c r="H7" s="82"/>
      <c r="I7" s="82"/>
    </row>
    <row r="8" customFormat="false" ht="18.75" hidden="false" customHeight="false" outlineLevel="0" collapsed="false">
      <c r="A8" s="80" t="n">
        <v>5</v>
      </c>
      <c r="B8" s="80"/>
      <c r="C8" s="82" t="e">
        <f aca="false">VLOOKUP(B8,NAMES!$A$1:$H$563,2)</f>
        <v>#N/A</v>
      </c>
      <c r="D8" s="82" t="e">
        <f aca="false">VLOOKUP(B8,NAMES!$A$1:$H$563,3)</f>
        <v>#N/A</v>
      </c>
      <c r="E8" s="83"/>
      <c r="F8" s="80"/>
      <c r="G8" s="80"/>
      <c r="H8" s="81" t="s">
        <v>126</v>
      </c>
      <c r="I8" s="81" t="s">
        <v>127</v>
      </c>
    </row>
    <row r="9" customFormat="false" ht="36" hidden="false" customHeight="false" outlineLevel="0" collapsed="false">
      <c r="A9" s="80" t="n">
        <v>6</v>
      </c>
      <c r="B9" s="80"/>
      <c r="C9" s="82" t="e">
        <f aca="false">VLOOKUP(B9,NAMES!$A$1:$H$563,2)</f>
        <v>#N/A</v>
      </c>
      <c r="D9" s="82" t="e">
        <f aca="false">VLOOKUP(B9,NAMES!$A$1:$H$563,3)</f>
        <v>#N/A</v>
      </c>
      <c r="E9" s="83"/>
      <c r="F9" s="80"/>
      <c r="G9" s="80"/>
      <c r="H9" s="82"/>
      <c r="I9" s="82"/>
      <c r="J9" s="3"/>
    </row>
    <row r="10" customFormat="false" ht="18.75" hidden="false" customHeight="false" outlineLevel="0" collapsed="false">
      <c r="A10" s="80" t="n">
        <v>7</v>
      </c>
      <c r="B10" s="80"/>
      <c r="C10" s="82" t="e">
        <f aca="false">VLOOKUP(B10,NAMES!$A$1:$H$563,2)</f>
        <v>#N/A</v>
      </c>
      <c r="D10" s="82" t="e">
        <f aca="false">VLOOKUP(B10,NAMES!$A$1:$H$563,3)</f>
        <v>#N/A</v>
      </c>
      <c r="E10" s="83"/>
      <c r="F10" s="80" t="n">
        <v>1</v>
      </c>
      <c r="G10" s="80"/>
      <c r="H10" s="82" t="e">
        <f aca="false">VLOOKUP(G10,NAMES!$A$1:$H$563,2)</f>
        <v>#N/A</v>
      </c>
      <c r="I10" s="82" t="e">
        <f aca="false">VLOOKUP(G10,NAMES!$A$1:$H$563,3)</f>
        <v>#N/A</v>
      </c>
    </row>
    <row r="11" customFormat="false" ht="18.75" hidden="false" customHeight="false" outlineLevel="0" collapsed="false">
      <c r="A11" s="80" t="n">
        <v>8</v>
      </c>
      <c r="C11" s="82" t="e">
        <f aca="false">VLOOKUP(B11,NAMES!$A$1:$H$563,2)</f>
        <v>#N/A</v>
      </c>
      <c r="D11" s="82" t="e">
        <f aca="false">VLOOKUP(B11,NAMES!$A$1:$H$563,3)</f>
        <v>#N/A</v>
      </c>
      <c r="E11" s="83"/>
      <c r="F11" s="80" t="n">
        <v>2</v>
      </c>
      <c r="G11" s="80"/>
      <c r="H11" s="82" t="e">
        <f aca="false">VLOOKUP(G11,NAMES!$A$1:$H$563,2)</f>
        <v>#N/A</v>
      </c>
      <c r="I11" s="82" t="e">
        <f aca="false">VLOOKUP(G11,NAMES!$A$1:$H$563,3)</f>
        <v>#N/A</v>
      </c>
    </row>
    <row r="12" customFormat="false" ht="18.75" hidden="false" customHeight="false" outlineLevel="0" collapsed="false">
      <c r="A12" s="80" t="n">
        <v>9</v>
      </c>
      <c r="C12" s="82" t="e">
        <f aca="false">VLOOKUP(B12,NAMES!$A$1:$H$563,2)</f>
        <v>#N/A</v>
      </c>
      <c r="D12" s="82" t="e">
        <f aca="false">VLOOKUP(B12,NAMES!$A$1:$H$563,3)</f>
        <v>#N/A</v>
      </c>
      <c r="F12" s="80" t="n">
        <v>3</v>
      </c>
      <c r="G12" s="80"/>
      <c r="H12" s="82" t="e">
        <f aca="false">VLOOKUP(G12,NAMES!$A$1:$H$563,2)</f>
        <v>#N/A</v>
      </c>
      <c r="I12" s="82" t="e">
        <f aca="false">VLOOKUP(G12,NAMES!$A$1:$H$563,3)</f>
        <v>#N/A</v>
      </c>
    </row>
    <row r="13" customFormat="false" ht="18.75" hidden="false" customHeight="false" outlineLevel="0" collapsed="false">
      <c r="A13" s="80" t="n">
        <v>10</v>
      </c>
      <c r="B13" s="80"/>
      <c r="C13" s="82" t="e">
        <f aca="false">VLOOKUP(B13,NAMES!$A$1:$H$563,2)</f>
        <v>#N/A</v>
      </c>
      <c r="D13" s="82" t="e">
        <f aca="false">VLOOKUP(B13,NAMES!$A$1:$H$563,3)</f>
        <v>#N/A</v>
      </c>
      <c r="E13" s="83"/>
      <c r="F13" s="80"/>
      <c r="G13" s="80"/>
      <c r="H13" s="82"/>
      <c r="I13" s="82"/>
    </row>
    <row r="14" customFormat="false" ht="18.75" hidden="false" customHeight="false" outlineLevel="0" collapsed="false">
      <c r="A14" s="80" t="n">
        <v>11</v>
      </c>
      <c r="B14" s="80"/>
      <c r="C14" s="82" t="e">
        <f aca="false">VLOOKUP(B14,NAMES!$A$1:$H$563,2)</f>
        <v>#N/A</v>
      </c>
      <c r="D14" s="82" t="e">
        <f aca="false">VLOOKUP(B14,NAMES!$A$1:$H$563,3)</f>
        <v>#N/A</v>
      </c>
      <c r="E14" s="82"/>
      <c r="F14" s="82"/>
    </row>
    <row r="15" customFormat="false" ht="18.75" hidden="false" customHeight="false" outlineLevel="0" collapsed="false">
      <c r="A15" s="80"/>
      <c r="B15" s="80"/>
      <c r="C15" s="82"/>
      <c r="D15" s="82"/>
      <c r="E15" s="82"/>
      <c r="F15" s="82"/>
    </row>
    <row r="16" customFormat="false" ht="18.75" hidden="false" customHeight="false" outlineLevel="0" collapsed="false">
      <c r="A16" s="80"/>
      <c r="B16" s="80"/>
      <c r="C16" s="82"/>
      <c r="D16" s="82"/>
      <c r="E16" s="82"/>
      <c r="F16" s="82"/>
      <c r="H16" s="84" t="s">
        <v>82</v>
      </c>
    </row>
    <row r="17" customFormat="false" ht="18.75" hidden="false" customHeight="false" outlineLevel="0" collapsed="false">
      <c r="A17" s="80"/>
      <c r="B17" s="80"/>
      <c r="C17" s="82"/>
      <c r="D17" s="82"/>
      <c r="E17" s="82"/>
      <c r="F17" s="82"/>
    </row>
    <row r="18" customFormat="false" ht="18.75" hidden="false" customHeight="false" outlineLevel="0" collapsed="false">
      <c r="A18" s="80"/>
      <c r="B18" s="80"/>
      <c r="C18" s="82"/>
      <c r="D18" s="82"/>
      <c r="E18" s="82"/>
      <c r="F18" s="82"/>
    </row>
    <row r="19" customFormat="false" ht="18.75" hidden="false" customHeight="false" outlineLevel="0" collapsed="false">
      <c r="A19" s="80"/>
      <c r="B19" s="80"/>
      <c r="C19" s="82"/>
      <c r="D19" s="82"/>
      <c r="E19" s="82"/>
      <c r="F19" s="82"/>
    </row>
    <row r="20" customFormat="false" ht="18.75" hidden="false" customHeight="false" outlineLevel="0" collapsed="false">
      <c r="A20" s="80"/>
      <c r="B20" s="80"/>
      <c r="C20" s="82"/>
      <c r="D20" s="82"/>
      <c r="E20" s="82"/>
      <c r="F20" s="82"/>
    </row>
    <row r="21" customFormat="false" ht="18.75" hidden="false" customHeight="false" outlineLevel="0" collapsed="false">
      <c r="E21" s="82"/>
      <c r="F21" s="82"/>
    </row>
    <row r="22" customFormat="false" ht="18.75" hidden="false" customHeight="false" outlineLevel="0" collapsed="false">
      <c r="E22" s="82"/>
      <c r="F22" s="82"/>
    </row>
    <row r="23" customFormat="false" ht="18.75" hidden="false" customHeight="false" outlineLevel="0" collapsed="false">
      <c r="E23" s="82"/>
      <c r="F23" s="82"/>
    </row>
    <row r="24" customFormat="false" ht="18.75" hidden="false" customHeight="false" outlineLevel="0" collapsed="false">
      <c r="E24" s="82"/>
      <c r="F24" s="82"/>
    </row>
    <row r="25" customFormat="false" ht="18.75" hidden="false" customHeight="false" outlineLevel="0" collapsed="false">
      <c r="E25" s="82"/>
      <c r="F25" s="82"/>
    </row>
    <row r="26" customFormat="false" ht="18.75" hidden="false" customHeight="false" outlineLevel="0" collapsed="false">
      <c r="A26" s="80"/>
      <c r="B26" s="80"/>
      <c r="C26" s="82"/>
      <c r="D26" s="82"/>
      <c r="E26" s="82"/>
      <c r="F26" s="82"/>
    </row>
    <row r="27" customFormat="false" ht="18.75" hidden="false" customHeight="false" outlineLevel="0" collapsed="false">
      <c r="A27" s="80"/>
      <c r="B27" s="80"/>
      <c r="C27" s="82"/>
      <c r="D27" s="82"/>
      <c r="E27" s="82"/>
      <c r="F27" s="82"/>
    </row>
    <row r="28" customFormat="false" ht="18.75" hidden="false" customHeight="false" outlineLevel="0" collapsed="false">
      <c r="A28" s="80"/>
      <c r="B28" s="80"/>
      <c r="C28" s="82"/>
      <c r="D28" s="82"/>
      <c r="E28" s="82"/>
      <c r="F28" s="82"/>
    </row>
  </sheetData>
  <printOptions headings="false" gridLines="false" gridLinesSet="true" horizontalCentered="false" verticalCentered="false"/>
  <pageMargins left="1" right="1" top="1" bottom="1" header="0.5" footer="0.5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NORTHERN IRELAND ULSTER AGE GROUP CHAMPIONSHIPS </oddHeader>
    <oddFooter>&amp;L&amp;14www.niathletics.org&amp;C&amp;12 20th 21st June 2010&amp;R&amp;14www.track-ni.org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pageBreakPreview" topLeftCell="A67" colorId="64" zoomScale="85" zoomScaleNormal="100" zoomScalePageLayoutView="85" workbookViewId="0">
      <selection pane="topLeft" activeCell="N78" activeCellId="0" sqref="N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0" width="7.7"/>
    <col collapsed="false" customWidth="true" hidden="false" outlineLevel="0" max="2" min="2" style="82" width="5.85"/>
    <col collapsed="false" customWidth="true" hidden="false" outlineLevel="0" max="3" min="3" style="82" width="28.99"/>
    <col collapsed="false" customWidth="true" hidden="false" outlineLevel="0" max="4" min="4" style="82" width="28.56"/>
    <col collapsed="false" customWidth="true" hidden="false" outlineLevel="0" max="5" min="5" style="82" width="8.56"/>
    <col collapsed="false" customWidth="false" hidden="false" outlineLevel="0" max="6" min="6" style="82" width="9.14"/>
    <col collapsed="false" customWidth="true" hidden="false" outlineLevel="0" max="7" min="7" style="80" width="7.7"/>
    <col collapsed="false" customWidth="true" hidden="false" outlineLevel="0" max="8" min="8" style="82" width="5.85"/>
    <col collapsed="false" customWidth="true" hidden="false" outlineLevel="0" max="9" min="9" style="82" width="22.99"/>
    <col collapsed="false" customWidth="true" hidden="false" outlineLevel="0" max="10" min="10" style="82" width="23.28"/>
    <col collapsed="false" customWidth="true" hidden="false" outlineLevel="0" max="11" min="11" style="82" width="8.56"/>
    <col collapsed="false" customWidth="false" hidden="false" outlineLevel="0" max="257" min="12" style="82" width="9.14"/>
  </cols>
  <sheetData>
    <row r="1" customFormat="false" ht="28.5" hidden="false" customHeight="false" outlineLevel="0" collapsed="false">
      <c r="C1" s="85" t="s">
        <v>128</v>
      </c>
      <c r="I1" s="86" t="s">
        <v>129</v>
      </c>
    </row>
    <row r="2" customFormat="false" ht="18.75" hidden="false" customHeight="false" outlineLevel="0" collapsed="false">
      <c r="B2" s="80"/>
      <c r="C2" s="80"/>
    </row>
    <row r="3" customFormat="false" ht="18.75" hidden="false" customHeight="false" outlineLevel="0" collapsed="false">
      <c r="B3" s="80"/>
      <c r="C3" s="87" t="s">
        <v>130</v>
      </c>
      <c r="H3" s="80"/>
      <c r="I3" s="88" t="s">
        <v>130</v>
      </c>
    </row>
    <row r="4" customFormat="false" ht="18.75" hidden="false" customHeight="false" outlineLevel="0" collapsed="false">
      <c r="B4" s="80"/>
      <c r="H4" s="78"/>
      <c r="I4" s="0"/>
      <c r="J4" s="0"/>
      <c r="K4" s="0"/>
    </row>
    <row r="5" customFormat="false" ht="18.75" hidden="false" customHeight="false" outlineLevel="0" collapsed="false">
      <c r="A5" s="80" t="n">
        <v>1</v>
      </c>
      <c r="B5" s="80"/>
      <c r="C5" s="82" t="e">
        <f aca="false">VLOOKUP(B5,NAMES!$A$1:$H$563,2)</f>
        <v>#N/A</v>
      </c>
      <c r="D5" s="82" t="e">
        <f aca="false">VLOOKUP(B5,NAMES!$A$1:$H$563,3)</f>
        <v>#N/A</v>
      </c>
      <c r="E5" s="83"/>
      <c r="G5" s="80" t="n">
        <v>1</v>
      </c>
      <c r="H5" s="80" t="s">
        <v>82</v>
      </c>
      <c r="I5" s="82" t="e">
        <f aca="false">VLOOKUP(H5,NAMES!$A$1:$H$563,2)</f>
        <v>#N/A</v>
      </c>
      <c r="J5" s="82" t="e">
        <f aca="false">VLOOKUP(H5,NAMES!$A$1:$H$563,3)</f>
        <v>#N/A</v>
      </c>
      <c r="K5" s="83"/>
    </row>
    <row r="6" customFormat="false" ht="18.75" hidden="false" customHeight="false" outlineLevel="0" collapsed="false">
      <c r="A6" s="80" t="n">
        <v>2</v>
      </c>
      <c r="B6" s="80"/>
      <c r="C6" s="82" t="e">
        <f aca="false">VLOOKUP(B6,NAMES!$A$1:$H$563,2)</f>
        <v>#N/A</v>
      </c>
      <c r="D6" s="82" t="e">
        <f aca="false">VLOOKUP(B6,NAMES!$A$1:$H$563,3)</f>
        <v>#N/A</v>
      </c>
      <c r="E6" s="83"/>
      <c r="G6" s="80" t="n">
        <v>2</v>
      </c>
      <c r="H6" s="80"/>
      <c r="I6" s="82" t="e">
        <f aca="false">VLOOKUP(H6,NAMES!$A$1:$H$563,2)</f>
        <v>#N/A</v>
      </c>
      <c r="J6" s="82" t="e">
        <f aca="false">VLOOKUP(H6,NAMES!$A$1:$H$563,3)</f>
        <v>#N/A</v>
      </c>
      <c r="K6" s="83"/>
    </row>
    <row r="7" customFormat="false" ht="18.75" hidden="false" customHeight="false" outlineLevel="0" collapsed="false">
      <c r="A7" s="80" t="n">
        <v>3</v>
      </c>
      <c r="B7" s="80"/>
      <c r="C7" s="82" t="e">
        <f aca="false">VLOOKUP(B7,NAMES!$A$1:$H$563,2)</f>
        <v>#N/A</v>
      </c>
      <c r="D7" s="82" t="e">
        <f aca="false">VLOOKUP(B7,NAMES!$A$1:$H$563,3)</f>
        <v>#N/A</v>
      </c>
      <c r="E7" s="83"/>
      <c r="G7" s="80" t="n">
        <v>3</v>
      </c>
      <c r="H7" s="78"/>
      <c r="I7" s="82" t="e">
        <f aca="false">VLOOKUP(H7,NAMES!$A$1:$H$563,2)</f>
        <v>#N/A</v>
      </c>
      <c r="J7" s="82" t="e">
        <f aca="false">VLOOKUP(H7,NAMES!$A$1:$H$563,3)</f>
        <v>#N/A</v>
      </c>
      <c r="K7" s="83"/>
    </row>
    <row r="8" customFormat="false" ht="18.75" hidden="false" customHeight="false" outlineLevel="0" collapsed="false">
      <c r="A8" s="80" t="n">
        <v>4</v>
      </c>
      <c r="B8" s="80"/>
      <c r="C8" s="82" t="e">
        <f aca="false">VLOOKUP(B8,NAMES!$A$1:$H$563,2)</f>
        <v>#N/A</v>
      </c>
      <c r="D8" s="82" t="e">
        <f aca="false">VLOOKUP(B8,NAMES!$A$1:$H$563,3)</f>
        <v>#N/A</v>
      </c>
      <c r="E8" s="83"/>
      <c r="G8" s="80" t="n">
        <v>4</v>
      </c>
      <c r="H8" s="80"/>
      <c r="I8" s="82" t="e">
        <f aca="false">VLOOKUP(H8,NAMES!$A$1:$H$563,2)</f>
        <v>#N/A</v>
      </c>
      <c r="J8" s="82" t="e">
        <f aca="false">VLOOKUP(H8,NAMES!$A$1:$H$563,3)</f>
        <v>#N/A</v>
      </c>
      <c r="K8" s="83"/>
    </row>
    <row r="9" customFormat="false" ht="18.75" hidden="false" customHeight="false" outlineLevel="0" collapsed="false">
      <c r="A9" s="80" t="n">
        <v>5</v>
      </c>
      <c r="B9" s="80"/>
      <c r="C9" s="82" t="e">
        <f aca="false">VLOOKUP(B9,NAMES!$A$1:$H$563,2)</f>
        <v>#N/A</v>
      </c>
      <c r="D9" s="82" t="e">
        <f aca="false">VLOOKUP(B9,NAMES!$A$1:$H$563,3)</f>
        <v>#N/A</v>
      </c>
      <c r="E9" s="83"/>
      <c r="G9" s="80" t="n">
        <v>5</v>
      </c>
      <c r="H9" s="80"/>
      <c r="I9" s="82" t="e">
        <f aca="false">VLOOKUP(H9,NAMES!$A$1:$H$563,2)</f>
        <v>#N/A</v>
      </c>
      <c r="J9" s="82" t="e">
        <f aca="false">VLOOKUP(H9,NAMES!$A$1:$H$563,3)</f>
        <v>#N/A</v>
      </c>
      <c r="K9" s="83"/>
    </row>
    <row r="10" customFormat="false" ht="18.75" hidden="false" customHeight="false" outlineLevel="0" collapsed="false">
      <c r="B10" s="80"/>
      <c r="E10" s="83"/>
      <c r="G10" s="80" t="n">
        <v>6</v>
      </c>
      <c r="H10" s="80"/>
      <c r="I10" s="82" t="e">
        <f aca="false">VLOOKUP(H10,NAMES!$A$1:$H$563,2)</f>
        <v>#N/A</v>
      </c>
      <c r="J10" s="82" t="e">
        <f aca="false">VLOOKUP(H10,NAMES!$A$1:$H$563,3)</f>
        <v>#N/A</v>
      </c>
      <c r="K10" s="83"/>
    </row>
    <row r="11" customFormat="false" ht="18.75" hidden="false" customHeight="false" outlineLevel="0" collapsed="false">
      <c r="B11" s="80"/>
      <c r="E11" s="83"/>
      <c r="G11" s="80" t="n">
        <v>7</v>
      </c>
      <c r="H11" s="78"/>
      <c r="I11" s="82" t="e">
        <f aca="false">VLOOKUP(H11,NAMES!$A$1:$H$563,2)</f>
        <v>#N/A</v>
      </c>
      <c r="J11" s="82" t="e">
        <f aca="false">VLOOKUP(H11,NAMES!$A$1:$H$563,3)</f>
        <v>#N/A</v>
      </c>
      <c r="K11" s="83"/>
    </row>
    <row r="12" customFormat="false" ht="18.75" hidden="false" customHeight="false" outlineLevel="0" collapsed="false">
      <c r="B12" s="80"/>
      <c r="C12" s="89" t="s">
        <v>131</v>
      </c>
      <c r="H12" s="80"/>
      <c r="K12" s="83"/>
    </row>
    <row r="13" customFormat="false" ht="18.75" hidden="false" customHeight="false" outlineLevel="0" collapsed="false">
      <c r="B13" s="80"/>
    </row>
    <row r="14" customFormat="false" ht="18.75" hidden="false" customHeight="false" outlineLevel="0" collapsed="false">
      <c r="A14" s="80" t="n">
        <v>1</v>
      </c>
      <c r="B14" s="80"/>
      <c r="C14" s="82" t="e">
        <f aca="false">VLOOKUP(B14,NAMES!$A$1:$H$563,2)</f>
        <v>#N/A</v>
      </c>
      <c r="D14" s="82" t="e">
        <f aca="false">VLOOKUP(B14,NAMES!$A$1:$H$563,3)</f>
        <v>#N/A</v>
      </c>
      <c r="E14" s="83"/>
      <c r="I14" s="90" t="s">
        <v>132</v>
      </c>
    </row>
    <row r="15" customFormat="false" ht="18.75" hidden="false" customHeight="false" outlineLevel="0" collapsed="false">
      <c r="H15" s="78"/>
      <c r="I15" s="0"/>
      <c r="J15" s="0"/>
      <c r="K15" s="0"/>
    </row>
    <row r="16" customFormat="false" ht="18.75" hidden="false" customHeight="false" outlineLevel="0" collapsed="false">
      <c r="B16" s="80"/>
      <c r="C16" s="91" t="s">
        <v>132</v>
      </c>
      <c r="G16" s="80" t="n">
        <v>1</v>
      </c>
      <c r="H16" s="78"/>
      <c r="I16" s="82" t="e">
        <f aca="false">VLOOKUP(H16,NAMES!$A$1:$H$563,2)</f>
        <v>#N/A</v>
      </c>
      <c r="J16" s="82" t="e">
        <f aca="false">VLOOKUP(H16,NAMES!$A$1:$H$563,3)</f>
        <v>#N/A</v>
      </c>
      <c r="K16" s="83"/>
    </row>
    <row r="17" customFormat="false" ht="18.75" hidden="false" customHeight="false" outlineLevel="0" collapsed="false">
      <c r="B17" s="78"/>
      <c r="C17" s="0"/>
      <c r="D17" s="0"/>
      <c r="E17" s="0"/>
      <c r="G17" s="80" t="n">
        <v>2</v>
      </c>
      <c r="H17" s="80"/>
      <c r="I17" s="82" t="e">
        <f aca="false">VLOOKUP(H17,NAMES!$A$1:$H$563,2)</f>
        <v>#N/A</v>
      </c>
      <c r="J17" s="82" t="e">
        <f aca="false">VLOOKUP(H17,NAMES!$A$1:$H$563,3)</f>
        <v>#N/A</v>
      </c>
      <c r="K17" s="83"/>
    </row>
    <row r="18" customFormat="false" ht="18.75" hidden="false" customHeight="false" outlineLevel="0" collapsed="false">
      <c r="A18" s="80" t="n">
        <v>1</v>
      </c>
      <c r="B18" s="80"/>
      <c r="C18" s="82" t="e">
        <f aca="false">VLOOKUP(B18,NAMES!$A$1:$H$563,2)</f>
        <v>#N/A</v>
      </c>
      <c r="D18" s="82" t="e">
        <f aca="false">VLOOKUP(B18,NAMES!$A$1:$H$563,3)</f>
        <v>#N/A</v>
      </c>
      <c r="E18" s="83"/>
      <c r="G18" s="80" t="n">
        <v>3</v>
      </c>
      <c r="H18" s="80"/>
      <c r="I18" s="82" t="e">
        <f aca="false">VLOOKUP(H18,NAMES!$A$1:$H$563,2)</f>
        <v>#N/A</v>
      </c>
      <c r="J18" s="82" t="e">
        <f aca="false">VLOOKUP(H18,NAMES!$A$1:$H$563,3)</f>
        <v>#N/A</v>
      </c>
      <c r="K18" s="83"/>
    </row>
    <row r="19" customFormat="false" ht="18.75" hidden="false" customHeight="false" outlineLevel="0" collapsed="false">
      <c r="A19" s="80" t="n">
        <v>2</v>
      </c>
      <c r="B19" s="80"/>
      <c r="C19" s="82" t="e">
        <f aca="false">VLOOKUP(B19,NAMES!$A$1:$H$563,2)</f>
        <v>#N/A</v>
      </c>
      <c r="D19" s="82" t="e">
        <f aca="false">VLOOKUP(B19,NAMES!$A$1:$H$563,3)</f>
        <v>#N/A</v>
      </c>
      <c r="E19" s="83"/>
      <c r="G19" s="80" t="n">
        <v>4</v>
      </c>
      <c r="I19" s="82" t="e">
        <f aca="false">VLOOKUP(H19,NAMES!$A$1:$H$563,2)</f>
        <v>#N/A</v>
      </c>
      <c r="J19" s="82" t="e">
        <f aca="false">VLOOKUP(H19,NAMES!$A$1:$H$563,3)</f>
        <v>#N/A</v>
      </c>
    </row>
    <row r="20" customFormat="false" ht="18.75" hidden="false" customHeight="false" outlineLevel="0" collapsed="false">
      <c r="A20" s="80" t="n">
        <v>3</v>
      </c>
      <c r="B20" s="78"/>
      <c r="C20" s="82" t="e">
        <f aca="false">VLOOKUP(B20,NAMES!$A$1:$H$563,2)</f>
        <v>#N/A</v>
      </c>
      <c r="D20" s="82" t="e">
        <f aca="false">VLOOKUP(B20,NAMES!$A$1:$H$563,3)</f>
        <v>#N/A</v>
      </c>
      <c r="E20" s="83"/>
      <c r="G20" s="80" t="n">
        <v>5</v>
      </c>
      <c r="I20" s="82" t="e">
        <f aca="false">VLOOKUP(H20,NAMES!$A$1:$H$563,2)</f>
        <v>#N/A</v>
      </c>
      <c r="J20" s="82" t="e">
        <f aca="false">VLOOKUP(H20,NAMES!$A$1:$H$563,3)</f>
        <v>#N/A</v>
      </c>
    </row>
    <row r="21" customFormat="false" ht="18.75" hidden="false" customHeight="false" outlineLevel="0" collapsed="false">
      <c r="A21" s="80" t="n">
        <v>4</v>
      </c>
      <c r="B21" s="80"/>
      <c r="C21" s="82" t="e">
        <f aca="false">VLOOKUP(B21,NAMES!$A$1:$H$563,2)</f>
        <v>#N/A</v>
      </c>
      <c r="D21" s="82" t="e">
        <f aca="false">VLOOKUP(B21,NAMES!$A$1:$H$563,3)</f>
        <v>#N/A</v>
      </c>
      <c r="E21" s="83"/>
      <c r="G21" s="80" t="n">
        <v>6</v>
      </c>
      <c r="I21" s="82" t="e">
        <f aca="false">VLOOKUP(H21,NAMES!$A$1:$H$563,2)</f>
        <v>#N/A</v>
      </c>
      <c r="J21" s="82" t="e">
        <f aca="false">VLOOKUP(H21,NAMES!$A$1:$H$563,3)</f>
        <v>#N/A</v>
      </c>
    </row>
    <row r="22" customFormat="false" ht="18.75" hidden="false" customHeight="false" outlineLevel="0" collapsed="false">
      <c r="A22" s="80" t="n">
        <v>5</v>
      </c>
      <c r="B22" s="80"/>
      <c r="C22" s="82" t="e">
        <f aca="false">VLOOKUP(B22,NAMES!$A$1:$H$563,2)</f>
        <v>#N/A</v>
      </c>
      <c r="D22" s="82" t="e">
        <f aca="false">VLOOKUP(B22,NAMES!$A$1:$H$563,3)</f>
        <v>#N/A</v>
      </c>
    </row>
    <row r="23" customFormat="false" ht="18.75" hidden="false" customHeight="false" outlineLevel="0" collapsed="false">
      <c r="A23" s="80" t="n">
        <v>6</v>
      </c>
      <c r="B23" s="80"/>
      <c r="C23" s="82" t="e">
        <f aca="false">VLOOKUP(B23,NAMES!$A$1:$H$563,2)</f>
        <v>#N/A</v>
      </c>
      <c r="D23" s="82" t="e">
        <f aca="false">VLOOKUP(B23,NAMES!$A$1:$H$563,3)</f>
        <v>#N/A</v>
      </c>
    </row>
    <row r="24" customFormat="false" ht="18.75" hidden="false" customHeight="false" outlineLevel="0" collapsed="false">
      <c r="A24" s="80" t="n">
        <v>7</v>
      </c>
      <c r="B24" s="80"/>
      <c r="C24" s="82" t="e">
        <f aca="false">VLOOKUP(B24,NAMES!$A$1:$H$563,2)</f>
        <v>#N/A</v>
      </c>
      <c r="D24" s="82" t="e">
        <f aca="false">VLOOKUP(B24,NAMES!$A$1:$H$563,3)</f>
        <v>#N/A</v>
      </c>
      <c r="E24" s="83"/>
    </row>
    <row r="25" customFormat="false" ht="18.75" hidden="false" customHeight="false" outlineLevel="0" collapsed="false">
      <c r="A25" s="80" t="n">
        <v>8</v>
      </c>
      <c r="B25" s="80"/>
      <c r="C25" s="82" t="e">
        <f aca="false">VLOOKUP(B25,NAMES!$A$1:$H$563,2)</f>
        <v>#N/A</v>
      </c>
      <c r="D25" s="82" t="e">
        <f aca="false">VLOOKUP(B25,NAMES!$A$1:$H$563,3)</f>
        <v>#N/A</v>
      </c>
      <c r="E25" s="83"/>
    </row>
    <row r="26" customFormat="false" ht="18.75" hidden="false" customHeight="false" outlineLevel="0" collapsed="false">
      <c r="A26" s="80" t="n">
        <v>9</v>
      </c>
      <c r="B26" s="80"/>
      <c r="C26" s="82" t="e">
        <f aca="false">VLOOKUP(B26,NAMES!$A$1:$H$563,2)</f>
        <v>#N/A</v>
      </c>
      <c r="D26" s="82" t="e">
        <f aca="false">VLOOKUP(B26,NAMES!$A$1:$H$563,3)</f>
        <v>#N/A</v>
      </c>
    </row>
    <row r="27" customFormat="false" ht="18.75" hidden="false" customHeight="false" outlineLevel="0" collapsed="false">
      <c r="A27" s="80" t="n">
        <v>10</v>
      </c>
      <c r="B27" s="80"/>
      <c r="C27" s="82" t="e">
        <f aca="false">VLOOKUP(B27,NAMES!$A$1:$H$563,2)</f>
        <v>#N/A</v>
      </c>
      <c r="D27" s="82" t="e">
        <f aca="false">VLOOKUP(B27,NAMES!$A$1:$H$563,3)</f>
        <v>#N/A</v>
      </c>
      <c r="E27" s="83"/>
    </row>
    <row r="28" customFormat="false" ht="18.75" hidden="false" customHeight="false" outlineLevel="0" collapsed="false">
      <c r="A28" s="80" t="n">
        <v>11</v>
      </c>
      <c r="B28" s="80"/>
      <c r="C28" s="82" t="e">
        <f aca="false">VLOOKUP(B28,NAMES!$A$1:$H$563,2)</f>
        <v>#N/A</v>
      </c>
      <c r="D28" s="82" t="e">
        <f aca="false">VLOOKUP(B28,NAMES!$A$1:$H$563,3)</f>
        <v>#N/A</v>
      </c>
      <c r="E28" s="83"/>
    </row>
    <row r="29" customFormat="false" ht="18.75" hidden="false" customHeight="false" outlineLevel="0" collapsed="false">
      <c r="A29" s="80" t="n">
        <v>12</v>
      </c>
      <c r="B29" s="80"/>
      <c r="C29" s="82" t="e">
        <f aca="false">VLOOKUP(B29,NAMES!$A$1:$H$563,2)</f>
        <v>#N/A</v>
      </c>
      <c r="D29" s="82" t="e">
        <f aca="false">VLOOKUP(B29,NAMES!$A$1:$H$563,3)</f>
        <v>#N/A</v>
      </c>
      <c r="E29" s="83"/>
    </row>
    <row r="30" customFormat="false" ht="18.75" hidden="false" customHeight="false" outlineLevel="0" collapsed="false">
      <c r="A30" s="80" t="n">
        <v>13</v>
      </c>
      <c r="B30" s="80"/>
      <c r="C30" s="82" t="e">
        <f aca="false">VLOOKUP(B30,NAMES!$A$1:$H$563,2)</f>
        <v>#N/A</v>
      </c>
      <c r="D30" s="82" t="e">
        <f aca="false">VLOOKUP(B30,NAMES!$A$1:$H$563,3)</f>
        <v>#N/A</v>
      </c>
      <c r="E30" s="83"/>
    </row>
    <row r="31" customFormat="false" ht="18.75" hidden="false" customHeight="false" outlineLevel="0" collapsed="false">
      <c r="A31" s="80" t="n">
        <v>14</v>
      </c>
      <c r="B31" s="80"/>
      <c r="C31" s="82" t="e">
        <f aca="false">VLOOKUP(B31,NAMES!$A$1:$H$563,2)</f>
        <v>#N/A</v>
      </c>
      <c r="D31" s="82" t="e">
        <f aca="false">VLOOKUP(B31,NAMES!$A$1:$H$563,3)</f>
        <v>#N/A</v>
      </c>
      <c r="E31" s="83"/>
    </row>
    <row r="32" customFormat="false" ht="18.75" hidden="false" customHeight="false" outlineLevel="0" collapsed="false">
      <c r="A32" s="80" t="n">
        <v>15</v>
      </c>
      <c r="B32" s="80"/>
      <c r="C32" s="82" t="e">
        <f aca="false">VLOOKUP(B32,NAMES!$A$1:$H$563,2)</f>
        <v>#N/A</v>
      </c>
      <c r="D32" s="82" t="e">
        <f aca="false">VLOOKUP(B32,NAMES!$A$1:$H$563,3)</f>
        <v>#N/A</v>
      </c>
      <c r="E32" s="83"/>
    </row>
    <row r="33" customFormat="false" ht="18.75" hidden="false" customHeight="false" outlineLevel="0" collapsed="false">
      <c r="A33" s="80" t="n">
        <v>16</v>
      </c>
      <c r="B33" s="80"/>
      <c r="C33" s="82" t="e">
        <f aca="false">VLOOKUP(B33,NAMES!$A$1:$H$563,2)</f>
        <v>#N/A</v>
      </c>
      <c r="D33" s="82" t="e">
        <f aca="false">VLOOKUP(B33,NAMES!$A$1:$H$563,3)</f>
        <v>#N/A</v>
      </c>
      <c r="E33" s="83"/>
    </row>
    <row r="34" customFormat="false" ht="18.75" hidden="false" customHeight="false" outlineLevel="0" collapsed="false">
      <c r="B34" s="80"/>
      <c r="E34" s="83"/>
    </row>
    <row r="35" customFormat="false" ht="18.75" hidden="false" customHeight="false" outlineLevel="0" collapsed="false">
      <c r="B35" s="80"/>
      <c r="E35" s="83"/>
      <c r="I35" s="82" t="s">
        <v>133</v>
      </c>
    </row>
    <row r="36" customFormat="false" ht="18.75" hidden="false" customHeight="false" outlineLevel="0" collapsed="false">
      <c r="B36" s="80"/>
      <c r="E36" s="83"/>
    </row>
    <row r="37" customFormat="false" ht="18.75" hidden="false" customHeight="false" outlineLevel="0" collapsed="false">
      <c r="B37" s="80"/>
      <c r="E37" s="83"/>
      <c r="G37" s="80" t="n">
        <v>1</v>
      </c>
      <c r="I37" s="82" t="e">
        <f aca="false">VLOOKUP(H37,NAMES!$A$1:$H$563,2)</f>
        <v>#N/A</v>
      </c>
      <c r="J37" s="82" t="e">
        <f aca="false">VLOOKUP(H37,NAMES!$A$1:$H$563,3)</f>
        <v>#N/A</v>
      </c>
    </row>
    <row r="38" customFormat="false" ht="18.75" hidden="false" customHeight="false" outlineLevel="0" collapsed="false">
      <c r="B38" s="80"/>
      <c r="E38" s="83"/>
      <c r="G38" s="80" t="n">
        <v>2</v>
      </c>
      <c r="I38" s="82" t="e">
        <f aca="false">VLOOKUP(H38,NAMES!$A$1:$H$563,2)</f>
        <v>#N/A</v>
      </c>
      <c r="J38" s="82" t="e">
        <f aca="false">VLOOKUP(H38,NAMES!$A$1:$H$563,3)</f>
        <v>#N/A</v>
      </c>
    </row>
    <row r="39" customFormat="false" ht="18.75" hidden="false" customHeight="false" outlineLevel="0" collapsed="false">
      <c r="B39" s="80"/>
      <c r="E39" s="83"/>
      <c r="G39" s="80" t="n">
        <v>3</v>
      </c>
      <c r="I39" s="82" t="e">
        <f aca="false">VLOOKUP(H39,NAMES!$A$1:$H$563,2)</f>
        <v>#N/A</v>
      </c>
      <c r="J39" s="82" t="e">
        <f aca="false">VLOOKUP(H39,NAMES!$A$1:$H$563,3)</f>
        <v>#N/A</v>
      </c>
    </row>
    <row r="40" customFormat="false" ht="18.75" hidden="false" customHeight="false" outlineLevel="0" collapsed="false">
      <c r="B40" s="80"/>
      <c r="E40" s="83"/>
      <c r="G40" s="80" t="n">
        <v>4</v>
      </c>
      <c r="I40" s="82" t="e">
        <f aca="false">VLOOKUP(H40,NAMES!$A$1:$H$563,2)</f>
        <v>#N/A</v>
      </c>
      <c r="J40" s="82" t="e">
        <f aca="false">VLOOKUP(H40,NAMES!$A$1:$H$563,3)</f>
        <v>#N/A</v>
      </c>
    </row>
    <row r="41" customFormat="false" ht="18.75" hidden="false" customHeight="false" outlineLevel="0" collapsed="false">
      <c r="B41" s="80"/>
      <c r="E41" s="83"/>
      <c r="G41" s="80" t="n">
        <v>5</v>
      </c>
      <c r="I41" s="82" t="e">
        <f aca="false">VLOOKUP(H41,NAMES!$A$1:$H$563,2)</f>
        <v>#N/A</v>
      </c>
      <c r="J41" s="82" t="e">
        <f aca="false">VLOOKUP(H41,NAMES!$A$1:$H$563,3)</f>
        <v>#N/A</v>
      </c>
    </row>
    <row r="42" customFormat="false" ht="18.75" hidden="false" customHeight="false" outlineLevel="0" collapsed="false">
      <c r="B42" s="80"/>
      <c r="E42" s="83"/>
      <c r="G42" s="80" t="n">
        <v>6</v>
      </c>
      <c r="I42" s="82" t="e">
        <f aca="false">VLOOKUP(H42,NAMES!$A$1:$H$563,2)</f>
        <v>#N/A</v>
      </c>
      <c r="J42" s="82" t="e">
        <f aca="false">VLOOKUP(H42,NAMES!$A$1:$H$563,3)</f>
        <v>#N/A</v>
      </c>
    </row>
    <row r="43" customFormat="false" ht="18.75" hidden="false" customHeight="false" outlineLevel="0" collapsed="false">
      <c r="B43" s="80"/>
      <c r="E43" s="83"/>
      <c r="G43" s="80" t="n">
        <v>7</v>
      </c>
      <c r="I43" s="82" t="e">
        <f aca="false">VLOOKUP(H43,NAMES!$A$1:$H$563,2)</f>
        <v>#N/A</v>
      </c>
      <c r="J43" s="82" t="e">
        <f aca="false">VLOOKUP(H43,NAMES!$A$1:$H$563,3)</f>
        <v>#N/A</v>
      </c>
    </row>
    <row r="44" customFormat="false" ht="18.75" hidden="false" customHeight="false" outlineLevel="0" collapsed="false">
      <c r="B44" s="80"/>
      <c r="E44" s="83"/>
      <c r="G44" s="80" t="n">
        <v>8</v>
      </c>
      <c r="I44" s="82" t="e">
        <f aca="false">VLOOKUP(H44,NAMES!$A$1:$H$563,2)</f>
        <v>#N/A</v>
      </c>
      <c r="J44" s="82" t="e">
        <f aca="false">VLOOKUP(H44,NAMES!$A$1:$H$563,3)</f>
        <v>#N/A</v>
      </c>
    </row>
    <row r="45" customFormat="false" ht="18.75" hidden="false" customHeight="false" outlineLevel="0" collapsed="false">
      <c r="B45" s="80"/>
      <c r="E45" s="83"/>
      <c r="G45" s="80" t="n">
        <v>9</v>
      </c>
      <c r="I45" s="82" t="e">
        <f aca="false">VLOOKUP(H45,NAMES!$A$1:$H$563,2)</f>
        <v>#N/A</v>
      </c>
      <c r="J45" s="82" t="e">
        <f aca="false">VLOOKUP(H45,NAMES!$A$1:$H$563,3)</f>
        <v>#N/A</v>
      </c>
    </row>
    <row r="46" customFormat="false" ht="18.75" hidden="false" customHeight="false" outlineLevel="0" collapsed="false">
      <c r="B46" s="80"/>
      <c r="E46" s="83"/>
      <c r="G46" s="80" t="n">
        <v>10</v>
      </c>
      <c r="I46" s="82" t="e">
        <f aca="false">VLOOKUP(H46,NAMES!$A$1:$H$563,2)</f>
        <v>#N/A</v>
      </c>
      <c r="J46" s="82" t="e">
        <f aca="false">VLOOKUP(H46,NAMES!$A$1:$H$563,3)</f>
        <v>#N/A</v>
      </c>
    </row>
    <row r="47" customFormat="false" ht="18.75" hidden="false" customHeight="false" outlineLevel="0" collapsed="false">
      <c r="B47" s="80"/>
      <c r="E47" s="83"/>
    </row>
    <row r="48" customFormat="false" ht="18.75" hidden="false" customHeight="false" outlineLevel="0" collapsed="false">
      <c r="B48" s="80"/>
      <c r="C48" s="89" t="s">
        <v>96</v>
      </c>
      <c r="I48" s="90" t="s">
        <v>96</v>
      </c>
    </row>
    <row r="49" customFormat="false" ht="18.75" hidden="false" customHeight="false" outlineLevel="0" collapsed="false">
      <c r="B49" s="80"/>
    </row>
    <row r="50" customFormat="false" ht="18.75" hidden="false" customHeight="false" outlineLevel="0" collapsed="false">
      <c r="A50" s="80" t="n">
        <v>1</v>
      </c>
      <c r="B50" s="80"/>
      <c r="C50" s="82" t="e">
        <f aca="false">VLOOKUP(B50,NAMES!$A$1:$H$563,2)</f>
        <v>#N/A</v>
      </c>
      <c r="D50" s="82" t="e">
        <f aca="false">VLOOKUP(B50,NAMES!$A$1:$H$563,3)</f>
        <v>#N/A</v>
      </c>
      <c r="E50" s="83"/>
      <c r="G50" s="80" t="n">
        <v>1</v>
      </c>
      <c r="I50" s="82" t="e">
        <f aca="false">VLOOKUP(H50,NAMES!$A$1:$H$563,2)</f>
        <v>#N/A</v>
      </c>
      <c r="J50" s="82" t="e">
        <f aca="false">VLOOKUP(H50,NAMES!$A$1:$H$563,3)</f>
        <v>#N/A</v>
      </c>
    </row>
    <row r="51" customFormat="false" ht="18.75" hidden="false" customHeight="false" outlineLevel="0" collapsed="false">
      <c r="A51" s="80" t="n">
        <v>2</v>
      </c>
      <c r="B51" s="80"/>
      <c r="C51" s="82" t="e">
        <f aca="false">VLOOKUP(B51,NAMES!$A$1:$H$563,2)</f>
        <v>#N/A</v>
      </c>
      <c r="D51" s="82" t="e">
        <f aca="false">VLOOKUP(B51,NAMES!$A$1:$H$563,3)</f>
        <v>#N/A</v>
      </c>
      <c r="E51" s="83"/>
      <c r="G51" s="80" t="n">
        <v>2</v>
      </c>
      <c r="I51" s="82" t="e">
        <f aca="false">VLOOKUP(H51,NAMES!$A$1:$H$563,2)</f>
        <v>#N/A</v>
      </c>
      <c r="J51" s="82" t="e">
        <f aca="false">VLOOKUP(H51,NAMES!$A$1:$H$563,3)</f>
        <v>#N/A</v>
      </c>
    </row>
    <row r="52" customFormat="false" ht="18.75" hidden="false" customHeight="false" outlineLevel="0" collapsed="false">
      <c r="A52" s="80" t="n">
        <v>3</v>
      </c>
      <c r="B52" s="80"/>
      <c r="C52" s="82" t="e">
        <f aca="false">VLOOKUP(B52,NAMES!$A$1:$H$563,2)</f>
        <v>#N/A</v>
      </c>
      <c r="D52" s="82" t="e">
        <f aca="false">VLOOKUP(B52,NAMES!$A$1:$H$563,3)</f>
        <v>#N/A</v>
      </c>
      <c r="E52" s="83"/>
      <c r="G52" s="80" t="n">
        <v>3</v>
      </c>
      <c r="I52" s="82" t="e">
        <f aca="false">VLOOKUP(H52,NAMES!$A$1:$H$563,2)</f>
        <v>#N/A</v>
      </c>
      <c r="J52" s="82" t="e">
        <f aca="false">VLOOKUP(H52,NAMES!$A$1:$H$563,3)</f>
        <v>#N/A</v>
      </c>
    </row>
    <row r="53" customFormat="false" ht="18.75" hidden="false" customHeight="false" outlineLevel="0" collapsed="false">
      <c r="A53" s="80" t="n">
        <v>4</v>
      </c>
      <c r="B53" s="80"/>
      <c r="C53" s="82" t="e">
        <f aca="false">VLOOKUP(B53,NAMES!$A$1:$H$563,2)</f>
        <v>#N/A</v>
      </c>
      <c r="D53" s="82" t="e">
        <f aca="false">VLOOKUP(B53,NAMES!$A$1:$H$563,3)</f>
        <v>#N/A</v>
      </c>
      <c r="E53" s="83"/>
    </row>
    <row r="54" customFormat="false" ht="18.75" hidden="false" customHeight="false" outlineLevel="0" collapsed="false">
      <c r="A54" s="80" t="n">
        <v>5</v>
      </c>
      <c r="B54" s="80"/>
      <c r="C54" s="82" t="e">
        <f aca="false">VLOOKUP(B54,NAMES!$A$1:$H$563,2)</f>
        <v>#N/A</v>
      </c>
      <c r="D54" s="82" t="e">
        <f aca="false">VLOOKUP(B54,NAMES!$A$1:$H$563,3)</f>
        <v>#N/A</v>
      </c>
      <c r="E54" s="83"/>
    </row>
    <row r="55" customFormat="false" ht="18.75" hidden="false" customHeight="false" outlineLevel="0" collapsed="false">
      <c r="A55" s="80" t="n">
        <v>6</v>
      </c>
      <c r="B55" s="80"/>
      <c r="C55" s="82" t="e">
        <f aca="false">VLOOKUP(B55,NAMES!$A$1:$H$563,2)</f>
        <v>#N/A</v>
      </c>
      <c r="D55" s="82" t="e">
        <f aca="false">VLOOKUP(B55,NAMES!$A$1:$H$563,3)</f>
        <v>#N/A</v>
      </c>
      <c r="E55" s="83"/>
    </row>
    <row r="56" customFormat="false" ht="18.75" hidden="false" customHeight="false" outlineLevel="0" collapsed="false">
      <c r="A56" s="80" t="n">
        <v>7</v>
      </c>
      <c r="B56" s="80"/>
      <c r="C56" s="82" t="e">
        <f aca="false">VLOOKUP(B56,NAMES!$A$1:$H$563,2)</f>
        <v>#N/A</v>
      </c>
      <c r="D56" s="82" t="e">
        <f aca="false">VLOOKUP(B56,NAMES!$A$1:$H$563,3)</f>
        <v>#N/A</v>
      </c>
    </row>
    <row r="57" customFormat="false" ht="18.75" hidden="false" customHeight="false" outlineLevel="0" collapsed="false">
      <c r="B57" s="80"/>
    </row>
    <row r="59" customFormat="false" ht="18.75" hidden="false" customHeight="false" outlineLevel="0" collapsed="false">
      <c r="B59" s="80"/>
      <c r="C59" s="89" t="s">
        <v>134</v>
      </c>
      <c r="I59" s="89" t="s">
        <v>134</v>
      </c>
    </row>
    <row r="60" customFormat="false" ht="18.75" hidden="false" customHeight="false" outlineLevel="0" collapsed="false">
      <c r="B60" s="80"/>
      <c r="C60" s="92"/>
      <c r="D60" s="93"/>
      <c r="E60" s="93"/>
      <c r="F60" s="93"/>
      <c r="G60" s="94"/>
      <c r="H60" s="93"/>
      <c r="I60" s="92"/>
    </row>
    <row r="61" customFormat="false" ht="18.75" hidden="false" customHeight="false" outlineLevel="0" collapsed="false">
      <c r="A61" s="80" t="n">
        <v>1</v>
      </c>
      <c r="B61" s="80"/>
      <c r="C61" s="82" t="e">
        <f aca="false">VLOOKUP(B61,NAMES!$A$1:$H$563,2)</f>
        <v>#N/A</v>
      </c>
      <c r="D61" s="82" t="e">
        <f aca="false">VLOOKUP(B61,NAMES!$A$1:$H$563,3)</f>
        <v>#N/A</v>
      </c>
      <c r="H61" s="78"/>
      <c r="I61" s="0"/>
      <c r="J61" s="0"/>
      <c r="K61" s="0"/>
    </row>
    <row r="62" customFormat="false" ht="18.75" hidden="false" customHeight="false" outlineLevel="0" collapsed="false">
      <c r="A62" s="80" t="n">
        <v>2</v>
      </c>
      <c r="B62" s="80"/>
      <c r="C62" s="82" t="e">
        <f aca="false">VLOOKUP(B62,NAMES!$A$1:$H$563,2)</f>
        <v>#N/A</v>
      </c>
      <c r="D62" s="82" t="e">
        <f aca="false">VLOOKUP(B62,NAMES!$A$1:$H$563,3)</f>
        <v>#N/A</v>
      </c>
      <c r="E62" s="83"/>
      <c r="G62" s="80" t="n">
        <v>1</v>
      </c>
      <c r="H62" s="80"/>
      <c r="I62" s="82" t="e">
        <f aca="false">VLOOKUP(H62,NAMES!$A$1:$H$563,2)</f>
        <v>#N/A</v>
      </c>
      <c r="J62" s="82" t="e">
        <f aca="false">VLOOKUP(H62,NAMES!$A$1:$H$563,3)</f>
        <v>#N/A</v>
      </c>
      <c r="K62" s="83"/>
    </row>
    <row r="63" customFormat="false" ht="18.75" hidden="false" customHeight="false" outlineLevel="0" collapsed="false">
      <c r="A63" s="80" t="n">
        <v>3</v>
      </c>
      <c r="B63" s="80"/>
      <c r="C63" s="82" t="e">
        <f aca="false">VLOOKUP(B63,NAMES!$A$1:$H$563,2)</f>
        <v>#N/A</v>
      </c>
      <c r="D63" s="82" t="e">
        <f aca="false">VLOOKUP(B63,NAMES!$A$1:$H$563,3)</f>
        <v>#N/A</v>
      </c>
      <c r="E63" s="83"/>
      <c r="G63" s="80" t="n">
        <v>2</v>
      </c>
      <c r="H63" s="80"/>
      <c r="I63" s="82" t="e">
        <f aca="false">VLOOKUP(H63,NAMES!$A$1:$H$563,2)</f>
        <v>#N/A</v>
      </c>
      <c r="J63" s="82" t="e">
        <f aca="false">VLOOKUP(H63,NAMES!$A$1:$H$563,3)</f>
        <v>#N/A</v>
      </c>
      <c r="K63" s="83"/>
    </row>
    <row r="64" customFormat="false" ht="18.75" hidden="false" customHeight="false" outlineLevel="0" collapsed="false">
      <c r="A64" s="80" t="n">
        <v>4</v>
      </c>
      <c r="B64" s="80"/>
      <c r="C64" s="82" t="e">
        <f aca="false">VLOOKUP(B64,NAMES!$A$1:$H$563,2)</f>
        <v>#N/A</v>
      </c>
      <c r="D64" s="82" t="e">
        <f aca="false">VLOOKUP(B64,NAMES!$A$1:$H$563,3)</f>
        <v>#N/A</v>
      </c>
      <c r="E64" s="83"/>
      <c r="G64" s="80" t="n">
        <v>3</v>
      </c>
      <c r="H64" s="80"/>
      <c r="I64" s="82" t="e">
        <f aca="false">VLOOKUP(H64,NAMES!$A$1:$H$563,2)</f>
        <v>#N/A</v>
      </c>
      <c r="J64" s="82" t="e">
        <f aca="false">VLOOKUP(H64,NAMES!$A$1:$H$563,3)</f>
        <v>#N/A</v>
      </c>
      <c r="K64" s="83"/>
    </row>
    <row r="65" customFormat="false" ht="18.75" hidden="false" customHeight="false" outlineLevel="0" collapsed="false">
      <c r="A65" s="80" t="n">
        <v>5</v>
      </c>
      <c r="B65" s="80"/>
      <c r="C65" s="82" t="e">
        <f aca="false">VLOOKUP(B65,NAMES!$A$1:$H$563,2)</f>
        <v>#N/A</v>
      </c>
      <c r="D65" s="82" t="e">
        <f aca="false">VLOOKUP(B65,NAMES!$A$1:$H$563,3)</f>
        <v>#N/A</v>
      </c>
      <c r="H65" s="80"/>
      <c r="K65" s="83"/>
    </row>
    <row r="66" customFormat="false" ht="18.75" hidden="false" customHeight="false" outlineLevel="0" collapsed="false">
      <c r="A66" s="80" t="n">
        <v>6</v>
      </c>
      <c r="B66" s="80"/>
      <c r="C66" s="82" t="e">
        <f aca="false">VLOOKUP(B66,NAMES!$A$1:$H$563,2)</f>
        <v>#N/A</v>
      </c>
      <c r="D66" s="82" t="e">
        <f aca="false">VLOOKUP(B66,NAMES!$A$1:$H$563,3)</f>
        <v>#N/A</v>
      </c>
      <c r="E66" s="83"/>
      <c r="H66" s="80"/>
      <c r="K66" s="83"/>
    </row>
    <row r="67" customFormat="false" ht="18.75" hidden="false" customHeight="false" outlineLevel="0" collapsed="false">
      <c r="A67" s="80" t="n">
        <v>7</v>
      </c>
      <c r="B67" s="80"/>
      <c r="C67" s="82" t="e">
        <f aca="false">VLOOKUP(B67,NAMES!$A$1:$H$563,2)</f>
        <v>#N/A</v>
      </c>
      <c r="D67" s="82" t="e">
        <f aca="false">VLOOKUP(B67,NAMES!$A$1:$H$563,3)</f>
        <v>#N/A</v>
      </c>
      <c r="H67" s="80"/>
      <c r="K67" s="83"/>
    </row>
    <row r="68" customFormat="false" ht="18.75" hidden="false" customHeight="false" outlineLevel="0" collapsed="false">
      <c r="A68" s="80" t="n">
        <v>8</v>
      </c>
      <c r="B68" s="80"/>
      <c r="C68" s="82" t="e">
        <f aca="false">VLOOKUP(B68,NAMES!$A$1:$H$563,2)</f>
        <v>#N/A</v>
      </c>
      <c r="D68" s="82" t="e">
        <f aca="false">VLOOKUP(B68,NAMES!$A$1:$H$563,3)</f>
        <v>#N/A</v>
      </c>
      <c r="E68" s="83"/>
      <c r="H68" s="80"/>
      <c r="K68" s="83"/>
    </row>
    <row r="69" customFormat="false" ht="18.75" hidden="false" customHeight="false" outlineLevel="0" collapsed="false">
      <c r="A69" s="80" t="n">
        <v>9</v>
      </c>
      <c r="B69" s="80"/>
      <c r="C69" s="82" t="e">
        <f aca="false">VLOOKUP(B69,NAMES!$A$1:$H$563,2)</f>
        <v>#N/A</v>
      </c>
      <c r="D69" s="82" t="e">
        <f aca="false">VLOOKUP(B69,NAMES!$A$1:$H$563,3)</f>
        <v>#N/A</v>
      </c>
      <c r="H69" s="80"/>
      <c r="K69" s="83"/>
    </row>
    <row r="70" customFormat="false" ht="18.75" hidden="false" customHeight="false" outlineLevel="0" collapsed="false">
      <c r="H70" s="80"/>
      <c r="K70" s="83"/>
    </row>
    <row r="71" customFormat="false" ht="18.75" hidden="false" customHeight="false" outlineLevel="0" collapsed="false">
      <c r="C71" s="87" t="s">
        <v>135</v>
      </c>
      <c r="H71" s="80"/>
      <c r="I71" s="89" t="s">
        <v>135</v>
      </c>
    </row>
    <row r="72" customFormat="false" ht="18.75" hidden="false" customHeight="false" outlineLevel="0" collapsed="false">
      <c r="H72" s="80"/>
    </row>
    <row r="73" customFormat="false" ht="18.75" hidden="false" customHeight="false" outlineLevel="0" collapsed="false">
      <c r="A73" s="80" t="n">
        <v>1</v>
      </c>
      <c r="B73" s="80"/>
      <c r="C73" s="82" t="e">
        <f aca="false">VLOOKUP(B73,NAMES!$A$1:$H$563,2)</f>
        <v>#N/A</v>
      </c>
      <c r="D73" s="82" t="e">
        <f aca="false">VLOOKUP(B73,NAMES!$A$1:$H$563,3)</f>
        <v>#N/A</v>
      </c>
      <c r="E73" s="83"/>
      <c r="G73" s="80" t="n">
        <v>1</v>
      </c>
      <c r="H73" s="80"/>
      <c r="I73" s="82" t="e">
        <f aca="false">VLOOKUP(H73,NAMES!$A$1:$H$563,2)</f>
        <v>#N/A</v>
      </c>
      <c r="J73" s="82" t="e">
        <f aca="false">VLOOKUP(H73,NAMES!$A$1:$H$563,3)</f>
        <v>#N/A</v>
      </c>
    </row>
    <row r="74" customFormat="false" ht="18.75" hidden="false" customHeight="false" outlineLevel="0" collapsed="false">
      <c r="A74" s="80" t="n">
        <v>2</v>
      </c>
      <c r="B74" s="80"/>
      <c r="C74" s="82" t="e">
        <f aca="false">VLOOKUP(B74,NAMES!$A$1:$H$563,2)</f>
        <v>#N/A</v>
      </c>
      <c r="D74" s="82" t="e">
        <f aca="false">VLOOKUP(B74,NAMES!$A$1:$H$563,3)</f>
        <v>#N/A</v>
      </c>
      <c r="E74" s="83"/>
      <c r="G74" s="80" t="n">
        <v>2</v>
      </c>
      <c r="H74" s="80"/>
      <c r="I74" s="82" t="e">
        <f aca="false">VLOOKUP(H74,NAMES!$A$1:$H$563,2)</f>
        <v>#N/A</v>
      </c>
      <c r="J74" s="82" t="e">
        <f aca="false">VLOOKUP(H74,NAMES!$A$1:$H$563,3)</f>
        <v>#N/A</v>
      </c>
    </row>
    <row r="75" customFormat="false" ht="18.75" hidden="false" customHeight="false" outlineLevel="0" collapsed="false">
      <c r="A75" s="80" t="n">
        <v>3</v>
      </c>
      <c r="B75" s="80"/>
      <c r="C75" s="82" t="e">
        <f aca="false">VLOOKUP(B75,NAMES!$A$1:$H$563,2)</f>
        <v>#N/A</v>
      </c>
      <c r="D75" s="82" t="e">
        <f aca="false">VLOOKUP(B75,NAMES!$A$1:$H$563,3)</f>
        <v>#N/A</v>
      </c>
      <c r="E75" s="83"/>
      <c r="G75" s="80" t="n">
        <v>3</v>
      </c>
      <c r="I75" s="82" t="e">
        <f aca="false">VLOOKUP(H75,NAMES!$A$1:$H$563,2)</f>
        <v>#N/A</v>
      </c>
      <c r="J75" s="82" t="e">
        <f aca="false">VLOOKUP(H75,NAMES!$A$1:$H$563,3)</f>
        <v>#N/A</v>
      </c>
    </row>
    <row r="76" customFormat="false" ht="18.75" hidden="false" customHeight="false" outlineLevel="0" collapsed="false">
      <c r="A76" s="80" t="n">
        <v>4</v>
      </c>
      <c r="B76" s="78"/>
      <c r="C76" s="82" t="e">
        <f aca="false">VLOOKUP(B76,NAMES!$A$1:$H$563,2)</f>
        <v>#N/A</v>
      </c>
      <c r="D76" s="82" t="e">
        <f aca="false">VLOOKUP(B76,NAMES!$A$1:$H$563,3)</f>
        <v>#N/A</v>
      </c>
      <c r="E76" s="83"/>
    </row>
    <row r="77" customFormat="false" ht="18.75" hidden="false" customHeight="false" outlineLevel="0" collapsed="false">
      <c r="A77" s="80" t="n">
        <v>5</v>
      </c>
      <c r="B77" s="80"/>
      <c r="C77" s="82" t="e">
        <f aca="false">VLOOKUP(B77,NAMES!$A$1:$H$563,2)</f>
        <v>#N/A</v>
      </c>
      <c r="D77" s="82" t="e">
        <f aca="false">VLOOKUP(B77,NAMES!$A$1:$H$563,3)</f>
        <v>#N/A</v>
      </c>
      <c r="E77" s="83"/>
    </row>
    <row r="78" customFormat="false" ht="18.75" hidden="false" customHeight="false" outlineLevel="0" collapsed="false">
      <c r="A78" s="80" t="n">
        <v>6</v>
      </c>
      <c r="B78" s="78"/>
      <c r="C78" s="82" t="e">
        <f aca="false">VLOOKUP(B78,NAMES!$A$1:$H$563,2)</f>
        <v>#N/A</v>
      </c>
      <c r="D78" s="82" t="e">
        <f aca="false">VLOOKUP(B78,NAMES!$A$1:$H$563,3)</f>
        <v>#N/A</v>
      </c>
      <c r="E78" s="83"/>
    </row>
    <row r="79" customFormat="false" ht="18.75" hidden="false" customHeight="false" outlineLevel="0" collapsed="false">
      <c r="A79" s="80" t="n">
        <v>7</v>
      </c>
      <c r="B79" s="80"/>
      <c r="C79" s="82" t="e">
        <f aca="false">VLOOKUP(B79,NAMES!$A$1:$H$563,2)</f>
        <v>#N/A</v>
      </c>
      <c r="D79" s="82" t="e">
        <f aca="false">VLOOKUP(B79,NAMES!$A$1:$H$563,3)</f>
        <v>#N/A</v>
      </c>
      <c r="E79" s="83"/>
    </row>
    <row r="80" customFormat="false" ht="18.75" hidden="false" customHeight="false" outlineLevel="0" collapsed="false">
      <c r="A80" s="80" t="n">
        <v>8</v>
      </c>
      <c r="B80" s="80"/>
      <c r="C80" s="82" t="e">
        <f aca="false">VLOOKUP(B80,NAMES!$A$1:$H$563,2)</f>
        <v>#N/A</v>
      </c>
      <c r="D80" s="82" t="e">
        <f aca="false">VLOOKUP(B80,NAMES!$A$1:$H$563,3)</f>
        <v>#N/A</v>
      </c>
      <c r="E80" s="83"/>
    </row>
    <row r="81" customFormat="false" ht="18.75" hidden="false" customHeight="false" outlineLevel="0" collapsed="false">
      <c r="A81" s="80" t="n">
        <v>9</v>
      </c>
      <c r="B81" s="80"/>
      <c r="C81" s="82" t="e">
        <f aca="false">VLOOKUP(B81,NAMES!$A$1:$H$563,2)</f>
        <v>#N/A</v>
      </c>
      <c r="D81" s="82" t="e">
        <f aca="false">VLOOKUP(B81,NAMES!$A$1:$H$563,3)</f>
        <v>#N/A</v>
      </c>
      <c r="E81" s="83"/>
    </row>
    <row r="82" customFormat="false" ht="18.75" hidden="false" customHeight="false" outlineLevel="0" collapsed="false">
      <c r="B82" s="80"/>
      <c r="E82" s="83"/>
    </row>
    <row r="83" customFormat="false" ht="18.75" hidden="false" customHeight="false" outlineLevel="0" collapsed="false">
      <c r="B83" s="80"/>
      <c r="C83" s="89" t="s">
        <v>136</v>
      </c>
      <c r="I83" s="89" t="s">
        <v>136</v>
      </c>
    </row>
    <row r="84" customFormat="false" ht="18.75" hidden="false" customHeight="false" outlineLevel="0" collapsed="false">
      <c r="B84" s="80"/>
    </row>
    <row r="85" customFormat="false" ht="18.75" hidden="false" customHeight="false" outlineLevel="0" collapsed="false">
      <c r="A85" s="80" t="n">
        <v>1</v>
      </c>
      <c r="B85" s="80"/>
      <c r="C85" s="82" t="e">
        <f aca="false">VLOOKUP(B85,NAMES!$A$1:$H$563,2)</f>
        <v>#N/A</v>
      </c>
      <c r="D85" s="82" t="e">
        <f aca="false">VLOOKUP(B85,NAMES!$A$1:$H$563,3)</f>
        <v>#N/A</v>
      </c>
      <c r="G85" s="80" t="n">
        <v>1</v>
      </c>
      <c r="I85" s="82" t="e">
        <f aca="false">VLOOKUP(H85,NAMES!$A$1:$H$563,2)</f>
        <v>#N/A</v>
      </c>
      <c r="J85" s="82" t="e">
        <f aca="false">VLOOKUP(H85,NAMES!$A$1:$H$563,3)</f>
        <v>#N/A</v>
      </c>
    </row>
    <row r="86" customFormat="false" ht="18.75" hidden="false" customHeight="false" outlineLevel="0" collapsed="false">
      <c r="A86" s="80" t="n">
        <v>2</v>
      </c>
      <c r="B86" s="80"/>
      <c r="C86" s="82" t="e">
        <f aca="false">VLOOKUP(B86,NAMES!$A$1:$H$563,2)</f>
        <v>#N/A</v>
      </c>
      <c r="D86" s="82" t="e">
        <f aca="false">VLOOKUP(B86,NAMES!$A$1:$H$563,3)</f>
        <v>#N/A</v>
      </c>
      <c r="G86" s="80" t="n">
        <v>2</v>
      </c>
      <c r="I86" s="82" t="e">
        <f aca="false">VLOOKUP(H86,NAMES!$A$1:$H$563,2)</f>
        <v>#N/A</v>
      </c>
      <c r="J86" s="82" t="e">
        <f aca="false">VLOOKUP(H86,NAMES!$A$1:$H$563,3)</f>
        <v>#N/A</v>
      </c>
    </row>
    <row r="87" customFormat="false" ht="18.75" hidden="false" customHeight="false" outlineLevel="0" collapsed="false">
      <c r="A87" s="80" t="n">
        <v>3</v>
      </c>
      <c r="B87" s="80"/>
      <c r="C87" s="82" t="e">
        <f aca="false">VLOOKUP(B87,NAMES!$A$1:$H$563,2)</f>
        <v>#N/A</v>
      </c>
      <c r="D87" s="82" t="e">
        <f aca="false">VLOOKUP(B87,NAMES!$A$1:$H$563,3)</f>
        <v>#N/A</v>
      </c>
    </row>
    <row r="88" customFormat="false" ht="18.75" hidden="false" customHeight="false" outlineLevel="0" collapsed="false">
      <c r="A88" s="80" t="n">
        <v>4</v>
      </c>
      <c r="C88" s="82" t="e">
        <f aca="false">VLOOKUP(B88,NAMES!$A$1:$H$563,2)</f>
        <v>#N/A</v>
      </c>
      <c r="D88" s="82" t="e">
        <f aca="false">VLOOKUP(B88,NAMES!$A$1:$H$563,3)</f>
        <v>#N/A</v>
      </c>
    </row>
    <row r="90" customFormat="false" ht="18.75" hidden="false" customHeight="false" outlineLevel="0" collapsed="false">
      <c r="H90" s="80"/>
      <c r="I90" s="95"/>
    </row>
    <row r="101" customFormat="false" ht="18.75" hidden="false" customHeight="false" outlineLevel="0" collapsed="false">
      <c r="B101" s="8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pageBreakPreview" topLeftCell="A49" colorId="64" zoomScale="55" zoomScaleNormal="85" zoomScalePageLayoutView="55" workbookViewId="0">
      <selection pane="topLeft" activeCell="D45" activeCellId="0" sqref="D45"/>
    </sheetView>
  </sheetViews>
  <sheetFormatPr defaultColWidth="9.13671875" defaultRowHeight="30" zeroHeight="false" outlineLevelRow="0" outlineLevelCol="0"/>
  <cols>
    <col collapsed="false" customWidth="true" hidden="false" outlineLevel="0" max="1" min="1" style="96" width="6.85"/>
    <col collapsed="false" customWidth="true" hidden="false" outlineLevel="0" max="2" min="2" style="96" width="9.99"/>
    <col collapsed="false" customWidth="true" hidden="false" outlineLevel="0" max="3" min="3" style="96" width="43.56"/>
    <col collapsed="false" customWidth="true" hidden="false" outlineLevel="0" max="4" min="4" style="96" width="47.14"/>
    <col collapsed="false" customWidth="true" hidden="false" outlineLevel="0" max="5" min="5" style="96" width="15.41"/>
    <col collapsed="false" customWidth="false" hidden="false" outlineLevel="0" max="6" min="6" style="96" width="9.14"/>
    <col collapsed="false" customWidth="true" hidden="false" outlineLevel="0" max="7" min="7" style="96" width="4.85"/>
    <col collapsed="false" customWidth="true" hidden="false" outlineLevel="0" max="8" min="8" style="96" width="9.99"/>
    <col collapsed="false" customWidth="true" hidden="false" outlineLevel="0" max="9" min="9" style="96" width="46.14"/>
    <col collapsed="false" customWidth="true" hidden="false" outlineLevel="0" max="10" min="10" style="96" width="51.28"/>
    <col collapsed="false" customWidth="true" hidden="false" outlineLevel="0" max="11" min="11" style="96" width="14.41"/>
    <col collapsed="false" customWidth="false" hidden="false" outlineLevel="0" max="257" min="12" style="96" width="9.14"/>
  </cols>
  <sheetData>
    <row r="1" customFormat="false" ht="30.75" hidden="false" customHeight="false" outlineLevel="0" collapsed="false">
      <c r="A1" s="97"/>
      <c r="B1" s="97"/>
      <c r="C1" s="98" t="s">
        <v>128</v>
      </c>
      <c r="D1" s="98" t="s">
        <v>82</v>
      </c>
      <c r="E1" s="99"/>
      <c r="I1" s="100" t="s">
        <v>129</v>
      </c>
      <c r="J1" s="100" t="s">
        <v>82</v>
      </c>
    </row>
    <row r="2" customFormat="false" ht="30.75" hidden="false" customHeight="false" outlineLevel="0" collapsed="false">
      <c r="A2" s="97"/>
      <c r="B2" s="97"/>
      <c r="C2" s="97"/>
      <c r="D2" s="99"/>
      <c r="E2" s="99"/>
    </row>
    <row r="3" customFormat="false" ht="30.75" hidden="false" customHeight="false" outlineLevel="0" collapsed="false">
      <c r="C3" s="101" t="s">
        <v>137</v>
      </c>
      <c r="G3" s="97"/>
      <c r="H3" s="97"/>
      <c r="I3" s="101" t="s">
        <v>130</v>
      </c>
      <c r="J3" s="99"/>
      <c r="K3" s="99"/>
    </row>
    <row r="4" customFormat="false" ht="30.75" hidden="false" customHeight="false" outlineLevel="0" collapsed="false">
      <c r="G4" s="97"/>
      <c r="H4" s="102"/>
    </row>
    <row r="5" customFormat="false" ht="30.75" hidden="false" customHeight="false" outlineLevel="0" collapsed="false">
      <c r="A5" s="96" t="n">
        <v>1</v>
      </c>
      <c r="B5" s="96" t="s">
        <v>82</v>
      </c>
      <c r="C5" s="99" t="e">
        <f aca="false">VLOOKUP(B5,NAMES!$A$1:$H$563,2)</f>
        <v>#N/A</v>
      </c>
      <c r="D5" s="99" t="e">
        <f aca="false">VLOOKUP(B5,NAMES!$A$1:$H$563,3)</f>
        <v>#N/A</v>
      </c>
      <c r="G5" s="97" t="n">
        <v>1</v>
      </c>
      <c r="H5" s="97"/>
      <c r="I5" s="99" t="e">
        <f aca="false">VLOOKUP(H5,NAMES!$A$1:$H$563,2)</f>
        <v>#N/A</v>
      </c>
      <c r="J5" s="99" t="e">
        <f aca="false">VLOOKUP(H5,NAMES!$A$1:$H$563,3)</f>
        <v>#N/A</v>
      </c>
      <c r="K5" s="103"/>
    </row>
    <row r="6" customFormat="false" ht="30.75" hidden="false" customHeight="false" outlineLevel="0" collapsed="false">
      <c r="A6" s="96" t="n">
        <v>2</v>
      </c>
      <c r="C6" s="99" t="e">
        <f aca="false">VLOOKUP(B6,NAMES!$A$1:$H$563,2)</f>
        <v>#N/A</v>
      </c>
      <c r="D6" s="99" t="e">
        <f aca="false">VLOOKUP(B6,NAMES!$A$1:$H$563,3)</f>
        <v>#N/A</v>
      </c>
      <c r="G6" s="97" t="n">
        <v>2</v>
      </c>
      <c r="H6" s="102"/>
      <c r="I6" s="99" t="e">
        <f aca="false">VLOOKUP(H6,NAMES!$A$1:$H$563,2)</f>
        <v>#N/A</v>
      </c>
      <c r="J6" s="99" t="e">
        <f aca="false">VLOOKUP(H6,NAMES!$A$1:$H$563,3)</f>
        <v>#N/A</v>
      </c>
      <c r="K6" s="103"/>
    </row>
    <row r="7" customFormat="false" ht="30.75" hidden="false" customHeight="false" outlineLevel="0" collapsed="false">
      <c r="A7" s="96" t="n">
        <v>3</v>
      </c>
      <c r="C7" s="99" t="e">
        <f aca="false">VLOOKUP(B7,NAMES!$A$1:$H$563,2)</f>
        <v>#N/A</v>
      </c>
      <c r="D7" s="99" t="e">
        <f aca="false">VLOOKUP(B7,NAMES!$A$1:$H$563,3)</f>
        <v>#N/A</v>
      </c>
      <c r="G7" s="97" t="n">
        <v>3</v>
      </c>
      <c r="H7" s="97"/>
      <c r="I7" s="99" t="e">
        <f aca="false">VLOOKUP(H7,NAMES!$A$1:$H$563,2)</f>
        <v>#N/A</v>
      </c>
      <c r="J7" s="99" t="e">
        <f aca="false">VLOOKUP(H7,NAMES!$A$1:$H$563,3)</f>
        <v>#N/A</v>
      </c>
      <c r="K7" s="103"/>
    </row>
    <row r="8" customFormat="false" ht="30.75" hidden="false" customHeight="false" outlineLevel="0" collapsed="false">
      <c r="A8" s="96" t="n">
        <v>4</v>
      </c>
      <c r="C8" s="99" t="e">
        <f aca="false">VLOOKUP(B8,NAMES!$A$1:$H$563,2)</f>
        <v>#N/A</v>
      </c>
      <c r="D8" s="99" t="e">
        <f aca="false">VLOOKUP(B8,NAMES!$A$1:$H$563,3)</f>
        <v>#N/A</v>
      </c>
    </row>
    <row r="9" customFormat="false" ht="36" hidden="false" customHeight="false" outlineLevel="0" collapsed="false">
      <c r="A9" s="96" t="n">
        <v>5</v>
      </c>
      <c r="C9" s="99" t="e">
        <f aca="false">VLOOKUP(B9,NAMES!$A$1:$H$563,2)</f>
        <v>#N/A</v>
      </c>
      <c r="D9" s="99" t="e">
        <f aca="false">VLOOKUP(B9,NAMES!$A$1:$H$563,3)</f>
        <v>#N/A</v>
      </c>
      <c r="J9" s="3"/>
    </row>
    <row r="10" customFormat="false" ht="30.75" hidden="false" customHeight="false" outlineLevel="0" collapsed="false">
      <c r="A10" s="96" t="n">
        <v>6</v>
      </c>
      <c r="C10" s="99" t="e">
        <f aca="false">VLOOKUP(B10,NAMES!$A$1:$H$563,2)</f>
        <v>#N/A</v>
      </c>
      <c r="D10" s="99" t="e">
        <f aca="false">VLOOKUP(B10,NAMES!$A$1:$H$563,3)</f>
        <v>#N/A</v>
      </c>
      <c r="E10" s="104"/>
    </row>
    <row r="11" customFormat="false" ht="30.75" hidden="false" customHeight="false" outlineLevel="0" collapsed="false">
      <c r="A11" s="96" t="n">
        <v>7</v>
      </c>
      <c r="C11" s="99" t="e">
        <f aca="false">VLOOKUP(B11,NAMES!$A$1:$H$563,2)</f>
        <v>#N/A</v>
      </c>
      <c r="D11" s="99" t="e">
        <f aca="false">VLOOKUP(B11,NAMES!$A$1:$H$563,3)</f>
        <v>#N/A</v>
      </c>
      <c r="E11" s="104"/>
    </row>
    <row r="12" customFormat="false" ht="30.75" hidden="false" customHeight="false" outlineLevel="0" collapsed="false">
      <c r="A12" s="96" t="n">
        <v>8</v>
      </c>
      <c r="C12" s="99" t="e">
        <f aca="false">VLOOKUP(B12,NAMES!$A$1:$H$563,2)</f>
        <v>#N/A</v>
      </c>
      <c r="D12" s="99" t="e">
        <f aca="false">VLOOKUP(B12,NAMES!$A$1:$H$563,3)</f>
        <v>#N/A</v>
      </c>
      <c r="E12" s="104"/>
    </row>
    <row r="14" customFormat="false" ht="30.75" hidden="false" customHeight="false" outlineLevel="0" collapsed="false">
      <c r="A14" s="97"/>
      <c r="B14" s="97"/>
      <c r="C14" s="105" t="s">
        <v>131</v>
      </c>
      <c r="D14" s="99"/>
      <c r="E14" s="99"/>
      <c r="I14" s="105" t="s">
        <v>131</v>
      </c>
    </row>
    <row r="15" customFormat="false" ht="30.75" hidden="false" customHeight="false" outlineLevel="0" collapsed="false">
      <c r="A15" s="97"/>
      <c r="B15" s="97"/>
      <c r="C15" s="99"/>
      <c r="D15" s="99"/>
      <c r="E15" s="99"/>
    </row>
    <row r="16" customFormat="false" ht="30.75" hidden="false" customHeight="false" outlineLevel="0" collapsed="false">
      <c r="A16" s="97" t="n">
        <v>1</v>
      </c>
      <c r="B16" s="97"/>
      <c r="C16" s="99" t="e">
        <f aca="false">VLOOKUP(B16,NAMES!$A$1:$H$563,2)</f>
        <v>#N/A</v>
      </c>
      <c r="D16" s="99" t="e">
        <f aca="false">VLOOKUP(B16,NAMES!$A$1:$H$563,3)</f>
        <v>#N/A</v>
      </c>
      <c r="E16" s="103"/>
      <c r="G16" s="96" t="n">
        <v>1</v>
      </c>
      <c r="I16" s="99" t="e">
        <f aca="false">VLOOKUP(H16,NAMES!$A$1:$H$563,2)</f>
        <v>#N/A</v>
      </c>
      <c r="J16" s="99" t="e">
        <f aca="false">VLOOKUP(H16,NAMES!$A$1:$H$563,3)</f>
        <v>#N/A</v>
      </c>
      <c r="K16" s="104"/>
    </row>
    <row r="18" customFormat="false" ht="30.75" hidden="false" customHeight="false" outlineLevel="0" collapsed="false">
      <c r="A18" s="97"/>
      <c r="B18" s="97"/>
      <c r="C18" s="101" t="s">
        <v>133</v>
      </c>
      <c r="D18" s="99"/>
      <c r="E18" s="99"/>
      <c r="I18" s="101" t="s">
        <v>133</v>
      </c>
    </row>
    <row r="19" customFormat="false" ht="30.75" hidden="false" customHeight="false" outlineLevel="0" collapsed="false">
      <c r="A19" s="97"/>
      <c r="B19" s="102"/>
    </row>
    <row r="20" customFormat="false" ht="30.75" hidden="false" customHeight="false" outlineLevel="0" collapsed="false">
      <c r="A20" s="97" t="n">
        <v>1</v>
      </c>
      <c r="B20" s="102"/>
      <c r="C20" s="99" t="e">
        <f aca="false">VLOOKUP(B20,NAMES!$A$1:$H$563,2)</f>
        <v>#N/A</v>
      </c>
      <c r="D20" s="99" t="e">
        <f aca="false">VLOOKUP(B20,NAMES!$A$1:$H$563,3)</f>
        <v>#N/A</v>
      </c>
      <c r="E20" s="103"/>
      <c r="G20" s="96" t="n">
        <v>1</v>
      </c>
      <c r="I20" s="99" t="e">
        <f aca="false">VLOOKUP(H20,NAMES!$A$1:$H$563,2)</f>
        <v>#N/A</v>
      </c>
      <c r="J20" s="99" t="e">
        <f aca="false">VLOOKUP(H20,NAMES!$A$1:$H$563,3)</f>
        <v>#N/A</v>
      </c>
    </row>
    <row r="21" customFormat="false" ht="30.75" hidden="false" customHeight="false" outlineLevel="0" collapsed="false">
      <c r="A21" s="97" t="n">
        <v>2</v>
      </c>
      <c r="B21" s="97"/>
      <c r="C21" s="99" t="e">
        <f aca="false">VLOOKUP(B21,NAMES!$A$1:$H$563,2)</f>
        <v>#N/A</v>
      </c>
      <c r="D21" s="99" t="e">
        <f aca="false">VLOOKUP(B21,NAMES!$A$1:$H$563,3)</f>
        <v>#N/A</v>
      </c>
      <c r="E21" s="103"/>
      <c r="G21" s="96" t="n">
        <v>2</v>
      </c>
      <c r="I21" s="99" t="e">
        <f aca="false">VLOOKUP(H21,NAMES!$A$1:$H$563,2)</f>
        <v>#N/A</v>
      </c>
      <c r="J21" s="99" t="e">
        <f aca="false">VLOOKUP(H21,NAMES!$A$1:$H$563,3)</f>
        <v>#N/A</v>
      </c>
    </row>
    <row r="22" customFormat="false" ht="30.75" hidden="false" customHeight="false" outlineLevel="0" collapsed="false">
      <c r="A22" s="97" t="n">
        <v>3</v>
      </c>
      <c r="B22" s="97"/>
      <c r="C22" s="99" t="e">
        <f aca="false">VLOOKUP(B22,NAMES!$A$1:$H$563,2)</f>
        <v>#N/A</v>
      </c>
      <c r="D22" s="99" t="e">
        <f aca="false">VLOOKUP(B22,NAMES!$A$1:$H$563,3)</f>
        <v>#N/A</v>
      </c>
      <c r="E22" s="103"/>
      <c r="G22" s="96" t="n">
        <v>3</v>
      </c>
      <c r="I22" s="99" t="e">
        <f aca="false">VLOOKUP(H22,NAMES!$A$1:$H$563,2)</f>
        <v>#N/A</v>
      </c>
      <c r="J22" s="99" t="e">
        <f aca="false">VLOOKUP(H22,NAMES!$A$1:$H$563,3)</f>
        <v>#N/A</v>
      </c>
    </row>
    <row r="23" customFormat="false" ht="30.75" hidden="false" customHeight="false" outlineLevel="0" collapsed="false">
      <c r="A23" s="97" t="n">
        <v>4</v>
      </c>
      <c r="C23" s="99" t="e">
        <f aca="false">VLOOKUP(B23,NAMES!$A$1:$H$563,2)</f>
        <v>#N/A</v>
      </c>
      <c r="D23" s="99" t="e">
        <f aca="false">VLOOKUP(B23,NAMES!$A$1:$H$563,3)</f>
        <v>#N/A</v>
      </c>
      <c r="G23" s="96" t="n">
        <v>4</v>
      </c>
      <c r="I23" s="99" t="e">
        <f aca="false">VLOOKUP(H23,NAMES!$A$1:$H$563,2)</f>
        <v>#N/A</v>
      </c>
      <c r="J23" s="99" t="e">
        <f aca="false">VLOOKUP(H23,NAMES!$A$1:$H$563,3)</f>
        <v>#N/A</v>
      </c>
    </row>
    <row r="24" customFormat="false" ht="30.75" hidden="false" customHeight="false" outlineLevel="0" collapsed="false">
      <c r="A24" s="97" t="n">
        <v>5</v>
      </c>
      <c r="C24" s="99" t="e">
        <f aca="false">VLOOKUP(B24,NAMES!$A$1:$H$563,2)</f>
        <v>#N/A</v>
      </c>
      <c r="D24" s="99" t="e">
        <f aca="false">VLOOKUP(B24,NAMES!$A$1:$H$563,3)</f>
        <v>#N/A</v>
      </c>
      <c r="G24" s="96" t="n">
        <v>5</v>
      </c>
      <c r="I24" s="99" t="e">
        <f aca="false">VLOOKUP(H24,NAMES!$A$1:$H$563,2)</f>
        <v>#N/A</v>
      </c>
      <c r="J24" s="99" t="e">
        <f aca="false">VLOOKUP(H24,NAMES!$A$1:$H$563,3)</f>
        <v>#N/A</v>
      </c>
    </row>
    <row r="25" customFormat="false" ht="30.75" hidden="false" customHeight="false" outlineLevel="0" collapsed="false">
      <c r="A25" s="97" t="n">
        <v>6</v>
      </c>
      <c r="C25" s="99" t="e">
        <f aca="false">VLOOKUP(B25,NAMES!$A$1:$H$563,2)</f>
        <v>#N/A</v>
      </c>
      <c r="D25" s="99" t="e">
        <f aca="false">VLOOKUP(B25,NAMES!$A$1:$H$563,3)</f>
        <v>#N/A</v>
      </c>
      <c r="G25" s="96" t="n">
        <v>6</v>
      </c>
      <c r="I25" s="99" t="e">
        <f aca="false">VLOOKUP(H25,NAMES!$A$1:$H$563,2)</f>
        <v>#N/A</v>
      </c>
      <c r="J25" s="99" t="e">
        <f aca="false">VLOOKUP(H25,NAMES!$A$1:$H$563,3)</f>
        <v>#N/A</v>
      </c>
    </row>
    <row r="26" customFormat="false" ht="30.75" hidden="false" customHeight="false" outlineLevel="0" collapsed="false">
      <c r="A26" s="97" t="n">
        <v>7</v>
      </c>
      <c r="C26" s="99" t="e">
        <f aca="false">VLOOKUP(B26,NAMES!$A$1:$H$563,2)</f>
        <v>#N/A</v>
      </c>
      <c r="D26" s="99" t="e">
        <f aca="false">VLOOKUP(B26,NAMES!$A$1:$H$563,3)</f>
        <v>#N/A</v>
      </c>
      <c r="G26" s="96" t="n">
        <v>7</v>
      </c>
      <c r="I26" s="99" t="e">
        <f aca="false">VLOOKUP(H26,NAMES!$A$1:$H$563,2)</f>
        <v>#N/A</v>
      </c>
      <c r="J26" s="99" t="e">
        <f aca="false">VLOOKUP(H26,NAMES!$A$1:$H$563,3)</f>
        <v>#N/A</v>
      </c>
    </row>
    <row r="27" customFormat="false" ht="30.75" hidden="false" customHeight="false" outlineLevel="0" collapsed="false">
      <c r="A27" s="97" t="n">
        <v>8</v>
      </c>
      <c r="C27" s="99" t="e">
        <f aca="false">VLOOKUP(B27,NAMES!$A$1:$H$563,2)</f>
        <v>#N/A</v>
      </c>
      <c r="D27" s="99" t="e">
        <f aca="false">VLOOKUP(B27,NAMES!$A$1:$H$563,3)</f>
        <v>#N/A</v>
      </c>
    </row>
    <row r="28" customFormat="false" ht="30.75" hidden="false" customHeight="false" outlineLevel="0" collapsed="false">
      <c r="C28" s="99"/>
      <c r="D28" s="99"/>
    </row>
    <row r="29" customFormat="false" ht="30.75" hidden="false" customHeight="false" outlineLevel="0" collapsed="false">
      <c r="A29" s="97" t="s">
        <v>82</v>
      </c>
      <c r="B29" s="97"/>
      <c r="C29" s="101" t="s">
        <v>132</v>
      </c>
      <c r="D29" s="99"/>
      <c r="E29" s="99"/>
      <c r="G29" s="97"/>
      <c r="H29" s="97"/>
      <c r="I29" s="101" t="s">
        <v>132</v>
      </c>
      <c r="J29" s="99"/>
      <c r="K29" s="99"/>
    </row>
    <row r="30" customFormat="false" ht="30.75" hidden="false" customHeight="false" outlineLevel="0" collapsed="false">
      <c r="A30" s="97"/>
      <c r="B30" s="102"/>
      <c r="G30" s="97"/>
      <c r="H30" s="97"/>
      <c r="I30" s="99"/>
      <c r="J30" s="99"/>
      <c r="K30" s="99"/>
    </row>
    <row r="31" customFormat="false" ht="30.75" hidden="false" customHeight="false" outlineLevel="0" collapsed="false">
      <c r="A31" s="97" t="n">
        <v>1</v>
      </c>
      <c r="B31" s="97"/>
      <c r="C31" s="99" t="e">
        <f aca="false">VLOOKUP(B31,NAMES!$A$1:$H$563,2)</f>
        <v>#N/A</v>
      </c>
      <c r="D31" s="99" t="e">
        <f aca="false">VLOOKUP(B31,NAMES!$A$1:$H$563,3)</f>
        <v>#N/A</v>
      </c>
      <c r="E31" s="103"/>
      <c r="G31" s="97" t="n">
        <v>1</v>
      </c>
      <c r="H31" s="102"/>
      <c r="I31" s="99" t="e">
        <f aca="false">VLOOKUP(H31,NAMES!$A$1:$H$563,2)</f>
        <v>#N/A</v>
      </c>
      <c r="J31" s="99" t="e">
        <f aca="false">VLOOKUP(H31,NAMES!$A$1:$H$563,3)</f>
        <v>#N/A</v>
      </c>
      <c r="K31" s="103"/>
    </row>
    <row r="32" customFormat="false" ht="30.75" hidden="false" customHeight="false" outlineLevel="0" collapsed="false">
      <c r="A32" s="97" t="n">
        <v>2</v>
      </c>
      <c r="B32" s="97"/>
      <c r="C32" s="99" t="e">
        <f aca="false">VLOOKUP(B32,NAMES!$A$1:$H$563,2)</f>
        <v>#N/A</v>
      </c>
      <c r="D32" s="99" t="e">
        <f aca="false">VLOOKUP(B32,NAMES!$A$1:$H$563,3)</f>
        <v>#N/A</v>
      </c>
      <c r="E32" s="103"/>
      <c r="G32" s="97" t="n">
        <v>2</v>
      </c>
      <c r="H32" s="97"/>
      <c r="I32" s="99" t="e">
        <f aca="false">VLOOKUP(H32,NAMES!$A$1:$H$563,2)</f>
        <v>#N/A</v>
      </c>
      <c r="J32" s="99" t="e">
        <f aca="false">VLOOKUP(H32,NAMES!$A$1:$H$563,3)</f>
        <v>#N/A</v>
      </c>
      <c r="K32" s="103"/>
    </row>
    <row r="33" customFormat="false" ht="30.75" hidden="false" customHeight="false" outlineLevel="0" collapsed="false">
      <c r="A33" s="97" t="n">
        <v>3</v>
      </c>
      <c r="B33" s="97"/>
      <c r="C33" s="99" t="e">
        <f aca="false">VLOOKUP(B33,NAMES!$A$1:$H$563,2)</f>
        <v>#N/A</v>
      </c>
      <c r="D33" s="99" t="e">
        <f aca="false">VLOOKUP(B33,NAMES!$A$1:$H$563,3)</f>
        <v>#N/A</v>
      </c>
      <c r="E33" s="103"/>
      <c r="G33" s="97" t="n">
        <v>3</v>
      </c>
      <c r="H33" s="97"/>
      <c r="I33" s="99" t="e">
        <f aca="false">VLOOKUP(H33,NAMES!$A$1:$H$563,2)</f>
        <v>#N/A</v>
      </c>
      <c r="J33" s="99" t="e">
        <f aca="false">VLOOKUP(H33,NAMES!$A$1:$H$563,3)</f>
        <v>#N/A</v>
      </c>
      <c r="K33" s="103"/>
    </row>
    <row r="34" customFormat="false" ht="30.75" hidden="false" customHeight="false" outlineLevel="0" collapsed="false">
      <c r="A34" s="97" t="n">
        <v>4</v>
      </c>
      <c r="B34" s="102"/>
      <c r="C34" s="99" t="e">
        <f aca="false">VLOOKUP(B34,NAMES!$A$1:$H$563,2)</f>
        <v>#N/A</v>
      </c>
      <c r="D34" s="99" t="e">
        <f aca="false">VLOOKUP(B34,NAMES!$A$1:$H$563,3)</f>
        <v>#N/A</v>
      </c>
      <c r="E34" s="103"/>
      <c r="G34" s="97" t="n">
        <v>4</v>
      </c>
      <c r="H34" s="97"/>
      <c r="I34" s="99" t="e">
        <f aca="false">VLOOKUP(H34,NAMES!$A$1:$H$563,2)</f>
        <v>#N/A</v>
      </c>
      <c r="J34" s="99" t="e">
        <f aca="false">VLOOKUP(H34,NAMES!$A$1:$H$563,3)</f>
        <v>#N/A</v>
      </c>
      <c r="K34" s="103"/>
    </row>
    <row r="35" customFormat="false" ht="30.75" hidden="false" customHeight="false" outlineLevel="0" collapsed="false">
      <c r="A35" s="97" t="n">
        <v>5</v>
      </c>
      <c r="B35" s="97"/>
      <c r="C35" s="99" t="e">
        <f aca="false">VLOOKUP(B35,NAMES!$A$1:$H$563,2)</f>
        <v>#N/A</v>
      </c>
      <c r="D35" s="99" t="e">
        <f aca="false">VLOOKUP(B35,NAMES!$A$1:$H$563,3)</f>
        <v>#N/A</v>
      </c>
      <c r="E35" s="103"/>
      <c r="G35" s="96" t="n">
        <v>5</v>
      </c>
      <c r="I35" s="99" t="e">
        <f aca="false">VLOOKUP(H35,NAMES!$A$1:$H$563,2)</f>
        <v>#N/A</v>
      </c>
      <c r="J35" s="99" t="e">
        <f aca="false">VLOOKUP(H35,NAMES!$A$1:$H$563,3)</f>
        <v>#N/A</v>
      </c>
    </row>
    <row r="36" customFormat="false" ht="30.75" hidden="false" customHeight="false" outlineLevel="0" collapsed="false">
      <c r="A36" s="97" t="n">
        <v>6</v>
      </c>
      <c r="B36" s="97"/>
      <c r="C36" s="99" t="e">
        <f aca="false">VLOOKUP(B36,NAMES!$A$1:$H$563,2)</f>
        <v>#N/A</v>
      </c>
      <c r="D36" s="99" t="e">
        <f aca="false">VLOOKUP(B36,NAMES!$A$1:$H$563,3)</f>
        <v>#N/A</v>
      </c>
      <c r="E36" s="103"/>
    </row>
    <row r="37" customFormat="false" ht="30.75" hidden="false" customHeight="false" outlineLevel="0" collapsed="false">
      <c r="A37" s="97" t="n">
        <v>7</v>
      </c>
      <c r="B37" s="97"/>
      <c r="C37" s="99" t="e">
        <f aca="false">VLOOKUP(B37,NAMES!$A$1:$H$563,2)</f>
        <v>#N/A</v>
      </c>
      <c r="D37" s="99" t="e">
        <f aca="false">VLOOKUP(B37,NAMES!$A$1:$H$563,3)</f>
        <v>#N/A</v>
      </c>
      <c r="E37" s="103"/>
    </row>
    <row r="38" customFormat="false" ht="30.75" hidden="false" customHeight="false" outlineLevel="0" collapsed="false">
      <c r="A38" s="97" t="n">
        <v>8</v>
      </c>
      <c r="B38" s="102"/>
      <c r="C38" s="99" t="e">
        <f aca="false">VLOOKUP(B38,NAMES!$A$1:$H$563,2)</f>
        <v>#N/A</v>
      </c>
      <c r="D38" s="99" t="e">
        <f aca="false">VLOOKUP(B38,NAMES!$A$1:$H$563,3)</f>
        <v>#N/A</v>
      </c>
      <c r="E38" s="103"/>
    </row>
    <row r="39" customFormat="false" ht="30.75" hidden="false" customHeight="false" outlineLevel="0" collapsed="false">
      <c r="A39" s="97" t="n">
        <v>9</v>
      </c>
      <c r="B39" s="102"/>
      <c r="C39" s="99" t="e">
        <f aca="false">VLOOKUP(B39,NAMES!$A$1:$H$563,2)</f>
        <v>#N/A</v>
      </c>
      <c r="D39" s="99" t="e">
        <f aca="false">VLOOKUP(B39,NAMES!$A$1:$H$563,3)</f>
        <v>#N/A</v>
      </c>
      <c r="E39" s="103"/>
    </row>
    <row r="40" customFormat="false" ht="30.75" hidden="false" customHeight="false" outlineLevel="0" collapsed="false">
      <c r="A40" s="97" t="n">
        <v>10</v>
      </c>
      <c r="B40" s="102"/>
      <c r="C40" s="99" t="e">
        <f aca="false">VLOOKUP(B40,NAMES!$A$1:$H$563,2)</f>
        <v>#N/A</v>
      </c>
      <c r="D40" s="99" t="e">
        <f aca="false">VLOOKUP(B40,NAMES!$A$1:$H$563,3)</f>
        <v>#N/A</v>
      </c>
      <c r="E40" s="103"/>
    </row>
    <row r="41" customFormat="false" ht="30.75" hidden="false" customHeight="false" outlineLevel="0" collapsed="false">
      <c r="A41" s="97" t="n">
        <v>11</v>
      </c>
      <c r="B41" s="102"/>
      <c r="C41" s="99" t="e">
        <f aca="false">VLOOKUP(B41,NAMES!$A$1:$H$563,2)</f>
        <v>#N/A</v>
      </c>
      <c r="D41" s="99" t="e">
        <f aca="false">VLOOKUP(B41,NAMES!$A$1:$H$563,3)</f>
        <v>#N/A</v>
      </c>
      <c r="E41" s="103"/>
    </row>
    <row r="42" customFormat="false" ht="30.75" hidden="false" customHeight="false" outlineLevel="0" collapsed="false">
      <c r="A42" s="97"/>
      <c r="B42" s="102"/>
      <c r="C42" s="99"/>
      <c r="D42" s="99"/>
      <c r="E42" s="103"/>
    </row>
    <row r="44" customFormat="false" ht="30.75" hidden="false" customHeight="false" outlineLevel="0" collapsed="false">
      <c r="A44" s="97"/>
      <c r="B44" s="97"/>
      <c r="C44" s="100" t="s">
        <v>96</v>
      </c>
      <c r="D44" s="99" t="s">
        <v>138</v>
      </c>
      <c r="E44" s="99"/>
      <c r="G44" s="102"/>
      <c r="H44" s="102"/>
      <c r="I44" s="100" t="s">
        <v>96</v>
      </c>
      <c r="J44" s="96" t="s">
        <v>139</v>
      </c>
    </row>
    <row r="45" customFormat="false" ht="30.75" hidden="false" customHeight="false" outlineLevel="0" collapsed="false">
      <c r="A45" s="97"/>
      <c r="B45" s="102"/>
      <c r="G45" s="97"/>
      <c r="H45" s="97"/>
      <c r="I45" s="99"/>
      <c r="J45" s="99"/>
      <c r="K45" s="99"/>
    </row>
    <row r="46" customFormat="false" ht="30.75" hidden="false" customHeight="false" outlineLevel="0" collapsed="false">
      <c r="A46" s="97" t="n">
        <v>1</v>
      </c>
      <c r="B46" s="97"/>
      <c r="C46" s="99" t="e">
        <f aca="false">VLOOKUP(B46,NAMES!$A$1:$H$563,2)</f>
        <v>#N/A</v>
      </c>
      <c r="D46" s="99" t="e">
        <f aca="false">VLOOKUP(B46,NAMES!$A$1:$H$563,3)</f>
        <v>#N/A</v>
      </c>
      <c r="E46" s="103"/>
      <c r="G46" s="97" t="n">
        <v>1</v>
      </c>
      <c r="H46" s="97"/>
      <c r="I46" s="99" t="e">
        <f aca="false">VLOOKUP(H46,NAMES!$A$1:$H$563,2)</f>
        <v>#N/A</v>
      </c>
      <c r="J46" s="99" t="e">
        <f aca="false">VLOOKUP(H46,NAMES!$A$1:$H$563,3)</f>
        <v>#N/A</v>
      </c>
      <c r="K46" s="99"/>
    </row>
    <row r="47" customFormat="false" ht="30.75" hidden="false" customHeight="false" outlineLevel="0" collapsed="false">
      <c r="A47" s="97" t="n">
        <v>2</v>
      </c>
      <c r="B47" s="97"/>
      <c r="C47" s="99" t="e">
        <f aca="false">VLOOKUP(B47,NAMES!$A$1:$H$563,2)</f>
        <v>#N/A</v>
      </c>
      <c r="D47" s="99" t="e">
        <f aca="false">VLOOKUP(B47,NAMES!$A$1:$H$563,3)</f>
        <v>#N/A</v>
      </c>
      <c r="E47" s="103"/>
      <c r="G47" s="97" t="n">
        <v>2</v>
      </c>
      <c r="H47" s="97"/>
      <c r="I47" s="99" t="e">
        <f aca="false">VLOOKUP(H47,NAMES!$A$1:$H$563,2)</f>
        <v>#N/A</v>
      </c>
      <c r="J47" s="99" t="e">
        <f aca="false">VLOOKUP(H47,NAMES!$A$1:$H$563,3)</f>
        <v>#N/A</v>
      </c>
      <c r="K47" s="99"/>
    </row>
    <row r="48" customFormat="false" ht="30.75" hidden="false" customHeight="false" outlineLevel="0" collapsed="false">
      <c r="A48" s="97" t="n">
        <v>3</v>
      </c>
      <c r="B48" s="102"/>
      <c r="C48" s="99" t="e">
        <f aca="false">VLOOKUP(B48,NAMES!$A$1:$H$563,2)</f>
        <v>#N/A</v>
      </c>
      <c r="D48" s="99" t="e">
        <f aca="false">VLOOKUP(B48,NAMES!$A$1:$H$563,3)</f>
        <v>#N/A</v>
      </c>
      <c r="E48" s="103"/>
      <c r="G48" s="97" t="n">
        <v>3</v>
      </c>
      <c r="H48" s="97"/>
      <c r="I48" s="99" t="e">
        <f aca="false">VLOOKUP(H48,NAMES!$A$1:$H$563,2)</f>
        <v>#N/A</v>
      </c>
      <c r="J48" s="99" t="e">
        <f aca="false">VLOOKUP(H48,NAMES!$A$1:$H$563,3)</f>
        <v>#N/A</v>
      </c>
      <c r="K48" s="103"/>
    </row>
    <row r="49" customFormat="false" ht="30.75" hidden="false" customHeight="false" outlineLevel="0" collapsed="false">
      <c r="A49" s="97" t="n">
        <v>4</v>
      </c>
      <c r="B49" s="102"/>
      <c r="C49" s="99" t="e">
        <f aca="false">VLOOKUP(B49,NAMES!$A$1:$H$563,2)</f>
        <v>#N/A</v>
      </c>
      <c r="D49" s="99" t="e">
        <f aca="false">VLOOKUP(B49,NAMES!$A$1:$H$563,3)</f>
        <v>#N/A</v>
      </c>
      <c r="E49" s="103"/>
      <c r="G49" s="97" t="n">
        <v>4</v>
      </c>
      <c r="H49" s="97"/>
      <c r="I49" s="99" t="e">
        <f aca="false">VLOOKUP(H49,NAMES!$A$1:$H$563,2)</f>
        <v>#N/A</v>
      </c>
      <c r="J49" s="99" t="e">
        <f aca="false">VLOOKUP(H49,NAMES!$A$1:$H$563,3)</f>
        <v>#N/A</v>
      </c>
      <c r="K49" s="103"/>
    </row>
    <row r="50" customFormat="false" ht="30.75" hidden="false" customHeight="false" outlineLevel="0" collapsed="false">
      <c r="A50" s="97" t="n">
        <v>5</v>
      </c>
      <c r="B50" s="102"/>
      <c r="C50" s="99" t="e">
        <f aca="false">VLOOKUP(B50,NAMES!$A$1:$H$563,2)</f>
        <v>#N/A</v>
      </c>
      <c r="D50" s="99" t="e">
        <f aca="false">VLOOKUP(B50,NAMES!$A$1:$H$563,3)</f>
        <v>#N/A</v>
      </c>
      <c r="E50" s="103"/>
      <c r="G50" s="97"/>
      <c r="H50" s="97"/>
      <c r="I50" s="99"/>
      <c r="J50" s="99"/>
      <c r="K50" s="103"/>
    </row>
    <row r="51" customFormat="false" ht="30.75" hidden="false" customHeight="false" outlineLevel="0" collapsed="false">
      <c r="A51" s="97" t="n">
        <v>6</v>
      </c>
      <c r="B51" s="102"/>
      <c r="C51" s="99" t="e">
        <f aca="false">VLOOKUP(B51,NAMES!$A$1:$H$563,2)</f>
        <v>#N/A</v>
      </c>
      <c r="D51" s="99" t="e">
        <f aca="false">VLOOKUP(B51,NAMES!$A$1:$H$563,3)</f>
        <v>#N/A</v>
      </c>
      <c r="E51" s="103"/>
      <c r="G51" s="97"/>
      <c r="H51" s="97"/>
      <c r="I51" s="99"/>
      <c r="J51" s="99"/>
      <c r="K51" s="103"/>
    </row>
    <row r="52" customFormat="false" ht="30.75" hidden="false" customHeight="false" outlineLevel="0" collapsed="false">
      <c r="A52" s="97" t="n">
        <v>7</v>
      </c>
      <c r="B52" s="102"/>
      <c r="C52" s="99" t="e">
        <f aca="false">VLOOKUP(B52,NAMES!$A$1:$H$563,2)</f>
        <v>#N/A</v>
      </c>
      <c r="D52" s="99" t="e">
        <f aca="false">VLOOKUP(B52,NAMES!$A$1:$H$563,3)</f>
        <v>#N/A</v>
      </c>
      <c r="E52" s="103"/>
      <c r="G52" s="97"/>
      <c r="H52" s="97"/>
      <c r="I52" s="99"/>
      <c r="J52" s="99"/>
      <c r="K52" s="103"/>
    </row>
    <row r="53" customFormat="false" ht="30.75" hidden="false" customHeight="false" outlineLevel="0" collapsed="false">
      <c r="A53" s="97"/>
      <c r="B53" s="102"/>
      <c r="C53" s="99"/>
      <c r="D53" s="99"/>
      <c r="E53" s="103"/>
      <c r="G53" s="97"/>
      <c r="H53" s="97"/>
      <c r="I53" s="99"/>
      <c r="J53" s="99"/>
      <c r="K53" s="103"/>
    </row>
    <row r="54" customFormat="false" ht="30.75" hidden="false" customHeight="false" outlineLevel="0" collapsed="false">
      <c r="G54" s="97"/>
      <c r="H54" s="97"/>
      <c r="I54" s="99"/>
      <c r="J54" s="99"/>
      <c r="K54" s="103"/>
    </row>
    <row r="55" customFormat="false" ht="30.75" hidden="false" customHeight="false" outlineLevel="0" collapsed="false">
      <c r="G55" s="97"/>
      <c r="H55" s="97"/>
      <c r="I55" s="99"/>
      <c r="J55" s="99"/>
      <c r="K55" s="103"/>
    </row>
    <row r="56" customFormat="false" ht="30.75" hidden="false" customHeight="false" outlineLevel="0" collapsed="false">
      <c r="A56" s="97"/>
      <c r="B56" s="97"/>
      <c r="C56" s="100" t="s">
        <v>134</v>
      </c>
      <c r="D56" s="99" t="s">
        <v>140</v>
      </c>
      <c r="E56" s="99"/>
      <c r="G56" s="97"/>
      <c r="H56" s="97"/>
      <c r="I56" s="101" t="s">
        <v>134</v>
      </c>
      <c r="J56" s="99" t="s">
        <v>141</v>
      </c>
      <c r="K56" s="99"/>
    </row>
    <row r="57" customFormat="false" ht="30.75" hidden="false" customHeight="false" outlineLevel="0" collapsed="false">
      <c r="A57" s="97"/>
      <c r="B57" s="97"/>
      <c r="C57" s="99"/>
      <c r="D57" s="99"/>
      <c r="E57" s="99"/>
      <c r="G57" s="97"/>
      <c r="H57" s="102"/>
    </row>
    <row r="58" customFormat="false" ht="30.75" hidden="false" customHeight="false" outlineLevel="0" collapsed="false">
      <c r="A58" s="97" t="n">
        <v>1</v>
      </c>
      <c r="B58" s="97"/>
      <c r="C58" s="99" t="e">
        <f aca="false">VLOOKUP(B58,NAMES!$A$1:$H$563,2)</f>
        <v>#N/A</v>
      </c>
      <c r="D58" s="99" t="e">
        <f aca="false">VLOOKUP(B58,NAMES!$A$1:$H$563,3)</f>
        <v>#N/A</v>
      </c>
      <c r="E58" s="99"/>
      <c r="G58" s="97" t="n">
        <v>1</v>
      </c>
      <c r="H58" s="102"/>
      <c r="I58" s="99" t="e">
        <f aca="false">VLOOKUP(H58,NAMES!$A$1:$H$563,2)</f>
        <v>#N/A</v>
      </c>
      <c r="J58" s="99" t="e">
        <f aca="false">VLOOKUP(H58,NAMES!$A$1:$H$563,3)</f>
        <v>#N/A</v>
      </c>
      <c r="K58" s="103"/>
    </row>
    <row r="59" customFormat="false" ht="30.75" hidden="false" customHeight="false" outlineLevel="0" collapsed="false">
      <c r="A59" s="97" t="n">
        <v>2</v>
      </c>
      <c r="B59" s="97"/>
      <c r="C59" s="99" t="e">
        <f aca="false">VLOOKUP(B59,NAMES!$A$1:$H$563,2)</f>
        <v>#N/A</v>
      </c>
      <c r="D59" s="99" t="e">
        <f aca="false">VLOOKUP(B59,NAMES!$A$1:$H$563,3)</f>
        <v>#N/A</v>
      </c>
      <c r="E59" s="99"/>
      <c r="G59" s="97" t="n">
        <v>2</v>
      </c>
      <c r="H59" s="97"/>
      <c r="I59" s="99" t="e">
        <f aca="false">VLOOKUP(H59,NAMES!$A$1:$H$563,2)</f>
        <v>#N/A</v>
      </c>
      <c r="J59" s="99" t="e">
        <f aca="false">VLOOKUP(H59,NAMES!$A$1:$H$563,3)</f>
        <v>#N/A</v>
      </c>
      <c r="K59" s="103"/>
    </row>
    <row r="60" customFormat="false" ht="30.75" hidden="false" customHeight="false" outlineLevel="0" collapsed="false">
      <c r="A60" s="97" t="n">
        <v>3</v>
      </c>
      <c r="B60" s="97"/>
      <c r="C60" s="99" t="e">
        <f aca="false">VLOOKUP(B60,NAMES!$A$1:$H$563,2)</f>
        <v>#N/A</v>
      </c>
      <c r="D60" s="99" t="e">
        <f aca="false">VLOOKUP(B60,NAMES!$A$1:$H$563,3)</f>
        <v>#N/A</v>
      </c>
      <c r="E60" s="103"/>
      <c r="G60" s="97" t="n">
        <v>3</v>
      </c>
      <c r="H60" s="97"/>
      <c r="I60" s="99" t="e">
        <f aca="false">VLOOKUP(H60,NAMES!$A$1:$H$563,2)</f>
        <v>#N/A</v>
      </c>
      <c r="J60" s="99" t="e">
        <f aca="false">VLOOKUP(H60,NAMES!$A$1:$H$563,3)</f>
        <v>#N/A</v>
      </c>
      <c r="K60" s="103"/>
    </row>
    <row r="61" customFormat="false" ht="30.75" hidden="false" customHeight="false" outlineLevel="0" collapsed="false">
      <c r="A61" s="97" t="n">
        <v>4</v>
      </c>
      <c r="C61" s="99" t="e">
        <f aca="false">VLOOKUP(B61,NAMES!$A$1:$H$563,2)</f>
        <v>#N/A</v>
      </c>
      <c r="D61" s="99" t="e">
        <f aca="false">VLOOKUP(B61,NAMES!$A$1:$H$563,3)</f>
        <v>#N/A</v>
      </c>
      <c r="G61" s="97" t="n">
        <v>4</v>
      </c>
      <c r="H61" s="97"/>
      <c r="I61" s="99" t="e">
        <f aca="false">VLOOKUP(H61,NAMES!$A$1:$H$563,2)</f>
        <v>#N/A</v>
      </c>
      <c r="J61" s="99" t="e">
        <f aca="false">VLOOKUP(H61,NAMES!$A$1:$H$563,3)</f>
        <v>#N/A</v>
      </c>
      <c r="K61" s="103"/>
    </row>
    <row r="62" customFormat="false" ht="30.75" hidden="false" customHeight="false" outlineLevel="0" collapsed="false">
      <c r="A62" s="97" t="n">
        <v>5</v>
      </c>
      <c r="C62" s="99" t="e">
        <f aca="false">VLOOKUP(B62,NAMES!$A$1:$H$563,2)</f>
        <v>#N/A</v>
      </c>
      <c r="D62" s="99" t="e">
        <f aca="false">VLOOKUP(B62,NAMES!$A$1:$H$563,3)</f>
        <v>#N/A</v>
      </c>
      <c r="G62" s="97"/>
      <c r="H62" s="97"/>
      <c r="I62" s="99"/>
      <c r="J62" s="99"/>
      <c r="K62" s="103"/>
    </row>
    <row r="63" customFormat="false" ht="30.75" hidden="false" customHeight="false" outlineLevel="0" collapsed="false">
      <c r="A63" s="97" t="n">
        <v>6</v>
      </c>
      <c r="C63" s="99" t="e">
        <f aca="false">VLOOKUP(B63,NAMES!$A$1:$H$563,2)</f>
        <v>#N/A</v>
      </c>
      <c r="D63" s="99" t="e">
        <f aca="false">VLOOKUP(B63,NAMES!$A$1:$H$563,3)</f>
        <v>#N/A</v>
      </c>
      <c r="G63" s="97"/>
      <c r="H63" s="97"/>
      <c r="I63" s="99"/>
      <c r="J63" s="99"/>
      <c r="K63" s="103"/>
    </row>
    <row r="64" customFormat="false" ht="30.75" hidden="false" customHeight="false" outlineLevel="0" collapsed="false">
      <c r="A64" s="97" t="n">
        <v>7</v>
      </c>
      <c r="C64" s="99" t="e">
        <f aca="false">VLOOKUP(B64,NAMES!$A$1:$H$563,2)</f>
        <v>#N/A</v>
      </c>
      <c r="D64" s="99" t="e">
        <f aca="false">VLOOKUP(B64,NAMES!$A$1:$H$563,3)</f>
        <v>#N/A</v>
      </c>
      <c r="G64" s="97"/>
      <c r="H64" s="102"/>
      <c r="I64" s="99"/>
      <c r="J64" s="99"/>
      <c r="K64" s="103"/>
    </row>
    <row r="65" customFormat="false" ht="30.75" hidden="false" customHeight="false" outlineLevel="0" collapsed="false">
      <c r="A65" s="97" t="n">
        <v>8</v>
      </c>
      <c r="C65" s="99" t="e">
        <f aca="false">VLOOKUP(B65,NAMES!$A$1:$H$563,2)</f>
        <v>#N/A</v>
      </c>
      <c r="D65" s="99" t="e">
        <f aca="false">VLOOKUP(B65,NAMES!$A$1:$H$563,3)</f>
        <v>#N/A</v>
      </c>
      <c r="G65" s="97"/>
      <c r="H65" s="97"/>
      <c r="I65" s="99"/>
      <c r="J65" s="99"/>
      <c r="K65" s="103"/>
    </row>
    <row r="68" customFormat="false" ht="30" hidden="false" customHeight="false" outlineLevel="0" collapsed="false">
      <c r="A68" s="102"/>
      <c r="B68" s="102"/>
      <c r="C68" s="100" t="s">
        <v>136</v>
      </c>
      <c r="G68" s="102"/>
      <c r="H68" s="102"/>
      <c r="I68" s="100" t="s">
        <v>136</v>
      </c>
    </row>
    <row r="69" customFormat="false" ht="30.75" hidden="false" customHeight="false" outlineLevel="0" collapsed="false">
      <c r="A69" s="97"/>
      <c r="B69" s="97"/>
      <c r="C69" s="99"/>
      <c r="D69" s="99"/>
      <c r="E69" s="99"/>
      <c r="G69" s="97"/>
      <c r="H69" s="97"/>
      <c r="I69" s="99"/>
      <c r="J69" s="99"/>
      <c r="K69" s="99"/>
    </row>
    <row r="70" customFormat="false" ht="30.75" hidden="false" customHeight="false" outlineLevel="0" collapsed="false">
      <c r="A70" s="97" t="n">
        <v>1</v>
      </c>
      <c r="B70" s="97"/>
      <c r="C70" s="99" t="e">
        <f aca="false">VLOOKUP(B70,NAMES!$A$1:$H$563,2)</f>
        <v>#N/A</v>
      </c>
      <c r="D70" s="99" t="e">
        <f aca="false">VLOOKUP(B70,NAMES!$A$1:$H$563,3)</f>
        <v>#N/A</v>
      </c>
      <c r="E70" s="99"/>
      <c r="G70" s="97" t="n">
        <v>1</v>
      </c>
      <c r="H70" s="97"/>
      <c r="I70" s="99" t="e">
        <f aca="false">VLOOKUP(H70,NAMES!$A$1:$H$563,2)</f>
        <v>#N/A</v>
      </c>
      <c r="J70" s="99" t="e">
        <f aca="false">VLOOKUP(H70,NAMES!$A$1:$H$563,3)</f>
        <v>#N/A</v>
      </c>
      <c r="K70" s="103"/>
    </row>
    <row r="71" customFormat="false" ht="30.75" hidden="false" customHeight="false" outlineLevel="0" collapsed="false">
      <c r="A71" s="97" t="n">
        <v>2</v>
      </c>
      <c r="B71" s="97"/>
      <c r="C71" s="99" t="e">
        <f aca="false">VLOOKUP(B71,NAMES!$A$1:$H$563,2)</f>
        <v>#N/A</v>
      </c>
      <c r="D71" s="99" t="e">
        <f aca="false">VLOOKUP(B71,NAMES!$A$1:$H$563,3)</f>
        <v>#N/A</v>
      </c>
      <c r="E71" s="99"/>
      <c r="G71" s="97" t="n">
        <v>2</v>
      </c>
      <c r="H71" s="97"/>
      <c r="I71" s="99" t="e">
        <f aca="false">VLOOKUP(H71,NAMES!$A$1:$H$563,2)</f>
        <v>#N/A</v>
      </c>
      <c r="J71" s="99" t="e">
        <f aca="false">VLOOKUP(H71,NAMES!$A$1:$H$563,3)</f>
        <v>#N/A</v>
      </c>
      <c r="K71" s="103"/>
    </row>
    <row r="72" customFormat="false" ht="30.75" hidden="false" customHeight="false" outlineLevel="0" collapsed="false">
      <c r="A72" s="97" t="n">
        <v>3</v>
      </c>
      <c r="B72" s="97"/>
      <c r="C72" s="99" t="e">
        <f aca="false">VLOOKUP(B72,NAMES!$A$1:$H$563,2)</f>
        <v>#N/A</v>
      </c>
      <c r="D72" s="99" t="e">
        <f aca="false">VLOOKUP(B72,NAMES!$A$1:$H$563,3)</f>
        <v>#N/A</v>
      </c>
      <c r="E72" s="99"/>
      <c r="G72" s="97"/>
      <c r="H72" s="97"/>
      <c r="I72" s="99"/>
      <c r="J72" s="99"/>
      <c r="K72" s="103"/>
    </row>
    <row r="73" customFormat="false" ht="30.75" hidden="false" customHeight="false" outlineLevel="0" collapsed="false">
      <c r="A73" s="97" t="n">
        <v>4</v>
      </c>
      <c r="B73" s="97"/>
      <c r="C73" s="99" t="e">
        <f aca="false">VLOOKUP(B73,NAMES!$A$1:$H$563,2)</f>
        <v>#N/A</v>
      </c>
      <c r="D73" s="99" t="e">
        <f aca="false">VLOOKUP(B73,NAMES!$A$1:$H$563,3)</f>
        <v>#N/A</v>
      </c>
      <c r="E73" s="99"/>
      <c r="G73" s="97"/>
      <c r="H73" s="97"/>
      <c r="I73" s="99"/>
      <c r="J73" s="99"/>
      <c r="K73" s="103"/>
    </row>
    <row r="74" customFormat="false" ht="30.75" hidden="false" customHeight="false" outlineLevel="0" collapsed="false">
      <c r="A74" s="97"/>
      <c r="B74" s="97"/>
      <c r="C74" s="99"/>
      <c r="D74" s="99"/>
      <c r="E74" s="99"/>
      <c r="G74" s="97"/>
      <c r="H74" s="97"/>
      <c r="I74" s="99"/>
      <c r="J74" s="99"/>
      <c r="K74" s="103"/>
    </row>
    <row r="75" customFormat="false" ht="30" hidden="false" customHeight="false" outlineLevel="0" collapsed="false">
      <c r="A75" s="96" t="s">
        <v>82</v>
      </c>
    </row>
    <row r="76" customFormat="false" ht="30.75" hidden="false" customHeight="false" outlineLevel="0" collapsed="false">
      <c r="C76" s="101" t="s">
        <v>135</v>
      </c>
      <c r="D76" s="96" t="s">
        <v>142</v>
      </c>
      <c r="G76" s="97"/>
      <c r="H76" s="97"/>
      <c r="I76" s="101" t="s">
        <v>135</v>
      </c>
      <c r="J76" s="99" t="s">
        <v>143</v>
      </c>
      <c r="K76" s="99"/>
    </row>
    <row r="77" customFormat="false" ht="30.75" hidden="false" customHeight="false" outlineLevel="0" collapsed="false">
      <c r="G77" s="97"/>
      <c r="H77" s="102"/>
    </row>
    <row r="78" customFormat="false" ht="30.75" hidden="false" customHeight="false" outlineLevel="0" collapsed="false">
      <c r="A78" s="96" t="n">
        <v>1</v>
      </c>
      <c r="C78" s="99" t="e">
        <f aca="false">VLOOKUP(B78,NAMES!$A$1:$H$563,2)</f>
        <v>#N/A</v>
      </c>
      <c r="D78" s="99" t="e">
        <f aca="false">VLOOKUP(B78,NAMES!$A$1:$H$563,3)</f>
        <v>#N/A</v>
      </c>
      <c r="G78" s="97" t="n">
        <v>1</v>
      </c>
      <c r="H78" s="102"/>
      <c r="I78" s="99" t="e">
        <f aca="false">VLOOKUP(H78,NAMES!$A$1:$H$563,2)</f>
        <v>#N/A</v>
      </c>
      <c r="J78" s="99" t="e">
        <f aca="false">VLOOKUP(H78,NAMES!$A$1:$H$563,3)</f>
        <v>#N/A</v>
      </c>
      <c r="K78" s="103"/>
    </row>
    <row r="79" customFormat="false" ht="30.75" hidden="false" customHeight="false" outlineLevel="0" collapsed="false">
      <c r="A79" s="96" t="n">
        <v>2</v>
      </c>
      <c r="C79" s="99" t="e">
        <f aca="false">VLOOKUP(B79,NAMES!$A$1:$H$563,2)</f>
        <v>#N/A</v>
      </c>
      <c r="D79" s="99" t="e">
        <f aca="false">VLOOKUP(B79,NAMES!$A$1:$H$563,3)</f>
        <v>#N/A</v>
      </c>
      <c r="G79" s="97" t="n">
        <v>2</v>
      </c>
      <c r="H79" s="97"/>
      <c r="I79" s="99" t="e">
        <f aca="false">VLOOKUP(H79,NAMES!$A$1:$H$563,2)</f>
        <v>#N/A</v>
      </c>
      <c r="J79" s="99" t="e">
        <f aca="false">VLOOKUP(H79,NAMES!$A$1:$H$563,3)</f>
        <v>#N/A</v>
      </c>
      <c r="K79" s="103"/>
    </row>
    <row r="80" customFormat="false" ht="30.75" hidden="false" customHeight="false" outlineLevel="0" collapsed="false">
      <c r="A80" s="96" t="n">
        <v>3</v>
      </c>
      <c r="C80" s="99" t="e">
        <f aca="false">VLOOKUP(B80,NAMES!$A$1:$H$563,2)</f>
        <v>#N/A</v>
      </c>
      <c r="D80" s="99" t="e">
        <f aca="false">VLOOKUP(B80,NAMES!$A$1:$H$563,3)</f>
        <v>#N/A</v>
      </c>
      <c r="E80" s="104"/>
      <c r="G80" s="97" t="n">
        <v>3</v>
      </c>
      <c r="H80" s="97"/>
      <c r="I80" s="99" t="e">
        <f aca="false">VLOOKUP(H80,NAMES!$A$1:$H$563,2)</f>
        <v>#N/A</v>
      </c>
      <c r="J80" s="99" t="e">
        <f aca="false">VLOOKUP(H80,NAMES!$A$1:$H$563,3)</f>
        <v>#N/A</v>
      </c>
      <c r="K80" s="103"/>
    </row>
    <row r="81" customFormat="false" ht="30.75" hidden="false" customHeight="false" outlineLevel="0" collapsed="false">
      <c r="A81" s="96" t="n">
        <v>4</v>
      </c>
      <c r="C81" s="99" t="e">
        <f aca="false">VLOOKUP(B81,NAMES!$A$1:$H$563,2)</f>
        <v>#N/A</v>
      </c>
      <c r="D81" s="99" t="e">
        <f aca="false">VLOOKUP(B81,NAMES!$A$1:$H$563,3)</f>
        <v>#N/A</v>
      </c>
      <c r="G81" s="97"/>
      <c r="H81" s="97"/>
      <c r="I81" s="99"/>
      <c r="J81" s="99"/>
      <c r="K81" s="103"/>
    </row>
    <row r="82" customFormat="false" ht="30.75" hidden="false" customHeight="false" outlineLevel="0" collapsed="false">
      <c r="A82" s="96" t="n">
        <v>5</v>
      </c>
      <c r="C82" s="99" t="e">
        <f aca="false">VLOOKUP(B82,NAMES!$A$1:$H$563,2)</f>
        <v>#N/A</v>
      </c>
      <c r="D82" s="99" t="e">
        <f aca="false">VLOOKUP(B82,NAMES!$A$1:$H$563,3)</f>
        <v>#N/A</v>
      </c>
      <c r="G82" s="97"/>
      <c r="H82" s="97"/>
      <c r="I82" s="99"/>
      <c r="J82" s="99"/>
      <c r="K82" s="103"/>
    </row>
    <row r="83" customFormat="false" ht="30.75" hidden="false" customHeight="false" outlineLevel="0" collapsed="false">
      <c r="A83" s="96" t="n">
        <v>6</v>
      </c>
      <c r="C83" s="99" t="e">
        <f aca="false">VLOOKUP(B83,NAMES!$A$1:$H$563,2)</f>
        <v>#N/A</v>
      </c>
      <c r="D83" s="99" t="e">
        <f aca="false">VLOOKUP(B83,NAMES!$A$1:$H$563,3)</f>
        <v>#N/A</v>
      </c>
      <c r="G83" s="97"/>
      <c r="H83" s="102"/>
      <c r="I83" s="99"/>
      <c r="J83" s="99"/>
      <c r="K83" s="103"/>
    </row>
    <row r="84" customFormat="false" ht="30.75" hidden="false" customHeight="false" outlineLevel="0" collapsed="false">
      <c r="A84" s="96" t="n">
        <v>7</v>
      </c>
      <c r="C84" s="99" t="e">
        <f aca="false">VLOOKUP(B84,NAMES!$A$1:$H$563,2)</f>
        <v>#N/A</v>
      </c>
      <c r="D84" s="99" t="e">
        <f aca="false">VLOOKUP(B84,NAMES!$A$1:$H$563,3)</f>
        <v>#N/A</v>
      </c>
      <c r="E84" s="104"/>
    </row>
    <row r="85" customFormat="false" ht="30.75" hidden="false" customHeight="false" outlineLevel="0" collapsed="false">
      <c r="C85" s="99"/>
      <c r="D85" s="99"/>
    </row>
    <row r="93" customFormat="false" ht="30.75" hidden="false" customHeight="false" outlineLevel="0" collapsed="false">
      <c r="A93" s="97"/>
      <c r="B93" s="97"/>
      <c r="C93" s="99"/>
      <c r="D93" s="99"/>
      <c r="E93" s="9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21:27:44Z</dcterms:created>
  <dc:creator>John T Glover</dc:creator>
  <dc:description/>
  <dc:language>en-US</dc:language>
  <cp:lastModifiedBy>John T Glover</cp:lastModifiedBy>
  <cp:lastPrinted>2010-06-20T15:34:15Z</cp:lastPrinted>
  <dcterms:modified xsi:type="dcterms:W3CDTF">2015-01-10T21:37:54Z</dcterms:modified>
  <cp:revision>0</cp:revision>
  <dc:subject/>
  <dc:title/>
</cp:coreProperties>
</file>