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575">
  <si>
    <t xml:space="preserve">Pos</t>
  </si>
  <si>
    <t xml:space="preserve">Bib</t>
  </si>
  <si>
    <t xml:space="preserve">Athlete</t>
  </si>
  <si>
    <t xml:space="preserve">Club</t>
  </si>
  <si>
    <t xml:space="preserve">Category</t>
  </si>
  <si>
    <t xml:space="preserve">2 Miles</t>
  </si>
  <si>
    <t xml:space="preserve">Chiptime</t>
  </si>
  <si>
    <t xml:space="preserve">Finish</t>
  </si>
  <si>
    <t xml:space="preserve">Lap of Lough</t>
  </si>
  <si>
    <t xml:space="preserve">Stephen Prentice</t>
  </si>
  <si>
    <t xml:space="preserve">Annadale Striders</t>
  </si>
  <si>
    <t xml:space="preserve">mo</t>
  </si>
  <si>
    <t xml:space="preserve">Paul Barbour</t>
  </si>
  <si>
    <t xml:space="preserve">Omagh Harriers</t>
  </si>
  <si>
    <t xml:space="preserve">Michael Murphy</t>
  </si>
  <si>
    <t xml:space="preserve">City of Derry Spartans</t>
  </si>
  <si>
    <t xml:space="preserve">m35</t>
  </si>
  <si>
    <t xml:space="preserve">Martin Cox</t>
  </si>
  <si>
    <t xml:space="preserve">Project Africa</t>
  </si>
  <si>
    <t xml:space="preserve">Gavin Corey</t>
  </si>
  <si>
    <t xml:space="preserve">Sperrin Harriers</t>
  </si>
  <si>
    <t xml:space="preserve">Chris McGuigan</t>
  </si>
  <si>
    <t xml:space="preserve">Omagh Triathlon Club</t>
  </si>
  <si>
    <t xml:space="preserve">m45</t>
  </si>
  <si>
    <t xml:space="preserve">Johnny Canning </t>
  </si>
  <si>
    <t xml:space="preserve">Foyle Valley</t>
  </si>
  <si>
    <t xml:space="preserve">Delfim Pimentel</t>
  </si>
  <si>
    <t xml:space="preserve">Breege Connolly</t>
  </si>
  <si>
    <t xml:space="preserve">North Belfast Harriers</t>
  </si>
  <si>
    <t xml:space="preserve">fo</t>
  </si>
  <si>
    <t xml:space="preserve">Pete Neill</t>
  </si>
  <si>
    <t xml:space="preserve">m40</t>
  </si>
  <si>
    <t xml:space="preserve">Bill Duncan</t>
  </si>
  <si>
    <t xml:space="preserve">Lifford A.C.</t>
  </si>
  <si>
    <t xml:space="preserve">Oisin Donnelly</t>
  </si>
  <si>
    <t xml:space="preserve">mj</t>
  </si>
  <si>
    <t xml:space="preserve">Liam Og McGrath</t>
  </si>
  <si>
    <t xml:space="preserve">Pensby Runners</t>
  </si>
  <si>
    <t xml:space="preserve">Fergal Mulgrew</t>
  </si>
  <si>
    <t xml:space="preserve">Acorn A.C.</t>
  </si>
  <si>
    <t xml:space="preserve">Michael Kelly </t>
  </si>
  <si>
    <t xml:space="preserve">Armagh A.C. </t>
  </si>
  <si>
    <t xml:space="preserve">Michael Mullin</t>
  </si>
  <si>
    <t xml:space="preserve">Derek Somerville</t>
  </si>
  <si>
    <t xml:space="preserve">Lorcan Healy</t>
  </si>
  <si>
    <t xml:space="preserve">Mark McBrearty</t>
  </si>
  <si>
    <t xml:space="preserve">Martin McGirr</t>
  </si>
  <si>
    <t xml:space="preserve">Conor Maguire</t>
  </si>
  <si>
    <t xml:space="preserve">Vincy Hollywood</t>
  </si>
  <si>
    <t xml:space="preserve">Greencastle A.C.</t>
  </si>
  <si>
    <t xml:space="preserve">Martin McLaughlin</t>
  </si>
  <si>
    <t xml:space="preserve">m50</t>
  </si>
  <si>
    <t xml:space="preserve">David Wright</t>
  </si>
  <si>
    <t xml:space="preserve">Lochaber A.C.</t>
  </si>
  <si>
    <t xml:space="preserve">Darren Lagan</t>
  </si>
  <si>
    <t xml:space="preserve">Shane McGlone</t>
  </si>
  <si>
    <t xml:space="preserve">Drumagh G.F.C.</t>
  </si>
  <si>
    <t xml:space="preserve">Rory McCann</t>
  </si>
  <si>
    <t xml:space="preserve">Shane McGale</t>
  </si>
  <si>
    <t xml:space="preserve">Jack Moore</t>
  </si>
  <si>
    <t xml:space="preserve">Conor Moore</t>
  </si>
  <si>
    <t xml:space="preserve">Stevie Webb</t>
  </si>
  <si>
    <t xml:space="preserve">Kirkstall Harriers</t>
  </si>
  <si>
    <t xml:space="preserve">Alvin Taylor</t>
  </si>
  <si>
    <t xml:space="preserve">Magherafelt Harriers</t>
  </si>
  <si>
    <t xml:space="preserve">m55</t>
  </si>
  <si>
    <t xml:space="preserve">Matthew Neill</t>
  </si>
  <si>
    <t xml:space="preserve">Stephen Nicholson</t>
  </si>
  <si>
    <t xml:space="preserve">Colin Harkin</t>
  </si>
  <si>
    <t xml:space="preserve">Tattyreagh</t>
  </si>
  <si>
    <t xml:space="preserve">Proinsias McCaughey</t>
  </si>
  <si>
    <t xml:space="preserve">Declan Faulkner</t>
  </si>
  <si>
    <t xml:space="preserve">Barry Flynn</t>
  </si>
  <si>
    <t xml:space="preserve">Pulse</t>
  </si>
  <si>
    <t xml:space="preserve">Dominic McCartan</t>
  </si>
  <si>
    <t xml:space="preserve">Gerard Quinn</t>
  </si>
  <si>
    <t xml:space="preserve">Errigal Ciaran G.A.C</t>
  </si>
  <si>
    <t xml:space="preserve">Rodney Young</t>
  </si>
  <si>
    <t xml:space="preserve">Aodh O'Neill</t>
  </si>
  <si>
    <t xml:space="preserve">Patrick Given</t>
  </si>
  <si>
    <t xml:space="preserve">Shane Mullan</t>
  </si>
  <si>
    <t xml:space="preserve">Muck Hogs</t>
  </si>
  <si>
    <t xml:space="preserve">Cary McCrory</t>
  </si>
  <si>
    <t xml:space="preserve">Knockmany Runners</t>
  </si>
  <si>
    <t xml:space="preserve">Connor Martin</t>
  </si>
  <si>
    <t xml:space="preserve">Adrian Ferson</t>
  </si>
  <si>
    <t xml:space="preserve">Eoin Loughran</t>
  </si>
  <si>
    <t xml:space="preserve">Colly Gallagher</t>
  </si>
  <si>
    <t xml:space="preserve">Shane Dobbs</t>
  </si>
  <si>
    <t xml:space="preserve">Loughmacrory</t>
  </si>
  <si>
    <t xml:space="preserve">Terry McDermott</t>
  </si>
  <si>
    <t xml:space="preserve">Brothers Running Club</t>
  </si>
  <si>
    <t xml:space="preserve">Ciaran Meenagh</t>
  </si>
  <si>
    <t xml:space="preserve">Pat Grogan </t>
  </si>
  <si>
    <t xml:space="preserve">Glen Heaney</t>
  </si>
  <si>
    <t xml:space="preserve">Terry McCullagh</t>
  </si>
  <si>
    <t xml:space="preserve">Kevin Murray</t>
  </si>
  <si>
    <t xml:space="preserve">Owen Falconer</t>
  </si>
  <si>
    <t xml:space="preserve">Martin McIvor</t>
  </si>
  <si>
    <t xml:space="preserve">Toni Moore</t>
  </si>
  <si>
    <t xml:space="preserve">fj</t>
  </si>
  <si>
    <t xml:space="preserve">Adrian Whittle</t>
  </si>
  <si>
    <t xml:space="preserve">Paul Kelly</t>
  </si>
  <si>
    <t xml:space="preserve">Roger Harkness</t>
  </si>
  <si>
    <t xml:space="preserve">Caelainn McQuaid</t>
  </si>
  <si>
    <t xml:space="preserve">Marty McGurk</t>
  </si>
  <si>
    <t xml:space="preserve">Kildress Wolfe Tones</t>
  </si>
  <si>
    <t xml:space="preserve">Colin McCartan</t>
  </si>
  <si>
    <t xml:space="preserve">Grainne O'Hagan</t>
  </si>
  <si>
    <t xml:space="preserve">Niall Diamond</t>
  </si>
  <si>
    <t xml:space="preserve">Stephen McCaffery</t>
  </si>
  <si>
    <t xml:space="preserve">Paul McElroy</t>
  </si>
  <si>
    <t xml:space="preserve">Mike O'Hanlon</t>
  </si>
  <si>
    <t xml:space="preserve">Martin Conway</t>
  </si>
  <si>
    <t xml:space="preserve">Dara Sweeney</t>
  </si>
  <si>
    <t xml:space="preserve">Carmen Runners</t>
  </si>
  <si>
    <t xml:space="preserve">Daryl Kelly</t>
  </si>
  <si>
    <t xml:space="preserve">Dan Haigney</t>
  </si>
  <si>
    <t xml:space="preserve">Gregory Cahoon</t>
  </si>
  <si>
    <t xml:space="preserve">Eoin George</t>
  </si>
  <si>
    <t xml:space="preserve">Kevin Smyth</t>
  </si>
  <si>
    <t xml:space="preserve">Noel Conway</t>
  </si>
  <si>
    <t xml:space="preserve">Enya Haigney</t>
  </si>
  <si>
    <t xml:space="preserve">Joe McNulty</t>
  </si>
  <si>
    <t xml:space="preserve">Lifford A.C. Fit For Life</t>
  </si>
  <si>
    <t xml:space="preserve">david Tully</t>
  </si>
  <si>
    <t xml:space="preserve">Racing 795</t>
  </si>
  <si>
    <t xml:space="preserve">Gerry Tuohey</t>
  </si>
  <si>
    <t xml:space="preserve">Aliastair Barron</t>
  </si>
  <si>
    <t xml:space="preserve">Pace Running Club</t>
  </si>
  <si>
    <t xml:space="preserve">Diane Coyle</t>
  </si>
  <si>
    <t xml:space="preserve">f40</t>
  </si>
  <si>
    <t xml:space="preserve">Finbar Kelly</t>
  </si>
  <si>
    <t xml:space="preserve">Joe McFall</t>
  </si>
  <si>
    <t xml:space="preserve">Paul Doc Martin</t>
  </si>
  <si>
    <t xml:space="preserve">Shane Taggart</t>
  </si>
  <si>
    <t xml:space="preserve">Martin McCaffery</t>
  </si>
  <si>
    <t xml:space="preserve">Sean McAleer</t>
  </si>
  <si>
    <t xml:space="preserve">Michael Duncan</t>
  </si>
  <si>
    <t xml:space="preserve">Aaron Kelly</t>
  </si>
  <si>
    <t xml:space="preserve">Peadar McCaul</t>
  </si>
  <si>
    <t xml:space="preserve">BST Extreme</t>
  </si>
  <si>
    <t xml:space="preserve">Ciaran McAnespie</t>
  </si>
  <si>
    <t xml:space="preserve">Michael Ward</t>
  </si>
  <si>
    <t xml:space="preserve">Bobby Collins</t>
  </si>
  <si>
    <t xml:space="preserve">Niall Hassan</t>
  </si>
  <si>
    <t xml:space="preserve">Martin Ferguson</t>
  </si>
  <si>
    <t xml:space="preserve">Connor McCartan</t>
  </si>
  <si>
    <t xml:space="preserve">Kevin smyth</t>
  </si>
  <si>
    <t xml:space="preserve">Raymond Whalley</t>
  </si>
  <si>
    <t xml:space="preserve">Neil Mullan</t>
  </si>
  <si>
    <t xml:space="preserve">james Donaghy</t>
  </si>
  <si>
    <t xml:space="preserve">Dominic Teague</t>
  </si>
  <si>
    <t xml:space="preserve">Ryan Conway </t>
  </si>
  <si>
    <t xml:space="preserve">Ryan Canavan</t>
  </si>
  <si>
    <t xml:space="preserve">Manhattan Gaels</t>
  </si>
  <si>
    <t xml:space="preserve">Aileen McCann</t>
  </si>
  <si>
    <t xml:space="preserve">f45</t>
  </si>
  <si>
    <t xml:space="preserve">Damien McKenna</t>
  </si>
  <si>
    <t xml:space="preserve">Augher</t>
  </si>
  <si>
    <t xml:space="preserve">Mark Phillips</t>
  </si>
  <si>
    <t xml:space="preserve">Lamboa Athletic</t>
  </si>
  <si>
    <t xml:space="preserve">Don Campbell</t>
  </si>
  <si>
    <t xml:space="preserve">Michael Holland</t>
  </si>
  <si>
    <t xml:space="preserve">Breige McCaffery</t>
  </si>
  <si>
    <t xml:space="preserve">Damian Kerr</t>
  </si>
  <si>
    <t xml:space="preserve">Steven McKenna</t>
  </si>
  <si>
    <t xml:space="preserve">Conor O'Donnell</t>
  </si>
  <si>
    <t xml:space="preserve">Padraig McDermott</t>
  </si>
  <si>
    <t xml:space="preserve">Frank McGurk </t>
  </si>
  <si>
    <t xml:space="preserve">Peter Skeffington</t>
  </si>
  <si>
    <t xml:space="preserve">Glen McKenna</t>
  </si>
  <si>
    <t xml:space="preserve">Ciara Coyle</t>
  </si>
  <si>
    <t xml:space="preserve">Pearse Gallagher</t>
  </si>
  <si>
    <t xml:space="preserve">Karl Logue</t>
  </si>
  <si>
    <t xml:space="preserve">Johnny Feenan</t>
  </si>
  <si>
    <t xml:space="preserve">Whitecross</t>
  </si>
  <si>
    <t xml:space="preserve">Michael Phillips</t>
  </si>
  <si>
    <t xml:space="preserve">Martin Donaghy</t>
  </si>
  <si>
    <t xml:space="preserve">Richard Donald</t>
  </si>
  <si>
    <t xml:space="preserve">Dub Runners</t>
  </si>
  <si>
    <t xml:space="preserve">Cathair Quinn</t>
  </si>
  <si>
    <t xml:space="preserve">Hugh Sally</t>
  </si>
  <si>
    <t xml:space="preserve">Omagh St. Endas G.A.C.</t>
  </si>
  <si>
    <t xml:space="preserve">Jonathan Davis</t>
  </si>
  <si>
    <t xml:space="preserve">Albert Law</t>
  </si>
  <si>
    <t xml:space="preserve">Colin Harkness</t>
  </si>
  <si>
    <t xml:space="preserve">Bernard McArdle</t>
  </si>
  <si>
    <t xml:space="preserve">Iggy Houston</t>
  </si>
  <si>
    <t xml:space="preserve">Aidan McGale</t>
  </si>
  <si>
    <t xml:space="preserve">Carl Fivey</t>
  </si>
  <si>
    <t xml:space="preserve">Darren Lawther</t>
  </si>
  <si>
    <t xml:space="preserve">David Nicholson</t>
  </si>
  <si>
    <t xml:space="preserve">Ballymena Runners</t>
  </si>
  <si>
    <t xml:space="preserve">m65</t>
  </si>
  <si>
    <t xml:space="preserve">Seamus Arkinson</t>
  </si>
  <si>
    <t xml:space="preserve">Barry McCann</t>
  </si>
  <si>
    <t xml:space="preserve">Barry O'Neill</t>
  </si>
  <si>
    <t xml:space="preserve">Eugene Liam McCarroll</t>
  </si>
  <si>
    <t xml:space="preserve">Elsie McGarvey</t>
  </si>
  <si>
    <t xml:space="preserve">Liz O'Brien</t>
  </si>
  <si>
    <t xml:space="preserve">Ryan Keenan</t>
  </si>
  <si>
    <t xml:space="preserve">Gerard Donaghy</t>
  </si>
  <si>
    <t xml:space="preserve">Maurice Corrigan</t>
  </si>
  <si>
    <t xml:space="preserve">Gary ward</t>
  </si>
  <si>
    <t xml:space="preserve">John Knocker</t>
  </si>
  <si>
    <t xml:space="preserve">m60</t>
  </si>
  <si>
    <t xml:space="preserve">Declan Grimes</t>
  </si>
  <si>
    <t xml:space="preserve">Mark McCavert</t>
  </si>
  <si>
    <t xml:space="preserve">Patsy Hughes</t>
  </si>
  <si>
    <t xml:space="preserve">Stuart Nicholson</t>
  </si>
  <si>
    <t xml:space="preserve">Mark Conway </t>
  </si>
  <si>
    <t xml:space="preserve">Morgan Owens</t>
  </si>
  <si>
    <t xml:space="preserve">Paul McNamee</t>
  </si>
  <si>
    <t xml:space="preserve">Aidan Goodwin</t>
  </si>
  <si>
    <t xml:space="preserve">Aodhan Donaghy</t>
  </si>
  <si>
    <t xml:space="preserve">Joey Kelly</t>
  </si>
  <si>
    <t xml:space="preserve">Matt Connelly</t>
  </si>
  <si>
    <t xml:space="preserve">Gerry Breslin</t>
  </si>
  <si>
    <t xml:space="preserve">Paul Fitzgerald</t>
  </si>
  <si>
    <t xml:space="preserve">Darragh Ward</t>
  </si>
  <si>
    <t xml:space="preserve">Niamh Heaney</t>
  </si>
  <si>
    <t xml:space="preserve">Fearghal McDonald</t>
  </si>
  <si>
    <t xml:space="preserve">Benny Ward</t>
  </si>
  <si>
    <t xml:space="preserve">Gerard Henry</t>
  </si>
  <si>
    <t xml:space="preserve">Termoneeny</t>
  </si>
  <si>
    <t xml:space="preserve">Patricia Campbell</t>
  </si>
  <si>
    <t xml:space="preserve">Brian Neill</t>
  </si>
  <si>
    <t xml:space="preserve">Kevin O'Brien</t>
  </si>
  <si>
    <t xml:space="preserve">Joson Chippy O'Neill</t>
  </si>
  <si>
    <t xml:space="preserve">Paul Fearon</t>
  </si>
  <si>
    <t xml:space="preserve">Dominic Carlin</t>
  </si>
  <si>
    <t xml:space="preserve">Ronan Quinn</t>
  </si>
  <si>
    <t xml:space="preserve">Pomeroy Runners</t>
  </si>
  <si>
    <t xml:space="preserve">Ronan Ward</t>
  </si>
  <si>
    <t xml:space="preserve">Brian McCrystal</t>
  </si>
  <si>
    <t xml:space="preserve">Tony Morgan</t>
  </si>
  <si>
    <t xml:space="preserve">Christopher Forde</t>
  </si>
  <si>
    <t xml:space="preserve">Madden Raparees</t>
  </si>
  <si>
    <t xml:space="preserve">Brendan Montague</t>
  </si>
  <si>
    <t xml:space="preserve">Hannah Su</t>
  </si>
  <si>
    <t xml:space="preserve">Lucy McDermott</t>
  </si>
  <si>
    <t xml:space="preserve">Roddy McIvor</t>
  </si>
  <si>
    <t xml:space="preserve">John Gillespie</t>
  </si>
  <si>
    <t xml:space="preserve">Peter McGinn</t>
  </si>
  <si>
    <t xml:space="preserve">Paul Donaghy</t>
  </si>
  <si>
    <t xml:space="preserve">Sean McGlinchey</t>
  </si>
  <si>
    <t xml:space="preserve">Chris Carlin</t>
  </si>
  <si>
    <t xml:space="preserve">Antoin Fox</t>
  </si>
  <si>
    <t xml:space="preserve">Ciara Lynch</t>
  </si>
  <si>
    <t xml:space="preserve">f35</t>
  </si>
  <si>
    <t xml:space="preserve">Kevin Fox</t>
  </si>
  <si>
    <t xml:space="preserve">Patrick Woods</t>
  </si>
  <si>
    <t xml:space="preserve">Ciaran McGaughey</t>
  </si>
  <si>
    <t xml:space="preserve">Mickey McCann</t>
  </si>
  <si>
    <t xml:space="preserve">Louise Hall</t>
  </si>
  <si>
    <t xml:space="preserve">Paul Hughes</t>
  </si>
  <si>
    <t xml:space="preserve">Ivor Russell</t>
  </si>
  <si>
    <t xml:space="preserve">Mark McCullagh</t>
  </si>
  <si>
    <t xml:space="preserve">Anthony O'Neill</t>
  </si>
  <si>
    <t xml:space="preserve">Donna Owens</t>
  </si>
  <si>
    <t xml:space="preserve">Catriona McGahen</t>
  </si>
  <si>
    <t xml:space="preserve">Breige Cavanagh</t>
  </si>
  <si>
    <t xml:space="preserve">Leo Meenan</t>
  </si>
  <si>
    <t xml:space="preserve">Catriona McAleer</t>
  </si>
  <si>
    <t xml:space="preserve">Mark McAleer</t>
  </si>
  <si>
    <t xml:space="preserve">Liam Curran</t>
  </si>
  <si>
    <t xml:space="preserve">Roisin Flanagan </t>
  </si>
  <si>
    <t xml:space="preserve">Sean Carlin</t>
  </si>
  <si>
    <t xml:space="preserve">Noel Fox</t>
  </si>
  <si>
    <t xml:space="preserve">Peter O'Donnell</t>
  </si>
  <si>
    <t xml:space="preserve">Gerald Turbett</t>
  </si>
  <si>
    <t xml:space="preserve">Jason Molloy</t>
  </si>
  <si>
    <t xml:space="preserve">Darren O'Neill</t>
  </si>
  <si>
    <t xml:space="preserve">Brian McGlone</t>
  </si>
  <si>
    <t xml:space="preserve">Aron McKenna</t>
  </si>
  <si>
    <t xml:space="preserve">John McCann</t>
  </si>
  <si>
    <t xml:space="preserve">John McElholm</t>
  </si>
  <si>
    <t xml:space="preserve">Eamon McAteer</t>
  </si>
  <si>
    <t xml:space="preserve">Colm O'Kane</t>
  </si>
  <si>
    <t xml:space="preserve">Drumquinn</t>
  </si>
  <si>
    <t xml:space="preserve">Gloria Donaghy</t>
  </si>
  <si>
    <t xml:space="preserve">Finn Valley</t>
  </si>
  <si>
    <t xml:space="preserve">f55</t>
  </si>
  <si>
    <t xml:space="preserve">Darren Reid</t>
  </si>
  <si>
    <t xml:space="preserve">Lifford AC</t>
  </si>
  <si>
    <t xml:space="preserve">Conor Fullen</t>
  </si>
  <si>
    <t xml:space="preserve">Adrian Donnelly</t>
  </si>
  <si>
    <t xml:space="preserve">Gabriel Brogan</t>
  </si>
  <si>
    <t xml:space="preserve">Nigel McCreedy</t>
  </si>
  <si>
    <t xml:space="preserve">Fiona Nicholl</t>
  </si>
  <si>
    <t xml:space="preserve">Wee County Harriers</t>
  </si>
  <si>
    <t xml:space="preserve">Richard Hand</t>
  </si>
  <si>
    <t xml:space="preserve">Dromore A.C.</t>
  </si>
  <si>
    <t xml:space="preserve">Rosemary Hargan</t>
  </si>
  <si>
    <t xml:space="preserve">Pat Donnelly</t>
  </si>
  <si>
    <t xml:space="preserve">Damien McAleer</t>
  </si>
  <si>
    <t xml:space="preserve">Stephen Donaghy</t>
  </si>
  <si>
    <t xml:space="preserve">Dessie McAleer</t>
  </si>
  <si>
    <t xml:space="preserve">Michael O'Neill</t>
  </si>
  <si>
    <t xml:space="preserve">John McGinn</t>
  </si>
  <si>
    <t xml:space="preserve">Emma Taggart</t>
  </si>
  <si>
    <t xml:space="preserve">Robert Gallagher</t>
  </si>
  <si>
    <t xml:space="preserve">Strabane</t>
  </si>
  <si>
    <t xml:space="preserve">Niall McGaughey</t>
  </si>
  <si>
    <t xml:space="preserve">Eoin Harte</t>
  </si>
  <si>
    <t xml:space="preserve">Coagh</t>
  </si>
  <si>
    <t xml:space="preserve">Sean Devlin</t>
  </si>
  <si>
    <t xml:space="preserve">Paul Corzier</t>
  </si>
  <si>
    <t xml:space="preserve">U.C.D. </t>
  </si>
  <si>
    <t xml:space="preserve">Conal McMullan</t>
  </si>
  <si>
    <t xml:space="preserve">Killyclogher</t>
  </si>
  <si>
    <t xml:space="preserve">Sean Rodgers</t>
  </si>
  <si>
    <t xml:space="preserve">Coffin Dodgers A.C.</t>
  </si>
  <si>
    <t xml:space="preserve">Eoghan McKenna</t>
  </si>
  <si>
    <t xml:space="preserve">Matthew Kerlin</t>
  </si>
  <si>
    <t xml:space="preserve">Daniel Coyle</t>
  </si>
  <si>
    <t xml:space="preserve">Aisling Quinn</t>
  </si>
  <si>
    <t xml:space="preserve">Julie McCarney</t>
  </si>
  <si>
    <t xml:space="preserve">Fintona Runners</t>
  </si>
  <si>
    <t xml:space="preserve">Olivia Loughran</t>
  </si>
  <si>
    <t xml:space="preserve">Ryan Grimley</t>
  </si>
  <si>
    <t xml:space="preserve">Kevin Kelly</t>
  </si>
  <si>
    <t xml:space="preserve">Martin Coleman</t>
  </si>
  <si>
    <t xml:space="preserve">Paul O'Hare</t>
  </si>
  <si>
    <t xml:space="preserve">NICS A.C.</t>
  </si>
  <si>
    <t xml:space="preserve">Colin Devine</t>
  </si>
  <si>
    <t xml:space="preserve">Pearse Dobbs</t>
  </si>
  <si>
    <t xml:space="preserve">Paul G.</t>
  </si>
  <si>
    <t xml:space="preserve">J. Pimentel</t>
  </si>
  <si>
    <t xml:space="preserve">Michael Tracey</t>
  </si>
  <si>
    <t xml:space="preserve">Lisa Coyle</t>
  </si>
  <si>
    <t xml:space="preserve">justin McDermott</t>
  </si>
  <si>
    <t xml:space="preserve">Annette Hughes</t>
  </si>
  <si>
    <t xml:space="preserve">Enniskillen Running Club</t>
  </si>
  <si>
    <t xml:space="preserve">Katie Canavan</t>
  </si>
  <si>
    <t xml:space="preserve">Nathan Kelly</t>
  </si>
  <si>
    <t xml:space="preserve">Nigel Mullan</t>
  </si>
  <si>
    <t xml:space="preserve">Peter Fitzpatrick</t>
  </si>
  <si>
    <t xml:space="preserve">Oonagh Fitzpatrick</t>
  </si>
  <si>
    <t xml:space="preserve">E.R.C.</t>
  </si>
  <si>
    <t xml:space="preserve">Laura O'Kane</t>
  </si>
  <si>
    <t xml:space="preserve">Cathal Logue</t>
  </si>
  <si>
    <t xml:space="preserve">Donall Sweeney</t>
  </si>
  <si>
    <t xml:space="preserve">Tracy Murry</t>
  </si>
  <si>
    <t xml:space="preserve">Terry Porter</t>
  </si>
  <si>
    <t xml:space="preserve">BST</t>
  </si>
  <si>
    <t xml:space="preserve">Cathal McMenamin</t>
  </si>
  <si>
    <t xml:space="preserve">Leona Carson</t>
  </si>
  <si>
    <t xml:space="preserve">R Running Club</t>
  </si>
  <si>
    <t xml:space="preserve">Patrick Sally</t>
  </si>
  <si>
    <t xml:space="preserve">Samantha Convery</t>
  </si>
  <si>
    <t xml:space="preserve">Plunkett Tuohey</t>
  </si>
  <si>
    <t xml:space="preserve">Marie Donnelly</t>
  </si>
  <si>
    <t xml:space="preserve">Patrick Mullan</t>
  </si>
  <si>
    <t xml:space="preserve">Ryan O'Brien</t>
  </si>
  <si>
    <t xml:space="preserve">Matthew McGuigan</t>
  </si>
  <si>
    <t xml:space="preserve">Edele Muldoon</t>
  </si>
  <si>
    <t xml:space="preserve">Dolores Mulholland</t>
  </si>
  <si>
    <t xml:space="preserve">f50</t>
  </si>
  <si>
    <t xml:space="preserve">Kevin McWilliams</t>
  </si>
  <si>
    <t xml:space="preserve">Frank Hughes</t>
  </si>
  <si>
    <t xml:space="preserve">Clones Athletic Club</t>
  </si>
  <si>
    <t xml:space="preserve">Michael Gallagher</t>
  </si>
  <si>
    <t xml:space="preserve">Kevin Gallagher</t>
  </si>
  <si>
    <t xml:space="preserve">Nuala Gallagher</t>
  </si>
  <si>
    <t xml:space="preserve">Pauline Quinn</t>
  </si>
  <si>
    <t xml:space="preserve">Declan Rafferty</t>
  </si>
  <si>
    <t xml:space="preserve">Eugene O'Kane</t>
  </si>
  <si>
    <t xml:space="preserve">Damian Rafferty</t>
  </si>
  <si>
    <t xml:space="preserve">Niall Barker</t>
  </si>
  <si>
    <t xml:space="preserve">Julie McCloskey</t>
  </si>
  <si>
    <t xml:space="preserve">Fiona Teague</t>
  </si>
  <si>
    <t xml:space="preserve">John Corey</t>
  </si>
  <si>
    <t xml:space="preserve">Ryan Duddy</t>
  </si>
  <si>
    <t xml:space="preserve">Ryan McCaskie</t>
  </si>
  <si>
    <t xml:space="preserve">Mabel McFall</t>
  </si>
  <si>
    <t xml:space="preserve">Terry McAleer</t>
  </si>
  <si>
    <t xml:space="preserve">Kathryn Hackett</t>
  </si>
  <si>
    <t xml:space="preserve">James Dobbs</t>
  </si>
  <si>
    <t xml:space="preserve">Peter Cush</t>
  </si>
  <si>
    <t xml:space="preserve">Colm Broderick</t>
  </si>
  <si>
    <t xml:space="preserve">Brian Conway</t>
  </si>
  <si>
    <t xml:space="preserve">Cathal Murray</t>
  </si>
  <si>
    <t xml:space="preserve">Annette McCollum</t>
  </si>
  <si>
    <t xml:space="preserve">Karen Barker</t>
  </si>
  <si>
    <t xml:space="preserve">Jason Ward</t>
  </si>
  <si>
    <t xml:space="preserve">Owen McCloskey</t>
  </si>
  <si>
    <t xml:space="preserve">Ciaran McCaffery</t>
  </si>
  <si>
    <t xml:space="preserve">Dwayne McGurk</t>
  </si>
  <si>
    <t xml:space="preserve">Yousef Jarafar</t>
  </si>
  <si>
    <t xml:space="preserve">Francis Halferty</t>
  </si>
  <si>
    <t xml:space="preserve">Harry Smyth</t>
  </si>
  <si>
    <t xml:space="preserve">Anne Cook</t>
  </si>
  <si>
    <t xml:space="preserve">Gerard McCrory</t>
  </si>
  <si>
    <t xml:space="preserve">Roisin Montague</t>
  </si>
  <si>
    <t xml:space="preserve">Sean McGroary</t>
  </si>
  <si>
    <t xml:space="preserve">Jacqui Maguire</t>
  </si>
  <si>
    <t xml:space="preserve">Martina McGarvey</t>
  </si>
  <si>
    <t xml:space="preserve">Paul McElduff</t>
  </si>
  <si>
    <t xml:space="preserve">Maureen Su</t>
  </si>
  <si>
    <t xml:space="preserve">Darren Morgan</t>
  </si>
  <si>
    <t xml:space="preserve">Kieran Hurson</t>
  </si>
  <si>
    <t xml:space="preserve">Termon</t>
  </si>
  <si>
    <t xml:space="preserve">Brigid Quinn</t>
  </si>
  <si>
    <t xml:space="preserve">f65</t>
  </si>
  <si>
    <t xml:space="preserve">Kate Boot</t>
  </si>
  <si>
    <t xml:space="preserve">Noelle Toner</t>
  </si>
  <si>
    <t xml:space="preserve">Siobhan McNally</t>
  </si>
  <si>
    <t xml:space="preserve">Zak Devine</t>
  </si>
  <si>
    <t xml:space="preserve">Shauna McKeown</t>
  </si>
  <si>
    <t xml:space="preserve">Benny Donaghy L</t>
  </si>
  <si>
    <t xml:space="preserve">James McCrory</t>
  </si>
  <si>
    <t xml:space="preserve">Cullion Harriers</t>
  </si>
  <si>
    <t xml:space="preserve">Ciaran Canavan</t>
  </si>
  <si>
    <t xml:space="preserve">Sharon McCaul</t>
  </si>
  <si>
    <t xml:space="preserve">Nicola Rea</t>
  </si>
  <si>
    <t xml:space="preserve">Adrian Rea</t>
  </si>
  <si>
    <t xml:space="preserve">Gerard Muldoon</t>
  </si>
  <si>
    <t xml:space="preserve">Emma McLaughlan</t>
  </si>
  <si>
    <t xml:space="preserve">Darrell Mullan</t>
  </si>
  <si>
    <t xml:space="preserve">Ronan Sharkey</t>
  </si>
  <si>
    <t xml:space="preserve">Gerard McGee</t>
  </si>
  <si>
    <t xml:space="preserve">Kirk McCourt</t>
  </si>
  <si>
    <t xml:space="preserve">Dominic McCanny</t>
  </si>
  <si>
    <t xml:space="preserve">Selina Sweeney</t>
  </si>
  <si>
    <t xml:space="preserve">Mark McGuigan</t>
  </si>
  <si>
    <t xml:space="preserve">Maeve McKenna</t>
  </si>
  <si>
    <t xml:space="preserve">Peter Clarke</t>
  </si>
  <si>
    <t xml:space="preserve">Seamus MacGilloacheara</t>
  </si>
  <si>
    <t xml:space="preserve">Sean Donnelly</t>
  </si>
  <si>
    <t xml:space="preserve">Peter Dolan </t>
  </si>
  <si>
    <t xml:space="preserve">Kevin Forde</t>
  </si>
  <si>
    <t xml:space="preserve">Gareth Donaghy</t>
  </si>
  <si>
    <t xml:space="preserve">Terry McCabe</t>
  </si>
  <si>
    <t xml:space="preserve">Aine Conroy</t>
  </si>
  <si>
    <t xml:space="preserve">Mickey Molloy</t>
  </si>
  <si>
    <t xml:space="preserve">Cormac Quinn</t>
  </si>
  <si>
    <t xml:space="preserve">Anne Marie Harte</t>
  </si>
  <si>
    <t xml:space="preserve">David Loughran</t>
  </si>
  <si>
    <t xml:space="preserve">Bernie McGurk</t>
  </si>
  <si>
    <t xml:space="preserve">John Meenan</t>
  </si>
  <si>
    <t xml:space="preserve">Lyndsey McGinty</t>
  </si>
  <si>
    <t xml:space="preserve">Dominic Kelly</t>
  </si>
  <si>
    <t xml:space="preserve">Michelle McGlone</t>
  </si>
  <si>
    <t xml:space="preserve">Geraldine Tuohey</t>
  </si>
  <si>
    <t xml:space="preserve">Maeve Conway</t>
  </si>
  <si>
    <t xml:space="preserve">Cathy McKenna</t>
  </si>
  <si>
    <t xml:space="preserve">Damien Colton</t>
  </si>
  <si>
    <t xml:space="preserve">Michele McNamee</t>
  </si>
  <si>
    <t xml:space="preserve">Gerard McNabb</t>
  </si>
  <si>
    <t xml:space="preserve">Kate McAleer</t>
  </si>
  <si>
    <t xml:space="preserve">Revolution Fitness</t>
  </si>
  <si>
    <t xml:space="preserve">Eilish Coyle</t>
  </si>
  <si>
    <t xml:space="preserve">Christina McErlean</t>
  </si>
  <si>
    <t xml:space="preserve">Brian Kelly</t>
  </si>
  <si>
    <t xml:space="preserve">Naill Lawler</t>
  </si>
  <si>
    <t xml:space="preserve">David Knox</t>
  </si>
  <si>
    <t xml:space="preserve">Barry McGillin </t>
  </si>
  <si>
    <t xml:space="preserve">Martina Molloy</t>
  </si>
  <si>
    <t xml:space="preserve">Damien Duddy</t>
  </si>
  <si>
    <t xml:space="preserve">Noel Gallagher</t>
  </si>
  <si>
    <t xml:space="preserve">Damian McCorry</t>
  </si>
  <si>
    <t xml:space="preserve">Tony O'Connor</t>
  </si>
  <si>
    <t xml:space="preserve">Jayne McGrath</t>
  </si>
  <si>
    <t xml:space="preserve">Aiobh Haigney</t>
  </si>
  <si>
    <t xml:space="preserve">Donna McCrystal </t>
  </si>
  <si>
    <t xml:space="preserve">Aidan Kelly</t>
  </si>
  <si>
    <t xml:space="preserve">Alison Colgan </t>
  </si>
  <si>
    <t xml:space="preserve">June Clarke</t>
  </si>
  <si>
    <t xml:space="preserve">Rose Corr</t>
  </si>
  <si>
    <t xml:space="preserve">Austin McGrath</t>
  </si>
  <si>
    <t xml:space="preserve">Keith Dolan</t>
  </si>
  <si>
    <t xml:space="preserve">Stephen Kearney</t>
  </si>
  <si>
    <t xml:space="preserve">Gerard Hannigan</t>
  </si>
  <si>
    <t xml:space="preserve">Emma Roebuck</t>
  </si>
  <si>
    <t xml:space="preserve">Barking Road Runners</t>
  </si>
  <si>
    <t xml:space="preserve">Aiden McNelis</t>
  </si>
  <si>
    <t xml:space="preserve">Oisin O'Kane</t>
  </si>
  <si>
    <t xml:space="preserve">Elaine Hargan</t>
  </si>
  <si>
    <t xml:space="preserve">Dervla Devlin</t>
  </si>
  <si>
    <t xml:space="preserve">Roisin Donnelly</t>
  </si>
  <si>
    <t xml:space="preserve">Nula Grogan</t>
  </si>
  <si>
    <t xml:space="preserve">Barry McCullagh</t>
  </si>
  <si>
    <t xml:space="preserve">Rosin Falconer</t>
  </si>
  <si>
    <t xml:space="preserve">Martin Quinn</t>
  </si>
  <si>
    <t xml:space="preserve">Jolene Carson</t>
  </si>
  <si>
    <t xml:space="preserve">Conor Clarke</t>
  </si>
  <si>
    <t xml:space="preserve">Claire Hamilton</t>
  </si>
  <si>
    <t xml:space="preserve">Fiona McCullagh</t>
  </si>
  <si>
    <t xml:space="preserve">Tirna Kate Fox</t>
  </si>
  <si>
    <t xml:space="preserve">Mairead McDermott</t>
  </si>
  <si>
    <t xml:space="preserve">Caroline Coyle</t>
  </si>
  <si>
    <t xml:space="preserve">Martian Lawler</t>
  </si>
  <si>
    <t xml:space="preserve">Kim Mullin </t>
  </si>
  <si>
    <t xml:space="preserve">Barry McElduff</t>
  </si>
  <si>
    <t xml:space="preserve">Christopher McElduff</t>
  </si>
  <si>
    <t xml:space="preserve">Conor McElduff</t>
  </si>
  <si>
    <t xml:space="preserve">Orlagh McElhone</t>
  </si>
  <si>
    <t xml:space="preserve">Moira Quinn</t>
  </si>
  <si>
    <t xml:space="preserve">Ciara McEhone</t>
  </si>
  <si>
    <t xml:space="preserve">Sean Treanor</t>
  </si>
  <si>
    <t xml:space="preserve">Olympian Triathlon Club</t>
  </si>
  <si>
    <t xml:space="preserve">Roisin Slean</t>
  </si>
  <si>
    <t xml:space="preserve">Teresa Moore</t>
  </si>
  <si>
    <t xml:space="preserve">Ronan Coyle</t>
  </si>
  <si>
    <t xml:space="preserve">Jack Carland</t>
  </si>
  <si>
    <t xml:space="preserve">Angela Arkinson</t>
  </si>
  <si>
    <t xml:space="preserve">Deirdra Gormley</t>
  </si>
  <si>
    <t xml:space="preserve">Aideen Monaghan</t>
  </si>
  <si>
    <t xml:space="preserve">Paddy McDonnell</t>
  </si>
  <si>
    <t xml:space="preserve">Ronan Fox</t>
  </si>
  <si>
    <t xml:space="preserve">Eoin McElholm</t>
  </si>
  <si>
    <t xml:space="preserve">Ruairi McCullagh</t>
  </si>
  <si>
    <t xml:space="preserve">Adelaide Strain</t>
  </si>
  <si>
    <t xml:space="preserve">Ailish Kelly</t>
  </si>
  <si>
    <t xml:space="preserve">Rebecca Sterritt</t>
  </si>
  <si>
    <t xml:space="preserve">Korina Carson</t>
  </si>
  <si>
    <t xml:space="preserve">Michaell Kelly</t>
  </si>
  <si>
    <t xml:space="preserve">Pat O'Connell</t>
  </si>
  <si>
    <t xml:space="preserve">Catherine Early</t>
  </si>
  <si>
    <t xml:space="preserve">Kate McVeigh</t>
  </si>
  <si>
    <t xml:space="preserve">Colleen Ward</t>
  </si>
  <si>
    <t xml:space="preserve">Jackie Friel</t>
  </si>
  <si>
    <t xml:space="preserve">Desmond Brownlie</t>
  </si>
  <si>
    <t xml:space="preserve">Lagan Valley A.C.</t>
  </si>
  <si>
    <t xml:space="preserve">Leah Gallagher</t>
  </si>
  <si>
    <t xml:space="preserve">Harrison First</t>
  </si>
  <si>
    <t xml:space="preserve">John Kerlin</t>
  </si>
  <si>
    <t xml:space="preserve">Stephen Barrett</t>
  </si>
  <si>
    <t xml:space="preserve">Mary Jo McGuire</t>
  </si>
  <si>
    <t xml:space="preserve">Aileen Meenagh</t>
  </si>
  <si>
    <t xml:space="preserve">Elaine Doherty</t>
  </si>
  <si>
    <t xml:space="preserve">Glennelly</t>
  </si>
  <si>
    <t xml:space="preserve">Julie Tracey</t>
  </si>
  <si>
    <t xml:space="preserve">Shea Conwawy</t>
  </si>
  <si>
    <t xml:space="preserve">Oliver Anderson</t>
  </si>
  <si>
    <t xml:space="preserve">Roisin Gallagher</t>
  </si>
  <si>
    <t xml:space="preserve">Sinead Harte</t>
  </si>
  <si>
    <t xml:space="preserve">Margaret Mullan</t>
  </si>
  <si>
    <t xml:space="preserve">Caolan Meenagh</t>
  </si>
  <si>
    <t xml:space="preserve">Sian Seaney</t>
  </si>
  <si>
    <t xml:space="preserve">Dara McCullagh</t>
  </si>
  <si>
    <t xml:space="preserve">Teresa McGarvey</t>
  </si>
  <si>
    <t xml:space="preserve">Una Tuohey</t>
  </si>
  <si>
    <t xml:space="preserve">Eamon Loughrey</t>
  </si>
  <si>
    <t xml:space="preserve">Fr. Rocks</t>
  </si>
  <si>
    <t xml:space="preserve">Catriona Mills</t>
  </si>
  <si>
    <t xml:space="preserve">Denis Loughrey</t>
  </si>
  <si>
    <t xml:space="preserve">Mary McIvor</t>
  </si>
  <si>
    <t xml:space="preserve">Claire Gallagher</t>
  </si>
  <si>
    <t xml:space="preserve">Beth Canning</t>
  </si>
  <si>
    <t xml:space="preserve">Terry Canning</t>
  </si>
  <si>
    <t xml:space="preserve">Ciara O'Neill</t>
  </si>
  <si>
    <t xml:space="preserve">James Milner</t>
  </si>
  <si>
    <t xml:space="preserve">Elaine McLaughlin</t>
  </si>
  <si>
    <t xml:space="preserve">Sinead McCaugher</t>
  </si>
  <si>
    <t xml:space="preserve">Lisa McCaskie</t>
  </si>
  <si>
    <t xml:space="preserve">Mary O'Kane</t>
  </si>
  <si>
    <t xml:space="preserve">Micheal Lawler</t>
  </si>
  <si>
    <t xml:space="preserve">Rory Sheehan</t>
  </si>
  <si>
    <t xml:space="preserve">Michelle O'Kane</t>
  </si>
  <si>
    <t xml:space="preserve">Danuta McGahan</t>
  </si>
  <si>
    <t xml:space="preserve">Rosemary Tanny</t>
  </si>
  <si>
    <t xml:space="preserve">John Conway</t>
  </si>
  <si>
    <t xml:space="preserve">Clodagh McCallan</t>
  </si>
  <si>
    <t xml:space="preserve">Sarah Kearney</t>
  </si>
  <si>
    <t xml:space="preserve">Trisha Fikner</t>
  </si>
  <si>
    <t xml:space="preserve">Jacqui Smith</t>
  </si>
  <si>
    <t xml:space="preserve">Emma O'Neill</t>
  </si>
  <si>
    <t xml:space="preserve">Martin Kerrigan</t>
  </si>
  <si>
    <t xml:space="preserve">Krustain Devine</t>
  </si>
  <si>
    <t xml:space="preserve">Kelly McCartan</t>
  </si>
  <si>
    <t xml:space="preserve">Lesa Ayna</t>
  </si>
  <si>
    <t xml:space="preserve">Marie Conw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15" activeCellId="0" sqref="D1:D16384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21.77"/>
    <col collapsed="false" customWidth="true" hidden="false" outlineLevel="0" max="4" min="4" style="0" width="20.66"/>
    <col collapsed="false" customWidth="true" hidden="false" outlineLevel="0" max="8" min="5" style="0" width="8.55"/>
    <col collapsed="false" customWidth="true" hidden="false" outlineLevel="0" max="9" min="9" style="0" width="10.99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4" hidden="false" customHeight="false" outlineLevel="0" collapsed="false">
      <c r="A2" s="0" t="n">
        <v>1</v>
      </c>
      <c r="B2" s="0" t="n">
        <v>429</v>
      </c>
      <c r="C2" s="0" t="s">
        <v>9</v>
      </c>
      <c r="D2" s="0" t="s">
        <v>10</v>
      </c>
      <c r="E2" s="2" t="s">
        <v>11</v>
      </c>
      <c r="F2" s="3" t="n">
        <v>0.00708333333333333</v>
      </c>
      <c r="G2" s="3" t="n">
        <v>0.0183217592592593</v>
      </c>
      <c r="H2" s="3" t="n">
        <v>0.0183333333333333</v>
      </c>
      <c r="I2" s="3" t="n">
        <v>0.00440972222222222</v>
      </c>
    </row>
    <row r="3" customFormat="false" ht="14.4" hidden="false" customHeight="false" outlineLevel="0" collapsed="false">
      <c r="A3" s="0" t="n">
        <v>2</v>
      </c>
      <c r="B3" s="0" t="n">
        <v>4</v>
      </c>
      <c r="C3" s="0" t="s">
        <v>12</v>
      </c>
      <c r="D3" s="0" t="s">
        <v>13</v>
      </c>
      <c r="E3" s="2" t="s">
        <v>11</v>
      </c>
      <c r="F3" s="3" t="n">
        <v>0.00710648148148148</v>
      </c>
      <c r="G3" s="3" t="n">
        <v>0.0185069444444444</v>
      </c>
      <c r="H3" s="3" t="n">
        <v>0.0185185185185185</v>
      </c>
      <c r="I3" s="3" t="n">
        <v>0.00457175925925926</v>
      </c>
    </row>
    <row r="4" customFormat="false" ht="14.4" hidden="false" customHeight="false" outlineLevel="0" collapsed="false">
      <c r="A4" s="0" t="n">
        <v>3</v>
      </c>
      <c r="B4" s="0" t="n">
        <v>220</v>
      </c>
      <c r="C4" s="0" t="s">
        <v>14</v>
      </c>
      <c r="D4" s="0" t="s">
        <v>15</v>
      </c>
      <c r="E4" s="2" t="s">
        <v>16</v>
      </c>
      <c r="F4" s="3" t="n">
        <v>0.00734953703703704</v>
      </c>
      <c r="G4" s="3" t="n">
        <v>0.0194212962962963</v>
      </c>
      <c r="H4" s="3" t="n">
        <v>0.0194444444444444</v>
      </c>
      <c r="I4" s="3" t="n">
        <v>0.00479166666666667</v>
      </c>
    </row>
    <row r="5" customFormat="false" ht="14.4" hidden="false" customHeight="false" outlineLevel="0" collapsed="false">
      <c r="A5" s="0" t="n">
        <v>4</v>
      </c>
      <c r="B5" s="0" t="n">
        <v>447</v>
      </c>
      <c r="C5" s="0" t="s">
        <v>17</v>
      </c>
      <c r="D5" s="0" t="s">
        <v>18</v>
      </c>
      <c r="E5" s="2" t="s">
        <v>11</v>
      </c>
      <c r="F5" s="3" t="n">
        <v>0.00744212962962963</v>
      </c>
      <c r="G5" s="3" t="n">
        <v>0.019537037037037</v>
      </c>
      <c r="H5" s="3" t="n">
        <v>0.0195717592592593</v>
      </c>
      <c r="I5" s="3" t="n">
        <v>0.00481481481481482</v>
      </c>
    </row>
    <row r="6" customFormat="false" ht="14.4" hidden="false" customHeight="false" outlineLevel="0" collapsed="false">
      <c r="A6" s="0" t="n">
        <v>5</v>
      </c>
      <c r="B6" s="0" t="n">
        <v>389</v>
      </c>
      <c r="C6" s="0" t="s">
        <v>19</v>
      </c>
      <c r="D6" s="0" t="s">
        <v>20</v>
      </c>
      <c r="E6" s="2"/>
      <c r="F6" s="3" t="n">
        <v>0.00747685185185185</v>
      </c>
      <c r="G6" s="3" t="n">
        <v>0.0199884259259259</v>
      </c>
      <c r="H6" s="3" t="n">
        <v>0.02</v>
      </c>
      <c r="I6" s="3" t="n">
        <v>0.00489583333333333</v>
      </c>
    </row>
    <row r="7" customFormat="false" ht="14.4" hidden="false" customHeight="false" outlineLevel="0" collapsed="false">
      <c r="A7" s="0" t="n">
        <v>6</v>
      </c>
      <c r="B7" s="0" t="n">
        <v>173</v>
      </c>
      <c r="C7" s="0" t="s">
        <v>21</v>
      </c>
      <c r="D7" s="0" t="s">
        <v>22</v>
      </c>
      <c r="E7" s="2" t="s">
        <v>23</v>
      </c>
      <c r="F7" s="3" t="n">
        <v>0.0077662037037037</v>
      </c>
      <c r="G7" s="3" t="n">
        <v>0.0200694444444444</v>
      </c>
      <c r="H7" s="3" t="n">
        <v>0.0200925925925926</v>
      </c>
      <c r="I7" s="3" t="n">
        <v>0.00488425925925926</v>
      </c>
    </row>
    <row r="8" customFormat="false" ht="14.4" hidden="false" customHeight="false" outlineLevel="0" collapsed="false">
      <c r="A8" s="0" t="n">
        <v>7</v>
      </c>
      <c r="B8" s="0" t="n">
        <v>239</v>
      </c>
      <c r="C8" s="0" t="s">
        <v>24</v>
      </c>
      <c r="D8" s="0" t="s">
        <v>25</v>
      </c>
      <c r="E8" s="2" t="s">
        <v>11</v>
      </c>
      <c r="F8" s="3" t="n">
        <v>0.00793981481481481</v>
      </c>
      <c r="G8" s="3" t="n">
        <v>0.0201273148148148</v>
      </c>
      <c r="H8" s="3" t="n">
        <v>0.020162037037037</v>
      </c>
      <c r="I8" s="3" t="n">
        <v>0.00481481481481482</v>
      </c>
    </row>
    <row r="9" customFormat="false" ht="14.4" hidden="false" customHeight="false" outlineLevel="0" collapsed="false">
      <c r="A9" s="0" t="n">
        <v>8</v>
      </c>
      <c r="B9" s="0" t="n">
        <v>367</v>
      </c>
      <c r="C9" s="0" t="s">
        <v>26</v>
      </c>
      <c r="E9" s="2" t="s">
        <v>23</v>
      </c>
      <c r="F9" s="3" t="n">
        <v>0.00770833333333333</v>
      </c>
      <c r="G9" s="3" t="n">
        <v>0.0202430555555556</v>
      </c>
      <c r="H9" s="3" t="n">
        <v>0.0202662037037037</v>
      </c>
      <c r="I9" s="3" t="n">
        <v>0.00503472222222222</v>
      </c>
    </row>
    <row r="10" customFormat="false" ht="14.4" hidden="false" customHeight="false" outlineLevel="0" collapsed="false">
      <c r="A10" s="0" t="n">
        <v>9</v>
      </c>
      <c r="B10" s="0" t="n">
        <v>210</v>
      </c>
      <c r="C10" s="0" t="s">
        <v>27</v>
      </c>
      <c r="D10" s="0" t="s">
        <v>28</v>
      </c>
      <c r="E10" s="2" t="s">
        <v>29</v>
      </c>
      <c r="F10" s="3" t="n">
        <v>0.00780092592592593</v>
      </c>
      <c r="G10" s="3" t="n">
        <v>0.0203703703703704</v>
      </c>
      <c r="H10" s="3" t="n">
        <v>0.0203935185185185</v>
      </c>
      <c r="I10" s="3" t="n">
        <v>0.00491898148148148</v>
      </c>
    </row>
    <row r="11" customFormat="false" ht="14.4" hidden="false" customHeight="false" outlineLevel="0" collapsed="false">
      <c r="A11" s="0" t="n">
        <v>10</v>
      </c>
      <c r="B11" s="0" t="n">
        <v>231</v>
      </c>
      <c r="C11" s="0" t="s">
        <v>30</v>
      </c>
      <c r="D11" s="0" t="s">
        <v>22</v>
      </c>
      <c r="E11" s="2" t="s">
        <v>31</v>
      </c>
      <c r="F11" s="3" t="n">
        <v>0.0080787037037037</v>
      </c>
      <c r="G11" s="3" t="n">
        <v>0.0206134259259259</v>
      </c>
      <c r="H11" s="3" t="n">
        <v>0.0204976851851852</v>
      </c>
      <c r="I11" s="3" t="n">
        <v>0.00486111111111111</v>
      </c>
    </row>
    <row r="12" customFormat="false" ht="14.4" hidden="false" customHeight="false" outlineLevel="0" collapsed="false">
      <c r="A12" s="0" t="n">
        <v>11</v>
      </c>
      <c r="B12" s="0" t="n">
        <v>221</v>
      </c>
      <c r="C12" s="0" t="s">
        <v>32</v>
      </c>
      <c r="D12" s="0" t="s">
        <v>33</v>
      </c>
      <c r="E12" s="2" t="s">
        <v>23</v>
      </c>
      <c r="F12" s="3" t="n">
        <v>0.00793981481481481</v>
      </c>
      <c r="G12" s="3" t="n">
        <v>0.0206365740740741</v>
      </c>
      <c r="H12" s="3" t="n">
        <v>0.0206481481481481</v>
      </c>
      <c r="I12" s="3" t="n">
        <v>0.00494212962962963</v>
      </c>
    </row>
    <row r="13" customFormat="false" ht="14.4" hidden="false" customHeight="false" outlineLevel="0" collapsed="false">
      <c r="A13" s="0" t="n">
        <v>12</v>
      </c>
      <c r="B13" s="0" t="n">
        <v>346</v>
      </c>
      <c r="C13" s="0" t="s">
        <v>34</v>
      </c>
      <c r="D13" s="0" t="s">
        <v>13</v>
      </c>
      <c r="E13" s="2" t="s">
        <v>35</v>
      </c>
      <c r="F13" s="3" t="n">
        <v>0.00782407407407408</v>
      </c>
      <c r="G13" s="3" t="n">
        <v>0.0206944444444444</v>
      </c>
      <c r="H13" s="3" t="n">
        <v>0.0207060185185185</v>
      </c>
      <c r="I13" s="3" t="n">
        <v>0.00502314814814815</v>
      </c>
    </row>
    <row r="14" customFormat="false" ht="14.4" hidden="false" customHeight="false" outlineLevel="0" collapsed="false">
      <c r="A14" s="0" t="n">
        <v>13</v>
      </c>
      <c r="B14" s="0" t="n">
        <v>302</v>
      </c>
      <c r="C14" s="0" t="s">
        <v>36</v>
      </c>
      <c r="D14" s="0" t="s">
        <v>37</v>
      </c>
      <c r="E14" s="2" t="s">
        <v>11</v>
      </c>
      <c r="F14" s="3" t="n">
        <v>0.00802083333333333</v>
      </c>
      <c r="G14" s="3" t="n">
        <v>0.0207407407407407</v>
      </c>
      <c r="H14" s="3" t="n">
        <v>0.020775462962963</v>
      </c>
      <c r="I14" s="3" t="n">
        <v>0.00502314814814815</v>
      </c>
    </row>
    <row r="15" customFormat="false" ht="14.4" hidden="false" customHeight="false" outlineLevel="0" collapsed="false">
      <c r="A15" s="0" t="n">
        <v>14</v>
      </c>
      <c r="B15" s="0" t="n">
        <v>314</v>
      </c>
      <c r="C15" s="0" t="s">
        <v>38</v>
      </c>
      <c r="D15" s="0" t="s">
        <v>39</v>
      </c>
      <c r="E15" s="2" t="s">
        <v>16</v>
      </c>
      <c r="F15" s="3" t="n">
        <v>0.00802083333333333</v>
      </c>
      <c r="G15" s="3" t="n">
        <v>0.0208912037037037</v>
      </c>
      <c r="H15" s="3" t="n">
        <v>0.0209143518518519</v>
      </c>
      <c r="I15" s="3" t="n">
        <v>0.00506944444444444</v>
      </c>
    </row>
    <row r="16" customFormat="false" ht="14.4" hidden="false" customHeight="false" outlineLevel="0" collapsed="false">
      <c r="A16" s="0" t="n">
        <v>15</v>
      </c>
      <c r="B16" s="0" t="n">
        <v>37</v>
      </c>
      <c r="C16" s="0" t="s">
        <v>40</v>
      </c>
      <c r="D16" s="0" t="s">
        <v>41</v>
      </c>
      <c r="E16" s="2" t="s">
        <v>31</v>
      </c>
      <c r="F16" s="3" t="n">
        <v>0.00809027777777778</v>
      </c>
      <c r="G16" s="3" t="n">
        <v>0.0210416666666667</v>
      </c>
      <c r="H16" s="3" t="n">
        <v>0.0210648148148148</v>
      </c>
      <c r="I16" s="3" t="n">
        <v>0.00509259259259259</v>
      </c>
    </row>
    <row r="17" customFormat="false" ht="14.4" hidden="false" customHeight="false" outlineLevel="0" collapsed="false">
      <c r="A17" s="0" t="n">
        <v>16</v>
      </c>
      <c r="B17" s="0" t="n">
        <v>454</v>
      </c>
      <c r="C17" s="0" t="s">
        <v>42</v>
      </c>
      <c r="D17" s="0" t="s">
        <v>13</v>
      </c>
      <c r="E17" s="2" t="s">
        <v>35</v>
      </c>
      <c r="F17" s="3" t="n">
        <v>0.00797453703703704</v>
      </c>
      <c r="G17" s="3" t="n">
        <v>0.0211805555555556</v>
      </c>
      <c r="H17" s="3" t="n">
        <v>0.0212037037037037</v>
      </c>
      <c r="I17" s="3" t="n">
        <v>0.00515046296296296</v>
      </c>
    </row>
    <row r="18" customFormat="false" ht="14.4" hidden="false" customHeight="false" outlineLevel="0" collapsed="false">
      <c r="A18" s="0" t="n">
        <v>17</v>
      </c>
      <c r="B18" s="0" t="n">
        <v>343</v>
      </c>
      <c r="C18" s="0" t="s">
        <v>43</v>
      </c>
      <c r="D18" s="0" t="s">
        <v>13</v>
      </c>
      <c r="E18" s="2" t="s">
        <v>23</v>
      </c>
      <c r="F18" s="3" t="n">
        <v>0.0080787037037037</v>
      </c>
      <c r="G18" s="3" t="n">
        <v>0.0212152777777778</v>
      </c>
      <c r="H18" s="3" t="n">
        <v>0.0212268518518519</v>
      </c>
      <c r="I18" s="3" t="n">
        <v>0.00511574074074074</v>
      </c>
    </row>
    <row r="19" customFormat="false" ht="14.4" hidden="false" customHeight="false" outlineLevel="0" collapsed="false">
      <c r="A19" s="0" t="n">
        <v>18</v>
      </c>
      <c r="B19" s="0" t="n">
        <v>508</v>
      </c>
      <c r="C19" s="0" t="s">
        <v>44</v>
      </c>
      <c r="D19" s="0" t="s">
        <v>22</v>
      </c>
      <c r="E19" s="2" t="s">
        <v>11</v>
      </c>
      <c r="F19" s="3" t="n">
        <v>0.00802083333333333</v>
      </c>
      <c r="G19" s="3" t="n">
        <v>0.0213310185185185</v>
      </c>
      <c r="H19" s="3" t="n">
        <v>0.0213541666666667</v>
      </c>
      <c r="I19" s="3" t="n">
        <v>0.00520833333333333</v>
      </c>
    </row>
    <row r="20" customFormat="false" ht="14.4" hidden="false" customHeight="false" outlineLevel="0" collapsed="false">
      <c r="A20" s="0" t="n">
        <v>19</v>
      </c>
      <c r="B20" s="0" t="n">
        <v>491</v>
      </c>
      <c r="C20" s="0" t="s">
        <v>45</v>
      </c>
      <c r="D20" s="0" t="s">
        <v>33</v>
      </c>
      <c r="E20" s="2" t="s">
        <v>11</v>
      </c>
      <c r="F20" s="3" t="n">
        <v>0.0078125</v>
      </c>
      <c r="G20" s="3" t="n">
        <v>0.0213541666666667</v>
      </c>
      <c r="H20" s="3" t="n">
        <v>0.0213773148148148</v>
      </c>
      <c r="I20" s="3" t="n">
        <v>0.00503472222222222</v>
      </c>
    </row>
    <row r="21" customFormat="false" ht="14.4" hidden="false" customHeight="false" outlineLevel="0" collapsed="false">
      <c r="A21" s="0" t="n">
        <v>20</v>
      </c>
      <c r="B21" s="0" t="n">
        <v>238</v>
      </c>
      <c r="C21" s="0" t="s">
        <v>46</v>
      </c>
      <c r="D21" s="0" t="s">
        <v>39</v>
      </c>
      <c r="E21" s="2" t="s">
        <v>16</v>
      </c>
      <c r="F21" s="3" t="n">
        <v>0.00805555555555556</v>
      </c>
      <c r="G21" s="3" t="n">
        <v>0.0213888888888889</v>
      </c>
      <c r="H21" s="3" t="n">
        <v>0.0214236111111111</v>
      </c>
      <c r="I21" s="3" t="n">
        <v>0.00520833333333333</v>
      </c>
    </row>
    <row r="22" customFormat="false" ht="14.4" hidden="false" customHeight="false" outlineLevel="0" collapsed="false">
      <c r="A22" s="0" t="n">
        <v>21</v>
      </c>
      <c r="B22" s="0" t="n">
        <v>357</v>
      </c>
      <c r="C22" s="0" t="s">
        <v>47</v>
      </c>
      <c r="E22" s="2" t="s">
        <v>35</v>
      </c>
      <c r="F22" s="3" t="n">
        <v>0.00840277777777778</v>
      </c>
      <c r="G22" s="3" t="n">
        <v>0.0218518518518518</v>
      </c>
      <c r="H22" s="3" t="n">
        <v>0.021875</v>
      </c>
      <c r="I22" s="3" t="n">
        <v>0.00524305555555556</v>
      </c>
    </row>
    <row r="23" customFormat="false" ht="14.4" hidden="false" customHeight="false" outlineLevel="0" collapsed="false">
      <c r="A23" s="0" t="n">
        <v>22</v>
      </c>
      <c r="B23" s="0" t="n">
        <v>356</v>
      </c>
      <c r="C23" s="0" t="s">
        <v>48</v>
      </c>
      <c r="D23" s="0" t="s">
        <v>49</v>
      </c>
      <c r="E23" s="2" t="s">
        <v>23</v>
      </c>
      <c r="F23" s="3" t="n">
        <v>0.00833333333333333</v>
      </c>
      <c r="G23" s="3" t="n">
        <v>0.0218518518518518</v>
      </c>
      <c r="H23" s="3" t="n">
        <v>0.0218865740740741</v>
      </c>
      <c r="I23" s="3" t="n">
        <v>0.00525462962962963</v>
      </c>
    </row>
    <row r="24" customFormat="false" ht="14.4" hidden="false" customHeight="false" outlineLevel="0" collapsed="false">
      <c r="A24" s="0" t="n">
        <v>23</v>
      </c>
      <c r="B24" s="0" t="n">
        <v>253</v>
      </c>
      <c r="C24" s="0" t="s">
        <v>50</v>
      </c>
      <c r="D24" s="0" t="s">
        <v>13</v>
      </c>
      <c r="E24" s="2" t="s">
        <v>51</v>
      </c>
      <c r="F24" s="3" t="n">
        <v>0.00836805555555556</v>
      </c>
      <c r="G24" s="3" t="n">
        <v>0.0219444444444444</v>
      </c>
      <c r="H24" s="3" t="n">
        <v>0.0219675925925926</v>
      </c>
      <c r="I24" s="3" t="n">
        <v>0.00530092592592593</v>
      </c>
    </row>
    <row r="25" customFormat="false" ht="14.4" hidden="false" customHeight="false" outlineLevel="0" collapsed="false">
      <c r="A25" s="0" t="n">
        <v>24</v>
      </c>
      <c r="B25" s="0" t="n">
        <v>327</v>
      </c>
      <c r="C25" s="0" t="s">
        <v>52</v>
      </c>
      <c r="D25" s="0" t="s">
        <v>53</v>
      </c>
      <c r="E25" s="2" t="s">
        <v>23</v>
      </c>
      <c r="F25" s="3" t="n">
        <v>0.00856481481481482</v>
      </c>
      <c r="G25" s="3" t="n">
        <v>0.0219907407407407</v>
      </c>
      <c r="H25" s="3" t="n">
        <v>0.0220023148148148</v>
      </c>
      <c r="I25" s="3" t="n">
        <v>0.00515046296296296</v>
      </c>
    </row>
    <row r="26" customFormat="false" ht="14.4" hidden="false" customHeight="false" outlineLevel="0" collapsed="false">
      <c r="A26" s="0" t="n">
        <v>25</v>
      </c>
      <c r="B26" s="0" t="n">
        <v>422</v>
      </c>
      <c r="C26" s="0" t="s">
        <v>54</v>
      </c>
      <c r="D26" s="0" t="s">
        <v>22</v>
      </c>
      <c r="E26" s="2" t="s">
        <v>16</v>
      </c>
      <c r="F26" s="3" t="n">
        <v>0.0087037037037037</v>
      </c>
      <c r="G26" s="3" t="n">
        <v>0.0219097222222222</v>
      </c>
      <c r="H26" s="3" t="n">
        <v>0.0220486111111111</v>
      </c>
      <c r="I26" s="3" t="n">
        <v>0.00521990740740741</v>
      </c>
    </row>
    <row r="27" customFormat="false" ht="14.4" hidden="false" customHeight="false" outlineLevel="0" collapsed="false">
      <c r="A27" s="0" t="n">
        <v>26</v>
      </c>
      <c r="B27" s="0" t="n">
        <v>321</v>
      </c>
      <c r="C27" s="0" t="s">
        <v>55</v>
      </c>
      <c r="D27" s="0" t="s">
        <v>56</v>
      </c>
      <c r="E27" s="2" t="s">
        <v>11</v>
      </c>
      <c r="F27" s="3" t="n">
        <v>0.00869212962962963</v>
      </c>
      <c r="G27" s="3" t="n">
        <v>0.0220717592592593</v>
      </c>
      <c r="H27" s="3" t="n">
        <v>0.0220949074074074</v>
      </c>
      <c r="I27" s="3" t="n">
        <v>0.00518518518518519</v>
      </c>
    </row>
    <row r="28" customFormat="false" ht="14.4" hidden="false" customHeight="false" outlineLevel="0" collapsed="false">
      <c r="A28" s="0" t="n">
        <v>27</v>
      </c>
      <c r="B28" s="0" t="n">
        <v>45</v>
      </c>
      <c r="C28" s="0" t="s">
        <v>57</v>
      </c>
      <c r="E28" s="2" t="s">
        <v>11</v>
      </c>
      <c r="F28" s="3" t="n">
        <v>0.00857638888888889</v>
      </c>
      <c r="G28" s="3" t="n">
        <v>0.0220023148148148</v>
      </c>
      <c r="H28" s="3" t="n">
        <v>0.0221527777777778</v>
      </c>
      <c r="I28" s="3" t="n">
        <v>0.00515046296296296</v>
      </c>
    </row>
    <row r="29" customFormat="false" ht="14.4" hidden="false" customHeight="false" outlineLevel="0" collapsed="false">
      <c r="A29" s="0" t="n">
        <v>28</v>
      </c>
      <c r="B29" s="0" t="n">
        <v>423</v>
      </c>
      <c r="C29" s="0" t="s">
        <v>58</v>
      </c>
      <c r="D29" s="0" t="s">
        <v>13</v>
      </c>
      <c r="E29" s="2" t="s">
        <v>31</v>
      </c>
      <c r="F29" s="3" t="n">
        <v>0.00855324074074074</v>
      </c>
      <c r="G29" s="3" t="n">
        <v>0.0221296296296296</v>
      </c>
      <c r="H29" s="3" t="n">
        <v>0.0221643518518519</v>
      </c>
      <c r="I29" s="3" t="n">
        <v>0.00530092592592593</v>
      </c>
    </row>
    <row r="30" customFormat="false" ht="14.4" hidden="false" customHeight="false" outlineLevel="0" collapsed="false">
      <c r="A30" s="0" t="n">
        <v>29</v>
      </c>
      <c r="B30" s="0" t="n">
        <v>317</v>
      </c>
      <c r="C30" s="0" t="s">
        <v>59</v>
      </c>
      <c r="D30" s="0" t="s">
        <v>13</v>
      </c>
      <c r="E30" s="0" t="s">
        <v>35</v>
      </c>
      <c r="F30" s="3" t="n">
        <v>0.00858796296296296</v>
      </c>
      <c r="G30" s="3" t="n">
        <v>0.0221527777777778</v>
      </c>
      <c r="H30" s="3" t="n">
        <v>0.0221759259259259</v>
      </c>
      <c r="I30" s="3" t="n">
        <v>0.00523148148148148</v>
      </c>
    </row>
    <row r="31" customFormat="false" ht="14.4" hidden="false" customHeight="false" outlineLevel="0" collapsed="false">
      <c r="A31" s="0" t="n">
        <v>30</v>
      </c>
      <c r="B31" s="0" t="n">
        <v>316</v>
      </c>
      <c r="C31" s="0" t="s">
        <v>60</v>
      </c>
      <c r="D31" s="0" t="s">
        <v>13</v>
      </c>
      <c r="E31" s="0" t="s">
        <v>11</v>
      </c>
      <c r="F31" s="3" t="n">
        <v>0.00797453703703704</v>
      </c>
      <c r="G31" s="3" t="n">
        <v>0.0221643518518519</v>
      </c>
      <c r="H31" s="3" t="n">
        <v>0.0221990740740741</v>
      </c>
      <c r="I31" s="3" t="n">
        <v>0.00524305555555556</v>
      </c>
    </row>
    <row r="32" customFormat="false" ht="14.4" hidden="false" customHeight="false" outlineLevel="0" collapsed="false">
      <c r="A32" s="0" t="n">
        <v>31</v>
      </c>
      <c r="B32" s="0" t="n">
        <v>132</v>
      </c>
      <c r="C32" s="0" t="s">
        <v>61</v>
      </c>
      <c r="D32" s="0" t="s">
        <v>62</v>
      </c>
      <c r="E32" s="2" t="s">
        <v>11</v>
      </c>
      <c r="F32" s="3" t="n">
        <v>0.00842592592592593</v>
      </c>
      <c r="G32" s="3" t="n">
        <v>0.0221875</v>
      </c>
      <c r="H32" s="3" t="n">
        <v>0.0222222222222222</v>
      </c>
      <c r="I32" s="3" t="n">
        <v>0.00532407407407408</v>
      </c>
    </row>
    <row r="33" customFormat="false" ht="14.4" hidden="false" customHeight="false" outlineLevel="0" collapsed="false">
      <c r="A33" s="0" t="n">
        <v>32</v>
      </c>
      <c r="B33" s="0" t="n">
        <v>208</v>
      </c>
      <c r="C33" s="0" t="s">
        <v>63</v>
      </c>
      <c r="D33" s="0" t="s">
        <v>64</v>
      </c>
      <c r="E33" s="2" t="s">
        <v>65</v>
      </c>
      <c r="F33" s="3" t="n">
        <v>0.00855324074074074</v>
      </c>
      <c r="G33" s="3" t="n">
        <v>0.0223263888888889</v>
      </c>
      <c r="H33" s="3" t="n">
        <v>0.0223726851851852</v>
      </c>
      <c r="I33" s="3" t="n">
        <v>0.00541666666666667</v>
      </c>
    </row>
    <row r="34" customFormat="false" ht="14.4" hidden="false" customHeight="false" outlineLevel="0" collapsed="false">
      <c r="A34" s="0" t="n">
        <v>33</v>
      </c>
      <c r="B34" s="0" t="n">
        <v>230</v>
      </c>
      <c r="C34" s="0" t="s">
        <v>66</v>
      </c>
      <c r="E34" s="2" t="s">
        <v>35</v>
      </c>
      <c r="F34" s="3" t="n">
        <v>0.00866898148148148</v>
      </c>
      <c r="G34" s="3" t="n">
        <v>0.0224074074074074</v>
      </c>
      <c r="H34" s="3" t="n">
        <v>0.0224074074074074</v>
      </c>
      <c r="I34" s="3" t="n">
        <v>0.00546296296296296</v>
      </c>
    </row>
    <row r="35" customFormat="false" ht="14.4" hidden="false" customHeight="false" outlineLevel="0" collapsed="false">
      <c r="A35" s="0" t="n">
        <v>34</v>
      </c>
      <c r="B35" s="0" t="n">
        <v>127</v>
      </c>
      <c r="C35" s="0" t="s">
        <v>67</v>
      </c>
      <c r="E35" s="2" t="s">
        <v>11</v>
      </c>
      <c r="F35" s="3" t="n">
        <v>0.00831018518518519</v>
      </c>
      <c r="G35" s="3" t="n">
        <v>0.0223726851851852</v>
      </c>
      <c r="H35" s="3" t="n">
        <v>0.0224189814814815</v>
      </c>
      <c r="I35" s="3" t="n">
        <v>0.00545138888888889</v>
      </c>
    </row>
    <row r="36" customFormat="false" ht="14.4" hidden="false" customHeight="false" outlineLevel="0" collapsed="false">
      <c r="A36" s="0" t="n">
        <v>35</v>
      </c>
      <c r="B36" s="0" t="n">
        <v>116</v>
      </c>
      <c r="C36" s="0" t="s">
        <v>68</v>
      </c>
      <c r="D36" s="0" t="s">
        <v>69</v>
      </c>
      <c r="E36" s="2" t="s">
        <v>11</v>
      </c>
      <c r="F36" s="3" t="n">
        <v>0.00826388888888889</v>
      </c>
      <c r="G36" s="3" t="n">
        <v>0.0223842592592593</v>
      </c>
      <c r="H36" s="3" t="n">
        <v>0.0224305555555556</v>
      </c>
      <c r="I36" s="3" t="n">
        <v>0.00568287037037037</v>
      </c>
    </row>
    <row r="37" customFormat="false" ht="14.4" hidden="false" customHeight="false" outlineLevel="0" collapsed="false">
      <c r="A37" s="0" t="n">
        <v>36</v>
      </c>
      <c r="B37" s="0" t="n">
        <v>258</v>
      </c>
      <c r="C37" s="0" t="s">
        <v>70</v>
      </c>
      <c r="D37" s="0" t="s">
        <v>13</v>
      </c>
      <c r="E37" s="2" t="s">
        <v>23</v>
      </c>
      <c r="F37" s="3" t="n">
        <v>0.00858796296296296</v>
      </c>
      <c r="G37" s="3" t="n">
        <v>0.0224537037037037</v>
      </c>
      <c r="H37" s="3" t="n">
        <v>0.0224652777777778</v>
      </c>
      <c r="I37" s="3" t="n">
        <v>0.00539351851851852</v>
      </c>
    </row>
    <row r="38" customFormat="false" ht="14.4" hidden="false" customHeight="false" outlineLevel="0" collapsed="false">
      <c r="A38" s="0" t="n">
        <v>37</v>
      </c>
      <c r="B38" s="0" t="n">
        <v>449</v>
      </c>
      <c r="C38" s="0" t="s">
        <v>71</v>
      </c>
      <c r="E38" s="2" t="s">
        <v>31</v>
      </c>
      <c r="F38" s="3" t="n">
        <v>0.00849537037037037</v>
      </c>
      <c r="G38" s="3" t="n">
        <v>0.0224421296296296</v>
      </c>
      <c r="H38" s="3" t="n">
        <v>0.0225231481481481</v>
      </c>
      <c r="I38" s="3" t="n">
        <v>0.00541666666666667</v>
      </c>
    </row>
    <row r="39" customFormat="false" ht="14.4" hidden="false" customHeight="false" outlineLevel="0" collapsed="false">
      <c r="A39" s="0" t="n">
        <v>38</v>
      </c>
      <c r="B39" s="0" t="n">
        <v>88</v>
      </c>
      <c r="C39" s="0" t="s">
        <v>72</v>
      </c>
      <c r="D39" s="0" t="s">
        <v>73</v>
      </c>
      <c r="E39" s="2" t="s">
        <v>11</v>
      </c>
      <c r="F39" s="3" t="n">
        <v>0.00884259259259259</v>
      </c>
      <c r="G39" s="3" t="n">
        <v>0.0226157407407407</v>
      </c>
      <c r="H39" s="3" t="n">
        <v>0.022650462962963</v>
      </c>
      <c r="I39" s="3" t="n">
        <v>0.00530092592592593</v>
      </c>
    </row>
    <row r="40" customFormat="false" ht="14.4" hidden="false" customHeight="false" outlineLevel="0" collapsed="false">
      <c r="A40" s="0" t="n">
        <v>39</v>
      </c>
      <c r="B40" s="0" t="n">
        <v>31</v>
      </c>
      <c r="C40" s="0" t="s">
        <v>74</v>
      </c>
      <c r="E40" s="2" t="s">
        <v>65</v>
      </c>
      <c r="F40" s="3" t="n">
        <v>0.00878472222222222</v>
      </c>
      <c r="G40" s="3" t="n">
        <v>0.0226388888888889</v>
      </c>
      <c r="H40" s="3" t="n">
        <v>0.022662037037037</v>
      </c>
      <c r="I40" s="3" t="n">
        <v>0.00543981481481482</v>
      </c>
    </row>
    <row r="41" customFormat="false" ht="14.4" hidden="false" customHeight="false" outlineLevel="0" collapsed="false">
      <c r="A41" s="0" t="n">
        <v>40</v>
      </c>
      <c r="B41" s="0" t="n">
        <v>198</v>
      </c>
      <c r="C41" s="0" t="s">
        <v>75</v>
      </c>
      <c r="D41" s="0" t="s">
        <v>76</v>
      </c>
      <c r="E41" s="2" t="s">
        <v>31</v>
      </c>
      <c r="F41" s="3" t="n">
        <v>0.00871527777777778</v>
      </c>
      <c r="G41" s="3" t="n">
        <v>0.0227430555555556</v>
      </c>
      <c r="H41" s="3" t="n">
        <v>0.0227662037037037</v>
      </c>
      <c r="I41" s="3" t="n">
        <v>0.00541666666666667</v>
      </c>
    </row>
    <row r="42" customFormat="false" ht="14.4" hidden="false" customHeight="false" outlineLevel="0" collapsed="false">
      <c r="A42" s="0" t="n">
        <v>41</v>
      </c>
      <c r="B42" s="0" t="n">
        <v>409</v>
      </c>
      <c r="C42" s="0" t="s">
        <v>77</v>
      </c>
      <c r="D42" s="0" t="s">
        <v>64</v>
      </c>
      <c r="E42" s="2" t="s">
        <v>23</v>
      </c>
      <c r="F42" s="3" t="n">
        <v>0.00875</v>
      </c>
      <c r="G42" s="3" t="n">
        <v>0.0227546296296296</v>
      </c>
      <c r="H42" s="3" t="n">
        <v>0.0228009259259259</v>
      </c>
      <c r="I42" s="3" t="n">
        <v>0.00546296296296296</v>
      </c>
    </row>
    <row r="43" customFormat="false" ht="14.4" hidden="false" customHeight="false" outlineLevel="0" collapsed="false">
      <c r="A43" s="0" t="n">
        <v>42</v>
      </c>
      <c r="B43" s="0" t="n">
        <v>269</v>
      </c>
      <c r="C43" s="0" t="s">
        <v>78</v>
      </c>
      <c r="E43" s="2" t="s">
        <v>11</v>
      </c>
      <c r="F43" s="3" t="n">
        <v>0.00818287037037037</v>
      </c>
      <c r="G43" s="3" t="n">
        <v>0.0228356481481481</v>
      </c>
      <c r="H43" s="3" t="n">
        <v>0.0228703703703704</v>
      </c>
      <c r="I43" s="3" t="n">
        <v>0.00564814814814815</v>
      </c>
    </row>
    <row r="44" customFormat="false" ht="14.4" hidden="false" customHeight="false" outlineLevel="0" collapsed="false">
      <c r="A44" s="0" t="n">
        <v>43</v>
      </c>
      <c r="B44" s="0" t="n">
        <v>444</v>
      </c>
      <c r="C44" s="0" t="s">
        <v>79</v>
      </c>
      <c r="E44" s="2" t="s">
        <v>11</v>
      </c>
      <c r="F44" s="3" t="n">
        <v>0.00869212962962963</v>
      </c>
      <c r="G44" s="3" t="n">
        <v>0.0228587962962963</v>
      </c>
      <c r="H44" s="3" t="n">
        <v>0.0228935185185185</v>
      </c>
      <c r="I44" s="3" t="n">
        <v>0.00556712962962963</v>
      </c>
    </row>
    <row r="45" customFormat="false" ht="14.4" hidden="false" customHeight="false" outlineLevel="0" collapsed="false">
      <c r="A45" s="0" t="n">
        <v>44</v>
      </c>
      <c r="B45" s="0" t="n">
        <v>323</v>
      </c>
      <c r="C45" s="0" t="s">
        <v>80</v>
      </c>
      <c r="D45" s="0" t="s">
        <v>81</v>
      </c>
      <c r="E45" s="2" t="s">
        <v>11</v>
      </c>
      <c r="F45" s="3" t="n">
        <v>0.00892361111111111</v>
      </c>
      <c r="G45" s="3" t="n">
        <v>0.0228703703703704</v>
      </c>
      <c r="H45" s="3" t="n">
        <v>0.022962962962963</v>
      </c>
      <c r="I45" s="3" t="n">
        <v>0.00554398148148148</v>
      </c>
    </row>
    <row r="46" customFormat="false" ht="14.4" hidden="false" customHeight="false" outlineLevel="0" collapsed="false">
      <c r="A46" s="0" t="n">
        <v>45</v>
      </c>
      <c r="B46" s="0" t="n">
        <v>150</v>
      </c>
      <c r="C46" s="0" t="s">
        <v>82</v>
      </c>
      <c r="D46" s="0" t="s">
        <v>83</v>
      </c>
      <c r="E46" s="0" t="s">
        <v>31</v>
      </c>
      <c r="F46" s="3" t="n">
        <v>0.00858796296296296</v>
      </c>
      <c r="G46" s="3" t="n">
        <v>0.022962962962963</v>
      </c>
      <c r="H46" s="3" t="n">
        <v>0.0229976851851852</v>
      </c>
      <c r="I46" s="3" t="n">
        <v>0.00565972222222222</v>
      </c>
    </row>
    <row r="47" customFormat="false" ht="14.4" hidden="false" customHeight="false" outlineLevel="0" collapsed="false">
      <c r="A47" s="0" t="n">
        <v>46</v>
      </c>
      <c r="B47" s="0" t="n">
        <v>213</v>
      </c>
      <c r="C47" s="0" t="s">
        <v>84</v>
      </c>
      <c r="D47" s="0" t="s">
        <v>20</v>
      </c>
      <c r="E47" s="2" t="s">
        <v>11</v>
      </c>
      <c r="F47" s="3" t="n">
        <v>0.00892361111111111</v>
      </c>
      <c r="G47" s="3" t="n">
        <v>0.0231134259259259</v>
      </c>
      <c r="H47" s="3" t="n">
        <v>0.0231712962962963</v>
      </c>
      <c r="I47" s="3" t="n">
        <v>0.00543981481481482</v>
      </c>
    </row>
    <row r="48" customFormat="false" ht="14.4" hidden="false" customHeight="false" outlineLevel="0" collapsed="false">
      <c r="A48" s="0" t="n">
        <v>47</v>
      </c>
      <c r="B48" s="0" t="n">
        <v>207</v>
      </c>
      <c r="C48" s="0" t="s">
        <v>85</v>
      </c>
      <c r="D48" s="0" t="s">
        <v>64</v>
      </c>
      <c r="E48" s="2" t="s">
        <v>16</v>
      </c>
      <c r="F48" s="3" t="n">
        <v>0.00888888888888889</v>
      </c>
      <c r="G48" s="3" t="n">
        <v>0.0231828703703704</v>
      </c>
      <c r="H48" s="3" t="n">
        <v>0.0232175925925926</v>
      </c>
      <c r="I48" s="3" t="n">
        <v>0.00547453703703704</v>
      </c>
    </row>
    <row r="49" customFormat="false" ht="14.4" hidden="false" customHeight="false" outlineLevel="0" collapsed="false">
      <c r="A49" s="0" t="n">
        <v>48</v>
      </c>
      <c r="B49" s="0" t="n">
        <v>498</v>
      </c>
      <c r="C49" s="0" t="s">
        <v>86</v>
      </c>
      <c r="D49" s="0" t="s">
        <v>20</v>
      </c>
      <c r="E49" s="2" t="s">
        <v>11</v>
      </c>
      <c r="F49" s="3" t="n">
        <v>0.00891203703703704</v>
      </c>
      <c r="G49" s="3" t="n">
        <v>0.0232523148148148</v>
      </c>
      <c r="H49" s="3" t="n">
        <v>0.023287037037037</v>
      </c>
      <c r="I49" s="3" t="n">
        <v>0.00554398148148148</v>
      </c>
    </row>
    <row r="50" customFormat="false" ht="14.4" hidden="false" customHeight="false" outlineLevel="0" collapsed="false">
      <c r="A50" s="0" t="n">
        <v>49</v>
      </c>
      <c r="B50" s="0" t="n">
        <v>212</v>
      </c>
      <c r="C50" s="0" t="s">
        <v>87</v>
      </c>
      <c r="D50" s="0" t="s">
        <v>20</v>
      </c>
      <c r="E50" s="2" t="s">
        <v>23</v>
      </c>
      <c r="F50" s="3" t="n">
        <v>0.00892361111111111</v>
      </c>
      <c r="G50" s="3" t="n">
        <v>0.0232523148148148</v>
      </c>
      <c r="H50" s="3" t="n">
        <v>0.0232986111111111</v>
      </c>
      <c r="I50" s="3" t="n">
        <v>0.00552083333333333</v>
      </c>
    </row>
    <row r="51" customFormat="false" ht="14.4" hidden="false" customHeight="false" outlineLevel="0" collapsed="false">
      <c r="A51" s="0" t="n">
        <v>50</v>
      </c>
      <c r="B51" s="0" t="n">
        <v>60</v>
      </c>
      <c r="C51" s="0" t="s">
        <v>88</v>
      </c>
      <c r="D51" s="0" t="s">
        <v>89</v>
      </c>
      <c r="E51" s="2" t="s">
        <v>35</v>
      </c>
      <c r="F51" s="3" t="n">
        <v>0.00895833333333333</v>
      </c>
      <c r="G51" s="3" t="n">
        <v>0.0233217592592593</v>
      </c>
      <c r="H51" s="3" t="n">
        <v>0.0233333333333333</v>
      </c>
      <c r="I51" s="3" t="n">
        <v>0.00561342592592593</v>
      </c>
    </row>
    <row r="52" customFormat="false" ht="14.4" hidden="false" customHeight="false" outlineLevel="0" collapsed="false">
      <c r="A52" s="0" t="n">
        <v>51</v>
      </c>
      <c r="B52" s="0" t="n">
        <v>456</v>
      </c>
      <c r="C52" s="0" t="s">
        <v>90</v>
      </c>
      <c r="D52" s="0" t="s">
        <v>91</v>
      </c>
      <c r="E52" s="2" t="s">
        <v>11</v>
      </c>
      <c r="F52" s="3" t="n">
        <v>0.00918981481481481</v>
      </c>
      <c r="G52" s="3" t="n">
        <v>0.0232175925925926</v>
      </c>
      <c r="H52" s="3" t="n">
        <v>0.0233449074074074</v>
      </c>
      <c r="I52" s="3" t="n">
        <v>0.00547453703703704</v>
      </c>
    </row>
    <row r="53" customFormat="false" ht="14.4" hidden="false" customHeight="false" outlineLevel="0" collapsed="false">
      <c r="A53" s="0" t="n">
        <v>52</v>
      </c>
      <c r="B53" s="0" t="n">
        <v>136</v>
      </c>
      <c r="C53" s="0" t="s">
        <v>92</v>
      </c>
      <c r="E53" s="2" t="s">
        <v>11</v>
      </c>
      <c r="F53" s="3" t="n">
        <v>0.00891203703703704</v>
      </c>
      <c r="G53" s="3" t="n">
        <v>0.0232986111111111</v>
      </c>
      <c r="H53" s="3" t="n">
        <v>0.0233680555555556</v>
      </c>
      <c r="I53" s="3" t="n">
        <v>0.0055787037037037</v>
      </c>
    </row>
    <row r="54" customFormat="false" ht="14.4" hidden="false" customHeight="false" outlineLevel="0" collapsed="false">
      <c r="A54" s="0" t="n">
        <v>53</v>
      </c>
      <c r="B54" s="0" t="n">
        <v>267</v>
      </c>
      <c r="C54" s="0" t="s">
        <v>93</v>
      </c>
      <c r="D54" s="0" t="s">
        <v>39</v>
      </c>
      <c r="E54" s="2" t="s">
        <v>23</v>
      </c>
      <c r="F54" s="3" t="n">
        <v>0.00902777777777778</v>
      </c>
      <c r="G54" s="3" t="n">
        <v>0.023287037037037</v>
      </c>
      <c r="H54" s="3" t="n">
        <v>0.0234027777777778</v>
      </c>
      <c r="I54" s="3" t="n">
        <v>0.00559027777777778</v>
      </c>
    </row>
    <row r="55" customFormat="false" ht="14.4" hidden="false" customHeight="false" outlineLevel="0" collapsed="false">
      <c r="A55" s="0" t="n">
        <v>54</v>
      </c>
      <c r="B55" s="0" t="n">
        <v>509</v>
      </c>
      <c r="C55" s="0" t="s">
        <v>94</v>
      </c>
      <c r="D55" s="0" t="s">
        <v>22</v>
      </c>
      <c r="E55" s="2" t="s">
        <v>16</v>
      </c>
      <c r="F55" s="3" t="n">
        <v>0.00887731481481482</v>
      </c>
      <c r="G55" s="3" t="n">
        <v>0.0234143518518519</v>
      </c>
      <c r="H55" s="3" t="n">
        <v>0.0234606481481481</v>
      </c>
      <c r="I55" s="3" t="n">
        <v>0.00565972222222222</v>
      </c>
    </row>
    <row r="56" customFormat="false" ht="14.4" hidden="false" customHeight="false" outlineLevel="0" collapsed="false">
      <c r="A56" s="0" t="n">
        <v>55</v>
      </c>
      <c r="B56" s="0" t="n">
        <v>513</v>
      </c>
      <c r="C56" s="0" t="s">
        <v>95</v>
      </c>
      <c r="E56" s="2" t="s">
        <v>11</v>
      </c>
      <c r="F56" s="3" t="n">
        <v>0.00902777777777778</v>
      </c>
      <c r="G56" s="3" t="n">
        <v>0.0234722222222222</v>
      </c>
      <c r="H56" s="3" t="n">
        <v>0.0235300925925926</v>
      </c>
      <c r="I56" s="3" t="n">
        <v>0.00559027777777778</v>
      </c>
    </row>
    <row r="57" customFormat="false" ht="14.4" hidden="false" customHeight="false" outlineLevel="0" collapsed="false">
      <c r="A57" s="0" t="n">
        <v>56</v>
      </c>
      <c r="B57" s="0" t="n">
        <v>408</v>
      </c>
      <c r="C57" s="0" t="s">
        <v>96</v>
      </c>
      <c r="E57" s="2" t="s">
        <v>51</v>
      </c>
      <c r="F57" s="3" t="n">
        <v>0.00871527777777778</v>
      </c>
      <c r="G57" s="3" t="n">
        <v>0.0235185185185185</v>
      </c>
      <c r="H57" s="3" t="n">
        <v>0.0235532407407407</v>
      </c>
      <c r="I57" s="3" t="n">
        <v>0.00591435185185185</v>
      </c>
    </row>
    <row r="58" customFormat="false" ht="14.4" hidden="false" customHeight="false" outlineLevel="0" collapsed="false">
      <c r="A58" s="0" t="n">
        <v>57</v>
      </c>
      <c r="B58" s="0" t="n">
        <v>502</v>
      </c>
      <c r="C58" s="0" t="s">
        <v>97</v>
      </c>
      <c r="D58" s="0" t="s">
        <v>22</v>
      </c>
      <c r="E58" s="2" t="s">
        <v>31</v>
      </c>
      <c r="F58" s="3" t="n">
        <v>0.00929398148148148</v>
      </c>
      <c r="G58" s="3" t="n">
        <v>0.0234490740740741</v>
      </c>
      <c r="H58" s="3" t="n">
        <v>0.0235763888888889</v>
      </c>
      <c r="I58" s="3" t="n">
        <v>0.00547453703703704</v>
      </c>
    </row>
    <row r="59" customFormat="false" ht="14.4" hidden="false" customHeight="false" outlineLevel="0" collapsed="false">
      <c r="A59" s="0" t="n">
        <v>58</v>
      </c>
      <c r="B59" s="0" t="n">
        <v>352</v>
      </c>
      <c r="C59" s="0" t="s">
        <v>98</v>
      </c>
      <c r="E59" s="2" t="s">
        <v>11</v>
      </c>
      <c r="F59" s="3" t="n">
        <v>0.0094212962962963</v>
      </c>
      <c r="G59" s="3" t="n">
        <v>0.0235300925925926</v>
      </c>
      <c r="H59" s="3" t="n">
        <v>0.0236458333333333</v>
      </c>
      <c r="I59" s="3" t="n">
        <v>0.00537037037037037</v>
      </c>
    </row>
    <row r="60" customFormat="false" ht="14.4" hidden="false" customHeight="false" outlineLevel="0" collapsed="false">
      <c r="A60" s="0" t="n">
        <v>59</v>
      </c>
      <c r="B60" s="0" t="n">
        <v>315</v>
      </c>
      <c r="C60" s="0" t="s">
        <v>99</v>
      </c>
      <c r="D60" s="0" t="s">
        <v>13</v>
      </c>
      <c r="E60" s="2" t="s">
        <v>100</v>
      </c>
      <c r="F60" s="3" t="n">
        <v>0.00893518518518519</v>
      </c>
      <c r="G60" s="3" t="n">
        <v>0.0236226851851852</v>
      </c>
      <c r="H60" s="3" t="n">
        <v>0.0236805555555556</v>
      </c>
      <c r="I60" s="3" t="n">
        <v>0.005625</v>
      </c>
    </row>
    <row r="61" customFormat="false" ht="14.4" hidden="false" customHeight="false" outlineLevel="0" collapsed="false">
      <c r="A61" s="0" t="n">
        <v>60</v>
      </c>
      <c r="B61" s="0" t="n">
        <v>364</v>
      </c>
      <c r="C61" s="0" t="s">
        <v>101</v>
      </c>
      <c r="E61" s="2" t="s">
        <v>11</v>
      </c>
      <c r="F61" s="3" t="n">
        <v>0.00895833333333333</v>
      </c>
      <c r="G61" s="3" t="n">
        <v>0.0236226851851852</v>
      </c>
      <c r="H61" s="3" t="n">
        <v>0.0236805555555556</v>
      </c>
      <c r="I61" s="3" t="n">
        <v>0.00575231481481481</v>
      </c>
    </row>
    <row r="62" customFormat="false" ht="14.4" hidden="false" customHeight="false" outlineLevel="0" collapsed="false">
      <c r="A62" s="0" t="n">
        <v>61</v>
      </c>
      <c r="B62" s="0" t="n">
        <v>201</v>
      </c>
      <c r="C62" s="0" t="s">
        <v>102</v>
      </c>
      <c r="E62" s="2" t="s">
        <v>16</v>
      </c>
      <c r="F62" s="3" t="n">
        <v>0.0093287037037037</v>
      </c>
      <c r="G62" s="3" t="n">
        <v>0.0235069444444444</v>
      </c>
      <c r="H62" s="3" t="n">
        <v>0.0237384259259259</v>
      </c>
      <c r="I62" s="3" t="n">
        <v>0.00564814814814815</v>
      </c>
    </row>
    <row r="63" customFormat="false" ht="14.4" hidden="false" customHeight="false" outlineLevel="0" collapsed="false">
      <c r="A63" s="0" t="n">
        <v>62</v>
      </c>
      <c r="B63" s="0" t="n">
        <v>322</v>
      </c>
      <c r="C63" s="0" t="s">
        <v>103</v>
      </c>
      <c r="E63" s="2" t="s">
        <v>31</v>
      </c>
      <c r="F63" s="3" t="n">
        <v>0.00978009259259259</v>
      </c>
      <c r="G63" s="3" t="n">
        <v>0.023599537037037</v>
      </c>
      <c r="H63" s="3" t="n">
        <v>0.0237615740740741</v>
      </c>
      <c r="I63" s="3" t="n">
        <v>0.00537037037037037</v>
      </c>
    </row>
    <row r="64" customFormat="false" ht="14.4" hidden="false" customHeight="false" outlineLevel="0" collapsed="false">
      <c r="A64" s="0" t="n">
        <v>63</v>
      </c>
      <c r="B64" s="0" t="n">
        <v>361</v>
      </c>
      <c r="C64" s="0" t="s">
        <v>104</v>
      </c>
      <c r="D64" s="0" t="s">
        <v>13</v>
      </c>
      <c r="E64" s="2" t="s">
        <v>100</v>
      </c>
      <c r="F64" s="3" t="n">
        <v>0.00922453703703704</v>
      </c>
      <c r="G64" s="3" t="n">
        <v>0.0237268518518519</v>
      </c>
      <c r="H64" s="3" t="n">
        <v>0.0237962962962963</v>
      </c>
      <c r="I64" s="3" t="n">
        <v>0.00540509259259259</v>
      </c>
    </row>
    <row r="65" customFormat="false" ht="14.4" hidden="false" customHeight="false" outlineLevel="0" collapsed="false">
      <c r="A65" s="0" t="n">
        <v>64</v>
      </c>
      <c r="B65" s="0" t="n">
        <v>499</v>
      </c>
      <c r="C65" s="0" t="s">
        <v>105</v>
      </c>
      <c r="D65" s="0" t="s">
        <v>106</v>
      </c>
      <c r="E65" s="2" t="s">
        <v>11</v>
      </c>
      <c r="F65" s="3" t="n">
        <v>0.00899305555555555</v>
      </c>
      <c r="G65" s="3" t="n">
        <v>0.02375</v>
      </c>
      <c r="H65" s="3" t="n">
        <v>0.0238425925925926</v>
      </c>
      <c r="I65" s="3" t="n">
        <v>0.00575231481481481</v>
      </c>
    </row>
    <row r="66" customFormat="false" ht="14.4" hidden="false" customHeight="false" outlineLevel="0" collapsed="false">
      <c r="A66" s="0" t="n">
        <v>65</v>
      </c>
      <c r="B66" s="0" t="n">
        <v>10</v>
      </c>
      <c r="C66" s="0" t="s">
        <v>107</v>
      </c>
      <c r="D66" s="0" t="s">
        <v>22</v>
      </c>
      <c r="E66" s="2" t="s">
        <v>31</v>
      </c>
      <c r="F66" s="3" t="n">
        <v>0.00908564814814815</v>
      </c>
      <c r="G66" s="3" t="n">
        <v>0.0238078703703704</v>
      </c>
      <c r="H66" s="3" t="n">
        <v>0.0238541666666667</v>
      </c>
      <c r="I66" s="3" t="n">
        <v>0.00572916666666667</v>
      </c>
    </row>
    <row r="67" customFormat="false" ht="14.4" hidden="false" customHeight="false" outlineLevel="0" collapsed="false">
      <c r="A67" s="0" t="n">
        <v>66</v>
      </c>
      <c r="B67" s="0" t="n">
        <v>32</v>
      </c>
      <c r="C67" s="0" t="s">
        <v>108</v>
      </c>
      <c r="D67" s="0" t="s">
        <v>83</v>
      </c>
      <c r="E67" s="2" t="s">
        <v>29</v>
      </c>
      <c r="F67" s="3" t="n">
        <v>0.00872685185185185</v>
      </c>
      <c r="G67" s="3" t="n">
        <v>0.0237731481481482</v>
      </c>
      <c r="H67" s="3" t="n">
        <v>0.0238657407407407</v>
      </c>
      <c r="I67" s="3" t="n">
        <v>0.00587962962962963</v>
      </c>
    </row>
    <row r="68" customFormat="false" ht="14.4" hidden="false" customHeight="false" outlineLevel="0" collapsed="false">
      <c r="A68" s="0" t="n">
        <v>67</v>
      </c>
      <c r="B68" s="0" t="n">
        <v>130</v>
      </c>
      <c r="C68" s="0" t="s">
        <v>109</v>
      </c>
      <c r="D68" s="0" t="s">
        <v>13</v>
      </c>
      <c r="E68" s="2" t="s">
        <v>23</v>
      </c>
      <c r="F68" s="3" t="n">
        <v>0.00912037037037037</v>
      </c>
      <c r="G68" s="3" t="n">
        <v>0.02375</v>
      </c>
      <c r="H68" s="3" t="n">
        <v>0.0238657407407407</v>
      </c>
      <c r="I68" s="3" t="n">
        <v>0.00578703703703704</v>
      </c>
    </row>
    <row r="69" customFormat="false" ht="14.4" hidden="false" customHeight="false" outlineLevel="0" collapsed="false">
      <c r="A69" s="0" t="n">
        <v>68</v>
      </c>
      <c r="B69" s="0" t="n">
        <v>295</v>
      </c>
      <c r="C69" s="0" t="s">
        <v>110</v>
      </c>
      <c r="E69" s="0" t="s">
        <v>11</v>
      </c>
      <c r="F69" s="3" t="n">
        <v>0.00890046296296296</v>
      </c>
      <c r="G69" s="3" t="n">
        <v>0.0237962962962963</v>
      </c>
      <c r="H69" s="3" t="n">
        <v>0.0238773148148148</v>
      </c>
      <c r="I69" s="3" t="n">
        <v>0.00576388888888889</v>
      </c>
    </row>
    <row r="70" customFormat="false" ht="14.4" hidden="false" customHeight="false" outlineLevel="0" collapsed="false">
      <c r="A70" s="0" t="n">
        <v>69</v>
      </c>
      <c r="B70" s="0" t="n">
        <v>341</v>
      </c>
      <c r="C70" s="0" t="s">
        <v>111</v>
      </c>
      <c r="E70" s="2" t="s">
        <v>16</v>
      </c>
      <c r="F70" s="3" t="n">
        <v>0.00944444444444445</v>
      </c>
      <c r="G70" s="3" t="n">
        <v>0.0237037037037037</v>
      </c>
      <c r="H70" s="3" t="n">
        <v>0.0238773148148148</v>
      </c>
      <c r="I70" s="3" t="n">
        <v>0.00550925925925926</v>
      </c>
    </row>
    <row r="71" customFormat="false" ht="14.4" hidden="false" customHeight="false" outlineLevel="0" collapsed="false">
      <c r="A71" s="0" t="n">
        <v>70</v>
      </c>
      <c r="B71" s="0" t="n">
        <v>320</v>
      </c>
      <c r="C71" s="0" t="s">
        <v>112</v>
      </c>
      <c r="D71" s="0" t="s">
        <v>81</v>
      </c>
      <c r="E71" s="2" t="s">
        <v>16</v>
      </c>
      <c r="F71" s="3" t="n">
        <v>0.00983796296296296</v>
      </c>
      <c r="G71" s="3" t="n">
        <v>0.0237268518518519</v>
      </c>
      <c r="H71" s="3" t="n">
        <v>0.023912037037037</v>
      </c>
      <c r="I71" s="3" t="n">
        <v>0.00533564814814815</v>
      </c>
    </row>
    <row r="72" customFormat="false" ht="14.4" hidden="false" customHeight="false" outlineLevel="0" collapsed="false">
      <c r="A72" s="0" t="n">
        <v>71</v>
      </c>
      <c r="B72" s="0" t="n">
        <v>372</v>
      </c>
      <c r="C72" s="0" t="s">
        <v>113</v>
      </c>
      <c r="D72" s="0" t="s">
        <v>64</v>
      </c>
      <c r="E72" s="2" t="s">
        <v>31</v>
      </c>
      <c r="F72" s="3" t="n">
        <v>0.00912037037037037</v>
      </c>
      <c r="G72" s="3" t="n">
        <v>0.023912037037037</v>
      </c>
      <c r="H72" s="3" t="n">
        <v>0.0239930555555556</v>
      </c>
      <c r="I72" s="3" t="n">
        <v>0.00572916666666667</v>
      </c>
    </row>
    <row r="73" customFormat="false" ht="14.4" hidden="false" customHeight="false" outlineLevel="0" collapsed="false">
      <c r="A73" s="0" t="n">
        <v>72</v>
      </c>
      <c r="B73" s="0" t="n">
        <v>472</v>
      </c>
      <c r="C73" s="0" t="s">
        <v>114</v>
      </c>
      <c r="D73" s="0" t="s">
        <v>115</v>
      </c>
      <c r="E73" s="2" t="s">
        <v>31</v>
      </c>
      <c r="F73" s="3" t="n">
        <v>0.00925925925925926</v>
      </c>
      <c r="G73" s="3" t="n">
        <v>0.0239351851851852</v>
      </c>
      <c r="H73" s="3" t="n">
        <v>0.0240393518518519</v>
      </c>
      <c r="I73" s="3" t="n">
        <v>0.00578703703703704</v>
      </c>
    </row>
    <row r="74" customFormat="false" ht="14.4" hidden="false" customHeight="false" outlineLevel="0" collapsed="false">
      <c r="A74" s="0" t="n">
        <v>73</v>
      </c>
      <c r="B74" s="0" t="n">
        <v>77</v>
      </c>
      <c r="C74" s="0" t="s">
        <v>116</v>
      </c>
      <c r="D74" s="0" t="s">
        <v>89</v>
      </c>
      <c r="E74" s="2" t="s">
        <v>11</v>
      </c>
      <c r="F74" s="3" t="n">
        <v>0.00896990740740741</v>
      </c>
      <c r="G74" s="3" t="n">
        <v>0.0240972222222222</v>
      </c>
      <c r="H74" s="3" t="n">
        <v>0.0241203703703704</v>
      </c>
      <c r="I74" s="3" t="n">
        <v>0.00596064814814815</v>
      </c>
    </row>
    <row r="75" customFormat="false" ht="14.4" hidden="false" customHeight="false" outlineLevel="0" collapsed="false">
      <c r="A75" s="0" t="n">
        <v>74</v>
      </c>
      <c r="B75" s="0" t="n">
        <v>301</v>
      </c>
      <c r="C75" s="0" t="s">
        <v>117</v>
      </c>
      <c r="D75" s="0" t="s">
        <v>13</v>
      </c>
      <c r="E75" s="2" t="s">
        <v>35</v>
      </c>
      <c r="F75" s="3" t="n">
        <v>0.00945601851851852</v>
      </c>
      <c r="G75" s="3" t="n">
        <v>0.0240856481481481</v>
      </c>
      <c r="H75" s="3" t="n">
        <v>0.0241666666666667</v>
      </c>
      <c r="I75" s="3" t="n">
        <v>0.0055787037037037</v>
      </c>
    </row>
    <row r="76" customFormat="false" ht="14.4" hidden="false" customHeight="false" outlineLevel="0" collapsed="false">
      <c r="A76" s="0" t="n">
        <v>75</v>
      </c>
      <c r="B76" s="0" t="n">
        <v>214</v>
      </c>
      <c r="C76" s="0" t="s">
        <v>118</v>
      </c>
      <c r="E76" s="2" t="s">
        <v>31</v>
      </c>
      <c r="F76" s="3" t="n">
        <v>0.00961805555555556</v>
      </c>
      <c r="G76" s="3" t="n">
        <v>0.024224537037037</v>
      </c>
      <c r="H76" s="3" t="n">
        <v>0.0242939814814815</v>
      </c>
      <c r="I76" s="3" t="n">
        <v>0.00568287037037037</v>
      </c>
    </row>
    <row r="77" customFormat="false" ht="14.4" hidden="false" customHeight="false" outlineLevel="0" collapsed="false">
      <c r="A77" s="0" t="n">
        <v>76</v>
      </c>
      <c r="B77" s="0" t="n">
        <v>256</v>
      </c>
      <c r="C77" s="0" t="s">
        <v>119</v>
      </c>
      <c r="E77" s="2" t="s">
        <v>11</v>
      </c>
      <c r="F77" s="3" t="n">
        <v>0.00950231481481482</v>
      </c>
      <c r="G77" s="3" t="n">
        <v>0.024224537037037</v>
      </c>
      <c r="H77" s="3" t="n">
        <v>0.0242939814814815</v>
      </c>
      <c r="I77" s="3" t="n">
        <v>0.00575231481481481</v>
      </c>
    </row>
    <row r="78" customFormat="false" ht="14.4" hidden="false" customHeight="false" outlineLevel="0" collapsed="false">
      <c r="A78" s="0" t="n">
        <v>77</v>
      </c>
      <c r="B78" s="0" t="n">
        <v>257</v>
      </c>
      <c r="C78" s="0" t="s">
        <v>120</v>
      </c>
      <c r="D78" s="0" t="s">
        <v>13</v>
      </c>
      <c r="E78" s="2" t="s">
        <v>51</v>
      </c>
      <c r="F78" s="3" t="n">
        <v>0.00914351851851852</v>
      </c>
      <c r="G78" s="3" t="n">
        <v>0.0242824074074074</v>
      </c>
      <c r="H78" s="3" t="n">
        <v>0.0243055555555556</v>
      </c>
      <c r="I78" s="3" t="n">
        <v>0.00590277777777778</v>
      </c>
    </row>
    <row r="79" customFormat="false" ht="14.4" hidden="false" customHeight="false" outlineLevel="0" collapsed="false">
      <c r="A79" s="0" t="n">
        <v>78</v>
      </c>
      <c r="B79" s="0" t="n">
        <v>47</v>
      </c>
      <c r="C79" s="0" t="s">
        <v>121</v>
      </c>
      <c r="E79" s="2" t="s">
        <v>11</v>
      </c>
      <c r="F79" s="3" t="n">
        <v>0.00903935185185185</v>
      </c>
      <c r="G79" s="3" t="n">
        <v>0.024212962962963</v>
      </c>
      <c r="H79" s="3" t="n">
        <v>0.0243402777777778</v>
      </c>
      <c r="I79" s="3" t="n">
        <v>0.00577546296296296</v>
      </c>
    </row>
    <row r="80" customFormat="false" ht="14.4" hidden="false" customHeight="false" outlineLevel="0" collapsed="false">
      <c r="A80" s="0" t="n">
        <v>79</v>
      </c>
      <c r="B80" s="0" t="n">
        <v>303</v>
      </c>
      <c r="C80" s="0" t="s">
        <v>122</v>
      </c>
      <c r="D80" s="0" t="s">
        <v>13</v>
      </c>
      <c r="E80" s="2" t="s">
        <v>100</v>
      </c>
      <c r="F80" s="3" t="n">
        <v>0.00922453703703704</v>
      </c>
      <c r="G80" s="3" t="n">
        <v>0.0242939814814815</v>
      </c>
      <c r="H80" s="3" t="n">
        <v>0.0243402777777778</v>
      </c>
      <c r="I80" s="3" t="n">
        <v>0.00572916666666667</v>
      </c>
    </row>
    <row r="81" customFormat="false" ht="14.4" hidden="false" customHeight="false" outlineLevel="0" collapsed="false">
      <c r="A81" s="0" t="n">
        <v>80</v>
      </c>
      <c r="B81" s="0" t="n">
        <v>224</v>
      </c>
      <c r="C81" s="0" t="s">
        <v>123</v>
      </c>
      <c r="D81" s="0" t="s">
        <v>124</v>
      </c>
      <c r="E81" s="2" t="s">
        <v>31</v>
      </c>
      <c r="F81" s="3" t="n">
        <v>0.00981481481481481</v>
      </c>
      <c r="G81" s="3" t="n">
        <v>0.0242013888888889</v>
      </c>
      <c r="H81" s="3" t="n">
        <v>0.0243518518518519</v>
      </c>
      <c r="I81" s="3" t="n">
        <v>0.00565972222222222</v>
      </c>
    </row>
    <row r="82" customFormat="false" ht="14.4" hidden="false" customHeight="false" outlineLevel="0" collapsed="false">
      <c r="A82" s="0" t="n">
        <v>81</v>
      </c>
      <c r="B82" s="0" t="n">
        <v>249</v>
      </c>
      <c r="C82" s="0" t="s">
        <v>125</v>
      </c>
      <c r="D82" s="0" t="s">
        <v>126</v>
      </c>
      <c r="E82" s="2" t="s">
        <v>31</v>
      </c>
      <c r="F82" s="3" t="n">
        <v>0.00896990740740741</v>
      </c>
      <c r="G82" s="3" t="n">
        <v>0.0242708333333333</v>
      </c>
      <c r="H82" s="3" t="n">
        <v>0.0243518518518519</v>
      </c>
      <c r="I82" s="3" t="n">
        <v>0.00603009259259259</v>
      </c>
    </row>
    <row r="83" customFormat="false" ht="14.4" hidden="false" customHeight="false" outlineLevel="0" collapsed="false">
      <c r="A83" s="0" t="n">
        <v>82</v>
      </c>
      <c r="B83" s="0" t="n">
        <v>254</v>
      </c>
      <c r="C83" s="0" t="s">
        <v>127</v>
      </c>
      <c r="E83" s="2" t="s">
        <v>31</v>
      </c>
      <c r="F83" s="3" t="n">
        <v>0.00956018518518519</v>
      </c>
      <c r="G83" s="3" t="n">
        <v>0.0241203703703704</v>
      </c>
      <c r="H83" s="3" t="n">
        <v>0.0243518518518519</v>
      </c>
      <c r="I83" s="3" t="n">
        <v>0.00568287037037037</v>
      </c>
    </row>
    <row r="84" customFormat="false" ht="14.4" hidden="false" customHeight="false" outlineLevel="0" collapsed="false">
      <c r="A84" s="0" t="n">
        <v>83</v>
      </c>
      <c r="B84" s="0" t="n">
        <v>5</v>
      </c>
      <c r="C84" s="0" t="s">
        <v>128</v>
      </c>
      <c r="D84" s="0" t="s">
        <v>129</v>
      </c>
      <c r="E84" s="2" t="s">
        <v>11</v>
      </c>
      <c r="F84" s="3" t="n">
        <v>0.00923611111111111</v>
      </c>
      <c r="G84" s="3" t="n">
        <v>0.0243287037037037</v>
      </c>
      <c r="H84" s="3" t="n">
        <v>0.0244212962962963</v>
      </c>
      <c r="I84" s="3" t="n">
        <v>0.00585648148148148</v>
      </c>
    </row>
    <row r="85" customFormat="false" ht="14.4" hidden="false" customHeight="false" outlineLevel="0" collapsed="false">
      <c r="A85" s="0" t="n">
        <v>84</v>
      </c>
      <c r="B85" s="0" t="n">
        <v>406</v>
      </c>
      <c r="C85" s="0" t="s">
        <v>130</v>
      </c>
      <c r="E85" s="2" t="s">
        <v>131</v>
      </c>
      <c r="F85" s="3" t="n">
        <v>0.00912037037037037</v>
      </c>
      <c r="G85" s="3" t="n">
        <v>0.0243865740740741</v>
      </c>
      <c r="H85" s="3" t="n">
        <v>0.0244560185185185</v>
      </c>
      <c r="I85" s="3" t="n">
        <v>0.00608796296296296</v>
      </c>
    </row>
    <row r="86" customFormat="false" ht="14.4" hidden="false" customHeight="false" outlineLevel="0" collapsed="false">
      <c r="A86" s="0" t="n">
        <v>85</v>
      </c>
      <c r="B86" s="0" t="n">
        <v>418</v>
      </c>
      <c r="C86" s="0" t="s">
        <v>132</v>
      </c>
      <c r="E86" s="2" t="s">
        <v>31</v>
      </c>
      <c r="F86" s="3" t="n">
        <v>0.00922453703703704</v>
      </c>
      <c r="G86" s="3" t="n">
        <v>0.0244675925925926</v>
      </c>
      <c r="H86" s="3" t="n">
        <v>0.0245023148148148</v>
      </c>
      <c r="I86" s="3" t="n">
        <v>0.00590277777777778</v>
      </c>
    </row>
    <row r="87" customFormat="false" ht="14.4" hidden="false" customHeight="false" outlineLevel="0" collapsed="false">
      <c r="A87" s="0" t="n">
        <v>86</v>
      </c>
      <c r="B87" s="0" t="n">
        <v>202</v>
      </c>
      <c r="C87" s="0" t="s">
        <v>133</v>
      </c>
      <c r="E87" s="2" t="s">
        <v>65</v>
      </c>
      <c r="F87" s="3" t="n">
        <v>0.00962962962962963</v>
      </c>
      <c r="G87" s="3" t="n">
        <v>0.0244791666666667</v>
      </c>
      <c r="H87" s="3" t="n">
        <v>0.0245717592592593</v>
      </c>
      <c r="I87" s="3" t="n">
        <v>0.00585648148148148</v>
      </c>
    </row>
    <row r="88" customFormat="false" ht="14.4" hidden="false" customHeight="false" outlineLevel="0" collapsed="false">
      <c r="A88" s="0" t="n">
        <v>87</v>
      </c>
      <c r="B88" s="0" t="n">
        <v>412</v>
      </c>
      <c r="C88" s="0" t="s">
        <v>134</v>
      </c>
      <c r="E88" s="2" t="s">
        <v>65</v>
      </c>
      <c r="F88" s="3" t="n">
        <v>0.00979166666666667</v>
      </c>
      <c r="G88" s="3" t="n">
        <v>0.0245601851851852</v>
      </c>
      <c r="H88" s="3" t="n">
        <v>0.0246527777777778</v>
      </c>
      <c r="I88" s="3" t="n">
        <v>0.00575231481481481</v>
      </c>
    </row>
    <row r="89" customFormat="false" ht="14.4" hidden="false" customHeight="false" outlineLevel="0" collapsed="false">
      <c r="A89" s="0" t="n">
        <v>88</v>
      </c>
      <c r="B89" s="0" t="n">
        <v>298</v>
      </c>
      <c r="C89" s="0" t="s">
        <v>135</v>
      </c>
      <c r="E89" s="2" t="s">
        <v>16</v>
      </c>
      <c r="F89" s="3" t="n">
        <v>0.00924768518518519</v>
      </c>
      <c r="G89" s="3" t="n">
        <v>0.0246064814814815</v>
      </c>
      <c r="H89" s="3" t="n">
        <v>0.0246990740740741</v>
      </c>
      <c r="I89" s="3" t="n">
        <v>0.00603009259259259</v>
      </c>
    </row>
    <row r="90" customFormat="false" ht="14.4" hidden="false" customHeight="false" outlineLevel="0" collapsed="false">
      <c r="A90" s="0" t="n">
        <v>89</v>
      </c>
      <c r="B90" s="0" t="n">
        <v>460</v>
      </c>
      <c r="C90" s="0" t="s">
        <v>136</v>
      </c>
      <c r="E90" s="2" t="s">
        <v>31</v>
      </c>
      <c r="F90" s="3" t="n">
        <v>0.00914351851851852</v>
      </c>
      <c r="G90" s="3" t="n">
        <v>0.0246180555555556</v>
      </c>
      <c r="H90" s="3" t="n">
        <v>0.0247106481481481</v>
      </c>
      <c r="I90" s="3" t="n">
        <v>0.00625</v>
      </c>
    </row>
    <row r="91" customFormat="false" ht="14.4" hidden="false" customHeight="false" outlineLevel="0" collapsed="false">
      <c r="A91" s="0" t="n">
        <v>90</v>
      </c>
      <c r="B91" s="0" t="n">
        <v>14</v>
      </c>
      <c r="C91" s="0" t="s">
        <v>137</v>
      </c>
      <c r="E91" s="2" t="s">
        <v>35</v>
      </c>
      <c r="F91" s="3" t="n">
        <v>0.00960648148148148</v>
      </c>
      <c r="G91" s="3" t="n">
        <v>0.0245486111111111</v>
      </c>
      <c r="H91" s="3" t="n">
        <v>0.0247453703703704</v>
      </c>
      <c r="I91" s="3" t="n">
        <v>0.00569444444444444</v>
      </c>
    </row>
    <row r="92" customFormat="false" ht="14.4" hidden="false" customHeight="false" outlineLevel="0" collapsed="false">
      <c r="A92" s="0" t="n">
        <v>91</v>
      </c>
      <c r="B92" s="0" t="n">
        <v>216</v>
      </c>
      <c r="C92" s="0" t="s">
        <v>138</v>
      </c>
      <c r="D92" s="0" t="s">
        <v>33</v>
      </c>
      <c r="E92" s="2" t="s">
        <v>51</v>
      </c>
      <c r="F92" s="3" t="n">
        <v>0.00959490740740741</v>
      </c>
      <c r="G92" s="3" t="n">
        <v>0.0246412037037037</v>
      </c>
      <c r="H92" s="3" t="n">
        <v>0.0247569444444444</v>
      </c>
      <c r="I92" s="3" t="n">
        <v>0.0058912037037037</v>
      </c>
    </row>
    <row r="93" customFormat="false" ht="14.4" hidden="false" customHeight="false" outlineLevel="0" collapsed="false">
      <c r="A93" s="0" t="n">
        <v>92</v>
      </c>
      <c r="B93" s="0" t="n">
        <v>76</v>
      </c>
      <c r="C93" s="0" t="s">
        <v>139</v>
      </c>
      <c r="D93" s="0" t="s">
        <v>89</v>
      </c>
      <c r="E93" s="2" t="s">
        <v>11</v>
      </c>
      <c r="F93" s="3" t="n">
        <v>0.00994212962962963</v>
      </c>
      <c r="G93" s="3" t="n">
        <v>0.0244791666666667</v>
      </c>
      <c r="H93" s="3" t="n">
        <v>0.0248148148148148</v>
      </c>
      <c r="I93" s="3" t="n">
        <v>0.00571759259259259</v>
      </c>
    </row>
    <row r="94" customFormat="false" ht="14.4" hidden="false" customHeight="false" outlineLevel="0" collapsed="false">
      <c r="A94" s="0" t="n">
        <v>93</v>
      </c>
      <c r="B94" s="0" t="n">
        <v>134</v>
      </c>
      <c r="C94" s="0" t="s">
        <v>140</v>
      </c>
      <c r="D94" s="0" t="s">
        <v>141</v>
      </c>
      <c r="E94" s="2" t="s">
        <v>11</v>
      </c>
      <c r="F94" s="3" t="n">
        <v>0.0091087962962963</v>
      </c>
      <c r="G94" s="3" t="n">
        <v>0.0248032407407407</v>
      </c>
      <c r="H94" s="3" t="n">
        <v>0.024837962962963</v>
      </c>
      <c r="I94" s="3" t="n">
        <v>0.00601851851851852</v>
      </c>
    </row>
    <row r="95" customFormat="false" ht="14.4" hidden="false" customHeight="false" outlineLevel="0" collapsed="false">
      <c r="A95" s="0" t="n">
        <v>94</v>
      </c>
      <c r="B95" s="0" t="n">
        <v>519</v>
      </c>
      <c r="C95" s="0" t="s">
        <v>142</v>
      </c>
      <c r="E95" s="2" t="s">
        <v>31</v>
      </c>
      <c r="F95" s="3" t="n">
        <v>0.00972222222222222</v>
      </c>
      <c r="G95" s="3" t="n">
        <v>0.0245949074074074</v>
      </c>
      <c r="H95" s="3" t="n">
        <v>0.024849537037037</v>
      </c>
      <c r="I95" s="3" t="n">
        <v>0.0059375</v>
      </c>
    </row>
    <row r="96" customFormat="false" ht="14.4" hidden="false" customHeight="false" outlineLevel="0" collapsed="false">
      <c r="A96" s="0" t="n">
        <v>95</v>
      </c>
      <c r="B96" s="0" t="n">
        <v>306</v>
      </c>
      <c r="C96" s="0" t="s">
        <v>143</v>
      </c>
      <c r="D96" s="0" t="s">
        <v>13</v>
      </c>
      <c r="E96" s="2" t="s">
        <v>23</v>
      </c>
      <c r="F96" s="3" t="n">
        <v>0.0094212962962963</v>
      </c>
      <c r="G96" s="3" t="n">
        <v>0.024849537037037</v>
      </c>
      <c r="H96" s="3" t="n">
        <v>0.0248842592592593</v>
      </c>
      <c r="I96" s="3" t="n">
        <v>0.00583333333333333</v>
      </c>
    </row>
    <row r="97" customFormat="false" ht="14.4" hidden="false" customHeight="false" outlineLevel="0" collapsed="false">
      <c r="A97" s="0" t="n">
        <v>96</v>
      </c>
      <c r="B97" s="0" t="n">
        <v>355</v>
      </c>
      <c r="C97" s="0" t="s">
        <v>144</v>
      </c>
      <c r="D97" s="0" t="s">
        <v>18</v>
      </c>
      <c r="E97" s="2" t="s">
        <v>65</v>
      </c>
      <c r="F97" s="3" t="n">
        <v>0.0097337962962963</v>
      </c>
      <c r="G97" s="3" t="n">
        <v>0.0248611111111111</v>
      </c>
      <c r="H97" s="3" t="n">
        <v>0.0249189814814815</v>
      </c>
      <c r="I97" s="3" t="n">
        <v>0.00585648148148148</v>
      </c>
    </row>
    <row r="98" customFormat="false" ht="14.4" hidden="false" customHeight="false" outlineLevel="0" collapsed="false">
      <c r="A98" s="0" t="n">
        <v>97</v>
      </c>
      <c r="B98" s="0" t="n">
        <v>268</v>
      </c>
      <c r="C98" s="0" t="s">
        <v>145</v>
      </c>
      <c r="D98" s="0" t="s">
        <v>39</v>
      </c>
      <c r="E98" s="2" t="s">
        <v>16</v>
      </c>
      <c r="F98" s="3" t="n">
        <v>0.00981481481481481</v>
      </c>
      <c r="G98" s="3" t="n">
        <v>0.0248032407407407</v>
      </c>
      <c r="H98" s="3" t="n">
        <v>0.0249305555555556</v>
      </c>
      <c r="I98" s="3" t="n">
        <v>0.00590277777777778</v>
      </c>
    </row>
    <row r="99" customFormat="false" ht="14.4" hidden="false" customHeight="false" outlineLevel="0" collapsed="false">
      <c r="A99" s="0" t="n">
        <v>98</v>
      </c>
      <c r="B99" s="0" t="n">
        <v>375</v>
      </c>
      <c r="C99" s="0" t="s">
        <v>146</v>
      </c>
      <c r="D99" s="0" t="s">
        <v>115</v>
      </c>
      <c r="E99" s="2" t="s">
        <v>31</v>
      </c>
      <c r="F99" s="3" t="n">
        <v>0.00917824074074074</v>
      </c>
      <c r="G99" s="3" t="n">
        <v>0.0248958333333333</v>
      </c>
      <c r="H99" s="3" t="n">
        <v>0.0249537037037037</v>
      </c>
      <c r="I99" s="3" t="n">
        <v>0.0062037037037037</v>
      </c>
    </row>
    <row r="100" customFormat="false" ht="14.4" hidden="false" customHeight="false" outlineLevel="0" collapsed="false">
      <c r="A100" s="0" t="n">
        <v>99</v>
      </c>
      <c r="B100" s="0" t="n">
        <v>15</v>
      </c>
      <c r="C100" s="0" t="s">
        <v>147</v>
      </c>
      <c r="E100" s="2" t="s">
        <v>11</v>
      </c>
      <c r="F100" s="3" t="n">
        <v>0.00918981481481481</v>
      </c>
      <c r="G100" s="3" t="n">
        <v>0.0249305555555556</v>
      </c>
      <c r="H100" s="3" t="n">
        <v>0.0249652777777778</v>
      </c>
      <c r="I100" s="3" t="n">
        <v>0.00622685185185185</v>
      </c>
    </row>
    <row r="101" customFormat="false" ht="14.4" hidden="false" customHeight="false" outlineLevel="0" collapsed="false">
      <c r="A101" s="0" t="n">
        <v>100</v>
      </c>
      <c r="B101" s="0" t="n">
        <v>222</v>
      </c>
      <c r="C101" s="0" t="s">
        <v>148</v>
      </c>
      <c r="D101" s="0" t="s">
        <v>22</v>
      </c>
      <c r="E101" s="2" t="s">
        <v>11</v>
      </c>
      <c r="F101" s="3" t="n">
        <v>0.009375</v>
      </c>
      <c r="G101" s="3" t="n">
        <v>0.024837962962963</v>
      </c>
      <c r="H101" s="3" t="n">
        <v>0.0249884259259259</v>
      </c>
      <c r="I101" s="3" t="n">
        <v>0.00613425925925926</v>
      </c>
    </row>
    <row r="102" customFormat="false" ht="14.4" hidden="false" customHeight="false" outlineLevel="0" collapsed="false">
      <c r="A102" s="0" t="n">
        <v>101</v>
      </c>
      <c r="B102" s="0" t="n">
        <v>185</v>
      </c>
      <c r="C102" s="0" t="s">
        <v>149</v>
      </c>
      <c r="E102" s="2" t="s">
        <v>16</v>
      </c>
      <c r="F102" s="3" t="n">
        <v>0.00936342592592593</v>
      </c>
      <c r="G102" s="3" t="n">
        <v>0.0249305555555556</v>
      </c>
      <c r="H102" s="3" t="n">
        <v>0.0250115740740741</v>
      </c>
      <c r="I102" s="3" t="n">
        <v>0.00607638888888889</v>
      </c>
    </row>
    <row r="103" customFormat="false" ht="14.4" hidden="false" customHeight="false" outlineLevel="0" collapsed="false">
      <c r="A103" s="0" t="n">
        <v>102</v>
      </c>
      <c r="B103" s="0" t="n">
        <v>277</v>
      </c>
      <c r="C103" s="0" t="s">
        <v>150</v>
      </c>
      <c r="D103" s="0" t="s">
        <v>89</v>
      </c>
      <c r="E103" s="2" t="s">
        <v>11</v>
      </c>
      <c r="F103" s="3" t="n">
        <v>0.00916666666666667</v>
      </c>
      <c r="G103" s="3" t="n">
        <v>0.025</v>
      </c>
      <c r="H103" s="3" t="n">
        <v>0.0250462962962963</v>
      </c>
      <c r="I103" s="3" t="n">
        <v>0.00605324074074074</v>
      </c>
    </row>
    <row r="104" customFormat="false" ht="14.4" hidden="false" customHeight="false" outlineLevel="0" collapsed="false">
      <c r="A104" s="0" t="n">
        <v>103</v>
      </c>
      <c r="B104" s="0" t="n">
        <v>386</v>
      </c>
      <c r="C104" s="0" t="s">
        <v>151</v>
      </c>
      <c r="D104" s="0" t="s">
        <v>115</v>
      </c>
      <c r="E104" s="2" t="s">
        <v>35</v>
      </c>
      <c r="F104" s="3" t="n">
        <v>0.00934027777777778</v>
      </c>
      <c r="G104" s="3" t="n">
        <v>0.0249652777777778</v>
      </c>
      <c r="H104" s="3" t="n">
        <v>0.0250694444444444</v>
      </c>
      <c r="I104" s="3" t="n">
        <v>0.00633101851851852</v>
      </c>
    </row>
    <row r="105" customFormat="false" ht="14.4" hidden="false" customHeight="false" outlineLevel="0" collapsed="false">
      <c r="A105" s="0" t="n">
        <v>104</v>
      </c>
      <c r="B105" s="0" t="n">
        <v>515</v>
      </c>
      <c r="C105" s="0" t="s">
        <v>152</v>
      </c>
      <c r="D105" s="0" t="s">
        <v>22</v>
      </c>
      <c r="E105" s="2" t="s">
        <v>31</v>
      </c>
      <c r="F105" s="3" t="n">
        <v>0.00980324074074074</v>
      </c>
      <c r="G105" s="3" t="n">
        <v>0.0249305555555556</v>
      </c>
      <c r="H105" s="3" t="n">
        <v>0.0250694444444444</v>
      </c>
      <c r="I105" s="3" t="n">
        <v>0.00591435185185185</v>
      </c>
    </row>
    <row r="106" customFormat="false" ht="14.4" hidden="false" customHeight="false" outlineLevel="0" collapsed="false">
      <c r="A106" s="0" t="n">
        <v>105</v>
      </c>
      <c r="B106" s="0" t="n">
        <v>35</v>
      </c>
      <c r="C106" s="0" t="s">
        <v>153</v>
      </c>
      <c r="D106" s="0" t="s">
        <v>49</v>
      </c>
      <c r="E106" s="2" t="s">
        <v>11</v>
      </c>
      <c r="F106" s="3" t="n">
        <v>0.00954861111111111</v>
      </c>
      <c r="G106" s="3" t="n">
        <v>0.0249768518518519</v>
      </c>
      <c r="H106" s="3" t="n">
        <v>0.0251157407407407</v>
      </c>
      <c r="I106" s="3" t="n">
        <v>0.00597222222222222</v>
      </c>
    </row>
    <row r="107" customFormat="false" ht="14.4" hidden="false" customHeight="false" outlineLevel="0" collapsed="false">
      <c r="A107" s="0" t="n">
        <v>106</v>
      </c>
      <c r="B107" s="0" t="n">
        <v>233</v>
      </c>
      <c r="C107" s="0" t="s">
        <v>154</v>
      </c>
      <c r="D107" s="0" t="s">
        <v>155</v>
      </c>
      <c r="E107" s="2" t="s">
        <v>11</v>
      </c>
      <c r="F107" s="3" t="n">
        <v>0.00959490740740741</v>
      </c>
      <c r="G107" s="3" t="n">
        <v>0.0250231481481481</v>
      </c>
      <c r="H107" s="3" t="n">
        <v>0.0251736111111111</v>
      </c>
      <c r="I107" s="3" t="n">
        <v>0.00597222222222222</v>
      </c>
    </row>
    <row r="108" customFormat="false" ht="14.4" hidden="false" customHeight="false" outlineLevel="0" collapsed="false">
      <c r="A108" s="0" t="n">
        <v>107</v>
      </c>
      <c r="B108" s="0" t="n">
        <v>91</v>
      </c>
      <c r="C108" s="0" t="s">
        <v>156</v>
      </c>
      <c r="D108" s="0" t="s">
        <v>13</v>
      </c>
      <c r="E108" s="2" t="s">
        <v>157</v>
      </c>
      <c r="F108" s="3" t="n">
        <v>0.00945601851851852</v>
      </c>
      <c r="G108" s="3" t="n">
        <v>0.0251157407407407</v>
      </c>
      <c r="H108" s="3" t="n">
        <v>0.0251967592592593</v>
      </c>
      <c r="I108" s="3" t="n">
        <v>0.00614583333333333</v>
      </c>
    </row>
    <row r="109" customFormat="false" ht="14.4" hidden="false" customHeight="false" outlineLevel="0" collapsed="false">
      <c r="A109" s="0" t="n">
        <v>108</v>
      </c>
      <c r="B109" s="0" t="n">
        <v>294</v>
      </c>
      <c r="C109" s="0" t="s">
        <v>158</v>
      </c>
      <c r="D109" s="0" t="s">
        <v>159</v>
      </c>
      <c r="E109" s="2" t="s">
        <v>16</v>
      </c>
      <c r="F109" s="3" t="n">
        <v>0.00930555555555556</v>
      </c>
      <c r="G109" s="3" t="n">
        <v>0.0251157407407407</v>
      </c>
      <c r="H109" s="3" t="n">
        <v>0.0251967592592593</v>
      </c>
      <c r="I109" s="3" t="n">
        <v>0.0062037037037037</v>
      </c>
    </row>
    <row r="110" customFormat="false" ht="14.4" hidden="false" customHeight="false" outlineLevel="0" collapsed="false">
      <c r="A110" s="0" t="n">
        <v>109</v>
      </c>
      <c r="B110" s="0" t="n">
        <v>349</v>
      </c>
      <c r="C110" s="0" t="s">
        <v>160</v>
      </c>
      <c r="D110" s="0" t="s">
        <v>161</v>
      </c>
      <c r="E110" s="2" t="s">
        <v>16</v>
      </c>
      <c r="F110" s="3" t="n">
        <v>0.00956018518518519</v>
      </c>
      <c r="G110" s="3" t="n">
        <v>0.0251041666666667</v>
      </c>
      <c r="H110" s="3" t="n">
        <v>0.0251967592592593</v>
      </c>
      <c r="I110" s="3" t="n">
        <v>0.00608796296296296</v>
      </c>
    </row>
    <row r="111" customFormat="false" ht="14.4" hidden="false" customHeight="false" outlineLevel="0" collapsed="false">
      <c r="A111" s="0" t="n">
        <v>110</v>
      </c>
      <c r="B111" s="0" t="n">
        <v>397</v>
      </c>
      <c r="C111" s="0" t="s">
        <v>162</v>
      </c>
      <c r="D111" s="0" t="s">
        <v>13</v>
      </c>
      <c r="E111" s="2" t="s">
        <v>51</v>
      </c>
      <c r="F111" s="3" t="n">
        <v>0.00965277777777778</v>
      </c>
      <c r="G111" s="3" t="n">
        <v>0.025150462962963</v>
      </c>
      <c r="H111" s="3" t="n">
        <v>0.0252662037037037</v>
      </c>
      <c r="I111" s="3" t="n">
        <v>0.00603009259259259</v>
      </c>
    </row>
    <row r="112" customFormat="false" ht="14.4" hidden="false" customHeight="false" outlineLevel="0" collapsed="false">
      <c r="A112" s="0" t="n">
        <v>111</v>
      </c>
      <c r="B112" s="0" t="n">
        <v>421</v>
      </c>
      <c r="C112" s="0" t="s">
        <v>163</v>
      </c>
      <c r="D112" s="0" t="s">
        <v>22</v>
      </c>
      <c r="E112" s="2" t="s">
        <v>11</v>
      </c>
      <c r="F112" s="3" t="n">
        <v>0.00980324074074074</v>
      </c>
      <c r="G112" s="3" t="n">
        <v>0.0251273148148148</v>
      </c>
      <c r="H112" s="3" t="n">
        <v>0.0252777777777778</v>
      </c>
      <c r="I112" s="3" t="n">
        <v>0.00575231481481481</v>
      </c>
    </row>
    <row r="113" customFormat="false" ht="14.4" hidden="false" customHeight="false" outlineLevel="0" collapsed="false">
      <c r="A113" s="0" t="n">
        <v>112</v>
      </c>
      <c r="B113" s="0" t="n">
        <v>52</v>
      </c>
      <c r="C113" s="0" t="s">
        <v>164</v>
      </c>
      <c r="E113" s="0" t="s">
        <v>29</v>
      </c>
      <c r="F113" s="3" t="n">
        <v>0.00967592592592593</v>
      </c>
      <c r="G113" s="3" t="n">
        <v>0.025150462962963</v>
      </c>
      <c r="H113" s="3" t="n">
        <v>0.0253009259259259</v>
      </c>
      <c r="I113" s="3" t="n">
        <v>0.00603009259259259</v>
      </c>
    </row>
    <row r="114" customFormat="false" ht="14.4" hidden="false" customHeight="false" outlineLevel="0" collapsed="false">
      <c r="A114" s="0" t="n">
        <v>113</v>
      </c>
      <c r="B114" s="0" t="n">
        <v>206</v>
      </c>
      <c r="C114" s="0" t="s">
        <v>165</v>
      </c>
      <c r="D114" s="0" t="s">
        <v>20</v>
      </c>
      <c r="E114" s="2" t="s">
        <v>51</v>
      </c>
      <c r="F114" s="3" t="n">
        <v>0.00972222222222222</v>
      </c>
      <c r="G114" s="3" t="n">
        <v>0.0250810185185185</v>
      </c>
      <c r="H114" s="3" t="n">
        <v>0.0253009259259259</v>
      </c>
      <c r="I114" s="3" t="n">
        <v>0.00600694444444444</v>
      </c>
    </row>
    <row r="115" customFormat="false" ht="14.4" hidden="false" customHeight="false" outlineLevel="0" collapsed="false">
      <c r="A115" s="0" t="n">
        <v>114</v>
      </c>
      <c r="B115" s="0" t="n">
        <v>340</v>
      </c>
      <c r="C115" s="0" t="s">
        <v>166</v>
      </c>
      <c r="E115" s="2" t="s">
        <v>16</v>
      </c>
      <c r="F115" s="3" t="n">
        <v>0.00991898148148148</v>
      </c>
      <c r="G115" s="3" t="n">
        <v>0.0251273148148148</v>
      </c>
      <c r="H115" s="3" t="n">
        <v>0.0253125</v>
      </c>
      <c r="I115" s="3" t="n">
        <v>0.00584490740740741</v>
      </c>
    </row>
    <row r="116" customFormat="false" ht="14.4" hidden="false" customHeight="false" outlineLevel="0" collapsed="false">
      <c r="A116" s="0" t="n">
        <v>115</v>
      </c>
      <c r="B116" s="0" t="n">
        <v>61</v>
      </c>
      <c r="C116" s="0" t="s">
        <v>167</v>
      </c>
      <c r="D116" s="0" t="s">
        <v>89</v>
      </c>
      <c r="E116" s="2" t="s">
        <v>35</v>
      </c>
      <c r="F116" s="3" t="n">
        <v>0.00981481481481481</v>
      </c>
      <c r="G116" s="3" t="n">
        <v>0.0252893518518519</v>
      </c>
      <c r="H116" s="3" t="n">
        <v>0.0253240740740741</v>
      </c>
      <c r="I116" s="3" t="n">
        <v>0.00592592592592593</v>
      </c>
    </row>
    <row r="117" customFormat="false" ht="14.4" hidden="false" customHeight="false" outlineLevel="0" collapsed="false">
      <c r="A117" s="0" t="n">
        <v>116</v>
      </c>
      <c r="B117" s="0" t="n">
        <v>517</v>
      </c>
      <c r="C117" s="0" t="s">
        <v>168</v>
      </c>
      <c r="E117" s="2" t="s">
        <v>16</v>
      </c>
      <c r="F117" s="3" t="n">
        <v>0.0096875</v>
      </c>
      <c r="G117" s="3" t="n">
        <v>0.0253125</v>
      </c>
      <c r="H117" s="3" t="n">
        <v>0.0253472222222222</v>
      </c>
      <c r="I117" s="3" t="n">
        <v>0.00608796296296296</v>
      </c>
    </row>
    <row r="118" customFormat="false" ht="14.4" hidden="false" customHeight="false" outlineLevel="0" collapsed="false">
      <c r="A118" s="0" t="n">
        <v>117</v>
      </c>
      <c r="B118" s="0" t="n">
        <v>128</v>
      </c>
      <c r="C118" s="0" t="s">
        <v>169</v>
      </c>
      <c r="D118" s="0" t="s">
        <v>20</v>
      </c>
      <c r="E118" s="2" t="s">
        <v>11</v>
      </c>
      <c r="F118" s="3" t="n">
        <v>0.00951388888888889</v>
      </c>
      <c r="G118" s="3" t="n">
        <v>0.025162037037037</v>
      </c>
      <c r="H118" s="3" t="n">
        <v>0.0253703703703704</v>
      </c>
      <c r="I118" s="3" t="n">
        <v>0.00606481481481481</v>
      </c>
    </row>
    <row r="119" customFormat="false" ht="14.4" hidden="false" customHeight="false" outlineLevel="0" collapsed="false">
      <c r="A119" s="0" t="n">
        <v>118</v>
      </c>
      <c r="B119" s="0" t="n">
        <v>329</v>
      </c>
      <c r="C119" s="0" t="s">
        <v>170</v>
      </c>
      <c r="D119" s="0" t="s">
        <v>22</v>
      </c>
      <c r="E119" s="2" t="s">
        <v>23</v>
      </c>
      <c r="F119" s="3" t="n">
        <v>0.00980324074074074</v>
      </c>
      <c r="G119" s="3" t="n">
        <v>0.0252662037037037</v>
      </c>
      <c r="H119" s="3" t="n">
        <v>0.0253703703703704</v>
      </c>
      <c r="I119" s="3" t="n">
        <v>0.00608796296296296</v>
      </c>
    </row>
    <row r="120" customFormat="false" ht="14.4" hidden="false" customHeight="false" outlineLevel="0" collapsed="false">
      <c r="A120" s="0" t="n">
        <v>119</v>
      </c>
      <c r="B120" s="0" t="n">
        <v>458</v>
      </c>
      <c r="C120" s="0" t="s">
        <v>171</v>
      </c>
      <c r="D120" s="0" t="s">
        <v>91</v>
      </c>
      <c r="E120" s="2" t="s">
        <v>31</v>
      </c>
      <c r="F120" s="3" t="n">
        <v>0.00981481481481481</v>
      </c>
      <c r="G120" s="3" t="n">
        <v>0.0252199074074074</v>
      </c>
      <c r="H120" s="3" t="n">
        <v>0.0253703703703704</v>
      </c>
      <c r="I120" s="3" t="n">
        <v>0.00594907407407407</v>
      </c>
    </row>
    <row r="121" customFormat="false" ht="14.4" hidden="false" customHeight="false" outlineLevel="0" collapsed="false">
      <c r="A121" s="0" t="n">
        <v>120</v>
      </c>
      <c r="B121" s="0" t="n">
        <v>69</v>
      </c>
      <c r="C121" s="0" t="s">
        <v>172</v>
      </c>
      <c r="D121" s="0" t="s">
        <v>115</v>
      </c>
      <c r="E121" s="2" t="s">
        <v>29</v>
      </c>
      <c r="F121" s="3" t="n">
        <v>0.00949074074074074</v>
      </c>
      <c r="G121" s="3" t="n">
        <v>0.0252777777777778</v>
      </c>
      <c r="H121" s="3" t="n">
        <v>0.0253819444444444</v>
      </c>
      <c r="I121" s="3" t="n">
        <v>0.00623842592592593</v>
      </c>
    </row>
    <row r="122" customFormat="false" ht="14.4" hidden="false" customHeight="false" outlineLevel="0" collapsed="false">
      <c r="A122" s="0" t="n">
        <v>121</v>
      </c>
      <c r="B122" s="0" t="n">
        <v>59</v>
      </c>
      <c r="C122" s="0" t="s">
        <v>173</v>
      </c>
      <c r="D122" s="0" t="s">
        <v>89</v>
      </c>
      <c r="E122" s="2" t="s">
        <v>11</v>
      </c>
      <c r="F122" s="3" t="n">
        <v>0.00950231481481482</v>
      </c>
      <c r="G122" s="3" t="n">
        <v>0.0253587962962963</v>
      </c>
      <c r="H122" s="3" t="n">
        <v>0.0253935185185185</v>
      </c>
      <c r="I122" s="3" t="n">
        <v>0.00606481481481481</v>
      </c>
    </row>
    <row r="123" customFormat="false" ht="14.4" hidden="false" customHeight="false" outlineLevel="0" collapsed="false">
      <c r="A123" s="0" t="n">
        <v>122</v>
      </c>
      <c r="B123" s="0" t="n">
        <v>178</v>
      </c>
      <c r="C123" s="0" t="s">
        <v>174</v>
      </c>
      <c r="D123" s="0" t="s">
        <v>89</v>
      </c>
      <c r="E123" s="2" t="s">
        <v>11</v>
      </c>
      <c r="F123" s="3" t="n">
        <v>0.0101041666666667</v>
      </c>
      <c r="G123" s="3" t="n">
        <v>0.0250810185185185</v>
      </c>
      <c r="H123" s="3" t="n">
        <v>0.0254050925925926</v>
      </c>
      <c r="I123" s="3" t="n">
        <v>0.00563657407407407</v>
      </c>
    </row>
    <row r="124" customFormat="false" ht="14.4" hidden="false" customHeight="false" outlineLevel="0" collapsed="false">
      <c r="A124" s="0" t="n">
        <v>123</v>
      </c>
      <c r="B124" s="0" t="n">
        <v>479</v>
      </c>
      <c r="C124" s="0" t="s">
        <v>175</v>
      </c>
      <c r="D124" s="0" t="s">
        <v>176</v>
      </c>
      <c r="E124" s="0" t="s">
        <v>11</v>
      </c>
      <c r="F124" s="3" t="n">
        <v>0.00987268518518519</v>
      </c>
      <c r="G124" s="3" t="n">
        <v>0.0250347222222222</v>
      </c>
      <c r="H124" s="3" t="n">
        <v>0.0254166666666667</v>
      </c>
      <c r="I124" s="3" t="n">
        <v>0.00603009259259259</v>
      </c>
    </row>
    <row r="125" customFormat="false" ht="14.4" hidden="false" customHeight="false" outlineLevel="0" collapsed="false">
      <c r="A125" s="0" t="n">
        <v>124</v>
      </c>
      <c r="B125" s="0" t="n">
        <v>433</v>
      </c>
      <c r="C125" s="0" t="s">
        <v>177</v>
      </c>
      <c r="D125" s="0" t="s">
        <v>22</v>
      </c>
      <c r="E125" s="2" t="s">
        <v>11</v>
      </c>
      <c r="F125" s="3" t="n">
        <v>0.00997685185185185</v>
      </c>
      <c r="G125" s="3" t="n">
        <v>0.0253125</v>
      </c>
      <c r="H125" s="3" t="n">
        <v>0.0254282407407407</v>
      </c>
      <c r="I125" s="3" t="n">
        <v>0.00591435185185185</v>
      </c>
    </row>
    <row r="126" customFormat="false" ht="14.4" hidden="false" customHeight="false" outlineLevel="0" collapsed="false">
      <c r="A126" s="0" t="n">
        <v>125</v>
      </c>
      <c r="B126" s="0" t="n">
        <v>378</v>
      </c>
      <c r="C126" s="0" t="s">
        <v>178</v>
      </c>
      <c r="D126" s="0" t="s">
        <v>20</v>
      </c>
      <c r="E126" s="2" t="s">
        <v>51</v>
      </c>
      <c r="F126" s="3" t="n">
        <v>0.00943287037037037</v>
      </c>
      <c r="G126" s="3" t="n">
        <v>0.0253935185185185</v>
      </c>
      <c r="H126" s="3" t="n">
        <v>0.0254398148148148</v>
      </c>
      <c r="I126" s="3" t="n">
        <v>0.00622685185185185</v>
      </c>
    </row>
    <row r="127" customFormat="false" ht="14.4" hidden="false" customHeight="false" outlineLevel="0" collapsed="false">
      <c r="A127" s="0" t="n">
        <v>126</v>
      </c>
      <c r="B127" s="0" t="n">
        <v>457</v>
      </c>
      <c r="C127" s="0" t="s">
        <v>179</v>
      </c>
      <c r="D127" s="0" t="s">
        <v>180</v>
      </c>
      <c r="E127" s="2" t="s">
        <v>16</v>
      </c>
      <c r="F127" s="3" t="n">
        <v>0.00967592592592593</v>
      </c>
      <c r="G127" s="3" t="n">
        <v>0.0253125</v>
      </c>
      <c r="H127" s="3" t="n">
        <v>0.0254861111111111</v>
      </c>
      <c r="I127" s="3" t="n">
        <v>0.00619212962962963</v>
      </c>
    </row>
    <row r="128" customFormat="false" ht="14.4" hidden="false" customHeight="false" outlineLevel="0" collapsed="false">
      <c r="A128" s="0" t="n">
        <v>127</v>
      </c>
      <c r="B128" s="0" t="n">
        <v>123</v>
      </c>
      <c r="C128" s="0" t="s">
        <v>181</v>
      </c>
      <c r="E128" s="2" t="s">
        <v>35</v>
      </c>
      <c r="F128" s="3" t="n">
        <v>0.00982638888888889</v>
      </c>
      <c r="G128" s="3" t="n">
        <v>0.0252546296296296</v>
      </c>
      <c r="H128" s="3" t="n">
        <v>0.0254976851851852</v>
      </c>
      <c r="I128" s="3" t="n">
        <v>0.00613425925925926</v>
      </c>
    </row>
    <row r="129" customFormat="false" ht="14.4" hidden="false" customHeight="false" outlineLevel="0" collapsed="false">
      <c r="A129" s="0" t="n">
        <v>128</v>
      </c>
      <c r="B129" s="0" t="n">
        <v>151</v>
      </c>
      <c r="C129" s="0" t="s">
        <v>182</v>
      </c>
      <c r="D129" s="0" t="s">
        <v>183</v>
      </c>
      <c r="E129" s="2" t="s">
        <v>11</v>
      </c>
      <c r="F129" s="3" t="n">
        <v>0.00981481481481481</v>
      </c>
      <c r="G129" s="3" t="n">
        <v>0.0254513888888889</v>
      </c>
      <c r="H129" s="3" t="n">
        <v>0.0255439814814815</v>
      </c>
      <c r="I129" s="3" t="n">
        <v>0.00608796296296296</v>
      </c>
    </row>
    <row r="130" customFormat="false" ht="14.4" hidden="false" customHeight="false" outlineLevel="0" collapsed="false">
      <c r="A130" s="0" t="n">
        <v>129</v>
      </c>
      <c r="B130" s="0" t="n">
        <v>266</v>
      </c>
      <c r="C130" s="0" t="s">
        <v>184</v>
      </c>
      <c r="E130" s="2" t="s">
        <v>11</v>
      </c>
      <c r="F130" s="3" t="n">
        <v>0.0096875</v>
      </c>
      <c r="G130" s="3" t="n">
        <v>0.0254513888888889</v>
      </c>
      <c r="H130" s="3" t="n">
        <v>0.0255439814814815</v>
      </c>
      <c r="I130" s="3" t="n">
        <v>0.00619212962962963</v>
      </c>
    </row>
    <row r="131" customFormat="false" ht="14.4" hidden="false" customHeight="false" outlineLevel="0" collapsed="false">
      <c r="A131" s="0" t="n">
        <v>130</v>
      </c>
      <c r="B131" s="0" t="n">
        <v>169</v>
      </c>
      <c r="C131" s="0" t="s">
        <v>185</v>
      </c>
      <c r="E131" s="2" t="s">
        <v>65</v>
      </c>
      <c r="F131" s="3" t="n">
        <v>0.00956018518518519</v>
      </c>
      <c r="G131" s="3" t="n">
        <v>0.0255324074074074</v>
      </c>
      <c r="H131" s="3" t="n">
        <v>0.0255902777777778</v>
      </c>
      <c r="I131" s="3" t="n">
        <v>0.0062037037037037</v>
      </c>
    </row>
    <row r="132" customFormat="false" ht="14.4" hidden="false" customHeight="false" outlineLevel="0" collapsed="false">
      <c r="A132" s="0" t="n">
        <v>131</v>
      </c>
      <c r="B132" s="0" t="n">
        <v>524</v>
      </c>
      <c r="C132" s="0" t="s">
        <v>186</v>
      </c>
      <c r="D132" s="0" t="s">
        <v>22</v>
      </c>
      <c r="E132" s="2" t="s">
        <v>16</v>
      </c>
      <c r="F132" s="3" t="n">
        <v>0.00990740740740741</v>
      </c>
      <c r="G132" s="3" t="n">
        <v>0.0253472222222222</v>
      </c>
      <c r="H132" s="3" t="n">
        <v>0.0255902777777778</v>
      </c>
      <c r="I132" s="3" t="n">
        <v>0.00609953703703704</v>
      </c>
    </row>
    <row r="133" customFormat="false" ht="14.4" hidden="false" customHeight="false" outlineLevel="0" collapsed="false">
      <c r="A133" s="0" t="n">
        <v>132</v>
      </c>
      <c r="B133" s="0" t="n">
        <v>446</v>
      </c>
      <c r="C133" s="0" t="s">
        <v>187</v>
      </c>
      <c r="E133" s="2" t="s">
        <v>51</v>
      </c>
      <c r="F133" s="3" t="n">
        <v>0.00982638888888889</v>
      </c>
      <c r="G133" s="3" t="n">
        <v>0.0254513888888889</v>
      </c>
      <c r="H133" s="3" t="n">
        <v>0.0256134259259259</v>
      </c>
      <c r="I133" s="3" t="n">
        <v>0.00613425925925926</v>
      </c>
    </row>
    <row r="134" customFormat="false" ht="14.4" hidden="false" customHeight="false" outlineLevel="0" collapsed="false">
      <c r="A134" s="0" t="n">
        <v>133</v>
      </c>
      <c r="B134" s="0" t="n">
        <v>223</v>
      </c>
      <c r="C134" s="0" t="s">
        <v>188</v>
      </c>
      <c r="D134" s="0" t="s">
        <v>124</v>
      </c>
      <c r="E134" s="2" t="s">
        <v>23</v>
      </c>
      <c r="F134" s="3" t="n">
        <v>0.00996527777777778</v>
      </c>
      <c r="G134" s="3" t="n">
        <v>0.0254861111111111</v>
      </c>
      <c r="H134" s="3" t="n">
        <v>0.025625</v>
      </c>
      <c r="I134" s="3" t="n">
        <v>0.00607638888888889</v>
      </c>
    </row>
    <row r="135" customFormat="false" ht="14.4" hidden="false" customHeight="false" outlineLevel="0" collapsed="false">
      <c r="A135" s="0" t="n">
        <v>134</v>
      </c>
      <c r="B135" s="0" t="n">
        <v>21</v>
      </c>
      <c r="C135" s="0" t="s">
        <v>189</v>
      </c>
      <c r="E135" s="2" t="s">
        <v>11</v>
      </c>
      <c r="F135" s="3" t="n">
        <v>0.00946759259259259</v>
      </c>
      <c r="G135" s="3" t="n">
        <v>0.0255324074074074</v>
      </c>
      <c r="H135" s="3" t="n">
        <v>0.0256365740740741</v>
      </c>
      <c r="I135" s="3" t="n">
        <v>0.00633101851851852</v>
      </c>
    </row>
    <row r="136" customFormat="false" ht="14.4" hidden="false" customHeight="false" outlineLevel="0" collapsed="false">
      <c r="A136" s="0" t="n">
        <v>135</v>
      </c>
      <c r="B136" s="0" t="n">
        <v>501</v>
      </c>
      <c r="C136" s="0" t="s">
        <v>190</v>
      </c>
      <c r="E136" s="2" t="s">
        <v>16</v>
      </c>
      <c r="F136" s="3" t="n">
        <v>0.00939814814814815</v>
      </c>
      <c r="G136" s="3" t="n">
        <v>0.0256365740740741</v>
      </c>
      <c r="H136" s="3" t="n">
        <v>0.0256828703703704</v>
      </c>
      <c r="I136" s="3" t="n">
        <v>0.00630787037037037</v>
      </c>
    </row>
    <row r="137" customFormat="false" ht="14.4" hidden="false" customHeight="false" outlineLevel="0" collapsed="false">
      <c r="A137" s="0" t="n">
        <v>136</v>
      </c>
      <c r="B137" s="0" t="n">
        <v>507</v>
      </c>
      <c r="C137" s="0" t="s">
        <v>191</v>
      </c>
      <c r="D137" s="0" t="s">
        <v>22</v>
      </c>
      <c r="E137" s="2" t="s">
        <v>31</v>
      </c>
      <c r="F137" s="3" t="n">
        <v>0.00980324074074074</v>
      </c>
      <c r="G137" s="3" t="n">
        <v>0.0256134259259259</v>
      </c>
      <c r="H137" s="3" t="n">
        <v>0.0256944444444444</v>
      </c>
      <c r="I137" s="3" t="n">
        <v>0.00615740740740741</v>
      </c>
    </row>
    <row r="138" customFormat="false" ht="14.4" hidden="false" customHeight="false" outlineLevel="0" collapsed="false">
      <c r="A138" s="0" t="n">
        <v>137</v>
      </c>
      <c r="B138" s="0" t="n">
        <v>512</v>
      </c>
      <c r="C138" s="0" t="s">
        <v>192</v>
      </c>
      <c r="D138" s="0" t="s">
        <v>193</v>
      </c>
      <c r="E138" s="2" t="s">
        <v>194</v>
      </c>
      <c r="F138" s="3" t="n">
        <v>0.00982638888888889</v>
      </c>
      <c r="G138" s="3" t="n">
        <v>0.0256712962962963</v>
      </c>
      <c r="H138" s="3" t="n">
        <v>0.0256944444444444</v>
      </c>
      <c r="I138" s="3" t="n">
        <v>0.00608796296296296</v>
      </c>
    </row>
    <row r="139" customFormat="false" ht="14.4" hidden="false" customHeight="false" outlineLevel="0" collapsed="false">
      <c r="A139" s="0" t="n">
        <v>138</v>
      </c>
      <c r="B139" s="0" t="n">
        <v>34</v>
      </c>
      <c r="C139" s="0" t="s">
        <v>195</v>
      </c>
      <c r="D139" s="0" t="s">
        <v>83</v>
      </c>
      <c r="E139" s="2" t="s">
        <v>51</v>
      </c>
      <c r="F139" s="3" t="n">
        <v>0.00998842592592593</v>
      </c>
      <c r="G139" s="3" t="n">
        <v>0.0255092592592593</v>
      </c>
      <c r="H139" s="3" t="n">
        <v>0.0257523148148148</v>
      </c>
      <c r="I139" s="3" t="n">
        <v>0.00623842592592593</v>
      </c>
    </row>
    <row r="140" customFormat="false" ht="14.4" hidden="false" customHeight="false" outlineLevel="0" collapsed="false">
      <c r="A140" s="0" t="n">
        <v>139</v>
      </c>
      <c r="B140" s="0" t="n">
        <v>523</v>
      </c>
      <c r="C140" s="0" t="s">
        <v>196</v>
      </c>
      <c r="D140" s="0" t="s">
        <v>22</v>
      </c>
      <c r="E140" s="2" t="s">
        <v>51</v>
      </c>
      <c r="F140" s="3" t="n">
        <v>0.00982638888888889</v>
      </c>
      <c r="G140" s="3" t="n">
        <v>0.0255902777777778</v>
      </c>
      <c r="H140" s="3" t="n">
        <v>0.0257523148148148</v>
      </c>
      <c r="I140" s="3" t="n">
        <v>0.00625</v>
      </c>
    </row>
    <row r="141" customFormat="false" ht="14.4" hidden="false" customHeight="false" outlineLevel="0" collapsed="false">
      <c r="A141" s="0" t="n">
        <v>140</v>
      </c>
      <c r="B141" s="0" t="n">
        <v>442</v>
      </c>
      <c r="C141" s="0" t="s">
        <v>197</v>
      </c>
      <c r="D141" s="0" t="s">
        <v>20</v>
      </c>
      <c r="E141" s="2" t="s">
        <v>51</v>
      </c>
      <c r="F141" s="3" t="n">
        <v>0.00960648148148148</v>
      </c>
      <c r="G141" s="3" t="n">
        <v>0.025787037037037</v>
      </c>
      <c r="H141" s="3" t="n">
        <v>0.0258333333333333</v>
      </c>
      <c r="I141" s="3" t="n">
        <v>0.00637731481481482</v>
      </c>
    </row>
    <row r="142" customFormat="false" ht="14.4" hidden="false" customHeight="false" outlineLevel="0" collapsed="false">
      <c r="A142" s="0" t="n">
        <v>141</v>
      </c>
      <c r="B142" s="0" t="n">
        <v>218</v>
      </c>
      <c r="C142" s="0" t="s">
        <v>198</v>
      </c>
      <c r="E142" s="2" t="s">
        <v>11</v>
      </c>
      <c r="F142" s="3" t="n">
        <v>0.0115162037037037</v>
      </c>
      <c r="G142" s="3" t="n">
        <v>0.0255671296296296</v>
      </c>
      <c r="H142" s="3" t="n">
        <v>0.0259490740740741</v>
      </c>
      <c r="I142" s="3" t="n">
        <v>0.00547453703703704</v>
      </c>
    </row>
    <row r="143" customFormat="false" ht="14.4" hidden="false" customHeight="false" outlineLevel="0" collapsed="false">
      <c r="A143" s="0" t="n">
        <v>142</v>
      </c>
      <c r="B143" s="0" t="n">
        <v>40</v>
      </c>
      <c r="C143" s="0" t="s">
        <v>199</v>
      </c>
      <c r="E143" s="2" t="s">
        <v>29</v>
      </c>
      <c r="F143" s="3" t="n">
        <v>0.00982638888888889</v>
      </c>
      <c r="G143" s="3" t="n">
        <v>0.025787037037037</v>
      </c>
      <c r="H143" s="3" t="n">
        <v>0.0259606481481482</v>
      </c>
      <c r="I143" s="3" t="n">
        <v>0.00630787037037037</v>
      </c>
    </row>
    <row r="144" customFormat="false" ht="14.4" hidden="false" customHeight="false" outlineLevel="0" collapsed="false">
      <c r="A144" s="0" t="n">
        <v>143</v>
      </c>
      <c r="B144" s="0" t="n">
        <v>120</v>
      </c>
      <c r="C144" s="0" t="s">
        <v>200</v>
      </c>
      <c r="E144" s="0" t="s">
        <v>29</v>
      </c>
      <c r="F144" s="3" t="n">
        <v>0.0101041666666667</v>
      </c>
      <c r="G144" s="3" t="n">
        <v>0.0258564814814815</v>
      </c>
      <c r="H144" s="3" t="n">
        <v>0.0259606481481482</v>
      </c>
      <c r="I144" s="3" t="n">
        <v>0.00622685185185185</v>
      </c>
    </row>
    <row r="145" customFormat="false" ht="14.4" hidden="false" customHeight="false" outlineLevel="0" collapsed="false">
      <c r="A145" s="0" t="n">
        <v>144</v>
      </c>
      <c r="B145" s="0" t="n">
        <v>181</v>
      </c>
      <c r="C145" s="0" t="s">
        <v>201</v>
      </c>
      <c r="D145" s="0" t="s">
        <v>89</v>
      </c>
      <c r="E145" s="2" t="s">
        <v>11</v>
      </c>
      <c r="F145" s="3" t="n">
        <v>0.0101041666666667</v>
      </c>
      <c r="G145" s="3" t="n">
        <v>0.0256481481481481</v>
      </c>
      <c r="H145" s="3" t="n">
        <v>0.0259606481481482</v>
      </c>
      <c r="I145" s="3" t="n">
        <v>0.00604166666666667</v>
      </c>
    </row>
    <row r="146" customFormat="false" ht="14.4" hidden="false" customHeight="false" outlineLevel="0" collapsed="false">
      <c r="A146" s="0" t="n">
        <v>145</v>
      </c>
      <c r="B146" s="0" t="n">
        <v>57</v>
      </c>
      <c r="C146" s="0" t="s">
        <v>202</v>
      </c>
      <c r="D146" s="0" t="s">
        <v>89</v>
      </c>
      <c r="E146" s="2" t="s">
        <v>11</v>
      </c>
      <c r="F146" s="3" t="n">
        <v>0.0100462962962963</v>
      </c>
      <c r="G146" s="3" t="n">
        <v>0.0256712962962963</v>
      </c>
      <c r="H146" s="3" t="n">
        <v>0.0259953703703704</v>
      </c>
      <c r="I146" s="3" t="n">
        <v>0.00618055555555556</v>
      </c>
    </row>
    <row r="147" customFormat="false" ht="14.4" hidden="false" customHeight="false" outlineLevel="0" collapsed="false">
      <c r="A147" s="0" t="n">
        <v>146</v>
      </c>
      <c r="B147" s="0" t="n">
        <v>281</v>
      </c>
      <c r="C147" s="0" t="s">
        <v>203</v>
      </c>
      <c r="E147" s="2" t="s">
        <v>51</v>
      </c>
      <c r="F147" s="3" t="n">
        <v>0.00983796296296296</v>
      </c>
      <c r="G147" s="3" t="n">
        <v>0.0259143518518519</v>
      </c>
      <c r="H147" s="3" t="n">
        <v>0.0259953703703704</v>
      </c>
      <c r="I147" s="3" t="n">
        <v>0.00626157407407408</v>
      </c>
    </row>
    <row r="148" customFormat="false" ht="14.4" hidden="false" customHeight="false" outlineLevel="0" collapsed="false">
      <c r="A148" s="0" t="n">
        <v>147</v>
      </c>
      <c r="B148" s="0" t="n">
        <v>379</v>
      </c>
      <c r="C148" s="0" t="s">
        <v>204</v>
      </c>
      <c r="D148" s="0" t="s">
        <v>20</v>
      </c>
      <c r="E148" s="2" t="s">
        <v>31</v>
      </c>
      <c r="F148" s="3" t="n">
        <v>0.00981481481481481</v>
      </c>
      <c r="G148" s="3" t="n">
        <v>0.0258101851851852</v>
      </c>
      <c r="H148" s="3" t="n">
        <v>0.0259953703703704</v>
      </c>
      <c r="I148" s="3" t="n">
        <v>0.00630787037037037</v>
      </c>
    </row>
    <row r="149" customFormat="false" ht="14.4" hidden="false" customHeight="false" outlineLevel="0" collapsed="false">
      <c r="A149" s="0" t="n">
        <v>148</v>
      </c>
      <c r="B149" s="0" t="n">
        <v>282</v>
      </c>
      <c r="C149" s="0" t="s">
        <v>205</v>
      </c>
      <c r="D149" s="0" t="s">
        <v>39</v>
      </c>
      <c r="E149" s="2" t="s">
        <v>206</v>
      </c>
      <c r="F149" s="3" t="n">
        <v>0.00983796296296296</v>
      </c>
      <c r="G149" s="3" t="n">
        <v>0.0259143518518519</v>
      </c>
      <c r="H149" s="3" t="n">
        <v>0.0260069444444444</v>
      </c>
      <c r="I149" s="3" t="n">
        <v>0.00636574074074074</v>
      </c>
    </row>
    <row r="150" customFormat="false" ht="14.4" hidden="false" customHeight="false" outlineLevel="0" collapsed="false">
      <c r="A150" s="0" t="n">
        <v>149</v>
      </c>
      <c r="B150" s="0" t="n">
        <v>473</v>
      </c>
      <c r="C150" s="0" t="s">
        <v>207</v>
      </c>
      <c r="D150" s="0" t="s">
        <v>89</v>
      </c>
      <c r="E150" s="2" t="s">
        <v>11</v>
      </c>
      <c r="F150" s="3" t="n">
        <v>0.00980324074074074</v>
      </c>
      <c r="G150" s="3" t="n">
        <v>0.025787037037037</v>
      </c>
      <c r="H150" s="3" t="n">
        <v>0.0260069444444444</v>
      </c>
      <c r="I150" s="3" t="n">
        <v>0.00626157407407408</v>
      </c>
    </row>
    <row r="151" customFormat="false" ht="14.4" hidden="false" customHeight="false" outlineLevel="0" collapsed="false">
      <c r="A151" s="0" t="n">
        <v>150</v>
      </c>
      <c r="B151" s="0" t="n">
        <v>392</v>
      </c>
      <c r="C151" s="0" t="s">
        <v>208</v>
      </c>
      <c r="E151" s="2" t="s">
        <v>11</v>
      </c>
      <c r="F151" s="3" t="n">
        <v>0.0102083333333333</v>
      </c>
      <c r="G151" s="3" t="n">
        <v>0.0257986111111111</v>
      </c>
      <c r="H151" s="3" t="n">
        <v>0.0260185185185185</v>
      </c>
      <c r="I151" s="3" t="n">
        <v>0.00605324074074074</v>
      </c>
    </row>
    <row r="152" customFormat="false" ht="14.4" hidden="false" customHeight="false" outlineLevel="0" collapsed="false">
      <c r="A152" s="0" t="n">
        <v>151</v>
      </c>
      <c r="B152" s="0" t="n">
        <v>381</v>
      </c>
      <c r="C152" s="0" t="s">
        <v>209</v>
      </c>
      <c r="D152" s="0" t="s">
        <v>20</v>
      </c>
      <c r="E152" s="2" t="s">
        <v>51</v>
      </c>
      <c r="F152" s="3" t="n">
        <v>0.0102199074074074</v>
      </c>
      <c r="G152" s="3" t="n">
        <v>0.0257291666666667</v>
      </c>
      <c r="H152" s="3" t="n">
        <v>0.0260532407407407</v>
      </c>
      <c r="I152" s="3" t="n">
        <v>0.00612268518518519</v>
      </c>
    </row>
    <row r="153" customFormat="false" ht="14.4" hidden="false" customHeight="false" outlineLevel="0" collapsed="false">
      <c r="A153" s="0" t="n">
        <v>152</v>
      </c>
      <c r="B153" s="0" t="n">
        <v>126</v>
      </c>
      <c r="C153" s="0" t="s">
        <v>210</v>
      </c>
      <c r="E153" s="2" t="s">
        <v>11</v>
      </c>
      <c r="F153" s="3" t="n">
        <v>0.00987268518518519</v>
      </c>
      <c r="G153" s="3" t="n">
        <v>0.0259953703703704</v>
      </c>
      <c r="H153" s="3" t="n">
        <v>0.0260648148148148</v>
      </c>
      <c r="I153" s="3" t="n">
        <v>0.00630787037037037</v>
      </c>
    </row>
    <row r="154" customFormat="false" ht="14.4" hidden="false" customHeight="false" outlineLevel="0" collapsed="false">
      <c r="A154" s="0" t="n">
        <v>153</v>
      </c>
      <c r="B154" s="0" t="n">
        <v>270</v>
      </c>
      <c r="C154" s="0" t="s">
        <v>211</v>
      </c>
      <c r="D154" s="0" t="s">
        <v>49</v>
      </c>
      <c r="E154" s="2" t="s">
        <v>11</v>
      </c>
      <c r="F154" s="3" t="n">
        <v>0.0101157407407407</v>
      </c>
      <c r="G154" s="3" t="n">
        <v>0.0257986111111111</v>
      </c>
      <c r="H154" s="3" t="n">
        <v>0.0260648148148148</v>
      </c>
      <c r="I154" s="3" t="n">
        <v>0.00637731481481482</v>
      </c>
    </row>
    <row r="155" customFormat="false" ht="14.4" hidden="false" customHeight="false" outlineLevel="0" collapsed="false">
      <c r="A155" s="0" t="n">
        <v>154</v>
      </c>
      <c r="B155" s="0" t="n">
        <v>308</v>
      </c>
      <c r="C155" s="0" t="s">
        <v>212</v>
      </c>
      <c r="D155" s="0" t="s">
        <v>13</v>
      </c>
      <c r="E155" s="2" t="s">
        <v>100</v>
      </c>
      <c r="F155" s="3" t="n">
        <v>0.00978009259259259</v>
      </c>
      <c r="G155" s="3" t="n">
        <v>0.0259027777777778</v>
      </c>
      <c r="H155" s="3" t="n">
        <v>0.0260648148148148</v>
      </c>
      <c r="I155" s="3" t="n">
        <v>0.00642361111111111</v>
      </c>
    </row>
    <row r="156" customFormat="false" ht="14.4" hidden="false" customHeight="false" outlineLevel="0" collapsed="false">
      <c r="A156" s="0" t="n">
        <v>155</v>
      </c>
      <c r="B156" s="0" t="n">
        <v>312</v>
      </c>
      <c r="C156" s="0" t="s">
        <v>213</v>
      </c>
      <c r="E156" s="0" t="s">
        <v>51</v>
      </c>
      <c r="F156" s="3" t="n">
        <v>0.00979166666666667</v>
      </c>
      <c r="G156" s="3" t="n">
        <v>0.0259837962962963</v>
      </c>
      <c r="H156" s="3" t="n">
        <v>0.026087962962963</v>
      </c>
      <c r="I156" s="3" t="n">
        <v>0.00637731481481482</v>
      </c>
    </row>
    <row r="157" customFormat="false" ht="14.4" hidden="false" customHeight="false" outlineLevel="0" collapsed="false">
      <c r="A157" s="0" t="n">
        <v>156</v>
      </c>
      <c r="B157" s="0" t="n">
        <v>22</v>
      </c>
      <c r="C157" s="0" t="s">
        <v>214</v>
      </c>
      <c r="E157" s="2" t="s">
        <v>31</v>
      </c>
      <c r="F157" s="3" t="n">
        <v>0.00997685185185185</v>
      </c>
      <c r="G157" s="3" t="n">
        <v>0.0259837962962963</v>
      </c>
      <c r="H157" s="3" t="n">
        <v>0.026099537037037</v>
      </c>
      <c r="I157" s="3" t="n">
        <v>0.00628472222222222</v>
      </c>
    </row>
    <row r="158" customFormat="false" ht="14.4" hidden="false" customHeight="false" outlineLevel="0" collapsed="false">
      <c r="A158" s="0" t="n">
        <v>157</v>
      </c>
      <c r="B158" s="0" t="n">
        <v>6</v>
      </c>
      <c r="C158" s="0" t="s">
        <v>215</v>
      </c>
      <c r="D158" s="0" t="s">
        <v>89</v>
      </c>
      <c r="E158" s="2" t="s">
        <v>35</v>
      </c>
      <c r="F158" s="3" t="n">
        <v>0.00947916666666667</v>
      </c>
      <c r="G158" s="3" t="n">
        <v>0.0259837962962963</v>
      </c>
      <c r="H158" s="3" t="n">
        <v>0.0261342592592593</v>
      </c>
      <c r="I158" s="3" t="n">
        <v>0.00630787037037037</v>
      </c>
    </row>
    <row r="159" customFormat="false" ht="14.4" hidden="false" customHeight="false" outlineLevel="0" collapsed="false">
      <c r="A159" s="0" t="n">
        <v>158</v>
      </c>
      <c r="B159" s="0" t="n">
        <v>434</v>
      </c>
      <c r="C159" s="0" t="s">
        <v>216</v>
      </c>
      <c r="D159" s="0" t="s">
        <v>89</v>
      </c>
      <c r="E159" s="0" t="s">
        <v>11</v>
      </c>
      <c r="F159" s="3" t="n">
        <v>0.0104398148148148</v>
      </c>
      <c r="G159" s="3" t="n">
        <v>0.0260532407407407</v>
      </c>
      <c r="H159" s="3" t="n">
        <v>0.0261342592592593</v>
      </c>
      <c r="I159" s="3" t="n">
        <v>0.0059837962962963</v>
      </c>
    </row>
    <row r="160" customFormat="false" ht="14.4" hidden="false" customHeight="false" outlineLevel="0" collapsed="false">
      <c r="A160" s="0" t="n">
        <v>159</v>
      </c>
      <c r="B160" s="0" t="n">
        <v>209</v>
      </c>
      <c r="C160" s="0" t="s">
        <v>217</v>
      </c>
      <c r="E160" s="2" t="s">
        <v>16</v>
      </c>
      <c r="F160" s="3" t="n">
        <v>0.0101967592592593</v>
      </c>
      <c r="G160" s="3" t="n">
        <v>0.0258912037037037</v>
      </c>
      <c r="H160" s="3" t="n">
        <v>0.0261921296296296</v>
      </c>
      <c r="I160" s="3" t="n">
        <v>0.00608796296296296</v>
      </c>
    </row>
    <row r="161" customFormat="false" ht="14.4" hidden="false" customHeight="false" outlineLevel="0" collapsed="false">
      <c r="A161" s="0" t="n">
        <v>160</v>
      </c>
      <c r="B161" s="0" t="n">
        <v>25</v>
      </c>
      <c r="C161" s="0" t="s">
        <v>218</v>
      </c>
      <c r="E161" s="2" t="s">
        <v>23</v>
      </c>
      <c r="F161" s="3" t="n">
        <v>0.00967592592592593</v>
      </c>
      <c r="G161" s="3" t="n">
        <v>0.026099537037037</v>
      </c>
      <c r="H161" s="3" t="n">
        <v>0.0262037037037037</v>
      </c>
      <c r="I161" s="3" t="n">
        <v>0.00644675925925926</v>
      </c>
    </row>
    <row r="162" customFormat="false" ht="14.4" hidden="false" customHeight="false" outlineLevel="0" collapsed="false">
      <c r="A162" s="0" t="n">
        <v>161</v>
      </c>
      <c r="B162" s="0" t="n">
        <v>23</v>
      </c>
      <c r="C162" s="0" t="s">
        <v>219</v>
      </c>
      <c r="E162" s="2" t="s">
        <v>11</v>
      </c>
      <c r="F162" s="3" t="n">
        <v>0.00943287037037037</v>
      </c>
      <c r="G162" s="3" t="n">
        <v>0.0258449074074074</v>
      </c>
      <c r="H162" s="3" t="n">
        <v>0.0262152777777778</v>
      </c>
      <c r="I162" s="3" t="n">
        <v>0.00655092592592593</v>
      </c>
    </row>
    <row r="163" customFormat="false" ht="14.4" hidden="false" customHeight="false" outlineLevel="0" collapsed="false">
      <c r="A163" s="0" t="n">
        <v>162</v>
      </c>
      <c r="B163" s="0" t="n">
        <v>307</v>
      </c>
      <c r="C163" s="0" t="s">
        <v>220</v>
      </c>
      <c r="D163" s="0" t="s">
        <v>13</v>
      </c>
      <c r="E163" s="2" t="s">
        <v>35</v>
      </c>
      <c r="F163" s="3" t="n">
        <v>0.00990740740740741</v>
      </c>
      <c r="G163" s="3" t="n">
        <v>0.0261921296296296</v>
      </c>
      <c r="H163" s="3" t="n">
        <v>0.0262268518518519</v>
      </c>
      <c r="I163" s="3" t="n">
        <v>0.00627314814814815</v>
      </c>
    </row>
    <row r="164" customFormat="false" ht="14.4" hidden="false" customHeight="false" outlineLevel="0" collapsed="false">
      <c r="A164" s="0" t="n">
        <v>163</v>
      </c>
      <c r="B164" s="0" t="n">
        <v>68</v>
      </c>
      <c r="C164" s="0" t="s">
        <v>221</v>
      </c>
      <c r="D164" s="0" t="s">
        <v>13</v>
      </c>
      <c r="E164" s="0" t="s">
        <v>100</v>
      </c>
      <c r="F164" s="3" t="n">
        <v>0.00946759259259259</v>
      </c>
      <c r="G164" s="3" t="n">
        <v>0.0262384259259259</v>
      </c>
      <c r="H164" s="3" t="n">
        <v>0.0262847222222222</v>
      </c>
      <c r="I164" s="3" t="n">
        <v>0.00696759259259259</v>
      </c>
    </row>
    <row r="165" customFormat="false" ht="14.4" hidden="false" customHeight="false" outlineLevel="0" collapsed="false">
      <c r="A165" s="0" t="n">
        <v>164</v>
      </c>
      <c r="B165" s="0" t="n">
        <v>461</v>
      </c>
      <c r="C165" s="0" t="s">
        <v>222</v>
      </c>
      <c r="D165" s="0" t="s">
        <v>13</v>
      </c>
      <c r="E165" s="2" t="s">
        <v>31</v>
      </c>
      <c r="F165" s="3" t="n">
        <v>0.0101273148148148</v>
      </c>
      <c r="G165" s="3" t="n">
        <v>0.0260532407407407</v>
      </c>
      <c r="H165" s="3" t="n">
        <v>0.0262847222222222</v>
      </c>
      <c r="I165" s="3" t="n">
        <v>0.0062037037037037</v>
      </c>
    </row>
    <row r="166" customFormat="false" ht="14.4" hidden="false" customHeight="false" outlineLevel="0" collapsed="false">
      <c r="A166" s="0" t="n">
        <v>165</v>
      </c>
      <c r="B166" s="0" t="n">
        <v>187</v>
      </c>
      <c r="C166" s="0" t="s">
        <v>223</v>
      </c>
      <c r="D166" s="0" t="s">
        <v>89</v>
      </c>
      <c r="E166" s="2" t="s">
        <v>11</v>
      </c>
      <c r="F166" s="3" t="n">
        <v>0.00951388888888889</v>
      </c>
      <c r="G166" s="3" t="n">
        <v>0.0262268518518519</v>
      </c>
      <c r="H166" s="3" t="n">
        <v>0.0262962962962963</v>
      </c>
      <c r="I166" s="3" t="n">
        <v>0.00655092592592593</v>
      </c>
    </row>
    <row r="167" customFormat="false" ht="14.4" hidden="false" customHeight="false" outlineLevel="0" collapsed="false">
      <c r="A167" s="0" t="n">
        <v>166</v>
      </c>
      <c r="B167" s="0" t="n">
        <v>331</v>
      </c>
      <c r="C167" s="0" t="s">
        <v>224</v>
      </c>
      <c r="D167" s="0" t="s">
        <v>225</v>
      </c>
      <c r="E167" s="2" t="s">
        <v>51</v>
      </c>
      <c r="F167" s="3" t="n">
        <v>0.0102662037037037</v>
      </c>
      <c r="G167" s="3" t="n">
        <v>0.0261342592592593</v>
      </c>
      <c r="H167" s="3" t="n">
        <v>0.0263425925925926</v>
      </c>
      <c r="I167" s="3" t="n">
        <v>0.00627314814814815</v>
      </c>
    </row>
    <row r="168" customFormat="false" ht="14.4" hidden="false" customHeight="false" outlineLevel="0" collapsed="false">
      <c r="A168" s="0" t="n">
        <v>167</v>
      </c>
      <c r="B168" s="0" t="n">
        <v>396</v>
      </c>
      <c r="C168" s="0" t="s">
        <v>226</v>
      </c>
      <c r="D168" s="0" t="s">
        <v>13</v>
      </c>
      <c r="E168" s="2" t="s">
        <v>157</v>
      </c>
      <c r="F168" s="3" t="n">
        <v>0.01</v>
      </c>
      <c r="G168" s="3" t="n">
        <v>0.0262384259259259</v>
      </c>
      <c r="H168" s="3" t="n">
        <v>0.0263541666666667</v>
      </c>
      <c r="I168" s="3" t="n">
        <v>0.00637731481481482</v>
      </c>
    </row>
    <row r="169" customFormat="false" ht="14.4" hidden="false" customHeight="false" outlineLevel="0" collapsed="false">
      <c r="A169" s="0" t="n">
        <v>168</v>
      </c>
      <c r="B169" s="0" t="n">
        <v>439</v>
      </c>
      <c r="C169" s="0" t="s">
        <v>227</v>
      </c>
      <c r="D169" s="0" t="s">
        <v>83</v>
      </c>
      <c r="E169" s="2" t="s">
        <v>31</v>
      </c>
      <c r="F169" s="3" t="n">
        <v>0.0106597222222222</v>
      </c>
      <c r="G169" s="3" t="n">
        <v>0.0261458333333333</v>
      </c>
      <c r="H169" s="3" t="n">
        <v>0.026400462962963</v>
      </c>
      <c r="I169" s="3" t="n">
        <v>0.00614583333333333</v>
      </c>
    </row>
    <row r="170" customFormat="false" ht="14.4" hidden="false" customHeight="false" outlineLevel="0" collapsed="false">
      <c r="A170" s="0" t="n">
        <v>169</v>
      </c>
      <c r="B170" s="0" t="n">
        <v>119</v>
      </c>
      <c r="C170" s="0" t="s">
        <v>228</v>
      </c>
      <c r="E170" s="2" t="s">
        <v>16</v>
      </c>
      <c r="F170" s="3" t="n">
        <v>0.0102546296296296</v>
      </c>
      <c r="G170" s="3" t="n">
        <v>0.0263310185185185</v>
      </c>
      <c r="H170" s="3" t="n">
        <v>0.0264236111111111</v>
      </c>
      <c r="I170" s="3" t="n">
        <v>0.00618055555555556</v>
      </c>
    </row>
    <row r="171" customFormat="false" ht="14.4" hidden="false" customHeight="false" outlineLevel="0" collapsed="false">
      <c r="A171" s="0" t="n">
        <v>170</v>
      </c>
      <c r="B171" s="0" t="n">
        <v>211</v>
      </c>
      <c r="C171" s="0" t="s">
        <v>229</v>
      </c>
      <c r="E171" s="2" t="s">
        <v>31</v>
      </c>
      <c r="F171" s="3" t="n">
        <v>0.0102546296296296</v>
      </c>
      <c r="G171" s="3" t="n">
        <v>0.0262384259259259</v>
      </c>
      <c r="H171" s="3" t="n">
        <v>0.0264236111111111</v>
      </c>
      <c r="I171" s="3" t="n">
        <v>0.00628472222222222</v>
      </c>
    </row>
    <row r="172" customFormat="false" ht="14.4" hidden="false" customHeight="false" outlineLevel="0" collapsed="false">
      <c r="A172" s="0" t="n">
        <v>171</v>
      </c>
      <c r="B172" s="0" t="n">
        <v>215</v>
      </c>
      <c r="C172" s="0" t="s">
        <v>230</v>
      </c>
      <c r="D172" s="0" t="s">
        <v>20</v>
      </c>
      <c r="E172" s="2" t="s">
        <v>16</v>
      </c>
      <c r="F172" s="3" t="n">
        <v>0.0102199074074074</v>
      </c>
      <c r="G172" s="3" t="n">
        <v>0.0261342592592593</v>
      </c>
      <c r="H172" s="3" t="n">
        <v>0.0264467592592593</v>
      </c>
      <c r="I172" s="3" t="n">
        <v>0.00641203703703704</v>
      </c>
    </row>
    <row r="173" customFormat="false" ht="14.4" hidden="false" customHeight="false" outlineLevel="0" collapsed="false">
      <c r="A173" s="0" t="n">
        <v>172</v>
      </c>
      <c r="B173" s="0" t="n">
        <v>319</v>
      </c>
      <c r="C173" s="0" t="s">
        <v>231</v>
      </c>
      <c r="D173" s="0" t="s">
        <v>33</v>
      </c>
      <c r="E173" s="2" t="s">
        <v>31</v>
      </c>
      <c r="F173" s="3" t="n">
        <v>0.00978009259259259</v>
      </c>
      <c r="G173" s="3" t="n">
        <v>0.0263310185185185</v>
      </c>
      <c r="H173" s="3" t="n">
        <v>0.0264467592592593</v>
      </c>
      <c r="I173" s="3" t="n">
        <v>0.00653935185185185</v>
      </c>
    </row>
    <row r="174" customFormat="false" ht="14.4" hidden="false" customHeight="false" outlineLevel="0" collapsed="false">
      <c r="A174" s="0" t="n">
        <v>173</v>
      </c>
      <c r="B174" s="0" t="n">
        <v>291</v>
      </c>
      <c r="C174" s="0" t="s">
        <v>232</v>
      </c>
      <c r="D174" s="0" t="s">
        <v>233</v>
      </c>
      <c r="E174" s="2" t="s">
        <v>11</v>
      </c>
      <c r="F174" s="3" t="n">
        <v>0.0111111111111111</v>
      </c>
      <c r="G174" s="3" t="n">
        <v>0.0260416666666667</v>
      </c>
      <c r="H174" s="3" t="n">
        <v>0.0264583333333333</v>
      </c>
      <c r="I174" s="3" t="n">
        <v>0.00579861111111111</v>
      </c>
    </row>
    <row r="175" customFormat="false" ht="14.4" hidden="false" customHeight="false" outlineLevel="0" collapsed="false">
      <c r="A175" s="0" t="n">
        <v>174</v>
      </c>
      <c r="B175" s="0" t="n">
        <v>78</v>
      </c>
      <c r="C175" s="0" t="s">
        <v>234</v>
      </c>
      <c r="D175" s="0" t="s">
        <v>89</v>
      </c>
      <c r="E175" s="2" t="s">
        <v>11</v>
      </c>
      <c r="F175" s="3" t="n">
        <v>0.010150462962963</v>
      </c>
      <c r="G175" s="3" t="n">
        <v>0.0261458333333333</v>
      </c>
      <c r="H175" s="3" t="n">
        <v>0.0264699074074074</v>
      </c>
      <c r="I175" s="3" t="n">
        <v>0.00631944444444444</v>
      </c>
    </row>
    <row r="176" customFormat="false" ht="14.4" hidden="false" customHeight="false" outlineLevel="0" collapsed="false">
      <c r="A176" s="0" t="n">
        <v>175</v>
      </c>
      <c r="B176" s="0" t="n">
        <v>382</v>
      </c>
      <c r="C176" s="0" t="s">
        <v>235</v>
      </c>
      <c r="D176" s="0" t="s">
        <v>89</v>
      </c>
      <c r="E176" s="2" t="s">
        <v>11</v>
      </c>
      <c r="F176" s="3" t="n">
        <v>0.00994212962962963</v>
      </c>
      <c r="G176" s="3" t="n">
        <v>0.0261574074074074</v>
      </c>
      <c r="H176" s="3" t="n">
        <v>0.0264699074074074</v>
      </c>
      <c r="I176" s="3" t="n">
        <v>0.00643518518518519</v>
      </c>
    </row>
    <row r="177" customFormat="false" ht="14.4" hidden="false" customHeight="false" outlineLevel="0" collapsed="false">
      <c r="A177" s="0" t="n">
        <v>176</v>
      </c>
      <c r="B177" s="0" t="n">
        <v>87</v>
      </c>
      <c r="C177" s="0" t="s">
        <v>236</v>
      </c>
      <c r="E177" s="2" t="s">
        <v>16</v>
      </c>
      <c r="F177" s="3" t="n">
        <v>0.0103009259259259</v>
      </c>
      <c r="G177" s="3" t="n">
        <v>0.026400462962963</v>
      </c>
      <c r="H177" s="3" t="n">
        <v>0.0264930555555556</v>
      </c>
      <c r="I177" s="3" t="n">
        <v>0.00604166666666667</v>
      </c>
    </row>
    <row r="178" customFormat="false" ht="14.4" hidden="false" customHeight="false" outlineLevel="0" collapsed="false">
      <c r="A178" s="0" t="n">
        <v>177</v>
      </c>
      <c r="B178" s="0" t="n">
        <v>139</v>
      </c>
      <c r="C178" s="0" t="s">
        <v>237</v>
      </c>
      <c r="D178" s="0" t="s">
        <v>238</v>
      </c>
      <c r="E178" s="2" t="s">
        <v>11</v>
      </c>
      <c r="F178" s="3" t="n">
        <v>0.010462962962963</v>
      </c>
      <c r="G178" s="3" t="n">
        <v>0.0261574074074074</v>
      </c>
      <c r="H178" s="3" t="n">
        <v>0.0265509259259259</v>
      </c>
      <c r="I178" s="3" t="n">
        <v>0.00608796296296296</v>
      </c>
    </row>
    <row r="179" customFormat="false" ht="14.4" hidden="false" customHeight="false" outlineLevel="0" collapsed="false">
      <c r="A179" s="0" t="n">
        <v>178</v>
      </c>
      <c r="B179" s="0" t="n">
        <v>417</v>
      </c>
      <c r="C179" s="0" t="s">
        <v>239</v>
      </c>
      <c r="D179" s="0" t="s">
        <v>13</v>
      </c>
      <c r="E179" s="2" t="s">
        <v>206</v>
      </c>
      <c r="F179" s="3" t="n">
        <v>0.00993055555555556</v>
      </c>
      <c r="G179" s="3" t="n">
        <v>0.0265046296296296</v>
      </c>
      <c r="H179" s="3" t="n">
        <v>0.0265856481481481</v>
      </c>
      <c r="I179" s="3" t="n">
        <v>0.00652777777777778</v>
      </c>
    </row>
    <row r="180" customFormat="false" ht="14.4" hidden="false" customHeight="false" outlineLevel="0" collapsed="false">
      <c r="A180" s="0" t="n">
        <v>179</v>
      </c>
      <c r="B180" s="0" t="n">
        <v>380</v>
      </c>
      <c r="C180" s="0" t="s">
        <v>240</v>
      </c>
      <c r="E180" s="2" t="s">
        <v>29</v>
      </c>
      <c r="F180" s="3" t="n">
        <v>0.0105324074074074</v>
      </c>
      <c r="G180" s="3" t="n">
        <v>0.026400462962963</v>
      </c>
      <c r="H180" s="3" t="n">
        <v>0.0266087962962963</v>
      </c>
      <c r="I180" s="3" t="n">
        <v>0.00608796296296296</v>
      </c>
    </row>
    <row r="181" customFormat="false" ht="14.4" hidden="false" customHeight="false" outlineLevel="0" collapsed="false">
      <c r="A181" s="0" t="n">
        <v>180</v>
      </c>
      <c r="B181" s="0" t="n">
        <v>518</v>
      </c>
      <c r="C181" s="0" t="s">
        <v>241</v>
      </c>
      <c r="E181" s="2" t="s">
        <v>131</v>
      </c>
      <c r="F181" s="3" t="n">
        <v>0.010162037037037</v>
      </c>
      <c r="G181" s="3" t="n">
        <v>0.0264699074074074</v>
      </c>
      <c r="H181" s="3" t="n">
        <v>0.0266435185185185</v>
      </c>
      <c r="I181" s="3" t="n">
        <v>0.0065162037037037</v>
      </c>
    </row>
    <row r="182" customFormat="false" ht="14.4" hidden="false" customHeight="false" outlineLevel="0" collapsed="false">
      <c r="A182" s="0" t="n">
        <v>181</v>
      </c>
      <c r="B182" s="0" t="n">
        <v>310</v>
      </c>
      <c r="C182" s="0" t="s">
        <v>242</v>
      </c>
      <c r="D182" s="0" t="s">
        <v>20</v>
      </c>
      <c r="E182" s="2" t="s">
        <v>23</v>
      </c>
      <c r="F182" s="3" t="n">
        <v>0.0102546296296296</v>
      </c>
      <c r="G182" s="3" t="n">
        <v>0.0263310185185185</v>
      </c>
      <c r="H182" s="3" t="n">
        <v>0.0266550925925926</v>
      </c>
      <c r="I182" s="3" t="n">
        <v>0.0062962962962963</v>
      </c>
    </row>
    <row r="183" customFormat="false" ht="14.4" hidden="false" customHeight="false" outlineLevel="0" collapsed="false">
      <c r="A183" s="0" t="n">
        <v>182</v>
      </c>
      <c r="B183" s="0" t="n">
        <v>158</v>
      </c>
      <c r="C183" s="0" t="s">
        <v>243</v>
      </c>
      <c r="D183" s="0" t="s">
        <v>115</v>
      </c>
      <c r="E183" s="2" t="s">
        <v>11</v>
      </c>
      <c r="F183" s="3" t="n">
        <v>0.00980324074074074</v>
      </c>
      <c r="G183" s="3" t="n">
        <v>0.026412037037037</v>
      </c>
      <c r="H183" s="3" t="n">
        <v>0.0266782407407407</v>
      </c>
      <c r="I183" s="3" t="n">
        <v>0.00653935185185185</v>
      </c>
    </row>
    <row r="184" customFormat="false" ht="14.4" hidden="false" customHeight="false" outlineLevel="0" collapsed="false">
      <c r="A184" s="0" t="n">
        <v>183</v>
      </c>
      <c r="B184" s="0" t="n">
        <v>366</v>
      </c>
      <c r="C184" s="0" t="s">
        <v>244</v>
      </c>
      <c r="E184" s="2" t="s">
        <v>11</v>
      </c>
      <c r="F184" s="3" t="n">
        <v>0.0107523148148148</v>
      </c>
      <c r="G184" s="3" t="n">
        <v>0.0264351851851852</v>
      </c>
      <c r="H184" s="3" t="n">
        <v>0.0266782407407407</v>
      </c>
      <c r="I184" s="3" t="n">
        <v>0.00599537037037037</v>
      </c>
    </row>
    <row r="185" customFormat="false" ht="14.4" hidden="false" customHeight="false" outlineLevel="0" collapsed="false">
      <c r="A185" s="0" t="n">
        <v>184</v>
      </c>
      <c r="B185" s="0" t="n">
        <v>28</v>
      </c>
      <c r="E185" s="2"/>
      <c r="F185" s="3" t="n">
        <v>0.00915509259259259</v>
      </c>
      <c r="G185" s="3" t="n">
        <v>0.0266666666666667</v>
      </c>
      <c r="H185" s="3" t="n">
        <v>0.0267013888888889</v>
      </c>
      <c r="I185" s="3" t="n">
        <v>0.0068287037037037</v>
      </c>
    </row>
    <row r="186" customFormat="false" ht="14.4" hidden="false" customHeight="false" outlineLevel="0" collapsed="false">
      <c r="A186" s="0" t="n">
        <v>185</v>
      </c>
      <c r="B186" s="0" t="n">
        <v>445</v>
      </c>
      <c r="C186" s="0" t="s">
        <v>245</v>
      </c>
      <c r="E186" s="2" t="s">
        <v>11</v>
      </c>
      <c r="F186" s="3" t="n">
        <v>0.00952546296296296</v>
      </c>
      <c r="G186" s="3" t="n">
        <v>0.0266666666666667</v>
      </c>
      <c r="H186" s="3" t="n">
        <v>0.0267361111111111</v>
      </c>
      <c r="I186" s="3" t="n">
        <v>0.00665509259259259</v>
      </c>
    </row>
    <row r="187" customFormat="false" ht="14.4" hidden="false" customHeight="false" outlineLevel="0" collapsed="false">
      <c r="A187" s="0" t="n">
        <v>186</v>
      </c>
      <c r="B187" s="0" t="n">
        <v>144</v>
      </c>
      <c r="C187" s="0" t="s">
        <v>246</v>
      </c>
      <c r="E187" s="2" t="s">
        <v>31</v>
      </c>
      <c r="F187" s="3" t="n">
        <v>0.0100578703703704</v>
      </c>
      <c r="G187" s="3" t="n">
        <v>0.0265162037037037</v>
      </c>
      <c r="H187" s="3" t="n">
        <v>0.0267476851851852</v>
      </c>
      <c r="I187" s="3" t="n">
        <v>0.00637731481481482</v>
      </c>
    </row>
    <row r="188" customFormat="false" ht="14.4" hidden="false" customHeight="false" outlineLevel="0" collapsed="false">
      <c r="A188" s="0" t="n">
        <v>187</v>
      </c>
      <c r="B188" s="0" t="n">
        <v>514</v>
      </c>
      <c r="C188" s="0" t="s">
        <v>247</v>
      </c>
      <c r="D188" s="0" t="s">
        <v>22</v>
      </c>
      <c r="E188" s="2" t="s">
        <v>31</v>
      </c>
      <c r="F188" s="3" t="n">
        <v>0.0103935185185185</v>
      </c>
      <c r="G188" s="3" t="n">
        <v>0.0265972222222222</v>
      </c>
      <c r="H188" s="3" t="n">
        <v>0.0267476851851852</v>
      </c>
      <c r="I188" s="3" t="n">
        <v>0.00616898148148148</v>
      </c>
    </row>
    <row r="189" customFormat="false" ht="14.4" hidden="false" customHeight="false" outlineLevel="0" collapsed="false">
      <c r="A189" s="0" t="n">
        <v>188</v>
      </c>
      <c r="B189" s="0" t="n">
        <v>75</v>
      </c>
      <c r="C189" s="0" t="s">
        <v>248</v>
      </c>
      <c r="D189" s="0" t="s">
        <v>89</v>
      </c>
      <c r="E189" s="2" t="s">
        <v>35</v>
      </c>
      <c r="F189" s="3" t="n">
        <v>0.010775462962963</v>
      </c>
      <c r="G189" s="3" t="n">
        <v>0.0263888888888889</v>
      </c>
      <c r="H189" s="3" t="n">
        <v>0.0267939814814815</v>
      </c>
      <c r="I189" s="3" t="n">
        <v>0.00592592592592593</v>
      </c>
    </row>
    <row r="190" customFormat="false" ht="14.4" hidden="false" customHeight="false" outlineLevel="0" collapsed="false">
      <c r="A190" s="0" t="n">
        <v>189</v>
      </c>
      <c r="B190" s="0" t="n">
        <v>339</v>
      </c>
      <c r="C190" s="0" t="s">
        <v>249</v>
      </c>
      <c r="E190" s="2" t="s">
        <v>250</v>
      </c>
      <c r="F190" s="3" t="n">
        <v>0.00993055555555556</v>
      </c>
      <c r="G190" s="3" t="n">
        <v>0.0266435185185185</v>
      </c>
      <c r="H190" s="3" t="n">
        <v>0.0268171296296296</v>
      </c>
      <c r="I190" s="3" t="n">
        <v>0.0066087962962963</v>
      </c>
    </row>
    <row r="191" customFormat="false" ht="14.4" hidden="false" customHeight="false" outlineLevel="0" collapsed="false">
      <c r="A191" s="0" t="n">
        <v>190</v>
      </c>
      <c r="B191" s="0" t="n">
        <v>448</v>
      </c>
      <c r="C191" s="0" t="s">
        <v>251</v>
      </c>
      <c r="E191" s="2" t="s">
        <v>11</v>
      </c>
      <c r="F191" s="3" t="n">
        <v>0.010625</v>
      </c>
      <c r="G191" s="3" t="n">
        <v>0.0265625</v>
      </c>
      <c r="H191" s="3" t="n">
        <v>0.0268171296296296</v>
      </c>
      <c r="I191" s="3" t="n">
        <v>0.00618055555555556</v>
      </c>
    </row>
    <row r="192" customFormat="false" ht="14.4" hidden="false" customHeight="false" outlineLevel="0" collapsed="false">
      <c r="A192" s="0" t="n">
        <v>191</v>
      </c>
      <c r="B192" s="0" t="n">
        <v>296</v>
      </c>
      <c r="C192" s="0" t="s">
        <v>252</v>
      </c>
      <c r="E192" s="2" t="s">
        <v>11</v>
      </c>
      <c r="F192" s="3" t="n">
        <v>0.00986111111111111</v>
      </c>
      <c r="G192" s="3" t="n">
        <v>0.0264930555555556</v>
      </c>
      <c r="H192" s="3" t="n">
        <v>0.0268518518518519</v>
      </c>
      <c r="I192" s="3" t="n">
        <v>0.00655092592592593</v>
      </c>
    </row>
    <row r="193" customFormat="false" ht="14.4" hidden="false" customHeight="false" outlineLevel="0" collapsed="false">
      <c r="A193" s="0" t="n">
        <v>192</v>
      </c>
      <c r="B193" s="0" t="n">
        <v>142</v>
      </c>
      <c r="C193" s="0" t="s">
        <v>253</v>
      </c>
      <c r="E193" s="2" t="s">
        <v>31</v>
      </c>
      <c r="F193" s="3" t="n">
        <v>0.0107060185185185</v>
      </c>
      <c r="G193" s="3" t="n">
        <v>0.0264467592592593</v>
      </c>
      <c r="H193" s="3" t="n">
        <v>0.0268634259259259</v>
      </c>
      <c r="I193" s="3" t="n">
        <v>0.00626157407407408</v>
      </c>
    </row>
    <row r="194" customFormat="false" ht="14.4" hidden="false" customHeight="false" outlineLevel="0" collapsed="false">
      <c r="A194" s="0" t="n">
        <v>193</v>
      </c>
      <c r="B194" s="0" t="n">
        <v>90</v>
      </c>
      <c r="C194" s="0" t="s">
        <v>254</v>
      </c>
      <c r="E194" s="2" t="s">
        <v>23</v>
      </c>
      <c r="F194" s="3" t="n">
        <v>0.00989583333333333</v>
      </c>
      <c r="G194" s="3" t="n">
        <v>0.0268055555555556</v>
      </c>
      <c r="H194" s="3" t="n">
        <v>0.026875</v>
      </c>
      <c r="I194" s="3" t="n">
        <v>0.0066087962962963</v>
      </c>
    </row>
    <row r="195" customFormat="false" ht="14.4" hidden="false" customHeight="false" outlineLevel="0" collapsed="false">
      <c r="A195" s="0" t="n">
        <v>194</v>
      </c>
      <c r="B195" s="0" t="n">
        <v>432</v>
      </c>
      <c r="C195" s="0" t="s">
        <v>255</v>
      </c>
      <c r="D195" s="0" t="s">
        <v>115</v>
      </c>
      <c r="E195" s="2" t="s">
        <v>250</v>
      </c>
      <c r="F195" s="3" t="n">
        <v>0.0102546296296296</v>
      </c>
      <c r="G195" s="3" t="n">
        <v>0.0268287037037037</v>
      </c>
      <c r="H195" s="3" t="n">
        <v>0.0269097222222222</v>
      </c>
      <c r="I195" s="3" t="n">
        <v>0.00628472222222222</v>
      </c>
    </row>
    <row r="196" customFormat="false" ht="14.4" hidden="false" customHeight="false" outlineLevel="0" collapsed="false">
      <c r="A196" s="0" t="n">
        <v>195</v>
      </c>
      <c r="B196" s="0" t="n">
        <v>153</v>
      </c>
      <c r="C196" s="0" t="s">
        <v>256</v>
      </c>
      <c r="E196" s="2" t="s">
        <v>31</v>
      </c>
      <c r="F196" s="3" t="n">
        <v>0.00993055555555556</v>
      </c>
      <c r="G196" s="3" t="n">
        <v>0.0269097222222222</v>
      </c>
      <c r="H196" s="3" t="n">
        <v>0.0269444444444444</v>
      </c>
      <c r="I196" s="3" t="n">
        <v>0.00671296296296296</v>
      </c>
    </row>
    <row r="197" customFormat="false" ht="14.4" hidden="false" customHeight="false" outlineLevel="0" collapsed="false">
      <c r="A197" s="0" t="n">
        <v>196</v>
      </c>
      <c r="B197" s="0" t="n">
        <v>464</v>
      </c>
      <c r="C197" s="0" t="s">
        <v>257</v>
      </c>
      <c r="D197" s="0" t="s">
        <v>180</v>
      </c>
      <c r="E197" s="2" t="s">
        <v>16</v>
      </c>
      <c r="F197" s="3" t="n">
        <v>0.00993055555555556</v>
      </c>
      <c r="G197" s="3" t="n">
        <v>0.026724537037037</v>
      </c>
      <c r="H197" s="3" t="n">
        <v>0.0269675925925926</v>
      </c>
      <c r="I197" s="3" t="n">
        <v>0.00657407407407407</v>
      </c>
    </row>
    <row r="198" customFormat="false" ht="14.4" hidden="false" customHeight="false" outlineLevel="0" collapsed="false">
      <c r="A198" s="0" t="n">
        <v>197</v>
      </c>
      <c r="B198" s="0" t="n">
        <v>55</v>
      </c>
      <c r="C198" s="0" t="s">
        <v>258</v>
      </c>
      <c r="D198" s="0" t="s">
        <v>89</v>
      </c>
      <c r="E198" s="2" t="s">
        <v>11</v>
      </c>
      <c r="F198" s="3" t="n">
        <v>0.0105555555555556</v>
      </c>
      <c r="G198" s="3" t="n">
        <v>0.0269212962962963</v>
      </c>
      <c r="H198" s="3" t="n">
        <v>0.0269907407407407</v>
      </c>
      <c r="I198" s="3" t="n">
        <v>0.00613425925925926</v>
      </c>
    </row>
    <row r="199" customFormat="false" ht="14.4" hidden="false" customHeight="false" outlineLevel="0" collapsed="false">
      <c r="A199" s="0" t="n">
        <v>198</v>
      </c>
      <c r="B199" s="0" t="n">
        <v>438</v>
      </c>
      <c r="C199" s="0" t="s">
        <v>259</v>
      </c>
      <c r="D199" s="0" t="s">
        <v>20</v>
      </c>
      <c r="E199" s="2" t="s">
        <v>51</v>
      </c>
      <c r="F199" s="3" t="n">
        <v>0.0101967592592593</v>
      </c>
      <c r="G199" s="3" t="n">
        <v>0.0267824074074074</v>
      </c>
      <c r="H199" s="3" t="n">
        <v>0.0269907407407407</v>
      </c>
      <c r="I199" s="3" t="n">
        <v>0.00659722222222222</v>
      </c>
    </row>
    <row r="200" customFormat="false" ht="14.4" hidden="false" customHeight="false" outlineLevel="0" collapsed="false">
      <c r="A200" s="0" t="n">
        <v>199</v>
      </c>
      <c r="B200" s="0" t="n">
        <v>309</v>
      </c>
      <c r="C200" s="0" t="s">
        <v>260</v>
      </c>
      <c r="D200" s="0" t="s">
        <v>13</v>
      </c>
      <c r="E200" s="2" t="s">
        <v>250</v>
      </c>
      <c r="F200" s="3" t="n">
        <v>0.0103935185185185</v>
      </c>
      <c r="G200" s="3" t="n">
        <v>0.0268402777777778</v>
      </c>
      <c r="H200" s="3" t="n">
        <v>0.0270023148148148</v>
      </c>
      <c r="I200" s="3" t="n">
        <v>0.00625</v>
      </c>
    </row>
    <row r="201" customFormat="false" ht="14.4" hidden="false" customHeight="false" outlineLevel="0" collapsed="false">
      <c r="A201" s="0" t="n">
        <v>200</v>
      </c>
      <c r="B201" s="0" t="n">
        <v>493</v>
      </c>
      <c r="C201" s="0" t="s">
        <v>261</v>
      </c>
      <c r="E201" s="2" t="s">
        <v>250</v>
      </c>
      <c r="F201" s="3" t="n">
        <v>0.0105555555555556</v>
      </c>
      <c r="G201" s="3" t="n">
        <v>0.0267708333333333</v>
      </c>
      <c r="H201" s="3" t="n">
        <v>0.0270138888888889</v>
      </c>
      <c r="I201" s="3" t="n">
        <v>0.00640046296296296</v>
      </c>
    </row>
    <row r="202" customFormat="false" ht="14.4" hidden="false" customHeight="false" outlineLevel="0" collapsed="false">
      <c r="A202" s="0" t="n">
        <v>201</v>
      </c>
      <c r="B202" s="0" t="n">
        <v>261</v>
      </c>
      <c r="C202" s="0" t="s">
        <v>262</v>
      </c>
      <c r="D202" s="0" t="s">
        <v>233</v>
      </c>
      <c r="E202" s="0" t="s">
        <v>29</v>
      </c>
      <c r="F202" s="3" t="n">
        <v>0.0107407407407407</v>
      </c>
      <c r="G202" s="3" t="n">
        <v>0.0266203703703704</v>
      </c>
      <c r="H202" s="3" t="n">
        <v>0.027025462962963</v>
      </c>
      <c r="I202" s="3" t="n">
        <v>0.00636574074074074</v>
      </c>
    </row>
    <row r="203" customFormat="false" ht="14.4" hidden="false" customHeight="false" outlineLevel="0" collapsed="false">
      <c r="A203" s="0" t="n">
        <v>202</v>
      </c>
      <c r="B203" s="0" t="n">
        <v>443</v>
      </c>
      <c r="C203" s="0" t="s">
        <v>263</v>
      </c>
      <c r="E203" s="0" t="s">
        <v>11</v>
      </c>
      <c r="F203" s="3" t="n">
        <v>0.0105555555555556</v>
      </c>
      <c r="G203" s="3" t="n">
        <v>0.0269444444444444</v>
      </c>
      <c r="H203" s="3" t="n">
        <v>0.027025462962963</v>
      </c>
      <c r="I203" s="3" t="n">
        <v>0.00616898148148148</v>
      </c>
    </row>
    <row r="204" customFormat="false" ht="14.4" hidden="false" customHeight="false" outlineLevel="0" collapsed="false">
      <c r="A204" s="0" t="n">
        <v>203</v>
      </c>
      <c r="B204" s="0" t="n">
        <v>80</v>
      </c>
      <c r="C204" s="0" t="s">
        <v>264</v>
      </c>
      <c r="E204" s="0" t="s">
        <v>131</v>
      </c>
      <c r="F204" s="3" t="n">
        <v>0.0105208333333333</v>
      </c>
      <c r="G204" s="3" t="n">
        <v>0.0268865740740741</v>
      </c>
      <c r="H204" s="3" t="n">
        <v>0.0270717592592593</v>
      </c>
      <c r="I204" s="3" t="n">
        <v>0.00650462962962963</v>
      </c>
    </row>
    <row r="205" customFormat="false" ht="14.4" hidden="false" customHeight="false" outlineLevel="0" collapsed="false">
      <c r="A205" s="0" t="n">
        <v>204</v>
      </c>
      <c r="B205" s="0" t="n">
        <v>516</v>
      </c>
      <c r="C205" s="0" t="s">
        <v>265</v>
      </c>
      <c r="E205" s="2" t="s">
        <v>31</v>
      </c>
      <c r="F205" s="3" t="n">
        <v>0.0105787037037037</v>
      </c>
      <c r="G205" s="3" t="n">
        <v>0.0268981481481481</v>
      </c>
      <c r="H205" s="3" t="n">
        <v>0.0270717592592593</v>
      </c>
      <c r="I205" s="3" t="n">
        <v>0.00633101851851852</v>
      </c>
    </row>
    <row r="206" customFormat="false" ht="14.4" hidden="false" customHeight="false" outlineLevel="0" collapsed="false">
      <c r="A206" s="0" t="n">
        <v>205</v>
      </c>
      <c r="B206" s="0" t="n">
        <v>177</v>
      </c>
      <c r="C206" s="0" t="s">
        <v>266</v>
      </c>
      <c r="D206" s="0" t="s">
        <v>22</v>
      </c>
      <c r="E206" s="2" t="s">
        <v>31</v>
      </c>
      <c r="F206" s="3" t="n">
        <v>0.0101388888888889</v>
      </c>
      <c r="G206" s="3" t="n">
        <v>0.0269328703703704</v>
      </c>
      <c r="H206" s="3" t="n">
        <v>0.0271064814814815</v>
      </c>
      <c r="I206" s="3" t="n">
        <v>0.00650462962962963</v>
      </c>
    </row>
    <row r="207" customFormat="false" ht="14.4" hidden="false" customHeight="false" outlineLevel="0" collapsed="false">
      <c r="A207" s="0" t="n">
        <v>206</v>
      </c>
      <c r="B207" s="0" t="n">
        <v>394</v>
      </c>
      <c r="C207" s="0" t="s">
        <v>267</v>
      </c>
      <c r="D207" s="0" t="s">
        <v>13</v>
      </c>
      <c r="E207" s="2" t="s">
        <v>100</v>
      </c>
      <c r="F207" s="3" t="n">
        <v>0.00953703703703704</v>
      </c>
      <c r="G207" s="3" t="n">
        <v>0.0270486111111111</v>
      </c>
      <c r="H207" s="3" t="n">
        <v>0.0271180555555556</v>
      </c>
      <c r="I207" s="3" t="n">
        <v>0.00668981481481481</v>
      </c>
    </row>
    <row r="208" customFormat="false" ht="14.4" hidden="false" customHeight="false" outlineLevel="0" collapsed="false">
      <c r="A208" s="0" t="n">
        <v>207</v>
      </c>
      <c r="B208" s="0" t="n">
        <v>318</v>
      </c>
      <c r="C208" s="0" t="s">
        <v>268</v>
      </c>
      <c r="D208" s="0" t="s">
        <v>33</v>
      </c>
      <c r="E208" s="2" t="s">
        <v>23</v>
      </c>
      <c r="F208" s="3" t="n">
        <v>0.0101388888888889</v>
      </c>
      <c r="G208" s="3" t="n">
        <v>0.0269791666666667</v>
      </c>
      <c r="H208" s="3" t="n">
        <v>0.0271296296296296</v>
      </c>
      <c r="I208" s="3" t="n">
        <v>0.0065625</v>
      </c>
    </row>
    <row r="209" customFormat="false" ht="14.4" hidden="false" customHeight="false" outlineLevel="0" collapsed="false">
      <c r="A209" s="0" t="n">
        <v>208</v>
      </c>
      <c r="B209" s="0" t="n">
        <v>74</v>
      </c>
      <c r="C209" s="0" t="s">
        <v>269</v>
      </c>
      <c r="D209" s="0" t="s">
        <v>89</v>
      </c>
      <c r="E209" s="2" t="s">
        <v>16</v>
      </c>
      <c r="F209" s="3" t="n">
        <v>0.010775462962963</v>
      </c>
      <c r="G209" s="3" t="n">
        <v>0.0267708333333333</v>
      </c>
      <c r="H209" s="3" t="n">
        <v>0.0271759259259259</v>
      </c>
      <c r="I209" s="3" t="n">
        <v>0.00631944444444444</v>
      </c>
    </row>
    <row r="210" customFormat="false" ht="14.4" hidden="false" customHeight="false" outlineLevel="0" collapsed="false">
      <c r="A210" s="0" t="n">
        <v>209</v>
      </c>
      <c r="B210" s="0" t="n">
        <v>62</v>
      </c>
      <c r="C210" s="0" t="s">
        <v>270</v>
      </c>
      <c r="D210" s="0" t="s">
        <v>89</v>
      </c>
      <c r="E210" s="2" t="s">
        <v>31</v>
      </c>
      <c r="F210" s="3" t="n">
        <v>0.0104513888888889</v>
      </c>
      <c r="G210" s="3" t="n">
        <v>0.027037037037037</v>
      </c>
      <c r="H210" s="3" t="n">
        <v>0.0271990740740741</v>
      </c>
      <c r="I210" s="3" t="n">
        <v>0.00638888888888889</v>
      </c>
    </row>
    <row r="211" customFormat="false" ht="14.4" hidden="false" customHeight="false" outlineLevel="0" collapsed="false">
      <c r="A211" s="0" t="n">
        <v>210</v>
      </c>
      <c r="B211" s="0" t="n">
        <v>311</v>
      </c>
      <c r="E211" s="2"/>
      <c r="F211" s="3" t="n">
        <v>0.00969907407407407</v>
      </c>
      <c r="G211" s="3" t="n">
        <v>0.0271643518518519</v>
      </c>
      <c r="H211" s="3" t="n">
        <v>0.0271990740740741</v>
      </c>
      <c r="I211" s="3" t="n">
        <v>0.00664351851851852</v>
      </c>
    </row>
    <row r="212" customFormat="false" ht="14.4" hidden="false" customHeight="false" outlineLevel="0" collapsed="false">
      <c r="A212" s="0" t="n">
        <v>211</v>
      </c>
      <c r="B212" s="0" t="n">
        <v>520</v>
      </c>
      <c r="C212" s="0" t="s">
        <v>271</v>
      </c>
      <c r="D212" s="0" t="s">
        <v>22</v>
      </c>
      <c r="E212" s="2" t="s">
        <v>206</v>
      </c>
      <c r="F212" s="3" t="n">
        <v>0.0101273148148148</v>
      </c>
      <c r="G212" s="3" t="n">
        <v>0.0272106481481481</v>
      </c>
      <c r="H212" s="3" t="n">
        <v>0.0272800925925926</v>
      </c>
      <c r="I212" s="3" t="n">
        <v>0.00662037037037037</v>
      </c>
    </row>
    <row r="213" customFormat="false" ht="14.4" hidden="false" customHeight="false" outlineLevel="0" collapsed="false">
      <c r="A213" s="0" t="n">
        <v>212</v>
      </c>
      <c r="B213" s="0" t="n">
        <v>147</v>
      </c>
      <c r="C213" s="0" t="s">
        <v>272</v>
      </c>
      <c r="E213" s="2" t="s">
        <v>11</v>
      </c>
      <c r="F213" s="3" t="n">
        <v>0.0113194444444444</v>
      </c>
      <c r="G213" s="3" t="n">
        <v>0.0269444444444444</v>
      </c>
      <c r="H213" s="3" t="n">
        <v>0.0273148148148148</v>
      </c>
      <c r="I213" s="3" t="n">
        <v>0.00576388888888889</v>
      </c>
    </row>
    <row r="214" customFormat="false" ht="14.4" hidden="false" customHeight="false" outlineLevel="0" collapsed="false">
      <c r="A214" s="0" t="n">
        <v>213</v>
      </c>
      <c r="B214" s="0" t="n">
        <v>344</v>
      </c>
      <c r="C214" s="0" t="s">
        <v>273</v>
      </c>
      <c r="E214" s="2" t="s">
        <v>23</v>
      </c>
      <c r="F214" s="3" t="n">
        <v>0.0108333333333333</v>
      </c>
      <c r="G214" s="3" t="n">
        <v>0.0271412037037037</v>
      </c>
      <c r="H214" s="3" t="n">
        <v>0.0273611111111111</v>
      </c>
      <c r="I214" s="3" t="n">
        <v>0.00634259259259259</v>
      </c>
    </row>
    <row r="215" customFormat="false" ht="14.4" hidden="false" customHeight="false" outlineLevel="0" collapsed="false">
      <c r="A215" s="0" t="n">
        <v>214</v>
      </c>
      <c r="B215" s="0" t="n">
        <v>527</v>
      </c>
      <c r="C215" s="0" t="s">
        <v>274</v>
      </c>
      <c r="E215" s="2" t="s">
        <v>23</v>
      </c>
      <c r="F215" s="3" t="n">
        <v>0.00996527777777778</v>
      </c>
      <c r="G215" s="3" t="n">
        <v>0.0273263888888889</v>
      </c>
      <c r="H215" s="3" t="n">
        <v>0.0273842592592593</v>
      </c>
      <c r="I215" s="3" t="n">
        <v>0.00678240740740741</v>
      </c>
    </row>
    <row r="216" customFormat="false" ht="14.4" hidden="false" customHeight="false" outlineLevel="0" collapsed="false">
      <c r="A216" s="0" t="n">
        <v>215</v>
      </c>
      <c r="B216" s="0" t="n">
        <v>482</v>
      </c>
      <c r="C216" s="0" t="s">
        <v>275</v>
      </c>
      <c r="D216" s="0" t="s">
        <v>238</v>
      </c>
      <c r="E216" s="2" t="s">
        <v>11</v>
      </c>
      <c r="F216" s="3" t="n">
        <v>0.00987268518518519</v>
      </c>
      <c r="G216" s="3" t="n">
        <v>0.027037037037037</v>
      </c>
      <c r="H216" s="3" t="n">
        <v>0.0274189814814815</v>
      </c>
      <c r="I216" s="3" t="n">
        <v>0.00690972222222222</v>
      </c>
    </row>
    <row r="217" customFormat="false" ht="14.4" hidden="false" customHeight="false" outlineLevel="0" collapsed="false">
      <c r="A217" s="0" t="n">
        <v>216</v>
      </c>
      <c r="B217" s="0" t="n">
        <v>521</v>
      </c>
      <c r="C217" s="0" t="s">
        <v>276</v>
      </c>
      <c r="D217" s="0" t="s">
        <v>13</v>
      </c>
      <c r="E217" s="2" t="s">
        <v>194</v>
      </c>
      <c r="F217" s="3" t="n">
        <v>0.010462962962963</v>
      </c>
      <c r="G217" s="3" t="n">
        <v>0.0273032407407407</v>
      </c>
      <c r="H217" s="3" t="n">
        <v>0.0274305555555556</v>
      </c>
      <c r="I217" s="3" t="n">
        <v>0.00655092592592593</v>
      </c>
    </row>
    <row r="218" customFormat="false" ht="14.4" hidden="false" customHeight="false" outlineLevel="0" collapsed="false">
      <c r="A218" s="0" t="n">
        <v>217</v>
      </c>
      <c r="B218" s="0" t="n">
        <v>495</v>
      </c>
      <c r="C218" s="0" t="s">
        <v>277</v>
      </c>
      <c r="E218" s="2" t="s">
        <v>23</v>
      </c>
      <c r="F218" s="3" t="n">
        <v>0.0104513888888889</v>
      </c>
      <c r="G218" s="3" t="n">
        <v>0.0274884259259259</v>
      </c>
      <c r="H218" s="3" t="n">
        <v>0.0275231481481481</v>
      </c>
      <c r="I218" s="3" t="n">
        <v>0.00643518518518519</v>
      </c>
    </row>
    <row r="219" customFormat="false" ht="14.4" hidden="false" customHeight="false" outlineLevel="0" collapsed="false">
      <c r="A219" s="0" t="n">
        <v>218</v>
      </c>
      <c r="B219" s="0" t="n">
        <v>332</v>
      </c>
      <c r="C219" s="0" t="s">
        <v>278</v>
      </c>
      <c r="D219" s="0" t="s">
        <v>225</v>
      </c>
      <c r="E219" s="2" t="s">
        <v>31</v>
      </c>
      <c r="F219" s="3" t="n">
        <v>0.0105555555555556</v>
      </c>
      <c r="G219" s="3" t="n">
        <v>0.0273263888888889</v>
      </c>
      <c r="H219" s="3" t="n">
        <v>0.0275347222222222</v>
      </c>
      <c r="I219" s="3" t="n">
        <v>0.00646990740740741</v>
      </c>
    </row>
    <row r="220" customFormat="false" ht="14.4" hidden="false" customHeight="false" outlineLevel="0" collapsed="false">
      <c r="A220" s="0" t="n">
        <v>219</v>
      </c>
      <c r="B220" s="0" t="n">
        <v>121</v>
      </c>
      <c r="C220" s="0" t="s">
        <v>279</v>
      </c>
      <c r="D220" s="0" t="s">
        <v>280</v>
      </c>
      <c r="E220" s="2" t="s">
        <v>11</v>
      </c>
      <c r="F220" s="3" t="n">
        <v>0.00986111111111111</v>
      </c>
      <c r="G220" s="3" t="n">
        <v>0.027349537037037</v>
      </c>
      <c r="H220" s="3" t="n">
        <v>0.0275462962962963</v>
      </c>
      <c r="I220" s="3" t="n">
        <v>0.00679398148148148</v>
      </c>
    </row>
    <row r="221" customFormat="false" ht="14.4" hidden="false" customHeight="false" outlineLevel="0" collapsed="false">
      <c r="A221" s="0" t="n">
        <v>220</v>
      </c>
      <c r="B221" s="0" t="n">
        <v>522</v>
      </c>
      <c r="C221" s="0" t="s">
        <v>281</v>
      </c>
      <c r="D221" s="0" t="s">
        <v>282</v>
      </c>
      <c r="E221" s="2" t="s">
        <v>283</v>
      </c>
      <c r="F221" s="3" t="n">
        <v>0.010474537037037</v>
      </c>
      <c r="G221" s="3" t="n">
        <v>0.0275462962962963</v>
      </c>
      <c r="H221" s="3" t="n">
        <v>0.0275810185185185</v>
      </c>
      <c r="I221" s="3" t="n">
        <v>0.00658564814814815</v>
      </c>
    </row>
    <row r="222" customFormat="false" ht="14.4" hidden="false" customHeight="false" outlineLevel="0" collapsed="false">
      <c r="A222" s="0" t="n">
        <v>221</v>
      </c>
      <c r="B222" s="0" t="n">
        <v>227</v>
      </c>
      <c r="C222" s="0" t="s">
        <v>284</v>
      </c>
      <c r="D222" s="0" t="s">
        <v>285</v>
      </c>
      <c r="E222" s="0" t="s">
        <v>31</v>
      </c>
      <c r="F222" s="3"/>
      <c r="G222" s="3" t="n">
        <v>0.0275462962962963</v>
      </c>
      <c r="H222" s="3" t="n">
        <v>0.0275810185185185</v>
      </c>
      <c r="I222" s="3"/>
    </row>
    <row r="223" customFormat="false" ht="14.4" hidden="false" customHeight="false" outlineLevel="0" collapsed="false">
      <c r="A223" s="0" t="n">
        <v>222</v>
      </c>
      <c r="B223" s="0" t="n">
        <v>41</v>
      </c>
      <c r="C223" s="0" t="s">
        <v>286</v>
      </c>
      <c r="E223" s="2" t="s">
        <v>11</v>
      </c>
      <c r="F223" s="3" t="n">
        <v>0.011712962962963</v>
      </c>
      <c r="G223" s="3" t="n">
        <v>0.0272337962962963</v>
      </c>
      <c r="H223" s="3" t="n">
        <v>0.0275925925925926</v>
      </c>
      <c r="I223" s="3" t="n">
        <v>0.00613425925925926</v>
      </c>
    </row>
    <row r="224" customFormat="false" ht="14.4" hidden="false" customHeight="false" outlineLevel="0" collapsed="false">
      <c r="A224" s="0" t="n">
        <v>223</v>
      </c>
      <c r="B224" s="0" t="n">
        <v>347</v>
      </c>
      <c r="C224" s="0" t="s">
        <v>287</v>
      </c>
      <c r="D224" s="0" t="s">
        <v>13</v>
      </c>
      <c r="E224" s="2" t="s">
        <v>31</v>
      </c>
      <c r="F224" s="3" t="n">
        <v>0.0108796296296296</v>
      </c>
      <c r="G224" s="3" t="n">
        <v>0.027337962962963</v>
      </c>
      <c r="H224" s="3" t="n">
        <v>0.0276273148148148</v>
      </c>
      <c r="I224" s="3" t="n">
        <v>0.00646990740740741</v>
      </c>
    </row>
    <row r="225" customFormat="false" ht="14.4" hidden="false" customHeight="false" outlineLevel="0" collapsed="false">
      <c r="A225" s="0" t="n">
        <v>224</v>
      </c>
      <c r="B225" s="0" t="n">
        <v>70</v>
      </c>
      <c r="C225" s="0" t="s">
        <v>288</v>
      </c>
      <c r="E225" s="2" t="s">
        <v>11</v>
      </c>
      <c r="F225" s="3" t="n">
        <v>0.0107407407407407</v>
      </c>
      <c r="G225" s="3" t="n">
        <v>0.0274305555555556</v>
      </c>
      <c r="H225" s="3" t="n">
        <v>0.027662037037037</v>
      </c>
      <c r="I225" s="3" t="n">
        <v>0.00652777777777778</v>
      </c>
    </row>
    <row r="226" customFormat="false" ht="14.4" hidden="false" customHeight="false" outlineLevel="0" collapsed="false">
      <c r="A226" s="0" t="n">
        <v>225</v>
      </c>
      <c r="B226" s="0" t="n">
        <v>453</v>
      </c>
      <c r="C226" s="0" t="s">
        <v>289</v>
      </c>
      <c r="D226" s="0" t="s">
        <v>83</v>
      </c>
      <c r="E226" s="2" t="s">
        <v>31</v>
      </c>
      <c r="F226" s="3" t="n">
        <v>0.0110069444444444</v>
      </c>
      <c r="G226" s="3" t="n">
        <v>0.0273611111111111</v>
      </c>
      <c r="H226" s="3" t="n">
        <v>0.027662037037037</v>
      </c>
      <c r="I226" s="3" t="n">
        <v>0.00638888888888889</v>
      </c>
    </row>
    <row r="227" customFormat="false" ht="14.4" hidden="false" customHeight="false" outlineLevel="0" collapsed="false">
      <c r="A227" s="0" t="n">
        <v>226</v>
      </c>
      <c r="B227" s="0" t="n">
        <v>3</v>
      </c>
      <c r="C227" s="0" t="s">
        <v>290</v>
      </c>
      <c r="D227" s="0" t="s">
        <v>291</v>
      </c>
      <c r="E227" s="2" t="s">
        <v>157</v>
      </c>
      <c r="F227" s="3" t="n">
        <v>0.0113310185185185</v>
      </c>
      <c r="G227" s="3" t="n">
        <v>0.027337962962963</v>
      </c>
      <c r="H227" s="3" t="n">
        <v>0.0276736111111111</v>
      </c>
      <c r="I227" s="3" t="n">
        <v>0.00635416666666667</v>
      </c>
    </row>
    <row r="228" customFormat="false" ht="14.4" hidden="false" customHeight="false" outlineLevel="0" collapsed="false">
      <c r="A228" s="0" t="n">
        <v>227</v>
      </c>
      <c r="B228" s="0" t="n">
        <v>313</v>
      </c>
      <c r="C228" s="0" t="s">
        <v>292</v>
      </c>
      <c r="D228" s="0" t="s">
        <v>293</v>
      </c>
      <c r="E228" s="2" t="s">
        <v>51</v>
      </c>
      <c r="F228" s="3" t="n">
        <v>0.0107060185185185</v>
      </c>
      <c r="G228" s="3" t="n">
        <v>0.0274421296296296</v>
      </c>
      <c r="H228" s="3" t="n">
        <v>0.0276736111111111</v>
      </c>
      <c r="I228" s="3" t="n">
        <v>0.00663194444444445</v>
      </c>
    </row>
    <row r="229" customFormat="false" ht="14.4" hidden="false" customHeight="false" outlineLevel="0" collapsed="false">
      <c r="A229" s="0" t="n">
        <v>228</v>
      </c>
      <c r="B229" s="0" t="n">
        <v>283</v>
      </c>
      <c r="C229" s="0" t="s">
        <v>294</v>
      </c>
      <c r="D229" s="0" t="s">
        <v>39</v>
      </c>
      <c r="E229" s="2" t="s">
        <v>283</v>
      </c>
      <c r="F229" s="3" t="n">
        <v>0.0103703703703704</v>
      </c>
      <c r="G229" s="3" t="n">
        <v>0.0275925925925926</v>
      </c>
      <c r="H229" s="3" t="n">
        <v>0.0276851851851852</v>
      </c>
      <c r="I229" s="3" t="n">
        <v>0.00666666666666667</v>
      </c>
    </row>
    <row r="230" customFormat="false" ht="14.4" hidden="false" customHeight="false" outlineLevel="0" collapsed="false">
      <c r="A230" s="0" t="n">
        <v>229</v>
      </c>
      <c r="B230" s="0" t="n">
        <v>71</v>
      </c>
      <c r="C230" s="0" t="s">
        <v>295</v>
      </c>
      <c r="E230" s="2" t="s">
        <v>65</v>
      </c>
      <c r="F230" s="3" t="n">
        <v>0.0107407407407407</v>
      </c>
      <c r="G230" s="3" t="n">
        <v>0.0274537037037037</v>
      </c>
      <c r="H230" s="3" t="n">
        <v>0.0276967592592593</v>
      </c>
      <c r="I230" s="3" t="n">
        <v>0.00658564814814815</v>
      </c>
    </row>
    <row r="231" customFormat="false" ht="14.4" hidden="false" customHeight="false" outlineLevel="0" collapsed="false">
      <c r="A231" s="0" t="n">
        <v>230</v>
      </c>
      <c r="B231" s="0" t="n">
        <v>100</v>
      </c>
      <c r="C231" s="0" t="s">
        <v>296</v>
      </c>
      <c r="D231" s="0" t="s">
        <v>89</v>
      </c>
      <c r="E231" s="2" t="s">
        <v>11</v>
      </c>
      <c r="F231" s="3" t="n">
        <v>0.0103009259259259</v>
      </c>
      <c r="G231" s="3" t="n">
        <v>0.0274652777777778</v>
      </c>
      <c r="H231" s="3" t="n">
        <v>0.0277777777777778</v>
      </c>
      <c r="I231" s="3" t="n">
        <v>0.00678240740740741</v>
      </c>
    </row>
    <row r="232" customFormat="false" ht="14.4" hidden="false" customHeight="false" outlineLevel="0" collapsed="false">
      <c r="A232" s="0" t="n">
        <v>231</v>
      </c>
      <c r="B232" s="0" t="n">
        <v>97</v>
      </c>
      <c r="C232" s="0" t="s">
        <v>297</v>
      </c>
      <c r="D232" s="0" t="s">
        <v>89</v>
      </c>
      <c r="E232" s="2" t="s">
        <v>11</v>
      </c>
      <c r="F232" s="3" t="n">
        <v>0.0105555555555556</v>
      </c>
      <c r="G232" s="3" t="n">
        <v>0.0277430555555556</v>
      </c>
      <c r="H232" s="3" t="n">
        <v>0.0278125</v>
      </c>
      <c r="I232" s="3" t="n">
        <v>0.00657407407407407</v>
      </c>
    </row>
    <row r="233" customFormat="false" ht="14.4" hidden="false" customHeight="false" outlineLevel="0" collapsed="false">
      <c r="A233" s="0" t="n">
        <v>232</v>
      </c>
      <c r="B233" s="0" t="n">
        <v>81</v>
      </c>
      <c r="C233" s="0" t="s">
        <v>298</v>
      </c>
      <c r="D233" s="0" t="s">
        <v>22</v>
      </c>
      <c r="E233" s="2" t="s">
        <v>51</v>
      </c>
      <c r="F233" s="3" t="n">
        <v>0.0108680555555556</v>
      </c>
      <c r="G233" s="3" t="n">
        <v>0.027650462962963</v>
      </c>
      <c r="H233" s="3" t="n">
        <v>0.0278240740740741</v>
      </c>
      <c r="I233" s="3" t="n">
        <v>0.00640046296296296</v>
      </c>
    </row>
    <row r="234" customFormat="false" ht="14.4" hidden="false" customHeight="false" outlineLevel="0" collapsed="false">
      <c r="A234" s="0" t="n">
        <v>233</v>
      </c>
      <c r="B234" s="0" t="n">
        <v>135</v>
      </c>
      <c r="C234" s="0" t="s">
        <v>299</v>
      </c>
      <c r="E234" s="2" t="s">
        <v>16</v>
      </c>
      <c r="F234" s="3" t="n">
        <v>0.0107638888888889</v>
      </c>
      <c r="G234" s="3" t="n">
        <v>0.0277662037037037</v>
      </c>
      <c r="H234" s="3" t="n">
        <v>0.0278472222222222</v>
      </c>
      <c r="I234" s="3" t="n">
        <v>0.0065625</v>
      </c>
    </row>
    <row r="235" customFormat="false" ht="14.4" hidden="false" customHeight="false" outlineLevel="0" collapsed="false">
      <c r="A235" s="0" t="n">
        <v>234</v>
      </c>
      <c r="B235" s="0" t="n">
        <v>369</v>
      </c>
      <c r="C235" s="0" t="s">
        <v>300</v>
      </c>
      <c r="D235" s="0" t="s">
        <v>13</v>
      </c>
      <c r="E235" s="2" t="s">
        <v>65</v>
      </c>
      <c r="F235" s="3" t="n">
        <v>0.0108333333333333</v>
      </c>
      <c r="G235" s="3" t="n">
        <v>0.0276273148148148</v>
      </c>
      <c r="H235" s="3" t="n">
        <v>0.0278819444444444</v>
      </c>
      <c r="I235" s="3" t="n">
        <v>0.0066087962962963</v>
      </c>
    </row>
    <row r="236" customFormat="false" ht="14.4" hidden="false" customHeight="false" outlineLevel="0" collapsed="false">
      <c r="A236" s="0" t="n">
        <v>235</v>
      </c>
      <c r="B236" s="0" t="n">
        <v>297</v>
      </c>
      <c r="C236" s="0" t="s">
        <v>301</v>
      </c>
      <c r="E236" s="2" t="s">
        <v>250</v>
      </c>
      <c r="F236" s="3" t="n">
        <v>0.0109259259259259</v>
      </c>
      <c r="G236" s="3" t="n">
        <v>0.0278240740740741</v>
      </c>
      <c r="H236" s="3" t="n">
        <v>0.0279513888888889</v>
      </c>
      <c r="I236" s="3" t="n">
        <v>0.00664351851851852</v>
      </c>
    </row>
    <row r="237" customFormat="false" ht="14.4" hidden="false" customHeight="false" outlineLevel="0" collapsed="false">
      <c r="A237" s="0" t="n">
        <v>236</v>
      </c>
      <c r="B237" s="0" t="n">
        <v>413</v>
      </c>
      <c r="C237" s="0" t="s">
        <v>302</v>
      </c>
      <c r="D237" s="0" t="s">
        <v>303</v>
      </c>
      <c r="E237" s="2" t="s">
        <v>31</v>
      </c>
      <c r="F237" s="3" t="n">
        <v>0.0109490740740741</v>
      </c>
      <c r="G237" s="3" t="n">
        <v>0.0275231481481481</v>
      </c>
      <c r="H237" s="3" t="n">
        <v>0.027962962962963</v>
      </c>
      <c r="I237" s="3" t="n">
        <v>0.00649305555555556</v>
      </c>
    </row>
    <row r="238" customFormat="false" ht="14.4" hidden="false" customHeight="false" outlineLevel="0" collapsed="false">
      <c r="A238" s="0" t="n">
        <v>237</v>
      </c>
      <c r="B238" s="0" t="n">
        <v>374</v>
      </c>
      <c r="C238" s="0" t="s">
        <v>304</v>
      </c>
      <c r="D238" s="0" t="s">
        <v>89</v>
      </c>
      <c r="E238" s="2" t="s">
        <v>11</v>
      </c>
      <c r="F238" s="3" t="n">
        <v>0.0106944444444444</v>
      </c>
      <c r="G238" s="3" t="n">
        <v>0.0276388888888889</v>
      </c>
      <c r="H238" s="3" t="n">
        <v>0.027974537037037</v>
      </c>
      <c r="I238" s="3" t="n">
        <v>0.00665509259259259</v>
      </c>
    </row>
    <row r="239" customFormat="false" ht="14.4" hidden="false" customHeight="false" outlineLevel="0" collapsed="false">
      <c r="A239" s="0" t="n">
        <v>238</v>
      </c>
      <c r="B239" s="0" t="n">
        <v>236</v>
      </c>
      <c r="C239" s="0" t="s">
        <v>305</v>
      </c>
      <c r="D239" s="0" t="s">
        <v>306</v>
      </c>
      <c r="E239" s="2" t="s">
        <v>11</v>
      </c>
      <c r="F239" s="3" t="n">
        <v>0.0107986111111111</v>
      </c>
      <c r="G239" s="3" t="n">
        <v>0.0276388888888889</v>
      </c>
      <c r="H239" s="3" t="n">
        <v>0.0279861111111111</v>
      </c>
      <c r="I239" s="3" t="n">
        <v>0.00665509259259259</v>
      </c>
    </row>
    <row r="240" customFormat="false" ht="14.4" hidden="false" customHeight="false" outlineLevel="0" collapsed="false">
      <c r="A240" s="0" t="n">
        <v>239</v>
      </c>
      <c r="B240" s="0" t="n">
        <v>175</v>
      </c>
      <c r="C240" s="0" t="s">
        <v>307</v>
      </c>
      <c r="D240" s="0" t="s">
        <v>13</v>
      </c>
      <c r="E240" s="2" t="s">
        <v>51</v>
      </c>
      <c r="F240" s="3" t="n">
        <v>0.010462962962963</v>
      </c>
      <c r="G240" s="3" t="n">
        <v>0.0278125</v>
      </c>
      <c r="H240" s="3" t="n">
        <v>0.0280208333333333</v>
      </c>
      <c r="I240" s="3" t="n">
        <v>0.00671296296296296</v>
      </c>
    </row>
    <row r="241" customFormat="false" ht="14.4" hidden="false" customHeight="false" outlineLevel="0" collapsed="false">
      <c r="A241" s="0" t="n">
        <v>240</v>
      </c>
      <c r="B241" s="0" t="n">
        <v>242</v>
      </c>
      <c r="C241" s="0" t="s">
        <v>308</v>
      </c>
      <c r="D241" s="0" t="s">
        <v>309</v>
      </c>
      <c r="E241" s="2" t="s">
        <v>11</v>
      </c>
      <c r="F241" s="3" t="n">
        <v>0.0104513888888889</v>
      </c>
      <c r="G241" s="3" t="n">
        <v>0.0277083333333333</v>
      </c>
      <c r="H241" s="3" t="n">
        <v>0.0280671296296296</v>
      </c>
      <c r="I241" s="3" t="n">
        <v>0.00697916666666667</v>
      </c>
    </row>
    <row r="242" customFormat="false" ht="14.4" hidden="false" customHeight="false" outlineLevel="0" collapsed="false">
      <c r="A242" s="0" t="n">
        <v>241</v>
      </c>
      <c r="B242" s="0" t="n">
        <v>441</v>
      </c>
      <c r="C242" s="0" t="s">
        <v>310</v>
      </c>
      <c r="D242" s="0" t="s">
        <v>311</v>
      </c>
      <c r="E242" s="2" t="s">
        <v>11</v>
      </c>
      <c r="F242" s="3" t="n">
        <v>0.0108333333333333</v>
      </c>
      <c r="G242" s="3" t="n">
        <v>0.0278819444444444</v>
      </c>
      <c r="H242" s="3" t="n">
        <v>0.0280787037037037</v>
      </c>
      <c r="I242" s="3" t="n">
        <v>0.00644675925925926</v>
      </c>
    </row>
    <row r="243" customFormat="false" ht="14.4" hidden="false" customHeight="false" outlineLevel="0" collapsed="false">
      <c r="A243" s="0" t="n">
        <v>242</v>
      </c>
      <c r="B243" s="0" t="n">
        <v>293</v>
      </c>
      <c r="C243" s="0" t="s">
        <v>312</v>
      </c>
      <c r="D243" s="0" t="s">
        <v>313</v>
      </c>
      <c r="E243" s="2" t="s">
        <v>65</v>
      </c>
      <c r="F243" s="3" t="n">
        <v>0.0111342592592593</v>
      </c>
      <c r="G243" s="3" t="n">
        <v>0.0277430555555556</v>
      </c>
      <c r="H243" s="3" t="n">
        <v>0.0280902777777778</v>
      </c>
      <c r="I243" s="3" t="n">
        <v>0.00643518518518519</v>
      </c>
    </row>
    <row r="244" customFormat="false" ht="14.4" hidden="false" customHeight="false" outlineLevel="0" collapsed="false">
      <c r="A244" s="0" t="n">
        <v>243</v>
      </c>
      <c r="B244" s="0" t="n">
        <v>94</v>
      </c>
      <c r="C244" s="0" t="s">
        <v>314</v>
      </c>
      <c r="E244" s="2" t="s">
        <v>16</v>
      </c>
      <c r="F244" s="3" t="n">
        <v>0.0111111111111111</v>
      </c>
      <c r="G244" s="3" t="n">
        <v>0.0278240740740741</v>
      </c>
      <c r="H244" s="3" t="n">
        <v>0.028125</v>
      </c>
      <c r="I244" s="3" t="n">
        <v>0.00657407407407407</v>
      </c>
    </row>
    <row r="245" customFormat="false" ht="14.4" hidden="false" customHeight="false" outlineLevel="0" collapsed="false">
      <c r="A245" s="0" t="n">
        <v>244</v>
      </c>
      <c r="B245" s="0" t="n">
        <v>193</v>
      </c>
      <c r="C245" s="0" t="s">
        <v>315</v>
      </c>
      <c r="E245" s="2" t="s">
        <v>35</v>
      </c>
      <c r="F245" s="3" t="n">
        <v>0.0101736111111111</v>
      </c>
      <c r="G245" s="3" t="n">
        <v>0.0281018518518519</v>
      </c>
      <c r="H245" s="3" t="n">
        <v>0.0281365740740741</v>
      </c>
      <c r="I245" s="3" t="n">
        <v>0.00697916666666667</v>
      </c>
    </row>
    <row r="246" customFormat="false" ht="14.4" hidden="false" customHeight="false" outlineLevel="0" collapsed="false">
      <c r="A246" s="0" t="n">
        <v>245</v>
      </c>
      <c r="B246" s="0" t="n">
        <v>2</v>
      </c>
      <c r="C246" s="0" t="s">
        <v>316</v>
      </c>
      <c r="E246" s="2" t="s">
        <v>51</v>
      </c>
      <c r="F246" s="3" t="n">
        <v>0.0107175925925926</v>
      </c>
      <c r="G246" s="3" t="n">
        <v>0.0278703703703704</v>
      </c>
      <c r="H246" s="3" t="n">
        <v>0.0281481481481481</v>
      </c>
      <c r="I246" s="3" t="n">
        <v>0.00680555555555556</v>
      </c>
    </row>
    <row r="247" customFormat="false" ht="14.4" hidden="false" customHeight="false" outlineLevel="0" collapsed="false">
      <c r="A247" s="0" t="n">
        <v>246</v>
      </c>
      <c r="B247" s="0" t="n">
        <v>179</v>
      </c>
      <c r="C247" s="0" t="s">
        <v>317</v>
      </c>
      <c r="D247" s="0" t="s">
        <v>89</v>
      </c>
      <c r="E247" s="2" t="s">
        <v>29</v>
      </c>
      <c r="F247" s="3" t="n">
        <v>0.0109027777777778</v>
      </c>
      <c r="G247" s="3" t="n">
        <v>0.0278125</v>
      </c>
      <c r="H247" s="3" t="n">
        <v>0.0281481481481481</v>
      </c>
      <c r="I247" s="3" t="n">
        <v>0.00670138888888889</v>
      </c>
    </row>
    <row r="248" customFormat="false" ht="14.4" hidden="false" customHeight="false" outlineLevel="0" collapsed="false">
      <c r="A248" s="0" t="n">
        <v>247</v>
      </c>
      <c r="B248" s="0" t="n">
        <v>401</v>
      </c>
      <c r="C248" s="0" t="s">
        <v>318</v>
      </c>
      <c r="D248" s="0" t="s">
        <v>319</v>
      </c>
      <c r="E248" s="2" t="s">
        <v>29</v>
      </c>
      <c r="F248" s="3" t="n">
        <v>0.0107986111111111</v>
      </c>
      <c r="G248" s="3" t="n">
        <v>0.0279976851851852</v>
      </c>
      <c r="H248" s="3" t="n">
        <v>0.0281712962962963</v>
      </c>
      <c r="I248" s="3" t="n">
        <v>0.00659722222222222</v>
      </c>
    </row>
    <row r="249" customFormat="false" ht="14.4" hidden="false" customHeight="false" outlineLevel="0" collapsed="false">
      <c r="A249" s="0" t="n">
        <v>248</v>
      </c>
      <c r="B249" s="0" t="n">
        <v>497</v>
      </c>
      <c r="C249" s="0" t="s">
        <v>320</v>
      </c>
      <c r="E249" s="2" t="s">
        <v>250</v>
      </c>
      <c r="F249" s="3" t="n">
        <v>0.0109027777777778</v>
      </c>
      <c r="G249" s="3" t="n">
        <v>0.0280439814814815</v>
      </c>
      <c r="H249" s="3" t="n">
        <v>0.0281828703703704</v>
      </c>
      <c r="I249" s="3" t="n">
        <v>0.00668981481481481</v>
      </c>
    </row>
    <row r="250" customFormat="false" ht="14.4" hidden="false" customHeight="false" outlineLevel="0" collapsed="false">
      <c r="A250" s="0" t="n">
        <v>249</v>
      </c>
      <c r="B250" s="0" t="n">
        <v>483</v>
      </c>
      <c r="C250" s="0" t="s">
        <v>321</v>
      </c>
      <c r="D250" s="0" t="s">
        <v>238</v>
      </c>
      <c r="E250" s="2" t="s">
        <v>11</v>
      </c>
      <c r="F250" s="3" t="n">
        <v>0.0107175925925926</v>
      </c>
      <c r="G250" s="3" t="n">
        <v>0.0278472222222222</v>
      </c>
      <c r="H250" s="3" t="n">
        <v>0.0282060185185185</v>
      </c>
      <c r="I250" s="3" t="n">
        <v>0.00681712962962963</v>
      </c>
    </row>
    <row r="251" customFormat="false" ht="14.4" hidden="false" customHeight="false" outlineLevel="0" collapsed="false">
      <c r="A251" s="0" t="n">
        <v>250</v>
      </c>
      <c r="B251" s="0" t="n">
        <v>451</v>
      </c>
      <c r="C251" s="0" t="s">
        <v>322</v>
      </c>
      <c r="D251" s="0" t="s">
        <v>22</v>
      </c>
      <c r="E251" s="2" t="s">
        <v>16</v>
      </c>
      <c r="F251" s="3" t="n">
        <v>0.0110069444444444</v>
      </c>
      <c r="G251" s="3" t="n">
        <v>0.0278472222222222</v>
      </c>
      <c r="H251" s="3" t="n">
        <v>0.0282407407407407</v>
      </c>
      <c r="I251" s="3" t="n">
        <v>0.00662037037037037</v>
      </c>
    </row>
    <row r="252" customFormat="false" ht="14.4" hidden="false" customHeight="false" outlineLevel="0" collapsed="false">
      <c r="A252" s="0" t="n">
        <v>251</v>
      </c>
      <c r="B252" s="0" t="n">
        <v>455</v>
      </c>
      <c r="C252" s="0" t="s">
        <v>323</v>
      </c>
      <c r="E252" s="2" t="s">
        <v>65</v>
      </c>
      <c r="F252" s="3" t="n">
        <v>0.0108912037037037</v>
      </c>
      <c r="G252" s="3" t="n">
        <v>0.0279861111111111</v>
      </c>
      <c r="H252" s="3" t="n">
        <v>0.028275462962963</v>
      </c>
      <c r="I252" s="3" t="n">
        <v>0.00677083333333333</v>
      </c>
    </row>
    <row r="253" customFormat="false" ht="14.4" hidden="false" customHeight="false" outlineLevel="0" collapsed="false">
      <c r="A253" s="0" t="n">
        <v>252</v>
      </c>
      <c r="B253" s="0" t="n">
        <v>43</v>
      </c>
      <c r="C253" s="0" t="s">
        <v>324</v>
      </c>
      <c r="D253" s="0" t="s">
        <v>325</v>
      </c>
      <c r="E253" s="2" t="s">
        <v>51</v>
      </c>
      <c r="F253" s="3" t="n">
        <v>0.0110416666666667</v>
      </c>
      <c r="G253" s="3" t="n">
        <v>0.0280787037037037</v>
      </c>
      <c r="H253" s="3" t="n">
        <v>0.0283101851851852</v>
      </c>
      <c r="I253" s="3" t="n">
        <v>0.00663194444444445</v>
      </c>
    </row>
    <row r="254" customFormat="false" ht="14.4" hidden="false" customHeight="false" outlineLevel="0" collapsed="false">
      <c r="A254" s="0" t="n">
        <v>253</v>
      </c>
      <c r="B254" s="0" t="n">
        <v>420</v>
      </c>
      <c r="C254" s="0" t="s">
        <v>326</v>
      </c>
      <c r="D254" s="0" t="s">
        <v>22</v>
      </c>
      <c r="E254" s="2" t="s">
        <v>11</v>
      </c>
      <c r="F254" s="3" t="n">
        <v>0.0113888888888889</v>
      </c>
      <c r="G254" s="3" t="n">
        <v>0.0280092592592593</v>
      </c>
      <c r="H254" s="3" t="n">
        <v>0.0283217592592593</v>
      </c>
      <c r="I254" s="3" t="n">
        <v>0.00658564814814815</v>
      </c>
    </row>
    <row r="255" customFormat="false" ht="14.4" hidden="false" customHeight="false" outlineLevel="0" collapsed="false">
      <c r="A255" s="0" t="n">
        <v>254</v>
      </c>
      <c r="B255" s="0" t="n">
        <v>12</v>
      </c>
      <c r="C255" s="0" t="s">
        <v>327</v>
      </c>
      <c r="E255" s="2" t="s">
        <v>35</v>
      </c>
      <c r="F255" s="3" t="n">
        <v>0.0105555555555556</v>
      </c>
      <c r="G255" s="3" t="n">
        <v>0.0281365740740741</v>
      </c>
      <c r="H255" s="3" t="n">
        <v>0.0283333333333333</v>
      </c>
      <c r="I255" s="3" t="n">
        <v>0.00663194444444445</v>
      </c>
    </row>
    <row r="256" customFormat="false" ht="14.4" hidden="false" customHeight="false" outlineLevel="0" collapsed="false">
      <c r="A256" s="0" t="n">
        <v>255</v>
      </c>
      <c r="B256" s="0" t="n">
        <v>42</v>
      </c>
      <c r="C256" s="0" t="s">
        <v>328</v>
      </c>
      <c r="E256" s="2" t="s">
        <v>23</v>
      </c>
      <c r="F256" s="3" t="n">
        <v>0.0111574074074074</v>
      </c>
      <c r="G256" s="3" t="n">
        <v>0.0279166666666667</v>
      </c>
      <c r="H256" s="3" t="n">
        <v>0.0283796296296296</v>
      </c>
      <c r="I256" s="3" t="n">
        <v>0.00677083333333333</v>
      </c>
    </row>
    <row r="257" customFormat="false" ht="14.4" hidden="false" customHeight="false" outlineLevel="0" collapsed="false">
      <c r="A257" s="0" t="n">
        <v>256</v>
      </c>
      <c r="B257" s="0" t="n">
        <v>368</v>
      </c>
      <c r="C257" s="0" t="s">
        <v>329</v>
      </c>
      <c r="D257" s="0" t="s">
        <v>35</v>
      </c>
      <c r="E257" s="2"/>
      <c r="F257" s="3" t="n">
        <v>0.0096875</v>
      </c>
      <c r="G257" s="3" t="n">
        <v>0.0283217592592593</v>
      </c>
      <c r="H257" s="3" t="n">
        <v>0.0283796296296296</v>
      </c>
      <c r="I257" s="3" t="n">
        <v>0.00824074074074074</v>
      </c>
    </row>
    <row r="258" customFormat="false" ht="14.4" hidden="false" customHeight="false" outlineLevel="0" collapsed="false">
      <c r="A258" s="0" t="n">
        <v>257</v>
      </c>
      <c r="B258" s="0" t="n">
        <v>358</v>
      </c>
      <c r="C258" s="0" t="s">
        <v>330</v>
      </c>
      <c r="D258" s="0" t="s">
        <v>106</v>
      </c>
      <c r="E258" s="2" t="s">
        <v>11</v>
      </c>
      <c r="F258" s="3" t="n">
        <v>0.0111574074074074</v>
      </c>
      <c r="G258" s="3" t="n">
        <v>0.0280208333333333</v>
      </c>
      <c r="H258" s="3" t="n">
        <v>0.0284027777777778</v>
      </c>
      <c r="I258" s="3" t="n">
        <v>0.00671296296296296</v>
      </c>
    </row>
    <row r="259" customFormat="false" ht="14.4" hidden="false" customHeight="false" outlineLevel="0" collapsed="false">
      <c r="A259" s="0" t="n">
        <v>258</v>
      </c>
      <c r="B259" s="0" t="n">
        <v>67</v>
      </c>
      <c r="C259" s="0" t="s">
        <v>331</v>
      </c>
      <c r="D259" s="0" t="s">
        <v>115</v>
      </c>
      <c r="E259" s="2" t="s">
        <v>29</v>
      </c>
      <c r="F259" s="3" t="n">
        <v>0.0105787037037037</v>
      </c>
      <c r="G259" s="3" t="n">
        <v>0.0283217592592593</v>
      </c>
      <c r="H259" s="3" t="n">
        <v>0.0284606481481481</v>
      </c>
      <c r="I259" s="3" t="n">
        <v>0.0069212962962963</v>
      </c>
    </row>
    <row r="260" customFormat="false" ht="14.4" hidden="false" customHeight="false" outlineLevel="0" collapsed="false">
      <c r="A260" s="0" t="n">
        <v>259</v>
      </c>
      <c r="B260" s="0" t="n">
        <v>44</v>
      </c>
      <c r="C260" s="0" t="s">
        <v>332</v>
      </c>
      <c r="E260" s="2" t="s">
        <v>16</v>
      </c>
      <c r="F260" s="3" t="n">
        <v>0.0105439814814815</v>
      </c>
      <c r="G260" s="3" t="n">
        <v>0.0283333333333333</v>
      </c>
      <c r="H260" s="3" t="n">
        <v>0.0284722222222222</v>
      </c>
      <c r="I260" s="3" t="n">
        <v>0.00673611111111111</v>
      </c>
    </row>
    <row r="261" customFormat="false" ht="14.4" hidden="false" customHeight="false" outlineLevel="0" collapsed="false">
      <c r="A261" s="0" t="n">
        <v>260</v>
      </c>
      <c r="B261" s="0" t="n">
        <v>248</v>
      </c>
      <c r="C261" s="0" t="s">
        <v>333</v>
      </c>
      <c r="D261" s="0" t="s">
        <v>334</v>
      </c>
      <c r="E261" s="2" t="s">
        <v>131</v>
      </c>
      <c r="F261" s="3" t="n">
        <v>0.0109606481481481</v>
      </c>
      <c r="G261" s="3" t="n">
        <v>0.0282523148148148</v>
      </c>
      <c r="H261" s="3" t="n">
        <v>0.0284953703703704</v>
      </c>
      <c r="I261" s="3" t="n">
        <v>0.00685185185185185</v>
      </c>
    </row>
    <row r="262" customFormat="false" ht="14.4" hidden="false" customHeight="false" outlineLevel="0" collapsed="false">
      <c r="A262" s="0" t="n">
        <v>261</v>
      </c>
      <c r="B262" s="0" t="n">
        <v>232</v>
      </c>
      <c r="C262" s="0" t="s">
        <v>335</v>
      </c>
      <c r="D262" s="0" t="s">
        <v>155</v>
      </c>
      <c r="E262" s="2" t="s">
        <v>29</v>
      </c>
      <c r="F262" s="3" t="n">
        <v>0.0107986111111111</v>
      </c>
      <c r="G262" s="3" t="n">
        <v>0.0283680555555556</v>
      </c>
      <c r="H262" s="3" t="n">
        <v>0.0285300925925926</v>
      </c>
      <c r="I262" s="3" t="n">
        <v>0.00673611111111111</v>
      </c>
    </row>
    <row r="263" customFormat="false" ht="14.4" hidden="false" customHeight="false" outlineLevel="0" collapsed="false">
      <c r="A263" s="0" t="n">
        <v>262</v>
      </c>
      <c r="B263" s="0" t="n">
        <v>27</v>
      </c>
      <c r="C263" s="0" t="s">
        <v>336</v>
      </c>
      <c r="D263" s="0" t="s">
        <v>89</v>
      </c>
      <c r="E263" s="2" t="s">
        <v>35</v>
      </c>
      <c r="F263" s="3" t="n">
        <v>0.0107291666666667</v>
      </c>
      <c r="G263" s="3" t="n">
        <v>0.0283564814814815</v>
      </c>
      <c r="H263" s="3" t="n">
        <v>0.0285416666666667</v>
      </c>
      <c r="I263" s="3" t="n">
        <v>0.00716435185185185</v>
      </c>
    </row>
    <row r="264" customFormat="false" ht="14.4" hidden="false" customHeight="false" outlineLevel="0" collapsed="false">
      <c r="A264" s="0" t="n">
        <v>263</v>
      </c>
      <c r="B264" s="0" t="n">
        <v>167</v>
      </c>
      <c r="C264" s="0" t="s">
        <v>337</v>
      </c>
      <c r="D264" s="0" t="s">
        <v>22</v>
      </c>
      <c r="E264" s="2" t="s">
        <v>23</v>
      </c>
      <c r="F264" s="3" t="n">
        <v>0.0107291666666667</v>
      </c>
      <c r="G264" s="3" t="n">
        <v>0.0283449074074074</v>
      </c>
      <c r="H264" s="3" t="n">
        <v>0.0285532407407407</v>
      </c>
      <c r="I264" s="3" t="n">
        <v>0.00706018518518518</v>
      </c>
    </row>
    <row r="265" customFormat="false" ht="14.4" hidden="false" customHeight="false" outlineLevel="0" collapsed="false">
      <c r="A265" s="0" t="n">
        <v>264</v>
      </c>
      <c r="B265" s="0" t="n">
        <v>275</v>
      </c>
      <c r="C265" s="0" t="s">
        <v>338</v>
      </c>
      <c r="E265" s="2" t="s">
        <v>23</v>
      </c>
      <c r="F265" s="3" t="n">
        <v>0.0115393518518519</v>
      </c>
      <c r="G265" s="3" t="n">
        <v>0.028125</v>
      </c>
      <c r="H265" s="3" t="n">
        <v>0.0285532407407407</v>
      </c>
      <c r="I265" s="3" t="n">
        <v>0.00662037037037037</v>
      </c>
    </row>
    <row r="266" customFormat="false" ht="14.4" hidden="false" customHeight="false" outlineLevel="0" collapsed="false">
      <c r="A266" s="0" t="n">
        <v>265</v>
      </c>
      <c r="B266" s="0" t="n">
        <v>276</v>
      </c>
      <c r="C266" s="0" t="s">
        <v>339</v>
      </c>
      <c r="D266" s="0" t="s">
        <v>340</v>
      </c>
      <c r="E266" s="2" t="s">
        <v>131</v>
      </c>
      <c r="F266" s="3" t="n">
        <v>0.0115393518518519</v>
      </c>
      <c r="G266" s="3" t="n">
        <v>0.028125</v>
      </c>
      <c r="H266" s="3" t="n">
        <v>0.0285532407407407</v>
      </c>
      <c r="I266" s="3" t="n">
        <v>0.00662037037037037</v>
      </c>
    </row>
    <row r="267" customFormat="false" ht="14.4" hidden="false" customHeight="false" outlineLevel="0" collapsed="false">
      <c r="A267" s="0" t="n">
        <v>266</v>
      </c>
      <c r="B267" s="0" t="n">
        <v>79</v>
      </c>
      <c r="C267" s="0" t="s">
        <v>341</v>
      </c>
      <c r="D267" s="0" t="s">
        <v>89</v>
      </c>
      <c r="E267" s="2" t="s">
        <v>29</v>
      </c>
      <c r="F267" s="3" t="n">
        <v>0.0110416666666667</v>
      </c>
      <c r="G267" s="3" t="n">
        <v>0.028275462962963</v>
      </c>
      <c r="H267" s="3" t="n">
        <v>0.0286111111111111</v>
      </c>
      <c r="I267" s="3" t="n">
        <v>0.00671296296296296</v>
      </c>
    </row>
    <row r="268" customFormat="false" ht="14.4" hidden="false" customHeight="false" outlineLevel="0" collapsed="false">
      <c r="A268" s="0" t="n">
        <v>267</v>
      </c>
      <c r="B268" s="0" t="n">
        <v>89</v>
      </c>
      <c r="C268" s="0" t="s">
        <v>342</v>
      </c>
      <c r="E268" s="2" t="s">
        <v>16</v>
      </c>
      <c r="F268" s="3" t="n">
        <v>0.0109837962962963</v>
      </c>
      <c r="G268" s="3" t="n">
        <v>0.0283449074074074</v>
      </c>
      <c r="H268" s="3" t="n">
        <v>0.0286689814814815</v>
      </c>
      <c r="I268" s="3" t="n">
        <v>0.00694444444444444</v>
      </c>
    </row>
    <row r="269" customFormat="false" ht="14.4" hidden="false" customHeight="false" outlineLevel="0" collapsed="false">
      <c r="A269" s="0" t="n">
        <v>268</v>
      </c>
      <c r="B269" s="0" t="n">
        <v>188</v>
      </c>
      <c r="C269" s="0" t="s">
        <v>343</v>
      </c>
      <c r="E269" s="2" t="s">
        <v>11</v>
      </c>
      <c r="F269" s="3" t="n">
        <v>0.0113541666666667</v>
      </c>
      <c r="G269" s="3" t="n">
        <v>0.0286458333333333</v>
      </c>
      <c r="H269" s="3" t="n">
        <v>0.0286805555555556</v>
      </c>
      <c r="I269" s="3" t="n">
        <v>0.00633101851851852</v>
      </c>
    </row>
    <row r="270" customFormat="false" ht="14.4" hidden="false" customHeight="false" outlineLevel="0" collapsed="false">
      <c r="A270" s="0" t="n">
        <v>269</v>
      </c>
      <c r="B270" s="0" t="n">
        <v>38</v>
      </c>
      <c r="C270" s="0" t="s">
        <v>344</v>
      </c>
      <c r="D270" s="0" t="s">
        <v>83</v>
      </c>
      <c r="E270" s="2" t="s">
        <v>250</v>
      </c>
      <c r="F270" s="3" t="n">
        <v>0.0110763888888889</v>
      </c>
      <c r="G270" s="3" t="n">
        <v>0.0283564814814815</v>
      </c>
      <c r="H270" s="3" t="n">
        <v>0.0287037037037037</v>
      </c>
      <c r="I270" s="3" t="n">
        <v>0.00678240740740741</v>
      </c>
    </row>
    <row r="271" customFormat="false" ht="14.4" hidden="false" customHeight="false" outlineLevel="0" collapsed="false">
      <c r="A271" s="0" t="n">
        <v>270</v>
      </c>
      <c r="B271" s="0" t="n">
        <v>184</v>
      </c>
      <c r="C271" s="0" t="s">
        <v>345</v>
      </c>
      <c r="D271" s="0" t="s">
        <v>346</v>
      </c>
      <c r="E271" s="2" t="s">
        <v>16</v>
      </c>
      <c r="F271" s="3" t="n">
        <v>0.0109259259259259</v>
      </c>
      <c r="G271" s="3" t="n">
        <v>0.0284490740740741</v>
      </c>
      <c r="H271" s="3" t="n">
        <v>0.0287731481481481</v>
      </c>
      <c r="I271" s="3" t="n">
        <v>0.00680555555555556</v>
      </c>
    </row>
    <row r="272" customFormat="false" ht="14.4" hidden="false" customHeight="false" outlineLevel="0" collapsed="false">
      <c r="A272" s="0" t="n">
        <v>271</v>
      </c>
      <c r="B272" s="0" t="n">
        <v>117</v>
      </c>
      <c r="C272" s="0" t="s">
        <v>347</v>
      </c>
      <c r="E272" s="2" t="s">
        <v>35</v>
      </c>
      <c r="F272" s="3" t="n">
        <v>0.010787037037037</v>
      </c>
      <c r="G272" s="3" t="n">
        <v>0.0287268518518519</v>
      </c>
      <c r="H272" s="3" t="n">
        <v>0.0288657407407407</v>
      </c>
      <c r="I272" s="3" t="n">
        <v>0.00677083333333333</v>
      </c>
    </row>
    <row r="273" customFormat="false" ht="14.4" hidden="false" customHeight="false" outlineLevel="0" collapsed="false">
      <c r="A273" s="0" t="n">
        <v>272</v>
      </c>
      <c r="B273" s="0" t="n">
        <v>157</v>
      </c>
      <c r="C273" s="0" t="s">
        <v>348</v>
      </c>
      <c r="D273" s="0" t="s">
        <v>349</v>
      </c>
      <c r="E273" s="2" t="s">
        <v>29</v>
      </c>
      <c r="F273" s="3" t="n">
        <v>0.0112037037037037</v>
      </c>
      <c r="G273" s="3" t="n">
        <v>0.0286805555555556</v>
      </c>
      <c r="H273" s="3" t="n">
        <v>0.0288773148148148</v>
      </c>
      <c r="I273" s="3" t="n">
        <v>0.00685185185185185</v>
      </c>
    </row>
    <row r="274" customFormat="false" ht="14.4" hidden="false" customHeight="false" outlineLevel="0" collapsed="false">
      <c r="A274" s="0" t="n">
        <v>273</v>
      </c>
      <c r="B274" s="0" t="n">
        <v>149</v>
      </c>
      <c r="C274" s="0" t="s">
        <v>350</v>
      </c>
      <c r="D274" s="0" t="s">
        <v>183</v>
      </c>
      <c r="E274" s="2" t="s">
        <v>11</v>
      </c>
      <c r="F274" s="3" t="n">
        <v>0.0115509259259259</v>
      </c>
      <c r="G274" s="3" t="n">
        <v>0.0287847222222222</v>
      </c>
      <c r="H274" s="3" t="n">
        <v>0.028900462962963</v>
      </c>
      <c r="I274" s="3" t="n">
        <v>0.0062037037037037</v>
      </c>
    </row>
    <row r="275" customFormat="false" ht="14.4" hidden="false" customHeight="false" outlineLevel="0" collapsed="false">
      <c r="A275" s="0" t="n">
        <v>274</v>
      </c>
      <c r="B275" s="0" t="n">
        <v>259</v>
      </c>
      <c r="C275" s="0" t="s">
        <v>351</v>
      </c>
      <c r="D275" s="0" t="s">
        <v>39</v>
      </c>
      <c r="E275" s="2" t="s">
        <v>29</v>
      </c>
      <c r="F275" s="3" t="n">
        <v>0.0104861111111111</v>
      </c>
      <c r="G275" s="3" t="n">
        <v>0.0288425925925926</v>
      </c>
      <c r="H275" s="3" t="n">
        <v>0.0289351851851852</v>
      </c>
      <c r="I275" s="3" t="n">
        <v>0.00706018518518518</v>
      </c>
    </row>
    <row r="276" customFormat="false" ht="14.4" hidden="false" customHeight="false" outlineLevel="0" collapsed="false">
      <c r="A276" s="0" t="n">
        <v>275</v>
      </c>
      <c r="B276" s="0" t="n">
        <v>436</v>
      </c>
      <c r="C276" s="0" t="s">
        <v>352</v>
      </c>
      <c r="E276" s="2" t="s">
        <v>16</v>
      </c>
      <c r="F276" s="3" t="n">
        <v>0.0111342592592593</v>
      </c>
      <c r="G276" s="3" t="n">
        <v>0.0287037037037037</v>
      </c>
      <c r="H276" s="3" t="n">
        <v>0.0289467592592593</v>
      </c>
      <c r="I276" s="3" t="n">
        <v>0.00680555555555556</v>
      </c>
    </row>
    <row r="277" customFormat="false" ht="14.4" hidden="false" customHeight="false" outlineLevel="0" collapsed="false">
      <c r="A277" s="0" t="n">
        <v>276</v>
      </c>
      <c r="B277" s="0" t="n">
        <v>348</v>
      </c>
      <c r="C277" s="0" t="s">
        <v>353</v>
      </c>
      <c r="D277" s="0" t="s">
        <v>13</v>
      </c>
      <c r="E277" s="2" t="s">
        <v>131</v>
      </c>
      <c r="F277" s="3" t="n">
        <v>0.0109027777777778</v>
      </c>
      <c r="G277" s="3" t="n">
        <v>0.0286689814814815</v>
      </c>
      <c r="H277" s="3" t="n">
        <v>0.0289583333333333</v>
      </c>
      <c r="I277" s="3" t="n">
        <v>0.00701388888888889</v>
      </c>
    </row>
    <row r="278" customFormat="false" ht="14.4" hidden="false" customHeight="false" outlineLevel="0" collapsed="false">
      <c r="A278" s="0" t="n">
        <v>277</v>
      </c>
      <c r="B278" s="0" t="n">
        <v>463</v>
      </c>
      <c r="C278" s="0" t="s">
        <v>354</v>
      </c>
      <c r="E278" s="0" t="s">
        <v>11</v>
      </c>
      <c r="F278" s="3" t="n">
        <v>0.0115509259259259</v>
      </c>
      <c r="G278" s="3" t="n">
        <v>0.0288541666666667</v>
      </c>
      <c r="H278" s="3" t="n">
        <v>0.0289699074074074</v>
      </c>
      <c r="I278" s="3" t="n">
        <v>0.00627314814814815</v>
      </c>
    </row>
    <row r="279" customFormat="false" ht="14.4" hidden="false" customHeight="false" outlineLevel="0" collapsed="false">
      <c r="A279" s="0" t="n">
        <v>278</v>
      </c>
      <c r="B279" s="0" t="n">
        <v>272</v>
      </c>
      <c r="C279" s="0" t="s">
        <v>295</v>
      </c>
      <c r="E279" s="2" t="s">
        <v>31</v>
      </c>
      <c r="F279" s="3" t="n">
        <v>0.0105092592592593</v>
      </c>
      <c r="G279" s="3" t="n">
        <v>0.0289351851851852</v>
      </c>
      <c r="H279" s="3" t="n">
        <v>0.0290162037037037</v>
      </c>
      <c r="I279" s="3" t="n">
        <v>0.00708333333333333</v>
      </c>
    </row>
    <row r="280" customFormat="false" ht="14.4" hidden="false" customHeight="false" outlineLevel="0" collapsed="false">
      <c r="A280" s="0" t="n">
        <v>279</v>
      </c>
      <c r="B280" s="0" t="n">
        <v>73</v>
      </c>
      <c r="C280" s="0" t="s">
        <v>355</v>
      </c>
      <c r="D280" s="0" t="s">
        <v>89</v>
      </c>
      <c r="E280" s="0" t="s">
        <v>11</v>
      </c>
      <c r="F280" s="3" t="n">
        <v>0.011724537037037</v>
      </c>
      <c r="G280" s="3" t="n">
        <v>0.0286689814814815</v>
      </c>
      <c r="H280" s="3" t="n">
        <v>0.0290393518518519</v>
      </c>
      <c r="I280" s="3" t="n">
        <v>0.00668981481481481</v>
      </c>
    </row>
    <row r="281" customFormat="false" ht="14.4" hidden="false" customHeight="false" outlineLevel="0" collapsed="false">
      <c r="A281" s="0" t="n">
        <v>280</v>
      </c>
      <c r="B281" s="0" t="n">
        <v>359</v>
      </c>
      <c r="C281" s="0" t="s">
        <v>356</v>
      </c>
      <c r="D281" s="0" t="s">
        <v>106</v>
      </c>
      <c r="E281" s="2" t="s">
        <v>35</v>
      </c>
      <c r="F281" s="3" t="n">
        <v>0.0113310185185185</v>
      </c>
      <c r="G281" s="3" t="n">
        <v>0.0287037037037037</v>
      </c>
      <c r="H281" s="3" t="n">
        <v>0.0290856481481482</v>
      </c>
      <c r="I281" s="3" t="n">
        <v>0.0065625</v>
      </c>
    </row>
    <row r="282" customFormat="false" ht="14.4" hidden="false" customHeight="false" outlineLevel="0" collapsed="false">
      <c r="A282" s="0" t="n">
        <v>281</v>
      </c>
      <c r="B282" s="0" t="n">
        <v>125</v>
      </c>
      <c r="C282" s="0" t="s">
        <v>357</v>
      </c>
      <c r="E282" s="2" t="s">
        <v>29</v>
      </c>
      <c r="F282" s="3" t="n">
        <v>0.0112268518518519</v>
      </c>
      <c r="G282" s="3" t="n">
        <v>0.0289930555555556</v>
      </c>
      <c r="H282" s="3" t="n">
        <v>0.0290972222222222</v>
      </c>
      <c r="I282" s="3" t="n">
        <v>0.00684027777777778</v>
      </c>
    </row>
    <row r="283" customFormat="false" ht="14.4" hidden="false" customHeight="false" outlineLevel="0" collapsed="false">
      <c r="A283" s="0" t="n">
        <v>282</v>
      </c>
      <c r="B283" s="0" t="n">
        <v>263</v>
      </c>
      <c r="C283" s="0" t="s">
        <v>358</v>
      </c>
      <c r="E283" s="2" t="s">
        <v>359</v>
      </c>
      <c r="F283" s="3" t="n">
        <v>0.0116319444444444</v>
      </c>
      <c r="G283" s="3" t="n">
        <v>0.0288773148148148</v>
      </c>
      <c r="H283" s="3" t="n">
        <v>0.0290972222222222</v>
      </c>
      <c r="I283" s="3" t="n">
        <v>0.00677083333333333</v>
      </c>
    </row>
    <row r="284" customFormat="false" ht="14.4" hidden="false" customHeight="false" outlineLevel="0" collapsed="false">
      <c r="A284" s="0" t="n">
        <v>283</v>
      </c>
      <c r="B284" s="0" t="n">
        <v>217</v>
      </c>
      <c r="C284" s="0" t="s">
        <v>360</v>
      </c>
      <c r="E284" s="2" t="s">
        <v>31</v>
      </c>
      <c r="F284" s="3" t="n">
        <v>0.011724537037037</v>
      </c>
      <c r="G284" s="3" t="n">
        <v>0.0287268518518519</v>
      </c>
      <c r="H284" s="3" t="n">
        <v>0.0291087962962963</v>
      </c>
      <c r="I284" s="3" t="n">
        <v>0.00666666666666667</v>
      </c>
    </row>
    <row r="285" customFormat="false" ht="14.4" hidden="false" customHeight="false" outlineLevel="0" collapsed="false">
      <c r="A285" s="0" t="n">
        <v>284</v>
      </c>
      <c r="B285" s="0" t="n">
        <v>338</v>
      </c>
      <c r="C285" s="0" t="s">
        <v>361</v>
      </c>
      <c r="D285" s="0" t="s">
        <v>362</v>
      </c>
      <c r="E285" s="2" t="s">
        <v>31</v>
      </c>
      <c r="F285" s="3" t="n">
        <v>0.0109606481481481</v>
      </c>
      <c r="G285" s="3" t="n">
        <v>0.0289583333333333</v>
      </c>
      <c r="H285" s="3" t="n">
        <v>0.0292013888888889</v>
      </c>
      <c r="I285" s="3" t="n">
        <v>0.00736111111111111</v>
      </c>
    </row>
    <row r="286" customFormat="false" ht="14.4" hidden="false" customHeight="false" outlineLevel="0" collapsed="false">
      <c r="A286" s="0" t="n">
        <v>285</v>
      </c>
      <c r="B286" s="0" t="n">
        <v>118</v>
      </c>
      <c r="C286" s="0" t="s">
        <v>363</v>
      </c>
      <c r="E286" s="2" t="s">
        <v>11</v>
      </c>
      <c r="F286" s="3" t="n">
        <v>0.010787037037037</v>
      </c>
      <c r="G286" s="3" t="n">
        <v>0.0291666666666667</v>
      </c>
      <c r="H286" s="3" t="n">
        <v>0.0293055555555556</v>
      </c>
      <c r="I286" s="3" t="n">
        <v>0.00710648148148148</v>
      </c>
    </row>
    <row r="287" customFormat="false" ht="14.4" hidden="false" customHeight="false" outlineLevel="0" collapsed="false">
      <c r="A287" s="0" t="n">
        <v>286</v>
      </c>
      <c r="B287" s="0" t="n">
        <v>414</v>
      </c>
      <c r="C287" s="0" t="s">
        <v>364</v>
      </c>
      <c r="E287" s="2" t="s">
        <v>16</v>
      </c>
      <c r="F287" s="3" t="n">
        <v>0.0109606481481481</v>
      </c>
      <c r="G287" s="3" t="n">
        <v>0.0288773148148148</v>
      </c>
      <c r="H287" s="3" t="n">
        <v>0.0293171296296296</v>
      </c>
      <c r="I287" s="3" t="n">
        <v>0.00783564814814815</v>
      </c>
    </row>
    <row r="288" customFormat="false" ht="14.4" hidden="false" customHeight="false" outlineLevel="0" collapsed="false">
      <c r="A288" s="0" t="n">
        <v>287</v>
      </c>
      <c r="B288" s="0" t="n">
        <v>170</v>
      </c>
      <c r="C288" s="0" t="s">
        <v>365</v>
      </c>
      <c r="D288" s="0" t="s">
        <v>13</v>
      </c>
      <c r="E288" s="2" t="s">
        <v>29</v>
      </c>
      <c r="F288" s="3" t="n">
        <v>0.0111342592592593</v>
      </c>
      <c r="G288" s="3" t="n">
        <v>0.0291319444444444</v>
      </c>
      <c r="H288" s="3" t="n">
        <v>0.0293518518518519</v>
      </c>
      <c r="I288" s="3" t="n">
        <v>0.00697916666666667</v>
      </c>
    </row>
    <row r="289" customFormat="false" ht="14.4" hidden="false" customHeight="false" outlineLevel="0" collapsed="false">
      <c r="A289" s="0" t="n">
        <v>288</v>
      </c>
      <c r="B289" s="0" t="n">
        <v>199</v>
      </c>
      <c r="C289" s="0" t="s">
        <v>366</v>
      </c>
      <c r="D289" s="0" t="s">
        <v>76</v>
      </c>
      <c r="E289" s="2" t="s">
        <v>131</v>
      </c>
      <c r="F289" s="3" t="n">
        <v>0.0109490740740741</v>
      </c>
      <c r="G289" s="3" t="n">
        <v>0.0291898148148148</v>
      </c>
      <c r="H289" s="3" t="n">
        <v>0.0293865740740741</v>
      </c>
      <c r="I289" s="3" t="n">
        <v>0.0071412037037037</v>
      </c>
    </row>
    <row r="290" customFormat="false" ht="14.4" hidden="false" customHeight="false" outlineLevel="0" collapsed="false">
      <c r="A290" s="0" t="n">
        <v>289</v>
      </c>
      <c r="B290" s="0" t="n">
        <v>290</v>
      </c>
      <c r="C290" s="0" t="s">
        <v>367</v>
      </c>
      <c r="D290" s="0" t="s">
        <v>233</v>
      </c>
      <c r="E290" s="2" t="s">
        <v>31</v>
      </c>
      <c r="F290" s="3" t="n">
        <v>0.0112731481481481</v>
      </c>
      <c r="G290" s="3" t="n">
        <v>0.0289814814814815</v>
      </c>
      <c r="H290" s="3" t="n">
        <v>0.0293865740740741</v>
      </c>
      <c r="I290" s="3" t="n">
        <v>0.00681712962962963</v>
      </c>
    </row>
    <row r="291" customFormat="false" ht="14.4" hidden="false" customHeight="false" outlineLevel="0" collapsed="false">
      <c r="A291" s="0" t="n">
        <v>290</v>
      </c>
      <c r="B291" s="0" t="n">
        <v>203</v>
      </c>
      <c r="C291" s="0" t="s">
        <v>368</v>
      </c>
      <c r="E291" s="2" t="s">
        <v>65</v>
      </c>
      <c r="F291" s="3" t="n">
        <v>0.0112037037037037</v>
      </c>
      <c r="G291" s="3" t="n">
        <v>0.0290162037037037</v>
      </c>
      <c r="H291" s="3" t="n">
        <v>0.0293981481481482</v>
      </c>
      <c r="I291" s="3" t="n">
        <v>0.0072337962962963</v>
      </c>
    </row>
    <row r="292" customFormat="false" ht="14.4" hidden="false" customHeight="false" outlineLevel="0" collapsed="false">
      <c r="A292" s="0" t="n">
        <v>291</v>
      </c>
      <c r="B292" s="0" t="n">
        <v>292</v>
      </c>
      <c r="C292" s="0" t="s">
        <v>369</v>
      </c>
      <c r="D292" s="0" t="s">
        <v>233</v>
      </c>
      <c r="E292" s="2" t="s">
        <v>31</v>
      </c>
      <c r="F292" s="3" t="n">
        <v>0.0112731481481481</v>
      </c>
      <c r="G292" s="3" t="n">
        <v>0.0289814814814815</v>
      </c>
      <c r="H292" s="3" t="n">
        <v>0.0293981481481482</v>
      </c>
      <c r="I292" s="3" t="n">
        <v>0.00681712962962963</v>
      </c>
    </row>
    <row r="293" customFormat="false" ht="14.4" hidden="false" customHeight="false" outlineLevel="0" collapsed="false">
      <c r="A293" s="0" t="n">
        <v>292</v>
      </c>
      <c r="B293" s="0" t="n">
        <v>278</v>
      </c>
      <c r="C293" s="0" t="s">
        <v>370</v>
      </c>
      <c r="E293" s="2" t="s">
        <v>51</v>
      </c>
      <c r="F293" s="3" t="n">
        <v>0.0116087962962963</v>
      </c>
      <c r="G293" s="3" t="n">
        <v>0.0292361111111111</v>
      </c>
      <c r="H293" s="3" t="n">
        <v>0.0294560185185185</v>
      </c>
      <c r="I293" s="3" t="n">
        <v>0.00690972222222222</v>
      </c>
    </row>
    <row r="294" customFormat="false" ht="14.4" hidden="false" customHeight="false" outlineLevel="0" collapsed="false">
      <c r="A294" s="0" t="n">
        <v>293</v>
      </c>
      <c r="B294" s="0" t="n">
        <v>362</v>
      </c>
      <c r="C294" s="0" t="s">
        <v>371</v>
      </c>
      <c r="E294" s="2" t="s">
        <v>250</v>
      </c>
      <c r="F294" s="3" t="n">
        <v>0.0116435185185185</v>
      </c>
      <c r="G294" s="3" t="n">
        <v>0.0292708333333333</v>
      </c>
      <c r="H294" s="3" t="n">
        <v>0.0295138888888889</v>
      </c>
      <c r="I294" s="3" t="n">
        <v>0.00702546296296296</v>
      </c>
    </row>
    <row r="295" customFormat="false" ht="14.4" hidden="false" customHeight="false" outlineLevel="0" collapsed="false">
      <c r="A295" s="0" t="n">
        <v>294</v>
      </c>
      <c r="B295" s="0" t="n">
        <v>471</v>
      </c>
      <c r="C295" s="0" t="s">
        <v>372</v>
      </c>
      <c r="D295" s="0" t="s">
        <v>115</v>
      </c>
      <c r="E295" s="2" t="s">
        <v>250</v>
      </c>
      <c r="F295" s="3" t="n">
        <v>0.011412037037037</v>
      </c>
      <c r="G295" s="3" t="n">
        <v>0.0294907407407407</v>
      </c>
      <c r="H295" s="3" t="n">
        <v>0.029525462962963</v>
      </c>
      <c r="I295" s="3" t="n">
        <v>0.00688657407407407</v>
      </c>
    </row>
    <row r="296" customFormat="false" ht="14.4" hidden="false" customHeight="false" outlineLevel="0" collapsed="false">
      <c r="A296" s="0" t="n">
        <v>295</v>
      </c>
      <c r="B296" s="0" t="n">
        <v>337</v>
      </c>
      <c r="C296" s="0" t="s">
        <v>373</v>
      </c>
      <c r="E296" s="2" t="s">
        <v>51</v>
      </c>
      <c r="F296" s="3" t="n">
        <v>0.0113888888888889</v>
      </c>
      <c r="G296" s="3" t="n">
        <v>0.0291319444444444</v>
      </c>
      <c r="H296" s="3" t="n">
        <v>0.0295486111111111</v>
      </c>
      <c r="I296" s="3" t="n">
        <v>0.00695601851851852</v>
      </c>
    </row>
    <row r="297" customFormat="false" ht="14.4" hidden="false" customHeight="false" outlineLevel="0" collapsed="false">
      <c r="A297" s="0" t="n">
        <v>296</v>
      </c>
      <c r="B297" s="0" t="n">
        <v>229</v>
      </c>
      <c r="C297" s="0" t="s">
        <v>374</v>
      </c>
      <c r="E297" s="2" t="s">
        <v>11</v>
      </c>
      <c r="F297" s="3" t="n">
        <v>0.0108217592592593</v>
      </c>
      <c r="G297" s="3" t="n">
        <v>0.0294097222222222</v>
      </c>
      <c r="H297" s="3" t="n">
        <v>0.0295833333333333</v>
      </c>
      <c r="I297" s="3" t="n">
        <v>0.00730324074074074</v>
      </c>
    </row>
    <row r="298" customFormat="false" ht="14.4" hidden="false" customHeight="false" outlineLevel="0" collapsed="false">
      <c r="A298" s="0" t="n">
        <v>297</v>
      </c>
      <c r="B298" s="0" t="n">
        <v>333</v>
      </c>
      <c r="C298" s="0" t="s">
        <v>375</v>
      </c>
      <c r="D298" s="0" t="s">
        <v>81</v>
      </c>
      <c r="E298" s="2" t="s">
        <v>11</v>
      </c>
      <c r="F298" s="3" t="n">
        <v>0.0112268518518519</v>
      </c>
      <c r="G298" s="3" t="n">
        <v>0.0292476851851852</v>
      </c>
      <c r="H298" s="3" t="n">
        <v>0.0295949074074074</v>
      </c>
      <c r="I298" s="3" t="n">
        <v>0.00715277777777778</v>
      </c>
    </row>
    <row r="299" customFormat="false" ht="14.4" hidden="false" customHeight="false" outlineLevel="0" collapsed="false">
      <c r="A299" s="0" t="n">
        <v>298</v>
      </c>
      <c r="B299" s="0" t="n">
        <v>363</v>
      </c>
      <c r="C299" s="0" t="s">
        <v>376</v>
      </c>
      <c r="D299" s="0" t="s">
        <v>193</v>
      </c>
      <c r="E299" s="2" t="s">
        <v>283</v>
      </c>
      <c r="F299" s="3" t="n">
        <v>0.0111921296296296</v>
      </c>
      <c r="G299" s="3" t="n">
        <v>0.029375</v>
      </c>
      <c r="H299" s="3" t="n">
        <v>0.0295949074074074</v>
      </c>
      <c r="I299" s="3" t="n">
        <v>0.0071875</v>
      </c>
    </row>
    <row r="300" customFormat="false" ht="14.4" hidden="false" customHeight="false" outlineLevel="0" collapsed="false">
      <c r="A300" s="0" t="n">
        <v>299</v>
      </c>
      <c r="B300" s="0" t="n">
        <v>345</v>
      </c>
      <c r="C300" s="0" t="s">
        <v>377</v>
      </c>
      <c r="E300" s="2" t="s">
        <v>31</v>
      </c>
      <c r="F300" s="3" t="n">
        <v>0.0107291666666667</v>
      </c>
      <c r="G300" s="3" t="n">
        <v>0.0295601851851852</v>
      </c>
      <c r="H300" s="3" t="n">
        <v>0.0296064814814815</v>
      </c>
      <c r="I300" s="3" t="n">
        <v>0.00762731481481482</v>
      </c>
    </row>
    <row r="301" customFormat="false" ht="14.4" hidden="false" customHeight="false" outlineLevel="0" collapsed="false">
      <c r="A301" s="0" t="n">
        <v>300</v>
      </c>
      <c r="B301" s="0" t="n">
        <v>393</v>
      </c>
      <c r="C301" s="0" t="s">
        <v>378</v>
      </c>
      <c r="E301" s="2" t="s">
        <v>250</v>
      </c>
      <c r="F301" s="3" t="n">
        <v>0.0110069444444444</v>
      </c>
      <c r="G301" s="3" t="n">
        <v>0.0292939814814815</v>
      </c>
      <c r="H301" s="3" t="n">
        <v>0.0296296296296296</v>
      </c>
      <c r="I301" s="3" t="n">
        <v>0.00716435185185185</v>
      </c>
    </row>
    <row r="302" customFormat="false" ht="14.4" hidden="false" customHeight="false" outlineLevel="0" collapsed="false">
      <c r="A302" s="0" t="n">
        <v>301</v>
      </c>
      <c r="B302" s="0" t="n">
        <v>96</v>
      </c>
      <c r="C302" s="0" t="s">
        <v>379</v>
      </c>
      <c r="E302" s="2" t="s">
        <v>11</v>
      </c>
      <c r="F302" s="3" t="n">
        <v>0.0111921296296296</v>
      </c>
      <c r="G302" s="3" t="n">
        <v>0.0291087962962963</v>
      </c>
      <c r="H302" s="3" t="n">
        <v>0.0296412037037037</v>
      </c>
      <c r="I302" s="3" t="n">
        <v>0.00725694444444444</v>
      </c>
    </row>
    <row r="303" customFormat="false" ht="14.4" hidden="false" customHeight="false" outlineLevel="0" collapsed="false">
      <c r="A303" s="0" t="n">
        <v>302</v>
      </c>
      <c r="B303" s="0" t="n">
        <v>468</v>
      </c>
      <c r="C303" s="0" t="s">
        <v>380</v>
      </c>
      <c r="E303" s="2" t="s">
        <v>35</v>
      </c>
      <c r="F303" s="3" t="n">
        <v>0.0108217592592593</v>
      </c>
      <c r="G303" s="3" t="n">
        <v>0.0295833333333333</v>
      </c>
      <c r="H303" s="3" t="n">
        <v>0.0296412037037037</v>
      </c>
      <c r="I303" s="3" t="n">
        <v>0.00708333333333333</v>
      </c>
    </row>
    <row r="304" customFormat="false" ht="14.4" hidden="false" customHeight="false" outlineLevel="0" collapsed="false">
      <c r="A304" s="0" t="n">
        <v>303</v>
      </c>
      <c r="B304" s="0" t="n">
        <v>197</v>
      </c>
      <c r="C304" s="0" t="s">
        <v>381</v>
      </c>
      <c r="D304" s="0" t="s">
        <v>81</v>
      </c>
      <c r="E304" s="2" t="s">
        <v>11</v>
      </c>
      <c r="F304" s="3" t="n">
        <v>0.011099537037037</v>
      </c>
      <c r="G304" s="3" t="n">
        <v>0.0294675925925926</v>
      </c>
      <c r="H304" s="3" t="n">
        <v>0.0296527777777778</v>
      </c>
      <c r="I304" s="3" t="n">
        <v>0.00686342592592593</v>
      </c>
    </row>
    <row r="305" customFormat="false" ht="14.4" hidden="false" customHeight="false" outlineLevel="0" collapsed="false">
      <c r="A305" s="0" t="n">
        <v>304</v>
      </c>
      <c r="B305" s="0" t="n">
        <v>264</v>
      </c>
      <c r="C305" s="0" t="s">
        <v>382</v>
      </c>
      <c r="E305" s="2" t="s">
        <v>51</v>
      </c>
      <c r="F305" s="3" t="n">
        <v>0.0119097222222222</v>
      </c>
      <c r="G305" s="3" t="n">
        <v>0.0292824074074074</v>
      </c>
      <c r="H305" s="3" t="n">
        <v>0.0296527777777778</v>
      </c>
      <c r="I305" s="3" t="n">
        <v>0.00680555555555556</v>
      </c>
    </row>
    <row r="306" customFormat="false" ht="14.4" hidden="false" customHeight="false" outlineLevel="0" collapsed="false">
      <c r="A306" s="0" t="n">
        <v>305</v>
      </c>
      <c r="B306" s="0" t="n">
        <v>246</v>
      </c>
      <c r="C306" s="0" t="s">
        <v>383</v>
      </c>
      <c r="D306" s="0" t="s">
        <v>319</v>
      </c>
      <c r="E306" s="0" t="s">
        <v>31</v>
      </c>
      <c r="F306" s="3" t="n">
        <v>0.0118981481481481</v>
      </c>
      <c r="G306" s="3" t="n">
        <v>0.0293171296296296</v>
      </c>
      <c r="H306" s="3" t="n">
        <v>0.0296990740740741</v>
      </c>
      <c r="I306" s="3" t="n">
        <v>0.00689814814814815</v>
      </c>
    </row>
    <row r="307" customFormat="false" ht="14.4" hidden="false" customHeight="false" outlineLevel="0" collapsed="false">
      <c r="A307" s="0" t="n">
        <v>306</v>
      </c>
      <c r="B307" s="0" t="n">
        <v>326</v>
      </c>
      <c r="C307" s="0" t="s">
        <v>384</v>
      </c>
      <c r="E307" s="2" t="s">
        <v>250</v>
      </c>
      <c r="F307" s="3" t="n">
        <v>0.0115509259259259</v>
      </c>
      <c r="G307" s="3" t="n">
        <v>0.0295717592592593</v>
      </c>
      <c r="H307" s="3" t="n">
        <v>0.0297916666666667</v>
      </c>
      <c r="I307" s="3" t="n">
        <v>0.00706018518518518</v>
      </c>
    </row>
    <row r="308" customFormat="false" ht="14.4" hidden="false" customHeight="false" outlineLevel="0" collapsed="false">
      <c r="A308" s="0" t="n">
        <v>307</v>
      </c>
      <c r="B308" s="0" t="n">
        <v>504</v>
      </c>
      <c r="C308" s="0" t="s">
        <v>385</v>
      </c>
      <c r="E308" s="2" t="s">
        <v>131</v>
      </c>
      <c r="F308" s="3" t="n">
        <v>0.0115625</v>
      </c>
      <c r="G308" s="3" t="n">
        <v>0.0295833333333333</v>
      </c>
      <c r="H308" s="3" t="n">
        <v>0.0298032407407407</v>
      </c>
      <c r="I308" s="3" t="n">
        <v>0.00706018518518518</v>
      </c>
    </row>
    <row r="309" customFormat="false" ht="14.4" hidden="false" customHeight="false" outlineLevel="0" collapsed="false">
      <c r="A309" s="0" t="n">
        <v>308</v>
      </c>
      <c r="B309" s="0" t="n">
        <v>225</v>
      </c>
      <c r="C309" s="0" t="s">
        <v>386</v>
      </c>
      <c r="E309" s="2" t="s">
        <v>16</v>
      </c>
      <c r="F309" s="3" t="n">
        <v>0.0107638888888889</v>
      </c>
      <c r="G309" s="3" t="n">
        <v>0.0298032407407407</v>
      </c>
      <c r="H309" s="3" t="n">
        <v>0.029837962962963</v>
      </c>
      <c r="I309" s="3" t="n">
        <v>0.00769675925925926</v>
      </c>
    </row>
    <row r="310" customFormat="false" ht="14.4" hidden="false" customHeight="false" outlineLevel="0" collapsed="false">
      <c r="A310" s="0" t="n">
        <v>309</v>
      </c>
      <c r="B310" s="0" t="n">
        <v>395</v>
      </c>
      <c r="C310" s="0" t="s">
        <v>387</v>
      </c>
      <c r="E310" s="2" t="s">
        <v>11</v>
      </c>
      <c r="F310" s="3" t="n">
        <v>0.0111226851851852</v>
      </c>
      <c r="G310" s="3" t="n">
        <v>0.0295833333333333</v>
      </c>
      <c r="H310" s="3" t="n">
        <v>0.0299074074074074</v>
      </c>
      <c r="I310" s="3" t="n">
        <v>0.00738425925925926</v>
      </c>
    </row>
    <row r="311" customFormat="false" ht="14.4" hidden="false" customHeight="false" outlineLevel="0" collapsed="false">
      <c r="A311" s="0" t="n">
        <v>310</v>
      </c>
      <c r="B311" s="0" t="n">
        <v>351</v>
      </c>
      <c r="C311" s="0" t="s">
        <v>388</v>
      </c>
      <c r="D311" s="0" t="s">
        <v>362</v>
      </c>
      <c r="E311" s="2" t="s">
        <v>23</v>
      </c>
      <c r="F311" s="3" t="n">
        <v>0.0120717592592593</v>
      </c>
      <c r="G311" s="3" t="n">
        <v>0.0297222222222222</v>
      </c>
      <c r="H311" s="3" t="n">
        <v>0.0299305555555556</v>
      </c>
      <c r="I311" s="3" t="n">
        <v>0.00694444444444444</v>
      </c>
    </row>
    <row r="312" customFormat="false" ht="14.4" hidden="false" customHeight="false" outlineLevel="0" collapsed="false">
      <c r="A312" s="0" t="n">
        <v>311</v>
      </c>
      <c r="B312" s="0" t="n">
        <v>251</v>
      </c>
      <c r="C312" s="0" t="s">
        <v>389</v>
      </c>
      <c r="E312" s="0" t="s">
        <v>11</v>
      </c>
      <c r="F312" s="3" t="n">
        <v>0.0110300925925926</v>
      </c>
      <c r="G312" s="3" t="n">
        <v>0.0296180555555556</v>
      </c>
      <c r="H312" s="3" t="n">
        <v>0.0299537037037037</v>
      </c>
      <c r="I312" s="3" t="n">
        <v>0.00719907407407407</v>
      </c>
    </row>
    <row r="313" customFormat="false" ht="14.4" hidden="false" customHeight="false" outlineLevel="0" collapsed="false">
      <c r="A313" s="0" t="n">
        <v>312</v>
      </c>
      <c r="B313" s="0" t="n">
        <v>252</v>
      </c>
      <c r="C313" s="0" t="s">
        <v>390</v>
      </c>
      <c r="E313" s="0" t="s">
        <v>11</v>
      </c>
      <c r="F313" s="3" t="n">
        <v>0.0110300925925926</v>
      </c>
      <c r="G313" s="3" t="n">
        <v>0.0296180555555556</v>
      </c>
      <c r="H313" s="3" t="n">
        <v>0.0299537037037037</v>
      </c>
      <c r="I313" s="3" t="n">
        <v>0.00719907407407407</v>
      </c>
    </row>
    <row r="314" customFormat="false" ht="14.4" hidden="false" customHeight="false" outlineLevel="0" collapsed="false">
      <c r="A314" s="0" t="n">
        <v>313</v>
      </c>
      <c r="B314" s="0" t="n">
        <v>431</v>
      </c>
      <c r="C314" s="0" t="s">
        <v>391</v>
      </c>
      <c r="D314" s="0" t="s">
        <v>225</v>
      </c>
      <c r="E314" s="2" t="s">
        <v>194</v>
      </c>
      <c r="F314" s="3" t="n">
        <v>0.0109259259259259</v>
      </c>
      <c r="G314" s="3" t="n">
        <v>0.0297569444444444</v>
      </c>
      <c r="H314" s="3" t="n">
        <v>0.0299652777777778</v>
      </c>
      <c r="I314" s="3" t="n">
        <v>0.00734953703703704</v>
      </c>
    </row>
    <row r="315" customFormat="false" ht="14.4" hidden="false" customHeight="false" outlineLevel="0" collapsed="false">
      <c r="A315" s="0" t="n">
        <v>314</v>
      </c>
      <c r="B315" s="0" t="n">
        <v>452</v>
      </c>
      <c r="C315" s="0" t="s">
        <v>392</v>
      </c>
      <c r="E315" s="2" t="s">
        <v>16</v>
      </c>
      <c r="F315" s="3" t="n">
        <v>0.0110069444444444</v>
      </c>
      <c r="G315" s="3" t="n">
        <v>0.0297800925925926</v>
      </c>
      <c r="H315" s="3" t="n">
        <v>0.0300925925925926</v>
      </c>
      <c r="I315" s="3" t="n">
        <v>0.0074537037037037</v>
      </c>
    </row>
    <row r="316" customFormat="false" ht="14.4" hidden="false" customHeight="false" outlineLevel="0" collapsed="false">
      <c r="A316" s="0" t="n">
        <v>315</v>
      </c>
      <c r="B316" s="0" t="n">
        <v>511</v>
      </c>
      <c r="C316" s="0" t="s">
        <v>393</v>
      </c>
      <c r="E316" s="2" t="s">
        <v>157</v>
      </c>
      <c r="F316" s="3" t="n">
        <v>0.0121064814814815</v>
      </c>
      <c r="G316" s="3" t="n">
        <v>0.0298263888888889</v>
      </c>
      <c r="H316" s="3" t="n">
        <v>0.0300925925925926</v>
      </c>
      <c r="I316" s="3" t="n">
        <v>0.00679398148148148</v>
      </c>
    </row>
    <row r="317" customFormat="false" ht="14.4" hidden="false" customHeight="false" outlineLevel="0" collapsed="false">
      <c r="A317" s="0" t="n">
        <v>316</v>
      </c>
      <c r="B317" s="0" t="n">
        <v>8</v>
      </c>
      <c r="C317" s="0" t="s">
        <v>394</v>
      </c>
      <c r="E317" s="2" t="s">
        <v>11</v>
      </c>
      <c r="F317" s="3" t="n">
        <v>0.0110416666666667</v>
      </c>
      <c r="G317" s="3" t="n">
        <v>0.0300231481481482</v>
      </c>
      <c r="H317" s="3" t="n">
        <v>0.0301273148148148</v>
      </c>
      <c r="I317" s="3" t="n">
        <v>0.00733796296296296</v>
      </c>
    </row>
    <row r="318" customFormat="false" ht="14.4" hidden="false" customHeight="false" outlineLevel="0" collapsed="false">
      <c r="A318" s="0" t="n">
        <v>317</v>
      </c>
      <c r="B318" s="0" t="n">
        <v>240</v>
      </c>
      <c r="C318" s="0" t="s">
        <v>395</v>
      </c>
      <c r="D318" s="0" t="s">
        <v>81</v>
      </c>
      <c r="E318" s="2" t="s">
        <v>29</v>
      </c>
      <c r="F318" s="3" t="n">
        <v>0.0118634259259259</v>
      </c>
      <c r="G318" s="3" t="n">
        <v>0.0298611111111111</v>
      </c>
      <c r="H318" s="3" t="n">
        <v>0.0301967592592593</v>
      </c>
      <c r="I318" s="3" t="n">
        <v>0.00704861111111111</v>
      </c>
    </row>
    <row r="319" customFormat="false" ht="14.4" hidden="false" customHeight="false" outlineLevel="0" collapsed="false">
      <c r="A319" s="0" t="n">
        <v>318</v>
      </c>
      <c r="B319" s="0" t="n">
        <v>24</v>
      </c>
      <c r="C319" s="0" t="s">
        <v>396</v>
      </c>
      <c r="D319" s="0" t="s">
        <v>69</v>
      </c>
      <c r="E319" s="2" t="s">
        <v>11</v>
      </c>
      <c r="F319" s="3" t="n">
        <v>0.0107291666666667</v>
      </c>
      <c r="G319" s="3" t="n">
        <v>0.0301388888888889</v>
      </c>
      <c r="H319" s="3" t="n">
        <v>0.0302083333333333</v>
      </c>
      <c r="I319" s="3" t="n">
        <v>0.00780092592592593</v>
      </c>
    </row>
    <row r="320" customFormat="false" ht="14.4" hidden="false" customHeight="false" outlineLevel="0" collapsed="false">
      <c r="A320" s="0" t="n">
        <v>319</v>
      </c>
      <c r="B320" s="0" t="n">
        <v>400</v>
      </c>
      <c r="C320" s="0" t="s">
        <v>397</v>
      </c>
      <c r="E320" s="2" t="s">
        <v>157</v>
      </c>
      <c r="F320" s="3" t="n">
        <v>0.0116203703703704</v>
      </c>
      <c r="G320" s="3" t="n">
        <v>0.0299074074074074</v>
      </c>
      <c r="H320" s="3" t="n">
        <v>0.0302083333333333</v>
      </c>
      <c r="I320" s="3" t="n">
        <v>0.00726851851851852</v>
      </c>
    </row>
    <row r="321" customFormat="false" ht="14.4" hidden="false" customHeight="false" outlineLevel="0" collapsed="false">
      <c r="A321" s="0" t="n">
        <v>320</v>
      </c>
      <c r="B321" s="0" t="n">
        <v>384</v>
      </c>
      <c r="C321" s="0" t="s">
        <v>398</v>
      </c>
      <c r="E321" s="2" t="s">
        <v>29</v>
      </c>
      <c r="F321" s="3" t="n">
        <v>0.0119560185185185</v>
      </c>
      <c r="G321" s="3" t="n">
        <v>0.0299537037037037</v>
      </c>
      <c r="H321" s="3" t="n">
        <v>0.0302662037037037</v>
      </c>
      <c r="I321" s="3" t="n">
        <v>0.0071412037037037</v>
      </c>
    </row>
    <row r="322" customFormat="false" ht="14.4" hidden="false" customHeight="false" outlineLevel="0" collapsed="false">
      <c r="A322" s="0" t="n">
        <v>321</v>
      </c>
      <c r="B322" s="0" t="n">
        <v>219</v>
      </c>
      <c r="C322" s="0" t="s">
        <v>399</v>
      </c>
      <c r="D322" s="0" t="s">
        <v>115</v>
      </c>
      <c r="E322" s="2" t="s">
        <v>31</v>
      </c>
      <c r="F322" s="3" t="n">
        <v>0.0114699074074074</v>
      </c>
      <c r="G322" s="3" t="n">
        <v>0.0300115740740741</v>
      </c>
      <c r="H322" s="3" t="n">
        <v>0.0302893518518519</v>
      </c>
      <c r="I322" s="3" t="n">
        <v>0.00737268518518519</v>
      </c>
    </row>
    <row r="323" customFormat="false" ht="14.4" hidden="false" customHeight="false" outlineLevel="0" collapsed="false">
      <c r="A323" s="0" t="n">
        <v>322</v>
      </c>
      <c r="B323" s="0" t="n">
        <v>377</v>
      </c>
      <c r="C323" s="0" t="s">
        <v>400</v>
      </c>
      <c r="E323" s="2" t="s">
        <v>29</v>
      </c>
      <c r="F323" s="3" t="n">
        <v>0.0114583333333333</v>
      </c>
      <c r="G323" s="3" t="n">
        <v>0.0300925925925926</v>
      </c>
      <c r="H323" s="3" t="n">
        <v>0.0303125</v>
      </c>
      <c r="I323" s="3" t="n">
        <v>0.00721064814814815</v>
      </c>
    </row>
    <row r="324" customFormat="false" ht="14.4" hidden="false" customHeight="false" outlineLevel="0" collapsed="false">
      <c r="A324" s="0" t="n">
        <v>323</v>
      </c>
      <c r="B324" s="0" t="n">
        <v>480</v>
      </c>
      <c r="C324" s="0" t="s">
        <v>401</v>
      </c>
      <c r="D324" s="0" t="s">
        <v>238</v>
      </c>
      <c r="E324" s="2" t="s">
        <v>11</v>
      </c>
      <c r="F324" s="3" t="n">
        <v>0.0115393518518519</v>
      </c>
      <c r="G324" s="3" t="n">
        <v>0.0299305555555556</v>
      </c>
      <c r="H324" s="3" t="n">
        <v>0.0303125</v>
      </c>
      <c r="I324" s="3" t="n">
        <v>0.00712962962962963</v>
      </c>
    </row>
    <row r="325" customFormat="false" ht="14.4" hidden="false" customHeight="false" outlineLevel="0" collapsed="false">
      <c r="A325" s="0" t="n">
        <v>324</v>
      </c>
      <c r="B325" s="0" t="n">
        <v>161</v>
      </c>
      <c r="C325" s="0" t="s">
        <v>402</v>
      </c>
      <c r="D325" s="0" t="s">
        <v>403</v>
      </c>
      <c r="E325" s="2" t="s">
        <v>51</v>
      </c>
      <c r="F325" s="3" t="n">
        <v>0.0114699074074074</v>
      </c>
      <c r="G325" s="3" t="n">
        <v>0.0300347222222222</v>
      </c>
      <c r="H325" s="3" t="n">
        <v>0.0303703703703704</v>
      </c>
      <c r="I325" s="3" t="n">
        <v>0.00740740740740741</v>
      </c>
    </row>
    <row r="326" customFormat="false" ht="14.4" hidden="false" customHeight="false" outlineLevel="0" collapsed="false">
      <c r="A326" s="0" t="n">
        <v>325</v>
      </c>
      <c r="B326" s="0" t="n">
        <v>440</v>
      </c>
      <c r="C326" s="0" t="s">
        <v>404</v>
      </c>
      <c r="D326" s="0" t="s">
        <v>193</v>
      </c>
      <c r="E326" s="2" t="s">
        <v>405</v>
      </c>
      <c r="F326" s="3" t="n">
        <v>0.0116898148148148</v>
      </c>
      <c r="G326" s="3" t="n">
        <v>0.0302893518518519</v>
      </c>
      <c r="H326" s="3" t="n">
        <v>0.0304861111111111</v>
      </c>
      <c r="I326" s="3" t="n">
        <v>0.00722222222222222</v>
      </c>
    </row>
    <row r="327" customFormat="false" ht="14.4" hidden="false" customHeight="false" outlineLevel="0" collapsed="false">
      <c r="A327" s="0" t="n">
        <v>326</v>
      </c>
      <c r="B327" s="0" t="n">
        <v>226</v>
      </c>
      <c r="C327" s="0" t="s">
        <v>406</v>
      </c>
      <c r="D327" s="0" t="s">
        <v>13</v>
      </c>
      <c r="E327" s="2" t="s">
        <v>157</v>
      </c>
      <c r="F327" s="3" t="n">
        <v>0.0113888888888889</v>
      </c>
      <c r="G327" s="3" t="n">
        <v>0.0303703703703704</v>
      </c>
      <c r="H327" s="3" t="n">
        <v>0.0305092592592593</v>
      </c>
      <c r="I327" s="3" t="n">
        <v>0.00725694444444444</v>
      </c>
    </row>
    <row r="328" customFormat="false" ht="14.4" hidden="false" customHeight="false" outlineLevel="0" collapsed="false">
      <c r="A328" s="0" t="n">
        <v>327</v>
      </c>
      <c r="B328" s="0" t="n">
        <v>72</v>
      </c>
      <c r="C328" s="0" t="s">
        <v>407</v>
      </c>
      <c r="E328" s="2" t="s">
        <v>250</v>
      </c>
      <c r="F328" s="3" t="n">
        <v>0.0115972222222222</v>
      </c>
      <c r="G328" s="3" t="n">
        <v>0.0305439814814815</v>
      </c>
      <c r="H328" s="3" t="n">
        <v>0.0306481481481481</v>
      </c>
      <c r="I328" s="3" t="n">
        <v>0.00729166666666667</v>
      </c>
    </row>
    <row r="329" customFormat="false" ht="14.4" hidden="false" customHeight="false" outlineLevel="0" collapsed="false">
      <c r="A329" s="0" t="n">
        <v>328</v>
      </c>
      <c r="B329" s="0" t="n">
        <v>143</v>
      </c>
      <c r="C329" s="0" t="s">
        <v>408</v>
      </c>
      <c r="E329" s="2" t="s">
        <v>29</v>
      </c>
      <c r="F329" s="3" t="n">
        <v>0.0115393518518519</v>
      </c>
      <c r="G329" s="3" t="n">
        <v>0.0305208333333333</v>
      </c>
      <c r="H329" s="3" t="n">
        <v>0.0306944444444444</v>
      </c>
      <c r="I329" s="3" t="n">
        <v>0.0075462962962963</v>
      </c>
    </row>
    <row r="330" customFormat="false" ht="14.4" hidden="false" customHeight="false" outlineLevel="0" collapsed="false">
      <c r="A330" s="0" t="n">
        <v>329</v>
      </c>
      <c r="B330" s="0" t="n">
        <v>13</v>
      </c>
      <c r="C330" s="0" t="s">
        <v>409</v>
      </c>
      <c r="E330" s="2" t="s">
        <v>35</v>
      </c>
      <c r="F330" s="3" t="n">
        <v>0.0105092592592593</v>
      </c>
      <c r="G330" s="3" t="n">
        <v>0.0305324074074074</v>
      </c>
      <c r="H330" s="3" t="n">
        <v>0.0307407407407407</v>
      </c>
      <c r="I330" s="3" t="n">
        <v>0.00747685185185185</v>
      </c>
    </row>
    <row r="331" customFormat="false" ht="14.4" hidden="false" customHeight="false" outlineLevel="0" collapsed="false">
      <c r="A331" s="0" t="n">
        <v>330</v>
      </c>
      <c r="B331" s="0" t="n">
        <v>462</v>
      </c>
      <c r="C331" s="0" t="s">
        <v>410</v>
      </c>
      <c r="E331" s="2" t="s">
        <v>131</v>
      </c>
      <c r="F331" s="3" t="n">
        <v>0.0115856481481481</v>
      </c>
      <c r="G331" s="3" t="n">
        <v>0.0304398148148148</v>
      </c>
      <c r="H331" s="3" t="n">
        <v>0.0307407407407407</v>
      </c>
      <c r="I331" s="3" t="n">
        <v>0.00744212962962963</v>
      </c>
    </row>
    <row r="332" customFormat="false" ht="14.4" hidden="false" customHeight="false" outlineLevel="0" collapsed="false">
      <c r="A332" s="0" t="n">
        <v>331</v>
      </c>
      <c r="B332" s="0" t="n">
        <v>98</v>
      </c>
      <c r="C332" s="0" t="s">
        <v>411</v>
      </c>
      <c r="D332" s="0" t="s">
        <v>89</v>
      </c>
      <c r="E332" s="0" t="s">
        <v>11</v>
      </c>
      <c r="F332" s="3" t="n">
        <v>0.0118518518518519</v>
      </c>
      <c r="G332" s="3" t="n">
        <v>0.0304166666666667</v>
      </c>
      <c r="H332" s="3" t="n">
        <v>0.030787037037037</v>
      </c>
      <c r="I332" s="3" t="n">
        <v>0.00722222222222222</v>
      </c>
    </row>
    <row r="333" customFormat="false" ht="14.4" hidden="false" customHeight="false" outlineLevel="0" collapsed="false">
      <c r="A333" s="0" t="n">
        <v>332</v>
      </c>
      <c r="B333" s="0" t="n">
        <v>7</v>
      </c>
      <c r="C333" s="0" t="s">
        <v>412</v>
      </c>
      <c r="D333" s="0" t="s">
        <v>413</v>
      </c>
      <c r="E333" s="2" t="s">
        <v>51</v>
      </c>
      <c r="F333" s="3" t="n">
        <v>0.0112037037037037</v>
      </c>
      <c r="G333" s="3" t="n">
        <v>0.030625</v>
      </c>
      <c r="H333" s="3" t="n">
        <v>0.0307986111111111</v>
      </c>
      <c r="I333" s="3" t="n">
        <v>0.00760416666666667</v>
      </c>
    </row>
    <row r="334" customFormat="false" ht="14.4" hidden="false" customHeight="false" outlineLevel="0" collapsed="false">
      <c r="A334" s="0" t="n">
        <v>333</v>
      </c>
      <c r="B334" s="0" t="n">
        <v>334</v>
      </c>
      <c r="C334" s="0" t="s">
        <v>414</v>
      </c>
      <c r="D334" s="0" t="s">
        <v>183</v>
      </c>
      <c r="E334" s="2" t="s">
        <v>11</v>
      </c>
      <c r="F334" s="3" t="n">
        <v>0.0115625</v>
      </c>
      <c r="G334" s="3" t="n">
        <v>0.030625</v>
      </c>
      <c r="H334" s="3" t="n">
        <v>0.0307986111111111</v>
      </c>
      <c r="I334" s="3" t="n">
        <v>0.00753472222222222</v>
      </c>
    </row>
    <row r="335" customFormat="false" ht="14.4" hidden="false" customHeight="false" outlineLevel="0" collapsed="false">
      <c r="A335" s="0" t="n">
        <v>334</v>
      </c>
      <c r="B335" s="0" t="n">
        <v>403</v>
      </c>
      <c r="C335" s="0" t="s">
        <v>415</v>
      </c>
      <c r="E335" s="2" t="s">
        <v>29</v>
      </c>
      <c r="F335" s="3" t="n">
        <v>0.0121064814814815</v>
      </c>
      <c r="G335" s="3" t="n">
        <v>0.0305324074074074</v>
      </c>
      <c r="H335" s="3" t="n">
        <v>0.0308101851851852</v>
      </c>
      <c r="I335" s="3" t="n">
        <v>0.0075</v>
      </c>
    </row>
    <row r="336" customFormat="false" ht="14.4" hidden="false" customHeight="false" outlineLevel="0" collapsed="false">
      <c r="A336" s="0" t="n">
        <v>335</v>
      </c>
      <c r="B336" s="0" t="n">
        <v>424</v>
      </c>
      <c r="C336" s="0" t="s">
        <v>416</v>
      </c>
      <c r="D336" s="0" t="s">
        <v>20</v>
      </c>
      <c r="E336" s="2" t="s">
        <v>157</v>
      </c>
      <c r="F336" s="3" t="n">
        <v>0.0120023148148148</v>
      </c>
      <c r="G336" s="3" t="n">
        <v>0.0304513888888889</v>
      </c>
      <c r="H336" s="3" t="n">
        <v>0.0308101851851852</v>
      </c>
      <c r="I336" s="3" t="n">
        <v>0.00729166666666667</v>
      </c>
    </row>
    <row r="337" customFormat="false" ht="14.4" hidden="false" customHeight="false" outlineLevel="0" collapsed="false">
      <c r="A337" s="0" t="n">
        <v>336</v>
      </c>
      <c r="B337" s="0" t="n">
        <v>425</v>
      </c>
      <c r="C337" s="0" t="s">
        <v>417</v>
      </c>
      <c r="D337" s="0" t="s">
        <v>20</v>
      </c>
      <c r="E337" s="2" t="s">
        <v>23</v>
      </c>
      <c r="F337" s="3" t="n">
        <v>0.0120023148148148</v>
      </c>
      <c r="G337" s="3" t="n">
        <v>0.030462962962963</v>
      </c>
      <c r="H337" s="3" t="n">
        <v>0.0308101851851852</v>
      </c>
      <c r="I337" s="3" t="n">
        <v>0.00729166666666667</v>
      </c>
    </row>
    <row r="338" customFormat="false" ht="14.4" hidden="false" customHeight="false" outlineLevel="0" collapsed="false">
      <c r="A338" s="0" t="n">
        <v>337</v>
      </c>
      <c r="B338" s="0" t="n">
        <v>124</v>
      </c>
      <c r="C338" s="0" t="s">
        <v>418</v>
      </c>
      <c r="E338" s="2" t="s">
        <v>35</v>
      </c>
      <c r="F338" s="3" t="n">
        <v>0.00991898148148148</v>
      </c>
      <c r="G338" s="3" t="n">
        <v>0.0308680555555556</v>
      </c>
      <c r="H338" s="3" t="n">
        <v>0.0309027777777778</v>
      </c>
      <c r="I338" s="3" t="n">
        <v>0.00849537037037037</v>
      </c>
    </row>
    <row r="339" customFormat="false" ht="14.4" hidden="false" customHeight="false" outlineLevel="0" collapsed="false">
      <c r="A339" s="0" t="n">
        <v>338</v>
      </c>
      <c r="B339" s="0" t="n">
        <v>99</v>
      </c>
      <c r="C339" s="0" t="s">
        <v>419</v>
      </c>
      <c r="D339" s="0" t="s">
        <v>22</v>
      </c>
      <c r="E339" s="2" t="s">
        <v>29</v>
      </c>
      <c r="F339" s="3" t="n">
        <v>0.0115740740740741</v>
      </c>
      <c r="G339" s="3" t="n">
        <v>0.0308333333333333</v>
      </c>
      <c r="H339" s="3" t="n">
        <v>0.0309490740740741</v>
      </c>
      <c r="I339" s="3" t="n">
        <v>0.00709490740740741</v>
      </c>
    </row>
    <row r="340" customFormat="false" ht="14.4" hidden="false" customHeight="false" outlineLevel="0" collapsed="false">
      <c r="A340" s="0" t="n">
        <v>339</v>
      </c>
      <c r="B340" s="0" t="n">
        <v>141</v>
      </c>
      <c r="C340" s="0" t="s">
        <v>420</v>
      </c>
      <c r="E340" s="2" t="s">
        <v>11</v>
      </c>
      <c r="F340" s="3" t="n">
        <v>0.0116319444444444</v>
      </c>
      <c r="G340" s="3" t="n">
        <v>0.0304976851851852</v>
      </c>
      <c r="H340" s="3" t="n">
        <v>0.0309606481481482</v>
      </c>
      <c r="I340" s="3" t="n">
        <v>0.00751157407407407</v>
      </c>
    </row>
    <row r="341" customFormat="false" ht="14.4" hidden="false" customHeight="false" outlineLevel="0" collapsed="false">
      <c r="A341" s="0" t="n">
        <v>340</v>
      </c>
      <c r="B341" s="0" t="n">
        <v>205</v>
      </c>
      <c r="C341" s="0" t="s">
        <v>421</v>
      </c>
      <c r="E341" s="2" t="s">
        <v>11</v>
      </c>
      <c r="F341" s="3" t="n">
        <v>0.0136689814814815</v>
      </c>
      <c r="G341" s="3" t="n">
        <v>0.0305555555555556</v>
      </c>
      <c r="H341" s="3" t="n">
        <v>0.0309606481481482</v>
      </c>
      <c r="I341" s="3" t="n">
        <v>0.00671296296296296</v>
      </c>
    </row>
    <row r="342" customFormat="false" ht="14.4" hidden="false" customHeight="false" outlineLevel="0" collapsed="false">
      <c r="A342" s="0" t="n">
        <v>341</v>
      </c>
      <c r="B342" s="0" t="n">
        <v>53</v>
      </c>
      <c r="C342" s="0" t="s">
        <v>422</v>
      </c>
      <c r="E342" s="2" t="s">
        <v>11</v>
      </c>
      <c r="F342" s="3" t="n">
        <v>0.011724537037037</v>
      </c>
      <c r="G342" s="3" t="n">
        <v>0.0309259259259259</v>
      </c>
      <c r="H342" s="3" t="n">
        <v>0.0310185185185185</v>
      </c>
      <c r="I342" s="3" t="n">
        <v>0.00736111111111111</v>
      </c>
    </row>
    <row r="343" customFormat="false" ht="14.4" hidden="false" customHeight="false" outlineLevel="0" collapsed="false">
      <c r="A343" s="0" t="n">
        <v>342</v>
      </c>
      <c r="B343" s="0" t="n">
        <v>166</v>
      </c>
      <c r="C343" s="0" t="s">
        <v>423</v>
      </c>
      <c r="D343" s="0" t="s">
        <v>349</v>
      </c>
      <c r="E343" s="2" t="s">
        <v>16</v>
      </c>
      <c r="F343" s="3" t="n">
        <v>0.0111111111111111</v>
      </c>
      <c r="G343" s="3" t="n">
        <v>0.030787037037037</v>
      </c>
      <c r="H343" s="3" t="n">
        <v>0.0310185185185185</v>
      </c>
      <c r="I343" s="3" t="n">
        <v>0.00775462962962963</v>
      </c>
    </row>
    <row r="344" customFormat="false" ht="14.4" hidden="false" customHeight="false" outlineLevel="0" collapsed="false">
      <c r="A344" s="0" t="n">
        <v>343</v>
      </c>
      <c r="B344" s="0" t="n">
        <v>336</v>
      </c>
      <c r="C344" s="0" t="s">
        <v>424</v>
      </c>
      <c r="E344" s="2" t="s">
        <v>65</v>
      </c>
      <c r="F344" s="3" t="n">
        <v>0.0119097222222222</v>
      </c>
      <c r="G344" s="3" t="n">
        <v>0.0306018518518519</v>
      </c>
      <c r="H344" s="3" t="n">
        <v>0.0310763888888889</v>
      </c>
      <c r="I344" s="3" t="n">
        <v>0.00756944444444445</v>
      </c>
    </row>
    <row r="345" customFormat="false" ht="14.4" hidden="false" customHeight="false" outlineLevel="0" collapsed="false">
      <c r="A345" s="0" t="n">
        <v>344</v>
      </c>
      <c r="B345" s="0" t="n">
        <v>189</v>
      </c>
      <c r="C345" s="0" t="s">
        <v>425</v>
      </c>
      <c r="D345" s="0" t="s">
        <v>22</v>
      </c>
      <c r="E345" s="2" t="s">
        <v>29</v>
      </c>
      <c r="F345" s="3" t="n">
        <v>0.0113541666666667</v>
      </c>
      <c r="G345" s="3" t="n">
        <v>0.0310300925925926</v>
      </c>
      <c r="H345" s="3" t="n">
        <v>0.0311574074074074</v>
      </c>
      <c r="I345" s="3" t="n">
        <v>0.00780092592592593</v>
      </c>
    </row>
    <row r="346" customFormat="false" ht="14.4" hidden="false" customHeight="false" outlineLevel="0" collapsed="false">
      <c r="A346" s="0" t="n">
        <v>345</v>
      </c>
      <c r="B346" s="0" t="n">
        <v>476</v>
      </c>
      <c r="C346" s="0" t="s">
        <v>426</v>
      </c>
      <c r="D346" s="0" t="s">
        <v>22</v>
      </c>
      <c r="E346" s="2" t="s">
        <v>11</v>
      </c>
      <c r="F346" s="3" t="n">
        <v>0.0132986111111111</v>
      </c>
      <c r="G346" s="3" t="n">
        <v>0.0308449074074074</v>
      </c>
      <c r="H346" s="3" t="n">
        <v>0.0311574074074074</v>
      </c>
      <c r="I346" s="3" t="n">
        <v>0.00700231481481482</v>
      </c>
    </row>
    <row r="347" customFormat="false" ht="14.4" hidden="false" customHeight="false" outlineLevel="0" collapsed="false">
      <c r="A347" s="0" t="n">
        <v>346</v>
      </c>
      <c r="B347" s="0" t="n">
        <v>95</v>
      </c>
      <c r="C347" s="0" t="s">
        <v>427</v>
      </c>
      <c r="E347" s="2" t="s">
        <v>29</v>
      </c>
      <c r="F347" s="3" t="n">
        <v>0.0116898148148148</v>
      </c>
      <c r="G347" s="3" t="n">
        <v>0.0308796296296296</v>
      </c>
      <c r="H347" s="3" t="n">
        <v>0.0311805555555556</v>
      </c>
      <c r="I347" s="3" t="n">
        <v>0.00770833333333333</v>
      </c>
    </row>
    <row r="348" customFormat="false" ht="14.4" hidden="false" customHeight="false" outlineLevel="0" collapsed="false">
      <c r="A348" s="0" t="n">
        <v>347</v>
      </c>
      <c r="B348" s="0" t="n">
        <v>146</v>
      </c>
      <c r="C348" s="0" t="s">
        <v>428</v>
      </c>
      <c r="E348" s="2" t="s">
        <v>35</v>
      </c>
      <c r="F348" s="3" t="n">
        <v>0.0117592592592593</v>
      </c>
      <c r="G348" s="3" t="n">
        <v>0.0311689814814815</v>
      </c>
      <c r="H348" s="3" t="n">
        <v>0.0311921296296296</v>
      </c>
      <c r="I348" s="3" t="n">
        <v>0.00708333333333333</v>
      </c>
    </row>
    <row r="349" customFormat="false" ht="14.4" hidden="false" customHeight="false" outlineLevel="0" collapsed="false">
      <c r="A349" s="0" t="n">
        <v>348</v>
      </c>
      <c r="B349" s="0" t="n">
        <v>172</v>
      </c>
      <c r="C349" s="0" t="s">
        <v>429</v>
      </c>
      <c r="E349" s="2" t="s">
        <v>11</v>
      </c>
      <c r="F349" s="3" t="n">
        <v>0.0128009259259259</v>
      </c>
      <c r="G349" s="3" t="n">
        <v>0.030787037037037</v>
      </c>
      <c r="H349" s="3" t="n">
        <v>0.0312037037037037</v>
      </c>
      <c r="I349" s="3" t="n">
        <v>0.00707175925925926</v>
      </c>
    </row>
    <row r="350" customFormat="false" ht="14.4" hidden="false" customHeight="false" outlineLevel="0" collapsed="false">
      <c r="A350" s="0" t="n">
        <v>349</v>
      </c>
      <c r="B350" s="0" t="n">
        <v>496</v>
      </c>
      <c r="C350" s="0" t="s">
        <v>430</v>
      </c>
      <c r="E350" s="0" t="s">
        <v>23</v>
      </c>
      <c r="F350" s="3" t="n">
        <v>0.0117361111111111</v>
      </c>
      <c r="G350" s="3" t="n">
        <v>0.0309027777777778</v>
      </c>
      <c r="H350" s="3" t="n">
        <v>0.0312037037037037</v>
      </c>
      <c r="I350" s="3" t="n">
        <v>0.0075462962962963</v>
      </c>
    </row>
    <row r="351" customFormat="false" ht="14.4" hidden="false" customHeight="false" outlineLevel="0" collapsed="false">
      <c r="A351" s="0" t="n">
        <v>350</v>
      </c>
      <c r="B351" s="0" t="n">
        <v>152</v>
      </c>
      <c r="C351" s="0" t="s">
        <v>431</v>
      </c>
      <c r="E351" s="0" t="s">
        <v>23</v>
      </c>
      <c r="F351" s="3" t="n">
        <v>0.0114814814814815</v>
      </c>
      <c r="G351" s="3" t="n">
        <v>0.0310648148148148</v>
      </c>
      <c r="H351" s="3" t="n">
        <v>0.0312384259259259</v>
      </c>
      <c r="I351" s="3" t="n">
        <v>0.00762731481481482</v>
      </c>
    </row>
    <row r="352" customFormat="false" ht="14.4" hidden="false" customHeight="false" outlineLevel="0" collapsed="false">
      <c r="A352" s="0" t="n">
        <v>351</v>
      </c>
      <c r="B352" s="0" t="n">
        <v>145</v>
      </c>
      <c r="C352" s="0" t="s">
        <v>432</v>
      </c>
      <c r="E352" s="2" t="s">
        <v>11</v>
      </c>
      <c r="F352" s="3" t="n">
        <v>0.0114930555555556</v>
      </c>
      <c r="G352" s="3" t="n">
        <v>0.0309027777777778</v>
      </c>
      <c r="H352" s="3" t="n">
        <v>0.0312731481481482</v>
      </c>
      <c r="I352" s="3" t="n">
        <v>0.00767361111111111</v>
      </c>
    </row>
    <row r="353" customFormat="false" ht="14.4" hidden="false" customHeight="false" outlineLevel="0" collapsed="false">
      <c r="A353" s="0" t="n">
        <v>352</v>
      </c>
      <c r="B353" s="0" t="n">
        <v>450</v>
      </c>
      <c r="C353" s="0" t="s">
        <v>433</v>
      </c>
      <c r="D353" s="0" t="s">
        <v>89</v>
      </c>
      <c r="E353" s="2" t="s">
        <v>35</v>
      </c>
      <c r="F353" s="3" t="n">
        <v>0.0116319444444444</v>
      </c>
      <c r="G353" s="3" t="n">
        <v>0.0311458333333333</v>
      </c>
      <c r="H353" s="3" t="n">
        <v>0.031412037037037</v>
      </c>
      <c r="I353" s="3" t="n">
        <v>0.00724537037037037</v>
      </c>
    </row>
    <row r="354" customFormat="false" ht="14.4" hidden="false" customHeight="false" outlineLevel="0" collapsed="false">
      <c r="A354" s="0" t="n">
        <v>353</v>
      </c>
      <c r="B354" s="0" t="n">
        <v>387</v>
      </c>
      <c r="C354" s="0" t="s">
        <v>434</v>
      </c>
      <c r="E354" s="2" t="s">
        <v>51</v>
      </c>
      <c r="F354" s="3" t="n">
        <v>0.0123726851851852</v>
      </c>
      <c r="G354" s="3" t="n">
        <v>0.0312384259259259</v>
      </c>
      <c r="H354" s="3" t="n">
        <v>0.0314236111111111</v>
      </c>
      <c r="I354" s="3" t="n">
        <v>0.00734953703703704</v>
      </c>
    </row>
    <row r="355" customFormat="false" ht="14.4" hidden="false" customHeight="false" outlineLevel="0" collapsed="false">
      <c r="A355" s="0" t="n">
        <v>354</v>
      </c>
      <c r="B355" s="0" t="n">
        <v>271</v>
      </c>
      <c r="C355" s="0" t="s">
        <v>435</v>
      </c>
      <c r="D355" s="0" t="s">
        <v>81</v>
      </c>
      <c r="E355" s="2" t="s">
        <v>29</v>
      </c>
      <c r="F355" s="3" t="n">
        <v>0.0118634259259259</v>
      </c>
      <c r="G355" s="3" t="n">
        <v>0.031087962962963</v>
      </c>
      <c r="H355" s="3" t="n">
        <v>0.0314351851851852</v>
      </c>
      <c r="I355" s="3" t="n">
        <v>0.00759259259259259</v>
      </c>
    </row>
    <row r="356" customFormat="false" ht="14.4" hidden="false" customHeight="false" outlineLevel="0" collapsed="false">
      <c r="A356" s="0" t="n">
        <v>355</v>
      </c>
      <c r="B356" s="0" t="n">
        <v>280</v>
      </c>
      <c r="C356" s="0" t="s">
        <v>436</v>
      </c>
      <c r="E356" s="2" t="s">
        <v>23</v>
      </c>
      <c r="F356" s="3" t="n">
        <v>0.0121064814814815</v>
      </c>
      <c r="G356" s="3" t="n">
        <v>0.0310763888888889</v>
      </c>
      <c r="H356" s="3" t="n">
        <v>0.0314814814814815</v>
      </c>
      <c r="I356" s="3" t="n">
        <v>0.00747685185185185</v>
      </c>
    </row>
    <row r="357" customFormat="false" ht="14.4" hidden="false" customHeight="false" outlineLevel="0" collapsed="false">
      <c r="A357" s="0" t="n">
        <v>356</v>
      </c>
      <c r="B357" s="0" t="n">
        <v>122</v>
      </c>
      <c r="C357" s="0" t="s">
        <v>437</v>
      </c>
      <c r="E357" s="2" t="s">
        <v>35</v>
      </c>
      <c r="F357" s="3" t="n">
        <v>0.0109722222222222</v>
      </c>
      <c r="G357" s="3" t="n">
        <v>0.0312731481481482</v>
      </c>
      <c r="H357" s="3" t="n">
        <v>0.0315277777777778</v>
      </c>
      <c r="I357" s="3" t="n">
        <v>0.00822916666666667</v>
      </c>
    </row>
    <row r="358" customFormat="false" ht="14.4" hidden="false" customHeight="false" outlineLevel="0" collapsed="false">
      <c r="A358" s="0" t="n">
        <v>357</v>
      </c>
      <c r="B358" s="0" t="n">
        <v>255</v>
      </c>
      <c r="C358" s="0" t="s">
        <v>438</v>
      </c>
      <c r="E358" s="2" t="s">
        <v>29</v>
      </c>
      <c r="G358" s="3" t="n">
        <v>0.0315393518518519</v>
      </c>
      <c r="H358" s="3" t="n">
        <v>0.0315740740740741</v>
      </c>
      <c r="I358" s="3" t="n">
        <v>0.0141203703703704</v>
      </c>
    </row>
    <row r="359" customFormat="false" ht="14.4" hidden="false" customHeight="false" outlineLevel="0" collapsed="false">
      <c r="A359" s="0" t="n">
        <v>358</v>
      </c>
      <c r="B359" s="0" t="n">
        <v>299</v>
      </c>
      <c r="C359" s="0" t="s">
        <v>439</v>
      </c>
      <c r="D359" s="0" t="s">
        <v>238</v>
      </c>
      <c r="E359" s="2" t="s">
        <v>11</v>
      </c>
      <c r="F359" s="3" t="n">
        <v>0.0117592592592593</v>
      </c>
      <c r="G359" s="3" t="n">
        <v>0.0312384259259259</v>
      </c>
      <c r="H359" s="3" t="n">
        <v>0.0316203703703704</v>
      </c>
      <c r="I359" s="3" t="n">
        <v>0.00821759259259259</v>
      </c>
    </row>
    <row r="360" customFormat="false" ht="14.4" hidden="false" customHeight="false" outlineLevel="0" collapsed="false">
      <c r="A360" s="0" t="n">
        <v>359</v>
      </c>
      <c r="B360" s="0" t="n">
        <v>475</v>
      </c>
      <c r="C360" s="0" t="s">
        <v>440</v>
      </c>
      <c r="E360" s="2" t="s">
        <v>283</v>
      </c>
      <c r="F360" s="3" t="n">
        <v>0.0120138888888889</v>
      </c>
      <c r="G360" s="3" t="n">
        <v>0.0314583333333333</v>
      </c>
      <c r="H360" s="3" t="n">
        <v>0.0316319444444444</v>
      </c>
      <c r="I360" s="3" t="n">
        <v>0.00753472222222222</v>
      </c>
    </row>
    <row r="361" customFormat="false" ht="14.4" hidden="false" customHeight="false" outlineLevel="0" collapsed="false">
      <c r="A361" s="0" t="n">
        <v>360</v>
      </c>
      <c r="B361" s="0" t="n">
        <v>109</v>
      </c>
      <c r="C361" s="0" t="s">
        <v>441</v>
      </c>
      <c r="E361" s="2" t="s">
        <v>51</v>
      </c>
      <c r="F361" s="3" t="n">
        <v>0.0122569444444444</v>
      </c>
      <c r="G361" s="3" t="n">
        <v>0.0316203703703704</v>
      </c>
      <c r="H361" s="3" t="n">
        <v>0.0316666666666667</v>
      </c>
      <c r="I361" s="3" t="n">
        <v>0.00728009259259259</v>
      </c>
    </row>
    <row r="362" customFormat="false" ht="14.4" hidden="false" customHeight="false" outlineLevel="0" collapsed="false">
      <c r="A362" s="0" t="n">
        <v>361</v>
      </c>
      <c r="B362" s="0" t="n">
        <v>165</v>
      </c>
      <c r="C362" s="0" t="s">
        <v>442</v>
      </c>
      <c r="D362" s="0" t="s">
        <v>349</v>
      </c>
      <c r="E362" s="2" t="s">
        <v>250</v>
      </c>
      <c r="F362" s="3" t="n">
        <v>0.0122453703703704</v>
      </c>
      <c r="G362" s="3" t="n">
        <v>0.0316319444444444</v>
      </c>
      <c r="H362" s="3" t="n">
        <v>0.0316666666666667</v>
      </c>
      <c r="I362" s="3" t="n">
        <v>0.0075</v>
      </c>
    </row>
    <row r="363" customFormat="false" ht="14.4" hidden="false" customHeight="false" outlineLevel="0" collapsed="false">
      <c r="A363" s="0" t="n">
        <v>362</v>
      </c>
      <c r="B363" s="0" t="n">
        <v>250</v>
      </c>
      <c r="C363" s="0" t="s">
        <v>443</v>
      </c>
      <c r="E363" s="2" t="s">
        <v>31</v>
      </c>
      <c r="F363" s="3" t="n">
        <v>0.0115162037037037</v>
      </c>
      <c r="G363" s="3" t="n">
        <v>0.0316319444444444</v>
      </c>
      <c r="H363" s="3" t="n">
        <v>0.0317013888888889</v>
      </c>
      <c r="I363" s="3" t="n">
        <v>0.00769675925925926</v>
      </c>
    </row>
    <row r="364" customFormat="false" ht="14.4" hidden="false" customHeight="false" outlineLevel="0" collapsed="false">
      <c r="A364" s="0" t="n">
        <v>363</v>
      </c>
      <c r="B364" s="0" t="n">
        <v>526</v>
      </c>
      <c r="C364" s="0" t="s">
        <v>444</v>
      </c>
      <c r="E364" s="2" t="s">
        <v>157</v>
      </c>
      <c r="F364" s="3" t="n">
        <v>0.0114467592592593</v>
      </c>
      <c r="G364" s="3" t="n">
        <v>0.0316550925925926</v>
      </c>
      <c r="H364" s="3" t="n">
        <v>0.031712962962963</v>
      </c>
      <c r="I364" s="3" t="n">
        <v>0.00763888888888889</v>
      </c>
    </row>
    <row r="365" customFormat="false" ht="14.4" hidden="false" customHeight="false" outlineLevel="0" collapsed="false">
      <c r="A365" s="0" t="n">
        <v>364</v>
      </c>
      <c r="B365" s="0" t="n">
        <v>354</v>
      </c>
      <c r="C365" s="0" t="s">
        <v>445</v>
      </c>
      <c r="D365" s="0" t="s">
        <v>49</v>
      </c>
      <c r="E365" s="2" t="s">
        <v>157</v>
      </c>
      <c r="F365" s="3" t="n">
        <v>0.0119675925925926</v>
      </c>
      <c r="G365" s="3" t="n">
        <v>0.0314699074074074</v>
      </c>
      <c r="H365" s="3" t="n">
        <v>0.031724537037037</v>
      </c>
      <c r="I365" s="3" t="n">
        <v>0.00758101851851852</v>
      </c>
    </row>
    <row r="366" customFormat="false" ht="14.4" hidden="false" customHeight="false" outlineLevel="0" collapsed="false">
      <c r="A366" s="0" t="n">
        <v>365</v>
      </c>
      <c r="B366" s="0" t="n">
        <v>36</v>
      </c>
      <c r="C366" s="0" t="s">
        <v>446</v>
      </c>
      <c r="E366" s="2" t="s">
        <v>29</v>
      </c>
      <c r="F366" s="3" t="n">
        <v>0.0115625</v>
      </c>
      <c r="G366" s="3" t="n">
        <v>0.0316550925925926</v>
      </c>
      <c r="H366" s="3" t="n">
        <v>0.0317824074074074</v>
      </c>
      <c r="I366" s="3" t="n">
        <v>0.00766203703703704</v>
      </c>
    </row>
    <row r="367" customFormat="false" ht="14.4" hidden="false" customHeight="false" outlineLevel="0" collapsed="false">
      <c r="A367" s="0" t="n">
        <v>366</v>
      </c>
      <c r="B367" s="0" t="n">
        <v>300</v>
      </c>
      <c r="C367" s="0" t="s">
        <v>447</v>
      </c>
      <c r="E367" s="2" t="s">
        <v>29</v>
      </c>
      <c r="F367" s="3" t="n">
        <v>0.0118287037037037</v>
      </c>
      <c r="G367" s="3" t="n">
        <v>0.0316782407407407</v>
      </c>
      <c r="H367" s="3" t="n">
        <v>0.0318287037037037</v>
      </c>
      <c r="I367" s="3" t="n">
        <v>0.0075</v>
      </c>
    </row>
    <row r="368" customFormat="false" ht="14.4" hidden="false" customHeight="false" outlineLevel="0" collapsed="false">
      <c r="A368" s="0" t="n">
        <v>367</v>
      </c>
      <c r="B368" s="0" t="n">
        <v>115</v>
      </c>
      <c r="C368" s="0" t="s">
        <v>448</v>
      </c>
      <c r="E368" s="2" t="s">
        <v>11</v>
      </c>
      <c r="F368" s="3" t="n">
        <v>0.0119444444444444</v>
      </c>
      <c r="G368" s="3" t="n">
        <v>0.0316203703703704</v>
      </c>
      <c r="H368" s="3" t="n">
        <v>0.0318518518518519</v>
      </c>
      <c r="I368" s="3" t="n">
        <v>0.00788194444444444</v>
      </c>
    </row>
    <row r="369" customFormat="false" ht="14.4" hidden="false" customHeight="false" outlineLevel="0" collapsed="false">
      <c r="A369" s="0" t="n">
        <v>368</v>
      </c>
      <c r="B369" s="0" t="n">
        <v>399</v>
      </c>
      <c r="C369" s="0" t="s">
        <v>449</v>
      </c>
      <c r="E369" s="0" t="s">
        <v>250</v>
      </c>
      <c r="F369" s="3" t="n">
        <v>0.0125347222222222</v>
      </c>
      <c r="G369" s="3" t="n">
        <v>0.0315509259259259</v>
      </c>
      <c r="H369" s="3" t="n">
        <v>0.0318518518518519</v>
      </c>
      <c r="I369" s="3" t="n">
        <v>0.00737268518518519</v>
      </c>
    </row>
    <row r="370" customFormat="false" ht="14.4" hidden="false" customHeight="false" outlineLevel="0" collapsed="false">
      <c r="A370" s="0" t="n">
        <v>369</v>
      </c>
      <c r="B370" s="0" t="n">
        <v>383</v>
      </c>
      <c r="C370" s="0" t="s">
        <v>450</v>
      </c>
      <c r="D370" s="0" t="s">
        <v>280</v>
      </c>
      <c r="E370" s="2" t="s">
        <v>31</v>
      </c>
      <c r="F370" s="3" t="n">
        <v>0.0127777777777778</v>
      </c>
      <c r="G370" s="3" t="n">
        <v>0.0314236111111111</v>
      </c>
      <c r="H370" s="3" t="n">
        <v>0.0318634259259259</v>
      </c>
      <c r="I370" s="3" t="n">
        <v>0.00743055555555556</v>
      </c>
    </row>
    <row r="371" customFormat="false" ht="14.4" hidden="false" customHeight="false" outlineLevel="0" collapsed="false">
      <c r="A371" s="0" t="n">
        <v>370</v>
      </c>
      <c r="B371" s="0" t="n">
        <v>192</v>
      </c>
      <c r="C371" s="0" t="s">
        <v>451</v>
      </c>
      <c r="D371" s="0" t="s">
        <v>452</v>
      </c>
      <c r="E371" s="2" t="s">
        <v>250</v>
      </c>
      <c r="F371" s="3" t="n">
        <v>0.0119675925925926</v>
      </c>
      <c r="G371" s="3" t="n">
        <v>0.0316203703703704</v>
      </c>
      <c r="H371" s="3" t="n">
        <v>0.0318865740740741</v>
      </c>
      <c r="I371" s="3" t="n">
        <v>0.00773148148148148</v>
      </c>
    </row>
    <row r="372" customFormat="false" ht="14.4" hidden="false" customHeight="false" outlineLevel="0" collapsed="false">
      <c r="A372" s="0" t="n">
        <v>371</v>
      </c>
      <c r="B372" s="0" t="n">
        <v>66</v>
      </c>
      <c r="C372" s="0" t="s">
        <v>453</v>
      </c>
      <c r="E372" s="2" t="s">
        <v>29</v>
      </c>
      <c r="F372" s="3" t="n">
        <v>0.0119907407407407</v>
      </c>
      <c r="G372" s="3" t="n">
        <v>0.0318287037037037</v>
      </c>
      <c r="H372" s="3" t="n">
        <v>0.0319791666666667</v>
      </c>
      <c r="I372" s="3" t="n">
        <v>0.00780092592592593</v>
      </c>
    </row>
    <row r="373" customFormat="false" ht="14.4" hidden="false" customHeight="false" outlineLevel="0" collapsed="false">
      <c r="A373" s="0" t="n">
        <v>372</v>
      </c>
      <c r="B373" s="0" t="n">
        <v>260</v>
      </c>
      <c r="C373" s="0" t="s">
        <v>454</v>
      </c>
      <c r="D373" s="0" t="s">
        <v>225</v>
      </c>
      <c r="E373" s="2" t="s">
        <v>29</v>
      </c>
      <c r="F373" s="3" t="n">
        <v>0.0116319444444444</v>
      </c>
      <c r="G373" s="3" t="n">
        <v>0.0319675925925926</v>
      </c>
      <c r="H373" s="3" t="n">
        <v>0.0320023148148148</v>
      </c>
      <c r="I373" s="3" t="n">
        <v>0.0078125</v>
      </c>
    </row>
    <row r="374" customFormat="false" ht="14.4" hidden="false" customHeight="false" outlineLevel="0" collapsed="false">
      <c r="A374" s="0" t="n">
        <v>373</v>
      </c>
      <c r="B374" s="0" t="n">
        <v>289</v>
      </c>
      <c r="C374" s="0" t="s">
        <v>455</v>
      </c>
      <c r="E374" s="2" t="s">
        <v>11</v>
      </c>
      <c r="F374" s="3" t="n">
        <v>0.0120949074074074</v>
      </c>
      <c r="G374" s="3" t="n">
        <v>0.0316319444444444</v>
      </c>
      <c r="H374" s="3" t="n">
        <v>0.0320138888888889</v>
      </c>
      <c r="I374" s="3" t="n">
        <v>0.00784722222222222</v>
      </c>
    </row>
    <row r="375" customFormat="false" ht="14.4" hidden="false" customHeight="false" outlineLevel="0" collapsed="false">
      <c r="A375" s="0" t="n">
        <v>374</v>
      </c>
      <c r="B375" s="0" t="n">
        <v>85</v>
      </c>
      <c r="C375" s="0" t="s">
        <v>456</v>
      </c>
      <c r="E375" s="2" t="s">
        <v>16</v>
      </c>
      <c r="F375" s="3" t="n">
        <v>0.0136342592592593</v>
      </c>
      <c r="G375" s="3" t="n">
        <v>0.0319444444444445</v>
      </c>
      <c r="H375" s="3" t="n">
        <v>0.0320601851851852</v>
      </c>
      <c r="I375" s="3" t="n">
        <v>0.00696759259259259</v>
      </c>
    </row>
    <row r="376" customFormat="false" ht="14.4" hidden="false" customHeight="false" outlineLevel="0" collapsed="false">
      <c r="A376" s="0" t="n">
        <v>375</v>
      </c>
      <c r="B376" s="0" t="n">
        <v>110</v>
      </c>
      <c r="C376" s="0" t="s">
        <v>457</v>
      </c>
      <c r="E376" s="2" t="s">
        <v>65</v>
      </c>
      <c r="F376" s="3" t="n">
        <v>0.0119907407407407</v>
      </c>
      <c r="G376" s="3" t="n">
        <v>0.0319444444444445</v>
      </c>
      <c r="H376" s="3" t="n">
        <v>0.0321412037037037</v>
      </c>
      <c r="I376" s="3" t="n">
        <v>0.00762731481481482</v>
      </c>
    </row>
    <row r="377" customFormat="false" ht="14.4" hidden="false" customHeight="false" outlineLevel="0" collapsed="false">
      <c r="A377" s="0" t="n">
        <v>376</v>
      </c>
      <c r="B377" s="0" t="n">
        <v>46</v>
      </c>
      <c r="C377" s="0" t="s">
        <v>458</v>
      </c>
      <c r="D377" s="0" t="s">
        <v>81</v>
      </c>
      <c r="E377" s="2" t="s">
        <v>31</v>
      </c>
      <c r="F377" s="3" t="n">
        <v>0.0111805555555556</v>
      </c>
      <c r="G377" s="3" t="n">
        <v>0.0325462962962963</v>
      </c>
      <c r="H377" s="3" t="n">
        <v>0.0325925925925926</v>
      </c>
      <c r="I377" s="3" t="n">
        <v>0.00854166666666667</v>
      </c>
    </row>
    <row r="378" customFormat="false" ht="14.4" hidden="false" customHeight="false" outlineLevel="0" collapsed="false">
      <c r="A378" s="0" t="n">
        <v>377</v>
      </c>
      <c r="B378" s="0" t="n">
        <v>279</v>
      </c>
      <c r="C378" s="0" t="s">
        <v>459</v>
      </c>
      <c r="E378" s="2" t="s">
        <v>157</v>
      </c>
      <c r="F378" s="3" t="n">
        <v>0.0121064814814815</v>
      </c>
      <c r="G378" s="3" t="n">
        <v>0.0321875</v>
      </c>
      <c r="H378" s="3" t="n">
        <v>0.0325925925925926</v>
      </c>
      <c r="I378" s="3" t="n">
        <v>0.00795138888888889</v>
      </c>
    </row>
    <row r="379" customFormat="false" ht="14.4" hidden="false" customHeight="false" outlineLevel="0" collapsed="false">
      <c r="A379" s="0" t="n">
        <v>378</v>
      </c>
      <c r="B379" s="0" t="n">
        <v>228</v>
      </c>
      <c r="C379" s="0" t="s">
        <v>460</v>
      </c>
      <c r="E379" s="2" t="s">
        <v>23</v>
      </c>
      <c r="F379" s="3" t="n">
        <v>0.0114930555555556</v>
      </c>
      <c r="G379" s="3" t="n">
        <v>0.0326273148148148</v>
      </c>
      <c r="H379" s="3" t="n">
        <v>0.032662037037037</v>
      </c>
      <c r="I379" s="3" t="n">
        <v>0.00829861111111111</v>
      </c>
    </row>
    <row r="380" customFormat="false" ht="14.4" hidden="false" customHeight="false" outlineLevel="0" collapsed="false">
      <c r="A380" s="0" t="n">
        <v>379</v>
      </c>
      <c r="B380" s="0" t="n">
        <v>427</v>
      </c>
      <c r="C380" s="0" t="s">
        <v>461</v>
      </c>
      <c r="E380" s="2" t="s">
        <v>35</v>
      </c>
      <c r="F380" s="3" t="n">
        <v>0.0121527777777778</v>
      </c>
      <c r="G380" s="3" t="n">
        <v>0.0323842592592593</v>
      </c>
      <c r="H380" s="3" t="n">
        <v>0.032662037037037</v>
      </c>
      <c r="I380" s="3" t="n">
        <v>0.00820601851851852</v>
      </c>
    </row>
    <row r="381" customFormat="false" ht="14.4" hidden="false" customHeight="false" outlineLevel="0" collapsed="false">
      <c r="A381" s="0" t="n">
        <v>380</v>
      </c>
      <c r="B381" s="0" t="n">
        <v>164</v>
      </c>
      <c r="C381" s="0" t="s">
        <v>462</v>
      </c>
      <c r="E381" s="2" t="s">
        <v>51</v>
      </c>
      <c r="F381" s="3" t="n">
        <v>0.0126157407407407</v>
      </c>
      <c r="G381" s="3" t="n">
        <v>0.0322800925925926</v>
      </c>
      <c r="H381" s="3" t="n">
        <v>0.0327199074074074</v>
      </c>
      <c r="I381" s="3" t="n">
        <v>0.00774305555555556</v>
      </c>
    </row>
    <row r="382" customFormat="false" ht="14.4" hidden="false" customHeight="false" outlineLevel="0" collapsed="false">
      <c r="A382" s="0" t="n">
        <v>381</v>
      </c>
      <c r="B382" s="0" t="n">
        <v>287</v>
      </c>
      <c r="C382" s="0" t="s">
        <v>463</v>
      </c>
      <c r="E382" s="2" t="s">
        <v>65</v>
      </c>
      <c r="F382" s="3" t="n">
        <v>0.0128240740740741</v>
      </c>
      <c r="G382" s="3" t="n">
        <v>0.0325462962962963</v>
      </c>
      <c r="H382" s="3" t="n">
        <v>0.0327430555555556</v>
      </c>
      <c r="I382" s="3" t="n">
        <v>0.00774305555555556</v>
      </c>
    </row>
    <row r="383" customFormat="false" ht="14.4" hidden="false" customHeight="false" outlineLevel="0" collapsed="false">
      <c r="A383" s="0" t="n">
        <v>382</v>
      </c>
      <c r="B383" s="0" t="n">
        <v>304</v>
      </c>
      <c r="C383" s="0" t="s">
        <v>464</v>
      </c>
      <c r="D383" s="0" t="s">
        <v>37</v>
      </c>
      <c r="E383" s="2" t="s">
        <v>250</v>
      </c>
      <c r="F383" s="3" t="n">
        <v>0.0124305555555556</v>
      </c>
      <c r="G383" s="3" t="n">
        <v>0.0323842592592593</v>
      </c>
      <c r="H383" s="3" t="n">
        <v>0.0327546296296296</v>
      </c>
      <c r="I383" s="3" t="n">
        <v>0.00760416666666667</v>
      </c>
    </row>
    <row r="384" customFormat="false" ht="14.4" hidden="false" customHeight="false" outlineLevel="0" collapsed="false">
      <c r="A384" s="0" t="n">
        <v>383</v>
      </c>
      <c r="B384" s="0" t="n">
        <v>305</v>
      </c>
      <c r="C384" s="0" t="s">
        <v>465</v>
      </c>
      <c r="D384" s="0" t="s">
        <v>13</v>
      </c>
      <c r="E384" s="2" t="s">
        <v>100</v>
      </c>
      <c r="F384" s="3" t="n">
        <v>0.0124305555555556</v>
      </c>
      <c r="G384" s="3" t="n">
        <v>0.0323726851851852</v>
      </c>
      <c r="H384" s="3" t="n">
        <v>0.0327546296296296</v>
      </c>
      <c r="I384" s="3" t="n">
        <v>0.00759259259259259</v>
      </c>
    </row>
    <row r="385" customFormat="false" ht="14.4" hidden="false" customHeight="false" outlineLevel="0" collapsed="false">
      <c r="A385" s="0" t="n">
        <v>384</v>
      </c>
      <c r="B385" s="0" t="n">
        <v>114</v>
      </c>
      <c r="C385" s="0" t="s">
        <v>466</v>
      </c>
      <c r="E385" s="2" t="s">
        <v>250</v>
      </c>
      <c r="F385" s="3" t="n">
        <v>0.0120833333333333</v>
      </c>
      <c r="G385" s="3" t="n">
        <v>0.0325925925925926</v>
      </c>
      <c r="H385" s="3" t="n">
        <v>0.0327777777777778</v>
      </c>
      <c r="I385" s="3" t="n">
        <v>0.00814814814814815</v>
      </c>
    </row>
    <row r="386" customFormat="false" ht="14.4" hidden="false" customHeight="false" outlineLevel="0" collapsed="false">
      <c r="A386" s="0" t="n">
        <v>385</v>
      </c>
      <c r="B386" s="0" t="n">
        <v>180</v>
      </c>
      <c r="C386" s="0" t="s">
        <v>467</v>
      </c>
      <c r="E386" s="2" t="s">
        <v>11</v>
      </c>
      <c r="F386" s="3" t="n">
        <v>0.0128472222222222</v>
      </c>
      <c r="G386" s="3" t="n">
        <v>0.032349537037037</v>
      </c>
      <c r="H386" s="3" t="n">
        <v>0.0327777777777778</v>
      </c>
      <c r="I386" s="3" t="n">
        <v>0.00756944444444445</v>
      </c>
    </row>
    <row r="387" customFormat="false" ht="14.4" hidden="false" customHeight="false" outlineLevel="0" collapsed="false">
      <c r="A387" s="0" t="n">
        <v>386</v>
      </c>
      <c r="B387" s="0" t="n">
        <v>237</v>
      </c>
      <c r="C387" s="0" t="s">
        <v>468</v>
      </c>
      <c r="D387" s="0" t="s">
        <v>20</v>
      </c>
      <c r="E387" s="2" t="s">
        <v>250</v>
      </c>
      <c r="F387" s="3" t="n">
        <v>0.0125115740740741</v>
      </c>
      <c r="G387" s="3" t="n">
        <v>0.0324305555555556</v>
      </c>
      <c r="H387" s="3" t="n">
        <v>0.0328009259259259</v>
      </c>
      <c r="I387" s="3" t="n">
        <v>0.00775462962962963</v>
      </c>
    </row>
    <row r="388" customFormat="false" ht="14.4" hidden="false" customHeight="false" outlineLevel="0" collapsed="false">
      <c r="A388" s="0" t="n">
        <v>387</v>
      </c>
      <c r="B388" s="0" t="n">
        <v>525</v>
      </c>
      <c r="C388" s="0" t="s">
        <v>469</v>
      </c>
      <c r="E388" s="2" t="s">
        <v>131</v>
      </c>
      <c r="F388" s="3" t="n">
        <v>0.0130324074074074</v>
      </c>
      <c r="G388" s="3" t="n">
        <v>0.0326273148148148</v>
      </c>
      <c r="H388" s="3" t="n">
        <v>0.0328703703703704</v>
      </c>
      <c r="I388" s="3" t="n">
        <v>0.00761574074074074</v>
      </c>
    </row>
    <row r="389" customFormat="false" ht="14.4" hidden="false" customHeight="false" outlineLevel="0" collapsed="false">
      <c r="A389" s="0" t="n">
        <v>388</v>
      </c>
      <c r="B389" s="0" t="n">
        <v>93</v>
      </c>
      <c r="C389" s="0" t="s">
        <v>470</v>
      </c>
      <c r="D389" s="0" t="s">
        <v>233</v>
      </c>
      <c r="E389" s="2" t="s">
        <v>359</v>
      </c>
      <c r="F389" s="3" t="n">
        <v>0.0132060185185185</v>
      </c>
      <c r="G389" s="3" t="n">
        <v>0.0325810185185185</v>
      </c>
      <c r="H389" s="3" t="n">
        <v>0.0329282407407407</v>
      </c>
      <c r="I389" s="3" t="n">
        <v>0.00752314814814815</v>
      </c>
    </row>
    <row r="390" customFormat="false" ht="14.4" hidden="false" customHeight="false" outlineLevel="0" collapsed="false">
      <c r="A390" s="0" t="n">
        <v>389</v>
      </c>
      <c r="B390" s="0" t="n">
        <v>371</v>
      </c>
      <c r="C390" s="0" t="s">
        <v>471</v>
      </c>
      <c r="E390" s="2" t="s">
        <v>23</v>
      </c>
      <c r="F390" s="3" t="n">
        <v>0.0117013888888889</v>
      </c>
      <c r="G390" s="3" t="n">
        <v>0.0328240740740741</v>
      </c>
      <c r="H390" s="3" t="n">
        <v>0.0329513888888889</v>
      </c>
      <c r="I390" s="3" t="n">
        <v>0.00833333333333333</v>
      </c>
    </row>
    <row r="391" customFormat="false" ht="14.4" hidden="false" customHeight="false" outlineLevel="0" collapsed="false">
      <c r="A391" s="0" t="n">
        <v>390</v>
      </c>
      <c r="B391" s="0" t="n">
        <v>373</v>
      </c>
      <c r="C391" s="0" t="s">
        <v>472</v>
      </c>
      <c r="E391" s="2" t="s">
        <v>23</v>
      </c>
      <c r="F391" s="3" t="n">
        <v>0.0118634259259259</v>
      </c>
      <c r="G391" s="3" t="n">
        <v>0.0328240740740741</v>
      </c>
      <c r="H391" s="3" t="n">
        <v>0.032962962962963</v>
      </c>
      <c r="I391" s="3" t="n">
        <v>0.00819444444444445</v>
      </c>
    </row>
    <row r="392" customFormat="false" ht="14.4" hidden="false" customHeight="false" outlineLevel="0" collapsed="false">
      <c r="A392" s="0" t="n">
        <v>391</v>
      </c>
      <c r="B392" s="0" t="n">
        <v>486</v>
      </c>
      <c r="C392" s="0" t="s">
        <v>473</v>
      </c>
      <c r="E392" s="2" t="s">
        <v>31</v>
      </c>
      <c r="F392" s="3" t="n">
        <v>0.011724537037037</v>
      </c>
      <c r="G392" s="3" t="n">
        <v>0.0327777777777778</v>
      </c>
      <c r="H392" s="3" t="n">
        <v>0.032974537037037</v>
      </c>
      <c r="I392" s="3" t="n">
        <v>0.00839120370370371</v>
      </c>
    </row>
    <row r="393" customFormat="false" ht="14.4" hidden="false" customHeight="false" outlineLevel="0" collapsed="false">
      <c r="A393" s="0" t="n">
        <v>392</v>
      </c>
      <c r="B393" s="0" t="n">
        <v>11</v>
      </c>
      <c r="C393" s="0" t="s">
        <v>474</v>
      </c>
      <c r="E393" s="2" t="s">
        <v>11</v>
      </c>
      <c r="F393" s="3" t="n">
        <v>0.0114236111111111</v>
      </c>
      <c r="G393" s="3" t="n">
        <v>0.0328935185185185</v>
      </c>
      <c r="H393" s="3" t="n">
        <v>0.0330092592592593</v>
      </c>
      <c r="I393" s="3" t="n">
        <v>0.0084375</v>
      </c>
    </row>
    <row r="394" customFormat="false" ht="14.4" hidden="false" customHeight="false" outlineLevel="0" collapsed="false">
      <c r="A394" s="0" t="n">
        <v>393</v>
      </c>
      <c r="B394" s="0" t="n">
        <v>241</v>
      </c>
      <c r="C394" s="0" t="s">
        <v>475</v>
      </c>
      <c r="D394" s="0" t="s">
        <v>476</v>
      </c>
      <c r="E394" s="2" t="s">
        <v>29</v>
      </c>
      <c r="F394" s="3" t="n">
        <v>0.0131481481481481</v>
      </c>
      <c r="G394" s="3" t="n">
        <v>0.0327777777777778</v>
      </c>
      <c r="H394" s="3" t="n">
        <v>0.0330902777777778</v>
      </c>
      <c r="I394" s="3" t="n">
        <v>0.00752314814814815</v>
      </c>
    </row>
    <row r="395" customFormat="false" ht="14.4" hidden="false" customHeight="false" outlineLevel="0" collapsed="false">
      <c r="A395" s="0" t="n">
        <v>394</v>
      </c>
      <c r="B395" s="0" t="n">
        <v>148</v>
      </c>
      <c r="C395" s="0" t="s">
        <v>477</v>
      </c>
      <c r="E395" s="2" t="s">
        <v>11</v>
      </c>
      <c r="F395" s="3" t="n">
        <v>0.0120833333333333</v>
      </c>
      <c r="G395" s="3" t="n">
        <v>0.0328356481481482</v>
      </c>
      <c r="H395" s="3" t="n">
        <v>0.033125</v>
      </c>
      <c r="I395" s="3" t="n">
        <v>0.00795138888888889</v>
      </c>
    </row>
    <row r="396" customFormat="false" ht="14.4" hidden="false" customHeight="false" outlineLevel="0" collapsed="false">
      <c r="A396" s="0" t="n">
        <v>395</v>
      </c>
      <c r="B396" s="0" t="n">
        <v>474</v>
      </c>
      <c r="C396" s="0" t="s">
        <v>343</v>
      </c>
      <c r="E396" s="2" t="s">
        <v>35</v>
      </c>
      <c r="F396" s="3" t="n">
        <v>0.0120717592592593</v>
      </c>
      <c r="G396" s="3" t="n">
        <v>0.0330787037037037</v>
      </c>
      <c r="H396" s="3" t="n">
        <v>0.0331828703703704</v>
      </c>
      <c r="I396" s="3" t="n">
        <v>0.00798611111111111</v>
      </c>
    </row>
    <row r="397" customFormat="false" ht="14.4" hidden="false" customHeight="false" outlineLevel="0" collapsed="false">
      <c r="A397" s="0" t="n">
        <v>396</v>
      </c>
      <c r="B397" s="0" t="n">
        <v>466</v>
      </c>
      <c r="C397" s="0" t="s">
        <v>478</v>
      </c>
      <c r="D397" s="0" t="s">
        <v>89</v>
      </c>
      <c r="E397" s="2" t="s">
        <v>35</v>
      </c>
      <c r="F397" s="3" t="n">
        <v>0.012025462962963</v>
      </c>
      <c r="G397" s="3" t="n">
        <v>0.0332407407407407</v>
      </c>
      <c r="H397" s="3" t="n">
        <v>0.0333796296296296</v>
      </c>
      <c r="I397" s="3" t="n">
        <v>0.00803240740740741</v>
      </c>
    </row>
    <row r="398" customFormat="false" ht="14.4" hidden="false" customHeight="false" outlineLevel="0" collapsed="false">
      <c r="A398" s="0" t="n">
        <v>397</v>
      </c>
      <c r="B398" s="0" t="n">
        <v>286</v>
      </c>
      <c r="C398" s="0" t="s">
        <v>479</v>
      </c>
      <c r="D398" s="0" t="s">
        <v>39</v>
      </c>
      <c r="E398" s="2" t="s">
        <v>250</v>
      </c>
      <c r="F398" s="3" t="n">
        <v>0.0124305555555556</v>
      </c>
      <c r="G398" s="3" t="n">
        <v>0.0333333333333333</v>
      </c>
      <c r="H398" s="3" t="n">
        <v>0.0334259259259259</v>
      </c>
      <c r="I398" s="3" t="n">
        <v>0.00800925925925926</v>
      </c>
    </row>
    <row r="399" customFormat="false" ht="14.4" hidden="false" customHeight="false" outlineLevel="0" collapsed="false">
      <c r="A399" s="0" t="n">
        <v>398</v>
      </c>
      <c r="B399" s="0" t="n">
        <v>39</v>
      </c>
      <c r="C399" s="0" t="s">
        <v>480</v>
      </c>
      <c r="D399" s="0" t="s">
        <v>83</v>
      </c>
      <c r="E399" s="2" t="s">
        <v>29</v>
      </c>
      <c r="F399" s="3" t="n">
        <v>0.0126273148148148</v>
      </c>
      <c r="G399" s="3" t="n">
        <v>0.0331365740740741</v>
      </c>
      <c r="H399" s="3" t="n">
        <v>0.0334837962962963</v>
      </c>
      <c r="I399" s="3" t="n">
        <v>0.00775462962962963</v>
      </c>
    </row>
    <row r="400" customFormat="false" ht="14.4" hidden="false" customHeight="false" outlineLevel="0" collapsed="false">
      <c r="A400" s="0" t="n">
        <v>399</v>
      </c>
      <c r="B400" s="0" t="n">
        <v>273</v>
      </c>
      <c r="C400" s="0" t="s">
        <v>481</v>
      </c>
      <c r="E400" s="2" t="s">
        <v>131</v>
      </c>
      <c r="F400" s="3" t="n">
        <v>0.0130902777777778</v>
      </c>
      <c r="G400" s="3" t="n">
        <v>0.0334722222222222</v>
      </c>
      <c r="H400" s="3" t="n">
        <v>0.0335416666666667</v>
      </c>
      <c r="I400" s="3" t="n">
        <v>0.00771990740740741</v>
      </c>
    </row>
    <row r="401" customFormat="false" ht="14.4" hidden="false" customHeight="false" outlineLevel="0" collapsed="false">
      <c r="A401" s="0" t="n">
        <v>400</v>
      </c>
      <c r="B401" s="0" t="n">
        <v>274</v>
      </c>
      <c r="C401" s="0" t="s">
        <v>482</v>
      </c>
      <c r="D401" s="0" t="s">
        <v>115</v>
      </c>
      <c r="E401" s="2" t="s">
        <v>157</v>
      </c>
      <c r="F401" s="3" t="n">
        <v>0.0130902777777778</v>
      </c>
      <c r="G401" s="3" t="n">
        <v>0.0334606481481482</v>
      </c>
      <c r="H401" s="3" t="n">
        <v>0.0335416666666667</v>
      </c>
      <c r="I401" s="3" t="n">
        <v>0.00771990740740741</v>
      </c>
    </row>
    <row r="402" customFormat="false" ht="14.4" hidden="false" customHeight="false" outlineLevel="0" collapsed="false">
      <c r="A402" s="0" t="n">
        <v>401</v>
      </c>
      <c r="B402" s="0" t="n">
        <v>437</v>
      </c>
      <c r="C402" s="0" t="s">
        <v>483</v>
      </c>
      <c r="E402" s="2" t="s">
        <v>16</v>
      </c>
      <c r="F402" s="3" t="n">
        <v>0.0131597222222222</v>
      </c>
      <c r="G402" s="3" t="n">
        <v>0.0331481481481482</v>
      </c>
      <c r="H402" s="3" t="n">
        <v>0.033587962962963</v>
      </c>
      <c r="I402" s="3" t="n">
        <v>0.00805555555555556</v>
      </c>
    </row>
    <row r="403" customFormat="false" ht="14.4" hidden="false" customHeight="false" outlineLevel="0" collapsed="false">
      <c r="A403" s="0" t="n">
        <v>402</v>
      </c>
      <c r="B403" s="0" t="n">
        <v>503</v>
      </c>
      <c r="C403" s="0" t="s">
        <v>484</v>
      </c>
      <c r="E403" s="2" t="s">
        <v>250</v>
      </c>
      <c r="F403" s="3" t="n">
        <v>0.0131018518518519</v>
      </c>
      <c r="G403" s="3" t="n">
        <v>0.0334143518518519</v>
      </c>
      <c r="H403" s="3" t="n">
        <v>0.0337615740740741</v>
      </c>
      <c r="I403" s="3" t="n">
        <v>0.00800925925925926</v>
      </c>
    </row>
    <row r="404" customFormat="false" ht="14.4" hidden="false" customHeight="false" outlineLevel="0" collapsed="false">
      <c r="A404" s="0" t="n">
        <v>403</v>
      </c>
      <c r="B404" s="0" t="n">
        <v>376</v>
      </c>
      <c r="C404" s="0" t="s">
        <v>485</v>
      </c>
      <c r="E404" s="2" t="s">
        <v>51</v>
      </c>
      <c r="F404" s="3" t="n">
        <v>0.0127546296296296</v>
      </c>
      <c r="G404" s="3" t="n">
        <v>0.0335763888888889</v>
      </c>
      <c r="H404" s="3" t="n">
        <v>0.033900462962963</v>
      </c>
      <c r="I404" s="3" t="n">
        <v>0.00825231481481482</v>
      </c>
    </row>
    <row r="405" customFormat="false" ht="14.4" hidden="false" customHeight="false" outlineLevel="0" collapsed="false">
      <c r="A405" s="0" t="n">
        <v>404</v>
      </c>
      <c r="B405" s="0" t="n">
        <v>156</v>
      </c>
      <c r="C405" s="0" t="s">
        <v>486</v>
      </c>
      <c r="D405" s="0" t="s">
        <v>349</v>
      </c>
      <c r="E405" s="2" t="s">
        <v>29</v>
      </c>
      <c r="F405" s="3" t="n">
        <v>0.0127314814814815</v>
      </c>
      <c r="G405" s="3" t="n">
        <v>0.0337615740740741</v>
      </c>
      <c r="H405" s="3" t="n">
        <v>0.0339930555555556</v>
      </c>
      <c r="I405" s="3" t="n">
        <v>0.00796296296296296</v>
      </c>
    </row>
    <row r="406" customFormat="false" ht="14.4" hidden="false" customHeight="false" outlineLevel="0" collapsed="false">
      <c r="A406" s="0" t="n">
        <v>405</v>
      </c>
      <c r="B406" s="0" t="n">
        <v>489</v>
      </c>
      <c r="C406" s="0" t="s">
        <v>487</v>
      </c>
      <c r="E406" s="2" t="s">
        <v>16</v>
      </c>
      <c r="F406" s="3" t="n">
        <v>0.0128819444444444</v>
      </c>
      <c r="G406" s="3" t="n">
        <v>0.03375</v>
      </c>
      <c r="H406" s="3" t="n">
        <v>0.0340393518518519</v>
      </c>
      <c r="I406" s="3" t="n">
        <v>0.00811342592592593</v>
      </c>
    </row>
    <row r="407" customFormat="false" ht="14.4" hidden="false" customHeight="false" outlineLevel="0" collapsed="false">
      <c r="A407" s="0" t="n">
        <v>406</v>
      </c>
      <c r="B407" s="0" t="n">
        <v>477</v>
      </c>
      <c r="C407" s="0" t="s">
        <v>488</v>
      </c>
      <c r="E407" s="2" t="s">
        <v>29</v>
      </c>
      <c r="F407" s="3" t="n">
        <v>0.0135648148148148</v>
      </c>
      <c r="G407" s="3" t="n">
        <v>0.0337384259259259</v>
      </c>
      <c r="H407" s="3" t="n">
        <v>0.0340856481481482</v>
      </c>
      <c r="I407" s="3" t="n">
        <v>0.00795138888888889</v>
      </c>
    </row>
    <row r="408" customFormat="false" ht="14.4" hidden="false" customHeight="false" outlineLevel="0" collapsed="false">
      <c r="A408" s="0" t="n">
        <v>407</v>
      </c>
      <c r="B408" s="0" t="n">
        <v>200</v>
      </c>
      <c r="C408" s="0" t="s">
        <v>489</v>
      </c>
      <c r="E408" s="2" t="s">
        <v>250</v>
      </c>
      <c r="F408" s="3" t="n">
        <v>0.0129166666666667</v>
      </c>
      <c r="G408" s="3" t="n">
        <v>0.0338194444444445</v>
      </c>
      <c r="H408" s="3" t="n">
        <v>0.0341319444444444</v>
      </c>
      <c r="I408" s="3" t="n">
        <v>0.00829861111111111</v>
      </c>
    </row>
    <row r="409" customFormat="false" ht="14.4" hidden="false" customHeight="false" outlineLevel="0" collapsed="false">
      <c r="A409" s="0" t="n">
        <v>408</v>
      </c>
      <c r="B409" s="0" t="n">
        <v>388</v>
      </c>
      <c r="C409" s="0" t="s">
        <v>490</v>
      </c>
      <c r="D409" s="0" t="s">
        <v>13</v>
      </c>
      <c r="E409" s="2" t="s">
        <v>100</v>
      </c>
      <c r="F409" s="3" t="n">
        <v>0.0123726851851852</v>
      </c>
      <c r="G409" s="3" t="n">
        <v>0.0341435185185185</v>
      </c>
      <c r="H409" s="3" t="n">
        <v>0.0341782407407407</v>
      </c>
      <c r="I409" s="3" t="n">
        <v>0.00787037037037037</v>
      </c>
    </row>
    <row r="410" customFormat="false" ht="14.4" hidden="false" customHeight="false" outlineLevel="0" collapsed="false">
      <c r="A410" s="0" t="n">
        <v>409</v>
      </c>
      <c r="B410" s="0" t="n">
        <v>405</v>
      </c>
      <c r="C410" s="0" t="s">
        <v>491</v>
      </c>
      <c r="D410" s="0" t="s">
        <v>22</v>
      </c>
      <c r="E410" s="2" t="s">
        <v>29</v>
      </c>
      <c r="F410" s="3" t="n">
        <v>0.0130208333333333</v>
      </c>
      <c r="G410" s="3" t="n">
        <v>0.0338425925925926</v>
      </c>
      <c r="H410" s="3" t="n">
        <v>0.0342013888888889</v>
      </c>
      <c r="I410" s="3" t="n">
        <v>0.00810185185185185</v>
      </c>
    </row>
    <row r="411" customFormat="false" ht="14.4" hidden="false" customHeight="false" outlineLevel="0" collapsed="false">
      <c r="A411" s="0" t="n">
        <v>410</v>
      </c>
      <c r="B411" s="0" t="n">
        <v>469</v>
      </c>
      <c r="C411" s="0" t="s">
        <v>492</v>
      </c>
      <c r="D411" s="0" t="s">
        <v>49</v>
      </c>
      <c r="E411" s="2" t="s">
        <v>29</v>
      </c>
      <c r="F411" s="3" t="n">
        <v>0.0130092592592593</v>
      </c>
      <c r="G411" s="3" t="n">
        <v>0.0339814814814815</v>
      </c>
      <c r="H411" s="3" t="n">
        <v>0.0342708333333333</v>
      </c>
      <c r="I411" s="3" t="n">
        <v>0.008125</v>
      </c>
    </row>
    <row r="412" customFormat="false" ht="14.4" hidden="false" customHeight="false" outlineLevel="0" collapsed="false">
      <c r="A412" s="0" t="n">
        <v>411</v>
      </c>
      <c r="B412" s="0" t="n">
        <v>86</v>
      </c>
      <c r="C412" s="0" t="s">
        <v>493</v>
      </c>
      <c r="E412" s="2" t="s">
        <v>131</v>
      </c>
      <c r="F412" s="3" t="n">
        <v>0.0127662037037037</v>
      </c>
      <c r="G412" s="3" t="n">
        <v>0.034224537037037</v>
      </c>
      <c r="H412" s="3" t="n">
        <v>0.0343287037037037</v>
      </c>
      <c r="I412" s="3" t="n">
        <v>0.00815972222222222</v>
      </c>
    </row>
    <row r="413" customFormat="false" ht="14.4" hidden="false" customHeight="false" outlineLevel="0" collapsed="false">
      <c r="A413" s="0" t="n">
        <v>412</v>
      </c>
      <c r="B413" s="0" t="n">
        <v>30</v>
      </c>
      <c r="C413" s="0" t="s">
        <v>494</v>
      </c>
      <c r="E413" s="2" t="s">
        <v>29</v>
      </c>
      <c r="F413" s="3" t="n">
        <v>0.0123842592592593</v>
      </c>
      <c r="G413" s="3" t="n">
        <v>0.0342361111111111</v>
      </c>
      <c r="H413" s="3" t="n">
        <v>0.0343981481481481</v>
      </c>
      <c r="I413" s="3" t="n">
        <v>0.00836805555555556</v>
      </c>
    </row>
    <row r="414" customFormat="false" ht="14.4" hidden="false" customHeight="false" outlineLevel="0" collapsed="false">
      <c r="A414" s="0" t="n">
        <v>413</v>
      </c>
      <c r="B414" s="0" t="n">
        <v>195</v>
      </c>
      <c r="C414" s="0" t="s">
        <v>495</v>
      </c>
      <c r="D414" s="0" t="s">
        <v>89</v>
      </c>
      <c r="E414" s="2" t="s">
        <v>31</v>
      </c>
      <c r="F414" s="3" t="n">
        <v>0.0134027777777778</v>
      </c>
      <c r="G414" s="3" t="n">
        <v>0.0341550925925926</v>
      </c>
      <c r="H414" s="3" t="n">
        <v>0.0344212962962963</v>
      </c>
      <c r="I414" s="3" t="n">
        <v>0.00767361111111111</v>
      </c>
    </row>
    <row r="415" customFormat="false" ht="14.4" hidden="false" customHeight="false" outlineLevel="0" collapsed="false">
      <c r="A415" s="0" t="n">
        <v>414</v>
      </c>
      <c r="B415" s="0" t="n">
        <v>196</v>
      </c>
      <c r="C415" s="0" t="s">
        <v>496</v>
      </c>
      <c r="D415" s="0" t="s">
        <v>89</v>
      </c>
      <c r="E415" s="2" t="s">
        <v>35</v>
      </c>
      <c r="F415" s="3" t="n">
        <v>0.0134027777777778</v>
      </c>
      <c r="G415" s="3" t="n">
        <v>0.0341435185185185</v>
      </c>
      <c r="H415" s="3" t="n">
        <v>0.0344212962962963</v>
      </c>
      <c r="I415" s="3" t="n">
        <v>0.00767361111111111</v>
      </c>
    </row>
    <row r="416" customFormat="false" ht="14.4" hidden="false" customHeight="false" outlineLevel="0" collapsed="false">
      <c r="A416" s="0" t="n">
        <v>415</v>
      </c>
      <c r="B416" s="0" t="n">
        <v>404</v>
      </c>
      <c r="C416" s="0" t="s">
        <v>497</v>
      </c>
      <c r="E416" s="2" t="s">
        <v>31</v>
      </c>
      <c r="F416" s="3" t="n">
        <v>0.0134027777777778</v>
      </c>
      <c r="G416" s="3" t="n">
        <v>0.0341550925925926</v>
      </c>
      <c r="H416" s="3" t="n">
        <v>0.0344212962962963</v>
      </c>
      <c r="I416" s="3" t="n">
        <v>0.00766203703703704</v>
      </c>
    </row>
    <row r="417" customFormat="false" ht="14.4" hidden="false" customHeight="false" outlineLevel="0" collapsed="false">
      <c r="A417" s="0" t="n">
        <v>416</v>
      </c>
      <c r="B417" s="0" t="n">
        <v>411</v>
      </c>
      <c r="C417" s="0" t="s">
        <v>498</v>
      </c>
      <c r="D417" s="0" t="s">
        <v>452</v>
      </c>
      <c r="E417" s="2" t="s">
        <v>29</v>
      </c>
      <c r="F417" s="3" t="n">
        <v>0.0134490740740741</v>
      </c>
      <c r="G417" s="3" t="n">
        <v>0.0342824074074074</v>
      </c>
      <c r="H417" s="3" t="n">
        <v>0.0344212962962963</v>
      </c>
      <c r="I417" s="3" t="n">
        <v>0.00782407407407408</v>
      </c>
    </row>
    <row r="418" customFormat="false" ht="14.4" hidden="false" customHeight="false" outlineLevel="0" collapsed="false">
      <c r="A418" s="0" t="n">
        <v>417</v>
      </c>
      <c r="B418" s="0" t="n">
        <v>465</v>
      </c>
      <c r="C418" s="0" t="s">
        <v>499</v>
      </c>
      <c r="E418" s="2" t="s">
        <v>157</v>
      </c>
      <c r="F418" s="3" t="n">
        <v>0.0136689814814815</v>
      </c>
      <c r="G418" s="3" t="n">
        <v>0.0341203703703704</v>
      </c>
      <c r="H418" s="3" t="n">
        <v>0.0345138888888889</v>
      </c>
      <c r="I418" s="3" t="n">
        <v>0.00791666666666667</v>
      </c>
    </row>
    <row r="419" customFormat="false" ht="14.4" hidden="false" customHeight="false" outlineLevel="0" collapsed="false">
      <c r="A419" s="0" t="n">
        <v>418</v>
      </c>
      <c r="B419" s="0" t="n">
        <v>191</v>
      </c>
      <c r="C419" s="0" t="s">
        <v>500</v>
      </c>
      <c r="E419" s="2" t="s">
        <v>29</v>
      </c>
      <c r="F419" s="3" t="n">
        <v>0.0136458333333333</v>
      </c>
      <c r="G419" s="3" t="n">
        <v>0.0343171296296296</v>
      </c>
      <c r="H419" s="3" t="n">
        <v>0.0345833333333333</v>
      </c>
      <c r="I419" s="3" t="n">
        <v>0.00798611111111111</v>
      </c>
    </row>
    <row r="420" customFormat="false" ht="14.4" hidden="false" customHeight="false" outlineLevel="0" collapsed="false">
      <c r="A420" s="0" t="n">
        <v>419</v>
      </c>
      <c r="B420" s="0" t="n">
        <v>234</v>
      </c>
      <c r="C420" s="0" t="s">
        <v>501</v>
      </c>
      <c r="D420" s="0" t="s">
        <v>502</v>
      </c>
      <c r="E420" s="2" t="s">
        <v>11</v>
      </c>
      <c r="F420" s="3" t="n">
        <v>0.0129050925925926</v>
      </c>
      <c r="G420" s="3" t="n">
        <v>0.0341550925925926</v>
      </c>
      <c r="H420" s="3" t="n">
        <v>0.0345833333333333</v>
      </c>
      <c r="I420" s="3" t="n">
        <v>0.00819444444444445</v>
      </c>
    </row>
    <row r="421" customFormat="false" ht="14.4" hidden="false" customHeight="false" outlineLevel="0" collapsed="false">
      <c r="A421" s="0" t="n">
        <v>420</v>
      </c>
      <c r="B421" s="0" t="n">
        <v>82</v>
      </c>
      <c r="C421" s="0" t="s">
        <v>503</v>
      </c>
      <c r="E421" s="2" t="s">
        <v>131</v>
      </c>
      <c r="F421" s="3" t="n">
        <v>0.0132175925925926</v>
      </c>
      <c r="G421" s="3" t="n">
        <v>0.0344097222222222</v>
      </c>
      <c r="H421" s="3" t="n">
        <v>0.0346064814814815</v>
      </c>
      <c r="I421" s="3" t="n">
        <v>0.00789351851851852</v>
      </c>
    </row>
    <row r="422" customFormat="false" ht="14.4" hidden="false" customHeight="false" outlineLevel="0" collapsed="false">
      <c r="A422" s="0" t="n">
        <v>421</v>
      </c>
      <c r="B422" s="0" t="n">
        <v>83</v>
      </c>
      <c r="C422" s="0" t="s">
        <v>504</v>
      </c>
      <c r="E422" s="2" t="s">
        <v>131</v>
      </c>
      <c r="F422" s="3" t="n">
        <v>0.0132175925925926</v>
      </c>
      <c r="G422" s="3" t="n">
        <v>0.0344097222222222</v>
      </c>
      <c r="H422" s="3" t="n">
        <v>0.0346064814814815</v>
      </c>
      <c r="I422" s="3" t="n">
        <v>0.00789351851851852</v>
      </c>
    </row>
    <row r="423" customFormat="false" ht="14.4" hidden="false" customHeight="false" outlineLevel="0" collapsed="false">
      <c r="A423" s="0" t="n">
        <v>422</v>
      </c>
      <c r="B423" s="0" t="n">
        <v>162</v>
      </c>
      <c r="C423" s="0" t="s">
        <v>505</v>
      </c>
      <c r="E423" s="2" t="s">
        <v>11</v>
      </c>
      <c r="F423" s="3" t="n">
        <v>0.0130092592592593</v>
      </c>
      <c r="G423" s="3" t="n">
        <v>0.034212962962963</v>
      </c>
      <c r="H423" s="3" t="n">
        <v>0.0346412037037037</v>
      </c>
      <c r="I423" s="3" t="n">
        <v>0.00856481481481482</v>
      </c>
    </row>
    <row r="424" customFormat="false" ht="14.4" hidden="false" customHeight="false" outlineLevel="0" collapsed="false">
      <c r="A424" s="0" t="n">
        <v>423</v>
      </c>
      <c r="B424" s="0" t="n">
        <v>51</v>
      </c>
      <c r="C424" s="0" t="s">
        <v>506</v>
      </c>
      <c r="E424" s="2" t="s">
        <v>35</v>
      </c>
      <c r="F424" s="3" t="n">
        <v>0.0128356481481482</v>
      </c>
      <c r="G424" s="3" t="n">
        <v>0.034375</v>
      </c>
      <c r="H424" s="3" t="n">
        <v>0.0346875</v>
      </c>
      <c r="I424" s="3" t="n">
        <v>0.00854166666666667</v>
      </c>
    </row>
    <row r="425" customFormat="false" ht="14.4" hidden="false" customHeight="false" outlineLevel="0" collapsed="false">
      <c r="A425" s="0" t="n">
        <v>424</v>
      </c>
      <c r="B425" s="0" t="n">
        <v>33</v>
      </c>
      <c r="C425" s="0" t="s">
        <v>507</v>
      </c>
      <c r="D425" s="0" t="s">
        <v>83</v>
      </c>
      <c r="E425" s="2" t="s">
        <v>359</v>
      </c>
      <c r="F425" s="3" t="n">
        <v>0.013912037037037</v>
      </c>
      <c r="G425" s="3" t="n">
        <v>0.0344560185185185</v>
      </c>
      <c r="H425" s="3" t="n">
        <v>0.0348148148148148</v>
      </c>
      <c r="I425" s="3" t="n">
        <v>0.00798611111111111</v>
      </c>
    </row>
    <row r="426" customFormat="false" ht="14.4" hidden="false" customHeight="false" outlineLevel="0" collapsed="false">
      <c r="A426" s="0" t="n">
        <v>425</v>
      </c>
      <c r="B426" s="0" t="n">
        <v>492</v>
      </c>
      <c r="C426" s="0" t="s">
        <v>508</v>
      </c>
      <c r="E426" s="2" t="s">
        <v>157</v>
      </c>
      <c r="F426" s="3" t="n">
        <v>0.0136458333333333</v>
      </c>
      <c r="G426" s="3" t="n">
        <v>0.0345486111111111</v>
      </c>
      <c r="H426" s="3" t="n">
        <v>0.0348148148148148</v>
      </c>
      <c r="I426" s="3" t="n">
        <v>0.00820601851851852</v>
      </c>
    </row>
    <row r="427" customFormat="false" ht="14.4" hidden="false" customHeight="false" outlineLevel="0" collapsed="false">
      <c r="A427" s="0" t="n">
        <v>426</v>
      </c>
      <c r="B427" s="0" t="n">
        <v>510</v>
      </c>
      <c r="C427" s="0" t="s">
        <v>509</v>
      </c>
      <c r="E427" s="2" t="s">
        <v>157</v>
      </c>
      <c r="F427" s="3" t="n">
        <v>0.0141550925925926</v>
      </c>
      <c r="G427" s="3" t="n">
        <v>0.034537037037037</v>
      </c>
      <c r="H427" s="3" t="n">
        <v>0.0348263888888889</v>
      </c>
      <c r="I427" s="3" t="n">
        <v>0.00763888888888889</v>
      </c>
    </row>
    <row r="428" customFormat="false" ht="14.4" hidden="false" customHeight="false" outlineLevel="0" collapsed="false">
      <c r="A428" s="0" t="n">
        <v>427</v>
      </c>
      <c r="B428" s="0" t="n">
        <v>407</v>
      </c>
      <c r="C428" s="0" t="s">
        <v>510</v>
      </c>
      <c r="E428" s="2" t="s">
        <v>16</v>
      </c>
      <c r="F428" s="3" t="n">
        <v>0.0134027777777778</v>
      </c>
      <c r="G428" s="3" t="n">
        <v>0.0344328703703704</v>
      </c>
      <c r="H428" s="3" t="n">
        <v>0.034849537037037</v>
      </c>
      <c r="I428" s="3" t="n">
        <v>0.00809027777777778</v>
      </c>
    </row>
    <row r="429" customFormat="false" ht="14.4" hidden="false" customHeight="false" outlineLevel="0" collapsed="false">
      <c r="A429" s="0" t="n">
        <v>428</v>
      </c>
      <c r="B429" s="0" t="n">
        <v>183</v>
      </c>
      <c r="C429" s="0" t="s">
        <v>511</v>
      </c>
      <c r="E429" s="2" t="s">
        <v>35</v>
      </c>
      <c r="F429" s="3" t="n">
        <v>0.0124884259259259</v>
      </c>
      <c r="G429" s="3" t="n">
        <v>0.0348958333333333</v>
      </c>
      <c r="H429" s="3" t="n">
        <v>0.0349421296296296</v>
      </c>
      <c r="I429" s="3" t="n">
        <v>0.00880787037037037</v>
      </c>
    </row>
    <row r="430" customFormat="false" ht="14.4" hidden="false" customHeight="false" outlineLevel="0" collapsed="false">
      <c r="A430" s="0" t="n">
        <v>429</v>
      </c>
      <c r="B430" s="0" t="n">
        <v>494</v>
      </c>
      <c r="C430" s="0" t="s">
        <v>512</v>
      </c>
      <c r="E430" s="2" t="s">
        <v>35</v>
      </c>
      <c r="F430" s="3" t="n">
        <v>0.0125</v>
      </c>
      <c r="G430" s="3" t="n">
        <v>0.0348958333333333</v>
      </c>
      <c r="H430" s="3" t="n">
        <v>0.0349421296296296</v>
      </c>
      <c r="I430" s="3" t="n">
        <v>0.00881944444444444</v>
      </c>
    </row>
    <row r="431" customFormat="false" ht="14.4" hidden="false" customHeight="false" outlineLevel="0" collapsed="false">
      <c r="A431" s="0" t="n">
        <v>430</v>
      </c>
      <c r="B431" s="0" t="n">
        <v>500</v>
      </c>
      <c r="C431" s="0" t="s">
        <v>513</v>
      </c>
      <c r="E431" s="2" t="s">
        <v>35</v>
      </c>
      <c r="F431" s="3" t="n">
        <v>0.0124884259259259</v>
      </c>
      <c r="G431" s="3" t="n">
        <v>0.0348958333333333</v>
      </c>
      <c r="H431" s="3" t="n">
        <v>0.0349421296296296</v>
      </c>
      <c r="I431" s="3" t="n">
        <v>0.00885416666666667</v>
      </c>
    </row>
    <row r="432" customFormat="false" ht="14.4" hidden="false" customHeight="false" outlineLevel="0" collapsed="false">
      <c r="A432" s="0" t="n">
        <v>431</v>
      </c>
      <c r="B432" s="0" t="n">
        <v>58</v>
      </c>
      <c r="C432" s="0" t="s">
        <v>514</v>
      </c>
      <c r="E432" s="2" t="s">
        <v>359</v>
      </c>
      <c r="F432" s="3" t="n">
        <v>0.0130787037037037</v>
      </c>
      <c r="G432" s="3" t="n">
        <v>0.034837962962963</v>
      </c>
      <c r="H432" s="3" t="n">
        <v>0.0350115740740741</v>
      </c>
      <c r="I432" s="3" t="n">
        <v>0.00855324074074074</v>
      </c>
    </row>
    <row r="433" customFormat="false" ht="14.4" hidden="false" customHeight="false" outlineLevel="0" collapsed="false">
      <c r="A433" s="0" t="n">
        <v>432</v>
      </c>
      <c r="B433" s="0" t="n">
        <v>49</v>
      </c>
      <c r="C433" s="0" t="s">
        <v>515</v>
      </c>
      <c r="E433" s="0" t="s">
        <v>29</v>
      </c>
      <c r="F433" s="3" t="n">
        <v>0.0131134259259259</v>
      </c>
      <c r="G433" s="3" t="n">
        <v>0.0349537037037037</v>
      </c>
      <c r="H433" s="3" t="n">
        <v>0.0351273148148148</v>
      </c>
      <c r="I433" s="3" t="n">
        <v>0.00815972222222222</v>
      </c>
    </row>
    <row r="434" customFormat="false" ht="14.4" hidden="false" customHeight="false" outlineLevel="0" collapsed="false">
      <c r="A434" s="0" t="n">
        <v>433</v>
      </c>
      <c r="B434" s="0" t="n">
        <v>478</v>
      </c>
      <c r="C434" s="0" t="s">
        <v>516</v>
      </c>
      <c r="E434" s="2" t="s">
        <v>250</v>
      </c>
      <c r="F434" s="3" t="n">
        <v>0.0135763888888889</v>
      </c>
      <c r="G434" s="3" t="n">
        <v>0.034849537037037</v>
      </c>
      <c r="H434" s="3" t="n">
        <v>0.0351967592592593</v>
      </c>
      <c r="I434" s="3" t="n">
        <v>0.00840277777777778</v>
      </c>
    </row>
    <row r="435" customFormat="false" ht="14.4" hidden="false" customHeight="false" outlineLevel="0" collapsed="false">
      <c r="A435" s="0" t="n">
        <v>434</v>
      </c>
      <c r="B435" s="0" t="n">
        <v>154</v>
      </c>
      <c r="C435" s="0" t="s">
        <v>517</v>
      </c>
      <c r="D435" s="0" t="s">
        <v>349</v>
      </c>
      <c r="E435" s="2" t="s">
        <v>29</v>
      </c>
      <c r="F435" s="3" t="n">
        <v>0.0132175925925926</v>
      </c>
      <c r="G435" s="3" t="n">
        <v>0.0351736111111111</v>
      </c>
      <c r="H435" s="3" t="n">
        <v>0.0354166666666667</v>
      </c>
      <c r="I435" s="3" t="n">
        <v>0.00851851851851852</v>
      </c>
    </row>
    <row r="436" customFormat="false" ht="14.4" hidden="false" customHeight="false" outlineLevel="0" collapsed="false">
      <c r="A436" s="0" t="n">
        <v>435</v>
      </c>
      <c r="B436" s="0" t="n">
        <v>50</v>
      </c>
      <c r="C436" s="0" t="s">
        <v>518</v>
      </c>
      <c r="E436" s="2" t="s">
        <v>35</v>
      </c>
      <c r="F436" s="3" t="n">
        <v>0.0128356481481482</v>
      </c>
      <c r="G436" s="3" t="n">
        <v>0.0351273148148148</v>
      </c>
      <c r="H436" s="3" t="n">
        <v>0.0354398148148148</v>
      </c>
      <c r="I436" s="3" t="n">
        <v>0.00928240740740741</v>
      </c>
    </row>
    <row r="437" customFormat="false" ht="14.4" hidden="false" customHeight="false" outlineLevel="0" collapsed="false">
      <c r="A437" s="0" t="n">
        <v>436</v>
      </c>
      <c r="B437" s="0" t="n">
        <v>56</v>
      </c>
      <c r="C437" s="0" t="s">
        <v>519</v>
      </c>
      <c r="E437" s="2" t="s">
        <v>31</v>
      </c>
      <c r="F437" s="3" t="n">
        <v>0.0130902777777778</v>
      </c>
      <c r="G437" s="3" t="n">
        <v>0.0352083333333333</v>
      </c>
      <c r="H437" s="3" t="n">
        <v>0.0356365740740741</v>
      </c>
      <c r="I437" s="3" t="n">
        <v>0.00863425925925926</v>
      </c>
    </row>
    <row r="438" customFormat="false" ht="14.4" hidden="false" customHeight="false" outlineLevel="0" collapsed="false">
      <c r="A438" s="0" t="n">
        <v>437</v>
      </c>
      <c r="B438" s="0" t="n">
        <v>244</v>
      </c>
      <c r="C438" s="0" t="s">
        <v>520</v>
      </c>
      <c r="D438" s="0" t="s">
        <v>81</v>
      </c>
      <c r="E438" s="2" t="s">
        <v>29</v>
      </c>
      <c r="F438" s="3" t="n">
        <v>0.0132291666666667</v>
      </c>
      <c r="G438" s="3" t="n">
        <v>0.0352893518518519</v>
      </c>
      <c r="H438" s="3" t="n">
        <v>0.0356481481481482</v>
      </c>
      <c r="I438" s="3" t="n">
        <v>0.00865740740740741</v>
      </c>
    </row>
    <row r="439" customFormat="false" ht="14.4" hidden="false" customHeight="false" outlineLevel="0" collapsed="false">
      <c r="A439" s="0" t="n">
        <v>438</v>
      </c>
      <c r="B439" s="0" t="n">
        <v>265</v>
      </c>
      <c r="C439" s="0" t="s">
        <v>521</v>
      </c>
      <c r="E439" s="2" t="s">
        <v>29</v>
      </c>
      <c r="F439" s="3" t="n">
        <v>0.0131018518518519</v>
      </c>
      <c r="G439" s="3" t="n">
        <v>0.0356134259259259</v>
      </c>
      <c r="H439" s="3" t="n">
        <v>0.0356944444444444</v>
      </c>
      <c r="I439" s="3" t="n">
        <v>0.0087962962962963</v>
      </c>
    </row>
    <row r="440" customFormat="false" ht="14.4" hidden="false" customHeight="false" outlineLevel="0" collapsed="false">
      <c r="A440" s="0" t="n">
        <v>439</v>
      </c>
      <c r="B440" s="0" t="n">
        <v>398</v>
      </c>
      <c r="C440" s="0" t="s">
        <v>522</v>
      </c>
      <c r="D440" s="0" t="s">
        <v>115</v>
      </c>
      <c r="E440" s="2" t="s">
        <v>131</v>
      </c>
      <c r="F440" s="3" t="n">
        <v>0.0132986111111111</v>
      </c>
      <c r="G440" s="3" t="n">
        <v>0.0355324074074074</v>
      </c>
      <c r="H440" s="3" t="n">
        <v>0.0358333333333333</v>
      </c>
      <c r="I440" s="3" t="n">
        <v>0.00859953703703704</v>
      </c>
    </row>
    <row r="441" customFormat="false" ht="14.4" hidden="false" customHeight="false" outlineLevel="0" collapsed="false">
      <c r="A441" s="0" t="n">
        <v>440</v>
      </c>
      <c r="B441" s="0" t="n">
        <v>385</v>
      </c>
      <c r="C441" s="0" t="s">
        <v>523</v>
      </c>
      <c r="E441" s="2" t="s">
        <v>29</v>
      </c>
      <c r="F441" s="3" t="n">
        <v>0.0136805555555556</v>
      </c>
      <c r="G441" s="3" t="n">
        <v>0.0355902777777778</v>
      </c>
      <c r="H441" s="3" t="n">
        <v>0.0359027777777778</v>
      </c>
      <c r="I441" s="3" t="n">
        <v>0.00861111111111111</v>
      </c>
    </row>
    <row r="442" customFormat="false" ht="14.4" hidden="false" customHeight="false" outlineLevel="0" collapsed="false">
      <c r="A442" s="0" t="n">
        <v>441</v>
      </c>
      <c r="B442" s="0" t="n">
        <v>163</v>
      </c>
      <c r="C442" s="0" t="s">
        <v>524</v>
      </c>
      <c r="D442" s="0" t="s">
        <v>525</v>
      </c>
      <c r="E442" s="2" t="s">
        <v>194</v>
      </c>
      <c r="F442" s="3" t="n">
        <v>0.0128587962962963</v>
      </c>
      <c r="G442" s="3" t="n">
        <v>0.0359837962962963</v>
      </c>
      <c r="H442" s="3" t="n">
        <v>0.0360185185185185</v>
      </c>
      <c r="I442" s="3" t="n">
        <v>0.00896990740740741</v>
      </c>
    </row>
    <row r="443" customFormat="false" ht="14.4" hidden="false" customHeight="false" outlineLevel="0" collapsed="false">
      <c r="A443" s="0" t="n">
        <v>442</v>
      </c>
      <c r="B443" s="0" t="n">
        <v>426</v>
      </c>
      <c r="C443" s="0" t="s">
        <v>526</v>
      </c>
      <c r="E443" s="2" t="s">
        <v>100</v>
      </c>
      <c r="F443" s="3" t="n">
        <v>0.0133564814814815</v>
      </c>
      <c r="G443" s="3" t="n">
        <v>0.0357407407407407</v>
      </c>
      <c r="H443" s="3" t="n">
        <v>0.0360185185185185</v>
      </c>
      <c r="I443" s="3" t="n">
        <v>0.00885416666666667</v>
      </c>
    </row>
    <row r="444" customFormat="false" ht="14.4" hidden="false" customHeight="false" outlineLevel="0" collapsed="false">
      <c r="A444" s="0" t="n">
        <v>443</v>
      </c>
      <c r="B444" s="0" t="n">
        <v>247</v>
      </c>
      <c r="C444" s="0" t="s">
        <v>527</v>
      </c>
      <c r="E444" s="2" t="s">
        <v>16</v>
      </c>
      <c r="F444" s="3" t="n">
        <v>0.0126388888888889</v>
      </c>
      <c r="G444" s="3" t="n">
        <v>0.0361226851851852</v>
      </c>
      <c r="H444" s="3" t="n">
        <v>0.0361574074074074</v>
      </c>
      <c r="I444" s="3" t="n">
        <v>0.00915509259259259</v>
      </c>
    </row>
    <row r="445" customFormat="false" ht="14.4" hidden="false" customHeight="false" outlineLevel="0" collapsed="false">
      <c r="A445" s="0" t="n">
        <v>444</v>
      </c>
      <c r="B445" s="0" t="n">
        <v>194</v>
      </c>
      <c r="C445" s="0" t="s">
        <v>528</v>
      </c>
      <c r="E445" s="2" t="s">
        <v>65</v>
      </c>
      <c r="F445" s="3" t="n">
        <v>0.0133217592592593</v>
      </c>
      <c r="G445" s="3" t="n">
        <v>0.036099537037037</v>
      </c>
      <c r="H445" s="3" t="n">
        <v>0.0361805555555556</v>
      </c>
      <c r="I445" s="3" t="n">
        <v>0.00865740740740741</v>
      </c>
    </row>
    <row r="446" customFormat="false" ht="14.4" hidden="false" customHeight="false" outlineLevel="0" collapsed="false">
      <c r="A446" s="0" t="n">
        <v>445</v>
      </c>
      <c r="B446" s="0" t="n">
        <v>350</v>
      </c>
      <c r="C446" s="0" t="s">
        <v>529</v>
      </c>
      <c r="E446" s="2" t="s">
        <v>16</v>
      </c>
      <c r="F446" s="3" t="n">
        <v>0.0130324074074074</v>
      </c>
      <c r="G446" s="3" t="n">
        <v>0.036099537037037</v>
      </c>
      <c r="H446" s="3" t="n">
        <v>0.0362384259259259</v>
      </c>
      <c r="I446" s="3" t="n">
        <v>0.00921296296296296</v>
      </c>
    </row>
    <row r="447" customFormat="false" ht="14.4" hidden="false" customHeight="false" outlineLevel="0" collapsed="false">
      <c r="A447" s="0" t="n">
        <v>446</v>
      </c>
      <c r="B447" s="0" t="n">
        <v>435</v>
      </c>
      <c r="C447" s="0" t="s">
        <v>530</v>
      </c>
      <c r="E447" s="2" t="s">
        <v>131</v>
      </c>
      <c r="F447" s="3" t="n">
        <v>0.0134143518518519</v>
      </c>
      <c r="G447" s="3" t="n">
        <v>0.0359606481481482</v>
      </c>
      <c r="H447" s="3" t="n">
        <v>0.0363194444444444</v>
      </c>
      <c r="I447" s="3" t="n">
        <v>0.00880787037037037</v>
      </c>
    </row>
    <row r="448" customFormat="false" ht="14.4" hidden="false" customHeight="false" outlineLevel="0" collapsed="false">
      <c r="A448" s="0" t="n">
        <v>447</v>
      </c>
      <c r="B448" s="0" t="n">
        <v>204</v>
      </c>
      <c r="C448" s="0" t="s">
        <v>531</v>
      </c>
      <c r="E448" s="2" t="s">
        <v>29</v>
      </c>
      <c r="F448" s="3" t="n">
        <v>0.0136689814814815</v>
      </c>
      <c r="G448" s="3" t="n">
        <v>0.0359837962962963</v>
      </c>
      <c r="H448" s="3" t="n">
        <v>0.0363773148148148</v>
      </c>
      <c r="I448" s="3" t="n">
        <v>0.00871527777777778</v>
      </c>
    </row>
    <row r="449" customFormat="false" ht="14.4" hidden="false" customHeight="false" outlineLevel="0" collapsed="false">
      <c r="A449" s="0" t="n">
        <v>448</v>
      </c>
      <c r="B449" s="0" t="n">
        <v>48</v>
      </c>
      <c r="C449" s="0" t="s">
        <v>532</v>
      </c>
      <c r="D449" s="0" t="s">
        <v>533</v>
      </c>
      <c r="E449" s="2" t="s">
        <v>29</v>
      </c>
      <c r="F449" s="3" t="n">
        <v>0.013125</v>
      </c>
      <c r="G449" s="3" t="n">
        <v>0.0362268518518519</v>
      </c>
      <c r="H449" s="3" t="n">
        <v>0.0363888888888889</v>
      </c>
      <c r="I449" s="3" t="n">
        <v>0.00938657407407408</v>
      </c>
    </row>
    <row r="450" customFormat="false" ht="14.4" hidden="false" customHeight="false" outlineLevel="0" collapsed="false">
      <c r="A450" s="0" t="n">
        <v>449</v>
      </c>
      <c r="B450" s="0" t="n">
        <v>391</v>
      </c>
      <c r="C450" s="0" t="s">
        <v>534</v>
      </c>
      <c r="E450" s="2" t="s">
        <v>250</v>
      </c>
      <c r="F450" s="3" t="n">
        <v>0.0134259259259259</v>
      </c>
      <c r="G450" s="3" t="n">
        <v>0.0361226851851852</v>
      </c>
      <c r="H450" s="3" t="n">
        <v>0.036412037037037</v>
      </c>
      <c r="I450" s="3" t="n">
        <v>0.00896990740740741</v>
      </c>
    </row>
    <row r="451" customFormat="false" ht="14.4" hidden="false" customHeight="false" outlineLevel="0" collapsed="false">
      <c r="A451" s="0" t="n">
        <v>450</v>
      </c>
      <c r="B451" s="0" t="n">
        <v>138</v>
      </c>
      <c r="C451" s="0" t="s">
        <v>535</v>
      </c>
      <c r="E451" s="2" t="s">
        <v>35</v>
      </c>
      <c r="F451" s="3" t="n">
        <v>0.0133449074074074</v>
      </c>
      <c r="G451" s="3" t="n">
        <v>0.0360185185185185</v>
      </c>
      <c r="H451" s="3" t="n">
        <v>0.0364236111111111</v>
      </c>
      <c r="I451" s="3" t="n">
        <v>0.00909722222222222</v>
      </c>
    </row>
    <row r="452" customFormat="false" ht="14.4" hidden="false" customHeight="false" outlineLevel="0" collapsed="false">
      <c r="A452" s="0" t="n">
        <v>451</v>
      </c>
      <c r="B452" s="0" t="n">
        <v>140</v>
      </c>
      <c r="C452" s="0" t="s">
        <v>536</v>
      </c>
      <c r="E452" s="2" t="s">
        <v>35</v>
      </c>
      <c r="F452" s="3" t="n">
        <v>0.0133101851851852</v>
      </c>
      <c r="G452" s="3" t="n">
        <v>0.0360069444444444</v>
      </c>
      <c r="H452" s="3" t="n">
        <v>0.0364236111111111</v>
      </c>
      <c r="I452" s="3" t="n">
        <v>0.00909722222222222</v>
      </c>
    </row>
    <row r="453" customFormat="false" ht="14.4" hidden="false" customHeight="false" outlineLevel="0" collapsed="false">
      <c r="A453" s="0" t="n">
        <v>452</v>
      </c>
      <c r="B453" s="0" t="n">
        <v>428</v>
      </c>
      <c r="C453" s="0" t="s">
        <v>537</v>
      </c>
      <c r="E453" s="2" t="s">
        <v>131</v>
      </c>
      <c r="F453" s="3" t="n">
        <v>0.0133680555555556</v>
      </c>
      <c r="G453" s="3" t="n">
        <v>0.0362847222222222</v>
      </c>
      <c r="H453" s="3" t="n">
        <v>0.0365625</v>
      </c>
      <c r="I453" s="3" t="n">
        <v>0.00898148148148148</v>
      </c>
    </row>
    <row r="454" customFormat="false" ht="14.4" hidden="false" customHeight="false" outlineLevel="0" collapsed="false">
      <c r="A454" s="0" t="n">
        <v>453</v>
      </c>
      <c r="B454" s="0" t="n">
        <v>487</v>
      </c>
      <c r="C454" s="0" t="s">
        <v>538</v>
      </c>
      <c r="E454" s="2" t="s">
        <v>29</v>
      </c>
      <c r="F454" s="3" t="n">
        <v>0.0133796296296296</v>
      </c>
      <c r="G454" s="3" t="n">
        <v>0.0362731481481481</v>
      </c>
      <c r="H454" s="3" t="n">
        <v>0.0365625</v>
      </c>
      <c r="I454" s="3" t="n">
        <v>0.00896990740740741</v>
      </c>
    </row>
    <row r="455" customFormat="false" ht="14.4" hidden="false" customHeight="false" outlineLevel="0" collapsed="false">
      <c r="A455" s="0" t="n">
        <v>454</v>
      </c>
      <c r="B455" s="0" t="n">
        <v>63</v>
      </c>
      <c r="C455" s="0" t="s">
        <v>539</v>
      </c>
      <c r="E455" s="2" t="s">
        <v>250</v>
      </c>
      <c r="F455" s="3" t="n">
        <v>0.0136458333333333</v>
      </c>
      <c r="G455" s="3" t="n">
        <v>0.0364930555555556</v>
      </c>
      <c r="H455" s="3" t="n">
        <v>0.0367476851851852</v>
      </c>
      <c r="I455" s="3" t="n">
        <v>0.00905092592592593</v>
      </c>
    </row>
    <row r="456" customFormat="false" ht="14.4" hidden="false" customHeight="false" outlineLevel="0" collapsed="false">
      <c r="A456" s="0" t="n">
        <v>455</v>
      </c>
      <c r="B456" s="0" t="n">
        <v>485</v>
      </c>
      <c r="C456" s="0" t="s">
        <v>540</v>
      </c>
      <c r="E456" s="0" t="s">
        <v>35</v>
      </c>
      <c r="F456" s="3" t="n">
        <v>0.0133796296296296</v>
      </c>
      <c r="G456" s="3" t="n">
        <v>0.0365046296296296</v>
      </c>
      <c r="H456" s="3" t="n">
        <v>0.0367708333333333</v>
      </c>
      <c r="I456" s="3" t="n">
        <v>0.0087962962962963</v>
      </c>
    </row>
    <row r="457" customFormat="false" ht="14.4" hidden="false" customHeight="false" outlineLevel="0" collapsed="false">
      <c r="A457" s="0" t="n">
        <v>456</v>
      </c>
      <c r="B457" s="0" t="n">
        <v>342</v>
      </c>
      <c r="C457" s="0" t="s">
        <v>541</v>
      </c>
      <c r="E457" s="2" t="s">
        <v>131</v>
      </c>
      <c r="F457" s="3" t="n">
        <v>0.013125</v>
      </c>
      <c r="G457" s="3" t="n">
        <v>0.0365509259259259</v>
      </c>
      <c r="H457" s="3" t="n">
        <v>0.0367824074074074</v>
      </c>
      <c r="I457" s="3" t="n">
        <v>0.00913194444444444</v>
      </c>
    </row>
    <row r="458" customFormat="false" ht="14.4" hidden="false" customHeight="false" outlineLevel="0" collapsed="false">
      <c r="A458" s="0" t="n">
        <v>457</v>
      </c>
      <c r="B458" s="0" t="n">
        <v>176</v>
      </c>
      <c r="C458" s="0" t="s">
        <v>542</v>
      </c>
      <c r="E458" s="2" t="s">
        <v>35</v>
      </c>
      <c r="F458" s="3" t="n">
        <v>0.0133680555555556</v>
      </c>
      <c r="G458" s="3" t="n">
        <v>0.0365625</v>
      </c>
      <c r="H458" s="3" t="n">
        <v>0.0368171296296296</v>
      </c>
      <c r="I458" s="3" t="n">
        <v>0.00885416666666667</v>
      </c>
    </row>
    <row r="459" customFormat="false" ht="14.4" hidden="false" customHeight="false" outlineLevel="0" collapsed="false">
      <c r="A459" s="0" t="n">
        <v>458</v>
      </c>
      <c r="B459" s="0" t="n">
        <v>133</v>
      </c>
      <c r="C459" s="0" t="s">
        <v>543</v>
      </c>
      <c r="E459" s="2" t="s">
        <v>157</v>
      </c>
      <c r="F459" s="3" t="n">
        <v>0.0132523148148148</v>
      </c>
      <c r="G459" s="3" t="n">
        <v>0.0365740740740741</v>
      </c>
      <c r="H459" s="3" t="n">
        <v>0.0368518518518519</v>
      </c>
      <c r="I459" s="3" t="n">
        <v>0.00899305555555555</v>
      </c>
    </row>
    <row r="460" customFormat="false" ht="14.4" hidden="false" customHeight="false" outlineLevel="0" collapsed="false">
      <c r="A460" s="0" t="n">
        <v>459</v>
      </c>
      <c r="B460" s="0" t="n">
        <v>467</v>
      </c>
      <c r="C460" s="0" t="s">
        <v>544</v>
      </c>
      <c r="D460" s="0" t="s">
        <v>49</v>
      </c>
      <c r="E460" s="2" t="s">
        <v>29</v>
      </c>
      <c r="F460" s="3" t="n">
        <v>0.0134490740740741</v>
      </c>
      <c r="G460" s="3" t="n">
        <v>0.0366782407407407</v>
      </c>
      <c r="H460" s="3" t="n">
        <v>0.0369560185185185</v>
      </c>
      <c r="I460" s="3" t="n">
        <v>0.00909722222222222</v>
      </c>
    </row>
    <row r="461" customFormat="false" ht="14.4" hidden="false" customHeight="false" outlineLevel="0" collapsed="false">
      <c r="A461" s="0" t="n">
        <v>460</v>
      </c>
      <c r="B461" s="0" t="n">
        <v>112</v>
      </c>
      <c r="C461" s="0" t="s">
        <v>545</v>
      </c>
      <c r="D461" s="0" t="s">
        <v>546</v>
      </c>
      <c r="E461" s="2" t="s">
        <v>11</v>
      </c>
      <c r="F461" s="3" t="n">
        <v>0.0133449074074074</v>
      </c>
      <c r="G461" s="3" t="n">
        <v>0.0369907407407407</v>
      </c>
      <c r="H461" s="3" t="n">
        <v>0.0370486111111111</v>
      </c>
      <c r="I461" s="3" t="n">
        <v>0.00868055555555556</v>
      </c>
    </row>
    <row r="462" customFormat="false" ht="14.4" hidden="false" customHeight="false" outlineLevel="0" collapsed="false">
      <c r="A462" s="0" t="n">
        <v>461</v>
      </c>
      <c r="B462" s="0" t="n">
        <v>353</v>
      </c>
      <c r="C462" s="0" t="s">
        <v>547</v>
      </c>
      <c r="D462" s="0" t="s">
        <v>39</v>
      </c>
      <c r="E462" s="2" t="s">
        <v>29</v>
      </c>
      <c r="F462" s="3" t="n">
        <v>0.0140625</v>
      </c>
      <c r="G462" s="3" t="n">
        <v>0.0368055555555556</v>
      </c>
      <c r="H462" s="3" t="n">
        <v>0.0372106481481482</v>
      </c>
      <c r="I462" s="3" t="n">
        <v>0.00915509259259259</v>
      </c>
    </row>
    <row r="463" customFormat="false" ht="14.4" hidden="false" customHeight="false" outlineLevel="0" collapsed="false">
      <c r="A463" s="0" t="n">
        <v>462</v>
      </c>
      <c r="B463" s="0" t="n">
        <v>111</v>
      </c>
      <c r="C463" s="0" t="s">
        <v>548</v>
      </c>
      <c r="E463" s="2" t="s">
        <v>206</v>
      </c>
      <c r="F463" s="3" t="n">
        <v>0.0133449074074074</v>
      </c>
      <c r="G463" s="3" t="n">
        <v>0.0371990740740741</v>
      </c>
      <c r="H463" s="3" t="n">
        <v>0.0372453703703704</v>
      </c>
      <c r="I463" s="3" t="n">
        <v>0.00887731481481482</v>
      </c>
    </row>
    <row r="464" customFormat="false" ht="14.4" hidden="false" customHeight="false" outlineLevel="0" collapsed="false">
      <c r="A464" s="0" t="n">
        <v>463</v>
      </c>
      <c r="B464" s="0" t="n">
        <v>505</v>
      </c>
      <c r="C464" s="0" t="s">
        <v>549</v>
      </c>
      <c r="E464" s="2" t="s">
        <v>250</v>
      </c>
      <c r="F464" s="3" t="n">
        <v>0.0141203703703704</v>
      </c>
      <c r="G464" s="3" t="n">
        <v>0.0370138888888889</v>
      </c>
      <c r="H464" s="3" t="n">
        <v>0.0372453703703704</v>
      </c>
      <c r="I464" s="3" t="n">
        <v>0.00890046296296296</v>
      </c>
    </row>
    <row r="465" customFormat="false" ht="14.4" hidden="false" customHeight="false" outlineLevel="0" collapsed="false">
      <c r="A465" s="0" t="n">
        <v>464</v>
      </c>
      <c r="B465" s="0" t="n">
        <v>129</v>
      </c>
      <c r="C465" s="0" t="s">
        <v>550</v>
      </c>
      <c r="E465" s="2" t="s">
        <v>29</v>
      </c>
      <c r="F465" s="3" t="n">
        <v>0.0134259259259259</v>
      </c>
      <c r="G465" s="3" t="n">
        <v>0.0370833333333333</v>
      </c>
      <c r="H465" s="3" t="n">
        <v>0.0373032407407407</v>
      </c>
      <c r="I465" s="3" t="n">
        <v>0.00927083333333333</v>
      </c>
    </row>
    <row r="466" customFormat="false" ht="14.4" hidden="false" customHeight="false" outlineLevel="0" collapsed="false">
      <c r="A466" s="0" t="n">
        <v>465</v>
      </c>
      <c r="B466" s="0" t="n">
        <v>324</v>
      </c>
      <c r="C466" s="0" t="s">
        <v>551</v>
      </c>
      <c r="D466" s="0" t="s">
        <v>13</v>
      </c>
      <c r="E466" s="2" t="s">
        <v>100</v>
      </c>
      <c r="F466" s="3" t="n">
        <v>0.0133680555555556</v>
      </c>
      <c r="G466" s="3" t="n">
        <v>0.0372685185185185</v>
      </c>
      <c r="H466" s="3" t="n">
        <v>0.0373842592592593</v>
      </c>
      <c r="I466" s="3" t="n">
        <v>0.00961805555555556</v>
      </c>
    </row>
    <row r="467" customFormat="false" ht="14.4" hidden="false" customHeight="false" outlineLevel="0" collapsed="false">
      <c r="A467" s="0" t="n">
        <v>466</v>
      </c>
      <c r="B467" s="0" t="n">
        <v>325</v>
      </c>
      <c r="C467" s="0" t="s">
        <v>552</v>
      </c>
      <c r="D467" s="0" t="s">
        <v>13</v>
      </c>
      <c r="E467" s="2" t="s">
        <v>31</v>
      </c>
      <c r="F467" s="3" t="n">
        <v>0.0133680555555556</v>
      </c>
      <c r="G467" s="3" t="n">
        <v>0.0372916666666667</v>
      </c>
      <c r="H467" s="3" t="n">
        <v>0.0373958333333333</v>
      </c>
      <c r="I467" s="3" t="n">
        <v>0.00961805555555556</v>
      </c>
    </row>
    <row r="468" customFormat="false" ht="14.4" hidden="false" customHeight="false" outlineLevel="0" collapsed="false">
      <c r="A468" s="0" t="n">
        <v>467</v>
      </c>
      <c r="B468" s="0" t="n">
        <v>235</v>
      </c>
      <c r="C468" s="0" t="s">
        <v>553</v>
      </c>
      <c r="D468" s="0" t="s">
        <v>89</v>
      </c>
      <c r="E468" s="2" t="s">
        <v>29</v>
      </c>
      <c r="F468" s="3" t="n">
        <v>0.0146643518518519</v>
      </c>
      <c r="G468" s="3" t="n">
        <v>0.0372337962962963</v>
      </c>
      <c r="H468" s="3" t="n">
        <v>0.0375925925925926</v>
      </c>
      <c r="I468" s="3" t="n">
        <v>0.00863425925925926</v>
      </c>
    </row>
    <row r="469" customFormat="false" ht="14.4" hidden="false" customHeight="false" outlineLevel="0" collapsed="false">
      <c r="A469" s="0" t="n">
        <v>468</v>
      </c>
      <c r="B469" s="0" t="n">
        <v>481</v>
      </c>
      <c r="C469" s="0" t="s">
        <v>554</v>
      </c>
      <c r="D469" s="0" t="s">
        <v>176</v>
      </c>
      <c r="E469" s="2" t="s">
        <v>35</v>
      </c>
      <c r="F469" s="3" t="n">
        <v>0.0135648148148148</v>
      </c>
      <c r="G469" s="3" t="n">
        <v>0.0373032407407407</v>
      </c>
      <c r="H469" s="3" t="n">
        <v>0.0376967592592593</v>
      </c>
      <c r="I469" s="3" t="n">
        <v>0.00847222222222222</v>
      </c>
    </row>
    <row r="470" customFormat="false" ht="14.4" hidden="false" customHeight="false" outlineLevel="0" collapsed="false">
      <c r="A470" s="0" t="n">
        <v>469</v>
      </c>
      <c r="B470" s="0" t="n">
        <v>1</v>
      </c>
      <c r="C470" s="0" t="s">
        <v>555</v>
      </c>
      <c r="E470" s="2" t="s">
        <v>359</v>
      </c>
      <c r="F470" s="3" t="n">
        <v>0.0135648148148148</v>
      </c>
      <c r="G470" s="3" t="n">
        <v>0.0376157407407407</v>
      </c>
      <c r="H470" s="3" t="n">
        <v>0.0377546296296296</v>
      </c>
      <c r="I470" s="3" t="n">
        <v>0.0096412037037037</v>
      </c>
    </row>
    <row r="471" customFormat="false" ht="14.4" hidden="false" customHeight="false" outlineLevel="0" collapsed="false">
      <c r="A471" s="0" t="n">
        <v>470</v>
      </c>
      <c r="B471" s="0" t="n">
        <v>365</v>
      </c>
      <c r="C471" s="0" t="s">
        <v>556</v>
      </c>
      <c r="D471" s="0" t="s">
        <v>83</v>
      </c>
      <c r="E471" s="2" t="s">
        <v>131</v>
      </c>
      <c r="F471" s="3" t="n">
        <v>0.0142361111111111</v>
      </c>
      <c r="G471" s="3" t="n">
        <v>0.0376967592592593</v>
      </c>
      <c r="H471" s="3" t="n">
        <v>0.0380439814814815</v>
      </c>
      <c r="I471" s="3" t="n">
        <v>0.00866898148148148</v>
      </c>
    </row>
    <row r="472" customFormat="false" ht="14.4" hidden="false" customHeight="false" outlineLevel="0" collapsed="false">
      <c r="A472" s="0" t="n">
        <v>471</v>
      </c>
      <c r="B472" s="0" t="n">
        <v>370</v>
      </c>
      <c r="C472" s="0" t="s">
        <v>557</v>
      </c>
      <c r="E472" s="2" t="s">
        <v>29</v>
      </c>
      <c r="F472" s="3" t="n">
        <v>0.0133796296296296</v>
      </c>
      <c r="G472" s="3" t="n">
        <v>0.0377430555555556</v>
      </c>
      <c r="H472" s="3" t="n">
        <v>0.0380439814814815</v>
      </c>
      <c r="I472" s="3" t="n">
        <v>0.0096875</v>
      </c>
    </row>
    <row r="473" customFormat="false" ht="14.4" hidden="false" customHeight="false" outlineLevel="0" collapsed="false">
      <c r="A473" s="0" t="n">
        <v>472</v>
      </c>
      <c r="B473" s="0" t="n">
        <v>137</v>
      </c>
      <c r="C473" s="0" t="s">
        <v>153</v>
      </c>
      <c r="D473" s="0" t="s">
        <v>89</v>
      </c>
      <c r="E473" s="2" t="s">
        <v>35</v>
      </c>
      <c r="F473" s="3" t="n">
        <v>0.0143055555555556</v>
      </c>
      <c r="G473" s="3" t="n">
        <v>0.037662037037037</v>
      </c>
      <c r="H473" s="3" t="n">
        <v>0.0380787037037037</v>
      </c>
      <c r="I473" s="3" t="n">
        <v>0.00923611111111111</v>
      </c>
    </row>
    <row r="474" customFormat="false" ht="14.4" hidden="false" customHeight="false" outlineLevel="0" collapsed="false">
      <c r="A474" s="0" t="n">
        <v>473</v>
      </c>
      <c r="B474" s="0" t="n">
        <v>484</v>
      </c>
      <c r="C474" s="0" t="s">
        <v>558</v>
      </c>
      <c r="D474" s="0" t="s">
        <v>89</v>
      </c>
      <c r="E474" s="2" t="s">
        <v>157</v>
      </c>
      <c r="F474" s="3" t="n">
        <v>0.0155324074074074</v>
      </c>
      <c r="G474" s="3" t="n">
        <v>0.0377662037037037</v>
      </c>
      <c r="H474" s="3" t="n">
        <v>0.0381018518518519</v>
      </c>
      <c r="I474" s="3" t="n">
        <v>0.00888888888888889</v>
      </c>
    </row>
    <row r="475" customFormat="false" ht="14.4" hidden="false" customHeight="false" outlineLevel="0" collapsed="false">
      <c r="A475" s="0" t="n">
        <v>474</v>
      </c>
      <c r="B475" s="0" t="n">
        <v>84</v>
      </c>
      <c r="C475" s="0" t="s">
        <v>559</v>
      </c>
      <c r="E475" s="2" t="s">
        <v>35</v>
      </c>
      <c r="F475" s="3" t="n">
        <v>0.0136342592592593</v>
      </c>
      <c r="G475" s="3" t="n">
        <v>0.039537037037037</v>
      </c>
      <c r="H475" s="3" t="n">
        <v>0.0396527777777778</v>
      </c>
      <c r="I475" s="3" t="n">
        <v>0.00991898148148148</v>
      </c>
    </row>
    <row r="476" customFormat="false" ht="14.4" hidden="false" customHeight="false" outlineLevel="0" collapsed="false">
      <c r="A476" s="0" t="n">
        <v>475</v>
      </c>
      <c r="B476" s="0" t="n">
        <v>328</v>
      </c>
      <c r="C476" s="0" t="s">
        <v>560</v>
      </c>
      <c r="D476" s="0" t="s">
        <v>311</v>
      </c>
      <c r="E476" s="2" t="s">
        <v>35</v>
      </c>
      <c r="F476" s="3" t="n">
        <v>0.0136342592592593</v>
      </c>
      <c r="G476" s="3" t="n">
        <v>0.039537037037037</v>
      </c>
      <c r="H476" s="3" t="n">
        <v>0.0396527777777778</v>
      </c>
      <c r="I476" s="3" t="n">
        <v>0.00991898148148148</v>
      </c>
    </row>
    <row r="477" customFormat="false" ht="14.4" hidden="false" customHeight="false" outlineLevel="0" collapsed="false">
      <c r="A477" s="0" t="n">
        <v>476</v>
      </c>
      <c r="B477" s="0" t="n">
        <v>506</v>
      </c>
      <c r="C477" s="0" t="s">
        <v>561</v>
      </c>
      <c r="D477" s="0" t="s">
        <v>22</v>
      </c>
      <c r="E477" s="2" t="s">
        <v>131</v>
      </c>
      <c r="F477" s="3" t="n">
        <v>0.0150810185185185</v>
      </c>
      <c r="G477" s="3" t="n">
        <v>0.0400115740740741</v>
      </c>
      <c r="H477" s="3" t="n">
        <v>0.0403703703703704</v>
      </c>
      <c r="I477" s="3" t="n">
        <v>0.0096875</v>
      </c>
    </row>
    <row r="478" customFormat="false" ht="14.4" hidden="false" customHeight="false" outlineLevel="0" collapsed="false">
      <c r="A478" s="0" t="n">
        <v>477</v>
      </c>
      <c r="B478" s="0" t="n">
        <v>159</v>
      </c>
      <c r="C478" s="0" t="s">
        <v>562</v>
      </c>
      <c r="E478" s="2" t="s">
        <v>29</v>
      </c>
      <c r="F478" s="3" t="n">
        <v>0.0138194444444444</v>
      </c>
      <c r="G478" s="3" t="n">
        <v>0.0404166666666667</v>
      </c>
      <c r="H478" s="3" t="n">
        <v>0.0406481481481482</v>
      </c>
      <c r="I478" s="3" t="n">
        <v>0.0101273148148148</v>
      </c>
    </row>
    <row r="479" customFormat="false" ht="14.4" hidden="false" customHeight="false" outlineLevel="0" collapsed="false">
      <c r="A479" s="0" t="n">
        <v>478</v>
      </c>
      <c r="B479" s="0" t="n">
        <v>262</v>
      </c>
      <c r="C479" s="0" t="s">
        <v>563</v>
      </c>
      <c r="E479" s="2" t="s">
        <v>250</v>
      </c>
      <c r="F479" s="3" t="n">
        <v>0.0158564814814815</v>
      </c>
      <c r="G479" s="3" t="n">
        <v>0.0405902777777778</v>
      </c>
      <c r="H479" s="3" t="n">
        <v>0.0408564814814815</v>
      </c>
      <c r="I479" s="3" t="n">
        <v>0.0101736111111111</v>
      </c>
    </row>
    <row r="480" customFormat="false" ht="14.4" hidden="false" customHeight="false" outlineLevel="0" collapsed="false">
      <c r="A480" s="0" t="n">
        <v>479</v>
      </c>
      <c r="B480" s="0" t="n">
        <v>29</v>
      </c>
      <c r="C480" s="0" t="s">
        <v>564</v>
      </c>
      <c r="E480" s="2" t="s">
        <v>51</v>
      </c>
      <c r="F480" s="3" t="n">
        <v>0.0113657407407407</v>
      </c>
      <c r="G480" s="3" t="n">
        <v>0.0409722222222222</v>
      </c>
      <c r="H480" s="3" t="n">
        <v>0.0410069444444444</v>
      </c>
      <c r="I480" s="3" t="n">
        <v>0.0111689814814815</v>
      </c>
    </row>
    <row r="481" customFormat="false" ht="14.4" hidden="false" customHeight="false" outlineLevel="0" collapsed="false">
      <c r="A481" s="0" t="n">
        <v>480</v>
      </c>
      <c r="B481" s="0" t="n">
        <v>490</v>
      </c>
      <c r="C481" s="0" t="s">
        <v>565</v>
      </c>
      <c r="E481" s="2" t="s">
        <v>100</v>
      </c>
      <c r="F481" s="3" t="n">
        <v>0.0119907407407407</v>
      </c>
      <c r="G481" s="3" t="n">
        <v>0.0411921296296296</v>
      </c>
      <c r="H481" s="3" t="n">
        <v>0.0412268518518519</v>
      </c>
      <c r="I481" s="3" t="n">
        <v>0.0109259259259259</v>
      </c>
    </row>
    <row r="482" customFormat="false" ht="14.4" hidden="false" customHeight="false" outlineLevel="0" collapsed="false">
      <c r="A482" s="0" t="n">
        <v>481</v>
      </c>
      <c r="B482" s="0" t="n">
        <v>488</v>
      </c>
      <c r="C482" s="0" t="s">
        <v>566</v>
      </c>
      <c r="D482" s="0" t="s">
        <v>106</v>
      </c>
      <c r="E482" s="2" t="s">
        <v>100</v>
      </c>
      <c r="F482" s="3" t="n">
        <v>0.0119907407407407</v>
      </c>
      <c r="G482" s="3" t="n">
        <v>0.0412037037037037</v>
      </c>
      <c r="H482" s="3" t="n">
        <v>0.0412384259259259</v>
      </c>
      <c r="I482" s="3" t="n">
        <v>0.0109375</v>
      </c>
    </row>
    <row r="483" customFormat="false" ht="14.4" hidden="false" customHeight="false" outlineLevel="0" collapsed="false">
      <c r="A483" s="0" t="n">
        <v>482</v>
      </c>
      <c r="B483" s="0" t="n">
        <v>243</v>
      </c>
      <c r="C483" s="0" t="s">
        <v>567</v>
      </c>
      <c r="E483" s="2" t="s">
        <v>131</v>
      </c>
      <c r="F483" s="3" t="n">
        <v>0.0156365740740741</v>
      </c>
      <c r="G483" s="3" t="n">
        <v>0.0409490740740741</v>
      </c>
      <c r="H483" s="3" t="n">
        <v>0.0413078703703704</v>
      </c>
      <c r="I483" s="3" t="n">
        <v>0.00996527777777778</v>
      </c>
    </row>
    <row r="484" customFormat="false" ht="14.4" hidden="false" customHeight="false" outlineLevel="0" collapsed="false">
      <c r="A484" s="0" t="n">
        <v>483</v>
      </c>
      <c r="B484" s="0" t="n">
        <v>335</v>
      </c>
      <c r="C484" s="0" t="s">
        <v>568</v>
      </c>
      <c r="D484" s="0" t="s">
        <v>81</v>
      </c>
      <c r="E484" s="2" t="s">
        <v>29</v>
      </c>
      <c r="F484" s="3" t="n">
        <v>0.0168981481481481</v>
      </c>
      <c r="G484" s="3" t="n">
        <v>0.0439814814814815</v>
      </c>
      <c r="H484" s="3" t="n">
        <v>0.0443402777777778</v>
      </c>
      <c r="I484" s="3" t="n">
        <v>0.0106018518518519</v>
      </c>
    </row>
    <row r="485" customFormat="false" ht="14.4" hidden="false" customHeight="false" outlineLevel="0" collapsed="false">
      <c r="A485" s="0" t="n">
        <v>484</v>
      </c>
      <c r="B485" s="0" t="n">
        <v>410</v>
      </c>
      <c r="C485" s="0" t="s">
        <v>569</v>
      </c>
      <c r="E485" s="2" t="s">
        <v>29</v>
      </c>
      <c r="F485" s="3" t="n">
        <v>0.0155208333333333</v>
      </c>
      <c r="G485" s="3" t="n">
        <v>0.044224537037037</v>
      </c>
      <c r="H485" s="3" t="n">
        <v>0.0443634259259259</v>
      </c>
      <c r="I485" s="3" t="n">
        <v>0.0112731481481481</v>
      </c>
    </row>
    <row r="486" customFormat="false" ht="14.4" hidden="false" customHeight="false" outlineLevel="0" collapsed="false">
      <c r="A486" s="0" t="n">
        <v>485</v>
      </c>
      <c r="B486" s="0" t="n">
        <v>64</v>
      </c>
      <c r="C486" s="0" t="s">
        <v>570</v>
      </c>
      <c r="E486" s="2" t="s">
        <v>31</v>
      </c>
      <c r="F486" s="3" t="n">
        <v>0.0164467592592593</v>
      </c>
      <c r="G486" s="3" t="n">
        <v>0.0444560185185185</v>
      </c>
      <c r="H486" s="3" t="n">
        <v>0.0448842592592593</v>
      </c>
      <c r="I486" s="3" t="n">
        <v>0.0106944444444444</v>
      </c>
    </row>
    <row r="487" customFormat="false" ht="14.4" hidden="false" customHeight="false" outlineLevel="0" collapsed="false">
      <c r="A487" s="0" t="n">
        <v>486</v>
      </c>
      <c r="B487" s="0" t="n">
        <v>65</v>
      </c>
      <c r="C487" s="0" t="s">
        <v>571</v>
      </c>
      <c r="D487" s="0" t="s">
        <v>81</v>
      </c>
      <c r="E487" s="2" t="s">
        <v>35</v>
      </c>
      <c r="F487" s="3" t="n">
        <v>0.0164467592592593</v>
      </c>
      <c r="G487" s="3" t="n">
        <v>0.0444560185185185</v>
      </c>
      <c r="H487" s="3" t="n">
        <v>0.0448842592592593</v>
      </c>
      <c r="I487" s="3" t="n">
        <v>0.0107060185185185</v>
      </c>
    </row>
    <row r="488" customFormat="false" ht="14.4" hidden="false" customHeight="false" outlineLevel="0" collapsed="false">
      <c r="A488" s="0" t="n">
        <v>487</v>
      </c>
      <c r="B488" s="0" t="n">
        <v>9</v>
      </c>
      <c r="C488" s="0" t="s">
        <v>572</v>
      </c>
      <c r="E488" s="2" t="s">
        <v>100</v>
      </c>
      <c r="F488" s="3" t="n">
        <v>0.0180208333333333</v>
      </c>
      <c r="G488" s="3" t="n">
        <v>0.0463773148148148</v>
      </c>
      <c r="H488" s="3" t="n">
        <v>0.0466087962962963</v>
      </c>
      <c r="I488" s="3"/>
    </row>
    <row r="489" customFormat="false" ht="14.4" hidden="false" customHeight="false" outlineLevel="0" collapsed="false">
      <c r="A489" s="0" t="n">
        <v>488</v>
      </c>
      <c r="B489" s="0" t="n">
        <v>160</v>
      </c>
      <c r="C489" s="0" t="s">
        <v>573</v>
      </c>
      <c r="E489" s="2" t="s">
        <v>250</v>
      </c>
      <c r="F489" s="3" t="n">
        <v>0.0180439814814815</v>
      </c>
      <c r="G489" s="3" t="n">
        <v>0.0488888888888889</v>
      </c>
      <c r="H489" s="3" t="n">
        <v>0.0491550925925926</v>
      </c>
      <c r="I489" s="3"/>
    </row>
    <row r="490" customFormat="false" ht="14.4" hidden="false" customHeight="false" outlineLevel="0" collapsed="false">
      <c r="A490" s="0" t="n">
        <v>489</v>
      </c>
      <c r="B490" s="0" t="n">
        <v>190</v>
      </c>
      <c r="C490" s="0" t="s">
        <v>574</v>
      </c>
      <c r="E490" s="2" t="s">
        <v>283</v>
      </c>
      <c r="F490" s="3" t="n">
        <v>0.0180439814814815</v>
      </c>
      <c r="G490" s="3" t="n">
        <v>0.0489583333333333</v>
      </c>
      <c r="H490" s="3" t="n">
        <v>0.049224537037037</v>
      </c>
      <c r="I490" s="3"/>
    </row>
    <row r="491" customFormat="false" ht="14.4" hidden="false" customHeight="false" outlineLevel="0" collapsed="false">
      <c r="E491" s="2"/>
    </row>
    <row r="492" customFormat="false" ht="14.4" hidden="false" customHeight="false" outlineLevel="0" collapsed="false">
      <c r="E492" s="2"/>
    </row>
    <row r="493" customFormat="false" ht="14.4" hidden="false" customHeight="false" outlineLevel="0" collapsed="false">
      <c r="E493" s="2"/>
    </row>
    <row r="494" customFormat="false" ht="14.4" hidden="false" customHeight="false" outlineLevel="0" collapsed="false">
      <c r="E494" s="2"/>
    </row>
    <row r="495" customFormat="false" ht="14.4" hidden="false" customHeight="false" outlineLevel="0" collapsed="false">
      <c r="E495" s="2"/>
    </row>
    <row r="496" customFormat="false" ht="14.4" hidden="false" customHeight="false" outlineLevel="0" collapsed="false">
      <c r="E496" s="2"/>
    </row>
    <row r="497" customFormat="false" ht="14.4" hidden="false" customHeight="false" outlineLevel="0" collapsed="false">
      <c r="E497" s="2"/>
    </row>
    <row r="498" customFormat="false" ht="14.4" hidden="false" customHeight="false" outlineLevel="0" collapsed="false">
      <c r="E498" s="2"/>
    </row>
    <row r="499" customFormat="false" ht="14.4" hidden="false" customHeight="false" outlineLevel="0" collapsed="false">
      <c r="E499" s="2"/>
    </row>
    <row r="500" customFormat="false" ht="14.4" hidden="false" customHeight="false" outlineLevel="0" collapsed="false">
      <c r="E500" s="2"/>
    </row>
    <row r="501" customFormat="false" ht="14.4" hidden="false" customHeight="false" outlineLevel="0" collapsed="false">
      <c r="E501" s="2"/>
    </row>
    <row r="502" customFormat="false" ht="14.4" hidden="false" customHeight="false" outlineLevel="0" collapsed="false">
      <c r="E502" s="2"/>
    </row>
    <row r="503" customFormat="false" ht="14.4" hidden="false" customHeight="false" outlineLevel="0" collapsed="false">
      <c r="E503" s="2"/>
    </row>
    <row r="504" customFormat="false" ht="14.4" hidden="false" customHeight="false" outlineLevel="0" collapsed="false">
      <c r="E504" s="2"/>
    </row>
    <row r="505" customFormat="false" ht="14.4" hidden="false" customHeight="false" outlineLevel="0" collapsed="false">
      <c r="E505" s="2"/>
    </row>
    <row r="506" customFormat="false" ht="14.4" hidden="false" customHeight="false" outlineLevel="0" collapsed="false">
      <c r="E506" s="2"/>
    </row>
    <row r="507" customFormat="false" ht="14.4" hidden="false" customHeight="false" outlineLevel="0" collapsed="false">
      <c r="E507" s="2"/>
    </row>
    <row r="508" customFormat="false" ht="14.4" hidden="false" customHeight="false" outlineLevel="0" collapsed="false">
      <c r="E508" s="2"/>
    </row>
    <row r="509" customFormat="false" ht="14.4" hidden="false" customHeight="false" outlineLevel="0" collapsed="false">
      <c r="E509" s="2"/>
    </row>
    <row r="510" customFormat="false" ht="14.4" hidden="false" customHeight="false" outlineLevel="0" collapsed="false">
      <c r="E510" s="2"/>
    </row>
    <row r="511" customFormat="false" ht="14.4" hidden="false" customHeight="false" outlineLevel="0" collapsed="false">
      <c r="E511" s="2"/>
    </row>
    <row r="512" customFormat="false" ht="14.4" hidden="false" customHeight="false" outlineLevel="0" collapsed="false">
      <c r="E512" s="2"/>
    </row>
    <row r="513" customFormat="false" ht="14.4" hidden="false" customHeight="false" outlineLevel="0" collapsed="false">
      <c r="E513" s="2"/>
    </row>
    <row r="515" customFormat="false" ht="14.4" hidden="false" customHeight="false" outlineLevel="0" collapsed="false">
      <c r="E515" s="2"/>
      <c r="F515" s="3"/>
    </row>
    <row r="516" customFormat="false" ht="14.4" hidden="false" customHeight="false" outlineLevel="0" collapsed="false">
      <c r="E516" s="2"/>
    </row>
    <row r="517" customFormat="false" ht="14.4" hidden="false" customHeight="false" outlineLevel="0" collapsed="false">
      <c r="E517" s="2"/>
    </row>
    <row r="518" customFormat="false" ht="14.4" hidden="false" customHeight="false" outlineLevel="0" collapsed="false">
      <c r="E518" s="2"/>
    </row>
    <row r="519" customFormat="false" ht="14.4" hidden="false" customHeight="false" outlineLevel="0" collapsed="false">
      <c r="E519" s="2"/>
    </row>
    <row r="520" customFormat="false" ht="14.4" hidden="false" customHeight="false" outlineLevel="0" collapsed="false">
      <c r="E520" s="2"/>
    </row>
    <row r="521" customFormat="false" ht="14.4" hidden="false" customHeight="false" outlineLevel="0" collapsed="false">
      <c r="E521" s="2"/>
    </row>
    <row r="522" customFormat="false" ht="14.4" hidden="false" customHeight="false" outlineLevel="0" collapsed="false">
      <c r="E522" s="2"/>
    </row>
    <row r="524" customFormat="false" ht="14.4" hidden="false" customHeight="false" outlineLevel="0" collapsed="false">
      <c r="E524" s="2"/>
    </row>
    <row r="525" customFormat="false" ht="14.4" hidden="false" customHeight="false" outlineLevel="0" collapsed="false">
      <c r="E525" s="2"/>
    </row>
    <row r="526" customFormat="false" ht="14.4" hidden="false" customHeight="false" outlineLevel="0" collapsed="false">
      <c r="E526" s="2"/>
    </row>
    <row r="527" customFormat="false" ht="14.4" hidden="false" customHeight="false" outlineLevel="0" collapsed="false">
      <c r="E527" s="2"/>
    </row>
    <row r="528" customFormat="false" ht="14.4" hidden="false" customHeight="false" outlineLevel="0" collapsed="false">
      <c r="E528" s="2"/>
      <c r="F528" s="3"/>
    </row>
    <row r="529" customFormat="false" ht="14.4" hidden="false" customHeight="false" outlineLevel="0" collapsed="false">
      <c r="E529" s="2"/>
      <c r="F529" s="3"/>
    </row>
    <row r="530" customFormat="false" ht="14.4" hidden="false" customHeight="false" outlineLevel="0" collapsed="false">
      <c r="E530" s="2"/>
    </row>
    <row r="531" customFormat="false" ht="14.4" hidden="false" customHeight="false" outlineLevel="0" collapsed="false">
      <c r="E531" s="2"/>
    </row>
    <row r="532" customFormat="false" ht="14.4" hidden="false" customHeight="false" outlineLevel="0" collapsed="false">
      <c r="E532" s="2"/>
    </row>
    <row r="533" customFormat="false" ht="14.4" hidden="false" customHeight="false" outlineLevel="0" collapsed="false">
      <c r="E533" s="2"/>
    </row>
    <row r="534" customFormat="false" ht="14.4" hidden="false" customHeight="false" outlineLevel="0" collapsed="false">
      <c r="E534" s="2"/>
    </row>
    <row r="535" customFormat="false" ht="14.4" hidden="false" customHeight="false" outlineLevel="0" collapsed="false">
      <c r="E535" s="2"/>
    </row>
    <row r="536" customFormat="false" ht="14.4" hidden="false" customHeight="false" outlineLevel="0" collapsed="false">
      <c r="E536" s="2"/>
    </row>
    <row r="537" customFormat="false" ht="14.4" hidden="false" customHeight="false" outlineLevel="0" collapsed="false">
      <c r="E537" s="2"/>
    </row>
    <row r="538" customFormat="false" ht="14.4" hidden="false" customHeight="false" outlineLevel="0" collapsed="false">
      <c r="E538" s="2"/>
    </row>
    <row r="539" customFormat="false" ht="14.4" hidden="false" customHeight="false" outlineLevel="0" collapsed="false">
      <c r="E539" s="2"/>
    </row>
    <row r="540" customFormat="false" ht="14.4" hidden="false" customHeight="false" outlineLevel="0" collapsed="false">
      <c r="E540" s="2"/>
    </row>
    <row r="541" customFormat="false" ht="14.4" hidden="false" customHeight="false" outlineLevel="0" collapsed="false">
      <c r="E541" s="2"/>
    </row>
    <row r="542" customFormat="false" ht="14.4" hidden="false" customHeight="false" outlineLevel="0" collapsed="false">
      <c r="E542" s="2"/>
    </row>
    <row r="543" customFormat="false" ht="14.4" hidden="false" customHeight="false" outlineLevel="0" collapsed="false">
      <c r="E543" s="2"/>
    </row>
    <row r="544" customFormat="false" ht="14.4" hidden="false" customHeight="false" outlineLevel="0" collapsed="false">
      <c r="E544" s="2"/>
    </row>
    <row r="545" customFormat="false" ht="14.4" hidden="false" customHeight="false" outlineLevel="0" collapsed="false">
      <c r="E545" s="2"/>
    </row>
    <row r="547" customFormat="false" ht="14.4" hidden="false" customHeight="false" outlineLevel="0" collapsed="false">
      <c r="E547" s="2"/>
    </row>
    <row r="548" customFormat="false" ht="14.4" hidden="false" customHeight="false" outlineLevel="0" collapsed="false">
      <c r="E548" s="2"/>
    </row>
    <row r="549" customFormat="false" ht="14.4" hidden="false" customHeight="false" outlineLevel="0" collapsed="false">
      <c r="E549" s="2"/>
    </row>
    <row r="550" customFormat="false" ht="14.4" hidden="false" customHeight="false" outlineLevel="0" collapsed="false">
      <c r="E550" s="2"/>
    </row>
    <row r="551" customFormat="false" ht="14.4" hidden="false" customHeight="false" outlineLevel="0" collapsed="false">
      <c r="E551" s="2"/>
    </row>
    <row r="552" customFormat="false" ht="14.4" hidden="false" customHeight="false" outlineLevel="0" collapsed="false">
      <c r="E552" s="2"/>
    </row>
    <row r="553" customFormat="false" ht="14.4" hidden="false" customHeight="false" outlineLevel="0" collapsed="false">
      <c r="E553" s="2"/>
    </row>
    <row r="554" customFormat="false" ht="14.4" hidden="false" customHeight="false" outlineLevel="0" collapsed="false">
      <c r="E554" s="2"/>
    </row>
    <row r="555" customFormat="false" ht="14.4" hidden="false" customHeight="false" outlineLevel="0" collapsed="false">
      <c r="E555" s="2"/>
    </row>
    <row r="556" customFormat="false" ht="14.4" hidden="false" customHeight="false" outlineLevel="0" collapsed="false">
      <c r="E556" s="2"/>
    </row>
    <row r="557" customFormat="false" ht="14.4" hidden="false" customHeight="false" outlineLevel="0" collapsed="false">
      <c r="E557" s="2"/>
    </row>
    <row r="558" customFormat="false" ht="14.4" hidden="false" customHeight="false" outlineLevel="0" collapsed="false">
      <c r="E558" s="2"/>
    </row>
    <row r="559" customFormat="false" ht="14.4" hidden="false" customHeight="false" outlineLevel="0" collapsed="false">
      <c r="E559" s="2"/>
    </row>
    <row r="560" customFormat="false" ht="14.4" hidden="false" customHeight="false" outlineLevel="0" collapsed="false">
      <c r="E560" s="2"/>
    </row>
    <row r="561" customFormat="false" ht="14.4" hidden="false" customHeight="false" outlineLevel="0" collapsed="false">
      <c r="E561" s="2"/>
    </row>
    <row r="562" customFormat="false" ht="14.4" hidden="false" customHeight="false" outlineLevel="0" collapsed="false">
      <c r="E562" s="2"/>
    </row>
    <row r="564" customFormat="false" ht="14.4" hidden="false" customHeight="false" outlineLevel="0" collapsed="false">
      <c r="E564" s="2"/>
    </row>
    <row r="565" customFormat="false" ht="14.4" hidden="false" customHeight="false" outlineLevel="0" collapsed="false">
      <c r="E565" s="2"/>
    </row>
    <row r="566" customFormat="false" ht="14.4" hidden="false" customHeight="false" outlineLevel="0" collapsed="false">
      <c r="E566" s="2"/>
    </row>
    <row r="567" customFormat="false" ht="14.4" hidden="false" customHeight="false" outlineLevel="0" collapsed="false">
      <c r="E567" s="2"/>
    </row>
    <row r="568" customFormat="false" ht="14.4" hidden="false" customHeight="false" outlineLevel="0" collapsed="false">
      <c r="E568" s="2"/>
    </row>
    <row r="569" customFormat="false" ht="14.4" hidden="false" customHeight="false" outlineLevel="0" collapsed="false">
      <c r="E569" s="2"/>
    </row>
    <row r="570" customFormat="false" ht="14.4" hidden="false" customHeight="false" outlineLevel="0" collapsed="false">
      <c r="E570" s="2"/>
    </row>
    <row r="571" customFormat="false" ht="14.4" hidden="false" customHeight="false" outlineLevel="0" collapsed="false">
      <c r="E571" s="2"/>
    </row>
    <row r="572" customFormat="false" ht="14.4" hidden="false" customHeight="false" outlineLevel="0" collapsed="false">
      <c r="E572" s="2"/>
    </row>
    <row r="573" customFormat="false" ht="14.4" hidden="false" customHeight="false" outlineLevel="0" collapsed="false">
      <c r="E573" s="2"/>
    </row>
    <row r="574" customFormat="false" ht="14.4" hidden="false" customHeight="false" outlineLevel="0" collapsed="false">
      <c r="E574" s="2"/>
    </row>
    <row r="575" customFormat="false" ht="14.4" hidden="false" customHeight="false" outlineLevel="0" collapsed="false">
      <c r="E575" s="2"/>
    </row>
    <row r="576" customFormat="false" ht="14.4" hidden="false" customHeight="false" outlineLevel="0" collapsed="false">
      <c r="E576" s="2"/>
    </row>
    <row r="577" customFormat="false" ht="14.4" hidden="false" customHeight="false" outlineLevel="0" collapsed="false">
      <c r="E577" s="2"/>
    </row>
    <row r="578" customFormat="false" ht="14.4" hidden="false" customHeight="false" outlineLevel="0" collapsed="false">
      <c r="E578" s="2"/>
    </row>
    <row r="579" customFormat="false" ht="14.4" hidden="false" customHeight="false" outlineLevel="0" collapsed="false">
      <c r="E579" s="2"/>
    </row>
    <row r="580" customFormat="false" ht="14.4" hidden="false" customHeight="false" outlineLevel="0" collapsed="false">
      <c r="E580" s="2"/>
    </row>
    <row r="581" customFormat="false" ht="14.4" hidden="false" customHeight="false" outlineLevel="0" collapsed="false">
      <c r="E581" s="2"/>
    </row>
    <row r="582" customFormat="false" ht="14.4" hidden="false" customHeight="false" outlineLevel="0" collapsed="false">
      <c r="E582" s="2"/>
    </row>
    <row r="583" customFormat="false" ht="14.4" hidden="false" customHeight="false" outlineLevel="0" collapsed="false">
      <c r="E583" s="2"/>
    </row>
    <row r="584" customFormat="false" ht="14.4" hidden="false" customHeight="false" outlineLevel="0" collapsed="false">
      <c r="E584" s="2"/>
    </row>
    <row r="585" customFormat="false" ht="14.4" hidden="false" customHeight="false" outlineLevel="0" collapsed="false">
      <c r="E585" s="2"/>
    </row>
    <row r="586" customFormat="false" ht="14.4" hidden="false" customHeight="false" outlineLevel="0" collapsed="false">
      <c r="E586" s="2"/>
    </row>
    <row r="587" customFormat="false" ht="14.4" hidden="false" customHeight="false" outlineLevel="0" collapsed="false">
      <c r="E587" s="2"/>
    </row>
    <row r="588" customFormat="false" ht="14.4" hidden="false" customHeight="false" outlineLevel="0" collapsed="false">
      <c r="E588" s="2"/>
    </row>
    <row r="589" customFormat="false" ht="14.4" hidden="false" customHeight="false" outlineLevel="0" collapsed="false">
      <c r="E589" s="2"/>
    </row>
    <row r="590" customFormat="false" ht="14.4" hidden="false" customHeight="false" outlineLevel="0" collapsed="false">
      <c r="E590" s="2"/>
    </row>
    <row r="591" customFormat="false" ht="14.4" hidden="false" customHeight="false" outlineLevel="0" collapsed="false">
      <c r="E591" s="2"/>
    </row>
    <row r="592" customFormat="false" ht="14.4" hidden="false" customHeight="false" outlineLevel="0" collapsed="false">
      <c r="E592" s="2"/>
    </row>
    <row r="593" customFormat="false" ht="14.4" hidden="false" customHeight="false" outlineLevel="0" collapsed="false">
      <c r="E593" s="2"/>
    </row>
    <row r="594" customFormat="false" ht="14.4" hidden="false" customHeight="false" outlineLevel="0" collapsed="false">
      <c r="E594" s="2"/>
    </row>
    <row r="595" customFormat="false" ht="14.4" hidden="false" customHeight="false" outlineLevel="0" collapsed="false">
      <c r="E595" s="2"/>
    </row>
    <row r="596" customFormat="false" ht="14.4" hidden="false" customHeight="false" outlineLevel="0" collapsed="false">
      <c r="E596" s="2"/>
    </row>
    <row r="597" customFormat="false" ht="14.4" hidden="false" customHeight="false" outlineLevel="0" collapsed="false">
      <c r="E597" s="2"/>
    </row>
    <row r="598" customFormat="false" ht="14.4" hidden="false" customHeight="false" outlineLevel="0" collapsed="false">
      <c r="E598" s="2"/>
    </row>
    <row r="599" customFormat="false" ht="14.4" hidden="false" customHeight="false" outlineLevel="0" collapsed="false">
      <c r="E599" s="2"/>
    </row>
    <row r="600" customFormat="false" ht="14.4" hidden="false" customHeight="false" outlineLevel="0" collapsed="false">
      <c r="E600" s="2"/>
    </row>
    <row r="601" customFormat="false" ht="14.4" hidden="false" customHeight="false" outlineLevel="0" collapsed="false">
      <c r="E601" s="2"/>
    </row>
    <row r="602" customFormat="false" ht="14.4" hidden="false" customHeight="false" outlineLevel="0" collapsed="false">
      <c r="E602" s="2"/>
    </row>
    <row r="603" customFormat="false" ht="14.4" hidden="false" customHeight="false" outlineLevel="0" collapsed="false">
      <c r="E603" s="2"/>
    </row>
    <row r="604" customFormat="false" ht="14.4" hidden="false" customHeight="false" outlineLevel="0" collapsed="false">
      <c r="E604" s="2"/>
    </row>
    <row r="605" customFormat="false" ht="14.4" hidden="false" customHeight="false" outlineLevel="0" collapsed="false">
      <c r="E605" s="2"/>
    </row>
    <row r="606" customFormat="false" ht="14.4" hidden="false" customHeight="false" outlineLevel="0" collapsed="false">
      <c r="E606" s="2"/>
    </row>
    <row r="607" customFormat="false" ht="14.4" hidden="false" customHeight="false" outlineLevel="0" collapsed="false">
      <c r="E607" s="2"/>
    </row>
    <row r="608" customFormat="false" ht="14.4" hidden="false" customHeight="false" outlineLevel="0" collapsed="false">
      <c r="E608" s="2"/>
    </row>
    <row r="609" customFormat="false" ht="14.4" hidden="false" customHeight="false" outlineLevel="0" collapsed="false">
      <c r="E609" s="2"/>
    </row>
    <row r="610" customFormat="false" ht="14.4" hidden="false" customHeight="false" outlineLevel="0" collapsed="false">
      <c r="E610" s="2"/>
    </row>
    <row r="611" customFormat="false" ht="14.4" hidden="false" customHeight="false" outlineLevel="0" collapsed="false">
      <c r="E611" s="2"/>
    </row>
    <row r="612" customFormat="false" ht="14.4" hidden="false" customHeight="false" outlineLevel="0" collapsed="false">
      <c r="E612" s="2"/>
    </row>
    <row r="613" customFormat="false" ht="14.4" hidden="false" customHeight="false" outlineLevel="0" collapsed="false">
      <c r="E613" s="2"/>
    </row>
    <row r="614" customFormat="false" ht="14.4" hidden="false" customHeight="false" outlineLevel="0" collapsed="false">
      <c r="E614" s="2"/>
    </row>
    <row r="615" customFormat="false" ht="14.4" hidden="false" customHeight="false" outlineLevel="0" collapsed="false">
      <c r="E615" s="2"/>
    </row>
    <row r="616" customFormat="false" ht="14.4" hidden="false" customHeight="false" outlineLevel="0" collapsed="false">
      <c r="E616" s="2"/>
    </row>
    <row r="617" customFormat="false" ht="14.4" hidden="false" customHeight="false" outlineLevel="0" collapsed="false">
      <c r="E617" s="2"/>
    </row>
    <row r="618" customFormat="false" ht="14.4" hidden="false" customHeight="false" outlineLevel="0" collapsed="false">
      <c r="E618" s="2"/>
    </row>
    <row r="619" customFormat="false" ht="14.4" hidden="false" customHeight="false" outlineLevel="0" collapsed="false">
      <c r="E619" s="2"/>
    </row>
    <row r="620" customFormat="false" ht="14.4" hidden="false" customHeight="false" outlineLevel="0" collapsed="false">
      <c r="E620" s="2"/>
    </row>
    <row r="621" customFormat="false" ht="14.4" hidden="false" customHeight="false" outlineLevel="0" collapsed="false">
      <c r="E621" s="2"/>
    </row>
    <row r="622" customFormat="false" ht="14.4" hidden="false" customHeight="false" outlineLevel="0" collapsed="false">
      <c r="E622" s="2"/>
    </row>
    <row r="623" customFormat="false" ht="14.4" hidden="false" customHeight="false" outlineLevel="0" collapsed="false">
      <c r="E623" s="2"/>
    </row>
    <row r="624" customFormat="false" ht="14.4" hidden="false" customHeight="false" outlineLevel="0" collapsed="false">
      <c r="E624" s="2"/>
    </row>
    <row r="625" customFormat="false" ht="14.4" hidden="false" customHeight="false" outlineLevel="0" collapsed="false">
      <c r="E625" s="2"/>
    </row>
    <row r="626" customFormat="false" ht="14.4" hidden="false" customHeight="false" outlineLevel="0" collapsed="false">
      <c r="E626" s="2"/>
    </row>
    <row r="627" customFormat="false" ht="14.4" hidden="false" customHeight="false" outlineLevel="0" collapsed="false">
      <c r="E627" s="2"/>
    </row>
    <row r="628" customFormat="false" ht="14.4" hidden="false" customHeight="false" outlineLevel="0" collapsed="false">
      <c r="E628" s="2"/>
    </row>
    <row r="629" customFormat="false" ht="14.4" hidden="false" customHeight="false" outlineLevel="0" collapsed="false">
      <c r="E629" s="2"/>
    </row>
    <row r="630" customFormat="false" ht="14.4" hidden="false" customHeight="false" outlineLevel="0" collapsed="false">
      <c r="E630" s="2"/>
    </row>
    <row r="631" customFormat="false" ht="14.4" hidden="false" customHeight="false" outlineLevel="0" collapsed="false">
      <c r="E631" s="2"/>
    </row>
    <row r="632" customFormat="false" ht="14.4" hidden="false" customHeight="false" outlineLevel="0" collapsed="false">
      <c r="E632" s="2"/>
    </row>
    <row r="633" customFormat="false" ht="14.4" hidden="false" customHeight="false" outlineLevel="0" collapsed="false">
      <c r="E633" s="2"/>
    </row>
    <row r="634" customFormat="false" ht="14.4" hidden="false" customHeight="false" outlineLevel="0" collapsed="false">
      <c r="E634" s="2"/>
    </row>
    <row r="635" customFormat="false" ht="14.4" hidden="false" customHeight="false" outlineLevel="0" collapsed="false">
      <c r="E635" s="2"/>
    </row>
    <row r="636" customFormat="false" ht="14.4" hidden="false" customHeight="false" outlineLevel="0" collapsed="false">
      <c r="E636" s="2"/>
    </row>
    <row r="637" customFormat="false" ht="14.4" hidden="false" customHeight="false" outlineLevel="0" collapsed="false">
      <c r="E637" s="2"/>
    </row>
    <row r="638" customFormat="false" ht="14.4" hidden="false" customHeight="false" outlineLevel="0" collapsed="false">
      <c r="E638" s="2"/>
    </row>
    <row r="639" customFormat="false" ht="14.4" hidden="false" customHeight="false" outlineLevel="0" collapsed="false">
      <c r="E639" s="2"/>
    </row>
    <row r="640" customFormat="false" ht="14.4" hidden="false" customHeight="false" outlineLevel="0" collapsed="false">
      <c r="E640" s="2"/>
    </row>
    <row r="641" customFormat="false" ht="14.4" hidden="false" customHeight="false" outlineLevel="0" collapsed="false">
      <c r="E641" s="2"/>
    </row>
    <row r="642" customFormat="false" ht="14.4" hidden="false" customHeight="false" outlineLevel="0" collapsed="false">
      <c r="E642" s="2"/>
    </row>
    <row r="643" customFormat="false" ht="14.4" hidden="false" customHeight="false" outlineLevel="0" collapsed="false">
      <c r="E643" s="2"/>
    </row>
    <row r="644" customFormat="false" ht="14.4" hidden="false" customHeight="false" outlineLevel="0" collapsed="false">
      <c r="E644" s="2"/>
    </row>
    <row r="645" customFormat="false" ht="14.4" hidden="false" customHeight="false" outlineLevel="0" collapsed="false">
      <c r="E645" s="2"/>
    </row>
    <row r="646" customFormat="false" ht="14.4" hidden="false" customHeight="false" outlineLevel="0" collapsed="false">
      <c r="E646" s="2"/>
    </row>
    <row r="647" customFormat="false" ht="14.4" hidden="false" customHeight="false" outlineLevel="0" collapsed="false">
      <c r="E647" s="2"/>
    </row>
    <row r="648" customFormat="false" ht="14.4" hidden="false" customHeight="false" outlineLevel="0" collapsed="false">
      <c r="E648" s="2"/>
    </row>
    <row r="649" customFormat="false" ht="14.4" hidden="false" customHeight="false" outlineLevel="0" collapsed="false">
      <c r="E649" s="2"/>
    </row>
    <row r="650" customFormat="false" ht="14.4" hidden="false" customHeight="false" outlineLevel="0" collapsed="false">
      <c r="E650" s="2"/>
    </row>
    <row r="651" customFormat="false" ht="14.4" hidden="false" customHeight="false" outlineLevel="0" collapsed="false">
      <c r="E651" s="2"/>
    </row>
    <row r="652" customFormat="false" ht="14.4" hidden="false" customHeight="false" outlineLevel="0" collapsed="false">
      <c r="E652" s="2"/>
    </row>
    <row r="653" customFormat="false" ht="14.4" hidden="false" customHeight="false" outlineLevel="0" collapsed="false">
      <c r="E653" s="2"/>
    </row>
    <row r="654" customFormat="false" ht="14.4" hidden="false" customHeight="false" outlineLevel="0" collapsed="false">
      <c r="E654" s="2"/>
    </row>
    <row r="655" customFormat="false" ht="14.4" hidden="false" customHeight="false" outlineLevel="0" collapsed="false">
      <c r="E655" s="2"/>
    </row>
    <row r="656" customFormat="false" ht="14.4" hidden="false" customHeight="false" outlineLevel="0" collapsed="false">
      <c r="E656" s="2"/>
    </row>
    <row r="657" customFormat="false" ht="14.4" hidden="false" customHeight="false" outlineLevel="0" collapsed="false">
      <c r="E657" s="2"/>
    </row>
    <row r="658" customFormat="false" ht="14.4" hidden="false" customHeight="false" outlineLevel="0" collapsed="false">
      <c r="E658" s="2"/>
    </row>
    <row r="659" customFormat="false" ht="14.4" hidden="false" customHeight="false" outlineLevel="0" collapsed="false">
      <c r="E659" s="2"/>
    </row>
    <row r="660" customFormat="false" ht="14.4" hidden="false" customHeight="false" outlineLevel="0" collapsed="false">
      <c r="E660" s="2"/>
    </row>
    <row r="661" customFormat="false" ht="14.4" hidden="false" customHeight="false" outlineLevel="0" collapsed="false">
      <c r="E661" s="2"/>
    </row>
    <row r="662" customFormat="false" ht="14.4" hidden="false" customHeight="false" outlineLevel="0" collapsed="false">
      <c r="E662" s="2"/>
    </row>
    <row r="663" customFormat="false" ht="14.4" hidden="false" customHeight="false" outlineLevel="0" collapsed="false">
      <c r="E663" s="2"/>
    </row>
    <row r="664" customFormat="false" ht="14.4" hidden="false" customHeight="false" outlineLevel="0" collapsed="false">
      <c r="E664" s="2"/>
    </row>
    <row r="665" customFormat="false" ht="14.4" hidden="false" customHeight="false" outlineLevel="0" collapsed="false">
      <c r="E665" s="2"/>
    </row>
    <row r="666" customFormat="false" ht="14.4" hidden="false" customHeight="false" outlineLevel="0" collapsed="false">
      <c r="E666" s="2"/>
    </row>
    <row r="667" customFormat="false" ht="14.4" hidden="false" customHeight="false" outlineLevel="0" collapsed="false">
      <c r="E667" s="2"/>
    </row>
    <row r="668" customFormat="false" ht="14.4" hidden="false" customHeight="false" outlineLevel="0" collapsed="false">
      <c r="E668" s="2"/>
    </row>
    <row r="669" customFormat="false" ht="14.4" hidden="false" customHeight="false" outlineLevel="0" collapsed="false">
      <c r="E669" s="2"/>
    </row>
    <row r="670" customFormat="false" ht="14.4" hidden="false" customHeight="false" outlineLevel="0" collapsed="false">
      <c r="E670" s="2"/>
    </row>
    <row r="671" customFormat="false" ht="14.4" hidden="false" customHeight="false" outlineLevel="0" collapsed="false">
      <c r="E671" s="2"/>
    </row>
    <row r="672" customFormat="false" ht="14.4" hidden="false" customHeight="false" outlineLevel="0" collapsed="false">
      <c r="E672" s="2"/>
    </row>
    <row r="673" customFormat="false" ht="14.4" hidden="false" customHeight="false" outlineLevel="0" collapsed="false">
      <c r="E673" s="2"/>
    </row>
    <row r="674" customFormat="false" ht="14.4" hidden="false" customHeight="false" outlineLevel="0" collapsed="false">
      <c r="E674" s="2"/>
    </row>
    <row r="675" customFormat="false" ht="14.4" hidden="false" customHeight="false" outlineLevel="0" collapsed="false">
      <c r="E675" s="2"/>
    </row>
    <row r="676" customFormat="false" ht="14.4" hidden="false" customHeight="false" outlineLevel="0" collapsed="false">
      <c r="E676" s="2"/>
    </row>
    <row r="677" customFormat="false" ht="14.4" hidden="false" customHeight="false" outlineLevel="0" collapsed="false">
      <c r="E677" s="2"/>
    </row>
    <row r="678" customFormat="false" ht="14.4" hidden="false" customHeight="false" outlineLevel="0" collapsed="false">
      <c r="E678" s="2"/>
    </row>
    <row r="679" customFormat="false" ht="14.4" hidden="false" customHeight="false" outlineLevel="0" collapsed="false">
      <c r="E679" s="2"/>
    </row>
    <row r="680" customFormat="false" ht="14.4" hidden="false" customHeight="false" outlineLevel="0" collapsed="false">
      <c r="E680" s="2"/>
    </row>
    <row r="681" customFormat="false" ht="14.4" hidden="false" customHeight="false" outlineLevel="0" collapsed="false">
      <c r="E681" s="2"/>
    </row>
    <row r="682" customFormat="false" ht="14.4" hidden="false" customHeight="false" outlineLevel="0" collapsed="false">
      <c r="E682" s="2"/>
    </row>
    <row r="683" customFormat="false" ht="14.4" hidden="false" customHeight="false" outlineLevel="0" collapsed="false">
      <c r="E683" s="2"/>
    </row>
    <row r="684" customFormat="false" ht="14.4" hidden="false" customHeight="false" outlineLevel="0" collapsed="false">
      <c r="E684" s="2"/>
    </row>
    <row r="685" customFormat="false" ht="14.4" hidden="false" customHeight="false" outlineLevel="0" collapsed="false">
      <c r="E685" s="2"/>
    </row>
    <row r="686" customFormat="false" ht="14.4" hidden="false" customHeight="false" outlineLevel="0" collapsed="false">
      <c r="E686" s="2"/>
    </row>
    <row r="687" customFormat="false" ht="14.4" hidden="false" customHeight="false" outlineLevel="0" collapsed="false">
      <c r="E687" s="2"/>
    </row>
    <row r="688" customFormat="false" ht="14.4" hidden="false" customHeight="false" outlineLevel="0" collapsed="false">
      <c r="E688" s="2"/>
    </row>
    <row r="689" customFormat="false" ht="14.4" hidden="false" customHeight="false" outlineLevel="0" collapsed="false">
      <c r="E689" s="2"/>
    </row>
    <row r="690" customFormat="false" ht="14.4" hidden="false" customHeight="false" outlineLevel="0" collapsed="false">
      <c r="E690" s="2"/>
    </row>
    <row r="691" customFormat="false" ht="14.4" hidden="false" customHeight="false" outlineLevel="0" collapsed="false">
      <c r="E691" s="2"/>
    </row>
    <row r="692" customFormat="false" ht="14.4" hidden="false" customHeight="false" outlineLevel="0" collapsed="false">
      <c r="E692" s="2"/>
    </row>
    <row r="693" customFormat="false" ht="14.4" hidden="false" customHeight="false" outlineLevel="0" collapsed="false">
      <c r="E693" s="2"/>
    </row>
    <row r="694" customFormat="false" ht="14.4" hidden="false" customHeight="false" outlineLevel="0" collapsed="false">
      <c r="E694" s="2"/>
    </row>
    <row r="695" customFormat="false" ht="14.4" hidden="false" customHeight="false" outlineLevel="0" collapsed="false">
      <c r="E695" s="2"/>
    </row>
    <row r="696" customFormat="false" ht="14.4" hidden="false" customHeight="false" outlineLevel="0" collapsed="false">
      <c r="E696" s="2"/>
    </row>
    <row r="697" customFormat="false" ht="14.4" hidden="false" customHeight="false" outlineLevel="0" collapsed="false">
      <c r="E697" s="2"/>
    </row>
    <row r="698" customFormat="false" ht="14.4" hidden="false" customHeight="false" outlineLevel="0" collapsed="false">
      <c r="E698" s="2"/>
    </row>
    <row r="699" customFormat="false" ht="14.4" hidden="false" customHeight="false" outlineLevel="0" collapsed="false">
      <c r="E699" s="2"/>
    </row>
    <row r="700" customFormat="false" ht="14.4" hidden="false" customHeight="false" outlineLevel="0" collapsed="false">
      <c r="E700" s="2"/>
    </row>
    <row r="701" customFormat="false" ht="14.4" hidden="false" customHeight="false" outlineLevel="0" collapsed="false">
      <c r="E701" s="2"/>
    </row>
    <row r="702" customFormat="false" ht="14.4" hidden="false" customHeight="false" outlineLevel="0" collapsed="false">
      <c r="E702" s="2"/>
    </row>
  </sheetData>
  <dataValidations count="1">
    <dataValidation allowBlank="true" errorStyle="stop" operator="between" showDropDown="false" showErrorMessage="true" showInputMessage="false" sqref="E2:E29 E32:E45 E47:E68 E70:E112 E114:E123 E125:E143 E145:E155 E157:E158 E160:E163 E165:E201 E205:E221 E223:E277 E279 E281:E305 E307:E311 E314:E331 E333:E349 E352:E368 E370:E432 E434:E455 E457:E513 E515:E522 E524:E545 E547:E562 E564:E702" type="list">
      <formula1>$M$4:$M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13:27:08Z</dcterms:created>
  <dc:creator>user</dc:creator>
  <dc:description/>
  <dc:language>en-US</dc:language>
  <cp:lastModifiedBy>user</cp:lastModifiedBy>
  <dcterms:modified xsi:type="dcterms:W3CDTF">2014-12-31T13:32:37Z</dcterms:modified>
  <cp:revision>0</cp:revision>
  <dc:subject/>
  <dc:title/>
</cp:coreProperties>
</file>