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s " sheetId="1" state="visible" r:id="rId2"/>
    <sheet name="Results  14 " sheetId="2" state="visible" r:id="rId3"/>
    <sheet name="Team score sheet 14" sheetId="3" state="visible" r:id="rId4"/>
    <sheet name="Results  13 " sheetId="4" state="visible" r:id="rId5"/>
    <sheet name="Results  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61">
  <si>
    <t xml:space="preserve">Christian Robinson</t>
  </si>
  <si>
    <t xml:space="preserve">City of Lisburn</t>
  </si>
  <si>
    <t xml:space="preserve">Np</t>
  </si>
  <si>
    <t xml:space="preserve">Name</t>
  </si>
  <si>
    <t xml:space="preserve">Club</t>
  </si>
  <si>
    <t xml:space="preserve">Christian</t>
  </si>
  <si>
    <t xml:space="preserve">Robinson</t>
  </si>
  <si>
    <t xml:space="preserve">Adam</t>
  </si>
  <si>
    <t xml:space="preserve">Cooper</t>
  </si>
  <si>
    <t xml:space="preserve">Lagan Valley</t>
  </si>
  <si>
    <t xml:space="preserve">Justin</t>
  </si>
  <si>
    <t xml:space="preserve">Bloomer</t>
  </si>
  <si>
    <t xml:space="preserve">Mid Ulster</t>
  </si>
  <si>
    <t xml:space="preserve">Michael</t>
  </si>
  <si>
    <t xml:space="preserve">Surman</t>
  </si>
  <si>
    <t xml:space="preserve">C of D Spartans</t>
  </si>
  <si>
    <t xml:space="preserve">Emma </t>
  </si>
  <si>
    <t xml:space="preserve">Mc Cay</t>
  </si>
  <si>
    <t xml:space="preserve">Amy</t>
  </si>
  <si>
    <t xml:space="preserve">McTeggart</t>
  </si>
  <si>
    <t xml:space="preserve">Boyne AC</t>
  </si>
  <si>
    <t xml:space="preserve">Sarah</t>
  </si>
  <si>
    <t xml:space="preserve">Connolly</t>
  </si>
  <si>
    <t xml:space="preserve">North Down</t>
  </si>
  <si>
    <t xml:space="preserve">Naomi</t>
  </si>
  <si>
    <t xml:space="preserve">Morgan</t>
  </si>
  <si>
    <t xml:space="preserve">Hill</t>
  </si>
  <si>
    <t xml:space="preserve">Helen</t>
  </si>
  <si>
    <t xml:space="preserve">Stockdale</t>
  </si>
  <si>
    <t xml:space="preserve">Finn Valley</t>
  </si>
  <si>
    <t xml:space="preserve">Maris</t>
  </si>
  <si>
    <t xml:space="preserve">McCambridge</t>
  </si>
  <si>
    <t xml:space="preserve">D.S.D.</t>
  </si>
  <si>
    <t xml:space="preserve">Danea</t>
  </si>
  <si>
    <t xml:space="preserve">Herron</t>
  </si>
  <si>
    <t xml:space="preserve">Laura</t>
  </si>
  <si>
    <t xml:space="preserve">Frey</t>
  </si>
  <si>
    <t xml:space="preserve">Libby </t>
  </si>
  <si>
    <t xml:space="preserve">Rose</t>
  </si>
  <si>
    <t xml:space="preserve">Clare</t>
  </si>
  <si>
    <t xml:space="preserve">Edinburgh Uni</t>
  </si>
  <si>
    <t xml:space="preserve">Burke</t>
  </si>
  <si>
    <t xml:space="preserve">Taylor</t>
  </si>
  <si>
    <t xml:space="preserve">McConville</t>
  </si>
  <si>
    <t xml:space="preserve">Unattached</t>
  </si>
  <si>
    <t xml:space="preserve">Peter</t>
  </si>
  <si>
    <t xml:space="preserve">Terek</t>
  </si>
  <si>
    <t xml:space="preserve">Ryan</t>
  </si>
  <si>
    <t xml:space="preserve">O'Kane</t>
  </si>
  <si>
    <t xml:space="preserve">Tia</t>
  </si>
  <si>
    <t xml:space="preserve">Cashman-Hooke</t>
  </si>
  <si>
    <t xml:space="preserve">Erin</t>
  </si>
  <si>
    <t xml:space="preserve">Fisher</t>
  </si>
  <si>
    <t xml:space="preserve">Rebekah</t>
  </si>
  <si>
    <t xml:space="preserve">Murphy</t>
  </si>
  <si>
    <t xml:space="preserve">Miller</t>
  </si>
  <si>
    <t xml:space="preserve">Holly</t>
  </si>
  <si>
    <t xml:space="preserve">Mulholland</t>
  </si>
  <si>
    <t xml:space="preserve">Khara</t>
  </si>
  <si>
    <t xml:space="preserve">Edgar</t>
  </si>
  <si>
    <t xml:space="preserve">Ellen</t>
  </si>
  <si>
    <t xml:space="preserve">Kealey</t>
  </si>
  <si>
    <t xml:space="preserve">Sophie </t>
  </si>
  <si>
    <t xml:space="preserve">Senior</t>
  </si>
  <si>
    <t xml:space="preserve">Rachel</t>
  </si>
  <si>
    <t xml:space="preserve">Scott</t>
  </si>
  <si>
    <t xml:space="preserve">Bradley</t>
  </si>
  <si>
    <t xml:space="preserve">Tim</t>
  </si>
  <si>
    <t xml:space="preserve">Callum</t>
  </si>
  <si>
    <t xml:space="preserve">McCabe</t>
  </si>
  <si>
    <t xml:space="preserve">McCartney</t>
  </si>
  <si>
    <t xml:space="preserve">Brannigan</t>
  </si>
  <si>
    <t xml:space="preserve">Kara</t>
  </si>
  <si>
    <t xml:space="preserve">McDonald</t>
  </si>
  <si>
    <t xml:space="preserve">Emily </t>
  </si>
  <si>
    <t xml:space="preserve">Forte</t>
  </si>
  <si>
    <t xml:space="preserve">McGlynn</t>
  </si>
  <si>
    <t xml:space="preserve">Kerry </t>
  </si>
  <si>
    <t xml:space="preserve">McDowell</t>
  </si>
  <si>
    <t xml:space="preserve">Dromore</t>
  </si>
  <si>
    <t xml:space="preserve">Olivia</t>
  </si>
  <si>
    <t xml:space="preserve">Bowes</t>
  </si>
  <si>
    <t xml:space="preserve">Emilia</t>
  </si>
  <si>
    <t xml:space="preserve">Cutrona</t>
  </si>
  <si>
    <t xml:space="preserve">Anna </t>
  </si>
  <si>
    <t xml:space="preserve">McCauley</t>
  </si>
  <si>
    <t xml:space="preserve">Harriet</t>
  </si>
  <si>
    <t xml:space="preserve">Dougan</t>
  </si>
  <si>
    <t xml:space="preserve">Rhiannon</t>
  </si>
  <si>
    <t xml:space="preserve">Brunton</t>
  </si>
  <si>
    <t xml:space="preserve">Jack</t>
  </si>
  <si>
    <t xml:space="preserve">McComb</t>
  </si>
  <si>
    <t xml:space="preserve">Cara</t>
  </si>
  <si>
    <t xml:space="preserve">Kate</t>
  </si>
  <si>
    <t xml:space="preserve">Farrelly</t>
  </si>
  <si>
    <t xml:space="preserve">Woods</t>
  </si>
  <si>
    <t xml:space="preserve">Aaron</t>
  </si>
  <si>
    <t xml:space="preserve">Sexton</t>
  </si>
  <si>
    <t xml:space="preserve">Lynsey</t>
  </si>
  <si>
    <t xml:space="preserve">Glover</t>
  </si>
  <si>
    <t xml:space="preserve">Edwards</t>
  </si>
  <si>
    <t xml:space="preserve">Kathryn</t>
  </si>
  <si>
    <t xml:space="preserve">Wallace</t>
  </si>
  <si>
    <t xml:space="preserve">Megan</t>
  </si>
  <si>
    <t xml:space="preserve">Marrs</t>
  </si>
  <si>
    <t xml:space="preserve">Tom</t>
  </si>
  <si>
    <t xml:space="preserve">Reynolds</t>
  </si>
  <si>
    <t xml:space="preserve">Caitlin</t>
  </si>
  <si>
    <t xml:space="preserve">David</t>
  </si>
  <si>
    <t xml:space="preserve">Tobin</t>
  </si>
  <si>
    <t xml:space="preserve">Trim</t>
  </si>
  <si>
    <t xml:space="preserve">Craig</t>
  </si>
  <si>
    <t xml:space="preserve">Newell</t>
  </si>
  <si>
    <t xml:space="preserve">B &amp; A</t>
  </si>
  <si>
    <t xml:space="preserve">Joe</t>
  </si>
  <si>
    <t xml:space="preserve">Robert</t>
  </si>
  <si>
    <t xml:space="preserve">Moffett</t>
  </si>
  <si>
    <t xml:space="preserve">Gareth</t>
  </si>
  <si>
    <t xml:space="preserve">Lios</t>
  </si>
  <si>
    <t xml:space="preserve">Hagan</t>
  </si>
  <si>
    <t xml:space="preserve">Willowfield</t>
  </si>
  <si>
    <t xml:space="preserve">Caoimhe</t>
  </si>
  <si>
    <t xml:space="preserve">Morris</t>
  </si>
  <si>
    <t xml:space="preserve">Clonliffe</t>
  </si>
  <si>
    <t xml:space="preserve">Moynihan</t>
  </si>
  <si>
    <t xml:space="preserve">West Muskerry</t>
  </si>
  <si>
    <t xml:space="preserve">Simon</t>
  </si>
  <si>
    <t xml:space="preserve">Galligan</t>
  </si>
  <si>
    <t xml:space="preserve">Eamonn</t>
  </si>
  <si>
    <t xml:space="preserve">Fahey</t>
  </si>
  <si>
    <t xml:space="preserve">Michaela</t>
  </si>
  <si>
    <t xml:space="preserve">Mc Nally</t>
  </si>
  <si>
    <t xml:space="preserve">Hannah</t>
  </si>
  <si>
    <t xml:space="preserve">Allen</t>
  </si>
  <si>
    <t xml:space="preserve">Kenny</t>
  </si>
  <si>
    <t xml:space="preserve">Elliott</t>
  </si>
  <si>
    <t xml:space="preserve">Sasha</t>
  </si>
  <si>
    <t xml:space="preserve">Lawler</t>
  </si>
  <si>
    <t xml:space="preserve">Kurt</t>
  </si>
  <si>
    <t xml:space="preserve">Simpson</t>
  </si>
  <si>
    <t xml:space="preserve">Reece</t>
  </si>
  <si>
    <t xml:space="preserve">Thompson</t>
  </si>
  <si>
    <t xml:space="preserve">Colm</t>
  </si>
  <si>
    <t xml:space="preserve">Sligo</t>
  </si>
  <si>
    <t xml:space="preserve">Maguire</t>
  </si>
  <si>
    <t xml:space="preserve">N B H</t>
  </si>
  <si>
    <t xml:space="preserve">Jonathan</t>
  </si>
  <si>
    <t xml:space="preserve">Browning</t>
  </si>
  <si>
    <t xml:space="preserve">Ruth</t>
  </si>
  <si>
    <t xml:space="preserve">Magill</t>
  </si>
  <si>
    <t xml:space="preserve">Kristopher</t>
  </si>
  <si>
    <t xml:space="preserve">Wilson</t>
  </si>
  <si>
    <t xml:space="preserve">Ben</t>
  </si>
  <si>
    <t xml:space="preserve">Catriona</t>
  </si>
  <si>
    <t xml:space="preserve">Donaldson</t>
  </si>
  <si>
    <t xml:space="preserve">Gibson</t>
  </si>
  <si>
    <t xml:space="preserve">Karl</t>
  </si>
  <si>
    <t xml:space="preserve">Mc Creesh</t>
  </si>
  <si>
    <t xml:space="preserve">Suzanne</t>
  </si>
  <si>
    <t xml:space="preserve">Higgins</t>
  </si>
  <si>
    <t xml:space="preserve">Jessica</t>
  </si>
  <si>
    <t xml:space="preserve">Mc Master</t>
  </si>
  <si>
    <t xml:space="preserve">Becky</t>
  </si>
  <si>
    <t xml:space="preserve">Pheobe</t>
  </si>
  <si>
    <t xml:space="preserve">Tan</t>
  </si>
  <si>
    <t xml:space="preserve">Richard</t>
  </si>
  <si>
    <t xml:space="preserve">Tsang</t>
  </si>
  <si>
    <t xml:space="preserve">Shercock</t>
  </si>
  <si>
    <t xml:space="preserve">Crusaders</t>
  </si>
  <si>
    <t xml:space="preserve">Alan</t>
  </si>
  <si>
    <t xml:space="preserve">Kennedy</t>
  </si>
  <si>
    <t xml:space="preserve">Paul</t>
  </si>
  <si>
    <t xml:space="preserve">Mc Cullagan</t>
  </si>
  <si>
    <t xml:space="preserve">Devenney</t>
  </si>
  <si>
    <t xml:space="preserve">Raheny</t>
  </si>
  <si>
    <t xml:space="preserve">William</t>
  </si>
  <si>
    <t xml:space="preserve">Nesbitt-Brown</t>
  </si>
  <si>
    <t xml:space="preserve">Keenan</t>
  </si>
  <si>
    <t xml:space="preserve">Saulters</t>
  </si>
  <si>
    <t xml:space="preserve">John</t>
  </si>
  <si>
    <t xml:space="preserve">Owen</t>
  </si>
  <si>
    <t xml:space="preserve">Agnew</t>
  </si>
  <si>
    <t xml:space="preserve">Jonny</t>
  </si>
  <si>
    <t xml:space="preserve">Whan</t>
  </si>
  <si>
    <t xml:space="preserve">Francis</t>
  </si>
  <si>
    <t xml:space="preserve">Marsh</t>
  </si>
  <si>
    <t xml:space="preserve">Dennis</t>
  </si>
  <si>
    <t xml:space="preserve">Neil</t>
  </si>
  <si>
    <t xml:space="preserve">Mc Carten</t>
  </si>
  <si>
    <t xml:space="preserve">East Down</t>
  </si>
  <si>
    <t xml:space="preserve">Barry</t>
  </si>
  <si>
    <t xml:space="preserve">Katie</t>
  </si>
  <si>
    <t xml:space="preserve">Moore</t>
  </si>
  <si>
    <t xml:space="preserve">Mc Meechan</t>
  </si>
  <si>
    <t xml:space="preserve">Mark</t>
  </si>
  <si>
    <t xml:space="preserve">Burton</t>
  </si>
  <si>
    <t xml:space="preserve">Henry</t>
  </si>
  <si>
    <t xml:space="preserve">Astrid</t>
  </si>
  <si>
    <t xml:space="preserve">Brown</t>
  </si>
  <si>
    <t xml:space="preserve">Ronan</t>
  </si>
  <si>
    <t xml:space="preserve">Karen</t>
  </si>
  <si>
    <t xml:space="preserve">Blaney</t>
  </si>
  <si>
    <t xml:space="preserve">Navan</t>
  </si>
  <si>
    <t xml:space="preserve">Karyn</t>
  </si>
  <si>
    <t xml:space="preserve">Dumigan</t>
  </si>
  <si>
    <t xml:space="preserve">Lydia</t>
  </si>
  <si>
    <t xml:space="preserve">Mills</t>
  </si>
  <si>
    <t xml:space="preserve">Steven</t>
  </si>
  <si>
    <t xml:space="preserve">Steph</t>
  </si>
  <si>
    <t xml:space="preserve">Creanen</t>
  </si>
  <si>
    <t xml:space="preserve">Dublin City H</t>
  </si>
  <si>
    <t xml:space="preserve">Ciara</t>
  </si>
  <si>
    <t xml:space="preserve">Mc Callion</t>
  </si>
  <si>
    <t xml:space="preserve">Mc Geough</t>
  </si>
  <si>
    <t xml:space="preserve">Neill</t>
  </si>
  <si>
    <t xml:space="preserve">Fionnbarr</t>
  </si>
  <si>
    <t xml:space="preserve">Toolan</t>
  </si>
  <si>
    <t xml:space="preserve">Balmoral</t>
  </si>
  <si>
    <t xml:space="preserve">Jane</t>
  </si>
  <si>
    <t xml:space="preserve">Matthews</t>
  </si>
  <si>
    <t xml:space="preserve">Iseult</t>
  </si>
  <si>
    <t xml:space="preserve">O' Donnell</t>
  </si>
  <si>
    <t xml:space="preserve">Aisling</t>
  </si>
  <si>
    <t xml:space="preserve">Drumgoole</t>
  </si>
  <si>
    <t xml:space="preserve">Damien</t>
  </si>
  <si>
    <t xml:space="preserve">Crawford</t>
  </si>
  <si>
    <t xml:space="preserve">Strabane</t>
  </si>
  <si>
    <t xml:space="preserve">Weir</t>
  </si>
  <si>
    <t xml:space="preserve">Joanna</t>
  </si>
  <si>
    <t xml:space="preserve">Sean</t>
  </si>
  <si>
    <t xml:space="preserve">Mc Bride</t>
  </si>
  <si>
    <t xml:space="preserve">Nick</t>
  </si>
  <si>
    <t xml:space="preserve">Irvine</t>
  </si>
  <si>
    <t xml:space="preserve">Judith</t>
  </si>
  <si>
    <t xml:space="preserve">Mc Devitt</t>
  </si>
  <si>
    <t xml:space="preserve">Carlyle</t>
  </si>
  <si>
    <t xml:space="preserve">Nicole</t>
  </si>
  <si>
    <t xml:space="preserve">Moorhead</t>
  </si>
  <si>
    <t xml:space="preserve">Team Trophy and Open Graded Results 16/8/14</t>
  </si>
  <si>
    <t xml:space="preserve">100 metres</t>
  </si>
  <si>
    <t xml:space="preserve">100 &amp; 110 metres hurdles</t>
  </si>
  <si>
    <t xml:space="preserve">None</t>
  </si>
  <si>
    <t xml:space="preserve">DNF</t>
  </si>
  <si>
    <t xml:space="preserve">200 metres</t>
  </si>
  <si>
    <t xml:space="preserve">400 metres</t>
  </si>
  <si>
    <t xml:space="preserve">52.75</t>
  </si>
  <si>
    <t xml:space="preserve">400 metres  hurdles</t>
  </si>
  <si>
    <t xml:space="preserve">59.24</t>
  </si>
  <si>
    <t xml:space="preserve">1:15.63</t>
  </si>
  <si>
    <t xml:space="preserve">800 metres</t>
  </si>
  <si>
    <t xml:space="preserve">2:03.09</t>
  </si>
  <si>
    <t xml:space="preserve">2:20.34</t>
  </si>
  <si>
    <t xml:space="preserve">2:13.15</t>
  </si>
  <si>
    <t xml:space="preserve">2:23.45</t>
  </si>
  <si>
    <t xml:space="preserve">2:17.39</t>
  </si>
  <si>
    <t xml:space="preserve">2:29.33</t>
  </si>
  <si>
    <t xml:space="preserve">2:45.69</t>
  </si>
  <si>
    <t xml:space="preserve">2:55.49</t>
  </si>
  <si>
    <t xml:space="preserve">1500 metres</t>
  </si>
  <si>
    <t xml:space="preserve">4:09.35</t>
  </si>
  <si>
    <t xml:space="preserve">4:34.20</t>
  </si>
  <si>
    <t xml:space="preserve">4:11.71</t>
  </si>
  <si>
    <t xml:space="preserve">5:19.38</t>
  </si>
  <si>
    <t xml:space="preserve">4:11.94</t>
  </si>
  <si>
    <t xml:space="preserve">5:26.80</t>
  </si>
  <si>
    <t xml:space="preserve">4:19.26</t>
  </si>
  <si>
    <t xml:space="preserve">5:39.21</t>
  </si>
  <si>
    <t xml:space="preserve">4:21.93</t>
  </si>
  <si>
    <t xml:space="preserve">4:30.70</t>
  </si>
  <si>
    <t xml:space="preserve">4:46.47</t>
  </si>
  <si>
    <t xml:space="preserve">3000 metres</t>
  </si>
  <si>
    <t xml:space="preserve">9:55.56</t>
  </si>
  <si>
    <t xml:space="preserve">10:20.98</t>
  </si>
  <si>
    <t xml:space="preserve">10:41.19</t>
  </si>
  <si>
    <t xml:space="preserve">10:47.97</t>
  </si>
  <si>
    <t xml:space="preserve">10:57.05</t>
  </si>
  <si>
    <t xml:space="preserve">3000 metres Steeple Chase</t>
  </si>
  <si>
    <t xml:space="preserve">10000 metres Championships</t>
  </si>
  <si>
    <t xml:space="preserve">35:43.65</t>
  </si>
  <si>
    <t xml:space="preserve">38:09.15</t>
  </si>
  <si>
    <t xml:space="preserve">Pole Vault</t>
  </si>
  <si>
    <t xml:space="preserve">High Jump</t>
  </si>
  <si>
    <t xml:space="preserve">Long Jump</t>
  </si>
  <si>
    <t xml:space="preserve">NJ</t>
  </si>
  <si>
    <t xml:space="preserve">Triple Jump</t>
  </si>
  <si>
    <t xml:space="preserve">Shot Putt</t>
  </si>
  <si>
    <t xml:space="preserve">Discus</t>
  </si>
  <si>
    <t xml:space="preserve">Threw 1.75</t>
  </si>
  <si>
    <t xml:space="preserve">Javelin</t>
  </si>
  <si>
    <t xml:space="preserve">Hammer</t>
  </si>
  <si>
    <t xml:space="preserve">6 Kg Hammer</t>
  </si>
  <si>
    <t xml:space="preserve">3kg Hammer</t>
  </si>
  <si>
    <t xml:space="preserve">4 x 100 m Relay</t>
  </si>
  <si>
    <t xml:space="preserve">Lisburn</t>
  </si>
  <si>
    <t xml:space="preserve">Lagan V</t>
  </si>
  <si>
    <t xml:space="preserve">4 x 400 m Relay</t>
  </si>
  <si>
    <t xml:space="preserve">C of L</t>
  </si>
  <si>
    <t xml:space="preserve">4:06.71</t>
  </si>
  <si>
    <t xml:space="preserve">4.42.78</t>
  </si>
  <si>
    <t xml:space="preserve">4:10.83.</t>
  </si>
  <si>
    <t xml:space="preserve">4.59.10</t>
  </si>
  <si>
    <t xml:space="preserve">Team Trophy</t>
  </si>
  <si>
    <t xml:space="preserve">Points</t>
  </si>
  <si>
    <t xml:space="preserve">City of Lisburn AC</t>
  </si>
  <si>
    <t xml:space="preserve">Lagan Valley AC</t>
  </si>
  <si>
    <t xml:space="preserve">North Down AC</t>
  </si>
  <si>
    <t xml:space="preserve">Team Trophy 2014</t>
  </si>
  <si>
    <t xml:space="preserve">Male</t>
  </si>
  <si>
    <t xml:space="preserve">Female</t>
  </si>
  <si>
    <t xml:space="preserve">100 m</t>
  </si>
  <si>
    <t xml:space="preserve">100 m H</t>
  </si>
  <si>
    <t xml:space="preserve">X</t>
  </si>
  <si>
    <t xml:space="preserve">110 m H</t>
  </si>
  <si>
    <t xml:space="preserve">200 m</t>
  </si>
  <si>
    <t xml:space="preserve">400 m</t>
  </si>
  <si>
    <t xml:space="preserve">400 m H</t>
  </si>
  <si>
    <t xml:space="preserve">800 m</t>
  </si>
  <si>
    <t xml:space="preserve">1500 m</t>
  </si>
  <si>
    <t xml:space="preserve">3000 m</t>
  </si>
  <si>
    <t xml:space="preserve">3000 m SC</t>
  </si>
  <si>
    <t xml:space="preserve">4 x 100 m</t>
  </si>
  <si>
    <t xml:space="preserve">4 x 400 m</t>
  </si>
  <si>
    <t xml:space="preserve">Total</t>
  </si>
  <si>
    <t xml:space="preserve">Position</t>
  </si>
  <si>
    <t xml:space="preserve">2nd</t>
  </si>
  <si>
    <t xml:space="preserve">3rd</t>
  </si>
  <si>
    <t xml:space="preserve">1st</t>
  </si>
  <si>
    <t xml:space="preserve">4th</t>
  </si>
  <si>
    <t xml:space="preserve">Team Trophy and Open Graded Results 11/8/13</t>
  </si>
  <si>
    <t xml:space="preserve">1:00.62</t>
  </si>
  <si>
    <t xml:space="preserve">1:02.25</t>
  </si>
  <si>
    <t xml:space="preserve">1:02.55</t>
  </si>
  <si>
    <t xml:space="preserve">1:10.22</t>
  </si>
  <si>
    <t xml:space="preserve">1:07.96</t>
  </si>
  <si>
    <t xml:space="preserve">1:15.13</t>
  </si>
  <si>
    <t xml:space="preserve">1:25.00</t>
  </si>
  <si>
    <t xml:space="preserve">2:04.68</t>
  </si>
  <si>
    <t xml:space="preserve">2:19.07</t>
  </si>
  <si>
    <t xml:space="preserve">2:09.01</t>
  </si>
  <si>
    <t xml:space="preserve">2:23.83</t>
  </si>
  <si>
    <t xml:space="preserve">2:11.02</t>
  </si>
  <si>
    <t xml:space="preserve">2:34.01</t>
  </si>
  <si>
    <t xml:space="preserve">2:15.82</t>
  </si>
  <si>
    <t xml:space="preserve">2:39.32</t>
  </si>
  <si>
    <t xml:space="preserve">4:06.69</t>
  </si>
  <si>
    <t xml:space="preserve">4:54.35</t>
  </si>
  <si>
    <t xml:space="preserve">4:07.56</t>
  </si>
  <si>
    <t xml:space="preserve">5:04.73</t>
  </si>
  <si>
    <t xml:space="preserve">4:10.94</t>
  </si>
  <si>
    <t xml:space="preserve">5:23.65</t>
  </si>
  <si>
    <t xml:space="preserve">4:30.01</t>
  </si>
  <si>
    <t xml:space="preserve">4:25.82</t>
  </si>
  <si>
    <t xml:space="preserve">3000 metres &amp; 3000 metres Steeple Chase</t>
  </si>
  <si>
    <t xml:space="preserve">9:30.91</t>
  </si>
  <si>
    <t xml:space="preserve">10:47.46</t>
  </si>
  <si>
    <t xml:space="preserve">9:31.44</t>
  </si>
  <si>
    <t xml:space="preserve">11:12.99</t>
  </si>
  <si>
    <t xml:space="preserve">9:40.81</t>
  </si>
  <si>
    <t xml:space="preserve">9:46.08</t>
  </si>
  <si>
    <t xml:space="preserve">11:59.46</t>
  </si>
  <si>
    <t xml:space="preserve">City of Derry Spart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8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0" activeCellId="0" sqref="A1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3.85"/>
    <col collapsed="false" customWidth="true" hidden="false" outlineLevel="0" max="4" min="4" style="0" width="16.13"/>
  </cols>
  <sheetData>
    <row r="1" customFormat="false" ht="15" hidden="true" customHeight="false" outlineLevel="0" collapsed="false">
      <c r="A1" s="1" t="n">
        <v>1</v>
      </c>
      <c r="B1" s="2" t="s">
        <v>0</v>
      </c>
      <c r="C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</row>
    <row r="3" customFormat="false" ht="15" hidden="false" customHeight="false" outlineLevel="0" collapsed="false">
      <c r="A3" s="1" t="n">
        <v>1</v>
      </c>
      <c r="B3" s="2" t="s">
        <v>5</v>
      </c>
      <c r="C3" s="2" t="s">
        <v>6</v>
      </c>
      <c r="D3" s="2" t="s">
        <v>1</v>
      </c>
    </row>
    <row r="4" customFormat="false" ht="15" hidden="false" customHeight="false" outlineLevel="0" collapsed="false">
      <c r="A4" s="1" t="n">
        <v>2</v>
      </c>
      <c r="B4" s="2" t="s">
        <v>7</v>
      </c>
      <c r="C4" s="2" t="s">
        <v>8</v>
      </c>
      <c r="D4" s="2" t="s">
        <v>9</v>
      </c>
    </row>
    <row r="5" customFormat="false" ht="15" hidden="false" customHeight="false" outlineLevel="0" collapsed="false">
      <c r="A5" s="1" t="n">
        <v>3</v>
      </c>
      <c r="B5" s="2" t="s">
        <v>10</v>
      </c>
      <c r="C5" s="2" t="s">
        <v>11</v>
      </c>
      <c r="D5" s="2" t="s">
        <v>12</v>
      </c>
    </row>
    <row r="6" customFormat="false" ht="15" hidden="false" customHeight="false" outlineLevel="0" collapsed="false">
      <c r="A6" s="1" t="n">
        <v>4</v>
      </c>
      <c r="B6" s="2" t="s">
        <v>13</v>
      </c>
      <c r="C6" s="2" t="s">
        <v>14</v>
      </c>
      <c r="D6" s="2" t="s">
        <v>15</v>
      </c>
    </row>
    <row r="7" customFormat="false" ht="15" hidden="false" customHeight="false" outlineLevel="0" collapsed="false">
      <c r="A7" s="1" t="n">
        <v>5</v>
      </c>
      <c r="B7" s="2" t="s">
        <v>16</v>
      </c>
      <c r="C7" s="2" t="s">
        <v>17</v>
      </c>
      <c r="D7" s="2" t="s">
        <v>15</v>
      </c>
    </row>
    <row r="8" customFormat="false" ht="15" hidden="false" customHeight="false" outlineLevel="0" collapsed="false">
      <c r="A8" s="1" t="n">
        <v>7</v>
      </c>
      <c r="B8" s="2" t="s">
        <v>18</v>
      </c>
      <c r="C8" s="2" t="s">
        <v>19</v>
      </c>
      <c r="D8" s="2" t="s">
        <v>20</v>
      </c>
    </row>
    <row r="9" customFormat="false" ht="15" hidden="false" customHeight="false" outlineLevel="0" collapsed="false">
      <c r="A9" s="1" t="n">
        <v>8</v>
      </c>
      <c r="B9" s="2" t="s">
        <v>21</v>
      </c>
      <c r="C9" s="2" t="s">
        <v>22</v>
      </c>
      <c r="D9" s="2" t="s">
        <v>23</v>
      </c>
    </row>
    <row r="10" customFormat="false" ht="15" hidden="false" customHeight="false" outlineLevel="0" collapsed="false">
      <c r="A10" s="1" t="n">
        <v>9</v>
      </c>
      <c r="B10" s="2" t="s">
        <v>24</v>
      </c>
      <c r="C10" s="2" t="s">
        <v>25</v>
      </c>
      <c r="D10" s="2" t="s">
        <v>15</v>
      </c>
    </row>
    <row r="11" customFormat="false" ht="15" hidden="false" customHeight="false" outlineLevel="0" collapsed="false">
      <c r="A11" s="1" t="n">
        <v>10</v>
      </c>
      <c r="B11" s="2" t="s">
        <v>7</v>
      </c>
      <c r="C11" s="2" t="s">
        <v>26</v>
      </c>
      <c r="D11" s="2" t="s">
        <v>1</v>
      </c>
    </row>
    <row r="12" customFormat="false" ht="15" hidden="false" customHeight="false" outlineLevel="0" collapsed="false">
      <c r="A12" s="1" t="n">
        <v>18</v>
      </c>
      <c r="B12" s="2" t="s">
        <v>27</v>
      </c>
      <c r="C12" s="2" t="s">
        <v>28</v>
      </c>
      <c r="D12" s="2" t="s">
        <v>29</v>
      </c>
    </row>
    <row r="13" customFormat="false" ht="15" hidden="false" customHeight="false" outlineLevel="0" collapsed="false">
      <c r="A13" s="1" t="n">
        <v>19</v>
      </c>
      <c r="B13" s="2" t="s">
        <v>30</v>
      </c>
      <c r="C13" s="2" t="s">
        <v>31</v>
      </c>
      <c r="D13" s="2" t="s">
        <v>32</v>
      </c>
    </row>
    <row r="14" customFormat="false" ht="15" hidden="false" customHeight="false" outlineLevel="0" collapsed="false">
      <c r="A14" s="1" t="n">
        <v>22</v>
      </c>
      <c r="B14" s="2" t="s">
        <v>33</v>
      </c>
      <c r="C14" s="2" t="s">
        <v>34</v>
      </c>
      <c r="D14" s="2" t="s">
        <v>15</v>
      </c>
    </row>
    <row r="15" customFormat="false" ht="15" hidden="false" customHeight="false" outlineLevel="0" collapsed="false">
      <c r="A15" s="1" t="n">
        <v>24</v>
      </c>
      <c r="B15" s="2" t="s">
        <v>35</v>
      </c>
      <c r="C15" s="2" t="s">
        <v>36</v>
      </c>
      <c r="D15" s="2" t="s">
        <v>9</v>
      </c>
    </row>
    <row r="16" customFormat="false" ht="15" hidden="false" customHeight="false" outlineLevel="0" collapsed="false">
      <c r="A16" s="1" t="n">
        <v>28</v>
      </c>
      <c r="B16" s="2" t="s">
        <v>37</v>
      </c>
      <c r="C16" s="2" t="s">
        <v>38</v>
      </c>
      <c r="D16" s="2" t="s">
        <v>1</v>
      </c>
    </row>
    <row r="17" customFormat="false" ht="15" hidden="false" customHeight="false" outlineLevel="0" collapsed="false">
      <c r="A17" s="1" t="n">
        <v>29</v>
      </c>
      <c r="B17" s="2" t="s">
        <v>39</v>
      </c>
      <c r="C17" s="2" t="s">
        <v>6</v>
      </c>
      <c r="D17" s="2" t="s">
        <v>40</v>
      </c>
    </row>
    <row r="18" customFormat="false" ht="15" hidden="false" customHeight="false" outlineLevel="0" collapsed="false">
      <c r="A18" s="1" t="n">
        <v>30</v>
      </c>
      <c r="B18" s="2" t="s">
        <v>7</v>
      </c>
      <c r="C18" s="2" t="s">
        <v>41</v>
      </c>
      <c r="D18" s="2" t="s">
        <v>1</v>
      </c>
    </row>
    <row r="19" customFormat="false" ht="15" hidden="false" customHeight="false" outlineLevel="0" collapsed="false">
      <c r="A19" s="1" t="n">
        <v>34</v>
      </c>
      <c r="B19" s="2" t="s">
        <v>42</v>
      </c>
      <c r="C19" s="2" t="s">
        <v>43</v>
      </c>
      <c r="D19" s="2" t="s">
        <v>44</v>
      </c>
    </row>
    <row r="20" customFormat="false" ht="15" hidden="false" customHeight="false" outlineLevel="0" collapsed="false">
      <c r="A20" s="1" t="n">
        <v>35</v>
      </c>
      <c r="B20" s="2" t="s">
        <v>45</v>
      </c>
      <c r="C20" s="2" t="s">
        <v>46</v>
      </c>
      <c r="D20" s="2" t="s">
        <v>1</v>
      </c>
    </row>
    <row r="21" customFormat="false" ht="15" hidden="false" customHeight="false" outlineLevel="0" collapsed="false">
      <c r="A21" s="1" t="n">
        <v>42</v>
      </c>
      <c r="B21" s="2" t="s">
        <v>47</v>
      </c>
      <c r="C21" s="2" t="s">
        <v>48</v>
      </c>
      <c r="D21" s="2" t="s">
        <v>12</v>
      </c>
    </row>
    <row r="22" customFormat="false" ht="15" hidden="false" customHeight="false" outlineLevel="0" collapsed="false">
      <c r="A22" s="1" t="n">
        <v>45</v>
      </c>
      <c r="B22" s="2" t="s">
        <v>49</v>
      </c>
      <c r="C22" s="2" t="s">
        <v>50</v>
      </c>
      <c r="D22" s="2" t="s">
        <v>9</v>
      </c>
    </row>
    <row r="23" customFormat="false" ht="15" hidden="false" customHeight="false" outlineLevel="0" collapsed="false">
      <c r="A23" s="1" t="n">
        <v>49</v>
      </c>
      <c r="B23" s="2" t="s">
        <v>51</v>
      </c>
      <c r="C23" s="2" t="s">
        <v>52</v>
      </c>
      <c r="D23" s="2" t="s">
        <v>1</v>
      </c>
    </row>
    <row r="24" customFormat="false" ht="15" hidden="false" customHeight="false" outlineLevel="0" collapsed="false">
      <c r="A24" s="1" t="n">
        <v>50</v>
      </c>
      <c r="B24" s="2" t="s">
        <v>53</v>
      </c>
      <c r="C24" s="2" t="s">
        <v>6</v>
      </c>
      <c r="D24" s="2" t="s">
        <v>1</v>
      </c>
    </row>
    <row r="25" customFormat="false" ht="15" hidden="false" customHeight="false" outlineLevel="0" collapsed="false">
      <c r="A25" s="1" t="n">
        <v>52</v>
      </c>
      <c r="B25" s="2" t="s">
        <v>54</v>
      </c>
      <c r="C25" s="2" t="s">
        <v>55</v>
      </c>
      <c r="D25" s="2" t="s">
        <v>23</v>
      </c>
    </row>
    <row r="26" customFormat="false" ht="15" hidden="false" customHeight="false" outlineLevel="0" collapsed="false">
      <c r="A26" s="1" t="n">
        <v>54</v>
      </c>
      <c r="B26" s="2" t="s">
        <v>56</v>
      </c>
      <c r="C26" s="2" t="s">
        <v>57</v>
      </c>
      <c r="D26" s="2" t="s">
        <v>1</v>
      </c>
    </row>
    <row r="27" customFormat="false" ht="15" hidden="false" customHeight="false" outlineLevel="0" collapsed="false">
      <c r="A27" s="1" t="n">
        <v>56</v>
      </c>
      <c r="B27" s="2" t="s">
        <v>58</v>
      </c>
      <c r="C27" s="2" t="s">
        <v>59</v>
      </c>
      <c r="D27" s="2" t="s">
        <v>9</v>
      </c>
    </row>
    <row r="28" customFormat="false" ht="15" hidden="false" customHeight="false" outlineLevel="0" collapsed="false">
      <c r="A28" s="1" t="n">
        <v>60</v>
      </c>
      <c r="B28" s="2" t="s">
        <v>60</v>
      </c>
      <c r="C28" s="2" t="s">
        <v>61</v>
      </c>
      <c r="D28" s="2" t="s">
        <v>9</v>
      </c>
    </row>
    <row r="29" customFormat="false" ht="15" hidden="false" customHeight="false" outlineLevel="0" collapsed="false">
      <c r="A29" s="1" t="n">
        <v>64</v>
      </c>
      <c r="B29" s="2" t="s">
        <v>62</v>
      </c>
      <c r="C29" s="2" t="s">
        <v>63</v>
      </c>
      <c r="D29" s="2" t="s">
        <v>9</v>
      </c>
    </row>
    <row r="30" customFormat="false" ht="15" hidden="false" customHeight="false" outlineLevel="0" collapsed="false">
      <c r="A30" s="1" t="n">
        <v>66</v>
      </c>
      <c r="B30" s="2" t="s">
        <v>64</v>
      </c>
      <c r="C30" s="2" t="s">
        <v>65</v>
      </c>
      <c r="D30" s="2" t="s">
        <v>9</v>
      </c>
    </row>
    <row r="31" customFormat="false" ht="15" hidden="false" customHeight="false" outlineLevel="0" collapsed="false">
      <c r="A31" s="1" t="n">
        <v>71</v>
      </c>
      <c r="B31" s="2" t="s">
        <v>66</v>
      </c>
      <c r="C31" s="2" t="s">
        <v>57</v>
      </c>
      <c r="D31" s="2" t="s">
        <v>1</v>
      </c>
    </row>
    <row r="32" customFormat="false" ht="15" hidden="false" customHeight="false" outlineLevel="0" collapsed="false">
      <c r="A32" s="1" t="n">
        <v>75</v>
      </c>
      <c r="B32" s="2" t="s">
        <v>67</v>
      </c>
      <c r="C32" s="2" t="s">
        <v>65</v>
      </c>
      <c r="D32" s="2" t="s">
        <v>9</v>
      </c>
    </row>
    <row r="33" customFormat="false" ht="15" hidden="false" customHeight="false" outlineLevel="0" collapsed="false">
      <c r="A33" s="1" t="n">
        <v>79</v>
      </c>
      <c r="B33" s="2" t="s">
        <v>68</v>
      </c>
      <c r="C33" s="2" t="s">
        <v>69</v>
      </c>
      <c r="D33" s="2" t="s">
        <v>9</v>
      </c>
    </row>
    <row r="34" customFormat="false" ht="15" hidden="false" customHeight="false" outlineLevel="0" collapsed="false">
      <c r="A34" s="1" t="n">
        <v>81</v>
      </c>
      <c r="B34" s="2" t="s">
        <v>60</v>
      </c>
      <c r="C34" s="2" t="s">
        <v>70</v>
      </c>
      <c r="D34" s="2" t="s">
        <v>1</v>
      </c>
    </row>
    <row r="35" customFormat="false" ht="15" hidden="false" customHeight="false" outlineLevel="0" collapsed="false">
      <c r="A35" s="1" t="n">
        <v>82</v>
      </c>
      <c r="B35" s="2" t="s">
        <v>56</v>
      </c>
      <c r="C35" s="2" t="s">
        <v>71</v>
      </c>
      <c r="D35" s="2" t="s">
        <v>23</v>
      </c>
    </row>
    <row r="36" customFormat="false" ht="15" hidden="false" customHeight="false" outlineLevel="0" collapsed="false">
      <c r="A36" s="1" t="n">
        <v>85</v>
      </c>
      <c r="B36" s="2" t="s">
        <v>72</v>
      </c>
      <c r="C36" s="2" t="s">
        <v>73</v>
      </c>
      <c r="D36" s="2" t="s">
        <v>9</v>
      </c>
    </row>
    <row r="37" customFormat="false" ht="15" hidden="false" customHeight="false" outlineLevel="0" collapsed="false">
      <c r="A37" s="1" t="n">
        <v>87</v>
      </c>
      <c r="B37" s="2" t="s">
        <v>74</v>
      </c>
      <c r="C37" s="2" t="s">
        <v>75</v>
      </c>
      <c r="D37" s="2" t="s">
        <v>9</v>
      </c>
    </row>
    <row r="38" customFormat="false" ht="15" hidden="false" customHeight="false" outlineLevel="0" collapsed="false">
      <c r="A38" s="1" t="n">
        <v>88</v>
      </c>
      <c r="B38" s="2" t="s">
        <v>21</v>
      </c>
      <c r="C38" s="2" t="s">
        <v>76</v>
      </c>
      <c r="D38" s="2" t="s">
        <v>9</v>
      </c>
    </row>
    <row r="39" customFormat="false" ht="15" hidden="false" customHeight="false" outlineLevel="0" collapsed="false">
      <c r="A39" s="1" t="n">
        <v>89</v>
      </c>
      <c r="B39" s="2" t="s">
        <v>77</v>
      </c>
      <c r="C39" s="2" t="s">
        <v>78</v>
      </c>
      <c r="D39" s="2" t="s">
        <v>79</v>
      </c>
    </row>
    <row r="40" customFormat="false" ht="15" hidden="false" customHeight="false" outlineLevel="0" collapsed="false">
      <c r="A40" s="1" t="n">
        <v>97</v>
      </c>
      <c r="B40" s="2" t="s">
        <v>80</v>
      </c>
      <c r="C40" s="2" t="s">
        <v>81</v>
      </c>
      <c r="D40" s="2" t="s">
        <v>9</v>
      </c>
    </row>
    <row r="41" customFormat="false" ht="15" hidden="false" customHeight="false" outlineLevel="0" collapsed="false">
      <c r="A41" s="1" t="n">
        <v>99</v>
      </c>
      <c r="B41" s="2" t="s">
        <v>82</v>
      </c>
      <c r="C41" s="2" t="s">
        <v>83</v>
      </c>
      <c r="D41" s="2" t="s">
        <v>1</v>
      </c>
    </row>
    <row r="42" customFormat="false" ht="15" hidden="false" customHeight="false" outlineLevel="0" collapsed="false">
      <c r="A42" s="1" t="n">
        <v>100</v>
      </c>
      <c r="B42" s="2" t="s">
        <v>84</v>
      </c>
      <c r="C42" s="2" t="s">
        <v>85</v>
      </c>
      <c r="D42" s="2" t="s">
        <v>1</v>
      </c>
    </row>
    <row r="43" customFormat="false" ht="15" hidden="false" customHeight="false" outlineLevel="0" collapsed="false">
      <c r="A43" s="1" t="n">
        <v>103</v>
      </c>
      <c r="B43" s="2" t="s">
        <v>86</v>
      </c>
      <c r="C43" s="2" t="s">
        <v>87</v>
      </c>
      <c r="D43" s="2" t="s">
        <v>9</v>
      </c>
    </row>
    <row r="44" customFormat="false" ht="15" hidden="false" customHeight="false" outlineLevel="0" collapsed="false">
      <c r="A44" s="1" t="n">
        <v>104</v>
      </c>
      <c r="B44" s="2" t="s">
        <v>88</v>
      </c>
      <c r="C44" s="2" t="s">
        <v>89</v>
      </c>
      <c r="D44" s="2" t="s">
        <v>12</v>
      </c>
    </row>
    <row r="45" customFormat="false" ht="15" hidden="false" customHeight="false" outlineLevel="0" collapsed="false">
      <c r="A45" s="1" t="n">
        <v>105</v>
      </c>
      <c r="B45" s="2" t="s">
        <v>90</v>
      </c>
      <c r="C45" s="2" t="s">
        <v>91</v>
      </c>
      <c r="D45" s="2" t="s">
        <v>44</v>
      </c>
    </row>
    <row r="46" customFormat="false" ht="15" hidden="false" customHeight="false" outlineLevel="0" collapsed="false">
      <c r="A46" s="1" t="n">
        <v>106</v>
      </c>
      <c r="B46" s="2" t="s">
        <v>92</v>
      </c>
      <c r="C46" s="2" t="s">
        <v>41</v>
      </c>
      <c r="D46" s="2" t="s">
        <v>1</v>
      </c>
    </row>
    <row r="47" customFormat="false" ht="15" hidden="false" customHeight="false" outlineLevel="0" collapsed="false">
      <c r="A47" s="1" t="n">
        <v>109</v>
      </c>
      <c r="B47" s="2" t="s">
        <v>93</v>
      </c>
      <c r="C47" s="2" t="s">
        <v>94</v>
      </c>
      <c r="D47" s="2" t="s">
        <v>1</v>
      </c>
    </row>
    <row r="48" customFormat="false" ht="15" hidden="false" customHeight="false" outlineLevel="0" collapsed="false">
      <c r="A48" s="1" t="n">
        <v>110</v>
      </c>
      <c r="B48" s="2" t="s">
        <v>21</v>
      </c>
      <c r="C48" s="2" t="s">
        <v>95</v>
      </c>
      <c r="D48" s="2" t="s">
        <v>1</v>
      </c>
    </row>
    <row r="49" customFormat="false" ht="15" hidden="false" customHeight="false" outlineLevel="0" collapsed="false">
      <c r="A49" s="1" t="n">
        <v>111</v>
      </c>
      <c r="B49" s="2" t="s">
        <v>96</v>
      </c>
      <c r="C49" s="2" t="s">
        <v>97</v>
      </c>
      <c r="D49" s="2" t="s">
        <v>23</v>
      </c>
    </row>
    <row r="50" customFormat="false" ht="15" hidden="false" customHeight="false" outlineLevel="0" collapsed="false">
      <c r="A50" s="3" t="n">
        <v>113</v>
      </c>
      <c r="B50" s="4" t="s">
        <v>92</v>
      </c>
      <c r="C50" s="4" t="s">
        <v>41</v>
      </c>
      <c r="D50" s="2" t="s">
        <v>1</v>
      </c>
    </row>
    <row r="51" customFormat="false" ht="15" hidden="false" customHeight="false" outlineLevel="0" collapsed="false">
      <c r="A51" s="1" t="n">
        <v>201</v>
      </c>
      <c r="B51" s="2" t="s">
        <v>98</v>
      </c>
      <c r="C51" s="2" t="s">
        <v>99</v>
      </c>
      <c r="D51" s="2" t="s">
        <v>9</v>
      </c>
    </row>
    <row r="52" customFormat="false" ht="15" hidden="false" customHeight="false" outlineLevel="0" collapsed="false">
      <c r="A52" s="1" t="n">
        <v>202</v>
      </c>
      <c r="B52" s="2" t="s">
        <v>18</v>
      </c>
      <c r="C52" s="2" t="s">
        <v>100</v>
      </c>
      <c r="D52" s="2" t="s">
        <v>9</v>
      </c>
    </row>
    <row r="53" customFormat="false" ht="15" hidden="false" customHeight="false" outlineLevel="0" collapsed="false">
      <c r="A53" s="1" t="n">
        <v>206</v>
      </c>
      <c r="B53" s="2" t="s">
        <v>101</v>
      </c>
      <c r="C53" s="2" t="s">
        <v>102</v>
      </c>
      <c r="D53" s="2" t="s">
        <v>1</v>
      </c>
    </row>
    <row r="54" customFormat="false" ht="15" hidden="false" customHeight="false" outlineLevel="0" collapsed="false">
      <c r="A54" s="1" t="n">
        <v>209</v>
      </c>
      <c r="B54" s="2" t="s">
        <v>103</v>
      </c>
      <c r="C54" s="2" t="s">
        <v>104</v>
      </c>
      <c r="D54" s="2" t="s">
        <v>1</v>
      </c>
    </row>
    <row r="55" customFormat="false" ht="15" hidden="false" customHeight="false" outlineLevel="0" collapsed="false">
      <c r="A55" s="1" t="n">
        <v>211</v>
      </c>
      <c r="B55" s="2" t="s">
        <v>105</v>
      </c>
      <c r="C55" s="2" t="s">
        <v>106</v>
      </c>
      <c r="D55" s="2" t="s">
        <v>23</v>
      </c>
    </row>
    <row r="56" customFormat="false" ht="15" hidden="false" customHeight="false" outlineLevel="0" collapsed="false">
      <c r="A56" s="1" t="n">
        <v>212</v>
      </c>
      <c r="B56" s="2" t="s">
        <v>107</v>
      </c>
      <c r="C56" s="2" t="s">
        <v>38</v>
      </c>
      <c r="D56" s="2" t="s">
        <v>1</v>
      </c>
    </row>
    <row r="57" customFormat="false" ht="15" hidden="false" customHeight="false" outlineLevel="0" collapsed="false">
      <c r="A57" s="1" t="n">
        <v>216</v>
      </c>
      <c r="B57" s="2" t="s">
        <v>108</v>
      </c>
      <c r="C57" s="2" t="s">
        <v>109</v>
      </c>
      <c r="D57" s="2" t="s">
        <v>110</v>
      </c>
    </row>
    <row r="58" customFormat="false" ht="15" hidden="false" customHeight="false" outlineLevel="0" collapsed="false">
      <c r="A58" s="1" t="n">
        <v>218</v>
      </c>
      <c r="B58" s="2" t="s">
        <v>111</v>
      </c>
      <c r="C58" s="2" t="s">
        <v>112</v>
      </c>
      <c r="D58" s="2" t="s">
        <v>113</v>
      </c>
    </row>
    <row r="59" customFormat="false" ht="15" hidden="false" customHeight="false" outlineLevel="0" collapsed="false">
      <c r="A59" s="1" t="n">
        <v>219</v>
      </c>
      <c r="B59" s="2" t="s">
        <v>114</v>
      </c>
      <c r="C59" s="2" t="s">
        <v>36</v>
      </c>
      <c r="D59" s="2" t="s">
        <v>9</v>
      </c>
    </row>
    <row r="60" customFormat="false" ht="15" hidden="false" customHeight="false" outlineLevel="0" collapsed="false">
      <c r="A60" s="1" t="n">
        <v>220</v>
      </c>
      <c r="B60" s="2" t="s">
        <v>115</v>
      </c>
      <c r="C60" s="2" t="s">
        <v>116</v>
      </c>
      <c r="D60" s="2" t="s">
        <v>113</v>
      </c>
    </row>
    <row r="61" customFormat="false" ht="15" hidden="false" customHeight="false" outlineLevel="0" collapsed="false">
      <c r="A61" s="1" t="n">
        <v>221</v>
      </c>
      <c r="B61" s="2" t="s">
        <v>117</v>
      </c>
      <c r="C61" s="2" t="s">
        <v>116</v>
      </c>
      <c r="D61" s="2" t="s">
        <v>113</v>
      </c>
    </row>
    <row r="62" customFormat="false" ht="15" hidden="false" customHeight="false" outlineLevel="0" collapsed="false">
      <c r="A62" s="1" t="n">
        <v>223</v>
      </c>
      <c r="B62" s="2" t="s">
        <v>118</v>
      </c>
      <c r="C62" s="2" t="s">
        <v>119</v>
      </c>
      <c r="D62" s="2" t="s">
        <v>120</v>
      </c>
    </row>
    <row r="63" customFormat="false" ht="15" hidden="false" customHeight="false" outlineLevel="0" collapsed="false">
      <c r="A63" s="1" t="n">
        <v>224</v>
      </c>
      <c r="B63" s="2" t="s">
        <v>121</v>
      </c>
      <c r="C63" s="2" t="s">
        <v>122</v>
      </c>
      <c r="D63" s="2" t="s">
        <v>123</v>
      </c>
    </row>
    <row r="64" customFormat="false" ht="15" hidden="false" customHeight="false" outlineLevel="0" collapsed="false">
      <c r="A64" s="1" t="n">
        <v>225</v>
      </c>
      <c r="B64" s="2" t="s">
        <v>103</v>
      </c>
      <c r="C64" s="2" t="s">
        <v>124</v>
      </c>
      <c r="D64" s="2" t="s">
        <v>125</v>
      </c>
    </row>
    <row r="65" customFormat="false" ht="15" hidden="false" customHeight="false" outlineLevel="0" collapsed="false">
      <c r="A65" s="1" t="n">
        <v>226</v>
      </c>
      <c r="B65" s="2" t="s">
        <v>126</v>
      </c>
      <c r="C65" s="2" t="s">
        <v>127</v>
      </c>
      <c r="D65" s="2" t="s">
        <v>123</v>
      </c>
    </row>
    <row r="66" customFormat="false" ht="15" hidden="false" customHeight="false" outlineLevel="0" collapsed="false">
      <c r="A66" s="1" t="n">
        <v>227</v>
      </c>
      <c r="B66" s="2" t="s">
        <v>128</v>
      </c>
      <c r="C66" s="2" t="s">
        <v>129</v>
      </c>
      <c r="D66" s="2" t="s">
        <v>79</v>
      </c>
    </row>
    <row r="67" customFormat="false" ht="15" hidden="false" customHeight="false" outlineLevel="0" collapsed="false">
      <c r="A67" s="1" t="n">
        <v>229</v>
      </c>
      <c r="B67" s="2" t="s">
        <v>130</v>
      </c>
      <c r="C67" s="2" t="s">
        <v>131</v>
      </c>
      <c r="D67" s="2" t="s">
        <v>113</v>
      </c>
    </row>
    <row r="68" customFormat="false" ht="15" hidden="false" customHeight="false" outlineLevel="0" collapsed="false">
      <c r="A68" s="1" t="n">
        <v>230</v>
      </c>
      <c r="B68" s="2" t="s">
        <v>132</v>
      </c>
      <c r="C68" s="2" t="s">
        <v>133</v>
      </c>
      <c r="D68" s="2" t="s">
        <v>113</v>
      </c>
    </row>
    <row r="69" customFormat="false" ht="15" hidden="false" customHeight="false" outlineLevel="0" collapsed="false">
      <c r="A69" s="1" t="n">
        <v>235</v>
      </c>
      <c r="B69" s="2" t="s">
        <v>134</v>
      </c>
      <c r="C69" s="2" t="s">
        <v>135</v>
      </c>
      <c r="D69" s="2" t="s">
        <v>23</v>
      </c>
    </row>
    <row r="70" customFormat="false" ht="15" hidden="false" customHeight="false" outlineLevel="0" collapsed="false">
      <c r="A70" s="1" t="n">
        <v>238</v>
      </c>
      <c r="B70" s="2" t="s">
        <v>136</v>
      </c>
      <c r="C70" s="2" t="s">
        <v>137</v>
      </c>
      <c r="D70" s="2" t="s">
        <v>113</v>
      </c>
    </row>
    <row r="71" customFormat="false" ht="15" hidden="false" customHeight="false" outlineLevel="0" collapsed="false">
      <c r="A71" s="1" t="n">
        <v>239</v>
      </c>
      <c r="B71" s="2" t="s">
        <v>138</v>
      </c>
      <c r="C71" s="2" t="s">
        <v>139</v>
      </c>
      <c r="D71" s="2" t="s">
        <v>23</v>
      </c>
    </row>
    <row r="72" customFormat="false" ht="15" hidden="false" customHeight="false" outlineLevel="0" collapsed="false">
      <c r="A72" s="1" t="n">
        <v>241</v>
      </c>
      <c r="B72" s="2" t="s">
        <v>140</v>
      </c>
      <c r="C72" s="2" t="s">
        <v>139</v>
      </c>
      <c r="D72" s="2" t="s">
        <v>23</v>
      </c>
    </row>
    <row r="73" customFormat="false" ht="15" hidden="false" customHeight="false" outlineLevel="0" collapsed="false">
      <c r="A73" s="1" t="n">
        <v>244</v>
      </c>
      <c r="B73" s="2" t="s">
        <v>117</v>
      </c>
      <c r="C73" s="2" t="s">
        <v>141</v>
      </c>
      <c r="D73" s="2" t="s">
        <v>1</v>
      </c>
    </row>
    <row r="74" customFormat="false" ht="15" hidden="false" customHeight="false" outlineLevel="0" collapsed="false">
      <c r="A74" s="1" t="n">
        <v>245</v>
      </c>
      <c r="B74" s="2" t="s">
        <v>142</v>
      </c>
      <c r="C74" s="2" t="s">
        <v>41</v>
      </c>
      <c r="D74" s="2" t="s">
        <v>143</v>
      </c>
    </row>
    <row r="75" customFormat="false" ht="15" hidden="false" customHeight="false" outlineLevel="0" collapsed="false">
      <c r="A75" s="1" t="n">
        <v>247</v>
      </c>
      <c r="B75" s="2" t="s">
        <v>107</v>
      </c>
      <c r="C75" s="2" t="s">
        <v>144</v>
      </c>
      <c r="D75" s="2" t="s">
        <v>145</v>
      </c>
    </row>
    <row r="76" customFormat="false" ht="15" hidden="false" customHeight="false" outlineLevel="0" collapsed="false">
      <c r="A76" s="1" t="n">
        <v>249</v>
      </c>
      <c r="B76" s="2" t="s">
        <v>146</v>
      </c>
      <c r="C76" s="2" t="s">
        <v>147</v>
      </c>
      <c r="D76" s="2" t="s">
        <v>113</v>
      </c>
    </row>
    <row r="77" customFormat="false" ht="15" hidden="false" customHeight="false" outlineLevel="0" collapsed="false">
      <c r="A77" s="1" t="n">
        <v>250</v>
      </c>
      <c r="B77" s="2" t="s">
        <v>148</v>
      </c>
      <c r="C77" s="2" t="s">
        <v>149</v>
      </c>
      <c r="D77" s="2" t="s">
        <v>9</v>
      </c>
    </row>
    <row r="78" customFormat="false" ht="15" hidden="false" customHeight="false" outlineLevel="0" collapsed="false">
      <c r="A78" s="1" t="n">
        <v>251</v>
      </c>
      <c r="B78" s="2" t="s">
        <v>150</v>
      </c>
      <c r="C78" s="2" t="s">
        <v>151</v>
      </c>
      <c r="D78" s="2" t="s">
        <v>9</v>
      </c>
    </row>
    <row r="79" customFormat="false" ht="15" hidden="false" customHeight="false" outlineLevel="0" collapsed="false">
      <c r="A79" s="1" t="n">
        <v>255</v>
      </c>
      <c r="B79" s="2" t="s">
        <v>152</v>
      </c>
      <c r="C79" s="2" t="s">
        <v>52</v>
      </c>
      <c r="D79" s="2" t="s">
        <v>1</v>
      </c>
    </row>
    <row r="80" customFormat="false" ht="15" hidden="false" customHeight="false" outlineLevel="0" collapsed="false">
      <c r="A80" s="1" t="n">
        <v>256</v>
      </c>
      <c r="B80" s="2" t="s">
        <v>146</v>
      </c>
      <c r="C80" s="2" t="s">
        <v>26</v>
      </c>
      <c r="D80" s="2" t="s">
        <v>1</v>
      </c>
    </row>
    <row r="81" customFormat="false" ht="15" hidden="false" customHeight="false" outlineLevel="0" collapsed="false">
      <c r="A81" s="1" t="n">
        <v>257</v>
      </c>
      <c r="B81" s="2" t="s">
        <v>153</v>
      </c>
      <c r="C81" s="2" t="s">
        <v>154</v>
      </c>
      <c r="D81" s="2" t="s">
        <v>9</v>
      </c>
    </row>
    <row r="82" customFormat="false" ht="15" hidden="false" customHeight="false" outlineLevel="0" collapsed="false">
      <c r="A82" s="1" t="n">
        <v>260</v>
      </c>
      <c r="B82" s="2" t="s">
        <v>64</v>
      </c>
      <c r="C82" s="2" t="s">
        <v>155</v>
      </c>
      <c r="D82" s="2" t="s">
        <v>23</v>
      </c>
    </row>
    <row r="83" customFormat="false" ht="15" hidden="false" customHeight="false" outlineLevel="0" collapsed="false">
      <c r="A83" s="1" t="n">
        <v>262</v>
      </c>
      <c r="B83" s="2" t="s">
        <v>156</v>
      </c>
      <c r="C83" s="2" t="s">
        <v>157</v>
      </c>
      <c r="D83" s="2" t="s">
        <v>1</v>
      </c>
    </row>
    <row r="84" customFormat="false" ht="15" hidden="false" customHeight="false" outlineLevel="0" collapsed="false">
      <c r="A84" s="1" t="n">
        <v>263</v>
      </c>
      <c r="B84" s="2" t="s">
        <v>158</v>
      </c>
      <c r="C84" s="2" t="s">
        <v>159</v>
      </c>
      <c r="D84" s="2" t="s">
        <v>9</v>
      </c>
    </row>
    <row r="85" customFormat="false" ht="15" hidden="false" customHeight="false" outlineLevel="0" collapsed="false">
      <c r="A85" s="1" t="n">
        <v>267</v>
      </c>
      <c r="B85" s="2" t="s">
        <v>160</v>
      </c>
      <c r="C85" s="2" t="s">
        <v>161</v>
      </c>
      <c r="D85" s="2" t="s">
        <v>1</v>
      </c>
    </row>
    <row r="86" customFormat="false" ht="15" hidden="false" customHeight="false" outlineLevel="0" collapsed="false">
      <c r="A86" s="1" t="n">
        <v>271</v>
      </c>
      <c r="B86" s="2" t="s">
        <v>162</v>
      </c>
      <c r="C86" s="2" t="s">
        <v>95</v>
      </c>
      <c r="D86" s="2" t="s">
        <v>123</v>
      </c>
    </row>
    <row r="87" customFormat="false" ht="15" hidden="false" customHeight="false" outlineLevel="0" collapsed="false">
      <c r="A87" s="1" t="n">
        <v>272</v>
      </c>
      <c r="B87" s="2" t="s">
        <v>163</v>
      </c>
      <c r="C87" s="2" t="s">
        <v>164</v>
      </c>
      <c r="D87" s="2" t="s">
        <v>1</v>
      </c>
    </row>
    <row r="88" customFormat="false" ht="15" hidden="false" customHeight="false" outlineLevel="0" collapsed="false">
      <c r="A88" s="1" t="n">
        <v>273</v>
      </c>
      <c r="B88" s="2" t="s">
        <v>165</v>
      </c>
      <c r="C88" s="2" t="s">
        <v>166</v>
      </c>
      <c r="D88" s="2" t="s">
        <v>167</v>
      </c>
    </row>
    <row r="89" customFormat="false" ht="15" hidden="false" customHeight="false" outlineLevel="0" collapsed="false">
      <c r="A89" s="1" t="n">
        <v>274</v>
      </c>
      <c r="B89" s="2" t="s">
        <v>7</v>
      </c>
      <c r="C89" s="2" t="s">
        <v>17</v>
      </c>
      <c r="D89" s="2" t="s">
        <v>168</v>
      </c>
    </row>
    <row r="90" customFormat="false" ht="15" hidden="false" customHeight="false" outlineLevel="0" collapsed="false">
      <c r="A90" s="1" t="n">
        <v>277</v>
      </c>
      <c r="B90" s="2" t="s">
        <v>169</v>
      </c>
      <c r="C90" s="2" t="s">
        <v>170</v>
      </c>
      <c r="D90" s="2" t="s">
        <v>23</v>
      </c>
    </row>
    <row r="91" customFormat="false" ht="15" hidden="false" customHeight="false" outlineLevel="0" collapsed="false">
      <c r="A91" s="1" t="n">
        <v>281</v>
      </c>
      <c r="B91" s="2" t="s">
        <v>171</v>
      </c>
      <c r="C91" s="2" t="s">
        <v>172</v>
      </c>
      <c r="D91" s="2" t="s">
        <v>1</v>
      </c>
    </row>
    <row r="92" customFormat="false" ht="15" hidden="false" customHeight="false" outlineLevel="0" collapsed="false">
      <c r="A92" s="1" t="n">
        <v>282</v>
      </c>
      <c r="B92" s="2" t="s">
        <v>126</v>
      </c>
      <c r="C92" s="2" t="s">
        <v>173</v>
      </c>
      <c r="D92" s="2" t="s">
        <v>174</v>
      </c>
    </row>
    <row r="93" customFormat="false" ht="15" hidden="false" customHeight="false" outlineLevel="0" collapsed="false">
      <c r="A93" s="1" t="n">
        <v>283</v>
      </c>
      <c r="B93" s="2" t="s">
        <v>175</v>
      </c>
      <c r="C93" s="2" t="s">
        <v>176</v>
      </c>
      <c r="D93" s="2" t="s">
        <v>44</v>
      </c>
    </row>
    <row r="94" customFormat="false" ht="15" hidden="false" customHeight="false" outlineLevel="0" collapsed="false">
      <c r="A94" s="1" t="n">
        <v>284</v>
      </c>
      <c r="B94" s="2" t="s">
        <v>47</v>
      </c>
      <c r="C94" s="2" t="s">
        <v>177</v>
      </c>
      <c r="D94" s="2" t="s">
        <v>1</v>
      </c>
    </row>
    <row r="95" customFormat="false" ht="15" hidden="false" customHeight="false" outlineLevel="0" collapsed="false">
      <c r="A95" s="1" t="n">
        <v>285</v>
      </c>
      <c r="B95" s="2" t="s">
        <v>35</v>
      </c>
      <c r="C95" s="2" t="s">
        <v>178</v>
      </c>
      <c r="D95" s="2" t="s">
        <v>23</v>
      </c>
    </row>
    <row r="96" customFormat="false" ht="15" hidden="false" customHeight="false" outlineLevel="0" collapsed="false">
      <c r="A96" s="1" t="n">
        <v>288</v>
      </c>
      <c r="B96" s="2" t="s">
        <v>179</v>
      </c>
      <c r="C96" s="2" t="s">
        <v>178</v>
      </c>
      <c r="D96" s="2" t="s">
        <v>23</v>
      </c>
    </row>
    <row r="97" customFormat="false" ht="15" hidden="false" customHeight="false" outlineLevel="0" collapsed="false">
      <c r="A97" s="1" t="n">
        <v>292</v>
      </c>
      <c r="B97" s="2" t="s">
        <v>180</v>
      </c>
      <c r="C97" s="2" t="s">
        <v>181</v>
      </c>
      <c r="D97" s="2" t="s">
        <v>113</v>
      </c>
    </row>
    <row r="98" customFormat="false" ht="15" hidden="false" customHeight="false" outlineLevel="0" collapsed="false">
      <c r="A98" s="1" t="n">
        <v>293</v>
      </c>
      <c r="B98" s="2" t="s">
        <v>182</v>
      </c>
      <c r="C98" s="2" t="s">
        <v>183</v>
      </c>
      <c r="D98" s="2" t="s">
        <v>1</v>
      </c>
    </row>
    <row r="99" customFormat="false" ht="15" hidden="false" customHeight="false" outlineLevel="0" collapsed="false">
      <c r="A99" s="1" t="n">
        <v>294</v>
      </c>
      <c r="B99" s="2" t="s">
        <v>184</v>
      </c>
      <c r="C99" s="2" t="s">
        <v>185</v>
      </c>
      <c r="D99" s="2" t="s">
        <v>23</v>
      </c>
    </row>
    <row r="100" customFormat="false" ht="15" hidden="false" customHeight="false" outlineLevel="0" collapsed="false">
      <c r="A100" s="1" t="n">
        <v>295</v>
      </c>
      <c r="B100" s="2" t="s">
        <v>186</v>
      </c>
      <c r="C100" s="2" t="s">
        <v>65</v>
      </c>
      <c r="D100" s="2" t="s">
        <v>23</v>
      </c>
    </row>
    <row r="101" customFormat="false" ht="15" hidden="false" customHeight="false" outlineLevel="0" collapsed="false">
      <c r="A101" s="1" t="n">
        <v>296</v>
      </c>
      <c r="B101" s="2" t="s">
        <v>187</v>
      </c>
      <c r="C101" s="2" t="s">
        <v>188</v>
      </c>
      <c r="D101" s="2" t="s">
        <v>189</v>
      </c>
    </row>
    <row r="102" customFormat="false" ht="15" hidden="false" customHeight="false" outlineLevel="0" collapsed="false">
      <c r="A102" s="1" t="n">
        <v>297</v>
      </c>
      <c r="B102" s="2" t="s">
        <v>190</v>
      </c>
      <c r="C102" s="2" t="s">
        <v>122</v>
      </c>
      <c r="D102" s="2" t="s">
        <v>1</v>
      </c>
    </row>
    <row r="103" customFormat="false" ht="15" hidden="false" customHeight="false" outlineLevel="0" collapsed="false">
      <c r="A103" s="1" t="n">
        <v>298</v>
      </c>
      <c r="B103" s="2" t="s">
        <v>191</v>
      </c>
      <c r="C103" s="2" t="s">
        <v>192</v>
      </c>
      <c r="D103" s="2" t="s">
        <v>23</v>
      </c>
    </row>
    <row r="104" customFormat="false" ht="15" hidden="false" customHeight="false" outlineLevel="0" collapsed="false">
      <c r="A104" s="1" t="n">
        <v>299</v>
      </c>
      <c r="B104" s="2" t="s">
        <v>111</v>
      </c>
      <c r="C104" s="2" t="s">
        <v>193</v>
      </c>
      <c r="D104" s="2" t="s">
        <v>23</v>
      </c>
    </row>
    <row r="105" customFormat="false" ht="15" hidden="false" customHeight="false" outlineLevel="0" collapsed="false">
      <c r="A105" s="1" t="n">
        <v>300</v>
      </c>
      <c r="B105" s="2" t="s">
        <v>194</v>
      </c>
      <c r="C105" s="2" t="s">
        <v>195</v>
      </c>
      <c r="D105" s="2" t="s">
        <v>1</v>
      </c>
    </row>
    <row r="106" customFormat="false" ht="15" hidden="false" customHeight="false" outlineLevel="0" collapsed="false">
      <c r="A106" s="1" t="n">
        <v>301</v>
      </c>
      <c r="B106" s="2" t="s">
        <v>47</v>
      </c>
      <c r="C106" s="2" t="s">
        <v>196</v>
      </c>
      <c r="D106" s="2" t="s">
        <v>120</v>
      </c>
    </row>
    <row r="107" customFormat="false" ht="15" hidden="false" customHeight="false" outlineLevel="0" collapsed="false">
      <c r="A107" s="1" t="n">
        <v>303</v>
      </c>
      <c r="B107" s="2" t="s">
        <v>197</v>
      </c>
      <c r="C107" s="2" t="s">
        <v>198</v>
      </c>
      <c r="D107" s="2" t="s">
        <v>44</v>
      </c>
    </row>
    <row r="108" customFormat="false" ht="15" hidden="false" customHeight="false" outlineLevel="0" collapsed="false">
      <c r="A108" s="1" t="n">
        <v>306</v>
      </c>
      <c r="B108" s="2" t="s">
        <v>199</v>
      </c>
      <c r="C108" s="2" t="s">
        <v>11</v>
      </c>
      <c r="D108" s="2" t="s">
        <v>12</v>
      </c>
    </row>
    <row r="109" customFormat="false" ht="15" hidden="false" customHeight="false" outlineLevel="0" collapsed="false">
      <c r="A109" s="1" t="n">
        <v>310</v>
      </c>
      <c r="B109" s="2" t="s">
        <v>200</v>
      </c>
      <c r="C109" s="2" t="s">
        <v>201</v>
      </c>
      <c r="D109" s="2" t="s">
        <v>202</v>
      </c>
    </row>
    <row r="110" customFormat="false" ht="15" hidden="false" customHeight="false" outlineLevel="0" collapsed="false">
      <c r="A110" s="1" t="n">
        <v>311</v>
      </c>
      <c r="B110" s="2" t="s">
        <v>203</v>
      </c>
      <c r="C110" s="2" t="s">
        <v>204</v>
      </c>
      <c r="D110" s="2" t="s">
        <v>1</v>
      </c>
    </row>
    <row r="111" customFormat="false" ht="15" hidden="false" customHeight="false" outlineLevel="0" collapsed="false">
      <c r="A111" s="1" t="n">
        <v>312</v>
      </c>
      <c r="B111" s="2" t="s">
        <v>205</v>
      </c>
      <c r="C111" s="2" t="s">
        <v>206</v>
      </c>
      <c r="D111" s="2" t="s">
        <v>113</v>
      </c>
    </row>
    <row r="112" customFormat="false" ht="15" hidden="false" customHeight="false" outlineLevel="0" collapsed="false">
      <c r="A112" s="1" t="n">
        <v>313</v>
      </c>
      <c r="B112" s="2" t="s">
        <v>207</v>
      </c>
      <c r="C112" s="2" t="s">
        <v>122</v>
      </c>
      <c r="D112" s="2" t="s">
        <v>1</v>
      </c>
    </row>
    <row r="113" customFormat="false" ht="15" hidden="false" customHeight="false" outlineLevel="0" collapsed="false">
      <c r="A113" s="1" t="n">
        <v>318</v>
      </c>
      <c r="B113" s="2" t="s">
        <v>208</v>
      </c>
      <c r="C113" s="2" t="s">
        <v>209</v>
      </c>
      <c r="D113" s="2" t="s">
        <v>210</v>
      </c>
    </row>
    <row r="114" customFormat="false" ht="15" hidden="false" customHeight="false" outlineLevel="0" collapsed="false">
      <c r="A114" s="1" t="n">
        <v>319</v>
      </c>
      <c r="B114" s="2" t="s">
        <v>211</v>
      </c>
      <c r="C114" s="2" t="s">
        <v>212</v>
      </c>
      <c r="D114" s="2" t="s">
        <v>123</v>
      </c>
    </row>
    <row r="115" customFormat="false" ht="15" hidden="false" customHeight="false" outlineLevel="0" collapsed="false">
      <c r="A115" s="1" t="n">
        <v>320</v>
      </c>
      <c r="B115" s="2" t="s">
        <v>60</v>
      </c>
      <c r="C115" s="2" t="s">
        <v>213</v>
      </c>
      <c r="D115" s="2" t="s">
        <v>143</v>
      </c>
    </row>
    <row r="116" customFormat="false" ht="15" hidden="false" customHeight="false" outlineLevel="0" collapsed="false">
      <c r="A116" s="1" t="n">
        <v>321</v>
      </c>
      <c r="B116" s="2" t="s">
        <v>105</v>
      </c>
      <c r="C116" s="2" t="s">
        <v>214</v>
      </c>
      <c r="D116" s="2" t="s">
        <v>1</v>
      </c>
    </row>
    <row r="117" customFormat="false" ht="15" hidden="false" customHeight="false" outlineLevel="0" collapsed="false">
      <c r="A117" s="1" t="n">
        <v>323</v>
      </c>
      <c r="B117" s="2" t="s">
        <v>215</v>
      </c>
      <c r="C117" s="2" t="s">
        <v>216</v>
      </c>
      <c r="D117" s="2" t="s">
        <v>217</v>
      </c>
    </row>
    <row r="118" customFormat="false" ht="15" hidden="false" customHeight="false" outlineLevel="0" collapsed="false">
      <c r="A118" s="1" t="n">
        <v>325</v>
      </c>
      <c r="B118" s="2" t="s">
        <v>84</v>
      </c>
      <c r="C118" s="2" t="s">
        <v>137</v>
      </c>
      <c r="D118" s="2" t="s">
        <v>113</v>
      </c>
    </row>
    <row r="119" customFormat="false" ht="15" hidden="false" customHeight="false" outlineLevel="0" collapsed="false">
      <c r="A119" s="1" t="n">
        <v>326</v>
      </c>
      <c r="B119" s="2" t="s">
        <v>218</v>
      </c>
      <c r="C119" s="2" t="s">
        <v>219</v>
      </c>
      <c r="D119" s="2" t="s">
        <v>9</v>
      </c>
    </row>
    <row r="120" customFormat="false" ht="15" hidden="false" customHeight="false" outlineLevel="0" collapsed="false">
      <c r="A120" s="1" t="n">
        <v>328</v>
      </c>
      <c r="B120" s="2" t="s">
        <v>220</v>
      </c>
      <c r="C120" s="2" t="s">
        <v>221</v>
      </c>
      <c r="D120" s="2" t="s">
        <v>174</v>
      </c>
    </row>
    <row r="121" customFormat="false" ht="15" hidden="false" customHeight="false" outlineLevel="0" collapsed="false">
      <c r="A121" s="1" t="n">
        <v>329</v>
      </c>
      <c r="B121" s="2" t="s">
        <v>222</v>
      </c>
      <c r="C121" s="2" t="s">
        <v>223</v>
      </c>
      <c r="D121" s="2" t="s">
        <v>174</v>
      </c>
    </row>
    <row r="122" customFormat="false" ht="15" hidden="false" customHeight="false" outlineLevel="0" collapsed="false">
      <c r="A122" s="5" t="n">
        <v>330</v>
      </c>
      <c r="B122" s="6" t="s">
        <v>224</v>
      </c>
      <c r="C122" s="6" t="s">
        <v>225</v>
      </c>
      <c r="D122" s="6" t="s">
        <v>226</v>
      </c>
    </row>
    <row r="123" customFormat="false" ht="15" hidden="false" customHeight="false" outlineLevel="0" collapsed="false">
      <c r="A123" s="1" t="n">
        <v>331</v>
      </c>
      <c r="B123" s="2" t="s">
        <v>160</v>
      </c>
      <c r="C123" s="2" t="s">
        <v>111</v>
      </c>
      <c r="D123" s="2" t="s">
        <v>23</v>
      </c>
    </row>
    <row r="124" customFormat="false" ht="15" hidden="false" customHeight="false" outlineLevel="0" collapsed="false">
      <c r="A124" s="1" t="n">
        <v>332</v>
      </c>
      <c r="B124" s="2" t="s">
        <v>194</v>
      </c>
      <c r="C124" s="2" t="s">
        <v>227</v>
      </c>
      <c r="D124" s="2" t="s">
        <v>23</v>
      </c>
    </row>
    <row r="125" customFormat="false" ht="15" hidden="false" customHeight="false" outlineLevel="0" collapsed="false">
      <c r="A125" s="1" t="n">
        <v>333</v>
      </c>
      <c r="B125" s="2" t="s">
        <v>228</v>
      </c>
      <c r="C125" s="2" t="s">
        <v>206</v>
      </c>
      <c r="D125" s="2" t="s">
        <v>113</v>
      </c>
    </row>
    <row r="126" customFormat="false" ht="15" hidden="false" customHeight="false" outlineLevel="0" collapsed="false">
      <c r="A126" s="1" t="n">
        <v>334</v>
      </c>
      <c r="B126" s="2" t="s">
        <v>229</v>
      </c>
      <c r="C126" s="2" t="s">
        <v>230</v>
      </c>
      <c r="D126" s="2" t="s">
        <v>226</v>
      </c>
    </row>
    <row r="127" customFormat="false" ht="15" hidden="false" customHeight="false" outlineLevel="0" collapsed="false">
      <c r="A127" s="1" t="n">
        <v>335</v>
      </c>
      <c r="B127" s="2" t="s">
        <v>231</v>
      </c>
      <c r="C127" s="2" t="s">
        <v>232</v>
      </c>
      <c r="D127" s="2" t="s">
        <v>23</v>
      </c>
    </row>
    <row r="128" customFormat="false" ht="15" hidden="false" customHeight="false" outlineLevel="0" collapsed="false">
      <c r="A128" s="1" t="n">
        <v>336</v>
      </c>
      <c r="B128" s="2" t="s">
        <v>233</v>
      </c>
      <c r="C128" s="2" t="s">
        <v>234</v>
      </c>
      <c r="D128" s="2" t="s">
        <v>44</v>
      </c>
    </row>
    <row r="129" customFormat="false" ht="15" hidden="false" customHeight="false" outlineLevel="0" collapsed="false">
      <c r="A129" s="1" t="n">
        <v>337</v>
      </c>
      <c r="B129" s="2" t="s">
        <v>96</v>
      </c>
      <c r="C129" s="2" t="s">
        <v>235</v>
      </c>
      <c r="D129" s="2" t="s">
        <v>15</v>
      </c>
    </row>
    <row r="130" customFormat="false" ht="15" hidden="false" customHeight="false" outlineLevel="0" collapsed="false">
      <c r="A130" s="1" t="n">
        <v>338</v>
      </c>
      <c r="B130" s="2" t="s">
        <v>236</v>
      </c>
      <c r="C130" s="2" t="s">
        <v>237</v>
      </c>
      <c r="D130" s="2" t="s">
        <v>9</v>
      </c>
    </row>
    <row r="131" customFormat="false" ht="15" hidden="false" customHeight="false" outlineLevel="0" collapsed="false">
      <c r="A131" s="1"/>
      <c r="B131" s="2"/>
      <c r="C131" s="2"/>
      <c r="D131" s="2"/>
    </row>
    <row r="132" customFormat="false" ht="15" hidden="false" customHeight="false" outlineLevel="0" collapsed="false">
      <c r="A132" s="1"/>
      <c r="B132" s="2"/>
      <c r="C132" s="2"/>
      <c r="D132" s="2"/>
    </row>
    <row r="133" customFormat="false" ht="15" hidden="false" customHeight="false" outlineLevel="0" collapsed="false">
      <c r="A133" s="1"/>
      <c r="B133" s="2"/>
      <c r="C133" s="2"/>
      <c r="D133" s="2"/>
    </row>
    <row r="134" customFormat="false" ht="15" hidden="false" customHeight="false" outlineLevel="0" collapsed="false">
      <c r="A134" s="1"/>
      <c r="B134" s="2"/>
      <c r="C134" s="2"/>
      <c r="D134" s="2"/>
    </row>
    <row r="135" customFormat="false" ht="15" hidden="false" customHeight="false" outlineLevel="0" collapsed="false">
      <c r="A135" s="1"/>
      <c r="B135" s="2"/>
      <c r="C135" s="2"/>
      <c r="D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0" width="0.85"/>
    <col collapsed="false" customWidth="true" hidden="false" outlineLevel="0" max="3" min="3" style="7" width="4.7"/>
    <col collapsed="false" customWidth="true" hidden="false" outlineLevel="0" max="4" min="4" style="0" width="10.13"/>
    <col collapsed="false" customWidth="true" hidden="false" outlineLevel="0" max="5" min="5" style="7" width="10.41"/>
    <col collapsed="false" customWidth="true" hidden="false" outlineLevel="0" max="6" min="6" style="7" width="13.7"/>
    <col collapsed="false" customWidth="true" hidden="false" outlineLevel="0" max="7" min="7" style="7" width="7.99"/>
    <col collapsed="false" customWidth="true" hidden="false" outlineLevel="0" max="8" min="8" style="0" width="1.99"/>
    <col collapsed="false" customWidth="true" hidden="false" outlineLevel="0" max="9" min="9" style="7" width="2.99"/>
    <col collapsed="false" customWidth="true" hidden="false" outlineLevel="0" max="10" min="10" style="0" width="1.13"/>
    <col collapsed="false" customWidth="true" hidden="false" outlineLevel="0" max="11" min="11" style="7" width="3.99"/>
    <col collapsed="false" customWidth="true" hidden="false" outlineLevel="0" max="12" min="12" style="0" width="8.7"/>
    <col collapsed="false" customWidth="true" hidden="false" outlineLevel="0" max="13" min="13" style="0" width="10.56"/>
    <col collapsed="false" customWidth="true" hidden="false" outlineLevel="0" max="14" min="14" style="0" width="13.85"/>
    <col collapsed="false" customWidth="true" hidden="false" outlineLevel="0" max="15" min="15" style="7" width="7.42"/>
  </cols>
  <sheetData>
    <row r="1" customFormat="false" ht="23.25" hidden="false" customHeight="fals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7" t="n">
        <v>1</v>
      </c>
      <c r="C4" s="7" t="n">
        <v>249</v>
      </c>
      <c r="D4" s="0" t="str">
        <f aca="false">IF(C4="","",LOOKUP(C4,'Names '!$A$2:$B$190))</f>
        <v>Jonathan</v>
      </c>
      <c r="E4" s="0" t="str">
        <f aca="false">IF(C4="","",LOOKUP(C4,'Names '!$A$2:$C$190))</f>
        <v>Browning</v>
      </c>
      <c r="F4" s="0" t="str">
        <f aca="false">IF(C4="","",LOOKUP(C4,'Names '!$A$2:$D$190))</f>
        <v>B &amp; A</v>
      </c>
      <c r="G4" s="10" t="n">
        <v>10.77</v>
      </c>
      <c r="I4" s="7" t="n">
        <v>1</v>
      </c>
      <c r="K4" s="7" t="n">
        <v>209</v>
      </c>
      <c r="L4" s="0" t="str">
        <f aca="false">IF(K4="","",LOOKUP(K4,'Names '!$A$2:$B$190))</f>
        <v>Megan</v>
      </c>
      <c r="M4" s="0" t="str">
        <f aca="false">IF(K4="","",LOOKUP(K4,'Names '!$A$2:$C$190))</f>
        <v>Marrs</v>
      </c>
      <c r="N4" s="0" t="str">
        <f aca="false">IF(K4="","",LOOKUP(K4,'Names '!$A$2:$D$190))</f>
        <v>City of Lisburn</v>
      </c>
      <c r="O4" s="10" t="n">
        <v>12.22</v>
      </c>
    </row>
    <row r="5" customFormat="false" ht="15" hidden="false" customHeight="false" outlineLevel="0" collapsed="false">
      <c r="A5" s="7" t="n">
        <v>2</v>
      </c>
      <c r="C5" s="7" t="n">
        <v>227</v>
      </c>
      <c r="D5" s="0" t="str">
        <f aca="false">IF(C5="","",LOOKUP(C5,'Names '!$A$2:$B$190))</f>
        <v>Eamonn</v>
      </c>
      <c r="E5" s="0" t="str">
        <f aca="false">IF(C5="","",LOOKUP(C5,'Names '!$A$2:$C$190))</f>
        <v>Fahey</v>
      </c>
      <c r="F5" s="0" t="str">
        <f aca="false">IF(C5="","",LOOKUP(C5,'Names '!$A$2:$D$190))</f>
        <v>Dromore</v>
      </c>
      <c r="G5" s="10" t="n">
        <v>10.93</v>
      </c>
      <c r="I5" s="7" t="n">
        <v>2</v>
      </c>
      <c r="K5" s="7" t="n">
        <v>247</v>
      </c>
      <c r="L5" s="0" t="str">
        <f aca="false">IF(K5="","",LOOKUP(K5,'Names '!$A$2:$B$190))</f>
        <v>Caitlin</v>
      </c>
      <c r="M5" s="0" t="str">
        <f aca="false">IF(K5="","",LOOKUP(K5,'Names '!$A$2:$C$190))</f>
        <v>Maguire</v>
      </c>
      <c r="N5" s="0" t="str">
        <f aca="false">IF(K5="","",LOOKUP(K5,'Names '!$A$2:$D$190))</f>
        <v>N B H</v>
      </c>
      <c r="O5" s="10" t="n">
        <v>12.78</v>
      </c>
    </row>
    <row r="6" customFormat="false" ht="15" hidden="false" customHeight="false" outlineLevel="0" collapsed="false">
      <c r="A6" s="7" t="n">
        <v>3</v>
      </c>
      <c r="C6" s="7" t="n">
        <v>244</v>
      </c>
      <c r="D6" s="0" t="str">
        <f aca="false">IF(C6="","",LOOKUP(C6,'Names '!$A$2:$B$190))</f>
        <v>Gareth</v>
      </c>
      <c r="E6" s="0" t="str">
        <f aca="false">IF(C6="","",LOOKUP(C6,'Names '!$A$2:$C$190))</f>
        <v>Thompson</v>
      </c>
      <c r="F6" s="0" t="str">
        <f aca="false">IF(C6="","",LOOKUP(C6,'Names '!$A$2:$D$190))</f>
        <v>City of Lisburn</v>
      </c>
      <c r="G6" s="10" t="n">
        <v>11.09</v>
      </c>
      <c r="I6" s="7" t="n">
        <v>3</v>
      </c>
      <c r="K6" s="7" t="n">
        <v>267</v>
      </c>
      <c r="L6" s="0" t="str">
        <f aca="false">IF(K6="","",LOOKUP(K6,'Names '!$A$2:$B$190))</f>
        <v>Jessica</v>
      </c>
      <c r="M6" s="0" t="str">
        <f aca="false">IF(K6="","",LOOKUP(K6,'Names '!$A$2:$C$190))</f>
        <v>Mc Master</v>
      </c>
      <c r="N6" s="0" t="str">
        <f aca="false">IF(K6="","",LOOKUP(K6,'Names '!$A$2:$D$190))</f>
        <v>City of Lisburn</v>
      </c>
      <c r="O6" s="10" t="n">
        <v>13.11</v>
      </c>
    </row>
    <row r="7" customFormat="false" ht="15" hidden="false" customHeight="false" outlineLevel="0" collapsed="false">
      <c r="A7" s="7" t="n">
        <v>4</v>
      </c>
      <c r="C7" s="7" t="n">
        <v>218</v>
      </c>
      <c r="D7" s="0" t="str">
        <f aca="false">IF(C7="","",LOOKUP(C7,'Names '!$A$2:$B$190))</f>
        <v>Craig</v>
      </c>
      <c r="E7" s="0" t="str">
        <f aca="false">IF(C7="","",LOOKUP(C7,'Names '!$A$2:$C$190))</f>
        <v>Newell</v>
      </c>
      <c r="F7" s="0" t="str">
        <f aca="false">IF(C7="","",LOOKUP(C7,'Names '!$A$2:$D$190))</f>
        <v>B &amp; A</v>
      </c>
      <c r="G7" s="10" t="n">
        <v>11.3</v>
      </c>
      <c r="I7" s="7" t="n">
        <v>4</v>
      </c>
      <c r="L7" s="0" t="str">
        <f aca="false">IF(K7="","",LOOKUP(K7,'Names '!$A$2:$B$190))</f>
        <v/>
      </c>
      <c r="M7" s="0" t="str">
        <f aca="false">IF(K7="","",LOOKUP(K7,'Names '!$A$2:$C$190))</f>
        <v/>
      </c>
      <c r="N7" s="0" t="str">
        <f aca="false">IF(K7="","",LOOKUP(K7,'Names '!$A$2:$D$190))</f>
        <v/>
      </c>
      <c r="O7" s="10"/>
    </row>
    <row r="8" customFormat="false" ht="15" hidden="false" customHeight="false" outlineLevel="0" collapsed="false">
      <c r="A8" s="7" t="n">
        <v>5</v>
      </c>
      <c r="C8" s="7" t="n">
        <v>1</v>
      </c>
      <c r="D8" s="0" t="str">
        <f aca="false">IF(C8="","",LOOKUP(C8,'Names '!$A$2:$B$190))</f>
        <v>Christian</v>
      </c>
      <c r="E8" s="0" t="str">
        <f aca="false">IF(C8="","",LOOKUP(C8,'Names '!$A$2:$C$190))</f>
        <v>Robinson</v>
      </c>
      <c r="F8" s="0" t="str">
        <f aca="false">IF(C8="","",LOOKUP(C8,'Names '!$A$2:$D$190))</f>
        <v>City of Lisburn</v>
      </c>
      <c r="G8" s="10" t="n">
        <v>11.35</v>
      </c>
      <c r="I8" s="7" t="n">
        <v>5</v>
      </c>
      <c r="L8" s="0" t="str">
        <f aca="false">IF(K8="","",LOOKUP(K8,'Names '!$A$2:$B$190))</f>
        <v/>
      </c>
      <c r="M8" s="0" t="str">
        <f aca="false">IF(K8="","",LOOKUP(K8,'Names '!$A$2:$C$190))</f>
        <v/>
      </c>
      <c r="N8" s="0" t="str">
        <f aca="false">IF(K8="","",LOOKUP(K8,'Names '!$A$2:$D$190))</f>
        <v/>
      </c>
      <c r="O8" s="10"/>
    </row>
    <row r="9" customFormat="false" ht="15" hidden="false" customHeight="false" outlineLevel="0" collapsed="false">
      <c r="A9" s="7" t="n">
        <v>6</v>
      </c>
      <c r="C9" s="7" t="n">
        <v>235</v>
      </c>
      <c r="D9" s="0" t="str">
        <f aca="false">IF(C9="","",LOOKUP(C9,'Names '!$A$2:$B$190))</f>
        <v>Kenny</v>
      </c>
      <c r="E9" s="0" t="str">
        <f aca="false">IF(C9="","",LOOKUP(C9,'Names '!$A$2:$C$190))</f>
        <v>Elliott</v>
      </c>
      <c r="F9" s="0" t="str">
        <f aca="false">IF(C9="","",LOOKUP(C9,'Names '!$A$2:$D$190))</f>
        <v>North Down</v>
      </c>
      <c r="G9" s="10" t="n">
        <v>11.38</v>
      </c>
      <c r="I9" s="7" t="n">
        <v>6</v>
      </c>
      <c r="L9" s="0" t="str">
        <f aca="false">IF(K9="","",LOOKUP(K9,'Names '!$A$2:$B$190))</f>
        <v/>
      </c>
      <c r="M9" s="0" t="str">
        <f aca="false">IF(K9="","",LOOKUP(K9,'Names '!$A$2:$C$190))</f>
        <v/>
      </c>
      <c r="N9" s="0" t="str">
        <f aca="false">IF(K9="","",LOOKUP(K9,'Names '!$A$2:$D$190))</f>
        <v/>
      </c>
      <c r="O9" s="10"/>
    </row>
    <row r="10" customFormat="false" ht="15" hidden="false" customHeight="false" outlineLevel="0" collapsed="false">
      <c r="A10" s="7" t="n">
        <v>7</v>
      </c>
      <c r="C10" s="7" t="n">
        <v>217</v>
      </c>
      <c r="D10" s="0" t="str">
        <f aca="false">IF(C10="","",LOOKUP(C10,'Names '!$A$2:$B$190))</f>
        <v>David</v>
      </c>
      <c r="E10" s="0" t="str">
        <f aca="false">IF(C10="","",LOOKUP(C10,'Names '!$A$2:$C$190))</f>
        <v>Tobin</v>
      </c>
      <c r="F10" s="0" t="str">
        <f aca="false">IF(C10="","",LOOKUP(C10,'Names '!$A$2:$D$190))</f>
        <v>Trim</v>
      </c>
      <c r="G10" s="10" t="n">
        <v>11.41</v>
      </c>
      <c r="I10" s="7" t="n">
        <v>7</v>
      </c>
      <c r="L10" s="0" t="str">
        <f aca="false">IF(K10="","",LOOKUP(K10,'Names '!$A$2:$B$190))</f>
        <v/>
      </c>
      <c r="M10" s="0" t="str">
        <f aca="false">IF(K10="","",LOOKUP(K10,'Names '!$A$2:$C$190))</f>
        <v/>
      </c>
      <c r="N10" s="0" t="str">
        <f aca="false">IF(K10="","",LOOKUP(K10,'Names '!$A$2:$D$190))</f>
        <v/>
      </c>
      <c r="O10" s="10"/>
    </row>
    <row r="11" customFormat="false" ht="15" hidden="false" customHeight="false" outlineLevel="0" collapsed="false">
      <c r="A11" s="7" t="n">
        <v>8</v>
      </c>
      <c r="C11" s="7" t="n">
        <v>2</v>
      </c>
      <c r="D11" s="0" t="str">
        <f aca="false">IF(C11="","",LOOKUP(C11,'Names '!$A$2:$B$190))</f>
        <v>Adam</v>
      </c>
      <c r="E11" s="0" t="str">
        <f aca="false">IF(C11="","",LOOKUP(C11,'Names '!$A$2:$C$190))</f>
        <v>Cooper</v>
      </c>
      <c r="F11" s="0" t="str">
        <f aca="false">IF(C11="","",LOOKUP(C11,'Names '!$A$2:$D$190))</f>
        <v>Lagan Valley</v>
      </c>
      <c r="G11" s="10" t="n">
        <v>11.7</v>
      </c>
      <c r="I11" s="7" t="n">
        <v>8</v>
      </c>
      <c r="L11" s="0" t="str">
        <f aca="false">IF(K11="","",LOOKUP(K11,'Names '!$A$2:$B$190))</f>
        <v/>
      </c>
      <c r="M11" s="0" t="str">
        <f aca="false">IF(K11="","",LOOKUP(K11,'Names '!$A$2:$C$190))</f>
        <v/>
      </c>
      <c r="N11" s="0" t="str">
        <f aca="false">IF(K11="","",LOOKUP(K11,'Names '!$A$2:$D$190))</f>
        <v/>
      </c>
      <c r="O11" s="10"/>
    </row>
    <row r="12" customFormat="false" ht="15" hidden="false" customHeight="false" outlineLevel="0" collapsed="false">
      <c r="A12" s="7" t="n">
        <v>9</v>
      </c>
      <c r="C12" s="7" t="n">
        <v>10</v>
      </c>
      <c r="D12" s="0" t="str">
        <f aca="false">IF(C12="","",LOOKUP(C12,'Names '!$A$2:$B$190))</f>
        <v>Adam</v>
      </c>
      <c r="E12" s="0" t="str">
        <f aca="false">IF(C12="","",LOOKUP(C12,'Names '!$A$2:$C$190))</f>
        <v>Hill</v>
      </c>
      <c r="F12" s="0" t="str">
        <f aca="false">IF(C12="","",LOOKUP(C12,'Names '!$A$2:$D$190))</f>
        <v>City of Lisburn</v>
      </c>
      <c r="G12" s="10" t="n">
        <v>11.7</v>
      </c>
      <c r="I12" s="7" t="n">
        <v>9</v>
      </c>
      <c r="L12" s="0" t="str">
        <f aca="false">IF(K12="","",LOOKUP(K12,'Names '!$A$2:$B$190))</f>
        <v/>
      </c>
      <c r="M12" s="0" t="str">
        <f aca="false">IF(K12="","",LOOKUP(K12,'Names '!$A$2:$C$190))</f>
        <v/>
      </c>
      <c r="N12" s="0" t="str">
        <f aca="false">IF(K12="","",LOOKUP(K12,'Names '!$A$2:$D$190))</f>
        <v/>
      </c>
      <c r="O12" s="10"/>
    </row>
    <row r="13" customFormat="false" ht="15" hidden="false" customHeight="false" outlineLevel="0" collapsed="false">
      <c r="A13" s="7" t="n">
        <v>10</v>
      </c>
      <c r="C13" s="7" t="n">
        <v>255</v>
      </c>
      <c r="D13" s="0" t="str">
        <f aca="false">IF(C13="","",LOOKUP(C13,'Names '!$A$2:$B$190))</f>
        <v>Ben</v>
      </c>
      <c r="E13" s="0" t="str">
        <f aca="false">IF(C13="","",LOOKUP(C13,'Names '!$A$2:$C$190))</f>
        <v>Fisher</v>
      </c>
      <c r="F13" s="0" t="str">
        <f aca="false">IF(C13="","",LOOKUP(C13,'Names '!$A$2:$D$190))</f>
        <v>City of Lisburn</v>
      </c>
      <c r="G13" s="10" t="n">
        <v>11.7</v>
      </c>
      <c r="I13" s="7" t="n">
        <v>10</v>
      </c>
      <c r="L13" s="0" t="str">
        <f aca="false">IF(K13="","",LOOKUP(K13,'Names '!$A$2:$B$190))</f>
        <v/>
      </c>
      <c r="M13" s="0" t="str">
        <f aca="false">IF(K13="","",LOOKUP(K13,'Names '!$A$2:$C$190))</f>
        <v/>
      </c>
      <c r="N13" s="0" t="str">
        <f aca="false">IF(K13="","",LOOKUP(K13,'Names '!$A$2:$D$190))</f>
        <v/>
      </c>
      <c r="O13" s="10"/>
    </row>
    <row r="14" customFormat="false" ht="15" hidden="false" customHeight="false" outlineLevel="0" collapsed="false">
      <c r="A14" s="7" t="n">
        <v>11</v>
      </c>
      <c r="C14" s="7" t="n">
        <v>261</v>
      </c>
      <c r="D14" s="0" t="str">
        <f aca="false">IF(C14="","",LOOKUP(C14,'Names '!$A$2:$B$190))</f>
        <v>Rachel</v>
      </c>
      <c r="E14" s="0" t="str">
        <f aca="false">IF(C14="","",LOOKUP(C14,'Names '!$A$2:$C$190))</f>
        <v>Gibson</v>
      </c>
      <c r="F14" s="0" t="str">
        <f aca="false">IF(C14="","",LOOKUP(C14,'Names '!$A$2:$D$190))</f>
        <v>North Down</v>
      </c>
      <c r="G14" s="10" t="n">
        <v>12</v>
      </c>
      <c r="O14" s="10"/>
    </row>
    <row r="15" customFormat="false" ht="15" hidden="false" customHeight="false" outlineLevel="0" collapsed="false">
      <c r="A15" s="7" t="n">
        <v>12</v>
      </c>
      <c r="C15" s="7" t="n">
        <v>4</v>
      </c>
      <c r="D15" s="0" t="str">
        <f aca="false">IF(C15="","",LOOKUP(C15,'Names '!$A$2:$B$190))</f>
        <v>Michael</v>
      </c>
      <c r="E15" s="0" t="str">
        <f aca="false">IF(C15="","",LOOKUP(C15,'Names '!$A$2:$C$190))</f>
        <v>Surman</v>
      </c>
      <c r="F15" s="0" t="str">
        <f aca="false">IF(C15="","",LOOKUP(C15,'Names '!$A$2:$D$190))</f>
        <v>C of D Spartans</v>
      </c>
      <c r="G15" s="10" t="n">
        <v>12.1</v>
      </c>
      <c r="O15" s="10"/>
    </row>
    <row r="16" customFormat="false" ht="15" hidden="false" customHeight="false" outlineLevel="0" collapsed="false">
      <c r="A16" s="7" t="n">
        <v>13</v>
      </c>
      <c r="C16" s="7" t="n">
        <v>237</v>
      </c>
      <c r="D16" s="0" t="str">
        <f aca="false">IF(C16="","",LOOKUP(C16,'Names '!$A$2:$B$190))</f>
        <v>Kenny</v>
      </c>
      <c r="E16" s="0" t="str">
        <f aca="false">IF(C16="","",LOOKUP(C16,'Names '!$A$2:$C$190))</f>
        <v>Elliott</v>
      </c>
      <c r="F16" s="0" t="str">
        <f aca="false">IF(C16="","",LOOKUP(C16,'Names '!$A$2:$D$190))</f>
        <v>North Down</v>
      </c>
      <c r="G16" s="10" t="n">
        <v>12.31</v>
      </c>
      <c r="O16" s="10"/>
    </row>
    <row r="17" customFormat="false" ht="15" hidden="false" customHeight="false" outlineLevel="0" collapsed="false">
      <c r="A17" s="7" t="n">
        <v>14</v>
      </c>
      <c r="C17" s="7" t="n">
        <v>3</v>
      </c>
      <c r="D17" s="0" t="str">
        <f aca="false">IF(C17="","",LOOKUP(C17,'Names '!$A$2:$B$190))</f>
        <v>Justin</v>
      </c>
      <c r="E17" s="0" t="str">
        <f aca="false">IF(C17="","",LOOKUP(C17,'Names '!$A$2:$C$190))</f>
        <v>Bloomer</v>
      </c>
      <c r="F17" s="0" t="str">
        <f aca="false">IF(C17="","",LOOKUP(C17,'Names '!$A$2:$D$190))</f>
        <v>Mid Ulster</v>
      </c>
      <c r="G17" s="10" t="n">
        <v>12.57</v>
      </c>
      <c r="O17" s="10"/>
    </row>
    <row r="18" customFormat="false" ht="15" hidden="false" customHeight="false" outlineLevel="0" collapsed="false">
      <c r="A18" s="7" t="n">
        <v>15</v>
      </c>
      <c r="C18" s="7" t="n">
        <v>219</v>
      </c>
      <c r="D18" s="0" t="str">
        <f aca="false">IF(C18="","",LOOKUP(C18,'Names '!$A$2:$B$190))</f>
        <v>Joe</v>
      </c>
      <c r="E18" s="0" t="str">
        <f aca="false">IF(C18="","",LOOKUP(C18,'Names '!$A$2:$C$190))</f>
        <v>Frey</v>
      </c>
      <c r="F18" s="0" t="str">
        <f aca="false">IF(C18="","",LOOKUP(C18,'Names '!$A$2:$D$190))</f>
        <v>Lagan Valley</v>
      </c>
      <c r="G18" s="10" t="n">
        <v>14.21</v>
      </c>
      <c r="O18" s="10"/>
    </row>
    <row r="19" customFormat="false" ht="15" hidden="false" customHeight="false" outlineLevel="0" collapsed="false">
      <c r="E19" s="0"/>
      <c r="F19" s="0"/>
      <c r="G19" s="10"/>
      <c r="O19" s="10"/>
    </row>
    <row r="20" customFormat="false" ht="15" hidden="false" customHeight="false" outlineLevel="0" collapsed="false">
      <c r="D20" s="0" t="str">
        <f aca="false">IF(C20="","",LOOKUP(C20,'Names '!$A$4:$B$190))</f>
        <v/>
      </c>
      <c r="E20" s="0" t="str">
        <f aca="false">IF(C20="","",LOOKUP(C20,'Names '!$A$2:$C$190))</f>
        <v/>
      </c>
      <c r="F20" s="0"/>
      <c r="G20" s="10"/>
      <c r="L20" s="0" t="str">
        <f aca="false">IF(K20="","",LOOKUP(K20,'Names '!$A$2:$B$190))</f>
        <v/>
      </c>
      <c r="M20" s="0" t="str">
        <f aca="false">IF(K20="","",LOOKUP(K20,'Names '!$A$2:$C$190))</f>
        <v/>
      </c>
      <c r="N20" s="0" t="str">
        <f aca="false">IF(K20="","",LOOKUP(K20,'Names '!$A$2:$D$190))</f>
        <v/>
      </c>
      <c r="O20" s="10"/>
    </row>
    <row r="21" customFormat="false" ht="18.75" hidden="false" customHeight="false" outlineLevel="0" collapsed="false">
      <c r="A21" s="9" t="s">
        <v>24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7" t="n">
        <v>1</v>
      </c>
      <c r="D22" s="0" t="s">
        <v>241</v>
      </c>
      <c r="E22" s="0" t="str">
        <f aca="false">IF(C22="","",LOOKUP(C22,'Names '!$A$2:$C$190))</f>
        <v/>
      </c>
      <c r="F22" s="0" t="str">
        <f aca="false">IF(C22="","",LOOKUP(C22,'Names '!$A$2:$D$190))</f>
        <v/>
      </c>
      <c r="G22" s="10"/>
      <c r="I22" s="7" t="n">
        <v>1</v>
      </c>
      <c r="K22" s="7" t="n">
        <v>209</v>
      </c>
      <c r="L22" s="0" t="str">
        <f aca="false">IF(K22="","",LOOKUP(K22,'Names '!$A$2:$B$190))</f>
        <v>Megan</v>
      </c>
      <c r="M22" s="0" t="str">
        <f aca="false">IF(K22="","",LOOKUP(K22,'Names '!$A$2:$C$190))</f>
        <v>Marrs</v>
      </c>
      <c r="N22" s="0" t="str">
        <f aca="false">IF(K22="","",LOOKUP(K22,'Names '!$A$2:$D$190))</f>
        <v>City of Lisburn</v>
      </c>
      <c r="O22" s="10" t="n">
        <v>14.88</v>
      </c>
    </row>
    <row r="23" customFormat="false" ht="15" hidden="false" customHeight="false" outlineLevel="0" collapsed="false">
      <c r="A23" s="7" t="n">
        <v>2</v>
      </c>
      <c r="D23" s="0" t="str">
        <f aca="false">IF(C23="","",LOOKUP(C23,'Names '!$A$2:$B$190))</f>
        <v/>
      </c>
      <c r="E23" s="0" t="str">
        <f aca="false">IF(C23="","",LOOKUP(C23,'Names '!$A$2:$C$190))</f>
        <v/>
      </c>
      <c r="F23" s="0" t="str">
        <f aca="false">IF(C23="","",LOOKUP(C23,'Names '!$A$2:$D$190))</f>
        <v/>
      </c>
      <c r="G23" s="10"/>
      <c r="I23" s="7" t="n">
        <v>2</v>
      </c>
      <c r="K23" s="7" t="n">
        <v>24</v>
      </c>
      <c r="L23" s="0" t="str">
        <f aca="false">IF(K23="","",LOOKUP(K23,'Names '!$A$2:$B$190))</f>
        <v>Laura</v>
      </c>
      <c r="M23" s="0" t="str">
        <f aca="false">IF(K23="","",LOOKUP(K23,'Names '!$A$2:$C$190))</f>
        <v>Frey</v>
      </c>
      <c r="N23" s="0" t="str">
        <f aca="false">IF(K23="","",LOOKUP(K23,'Names '!$A$2:$D$190))</f>
        <v>Lagan Valley</v>
      </c>
      <c r="O23" s="10" t="n">
        <v>15.11</v>
      </c>
    </row>
    <row r="24" customFormat="false" ht="15" hidden="false" customHeight="false" outlineLevel="0" collapsed="false">
      <c r="A24" s="7" t="n">
        <v>3</v>
      </c>
      <c r="D24" s="0" t="str">
        <f aca="false">IF(C24="","",LOOKUP(C24,'Names '!$A$2:$B$190))</f>
        <v/>
      </c>
      <c r="E24" s="0" t="str">
        <f aca="false">IF(C24="","",LOOKUP(C24,'Names '!$A$2:$C$190))</f>
        <v/>
      </c>
      <c r="F24" s="0" t="str">
        <f aca="false">IF(C24="","",LOOKUP(C24,'Names '!$A$2:$D$190))</f>
        <v/>
      </c>
      <c r="G24" s="10"/>
      <c r="I24" s="7" t="n">
        <v>3</v>
      </c>
      <c r="K24" s="7" t="n">
        <v>29</v>
      </c>
      <c r="L24" s="0" t="str">
        <f aca="false">IF(K24="","",LOOKUP(K24,'Names '!$A$2:$B$190))</f>
        <v>Clare</v>
      </c>
      <c r="M24" s="0" t="str">
        <f aca="false">IF(K24="","",LOOKUP(K24,'Names '!$A$2:$C$190))</f>
        <v>Robinson</v>
      </c>
      <c r="N24" s="0" t="str">
        <f aca="false">IF(K24="","",LOOKUP(K24,'Names '!$A$2:$D$190))</f>
        <v>Edinburgh Uni</v>
      </c>
      <c r="O24" s="10" t="n">
        <v>15.55</v>
      </c>
    </row>
    <row r="25" customFormat="false" ht="15" hidden="false" customHeight="false" outlineLevel="0" collapsed="false">
      <c r="A25" s="7" t="n">
        <v>4</v>
      </c>
      <c r="D25" s="0" t="str">
        <f aca="false">IF(C25="","",LOOKUP(C25,'Names '!$A$2:$B$190))</f>
        <v/>
      </c>
      <c r="E25" s="0" t="str">
        <f aca="false">IF(C25="","",LOOKUP(C25,'Names '!$A$2:$C$190))</f>
        <v/>
      </c>
      <c r="F25" s="0" t="str">
        <f aca="false">IF(C25="","",LOOKUP(C25,'Names '!$A$2:$D$190))</f>
        <v/>
      </c>
      <c r="G25" s="10"/>
      <c r="I25" s="7" t="n">
        <v>4</v>
      </c>
      <c r="K25" s="7" t="n">
        <v>28</v>
      </c>
      <c r="L25" s="0" t="str">
        <f aca="false">IF(K25="","",LOOKUP(K25,'Names '!$A$2:$B$190))</f>
        <v>Libby </v>
      </c>
      <c r="M25" s="0" t="str">
        <f aca="false">IF(K25="","",LOOKUP(K25,'Names '!$A$2:$C$190))</f>
        <v>Rose</v>
      </c>
      <c r="N25" s="0" t="str">
        <f aca="false">IF(K25="","",LOOKUP(K25,'Names '!$A$2:$D$190))</f>
        <v>City of Lisburn</v>
      </c>
      <c r="O25" s="10" t="n">
        <v>16.66</v>
      </c>
    </row>
    <row r="26" customFormat="false" ht="15" hidden="false" customHeight="false" outlineLevel="0" collapsed="false">
      <c r="A26" s="7" t="n">
        <v>5</v>
      </c>
      <c r="D26" s="0" t="str">
        <f aca="false">IF(C26="","",LOOKUP(C26,'Names '!$A$2:$B$190))</f>
        <v/>
      </c>
      <c r="E26" s="0" t="str">
        <f aca="false">IF(C26="","",LOOKUP(C26,'Names '!$A$2:$C$190))</f>
        <v/>
      </c>
      <c r="F26" s="0" t="str">
        <f aca="false">IF(C26="","",LOOKUP(C26,'Names '!$A$2:$D$190))</f>
        <v/>
      </c>
      <c r="G26" s="10"/>
      <c r="I26" s="7" t="n">
        <v>5</v>
      </c>
      <c r="K26" s="7" t="n">
        <v>9</v>
      </c>
      <c r="L26" s="0" t="str">
        <f aca="false">IF(K26="","",LOOKUP(K26,'Names '!$A$2:$B$190))</f>
        <v>Naomi</v>
      </c>
      <c r="M26" s="0" t="str">
        <f aca="false">IF(K26="","",LOOKUP(K26,'Names '!$A$2:$C$190))</f>
        <v>Morgan</v>
      </c>
      <c r="N26" s="0" t="str">
        <f aca="false">IF(K26="","",LOOKUP(K26,'Names '!$A$2:$D$190))</f>
        <v>C of D Spartans</v>
      </c>
      <c r="O26" s="10" t="n">
        <v>16.69</v>
      </c>
    </row>
    <row r="27" customFormat="false" ht="15" hidden="false" customHeight="false" outlineLevel="0" collapsed="false">
      <c r="A27" s="7" t="n">
        <v>6</v>
      </c>
      <c r="D27" s="0" t="str">
        <f aca="false">IF(C27="","",LOOKUP(C27,'Names '!$A$2:$B$190))</f>
        <v/>
      </c>
      <c r="E27" s="0" t="str">
        <f aca="false">IF(C27="","",LOOKUP(C27,'Names '!$A$2:$C$190))</f>
        <v/>
      </c>
      <c r="F27" s="0" t="str">
        <f aca="false">IF(C27="","",LOOKUP(C27,'Names '!$A$2:$D$190))</f>
        <v/>
      </c>
      <c r="G27" s="10"/>
      <c r="I27" s="7" t="n">
        <v>6</v>
      </c>
      <c r="K27" s="7" t="n">
        <v>8</v>
      </c>
      <c r="L27" s="0" t="str">
        <f aca="false">IF(K27="","",LOOKUP(K27,'Names '!$A$2:$B$190))</f>
        <v>Sarah</v>
      </c>
      <c r="M27" s="0" t="str">
        <f aca="false">IF(K27="","",LOOKUP(K27,'Names '!$A$2:$C$190))</f>
        <v>Connolly</v>
      </c>
      <c r="N27" s="0" t="str">
        <f aca="false">IF(K27="","",LOOKUP(K27,'Names '!$A$2:$D$190))</f>
        <v>North Down</v>
      </c>
      <c r="O27" s="10" t="n">
        <v>16.78</v>
      </c>
    </row>
    <row r="28" customFormat="false" ht="15" hidden="false" customHeight="false" outlineLevel="0" collapsed="false">
      <c r="A28" s="7" t="n">
        <v>7</v>
      </c>
      <c r="D28" s="0" t="str">
        <f aca="false">IF(C28="","",LOOKUP(C28,'Names '!$A$2:$B$190))</f>
        <v/>
      </c>
      <c r="E28" s="0" t="str">
        <f aca="false">IF(C28="","",LOOKUP(C28,'Names '!$A$2:$C$190))</f>
        <v/>
      </c>
      <c r="F28" s="0" t="str">
        <f aca="false">IF(C28="","",LOOKUP(C28,'Names '!$A$2:$D$190))</f>
        <v/>
      </c>
      <c r="G28" s="10"/>
      <c r="I28" s="7" t="n">
        <v>7</v>
      </c>
      <c r="K28" s="7" t="n">
        <v>5</v>
      </c>
      <c r="L28" s="0" t="str">
        <f aca="false">IF(K28="","",LOOKUP(K28,'Names '!$A$2:$B$190))</f>
        <v>Emma </v>
      </c>
      <c r="M28" s="0" t="str">
        <f aca="false">IF(K28="","",LOOKUP(K28,'Names '!$A$2:$C$190))</f>
        <v>Mc Cay</v>
      </c>
      <c r="N28" s="0" t="str">
        <f aca="false">IF(K28="","",LOOKUP(K28,'Names '!$A$2:$D$190))</f>
        <v>C of D Spartans</v>
      </c>
      <c r="O28" s="10" t="n">
        <v>24.55</v>
      </c>
    </row>
    <row r="29" customFormat="false" ht="15" hidden="false" customHeight="false" outlineLevel="0" collapsed="false">
      <c r="A29" s="7" t="n">
        <v>8</v>
      </c>
      <c r="D29" s="0" t="str">
        <f aca="false">IF(C29="","",LOOKUP(C29,'Names '!$A$2:$B$190))</f>
        <v/>
      </c>
      <c r="E29" s="0" t="str">
        <f aca="false">IF(C29="","",LOOKUP(C29,'Names '!$A$2:$C$190))</f>
        <v/>
      </c>
      <c r="F29" s="0" t="str">
        <f aca="false">IF(C29="","",LOOKUP(C29,'Names '!$A$2:$D$190))</f>
        <v/>
      </c>
      <c r="G29" s="10"/>
      <c r="I29" s="7" t="n">
        <v>8</v>
      </c>
      <c r="K29" s="7" t="n">
        <v>22</v>
      </c>
      <c r="L29" s="0" t="str">
        <f aca="false">IF(K29="","",LOOKUP(K29,'Names '!$A$2:$B$190))</f>
        <v>Danea</v>
      </c>
      <c r="M29" s="0" t="str">
        <f aca="false">IF(K29="","",LOOKUP(K29,'Names '!$A$2:$C$190))</f>
        <v>Herron</v>
      </c>
      <c r="N29" s="0" t="str">
        <f aca="false">IF(K29="","",LOOKUP(K29,'Names '!$A$2:$D$190))</f>
        <v>C of D Spartans</v>
      </c>
      <c r="O29" s="10" t="s">
        <v>242</v>
      </c>
    </row>
    <row r="30" customFormat="false" ht="15" hidden="false" customHeight="false" outlineLevel="0" collapsed="false">
      <c r="E30" s="0"/>
      <c r="F30" s="0"/>
      <c r="G30" s="10"/>
      <c r="O30" s="10"/>
    </row>
    <row r="31" customFormat="false" ht="15" hidden="false" customHeight="false" outlineLevel="0" collapsed="false">
      <c r="E31" s="0"/>
      <c r="F31" s="0"/>
      <c r="G31" s="10"/>
      <c r="O31" s="10"/>
    </row>
    <row r="32" customFormat="false" ht="18.75" hidden="false" customHeight="false" outlineLevel="0" collapsed="false">
      <c r="A32" s="9" t="s">
        <v>24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7" t="n">
        <v>1</v>
      </c>
      <c r="C33" s="7" t="n">
        <v>227</v>
      </c>
      <c r="D33" s="0" t="str">
        <f aca="false">IF(C33="","",LOOKUP(C33,'Names '!$A$2:$B$190))</f>
        <v>Eamonn</v>
      </c>
      <c r="E33" s="0" t="str">
        <f aca="false">IF(C33="","",LOOKUP(C33,'Names '!$A$2:$C$190))</f>
        <v>Fahey</v>
      </c>
      <c r="F33" s="0" t="str">
        <f aca="false">IF(C33="","",LOOKUP(C33,'Names '!$A$2:$D$190))</f>
        <v>Dromore</v>
      </c>
      <c r="G33" s="10" t="n">
        <v>22.21</v>
      </c>
      <c r="I33" s="7" t="n">
        <v>1</v>
      </c>
      <c r="K33" s="7" t="n">
        <v>318</v>
      </c>
      <c r="L33" s="0" t="str">
        <f aca="false">IF(K33="","",LOOKUP(K33,'Names '!$A$2:$B$190))</f>
        <v>Steph</v>
      </c>
      <c r="M33" s="0" t="str">
        <f aca="false">IF(K33="","",LOOKUP(K33,'Names '!$A$2:$C$190))</f>
        <v>Creanen</v>
      </c>
      <c r="N33" s="0" t="str">
        <f aca="false">IF(K33="","",LOOKUP(K33,'Names '!$A$2:$D$190))</f>
        <v>Dublin City H</v>
      </c>
      <c r="O33" s="10" t="n">
        <v>24.21</v>
      </c>
    </row>
    <row r="34" customFormat="false" ht="15" hidden="false" customHeight="false" outlineLevel="0" collapsed="false">
      <c r="A34" s="7" t="n">
        <v>2</v>
      </c>
      <c r="C34" s="7" t="n">
        <v>218</v>
      </c>
      <c r="D34" s="0" t="str">
        <f aca="false">IF(C34="","",LOOKUP(C34,'Names '!$A$2:$B$190))</f>
        <v>Craig</v>
      </c>
      <c r="E34" s="0" t="str">
        <f aca="false">IF(C34="","",LOOKUP(C34,'Names '!$A$2:$C$190))</f>
        <v>Newell</v>
      </c>
      <c r="F34" s="0" t="str">
        <f aca="false">IF(C34="","",LOOKUP(C34,'Names '!$A$2:$D$190))</f>
        <v>B &amp; A</v>
      </c>
      <c r="G34" s="10" t="n">
        <v>22.33</v>
      </c>
      <c r="I34" s="7" t="n">
        <v>2</v>
      </c>
      <c r="K34" s="7" t="n">
        <v>333</v>
      </c>
      <c r="L34" s="0" t="str">
        <f aca="false">IF(K34="","",LOOKUP(K34,'Names '!$A$2:$B$190))</f>
        <v>Joanna</v>
      </c>
      <c r="M34" s="0" t="str">
        <f aca="false">IF(K34="","",LOOKUP(K34,'Names '!$A$2:$C$190))</f>
        <v>Mills</v>
      </c>
      <c r="N34" s="0" t="str">
        <f aca="false">IF(K34="","",LOOKUP(K34,'Names '!$A$2:$D$190))</f>
        <v>B &amp; A</v>
      </c>
      <c r="O34" s="10" t="n">
        <v>25.94</v>
      </c>
    </row>
    <row r="35" customFormat="false" ht="15" hidden="false" customHeight="false" outlineLevel="0" collapsed="false">
      <c r="A35" s="7" t="n">
        <v>3</v>
      </c>
      <c r="C35" s="7" t="n">
        <v>262</v>
      </c>
      <c r="D35" s="0" t="str">
        <f aca="false">IF(C35="","",LOOKUP(C35,'Names '!$A$2:$B$190))</f>
        <v>Karl</v>
      </c>
      <c r="E35" s="0" t="str">
        <f aca="false">IF(C35="","",LOOKUP(C35,'Names '!$A$2:$C$190))</f>
        <v>Mc Creesh</v>
      </c>
      <c r="F35" s="0" t="str">
        <f aca="false">IF(C35="","",LOOKUP(C35,'Names '!$A$2:$D$190))</f>
        <v>City of Lisburn</v>
      </c>
      <c r="G35" s="10" t="n">
        <v>22.53</v>
      </c>
      <c r="I35" s="7" t="n">
        <v>3</v>
      </c>
      <c r="K35" s="7" t="n">
        <v>9</v>
      </c>
      <c r="L35" s="0" t="str">
        <f aca="false">IF(K35="","",LOOKUP(K35,'Names '!$A$2:$B$190))</f>
        <v>Naomi</v>
      </c>
      <c r="M35" s="0" t="str">
        <f aca="false">IF(K35="","",LOOKUP(K35,'Names '!$A$2:$C$190))</f>
        <v>Morgan</v>
      </c>
      <c r="N35" s="0" t="str">
        <f aca="false">IF(K35="","",LOOKUP(K35,'Names '!$A$2:$D$190))</f>
        <v>C of D Spartans</v>
      </c>
      <c r="O35" s="10" t="n">
        <v>26.09</v>
      </c>
    </row>
    <row r="36" customFormat="false" ht="15" hidden="false" customHeight="false" outlineLevel="0" collapsed="false">
      <c r="A36" s="7" t="n">
        <v>4</v>
      </c>
      <c r="C36" s="7" t="n">
        <v>244</v>
      </c>
      <c r="D36" s="0" t="str">
        <f aca="false">IF(C36="","",LOOKUP(C36,'Names '!$A$2:$B$190))</f>
        <v>Gareth</v>
      </c>
      <c r="E36" s="0" t="str">
        <f aca="false">IF(C36="","",LOOKUP(C36,'Names '!$A$2:$C$190))</f>
        <v>Thompson</v>
      </c>
      <c r="F36" s="0" t="str">
        <f aca="false">IF(C36="","",LOOKUP(C36,'Names '!$A$2:$D$190))</f>
        <v>City of Lisburn</v>
      </c>
      <c r="G36" s="10" t="n">
        <v>22.61</v>
      </c>
      <c r="I36" s="7" t="n">
        <v>4</v>
      </c>
      <c r="K36" s="7" t="n">
        <v>247</v>
      </c>
      <c r="L36" s="0" t="str">
        <f aca="false">IF(K36="","",LOOKUP(K36,'Names '!$A$2:$B$190))</f>
        <v>Caitlin</v>
      </c>
      <c r="M36" s="0" t="str">
        <f aca="false">IF(K36="","",LOOKUP(K36,'Names '!$A$2:$C$190))</f>
        <v>Maguire</v>
      </c>
      <c r="N36" s="0" t="str">
        <f aca="false">IF(K36="","",LOOKUP(K36,'Names '!$A$2:$D$190))</f>
        <v>N B H</v>
      </c>
      <c r="O36" s="10" t="n">
        <v>26.7</v>
      </c>
    </row>
    <row r="37" customFormat="false" ht="15" hidden="false" customHeight="false" outlineLevel="0" collapsed="false">
      <c r="A37" s="7" t="n">
        <v>5</v>
      </c>
      <c r="C37" s="7" t="n">
        <v>301</v>
      </c>
      <c r="D37" s="0" t="str">
        <f aca="false">IF(C37="","",LOOKUP(C37,'Names '!$A$2:$B$190))</f>
        <v>Ryan</v>
      </c>
      <c r="E37" s="0" t="str">
        <f aca="false">IF(C37="","",LOOKUP(C37,'Names '!$A$2:$C$190))</f>
        <v>Henry</v>
      </c>
      <c r="F37" s="0" t="str">
        <f aca="false">IF(C37="","",LOOKUP(C37,'Names '!$A$2:$D$190))</f>
        <v>Willowfield</v>
      </c>
      <c r="G37" s="10" t="n">
        <v>23.82</v>
      </c>
      <c r="I37" s="7" t="n">
        <v>5</v>
      </c>
      <c r="K37" s="7" t="n">
        <v>310</v>
      </c>
      <c r="L37" s="0" t="str">
        <f aca="false">IF(K37="","",LOOKUP(K37,'Names '!$A$2:$B$190))</f>
        <v>Karen</v>
      </c>
      <c r="M37" s="0" t="str">
        <f aca="false">IF(K37="","",LOOKUP(K37,'Names '!$A$2:$C$190))</f>
        <v>Blaney</v>
      </c>
      <c r="N37" s="0" t="str">
        <f aca="false">IF(K37="","",LOOKUP(K37,'Names '!$A$2:$D$190))</f>
        <v>Navan</v>
      </c>
      <c r="O37" s="10" t="n">
        <v>26.88</v>
      </c>
    </row>
    <row r="38" customFormat="false" ht="15" hidden="false" customHeight="false" outlineLevel="0" collapsed="false">
      <c r="A38" s="7" t="n">
        <v>6</v>
      </c>
      <c r="C38" s="7" t="n">
        <v>288</v>
      </c>
      <c r="D38" s="0" t="str">
        <f aca="false">IF(C38="","",LOOKUP(C38,'Names '!$A$2:$B$190))</f>
        <v>John</v>
      </c>
      <c r="E38" s="0" t="str">
        <f aca="false">IF(C38="","",LOOKUP(C38,'Names '!$A$2:$C$190))</f>
        <v>Saulters</v>
      </c>
      <c r="F38" s="0" t="str">
        <f aca="false">IF(C38="","",LOOKUP(C38,'Names '!$A$2:$D$190))</f>
        <v>North Down</v>
      </c>
      <c r="G38" s="10" t="n">
        <v>23.94</v>
      </c>
      <c r="I38" s="7" t="n">
        <v>6</v>
      </c>
      <c r="K38" s="7" t="n">
        <v>28</v>
      </c>
      <c r="L38" s="0" t="str">
        <f aca="false">IF(K38="","",LOOKUP(K38,'Names '!$A$2:$B$190))</f>
        <v>Libby </v>
      </c>
      <c r="M38" s="0" t="str">
        <f aca="false">IF(K38="","",LOOKUP(K38,'Names '!$A$2:$C$190))</f>
        <v>Rose</v>
      </c>
      <c r="N38" s="0" t="str">
        <f aca="false">IF(K38="","",LOOKUP(K38,'Names '!$A$2:$D$190))</f>
        <v>City of Lisburn</v>
      </c>
      <c r="O38" s="10" t="n">
        <v>26.93</v>
      </c>
    </row>
    <row r="39" customFormat="false" ht="15" hidden="false" customHeight="false" outlineLevel="0" collapsed="false">
      <c r="A39" s="7" t="n">
        <v>7</v>
      </c>
      <c r="C39" s="7" t="n">
        <v>292</v>
      </c>
      <c r="D39" s="0" t="str">
        <f aca="false">IF(C39="","",LOOKUP(C39,'Names '!$A$2:$B$190))</f>
        <v>Owen</v>
      </c>
      <c r="E39" s="0" t="str">
        <f aca="false">IF(C39="","",LOOKUP(C39,'Names '!$A$2:$C$190))</f>
        <v>Agnew</v>
      </c>
      <c r="F39" s="0" t="str">
        <f aca="false">IF(C39="","",LOOKUP(C39,'Names '!$A$2:$D$190))</f>
        <v>B &amp; A</v>
      </c>
      <c r="G39" s="10" t="n">
        <v>25.55</v>
      </c>
      <c r="I39" s="7" t="n">
        <v>7</v>
      </c>
      <c r="K39" s="7" t="n">
        <v>338</v>
      </c>
      <c r="L39" s="0" t="str">
        <f aca="false">IF(K39="","",LOOKUP(K39,'Names '!$A$2:$B$190))</f>
        <v>Nicole</v>
      </c>
      <c r="M39" s="0" t="str">
        <f aca="false">IF(K39="","",LOOKUP(K39,'Names '!$A$2:$C$190))</f>
        <v>Moorhead</v>
      </c>
      <c r="N39" s="0" t="str">
        <f aca="false">IF(K39="","",LOOKUP(K39,'Names '!$A$2:$D$190))</f>
        <v>Lagan Valley</v>
      </c>
      <c r="O39" s="10" t="n">
        <v>27.01</v>
      </c>
    </row>
    <row r="40" customFormat="false" ht="15" hidden="false" customHeight="false" outlineLevel="0" collapsed="false">
      <c r="A40" s="7" t="n">
        <v>8</v>
      </c>
      <c r="C40" s="7" t="n">
        <v>219</v>
      </c>
      <c r="D40" s="0" t="str">
        <f aca="false">IF(C40="","",LOOKUP(C40,'Names '!$A$2:$B$190))</f>
        <v>Joe</v>
      </c>
      <c r="E40" s="0" t="str">
        <f aca="false">IF(C40="","",LOOKUP(C40,'Names '!$A$2:$C$190))</f>
        <v>Frey</v>
      </c>
      <c r="F40" s="0" t="str">
        <f aca="false">IF(C40="","",LOOKUP(C40,'Names '!$A$2:$D$190))</f>
        <v>Lagan Valley</v>
      </c>
      <c r="G40" s="10" t="n">
        <v>29.75</v>
      </c>
      <c r="I40" s="7" t="n">
        <v>8</v>
      </c>
      <c r="K40" s="7" t="n">
        <v>320</v>
      </c>
      <c r="L40" s="0" t="str">
        <f aca="false">IF(K40="","",LOOKUP(K40,'Names '!$A$2:$B$190))</f>
        <v>Ellen</v>
      </c>
      <c r="M40" s="0" t="str">
        <f aca="false">IF(K40="","",LOOKUP(K40,'Names '!$A$2:$C$190))</f>
        <v>Mc Geough</v>
      </c>
      <c r="N40" s="0" t="str">
        <f aca="false">IF(K40="","",LOOKUP(K40,'Names '!$A$2:$D$190))</f>
        <v>Sligo</v>
      </c>
      <c r="O40" s="10" t="n">
        <v>27.04</v>
      </c>
    </row>
    <row r="41" customFormat="false" ht="15" hidden="false" customHeight="false" outlineLevel="0" collapsed="false">
      <c r="D41" s="0" t="str">
        <f aca="false">IF(C41="","",LOOKUP(C41,'Names '!$A$2:$B$190))</f>
        <v/>
      </c>
      <c r="E41" s="0" t="str">
        <f aca="false">IF(C41="","",LOOKUP(C41,'Names '!$A$2:$C$190))</f>
        <v/>
      </c>
      <c r="F41" s="0" t="str">
        <f aca="false">IF(C41="","",LOOKUP(C41,'Names '!$A$2:$D$190))</f>
        <v/>
      </c>
      <c r="G41" s="10"/>
      <c r="I41" s="7" t="n">
        <v>9</v>
      </c>
      <c r="K41" s="7" t="n">
        <v>8</v>
      </c>
      <c r="L41" s="0" t="str">
        <f aca="false">IF(K41="","",LOOKUP(K41,'Names '!$A$2:$B$190))</f>
        <v>Sarah</v>
      </c>
      <c r="M41" s="0" t="str">
        <f aca="false">IF(K41="","",LOOKUP(K41,'Names '!$A$2:$C$190))</f>
        <v>Connolly</v>
      </c>
      <c r="N41" s="0" t="str">
        <f aca="false">IF(K41="","",LOOKUP(K41,'Names '!$A$2:$D$190))</f>
        <v>North Down</v>
      </c>
      <c r="O41" s="10" t="n">
        <v>27.49</v>
      </c>
    </row>
    <row r="42" customFormat="false" ht="15" hidden="false" customHeight="false" outlineLevel="0" collapsed="false">
      <c r="D42" s="0" t="str">
        <f aca="false">IF(C42="","",LOOKUP(C42,'Names '!$A$2:$B$190))</f>
        <v/>
      </c>
      <c r="E42" s="0" t="str">
        <f aca="false">IF(C42="","",LOOKUP(C42,'Names '!$A$2:$C$190))</f>
        <v/>
      </c>
      <c r="F42" s="0" t="str">
        <f aca="false">IF(C42="","",LOOKUP(C42,'Names '!$A$2:$D$190))</f>
        <v/>
      </c>
      <c r="G42" s="10"/>
      <c r="I42" s="7" t="n">
        <v>10</v>
      </c>
      <c r="K42" s="7" t="n">
        <v>24</v>
      </c>
      <c r="L42" s="0" t="str">
        <f aca="false">IF(K42="","",LOOKUP(K42,'Names '!$A$2:$B$190))</f>
        <v>Laura</v>
      </c>
      <c r="M42" s="0" t="str">
        <f aca="false">IF(K42="","",LOOKUP(K42,'Names '!$A$2:$C$190))</f>
        <v>Frey</v>
      </c>
      <c r="N42" s="0" t="str">
        <f aca="false">IF(K42="","",LOOKUP(K42,'Names '!$A$2:$D$190))</f>
        <v>Lagan Valley</v>
      </c>
      <c r="O42" s="10" t="n">
        <v>27.77</v>
      </c>
    </row>
    <row r="43" customFormat="false" ht="15" hidden="false" customHeight="false" outlineLevel="0" collapsed="false">
      <c r="E43" s="0"/>
      <c r="F43" s="0"/>
      <c r="G43" s="10"/>
      <c r="I43" s="7" t="n">
        <v>11</v>
      </c>
      <c r="K43" s="7" t="n">
        <v>267</v>
      </c>
      <c r="L43" s="0" t="str">
        <f aca="false">IF(K43="","",LOOKUP(K43,'Names '!$A$2:$B$190))</f>
        <v>Jessica</v>
      </c>
      <c r="M43" s="0" t="str">
        <f aca="false">IF(K43="","",LOOKUP(K43,'Names '!$A$2:$C$190))</f>
        <v>Mc Master</v>
      </c>
      <c r="N43" s="0" t="str">
        <f aca="false">IF(K43="","",LOOKUP(K43,'Names '!$A$2:$D$190))</f>
        <v>City of Lisburn</v>
      </c>
      <c r="O43" s="10" t="n">
        <v>27.93</v>
      </c>
    </row>
    <row r="44" customFormat="false" ht="15" hidden="false" customHeight="false" outlineLevel="0" collapsed="false">
      <c r="E44" s="0"/>
      <c r="F44" s="0"/>
      <c r="G44" s="10"/>
      <c r="I44" s="7" t="n">
        <v>12</v>
      </c>
      <c r="K44" s="7" t="n">
        <v>223</v>
      </c>
      <c r="L44" s="0" t="str">
        <f aca="false">IF(K44="","",LOOKUP(K44,'Names '!$A$2:$B$190))</f>
        <v>Lios</v>
      </c>
      <c r="M44" s="0" t="str">
        <f aca="false">IF(K44="","",LOOKUP(K44,'Names '!$A$2:$C$190))</f>
        <v>Hagan</v>
      </c>
      <c r="N44" s="0" t="str">
        <f aca="false">IF(K44="","",LOOKUP(K44,'Names '!$A$2:$D$190))</f>
        <v>Willowfield</v>
      </c>
      <c r="O44" s="10" t="n">
        <v>28.22</v>
      </c>
    </row>
    <row r="45" customFormat="false" ht="15" hidden="false" customHeight="false" outlineLevel="0" collapsed="false">
      <c r="D45" s="0" t="str">
        <f aca="false">IF(C45="","",LOOKUP(C45,'Names '!$A$2:$B$190))</f>
        <v/>
      </c>
      <c r="E45" s="0" t="str">
        <f aca="false">IF(C45="","",LOOKUP(C45,'Names '!$A$2:$C$190))</f>
        <v/>
      </c>
      <c r="F45" s="0" t="str">
        <f aca="false">IF(C45="","",LOOKUP(C45,'Names '!$A$2:$D$190))</f>
        <v/>
      </c>
      <c r="G45" s="10"/>
      <c r="I45" s="7" t="n">
        <v>13</v>
      </c>
      <c r="K45" s="7" t="n">
        <v>29</v>
      </c>
      <c r="L45" s="0" t="str">
        <f aca="false">IF(K45="","",LOOKUP(K45,'Names '!$A$2:$B$190))</f>
        <v>Clare</v>
      </c>
      <c r="M45" s="0" t="str">
        <f aca="false">IF(K45="","",LOOKUP(K45,'Names '!$A$2:$C$190))</f>
        <v>Robinson</v>
      </c>
      <c r="N45" s="0" t="str">
        <f aca="false">IF(K45="","",LOOKUP(K45,'Names '!$A$2:$D$190))</f>
        <v>Edinburgh Uni</v>
      </c>
      <c r="O45" s="10" t="n">
        <v>28.59</v>
      </c>
    </row>
    <row r="46" customFormat="false" ht="15" hidden="false" customHeight="false" outlineLevel="0" collapsed="false">
      <c r="D46" s="0" t="str">
        <f aca="false">IF(C46="","",LOOKUP(C46,'Names '!$A$2:$B$190))</f>
        <v/>
      </c>
      <c r="E46" s="0" t="str">
        <f aca="false">IF(C46="","",LOOKUP(C46,'Names '!$A$2:$C$190))</f>
        <v/>
      </c>
      <c r="F46" s="0" t="str">
        <f aca="false">IF(C46="","",LOOKUP(C46,'Names '!$A$2:$D$190))</f>
        <v/>
      </c>
      <c r="G46" s="10"/>
      <c r="I46" s="7" t="n">
        <v>14</v>
      </c>
      <c r="K46" s="7" t="n">
        <v>109</v>
      </c>
      <c r="L46" s="0" t="str">
        <f aca="false">IF(K46="","",LOOKUP(K46,'Names '!$A$2:$B$190))</f>
        <v>Kate</v>
      </c>
      <c r="M46" s="0" t="str">
        <f aca="false">IF(K46="","",LOOKUP(K46,'Names '!$A$2:$C$190))</f>
        <v>Farrelly</v>
      </c>
      <c r="N46" s="0" t="str">
        <f aca="false">IF(K46="","",LOOKUP(K46,'Names '!$A$2:$D$190))</f>
        <v>City of Lisburn</v>
      </c>
      <c r="O46" s="10" t="n">
        <v>28.63</v>
      </c>
    </row>
    <row r="47" customFormat="false" ht="15" hidden="false" customHeight="false" outlineLevel="0" collapsed="false">
      <c r="E47" s="0"/>
      <c r="F47" s="0"/>
      <c r="G47" s="10"/>
      <c r="I47" s="7" t="n">
        <v>15</v>
      </c>
      <c r="K47" s="7" t="n">
        <v>113</v>
      </c>
      <c r="L47" s="0" t="str">
        <f aca="false">IF(K47="","",LOOKUP(K47,'Names '!$A$2:$B$190))</f>
        <v>Cara</v>
      </c>
      <c r="M47" s="0" t="str">
        <f aca="false">IF(K47="","",LOOKUP(K47,'Names '!$A$2:$C$190))</f>
        <v>Burke</v>
      </c>
      <c r="N47" s="0" t="str">
        <f aca="false">IF(K47="","",LOOKUP(K47,'Names '!$A$2:$D$190))</f>
        <v>City of Lisburn</v>
      </c>
      <c r="O47" s="10" t="n">
        <v>28.8</v>
      </c>
    </row>
    <row r="48" customFormat="false" ht="15" hidden="false" customHeight="false" outlineLevel="0" collapsed="false">
      <c r="E48" s="0"/>
      <c r="F48" s="0"/>
      <c r="G48" s="10"/>
      <c r="I48" s="7" t="n">
        <v>16</v>
      </c>
      <c r="K48" s="7" t="n">
        <v>5</v>
      </c>
      <c r="L48" s="0" t="str">
        <f aca="false">IF(K48="","",LOOKUP(K48,'Names '!$A$2:$B$190))</f>
        <v>Emma </v>
      </c>
      <c r="M48" s="0" t="str">
        <f aca="false">IF(K48="","",LOOKUP(K48,'Names '!$A$2:$C$190))</f>
        <v>Mc Cay</v>
      </c>
      <c r="N48" s="0" t="str">
        <f aca="false">IF(K48="","",LOOKUP(K48,'Names '!$A$2:$D$190))</f>
        <v>C of D Spartans</v>
      </c>
      <c r="O48" s="10" t="n">
        <v>29.14</v>
      </c>
    </row>
    <row r="49" customFormat="false" ht="15" hidden="false" customHeight="false" outlineLevel="0" collapsed="false">
      <c r="E49" s="0"/>
      <c r="F49" s="0"/>
      <c r="G49" s="10"/>
      <c r="I49" s="7" t="n">
        <v>17</v>
      </c>
      <c r="K49" s="7" t="n">
        <v>110</v>
      </c>
      <c r="L49" s="0" t="str">
        <f aca="false">IF(K49="","",LOOKUP(K49,'Names '!$A$2:$B$190))</f>
        <v>Sarah</v>
      </c>
      <c r="M49" s="0" t="str">
        <f aca="false">IF(K49="","",LOOKUP(K49,'Names '!$A$2:$C$190))</f>
        <v>Woods</v>
      </c>
      <c r="N49" s="0" t="str">
        <f aca="false">IF(K49="","",LOOKUP(K49,'Names '!$A$2:$D$190))</f>
        <v>City of Lisburn</v>
      </c>
      <c r="O49" s="10" t="n">
        <v>30.28</v>
      </c>
    </row>
    <row r="50" customFormat="false" ht="15" hidden="false" customHeight="false" outlineLevel="0" collapsed="false">
      <c r="E50" s="0"/>
      <c r="F50" s="0"/>
      <c r="G50" s="10"/>
      <c r="I50" s="7" t="n">
        <v>18</v>
      </c>
      <c r="K50" s="7" t="n">
        <v>336</v>
      </c>
      <c r="L50" s="0" t="str">
        <f aca="false">IF(K50="","",LOOKUP(K50,'Names '!$A$2:$B$190))</f>
        <v>Judith</v>
      </c>
      <c r="M50" s="0" t="str">
        <f aca="false">IF(K50="","",LOOKUP(K50,'Names '!$A$2:$C$190))</f>
        <v>Mc Devitt</v>
      </c>
      <c r="N50" s="0" t="str">
        <f aca="false">IF(K50="","",LOOKUP(K50,'Names '!$A$2:$D$190))</f>
        <v>Unattached</v>
      </c>
      <c r="O50" s="10" t="n">
        <v>32.48</v>
      </c>
    </row>
    <row r="51" customFormat="false" ht="15" hidden="false" customHeight="false" outlineLevel="0" collapsed="false">
      <c r="E51" s="0"/>
      <c r="F51" s="0"/>
      <c r="G51" s="10"/>
      <c r="I51" s="7" t="n">
        <v>19</v>
      </c>
      <c r="K51" s="7" t="n">
        <v>250</v>
      </c>
      <c r="L51" s="0" t="str">
        <f aca="false">IF(K51="","",LOOKUP(K51,'Names '!$A$2:$B$190))</f>
        <v>Ruth</v>
      </c>
      <c r="M51" s="0" t="str">
        <f aca="false">IF(K51="","",LOOKUP(K51,'Names '!$A$2:$C$190))</f>
        <v>Magill</v>
      </c>
      <c r="N51" s="0" t="str">
        <f aca="false">IF(K51="","",LOOKUP(K51,'Names '!$A$2:$D$190))</f>
        <v>Lagan Valley</v>
      </c>
      <c r="O51" s="10" t="n">
        <v>32.85</v>
      </c>
    </row>
    <row r="52" customFormat="false" ht="15" hidden="false" customHeight="false" outlineLevel="0" collapsed="false">
      <c r="E52" s="0"/>
      <c r="F52" s="0"/>
      <c r="G52" s="10"/>
      <c r="I52" s="7" t="n">
        <v>20</v>
      </c>
      <c r="K52" s="7" t="n">
        <v>22</v>
      </c>
      <c r="L52" s="0" t="str">
        <f aca="false">IF(K52="","",LOOKUP(K52,'Names '!$A$2:$B$190))</f>
        <v>Danea</v>
      </c>
      <c r="M52" s="0" t="str">
        <f aca="false">IF(K52="","",LOOKUP(K52,'Names '!$A$2:$C$190))</f>
        <v>Herron</v>
      </c>
      <c r="N52" s="0" t="str">
        <f aca="false">IF(K52="","",LOOKUP(K52,'Names '!$A$2:$D$190))</f>
        <v>C of D Spartans</v>
      </c>
      <c r="O52" s="10" t="n">
        <v>34.96</v>
      </c>
    </row>
    <row r="53" customFormat="false" ht="15" hidden="false" customHeight="false" outlineLevel="0" collapsed="false">
      <c r="D53" s="0" t="str">
        <f aca="false">IF(C53="","",LOOKUP(C53,'Names '!$A$2:$B$190))</f>
        <v/>
      </c>
      <c r="E53" s="0" t="str">
        <f aca="false">IF(C53="","",LOOKUP(C53,'Names '!$A$2:$C$190))</f>
        <v/>
      </c>
      <c r="F53" s="0" t="str">
        <f aca="false">IF(C53="","",LOOKUP(C53,'Names '!$A$2:$D$190))</f>
        <v/>
      </c>
      <c r="G53" s="10"/>
      <c r="L53" s="0" t="str">
        <f aca="false">IF(K53="","",LOOKUP(K53,'Names '!$A$2:$B$190))</f>
        <v/>
      </c>
      <c r="M53" s="0" t="str">
        <f aca="false">IF(K53="","",LOOKUP(K53,'Names '!$A$2:$C$190))</f>
        <v/>
      </c>
      <c r="O53" s="10"/>
    </row>
    <row r="54" customFormat="false" ht="18.75" hidden="false" customHeight="false" outlineLevel="0" collapsed="false">
      <c r="A54" s="9" t="s">
        <v>244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5" hidden="false" customHeight="false" outlineLevel="0" collapsed="false">
      <c r="A55" s="7" t="n">
        <v>1</v>
      </c>
      <c r="C55" s="7" t="n">
        <v>337</v>
      </c>
      <c r="D55" s="0" t="str">
        <f aca="false">IF(C55="","",LOOKUP(C55,'Names '!$A$2:$B$190))</f>
        <v>Aaron</v>
      </c>
      <c r="E55" s="0" t="str">
        <f aca="false">IF(C55="","",LOOKUP(C55,'Names '!$A$2:$C$190))</f>
        <v>Carlyle</v>
      </c>
      <c r="F55" s="0" t="str">
        <f aca="false">IF(C55="","",LOOKUP(C55,'Names '!$A$2:$D$190))</f>
        <v>C of D Spartans</v>
      </c>
      <c r="G55" s="10" t="n">
        <v>52.13</v>
      </c>
      <c r="I55" s="7" t="n">
        <v>1</v>
      </c>
      <c r="K55" s="7" t="n">
        <v>319</v>
      </c>
      <c r="L55" s="0" t="str">
        <f aca="false">IF(K55="","",LOOKUP(K55,'Names '!$A$2:$B$190))</f>
        <v>Ciara</v>
      </c>
      <c r="M55" s="0" t="str">
        <f aca="false">IF(K55="","",LOOKUP(K55,'Names '!$A$2:$C$190))</f>
        <v>Mc Callion</v>
      </c>
      <c r="N55" s="0" t="str">
        <f aca="false">IF(K55="","",LOOKUP(K55,'Names '!$A$2:$D$190))</f>
        <v>Clonliffe</v>
      </c>
      <c r="O55" s="10"/>
    </row>
    <row r="56" customFormat="false" ht="15" hidden="false" customHeight="false" outlineLevel="0" collapsed="false">
      <c r="A56" s="7" t="n">
        <v>2</v>
      </c>
      <c r="C56" s="7" t="n">
        <v>301</v>
      </c>
      <c r="D56" s="0" t="str">
        <f aca="false">IF(C56="","",LOOKUP(C56,'Names '!$A$2:$B$190))</f>
        <v>Ryan</v>
      </c>
      <c r="E56" s="0" t="str">
        <f aca="false">IF(C56="","",LOOKUP(C56,'Names '!$A$2:$C$190))</f>
        <v>Henry</v>
      </c>
      <c r="F56" s="0" t="str">
        <f aca="false">IF(C56="","",LOOKUP(C56,'Names '!$A$2:$D$190))</f>
        <v>Willowfield</v>
      </c>
      <c r="G56" s="10" t="s">
        <v>245</v>
      </c>
      <c r="I56" s="7" t="n">
        <v>2</v>
      </c>
      <c r="K56" s="7" t="n">
        <v>328</v>
      </c>
      <c r="L56" s="0" t="str">
        <f aca="false">IF(K56="","",LOOKUP(K56,'Names '!$A$4:$B$190))</f>
        <v>Iseult</v>
      </c>
      <c r="M56" s="0" t="str">
        <f aca="false">IF(K56="","",LOOKUP(K56,'Names '!$A$4:$C$190))</f>
        <v>O' Donnell</v>
      </c>
      <c r="N56" s="0" t="str">
        <f aca="false">IF(K56="","",LOOKUP(K56,'Names '!$A$2:$D$190))</f>
        <v>Raheny</v>
      </c>
      <c r="O56" s="11"/>
    </row>
    <row r="57" customFormat="false" ht="15" hidden="false" customHeight="false" outlineLevel="0" collapsed="false">
      <c r="A57" s="7" t="n">
        <v>3</v>
      </c>
      <c r="C57" s="7" t="n">
        <v>10</v>
      </c>
      <c r="D57" s="0" t="str">
        <f aca="false">IF(C57="","",LOOKUP(C57,'Names '!$A$2:$B$190))</f>
        <v>Adam</v>
      </c>
      <c r="E57" s="0" t="str">
        <f aca="false">IF(C57="","",LOOKUP(C57,'Names '!$A$2:$C$190))</f>
        <v>Hill</v>
      </c>
      <c r="F57" s="0" t="str">
        <f aca="false">IF(C57="","",LOOKUP(C57,'Names '!$A$2:$D$190))</f>
        <v>City of Lisburn</v>
      </c>
      <c r="G57" s="10" t="n">
        <v>53.17</v>
      </c>
      <c r="I57" s="7" t="n">
        <v>3</v>
      </c>
      <c r="K57" s="7" t="n">
        <v>329</v>
      </c>
      <c r="L57" s="0" t="str">
        <f aca="false">IF(K57="","",LOOKUP(K57,'Names '!$A$4:$B$190))</f>
        <v>Aisling</v>
      </c>
      <c r="M57" s="0" t="str">
        <f aca="false">IF(K57="","",LOOKUP(K57,'Names '!$A$4:$C$190))</f>
        <v>Drumgoole</v>
      </c>
      <c r="N57" s="0" t="str">
        <f aca="false">IF(K57="","",LOOKUP(K57,'Names '!$A$2:$D$190))</f>
        <v>Raheny</v>
      </c>
      <c r="O57" s="11"/>
    </row>
    <row r="58" customFormat="false" ht="15" hidden="false" customHeight="false" outlineLevel="0" collapsed="false">
      <c r="A58" s="7" t="n">
        <v>4</v>
      </c>
      <c r="C58" s="7" t="n">
        <v>2</v>
      </c>
      <c r="D58" s="0" t="str">
        <f aca="false">IF(C58="","",LOOKUP(C58,'Names '!$A$2:$B$190))</f>
        <v>Adam</v>
      </c>
      <c r="E58" s="0" t="str">
        <f aca="false">IF(C58="","",LOOKUP(C58,'Names '!$A$2:$C$190))</f>
        <v>Cooper</v>
      </c>
      <c r="F58" s="0" t="str">
        <f aca="false">IF(C58="","",LOOKUP(C58,'Names '!$A$2:$D$190))</f>
        <v>Lagan Valley</v>
      </c>
      <c r="G58" s="10" t="n">
        <v>53.62</v>
      </c>
      <c r="I58" s="7" t="n">
        <v>4</v>
      </c>
      <c r="K58" s="7" t="n">
        <v>325</v>
      </c>
      <c r="L58" s="0" t="str">
        <f aca="false">IF(K58="","",LOOKUP(K58,'Names '!$A$4:$B$190))</f>
        <v>Anna </v>
      </c>
      <c r="M58" s="0" t="str">
        <f aca="false">IF(K58="","",LOOKUP(K58,'Names '!$A$4:$C$190))</f>
        <v>Lawler</v>
      </c>
      <c r="N58" s="0" t="str">
        <f aca="false">IF(K58="","",LOOKUP(K58,'Names '!$A$2:$D$190))</f>
        <v>B &amp; A</v>
      </c>
      <c r="O58" s="11"/>
    </row>
    <row r="59" customFormat="false" ht="15" hidden="false" customHeight="false" outlineLevel="0" collapsed="false">
      <c r="A59" s="7" t="n">
        <v>5</v>
      </c>
      <c r="C59" s="7" t="n">
        <v>283</v>
      </c>
      <c r="D59" s="0" t="str">
        <f aca="false">IF(C59="","",LOOKUP(C59,'Names '!$A$2:$B$190))</f>
        <v>William</v>
      </c>
      <c r="E59" s="0" t="str">
        <f aca="false">IF(C59="","",LOOKUP(C59,'Names '!$A$2:$C$190))</f>
        <v>Nesbitt-Brown</v>
      </c>
      <c r="F59" s="0" t="str">
        <f aca="false">IF(C59="","",LOOKUP(C59,'Names '!$A$2:$D$190))</f>
        <v>Unattached</v>
      </c>
      <c r="G59" s="10" t="n">
        <v>53.87</v>
      </c>
      <c r="I59" s="7" t="n">
        <v>5</v>
      </c>
      <c r="L59" s="0" t="str">
        <f aca="false">IF(K59="","",LOOKUP(K59,'Names '!$A$4:$B$190))</f>
        <v/>
      </c>
      <c r="M59" s="0" t="str">
        <f aca="false">IF(K59="","",LOOKUP(K59,'Names '!$A$4:$C$190))</f>
        <v/>
      </c>
      <c r="N59" s="0" t="str">
        <f aca="false">IF(K59="","",LOOKUP(K59,'Names '!$A$2:$D$190))</f>
        <v/>
      </c>
      <c r="O59" s="11"/>
    </row>
    <row r="60" customFormat="false" ht="15" hidden="false" customHeight="false" outlineLevel="0" collapsed="false">
      <c r="A60" s="7" t="n">
        <v>6</v>
      </c>
      <c r="C60" s="7" t="n">
        <v>1</v>
      </c>
      <c r="D60" s="0" t="str">
        <f aca="false">IF(C60="","",LOOKUP(C60,'Names '!$A$2:$B$190))</f>
        <v>Christian</v>
      </c>
      <c r="E60" s="0" t="str">
        <f aca="false">IF(C60="","",LOOKUP(C60,'Names '!$A$2:$C$190))</f>
        <v>Robinson</v>
      </c>
      <c r="F60" s="0" t="str">
        <f aca="false">IF(C60="","",LOOKUP(C60,'Names '!$A$2:$D$190))</f>
        <v>City of Lisburn</v>
      </c>
      <c r="G60" s="10" t="n">
        <v>54.22</v>
      </c>
      <c r="I60" s="7" t="n">
        <v>6</v>
      </c>
      <c r="L60" s="0" t="str">
        <f aca="false">IF(K60="","",LOOKUP(K60,'Names '!$A$4:$B$190))</f>
        <v/>
      </c>
      <c r="M60" s="0" t="str">
        <f aca="false">IF(K60="","",LOOKUP(K60,'Names '!$A$4:$C$190))</f>
        <v/>
      </c>
      <c r="N60" s="0" t="str">
        <f aca="false">IF(K60="","",LOOKUP(K60,'Names '!$A$2:$D$190))</f>
        <v/>
      </c>
      <c r="O60" s="10"/>
    </row>
    <row r="61" customFormat="false" ht="15" hidden="false" customHeight="false" outlineLevel="0" collapsed="false">
      <c r="A61" s="7" t="n">
        <v>7</v>
      </c>
      <c r="C61" s="7" t="n">
        <v>284</v>
      </c>
      <c r="D61" s="0" t="str">
        <f aca="false">IF(C61="","",LOOKUP(C61,'Names '!$A$2:$B$190))</f>
        <v>Ryan</v>
      </c>
      <c r="E61" s="0" t="str">
        <f aca="false">IF(C61="","",LOOKUP(C61,'Names '!$A$2:$C$190))</f>
        <v>Keenan</v>
      </c>
      <c r="F61" s="0" t="str">
        <f aca="false">IF(C61="","",LOOKUP(C61,'Names '!$A$2:$D$190))</f>
        <v>City of Lisburn</v>
      </c>
      <c r="G61" s="10" t="n">
        <v>56.72</v>
      </c>
      <c r="N61" s="0" t="str">
        <f aca="false">IF(K61="","",LOOKUP(K61,'Names '!$A$2:$D$190))</f>
        <v/>
      </c>
      <c r="O61" s="10"/>
    </row>
    <row r="62" customFormat="false" ht="15" hidden="false" customHeight="false" outlineLevel="0" collapsed="false">
      <c r="A62" s="7" t="n">
        <v>8</v>
      </c>
      <c r="C62" s="7" t="n">
        <v>306</v>
      </c>
      <c r="D62" s="0" t="str">
        <f aca="false">IF(C62="","",LOOKUP(C62,'Names '!$A$2:$B$190))</f>
        <v>Ronan</v>
      </c>
      <c r="E62" s="0" t="str">
        <f aca="false">IF(C62="","",LOOKUP(C62,'Names '!$A$2:$C$190))</f>
        <v>Bloomer</v>
      </c>
      <c r="F62" s="0" t="str">
        <f aca="false">IF(C62="","",LOOKUP(C62,'Names '!$A$2:$D$190))</f>
        <v>Mid Ulster</v>
      </c>
      <c r="G62" s="10" t="n">
        <v>57.27</v>
      </c>
      <c r="O62" s="10"/>
    </row>
    <row r="63" customFormat="false" ht="15" hidden="false" customHeight="false" outlineLevel="0" collapsed="false">
      <c r="A63" s="7" t="n">
        <v>9</v>
      </c>
      <c r="C63" s="7" t="n">
        <v>4</v>
      </c>
      <c r="D63" s="0" t="str">
        <f aca="false">IF(C63="","",LOOKUP(C63,'Names '!$A$2:$B$190))</f>
        <v>Michael</v>
      </c>
      <c r="E63" s="0" t="str">
        <f aca="false">IF(C63="","",LOOKUP(C63,'Names '!$A$2:$C$190))</f>
        <v>Surman</v>
      </c>
      <c r="F63" s="0" t="str">
        <f aca="false">IF(C63="","",LOOKUP(C63,'Names '!$A$2:$D$190))</f>
        <v>C of D Spartans</v>
      </c>
      <c r="G63" s="10" t="n">
        <v>57.29</v>
      </c>
      <c r="I63" s="7" t="n">
        <v>7</v>
      </c>
      <c r="L63" s="0" t="str">
        <f aca="false">IF(K63="","",LOOKUP(K63,'Names '!$A$4:$B$190))</f>
        <v/>
      </c>
      <c r="M63" s="0" t="str">
        <f aca="false">IF(K63="","",LOOKUP(K63,'Names '!$A$4:$C$190))</f>
        <v/>
      </c>
      <c r="O63" s="10"/>
    </row>
    <row r="64" customFormat="false" ht="15" hidden="false" customHeight="false" outlineLevel="0" collapsed="false">
      <c r="A64" s="7" t="n">
        <v>10</v>
      </c>
      <c r="C64" s="7" t="n">
        <v>3</v>
      </c>
      <c r="D64" s="0" t="str">
        <f aca="false">IF(C64="","",LOOKUP(C64,'Names '!$A$2:$B$190))</f>
        <v>Justin</v>
      </c>
      <c r="E64" s="0" t="str">
        <f aca="false">IF(C64="","",LOOKUP(C64,'Names '!$A$2:$C$190))</f>
        <v>Bloomer</v>
      </c>
      <c r="F64" s="0" t="str">
        <f aca="false">IF(C64="","",LOOKUP(C64,'Names '!$A$2:$D$190))</f>
        <v>Mid Ulster</v>
      </c>
      <c r="G64" s="10" t="n">
        <v>58.08</v>
      </c>
      <c r="I64" s="7" t="n">
        <v>8</v>
      </c>
      <c r="L64" s="0" t="str">
        <f aca="false">IF(K64="","",LOOKUP(K64,'Names '!$A$4:$B$190))</f>
        <v/>
      </c>
      <c r="M64" s="0" t="str">
        <f aca="false">IF(K64="","",LOOKUP(K64,'Names '!$A$4:$C$190))</f>
        <v/>
      </c>
      <c r="O64" s="10"/>
    </row>
    <row r="65" customFormat="false" ht="15" hidden="false" customHeight="false" outlineLevel="0" collapsed="false">
      <c r="E65" s="0"/>
      <c r="F65" s="0"/>
      <c r="G65" s="10"/>
      <c r="O65" s="10"/>
    </row>
    <row r="66" customFormat="false" ht="15" hidden="false" customHeight="false" outlineLevel="0" collapsed="false">
      <c r="E66" s="0"/>
      <c r="F66" s="0"/>
      <c r="G66" s="10"/>
      <c r="O66" s="10"/>
    </row>
    <row r="67" customFormat="false" ht="18.75" hidden="false" customHeight="false" outlineLevel="0" collapsed="false">
      <c r="A67" s="9" t="s">
        <v>24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" hidden="false" customHeight="false" outlineLevel="0" collapsed="false">
      <c r="A68" s="7" t="n">
        <v>1</v>
      </c>
      <c r="C68" s="7" t="n">
        <v>211</v>
      </c>
      <c r="D68" s="0" t="str">
        <f aca="false">IF(C68="","",LOOKUP(C68,'Names '!$A$2:$B$190))</f>
        <v>Tom</v>
      </c>
      <c r="E68" s="0" t="str">
        <f aca="false">IF(C68="","",LOOKUP(C68,'Names '!$A$2:$C$190))</f>
        <v>Reynolds</v>
      </c>
      <c r="F68" s="0" t="str">
        <f aca="false">IF(C68="","",LOOKUP(C68,'Names '!$A$2:$D$190))</f>
        <v>North Down</v>
      </c>
      <c r="G68" s="11" t="s">
        <v>247</v>
      </c>
      <c r="I68" s="7" t="n">
        <v>1</v>
      </c>
      <c r="K68" s="7" t="n">
        <v>238</v>
      </c>
      <c r="L68" s="0" t="str">
        <f aca="false">IF(K68="","",LOOKUP(K68,'Names '!$A$2:$B$190))</f>
        <v>Sasha</v>
      </c>
      <c r="M68" s="0" t="str">
        <f aca="false">IF(K68="","",LOOKUP(K68,'Names '!$A$2:$C$190))</f>
        <v>Lawler</v>
      </c>
      <c r="N68" s="0" t="str">
        <f aca="false">IF(K68="","",LOOKUP(K68,'Names '!$A$2:$D$190))</f>
        <v>B &amp; A</v>
      </c>
      <c r="O68" s="11" t="s">
        <v>248</v>
      </c>
    </row>
    <row r="69" customFormat="false" ht="15" hidden="false" customHeight="false" outlineLevel="0" collapsed="false">
      <c r="A69" s="7" t="n">
        <v>2</v>
      </c>
      <c r="D69" s="0" t="str">
        <f aca="false">IF(C69="","",LOOKUP(C69,'Names '!$A$2:$B$190))</f>
        <v/>
      </c>
      <c r="E69" s="0" t="str">
        <f aca="false">IF(C69="","",LOOKUP(C69,'Names '!$A$2:$C$190))</f>
        <v/>
      </c>
      <c r="F69" s="0" t="str">
        <f aca="false">IF(C69="","",LOOKUP(C69,'Names '!$A$2:$D$190))</f>
        <v/>
      </c>
      <c r="G69" s="11"/>
      <c r="I69" s="7" t="n">
        <v>2</v>
      </c>
      <c r="L69" s="0" t="str">
        <f aca="false">IF(K69="","",LOOKUP(K69,'Names '!$A$4:$B$190))</f>
        <v/>
      </c>
      <c r="M69" s="0" t="str">
        <f aca="false">IF(K69="","",LOOKUP(K69,'Names '!$A$4:$C$190))</f>
        <v/>
      </c>
      <c r="O69" s="11"/>
    </row>
    <row r="70" customFormat="false" ht="15" hidden="false" customHeight="false" outlineLevel="0" collapsed="false">
      <c r="E70" s="0"/>
      <c r="F70" s="0"/>
      <c r="G70" s="11"/>
      <c r="L70" s="0" t="str">
        <f aca="false">IF(K70="","",LOOKUP(K70,'Names '!$A$4:$B$190))</f>
        <v/>
      </c>
      <c r="M70" s="0" t="str">
        <f aca="false">IF(K70="","",LOOKUP(K70,'Names '!$A$4:$C$190))</f>
        <v/>
      </c>
      <c r="O70" s="11"/>
    </row>
    <row r="71" customFormat="false" ht="15" hidden="false" customHeight="false" outlineLevel="0" collapsed="false">
      <c r="E71" s="0"/>
      <c r="F71" s="0"/>
      <c r="G71" s="11"/>
      <c r="L71" s="0" t="str">
        <f aca="false">IF(K71="","",LOOKUP(K71,'Names '!$A$4:$B$190))</f>
        <v/>
      </c>
      <c r="M71" s="0" t="str">
        <f aca="false">IF(K71="","",LOOKUP(K71,'Names '!$A$4:$C$190))</f>
        <v/>
      </c>
      <c r="O71" s="10"/>
    </row>
    <row r="72" customFormat="false" ht="18.75" hidden="false" customHeight="false" outlineLevel="0" collapsed="false">
      <c r="A72" s="9" t="s">
        <v>2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5" hidden="false" customHeight="false" outlineLevel="0" collapsed="false">
      <c r="A73" s="7" t="n">
        <v>1</v>
      </c>
      <c r="C73" s="7" t="n">
        <v>323</v>
      </c>
      <c r="D73" s="0" t="str">
        <f aca="false">IF(C73="","",LOOKUP(C73,'Names '!$A$2:$B$190))</f>
        <v>Fionnbarr</v>
      </c>
      <c r="E73" s="0" t="str">
        <f aca="false">IF(C73="","",LOOKUP(C73,'Names '!$A$2:$C$190))</f>
        <v>Toolan</v>
      </c>
      <c r="F73" s="0" t="str">
        <f aca="false">IF(C73="","",LOOKUP(C73,'Names '!$A$2:$D$190))</f>
        <v>Balmoral</v>
      </c>
      <c r="G73" s="11" t="s">
        <v>250</v>
      </c>
      <c r="I73" s="7" t="n">
        <v>1</v>
      </c>
      <c r="K73" s="7" t="n">
        <v>331</v>
      </c>
      <c r="L73" s="0" t="str">
        <f aca="false">IF(K73="","",LOOKUP(K73,'Names '!$A$2:$B$190))</f>
        <v>Jessica</v>
      </c>
      <c r="M73" s="0" t="str">
        <f aca="false">IF(K73="","",LOOKUP(K73,'Names '!$A$2:$C$190))</f>
        <v>Craig</v>
      </c>
      <c r="N73" s="0" t="str">
        <f aca="false">IF(K73="","",LOOKUP(K73,'Names '!$A$2:$D$190))</f>
        <v>North Down</v>
      </c>
      <c r="O73" s="11" t="s">
        <v>251</v>
      </c>
    </row>
    <row r="74" customFormat="false" ht="15" hidden="false" customHeight="false" outlineLevel="0" collapsed="false">
      <c r="A74" s="7" t="n">
        <v>2</v>
      </c>
      <c r="C74" s="7" t="n">
        <v>332</v>
      </c>
      <c r="D74" s="0" t="str">
        <f aca="false">IF(C74="","",LOOKUP(C74,'Names '!$A$2:$B$190))</f>
        <v>Mark</v>
      </c>
      <c r="E74" s="0" t="str">
        <f aca="false">IF(C74="","",LOOKUP(C74,'Names '!$A$2:$C$190))</f>
        <v>Weir</v>
      </c>
      <c r="F74" s="0" t="str">
        <f aca="false">IF(C74="","",LOOKUP(C74,'Names '!$A$2:$D$190))</f>
        <v>North Down</v>
      </c>
      <c r="G74" s="11" t="s">
        <v>252</v>
      </c>
      <c r="I74" s="7" t="n">
        <v>2</v>
      </c>
      <c r="K74" s="7" t="n">
        <v>326</v>
      </c>
      <c r="L74" s="0" t="str">
        <f aca="false">IF(K74="","",LOOKUP(K74,'Names '!$A$4:$B$190))</f>
        <v>Jane</v>
      </c>
      <c r="M74" s="0" t="str">
        <f aca="false">IF(K74="","",LOOKUP(K74,'Names '!$A$4:$C$190))</f>
        <v>Matthews</v>
      </c>
      <c r="N74" s="0" t="str">
        <f aca="false">IF(K74="","",LOOKUP(K74,'Names '!$A$2:$D$190))</f>
        <v>Lagan Valley</v>
      </c>
      <c r="O74" s="11" t="s">
        <v>253</v>
      </c>
    </row>
    <row r="75" customFormat="false" ht="15" hidden="false" customHeight="false" outlineLevel="0" collapsed="false">
      <c r="A75" s="7" t="n">
        <v>3</v>
      </c>
      <c r="C75" s="7" t="n">
        <v>335</v>
      </c>
      <c r="D75" s="0" t="str">
        <f aca="false">IF(C75="","",LOOKUP(C75,'Names '!$A$2:$B$190))</f>
        <v>Nick</v>
      </c>
      <c r="E75" s="0" t="str">
        <f aca="false">IF(C75="","",LOOKUP(C75,'Names '!$A$2:$C$190))</f>
        <v>Irvine</v>
      </c>
      <c r="F75" s="0" t="str">
        <f aca="false">IF(C75="","",LOOKUP(C75,'Names '!$A$2:$D$190))</f>
        <v>North Down</v>
      </c>
      <c r="G75" s="11" t="s">
        <v>254</v>
      </c>
      <c r="I75" s="7" t="n">
        <v>3</v>
      </c>
      <c r="L75" s="0" t="str">
        <f aca="false">IF(K75="","",LOOKUP(K75,'Names '!$A$4:$B$190))</f>
        <v/>
      </c>
      <c r="M75" s="0" t="str">
        <f aca="false">IF(K75="","",LOOKUP(K75,'Names '!$A$4:$C$190))</f>
        <v/>
      </c>
      <c r="O75" s="11"/>
    </row>
    <row r="76" customFormat="false" ht="15" hidden="false" customHeight="false" outlineLevel="0" collapsed="false">
      <c r="A76" s="7" t="n">
        <v>4</v>
      </c>
      <c r="C76" s="7" t="n">
        <v>281</v>
      </c>
      <c r="D76" s="0" t="str">
        <f aca="false">IF(C76="","",LOOKUP(C76,'Names '!$A$2:$B$190))</f>
        <v>Paul</v>
      </c>
      <c r="E76" s="0" t="str">
        <f aca="false">IF(C76="","",LOOKUP(C76,'Names '!$A$2:$C$190))</f>
        <v>Mc Cullagan</v>
      </c>
      <c r="F76" s="0" t="str">
        <f aca="false">IF(C76="","",LOOKUP(C76,'Names '!$A$2:$D$190))</f>
        <v>City of Lisburn</v>
      </c>
      <c r="G76" s="11" t="s">
        <v>255</v>
      </c>
      <c r="O76" s="11"/>
    </row>
    <row r="77" customFormat="false" ht="15" hidden="false" customHeight="false" outlineLevel="0" collapsed="false">
      <c r="A77" s="7" t="n">
        <v>5</v>
      </c>
      <c r="C77" s="7" t="n">
        <v>321</v>
      </c>
      <c r="D77" s="0" t="str">
        <f aca="false">IF(C77="","",LOOKUP(C77,'Names '!$A$2:$B$190))</f>
        <v>Tom</v>
      </c>
      <c r="E77" s="0" t="str">
        <f aca="false">IF(C77="","",LOOKUP(C77,'Names '!$A$2:$C$190))</f>
        <v>Neill</v>
      </c>
      <c r="F77" s="0" t="str">
        <f aca="false">IF(C77="","",LOOKUP(C77,'Names '!$A$2:$D$190))</f>
        <v>City of Lisburn</v>
      </c>
      <c r="G77" s="11" t="s">
        <v>256</v>
      </c>
      <c r="O77" s="11"/>
    </row>
    <row r="78" customFormat="false" ht="15" hidden="false" customHeight="false" outlineLevel="0" collapsed="false">
      <c r="A78" s="7" t="n">
        <v>6</v>
      </c>
      <c r="C78" s="7" t="n">
        <v>297</v>
      </c>
      <c r="D78" s="0" t="str">
        <f aca="false">IF(C78="","",LOOKUP(C78,'Names '!$A$2:$B$190))</f>
        <v>Barry</v>
      </c>
      <c r="E78" s="0" t="str">
        <f aca="false">IF(C78="","",LOOKUP(C78,'Names '!$A$2:$C$190))</f>
        <v>Morris</v>
      </c>
      <c r="F78" s="0" t="str">
        <f aca="false">IF(C78="","",LOOKUP(C78,'Names '!$A$2:$D$190))</f>
        <v>City of Lisburn</v>
      </c>
      <c r="G78" s="11" t="s">
        <v>257</v>
      </c>
      <c r="L78" s="0" t="str">
        <f aca="false">IF(K78="","",LOOKUP(K78,'Names '!$A$4:$B$190))</f>
        <v/>
      </c>
      <c r="M78" s="0" t="str">
        <f aca="false">IF(K78="","",LOOKUP(K78,'Names '!$A$4:$C$190))</f>
        <v/>
      </c>
      <c r="O78" s="11"/>
    </row>
    <row r="79" customFormat="false" ht="15" hidden="false" customHeight="false" outlineLevel="0" collapsed="false">
      <c r="E79" s="0"/>
      <c r="F79" s="0"/>
      <c r="G79" s="11"/>
      <c r="O79" s="11"/>
    </row>
    <row r="80" customFormat="false" ht="15" hidden="false" customHeight="false" outlineLevel="0" collapsed="false">
      <c r="D80" s="0" t="str">
        <f aca="false">IF(C80="","",LOOKUP(C80,'Names '!$A$2:$B$190))</f>
        <v/>
      </c>
      <c r="E80" s="0" t="str">
        <f aca="false">IF(C80="","",LOOKUP(C80,'Names '!$A$2:$C$190))</f>
        <v/>
      </c>
      <c r="F80" s="0" t="str">
        <f aca="false">IF(C80="","",LOOKUP(C80,'Names '!$A$2:$D$190))</f>
        <v/>
      </c>
      <c r="G80" s="10"/>
      <c r="L80" s="0" t="str">
        <f aca="false">IF(K80="","",LOOKUP(K80,'Names '!$A$4:$B$190))</f>
        <v/>
      </c>
      <c r="M80" s="0" t="str">
        <f aca="false">IF(K80="","",LOOKUP(K80,'Names '!$A$4:$C$190))</f>
        <v/>
      </c>
      <c r="O80" s="10"/>
    </row>
    <row r="81" customFormat="false" ht="18.75" hidden="false" customHeight="false" outlineLevel="0" collapsed="false">
      <c r="A81" s="9" t="s">
        <v>258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7" t="n">
        <v>1</v>
      </c>
      <c r="C82" s="7" t="n">
        <v>296</v>
      </c>
      <c r="D82" s="0" t="str">
        <f aca="false">IF(C82="","",LOOKUP(C82,'Names '!$A$2:$B$190))</f>
        <v>Neil</v>
      </c>
      <c r="E82" s="0" t="str">
        <f aca="false">IF(C82="","",LOOKUP(C82,'Names '!$A$2:$C$190))</f>
        <v>Mc Carten</v>
      </c>
      <c r="F82" s="0" t="str">
        <f aca="false">IF(C82="","",LOOKUP(C82,'Names '!$A$2:$D$190))</f>
        <v>East Down</v>
      </c>
      <c r="G82" s="11" t="s">
        <v>259</v>
      </c>
      <c r="I82" s="7" t="n">
        <v>1</v>
      </c>
      <c r="K82" s="7" t="n">
        <v>271</v>
      </c>
      <c r="L82" s="0" t="str">
        <f aca="false">IF(K82="","",LOOKUP(K82,'Names '!$A$2:$B$190))</f>
        <v>Becky</v>
      </c>
      <c r="M82" s="0" t="str">
        <f aca="false">IF(K82="","",LOOKUP(K82,'Names '!$A$2:$C$190))</f>
        <v>Woods</v>
      </c>
      <c r="N82" s="0" t="str">
        <f aca="false">IF(K82="","",LOOKUP(K82,'Names '!$A$2:$D$190))</f>
        <v>Clonliffe</v>
      </c>
      <c r="O82" s="11" t="s">
        <v>260</v>
      </c>
    </row>
    <row r="83" customFormat="false" ht="15" hidden="false" customHeight="false" outlineLevel="0" collapsed="false">
      <c r="A83" s="7" t="n">
        <v>2</v>
      </c>
      <c r="C83" s="7" t="n">
        <v>282</v>
      </c>
      <c r="D83" s="0" t="str">
        <f aca="false">IF(C83="","",LOOKUP(C83,'Names '!$A$2:$B$190))</f>
        <v>Simon</v>
      </c>
      <c r="E83" s="0" t="str">
        <f aca="false">IF(C83="","",LOOKUP(C83,'Names '!$A$2:$C$190))</f>
        <v>Devenney</v>
      </c>
      <c r="F83" s="0" t="str">
        <f aca="false">IF(C83="","",LOOKUP(C83,'Names '!$A$2:$D$190))</f>
        <v>Raheny</v>
      </c>
      <c r="G83" s="11" t="s">
        <v>261</v>
      </c>
      <c r="K83" s="7" t="n">
        <v>298</v>
      </c>
      <c r="L83" s="0" t="str">
        <f aca="false">IF(K83="","",LOOKUP(K83,'Names '!$A$2:$B$190))</f>
        <v>Katie</v>
      </c>
      <c r="M83" s="0" t="str">
        <f aca="false">IF(K83="","",LOOKUP(K83,'Names '!$A$2:$C$190))</f>
        <v>Moore</v>
      </c>
      <c r="N83" s="0" t="str">
        <f aca="false">IF(K83="","",LOOKUP(K83,'Names '!$A$2:$D$190))</f>
        <v>North Down</v>
      </c>
      <c r="O83" s="11" t="s">
        <v>262</v>
      </c>
    </row>
    <row r="84" customFormat="false" ht="15" hidden="false" customHeight="false" outlineLevel="0" collapsed="false">
      <c r="A84" s="7" t="n">
        <v>3</v>
      </c>
      <c r="C84" s="7" t="n">
        <v>293</v>
      </c>
      <c r="D84" s="0" t="str">
        <f aca="false">IF(C84="","",LOOKUP(C84,'Names '!$A$2:$B$190))</f>
        <v>Jonny</v>
      </c>
      <c r="E84" s="0" t="str">
        <f aca="false">IF(C84="","",LOOKUP(C84,'Names '!$A$2:$C$190))</f>
        <v>Whan</v>
      </c>
      <c r="F84" s="0" t="str">
        <f aca="false">IF(C84="","",LOOKUP(C84,'Names '!$A$2:$D$190))</f>
        <v>City of Lisburn</v>
      </c>
      <c r="G84" s="11" t="s">
        <v>263</v>
      </c>
      <c r="K84" s="7" t="n">
        <v>250</v>
      </c>
      <c r="L84" s="0" t="str">
        <f aca="false">IF(K84="","",LOOKUP(K84,'Names '!$A$2:$B$190))</f>
        <v>Ruth</v>
      </c>
      <c r="M84" s="0" t="str">
        <f aca="false">IF(K84="","",LOOKUP(K84,'Names '!$A$2:$C$190))</f>
        <v>Magill</v>
      </c>
      <c r="N84" s="0" t="str">
        <f aca="false">IF(K84="","",LOOKUP(K84,'Names '!$A$2:$D$190))</f>
        <v>Lagan Valley</v>
      </c>
      <c r="O84" s="11" t="s">
        <v>264</v>
      </c>
    </row>
    <row r="85" customFormat="false" ht="15" hidden="false" customHeight="false" outlineLevel="0" collapsed="false">
      <c r="A85" s="7" t="n">
        <v>4</v>
      </c>
      <c r="C85" s="7" t="n">
        <v>295</v>
      </c>
      <c r="D85" s="0" t="str">
        <f aca="false">IF(C85="","",LOOKUP(C85,'Names '!$A$2:$B$190))</f>
        <v>Dennis</v>
      </c>
      <c r="E85" s="0" t="str">
        <f aca="false">IF(C85="","",LOOKUP(C85,'Names '!$A$2:$C$190))</f>
        <v>Scott</v>
      </c>
      <c r="F85" s="0" t="str">
        <f aca="false">IF(C85="","",LOOKUP(C85,'Names '!$A$2:$D$190))</f>
        <v>North Down</v>
      </c>
      <c r="G85" s="11" t="s">
        <v>265</v>
      </c>
      <c r="K85" s="7" t="n">
        <v>303</v>
      </c>
      <c r="L85" s="0" t="str">
        <f aca="false">IF(K85="","",LOOKUP(K85,'Names '!$A$2:$B$190))</f>
        <v>Astrid</v>
      </c>
      <c r="M85" s="0" t="str">
        <f aca="false">IF(K85="","",LOOKUP(K85,'Names '!$A$2:$C$190))</f>
        <v>Brown</v>
      </c>
      <c r="N85" s="0" t="str">
        <f aca="false">IF(K85="","",LOOKUP(K85,'Names '!$A$2:$D$190))</f>
        <v>Unattached</v>
      </c>
      <c r="O85" s="11" t="s">
        <v>266</v>
      </c>
    </row>
    <row r="86" customFormat="false" ht="15" hidden="false" customHeight="false" outlineLevel="0" collapsed="false">
      <c r="A86" s="7" t="n">
        <v>5</v>
      </c>
      <c r="C86" s="7" t="n">
        <v>294</v>
      </c>
      <c r="D86" s="0" t="str">
        <f aca="false">IF(C86="","",LOOKUP(C86,'Names '!$A$2:$B$190))</f>
        <v>Francis</v>
      </c>
      <c r="E86" s="0" t="str">
        <f aca="false">IF(C86="","",LOOKUP(C86,'Names '!$A$2:$C$190))</f>
        <v>Marsh</v>
      </c>
      <c r="F86" s="0" t="str">
        <f aca="false">IF(C86="","",LOOKUP(C86,'Names '!$A$2:$D$190))</f>
        <v>North Down</v>
      </c>
      <c r="G86" s="11" t="s">
        <v>267</v>
      </c>
      <c r="L86" s="0" t="str">
        <f aca="false">IF(K86="","",LOOKUP(K86,'Names '!$A$2:$B$190))</f>
        <v/>
      </c>
      <c r="M86" s="0" t="str">
        <f aca="false">IF(K86="","",LOOKUP(K86,'Names '!$A$2:$C$190))</f>
        <v/>
      </c>
      <c r="N86" s="0" t="str">
        <f aca="false">IF(K86="","",LOOKUP(K86,'Names '!$A$2:$D$190))</f>
        <v/>
      </c>
      <c r="O86" s="11"/>
    </row>
    <row r="87" customFormat="false" ht="15" hidden="false" customHeight="false" outlineLevel="0" collapsed="false">
      <c r="A87" s="7" t="n">
        <v>6</v>
      </c>
      <c r="C87" s="7" t="n">
        <v>299</v>
      </c>
      <c r="D87" s="0" t="str">
        <f aca="false">IF(C87="","",LOOKUP(C87,'Names '!$A$2:$B$190))</f>
        <v>Craig</v>
      </c>
      <c r="E87" s="0" t="str">
        <f aca="false">IF(C87="","",LOOKUP(C87,'Names '!$A$2:$C$190))</f>
        <v>Mc Meechan</v>
      </c>
      <c r="F87" s="0" t="str">
        <f aca="false">IF(C87="","",LOOKUP(C87,'Names '!$A$2:$D$190))</f>
        <v>North Down</v>
      </c>
      <c r="G87" s="11" t="s">
        <v>268</v>
      </c>
      <c r="O87" s="11"/>
    </row>
    <row r="88" customFormat="false" ht="15" hidden="false" customHeight="false" outlineLevel="0" collapsed="false">
      <c r="A88" s="7" t="n">
        <v>7</v>
      </c>
      <c r="C88" s="7" t="n">
        <v>241</v>
      </c>
      <c r="D88" s="0" t="str">
        <f aca="false">IF(C88="","",LOOKUP(C88,'Names '!$A$2:$B$190))</f>
        <v>Reece</v>
      </c>
      <c r="E88" s="0" t="str">
        <f aca="false">IF(C88="","",LOOKUP(C88,'Names '!$A$2:$C$190))</f>
        <v>Simpson</v>
      </c>
      <c r="F88" s="0" t="str">
        <f aca="false">IF(C88="","",LOOKUP(C88,'Names '!$A$2:$D$190))</f>
        <v>North Down</v>
      </c>
      <c r="G88" s="11" t="s">
        <v>269</v>
      </c>
      <c r="O88" s="11"/>
    </row>
    <row r="89" customFormat="false" ht="15" hidden="false" customHeight="false" outlineLevel="0" collapsed="false">
      <c r="E89" s="0"/>
      <c r="F89" s="0"/>
      <c r="G89" s="11"/>
      <c r="O89" s="11"/>
    </row>
    <row r="90" customFormat="false" ht="15" hidden="false" customHeight="false" outlineLevel="0" collapsed="false">
      <c r="E90" s="0"/>
      <c r="F90" s="0"/>
      <c r="G90" s="11"/>
      <c r="O90" s="11"/>
    </row>
    <row r="91" customFormat="false" ht="18.75" hidden="false" customHeight="false" outlineLevel="0" collapsed="false">
      <c r="A91" s="9" t="s">
        <v>270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7" t="n">
        <v>1</v>
      </c>
      <c r="C92" s="7" t="n">
        <v>251</v>
      </c>
      <c r="D92" s="0" t="str">
        <f aca="false">IF(C92="","",LOOKUP(C92,'Names '!$A$2:$B$190))</f>
        <v>Kristopher</v>
      </c>
      <c r="E92" s="0" t="str">
        <f aca="false">IF(C92="","",LOOKUP(C92,'Names '!$A$2:$C$190))</f>
        <v>Wilson</v>
      </c>
      <c r="F92" s="0" t="str">
        <f aca="false">IF(C92="","",LOOKUP(C92,'Names '!$A$2:$D$190))</f>
        <v>Lagan Valley</v>
      </c>
      <c r="G92" s="11" t="s">
        <v>271</v>
      </c>
      <c r="I92" s="7" t="n">
        <v>1</v>
      </c>
      <c r="K92" s="7" t="n">
        <v>260</v>
      </c>
      <c r="L92" s="0" t="str">
        <f aca="false">IF(K92="","",LOOKUP(K92,'Names '!$A$2:$B$190))</f>
        <v>Rachel</v>
      </c>
      <c r="M92" s="0" t="str">
        <f aca="false">IF(K92="","",LOOKUP(K92,'Names '!$A$2:$C$190))</f>
        <v>Gibson</v>
      </c>
      <c r="N92" s="0" t="str">
        <f aca="false">IF(K92="","",LOOKUP(K92,'Names '!$A$2:$D$190))</f>
        <v>North Down</v>
      </c>
      <c r="O92" s="11" t="s">
        <v>272</v>
      </c>
    </row>
    <row r="93" customFormat="false" ht="15" hidden="false" customHeight="false" outlineLevel="0" collapsed="false">
      <c r="A93" s="7" t="n">
        <v>2</v>
      </c>
      <c r="C93" s="7" t="n">
        <v>281</v>
      </c>
      <c r="D93" s="0" t="str">
        <f aca="false">IF(C93="","",LOOKUP(C93,'Names '!$A$2:$B$190))</f>
        <v>Paul</v>
      </c>
      <c r="E93" s="0" t="str">
        <f aca="false">IF(C93="","",LOOKUP(C93,'Names '!$A$2:$C$190))</f>
        <v>Mc Cullagan</v>
      </c>
      <c r="F93" s="0" t="str">
        <f aca="false">IF(C93="","",LOOKUP(C93,'Names '!$A$2:$D$190))</f>
        <v>City of Lisburn</v>
      </c>
      <c r="G93" s="11" t="s">
        <v>273</v>
      </c>
      <c r="I93" s="7" t="n">
        <v>2</v>
      </c>
      <c r="K93" s="7" t="n">
        <v>263</v>
      </c>
      <c r="L93" s="0" t="str">
        <f aca="false">IF(K93="","",LOOKUP(K93,'Names '!$A$4:$B$190))</f>
        <v>Suzanne</v>
      </c>
      <c r="M93" s="0" t="str">
        <f aca="false">IF(K93="","",LOOKUP(K93,'Names '!$A$4:$C$190))</f>
        <v>Higgins</v>
      </c>
      <c r="N93" s="0" t="str">
        <f aca="false">IF(K93="","",LOOKUP(K93,'Names '!$A$2:$D$190))</f>
        <v>Lagan Valley</v>
      </c>
      <c r="O93" s="11" t="s">
        <v>274</v>
      </c>
    </row>
    <row r="94" customFormat="false" ht="15" hidden="false" customHeight="false" outlineLevel="0" collapsed="false">
      <c r="A94" s="7" t="n">
        <v>3</v>
      </c>
      <c r="D94" s="0" t="str">
        <f aca="false">IF(C94="","",LOOKUP(C94,'Names '!$A$2:$B$190))</f>
        <v/>
      </c>
      <c r="E94" s="0" t="str">
        <f aca="false">IF(C94="","",LOOKUP(C94,'Names '!$A$2:$C$190))</f>
        <v/>
      </c>
      <c r="F94" s="0" t="str">
        <f aca="false">IF(C94="","",LOOKUP(C94,'Names '!$A$2:$D$190))</f>
        <v/>
      </c>
      <c r="G94" s="11"/>
      <c r="I94" s="7" t="n">
        <v>3</v>
      </c>
      <c r="K94" s="7" t="n">
        <v>257</v>
      </c>
      <c r="L94" s="0" t="str">
        <f aca="false">IF(K94="","",LOOKUP(K94,'Names '!$A$4:$B$190))</f>
        <v>Catriona</v>
      </c>
      <c r="M94" s="0" t="str">
        <f aca="false">IF(K94="","",LOOKUP(K94,'Names '!$A$4:$C$190))</f>
        <v>Donaldson</v>
      </c>
      <c r="N94" s="0" t="str">
        <f aca="false">IF(K94="","",LOOKUP(K94,'Names '!$A$2:$D$190))</f>
        <v>Lagan Valley</v>
      </c>
      <c r="O94" s="11" t="s">
        <v>275</v>
      </c>
    </row>
    <row r="95" customFormat="false" ht="15" hidden="false" customHeight="false" outlineLevel="0" collapsed="false">
      <c r="A95" s="7" t="n">
        <v>4</v>
      </c>
      <c r="D95" s="0" t="str">
        <f aca="false">IF(C95="","",LOOKUP(C95,'Names '!$A$2:$B$190))</f>
        <v/>
      </c>
      <c r="E95" s="0" t="str">
        <f aca="false">IF(C95="","",LOOKUP(C95,'Names '!$A$2:$C$190))</f>
        <v/>
      </c>
      <c r="F95" s="0" t="str">
        <f aca="false">IF(C95="","",LOOKUP(C95,'Names '!$A$2:$D$190))</f>
        <v/>
      </c>
      <c r="G95" s="11"/>
      <c r="I95" s="7" t="n">
        <v>4</v>
      </c>
      <c r="L95" s="0" t="str">
        <f aca="false">IF(K95="","",LOOKUP(K95,'Names '!$A$4:$B$190))</f>
        <v/>
      </c>
      <c r="M95" s="0" t="str">
        <f aca="false">IF(K95="","",LOOKUP(K95,'Names '!$A$4:$C$190))</f>
        <v/>
      </c>
      <c r="O95" s="11"/>
    </row>
    <row r="96" customFormat="false" ht="15" hidden="false" customHeight="false" outlineLevel="0" collapsed="false">
      <c r="E96" s="0"/>
      <c r="F96" s="0"/>
      <c r="G96" s="11"/>
      <c r="L96" s="0" t="str">
        <f aca="false">IF(K96="","",LOOKUP(K96,'Names '!$A$4:$B$190))</f>
        <v/>
      </c>
      <c r="M96" s="0" t="str">
        <f aca="false">IF(K96="","",LOOKUP(K96,'Names '!$A$4:$C$190))</f>
        <v/>
      </c>
      <c r="O96" s="11"/>
    </row>
    <row r="97" customFormat="false" ht="15" hidden="false" customHeight="false" outlineLevel="0" collapsed="false">
      <c r="E97" s="0"/>
      <c r="F97" s="0"/>
      <c r="G97" s="11"/>
      <c r="L97" s="0" t="str">
        <f aca="false">IF(K97="","",LOOKUP(K97,'Names '!$A$4:$B$190))</f>
        <v/>
      </c>
      <c r="M97" s="0" t="str">
        <f aca="false">IF(K97="","",LOOKUP(K97,'Names '!$A$4:$C$190))</f>
        <v/>
      </c>
      <c r="O97" s="11"/>
    </row>
    <row r="98" customFormat="false" ht="18.75" hidden="false" customHeight="false" outlineLevel="0" collapsed="false">
      <c r="A98" s="9" t="s">
        <v>276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7" t="n">
        <v>1</v>
      </c>
      <c r="D99" s="0" t="s">
        <v>241</v>
      </c>
      <c r="E99" s="0" t="str">
        <f aca="false">IF(C99="","",LOOKUP(C99,'Names '!$A$2:$C$190))</f>
        <v/>
      </c>
      <c r="F99" s="0" t="str">
        <f aca="false">IF(C99="","",LOOKUP(C99,'Names '!$A$2:$D$190))</f>
        <v/>
      </c>
      <c r="G99" s="11"/>
      <c r="I99" s="7" t="n">
        <v>1</v>
      </c>
      <c r="L99" s="0" t="s">
        <v>241</v>
      </c>
      <c r="M99" s="0" t="str">
        <f aca="false">IF(K99="","",LOOKUP(K99,'Names '!$A$2:$C$190))</f>
        <v/>
      </c>
      <c r="N99" s="0" t="str">
        <f aca="false">IF(K99="","",LOOKUP(K99,'Names '!$A$2:$D$190))</f>
        <v/>
      </c>
      <c r="O99" s="11"/>
    </row>
    <row r="100" customFormat="false" ht="15" hidden="false" customHeight="false" outlineLevel="0" collapsed="false">
      <c r="A100" s="7" t="n">
        <v>2</v>
      </c>
      <c r="D100" s="0" t="str">
        <f aca="false">IF(C100="","",LOOKUP(C100,'Names '!$A$2:$B$190))</f>
        <v/>
      </c>
      <c r="E100" s="0" t="str">
        <f aca="false">IF(C100="","",LOOKUP(C100,'Names '!$A$2:$B$190))</f>
        <v/>
      </c>
      <c r="F100" s="0" t="str">
        <f aca="false">IF(C100="","",LOOKUP(C100,'Names '!$A$2:$D$190))</f>
        <v/>
      </c>
      <c r="G100" s="11"/>
      <c r="I100" s="7" t="n">
        <v>2</v>
      </c>
      <c r="L100" s="0" t="str">
        <f aca="false">IF(K100="","",LOOKUP(K100,'Names '!$A$4:$B$190))</f>
        <v/>
      </c>
      <c r="M100" s="0" t="str">
        <f aca="false">IF(K100="","",LOOKUP(K100,'Names '!$A$4:$C$190))</f>
        <v/>
      </c>
      <c r="O100" s="11"/>
    </row>
    <row r="101" customFormat="false" ht="15" hidden="false" customHeight="false" outlineLevel="0" collapsed="false">
      <c r="E101" s="0"/>
      <c r="F101" s="0"/>
      <c r="G101" s="11"/>
      <c r="L101" s="0" t="str">
        <f aca="false">IF(K101="","",LOOKUP(K101,'Names '!$A$4:$B$190))</f>
        <v/>
      </c>
      <c r="M101" s="0" t="str">
        <f aca="false">IF(K101="","",LOOKUP(K101,'Names '!$A$4:$C$190))</f>
        <v/>
      </c>
      <c r="O101" s="11"/>
    </row>
    <row r="102" customFormat="false" ht="15" hidden="false" customHeight="false" outlineLevel="0" collapsed="false">
      <c r="E102" s="0"/>
      <c r="F102" s="0"/>
      <c r="G102" s="11"/>
      <c r="O102" s="11"/>
    </row>
    <row r="103" customFormat="false" ht="15" hidden="false" customHeight="false" outlineLevel="0" collapsed="false">
      <c r="E103" s="0"/>
      <c r="F103" s="0"/>
      <c r="G103" s="11"/>
      <c r="L103" s="0" t="str">
        <f aca="false">IF(K103="","",LOOKUP(K103,'Names '!$A$4:$B$190))</f>
        <v/>
      </c>
      <c r="M103" s="0" t="str">
        <f aca="false">IF(K103="","",LOOKUP(K103,'Names '!$A$4:$C$190))</f>
        <v/>
      </c>
      <c r="O103" s="11"/>
    </row>
    <row r="104" customFormat="false" ht="18.75" hidden="false" customHeight="false" outlineLevel="0" collapsed="false">
      <c r="A104" s="9" t="s">
        <v>277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7" t="n">
        <v>1</v>
      </c>
      <c r="C105" s="7" t="n">
        <v>313</v>
      </c>
      <c r="D105" s="0" t="str">
        <f aca="false">IF(C105="","",LOOKUP(C105,'Names '!$A$2:$B$190))</f>
        <v>Steven</v>
      </c>
      <c r="E105" s="0" t="str">
        <f aca="false">IF(C105="","",LOOKUP(C105,'Names '!$A$2:$C$190))</f>
        <v>Morris</v>
      </c>
      <c r="F105" s="0" t="str">
        <f aca="false">IF(C105="","",LOOKUP(C105,'Names '!$A$2:$D$190))</f>
        <v>City of Lisburn</v>
      </c>
      <c r="G105" s="11" t="s">
        <v>278</v>
      </c>
      <c r="I105" s="7" t="n">
        <v>1</v>
      </c>
      <c r="K105" s="7" t="n">
        <v>18</v>
      </c>
      <c r="L105" s="0" t="str">
        <f aca="false">IF(K105="","",LOOKUP(K105,'Names '!$A$2:$B$190))</f>
        <v>Helen</v>
      </c>
      <c r="M105" s="0" t="str">
        <f aca="false">IF(K105="","",LOOKUP(K105,'Names '!$A$2:$C$190))</f>
        <v>Stockdale</v>
      </c>
      <c r="N105" s="0" t="str">
        <f aca="false">IF(K105="","",LOOKUP(K105,'Names '!$A$2:$D$190))</f>
        <v>Finn Valley</v>
      </c>
      <c r="O105" s="11" t="s">
        <v>279</v>
      </c>
    </row>
    <row r="106" customFormat="false" ht="15" hidden="false" customHeight="false" outlineLevel="0" collapsed="false">
      <c r="D106" s="0" t="str">
        <f aca="false">IF(C106="","",LOOKUP(C106,'Names '!$A$2:$B$190))</f>
        <v/>
      </c>
      <c r="E106" s="0" t="str">
        <f aca="false">IF(C106="","",LOOKUP(C106,'Names '!$A$2:$B$190))</f>
        <v/>
      </c>
      <c r="F106" s="0" t="str">
        <f aca="false">IF(C106="","",LOOKUP(C106,'Names '!$A$2:$D$190))</f>
        <v/>
      </c>
      <c r="G106" s="11"/>
      <c r="L106" s="0" t="str">
        <f aca="false">IF(K106="","",LOOKUP(K106,'Names '!$A$4:$B$190))</f>
        <v/>
      </c>
      <c r="M106" s="0" t="str">
        <f aca="false">IF(K106="","",LOOKUP(K106,'Names '!$A$4:$C$190))</f>
        <v/>
      </c>
      <c r="O106" s="11"/>
    </row>
    <row r="107" customFormat="false" ht="15" hidden="false" customHeight="false" outlineLevel="0" collapsed="false">
      <c r="E107" s="0"/>
      <c r="F107" s="0"/>
      <c r="G107" s="11"/>
      <c r="O107" s="11"/>
    </row>
    <row r="108" customFormat="false" ht="18.75" hidden="false" customHeight="false" outlineLevel="0" collapsed="false">
      <c r="A108" s="9" t="s">
        <v>28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7" t="n">
        <v>1</v>
      </c>
      <c r="D109" s="0" t="s">
        <v>241</v>
      </c>
      <c r="E109" s="0" t="str">
        <f aca="false">IF(C109="","",LOOKUP(C109,'Names '!$A$2:$C$190))</f>
        <v/>
      </c>
      <c r="F109" s="0" t="str">
        <f aca="false">IF(C109="","",LOOKUP(C109,'Names '!$A$2:$D$190))</f>
        <v/>
      </c>
      <c r="G109" s="10"/>
      <c r="I109" s="7" t="n">
        <v>1</v>
      </c>
      <c r="L109" s="0" t="s">
        <v>241</v>
      </c>
      <c r="M109" s="0" t="str">
        <f aca="false">IF(K109="","",LOOKUP(K109,'Names '!$A$2:$C$190))</f>
        <v/>
      </c>
      <c r="N109" s="0" t="str">
        <f aca="false">IF(K109="","",LOOKUP(K109,'Names '!$A$2:$D$190))</f>
        <v/>
      </c>
      <c r="O109" s="10"/>
    </row>
    <row r="110" customFormat="false" ht="15" hidden="false" customHeight="false" outlineLevel="0" collapsed="false">
      <c r="E110" s="0"/>
      <c r="F110" s="0"/>
      <c r="G110" s="10"/>
      <c r="L110" s="0" t="str">
        <f aca="false">IF(K110="","",LOOKUP(K110,'Names '!$A$4:$B$190))</f>
        <v/>
      </c>
      <c r="M110" s="0" t="str">
        <f aca="false">IF(K110="","",LOOKUP(K110,'Names '!$A$4:$C$190))</f>
        <v/>
      </c>
      <c r="O110" s="10"/>
    </row>
    <row r="111" customFormat="false" ht="18.75" hidden="false" customHeight="false" outlineLevel="0" collapsed="false">
      <c r="A111" s="9" t="s">
        <v>281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7" t="n">
        <v>1</v>
      </c>
      <c r="C112" s="7" t="n">
        <v>10</v>
      </c>
      <c r="D112" s="0" t="str">
        <f aca="false">IF(C112="","",LOOKUP(C112,'Names '!$A$2:$B$190))</f>
        <v>Adam</v>
      </c>
      <c r="E112" s="0" t="str">
        <f aca="false">IF(C112="","",LOOKUP(C112,'Names '!$A$2:$C$190))</f>
        <v>Hill</v>
      </c>
      <c r="F112" s="0" t="str">
        <f aca="false">IF(C112="","",LOOKUP(C112,'Names '!$A$2:$D$190))</f>
        <v>City of Lisburn</v>
      </c>
      <c r="G112" s="10" t="n">
        <v>1.85</v>
      </c>
      <c r="I112" s="7" t="n">
        <v>1</v>
      </c>
      <c r="K112" s="7" t="n">
        <v>5</v>
      </c>
      <c r="L112" s="0" t="str">
        <f aca="false">IF(K112="","",LOOKUP(K112,'Names '!$A$2:$B$190))</f>
        <v>Emma </v>
      </c>
      <c r="M112" s="0" t="str">
        <f aca="false">IF(K112="","",LOOKUP(K112,'Names '!$A$2:$C$190))</f>
        <v>Mc Cay</v>
      </c>
      <c r="N112" s="0" t="str">
        <f aca="false">IF(K112="","",LOOKUP(K112,'Names '!$A$2:$D$190))</f>
        <v>C of D Spartans</v>
      </c>
      <c r="O112" s="10" t="n">
        <v>1.54</v>
      </c>
    </row>
    <row r="113" customFormat="false" ht="15" hidden="false" customHeight="false" outlineLevel="0" collapsed="false">
      <c r="A113" s="7" t="n">
        <v>2</v>
      </c>
      <c r="C113" s="7" t="n">
        <v>1</v>
      </c>
      <c r="D113" s="0" t="str">
        <f aca="false">IF(C113="","",LOOKUP(C113,'Names '!$A$2:$B$190))</f>
        <v>Christian</v>
      </c>
      <c r="E113" s="0" t="str">
        <f aca="false">IF(C113="","",LOOKUP(C113,'Names '!$A$2:$C$190))</f>
        <v>Robinson</v>
      </c>
      <c r="F113" s="0" t="str">
        <f aca="false">IF(C113="","",LOOKUP(C113,'Names '!$A$2:$D$190))</f>
        <v>City of Lisburn</v>
      </c>
      <c r="G113" s="10" t="n">
        <v>1.73</v>
      </c>
      <c r="I113" s="7" t="n">
        <v>2</v>
      </c>
      <c r="K113" s="7" t="n">
        <v>8</v>
      </c>
      <c r="L113" s="0" t="str">
        <f aca="false">IF(K113="","",LOOKUP(K113,'Names '!$A$2:$B$190))</f>
        <v>Sarah</v>
      </c>
      <c r="M113" s="0" t="str">
        <f aca="false">IF(K113="","",LOOKUP(K113,'Names '!$A$2:$C$190))</f>
        <v>Connolly</v>
      </c>
      <c r="N113" s="0" t="str">
        <f aca="false">IF(K113="","",LOOKUP(K113,'Names '!$A$2:$D$190))</f>
        <v>North Down</v>
      </c>
      <c r="O113" s="10" t="n">
        <v>1.54</v>
      </c>
    </row>
    <row r="114" customFormat="false" ht="15" hidden="false" customHeight="false" outlineLevel="0" collapsed="false">
      <c r="A114" s="7" t="n">
        <v>3</v>
      </c>
      <c r="C114" s="7" t="n">
        <v>283</v>
      </c>
      <c r="D114" s="0" t="str">
        <f aca="false">IF(C114="","",LOOKUP(C114,'Names '!$A$2:$B$190))</f>
        <v>William</v>
      </c>
      <c r="E114" s="0" t="str">
        <f aca="false">IF(C114="","",LOOKUP(C114,'Names '!$A$2:$C$190))</f>
        <v>Nesbitt-Brown</v>
      </c>
      <c r="F114" s="0" t="str">
        <f aca="false">IF(C114="","",LOOKUP(C114,'Names '!$A$2:$D$190))</f>
        <v>Unattached</v>
      </c>
      <c r="G114" s="10" t="n">
        <v>1.64</v>
      </c>
      <c r="I114" s="7" t="n">
        <v>3</v>
      </c>
      <c r="K114" s="7" t="n">
        <v>9</v>
      </c>
      <c r="L114" s="0" t="str">
        <f aca="false">IF(K114="","",LOOKUP(K114,'Names '!$A$2:$B$190))</f>
        <v>Naomi</v>
      </c>
      <c r="M114" s="0" t="str">
        <f aca="false">IF(K114="","",LOOKUP(K114,'Names '!$A$2:$C$190))</f>
        <v>Morgan</v>
      </c>
      <c r="N114" s="0" t="str">
        <f aca="false">IF(K114="","",LOOKUP(K114,'Names '!$A$2:$D$190))</f>
        <v>C of D Spartans</v>
      </c>
      <c r="O114" s="10" t="n">
        <v>1.51</v>
      </c>
    </row>
    <row r="115" customFormat="false" ht="15" hidden="false" customHeight="false" outlineLevel="0" collapsed="false">
      <c r="A115" s="7" t="n">
        <v>4</v>
      </c>
      <c r="C115" s="7" t="n">
        <v>2</v>
      </c>
      <c r="D115" s="0" t="str">
        <f aca="false">IF(C115="","",LOOKUP(C115,'Names '!$A$2:$B$190))</f>
        <v>Adam</v>
      </c>
      <c r="E115" s="0" t="str">
        <f aca="false">IF(C115="","",LOOKUP(C115,'Names '!$A$2:$C$190))</f>
        <v>Cooper</v>
      </c>
      <c r="F115" s="0" t="str">
        <f aca="false">IF(C115="","",LOOKUP(C115,'Names '!$A$2:$D$190))</f>
        <v>Lagan Valley</v>
      </c>
      <c r="G115" s="10" t="n">
        <v>1.61</v>
      </c>
      <c r="I115" s="7" t="n">
        <v>4</v>
      </c>
      <c r="K115" s="7" t="n">
        <v>24</v>
      </c>
      <c r="L115" s="0" t="str">
        <f aca="false">IF(K115="","",LOOKUP(K115,'Names '!$A$2:$B$190))</f>
        <v>Laura</v>
      </c>
      <c r="M115" s="0" t="str">
        <f aca="false">IF(K115="","",LOOKUP(K115,'Names '!$A$2:$C$190))</f>
        <v>Frey</v>
      </c>
      <c r="N115" s="0" t="str">
        <f aca="false">IF(K115="","",LOOKUP(K115,'Names '!$A$2:$D$190))</f>
        <v>Lagan Valley</v>
      </c>
      <c r="O115" s="10" t="n">
        <v>1.45</v>
      </c>
    </row>
    <row r="116" customFormat="false" ht="15" hidden="false" customHeight="false" outlineLevel="0" collapsed="false">
      <c r="A116" s="7" t="n">
        <v>5</v>
      </c>
      <c r="C116" s="7" t="n">
        <v>3</v>
      </c>
      <c r="D116" s="0" t="str">
        <f aca="false">IF(C116="","",LOOKUP(C116,'Names '!$A$2:$B$190))</f>
        <v>Justin</v>
      </c>
      <c r="E116" s="0" t="str">
        <f aca="false">IF(C116="","",LOOKUP(C116,'Names '!$A$2:$C$190))</f>
        <v>Bloomer</v>
      </c>
      <c r="F116" s="0" t="str">
        <f aca="false">IF(C116="","",LOOKUP(C116,'Names '!$A$2:$D$190))</f>
        <v>Mid Ulster</v>
      </c>
      <c r="G116" s="10" t="n">
        <v>1.55</v>
      </c>
      <c r="I116" s="7" t="n">
        <v>5</v>
      </c>
      <c r="K116" s="7" t="n">
        <v>28</v>
      </c>
      <c r="L116" s="0" t="str">
        <f aca="false">IF(K116="","",LOOKUP(K116,'Names '!$A$2:$B$190))</f>
        <v>Libby </v>
      </c>
      <c r="M116" s="0" t="str">
        <f aca="false">IF(K116="","",LOOKUP(K116,'Names '!$A$2:$C$190))</f>
        <v>Rose</v>
      </c>
      <c r="N116" s="0" t="str">
        <f aca="false">IF(K116="","",LOOKUP(K116,'Names '!$A$2:$D$190))</f>
        <v>City of Lisburn</v>
      </c>
      <c r="O116" s="10" t="n">
        <v>1.45</v>
      </c>
    </row>
    <row r="117" customFormat="false" ht="15" hidden="false" customHeight="false" outlineLevel="0" collapsed="false">
      <c r="A117" s="7" t="n">
        <v>6</v>
      </c>
      <c r="C117" s="7" t="n">
        <v>4</v>
      </c>
      <c r="D117" s="0" t="str">
        <f aca="false">IF(C117="","",LOOKUP(C117,'Names '!$A$2:$B$190))</f>
        <v>Michael</v>
      </c>
      <c r="E117" s="0" t="str">
        <f aca="false">IF(C117="","",LOOKUP(C117,'Names '!$A$2:$C$190))</f>
        <v>Surman</v>
      </c>
      <c r="F117" s="0" t="str">
        <f aca="false">IF(C117="","",LOOKUP(C117,'Names '!$A$2:$D$190))</f>
        <v>C of D Spartans</v>
      </c>
      <c r="G117" s="10" t="n">
        <v>1.52</v>
      </c>
      <c r="I117" s="7" t="n">
        <v>6</v>
      </c>
      <c r="K117" s="7" t="n">
        <v>29</v>
      </c>
      <c r="L117" s="0" t="str">
        <f aca="false">IF(K117="","",LOOKUP(K117,'Names '!$A$2:$B$190))</f>
        <v>Clare</v>
      </c>
      <c r="M117" s="0" t="str">
        <f aca="false">IF(K117="","",LOOKUP(K117,'Names '!$A$2:$C$190))</f>
        <v>Robinson</v>
      </c>
      <c r="N117" s="0" t="str">
        <f aca="false">IF(K117="","",LOOKUP(K117,'Names '!$A$2:$D$190))</f>
        <v>Edinburgh Uni</v>
      </c>
      <c r="O117" s="10" t="n">
        <v>1.27</v>
      </c>
    </row>
    <row r="118" customFormat="false" ht="15" hidden="false" customHeight="false" outlineLevel="0" collapsed="false">
      <c r="E118" s="0"/>
      <c r="F118" s="0"/>
      <c r="G118" s="10"/>
      <c r="I118" s="7" t="n">
        <v>7</v>
      </c>
      <c r="K118" s="7" t="n">
        <v>22</v>
      </c>
      <c r="L118" s="0" t="str">
        <f aca="false">IF(K118="","",LOOKUP(K118,'Names '!$A$2:$B$190))</f>
        <v>Danea</v>
      </c>
      <c r="M118" s="0" t="str">
        <f aca="false">IF(K118="","",LOOKUP(K118,'Names '!$A$2:$C$190))</f>
        <v>Herron</v>
      </c>
      <c r="N118" s="0" t="str">
        <f aca="false">IF(K118="","",LOOKUP(K118,'Names '!$A$2:$D$190))</f>
        <v>C of D Spartans</v>
      </c>
      <c r="O118" s="10" t="n">
        <v>1.21</v>
      </c>
    </row>
    <row r="119" customFormat="false" ht="15" hidden="false" customHeight="false" outlineLevel="0" collapsed="false">
      <c r="E119" s="0"/>
      <c r="F119" s="0"/>
      <c r="G119" s="10"/>
      <c r="N119" s="0" t="str">
        <f aca="false">IF(K119="","",LOOKUP(K119,'Names '!$A$2:$D$190))</f>
        <v/>
      </c>
      <c r="O119" s="10"/>
    </row>
    <row r="120" customFormat="false" ht="15" hidden="false" customHeight="false" outlineLevel="0" collapsed="false">
      <c r="D120" s="0" t="str">
        <f aca="false">IF(C120="","",LOOKUP(C120,'Names '!$A$2:$B$190))</f>
        <v/>
      </c>
      <c r="E120" s="0" t="str">
        <f aca="false">IF(C120="","",LOOKUP(C120,'Names '!$A$2:$B$190))</f>
        <v/>
      </c>
      <c r="F120" s="0" t="str">
        <f aca="false">IF(C120="","",LOOKUP(C120,'Names '!$A$2:$D$190))</f>
        <v/>
      </c>
      <c r="G120" s="10"/>
      <c r="K120" s="7" t="n">
        <v>272</v>
      </c>
      <c r="L120" s="0" t="str">
        <f aca="false">IF(K120="","",LOOKUP(K120,'Names '!$A$4:$B$190))</f>
        <v>Pheobe</v>
      </c>
      <c r="M120" s="0" t="str">
        <f aca="false">IF(K120="","",LOOKUP(K120,'Names '!$A$4:$C$190))</f>
        <v>Tan</v>
      </c>
      <c r="N120" s="0" t="str">
        <f aca="false">IF(K120="","",LOOKUP(K120,'Names '!$A$2:$D$190))</f>
        <v>City of Lisburn</v>
      </c>
      <c r="O120" s="10" t="n">
        <v>1.63</v>
      </c>
    </row>
    <row r="121" customFormat="false" ht="15" hidden="false" customHeight="false" outlineLevel="0" collapsed="false">
      <c r="E121" s="0"/>
      <c r="F121" s="0"/>
      <c r="G121" s="10"/>
      <c r="O121" s="10"/>
    </row>
    <row r="122" customFormat="false" ht="15" hidden="false" customHeight="false" outlineLevel="0" collapsed="false">
      <c r="E122" s="0"/>
      <c r="F122" s="0"/>
      <c r="G122" s="10"/>
      <c r="O122" s="10"/>
    </row>
    <row r="123" customFormat="false" ht="18.75" hidden="false" customHeight="false" outlineLevel="0" collapsed="false">
      <c r="A123" s="9" t="s">
        <v>282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7" t="n">
        <v>1</v>
      </c>
      <c r="C124" s="7" t="n">
        <v>274</v>
      </c>
      <c r="D124" s="0" t="str">
        <f aca="false">IF(C124="","",LOOKUP(C124,'Names '!$A$2:$B$190))</f>
        <v>Adam</v>
      </c>
      <c r="E124" s="0" t="str">
        <f aca="false">IF(C124="","",LOOKUP(C124,'Names '!$A$2:$C$190))</f>
        <v>Mc Cay</v>
      </c>
      <c r="F124" s="0" t="str">
        <f aca="false">IF(C124="","",LOOKUP(C124,'Names '!$A$2:$D$190))</f>
        <v>Crusaders</v>
      </c>
      <c r="G124" s="10" t="n">
        <v>7.14</v>
      </c>
      <c r="I124" s="7" t="n">
        <v>1</v>
      </c>
      <c r="K124" s="7" t="n">
        <v>310</v>
      </c>
      <c r="L124" s="0" t="str">
        <f aca="false">IF(K124="","",LOOKUP(K124,'Names '!$A$2:$B$190))</f>
        <v>Karen</v>
      </c>
      <c r="M124" s="0" t="str">
        <f aca="false">IF(K124="","",LOOKUP(K124,'Names '!$A$2:$C$190))</f>
        <v>Blaney</v>
      </c>
      <c r="O124" s="10" t="n">
        <v>5.41</v>
      </c>
    </row>
    <row r="125" customFormat="false" ht="15" hidden="false" customHeight="false" outlineLevel="0" collapsed="false">
      <c r="A125" s="7" t="n">
        <v>2</v>
      </c>
      <c r="C125" s="7" t="n">
        <v>216</v>
      </c>
      <c r="D125" s="0" t="str">
        <f aca="false">IF(C125="","",LOOKUP(C125,'Names '!$A$2:$B$190))</f>
        <v>David</v>
      </c>
      <c r="E125" s="0" t="str">
        <f aca="false">IF(C125="","",LOOKUP(C125,'Names '!$A$2:$C$190))</f>
        <v>Tobin</v>
      </c>
      <c r="F125" s="0" t="str">
        <f aca="false">IF(C125="","",LOOKUP(C125,'Names '!$A$2:$D$190))</f>
        <v>Trim</v>
      </c>
      <c r="G125" s="10" t="n">
        <v>7.07</v>
      </c>
      <c r="I125" s="7" t="n">
        <v>2</v>
      </c>
      <c r="K125" s="7" t="n">
        <v>314</v>
      </c>
      <c r="L125" s="0" t="str">
        <f aca="false">IF(K125="","",LOOKUP(K125,'Names '!$A$2:$B$190))</f>
        <v>Steven</v>
      </c>
      <c r="M125" s="0" t="str">
        <f aca="false">IF(K125="","",LOOKUP(K125,'Names '!$A$2:$C$190))</f>
        <v>Morris</v>
      </c>
      <c r="N125" s="0" t="str">
        <f aca="false">IF(K125="","",LOOKUP(K125,'Names '!$A$2:$D$190))</f>
        <v>City of Lisburn</v>
      </c>
      <c r="O125" s="10" t="n">
        <v>4.9</v>
      </c>
    </row>
    <row r="126" customFormat="false" ht="15" hidden="false" customHeight="false" outlineLevel="0" collapsed="false">
      <c r="A126" s="7" t="n">
        <v>3</v>
      </c>
      <c r="C126" s="7" t="n">
        <v>277</v>
      </c>
      <c r="D126" s="0" t="str">
        <f aca="false">IF(C126="","",LOOKUP(C126,'Names '!$A$2:$B$190))</f>
        <v>Alan</v>
      </c>
      <c r="E126" s="0" t="str">
        <f aca="false">IF(C126="","",LOOKUP(C126,'Names '!$A$2:$C$190))</f>
        <v>Kennedy</v>
      </c>
      <c r="F126" s="0" t="str">
        <f aca="false">IF(C126="","",LOOKUP(C126,'Names '!$A$2:$D$190))</f>
        <v>North Down</v>
      </c>
      <c r="G126" s="10" t="n">
        <v>6.94</v>
      </c>
      <c r="I126" s="7" t="n">
        <v>3</v>
      </c>
      <c r="K126" s="7" t="n">
        <v>311</v>
      </c>
      <c r="L126" s="0" t="str">
        <f aca="false">IF(K126="","",LOOKUP(K126,'Names '!$A$2:$B$190))</f>
        <v>Karyn</v>
      </c>
      <c r="M126" s="0" t="str">
        <f aca="false">IF(K126="","",LOOKUP(K126,'Names '!$A$2:$C$190))</f>
        <v>Dumigan</v>
      </c>
      <c r="N126" s="0" t="str">
        <f aca="false">IF(K126="","",LOOKUP(K126,'Names '!$A$2:$D$190))</f>
        <v>City of Lisburn</v>
      </c>
      <c r="O126" s="10" t="n">
        <v>4.3</v>
      </c>
    </row>
    <row r="127" customFormat="false" ht="15" hidden="false" customHeight="false" outlineLevel="0" collapsed="false">
      <c r="A127" s="7" t="n">
        <v>4</v>
      </c>
      <c r="C127" s="7" t="n">
        <v>245</v>
      </c>
      <c r="D127" s="0" t="str">
        <f aca="false">IF(C127="","",LOOKUP(C127,'Names '!$A$2:$B$190))</f>
        <v>Colm</v>
      </c>
      <c r="E127" s="0" t="str">
        <f aca="false">IF(C127="","",LOOKUP(C127,'Names '!$A$2:$C$190))</f>
        <v>Burke</v>
      </c>
      <c r="F127" s="0" t="str">
        <f aca="false">IF(C127="","",LOOKUP(C127,'Names '!$A$2:$D$190))</f>
        <v>Sligo</v>
      </c>
      <c r="G127" s="10" t="n">
        <v>6.63</v>
      </c>
      <c r="I127" s="7" t="n">
        <v>4</v>
      </c>
      <c r="K127" s="7" t="n">
        <v>202</v>
      </c>
      <c r="L127" s="0" t="str">
        <f aca="false">IF(K127="","",LOOKUP(K127,'Names '!$A$2:$B$190))</f>
        <v>Amy</v>
      </c>
      <c r="M127" s="0" t="str">
        <f aca="false">IF(K127="","",LOOKUP(K127,'Names '!$A$2:$C$190))</f>
        <v>Edwards</v>
      </c>
      <c r="N127" s="0" t="str">
        <f aca="false">IF(K127="","",LOOKUP(K127,'Names '!$A$2:$D$190))</f>
        <v>Lagan Valley</v>
      </c>
      <c r="O127" s="10" t="n">
        <v>4.11</v>
      </c>
    </row>
    <row r="128" customFormat="false" ht="15" hidden="false" customHeight="false" outlineLevel="0" collapsed="false">
      <c r="A128" s="7" t="n">
        <v>5</v>
      </c>
      <c r="C128" s="7" t="n">
        <v>2</v>
      </c>
      <c r="D128" s="0" t="str">
        <f aca="false">IF(C128="","",LOOKUP(C128,'Names '!$A$2:$B$190))</f>
        <v>Adam</v>
      </c>
      <c r="E128" s="0" t="str">
        <f aca="false">IF(C128="","",LOOKUP(C128,'Names '!$A$2:$C$190))</f>
        <v>Cooper</v>
      </c>
      <c r="F128" s="0" t="str">
        <f aca="false">IF(C128="","",LOOKUP(C128,'Names '!$A$2:$D$190))</f>
        <v>Lagan Valley</v>
      </c>
      <c r="G128" s="10" t="n">
        <v>6.38</v>
      </c>
      <c r="I128" s="7" t="n">
        <v>5</v>
      </c>
      <c r="K128" s="7" t="n">
        <v>201</v>
      </c>
      <c r="L128" s="0" t="str">
        <f aca="false">IF(K128="","",LOOKUP(K128,'Names '!$A$2:$B$190))</f>
        <v>Lynsey</v>
      </c>
      <c r="M128" s="0" t="str">
        <f aca="false">IF(K128="","",LOOKUP(K128,'Names '!$A$2:$C$190))</f>
        <v>Glover</v>
      </c>
      <c r="N128" s="0" t="str">
        <f aca="false">IF(K128="","",LOOKUP(K128,'Names '!$A$2:$D$190))</f>
        <v>Lagan Valley</v>
      </c>
      <c r="O128" s="10" t="n">
        <v>3.24</v>
      </c>
    </row>
    <row r="129" customFormat="false" ht="15" hidden="false" customHeight="false" outlineLevel="0" collapsed="false">
      <c r="A129" s="7" t="n">
        <v>6</v>
      </c>
      <c r="C129" s="7" t="n">
        <v>1</v>
      </c>
      <c r="D129" s="0" t="str">
        <f aca="false">IF(C129="","",LOOKUP(C129,'Names '!$A$2:$B$190))</f>
        <v>Christian</v>
      </c>
      <c r="E129" s="0" t="str">
        <f aca="false">IF(C129="","",LOOKUP(C129,'Names '!$A$2:$C$190))</f>
        <v>Robinson</v>
      </c>
      <c r="F129" s="0" t="str">
        <f aca="false">IF(C129="","",LOOKUP(C129,'Names '!$A$2:$D$190))</f>
        <v>City of Lisburn</v>
      </c>
      <c r="G129" s="10" t="n">
        <v>6.3</v>
      </c>
      <c r="I129" s="7" t="n">
        <v>6</v>
      </c>
      <c r="L129" s="0" t="str">
        <f aca="false">IF(K129="","",LOOKUP(K129,'Names '!$A$2:$B$190))</f>
        <v/>
      </c>
      <c r="M129" s="0" t="str">
        <f aca="false">IF(K129="","",LOOKUP(K129,'Names '!$A$2:$C$190))</f>
        <v/>
      </c>
      <c r="N129" s="0" t="str">
        <f aca="false">IF(K129="","",LOOKUP(K129,'Names '!$A$2:$D$190))</f>
        <v/>
      </c>
      <c r="O129" s="10"/>
    </row>
    <row r="130" customFormat="false" ht="15" hidden="false" customHeight="false" outlineLevel="0" collapsed="false">
      <c r="A130" s="7" t="n">
        <v>7</v>
      </c>
      <c r="C130" s="7" t="n">
        <v>255</v>
      </c>
      <c r="D130" s="0" t="str">
        <f aca="false">IF(C130="","",LOOKUP(C130,'Names '!$A$2:$B$190))</f>
        <v>Ben</v>
      </c>
      <c r="E130" s="0" t="str">
        <f aca="false">IF(C130="","",LOOKUP(C130,'Names '!$A$2:$C$190))</f>
        <v>Fisher</v>
      </c>
      <c r="F130" s="0" t="str">
        <f aca="false">IF(C130="","",LOOKUP(C130,'Names '!$A$2:$D$190))</f>
        <v>City of Lisburn</v>
      </c>
      <c r="G130" s="10" t="n">
        <v>6.13</v>
      </c>
      <c r="I130" s="7" t="n">
        <v>7</v>
      </c>
      <c r="L130" s="0" t="str">
        <f aca="false">IF(K130="","",LOOKUP(K130,'Names '!$A$2:$B$190))</f>
        <v/>
      </c>
      <c r="M130" s="0" t="str">
        <f aca="false">IF(K130="","",LOOKUP(K130,'Names '!$A$2:$C$190))</f>
        <v/>
      </c>
      <c r="N130" s="0" t="str">
        <f aca="false">IF(K130="","",LOOKUP(K130,'Names '!$A$2:$D$190))</f>
        <v/>
      </c>
      <c r="O130" s="10"/>
    </row>
    <row r="131" customFormat="false" ht="15" hidden="false" customHeight="false" outlineLevel="0" collapsed="false">
      <c r="A131" s="7" t="n">
        <v>8</v>
      </c>
      <c r="C131" s="7" t="n">
        <v>256</v>
      </c>
      <c r="D131" s="0" t="str">
        <f aca="false">IF(C131="","",LOOKUP(C131,'Names '!$A$2:$B$190))</f>
        <v>Jonathan</v>
      </c>
      <c r="E131" s="0" t="str">
        <f aca="false">IF(C131="","",LOOKUP(C131,'Names '!$A$2:$C$190))</f>
        <v>Hill</v>
      </c>
      <c r="F131" s="0" t="str">
        <f aca="false">IF(C131="","",LOOKUP(C131,'Names '!$A$2:$D$190))</f>
        <v>City of Lisburn</v>
      </c>
      <c r="G131" s="10" t="n">
        <v>6.11</v>
      </c>
      <c r="L131" s="0" t="str">
        <f aca="false">IF(K131="","",LOOKUP(K131,'Names '!$A$2:$B$190))</f>
        <v/>
      </c>
      <c r="M131" s="0" t="str">
        <f aca="false">IF(K131="","",LOOKUP(K131,'Names '!$A$2:$C$190))</f>
        <v/>
      </c>
      <c r="N131" s="0" t="str">
        <f aca="false">IF(K131="","",LOOKUP(K131,'Names '!$A$2:$D$190))</f>
        <v/>
      </c>
      <c r="O131" s="10"/>
    </row>
    <row r="132" customFormat="false" ht="15" hidden="false" customHeight="false" outlineLevel="0" collapsed="false">
      <c r="A132" s="7" t="n">
        <v>9</v>
      </c>
      <c r="C132" s="7" t="n">
        <v>10</v>
      </c>
      <c r="D132" s="0" t="str">
        <f aca="false">IF(C132="","",LOOKUP(C132,'Names '!$A$2:$B$190))</f>
        <v>Adam</v>
      </c>
      <c r="E132" s="0" t="str">
        <f aca="false">IF(C132="","",LOOKUP(C132,'Names '!$A$2:$C$190))</f>
        <v>Hill</v>
      </c>
      <c r="F132" s="0" t="str">
        <f aca="false">IF(C132="","",LOOKUP(C132,'Names '!$A$2:$D$190))</f>
        <v>City of Lisburn</v>
      </c>
      <c r="G132" s="10" t="n">
        <v>5.9</v>
      </c>
      <c r="O132" s="10"/>
    </row>
    <row r="133" customFormat="false" ht="15" hidden="false" customHeight="false" outlineLevel="0" collapsed="false">
      <c r="A133" s="7" t="n">
        <v>10</v>
      </c>
      <c r="C133" s="7" t="n">
        <v>211</v>
      </c>
      <c r="D133" s="0" t="str">
        <f aca="false">IF(C133="","",LOOKUP(C133,'Names '!$A$2:$B$190))</f>
        <v>Tom</v>
      </c>
      <c r="E133" s="0" t="str">
        <f aca="false">IF(C133="","",LOOKUP(C133,'Names '!$A$2:$C$190))</f>
        <v>Reynolds</v>
      </c>
      <c r="F133" s="0" t="str">
        <f aca="false">IF(C133="","",LOOKUP(C133,'Names '!$A$2:$D$190))</f>
        <v>North Down</v>
      </c>
      <c r="G133" s="10" t="n">
        <v>5.89</v>
      </c>
      <c r="L133" s="0" t="str">
        <f aca="false">IF(K133="","",LOOKUP(K133,'Names '!$A$2:$B$190))</f>
        <v/>
      </c>
      <c r="M133" s="0" t="str">
        <f aca="false">IF(K133="","",LOOKUP(K133,'Names '!$A$2:$C$190))</f>
        <v/>
      </c>
      <c r="N133" s="0" t="str">
        <f aca="false">IF(K133="","",LOOKUP(K133,'Names '!$A$2:$D$190))</f>
        <v/>
      </c>
      <c r="O133" s="10"/>
    </row>
    <row r="134" customFormat="false" ht="15" hidden="false" customHeight="false" outlineLevel="0" collapsed="false">
      <c r="A134" s="7" t="n">
        <v>11</v>
      </c>
      <c r="C134" s="7" t="n">
        <v>273</v>
      </c>
      <c r="D134" s="0" t="str">
        <f aca="false">IF(C134="","",LOOKUP(C134,'Names '!$A$2:$B$190))</f>
        <v>Richard</v>
      </c>
      <c r="E134" s="0" t="str">
        <f aca="false">IF(C134="","",LOOKUP(C134,'Names '!$A$2:$C$190))</f>
        <v>Tsang</v>
      </c>
      <c r="F134" s="0" t="str">
        <f aca="false">IF(C134="","",LOOKUP(C134,'Names '!$A$2:$D$190))</f>
        <v>Shercock</v>
      </c>
      <c r="G134" s="10" t="n">
        <v>5.85</v>
      </c>
      <c r="O134" s="10"/>
    </row>
    <row r="135" customFormat="false" ht="15" hidden="false" customHeight="false" outlineLevel="0" collapsed="false">
      <c r="A135" s="7" t="n">
        <v>12</v>
      </c>
      <c r="C135" s="7" t="n">
        <v>4</v>
      </c>
      <c r="D135" s="0" t="str">
        <f aca="false">IF(C135="","",LOOKUP(C135,'Names '!$A$2:$B$190))</f>
        <v>Michael</v>
      </c>
      <c r="E135" s="0" t="str">
        <f aca="false">IF(C135="","",LOOKUP(C135,'Names '!$A$2:$C$190))</f>
        <v>Surman</v>
      </c>
      <c r="F135" s="0" t="str">
        <f aca="false">IF(C135="","",LOOKUP(C135,'Names '!$A$2:$D$190))</f>
        <v>C of D Spartans</v>
      </c>
      <c r="G135" s="10" t="n">
        <v>5.58</v>
      </c>
      <c r="O135" s="10"/>
    </row>
    <row r="136" customFormat="false" ht="15" hidden="false" customHeight="false" outlineLevel="0" collapsed="false">
      <c r="A136" s="7" t="n">
        <v>13</v>
      </c>
      <c r="C136" s="7" t="n">
        <v>218</v>
      </c>
      <c r="D136" s="0" t="str">
        <f aca="false">IF(C136="","",LOOKUP(C136,'Names '!$A$2:$B$190))</f>
        <v>Craig</v>
      </c>
      <c r="E136" s="0" t="str">
        <f aca="false">IF(C136="","",LOOKUP(C136,'Names '!$A$2:$C$190))</f>
        <v>Newell</v>
      </c>
      <c r="F136" s="0" t="str">
        <f aca="false">IF(C136="","",LOOKUP(C136,'Names '!$A$2:$D$190))</f>
        <v>B &amp; A</v>
      </c>
      <c r="G136" s="10" t="n">
        <v>5.47</v>
      </c>
      <c r="O136" s="10"/>
    </row>
    <row r="137" customFormat="false" ht="15" hidden="false" customHeight="false" outlineLevel="0" collapsed="false">
      <c r="A137" s="7" t="n">
        <v>14</v>
      </c>
      <c r="C137" s="7" t="n">
        <v>3</v>
      </c>
      <c r="D137" s="0" t="str">
        <f aca="false">IF(C137="","",LOOKUP(C137,'Names '!$A$2:$B$190))</f>
        <v>Justin</v>
      </c>
      <c r="E137" s="0" t="str">
        <f aca="false">IF(C137="","",LOOKUP(C137,'Names '!$A$2:$C$190))</f>
        <v>Bloomer</v>
      </c>
      <c r="F137" s="0" t="str">
        <f aca="false">IF(C137="","",LOOKUP(C137,'Names '!$A$2:$D$190))</f>
        <v>Mid Ulster</v>
      </c>
      <c r="G137" s="10" t="n">
        <v>5.12</v>
      </c>
      <c r="O137" s="10"/>
    </row>
    <row r="138" customFormat="false" ht="15" hidden="false" customHeight="false" outlineLevel="0" collapsed="false">
      <c r="A138" s="7" t="n">
        <v>15</v>
      </c>
      <c r="C138" s="7" t="n">
        <v>300</v>
      </c>
      <c r="D138" s="0" t="str">
        <f aca="false">IF(C138="","",LOOKUP(C138,'Names '!$A$2:$B$190))</f>
        <v>Mark</v>
      </c>
      <c r="E138" s="0" t="str">
        <f aca="false">IF(C138="","",LOOKUP(C138,'Names '!$A$2:$C$190))</f>
        <v>Burton</v>
      </c>
      <c r="F138" s="0" t="str">
        <f aca="false">IF(C138="","",LOOKUP(C138,'Names '!$A$2:$D$190))</f>
        <v>City of Lisburn</v>
      </c>
      <c r="G138" s="10" t="s">
        <v>283</v>
      </c>
      <c r="L138" s="0" t="str">
        <f aca="false">IF(K138="","",LOOKUP(K138,'Names '!$A$2:$B$190))</f>
        <v/>
      </c>
      <c r="M138" s="0" t="str">
        <f aca="false">IF(K138="","",LOOKUP(K138,'Names '!$A$2:$C$190))</f>
        <v/>
      </c>
      <c r="N138" s="0" t="str">
        <f aca="false">IF(K138="","",LOOKUP(K138,'Names '!$A$2:$D$190))</f>
        <v/>
      </c>
      <c r="O138" s="10"/>
    </row>
    <row r="139" customFormat="false" ht="15" hidden="false" customHeight="false" outlineLevel="0" collapsed="false">
      <c r="E139" s="0"/>
      <c r="F139" s="0"/>
      <c r="G139" s="10"/>
      <c r="O139" s="10"/>
    </row>
    <row r="140" customFormat="false" ht="18.75" hidden="false" customHeight="false" outlineLevel="0" collapsed="false">
      <c r="A140" s="9" t="s">
        <v>284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7" t="n">
        <v>1</v>
      </c>
      <c r="C141" s="7" t="n">
        <v>300</v>
      </c>
      <c r="D141" s="0" t="str">
        <f aca="false">IF(C141="","",LOOKUP(C141,'Names '!$A$2:$B$190))</f>
        <v>Mark</v>
      </c>
      <c r="E141" s="0" t="str">
        <f aca="false">IF(C141="","",LOOKUP(C141,'Names '!$A$2:$C$190))</f>
        <v>Burton</v>
      </c>
      <c r="F141" s="0" t="str">
        <f aca="false">IF(C141="","",LOOKUP(C141,'Names '!$A$2:$D$190))</f>
        <v>City of Lisburn</v>
      </c>
      <c r="G141" s="10" t="n">
        <v>12.89</v>
      </c>
      <c r="I141" s="7" t="n">
        <v>1</v>
      </c>
      <c r="K141" s="7" t="n">
        <v>312</v>
      </c>
      <c r="L141" s="0" t="str">
        <f aca="false">IF(K141="","",LOOKUP(K141,'Names '!$A$4:$B$190))</f>
        <v>Lydia</v>
      </c>
      <c r="M141" s="0" t="str">
        <f aca="false">IF(K141="","",LOOKUP(K141,'Names '!$A$4:$C$190))</f>
        <v>Mills</v>
      </c>
      <c r="N141" s="0" t="str">
        <f aca="false">IF(K141="","",LOOKUP(K141,'Names '!$A$2:$D$190))</f>
        <v>B &amp; A</v>
      </c>
      <c r="O141" s="10" t="n">
        <v>10.88</v>
      </c>
    </row>
    <row r="142" customFormat="false" ht="15" hidden="false" customHeight="false" outlineLevel="0" collapsed="false">
      <c r="A142" s="7" t="n">
        <v>2</v>
      </c>
      <c r="C142" s="7" t="n">
        <v>256</v>
      </c>
      <c r="D142" s="0" t="str">
        <f aca="false">IF(C142="","",LOOKUP(C142,'Names '!$A$2:$B$190))</f>
        <v>Jonathan</v>
      </c>
      <c r="E142" s="0" t="str">
        <f aca="false">IF(C142="","",LOOKUP(C142,'Names '!$A$2:$C$190))</f>
        <v>Hill</v>
      </c>
      <c r="F142" s="0" t="str">
        <f aca="false">IF(C142="","",LOOKUP(C142,'Names '!$A$2:$D$190))</f>
        <v>City of Lisburn</v>
      </c>
      <c r="G142" s="10" t="n">
        <v>11.84</v>
      </c>
      <c r="I142" s="7" t="n">
        <v>2</v>
      </c>
      <c r="K142" s="7" t="n">
        <v>285</v>
      </c>
      <c r="L142" s="0" t="str">
        <f aca="false">IF(K142="","",LOOKUP(K142,'Names '!$A$4:$B$190))</f>
        <v>Laura</v>
      </c>
      <c r="M142" s="0" t="str">
        <f aca="false">IF(K142="","",LOOKUP(K142,'Names '!$A$4:$C$190))</f>
        <v>Saulters</v>
      </c>
      <c r="N142" s="0" t="str">
        <f aca="false">IF(K142="","",LOOKUP(K142,'Names '!$A$2:$D$190))</f>
        <v>North Down</v>
      </c>
      <c r="O142" s="10" t="n">
        <v>10.55</v>
      </c>
    </row>
    <row r="143" customFormat="false" ht="15" hidden="false" customHeight="false" outlineLevel="0" collapsed="false">
      <c r="D143" s="0" t="str">
        <f aca="false">IF(C143="","",LOOKUP(C143,'Names '!$A$2:$B$190))</f>
        <v/>
      </c>
      <c r="E143" s="0" t="str">
        <f aca="false">IF(C143="","",LOOKUP(C143,'Names '!$A$2:$B$190))</f>
        <v/>
      </c>
      <c r="F143" s="0" t="str">
        <f aca="false">IF(C143="","",LOOKUP(C143,'Names '!$A$2:$D$190))</f>
        <v/>
      </c>
      <c r="G143" s="10"/>
      <c r="I143" s="7" t="n">
        <v>3</v>
      </c>
      <c r="K143" s="7" t="n">
        <v>267</v>
      </c>
      <c r="L143" s="0" t="str">
        <f aca="false">IF(K143="","",LOOKUP(K143,'Names '!$A$4:$B$190))</f>
        <v>Jessica</v>
      </c>
      <c r="M143" s="0" t="str">
        <f aca="false">IF(K143="","",LOOKUP(K143,'Names '!$A$4:$C$190))</f>
        <v>Mc Master</v>
      </c>
      <c r="N143" s="0" t="str">
        <f aca="false">IF(K143="","",LOOKUP(K143,'Names '!$A$2:$D$190))</f>
        <v>City of Lisburn</v>
      </c>
      <c r="O143" s="10" t="n">
        <v>9.92</v>
      </c>
    </row>
    <row r="144" customFormat="false" ht="15" hidden="false" customHeight="false" outlineLevel="0" collapsed="false">
      <c r="D144" s="0" t="str">
        <f aca="false">IF(C144="","",LOOKUP(C144,'Names '!$A$2:$B$190))</f>
        <v/>
      </c>
      <c r="E144" s="0" t="str">
        <f aca="false">IF(C144="","",LOOKUP(C144,'Names '!$A$2:$B$190))</f>
        <v/>
      </c>
      <c r="F144" s="0" t="str">
        <f aca="false">IF(C144="","",LOOKUP(C144,'Names '!$A$2:$D$190))</f>
        <v/>
      </c>
      <c r="G144" s="10"/>
      <c r="I144" s="7" t="n">
        <v>4</v>
      </c>
      <c r="K144" s="7" t="n">
        <v>311</v>
      </c>
      <c r="L144" s="0" t="str">
        <f aca="false">IF(K144="","",LOOKUP(K144,'Names '!$A$4:$B$190))</f>
        <v>Karyn</v>
      </c>
      <c r="M144" s="0" t="str">
        <f aca="false">IF(K144="","",LOOKUP(K144,'Names '!$A$4:$C$190))</f>
        <v>Dumigan</v>
      </c>
      <c r="N144" s="0" t="str">
        <f aca="false">IF(K144="","",LOOKUP(K144,'Names '!$A$2:$D$190))</f>
        <v>City of Lisburn</v>
      </c>
      <c r="O144" s="10" t="n">
        <v>9.5</v>
      </c>
    </row>
    <row r="145" customFormat="false" ht="15" hidden="false" customHeight="false" outlineLevel="0" collapsed="false">
      <c r="E145" s="0"/>
      <c r="F145" s="0"/>
      <c r="G145" s="10"/>
      <c r="I145" s="7" t="n">
        <v>5</v>
      </c>
      <c r="K145" s="7" t="n">
        <v>202</v>
      </c>
      <c r="L145" s="0" t="str">
        <f aca="false">IF(K145="","",LOOKUP(K145,'Names '!$A$4:$B$190))</f>
        <v>Amy</v>
      </c>
      <c r="M145" s="0" t="str">
        <f aca="false">IF(K145="","",LOOKUP(K145,'Names '!$A$4:$C$190))</f>
        <v>Edwards</v>
      </c>
      <c r="N145" s="0" t="str">
        <f aca="false">IF(K145="","",LOOKUP(K145,'Names '!$A$2:$D$190))</f>
        <v>Lagan Valley</v>
      </c>
      <c r="O145" s="10" t="n">
        <v>9.01</v>
      </c>
    </row>
    <row r="146" customFormat="false" ht="15" hidden="false" customHeight="false" outlineLevel="0" collapsed="false">
      <c r="E146" s="0"/>
      <c r="F146" s="0"/>
      <c r="G146" s="10"/>
      <c r="I146" s="7" t="n">
        <v>6</v>
      </c>
      <c r="K146" s="7" t="n">
        <v>201</v>
      </c>
      <c r="L146" s="0" t="str">
        <f aca="false">IF(K146="","",LOOKUP(K146,'Names '!$A$2:$B$190))</f>
        <v>Lynsey</v>
      </c>
      <c r="M146" s="0" t="str">
        <f aca="false">IF(K146="","",LOOKUP(K146,'Names '!$A$2:$C$190))</f>
        <v>Glover</v>
      </c>
      <c r="N146" s="0" t="str">
        <f aca="false">IF(K146="","",LOOKUP(K146,'Names '!$A$2:$D$190))</f>
        <v>Lagan Valley</v>
      </c>
      <c r="O146" s="10" t="n">
        <v>7.12</v>
      </c>
    </row>
    <row r="147" customFormat="false" ht="15" hidden="false" customHeight="false" outlineLevel="0" collapsed="false">
      <c r="E147" s="0"/>
      <c r="F147" s="0"/>
      <c r="G147" s="10"/>
      <c r="O147" s="10"/>
    </row>
    <row r="148" customFormat="false" ht="15" hidden="false" customHeight="false" outlineLevel="0" collapsed="false">
      <c r="D148" s="0" t="str">
        <f aca="false">IF(C148="","",LOOKUP(C148,'Names '!$A$2:$B$190))</f>
        <v/>
      </c>
      <c r="E148" s="0" t="str">
        <f aca="false">IF(C148="","",LOOKUP(C148,'Names '!$A$2:$B$190))</f>
        <v/>
      </c>
      <c r="F148" s="0" t="str">
        <f aca="false">IF(C148="","",LOOKUP(C148,'Names '!$A$2:$D$190))</f>
        <v/>
      </c>
      <c r="G148" s="10"/>
      <c r="L148" s="0" t="str">
        <f aca="false">IF(K148="","",LOOKUP(K148,'Names '!$A$4:$B$190))</f>
        <v/>
      </c>
      <c r="M148" s="0" t="str">
        <f aca="false">IF(K148="","",LOOKUP(K148,'Names '!$A$4:$C$190))</f>
        <v/>
      </c>
      <c r="N148" s="0" t="str">
        <f aca="false">IF(K148="","",LOOKUP(K148,'Names '!$A$2:$D$190))</f>
        <v/>
      </c>
      <c r="O148" s="10"/>
    </row>
    <row r="149" customFormat="false" ht="18.75" hidden="false" customHeight="false" outlineLevel="0" collapsed="false">
      <c r="A149" s="9" t="s">
        <v>28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7" t="n">
        <v>1</v>
      </c>
      <c r="C150" s="7" t="n">
        <v>10</v>
      </c>
      <c r="D150" s="0" t="str">
        <f aca="false">IF(C150="","",LOOKUP(C150,'Names '!$A$2:$B$190))</f>
        <v>Adam</v>
      </c>
      <c r="E150" s="0" t="str">
        <f aca="false">IF(C150="","",LOOKUP(C150,'Names '!$A$2:$C$190))</f>
        <v>Hill</v>
      </c>
      <c r="F150" s="0" t="str">
        <f aca="false">IF(C150="","",LOOKUP(C150,'Names '!$A$2:$D$190))</f>
        <v>City of Lisburn</v>
      </c>
      <c r="G150" s="10" t="n">
        <v>7.1</v>
      </c>
      <c r="I150" s="7" t="n">
        <v>1</v>
      </c>
      <c r="K150" s="7" t="n">
        <v>24</v>
      </c>
      <c r="L150" s="0" t="str">
        <f aca="false">IF(K150="","",LOOKUP(K150,'Names '!$A$2:$B$190))</f>
        <v>Laura</v>
      </c>
      <c r="M150" s="0" t="str">
        <f aca="false">IF(K150="","",LOOKUP(K150,'Names '!$A$2:$C$190))</f>
        <v>Frey</v>
      </c>
      <c r="N150" s="0" t="str">
        <f aca="false">IF(K150="","",LOOKUP(K150,'Names '!$A$2:$D$190))</f>
        <v>Lagan Valley</v>
      </c>
      <c r="O150" s="10" t="n">
        <v>8.92</v>
      </c>
    </row>
    <row r="151" customFormat="false" ht="15" hidden="false" customHeight="false" outlineLevel="0" collapsed="false">
      <c r="A151" s="7" t="n">
        <v>2</v>
      </c>
      <c r="D151" s="0" t="str">
        <f aca="false">IF(C151="","",LOOKUP(C151,'Names '!$A$2:$B$190))</f>
        <v/>
      </c>
      <c r="E151" s="0" t="str">
        <f aca="false">IF(C151="","",LOOKUP(C151,'Names '!$A$2:$C$190))</f>
        <v/>
      </c>
      <c r="F151" s="0" t="str">
        <f aca="false">IF(C151="","",LOOKUP(C151,'Names '!$A$2:$D$190))</f>
        <v/>
      </c>
      <c r="G151" s="10"/>
      <c r="I151" s="7" t="n">
        <v>2</v>
      </c>
      <c r="K151" s="7" t="n">
        <v>9</v>
      </c>
      <c r="L151" s="0" t="str">
        <f aca="false">IF(K151="","",LOOKUP(K151,'Names '!$A$2:$B$190))</f>
        <v>Naomi</v>
      </c>
      <c r="M151" s="0" t="str">
        <f aca="false">IF(K151="","",LOOKUP(K151,'Names '!$A$2:$C$190))</f>
        <v>Morgan</v>
      </c>
      <c r="N151" s="0" t="str">
        <f aca="false">IF(K151="","",LOOKUP(K151,'Names '!$A$2:$D$190))</f>
        <v>C of D Spartans</v>
      </c>
      <c r="O151" s="10" t="n">
        <v>8.7</v>
      </c>
    </row>
    <row r="152" customFormat="false" ht="15" hidden="false" customHeight="false" outlineLevel="0" collapsed="false">
      <c r="A152" s="7" t="n">
        <v>3</v>
      </c>
      <c r="D152" s="0" t="str">
        <f aca="false">IF(C152="","",LOOKUP(C152,'Names '!$A$2:$B$190))</f>
        <v/>
      </c>
      <c r="E152" s="0" t="str">
        <f aca="false">IF(C152="","",LOOKUP(C152,'Names '!$A$2:$C$190))</f>
        <v/>
      </c>
      <c r="F152" s="0" t="str">
        <f aca="false">IF(C152="","",LOOKUP(C152,'Names '!$A$2:$D$190))</f>
        <v/>
      </c>
      <c r="G152" s="10"/>
      <c r="I152" s="7" t="n">
        <v>3</v>
      </c>
      <c r="K152" s="7" t="n">
        <v>8</v>
      </c>
      <c r="L152" s="0" t="str">
        <f aca="false">IF(K152="","",LOOKUP(K152,'Names '!$A$2:$B$190))</f>
        <v>Sarah</v>
      </c>
      <c r="M152" s="0" t="str">
        <f aca="false">IF(K152="","",LOOKUP(K152,'Names '!$A$2:$C$190))</f>
        <v>Connolly</v>
      </c>
      <c r="N152" s="0" t="str">
        <f aca="false">IF(K152="","",LOOKUP(K152,'Names '!$A$2:$D$190))</f>
        <v>North Down</v>
      </c>
      <c r="O152" s="10" t="n">
        <v>8.26</v>
      </c>
    </row>
    <row r="153" customFormat="false" ht="15" hidden="false" customHeight="false" outlineLevel="0" collapsed="false">
      <c r="D153" s="0" t="str">
        <f aca="false">IF(C153="","",LOOKUP(C153,'Names '!$A$2:$B$190))</f>
        <v/>
      </c>
      <c r="E153" s="0" t="str">
        <f aca="false">IF(C153="","",LOOKUP(C153,'Names '!$A$2:$C$190))</f>
        <v/>
      </c>
      <c r="F153" s="0" t="str">
        <f aca="false">IF(C153="","",LOOKUP(C153,'Names '!$A$2:$D$190))</f>
        <v/>
      </c>
      <c r="G153" s="10"/>
      <c r="I153" s="7" t="n">
        <v>4</v>
      </c>
      <c r="K153" s="7" t="n">
        <v>28</v>
      </c>
      <c r="L153" s="0" t="str">
        <f aca="false">IF(K153="","",LOOKUP(K153,'Names '!$A$2:$B$190))</f>
        <v>Libby </v>
      </c>
      <c r="M153" s="0" t="str">
        <f aca="false">IF(K153="","",LOOKUP(K153,'Names '!$A$2:$C$190))</f>
        <v>Rose</v>
      </c>
      <c r="N153" s="0" t="str">
        <f aca="false">IF(K153="","",LOOKUP(K153,'Names '!$A$2:$D$190))</f>
        <v>City of Lisburn</v>
      </c>
      <c r="O153" s="10" t="n">
        <v>8.1</v>
      </c>
    </row>
    <row r="154" customFormat="false" ht="15" hidden="false" customHeight="false" outlineLevel="0" collapsed="false">
      <c r="D154" s="0" t="str">
        <f aca="false">IF(C154="","",LOOKUP(C154,'Names '!$A$2:$B$190))</f>
        <v/>
      </c>
      <c r="E154" s="0" t="str">
        <f aca="false">IF(C154="","",LOOKUP(C154,'Names '!$A$2:$C$190))</f>
        <v/>
      </c>
      <c r="F154" s="0" t="str">
        <f aca="false">IF(C154="","",LOOKUP(C154,'Names '!$A$2:$D$190))</f>
        <v/>
      </c>
      <c r="G154" s="10"/>
      <c r="I154" s="7" t="n">
        <v>5</v>
      </c>
      <c r="K154" s="7" t="n">
        <v>201</v>
      </c>
      <c r="L154" s="0" t="str">
        <f aca="false">IF(K154="","",LOOKUP(K154,'Names '!$A$2:$B$190))</f>
        <v>Lynsey</v>
      </c>
      <c r="M154" s="0" t="str">
        <f aca="false">IF(K154="","",LOOKUP(K154,'Names '!$A$2:$C$190))</f>
        <v>Glover</v>
      </c>
      <c r="N154" s="0" t="str">
        <f aca="false">IF(K154="","",LOOKUP(K154,'Names '!$A$2:$D$190))</f>
        <v>Lagan Valley</v>
      </c>
      <c r="O154" s="10" t="n">
        <v>7.8</v>
      </c>
    </row>
    <row r="155" customFormat="false" ht="15" hidden="false" customHeight="false" outlineLevel="0" collapsed="false">
      <c r="D155" s="0" t="str">
        <f aca="false">IF(C155="","",LOOKUP(C155,'Names '!$A$2:$B$190))</f>
        <v/>
      </c>
      <c r="E155" s="0" t="str">
        <f aca="false">IF(C155="","",LOOKUP(C155,'Names '!$A$2:$C$190))</f>
        <v/>
      </c>
      <c r="F155" s="0" t="str">
        <f aca="false">IF(C155="","",LOOKUP(C155,'Names '!$A$2:$D$190))</f>
        <v/>
      </c>
      <c r="G155" s="10"/>
      <c r="I155" s="7" t="n">
        <v>6</v>
      </c>
      <c r="K155" s="7" t="n">
        <v>212</v>
      </c>
      <c r="L155" s="0" t="str">
        <f aca="false">IF(K155="","",LOOKUP(K155,'Names '!$A$2:$B$190))</f>
        <v>Caitlin</v>
      </c>
      <c r="M155" s="0" t="str">
        <f aca="false">IF(K155="","",LOOKUP(K155,'Names '!$A$2:$C$190))</f>
        <v>Rose</v>
      </c>
      <c r="N155" s="0" t="str">
        <f aca="false">IF(K155="","",LOOKUP(K155,'Names '!$A$2:$D$190))</f>
        <v>City of Lisburn</v>
      </c>
      <c r="O155" s="10" t="n">
        <v>7.21</v>
      </c>
    </row>
    <row r="156" customFormat="false" ht="15" hidden="false" customHeight="false" outlineLevel="0" collapsed="false">
      <c r="E156" s="0"/>
      <c r="F156" s="0"/>
      <c r="G156" s="10"/>
      <c r="I156" s="7" t="n">
        <v>7</v>
      </c>
      <c r="K156" s="7" t="n">
        <v>206</v>
      </c>
      <c r="L156" s="0" t="str">
        <f aca="false">IF(K156="","",LOOKUP(K156,'Names '!$A$2:$B$190))</f>
        <v>Kathryn</v>
      </c>
      <c r="M156" s="0" t="str">
        <f aca="false">IF(K156="","",LOOKUP(K156,'Names '!$A$2:$C$190))</f>
        <v>Wallace</v>
      </c>
      <c r="N156" s="0" t="str">
        <f aca="false">IF(K156="","",LOOKUP(K156,'Names '!$A$2:$D$190))</f>
        <v>City of Lisburn</v>
      </c>
      <c r="O156" s="10" t="n">
        <v>7.07</v>
      </c>
    </row>
    <row r="157" customFormat="false" ht="15" hidden="false" customHeight="false" outlineLevel="0" collapsed="false">
      <c r="E157" s="0"/>
      <c r="F157" s="0"/>
      <c r="G157" s="10"/>
      <c r="I157" s="7" t="n">
        <v>8</v>
      </c>
      <c r="K157" s="7" t="n">
        <v>29</v>
      </c>
      <c r="L157" s="0" t="str">
        <f aca="false">IF(K157="","",LOOKUP(K157,'Names '!$A$2:$B$190))</f>
        <v>Clare</v>
      </c>
      <c r="M157" s="0" t="str">
        <f aca="false">IF(K157="","",LOOKUP(K157,'Names '!$A$2:$C$190))</f>
        <v>Robinson</v>
      </c>
      <c r="N157" s="0" t="str">
        <f aca="false">IF(K157="","",LOOKUP(K157,'Names '!$A$2:$D$190))</f>
        <v>Edinburgh Uni</v>
      </c>
      <c r="O157" s="10" t="n">
        <v>7.06</v>
      </c>
    </row>
    <row r="158" customFormat="false" ht="15" hidden="false" customHeight="false" outlineLevel="0" collapsed="false">
      <c r="E158" s="0"/>
      <c r="F158" s="0"/>
      <c r="G158" s="10"/>
      <c r="I158" s="7" t="n">
        <v>9</v>
      </c>
      <c r="K158" s="7" t="n">
        <v>202</v>
      </c>
      <c r="L158" s="0" t="str">
        <f aca="false">IF(K158="","",LOOKUP(K158,'Names '!$A$2:$B$190))</f>
        <v>Amy</v>
      </c>
      <c r="M158" s="0" t="str">
        <f aca="false">IF(K158="","",LOOKUP(K158,'Names '!$A$2:$C$190))</f>
        <v>Edwards</v>
      </c>
      <c r="N158" s="0" t="str">
        <f aca="false">IF(K158="","",LOOKUP(K158,'Names '!$A$2:$D$190))</f>
        <v>Lagan Valley</v>
      </c>
      <c r="O158" s="10" t="n">
        <v>6.61</v>
      </c>
    </row>
    <row r="159" customFormat="false" ht="15" hidden="false" customHeight="false" outlineLevel="0" collapsed="false">
      <c r="E159" s="0"/>
      <c r="F159" s="0"/>
      <c r="G159" s="10"/>
      <c r="I159" s="7" t="n">
        <v>10</v>
      </c>
      <c r="K159" s="7" t="n">
        <v>5</v>
      </c>
      <c r="L159" s="0" t="str">
        <f aca="false">IF(K159="","",LOOKUP(K159,'Names '!$A$2:$B$190))</f>
        <v>Emma </v>
      </c>
      <c r="M159" s="0" t="str">
        <f aca="false">IF(K159="","",LOOKUP(K159,'Names '!$A$2:$C$190))</f>
        <v>Mc Cay</v>
      </c>
      <c r="N159" s="0" t="str">
        <f aca="false">IF(K159="","",LOOKUP(K159,'Names '!$A$2:$D$190))</f>
        <v>C of D Spartans</v>
      </c>
      <c r="O159" s="10" t="n">
        <v>5.05</v>
      </c>
    </row>
    <row r="160" customFormat="false" ht="15" hidden="false" customHeight="false" outlineLevel="0" collapsed="false">
      <c r="D160" s="0" t="str">
        <f aca="false">IF(C160="","",LOOKUP(C160,'Names '!$A$2:$B$190))</f>
        <v/>
      </c>
      <c r="E160" s="0" t="str">
        <f aca="false">IF(C160="","",LOOKUP(C160,'Names '!$A$2:$C$190))</f>
        <v/>
      </c>
      <c r="F160" s="0" t="str">
        <f aca="false">IF(C160="","",LOOKUP(C160,'Names '!$A$2:$D$190))</f>
        <v/>
      </c>
      <c r="G160" s="10"/>
      <c r="O160" s="10"/>
    </row>
    <row r="161" customFormat="false" ht="15" hidden="false" customHeight="false" outlineLevel="0" collapsed="false">
      <c r="D161" s="0" t="str">
        <f aca="false">IF(C161="","",LOOKUP(C161,'Names '!$A$2:$B$190))</f>
        <v/>
      </c>
      <c r="E161" s="0" t="str">
        <f aca="false">IF(C161="","",LOOKUP(C161,'Names '!$A$2:$C$190))</f>
        <v/>
      </c>
      <c r="F161" s="0" t="str">
        <f aca="false">IF(C161="","",LOOKUP(C161,'Names '!$A$2:$D$190))</f>
        <v/>
      </c>
      <c r="G161" s="10"/>
      <c r="K161" s="7" t="n">
        <v>22</v>
      </c>
      <c r="L161" s="0" t="str">
        <f aca="false">IF(K161="","",LOOKUP(K161,'Names '!$A$2:$B$190))</f>
        <v>Danea</v>
      </c>
      <c r="M161" s="0" t="str">
        <f aca="false">IF(K161="","",LOOKUP(K161,'Names '!$A$2:$C$190))</f>
        <v>Herron</v>
      </c>
      <c r="N161" s="0" t="str">
        <f aca="false">IF(K161="","",LOOKUP(K161,'Names '!$A$2:$D$190))</f>
        <v>C of D Spartans</v>
      </c>
      <c r="O161" s="10" t="n">
        <v>7.44</v>
      </c>
    </row>
    <row r="162" customFormat="false" ht="18.75" hidden="false" customHeight="false" outlineLevel="0" collapsed="false">
      <c r="A162" s="9" t="s">
        <v>286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7" t="n">
        <v>1</v>
      </c>
      <c r="C163" s="7" t="n">
        <v>211</v>
      </c>
      <c r="D163" s="0" t="str">
        <f aca="false">IF(C163="","",LOOKUP(C163,'Names '!$A$2:$B$190))</f>
        <v>Tom</v>
      </c>
      <c r="E163" s="0" t="str">
        <f aca="false">IF(C163="","",LOOKUP(C163,'Names '!$A$2:$C$190))</f>
        <v>Reynolds</v>
      </c>
      <c r="F163" s="0" t="str">
        <f aca="false">IF(C163="","",LOOKUP(C163,'Names '!$A$2:$D$190))</f>
        <v>North Down</v>
      </c>
      <c r="G163" s="10" t="n">
        <v>28.82</v>
      </c>
      <c r="I163" s="7" t="n">
        <v>1</v>
      </c>
      <c r="K163" s="7" t="n">
        <v>201</v>
      </c>
      <c r="L163" s="0" t="str">
        <f aca="false">IF(K163="","",LOOKUP(K163,'Names '!$A$2:$B$190))</f>
        <v>Lynsey</v>
      </c>
      <c r="M163" s="0" t="str">
        <f aca="false">IF(K163="","",LOOKUP(K163,'Names '!$A$2:$C$190))</f>
        <v>Glover</v>
      </c>
      <c r="N163" s="0" t="str">
        <f aca="false">IF(K163="","",LOOKUP(K163,'Names '!$A$2:$D$190))</f>
        <v>Lagan Valley</v>
      </c>
      <c r="O163" s="10" t="n">
        <v>23.29</v>
      </c>
    </row>
    <row r="164" customFormat="false" ht="15" hidden="false" customHeight="false" outlineLevel="0" collapsed="false">
      <c r="D164" s="0" t="str">
        <f aca="false">IF(C164="","",LOOKUP(C164,'Names '!$A$2:$B$190))</f>
        <v/>
      </c>
      <c r="E164" s="0" t="str">
        <f aca="false">IF(C164="","",LOOKUP(C164,'Names '!$A$2:$B$190))</f>
        <v/>
      </c>
      <c r="F164" s="0" t="str">
        <f aca="false">IF(C164="","",LOOKUP(C164,'Names '!$A$2:$D$190))</f>
        <v/>
      </c>
      <c r="G164" s="10"/>
      <c r="I164" s="7" t="n">
        <v>2</v>
      </c>
      <c r="K164" s="7" t="n">
        <v>212</v>
      </c>
      <c r="L164" s="0" t="str">
        <f aca="false">IF(K164="","",LOOKUP(K164,'Names '!$A$4:$B$190))</f>
        <v>Caitlin</v>
      </c>
      <c r="M164" s="0" t="str">
        <f aca="false">IF(K164="","",LOOKUP(K164,'Names '!$A$4:$C$190))</f>
        <v>Rose</v>
      </c>
      <c r="N164" s="0" t="str">
        <f aca="false">IF(K164="","",LOOKUP(K164,'Names '!$A$2:$D$190))</f>
        <v>City of Lisburn</v>
      </c>
      <c r="O164" s="10" t="n">
        <v>17.52</v>
      </c>
    </row>
    <row r="165" customFormat="false" ht="15" hidden="false" customHeight="false" outlineLevel="0" collapsed="false">
      <c r="C165" s="7" t="n">
        <v>239</v>
      </c>
      <c r="D165" s="0" t="str">
        <f aca="false">IF(C165="","",LOOKUP(C165,'Names '!$A$2:$B$190))</f>
        <v>Kurt</v>
      </c>
      <c r="E165" s="0" t="str">
        <f aca="false">IF(C165="","",LOOKUP(C165,'Names '!$A$2:$C$190))</f>
        <v>Simpson</v>
      </c>
      <c r="F165" s="0" t="str">
        <f aca="false">IF(C165="","",LOOKUP(C165,'Names '!$A$2:$D$190))</f>
        <v>North Down</v>
      </c>
      <c r="G165" s="10" t="n">
        <v>29.29</v>
      </c>
      <c r="I165" s="7" t="n">
        <v>3</v>
      </c>
      <c r="K165" s="7" t="n">
        <v>202</v>
      </c>
      <c r="L165" s="0" t="str">
        <f aca="false">IF(K165="","",LOOKUP(K165,'Names '!$A$4:$B$190))</f>
        <v>Amy</v>
      </c>
      <c r="M165" s="0" t="str">
        <f aca="false">IF(K165="","",LOOKUP(K165,'Names '!$A$4:$C$190))</f>
        <v>Edwards</v>
      </c>
      <c r="N165" s="0" t="str">
        <f aca="false">IF(K165="","",LOOKUP(K165,'Names '!$A$2:$D$190))</f>
        <v>Lagan Valley</v>
      </c>
      <c r="O165" s="10" t="n">
        <v>16.82</v>
      </c>
    </row>
    <row r="166" customFormat="false" ht="15" hidden="false" customHeight="false" outlineLevel="0" collapsed="false">
      <c r="D166" s="0" t="str">
        <f aca="false">IF(C166="","",LOOKUP(C166,'Names '!$A$2:$B$190))</f>
        <v/>
      </c>
      <c r="E166" s="0" t="str">
        <f aca="false">IF(C166="","",LOOKUP(C166,'Names '!$A$2:$B$190))</f>
        <v/>
      </c>
      <c r="F166" s="0" t="s">
        <v>287</v>
      </c>
      <c r="G166" s="10"/>
      <c r="I166" s="7" t="n">
        <v>4</v>
      </c>
      <c r="K166" s="7" t="n">
        <v>206</v>
      </c>
      <c r="L166" s="0" t="str">
        <f aca="false">IF(K166="","",LOOKUP(K166,'Names '!$A$4:$B$190))</f>
        <v>Kathryn</v>
      </c>
      <c r="M166" s="0" t="str">
        <f aca="false">IF(K166="","",LOOKUP(K166,'Names '!$A$4:$C$190))</f>
        <v>Wallace</v>
      </c>
      <c r="N166" s="0" t="str">
        <f aca="false">IF(K166="","",LOOKUP(K166,'Names '!$A$2:$D$190))</f>
        <v>City of Lisburn</v>
      </c>
      <c r="O166" s="10" t="n">
        <v>14.13</v>
      </c>
    </row>
    <row r="167" customFormat="false" ht="15" hidden="false" customHeight="false" outlineLevel="0" collapsed="false">
      <c r="E167" s="0"/>
      <c r="F167" s="0"/>
      <c r="G167" s="10"/>
      <c r="O167" s="10"/>
    </row>
    <row r="168" customFormat="false" ht="15" hidden="false" customHeight="false" outlineLevel="0" collapsed="false">
      <c r="E168" s="0"/>
      <c r="F168" s="0"/>
      <c r="G168" s="10"/>
      <c r="O168" s="10"/>
    </row>
    <row r="169" customFormat="false" ht="18.75" hidden="false" customHeight="false" outlineLevel="0" collapsed="false">
      <c r="A169" s="9" t="s">
        <v>28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7" t="n">
        <v>1</v>
      </c>
      <c r="C170" s="7" t="n">
        <v>334</v>
      </c>
      <c r="D170" s="0" t="str">
        <f aca="false">IF(C170="","",LOOKUP(C170,'Names '!$A$2:$B$190))</f>
        <v>Sean</v>
      </c>
      <c r="E170" s="0" t="str">
        <f aca="false">IF(C170="","",LOOKUP(C170,'Names '!$A$2:$C$190))</f>
        <v>Mc Bride</v>
      </c>
      <c r="F170" s="0" t="str">
        <f aca="false">IF(C170="","",LOOKUP(C170,'Names '!$A$2:$D$190))</f>
        <v>Strabane</v>
      </c>
      <c r="G170" s="7" t="n">
        <v>54.42</v>
      </c>
      <c r="I170" s="7" t="n">
        <v>1</v>
      </c>
      <c r="K170" s="7" t="n">
        <v>202</v>
      </c>
      <c r="L170" s="0" t="str">
        <f aca="false">IF(K170="","",LOOKUP(K170,'Names '!$A$4:$B$190))</f>
        <v>Amy</v>
      </c>
      <c r="M170" s="0" t="str">
        <f aca="false">IF(K170="","",LOOKUP(K170,'Names '!$A$4:$C$190))</f>
        <v>Edwards</v>
      </c>
      <c r="N170" s="0" t="str">
        <f aca="false">IF(K170="","",LOOKUP(K170,'Names '!$A$2:$D$190))</f>
        <v>Lagan Valley</v>
      </c>
      <c r="O170" s="10" t="n">
        <v>28.02</v>
      </c>
    </row>
    <row r="171" customFormat="false" ht="15" hidden="false" customHeight="false" outlineLevel="0" collapsed="false">
      <c r="A171" s="7" t="n">
        <v>2</v>
      </c>
      <c r="C171" s="7" t="n">
        <v>330</v>
      </c>
      <c r="D171" s="0" t="str">
        <f aca="false">IF(C171="","",LOOKUP(C171,'Names '!$A$2:$B$190))</f>
        <v>Damien</v>
      </c>
      <c r="E171" s="0" t="str">
        <f aca="false">IF(C171="","",LOOKUP(C171,'Names '!$A$2:$C$190))</f>
        <v>Crawford</v>
      </c>
      <c r="F171" s="0" t="str">
        <f aca="false">IF(C171="","",LOOKUP(C171,'Names '!$A$2:$D$190))</f>
        <v>Strabane</v>
      </c>
      <c r="G171" s="10" t="n">
        <v>45.5</v>
      </c>
      <c r="I171" s="7" t="n">
        <v>2</v>
      </c>
      <c r="K171" s="7" t="n">
        <v>201</v>
      </c>
      <c r="L171" s="0" t="str">
        <f aca="false">IF(K171="","",LOOKUP(K171,'Names '!$A$2:$B$190))</f>
        <v>Lynsey</v>
      </c>
      <c r="M171" s="0" t="str">
        <f aca="false">IF(K171="","",LOOKUP(K171,'Names '!$A$2:$C$190))</f>
        <v>Glover</v>
      </c>
      <c r="N171" s="0" t="str">
        <f aca="false">IF(K171="","",LOOKUP(K171,'Names '!$A$2:$D$190))</f>
        <v>Lagan Valley</v>
      </c>
      <c r="O171" s="10" t="n">
        <v>17.6</v>
      </c>
    </row>
    <row r="172" customFormat="false" ht="15" hidden="false" customHeight="false" outlineLevel="0" collapsed="false">
      <c r="A172" s="7" t="n">
        <v>3</v>
      </c>
      <c r="C172" s="7" t="n">
        <v>244</v>
      </c>
      <c r="D172" s="0" t="str">
        <f aca="false">IF(C172="","",LOOKUP(C172,'Names '!$A$2:$B$190))</f>
        <v>Gareth</v>
      </c>
      <c r="E172" s="0" t="str">
        <f aca="false">IF(C172="","",LOOKUP(C172,'Names '!$A$2:$C$190))</f>
        <v>Thompson</v>
      </c>
      <c r="F172" s="0" t="str">
        <f aca="false">IF(C172="","",LOOKUP(C172,'Names '!$A$2:$D$190))</f>
        <v>City of Lisburn</v>
      </c>
      <c r="G172" s="10" t="n">
        <v>22.4</v>
      </c>
      <c r="I172" s="7" t="n">
        <v>3</v>
      </c>
      <c r="K172" s="7" t="n">
        <v>212</v>
      </c>
      <c r="L172" s="0" t="str">
        <f aca="false">IF(K172="","",LOOKUP(K172,'Names '!$A$4:$B$190))</f>
        <v>Caitlin</v>
      </c>
      <c r="M172" s="0" t="str">
        <f aca="false">IF(K172="","",LOOKUP(K172,'Names '!$A$4:$C$190))</f>
        <v>Rose</v>
      </c>
      <c r="N172" s="0" t="str">
        <f aca="false">IF(K172="","",LOOKUP(K172,'Names '!$A$2:$D$190))</f>
        <v>City of Lisburn</v>
      </c>
      <c r="O172" s="10" t="n">
        <v>15.52</v>
      </c>
    </row>
    <row r="173" customFormat="false" ht="15" hidden="false" customHeight="false" outlineLevel="0" collapsed="false">
      <c r="A173" s="7" t="n">
        <v>4</v>
      </c>
      <c r="C173" s="7" t="n">
        <v>255</v>
      </c>
      <c r="D173" s="0" t="str">
        <f aca="false">IF(C173="","",LOOKUP(C173,'Names '!$A$2:$B$190))</f>
        <v>Ben</v>
      </c>
      <c r="E173" s="0" t="str">
        <f aca="false">IF(C173="","",LOOKUP(C173,'Names '!$A$2:$C$190))</f>
        <v>Fisher</v>
      </c>
      <c r="F173" s="0" t="str">
        <f aca="false">IF(C173="","",LOOKUP(C173,'Names '!$A$2:$D$190))</f>
        <v>City of Lisburn</v>
      </c>
      <c r="G173" s="7" t="n">
        <v>14.16</v>
      </c>
      <c r="I173" s="7" t="n">
        <v>4</v>
      </c>
      <c r="K173" s="7" t="n">
        <v>327</v>
      </c>
      <c r="L173" s="0" t="str">
        <f aca="false">IF(K173="","",LOOKUP(K173,'Names '!$A$4:$B$190))</f>
        <v>Jane</v>
      </c>
      <c r="M173" s="0" t="str">
        <f aca="false">IF(K173="","",LOOKUP(K173,'Names '!$A$4:$C$190))</f>
        <v>Matthews</v>
      </c>
      <c r="N173" s="0" t="str">
        <f aca="false">IF(K173="","",LOOKUP(K173,'Names '!$A$2:$D$190))</f>
        <v>Lagan Valley</v>
      </c>
      <c r="O173" s="10" t="n">
        <v>12.82</v>
      </c>
    </row>
    <row r="174" customFormat="false" ht="15" hidden="false" customHeight="false" outlineLevel="0" collapsed="false">
      <c r="E174" s="0"/>
      <c r="F174" s="0"/>
      <c r="O174" s="10"/>
    </row>
    <row r="175" customFormat="false" ht="15" hidden="false" customHeight="false" outlineLevel="0" collapsed="false">
      <c r="E175" s="0"/>
      <c r="F175" s="0"/>
      <c r="L175" s="0" t="str">
        <f aca="false">IF(K175="","",LOOKUP(K175,'Names '!$A$4:$B$190))</f>
        <v/>
      </c>
      <c r="M175" s="0" t="str">
        <f aca="false">IF(K175="","",LOOKUP(K175,'Names '!$A$4:$C$190))</f>
        <v/>
      </c>
    </row>
    <row r="176" customFormat="false" ht="18.75" hidden="false" customHeight="false" outlineLevel="0" collapsed="false">
      <c r="A176" s="9" t="s">
        <v>289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7" t="n">
        <v>1</v>
      </c>
      <c r="C177" s="7" t="n">
        <v>220</v>
      </c>
      <c r="D177" s="0" t="str">
        <f aca="false">IF(C177="","",LOOKUP(C177,'Names '!$A$2:$B$190))</f>
        <v>Robert</v>
      </c>
      <c r="E177" s="0" t="str">
        <f aca="false">IF(C177="","",LOOKUP(C177,'Names '!$A$2:$C$190))</f>
        <v>Moffett</v>
      </c>
      <c r="F177" s="0" t="str">
        <f aca="false">IF(C177="","",LOOKUP(C177,'Names '!$A$2:$D$190))</f>
        <v>B &amp; A</v>
      </c>
      <c r="G177" s="7" t="n">
        <v>52.96</v>
      </c>
      <c r="I177" s="7" t="n">
        <v>1</v>
      </c>
      <c r="K177" s="7" t="n">
        <v>225</v>
      </c>
      <c r="L177" s="0" t="str">
        <f aca="false">IF(K177="","",LOOKUP(K177,'Names '!$A$2:$B$190))</f>
        <v>Megan</v>
      </c>
      <c r="M177" s="0" t="str">
        <f aca="false">IF(K177="","",LOOKUP(K177,'Names '!$A$2:$C$190))</f>
        <v>Moynihan</v>
      </c>
      <c r="N177" s="0" t="str">
        <f aca="false">IF(K177="","",LOOKUP(K177,'Names '!$A$2:$D$190))</f>
        <v>West Muskerry</v>
      </c>
      <c r="O177" s="7" t="n">
        <v>46.96</v>
      </c>
    </row>
    <row r="178" customFormat="false" ht="15" hidden="false" customHeight="false" outlineLevel="0" collapsed="false">
      <c r="A178" s="7" t="n">
        <v>2</v>
      </c>
      <c r="C178" s="7" t="n">
        <v>221</v>
      </c>
      <c r="D178" s="0" t="str">
        <f aca="false">IF(C178="","",LOOKUP(C178,'Names '!$A$2:$B$190))</f>
        <v>Gareth</v>
      </c>
      <c r="E178" s="0" t="str">
        <f aca="false">IF(C178="","",LOOKUP(C178,'Names '!$A$2:$C$190))</f>
        <v>Moffett</v>
      </c>
      <c r="F178" s="0" t="str">
        <f aca="false">IF(C178="","",LOOKUP(C178,'Names '!$A$2:$D$190))</f>
        <v>B &amp; A</v>
      </c>
      <c r="G178" s="7" t="n">
        <v>30.56</v>
      </c>
      <c r="I178" s="7" t="n">
        <v>2</v>
      </c>
      <c r="K178" s="7" t="n">
        <v>201</v>
      </c>
      <c r="L178" s="0" t="str">
        <f aca="false">IF(K178="","",LOOKUP(K178,'Names '!$A$2:$B$190))</f>
        <v>Lynsey</v>
      </c>
      <c r="M178" s="0" t="str">
        <f aca="false">IF(K178="","",LOOKUP(K178,'Names '!$A$2:$C$190))</f>
        <v>Glover</v>
      </c>
      <c r="N178" s="0" t="str">
        <f aca="false">IF(K178="","",LOOKUP(K178,'Names '!$A$2:$D$190))</f>
        <v>Lagan Valley</v>
      </c>
      <c r="O178" s="7" t="n">
        <v>39.65</v>
      </c>
    </row>
    <row r="179" customFormat="false" ht="15" hidden="false" customHeight="false" outlineLevel="0" collapsed="false">
      <c r="A179" s="7" t="n">
        <v>3</v>
      </c>
      <c r="C179" s="7" t="n">
        <v>211</v>
      </c>
      <c r="D179" s="0" t="str">
        <f aca="false">IF(C179="","",LOOKUP(C179,'Names '!$A$2:$B$190))</f>
        <v>Tom</v>
      </c>
      <c r="E179" s="0" t="str">
        <f aca="false">IF(C179="","",LOOKUP(C179,'Names '!$A$2:$C$190))</f>
        <v>Reynolds</v>
      </c>
      <c r="F179" s="0" t="str">
        <f aca="false">IF(C179="","",LOOKUP(C179,'Names '!$A$2:$D$190))</f>
        <v>North Down</v>
      </c>
      <c r="G179" s="7" t="n">
        <v>21.98</v>
      </c>
      <c r="I179" s="7" t="n">
        <v>3</v>
      </c>
      <c r="K179" s="7" t="n">
        <v>224</v>
      </c>
      <c r="L179" s="0" t="str">
        <f aca="false">IF(K179="","",LOOKUP(K179,'Names '!$A$2:$B$190))</f>
        <v>Caoimhe</v>
      </c>
      <c r="M179" s="0" t="str">
        <f aca="false">IF(K179="","",LOOKUP(K179,'Names '!$A$2:$C$190))</f>
        <v>Morris</v>
      </c>
      <c r="N179" s="0" t="str">
        <f aca="false">IF(K179="","",LOOKUP(K179,'Names '!$A$2:$D$190))</f>
        <v>Clonliffe</v>
      </c>
      <c r="O179" s="7" t="n">
        <v>38.54</v>
      </c>
    </row>
    <row r="180" customFormat="false" ht="15" hidden="false" customHeight="false" outlineLevel="0" collapsed="false">
      <c r="D180" s="12" t="s">
        <v>290</v>
      </c>
      <c r="E180" s="12"/>
      <c r="F180" s="0" t="str">
        <f aca="false">IF(C180="","",LOOKUP(C180,'Names '!$A$2:$D$190))</f>
        <v/>
      </c>
      <c r="I180" s="7" t="n">
        <v>4</v>
      </c>
      <c r="K180" s="7" t="n">
        <v>230</v>
      </c>
      <c r="L180" s="0" t="str">
        <f aca="false">IF(K180="","",LOOKUP(K180,'Names '!$A$2:$B$190))</f>
        <v>Hannah</v>
      </c>
      <c r="M180" s="0" t="str">
        <f aca="false">IF(K180="","",LOOKUP(K180,'Names '!$A$2:$C$190))</f>
        <v>Allen</v>
      </c>
      <c r="N180" s="0" t="str">
        <f aca="false">IF(K180="","",LOOKUP(K180,'Names '!$A$2:$D$190))</f>
        <v>B &amp; A</v>
      </c>
      <c r="O180" s="10" t="n">
        <v>35.34</v>
      </c>
    </row>
    <row r="181" customFormat="false" ht="15" hidden="false" customHeight="false" outlineLevel="0" collapsed="false">
      <c r="C181" s="7" t="n">
        <v>226</v>
      </c>
      <c r="D181" s="0" t="str">
        <f aca="false">IF(C181="","",LOOKUP(C181,'Names '!$A$2:$B$190))</f>
        <v>Simon</v>
      </c>
      <c r="E181" s="0" t="str">
        <f aca="false">IF(C181="","",LOOKUP(C181,'Names '!$A$2:$C$190))</f>
        <v>Galligan</v>
      </c>
      <c r="F181" s="0" t="str">
        <f aca="false">IF(C181="","",LOOKUP(C181,'Names '!$A$2:$D$190))</f>
        <v>Clonliffe</v>
      </c>
      <c r="G181" s="7" t="n">
        <v>55.86</v>
      </c>
      <c r="I181" s="7" t="n">
        <v>5</v>
      </c>
      <c r="K181" s="7" t="n">
        <v>206</v>
      </c>
      <c r="L181" s="0" t="str">
        <f aca="false">IF(K181="","",LOOKUP(K181,'Names '!$A$2:$B$190))</f>
        <v>Kathryn</v>
      </c>
      <c r="M181" s="0" t="str">
        <f aca="false">IF(K181="","",LOOKUP(K181,'Names '!$A$2:$C$190))</f>
        <v>Wallace</v>
      </c>
      <c r="N181" s="0" t="str">
        <f aca="false">IF(K181="","",LOOKUP(K181,'Names '!$A$2:$D$190))</f>
        <v>City of Lisburn</v>
      </c>
      <c r="O181" s="7" t="n">
        <v>20.93</v>
      </c>
    </row>
    <row r="182" customFormat="false" ht="15" hidden="false" customHeight="false" outlineLevel="0" collapsed="false">
      <c r="E182" s="0"/>
      <c r="F182" s="0"/>
      <c r="I182" s="7" t="n">
        <v>6</v>
      </c>
      <c r="K182" s="7" t="n">
        <v>202</v>
      </c>
      <c r="L182" s="0" t="str">
        <f aca="false">IF(K182="","",LOOKUP(K182,'Names '!$A$2:$B$190))</f>
        <v>Amy</v>
      </c>
      <c r="M182" s="0" t="str">
        <f aca="false">IF(K182="","",LOOKUP(K182,'Names '!$A$2:$C$190))</f>
        <v>Edwards</v>
      </c>
      <c r="N182" s="0" t="str">
        <f aca="false">IF(K182="","",LOOKUP(K182,'Names '!$A$2:$D$190))</f>
        <v>Lagan Valley</v>
      </c>
      <c r="O182" s="7" t="n">
        <v>10.65</v>
      </c>
    </row>
    <row r="183" customFormat="false" ht="15" hidden="false" customHeight="false" outlineLevel="0" collapsed="false">
      <c r="D183" s="0" t="str">
        <f aca="false">IF(C183="","",LOOKUP(C183,'Names '!$A$2:$B$190))</f>
        <v/>
      </c>
      <c r="E183" s="0" t="str">
        <f aca="false">IF(C183="","",LOOKUP(C183,'Names '!$A$2:$B$190))</f>
        <v/>
      </c>
      <c r="F183" s="0" t="str">
        <f aca="false">IF(C183="","",LOOKUP(C183,'Names '!$A$2:$D$190))</f>
        <v/>
      </c>
      <c r="L183" s="12" t="s">
        <v>291</v>
      </c>
      <c r="M183" s="12"/>
      <c r="N183" s="0" t="str">
        <f aca="false">IF(K183="","",LOOKUP(K183,'Names '!$A$2:$D$190))</f>
        <v/>
      </c>
      <c r="O183" s="10"/>
    </row>
    <row r="184" customFormat="false" ht="15" hidden="false" customHeight="false" outlineLevel="0" collapsed="false">
      <c r="D184" s="0" t="str">
        <f aca="false">IF(C184="","",LOOKUP(C184,'Names '!$A$2:$B$190))</f>
        <v/>
      </c>
      <c r="E184" s="0" t="str">
        <f aca="false">IF(C184="","",LOOKUP(C184,'Names '!$A$2:$B$190))</f>
        <v/>
      </c>
      <c r="F184" s="0" t="str">
        <f aca="false">IF(C184="","",LOOKUP(C184,'Names '!$A$2:$D$190))</f>
        <v/>
      </c>
      <c r="K184" s="7" t="n">
        <v>229</v>
      </c>
      <c r="L184" s="0" t="str">
        <f aca="false">IF(K184="","",LOOKUP(K184,'Names '!$A$2:$B$190))</f>
        <v>Michaela</v>
      </c>
      <c r="M184" s="0" t="str">
        <f aca="false">IF(K184="","",LOOKUP(K184,'Names '!$A$2:$C$190))</f>
        <v>Mc Nally</v>
      </c>
      <c r="N184" s="0" t="str">
        <f aca="false">IF(K184="","",LOOKUP(K184,'Names '!$A$2:$D$190))</f>
        <v>B &amp; A</v>
      </c>
      <c r="O184" s="10" t="n">
        <v>38</v>
      </c>
    </row>
    <row r="185" customFormat="false" ht="15" hidden="false" customHeight="false" outlineLevel="0" collapsed="false">
      <c r="E185" s="0"/>
      <c r="F185" s="0"/>
      <c r="O185" s="10"/>
    </row>
    <row r="186" customFormat="false" ht="15" hidden="false" customHeight="false" outlineLevel="0" collapsed="false">
      <c r="E186" s="0"/>
      <c r="F186" s="0"/>
      <c r="O186" s="10"/>
    </row>
    <row r="187" customFormat="false" ht="18.75" hidden="false" customHeight="false" outlineLevel="0" collapsed="false">
      <c r="A187" s="9" t="s">
        <v>29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7" t="n">
        <v>1</v>
      </c>
      <c r="D188" s="0" t="s">
        <v>293</v>
      </c>
      <c r="E188" s="0" t="str">
        <f aca="false">IF(C188="","",LOOKUP(C188,'Names '!$A$2:$C$190))</f>
        <v/>
      </c>
      <c r="F188" s="0" t="str">
        <f aca="false">IF(C188="","",LOOKUP(C188,'Names '!$A$2:$D$190))</f>
        <v/>
      </c>
      <c r="G188" s="7" t="n">
        <v>48.15</v>
      </c>
      <c r="I188" s="7" t="n">
        <v>1</v>
      </c>
      <c r="L188" s="0" t="s">
        <v>293</v>
      </c>
      <c r="M188" s="0" t="str">
        <f aca="false">IF(K188="","",LOOKUP(K188,'Names '!$A$2:$C$190))</f>
        <v/>
      </c>
      <c r="N188" s="0" t="str">
        <f aca="false">IF(K188="","",LOOKUP(K188,'Names '!$A$2:$D$190))</f>
        <v/>
      </c>
      <c r="O188" s="7" t="n">
        <v>53.13</v>
      </c>
    </row>
    <row r="189" customFormat="false" ht="15" hidden="false" customHeight="false" outlineLevel="0" collapsed="false">
      <c r="A189" s="7" t="n">
        <v>2</v>
      </c>
      <c r="D189" s="0" t="str">
        <f aca="false">IF(C189="","",LOOKUP(C189,'Names '!$A$2:$B$190))</f>
        <v/>
      </c>
      <c r="E189" s="0" t="str">
        <f aca="false">IF(C189="","",LOOKUP(C189,'Names '!$A$2:$B$190))</f>
        <v/>
      </c>
      <c r="F189" s="0" t="str">
        <f aca="false">IF(C189="","",LOOKUP(C189,'Names '!$A$2:$D$190))</f>
        <v/>
      </c>
      <c r="I189" s="7" t="n">
        <v>2</v>
      </c>
      <c r="L189" s="0" t="s">
        <v>294</v>
      </c>
      <c r="M189" s="0" t="str">
        <f aca="false">IF(K189="","",LOOKUP(K189,'Names '!$A$4:$B$190))</f>
        <v/>
      </c>
      <c r="O189" s="7" t="n">
        <v>56.95</v>
      </c>
    </row>
    <row r="190" customFormat="false" ht="15" hidden="false" customHeight="false" outlineLevel="0" collapsed="false">
      <c r="A190" s="7" t="n">
        <v>3</v>
      </c>
      <c r="D190" s="0" t="str">
        <f aca="false">IF(C190="","",LOOKUP(C190,'Names '!$A$2:$B$190))</f>
        <v/>
      </c>
      <c r="E190" s="0" t="str">
        <f aca="false">IF(C190="","",LOOKUP(C190,'Names '!$A$2:$B$190))</f>
        <v/>
      </c>
      <c r="F190" s="0" t="str">
        <f aca="false">IF(C190="","",LOOKUP(C190,'Names '!$A$2:$D$190))</f>
        <v/>
      </c>
    </row>
    <row r="191" customFormat="false" ht="18.75" hidden="false" customHeight="false" outlineLevel="0" collapsed="false">
      <c r="A191" s="9" t="s">
        <v>295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7" t="n">
        <v>1</v>
      </c>
      <c r="D192" s="0" t="s">
        <v>296</v>
      </c>
      <c r="E192" s="0" t="str">
        <f aca="false">IF(C192="","",LOOKUP(C192,'Names '!$A$2:$B$190))</f>
        <v/>
      </c>
      <c r="F192" s="0" t="str">
        <f aca="false">IF(C192="","",LOOKUP(C192,'Names '!$A$2:$D$190))</f>
        <v/>
      </c>
      <c r="G192" s="11" t="s">
        <v>297</v>
      </c>
      <c r="I192" s="7" t="n">
        <v>1</v>
      </c>
      <c r="L192" s="0" t="s">
        <v>296</v>
      </c>
      <c r="M192" s="0" t="str">
        <f aca="false">IF(K192="","",LOOKUP(K192,'Names '!$A$2:$C$190))</f>
        <v/>
      </c>
      <c r="N192" s="0" t="str">
        <f aca="false">IF(K192="","",LOOKUP(K192,'Names '!$A$2:$D$190))</f>
        <v/>
      </c>
      <c r="O192" s="7" t="s">
        <v>298</v>
      </c>
    </row>
    <row r="193" customFormat="false" ht="15" hidden="false" customHeight="false" outlineLevel="0" collapsed="false">
      <c r="A193" s="7" t="n">
        <v>2</v>
      </c>
      <c r="D193" s="0" t="s">
        <v>296</v>
      </c>
      <c r="E193" s="0" t="str">
        <f aca="false">IF(C193="","",LOOKUP(C193,'Names '!$A$2:$B$190))</f>
        <v/>
      </c>
      <c r="F193" s="0" t="str">
        <f aca="false">IF(C193="","",LOOKUP(C193,'Names '!$A$2:$D$190))</f>
        <v/>
      </c>
      <c r="G193" s="7" t="s">
        <v>299</v>
      </c>
      <c r="I193" s="7" t="n">
        <v>2</v>
      </c>
      <c r="L193" s="0" t="s">
        <v>294</v>
      </c>
      <c r="M193" s="0" t="str">
        <f aca="false">IF(K193="","",LOOKUP(K193,'Names '!$A$4:$B$190))</f>
        <v/>
      </c>
      <c r="O193" s="7" t="s">
        <v>300</v>
      </c>
    </row>
    <row r="194" customFormat="false" ht="15" hidden="false" customHeight="false" outlineLevel="0" collapsed="false">
      <c r="D194" s="0" t="str">
        <f aca="false">IF(C194="","",LOOKUP(C194,'Names '!$A$2:$B$190))</f>
        <v/>
      </c>
      <c r="E194" s="0" t="str">
        <f aca="false">IF(C194="","",LOOKUP(C194,'Names '!$A$2:$B$190))</f>
        <v/>
      </c>
      <c r="F194" s="0" t="str">
        <f aca="false">IF(C194="","",LOOKUP(C194,'Names '!$A$2:$D$190))</f>
        <v/>
      </c>
      <c r="L194" s="0" t="str">
        <f aca="false">IF(K194="","",LOOKUP(K194,'Names '!$A$4:$B$190))</f>
        <v/>
      </c>
      <c r="M194" s="0" t="str">
        <f aca="false">IF(K194="","",LOOKUP(K194,'Names '!$A$4:$B$190))</f>
        <v/>
      </c>
    </row>
    <row r="198" customFormat="false" ht="15" hidden="false" customHeight="false" outlineLevel="0" collapsed="false">
      <c r="M198" s="7"/>
      <c r="N198" s="7"/>
    </row>
    <row r="199" customFormat="false" ht="15.75" hidden="false" customHeight="false" outlineLevel="0" collapsed="false">
      <c r="D199" s="13" t="s">
        <v>301</v>
      </c>
      <c r="E199" s="14"/>
      <c r="F199" s="14"/>
      <c r="G199" s="14" t="s">
        <v>302</v>
      </c>
      <c r="H199" s="13"/>
      <c r="I199" s="14"/>
      <c r="J199" s="13"/>
      <c r="K199" s="14"/>
      <c r="L199" s="13" t="s">
        <v>301</v>
      </c>
      <c r="M199" s="14"/>
      <c r="N199" s="14"/>
      <c r="O199" s="14" t="s">
        <v>302</v>
      </c>
    </row>
    <row r="200" customFormat="false" ht="15" hidden="false" customHeight="false" outlineLevel="0" collapsed="false">
      <c r="M200" s="7"/>
      <c r="N200" s="7"/>
    </row>
    <row r="201" customFormat="false" ht="15" hidden="false" customHeight="false" outlineLevel="0" collapsed="false">
      <c r="A201" s="7" t="n">
        <v>1</v>
      </c>
      <c r="D201" s="15" t="s">
        <v>303</v>
      </c>
      <c r="E201" s="15"/>
      <c r="G201" s="7" t="n">
        <v>108</v>
      </c>
      <c r="I201" s="7" t="n">
        <v>1</v>
      </c>
      <c r="L201" s="15" t="s">
        <v>304</v>
      </c>
      <c r="M201" s="15"/>
      <c r="N201" s="16"/>
      <c r="O201" s="7" t="n">
        <v>104</v>
      </c>
    </row>
    <row r="202" customFormat="false" ht="15" hidden="false" customHeight="false" outlineLevel="0" collapsed="false">
      <c r="M202" s="7"/>
      <c r="N202" s="7"/>
    </row>
    <row r="203" customFormat="false" ht="15" hidden="false" customHeight="false" outlineLevel="0" collapsed="false">
      <c r="A203" s="7" t="n">
        <v>2</v>
      </c>
      <c r="D203" s="15" t="s">
        <v>305</v>
      </c>
      <c r="E203" s="15"/>
      <c r="F203" s="16"/>
      <c r="G203" s="7" t="n">
        <v>62</v>
      </c>
      <c r="I203" s="7" t="n">
        <v>2</v>
      </c>
      <c r="L203" s="15" t="s">
        <v>303</v>
      </c>
      <c r="M203" s="15"/>
      <c r="N203" s="16"/>
      <c r="O203" s="7" t="n">
        <v>88</v>
      </c>
    </row>
    <row r="204" customFormat="false" ht="15" hidden="false" customHeight="false" outlineLevel="0" collapsed="false">
      <c r="M204" s="7"/>
      <c r="N204" s="7"/>
    </row>
    <row r="205" customFormat="false" ht="15" hidden="false" customHeight="false" outlineLevel="0" collapsed="false">
      <c r="A205" s="7" t="n">
        <v>3</v>
      </c>
      <c r="D205" s="15" t="s">
        <v>113</v>
      </c>
      <c r="E205" s="15"/>
      <c r="G205" s="7" t="n">
        <v>34</v>
      </c>
      <c r="I205" s="7" t="n">
        <v>3</v>
      </c>
      <c r="L205" s="15" t="s">
        <v>305</v>
      </c>
      <c r="M205" s="15"/>
      <c r="N205" s="7"/>
      <c r="O205" s="7" t="n">
        <v>48</v>
      </c>
    </row>
    <row r="206" customFormat="false" ht="15" hidden="false" customHeight="false" outlineLevel="0" collapsed="false">
      <c r="M206" s="7"/>
      <c r="N206" s="7"/>
    </row>
    <row r="207" customFormat="false" ht="15" hidden="false" customHeight="false" outlineLevel="0" collapsed="false">
      <c r="A207" s="7" t="n">
        <v>4</v>
      </c>
      <c r="D207" s="15" t="s">
        <v>304</v>
      </c>
      <c r="E207" s="15"/>
      <c r="G207" s="7" t="n">
        <v>27</v>
      </c>
      <c r="I207" s="7" t="n">
        <v>4</v>
      </c>
      <c r="L207" s="15" t="s">
        <v>113</v>
      </c>
      <c r="M207" s="15"/>
      <c r="N207" s="7"/>
      <c r="O207" s="7" t="n">
        <v>33</v>
      </c>
    </row>
  </sheetData>
  <mergeCells count="31">
    <mergeCell ref="A1:O1"/>
    <mergeCell ref="A3:O3"/>
    <mergeCell ref="A21:O21"/>
    <mergeCell ref="A32:O32"/>
    <mergeCell ref="A54:O54"/>
    <mergeCell ref="A67:O67"/>
    <mergeCell ref="A72:O72"/>
    <mergeCell ref="A81:O81"/>
    <mergeCell ref="A91:O91"/>
    <mergeCell ref="A98:O98"/>
    <mergeCell ref="A104:O104"/>
    <mergeCell ref="A108:O108"/>
    <mergeCell ref="A111:O111"/>
    <mergeCell ref="A123:O123"/>
    <mergeCell ref="A140:O140"/>
    <mergeCell ref="A149:O149"/>
    <mergeCell ref="A162:O162"/>
    <mergeCell ref="A169:O169"/>
    <mergeCell ref="A176:O176"/>
    <mergeCell ref="D180:E180"/>
    <mergeCell ref="L183:M183"/>
    <mergeCell ref="A187:O187"/>
    <mergeCell ref="A191:O191"/>
    <mergeCell ref="D201:E201"/>
    <mergeCell ref="L201:M201"/>
    <mergeCell ref="D203:E203"/>
    <mergeCell ref="L203:M203"/>
    <mergeCell ref="D205:E205"/>
    <mergeCell ref="L205:M205"/>
    <mergeCell ref="D207:E207"/>
    <mergeCell ref="L207:M207"/>
  </mergeCells>
  <printOptions headings="false" gridLines="false" gridLinesSet="true" horizontalCentered="false" verticalCentered="false"/>
  <pageMargins left="0.120138888888889" right="0.120138888888889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7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3.28"/>
    <col collapsed="false" customWidth="true" hidden="false" outlineLevel="0" max="5" min="5" style="0" width="11.7"/>
    <col collapsed="false" customWidth="true" hidden="false" outlineLevel="0" max="6" min="6" style="0" width="3.28"/>
    <col collapsed="false" customWidth="true" hidden="false" outlineLevel="0" max="7" min="7" style="0" width="11.7"/>
    <col collapsed="false" customWidth="true" hidden="false" outlineLevel="0" max="8" min="8" style="0" width="3.28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2" min="12" style="0" width="3.28"/>
    <col collapsed="false" customWidth="true" hidden="false" outlineLevel="0" max="13" min="13" style="0" width="11.7"/>
    <col collapsed="false" customWidth="true" hidden="false" outlineLevel="0" max="14" min="14" style="0" width="3.28"/>
    <col collapsed="false" customWidth="true" hidden="false" outlineLevel="0" max="15" min="15" style="0" width="11.7"/>
    <col collapsed="false" customWidth="true" hidden="false" outlineLevel="0" max="16" min="16" style="0" width="3.28"/>
    <col collapsed="false" customWidth="true" hidden="false" outlineLevel="0" max="17" min="17" style="0" width="11.7"/>
  </cols>
  <sheetData>
    <row r="1" customFormat="false" ht="27" hidden="false" customHeight="true" outlineLevel="0" collapsed="false">
      <c r="C1" s="17" t="s">
        <v>306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9" hidden="false" customHeight="tru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5" hidden="false" customHeight="false" outlineLevel="0" collapsed="false">
      <c r="A3" s="2"/>
      <c r="B3" s="2"/>
      <c r="C3" s="19" t="s">
        <v>307</v>
      </c>
      <c r="D3" s="19"/>
      <c r="E3" s="19"/>
      <c r="F3" s="19"/>
      <c r="G3" s="19"/>
      <c r="H3" s="19"/>
      <c r="I3" s="19"/>
      <c r="K3" s="19" t="s">
        <v>308</v>
      </c>
      <c r="L3" s="19"/>
      <c r="M3" s="19"/>
      <c r="N3" s="19"/>
      <c r="O3" s="19"/>
      <c r="P3" s="19"/>
      <c r="Q3" s="19"/>
    </row>
    <row r="4" customFormat="false" ht="35.25" hidden="false" customHeight="true" outlineLevel="0" collapsed="false">
      <c r="A4" s="2"/>
      <c r="B4" s="2"/>
      <c r="C4" s="20" t="s">
        <v>305</v>
      </c>
      <c r="D4" s="2"/>
      <c r="E4" s="20" t="s">
        <v>113</v>
      </c>
      <c r="F4" s="2"/>
      <c r="G4" s="20" t="s">
        <v>303</v>
      </c>
      <c r="H4" s="2"/>
      <c r="I4" s="20" t="s">
        <v>304</v>
      </c>
      <c r="K4" s="20" t="s">
        <v>305</v>
      </c>
      <c r="L4" s="2"/>
      <c r="M4" s="20" t="s">
        <v>113</v>
      </c>
      <c r="N4" s="2"/>
      <c r="O4" s="20" t="s">
        <v>303</v>
      </c>
      <c r="P4" s="2"/>
      <c r="Q4" s="20" t="s">
        <v>304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1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22" t="s">
        <v>309</v>
      </c>
      <c r="B6" s="23"/>
      <c r="C6" s="21" t="n">
        <v>2</v>
      </c>
      <c r="D6" s="21"/>
      <c r="E6" s="21" t="n">
        <v>11</v>
      </c>
      <c r="F6" s="21"/>
      <c r="G6" s="21" t="n">
        <v>8</v>
      </c>
      <c r="H6" s="21"/>
      <c r="I6" s="21" t="n">
        <v>1</v>
      </c>
      <c r="J6" s="24"/>
      <c r="K6" s="21"/>
      <c r="L6" s="21"/>
      <c r="M6" s="21"/>
      <c r="N6" s="21"/>
      <c r="O6" s="21" t="n">
        <v>12</v>
      </c>
      <c r="P6" s="21"/>
      <c r="Q6" s="21"/>
    </row>
    <row r="7" customFormat="false" ht="21" hidden="false" customHeight="true" outlineLevel="0" collapsed="false">
      <c r="A7" s="22" t="s">
        <v>310</v>
      </c>
      <c r="B7" s="23"/>
      <c r="C7" s="25" t="s">
        <v>311</v>
      </c>
      <c r="D7" s="25"/>
      <c r="E7" s="25" t="s">
        <v>311</v>
      </c>
      <c r="F7" s="25"/>
      <c r="G7" s="25" t="s">
        <v>311</v>
      </c>
      <c r="H7" s="25"/>
      <c r="I7" s="25" t="s">
        <v>311</v>
      </c>
      <c r="J7" s="24"/>
      <c r="K7" s="21" t="n">
        <v>3</v>
      </c>
      <c r="L7" s="21"/>
      <c r="M7" s="21"/>
      <c r="N7" s="21"/>
      <c r="O7" s="21" t="n">
        <v>11</v>
      </c>
      <c r="P7" s="21"/>
      <c r="Q7" s="21" t="n">
        <v>5</v>
      </c>
    </row>
    <row r="8" customFormat="false" ht="21" hidden="false" customHeight="true" outlineLevel="0" collapsed="false">
      <c r="A8" s="22" t="s">
        <v>312</v>
      </c>
      <c r="B8" s="23"/>
      <c r="C8" s="21"/>
      <c r="D8" s="21"/>
      <c r="E8" s="21"/>
      <c r="F8" s="21"/>
      <c r="G8" s="21"/>
      <c r="H8" s="21"/>
      <c r="I8" s="21"/>
      <c r="J8" s="24"/>
      <c r="K8" s="25" t="s">
        <v>311</v>
      </c>
      <c r="L8" s="25"/>
      <c r="M8" s="25" t="s">
        <v>311</v>
      </c>
      <c r="N8" s="25"/>
      <c r="O8" s="25" t="s">
        <v>311</v>
      </c>
      <c r="P8" s="25"/>
      <c r="Q8" s="25" t="s">
        <v>311</v>
      </c>
    </row>
    <row r="9" customFormat="false" ht="21" hidden="false" customHeight="true" outlineLevel="0" collapsed="false">
      <c r="A9" s="22" t="s">
        <v>313</v>
      </c>
      <c r="B9" s="23"/>
      <c r="C9" s="21" t="n">
        <v>3</v>
      </c>
      <c r="D9" s="21"/>
      <c r="E9" s="21" t="n">
        <v>9</v>
      </c>
      <c r="F9" s="21"/>
      <c r="G9" s="21" t="n">
        <v>9</v>
      </c>
      <c r="H9" s="21"/>
      <c r="I9" s="21" t="n">
        <v>1</v>
      </c>
      <c r="J9" s="24"/>
      <c r="K9" s="21" t="n">
        <v>3</v>
      </c>
      <c r="L9" s="21"/>
      <c r="M9" s="21" t="n">
        <v>7</v>
      </c>
      <c r="N9" s="21"/>
      <c r="O9" s="21" t="n">
        <v>6</v>
      </c>
      <c r="P9" s="21"/>
      <c r="Q9" s="21" t="n">
        <v>6</v>
      </c>
    </row>
    <row r="10" customFormat="false" ht="21" hidden="false" customHeight="true" outlineLevel="0" collapsed="false">
      <c r="A10" s="22" t="s">
        <v>314</v>
      </c>
      <c r="B10" s="23"/>
      <c r="C10" s="21"/>
      <c r="D10" s="21"/>
      <c r="E10" s="21"/>
      <c r="F10" s="21"/>
      <c r="G10" s="21" t="n">
        <v>11</v>
      </c>
      <c r="H10" s="21"/>
      <c r="I10" s="21" t="n">
        <v>5</v>
      </c>
      <c r="J10" s="24"/>
      <c r="K10" s="21"/>
      <c r="L10" s="21"/>
      <c r="M10" s="21" t="n">
        <v>7</v>
      </c>
      <c r="N10" s="21"/>
      <c r="O10" s="21"/>
      <c r="P10" s="21"/>
      <c r="Q10" s="21"/>
    </row>
    <row r="11" customFormat="false" ht="21" hidden="false" customHeight="true" outlineLevel="0" collapsed="false">
      <c r="A11" s="22" t="s">
        <v>315</v>
      </c>
      <c r="B11" s="23"/>
      <c r="C11" s="21" t="n">
        <v>7</v>
      </c>
      <c r="D11" s="21"/>
      <c r="E11" s="21"/>
      <c r="F11" s="21"/>
      <c r="G11" s="21"/>
      <c r="H11" s="21"/>
      <c r="I11" s="21"/>
      <c r="J11" s="24"/>
      <c r="K11" s="21"/>
      <c r="L11" s="21"/>
      <c r="M11" s="21" t="n">
        <v>7</v>
      </c>
      <c r="N11" s="21"/>
      <c r="O11" s="21"/>
      <c r="P11" s="21"/>
      <c r="Q11" s="21"/>
    </row>
    <row r="12" customFormat="false" ht="21" hidden="false" customHeight="true" outlineLevel="0" collapsed="false">
      <c r="A12" s="22" t="s">
        <v>316</v>
      </c>
      <c r="B12" s="23"/>
      <c r="C12" s="21" t="n">
        <v>12</v>
      </c>
      <c r="D12" s="21"/>
      <c r="E12" s="21"/>
      <c r="F12" s="21"/>
      <c r="G12" s="21" t="n">
        <v>7</v>
      </c>
      <c r="H12" s="21"/>
      <c r="I12" s="21"/>
      <c r="J12" s="24"/>
      <c r="K12" s="21" t="n">
        <v>7</v>
      </c>
      <c r="L12" s="21"/>
      <c r="M12" s="21"/>
      <c r="N12" s="21"/>
      <c r="O12" s="21"/>
      <c r="P12" s="21"/>
      <c r="Q12" s="21" t="n">
        <v>5</v>
      </c>
    </row>
    <row r="13" customFormat="false" ht="21" hidden="false" customHeight="true" outlineLevel="0" collapsed="false">
      <c r="A13" s="22" t="s">
        <v>317</v>
      </c>
      <c r="B13" s="23"/>
      <c r="C13" s="21" t="n">
        <v>9</v>
      </c>
      <c r="D13" s="21"/>
      <c r="E13" s="21"/>
      <c r="F13" s="21"/>
      <c r="G13" s="21" t="n">
        <v>9</v>
      </c>
      <c r="H13" s="21"/>
      <c r="I13" s="21" t="n">
        <v>3</v>
      </c>
      <c r="J13" s="24"/>
      <c r="K13" s="21" t="n">
        <v>11</v>
      </c>
      <c r="L13" s="21"/>
      <c r="M13" s="21"/>
      <c r="N13" s="21"/>
      <c r="O13" s="21"/>
      <c r="P13" s="21"/>
      <c r="Q13" s="21" t="n">
        <v>8</v>
      </c>
    </row>
    <row r="14" customFormat="false" ht="21" hidden="false" customHeight="true" outlineLevel="0" collapsed="false">
      <c r="A14" s="22" t="s">
        <v>318</v>
      </c>
      <c r="B14" s="23"/>
      <c r="C14" s="21"/>
      <c r="D14" s="21"/>
      <c r="E14" s="21"/>
      <c r="F14" s="21"/>
      <c r="G14" s="21" t="n">
        <v>5</v>
      </c>
      <c r="H14" s="21"/>
      <c r="I14" s="21" t="n">
        <v>7</v>
      </c>
      <c r="J14" s="24"/>
      <c r="K14" s="21" t="n">
        <v>7</v>
      </c>
      <c r="L14" s="21"/>
      <c r="M14" s="21"/>
      <c r="N14" s="21"/>
      <c r="O14" s="21"/>
      <c r="P14" s="21"/>
      <c r="Q14" s="21" t="n">
        <v>9</v>
      </c>
    </row>
    <row r="15" customFormat="false" ht="21" hidden="false" customHeight="true" outlineLevel="0" collapsed="false">
      <c r="A15" s="22" t="s">
        <v>319</v>
      </c>
      <c r="B15" s="23"/>
      <c r="C15" s="25" t="s">
        <v>311</v>
      </c>
      <c r="D15" s="25"/>
      <c r="E15" s="25" t="s">
        <v>311</v>
      </c>
      <c r="F15" s="25"/>
      <c r="G15" s="25" t="s">
        <v>311</v>
      </c>
      <c r="H15" s="25"/>
      <c r="I15" s="25" t="s">
        <v>311</v>
      </c>
      <c r="J15" s="24"/>
      <c r="K15" s="25" t="s">
        <v>311</v>
      </c>
      <c r="L15" s="25"/>
      <c r="M15" s="25" t="s">
        <v>311</v>
      </c>
      <c r="N15" s="25"/>
      <c r="O15" s="25" t="s">
        <v>311</v>
      </c>
      <c r="P15" s="25"/>
      <c r="Q15" s="25" t="s">
        <v>311</v>
      </c>
    </row>
    <row r="16" customFormat="false" ht="21" hidden="false" customHeight="true" outlineLevel="0" collapsed="false">
      <c r="A16" s="22" t="s">
        <v>280</v>
      </c>
      <c r="B16" s="23"/>
      <c r="C16" s="25" t="s">
        <v>311</v>
      </c>
      <c r="D16" s="25"/>
      <c r="E16" s="25" t="s">
        <v>311</v>
      </c>
      <c r="F16" s="25"/>
      <c r="G16" s="25" t="s">
        <v>311</v>
      </c>
      <c r="H16" s="25"/>
      <c r="I16" s="25" t="s">
        <v>311</v>
      </c>
      <c r="J16" s="24"/>
      <c r="K16" s="25" t="s">
        <v>311</v>
      </c>
      <c r="L16" s="25"/>
      <c r="M16" s="25" t="s">
        <v>311</v>
      </c>
      <c r="N16" s="25"/>
      <c r="O16" s="25" t="s">
        <v>311</v>
      </c>
      <c r="P16" s="25"/>
      <c r="Q16" s="25" t="s">
        <v>311</v>
      </c>
    </row>
    <row r="17" customFormat="false" ht="21" hidden="false" customHeight="true" outlineLevel="0" collapsed="false">
      <c r="A17" s="22" t="s">
        <v>281</v>
      </c>
      <c r="B17" s="23"/>
      <c r="C17" s="21" t="n">
        <v>9</v>
      </c>
      <c r="D17" s="21"/>
      <c r="E17" s="21" t="n">
        <v>1</v>
      </c>
      <c r="F17" s="21"/>
      <c r="G17" s="21" t="n">
        <v>7</v>
      </c>
      <c r="H17" s="21"/>
      <c r="I17" s="21" t="n">
        <v>5</v>
      </c>
      <c r="J17" s="24"/>
      <c r="K17" s="21" t="n">
        <v>7</v>
      </c>
      <c r="L17" s="21"/>
      <c r="M17" s="21"/>
      <c r="N17" s="21"/>
      <c r="O17" s="21" t="n">
        <v>6</v>
      </c>
      <c r="P17" s="21"/>
      <c r="Q17" s="21" t="n">
        <v>8</v>
      </c>
    </row>
    <row r="18" customFormat="false" ht="21" hidden="false" customHeight="true" outlineLevel="0" collapsed="false">
      <c r="A18" s="22" t="s">
        <v>282</v>
      </c>
      <c r="B18" s="23"/>
      <c r="C18" s="21" t="n">
        <v>9</v>
      </c>
      <c r="D18" s="21"/>
      <c r="E18" s="21" t="n">
        <v>1</v>
      </c>
      <c r="F18" s="21"/>
      <c r="G18" s="21" t="n">
        <v>7</v>
      </c>
      <c r="H18" s="21"/>
      <c r="I18" s="21" t="n">
        <v>5</v>
      </c>
      <c r="J18" s="24"/>
      <c r="K18" s="21"/>
      <c r="L18" s="21"/>
      <c r="M18" s="21"/>
      <c r="N18" s="21"/>
      <c r="O18" s="21" t="n">
        <v>12</v>
      </c>
      <c r="P18" s="21"/>
      <c r="Q18" s="21" t="n">
        <v>7</v>
      </c>
    </row>
    <row r="19" customFormat="false" ht="21" hidden="false" customHeight="true" outlineLevel="0" collapsed="false">
      <c r="A19" s="22" t="s">
        <v>284</v>
      </c>
      <c r="B19" s="23"/>
      <c r="C19" s="21"/>
      <c r="D19" s="21"/>
      <c r="E19" s="21"/>
      <c r="F19" s="21"/>
      <c r="G19" s="21" t="n">
        <v>12</v>
      </c>
      <c r="H19" s="21"/>
      <c r="I19" s="21"/>
      <c r="J19" s="24"/>
      <c r="K19" s="21" t="n">
        <v>5</v>
      </c>
      <c r="L19" s="21"/>
      <c r="M19" s="21" t="n">
        <v>7</v>
      </c>
      <c r="N19" s="21"/>
      <c r="O19" s="21" t="n">
        <v>7</v>
      </c>
      <c r="P19" s="21"/>
      <c r="Q19" s="21" t="n">
        <v>3</v>
      </c>
    </row>
    <row r="20" customFormat="false" ht="21" hidden="false" customHeight="true" outlineLevel="0" collapsed="false">
      <c r="A20" s="22" t="s">
        <v>285</v>
      </c>
      <c r="B20" s="23"/>
      <c r="C20" s="21"/>
      <c r="D20" s="21"/>
      <c r="E20" s="21"/>
      <c r="F20" s="21"/>
      <c r="G20" s="21" t="n">
        <v>7</v>
      </c>
      <c r="H20" s="21"/>
      <c r="I20" s="21"/>
      <c r="J20" s="24"/>
      <c r="K20" s="21" t="n">
        <v>5</v>
      </c>
      <c r="L20" s="21"/>
      <c r="M20" s="21"/>
      <c r="N20" s="21"/>
      <c r="O20" s="21" t="n">
        <v>4</v>
      </c>
      <c r="P20" s="21"/>
      <c r="Q20" s="21" t="n">
        <v>10</v>
      </c>
    </row>
    <row r="21" customFormat="false" ht="21" hidden="false" customHeight="true" outlineLevel="0" collapsed="false">
      <c r="A21" s="22" t="s">
        <v>286</v>
      </c>
      <c r="B21" s="23"/>
      <c r="C21" s="21" t="n">
        <v>7</v>
      </c>
      <c r="D21" s="21"/>
      <c r="E21" s="21"/>
      <c r="F21" s="21"/>
      <c r="G21" s="21"/>
      <c r="H21" s="21"/>
      <c r="I21" s="21"/>
      <c r="J21" s="24"/>
      <c r="K21" s="21"/>
      <c r="L21" s="21"/>
      <c r="M21" s="21"/>
      <c r="N21" s="21"/>
      <c r="O21" s="21" t="n">
        <v>8</v>
      </c>
      <c r="P21" s="21"/>
      <c r="Q21" s="21" t="n">
        <v>11</v>
      </c>
    </row>
    <row r="22" customFormat="false" ht="21" hidden="false" customHeight="true" outlineLevel="0" collapsed="false">
      <c r="A22" s="22" t="s">
        <v>288</v>
      </c>
      <c r="B22" s="23"/>
      <c r="C22" s="21"/>
      <c r="D22" s="21"/>
      <c r="E22" s="21"/>
      <c r="F22" s="21"/>
      <c r="G22" s="21" t="n">
        <v>12</v>
      </c>
      <c r="H22" s="21"/>
      <c r="I22" s="21"/>
      <c r="J22" s="24"/>
      <c r="K22" s="21"/>
      <c r="L22" s="21"/>
      <c r="M22" s="21"/>
      <c r="N22" s="21"/>
      <c r="O22" s="21" t="n">
        <v>4</v>
      </c>
      <c r="P22" s="21"/>
      <c r="Q22" s="21" t="n">
        <v>12</v>
      </c>
    </row>
    <row r="23" customFormat="false" ht="21" hidden="false" customHeight="true" outlineLevel="0" collapsed="false">
      <c r="A23" s="22" t="s">
        <v>289</v>
      </c>
      <c r="B23" s="23"/>
      <c r="C23" s="21" t="n">
        <v>4</v>
      </c>
      <c r="D23" s="21"/>
      <c r="E23" s="21" t="n">
        <v>12</v>
      </c>
      <c r="F23" s="21"/>
      <c r="G23" s="21"/>
      <c r="H23" s="21"/>
      <c r="I23" s="21"/>
      <c r="J23" s="24"/>
      <c r="K23" s="21"/>
      <c r="L23" s="21"/>
      <c r="M23" s="21" t="n">
        <v>5</v>
      </c>
      <c r="N23" s="21"/>
      <c r="O23" s="21" t="n">
        <v>4</v>
      </c>
      <c r="P23" s="21"/>
      <c r="Q23" s="21" t="n">
        <v>10</v>
      </c>
    </row>
    <row r="24" customFormat="false" ht="21" hidden="false" customHeight="true" outlineLevel="0" collapsed="false">
      <c r="A24" s="22" t="s">
        <v>320</v>
      </c>
      <c r="B24" s="2"/>
      <c r="C24" s="21"/>
      <c r="D24" s="21"/>
      <c r="E24" s="21"/>
      <c r="F24" s="21"/>
      <c r="G24" s="21" t="n">
        <v>7</v>
      </c>
      <c r="H24" s="21"/>
      <c r="I24" s="21"/>
      <c r="J24" s="7"/>
      <c r="K24" s="21"/>
      <c r="L24" s="21"/>
      <c r="M24" s="21"/>
      <c r="N24" s="21"/>
      <c r="O24" s="21" t="n">
        <v>7</v>
      </c>
      <c r="P24" s="21"/>
      <c r="Q24" s="21" t="n">
        <v>5</v>
      </c>
    </row>
    <row r="25" customFormat="false" ht="21" hidden="false" customHeight="true" outlineLevel="0" collapsed="false">
      <c r="A25" s="22" t="s">
        <v>321</v>
      </c>
      <c r="B25" s="2"/>
      <c r="C25" s="21"/>
      <c r="D25" s="21"/>
      <c r="E25" s="21"/>
      <c r="F25" s="21"/>
      <c r="G25" s="21" t="n">
        <v>7</v>
      </c>
      <c r="H25" s="21"/>
      <c r="I25" s="21"/>
      <c r="J25" s="7"/>
      <c r="K25" s="21"/>
      <c r="L25" s="21"/>
      <c r="M25" s="21"/>
      <c r="N25" s="21"/>
      <c r="O25" s="21" t="n">
        <v>7</v>
      </c>
      <c r="P25" s="21"/>
      <c r="Q25" s="21" t="n">
        <v>5</v>
      </c>
    </row>
    <row r="26" customFormat="false" ht="30" hidden="false" customHeight="false" outlineLevel="0" collapsed="false">
      <c r="A26" s="2"/>
      <c r="B26" s="2"/>
      <c r="C26" s="20" t="s">
        <v>305</v>
      </c>
      <c r="D26" s="2"/>
      <c r="E26" s="20" t="s">
        <v>113</v>
      </c>
      <c r="F26" s="2"/>
      <c r="G26" s="20" t="s">
        <v>303</v>
      </c>
      <c r="H26" s="2"/>
      <c r="I26" s="20" t="s">
        <v>304</v>
      </c>
      <c r="K26" s="20" t="s">
        <v>305</v>
      </c>
      <c r="L26" s="2"/>
      <c r="M26" s="20" t="s">
        <v>113</v>
      </c>
      <c r="N26" s="2"/>
      <c r="O26" s="20" t="s">
        <v>303</v>
      </c>
      <c r="P26" s="2"/>
      <c r="Q26" s="20" t="s">
        <v>304</v>
      </c>
    </row>
    <row r="27" customFormat="false" ht="21" hidden="false" customHeight="true" outlineLevel="0" collapsed="false">
      <c r="A27" s="26" t="s">
        <v>322</v>
      </c>
      <c r="B27" s="27"/>
      <c r="C27" s="28" t="n">
        <f aca="false">SUM(C6:C25)</f>
        <v>62</v>
      </c>
      <c r="D27" s="28"/>
      <c r="E27" s="28" t="n">
        <f aca="false">SUM(E6:E25)</f>
        <v>34</v>
      </c>
      <c r="F27" s="28"/>
      <c r="G27" s="28" t="n">
        <f aca="false">SUM(G6:G25)</f>
        <v>108</v>
      </c>
      <c r="H27" s="28"/>
      <c r="I27" s="28" t="n">
        <f aca="false">SUM(I6:I25)</f>
        <v>27</v>
      </c>
      <c r="J27" s="28"/>
      <c r="K27" s="28" t="n">
        <f aca="false">SUM(K6:K25)</f>
        <v>48</v>
      </c>
      <c r="L27" s="28"/>
      <c r="M27" s="28" t="n">
        <f aca="false">SUM(M6:M25)</f>
        <v>33</v>
      </c>
      <c r="N27" s="28"/>
      <c r="O27" s="28" t="n">
        <f aca="false">SUM(O6:O25)</f>
        <v>88</v>
      </c>
      <c r="P27" s="28"/>
      <c r="Q27" s="28" t="n">
        <f aca="false">SUM(Q6:Q25)</f>
        <v>104</v>
      </c>
    </row>
    <row r="28" customFormat="false" ht="21" hidden="false" customHeight="true" outlineLevel="0" collapsed="false">
      <c r="A28" s="22" t="s">
        <v>323</v>
      </c>
      <c r="B28" s="2"/>
      <c r="C28" s="21" t="s">
        <v>324</v>
      </c>
      <c r="D28" s="21"/>
      <c r="E28" s="21" t="s">
        <v>325</v>
      </c>
      <c r="F28" s="21"/>
      <c r="G28" s="21" t="s">
        <v>326</v>
      </c>
      <c r="H28" s="21"/>
      <c r="I28" s="21" t="s">
        <v>327</v>
      </c>
      <c r="J28" s="7"/>
      <c r="K28" s="21" t="s">
        <v>325</v>
      </c>
      <c r="L28" s="21"/>
      <c r="M28" s="21" t="s">
        <v>327</v>
      </c>
      <c r="N28" s="21"/>
      <c r="O28" s="21" t="s">
        <v>324</v>
      </c>
      <c r="P28" s="21"/>
      <c r="Q28" s="21" t="s">
        <v>326</v>
      </c>
    </row>
  </sheetData>
  <mergeCells count="3">
    <mergeCell ref="C1:Q1"/>
    <mergeCell ref="C3:I3"/>
    <mergeCell ref="K3:Q3"/>
  </mergeCells>
  <printOptions headings="false" gridLines="false" gridLinesSet="true" horizontalCentered="false" verticalCentered="false"/>
  <pageMargins left="0.2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7"/>
    <col collapsed="false" customWidth="true" hidden="false" outlineLevel="0" max="3" min="3" style="7" width="3.85"/>
    <col collapsed="false" customWidth="true" hidden="false" outlineLevel="0" max="4" min="4" style="0" width="18.28"/>
    <col collapsed="false" customWidth="true" hidden="false" outlineLevel="0" max="5" min="5" style="7" width="13.7"/>
    <col collapsed="false" customWidth="true" hidden="false" outlineLevel="0" max="6" min="6" style="7" width="8.14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1.13"/>
    <col collapsed="false" customWidth="true" hidden="false" outlineLevel="0" max="10" min="10" style="7" width="3.99"/>
    <col collapsed="false" customWidth="true" hidden="false" outlineLevel="0" max="11" min="11" style="0" width="18.85"/>
    <col collapsed="false" customWidth="true" hidden="false" outlineLevel="0" max="12" min="12" style="0" width="13.7"/>
    <col collapsed="false" customWidth="true" hidden="false" outlineLevel="0" max="13" min="13" style="0" width="8.14"/>
  </cols>
  <sheetData>
    <row r="1" customFormat="false" ht="23.25" hidden="false" customHeight="false" outlineLevel="0" collapsed="false">
      <c r="A1" s="8" t="s">
        <v>3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0" t="n">
        <v>1</v>
      </c>
      <c r="C4" s="7" t="n">
        <v>62</v>
      </c>
      <c r="D4" s="0" t="str">
        <f aca="false">IF(C4="","",LOOKUP(C4,'Names '!$A$4:$B$190))</f>
        <v>Ellen</v>
      </c>
      <c r="E4" s="0" t="str">
        <f aca="false">IF(C4="","",LOOKUP(C4,'Names '!$A$4:$B$190))</f>
        <v>Ellen</v>
      </c>
      <c r="F4" s="10" t="n">
        <v>11.02</v>
      </c>
      <c r="H4" s="0" t="n">
        <v>1</v>
      </c>
      <c r="J4" s="7" t="n">
        <v>23</v>
      </c>
      <c r="K4" s="0" t="str">
        <f aca="false">IF(J4="","",LOOKUP(J4,'Names '!$A$4:$B$190))</f>
        <v>Danea</v>
      </c>
      <c r="L4" s="0" t="str">
        <f aca="false">IF(J4="","",LOOKUP(J4,'Names '!$A$4:$B$190))</f>
        <v>Danea</v>
      </c>
      <c r="M4" s="10" t="n">
        <v>11.79</v>
      </c>
    </row>
    <row r="5" customFormat="false" ht="15" hidden="false" customHeight="false" outlineLevel="0" collapsed="false">
      <c r="A5" s="0" t="n">
        <v>2</v>
      </c>
      <c r="C5" s="7" t="n">
        <v>36</v>
      </c>
      <c r="D5" s="0" t="str">
        <f aca="false">IF(C5="","",LOOKUP(C5,'Names '!$A$4:$B$190))</f>
        <v>Peter</v>
      </c>
      <c r="E5" s="0" t="str">
        <f aca="false">IF(C5="","",LOOKUP(C5,'Names '!$A$4:$B$190))</f>
        <v>Peter</v>
      </c>
      <c r="F5" s="10" t="n">
        <v>11.09</v>
      </c>
      <c r="H5" s="0" t="n">
        <v>2</v>
      </c>
      <c r="J5" s="7" t="n">
        <v>32</v>
      </c>
      <c r="K5" s="0" t="str">
        <f aca="false">IF(J5="","",LOOKUP(J5,'Names '!$A$4:$B$190))</f>
        <v>Adam</v>
      </c>
      <c r="L5" s="0" t="str">
        <f aca="false">IF(J5="","",LOOKUP(J5,'Names '!$A$4:$B$190))</f>
        <v>Adam</v>
      </c>
      <c r="M5" s="10" t="n">
        <v>12.37</v>
      </c>
    </row>
    <row r="6" customFormat="false" ht="15" hidden="false" customHeight="false" outlineLevel="0" collapsed="false">
      <c r="A6" s="0" t="n">
        <v>3</v>
      </c>
      <c r="C6" s="7" t="n">
        <v>99</v>
      </c>
      <c r="D6" s="0" t="str">
        <f aca="false">IF(C6="","",LOOKUP(C6,'Names '!$A$4:$B$190))</f>
        <v>Emilia</v>
      </c>
      <c r="E6" s="0" t="str">
        <f aca="false">IF(C6="","",LOOKUP(C6,'Names '!$A$4:$B$190))</f>
        <v>Emilia</v>
      </c>
      <c r="F6" s="10" t="n">
        <v>11.34</v>
      </c>
      <c r="H6" s="0" t="n">
        <v>3</v>
      </c>
      <c r="J6" s="7" t="n">
        <v>69</v>
      </c>
      <c r="K6" s="0" t="str">
        <f aca="false">IF(J6="","",LOOKUP(J6,'Names '!$A$4:$B$190))</f>
        <v>Rachel</v>
      </c>
      <c r="L6" s="0" t="str">
        <f aca="false">IF(J6="","",LOOKUP(J6,'Names '!$A$4:$B$190))</f>
        <v>Rachel</v>
      </c>
      <c r="M6" s="10" t="n">
        <v>13.05</v>
      </c>
    </row>
    <row r="7" customFormat="false" ht="15" hidden="false" customHeight="false" outlineLevel="0" collapsed="false">
      <c r="A7" s="0" t="n">
        <v>4</v>
      </c>
      <c r="C7" s="7" t="n">
        <v>72</v>
      </c>
      <c r="D7" s="0" t="str">
        <f aca="false">IF(C7="","",LOOKUP(C7,'Names '!$A$4:$B$190))</f>
        <v>Bradley</v>
      </c>
      <c r="E7" s="0" t="str">
        <f aca="false">IF(C7="","",LOOKUP(C7,'Names '!$A$4:$B$190))</f>
        <v>Bradley</v>
      </c>
      <c r="F7" s="10" t="n">
        <v>11.51</v>
      </c>
      <c r="H7" s="0" t="n">
        <v>4</v>
      </c>
      <c r="J7" s="7" t="n">
        <v>90</v>
      </c>
      <c r="K7" s="0" t="str">
        <f aca="false">IF(J7="","",LOOKUP(J7,'Names '!$A$4:$B$190))</f>
        <v>Kerry </v>
      </c>
      <c r="L7" s="0" t="str">
        <f aca="false">IF(J7="","",LOOKUP(J7,'Names '!$A$4:$B$190))</f>
        <v>Kerry </v>
      </c>
      <c r="M7" s="10" t="n">
        <v>13.22</v>
      </c>
    </row>
    <row r="8" customFormat="false" ht="15" hidden="false" customHeight="false" outlineLevel="0" collapsed="false">
      <c r="A8" s="0" t="n">
        <v>5</v>
      </c>
      <c r="C8" s="7" t="n">
        <v>63</v>
      </c>
      <c r="D8" s="0" t="str">
        <f aca="false">IF(C8="","",LOOKUP(C8,'Names '!$A$4:$B$190))</f>
        <v>Ellen</v>
      </c>
      <c r="E8" s="0" t="str">
        <f aca="false">IF(C8="","",LOOKUP(C8,'Names '!$A$4:$B$190))</f>
        <v>Ellen</v>
      </c>
      <c r="F8" s="10" t="n">
        <v>11.56</v>
      </c>
      <c r="H8" s="0" t="n">
        <v>5</v>
      </c>
      <c r="J8" s="7" t="n">
        <v>20</v>
      </c>
      <c r="K8" s="0" t="str">
        <f aca="false">IF(J8="","",LOOKUP(J8,'Names '!$A$4:$B$190))</f>
        <v>Maris</v>
      </c>
      <c r="L8" s="0" t="str">
        <f aca="false">IF(J8="","",LOOKUP(J8,'Names '!$A$4:$B$190))</f>
        <v>Maris</v>
      </c>
      <c r="M8" s="10" t="n">
        <v>13.23</v>
      </c>
    </row>
    <row r="9" customFormat="false" ht="15" hidden="false" customHeight="false" outlineLevel="0" collapsed="false">
      <c r="A9" s="0" t="n">
        <v>6</v>
      </c>
      <c r="C9" s="7" t="n">
        <v>61</v>
      </c>
      <c r="D9" s="0" t="str">
        <f aca="false">IF(C9="","",LOOKUP(C9,'Names '!$A$4:$B$190))</f>
        <v>Ellen</v>
      </c>
      <c r="E9" s="0" t="str">
        <f aca="false">IF(C9="","",LOOKUP(C9,'Names '!$A$4:$B$190))</f>
        <v>Ellen</v>
      </c>
      <c r="F9" s="10" t="n">
        <v>11.72</v>
      </c>
      <c r="H9" s="0" t="n">
        <v>6</v>
      </c>
      <c r="J9" s="7" t="n">
        <v>86</v>
      </c>
      <c r="K9" s="0" t="str">
        <f aca="false">IF(J9="","",LOOKUP(J9,'Names '!$A$4:$B$190))</f>
        <v>Kara</v>
      </c>
      <c r="L9" s="0" t="str">
        <f aca="false">IF(J9="","",LOOKUP(J9,'Names '!$A$4:$B$190))</f>
        <v>Kara</v>
      </c>
      <c r="M9" s="10" t="n">
        <v>14.06</v>
      </c>
    </row>
    <row r="10" customFormat="false" ht="15" hidden="false" customHeight="false" outlineLevel="0" collapsed="false">
      <c r="A10" s="0" t="n">
        <v>7</v>
      </c>
      <c r="C10" s="7" t="n">
        <v>73</v>
      </c>
      <c r="D10" s="0" t="str">
        <f aca="false">IF(C10="","",LOOKUP(C10,'Names '!$A$4:$B$190))</f>
        <v>Bradley</v>
      </c>
      <c r="E10" s="0" t="str">
        <f aca="false">IF(C10="","",LOOKUP(C10,'Names '!$A$4:$B$190))</f>
        <v>Bradley</v>
      </c>
      <c r="F10" s="10" t="n">
        <v>11.78</v>
      </c>
      <c r="K10" s="0" t="str">
        <f aca="false">IF(J10="","",LOOKUP(J10,'Names '!$A$4:$B$190))</f>
        <v/>
      </c>
      <c r="L10" s="0" t="str">
        <f aca="false">IF(J10="","",LOOKUP(J10,'Names '!$A$4:$B$190))</f>
        <v/>
      </c>
      <c r="M10" s="10"/>
    </row>
    <row r="11" customFormat="false" ht="15" hidden="false" customHeight="false" outlineLevel="0" collapsed="false">
      <c r="A11" s="0" t="n">
        <v>8</v>
      </c>
      <c r="C11" s="7" t="n">
        <v>66</v>
      </c>
      <c r="D11" s="0" t="str">
        <f aca="false">IF(C11="","",LOOKUP(C11,'Names '!$A$4:$B$190))</f>
        <v>Rachel</v>
      </c>
      <c r="E11" s="0" t="str">
        <f aca="false">IF(C11="","",LOOKUP(C11,'Names '!$A$4:$B$190))</f>
        <v>Rachel</v>
      </c>
      <c r="F11" s="10" t="n">
        <v>12.41</v>
      </c>
      <c r="K11" s="0" t="str">
        <f aca="false">IF(J11="","",LOOKUP(J11,'Names '!$A$4:$B$190))</f>
        <v/>
      </c>
      <c r="L11" s="0" t="str">
        <f aca="false">IF(J11="","",LOOKUP(J11,'Names '!$A$4:$B$190))</f>
        <v/>
      </c>
      <c r="M11" s="10"/>
    </row>
    <row r="12" customFormat="false" ht="15" hidden="false" customHeight="false" outlineLevel="0" collapsed="false">
      <c r="A12" s="0" t="n">
        <v>9</v>
      </c>
      <c r="C12" s="7" t="n">
        <v>67</v>
      </c>
      <c r="D12" s="0" t="str">
        <f aca="false">IF(C12="","",LOOKUP(C12,'Names '!$A$4:$B$190))</f>
        <v>Rachel</v>
      </c>
      <c r="E12" s="0" t="str">
        <f aca="false">IF(C12="","",LOOKUP(C12,'Names '!$A$4:$B$190))</f>
        <v>Rachel</v>
      </c>
      <c r="F12" s="10" t="n">
        <v>12.42</v>
      </c>
      <c r="K12" s="0" t="str">
        <f aca="false">IF(J12="","",LOOKUP(J12,'Names '!$A$4:$B$190))</f>
        <v/>
      </c>
      <c r="L12" s="0" t="str">
        <f aca="false">IF(J12="","",LOOKUP(J12,'Names '!$A$4:$B$190))</f>
        <v/>
      </c>
      <c r="M12" s="10"/>
    </row>
    <row r="13" customFormat="false" ht="15" hidden="false" customHeight="false" outlineLevel="0" collapsed="false">
      <c r="A13" s="0" t="n">
        <v>10</v>
      </c>
      <c r="C13" s="7" t="n">
        <v>85</v>
      </c>
      <c r="D13" s="0" t="str">
        <f aca="false">IF(C13="","",LOOKUP(C13,'Names '!$A$4:$B$190))</f>
        <v>Kara</v>
      </c>
      <c r="E13" s="0" t="str">
        <f aca="false">IF(C13="","",LOOKUP(C13,'Names '!$A$4:$B$190))</f>
        <v>Kara</v>
      </c>
      <c r="F13" s="10" t="n">
        <v>12.67</v>
      </c>
      <c r="K13" s="0" t="str">
        <f aca="false">IF(J13="","",LOOKUP(J13,'Names '!$A$4:$B$190))</f>
        <v/>
      </c>
      <c r="L13" s="0" t="str">
        <f aca="false">IF(J13="","",LOOKUP(J13,'Names '!$A$4:$B$190))</f>
        <v/>
      </c>
      <c r="M13" s="10"/>
    </row>
    <row r="14" customFormat="false" ht="15" hidden="false" customHeight="false" outlineLevel="0" collapsed="false">
      <c r="A14" s="0" t="n">
        <v>11</v>
      </c>
      <c r="C14" s="7" t="n">
        <v>101</v>
      </c>
      <c r="D14" s="0" t="str">
        <f aca="false">IF(C14="","",LOOKUP(C14,'Names '!$A$4:$B$190))</f>
        <v>Anna </v>
      </c>
      <c r="E14" s="0" t="str">
        <f aca="false">IF(C14="","",LOOKUP(C14,'Names '!$A$4:$B$190))</f>
        <v>Anna </v>
      </c>
      <c r="F14" s="10" t="n">
        <v>13.06</v>
      </c>
      <c r="K14" s="0" t="str">
        <f aca="false">IF(J14="","",LOOKUP(J14,'Names '!$A$4:$B$190))</f>
        <v/>
      </c>
      <c r="L14" s="0" t="str">
        <f aca="false">IF(J14="","",LOOKUP(J14,'Names '!$A$4:$B$190))</f>
        <v/>
      </c>
      <c r="M14" s="10"/>
    </row>
    <row r="15" customFormat="false" ht="15" hidden="false" customHeight="false" outlineLevel="0" collapsed="false">
      <c r="D15" s="0" t="str">
        <f aca="false">IF(C15="","",LOOKUP(C15,'Names '!$A$4:$B$190))</f>
        <v/>
      </c>
      <c r="E15" s="0" t="str">
        <f aca="false">IF(C15="","",LOOKUP(C15,'Names '!$A$4:$B$190))</f>
        <v/>
      </c>
      <c r="F15" s="10"/>
      <c r="K15" s="0" t="str">
        <f aca="false">IF(J15="","",LOOKUP(J15,'Names '!$A$4:$B$190))</f>
        <v/>
      </c>
      <c r="L15" s="0" t="str">
        <f aca="false">IF(J15="","",LOOKUP(J15,'Names '!$A$4:$B$190))</f>
        <v/>
      </c>
      <c r="M15" s="10"/>
    </row>
    <row r="16" customFormat="false" ht="18.75" hidden="false" customHeight="false" outlineLevel="0" collapsed="false">
      <c r="A16" s="9" t="s">
        <v>24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0" t="n">
        <v>1</v>
      </c>
      <c r="D17" s="0" t="str">
        <f aca="false">IF(C17="","",LOOKUP(C17,'Names '!$A$4:$B$190))</f>
        <v/>
      </c>
      <c r="E17" s="0" t="str">
        <f aca="false">IF(C17="","",LOOKUP(C17,'Names '!$A$4:$B$190))</f>
        <v/>
      </c>
      <c r="F17" s="10" t="n">
        <v>22.08</v>
      </c>
      <c r="H17" s="0" t="n">
        <v>1</v>
      </c>
      <c r="J17" s="7" t="n">
        <v>93</v>
      </c>
      <c r="K17" s="0" t="str">
        <f aca="false">IF(J17="","",LOOKUP(J17,'Names '!$A$4:$B$190))</f>
        <v>Kerry </v>
      </c>
      <c r="L17" s="0" t="str">
        <f aca="false">IF(J17="","",LOOKUP(J17,'Names '!$A$4:$B$190))</f>
        <v>Kerry </v>
      </c>
      <c r="M17" s="10" t="n">
        <v>15.16</v>
      </c>
    </row>
    <row r="18" customFormat="false" ht="15" hidden="false" customHeight="false" outlineLevel="0" collapsed="false">
      <c r="A18" s="0" t="n">
        <v>2</v>
      </c>
      <c r="D18" s="0" t="str">
        <f aca="false">IF(C18="","",LOOKUP(C18,'Names '!$A$4:$B$190))</f>
        <v/>
      </c>
      <c r="E18" s="0" t="str">
        <f aca="false">IF(C18="","",LOOKUP(C18,'Names '!$A$4:$B$190))</f>
        <v/>
      </c>
      <c r="F18" s="10" t="n">
        <v>22.48</v>
      </c>
      <c r="H18" s="0" t="n">
        <v>2</v>
      </c>
      <c r="J18" s="7" t="n">
        <v>69</v>
      </c>
      <c r="K18" s="0" t="str">
        <f aca="false">IF(J18="","",LOOKUP(J18,'Names '!$A$4:$B$190))</f>
        <v>Rachel</v>
      </c>
      <c r="L18" s="0" t="str">
        <f aca="false">IF(J18="","",LOOKUP(J18,'Names '!$A$4:$B$190))</f>
        <v>Rachel</v>
      </c>
      <c r="M18" s="10" t="n">
        <v>17.21</v>
      </c>
    </row>
    <row r="19" customFormat="false" ht="15" hidden="false" customHeight="false" outlineLevel="0" collapsed="false">
      <c r="A19" s="0" t="n">
        <v>3</v>
      </c>
      <c r="D19" s="0" t="str">
        <f aca="false">IF(C19="","",LOOKUP(C19,'Names '!$A$4:$B$190))</f>
        <v/>
      </c>
      <c r="E19" s="0" t="str">
        <f aca="false">IF(C19="","",LOOKUP(C19,'Names '!$A$4:$B$190))</f>
        <v/>
      </c>
      <c r="F19" s="10" t="n">
        <v>23.29</v>
      </c>
      <c r="H19" s="0" t="n">
        <v>3</v>
      </c>
      <c r="J19" s="7" t="n">
        <v>86</v>
      </c>
      <c r="K19" s="0" t="str">
        <f aca="false">IF(J19="","",LOOKUP(J19,'Names '!$A$4:$B$190))</f>
        <v>Kara</v>
      </c>
      <c r="L19" s="0" t="str">
        <f aca="false">IF(J19="","",LOOKUP(J19,'Names '!$A$4:$B$190))</f>
        <v>Kara</v>
      </c>
      <c r="M19" s="10" t="n">
        <v>17.66</v>
      </c>
    </row>
    <row r="20" customFormat="false" ht="15" hidden="false" customHeight="false" outlineLevel="0" collapsed="false">
      <c r="A20" s="0" t="n">
        <v>4</v>
      </c>
      <c r="D20" s="0" t="str">
        <f aca="false">IF(C20="","",LOOKUP(C20,'Names '!$A$4:$B$190))</f>
        <v/>
      </c>
      <c r="E20" s="0" t="str">
        <f aca="false">IF(C20="","",LOOKUP(C20,'Names '!$A$4:$B$190))</f>
        <v/>
      </c>
      <c r="F20" s="10" t="n">
        <v>23.61</v>
      </c>
      <c r="K20" s="0" t="str">
        <f aca="false">IF(J20="","",LOOKUP(J20,'Names '!$A$4:$B$190))</f>
        <v/>
      </c>
      <c r="L20" s="0" t="str">
        <f aca="false">IF(J20="","",LOOKUP(J20,'Names '!$A$4:$B$190))</f>
        <v/>
      </c>
      <c r="M20" s="10"/>
    </row>
    <row r="21" customFormat="false" ht="15" hidden="false" customHeight="false" outlineLevel="0" collapsed="false">
      <c r="A21" s="0" t="n">
        <v>5</v>
      </c>
      <c r="D21" s="0" t="str">
        <f aca="false">IF(C21="","",LOOKUP(C21,'Names '!$A$4:$B$190))</f>
        <v/>
      </c>
      <c r="E21" s="0" t="str">
        <f aca="false">IF(C21="","",LOOKUP(C21,'Names '!$A$4:$B$190))</f>
        <v/>
      </c>
      <c r="F21" s="10" t="n">
        <v>24.19</v>
      </c>
      <c r="K21" s="0" t="str">
        <f aca="false">IF(J21="","",LOOKUP(J21,'Names '!$A$4:$B$190))</f>
        <v/>
      </c>
      <c r="L21" s="0" t="str">
        <f aca="false">IF(J21="","",LOOKUP(J21,'Names '!$A$4:$B$190))</f>
        <v/>
      </c>
      <c r="M21" s="10"/>
    </row>
    <row r="22" customFormat="false" ht="15" hidden="false" customHeight="false" outlineLevel="0" collapsed="false">
      <c r="A22" s="0" t="n">
        <v>6</v>
      </c>
      <c r="D22" s="0" t="str">
        <f aca="false">IF(C22="","",LOOKUP(C22,'Names '!$A$4:$B$190))</f>
        <v/>
      </c>
      <c r="E22" s="0" t="str">
        <f aca="false">IF(C22="","",LOOKUP(C22,'Names '!$A$4:$B$190))</f>
        <v/>
      </c>
      <c r="F22" s="10" t="n">
        <v>25.08</v>
      </c>
      <c r="K22" s="0" t="str">
        <f aca="false">IF(J22="","",LOOKUP(J22,'Names '!$A$4:$B$190))</f>
        <v/>
      </c>
      <c r="L22" s="0" t="str">
        <f aca="false">IF(J22="","",LOOKUP(J22,'Names '!$A$4:$B$190))</f>
        <v/>
      </c>
      <c r="M22" s="10"/>
    </row>
    <row r="23" customFormat="false" ht="15" hidden="false" customHeight="false" outlineLevel="0" collapsed="false">
      <c r="A23" s="0" t="n">
        <v>7</v>
      </c>
      <c r="D23" s="0" t="str">
        <f aca="false">IF(C23="","",LOOKUP(C23,'Names '!$A$4:$B$190))</f>
        <v/>
      </c>
      <c r="E23" s="0" t="str">
        <f aca="false">IF(C23="","",LOOKUP(C23,'Names '!$A$4:$B$190))</f>
        <v/>
      </c>
      <c r="F23" s="10" t="n">
        <v>25.24</v>
      </c>
      <c r="K23" s="0" t="str">
        <f aca="false">IF(J23="","",LOOKUP(J23,'Names '!$A$4:$B$190))</f>
        <v/>
      </c>
      <c r="L23" s="0" t="str">
        <f aca="false">IF(J23="","",LOOKUP(J23,'Names '!$A$4:$B$190))</f>
        <v/>
      </c>
      <c r="M23" s="10"/>
    </row>
    <row r="24" customFormat="false" ht="15" hidden="false" customHeight="false" outlineLevel="0" collapsed="false">
      <c r="D24" s="0" t="str">
        <f aca="false">IF(C24="","",LOOKUP(C24,'Names '!$A$4:$B$190))</f>
        <v/>
      </c>
      <c r="E24" s="0" t="str">
        <f aca="false">IF(C24="","",LOOKUP(C24,'Names '!$A$4:$B$190))</f>
        <v/>
      </c>
      <c r="F24" s="10"/>
      <c r="K24" s="0" t="str">
        <f aca="false">IF(J24="","",LOOKUP(J24,'Names '!$A$4:$B$190))</f>
        <v/>
      </c>
      <c r="L24" s="0" t="str">
        <f aca="false">IF(J24="","",LOOKUP(J24,'Names '!$A$4:$B$190))</f>
        <v/>
      </c>
      <c r="M24" s="10"/>
    </row>
    <row r="25" customFormat="false" ht="18.75" hidden="false" customHeight="false" outlineLevel="0" collapsed="false">
      <c r="A25" s="9" t="s">
        <v>24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0" t="n">
        <v>1</v>
      </c>
      <c r="C26" s="7" t="n">
        <v>62</v>
      </c>
      <c r="D26" s="0" t="str">
        <f aca="false">IF(C26="","",LOOKUP(C26,'Names '!$A$4:$B$190))</f>
        <v>Ellen</v>
      </c>
      <c r="E26" s="0" t="str">
        <f aca="false">IF(C26="","",LOOKUP(C26,'Names '!$A$4:$B$190))</f>
        <v>Ellen</v>
      </c>
      <c r="F26" s="10" t="n">
        <v>22.08</v>
      </c>
      <c r="H26" s="0" t="n">
        <v>1</v>
      </c>
      <c r="J26" s="7" t="n">
        <v>23</v>
      </c>
      <c r="K26" s="0" t="str">
        <f aca="false">IF(J26="","",LOOKUP(J26,'Names '!$A$4:$B$190))</f>
        <v>Danea</v>
      </c>
      <c r="L26" s="0" t="str">
        <f aca="false">IF(J26="","",LOOKUP(J26,'Names '!$A$4:$B$190))</f>
        <v>Danea</v>
      </c>
      <c r="M26" s="10" t="n">
        <v>24.3</v>
      </c>
    </row>
    <row r="27" customFormat="false" ht="15" hidden="false" customHeight="false" outlineLevel="0" collapsed="false">
      <c r="A27" s="0" t="n">
        <v>2</v>
      </c>
      <c r="C27" s="7" t="n">
        <v>36</v>
      </c>
      <c r="D27" s="0" t="str">
        <f aca="false">IF(C27="","",LOOKUP(C27,'Names '!$A$4:$B$190))</f>
        <v>Peter</v>
      </c>
      <c r="E27" s="0" t="str">
        <f aca="false">IF(C27="","",LOOKUP(C27,'Names '!$A$4:$B$190))</f>
        <v>Peter</v>
      </c>
      <c r="F27" s="10" t="n">
        <v>22.48</v>
      </c>
      <c r="H27" s="0" t="n">
        <v>2</v>
      </c>
      <c r="J27" s="7" t="n">
        <v>64</v>
      </c>
      <c r="K27" s="0" t="str">
        <f aca="false">IF(J27="","",LOOKUP(J27,'Names '!$A$4:$B$190))</f>
        <v>Sophie </v>
      </c>
      <c r="L27" s="0" t="str">
        <f aca="false">IF(J27="","",LOOKUP(J27,'Names '!$A$4:$B$190))</f>
        <v>Sophie </v>
      </c>
      <c r="M27" s="10" t="n">
        <v>24.81</v>
      </c>
    </row>
    <row r="28" customFormat="false" ht="15" hidden="false" customHeight="false" outlineLevel="0" collapsed="false">
      <c r="A28" s="0" t="n">
        <v>3</v>
      </c>
      <c r="C28" s="7" t="n">
        <v>73</v>
      </c>
      <c r="D28" s="0" t="str">
        <f aca="false">IF(C28="","",LOOKUP(C28,'Names '!$A$4:$B$190))</f>
        <v>Bradley</v>
      </c>
      <c r="E28" s="0" t="str">
        <f aca="false">IF(C28="","",LOOKUP(C28,'Names '!$A$4:$B$190))</f>
        <v>Bradley</v>
      </c>
      <c r="F28" s="10" t="n">
        <v>23.29</v>
      </c>
      <c r="H28" s="0" t="n">
        <v>3</v>
      </c>
      <c r="J28" s="7" t="n">
        <v>92</v>
      </c>
      <c r="K28" s="0" t="str">
        <f aca="false">IF(J28="","",LOOKUP(J28,'Names '!$A$4:$B$190))</f>
        <v>Kerry </v>
      </c>
      <c r="L28" s="0" t="str">
        <f aca="false">IF(J28="","",LOOKUP(J28,'Names '!$A$4:$B$190))</f>
        <v>Kerry </v>
      </c>
      <c r="M28" s="10" t="n">
        <v>26.94</v>
      </c>
    </row>
    <row r="29" customFormat="false" ht="15" hidden="false" customHeight="false" outlineLevel="0" collapsed="false">
      <c r="A29" s="0" t="n">
        <v>4</v>
      </c>
      <c r="C29" s="7" t="n">
        <v>72</v>
      </c>
      <c r="D29" s="0" t="str">
        <f aca="false">IF(C29="","",LOOKUP(C29,'Names '!$A$4:$B$190))</f>
        <v>Bradley</v>
      </c>
      <c r="E29" s="0" t="str">
        <f aca="false">IF(C29="","",LOOKUP(C29,'Names '!$A$4:$B$190))</f>
        <v>Bradley</v>
      </c>
      <c r="F29" s="10" t="n">
        <v>23.61</v>
      </c>
      <c r="H29" s="0" t="n">
        <v>4</v>
      </c>
      <c r="J29" s="7" t="n">
        <v>90</v>
      </c>
      <c r="K29" s="0" t="str">
        <f aca="false">IF(J29="","",LOOKUP(J29,'Names '!$A$4:$B$190))</f>
        <v>Kerry </v>
      </c>
      <c r="L29" s="0" t="str">
        <f aca="false">IF(J29="","",LOOKUP(J29,'Names '!$A$4:$B$190))</f>
        <v>Kerry </v>
      </c>
      <c r="M29" s="10" t="n">
        <v>27.2</v>
      </c>
    </row>
    <row r="30" customFormat="false" ht="15" hidden="false" customHeight="false" outlineLevel="0" collapsed="false">
      <c r="A30" s="0" t="n">
        <v>5</v>
      </c>
      <c r="C30" s="7" t="n">
        <v>61</v>
      </c>
      <c r="D30" s="0" t="str">
        <f aca="false">IF(C30="","",LOOKUP(C30,'Names '!$A$4:$B$190))</f>
        <v>Ellen</v>
      </c>
      <c r="E30" s="0" t="str">
        <f aca="false">IF(C30="","",LOOKUP(C30,'Names '!$A$4:$B$190))</f>
        <v>Ellen</v>
      </c>
      <c r="F30" s="10" t="n">
        <v>24.19</v>
      </c>
      <c r="H30" s="0" t="n">
        <v>5</v>
      </c>
      <c r="J30" s="7" t="n">
        <v>20</v>
      </c>
      <c r="K30" s="0" t="str">
        <f aca="false">IF(J30="","",LOOKUP(J30,'Names '!$A$4:$B$190))</f>
        <v>Maris</v>
      </c>
      <c r="L30" s="0" t="str">
        <f aca="false">IF(J30="","",LOOKUP(J30,'Names '!$A$4:$B$190))</f>
        <v>Maris</v>
      </c>
      <c r="M30" s="10" t="n">
        <v>27.88</v>
      </c>
    </row>
    <row r="31" customFormat="false" ht="15" hidden="false" customHeight="false" outlineLevel="0" collapsed="false">
      <c r="A31" s="0" t="n">
        <v>6</v>
      </c>
      <c r="C31" s="7" t="n">
        <v>66</v>
      </c>
      <c r="D31" s="0" t="str">
        <f aca="false">IF(C31="","",LOOKUP(C31,'Names '!$A$4:$B$190))</f>
        <v>Rachel</v>
      </c>
      <c r="E31" s="0" t="str">
        <f aca="false">IF(C31="","",LOOKUP(C31,'Names '!$A$4:$B$190))</f>
        <v>Rachel</v>
      </c>
      <c r="F31" s="10" t="n">
        <v>25.08</v>
      </c>
      <c r="H31" s="0" t="n">
        <v>6</v>
      </c>
      <c r="J31" s="7" t="n">
        <v>68</v>
      </c>
      <c r="K31" s="0" t="str">
        <f aca="false">IF(J31="","",LOOKUP(J31,'Names '!$A$4:$B$190))</f>
        <v>Rachel</v>
      </c>
      <c r="L31" s="0" t="str">
        <f aca="false">IF(J31="","",LOOKUP(J31,'Names '!$A$4:$B$190))</f>
        <v>Rachel</v>
      </c>
      <c r="M31" s="10" t="n">
        <v>29.03</v>
      </c>
    </row>
    <row r="32" customFormat="false" ht="15" hidden="false" customHeight="false" outlineLevel="0" collapsed="false">
      <c r="A32" s="0" t="n">
        <v>7</v>
      </c>
      <c r="C32" s="7" t="n">
        <v>67</v>
      </c>
      <c r="D32" s="0" t="str">
        <f aca="false">IF(C32="","",LOOKUP(C32,'Names '!$A$4:$B$190))</f>
        <v>Rachel</v>
      </c>
      <c r="E32" s="0" t="str">
        <f aca="false">IF(C32="","",LOOKUP(C32,'Names '!$A$4:$B$190))</f>
        <v>Rachel</v>
      </c>
      <c r="F32" s="10" t="n">
        <v>25.24</v>
      </c>
      <c r="K32" s="0" t="str">
        <f aca="false">IF(J32="","",LOOKUP(J32,'Names '!$A$4:$B$190))</f>
        <v/>
      </c>
      <c r="L32" s="0" t="str">
        <f aca="false">IF(J32="","",LOOKUP(J32,'Names '!$A$4:$B$190))</f>
        <v/>
      </c>
      <c r="M32" s="10"/>
    </row>
    <row r="33" customFormat="false" ht="15" hidden="false" customHeight="false" outlineLevel="0" collapsed="false">
      <c r="D33" s="0" t="str">
        <f aca="false">IF(C33="","",LOOKUP(C33,'Names '!$A$4:$B$190))</f>
        <v/>
      </c>
      <c r="E33" s="0" t="str">
        <f aca="false">IF(C33="","",LOOKUP(C33,'Names '!$A$4:$B$190))</f>
        <v/>
      </c>
      <c r="F33" s="10"/>
      <c r="K33" s="0" t="str">
        <f aca="false">IF(J33="","",LOOKUP(J33,'Names '!$A$4:$B$190))</f>
        <v/>
      </c>
      <c r="L33" s="0" t="str">
        <f aca="false">IF(J33="","",LOOKUP(J33,'Names '!$A$4:$B$190))</f>
        <v/>
      </c>
      <c r="M33" s="10"/>
    </row>
    <row r="34" customFormat="false" ht="18.75" hidden="false" customHeight="false" outlineLevel="0" collapsed="false">
      <c r="A34" s="9" t="s">
        <v>2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false" outlineLevel="0" collapsed="false">
      <c r="A35" s="0" t="n">
        <v>1</v>
      </c>
      <c r="C35" s="7" t="n">
        <v>70</v>
      </c>
      <c r="D35" s="0" t="str">
        <f aca="false">IF(C35="","",LOOKUP(C35,'Names '!$A$4:$B$190))</f>
        <v>Rachel</v>
      </c>
      <c r="E35" s="0" t="str">
        <f aca="false">IF(C35="","",LOOKUP(C35,'Names '!$A$4:$B$190))</f>
        <v>Rachel</v>
      </c>
      <c r="F35" s="10" t="n">
        <v>48.83</v>
      </c>
      <c r="H35" s="0" t="n">
        <v>1</v>
      </c>
      <c r="J35" s="7" t="n">
        <v>64</v>
      </c>
      <c r="K35" s="0" t="str">
        <f aca="false">IF(J35="","",LOOKUP(J35,'Names '!$A$4:$B$190))</f>
        <v>Sophie </v>
      </c>
      <c r="L35" s="0" t="str">
        <f aca="false">IF(J35="","",LOOKUP(J35,'Names '!$A$4:$B$190))</f>
        <v>Sophie </v>
      </c>
      <c r="M35" s="10" t="n">
        <v>55.18</v>
      </c>
    </row>
    <row r="36" customFormat="false" ht="15" hidden="false" customHeight="false" outlineLevel="0" collapsed="false">
      <c r="A36" s="0" t="n">
        <v>2</v>
      </c>
      <c r="C36" s="7" t="n">
        <v>71</v>
      </c>
      <c r="D36" s="0" t="str">
        <f aca="false">IF(C36="","",LOOKUP(C36,'Names '!$A$4:$B$190))</f>
        <v>Bradley</v>
      </c>
      <c r="E36" s="0" t="str">
        <f aca="false">IF(C36="","",LOOKUP(C36,'Names '!$A$4:$B$190))</f>
        <v>Bradley</v>
      </c>
      <c r="F36" s="10" t="n">
        <v>50.35</v>
      </c>
      <c r="H36" s="0" t="n">
        <v>2</v>
      </c>
      <c r="J36" s="7" t="n">
        <v>87</v>
      </c>
      <c r="K36" s="0" t="str">
        <f aca="false">IF(J36="","",LOOKUP(J36,'Names '!$A$4:$B$190))</f>
        <v>Emily </v>
      </c>
      <c r="L36" s="0" t="str">
        <f aca="false">IF(J36="","",LOOKUP(J36,'Names '!$A$4:$B$190))</f>
        <v>Emily </v>
      </c>
      <c r="M36" s="11" t="s">
        <v>329</v>
      </c>
    </row>
    <row r="37" customFormat="false" ht="15" hidden="false" customHeight="false" outlineLevel="0" collapsed="false">
      <c r="A37" s="0" t="n">
        <v>3</v>
      </c>
      <c r="C37" s="7" t="n">
        <v>37</v>
      </c>
      <c r="D37" s="0" t="str">
        <f aca="false">IF(C37="","",LOOKUP(C37,'Names '!$A$4:$B$190))</f>
        <v>Peter</v>
      </c>
      <c r="E37" s="0" t="str">
        <f aca="false">IF(C37="","",LOOKUP(C37,'Names '!$A$4:$B$190))</f>
        <v>Peter</v>
      </c>
      <c r="F37" s="10" t="n">
        <v>51.08</v>
      </c>
      <c r="H37" s="0" t="n">
        <v>3</v>
      </c>
      <c r="J37" s="7" t="n">
        <v>92</v>
      </c>
      <c r="K37" s="0" t="str">
        <f aca="false">IF(J37="","",LOOKUP(J37,'Names '!$A$4:$B$190))</f>
        <v>Kerry </v>
      </c>
      <c r="L37" s="0" t="str">
        <f aca="false">IF(J37="","",LOOKUP(J37,'Names '!$A$4:$B$190))</f>
        <v>Kerry </v>
      </c>
      <c r="M37" s="11" t="s">
        <v>330</v>
      </c>
    </row>
    <row r="38" customFormat="false" ht="15" hidden="false" customHeight="false" outlineLevel="0" collapsed="false">
      <c r="A38" s="0" t="n">
        <v>4</v>
      </c>
      <c r="C38" s="7" t="n">
        <v>59</v>
      </c>
      <c r="D38" s="0" t="str">
        <f aca="false">IF(C38="","",LOOKUP(C38,'Names '!$A$4:$B$190))</f>
        <v>Khara</v>
      </c>
      <c r="E38" s="0" t="str">
        <f aca="false">IF(C38="","",LOOKUP(C38,'Names '!$A$4:$B$190))</f>
        <v>Khara</v>
      </c>
      <c r="F38" s="10" t="n">
        <v>51.55</v>
      </c>
      <c r="H38" s="0" t="n">
        <v>4</v>
      </c>
      <c r="J38" s="7" t="n">
        <v>60</v>
      </c>
      <c r="K38" s="0" t="str">
        <f aca="false">IF(J38="","",LOOKUP(J38,'Names '!$A$4:$B$190))</f>
        <v>Ellen</v>
      </c>
      <c r="L38" s="0" t="str">
        <f aca="false">IF(J38="","",LOOKUP(J38,'Names '!$A$4:$B$190))</f>
        <v>Ellen</v>
      </c>
      <c r="M38" s="11" t="s">
        <v>331</v>
      </c>
    </row>
    <row r="39" customFormat="false" ht="15" hidden="false" customHeight="false" outlineLevel="0" collapsed="false">
      <c r="A39" s="0" t="n">
        <v>5</v>
      </c>
      <c r="C39" s="7" t="n">
        <v>80</v>
      </c>
      <c r="D39" s="0" t="str">
        <f aca="false">IF(C39="","",LOOKUP(C39,'Names '!$A$4:$B$190))</f>
        <v>Callum</v>
      </c>
      <c r="E39" s="0" t="str">
        <f aca="false">IF(C39="","",LOOKUP(C39,'Names '!$A$4:$B$190))</f>
        <v>Callum</v>
      </c>
      <c r="F39" s="10" t="n">
        <v>52.03</v>
      </c>
      <c r="H39" s="0" t="n">
        <v>5</v>
      </c>
      <c r="J39" s="7" t="n">
        <v>78</v>
      </c>
      <c r="K39" s="0" t="str">
        <f aca="false">IF(J39="","",LOOKUP(J39,'Names '!$A$4:$B$190))</f>
        <v>Tim</v>
      </c>
      <c r="L39" s="0" t="str">
        <f aca="false">IF(J39="","",LOOKUP(J39,'Names '!$A$4:$B$190))</f>
        <v>Tim</v>
      </c>
      <c r="M39" s="11" t="s">
        <v>332</v>
      </c>
    </row>
    <row r="40" customFormat="false" ht="15" hidden="false" customHeight="false" outlineLevel="0" collapsed="false">
      <c r="A40" s="0" t="n">
        <v>6</v>
      </c>
      <c r="C40" s="7" t="n">
        <v>82</v>
      </c>
      <c r="D40" s="0" t="str">
        <f aca="false">IF(C40="","",LOOKUP(C40,'Names '!$A$4:$B$190))</f>
        <v>Holly</v>
      </c>
      <c r="E40" s="0" t="str">
        <f aca="false">IF(C40="","",LOOKUP(C40,'Names '!$A$4:$B$190))</f>
        <v>Holly</v>
      </c>
      <c r="F40" s="10" t="n">
        <v>53.32</v>
      </c>
      <c r="H40" s="0" t="n">
        <v>6</v>
      </c>
      <c r="K40" s="0" t="str">
        <f aca="false">IF(J40="","",LOOKUP(J40,'Names '!$A$4:$B$190))</f>
        <v/>
      </c>
      <c r="L40" s="0" t="str">
        <f aca="false">IF(J40="","",LOOKUP(J40,'Names '!$A$4:$B$190))</f>
        <v/>
      </c>
      <c r="M40" s="10"/>
    </row>
    <row r="41" customFormat="false" ht="15" hidden="false" customHeight="false" outlineLevel="0" collapsed="false">
      <c r="A41" s="0" t="n">
        <v>7</v>
      </c>
      <c r="C41" s="7" t="n">
        <v>81</v>
      </c>
      <c r="D41" s="0" t="str">
        <f aca="false">IF(C41="","",LOOKUP(C41,'Names '!$A$4:$B$190))</f>
        <v>Ellen</v>
      </c>
      <c r="E41" s="0" t="str">
        <f aca="false">IF(C41="","",LOOKUP(C41,'Names '!$A$4:$B$190))</f>
        <v>Ellen</v>
      </c>
      <c r="F41" s="10" t="n">
        <v>57.83</v>
      </c>
      <c r="H41" s="0" t="n">
        <v>7</v>
      </c>
      <c r="K41" s="0" t="str">
        <f aca="false">IF(J41="","",LOOKUP(J41,'Names '!$A$4:$B$190))</f>
        <v/>
      </c>
      <c r="L41" s="0" t="str">
        <f aca="false">IF(J41="","",LOOKUP(J41,'Names '!$A$4:$B$190))</f>
        <v/>
      </c>
      <c r="M41" s="10"/>
    </row>
    <row r="42" customFormat="false" ht="15" hidden="false" customHeight="false" outlineLevel="0" collapsed="false">
      <c r="D42" s="0" t="str">
        <f aca="false">IF(C42="","",LOOKUP(C42,'Names '!$A$4:$B$190))</f>
        <v/>
      </c>
      <c r="E42" s="0" t="str">
        <f aca="false">IF(C42="","",LOOKUP(C42,'Names '!$A$4:$B$190))</f>
        <v/>
      </c>
      <c r="F42" s="10"/>
      <c r="K42" s="0" t="str">
        <f aca="false">IF(J42="","",LOOKUP(J42,'Names '!$A$4:$B$190))</f>
        <v/>
      </c>
      <c r="L42" s="0" t="str">
        <f aca="false">IF(J42="","",LOOKUP(J42,'Names '!$A$4:$B$190))</f>
        <v/>
      </c>
      <c r="M42" s="10"/>
    </row>
    <row r="43" customFormat="false" ht="18.75" hidden="false" customHeight="false" outlineLevel="0" collapsed="false">
      <c r="A43" s="9" t="s">
        <v>24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" hidden="false" customHeight="false" outlineLevel="0" collapsed="false">
      <c r="A44" s="0" t="n">
        <v>1</v>
      </c>
      <c r="D44" s="0" t="str">
        <f aca="false">IF(C44="","",LOOKUP(C44,'Names '!$A$4:$B$190))</f>
        <v/>
      </c>
      <c r="E44" s="0" t="str">
        <f aca="false">IF(C44="","",LOOKUP(C44,'Names '!$A$4:$B$190))</f>
        <v/>
      </c>
      <c r="F44" s="11"/>
      <c r="H44" s="0" t="n">
        <v>1</v>
      </c>
      <c r="J44" s="7" t="n">
        <v>87</v>
      </c>
      <c r="K44" s="0" t="str">
        <f aca="false">IF(J44="","",LOOKUP(J44,'Names '!$A$4:$B$190))</f>
        <v>Emily </v>
      </c>
      <c r="L44" s="0" t="str">
        <f aca="false">IF(J44="","",LOOKUP(J44,'Names '!$A$4:$B$190))</f>
        <v>Emily </v>
      </c>
      <c r="M44" s="11" t="s">
        <v>333</v>
      </c>
    </row>
    <row r="45" customFormat="false" ht="15" hidden="false" customHeight="false" outlineLevel="0" collapsed="false">
      <c r="A45" s="0" t="n">
        <v>2</v>
      </c>
      <c r="D45" s="0" t="str">
        <f aca="false">IF(C45="","",LOOKUP(C45,'Names '!$A$4:$B$190))</f>
        <v/>
      </c>
      <c r="E45" s="0" t="str">
        <f aca="false">IF(C45="","",LOOKUP(C45,'Names '!$A$4:$B$190))</f>
        <v/>
      </c>
      <c r="F45" s="11"/>
      <c r="H45" s="0" t="n">
        <v>2</v>
      </c>
      <c r="J45" s="7" t="n">
        <v>86</v>
      </c>
      <c r="K45" s="0" t="str">
        <f aca="false">IF(J45="","",LOOKUP(J45,'Names '!$A$4:$B$190))</f>
        <v>Kara</v>
      </c>
      <c r="L45" s="0" t="str">
        <f aca="false">IF(J45="","",LOOKUP(J45,'Names '!$A$4:$B$190))</f>
        <v>Kara</v>
      </c>
      <c r="M45" s="11" t="s">
        <v>334</v>
      </c>
    </row>
    <row r="46" customFormat="false" ht="15" hidden="false" customHeight="false" outlineLevel="0" collapsed="false">
      <c r="A46" s="0" t="n">
        <v>3</v>
      </c>
      <c r="D46" s="0" t="str">
        <f aca="false">IF(C46="","",LOOKUP(C46,'Names '!$A$4:$B$190))</f>
        <v/>
      </c>
      <c r="E46" s="0" t="str">
        <f aca="false">IF(C46="","",LOOKUP(C46,'Names '!$A$4:$B$190))</f>
        <v/>
      </c>
      <c r="F46" s="11"/>
      <c r="H46" s="0" t="n">
        <v>3</v>
      </c>
      <c r="J46" s="7" t="n">
        <v>19</v>
      </c>
      <c r="K46" s="0" t="str">
        <f aca="false">IF(J46="","",LOOKUP(J46,'Names '!$A$4:$B$190))</f>
        <v>Maris</v>
      </c>
      <c r="L46" s="0" t="str">
        <f aca="false">IF(J46="","",LOOKUP(J46,'Names '!$A$4:$B$190))</f>
        <v>Maris</v>
      </c>
      <c r="M46" s="11" t="s">
        <v>335</v>
      </c>
    </row>
    <row r="47" customFormat="false" ht="15" hidden="false" customHeight="false" outlineLevel="0" collapsed="false">
      <c r="A47" s="0" t="n">
        <v>4</v>
      </c>
      <c r="D47" s="0" t="str">
        <f aca="false">IF(C47="","",LOOKUP(C47,'Names '!$A$4:$B$190))</f>
        <v/>
      </c>
      <c r="E47" s="0" t="str">
        <f aca="false">IF(C47="","",LOOKUP(C47,'Names '!$A$4:$B$190))</f>
        <v/>
      </c>
      <c r="F47" s="11"/>
      <c r="H47" s="0" t="n">
        <v>4</v>
      </c>
      <c r="J47" s="7" t="n">
        <v>32</v>
      </c>
      <c r="K47" s="0" t="str">
        <f aca="false">IF(J47="","",LOOKUP(J47,'Names '!$A$4:$B$190))</f>
        <v>Adam</v>
      </c>
      <c r="L47" s="0" t="str">
        <f aca="false">IF(J47="","",LOOKUP(J47,'Names '!$A$4:$B$190))</f>
        <v>Adam</v>
      </c>
      <c r="M47" s="11" t="s">
        <v>242</v>
      </c>
    </row>
    <row r="48" customFormat="false" ht="15" hidden="false" customHeight="false" outlineLevel="0" collapsed="false">
      <c r="D48" s="0" t="str">
        <f aca="false">IF(C48="","",LOOKUP(C48,'Names '!$A$4:$B$190))</f>
        <v/>
      </c>
      <c r="E48" s="0" t="str">
        <f aca="false">IF(C48="","",LOOKUP(C48,'Names '!$A$4:$B$190))</f>
        <v/>
      </c>
      <c r="F48" s="11"/>
      <c r="K48" s="0" t="str">
        <f aca="false">IF(J48="","",LOOKUP(J48,'Names '!$A$4:$B$190))</f>
        <v/>
      </c>
      <c r="L48" s="0" t="str">
        <f aca="false">IF(J48="","",LOOKUP(J48,'Names '!$A$4:$B$190))</f>
        <v/>
      </c>
      <c r="M48" s="10"/>
    </row>
    <row r="49" customFormat="false" ht="18.75" hidden="false" customHeight="false" outlineLevel="0" collapsed="false">
      <c r="A49" s="9" t="s">
        <v>249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5" hidden="false" customHeight="false" outlineLevel="0" collapsed="false">
      <c r="A50" s="0" t="n">
        <v>1</v>
      </c>
      <c r="C50" s="7" t="n">
        <v>25</v>
      </c>
      <c r="D50" s="0" t="str">
        <f aca="false">IF(C50="","",LOOKUP(C50,'Names '!$A$4:$B$190))</f>
        <v>Laura</v>
      </c>
      <c r="E50" s="0" t="str">
        <f aca="false">IF(C50="","",LOOKUP(C50,'Names '!$A$4:$B$190))</f>
        <v>Laura</v>
      </c>
      <c r="F50" s="11" t="s">
        <v>336</v>
      </c>
      <c r="H50" s="0" t="n">
        <v>1</v>
      </c>
      <c r="J50" s="7" t="n">
        <v>88</v>
      </c>
      <c r="K50" s="0" t="str">
        <f aca="false">IF(J50="","",LOOKUP(J50,'Names '!$A$4:$B$190))</f>
        <v>Sarah</v>
      </c>
      <c r="L50" s="0" t="str">
        <f aca="false">IF(J50="","",LOOKUP(J50,'Names '!$A$4:$B$190))</f>
        <v>Sarah</v>
      </c>
      <c r="M50" s="11" t="s">
        <v>337</v>
      </c>
    </row>
    <row r="51" customFormat="false" ht="15" hidden="false" customHeight="false" outlineLevel="0" collapsed="false">
      <c r="A51" s="0" t="n">
        <v>2</v>
      </c>
      <c r="C51" s="7" t="n">
        <v>99</v>
      </c>
      <c r="D51" s="0" t="str">
        <f aca="false">IF(C51="","",LOOKUP(C51,'Names '!$A$4:$B$190))</f>
        <v>Emilia</v>
      </c>
      <c r="E51" s="0" t="str">
        <f aca="false">IF(C51="","",LOOKUP(C51,'Names '!$A$4:$B$190))</f>
        <v>Emilia</v>
      </c>
      <c r="F51" s="11" t="s">
        <v>338</v>
      </c>
      <c r="H51" s="0" t="n">
        <v>2</v>
      </c>
      <c r="J51" s="7" t="n">
        <v>94</v>
      </c>
      <c r="K51" s="0" t="str">
        <f aca="false">IF(J51="","",LOOKUP(J51,'Names '!$A$4:$B$190))</f>
        <v>Kerry </v>
      </c>
      <c r="L51" s="0" t="str">
        <f aca="false">IF(J51="","",LOOKUP(J51,'Names '!$A$4:$B$190))</f>
        <v>Kerry </v>
      </c>
      <c r="M51" s="11" t="s">
        <v>339</v>
      </c>
    </row>
    <row r="52" customFormat="false" ht="15" hidden="false" customHeight="false" outlineLevel="0" collapsed="false">
      <c r="A52" s="0" t="n">
        <v>3</v>
      </c>
      <c r="C52" s="7" t="n">
        <v>24</v>
      </c>
      <c r="D52" s="0" t="str">
        <f aca="false">IF(C52="","",LOOKUP(C52,'Names '!$A$4:$B$190))</f>
        <v>Laura</v>
      </c>
      <c r="E52" s="0" t="str">
        <f aca="false">IF(C52="","",LOOKUP(C52,'Names '!$A$4:$B$190))</f>
        <v>Laura</v>
      </c>
      <c r="F52" s="11" t="s">
        <v>340</v>
      </c>
      <c r="H52" s="0" t="n">
        <v>3</v>
      </c>
      <c r="J52" s="7" t="n">
        <v>31</v>
      </c>
      <c r="K52" s="0" t="str">
        <f aca="false">IF(J52="","",LOOKUP(J52,'Names '!$A$4:$B$190))</f>
        <v>Adam</v>
      </c>
      <c r="L52" s="0" t="str">
        <f aca="false">IF(J52="","",LOOKUP(J52,'Names '!$A$4:$B$190))</f>
        <v>Adam</v>
      </c>
      <c r="M52" s="11" t="s">
        <v>341</v>
      </c>
    </row>
    <row r="53" customFormat="false" ht="15" hidden="false" customHeight="false" outlineLevel="0" collapsed="false">
      <c r="A53" s="0" t="n">
        <v>4</v>
      </c>
      <c r="C53" s="7" t="n">
        <v>35</v>
      </c>
      <c r="D53" s="0" t="str">
        <f aca="false">IF(C53="","",LOOKUP(C53,'Names '!$A$4:$B$190))</f>
        <v>Peter</v>
      </c>
      <c r="E53" s="0" t="str">
        <f aca="false">IF(C53="","",LOOKUP(C53,'Names '!$A$4:$B$190))</f>
        <v>Peter</v>
      </c>
      <c r="F53" s="11" t="s">
        <v>342</v>
      </c>
      <c r="H53" s="0" t="n">
        <v>4</v>
      </c>
      <c r="J53" s="7" t="n">
        <v>34</v>
      </c>
      <c r="K53" s="0" t="str">
        <f aca="false">IF(J53="","",LOOKUP(J53,'Names '!$A$4:$B$190))</f>
        <v>Taylor</v>
      </c>
      <c r="L53" s="0" t="str">
        <f aca="false">IF(J53="","",LOOKUP(J53,'Names '!$A$4:$B$190))</f>
        <v>Taylor</v>
      </c>
      <c r="M53" s="11" t="s">
        <v>343</v>
      </c>
    </row>
    <row r="54" customFormat="false" ht="15" hidden="false" customHeight="false" outlineLevel="0" collapsed="false">
      <c r="D54" s="0" t="str">
        <f aca="false">IF(C54="","",LOOKUP(C54,'Names '!$A$4:$B$190))</f>
        <v/>
      </c>
      <c r="E54" s="0" t="str">
        <f aca="false">IF(C54="","",LOOKUP(C54,'Names '!$A$4:$B$190))</f>
        <v/>
      </c>
      <c r="F54" s="10"/>
      <c r="K54" s="0" t="str">
        <f aca="false">IF(J54="","",LOOKUP(J54,'Names '!$A$4:$B$190))</f>
        <v/>
      </c>
      <c r="L54" s="0" t="str">
        <f aca="false">IF(J54="","",LOOKUP(J54,'Names '!$A$4:$B$190))</f>
        <v/>
      </c>
      <c r="M54" s="10"/>
    </row>
    <row r="55" customFormat="false" ht="18.75" hidden="false" customHeight="false" outlineLevel="0" collapsed="false">
      <c r="A55" s="9" t="s">
        <v>25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5" hidden="false" customHeight="false" outlineLevel="0" collapsed="false">
      <c r="A56" s="0" t="n">
        <v>1</v>
      </c>
      <c r="C56" s="7" t="n">
        <v>38</v>
      </c>
      <c r="D56" s="0" t="str">
        <f aca="false">IF(C56="","",LOOKUP(C56,'Names '!$A$4:$B$190))</f>
        <v>Peter</v>
      </c>
      <c r="E56" s="0" t="str">
        <f aca="false">IF(C56="","",LOOKUP(C56,'Names '!$A$4:$B$190))</f>
        <v>Peter</v>
      </c>
      <c r="F56" s="11" t="s">
        <v>344</v>
      </c>
      <c r="H56" s="0" t="n">
        <v>1</v>
      </c>
      <c r="J56" s="7" t="n">
        <v>74</v>
      </c>
      <c r="K56" s="0" t="str">
        <f aca="false">IF(J56="","",LOOKUP(J56,'Names '!$A$4:$B$190))</f>
        <v>Bradley</v>
      </c>
      <c r="L56" s="0" t="str">
        <f aca="false">IF(J56="","",LOOKUP(J56,'Names '!$A$4:$B$190))</f>
        <v>Bradley</v>
      </c>
      <c r="M56" s="11" t="s">
        <v>345</v>
      </c>
    </row>
    <row r="57" customFormat="false" ht="15" hidden="false" customHeight="false" outlineLevel="0" collapsed="false">
      <c r="A57" s="0" t="n">
        <v>2</v>
      </c>
      <c r="C57" s="7" t="n">
        <v>14</v>
      </c>
      <c r="D57" s="0" t="str">
        <f aca="false">IF(C57="","",LOOKUP(C57,'Names '!$A$4:$B$190))</f>
        <v>Adam</v>
      </c>
      <c r="E57" s="0" t="str">
        <f aca="false">IF(C57="","",LOOKUP(C57,'Names '!$A$4:$B$190))</f>
        <v>Adam</v>
      </c>
      <c r="F57" s="11" t="s">
        <v>346</v>
      </c>
      <c r="H57" s="0" t="n">
        <v>2</v>
      </c>
      <c r="J57" s="7" t="n">
        <v>88</v>
      </c>
      <c r="K57" s="0" t="str">
        <f aca="false">IF(J57="","",LOOKUP(J57,'Names '!$A$4:$B$190))</f>
        <v>Sarah</v>
      </c>
      <c r="L57" s="0" t="str">
        <f aca="false">IF(J57="","",LOOKUP(J57,'Names '!$A$4:$B$190))</f>
        <v>Sarah</v>
      </c>
      <c r="M57" s="11" t="s">
        <v>347</v>
      </c>
    </row>
    <row r="58" customFormat="false" ht="15" hidden="false" customHeight="false" outlineLevel="0" collapsed="false">
      <c r="A58" s="0" t="n">
        <v>3</v>
      </c>
      <c r="C58" s="7" t="n">
        <v>75</v>
      </c>
      <c r="D58" s="0" t="str">
        <f aca="false">IF(C58="","",LOOKUP(C58,'Names '!$A$4:$B$190))</f>
        <v>Tim</v>
      </c>
      <c r="E58" s="0" t="str">
        <f aca="false">IF(C58="","",LOOKUP(C58,'Names '!$A$4:$B$190))</f>
        <v>Tim</v>
      </c>
      <c r="F58" s="11" t="s">
        <v>348</v>
      </c>
      <c r="H58" s="0" t="n">
        <v>3</v>
      </c>
      <c r="J58" s="7" t="n">
        <v>78</v>
      </c>
      <c r="K58" s="0" t="str">
        <f aca="false">IF(J58="","",LOOKUP(J58,'Names '!$A$4:$B$190))</f>
        <v>Tim</v>
      </c>
      <c r="L58" s="0" t="str">
        <f aca="false">IF(J58="","",LOOKUP(J58,'Names '!$A$4:$B$190))</f>
        <v>Tim</v>
      </c>
      <c r="M58" s="11" t="s">
        <v>349</v>
      </c>
    </row>
    <row r="59" customFormat="false" ht="15" hidden="false" customHeight="false" outlineLevel="0" collapsed="false">
      <c r="A59" s="0" t="n">
        <v>4</v>
      </c>
      <c r="C59" s="7" t="n">
        <v>98</v>
      </c>
      <c r="D59" s="0" t="str">
        <f aca="false">IF(C59="","",LOOKUP(C59,'Names '!$A$4:$B$190))</f>
        <v>Olivia</v>
      </c>
      <c r="E59" s="0" t="str">
        <f aca="false">IF(C59="","",LOOKUP(C59,'Names '!$A$4:$B$190))</f>
        <v>Olivia</v>
      </c>
      <c r="F59" s="11" t="s">
        <v>350</v>
      </c>
      <c r="K59" s="0" t="str">
        <f aca="false">IF(J59="","",LOOKUP(J59,'Names '!$A$4:$B$190))</f>
        <v/>
      </c>
      <c r="L59" s="0" t="str">
        <f aca="false">IF(J59="","",LOOKUP(J59,'Names '!$A$4:$B$190))</f>
        <v/>
      </c>
      <c r="M59" s="11"/>
    </row>
    <row r="60" customFormat="false" ht="15" hidden="false" customHeight="false" outlineLevel="0" collapsed="false">
      <c r="A60" s="0" t="n">
        <v>5</v>
      </c>
      <c r="C60" s="7" t="n">
        <v>77</v>
      </c>
      <c r="D60" s="0" t="str">
        <f aca="false">IF(C60="","",LOOKUP(C60,'Names '!$A$4:$B$190))</f>
        <v>Tim</v>
      </c>
      <c r="E60" s="0" t="str">
        <f aca="false">IF(C60="","",LOOKUP(C60,'Names '!$A$4:$B$190))</f>
        <v>Tim</v>
      </c>
      <c r="F60" s="11" t="s">
        <v>351</v>
      </c>
      <c r="K60" s="0" t="str">
        <f aca="false">IF(J60="","",LOOKUP(J60,'Names '!$A$4:$B$190))</f>
        <v/>
      </c>
      <c r="L60" s="0" t="str">
        <f aca="false">IF(J60="","",LOOKUP(J60,'Names '!$A$4:$B$190))</f>
        <v/>
      </c>
      <c r="M60" s="11"/>
    </row>
    <row r="61" customFormat="false" ht="15" hidden="false" customHeight="false" outlineLevel="0" collapsed="false">
      <c r="D61" s="0" t="str">
        <f aca="false">IF(C61="","",LOOKUP(C61,'Names '!$A$4:$B$190))</f>
        <v/>
      </c>
      <c r="E61" s="0" t="str">
        <f aca="false">IF(C61="","",LOOKUP(C61,'Names '!$A$4:$B$190))</f>
        <v/>
      </c>
      <c r="F61" s="11"/>
      <c r="K61" s="0" t="str">
        <f aca="false">IF(J61="","",LOOKUP(J61,'Names '!$A$4:$B$190))</f>
        <v/>
      </c>
      <c r="L61" s="0" t="str">
        <f aca="false">IF(J61="","",LOOKUP(J61,'Names '!$A$4:$B$190))</f>
        <v/>
      </c>
      <c r="M61" s="11"/>
    </row>
    <row r="62" customFormat="false" ht="18.75" hidden="false" customHeight="false" outlineLevel="0" collapsed="false">
      <c r="A62" s="9" t="s">
        <v>35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5" hidden="false" customHeight="false" outlineLevel="0" collapsed="false">
      <c r="A63" s="0" t="n">
        <v>1</v>
      </c>
      <c r="C63" s="7" t="n">
        <v>76</v>
      </c>
      <c r="D63" s="0" t="str">
        <f aca="false">IF(C63="","",LOOKUP(C63,'Names '!$A$4:$B$190))</f>
        <v>Tim</v>
      </c>
      <c r="E63" s="0" t="str">
        <f aca="false">IF(C63="","",LOOKUP(C63,'Names '!$A$4:$B$190))</f>
        <v>Tim</v>
      </c>
      <c r="F63" s="11" t="s">
        <v>353</v>
      </c>
      <c r="H63" s="0" t="n">
        <v>1</v>
      </c>
      <c r="J63" s="7" t="n">
        <v>76</v>
      </c>
      <c r="K63" s="0" t="str">
        <f aca="false">IF(J63="","",LOOKUP(J63,'Names '!$A$4:$B$190))</f>
        <v>Tim</v>
      </c>
      <c r="L63" s="0" t="str">
        <f aca="false">IF(J63="","",LOOKUP(J63,'Names '!$A$4:$B$190))</f>
        <v>Tim</v>
      </c>
      <c r="M63" s="11" t="s">
        <v>354</v>
      </c>
    </row>
    <row r="64" customFormat="false" ht="15" hidden="false" customHeight="false" outlineLevel="0" collapsed="false">
      <c r="A64" s="0" t="n">
        <v>2</v>
      </c>
      <c r="C64" s="7" t="n">
        <v>79</v>
      </c>
      <c r="D64" s="0" t="str">
        <f aca="false">IF(C64="","",LOOKUP(C64,'Names '!$A$4:$B$190))</f>
        <v>Callum</v>
      </c>
      <c r="E64" s="0" t="str">
        <f aca="false">IF(C64="","",LOOKUP(C64,'Names '!$A$4:$B$190))</f>
        <v>Callum</v>
      </c>
      <c r="F64" s="11" t="s">
        <v>355</v>
      </c>
      <c r="H64" s="0" t="n">
        <v>2</v>
      </c>
      <c r="J64" s="7" t="n">
        <v>100</v>
      </c>
      <c r="K64" s="0" t="str">
        <f aca="false">IF(J64="","",LOOKUP(J64,'Names '!$A$4:$B$190))</f>
        <v>Anna </v>
      </c>
      <c r="L64" s="0" t="str">
        <f aca="false">IF(J64="","",LOOKUP(J64,'Names '!$A$4:$B$190))</f>
        <v>Anna </v>
      </c>
      <c r="M64" s="11" t="s">
        <v>356</v>
      </c>
    </row>
    <row r="65" customFormat="false" ht="15" hidden="false" customHeight="false" outlineLevel="0" collapsed="false">
      <c r="A65" s="0" t="n">
        <v>3</v>
      </c>
      <c r="C65" s="7" t="n">
        <v>99</v>
      </c>
      <c r="D65" s="0" t="str">
        <f aca="false">IF(C65="","",LOOKUP(C65,'Names '!$A$4:$B$190))</f>
        <v>Emilia</v>
      </c>
      <c r="E65" s="0" t="str">
        <f aca="false">IF(C65="","",LOOKUP(C65,'Names '!$A$4:$B$190))</f>
        <v>Emilia</v>
      </c>
      <c r="F65" s="11" t="s">
        <v>357</v>
      </c>
      <c r="K65" s="0" t="str">
        <f aca="false">IF(J65="","",LOOKUP(J65,'Names '!$A$4:$B$190))</f>
        <v/>
      </c>
      <c r="L65" s="0" t="str">
        <f aca="false">IF(J65="","",LOOKUP(J65,'Names '!$A$4:$B$190))</f>
        <v/>
      </c>
      <c r="M65" s="11"/>
    </row>
    <row r="66" customFormat="false" ht="15" hidden="false" customHeight="false" outlineLevel="0" collapsed="false">
      <c r="A66" s="0" t="n">
        <v>4</v>
      </c>
      <c r="C66" s="7" t="n">
        <v>96</v>
      </c>
      <c r="D66" s="0" t="str">
        <f aca="false">IF(C66="","",LOOKUP(C66,'Names '!$A$4:$B$190))</f>
        <v>Kerry </v>
      </c>
      <c r="E66" s="0" t="str">
        <f aca="false">IF(C66="","",LOOKUP(C66,'Names '!$A$4:$B$190))</f>
        <v>Kerry </v>
      </c>
      <c r="F66" s="11" t="s">
        <v>358</v>
      </c>
      <c r="K66" s="0" t="str">
        <f aca="false">IF(J66="","",LOOKUP(J66,'Names '!$A$4:$B$190))</f>
        <v/>
      </c>
      <c r="L66" s="0" t="str">
        <f aca="false">IF(J66="","",LOOKUP(J66,'Names '!$A$4:$B$190))</f>
        <v/>
      </c>
      <c r="M66" s="11"/>
    </row>
    <row r="67" customFormat="false" ht="15" hidden="false" customHeight="false" outlineLevel="0" collapsed="false">
      <c r="E67" s="0"/>
      <c r="F67" s="11"/>
      <c r="K67" s="0" t="str">
        <f aca="false">IF(J67="","",LOOKUP(J67,'Names '!$A$4:$B$190))</f>
        <v/>
      </c>
      <c r="L67" s="0" t="str">
        <f aca="false">IF(J67="","",LOOKUP(J67,'Names '!$A$4:$B$190))</f>
        <v/>
      </c>
      <c r="M67" s="11"/>
    </row>
    <row r="68" customFormat="false" ht="15" hidden="false" customHeight="false" outlineLevel="0" collapsed="false">
      <c r="A68" s="0" t="n">
        <v>1</v>
      </c>
      <c r="C68" s="7" t="n">
        <v>94</v>
      </c>
      <c r="D68" s="0" t="str">
        <f aca="false">IF(C68="","",LOOKUP(C68,'Names '!$A$4:$B$190))</f>
        <v>Kerry </v>
      </c>
      <c r="E68" s="0" t="str">
        <f aca="false">IF(C68="","",LOOKUP(C68,'Names '!$A$4:$B$190))</f>
        <v>Kerry </v>
      </c>
      <c r="F68" s="11" t="s">
        <v>359</v>
      </c>
      <c r="K68" s="0" t="str">
        <f aca="false">IF(J68="","",LOOKUP(J68,'Names '!$A$4:$B$190))</f>
        <v/>
      </c>
      <c r="L68" s="0" t="str">
        <f aca="false">IF(J68="","",LOOKUP(J68,'Names '!$A$4:$B$190))</f>
        <v/>
      </c>
      <c r="M68" s="11"/>
    </row>
    <row r="69" customFormat="false" ht="18.75" hidden="false" customHeight="false" outlineLevel="0" collapsed="false">
      <c r="A69" s="9" t="s">
        <v>28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5" hidden="false" customHeight="false" outlineLevel="0" collapsed="false">
      <c r="A70" s="0" t="n">
        <v>1</v>
      </c>
      <c r="C70" s="7" t="n">
        <v>22</v>
      </c>
      <c r="D70" s="0" t="str">
        <f aca="false">IF(C70="","",LOOKUP(C70,'Names '!$A$4:$B$190))</f>
        <v>Danea</v>
      </c>
      <c r="E70" s="0" t="str">
        <f aca="false">IF(C70="","",LOOKUP(C70,'Names '!$A$4:$B$190))</f>
        <v>Danea</v>
      </c>
      <c r="F70" s="10" t="n">
        <v>3.7</v>
      </c>
      <c r="H70" s="0" t="n">
        <v>1</v>
      </c>
      <c r="J70" s="7" t="n">
        <v>27</v>
      </c>
      <c r="K70" s="0" t="str">
        <f aca="false">IF(J70="","",LOOKUP(J70,'Names '!$A$4:$B$190))</f>
        <v>Laura</v>
      </c>
      <c r="L70" s="0" t="str">
        <f aca="false">IF(J70="","",LOOKUP(J70,'Names '!$A$4:$B$190))</f>
        <v>Laura</v>
      </c>
      <c r="M70" s="10" t="n">
        <v>4.1</v>
      </c>
    </row>
    <row r="71" customFormat="false" ht="15" hidden="false" customHeight="false" outlineLevel="0" collapsed="false">
      <c r="A71" s="0" t="n">
        <v>2</v>
      </c>
      <c r="C71" s="7" t="n">
        <v>21</v>
      </c>
      <c r="D71" s="0" t="str">
        <f aca="false">IF(C71="","",LOOKUP(C71,'Names '!$A$4:$B$190))</f>
        <v>Maris</v>
      </c>
      <c r="E71" s="0" t="str">
        <f aca="false">IF(C71="","",LOOKUP(C71,'Names '!$A$4:$B$190))</f>
        <v>Maris</v>
      </c>
      <c r="F71" s="10" t="n">
        <v>3.5</v>
      </c>
      <c r="H71" s="0" t="n">
        <v>2</v>
      </c>
      <c r="J71" s="7" t="n">
        <v>18</v>
      </c>
      <c r="K71" s="0" t="str">
        <f aca="false">IF(J71="","",LOOKUP(J71,'Names '!$A$4:$B$190))</f>
        <v>Helen</v>
      </c>
      <c r="L71" s="0" t="str">
        <f aca="false">IF(J71="","",LOOKUP(J71,'Names '!$A$4:$B$190))</f>
        <v>Helen</v>
      </c>
      <c r="M71" s="10" t="n">
        <v>3.7</v>
      </c>
    </row>
    <row r="72" customFormat="false" ht="15" hidden="false" customHeight="false" outlineLevel="0" collapsed="false">
      <c r="A72" s="0" t="n">
        <v>3</v>
      </c>
      <c r="C72" s="7" t="n">
        <v>17</v>
      </c>
      <c r="D72" s="0" t="str">
        <f aca="false">IF(C72="","",LOOKUP(C72,'Names '!$A$4:$B$190))</f>
        <v>Adam</v>
      </c>
      <c r="E72" s="0" t="str">
        <f aca="false">IF(C72="","",LOOKUP(C72,'Names '!$A$4:$B$190))</f>
        <v>Adam</v>
      </c>
      <c r="F72" s="10" t="n">
        <v>3.1</v>
      </c>
      <c r="K72" s="0" t="str">
        <f aca="false">IF(J72="","",LOOKUP(J72,'Names '!$A$4:$B$190))</f>
        <v/>
      </c>
      <c r="L72" s="0" t="str">
        <f aca="false">IF(J72="","",LOOKUP(J72,'Names '!$A$4:$B$190))</f>
        <v/>
      </c>
      <c r="M72" s="10"/>
    </row>
    <row r="73" customFormat="false" ht="15" hidden="false" customHeight="false" outlineLevel="0" collapsed="false">
      <c r="D73" s="0" t="str">
        <f aca="false">IF(C73="","",LOOKUP(C73,'Names '!$A$4:$B$190))</f>
        <v/>
      </c>
      <c r="E73" s="0" t="str">
        <f aca="false">IF(C73="","",LOOKUP(C73,'Names '!$A$4:$B$190))</f>
        <v/>
      </c>
      <c r="F73" s="11"/>
      <c r="K73" s="0" t="str">
        <f aca="false">IF(J73="","",LOOKUP(J73,'Names '!$A$4:$B$190))</f>
        <v/>
      </c>
      <c r="L73" s="0" t="str">
        <f aca="false">IF(J73="","",LOOKUP(J73,'Names '!$A$4:$B$190))</f>
        <v/>
      </c>
      <c r="M73" s="11"/>
    </row>
    <row r="74" customFormat="false" ht="18.75" hidden="false" customHeight="false" outlineLevel="0" collapsed="false">
      <c r="A74" s="9" t="s">
        <v>281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5" hidden="false" customHeight="false" outlineLevel="0" collapsed="false">
      <c r="D75" s="0" t="str">
        <f aca="false">IF(C75="","",LOOKUP(C75,'Names '!$A$4:$B$190))</f>
        <v/>
      </c>
      <c r="E75" s="0" t="str">
        <f aca="false">IF(C75="","",LOOKUP(C75,'Names '!$A$4:$B$190))</f>
        <v/>
      </c>
      <c r="F75" s="10"/>
      <c r="H75" s="0" t="n">
        <v>1</v>
      </c>
      <c r="J75" s="7" t="n">
        <v>93</v>
      </c>
      <c r="K75" s="0" t="str">
        <f aca="false">IF(J75="","",LOOKUP(J75,'Names '!$A$4:$B$190))</f>
        <v>Kerry </v>
      </c>
      <c r="L75" s="0" t="str">
        <f aca="false">IF(J75="","",LOOKUP(J75,'Names '!$A$4:$B$190))</f>
        <v>Kerry </v>
      </c>
      <c r="M75" s="10" t="n">
        <v>1.45</v>
      </c>
    </row>
    <row r="76" customFormat="false" ht="15" hidden="false" customHeight="false" outlineLevel="0" collapsed="false">
      <c r="D76" s="0" t="str">
        <f aca="false">IF(C76="","",LOOKUP(C76,'Names '!$A$4:$B$190))</f>
        <v/>
      </c>
      <c r="E76" s="0" t="str">
        <f aca="false">IF(C76="","",LOOKUP(C76,'Names '!$A$4:$B$190))</f>
        <v/>
      </c>
      <c r="F76" s="10"/>
      <c r="H76" s="0" t="n">
        <v>2</v>
      </c>
      <c r="J76" s="7" t="n">
        <v>86</v>
      </c>
      <c r="K76" s="0" t="str">
        <f aca="false">IF(J76="","",LOOKUP(J76,'Names '!$A$4:$B$190))</f>
        <v>Kara</v>
      </c>
      <c r="L76" s="0" t="str">
        <f aca="false">IF(J76="","",LOOKUP(J76,'Names '!$A$4:$B$190))</f>
        <v>Kara</v>
      </c>
      <c r="M76" s="10" t="n">
        <v>1.45</v>
      </c>
    </row>
    <row r="77" customFormat="false" ht="15" hidden="false" customHeight="false" outlineLevel="0" collapsed="false">
      <c r="D77" s="0" t="str">
        <f aca="false">IF(C77="","",LOOKUP(C77,'Names '!$A$4:$B$190))</f>
        <v/>
      </c>
      <c r="E77" s="0" t="str">
        <f aca="false">IF(C77="","",LOOKUP(C77,'Names '!$A$4:$B$190))</f>
        <v/>
      </c>
      <c r="F77" s="10"/>
      <c r="K77" s="0" t="str">
        <f aca="false">IF(J77="","",LOOKUP(J77,'Names '!$A$4:$B$190))</f>
        <v/>
      </c>
      <c r="L77" s="0" t="str">
        <f aca="false">IF(J77="","",LOOKUP(J77,'Names '!$A$4:$B$190))</f>
        <v/>
      </c>
      <c r="M77" s="10"/>
    </row>
    <row r="78" customFormat="false" ht="18.75" hidden="false" customHeight="false" outlineLevel="0" collapsed="false">
      <c r="A78" s="9" t="s">
        <v>282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5" hidden="false" customHeight="false" outlineLevel="0" collapsed="false">
      <c r="A79" s="0" t="n">
        <v>1</v>
      </c>
      <c r="C79" s="7" t="n">
        <v>97</v>
      </c>
      <c r="D79" s="0" t="str">
        <f aca="false">IF(C79="","",LOOKUP(C79,'Names '!$A$4:$B$190))</f>
        <v>Olivia</v>
      </c>
      <c r="E79" s="0" t="str">
        <f aca="false">IF(C79="","",LOOKUP(C79,'Names '!$A$4:$B$190))</f>
        <v>Olivia</v>
      </c>
      <c r="F79" s="10" t="n">
        <v>6.42</v>
      </c>
      <c r="H79" s="0" t="n">
        <v>1</v>
      </c>
      <c r="J79" s="7" t="n">
        <v>93</v>
      </c>
      <c r="K79" s="0" t="str">
        <f aca="false">IF(J79="","",LOOKUP(J79,'Names '!$A$4:$B$190))</f>
        <v>Kerry </v>
      </c>
      <c r="L79" s="0" t="str">
        <f aca="false">IF(J79="","",LOOKUP(J79,'Names '!$A$4:$B$190))</f>
        <v>Kerry </v>
      </c>
      <c r="M79" s="10" t="n">
        <v>5.02</v>
      </c>
    </row>
    <row r="80" customFormat="false" ht="15" hidden="false" customHeight="false" outlineLevel="0" collapsed="false">
      <c r="A80" s="0" t="n">
        <v>2</v>
      </c>
      <c r="C80" s="7" t="n">
        <v>63</v>
      </c>
      <c r="D80" s="0" t="str">
        <f aca="false">IF(C80="","",LOOKUP(C80,'Names '!$A$4:$B$190))</f>
        <v>Ellen</v>
      </c>
      <c r="E80" s="0" t="str">
        <f aca="false">IF(C80="","",LOOKUP(C80,'Names '!$A$4:$B$190))</f>
        <v>Ellen</v>
      </c>
      <c r="F80" s="10" t="n">
        <v>6.01</v>
      </c>
      <c r="H80" s="0" t="n">
        <v>2</v>
      </c>
      <c r="J80" s="7" t="n">
        <v>68</v>
      </c>
      <c r="K80" s="0" t="str">
        <f aca="false">IF(J80="","",LOOKUP(J80,'Names '!$A$4:$B$190))</f>
        <v>Rachel</v>
      </c>
      <c r="L80" s="0" t="str">
        <f aca="false">IF(J80="","",LOOKUP(J80,'Names '!$A$4:$B$190))</f>
        <v>Rachel</v>
      </c>
      <c r="M80" s="10" t="n">
        <v>4.83</v>
      </c>
    </row>
    <row r="81" customFormat="false" ht="15" hidden="false" customHeight="false" outlineLevel="0" collapsed="false">
      <c r="D81" s="0" t="str">
        <f aca="false">IF(C81="","",LOOKUP(C81,'Names '!$A$4:$B$190))</f>
        <v/>
      </c>
      <c r="E81" s="0" t="str">
        <f aca="false">IF(C81="","",LOOKUP(C81,'Names '!$A$4:$B$190))</f>
        <v/>
      </c>
      <c r="F81" s="10"/>
      <c r="H81" s="0" t="n">
        <v>3</v>
      </c>
      <c r="J81" s="7" t="n">
        <v>89</v>
      </c>
      <c r="K81" s="0" t="str">
        <f aca="false">IF(J81="","",LOOKUP(J81,'Names '!$A$4:$B$190))</f>
        <v>Kerry </v>
      </c>
      <c r="L81" s="0" t="str">
        <f aca="false">IF(J81="","",LOOKUP(J81,'Names '!$A$4:$B$190))</f>
        <v>Kerry </v>
      </c>
      <c r="M81" s="10" t="n">
        <v>4.75</v>
      </c>
    </row>
    <row r="82" customFormat="false" ht="15" hidden="false" customHeight="false" outlineLevel="0" collapsed="false">
      <c r="D82" s="0" t="str">
        <f aca="false">IF(C82="","",LOOKUP(C82,'Names '!$A$4:$B$190))</f>
        <v/>
      </c>
      <c r="E82" s="0" t="str">
        <f aca="false">IF(C82="","",LOOKUP(C82,'Names '!$A$4:$B$190))</f>
        <v/>
      </c>
      <c r="F82" s="10"/>
      <c r="K82" s="0" t="str">
        <f aca="false">IF(J82="","",LOOKUP(J82,'Names '!$A$4:$B$190))</f>
        <v/>
      </c>
      <c r="L82" s="0" t="str">
        <f aca="false">IF(J82="","",LOOKUP(J82,'Names '!$A$4:$B$190))</f>
        <v/>
      </c>
      <c r="M82" s="10"/>
    </row>
    <row r="83" customFormat="false" ht="18.75" hidden="false" customHeight="false" outlineLevel="0" collapsed="false">
      <c r="A83" s="9" t="s">
        <v>28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5" hidden="false" customHeight="false" outlineLevel="0" collapsed="false">
      <c r="A84" s="0" t="n">
        <v>1</v>
      </c>
      <c r="C84" s="7" t="n">
        <v>63</v>
      </c>
      <c r="D84" s="0" t="str">
        <f aca="false">IF(C84="","",LOOKUP(C84,'Names '!$A$4:$B$190))</f>
        <v>Ellen</v>
      </c>
      <c r="E84" s="0" t="str">
        <f aca="false">IF(C84="","",LOOKUP(C84,'Names '!$A$4:$B$190))</f>
        <v>Ellen</v>
      </c>
      <c r="F84" s="10" t="n">
        <v>13.11</v>
      </c>
      <c r="H84" s="0" t="n">
        <v>1</v>
      </c>
      <c r="J84" s="7" t="n">
        <v>83</v>
      </c>
      <c r="K84" s="0" t="str">
        <f aca="false">IF(J84="","",LOOKUP(J84,'Names '!$A$4:$B$190))</f>
        <v>Holly</v>
      </c>
      <c r="L84" s="0" t="str">
        <f aca="false">IF(J84="","",LOOKUP(J84,'Names '!$A$4:$B$190))</f>
        <v>Holly</v>
      </c>
      <c r="M84" s="10" t="n">
        <v>10.73</v>
      </c>
    </row>
    <row r="85" customFormat="false" ht="15" hidden="false" customHeight="false" outlineLevel="0" collapsed="false">
      <c r="A85" s="0" t="n">
        <v>2</v>
      </c>
      <c r="C85" s="7" t="n">
        <v>84</v>
      </c>
      <c r="D85" s="0" t="str">
        <f aca="false">IF(C85="","",LOOKUP(C85,'Names '!$A$4:$B$190))</f>
        <v>Holly</v>
      </c>
      <c r="E85" s="0" t="str">
        <f aca="false">IF(C85="","",LOOKUP(C85,'Names '!$A$4:$B$190))</f>
        <v>Holly</v>
      </c>
      <c r="F85" s="10" t="n">
        <v>10.24</v>
      </c>
      <c r="H85" s="0" t="n">
        <v>2</v>
      </c>
      <c r="J85" s="7" t="n">
        <v>89</v>
      </c>
      <c r="K85" s="0" t="str">
        <f aca="false">IF(J85="","",LOOKUP(J85,'Names '!$A$4:$B$190))</f>
        <v>Kerry </v>
      </c>
      <c r="L85" s="0" t="str">
        <f aca="false">IF(J85="","",LOOKUP(J85,'Names '!$A$4:$B$190))</f>
        <v>Kerry </v>
      </c>
      <c r="M85" s="10" t="n">
        <v>10.43</v>
      </c>
    </row>
    <row r="86" customFormat="false" ht="15" hidden="false" customHeight="false" outlineLevel="0" collapsed="false">
      <c r="D86" s="0" t="str">
        <f aca="false">IF(C86="","",LOOKUP(C86,'Names '!$A$4:$B$190))</f>
        <v/>
      </c>
      <c r="E86" s="0" t="str">
        <f aca="false">IF(C86="","",LOOKUP(C86,'Names '!$A$4:$B$190))</f>
        <v/>
      </c>
      <c r="F86" s="10"/>
      <c r="H86" s="0" t="n">
        <v>3</v>
      </c>
      <c r="J86" s="7" t="n">
        <v>91</v>
      </c>
      <c r="K86" s="0" t="str">
        <f aca="false">IF(J86="","",LOOKUP(J86,'Names '!$A$4:$B$190))</f>
        <v>Kerry </v>
      </c>
      <c r="L86" s="0" t="str">
        <f aca="false">IF(J86="","",LOOKUP(J86,'Names '!$A$4:$B$190))</f>
        <v>Kerry </v>
      </c>
      <c r="M86" s="10" t="n">
        <v>9.36</v>
      </c>
    </row>
    <row r="87" customFormat="false" ht="15" hidden="false" customHeight="false" outlineLevel="0" collapsed="false">
      <c r="D87" s="0" t="str">
        <f aca="false">IF(C87="","",LOOKUP(C87,'Names '!$A$4:$B$190))</f>
        <v/>
      </c>
      <c r="E87" s="0" t="str">
        <f aca="false">IF(C87="","",LOOKUP(C87,'Names '!$A$4:$B$190))</f>
        <v/>
      </c>
      <c r="F87" s="10"/>
      <c r="H87" s="0" t="n">
        <v>4</v>
      </c>
      <c r="J87" s="7" t="n">
        <v>95</v>
      </c>
      <c r="K87" s="0" t="str">
        <f aca="false">IF(J87="","",LOOKUP(J87,'Names '!$A$4:$B$190))</f>
        <v>Kerry </v>
      </c>
      <c r="L87" s="0" t="str">
        <f aca="false">IF(J87="","",LOOKUP(J87,'Names '!$A$4:$B$190))</f>
        <v>Kerry </v>
      </c>
      <c r="M87" s="10" t="n">
        <v>8.36</v>
      </c>
    </row>
    <row r="88" customFormat="false" ht="15" hidden="false" customHeight="false" outlineLevel="0" collapsed="false">
      <c r="D88" s="0" t="str">
        <f aca="false">IF(C88="","",LOOKUP(C88,'Names '!$A$4:$B$190))</f>
        <v/>
      </c>
      <c r="E88" s="0" t="str">
        <f aca="false">IF(C88="","",LOOKUP(C88,'Names '!$A$4:$B$190))</f>
        <v/>
      </c>
      <c r="F88" s="10"/>
      <c r="K88" s="0" t="str">
        <f aca="false">IF(J88="","",LOOKUP(J88,'Names '!$A$4:$B$190))</f>
        <v/>
      </c>
      <c r="L88" s="0" t="str">
        <f aca="false">IF(J88="","",LOOKUP(J88,'Names '!$A$4:$B$190))</f>
        <v/>
      </c>
      <c r="M88" s="10"/>
    </row>
    <row r="89" customFormat="false" ht="18.75" hidden="false" customHeight="false" outlineLevel="0" collapsed="false">
      <c r="A89" s="9" t="s">
        <v>285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5" hidden="false" customHeight="false" outlineLevel="0" collapsed="false">
      <c r="D90" s="0" t="str">
        <f aca="false">IF(C90="","",LOOKUP(C90,'Names '!$A$4:$B$190))</f>
        <v/>
      </c>
      <c r="E90" s="0" t="str">
        <f aca="false">IF(C90="","",LOOKUP(C90,'Names '!$A$4:$B$190))</f>
        <v/>
      </c>
      <c r="F90" s="10"/>
      <c r="H90" s="0" t="n">
        <v>1</v>
      </c>
      <c r="J90" s="7" t="n">
        <v>93</v>
      </c>
      <c r="K90" s="0" t="str">
        <f aca="false">IF(J90="","",LOOKUP(J90,'Names '!$A$4:$B$190))</f>
        <v>Kerry </v>
      </c>
      <c r="L90" s="0" t="str">
        <f aca="false">IF(J90="","",LOOKUP(J90,'Names '!$A$4:$B$190))</f>
        <v>Kerry </v>
      </c>
      <c r="M90" s="10" t="n">
        <v>8.42</v>
      </c>
    </row>
    <row r="91" customFormat="false" ht="15" hidden="false" customHeight="false" outlineLevel="0" collapsed="false">
      <c r="D91" s="0" t="str">
        <f aca="false">IF(C91="","",LOOKUP(C91,'Names '!$A$4:$B$190))</f>
        <v/>
      </c>
      <c r="E91" s="0" t="str">
        <f aca="false">IF(C91="","",LOOKUP(C91,'Names '!$A$4:$B$190))</f>
        <v/>
      </c>
      <c r="F91" s="10"/>
      <c r="H91" s="0" t="n">
        <v>2</v>
      </c>
      <c r="J91" s="7" t="n">
        <v>87</v>
      </c>
      <c r="K91" s="0" t="str">
        <f aca="false">IF(J91="","",LOOKUP(J91,'Names '!$A$4:$B$190))</f>
        <v>Emily </v>
      </c>
      <c r="L91" s="0" t="str">
        <f aca="false">IF(J91="","",LOOKUP(J91,'Names '!$A$4:$B$190))</f>
        <v>Emily </v>
      </c>
      <c r="M91" s="10" t="n">
        <v>7.78</v>
      </c>
    </row>
    <row r="92" customFormat="false" ht="15" hidden="false" customHeight="false" outlineLevel="0" collapsed="false">
      <c r="D92" s="0" t="str">
        <f aca="false">IF(C92="","",LOOKUP(C92,'Names '!$A$4:$B$190))</f>
        <v/>
      </c>
      <c r="E92" s="0" t="str">
        <f aca="false">IF(C92="","",LOOKUP(C92,'Names '!$A$4:$B$190))</f>
        <v/>
      </c>
      <c r="F92" s="10"/>
      <c r="K92" s="0" t="str">
        <f aca="false">IF(J92="","",LOOKUP(J92,'Names '!$A$4:$B$190))</f>
        <v/>
      </c>
      <c r="L92" s="0" t="str">
        <f aca="false">IF(J92="","",LOOKUP(J92,'Names '!$A$4:$B$190))</f>
        <v/>
      </c>
      <c r="M92" s="10"/>
    </row>
    <row r="93" customFormat="false" ht="18.75" hidden="false" customHeight="false" outlineLevel="0" collapsed="false">
      <c r="A93" s="9" t="s">
        <v>2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" hidden="false" customHeight="false" outlineLevel="0" collapsed="false">
      <c r="A94" s="0" t="n">
        <v>1</v>
      </c>
      <c r="C94" s="7" t="n">
        <v>33</v>
      </c>
      <c r="D94" s="0" t="str">
        <f aca="false">IF(C94="","",LOOKUP(C94,'Names '!$A$4:$B$190))</f>
        <v>Adam</v>
      </c>
      <c r="E94" s="0" t="str">
        <f aca="false">IF(C94="","",LOOKUP(C94,'Names '!$A$4:$B$190))</f>
        <v>Adam</v>
      </c>
      <c r="F94" s="10" t="n">
        <v>34.13</v>
      </c>
      <c r="H94" s="0" t="n">
        <v>1</v>
      </c>
      <c r="J94" s="7" t="n">
        <v>19</v>
      </c>
      <c r="K94" s="0" t="str">
        <f aca="false">IF(J94="","",LOOKUP(J94,'Names '!$A$4:$B$190))</f>
        <v>Maris</v>
      </c>
      <c r="L94" s="0" t="str">
        <f aca="false">IF(J94="","",LOOKUP(J94,'Names '!$A$4:$B$190))</f>
        <v>Maris</v>
      </c>
      <c r="M94" s="10" t="n">
        <v>16.87</v>
      </c>
    </row>
    <row r="95" customFormat="false" ht="15" hidden="false" customHeight="false" outlineLevel="0" collapsed="false">
      <c r="D95" s="0" t="str">
        <f aca="false">IF(C95="","",LOOKUP(C95,'Names '!$A$4:$B$190))</f>
        <v/>
      </c>
      <c r="E95" s="0" t="str">
        <f aca="false">IF(C95="","",LOOKUP(C95,'Names '!$A$4:$B$190))</f>
        <v/>
      </c>
      <c r="F95" s="10"/>
      <c r="H95" s="0" t="n">
        <v>2</v>
      </c>
      <c r="J95" s="7" t="n">
        <v>91</v>
      </c>
      <c r="K95" s="0" t="str">
        <f aca="false">IF(J95="","",LOOKUP(J95,'Names '!$A$4:$B$190))</f>
        <v>Kerry </v>
      </c>
      <c r="L95" s="0" t="str">
        <f aca="false">IF(J95="","",LOOKUP(J95,'Names '!$A$4:$B$190))</f>
        <v>Kerry </v>
      </c>
      <c r="M95" s="10" t="n">
        <v>16.33</v>
      </c>
    </row>
    <row r="96" customFormat="false" ht="15" hidden="false" customHeight="false" outlineLevel="0" collapsed="false">
      <c r="D96" s="0" t="str">
        <f aca="false">IF(C96="","",LOOKUP(C96,'Names '!$A$4:$B$190))</f>
        <v/>
      </c>
      <c r="E96" s="0" t="str">
        <f aca="false">IF(C96="","",LOOKUP(C96,'Names '!$A$4:$B$190))</f>
        <v/>
      </c>
      <c r="F96" s="10"/>
      <c r="H96" s="0" t="n">
        <v>3</v>
      </c>
      <c r="J96" s="7" t="n">
        <v>92</v>
      </c>
      <c r="K96" s="0" t="str">
        <f aca="false">IF(J96="","",LOOKUP(J96,'Names '!$A$4:$B$190))</f>
        <v>Kerry </v>
      </c>
      <c r="L96" s="0" t="str">
        <f aca="false">IF(J96="","",LOOKUP(J96,'Names '!$A$4:$B$190))</f>
        <v>Kerry </v>
      </c>
      <c r="M96" s="10" t="n">
        <v>14.6</v>
      </c>
    </row>
    <row r="97" customFormat="false" ht="15" hidden="false" customHeight="false" outlineLevel="0" collapsed="false">
      <c r="D97" s="0" t="str">
        <f aca="false">IF(C97="","",LOOKUP(C97,'Names '!$A$4:$B$190))</f>
        <v/>
      </c>
      <c r="E97" s="0" t="str">
        <f aca="false">IF(C97="","",LOOKUP(C97,'Names '!$A$4:$B$190))</f>
        <v/>
      </c>
      <c r="F97" s="10"/>
      <c r="K97" s="0" t="str">
        <f aca="false">IF(J97="","",LOOKUP(J97,'Names '!$A$4:$B$190))</f>
        <v/>
      </c>
      <c r="L97" s="0" t="str">
        <f aca="false">IF(J97="","",LOOKUP(J97,'Names '!$A$4:$B$190))</f>
        <v/>
      </c>
      <c r="M97" s="10"/>
    </row>
    <row r="98" customFormat="false" ht="18.75" hidden="false" customHeight="false" outlineLevel="0" collapsed="false">
      <c r="A98" s="9" t="s">
        <v>28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A99" s="0" t="n">
        <v>1</v>
      </c>
      <c r="C99" s="7" t="n">
        <v>17</v>
      </c>
      <c r="D99" s="0" t="str">
        <f aca="false">IF(C99="","",LOOKUP(C99,'Names '!$A$4:$B$190))</f>
        <v>Adam</v>
      </c>
      <c r="E99" s="0" t="str">
        <f aca="false">IF(C99="","",LOOKUP(C99,'Names '!$A$4:$B$190))</f>
        <v>Adam</v>
      </c>
      <c r="F99" s="10"/>
      <c r="H99" s="0" t="n">
        <v>1</v>
      </c>
      <c r="J99" s="7" t="n">
        <v>95</v>
      </c>
      <c r="K99" s="0" t="str">
        <f aca="false">IF(J99="","",LOOKUP(J99,'Names '!$A$4:$B$190))</f>
        <v>Kerry </v>
      </c>
      <c r="L99" s="0" t="str">
        <f aca="false">IF(J99="","",LOOKUP(J99,'Names '!$A$4:$B$190))</f>
        <v>Kerry </v>
      </c>
      <c r="M99" s="10"/>
    </row>
    <row r="100" customFormat="false" ht="15" hidden="false" customHeight="false" outlineLevel="0" collapsed="false">
      <c r="A100" s="0" t="n">
        <v>2</v>
      </c>
      <c r="C100" s="7" t="n">
        <v>33</v>
      </c>
      <c r="D100" s="0" t="str">
        <f aca="false">IF(C100="","",LOOKUP(C100,'Names '!$A$4:$B$190))</f>
        <v>Adam</v>
      </c>
      <c r="E100" s="0" t="str">
        <f aca="false">IF(C100="","",LOOKUP(C100,'Names '!$A$4:$B$190))</f>
        <v>Adam</v>
      </c>
      <c r="H100" s="0" t="n">
        <v>2</v>
      </c>
      <c r="J100" s="7" t="n">
        <v>90</v>
      </c>
      <c r="K100" s="0" t="str">
        <f aca="false">IF(J100="","",LOOKUP(J100,'Names '!$A$4:$B$190))</f>
        <v>Kerry </v>
      </c>
      <c r="L100" s="0" t="str">
        <f aca="false">IF(J100="","",LOOKUP(J100,'Names '!$A$4:$B$190))</f>
        <v>Kerry </v>
      </c>
      <c r="M100" s="10"/>
    </row>
    <row r="101" customFormat="false" ht="15" hidden="false" customHeight="false" outlineLevel="0" collapsed="false">
      <c r="A101" s="0" t="n">
        <v>3</v>
      </c>
      <c r="C101" s="7" t="n">
        <v>6</v>
      </c>
      <c r="D101" s="0" t="str">
        <f aca="false">IF(C101="","",LOOKUP(C101,'Names '!$A$1:$B$190))</f>
        <v>Emma </v>
      </c>
      <c r="E101" s="0" t="str">
        <f aca="false">IF(C101="","",LOOKUP(C101,'Names '!$A$1:$B$190))</f>
        <v>Emma </v>
      </c>
      <c r="K101" s="0" t="str">
        <f aca="false">IF(J101="","",LOOKUP(J101,'Names '!$A$4:$B$190))</f>
        <v/>
      </c>
      <c r="L101" s="0" t="str">
        <f aca="false">IF(J101="","",LOOKUP(J101,'Names '!$A$4:$B$190))</f>
        <v/>
      </c>
    </row>
    <row r="102" customFormat="false" ht="15" hidden="false" customHeight="false" outlineLevel="0" collapsed="false">
      <c r="A102" s="0" t="n">
        <v>4</v>
      </c>
      <c r="C102" s="7" t="n">
        <v>40</v>
      </c>
      <c r="D102" s="0" t="str">
        <f aca="false">IF(C102="","",LOOKUP(C102,'Names '!$A$4:$B$190))</f>
        <v>Peter</v>
      </c>
      <c r="E102" s="0" t="str">
        <f aca="false">IF(C102="","",LOOKUP(C102,'Names '!$A$4:$B$190))</f>
        <v>Peter</v>
      </c>
      <c r="K102" s="0" t="str">
        <f aca="false">IF(J102="","",LOOKUP(J102,'Names '!$A$4:$B$190))</f>
        <v/>
      </c>
      <c r="L102" s="0" t="str">
        <f aca="false">IF(J102="","",LOOKUP(J102,'Names '!$A$4:$B$190))</f>
        <v/>
      </c>
    </row>
    <row r="103" customFormat="false" ht="15" hidden="false" customHeight="false" outlineLevel="0" collapsed="false">
      <c r="D103" s="0" t="str">
        <f aca="false">IF(C103="","",LOOKUP(C103,'Names '!$A$4:$B$190))</f>
        <v/>
      </c>
      <c r="E103" s="0" t="str">
        <f aca="false">IF(C103="","",LOOKUP(C103,'Names '!$A$4:$B$190))</f>
        <v/>
      </c>
      <c r="K103" s="0" t="str">
        <f aca="false">IF(J103="","",LOOKUP(J103,'Names '!$A$4:$B$190))</f>
        <v/>
      </c>
      <c r="L103" s="0" t="str">
        <f aca="false">IF(J103="","",LOOKUP(J103,'Names '!$A$4:$B$190))</f>
        <v/>
      </c>
    </row>
    <row r="104" customFormat="false" ht="18.75" hidden="false" customHeight="false" outlineLevel="0" collapsed="false">
      <c r="A104" s="9" t="s">
        <v>289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5" hidden="false" customHeight="false" outlineLevel="0" collapsed="false">
      <c r="A105" s="0" t="n">
        <v>1</v>
      </c>
      <c r="C105" s="7" t="n">
        <v>17</v>
      </c>
      <c r="D105" s="0" t="str">
        <f aca="false">IF(C105="","",LOOKUP(C105,'Names '!$A$4:$B$190))</f>
        <v>Adam</v>
      </c>
      <c r="E105" s="0" t="str">
        <f aca="false">IF(C105="","",LOOKUP(C105,'Names '!$A$4:$B$190))</f>
        <v>Adam</v>
      </c>
      <c r="F105" s="7" t="n">
        <v>19.76</v>
      </c>
      <c r="H105" s="0" t="n">
        <v>1</v>
      </c>
      <c r="J105" s="7" t="n">
        <v>89</v>
      </c>
      <c r="K105" s="0" t="str">
        <f aca="false">IF(J105="","",LOOKUP(J105,'Names '!$A$4:$B$190))</f>
        <v>Kerry </v>
      </c>
      <c r="L105" s="0" t="str">
        <f aca="false">IF(J105="","",LOOKUP(J105,'Names '!$A$4:$B$190))</f>
        <v>Kerry </v>
      </c>
      <c r="M105" s="0" t="n">
        <v>14.93</v>
      </c>
    </row>
    <row r="106" customFormat="false" ht="15" hidden="false" customHeight="false" outlineLevel="0" collapsed="false">
      <c r="D106" s="0" t="str">
        <f aca="false">IF(C106="","",LOOKUP(C106,'Names '!$A$4:$B$190))</f>
        <v/>
      </c>
      <c r="E106" s="0" t="str">
        <f aca="false">IF(C106="","",LOOKUP(C106,'Names '!$A$4:$B$190))</f>
        <v/>
      </c>
      <c r="H106" s="0" t="n">
        <v>2</v>
      </c>
      <c r="J106" s="7" t="n">
        <v>90</v>
      </c>
      <c r="K106" s="0" t="str">
        <f aca="false">IF(J106="","",LOOKUP(J106,'Names '!$A$4:$B$190))</f>
        <v>Kerry </v>
      </c>
      <c r="L106" s="0" t="str">
        <f aca="false">IF(J106="","",LOOKUP(J106,'Names '!$A$4:$B$190))</f>
        <v>Kerry </v>
      </c>
      <c r="M106" s="0" t="n">
        <v>13.18</v>
      </c>
    </row>
    <row r="109" customFormat="false" ht="15" hidden="false" customHeight="false" outlineLevel="0" collapsed="false">
      <c r="L109" s="7"/>
      <c r="M109" s="7"/>
    </row>
    <row r="110" customFormat="false" ht="15" hidden="false" customHeight="false" outlineLevel="0" collapsed="false">
      <c r="L110" s="7"/>
      <c r="M110" s="7"/>
    </row>
    <row r="111" customFormat="false" ht="15" hidden="false" customHeight="false" outlineLevel="0" collapsed="false">
      <c r="K111" s="15"/>
      <c r="L111" s="15"/>
      <c r="M111" s="7"/>
    </row>
    <row r="112" customFormat="false" ht="15" hidden="false" customHeight="false" outlineLevel="0" collapsed="false">
      <c r="L112" s="7"/>
      <c r="M112" s="7"/>
    </row>
    <row r="113" customFormat="false" ht="15.75" hidden="false" customHeight="false" outlineLevel="0" collapsed="false">
      <c r="D113" s="13" t="s">
        <v>301</v>
      </c>
      <c r="E113" s="14"/>
      <c r="F113" s="14" t="s">
        <v>302</v>
      </c>
      <c r="G113" s="13"/>
      <c r="H113" s="13"/>
      <c r="I113" s="13"/>
      <c r="J113" s="14"/>
      <c r="K113" s="13" t="s">
        <v>301</v>
      </c>
      <c r="L113" s="14"/>
      <c r="M113" s="14" t="s">
        <v>302</v>
      </c>
    </row>
    <row r="114" customFormat="false" ht="15" hidden="false" customHeight="false" outlineLevel="0" collapsed="false">
      <c r="L114" s="7"/>
      <c r="M114" s="7"/>
    </row>
    <row r="115" customFormat="false" ht="15" hidden="false" customHeight="false" outlineLevel="0" collapsed="false">
      <c r="A115" s="0" t="n">
        <v>1</v>
      </c>
      <c r="D115" s="0" t="s">
        <v>305</v>
      </c>
      <c r="F115" s="7" t="n">
        <v>92</v>
      </c>
      <c r="H115" s="0" t="n">
        <v>1</v>
      </c>
      <c r="K115" s="15" t="s">
        <v>360</v>
      </c>
      <c r="L115" s="15"/>
      <c r="M115" s="7" t="n">
        <v>101</v>
      </c>
    </row>
    <row r="116" customFormat="false" ht="15" hidden="false" customHeight="false" outlineLevel="0" collapsed="false">
      <c r="L116" s="7"/>
      <c r="M116" s="7"/>
    </row>
    <row r="117" customFormat="false" ht="15" hidden="false" customHeight="false" outlineLevel="0" collapsed="false">
      <c r="A117" s="0" t="n">
        <v>2</v>
      </c>
      <c r="D117" s="16" t="s">
        <v>360</v>
      </c>
      <c r="E117" s="16"/>
      <c r="F117" s="7" t="n">
        <v>71</v>
      </c>
      <c r="H117" s="0" t="n">
        <v>2</v>
      </c>
      <c r="K117" s="16" t="s">
        <v>303</v>
      </c>
      <c r="L117" s="16"/>
      <c r="M117" s="7" t="n">
        <v>39</v>
      </c>
    </row>
    <row r="118" customFormat="false" ht="15" hidden="false" customHeight="false" outlineLevel="0" collapsed="false">
      <c r="L118" s="7"/>
      <c r="M118" s="7"/>
    </row>
    <row r="119" customFormat="false" ht="15" hidden="false" customHeight="false" outlineLevel="0" collapsed="false">
      <c r="A119" s="0" t="n">
        <v>3</v>
      </c>
      <c r="D119" s="0" t="s">
        <v>303</v>
      </c>
      <c r="F119" s="7" t="n">
        <v>22</v>
      </c>
      <c r="H119" s="0" t="n">
        <v>3</v>
      </c>
      <c r="K119" s="0" t="s">
        <v>305</v>
      </c>
      <c r="L119" s="7"/>
      <c r="M119" s="7" t="n">
        <v>36</v>
      </c>
    </row>
    <row r="120" customFormat="false" ht="15" hidden="false" customHeight="false" outlineLevel="0" collapsed="false">
      <c r="L120" s="7"/>
      <c r="M120" s="7"/>
    </row>
    <row r="121" customFormat="false" ht="15" hidden="false" customHeight="false" outlineLevel="0" collapsed="false">
      <c r="A121" s="0" t="n">
        <v>4</v>
      </c>
      <c r="D121" s="0" t="s">
        <v>304</v>
      </c>
      <c r="F121" s="7" t="n">
        <v>8</v>
      </c>
      <c r="H121" s="0" t="n">
        <v>4</v>
      </c>
      <c r="K121" s="0" t="s">
        <v>304</v>
      </c>
      <c r="L121" s="7"/>
      <c r="M121" s="7" t="n">
        <v>16</v>
      </c>
    </row>
  </sheetData>
  <mergeCells count="19">
    <mergeCell ref="A1:M1"/>
    <mergeCell ref="A3:M3"/>
    <mergeCell ref="A16:M16"/>
    <mergeCell ref="A25:M25"/>
    <mergeCell ref="A34:M34"/>
    <mergeCell ref="A43:M43"/>
    <mergeCell ref="A49:M49"/>
    <mergeCell ref="A55:M55"/>
    <mergeCell ref="A62:M62"/>
    <mergeCell ref="A69:M69"/>
    <mergeCell ref="A74:M74"/>
    <mergeCell ref="A78:M78"/>
    <mergeCell ref="A83:M83"/>
    <mergeCell ref="A89:M89"/>
    <mergeCell ref="A93:M93"/>
    <mergeCell ref="A98:M98"/>
    <mergeCell ref="A104:M104"/>
    <mergeCell ref="K111:L111"/>
    <mergeCell ref="K115:L115"/>
  </mergeCells>
  <printOptions headings="false" gridLines="false" gridLinesSet="true" horizontalCentered="false" verticalCentered="false"/>
  <pageMargins left="0.120138888888889" right="0.15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2" activeCellId="0" sqref="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0" width="1.28"/>
    <col collapsed="false" customWidth="true" hidden="false" outlineLevel="0" max="3" min="3" style="7" width="3.99"/>
    <col collapsed="false" customWidth="true" hidden="false" outlineLevel="0" max="4" min="4" style="0" width="10.13"/>
    <col collapsed="false" customWidth="true" hidden="false" outlineLevel="0" max="5" min="5" style="7" width="10.41"/>
    <col collapsed="false" customWidth="true" hidden="false" outlineLevel="0" max="6" min="6" style="7" width="13.7"/>
    <col collapsed="false" customWidth="true" hidden="false" outlineLevel="0" max="7" min="7" style="7" width="7.99"/>
    <col collapsed="false" customWidth="true" hidden="false" outlineLevel="0" max="8" min="8" style="0" width="1.99"/>
    <col collapsed="false" customWidth="true" hidden="false" outlineLevel="0" max="9" min="9" style="7" width="2.84"/>
    <col collapsed="false" customWidth="true" hidden="false" outlineLevel="0" max="10" min="10" style="0" width="1.13"/>
    <col collapsed="false" customWidth="true" hidden="false" outlineLevel="0" max="11" min="11" style="7" width="3.99"/>
    <col collapsed="false" customWidth="true" hidden="false" outlineLevel="0" max="12" min="12" style="0" width="8.7"/>
    <col collapsed="false" customWidth="true" hidden="false" outlineLevel="0" max="13" min="13" style="0" width="10.56"/>
    <col collapsed="false" customWidth="true" hidden="false" outlineLevel="0" max="14" min="14" style="0" width="13.7"/>
    <col collapsed="false" customWidth="true" hidden="false" outlineLevel="0" max="15" min="15" style="0" width="7.42"/>
  </cols>
  <sheetData>
    <row r="1" customFormat="false" ht="23.25" hidden="false" customHeight="false" outlineLevel="0" collapsed="false">
      <c r="A1" s="8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customFormat="false" ht="18.7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7" t="n">
        <v>1</v>
      </c>
      <c r="C4" s="7" t="n">
        <v>249</v>
      </c>
      <c r="D4" s="0" t="str">
        <f aca="false">IF(C4="","",LOOKUP(C4,'Names '!$A$2:$B$190))</f>
        <v>Jonathan</v>
      </c>
      <c r="E4" s="0" t="str">
        <f aca="false">IF(C4="","",LOOKUP(C4,'Names '!$A$2:$C$190))</f>
        <v>Browning</v>
      </c>
      <c r="F4" s="0" t="str">
        <f aca="false">IF(C4="","",LOOKUP(C4,'Names '!$A$2:$D$190))</f>
        <v>B &amp; A</v>
      </c>
      <c r="G4" s="10" t="n">
        <v>10.77</v>
      </c>
      <c r="I4" s="7" t="n">
        <v>1</v>
      </c>
      <c r="K4" s="7" t="n">
        <v>209</v>
      </c>
      <c r="L4" s="0" t="str">
        <f aca="false">IF(K4="","",LOOKUP(K4,'Names '!$A$2:$B$190))</f>
        <v>Megan</v>
      </c>
      <c r="M4" s="0" t="str">
        <f aca="false">IF(K4="","",LOOKUP(K4,'Names '!$A$2:$C$190))</f>
        <v>Marrs</v>
      </c>
      <c r="N4" s="0" t="str">
        <f aca="false">IF(K4="","",LOOKUP(K4,'Names '!$A$2:$D$190))</f>
        <v>City of Lisburn</v>
      </c>
      <c r="O4" s="10" t="n">
        <v>12.22</v>
      </c>
    </row>
    <row r="5" customFormat="false" ht="15" hidden="false" customHeight="false" outlineLevel="0" collapsed="false">
      <c r="A5" s="7" t="n">
        <v>2</v>
      </c>
      <c r="C5" s="7" t="n">
        <v>227</v>
      </c>
      <c r="D5" s="0" t="str">
        <f aca="false">IF(C5="","",LOOKUP(C5,'Names '!$A$2:$B$190))</f>
        <v>Eamonn</v>
      </c>
      <c r="E5" s="0" t="str">
        <f aca="false">IF(C5="","",LOOKUP(C5,'Names '!$A$2:$C$190))</f>
        <v>Fahey</v>
      </c>
      <c r="F5" s="0" t="str">
        <f aca="false">IF(C5="","",LOOKUP(C5,'Names '!$A$2:$D$190))</f>
        <v>Dromore</v>
      </c>
      <c r="G5" s="10" t="n">
        <v>10.93</v>
      </c>
      <c r="I5" s="7" t="n">
        <v>2</v>
      </c>
      <c r="K5" s="7" t="n">
        <v>247</v>
      </c>
      <c r="L5" s="0" t="str">
        <f aca="false">IF(K5="","",LOOKUP(K5,'Names '!$A$2:$B$190))</f>
        <v>Caitlin</v>
      </c>
      <c r="M5" s="0" t="str">
        <f aca="false">IF(K5="","",LOOKUP(K5,'Names '!$A$2:$C$190))</f>
        <v>Maguire</v>
      </c>
      <c r="N5" s="0" t="str">
        <f aca="false">IF(K5="","",LOOKUP(K5,'Names '!$A$2:$D$190))</f>
        <v>N B H</v>
      </c>
      <c r="O5" s="10" t="n">
        <v>12.78</v>
      </c>
    </row>
    <row r="6" customFormat="false" ht="15" hidden="false" customHeight="false" outlineLevel="0" collapsed="false">
      <c r="A6" s="7" t="n">
        <v>3</v>
      </c>
      <c r="C6" s="7" t="n">
        <v>244</v>
      </c>
      <c r="D6" s="0" t="str">
        <f aca="false">IF(C6="","",LOOKUP(C6,'Names '!$A$2:$B$190))</f>
        <v>Gareth</v>
      </c>
      <c r="E6" s="0" t="str">
        <f aca="false">IF(C6="","",LOOKUP(C6,'Names '!$A$2:$C$190))</f>
        <v>Thompson</v>
      </c>
      <c r="F6" s="0" t="str">
        <f aca="false">IF(C6="","",LOOKUP(C6,'Names '!$A$2:$D$190))</f>
        <v>City of Lisburn</v>
      </c>
      <c r="G6" s="10" t="n">
        <v>11.09</v>
      </c>
      <c r="I6" s="7" t="n">
        <v>3</v>
      </c>
      <c r="K6" s="7" t="n">
        <v>267</v>
      </c>
      <c r="L6" s="0" t="str">
        <f aca="false">IF(K6="","",LOOKUP(K6,'Names '!$A$2:$B$190))</f>
        <v>Jessica</v>
      </c>
      <c r="M6" s="0" t="str">
        <f aca="false">IF(K6="","",LOOKUP(K6,'Names '!$A$2:$C$190))</f>
        <v>Mc Master</v>
      </c>
      <c r="N6" s="0" t="str">
        <f aca="false">IF(K6="","",LOOKUP(K6,'Names '!$A$2:$D$190))</f>
        <v>City of Lisburn</v>
      </c>
      <c r="O6" s="10" t="n">
        <v>13.11</v>
      </c>
    </row>
    <row r="7" customFormat="false" ht="15" hidden="false" customHeight="false" outlineLevel="0" collapsed="false">
      <c r="A7" s="7" t="n">
        <v>4</v>
      </c>
      <c r="C7" s="7" t="n">
        <v>218</v>
      </c>
      <c r="D7" s="0" t="str">
        <f aca="false">IF(C7="","",LOOKUP(C7,'Names '!$A$2:$B$190))</f>
        <v>Craig</v>
      </c>
      <c r="E7" s="0" t="str">
        <f aca="false">IF(C7="","",LOOKUP(C7,'Names '!$A$2:$C$190))</f>
        <v>Newell</v>
      </c>
      <c r="F7" s="0" t="str">
        <f aca="false">IF(C7="","",LOOKUP(C7,'Names '!$A$2:$D$190))</f>
        <v>B &amp; A</v>
      </c>
      <c r="G7" s="10" t="n">
        <v>11.3</v>
      </c>
      <c r="I7" s="7" t="n">
        <v>4</v>
      </c>
      <c r="L7" s="0" t="str">
        <f aca="false">IF(K7="","",LOOKUP(K7,'Names '!$A$2:$B$190))</f>
        <v/>
      </c>
      <c r="M7" s="0" t="str">
        <f aca="false">IF(K7="","",LOOKUP(K7,'Names '!$A$2:$C$190))</f>
        <v/>
      </c>
      <c r="N7" s="0" t="str">
        <f aca="false">IF(K7="","",LOOKUP(K7,'Names '!$A$2:$D$190))</f>
        <v/>
      </c>
      <c r="O7" s="10"/>
    </row>
    <row r="8" customFormat="false" ht="15" hidden="false" customHeight="false" outlineLevel="0" collapsed="false">
      <c r="A8" s="7" t="n">
        <v>5</v>
      </c>
      <c r="C8" s="7" t="n">
        <v>1</v>
      </c>
      <c r="D8" s="0" t="str">
        <f aca="false">IF(C8="","",LOOKUP(C8,'Names '!$A$2:$B$190))</f>
        <v>Christian</v>
      </c>
      <c r="E8" s="0" t="str">
        <f aca="false">IF(C8="","",LOOKUP(C8,'Names '!$A$2:$C$190))</f>
        <v>Robinson</v>
      </c>
      <c r="F8" s="0" t="str">
        <f aca="false">IF(C8="","",LOOKUP(C8,'Names '!$A$2:$D$190))</f>
        <v>City of Lisburn</v>
      </c>
      <c r="G8" s="10" t="n">
        <v>11.35</v>
      </c>
      <c r="I8" s="7" t="n">
        <v>5</v>
      </c>
      <c r="L8" s="0" t="str">
        <f aca="false">IF(K8="","",LOOKUP(K8,'Names '!$A$2:$B$190))</f>
        <v/>
      </c>
      <c r="M8" s="0" t="str">
        <f aca="false">IF(K8="","",LOOKUP(K8,'Names '!$A$2:$C$190))</f>
        <v/>
      </c>
      <c r="N8" s="0" t="str">
        <f aca="false">IF(K8="","",LOOKUP(K8,'Names '!$A$2:$D$190))</f>
        <v/>
      </c>
      <c r="O8" s="10"/>
    </row>
    <row r="9" customFormat="false" ht="15" hidden="false" customHeight="false" outlineLevel="0" collapsed="false">
      <c r="A9" s="7" t="n">
        <v>6</v>
      </c>
      <c r="C9" s="7" t="n">
        <v>235</v>
      </c>
      <c r="D9" s="0" t="str">
        <f aca="false">IF(C9="","",LOOKUP(C9,'Names '!$A$2:$B$190))</f>
        <v>Kenny</v>
      </c>
      <c r="E9" s="0" t="str">
        <f aca="false">IF(C9="","",LOOKUP(C9,'Names '!$A$2:$C$190))</f>
        <v>Elliott</v>
      </c>
      <c r="F9" s="0" t="str">
        <f aca="false">IF(C9="","",LOOKUP(C9,'Names '!$A$2:$D$190))</f>
        <v>North Down</v>
      </c>
      <c r="G9" s="10" t="n">
        <v>11.38</v>
      </c>
      <c r="I9" s="7" t="n">
        <v>6</v>
      </c>
      <c r="L9" s="0" t="str">
        <f aca="false">IF(K9="","",LOOKUP(K9,'Names '!$A$2:$B$190))</f>
        <v/>
      </c>
      <c r="M9" s="0" t="str">
        <f aca="false">IF(K9="","",LOOKUP(K9,'Names '!$A$2:$C$190))</f>
        <v/>
      </c>
      <c r="N9" s="0" t="str">
        <f aca="false">IF(K9="","",LOOKUP(K9,'Names '!$A$2:$D$190))</f>
        <v/>
      </c>
      <c r="O9" s="10"/>
    </row>
    <row r="10" customFormat="false" ht="15" hidden="false" customHeight="false" outlineLevel="0" collapsed="false">
      <c r="A10" s="7" t="n">
        <v>7</v>
      </c>
      <c r="C10" s="7" t="n">
        <v>217</v>
      </c>
      <c r="D10" s="0" t="str">
        <f aca="false">IF(C10="","",LOOKUP(C10,'Names '!$A$2:$B$190))</f>
        <v>David</v>
      </c>
      <c r="E10" s="0" t="str">
        <f aca="false">IF(C10="","",LOOKUP(C10,'Names '!$A$2:$C$190))</f>
        <v>Tobin</v>
      </c>
      <c r="F10" s="0" t="str">
        <f aca="false">IF(C10="","",LOOKUP(C10,'Names '!$A$2:$D$190))</f>
        <v>Trim</v>
      </c>
      <c r="G10" s="10" t="n">
        <v>11.41</v>
      </c>
      <c r="I10" s="7" t="n">
        <v>7</v>
      </c>
      <c r="L10" s="0" t="str">
        <f aca="false">IF(K10="","",LOOKUP(K10,'Names '!$A$2:$B$190))</f>
        <v/>
      </c>
      <c r="M10" s="0" t="str">
        <f aca="false">IF(K10="","",LOOKUP(K10,'Names '!$A$2:$C$190))</f>
        <v/>
      </c>
      <c r="N10" s="0" t="str">
        <f aca="false">IF(K10="","",LOOKUP(K10,'Names '!$A$2:$D$190))</f>
        <v/>
      </c>
      <c r="O10" s="10"/>
    </row>
    <row r="11" customFormat="false" ht="15" hidden="false" customHeight="false" outlineLevel="0" collapsed="false">
      <c r="A11" s="7" t="n">
        <v>8</v>
      </c>
      <c r="C11" s="7" t="n">
        <v>2</v>
      </c>
      <c r="D11" s="0" t="str">
        <f aca="false">IF(C11="","",LOOKUP(C11,'Names '!$A$2:$B$190))</f>
        <v>Adam</v>
      </c>
      <c r="E11" s="0" t="str">
        <f aca="false">IF(C11="","",LOOKUP(C11,'Names '!$A$2:$C$190))</f>
        <v>Cooper</v>
      </c>
      <c r="F11" s="0" t="str">
        <f aca="false">IF(C11="","",LOOKUP(C11,'Names '!$A$2:$D$190))</f>
        <v>Lagan Valley</v>
      </c>
      <c r="G11" s="10" t="n">
        <v>11.7</v>
      </c>
      <c r="I11" s="7" t="n">
        <v>8</v>
      </c>
      <c r="L11" s="0" t="str">
        <f aca="false">IF(K11="","",LOOKUP(K11,'Names '!$A$2:$B$190))</f>
        <v/>
      </c>
      <c r="M11" s="0" t="str">
        <f aca="false">IF(K11="","",LOOKUP(K11,'Names '!$A$2:$C$190))</f>
        <v/>
      </c>
      <c r="N11" s="0" t="str">
        <f aca="false">IF(K11="","",LOOKUP(K11,'Names '!$A$2:$D$190))</f>
        <v/>
      </c>
      <c r="O11" s="10"/>
    </row>
    <row r="12" customFormat="false" ht="15" hidden="false" customHeight="false" outlineLevel="0" collapsed="false">
      <c r="A12" s="7" t="n">
        <v>9</v>
      </c>
      <c r="C12" s="7" t="n">
        <v>10</v>
      </c>
      <c r="D12" s="0" t="str">
        <f aca="false">IF(C12="","",LOOKUP(C12,'Names '!$A$2:$B$190))</f>
        <v>Adam</v>
      </c>
      <c r="E12" s="0" t="str">
        <f aca="false">IF(C12="","",LOOKUP(C12,'Names '!$A$2:$C$190))</f>
        <v>Hill</v>
      </c>
      <c r="F12" s="0" t="str">
        <f aca="false">IF(C12="","",LOOKUP(C12,'Names '!$A$2:$D$190))</f>
        <v>City of Lisburn</v>
      </c>
      <c r="G12" s="10" t="n">
        <v>11.7</v>
      </c>
      <c r="I12" s="7" t="n">
        <v>9</v>
      </c>
      <c r="L12" s="0" t="str">
        <f aca="false">IF(K12="","",LOOKUP(K12,'Names '!$A$2:$B$190))</f>
        <v/>
      </c>
      <c r="M12" s="0" t="str">
        <f aca="false">IF(K12="","",LOOKUP(K12,'Names '!$A$2:$C$190))</f>
        <v/>
      </c>
      <c r="N12" s="0" t="str">
        <f aca="false">IF(K12="","",LOOKUP(K12,'Names '!$A$2:$D$190))</f>
        <v/>
      </c>
      <c r="O12" s="10"/>
    </row>
    <row r="13" customFormat="false" ht="15" hidden="false" customHeight="false" outlineLevel="0" collapsed="false">
      <c r="A13" s="7" t="n">
        <v>10</v>
      </c>
      <c r="C13" s="7" t="n">
        <v>255</v>
      </c>
      <c r="D13" s="0" t="str">
        <f aca="false">IF(C13="","",LOOKUP(C13,'Names '!$A$2:$B$190))</f>
        <v>Ben</v>
      </c>
      <c r="E13" s="0" t="str">
        <f aca="false">IF(C13="","",LOOKUP(C13,'Names '!$A$2:$C$190))</f>
        <v>Fisher</v>
      </c>
      <c r="F13" s="0" t="str">
        <f aca="false">IF(C13="","",LOOKUP(C13,'Names '!$A$2:$D$190))</f>
        <v>City of Lisburn</v>
      </c>
      <c r="G13" s="10" t="n">
        <v>11.7</v>
      </c>
      <c r="I13" s="7" t="n">
        <v>10</v>
      </c>
      <c r="L13" s="0" t="str">
        <f aca="false">IF(K13="","",LOOKUP(K13,'Names '!$A$2:$B$190))</f>
        <v/>
      </c>
      <c r="M13" s="0" t="str">
        <f aca="false">IF(K13="","",LOOKUP(K13,'Names '!$A$2:$C$190))</f>
        <v/>
      </c>
      <c r="N13" s="0" t="str">
        <f aca="false">IF(K13="","",LOOKUP(K13,'Names '!$A$2:$D$190))</f>
        <v/>
      </c>
      <c r="O13" s="10"/>
    </row>
    <row r="14" customFormat="false" ht="15" hidden="false" customHeight="false" outlineLevel="0" collapsed="false">
      <c r="A14" s="7" t="n">
        <v>11</v>
      </c>
      <c r="C14" s="7" t="n">
        <v>261</v>
      </c>
      <c r="D14" s="0" t="str">
        <f aca="false">IF(C14="","",LOOKUP(C14,'Names '!$A$2:$B$190))</f>
        <v>Rachel</v>
      </c>
      <c r="E14" s="0" t="str">
        <f aca="false">IF(C14="","",LOOKUP(C14,'Names '!$A$2:$C$190))</f>
        <v>Gibson</v>
      </c>
      <c r="F14" s="0" t="str">
        <f aca="false">IF(C14="","",LOOKUP(C14,'Names '!$A$2:$D$190))</f>
        <v>North Down</v>
      </c>
      <c r="G14" s="10" t="n">
        <v>12</v>
      </c>
      <c r="O14" s="10"/>
    </row>
    <row r="15" customFormat="false" ht="15" hidden="false" customHeight="false" outlineLevel="0" collapsed="false">
      <c r="A15" s="7" t="n">
        <v>12</v>
      </c>
      <c r="C15" s="7" t="n">
        <v>4</v>
      </c>
      <c r="D15" s="0" t="str">
        <f aca="false">IF(C15="","",LOOKUP(C15,'Names '!$A$2:$B$190))</f>
        <v>Michael</v>
      </c>
      <c r="E15" s="0" t="str">
        <f aca="false">IF(C15="","",LOOKUP(C15,'Names '!$A$2:$C$190))</f>
        <v>Surman</v>
      </c>
      <c r="F15" s="0" t="str">
        <f aca="false">IF(C15="","",LOOKUP(C15,'Names '!$A$2:$D$190))</f>
        <v>C of D Spartans</v>
      </c>
      <c r="G15" s="10" t="n">
        <v>12.1</v>
      </c>
      <c r="O15" s="10"/>
    </row>
    <row r="16" customFormat="false" ht="15" hidden="false" customHeight="false" outlineLevel="0" collapsed="false">
      <c r="A16" s="7" t="n">
        <v>13</v>
      </c>
      <c r="C16" s="7" t="n">
        <v>237</v>
      </c>
      <c r="D16" s="0" t="str">
        <f aca="false">IF(C16="","",LOOKUP(C16,'Names '!$A$2:$B$190))</f>
        <v>Kenny</v>
      </c>
      <c r="E16" s="0" t="str">
        <f aca="false">IF(C16="","",LOOKUP(C16,'Names '!$A$2:$C$190))</f>
        <v>Elliott</v>
      </c>
      <c r="F16" s="0" t="str">
        <f aca="false">IF(C16="","",LOOKUP(C16,'Names '!$A$2:$D$190))</f>
        <v>North Down</v>
      </c>
      <c r="G16" s="10" t="n">
        <v>12.31</v>
      </c>
      <c r="O16" s="10"/>
    </row>
    <row r="17" customFormat="false" ht="15" hidden="false" customHeight="false" outlineLevel="0" collapsed="false">
      <c r="A17" s="7" t="n">
        <v>14</v>
      </c>
      <c r="C17" s="7" t="n">
        <v>3</v>
      </c>
      <c r="D17" s="0" t="str">
        <f aca="false">IF(C17="","",LOOKUP(C17,'Names '!$A$2:$B$190))</f>
        <v>Justin</v>
      </c>
      <c r="E17" s="0" t="str">
        <f aca="false">IF(C17="","",LOOKUP(C17,'Names '!$A$2:$C$190))</f>
        <v>Bloomer</v>
      </c>
      <c r="F17" s="0" t="str">
        <f aca="false">IF(C17="","",LOOKUP(C17,'Names '!$A$2:$D$190))</f>
        <v>Mid Ulster</v>
      </c>
      <c r="G17" s="10" t="n">
        <v>12.57</v>
      </c>
      <c r="O17" s="10"/>
    </row>
    <row r="18" customFormat="false" ht="15" hidden="false" customHeight="false" outlineLevel="0" collapsed="false">
      <c r="A18" s="7" t="n">
        <v>15</v>
      </c>
      <c r="C18" s="7" t="n">
        <v>219</v>
      </c>
      <c r="D18" s="0" t="str">
        <f aca="false">IF(C18="","",LOOKUP(C18,'Names '!$A$2:$B$190))</f>
        <v>Joe</v>
      </c>
      <c r="E18" s="0" t="str">
        <f aca="false">IF(C18="","",LOOKUP(C18,'Names '!$A$2:$C$190))</f>
        <v>Frey</v>
      </c>
      <c r="F18" s="0" t="str">
        <f aca="false">IF(C18="","",LOOKUP(C18,'Names '!$A$2:$D$190))</f>
        <v>Lagan Valley</v>
      </c>
      <c r="G18" s="10" t="n">
        <v>14.21</v>
      </c>
      <c r="O18" s="10"/>
    </row>
    <row r="19" customFormat="false" ht="15" hidden="false" customHeight="false" outlineLevel="0" collapsed="false">
      <c r="D19" s="0" t="str">
        <f aca="false">IF(C19="","",LOOKUP(C19,'Names '!$A$4:$B$190))</f>
        <v/>
      </c>
      <c r="E19" s="0" t="str">
        <f aca="false">IF(C19="","",LOOKUP(C19,'Names '!$A$2:$C$190))</f>
        <v/>
      </c>
      <c r="F19" s="0"/>
      <c r="G19" s="10"/>
      <c r="L19" s="0" t="str">
        <f aca="false">IF(K19="","",LOOKUP(K19,'Names '!$A$2:$B$190))</f>
        <v/>
      </c>
      <c r="M19" s="0" t="str">
        <f aca="false">IF(K19="","",LOOKUP(K19,'Names '!$A$2:$C$190))</f>
        <v/>
      </c>
      <c r="N19" s="0" t="str">
        <f aca="false">IF(K19="","",LOOKUP(K19,'Names '!$A$2:$D$190))</f>
        <v/>
      </c>
      <c r="O19" s="10"/>
    </row>
    <row r="20" customFormat="false" ht="18.75" hidden="false" customHeight="false" outlineLevel="0" collapsed="false">
      <c r="A20" s="9" t="s">
        <v>24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7" t="n">
        <v>1</v>
      </c>
      <c r="D21" s="0" t="str">
        <f aca="false">IF(C21="","",LOOKUP(C21,'Names '!$A$2:$B$190))</f>
        <v/>
      </c>
      <c r="E21" s="0" t="str">
        <f aca="false">IF(C21="","",LOOKUP(C21,'Names '!$A$2:$C$190))</f>
        <v/>
      </c>
      <c r="F21" s="0" t="str">
        <f aca="false">IF(C21="","",LOOKUP(C21,'Names '!$A$2:$D$190))</f>
        <v/>
      </c>
      <c r="G21" s="10"/>
      <c r="I21" s="7" t="n">
        <v>1</v>
      </c>
      <c r="K21" s="7" t="n">
        <v>209</v>
      </c>
      <c r="L21" s="0" t="str">
        <f aca="false">IF(K21="","",LOOKUP(K21,'Names '!$A$2:$B$190))</f>
        <v>Megan</v>
      </c>
      <c r="M21" s="0" t="str">
        <f aca="false">IF(K21="","",LOOKUP(K21,'Names '!$A$2:$C$190))</f>
        <v>Marrs</v>
      </c>
      <c r="N21" s="0" t="str">
        <f aca="false">IF(K21="","",LOOKUP(K21,'Names '!$A$2:$D$190))</f>
        <v>City of Lisburn</v>
      </c>
      <c r="O21" s="10" t="n">
        <v>14.88</v>
      </c>
    </row>
    <row r="22" customFormat="false" ht="15" hidden="false" customHeight="false" outlineLevel="0" collapsed="false">
      <c r="A22" s="7" t="n">
        <v>2</v>
      </c>
      <c r="D22" s="0" t="str">
        <f aca="false">IF(C22="","",LOOKUP(C22,'Names '!$A$2:$B$190))</f>
        <v/>
      </c>
      <c r="E22" s="0" t="str">
        <f aca="false">IF(C22="","",LOOKUP(C22,'Names '!$A$2:$C$190))</f>
        <v/>
      </c>
      <c r="F22" s="0" t="str">
        <f aca="false">IF(C22="","",LOOKUP(C22,'Names '!$A$2:$D$190))</f>
        <v/>
      </c>
      <c r="G22" s="10"/>
      <c r="I22" s="7" t="n">
        <v>2</v>
      </c>
      <c r="K22" s="7" t="n">
        <v>24</v>
      </c>
      <c r="L22" s="0" t="str">
        <f aca="false">IF(K22="","",LOOKUP(K22,'Names '!$A$2:$B$190))</f>
        <v>Laura</v>
      </c>
      <c r="M22" s="0" t="str">
        <f aca="false">IF(K22="","",LOOKUP(K22,'Names '!$A$2:$C$190))</f>
        <v>Frey</v>
      </c>
      <c r="N22" s="0" t="str">
        <f aca="false">IF(K22="","",LOOKUP(K22,'Names '!$A$2:$D$190))</f>
        <v>Lagan Valley</v>
      </c>
      <c r="O22" s="10" t="n">
        <v>15.11</v>
      </c>
    </row>
    <row r="23" customFormat="false" ht="15" hidden="false" customHeight="false" outlineLevel="0" collapsed="false">
      <c r="A23" s="7" t="n">
        <v>3</v>
      </c>
      <c r="D23" s="0" t="str">
        <f aca="false">IF(C23="","",LOOKUP(C23,'Names '!$A$2:$B$190))</f>
        <v/>
      </c>
      <c r="E23" s="0" t="str">
        <f aca="false">IF(C23="","",LOOKUP(C23,'Names '!$A$2:$C$190))</f>
        <v/>
      </c>
      <c r="F23" s="0" t="str">
        <f aca="false">IF(C23="","",LOOKUP(C23,'Names '!$A$2:$D$190))</f>
        <v/>
      </c>
      <c r="G23" s="10"/>
      <c r="I23" s="7" t="n">
        <v>3</v>
      </c>
      <c r="K23" s="7" t="n">
        <v>29</v>
      </c>
      <c r="L23" s="0" t="str">
        <f aca="false">IF(K23="","",LOOKUP(K23,'Names '!$A$2:$B$190))</f>
        <v>Clare</v>
      </c>
      <c r="M23" s="0" t="str">
        <f aca="false">IF(K23="","",LOOKUP(K23,'Names '!$A$2:$C$190))</f>
        <v>Robinson</v>
      </c>
      <c r="N23" s="0" t="str">
        <f aca="false">IF(K23="","",LOOKUP(K23,'Names '!$A$2:$D$190))</f>
        <v>Edinburgh Uni</v>
      </c>
      <c r="O23" s="10" t="n">
        <v>15.55</v>
      </c>
    </row>
    <row r="24" customFormat="false" ht="15" hidden="false" customHeight="false" outlineLevel="0" collapsed="false">
      <c r="A24" s="7" t="n">
        <v>4</v>
      </c>
      <c r="D24" s="0" t="str">
        <f aca="false">IF(C24="","",LOOKUP(C24,'Names '!$A$2:$B$190))</f>
        <v/>
      </c>
      <c r="E24" s="0" t="str">
        <f aca="false">IF(C24="","",LOOKUP(C24,'Names '!$A$2:$C$190))</f>
        <v/>
      </c>
      <c r="F24" s="0" t="str">
        <f aca="false">IF(C24="","",LOOKUP(C24,'Names '!$A$2:$D$190))</f>
        <v/>
      </c>
      <c r="G24" s="10"/>
      <c r="I24" s="7" t="n">
        <v>4</v>
      </c>
      <c r="K24" s="7" t="n">
        <v>28</v>
      </c>
      <c r="L24" s="0" t="str">
        <f aca="false">IF(K24="","",LOOKUP(K24,'Names '!$A$2:$B$190))</f>
        <v>Libby </v>
      </c>
      <c r="M24" s="0" t="str">
        <f aca="false">IF(K24="","",LOOKUP(K24,'Names '!$A$2:$C$190))</f>
        <v>Rose</v>
      </c>
      <c r="N24" s="0" t="str">
        <f aca="false">IF(K24="","",LOOKUP(K24,'Names '!$A$2:$D$190))</f>
        <v>City of Lisburn</v>
      </c>
      <c r="O24" s="10" t="n">
        <v>16.66</v>
      </c>
    </row>
    <row r="25" customFormat="false" ht="15" hidden="false" customHeight="false" outlineLevel="0" collapsed="false">
      <c r="A25" s="7" t="n">
        <v>5</v>
      </c>
      <c r="D25" s="0" t="str">
        <f aca="false">IF(C25="","",LOOKUP(C25,'Names '!$A$2:$B$190))</f>
        <v/>
      </c>
      <c r="E25" s="0" t="str">
        <f aca="false">IF(C25="","",LOOKUP(C25,'Names '!$A$2:$C$190))</f>
        <v/>
      </c>
      <c r="F25" s="0" t="str">
        <f aca="false">IF(C25="","",LOOKUP(C25,'Names '!$A$2:$D$190))</f>
        <v/>
      </c>
      <c r="G25" s="10"/>
      <c r="I25" s="7" t="n">
        <v>5</v>
      </c>
      <c r="K25" s="7" t="n">
        <v>9</v>
      </c>
      <c r="L25" s="0" t="str">
        <f aca="false">IF(K25="","",LOOKUP(K25,'Names '!$A$2:$B$190))</f>
        <v>Naomi</v>
      </c>
      <c r="M25" s="0" t="str">
        <f aca="false">IF(K25="","",LOOKUP(K25,'Names '!$A$2:$C$190))</f>
        <v>Morgan</v>
      </c>
      <c r="N25" s="0" t="str">
        <f aca="false">IF(K25="","",LOOKUP(K25,'Names '!$A$2:$D$190))</f>
        <v>C of D Spartans</v>
      </c>
      <c r="O25" s="10" t="n">
        <v>16.69</v>
      </c>
    </row>
    <row r="26" customFormat="false" ht="15" hidden="false" customHeight="false" outlineLevel="0" collapsed="false">
      <c r="A26" s="7" t="n">
        <v>6</v>
      </c>
      <c r="D26" s="0" t="str">
        <f aca="false">IF(C26="","",LOOKUP(C26,'Names '!$A$2:$B$190))</f>
        <v/>
      </c>
      <c r="E26" s="0" t="str">
        <f aca="false">IF(C26="","",LOOKUP(C26,'Names '!$A$2:$C$190))</f>
        <v/>
      </c>
      <c r="F26" s="0" t="str">
        <f aca="false">IF(C26="","",LOOKUP(C26,'Names '!$A$2:$D$190))</f>
        <v/>
      </c>
      <c r="G26" s="10"/>
      <c r="I26" s="7" t="n">
        <v>6</v>
      </c>
      <c r="K26" s="7" t="n">
        <v>8</v>
      </c>
      <c r="L26" s="0" t="str">
        <f aca="false">IF(K26="","",LOOKUP(K26,'Names '!$A$2:$B$190))</f>
        <v>Sarah</v>
      </c>
      <c r="M26" s="0" t="str">
        <f aca="false">IF(K26="","",LOOKUP(K26,'Names '!$A$2:$C$190))</f>
        <v>Connolly</v>
      </c>
      <c r="N26" s="0" t="str">
        <f aca="false">IF(K26="","",LOOKUP(K26,'Names '!$A$2:$D$190))</f>
        <v>North Down</v>
      </c>
      <c r="O26" s="10" t="n">
        <v>16.78</v>
      </c>
    </row>
    <row r="27" customFormat="false" ht="15" hidden="false" customHeight="false" outlineLevel="0" collapsed="false">
      <c r="A27" s="7" t="n">
        <v>7</v>
      </c>
      <c r="D27" s="0" t="str">
        <f aca="false">IF(C27="","",LOOKUP(C27,'Names '!$A$2:$B$190))</f>
        <v/>
      </c>
      <c r="E27" s="0" t="str">
        <f aca="false">IF(C27="","",LOOKUP(C27,'Names '!$A$2:$C$190))</f>
        <v/>
      </c>
      <c r="F27" s="0" t="str">
        <f aca="false">IF(C27="","",LOOKUP(C27,'Names '!$A$2:$D$190))</f>
        <v/>
      </c>
      <c r="G27" s="10"/>
      <c r="I27" s="7" t="n">
        <v>7</v>
      </c>
      <c r="K27" s="7" t="n">
        <v>5</v>
      </c>
      <c r="L27" s="0" t="str">
        <f aca="false">IF(K27="","",LOOKUP(K27,'Names '!$A$2:$B$190))</f>
        <v>Emma </v>
      </c>
      <c r="M27" s="0" t="str">
        <f aca="false">IF(K27="","",LOOKUP(K27,'Names '!$A$2:$C$190))</f>
        <v>Mc Cay</v>
      </c>
      <c r="N27" s="0" t="str">
        <f aca="false">IF(K27="","",LOOKUP(K27,'Names '!$A$2:$D$190))</f>
        <v>C of D Spartans</v>
      </c>
      <c r="O27" s="10" t="n">
        <v>24.55</v>
      </c>
    </row>
    <row r="28" customFormat="false" ht="15" hidden="false" customHeight="false" outlineLevel="0" collapsed="false">
      <c r="A28" s="7" t="n">
        <v>8</v>
      </c>
      <c r="D28" s="0" t="str">
        <f aca="false">IF(C28="","",LOOKUP(C28,'Names '!$A$2:$B$190))</f>
        <v/>
      </c>
      <c r="E28" s="0" t="str">
        <f aca="false">IF(C28="","",LOOKUP(C28,'Names '!$A$2:$C$190))</f>
        <v/>
      </c>
      <c r="F28" s="0" t="str">
        <f aca="false">IF(C28="","",LOOKUP(C28,'Names '!$A$2:$D$190))</f>
        <v/>
      </c>
      <c r="G28" s="10"/>
      <c r="I28" s="7" t="n">
        <v>8</v>
      </c>
      <c r="K28" s="7" t="n">
        <v>22</v>
      </c>
      <c r="L28" s="0" t="str">
        <f aca="false">IF(K28="","",LOOKUP(K28,'Names '!$A$2:$B$190))</f>
        <v>Danea</v>
      </c>
      <c r="M28" s="0" t="str">
        <f aca="false">IF(K28="","",LOOKUP(K28,'Names '!$A$2:$C$190))</f>
        <v>Herron</v>
      </c>
      <c r="N28" s="0" t="str">
        <f aca="false">IF(K28="","",LOOKUP(K28,'Names '!$A$2:$D$190))</f>
        <v>C of D Spartans</v>
      </c>
      <c r="O28" s="10" t="s">
        <v>242</v>
      </c>
    </row>
    <row r="29" customFormat="false" ht="18.75" hidden="false" customHeight="false" outlineLevel="0" collapsed="false">
      <c r="A29" s="9" t="s">
        <v>24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A30" s="7" t="n">
        <v>1</v>
      </c>
      <c r="C30" s="7" t="n">
        <v>227</v>
      </c>
      <c r="D30" s="0" t="str">
        <f aca="false">IF(C30="","",LOOKUP(C30,'Names '!$A$2:$B$190))</f>
        <v>Eamonn</v>
      </c>
      <c r="E30" s="0" t="str">
        <f aca="false">IF(C30="","",LOOKUP(C30,'Names '!$A$2:$C$190))</f>
        <v>Fahey</v>
      </c>
      <c r="F30" s="0" t="str">
        <f aca="false">IF(C30="","",LOOKUP(C30,'Names '!$A$2:$D$190))</f>
        <v>Dromore</v>
      </c>
      <c r="G30" s="10" t="n">
        <v>22.21</v>
      </c>
      <c r="I30" s="7" t="n">
        <v>1</v>
      </c>
      <c r="L30" s="0" t="str">
        <f aca="false">IF(K30="","",LOOKUP(K30,'Names '!$A$2:$B$190))</f>
        <v/>
      </c>
      <c r="M30" s="0" t="str">
        <f aca="false">IF(K30="","",LOOKUP(K30,'Names '!$A$2:$C$190))</f>
        <v/>
      </c>
      <c r="N30" s="0" t="str">
        <f aca="false">IF(K30="","",LOOKUP(K30,'Names '!$A$2:$D$190))</f>
        <v/>
      </c>
      <c r="O30" s="10"/>
    </row>
    <row r="31" customFormat="false" ht="15" hidden="false" customHeight="false" outlineLevel="0" collapsed="false">
      <c r="A31" s="7" t="n">
        <v>2</v>
      </c>
      <c r="C31" s="7" t="n">
        <v>218</v>
      </c>
      <c r="D31" s="0" t="str">
        <f aca="false">IF(C31="","",LOOKUP(C31,'Names '!$A$2:$B$190))</f>
        <v>Craig</v>
      </c>
      <c r="E31" s="0" t="str">
        <f aca="false">IF(C31="","",LOOKUP(C31,'Names '!$A$2:$C$190))</f>
        <v>Newell</v>
      </c>
      <c r="F31" s="0" t="str">
        <f aca="false">IF(C31="","",LOOKUP(C31,'Names '!$A$2:$D$190))</f>
        <v>B &amp; A</v>
      </c>
      <c r="G31" s="10" t="n">
        <v>22.33</v>
      </c>
      <c r="I31" s="7" t="n">
        <v>2</v>
      </c>
      <c r="L31" s="0" t="str">
        <f aca="false">IF(K31="","",LOOKUP(K31,'Names '!$A$4:$B$190))</f>
        <v/>
      </c>
      <c r="M31" s="0" t="str">
        <f aca="false">IF(K31="","",LOOKUP(K31,'Names '!$A$4:$C$190))</f>
        <v/>
      </c>
      <c r="O31" s="10"/>
    </row>
    <row r="32" customFormat="false" ht="15" hidden="false" customHeight="false" outlineLevel="0" collapsed="false">
      <c r="A32" s="7" t="n">
        <v>3</v>
      </c>
      <c r="C32" s="7" t="n">
        <v>262</v>
      </c>
      <c r="D32" s="0" t="str">
        <f aca="false">IF(C32="","",LOOKUP(C32,'Names '!$A$2:$B$190))</f>
        <v>Karl</v>
      </c>
      <c r="E32" s="0" t="str">
        <f aca="false">IF(C32="","",LOOKUP(C32,'Names '!$A$2:$C$190))</f>
        <v>Mc Creesh</v>
      </c>
      <c r="F32" s="0" t="str">
        <f aca="false">IF(C32="","",LOOKUP(C32,'Names '!$A$2:$D$190))</f>
        <v>City of Lisburn</v>
      </c>
      <c r="G32" s="10" t="n">
        <v>22.53</v>
      </c>
      <c r="I32" s="7" t="n">
        <v>3</v>
      </c>
      <c r="L32" s="0" t="str">
        <f aca="false">IF(K32="","",LOOKUP(K32,'Names '!$A$4:$B$190))</f>
        <v/>
      </c>
      <c r="M32" s="0" t="str">
        <f aca="false">IF(K32="","",LOOKUP(K32,'Names '!$A$4:$C$190))</f>
        <v/>
      </c>
      <c r="O32" s="10"/>
    </row>
    <row r="33" customFormat="false" ht="15" hidden="false" customHeight="false" outlineLevel="0" collapsed="false">
      <c r="A33" s="7" t="n">
        <v>4</v>
      </c>
      <c r="C33" s="7" t="n">
        <v>244</v>
      </c>
      <c r="D33" s="0" t="str">
        <f aca="false">IF(C33="","",LOOKUP(C33,'Names '!$A$2:$B$190))</f>
        <v>Gareth</v>
      </c>
      <c r="E33" s="0" t="str">
        <f aca="false">IF(C33="","",LOOKUP(C33,'Names '!$A$2:$C$190))</f>
        <v>Thompson</v>
      </c>
      <c r="F33" s="0" t="str">
        <f aca="false">IF(C33="","",LOOKUP(C33,'Names '!$A$2:$D$190))</f>
        <v>City of Lisburn</v>
      </c>
      <c r="G33" s="10" t="n">
        <v>22.61</v>
      </c>
      <c r="I33" s="7" t="n">
        <v>4</v>
      </c>
      <c r="L33" s="0" t="str">
        <f aca="false">IF(K33="","",LOOKUP(K33,'Names '!$A$4:$B$190))</f>
        <v/>
      </c>
      <c r="M33" s="0" t="str">
        <f aca="false">IF(K33="","",LOOKUP(K33,'Names '!$A$4:$C$190))</f>
        <v/>
      </c>
      <c r="O33" s="10"/>
    </row>
    <row r="34" customFormat="false" ht="15" hidden="false" customHeight="false" outlineLevel="0" collapsed="false">
      <c r="A34" s="7" t="n">
        <v>5</v>
      </c>
      <c r="C34" s="7" t="n">
        <v>301</v>
      </c>
      <c r="D34" s="0" t="str">
        <f aca="false">IF(C34="","",LOOKUP(C34,'Names '!$A$2:$B$190))</f>
        <v>Ryan</v>
      </c>
      <c r="E34" s="0" t="str">
        <f aca="false">IF(C34="","",LOOKUP(C34,'Names '!$A$2:$C$190))</f>
        <v>Henry</v>
      </c>
      <c r="F34" s="0" t="str">
        <f aca="false">IF(C34="","",LOOKUP(C34,'Names '!$A$2:$D$190))</f>
        <v>Willowfield</v>
      </c>
      <c r="G34" s="10" t="n">
        <v>23.82</v>
      </c>
      <c r="I34" s="7" t="n">
        <v>5</v>
      </c>
      <c r="L34" s="0" t="str">
        <f aca="false">IF(K34="","",LOOKUP(K34,'Names '!$A$4:$B$190))</f>
        <v/>
      </c>
      <c r="M34" s="0" t="str">
        <f aca="false">IF(K34="","",LOOKUP(K34,'Names '!$A$4:$C$190))</f>
        <v/>
      </c>
      <c r="O34" s="10"/>
    </row>
    <row r="35" customFormat="false" ht="15" hidden="false" customHeight="false" outlineLevel="0" collapsed="false">
      <c r="A35" s="7" t="n">
        <v>6</v>
      </c>
      <c r="C35" s="7" t="n">
        <v>288</v>
      </c>
      <c r="D35" s="0" t="str">
        <f aca="false">IF(C35="","",LOOKUP(C35,'Names '!$A$2:$B$190))</f>
        <v>John</v>
      </c>
      <c r="E35" s="0" t="str">
        <f aca="false">IF(C35="","",LOOKUP(C35,'Names '!$A$2:$C$190))</f>
        <v>Saulters</v>
      </c>
      <c r="F35" s="0" t="str">
        <f aca="false">IF(C35="","",LOOKUP(C35,'Names '!$A$2:$D$190))</f>
        <v>North Down</v>
      </c>
      <c r="G35" s="10" t="n">
        <v>23.94</v>
      </c>
      <c r="I35" s="7" t="n">
        <v>6</v>
      </c>
      <c r="L35" s="0" t="str">
        <f aca="false">IF(K35="","",LOOKUP(K35,'Names '!$A$4:$B$190))</f>
        <v/>
      </c>
      <c r="M35" s="0" t="str">
        <f aca="false">IF(K35="","",LOOKUP(K35,'Names '!$A$4:$C$190))</f>
        <v/>
      </c>
      <c r="O35" s="10"/>
    </row>
    <row r="36" customFormat="false" ht="15" hidden="false" customHeight="false" outlineLevel="0" collapsed="false">
      <c r="A36" s="7" t="n">
        <v>7</v>
      </c>
      <c r="C36" s="7" t="n">
        <v>292</v>
      </c>
      <c r="D36" s="0" t="str">
        <f aca="false">IF(C36="","",LOOKUP(C36,'Names '!$A$2:$B$190))</f>
        <v>Owen</v>
      </c>
      <c r="E36" s="0" t="str">
        <f aca="false">IF(C36="","",LOOKUP(C36,'Names '!$A$2:$C$190))</f>
        <v>Agnew</v>
      </c>
      <c r="F36" s="0" t="str">
        <f aca="false">IF(C36="","",LOOKUP(C36,'Names '!$A$2:$D$190))</f>
        <v>B &amp; A</v>
      </c>
      <c r="G36" s="10" t="n">
        <v>25.55</v>
      </c>
      <c r="I36" s="7" t="n">
        <v>7</v>
      </c>
      <c r="L36" s="0" t="str">
        <f aca="false">IF(K36="","",LOOKUP(K36,'Names '!$A$4:$B$190))</f>
        <v/>
      </c>
      <c r="M36" s="0" t="str">
        <f aca="false">IF(K36="","",LOOKUP(K36,'Names '!$A$4:$C$190))</f>
        <v/>
      </c>
      <c r="O36" s="10"/>
    </row>
    <row r="37" customFormat="false" ht="15" hidden="false" customHeight="false" outlineLevel="0" collapsed="false">
      <c r="A37" s="7" t="n">
        <v>8</v>
      </c>
      <c r="C37" s="7" t="n">
        <v>219</v>
      </c>
      <c r="D37" s="0" t="str">
        <f aca="false">IF(C37="","",LOOKUP(C37,'Names '!$A$2:$B$190))</f>
        <v>Joe</v>
      </c>
      <c r="E37" s="0" t="str">
        <f aca="false">IF(C37="","",LOOKUP(C37,'Names '!$A$2:$C$190))</f>
        <v>Frey</v>
      </c>
      <c r="F37" s="0" t="str">
        <f aca="false">IF(C37="","",LOOKUP(C37,'Names '!$A$2:$D$190))</f>
        <v>Lagan Valley</v>
      </c>
      <c r="G37" s="10" t="n">
        <v>29.75</v>
      </c>
      <c r="I37" s="7" t="n">
        <v>8</v>
      </c>
      <c r="L37" s="0" t="str">
        <f aca="false">IF(K37="","",LOOKUP(K37,'Names '!$A$4:$B$190))</f>
        <v/>
      </c>
      <c r="M37" s="0" t="str">
        <f aca="false">IF(K37="","",LOOKUP(K37,'Names '!$A$4:$C$190))</f>
        <v/>
      </c>
      <c r="O37" s="10"/>
    </row>
    <row r="38" customFormat="false" ht="18.75" hidden="false" customHeight="false" outlineLevel="0" collapsed="false">
      <c r="A38" s="9" t="s">
        <v>24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5" hidden="false" customHeight="false" outlineLevel="0" collapsed="false">
      <c r="A39" s="7" t="n">
        <v>1</v>
      </c>
      <c r="D39" s="0" t="str">
        <f aca="false">IF(C39="","",LOOKUP(C39,'Names '!$A$2:$B$190))</f>
        <v/>
      </c>
      <c r="E39" s="0" t="str">
        <f aca="false">IF(C39="","",LOOKUP(C39,'Names '!$A$2:$C$190))</f>
        <v/>
      </c>
      <c r="F39" s="0" t="str">
        <f aca="false">IF(C39="","",LOOKUP(C39,'Names '!$A$2:$D$190))</f>
        <v/>
      </c>
      <c r="G39" s="10"/>
      <c r="I39" s="7" t="n">
        <v>1</v>
      </c>
      <c r="L39" s="0" t="str">
        <f aca="false">IF(K39="","",LOOKUP(K39,'Names '!$A$2:$B$190))</f>
        <v/>
      </c>
      <c r="M39" s="0" t="str">
        <f aca="false">IF(K39="","",LOOKUP(K39,'Names '!$A$2:$C$190))</f>
        <v/>
      </c>
      <c r="N39" s="0" t="str">
        <f aca="false">IF(K39="","",LOOKUP(K39,'Names '!$A$2:$D$190))</f>
        <v/>
      </c>
      <c r="O39" s="10"/>
    </row>
    <row r="40" customFormat="false" ht="15" hidden="false" customHeight="false" outlineLevel="0" collapsed="false">
      <c r="A40" s="7" t="n">
        <v>2</v>
      </c>
      <c r="D40" s="0" t="str">
        <f aca="false">IF(C40="","",LOOKUP(C40,'Names '!$A$2:$B$190))</f>
        <v/>
      </c>
      <c r="E40" s="0" t="str">
        <f aca="false">IF(C40="","",LOOKUP(C40,'Names '!$A$2:$C$190))</f>
        <v/>
      </c>
      <c r="F40" s="0" t="str">
        <f aca="false">IF(C40="","",LOOKUP(C40,'Names '!$A$2:$D$190))</f>
        <v/>
      </c>
      <c r="G40" s="11"/>
      <c r="I40" s="7" t="n">
        <v>2</v>
      </c>
      <c r="L40" s="0" t="str">
        <f aca="false">IF(K40="","",LOOKUP(K40,'Names '!$A$4:$B$190))</f>
        <v/>
      </c>
      <c r="M40" s="0" t="str">
        <f aca="false">IF(K40="","",LOOKUP(K40,'Names '!$A$4:$C$190))</f>
        <v/>
      </c>
      <c r="O40" s="11"/>
    </row>
    <row r="41" customFormat="false" ht="15" hidden="false" customHeight="false" outlineLevel="0" collapsed="false">
      <c r="A41" s="7" t="n">
        <v>3</v>
      </c>
      <c r="D41" s="0" t="str">
        <f aca="false">IF(C41="","",LOOKUP(C41,'Names '!$A$2:$B$190))</f>
        <v/>
      </c>
      <c r="E41" s="0" t="str">
        <f aca="false">IF(C41="","",LOOKUP(C41,'Names '!$A$2:$B$190))</f>
        <v/>
      </c>
      <c r="F41" s="0" t="str">
        <f aca="false">IF(C41="","",LOOKUP(C41,'Names '!$A$2:$D$190))</f>
        <v/>
      </c>
      <c r="G41" s="10"/>
      <c r="I41" s="7" t="n">
        <v>3</v>
      </c>
      <c r="L41" s="0" t="str">
        <f aca="false">IF(K41="","",LOOKUP(K41,'Names '!$A$4:$B$190))</f>
        <v/>
      </c>
      <c r="M41" s="0" t="str">
        <f aca="false">IF(K41="","",LOOKUP(K41,'Names '!$A$4:$C$190))</f>
        <v/>
      </c>
      <c r="O41" s="11"/>
    </row>
    <row r="42" customFormat="false" ht="15" hidden="false" customHeight="false" outlineLevel="0" collapsed="false">
      <c r="A42" s="7" t="n">
        <v>4</v>
      </c>
      <c r="D42" s="0" t="str">
        <f aca="false">IF(C42="","",LOOKUP(C42,'Names '!$A$2:$B$190))</f>
        <v/>
      </c>
      <c r="E42" s="0" t="str">
        <f aca="false">IF(C42="","",LOOKUP(C42,'Names '!$A$2:$B$190))</f>
        <v/>
      </c>
      <c r="F42" s="0" t="str">
        <f aca="false">IF(C42="","",LOOKUP(C42,'Names '!$A$2:$D$190))</f>
        <v/>
      </c>
      <c r="G42" s="10"/>
      <c r="I42" s="7" t="n">
        <v>4</v>
      </c>
      <c r="L42" s="0" t="str">
        <f aca="false">IF(K42="","",LOOKUP(K42,'Names '!$A$4:$B$190))</f>
        <v/>
      </c>
      <c r="M42" s="0" t="str">
        <f aca="false">IF(K42="","",LOOKUP(K42,'Names '!$A$4:$C$190))</f>
        <v/>
      </c>
      <c r="O42" s="11"/>
    </row>
    <row r="43" customFormat="false" ht="15" hidden="false" customHeight="false" outlineLevel="0" collapsed="false">
      <c r="A43" s="7" t="n">
        <v>5</v>
      </c>
      <c r="D43" s="0" t="str">
        <f aca="false">IF(C43="","",LOOKUP(C43,'Names '!$A$2:$B$190))</f>
        <v/>
      </c>
      <c r="E43" s="0" t="str">
        <f aca="false">IF(C43="","",LOOKUP(C43,'Names '!$A$2:$B$190))</f>
        <v/>
      </c>
      <c r="F43" s="0" t="str">
        <f aca="false">IF(C43="","",LOOKUP(C43,'Names '!$A$2:$D$190))</f>
        <v/>
      </c>
      <c r="G43" s="10"/>
      <c r="I43" s="7" t="n">
        <v>5</v>
      </c>
      <c r="L43" s="0" t="str">
        <f aca="false">IF(K43="","",LOOKUP(K43,'Names '!$A$4:$B$190))</f>
        <v/>
      </c>
      <c r="M43" s="0" t="str">
        <f aca="false">IF(K43="","",LOOKUP(K43,'Names '!$A$4:$C$190))</f>
        <v/>
      </c>
      <c r="O43" s="11"/>
    </row>
    <row r="44" customFormat="false" ht="15" hidden="false" customHeight="false" outlineLevel="0" collapsed="false">
      <c r="A44" s="7" t="n">
        <v>6</v>
      </c>
      <c r="D44" s="0" t="str">
        <f aca="false">IF(C44="","",LOOKUP(C44,'Names '!$A$2:$B$190))</f>
        <v/>
      </c>
      <c r="E44" s="0" t="str">
        <f aca="false">IF(C44="","",LOOKUP(C44,'Names '!$A$2:$B$190))</f>
        <v/>
      </c>
      <c r="F44" s="0" t="str">
        <f aca="false">IF(C44="","",LOOKUP(C44,'Names '!$A$2:$D$190))</f>
        <v/>
      </c>
      <c r="G44" s="10"/>
      <c r="I44" s="7" t="n">
        <v>6</v>
      </c>
      <c r="L44" s="0" t="str">
        <f aca="false">IF(K44="","",LOOKUP(K44,'Names '!$A$4:$B$190))</f>
        <v/>
      </c>
      <c r="M44" s="0" t="str">
        <f aca="false">IF(K44="","",LOOKUP(K44,'Names '!$A$4:$C$190))</f>
        <v/>
      </c>
      <c r="O44" s="10"/>
    </row>
    <row r="45" customFormat="false" ht="15" hidden="false" customHeight="false" outlineLevel="0" collapsed="false">
      <c r="A45" s="7" t="n">
        <v>7</v>
      </c>
      <c r="D45" s="0" t="str">
        <f aca="false">IF(C45="","",LOOKUP(C45,'Names '!$A$2:$B$190))</f>
        <v/>
      </c>
      <c r="E45" s="0" t="str">
        <f aca="false">IF(C45="","",LOOKUP(C45,'Names '!$A$2:$B$190))</f>
        <v/>
      </c>
      <c r="F45" s="0" t="str">
        <f aca="false">IF(C45="","",LOOKUP(C45,'Names '!$A$2:$D$190))</f>
        <v/>
      </c>
      <c r="G45" s="10"/>
      <c r="I45" s="7" t="n">
        <v>7</v>
      </c>
      <c r="L45" s="0" t="str">
        <f aca="false">IF(K45="","",LOOKUP(K45,'Names '!$A$4:$B$190))</f>
        <v/>
      </c>
      <c r="M45" s="0" t="str">
        <f aca="false">IF(K45="","",LOOKUP(K45,'Names '!$A$4:$C$190))</f>
        <v/>
      </c>
      <c r="O45" s="10"/>
    </row>
    <row r="46" customFormat="false" ht="15" hidden="false" customHeight="false" outlineLevel="0" collapsed="false">
      <c r="A46" s="7" t="n">
        <v>8</v>
      </c>
      <c r="D46" s="0" t="str">
        <f aca="false">IF(C46="","",LOOKUP(C46,'Names '!$A$2:$B$190))</f>
        <v/>
      </c>
      <c r="E46" s="0" t="str">
        <f aca="false">IF(C46="","",LOOKUP(C46,'Names '!$A$2:$B$190))</f>
        <v/>
      </c>
      <c r="F46" s="0" t="str">
        <f aca="false">IF(C46="","",LOOKUP(C46,'Names '!$A$2:$D$190))</f>
        <v/>
      </c>
      <c r="G46" s="10"/>
      <c r="I46" s="7" t="n">
        <v>8</v>
      </c>
      <c r="L46" s="0" t="str">
        <f aca="false">IF(K46="","",LOOKUP(K46,'Names '!$A$4:$B$190))</f>
        <v/>
      </c>
      <c r="M46" s="0" t="str">
        <f aca="false">IF(K46="","",LOOKUP(K46,'Names '!$A$4:$C$190))</f>
        <v/>
      </c>
      <c r="O46" s="10"/>
    </row>
    <row r="47" customFormat="false" ht="18.75" hidden="false" customHeight="false" outlineLevel="0" collapsed="false">
      <c r="A47" s="9" t="s">
        <v>24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5" hidden="false" customHeight="false" outlineLevel="0" collapsed="false">
      <c r="A48" s="7" t="n">
        <v>1</v>
      </c>
      <c r="C48" s="7" t="n">
        <v>211</v>
      </c>
      <c r="D48" s="0" t="str">
        <f aca="false">IF(C48="","",LOOKUP(C48,'Names '!$A$2:$B$190))</f>
        <v>Tom</v>
      </c>
      <c r="E48" s="0" t="str">
        <f aca="false">IF(C48="","",LOOKUP(C48,'Names '!$A$2:$C$190))</f>
        <v>Reynolds</v>
      </c>
      <c r="F48" s="0" t="str">
        <f aca="false">IF(C48="","",LOOKUP(C48,'Names '!$A$2:$D$190))</f>
        <v>North Down</v>
      </c>
      <c r="G48" s="11" t="s">
        <v>247</v>
      </c>
      <c r="I48" s="7" t="n">
        <v>1</v>
      </c>
      <c r="L48" s="0" t="str">
        <f aca="false">IF(K48="","",LOOKUP(K48,'Names '!$A$2:$B$190))</f>
        <v/>
      </c>
      <c r="M48" s="0" t="str">
        <f aca="false">IF(K48="","",LOOKUP(K48,'Names '!$A$2:$C$190))</f>
        <v/>
      </c>
      <c r="N48" s="0" t="str">
        <f aca="false">IF(K48="","",LOOKUP(K48,'Names '!$A$2:$D$190))</f>
        <v/>
      </c>
      <c r="O48" s="11"/>
    </row>
    <row r="49" customFormat="false" ht="15" hidden="false" customHeight="false" outlineLevel="0" collapsed="false">
      <c r="A49" s="7" t="n">
        <v>2</v>
      </c>
      <c r="C49" s="7" t="n">
        <v>238</v>
      </c>
      <c r="D49" s="0" t="str">
        <f aca="false">IF(C49="","",LOOKUP(C49,'Names '!$A$2:$B$190))</f>
        <v>Sasha</v>
      </c>
      <c r="E49" s="0" t="str">
        <f aca="false">IF(C49="","",LOOKUP(C49,'Names '!$A$2:$C$190))</f>
        <v>Lawler</v>
      </c>
      <c r="F49" s="0" t="str">
        <f aca="false">IF(C49="","",LOOKUP(C49,'Names '!$A$2:$D$190))</f>
        <v>B &amp; A</v>
      </c>
      <c r="G49" s="11" t="s">
        <v>248</v>
      </c>
      <c r="I49" s="7" t="n">
        <v>2</v>
      </c>
      <c r="L49" s="0" t="str">
        <f aca="false">IF(K49="","",LOOKUP(K49,'Names '!$A$4:$B$190))</f>
        <v/>
      </c>
      <c r="M49" s="0" t="str">
        <f aca="false">IF(K49="","",LOOKUP(K49,'Names '!$A$4:$C$190))</f>
        <v/>
      </c>
      <c r="O49" s="11"/>
    </row>
    <row r="50" customFormat="false" ht="15" hidden="false" customHeight="false" outlineLevel="0" collapsed="false">
      <c r="A50" s="7" t="n">
        <v>3</v>
      </c>
      <c r="D50" s="0" t="str">
        <f aca="false">IF(C50="","",LOOKUP(C50,'Names '!$A$2:$B$190))</f>
        <v/>
      </c>
      <c r="E50" s="0" t="str">
        <f aca="false">IF(C50="","",LOOKUP(C50,'Names '!$A$2:$B$190))</f>
        <v/>
      </c>
      <c r="F50" s="0" t="str">
        <f aca="false">IF(C50="","",LOOKUP(C50,'Names '!$A$2:$D$190))</f>
        <v/>
      </c>
      <c r="G50" s="11"/>
      <c r="I50" s="7" t="n">
        <v>3</v>
      </c>
      <c r="L50" s="0" t="str">
        <f aca="false">IF(K50="","",LOOKUP(K50,'Names '!$A$4:$B$190))</f>
        <v/>
      </c>
      <c r="M50" s="0" t="str">
        <f aca="false">IF(K50="","",LOOKUP(K50,'Names '!$A$4:$C$190))</f>
        <v/>
      </c>
      <c r="O50" s="11"/>
    </row>
    <row r="51" customFormat="false" ht="15" hidden="false" customHeight="false" outlineLevel="0" collapsed="false">
      <c r="A51" s="7" t="n">
        <v>4</v>
      </c>
      <c r="D51" s="0" t="str">
        <f aca="false">IF(C51="","",LOOKUP(C51,'Names '!$A$2:$B$190))</f>
        <v/>
      </c>
      <c r="E51" s="0" t="str">
        <f aca="false">IF(C51="","",LOOKUP(C51,'Names '!$A$2:$B$190))</f>
        <v/>
      </c>
      <c r="F51" s="0" t="str">
        <f aca="false">IF(C51="","",LOOKUP(C51,'Names '!$A$2:$D$190))</f>
        <v/>
      </c>
      <c r="G51" s="11"/>
      <c r="I51" s="7" t="n">
        <v>4</v>
      </c>
      <c r="L51" s="0" t="str">
        <f aca="false">IF(K51="","",LOOKUP(K51,'Names '!$A$4:$B$190))</f>
        <v/>
      </c>
      <c r="M51" s="0" t="str">
        <f aca="false">IF(K51="","",LOOKUP(K51,'Names '!$A$4:$C$190))</f>
        <v/>
      </c>
      <c r="O51" s="11"/>
    </row>
    <row r="52" customFormat="false" ht="15" hidden="false" customHeight="false" outlineLevel="0" collapsed="false">
      <c r="A52" s="7" t="n">
        <v>5</v>
      </c>
      <c r="D52" s="0" t="str">
        <f aca="false">IF(C52="","",LOOKUP(C52,'Names '!$A$2:$B$190))</f>
        <v/>
      </c>
      <c r="E52" s="0" t="str">
        <f aca="false">IF(C52="","",LOOKUP(C52,'Names '!$A$2:$B$190))</f>
        <v/>
      </c>
      <c r="F52" s="0" t="str">
        <f aca="false">IF(C52="","",LOOKUP(C52,'Names '!$A$2:$D$190))</f>
        <v/>
      </c>
      <c r="G52" s="11"/>
      <c r="I52" s="7" t="n">
        <v>5</v>
      </c>
      <c r="L52" s="0" t="str">
        <f aca="false">IF(K52="","",LOOKUP(K52,'Names '!$A$4:$B$190))</f>
        <v/>
      </c>
      <c r="M52" s="0" t="str">
        <f aca="false">IF(K52="","",LOOKUP(K52,'Names '!$A$4:$C$190))</f>
        <v/>
      </c>
      <c r="O52" s="10"/>
    </row>
    <row r="53" customFormat="false" ht="18.75" hidden="false" customHeight="false" outlineLevel="0" collapsed="false">
      <c r="A53" s="9" t="s">
        <v>24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5" hidden="false" customHeight="false" outlineLevel="0" collapsed="false">
      <c r="A54" s="7" t="n">
        <v>1</v>
      </c>
      <c r="D54" s="0" t="str">
        <f aca="false">IF(C54="","",LOOKUP(C54,'Names '!$A$2:$B$190))</f>
        <v/>
      </c>
      <c r="E54" s="0" t="str">
        <f aca="false">IF(C54="","",LOOKUP(C54,'Names '!$A$2:$C$190))</f>
        <v/>
      </c>
      <c r="F54" s="0" t="str">
        <f aca="false">IF(C54="","",LOOKUP(C54,'Names '!$A$2:$D$190))</f>
        <v/>
      </c>
      <c r="G54" s="11"/>
      <c r="I54" s="7" t="n">
        <v>1</v>
      </c>
      <c r="L54" s="0" t="str">
        <f aca="false">IF(K54="","",LOOKUP(K54,'Names '!$A$2:$B$190))</f>
        <v/>
      </c>
      <c r="M54" s="0" t="str">
        <f aca="false">IF(K54="","",LOOKUP(K54,'Names '!$A$2:$C$190))</f>
        <v/>
      </c>
      <c r="N54" s="0" t="str">
        <f aca="false">IF(K54="","",LOOKUP(K54,'Names '!$A$2:$D$190))</f>
        <v/>
      </c>
      <c r="O54" s="11"/>
    </row>
    <row r="55" customFormat="false" ht="15" hidden="false" customHeight="false" outlineLevel="0" collapsed="false">
      <c r="A55" s="7" t="n">
        <v>2</v>
      </c>
      <c r="D55" s="0" t="str">
        <f aca="false">IF(C55="","",LOOKUP(C55,'Names '!$A$2:$B$190))</f>
        <v/>
      </c>
      <c r="E55" s="0" t="str">
        <f aca="false">IF(C55="","",LOOKUP(C55,'Names '!$A$2:$B$190))</f>
        <v/>
      </c>
      <c r="F55" s="0" t="str">
        <f aca="false">IF(C55="","",LOOKUP(C55,'Names '!$A$2:$D$190))</f>
        <v/>
      </c>
      <c r="G55" s="11"/>
      <c r="I55" s="7" t="n">
        <v>2</v>
      </c>
      <c r="L55" s="0" t="str">
        <f aca="false">IF(K55="","",LOOKUP(K55,'Names '!$A$4:$B$190))</f>
        <v/>
      </c>
      <c r="M55" s="0" t="str">
        <f aca="false">IF(K55="","",LOOKUP(K55,'Names '!$A$4:$C$190))</f>
        <v/>
      </c>
      <c r="O55" s="11"/>
    </row>
    <row r="56" customFormat="false" ht="15" hidden="false" customHeight="false" outlineLevel="0" collapsed="false">
      <c r="A56" s="7" t="n">
        <v>3</v>
      </c>
      <c r="D56" s="0" t="str">
        <f aca="false">IF(C56="","",LOOKUP(C56,'Names '!$A$2:$B$190))</f>
        <v/>
      </c>
      <c r="E56" s="0" t="str">
        <f aca="false">IF(C56="","",LOOKUP(C56,'Names '!$A$2:$B$190))</f>
        <v/>
      </c>
      <c r="F56" s="0" t="str">
        <f aca="false">IF(C56="","",LOOKUP(C56,'Names '!$A$2:$D$190))</f>
        <v/>
      </c>
      <c r="G56" s="11"/>
      <c r="I56" s="7" t="n">
        <v>3</v>
      </c>
      <c r="L56" s="0" t="str">
        <f aca="false">IF(K56="","",LOOKUP(K56,'Names '!$A$4:$B$190))</f>
        <v/>
      </c>
      <c r="M56" s="0" t="str">
        <f aca="false">IF(K56="","",LOOKUP(K56,'Names '!$A$4:$C$190))</f>
        <v/>
      </c>
      <c r="O56" s="11"/>
    </row>
    <row r="57" customFormat="false" ht="15" hidden="false" customHeight="false" outlineLevel="0" collapsed="false">
      <c r="A57" s="7" t="n">
        <v>4</v>
      </c>
      <c r="D57" s="0" t="str">
        <f aca="false">IF(C57="","",LOOKUP(C57,'Names '!$A$2:$B$190))</f>
        <v/>
      </c>
      <c r="E57" s="0" t="str">
        <f aca="false">IF(C57="","",LOOKUP(C57,'Names '!$A$2:$B$190))</f>
        <v/>
      </c>
      <c r="F57" s="0" t="str">
        <f aca="false">IF(C57="","",LOOKUP(C57,'Names '!$A$2:$D$190))</f>
        <v/>
      </c>
      <c r="G57" s="11"/>
      <c r="I57" s="7" t="n">
        <v>4</v>
      </c>
      <c r="L57" s="0" t="str">
        <f aca="false">IF(K57="","",LOOKUP(K57,'Names '!$A$4:$B$190))</f>
        <v/>
      </c>
      <c r="M57" s="0" t="str">
        <f aca="false">IF(K57="","",LOOKUP(K57,'Names '!$A$4:$C$190))</f>
        <v/>
      </c>
      <c r="O57" s="11"/>
    </row>
    <row r="58" customFormat="false" ht="15" hidden="false" customHeight="false" outlineLevel="0" collapsed="false">
      <c r="A58" s="7" t="n">
        <v>5</v>
      </c>
      <c r="D58" s="0" t="str">
        <f aca="false">IF(C58="","",LOOKUP(C58,'Names '!$A$2:$B$190))</f>
        <v/>
      </c>
      <c r="E58" s="0" t="str">
        <f aca="false">IF(C58="","",LOOKUP(C58,'Names '!$A$2:$B$190))</f>
        <v/>
      </c>
      <c r="F58" s="0" t="str">
        <f aca="false">IF(C58="","",LOOKUP(C58,'Names '!$A$2:$D$190))</f>
        <v/>
      </c>
      <c r="G58" s="10"/>
      <c r="I58" s="7" t="n">
        <v>5</v>
      </c>
      <c r="L58" s="0" t="str">
        <f aca="false">IF(K58="","",LOOKUP(K58,'Names '!$A$4:$B$190))</f>
        <v/>
      </c>
      <c r="M58" s="0" t="str">
        <f aca="false">IF(K58="","",LOOKUP(K58,'Names '!$A$4:$C$190))</f>
        <v/>
      </c>
      <c r="O58" s="10"/>
    </row>
    <row r="59" customFormat="false" ht="18.75" hidden="false" customHeight="false" outlineLevel="0" collapsed="false">
      <c r="A59" s="9" t="s">
        <v>258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" hidden="false" customHeight="false" outlineLevel="0" collapsed="false">
      <c r="A60" s="7" t="n">
        <v>1</v>
      </c>
      <c r="C60" s="7" t="n">
        <v>296</v>
      </c>
      <c r="D60" s="0" t="str">
        <f aca="false">IF(C60="","",LOOKUP(C60,'Names '!$A$2:$B$190))</f>
        <v>Neil</v>
      </c>
      <c r="E60" s="0" t="str">
        <f aca="false">IF(C60="","",LOOKUP(C60,'Names '!$A$2:$C$190))</f>
        <v>Mc Carten</v>
      </c>
      <c r="F60" s="0" t="str">
        <f aca="false">IF(C60="","",LOOKUP(C60,'Names '!$A$2:$D$190))</f>
        <v>East Down</v>
      </c>
      <c r="G60" s="11" t="s">
        <v>259</v>
      </c>
      <c r="I60" s="7" t="n">
        <v>1</v>
      </c>
      <c r="K60" s="7" t="n">
        <v>271</v>
      </c>
      <c r="L60" s="0" t="str">
        <f aca="false">IF(K60="","",LOOKUP(K60,'Names '!$A$2:$B$190))</f>
        <v>Becky</v>
      </c>
      <c r="M60" s="0" t="str">
        <f aca="false">IF(K60="","",LOOKUP(K60,'Names '!$A$2:$C$190))</f>
        <v>Woods</v>
      </c>
      <c r="N60" s="0" t="str">
        <f aca="false">IF(K60="","",LOOKUP(K60,'Names '!$A$2:$D$190))</f>
        <v>Clonliffe</v>
      </c>
      <c r="O60" s="11" t="s">
        <v>260</v>
      </c>
    </row>
    <row r="61" customFormat="false" ht="15" hidden="false" customHeight="false" outlineLevel="0" collapsed="false">
      <c r="A61" s="7" t="n">
        <v>2</v>
      </c>
      <c r="C61" s="7" t="n">
        <v>282</v>
      </c>
      <c r="D61" s="0" t="str">
        <f aca="false">IF(C61="","",LOOKUP(C61,'Names '!$A$2:$B$190))</f>
        <v>Simon</v>
      </c>
      <c r="E61" s="0" t="str">
        <f aca="false">IF(C61="","",LOOKUP(C61,'Names '!$A$2:$C$190))</f>
        <v>Devenney</v>
      </c>
      <c r="F61" s="0" t="str">
        <f aca="false">IF(C61="","",LOOKUP(C61,'Names '!$A$2:$D$190))</f>
        <v>Raheny</v>
      </c>
      <c r="G61" s="11" t="s">
        <v>261</v>
      </c>
      <c r="K61" s="7" t="n">
        <v>298</v>
      </c>
      <c r="L61" s="0" t="str">
        <f aca="false">IF(K61="","",LOOKUP(K61,'Names '!$A$2:$B$190))</f>
        <v>Katie</v>
      </c>
      <c r="M61" s="0" t="str">
        <f aca="false">IF(K61="","",LOOKUP(K61,'Names '!$A$2:$C$190))</f>
        <v>Moore</v>
      </c>
      <c r="N61" s="0" t="str">
        <f aca="false">IF(K61="","",LOOKUP(K61,'Names '!$A$2:$D$190))</f>
        <v>North Down</v>
      </c>
      <c r="O61" s="11" t="s">
        <v>262</v>
      </c>
    </row>
    <row r="62" customFormat="false" ht="15" hidden="false" customHeight="false" outlineLevel="0" collapsed="false">
      <c r="A62" s="7" t="n">
        <v>3</v>
      </c>
      <c r="C62" s="7" t="n">
        <v>293</v>
      </c>
      <c r="D62" s="0" t="str">
        <f aca="false">IF(C62="","",LOOKUP(C62,'Names '!$A$2:$B$190))</f>
        <v>Jonny</v>
      </c>
      <c r="E62" s="0" t="str">
        <f aca="false">IF(C62="","",LOOKUP(C62,'Names '!$A$2:$C$190))</f>
        <v>Whan</v>
      </c>
      <c r="F62" s="0" t="str">
        <f aca="false">IF(C62="","",LOOKUP(C62,'Names '!$A$2:$D$190))</f>
        <v>City of Lisburn</v>
      </c>
      <c r="G62" s="11" t="s">
        <v>263</v>
      </c>
      <c r="K62" s="7" t="n">
        <v>250</v>
      </c>
      <c r="L62" s="0" t="str">
        <f aca="false">IF(K62="","",LOOKUP(K62,'Names '!$A$2:$B$190))</f>
        <v>Ruth</v>
      </c>
      <c r="M62" s="0" t="str">
        <f aca="false">IF(K62="","",LOOKUP(K62,'Names '!$A$2:$C$190))</f>
        <v>Magill</v>
      </c>
      <c r="N62" s="0" t="str">
        <f aca="false">IF(K62="","",LOOKUP(K62,'Names '!$A$2:$D$190))</f>
        <v>Lagan Valley</v>
      </c>
      <c r="O62" s="11" t="s">
        <v>264</v>
      </c>
    </row>
    <row r="63" customFormat="false" ht="15" hidden="false" customHeight="false" outlineLevel="0" collapsed="false">
      <c r="A63" s="7" t="n">
        <v>4</v>
      </c>
      <c r="C63" s="7" t="n">
        <v>295</v>
      </c>
      <c r="D63" s="0" t="str">
        <f aca="false">IF(C63="","",LOOKUP(C63,'Names '!$A$2:$B$190))</f>
        <v>Dennis</v>
      </c>
      <c r="E63" s="0" t="str">
        <f aca="false">IF(C63="","",LOOKUP(C63,'Names '!$A$2:$C$190))</f>
        <v>Scott</v>
      </c>
      <c r="F63" s="0" t="str">
        <f aca="false">IF(C63="","",LOOKUP(C63,'Names '!$A$2:$D$190))</f>
        <v>North Down</v>
      </c>
      <c r="G63" s="11" t="s">
        <v>265</v>
      </c>
      <c r="K63" s="7" t="n">
        <v>303</v>
      </c>
      <c r="L63" s="0" t="str">
        <f aca="false">IF(K63="","",LOOKUP(K63,'Names '!$A$2:$B$190))</f>
        <v>Astrid</v>
      </c>
      <c r="M63" s="0" t="str">
        <f aca="false">IF(K63="","",LOOKUP(K63,'Names '!$A$2:$C$190))</f>
        <v>Brown</v>
      </c>
      <c r="N63" s="0" t="str">
        <f aca="false">IF(K63="","",LOOKUP(K63,'Names '!$A$2:$D$190))</f>
        <v>Unattached</v>
      </c>
      <c r="O63" s="11" t="s">
        <v>266</v>
      </c>
    </row>
    <row r="64" customFormat="false" ht="15" hidden="false" customHeight="false" outlineLevel="0" collapsed="false">
      <c r="A64" s="7" t="n">
        <v>5</v>
      </c>
      <c r="C64" s="7" t="n">
        <v>294</v>
      </c>
      <c r="D64" s="0" t="str">
        <f aca="false">IF(C64="","",LOOKUP(C64,'Names '!$A$2:$B$190))</f>
        <v>Francis</v>
      </c>
      <c r="E64" s="0" t="str">
        <f aca="false">IF(C64="","",LOOKUP(C64,'Names '!$A$2:$C$190))</f>
        <v>Marsh</v>
      </c>
      <c r="F64" s="0" t="str">
        <f aca="false">IF(C64="","",LOOKUP(C64,'Names '!$A$2:$D$190))</f>
        <v>North Down</v>
      </c>
      <c r="G64" s="11" t="s">
        <v>267</v>
      </c>
      <c r="L64" s="0" t="str">
        <f aca="false">IF(K64="","",LOOKUP(K64,'Names '!$A$2:$B$190))</f>
        <v/>
      </c>
      <c r="M64" s="0" t="str">
        <f aca="false">IF(K64="","",LOOKUP(K64,'Names '!$A$2:$C$190))</f>
        <v/>
      </c>
      <c r="N64" s="0" t="str">
        <f aca="false">IF(K64="","",LOOKUP(K64,'Names '!$A$2:$D$190))</f>
        <v/>
      </c>
      <c r="O64" s="11"/>
    </row>
    <row r="65" customFormat="false" ht="15" hidden="false" customHeight="false" outlineLevel="0" collapsed="false">
      <c r="A65" s="7" t="n">
        <v>6</v>
      </c>
      <c r="C65" s="7" t="n">
        <v>299</v>
      </c>
      <c r="D65" s="0" t="str">
        <f aca="false">IF(C65="","",LOOKUP(C65,'Names '!$A$2:$B$190))</f>
        <v>Craig</v>
      </c>
      <c r="E65" s="0" t="str">
        <f aca="false">IF(C65="","",LOOKUP(C65,'Names '!$A$2:$C$190))</f>
        <v>Mc Meechan</v>
      </c>
      <c r="F65" s="0" t="str">
        <f aca="false">IF(C65="","",LOOKUP(C65,'Names '!$A$2:$D$190))</f>
        <v>North Down</v>
      </c>
      <c r="G65" s="11" t="s">
        <v>268</v>
      </c>
      <c r="O65" s="11"/>
    </row>
    <row r="66" customFormat="false" ht="15" hidden="false" customHeight="false" outlineLevel="0" collapsed="false">
      <c r="A66" s="7" t="n">
        <v>7</v>
      </c>
      <c r="C66" s="7" t="n">
        <v>241</v>
      </c>
      <c r="D66" s="0" t="str">
        <f aca="false">IF(C66="","",LOOKUP(C66,'Names '!$A$2:$B$190))</f>
        <v>Reece</v>
      </c>
      <c r="E66" s="0" t="str">
        <f aca="false">IF(C66="","",LOOKUP(C66,'Names '!$A$2:$C$190))</f>
        <v>Simpson</v>
      </c>
      <c r="F66" s="0" t="str">
        <f aca="false">IF(C66="","",LOOKUP(C66,'Names '!$A$2:$D$190))</f>
        <v>North Down</v>
      </c>
      <c r="G66" s="11" t="s">
        <v>269</v>
      </c>
      <c r="O66" s="11"/>
    </row>
    <row r="67" customFormat="false" ht="18.75" hidden="false" customHeight="false" outlineLevel="0" collapsed="false">
      <c r="A67" s="9" t="s">
        <v>27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5" hidden="false" customHeight="false" outlineLevel="0" collapsed="false">
      <c r="A68" s="7" t="n">
        <v>1</v>
      </c>
      <c r="C68" s="7" t="n">
        <v>251</v>
      </c>
      <c r="D68" s="0" t="str">
        <f aca="false">IF(C68="","",LOOKUP(C68,'Names '!$A$2:$B$190))</f>
        <v>Kristopher</v>
      </c>
      <c r="E68" s="0" t="str">
        <f aca="false">IF(C68="","",LOOKUP(C68,'Names '!$A$2:$C$190))</f>
        <v>Wilson</v>
      </c>
      <c r="F68" s="0" t="str">
        <f aca="false">IF(C68="","",LOOKUP(C68,'Names '!$A$2:$D$190))</f>
        <v>Lagan Valley</v>
      </c>
      <c r="G68" s="11" t="s">
        <v>271</v>
      </c>
      <c r="I68" s="7" t="n">
        <v>1</v>
      </c>
      <c r="K68" s="7" t="n">
        <v>260</v>
      </c>
      <c r="L68" s="0" t="str">
        <f aca="false">IF(K68="","",LOOKUP(K68,'Names '!$A$2:$B$190))</f>
        <v>Rachel</v>
      </c>
      <c r="M68" s="0" t="str">
        <f aca="false">IF(K68="","",LOOKUP(K68,'Names '!$A$2:$C$190))</f>
        <v>Gibson</v>
      </c>
      <c r="N68" s="0" t="str">
        <f aca="false">IF(K68="","",LOOKUP(K68,'Names '!$A$2:$D$190))</f>
        <v>North Down</v>
      </c>
      <c r="O68" s="11" t="s">
        <v>272</v>
      </c>
    </row>
    <row r="69" customFormat="false" ht="15" hidden="false" customHeight="false" outlineLevel="0" collapsed="false">
      <c r="A69" s="7" t="n">
        <v>2</v>
      </c>
      <c r="C69" s="7" t="n">
        <v>281</v>
      </c>
      <c r="D69" s="0" t="str">
        <f aca="false">IF(C69="","",LOOKUP(C69,'Names '!$A$2:$B$190))</f>
        <v>Paul</v>
      </c>
      <c r="E69" s="0" t="str">
        <f aca="false">IF(C69="","",LOOKUP(C69,'Names '!$A$2:$C$190))</f>
        <v>Mc Cullagan</v>
      </c>
      <c r="F69" s="0" t="str">
        <f aca="false">IF(C69="","",LOOKUP(C69,'Names '!$A$2:$D$190))</f>
        <v>City of Lisburn</v>
      </c>
      <c r="G69" s="11" t="s">
        <v>273</v>
      </c>
      <c r="I69" s="7" t="n">
        <v>2</v>
      </c>
      <c r="K69" s="7" t="n">
        <v>263</v>
      </c>
      <c r="L69" s="0" t="str">
        <f aca="false">IF(K69="","",LOOKUP(K69,'Names '!$A$4:$B$190))</f>
        <v>Suzanne</v>
      </c>
      <c r="M69" s="0" t="str">
        <f aca="false">IF(K69="","",LOOKUP(K69,'Names '!$A$4:$C$190))</f>
        <v>Higgins</v>
      </c>
      <c r="N69" s="0" t="str">
        <f aca="false">IF(K69="","",LOOKUP(K69,'Names '!$A$2:$D$190))</f>
        <v>Lagan Valley</v>
      </c>
      <c r="O69" s="11" t="s">
        <v>274</v>
      </c>
    </row>
    <row r="70" customFormat="false" ht="15" hidden="false" customHeight="false" outlineLevel="0" collapsed="false">
      <c r="A70" s="7" t="n">
        <v>3</v>
      </c>
      <c r="D70" s="0" t="str">
        <f aca="false">IF(C70="","",LOOKUP(C70,'Names '!$A$2:$B$190))</f>
        <v/>
      </c>
      <c r="E70" s="0" t="str">
        <f aca="false">IF(C70="","",LOOKUP(C70,'Names '!$A$2:$C$190))</f>
        <v/>
      </c>
      <c r="F70" s="0" t="str">
        <f aca="false">IF(C70="","",LOOKUP(C70,'Names '!$A$2:$D$190))</f>
        <v/>
      </c>
      <c r="G70" s="11"/>
      <c r="I70" s="7" t="n">
        <v>3</v>
      </c>
      <c r="K70" s="7" t="n">
        <v>257</v>
      </c>
      <c r="L70" s="0" t="str">
        <f aca="false">IF(K70="","",LOOKUP(K70,'Names '!$A$4:$B$190))</f>
        <v>Catriona</v>
      </c>
      <c r="M70" s="0" t="str">
        <f aca="false">IF(K70="","",LOOKUP(K70,'Names '!$A$4:$C$190))</f>
        <v>Donaldson</v>
      </c>
      <c r="N70" s="0" t="str">
        <f aca="false">IF(K70="","",LOOKUP(K70,'Names '!$A$2:$D$190))</f>
        <v>Lagan Valley</v>
      </c>
      <c r="O70" s="11" t="s">
        <v>275</v>
      </c>
    </row>
    <row r="71" customFormat="false" ht="15" hidden="false" customHeight="false" outlineLevel="0" collapsed="false">
      <c r="A71" s="7" t="n">
        <v>4</v>
      </c>
      <c r="D71" s="0" t="str">
        <f aca="false">IF(C71="","",LOOKUP(C71,'Names '!$A$2:$B$190))</f>
        <v/>
      </c>
      <c r="E71" s="0" t="str">
        <f aca="false">IF(C71="","",LOOKUP(C71,'Names '!$A$2:$C$190))</f>
        <v/>
      </c>
      <c r="F71" s="0" t="str">
        <f aca="false">IF(C71="","",LOOKUP(C71,'Names '!$A$2:$D$190))</f>
        <v/>
      </c>
      <c r="G71" s="11"/>
      <c r="I71" s="7" t="n">
        <v>4</v>
      </c>
      <c r="L71" s="0" t="str">
        <f aca="false">IF(K71="","",LOOKUP(K71,'Names '!$A$4:$B$190))</f>
        <v/>
      </c>
      <c r="M71" s="0" t="str">
        <f aca="false">IF(K71="","",LOOKUP(K71,'Names '!$A$4:$C$190))</f>
        <v/>
      </c>
      <c r="O71" s="11"/>
    </row>
    <row r="72" customFormat="false" ht="15" hidden="false" customHeight="false" outlineLevel="0" collapsed="false">
      <c r="A72" s="7" t="n">
        <v>5</v>
      </c>
      <c r="D72" s="0" t="str">
        <f aca="false">IF(C72="","",LOOKUP(C72,'Names '!$A$2:$B$190))</f>
        <v/>
      </c>
      <c r="E72" s="0" t="str">
        <f aca="false">IF(C72="","",LOOKUP(C72,'Names '!$A$2:$C$190))</f>
        <v/>
      </c>
      <c r="F72" s="0" t="str">
        <f aca="false">IF(C72="","",LOOKUP(C72,'Names '!$A$2:$D$190))</f>
        <v/>
      </c>
      <c r="G72" s="11"/>
      <c r="I72" s="7" t="n">
        <v>5</v>
      </c>
      <c r="L72" s="0" t="str">
        <f aca="false">IF(K72="","",LOOKUP(K72,'Names '!$A$4:$B$190))</f>
        <v/>
      </c>
      <c r="M72" s="0" t="str">
        <f aca="false">IF(K72="","",LOOKUP(K72,'Names '!$A$4:$C$190))</f>
        <v/>
      </c>
      <c r="O72" s="11"/>
    </row>
    <row r="73" customFormat="false" ht="15" hidden="false" customHeight="false" outlineLevel="0" collapsed="false">
      <c r="A73" s="7" t="n">
        <v>6</v>
      </c>
      <c r="D73" s="0" t="str">
        <f aca="false">IF(C73="","",LOOKUP(C73,'Names '!$A$2:$B$190))</f>
        <v/>
      </c>
      <c r="E73" s="0" t="str">
        <f aca="false">IF(C73="","",LOOKUP(C73,'Names '!$A$2:$C$190))</f>
        <v/>
      </c>
      <c r="F73" s="0" t="str">
        <f aca="false">IF(C73="","",LOOKUP(C73,'Names '!$A$2:$D$190))</f>
        <v/>
      </c>
      <c r="G73" s="11"/>
      <c r="I73" s="7" t="n">
        <v>6</v>
      </c>
      <c r="L73" s="0" t="str">
        <f aca="false">IF(K73="","",LOOKUP(K73,'Names '!$A$4:$B$190))</f>
        <v/>
      </c>
      <c r="M73" s="0" t="str">
        <f aca="false">IF(K73="","",LOOKUP(K73,'Names '!$A$4:$C$190))</f>
        <v/>
      </c>
      <c r="O73" s="11"/>
    </row>
    <row r="74" customFormat="false" ht="15" hidden="false" customHeight="false" outlineLevel="0" collapsed="false">
      <c r="A74" s="7" t="n">
        <v>7</v>
      </c>
      <c r="D74" s="0" t="str">
        <f aca="false">IF(C74="","",LOOKUP(C74,'Names '!$A$2:$B$190))</f>
        <v/>
      </c>
      <c r="E74" s="0" t="str">
        <f aca="false">IF(C74="","",LOOKUP(C74,'Names '!$A$2:$C$190))</f>
        <v/>
      </c>
      <c r="F74" s="0" t="str">
        <f aca="false">IF(C74="","",LOOKUP(C74,'Names '!$A$2:$D$190))</f>
        <v/>
      </c>
      <c r="G74" s="11"/>
      <c r="I74" s="7" t="n">
        <v>7</v>
      </c>
      <c r="L74" s="0" t="str">
        <f aca="false">IF(K74="","",LOOKUP(K74,'Names '!$A$4:$B$190))</f>
        <v/>
      </c>
      <c r="M74" s="0" t="str">
        <f aca="false">IF(K74="","",LOOKUP(K74,'Names '!$A$4:$C$190))</f>
        <v/>
      </c>
      <c r="O74" s="11"/>
    </row>
    <row r="75" customFormat="false" ht="18.75" hidden="false" customHeight="false" outlineLevel="0" collapsed="false">
      <c r="A75" s="9" t="s">
        <v>27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5" hidden="false" customHeight="false" outlineLevel="0" collapsed="false">
      <c r="A76" s="7" t="n">
        <v>1</v>
      </c>
      <c r="D76" s="0" t="str">
        <f aca="false">IF(C76="","",LOOKUP(C76,'Names '!$A$2:$B$190))</f>
        <v/>
      </c>
      <c r="E76" s="0" t="str">
        <f aca="false">IF(C76="","",LOOKUP(C76,'Names '!$A$2:$C$190))</f>
        <v/>
      </c>
      <c r="F76" s="0" t="str">
        <f aca="false">IF(C76="","",LOOKUP(C76,'Names '!$A$2:$D$190))</f>
        <v/>
      </c>
      <c r="G76" s="11"/>
      <c r="I76" s="7" t="n">
        <v>1</v>
      </c>
      <c r="L76" s="0" t="str">
        <f aca="false">IF(K76="","",LOOKUP(K76,'Names '!$A$2:$B$190))</f>
        <v/>
      </c>
      <c r="M76" s="0" t="str">
        <f aca="false">IF(K76="","",LOOKUP(K76,'Names '!$A$2:$C$190))</f>
        <v/>
      </c>
      <c r="N76" s="0" t="str">
        <f aca="false">IF(K76="","",LOOKUP(K76,'Names '!$A$2:$D$190))</f>
        <v/>
      </c>
      <c r="O76" s="11"/>
    </row>
    <row r="77" customFormat="false" ht="15" hidden="false" customHeight="false" outlineLevel="0" collapsed="false">
      <c r="A77" s="7" t="n">
        <v>2</v>
      </c>
      <c r="D77" s="0" t="str">
        <f aca="false">IF(C77="","",LOOKUP(C77,'Names '!$A$2:$B$190))</f>
        <v/>
      </c>
      <c r="E77" s="0" t="str">
        <f aca="false">IF(C77="","",LOOKUP(C77,'Names '!$A$2:$B$190))</f>
        <v/>
      </c>
      <c r="F77" s="0" t="str">
        <f aca="false">IF(C77="","",LOOKUP(C77,'Names '!$A$2:$D$190))</f>
        <v/>
      </c>
      <c r="G77" s="11" t="s">
        <v>355</v>
      </c>
      <c r="I77" s="7" t="n">
        <v>2</v>
      </c>
      <c r="L77" s="0" t="str">
        <f aca="false">IF(K77="","",LOOKUP(K77,'Names '!$A$4:$B$190))</f>
        <v/>
      </c>
      <c r="M77" s="0" t="str">
        <f aca="false">IF(K77="","",LOOKUP(K77,'Names '!$A$4:$C$190))</f>
        <v/>
      </c>
      <c r="O77" s="11" t="s">
        <v>356</v>
      </c>
    </row>
    <row r="78" customFormat="false" ht="15" hidden="false" customHeight="false" outlineLevel="0" collapsed="false">
      <c r="A78" s="7" t="n">
        <v>3</v>
      </c>
      <c r="D78" s="0" t="str">
        <f aca="false">IF(C78="","",LOOKUP(C78,'Names '!$A$2:$B$190))</f>
        <v/>
      </c>
      <c r="E78" s="0" t="str">
        <f aca="false">IF(C78="","",LOOKUP(C78,'Names '!$A$2:$B$190))</f>
        <v/>
      </c>
      <c r="F78" s="0" t="str">
        <f aca="false">IF(C78="","",LOOKUP(C78,'Names '!$A$2:$D$190))</f>
        <v/>
      </c>
      <c r="G78" s="11"/>
      <c r="I78" s="7" t="n">
        <v>3</v>
      </c>
      <c r="L78" s="0" t="str">
        <f aca="false">IF(K78="","",LOOKUP(K78,'Names '!$A$4:$B$190))</f>
        <v/>
      </c>
      <c r="M78" s="0" t="str">
        <f aca="false">IF(K78="","",LOOKUP(K78,'Names '!$A$4:$C$190))</f>
        <v/>
      </c>
      <c r="O78" s="11"/>
    </row>
    <row r="79" customFormat="false" ht="15" hidden="false" customHeight="false" outlineLevel="0" collapsed="false">
      <c r="A79" s="7" t="n">
        <v>4</v>
      </c>
      <c r="D79" s="0" t="str">
        <f aca="false">IF(C79="","",LOOKUP(C79,'Names '!$A$2:$B$190))</f>
        <v/>
      </c>
      <c r="E79" s="0" t="str">
        <f aca="false">IF(C79="","",LOOKUP(C79,'Names '!$A$2:$B$190))</f>
        <v/>
      </c>
      <c r="F79" s="0" t="str">
        <f aca="false">IF(C79="","",LOOKUP(C79,'Names '!$A$2:$D$190))</f>
        <v/>
      </c>
      <c r="G79" s="11"/>
      <c r="I79" s="7" t="n">
        <v>4</v>
      </c>
      <c r="L79" s="0" t="str">
        <f aca="false">IF(K79="","",LOOKUP(K79,'Names '!$A$4:$B$190))</f>
        <v/>
      </c>
      <c r="M79" s="0" t="str">
        <f aca="false">IF(K79="","",LOOKUP(K79,'Names '!$A$4:$C$190))</f>
        <v/>
      </c>
      <c r="O79" s="11"/>
    </row>
    <row r="80" customFormat="false" ht="15" hidden="false" customHeight="false" outlineLevel="0" collapsed="false">
      <c r="A80" s="7" t="n">
        <v>5</v>
      </c>
      <c r="D80" s="0" t="str">
        <f aca="false">IF(C80="","",LOOKUP(C80,'Names '!$A$2:$B$190))</f>
        <v/>
      </c>
      <c r="E80" s="0" t="str">
        <f aca="false">IF(C80="","",LOOKUP(C80,'Names '!$A$2:$B$190))</f>
        <v/>
      </c>
      <c r="F80" s="0" t="str">
        <f aca="false">IF(C80="","",LOOKUP(C80,'Names '!$A$2:$D$190))</f>
        <v/>
      </c>
      <c r="G80" s="11"/>
      <c r="I80" s="7" t="n">
        <v>5</v>
      </c>
      <c r="L80" s="0" t="str">
        <f aca="false">IF(K80="","",LOOKUP(K80,'Names '!$A$4:$B$190))</f>
        <v/>
      </c>
      <c r="M80" s="0" t="str">
        <f aca="false">IF(K80="","",LOOKUP(K80,'Names '!$A$4:$C$190))</f>
        <v/>
      </c>
      <c r="O80" s="11"/>
    </row>
    <row r="81" customFormat="false" ht="15" hidden="false" customHeight="false" outlineLevel="0" collapsed="false">
      <c r="A81" s="7" t="n">
        <v>6</v>
      </c>
      <c r="D81" s="0" t="str">
        <f aca="false">IF(C81="","",LOOKUP(C81,'Names '!$A$2:$B$190))</f>
        <v/>
      </c>
      <c r="E81" s="0" t="str">
        <f aca="false">IF(C81="","",LOOKUP(C81,'Names '!$A$2:$B$190))</f>
        <v/>
      </c>
      <c r="F81" s="0" t="str">
        <f aca="false">IF(C81="","",LOOKUP(C81,'Names '!$A$2:$D$190))</f>
        <v/>
      </c>
      <c r="G81" s="11"/>
      <c r="I81" s="7" t="n">
        <v>6</v>
      </c>
      <c r="L81" s="0" t="str">
        <f aca="false">IF(K81="","",LOOKUP(K81,'Names '!$A$4:$B$190))</f>
        <v/>
      </c>
      <c r="M81" s="0" t="str">
        <f aca="false">IF(K81="","",LOOKUP(K81,'Names '!$A$4:$C$190))</f>
        <v/>
      </c>
      <c r="O81" s="11"/>
    </row>
    <row r="82" customFormat="false" ht="18.75" hidden="false" customHeight="false" outlineLevel="0" collapsed="false">
      <c r="A82" s="9" t="s">
        <v>280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7" t="n">
        <v>1</v>
      </c>
      <c r="D83" s="0" t="str">
        <f aca="false">IF(C83="","",LOOKUP(C83,'Names '!$A$2:$B$190))</f>
        <v/>
      </c>
      <c r="E83" s="0" t="str">
        <f aca="false">IF(C83="","",LOOKUP(C83,'Names '!$A$2:$C$190))</f>
        <v/>
      </c>
      <c r="F83" s="0" t="str">
        <f aca="false">IF(C83="","",LOOKUP(C83,'Names '!$A$2:$D$190))</f>
        <v/>
      </c>
      <c r="G83" s="10"/>
      <c r="I83" s="7" t="n">
        <v>1</v>
      </c>
      <c r="L83" s="0" t="str">
        <f aca="false">IF(K83="","",LOOKUP(K83,'Names '!$A$2:$B$190))</f>
        <v/>
      </c>
      <c r="M83" s="0" t="str">
        <f aca="false">IF(K83="","",LOOKUP(K83,'Names '!$A$2:$C$190))</f>
        <v/>
      </c>
      <c r="N83" s="0" t="str">
        <f aca="false">IF(K83="","",LOOKUP(K83,'Names '!$A$2:$D$190))</f>
        <v/>
      </c>
      <c r="O83" s="10"/>
    </row>
    <row r="84" customFormat="false" ht="15" hidden="false" customHeight="false" outlineLevel="0" collapsed="false">
      <c r="A84" s="7" t="n">
        <v>2</v>
      </c>
      <c r="D84" s="0" t="str">
        <f aca="false">IF(C84="","",LOOKUP(C84,'Names '!$A$2:$B$190))</f>
        <v/>
      </c>
      <c r="E84" s="0" t="str">
        <f aca="false">IF(C84="","",LOOKUP(C84,'Names '!$A$2:$B$190))</f>
        <v/>
      </c>
      <c r="F84" s="0" t="str">
        <f aca="false">IF(C84="","",LOOKUP(C84,'Names '!$A$2:$D$190))</f>
        <v/>
      </c>
      <c r="G84" s="10" t="n">
        <v>3.5</v>
      </c>
      <c r="I84" s="7" t="n">
        <v>2</v>
      </c>
      <c r="L84" s="0" t="str">
        <f aca="false">IF(K84="","",LOOKUP(K84,'Names '!$A$4:$B$190))</f>
        <v/>
      </c>
      <c r="M84" s="0" t="str">
        <f aca="false">IF(K84="","",LOOKUP(K84,'Names '!$A$4:$C$190))</f>
        <v/>
      </c>
      <c r="O84" s="10" t="n">
        <v>3.7</v>
      </c>
    </row>
    <row r="85" customFormat="false" ht="15" hidden="false" customHeight="false" outlineLevel="0" collapsed="false">
      <c r="A85" s="7" t="n">
        <v>3</v>
      </c>
      <c r="D85" s="0" t="str">
        <f aca="false">IF(C85="","",LOOKUP(C85,'Names '!$A$2:$B$190))</f>
        <v/>
      </c>
      <c r="E85" s="0" t="str">
        <f aca="false">IF(C85="","",LOOKUP(C85,'Names '!$A$2:$B$190))</f>
        <v/>
      </c>
      <c r="F85" s="0" t="str">
        <f aca="false">IF(C85="","",LOOKUP(C85,'Names '!$A$2:$D$190))</f>
        <v/>
      </c>
      <c r="G85" s="10"/>
      <c r="I85" s="7" t="n">
        <v>3</v>
      </c>
      <c r="L85" s="0" t="str">
        <f aca="false">IF(K85="","",LOOKUP(K85,'Names '!$A$4:$B$190))</f>
        <v/>
      </c>
      <c r="M85" s="0" t="str">
        <f aca="false">IF(K85="","",LOOKUP(K85,'Names '!$A$4:$C$190))</f>
        <v/>
      </c>
      <c r="O85" s="10"/>
    </row>
    <row r="86" customFormat="false" ht="15" hidden="false" customHeight="false" outlineLevel="0" collapsed="false">
      <c r="A86" s="7" t="n">
        <v>4</v>
      </c>
      <c r="D86" s="0" t="str">
        <f aca="false">IF(C86="","",LOOKUP(C86,'Names '!$A$2:$B$190))</f>
        <v/>
      </c>
      <c r="E86" s="0" t="str">
        <f aca="false">IF(C86="","",LOOKUP(C86,'Names '!$A$2:$B$190))</f>
        <v/>
      </c>
      <c r="F86" s="0" t="str">
        <f aca="false">IF(C86="","",LOOKUP(C86,'Names '!$A$2:$D$190))</f>
        <v/>
      </c>
      <c r="G86" s="11"/>
      <c r="I86" s="7" t="n">
        <v>4</v>
      </c>
      <c r="L86" s="0" t="str">
        <f aca="false">IF(K86="","",LOOKUP(K86,'Names '!$A$4:$B$190))</f>
        <v/>
      </c>
      <c r="M86" s="0" t="str">
        <f aca="false">IF(K86="","",LOOKUP(K86,'Names '!$A$4:$C$190))</f>
        <v/>
      </c>
      <c r="O86" s="11"/>
    </row>
    <row r="87" customFormat="false" ht="18.75" hidden="false" customHeight="false" outlineLevel="0" collapsed="false">
      <c r="A87" s="9" t="s">
        <v>281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7" t="n">
        <v>1</v>
      </c>
      <c r="D88" s="0" t="str">
        <f aca="false">IF(C88="","",LOOKUP(C88,'Names '!$A$2:$B$190))</f>
        <v/>
      </c>
      <c r="E88" s="0" t="str">
        <f aca="false">IF(C88="","",LOOKUP(C88,'Names '!$A$2:$C$190))</f>
        <v/>
      </c>
      <c r="F88" s="0" t="str">
        <f aca="false">IF(C88="","",LOOKUP(C88,'Names '!$A$2:$D$190))</f>
        <v/>
      </c>
      <c r="G88" s="10"/>
      <c r="I88" s="7" t="n">
        <v>1</v>
      </c>
      <c r="K88" s="7" t="n">
        <v>5</v>
      </c>
      <c r="L88" s="0" t="str">
        <f aca="false">IF(K88="","",LOOKUP(K88,'Names '!$A$2:$B$190))</f>
        <v>Emma </v>
      </c>
      <c r="M88" s="0" t="str">
        <f aca="false">IF(K88="","",LOOKUP(K88,'Names '!$A$2:$C$190))</f>
        <v>Mc Cay</v>
      </c>
      <c r="N88" s="0" t="str">
        <f aca="false">IF(K88="","",LOOKUP(K88,'Names '!$A$2:$D$190))</f>
        <v>C of D Spartans</v>
      </c>
      <c r="O88" s="10" t="n">
        <v>1.54</v>
      </c>
    </row>
    <row r="89" customFormat="false" ht="15" hidden="false" customHeight="false" outlineLevel="0" collapsed="false">
      <c r="E89" s="0"/>
      <c r="F89" s="0"/>
      <c r="G89" s="10"/>
      <c r="I89" s="7" t="n">
        <v>2</v>
      </c>
      <c r="K89" s="7" t="n">
        <v>8</v>
      </c>
      <c r="L89" s="0" t="str">
        <f aca="false">IF(K89="","",LOOKUP(K89,'Names '!$A$2:$B$190))</f>
        <v>Sarah</v>
      </c>
      <c r="M89" s="0" t="str">
        <f aca="false">IF(K89="","",LOOKUP(K89,'Names '!$A$2:$C$190))</f>
        <v>Connolly</v>
      </c>
      <c r="N89" s="0" t="str">
        <f aca="false">IF(K89="","",LOOKUP(K89,'Names '!$A$2:$D$190))</f>
        <v>North Down</v>
      </c>
      <c r="O89" s="10" t="n">
        <v>1.54</v>
      </c>
    </row>
    <row r="90" customFormat="false" ht="15" hidden="false" customHeight="false" outlineLevel="0" collapsed="false">
      <c r="E90" s="0"/>
      <c r="F90" s="0"/>
      <c r="G90" s="10"/>
      <c r="I90" s="7" t="n">
        <v>3</v>
      </c>
      <c r="K90" s="7" t="n">
        <v>9</v>
      </c>
      <c r="L90" s="0" t="str">
        <f aca="false">IF(K90="","",LOOKUP(K90,'Names '!$A$2:$B$190))</f>
        <v>Naomi</v>
      </c>
      <c r="M90" s="0" t="str">
        <f aca="false">IF(K90="","",LOOKUP(K90,'Names '!$A$2:$C$190))</f>
        <v>Morgan</v>
      </c>
      <c r="N90" s="0" t="str">
        <f aca="false">IF(K90="","",LOOKUP(K90,'Names '!$A$2:$D$190))</f>
        <v>C of D Spartans</v>
      </c>
      <c r="O90" s="10" t="n">
        <v>1.51</v>
      </c>
    </row>
    <row r="91" customFormat="false" ht="15" hidden="false" customHeight="false" outlineLevel="0" collapsed="false">
      <c r="A91" s="7" t="n">
        <v>2</v>
      </c>
      <c r="D91" s="0" t="str">
        <f aca="false">IF(C91="","",LOOKUP(C91,'Names '!$A$2:$B$190))</f>
        <v/>
      </c>
      <c r="E91" s="0" t="str">
        <f aca="false">IF(C91="","",LOOKUP(C91,'Names '!$A$2:$B$190))</f>
        <v/>
      </c>
      <c r="F91" s="0" t="str">
        <f aca="false">IF(C91="","",LOOKUP(C91,'Names '!$A$2:$D$190))</f>
        <v/>
      </c>
      <c r="G91" s="10"/>
      <c r="I91" s="7" t="n">
        <v>4</v>
      </c>
      <c r="K91" s="7" t="n">
        <v>24</v>
      </c>
      <c r="L91" s="0" t="str">
        <f aca="false">IF(K91="","",LOOKUP(K91,'Names '!$A$2:$B$190))</f>
        <v>Laura</v>
      </c>
      <c r="M91" s="0" t="str">
        <f aca="false">IF(K91="","",LOOKUP(K91,'Names '!$A$2:$C$190))</f>
        <v>Frey</v>
      </c>
      <c r="N91" s="0" t="str">
        <f aca="false">IF(K91="","",LOOKUP(K91,'Names '!$A$2:$D$190))</f>
        <v>Lagan Valley</v>
      </c>
      <c r="O91" s="10" t="n">
        <v>1.45</v>
      </c>
    </row>
    <row r="92" customFormat="false" ht="15" hidden="false" customHeight="false" outlineLevel="0" collapsed="false">
      <c r="E92" s="0"/>
      <c r="F92" s="0"/>
      <c r="G92" s="10"/>
      <c r="K92" s="7" t="n">
        <v>28</v>
      </c>
      <c r="L92" s="0" t="str">
        <f aca="false">IF(K92="","",LOOKUP(K92,'Names '!$A$2:$B$190))</f>
        <v>Libby </v>
      </c>
      <c r="M92" s="0" t="str">
        <f aca="false">IF(K92="","",LOOKUP(K92,'Names '!$A$2:$C$190))</f>
        <v>Rose</v>
      </c>
      <c r="N92" s="0" t="str">
        <f aca="false">IF(K92="","",LOOKUP(K92,'Names '!$A$2:$D$190))</f>
        <v>City of Lisburn</v>
      </c>
      <c r="O92" s="10" t="n">
        <v>1.45</v>
      </c>
    </row>
    <row r="93" customFormat="false" ht="15" hidden="false" customHeight="false" outlineLevel="0" collapsed="false">
      <c r="E93" s="0"/>
      <c r="F93" s="0"/>
      <c r="G93" s="10"/>
      <c r="K93" s="7" t="n">
        <v>29</v>
      </c>
      <c r="L93" s="0" t="str">
        <f aca="false">IF(K93="","",LOOKUP(K93,'Names '!$A$2:$B$190))</f>
        <v>Clare</v>
      </c>
      <c r="M93" s="0" t="str">
        <f aca="false">IF(K93="","",LOOKUP(K93,'Names '!$A$2:$C$190))</f>
        <v>Robinson</v>
      </c>
      <c r="N93" s="0" t="str">
        <f aca="false">IF(K93="","",LOOKUP(K93,'Names '!$A$2:$D$190))</f>
        <v>Edinburgh Uni</v>
      </c>
      <c r="O93" s="10" t="n">
        <v>1.27</v>
      </c>
    </row>
    <row r="94" customFormat="false" ht="15" hidden="false" customHeight="false" outlineLevel="0" collapsed="false">
      <c r="E94" s="0"/>
      <c r="F94" s="0"/>
      <c r="G94" s="10"/>
      <c r="K94" s="7" t="n">
        <v>22</v>
      </c>
      <c r="L94" s="0" t="str">
        <f aca="false">IF(K94="","",LOOKUP(K94,'Names '!$A$2:$B$190))</f>
        <v>Danea</v>
      </c>
      <c r="M94" s="0" t="str">
        <f aca="false">IF(K94="","",LOOKUP(K94,'Names '!$A$2:$C$190))</f>
        <v>Herron</v>
      </c>
      <c r="N94" s="0" t="str">
        <f aca="false">IF(K94="","",LOOKUP(K94,'Names '!$A$2:$D$190))</f>
        <v>C of D Spartans</v>
      </c>
      <c r="O94" s="10" t="n">
        <v>1.21</v>
      </c>
    </row>
    <row r="95" customFormat="false" ht="15" hidden="false" customHeight="false" outlineLevel="0" collapsed="false">
      <c r="E95" s="0"/>
      <c r="F95" s="0"/>
      <c r="G95" s="10"/>
      <c r="O95" s="10"/>
    </row>
    <row r="96" customFormat="false" ht="15" hidden="false" customHeight="false" outlineLevel="0" collapsed="false">
      <c r="A96" s="7" t="n">
        <v>3</v>
      </c>
      <c r="D96" s="0" t="str">
        <f aca="false">IF(C96="","",LOOKUP(C96,'Names '!$A$2:$B$190))</f>
        <v/>
      </c>
      <c r="E96" s="0" t="str">
        <f aca="false">IF(C96="","",LOOKUP(C96,'Names '!$A$2:$B$190))</f>
        <v/>
      </c>
      <c r="F96" s="0" t="str">
        <f aca="false">IF(C96="","",LOOKUP(C96,'Names '!$A$2:$D$190))</f>
        <v/>
      </c>
      <c r="G96" s="10"/>
      <c r="K96" s="7" t="n">
        <v>272</v>
      </c>
      <c r="L96" s="0" t="str">
        <f aca="false">IF(K96="","",LOOKUP(K96,'Names '!$A$4:$B$190))</f>
        <v>Pheobe</v>
      </c>
      <c r="M96" s="0" t="str">
        <f aca="false">IF(K96="","",LOOKUP(K96,'Names '!$A$4:$C$190))</f>
        <v>Tan</v>
      </c>
      <c r="N96" s="0" t="str">
        <f aca="false">IF(K96="","",LOOKUP(K96,'Names '!$A$2:$D$190))</f>
        <v>City of Lisburn</v>
      </c>
      <c r="O96" s="10" t="n">
        <v>1.63</v>
      </c>
    </row>
    <row r="97" customFormat="false" ht="18.75" hidden="false" customHeight="false" outlineLevel="0" collapsed="false">
      <c r="A97" s="9" t="s">
        <v>282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7" t="n">
        <v>1</v>
      </c>
      <c r="C98" s="7" t="n">
        <v>274</v>
      </c>
      <c r="D98" s="0" t="str">
        <f aca="false">IF(C98="","",LOOKUP(C98,'Names '!$A$2:$B$190))</f>
        <v>Adam</v>
      </c>
      <c r="E98" s="0" t="str">
        <f aca="false">IF(C98="","",LOOKUP(C98,'Names '!$A$2:$C$190))</f>
        <v>Mc Cay</v>
      </c>
      <c r="F98" s="0" t="str">
        <f aca="false">IF(C98="","",LOOKUP(C98,'Names '!$A$2:$D$190))</f>
        <v>Crusaders</v>
      </c>
      <c r="G98" s="10" t="n">
        <v>7.14</v>
      </c>
      <c r="I98" s="7" t="n">
        <v>1</v>
      </c>
      <c r="K98" s="7" t="n">
        <v>201</v>
      </c>
      <c r="L98" s="0" t="str">
        <f aca="false">IF(K98="","",LOOKUP(K98,'Names '!$A$2:$B$190))</f>
        <v>Lynsey</v>
      </c>
      <c r="M98" s="0" t="str">
        <f aca="false">IF(K98="","",LOOKUP(K98,'Names '!$A$2:$C$190))</f>
        <v>Glover</v>
      </c>
      <c r="N98" s="0" t="str">
        <f aca="false">IF(K98="","",LOOKUP(K98,'Names '!$A$2:$D$190))</f>
        <v>Lagan Valley</v>
      </c>
      <c r="O98" s="10"/>
    </row>
    <row r="99" customFormat="false" ht="15" hidden="false" customHeight="false" outlineLevel="0" collapsed="false">
      <c r="A99" s="7" t="n">
        <v>2</v>
      </c>
      <c r="C99" s="7" t="n">
        <v>216</v>
      </c>
      <c r="D99" s="0" t="str">
        <f aca="false">IF(C99="","",LOOKUP(C99,'Names '!$A$2:$B$190))</f>
        <v>David</v>
      </c>
      <c r="E99" s="0" t="str">
        <f aca="false">IF(C99="","",LOOKUP(C99,'Names '!$A$2:$C$190))</f>
        <v>Tobin</v>
      </c>
      <c r="F99" s="0" t="str">
        <f aca="false">IF(C99="","",LOOKUP(C99,'Names '!$A$2:$D$190))</f>
        <v>Trim</v>
      </c>
      <c r="G99" s="10" t="n">
        <v>7.07</v>
      </c>
      <c r="I99" s="7" t="n">
        <v>2</v>
      </c>
      <c r="K99" s="7" t="n">
        <v>202</v>
      </c>
      <c r="L99" s="0" t="str">
        <f aca="false">IF(K99="","",LOOKUP(K99,'Names '!$A$2:$B$190))</f>
        <v>Amy</v>
      </c>
      <c r="M99" s="0" t="str">
        <f aca="false">IF(K99="","",LOOKUP(K99,'Names '!$A$2:$C$190))</f>
        <v>Edwards</v>
      </c>
      <c r="N99" s="0" t="str">
        <f aca="false">IF(K99="","",LOOKUP(K99,'Names '!$A$2:$D$190))</f>
        <v>Lagan Valley</v>
      </c>
      <c r="O99" s="10"/>
    </row>
    <row r="100" customFormat="false" ht="15" hidden="false" customHeight="false" outlineLevel="0" collapsed="false">
      <c r="A100" s="7" t="n">
        <v>3</v>
      </c>
      <c r="C100" s="7" t="n">
        <v>277</v>
      </c>
      <c r="D100" s="0" t="str">
        <f aca="false">IF(C100="","",LOOKUP(C100,'Names '!$A$2:$B$190))</f>
        <v>Alan</v>
      </c>
      <c r="E100" s="0" t="str">
        <f aca="false">IF(C100="","",LOOKUP(C100,'Names '!$A$2:$C$190))</f>
        <v>Kennedy</v>
      </c>
      <c r="F100" s="0" t="str">
        <f aca="false">IF(C100="","",LOOKUP(C100,'Names '!$A$2:$D$190))</f>
        <v>North Down</v>
      </c>
      <c r="G100" s="10" t="n">
        <v>6.94</v>
      </c>
      <c r="I100" s="7" t="n">
        <v>3</v>
      </c>
      <c r="K100" s="7" t="n">
        <v>310</v>
      </c>
      <c r="L100" s="0" t="str">
        <f aca="false">IF(K100="","",LOOKUP(K100,'Names '!$A$2:$B$190))</f>
        <v>Karen</v>
      </c>
      <c r="M100" s="0" t="str">
        <f aca="false">IF(K100="","",LOOKUP(K100,'Names '!$A$2:$C$190))</f>
        <v>Blaney</v>
      </c>
      <c r="N100" s="0" t="str">
        <f aca="false">IF(K100="","",LOOKUP(K100,'Names '!$A$2:$D$190))</f>
        <v>Navan</v>
      </c>
      <c r="O100" s="10"/>
    </row>
    <row r="101" customFormat="false" ht="15" hidden="false" customHeight="false" outlineLevel="0" collapsed="false">
      <c r="A101" s="7" t="n">
        <v>4</v>
      </c>
      <c r="C101" s="7" t="n">
        <v>245</v>
      </c>
      <c r="D101" s="0" t="str">
        <f aca="false">IF(C101="","",LOOKUP(C101,'Names '!$A$2:$B$190))</f>
        <v>Colm</v>
      </c>
      <c r="E101" s="0" t="str">
        <f aca="false">IF(C101="","",LOOKUP(C101,'Names '!$A$2:$C$190))</f>
        <v>Burke</v>
      </c>
      <c r="F101" s="0" t="str">
        <f aca="false">IF(C101="","",LOOKUP(C101,'Names '!$A$2:$D$190))</f>
        <v>Sligo</v>
      </c>
      <c r="G101" s="10" t="n">
        <v>6.63</v>
      </c>
      <c r="I101" s="7" t="n">
        <v>4</v>
      </c>
      <c r="K101" s="7" t="n">
        <v>311</v>
      </c>
      <c r="L101" s="0" t="str">
        <f aca="false">IF(K101="","",LOOKUP(K101,'Names '!$A$2:$B$190))</f>
        <v>Karyn</v>
      </c>
      <c r="M101" s="0" t="str">
        <f aca="false">IF(K101="","",LOOKUP(K101,'Names '!$A$2:$C$190))</f>
        <v>Dumigan</v>
      </c>
      <c r="N101" s="0" t="str">
        <f aca="false">IF(K101="","",LOOKUP(K101,'Names '!$A$2:$D$190))</f>
        <v>City of Lisburn</v>
      </c>
      <c r="O101" s="10"/>
    </row>
    <row r="102" customFormat="false" ht="15" hidden="false" customHeight="false" outlineLevel="0" collapsed="false">
      <c r="A102" s="7" t="n">
        <v>5</v>
      </c>
      <c r="C102" s="7" t="n">
        <v>2</v>
      </c>
      <c r="D102" s="0" t="str">
        <f aca="false">IF(C102="","",LOOKUP(C102,'Names '!$A$2:$B$190))</f>
        <v>Adam</v>
      </c>
      <c r="E102" s="0" t="str">
        <f aca="false">IF(C102="","",LOOKUP(C102,'Names '!$A$2:$C$190))</f>
        <v>Cooper</v>
      </c>
      <c r="F102" s="0" t="str">
        <f aca="false">IF(C102="","",LOOKUP(C102,'Names '!$A$2:$D$190))</f>
        <v>Lagan Valley</v>
      </c>
      <c r="G102" s="10" t="n">
        <v>6.38</v>
      </c>
      <c r="I102" s="7" t="n">
        <v>5</v>
      </c>
      <c r="L102" s="0" t="str">
        <f aca="false">IF(K102="","",LOOKUP(K102,'Names '!$A$2:$B$190))</f>
        <v/>
      </c>
      <c r="M102" s="0" t="str">
        <f aca="false">IF(K102="","",LOOKUP(K102,'Names '!$A$2:$C$190))</f>
        <v/>
      </c>
      <c r="N102" s="0" t="str">
        <f aca="false">IF(K102="","",LOOKUP(K102,'Names '!$A$2:$D$190))</f>
        <v/>
      </c>
      <c r="O102" s="10"/>
    </row>
    <row r="103" customFormat="false" ht="15" hidden="false" customHeight="false" outlineLevel="0" collapsed="false">
      <c r="A103" s="7" t="n">
        <v>6</v>
      </c>
      <c r="C103" s="7" t="n">
        <v>1</v>
      </c>
      <c r="D103" s="0" t="str">
        <f aca="false">IF(C103="","",LOOKUP(C103,'Names '!$A$2:$B$190))</f>
        <v>Christian</v>
      </c>
      <c r="E103" s="0" t="str">
        <f aca="false">IF(C103="","",LOOKUP(C103,'Names '!$A$2:$C$190))</f>
        <v>Robinson</v>
      </c>
      <c r="F103" s="0" t="str">
        <f aca="false">IF(C103="","",LOOKUP(C103,'Names '!$A$2:$D$190))</f>
        <v>City of Lisburn</v>
      </c>
      <c r="G103" s="10" t="n">
        <v>6.3</v>
      </c>
      <c r="I103" s="7" t="n">
        <v>6</v>
      </c>
      <c r="L103" s="0" t="str">
        <f aca="false">IF(K103="","",LOOKUP(K103,'Names '!$A$2:$B$190))</f>
        <v/>
      </c>
      <c r="M103" s="0" t="str">
        <f aca="false">IF(K103="","",LOOKUP(K103,'Names '!$A$2:$C$190))</f>
        <v/>
      </c>
      <c r="N103" s="0" t="str">
        <f aca="false">IF(K103="","",LOOKUP(K103,'Names '!$A$2:$D$190))</f>
        <v/>
      </c>
      <c r="O103" s="10"/>
    </row>
    <row r="104" customFormat="false" ht="15" hidden="false" customHeight="false" outlineLevel="0" collapsed="false">
      <c r="A104" s="7" t="n">
        <v>7</v>
      </c>
      <c r="C104" s="7" t="n">
        <v>255</v>
      </c>
      <c r="D104" s="0" t="str">
        <f aca="false">IF(C104="","",LOOKUP(C104,'Names '!$A$2:$B$190))</f>
        <v>Ben</v>
      </c>
      <c r="E104" s="0" t="str">
        <f aca="false">IF(C104="","",LOOKUP(C104,'Names '!$A$2:$C$190))</f>
        <v>Fisher</v>
      </c>
      <c r="F104" s="0" t="str">
        <f aca="false">IF(C104="","",LOOKUP(C104,'Names '!$A$2:$D$190))</f>
        <v>City of Lisburn</v>
      </c>
      <c r="G104" s="10" t="n">
        <v>6.13</v>
      </c>
      <c r="I104" s="7" t="n">
        <v>7</v>
      </c>
      <c r="L104" s="0" t="str">
        <f aca="false">IF(K104="","",LOOKUP(K104,'Names '!$A$2:$B$190))</f>
        <v/>
      </c>
      <c r="M104" s="0" t="str">
        <f aca="false">IF(K104="","",LOOKUP(K104,'Names '!$A$2:$C$190))</f>
        <v/>
      </c>
      <c r="N104" s="0" t="str">
        <f aca="false">IF(K104="","",LOOKUP(K104,'Names '!$A$2:$D$190))</f>
        <v/>
      </c>
      <c r="O104" s="10"/>
    </row>
    <row r="105" customFormat="false" ht="15" hidden="false" customHeight="false" outlineLevel="0" collapsed="false">
      <c r="A105" s="7" t="n">
        <v>8</v>
      </c>
      <c r="C105" s="7" t="n">
        <v>256</v>
      </c>
      <c r="D105" s="0" t="str">
        <f aca="false">IF(C105="","",LOOKUP(C105,'Names '!$A$2:$B$190))</f>
        <v>Jonathan</v>
      </c>
      <c r="E105" s="0" t="str">
        <f aca="false">IF(C105="","",LOOKUP(C105,'Names '!$A$2:$C$190))</f>
        <v>Hill</v>
      </c>
      <c r="F105" s="0" t="str">
        <f aca="false">IF(C105="","",LOOKUP(C105,'Names '!$A$2:$D$190))</f>
        <v>City of Lisburn</v>
      </c>
      <c r="G105" s="10" t="n">
        <v>6.11</v>
      </c>
      <c r="I105" s="7" t="n">
        <v>8</v>
      </c>
      <c r="L105" s="0" t="str">
        <f aca="false">IF(K105="","",LOOKUP(K105,'Names '!$A$2:$B$190))</f>
        <v/>
      </c>
      <c r="M105" s="0" t="str">
        <f aca="false">IF(K105="","",LOOKUP(K105,'Names '!$A$2:$C$190))</f>
        <v/>
      </c>
      <c r="N105" s="0" t="str">
        <f aca="false">IF(K105="","",LOOKUP(K105,'Names '!$A$2:$D$190))</f>
        <v/>
      </c>
      <c r="O105" s="10"/>
    </row>
    <row r="106" customFormat="false" ht="15" hidden="false" customHeight="false" outlineLevel="0" collapsed="false">
      <c r="A106" s="7" t="n">
        <v>9</v>
      </c>
      <c r="C106" s="7" t="n">
        <v>10</v>
      </c>
      <c r="D106" s="0" t="str">
        <f aca="false">IF(C106="","",LOOKUP(C106,'Names '!$A$2:$B$190))</f>
        <v>Adam</v>
      </c>
      <c r="E106" s="0" t="str">
        <f aca="false">IF(C106="","",LOOKUP(C106,'Names '!$A$2:$C$190))</f>
        <v>Hill</v>
      </c>
      <c r="F106" s="0" t="str">
        <f aca="false">IF(C106="","",LOOKUP(C106,'Names '!$A$2:$D$190))</f>
        <v>City of Lisburn</v>
      </c>
      <c r="G106" s="10" t="n">
        <v>5.9</v>
      </c>
      <c r="I106" s="7" t="n">
        <v>9</v>
      </c>
      <c r="O106" s="10"/>
    </row>
    <row r="107" customFormat="false" ht="15" hidden="false" customHeight="false" outlineLevel="0" collapsed="false">
      <c r="A107" s="7" t="n">
        <v>10</v>
      </c>
      <c r="C107" s="7" t="n">
        <v>211</v>
      </c>
      <c r="D107" s="0" t="str">
        <f aca="false">IF(C107="","",LOOKUP(C107,'Names '!$A$2:$B$190))</f>
        <v>Tom</v>
      </c>
      <c r="E107" s="0" t="str">
        <f aca="false">IF(C107="","",LOOKUP(C107,'Names '!$A$2:$C$190))</f>
        <v>Reynolds</v>
      </c>
      <c r="F107" s="0" t="str">
        <f aca="false">IF(C107="","",LOOKUP(C107,'Names '!$A$2:$D$190))</f>
        <v>North Down</v>
      </c>
      <c r="G107" s="10" t="n">
        <v>5.89</v>
      </c>
      <c r="I107" s="7" t="n">
        <v>10</v>
      </c>
      <c r="L107" s="0" t="str">
        <f aca="false">IF(K107="","",LOOKUP(K107,'Names '!$A$2:$B$190))</f>
        <v/>
      </c>
      <c r="M107" s="0" t="str">
        <f aca="false">IF(K107="","",LOOKUP(K107,'Names '!$A$2:$C$190))</f>
        <v/>
      </c>
      <c r="N107" s="0" t="str">
        <f aca="false">IF(K107="","",LOOKUP(K107,'Names '!$A$2:$D$190))</f>
        <v/>
      </c>
      <c r="O107" s="10"/>
    </row>
    <row r="108" customFormat="false" ht="15" hidden="false" customHeight="false" outlineLevel="0" collapsed="false">
      <c r="A108" s="7" t="n">
        <v>11</v>
      </c>
      <c r="C108" s="7" t="n">
        <v>273</v>
      </c>
      <c r="D108" s="0" t="str">
        <f aca="false">IF(C108="","",LOOKUP(C108,'Names '!$A$2:$B$190))</f>
        <v>Richard</v>
      </c>
      <c r="E108" s="0" t="str">
        <f aca="false">IF(C108="","",LOOKUP(C108,'Names '!$A$2:$C$190))</f>
        <v>Tsang</v>
      </c>
      <c r="F108" s="0" t="str">
        <f aca="false">IF(C108="","",LOOKUP(C108,'Names '!$A$2:$D$190))</f>
        <v>Shercock</v>
      </c>
      <c r="G108" s="10" t="n">
        <v>5.85</v>
      </c>
      <c r="I108" s="7" t="n">
        <v>11</v>
      </c>
      <c r="O108" s="10"/>
    </row>
    <row r="109" customFormat="false" ht="15" hidden="false" customHeight="false" outlineLevel="0" collapsed="false">
      <c r="A109" s="7" t="n">
        <v>12</v>
      </c>
      <c r="C109" s="7" t="n">
        <v>4</v>
      </c>
      <c r="D109" s="0" t="str">
        <f aca="false">IF(C109="","",LOOKUP(C109,'Names '!$A$2:$B$190))</f>
        <v>Michael</v>
      </c>
      <c r="E109" s="0" t="str">
        <f aca="false">IF(C109="","",LOOKUP(C109,'Names '!$A$2:$C$190))</f>
        <v>Surman</v>
      </c>
      <c r="F109" s="0" t="str">
        <f aca="false">IF(C109="","",LOOKUP(C109,'Names '!$A$2:$D$190))</f>
        <v>C of D Spartans</v>
      </c>
      <c r="G109" s="10" t="n">
        <v>5.58</v>
      </c>
      <c r="I109" s="7" t="n">
        <v>12</v>
      </c>
      <c r="O109" s="10"/>
    </row>
    <row r="110" customFormat="false" ht="15" hidden="false" customHeight="false" outlineLevel="0" collapsed="false">
      <c r="A110" s="7" t="n">
        <v>13</v>
      </c>
      <c r="C110" s="7" t="n">
        <v>218</v>
      </c>
      <c r="D110" s="0" t="str">
        <f aca="false">IF(C110="","",LOOKUP(C110,'Names '!$A$2:$B$190))</f>
        <v>Craig</v>
      </c>
      <c r="E110" s="0" t="str">
        <f aca="false">IF(C110="","",LOOKUP(C110,'Names '!$A$2:$C$190))</f>
        <v>Newell</v>
      </c>
      <c r="F110" s="0" t="str">
        <f aca="false">IF(C110="","",LOOKUP(C110,'Names '!$A$2:$D$190))</f>
        <v>B &amp; A</v>
      </c>
      <c r="G110" s="10" t="n">
        <v>5.47</v>
      </c>
      <c r="I110" s="7" t="n">
        <v>13</v>
      </c>
      <c r="O110" s="10"/>
    </row>
    <row r="111" customFormat="false" ht="15" hidden="false" customHeight="false" outlineLevel="0" collapsed="false">
      <c r="A111" s="7" t="n">
        <v>14</v>
      </c>
      <c r="C111" s="7" t="n">
        <v>3</v>
      </c>
      <c r="D111" s="0" t="str">
        <f aca="false">IF(C111="","",LOOKUP(C111,'Names '!$A$2:$B$190))</f>
        <v>Justin</v>
      </c>
      <c r="E111" s="0" t="str">
        <f aca="false">IF(C111="","",LOOKUP(C111,'Names '!$A$2:$C$190))</f>
        <v>Bloomer</v>
      </c>
      <c r="F111" s="0" t="str">
        <f aca="false">IF(C111="","",LOOKUP(C111,'Names '!$A$2:$D$190))</f>
        <v>Mid Ulster</v>
      </c>
      <c r="G111" s="10" t="n">
        <v>5.12</v>
      </c>
      <c r="I111" s="7" t="n">
        <v>14</v>
      </c>
      <c r="O111" s="10"/>
    </row>
    <row r="112" customFormat="false" ht="15" hidden="false" customHeight="false" outlineLevel="0" collapsed="false">
      <c r="A112" s="7" t="n">
        <v>15</v>
      </c>
      <c r="C112" s="7" t="n">
        <v>300</v>
      </c>
      <c r="D112" s="0" t="str">
        <f aca="false">IF(C112="","",LOOKUP(C112,'Names '!$A$2:$B$190))</f>
        <v>Mark</v>
      </c>
      <c r="E112" s="0" t="str">
        <f aca="false">IF(C112="","",LOOKUP(C112,'Names '!$A$2:$C$190))</f>
        <v>Burton</v>
      </c>
      <c r="F112" s="0" t="str">
        <f aca="false">IF(C112="","",LOOKUP(C112,'Names '!$A$2:$D$190))</f>
        <v>City of Lisburn</v>
      </c>
      <c r="G112" s="10" t="s">
        <v>283</v>
      </c>
      <c r="I112" s="7" t="n">
        <v>15</v>
      </c>
      <c r="L112" s="0" t="str">
        <f aca="false">IF(K112="","",LOOKUP(K112,'Names '!$A$2:$B$190))</f>
        <v/>
      </c>
      <c r="M112" s="0" t="str">
        <f aca="false">IF(K112="","",LOOKUP(K112,'Names '!$A$2:$C$190))</f>
        <v/>
      </c>
      <c r="N112" s="0" t="str">
        <f aca="false">IF(K112="","",LOOKUP(K112,'Names '!$A$2:$D$190))</f>
        <v/>
      </c>
      <c r="O112" s="10"/>
    </row>
    <row r="113" customFormat="false" ht="18.75" hidden="false" customHeight="false" outlineLevel="0" collapsed="false">
      <c r="A113" s="9" t="s">
        <v>284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7" t="n">
        <v>1</v>
      </c>
      <c r="D114" s="0" t="str">
        <f aca="false">IF(C114="","",LOOKUP(C114,'Names '!$A$2:$B$190))</f>
        <v/>
      </c>
      <c r="E114" s="0" t="str">
        <f aca="false">IF(C114="","",LOOKUP(C114,'Names '!$A$2:$C$190))</f>
        <v/>
      </c>
      <c r="F114" s="0" t="str">
        <f aca="false">IF(C114="","",LOOKUP(C114,'Names '!$A$2:$D$190))</f>
        <v/>
      </c>
      <c r="G114" s="10"/>
      <c r="I114" s="7" t="n">
        <v>1</v>
      </c>
      <c r="L114" s="0" t="str">
        <f aca="false">IF(K114="","",LOOKUP(K114,'Names '!$A$2:$B$190))</f>
        <v/>
      </c>
      <c r="M114" s="0" t="str">
        <f aca="false">IF(K114="","",LOOKUP(K114,'Names '!$A$2:$C$190))</f>
        <v/>
      </c>
      <c r="N114" s="0" t="str">
        <f aca="false">IF(K114="","",LOOKUP(K114,'Names '!$A$2:$D$190))</f>
        <v/>
      </c>
      <c r="O114" s="10"/>
    </row>
    <row r="115" customFormat="false" ht="15" hidden="false" customHeight="false" outlineLevel="0" collapsed="false">
      <c r="A115" s="7" t="n">
        <v>2</v>
      </c>
      <c r="D115" s="0" t="str">
        <f aca="false">IF(C115="","",LOOKUP(C115,'Names '!$A$2:$B$190))</f>
        <v/>
      </c>
      <c r="E115" s="0" t="str">
        <f aca="false">IF(C115="","",LOOKUP(C115,'Names '!$A$2:$B$190))</f>
        <v/>
      </c>
      <c r="F115" s="0" t="str">
        <f aca="false">IF(C115="","",LOOKUP(C115,'Names '!$A$2:$D$190))</f>
        <v/>
      </c>
      <c r="G115" s="10"/>
      <c r="I115" s="7" t="n">
        <v>2</v>
      </c>
      <c r="L115" s="0" t="str">
        <f aca="false">IF(K115="","",LOOKUP(K115,'Names '!$A$4:$B$190))</f>
        <v/>
      </c>
      <c r="M115" s="0" t="str">
        <f aca="false">IF(K115="","",LOOKUP(K115,'Names '!$A$4:$C$190))</f>
        <v/>
      </c>
      <c r="O115" s="10"/>
    </row>
    <row r="116" customFormat="false" ht="15" hidden="false" customHeight="false" outlineLevel="0" collapsed="false">
      <c r="A116" s="7" t="n">
        <v>3</v>
      </c>
      <c r="D116" s="0" t="str">
        <f aca="false">IF(C116="","",LOOKUP(C116,'Names '!$A$2:$B$190))</f>
        <v/>
      </c>
      <c r="E116" s="0" t="str">
        <f aca="false">IF(C116="","",LOOKUP(C116,'Names '!$A$2:$B$190))</f>
        <v/>
      </c>
      <c r="F116" s="0" t="str">
        <f aca="false">IF(C116="","",LOOKUP(C116,'Names '!$A$2:$D$190))</f>
        <v/>
      </c>
      <c r="G116" s="10"/>
      <c r="I116" s="7" t="n">
        <v>3</v>
      </c>
      <c r="L116" s="0" t="str">
        <f aca="false">IF(K116="","",LOOKUP(K116,'Names '!$A$4:$B$190))</f>
        <v/>
      </c>
      <c r="M116" s="0" t="str">
        <f aca="false">IF(K116="","",LOOKUP(K116,'Names '!$A$4:$C$190))</f>
        <v/>
      </c>
      <c r="O116" s="10"/>
    </row>
    <row r="117" customFormat="false" ht="15" hidden="false" customHeight="false" outlineLevel="0" collapsed="false">
      <c r="A117" s="7" t="n">
        <v>4</v>
      </c>
      <c r="D117" s="0" t="str">
        <f aca="false">IF(C117="","",LOOKUP(C117,'Names '!$A$2:$B$190))</f>
        <v/>
      </c>
      <c r="E117" s="0" t="str">
        <f aca="false">IF(C117="","",LOOKUP(C117,'Names '!$A$2:$B$190))</f>
        <v/>
      </c>
      <c r="F117" s="0" t="str">
        <f aca="false">IF(C117="","",LOOKUP(C117,'Names '!$A$2:$D$190))</f>
        <v/>
      </c>
      <c r="G117" s="10"/>
      <c r="I117" s="7" t="n">
        <v>4</v>
      </c>
      <c r="L117" s="0" t="str">
        <f aca="false">IF(K117="","",LOOKUP(K117,'Names '!$A$4:$B$190))</f>
        <v/>
      </c>
      <c r="M117" s="0" t="str">
        <f aca="false">IF(K117="","",LOOKUP(K117,'Names '!$A$4:$C$190))</f>
        <v/>
      </c>
      <c r="O117" s="10"/>
    </row>
    <row r="118" customFormat="false" ht="15" hidden="false" customHeight="false" outlineLevel="0" collapsed="false">
      <c r="A118" s="7" t="n">
        <v>5</v>
      </c>
      <c r="D118" s="0" t="str">
        <f aca="false">IF(C118="","",LOOKUP(C118,'Names '!$A$2:$B$190))</f>
        <v/>
      </c>
      <c r="E118" s="0" t="str">
        <f aca="false">IF(C118="","",LOOKUP(C118,'Names '!$A$2:$B$190))</f>
        <v/>
      </c>
      <c r="F118" s="0" t="str">
        <f aca="false">IF(C118="","",LOOKUP(C118,'Names '!$A$2:$D$190))</f>
        <v/>
      </c>
      <c r="G118" s="10"/>
      <c r="I118" s="7" t="n">
        <v>5</v>
      </c>
      <c r="L118" s="0" t="str">
        <f aca="false">IF(K118="","",LOOKUP(K118,'Names '!$A$4:$B$190))</f>
        <v/>
      </c>
      <c r="M118" s="0" t="str">
        <f aca="false">IF(K118="","",LOOKUP(K118,'Names '!$A$4:$C$190))</f>
        <v/>
      </c>
      <c r="O118" s="10"/>
    </row>
    <row r="119" customFormat="false" ht="18.75" hidden="false" customHeight="false" outlineLevel="0" collapsed="false">
      <c r="A119" s="9" t="s">
        <v>28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7" t="n">
        <v>1</v>
      </c>
      <c r="C120" s="7" t="n">
        <v>10</v>
      </c>
      <c r="D120" s="0" t="str">
        <f aca="false">IF(C120="","",LOOKUP(C120,'Names '!$A$2:$B$190))</f>
        <v>Adam</v>
      </c>
      <c r="E120" s="0" t="str">
        <f aca="false">IF(C120="","",LOOKUP(C120,'Names '!$A$2:$C$190))</f>
        <v>Hill</v>
      </c>
      <c r="F120" s="0" t="str">
        <f aca="false">IF(C120="","",LOOKUP(C120,'Names '!$A$2:$D$190))</f>
        <v>City of Lisburn</v>
      </c>
      <c r="G120" s="10" t="n">
        <v>7.1</v>
      </c>
      <c r="I120" s="7" t="n">
        <v>1</v>
      </c>
      <c r="L120" s="0" t="str">
        <f aca="false">IF(K120="","",LOOKUP(K120,'Names '!$A$2:$B$190))</f>
        <v/>
      </c>
      <c r="M120" s="0" t="str">
        <f aca="false">IF(K120="","",LOOKUP(K120,'Names '!$A$2:$C$190))</f>
        <v/>
      </c>
      <c r="N120" s="0" t="str">
        <f aca="false">IF(K120="","",LOOKUP(K120,'Names '!$A$2:$D$190))</f>
        <v/>
      </c>
      <c r="O120" s="10"/>
    </row>
    <row r="121" customFormat="false" ht="15" hidden="false" customHeight="false" outlineLevel="0" collapsed="false">
      <c r="A121" s="7" t="n">
        <v>2</v>
      </c>
      <c r="D121" s="0" t="str">
        <f aca="false">IF(C121="","",LOOKUP(C121,'Names '!$A$2:$B$190))</f>
        <v/>
      </c>
      <c r="E121" s="0" t="str">
        <f aca="false">IF(C121="","",LOOKUP(C121,'Names '!$A$2:$C$190))</f>
        <v/>
      </c>
      <c r="F121" s="0" t="str">
        <f aca="false">IF(C121="","",LOOKUP(C121,'Names '!$A$2:$D$190))</f>
        <v/>
      </c>
      <c r="G121" s="10"/>
      <c r="I121" s="7" t="n">
        <v>2</v>
      </c>
      <c r="L121" s="0" t="str">
        <f aca="false">IF(K121="","",LOOKUP(K121,'Names '!$A$4:$B$190))</f>
        <v/>
      </c>
      <c r="M121" s="0" t="str">
        <f aca="false">IF(K121="","",LOOKUP(K121,'Names '!$A$4:$C$190))</f>
        <v/>
      </c>
      <c r="O121" s="10"/>
    </row>
    <row r="122" customFormat="false" ht="15" hidden="false" customHeight="false" outlineLevel="0" collapsed="false">
      <c r="A122" s="7" t="n">
        <v>3</v>
      </c>
      <c r="D122" s="0" t="str">
        <f aca="false">IF(C122="","",LOOKUP(C122,'Names '!$A$2:$B$190))</f>
        <v/>
      </c>
      <c r="E122" s="0" t="str">
        <f aca="false">IF(C122="","",LOOKUP(C122,'Names '!$A$2:$C$190))</f>
        <v/>
      </c>
      <c r="F122" s="0" t="str">
        <f aca="false">IF(C122="","",LOOKUP(C122,'Names '!$A$2:$D$190))</f>
        <v/>
      </c>
      <c r="G122" s="10"/>
      <c r="O122" s="10"/>
    </row>
    <row r="123" customFormat="false" ht="15" hidden="false" customHeight="false" outlineLevel="0" collapsed="false">
      <c r="A123" s="7" t="n">
        <v>4</v>
      </c>
      <c r="D123" s="0" t="str">
        <f aca="false">IF(C123="","",LOOKUP(C123,'Names '!$A$2:$B$190))</f>
        <v/>
      </c>
      <c r="E123" s="0" t="str">
        <f aca="false">IF(C123="","",LOOKUP(C123,'Names '!$A$2:$C$190))</f>
        <v/>
      </c>
      <c r="F123" s="0" t="str">
        <f aca="false">IF(C123="","",LOOKUP(C123,'Names '!$A$2:$D$190))</f>
        <v/>
      </c>
      <c r="G123" s="10"/>
      <c r="O123" s="10"/>
    </row>
    <row r="124" customFormat="false" ht="15" hidden="false" customHeight="false" outlineLevel="0" collapsed="false">
      <c r="A124" s="7" t="n">
        <v>5</v>
      </c>
      <c r="D124" s="0" t="str">
        <f aca="false">IF(C124="","",LOOKUP(C124,'Names '!$A$2:$B$190))</f>
        <v/>
      </c>
      <c r="E124" s="0" t="str">
        <f aca="false">IF(C124="","",LOOKUP(C124,'Names '!$A$2:$C$190))</f>
        <v/>
      </c>
      <c r="F124" s="0" t="str">
        <f aca="false">IF(C124="","",LOOKUP(C124,'Names '!$A$2:$D$190))</f>
        <v/>
      </c>
      <c r="G124" s="10"/>
      <c r="I124" s="7" t="n">
        <v>3</v>
      </c>
      <c r="L124" s="0" t="str">
        <f aca="false">IF(K124="","",LOOKUP(K124,'Names '!$A$4:$B$190))</f>
        <v/>
      </c>
      <c r="M124" s="0" t="str">
        <f aca="false">IF(K124="","",LOOKUP(K124,'Names '!$A$4:$C$190))</f>
        <v/>
      </c>
      <c r="O124" s="10"/>
    </row>
    <row r="125" customFormat="false" ht="18.75" hidden="false" customHeight="false" outlineLevel="0" collapsed="false">
      <c r="A125" s="9" t="s">
        <v>286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7" t="n">
        <v>1</v>
      </c>
      <c r="C126" s="7" t="n">
        <v>211</v>
      </c>
      <c r="D126" s="0" t="str">
        <f aca="false">IF(C126="","",LOOKUP(C126,'Names '!$A$2:$B$190))</f>
        <v>Tom</v>
      </c>
      <c r="E126" s="0" t="str">
        <f aca="false">IF(C126="","",LOOKUP(C126,'Names '!$A$2:$C$190))</f>
        <v>Reynolds</v>
      </c>
      <c r="F126" s="0" t="str">
        <f aca="false">IF(C126="","",LOOKUP(C126,'Names '!$A$2:$D$190))</f>
        <v>North Down</v>
      </c>
      <c r="G126" s="10" t="n">
        <v>28.82</v>
      </c>
      <c r="I126" s="7" t="n">
        <v>1</v>
      </c>
      <c r="K126" s="7" t="n">
        <v>201</v>
      </c>
      <c r="L126" s="0" t="str">
        <f aca="false">IF(K126="","",LOOKUP(K126,'Names '!$A$2:$B$190))</f>
        <v>Lynsey</v>
      </c>
      <c r="M126" s="0" t="str">
        <f aca="false">IF(K126="","",LOOKUP(K126,'Names '!$A$2:$C$190))</f>
        <v>Glover</v>
      </c>
      <c r="N126" s="0" t="str">
        <f aca="false">IF(K126="","",LOOKUP(K126,'Names '!$A$2:$D$190))</f>
        <v>Lagan Valley</v>
      </c>
      <c r="O126" s="10" t="n">
        <v>23.29</v>
      </c>
    </row>
    <row r="127" customFormat="false" ht="15" hidden="false" customHeight="false" outlineLevel="0" collapsed="false">
      <c r="A127" s="7" t="n">
        <v>2</v>
      </c>
      <c r="D127" s="0" t="str">
        <f aca="false">IF(C127="","",LOOKUP(C127,'Names '!$A$2:$B$190))</f>
        <v/>
      </c>
      <c r="E127" s="0" t="str">
        <f aca="false">IF(C127="","",LOOKUP(C127,'Names '!$A$2:$B$190))</f>
        <v/>
      </c>
      <c r="F127" s="0" t="str">
        <f aca="false">IF(C127="","",LOOKUP(C127,'Names '!$A$2:$D$190))</f>
        <v/>
      </c>
      <c r="G127" s="10"/>
      <c r="I127" s="7" t="n">
        <v>2</v>
      </c>
      <c r="K127" s="7" t="n">
        <v>212</v>
      </c>
      <c r="L127" s="0" t="str">
        <f aca="false">IF(K127="","",LOOKUP(K127,'Names '!$A$4:$B$190))</f>
        <v>Caitlin</v>
      </c>
      <c r="M127" s="0" t="str">
        <f aca="false">IF(K127="","",LOOKUP(K127,'Names '!$A$4:$C$190))</f>
        <v>Rose</v>
      </c>
      <c r="N127" s="0" t="str">
        <f aca="false">IF(K127="","",LOOKUP(K127,'Names '!$A$2:$D$190))</f>
        <v>City of Lisburn</v>
      </c>
      <c r="O127" s="10" t="n">
        <v>17.52</v>
      </c>
    </row>
    <row r="128" customFormat="false" ht="15" hidden="false" customHeight="false" outlineLevel="0" collapsed="false">
      <c r="A128" s="7" t="n">
        <v>3</v>
      </c>
      <c r="C128" s="7" t="n">
        <v>239</v>
      </c>
      <c r="D128" s="0" t="str">
        <f aca="false">IF(C128="","",LOOKUP(C128,'Names '!$A$2:$B$190))</f>
        <v>Kurt</v>
      </c>
      <c r="E128" s="0" t="str">
        <f aca="false">IF(C128="","",LOOKUP(C128,'Names '!$A$2:$C$190))</f>
        <v>Simpson</v>
      </c>
      <c r="F128" s="0" t="str">
        <f aca="false">IF(C128="","",LOOKUP(C128,'Names '!$A$2:$D$190))</f>
        <v>North Down</v>
      </c>
      <c r="G128" s="10" t="n">
        <v>29.29</v>
      </c>
      <c r="I128" s="7" t="n">
        <v>3</v>
      </c>
      <c r="K128" s="7" t="n">
        <v>202</v>
      </c>
      <c r="L128" s="0" t="str">
        <f aca="false">IF(K128="","",LOOKUP(K128,'Names '!$A$4:$B$190))</f>
        <v>Amy</v>
      </c>
      <c r="M128" s="0" t="str">
        <f aca="false">IF(K128="","",LOOKUP(K128,'Names '!$A$4:$C$190))</f>
        <v>Edwards</v>
      </c>
      <c r="N128" s="0" t="str">
        <f aca="false">IF(K128="","",LOOKUP(K128,'Names '!$A$2:$D$190))</f>
        <v>Lagan Valley</v>
      </c>
      <c r="O128" s="10" t="n">
        <v>16.82</v>
      </c>
    </row>
    <row r="129" customFormat="false" ht="15" hidden="false" customHeight="false" outlineLevel="0" collapsed="false">
      <c r="A129" s="7" t="n">
        <v>4</v>
      </c>
      <c r="D129" s="0" t="str">
        <f aca="false">IF(C129="","",LOOKUP(C129,'Names '!$A$2:$B$190))</f>
        <v/>
      </c>
      <c r="E129" s="0" t="str">
        <f aca="false">IF(C129="","",LOOKUP(C129,'Names '!$A$2:$B$190))</f>
        <v/>
      </c>
      <c r="F129" s="0" t="s">
        <v>287</v>
      </c>
      <c r="G129" s="10"/>
      <c r="I129" s="7" t="n">
        <v>4</v>
      </c>
      <c r="K129" s="7" t="n">
        <v>206</v>
      </c>
      <c r="L129" s="0" t="str">
        <f aca="false">IF(K129="","",LOOKUP(K129,'Names '!$A$4:$B$190))</f>
        <v>Kathryn</v>
      </c>
      <c r="M129" s="0" t="str">
        <f aca="false">IF(K129="","",LOOKUP(K129,'Names '!$A$4:$C$190))</f>
        <v>Wallace</v>
      </c>
      <c r="N129" s="0" t="str">
        <f aca="false">IF(K129="","",LOOKUP(K129,'Names '!$A$2:$D$190))</f>
        <v>City of Lisburn</v>
      </c>
      <c r="O129" s="10" t="n">
        <v>14.13</v>
      </c>
    </row>
    <row r="130" customFormat="false" ht="18.75" hidden="false" customHeight="false" outlineLevel="0" collapsed="false">
      <c r="A130" s="9" t="s">
        <v>288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7" t="n">
        <v>1</v>
      </c>
      <c r="D131" s="0" t="str">
        <f aca="false">IF(C131="","",LOOKUP(C131,'Names '!$A$2:$B$190))</f>
        <v/>
      </c>
      <c r="E131" s="0" t="str">
        <f aca="false">IF(C131="","",LOOKUP(C131,'Names '!$A$2:$B$190))</f>
        <v/>
      </c>
      <c r="F131" s="0" t="str">
        <f aca="false">IF(C131="","",LOOKUP(C131,'Names '!$A$2:$D$190))</f>
        <v/>
      </c>
      <c r="G131" s="10"/>
      <c r="I131" s="7" t="n">
        <v>1</v>
      </c>
      <c r="K131" s="7" t="n">
        <v>201</v>
      </c>
      <c r="L131" s="0" t="str">
        <f aca="false">IF(K131="","",LOOKUP(K131,'Names '!$A$2:$B$190))</f>
        <v>Lynsey</v>
      </c>
      <c r="M131" s="0" t="str">
        <f aca="false">IF(K131="","",LOOKUP(K131,'Names '!$A$2:$C$190))</f>
        <v>Glover</v>
      </c>
      <c r="N131" s="0" t="str">
        <f aca="false">IF(K131="","",LOOKUP(K131,'Names '!$A$2:$D$190))</f>
        <v>Lagan Valley</v>
      </c>
      <c r="O131" s="10"/>
    </row>
    <row r="132" customFormat="false" ht="15" hidden="false" customHeight="false" outlineLevel="0" collapsed="false">
      <c r="A132" s="7" t="n">
        <v>2</v>
      </c>
      <c r="D132" s="0" t="str">
        <f aca="false">IF(C132="","",LOOKUP(C132,'Names '!$A$2:$B$190))</f>
        <v/>
      </c>
      <c r="E132" s="0" t="str">
        <f aca="false">IF(C132="","",LOOKUP(C132,'Names '!$A$2:$B$190))</f>
        <v/>
      </c>
      <c r="F132" s="0" t="str">
        <f aca="false">IF(C132="","",LOOKUP(C132,'Names '!$A$2:$D$190))</f>
        <v/>
      </c>
      <c r="I132" s="7" t="n">
        <v>2</v>
      </c>
      <c r="K132" s="7" t="n">
        <v>202</v>
      </c>
      <c r="L132" s="0" t="str">
        <f aca="false">IF(K132="","",LOOKUP(K132,'Names '!$A$4:$B$190))</f>
        <v>Amy</v>
      </c>
      <c r="M132" s="0" t="str">
        <f aca="false">IF(K132="","",LOOKUP(K132,'Names '!$A$4:$C$190))</f>
        <v>Edwards</v>
      </c>
      <c r="N132" s="0" t="str">
        <f aca="false">IF(K132="","",LOOKUP(K132,'Names '!$A$2:$D$190))</f>
        <v>Lagan Valley</v>
      </c>
      <c r="O132" s="10"/>
    </row>
    <row r="133" customFormat="false" ht="15" hidden="false" customHeight="false" outlineLevel="0" collapsed="false">
      <c r="A133" s="7" t="n">
        <v>3</v>
      </c>
      <c r="D133" s="0" t="str">
        <f aca="false">IF(C133="","",LOOKUP(C133,'Names '!$A$2:$B$190))</f>
        <v/>
      </c>
      <c r="E133" s="0" t="str">
        <f aca="false">IF(C133="","",LOOKUP(C133,'Names '!$A$2:$B$190))</f>
        <v/>
      </c>
      <c r="F133" s="0" t="str">
        <f aca="false">IF(C133="","",LOOKUP(C133,'Names '!$A$2:$D$190))</f>
        <v/>
      </c>
      <c r="I133" s="7" t="n">
        <v>3</v>
      </c>
      <c r="L133" s="0" t="str">
        <f aca="false">IF(K133="","",LOOKUP(K133,'Names '!$A$4:$B$190))</f>
        <v/>
      </c>
      <c r="M133" s="0" t="str">
        <f aca="false">IF(K133="","",LOOKUP(K133,'Names '!$A$4:$C$190))</f>
        <v/>
      </c>
    </row>
    <row r="134" customFormat="false" ht="15" hidden="false" customHeight="false" outlineLevel="0" collapsed="false">
      <c r="A134" s="7" t="n">
        <v>4</v>
      </c>
      <c r="D134" s="0" t="str">
        <f aca="false">IF(C134="","",LOOKUP(C134,'Names '!$A$2:$B$190))</f>
        <v/>
      </c>
      <c r="E134" s="0" t="str">
        <f aca="false">IF(C134="","",LOOKUP(C134,'Names '!$A$2:$B$190))</f>
        <v/>
      </c>
      <c r="F134" s="0" t="str">
        <f aca="false">IF(C134="","",LOOKUP(C134,'Names '!$A$2:$D$190))</f>
        <v/>
      </c>
      <c r="I134" s="7" t="n">
        <v>4</v>
      </c>
      <c r="L134" s="0" t="str">
        <f aca="false">IF(K134="","",LOOKUP(K134,'Names '!$A$4:$B$190))</f>
        <v/>
      </c>
      <c r="M134" s="0" t="str">
        <f aca="false">IF(K134="","",LOOKUP(K134,'Names '!$A$4:$C$190))</f>
        <v/>
      </c>
    </row>
    <row r="135" customFormat="false" ht="15" hidden="false" customHeight="false" outlineLevel="0" collapsed="false">
      <c r="A135" s="7" t="n">
        <v>5</v>
      </c>
      <c r="D135" s="0" t="str">
        <f aca="false">IF(C135="","",LOOKUP(C135,'Names '!$A$2:$B$190))</f>
        <v/>
      </c>
      <c r="E135" s="0" t="str">
        <f aca="false">IF(C135="","",LOOKUP(C135,'Names '!$A$2:$B$190))</f>
        <v/>
      </c>
      <c r="F135" s="0" t="str">
        <f aca="false">IF(C135="","",LOOKUP(C135,'Names '!$A$2:$D$190))</f>
        <v/>
      </c>
      <c r="I135" s="7" t="n">
        <v>5</v>
      </c>
      <c r="L135" s="0" t="str">
        <f aca="false">IF(K135="","",LOOKUP(K135,'Names '!$A$4:$B$190))</f>
        <v/>
      </c>
      <c r="M135" s="0" t="str">
        <f aca="false">IF(K135="","",LOOKUP(K135,'Names '!$A$4:$C$190))</f>
        <v/>
      </c>
    </row>
    <row r="136" customFormat="false" ht="18.75" hidden="false" customHeight="false" outlineLevel="0" collapsed="false">
      <c r="A136" s="9" t="s">
        <v>28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7" t="n">
        <v>1</v>
      </c>
      <c r="C137" s="7" t="n">
        <v>220</v>
      </c>
      <c r="D137" s="0" t="str">
        <f aca="false">IF(C137="","",LOOKUP(C137,'Names '!$A$2:$B$190))</f>
        <v>Robert</v>
      </c>
      <c r="E137" s="0" t="str">
        <f aca="false">IF(C137="","",LOOKUP(C137,'Names '!$A$2:$C$190))</f>
        <v>Moffett</v>
      </c>
      <c r="F137" s="0" t="str">
        <f aca="false">IF(C137="","",LOOKUP(C137,'Names '!$A$2:$D$190))</f>
        <v>B &amp; A</v>
      </c>
      <c r="G137" s="7" t="n">
        <v>52.96</v>
      </c>
      <c r="I137" s="7" t="n">
        <v>1</v>
      </c>
      <c r="K137" s="7" t="n">
        <v>225</v>
      </c>
      <c r="L137" s="0" t="str">
        <f aca="false">IF(K137="","",LOOKUP(K137,'Names '!$A$2:$B$190))</f>
        <v>Megan</v>
      </c>
      <c r="M137" s="0" t="str">
        <f aca="false">IF(K137="","",LOOKUP(K137,'Names '!$A$2:$C$190))</f>
        <v>Moynihan</v>
      </c>
      <c r="N137" s="0" t="str">
        <f aca="false">IF(K137="","",LOOKUP(K137,'Names '!$A$2:$D$190))</f>
        <v>West Muskerry</v>
      </c>
      <c r="O137" s="0" t="n">
        <v>46.96</v>
      </c>
    </row>
    <row r="138" customFormat="false" ht="15" hidden="false" customHeight="false" outlineLevel="0" collapsed="false">
      <c r="A138" s="7" t="n">
        <v>2</v>
      </c>
      <c r="C138" s="7" t="n">
        <v>221</v>
      </c>
      <c r="D138" s="0" t="str">
        <f aca="false">IF(C138="","",LOOKUP(C138,'Names '!$A$2:$B$190))</f>
        <v>Gareth</v>
      </c>
      <c r="E138" s="0" t="str">
        <f aca="false">IF(C138="","",LOOKUP(C138,'Names '!$A$2:$C$190))</f>
        <v>Moffett</v>
      </c>
      <c r="F138" s="0" t="str">
        <f aca="false">IF(C138="","",LOOKUP(C138,'Names '!$A$2:$D$190))</f>
        <v>B &amp; A</v>
      </c>
      <c r="G138" s="7" t="n">
        <v>30.56</v>
      </c>
      <c r="I138" s="7" t="n">
        <v>2</v>
      </c>
      <c r="K138" s="7" t="n">
        <v>201</v>
      </c>
      <c r="L138" s="0" t="str">
        <f aca="false">IF(K138="","",LOOKUP(K138,'Names '!$A$2:$B$190))</f>
        <v>Lynsey</v>
      </c>
      <c r="M138" s="0" t="str">
        <f aca="false">IF(K138="","",LOOKUP(K138,'Names '!$A$2:$C$190))</f>
        <v>Glover</v>
      </c>
      <c r="N138" s="0" t="str">
        <f aca="false">IF(K138="","",LOOKUP(K138,'Names '!$A$2:$D$190))</f>
        <v>Lagan Valley</v>
      </c>
      <c r="O138" s="0" t="n">
        <v>39.65</v>
      </c>
    </row>
    <row r="139" customFormat="false" ht="15" hidden="false" customHeight="false" outlineLevel="0" collapsed="false">
      <c r="A139" s="7" t="n">
        <v>3</v>
      </c>
      <c r="C139" s="7" t="n">
        <v>211</v>
      </c>
      <c r="D139" s="0" t="str">
        <f aca="false">IF(C139="","",LOOKUP(C139,'Names '!$A$2:$B$190))</f>
        <v>Tom</v>
      </c>
      <c r="E139" s="0" t="str">
        <f aca="false">IF(C139="","",LOOKUP(C139,'Names '!$A$2:$C$190))</f>
        <v>Reynolds</v>
      </c>
      <c r="F139" s="0" t="str">
        <f aca="false">IF(C139="","",LOOKUP(C139,'Names '!$A$2:$D$190))</f>
        <v>North Down</v>
      </c>
      <c r="G139" s="7" t="n">
        <v>21.98</v>
      </c>
      <c r="I139" s="7" t="n">
        <v>3</v>
      </c>
      <c r="K139" s="7" t="n">
        <v>224</v>
      </c>
      <c r="L139" s="0" t="str">
        <f aca="false">IF(K139="","",LOOKUP(K139,'Names '!$A$2:$B$190))</f>
        <v>Caoimhe</v>
      </c>
      <c r="M139" s="0" t="str">
        <f aca="false">IF(K139="","",LOOKUP(K139,'Names '!$A$2:$C$190))</f>
        <v>Morris</v>
      </c>
      <c r="N139" s="0" t="str">
        <f aca="false">IF(K139="","",LOOKUP(K139,'Names '!$A$2:$D$190))</f>
        <v>Clonliffe</v>
      </c>
      <c r="O139" s="0" t="n">
        <v>38.54</v>
      </c>
    </row>
    <row r="140" customFormat="false" ht="15" hidden="false" customHeight="false" outlineLevel="0" collapsed="false">
      <c r="A140" s="7" t="n">
        <v>4</v>
      </c>
      <c r="D140" s="0" t="s">
        <v>290</v>
      </c>
      <c r="E140" s="0" t="str">
        <f aca="false">IF(C140="","",LOOKUP(C140,'Names '!$A$2:$C$190))</f>
        <v/>
      </c>
      <c r="F140" s="0" t="str">
        <f aca="false">IF(C140="","",LOOKUP(C140,'Names '!$A$2:$D$190))</f>
        <v/>
      </c>
      <c r="I140" s="7" t="n">
        <v>4</v>
      </c>
      <c r="K140" s="7" t="n">
        <v>230</v>
      </c>
      <c r="L140" s="0" t="str">
        <f aca="false">IF(K140="","",LOOKUP(K140,'Names '!$A$2:$B$190))</f>
        <v>Hannah</v>
      </c>
      <c r="M140" s="0" t="str">
        <f aca="false">IF(K140="","",LOOKUP(K140,'Names '!$A$2:$C$190))</f>
        <v>Allen</v>
      </c>
      <c r="N140" s="0" t="str">
        <f aca="false">IF(K140="","",LOOKUP(K140,'Names '!$A$2:$D$190))</f>
        <v>B &amp; A</v>
      </c>
      <c r="O140" s="29" t="n">
        <v>35.34</v>
      </c>
    </row>
    <row r="141" customFormat="false" ht="15" hidden="false" customHeight="false" outlineLevel="0" collapsed="false">
      <c r="A141" s="7" t="n">
        <v>5</v>
      </c>
      <c r="C141" s="7" t="n">
        <v>226</v>
      </c>
      <c r="D141" s="0" t="str">
        <f aca="false">IF(C141="","",LOOKUP(C141,'Names '!$A$2:$B$190))</f>
        <v>Simon</v>
      </c>
      <c r="E141" s="0" t="str">
        <f aca="false">IF(C141="","",LOOKUP(C141,'Names '!$A$2:$C$190))</f>
        <v>Galligan</v>
      </c>
      <c r="F141" s="0" t="str">
        <f aca="false">IF(C141="","",LOOKUP(C141,'Names '!$A$2:$D$190))</f>
        <v>Clonliffe</v>
      </c>
      <c r="G141" s="7" t="n">
        <v>55.86</v>
      </c>
      <c r="I141" s="7" t="n">
        <v>5</v>
      </c>
      <c r="K141" s="7" t="n">
        <v>206</v>
      </c>
      <c r="L141" s="0" t="str">
        <f aca="false">IF(K141="","",LOOKUP(K141,'Names '!$A$2:$B$190))</f>
        <v>Kathryn</v>
      </c>
      <c r="M141" s="0" t="str">
        <f aca="false">IF(K141="","",LOOKUP(K141,'Names '!$A$2:$C$190))</f>
        <v>Wallace</v>
      </c>
      <c r="N141" s="0" t="str">
        <f aca="false">IF(K141="","",LOOKUP(K141,'Names '!$A$2:$D$190))</f>
        <v>City of Lisburn</v>
      </c>
      <c r="O141" s="0" t="n">
        <v>20.93</v>
      </c>
    </row>
    <row r="142" customFormat="false" ht="15" hidden="false" customHeight="false" outlineLevel="0" collapsed="false">
      <c r="A142" s="7" t="n">
        <v>6</v>
      </c>
      <c r="E142" s="0"/>
      <c r="F142" s="0"/>
      <c r="I142" s="7" t="n">
        <v>6</v>
      </c>
      <c r="K142" s="7" t="n">
        <v>202</v>
      </c>
      <c r="L142" s="0" t="str">
        <f aca="false">IF(K142="","",LOOKUP(K142,'Names '!$A$2:$B$190))</f>
        <v>Amy</v>
      </c>
      <c r="M142" s="0" t="str">
        <f aca="false">IF(K142="","",LOOKUP(K142,'Names '!$A$2:$C$190))</f>
        <v>Edwards</v>
      </c>
      <c r="N142" s="0" t="str">
        <f aca="false">IF(K142="","",LOOKUP(K142,'Names '!$A$2:$D$190))</f>
        <v>Lagan Valley</v>
      </c>
      <c r="O142" s="0" t="n">
        <v>10.65</v>
      </c>
    </row>
    <row r="143" customFormat="false" ht="15" hidden="false" customHeight="false" outlineLevel="0" collapsed="false">
      <c r="A143" s="7" t="n">
        <v>7</v>
      </c>
      <c r="D143" s="0" t="str">
        <f aca="false">IF(C143="","",LOOKUP(C143,'Names '!$A$2:$B$190))</f>
        <v/>
      </c>
      <c r="E143" s="0" t="str">
        <f aca="false">IF(C143="","",LOOKUP(C143,'Names '!$A$2:$B$190))</f>
        <v/>
      </c>
      <c r="F143" s="0" t="str">
        <f aca="false">IF(C143="","",LOOKUP(C143,'Names '!$A$2:$D$190))</f>
        <v/>
      </c>
      <c r="I143" s="7" t="n">
        <v>7</v>
      </c>
      <c r="L143" s="0" t="s">
        <v>291</v>
      </c>
      <c r="M143" s="0" t="s">
        <v>291</v>
      </c>
      <c r="N143" s="0" t="str">
        <f aca="false">IF(K143="","",LOOKUP(K143,'Names '!$A$2:$D$190))</f>
        <v/>
      </c>
      <c r="O143" s="29"/>
    </row>
    <row r="144" customFormat="false" ht="15" hidden="false" customHeight="false" outlineLevel="0" collapsed="false">
      <c r="A144" s="7" t="n">
        <v>8</v>
      </c>
      <c r="D144" s="0" t="str">
        <f aca="false">IF(C144="","",LOOKUP(C144,'Names '!$A$2:$B$190))</f>
        <v/>
      </c>
      <c r="E144" s="0" t="str">
        <f aca="false">IF(C144="","",LOOKUP(C144,'Names '!$A$2:$B$190))</f>
        <v/>
      </c>
      <c r="F144" s="0" t="str">
        <f aca="false">IF(C144="","",LOOKUP(C144,'Names '!$A$2:$D$190))</f>
        <v/>
      </c>
      <c r="I144" s="7" t="n">
        <v>8</v>
      </c>
      <c r="K144" s="7" t="n">
        <v>229</v>
      </c>
      <c r="L144" s="0" t="str">
        <f aca="false">IF(K144="","",LOOKUP(K144,'Names '!$A$2:$B$190))</f>
        <v>Michaela</v>
      </c>
      <c r="M144" s="0" t="str">
        <f aca="false">IF(K144="","",LOOKUP(K144,'Names '!$A$2:$C$190))</f>
        <v>Mc Nally</v>
      </c>
      <c r="N144" s="0" t="str">
        <f aca="false">IF(K144="","",LOOKUP(K144,'Names '!$A$2:$D$190))</f>
        <v>B &amp; A</v>
      </c>
      <c r="O144" s="29" t="n">
        <v>38</v>
      </c>
    </row>
    <row r="145" customFormat="false" ht="18.75" hidden="false" customHeight="false" outlineLevel="0" collapsed="false">
      <c r="A145" s="9" t="s">
        <v>292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7" t="n">
        <v>1</v>
      </c>
      <c r="D146" s="0" t="str">
        <f aca="false">IF(C146="","",LOOKUP(C146,'Names '!$A$2:$B$190))</f>
        <v/>
      </c>
      <c r="E146" s="0" t="str">
        <f aca="false">IF(C146="","",LOOKUP(C146,'Names '!$A$2:$C$190))</f>
        <v/>
      </c>
      <c r="F146" s="0" t="str">
        <f aca="false">IF(C146="","",LOOKUP(C146,'Names '!$A$2:$D$190))</f>
        <v/>
      </c>
      <c r="I146" s="7" t="n">
        <v>1</v>
      </c>
      <c r="L146" s="0" t="str">
        <f aca="false">IF(K146="","",LOOKUP(K146,'Names '!$A$2:$B$190))</f>
        <v/>
      </c>
      <c r="M146" s="0" t="str">
        <f aca="false">IF(K146="","",LOOKUP(K146,'Names '!$A$2:$C$190))</f>
        <v/>
      </c>
      <c r="N146" s="0" t="str">
        <f aca="false">IF(K146="","",LOOKUP(K146,'Names '!$A$2:$D$190))</f>
        <v/>
      </c>
    </row>
    <row r="147" customFormat="false" ht="15" hidden="false" customHeight="false" outlineLevel="0" collapsed="false">
      <c r="A147" s="7" t="n">
        <v>2</v>
      </c>
      <c r="D147" s="0" t="str">
        <f aca="false">IF(C147="","",LOOKUP(C147,'Names '!$A$2:$B$190))</f>
        <v/>
      </c>
      <c r="E147" s="0" t="str">
        <f aca="false">IF(C147="","",LOOKUP(C147,'Names '!$A$2:$B$190))</f>
        <v/>
      </c>
      <c r="F147" s="0" t="str">
        <f aca="false">IF(C147="","",LOOKUP(C147,'Names '!$A$2:$D$190))</f>
        <v/>
      </c>
      <c r="I147" s="7" t="n">
        <v>2</v>
      </c>
      <c r="L147" s="0" t="str">
        <f aca="false">IF(K147="","",LOOKUP(K147,'Names '!$A$4:$B$190))</f>
        <v/>
      </c>
      <c r="M147" s="0" t="str">
        <f aca="false">IF(K147="","",LOOKUP(K147,'Names '!$A$4:$B$190))</f>
        <v/>
      </c>
    </row>
    <row r="148" customFormat="false" ht="15" hidden="false" customHeight="false" outlineLevel="0" collapsed="false">
      <c r="A148" s="7" t="n">
        <v>3</v>
      </c>
      <c r="D148" s="0" t="str">
        <f aca="false">IF(C148="","",LOOKUP(C148,'Names '!$A$2:$B$190))</f>
        <v/>
      </c>
      <c r="E148" s="0" t="str">
        <f aca="false">IF(C148="","",LOOKUP(C148,'Names '!$A$2:$B$190))</f>
        <v/>
      </c>
      <c r="F148" s="0" t="str">
        <f aca="false">IF(C148="","",LOOKUP(C148,'Names '!$A$2:$D$190))</f>
        <v/>
      </c>
      <c r="I148" s="7" t="n">
        <v>3</v>
      </c>
    </row>
    <row r="149" customFormat="false" ht="18.75" hidden="false" customHeight="false" outlineLevel="0" collapsed="false">
      <c r="A149" s="9" t="s">
        <v>29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7" t="n">
        <v>1</v>
      </c>
      <c r="D150" s="0" t="str">
        <f aca="false">IF(C150="","",LOOKUP(C150,'Names '!$A$2:$B$190))</f>
        <v/>
      </c>
      <c r="E150" s="0" t="str">
        <f aca="false">IF(C150="","",LOOKUP(C150,'Names '!$A$2:$B$190))</f>
        <v/>
      </c>
      <c r="F150" s="0" t="str">
        <f aca="false">IF(C150="","",LOOKUP(C150,'Names '!$A$2:$D$190))</f>
        <v/>
      </c>
      <c r="I150" s="7" t="n">
        <v>1</v>
      </c>
      <c r="L150" s="0" t="str">
        <f aca="false">IF(K150="","",LOOKUP(K150,'Names '!$A$2:$B$190))</f>
        <v/>
      </c>
      <c r="M150" s="0" t="str">
        <f aca="false">IF(K150="","",LOOKUP(K150,'Names '!$A$2:$C$190))</f>
        <v/>
      </c>
      <c r="N150" s="0" t="str">
        <f aca="false">IF(K150="","",LOOKUP(K150,'Names '!$A$2:$D$190))</f>
        <v/>
      </c>
    </row>
    <row r="151" customFormat="false" ht="15" hidden="false" customHeight="false" outlineLevel="0" collapsed="false">
      <c r="A151" s="7" t="n">
        <v>2</v>
      </c>
      <c r="D151" s="0" t="str">
        <f aca="false">IF(C151="","",LOOKUP(C151,'Names '!$A$2:$B$190))</f>
        <v/>
      </c>
      <c r="E151" s="0" t="str">
        <f aca="false">IF(C151="","",LOOKUP(C151,'Names '!$A$2:$B$190))</f>
        <v/>
      </c>
      <c r="F151" s="0" t="str">
        <f aca="false">IF(C151="","",LOOKUP(C151,'Names '!$A$2:$D$190))</f>
        <v/>
      </c>
      <c r="I151" s="7" t="n">
        <v>2</v>
      </c>
      <c r="L151" s="0" t="str">
        <f aca="false">IF(K151="","",LOOKUP(K151,'Names '!$A$4:$B$190))</f>
        <v/>
      </c>
      <c r="M151" s="0" t="str">
        <f aca="false">IF(K151="","",LOOKUP(K151,'Names '!$A$4:$B$190))</f>
        <v/>
      </c>
    </row>
    <row r="152" customFormat="false" ht="15" hidden="false" customHeight="false" outlineLevel="0" collapsed="false">
      <c r="A152" s="7" t="n">
        <v>3</v>
      </c>
      <c r="D152" s="0" t="str">
        <f aca="false">IF(C152="","",LOOKUP(C152,'Names '!$A$2:$B$190))</f>
        <v/>
      </c>
      <c r="E152" s="0" t="str">
        <f aca="false">IF(C152="","",LOOKUP(C152,'Names '!$A$2:$B$190))</f>
        <v/>
      </c>
      <c r="F152" s="0" t="str">
        <f aca="false">IF(C152="","",LOOKUP(C152,'Names '!$A$2:$D$190))</f>
        <v/>
      </c>
      <c r="I152" s="7" t="n">
        <v>3</v>
      </c>
      <c r="L152" s="0" t="str">
        <f aca="false">IF(K152="","",LOOKUP(K152,'Names '!$A$4:$B$190))</f>
        <v/>
      </c>
      <c r="M152" s="0" t="str">
        <f aca="false">IF(K152="","",LOOKUP(K152,'Names '!$A$4:$B$190))</f>
        <v/>
      </c>
    </row>
    <row r="156" customFormat="false" ht="15" hidden="false" customHeight="false" outlineLevel="0" collapsed="false">
      <c r="M156" s="7"/>
      <c r="N156" s="7"/>
      <c r="O156" s="7"/>
    </row>
    <row r="157" customFormat="false" ht="15.75" hidden="false" customHeight="false" outlineLevel="0" collapsed="false">
      <c r="D157" s="13" t="s">
        <v>301</v>
      </c>
      <c r="E157" s="14"/>
      <c r="F157" s="14"/>
      <c r="G157" s="14" t="s">
        <v>302</v>
      </c>
      <c r="H157" s="13"/>
      <c r="I157" s="14"/>
      <c r="J157" s="13"/>
      <c r="K157" s="14"/>
      <c r="L157" s="13" t="s">
        <v>301</v>
      </c>
      <c r="M157" s="14"/>
      <c r="N157" s="14"/>
      <c r="O157" s="14" t="s">
        <v>302</v>
      </c>
    </row>
    <row r="158" customFormat="false" ht="15" hidden="false" customHeight="false" outlineLevel="0" collapsed="false">
      <c r="M158" s="7"/>
      <c r="N158" s="7"/>
      <c r="O158" s="7"/>
    </row>
    <row r="159" customFormat="false" ht="15" hidden="false" customHeight="false" outlineLevel="0" collapsed="false">
      <c r="A159" s="7" t="n">
        <v>1</v>
      </c>
      <c r="D159" s="0" t="s">
        <v>305</v>
      </c>
      <c r="I159" s="7" t="n">
        <v>1</v>
      </c>
      <c r="L159" s="15" t="s">
        <v>360</v>
      </c>
      <c r="M159" s="15"/>
      <c r="N159" s="16"/>
      <c r="O159" s="7"/>
    </row>
    <row r="160" customFormat="false" ht="15" hidden="false" customHeight="false" outlineLevel="0" collapsed="false">
      <c r="M160" s="7"/>
      <c r="N160" s="7"/>
      <c r="O160" s="7"/>
    </row>
    <row r="161" customFormat="false" ht="15" hidden="false" customHeight="false" outlineLevel="0" collapsed="false">
      <c r="A161" s="7" t="n">
        <v>2</v>
      </c>
      <c r="D161" s="16" t="s">
        <v>360</v>
      </c>
      <c r="E161" s="16"/>
      <c r="F161" s="16"/>
      <c r="I161" s="7" t="n">
        <v>2</v>
      </c>
      <c r="L161" s="16" t="s">
        <v>303</v>
      </c>
      <c r="M161" s="16"/>
      <c r="N161" s="16"/>
      <c r="O161" s="7"/>
    </row>
    <row r="162" customFormat="false" ht="15" hidden="false" customHeight="false" outlineLevel="0" collapsed="false">
      <c r="M162" s="7"/>
      <c r="N162" s="7"/>
      <c r="O162" s="7"/>
    </row>
    <row r="163" customFormat="false" ht="15" hidden="false" customHeight="false" outlineLevel="0" collapsed="false">
      <c r="A163" s="7" t="n">
        <v>3</v>
      </c>
      <c r="D163" s="0" t="s">
        <v>303</v>
      </c>
      <c r="I163" s="7" t="n">
        <v>3</v>
      </c>
      <c r="L163" s="0" t="s">
        <v>305</v>
      </c>
      <c r="M163" s="7"/>
      <c r="N163" s="7"/>
      <c r="O163" s="7"/>
    </row>
    <row r="164" customFormat="false" ht="15" hidden="false" customHeight="false" outlineLevel="0" collapsed="false">
      <c r="M164" s="7"/>
      <c r="N164" s="7"/>
      <c r="O164" s="7"/>
    </row>
    <row r="165" customFormat="false" ht="15" hidden="false" customHeight="false" outlineLevel="0" collapsed="false">
      <c r="A165" s="7" t="n">
        <v>4</v>
      </c>
      <c r="D165" s="0" t="s">
        <v>304</v>
      </c>
      <c r="I165" s="7" t="n">
        <v>4</v>
      </c>
      <c r="L165" s="0" t="s">
        <v>304</v>
      </c>
      <c r="M165" s="7"/>
      <c r="N165" s="7"/>
      <c r="O165" s="7"/>
    </row>
  </sheetData>
  <mergeCells count="21">
    <mergeCell ref="A1:O1"/>
    <mergeCell ref="A3:O3"/>
    <mergeCell ref="A20:O20"/>
    <mergeCell ref="A29:O29"/>
    <mergeCell ref="A38:O38"/>
    <mergeCell ref="A47:O47"/>
    <mergeCell ref="A53:O53"/>
    <mergeCell ref="A59:O59"/>
    <mergeCell ref="A67:O67"/>
    <mergeCell ref="A75:O75"/>
    <mergeCell ref="A82:O82"/>
    <mergeCell ref="A87:O87"/>
    <mergeCell ref="A97:O97"/>
    <mergeCell ref="A113:O113"/>
    <mergeCell ref="A119:O119"/>
    <mergeCell ref="A125:O125"/>
    <mergeCell ref="A130:O130"/>
    <mergeCell ref="A136:O136"/>
    <mergeCell ref="A145:O145"/>
    <mergeCell ref="A149:O149"/>
    <mergeCell ref="L159:M159"/>
  </mergeCells>
  <printOptions headings="false" gridLines="false" gridLinesSet="true" horizontalCentered="false" verticalCentered="false"/>
  <pageMargins left="0.120138888888889" right="0.120138888888889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20:35:15Z</dcterms:created>
  <dc:creator>Robin &amp; Joyce</dc:creator>
  <dc:description/>
  <dc:language>en-US</dc:language>
  <cp:lastModifiedBy> </cp:lastModifiedBy>
  <cp:lastPrinted>2014-08-16T21:55:18Z</cp:lastPrinted>
  <dcterms:modified xsi:type="dcterms:W3CDTF">2014-08-17T09:42:09Z</dcterms:modified>
  <cp:revision>0</cp:revision>
  <dc:subject/>
  <dc:title/>
</cp:coreProperties>
</file>