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definedNames>
    <definedName function="false" hidden="false" localSheetId="0" name="_xlnm.Print_Titles" vbProcedure="false">Result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1" uniqueCount="420">
  <si>
    <t xml:space="preserve">Sperrin Harriers</t>
  </si>
  <si>
    <t xml:space="preserve">Orangegrove</t>
  </si>
  <si>
    <t xml:space="preserve">Categories on row 272</t>
  </si>
  <si>
    <t xml:space="preserve">Ballymena Runners</t>
  </si>
  <si>
    <t xml:space="preserve">Springwell RC</t>
  </si>
  <si>
    <t xml:space="preserve">Our next event is the Stanley Reid Memorial 5 Mile Classic on 1st Aug 2014</t>
  </si>
  <si>
    <t xml:space="preserve">NBH</t>
  </si>
  <si>
    <t xml:space="preserve">Larne AC</t>
  </si>
  <si>
    <t xml:space="preserve">Sperrin Harriers Stunnerz in Runnerz 5 Mile Fun Run &amp; Walk</t>
  </si>
  <si>
    <t xml:space="preserve">followed by our </t>
  </si>
  <si>
    <t xml:space="preserve">Foyle Valley</t>
  </si>
  <si>
    <t xml:space="preserve">The Acorns</t>
  </si>
  <si>
    <t xml:space="preserve">Main Sponsor MRL Fireplaces 14th Jun 2014</t>
  </si>
  <si>
    <t xml:space="preserve">Winter League Trail series starting on 1st Nov 2014</t>
  </si>
  <si>
    <t xml:space="preserve">Termoneeney RC</t>
  </si>
  <si>
    <t xml:space="preserve">Valley RC</t>
  </si>
  <si>
    <t xml:space="preserve">Overall</t>
  </si>
  <si>
    <t xml:space="preserve">Category </t>
  </si>
  <si>
    <t xml:space="preserve">Carmen Runners</t>
  </si>
  <si>
    <t xml:space="preserve">Place</t>
  </si>
  <si>
    <t xml:space="preserve">Time</t>
  </si>
  <si>
    <t xml:space="preserve">Race No.</t>
  </si>
  <si>
    <t xml:space="preserve">Name1</t>
  </si>
  <si>
    <t xml:space="preserve">Name2</t>
  </si>
  <si>
    <t xml:space="preserve">Club</t>
  </si>
  <si>
    <t xml:space="preserve">M/F</t>
  </si>
  <si>
    <t xml:space="preserve">Age</t>
  </si>
  <si>
    <t xml:space="preserve">Team Scorer</t>
  </si>
  <si>
    <t xml:space="preserve">Suzanne</t>
  </si>
  <si>
    <t xml:space="preserve">Higgins</t>
  </si>
  <si>
    <t xml:space="preserve">Lagan Valley AC</t>
  </si>
  <si>
    <t xml:space="preserve">F</t>
  </si>
  <si>
    <t xml:space="preserve">F35</t>
  </si>
  <si>
    <t xml:space="preserve">1st Overall</t>
  </si>
  <si>
    <t xml:space="preserve">Anne</t>
  </si>
  <si>
    <t xml:space="preserve">Paul</t>
  </si>
  <si>
    <t xml:space="preserve">City of Derry Spartans</t>
  </si>
  <si>
    <t xml:space="preserve">F50</t>
  </si>
  <si>
    <t xml:space="preserve">2nd Overall</t>
  </si>
  <si>
    <t xml:space="preserve">Cathy</t>
  </si>
  <si>
    <t xml:space="preserve">McCourt</t>
  </si>
  <si>
    <t xml:space="preserve">North Belfast Harriers</t>
  </si>
  <si>
    <t xml:space="preserve">F40</t>
  </si>
  <si>
    <t xml:space="preserve">3rd Overall</t>
  </si>
  <si>
    <t xml:space="preserve">Pauline</t>
  </si>
  <si>
    <t xml:space="preserve">McGurren</t>
  </si>
  <si>
    <t xml:space="preserve">1st Category</t>
  </si>
  <si>
    <t xml:space="preserve">Julie </t>
  </si>
  <si>
    <t xml:space="preserve">Murphy</t>
  </si>
  <si>
    <t xml:space="preserve">2nd category</t>
  </si>
  <si>
    <t xml:space="preserve">Lorna</t>
  </si>
  <si>
    <t xml:space="preserve">Sibbett</t>
  </si>
  <si>
    <t xml:space="preserve">F45</t>
  </si>
  <si>
    <t xml:space="preserve">Charlene</t>
  </si>
  <si>
    <t xml:space="preserve">Abraham</t>
  </si>
  <si>
    <t xml:space="preserve">n/a</t>
  </si>
  <si>
    <t xml:space="preserve">FO</t>
  </si>
  <si>
    <t xml:space="preserve">Martina </t>
  </si>
  <si>
    <t xml:space="preserve">McMullan</t>
  </si>
  <si>
    <t xml:space="preserve">Foyle Valley AC</t>
  </si>
  <si>
    <t xml:space="preserve">Helena</t>
  </si>
  <si>
    <t xml:space="preserve">Quinn</t>
  </si>
  <si>
    <t xml:space="preserve">Angela</t>
  </si>
  <si>
    <t xml:space="preserve">O'Neill</t>
  </si>
  <si>
    <t xml:space="preserve">Sile</t>
  </si>
  <si>
    <t xml:space="preserve">Brennan</t>
  </si>
  <si>
    <t xml:space="preserve">Orangegrove AC</t>
  </si>
  <si>
    <t xml:space="preserve">Natalie</t>
  </si>
  <si>
    <t xml:space="preserve">Hall</t>
  </si>
  <si>
    <t xml:space="preserve">Tracey</t>
  </si>
  <si>
    <t xml:space="preserve">O'Donnell</t>
  </si>
  <si>
    <t xml:space="preserve">Rita</t>
  </si>
  <si>
    <t xml:space="preserve">McGarvey</t>
  </si>
  <si>
    <t xml:space="preserve">Kilkenny Harriers</t>
  </si>
  <si>
    <t xml:space="preserve">Linda</t>
  </si>
  <si>
    <t xml:space="preserve">Petticrew</t>
  </si>
  <si>
    <t xml:space="preserve">Siobhan</t>
  </si>
  <si>
    <t xml:space="preserve">Drain</t>
  </si>
  <si>
    <t xml:space="preserve">Ciara</t>
  </si>
  <si>
    <t xml:space="preserve">Coyle</t>
  </si>
  <si>
    <t xml:space="preserve">Catherine </t>
  </si>
  <si>
    <t xml:space="preserve">Pinkerton-Moore</t>
  </si>
  <si>
    <t xml:space="preserve">Fiona</t>
  </si>
  <si>
    <t xml:space="preserve">Crozier</t>
  </si>
  <si>
    <t xml:space="preserve">Eilish</t>
  </si>
  <si>
    <t xml:space="preserve">Bell</t>
  </si>
  <si>
    <t xml:space="preserve">Susanna</t>
  </si>
  <si>
    <t xml:space="preserve">Allen</t>
  </si>
  <si>
    <t xml:space="preserve">Alison M</t>
  </si>
  <si>
    <t xml:space="preserve">McAllister</t>
  </si>
  <si>
    <t xml:space="preserve">Ashleigh</t>
  </si>
  <si>
    <t xml:space="preserve">Collim</t>
  </si>
  <si>
    <t xml:space="preserve">Mairead</t>
  </si>
  <si>
    <t xml:space="preserve">McAleer</t>
  </si>
  <si>
    <t xml:space="preserve">Shauna</t>
  </si>
  <si>
    <t xml:space="preserve">Melaugh</t>
  </si>
  <si>
    <t xml:space="preserve">Louise</t>
  </si>
  <si>
    <t xml:space="preserve">Trish </t>
  </si>
  <si>
    <t xml:space="preserve">McClintock</t>
  </si>
  <si>
    <t xml:space="preserve">Caroline</t>
  </si>
  <si>
    <t xml:space="preserve">McMenamin</t>
  </si>
  <si>
    <t xml:space="preserve">Nicola </t>
  </si>
  <si>
    <t xml:space="preserve">Sargent</t>
  </si>
  <si>
    <t xml:space="preserve">Karen </t>
  </si>
  <si>
    <t xml:space="preserve">McElroy</t>
  </si>
  <si>
    <t xml:space="preserve">Julie</t>
  </si>
  <si>
    <t xml:space="preserve">Doherty</t>
  </si>
  <si>
    <t xml:space="preserve">Jill</t>
  </si>
  <si>
    <t xml:space="preserve">Holland</t>
  </si>
  <si>
    <t xml:space="preserve">McErlean</t>
  </si>
  <si>
    <t xml:space="preserve">Orla</t>
  </si>
  <si>
    <t xml:space="preserve">Donnelly</t>
  </si>
  <si>
    <t xml:space="preserve">Lynn</t>
  </si>
  <si>
    <t xml:space="preserve">McCullough</t>
  </si>
  <si>
    <t xml:space="preserve">Hatt</t>
  </si>
  <si>
    <t xml:space="preserve">Hannah</t>
  </si>
  <si>
    <t xml:space="preserve">Su</t>
  </si>
  <si>
    <t xml:space="preserve">Orla </t>
  </si>
  <si>
    <t xml:space="preserve">Moran </t>
  </si>
  <si>
    <t xml:space="preserve">Sandra</t>
  </si>
  <si>
    <t xml:space="preserve">Mayne</t>
  </si>
  <si>
    <t xml:space="preserve">Dolores</t>
  </si>
  <si>
    <t xml:space="preserve">Mulholland</t>
  </si>
  <si>
    <t xml:space="preserve">Kim</t>
  </si>
  <si>
    <t xml:space="preserve">McDonald</t>
  </si>
  <si>
    <t xml:space="preserve">Dromore AC</t>
  </si>
  <si>
    <t xml:space="preserve">Kelly</t>
  </si>
  <si>
    <t xml:space="preserve">Derges</t>
  </si>
  <si>
    <t xml:space="preserve">Clare</t>
  </si>
  <si>
    <t xml:space="preserve">McCallion</t>
  </si>
  <si>
    <t xml:space="preserve">Denise </t>
  </si>
  <si>
    <t xml:space="preserve">Edel</t>
  </si>
  <si>
    <t xml:space="preserve">McCarty</t>
  </si>
  <si>
    <t xml:space="preserve">Loughran</t>
  </si>
  <si>
    <t xml:space="preserve">Gillespie</t>
  </si>
  <si>
    <t xml:space="preserve">Conway</t>
  </si>
  <si>
    <t xml:space="preserve">Emma</t>
  </si>
  <si>
    <t xml:space="preserve">Tierney</t>
  </si>
  <si>
    <t xml:space="preserve">Tara</t>
  </si>
  <si>
    <t xml:space="preserve">Grimes</t>
  </si>
  <si>
    <t xml:space="preserve">Fraser</t>
  </si>
  <si>
    <t xml:space="preserve">McCloskey</t>
  </si>
  <si>
    <t xml:space="preserve">Kate </t>
  </si>
  <si>
    <t xml:space="preserve">Meehan </t>
  </si>
  <si>
    <t xml:space="preserve">Aine</t>
  </si>
  <si>
    <t xml:space="preserve">Forbes</t>
  </si>
  <si>
    <t xml:space="preserve">Alex</t>
  </si>
  <si>
    <t xml:space="preserve">Fjun</t>
  </si>
  <si>
    <t xml:space="preserve">Rosemary</t>
  </si>
  <si>
    <t xml:space="preserve">Hargan </t>
  </si>
  <si>
    <t xml:space="preserve">F55</t>
  </si>
  <si>
    <t xml:space="preserve">Nuala</t>
  </si>
  <si>
    <t xml:space="preserve">Hughes</t>
  </si>
  <si>
    <t xml:space="preserve">Olivia</t>
  </si>
  <si>
    <t xml:space="preserve">Mullin</t>
  </si>
  <si>
    <t xml:space="preserve">Ursula</t>
  </si>
  <si>
    <t xml:space="preserve">Laura</t>
  </si>
  <si>
    <t xml:space="preserve">Mitchell</t>
  </si>
  <si>
    <t xml:space="preserve">Rhonda</t>
  </si>
  <si>
    <t xml:space="preserve">Donegan</t>
  </si>
  <si>
    <t xml:space="preserve">Macleod</t>
  </si>
  <si>
    <t xml:space="preserve">Lisa</t>
  </si>
  <si>
    <t xml:space="preserve">Fleming</t>
  </si>
  <si>
    <t xml:space="preserve">Paddi</t>
  </si>
  <si>
    <t xml:space="preserve">Catriona</t>
  </si>
  <si>
    <t xml:space="preserve">Hull</t>
  </si>
  <si>
    <t xml:space="preserve">Donna</t>
  </si>
  <si>
    <t xml:space="preserve">Brolly</t>
  </si>
  <si>
    <t xml:space="preserve">Louise </t>
  </si>
  <si>
    <t xml:space="preserve">Sarah</t>
  </si>
  <si>
    <t xml:space="preserve">Janice</t>
  </si>
  <si>
    <t xml:space="preserve">White</t>
  </si>
  <si>
    <t xml:space="preserve">Forge Harriers</t>
  </si>
  <si>
    <t xml:space="preserve">McClaughlin</t>
  </si>
  <si>
    <t xml:space="preserve">Claire</t>
  </si>
  <si>
    <t xml:space="preserve">Rogers</t>
  </si>
  <si>
    <t xml:space="preserve">Clodagh</t>
  </si>
  <si>
    <t xml:space="preserve">Casey</t>
  </si>
  <si>
    <t xml:space="preserve">Margaret</t>
  </si>
  <si>
    <t xml:space="preserve">Kerr</t>
  </si>
  <si>
    <t xml:space="preserve">Erika</t>
  </si>
  <si>
    <t xml:space="preserve">Hovancikova</t>
  </si>
  <si>
    <t xml:space="preserve">Rhoda</t>
  </si>
  <si>
    <t xml:space="preserve">Finlay</t>
  </si>
  <si>
    <t xml:space="preserve">Magherafelt Harriers</t>
  </si>
  <si>
    <t xml:space="preserve">McCreesh</t>
  </si>
  <si>
    <t xml:space="preserve">Carmel</t>
  </si>
  <si>
    <t xml:space="preserve">Jackson</t>
  </si>
  <si>
    <t xml:space="preserve">Sharon</t>
  </si>
  <si>
    <t xml:space="preserve">Corken</t>
  </si>
  <si>
    <t xml:space="preserve">Marie</t>
  </si>
  <si>
    <t xml:space="preserve">McColgan</t>
  </si>
  <si>
    <t xml:space="preserve">Mary</t>
  </si>
  <si>
    <t xml:space="preserve">O'Kane</t>
  </si>
  <si>
    <t xml:space="preserve">Eileen</t>
  </si>
  <si>
    <t xml:space="preserve">O'Doherty</t>
  </si>
  <si>
    <t xml:space="preserve">Frances</t>
  </si>
  <si>
    <t xml:space="preserve">Frizelle</t>
  </si>
  <si>
    <t xml:space="preserve">Rea</t>
  </si>
  <si>
    <t xml:space="preserve">Leah</t>
  </si>
  <si>
    <t xml:space="preserve">Brenda</t>
  </si>
  <si>
    <t xml:space="preserve">McCrory</t>
  </si>
  <si>
    <t xml:space="preserve">Kerri-Anne</t>
  </si>
  <si>
    <t xml:space="preserve">Kearney</t>
  </si>
  <si>
    <t xml:space="preserve">Marguerite</t>
  </si>
  <si>
    <t xml:space="preserve">Wallace</t>
  </si>
  <si>
    <t xml:space="preserve">Costelloe</t>
  </si>
  <si>
    <t xml:space="preserve">N/a</t>
  </si>
  <si>
    <t xml:space="preserve">Ciara </t>
  </si>
  <si>
    <t xml:space="preserve">Maureen </t>
  </si>
  <si>
    <t xml:space="preserve">McGuckin</t>
  </si>
  <si>
    <t xml:space="preserve">Heather</t>
  </si>
  <si>
    <t xml:space="preserve">McLaughlin</t>
  </si>
  <si>
    <t xml:space="preserve">Valley Running Club</t>
  </si>
  <si>
    <t xml:space="preserve">Briege</t>
  </si>
  <si>
    <t xml:space="preserve">Melanie</t>
  </si>
  <si>
    <t xml:space="preserve">Spahn</t>
  </si>
  <si>
    <t xml:space="preserve">Hurson</t>
  </si>
  <si>
    <t xml:space="preserve">Elaine</t>
  </si>
  <si>
    <t xml:space="preserve">Walker</t>
  </si>
  <si>
    <t xml:space="preserve">Karen</t>
  </si>
  <si>
    <t xml:space="preserve">Duffin</t>
  </si>
  <si>
    <t xml:space="preserve">Maura</t>
  </si>
  <si>
    <t xml:space="preserve">Neill</t>
  </si>
  <si>
    <t xml:space="preserve">Melinda</t>
  </si>
  <si>
    <t xml:space="preserve">Wilkinson</t>
  </si>
  <si>
    <t xml:space="preserve">Hewitt</t>
  </si>
  <si>
    <t xml:space="preserve">Sinead </t>
  </si>
  <si>
    <t xml:space="preserve">McDermott</t>
  </si>
  <si>
    <t xml:space="preserve">Coulter</t>
  </si>
  <si>
    <t xml:space="preserve">Karla</t>
  </si>
  <si>
    <t xml:space="preserve">McElhone</t>
  </si>
  <si>
    <t xml:space="preserve">Jane</t>
  </si>
  <si>
    <t xml:space="preserve">Thom</t>
  </si>
  <si>
    <t xml:space="preserve">Acorns AC</t>
  </si>
  <si>
    <t xml:space="preserve">Oonagh</t>
  </si>
  <si>
    <t xml:space="preserve">Madden</t>
  </si>
  <si>
    <t xml:space="preserve">Jayne</t>
  </si>
  <si>
    <t xml:space="preserve">Tanya</t>
  </si>
  <si>
    <t xml:space="preserve">McGeehan</t>
  </si>
  <si>
    <t xml:space="preserve">Collette</t>
  </si>
  <si>
    <t xml:space="preserve">Poland</t>
  </si>
  <si>
    <t xml:space="preserve">McCullagh</t>
  </si>
  <si>
    <t xml:space="preserve">Evelyn</t>
  </si>
  <si>
    <t xml:space="preserve">Morgan</t>
  </si>
  <si>
    <t xml:space="preserve">Paula </t>
  </si>
  <si>
    <t xml:space="preserve">Lorimer</t>
  </si>
  <si>
    <t xml:space="preserve">Lennon</t>
  </si>
  <si>
    <t xml:space="preserve">Paula</t>
  </si>
  <si>
    <t xml:space="preserve">Coleman</t>
  </si>
  <si>
    <t xml:space="preserve">Owens Brady</t>
  </si>
  <si>
    <t xml:space="preserve">Britton</t>
  </si>
  <si>
    <t xml:space="preserve">Millar</t>
  </si>
  <si>
    <t xml:space="preserve">McNally</t>
  </si>
  <si>
    <t xml:space="preserve">Catherine</t>
  </si>
  <si>
    <t xml:space="preserve">Fearon</t>
  </si>
  <si>
    <t xml:space="preserve">Patricia</t>
  </si>
  <si>
    <t xml:space="preserve">Mulligan</t>
  </si>
  <si>
    <t xml:space="preserve">Samantha</t>
  </si>
  <si>
    <t xml:space="preserve">Morrow</t>
  </si>
  <si>
    <t xml:space="preserve">Christine</t>
  </si>
  <si>
    <t xml:space="preserve">Byers</t>
  </si>
  <si>
    <t xml:space="preserve">Feeney</t>
  </si>
  <si>
    <t xml:space="preserve">Mairen</t>
  </si>
  <si>
    <t xml:space="preserve">Ni Dhurcain</t>
  </si>
  <si>
    <t xml:space="preserve">Deirdre</t>
  </si>
  <si>
    <t xml:space="preserve">McErlain</t>
  </si>
  <si>
    <t xml:space="preserve">Anne-Marie</t>
  </si>
  <si>
    <t xml:space="preserve">Convery</t>
  </si>
  <si>
    <t xml:space="preserve">Bronagh</t>
  </si>
  <si>
    <t xml:space="preserve">McElhennon</t>
  </si>
  <si>
    <t xml:space="preserve">Roisin</t>
  </si>
  <si>
    <t xml:space="preserve">Martin</t>
  </si>
  <si>
    <t xml:space="preserve">Ballinderry Shamrocks</t>
  </si>
  <si>
    <t xml:space="preserve">Hilary</t>
  </si>
  <si>
    <t xml:space="preserve">Quigley</t>
  </si>
  <si>
    <t xml:space="preserve">Duffy</t>
  </si>
  <si>
    <t xml:space="preserve">Dub Runners</t>
  </si>
  <si>
    <t xml:space="preserve">Amie</t>
  </si>
  <si>
    <t xml:space="preserve">McClean</t>
  </si>
  <si>
    <t xml:space="preserve">Alison</t>
  </si>
  <si>
    <t xml:space="preserve">Foster</t>
  </si>
  <si>
    <t xml:space="preserve">Andrea</t>
  </si>
  <si>
    <t xml:space="preserve">Linton</t>
  </si>
  <si>
    <t xml:space="preserve">Mullan</t>
  </si>
  <si>
    <t xml:space="preserve">Richardson</t>
  </si>
  <si>
    <t xml:space="preserve">Stacey</t>
  </si>
  <si>
    <t xml:space="preserve">McGerty</t>
  </si>
  <si>
    <t xml:space="preserve">Hunter</t>
  </si>
  <si>
    <t xml:space="preserve">Brigid</t>
  </si>
  <si>
    <t xml:space="preserve">McNamee</t>
  </si>
  <si>
    <t xml:space="preserve">Lavey</t>
  </si>
  <si>
    <t xml:space="preserve">Browne</t>
  </si>
  <si>
    <t xml:space="preserve">Briefs</t>
  </si>
  <si>
    <t xml:space="preserve">Young</t>
  </si>
  <si>
    <t xml:space="preserve">Matterson</t>
  </si>
  <si>
    <t xml:space="preserve">Arlene</t>
  </si>
  <si>
    <t xml:space="preserve">McBrearty</t>
  </si>
  <si>
    <t xml:space="preserve">Goretti</t>
  </si>
  <si>
    <t xml:space="preserve">Shaw</t>
  </si>
  <si>
    <t xml:space="preserve">Joan</t>
  </si>
  <si>
    <t xml:space="preserve">O'Callaghan</t>
  </si>
  <si>
    <t xml:space="preserve">Jennifer </t>
  </si>
  <si>
    <t xml:space="preserve">Martina</t>
  </si>
  <si>
    <t xml:space="preserve">McCafferty</t>
  </si>
  <si>
    <t xml:space="preserve">Daly</t>
  </si>
  <si>
    <t xml:space="preserve">Therese</t>
  </si>
  <si>
    <t xml:space="preserve">Connery</t>
  </si>
  <si>
    <t xml:space="preserve">Sinead</t>
  </si>
  <si>
    <t xml:space="preserve">Eimear</t>
  </si>
  <si>
    <t xml:space="preserve">Brown</t>
  </si>
  <si>
    <t xml:space="preserve">McCrystal</t>
  </si>
  <si>
    <t xml:space="preserve">Burke</t>
  </si>
  <si>
    <t xml:space="preserve">Yvette</t>
  </si>
  <si>
    <t xml:space="preserve">McAleese</t>
  </si>
  <si>
    <t xml:space="preserve">Connolly</t>
  </si>
  <si>
    <t xml:space="preserve">Cunningham</t>
  </si>
  <si>
    <t xml:space="preserve">Joanne</t>
  </si>
  <si>
    <t xml:space="preserve">Siobhain</t>
  </si>
  <si>
    <t xml:space="preserve">Caoimhe </t>
  </si>
  <si>
    <t xml:space="preserve">Nadine</t>
  </si>
  <si>
    <t xml:space="preserve">Holloway</t>
  </si>
  <si>
    <t xml:space="preserve">Denise</t>
  </si>
  <si>
    <t xml:space="preserve">Scott</t>
  </si>
  <si>
    <t xml:space="preserve">Graham</t>
  </si>
  <si>
    <t xml:space="preserve">Victoria</t>
  </si>
  <si>
    <t xml:space="preserve">Murray</t>
  </si>
  <si>
    <t xml:space="preserve">Noeleen</t>
  </si>
  <si>
    <t xml:space="preserve">McKaigue</t>
  </si>
  <si>
    <t xml:space="preserve">Balmer</t>
  </si>
  <si>
    <t xml:space="preserve">North Down A/C</t>
  </si>
  <si>
    <t xml:space="preserve">Chiarraí</t>
  </si>
  <si>
    <t xml:space="preserve">Gallagher</t>
  </si>
  <si>
    <t xml:space="preserve">McCormack</t>
  </si>
  <si>
    <t xml:space="preserve">Nuala </t>
  </si>
  <si>
    <t xml:space="preserve">Johnston </t>
  </si>
  <si>
    <t xml:space="preserve">Lois</t>
  </si>
  <si>
    <t xml:space="preserve">Farr</t>
  </si>
  <si>
    <t xml:space="preserve">Rachel</t>
  </si>
  <si>
    <t xml:space="preserve">Conlan</t>
  </si>
  <si>
    <t xml:space="preserve">Corrina</t>
  </si>
  <si>
    <t xml:space="preserve">Susi</t>
  </si>
  <si>
    <t xml:space="preserve">Wakely</t>
  </si>
  <si>
    <t xml:space="preserve">Kathryn</t>
  </si>
  <si>
    <t xml:space="preserve">McDowell</t>
  </si>
  <si>
    <t xml:space="preserve">Belfast Running Club</t>
  </si>
  <si>
    <t xml:space="preserve">Maureen</t>
  </si>
  <si>
    <t xml:space="preserve">Maher</t>
  </si>
  <si>
    <t xml:space="preserve">Cushnahan</t>
  </si>
  <si>
    <t xml:space="preserve">Smyth</t>
  </si>
  <si>
    <t xml:space="preserve">Alison </t>
  </si>
  <si>
    <t xml:space="preserve">Colgan</t>
  </si>
  <si>
    <t xml:space="preserve">Susan</t>
  </si>
  <si>
    <t xml:space="preserve">O'Hanlon</t>
  </si>
  <si>
    <t xml:space="preserve">Terena</t>
  </si>
  <si>
    <t xml:space="preserve">McLean</t>
  </si>
  <si>
    <t xml:space="preserve">Niamh</t>
  </si>
  <si>
    <t xml:space="preserve">Kate</t>
  </si>
  <si>
    <t xml:space="preserve">Friel</t>
  </si>
  <si>
    <t xml:space="preserve">Ilythia</t>
  </si>
  <si>
    <t xml:space="preserve">King</t>
  </si>
  <si>
    <t xml:space="preserve">Whyte</t>
  </si>
  <si>
    <t xml:space="preserve">Colleen</t>
  </si>
  <si>
    <t xml:space="preserve">Ward</t>
  </si>
  <si>
    <t xml:space="preserve">Jennifer</t>
  </si>
  <si>
    <t xml:space="preserve">Leacock</t>
  </si>
  <si>
    <t xml:space="preserve">Lesley</t>
  </si>
  <si>
    <t xml:space="preserve">Talbot</t>
  </si>
  <si>
    <t xml:space="preserve">Fox</t>
  </si>
  <si>
    <t xml:space="preserve">Moore</t>
  </si>
  <si>
    <t xml:space="preserve">Harkness</t>
  </si>
  <si>
    <t xml:space="preserve">Wendy </t>
  </si>
  <si>
    <t xml:space="preserve">Tourish</t>
  </si>
  <si>
    <t xml:space="preserve">McGuigan</t>
  </si>
  <si>
    <t xml:space="preserve">Bernie</t>
  </si>
  <si>
    <t xml:space="preserve">Stewart</t>
  </si>
  <si>
    <t xml:space="preserve">Allison</t>
  </si>
  <si>
    <t xml:space="preserve">Taylor</t>
  </si>
  <si>
    <t xml:space="preserve">Nicola</t>
  </si>
  <si>
    <t xml:space="preserve">McIvor-Henry</t>
  </si>
  <si>
    <t xml:space="preserve">Emma-Jayne</t>
  </si>
  <si>
    <t xml:space="preserve">Earls</t>
  </si>
  <si>
    <t xml:space="preserve">BST</t>
  </si>
  <si>
    <t xml:space="preserve">Lorraine</t>
  </si>
  <si>
    <t xml:space="preserve">Smith</t>
  </si>
  <si>
    <t xml:space="preserve">Michelle</t>
  </si>
  <si>
    <t xml:space="preserve">Rosie</t>
  </si>
  <si>
    <t xml:space="preserve">McGoldrick</t>
  </si>
  <si>
    <t xml:space="preserve">McCann</t>
  </si>
  <si>
    <t xml:space="preserve">McGlynn</t>
  </si>
  <si>
    <t xml:space="preserve">Ann</t>
  </si>
  <si>
    <t xml:space="preserve">Rebekah</t>
  </si>
  <si>
    <t xml:space="preserve">McGonigle</t>
  </si>
  <si>
    <t xml:space="preserve">Sheena</t>
  </si>
  <si>
    <t xml:space="preserve">McStravick</t>
  </si>
  <si>
    <t xml:space="preserve">Siobhan </t>
  </si>
  <si>
    <t xml:space="preserve">Carey</t>
  </si>
  <si>
    <t xml:space="preserve">Scullion</t>
  </si>
  <si>
    <t xml:space="preserve">Kildress</t>
  </si>
  <si>
    <t xml:space="preserve">Kathleen</t>
  </si>
  <si>
    <t xml:space="preserve">McWilliams</t>
  </si>
  <si>
    <t xml:space="preserve">Sonner</t>
  </si>
  <si>
    <t xml:space="preserve">F65</t>
  </si>
  <si>
    <t xml:space="preserve">Teresa</t>
  </si>
  <si>
    <t xml:space="preserve">McComb</t>
  </si>
  <si>
    <t xml:space="preserve">Teresa </t>
  </si>
  <si>
    <t xml:space="preserve">dnf</t>
  </si>
  <si>
    <t xml:space="preserve">McKenna</t>
  </si>
  <si>
    <t xml:space="preserve">Helen</t>
  </si>
  <si>
    <t xml:space="preserve">Jolene</t>
  </si>
  <si>
    <t xml:space="preserve">McPeake</t>
  </si>
  <si>
    <t xml:space="preserve">Morna</t>
  </si>
  <si>
    <t xml:space="preserve">Barbour</t>
  </si>
  <si>
    <t xml:space="preserve">Wilson</t>
  </si>
  <si>
    <t xml:space="preserve">Aideen</t>
  </si>
  <si>
    <t xml:space="preserve">McAnespie</t>
  </si>
  <si>
    <t xml:space="preserve">Briege Loughran OR Rebeka McGonigle</t>
  </si>
  <si>
    <t xml:space="preserve">Prizewinners</t>
  </si>
  <si>
    <t xml:space="preserve">Termoneeny RC</t>
  </si>
  <si>
    <t xml:space="preserve">1st Te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h:mm:ss"/>
    <numFmt numFmtId="167" formatCode="0"/>
    <numFmt numFmtId="168" formatCode="General"/>
    <numFmt numFmtId="169" formatCode="[$-F400]h:mm:ss\ AM/P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0" xfId="2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6 2" xfId="25"/>
    <cellStyle name="Normal 7" xfId="26"/>
    <cellStyle name="Normal 8" xfId="27"/>
  </cellStyles>
  <dxfs count="525"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440</xdr:colOff>
      <xdr:row>1</xdr:row>
      <xdr:rowOff>28080</xdr:rowOff>
    </xdr:from>
    <xdr:to>
      <xdr:col>6</xdr:col>
      <xdr:colOff>10440</xdr:colOff>
      <xdr:row>3</xdr:row>
      <xdr:rowOff>190800</xdr:rowOff>
    </xdr:to>
    <xdr:sp>
      <xdr:nvSpPr>
        <xdr:cNvPr id="0" name="Text Box 1"/>
        <xdr:cNvSpPr/>
      </xdr:nvSpPr>
      <xdr:spPr>
        <a:xfrm>
          <a:off x="1909080" y="228240"/>
          <a:ext cx="3492000" cy="552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Sperrin Harriers Stunnerz in Runnerz Fun Run &amp; Walk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4th Jun 2014 - Magherafel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www.sperrinharriers.co.uk and on Faceboo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2080</xdr:colOff>
      <xdr:row>271</xdr:row>
      <xdr:rowOff>0</xdr:rowOff>
    </xdr:from>
    <xdr:to>
      <xdr:col>5</xdr:col>
      <xdr:colOff>1521000</xdr:colOff>
      <xdr:row>273</xdr:row>
      <xdr:rowOff>162360</xdr:rowOff>
    </xdr:to>
    <xdr:sp>
      <xdr:nvSpPr>
        <xdr:cNvPr id="1" name="Text Box 1"/>
        <xdr:cNvSpPr/>
      </xdr:nvSpPr>
      <xdr:spPr>
        <a:xfrm>
          <a:off x="1888920" y="51759000"/>
          <a:ext cx="3492720" cy="5432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perrin Harriers Stunnerz in Runnerz Fun Run &amp; Wal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4th Jun 2014 Magherafel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www.sperrinharriers.co.uk and on Facebook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41"/>
    <col collapsed="false" customWidth="true" hidden="false" outlineLevel="0" max="4" min="4" style="0" width="11.56"/>
    <col collapsed="false" customWidth="true" hidden="false" outlineLevel="0" max="5" min="5" style="0" width="16.28"/>
    <col collapsed="false" customWidth="true" hidden="false" outlineLevel="0" max="6" min="6" style="0" width="21.7"/>
    <col collapsed="false" customWidth="true" hidden="false" outlineLevel="0" max="7" min="7" style="0" width="5.85"/>
    <col collapsed="false" customWidth="true" hidden="false" outlineLevel="0" max="8" min="8" style="0" width="8.14"/>
    <col collapsed="false" customWidth="true" hidden="false" outlineLevel="0" max="9" min="9" style="0" width="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R2" s="1" t="s">
        <v>0</v>
      </c>
      <c r="S2" s="2"/>
      <c r="T2" s="3" t="n">
        <v>26</v>
      </c>
      <c r="U2" s="2" t="s">
        <v>1</v>
      </c>
      <c r="V2" s="2"/>
      <c r="W2" s="4" t="n">
        <v>107</v>
      </c>
    </row>
    <row r="3" customFormat="false" ht="15.75" hidden="false" customHeight="false" outlineLevel="0" collapsed="false">
      <c r="L3" s="5" t="s">
        <v>2</v>
      </c>
      <c r="R3" s="6" t="s">
        <v>3</v>
      </c>
      <c r="S3" s="7"/>
      <c r="T3" s="8" t="n">
        <v>42</v>
      </c>
      <c r="U3" s="7" t="s">
        <v>4</v>
      </c>
      <c r="V3" s="7"/>
      <c r="W3" s="9" t="n">
        <v>107</v>
      </c>
    </row>
    <row r="4" customFormat="false" ht="15" hidden="false" customHeight="false" outlineLevel="0" collapsed="false">
      <c r="J4" s="10" t="s">
        <v>5</v>
      </c>
      <c r="K4" s="11"/>
      <c r="L4" s="11"/>
      <c r="M4" s="11"/>
      <c r="N4" s="11"/>
      <c r="O4" s="11"/>
      <c r="P4" s="11"/>
      <c r="Q4" s="12"/>
      <c r="R4" s="13" t="s">
        <v>6</v>
      </c>
      <c r="S4" s="7"/>
      <c r="T4" s="8" t="n">
        <v>54</v>
      </c>
      <c r="U4" s="7" t="s">
        <v>7</v>
      </c>
      <c r="V4" s="7"/>
      <c r="W4" s="9" t="n">
        <v>276</v>
      </c>
    </row>
    <row r="5" customFormat="false" ht="15.75" hidden="false" customHeight="fals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5" t="s">
        <v>9</v>
      </c>
      <c r="K5" s="16"/>
      <c r="L5" s="16"/>
      <c r="M5" s="16"/>
      <c r="N5" s="16"/>
      <c r="O5" s="16"/>
      <c r="P5" s="16"/>
      <c r="Q5" s="17"/>
      <c r="R5" s="13" t="s">
        <v>10</v>
      </c>
      <c r="S5" s="7"/>
      <c r="T5" s="8" t="n">
        <v>63</v>
      </c>
      <c r="U5" s="7" t="s">
        <v>11</v>
      </c>
      <c r="V5" s="7"/>
      <c r="W5" s="9" t="n">
        <v>356</v>
      </c>
    </row>
    <row r="6" customFormat="false" ht="16.5" hidden="false" customHeight="false" outlineLevel="0" collapsed="false">
      <c r="A6" s="14" t="s">
        <v>12</v>
      </c>
      <c r="B6" s="14"/>
      <c r="C6" s="14"/>
      <c r="D6" s="14"/>
      <c r="E6" s="14"/>
      <c r="F6" s="14"/>
      <c r="G6" s="14"/>
      <c r="H6" s="14"/>
      <c r="I6" s="14"/>
      <c r="J6" s="18" t="s">
        <v>13</v>
      </c>
      <c r="K6" s="19"/>
      <c r="L6" s="19"/>
      <c r="M6" s="19"/>
      <c r="N6" s="19"/>
      <c r="O6" s="19"/>
      <c r="P6" s="19"/>
      <c r="Q6" s="20"/>
      <c r="R6" s="13" t="s">
        <v>14</v>
      </c>
      <c r="S6" s="7"/>
      <c r="T6" s="8" t="n">
        <v>63</v>
      </c>
      <c r="U6" s="7" t="s">
        <v>15</v>
      </c>
      <c r="V6" s="7"/>
      <c r="W6" s="9" t="n">
        <v>392</v>
      </c>
    </row>
    <row r="7" s="23" customFormat="true" ht="21" hidden="false" customHeight="false" outlineLevel="0" collapsed="false">
      <c r="A7" s="21" t="s">
        <v>16</v>
      </c>
      <c r="B7" s="22"/>
      <c r="D7" s="24"/>
      <c r="H7" s="25" t="s">
        <v>17</v>
      </c>
      <c r="I7" s="25"/>
      <c r="M7" s="26"/>
      <c r="R7" s="27" t="s">
        <v>18</v>
      </c>
      <c r="S7" s="28"/>
      <c r="T7" s="29" t="n">
        <v>67</v>
      </c>
      <c r="U7" s="28"/>
      <c r="V7" s="28"/>
      <c r="W7" s="30"/>
    </row>
    <row r="8" s="23" customFormat="true" ht="15.75" hidden="false" customHeight="false" outlineLevel="0" collapsed="false">
      <c r="A8" s="21" t="s">
        <v>19</v>
      </c>
      <c r="B8" s="31" t="s">
        <v>20</v>
      </c>
      <c r="C8" s="21" t="s">
        <v>21</v>
      </c>
      <c r="D8" s="21" t="s">
        <v>22</v>
      </c>
      <c r="E8" s="21" t="s">
        <v>23</v>
      </c>
      <c r="F8" s="32" t="s">
        <v>24</v>
      </c>
      <c r="G8" s="21" t="s">
        <v>25</v>
      </c>
      <c r="H8" s="21" t="s">
        <v>26</v>
      </c>
      <c r="I8" s="33" t="s">
        <v>19</v>
      </c>
      <c r="M8" s="26"/>
      <c r="Q8" s="34" t="s">
        <v>27</v>
      </c>
    </row>
    <row r="9" customFormat="false" ht="15" hidden="false" customHeight="false" outlineLevel="0" collapsed="false">
      <c r="I9" s="35"/>
    </row>
    <row r="10" s="46" customFormat="true" ht="15" hidden="false" customHeight="false" outlineLevel="0" collapsed="false">
      <c r="A10" s="36" t="n">
        <v>1</v>
      </c>
      <c r="B10" s="37" t="n">
        <v>0.0213425925925926</v>
      </c>
      <c r="C10" s="38" t="n">
        <v>256</v>
      </c>
      <c r="D10" s="39" t="s">
        <v>28</v>
      </c>
      <c r="E10" s="40" t="s">
        <v>29</v>
      </c>
      <c r="F10" s="41" t="s">
        <v>30</v>
      </c>
      <c r="G10" s="42" t="s">
        <v>31</v>
      </c>
      <c r="H10" s="43" t="s">
        <v>32</v>
      </c>
      <c r="I10" s="44"/>
      <c r="J10" s="43"/>
      <c r="K10" s="45"/>
      <c r="L10" s="46" t="s">
        <v>33</v>
      </c>
      <c r="M10" s="47"/>
      <c r="N10" s="47"/>
      <c r="O10" s="47"/>
      <c r="P10" s="47"/>
      <c r="Q10" s="47"/>
    </row>
    <row r="11" s="46" customFormat="true" ht="15" hidden="false" customHeight="false" outlineLevel="0" collapsed="false">
      <c r="A11" s="36" t="n">
        <v>2</v>
      </c>
      <c r="B11" s="37" t="n">
        <v>0.0215856481481481</v>
      </c>
      <c r="C11" s="42" t="n">
        <v>259</v>
      </c>
      <c r="D11" s="48" t="s">
        <v>34</v>
      </c>
      <c r="E11" s="48" t="s">
        <v>35</v>
      </c>
      <c r="F11" s="49" t="s">
        <v>36</v>
      </c>
      <c r="G11" s="42" t="s">
        <v>31</v>
      </c>
      <c r="H11" s="43" t="s">
        <v>37</v>
      </c>
      <c r="I11" s="44"/>
      <c r="J11" s="43"/>
      <c r="K11" s="45"/>
      <c r="L11" s="46" t="s">
        <v>38</v>
      </c>
      <c r="M11" s="47"/>
      <c r="N11" s="47"/>
      <c r="O11" s="47"/>
      <c r="P11" s="47"/>
      <c r="Q11" s="47"/>
    </row>
    <row r="12" s="46" customFormat="true" ht="15" hidden="false" customHeight="false" outlineLevel="0" collapsed="false">
      <c r="A12" s="36" t="n">
        <v>3</v>
      </c>
      <c r="B12" s="37" t="n">
        <v>0.0218865740740741</v>
      </c>
      <c r="C12" s="42" t="n">
        <v>18</v>
      </c>
      <c r="D12" s="41" t="s">
        <v>39</v>
      </c>
      <c r="E12" s="50" t="s">
        <v>40</v>
      </c>
      <c r="F12" s="49" t="s">
        <v>41</v>
      </c>
      <c r="G12" s="42" t="s">
        <v>31</v>
      </c>
      <c r="H12" s="43" t="s">
        <v>42</v>
      </c>
      <c r="I12" s="44"/>
      <c r="J12" s="43"/>
      <c r="K12" s="45"/>
      <c r="L12" s="46" t="s">
        <v>43</v>
      </c>
      <c r="M12" s="47"/>
      <c r="N12" s="47"/>
      <c r="O12" s="47"/>
      <c r="P12" s="47"/>
      <c r="Q12" s="36" t="n">
        <v>3</v>
      </c>
    </row>
    <row r="13" s="46" customFormat="true" ht="15" hidden="false" customHeight="false" outlineLevel="0" collapsed="false">
      <c r="A13" s="36" t="n">
        <v>4</v>
      </c>
      <c r="B13" s="37" t="n">
        <v>0.0219907407407407</v>
      </c>
      <c r="C13" s="38" t="n">
        <v>178</v>
      </c>
      <c r="D13" s="51" t="s">
        <v>44</v>
      </c>
      <c r="E13" s="51" t="s">
        <v>45</v>
      </c>
      <c r="F13" s="52" t="s">
        <v>0</v>
      </c>
      <c r="G13" s="42" t="s">
        <v>31</v>
      </c>
      <c r="H13" s="43" t="s">
        <v>32</v>
      </c>
      <c r="I13" s="44"/>
      <c r="J13" s="43"/>
      <c r="K13" s="45"/>
      <c r="L13" s="36"/>
      <c r="M13" s="46" t="s">
        <v>46</v>
      </c>
      <c r="N13" s="47"/>
      <c r="O13" s="47"/>
      <c r="P13" s="47"/>
      <c r="Q13" s="36" t="n">
        <v>4</v>
      </c>
    </row>
    <row r="14" s="46" customFormat="true" ht="15" hidden="false" customHeight="false" outlineLevel="0" collapsed="false">
      <c r="A14" s="36" t="n">
        <v>5</v>
      </c>
      <c r="B14" s="37" t="n">
        <v>0.0227546296296296</v>
      </c>
      <c r="C14" s="38" t="n">
        <v>31</v>
      </c>
      <c r="D14" s="53" t="s">
        <v>47</v>
      </c>
      <c r="E14" s="53" t="s">
        <v>48</v>
      </c>
      <c r="F14" s="53" t="s">
        <v>30</v>
      </c>
      <c r="G14" s="42" t="s">
        <v>31</v>
      </c>
      <c r="H14" s="43" t="s">
        <v>32</v>
      </c>
      <c r="I14" s="44"/>
      <c r="J14" s="43"/>
      <c r="K14" s="45"/>
      <c r="L14" s="36"/>
      <c r="M14" s="36" t="s">
        <v>49</v>
      </c>
      <c r="N14" s="47"/>
      <c r="O14" s="47"/>
      <c r="P14" s="47"/>
      <c r="Q14" s="47"/>
    </row>
    <row r="15" s="46" customFormat="true" ht="15" hidden="false" customHeight="false" outlineLevel="0" collapsed="false">
      <c r="A15" s="36" t="n">
        <v>6</v>
      </c>
      <c r="B15" s="37" t="n">
        <v>0.0228125</v>
      </c>
      <c r="C15" s="38" t="n">
        <v>14</v>
      </c>
      <c r="D15" s="53" t="s">
        <v>50</v>
      </c>
      <c r="E15" s="53" t="s">
        <v>51</v>
      </c>
      <c r="F15" s="53" t="s">
        <v>3</v>
      </c>
      <c r="G15" s="42" t="s">
        <v>31</v>
      </c>
      <c r="H15" s="43" t="s">
        <v>52</v>
      </c>
      <c r="I15" s="44"/>
      <c r="J15" s="43"/>
      <c r="K15" s="45"/>
      <c r="L15" s="36"/>
      <c r="M15" s="46" t="s">
        <v>46</v>
      </c>
      <c r="N15" s="47"/>
      <c r="O15" s="47"/>
      <c r="P15" s="47"/>
      <c r="Q15" s="36" t="n">
        <v>6</v>
      </c>
    </row>
    <row r="16" s="46" customFormat="true" ht="15" hidden="false" customHeight="false" outlineLevel="0" collapsed="false">
      <c r="A16" s="36" t="n">
        <v>7</v>
      </c>
      <c r="B16" s="37" t="n">
        <v>0.0230902777777778</v>
      </c>
      <c r="C16" s="38" t="n">
        <v>30</v>
      </c>
      <c r="D16" s="53" t="s">
        <v>53</v>
      </c>
      <c r="E16" s="53" t="s">
        <v>54</v>
      </c>
      <c r="F16" s="53" t="s">
        <v>55</v>
      </c>
      <c r="G16" s="42" t="s">
        <v>31</v>
      </c>
      <c r="H16" s="43" t="s">
        <v>56</v>
      </c>
      <c r="I16" s="44"/>
      <c r="J16" s="43"/>
      <c r="K16" s="45"/>
      <c r="L16" s="36"/>
      <c r="M16" s="47"/>
      <c r="N16" s="47"/>
      <c r="O16" s="47"/>
      <c r="P16" s="47"/>
      <c r="Q16" s="47"/>
    </row>
    <row r="17" s="46" customFormat="true" ht="15" hidden="false" customHeight="false" outlineLevel="0" collapsed="false">
      <c r="A17" s="36" t="n">
        <v>8</v>
      </c>
      <c r="B17" s="37" t="n">
        <v>0.0232407407407407</v>
      </c>
      <c r="C17" s="38" t="n">
        <v>86</v>
      </c>
      <c r="D17" s="53" t="s">
        <v>57</v>
      </c>
      <c r="E17" s="53" t="s">
        <v>58</v>
      </c>
      <c r="F17" s="53" t="s">
        <v>59</v>
      </c>
      <c r="G17" s="42" t="s">
        <v>31</v>
      </c>
      <c r="H17" s="43" t="s">
        <v>42</v>
      </c>
      <c r="I17" s="44"/>
      <c r="J17" s="43"/>
      <c r="K17" s="45"/>
      <c r="L17" s="36"/>
      <c r="M17" s="46" t="s">
        <v>46</v>
      </c>
      <c r="N17" s="47"/>
      <c r="O17" s="47"/>
      <c r="P17" s="47"/>
      <c r="Q17" s="36" t="n">
        <v>8</v>
      </c>
    </row>
    <row r="18" s="46" customFormat="true" ht="15" hidden="false" customHeight="false" outlineLevel="0" collapsed="false">
      <c r="A18" s="36" t="n">
        <v>9</v>
      </c>
      <c r="B18" s="37" t="n">
        <v>0.0235763888888889</v>
      </c>
      <c r="C18" s="42" t="n">
        <v>300</v>
      </c>
      <c r="D18" s="49" t="s">
        <v>60</v>
      </c>
      <c r="E18" s="48" t="s">
        <v>61</v>
      </c>
      <c r="F18" s="49" t="s">
        <v>14</v>
      </c>
      <c r="G18" s="42" t="s">
        <v>31</v>
      </c>
      <c r="H18" s="43" t="s">
        <v>32</v>
      </c>
      <c r="I18" s="44"/>
      <c r="J18" s="43"/>
      <c r="K18" s="45"/>
      <c r="L18" s="36"/>
      <c r="M18" s="47"/>
      <c r="N18" s="47"/>
      <c r="O18" s="47"/>
      <c r="P18" s="47"/>
      <c r="Q18" s="36" t="n">
        <v>9</v>
      </c>
    </row>
    <row r="19" s="46" customFormat="true" ht="15" hidden="false" customHeight="false" outlineLevel="0" collapsed="false">
      <c r="A19" s="36" t="n">
        <v>10</v>
      </c>
      <c r="B19" s="37" t="n">
        <v>0.0236805555555556</v>
      </c>
      <c r="C19" s="38" t="n">
        <v>285</v>
      </c>
      <c r="D19" s="49" t="s">
        <v>62</v>
      </c>
      <c r="E19" s="49" t="s">
        <v>63</v>
      </c>
      <c r="F19" s="52" t="s">
        <v>0</v>
      </c>
      <c r="G19" s="42" t="s">
        <v>31</v>
      </c>
      <c r="H19" s="43" t="s">
        <v>32</v>
      </c>
      <c r="I19" s="44"/>
      <c r="J19" s="43"/>
      <c r="K19" s="45"/>
      <c r="L19" s="36"/>
      <c r="M19" s="47"/>
      <c r="N19" s="47"/>
      <c r="O19" s="47"/>
      <c r="P19" s="47"/>
      <c r="Q19" s="36" t="n">
        <v>10</v>
      </c>
    </row>
    <row r="20" s="46" customFormat="true" ht="15" hidden="false" customHeight="false" outlineLevel="0" collapsed="false">
      <c r="A20" s="36" t="n">
        <v>11</v>
      </c>
      <c r="B20" s="37" t="n">
        <v>0.0238078703703704</v>
      </c>
      <c r="C20" s="42" t="n">
        <v>54</v>
      </c>
      <c r="D20" s="53" t="s">
        <v>64</v>
      </c>
      <c r="E20" s="53" t="s">
        <v>65</v>
      </c>
      <c r="F20" s="53" t="s">
        <v>66</v>
      </c>
      <c r="G20" s="42" t="s">
        <v>31</v>
      </c>
      <c r="H20" s="43" t="s">
        <v>56</v>
      </c>
      <c r="I20" s="44"/>
      <c r="J20" s="43"/>
      <c r="K20" s="45"/>
      <c r="L20" s="36"/>
      <c r="M20" s="47"/>
      <c r="N20" s="47"/>
      <c r="O20" s="47"/>
      <c r="P20" s="47"/>
      <c r="Q20" s="36" t="n">
        <v>11</v>
      </c>
    </row>
    <row r="21" s="46" customFormat="true" ht="15" hidden="false" customHeight="false" outlineLevel="0" collapsed="false">
      <c r="A21" s="36" t="n">
        <v>12</v>
      </c>
      <c r="B21" s="37" t="n">
        <v>0.023900462962963</v>
      </c>
      <c r="C21" s="38" t="n">
        <v>29</v>
      </c>
      <c r="D21" s="39" t="s">
        <v>67</v>
      </c>
      <c r="E21" s="48" t="s">
        <v>68</v>
      </c>
      <c r="F21" s="52" t="s">
        <v>0</v>
      </c>
      <c r="G21" s="42" t="s">
        <v>31</v>
      </c>
      <c r="H21" s="43" t="s">
        <v>56</v>
      </c>
      <c r="I21" s="44"/>
      <c r="J21" s="43"/>
      <c r="K21" s="45"/>
      <c r="L21" s="36"/>
      <c r="M21" s="47"/>
      <c r="N21" s="47"/>
      <c r="O21" s="47"/>
      <c r="P21" s="47"/>
      <c r="Q21" s="36" t="n">
        <v>12</v>
      </c>
    </row>
    <row r="22" s="46" customFormat="true" ht="15" hidden="false" customHeight="false" outlineLevel="0" collapsed="false">
      <c r="A22" s="36" t="n">
        <v>13</v>
      </c>
      <c r="B22" s="37" t="n">
        <v>0.0246296296296296</v>
      </c>
      <c r="C22" s="42" t="n">
        <v>250</v>
      </c>
      <c r="D22" s="39" t="s">
        <v>69</v>
      </c>
      <c r="E22" s="40" t="s">
        <v>70</v>
      </c>
      <c r="F22" s="49" t="s">
        <v>55</v>
      </c>
      <c r="G22" s="42" t="s">
        <v>31</v>
      </c>
      <c r="H22" s="43" t="s">
        <v>56</v>
      </c>
      <c r="I22" s="44"/>
      <c r="J22" s="43"/>
      <c r="K22" s="45"/>
      <c r="L22" s="36"/>
      <c r="M22" s="47"/>
      <c r="N22" s="47"/>
      <c r="O22" s="47"/>
      <c r="P22" s="47"/>
      <c r="Q22" s="47"/>
    </row>
    <row r="23" s="46" customFormat="true" ht="15" hidden="false" customHeight="false" outlineLevel="0" collapsed="false">
      <c r="A23" s="36" t="n">
        <v>14</v>
      </c>
      <c r="B23" s="37" t="n">
        <v>0.0251967592592593</v>
      </c>
      <c r="C23" s="38" t="n">
        <v>156</v>
      </c>
      <c r="D23" s="39" t="s">
        <v>71</v>
      </c>
      <c r="E23" s="40" t="s">
        <v>72</v>
      </c>
      <c r="F23" s="49" t="s">
        <v>73</v>
      </c>
      <c r="G23" s="42" t="s">
        <v>31</v>
      </c>
      <c r="H23" s="43" t="s">
        <v>32</v>
      </c>
      <c r="I23" s="44"/>
      <c r="J23" s="43"/>
      <c r="K23" s="45"/>
      <c r="L23" s="36"/>
      <c r="M23" s="47"/>
      <c r="N23" s="47"/>
      <c r="O23" s="47"/>
      <c r="P23" s="47"/>
      <c r="Q23" s="47"/>
    </row>
    <row r="24" s="46" customFormat="true" ht="15" hidden="false" customHeight="false" outlineLevel="0" collapsed="false">
      <c r="A24" s="36" t="n">
        <v>15</v>
      </c>
      <c r="B24" s="37" t="n">
        <v>0.0252314814814815</v>
      </c>
      <c r="C24" s="42" t="n">
        <v>155</v>
      </c>
      <c r="D24" s="53" t="s">
        <v>74</v>
      </c>
      <c r="E24" s="53" t="s">
        <v>75</v>
      </c>
      <c r="F24" s="53" t="s">
        <v>3</v>
      </c>
      <c r="G24" s="42" t="s">
        <v>31</v>
      </c>
      <c r="H24" s="43" t="s">
        <v>52</v>
      </c>
      <c r="I24" s="44"/>
      <c r="J24" s="43"/>
      <c r="K24" s="45"/>
      <c r="L24" s="36"/>
      <c r="M24" s="36" t="s">
        <v>49</v>
      </c>
      <c r="N24" s="47"/>
      <c r="O24" s="47"/>
      <c r="P24" s="47"/>
      <c r="Q24" s="36" t="n">
        <v>15</v>
      </c>
    </row>
    <row r="25" s="46" customFormat="true" ht="15" hidden="false" customHeight="false" outlineLevel="0" collapsed="false">
      <c r="A25" s="36" t="n">
        <v>16</v>
      </c>
      <c r="B25" s="37" t="n">
        <v>0.0253125</v>
      </c>
      <c r="C25" s="38" t="n">
        <v>79</v>
      </c>
      <c r="D25" s="53" t="s">
        <v>76</v>
      </c>
      <c r="E25" s="53" t="s">
        <v>77</v>
      </c>
      <c r="F25" s="49" t="s">
        <v>41</v>
      </c>
      <c r="G25" s="42" t="s">
        <v>31</v>
      </c>
      <c r="H25" s="43" t="s">
        <v>52</v>
      </c>
      <c r="I25" s="44"/>
      <c r="J25" s="43"/>
      <c r="K25" s="45"/>
      <c r="L25" s="36"/>
      <c r="M25" s="47"/>
      <c r="N25" s="47"/>
      <c r="O25" s="47"/>
      <c r="P25" s="47"/>
      <c r="Q25" s="36" t="n">
        <v>16</v>
      </c>
    </row>
    <row r="26" s="46" customFormat="true" ht="15" hidden="false" customHeight="false" outlineLevel="0" collapsed="false">
      <c r="A26" s="36" t="n">
        <v>17</v>
      </c>
      <c r="B26" s="37" t="n">
        <v>0.0254282407407407</v>
      </c>
      <c r="C26" s="42" t="n">
        <v>140</v>
      </c>
      <c r="D26" s="48" t="s">
        <v>78</v>
      </c>
      <c r="E26" s="48" t="s">
        <v>79</v>
      </c>
      <c r="F26" s="53" t="s">
        <v>18</v>
      </c>
      <c r="G26" s="42" t="s">
        <v>31</v>
      </c>
      <c r="H26" s="43" t="s">
        <v>56</v>
      </c>
      <c r="I26" s="44"/>
      <c r="J26" s="43"/>
      <c r="K26" s="45"/>
      <c r="L26" s="36"/>
      <c r="M26" s="47"/>
      <c r="N26" s="47"/>
      <c r="O26" s="47"/>
      <c r="P26" s="47"/>
      <c r="Q26" s="36" t="n">
        <v>17</v>
      </c>
    </row>
    <row r="27" s="46" customFormat="true" ht="15" hidden="false" customHeight="false" outlineLevel="0" collapsed="false">
      <c r="A27" s="36" t="n">
        <v>18</v>
      </c>
      <c r="B27" s="37" t="n">
        <v>0.0254398148148148</v>
      </c>
      <c r="C27" s="38" t="n">
        <v>100</v>
      </c>
      <c r="D27" s="53" t="s">
        <v>80</v>
      </c>
      <c r="E27" s="53" t="s">
        <v>81</v>
      </c>
      <c r="F27" s="53" t="s">
        <v>4</v>
      </c>
      <c r="G27" s="42" t="s">
        <v>31</v>
      </c>
      <c r="H27" s="43" t="s">
        <v>32</v>
      </c>
      <c r="I27" s="44"/>
      <c r="J27" s="43"/>
      <c r="K27" s="45"/>
      <c r="L27" s="36"/>
      <c r="M27" s="47"/>
      <c r="N27" s="47"/>
      <c r="O27" s="47"/>
      <c r="P27" s="47"/>
      <c r="Q27" s="36" t="n">
        <v>18</v>
      </c>
    </row>
    <row r="28" s="46" customFormat="true" ht="15" hidden="false" customHeight="false" outlineLevel="0" collapsed="false">
      <c r="A28" s="36" t="n">
        <v>19</v>
      </c>
      <c r="B28" s="37" t="n">
        <v>0.0256481481481481</v>
      </c>
      <c r="C28" s="54" t="n">
        <v>179</v>
      </c>
      <c r="D28" s="49" t="s">
        <v>82</v>
      </c>
      <c r="E28" s="48" t="s">
        <v>83</v>
      </c>
      <c r="F28" s="39" t="s">
        <v>55</v>
      </c>
      <c r="G28" s="42" t="s">
        <v>31</v>
      </c>
      <c r="H28" s="43" t="s">
        <v>56</v>
      </c>
      <c r="I28" s="44"/>
      <c r="J28" s="43"/>
      <c r="K28" s="45"/>
      <c r="L28" s="36"/>
      <c r="M28" s="47"/>
      <c r="N28" s="47"/>
      <c r="O28" s="47"/>
      <c r="P28" s="47"/>
      <c r="Q28" s="47"/>
    </row>
    <row r="29" s="46" customFormat="true" ht="15" hidden="false" customHeight="false" outlineLevel="0" collapsed="false">
      <c r="A29" s="36" t="n">
        <v>20</v>
      </c>
      <c r="B29" s="37" t="n">
        <v>0.0257291666666667</v>
      </c>
      <c r="C29" s="38" t="n">
        <v>12</v>
      </c>
      <c r="D29" s="53" t="s">
        <v>84</v>
      </c>
      <c r="E29" s="53" t="s">
        <v>85</v>
      </c>
      <c r="F29" s="53" t="s">
        <v>55</v>
      </c>
      <c r="G29" s="42" t="s">
        <v>31</v>
      </c>
      <c r="H29" s="43" t="s">
        <v>52</v>
      </c>
      <c r="I29" s="44"/>
      <c r="J29" s="43"/>
      <c r="K29" s="45"/>
      <c r="L29" s="36"/>
      <c r="M29" s="47"/>
      <c r="N29" s="47"/>
      <c r="O29" s="47"/>
      <c r="P29" s="47"/>
      <c r="Q29" s="47"/>
    </row>
    <row r="30" s="46" customFormat="true" ht="15" hidden="false" customHeight="false" outlineLevel="0" collapsed="false">
      <c r="A30" s="36" t="n">
        <v>21</v>
      </c>
      <c r="B30" s="37" t="n">
        <v>0.0258449074074074</v>
      </c>
      <c r="C30" s="38" t="n">
        <v>283</v>
      </c>
      <c r="D30" s="39" t="s">
        <v>86</v>
      </c>
      <c r="E30" s="40" t="s">
        <v>87</v>
      </c>
      <c r="F30" s="53" t="s">
        <v>3</v>
      </c>
      <c r="G30" s="42" t="s">
        <v>31</v>
      </c>
      <c r="H30" s="43" t="s">
        <v>37</v>
      </c>
      <c r="I30" s="44"/>
      <c r="J30" s="43"/>
      <c r="K30" s="45"/>
      <c r="L30" s="36"/>
      <c r="M30" s="46" t="s">
        <v>46</v>
      </c>
      <c r="N30" s="47"/>
      <c r="O30" s="47"/>
      <c r="P30" s="47"/>
      <c r="Q30" s="36" t="n">
        <v>21</v>
      </c>
    </row>
    <row r="31" s="46" customFormat="true" ht="15" hidden="false" customHeight="false" outlineLevel="0" collapsed="false">
      <c r="A31" s="36" t="n">
        <v>22</v>
      </c>
      <c r="B31" s="37" t="n">
        <v>0.0259722222222222</v>
      </c>
      <c r="C31" s="38" t="n">
        <v>117</v>
      </c>
      <c r="D31" s="39" t="s">
        <v>88</v>
      </c>
      <c r="E31" s="48" t="s">
        <v>89</v>
      </c>
      <c r="F31" s="53" t="s">
        <v>4</v>
      </c>
      <c r="G31" s="42" t="s">
        <v>31</v>
      </c>
      <c r="H31" s="43" t="s">
        <v>52</v>
      </c>
      <c r="I31" s="44"/>
      <c r="J31" s="43"/>
      <c r="K31" s="45"/>
      <c r="L31" s="36"/>
      <c r="M31" s="47"/>
      <c r="N31" s="47"/>
      <c r="O31" s="47"/>
      <c r="P31" s="47"/>
      <c r="Q31" s="36" t="n">
        <v>22</v>
      </c>
    </row>
    <row r="32" s="46" customFormat="true" ht="15" hidden="false" customHeight="false" outlineLevel="0" collapsed="false">
      <c r="A32" s="36" t="n">
        <v>23</v>
      </c>
      <c r="B32" s="37" t="n">
        <v>0.026087962962963</v>
      </c>
      <c r="C32" s="38" t="n">
        <v>70</v>
      </c>
      <c r="D32" s="39" t="s">
        <v>90</v>
      </c>
      <c r="E32" s="40" t="s">
        <v>91</v>
      </c>
      <c r="F32" s="49" t="s">
        <v>55</v>
      </c>
      <c r="G32" s="42" t="s">
        <v>31</v>
      </c>
      <c r="H32" s="43" t="s">
        <v>56</v>
      </c>
      <c r="I32" s="44"/>
      <c r="J32" s="43"/>
      <c r="K32" s="45"/>
      <c r="L32" s="36"/>
      <c r="M32" s="47"/>
      <c r="N32" s="47"/>
      <c r="O32" s="47"/>
      <c r="P32" s="47"/>
      <c r="Q32" s="47"/>
    </row>
    <row r="33" s="46" customFormat="true" ht="15" hidden="false" customHeight="false" outlineLevel="0" collapsed="false">
      <c r="A33" s="36" t="n">
        <v>24</v>
      </c>
      <c r="B33" s="37" t="n">
        <v>0.0261458333333333</v>
      </c>
      <c r="C33" s="38" t="n">
        <v>139</v>
      </c>
      <c r="D33" s="39" t="s">
        <v>92</v>
      </c>
      <c r="E33" s="40" t="s">
        <v>93</v>
      </c>
      <c r="F33" s="53" t="s">
        <v>18</v>
      </c>
      <c r="G33" s="42" t="s">
        <v>31</v>
      </c>
      <c r="H33" s="43" t="s">
        <v>32</v>
      </c>
      <c r="I33" s="44"/>
      <c r="J33" s="43"/>
      <c r="K33" s="45"/>
      <c r="L33" s="36"/>
      <c r="M33" s="47"/>
      <c r="N33" s="47"/>
      <c r="O33" s="47"/>
      <c r="P33" s="47"/>
      <c r="Q33" s="36" t="n">
        <v>24</v>
      </c>
    </row>
    <row r="34" s="46" customFormat="true" ht="15" hidden="false" customHeight="false" outlineLevel="0" collapsed="false">
      <c r="A34" s="36" t="n">
        <v>25</v>
      </c>
      <c r="B34" s="37" t="n">
        <v>0.0261574074074074</v>
      </c>
      <c r="C34" s="38" t="n">
        <v>163</v>
      </c>
      <c r="D34" s="41" t="s">
        <v>94</v>
      </c>
      <c r="E34" s="50" t="s">
        <v>95</v>
      </c>
      <c r="F34" s="49" t="s">
        <v>14</v>
      </c>
      <c r="G34" s="42" t="s">
        <v>31</v>
      </c>
      <c r="H34" s="43" t="s">
        <v>42</v>
      </c>
      <c r="I34" s="44"/>
      <c r="J34" s="43"/>
      <c r="K34" s="45"/>
      <c r="L34" s="36"/>
      <c r="M34" s="36" t="s">
        <v>49</v>
      </c>
      <c r="N34" s="47"/>
      <c r="O34" s="47"/>
      <c r="P34" s="47"/>
      <c r="Q34" s="36" t="n">
        <v>25</v>
      </c>
    </row>
    <row r="35" s="46" customFormat="true" ht="15" hidden="false" customHeight="false" outlineLevel="0" collapsed="false">
      <c r="A35" s="36" t="n">
        <v>26</v>
      </c>
      <c r="B35" s="37" t="n">
        <v>0.0261689814814815</v>
      </c>
      <c r="C35" s="42" t="n">
        <v>144</v>
      </c>
      <c r="D35" s="53" t="s">
        <v>96</v>
      </c>
      <c r="E35" s="53" t="s">
        <v>68</v>
      </c>
      <c r="F35" s="53" t="s">
        <v>18</v>
      </c>
      <c r="G35" s="42" t="s">
        <v>31</v>
      </c>
      <c r="H35" s="43" t="s">
        <v>32</v>
      </c>
      <c r="I35" s="44"/>
      <c r="J35" s="43"/>
      <c r="K35" s="45"/>
      <c r="L35" s="36"/>
      <c r="M35" s="47"/>
      <c r="N35" s="47"/>
      <c r="O35" s="47"/>
      <c r="P35" s="47"/>
      <c r="Q35" s="36" t="n">
        <v>26</v>
      </c>
    </row>
    <row r="36" s="46" customFormat="true" ht="15" hidden="false" customHeight="false" outlineLevel="0" collapsed="false">
      <c r="A36" s="36" t="n">
        <v>27</v>
      </c>
      <c r="B36" s="37" t="n">
        <v>0.0261921296296296</v>
      </c>
      <c r="C36" s="42" t="n">
        <v>77</v>
      </c>
      <c r="D36" s="41" t="s">
        <v>97</v>
      </c>
      <c r="E36" s="50" t="s">
        <v>98</v>
      </c>
      <c r="F36" s="53" t="s">
        <v>59</v>
      </c>
      <c r="G36" s="42" t="s">
        <v>31</v>
      </c>
      <c r="H36" s="43" t="s">
        <v>32</v>
      </c>
      <c r="I36" s="44"/>
      <c r="J36" s="43"/>
      <c r="K36" s="45"/>
      <c r="L36" s="36"/>
      <c r="M36" s="47"/>
      <c r="N36" s="47"/>
      <c r="O36" s="47"/>
      <c r="P36" s="47"/>
      <c r="Q36" s="36" t="n">
        <v>27</v>
      </c>
    </row>
    <row r="37" s="46" customFormat="true" ht="15" hidden="false" customHeight="false" outlineLevel="0" collapsed="false">
      <c r="A37" s="36" t="n">
        <v>28</v>
      </c>
      <c r="B37" s="37" t="n">
        <v>0.0262847222222222</v>
      </c>
      <c r="C37" s="38" t="n">
        <v>157</v>
      </c>
      <c r="D37" s="39" t="s">
        <v>99</v>
      </c>
      <c r="E37" s="40" t="s">
        <v>100</v>
      </c>
      <c r="F37" s="53" t="s">
        <v>59</v>
      </c>
      <c r="G37" s="42" t="s">
        <v>31</v>
      </c>
      <c r="H37" s="43" t="s">
        <v>42</v>
      </c>
      <c r="I37" s="44"/>
      <c r="J37" s="43"/>
      <c r="K37" s="45"/>
      <c r="L37" s="36"/>
      <c r="M37" s="47"/>
      <c r="N37" s="47"/>
      <c r="O37" s="47"/>
      <c r="P37" s="47"/>
      <c r="Q37" s="36" t="n">
        <v>28</v>
      </c>
    </row>
    <row r="38" s="46" customFormat="true" ht="15" hidden="false" customHeight="false" outlineLevel="0" collapsed="false">
      <c r="A38" s="36" t="n">
        <v>29</v>
      </c>
      <c r="B38" s="37" t="n">
        <v>0.0263888888888889</v>
      </c>
      <c r="C38" s="38" t="n">
        <v>162</v>
      </c>
      <c r="D38" s="53" t="s">
        <v>101</v>
      </c>
      <c r="E38" s="53" t="s">
        <v>102</v>
      </c>
      <c r="F38" s="49" t="s">
        <v>14</v>
      </c>
      <c r="G38" s="42" t="s">
        <v>31</v>
      </c>
      <c r="H38" s="43" t="s">
        <v>32</v>
      </c>
      <c r="I38" s="44"/>
      <c r="J38" s="43"/>
      <c r="K38" s="45"/>
      <c r="L38" s="36"/>
      <c r="M38" s="47"/>
      <c r="N38" s="47"/>
      <c r="O38" s="47"/>
      <c r="P38" s="47"/>
      <c r="Q38" s="36" t="n">
        <v>29</v>
      </c>
    </row>
    <row r="39" s="46" customFormat="true" ht="15" hidden="false" customHeight="false" outlineLevel="0" collapsed="false">
      <c r="A39" s="36" t="n">
        <v>30</v>
      </c>
      <c r="B39" s="37" t="n">
        <v>0.0263888888888889</v>
      </c>
      <c r="C39" s="38" t="n">
        <v>260</v>
      </c>
      <c r="D39" s="39" t="s">
        <v>103</v>
      </c>
      <c r="E39" s="48" t="s">
        <v>104</v>
      </c>
      <c r="F39" s="52" t="s">
        <v>0</v>
      </c>
      <c r="G39" s="42" t="s">
        <v>31</v>
      </c>
      <c r="H39" s="43" t="s">
        <v>42</v>
      </c>
      <c r="I39" s="44"/>
      <c r="J39" s="43"/>
      <c r="K39" s="45"/>
      <c r="L39" s="36"/>
      <c r="M39" s="47"/>
      <c r="N39" s="47"/>
      <c r="O39" s="47"/>
      <c r="P39" s="47"/>
      <c r="Q39" s="55" t="n">
        <f aca="false">SUM(Q36:Q38)</f>
        <v>84</v>
      </c>
    </row>
    <row r="40" s="46" customFormat="true" ht="15" hidden="false" customHeight="false" outlineLevel="0" collapsed="false">
      <c r="A40" s="36" t="n">
        <v>31</v>
      </c>
      <c r="B40" s="37" t="n">
        <v>0.0265509259259259</v>
      </c>
      <c r="C40" s="38" t="n">
        <v>87</v>
      </c>
      <c r="D40" s="41" t="s">
        <v>105</v>
      </c>
      <c r="E40" s="50" t="s">
        <v>106</v>
      </c>
      <c r="F40" s="53" t="s">
        <v>59</v>
      </c>
      <c r="G40" s="42" t="s">
        <v>31</v>
      </c>
      <c r="H40" s="43" t="s">
        <v>42</v>
      </c>
      <c r="I40" s="44"/>
      <c r="J40" s="43"/>
      <c r="K40" s="45"/>
      <c r="L40" s="36"/>
      <c r="M40" s="47"/>
      <c r="N40" s="47"/>
      <c r="O40" s="47"/>
      <c r="P40" s="47"/>
      <c r="Q40" s="55" t="n">
        <f aca="false">SUM(Q37:Q39)</f>
        <v>141</v>
      </c>
    </row>
    <row r="41" s="46" customFormat="true" ht="15" hidden="false" customHeight="false" outlineLevel="0" collapsed="false">
      <c r="A41" s="36" t="n">
        <v>32</v>
      </c>
      <c r="B41" s="37" t="n">
        <v>0.0266666666666667</v>
      </c>
      <c r="C41" s="38" t="n">
        <v>103</v>
      </c>
      <c r="D41" s="41" t="s">
        <v>107</v>
      </c>
      <c r="E41" s="50" t="s">
        <v>108</v>
      </c>
      <c r="F41" s="53" t="s">
        <v>66</v>
      </c>
      <c r="G41" s="42" t="s">
        <v>31</v>
      </c>
      <c r="H41" s="43" t="s">
        <v>52</v>
      </c>
      <c r="I41" s="44"/>
      <c r="J41" s="43"/>
      <c r="K41" s="45"/>
      <c r="L41" s="36"/>
      <c r="M41" s="47"/>
      <c r="N41" s="47"/>
      <c r="O41" s="47"/>
      <c r="P41" s="47"/>
      <c r="Q41" s="36" t="n">
        <v>32</v>
      </c>
    </row>
    <row r="42" s="46" customFormat="true" ht="15" hidden="false" customHeight="false" outlineLevel="0" collapsed="false">
      <c r="A42" s="36" t="n">
        <v>33</v>
      </c>
      <c r="B42" s="37" t="n">
        <v>0.0267361111111111</v>
      </c>
      <c r="C42" s="38" t="n">
        <v>191</v>
      </c>
      <c r="D42" s="53" t="s">
        <v>94</v>
      </c>
      <c r="E42" s="53" t="s">
        <v>109</v>
      </c>
      <c r="F42" s="53" t="s">
        <v>55</v>
      </c>
      <c r="G42" s="42" t="s">
        <v>31</v>
      </c>
      <c r="H42" s="43" t="s">
        <v>32</v>
      </c>
      <c r="I42" s="44"/>
      <c r="J42" s="43"/>
      <c r="K42" s="45"/>
      <c r="L42" s="36"/>
      <c r="M42" s="47"/>
      <c r="N42" s="47"/>
      <c r="O42" s="47"/>
      <c r="P42" s="47"/>
      <c r="Q42" s="47"/>
    </row>
    <row r="43" s="46" customFormat="true" ht="15" hidden="false" customHeight="false" outlineLevel="0" collapsed="false">
      <c r="A43" s="36" t="n">
        <v>34</v>
      </c>
      <c r="B43" s="37" t="n">
        <v>0.0269212962962963</v>
      </c>
      <c r="C43" s="42" t="n">
        <v>296</v>
      </c>
      <c r="D43" s="39" t="s">
        <v>110</v>
      </c>
      <c r="E43" s="40" t="s">
        <v>111</v>
      </c>
      <c r="F43" s="39" t="s">
        <v>55</v>
      </c>
      <c r="G43" s="42" t="s">
        <v>31</v>
      </c>
      <c r="H43" s="43" t="s">
        <v>56</v>
      </c>
      <c r="I43" s="44"/>
      <c r="J43" s="43"/>
      <c r="K43" s="45"/>
      <c r="L43" s="36"/>
      <c r="M43" s="47"/>
      <c r="N43" s="47"/>
      <c r="O43" s="47"/>
      <c r="P43" s="47"/>
      <c r="Q43" s="47"/>
    </row>
    <row r="44" s="46" customFormat="true" ht="15" hidden="false" customHeight="false" outlineLevel="0" collapsed="false">
      <c r="A44" s="36" t="n">
        <v>35</v>
      </c>
      <c r="B44" s="37" t="n">
        <v>0.0269328703703704</v>
      </c>
      <c r="C44" s="38" t="n">
        <v>78</v>
      </c>
      <c r="D44" s="41" t="s">
        <v>112</v>
      </c>
      <c r="E44" s="50" t="s">
        <v>113</v>
      </c>
      <c r="F44" s="49" t="s">
        <v>41</v>
      </c>
      <c r="G44" s="42" t="s">
        <v>31</v>
      </c>
      <c r="H44" s="43" t="s">
        <v>52</v>
      </c>
      <c r="I44" s="44"/>
      <c r="J44" s="43"/>
      <c r="K44" s="45"/>
      <c r="L44" s="36"/>
      <c r="M44" s="47"/>
      <c r="N44" s="47"/>
      <c r="O44" s="47"/>
      <c r="P44" s="47"/>
      <c r="Q44" s="36" t="n">
        <v>35</v>
      </c>
    </row>
    <row r="45" s="46" customFormat="true" ht="15" hidden="false" customHeight="false" outlineLevel="0" collapsed="false">
      <c r="A45" s="36" t="n">
        <v>36</v>
      </c>
      <c r="B45" s="37" t="n">
        <v>0.0269675925925926</v>
      </c>
      <c r="C45" s="38" t="n">
        <v>85</v>
      </c>
      <c r="D45" s="53" t="s">
        <v>110</v>
      </c>
      <c r="E45" s="53" t="s">
        <v>114</v>
      </c>
      <c r="F45" s="49" t="s">
        <v>14</v>
      </c>
      <c r="G45" s="42" t="s">
        <v>31</v>
      </c>
      <c r="H45" s="43" t="s">
        <v>42</v>
      </c>
      <c r="I45" s="44"/>
      <c r="J45" s="43"/>
      <c r="K45" s="45"/>
      <c r="L45" s="36"/>
      <c r="M45" s="47"/>
      <c r="N45" s="47"/>
      <c r="O45" s="47"/>
      <c r="P45" s="47"/>
      <c r="Q45" s="55" t="n">
        <f aca="false">SUM(Q42:Q44)</f>
        <v>35</v>
      </c>
    </row>
    <row r="46" s="46" customFormat="true" ht="15" hidden="false" customHeight="false" outlineLevel="0" collapsed="false">
      <c r="A46" s="36" t="n">
        <v>37</v>
      </c>
      <c r="B46" s="37" t="n">
        <v>0.0270138888888889</v>
      </c>
      <c r="C46" s="38" t="n">
        <v>80</v>
      </c>
      <c r="D46" s="53" t="s">
        <v>115</v>
      </c>
      <c r="E46" s="53" t="s">
        <v>116</v>
      </c>
      <c r="F46" s="52" t="s">
        <v>0</v>
      </c>
      <c r="G46" s="42" t="s">
        <v>31</v>
      </c>
      <c r="H46" s="43" t="s">
        <v>56</v>
      </c>
      <c r="I46" s="44"/>
      <c r="J46" s="43"/>
      <c r="K46" s="45"/>
      <c r="L46" s="36"/>
      <c r="M46" s="47"/>
      <c r="N46" s="47"/>
      <c r="O46" s="47"/>
      <c r="P46" s="47"/>
      <c r="Q46" s="47"/>
    </row>
    <row r="47" s="46" customFormat="true" ht="15" hidden="false" customHeight="false" outlineLevel="0" collapsed="false">
      <c r="A47" s="36" t="n">
        <v>38</v>
      </c>
      <c r="B47" s="37" t="n">
        <v>0.0270717592592593</v>
      </c>
      <c r="C47" s="38" t="n">
        <v>76</v>
      </c>
      <c r="D47" s="53" t="s">
        <v>117</v>
      </c>
      <c r="E47" s="53" t="s">
        <v>118</v>
      </c>
      <c r="F47" s="53" t="s">
        <v>59</v>
      </c>
      <c r="G47" s="42" t="s">
        <v>31</v>
      </c>
      <c r="H47" s="43" t="s">
        <v>32</v>
      </c>
      <c r="I47" s="44"/>
      <c r="J47" s="43"/>
      <c r="K47" s="45"/>
      <c r="L47" s="36"/>
      <c r="M47" s="47"/>
      <c r="N47" s="47"/>
      <c r="O47" s="47"/>
      <c r="P47" s="47"/>
      <c r="Q47" s="47"/>
    </row>
    <row r="48" s="46" customFormat="true" ht="15" hidden="false" customHeight="false" outlineLevel="0" collapsed="false">
      <c r="A48" s="36" t="n">
        <v>39</v>
      </c>
      <c r="B48" s="37" t="n">
        <v>0.0270833333333333</v>
      </c>
      <c r="C48" s="38" t="n">
        <v>143</v>
      </c>
      <c r="D48" s="53" t="s">
        <v>119</v>
      </c>
      <c r="E48" s="53" t="s">
        <v>120</v>
      </c>
      <c r="F48" s="53" t="s">
        <v>55</v>
      </c>
      <c r="G48" s="42" t="s">
        <v>31</v>
      </c>
      <c r="H48" s="43" t="s">
        <v>56</v>
      </c>
      <c r="I48" s="44"/>
      <c r="J48" s="43"/>
      <c r="K48" s="45"/>
      <c r="L48" s="36"/>
      <c r="M48" s="47"/>
      <c r="N48" s="47"/>
      <c r="O48" s="47"/>
      <c r="P48" s="47"/>
      <c r="Q48" s="47"/>
    </row>
    <row r="49" s="46" customFormat="true" ht="15" hidden="false" customHeight="false" outlineLevel="0" collapsed="false">
      <c r="A49" s="36" t="n">
        <v>40</v>
      </c>
      <c r="B49" s="37" t="n">
        <v>0.0272222222222222</v>
      </c>
      <c r="C49" s="38" t="n">
        <v>116</v>
      </c>
      <c r="D49" s="39" t="s">
        <v>121</v>
      </c>
      <c r="E49" s="40" t="s">
        <v>122</v>
      </c>
      <c r="F49" s="41" t="s">
        <v>55</v>
      </c>
      <c r="G49" s="42" t="s">
        <v>31</v>
      </c>
      <c r="H49" s="43" t="s">
        <v>37</v>
      </c>
      <c r="I49" s="44"/>
      <c r="J49" s="43"/>
      <c r="K49" s="45"/>
      <c r="L49" s="36"/>
      <c r="M49" s="36" t="s">
        <v>49</v>
      </c>
      <c r="N49" s="47"/>
      <c r="O49" s="47"/>
      <c r="P49" s="47"/>
      <c r="Q49" s="47"/>
    </row>
    <row r="50" s="46" customFormat="true" ht="15" hidden="false" customHeight="false" outlineLevel="0" collapsed="false">
      <c r="A50" s="36" t="n">
        <v>41</v>
      </c>
      <c r="B50" s="37" t="n">
        <v>0.0272453703703704</v>
      </c>
      <c r="C50" s="38" t="n">
        <v>3</v>
      </c>
      <c r="D50" s="41" t="s">
        <v>123</v>
      </c>
      <c r="E50" s="50" t="s">
        <v>124</v>
      </c>
      <c r="F50" s="53" t="s">
        <v>125</v>
      </c>
      <c r="G50" s="42" t="s">
        <v>31</v>
      </c>
      <c r="H50" s="43" t="s">
        <v>52</v>
      </c>
      <c r="I50" s="44"/>
      <c r="J50" s="43"/>
      <c r="K50" s="45"/>
      <c r="L50" s="36"/>
      <c r="M50" s="47"/>
      <c r="N50" s="47"/>
      <c r="O50" s="47"/>
      <c r="P50" s="47"/>
      <c r="Q50" s="47"/>
    </row>
    <row r="51" s="46" customFormat="true" ht="15" hidden="false" customHeight="false" outlineLevel="0" collapsed="false">
      <c r="A51" s="36" t="n">
        <v>42</v>
      </c>
      <c r="B51" s="37" t="n">
        <v>0.0272800925925926</v>
      </c>
      <c r="C51" s="38" t="n">
        <v>158</v>
      </c>
      <c r="D51" s="53" t="s">
        <v>126</v>
      </c>
      <c r="E51" s="53" t="s">
        <v>127</v>
      </c>
      <c r="F51" s="49" t="s">
        <v>55</v>
      </c>
      <c r="G51" s="42" t="s">
        <v>31</v>
      </c>
      <c r="H51" s="43" t="s">
        <v>32</v>
      </c>
      <c r="I51" s="44"/>
      <c r="J51" s="43"/>
      <c r="K51" s="45"/>
      <c r="L51" s="36"/>
      <c r="M51" s="47"/>
      <c r="N51" s="47"/>
      <c r="O51" s="47"/>
      <c r="P51" s="47"/>
      <c r="Q51" s="47"/>
    </row>
    <row r="52" s="46" customFormat="true" ht="15" hidden="false" customHeight="false" outlineLevel="0" collapsed="false">
      <c r="A52" s="36" t="n">
        <v>43</v>
      </c>
      <c r="B52" s="37" t="n">
        <v>0.0272916666666667</v>
      </c>
      <c r="C52" s="38" t="n">
        <v>131</v>
      </c>
      <c r="D52" s="53" t="s">
        <v>128</v>
      </c>
      <c r="E52" s="53" t="s">
        <v>129</v>
      </c>
      <c r="F52" s="52" t="s">
        <v>0</v>
      </c>
      <c r="G52" s="42" t="s">
        <v>31</v>
      </c>
      <c r="H52" s="43" t="s">
        <v>56</v>
      </c>
      <c r="I52" s="44"/>
      <c r="J52" s="43"/>
      <c r="K52" s="45"/>
      <c r="L52" s="36"/>
      <c r="M52" s="47"/>
      <c r="N52" s="47"/>
      <c r="O52" s="47"/>
      <c r="P52" s="47"/>
      <c r="Q52" s="47"/>
    </row>
    <row r="53" s="46" customFormat="true" ht="15" hidden="false" customHeight="false" outlineLevel="0" collapsed="false">
      <c r="A53" s="36" t="n">
        <v>44</v>
      </c>
      <c r="B53" s="37" t="n">
        <v>0.0273148148148148</v>
      </c>
      <c r="C53" s="42" t="n">
        <v>88</v>
      </c>
      <c r="D53" s="53" t="s">
        <v>130</v>
      </c>
      <c r="E53" s="53" t="s">
        <v>106</v>
      </c>
      <c r="F53" s="53" t="s">
        <v>59</v>
      </c>
      <c r="G53" s="42" t="s">
        <v>31</v>
      </c>
      <c r="H53" s="43" t="s">
        <v>42</v>
      </c>
      <c r="I53" s="44"/>
      <c r="J53" s="43"/>
      <c r="K53" s="45"/>
      <c r="L53" s="36"/>
      <c r="M53" s="47"/>
      <c r="N53" s="47"/>
      <c r="O53" s="47"/>
      <c r="P53" s="47"/>
      <c r="Q53" s="47"/>
    </row>
    <row r="54" s="46" customFormat="true" ht="15" hidden="false" customHeight="false" outlineLevel="0" collapsed="false">
      <c r="A54" s="36" t="n">
        <v>45</v>
      </c>
      <c r="B54" s="37" t="n">
        <v>0.027337962962963</v>
      </c>
      <c r="C54" s="38" t="n">
        <v>267</v>
      </c>
      <c r="D54" s="49" t="s">
        <v>131</v>
      </c>
      <c r="E54" s="49" t="s">
        <v>132</v>
      </c>
      <c r="F54" s="53" t="s">
        <v>59</v>
      </c>
      <c r="G54" s="42" t="s">
        <v>31</v>
      </c>
      <c r="H54" s="43" t="s">
        <v>52</v>
      </c>
      <c r="I54" s="44"/>
      <c r="J54" s="43"/>
      <c r="K54" s="45"/>
      <c r="L54" s="36"/>
      <c r="M54" s="47"/>
      <c r="N54" s="47"/>
      <c r="O54" s="47"/>
      <c r="P54" s="47"/>
      <c r="Q54" s="47"/>
    </row>
    <row r="55" s="46" customFormat="true" ht="15" hidden="false" customHeight="false" outlineLevel="0" collapsed="false">
      <c r="A55" s="36" t="n">
        <v>46</v>
      </c>
      <c r="B55" s="37" t="n">
        <v>0.0277083333333333</v>
      </c>
      <c r="C55" s="38" t="n">
        <v>169</v>
      </c>
      <c r="D55" s="56" t="s">
        <v>128</v>
      </c>
      <c r="E55" s="56" t="s">
        <v>133</v>
      </c>
      <c r="F55" s="52" t="s">
        <v>55</v>
      </c>
      <c r="G55" s="42" t="s">
        <v>31</v>
      </c>
      <c r="H55" s="43" t="s">
        <v>32</v>
      </c>
      <c r="I55" s="44"/>
      <c r="J55" s="43"/>
      <c r="K55" s="45"/>
      <c r="L55" s="36"/>
      <c r="M55" s="47"/>
      <c r="N55" s="47"/>
      <c r="O55" s="47"/>
      <c r="P55" s="47"/>
      <c r="Q55" s="47"/>
    </row>
    <row r="56" s="46" customFormat="true" ht="15" hidden="false" customHeight="false" outlineLevel="0" collapsed="false">
      <c r="A56" s="36" t="n">
        <v>47</v>
      </c>
      <c r="B56" s="37" t="n">
        <v>0.0277199074074074</v>
      </c>
      <c r="C56" s="38" t="n">
        <v>17</v>
      </c>
      <c r="D56" s="39" t="s">
        <v>101</v>
      </c>
      <c r="E56" s="40" t="s">
        <v>134</v>
      </c>
      <c r="F56" s="52" t="s">
        <v>0</v>
      </c>
      <c r="G56" s="42" t="s">
        <v>31</v>
      </c>
      <c r="H56" s="43" t="s">
        <v>56</v>
      </c>
      <c r="I56" s="44"/>
      <c r="J56" s="43"/>
      <c r="K56" s="45"/>
      <c r="L56" s="36"/>
      <c r="M56" s="47"/>
      <c r="N56" s="47"/>
      <c r="O56" s="47"/>
      <c r="P56" s="47"/>
      <c r="Q56" s="47"/>
    </row>
    <row r="57" s="46" customFormat="true" ht="15" hidden="false" customHeight="false" outlineLevel="0" collapsed="false">
      <c r="A57" s="36" t="n">
        <v>48</v>
      </c>
      <c r="B57" s="37" t="n">
        <v>0.0278240740740741</v>
      </c>
      <c r="C57" s="38" t="n">
        <v>272</v>
      </c>
      <c r="D57" s="41" t="s">
        <v>92</v>
      </c>
      <c r="E57" s="50" t="s">
        <v>135</v>
      </c>
      <c r="F57" s="41" t="s">
        <v>55</v>
      </c>
      <c r="G57" s="42" t="s">
        <v>31</v>
      </c>
      <c r="H57" s="43" t="s">
        <v>32</v>
      </c>
      <c r="I57" s="44"/>
      <c r="J57" s="43"/>
      <c r="K57" s="45"/>
      <c r="L57" s="36"/>
      <c r="M57" s="47"/>
      <c r="N57" s="47"/>
      <c r="O57" s="47"/>
      <c r="P57" s="47"/>
      <c r="Q57" s="47"/>
    </row>
    <row r="58" s="46" customFormat="true" ht="15" hidden="false" customHeight="false" outlineLevel="0" collapsed="false">
      <c r="A58" s="36" t="n">
        <v>49</v>
      </c>
      <c r="B58" s="37" t="n">
        <v>0.0278587962962963</v>
      </c>
      <c r="C58" s="38" t="n">
        <v>276</v>
      </c>
      <c r="D58" s="39" t="s">
        <v>136</v>
      </c>
      <c r="E58" s="40" t="s">
        <v>137</v>
      </c>
      <c r="F58" s="49" t="s">
        <v>55</v>
      </c>
      <c r="G58" s="42" t="s">
        <v>31</v>
      </c>
      <c r="H58" s="43" t="s">
        <v>56</v>
      </c>
      <c r="I58" s="44"/>
      <c r="J58" s="43"/>
      <c r="K58" s="45"/>
      <c r="L58" s="36"/>
      <c r="M58" s="47"/>
      <c r="N58" s="47"/>
      <c r="O58" s="47"/>
      <c r="P58" s="47"/>
      <c r="Q58" s="47"/>
    </row>
    <row r="59" s="46" customFormat="true" ht="15" hidden="false" customHeight="false" outlineLevel="0" collapsed="false">
      <c r="A59" s="36" t="n">
        <v>50</v>
      </c>
      <c r="B59" s="37" t="n">
        <v>0.0279861111111111</v>
      </c>
      <c r="C59" s="42" t="n">
        <v>73</v>
      </c>
      <c r="D59" s="57" t="s">
        <v>96</v>
      </c>
      <c r="E59" s="57" t="s">
        <v>106</v>
      </c>
      <c r="F59" s="53" t="s">
        <v>55</v>
      </c>
      <c r="G59" s="42" t="s">
        <v>31</v>
      </c>
      <c r="H59" s="43" t="s">
        <v>32</v>
      </c>
      <c r="I59" s="44"/>
      <c r="J59" s="43"/>
      <c r="K59" s="45"/>
      <c r="L59" s="36"/>
      <c r="M59" s="47"/>
      <c r="N59" s="47"/>
      <c r="O59" s="47"/>
      <c r="P59" s="47"/>
      <c r="Q59" s="47"/>
    </row>
    <row r="60" s="46" customFormat="true" ht="15" hidden="false" customHeight="false" outlineLevel="0" collapsed="false">
      <c r="A60" s="36" t="n">
        <v>51</v>
      </c>
      <c r="B60" s="37" t="n">
        <v>0.0280671296296296</v>
      </c>
      <c r="C60" s="54" t="n">
        <v>177</v>
      </c>
      <c r="D60" s="57" t="s">
        <v>138</v>
      </c>
      <c r="E60" s="57" t="s">
        <v>139</v>
      </c>
      <c r="F60" s="52" t="s">
        <v>0</v>
      </c>
      <c r="G60" s="42" t="s">
        <v>31</v>
      </c>
      <c r="H60" s="43" t="s">
        <v>42</v>
      </c>
      <c r="I60" s="44"/>
      <c r="J60" s="43"/>
      <c r="K60" s="45"/>
      <c r="L60" s="36"/>
      <c r="M60" s="47"/>
      <c r="N60" s="47"/>
      <c r="O60" s="47"/>
      <c r="P60" s="47"/>
      <c r="Q60" s="47"/>
    </row>
    <row r="61" s="46" customFormat="true" ht="15" hidden="false" customHeight="false" outlineLevel="0" collapsed="false">
      <c r="A61" s="36" t="n">
        <v>52</v>
      </c>
      <c r="B61" s="37" t="n">
        <v>0.0281597222222222</v>
      </c>
      <c r="C61" s="38" t="n">
        <v>110</v>
      </c>
      <c r="D61" s="53" t="s">
        <v>39</v>
      </c>
      <c r="E61" s="53" t="s">
        <v>140</v>
      </c>
      <c r="F61" s="53" t="s">
        <v>55</v>
      </c>
      <c r="G61" s="42" t="s">
        <v>31</v>
      </c>
      <c r="H61" s="43" t="s">
        <v>42</v>
      </c>
      <c r="I61" s="44"/>
      <c r="J61" s="43"/>
      <c r="K61" s="45"/>
      <c r="L61" s="36"/>
      <c r="M61" s="47"/>
      <c r="N61" s="47"/>
      <c r="O61" s="47"/>
      <c r="P61" s="47"/>
      <c r="Q61" s="47"/>
    </row>
    <row r="62" s="46" customFormat="true" ht="15" hidden="false" customHeight="false" outlineLevel="0" collapsed="false">
      <c r="A62" s="36" t="n">
        <v>53</v>
      </c>
      <c r="B62" s="37" t="n">
        <v>0.0281828703703704</v>
      </c>
      <c r="C62" s="42" t="n">
        <v>404</v>
      </c>
      <c r="D62" s="39" t="s">
        <v>105</v>
      </c>
      <c r="E62" s="40" t="s">
        <v>141</v>
      </c>
      <c r="F62" s="41" t="s">
        <v>55</v>
      </c>
      <c r="G62" s="42" t="s">
        <v>31</v>
      </c>
      <c r="H62" s="43" t="s">
        <v>32</v>
      </c>
      <c r="I62" s="44"/>
      <c r="J62" s="43"/>
      <c r="K62" s="45"/>
      <c r="L62" s="36"/>
      <c r="M62" s="47"/>
      <c r="N62" s="47"/>
      <c r="O62" s="47"/>
      <c r="P62" s="47"/>
      <c r="Q62" s="47"/>
    </row>
    <row r="63" s="46" customFormat="true" ht="15" hidden="false" customHeight="false" outlineLevel="0" collapsed="false">
      <c r="A63" s="36" t="n">
        <v>54</v>
      </c>
      <c r="B63" s="37" t="n">
        <v>0.0282291666666667</v>
      </c>
      <c r="C63" s="38" t="n">
        <v>268</v>
      </c>
      <c r="D63" s="39" t="s">
        <v>142</v>
      </c>
      <c r="E63" s="40" t="s">
        <v>143</v>
      </c>
      <c r="F63" s="53" t="s">
        <v>59</v>
      </c>
      <c r="G63" s="42" t="s">
        <v>31</v>
      </c>
      <c r="H63" s="43" t="s">
        <v>52</v>
      </c>
      <c r="I63" s="44"/>
      <c r="J63" s="43"/>
      <c r="K63" s="45"/>
      <c r="L63" s="36"/>
      <c r="M63" s="47"/>
      <c r="N63" s="47"/>
      <c r="O63" s="47"/>
      <c r="P63" s="47"/>
      <c r="Q63" s="47"/>
    </row>
    <row r="64" s="46" customFormat="true" ht="15" hidden="false" customHeight="false" outlineLevel="0" collapsed="false">
      <c r="A64" s="36" t="n">
        <v>55</v>
      </c>
      <c r="B64" s="37" t="n">
        <v>0.0282407407407407</v>
      </c>
      <c r="C64" s="42" t="n">
        <v>279</v>
      </c>
      <c r="D64" s="49" t="s">
        <v>144</v>
      </c>
      <c r="E64" s="48" t="s">
        <v>145</v>
      </c>
      <c r="F64" s="49" t="s">
        <v>55</v>
      </c>
      <c r="G64" s="42" t="s">
        <v>31</v>
      </c>
      <c r="H64" s="43" t="s">
        <v>56</v>
      </c>
      <c r="I64" s="44"/>
      <c r="J64" s="43"/>
      <c r="K64" s="45"/>
      <c r="L64" s="36"/>
      <c r="M64" s="47"/>
      <c r="N64" s="47"/>
      <c r="O64" s="47"/>
      <c r="P64" s="47"/>
      <c r="Q64" s="47"/>
    </row>
    <row r="65" s="46" customFormat="true" ht="15" hidden="false" customHeight="false" outlineLevel="0" collapsed="false">
      <c r="A65" s="36" t="n">
        <v>56</v>
      </c>
      <c r="B65" s="37" t="n">
        <v>0.028275462962963</v>
      </c>
      <c r="C65" s="42" t="n">
        <v>60</v>
      </c>
      <c r="D65" s="39" t="s">
        <v>146</v>
      </c>
      <c r="E65" s="40" t="s">
        <v>124</v>
      </c>
      <c r="F65" s="49" t="s">
        <v>55</v>
      </c>
      <c r="G65" s="42" t="s">
        <v>31</v>
      </c>
      <c r="H65" s="43" t="s">
        <v>147</v>
      </c>
      <c r="I65" s="44"/>
      <c r="J65" s="43"/>
      <c r="K65" s="45"/>
      <c r="L65" s="36"/>
      <c r="M65" s="46" t="s">
        <v>46</v>
      </c>
      <c r="N65" s="47"/>
      <c r="O65" s="47"/>
      <c r="P65" s="47"/>
      <c r="Q65" s="47"/>
    </row>
    <row r="66" s="46" customFormat="true" ht="15" hidden="false" customHeight="false" outlineLevel="0" collapsed="false">
      <c r="A66" s="36" t="n">
        <v>57</v>
      </c>
      <c r="B66" s="37" t="n">
        <v>0.0283101851851852</v>
      </c>
      <c r="C66" s="54" t="n">
        <v>176</v>
      </c>
      <c r="D66" s="39" t="s">
        <v>148</v>
      </c>
      <c r="E66" s="40" t="s">
        <v>149</v>
      </c>
      <c r="F66" s="53" t="s">
        <v>55</v>
      </c>
      <c r="G66" s="42" t="s">
        <v>31</v>
      </c>
      <c r="H66" s="43" t="s">
        <v>150</v>
      </c>
      <c r="I66" s="44"/>
      <c r="J66" s="43"/>
      <c r="K66" s="45"/>
      <c r="L66" s="36"/>
      <c r="M66" s="46" t="s">
        <v>46</v>
      </c>
      <c r="O66" s="47"/>
      <c r="P66" s="47"/>
      <c r="Q66" s="47"/>
    </row>
    <row r="67" s="46" customFormat="true" ht="15" hidden="false" customHeight="false" outlineLevel="0" collapsed="false">
      <c r="A67" s="36" t="n">
        <v>58</v>
      </c>
      <c r="B67" s="37" t="n">
        <v>0.0284259259259259</v>
      </c>
      <c r="C67" s="38" t="n">
        <v>298</v>
      </c>
      <c r="D67" s="39" t="s">
        <v>151</v>
      </c>
      <c r="E67" s="48" t="s">
        <v>152</v>
      </c>
      <c r="F67" s="49" t="s">
        <v>55</v>
      </c>
      <c r="G67" s="42" t="s">
        <v>31</v>
      </c>
      <c r="H67" s="43" t="s">
        <v>56</v>
      </c>
      <c r="I67" s="44"/>
      <c r="J67" s="43"/>
      <c r="K67" s="45"/>
      <c r="L67" s="36"/>
      <c r="M67" s="47"/>
      <c r="N67" s="47"/>
      <c r="O67" s="47"/>
      <c r="P67" s="47"/>
      <c r="Q67" s="47"/>
    </row>
    <row r="68" s="46" customFormat="true" ht="15" hidden="false" customHeight="false" outlineLevel="0" collapsed="false">
      <c r="A68" s="36" t="n">
        <v>59</v>
      </c>
      <c r="B68" s="37" t="n">
        <v>0.0284490740740741</v>
      </c>
      <c r="C68" s="38" t="n">
        <v>93</v>
      </c>
      <c r="D68" s="41" t="s">
        <v>153</v>
      </c>
      <c r="E68" s="50" t="s">
        <v>154</v>
      </c>
      <c r="F68" s="41" t="s">
        <v>55</v>
      </c>
      <c r="G68" s="42" t="s">
        <v>31</v>
      </c>
      <c r="H68" s="43" t="s">
        <v>56</v>
      </c>
      <c r="I68" s="44"/>
      <c r="J68" s="43"/>
      <c r="K68" s="45"/>
      <c r="L68" s="36"/>
      <c r="M68" s="47"/>
      <c r="N68" s="47"/>
      <c r="O68" s="47"/>
      <c r="P68" s="47"/>
      <c r="Q68" s="47"/>
    </row>
    <row r="69" s="46" customFormat="true" ht="15" hidden="false" customHeight="false" outlineLevel="0" collapsed="false">
      <c r="A69" s="36" t="n">
        <v>60</v>
      </c>
      <c r="B69" s="37" t="n">
        <v>0.0284953703703704</v>
      </c>
      <c r="C69" s="38" t="n">
        <v>120</v>
      </c>
      <c r="D69" s="53" t="s">
        <v>155</v>
      </c>
      <c r="E69" s="53" t="s">
        <v>126</v>
      </c>
      <c r="F69" s="52" t="s">
        <v>0</v>
      </c>
      <c r="G69" s="42" t="s">
        <v>31</v>
      </c>
      <c r="H69" s="43" t="s">
        <v>56</v>
      </c>
      <c r="I69" s="44"/>
      <c r="J69" s="43"/>
      <c r="K69" s="45"/>
      <c r="L69" s="36"/>
      <c r="M69" s="47"/>
      <c r="N69" s="47"/>
      <c r="O69" s="47"/>
      <c r="P69" s="47"/>
      <c r="Q69" s="47"/>
    </row>
    <row r="70" s="46" customFormat="true" ht="15" hidden="false" customHeight="false" outlineLevel="0" collapsed="false">
      <c r="A70" s="36" t="n">
        <v>61</v>
      </c>
      <c r="B70" s="37" t="n">
        <v>0.0285069444444444</v>
      </c>
      <c r="C70" s="42" t="n">
        <v>192</v>
      </c>
      <c r="D70" s="53" t="s">
        <v>156</v>
      </c>
      <c r="E70" s="53" t="s">
        <v>157</v>
      </c>
      <c r="F70" s="52" t="s">
        <v>0</v>
      </c>
      <c r="G70" s="42" t="s">
        <v>31</v>
      </c>
      <c r="H70" s="43" t="s">
        <v>56</v>
      </c>
      <c r="I70" s="44"/>
      <c r="J70" s="43"/>
      <c r="K70" s="45"/>
      <c r="L70" s="36"/>
      <c r="M70" s="47"/>
      <c r="N70" s="47"/>
      <c r="O70" s="47"/>
      <c r="P70" s="47"/>
      <c r="Q70" s="47"/>
    </row>
    <row r="71" s="46" customFormat="true" ht="15" hidden="false" customHeight="false" outlineLevel="0" collapsed="false">
      <c r="A71" s="36" t="n">
        <v>62</v>
      </c>
      <c r="B71" s="37" t="n">
        <v>0.028599537037037</v>
      </c>
      <c r="C71" s="42" t="n">
        <v>249</v>
      </c>
      <c r="D71" s="49" t="s">
        <v>158</v>
      </c>
      <c r="E71" s="48" t="s">
        <v>159</v>
      </c>
      <c r="F71" s="49" t="s">
        <v>55</v>
      </c>
      <c r="G71" s="42" t="s">
        <v>31</v>
      </c>
      <c r="H71" s="43" t="s">
        <v>42</v>
      </c>
      <c r="I71" s="44"/>
      <c r="J71" s="43"/>
      <c r="K71" s="45"/>
      <c r="L71" s="36"/>
      <c r="M71" s="47"/>
      <c r="N71" s="47"/>
      <c r="O71" s="47"/>
      <c r="P71" s="47"/>
      <c r="Q71" s="47"/>
    </row>
    <row r="72" s="46" customFormat="true" ht="15" hidden="false" customHeight="false" outlineLevel="0" collapsed="false">
      <c r="A72" s="36" t="n">
        <v>63</v>
      </c>
      <c r="B72" s="37" t="n">
        <v>0.0286111111111111</v>
      </c>
      <c r="C72" s="38" t="n">
        <v>109</v>
      </c>
      <c r="D72" s="53" t="s">
        <v>115</v>
      </c>
      <c r="E72" s="53" t="s">
        <v>160</v>
      </c>
      <c r="F72" s="53" t="s">
        <v>55</v>
      </c>
      <c r="G72" s="42" t="s">
        <v>31</v>
      </c>
      <c r="H72" s="43" t="s">
        <v>56</v>
      </c>
      <c r="I72" s="44"/>
      <c r="J72" s="43"/>
      <c r="K72" s="45"/>
      <c r="L72" s="36"/>
      <c r="M72" s="47"/>
      <c r="N72" s="47"/>
      <c r="O72" s="47"/>
      <c r="P72" s="47"/>
      <c r="Q72" s="47"/>
    </row>
    <row r="73" s="46" customFormat="true" ht="15" hidden="false" customHeight="false" outlineLevel="0" collapsed="false">
      <c r="A73" s="36" t="n">
        <v>64</v>
      </c>
      <c r="B73" s="37" t="n">
        <v>0.0286226851851852</v>
      </c>
      <c r="C73" s="42" t="n">
        <v>111</v>
      </c>
      <c r="D73" s="53" t="s">
        <v>161</v>
      </c>
      <c r="E73" s="53" t="s">
        <v>162</v>
      </c>
      <c r="F73" s="53" t="s">
        <v>66</v>
      </c>
      <c r="G73" s="42" t="s">
        <v>31</v>
      </c>
      <c r="H73" s="43" t="s">
        <v>42</v>
      </c>
      <c r="I73" s="44"/>
      <c r="J73" s="43"/>
      <c r="K73" s="45"/>
      <c r="L73" s="36"/>
      <c r="M73" s="47"/>
      <c r="N73" s="47"/>
      <c r="O73" s="47"/>
      <c r="P73" s="47"/>
      <c r="Q73" s="36" t="n">
        <v>64</v>
      </c>
    </row>
    <row r="74" s="46" customFormat="true" ht="15" hidden="false" customHeight="false" outlineLevel="0" collapsed="false">
      <c r="A74" s="36" t="n">
        <v>65</v>
      </c>
      <c r="B74" s="37" t="n">
        <v>0.0287731481481481</v>
      </c>
      <c r="C74" s="38" t="n">
        <v>119</v>
      </c>
      <c r="D74" s="53" t="s">
        <v>163</v>
      </c>
      <c r="E74" s="53" t="s">
        <v>122</v>
      </c>
      <c r="F74" s="53" t="s">
        <v>55</v>
      </c>
      <c r="G74" s="42" t="s">
        <v>31</v>
      </c>
      <c r="H74" s="43" t="s">
        <v>42</v>
      </c>
      <c r="I74" s="44"/>
      <c r="J74" s="43"/>
      <c r="K74" s="45"/>
      <c r="L74" s="36"/>
      <c r="M74" s="47"/>
      <c r="N74" s="47"/>
      <c r="O74" s="47"/>
      <c r="P74" s="47"/>
      <c r="Q74" s="47"/>
    </row>
    <row r="75" s="46" customFormat="true" ht="15" hidden="false" customHeight="false" outlineLevel="0" collapsed="false">
      <c r="A75" s="36" t="n">
        <v>66</v>
      </c>
      <c r="B75" s="37" t="n">
        <v>0.0288078703703704</v>
      </c>
      <c r="C75" s="38" t="n">
        <v>136</v>
      </c>
      <c r="D75" s="53" t="s">
        <v>164</v>
      </c>
      <c r="E75" s="53" t="s">
        <v>165</v>
      </c>
      <c r="F75" s="53" t="s">
        <v>55</v>
      </c>
      <c r="G75" s="42" t="s">
        <v>31</v>
      </c>
      <c r="H75" s="43" t="s">
        <v>32</v>
      </c>
      <c r="I75" s="44"/>
      <c r="J75" s="43"/>
      <c r="K75" s="45"/>
      <c r="L75" s="36"/>
      <c r="M75" s="47"/>
      <c r="N75" s="47"/>
      <c r="O75" s="47"/>
      <c r="P75" s="47"/>
      <c r="Q75" s="47"/>
    </row>
    <row r="76" s="46" customFormat="true" ht="15" hidden="false" customHeight="false" outlineLevel="0" collapsed="false">
      <c r="A76" s="36" t="n">
        <v>67</v>
      </c>
      <c r="B76" s="37" t="n">
        <v>0.0288194444444444</v>
      </c>
      <c r="C76" s="38" t="n">
        <v>26</v>
      </c>
      <c r="D76" s="39" t="s">
        <v>166</v>
      </c>
      <c r="E76" s="48" t="s">
        <v>167</v>
      </c>
      <c r="F76" s="53" t="s">
        <v>4</v>
      </c>
      <c r="G76" s="42" t="s">
        <v>31</v>
      </c>
      <c r="H76" s="43" t="s">
        <v>42</v>
      </c>
      <c r="I76" s="44"/>
      <c r="J76" s="43"/>
      <c r="K76" s="45"/>
      <c r="L76" s="36"/>
      <c r="M76" s="47"/>
      <c r="N76" s="47"/>
      <c r="O76" s="47"/>
      <c r="P76" s="47"/>
      <c r="Q76" s="36" t="n">
        <v>67</v>
      </c>
    </row>
    <row r="77" s="46" customFormat="true" ht="15" hidden="false" customHeight="false" outlineLevel="0" collapsed="false">
      <c r="A77" s="36" t="n">
        <v>68</v>
      </c>
      <c r="B77" s="37" t="n">
        <v>0.0288657407407407</v>
      </c>
      <c r="C77" s="38" t="n">
        <v>121</v>
      </c>
      <c r="D77" s="49" t="s">
        <v>168</v>
      </c>
      <c r="E77" s="49" t="s">
        <v>126</v>
      </c>
      <c r="F77" s="52" t="s">
        <v>0</v>
      </c>
      <c r="G77" s="42" t="s">
        <v>31</v>
      </c>
      <c r="H77" s="43" t="s">
        <v>42</v>
      </c>
      <c r="I77" s="44"/>
      <c r="J77" s="43"/>
      <c r="K77" s="45"/>
      <c r="L77" s="36"/>
      <c r="M77" s="47"/>
      <c r="N77" s="47"/>
      <c r="O77" s="47"/>
      <c r="P77" s="47"/>
      <c r="Q77" s="47"/>
    </row>
    <row r="78" s="46" customFormat="true" ht="15" hidden="false" customHeight="false" outlineLevel="0" collapsed="false">
      <c r="A78" s="36" t="n">
        <v>69</v>
      </c>
      <c r="B78" s="37" t="n">
        <v>0.0289351851851852</v>
      </c>
      <c r="C78" s="38" t="n">
        <v>180</v>
      </c>
      <c r="D78" s="39" t="s">
        <v>169</v>
      </c>
      <c r="E78" s="48" t="s">
        <v>152</v>
      </c>
      <c r="F78" s="49" t="s">
        <v>55</v>
      </c>
      <c r="G78" s="42" t="s">
        <v>31</v>
      </c>
      <c r="H78" s="43" t="s">
        <v>56</v>
      </c>
      <c r="I78" s="44"/>
      <c r="J78" s="43"/>
      <c r="K78" s="45"/>
      <c r="L78" s="36"/>
      <c r="M78" s="47"/>
      <c r="N78" s="47"/>
      <c r="O78" s="47"/>
      <c r="P78" s="47"/>
      <c r="Q78" s="47"/>
    </row>
    <row r="79" s="46" customFormat="true" ht="15" hidden="false" customHeight="false" outlineLevel="0" collapsed="false">
      <c r="A79" s="36" t="n">
        <v>70</v>
      </c>
      <c r="B79" s="37" t="n">
        <v>0.0290162037037037</v>
      </c>
      <c r="C79" s="38" t="n">
        <v>40</v>
      </c>
      <c r="D79" s="53" t="s">
        <v>170</v>
      </c>
      <c r="E79" s="53" t="s">
        <v>171</v>
      </c>
      <c r="F79" s="53" t="s">
        <v>172</v>
      </c>
      <c r="G79" s="42" t="s">
        <v>31</v>
      </c>
      <c r="H79" s="43" t="s">
        <v>42</v>
      </c>
      <c r="I79" s="44"/>
      <c r="J79" s="43"/>
      <c r="K79" s="45"/>
      <c r="L79" s="36"/>
      <c r="M79" s="47"/>
      <c r="N79" s="47"/>
      <c r="O79" s="47"/>
      <c r="P79" s="47"/>
      <c r="Q79" s="47"/>
    </row>
    <row r="80" s="46" customFormat="true" ht="15" hidden="false" customHeight="false" outlineLevel="0" collapsed="false">
      <c r="A80" s="36" t="n">
        <v>71</v>
      </c>
      <c r="B80" s="37" t="n">
        <v>0.0290277777777778</v>
      </c>
      <c r="C80" s="38" t="n">
        <v>41</v>
      </c>
      <c r="D80" s="41" t="s">
        <v>151</v>
      </c>
      <c r="E80" s="50" t="s">
        <v>173</v>
      </c>
      <c r="F80" s="53" t="s">
        <v>3</v>
      </c>
      <c r="G80" s="42" t="s">
        <v>31</v>
      </c>
      <c r="H80" s="43" t="s">
        <v>32</v>
      </c>
      <c r="I80" s="44"/>
      <c r="J80" s="43"/>
      <c r="K80" s="45"/>
      <c r="L80" s="36"/>
      <c r="M80" s="47"/>
      <c r="N80" s="47"/>
      <c r="O80" s="47"/>
      <c r="P80" s="47"/>
      <c r="Q80" s="55" t="n">
        <f aca="false">SUM(Q77:Q79)</f>
        <v>0</v>
      </c>
    </row>
    <row r="81" s="46" customFormat="true" ht="15" hidden="false" customHeight="false" outlineLevel="0" collapsed="false">
      <c r="A81" s="36" t="n">
        <v>72</v>
      </c>
      <c r="B81" s="37" t="n">
        <v>0.0291203703703704</v>
      </c>
      <c r="C81" s="38" t="n">
        <v>132</v>
      </c>
      <c r="D81" s="56" t="s">
        <v>174</v>
      </c>
      <c r="E81" s="56" t="s">
        <v>175</v>
      </c>
      <c r="F81" s="52" t="s">
        <v>0</v>
      </c>
      <c r="G81" s="42" t="s">
        <v>31</v>
      </c>
      <c r="H81" s="43" t="s">
        <v>56</v>
      </c>
      <c r="I81" s="44"/>
      <c r="J81" s="43"/>
      <c r="K81" s="45"/>
      <c r="L81" s="36"/>
      <c r="M81" s="47"/>
      <c r="N81" s="47"/>
      <c r="O81" s="47"/>
      <c r="P81" s="47"/>
      <c r="Q81" s="47"/>
    </row>
    <row r="82" s="46" customFormat="true" ht="15" hidden="false" customHeight="false" outlineLevel="0" collapsed="false">
      <c r="A82" s="36" t="n">
        <v>73</v>
      </c>
      <c r="B82" s="37" t="n">
        <v>0.0291550925925926</v>
      </c>
      <c r="C82" s="38" t="n">
        <v>161</v>
      </c>
      <c r="D82" s="53" t="s">
        <v>176</v>
      </c>
      <c r="E82" s="53" t="s">
        <v>177</v>
      </c>
      <c r="F82" s="49" t="s">
        <v>14</v>
      </c>
      <c r="G82" s="42" t="s">
        <v>31</v>
      </c>
      <c r="H82" s="43" t="s">
        <v>56</v>
      </c>
      <c r="I82" s="44"/>
      <c r="J82" s="43"/>
      <c r="K82" s="45"/>
      <c r="L82" s="36"/>
      <c r="M82" s="47"/>
      <c r="N82" s="47"/>
      <c r="O82" s="47"/>
      <c r="P82" s="47"/>
      <c r="Q82" s="47"/>
    </row>
    <row r="83" s="46" customFormat="true" ht="15" hidden="false" customHeight="false" outlineLevel="0" collapsed="false">
      <c r="A83" s="36" t="n">
        <v>74</v>
      </c>
      <c r="B83" s="37" t="n">
        <v>0.0292592592592593</v>
      </c>
      <c r="C83" s="38" t="n">
        <v>199</v>
      </c>
      <c r="D83" s="53" t="s">
        <v>178</v>
      </c>
      <c r="E83" s="53" t="s">
        <v>179</v>
      </c>
      <c r="F83" s="53" t="s">
        <v>18</v>
      </c>
      <c r="G83" s="42" t="s">
        <v>31</v>
      </c>
      <c r="H83" s="43" t="s">
        <v>56</v>
      </c>
      <c r="I83" s="44"/>
      <c r="J83" s="43"/>
      <c r="K83" s="45"/>
      <c r="L83" s="36"/>
      <c r="M83" s="47"/>
      <c r="N83" s="47"/>
      <c r="O83" s="47"/>
      <c r="P83" s="47"/>
      <c r="Q83" s="55" t="n">
        <f aca="false">SUM(Q80:Q82)</f>
        <v>0</v>
      </c>
    </row>
    <row r="84" s="46" customFormat="true" ht="15" hidden="false" customHeight="false" outlineLevel="0" collapsed="false">
      <c r="A84" s="36" t="n">
        <v>75</v>
      </c>
      <c r="B84" s="37" t="n">
        <v>0.0293055555555556</v>
      </c>
      <c r="C84" s="38" t="n">
        <v>108</v>
      </c>
      <c r="D84" s="53" t="s">
        <v>180</v>
      </c>
      <c r="E84" s="53" t="s">
        <v>181</v>
      </c>
      <c r="F84" s="53" t="s">
        <v>55</v>
      </c>
      <c r="G84" s="42" t="s">
        <v>31</v>
      </c>
      <c r="H84" s="43" t="s">
        <v>42</v>
      </c>
      <c r="I84" s="44"/>
      <c r="J84" s="43"/>
      <c r="K84" s="45"/>
      <c r="L84" s="36"/>
      <c r="M84" s="47"/>
      <c r="N84" s="47"/>
      <c r="O84" s="47"/>
      <c r="P84" s="47"/>
      <c r="Q84" s="47"/>
    </row>
    <row r="85" s="46" customFormat="true" ht="15" hidden="false" customHeight="false" outlineLevel="0" collapsed="false">
      <c r="A85" s="36" t="n">
        <v>76</v>
      </c>
      <c r="B85" s="37" t="n">
        <v>0.0293171296296296</v>
      </c>
      <c r="C85" s="42" t="n">
        <v>24</v>
      </c>
      <c r="D85" s="53" t="s">
        <v>182</v>
      </c>
      <c r="E85" s="53" t="s">
        <v>183</v>
      </c>
      <c r="F85" s="53" t="s">
        <v>184</v>
      </c>
      <c r="G85" s="42" t="s">
        <v>31</v>
      </c>
      <c r="H85" s="43" t="s">
        <v>32</v>
      </c>
      <c r="I85" s="44"/>
      <c r="J85" s="43"/>
      <c r="K85" s="45"/>
      <c r="L85" s="36"/>
      <c r="M85" s="47"/>
      <c r="N85" s="47"/>
      <c r="O85" s="47"/>
      <c r="P85" s="47"/>
      <c r="Q85" s="47"/>
    </row>
    <row r="86" s="46" customFormat="true" ht="15" hidden="false" customHeight="false" outlineLevel="0" collapsed="false">
      <c r="A86" s="36" t="n">
        <v>77</v>
      </c>
      <c r="B86" s="37" t="n">
        <v>0.0293287037037037</v>
      </c>
      <c r="C86" s="38" t="n">
        <v>133</v>
      </c>
      <c r="D86" s="56" t="s">
        <v>156</v>
      </c>
      <c r="E86" s="53" t="s">
        <v>185</v>
      </c>
      <c r="F86" s="52" t="s">
        <v>0</v>
      </c>
      <c r="G86" s="42" t="s">
        <v>31</v>
      </c>
      <c r="H86" s="43" t="s">
        <v>56</v>
      </c>
      <c r="I86" s="44"/>
      <c r="J86" s="43"/>
      <c r="K86" s="45"/>
      <c r="L86" s="36"/>
      <c r="M86" s="47"/>
      <c r="N86" s="47"/>
      <c r="O86" s="47"/>
      <c r="P86" s="47"/>
      <c r="Q86" s="47"/>
    </row>
    <row r="87" s="46" customFormat="true" ht="15" hidden="false" customHeight="false" outlineLevel="0" collapsed="false">
      <c r="A87" s="36" t="n">
        <v>78</v>
      </c>
      <c r="B87" s="37" t="n">
        <v>0.0296296296296296</v>
      </c>
      <c r="C87" s="38" t="n">
        <v>273</v>
      </c>
      <c r="D87" s="39" t="s">
        <v>186</v>
      </c>
      <c r="E87" s="48" t="s">
        <v>187</v>
      </c>
      <c r="F87" s="53" t="s">
        <v>59</v>
      </c>
      <c r="G87" s="42" t="s">
        <v>31</v>
      </c>
      <c r="H87" s="43" t="s">
        <v>56</v>
      </c>
      <c r="I87" s="44"/>
      <c r="J87" s="43"/>
      <c r="K87" s="45"/>
      <c r="L87" s="36"/>
      <c r="M87" s="47"/>
      <c r="N87" s="47"/>
      <c r="O87" s="47"/>
      <c r="P87" s="47"/>
      <c r="Q87" s="47"/>
    </row>
    <row r="88" s="46" customFormat="true" ht="15" hidden="false" customHeight="false" outlineLevel="0" collapsed="false">
      <c r="A88" s="36" t="n">
        <v>79</v>
      </c>
      <c r="B88" s="37" t="n">
        <v>0.0296412037037037</v>
      </c>
      <c r="C88" s="38" t="n">
        <v>106</v>
      </c>
      <c r="D88" s="53" t="s">
        <v>188</v>
      </c>
      <c r="E88" s="53" t="s">
        <v>189</v>
      </c>
      <c r="F88" s="53" t="s">
        <v>66</v>
      </c>
      <c r="G88" s="42" t="s">
        <v>31</v>
      </c>
      <c r="H88" s="43" t="s">
        <v>32</v>
      </c>
      <c r="I88" s="44"/>
      <c r="J88" s="43"/>
      <c r="K88" s="45"/>
      <c r="L88" s="36"/>
      <c r="M88" s="47"/>
      <c r="N88" s="47"/>
      <c r="O88" s="47"/>
      <c r="P88" s="47"/>
      <c r="Q88" s="55" t="n">
        <f aca="false">SUM(Q85:Q87)</f>
        <v>0</v>
      </c>
    </row>
    <row r="89" s="46" customFormat="true" ht="15" hidden="false" customHeight="false" outlineLevel="0" collapsed="false">
      <c r="A89" s="36" t="n">
        <v>80</v>
      </c>
      <c r="B89" s="37" t="n">
        <v>0.0297337962962963</v>
      </c>
      <c r="C89" s="38" t="n">
        <v>424</v>
      </c>
      <c r="D89" s="53" t="s">
        <v>190</v>
      </c>
      <c r="E89" s="53" t="s">
        <v>191</v>
      </c>
      <c r="F89" s="53" t="s">
        <v>55</v>
      </c>
      <c r="G89" s="42" t="s">
        <v>31</v>
      </c>
      <c r="H89" s="43" t="s">
        <v>42</v>
      </c>
      <c r="I89" s="44"/>
      <c r="J89" s="43"/>
      <c r="K89" s="45"/>
      <c r="L89" s="36"/>
      <c r="M89" s="47"/>
      <c r="N89" s="47"/>
      <c r="O89" s="47"/>
      <c r="P89" s="47"/>
      <c r="Q89" s="47"/>
    </row>
    <row r="90" s="46" customFormat="true" ht="15" hidden="false" customHeight="false" outlineLevel="0" collapsed="false">
      <c r="A90" s="36" t="n">
        <v>81</v>
      </c>
      <c r="B90" s="37" t="n">
        <v>0.029837962962963</v>
      </c>
      <c r="C90" s="42" t="n">
        <v>25</v>
      </c>
      <c r="D90" s="39" t="s">
        <v>192</v>
      </c>
      <c r="E90" s="48" t="s">
        <v>193</v>
      </c>
      <c r="F90" s="53" t="s">
        <v>4</v>
      </c>
      <c r="G90" s="42" t="s">
        <v>31</v>
      </c>
      <c r="H90" s="43" t="s">
        <v>42</v>
      </c>
      <c r="I90" s="44"/>
      <c r="J90" s="43"/>
      <c r="K90" s="45"/>
      <c r="L90" s="36"/>
      <c r="M90" s="47"/>
      <c r="N90" s="47"/>
      <c r="O90" s="47"/>
      <c r="P90" s="47"/>
      <c r="Q90" s="55" t="n">
        <f aca="false">SUM(Q87:Q89)</f>
        <v>0</v>
      </c>
    </row>
    <row r="91" s="46" customFormat="true" ht="15" hidden="false" customHeight="false" outlineLevel="0" collapsed="false">
      <c r="A91" s="36" t="n">
        <v>82</v>
      </c>
      <c r="B91" s="37" t="n">
        <v>0.03</v>
      </c>
      <c r="C91" s="38" t="n">
        <v>281</v>
      </c>
      <c r="D91" s="49" t="s">
        <v>194</v>
      </c>
      <c r="E91" s="48" t="s">
        <v>195</v>
      </c>
      <c r="F91" s="49" t="s">
        <v>55</v>
      </c>
      <c r="G91" s="42" t="s">
        <v>31</v>
      </c>
      <c r="H91" s="43" t="s">
        <v>56</v>
      </c>
      <c r="I91" s="44"/>
      <c r="J91" s="43"/>
      <c r="K91" s="45"/>
      <c r="L91" s="36"/>
      <c r="M91" s="47"/>
      <c r="N91" s="47"/>
      <c r="O91" s="47"/>
      <c r="P91" s="47"/>
      <c r="Q91" s="47"/>
    </row>
    <row r="92" s="46" customFormat="true" ht="15" hidden="false" customHeight="false" outlineLevel="0" collapsed="false">
      <c r="A92" s="36" t="n">
        <v>83</v>
      </c>
      <c r="B92" s="37" t="n">
        <v>0.0300462962962963</v>
      </c>
      <c r="C92" s="38" t="n">
        <v>114</v>
      </c>
      <c r="D92" s="53" t="s">
        <v>196</v>
      </c>
      <c r="E92" s="53" t="s">
        <v>197</v>
      </c>
      <c r="F92" s="53" t="s">
        <v>55</v>
      </c>
      <c r="G92" s="42" t="s">
        <v>31</v>
      </c>
      <c r="H92" s="43" t="s">
        <v>56</v>
      </c>
      <c r="I92" s="44"/>
      <c r="J92" s="43"/>
      <c r="K92" s="45"/>
      <c r="L92" s="36"/>
      <c r="M92" s="47"/>
      <c r="N92" s="47"/>
      <c r="O92" s="47"/>
      <c r="P92" s="47"/>
      <c r="Q92" s="47"/>
    </row>
    <row r="93" s="46" customFormat="true" ht="15" hidden="false" customHeight="false" outlineLevel="0" collapsed="false">
      <c r="A93" s="36" t="n">
        <v>84</v>
      </c>
      <c r="B93" s="37" t="n">
        <v>0.0300810185185185</v>
      </c>
      <c r="C93" s="38" t="n">
        <v>1</v>
      </c>
      <c r="D93" s="48" t="s">
        <v>101</v>
      </c>
      <c r="E93" s="48" t="s">
        <v>198</v>
      </c>
      <c r="F93" s="52" t="s">
        <v>0</v>
      </c>
      <c r="G93" s="42" t="s">
        <v>31</v>
      </c>
      <c r="H93" s="43" t="s">
        <v>42</v>
      </c>
      <c r="I93" s="44"/>
      <c r="J93" s="43"/>
      <c r="K93" s="45"/>
      <c r="L93" s="36"/>
      <c r="M93" s="47"/>
      <c r="N93" s="47"/>
      <c r="O93" s="47"/>
      <c r="P93" s="47"/>
      <c r="Q93" s="47"/>
    </row>
    <row r="94" s="46" customFormat="true" ht="15" hidden="false" customHeight="false" outlineLevel="0" collapsed="false">
      <c r="A94" s="36" t="n">
        <v>85</v>
      </c>
      <c r="B94" s="37" t="n">
        <v>0.030162037037037</v>
      </c>
      <c r="C94" s="42" t="n">
        <v>294</v>
      </c>
      <c r="D94" s="48" t="s">
        <v>151</v>
      </c>
      <c r="E94" s="48" t="s">
        <v>111</v>
      </c>
      <c r="F94" s="49" t="s">
        <v>55</v>
      </c>
      <c r="G94" s="42" t="s">
        <v>31</v>
      </c>
      <c r="H94" s="43" t="s">
        <v>32</v>
      </c>
      <c r="I94" s="44"/>
      <c r="J94" s="43"/>
      <c r="K94" s="45"/>
      <c r="L94" s="36"/>
      <c r="M94" s="47"/>
      <c r="N94" s="47"/>
      <c r="O94" s="47"/>
      <c r="P94" s="47"/>
      <c r="Q94" s="47"/>
    </row>
    <row r="95" s="46" customFormat="true" ht="15" hidden="false" customHeight="false" outlineLevel="0" collapsed="false">
      <c r="A95" s="36" t="n">
        <v>86</v>
      </c>
      <c r="B95" s="37" t="n">
        <v>0.0301736111111111</v>
      </c>
      <c r="C95" s="38" t="n">
        <v>68</v>
      </c>
      <c r="D95" s="53" t="s">
        <v>199</v>
      </c>
      <c r="E95" s="53" t="s">
        <v>63</v>
      </c>
      <c r="F95" s="53" t="s">
        <v>55</v>
      </c>
      <c r="G95" s="42" t="s">
        <v>31</v>
      </c>
      <c r="H95" s="43" t="s">
        <v>32</v>
      </c>
      <c r="I95" s="44"/>
      <c r="J95" s="43"/>
      <c r="K95" s="45"/>
      <c r="L95" s="36"/>
      <c r="M95" s="47"/>
      <c r="N95" s="47"/>
      <c r="O95" s="47"/>
      <c r="P95" s="47"/>
      <c r="Q95" s="47"/>
    </row>
    <row r="96" s="46" customFormat="true" ht="15" hidden="false" customHeight="false" outlineLevel="0" collapsed="false">
      <c r="A96" s="36" t="n">
        <v>87</v>
      </c>
      <c r="B96" s="37" t="n">
        <v>0.0301967592592593</v>
      </c>
      <c r="C96" s="38" t="n">
        <v>149</v>
      </c>
      <c r="D96" s="53" t="s">
        <v>200</v>
      </c>
      <c r="E96" s="53" t="s">
        <v>70</v>
      </c>
      <c r="F96" s="53" t="s">
        <v>18</v>
      </c>
      <c r="G96" s="42" t="s">
        <v>31</v>
      </c>
      <c r="H96" s="43" t="s">
        <v>56</v>
      </c>
      <c r="I96" s="44"/>
      <c r="J96" s="43"/>
      <c r="K96" s="45"/>
      <c r="L96" s="36"/>
      <c r="M96" s="47"/>
      <c r="N96" s="47"/>
      <c r="O96" s="47"/>
      <c r="P96" s="47"/>
      <c r="Q96" s="47"/>
    </row>
    <row r="97" s="46" customFormat="true" ht="15" hidden="false" customHeight="false" outlineLevel="0" collapsed="false">
      <c r="A97" s="36" t="n">
        <v>88</v>
      </c>
      <c r="B97" s="37" t="n">
        <v>0.0302199074074074</v>
      </c>
      <c r="C97" s="38" t="n">
        <v>15</v>
      </c>
      <c r="D97" s="53" t="s">
        <v>82</v>
      </c>
      <c r="E97" s="53" t="s">
        <v>201</v>
      </c>
      <c r="F97" s="53" t="s">
        <v>55</v>
      </c>
      <c r="G97" s="42" t="s">
        <v>31</v>
      </c>
      <c r="H97" s="43" t="s">
        <v>147</v>
      </c>
      <c r="I97" s="44"/>
      <c r="J97" s="43"/>
      <c r="K97" s="45"/>
      <c r="L97" s="36"/>
      <c r="M97" s="47"/>
      <c r="N97" s="47"/>
      <c r="O97" s="47"/>
      <c r="P97" s="47"/>
      <c r="Q97" s="47"/>
    </row>
    <row r="98" s="46" customFormat="true" ht="15" hidden="false" customHeight="false" outlineLevel="0" collapsed="false">
      <c r="A98" s="36" t="n">
        <v>89</v>
      </c>
      <c r="B98" s="37" t="n">
        <v>0.0302430555555556</v>
      </c>
      <c r="C98" s="38" t="n">
        <v>61</v>
      </c>
      <c r="D98" s="39" t="s">
        <v>202</v>
      </c>
      <c r="E98" s="48" t="s">
        <v>203</v>
      </c>
      <c r="F98" s="49" t="s">
        <v>7</v>
      </c>
      <c r="G98" s="42" t="s">
        <v>31</v>
      </c>
      <c r="H98" s="43" t="s">
        <v>56</v>
      </c>
      <c r="I98" s="44"/>
      <c r="J98" s="43"/>
      <c r="K98" s="45"/>
      <c r="L98" s="36"/>
      <c r="M98" s="47"/>
      <c r="N98" s="47"/>
      <c r="O98" s="47"/>
      <c r="P98" s="47"/>
      <c r="Q98" s="36" t="n">
        <v>89</v>
      </c>
    </row>
    <row r="99" s="46" customFormat="true" ht="15" hidden="false" customHeight="false" outlineLevel="0" collapsed="false">
      <c r="A99" s="36" t="n">
        <v>90</v>
      </c>
      <c r="B99" s="37" t="n">
        <v>0.0302662037037037</v>
      </c>
      <c r="C99" s="38" t="n">
        <v>146</v>
      </c>
      <c r="D99" s="53" t="s">
        <v>34</v>
      </c>
      <c r="E99" s="53" t="s">
        <v>133</v>
      </c>
      <c r="F99" s="53" t="s">
        <v>18</v>
      </c>
      <c r="G99" s="42" t="s">
        <v>31</v>
      </c>
      <c r="H99" s="43" t="s">
        <v>42</v>
      </c>
      <c r="I99" s="44"/>
      <c r="J99" s="43"/>
      <c r="K99" s="45"/>
      <c r="L99" s="36"/>
      <c r="M99" s="47"/>
      <c r="N99" s="47"/>
      <c r="O99" s="47"/>
      <c r="P99" s="47"/>
      <c r="Q99" s="47"/>
    </row>
    <row r="100" s="46" customFormat="true" ht="15" hidden="false" customHeight="false" outlineLevel="0" collapsed="false">
      <c r="A100" s="36" t="n">
        <v>91</v>
      </c>
      <c r="B100" s="37" t="n">
        <v>0.0302893518518519</v>
      </c>
      <c r="C100" s="38" t="n">
        <v>193</v>
      </c>
      <c r="D100" s="39" t="s">
        <v>204</v>
      </c>
      <c r="E100" s="40" t="s">
        <v>198</v>
      </c>
      <c r="F100" s="41" t="s">
        <v>55</v>
      </c>
      <c r="G100" s="42" t="s">
        <v>31</v>
      </c>
      <c r="H100" s="43" t="s">
        <v>32</v>
      </c>
      <c r="I100" s="44"/>
      <c r="J100" s="43"/>
      <c r="K100" s="45"/>
      <c r="L100" s="36"/>
      <c r="M100" s="47"/>
      <c r="N100" s="47"/>
      <c r="O100" s="47"/>
      <c r="P100" s="47"/>
      <c r="Q100" s="47"/>
    </row>
    <row r="101" s="46" customFormat="true" ht="15" hidden="false" customHeight="false" outlineLevel="0" collapsed="false">
      <c r="A101" s="36" t="n">
        <v>92</v>
      </c>
      <c r="B101" s="37" t="n">
        <v>0.0303009259259259</v>
      </c>
      <c r="C101" s="38" t="n">
        <v>62</v>
      </c>
      <c r="D101" s="53" t="s">
        <v>158</v>
      </c>
      <c r="E101" s="53" t="s">
        <v>205</v>
      </c>
      <c r="F101" s="49" t="s">
        <v>7</v>
      </c>
      <c r="G101" s="42" t="s">
        <v>31</v>
      </c>
      <c r="H101" s="43" t="s">
        <v>42</v>
      </c>
      <c r="I101" s="44"/>
      <c r="J101" s="43"/>
      <c r="K101" s="45"/>
      <c r="L101" s="36"/>
      <c r="M101" s="47"/>
      <c r="N101" s="47"/>
      <c r="O101" s="47"/>
      <c r="P101" s="47"/>
      <c r="Q101" s="36" t="n">
        <v>92</v>
      </c>
    </row>
    <row r="102" s="46" customFormat="true" ht="15" hidden="false" customHeight="false" outlineLevel="0" collapsed="false">
      <c r="A102" s="36" t="n">
        <v>93</v>
      </c>
      <c r="B102" s="37" t="n">
        <v>0.0303819444444444</v>
      </c>
      <c r="C102" s="38" t="n">
        <v>154</v>
      </c>
      <c r="D102" s="53" t="s">
        <v>50</v>
      </c>
      <c r="E102" s="53" t="s">
        <v>206</v>
      </c>
      <c r="F102" s="53" t="s">
        <v>207</v>
      </c>
      <c r="G102" s="42" t="s">
        <v>31</v>
      </c>
      <c r="H102" s="43" t="s">
        <v>32</v>
      </c>
      <c r="I102" s="44"/>
      <c r="J102" s="43"/>
      <c r="K102" s="45"/>
      <c r="L102" s="36"/>
      <c r="M102" s="47"/>
      <c r="N102" s="47"/>
      <c r="O102" s="47"/>
      <c r="P102" s="47"/>
      <c r="Q102" s="47"/>
    </row>
    <row r="103" s="46" customFormat="true" ht="15" hidden="false" customHeight="false" outlineLevel="0" collapsed="false">
      <c r="A103" s="36" t="n">
        <v>94</v>
      </c>
      <c r="B103" s="37" t="n">
        <v>0.0304861111111111</v>
      </c>
      <c r="C103" s="38" t="n">
        <v>22</v>
      </c>
      <c r="D103" s="53" t="s">
        <v>208</v>
      </c>
      <c r="E103" s="53" t="s">
        <v>79</v>
      </c>
      <c r="F103" s="52" t="s">
        <v>0</v>
      </c>
      <c r="G103" s="42" t="s">
        <v>31</v>
      </c>
      <c r="H103" s="43" t="s">
        <v>42</v>
      </c>
      <c r="I103" s="44"/>
      <c r="J103" s="43"/>
      <c r="K103" s="45"/>
      <c r="L103" s="36"/>
      <c r="M103" s="47"/>
      <c r="N103" s="47"/>
      <c r="O103" s="47"/>
      <c r="P103" s="47"/>
      <c r="Q103" s="47"/>
    </row>
    <row r="104" s="46" customFormat="true" ht="15" hidden="false" customHeight="false" outlineLevel="0" collapsed="false">
      <c r="A104" s="36" t="n">
        <v>95</v>
      </c>
      <c r="B104" s="37" t="n">
        <v>0.0306018518518519</v>
      </c>
      <c r="C104" s="38" t="n">
        <v>63</v>
      </c>
      <c r="D104" s="53" t="s">
        <v>156</v>
      </c>
      <c r="E104" s="53" t="s">
        <v>89</v>
      </c>
      <c r="F104" s="49" t="s">
        <v>7</v>
      </c>
      <c r="G104" s="42" t="s">
        <v>31</v>
      </c>
      <c r="H104" s="43" t="s">
        <v>42</v>
      </c>
      <c r="I104" s="44"/>
      <c r="J104" s="43"/>
      <c r="K104" s="45"/>
      <c r="L104" s="36"/>
      <c r="M104" s="47"/>
      <c r="N104" s="47"/>
      <c r="O104" s="47"/>
      <c r="P104" s="47"/>
      <c r="Q104" s="36" t="n">
        <v>95</v>
      </c>
    </row>
    <row r="105" s="46" customFormat="true" ht="15" hidden="false" customHeight="false" outlineLevel="0" collapsed="false">
      <c r="A105" s="36" t="n">
        <v>96</v>
      </c>
      <c r="B105" s="37" t="n">
        <v>0.0306365740740741</v>
      </c>
      <c r="C105" s="54" t="n">
        <v>33</v>
      </c>
      <c r="D105" s="58" t="s">
        <v>209</v>
      </c>
      <c r="E105" s="59" t="s">
        <v>210</v>
      </c>
      <c r="F105" s="53" t="s">
        <v>55</v>
      </c>
      <c r="G105" s="42" t="s">
        <v>31</v>
      </c>
      <c r="H105" s="43" t="s">
        <v>52</v>
      </c>
      <c r="I105" s="44"/>
      <c r="J105" s="43"/>
      <c r="K105" s="45"/>
      <c r="L105" s="36"/>
      <c r="M105" s="47"/>
      <c r="N105" s="47"/>
      <c r="O105" s="47"/>
      <c r="P105" s="47"/>
      <c r="Q105" s="47"/>
    </row>
    <row r="106" s="46" customFormat="true" ht="15" hidden="false" customHeight="false" outlineLevel="0" collapsed="false">
      <c r="A106" s="36" t="n">
        <v>97</v>
      </c>
      <c r="B106" s="37" t="n">
        <v>0.0306828703703704</v>
      </c>
      <c r="C106" s="38" t="n">
        <v>293</v>
      </c>
      <c r="D106" s="39" t="s">
        <v>211</v>
      </c>
      <c r="E106" s="40" t="s">
        <v>212</v>
      </c>
      <c r="F106" s="53" t="s">
        <v>213</v>
      </c>
      <c r="G106" s="42" t="s">
        <v>31</v>
      </c>
      <c r="H106" s="43" t="s">
        <v>52</v>
      </c>
      <c r="I106" s="44"/>
      <c r="J106" s="43"/>
      <c r="K106" s="45"/>
      <c r="L106" s="36"/>
      <c r="M106" s="47"/>
      <c r="N106" s="47"/>
      <c r="O106" s="47"/>
      <c r="P106" s="47"/>
      <c r="Q106" s="36" t="n">
        <v>97</v>
      </c>
    </row>
    <row r="107" s="46" customFormat="true" ht="15" hidden="false" customHeight="false" outlineLevel="0" collapsed="false">
      <c r="A107" s="36" t="n">
        <v>98</v>
      </c>
      <c r="B107" s="37" t="n">
        <v>0.0306944444444444</v>
      </c>
      <c r="C107" s="38" t="n">
        <v>95</v>
      </c>
      <c r="D107" s="60" t="s">
        <v>214</v>
      </c>
      <c r="E107" s="46" t="s">
        <v>133</v>
      </c>
      <c r="F107" s="46" t="s">
        <v>55</v>
      </c>
      <c r="G107" s="42" t="s">
        <v>31</v>
      </c>
      <c r="H107" s="43" t="s">
        <v>56</v>
      </c>
      <c r="K107" s="45"/>
      <c r="L107" s="36"/>
      <c r="M107" s="47"/>
      <c r="N107" s="47"/>
      <c r="O107" s="47"/>
      <c r="P107" s="47"/>
      <c r="Q107" s="47"/>
    </row>
    <row r="108" s="46" customFormat="true" ht="15" hidden="false" customHeight="false" outlineLevel="0" collapsed="false">
      <c r="A108" s="36" t="n">
        <v>99</v>
      </c>
      <c r="B108" s="37" t="n">
        <v>0.0307175925925926</v>
      </c>
      <c r="C108" s="38" t="n">
        <v>280</v>
      </c>
      <c r="D108" s="39" t="s">
        <v>215</v>
      </c>
      <c r="E108" s="40" t="s">
        <v>216</v>
      </c>
      <c r="F108" s="49" t="s">
        <v>55</v>
      </c>
      <c r="G108" s="42" t="s">
        <v>31</v>
      </c>
      <c r="H108" s="43" t="s">
        <v>32</v>
      </c>
      <c r="I108" s="44"/>
      <c r="J108" s="43"/>
      <c r="K108" s="45"/>
      <c r="L108" s="36"/>
      <c r="M108" s="47"/>
      <c r="N108" s="47"/>
      <c r="O108" s="47"/>
      <c r="P108" s="47"/>
      <c r="Q108" s="47"/>
    </row>
    <row r="109" s="46" customFormat="true" ht="15" hidden="false" customHeight="false" outlineLevel="0" collapsed="false">
      <c r="A109" s="36" t="n">
        <v>100</v>
      </c>
      <c r="B109" s="37" t="n">
        <v>0.030775462962963</v>
      </c>
      <c r="C109" s="38" t="n">
        <v>145</v>
      </c>
      <c r="D109" s="49" t="s">
        <v>94</v>
      </c>
      <c r="E109" s="49" t="s">
        <v>217</v>
      </c>
      <c r="F109" s="53" t="s">
        <v>18</v>
      </c>
      <c r="G109" s="42" t="s">
        <v>31</v>
      </c>
      <c r="H109" s="43" t="s">
        <v>56</v>
      </c>
      <c r="I109" s="44"/>
      <c r="J109" s="43"/>
      <c r="K109" s="45"/>
      <c r="L109" s="36"/>
      <c r="M109" s="47"/>
      <c r="N109" s="47"/>
      <c r="O109" s="47"/>
      <c r="P109" s="47"/>
      <c r="Q109" s="47"/>
    </row>
    <row r="110" s="46" customFormat="true" ht="15" hidden="false" customHeight="false" outlineLevel="0" collapsed="false">
      <c r="A110" s="36" t="n">
        <v>101</v>
      </c>
      <c r="B110" s="37" t="n">
        <v>0.0308101851851852</v>
      </c>
      <c r="C110" s="42" t="n">
        <v>411</v>
      </c>
      <c r="D110" s="39" t="s">
        <v>218</v>
      </c>
      <c r="E110" s="40" t="s">
        <v>219</v>
      </c>
      <c r="F110" s="41" t="s">
        <v>55</v>
      </c>
      <c r="G110" s="42" t="s">
        <v>31</v>
      </c>
      <c r="H110" s="43" t="s">
        <v>56</v>
      </c>
      <c r="I110" s="44"/>
      <c r="J110" s="43"/>
      <c r="K110" s="45"/>
      <c r="L110" s="36"/>
      <c r="M110" s="47"/>
      <c r="N110" s="47"/>
      <c r="O110" s="47"/>
      <c r="P110" s="47"/>
      <c r="Q110" s="47"/>
    </row>
    <row r="111" s="46" customFormat="true" ht="15" hidden="false" customHeight="false" outlineLevel="0" collapsed="false">
      <c r="A111" s="36" t="n">
        <v>102</v>
      </c>
      <c r="B111" s="37" t="n">
        <v>0.0310300925925926</v>
      </c>
      <c r="C111" s="38" t="n">
        <v>297</v>
      </c>
      <c r="D111" s="39" t="s">
        <v>220</v>
      </c>
      <c r="E111" s="40" t="s">
        <v>221</v>
      </c>
      <c r="F111" s="39" t="s">
        <v>55</v>
      </c>
      <c r="G111" s="42" t="s">
        <v>31</v>
      </c>
      <c r="H111" s="43" t="s">
        <v>32</v>
      </c>
      <c r="I111" s="44"/>
      <c r="J111" s="43"/>
      <c r="K111" s="45"/>
      <c r="L111" s="36"/>
      <c r="M111" s="47"/>
      <c r="N111" s="47"/>
      <c r="O111" s="47"/>
      <c r="P111" s="47"/>
      <c r="Q111" s="47"/>
    </row>
    <row r="112" s="46" customFormat="true" ht="15" hidden="false" customHeight="false" outlineLevel="0" collapsed="false">
      <c r="A112" s="36" t="n">
        <v>103</v>
      </c>
      <c r="B112" s="37" t="n">
        <v>0.0311111111111111</v>
      </c>
      <c r="C112" s="38" t="n">
        <v>91</v>
      </c>
      <c r="D112" s="53" t="s">
        <v>222</v>
      </c>
      <c r="E112" s="53" t="s">
        <v>223</v>
      </c>
      <c r="F112" s="53" t="s">
        <v>59</v>
      </c>
      <c r="G112" s="42" t="s">
        <v>31</v>
      </c>
      <c r="H112" s="43" t="s">
        <v>42</v>
      </c>
      <c r="I112" s="44"/>
      <c r="J112" s="43"/>
      <c r="K112" s="45"/>
      <c r="L112" s="36"/>
      <c r="M112" s="47"/>
      <c r="N112" s="47"/>
      <c r="O112" s="47"/>
      <c r="P112" s="47"/>
      <c r="Q112" s="47"/>
    </row>
    <row r="113" s="46" customFormat="true" ht="15" hidden="false" customHeight="false" outlineLevel="0" collapsed="false">
      <c r="A113" s="36" t="n">
        <v>104</v>
      </c>
      <c r="B113" s="37" t="n">
        <v>0.0311689814814815</v>
      </c>
      <c r="C113" s="38" t="n">
        <v>105</v>
      </c>
      <c r="D113" s="53" t="s">
        <v>224</v>
      </c>
      <c r="E113" s="53" t="s">
        <v>225</v>
      </c>
      <c r="F113" s="53" t="s">
        <v>66</v>
      </c>
      <c r="G113" s="42" t="s">
        <v>31</v>
      </c>
      <c r="H113" s="43" t="s">
        <v>42</v>
      </c>
      <c r="I113" s="44"/>
      <c r="J113" s="43"/>
      <c r="K113" s="45"/>
      <c r="L113" s="36"/>
      <c r="M113" s="47"/>
      <c r="N113" s="47"/>
      <c r="O113" s="47"/>
      <c r="P113" s="47"/>
      <c r="Q113" s="47"/>
    </row>
    <row r="114" s="46" customFormat="true" ht="15" hidden="false" customHeight="false" outlineLevel="0" collapsed="false">
      <c r="A114" s="36" t="n">
        <v>105</v>
      </c>
      <c r="B114" s="37" t="n">
        <v>0.0311805555555556</v>
      </c>
      <c r="C114" s="38" t="n">
        <v>97</v>
      </c>
      <c r="D114" s="53" t="s">
        <v>161</v>
      </c>
      <c r="E114" s="53" t="s">
        <v>226</v>
      </c>
      <c r="F114" s="53" t="s">
        <v>55</v>
      </c>
      <c r="G114" s="42" t="s">
        <v>31</v>
      </c>
      <c r="H114" s="43" t="s">
        <v>32</v>
      </c>
      <c r="I114" s="44"/>
      <c r="J114" s="43"/>
      <c r="K114" s="45"/>
      <c r="L114" s="36"/>
      <c r="M114" s="47"/>
      <c r="N114" s="47"/>
      <c r="O114" s="47"/>
      <c r="P114" s="47"/>
      <c r="Q114" s="47"/>
    </row>
    <row r="115" s="46" customFormat="true" ht="15" hidden="false" customHeight="false" outlineLevel="0" collapsed="false">
      <c r="A115" s="36" t="n">
        <v>106</v>
      </c>
      <c r="B115" s="37" t="n">
        <v>0.0312037037037037</v>
      </c>
      <c r="C115" s="38" t="n">
        <v>92</v>
      </c>
      <c r="D115" s="53" t="s">
        <v>227</v>
      </c>
      <c r="E115" s="53" t="s">
        <v>228</v>
      </c>
      <c r="F115" s="53" t="s">
        <v>59</v>
      </c>
      <c r="G115" s="42" t="s">
        <v>31</v>
      </c>
      <c r="H115" s="43" t="s">
        <v>32</v>
      </c>
      <c r="I115" s="44"/>
      <c r="J115" s="43"/>
      <c r="K115" s="45"/>
      <c r="L115" s="36"/>
      <c r="M115" s="47"/>
      <c r="N115" s="47"/>
      <c r="O115" s="47"/>
      <c r="P115" s="47"/>
      <c r="Q115" s="47"/>
    </row>
    <row r="116" s="46" customFormat="true" ht="15" hidden="false" customHeight="false" outlineLevel="0" collapsed="false">
      <c r="A116" s="36" t="n">
        <v>107</v>
      </c>
      <c r="B116" s="37" t="n">
        <v>0.0312268518518519</v>
      </c>
      <c r="C116" s="38" t="n">
        <v>27</v>
      </c>
      <c r="D116" s="53" t="s">
        <v>211</v>
      </c>
      <c r="E116" s="53" t="s">
        <v>229</v>
      </c>
      <c r="F116" s="53" t="s">
        <v>4</v>
      </c>
      <c r="G116" s="42" t="s">
        <v>31</v>
      </c>
      <c r="H116" s="43" t="s">
        <v>52</v>
      </c>
      <c r="I116" s="44"/>
      <c r="J116" s="43"/>
      <c r="K116" s="45"/>
      <c r="L116" s="36"/>
      <c r="M116" s="47"/>
      <c r="N116" s="47"/>
      <c r="O116" s="47"/>
      <c r="P116" s="47"/>
      <c r="Q116" s="47"/>
    </row>
    <row r="117" s="46" customFormat="true" ht="15" hidden="false" customHeight="false" outlineLevel="0" collapsed="false">
      <c r="A117" s="36" t="n">
        <v>108</v>
      </c>
      <c r="B117" s="37" t="n">
        <v>0.0313194444444445</v>
      </c>
      <c r="C117" s="38" t="n">
        <v>275</v>
      </c>
      <c r="D117" s="39" t="s">
        <v>230</v>
      </c>
      <c r="E117" s="48" t="s">
        <v>111</v>
      </c>
      <c r="F117" s="49" t="s">
        <v>55</v>
      </c>
      <c r="G117" s="42" t="s">
        <v>31</v>
      </c>
      <c r="H117" s="43" t="s">
        <v>56</v>
      </c>
      <c r="I117" s="44"/>
      <c r="J117" s="43"/>
      <c r="K117" s="45"/>
      <c r="L117" s="36"/>
      <c r="M117" s="47"/>
      <c r="N117" s="47"/>
      <c r="O117" s="47"/>
      <c r="P117" s="47"/>
      <c r="Q117" s="47"/>
    </row>
    <row r="118" s="46" customFormat="true" ht="15" hidden="false" customHeight="false" outlineLevel="0" collapsed="false">
      <c r="A118" s="36" t="n">
        <v>109</v>
      </c>
      <c r="B118" s="37" t="n">
        <v>0.0313194444444445</v>
      </c>
      <c r="C118" s="38" t="n">
        <v>112</v>
      </c>
      <c r="D118" s="49" t="s">
        <v>156</v>
      </c>
      <c r="E118" s="48" t="s">
        <v>231</v>
      </c>
      <c r="F118" s="49" t="s">
        <v>55</v>
      </c>
      <c r="G118" s="42" t="s">
        <v>31</v>
      </c>
      <c r="H118" s="43" t="s">
        <v>56</v>
      </c>
      <c r="I118" s="44"/>
      <c r="J118" s="43"/>
      <c r="K118" s="45"/>
      <c r="L118" s="36"/>
      <c r="M118" s="47"/>
      <c r="N118" s="47"/>
      <c r="O118" s="47"/>
      <c r="P118" s="47"/>
      <c r="Q118" s="47"/>
    </row>
    <row r="119" s="46" customFormat="true" ht="15" hidden="false" customHeight="false" outlineLevel="0" collapsed="false">
      <c r="A119" s="36" t="n">
        <v>110</v>
      </c>
      <c r="B119" s="37" t="n">
        <v>0.0313657407407407</v>
      </c>
      <c r="C119" s="38" t="n">
        <v>101</v>
      </c>
      <c r="D119" s="49" t="s">
        <v>232</v>
      </c>
      <c r="E119" s="40" t="s">
        <v>233</v>
      </c>
      <c r="F119" s="52" t="s">
        <v>0</v>
      </c>
      <c r="G119" s="42" t="s">
        <v>31</v>
      </c>
      <c r="H119" s="43" t="s">
        <v>42</v>
      </c>
      <c r="I119" s="44"/>
      <c r="J119" s="43"/>
      <c r="K119" s="45"/>
      <c r="L119" s="36"/>
      <c r="M119" s="47"/>
      <c r="N119" s="47"/>
      <c r="O119" s="47"/>
      <c r="P119" s="47"/>
      <c r="Q119" s="47"/>
    </row>
    <row r="120" s="46" customFormat="true" ht="15" hidden="false" customHeight="false" outlineLevel="0" collapsed="false">
      <c r="A120" s="36" t="n">
        <v>111</v>
      </c>
      <c r="B120" s="37" t="n">
        <v>0.031412037037037</v>
      </c>
      <c r="C120" s="38" t="n">
        <v>127</v>
      </c>
      <c r="D120" s="53" t="s">
        <v>78</v>
      </c>
      <c r="E120" s="53" t="s">
        <v>61</v>
      </c>
      <c r="F120" s="52" t="s">
        <v>234</v>
      </c>
      <c r="G120" s="42" t="s">
        <v>31</v>
      </c>
      <c r="H120" s="43" t="s">
        <v>32</v>
      </c>
      <c r="I120" s="44"/>
      <c r="J120" s="43"/>
      <c r="K120" s="45"/>
      <c r="L120" s="36"/>
      <c r="M120" s="47"/>
      <c r="N120" s="47"/>
      <c r="O120" s="47"/>
      <c r="P120" s="47"/>
      <c r="Q120" s="36" t="n">
        <v>111</v>
      </c>
    </row>
    <row r="121" s="46" customFormat="true" ht="15" hidden="false" customHeight="false" outlineLevel="0" collapsed="false">
      <c r="A121" s="36" t="n">
        <v>112</v>
      </c>
      <c r="B121" s="37" t="n">
        <v>0.0314236111111111</v>
      </c>
      <c r="C121" s="38" t="n">
        <v>152</v>
      </c>
      <c r="D121" s="53" t="s">
        <v>235</v>
      </c>
      <c r="E121" s="53" t="s">
        <v>236</v>
      </c>
      <c r="F121" s="53" t="s">
        <v>207</v>
      </c>
      <c r="G121" s="42" t="s">
        <v>31</v>
      </c>
      <c r="H121" s="43" t="s">
        <v>32</v>
      </c>
      <c r="I121" s="44"/>
      <c r="J121" s="43"/>
      <c r="K121" s="45"/>
      <c r="L121" s="36"/>
      <c r="M121" s="47"/>
      <c r="N121" s="47"/>
      <c r="O121" s="47"/>
      <c r="P121" s="47"/>
      <c r="Q121" s="47"/>
    </row>
    <row r="122" s="46" customFormat="true" ht="15" hidden="false" customHeight="false" outlineLevel="0" collapsed="false">
      <c r="A122" s="36" t="n">
        <v>113</v>
      </c>
      <c r="B122" s="37" t="n">
        <v>0.0314351851851852</v>
      </c>
      <c r="C122" s="38" t="n">
        <v>251</v>
      </c>
      <c r="D122" s="49" t="s">
        <v>237</v>
      </c>
      <c r="E122" s="48" t="s">
        <v>29</v>
      </c>
      <c r="F122" s="49" t="s">
        <v>184</v>
      </c>
      <c r="G122" s="42" t="s">
        <v>31</v>
      </c>
      <c r="H122" s="43" t="s">
        <v>32</v>
      </c>
      <c r="I122" s="44"/>
      <c r="J122" s="43"/>
      <c r="K122" s="45"/>
      <c r="L122" s="36"/>
      <c r="M122" s="47"/>
      <c r="N122" s="47"/>
      <c r="O122" s="47"/>
      <c r="P122" s="47"/>
      <c r="Q122" s="47"/>
    </row>
    <row r="123" s="46" customFormat="true" ht="15" hidden="false" customHeight="false" outlineLevel="0" collapsed="false">
      <c r="A123" s="36" t="n">
        <v>114</v>
      </c>
      <c r="B123" s="37" t="n">
        <v>0.0315509259259259</v>
      </c>
      <c r="C123" s="38" t="n">
        <v>59</v>
      </c>
      <c r="D123" s="53" t="s">
        <v>131</v>
      </c>
      <c r="E123" s="53" t="s">
        <v>210</v>
      </c>
      <c r="F123" s="52" t="s">
        <v>234</v>
      </c>
      <c r="G123" s="42" t="s">
        <v>31</v>
      </c>
      <c r="H123" s="43" t="s">
        <v>32</v>
      </c>
      <c r="I123" s="44"/>
      <c r="J123" s="43"/>
      <c r="K123" s="45"/>
      <c r="L123" s="36"/>
      <c r="M123" s="47"/>
      <c r="N123" s="47"/>
      <c r="O123" s="47"/>
      <c r="P123" s="47"/>
      <c r="Q123" s="36" t="n">
        <v>114</v>
      </c>
    </row>
    <row r="124" s="46" customFormat="true" ht="15" hidden="false" customHeight="false" outlineLevel="0" collapsed="false">
      <c r="A124" s="36" t="n">
        <v>115</v>
      </c>
      <c r="B124" s="37" t="n">
        <v>0.0315740740740741</v>
      </c>
      <c r="C124" s="38" t="n">
        <v>264</v>
      </c>
      <c r="D124" s="41" t="s">
        <v>78</v>
      </c>
      <c r="E124" s="50" t="s">
        <v>63</v>
      </c>
      <c r="F124" s="41" t="s">
        <v>55</v>
      </c>
      <c r="G124" s="42" t="s">
        <v>31</v>
      </c>
      <c r="H124" s="43" t="s">
        <v>56</v>
      </c>
      <c r="I124" s="44"/>
      <c r="J124" s="43"/>
      <c r="K124" s="45"/>
      <c r="L124" s="36"/>
      <c r="M124" s="47"/>
      <c r="N124" s="47"/>
      <c r="O124" s="47"/>
      <c r="P124" s="47"/>
      <c r="Q124" s="47"/>
    </row>
    <row r="125" s="46" customFormat="true" ht="15" hidden="false" customHeight="false" outlineLevel="0" collapsed="false">
      <c r="A125" s="36" t="n">
        <v>116</v>
      </c>
      <c r="B125" s="37" t="n">
        <v>0.0316435185185185</v>
      </c>
      <c r="C125" s="38" t="n">
        <v>291</v>
      </c>
      <c r="D125" s="49" t="s">
        <v>238</v>
      </c>
      <c r="E125" s="49" t="s">
        <v>239</v>
      </c>
      <c r="F125" s="49" t="s">
        <v>55</v>
      </c>
      <c r="G125" s="42" t="s">
        <v>31</v>
      </c>
      <c r="H125" s="43" t="s">
        <v>32</v>
      </c>
      <c r="I125" s="44"/>
      <c r="J125" s="43"/>
      <c r="K125" s="45"/>
      <c r="L125" s="36"/>
      <c r="M125" s="47"/>
      <c r="N125" s="47"/>
      <c r="O125" s="47"/>
      <c r="P125" s="47"/>
      <c r="Q125" s="47"/>
    </row>
    <row r="126" s="46" customFormat="true" ht="15" hidden="false" customHeight="false" outlineLevel="0" collapsed="false">
      <c r="A126" s="36" t="n">
        <v>117</v>
      </c>
      <c r="B126" s="37" t="n">
        <v>0.0317476851851852</v>
      </c>
      <c r="C126" s="42" t="n">
        <v>28</v>
      </c>
      <c r="D126" s="53" t="s">
        <v>240</v>
      </c>
      <c r="E126" s="53" t="s">
        <v>241</v>
      </c>
      <c r="F126" s="53" t="s">
        <v>4</v>
      </c>
      <c r="G126" s="42" t="s">
        <v>31</v>
      </c>
      <c r="H126" s="43" t="s">
        <v>42</v>
      </c>
      <c r="I126" s="44"/>
      <c r="J126" s="43"/>
      <c r="K126" s="45"/>
      <c r="L126" s="36"/>
      <c r="M126" s="47"/>
      <c r="N126" s="47"/>
      <c r="O126" s="47"/>
      <c r="P126" s="47"/>
      <c r="Q126" s="47"/>
    </row>
    <row r="127" s="46" customFormat="true" ht="15" hidden="false" customHeight="false" outlineLevel="0" collapsed="false">
      <c r="A127" s="36" t="n">
        <v>118</v>
      </c>
      <c r="B127" s="37" t="n">
        <v>0.031875</v>
      </c>
      <c r="C127" s="42" t="n">
        <v>174</v>
      </c>
      <c r="D127" s="49" t="s">
        <v>69</v>
      </c>
      <c r="E127" s="49" t="s">
        <v>242</v>
      </c>
      <c r="F127" s="49" t="s">
        <v>55</v>
      </c>
      <c r="G127" s="42" t="s">
        <v>31</v>
      </c>
      <c r="H127" s="43" t="s">
        <v>56</v>
      </c>
      <c r="I127" s="44"/>
      <c r="J127" s="43"/>
      <c r="K127" s="45"/>
      <c r="L127" s="36"/>
      <c r="M127" s="47"/>
      <c r="N127" s="47"/>
      <c r="O127" s="47"/>
      <c r="P127" s="47"/>
      <c r="Q127" s="47"/>
    </row>
    <row r="128" s="46" customFormat="true" ht="15" hidden="false" customHeight="false" outlineLevel="0" collapsed="false">
      <c r="A128" s="36" t="n">
        <v>119</v>
      </c>
      <c r="B128" s="37" t="n">
        <v>0.0318865740740741</v>
      </c>
      <c r="C128" s="38" t="n">
        <v>118</v>
      </c>
      <c r="D128" s="39" t="s">
        <v>243</v>
      </c>
      <c r="E128" s="40" t="s">
        <v>244</v>
      </c>
      <c r="F128" s="41" t="s">
        <v>55</v>
      </c>
      <c r="G128" s="42" t="s">
        <v>31</v>
      </c>
      <c r="H128" s="43" t="s">
        <v>42</v>
      </c>
      <c r="I128" s="44"/>
      <c r="J128" s="43"/>
      <c r="K128" s="45"/>
      <c r="L128" s="36"/>
      <c r="M128" s="47"/>
      <c r="N128" s="47"/>
      <c r="O128" s="47"/>
      <c r="P128" s="47"/>
      <c r="Q128" s="47"/>
    </row>
    <row r="129" s="46" customFormat="true" ht="15" hidden="false" customHeight="false" outlineLevel="0" collapsed="false">
      <c r="A129" s="36" t="n">
        <v>120</v>
      </c>
      <c r="B129" s="37" t="n">
        <v>0.0319097222222222</v>
      </c>
      <c r="C129" s="38" t="n">
        <v>94</v>
      </c>
      <c r="D129" s="39" t="s">
        <v>245</v>
      </c>
      <c r="E129" s="40" t="s">
        <v>246</v>
      </c>
      <c r="F129" s="53" t="s">
        <v>3</v>
      </c>
      <c r="G129" s="42" t="s">
        <v>31</v>
      </c>
      <c r="H129" s="43" t="s">
        <v>32</v>
      </c>
      <c r="I129" s="44"/>
      <c r="J129" s="43"/>
      <c r="K129" s="45"/>
      <c r="L129" s="36"/>
      <c r="M129" s="47"/>
      <c r="N129" s="47"/>
      <c r="O129" s="47"/>
      <c r="P129" s="47"/>
      <c r="Q129" s="47"/>
    </row>
    <row r="130" s="46" customFormat="true" ht="15" hidden="false" customHeight="false" outlineLevel="0" collapsed="false">
      <c r="A130" s="36" t="n">
        <v>121</v>
      </c>
      <c r="B130" s="37" t="n">
        <v>0.0319791666666667</v>
      </c>
      <c r="C130" s="38" t="n">
        <v>175</v>
      </c>
      <c r="D130" s="39" t="s">
        <v>218</v>
      </c>
      <c r="E130" s="48" t="s">
        <v>149</v>
      </c>
      <c r="F130" s="49" t="s">
        <v>55</v>
      </c>
      <c r="G130" s="42" t="s">
        <v>31</v>
      </c>
      <c r="H130" s="43" t="s">
        <v>32</v>
      </c>
      <c r="I130" s="44"/>
      <c r="J130" s="43"/>
      <c r="K130" s="45"/>
      <c r="L130" s="36"/>
      <c r="M130" s="47"/>
      <c r="N130" s="47"/>
      <c r="O130" s="47"/>
      <c r="P130" s="47"/>
      <c r="Q130" s="47"/>
    </row>
    <row r="131" s="46" customFormat="true" ht="15" hidden="false" customHeight="false" outlineLevel="0" collapsed="false">
      <c r="A131" s="36" t="n">
        <v>122</v>
      </c>
      <c r="B131" s="37" t="n">
        <v>0.032037037037037</v>
      </c>
      <c r="C131" s="38" t="n">
        <v>71</v>
      </c>
      <c r="D131" s="53" t="s">
        <v>220</v>
      </c>
      <c r="E131" s="53" t="s">
        <v>247</v>
      </c>
      <c r="F131" s="53" t="s">
        <v>55</v>
      </c>
      <c r="G131" s="42" t="s">
        <v>31</v>
      </c>
      <c r="H131" s="43" t="s">
        <v>42</v>
      </c>
      <c r="I131" s="44"/>
      <c r="J131" s="43"/>
      <c r="K131" s="45"/>
      <c r="L131" s="36"/>
      <c r="M131" s="47"/>
      <c r="N131" s="47"/>
      <c r="O131" s="47"/>
      <c r="P131" s="47"/>
      <c r="Q131" s="47"/>
    </row>
    <row r="132" s="46" customFormat="true" ht="15" hidden="false" customHeight="false" outlineLevel="0" collapsed="false">
      <c r="A132" s="36" t="n">
        <v>123</v>
      </c>
      <c r="B132" s="37" t="n">
        <v>0.0320601851851852</v>
      </c>
      <c r="C132" s="38" t="n">
        <v>271</v>
      </c>
      <c r="D132" s="41" t="s">
        <v>248</v>
      </c>
      <c r="E132" s="50" t="s">
        <v>249</v>
      </c>
      <c r="F132" s="41" t="s">
        <v>55</v>
      </c>
      <c r="G132" s="42" t="s">
        <v>31</v>
      </c>
      <c r="H132" s="43" t="s">
        <v>32</v>
      </c>
      <c r="I132" s="44"/>
      <c r="J132" s="43"/>
      <c r="K132" s="45"/>
      <c r="L132" s="36"/>
      <c r="M132" s="47"/>
      <c r="N132" s="47"/>
      <c r="O132" s="47"/>
      <c r="P132" s="47"/>
      <c r="Q132" s="47"/>
    </row>
    <row r="133" s="46" customFormat="true" ht="15" hidden="false" customHeight="false" outlineLevel="0" collapsed="false">
      <c r="A133" s="36" t="n">
        <v>124</v>
      </c>
      <c r="B133" s="37" t="n">
        <v>0.0320833333333333</v>
      </c>
      <c r="C133" s="54" t="n">
        <v>167</v>
      </c>
      <c r="D133" s="57" t="s">
        <v>200</v>
      </c>
      <c r="E133" s="57" t="s">
        <v>250</v>
      </c>
      <c r="F133" s="61" t="s">
        <v>55</v>
      </c>
      <c r="G133" s="42" t="s">
        <v>31</v>
      </c>
      <c r="H133" s="43" t="s">
        <v>42</v>
      </c>
      <c r="I133" s="44"/>
      <c r="J133" s="43"/>
      <c r="K133" s="45"/>
      <c r="L133" s="36"/>
      <c r="M133" s="47"/>
      <c r="N133" s="47"/>
      <c r="O133" s="47"/>
      <c r="P133" s="47"/>
      <c r="Q133" s="47"/>
    </row>
    <row r="134" s="46" customFormat="true" ht="15" hidden="false" customHeight="false" outlineLevel="0" collapsed="false">
      <c r="A134" s="36" t="n">
        <v>125</v>
      </c>
      <c r="B134" s="37" t="n">
        <v>0.0320833333333333</v>
      </c>
      <c r="C134" s="38" t="n">
        <v>168</v>
      </c>
      <c r="D134" s="62" t="s">
        <v>166</v>
      </c>
      <c r="E134" s="62" t="s">
        <v>251</v>
      </c>
      <c r="F134" s="52" t="s">
        <v>0</v>
      </c>
      <c r="G134" s="42" t="s">
        <v>31</v>
      </c>
      <c r="H134" s="43" t="s">
        <v>56</v>
      </c>
      <c r="I134" s="44"/>
      <c r="J134" s="43"/>
      <c r="K134" s="45"/>
      <c r="L134" s="36"/>
      <c r="M134" s="47"/>
      <c r="N134" s="47"/>
      <c r="O134" s="47"/>
      <c r="P134" s="47"/>
      <c r="Q134" s="47"/>
    </row>
    <row r="135" s="46" customFormat="true" ht="15" hidden="false" customHeight="false" outlineLevel="0" collapsed="false">
      <c r="A135" s="36" t="n">
        <v>126</v>
      </c>
      <c r="B135" s="37" t="n">
        <v>0.0321296296296296</v>
      </c>
      <c r="C135" s="38" t="n">
        <v>183</v>
      </c>
      <c r="D135" s="53" t="s">
        <v>215</v>
      </c>
      <c r="E135" s="53" t="s">
        <v>252</v>
      </c>
      <c r="F135" s="53" t="s">
        <v>4</v>
      </c>
      <c r="G135" s="42" t="s">
        <v>31</v>
      </c>
      <c r="H135" s="43" t="s">
        <v>32</v>
      </c>
      <c r="I135" s="44"/>
      <c r="J135" s="43"/>
      <c r="K135" s="45"/>
      <c r="L135" s="36"/>
      <c r="M135" s="47"/>
      <c r="N135" s="47"/>
      <c r="O135" s="47"/>
      <c r="P135" s="47"/>
      <c r="Q135" s="47"/>
    </row>
    <row r="136" s="46" customFormat="true" ht="15" hidden="false" customHeight="false" outlineLevel="0" collapsed="false">
      <c r="A136" s="36" t="n">
        <v>127</v>
      </c>
      <c r="B136" s="37" t="n">
        <v>0.0321875</v>
      </c>
      <c r="C136" s="42" t="n">
        <v>138</v>
      </c>
      <c r="D136" s="53" t="s">
        <v>74</v>
      </c>
      <c r="E136" s="53" t="s">
        <v>253</v>
      </c>
      <c r="F136" s="53" t="s">
        <v>55</v>
      </c>
      <c r="G136" s="42" t="s">
        <v>31</v>
      </c>
      <c r="H136" s="43" t="s">
        <v>56</v>
      </c>
      <c r="I136" s="44"/>
      <c r="J136" s="43"/>
      <c r="K136" s="45"/>
      <c r="L136" s="36"/>
      <c r="M136" s="47"/>
      <c r="N136" s="47"/>
      <c r="O136" s="47"/>
      <c r="P136" s="47"/>
      <c r="Q136" s="47"/>
    </row>
    <row r="137" s="46" customFormat="true" ht="15" hidden="false" customHeight="false" outlineLevel="0" collapsed="false">
      <c r="A137" s="36" t="n">
        <v>128</v>
      </c>
      <c r="B137" s="37" t="n">
        <v>0.0322222222222222</v>
      </c>
      <c r="C137" s="38" t="n">
        <v>23</v>
      </c>
      <c r="D137" s="39" t="s">
        <v>82</v>
      </c>
      <c r="E137" s="40" t="s">
        <v>242</v>
      </c>
      <c r="F137" s="49" t="s">
        <v>55</v>
      </c>
      <c r="G137" s="42" t="s">
        <v>31</v>
      </c>
      <c r="H137" s="43" t="s">
        <v>32</v>
      </c>
      <c r="I137" s="44"/>
      <c r="J137" s="43"/>
      <c r="K137" s="45"/>
      <c r="L137" s="36"/>
      <c r="M137" s="47"/>
      <c r="N137" s="47"/>
      <c r="O137" s="47"/>
      <c r="P137" s="47"/>
      <c r="Q137" s="47"/>
    </row>
    <row r="138" s="46" customFormat="true" ht="15" hidden="false" customHeight="false" outlineLevel="0" collapsed="false">
      <c r="A138" s="36" t="n">
        <v>129</v>
      </c>
      <c r="B138" s="37" t="n">
        <v>0.0322569444444444</v>
      </c>
      <c r="C138" s="38" t="n">
        <v>182</v>
      </c>
      <c r="D138" s="53" t="s">
        <v>254</v>
      </c>
      <c r="E138" s="53" t="s">
        <v>255</v>
      </c>
      <c r="F138" s="53" t="s">
        <v>66</v>
      </c>
      <c r="G138" s="42" t="s">
        <v>31</v>
      </c>
      <c r="H138" s="43" t="s">
        <v>56</v>
      </c>
      <c r="I138" s="44"/>
      <c r="J138" s="43"/>
      <c r="K138" s="45"/>
      <c r="L138" s="36"/>
      <c r="M138" s="47"/>
      <c r="N138" s="47"/>
      <c r="O138" s="47"/>
      <c r="P138" s="47"/>
      <c r="Q138" s="47"/>
    </row>
    <row r="139" s="46" customFormat="true" ht="15" hidden="false" customHeight="false" outlineLevel="0" collapsed="false">
      <c r="A139" s="36" t="n">
        <v>130</v>
      </c>
      <c r="B139" s="37" t="n">
        <v>0.0322800925925926</v>
      </c>
      <c r="C139" s="38" t="n">
        <v>72</v>
      </c>
      <c r="D139" s="53" t="s">
        <v>256</v>
      </c>
      <c r="E139" s="53" t="s">
        <v>257</v>
      </c>
      <c r="F139" s="53" t="s">
        <v>55</v>
      </c>
      <c r="G139" s="42" t="s">
        <v>31</v>
      </c>
      <c r="H139" s="43" t="s">
        <v>42</v>
      </c>
      <c r="I139" s="44"/>
      <c r="J139" s="43"/>
      <c r="K139" s="45"/>
      <c r="L139" s="36"/>
      <c r="M139" s="47"/>
      <c r="N139" s="47"/>
      <c r="O139" s="47"/>
      <c r="P139" s="47"/>
      <c r="Q139" s="47"/>
    </row>
    <row r="140" s="46" customFormat="true" ht="15" hidden="false" customHeight="false" outlineLevel="0" collapsed="false">
      <c r="A140" s="36" t="n">
        <v>131</v>
      </c>
      <c r="B140" s="37" t="n">
        <v>0.032337962962963</v>
      </c>
      <c r="C140" s="38" t="n">
        <v>102</v>
      </c>
      <c r="D140" s="41" t="s">
        <v>258</v>
      </c>
      <c r="E140" s="50" t="s">
        <v>259</v>
      </c>
      <c r="F140" s="52" t="s">
        <v>234</v>
      </c>
      <c r="G140" s="42" t="s">
        <v>31</v>
      </c>
      <c r="H140" s="43" t="s">
        <v>56</v>
      </c>
      <c r="I140" s="44"/>
      <c r="J140" s="43"/>
      <c r="K140" s="45"/>
      <c r="L140" s="36"/>
      <c r="M140" s="47"/>
      <c r="N140" s="47"/>
      <c r="O140" s="47"/>
      <c r="P140" s="47"/>
      <c r="Q140" s="36" t="n">
        <v>131</v>
      </c>
    </row>
    <row r="141" s="46" customFormat="true" ht="15" hidden="false" customHeight="false" outlineLevel="0" collapsed="false">
      <c r="A141" s="36" t="n">
        <v>132</v>
      </c>
      <c r="B141" s="37" t="n">
        <v>0.032337962962963</v>
      </c>
      <c r="C141" s="38" t="n">
        <v>137</v>
      </c>
      <c r="D141" s="53" t="s">
        <v>260</v>
      </c>
      <c r="E141" s="53" t="s">
        <v>109</v>
      </c>
      <c r="F141" s="53" t="s">
        <v>55</v>
      </c>
      <c r="G141" s="42" t="s">
        <v>31</v>
      </c>
      <c r="H141" s="43" t="s">
        <v>42</v>
      </c>
      <c r="I141" s="44"/>
      <c r="J141" s="43"/>
      <c r="K141" s="45"/>
      <c r="L141" s="36"/>
      <c r="M141" s="47"/>
      <c r="N141" s="47"/>
      <c r="O141" s="47"/>
      <c r="P141" s="47"/>
      <c r="Q141" s="47"/>
    </row>
    <row r="142" s="46" customFormat="true" ht="15" hidden="false" customHeight="false" outlineLevel="0" collapsed="false">
      <c r="A142" s="36" t="n">
        <v>133</v>
      </c>
      <c r="B142" s="37" t="n">
        <v>0.0325347222222222</v>
      </c>
      <c r="C142" s="38" t="n">
        <v>166</v>
      </c>
      <c r="D142" s="57" t="s">
        <v>254</v>
      </c>
      <c r="E142" s="57" t="s">
        <v>261</v>
      </c>
      <c r="F142" s="53" t="s">
        <v>4</v>
      </c>
      <c r="G142" s="42" t="s">
        <v>31</v>
      </c>
      <c r="H142" s="43" t="s">
        <v>52</v>
      </c>
      <c r="I142" s="44"/>
      <c r="J142" s="43"/>
      <c r="K142" s="45"/>
      <c r="L142" s="36"/>
      <c r="M142" s="47"/>
      <c r="N142" s="47"/>
      <c r="O142" s="47"/>
      <c r="P142" s="47"/>
      <c r="Q142" s="47"/>
    </row>
    <row r="143" s="46" customFormat="true" ht="15" hidden="false" customHeight="false" outlineLevel="0" collapsed="false">
      <c r="A143" s="36" t="n">
        <v>134</v>
      </c>
      <c r="B143" s="37" t="n">
        <v>0.0325347222222222</v>
      </c>
      <c r="C143" s="38" t="n">
        <v>189</v>
      </c>
      <c r="D143" s="39" t="s">
        <v>248</v>
      </c>
      <c r="E143" s="40" t="s">
        <v>244</v>
      </c>
      <c r="F143" s="53" t="s">
        <v>213</v>
      </c>
      <c r="G143" s="42" t="s">
        <v>31</v>
      </c>
      <c r="H143" s="43" t="s">
        <v>52</v>
      </c>
      <c r="I143" s="44"/>
      <c r="J143" s="43"/>
      <c r="K143" s="45"/>
      <c r="L143" s="36"/>
      <c r="M143" s="47"/>
      <c r="N143" s="47"/>
      <c r="O143" s="47"/>
      <c r="P143" s="47"/>
      <c r="Q143" s="36" t="n">
        <v>134</v>
      </c>
    </row>
    <row r="144" s="46" customFormat="true" ht="15" hidden="false" customHeight="false" outlineLevel="0" collapsed="false">
      <c r="A144" s="36" t="n">
        <v>135</v>
      </c>
      <c r="B144" s="37" t="n">
        <v>0.0326736111111111</v>
      </c>
      <c r="C144" s="38" t="n">
        <v>274</v>
      </c>
      <c r="D144" s="41" t="s">
        <v>161</v>
      </c>
      <c r="E144" s="50" t="s">
        <v>262</v>
      </c>
      <c r="F144" s="53" t="s">
        <v>59</v>
      </c>
      <c r="G144" s="42" t="s">
        <v>31</v>
      </c>
      <c r="H144" s="43" t="s">
        <v>56</v>
      </c>
      <c r="I144" s="44"/>
      <c r="J144" s="43"/>
      <c r="K144" s="45"/>
      <c r="L144" s="36"/>
      <c r="M144" s="47"/>
      <c r="N144" s="47"/>
      <c r="O144" s="47"/>
      <c r="P144" s="47"/>
      <c r="Q144" s="47"/>
    </row>
    <row r="145" s="46" customFormat="true" ht="15" hidden="false" customHeight="false" outlineLevel="0" collapsed="false">
      <c r="A145" s="36" t="n">
        <v>136</v>
      </c>
      <c r="B145" s="37" t="n">
        <v>0.0326736111111111</v>
      </c>
      <c r="C145" s="38" t="n">
        <v>282</v>
      </c>
      <c r="D145" s="49" t="s">
        <v>263</v>
      </c>
      <c r="E145" s="48" t="s">
        <v>264</v>
      </c>
      <c r="F145" s="49" t="s">
        <v>55</v>
      </c>
      <c r="G145" s="42" t="s">
        <v>31</v>
      </c>
      <c r="H145" s="43" t="s">
        <v>56</v>
      </c>
      <c r="I145" s="44"/>
      <c r="J145" s="43"/>
      <c r="K145" s="45"/>
      <c r="L145" s="36"/>
      <c r="M145" s="47"/>
      <c r="N145" s="47"/>
      <c r="O145" s="47"/>
      <c r="P145" s="47"/>
      <c r="Q145" s="47"/>
    </row>
    <row r="146" s="46" customFormat="true" ht="15" hidden="false" customHeight="false" outlineLevel="0" collapsed="false">
      <c r="A146" s="36" t="n">
        <v>137</v>
      </c>
      <c r="B146" s="37" t="n">
        <v>0.0327430555555556</v>
      </c>
      <c r="C146" s="38" t="n">
        <v>48</v>
      </c>
      <c r="D146" s="49" t="s">
        <v>265</v>
      </c>
      <c r="E146" s="48" t="s">
        <v>266</v>
      </c>
      <c r="F146" s="49" t="s">
        <v>55</v>
      </c>
      <c r="G146" s="42" t="s">
        <v>31</v>
      </c>
      <c r="H146" s="43" t="s">
        <v>52</v>
      </c>
      <c r="I146" s="44"/>
      <c r="J146" s="43"/>
      <c r="K146" s="45"/>
      <c r="L146" s="36"/>
      <c r="M146" s="47"/>
      <c r="N146" s="47"/>
      <c r="O146" s="47"/>
      <c r="P146" s="47"/>
      <c r="Q146" s="47"/>
    </row>
    <row r="147" s="46" customFormat="true" ht="15" hidden="false" customHeight="false" outlineLevel="0" collapsed="false">
      <c r="A147" s="36" t="n">
        <v>138</v>
      </c>
      <c r="B147" s="37" t="n">
        <v>0.0327777777777778</v>
      </c>
      <c r="C147" s="38" t="n">
        <v>253</v>
      </c>
      <c r="D147" s="49" t="s">
        <v>267</v>
      </c>
      <c r="E147" s="48" t="s">
        <v>268</v>
      </c>
      <c r="F147" s="49" t="s">
        <v>55</v>
      </c>
      <c r="G147" s="42" t="s">
        <v>31</v>
      </c>
      <c r="H147" s="43" t="s">
        <v>42</v>
      </c>
      <c r="I147" s="44"/>
      <c r="J147" s="43"/>
      <c r="K147" s="45"/>
      <c r="L147" s="36"/>
      <c r="M147" s="47"/>
      <c r="N147" s="47"/>
      <c r="O147" s="47"/>
      <c r="P147" s="47"/>
      <c r="Q147" s="47"/>
    </row>
    <row r="148" s="46" customFormat="true" ht="15" hidden="false" customHeight="false" outlineLevel="0" collapsed="false">
      <c r="A148" s="36" t="n">
        <v>139</v>
      </c>
      <c r="B148" s="37" t="n">
        <v>0.0327893518518519</v>
      </c>
      <c r="C148" s="38" t="n">
        <v>248</v>
      </c>
      <c r="D148" s="57" t="s">
        <v>269</v>
      </c>
      <c r="E148" s="57" t="s">
        <v>270</v>
      </c>
      <c r="F148" s="49" t="s">
        <v>55</v>
      </c>
      <c r="G148" s="42" t="s">
        <v>31</v>
      </c>
      <c r="H148" s="43" t="s">
        <v>32</v>
      </c>
      <c r="I148" s="44"/>
      <c r="J148" s="43"/>
      <c r="K148" s="45"/>
      <c r="L148" s="36"/>
      <c r="M148" s="47"/>
      <c r="N148" s="47"/>
      <c r="O148" s="47"/>
      <c r="P148" s="47"/>
      <c r="Q148" s="47"/>
    </row>
    <row r="149" s="46" customFormat="true" ht="15" hidden="false" customHeight="false" outlineLevel="0" collapsed="false">
      <c r="A149" s="36" t="n">
        <v>140</v>
      </c>
      <c r="B149" s="37" t="n">
        <v>0.0328125</v>
      </c>
      <c r="C149" s="38" t="n">
        <v>134</v>
      </c>
      <c r="D149" s="53" t="s">
        <v>271</v>
      </c>
      <c r="E149" s="53" t="s">
        <v>272</v>
      </c>
      <c r="F149" s="52" t="s">
        <v>0</v>
      </c>
      <c r="G149" s="42" t="s">
        <v>31</v>
      </c>
      <c r="H149" s="43" t="s">
        <v>150</v>
      </c>
      <c r="I149" s="44"/>
      <c r="J149" s="43"/>
      <c r="K149" s="45"/>
      <c r="L149" s="36"/>
      <c r="M149" s="36" t="s">
        <v>49</v>
      </c>
      <c r="N149" s="36"/>
      <c r="O149" s="47"/>
      <c r="P149" s="47"/>
      <c r="Q149" s="47"/>
    </row>
    <row r="150" s="46" customFormat="true" ht="15" hidden="false" customHeight="false" outlineLevel="0" collapsed="false">
      <c r="A150" s="36" t="n">
        <v>141</v>
      </c>
      <c r="B150" s="37" t="n">
        <v>0.0328472222222222</v>
      </c>
      <c r="C150" s="38" t="n">
        <v>286</v>
      </c>
      <c r="D150" s="39" t="s">
        <v>190</v>
      </c>
      <c r="E150" s="40" t="s">
        <v>210</v>
      </c>
      <c r="F150" s="41" t="s">
        <v>273</v>
      </c>
      <c r="G150" s="42" t="s">
        <v>31</v>
      </c>
      <c r="H150" s="43" t="s">
        <v>32</v>
      </c>
      <c r="I150" s="44"/>
      <c r="J150" s="43"/>
      <c r="K150" s="45"/>
      <c r="L150" s="36"/>
      <c r="M150" s="47"/>
      <c r="N150" s="47"/>
      <c r="O150" s="47"/>
      <c r="P150" s="47"/>
      <c r="Q150" s="47"/>
    </row>
    <row r="151" s="46" customFormat="true" ht="15" hidden="false" customHeight="false" outlineLevel="0" collapsed="false">
      <c r="A151" s="36" t="n">
        <v>142</v>
      </c>
      <c r="B151" s="37" t="n">
        <v>0.0328472222222222</v>
      </c>
      <c r="C151" s="38" t="n">
        <v>197</v>
      </c>
      <c r="D151" s="53" t="s">
        <v>274</v>
      </c>
      <c r="E151" s="53" t="s">
        <v>275</v>
      </c>
      <c r="F151" s="53" t="s">
        <v>55</v>
      </c>
      <c r="G151" s="42" t="s">
        <v>31</v>
      </c>
      <c r="H151" s="43" t="s">
        <v>42</v>
      </c>
      <c r="I151" s="44"/>
      <c r="J151" s="43"/>
      <c r="K151" s="45"/>
      <c r="L151" s="36"/>
      <c r="M151" s="47"/>
      <c r="N151" s="47"/>
      <c r="O151" s="47"/>
      <c r="P151" s="47"/>
      <c r="Q151" s="47"/>
    </row>
    <row r="152" s="46" customFormat="true" ht="15" hidden="false" customHeight="false" outlineLevel="0" collapsed="false">
      <c r="A152" s="36" t="n">
        <v>143</v>
      </c>
      <c r="B152" s="37" t="n">
        <v>0.0330208333333333</v>
      </c>
      <c r="C152" s="42" t="n">
        <v>49</v>
      </c>
      <c r="D152" s="53" t="s">
        <v>271</v>
      </c>
      <c r="E152" s="53" t="s">
        <v>266</v>
      </c>
      <c r="F152" s="52" t="s">
        <v>0</v>
      </c>
      <c r="G152" s="42" t="s">
        <v>31</v>
      </c>
      <c r="H152" s="43" t="s">
        <v>56</v>
      </c>
      <c r="I152" s="44"/>
      <c r="J152" s="43"/>
      <c r="K152" s="45"/>
      <c r="L152" s="36"/>
      <c r="M152" s="47"/>
      <c r="N152" s="47"/>
      <c r="O152" s="47"/>
      <c r="P152" s="47"/>
      <c r="Q152" s="47"/>
    </row>
    <row r="153" s="46" customFormat="true" ht="15" hidden="false" customHeight="false" outlineLevel="0" collapsed="false">
      <c r="A153" s="36" t="n">
        <v>144</v>
      </c>
      <c r="B153" s="37" t="n">
        <v>0.0332291666666667</v>
      </c>
      <c r="C153" s="38" t="n">
        <v>290</v>
      </c>
      <c r="D153" s="39" t="s">
        <v>271</v>
      </c>
      <c r="E153" s="40" t="s">
        <v>276</v>
      </c>
      <c r="F153" s="41" t="s">
        <v>277</v>
      </c>
      <c r="G153" s="42" t="s">
        <v>31</v>
      </c>
      <c r="H153" s="43" t="s">
        <v>56</v>
      </c>
      <c r="I153" s="44"/>
      <c r="J153" s="43"/>
      <c r="K153" s="45"/>
      <c r="L153" s="36"/>
      <c r="M153" s="47"/>
      <c r="N153" s="47"/>
      <c r="O153" s="47"/>
      <c r="P153" s="47"/>
      <c r="Q153" s="47"/>
    </row>
    <row r="154" s="46" customFormat="true" ht="15" hidden="false" customHeight="false" outlineLevel="0" collapsed="false">
      <c r="A154" s="36" t="n">
        <v>145</v>
      </c>
      <c r="B154" s="37" t="n">
        <v>0.033275462962963</v>
      </c>
      <c r="C154" s="38" t="n">
        <v>45</v>
      </c>
      <c r="D154" s="41" t="s">
        <v>278</v>
      </c>
      <c r="E154" s="50" t="s">
        <v>279</v>
      </c>
      <c r="F154" s="41" t="s">
        <v>55</v>
      </c>
      <c r="G154" s="42" t="s">
        <v>31</v>
      </c>
      <c r="H154" s="43" t="s">
        <v>147</v>
      </c>
      <c r="I154" s="44"/>
      <c r="J154" s="43"/>
      <c r="K154" s="45"/>
      <c r="L154" s="36"/>
      <c r="M154" s="47"/>
      <c r="N154" s="47"/>
      <c r="O154" s="47"/>
      <c r="P154" s="47"/>
      <c r="Q154" s="47"/>
    </row>
    <row r="155" s="46" customFormat="true" ht="15" hidden="false" customHeight="false" outlineLevel="0" collapsed="false">
      <c r="A155" s="36" t="n">
        <v>146</v>
      </c>
      <c r="B155" s="37" t="n">
        <v>0.033275462962963</v>
      </c>
      <c r="C155" s="42" t="n">
        <v>47</v>
      </c>
      <c r="D155" s="63" t="s">
        <v>280</v>
      </c>
      <c r="E155" s="63" t="s">
        <v>281</v>
      </c>
      <c r="F155" s="53" t="s">
        <v>3</v>
      </c>
      <c r="G155" s="42" t="s">
        <v>31</v>
      </c>
      <c r="H155" s="43" t="s">
        <v>42</v>
      </c>
      <c r="I155" s="44"/>
      <c r="J155" s="43"/>
      <c r="K155" s="45"/>
      <c r="L155" s="36"/>
      <c r="M155" s="47"/>
      <c r="N155" s="47"/>
      <c r="O155" s="47"/>
      <c r="P155" s="47"/>
      <c r="Q155" s="47"/>
    </row>
    <row r="156" s="46" customFormat="true" ht="15" hidden="false" customHeight="false" outlineLevel="0" collapsed="false">
      <c r="A156" s="36" t="n">
        <v>147</v>
      </c>
      <c r="B156" s="37" t="n">
        <v>0.0333101851851852</v>
      </c>
      <c r="C156" s="38" t="n">
        <v>55</v>
      </c>
      <c r="D156" s="39" t="s">
        <v>282</v>
      </c>
      <c r="E156" s="40" t="s">
        <v>283</v>
      </c>
      <c r="F156" s="49" t="s">
        <v>55</v>
      </c>
      <c r="G156" s="42" t="s">
        <v>31</v>
      </c>
      <c r="H156" s="43" t="s">
        <v>42</v>
      </c>
      <c r="I156" s="44"/>
      <c r="J156" s="43"/>
      <c r="K156" s="45"/>
      <c r="L156" s="36"/>
      <c r="M156" s="47"/>
      <c r="N156" s="47"/>
      <c r="O156" s="47"/>
      <c r="P156" s="47"/>
      <c r="Q156" s="47"/>
    </row>
    <row r="157" s="46" customFormat="true" ht="15" hidden="false" customHeight="false" outlineLevel="0" collapsed="false">
      <c r="A157" s="36" t="n">
        <v>148</v>
      </c>
      <c r="B157" s="37" t="n">
        <v>0.0333564814814815</v>
      </c>
      <c r="C157" s="38" t="n">
        <v>135</v>
      </c>
      <c r="D157" s="39" t="s">
        <v>169</v>
      </c>
      <c r="E157" s="40" t="s">
        <v>284</v>
      </c>
      <c r="F157" s="49" t="s">
        <v>55</v>
      </c>
      <c r="G157" s="42" t="s">
        <v>31</v>
      </c>
      <c r="H157" s="43" t="s">
        <v>56</v>
      </c>
      <c r="I157" s="44"/>
      <c r="J157" s="43"/>
      <c r="K157" s="45"/>
      <c r="L157" s="36"/>
      <c r="M157" s="47"/>
      <c r="N157" s="47"/>
      <c r="O157" s="47"/>
      <c r="P157" s="47"/>
      <c r="Q157" s="47"/>
    </row>
    <row r="158" s="46" customFormat="true" ht="15" hidden="false" customHeight="false" outlineLevel="0" collapsed="false">
      <c r="A158" s="36" t="n">
        <v>149</v>
      </c>
      <c r="B158" s="37" t="n">
        <v>0.0333680555555556</v>
      </c>
      <c r="C158" s="38" t="n">
        <v>270</v>
      </c>
      <c r="D158" s="41" t="s">
        <v>112</v>
      </c>
      <c r="E158" s="48" t="s">
        <v>285</v>
      </c>
      <c r="F158" s="49" t="s">
        <v>55</v>
      </c>
      <c r="G158" s="42" t="s">
        <v>31</v>
      </c>
      <c r="H158" s="43" t="s">
        <v>56</v>
      </c>
      <c r="I158" s="44"/>
      <c r="J158" s="43"/>
      <c r="K158" s="45"/>
      <c r="L158" s="36"/>
      <c r="M158" s="47"/>
      <c r="N158" s="47"/>
      <c r="O158" s="47"/>
      <c r="P158" s="47"/>
      <c r="Q158" s="47"/>
    </row>
    <row r="159" s="46" customFormat="true" ht="15" hidden="false" customHeight="false" outlineLevel="0" collapsed="false">
      <c r="A159" s="36" t="n">
        <v>150</v>
      </c>
      <c r="B159" s="37" t="n">
        <v>0.0333796296296296</v>
      </c>
      <c r="C159" s="38" t="n">
        <v>269</v>
      </c>
      <c r="D159" s="41" t="s">
        <v>128</v>
      </c>
      <c r="E159" s="50" t="s">
        <v>285</v>
      </c>
      <c r="F159" s="41" t="s">
        <v>55</v>
      </c>
      <c r="G159" s="42" t="s">
        <v>31</v>
      </c>
      <c r="H159" s="43" t="s">
        <v>56</v>
      </c>
      <c r="I159" s="44"/>
      <c r="J159" s="43"/>
      <c r="K159" s="45"/>
      <c r="L159" s="36"/>
      <c r="M159" s="47"/>
      <c r="N159" s="47"/>
      <c r="O159" s="47"/>
      <c r="P159" s="47"/>
      <c r="Q159" s="47"/>
    </row>
    <row r="160" s="46" customFormat="true" ht="15" hidden="false" customHeight="false" outlineLevel="0" collapsed="false">
      <c r="A160" s="36" t="n">
        <v>151</v>
      </c>
      <c r="B160" s="37" t="n">
        <v>0.0334259259259259</v>
      </c>
      <c r="C160" s="38" t="n">
        <v>42</v>
      </c>
      <c r="D160" s="53" t="s">
        <v>286</v>
      </c>
      <c r="E160" s="53" t="s">
        <v>287</v>
      </c>
      <c r="F160" s="53" t="s">
        <v>3</v>
      </c>
      <c r="G160" s="42" t="s">
        <v>31</v>
      </c>
      <c r="H160" s="43" t="s">
        <v>56</v>
      </c>
      <c r="I160" s="44"/>
      <c r="J160" s="43"/>
      <c r="K160" s="45"/>
      <c r="L160" s="36"/>
      <c r="M160" s="47"/>
      <c r="N160" s="47"/>
      <c r="O160" s="47"/>
      <c r="P160" s="47"/>
      <c r="Q160" s="47"/>
    </row>
    <row r="161" s="46" customFormat="true" ht="15" hidden="false" customHeight="false" outlineLevel="0" collapsed="false">
      <c r="A161" s="36" t="n">
        <v>152</v>
      </c>
      <c r="B161" s="37" t="n">
        <v>0.0334259259259259</v>
      </c>
      <c r="C161" s="54" t="n">
        <v>43</v>
      </c>
      <c r="D161" s="39" t="s">
        <v>220</v>
      </c>
      <c r="E161" s="40" t="s">
        <v>288</v>
      </c>
      <c r="F161" s="53" t="s">
        <v>3</v>
      </c>
      <c r="G161" s="42" t="s">
        <v>31</v>
      </c>
      <c r="H161" s="43" t="s">
        <v>52</v>
      </c>
      <c r="I161" s="44"/>
      <c r="J161" s="43"/>
      <c r="K161" s="45"/>
      <c r="L161" s="36"/>
      <c r="M161" s="47"/>
      <c r="N161" s="47"/>
      <c r="O161" s="47"/>
      <c r="P161" s="47"/>
      <c r="Q161" s="47"/>
    </row>
    <row r="162" s="46" customFormat="true" ht="15" hidden="false" customHeight="false" outlineLevel="0" collapsed="false">
      <c r="A162" s="36" t="n">
        <v>153</v>
      </c>
      <c r="B162" s="37" t="n">
        <v>0.0335069444444444</v>
      </c>
      <c r="C162" s="38" t="n">
        <v>84</v>
      </c>
      <c r="D162" s="53" t="s">
        <v>289</v>
      </c>
      <c r="E162" s="53" t="s">
        <v>290</v>
      </c>
      <c r="F162" s="53" t="s">
        <v>291</v>
      </c>
      <c r="G162" s="42" t="s">
        <v>31</v>
      </c>
      <c r="H162" s="43" t="s">
        <v>52</v>
      </c>
      <c r="I162" s="44"/>
      <c r="J162" s="43"/>
      <c r="K162" s="45"/>
      <c r="L162" s="36"/>
      <c r="M162" s="47"/>
      <c r="N162" s="47"/>
      <c r="O162" s="47"/>
      <c r="P162" s="47"/>
      <c r="Q162" s="55" t="n">
        <f aca="false">SUM(Q159:Q161)</f>
        <v>0</v>
      </c>
    </row>
    <row r="163" s="46" customFormat="true" ht="15" hidden="false" customHeight="false" outlineLevel="0" collapsed="false">
      <c r="A163" s="36" t="n">
        <v>154</v>
      </c>
      <c r="B163" s="37" t="n">
        <v>0.0336574074074074</v>
      </c>
      <c r="C163" s="38" t="n">
        <v>184</v>
      </c>
      <c r="D163" s="53" t="s">
        <v>256</v>
      </c>
      <c r="E163" s="53" t="s">
        <v>292</v>
      </c>
      <c r="F163" s="53" t="s">
        <v>55</v>
      </c>
      <c r="G163" s="42" t="s">
        <v>31</v>
      </c>
      <c r="H163" s="43" t="s">
        <v>37</v>
      </c>
      <c r="I163" s="44"/>
      <c r="J163" s="43"/>
      <c r="K163" s="45"/>
      <c r="L163" s="36"/>
      <c r="M163" s="47"/>
      <c r="N163" s="47"/>
      <c r="O163" s="47"/>
      <c r="P163" s="47"/>
      <c r="Q163" s="47"/>
    </row>
    <row r="164" s="46" customFormat="true" ht="15" hidden="false" customHeight="false" outlineLevel="0" collapsed="false">
      <c r="A164" s="36" t="n">
        <v>155</v>
      </c>
      <c r="B164" s="37" t="n">
        <v>0.0337037037037037</v>
      </c>
      <c r="C164" s="38" t="n">
        <v>164</v>
      </c>
      <c r="D164" s="53" t="s">
        <v>293</v>
      </c>
      <c r="E164" s="53" t="s">
        <v>294</v>
      </c>
      <c r="F164" s="49" t="s">
        <v>14</v>
      </c>
      <c r="G164" s="42" t="s">
        <v>31</v>
      </c>
      <c r="H164" s="43" t="s">
        <v>42</v>
      </c>
      <c r="I164" s="44"/>
      <c r="J164" s="43"/>
      <c r="K164" s="45"/>
      <c r="L164" s="36"/>
      <c r="M164" s="47"/>
      <c r="N164" s="47"/>
      <c r="O164" s="47"/>
      <c r="P164" s="47"/>
      <c r="Q164" s="47"/>
    </row>
    <row r="165" s="46" customFormat="true" ht="15" hidden="false" customHeight="false" outlineLevel="0" collapsed="false">
      <c r="A165" s="36" t="n">
        <v>156</v>
      </c>
      <c r="B165" s="37" t="n">
        <v>0.0337384259259259</v>
      </c>
      <c r="C165" s="38" t="n">
        <v>277</v>
      </c>
      <c r="D165" s="39" t="s">
        <v>34</v>
      </c>
      <c r="E165" s="40" t="s">
        <v>295</v>
      </c>
      <c r="F165" s="39" t="s">
        <v>55</v>
      </c>
      <c r="G165" s="42" t="s">
        <v>31</v>
      </c>
      <c r="H165" s="43" t="s">
        <v>52</v>
      </c>
      <c r="I165" s="44"/>
      <c r="J165" s="43"/>
      <c r="K165" s="45"/>
      <c r="L165" s="36"/>
      <c r="M165" s="47"/>
      <c r="N165" s="47"/>
      <c r="O165" s="47"/>
      <c r="P165" s="47"/>
      <c r="Q165" s="47"/>
    </row>
    <row r="166" s="46" customFormat="true" ht="15" hidden="false" customHeight="false" outlineLevel="0" collapsed="false">
      <c r="A166" s="36" t="n">
        <v>157</v>
      </c>
      <c r="B166" s="37" t="n">
        <v>0.0337847222222222</v>
      </c>
      <c r="C166" s="38" t="n">
        <v>19</v>
      </c>
      <c r="D166" s="39" t="s">
        <v>296</v>
      </c>
      <c r="E166" s="48" t="s">
        <v>72</v>
      </c>
      <c r="F166" s="49" t="s">
        <v>291</v>
      </c>
      <c r="G166" s="42" t="s">
        <v>31</v>
      </c>
      <c r="H166" s="43" t="s">
        <v>56</v>
      </c>
      <c r="I166" s="44"/>
      <c r="J166" s="43"/>
      <c r="K166" s="45"/>
      <c r="L166" s="36"/>
      <c r="M166" s="47"/>
      <c r="N166" s="47"/>
      <c r="O166" s="47"/>
      <c r="P166" s="47"/>
      <c r="Q166" s="47"/>
    </row>
    <row r="167" s="46" customFormat="true" ht="15" hidden="false" customHeight="false" outlineLevel="0" collapsed="false">
      <c r="A167" s="36" t="n">
        <v>158</v>
      </c>
      <c r="B167" s="37" t="n">
        <v>0.0338773148148148</v>
      </c>
      <c r="C167" s="38" t="n">
        <v>113</v>
      </c>
      <c r="D167" s="53" t="s">
        <v>166</v>
      </c>
      <c r="E167" s="53" t="s">
        <v>297</v>
      </c>
      <c r="F167" s="53" t="s">
        <v>55</v>
      </c>
      <c r="G167" s="42" t="s">
        <v>31</v>
      </c>
      <c r="H167" s="43" t="s">
        <v>32</v>
      </c>
      <c r="I167" s="44"/>
      <c r="J167" s="43"/>
      <c r="K167" s="45"/>
      <c r="L167" s="36"/>
      <c r="M167" s="47"/>
      <c r="N167" s="47"/>
      <c r="O167" s="47"/>
      <c r="P167" s="47"/>
      <c r="Q167" s="47"/>
    </row>
    <row r="168" s="46" customFormat="true" ht="15" hidden="false" customHeight="false" outlineLevel="0" collapsed="false">
      <c r="A168" s="36" t="n">
        <v>159</v>
      </c>
      <c r="B168" s="37" t="n">
        <v>0.0339236111111111</v>
      </c>
      <c r="C168" s="38" t="n">
        <v>20</v>
      </c>
      <c r="D168" s="53" t="s">
        <v>96</v>
      </c>
      <c r="E168" s="53" t="s">
        <v>63</v>
      </c>
      <c r="F168" s="53" t="s">
        <v>291</v>
      </c>
      <c r="G168" s="42" t="s">
        <v>31</v>
      </c>
      <c r="H168" s="43" t="s">
        <v>56</v>
      </c>
      <c r="I168" s="44"/>
      <c r="J168" s="43"/>
      <c r="K168" s="45"/>
      <c r="L168" s="36"/>
      <c r="M168" s="47"/>
      <c r="N168" s="47"/>
      <c r="O168" s="47"/>
      <c r="P168" s="47"/>
      <c r="Q168" s="47"/>
    </row>
    <row r="169" s="46" customFormat="true" ht="15" hidden="false" customHeight="false" outlineLevel="0" collapsed="false">
      <c r="A169" s="36" t="n">
        <v>160</v>
      </c>
      <c r="B169" s="37" t="n">
        <v>0.0339467592592593</v>
      </c>
      <c r="C169" s="54" t="n">
        <v>34</v>
      </c>
      <c r="D169" s="49" t="s">
        <v>298</v>
      </c>
      <c r="E169" s="49" t="s">
        <v>299</v>
      </c>
      <c r="F169" s="53" t="s">
        <v>55</v>
      </c>
      <c r="G169" s="42" t="s">
        <v>31</v>
      </c>
      <c r="H169" s="43" t="s">
        <v>32</v>
      </c>
      <c r="I169" s="44"/>
      <c r="J169" s="43"/>
      <c r="K169" s="45"/>
      <c r="L169" s="36"/>
      <c r="M169" s="47"/>
      <c r="N169" s="47"/>
      <c r="O169" s="47"/>
      <c r="P169" s="47"/>
      <c r="Q169" s="47"/>
    </row>
    <row r="170" s="46" customFormat="true" ht="15" hidden="false" customHeight="false" outlineLevel="0" collapsed="false">
      <c r="A170" s="36" t="n">
        <v>161</v>
      </c>
      <c r="B170" s="37" t="n">
        <v>0.0340509259259259</v>
      </c>
      <c r="C170" s="38" t="n">
        <v>159</v>
      </c>
      <c r="D170" s="53" t="s">
        <v>300</v>
      </c>
      <c r="E170" s="53" t="s">
        <v>301</v>
      </c>
      <c r="F170" s="53" t="s">
        <v>213</v>
      </c>
      <c r="G170" s="42" t="s">
        <v>31</v>
      </c>
      <c r="H170" s="43" t="s">
        <v>42</v>
      </c>
      <c r="I170" s="44"/>
      <c r="J170" s="43"/>
      <c r="K170" s="45"/>
      <c r="L170" s="36"/>
      <c r="M170" s="47"/>
      <c r="N170" s="47"/>
      <c r="O170" s="47"/>
      <c r="P170" s="47"/>
      <c r="Q170" s="36" t="n">
        <v>161</v>
      </c>
    </row>
    <row r="171" s="46" customFormat="true" ht="15" hidden="false" customHeight="false" outlineLevel="0" collapsed="false">
      <c r="A171" s="36" t="n">
        <v>162</v>
      </c>
      <c r="B171" s="37" t="n">
        <v>0.0340856481481482</v>
      </c>
      <c r="C171" s="54" t="n">
        <v>126</v>
      </c>
      <c r="D171" s="49" t="s">
        <v>44</v>
      </c>
      <c r="E171" s="49" t="s">
        <v>126</v>
      </c>
      <c r="F171" s="52" t="s">
        <v>234</v>
      </c>
      <c r="G171" s="42" t="s">
        <v>31</v>
      </c>
      <c r="H171" s="43" t="s">
        <v>52</v>
      </c>
      <c r="I171" s="44"/>
      <c r="J171" s="43"/>
      <c r="K171" s="45"/>
      <c r="L171" s="36"/>
      <c r="M171" s="47"/>
      <c r="N171" s="47"/>
      <c r="O171" s="47"/>
      <c r="P171" s="47"/>
      <c r="Q171" s="55" t="n">
        <f aca="false">SUM(Q168:Q170)</f>
        <v>161</v>
      </c>
    </row>
    <row r="172" s="46" customFormat="true" ht="15" hidden="false" customHeight="false" outlineLevel="0" collapsed="false">
      <c r="A172" s="36" t="n">
        <v>163</v>
      </c>
      <c r="B172" s="37" t="n">
        <v>0.0341666666666667</v>
      </c>
      <c r="C172" s="38" t="n">
        <v>89</v>
      </c>
      <c r="D172" s="41" t="s">
        <v>302</v>
      </c>
      <c r="E172" s="50" t="s">
        <v>79</v>
      </c>
      <c r="F172" s="53" t="s">
        <v>59</v>
      </c>
      <c r="G172" s="42" t="s">
        <v>31</v>
      </c>
      <c r="H172" s="43" t="s">
        <v>56</v>
      </c>
      <c r="I172" s="44"/>
      <c r="J172" s="43"/>
      <c r="K172" s="45"/>
      <c r="L172" s="36"/>
      <c r="M172" s="47"/>
      <c r="N172" s="47"/>
      <c r="O172" s="47"/>
      <c r="P172" s="47"/>
      <c r="Q172" s="47"/>
    </row>
    <row r="173" s="46" customFormat="true" ht="15" hidden="false" customHeight="false" outlineLevel="0" collapsed="false">
      <c r="A173" s="36" t="n">
        <v>164</v>
      </c>
      <c r="B173" s="37" t="n">
        <v>0.0341666666666667</v>
      </c>
      <c r="C173" s="38" t="n">
        <v>90</v>
      </c>
      <c r="D173" s="41" t="s">
        <v>303</v>
      </c>
      <c r="E173" s="50" t="s">
        <v>304</v>
      </c>
      <c r="F173" s="53" t="s">
        <v>59</v>
      </c>
      <c r="G173" s="42" t="s">
        <v>31</v>
      </c>
      <c r="H173" s="43" t="s">
        <v>52</v>
      </c>
      <c r="I173" s="44"/>
      <c r="J173" s="43"/>
      <c r="K173" s="45"/>
      <c r="L173" s="36"/>
      <c r="M173" s="47"/>
      <c r="N173" s="47"/>
      <c r="O173" s="47"/>
      <c r="P173" s="47"/>
      <c r="Q173" s="47"/>
    </row>
    <row r="174" s="46" customFormat="true" ht="15" hidden="false" customHeight="false" outlineLevel="0" collapsed="false">
      <c r="A174" s="36" t="n">
        <v>165</v>
      </c>
      <c r="B174" s="37" t="n">
        <v>0.0343865740740741</v>
      </c>
      <c r="C174" s="38" t="n">
        <v>194</v>
      </c>
      <c r="D174" s="53" t="s">
        <v>94</v>
      </c>
      <c r="E174" s="53" t="s">
        <v>305</v>
      </c>
      <c r="F174" s="53" t="s">
        <v>55</v>
      </c>
      <c r="G174" s="42" t="s">
        <v>31</v>
      </c>
      <c r="H174" s="43" t="s">
        <v>42</v>
      </c>
      <c r="I174" s="44"/>
      <c r="J174" s="43"/>
      <c r="K174" s="45"/>
      <c r="L174" s="36"/>
      <c r="M174" s="47"/>
      <c r="N174" s="47"/>
      <c r="O174" s="47"/>
      <c r="P174" s="47"/>
      <c r="Q174" s="47"/>
    </row>
    <row r="175" s="46" customFormat="true" ht="15" hidden="false" customHeight="false" outlineLevel="0" collapsed="false">
      <c r="A175" s="36" t="n">
        <v>166</v>
      </c>
      <c r="B175" s="37" t="n">
        <v>0.0343981481481481</v>
      </c>
      <c r="C175" s="38" t="n">
        <v>278</v>
      </c>
      <c r="D175" s="51" t="s">
        <v>306</v>
      </c>
      <c r="E175" s="51" t="s">
        <v>307</v>
      </c>
      <c r="F175" s="52" t="s">
        <v>55</v>
      </c>
      <c r="G175" s="42" t="s">
        <v>31</v>
      </c>
      <c r="H175" s="43" t="s">
        <v>42</v>
      </c>
      <c r="I175" s="44"/>
      <c r="J175" s="43"/>
      <c r="K175" s="45"/>
      <c r="L175" s="36"/>
      <c r="M175" s="47"/>
      <c r="N175" s="47"/>
      <c r="O175" s="47"/>
      <c r="P175" s="47"/>
      <c r="Q175" s="47"/>
    </row>
    <row r="176" s="46" customFormat="true" ht="15" hidden="false" customHeight="false" outlineLevel="0" collapsed="false">
      <c r="A176" s="36" t="n">
        <v>167</v>
      </c>
      <c r="B176" s="37" t="n">
        <v>0.0344097222222222</v>
      </c>
      <c r="C176" s="38" t="n">
        <v>107</v>
      </c>
      <c r="D176" s="57" t="s">
        <v>308</v>
      </c>
      <c r="E176" s="57" t="s">
        <v>266</v>
      </c>
      <c r="F176" s="49" t="s">
        <v>55</v>
      </c>
      <c r="G176" s="42" t="s">
        <v>31</v>
      </c>
      <c r="H176" s="43" t="s">
        <v>32</v>
      </c>
      <c r="I176" s="44"/>
      <c r="J176" s="43"/>
      <c r="K176" s="45"/>
      <c r="L176" s="36"/>
      <c r="M176" s="47"/>
      <c r="N176" s="47"/>
      <c r="O176" s="47"/>
      <c r="P176" s="47"/>
      <c r="Q176" s="47"/>
    </row>
    <row r="177" s="46" customFormat="true" ht="15" hidden="false" customHeight="false" outlineLevel="0" collapsed="false">
      <c r="A177" s="36" t="n">
        <v>168</v>
      </c>
      <c r="B177" s="37" t="n">
        <v>0.0346875</v>
      </c>
      <c r="C177" s="38" t="n">
        <v>170</v>
      </c>
      <c r="D177" s="53" t="s">
        <v>309</v>
      </c>
      <c r="E177" s="53" t="s">
        <v>310</v>
      </c>
      <c r="F177" s="53" t="s">
        <v>55</v>
      </c>
      <c r="G177" s="42" t="s">
        <v>31</v>
      </c>
      <c r="H177" s="43" t="s">
        <v>56</v>
      </c>
      <c r="I177" s="44"/>
      <c r="J177" s="43"/>
      <c r="K177" s="45"/>
      <c r="L177" s="36"/>
      <c r="M177" s="47"/>
      <c r="N177" s="47"/>
      <c r="O177" s="47"/>
      <c r="P177" s="47"/>
      <c r="Q177" s="47"/>
    </row>
    <row r="178" s="46" customFormat="true" ht="15" hidden="false" customHeight="false" outlineLevel="0" collapsed="false">
      <c r="A178" s="36" t="n">
        <v>169</v>
      </c>
      <c r="B178" s="37" t="n">
        <v>0.0346875</v>
      </c>
      <c r="C178" s="38" t="n">
        <v>67</v>
      </c>
      <c r="D178" s="53" t="s">
        <v>220</v>
      </c>
      <c r="E178" s="53" t="s">
        <v>311</v>
      </c>
      <c r="F178" s="53" t="s">
        <v>55</v>
      </c>
      <c r="G178" s="42" t="s">
        <v>31</v>
      </c>
      <c r="H178" s="43" t="s">
        <v>32</v>
      </c>
      <c r="I178" s="44"/>
      <c r="J178" s="43"/>
      <c r="K178" s="45"/>
      <c r="L178" s="36"/>
      <c r="M178" s="47"/>
      <c r="N178" s="47"/>
      <c r="O178" s="47"/>
      <c r="P178" s="47"/>
      <c r="Q178" s="47"/>
    </row>
    <row r="179" s="46" customFormat="true" ht="15" hidden="false" customHeight="false" outlineLevel="0" collapsed="false">
      <c r="A179" s="36" t="n">
        <v>170</v>
      </c>
      <c r="B179" s="37" t="n">
        <v>0.0346990740740741</v>
      </c>
      <c r="C179" s="38" t="n">
        <v>188</v>
      </c>
      <c r="D179" s="53" t="s">
        <v>208</v>
      </c>
      <c r="E179" s="53" t="s">
        <v>312</v>
      </c>
      <c r="F179" s="53" t="s">
        <v>55</v>
      </c>
      <c r="G179" s="42" t="s">
        <v>31</v>
      </c>
      <c r="H179" s="43" t="s">
        <v>56</v>
      </c>
      <c r="I179" s="44"/>
      <c r="J179" s="43"/>
      <c r="K179" s="45"/>
      <c r="L179" s="36"/>
      <c r="M179" s="47"/>
      <c r="N179" s="47"/>
      <c r="O179" s="47"/>
      <c r="P179" s="47"/>
      <c r="Q179" s="47"/>
    </row>
    <row r="180" s="46" customFormat="true" ht="15" hidden="false" customHeight="false" outlineLevel="0" collapsed="false">
      <c r="A180" s="36" t="n">
        <v>171</v>
      </c>
      <c r="B180" s="37" t="n">
        <v>0.0347106481481482</v>
      </c>
      <c r="C180" s="38" t="n">
        <v>46</v>
      </c>
      <c r="D180" s="53" t="s">
        <v>313</v>
      </c>
      <c r="E180" s="53" t="s">
        <v>279</v>
      </c>
      <c r="F180" s="53" t="s">
        <v>3</v>
      </c>
      <c r="G180" s="42" t="s">
        <v>31</v>
      </c>
      <c r="H180" s="43" t="s">
        <v>32</v>
      </c>
      <c r="I180" s="44"/>
      <c r="J180" s="43"/>
      <c r="K180" s="45"/>
      <c r="L180" s="36"/>
      <c r="M180" s="47"/>
      <c r="N180" s="47"/>
      <c r="O180" s="47"/>
      <c r="P180" s="47"/>
      <c r="Q180" s="47"/>
    </row>
    <row r="181" s="46" customFormat="true" ht="15" hidden="false" customHeight="false" outlineLevel="0" collapsed="false">
      <c r="A181" s="36" t="n">
        <v>172</v>
      </c>
      <c r="B181" s="37" t="n">
        <v>0.0347222222222222</v>
      </c>
      <c r="C181" s="54" t="n">
        <v>44</v>
      </c>
      <c r="D181" s="39" t="s">
        <v>178</v>
      </c>
      <c r="E181" s="48" t="s">
        <v>314</v>
      </c>
      <c r="F181" s="53" t="s">
        <v>3</v>
      </c>
      <c r="G181" s="42" t="s">
        <v>31</v>
      </c>
      <c r="H181" s="43" t="s">
        <v>42</v>
      </c>
      <c r="I181" s="44"/>
      <c r="J181" s="43"/>
      <c r="K181" s="45"/>
      <c r="L181" s="36"/>
      <c r="M181" s="47"/>
      <c r="N181" s="47"/>
      <c r="O181" s="47"/>
      <c r="P181" s="47"/>
      <c r="Q181" s="47"/>
    </row>
    <row r="182" s="46" customFormat="true" ht="15" hidden="false" customHeight="false" outlineLevel="0" collapsed="false">
      <c r="A182" s="36" t="n">
        <v>173</v>
      </c>
      <c r="B182" s="37" t="n">
        <v>0.0347337962962963</v>
      </c>
      <c r="C182" s="38" t="n">
        <v>160</v>
      </c>
      <c r="D182" s="53" t="s">
        <v>105</v>
      </c>
      <c r="E182" s="53" t="s">
        <v>315</v>
      </c>
      <c r="F182" s="53" t="s">
        <v>213</v>
      </c>
      <c r="G182" s="42" t="s">
        <v>31</v>
      </c>
      <c r="H182" s="43" t="s">
        <v>42</v>
      </c>
      <c r="I182" s="44"/>
      <c r="J182" s="43"/>
      <c r="K182" s="45"/>
      <c r="L182" s="36"/>
      <c r="M182" s="47"/>
      <c r="N182" s="47"/>
      <c r="O182" s="47"/>
      <c r="P182" s="47"/>
      <c r="Q182" s="55" t="n">
        <f aca="false">SUM(Q179:Q181)</f>
        <v>0</v>
      </c>
    </row>
    <row r="183" s="46" customFormat="true" ht="15" hidden="false" customHeight="false" outlineLevel="0" collapsed="false">
      <c r="A183" s="36" t="n">
        <v>174</v>
      </c>
      <c r="B183" s="37" t="n">
        <v>0.0347916666666667</v>
      </c>
      <c r="C183" s="38" t="n">
        <v>147</v>
      </c>
      <c r="D183" s="53" t="s">
        <v>153</v>
      </c>
      <c r="E183" s="53" t="s">
        <v>79</v>
      </c>
      <c r="F183" s="53" t="s">
        <v>18</v>
      </c>
      <c r="G183" s="42" t="s">
        <v>31</v>
      </c>
      <c r="H183" s="43" t="s">
        <v>32</v>
      </c>
      <c r="I183" s="44"/>
      <c r="J183" s="43"/>
      <c r="K183" s="45"/>
      <c r="L183" s="36"/>
      <c r="M183" s="47"/>
      <c r="N183" s="47"/>
      <c r="O183" s="47"/>
      <c r="P183" s="47"/>
      <c r="Q183" s="47"/>
    </row>
    <row r="184" s="46" customFormat="true" ht="15" hidden="false" customHeight="false" outlineLevel="0" collapsed="false">
      <c r="A184" s="36" t="n">
        <v>175</v>
      </c>
      <c r="B184" s="37" t="n">
        <v>0.0347916666666667</v>
      </c>
      <c r="C184" s="38" t="n">
        <v>148</v>
      </c>
      <c r="D184" s="53" t="s">
        <v>235</v>
      </c>
      <c r="E184" s="53" t="s">
        <v>316</v>
      </c>
      <c r="F184" s="53" t="s">
        <v>18</v>
      </c>
      <c r="G184" s="42" t="s">
        <v>31</v>
      </c>
      <c r="H184" s="43" t="s">
        <v>42</v>
      </c>
      <c r="I184" s="44"/>
      <c r="J184" s="43"/>
      <c r="K184" s="45"/>
      <c r="L184" s="36"/>
      <c r="M184" s="47"/>
      <c r="N184" s="47"/>
      <c r="O184" s="47"/>
      <c r="P184" s="47"/>
      <c r="Q184" s="47"/>
    </row>
    <row r="185" s="46" customFormat="true" ht="15" hidden="false" customHeight="false" outlineLevel="0" collapsed="false">
      <c r="A185" s="36" t="n">
        <v>176</v>
      </c>
      <c r="B185" s="37" t="n">
        <v>0.0348958333333333</v>
      </c>
      <c r="C185" s="38" t="n">
        <v>287</v>
      </c>
      <c r="D185" s="41" t="s">
        <v>128</v>
      </c>
      <c r="E185" s="48" t="s">
        <v>152</v>
      </c>
      <c r="F185" s="49" t="s">
        <v>14</v>
      </c>
      <c r="G185" s="42" t="s">
        <v>31</v>
      </c>
      <c r="H185" s="43" t="s">
        <v>37</v>
      </c>
      <c r="I185" s="44"/>
      <c r="J185" s="43"/>
      <c r="K185" s="45"/>
      <c r="L185" s="36"/>
      <c r="M185" s="47"/>
      <c r="N185" s="47"/>
      <c r="O185" s="47"/>
      <c r="P185" s="47"/>
      <c r="Q185" s="47"/>
    </row>
    <row r="186" s="46" customFormat="true" ht="15" hidden="false" customHeight="false" outlineLevel="0" collapsed="false">
      <c r="A186" s="36" t="n">
        <v>177</v>
      </c>
      <c r="B186" s="37" t="n">
        <v>0.0348958333333333</v>
      </c>
      <c r="C186" s="38" t="n">
        <v>288</v>
      </c>
      <c r="D186" s="49" t="s">
        <v>317</v>
      </c>
      <c r="E186" s="48" t="s">
        <v>193</v>
      </c>
      <c r="F186" s="49" t="s">
        <v>55</v>
      </c>
      <c r="G186" s="42" t="s">
        <v>31</v>
      </c>
      <c r="H186" s="43" t="s">
        <v>52</v>
      </c>
      <c r="I186" s="44"/>
      <c r="J186" s="43"/>
      <c r="K186" s="45"/>
      <c r="L186" s="36"/>
      <c r="M186" s="47"/>
      <c r="N186" s="47"/>
      <c r="O186" s="47"/>
      <c r="P186" s="47"/>
      <c r="Q186" s="47"/>
    </row>
    <row r="187" s="46" customFormat="true" ht="15" hidden="false" customHeight="false" outlineLevel="0" collapsed="false">
      <c r="A187" s="36" t="n">
        <v>178</v>
      </c>
      <c r="B187" s="37" t="n">
        <v>0.0348958333333333</v>
      </c>
      <c r="C187" s="38" t="n">
        <v>284</v>
      </c>
      <c r="D187" s="49" t="s">
        <v>318</v>
      </c>
      <c r="E187" s="48" t="s">
        <v>109</v>
      </c>
      <c r="F187" s="49" t="s">
        <v>55</v>
      </c>
      <c r="G187" s="42" t="s">
        <v>31</v>
      </c>
      <c r="H187" s="43" t="s">
        <v>42</v>
      </c>
      <c r="I187" s="44"/>
      <c r="J187" s="43"/>
      <c r="K187" s="45"/>
      <c r="L187" s="36"/>
      <c r="M187" s="47"/>
      <c r="N187" s="47"/>
      <c r="O187" s="47"/>
      <c r="P187" s="47"/>
      <c r="Q187" s="47"/>
    </row>
    <row r="188" s="46" customFormat="true" ht="15" hidden="false" customHeight="false" outlineLevel="0" collapsed="false">
      <c r="A188" s="36" t="n">
        <v>179</v>
      </c>
      <c r="B188" s="37" t="n">
        <v>0.0349421296296296</v>
      </c>
      <c r="C188" s="42" t="n">
        <v>289</v>
      </c>
      <c r="D188" s="39" t="s">
        <v>308</v>
      </c>
      <c r="E188" s="48" t="s">
        <v>315</v>
      </c>
      <c r="F188" s="53" t="s">
        <v>3</v>
      </c>
      <c r="G188" s="42" t="s">
        <v>31</v>
      </c>
      <c r="H188" s="43" t="s">
        <v>42</v>
      </c>
      <c r="I188" s="44"/>
      <c r="J188" s="43"/>
      <c r="K188" s="45"/>
      <c r="L188" s="36"/>
      <c r="M188" s="47"/>
      <c r="N188" s="47"/>
      <c r="O188" s="47"/>
      <c r="P188" s="47"/>
      <c r="Q188" s="47"/>
    </row>
    <row r="189" s="46" customFormat="true" ht="15" hidden="false" customHeight="false" outlineLevel="0" collapsed="false">
      <c r="A189" s="36" t="n">
        <v>180</v>
      </c>
      <c r="B189" s="37" t="n">
        <v>0.0351041666666667</v>
      </c>
      <c r="C189" s="42" t="n">
        <v>292</v>
      </c>
      <c r="D189" s="41" t="s">
        <v>136</v>
      </c>
      <c r="E189" s="50" t="s">
        <v>111</v>
      </c>
      <c r="F189" s="53" t="s">
        <v>3</v>
      </c>
      <c r="G189" s="42" t="s">
        <v>31</v>
      </c>
      <c r="H189" s="43" t="s">
        <v>32</v>
      </c>
      <c r="I189" s="44"/>
      <c r="J189" s="43"/>
      <c r="K189" s="45"/>
      <c r="L189" s="36"/>
      <c r="M189" s="47"/>
      <c r="N189" s="47"/>
      <c r="O189" s="47"/>
      <c r="P189" s="47"/>
      <c r="Q189" s="47"/>
    </row>
    <row r="190" s="46" customFormat="true" ht="15" hidden="false" customHeight="false" outlineLevel="0" collapsed="false">
      <c r="A190" s="36" t="n">
        <v>181</v>
      </c>
      <c r="B190" s="37" t="n">
        <v>0.0351157407407407</v>
      </c>
      <c r="C190" s="38" t="n">
        <v>124</v>
      </c>
      <c r="D190" s="53" t="s">
        <v>319</v>
      </c>
      <c r="E190" s="53" t="s">
        <v>63</v>
      </c>
      <c r="F190" s="53" t="s">
        <v>55</v>
      </c>
      <c r="G190" s="42" t="s">
        <v>31</v>
      </c>
      <c r="H190" s="43" t="s">
        <v>56</v>
      </c>
      <c r="I190" s="44"/>
      <c r="J190" s="43"/>
      <c r="K190" s="45"/>
      <c r="L190" s="36"/>
      <c r="M190" s="47"/>
      <c r="N190" s="47"/>
      <c r="O190" s="47"/>
      <c r="P190" s="47"/>
      <c r="Q190" s="47"/>
    </row>
    <row r="191" s="46" customFormat="true" ht="15" hidden="false" customHeight="false" outlineLevel="0" collapsed="false">
      <c r="A191" s="36" t="n">
        <v>182</v>
      </c>
      <c r="B191" s="37" t="n">
        <v>0.0353009259259259</v>
      </c>
      <c r="C191" s="38" t="n">
        <v>74</v>
      </c>
      <c r="D191" s="49" t="s">
        <v>320</v>
      </c>
      <c r="E191" s="48" t="s">
        <v>321</v>
      </c>
      <c r="F191" s="49" t="s">
        <v>55</v>
      </c>
      <c r="G191" s="42" t="s">
        <v>31</v>
      </c>
      <c r="H191" s="43" t="s">
        <v>32</v>
      </c>
      <c r="I191" s="44"/>
      <c r="J191" s="43"/>
      <c r="K191" s="45"/>
      <c r="L191" s="36"/>
      <c r="M191" s="47"/>
      <c r="N191" s="47"/>
      <c r="O191" s="47"/>
      <c r="P191" s="47"/>
      <c r="Q191" s="47"/>
    </row>
    <row r="192" s="46" customFormat="true" ht="15" hidden="false" customHeight="false" outlineLevel="0" collapsed="false">
      <c r="A192" s="36" t="n">
        <v>183</v>
      </c>
      <c r="B192" s="37" t="n">
        <v>0.0355787037037037</v>
      </c>
      <c r="C192" s="38" t="n">
        <v>171</v>
      </c>
      <c r="D192" s="53" t="s">
        <v>322</v>
      </c>
      <c r="E192" s="53" t="s">
        <v>58</v>
      </c>
      <c r="F192" s="53" t="s">
        <v>55</v>
      </c>
      <c r="G192" s="42" t="s">
        <v>31</v>
      </c>
      <c r="H192" s="43" t="s">
        <v>42</v>
      </c>
      <c r="I192" s="44"/>
      <c r="J192" s="43"/>
      <c r="K192" s="45"/>
      <c r="L192" s="36"/>
      <c r="M192" s="47"/>
      <c r="N192" s="47"/>
      <c r="O192" s="47"/>
      <c r="P192" s="47"/>
      <c r="Q192" s="47"/>
    </row>
    <row r="193" s="46" customFormat="true" ht="15" hidden="false" customHeight="false" outlineLevel="0" collapsed="false">
      <c r="A193" s="36" t="n">
        <v>184</v>
      </c>
      <c r="B193" s="37" t="n">
        <v>0.0355902777777778</v>
      </c>
      <c r="C193" s="38" t="n">
        <v>128</v>
      </c>
      <c r="D193" s="56" t="s">
        <v>188</v>
      </c>
      <c r="E193" s="56" t="s">
        <v>323</v>
      </c>
      <c r="F193" s="52" t="s">
        <v>234</v>
      </c>
      <c r="G193" s="42" t="s">
        <v>31</v>
      </c>
      <c r="H193" s="43" t="s">
        <v>56</v>
      </c>
      <c r="I193" s="44"/>
      <c r="J193" s="43"/>
      <c r="K193" s="45"/>
      <c r="L193" s="36"/>
      <c r="M193" s="47"/>
      <c r="N193" s="47"/>
      <c r="O193" s="47"/>
      <c r="P193" s="47"/>
      <c r="Q193" s="47"/>
    </row>
    <row r="194" s="46" customFormat="true" ht="15" hidden="false" customHeight="false" outlineLevel="0" collapsed="false">
      <c r="A194" s="36" t="n">
        <v>185</v>
      </c>
      <c r="B194" s="37" t="n">
        <v>0.0357638888888889</v>
      </c>
      <c r="C194" s="38" t="n">
        <v>53</v>
      </c>
      <c r="D194" s="53" t="s">
        <v>155</v>
      </c>
      <c r="E194" s="53" t="s">
        <v>324</v>
      </c>
      <c r="F194" s="53" t="s">
        <v>66</v>
      </c>
      <c r="G194" s="42" t="s">
        <v>31</v>
      </c>
      <c r="H194" s="43" t="s">
        <v>42</v>
      </c>
      <c r="I194" s="44"/>
      <c r="J194" s="43"/>
      <c r="K194" s="45"/>
      <c r="L194" s="36"/>
      <c r="M194" s="47"/>
      <c r="N194" s="47"/>
      <c r="O194" s="47"/>
      <c r="P194" s="47"/>
      <c r="Q194" s="47"/>
    </row>
    <row r="195" s="46" customFormat="true" ht="15" hidden="false" customHeight="false" outlineLevel="0" collapsed="false">
      <c r="A195" s="36" t="n">
        <v>186</v>
      </c>
      <c r="B195" s="37" t="n">
        <v>0.0357638888888889</v>
      </c>
      <c r="C195" s="38" t="n">
        <v>52</v>
      </c>
      <c r="D195" s="53" t="s">
        <v>325</v>
      </c>
      <c r="E195" s="53" t="s">
        <v>326</v>
      </c>
      <c r="F195" s="53" t="s">
        <v>66</v>
      </c>
      <c r="G195" s="42" t="s">
        <v>31</v>
      </c>
      <c r="H195" s="43" t="s">
        <v>32</v>
      </c>
      <c r="I195" s="44"/>
      <c r="J195" s="43"/>
      <c r="K195" s="45"/>
      <c r="L195" s="36"/>
      <c r="M195" s="47"/>
      <c r="N195" s="47"/>
      <c r="O195" s="47"/>
      <c r="P195" s="47"/>
      <c r="Q195" s="47"/>
    </row>
    <row r="196" s="46" customFormat="true" ht="15" hidden="false" customHeight="false" outlineLevel="0" collapsed="false">
      <c r="A196" s="36" t="n">
        <v>187</v>
      </c>
      <c r="B196" s="37" t="n">
        <v>0.0359259259259259</v>
      </c>
      <c r="C196" s="54" t="n">
        <v>125</v>
      </c>
      <c r="D196" s="39" t="s">
        <v>327</v>
      </c>
      <c r="E196" s="40" t="s">
        <v>328</v>
      </c>
      <c r="F196" s="53" t="s">
        <v>55</v>
      </c>
      <c r="G196" s="42" t="s">
        <v>31</v>
      </c>
      <c r="H196" s="43" t="s">
        <v>32</v>
      </c>
      <c r="I196" s="44"/>
      <c r="J196" s="43"/>
      <c r="K196" s="45"/>
      <c r="L196" s="36"/>
      <c r="M196" s="47"/>
      <c r="N196" s="47"/>
      <c r="O196" s="47"/>
      <c r="P196" s="47"/>
      <c r="Q196" s="47"/>
    </row>
    <row r="197" s="46" customFormat="true" ht="15" hidden="false" customHeight="false" outlineLevel="0" collapsed="false">
      <c r="A197" s="36" t="n">
        <v>188</v>
      </c>
      <c r="B197" s="37" t="n">
        <v>0.0359490740740741</v>
      </c>
      <c r="C197" s="38" t="n">
        <v>35</v>
      </c>
      <c r="D197" s="53" t="s">
        <v>119</v>
      </c>
      <c r="E197" s="53" t="s">
        <v>288</v>
      </c>
      <c r="F197" s="53" t="s">
        <v>55</v>
      </c>
      <c r="G197" s="42" t="s">
        <v>31</v>
      </c>
      <c r="H197" s="43" t="s">
        <v>32</v>
      </c>
      <c r="I197" s="44"/>
      <c r="J197" s="43"/>
      <c r="K197" s="45"/>
      <c r="L197" s="36"/>
      <c r="M197" s="47"/>
      <c r="N197" s="47"/>
      <c r="O197" s="47"/>
      <c r="P197" s="47"/>
      <c r="Q197" s="47"/>
    </row>
    <row r="198" s="46" customFormat="true" ht="15" hidden="false" customHeight="false" outlineLevel="0" collapsed="false">
      <c r="A198" s="36" t="n">
        <v>189</v>
      </c>
      <c r="B198" s="37" t="n">
        <v>0.0360069444444444</v>
      </c>
      <c r="C198" s="42" t="n">
        <v>173</v>
      </c>
      <c r="D198" s="53" t="s">
        <v>105</v>
      </c>
      <c r="E198" s="53" t="s">
        <v>329</v>
      </c>
      <c r="F198" s="53" t="s">
        <v>330</v>
      </c>
      <c r="G198" s="42" t="s">
        <v>31</v>
      </c>
      <c r="H198" s="43" t="s">
        <v>32</v>
      </c>
      <c r="I198" s="44"/>
      <c r="J198" s="43"/>
      <c r="K198" s="45"/>
      <c r="L198" s="36"/>
      <c r="M198" s="47"/>
      <c r="N198" s="47"/>
      <c r="O198" s="47"/>
      <c r="P198" s="47"/>
      <c r="Q198" s="55" t="n">
        <f aca="false">SUM(Q195:Q197)</f>
        <v>0</v>
      </c>
    </row>
    <row r="199" s="46" customFormat="true" ht="15" hidden="false" customHeight="false" outlineLevel="0" collapsed="false">
      <c r="A199" s="36" t="n">
        <v>190</v>
      </c>
      <c r="B199" s="37" t="n">
        <v>0.0361342592592593</v>
      </c>
      <c r="C199" s="38" t="n">
        <v>75</v>
      </c>
      <c r="D199" s="53" t="s">
        <v>331</v>
      </c>
      <c r="E199" s="53" t="s">
        <v>332</v>
      </c>
      <c r="F199" s="53" t="s">
        <v>55</v>
      </c>
      <c r="G199" s="42" t="s">
        <v>31</v>
      </c>
      <c r="H199" s="43" t="s">
        <v>32</v>
      </c>
      <c r="I199" s="44"/>
      <c r="J199" s="43"/>
      <c r="K199" s="45"/>
      <c r="L199" s="36"/>
      <c r="M199" s="47"/>
      <c r="N199" s="47"/>
      <c r="O199" s="47"/>
      <c r="P199" s="47"/>
      <c r="Q199" s="47"/>
    </row>
    <row r="200" s="46" customFormat="true" ht="15" hidden="false" customHeight="false" outlineLevel="0" collapsed="false">
      <c r="A200" s="36" t="n">
        <v>191</v>
      </c>
      <c r="B200" s="37" t="n">
        <v>0.0363078703703704</v>
      </c>
      <c r="C200" s="38" t="n">
        <v>58</v>
      </c>
      <c r="D200" s="53" t="s">
        <v>282</v>
      </c>
      <c r="E200" s="53" t="s">
        <v>333</v>
      </c>
      <c r="F200" s="53" t="s">
        <v>55</v>
      </c>
      <c r="G200" s="42" t="s">
        <v>31</v>
      </c>
      <c r="H200" s="43" t="s">
        <v>56</v>
      </c>
      <c r="I200" s="44"/>
      <c r="J200" s="43"/>
      <c r="K200" s="45"/>
      <c r="L200" s="36"/>
      <c r="M200" s="47"/>
      <c r="N200" s="47"/>
      <c r="O200" s="47"/>
      <c r="P200" s="47"/>
      <c r="Q200" s="47"/>
    </row>
    <row r="201" s="46" customFormat="true" ht="15" hidden="false" customHeight="false" outlineLevel="0" collapsed="false">
      <c r="A201" s="36" t="n">
        <v>192</v>
      </c>
      <c r="B201" s="37" t="n">
        <v>0.0368518518518519</v>
      </c>
      <c r="C201" s="38" t="n">
        <v>172</v>
      </c>
      <c r="D201" s="53" t="s">
        <v>248</v>
      </c>
      <c r="E201" s="53" t="s">
        <v>109</v>
      </c>
      <c r="F201" s="53" t="s">
        <v>55</v>
      </c>
      <c r="G201" s="42" t="s">
        <v>31</v>
      </c>
      <c r="H201" s="43" t="s">
        <v>42</v>
      </c>
      <c r="I201" s="44"/>
      <c r="J201" s="43"/>
      <c r="K201" s="45"/>
      <c r="L201" s="36"/>
      <c r="M201" s="47"/>
      <c r="N201" s="47"/>
      <c r="O201" s="47"/>
      <c r="P201" s="47"/>
      <c r="Q201" s="47"/>
    </row>
    <row r="202" s="46" customFormat="true" ht="15" hidden="false" customHeight="false" outlineLevel="0" collapsed="false">
      <c r="A202" s="36" t="n">
        <v>193</v>
      </c>
      <c r="B202" s="37" t="n">
        <v>0.0369675925925926</v>
      </c>
      <c r="C202" s="42" t="n">
        <v>115</v>
      </c>
      <c r="D202" s="53" t="s">
        <v>334</v>
      </c>
      <c r="E202" s="53" t="s">
        <v>335</v>
      </c>
      <c r="F202" s="53" t="s">
        <v>55</v>
      </c>
      <c r="G202" s="42" t="s">
        <v>31</v>
      </c>
      <c r="H202" s="43" t="s">
        <v>52</v>
      </c>
      <c r="I202" s="44"/>
      <c r="J202" s="43"/>
      <c r="K202" s="45"/>
      <c r="L202" s="36"/>
      <c r="M202" s="47"/>
      <c r="N202" s="47"/>
      <c r="O202" s="47"/>
      <c r="P202" s="47"/>
      <c r="Q202" s="47"/>
    </row>
    <row r="203" s="46" customFormat="true" ht="15" hidden="false" customHeight="false" outlineLevel="0" collapsed="false">
      <c r="A203" s="36" t="n">
        <v>194</v>
      </c>
      <c r="B203" s="37" t="n">
        <v>0.0371875</v>
      </c>
      <c r="C203" s="64" t="n">
        <v>82</v>
      </c>
      <c r="D203" s="49" t="s">
        <v>336</v>
      </c>
      <c r="E203" s="53" t="s">
        <v>337</v>
      </c>
      <c r="F203" s="49" t="s">
        <v>55</v>
      </c>
      <c r="G203" s="42" t="s">
        <v>31</v>
      </c>
      <c r="H203" s="43" t="s">
        <v>32</v>
      </c>
      <c r="I203" s="44"/>
      <c r="J203" s="43"/>
      <c r="K203" s="45"/>
      <c r="L203" s="36"/>
      <c r="M203" s="47"/>
      <c r="N203" s="47"/>
      <c r="O203" s="47"/>
      <c r="P203" s="47"/>
      <c r="Q203" s="47"/>
    </row>
    <row r="204" s="46" customFormat="true" ht="15" hidden="false" customHeight="false" outlineLevel="0" collapsed="false">
      <c r="A204" s="36" t="n">
        <v>195</v>
      </c>
      <c r="B204" s="37" t="n">
        <v>0.0373842592592593</v>
      </c>
      <c r="C204" s="38" t="n">
        <v>428</v>
      </c>
      <c r="D204" s="53" t="s">
        <v>338</v>
      </c>
      <c r="E204" s="53" t="s">
        <v>339</v>
      </c>
      <c r="F204" s="53" t="s">
        <v>55</v>
      </c>
      <c r="G204" s="42" t="s">
        <v>31</v>
      </c>
      <c r="H204" s="43" t="s">
        <v>56</v>
      </c>
      <c r="I204" s="44"/>
      <c r="J204" s="43"/>
      <c r="K204" s="45"/>
      <c r="L204" s="36"/>
      <c r="M204" s="47"/>
      <c r="N204" s="47"/>
      <c r="O204" s="47"/>
      <c r="P204" s="47"/>
      <c r="Q204" s="47"/>
    </row>
    <row r="205" s="46" customFormat="true" ht="15" hidden="false" customHeight="false" outlineLevel="0" collapsed="false">
      <c r="A205" s="36" t="n">
        <v>196</v>
      </c>
      <c r="B205" s="37" t="n">
        <v>0.0376273148148148</v>
      </c>
      <c r="C205" s="38" t="n">
        <v>104</v>
      </c>
      <c r="D205" s="49" t="s">
        <v>340</v>
      </c>
      <c r="E205" s="48" t="s">
        <v>162</v>
      </c>
      <c r="F205" s="49" t="s">
        <v>55</v>
      </c>
      <c r="G205" s="42" t="s">
        <v>31</v>
      </c>
      <c r="H205" s="43" t="s">
        <v>56</v>
      </c>
      <c r="I205" s="44"/>
      <c r="J205" s="43"/>
      <c r="K205" s="45"/>
      <c r="L205" s="36"/>
      <c r="M205" s="47"/>
      <c r="N205" s="47"/>
      <c r="O205" s="47"/>
      <c r="P205" s="47"/>
      <c r="Q205" s="47"/>
    </row>
    <row r="206" s="46" customFormat="true" ht="15" hidden="false" customHeight="false" outlineLevel="0" collapsed="false">
      <c r="A206" s="36" t="n">
        <v>197</v>
      </c>
      <c r="B206" s="37" t="n">
        <v>0.0376388888888889</v>
      </c>
      <c r="C206" s="38" t="n">
        <v>265</v>
      </c>
      <c r="D206" s="49" t="s">
        <v>341</v>
      </c>
      <c r="E206" s="49" t="s">
        <v>342</v>
      </c>
      <c r="F206" s="49" t="s">
        <v>55</v>
      </c>
      <c r="G206" s="42" t="s">
        <v>31</v>
      </c>
      <c r="H206" s="43" t="s">
        <v>32</v>
      </c>
      <c r="I206" s="44"/>
      <c r="J206" s="43"/>
      <c r="K206" s="45"/>
      <c r="L206" s="36"/>
      <c r="M206" s="47"/>
      <c r="N206" s="47"/>
      <c r="O206" s="47"/>
      <c r="P206" s="47"/>
      <c r="Q206" s="47"/>
    </row>
    <row r="207" s="46" customFormat="true" ht="15" hidden="false" customHeight="false" outlineLevel="0" collapsed="false">
      <c r="A207" s="36" t="n">
        <v>198</v>
      </c>
      <c r="B207" s="37" t="n">
        <v>0.037650462962963</v>
      </c>
      <c r="C207" s="38" t="n">
        <v>98</v>
      </c>
      <c r="D207" s="53" t="s">
        <v>343</v>
      </c>
      <c r="E207" s="53" t="s">
        <v>344</v>
      </c>
      <c r="F207" s="53" t="s">
        <v>345</v>
      </c>
      <c r="G207" s="42" t="s">
        <v>31</v>
      </c>
      <c r="H207" s="43" t="s">
        <v>56</v>
      </c>
      <c r="I207" s="44"/>
      <c r="J207" s="43"/>
      <c r="K207" s="45"/>
      <c r="L207" s="36"/>
      <c r="M207" s="47"/>
      <c r="N207" s="47"/>
      <c r="O207" s="47"/>
      <c r="P207" s="47"/>
      <c r="Q207" s="47"/>
    </row>
    <row r="208" s="46" customFormat="true" ht="15" hidden="false" customHeight="false" outlineLevel="0" collapsed="false">
      <c r="A208" s="36" t="n">
        <v>199</v>
      </c>
      <c r="B208" s="37" t="n">
        <v>0.037662037037037</v>
      </c>
      <c r="C208" s="38" t="n">
        <v>99</v>
      </c>
      <c r="D208" s="49" t="s">
        <v>346</v>
      </c>
      <c r="E208" s="48" t="s">
        <v>347</v>
      </c>
      <c r="F208" s="53" t="s">
        <v>55</v>
      </c>
      <c r="G208" s="42" t="s">
        <v>31</v>
      </c>
      <c r="H208" s="43" t="s">
        <v>150</v>
      </c>
      <c r="I208" s="44"/>
      <c r="J208" s="43"/>
      <c r="K208" s="45"/>
      <c r="L208" s="36"/>
      <c r="M208" s="47"/>
      <c r="N208" s="47"/>
      <c r="O208" s="47"/>
      <c r="P208" s="47"/>
      <c r="Q208" s="47"/>
    </row>
    <row r="209" s="46" customFormat="true" ht="15" hidden="false" customHeight="false" outlineLevel="0" collapsed="false">
      <c r="A209" s="36" t="n">
        <v>200</v>
      </c>
      <c r="B209" s="37" t="n">
        <v>0.0376736111111111</v>
      </c>
      <c r="C209" s="38" t="n">
        <v>247</v>
      </c>
      <c r="D209" s="49" t="s">
        <v>156</v>
      </c>
      <c r="E209" s="49" t="s">
        <v>348</v>
      </c>
      <c r="F209" s="52" t="s">
        <v>0</v>
      </c>
      <c r="G209" s="42" t="s">
        <v>31</v>
      </c>
      <c r="H209" s="43" t="s">
        <v>56</v>
      </c>
      <c r="I209" s="44"/>
      <c r="J209" s="43"/>
      <c r="K209" s="45"/>
      <c r="L209" s="36"/>
      <c r="M209" s="47"/>
      <c r="N209" s="47"/>
      <c r="O209" s="47"/>
      <c r="P209" s="47"/>
      <c r="Q209" s="47"/>
    </row>
    <row r="210" s="46" customFormat="true" ht="15" hidden="false" customHeight="false" outlineLevel="0" collapsed="false">
      <c r="A210" s="36" t="n">
        <v>201</v>
      </c>
      <c r="B210" s="37" t="n">
        <v>0.0377314814814815</v>
      </c>
      <c r="C210" s="38" t="n">
        <v>165</v>
      </c>
      <c r="D210" s="53" t="s">
        <v>325</v>
      </c>
      <c r="E210" s="53" t="s">
        <v>349</v>
      </c>
      <c r="F210" s="53" t="s">
        <v>55</v>
      </c>
      <c r="G210" s="42" t="s">
        <v>31</v>
      </c>
      <c r="H210" s="43" t="s">
        <v>32</v>
      </c>
      <c r="I210" s="44"/>
      <c r="J210" s="43"/>
      <c r="K210" s="45"/>
      <c r="L210" s="36"/>
      <c r="M210" s="47"/>
      <c r="N210" s="47"/>
      <c r="O210" s="47"/>
      <c r="P210" s="47"/>
      <c r="Q210" s="47"/>
    </row>
    <row r="211" s="46" customFormat="true" ht="15" hidden="false" customHeight="false" outlineLevel="0" collapsed="false">
      <c r="A211" s="36" t="n">
        <v>202</v>
      </c>
      <c r="B211" s="37" t="n">
        <v>0.0377314814814815</v>
      </c>
      <c r="C211" s="38" t="n">
        <v>2</v>
      </c>
      <c r="D211" s="41" t="s">
        <v>350</v>
      </c>
      <c r="E211" s="50" t="s">
        <v>351</v>
      </c>
      <c r="F211" s="53" t="s">
        <v>55</v>
      </c>
      <c r="G211" s="42" t="s">
        <v>31</v>
      </c>
      <c r="H211" s="43" t="s">
        <v>32</v>
      </c>
      <c r="I211" s="44"/>
      <c r="J211" s="43"/>
      <c r="K211" s="45"/>
      <c r="L211" s="36"/>
      <c r="M211" s="47"/>
      <c r="N211" s="47"/>
      <c r="O211" s="47"/>
      <c r="P211" s="47"/>
      <c r="Q211" s="47"/>
    </row>
    <row r="212" s="46" customFormat="true" ht="15" hidden="false" customHeight="false" outlineLevel="0" collapsed="false">
      <c r="A212" s="36" t="n">
        <v>203</v>
      </c>
      <c r="B212" s="37" t="n">
        <v>0.0378587962962963</v>
      </c>
      <c r="C212" s="38" t="n">
        <v>153</v>
      </c>
      <c r="D212" s="53" t="s">
        <v>352</v>
      </c>
      <c r="E212" s="53" t="s">
        <v>268</v>
      </c>
      <c r="F212" s="53" t="s">
        <v>55</v>
      </c>
      <c r="G212" s="42" t="s">
        <v>31</v>
      </c>
      <c r="H212" s="43" t="s">
        <v>56</v>
      </c>
      <c r="I212" s="44"/>
      <c r="J212" s="43"/>
      <c r="K212" s="45"/>
      <c r="L212" s="36"/>
      <c r="M212" s="47"/>
      <c r="N212" s="47"/>
      <c r="O212" s="47"/>
      <c r="P212" s="47"/>
      <c r="Q212" s="47"/>
    </row>
    <row r="213" s="46" customFormat="true" ht="15" hidden="false" customHeight="false" outlineLevel="0" collapsed="false">
      <c r="A213" s="36" t="n">
        <v>204</v>
      </c>
      <c r="B213" s="37" t="n">
        <v>0.0378587962962963</v>
      </c>
      <c r="C213" s="38" t="n">
        <v>198</v>
      </c>
      <c r="D213" s="53" t="s">
        <v>156</v>
      </c>
      <c r="E213" s="53" t="s">
        <v>353</v>
      </c>
      <c r="F213" s="53" t="s">
        <v>55</v>
      </c>
      <c r="G213" s="42" t="s">
        <v>31</v>
      </c>
      <c r="H213" s="43" t="s">
        <v>42</v>
      </c>
      <c r="I213" s="44"/>
      <c r="J213" s="43"/>
      <c r="K213" s="45"/>
      <c r="L213" s="36"/>
      <c r="M213" s="47"/>
      <c r="N213" s="47"/>
      <c r="O213" s="47"/>
      <c r="P213" s="47"/>
      <c r="Q213" s="47"/>
    </row>
    <row r="214" s="46" customFormat="true" ht="15" hidden="false" customHeight="false" outlineLevel="0" collapsed="false">
      <c r="A214" s="36" t="n">
        <v>205</v>
      </c>
      <c r="B214" s="37" t="n">
        <v>0.0379398148148148</v>
      </c>
      <c r="C214" s="38" t="n">
        <v>150</v>
      </c>
      <c r="D214" s="53" t="s">
        <v>354</v>
      </c>
      <c r="E214" s="53" t="s">
        <v>339</v>
      </c>
      <c r="F214" s="53" t="s">
        <v>18</v>
      </c>
      <c r="G214" s="42" t="s">
        <v>31</v>
      </c>
      <c r="H214" s="43" t="s">
        <v>56</v>
      </c>
      <c r="I214" s="44"/>
      <c r="J214" s="43"/>
      <c r="K214" s="45"/>
      <c r="L214" s="36"/>
      <c r="M214" s="47"/>
      <c r="N214" s="47"/>
      <c r="O214" s="47"/>
      <c r="P214" s="47"/>
      <c r="Q214" s="47"/>
    </row>
    <row r="215" s="46" customFormat="true" ht="15" hidden="false" customHeight="false" outlineLevel="0" collapsed="false">
      <c r="A215" s="36" t="n">
        <v>206</v>
      </c>
      <c r="B215" s="37" t="n">
        <v>0.0380208333333333</v>
      </c>
      <c r="C215" s="38" t="n">
        <v>190</v>
      </c>
      <c r="D215" s="53" t="s">
        <v>82</v>
      </c>
      <c r="E215" s="53" t="s">
        <v>355</v>
      </c>
      <c r="F215" s="53" t="s">
        <v>213</v>
      </c>
      <c r="G215" s="42" t="s">
        <v>31</v>
      </c>
      <c r="H215" s="43" t="s">
        <v>42</v>
      </c>
      <c r="I215" s="44"/>
      <c r="J215" s="43"/>
      <c r="K215" s="45"/>
      <c r="L215" s="36"/>
      <c r="M215" s="47"/>
      <c r="N215" s="47"/>
      <c r="O215" s="47"/>
      <c r="P215" s="47"/>
      <c r="Q215" s="47"/>
    </row>
    <row r="216" s="46" customFormat="true" ht="15" hidden="false" customHeight="false" outlineLevel="0" collapsed="false">
      <c r="A216" s="36" t="n">
        <v>207</v>
      </c>
      <c r="B216" s="37" t="n">
        <v>0.0384259259259259</v>
      </c>
      <c r="C216" s="38" t="n">
        <v>181</v>
      </c>
      <c r="D216" s="53" t="s">
        <v>356</v>
      </c>
      <c r="E216" s="53" t="s">
        <v>145</v>
      </c>
      <c r="F216" s="53" t="s">
        <v>55</v>
      </c>
      <c r="G216" s="42" t="s">
        <v>31</v>
      </c>
      <c r="H216" s="43" t="s">
        <v>56</v>
      </c>
      <c r="I216" s="44"/>
      <c r="J216" s="43"/>
      <c r="K216" s="45"/>
      <c r="L216" s="36"/>
      <c r="M216" s="47"/>
      <c r="N216" s="47"/>
      <c r="O216" s="47"/>
      <c r="P216" s="47"/>
      <c r="Q216" s="47"/>
    </row>
    <row r="217" s="46" customFormat="true" ht="15" hidden="false" customHeight="false" outlineLevel="0" collapsed="false">
      <c r="A217" s="36" t="n">
        <v>208</v>
      </c>
      <c r="B217" s="37" t="n">
        <v>0.0384490740740741</v>
      </c>
      <c r="C217" s="38" t="n">
        <v>419</v>
      </c>
      <c r="D217" s="49" t="s">
        <v>126</v>
      </c>
      <c r="E217" s="49" t="s">
        <v>353</v>
      </c>
      <c r="F217" s="49" t="s">
        <v>55</v>
      </c>
      <c r="G217" s="42" t="s">
        <v>31</v>
      </c>
      <c r="H217" s="43" t="s">
        <v>56</v>
      </c>
      <c r="I217" s="44"/>
      <c r="J217" s="43"/>
      <c r="K217" s="45"/>
      <c r="L217" s="36"/>
      <c r="M217" s="47"/>
      <c r="N217" s="47"/>
      <c r="O217" s="47"/>
      <c r="P217" s="47"/>
      <c r="Q217" s="47"/>
    </row>
    <row r="218" s="46" customFormat="true" ht="15" hidden="false" customHeight="false" outlineLevel="0" collapsed="false">
      <c r="A218" s="36" t="n">
        <v>209</v>
      </c>
      <c r="B218" s="37" t="n">
        <v>0.0387152777777778</v>
      </c>
      <c r="C218" s="42" t="n">
        <v>252</v>
      </c>
      <c r="D218" s="41" t="s">
        <v>357</v>
      </c>
      <c r="E218" s="50" t="s">
        <v>210</v>
      </c>
      <c r="F218" s="49" t="s">
        <v>55</v>
      </c>
      <c r="G218" s="42" t="s">
        <v>31</v>
      </c>
      <c r="H218" s="43" t="s">
        <v>147</v>
      </c>
      <c r="I218" s="44"/>
      <c r="J218" s="43"/>
      <c r="K218" s="45"/>
      <c r="L218" s="36"/>
      <c r="M218" s="47"/>
      <c r="N218" s="47"/>
      <c r="O218" s="47"/>
      <c r="P218" s="47"/>
      <c r="Q218" s="47"/>
    </row>
    <row r="219" s="46" customFormat="true" ht="15" hidden="false" customHeight="false" outlineLevel="0" collapsed="false">
      <c r="A219" s="36" t="n">
        <v>210</v>
      </c>
      <c r="B219" s="37" t="n">
        <v>0.0389236111111111</v>
      </c>
      <c r="C219" s="38" t="n">
        <v>32</v>
      </c>
      <c r="D219" s="49" t="s">
        <v>103</v>
      </c>
      <c r="E219" s="40" t="s">
        <v>299</v>
      </c>
      <c r="F219" s="49" t="s">
        <v>55</v>
      </c>
      <c r="G219" s="42" t="s">
        <v>31</v>
      </c>
      <c r="H219" s="43" t="s">
        <v>52</v>
      </c>
      <c r="I219" s="44"/>
      <c r="J219" s="43"/>
      <c r="K219" s="45"/>
      <c r="L219" s="36"/>
      <c r="M219" s="47"/>
      <c r="N219" s="47"/>
      <c r="O219" s="47"/>
      <c r="P219" s="47"/>
      <c r="Q219" s="47"/>
    </row>
    <row r="220" s="46" customFormat="true" ht="15" hidden="false" customHeight="false" outlineLevel="0" collapsed="false">
      <c r="A220" s="36" t="n">
        <v>211</v>
      </c>
      <c r="B220" s="37" t="n">
        <v>0.0389930555555556</v>
      </c>
      <c r="C220" s="38" t="n">
        <v>9</v>
      </c>
      <c r="D220" s="53" t="s">
        <v>188</v>
      </c>
      <c r="E220" s="53" t="s">
        <v>358</v>
      </c>
      <c r="F220" s="53" t="s">
        <v>55</v>
      </c>
      <c r="G220" s="42" t="s">
        <v>31</v>
      </c>
      <c r="H220" s="43" t="s">
        <v>42</v>
      </c>
      <c r="I220" s="44"/>
      <c r="J220" s="43"/>
      <c r="K220" s="45"/>
      <c r="L220" s="36"/>
      <c r="M220" s="47"/>
      <c r="N220" s="47"/>
      <c r="O220" s="47"/>
      <c r="P220" s="47"/>
      <c r="Q220" s="47"/>
    </row>
    <row r="221" s="46" customFormat="true" ht="15" hidden="false" customHeight="false" outlineLevel="0" collapsed="false">
      <c r="A221" s="36" t="n">
        <v>212</v>
      </c>
      <c r="B221" s="37" t="n">
        <v>0.0390046296296296</v>
      </c>
      <c r="C221" s="38" t="n">
        <v>142</v>
      </c>
      <c r="D221" s="49" t="s">
        <v>308</v>
      </c>
      <c r="E221" s="48" t="s">
        <v>179</v>
      </c>
      <c r="F221" s="53" t="s">
        <v>18</v>
      </c>
      <c r="G221" s="42" t="s">
        <v>31</v>
      </c>
      <c r="H221" s="43" t="s">
        <v>32</v>
      </c>
      <c r="I221" s="44"/>
      <c r="J221" s="43"/>
      <c r="K221" s="45"/>
      <c r="L221" s="36"/>
      <c r="M221" s="47"/>
      <c r="N221" s="47"/>
      <c r="O221" s="47"/>
      <c r="P221" s="47"/>
      <c r="Q221" s="47"/>
    </row>
    <row r="222" s="46" customFormat="true" ht="15" hidden="false" customHeight="false" outlineLevel="0" collapsed="false">
      <c r="A222" s="36" t="n">
        <v>213</v>
      </c>
      <c r="B222" s="37" t="n">
        <v>0.0390277777777778</v>
      </c>
      <c r="C222" s="38" t="n">
        <v>21</v>
      </c>
      <c r="D222" s="53" t="s">
        <v>359</v>
      </c>
      <c r="E222" s="53" t="s">
        <v>360</v>
      </c>
      <c r="F222" s="53" t="s">
        <v>55</v>
      </c>
      <c r="G222" s="42" t="s">
        <v>31</v>
      </c>
      <c r="H222" s="43" t="s">
        <v>56</v>
      </c>
      <c r="I222" s="44"/>
      <c r="J222" s="43"/>
      <c r="K222" s="45"/>
      <c r="L222" s="36"/>
      <c r="M222" s="47"/>
      <c r="N222" s="47"/>
      <c r="O222" s="47"/>
      <c r="P222" s="47"/>
      <c r="Q222" s="47"/>
    </row>
    <row r="223" s="46" customFormat="true" ht="15" hidden="false" customHeight="false" outlineLevel="0" collapsed="false">
      <c r="A223" s="36" t="n">
        <v>214</v>
      </c>
      <c r="B223" s="37" t="n">
        <v>0.0392361111111111</v>
      </c>
      <c r="C223" s="42" t="n">
        <v>255</v>
      </c>
      <c r="D223" s="49" t="s">
        <v>161</v>
      </c>
      <c r="E223" s="48" t="s">
        <v>361</v>
      </c>
      <c r="F223" s="49" t="s">
        <v>55</v>
      </c>
      <c r="G223" s="42" t="s">
        <v>31</v>
      </c>
      <c r="H223" s="43" t="s">
        <v>56</v>
      </c>
      <c r="I223" s="44"/>
      <c r="J223" s="43"/>
      <c r="K223" s="45"/>
      <c r="L223" s="36"/>
      <c r="M223" s="47"/>
      <c r="N223" s="47"/>
      <c r="O223" s="47"/>
      <c r="P223" s="47"/>
      <c r="Q223" s="47"/>
    </row>
    <row r="224" s="46" customFormat="true" ht="15" hidden="false" customHeight="false" outlineLevel="0" collapsed="false">
      <c r="A224" s="36" t="n">
        <v>215</v>
      </c>
      <c r="B224" s="37" t="n">
        <v>0.0394328703703704</v>
      </c>
      <c r="C224" s="42" t="n">
        <v>266</v>
      </c>
      <c r="D224" s="39" t="s">
        <v>94</v>
      </c>
      <c r="E224" s="40" t="s">
        <v>272</v>
      </c>
      <c r="F224" s="49" t="s">
        <v>55</v>
      </c>
      <c r="G224" s="42" t="s">
        <v>31</v>
      </c>
      <c r="H224" s="43" t="s">
        <v>56</v>
      </c>
      <c r="I224" s="44"/>
      <c r="J224" s="43"/>
      <c r="K224" s="45"/>
      <c r="L224" s="36"/>
      <c r="M224" s="47"/>
      <c r="N224" s="47"/>
      <c r="O224" s="47"/>
      <c r="P224" s="47"/>
      <c r="Q224" s="47"/>
    </row>
    <row r="225" s="46" customFormat="true" ht="15" hidden="false" customHeight="false" outlineLevel="0" collapsed="false">
      <c r="A225" s="36" t="n">
        <v>216</v>
      </c>
      <c r="B225" s="37" t="n">
        <v>0.0394328703703704</v>
      </c>
      <c r="C225" s="38" t="n">
        <v>151</v>
      </c>
      <c r="D225" s="53" t="s">
        <v>362</v>
      </c>
      <c r="E225" s="53" t="s">
        <v>363</v>
      </c>
      <c r="F225" s="53" t="s">
        <v>18</v>
      </c>
      <c r="G225" s="42" t="s">
        <v>31</v>
      </c>
      <c r="H225" s="43" t="s">
        <v>42</v>
      </c>
      <c r="I225" s="44"/>
      <c r="J225" s="43"/>
      <c r="K225" s="45"/>
      <c r="L225" s="36"/>
      <c r="M225" s="47"/>
      <c r="N225" s="47"/>
      <c r="O225" s="47"/>
      <c r="P225" s="47"/>
      <c r="Q225" s="47"/>
    </row>
    <row r="226" s="46" customFormat="true" ht="15" hidden="false" customHeight="false" outlineLevel="0" collapsed="false">
      <c r="A226" s="36" t="n">
        <v>217</v>
      </c>
      <c r="B226" s="37" t="n">
        <v>0.0405208333333333</v>
      </c>
      <c r="C226" s="38" t="n">
        <v>38</v>
      </c>
      <c r="D226" s="53" t="s">
        <v>364</v>
      </c>
      <c r="E226" s="53" t="s">
        <v>365</v>
      </c>
      <c r="F226" s="52" t="s">
        <v>234</v>
      </c>
      <c r="G226" s="42" t="s">
        <v>31</v>
      </c>
      <c r="H226" s="43" t="s">
        <v>56</v>
      </c>
      <c r="I226" s="44"/>
      <c r="J226" s="43"/>
      <c r="K226" s="45"/>
      <c r="L226" s="36"/>
      <c r="M226" s="47"/>
      <c r="N226" s="47"/>
      <c r="O226" s="47"/>
      <c r="P226" s="47"/>
      <c r="Q226" s="47"/>
    </row>
    <row r="227" s="46" customFormat="true" ht="15" hidden="false" customHeight="false" outlineLevel="0" collapsed="false">
      <c r="A227" s="36" t="n">
        <v>218</v>
      </c>
      <c r="B227" s="37" t="n">
        <v>0.0405324074074074</v>
      </c>
      <c r="C227" s="38" t="n">
        <v>37</v>
      </c>
      <c r="D227" s="53" t="s">
        <v>366</v>
      </c>
      <c r="E227" s="53" t="s">
        <v>367</v>
      </c>
      <c r="F227" s="53" t="s">
        <v>55</v>
      </c>
      <c r="G227" s="42" t="s">
        <v>31</v>
      </c>
      <c r="H227" s="43" t="s">
        <v>42</v>
      </c>
      <c r="I227" s="44"/>
      <c r="J227" s="43"/>
      <c r="K227" s="45"/>
      <c r="L227" s="36"/>
      <c r="M227" s="47"/>
      <c r="N227" s="47"/>
      <c r="O227" s="47"/>
      <c r="P227" s="47"/>
      <c r="Q227" s="47"/>
    </row>
    <row r="228" s="46" customFormat="true" ht="15" hidden="false" customHeight="false" outlineLevel="0" collapsed="false">
      <c r="A228" s="36" t="n">
        <v>219</v>
      </c>
      <c r="B228" s="37" t="n">
        <v>0.0405555555555556</v>
      </c>
      <c r="C228" s="38" t="n">
        <v>39</v>
      </c>
      <c r="D228" s="53" t="s">
        <v>296</v>
      </c>
      <c r="E228" s="53" t="s">
        <v>368</v>
      </c>
      <c r="F228" s="52" t="s">
        <v>55</v>
      </c>
      <c r="G228" s="42" t="s">
        <v>31</v>
      </c>
      <c r="H228" s="43" t="s">
        <v>56</v>
      </c>
      <c r="I228" s="44"/>
      <c r="J228" s="43"/>
      <c r="K228" s="45"/>
      <c r="L228" s="36"/>
      <c r="M228" s="47"/>
      <c r="N228" s="47"/>
      <c r="O228" s="47"/>
      <c r="P228" s="47"/>
      <c r="Q228" s="47"/>
    </row>
    <row r="229" s="46" customFormat="true" ht="15" hidden="false" customHeight="false" outlineLevel="0" collapsed="false">
      <c r="A229" s="36" t="n">
        <v>220</v>
      </c>
      <c r="B229" s="37" t="n">
        <v>0.0411342592592593</v>
      </c>
      <c r="C229" s="38" t="n">
        <v>13</v>
      </c>
      <c r="D229" s="53" t="s">
        <v>112</v>
      </c>
      <c r="E229" s="53" t="s">
        <v>369</v>
      </c>
      <c r="F229" s="53" t="s">
        <v>55</v>
      </c>
      <c r="G229" s="42" t="s">
        <v>31</v>
      </c>
      <c r="H229" s="43" t="s">
        <v>32</v>
      </c>
      <c r="I229" s="44"/>
      <c r="J229" s="43"/>
      <c r="K229" s="45"/>
      <c r="L229" s="36"/>
      <c r="M229" s="47"/>
      <c r="N229" s="47"/>
      <c r="O229" s="47"/>
      <c r="P229" s="47"/>
      <c r="Q229" s="47"/>
    </row>
    <row r="230" s="46" customFormat="true" ht="15" hidden="false" customHeight="false" outlineLevel="0" collapsed="false">
      <c r="A230" s="36" t="n">
        <v>221</v>
      </c>
      <c r="B230" s="37" t="n">
        <v>0.0416782407407407</v>
      </c>
      <c r="C230" s="38" t="n">
        <v>130</v>
      </c>
      <c r="D230" s="53" t="s">
        <v>308</v>
      </c>
      <c r="E230" s="53" t="s">
        <v>109</v>
      </c>
      <c r="F230" s="53" t="s">
        <v>55</v>
      </c>
      <c r="G230" s="42" t="s">
        <v>31</v>
      </c>
      <c r="H230" s="43" t="s">
        <v>150</v>
      </c>
      <c r="I230" s="44"/>
      <c r="J230" s="43"/>
      <c r="K230" s="45"/>
      <c r="L230" s="36"/>
      <c r="M230" s="47"/>
      <c r="N230" s="47"/>
      <c r="O230" s="47"/>
      <c r="P230" s="47"/>
      <c r="Q230" s="47"/>
    </row>
    <row r="231" s="46" customFormat="true" ht="15" hidden="false" customHeight="false" outlineLevel="0" collapsed="false">
      <c r="A231" s="36" t="n">
        <v>222</v>
      </c>
      <c r="B231" s="37" t="n">
        <v>0.0417708333333333</v>
      </c>
      <c r="C231" s="38" t="n">
        <v>36</v>
      </c>
      <c r="D231" s="53" t="s">
        <v>338</v>
      </c>
      <c r="E231" s="53" t="s">
        <v>370</v>
      </c>
      <c r="F231" s="53" t="s">
        <v>55</v>
      </c>
      <c r="G231" s="42" t="s">
        <v>31</v>
      </c>
      <c r="H231" s="43" t="s">
        <v>32</v>
      </c>
      <c r="I231" s="44"/>
      <c r="J231" s="43"/>
      <c r="K231" s="45"/>
      <c r="L231" s="36"/>
      <c r="M231" s="47"/>
      <c r="N231" s="47"/>
      <c r="O231" s="47"/>
      <c r="P231" s="47"/>
      <c r="Q231" s="47"/>
    </row>
    <row r="232" s="46" customFormat="true" ht="15" hidden="false" customHeight="false" outlineLevel="0" collapsed="false">
      <c r="A232" s="36" t="n">
        <v>223</v>
      </c>
      <c r="B232" s="37" t="n">
        <v>0.0434027777777778</v>
      </c>
      <c r="C232" s="38" t="n">
        <v>299</v>
      </c>
      <c r="D232" s="41" t="s">
        <v>371</v>
      </c>
      <c r="E232" s="50" t="s">
        <v>372</v>
      </c>
      <c r="F232" s="49" t="s">
        <v>55</v>
      </c>
      <c r="G232" s="42" t="s">
        <v>31</v>
      </c>
      <c r="H232" s="43" t="s">
        <v>56</v>
      </c>
      <c r="I232" s="44"/>
      <c r="J232" s="43"/>
      <c r="K232" s="45"/>
      <c r="L232" s="36"/>
      <c r="M232" s="47"/>
      <c r="N232" s="47"/>
      <c r="O232" s="47"/>
      <c r="P232" s="47"/>
      <c r="Q232" s="47"/>
    </row>
    <row r="233" s="46" customFormat="true" ht="15" hidden="false" customHeight="false" outlineLevel="0" collapsed="false">
      <c r="A233" s="36" t="n">
        <v>224</v>
      </c>
      <c r="B233" s="37" t="n">
        <v>0.043587962962963</v>
      </c>
      <c r="C233" s="42" t="n">
        <v>295</v>
      </c>
      <c r="D233" s="49" t="s">
        <v>338</v>
      </c>
      <c r="E233" s="48" t="s">
        <v>339</v>
      </c>
      <c r="F233" s="41" t="s">
        <v>55</v>
      </c>
      <c r="G233" s="42" t="s">
        <v>31</v>
      </c>
      <c r="H233" s="43" t="s">
        <v>56</v>
      </c>
      <c r="I233" s="44"/>
      <c r="J233" s="43"/>
      <c r="K233" s="45"/>
      <c r="L233" s="36"/>
      <c r="M233" s="47"/>
      <c r="N233" s="47"/>
      <c r="O233" s="47"/>
      <c r="P233" s="47"/>
      <c r="Q233" s="47"/>
    </row>
    <row r="234" s="46" customFormat="true" ht="15" hidden="false" customHeight="false" outlineLevel="0" collapsed="false">
      <c r="A234" s="36" t="n">
        <v>225</v>
      </c>
      <c r="B234" s="37" t="n">
        <v>0.043599537037037</v>
      </c>
      <c r="C234" s="38" t="n">
        <v>122</v>
      </c>
      <c r="D234" s="39" t="s">
        <v>94</v>
      </c>
      <c r="E234" s="40" t="s">
        <v>373</v>
      </c>
      <c r="F234" s="49" t="s">
        <v>55</v>
      </c>
      <c r="G234" s="42" t="s">
        <v>31</v>
      </c>
      <c r="H234" s="43" t="s">
        <v>32</v>
      </c>
      <c r="I234" s="44"/>
      <c r="J234" s="43"/>
      <c r="K234" s="45"/>
      <c r="L234" s="36"/>
      <c r="M234" s="47"/>
      <c r="N234" s="47"/>
      <c r="O234" s="47"/>
      <c r="P234" s="47"/>
      <c r="Q234" s="47"/>
    </row>
    <row r="235" s="46" customFormat="true" ht="15" hidden="false" customHeight="false" outlineLevel="0" collapsed="false">
      <c r="A235" s="36" t="n">
        <v>226</v>
      </c>
      <c r="B235" s="37" t="n">
        <v>0.0436342592592593</v>
      </c>
      <c r="C235" s="42" t="n">
        <v>262</v>
      </c>
      <c r="D235" s="39" t="s">
        <v>374</v>
      </c>
      <c r="E235" s="40" t="s">
        <v>375</v>
      </c>
      <c r="F235" s="49" t="s">
        <v>55</v>
      </c>
      <c r="G235" s="42" t="s">
        <v>31</v>
      </c>
      <c r="H235" s="43" t="s">
        <v>150</v>
      </c>
      <c r="I235" s="44"/>
      <c r="J235" s="43"/>
      <c r="K235" s="45"/>
      <c r="L235" s="36"/>
      <c r="M235" s="47"/>
      <c r="N235" s="47"/>
      <c r="O235" s="47"/>
      <c r="P235" s="47"/>
      <c r="Q235" s="47"/>
    </row>
    <row r="236" s="46" customFormat="true" ht="15" hidden="false" customHeight="false" outlineLevel="0" collapsed="false">
      <c r="A236" s="36" t="n">
        <v>227</v>
      </c>
      <c r="B236" s="37" t="n">
        <v>0.0440393518518519</v>
      </c>
      <c r="C236" s="38" t="n">
        <v>69</v>
      </c>
      <c r="D236" s="57" t="s">
        <v>376</v>
      </c>
      <c r="E236" s="57" t="s">
        <v>377</v>
      </c>
      <c r="F236" s="52" t="s">
        <v>0</v>
      </c>
      <c r="G236" s="42" t="s">
        <v>31</v>
      </c>
      <c r="H236" s="43" t="s">
        <v>32</v>
      </c>
      <c r="I236" s="44"/>
      <c r="J236" s="43"/>
      <c r="K236" s="45"/>
      <c r="L236" s="36"/>
      <c r="M236" s="47"/>
      <c r="N236" s="47"/>
      <c r="O236" s="47"/>
      <c r="P236" s="47"/>
      <c r="Q236" s="47"/>
    </row>
    <row r="237" s="46" customFormat="true" ht="15" hidden="false" customHeight="false" outlineLevel="0" collapsed="false">
      <c r="A237" s="36" t="n">
        <v>228</v>
      </c>
      <c r="B237" s="37" t="n">
        <v>0.0440625</v>
      </c>
      <c r="C237" s="38" t="n">
        <v>51</v>
      </c>
      <c r="D237" s="53" t="s">
        <v>174</v>
      </c>
      <c r="E237" s="53" t="s">
        <v>133</v>
      </c>
      <c r="F237" s="53" t="s">
        <v>55</v>
      </c>
      <c r="G237" s="42" t="s">
        <v>31</v>
      </c>
      <c r="H237" s="43" t="s">
        <v>56</v>
      </c>
      <c r="I237" s="44"/>
      <c r="J237" s="43"/>
      <c r="K237" s="45"/>
      <c r="L237" s="36"/>
      <c r="M237" s="47"/>
      <c r="N237" s="47"/>
      <c r="O237" s="47"/>
      <c r="P237" s="47"/>
      <c r="Q237" s="47"/>
    </row>
    <row r="238" s="46" customFormat="true" ht="15" hidden="false" customHeight="false" outlineLevel="0" collapsed="false">
      <c r="A238" s="36" t="n">
        <v>229</v>
      </c>
      <c r="B238" s="37" t="n">
        <v>0.0442592592592593</v>
      </c>
      <c r="C238" s="65" t="n">
        <v>81</v>
      </c>
      <c r="D238" s="66" t="s">
        <v>378</v>
      </c>
      <c r="E238" s="67" t="s">
        <v>379</v>
      </c>
      <c r="F238" s="39" t="s">
        <v>55</v>
      </c>
      <c r="G238" s="42" t="s">
        <v>31</v>
      </c>
      <c r="H238" s="43" t="s">
        <v>32</v>
      </c>
      <c r="I238" s="44"/>
      <c r="J238" s="43"/>
      <c r="K238" s="45"/>
      <c r="L238" s="36"/>
      <c r="M238" s="47"/>
      <c r="N238" s="47"/>
      <c r="O238" s="47"/>
      <c r="P238" s="47"/>
      <c r="Q238" s="47"/>
    </row>
    <row r="239" s="46" customFormat="true" ht="15" hidden="false" customHeight="false" outlineLevel="0" collapsed="false">
      <c r="A239" s="36" t="n">
        <v>230</v>
      </c>
      <c r="B239" s="37" t="n">
        <v>0.0442592592592593</v>
      </c>
      <c r="C239" s="38" t="n">
        <v>83</v>
      </c>
      <c r="D239" s="53" t="s">
        <v>380</v>
      </c>
      <c r="E239" s="53" t="s">
        <v>381</v>
      </c>
      <c r="F239" s="53" t="s">
        <v>382</v>
      </c>
      <c r="G239" s="42" t="s">
        <v>31</v>
      </c>
      <c r="H239" s="43" t="s">
        <v>56</v>
      </c>
      <c r="I239" s="44"/>
      <c r="J239" s="43"/>
      <c r="K239" s="45"/>
      <c r="L239" s="36"/>
      <c r="M239" s="47"/>
      <c r="N239" s="47"/>
      <c r="O239" s="47"/>
      <c r="P239" s="47"/>
      <c r="Q239" s="47"/>
    </row>
    <row r="240" s="46" customFormat="true" ht="15" hidden="false" customHeight="false" outlineLevel="0" collapsed="false">
      <c r="A240" s="36" t="n">
        <v>231</v>
      </c>
      <c r="B240" s="37" t="n">
        <v>0.0443287037037037</v>
      </c>
      <c r="C240" s="38" t="n">
        <v>123</v>
      </c>
      <c r="D240" s="53" t="s">
        <v>320</v>
      </c>
      <c r="E240" s="53" t="s">
        <v>339</v>
      </c>
      <c r="F240" s="53" t="s">
        <v>55</v>
      </c>
      <c r="G240" s="42" t="s">
        <v>31</v>
      </c>
      <c r="H240" s="43" t="s">
        <v>56</v>
      </c>
      <c r="I240" s="44"/>
      <c r="J240" s="43"/>
      <c r="K240" s="45"/>
      <c r="L240" s="36"/>
      <c r="M240" s="47"/>
      <c r="N240" s="47"/>
      <c r="O240" s="47"/>
      <c r="P240" s="47"/>
      <c r="Q240" s="47"/>
    </row>
    <row r="241" s="46" customFormat="true" ht="15" hidden="false" customHeight="false" outlineLevel="0" collapsed="false">
      <c r="A241" s="36" t="n">
        <v>232</v>
      </c>
      <c r="B241" s="37" t="n">
        <v>0.0464467592592593</v>
      </c>
      <c r="C241" s="38" t="n">
        <v>185</v>
      </c>
      <c r="D241" s="57" t="s">
        <v>383</v>
      </c>
      <c r="E241" s="57" t="s">
        <v>111</v>
      </c>
      <c r="F241" s="49" t="s">
        <v>55</v>
      </c>
      <c r="G241" s="42" t="s">
        <v>31</v>
      </c>
      <c r="H241" s="43" t="s">
        <v>42</v>
      </c>
      <c r="I241" s="44"/>
      <c r="J241" s="43"/>
      <c r="K241" s="45"/>
      <c r="L241" s="36"/>
      <c r="M241" s="47"/>
      <c r="N241" s="47"/>
      <c r="O241" s="47"/>
      <c r="P241" s="47"/>
      <c r="Q241" s="47"/>
    </row>
    <row r="242" s="46" customFormat="true" ht="15" hidden="false" customHeight="false" outlineLevel="0" collapsed="false">
      <c r="A242" s="36" t="n">
        <v>233</v>
      </c>
      <c r="B242" s="37" t="n">
        <v>0.0469097222222222</v>
      </c>
      <c r="C242" s="38" t="n">
        <v>129</v>
      </c>
      <c r="D242" s="56" t="s">
        <v>34</v>
      </c>
      <c r="E242" s="56" t="s">
        <v>384</v>
      </c>
      <c r="F242" s="52" t="s">
        <v>55</v>
      </c>
      <c r="G242" s="42" t="s">
        <v>31</v>
      </c>
      <c r="H242" s="43" t="s">
        <v>42</v>
      </c>
      <c r="I242" s="44"/>
      <c r="J242" s="43"/>
      <c r="K242" s="45"/>
      <c r="L242" s="36"/>
      <c r="M242" s="47"/>
      <c r="N242" s="47"/>
      <c r="O242" s="47"/>
      <c r="P242" s="47"/>
      <c r="Q242" s="47"/>
    </row>
    <row r="243" s="46" customFormat="true" ht="15" hidden="false" customHeight="false" outlineLevel="0" collapsed="false">
      <c r="A243" s="36" t="n">
        <v>234</v>
      </c>
      <c r="B243" s="37" t="n">
        <v>0.0473611111111111</v>
      </c>
      <c r="C243" s="38" t="n">
        <v>57</v>
      </c>
      <c r="D243" s="53" t="s">
        <v>385</v>
      </c>
      <c r="E243" s="53" t="s">
        <v>124</v>
      </c>
      <c r="F243" s="53" t="s">
        <v>55</v>
      </c>
      <c r="G243" s="42" t="s">
        <v>31</v>
      </c>
      <c r="H243" s="43" t="s">
        <v>32</v>
      </c>
      <c r="I243" s="44"/>
      <c r="J243" s="43"/>
      <c r="K243" s="45"/>
      <c r="L243" s="36"/>
      <c r="M243" s="47"/>
      <c r="N243" s="47"/>
      <c r="O243" s="47"/>
      <c r="P243" s="47"/>
      <c r="Q243" s="47"/>
    </row>
    <row r="244" s="46" customFormat="true" ht="15" hidden="false" customHeight="false" outlineLevel="0" collapsed="false">
      <c r="A244" s="36" t="n">
        <v>235</v>
      </c>
      <c r="B244" s="37" t="n">
        <v>0.0473611111111111</v>
      </c>
      <c r="C244" s="38" t="n">
        <v>56</v>
      </c>
      <c r="D244" s="53" t="s">
        <v>110</v>
      </c>
      <c r="E244" s="53" t="s">
        <v>384</v>
      </c>
      <c r="F244" s="53" t="s">
        <v>55</v>
      </c>
      <c r="G244" s="42" t="s">
        <v>31</v>
      </c>
      <c r="H244" s="43" t="s">
        <v>32</v>
      </c>
      <c r="I244" s="44"/>
      <c r="J244" s="43"/>
      <c r="K244" s="45"/>
      <c r="L244" s="36"/>
      <c r="M244" s="47"/>
      <c r="N244" s="47"/>
      <c r="O244" s="47"/>
      <c r="P244" s="47"/>
      <c r="Q244" s="47"/>
    </row>
    <row r="245" s="46" customFormat="true" ht="15" hidden="false" customHeight="false" outlineLevel="0" collapsed="false">
      <c r="A245" s="36" t="n">
        <v>236</v>
      </c>
      <c r="B245" s="37" t="n">
        <v>0.0479282407407407</v>
      </c>
      <c r="C245" s="38" t="n">
        <v>8</v>
      </c>
      <c r="D245" s="53" t="s">
        <v>386</v>
      </c>
      <c r="E245" s="53" t="s">
        <v>61</v>
      </c>
      <c r="F245" s="53" t="s">
        <v>55</v>
      </c>
      <c r="G245" s="42" t="s">
        <v>31</v>
      </c>
      <c r="H245" s="43" t="s">
        <v>52</v>
      </c>
      <c r="I245" s="44"/>
      <c r="J245" s="43"/>
      <c r="K245" s="45"/>
      <c r="L245" s="36"/>
      <c r="M245" s="47"/>
      <c r="N245" s="47"/>
      <c r="O245" s="47"/>
      <c r="P245" s="47"/>
      <c r="Q245" s="47"/>
    </row>
    <row r="246" s="46" customFormat="true" ht="15" hidden="false" customHeight="false" outlineLevel="0" collapsed="false">
      <c r="A246" s="36" t="n">
        <v>237</v>
      </c>
      <c r="B246" s="37" t="n">
        <v>0.0480555555555556</v>
      </c>
      <c r="C246" s="38" t="n">
        <v>7</v>
      </c>
      <c r="D246" s="41" t="s">
        <v>44</v>
      </c>
      <c r="E246" s="50" t="s">
        <v>387</v>
      </c>
      <c r="F246" s="53" t="s">
        <v>55</v>
      </c>
      <c r="G246" s="42" t="s">
        <v>31</v>
      </c>
      <c r="H246" s="43" t="s">
        <v>150</v>
      </c>
      <c r="I246" s="44"/>
      <c r="J246" s="43"/>
      <c r="K246" s="45"/>
      <c r="L246" s="36"/>
      <c r="M246" s="47"/>
      <c r="N246" s="47"/>
      <c r="O246" s="47"/>
      <c r="P246" s="47"/>
      <c r="Q246" s="47"/>
    </row>
    <row r="247" s="46" customFormat="true" ht="15" hidden="false" customHeight="false" outlineLevel="0" collapsed="false">
      <c r="A247" s="36" t="n">
        <v>238</v>
      </c>
      <c r="B247" s="37" t="n">
        <v>0.0488194444444444</v>
      </c>
      <c r="C247" s="42" t="n">
        <v>254</v>
      </c>
      <c r="D247" s="51" t="s">
        <v>308</v>
      </c>
      <c r="E247" s="51" t="s">
        <v>388</v>
      </c>
      <c r="F247" s="52" t="s">
        <v>55</v>
      </c>
      <c r="G247" s="42" t="s">
        <v>31</v>
      </c>
      <c r="H247" s="43" t="s">
        <v>56</v>
      </c>
      <c r="I247" s="44"/>
      <c r="J247" s="43"/>
      <c r="K247" s="45"/>
      <c r="L247" s="36"/>
      <c r="M247" s="47"/>
      <c r="N247" s="47"/>
      <c r="O247" s="47"/>
      <c r="P247" s="47"/>
      <c r="Q247" s="47"/>
    </row>
    <row r="248" s="46" customFormat="true" ht="15" hidden="false" customHeight="false" outlineLevel="0" collapsed="false">
      <c r="A248" s="36" t="n">
        <v>239</v>
      </c>
      <c r="B248" s="37" t="n">
        <v>0.0490393518518519</v>
      </c>
      <c r="C248" s="42" t="n">
        <v>261</v>
      </c>
      <c r="D248" s="39" t="s">
        <v>214</v>
      </c>
      <c r="E248" s="40" t="s">
        <v>389</v>
      </c>
      <c r="F248" s="49" t="s">
        <v>55</v>
      </c>
      <c r="G248" s="42" t="s">
        <v>31</v>
      </c>
      <c r="H248" s="43" t="s">
        <v>52</v>
      </c>
      <c r="I248" s="44"/>
      <c r="J248" s="43"/>
      <c r="K248" s="45"/>
      <c r="L248" s="36"/>
      <c r="M248" s="47"/>
      <c r="N248" s="47"/>
      <c r="O248" s="47"/>
      <c r="P248" s="47"/>
      <c r="Q248" s="47"/>
    </row>
    <row r="249" s="46" customFormat="true" ht="15" hidden="false" customHeight="false" outlineLevel="0" collapsed="false">
      <c r="A249" s="36" t="n">
        <v>240</v>
      </c>
      <c r="B249" s="37" t="n">
        <v>0.0493055555555556</v>
      </c>
      <c r="C249" s="38" t="n">
        <v>6</v>
      </c>
      <c r="D249" s="57" t="s">
        <v>390</v>
      </c>
      <c r="E249" s="57" t="s">
        <v>387</v>
      </c>
      <c r="F249" s="49" t="s">
        <v>55</v>
      </c>
      <c r="G249" s="42" t="s">
        <v>31</v>
      </c>
      <c r="H249" s="43" t="s">
        <v>37</v>
      </c>
      <c r="I249" s="44"/>
      <c r="J249" s="43"/>
      <c r="K249" s="45"/>
      <c r="L249" s="36"/>
      <c r="M249" s="47"/>
      <c r="N249" s="47"/>
      <c r="O249" s="47"/>
      <c r="P249" s="47"/>
      <c r="Q249" s="47"/>
    </row>
    <row r="250" s="46" customFormat="true" ht="15" hidden="false" customHeight="false" outlineLevel="0" collapsed="false">
      <c r="A250" s="36" t="n">
        <v>241</v>
      </c>
      <c r="B250" s="37" t="n">
        <v>0.0516782407407407</v>
      </c>
      <c r="C250" s="38" t="n">
        <v>195</v>
      </c>
      <c r="D250" s="60" t="s">
        <v>391</v>
      </c>
      <c r="E250" s="53" t="s">
        <v>392</v>
      </c>
      <c r="F250" s="53" t="s">
        <v>55</v>
      </c>
      <c r="G250" s="42" t="s">
        <v>31</v>
      </c>
      <c r="H250" s="43" t="s">
        <v>42</v>
      </c>
      <c r="I250" s="44"/>
      <c r="J250" s="43"/>
      <c r="K250" s="45"/>
      <c r="L250" s="36"/>
      <c r="M250" s="47"/>
      <c r="N250" s="47"/>
      <c r="O250" s="47"/>
      <c r="P250" s="47"/>
      <c r="Q250" s="47"/>
    </row>
    <row r="251" s="46" customFormat="true" ht="15" hidden="false" customHeight="false" outlineLevel="0" collapsed="false">
      <c r="A251" s="36" t="n">
        <v>242</v>
      </c>
      <c r="B251" s="37" t="n">
        <v>0.0516898148148148</v>
      </c>
      <c r="C251" s="38" t="n">
        <v>196</v>
      </c>
      <c r="D251" s="53" t="s">
        <v>393</v>
      </c>
      <c r="E251" s="53" t="s">
        <v>394</v>
      </c>
      <c r="F251" s="53" t="s">
        <v>55</v>
      </c>
      <c r="G251" s="42" t="s">
        <v>31</v>
      </c>
      <c r="H251" s="43" t="s">
        <v>42</v>
      </c>
      <c r="I251" s="44"/>
      <c r="J251" s="43"/>
      <c r="K251" s="45"/>
      <c r="L251" s="36"/>
      <c r="M251" s="47"/>
      <c r="N251" s="47"/>
      <c r="O251" s="47"/>
      <c r="P251" s="47"/>
      <c r="Q251" s="47"/>
    </row>
    <row r="252" s="46" customFormat="true" ht="15" hidden="false" customHeight="false" outlineLevel="0" collapsed="false">
      <c r="A252" s="36" t="n">
        <v>243</v>
      </c>
      <c r="B252" s="37" t="n">
        <v>0.0517708333333333</v>
      </c>
      <c r="C252" s="38" t="n">
        <v>257</v>
      </c>
      <c r="D252" s="49" t="s">
        <v>395</v>
      </c>
      <c r="E252" s="40" t="s">
        <v>48</v>
      </c>
      <c r="F252" s="49" t="s">
        <v>55</v>
      </c>
      <c r="G252" s="42" t="s">
        <v>31</v>
      </c>
      <c r="H252" s="43" t="s">
        <v>37</v>
      </c>
      <c r="I252" s="44"/>
      <c r="J252" s="43"/>
      <c r="K252" s="45"/>
      <c r="L252" s="36"/>
      <c r="M252" s="47"/>
      <c r="N252" s="47"/>
      <c r="O252" s="47"/>
      <c r="P252" s="47"/>
      <c r="Q252" s="47"/>
    </row>
    <row r="253" s="46" customFormat="true" ht="15" hidden="false" customHeight="false" outlineLevel="0" collapsed="false">
      <c r="A253" s="36" t="n">
        <v>244</v>
      </c>
      <c r="B253" s="37" t="n">
        <v>0.0517824074074074</v>
      </c>
      <c r="C253" s="38" t="n">
        <v>258</v>
      </c>
      <c r="D253" s="41" t="s">
        <v>271</v>
      </c>
      <c r="E253" s="50" t="s">
        <v>396</v>
      </c>
      <c r="F253" s="41" t="s">
        <v>55</v>
      </c>
      <c r="G253" s="42" t="s">
        <v>31</v>
      </c>
      <c r="H253" s="43" t="s">
        <v>37</v>
      </c>
      <c r="I253" s="44"/>
      <c r="J253" s="43"/>
      <c r="K253" s="45"/>
      <c r="L253" s="36"/>
      <c r="M253" s="47"/>
      <c r="N253" s="47"/>
      <c r="O253" s="47"/>
      <c r="P253" s="47"/>
      <c r="Q253" s="47"/>
    </row>
    <row r="254" s="46" customFormat="true" ht="15" hidden="false" customHeight="false" outlineLevel="0" collapsed="false">
      <c r="A254" s="36" t="n">
        <v>245</v>
      </c>
      <c r="B254" s="37" t="n">
        <v>0.0526041666666667</v>
      </c>
      <c r="C254" s="38" t="n">
        <v>96</v>
      </c>
      <c r="D254" s="53" t="s">
        <v>110</v>
      </c>
      <c r="E254" s="53" t="s">
        <v>397</v>
      </c>
      <c r="F254" s="53" t="s">
        <v>398</v>
      </c>
      <c r="G254" s="42" t="s">
        <v>31</v>
      </c>
      <c r="H254" s="43" t="s">
        <v>56</v>
      </c>
      <c r="I254" s="44"/>
      <c r="J254" s="43"/>
      <c r="K254" s="45"/>
      <c r="L254" s="36"/>
      <c r="M254" s="47"/>
      <c r="N254" s="47"/>
      <c r="O254" s="47"/>
      <c r="P254" s="47"/>
      <c r="Q254" s="47"/>
    </row>
    <row r="255" s="46" customFormat="true" ht="15" hidden="false" customHeight="false" outlineLevel="0" collapsed="false">
      <c r="A255" s="36" t="n">
        <v>246</v>
      </c>
      <c r="B255" s="37" t="n">
        <v>0.0526157407407407</v>
      </c>
      <c r="C255" s="38" t="n">
        <v>50</v>
      </c>
      <c r="D255" s="41" t="s">
        <v>399</v>
      </c>
      <c r="E255" s="50" t="s">
        <v>400</v>
      </c>
      <c r="F255" s="41" t="s">
        <v>55</v>
      </c>
      <c r="G255" s="42" t="s">
        <v>31</v>
      </c>
      <c r="H255" s="43" t="s">
        <v>150</v>
      </c>
      <c r="I255" s="44"/>
      <c r="J255" s="43"/>
      <c r="K255" s="45"/>
      <c r="L255" s="36"/>
      <c r="M255" s="47"/>
      <c r="N255" s="47"/>
      <c r="O255" s="47"/>
      <c r="P255" s="47"/>
      <c r="Q255" s="47"/>
    </row>
    <row r="256" s="46" customFormat="true" ht="15" hidden="false" customHeight="false" outlineLevel="0" collapsed="false">
      <c r="A256" s="36" t="n">
        <v>247</v>
      </c>
      <c r="B256" s="37" t="n">
        <v>0.0529282407407407</v>
      </c>
      <c r="C256" s="38" t="n">
        <v>186</v>
      </c>
      <c r="D256" s="53" t="s">
        <v>232</v>
      </c>
      <c r="E256" s="53" t="s">
        <v>369</v>
      </c>
      <c r="F256" s="53" t="s">
        <v>55</v>
      </c>
      <c r="G256" s="42" t="s">
        <v>31</v>
      </c>
      <c r="H256" s="43" t="s">
        <v>42</v>
      </c>
      <c r="I256" s="44"/>
      <c r="J256" s="43"/>
      <c r="K256" s="45"/>
      <c r="L256" s="36"/>
      <c r="M256" s="47"/>
      <c r="N256" s="47"/>
      <c r="O256" s="47"/>
      <c r="P256" s="47"/>
      <c r="Q256" s="47"/>
    </row>
    <row r="257" s="46" customFormat="true" ht="15" hidden="false" customHeight="false" outlineLevel="0" collapsed="false">
      <c r="A257" s="36" t="n">
        <v>248</v>
      </c>
      <c r="B257" s="37" t="n">
        <v>0.0541666666666667</v>
      </c>
      <c r="C257" s="38" t="n">
        <v>187</v>
      </c>
      <c r="D257" s="53" t="s">
        <v>374</v>
      </c>
      <c r="E257" s="53" t="s">
        <v>401</v>
      </c>
      <c r="F257" s="53" t="s">
        <v>55</v>
      </c>
      <c r="G257" s="42" t="s">
        <v>31</v>
      </c>
      <c r="H257" s="43" t="s">
        <v>402</v>
      </c>
      <c r="I257" s="44"/>
      <c r="J257" s="43"/>
      <c r="K257" s="45"/>
      <c r="L257" s="36"/>
      <c r="M257" s="46" t="s">
        <v>46</v>
      </c>
      <c r="N257" s="47"/>
      <c r="O257" s="47"/>
      <c r="P257" s="47"/>
      <c r="Q257" s="47"/>
    </row>
    <row r="258" s="46" customFormat="true" ht="15" hidden="false" customHeight="false" outlineLevel="0" collapsed="false">
      <c r="A258" s="36" t="n">
        <v>249</v>
      </c>
      <c r="B258" s="37" t="n">
        <v>0.0541666666666667</v>
      </c>
      <c r="C258" s="38" t="n">
        <v>263</v>
      </c>
      <c r="D258" s="39" t="s">
        <v>403</v>
      </c>
      <c r="E258" s="40" t="s">
        <v>63</v>
      </c>
      <c r="F258" s="49" t="s">
        <v>55</v>
      </c>
      <c r="G258" s="42" t="s">
        <v>31</v>
      </c>
      <c r="H258" s="43" t="s">
        <v>150</v>
      </c>
      <c r="I258" s="44"/>
      <c r="J258" s="43"/>
      <c r="K258" s="45"/>
      <c r="L258" s="36"/>
      <c r="M258" s="47"/>
      <c r="N258" s="47"/>
      <c r="O258" s="47"/>
      <c r="P258" s="47"/>
      <c r="Q258" s="47"/>
    </row>
    <row r="259" s="46" customFormat="true" ht="15" hidden="false" customHeight="false" outlineLevel="0" collapsed="false">
      <c r="A259" s="36" t="n">
        <v>250</v>
      </c>
      <c r="B259" s="37" t="n">
        <v>0.0541666666666667</v>
      </c>
      <c r="C259" s="38" t="n">
        <v>4</v>
      </c>
      <c r="D259" s="53" t="s">
        <v>28</v>
      </c>
      <c r="E259" s="53" t="s">
        <v>404</v>
      </c>
      <c r="F259" s="53" t="s">
        <v>55</v>
      </c>
      <c r="G259" s="42" t="s">
        <v>31</v>
      </c>
      <c r="H259" s="43" t="s">
        <v>56</v>
      </c>
      <c r="I259" s="44"/>
      <c r="J259" s="43"/>
      <c r="K259" s="45"/>
      <c r="L259" s="36"/>
      <c r="M259" s="47"/>
      <c r="N259" s="47"/>
      <c r="O259" s="47"/>
      <c r="P259" s="47"/>
      <c r="Q259" s="47"/>
    </row>
    <row r="260" s="46" customFormat="true" ht="15" hidden="false" customHeight="false" outlineLevel="0" collapsed="false">
      <c r="A260" s="36" t="n">
        <v>251</v>
      </c>
      <c r="B260" s="37" t="n">
        <v>0.0543865740740741</v>
      </c>
      <c r="C260" s="38" t="n">
        <v>16</v>
      </c>
      <c r="D260" s="39" t="s">
        <v>405</v>
      </c>
      <c r="E260" s="40" t="s">
        <v>201</v>
      </c>
      <c r="F260" s="53" t="s">
        <v>55</v>
      </c>
      <c r="G260" s="42" t="s">
        <v>31</v>
      </c>
      <c r="H260" s="43" t="s">
        <v>52</v>
      </c>
      <c r="I260" s="44"/>
      <c r="J260" s="43"/>
      <c r="K260" s="45"/>
      <c r="L260" s="36"/>
      <c r="M260" s="47"/>
      <c r="N260" s="47"/>
      <c r="O260" s="47"/>
      <c r="P260" s="47"/>
      <c r="Q260" s="47"/>
    </row>
    <row r="261" s="46" customFormat="true" ht="15" hidden="false" customHeight="false" outlineLevel="0" collapsed="false">
      <c r="A261" s="36"/>
      <c r="B261" s="37" t="n">
        <v>0.0548611111111111</v>
      </c>
      <c r="C261" s="38"/>
      <c r="D261" s="57"/>
      <c r="E261" s="57"/>
      <c r="F261" s="52"/>
      <c r="G261" s="42"/>
      <c r="H261" s="43"/>
      <c r="I261" s="44"/>
      <c r="J261" s="43"/>
      <c r="K261" s="45"/>
      <c r="L261" s="36"/>
      <c r="M261" s="47"/>
      <c r="N261" s="47"/>
      <c r="O261" s="47"/>
      <c r="P261" s="47"/>
      <c r="Q261" s="47"/>
    </row>
    <row r="262" s="46" customFormat="true" ht="15" hidden="false" customHeight="false" outlineLevel="0" collapsed="false">
      <c r="A262" s="36"/>
      <c r="B262" s="36"/>
      <c r="C262" s="38"/>
      <c r="D262" s="53"/>
      <c r="E262" s="53"/>
      <c r="F262" s="53"/>
      <c r="G262" s="42"/>
      <c r="H262" s="43"/>
      <c r="I262" s="44"/>
      <c r="J262" s="43"/>
      <c r="K262" s="45"/>
      <c r="L262" s="36"/>
      <c r="M262" s="47"/>
      <c r="N262" s="47"/>
      <c r="O262" s="47"/>
      <c r="P262" s="47"/>
      <c r="Q262" s="47"/>
    </row>
    <row r="263" s="46" customFormat="true" ht="15" hidden="false" customHeight="false" outlineLevel="0" collapsed="false">
      <c r="A263" s="36" t="n">
        <v>253</v>
      </c>
      <c r="B263" s="36" t="s">
        <v>406</v>
      </c>
      <c r="C263" s="38" t="n">
        <v>5</v>
      </c>
      <c r="D263" s="57" t="s">
        <v>269</v>
      </c>
      <c r="E263" s="57" t="s">
        <v>407</v>
      </c>
      <c r="F263" s="52" t="s">
        <v>0</v>
      </c>
      <c r="G263" s="42" t="s">
        <v>31</v>
      </c>
      <c r="H263" s="43" t="s">
        <v>56</v>
      </c>
      <c r="I263" s="44"/>
      <c r="J263" s="43"/>
      <c r="K263" s="45"/>
      <c r="L263" s="36"/>
      <c r="M263" s="47"/>
      <c r="N263" s="47"/>
      <c r="O263" s="47"/>
      <c r="P263" s="47"/>
      <c r="Q263" s="47"/>
    </row>
    <row r="264" s="46" customFormat="true" ht="15" hidden="false" customHeight="false" outlineLevel="0" collapsed="false">
      <c r="A264" s="36" t="n">
        <v>254</v>
      </c>
      <c r="B264" s="36" t="s">
        <v>406</v>
      </c>
      <c r="C264" s="38" t="n">
        <v>10</v>
      </c>
      <c r="D264" s="53" t="s">
        <v>408</v>
      </c>
      <c r="E264" s="53" t="s">
        <v>210</v>
      </c>
      <c r="F264" s="53" t="s">
        <v>55</v>
      </c>
      <c r="G264" s="42" t="s">
        <v>31</v>
      </c>
      <c r="H264" s="43" t="s">
        <v>52</v>
      </c>
      <c r="I264" s="44"/>
      <c r="J264" s="43"/>
      <c r="K264" s="45"/>
      <c r="L264" s="36"/>
      <c r="M264" s="47"/>
      <c r="N264" s="47"/>
      <c r="O264" s="47"/>
      <c r="P264" s="47"/>
      <c r="Q264" s="47"/>
    </row>
    <row r="265" s="46" customFormat="true" ht="15" hidden="false" customHeight="false" outlineLevel="0" collapsed="false">
      <c r="A265" s="36" t="n">
        <v>255</v>
      </c>
      <c r="B265" s="36" t="s">
        <v>406</v>
      </c>
      <c r="C265" s="38" t="n">
        <v>11</v>
      </c>
      <c r="D265" s="53" t="s">
        <v>409</v>
      </c>
      <c r="E265" s="53" t="s">
        <v>410</v>
      </c>
      <c r="F265" s="53" t="s">
        <v>55</v>
      </c>
      <c r="G265" s="42" t="s">
        <v>31</v>
      </c>
      <c r="H265" s="43" t="s">
        <v>56</v>
      </c>
      <c r="I265" s="44"/>
      <c r="J265" s="43"/>
      <c r="K265" s="45"/>
      <c r="L265" s="36"/>
      <c r="M265" s="47"/>
      <c r="N265" s="47"/>
      <c r="O265" s="47"/>
      <c r="P265" s="47"/>
      <c r="Q265" s="47"/>
    </row>
    <row r="266" s="46" customFormat="true" ht="15" hidden="false" customHeight="false" outlineLevel="0" collapsed="false">
      <c r="A266" s="36" t="n">
        <v>256</v>
      </c>
      <c r="B266" s="36" t="s">
        <v>406</v>
      </c>
      <c r="C266" s="38" t="n">
        <v>64</v>
      </c>
      <c r="D266" s="62" t="s">
        <v>346</v>
      </c>
      <c r="E266" s="62" t="s">
        <v>290</v>
      </c>
      <c r="F266" s="62" t="s">
        <v>55</v>
      </c>
      <c r="G266" s="42" t="s">
        <v>31</v>
      </c>
      <c r="H266" s="43" t="s">
        <v>42</v>
      </c>
      <c r="I266" s="44"/>
      <c r="J266" s="43"/>
      <c r="K266" s="45"/>
      <c r="L266" s="36"/>
      <c r="M266" s="47"/>
      <c r="N266" s="47"/>
      <c r="O266" s="47"/>
      <c r="P266" s="47"/>
      <c r="Q266" s="47"/>
    </row>
    <row r="267" s="46" customFormat="true" ht="15" hidden="false" customHeight="false" outlineLevel="0" collapsed="false">
      <c r="A267" s="36" t="n">
        <v>257</v>
      </c>
      <c r="B267" s="36" t="s">
        <v>406</v>
      </c>
      <c r="C267" s="38" t="n">
        <v>65</v>
      </c>
      <c r="D267" s="53" t="s">
        <v>411</v>
      </c>
      <c r="E267" s="53" t="s">
        <v>412</v>
      </c>
      <c r="F267" s="53" t="s">
        <v>55</v>
      </c>
      <c r="G267" s="42" t="s">
        <v>31</v>
      </c>
      <c r="H267" s="43" t="s">
        <v>42</v>
      </c>
      <c r="I267" s="44"/>
      <c r="J267" s="43"/>
      <c r="K267" s="45"/>
      <c r="L267" s="36"/>
      <c r="M267" s="47"/>
      <c r="N267" s="47"/>
      <c r="O267" s="47"/>
      <c r="P267" s="47"/>
      <c r="Q267" s="47"/>
    </row>
    <row r="268" s="46" customFormat="true" ht="15" hidden="false" customHeight="false" outlineLevel="0" collapsed="false">
      <c r="A268" s="36" t="n">
        <v>258</v>
      </c>
      <c r="B268" s="36" t="s">
        <v>406</v>
      </c>
      <c r="C268" s="38" t="n">
        <v>66</v>
      </c>
      <c r="D268" s="53" t="s">
        <v>99</v>
      </c>
      <c r="E268" s="53" t="s">
        <v>413</v>
      </c>
      <c r="F268" s="53" t="s">
        <v>55</v>
      </c>
      <c r="G268" s="42" t="s">
        <v>31</v>
      </c>
      <c r="H268" s="43" t="s">
        <v>37</v>
      </c>
      <c r="I268" s="44"/>
      <c r="J268" s="43"/>
      <c r="K268" s="45"/>
      <c r="L268" s="36"/>
      <c r="M268" s="47"/>
      <c r="N268" s="47"/>
      <c r="O268" s="47"/>
      <c r="P268" s="47"/>
      <c r="Q268" s="47"/>
    </row>
    <row r="269" s="46" customFormat="true" ht="15" hidden="false" customHeight="false" outlineLevel="0" collapsed="false">
      <c r="A269" s="36" t="n">
        <v>259</v>
      </c>
      <c r="B269" s="37" t="s">
        <v>406</v>
      </c>
      <c r="C269" s="38" t="n">
        <v>141</v>
      </c>
      <c r="D269" s="49" t="s">
        <v>414</v>
      </c>
      <c r="E269" s="48" t="s">
        <v>415</v>
      </c>
      <c r="F269" s="53" t="s">
        <v>18</v>
      </c>
      <c r="G269" s="42" t="s">
        <v>31</v>
      </c>
      <c r="H269" s="43" t="s">
        <v>32</v>
      </c>
      <c r="I269" s="44"/>
      <c r="J269" s="43"/>
      <c r="K269" s="45"/>
      <c r="L269" s="36"/>
      <c r="M269" s="47"/>
      <c r="N269" s="47"/>
      <c r="O269" s="47"/>
      <c r="P269" s="47"/>
      <c r="Q269" s="47"/>
    </row>
    <row r="270" s="46" customFormat="true" ht="15" hidden="false" customHeight="false" outlineLevel="0" collapsed="false">
      <c r="A270" s="36"/>
      <c r="B270" s="68"/>
      <c r="C270" s="38"/>
      <c r="D270" s="53"/>
      <c r="E270" s="53"/>
      <c r="F270" s="53"/>
      <c r="G270" s="42"/>
      <c r="H270" s="43"/>
      <c r="I270" s="44"/>
      <c r="J270" s="43"/>
      <c r="K270" s="45"/>
      <c r="L270" s="36"/>
      <c r="M270" s="47"/>
      <c r="N270" s="47"/>
      <c r="O270" s="47"/>
      <c r="P270" s="47"/>
      <c r="Q270" s="47"/>
    </row>
    <row r="271" customFormat="false" ht="15" hidden="false" customHeight="false" outlineLevel="0" collapsed="false">
      <c r="A271" s="44"/>
      <c r="B271" s="44"/>
      <c r="C271" s="38"/>
      <c r="D271" s="69"/>
      <c r="E271" s="70"/>
      <c r="F271" s="49"/>
      <c r="G271" s="42"/>
      <c r="H271" s="43"/>
    </row>
    <row r="272" customFormat="false" ht="15" hidden="false" customHeight="false" outlineLevel="0" collapsed="false">
      <c r="A272" s="44"/>
      <c r="B272" s="44"/>
      <c r="C272" s="38"/>
      <c r="D272" s="69"/>
      <c r="E272" s="70"/>
      <c r="F272" s="49"/>
      <c r="G272" s="42"/>
      <c r="H272" s="43"/>
    </row>
    <row r="273" customFormat="false" ht="15" hidden="false" customHeight="false" outlineLevel="0" collapsed="false">
      <c r="A273" s="44"/>
      <c r="B273" s="44"/>
      <c r="C273" s="38"/>
      <c r="D273" s="69"/>
      <c r="E273" s="70"/>
      <c r="F273" s="49"/>
      <c r="G273" s="42"/>
      <c r="H273" s="43"/>
    </row>
    <row r="275" customFormat="false" ht="15.75" hidden="false" customHeight="false" outlineLevel="0" collapsed="false">
      <c r="A275" s="14" t="s">
        <v>8</v>
      </c>
      <c r="B275" s="14"/>
      <c r="C275" s="14"/>
      <c r="D275" s="14"/>
      <c r="E275" s="14"/>
      <c r="F275" s="14"/>
      <c r="G275" s="14"/>
      <c r="H275" s="14"/>
      <c r="I275" s="14"/>
    </row>
    <row r="276" s="46" customFormat="true" ht="15.75" hidden="false" customHeight="false" outlineLevel="0" collapsed="false">
      <c r="A276" s="14" t="s">
        <v>12</v>
      </c>
      <c r="B276" s="14"/>
      <c r="C276" s="14"/>
      <c r="D276" s="14"/>
      <c r="E276" s="14"/>
      <c r="F276" s="14"/>
      <c r="G276" s="14"/>
      <c r="H276" s="14"/>
      <c r="I276" s="14"/>
    </row>
    <row r="277" s="46" customFormat="true" ht="20.25" hidden="false" customHeight="false" outlineLevel="0" collapsed="false">
      <c r="A277" s="21" t="s">
        <v>16</v>
      </c>
      <c r="B277" s="22"/>
      <c r="C277" s="23"/>
      <c r="D277" s="24"/>
      <c r="E277" s="23"/>
      <c r="F277" s="23"/>
      <c r="G277" s="23"/>
      <c r="H277" s="25" t="s">
        <v>17</v>
      </c>
      <c r="I277" s="25"/>
    </row>
    <row r="278" s="46" customFormat="true" ht="15" hidden="false" customHeight="false" outlineLevel="0" collapsed="false">
      <c r="A278" s="21" t="s">
        <v>19</v>
      </c>
      <c r="B278" s="31" t="s">
        <v>20</v>
      </c>
      <c r="C278" s="21" t="s">
        <v>21</v>
      </c>
      <c r="D278" s="21" t="s">
        <v>22</v>
      </c>
      <c r="E278" s="21" t="s">
        <v>23</v>
      </c>
      <c r="F278" s="32" t="s">
        <v>24</v>
      </c>
      <c r="G278" s="21" t="s">
        <v>25</v>
      </c>
      <c r="H278" s="21" t="s">
        <v>26</v>
      </c>
      <c r="I278" s="33" t="s">
        <v>19</v>
      </c>
    </row>
    <row r="279" s="46" customFormat="true" ht="15.75" hidden="false" customHeight="false" outlineLevel="0" collapsed="false">
      <c r="A279" s="36"/>
      <c r="B279" s="71"/>
      <c r="C279" s="72"/>
      <c r="D279" s="73"/>
      <c r="E279" s="74"/>
      <c r="F279" s="75"/>
      <c r="G279" s="76"/>
      <c r="H279" s="76"/>
      <c r="I279" s="76"/>
      <c r="J279" s="77"/>
    </row>
    <row r="280" s="46" customFormat="true" ht="15" hidden="false" customHeight="false" outlineLevel="0" collapsed="false">
      <c r="A280" s="36" t="n">
        <v>7</v>
      </c>
      <c r="B280" s="37" t="n">
        <v>0.0230902777777778</v>
      </c>
      <c r="C280" s="38" t="n">
        <v>30</v>
      </c>
      <c r="D280" s="53" t="s">
        <v>53</v>
      </c>
      <c r="E280" s="53" t="s">
        <v>54</v>
      </c>
      <c r="F280" s="53" t="s">
        <v>55</v>
      </c>
      <c r="G280" s="42" t="s">
        <v>31</v>
      </c>
      <c r="H280" s="43" t="s">
        <v>56</v>
      </c>
      <c r="I280" s="44" t="n">
        <v>1</v>
      </c>
      <c r="J280" s="43"/>
      <c r="K280" s="45"/>
      <c r="L280" s="36"/>
      <c r="M280" s="47"/>
      <c r="N280" s="47"/>
      <c r="O280" s="47"/>
      <c r="P280" s="47"/>
      <c r="Q280" s="47"/>
      <c r="R280" s="47"/>
      <c r="S280" s="36"/>
    </row>
    <row r="281" customFormat="false" ht="15" hidden="false" customHeight="false" outlineLevel="0" collapsed="false">
      <c r="A281" s="36" t="n">
        <v>11</v>
      </c>
      <c r="B281" s="37" t="n">
        <v>0.0238078703703704</v>
      </c>
      <c r="C281" s="42" t="n">
        <v>54</v>
      </c>
      <c r="D281" s="53" t="s">
        <v>64</v>
      </c>
      <c r="E281" s="53" t="s">
        <v>65</v>
      </c>
      <c r="F281" s="53" t="s">
        <v>66</v>
      </c>
      <c r="G281" s="42" t="s">
        <v>31</v>
      </c>
      <c r="H281" s="43" t="s">
        <v>56</v>
      </c>
      <c r="I281" s="44" t="n">
        <v>2</v>
      </c>
      <c r="J281" s="43"/>
      <c r="K281" s="45"/>
      <c r="L281" s="36"/>
      <c r="M281" s="47"/>
      <c r="N281" s="47"/>
      <c r="O281" s="47"/>
      <c r="P281" s="47"/>
      <c r="Q281" s="36" t="n">
        <v>11</v>
      </c>
      <c r="R281" s="47"/>
      <c r="S281" s="36"/>
    </row>
    <row r="282" customFormat="false" ht="15" hidden="false" customHeight="false" outlineLevel="0" collapsed="false">
      <c r="A282" s="36" t="n">
        <v>12</v>
      </c>
      <c r="B282" s="37" t="n">
        <v>0.023900462962963</v>
      </c>
      <c r="C282" s="38" t="n">
        <v>29</v>
      </c>
      <c r="D282" s="39" t="s">
        <v>67</v>
      </c>
      <c r="E282" s="48" t="s">
        <v>68</v>
      </c>
      <c r="F282" s="52" t="s">
        <v>0</v>
      </c>
      <c r="G282" s="42" t="s">
        <v>31</v>
      </c>
      <c r="H282" s="43" t="s">
        <v>56</v>
      </c>
      <c r="I282" s="44" t="n">
        <v>3</v>
      </c>
      <c r="J282" s="43"/>
      <c r="K282" s="45"/>
      <c r="L282" s="36"/>
      <c r="M282" s="47"/>
      <c r="N282" s="47"/>
      <c r="O282" s="47"/>
      <c r="P282" s="47"/>
      <c r="Q282" s="36" t="n">
        <v>12</v>
      </c>
      <c r="R282" s="47"/>
      <c r="S282" s="36"/>
    </row>
    <row r="283" customFormat="false" ht="15" hidden="false" customHeight="false" outlineLevel="0" collapsed="false">
      <c r="A283" s="36" t="n">
        <v>13</v>
      </c>
      <c r="B283" s="37" t="n">
        <v>0.0246296296296296</v>
      </c>
      <c r="C283" s="42" t="n">
        <v>250</v>
      </c>
      <c r="D283" s="39" t="s">
        <v>69</v>
      </c>
      <c r="E283" s="40" t="s">
        <v>70</v>
      </c>
      <c r="F283" s="49" t="s">
        <v>55</v>
      </c>
      <c r="G283" s="42" t="s">
        <v>31</v>
      </c>
      <c r="H283" s="43" t="s">
        <v>56</v>
      </c>
      <c r="I283" s="44" t="n">
        <v>4</v>
      </c>
      <c r="J283" s="43"/>
      <c r="K283" s="45"/>
      <c r="L283" s="36"/>
      <c r="M283" s="47"/>
      <c r="N283" s="47"/>
      <c r="O283" s="47"/>
      <c r="P283" s="47"/>
      <c r="Q283" s="47"/>
      <c r="R283" s="47"/>
      <c r="S283" s="36"/>
    </row>
    <row r="284" customFormat="false" ht="15" hidden="false" customHeight="false" outlineLevel="0" collapsed="false">
      <c r="A284" s="36" t="n">
        <v>17</v>
      </c>
      <c r="B284" s="37" t="n">
        <v>0.0254282407407407</v>
      </c>
      <c r="C284" s="42" t="n">
        <v>140</v>
      </c>
      <c r="D284" s="48" t="s">
        <v>78</v>
      </c>
      <c r="E284" s="48" t="s">
        <v>79</v>
      </c>
      <c r="F284" s="53" t="s">
        <v>18</v>
      </c>
      <c r="G284" s="42" t="s">
        <v>31</v>
      </c>
      <c r="H284" s="43" t="s">
        <v>56</v>
      </c>
      <c r="I284" s="44" t="n">
        <v>5</v>
      </c>
      <c r="J284" s="43"/>
      <c r="K284" s="45"/>
      <c r="L284" s="36"/>
      <c r="M284" s="47"/>
      <c r="N284" s="47"/>
      <c r="O284" s="47"/>
      <c r="P284" s="47"/>
      <c r="Q284" s="36" t="n">
        <v>17</v>
      </c>
      <c r="R284" s="47"/>
      <c r="S284" s="36"/>
    </row>
    <row r="285" customFormat="false" ht="15" hidden="false" customHeight="false" outlineLevel="0" collapsed="false">
      <c r="A285" s="36" t="n">
        <v>19</v>
      </c>
      <c r="B285" s="37" t="n">
        <v>0.0256481481481481</v>
      </c>
      <c r="C285" s="54" t="n">
        <v>179</v>
      </c>
      <c r="D285" s="49" t="s">
        <v>82</v>
      </c>
      <c r="E285" s="48" t="s">
        <v>83</v>
      </c>
      <c r="F285" s="39" t="s">
        <v>55</v>
      </c>
      <c r="G285" s="42" t="s">
        <v>31</v>
      </c>
      <c r="H285" s="43" t="s">
        <v>56</v>
      </c>
      <c r="I285" s="44" t="n">
        <v>6</v>
      </c>
      <c r="J285" s="43"/>
      <c r="K285" s="45"/>
      <c r="L285" s="36"/>
      <c r="M285" s="47"/>
      <c r="N285" s="47"/>
      <c r="O285" s="47"/>
      <c r="P285" s="47"/>
      <c r="Q285" s="47"/>
      <c r="R285" s="47"/>
      <c r="S285" s="36"/>
    </row>
    <row r="286" customFormat="false" ht="15" hidden="false" customHeight="false" outlineLevel="0" collapsed="false">
      <c r="A286" s="36" t="n">
        <v>23</v>
      </c>
      <c r="B286" s="37" t="n">
        <v>0.026087962962963</v>
      </c>
      <c r="C286" s="38" t="n">
        <v>70</v>
      </c>
      <c r="D286" s="39" t="s">
        <v>90</v>
      </c>
      <c r="E286" s="40" t="s">
        <v>91</v>
      </c>
      <c r="F286" s="49" t="s">
        <v>55</v>
      </c>
      <c r="G286" s="42" t="s">
        <v>31</v>
      </c>
      <c r="H286" s="43" t="s">
        <v>56</v>
      </c>
      <c r="I286" s="44" t="n">
        <v>7</v>
      </c>
      <c r="J286" s="43"/>
      <c r="K286" s="45"/>
      <c r="L286" s="36"/>
      <c r="M286" s="47"/>
      <c r="N286" s="47"/>
      <c r="O286" s="47"/>
      <c r="P286" s="47"/>
      <c r="Q286" s="47"/>
      <c r="R286" s="47"/>
      <c r="S286" s="36"/>
    </row>
    <row r="287" customFormat="false" ht="15" hidden="false" customHeight="false" outlineLevel="0" collapsed="false">
      <c r="A287" s="36" t="n">
        <v>34</v>
      </c>
      <c r="B287" s="37" t="n">
        <v>0.0269212962962963</v>
      </c>
      <c r="C287" s="42" t="n">
        <v>296</v>
      </c>
      <c r="D287" s="39" t="s">
        <v>110</v>
      </c>
      <c r="E287" s="40" t="s">
        <v>111</v>
      </c>
      <c r="F287" s="39" t="s">
        <v>55</v>
      </c>
      <c r="G287" s="42" t="s">
        <v>31</v>
      </c>
      <c r="H287" s="43" t="s">
        <v>56</v>
      </c>
      <c r="I287" s="44" t="n">
        <v>8</v>
      </c>
      <c r="J287" s="43"/>
      <c r="K287" s="45"/>
      <c r="L287" s="36"/>
      <c r="M287" s="47"/>
      <c r="N287" s="47"/>
      <c r="O287" s="47"/>
      <c r="P287" s="47"/>
      <c r="Q287" s="47"/>
      <c r="R287" s="47"/>
      <c r="S287" s="36"/>
    </row>
    <row r="288" customFormat="false" ht="15" hidden="false" customHeight="false" outlineLevel="0" collapsed="false">
      <c r="A288" s="36" t="n">
        <v>37</v>
      </c>
      <c r="B288" s="37" t="n">
        <v>0.0270138888888889</v>
      </c>
      <c r="C288" s="38" t="n">
        <v>80</v>
      </c>
      <c r="D288" s="53" t="s">
        <v>115</v>
      </c>
      <c r="E288" s="53" t="s">
        <v>116</v>
      </c>
      <c r="F288" s="52" t="s">
        <v>0</v>
      </c>
      <c r="G288" s="42" t="s">
        <v>31</v>
      </c>
      <c r="H288" s="43" t="s">
        <v>56</v>
      </c>
      <c r="I288" s="44" t="n">
        <v>9</v>
      </c>
      <c r="J288" s="43"/>
      <c r="K288" s="45"/>
      <c r="L288" s="36"/>
      <c r="M288" s="47"/>
      <c r="N288" s="47"/>
      <c r="O288" s="47"/>
      <c r="P288" s="47"/>
      <c r="Q288" s="47"/>
      <c r="R288" s="47"/>
      <c r="S288" s="36"/>
    </row>
    <row r="289" customFormat="false" ht="15" hidden="false" customHeight="false" outlineLevel="0" collapsed="false">
      <c r="A289" s="36" t="n">
        <v>39</v>
      </c>
      <c r="B289" s="37" t="n">
        <v>0.0270833333333333</v>
      </c>
      <c r="C289" s="38" t="n">
        <v>143</v>
      </c>
      <c r="D289" s="53" t="s">
        <v>119</v>
      </c>
      <c r="E289" s="53" t="s">
        <v>120</v>
      </c>
      <c r="F289" s="53" t="s">
        <v>55</v>
      </c>
      <c r="G289" s="42" t="s">
        <v>31</v>
      </c>
      <c r="H289" s="43" t="s">
        <v>56</v>
      </c>
      <c r="I289" s="44" t="n">
        <v>10</v>
      </c>
      <c r="J289" s="43"/>
      <c r="K289" s="45"/>
      <c r="L289" s="36"/>
      <c r="M289" s="47"/>
      <c r="N289" s="47"/>
      <c r="O289" s="47"/>
      <c r="P289" s="47"/>
      <c r="Q289" s="47"/>
      <c r="R289" s="47"/>
      <c r="S289" s="36"/>
    </row>
    <row r="290" customFormat="false" ht="15" hidden="false" customHeight="false" outlineLevel="0" collapsed="false">
      <c r="A290" s="36" t="n">
        <v>43</v>
      </c>
      <c r="B290" s="37" t="n">
        <v>0.0272916666666667</v>
      </c>
      <c r="C290" s="38" t="n">
        <v>131</v>
      </c>
      <c r="D290" s="53" t="s">
        <v>128</v>
      </c>
      <c r="E290" s="53" t="s">
        <v>129</v>
      </c>
      <c r="F290" s="52" t="s">
        <v>0</v>
      </c>
      <c r="G290" s="42" t="s">
        <v>31</v>
      </c>
      <c r="H290" s="43" t="s">
        <v>56</v>
      </c>
      <c r="I290" s="44" t="n">
        <v>11</v>
      </c>
      <c r="J290" s="43"/>
      <c r="K290" s="45"/>
      <c r="L290" s="36"/>
      <c r="M290" s="47"/>
      <c r="N290" s="47"/>
      <c r="O290" s="47"/>
      <c r="P290" s="47"/>
      <c r="Q290" s="47"/>
      <c r="R290" s="47"/>
      <c r="S290" s="36"/>
    </row>
    <row r="291" customFormat="false" ht="15" hidden="false" customHeight="false" outlineLevel="0" collapsed="false">
      <c r="A291" s="36" t="n">
        <v>47</v>
      </c>
      <c r="B291" s="37" t="n">
        <v>0.0277199074074074</v>
      </c>
      <c r="C291" s="38" t="n">
        <v>17</v>
      </c>
      <c r="D291" s="39" t="s">
        <v>101</v>
      </c>
      <c r="E291" s="40" t="s">
        <v>134</v>
      </c>
      <c r="F291" s="52" t="s">
        <v>0</v>
      </c>
      <c r="G291" s="42" t="s">
        <v>31</v>
      </c>
      <c r="H291" s="43" t="s">
        <v>56</v>
      </c>
      <c r="I291" s="44" t="n">
        <v>12</v>
      </c>
      <c r="J291" s="43"/>
      <c r="K291" s="45"/>
      <c r="L291" s="36"/>
      <c r="M291" s="47"/>
      <c r="N291" s="47"/>
      <c r="O291" s="47"/>
      <c r="P291" s="47"/>
      <c r="Q291" s="47"/>
      <c r="R291" s="47"/>
      <c r="S291" s="36"/>
    </row>
    <row r="292" customFormat="false" ht="15" hidden="false" customHeight="false" outlineLevel="0" collapsed="false">
      <c r="A292" s="36" t="n">
        <v>49</v>
      </c>
      <c r="B292" s="37" t="n">
        <v>0.0278587962962963</v>
      </c>
      <c r="C292" s="38" t="n">
        <v>276</v>
      </c>
      <c r="D292" s="39" t="s">
        <v>136</v>
      </c>
      <c r="E292" s="40" t="s">
        <v>137</v>
      </c>
      <c r="F292" s="49" t="s">
        <v>55</v>
      </c>
      <c r="G292" s="42" t="s">
        <v>31</v>
      </c>
      <c r="H292" s="43" t="s">
        <v>56</v>
      </c>
      <c r="I292" s="44" t="n">
        <v>13</v>
      </c>
      <c r="J292" s="43"/>
      <c r="K292" s="45"/>
      <c r="L292" s="36"/>
      <c r="M292" s="47"/>
      <c r="N292" s="47"/>
      <c r="O292" s="47"/>
      <c r="P292" s="47"/>
      <c r="Q292" s="47"/>
      <c r="R292" s="47"/>
      <c r="S292" s="36"/>
    </row>
    <row r="293" customFormat="false" ht="15" hidden="false" customHeight="false" outlineLevel="0" collapsed="false">
      <c r="A293" s="36" t="n">
        <v>55</v>
      </c>
      <c r="B293" s="37" t="n">
        <v>0.0282407407407407</v>
      </c>
      <c r="C293" s="42" t="n">
        <v>279</v>
      </c>
      <c r="D293" s="49" t="s">
        <v>144</v>
      </c>
      <c r="E293" s="48" t="s">
        <v>145</v>
      </c>
      <c r="F293" s="49" t="s">
        <v>55</v>
      </c>
      <c r="G293" s="42" t="s">
        <v>31</v>
      </c>
      <c r="H293" s="43" t="s">
        <v>56</v>
      </c>
      <c r="I293" s="44" t="n">
        <v>14</v>
      </c>
      <c r="J293" s="43"/>
      <c r="K293" s="45"/>
      <c r="L293" s="36"/>
      <c r="M293" s="47"/>
      <c r="N293" s="47"/>
      <c r="O293" s="47"/>
      <c r="P293" s="47"/>
      <c r="Q293" s="47"/>
      <c r="R293" s="47"/>
      <c r="S293" s="36"/>
    </row>
    <row r="294" customFormat="false" ht="15" hidden="false" customHeight="false" outlineLevel="0" collapsed="false">
      <c r="A294" s="36" t="n">
        <v>58</v>
      </c>
      <c r="B294" s="37" t="n">
        <v>0.0284259259259259</v>
      </c>
      <c r="C294" s="38" t="n">
        <v>298</v>
      </c>
      <c r="D294" s="39" t="s">
        <v>151</v>
      </c>
      <c r="E294" s="48" t="s">
        <v>152</v>
      </c>
      <c r="F294" s="49" t="s">
        <v>55</v>
      </c>
      <c r="G294" s="42" t="s">
        <v>31</v>
      </c>
      <c r="H294" s="43" t="s">
        <v>56</v>
      </c>
      <c r="I294" s="44" t="n">
        <v>15</v>
      </c>
      <c r="J294" s="43"/>
      <c r="K294" s="45"/>
      <c r="L294" s="36"/>
      <c r="M294" s="47"/>
      <c r="N294" s="47"/>
      <c r="O294" s="47"/>
      <c r="P294" s="47"/>
      <c r="Q294" s="47"/>
      <c r="R294" s="47"/>
      <c r="S294" s="36"/>
    </row>
    <row r="295" customFormat="false" ht="15" hidden="false" customHeight="false" outlineLevel="0" collapsed="false">
      <c r="A295" s="36" t="n">
        <v>59</v>
      </c>
      <c r="B295" s="37" t="n">
        <v>0.0284490740740741</v>
      </c>
      <c r="C295" s="38" t="n">
        <v>93</v>
      </c>
      <c r="D295" s="41" t="s">
        <v>153</v>
      </c>
      <c r="E295" s="50" t="s">
        <v>154</v>
      </c>
      <c r="F295" s="41" t="s">
        <v>55</v>
      </c>
      <c r="G295" s="42" t="s">
        <v>31</v>
      </c>
      <c r="H295" s="43" t="s">
        <v>56</v>
      </c>
      <c r="I295" s="44" t="n">
        <v>16</v>
      </c>
      <c r="J295" s="43"/>
      <c r="K295" s="45"/>
      <c r="L295" s="36"/>
      <c r="M295" s="47"/>
      <c r="N295" s="47"/>
      <c r="O295" s="47"/>
      <c r="P295" s="47"/>
      <c r="Q295" s="47"/>
      <c r="R295" s="47"/>
      <c r="S295" s="36"/>
    </row>
    <row r="296" customFormat="false" ht="15" hidden="false" customHeight="false" outlineLevel="0" collapsed="false">
      <c r="A296" s="36" t="n">
        <v>60</v>
      </c>
      <c r="B296" s="37" t="n">
        <v>0.0284953703703704</v>
      </c>
      <c r="C296" s="38" t="n">
        <v>120</v>
      </c>
      <c r="D296" s="53" t="s">
        <v>155</v>
      </c>
      <c r="E296" s="53" t="s">
        <v>126</v>
      </c>
      <c r="F296" s="52" t="s">
        <v>0</v>
      </c>
      <c r="G296" s="42" t="s">
        <v>31</v>
      </c>
      <c r="H296" s="43" t="s">
        <v>56</v>
      </c>
      <c r="I296" s="44" t="n">
        <v>17</v>
      </c>
      <c r="J296" s="43"/>
      <c r="K296" s="45"/>
      <c r="L296" s="36"/>
      <c r="M296" s="47"/>
      <c r="N296" s="47"/>
      <c r="O296" s="47"/>
      <c r="P296" s="47"/>
      <c r="Q296" s="47"/>
      <c r="R296" s="47"/>
      <c r="S296" s="36"/>
    </row>
    <row r="297" customFormat="false" ht="15" hidden="false" customHeight="false" outlineLevel="0" collapsed="false">
      <c r="A297" s="36" t="n">
        <v>61</v>
      </c>
      <c r="B297" s="37" t="n">
        <v>0.0285069444444444</v>
      </c>
      <c r="C297" s="42" t="n">
        <v>192</v>
      </c>
      <c r="D297" s="53" t="s">
        <v>156</v>
      </c>
      <c r="E297" s="53" t="s">
        <v>157</v>
      </c>
      <c r="F297" s="52" t="s">
        <v>0</v>
      </c>
      <c r="G297" s="42" t="s">
        <v>31</v>
      </c>
      <c r="H297" s="43" t="s">
        <v>56</v>
      </c>
      <c r="I297" s="44" t="n">
        <v>18</v>
      </c>
      <c r="J297" s="43"/>
      <c r="K297" s="45"/>
      <c r="L297" s="36"/>
      <c r="M297" s="47"/>
      <c r="N297" s="47"/>
      <c r="O297" s="47"/>
      <c r="P297" s="47"/>
      <c r="Q297" s="47"/>
      <c r="R297" s="47"/>
      <c r="S297" s="36"/>
    </row>
    <row r="298" customFormat="false" ht="15" hidden="false" customHeight="false" outlineLevel="0" collapsed="false">
      <c r="A298" s="36" t="n">
        <v>63</v>
      </c>
      <c r="B298" s="37" t="n">
        <v>0.0286111111111111</v>
      </c>
      <c r="C298" s="38" t="n">
        <v>109</v>
      </c>
      <c r="D298" s="53" t="s">
        <v>115</v>
      </c>
      <c r="E298" s="53" t="s">
        <v>160</v>
      </c>
      <c r="F298" s="53" t="s">
        <v>55</v>
      </c>
      <c r="G298" s="42" t="s">
        <v>31</v>
      </c>
      <c r="H298" s="43" t="s">
        <v>56</v>
      </c>
      <c r="I298" s="44" t="n">
        <v>19</v>
      </c>
      <c r="J298" s="43"/>
      <c r="K298" s="45"/>
      <c r="L298" s="36"/>
      <c r="M298" s="47"/>
      <c r="N298" s="47"/>
      <c r="O298" s="47"/>
      <c r="P298" s="47"/>
      <c r="Q298" s="47"/>
      <c r="R298" s="47"/>
      <c r="S298" s="36"/>
    </row>
    <row r="299" customFormat="false" ht="15" hidden="false" customHeight="false" outlineLevel="0" collapsed="false">
      <c r="A299" s="36" t="n">
        <v>69</v>
      </c>
      <c r="B299" s="37" t="n">
        <v>0.0289351851851852</v>
      </c>
      <c r="C299" s="38" t="n">
        <v>180</v>
      </c>
      <c r="D299" s="39" t="s">
        <v>169</v>
      </c>
      <c r="E299" s="48" t="s">
        <v>152</v>
      </c>
      <c r="F299" s="49" t="s">
        <v>55</v>
      </c>
      <c r="G299" s="42" t="s">
        <v>31</v>
      </c>
      <c r="H299" s="43" t="s">
        <v>56</v>
      </c>
      <c r="I299" s="44" t="n">
        <v>20</v>
      </c>
      <c r="J299" s="43"/>
      <c r="K299" s="45"/>
      <c r="L299" s="36"/>
      <c r="M299" s="47"/>
      <c r="N299" s="47"/>
      <c r="O299" s="47"/>
      <c r="P299" s="47"/>
      <c r="Q299" s="47"/>
      <c r="R299" s="47"/>
      <c r="S299" s="36"/>
    </row>
    <row r="300" customFormat="false" ht="15" hidden="false" customHeight="false" outlineLevel="0" collapsed="false">
      <c r="A300" s="36" t="n">
        <v>72</v>
      </c>
      <c r="B300" s="37" t="n">
        <v>0.0291203703703704</v>
      </c>
      <c r="C300" s="38" t="n">
        <v>132</v>
      </c>
      <c r="D300" s="56" t="s">
        <v>174</v>
      </c>
      <c r="E300" s="56" t="s">
        <v>175</v>
      </c>
      <c r="F300" s="52" t="s">
        <v>0</v>
      </c>
      <c r="G300" s="42" t="s">
        <v>31</v>
      </c>
      <c r="H300" s="43" t="s">
        <v>56</v>
      </c>
      <c r="I300" s="44" t="n">
        <v>21</v>
      </c>
      <c r="J300" s="43"/>
      <c r="K300" s="45"/>
      <c r="L300" s="36"/>
      <c r="M300" s="47"/>
      <c r="N300" s="47"/>
      <c r="O300" s="47"/>
      <c r="P300" s="47"/>
      <c r="Q300" s="47"/>
      <c r="R300" s="47"/>
      <c r="S300" s="36"/>
    </row>
    <row r="301" customFormat="false" ht="15" hidden="false" customHeight="false" outlineLevel="0" collapsed="false">
      <c r="A301" s="36" t="n">
        <v>73</v>
      </c>
      <c r="B301" s="37" t="n">
        <v>0.0291550925925926</v>
      </c>
      <c r="C301" s="38" t="n">
        <v>161</v>
      </c>
      <c r="D301" s="53" t="s">
        <v>176</v>
      </c>
      <c r="E301" s="53" t="s">
        <v>177</v>
      </c>
      <c r="F301" s="49" t="s">
        <v>14</v>
      </c>
      <c r="G301" s="42" t="s">
        <v>31</v>
      </c>
      <c r="H301" s="43" t="s">
        <v>56</v>
      </c>
      <c r="I301" s="44" t="n">
        <v>22</v>
      </c>
      <c r="J301" s="43"/>
      <c r="K301" s="45"/>
      <c r="L301" s="36"/>
      <c r="M301" s="47"/>
      <c r="N301" s="47"/>
      <c r="O301" s="47"/>
      <c r="P301" s="47"/>
      <c r="Q301" s="47"/>
      <c r="R301" s="47"/>
      <c r="S301" s="36"/>
    </row>
    <row r="302" customFormat="false" ht="15" hidden="false" customHeight="false" outlineLevel="0" collapsed="false">
      <c r="A302" s="36" t="n">
        <v>74</v>
      </c>
      <c r="B302" s="37" t="n">
        <v>0.0292592592592593</v>
      </c>
      <c r="C302" s="38" t="n">
        <v>199</v>
      </c>
      <c r="D302" s="53" t="s">
        <v>178</v>
      </c>
      <c r="E302" s="53" t="s">
        <v>179</v>
      </c>
      <c r="F302" s="53" t="s">
        <v>18</v>
      </c>
      <c r="G302" s="42" t="s">
        <v>31</v>
      </c>
      <c r="H302" s="43" t="s">
        <v>56</v>
      </c>
      <c r="I302" s="44" t="n">
        <v>23</v>
      </c>
      <c r="J302" s="43"/>
      <c r="K302" s="45"/>
      <c r="L302" s="36"/>
      <c r="M302" s="47"/>
      <c r="N302" s="47"/>
      <c r="O302" s="47"/>
      <c r="P302" s="47"/>
      <c r="Q302" s="55" t="n">
        <f aca="false">SUM(Q299:Q301)</f>
        <v>0</v>
      </c>
      <c r="R302" s="47"/>
      <c r="S302" s="36"/>
    </row>
    <row r="303" customFormat="false" ht="15" hidden="false" customHeight="false" outlineLevel="0" collapsed="false">
      <c r="A303" s="36" t="n">
        <v>77</v>
      </c>
      <c r="B303" s="37" t="n">
        <v>0.0293287037037037</v>
      </c>
      <c r="C303" s="38" t="n">
        <v>133</v>
      </c>
      <c r="D303" s="56" t="s">
        <v>156</v>
      </c>
      <c r="E303" s="53" t="s">
        <v>185</v>
      </c>
      <c r="F303" s="52" t="s">
        <v>0</v>
      </c>
      <c r="G303" s="42" t="s">
        <v>31</v>
      </c>
      <c r="H303" s="43" t="s">
        <v>56</v>
      </c>
      <c r="I303" s="44" t="n">
        <v>24</v>
      </c>
      <c r="J303" s="43"/>
      <c r="K303" s="45"/>
      <c r="L303" s="36"/>
      <c r="M303" s="47"/>
      <c r="N303" s="47"/>
      <c r="O303" s="47"/>
      <c r="P303" s="47"/>
      <c r="Q303" s="47"/>
      <c r="R303" s="47"/>
      <c r="S303" s="36"/>
    </row>
    <row r="304" customFormat="false" ht="15" hidden="false" customHeight="false" outlineLevel="0" collapsed="false">
      <c r="A304" s="36" t="n">
        <v>78</v>
      </c>
      <c r="B304" s="37" t="n">
        <v>0.0296296296296296</v>
      </c>
      <c r="C304" s="38" t="n">
        <v>273</v>
      </c>
      <c r="D304" s="39" t="s">
        <v>186</v>
      </c>
      <c r="E304" s="48" t="s">
        <v>187</v>
      </c>
      <c r="F304" s="53" t="s">
        <v>59</v>
      </c>
      <c r="G304" s="42" t="s">
        <v>31</v>
      </c>
      <c r="H304" s="43" t="s">
        <v>56</v>
      </c>
      <c r="I304" s="44" t="n">
        <v>25</v>
      </c>
      <c r="J304" s="43"/>
      <c r="K304" s="45"/>
      <c r="L304" s="36"/>
      <c r="M304" s="47"/>
      <c r="N304" s="47"/>
      <c r="O304" s="47"/>
      <c r="P304" s="47"/>
      <c r="Q304" s="47"/>
      <c r="R304" s="47"/>
      <c r="S304" s="36"/>
    </row>
    <row r="305" customFormat="false" ht="15" hidden="false" customHeight="false" outlineLevel="0" collapsed="false">
      <c r="A305" s="36" t="n">
        <v>82</v>
      </c>
      <c r="B305" s="37" t="n">
        <v>0.03</v>
      </c>
      <c r="C305" s="38" t="n">
        <v>281</v>
      </c>
      <c r="D305" s="49" t="s">
        <v>194</v>
      </c>
      <c r="E305" s="48" t="s">
        <v>195</v>
      </c>
      <c r="F305" s="49" t="s">
        <v>55</v>
      </c>
      <c r="G305" s="42" t="s">
        <v>31</v>
      </c>
      <c r="H305" s="43" t="s">
        <v>56</v>
      </c>
      <c r="I305" s="44" t="n">
        <v>26</v>
      </c>
      <c r="J305" s="43"/>
      <c r="K305" s="45"/>
      <c r="L305" s="36"/>
      <c r="M305" s="47"/>
      <c r="N305" s="47"/>
      <c r="O305" s="47"/>
      <c r="P305" s="47"/>
      <c r="Q305" s="47"/>
      <c r="R305" s="47"/>
      <c r="S305" s="36"/>
    </row>
    <row r="306" customFormat="false" ht="15" hidden="false" customHeight="false" outlineLevel="0" collapsed="false">
      <c r="A306" s="36" t="n">
        <v>83</v>
      </c>
      <c r="B306" s="37" t="n">
        <v>0.0300462962962963</v>
      </c>
      <c r="C306" s="38" t="n">
        <v>114</v>
      </c>
      <c r="D306" s="53" t="s">
        <v>196</v>
      </c>
      <c r="E306" s="53" t="s">
        <v>197</v>
      </c>
      <c r="F306" s="53" t="s">
        <v>55</v>
      </c>
      <c r="G306" s="42" t="s">
        <v>31</v>
      </c>
      <c r="H306" s="43" t="s">
        <v>56</v>
      </c>
      <c r="I306" s="44" t="n">
        <v>27</v>
      </c>
      <c r="J306" s="43"/>
      <c r="K306" s="45"/>
      <c r="L306" s="36"/>
      <c r="M306" s="47"/>
      <c r="N306" s="47"/>
      <c r="O306" s="47"/>
      <c r="P306" s="47"/>
      <c r="Q306" s="47"/>
      <c r="R306" s="47"/>
      <c r="S306" s="36"/>
    </row>
    <row r="307" customFormat="false" ht="15" hidden="false" customHeight="false" outlineLevel="0" collapsed="false">
      <c r="A307" s="36" t="n">
        <v>87</v>
      </c>
      <c r="B307" s="37" t="n">
        <v>0.0301967592592593</v>
      </c>
      <c r="C307" s="38" t="n">
        <v>149</v>
      </c>
      <c r="D307" s="53" t="s">
        <v>200</v>
      </c>
      <c r="E307" s="53" t="s">
        <v>70</v>
      </c>
      <c r="F307" s="53" t="s">
        <v>18</v>
      </c>
      <c r="G307" s="42" t="s">
        <v>31</v>
      </c>
      <c r="H307" s="43" t="s">
        <v>56</v>
      </c>
      <c r="I307" s="44" t="n">
        <v>28</v>
      </c>
      <c r="J307" s="43"/>
      <c r="K307" s="45"/>
      <c r="L307" s="36"/>
      <c r="M307" s="47"/>
      <c r="N307" s="47"/>
      <c r="O307" s="47"/>
      <c r="P307" s="47"/>
      <c r="Q307" s="47"/>
      <c r="R307" s="47"/>
      <c r="S307" s="36"/>
    </row>
    <row r="308" customFormat="false" ht="15" hidden="false" customHeight="false" outlineLevel="0" collapsed="false">
      <c r="A308" s="36" t="n">
        <v>89</v>
      </c>
      <c r="B308" s="37" t="n">
        <v>0.0302430555555556</v>
      </c>
      <c r="C308" s="38" t="n">
        <v>61</v>
      </c>
      <c r="D308" s="39" t="s">
        <v>202</v>
      </c>
      <c r="E308" s="48" t="s">
        <v>203</v>
      </c>
      <c r="F308" s="49" t="s">
        <v>7</v>
      </c>
      <c r="G308" s="42" t="s">
        <v>31</v>
      </c>
      <c r="H308" s="43" t="s">
        <v>56</v>
      </c>
      <c r="I308" s="44" t="n">
        <v>29</v>
      </c>
      <c r="J308" s="43"/>
      <c r="K308" s="45"/>
      <c r="L308" s="36"/>
      <c r="M308" s="47"/>
      <c r="N308" s="47"/>
      <c r="O308" s="47"/>
      <c r="P308" s="47"/>
      <c r="Q308" s="36" t="n">
        <v>89</v>
      </c>
      <c r="R308" s="47"/>
      <c r="S308" s="36"/>
    </row>
    <row r="309" customFormat="false" ht="15" hidden="false" customHeight="false" outlineLevel="0" collapsed="false">
      <c r="A309" s="36" t="n">
        <v>98</v>
      </c>
      <c r="B309" s="37" t="n">
        <v>0.0306944444444444</v>
      </c>
      <c r="C309" s="38" t="n">
        <v>95</v>
      </c>
      <c r="D309" s="60" t="s">
        <v>214</v>
      </c>
      <c r="E309" s="46" t="s">
        <v>133</v>
      </c>
      <c r="F309" s="46" t="s">
        <v>55</v>
      </c>
      <c r="G309" s="42" t="s">
        <v>31</v>
      </c>
      <c r="H309" s="43" t="s">
        <v>56</v>
      </c>
      <c r="I309" s="44" t="n">
        <v>30</v>
      </c>
      <c r="J309" s="43"/>
      <c r="K309" s="45"/>
      <c r="L309" s="36"/>
      <c r="M309" s="47"/>
      <c r="N309" s="47"/>
      <c r="O309" s="47"/>
      <c r="P309" s="47"/>
      <c r="Q309" s="36"/>
      <c r="R309" s="47"/>
      <c r="S309" s="36"/>
    </row>
    <row r="310" customFormat="false" ht="15" hidden="false" customHeight="false" outlineLevel="0" collapsed="false">
      <c r="A310" s="36" t="n">
        <v>100</v>
      </c>
      <c r="B310" s="37" t="n">
        <v>0.030775462962963</v>
      </c>
      <c r="C310" s="38" t="n">
        <v>145</v>
      </c>
      <c r="D310" s="49" t="s">
        <v>94</v>
      </c>
      <c r="E310" s="49" t="s">
        <v>217</v>
      </c>
      <c r="F310" s="53" t="s">
        <v>18</v>
      </c>
      <c r="G310" s="42" t="s">
        <v>31</v>
      </c>
      <c r="H310" s="43" t="s">
        <v>56</v>
      </c>
      <c r="I310" s="44" t="n">
        <v>31</v>
      </c>
      <c r="J310" s="43"/>
      <c r="K310" s="45"/>
      <c r="L310" s="36"/>
      <c r="M310" s="47"/>
      <c r="N310" s="47"/>
      <c r="O310" s="47"/>
      <c r="P310" s="47"/>
      <c r="Q310" s="47"/>
      <c r="R310" s="47"/>
      <c r="S310" s="36"/>
    </row>
    <row r="311" customFormat="false" ht="15" hidden="false" customHeight="false" outlineLevel="0" collapsed="false">
      <c r="A311" s="36" t="n">
        <v>101</v>
      </c>
      <c r="B311" s="37" t="n">
        <v>0.0308101851851852</v>
      </c>
      <c r="C311" s="42" t="n">
        <v>411</v>
      </c>
      <c r="D311" s="39" t="s">
        <v>218</v>
      </c>
      <c r="E311" s="40" t="s">
        <v>219</v>
      </c>
      <c r="F311" s="41" t="s">
        <v>55</v>
      </c>
      <c r="G311" s="42" t="s">
        <v>31</v>
      </c>
      <c r="H311" s="43" t="s">
        <v>56</v>
      </c>
      <c r="I311" s="44" t="n">
        <v>32</v>
      </c>
      <c r="J311" s="43"/>
      <c r="K311" s="45"/>
      <c r="L311" s="36"/>
      <c r="M311" s="47"/>
      <c r="N311" s="47"/>
      <c r="O311" s="47"/>
      <c r="P311" s="47"/>
      <c r="Q311" s="47"/>
      <c r="R311" s="47"/>
      <c r="S311" s="36"/>
    </row>
    <row r="312" customFormat="false" ht="15" hidden="false" customHeight="false" outlineLevel="0" collapsed="false">
      <c r="A312" s="36" t="n">
        <v>108</v>
      </c>
      <c r="B312" s="37" t="n">
        <v>0.0313194444444445</v>
      </c>
      <c r="C312" s="38" t="n">
        <v>275</v>
      </c>
      <c r="D312" s="39" t="s">
        <v>230</v>
      </c>
      <c r="E312" s="48" t="s">
        <v>111</v>
      </c>
      <c r="F312" s="49" t="s">
        <v>55</v>
      </c>
      <c r="G312" s="42" t="s">
        <v>31</v>
      </c>
      <c r="H312" s="43" t="s">
        <v>56</v>
      </c>
      <c r="I312" s="44" t="n">
        <v>33</v>
      </c>
      <c r="J312" s="43"/>
      <c r="K312" s="45"/>
      <c r="L312" s="36"/>
      <c r="M312" s="47"/>
      <c r="N312" s="47"/>
      <c r="O312" s="47"/>
      <c r="P312" s="47"/>
      <c r="Q312" s="47"/>
      <c r="R312" s="47"/>
      <c r="S312" s="36"/>
    </row>
    <row r="313" customFormat="false" ht="15" hidden="false" customHeight="false" outlineLevel="0" collapsed="false">
      <c r="A313" s="36" t="n">
        <v>109</v>
      </c>
      <c r="B313" s="37" t="n">
        <v>0.0313194444444445</v>
      </c>
      <c r="C313" s="38" t="n">
        <v>112</v>
      </c>
      <c r="D313" s="49" t="s">
        <v>156</v>
      </c>
      <c r="E313" s="48" t="s">
        <v>231</v>
      </c>
      <c r="F313" s="49" t="s">
        <v>55</v>
      </c>
      <c r="G313" s="42" t="s">
        <v>31</v>
      </c>
      <c r="H313" s="43" t="s">
        <v>56</v>
      </c>
      <c r="I313" s="44" t="n">
        <v>34</v>
      </c>
      <c r="J313" s="43"/>
      <c r="K313" s="45"/>
      <c r="L313" s="36"/>
      <c r="M313" s="47"/>
      <c r="N313" s="47"/>
      <c r="O313" s="47"/>
      <c r="P313" s="47"/>
      <c r="Q313" s="47"/>
      <c r="R313" s="47"/>
      <c r="S313" s="36"/>
    </row>
    <row r="314" customFormat="false" ht="15" hidden="false" customHeight="false" outlineLevel="0" collapsed="false">
      <c r="A314" s="36" t="n">
        <v>115</v>
      </c>
      <c r="B314" s="37" t="n">
        <v>0.0315740740740741</v>
      </c>
      <c r="C314" s="38" t="n">
        <v>264</v>
      </c>
      <c r="D314" s="41" t="s">
        <v>78</v>
      </c>
      <c r="E314" s="50" t="s">
        <v>63</v>
      </c>
      <c r="F314" s="41" t="s">
        <v>55</v>
      </c>
      <c r="G314" s="42" t="s">
        <v>31</v>
      </c>
      <c r="H314" s="43" t="s">
        <v>56</v>
      </c>
      <c r="I314" s="44" t="n">
        <v>35</v>
      </c>
      <c r="J314" s="43"/>
      <c r="K314" s="45"/>
      <c r="L314" s="36"/>
      <c r="M314" s="47"/>
      <c r="N314" s="47"/>
      <c r="O314" s="47"/>
      <c r="P314" s="47"/>
      <c r="Q314" s="47"/>
      <c r="R314" s="47"/>
      <c r="S314" s="36"/>
    </row>
    <row r="315" customFormat="false" ht="15" hidden="false" customHeight="false" outlineLevel="0" collapsed="false">
      <c r="A315" s="36" t="n">
        <v>118</v>
      </c>
      <c r="B315" s="37" t="n">
        <v>0.031875</v>
      </c>
      <c r="C315" s="42" t="n">
        <v>174</v>
      </c>
      <c r="D315" s="49" t="s">
        <v>69</v>
      </c>
      <c r="E315" s="49" t="s">
        <v>242</v>
      </c>
      <c r="F315" s="49" t="s">
        <v>55</v>
      </c>
      <c r="G315" s="42" t="s">
        <v>31</v>
      </c>
      <c r="H315" s="43" t="s">
        <v>56</v>
      </c>
      <c r="I315" s="44" t="n">
        <v>36</v>
      </c>
      <c r="J315" s="43"/>
      <c r="K315" s="45"/>
      <c r="L315" s="36"/>
      <c r="M315" s="47"/>
      <c r="N315" s="47"/>
      <c r="O315" s="47"/>
      <c r="P315" s="47"/>
      <c r="Q315" s="47"/>
      <c r="R315" s="47"/>
      <c r="S315" s="36"/>
    </row>
    <row r="316" customFormat="false" ht="15" hidden="false" customHeight="false" outlineLevel="0" collapsed="false">
      <c r="A316" s="36" t="n">
        <v>125</v>
      </c>
      <c r="B316" s="37" t="n">
        <v>0.0320833333333333</v>
      </c>
      <c r="C316" s="38" t="n">
        <v>168</v>
      </c>
      <c r="D316" s="62" t="s">
        <v>166</v>
      </c>
      <c r="E316" s="62" t="s">
        <v>251</v>
      </c>
      <c r="F316" s="52" t="s">
        <v>0</v>
      </c>
      <c r="G316" s="42" t="s">
        <v>31</v>
      </c>
      <c r="H316" s="43" t="s">
        <v>56</v>
      </c>
      <c r="I316" s="44" t="n">
        <v>37</v>
      </c>
      <c r="J316" s="43"/>
      <c r="K316" s="45"/>
      <c r="L316" s="36"/>
      <c r="M316" s="47"/>
      <c r="N316" s="47"/>
      <c r="O316" s="47"/>
      <c r="P316" s="47"/>
      <c r="Q316" s="47"/>
      <c r="R316" s="47"/>
      <c r="S316" s="36"/>
    </row>
    <row r="317" customFormat="false" ht="15" hidden="false" customHeight="false" outlineLevel="0" collapsed="false">
      <c r="A317" s="36" t="n">
        <v>127</v>
      </c>
      <c r="B317" s="37" t="n">
        <v>0.0321875</v>
      </c>
      <c r="C317" s="42" t="n">
        <v>138</v>
      </c>
      <c r="D317" s="53" t="s">
        <v>74</v>
      </c>
      <c r="E317" s="53" t="s">
        <v>253</v>
      </c>
      <c r="F317" s="53" t="s">
        <v>55</v>
      </c>
      <c r="G317" s="42" t="s">
        <v>31</v>
      </c>
      <c r="H317" s="43" t="s">
        <v>56</v>
      </c>
      <c r="I317" s="44" t="n">
        <v>38</v>
      </c>
      <c r="J317" s="43"/>
      <c r="K317" s="45"/>
      <c r="L317" s="36"/>
      <c r="M317" s="47"/>
      <c r="N317" s="47"/>
      <c r="O317" s="47"/>
      <c r="P317" s="47"/>
      <c r="Q317" s="47"/>
      <c r="R317" s="47"/>
      <c r="S317" s="36"/>
    </row>
    <row r="318" customFormat="false" ht="15" hidden="false" customHeight="false" outlineLevel="0" collapsed="false">
      <c r="A318" s="36" t="n">
        <v>129</v>
      </c>
      <c r="B318" s="37" t="n">
        <v>0.0322569444444444</v>
      </c>
      <c r="C318" s="38" t="n">
        <v>182</v>
      </c>
      <c r="D318" s="53" t="s">
        <v>254</v>
      </c>
      <c r="E318" s="53" t="s">
        <v>255</v>
      </c>
      <c r="F318" s="53" t="s">
        <v>66</v>
      </c>
      <c r="G318" s="42" t="s">
        <v>31</v>
      </c>
      <c r="H318" s="43" t="s">
        <v>56</v>
      </c>
      <c r="I318" s="44" t="n">
        <v>39</v>
      </c>
      <c r="J318" s="43"/>
      <c r="K318" s="45"/>
      <c r="L318" s="36"/>
      <c r="M318" s="47"/>
      <c r="N318" s="47"/>
      <c r="O318" s="47"/>
      <c r="P318" s="47"/>
      <c r="Q318" s="47"/>
      <c r="R318" s="47"/>
      <c r="S318" s="36"/>
    </row>
    <row r="319" customFormat="false" ht="15" hidden="false" customHeight="false" outlineLevel="0" collapsed="false">
      <c r="A319" s="36" t="n">
        <v>131</v>
      </c>
      <c r="B319" s="37" t="n">
        <v>0.032337962962963</v>
      </c>
      <c r="C319" s="38" t="n">
        <v>102</v>
      </c>
      <c r="D319" s="41" t="s">
        <v>258</v>
      </c>
      <c r="E319" s="50" t="s">
        <v>259</v>
      </c>
      <c r="F319" s="52" t="s">
        <v>234</v>
      </c>
      <c r="G319" s="42" t="s">
        <v>31</v>
      </c>
      <c r="H319" s="43" t="s">
        <v>56</v>
      </c>
      <c r="I319" s="44" t="n">
        <v>40</v>
      </c>
      <c r="J319" s="43"/>
      <c r="K319" s="45"/>
      <c r="L319" s="36"/>
      <c r="M319" s="47"/>
      <c r="N319" s="47"/>
      <c r="O319" s="47"/>
      <c r="P319" s="47"/>
      <c r="Q319" s="36" t="n">
        <v>131</v>
      </c>
      <c r="R319" s="47"/>
      <c r="S319" s="36"/>
    </row>
    <row r="320" customFormat="false" ht="15" hidden="false" customHeight="false" outlineLevel="0" collapsed="false">
      <c r="A320" s="36" t="n">
        <v>135</v>
      </c>
      <c r="B320" s="37" t="n">
        <v>0.0326736111111111</v>
      </c>
      <c r="C320" s="38" t="n">
        <v>274</v>
      </c>
      <c r="D320" s="41" t="s">
        <v>161</v>
      </c>
      <c r="E320" s="50" t="s">
        <v>262</v>
      </c>
      <c r="F320" s="53" t="s">
        <v>59</v>
      </c>
      <c r="G320" s="42" t="s">
        <v>31</v>
      </c>
      <c r="H320" s="43" t="s">
        <v>56</v>
      </c>
      <c r="I320" s="44" t="n">
        <v>41</v>
      </c>
      <c r="J320" s="43"/>
      <c r="K320" s="45"/>
      <c r="L320" s="36"/>
      <c r="M320" s="47"/>
      <c r="N320" s="47"/>
      <c r="O320" s="47"/>
      <c r="P320" s="47"/>
      <c r="Q320" s="47"/>
      <c r="R320" s="47"/>
      <c r="S320" s="36"/>
    </row>
    <row r="321" customFormat="false" ht="15" hidden="false" customHeight="false" outlineLevel="0" collapsed="false">
      <c r="A321" s="36" t="n">
        <v>136</v>
      </c>
      <c r="B321" s="37" t="n">
        <v>0.0326736111111111</v>
      </c>
      <c r="C321" s="38" t="n">
        <v>282</v>
      </c>
      <c r="D321" s="49" t="s">
        <v>263</v>
      </c>
      <c r="E321" s="48" t="s">
        <v>264</v>
      </c>
      <c r="F321" s="49" t="s">
        <v>55</v>
      </c>
      <c r="G321" s="42" t="s">
        <v>31</v>
      </c>
      <c r="H321" s="43" t="s">
        <v>56</v>
      </c>
      <c r="I321" s="44" t="n">
        <v>42</v>
      </c>
      <c r="J321" s="43"/>
      <c r="K321" s="45"/>
      <c r="L321" s="36"/>
      <c r="M321" s="47"/>
      <c r="N321" s="47"/>
      <c r="O321" s="47"/>
      <c r="P321" s="47"/>
      <c r="Q321" s="47"/>
      <c r="R321" s="47"/>
      <c r="S321" s="36"/>
    </row>
    <row r="322" customFormat="false" ht="15" hidden="false" customHeight="false" outlineLevel="0" collapsed="false">
      <c r="A322" s="36" t="n">
        <v>143</v>
      </c>
      <c r="B322" s="37" t="n">
        <v>0.0330208333333333</v>
      </c>
      <c r="C322" s="42" t="n">
        <v>49</v>
      </c>
      <c r="D322" s="53" t="s">
        <v>271</v>
      </c>
      <c r="E322" s="53" t="s">
        <v>266</v>
      </c>
      <c r="F322" s="52" t="s">
        <v>0</v>
      </c>
      <c r="G322" s="42" t="s">
        <v>31</v>
      </c>
      <c r="H322" s="43" t="s">
        <v>56</v>
      </c>
      <c r="I322" s="44" t="n">
        <v>43</v>
      </c>
      <c r="J322" s="43"/>
      <c r="K322" s="45"/>
      <c r="L322" s="36"/>
      <c r="M322" s="47"/>
      <c r="N322" s="47"/>
      <c r="O322" s="47"/>
      <c r="P322" s="47"/>
      <c r="Q322" s="47"/>
      <c r="R322" s="47"/>
      <c r="S322" s="36"/>
    </row>
    <row r="323" customFormat="false" ht="15" hidden="false" customHeight="false" outlineLevel="0" collapsed="false">
      <c r="A323" s="36" t="n">
        <v>144</v>
      </c>
      <c r="B323" s="37" t="n">
        <v>0.0332291666666667</v>
      </c>
      <c r="C323" s="38" t="n">
        <v>290</v>
      </c>
      <c r="D323" s="39" t="s">
        <v>271</v>
      </c>
      <c r="E323" s="40" t="s">
        <v>276</v>
      </c>
      <c r="F323" s="41" t="s">
        <v>277</v>
      </c>
      <c r="G323" s="42" t="s">
        <v>31</v>
      </c>
      <c r="H323" s="43" t="s">
        <v>56</v>
      </c>
      <c r="I323" s="44" t="n">
        <v>44</v>
      </c>
      <c r="J323" s="43"/>
      <c r="K323" s="45"/>
      <c r="L323" s="36"/>
      <c r="M323" s="47"/>
      <c r="N323" s="47"/>
      <c r="O323" s="47"/>
      <c r="P323" s="47"/>
      <c r="Q323" s="47"/>
      <c r="R323" s="47"/>
      <c r="S323" s="36"/>
    </row>
    <row r="324" customFormat="false" ht="15" hidden="false" customHeight="false" outlineLevel="0" collapsed="false">
      <c r="A324" s="36" t="n">
        <v>148</v>
      </c>
      <c r="B324" s="37" t="n">
        <v>0.0333564814814815</v>
      </c>
      <c r="C324" s="38" t="n">
        <v>135</v>
      </c>
      <c r="D324" s="39" t="s">
        <v>169</v>
      </c>
      <c r="E324" s="40" t="s">
        <v>284</v>
      </c>
      <c r="F324" s="49" t="s">
        <v>55</v>
      </c>
      <c r="G324" s="42" t="s">
        <v>31</v>
      </c>
      <c r="H324" s="43" t="s">
        <v>56</v>
      </c>
      <c r="I324" s="44" t="n">
        <v>45</v>
      </c>
      <c r="J324" s="43"/>
      <c r="K324" s="45"/>
      <c r="L324" s="36"/>
      <c r="M324" s="47"/>
      <c r="N324" s="47"/>
      <c r="O324" s="47"/>
      <c r="P324" s="47"/>
      <c r="Q324" s="47"/>
      <c r="R324" s="47"/>
      <c r="S324" s="36"/>
    </row>
    <row r="325" customFormat="false" ht="15" hidden="false" customHeight="false" outlineLevel="0" collapsed="false">
      <c r="A325" s="36" t="n">
        <v>149</v>
      </c>
      <c r="B325" s="37" t="n">
        <v>0.0333680555555556</v>
      </c>
      <c r="C325" s="38" t="n">
        <v>270</v>
      </c>
      <c r="D325" s="41" t="s">
        <v>112</v>
      </c>
      <c r="E325" s="48" t="s">
        <v>285</v>
      </c>
      <c r="F325" s="49" t="s">
        <v>55</v>
      </c>
      <c r="G325" s="42" t="s">
        <v>31</v>
      </c>
      <c r="H325" s="43" t="s">
        <v>56</v>
      </c>
      <c r="I325" s="44" t="n">
        <v>46</v>
      </c>
      <c r="J325" s="43"/>
      <c r="K325" s="45"/>
      <c r="L325" s="36"/>
      <c r="M325" s="47"/>
      <c r="N325" s="47"/>
      <c r="O325" s="47"/>
      <c r="P325" s="47"/>
      <c r="Q325" s="47"/>
      <c r="R325" s="47"/>
      <c r="S325" s="36"/>
    </row>
    <row r="326" customFormat="false" ht="15" hidden="false" customHeight="false" outlineLevel="0" collapsed="false">
      <c r="A326" s="36" t="n">
        <v>150</v>
      </c>
      <c r="B326" s="37" t="n">
        <v>0.0333796296296296</v>
      </c>
      <c r="C326" s="38" t="n">
        <v>269</v>
      </c>
      <c r="D326" s="41" t="s">
        <v>128</v>
      </c>
      <c r="E326" s="50" t="s">
        <v>285</v>
      </c>
      <c r="F326" s="41" t="s">
        <v>55</v>
      </c>
      <c r="G326" s="42" t="s">
        <v>31</v>
      </c>
      <c r="H326" s="43" t="s">
        <v>56</v>
      </c>
      <c r="I326" s="44" t="n">
        <v>47</v>
      </c>
      <c r="J326" s="43"/>
      <c r="K326" s="45"/>
      <c r="L326" s="36"/>
      <c r="M326" s="47"/>
      <c r="N326" s="47"/>
      <c r="O326" s="47"/>
      <c r="P326" s="47"/>
      <c r="Q326" s="47"/>
      <c r="R326" s="47"/>
      <c r="S326" s="36"/>
    </row>
    <row r="327" customFormat="false" ht="15" hidden="false" customHeight="false" outlineLevel="0" collapsed="false">
      <c r="A327" s="36" t="n">
        <v>151</v>
      </c>
      <c r="B327" s="37" t="n">
        <v>0.0334259259259259</v>
      </c>
      <c r="C327" s="38" t="n">
        <v>42</v>
      </c>
      <c r="D327" s="53" t="s">
        <v>286</v>
      </c>
      <c r="E327" s="53" t="s">
        <v>287</v>
      </c>
      <c r="F327" s="53" t="s">
        <v>3</v>
      </c>
      <c r="G327" s="42" t="s">
        <v>31</v>
      </c>
      <c r="H327" s="43" t="s">
        <v>56</v>
      </c>
      <c r="I327" s="44" t="n">
        <v>48</v>
      </c>
      <c r="J327" s="43"/>
      <c r="K327" s="45"/>
      <c r="L327" s="36"/>
      <c r="M327" s="47"/>
      <c r="N327" s="47"/>
      <c r="O327" s="47"/>
      <c r="P327" s="47"/>
      <c r="Q327" s="47"/>
      <c r="R327" s="47"/>
      <c r="S327" s="36"/>
    </row>
    <row r="328" customFormat="false" ht="15" hidden="false" customHeight="false" outlineLevel="0" collapsed="false">
      <c r="A328" s="36" t="n">
        <v>157</v>
      </c>
      <c r="B328" s="37" t="n">
        <v>0.0337847222222222</v>
      </c>
      <c r="C328" s="38" t="n">
        <v>19</v>
      </c>
      <c r="D328" s="39" t="s">
        <v>296</v>
      </c>
      <c r="E328" s="48" t="s">
        <v>72</v>
      </c>
      <c r="F328" s="49" t="s">
        <v>291</v>
      </c>
      <c r="G328" s="42" t="s">
        <v>31</v>
      </c>
      <c r="H328" s="43" t="s">
        <v>56</v>
      </c>
      <c r="I328" s="44" t="n">
        <v>49</v>
      </c>
      <c r="J328" s="43"/>
      <c r="K328" s="45"/>
      <c r="L328" s="36"/>
      <c r="M328" s="47"/>
      <c r="N328" s="47"/>
      <c r="O328" s="47"/>
      <c r="P328" s="47"/>
      <c r="Q328" s="47"/>
      <c r="R328" s="47"/>
      <c r="S328" s="36"/>
    </row>
    <row r="329" customFormat="false" ht="15" hidden="false" customHeight="false" outlineLevel="0" collapsed="false">
      <c r="A329" s="36" t="n">
        <v>159</v>
      </c>
      <c r="B329" s="37" t="n">
        <v>0.0339236111111111</v>
      </c>
      <c r="C329" s="38" t="n">
        <v>20</v>
      </c>
      <c r="D329" s="53" t="s">
        <v>96</v>
      </c>
      <c r="E329" s="53" t="s">
        <v>63</v>
      </c>
      <c r="F329" s="53" t="s">
        <v>291</v>
      </c>
      <c r="G329" s="42" t="s">
        <v>31</v>
      </c>
      <c r="H329" s="43" t="s">
        <v>56</v>
      </c>
      <c r="I329" s="44" t="n">
        <v>50</v>
      </c>
      <c r="J329" s="43"/>
      <c r="K329" s="45"/>
      <c r="L329" s="36"/>
      <c r="M329" s="47"/>
      <c r="N329" s="47"/>
      <c r="O329" s="47"/>
      <c r="P329" s="47"/>
      <c r="Q329" s="47"/>
      <c r="R329" s="47"/>
      <c r="S329" s="36"/>
    </row>
    <row r="330" customFormat="false" ht="15" hidden="false" customHeight="false" outlineLevel="0" collapsed="false">
      <c r="A330" s="36" t="n">
        <v>163</v>
      </c>
      <c r="B330" s="37" t="n">
        <v>0.0341666666666667</v>
      </c>
      <c r="C330" s="38" t="n">
        <v>89</v>
      </c>
      <c r="D330" s="41" t="s">
        <v>302</v>
      </c>
      <c r="E330" s="50" t="s">
        <v>79</v>
      </c>
      <c r="F330" s="53" t="s">
        <v>59</v>
      </c>
      <c r="G330" s="42" t="s">
        <v>31</v>
      </c>
      <c r="H330" s="43" t="s">
        <v>56</v>
      </c>
      <c r="I330" s="44" t="n">
        <v>51</v>
      </c>
      <c r="J330" s="43"/>
      <c r="K330" s="45"/>
      <c r="L330" s="36"/>
      <c r="M330" s="47"/>
      <c r="N330" s="47"/>
      <c r="O330" s="47"/>
      <c r="P330" s="47"/>
      <c r="Q330" s="47"/>
      <c r="R330" s="47"/>
      <c r="S330" s="36"/>
    </row>
    <row r="331" customFormat="false" ht="15" hidden="false" customHeight="false" outlineLevel="0" collapsed="false">
      <c r="A331" s="36" t="n">
        <v>168</v>
      </c>
      <c r="B331" s="37" t="n">
        <v>0.0346875</v>
      </c>
      <c r="C331" s="38" t="n">
        <v>170</v>
      </c>
      <c r="D331" s="53" t="s">
        <v>309</v>
      </c>
      <c r="E331" s="53" t="s">
        <v>310</v>
      </c>
      <c r="F331" s="53" t="s">
        <v>55</v>
      </c>
      <c r="G331" s="42" t="s">
        <v>31</v>
      </c>
      <c r="H331" s="43" t="s">
        <v>56</v>
      </c>
      <c r="I331" s="44" t="n">
        <v>52</v>
      </c>
      <c r="J331" s="43"/>
      <c r="K331" s="45"/>
      <c r="L331" s="36"/>
      <c r="M331" s="47"/>
      <c r="N331" s="47"/>
      <c r="O331" s="47"/>
      <c r="P331" s="47"/>
      <c r="Q331" s="47"/>
      <c r="R331" s="47"/>
      <c r="S331" s="36"/>
    </row>
    <row r="332" customFormat="false" ht="15" hidden="false" customHeight="false" outlineLevel="0" collapsed="false">
      <c r="A332" s="36" t="n">
        <v>170</v>
      </c>
      <c r="B332" s="37" t="n">
        <v>0.0346990740740741</v>
      </c>
      <c r="C332" s="38" t="n">
        <v>188</v>
      </c>
      <c r="D332" s="53" t="s">
        <v>208</v>
      </c>
      <c r="E332" s="53" t="s">
        <v>312</v>
      </c>
      <c r="F332" s="53" t="s">
        <v>55</v>
      </c>
      <c r="G332" s="42" t="s">
        <v>31</v>
      </c>
      <c r="H332" s="43" t="s">
        <v>56</v>
      </c>
      <c r="I332" s="44" t="n">
        <v>53</v>
      </c>
      <c r="J332" s="43"/>
      <c r="K332" s="45"/>
      <c r="L332" s="36"/>
      <c r="M332" s="47"/>
      <c r="N332" s="47"/>
      <c r="O332" s="47"/>
      <c r="P332" s="47"/>
      <c r="Q332" s="47"/>
      <c r="R332" s="47"/>
      <c r="S332" s="36"/>
    </row>
    <row r="333" customFormat="false" ht="15" hidden="false" customHeight="false" outlineLevel="0" collapsed="false">
      <c r="A333" s="36" t="n">
        <v>181</v>
      </c>
      <c r="B333" s="37" t="n">
        <v>0.0351157407407407</v>
      </c>
      <c r="C333" s="38" t="n">
        <v>124</v>
      </c>
      <c r="D333" s="53" t="s">
        <v>319</v>
      </c>
      <c r="E333" s="53" t="s">
        <v>63</v>
      </c>
      <c r="F333" s="53" t="s">
        <v>55</v>
      </c>
      <c r="G333" s="42" t="s">
        <v>31</v>
      </c>
      <c r="H333" s="43" t="s">
        <v>56</v>
      </c>
      <c r="I333" s="44" t="n">
        <v>54</v>
      </c>
      <c r="J333" s="43"/>
      <c r="K333" s="45"/>
      <c r="L333" s="36"/>
      <c r="M333" s="47"/>
      <c r="N333" s="47"/>
      <c r="O333" s="47"/>
      <c r="P333" s="47"/>
      <c r="Q333" s="47"/>
      <c r="R333" s="47"/>
      <c r="S333" s="36"/>
    </row>
    <row r="334" customFormat="false" ht="15" hidden="false" customHeight="false" outlineLevel="0" collapsed="false">
      <c r="A334" s="36" t="n">
        <v>184</v>
      </c>
      <c r="B334" s="37" t="n">
        <v>0.0355902777777778</v>
      </c>
      <c r="C334" s="38" t="n">
        <v>128</v>
      </c>
      <c r="D334" s="56" t="s">
        <v>188</v>
      </c>
      <c r="E334" s="56" t="s">
        <v>323</v>
      </c>
      <c r="F334" s="52" t="s">
        <v>234</v>
      </c>
      <c r="G334" s="42" t="s">
        <v>31</v>
      </c>
      <c r="H334" s="43" t="s">
        <v>56</v>
      </c>
      <c r="I334" s="44" t="n">
        <v>55</v>
      </c>
      <c r="J334" s="43"/>
      <c r="K334" s="45"/>
      <c r="L334" s="36"/>
      <c r="M334" s="47"/>
      <c r="N334" s="47"/>
      <c r="O334" s="47"/>
      <c r="P334" s="47"/>
      <c r="Q334" s="47"/>
      <c r="R334" s="47"/>
      <c r="S334" s="36"/>
    </row>
    <row r="335" customFormat="false" ht="15" hidden="false" customHeight="false" outlineLevel="0" collapsed="false">
      <c r="A335" s="36" t="n">
        <v>191</v>
      </c>
      <c r="B335" s="37" t="n">
        <v>0.0363078703703704</v>
      </c>
      <c r="C335" s="38" t="n">
        <v>58</v>
      </c>
      <c r="D335" s="53" t="s">
        <v>282</v>
      </c>
      <c r="E335" s="53" t="s">
        <v>333</v>
      </c>
      <c r="F335" s="53" t="s">
        <v>55</v>
      </c>
      <c r="G335" s="42" t="s">
        <v>31</v>
      </c>
      <c r="H335" s="43" t="s">
        <v>56</v>
      </c>
      <c r="I335" s="44" t="n">
        <v>56</v>
      </c>
      <c r="J335" s="43"/>
      <c r="K335" s="45"/>
      <c r="L335" s="36"/>
      <c r="M335" s="47"/>
      <c r="N335" s="47"/>
      <c r="O335" s="47"/>
      <c r="P335" s="47"/>
      <c r="Q335" s="47"/>
      <c r="R335" s="47"/>
      <c r="S335" s="36"/>
    </row>
    <row r="336" customFormat="false" ht="15" hidden="false" customHeight="false" outlineLevel="0" collapsed="false">
      <c r="A336" s="36" t="n">
        <v>195</v>
      </c>
      <c r="B336" s="37" t="n">
        <v>0.0373842592592593</v>
      </c>
      <c r="C336" s="38" t="n">
        <v>428</v>
      </c>
      <c r="D336" s="53" t="s">
        <v>338</v>
      </c>
      <c r="E336" s="53" t="s">
        <v>339</v>
      </c>
      <c r="F336" s="53" t="s">
        <v>55</v>
      </c>
      <c r="G336" s="42" t="s">
        <v>31</v>
      </c>
      <c r="H336" s="43" t="s">
        <v>56</v>
      </c>
      <c r="I336" s="44" t="n">
        <v>57</v>
      </c>
      <c r="J336" s="43"/>
      <c r="K336" s="45"/>
      <c r="L336" s="36"/>
      <c r="M336" s="47"/>
      <c r="N336" s="47"/>
      <c r="O336" s="47"/>
      <c r="P336" s="47"/>
      <c r="Q336" s="47"/>
      <c r="R336" s="47"/>
      <c r="S336" s="36"/>
    </row>
    <row r="337" customFormat="false" ht="15" hidden="false" customHeight="false" outlineLevel="0" collapsed="false">
      <c r="A337" s="36" t="n">
        <v>196</v>
      </c>
      <c r="B337" s="37" t="n">
        <v>0.0376273148148148</v>
      </c>
      <c r="C337" s="38" t="n">
        <v>104</v>
      </c>
      <c r="D337" s="49" t="s">
        <v>340</v>
      </c>
      <c r="E337" s="48" t="s">
        <v>162</v>
      </c>
      <c r="F337" s="49" t="s">
        <v>55</v>
      </c>
      <c r="G337" s="42" t="s">
        <v>31</v>
      </c>
      <c r="H337" s="43" t="s">
        <v>56</v>
      </c>
      <c r="I337" s="44" t="n">
        <v>58</v>
      </c>
      <c r="J337" s="43"/>
      <c r="K337" s="45"/>
      <c r="L337" s="36"/>
      <c r="M337" s="47"/>
      <c r="N337" s="47"/>
      <c r="O337" s="47"/>
      <c r="P337" s="47"/>
      <c r="Q337" s="47"/>
      <c r="R337" s="47"/>
      <c r="S337" s="36"/>
    </row>
    <row r="338" customFormat="false" ht="15" hidden="false" customHeight="false" outlineLevel="0" collapsed="false">
      <c r="A338" s="36" t="n">
        <v>198</v>
      </c>
      <c r="B338" s="37" t="n">
        <v>0.037650462962963</v>
      </c>
      <c r="C338" s="38" t="n">
        <v>98</v>
      </c>
      <c r="D338" s="53" t="s">
        <v>343</v>
      </c>
      <c r="E338" s="53" t="s">
        <v>344</v>
      </c>
      <c r="F338" s="53" t="s">
        <v>345</v>
      </c>
      <c r="G338" s="42" t="s">
        <v>31</v>
      </c>
      <c r="H338" s="43" t="s">
        <v>56</v>
      </c>
      <c r="I338" s="44" t="n">
        <v>59</v>
      </c>
      <c r="J338" s="43"/>
      <c r="K338" s="45"/>
      <c r="L338" s="36"/>
      <c r="M338" s="47"/>
      <c r="N338" s="47"/>
      <c r="O338" s="47"/>
      <c r="P338" s="47"/>
      <c r="Q338" s="47"/>
      <c r="R338" s="47"/>
      <c r="S338" s="36"/>
    </row>
    <row r="339" customFormat="false" ht="15" hidden="false" customHeight="false" outlineLevel="0" collapsed="false">
      <c r="A339" s="36" t="n">
        <v>200</v>
      </c>
      <c r="B339" s="37" t="n">
        <v>0.0376736111111111</v>
      </c>
      <c r="C339" s="38" t="n">
        <v>247</v>
      </c>
      <c r="D339" s="49" t="s">
        <v>156</v>
      </c>
      <c r="E339" s="49" t="s">
        <v>348</v>
      </c>
      <c r="F339" s="52" t="s">
        <v>0</v>
      </c>
      <c r="G339" s="42" t="s">
        <v>31</v>
      </c>
      <c r="H339" s="43" t="s">
        <v>56</v>
      </c>
      <c r="I339" s="44" t="n">
        <v>60</v>
      </c>
      <c r="J339" s="43"/>
      <c r="K339" s="45"/>
      <c r="L339" s="36"/>
      <c r="M339" s="47"/>
      <c r="N339" s="47"/>
      <c r="O339" s="47"/>
      <c r="P339" s="47"/>
      <c r="Q339" s="47"/>
      <c r="R339" s="47"/>
      <c r="S339" s="36"/>
    </row>
    <row r="340" customFormat="false" ht="15" hidden="false" customHeight="false" outlineLevel="0" collapsed="false">
      <c r="A340" s="36" t="n">
        <v>203</v>
      </c>
      <c r="B340" s="37" t="n">
        <v>0.0378587962962963</v>
      </c>
      <c r="C340" s="38" t="n">
        <v>153</v>
      </c>
      <c r="D340" s="53" t="s">
        <v>352</v>
      </c>
      <c r="E340" s="53" t="s">
        <v>268</v>
      </c>
      <c r="F340" s="53" t="s">
        <v>55</v>
      </c>
      <c r="G340" s="42" t="s">
        <v>31</v>
      </c>
      <c r="H340" s="43" t="s">
        <v>56</v>
      </c>
      <c r="I340" s="44" t="n">
        <v>61</v>
      </c>
      <c r="J340" s="43"/>
      <c r="K340" s="45"/>
      <c r="L340" s="36"/>
      <c r="M340" s="47"/>
      <c r="N340" s="47"/>
      <c r="O340" s="47"/>
      <c r="P340" s="47"/>
      <c r="Q340" s="47"/>
      <c r="R340" s="47"/>
      <c r="S340" s="36"/>
    </row>
    <row r="341" customFormat="false" ht="15" hidden="false" customHeight="false" outlineLevel="0" collapsed="false">
      <c r="A341" s="36" t="n">
        <v>205</v>
      </c>
      <c r="B341" s="37" t="n">
        <v>0.0379398148148148</v>
      </c>
      <c r="C341" s="38" t="n">
        <v>150</v>
      </c>
      <c r="D341" s="53" t="s">
        <v>354</v>
      </c>
      <c r="E341" s="53" t="s">
        <v>339</v>
      </c>
      <c r="F341" s="53" t="s">
        <v>18</v>
      </c>
      <c r="G341" s="42" t="s">
        <v>31</v>
      </c>
      <c r="H341" s="43" t="s">
        <v>56</v>
      </c>
      <c r="I341" s="44" t="n">
        <v>62</v>
      </c>
      <c r="J341" s="43"/>
      <c r="K341" s="45"/>
      <c r="L341" s="36"/>
      <c r="M341" s="47"/>
      <c r="N341" s="47"/>
      <c r="O341" s="47"/>
      <c r="P341" s="47"/>
      <c r="Q341" s="47"/>
      <c r="R341" s="47"/>
      <c r="S341" s="36"/>
    </row>
    <row r="342" customFormat="false" ht="15" hidden="false" customHeight="false" outlineLevel="0" collapsed="false">
      <c r="A342" s="36" t="n">
        <v>207</v>
      </c>
      <c r="B342" s="37" t="n">
        <v>0.0384259259259259</v>
      </c>
      <c r="C342" s="38" t="n">
        <v>181</v>
      </c>
      <c r="D342" s="53" t="s">
        <v>356</v>
      </c>
      <c r="E342" s="53" t="s">
        <v>145</v>
      </c>
      <c r="F342" s="53" t="s">
        <v>55</v>
      </c>
      <c r="G342" s="42" t="s">
        <v>31</v>
      </c>
      <c r="H342" s="43" t="s">
        <v>56</v>
      </c>
      <c r="I342" s="44" t="n">
        <v>63</v>
      </c>
      <c r="J342" s="43"/>
      <c r="K342" s="45"/>
      <c r="L342" s="36"/>
      <c r="M342" s="47"/>
      <c r="N342" s="47"/>
      <c r="O342" s="47"/>
      <c r="P342" s="47"/>
      <c r="Q342" s="47"/>
      <c r="R342" s="47"/>
      <c r="S342" s="36"/>
    </row>
    <row r="343" customFormat="false" ht="15" hidden="false" customHeight="false" outlineLevel="0" collapsed="false">
      <c r="A343" s="36" t="n">
        <v>208</v>
      </c>
      <c r="B343" s="37" t="n">
        <v>0.0384490740740741</v>
      </c>
      <c r="C343" s="38" t="n">
        <v>419</v>
      </c>
      <c r="D343" s="49" t="s">
        <v>126</v>
      </c>
      <c r="E343" s="49" t="s">
        <v>353</v>
      </c>
      <c r="F343" s="49" t="s">
        <v>55</v>
      </c>
      <c r="G343" s="42" t="s">
        <v>31</v>
      </c>
      <c r="H343" s="43" t="s">
        <v>56</v>
      </c>
      <c r="I343" s="44" t="n">
        <v>64</v>
      </c>
      <c r="J343" s="43"/>
      <c r="K343" s="45"/>
      <c r="L343" s="36"/>
      <c r="M343" s="47"/>
      <c r="N343" s="47"/>
      <c r="O343" s="47"/>
      <c r="P343" s="47"/>
      <c r="Q343" s="47"/>
      <c r="R343" s="47"/>
      <c r="S343" s="36"/>
    </row>
    <row r="344" customFormat="false" ht="15" hidden="false" customHeight="false" outlineLevel="0" collapsed="false">
      <c r="A344" s="36" t="n">
        <v>213</v>
      </c>
      <c r="B344" s="37" t="n">
        <v>0.0390277777777778</v>
      </c>
      <c r="C344" s="38" t="n">
        <v>21</v>
      </c>
      <c r="D344" s="53" t="s">
        <v>359</v>
      </c>
      <c r="E344" s="53" t="s">
        <v>360</v>
      </c>
      <c r="F344" s="53" t="s">
        <v>55</v>
      </c>
      <c r="G344" s="42" t="s">
        <v>31</v>
      </c>
      <c r="H344" s="43" t="s">
        <v>56</v>
      </c>
      <c r="I344" s="44" t="n">
        <v>65</v>
      </c>
      <c r="J344" s="43"/>
      <c r="K344" s="45"/>
      <c r="L344" s="36"/>
      <c r="M344" s="47"/>
      <c r="N344" s="47"/>
      <c r="O344" s="47"/>
      <c r="P344" s="47"/>
      <c r="Q344" s="47"/>
      <c r="R344" s="47"/>
      <c r="S344" s="36"/>
    </row>
    <row r="345" customFormat="false" ht="15" hidden="false" customHeight="false" outlineLevel="0" collapsed="false">
      <c r="A345" s="36" t="n">
        <v>214</v>
      </c>
      <c r="B345" s="37" t="n">
        <v>0.0392361111111111</v>
      </c>
      <c r="C345" s="42" t="n">
        <v>255</v>
      </c>
      <c r="D345" s="49" t="s">
        <v>161</v>
      </c>
      <c r="E345" s="48" t="s">
        <v>361</v>
      </c>
      <c r="F345" s="49" t="s">
        <v>55</v>
      </c>
      <c r="G345" s="42" t="s">
        <v>31</v>
      </c>
      <c r="H345" s="43" t="s">
        <v>56</v>
      </c>
      <c r="I345" s="44" t="n">
        <v>66</v>
      </c>
      <c r="J345" s="43"/>
      <c r="K345" s="45"/>
      <c r="L345" s="36"/>
      <c r="M345" s="47"/>
      <c r="N345" s="47"/>
      <c r="O345" s="47"/>
      <c r="P345" s="47"/>
      <c r="Q345" s="47"/>
      <c r="R345" s="47"/>
      <c r="S345" s="36"/>
    </row>
    <row r="346" customFormat="false" ht="15" hidden="false" customHeight="false" outlineLevel="0" collapsed="false">
      <c r="A346" s="36" t="n">
        <v>215</v>
      </c>
      <c r="B346" s="37" t="n">
        <v>0.0394328703703704</v>
      </c>
      <c r="C346" s="42" t="n">
        <v>266</v>
      </c>
      <c r="D346" s="39" t="s">
        <v>94</v>
      </c>
      <c r="E346" s="40" t="s">
        <v>272</v>
      </c>
      <c r="F346" s="49" t="s">
        <v>55</v>
      </c>
      <c r="G346" s="42" t="s">
        <v>31</v>
      </c>
      <c r="H346" s="43" t="s">
        <v>56</v>
      </c>
      <c r="I346" s="44" t="n">
        <v>67</v>
      </c>
      <c r="J346" s="43"/>
      <c r="K346" s="45"/>
      <c r="L346" s="36"/>
      <c r="M346" s="47"/>
      <c r="N346" s="47"/>
      <c r="O346" s="47"/>
      <c r="P346" s="47"/>
      <c r="Q346" s="47"/>
      <c r="R346" s="47"/>
      <c r="S346" s="36"/>
    </row>
    <row r="347" customFormat="false" ht="15" hidden="false" customHeight="false" outlineLevel="0" collapsed="false">
      <c r="A347" s="36" t="n">
        <v>217</v>
      </c>
      <c r="B347" s="37" t="n">
        <v>0.0405208333333333</v>
      </c>
      <c r="C347" s="38" t="n">
        <v>38</v>
      </c>
      <c r="D347" s="53" t="s">
        <v>364</v>
      </c>
      <c r="E347" s="53" t="s">
        <v>365</v>
      </c>
      <c r="F347" s="52" t="s">
        <v>234</v>
      </c>
      <c r="G347" s="42" t="s">
        <v>31</v>
      </c>
      <c r="H347" s="43" t="s">
        <v>56</v>
      </c>
      <c r="I347" s="44" t="n">
        <v>68</v>
      </c>
      <c r="J347" s="43"/>
      <c r="K347" s="45"/>
      <c r="L347" s="36"/>
      <c r="M347" s="47"/>
      <c r="N347" s="47"/>
      <c r="O347" s="47"/>
      <c r="P347" s="47"/>
      <c r="Q347" s="47"/>
      <c r="R347" s="47"/>
      <c r="S347" s="36"/>
    </row>
    <row r="348" customFormat="false" ht="15" hidden="false" customHeight="false" outlineLevel="0" collapsed="false">
      <c r="A348" s="36" t="n">
        <v>219</v>
      </c>
      <c r="B348" s="37" t="n">
        <v>0.0405555555555556</v>
      </c>
      <c r="C348" s="38" t="n">
        <v>39</v>
      </c>
      <c r="D348" s="53" t="s">
        <v>296</v>
      </c>
      <c r="E348" s="53" t="s">
        <v>368</v>
      </c>
      <c r="F348" s="52" t="s">
        <v>55</v>
      </c>
      <c r="G348" s="42" t="s">
        <v>31</v>
      </c>
      <c r="H348" s="43" t="s">
        <v>56</v>
      </c>
      <c r="I348" s="44" t="n">
        <v>69</v>
      </c>
      <c r="J348" s="43"/>
      <c r="K348" s="45"/>
      <c r="L348" s="36"/>
      <c r="M348" s="47"/>
      <c r="N348" s="47"/>
      <c r="O348" s="47"/>
      <c r="P348" s="47"/>
      <c r="Q348" s="47"/>
      <c r="R348" s="47"/>
      <c r="S348" s="36"/>
    </row>
    <row r="349" customFormat="false" ht="15" hidden="false" customHeight="false" outlineLevel="0" collapsed="false">
      <c r="A349" s="36" t="n">
        <v>223</v>
      </c>
      <c r="B349" s="37" t="n">
        <v>0.0434027777777778</v>
      </c>
      <c r="C349" s="38" t="n">
        <v>299</v>
      </c>
      <c r="D349" s="41" t="s">
        <v>371</v>
      </c>
      <c r="E349" s="50" t="s">
        <v>372</v>
      </c>
      <c r="F349" s="49" t="s">
        <v>55</v>
      </c>
      <c r="G349" s="42" t="s">
        <v>31</v>
      </c>
      <c r="H349" s="43" t="s">
        <v>56</v>
      </c>
      <c r="I349" s="44" t="n">
        <v>70</v>
      </c>
      <c r="J349" s="43"/>
      <c r="K349" s="45"/>
      <c r="L349" s="36"/>
      <c r="M349" s="47"/>
      <c r="N349" s="47"/>
      <c r="O349" s="47"/>
      <c r="P349" s="47"/>
      <c r="Q349" s="47"/>
      <c r="R349" s="47"/>
      <c r="S349" s="36"/>
    </row>
    <row r="350" customFormat="false" ht="15" hidden="false" customHeight="false" outlineLevel="0" collapsed="false">
      <c r="A350" s="36" t="n">
        <v>224</v>
      </c>
      <c r="B350" s="37" t="n">
        <v>0.043587962962963</v>
      </c>
      <c r="C350" s="42" t="n">
        <v>295</v>
      </c>
      <c r="D350" s="49" t="s">
        <v>338</v>
      </c>
      <c r="E350" s="48" t="s">
        <v>339</v>
      </c>
      <c r="F350" s="41" t="s">
        <v>55</v>
      </c>
      <c r="G350" s="42" t="s">
        <v>31</v>
      </c>
      <c r="H350" s="43" t="s">
        <v>56</v>
      </c>
      <c r="I350" s="44" t="n">
        <v>71</v>
      </c>
      <c r="J350" s="43"/>
      <c r="K350" s="45"/>
      <c r="L350" s="36"/>
      <c r="M350" s="47"/>
      <c r="N350" s="47"/>
      <c r="O350" s="47"/>
      <c r="P350" s="47"/>
      <c r="Q350" s="47"/>
      <c r="R350" s="47"/>
      <c r="S350" s="36"/>
    </row>
    <row r="351" customFormat="false" ht="15" hidden="false" customHeight="false" outlineLevel="0" collapsed="false">
      <c r="A351" s="36" t="n">
        <v>228</v>
      </c>
      <c r="B351" s="37" t="n">
        <v>0.0440625</v>
      </c>
      <c r="C351" s="38" t="n">
        <v>51</v>
      </c>
      <c r="D351" s="53" t="s">
        <v>174</v>
      </c>
      <c r="E351" s="53" t="s">
        <v>133</v>
      </c>
      <c r="F351" s="53" t="s">
        <v>55</v>
      </c>
      <c r="G351" s="42" t="s">
        <v>31</v>
      </c>
      <c r="H351" s="43" t="s">
        <v>56</v>
      </c>
      <c r="I351" s="44" t="n">
        <v>72</v>
      </c>
      <c r="J351" s="43"/>
      <c r="K351" s="45"/>
      <c r="L351" s="36"/>
      <c r="M351" s="47"/>
      <c r="N351" s="47"/>
      <c r="O351" s="47"/>
      <c r="P351" s="47"/>
      <c r="Q351" s="47"/>
      <c r="R351" s="47"/>
      <c r="S351" s="36"/>
    </row>
    <row r="352" customFormat="false" ht="15" hidden="false" customHeight="false" outlineLevel="0" collapsed="false">
      <c r="A352" s="36" t="n">
        <v>230</v>
      </c>
      <c r="B352" s="37" t="n">
        <v>0.0442592592592593</v>
      </c>
      <c r="C352" s="38" t="n">
        <v>83</v>
      </c>
      <c r="D352" s="53" t="s">
        <v>380</v>
      </c>
      <c r="E352" s="53" t="s">
        <v>381</v>
      </c>
      <c r="F352" s="53" t="s">
        <v>382</v>
      </c>
      <c r="G352" s="42" t="s">
        <v>31</v>
      </c>
      <c r="H352" s="43" t="s">
        <v>56</v>
      </c>
      <c r="I352" s="44" t="n">
        <v>73</v>
      </c>
      <c r="J352" s="43"/>
      <c r="K352" s="45"/>
      <c r="L352" s="36"/>
      <c r="M352" s="47"/>
      <c r="N352" s="47"/>
      <c r="O352" s="47"/>
      <c r="P352" s="47"/>
      <c r="Q352" s="47"/>
      <c r="R352" s="47"/>
      <c r="S352" s="36"/>
    </row>
    <row r="353" customFormat="false" ht="15" hidden="false" customHeight="false" outlineLevel="0" collapsed="false">
      <c r="A353" s="36" t="n">
        <v>231</v>
      </c>
      <c r="B353" s="37" t="n">
        <v>0.0443287037037037</v>
      </c>
      <c r="C353" s="38" t="n">
        <v>123</v>
      </c>
      <c r="D353" s="53" t="s">
        <v>320</v>
      </c>
      <c r="E353" s="53" t="s">
        <v>339</v>
      </c>
      <c r="F353" s="53" t="s">
        <v>55</v>
      </c>
      <c r="G353" s="42" t="s">
        <v>31</v>
      </c>
      <c r="H353" s="43" t="s">
        <v>56</v>
      </c>
      <c r="I353" s="44" t="n">
        <v>74</v>
      </c>
      <c r="J353" s="43"/>
      <c r="K353" s="45"/>
      <c r="L353" s="36"/>
      <c r="M353" s="47"/>
      <c r="N353" s="47"/>
      <c r="O353" s="47"/>
      <c r="P353" s="47"/>
      <c r="Q353" s="47"/>
      <c r="R353" s="47"/>
      <c r="S353" s="36"/>
    </row>
    <row r="354" customFormat="false" ht="15" hidden="false" customHeight="false" outlineLevel="0" collapsed="false">
      <c r="A354" s="36" t="n">
        <v>238</v>
      </c>
      <c r="B354" s="37" t="n">
        <v>0.0488194444444444</v>
      </c>
      <c r="C354" s="42" t="n">
        <v>254</v>
      </c>
      <c r="D354" s="51" t="s">
        <v>308</v>
      </c>
      <c r="E354" s="51" t="s">
        <v>388</v>
      </c>
      <c r="F354" s="52" t="s">
        <v>55</v>
      </c>
      <c r="G354" s="42" t="s">
        <v>31</v>
      </c>
      <c r="H354" s="43" t="s">
        <v>56</v>
      </c>
      <c r="I354" s="44" t="n">
        <v>75</v>
      </c>
      <c r="J354" s="43"/>
      <c r="K354" s="45"/>
      <c r="L354" s="36"/>
      <c r="M354" s="47"/>
      <c r="N354" s="47"/>
      <c r="O354" s="47"/>
      <c r="P354" s="47"/>
      <c r="Q354" s="47"/>
      <c r="R354" s="47"/>
      <c r="S354" s="36"/>
    </row>
    <row r="355" customFormat="false" ht="15" hidden="false" customHeight="false" outlineLevel="0" collapsed="false">
      <c r="A355" s="36" t="n">
        <v>245</v>
      </c>
      <c r="B355" s="37" t="n">
        <v>0.0526041666666667</v>
      </c>
      <c r="C355" s="38" t="n">
        <v>96</v>
      </c>
      <c r="D355" s="53" t="s">
        <v>110</v>
      </c>
      <c r="E355" s="53" t="s">
        <v>397</v>
      </c>
      <c r="F355" s="53" t="s">
        <v>398</v>
      </c>
      <c r="G355" s="42" t="s">
        <v>31</v>
      </c>
      <c r="H355" s="43" t="s">
        <v>56</v>
      </c>
      <c r="I355" s="44" t="n">
        <v>76</v>
      </c>
      <c r="J355" s="43"/>
      <c r="K355" s="45"/>
      <c r="L355" s="36"/>
      <c r="M355" s="47"/>
      <c r="N355" s="47"/>
      <c r="O355" s="47"/>
      <c r="P355" s="47"/>
      <c r="Q355" s="47"/>
      <c r="R355" s="47"/>
      <c r="S355" s="36"/>
    </row>
    <row r="356" customFormat="false" ht="15" hidden="false" customHeight="false" outlineLevel="0" collapsed="false">
      <c r="A356" s="36" t="n">
        <v>250</v>
      </c>
      <c r="B356" s="37" t="n">
        <v>0.0541666666666667</v>
      </c>
      <c r="C356" s="38" t="n">
        <v>4</v>
      </c>
      <c r="D356" s="53" t="s">
        <v>28</v>
      </c>
      <c r="E356" s="53" t="s">
        <v>404</v>
      </c>
      <c r="F356" s="53" t="s">
        <v>55</v>
      </c>
      <c r="G356" s="42" t="s">
        <v>31</v>
      </c>
      <c r="H356" s="43" t="s">
        <v>56</v>
      </c>
      <c r="I356" s="44" t="n">
        <v>77</v>
      </c>
      <c r="J356" s="43"/>
      <c r="K356" s="45"/>
      <c r="L356" s="36"/>
      <c r="M356" s="47"/>
      <c r="N356" s="47"/>
      <c r="O356" s="47"/>
      <c r="P356" s="47"/>
      <c r="Q356" s="47"/>
      <c r="R356" s="47"/>
      <c r="S356" s="36"/>
    </row>
    <row r="357" customFormat="false" ht="15.75" hidden="false" customHeight="false" outlineLevel="0" collapsed="false">
      <c r="A357" s="78"/>
      <c r="B357" s="79"/>
      <c r="C357" s="80"/>
      <c r="D357" s="73"/>
      <c r="E357" s="74"/>
      <c r="F357" s="75"/>
      <c r="G357" s="77"/>
      <c r="H357" s="77"/>
      <c r="I357" s="77"/>
      <c r="J357" s="77"/>
      <c r="K357" s="46"/>
      <c r="L357" s="46"/>
      <c r="M357" s="46"/>
      <c r="S357" s="36"/>
    </row>
    <row r="358" customFormat="false" ht="15.75" hidden="false" customHeight="false" outlineLevel="0" collapsed="false">
      <c r="A358" s="78"/>
      <c r="B358" s="79"/>
      <c r="C358" s="80"/>
      <c r="D358" s="73"/>
      <c r="E358" s="74"/>
      <c r="F358" s="75"/>
      <c r="G358" s="77"/>
      <c r="H358" s="77"/>
      <c r="I358" s="77"/>
      <c r="J358" s="77"/>
      <c r="K358" s="46"/>
      <c r="L358" s="46"/>
      <c r="M358" s="46"/>
      <c r="S358" s="36"/>
    </row>
    <row r="359" customFormat="false" ht="15" hidden="false" customHeight="false" outlineLevel="0" collapsed="false">
      <c r="A359" s="36" t="n">
        <v>1</v>
      </c>
      <c r="B359" s="37" t="n">
        <v>0.0213425925925926</v>
      </c>
      <c r="C359" s="38" t="n">
        <v>256</v>
      </c>
      <c r="D359" s="39" t="s">
        <v>28</v>
      </c>
      <c r="E359" s="40" t="s">
        <v>29</v>
      </c>
      <c r="F359" s="41" t="s">
        <v>30</v>
      </c>
      <c r="G359" s="42" t="s">
        <v>31</v>
      </c>
      <c r="H359" s="43" t="s">
        <v>32</v>
      </c>
      <c r="I359" s="44" t="n">
        <v>1</v>
      </c>
      <c r="J359" s="43"/>
      <c r="K359" s="45"/>
      <c r="L359" s="46" t="s">
        <v>33</v>
      </c>
      <c r="M359" s="47"/>
      <c r="N359" s="47"/>
      <c r="O359" s="47"/>
      <c r="P359" s="47"/>
      <c r="Q359" s="47"/>
      <c r="R359" s="47"/>
      <c r="S359" s="36"/>
    </row>
    <row r="360" customFormat="false" ht="15" hidden="false" customHeight="false" outlineLevel="0" collapsed="false">
      <c r="A360" s="36" t="n">
        <v>4</v>
      </c>
      <c r="B360" s="37" t="n">
        <v>0.0219907407407407</v>
      </c>
      <c r="C360" s="38" t="n">
        <v>178</v>
      </c>
      <c r="D360" s="51" t="s">
        <v>44</v>
      </c>
      <c r="E360" s="51" t="s">
        <v>45</v>
      </c>
      <c r="F360" s="52" t="s">
        <v>0</v>
      </c>
      <c r="G360" s="42" t="s">
        <v>31</v>
      </c>
      <c r="H360" s="43" t="s">
        <v>32</v>
      </c>
      <c r="I360" s="44" t="n">
        <v>2</v>
      </c>
      <c r="J360" s="43"/>
      <c r="K360" s="45"/>
      <c r="L360" s="36"/>
      <c r="M360" s="46" t="s">
        <v>46</v>
      </c>
      <c r="N360" s="47"/>
      <c r="O360" s="47"/>
      <c r="P360" s="47"/>
      <c r="Q360" s="36" t="n">
        <v>4</v>
      </c>
      <c r="R360" s="47"/>
      <c r="S360" s="36"/>
    </row>
    <row r="361" customFormat="false" ht="15" hidden="false" customHeight="false" outlineLevel="0" collapsed="false">
      <c r="A361" s="36" t="n">
        <v>5</v>
      </c>
      <c r="B361" s="37" t="n">
        <v>0.0227546296296296</v>
      </c>
      <c r="C361" s="38" t="n">
        <v>31</v>
      </c>
      <c r="D361" s="53" t="s">
        <v>47</v>
      </c>
      <c r="E361" s="53" t="s">
        <v>48</v>
      </c>
      <c r="F361" s="53" t="s">
        <v>30</v>
      </c>
      <c r="G361" s="42" t="s">
        <v>31</v>
      </c>
      <c r="H361" s="43" t="s">
        <v>32</v>
      </c>
      <c r="I361" s="44" t="n">
        <v>3</v>
      </c>
      <c r="J361" s="43"/>
      <c r="K361" s="45"/>
      <c r="L361" s="36"/>
      <c r="M361" s="36" t="s">
        <v>49</v>
      </c>
      <c r="N361" s="47"/>
      <c r="O361" s="47"/>
      <c r="P361" s="47"/>
      <c r="Q361" s="47"/>
      <c r="R361" s="47"/>
      <c r="S361" s="36"/>
    </row>
    <row r="362" customFormat="false" ht="15" hidden="false" customHeight="false" outlineLevel="0" collapsed="false">
      <c r="A362" s="36" t="n">
        <v>9</v>
      </c>
      <c r="B362" s="37" t="n">
        <v>0.0235763888888889</v>
      </c>
      <c r="C362" s="42" t="n">
        <v>300</v>
      </c>
      <c r="D362" s="49" t="s">
        <v>60</v>
      </c>
      <c r="E362" s="48" t="s">
        <v>61</v>
      </c>
      <c r="F362" s="49" t="s">
        <v>14</v>
      </c>
      <c r="G362" s="42" t="s">
        <v>31</v>
      </c>
      <c r="H362" s="43" t="s">
        <v>32</v>
      </c>
      <c r="I362" s="44" t="n">
        <v>4</v>
      </c>
      <c r="J362" s="43"/>
      <c r="K362" s="45"/>
      <c r="L362" s="36"/>
      <c r="M362" s="47"/>
      <c r="N362" s="47"/>
      <c r="O362" s="47"/>
      <c r="P362" s="47"/>
      <c r="Q362" s="36" t="n">
        <v>9</v>
      </c>
      <c r="R362" s="47"/>
      <c r="S362" s="36"/>
    </row>
    <row r="363" customFormat="false" ht="15" hidden="false" customHeight="false" outlineLevel="0" collapsed="false">
      <c r="A363" s="36" t="n">
        <v>10</v>
      </c>
      <c r="B363" s="37" t="n">
        <v>0.0236805555555556</v>
      </c>
      <c r="C363" s="38" t="n">
        <v>285</v>
      </c>
      <c r="D363" s="49" t="s">
        <v>62</v>
      </c>
      <c r="E363" s="49" t="s">
        <v>63</v>
      </c>
      <c r="F363" s="52" t="s">
        <v>0</v>
      </c>
      <c r="G363" s="42" t="s">
        <v>31</v>
      </c>
      <c r="H363" s="43" t="s">
        <v>32</v>
      </c>
      <c r="I363" s="44" t="n">
        <v>5</v>
      </c>
      <c r="J363" s="43"/>
      <c r="K363" s="45"/>
      <c r="L363" s="36"/>
      <c r="M363" s="47"/>
      <c r="N363" s="47"/>
      <c r="O363" s="47"/>
      <c r="P363" s="47"/>
      <c r="Q363" s="36" t="n">
        <v>10</v>
      </c>
      <c r="R363" s="47"/>
      <c r="S363" s="36"/>
    </row>
    <row r="364" customFormat="false" ht="15" hidden="false" customHeight="false" outlineLevel="0" collapsed="false">
      <c r="A364" s="36" t="n">
        <v>14</v>
      </c>
      <c r="B364" s="37" t="n">
        <v>0.0251967592592593</v>
      </c>
      <c r="C364" s="38" t="n">
        <v>156</v>
      </c>
      <c r="D364" s="39" t="s">
        <v>71</v>
      </c>
      <c r="E364" s="40" t="s">
        <v>72</v>
      </c>
      <c r="F364" s="49" t="s">
        <v>73</v>
      </c>
      <c r="G364" s="42" t="s">
        <v>31</v>
      </c>
      <c r="H364" s="43" t="s">
        <v>32</v>
      </c>
      <c r="I364" s="44" t="n">
        <v>6</v>
      </c>
      <c r="J364" s="43"/>
      <c r="K364" s="45"/>
      <c r="L364" s="36"/>
      <c r="M364" s="47"/>
      <c r="N364" s="47"/>
      <c r="O364" s="47"/>
      <c r="P364" s="47"/>
      <c r="Q364" s="47"/>
      <c r="R364" s="47"/>
      <c r="S364" s="36"/>
    </row>
    <row r="365" customFormat="false" ht="15" hidden="false" customHeight="false" outlineLevel="0" collapsed="false">
      <c r="A365" s="36" t="n">
        <v>18</v>
      </c>
      <c r="B365" s="37" t="n">
        <v>0.0254398148148148</v>
      </c>
      <c r="C365" s="38" t="n">
        <v>100</v>
      </c>
      <c r="D365" s="53" t="s">
        <v>80</v>
      </c>
      <c r="E365" s="53" t="s">
        <v>81</v>
      </c>
      <c r="F365" s="53" t="s">
        <v>4</v>
      </c>
      <c r="G365" s="42" t="s">
        <v>31</v>
      </c>
      <c r="H365" s="43" t="s">
        <v>32</v>
      </c>
      <c r="I365" s="44" t="n">
        <v>7</v>
      </c>
      <c r="J365" s="43"/>
      <c r="K365" s="45"/>
      <c r="L365" s="36"/>
      <c r="M365" s="47"/>
      <c r="N365" s="47"/>
      <c r="O365" s="47"/>
      <c r="P365" s="47"/>
      <c r="Q365" s="36" t="n">
        <v>18</v>
      </c>
      <c r="R365" s="47"/>
      <c r="S365" s="36"/>
    </row>
    <row r="366" customFormat="false" ht="15" hidden="false" customHeight="false" outlineLevel="0" collapsed="false">
      <c r="A366" s="36" t="n">
        <v>24</v>
      </c>
      <c r="B366" s="37" t="n">
        <v>0.0261458333333333</v>
      </c>
      <c r="C366" s="38" t="n">
        <v>139</v>
      </c>
      <c r="D366" s="39" t="s">
        <v>92</v>
      </c>
      <c r="E366" s="40" t="s">
        <v>93</v>
      </c>
      <c r="F366" s="53" t="s">
        <v>18</v>
      </c>
      <c r="G366" s="42" t="s">
        <v>31</v>
      </c>
      <c r="H366" s="43" t="s">
        <v>32</v>
      </c>
      <c r="I366" s="44" t="n">
        <v>8</v>
      </c>
      <c r="J366" s="43"/>
      <c r="K366" s="45"/>
      <c r="L366" s="36"/>
      <c r="M366" s="47"/>
      <c r="N366" s="47"/>
      <c r="O366" s="47"/>
      <c r="P366" s="47"/>
      <c r="Q366" s="36" t="n">
        <v>24</v>
      </c>
      <c r="R366" s="47"/>
      <c r="S366" s="36"/>
    </row>
    <row r="367" customFormat="false" ht="15" hidden="false" customHeight="false" outlineLevel="0" collapsed="false">
      <c r="A367" s="36" t="n">
        <v>26</v>
      </c>
      <c r="B367" s="37" t="n">
        <v>0.0261689814814815</v>
      </c>
      <c r="C367" s="42" t="n">
        <v>144</v>
      </c>
      <c r="D367" s="53" t="s">
        <v>96</v>
      </c>
      <c r="E367" s="53" t="s">
        <v>68</v>
      </c>
      <c r="F367" s="53" t="s">
        <v>18</v>
      </c>
      <c r="G367" s="42" t="s">
        <v>31</v>
      </c>
      <c r="H367" s="43" t="s">
        <v>32</v>
      </c>
      <c r="I367" s="44" t="n">
        <v>9</v>
      </c>
      <c r="J367" s="43"/>
      <c r="K367" s="45"/>
      <c r="L367" s="36"/>
      <c r="M367" s="47"/>
      <c r="N367" s="47"/>
      <c r="O367" s="47"/>
      <c r="P367" s="47"/>
      <c r="Q367" s="36" t="n">
        <v>26</v>
      </c>
      <c r="R367" s="47"/>
      <c r="S367" s="36"/>
    </row>
    <row r="368" customFormat="false" ht="15" hidden="false" customHeight="false" outlineLevel="0" collapsed="false">
      <c r="A368" s="36" t="n">
        <v>27</v>
      </c>
      <c r="B368" s="37" t="n">
        <v>0.0261921296296296</v>
      </c>
      <c r="C368" s="42" t="n">
        <v>77</v>
      </c>
      <c r="D368" s="41" t="s">
        <v>97</v>
      </c>
      <c r="E368" s="50" t="s">
        <v>98</v>
      </c>
      <c r="F368" s="53" t="s">
        <v>59</v>
      </c>
      <c r="G368" s="42" t="s">
        <v>31</v>
      </c>
      <c r="H368" s="43" t="s">
        <v>32</v>
      </c>
      <c r="I368" s="44" t="n">
        <v>10</v>
      </c>
      <c r="J368" s="43"/>
      <c r="K368" s="45"/>
      <c r="L368" s="36"/>
      <c r="M368" s="47"/>
      <c r="N368" s="47"/>
      <c r="O368" s="47"/>
      <c r="P368" s="47"/>
      <c r="Q368" s="36" t="n">
        <v>27</v>
      </c>
      <c r="R368" s="47"/>
      <c r="S368" s="36"/>
    </row>
    <row r="369" customFormat="false" ht="15" hidden="false" customHeight="false" outlineLevel="0" collapsed="false">
      <c r="A369" s="36" t="n">
        <v>29</v>
      </c>
      <c r="B369" s="37" t="n">
        <v>0.0263888888888889</v>
      </c>
      <c r="C369" s="38" t="n">
        <v>162</v>
      </c>
      <c r="D369" s="53" t="s">
        <v>101</v>
      </c>
      <c r="E369" s="53" t="s">
        <v>102</v>
      </c>
      <c r="F369" s="49" t="s">
        <v>14</v>
      </c>
      <c r="G369" s="42" t="s">
        <v>31</v>
      </c>
      <c r="H369" s="43" t="s">
        <v>32</v>
      </c>
      <c r="I369" s="44" t="n">
        <v>11</v>
      </c>
      <c r="J369" s="43"/>
      <c r="K369" s="45"/>
      <c r="L369" s="36"/>
      <c r="M369" s="47"/>
      <c r="N369" s="47"/>
      <c r="O369" s="47"/>
      <c r="P369" s="47"/>
      <c r="Q369" s="36" t="n">
        <v>29</v>
      </c>
      <c r="R369" s="47"/>
      <c r="S369" s="36"/>
    </row>
    <row r="370" customFormat="false" ht="15" hidden="false" customHeight="false" outlineLevel="0" collapsed="false">
      <c r="A370" s="36" t="n">
        <v>33</v>
      </c>
      <c r="B370" s="37" t="n">
        <v>0.0267361111111111</v>
      </c>
      <c r="C370" s="38" t="n">
        <v>191</v>
      </c>
      <c r="D370" s="53" t="s">
        <v>94</v>
      </c>
      <c r="E370" s="53" t="s">
        <v>109</v>
      </c>
      <c r="F370" s="53" t="s">
        <v>55</v>
      </c>
      <c r="G370" s="42" t="s">
        <v>31</v>
      </c>
      <c r="H370" s="43" t="s">
        <v>32</v>
      </c>
      <c r="I370" s="44" t="n">
        <v>12</v>
      </c>
      <c r="J370" s="43"/>
      <c r="K370" s="45"/>
      <c r="L370" s="36"/>
      <c r="M370" s="47"/>
      <c r="N370" s="47"/>
      <c r="O370" s="47"/>
      <c r="P370" s="47"/>
      <c r="Q370" s="47"/>
      <c r="R370" s="47"/>
      <c r="S370" s="36"/>
    </row>
    <row r="371" customFormat="false" ht="15" hidden="false" customHeight="false" outlineLevel="0" collapsed="false">
      <c r="A371" s="36" t="n">
        <v>38</v>
      </c>
      <c r="B371" s="37" t="n">
        <v>0.0270717592592593</v>
      </c>
      <c r="C371" s="38" t="n">
        <v>76</v>
      </c>
      <c r="D371" s="53" t="s">
        <v>117</v>
      </c>
      <c r="E371" s="53" t="s">
        <v>118</v>
      </c>
      <c r="F371" s="53" t="s">
        <v>59</v>
      </c>
      <c r="G371" s="42" t="s">
        <v>31</v>
      </c>
      <c r="H371" s="43" t="s">
        <v>32</v>
      </c>
      <c r="I371" s="44" t="n">
        <v>13</v>
      </c>
      <c r="J371" s="43"/>
      <c r="K371" s="45"/>
      <c r="L371" s="36"/>
      <c r="M371" s="47"/>
      <c r="N371" s="47"/>
      <c r="O371" s="47"/>
      <c r="P371" s="47"/>
      <c r="Q371" s="47"/>
      <c r="R371" s="47"/>
      <c r="S371" s="36"/>
    </row>
    <row r="372" customFormat="false" ht="15" hidden="false" customHeight="false" outlineLevel="0" collapsed="false">
      <c r="A372" s="36" t="n">
        <v>42</v>
      </c>
      <c r="B372" s="37" t="n">
        <v>0.0272800925925926</v>
      </c>
      <c r="C372" s="38" t="n">
        <v>158</v>
      </c>
      <c r="D372" s="53" t="s">
        <v>126</v>
      </c>
      <c r="E372" s="53" t="s">
        <v>127</v>
      </c>
      <c r="F372" s="49" t="s">
        <v>55</v>
      </c>
      <c r="G372" s="42" t="s">
        <v>31</v>
      </c>
      <c r="H372" s="43" t="s">
        <v>32</v>
      </c>
      <c r="I372" s="44" t="n">
        <v>14</v>
      </c>
      <c r="J372" s="43"/>
      <c r="K372" s="45"/>
      <c r="L372" s="36"/>
      <c r="M372" s="47"/>
      <c r="N372" s="47"/>
      <c r="O372" s="47"/>
      <c r="P372" s="47"/>
      <c r="Q372" s="47"/>
      <c r="R372" s="47"/>
      <c r="S372" s="36"/>
    </row>
    <row r="373" customFormat="false" ht="15" hidden="false" customHeight="false" outlineLevel="0" collapsed="false">
      <c r="A373" s="36" t="n">
        <v>46</v>
      </c>
      <c r="B373" s="37" t="n">
        <v>0.0277083333333333</v>
      </c>
      <c r="C373" s="38" t="n">
        <v>169</v>
      </c>
      <c r="D373" s="56" t="s">
        <v>128</v>
      </c>
      <c r="E373" s="56" t="s">
        <v>133</v>
      </c>
      <c r="F373" s="52" t="s">
        <v>55</v>
      </c>
      <c r="G373" s="42" t="s">
        <v>31</v>
      </c>
      <c r="H373" s="43" t="s">
        <v>32</v>
      </c>
      <c r="I373" s="44" t="n">
        <v>15</v>
      </c>
      <c r="J373" s="43"/>
      <c r="K373" s="45"/>
      <c r="L373" s="36"/>
      <c r="M373" s="47"/>
      <c r="N373" s="47"/>
      <c r="O373" s="47"/>
      <c r="P373" s="47"/>
      <c r="Q373" s="47"/>
      <c r="R373" s="47"/>
      <c r="S373" s="36"/>
    </row>
    <row r="374" customFormat="false" ht="15" hidden="false" customHeight="false" outlineLevel="0" collapsed="false">
      <c r="A374" s="36" t="n">
        <v>48</v>
      </c>
      <c r="B374" s="37" t="n">
        <v>0.0278240740740741</v>
      </c>
      <c r="C374" s="38" t="n">
        <v>272</v>
      </c>
      <c r="D374" s="41" t="s">
        <v>92</v>
      </c>
      <c r="E374" s="50" t="s">
        <v>135</v>
      </c>
      <c r="F374" s="41" t="s">
        <v>55</v>
      </c>
      <c r="G374" s="42" t="s">
        <v>31</v>
      </c>
      <c r="H374" s="43" t="s">
        <v>32</v>
      </c>
      <c r="I374" s="44" t="n">
        <v>16</v>
      </c>
      <c r="J374" s="43"/>
      <c r="K374" s="45"/>
      <c r="L374" s="36"/>
      <c r="M374" s="47"/>
      <c r="N374" s="47"/>
      <c r="O374" s="47"/>
      <c r="P374" s="47"/>
      <c r="Q374" s="47"/>
      <c r="R374" s="47"/>
      <c r="S374" s="36"/>
    </row>
    <row r="375" customFormat="false" ht="15" hidden="false" customHeight="false" outlineLevel="0" collapsed="false">
      <c r="A375" s="36" t="n">
        <v>50</v>
      </c>
      <c r="B375" s="37" t="n">
        <v>0.0279861111111111</v>
      </c>
      <c r="C375" s="42" t="n">
        <v>73</v>
      </c>
      <c r="D375" s="57" t="s">
        <v>96</v>
      </c>
      <c r="E375" s="57" t="s">
        <v>106</v>
      </c>
      <c r="F375" s="53" t="s">
        <v>55</v>
      </c>
      <c r="G375" s="42" t="s">
        <v>31</v>
      </c>
      <c r="H375" s="43" t="s">
        <v>32</v>
      </c>
      <c r="I375" s="44" t="n">
        <v>17</v>
      </c>
      <c r="J375" s="43"/>
      <c r="K375" s="45"/>
      <c r="L375" s="36"/>
      <c r="M375" s="47"/>
      <c r="N375" s="47"/>
      <c r="O375" s="47"/>
      <c r="P375" s="47"/>
      <c r="Q375" s="47"/>
      <c r="R375" s="47"/>
      <c r="S375" s="36"/>
    </row>
    <row r="376" customFormat="false" ht="15" hidden="false" customHeight="false" outlineLevel="0" collapsed="false">
      <c r="A376" s="36" t="n">
        <v>53</v>
      </c>
      <c r="B376" s="37" t="n">
        <v>0.0281828703703704</v>
      </c>
      <c r="C376" s="42" t="n">
        <v>404</v>
      </c>
      <c r="D376" s="39" t="s">
        <v>105</v>
      </c>
      <c r="E376" s="40" t="s">
        <v>141</v>
      </c>
      <c r="F376" s="41" t="s">
        <v>55</v>
      </c>
      <c r="G376" s="42" t="s">
        <v>31</v>
      </c>
      <c r="H376" s="43" t="s">
        <v>32</v>
      </c>
      <c r="I376" s="44" t="n">
        <v>18</v>
      </c>
      <c r="J376" s="43"/>
      <c r="K376" s="45"/>
      <c r="L376" s="36"/>
      <c r="M376" s="47"/>
      <c r="N376" s="47"/>
      <c r="O376" s="47"/>
      <c r="P376" s="47"/>
      <c r="Q376" s="47"/>
      <c r="R376" s="47"/>
      <c r="S376" s="36"/>
    </row>
    <row r="377" customFormat="false" ht="15" hidden="false" customHeight="false" outlineLevel="0" collapsed="false">
      <c r="A377" s="36" t="n">
        <v>66</v>
      </c>
      <c r="B377" s="37" t="n">
        <v>0.0288078703703704</v>
      </c>
      <c r="C377" s="38" t="n">
        <v>136</v>
      </c>
      <c r="D377" s="53" t="s">
        <v>164</v>
      </c>
      <c r="E377" s="53" t="s">
        <v>165</v>
      </c>
      <c r="F377" s="53" t="s">
        <v>55</v>
      </c>
      <c r="G377" s="42" t="s">
        <v>31</v>
      </c>
      <c r="H377" s="43" t="s">
        <v>32</v>
      </c>
      <c r="I377" s="44" t="n">
        <v>19</v>
      </c>
      <c r="J377" s="43"/>
      <c r="K377" s="45"/>
      <c r="L377" s="36"/>
      <c r="M377" s="47"/>
      <c r="N377" s="47"/>
      <c r="O377" s="47"/>
      <c r="P377" s="47"/>
      <c r="Q377" s="47"/>
      <c r="R377" s="47"/>
      <c r="S377" s="36"/>
    </row>
    <row r="378" customFormat="false" ht="15" hidden="false" customHeight="false" outlineLevel="0" collapsed="false">
      <c r="A378" s="36" t="n">
        <v>71</v>
      </c>
      <c r="B378" s="37" t="n">
        <v>0.0290277777777778</v>
      </c>
      <c r="C378" s="38" t="n">
        <v>41</v>
      </c>
      <c r="D378" s="41" t="s">
        <v>151</v>
      </c>
      <c r="E378" s="50" t="s">
        <v>173</v>
      </c>
      <c r="F378" s="53" t="s">
        <v>3</v>
      </c>
      <c r="G378" s="42" t="s">
        <v>31</v>
      </c>
      <c r="H378" s="43" t="s">
        <v>32</v>
      </c>
      <c r="I378" s="44" t="n">
        <v>20</v>
      </c>
      <c r="J378" s="43"/>
      <c r="K378" s="45"/>
      <c r="L378" s="36"/>
      <c r="M378" s="47"/>
      <c r="N378" s="47"/>
      <c r="O378" s="47"/>
      <c r="P378" s="47"/>
      <c r="Q378" s="55" t="n">
        <f aca="false">SUM(Q375:Q377)</f>
        <v>0</v>
      </c>
      <c r="R378" s="47"/>
      <c r="S378" s="36"/>
    </row>
    <row r="379" customFormat="false" ht="15" hidden="false" customHeight="false" outlineLevel="0" collapsed="false">
      <c r="A379" s="36" t="n">
        <v>76</v>
      </c>
      <c r="B379" s="37" t="n">
        <v>0.0293171296296296</v>
      </c>
      <c r="C379" s="42" t="n">
        <v>24</v>
      </c>
      <c r="D379" s="53" t="s">
        <v>182</v>
      </c>
      <c r="E379" s="53" t="s">
        <v>183</v>
      </c>
      <c r="F379" s="53" t="s">
        <v>184</v>
      </c>
      <c r="G379" s="42" t="s">
        <v>31</v>
      </c>
      <c r="H379" s="43" t="s">
        <v>32</v>
      </c>
      <c r="I379" s="44" t="n">
        <v>21</v>
      </c>
      <c r="J379" s="43"/>
      <c r="K379" s="45"/>
      <c r="L379" s="36"/>
      <c r="M379" s="47"/>
      <c r="N379" s="47"/>
      <c r="O379" s="47"/>
      <c r="P379" s="47"/>
      <c r="Q379" s="47"/>
      <c r="R379" s="47"/>
      <c r="S379" s="36"/>
    </row>
    <row r="380" customFormat="false" ht="15" hidden="false" customHeight="false" outlineLevel="0" collapsed="false">
      <c r="A380" s="36" t="n">
        <v>79</v>
      </c>
      <c r="B380" s="37" t="n">
        <v>0.0296412037037037</v>
      </c>
      <c r="C380" s="38" t="n">
        <v>106</v>
      </c>
      <c r="D380" s="53" t="s">
        <v>188</v>
      </c>
      <c r="E380" s="53" t="s">
        <v>189</v>
      </c>
      <c r="F380" s="53" t="s">
        <v>66</v>
      </c>
      <c r="G380" s="42" t="s">
        <v>31</v>
      </c>
      <c r="H380" s="43" t="s">
        <v>32</v>
      </c>
      <c r="I380" s="44" t="n">
        <v>22</v>
      </c>
      <c r="J380" s="43"/>
      <c r="K380" s="45"/>
      <c r="L380" s="36"/>
      <c r="M380" s="47"/>
      <c r="N380" s="47"/>
      <c r="O380" s="47"/>
      <c r="P380" s="47"/>
      <c r="Q380" s="55" t="n">
        <f aca="false">SUM(Q377:Q379)</f>
        <v>0</v>
      </c>
      <c r="R380" s="47"/>
      <c r="S380" s="36"/>
    </row>
    <row r="381" customFormat="false" ht="15" hidden="false" customHeight="false" outlineLevel="0" collapsed="false">
      <c r="A381" s="36" t="n">
        <v>85</v>
      </c>
      <c r="B381" s="37" t="n">
        <v>0.030162037037037</v>
      </c>
      <c r="C381" s="42" t="n">
        <v>294</v>
      </c>
      <c r="D381" s="48" t="s">
        <v>151</v>
      </c>
      <c r="E381" s="48" t="s">
        <v>111</v>
      </c>
      <c r="F381" s="49" t="s">
        <v>55</v>
      </c>
      <c r="G381" s="42" t="s">
        <v>31</v>
      </c>
      <c r="H381" s="43" t="s">
        <v>32</v>
      </c>
      <c r="I381" s="44" t="n">
        <v>23</v>
      </c>
      <c r="J381" s="43"/>
      <c r="K381" s="45"/>
      <c r="L381" s="36"/>
      <c r="M381" s="47"/>
      <c r="N381" s="47"/>
      <c r="O381" s="47"/>
      <c r="P381" s="47"/>
      <c r="Q381" s="47"/>
      <c r="R381" s="47"/>
      <c r="S381" s="36"/>
    </row>
    <row r="382" customFormat="false" ht="15" hidden="false" customHeight="false" outlineLevel="0" collapsed="false">
      <c r="A382" s="36" t="n">
        <v>86</v>
      </c>
      <c r="B382" s="37" t="n">
        <v>0.0301736111111111</v>
      </c>
      <c r="C382" s="38" t="n">
        <v>68</v>
      </c>
      <c r="D382" s="53" t="s">
        <v>199</v>
      </c>
      <c r="E382" s="53" t="s">
        <v>63</v>
      </c>
      <c r="F382" s="53" t="s">
        <v>55</v>
      </c>
      <c r="G382" s="42" t="s">
        <v>31</v>
      </c>
      <c r="H382" s="43" t="s">
        <v>32</v>
      </c>
      <c r="I382" s="44" t="n">
        <v>24</v>
      </c>
      <c r="J382" s="43"/>
      <c r="K382" s="45"/>
      <c r="L382" s="36"/>
      <c r="M382" s="47"/>
      <c r="N382" s="47"/>
      <c r="O382" s="47"/>
      <c r="P382" s="47"/>
      <c r="Q382" s="47"/>
      <c r="R382" s="47"/>
      <c r="S382" s="36"/>
    </row>
    <row r="383" customFormat="false" ht="15" hidden="false" customHeight="false" outlineLevel="0" collapsed="false">
      <c r="A383" s="36" t="n">
        <v>91</v>
      </c>
      <c r="B383" s="37" t="n">
        <v>0.0302893518518519</v>
      </c>
      <c r="C383" s="38" t="n">
        <v>193</v>
      </c>
      <c r="D383" s="39" t="s">
        <v>204</v>
      </c>
      <c r="E383" s="40" t="s">
        <v>198</v>
      </c>
      <c r="F383" s="41" t="s">
        <v>55</v>
      </c>
      <c r="G383" s="42" t="s">
        <v>31</v>
      </c>
      <c r="H383" s="43" t="s">
        <v>32</v>
      </c>
      <c r="I383" s="44" t="n">
        <v>25</v>
      </c>
      <c r="J383" s="43"/>
      <c r="K383" s="45"/>
      <c r="L383" s="36"/>
      <c r="M383" s="47"/>
      <c r="N383" s="47"/>
      <c r="O383" s="47"/>
      <c r="P383" s="47"/>
      <c r="Q383" s="47"/>
      <c r="R383" s="47"/>
      <c r="S383" s="36"/>
    </row>
    <row r="384" customFormat="false" ht="15" hidden="false" customHeight="false" outlineLevel="0" collapsed="false">
      <c r="A384" s="36" t="n">
        <v>93</v>
      </c>
      <c r="B384" s="37" t="n">
        <v>0.0303819444444444</v>
      </c>
      <c r="C384" s="38" t="n">
        <v>154</v>
      </c>
      <c r="D384" s="53" t="s">
        <v>50</v>
      </c>
      <c r="E384" s="53" t="s">
        <v>206</v>
      </c>
      <c r="F384" s="53" t="s">
        <v>207</v>
      </c>
      <c r="G384" s="42" t="s">
        <v>31</v>
      </c>
      <c r="H384" s="43" t="s">
        <v>32</v>
      </c>
      <c r="I384" s="44" t="n">
        <v>26</v>
      </c>
      <c r="J384" s="43"/>
      <c r="K384" s="45"/>
      <c r="L384" s="36"/>
      <c r="M384" s="47"/>
      <c r="N384" s="47"/>
      <c r="O384" s="47"/>
      <c r="P384" s="47"/>
      <c r="Q384" s="47"/>
      <c r="R384" s="47"/>
      <c r="S384" s="36"/>
    </row>
    <row r="385" customFormat="false" ht="15" hidden="false" customHeight="false" outlineLevel="0" collapsed="false">
      <c r="A385" s="36" t="n">
        <v>99</v>
      </c>
      <c r="B385" s="37" t="n">
        <v>0.0307175925925926</v>
      </c>
      <c r="C385" s="38" t="n">
        <v>280</v>
      </c>
      <c r="D385" s="39" t="s">
        <v>215</v>
      </c>
      <c r="E385" s="40" t="s">
        <v>216</v>
      </c>
      <c r="F385" s="49" t="s">
        <v>55</v>
      </c>
      <c r="G385" s="42" t="s">
        <v>31</v>
      </c>
      <c r="H385" s="43" t="s">
        <v>32</v>
      </c>
      <c r="I385" s="44" t="n">
        <v>27</v>
      </c>
      <c r="J385" s="43"/>
      <c r="K385" s="45"/>
      <c r="L385" s="36"/>
      <c r="M385" s="47"/>
      <c r="N385" s="47"/>
      <c r="O385" s="47"/>
      <c r="P385" s="47"/>
      <c r="Q385" s="47"/>
      <c r="R385" s="47"/>
      <c r="S385" s="36"/>
    </row>
    <row r="386" customFormat="false" ht="15" hidden="false" customHeight="false" outlineLevel="0" collapsed="false">
      <c r="A386" s="36" t="n">
        <v>102</v>
      </c>
      <c r="B386" s="37" t="n">
        <v>0.0310300925925926</v>
      </c>
      <c r="C386" s="38" t="n">
        <v>297</v>
      </c>
      <c r="D386" s="39" t="s">
        <v>220</v>
      </c>
      <c r="E386" s="40" t="s">
        <v>221</v>
      </c>
      <c r="F386" s="39" t="s">
        <v>55</v>
      </c>
      <c r="G386" s="42" t="s">
        <v>31</v>
      </c>
      <c r="H386" s="43" t="s">
        <v>32</v>
      </c>
      <c r="I386" s="44" t="n">
        <v>28</v>
      </c>
      <c r="J386" s="43"/>
      <c r="K386" s="45"/>
      <c r="L386" s="36"/>
      <c r="M386" s="47"/>
      <c r="N386" s="47"/>
      <c r="O386" s="47"/>
      <c r="P386" s="47"/>
      <c r="Q386" s="47"/>
      <c r="R386" s="47"/>
      <c r="S386" s="36"/>
    </row>
    <row r="387" customFormat="false" ht="15" hidden="false" customHeight="false" outlineLevel="0" collapsed="false">
      <c r="A387" s="36" t="n">
        <v>105</v>
      </c>
      <c r="B387" s="37" t="n">
        <v>0.0311805555555556</v>
      </c>
      <c r="C387" s="38" t="n">
        <v>97</v>
      </c>
      <c r="D387" s="53" t="s">
        <v>161</v>
      </c>
      <c r="E387" s="53" t="s">
        <v>226</v>
      </c>
      <c r="F387" s="53" t="s">
        <v>55</v>
      </c>
      <c r="G387" s="42" t="s">
        <v>31</v>
      </c>
      <c r="H387" s="43" t="s">
        <v>32</v>
      </c>
      <c r="I387" s="44" t="n">
        <v>29</v>
      </c>
      <c r="J387" s="43"/>
      <c r="K387" s="45"/>
      <c r="L387" s="36"/>
      <c r="M387" s="47"/>
      <c r="N387" s="47"/>
      <c r="O387" s="47"/>
      <c r="P387" s="47"/>
      <c r="Q387" s="47"/>
      <c r="R387" s="47"/>
      <c r="S387" s="36"/>
    </row>
    <row r="388" customFormat="false" ht="15" hidden="false" customHeight="false" outlineLevel="0" collapsed="false">
      <c r="A388" s="36" t="n">
        <v>106</v>
      </c>
      <c r="B388" s="37" t="n">
        <v>0.0312037037037037</v>
      </c>
      <c r="C388" s="38" t="n">
        <v>92</v>
      </c>
      <c r="D388" s="53" t="s">
        <v>227</v>
      </c>
      <c r="E388" s="53" t="s">
        <v>228</v>
      </c>
      <c r="F388" s="53" t="s">
        <v>59</v>
      </c>
      <c r="G388" s="42" t="s">
        <v>31</v>
      </c>
      <c r="H388" s="43" t="s">
        <v>32</v>
      </c>
      <c r="I388" s="44" t="n">
        <v>30</v>
      </c>
      <c r="J388" s="43"/>
      <c r="K388" s="45"/>
      <c r="L388" s="36"/>
      <c r="M388" s="47"/>
      <c r="N388" s="47"/>
      <c r="O388" s="47"/>
      <c r="P388" s="47"/>
      <c r="Q388" s="47"/>
      <c r="R388" s="47"/>
      <c r="S388" s="36"/>
    </row>
    <row r="389" customFormat="false" ht="15" hidden="false" customHeight="false" outlineLevel="0" collapsed="false">
      <c r="A389" s="36" t="n">
        <v>111</v>
      </c>
      <c r="B389" s="37" t="n">
        <v>0.031412037037037</v>
      </c>
      <c r="C389" s="38" t="n">
        <v>127</v>
      </c>
      <c r="D389" s="53" t="s">
        <v>78</v>
      </c>
      <c r="E389" s="53" t="s">
        <v>61</v>
      </c>
      <c r="F389" s="52" t="s">
        <v>234</v>
      </c>
      <c r="G389" s="42" t="s">
        <v>31</v>
      </c>
      <c r="H389" s="43" t="s">
        <v>32</v>
      </c>
      <c r="I389" s="44" t="n">
        <v>31</v>
      </c>
      <c r="J389" s="43"/>
      <c r="K389" s="45"/>
      <c r="L389" s="36"/>
      <c r="M389" s="47"/>
      <c r="N389" s="47"/>
      <c r="O389" s="47"/>
      <c r="P389" s="47"/>
      <c r="Q389" s="36" t="n">
        <v>111</v>
      </c>
      <c r="R389" s="47"/>
      <c r="S389" s="36"/>
    </row>
    <row r="390" customFormat="false" ht="15" hidden="false" customHeight="false" outlineLevel="0" collapsed="false">
      <c r="A390" s="36" t="n">
        <v>112</v>
      </c>
      <c r="B390" s="37" t="n">
        <v>0.0314236111111111</v>
      </c>
      <c r="C390" s="38" t="n">
        <v>152</v>
      </c>
      <c r="D390" s="53" t="s">
        <v>235</v>
      </c>
      <c r="E390" s="53" t="s">
        <v>236</v>
      </c>
      <c r="F390" s="53" t="s">
        <v>207</v>
      </c>
      <c r="G390" s="42" t="s">
        <v>31</v>
      </c>
      <c r="H390" s="43" t="s">
        <v>32</v>
      </c>
      <c r="I390" s="44" t="n">
        <v>32</v>
      </c>
      <c r="J390" s="43"/>
      <c r="K390" s="45"/>
      <c r="L390" s="36"/>
      <c r="M390" s="47"/>
      <c r="N390" s="47"/>
      <c r="O390" s="47"/>
      <c r="P390" s="47"/>
      <c r="Q390" s="47"/>
      <c r="R390" s="47"/>
      <c r="S390" s="36"/>
    </row>
    <row r="391" customFormat="false" ht="15" hidden="false" customHeight="false" outlineLevel="0" collapsed="false">
      <c r="A391" s="36" t="n">
        <v>113</v>
      </c>
      <c r="B391" s="37" t="n">
        <v>0.0314351851851852</v>
      </c>
      <c r="C391" s="38" t="n">
        <v>251</v>
      </c>
      <c r="D391" s="49" t="s">
        <v>237</v>
      </c>
      <c r="E391" s="48" t="s">
        <v>29</v>
      </c>
      <c r="F391" s="49" t="s">
        <v>184</v>
      </c>
      <c r="G391" s="42" t="s">
        <v>31</v>
      </c>
      <c r="H391" s="43" t="s">
        <v>32</v>
      </c>
      <c r="I391" s="44" t="n">
        <v>33</v>
      </c>
      <c r="J391" s="43"/>
      <c r="K391" s="45"/>
      <c r="L391" s="36"/>
      <c r="M391" s="47"/>
      <c r="N391" s="47"/>
      <c r="O391" s="47"/>
      <c r="P391" s="47"/>
      <c r="Q391" s="47"/>
      <c r="R391" s="47"/>
      <c r="S391" s="36"/>
    </row>
    <row r="392" customFormat="false" ht="15" hidden="false" customHeight="false" outlineLevel="0" collapsed="false">
      <c r="A392" s="36" t="n">
        <v>114</v>
      </c>
      <c r="B392" s="37" t="n">
        <v>0.0315509259259259</v>
      </c>
      <c r="C392" s="38" t="n">
        <v>59</v>
      </c>
      <c r="D392" s="53" t="s">
        <v>131</v>
      </c>
      <c r="E392" s="53" t="s">
        <v>210</v>
      </c>
      <c r="F392" s="52" t="s">
        <v>234</v>
      </c>
      <c r="G392" s="42" t="s">
        <v>31</v>
      </c>
      <c r="H392" s="43" t="s">
        <v>32</v>
      </c>
      <c r="I392" s="44" t="n">
        <v>34</v>
      </c>
      <c r="J392" s="43"/>
      <c r="K392" s="45"/>
      <c r="L392" s="36"/>
      <c r="M392" s="47"/>
      <c r="N392" s="47"/>
      <c r="O392" s="47"/>
      <c r="P392" s="47"/>
      <c r="Q392" s="36" t="n">
        <v>114</v>
      </c>
      <c r="R392" s="47"/>
      <c r="S392" s="36"/>
    </row>
    <row r="393" customFormat="false" ht="15" hidden="false" customHeight="false" outlineLevel="0" collapsed="false">
      <c r="A393" s="36" t="n">
        <v>116</v>
      </c>
      <c r="B393" s="37" t="n">
        <v>0.0316435185185185</v>
      </c>
      <c r="C393" s="38" t="n">
        <v>291</v>
      </c>
      <c r="D393" s="49" t="s">
        <v>238</v>
      </c>
      <c r="E393" s="49" t="s">
        <v>239</v>
      </c>
      <c r="F393" s="49" t="s">
        <v>55</v>
      </c>
      <c r="G393" s="42" t="s">
        <v>31</v>
      </c>
      <c r="H393" s="43" t="s">
        <v>32</v>
      </c>
      <c r="I393" s="44" t="n">
        <v>35</v>
      </c>
      <c r="J393" s="43"/>
      <c r="K393" s="45"/>
      <c r="L393" s="36"/>
      <c r="M393" s="47"/>
      <c r="N393" s="47"/>
      <c r="O393" s="47"/>
      <c r="P393" s="47"/>
      <c r="Q393" s="47"/>
      <c r="R393" s="47"/>
      <c r="S393" s="36"/>
    </row>
    <row r="394" customFormat="false" ht="15" hidden="false" customHeight="false" outlineLevel="0" collapsed="false">
      <c r="A394" s="36" t="n">
        <v>120</v>
      </c>
      <c r="B394" s="37" t="n">
        <v>0.0319097222222222</v>
      </c>
      <c r="C394" s="38" t="n">
        <v>94</v>
      </c>
      <c r="D394" s="39" t="s">
        <v>245</v>
      </c>
      <c r="E394" s="40" t="s">
        <v>246</v>
      </c>
      <c r="F394" s="53" t="s">
        <v>3</v>
      </c>
      <c r="G394" s="42" t="s">
        <v>31</v>
      </c>
      <c r="H394" s="43" t="s">
        <v>32</v>
      </c>
      <c r="I394" s="44" t="n">
        <v>36</v>
      </c>
      <c r="J394" s="43"/>
      <c r="K394" s="45"/>
      <c r="L394" s="36"/>
      <c r="M394" s="47"/>
      <c r="N394" s="47"/>
      <c r="O394" s="47"/>
      <c r="P394" s="47"/>
      <c r="Q394" s="47"/>
      <c r="R394" s="47"/>
      <c r="S394" s="36"/>
    </row>
    <row r="395" customFormat="false" ht="15" hidden="false" customHeight="false" outlineLevel="0" collapsed="false">
      <c r="A395" s="36" t="n">
        <v>121</v>
      </c>
      <c r="B395" s="37" t="n">
        <v>0.0319791666666667</v>
      </c>
      <c r="C395" s="38" t="n">
        <v>175</v>
      </c>
      <c r="D395" s="39" t="s">
        <v>218</v>
      </c>
      <c r="E395" s="48" t="s">
        <v>149</v>
      </c>
      <c r="F395" s="49" t="s">
        <v>55</v>
      </c>
      <c r="G395" s="42" t="s">
        <v>31</v>
      </c>
      <c r="H395" s="43" t="s">
        <v>32</v>
      </c>
      <c r="I395" s="44" t="n">
        <v>37</v>
      </c>
      <c r="J395" s="43"/>
      <c r="K395" s="45"/>
      <c r="L395" s="36"/>
      <c r="M395" s="47"/>
      <c r="N395" s="47"/>
      <c r="O395" s="47"/>
      <c r="P395" s="47"/>
      <c r="Q395" s="47"/>
      <c r="R395" s="47"/>
      <c r="S395" s="36"/>
    </row>
    <row r="396" customFormat="false" ht="15" hidden="false" customHeight="false" outlineLevel="0" collapsed="false">
      <c r="A396" s="36" t="n">
        <v>123</v>
      </c>
      <c r="B396" s="37" t="n">
        <v>0.0320601851851852</v>
      </c>
      <c r="C396" s="38" t="n">
        <v>271</v>
      </c>
      <c r="D396" s="41" t="s">
        <v>248</v>
      </c>
      <c r="E396" s="50" t="s">
        <v>249</v>
      </c>
      <c r="F396" s="41" t="s">
        <v>55</v>
      </c>
      <c r="G396" s="42" t="s">
        <v>31</v>
      </c>
      <c r="H396" s="43" t="s">
        <v>32</v>
      </c>
      <c r="I396" s="44" t="n">
        <v>38</v>
      </c>
      <c r="J396" s="43"/>
      <c r="K396" s="45"/>
      <c r="L396" s="36"/>
      <c r="M396" s="47"/>
      <c r="N396" s="47"/>
      <c r="O396" s="47"/>
      <c r="P396" s="47"/>
      <c r="Q396" s="47"/>
      <c r="R396" s="47"/>
      <c r="S396" s="36"/>
    </row>
    <row r="397" customFormat="false" ht="15" hidden="false" customHeight="false" outlineLevel="0" collapsed="false">
      <c r="A397" s="36" t="n">
        <v>126</v>
      </c>
      <c r="B397" s="37" t="n">
        <v>0.0321296296296296</v>
      </c>
      <c r="C397" s="38" t="n">
        <v>183</v>
      </c>
      <c r="D397" s="53" t="s">
        <v>215</v>
      </c>
      <c r="E397" s="53" t="s">
        <v>252</v>
      </c>
      <c r="F397" s="53" t="s">
        <v>4</v>
      </c>
      <c r="G397" s="42" t="s">
        <v>31</v>
      </c>
      <c r="H397" s="43" t="s">
        <v>32</v>
      </c>
      <c r="I397" s="44" t="n">
        <v>39</v>
      </c>
      <c r="J397" s="43"/>
      <c r="K397" s="45"/>
      <c r="L397" s="36"/>
      <c r="M397" s="47"/>
      <c r="N397" s="47"/>
      <c r="O397" s="47"/>
      <c r="P397" s="47"/>
      <c r="Q397" s="47"/>
      <c r="R397" s="47"/>
      <c r="S397" s="36"/>
    </row>
    <row r="398" customFormat="false" ht="15" hidden="false" customHeight="false" outlineLevel="0" collapsed="false">
      <c r="A398" s="36" t="n">
        <v>128</v>
      </c>
      <c r="B398" s="37" t="n">
        <v>0.0322222222222222</v>
      </c>
      <c r="C398" s="38" t="n">
        <v>23</v>
      </c>
      <c r="D398" s="39" t="s">
        <v>82</v>
      </c>
      <c r="E398" s="40" t="s">
        <v>242</v>
      </c>
      <c r="F398" s="49" t="s">
        <v>55</v>
      </c>
      <c r="G398" s="42" t="s">
        <v>31</v>
      </c>
      <c r="H398" s="43" t="s">
        <v>32</v>
      </c>
      <c r="I398" s="44" t="n">
        <v>40</v>
      </c>
      <c r="J398" s="43"/>
      <c r="K398" s="45"/>
      <c r="L398" s="36"/>
      <c r="M398" s="47"/>
      <c r="N398" s="47"/>
      <c r="O398" s="47"/>
      <c r="P398" s="47"/>
      <c r="Q398" s="47"/>
      <c r="R398" s="47"/>
      <c r="S398" s="36"/>
    </row>
    <row r="399" customFormat="false" ht="15" hidden="false" customHeight="false" outlineLevel="0" collapsed="false">
      <c r="A399" s="36" t="n">
        <v>139</v>
      </c>
      <c r="B399" s="37" t="n">
        <v>0.0327893518518519</v>
      </c>
      <c r="C399" s="38" t="n">
        <v>248</v>
      </c>
      <c r="D399" s="57" t="s">
        <v>269</v>
      </c>
      <c r="E399" s="57" t="s">
        <v>270</v>
      </c>
      <c r="F399" s="49" t="s">
        <v>55</v>
      </c>
      <c r="G399" s="42" t="s">
        <v>31</v>
      </c>
      <c r="H399" s="43" t="s">
        <v>32</v>
      </c>
      <c r="I399" s="44" t="n">
        <v>41</v>
      </c>
      <c r="J399" s="43"/>
      <c r="K399" s="45"/>
      <c r="L399" s="36"/>
      <c r="M399" s="47"/>
      <c r="N399" s="47"/>
      <c r="O399" s="47"/>
      <c r="P399" s="47"/>
      <c r="Q399" s="47"/>
      <c r="R399" s="47"/>
      <c r="S399" s="36"/>
    </row>
    <row r="400" customFormat="false" ht="15" hidden="false" customHeight="false" outlineLevel="0" collapsed="false">
      <c r="A400" s="36" t="n">
        <v>141</v>
      </c>
      <c r="B400" s="37" t="n">
        <v>0.0328472222222222</v>
      </c>
      <c r="C400" s="38" t="n">
        <v>286</v>
      </c>
      <c r="D400" s="39" t="s">
        <v>190</v>
      </c>
      <c r="E400" s="40" t="s">
        <v>210</v>
      </c>
      <c r="F400" s="41" t="s">
        <v>273</v>
      </c>
      <c r="G400" s="42" t="s">
        <v>31</v>
      </c>
      <c r="H400" s="43" t="s">
        <v>32</v>
      </c>
      <c r="I400" s="44" t="n">
        <v>42</v>
      </c>
      <c r="J400" s="43"/>
      <c r="K400" s="45"/>
      <c r="L400" s="36"/>
      <c r="M400" s="47"/>
      <c r="N400" s="47"/>
      <c r="O400" s="47"/>
      <c r="P400" s="47"/>
      <c r="Q400" s="47"/>
      <c r="R400" s="47"/>
      <c r="S400" s="36"/>
    </row>
    <row r="401" customFormat="false" ht="15" hidden="false" customHeight="false" outlineLevel="0" collapsed="false">
      <c r="A401" s="36" t="n">
        <v>158</v>
      </c>
      <c r="B401" s="37" t="n">
        <v>0.0338773148148148</v>
      </c>
      <c r="C401" s="38" t="n">
        <v>113</v>
      </c>
      <c r="D401" s="53" t="s">
        <v>166</v>
      </c>
      <c r="E401" s="53" t="s">
        <v>297</v>
      </c>
      <c r="F401" s="53" t="s">
        <v>55</v>
      </c>
      <c r="G401" s="42" t="s">
        <v>31</v>
      </c>
      <c r="H401" s="43" t="s">
        <v>32</v>
      </c>
      <c r="I401" s="44" t="n">
        <v>43</v>
      </c>
      <c r="J401" s="43"/>
      <c r="K401" s="45"/>
      <c r="L401" s="36"/>
      <c r="M401" s="47"/>
      <c r="N401" s="47"/>
      <c r="O401" s="47"/>
      <c r="P401" s="47"/>
      <c r="Q401" s="47"/>
      <c r="R401" s="47"/>
      <c r="S401" s="36"/>
    </row>
    <row r="402" customFormat="false" ht="15" hidden="false" customHeight="false" outlineLevel="0" collapsed="false">
      <c r="A402" s="36" t="n">
        <v>160</v>
      </c>
      <c r="B402" s="37" t="n">
        <v>0.0339467592592593</v>
      </c>
      <c r="C402" s="54" t="n">
        <v>34</v>
      </c>
      <c r="D402" s="49" t="s">
        <v>298</v>
      </c>
      <c r="E402" s="49" t="s">
        <v>299</v>
      </c>
      <c r="F402" s="53" t="s">
        <v>55</v>
      </c>
      <c r="G402" s="42" t="s">
        <v>31</v>
      </c>
      <c r="H402" s="43" t="s">
        <v>32</v>
      </c>
      <c r="I402" s="44" t="n">
        <v>44</v>
      </c>
      <c r="J402" s="43"/>
      <c r="K402" s="45"/>
      <c r="L402" s="36"/>
      <c r="M402" s="47"/>
      <c r="N402" s="47"/>
      <c r="O402" s="47"/>
      <c r="P402" s="47"/>
      <c r="Q402" s="47"/>
      <c r="R402" s="47"/>
      <c r="S402" s="36"/>
    </row>
    <row r="403" customFormat="false" ht="15" hidden="false" customHeight="false" outlineLevel="0" collapsed="false">
      <c r="A403" s="36" t="n">
        <v>167</v>
      </c>
      <c r="B403" s="37" t="n">
        <v>0.0344097222222222</v>
      </c>
      <c r="C403" s="38" t="n">
        <v>107</v>
      </c>
      <c r="D403" s="57" t="s">
        <v>308</v>
      </c>
      <c r="E403" s="57" t="s">
        <v>266</v>
      </c>
      <c r="F403" s="49" t="s">
        <v>55</v>
      </c>
      <c r="G403" s="42" t="s">
        <v>31</v>
      </c>
      <c r="H403" s="43" t="s">
        <v>32</v>
      </c>
      <c r="I403" s="44" t="n">
        <v>45</v>
      </c>
      <c r="J403" s="43"/>
      <c r="K403" s="45"/>
      <c r="L403" s="36"/>
      <c r="M403" s="47"/>
      <c r="N403" s="47"/>
      <c r="O403" s="47"/>
      <c r="P403" s="47"/>
      <c r="Q403" s="47"/>
      <c r="R403" s="47"/>
      <c r="S403" s="36"/>
    </row>
    <row r="404" customFormat="false" ht="15" hidden="false" customHeight="false" outlineLevel="0" collapsed="false">
      <c r="A404" s="36" t="n">
        <v>169</v>
      </c>
      <c r="B404" s="37" t="n">
        <v>0.0346875</v>
      </c>
      <c r="C404" s="38" t="n">
        <v>67</v>
      </c>
      <c r="D404" s="53" t="s">
        <v>220</v>
      </c>
      <c r="E404" s="53" t="s">
        <v>311</v>
      </c>
      <c r="F404" s="53" t="s">
        <v>55</v>
      </c>
      <c r="G404" s="42" t="s">
        <v>31</v>
      </c>
      <c r="H404" s="43" t="s">
        <v>32</v>
      </c>
      <c r="I404" s="44" t="n">
        <v>46</v>
      </c>
      <c r="J404" s="43"/>
      <c r="K404" s="45"/>
      <c r="L404" s="36"/>
      <c r="M404" s="47"/>
      <c r="N404" s="47"/>
      <c r="O404" s="47"/>
      <c r="P404" s="47"/>
      <c r="Q404" s="47"/>
      <c r="R404" s="47"/>
      <c r="S404" s="36"/>
    </row>
    <row r="405" customFormat="false" ht="15" hidden="false" customHeight="false" outlineLevel="0" collapsed="false">
      <c r="A405" s="36" t="n">
        <v>171</v>
      </c>
      <c r="B405" s="37" t="n">
        <v>0.0347106481481482</v>
      </c>
      <c r="C405" s="38" t="n">
        <v>46</v>
      </c>
      <c r="D405" s="53" t="s">
        <v>313</v>
      </c>
      <c r="E405" s="53" t="s">
        <v>279</v>
      </c>
      <c r="F405" s="53" t="s">
        <v>3</v>
      </c>
      <c r="G405" s="42" t="s">
        <v>31</v>
      </c>
      <c r="H405" s="43" t="s">
        <v>32</v>
      </c>
      <c r="I405" s="44" t="n">
        <v>47</v>
      </c>
      <c r="J405" s="43"/>
      <c r="K405" s="45"/>
      <c r="L405" s="36"/>
      <c r="M405" s="47"/>
      <c r="N405" s="47"/>
      <c r="O405" s="47"/>
      <c r="P405" s="47"/>
      <c r="Q405" s="47"/>
      <c r="R405" s="47"/>
      <c r="S405" s="36"/>
    </row>
    <row r="406" customFormat="false" ht="15" hidden="false" customHeight="false" outlineLevel="0" collapsed="false">
      <c r="A406" s="36" t="n">
        <v>174</v>
      </c>
      <c r="B406" s="37" t="n">
        <v>0.0347916666666667</v>
      </c>
      <c r="C406" s="38" t="n">
        <v>147</v>
      </c>
      <c r="D406" s="53" t="s">
        <v>153</v>
      </c>
      <c r="E406" s="53" t="s">
        <v>79</v>
      </c>
      <c r="F406" s="53" t="s">
        <v>18</v>
      </c>
      <c r="G406" s="42" t="s">
        <v>31</v>
      </c>
      <c r="H406" s="43" t="s">
        <v>32</v>
      </c>
      <c r="I406" s="44" t="n">
        <v>48</v>
      </c>
      <c r="J406" s="43"/>
      <c r="K406" s="45"/>
      <c r="L406" s="36"/>
      <c r="M406" s="47"/>
      <c r="N406" s="47"/>
      <c r="O406" s="47"/>
      <c r="P406" s="47"/>
      <c r="Q406" s="47"/>
      <c r="R406" s="47"/>
      <c r="S406" s="36"/>
    </row>
    <row r="407" customFormat="false" ht="15" hidden="false" customHeight="false" outlineLevel="0" collapsed="false">
      <c r="A407" s="36" t="n">
        <v>180</v>
      </c>
      <c r="B407" s="37" t="n">
        <v>0.0351041666666667</v>
      </c>
      <c r="C407" s="42" t="n">
        <v>292</v>
      </c>
      <c r="D407" s="41" t="s">
        <v>136</v>
      </c>
      <c r="E407" s="50" t="s">
        <v>111</v>
      </c>
      <c r="F407" s="53" t="s">
        <v>3</v>
      </c>
      <c r="G407" s="42" t="s">
        <v>31</v>
      </c>
      <c r="H407" s="43" t="s">
        <v>32</v>
      </c>
      <c r="I407" s="44" t="n">
        <v>49</v>
      </c>
      <c r="J407" s="43"/>
      <c r="K407" s="45"/>
      <c r="L407" s="36"/>
      <c r="M407" s="47"/>
      <c r="N407" s="47"/>
      <c r="O407" s="47"/>
      <c r="P407" s="47"/>
      <c r="Q407" s="47"/>
      <c r="R407" s="47"/>
      <c r="S407" s="36"/>
    </row>
    <row r="408" customFormat="false" ht="15" hidden="false" customHeight="false" outlineLevel="0" collapsed="false">
      <c r="A408" s="36" t="n">
        <v>182</v>
      </c>
      <c r="B408" s="37" t="n">
        <v>0.0353009259259259</v>
      </c>
      <c r="C408" s="38" t="n">
        <v>74</v>
      </c>
      <c r="D408" s="49" t="s">
        <v>320</v>
      </c>
      <c r="E408" s="48" t="s">
        <v>321</v>
      </c>
      <c r="F408" s="49" t="s">
        <v>55</v>
      </c>
      <c r="G408" s="42" t="s">
        <v>31</v>
      </c>
      <c r="H408" s="43" t="s">
        <v>32</v>
      </c>
      <c r="I408" s="44" t="n">
        <v>50</v>
      </c>
      <c r="J408" s="43"/>
      <c r="K408" s="45"/>
      <c r="L408" s="36"/>
      <c r="M408" s="47"/>
      <c r="N408" s="47"/>
      <c r="O408" s="47"/>
      <c r="P408" s="47"/>
      <c r="Q408" s="47"/>
      <c r="R408" s="47"/>
      <c r="S408" s="36"/>
    </row>
    <row r="409" customFormat="false" ht="15" hidden="false" customHeight="false" outlineLevel="0" collapsed="false">
      <c r="A409" s="36" t="n">
        <v>186</v>
      </c>
      <c r="B409" s="37" t="n">
        <v>0.0357638888888889</v>
      </c>
      <c r="C409" s="38" t="n">
        <v>52</v>
      </c>
      <c r="D409" s="53" t="s">
        <v>325</v>
      </c>
      <c r="E409" s="53" t="s">
        <v>326</v>
      </c>
      <c r="F409" s="53" t="s">
        <v>66</v>
      </c>
      <c r="G409" s="42" t="s">
        <v>31</v>
      </c>
      <c r="H409" s="43" t="s">
        <v>32</v>
      </c>
      <c r="I409" s="44" t="n">
        <v>51</v>
      </c>
      <c r="J409" s="43"/>
      <c r="K409" s="45"/>
      <c r="L409" s="36"/>
      <c r="M409" s="47"/>
      <c r="N409" s="47"/>
      <c r="O409" s="47"/>
      <c r="P409" s="47"/>
      <c r="Q409" s="47"/>
      <c r="R409" s="47"/>
      <c r="S409" s="36"/>
    </row>
    <row r="410" customFormat="false" ht="15" hidden="false" customHeight="false" outlineLevel="0" collapsed="false">
      <c r="A410" s="36" t="n">
        <v>187</v>
      </c>
      <c r="B410" s="37" t="n">
        <v>0.0359259259259259</v>
      </c>
      <c r="C410" s="54" t="n">
        <v>125</v>
      </c>
      <c r="D410" s="39" t="s">
        <v>327</v>
      </c>
      <c r="E410" s="40" t="s">
        <v>328</v>
      </c>
      <c r="F410" s="53" t="s">
        <v>55</v>
      </c>
      <c r="G410" s="42" t="s">
        <v>31</v>
      </c>
      <c r="H410" s="43" t="s">
        <v>32</v>
      </c>
      <c r="I410" s="44" t="n">
        <v>52</v>
      </c>
      <c r="J410" s="43"/>
      <c r="K410" s="45"/>
      <c r="L410" s="36"/>
      <c r="M410" s="47"/>
      <c r="N410" s="47"/>
      <c r="O410" s="47"/>
      <c r="P410" s="47"/>
      <c r="Q410" s="47"/>
      <c r="R410" s="47"/>
      <c r="S410" s="36"/>
    </row>
    <row r="411" customFormat="false" ht="15" hidden="false" customHeight="false" outlineLevel="0" collapsed="false">
      <c r="A411" s="36" t="n">
        <v>188</v>
      </c>
      <c r="B411" s="37" t="n">
        <v>0.0359490740740741</v>
      </c>
      <c r="C411" s="38" t="n">
        <v>35</v>
      </c>
      <c r="D411" s="53" t="s">
        <v>119</v>
      </c>
      <c r="E411" s="53" t="s">
        <v>288</v>
      </c>
      <c r="F411" s="53" t="s">
        <v>55</v>
      </c>
      <c r="G411" s="42" t="s">
        <v>31</v>
      </c>
      <c r="H411" s="43" t="s">
        <v>32</v>
      </c>
      <c r="I411" s="44" t="n">
        <v>53</v>
      </c>
      <c r="J411" s="43"/>
      <c r="K411" s="45"/>
      <c r="L411" s="36"/>
      <c r="M411" s="47"/>
      <c r="N411" s="47"/>
      <c r="O411" s="47"/>
      <c r="P411" s="47"/>
      <c r="Q411" s="47"/>
      <c r="R411" s="47"/>
      <c r="S411" s="36"/>
    </row>
    <row r="412" customFormat="false" ht="15" hidden="false" customHeight="false" outlineLevel="0" collapsed="false">
      <c r="A412" s="36" t="n">
        <v>189</v>
      </c>
      <c r="B412" s="37" t="n">
        <v>0.0360069444444444</v>
      </c>
      <c r="C412" s="42" t="n">
        <v>173</v>
      </c>
      <c r="D412" s="53" t="s">
        <v>105</v>
      </c>
      <c r="E412" s="53" t="s">
        <v>329</v>
      </c>
      <c r="F412" s="53" t="s">
        <v>330</v>
      </c>
      <c r="G412" s="42" t="s">
        <v>31</v>
      </c>
      <c r="H412" s="43" t="s">
        <v>32</v>
      </c>
      <c r="I412" s="44" t="n">
        <v>54</v>
      </c>
      <c r="J412" s="43"/>
      <c r="K412" s="45"/>
      <c r="L412" s="36"/>
      <c r="M412" s="47"/>
      <c r="N412" s="47"/>
      <c r="O412" s="47"/>
      <c r="P412" s="47"/>
      <c r="Q412" s="55" t="n">
        <f aca="false">SUM(Q409:Q411)</f>
        <v>0</v>
      </c>
      <c r="R412" s="47"/>
      <c r="S412" s="36"/>
    </row>
    <row r="413" customFormat="false" ht="15" hidden="false" customHeight="false" outlineLevel="0" collapsed="false">
      <c r="A413" s="36" t="n">
        <v>190</v>
      </c>
      <c r="B413" s="37" t="n">
        <v>0.0361342592592593</v>
      </c>
      <c r="C413" s="38" t="n">
        <v>75</v>
      </c>
      <c r="D413" s="53" t="s">
        <v>331</v>
      </c>
      <c r="E413" s="53" t="s">
        <v>332</v>
      </c>
      <c r="F413" s="53" t="s">
        <v>55</v>
      </c>
      <c r="G413" s="42" t="s">
        <v>31</v>
      </c>
      <c r="H413" s="43" t="s">
        <v>32</v>
      </c>
      <c r="I413" s="44" t="n">
        <v>55</v>
      </c>
      <c r="J413" s="43"/>
      <c r="K413" s="45"/>
      <c r="L413" s="36"/>
      <c r="M413" s="47"/>
      <c r="N413" s="47"/>
      <c r="O413" s="47"/>
      <c r="P413" s="47"/>
      <c r="Q413" s="47"/>
      <c r="R413" s="47"/>
      <c r="S413" s="36"/>
    </row>
    <row r="414" customFormat="false" ht="15" hidden="false" customHeight="false" outlineLevel="0" collapsed="false">
      <c r="A414" s="36" t="n">
        <v>194</v>
      </c>
      <c r="B414" s="37" t="n">
        <v>0.0371875</v>
      </c>
      <c r="C414" s="64" t="n">
        <v>82</v>
      </c>
      <c r="D414" s="49" t="s">
        <v>336</v>
      </c>
      <c r="E414" s="53" t="s">
        <v>337</v>
      </c>
      <c r="F414" s="49" t="s">
        <v>55</v>
      </c>
      <c r="G414" s="42" t="s">
        <v>31</v>
      </c>
      <c r="H414" s="43" t="s">
        <v>32</v>
      </c>
      <c r="I414" s="44" t="n">
        <v>56</v>
      </c>
      <c r="J414" s="43"/>
      <c r="K414" s="45"/>
      <c r="L414" s="36"/>
      <c r="M414" s="47"/>
      <c r="N414" s="47"/>
      <c r="O414" s="47"/>
      <c r="P414" s="47"/>
      <c r="Q414" s="47"/>
      <c r="R414" s="47"/>
      <c r="S414" s="36"/>
    </row>
    <row r="415" customFormat="false" ht="15" hidden="false" customHeight="false" outlineLevel="0" collapsed="false">
      <c r="A415" s="36" t="n">
        <v>197</v>
      </c>
      <c r="B415" s="37" t="n">
        <v>0.0376388888888889</v>
      </c>
      <c r="C415" s="38" t="n">
        <v>265</v>
      </c>
      <c r="D415" s="49" t="s">
        <v>341</v>
      </c>
      <c r="E415" s="49" t="s">
        <v>342</v>
      </c>
      <c r="F415" s="49" t="s">
        <v>55</v>
      </c>
      <c r="G415" s="42" t="s">
        <v>31</v>
      </c>
      <c r="H415" s="43" t="s">
        <v>32</v>
      </c>
      <c r="I415" s="44" t="n">
        <v>57</v>
      </c>
      <c r="J415" s="43"/>
      <c r="K415" s="45"/>
      <c r="L415" s="36"/>
      <c r="M415" s="47"/>
      <c r="N415" s="47"/>
      <c r="O415" s="47"/>
      <c r="P415" s="47"/>
      <c r="Q415" s="47"/>
      <c r="R415" s="47"/>
      <c r="S415" s="36"/>
    </row>
    <row r="416" customFormat="false" ht="15" hidden="false" customHeight="false" outlineLevel="0" collapsed="false">
      <c r="A416" s="36" t="n">
        <v>201</v>
      </c>
      <c r="B416" s="37" t="n">
        <v>0.0377314814814815</v>
      </c>
      <c r="C416" s="38" t="n">
        <v>165</v>
      </c>
      <c r="D416" s="53" t="s">
        <v>325</v>
      </c>
      <c r="E416" s="53" t="s">
        <v>349</v>
      </c>
      <c r="F416" s="53" t="s">
        <v>55</v>
      </c>
      <c r="G416" s="42" t="s">
        <v>31</v>
      </c>
      <c r="H416" s="43" t="s">
        <v>32</v>
      </c>
      <c r="I416" s="44" t="n">
        <v>58</v>
      </c>
      <c r="J416" s="43"/>
      <c r="K416" s="45"/>
      <c r="L416" s="36"/>
      <c r="M416" s="47"/>
      <c r="N416" s="47"/>
      <c r="O416" s="47"/>
      <c r="P416" s="47"/>
      <c r="Q416" s="47"/>
      <c r="R416" s="47"/>
      <c r="S416" s="36"/>
    </row>
    <row r="417" customFormat="false" ht="15" hidden="false" customHeight="false" outlineLevel="0" collapsed="false">
      <c r="A417" s="36" t="n">
        <v>202</v>
      </c>
      <c r="B417" s="37" t="n">
        <v>0.0377314814814815</v>
      </c>
      <c r="C417" s="38" t="n">
        <v>2</v>
      </c>
      <c r="D417" s="41" t="s">
        <v>350</v>
      </c>
      <c r="E417" s="50" t="s">
        <v>351</v>
      </c>
      <c r="F417" s="53" t="s">
        <v>55</v>
      </c>
      <c r="G417" s="42" t="s">
        <v>31</v>
      </c>
      <c r="H417" s="43" t="s">
        <v>32</v>
      </c>
      <c r="I417" s="44" t="n">
        <v>59</v>
      </c>
      <c r="J417" s="43"/>
      <c r="K417" s="45"/>
      <c r="L417" s="36"/>
      <c r="M417" s="47"/>
      <c r="N417" s="47"/>
      <c r="O417" s="47"/>
      <c r="P417" s="47"/>
      <c r="Q417" s="47"/>
      <c r="R417" s="47"/>
      <c r="S417" s="36"/>
    </row>
    <row r="418" customFormat="false" ht="15" hidden="false" customHeight="false" outlineLevel="0" collapsed="false">
      <c r="A418" s="36" t="n">
        <v>212</v>
      </c>
      <c r="B418" s="37" t="n">
        <v>0.0390046296296296</v>
      </c>
      <c r="C418" s="38" t="n">
        <v>142</v>
      </c>
      <c r="D418" s="49" t="s">
        <v>308</v>
      </c>
      <c r="E418" s="48" t="s">
        <v>179</v>
      </c>
      <c r="F418" s="53" t="s">
        <v>18</v>
      </c>
      <c r="G418" s="42" t="s">
        <v>31</v>
      </c>
      <c r="H418" s="43" t="s">
        <v>32</v>
      </c>
      <c r="I418" s="44" t="n">
        <v>60</v>
      </c>
      <c r="J418" s="43"/>
      <c r="K418" s="45"/>
      <c r="L418" s="36"/>
      <c r="M418" s="47"/>
      <c r="N418" s="47"/>
      <c r="O418" s="47"/>
      <c r="P418" s="47"/>
      <c r="Q418" s="47"/>
      <c r="R418" s="47"/>
      <c r="S418" s="36"/>
    </row>
    <row r="419" customFormat="false" ht="15" hidden="false" customHeight="false" outlineLevel="0" collapsed="false">
      <c r="A419" s="36" t="n">
        <v>220</v>
      </c>
      <c r="B419" s="37" t="n">
        <v>0.0411342592592593</v>
      </c>
      <c r="C419" s="38" t="n">
        <v>13</v>
      </c>
      <c r="D419" s="53" t="s">
        <v>112</v>
      </c>
      <c r="E419" s="53" t="s">
        <v>369</v>
      </c>
      <c r="F419" s="53" t="s">
        <v>55</v>
      </c>
      <c r="G419" s="42" t="s">
        <v>31</v>
      </c>
      <c r="H419" s="43" t="s">
        <v>32</v>
      </c>
      <c r="I419" s="44" t="n">
        <v>61</v>
      </c>
      <c r="J419" s="43"/>
      <c r="K419" s="45"/>
      <c r="L419" s="36"/>
      <c r="M419" s="47"/>
      <c r="N419" s="47"/>
      <c r="O419" s="47"/>
      <c r="P419" s="47"/>
      <c r="Q419" s="47"/>
      <c r="R419" s="47"/>
      <c r="S419" s="36"/>
    </row>
    <row r="420" customFormat="false" ht="15" hidden="false" customHeight="false" outlineLevel="0" collapsed="false">
      <c r="A420" s="36" t="n">
        <v>222</v>
      </c>
      <c r="B420" s="37" t="n">
        <v>0.0417708333333333</v>
      </c>
      <c r="C420" s="38" t="n">
        <v>36</v>
      </c>
      <c r="D420" s="53" t="s">
        <v>338</v>
      </c>
      <c r="E420" s="53" t="s">
        <v>370</v>
      </c>
      <c r="F420" s="53" t="s">
        <v>55</v>
      </c>
      <c r="G420" s="42" t="s">
        <v>31</v>
      </c>
      <c r="H420" s="43" t="s">
        <v>32</v>
      </c>
      <c r="I420" s="44" t="n">
        <v>62</v>
      </c>
      <c r="J420" s="43"/>
      <c r="K420" s="45"/>
      <c r="L420" s="36"/>
      <c r="M420" s="47"/>
      <c r="N420" s="47"/>
      <c r="O420" s="47"/>
      <c r="P420" s="47"/>
      <c r="Q420" s="47"/>
      <c r="R420" s="47"/>
      <c r="S420" s="36"/>
    </row>
    <row r="421" customFormat="false" ht="15" hidden="false" customHeight="false" outlineLevel="0" collapsed="false">
      <c r="A421" s="36" t="n">
        <v>225</v>
      </c>
      <c r="B421" s="37" t="n">
        <v>0.043599537037037</v>
      </c>
      <c r="C421" s="38" t="n">
        <v>122</v>
      </c>
      <c r="D421" s="39" t="s">
        <v>94</v>
      </c>
      <c r="E421" s="40" t="s">
        <v>373</v>
      </c>
      <c r="F421" s="49" t="s">
        <v>55</v>
      </c>
      <c r="G421" s="42" t="s">
        <v>31</v>
      </c>
      <c r="H421" s="43" t="s">
        <v>32</v>
      </c>
      <c r="I421" s="44" t="n">
        <v>63</v>
      </c>
      <c r="J421" s="43"/>
      <c r="K421" s="45"/>
      <c r="L421" s="36"/>
      <c r="M421" s="47"/>
      <c r="N421" s="47"/>
      <c r="O421" s="47"/>
      <c r="P421" s="47"/>
      <c r="Q421" s="47"/>
      <c r="R421" s="47"/>
      <c r="S421" s="36"/>
    </row>
    <row r="422" customFormat="false" ht="15" hidden="false" customHeight="false" outlineLevel="0" collapsed="false">
      <c r="A422" s="36" t="n">
        <v>227</v>
      </c>
      <c r="B422" s="37" t="n">
        <v>0.0440393518518519</v>
      </c>
      <c r="C422" s="38" t="n">
        <v>69</v>
      </c>
      <c r="D422" s="57" t="s">
        <v>376</v>
      </c>
      <c r="E422" s="57" t="s">
        <v>377</v>
      </c>
      <c r="F422" s="52" t="s">
        <v>0</v>
      </c>
      <c r="G422" s="42" t="s">
        <v>31</v>
      </c>
      <c r="H422" s="43" t="s">
        <v>32</v>
      </c>
      <c r="I422" s="44" t="n">
        <v>64</v>
      </c>
      <c r="J422" s="43"/>
      <c r="K422" s="45"/>
      <c r="L422" s="36"/>
      <c r="M422" s="47"/>
      <c r="N422" s="47"/>
      <c r="O422" s="47"/>
      <c r="P422" s="47"/>
      <c r="Q422" s="47"/>
      <c r="R422" s="47"/>
      <c r="S422" s="36"/>
    </row>
    <row r="423" customFormat="false" ht="15" hidden="false" customHeight="false" outlineLevel="0" collapsed="false">
      <c r="A423" s="36" t="n">
        <v>229</v>
      </c>
      <c r="B423" s="37" t="n">
        <v>0.0442592592592593</v>
      </c>
      <c r="C423" s="65" t="n">
        <v>81</v>
      </c>
      <c r="D423" s="66" t="s">
        <v>378</v>
      </c>
      <c r="E423" s="67" t="s">
        <v>379</v>
      </c>
      <c r="F423" s="39" t="s">
        <v>55</v>
      </c>
      <c r="G423" s="42" t="s">
        <v>31</v>
      </c>
      <c r="H423" s="43" t="s">
        <v>32</v>
      </c>
      <c r="I423" s="44" t="n">
        <v>65</v>
      </c>
      <c r="J423" s="43"/>
      <c r="K423" s="45"/>
      <c r="L423" s="36"/>
      <c r="M423" s="47"/>
      <c r="N423" s="47"/>
      <c r="O423" s="47"/>
      <c r="P423" s="47"/>
      <c r="Q423" s="47"/>
      <c r="R423" s="47"/>
      <c r="S423" s="36"/>
    </row>
    <row r="424" customFormat="false" ht="15" hidden="false" customHeight="false" outlineLevel="0" collapsed="false">
      <c r="A424" s="36" t="n">
        <v>234</v>
      </c>
      <c r="B424" s="37" t="n">
        <v>0.0473611111111111</v>
      </c>
      <c r="C424" s="38" t="n">
        <v>57</v>
      </c>
      <c r="D424" s="53" t="s">
        <v>385</v>
      </c>
      <c r="E424" s="53" t="s">
        <v>124</v>
      </c>
      <c r="F424" s="53" t="s">
        <v>55</v>
      </c>
      <c r="G424" s="42" t="s">
        <v>31</v>
      </c>
      <c r="H424" s="43" t="s">
        <v>32</v>
      </c>
      <c r="I424" s="44" t="n">
        <v>66</v>
      </c>
      <c r="J424" s="43"/>
      <c r="K424" s="45"/>
      <c r="L424" s="36"/>
      <c r="M424" s="47"/>
      <c r="N424" s="47"/>
      <c r="O424" s="47"/>
      <c r="P424" s="47"/>
      <c r="Q424" s="47"/>
      <c r="R424" s="47"/>
      <c r="S424" s="36"/>
    </row>
    <row r="425" customFormat="false" ht="15" hidden="false" customHeight="false" outlineLevel="0" collapsed="false">
      <c r="A425" s="36" t="n">
        <v>235</v>
      </c>
      <c r="B425" s="37" t="n">
        <v>0.0473611111111111</v>
      </c>
      <c r="C425" s="38" t="n">
        <v>56</v>
      </c>
      <c r="D425" s="53" t="s">
        <v>110</v>
      </c>
      <c r="E425" s="53" t="s">
        <v>384</v>
      </c>
      <c r="F425" s="53" t="s">
        <v>55</v>
      </c>
      <c r="G425" s="42" t="s">
        <v>31</v>
      </c>
      <c r="H425" s="43" t="s">
        <v>32</v>
      </c>
      <c r="I425" s="44" t="n">
        <v>67</v>
      </c>
      <c r="J425" s="43"/>
      <c r="K425" s="45"/>
      <c r="L425" s="36"/>
      <c r="M425" s="47"/>
      <c r="N425" s="47"/>
      <c r="O425" s="47"/>
      <c r="P425" s="47"/>
      <c r="Q425" s="47"/>
      <c r="R425" s="47"/>
      <c r="S425" s="36"/>
    </row>
    <row r="426" customFormat="false" ht="15" hidden="false" customHeight="false" outlineLevel="0" collapsed="false">
      <c r="A426" s="36"/>
      <c r="B426" s="37"/>
      <c r="C426" s="38"/>
      <c r="D426" s="53"/>
      <c r="E426" s="53"/>
      <c r="F426" s="53"/>
      <c r="G426" s="42"/>
      <c r="H426" s="43"/>
      <c r="I426" s="44"/>
      <c r="J426" s="43"/>
      <c r="K426" s="45"/>
      <c r="L426" s="36"/>
      <c r="M426" s="47"/>
      <c r="N426" s="47"/>
      <c r="O426" s="47"/>
      <c r="P426" s="47"/>
      <c r="Q426" s="47"/>
      <c r="R426" s="47"/>
      <c r="S426" s="36"/>
    </row>
    <row r="427" customFormat="false" ht="15" hidden="false" customHeight="false" outlineLevel="0" collapsed="false">
      <c r="A427" s="36"/>
      <c r="B427" s="37"/>
      <c r="C427" s="38"/>
      <c r="D427" s="53"/>
      <c r="E427" s="53"/>
      <c r="F427" s="53"/>
      <c r="G427" s="42"/>
      <c r="H427" s="43"/>
      <c r="I427" s="44"/>
      <c r="J427" s="43"/>
      <c r="K427" s="45"/>
      <c r="L427" s="36"/>
      <c r="M427" s="47"/>
      <c r="N427" s="47"/>
      <c r="O427" s="47"/>
      <c r="P427" s="47"/>
      <c r="Q427" s="47"/>
      <c r="R427" s="47"/>
      <c r="S427" s="36"/>
    </row>
    <row r="428" customFormat="false" ht="15" hidden="false" customHeight="false" outlineLevel="0" collapsed="false">
      <c r="A428" s="36" t="n">
        <v>3</v>
      </c>
      <c r="B428" s="37" t="n">
        <v>0.0218865740740741</v>
      </c>
      <c r="C428" s="42" t="n">
        <v>18</v>
      </c>
      <c r="D428" s="41" t="s">
        <v>39</v>
      </c>
      <c r="E428" s="50" t="s">
        <v>40</v>
      </c>
      <c r="F428" s="49" t="s">
        <v>41</v>
      </c>
      <c r="G428" s="42" t="s">
        <v>31</v>
      </c>
      <c r="H428" s="43" t="s">
        <v>42</v>
      </c>
      <c r="I428" s="44" t="n">
        <v>1</v>
      </c>
      <c r="J428" s="43"/>
      <c r="K428" s="45"/>
      <c r="L428" s="46" t="s">
        <v>43</v>
      </c>
      <c r="M428" s="47"/>
      <c r="N428" s="47"/>
      <c r="O428" s="47"/>
      <c r="P428" s="47"/>
      <c r="Q428" s="36" t="n">
        <v>3</v>
      </c>
      <c r="R428" s="47"/>
      <c r="S428" s="36"/>
    </row>
    <row r="429" customFormat="false" ht="15" hidden="false" customHeight="false" outlineLevel="0" collapsed="false">
      <c r="A429" s="36" t="n">
        <v>8</v>
      </c>
      <c r="B429" s="37" t="n">
        <v>0.0232407407407407</v>
      </c>
      <c r="C429" s="38" t="n">
        <v>86</v>
      </c>
      <c r="D429" s="53" t="s">
        <v>57</v>
      </c>
      <c r="E429" s="53" t="s">
        <v>58</v>
      </c>
      <c r="F429" s="53" t="s">
        <v>59</v>
      </c>
      <c r="G429" s="42" t="s">
        <v>31</v>
      </c>
      <c r="H429" s="43" t="s">
        <v>42</v>
      </c>
      <c r="I429" s="44" t="n">
        <v>2</v>
      </c>
      <c r="J429" s="43"/>
      <c r="K429" s="45"/>
      <c r="L429" s="36"/>
      <c r="M429" s="46" t="s">
        <v>46</v>
      </c>
      <c r="N429" s="47"/>
      <c r="O429" s="47"/>
      <c r="P429" s="47"/>
      <c r="Q429" s="36" t="n">
        <v>8</v>
      </c>
      <c r="R429" s="47"/>
      <c r="S429" s="36"/>
    </row>
    <row r="430" customFormat="false" ht="15" hidden="false" customHeight="false" outlineLevel="0" collapsed="false">
      <c r="A430" s="36" t="n">
        <v>25</v>
      </c>
      <c r="B430" s="37" t="n">
        <v>0.0261574074074074</v>
      </c>
      <c r="C430" s="38" t="n">
        <v>163</v>
      </c>
      <c r="D430" s="41" t="s">
        <v>94</v>
      </c>
      <c r="E430" s="50" t="s">
        <v>95</v>
      </c>
      <c r="F430" s="49" t="s">
        <v>14</v>
      </c>
      <c r="G430" s="42" t="s">
        <v>31</v>
      </c>
      <c r="H430" s="43" t="s">
        <v>42</v>
      </c>
      <c r="I430" s="44" t="n">
        <v>3</v>
      </c>
      <c r="J430" s="43"/>
      <c r="K430" s="45"/>
      <c r="L430" s="36"/>
      <c r="M430" s="36" t="s">
        <v>49</v>
      </c>
      <c r="N430" s="47"/>
      <c r="O430" s="47"/>
      <c r="P430" s="47"/>
      <c r="Q430" s="36" t="n">
        <v>25</v>
      </c>
      <c r="R430" s="47"/>
      <c r="S430" s="36"/>
    </row>
    <row r="431" customFormat="false" ht="15" hidden="false" customHeight="false" outlineLevel="0" collapsed="false">
      <c r="A431" s="36" t="n">
        <v>28</v>
      </c>
      <c r="B431" s="37" t="n">
        <v>0.0262847222222222</v>
      </c>
      <c r="C431" s="38" t="n">
        <v>157</v>
      </c>
      <c r="D431" s="39" t="s">
        <v>99</v>
      </c>
      <c r="E431" s="40" t="s">
        <v>100</v>
      </c>
      <c r="F431" s="53" t="s">
        <v>59</v>
      </c>
      <c r="G431" s="42" t="s">
        <v>31</v>
      </c>
      <c r="H431" s="43" t="s">
        <v>42</v>
      </c>
      <c r="I431" s="44" t="n">
        <v>4</v>
      </c>
      <c r="J431" s="43"/>
      <c r="K431" s="45"/>
      <c r="L431" s="36"/>
      <c r="M431" s="47"/>
      <c r="N431" s="47"/>
      <c r="O431" s="47"/>
      <c r="P431" s="47"/>
      <c r="Q431" s="36" t="n">
        <v>28</v>
      </c>
      <c r="R431" s="47"/>
      <c r="S431" s="36"/>
    </row>
    <row r="432" customFormat="false" ht="15" hidden="false" customHeight="false" outlineLevel="0" collapsed="false">
      <c r="A432" s="36" t="n">
        <v>30</v>
      </c>
      <c r="B432" s="37" t="n">
        <v>0.0263888888888889</v>
      </c>
      <c r="C432" s="38" t="n">
        <v>260</v>
      </c>
      <c r="D432" s="39" t="s">
        <v>103</v>
      </c>
      <c r="E432" s="48" t="s">
        <v>104</v>
      </c>
      <c r="F432" s="52" t="s">
        <v>0</v>
      </c>
      <c r="G432" s="42" t="s">
        <v>31</v>
      </c>
      <c r="H432" s="43" t="s">
        <v>42</v>
      </c>
      <c r="I432" s="44" t="n">
        <v>5</v>
      </c>
      <c r="J432" s="43"/>
      <c r="K432" s="45"/>
      <c r="L432" s="36"/>
      <c r="M432" s="47"/>
      <c r="N432" s="47"/>
      <c r="O432" s="47"/>
      <c r="P432" s="47"/>
      <c r="Q432" s="55" t="n">
        <f aca="false">SUM(Q429:Q431)</f>
        <v>61</v>
      </c>
      <c r="R432" s="47"/>
      <c r="S432" s="36"/>
    </row>
    <row r="433" customFormat="false" ht="15" hidden="false" customHeight="false" outlineLevel="0" collapsed="false">
      <c r="A433" s="36" t="n">
        <v>31</v>
      </c>
      <c r="B433" s="37" t="n">
        <v>0.0265509259259259</v>
      </c>
      <c r="C433" s="38" t="n">
        <v>87</v>
      </c>
      <c r="D433" s="41" t="s">
        <v>105</v>
      </c>
      <c r="E433" s="50" t="s">
        <v>106</v>
      </c>
      <c r="F433" s="53" t="s">
        <v>59</v>
      </c>
      <c r="G433" s="42" t="s">
        <v>31</v>
      </c>
      <c r="H433" s="43" t="s">
        <v>42</v>
      </c>
      <c r="I433" s="44" t="n">
        <v>6</v>
      </c>
      <c r="J433" s="43"/>
      <c r="K433" s="45"/>
      <c r="L433" s="36"/>
      <c r="M433" s="47"/>
      <c r="N433" s="47"/>
      <c r="O433" s="47"/>
      <c r="P433" s="47"/>
      <c r="Q433" s="55" t="n">
        <f aca="false">SUM(Q430:Q432)</f>
        <v>114</v>
      </c>
      <c r="R433" s="47"/>
      <c r="S433" s="36"/>
    </row>
    <row r="434" customFormat="false" ht="15" hidden="false" customHeight="false" outlineLevel="0" collapsed="false">
      <c r="A434" s="36" t="n">
        <v>36</v>
      </c>
      <c r="B434" s="37" t="n">
        <v>0.0269675925925926</v>
      </c>
      <c r="C434" s="38" t="n">
        <v>85</v>
      </c>
      <c r="D434" s="53" t="s">
        <v>110</v>
      </c>
      <c r="E434" s="53" t="s">
        <v>114</v>
      </c>
      <c r="F434" s="49" t="s">
        <v>14</v>
      </c>
      <c r="G434" s="42" t="s">
        <v>31</v>
      </c>
      <c r="H434" s="43" t="s">
        <v>42</v>
      </c>
      <c r="I434" s="44" t="n">
        <v>7</v>
      </c>
      <c r="J434" s="43"/>
      <c r="K434" s="45"/>
      <c r="L434" s="36"/>
      <c r="M434" s="47"/>
      <c r="N434" s="47"/>
      <c r="O434" s="47"/>
      <c r="P434" s="47"/>
      <c r="Q434" s="55" t="n">
        <f aca="false">SUM(Q431:Q433)</f>
        <v>203</v>
      </c>
      <c r="R434" s="47"/>
      <c r="S434" s="36"/>
    </row>
    <row r="435" customFormat="false" ht="15" hidden="false" customHeight="false" outlineLevel="0" collapsed="false">
      <c r="A435" s="36" t="n">
        <v>44</v>
      </c>
      <c r="B435" s="37" t="n">
        <v>0.0273148148148148</v>
      </c>
      <c r="C435" s="42" t="n">
        <v>88</v>
      </c>
      <c r="D435" s="53" t="s">
        <v>130</v>
      </c>
      <c r="E435" s="53" t="s">
        <v>106</v>
      </c>
      <c r="F435" s="53" t="s">
        <v>59</v>
      </c>
      <c r="G435" s="42" t="s">
        <v>31</v>
      </c>
      <c r="H435" s="43" t="s">
        <v>42</v>
      </c>
      <c r="I435" s="44" t="n">
        <v>8</v>
      </c>
      <c r="J435" s="43"/>
      <c r="K435" s="45"/>
      <c r="L435" s="36"/>
      <c r="M435" s="47"/>
      <c r="N435" s="47"/>
      <c r="O435" s="47"/>
      <c r="P435" s="47"/>
      <c r="Q435" s="47"/>
      <c r="R435" s="47"/>
      <c r="S435" s="36"/>
    </row>
    <row r="436" customFormat="false" ht="15" hidden="false" customHeight="false" outlineLevel="0" collapsed="false">
      <c r="A436" s="36" t="n">
        <v>51</v>
      </c>
      <c r="B436" s="37" t="n">
        <v>0.0280671296296296</v>
      </c>
      <c r="C436" s="54" t="n">
        <v>177</v>
      </c>
      <c r="D436" s="57" t="s">
        <v>138</v>
      </c>
      <c r="E436" s="57" t="s">
        <v>139</v>
      </c>
      <c r="F436" s="52" t="s">
        <v>0</v>
      </c>
      <c r="G436" s="42" t="s">
        <v>31</v>
      </c>
      <c r="H436" s="43" t="s">
        <v>42</v>
      </c>
      <c r="I436" s="44" t="n">
        <v>9</v>
      </c>
      <c r="J436" s="43"/>
      <c r="K436" s="45"/>
      <c r="L436" s="36"/>
      <c r="M436" s="47"/>
      <c r="N436" s="47"/>
      <c r="O436" s="47"/>
      <c r="P436" s="47"/>
      <c r="Q436" s="47"/>
      <c r="R436" s="47"/>
      <c r="S436" s="36"/>
    </row>
    <row r="437" customFormat="false" ht="15" hidden="false" customHeight="false" outlineLevel="0" collapsed="false">
      <c r="A437" s="36" t="n">
        <v>52</v>
      </c>
      <c r="B437" s="37" t="n">
        <v>0.0281597222222222</v>
      </c>
      <c r="C437" s="38" t="n">
        <v>110</v>
      </c>
      <c r="D437" s="53" t="s">
        <v>39</v>
      </c>
      <c r="E437" s="53" t="s">
        <v>140</v>
      </c>
      <c r="F437" s="53" t="s">
        <v>55</v>
      </c>
      <c r="G437" s="42" t="s">
        <v>31</v>
      </c>
      <c r="H437" s="43" t="s">
        <v>42</v>
      </c>
      <c r="I437" s="44" t="n">
        <v>10</v>
      </c>
      <c r="J437" s="43"/>
      <c r="K437" s="45"/>
      <c r="L437" s="36"/>
      <c r="M437" s="47"/>
      <c r="N437" s="47"/>
      <c r="O437" s="47"/>
      <c r="P437" s="47"/>
      <c r="Q437" s="47"/>
      <c r="R437" s="47"/>
      <c r="S437" s="36"/>
    </row>
    <row r="438" customFormat="false" ht="15" hidden="false" customHeight="false" outlineLevel="0" collapsed="false">
      <c r="A438" s="36" t="n">
        <v>62</v>
      </c>
      <c r="B438" s="37" t="n">
        <v>0.028599537037037</v>
      </c>
      <c r="C438" s="42" t="n">
        <v>249</v>
      </c>
      <c r="D438" s="49" t="s">
        <v>158</v>
      </c>
      <c r="E438" s="48" t="s">
        <v>159</v>
      </c>
      <c r="F438" s="49" t="s">
        <v>55</v>
      </c>
      <c r="G438" s="42" t="s">
        <v>31</v>
      </c>
      <c r="H438" s="43" t="s">
        <v>42</v>
      </c>
      <c r="I438" s="44" t="n">
        <v>11</v>
      </c>
      <c r="J438" s="43"/>
      <c r="K438" s="45"/>
      <c r="L438" s="36"/>
      <c r="M438" s="47"/>
      <c r="N438" s="47"/>
      <c r="O438" s="47"/>
      <c r="P438" s="47"/>
      <c r="Q438" s="47"/>
      <c r="R438" s="47"/>
      <c r="S438" s="36"/>
    </row>
    <row r="439" customFormat="false" ht="15" hidden="false" customHeight="false" outlineLevel="0" collapsed="false">
      <c r="A439" s="36" t="n">
        <v>64</v>
      </c>
      <c r="B439" s="37" t="n">
        <v>0.0286226851851852</v>
      </c>
      <c r="C439" s="42" t="n">
        <v>111</v>
      </c>
      <c r="D439" s="53" t="s">
        <v>161</v>
      </c>
      <c r="E439" s="53" t="s">
        <v>162</v>
      </c>
      <c r="F439" s="53" t="s">
        <v>66</v>
      </c>
      <c r="G439" s="42" t="s">
        <v>31</v>
      </c>
      <c r="H439" s="43" t="s">
        <v>42</v>
      </c>
      <c r="I439" s="44" t="n">
        <v>12</v>
      </c>
      <c r="J439" s="43"/>
      <c r="K439" s="45"/>
      <c r="L439" s="36"/>
      <c r="M439" s="47"/>
      <c r="N439" s="47"/>
      <c r="O439" s="47"/>
      <c r="P439" s="47"/>
      <c r="Q439" s="36" t="n">
        <v>64</v>
      </c>
      <c r="R439" s="47"/>
      <c r="S439" s="36"/>
    </row>
    <row r="440" customFormat="false" ht="15" hidden="false" customHeight="false" outlineLevel="0" collapsed="false">
      <c r="A440" s="36" t="n">
        <v>65</v>
      </c>
      <c r="B440" s="37" t="n">
        <v>0.0287731481481481</v>
      </c>
      <c r="C440" s="38" t="n">
        <v>119</v>
      </c>
      <c r="D440" s="53" t="s">
        <v>163</v>
      </c>
      <c r="E440" s="53" t="s">
        <v>122</v>
      </c>
      <c r="F440" s="53" t="s">
        <v>55</v>
      </c>
      <c r="G440" s="42" t="s">
        <v>31</v>
      </c>
      <c r="H440" s="43" t="s">
        <v>42</v>
      </c>
      <c r="I440" s="44" t="n">
        <v>13</v>
      </c>
      <c r="J440" s="43"/>
      <c r="K440" s="45"/>
      <c r="L440" s="36"/>
      <c r="M440" s="47"/>
      <c r="N440" s="47"/>
      <c r="O440" s="47"/>
      <c r="P440" s="47"/>
      <c r="Q440" s="47"/>
      <c r="R440" s="47"/>
      <c r="S440" s="36"/>
    </row>
    <row r="441" customFormat="false" ht="15" hidden="false" customHeight="false" outlineLevel="0" collapsed="false">
      <c r="A441" s="36" t="n">
        <v>67</v>
      </c>
      <c r="B441" s="37" t="n">
        <v>0.0288194444444444</v>
      </c>
      <c r="C441" s="38" t="n">
        <v>26</v>
      </c>
      <c r="D441" s="39" t="s">
        <v>166</v>
      </c>
      <c r="E441" s="48" t="s">
        <v>167</v>
      </c>
      <c r="F441" s="53" t="s">
        <v>4</v>
      </c>
      <c r="G441" s="42" t="s">
        <v>31</v>
      </c>
      <c r="H441" s="43" t="s">
        <v>42</v>
      </c>
      <c r="I441" s="44" t="n">
        <v>14</v>
      </c>
      <c r="J441" s="43"/>
      <c r="K441" s="45"/>
      <c r="L441" s="36"/>
      <c r="M441" s="47"/>
      <c r="N441" s="47"/>
      <c r="O441" s="47"/>
      <c r="P441" s="47"/>
      <c r="Q441" s="36" t="n">
        <v>67</v>
      </c>
      <c r="R441" s="47"/>
      <c r="S441" s="36"/>
    </row>
    <row r="442" customFormat="false" ht="15" hidden="false" customHeight="false" outlineLevel="0" collapsed="false">
      <c r="A442" s="36" t="n">
        <v>68</v>
      </c>
      <c r="B442" s="37" t="n">
        <v>0.0288657407407407</v>
      </c>
      <c r="C442" s="38" t="n">
        <v>121</v>
      </c>
      <c r="D442" s="49" t="s">
        <v>168</v>
      </c>
      <c r="E442" s="49" t="s">
        <v>126</v>
      </c>
      <c r="F442" s="52" t="s">
        <v>0</v>
      </c>
      <c r="G442" s="42" t="s">
        <v>31</v>
      </c>
      <c r="H442" s="43" t="s">
        <v>42</v>
      </c>
      <c r="I442" s="44" t="n">
        <v>15</v>
      </c>
      <c r="J442" s="43"/>
      <c r="K442" s="45"/>
      <c r="L442" s="36"/>
      <c r="M442" s="47"/>
      <c r="N442" s="47"/>
      <c r="O442" s="47"/>
      <c r="P442" s="47"/>
      <c r="Q442" s="47"/>
      <c r="R442" s="47"/>
      <c r="S442" s="36"/>
    </row>
    <row r="443" customFormat="false" ht="15" hidden="false" customHeight="false" outlineLevel="0" collapsed="false">
      <c r="A443" s="36" t="n">
        <v>70</v>
      </c>
      <c r="B443" s="37" t="n">
        <v>0.0290162037037037</v>
      </c>
      <c r="C443" s="38" t="n">
        <v>40</v>
      </c>
      <c r="D443" s="53" t="s">
        <v>170</v>
      </c>
      <c r="E443" s="53" t="s">
        <v>171</v>
      </c>
      <c r="F443" s="53" t="s">
        <v>172</v>
      </c>
      <c r="G443" s="42" t="s">
        <v>31</v>
      </c>
      <c r="H443" s="43" t="s">
        <v>42</v>
      </c>
      <c r="I443" s="44" t="n">
        <v>16</v>
      </c>
      <c r="J443" s="43"/>
      <c r="K443" s="45"/>
      <c r="L443" s="36"/>
      <c r="M443" s="47"/>
      <c r="N443" s="47"/>
      <c r="O443" s="47"/>
      <c r="P443" s="47"/>
      <c r="Q443" s="47"/>
      <c r="R443" s="47"/>
      <c r="S443" s="36"/>
    </row>
    <row r="444" customFormat="false" ht="15" hidden="false" customHeight="false" outlineLevel="0" collapsed="false">
      <c r="A444" s="36" t="n">
        <v>75</v>
      </c>
      <c r="B444" s="37" t="n">
        <v>0.0293055555555556</v>
      </c>
      <c r="C444" s="38" t="n">
        <v>108</v>
      </c>
      <c r="D444" s="53" t="s">
        <v>180</v>
      </c>
      <c r="E444" s="53" t="s">
        <v>181</v>
      </c>
      <c r="F444" s="53" t="s">
        <v>55</v>
      </c>
      <c r="G444" s="42" t="s">
        <v>31</v>
      </c>
      <c r="H444" s="43" t="s">
        <v>42</v>
      </c>
      <c r="I444" s="44" t="n">
        <v>17</v>
      </c>
      <c r="J444" s="43"/>
      <c r="K444" s="45"/>
      <c r="L444" s="36"/>
      <c r="M444" s="47"/>
      <c r="N444" s="47"/>
      <c r="O444" s="47"/>
      <c r="P444" s="47"/>
      <c r="Q444" s="47"/>
      <c r="R444" s="47"/>
      <c r="S444" s="36"/>
    </row>
    <row r="445" customFormat="false" ht="15" hidden="false" customHeight="false" outlineLevel="0" collapsed="false">
      <c r="A445" s="36" t="n">
        <v>80</v>
      </c>
      <c r="B445" s="37" t="n">
        <v>0.0297337962962963</v>
      </c>
      <c r="C445" s="38" t="n">
        <v>424</v>
      </c>
      <c r="D445" s="53" t="s">
        <v>190</v>
      </c>
      <c r="E445" s="53" t="s">
        <v>191</v>
      </c>
      <c r="F445" s="53" t="s">
        <v>55</v>
      </c>
      <c r="G445" s="42" t="s">
        <v>31</v>
      </c>
      <c r="H445" s="43" t="s">
        <v>42</v>
      </c>
      <c r="I445" s="44" t="n">
        <v>18</v>
      </c>
      <c r="J445" s="43"/>
      <c r="K445" s="45"/>
      <c r="L445" s="36"/>
      <c r="M445" s="47"/>
      <c r="N445" s="47"/>
      <c r="O445" s="47"/>
      <c r="P445" s="47"/>
      <c r="Q445" s="47"/>
      <c r="R445" s="47"/>
      <c r="S445" s="36"/>
    </row>
    <row r="446" customFormat="false" ht="15" hidden="false" customHeight="false" outlineLevel="0" collapsed="false">
      <c r="A446" s="36" t="n">
        <v>81</v>
      </c>
      <c r="B446" s="37" t="n">
        <v>0.029837962962963</v>
      </c>
      <c r="C446" s="42" t="n">
        <v>25</v>
      </c>
      <c r="D446" s="39" t="s">
        <v>192</v>
      </c>
      <c r="E446" s="48" t="s">
        <v>193</v>
      </c>
      <c r="F446" s="53" t="s">
        <v>4</v>
      </c>
      <c r="G446" s="42" t="s">
        <v>31</v>
      </c>
      <c r="H446" s="43" t="s">
        <v>42</v>
      </c>
      <c r="I446" s="44" t="n">
        <v>19</v>
      </c>
      <c r="J446" s="43"/>
      <c r="K446" s="45"/>
      <c r="L446" s="36"/>
      <c r="M446" s="47"/>
      <c r="N446" s="47"/>
      <c r="O446" s="47"/>
      <c r="P446" s="47"/>
      <c r="Q446" s="55" t="n">
        <f aca="false">SUM(Q443:Q445)</f>
        <v>0</v>
      </c>
      <c r="R446" s="47"/>
      <c r="S446" s="36"/>
    </row>
    <row r="447" customFormat="false" ht="15" hidden="false" customHeight="false" outlineLevel="0" collapsed="false">
      <c r="A447" s="36" t="n">
        <v>84</v>
      </c>
      <c r="B447" s="37" t="n">
        <v>0.0300810185185185</v>
      </c>
      <c r="C447" s="38" t="n">
        <v>1</v>
      </c>
      <c r="D447" s="48" t="s">
        <v>101</v>
      </c>
      <c r="E447" s="48" t="s">
        <v>198</v>
      </c>
      <c r="F447" s="52" t="s">
        <v>0</v>
      </c>
      <c r="G447" s="42" t="s">
        <v>31</v>
      </c>
      <c r="H447" s="43" t="s">
        <v>42</v>
      </c>
      <c r="I447" s="44" t="n">
        <v>20</v>
      </c>
      <c r="J447" s="43"/>
      <c r="K447" s="45"/>
      <c r="L447" s="36"/>
      <c r="M447" s="47"/>
      <c r="N447" s="47"/>
      <c r="O447" s="47"/>
      <c r="P447" s="47"/>
      <c r="Q447" s="47"/>
      <c r="R447" s="47"/>
      <c r="S447" s="36"/>
    </row>
    <row r="448" customFormat="false" ht="15" hidden="false" customHeight="false" outlineLevel="0" collapsed="false">
      <c r="A448" s="36" t="n">
        <v>90</v>
      </c>
      <c r="B448" s="37" t="n">
        <v>0.0302662037037037</v>
      </c>
      <c r="C448" s="38" t="n">
        <v>146</v>
      </c>
      <c r="D448" s="53" t="s">
        <v>34</v>
      </c>
      <c r="E448" s="53" t="s">
        <v>133</v>
      </c>
      <c r="F448" s="53" t="s">
        <v>18</v>
      </c>
      <c r="G448" s="42" t="s">
        <v>31</v>
      </c>
      <c r="H448" s="43" t="s">
        <v>42</v>
      </c>
      <c r="I448" s="44" t="n">
        <v>21</v>
      </c>
      <c r="J448" s="43"/>
      <c r="K448" s="45"/>
      <c r="L448" s="36"/>
      <c r="M448" s="47"/>
      <c r="N448" s="47"/>
      <c r="O448" s="47"/>
      <c r="P448" s="47"/>
      <c r="Q448" s="47"/>
      <c r="R448" s="47"/>
      <c r="S448" s="36"/>
    </row>
    <row r="449" customFormat="false" ht="15" hidden="false" customHeight="false" outlineLevel="0" collapsed="false">
      <c r="A449" s="36" t="n">
        <v>92</v>
      </c>
      <c r="B449" s="37" t="n">
        <v>0.0303009259259259</v>
      </c>
      <c r="C449" s="38" t="n">
        <v>62</v>
      </c>
      <c r="D449" s="53" t="s">
        <v>158</v>
      </c>
      <c r="E449" s="53" t="s">
        <v>205</v>
      </c>
      <c r="F449" s="49" t="s">
        <v>7</v>
      </c>
      <c r="G449" s="42" t="s">
        <v>31</v>
      </c>
      <c r="H449" s="43" t="s">
        <v>42</v>
      </c>
      <c r="I449" s="44" t="n">
        <v>22</v>
      </c>
      <c r="J449" s="43"/>
      <c r="K449" s="45"/>
      <c r="L449" s="36"/>
      <c r="M449" s="47"/>
      <c r="N449" s="47"/>
      <c r="O449" s="47"/>
      <c r="P449" s="47"/>
      <c r="Q449" s="36" t="n">
        <v>92</v>
      </c>
      <c r="R449" s="47"/>
      <c r="S449" s="36"/>
    </row>
    <row r="450" customFormat="false" ht="15" hidden="false" customHeight="false" outlineLevel="0" collapsed="false">
      <c r="A450" s="36" t="n">
        <v>94</v>
      </c>
      <c r="B450" s="37" t="n">
        <v>0.0304861111111111</v>
      </c>
      <c r="C450" s="38" t="n">
        <v>22</v>
      </c>
      <c r="D450" s="53" t="s">
        <v>208</v>
      </c>
      <c r="E450" s="53" t="s">
        <v>79</v>
      </c>
      <c r="F450" s="52" t="s">
        <v>0</v>
      </c>
      <c r="G450" s="42" t="s">
        <v>31</v>
      </c>
      <c r="H450" s="43" t="s">
        <v>42</v>
      </c>
      <c r="I450" s="44" t="n">
        <v>23</v>
      </c>
      <c r="J450" s="43"/>
      <c r="K450" s="45"/>
      <c r="L450" s="36"/>
      <c r="M450" s="47"/>
      <c r="N450" s="47"/>
      <c r="O450" s="47"/>
      <c r="P450" s="47"/>
      <c r="Q450" s="47"/>
      <c r="R450" s="47"/>
      <c r="S450" s="36"/>
    </row>
    <row r="451" customFormat="false" ht="15" hidden="false" customHeight="false" outlineLevel="0" collapsed="false">
      <c r="A451" s="36" t="n">
        <v>95</v>
      </c>
      <c r="B451" s="37" t="n">
        <v>0.0306018518518519</v>
      </c>
      <c r="C451" s="38" t="n">
        <v>63</v>
      </c>
      <c r="D451" s="53" t="s">
        <v>156</v>
      </c>
      <c r="E451" s="53" t="s">
        <v>89</v>
      </c>
      <c r="F451" s="49" t="s">
        <v>7</v>
      </c>
      <c r="G451" s="42" t="s">
        <v>31</v>
      </c>
      <c r="H451" s="43" t="s">
        <v>42</v>
      </c>
      <c r="I451" s="44" t="n">
        <v>24</v>
      </c>
      <c r="J451" s="43"/>
      <c r="K451" s="45"/>
      <c r="L451" s="36"/>
      <c r="M451" s="47"/>
      <c r="N451" s="47"/>
      <c r="O451" s="47"/>
      <c r="P451" s="47"/>
      <c r="Q451" s="36" t="n">
        <v>95</v>
      </c>
      <c r="R451" s="47"/>
      <c r="S451" s="36"/>
    </row>
    <row r="452" customFormat="false" ht="15" hidden="false" customHeight="false" outlineLevel="0" collapsed="false">
      <c r="A452" s="36" t="n">
        <v>103</v>
      </c>
      <c r="B452" s="37" t="n">
        <v>0.0311111111111111</v>
      </c>
      <c r="C452" s="38" t="n">
        <v>91</v>
      </c>
      <c r="D452" s="53" t="s">
        <v>222</v>
      </c>
      <c r="E452" s="53" t="s">
        <v>223</v>
      </c>
      <c r="F452" s="53" t="s">
        <v>59</v>
      </c>
      <c r="G452" s="42" t="s">
        <v>31</v>
      </c>
      <c r="H452" s="43" t="s">
        <v>42</v>
      </c>
      <c r="I452" s="44" t="n">
        <v>25</v>
      </c>
      <c r="J452" s="43"/>
      <c r="K452" s="45"/>
      <c r="L452" s="36"/>
      <c r="M452" s="47"/>
      <c r="N452" s="47"/>
      <c r="O452" s="47"/>
      <c r="P452" s="47"/>
      <c r="Q452" s="47"/>
      <c r="R452" s="47"/>
      <c r="S452" s="36"/>
    </row>
    <row r="453" customFormat="false" ht="15" hidden="false" customHeight="false" outlineLevel="0" collapsed="false">
      <c r="A453" s="36" t="n">
        <v>104</v>
      </c>
      <c r="B453" s="37" t="n">
        <v>0.0311689814814815</v>
      </c>
      <c r="C453" s="38" t="n">
        <v>105</v>
      </c>
      <c r="D453" s="53" t="s">
        <v>224</v>
      </c>
      <c r="E453" s="53" t="s">
        <v>225</v>
      </c>
      <c r="F453" s="53" t="s">
        <v>66</v>
      </c>
      <c r="G453" s="42" t="s">
        <v>31</v>
      </c>
      <c r="H453" s="43" t="s">
        <v>42</v>
      </c>
      <c r="I453" s="44" t="n">
        <v>26</v>
      </c>
      <c r="J453" s="43"/>
      <c r="K453" s="45"/>
      <c r="L453" s="36"/>
      <c r="M453" s="47"/>
      <c r="N453" s="47"/>
      <c r="O453" s="47"/>
      <c r="P453" s="47"/>
      <c r="Q453" s="47"/>
      <c r="R453" s="47"/>
      <c r="S453" s="36"/>
    </row>
    <row r="454" customFormat="false" ht="15" hidden="false" customHeight="false" outlineLevel="0" collapsed="false">
      <c r="A454" s="36" t="n">
        <v>110</v>
      </c>
      <c r="B454" s="37" t="n">
        <v>0.0313657407407407</v>
      </c>
      <c r="C454" s="38" t="n">
        <v>101</v>
      </c>
      <c r="D454" s="49" t="s">
        <v>232</v>
      </c>
      <c r="E454" s="40" t="s">
        <v>233</v>
      </c>
      <c r="F454" s="52" t="s">
        <v>0</v>
      </c>
      <c r="G454" s="42" t="s">
        <v>31</v>
      </c>
      <c r="H454" s="43" t="s">
        <v>42</v>
      </c>
      <c r="I454" s="44" t="n">
        <v>27</v>
      </c>
      <c r="J454" s="43"/>
      <c r="K454" s="45"/>
      <c r="L454" s="36"/>
      <c r="M454" s="47"/>
      <c r="N454" s="47"/>
      <c r="O454" s="47"/>
      <c r="P454" s="47"/>
      <c r="Q454" s="47"/>
      <c r="R454" s="47"/>
      <c r="S454" s="36"/>
    </row>
    <row r="455" customFormat="false" ht="15" hidden="false" customHeight="false" outlineLevel="0" collapsed="false">
      <c r="A455" s="36" t="n">
        <v>117</v>
      </c>
      <c r="B455" s="37" t="n">
        <v>0.0317476851851852</v>
      </c>
      <c r="C455" s="42" t="n">
        <v>28</v>
      </c>
      <c r="D455" s="53" t="s">
        <v>240</v>
      </c>
      <c r="E455" s="53" t="s">
        <v>241</v>
      </c>
      <c r="F455" s="53" t="s">
        <v>4</v>
      </c>
      <c r="G455" s="42" t="s">
        <v>31</v>
      </c>
      <c r="H455" s="43" t="s">
        <v>42</v>
      </c>
      <c r="I455" s="44" t="n">
        <v>28</v>
      </c>
      <c r="J455" s="43"/>
      <c r="K455" s="45"/>
      <c r="L455" s="36"/>
      <c r="M455" s="47"/>
      <c r="N455" s="47"/>
      <c r="O455" s="47"/>
      <c r="P455" s="47"/>
      <c r="Q455" s="47"/>
      <c r="R455" s="47"/>
      <c r="S455" s="36"/>
    </row>
    <row r="456" customFormat="false" ht="15" hidden="false" customHeight="false" outlineLevel="0" collapsed="false">
      <c r="A456" s="36" t="n">
        <v>119</v>
      </c>
      <c r="B456" s="37" t="n">
        <v>0.0318865740740741</v>
      </c>
      <c r="C456" s="38" t="n">
        <v>118</v>
      </c>
      <c r="D456" s="39" t="s">
        <v>243</v>
      </c>
      <c r="E456" s="40" t="s">
        <v>244</v>
      </c>
      <c r="F456" s="41" t="s">
        <v>55</v>
      </c>
      <c r="G456" s="42" t="s">
        <v>31</v>
      </c>
      <c r="H456" s="43" t="s">
        <v>42</v>
      </c>
      <c r="I456" s="44" t="n">
        <v>29</v>
      </c>
      <c r="J456" s="43"/>
      <c r="K456" s="45"/>
      <c r="L456" s="36"/>
      <c r="M456" s="47"/>
      <c r="N456" s="47"/>
      <c r="O456" s="47"/>
      <c r="P456" s="47"/>
      <c r="Q456" s="47"/>
      <c r="R456" s="47"/>
      <c r="S456" s="36"/>
    </row>
    <row r="457" customFormat="false" ht="15" hidden="false" customHeight="false" outlineLevel="0" collapsed="false">
      <c r="A457" s="36" t="n">
        <v>122</v>
      </c>
      <c r="B457" s="37" t="n">
        <v>0.032037037037037</v>
      </c>
      <c r="C457" s="38" t="n">
        <v>71</v>
      </c>
      <c r="D457" s="53" t="s">
        <v>220</v>
      </c>
      <c r="E457" s="53" t="s">
        <v>247</v>
      </c>
      <c r="F457" s="53" t="s">
        <v>55</v>
      </c>
      <c r="G457" s="42" t="s">
        <v>31</v>
      </c>
      <c r="H457" s="43" t="s">
        <v>42</v>
      </c>
      <c r="I457" s="44" t="n">
        <v>30</v>
      </c>
      <c r="J457" s="43"/>
      <c r="K457" s="45"/>
      <c r="L457" s="36"/>
      <c r="M457" s="47"/>
      <c r="N457" s="47"/>
      <c r="O457" s="47"/>
      <c r="P457" s="47"/>
      <c r="Q457" s="47"/>
      <c r="R457" s="47"/>
      <c r="S457" s="36"/>
    </row>
    <row r="458" customFormat="false" ht="15" hidden="false" customHeight="false" outlineLevel="0" collapsed="false">
      <c r="A458" s="36" t="n">
        <v>124</v>
      </c>
      <c r="B458" s="37" t="n">
        <v>0.0320833333333333</v>
      </c>
      <c r="C458" s="54" t="n">
        <v>167</v>
      </c>
      <c r="D458" s="57" t="s">
        <v>200</v>
      </c>
      <c r="E458" s="57" t="s">
        <v>250</v>
      </c>
      <c r="F458" s="61" t="s">
        <v>55</v>
      </c>
      <c r="G458" s="42" t="s">
        <v>31</v>
      </c>
      <c r="H458" s="43" t="s">
        <v>42</v>
      </c>
      <c r="I458" s="44" t="n">
        <v>31</v>
      </c>
      <c r="J458" s="43"/>
      <c r="K458" s="45"/>
      <c r="L458" s="36"/>
      <c r="M458" s="47"/>
      <c r="N458" s="47"/>
      <c r="O458" s="47"/>
      <c r="P458" s="47"/>
      <c r="Q458" s="47"/>
      <c r="R458" s="47"/>
      <c r="S458" s="36"/>
    </row>
    <row r="459" customFormat="false" ht="15" hidden="false" customHeight="false" outlineLevel="0" collapsed="false">
      <c r="A459" s="36" t="n">
        <v>130</v>
      </c>
      <c r="B459" s="37" t="n">
        <v>0.0322800925925926</v>
      </c>
      <c r="C459" s="38" t="n">
        <v>72</v>
      </c>
      <c r="D459" s="53" t="s">
        <v>256</v>
      </c>
      <c r="E459" s="53" t="s">
        <v>257</v>
      </c>
      <c r="F459" s="53" t="s">
        <v>55</v>
      </c>
      <c r="G459" s="42" t="s">
        <v>31</v>
      </c>
      <c r="H459" s="43" t="s">
        <v>42</v>
      </c>
      <c r="I459" s="44" t="n">
        <v>32</v>
      </c>
      <c r="J459" s="43"/>
      <c r="K459" s="45"/>
      <c r="L459" s="36"/>
      <c r="M459" s="47"/>
      <c r="N459" s="47"/>
      <c r="O459" s="47"/>
      <c r="P459" s="47"/>
      <c r="Q459" s="47"/>
      <c r="R459" s="47"/>
      <c r="S459" s="36"/>
    </row>
    <row r="460" customFormat="false" ht="15" hidden="false" customHeight="false" outlineLevel="0" collapsed="false">
      <c r="A460" s="36" t="n">
        <v>132</v>
      </c>
      <c r="B460" s="37" t="n">
        <v>0.032337962962963</v>
      </c>
      <c r="C460" s="38" t="n">
        <v>137</v>
      </c>
      <c r="D460" s="53" t="s">
        <v>260</v>
      </c>
      <c r="E460" s="53" t="s">
        <v>109</v>
      </c>
      <c r="F460" s="53" t="s">
        <v>55</v>
      </c>
      <c r="G460" s="42" t="s">
        <v>31</v>
      </c>
      <c r="H460" s="43" t="s">
        <v>42</v>
      </c>
      <c r="I460" s="44" t="n">
        <v>33</v>
      </c>
      <c r="J460" s="43"/>
      <c r="K460" s="45"/>
      <c r="L460" s="36"/>
      <c r="M460" s="47"/>
      <c r="N460" s="47"/>
      <c r="O460" s="47"/>
      <c r="P460" s="47"/>
      <c r="Q460" s="47"/>
      <c r="R460" s="47"/>
      <c r="S460" s="36"/>
    </row>
    <row r="461" customFormat="false" ht="15" hidden="false" customHeight="false" outlineLevel="0" collapsed="false">
      <c r="A461" s="36" t="n">
        <v>138</v>
      </c>
      <c r="B461" s="37" t="n">
        <v>0.0327777777777778</v>
      </c>
      <c r="C461" s="38" t="n">
        <v>253</v>
      </c>
      <c r="D461" s="49" t="s">
        <v>267</v>
      </c>
      <c r="E461" s="48" t="s">
        <v>268</v>
      </c>
      <c r="F461" s="49" t="s">
        <v>55</v>
      </c>
      <c r="G461" s="42" t="s">
        <v>31</v>
      </c>
      <c r="H461" s="43" t="s">
        <v>42</v>
      </c>
      <c r="I461" s="44" t="n">
        <v>34</v>
      </c>
      <c r="J461" s="43"/>
      <c r="K461" s="45"/>
      <c r="L461" s="36"/>
      <c r="M461" s="47"/>
      <c r="N461" s="47"/>
      <c r="O461" s="47"/>
      <c r="P461" s="47"/>
      <c r="Q461" s="47"/>
      <c r="R461" s="47"/>
      <c r="S461" s="36"/>
    </row>
    <row r="462" customFormat="false" ht="15" hidden="false" customHeight="false" outlineLevel="0" collapsed="false">
      <c r="A462" s="36" t="n">
        <v>142</v>
      </c>
      <c r="B462" s="37" t="n">
        <v>0.0328472222222222</v>
      </c>
      <c r="C462" s="38" t="n">
        <v>197</v>
      </c>
      <c r="D462" s="53" t="s">
        <v>274</v>
      </c>
      <c r="E462" s="53" t="s">
        <v>275</v>
      </c>
      <c r="F462" s="53" t="s">
        <v>55</v>
      </c>
      <c r="G462" s="42" t="s">
        <v>31</v>
      </c>
      <c r="H462" s="43" t="s">
        <v>42</v>
      </c>
      <c r="I462" s="44" t="n">
        <v>35</v>
      </c>
      <c r="J462" s="43"/>
      <c r="K462" s="45"/>
      <c r="L462" s="36"/>
      <c r="M462" s="47"/>
      <c r="N462" s="47"/>
      <c r="O462" s="47"/>
      <c r="P462" s="47"/>
      <c r="Q462" s="47"/>
      <c r="R462" s="47"/>
      <c r="S462" s="36"/>
    </row>
    <row r="463" customFormat="false" ht="15" hidden="false" customHeight="false" outlineLevel="0" collapsed="false">
      <c r="A463" s="36" t="n">
        <v>146</v>
      </c>
      <c r="B463" s="37" t="n">
        <v>0.033275462962963</v>
      </c>
      <c r="C463" s="42" t="n">
        <v>47</v>
      </c>
      <c r="D463" s="63" t="s">
        <v>280</v>
      </c>
      <c r="E463" s="63" t="s">
        <v>281</v>
      </c>
      <c r="F463" s="53" t="s">
        <v>3</v>
      </c>
      <c r="G463" s="42" t="s">
        <v>31</v>
      </c>
      <c r="H463" s="43" t="s">
        <v>42</v>
      </c>
      <c r="I463" s="44" t="n">
        <v>36</v>
      </c>
      <c r="J463" s="43"/>
      <c r="K463" s="45"/>
      <c r="L463" s="36"/>
      <c r="M463" s="47"/>
      <c r="N463" s="47"/>
      <c r="O463" s="47"/>
      <c r="P463" s="47"/>
      <c r="Q463" s="47"/>
      <c r="R463" s="47"/>
      <c r="S463" s="36"/>
    </row>
    <row r="464" customFormat="false" ht="15" hidden="false" customHeight="false" outlineLevel="0" collapsed="false">
      <c r="A464" s="36" t="n">
        <v>147</v>
      </c>
      <c r="B464" s="37" t="n">
        <v>0.0333101851851852</v>
      </c>
      <c r="C464" s="38" t="n">
        <v>55</v>
      </c>
      <c r="D464" s="39" t="s">
        <v>282</v>
      </c>
      <c r="E464" s="40" t="s">
        <v>283</v>
      </c>
      <c r="F464" s="49" t="s">
        <v>55</v>
      </c>
      <c r="G464" s="42" t="s">
        <v>31</v>
      </c>
      <c r="H464" s="43" t="s">
        <v>42</v>
      </c>
      <c r="I464" s="44" t="n">
        <v>37</v>
      </c>
      <c r="J464" s="43"/>
      <c r="K464" s="45"/>
      <c r="L464" s="36"/>
      <c r="M464" s="47"/>
      <c r="N464" s="47"/>
      <c r="O464" s="47"/>
      <c r="P464" s="47"/>
      <c r="Q464" s="47"/>
      <c r="R464" s="47"/>
      <c r="S464" s="36"/>
    </row>
    <row r="465" customFormat="false" ht="15" hidden="false" customHeight="false" outlineLevel="0" collapsed="false">
      <c r="A465" s="36" t="n">
        <v>155</v>
      </c>
      <c r="B465" s="37" t="n">
        <v>0.0337037037037037</v>
      </c>
      <c r="C465" s="38" t="n">
        <v>164</v>
      </c>
      <c r="D465" s="53" t="s">
        <v>293</v>
      </c>
      <c r="E465" s="53" t="s">
        <v>294</v>
      </c>
      <c r="F465" s="49" t="s">
        <v>14</v>
      </c>
      <c r="G465" s="42" t="s">
        <v>31</v>
      </c>
      <c r="H465" s="43" t="s">
        <v>42</v>
      </c>
      <c r="I465" s="44" t="n">
        <v>38</v>
      </c>
      <c r="J465" s="43"/>
      <c r="K465" s="45"/>
      <c r="L465" s="36"/>
      <c r="M465" s="47"/>
      <c r="N465" s="47"/>
      <c r="O465" s="47"/>
      <c r="P465" s="47"/>
      <c r="Q465" s="47"/>
      <c r="R465" s="47"/>
      <c r="S465" s="36"/>
    </row>
    <row r="466" customFormat="false" ht="15" hidden="false" customHeight="false" outlineLevel="0" collapsed="false">
      <c r="A466" s="36" t="n">
        <v>161</v>
      </c>
      <c r="B466" s="37" t="n">
        <v>0.0340509259259259</v>
      </c>
      <c r="C466" s="38" t="n">
        <v>159</v>
      </c>
      <c r="D466" s="53" t="s">
        <v>300</v>
      </c>
      <c r="E466" s="53" t="s">
        <v>301</v>
      </c>
      <c r="F466" s="53" t="s">
        <v>213</v>
      </c>
      <c r="G466" s="42" t="s">
        <v>31</v>
      </c>
      <c r="H466" s="43" t="s">
        <v>42</v>
      </c>
      <c r="I466" s="44" t="n">
        <v>39</v>
      </c>
      <c r="J466" s="43"/>
      <c r="K466" s="45"/>
      <c r="L466" s="36"/>
      <c r="M466" s="47"/>
      <c r="N466" s="47"/>
      <c r="O466" s="47"/>
      <c r="P466" s="47"/>
      <c r="Q466" s="36" t="n">
        <v>161</v>
      </c>
      <c r="R466" s="47"/>
      <c r="S466" s="36"/>
    </row>
    <row r="467" customFormat="false" ht="15" hidden="false" customHeight="false" outlineLevel="0" collapsed="false">
      <c r="A467" s="36" t="n">
        <v>165</v>
      </c>
      <c r="B467" s="37" t="n">
        <v>0.0343865740740741</v>
      </c>
      <c r="C467" s="38" t="n">
        <v>194</v>
      </c>
      <c r="D467" s="53" t="s">
        <v>94</v>
      </c>
      <c r="E467" s="53" t="s">
        <v>305</v>
      </c>
      <c r="F467" s="53" t="s">
        <v>55</v>
      </c>
      <c r="G467" s="42" t="s">
        <v>31</v>
      </c>
      <c r="H467" s="43" t="s">
        <v>42</v>
      </c>
      <c r="I467" s="44" t="n">
        <v>40</v>
      </c>
      <c r="J467" s="43"/>
      <c r="K467" s="45"/>
      <c r="L467" s="36"/>
      <c r="M467" s="47"/>
      <c r="N467" s="47"/>
      <c r="O467" s="47"/>
      <c r="P467" s="47"/>
      <c r="Q467" s="47"/>
      <c r="R467" s="47"/>
      <c r="S467" s="36"/>
    </row>
    <row r="468" customFormat="false" ht="15" hidden="false" customHeight="false" outlineLevel="0" collapsed="false">
      <c r="A468" s="36" t="n">
        <v>166</v>
      </c>
      <c r="B468" s="37" t="n">
        <v>0.0343981481481481</v>
      </c>
      <c r="C468" s="38" t="n">
        <v>278</v>
      </c>
      <c r="D468" s="51" t="s">
        <v>306</v>
      </c>
      <c r="E468" s="51" t="s">
        <v>307</v>
      </c>
      <c r="F468" s="52" t="s">
        <v>55</v>
      </c>
      <c r="G468" s="42" t="s">
        <v>31</v>
      </c>
      <c r="H468" s="43" t="s">
        <v>42</v>
      </c>
      <c r="I468" s="44" t="n">
        <v>41</v>
      </c>
      <c r="J468" s="43"/>
      <c r="K468" s="45"/>
      <c r="L468" s="36"/>
      <c r="M468" s="47"/>
      <c r="N468" s="47"/>
      <c r="O468" s="47"/>
      <c r="P468" s="47"/>
      <c r="Q468" s="47"/>
      <c r="R468" s="47"/>
      <c r="S468" s="36"/>
    </row>
    <row r="469" customFormat="false" ht="15" hidden="false" customHeight="false" outlineLevel="0" collapsed="false">
      <c r="A469" s="36" t="n">
        <v>172</v>
      </c>
      <c r="B469" s="37" t="n">
        <v>0.0347222222222222</v>
      </c>
      <c r="C469" s="54" t="n">
        <v>44</v>
      </c>
      <c r="D469" s="39" t="s">
        <v>178</v>
      </c>
      <c r="E469" s="48" t="s">
        <v>314</v>
      </c>
      <c r="F469" s="53" t="s">
        <v>3</v>
      </c>
      <c r="G469" s="42" t="s">
        <v>31</v>
      </c>
      <c r="H469" s="43" t="s">
        <v>42</v>
      </c>
      <c r="I469" s="44" t="n">
        <v>42</v>
      </c>
      <c r="J469" s="43"/>
      <c r="K469" s="45"/>
      <c r="L469" s="36"/>
      <c r="M469" s="47"/>
      <c r="N469" s="47"/>
      <c r="O469" s="47"/>
      <c r="P469" s="47"/>
      <c r="Q469" s="47"/>
      <c r="R469" s="47"/>
      <c r="S469" s="36"/>
    </row>
    <row r="470" customFormat="false" ht="15" hidden="false" customHeight="false" outlineLevel="0" collapsed="false">
      <c r="A470" s="36" t="n">
        <v>173</v>
      </c>
      <c r="B470" s="37" t="n">
        <v>0.0347337962962963</v>
      </c>
      <c r="C470" s="38" t="n">
        <v>160</v>
      </c>
      <c r="D470" s="53" t="s">
        <v>105</v>
      </c>
      <c r="E470" s="53" t="s">
        <v>315</v>
      </c>
      <c r="F470" s="53" t="s">
        <v>213</v>
      </c>
      <c r="G470" s="42" t="s">
        <v>31</v>
      </c>
      <c r="H470" s="43" t="s">
        <v>42</v>
      </c>
      <c r="I470" s="44" t="n">
        <v>43</v>
      </c>
      <c r="J470" s="43"/>
      <c r="K470" s="45"/>
      <c r="L470" s="36"/>
      <c r="M470" s="47"/>
      <c r="N470" s="47"/>
      <c r="O470" s="47"/>
      <c r="P470" s="47"/>
      <c r="Q470" s="55" t="n">
        <f aca="false">SUM(Q467:Q469)</f>
        <v>0</v>
      </c>
      <c r="R470" s="47"/>
      <c r="S470" s="36"/>
    </row>
    <row r="471" customFormat="false" ht="15" hidden="false" customHeight="false" outlineLevel="0" collapsed="false">
      <c r="A471" s="36" t="n">
        <v>175</v>
      </c>
      <c r="B471" s="37" t="n">
        <v>0.0347916666666667</v>
      </c>
      <c r="C471" s="38" t="n">
        <v>148</v>
      </c>
      <c r="D471" s="53" t="s">
        <v>235</v>
      </c>
      <c r="E471" s="53" t="s">
        <v>316</v>
      </c>
      <c r="F471" s="53" t="s">
        <v>18</v>
      </c>
      <c r="G471" s="42" t="s">
        <v>31</v>
      </c>
      <c r="H471" s="43" t="s">
        <v>42</v>
      </c>
      <c r="I471" s="44" t="n">
        <v>44</v>
      </c>
      <c r="J471" s="43"/>
      <c r="K471" s="45"/>
      <c r="L471" s="36"/>
      <c r="M471" s="47"/>
      <c r="N471" s="47"/>
      <c r="O471" s="47"/>
      <c r="P471" s="47"/>
      <c r="Q471" s="47"/>
      <c r="R471" s="47"/>
      <c r="S471" s="36"/>
    </row>
    <row r="472" customFormat="false" ht="15" hidden="false" customHeight="false" outlineLevel="0" collapsed="false">
      <c r="A472" s="36" t="n">
        <v>178</v>
      </c>
      <c r="B472" s="37" t="n">
        <v>0.0348958333333333</v>
      </c>
      <c r="C472" s="38" t="n">
        <v>284</v>
      </c>
      <c r="D472" s="49" t="s">
        <v>318</v>
      </c>
      <c r="E472" s="48" t="s">
        <v>109</v>
      </c>
      <c r="F472" s="49" t="s">
        <v>55</v>
      </c>
      <c r="G472" s="42" t="s">
        <v>31</v>
      </c>
      <c r="H472" s="43" t="s">
        <v>42</v>
      </c>
      <c r="I472" s="44" t="n">
        <v>45</v>
      </c>
      <c r="J472" s="43"/>
      <c r="K472" s="45"/>
      <c r="L472" s="36"/>
      <c r="M472" s="47"/>
      <c r="N472" s="47"/>
      <c r="O472" s="47"/>
      <c r="P472" s="47"/>
      <c r="Q472" s="47"/>
      <c r="R472" s="47"/>
      <c r="S472" s="36"/>
    </row>
    <row r="473" customFormat="false" ht="15" hidden="false" customHeight="false" outlineLevel="0" collapsed="false">
      <c r="A473" s="36" t="n">
        <v>179</v>
      </c>
      <c r="B473" s="37" t="n">
        <v>0.0349421296296296</v>
      </c>
      <c r="C473" s="42" t="n">
        <v>289</v>
      </c>
      <c r="D473" s="39" t="s">
        <v>308</v>
      </c>
      <c r="E473" s="48" t="s">
        <v>315</v>
      </c>
      <c r="F473" s="53" t="s">
        <v>3</v>
      </c>
      <c r="G473" s="42" t="s">
        <v>31</v>
      </c>
      <c r="H473" s="43" t="s">
        <v>42</v>
      </c>
      <c r="I473" s="44" t="n">
        <v>46</v>
      </c>
      <c r="J473" s="43"/>
      <c r="K473" s="45"/>
      <c r="L473" s="36"/>
      <c r="M473" s="47"/>
      <c r="N473" s="47"/>
      <c r="O473" s="47"/>
      <c r="P473" s="47"/>
      <c r="Q473" s="47"/>
      <c r="R473" s="47"/>
      <c r="S473" s="36"/>
    </row>
    <row r="474" customFormat="false" ht="15" hidden="false" customHeight="false" outlineLevel="0" collapsed="false">
      <c r="A474" s="36" t="n">
        <v>183</v>
      </c>
      <c r="B474" s="37" t="n">
        <v>0.0355787037037037</v>
      </c>
      <c r="C474" s="38" t="n">
        <v>171</v>
      </c>
      <c r="D474" s="53" t="s">
        <v>322</v>
      </c>
      <c r="E474" s="53" t="s">
        <v>58</v>
      </c>
      <c r="F474" s="53" t="s">
        <v>55</v>
      </c>
      <c r="G474" s="42" t="s">
        <v>31</v>
      </c>
      <c r="H474" s="43" t="s">
        <v>42</v>
      </c>
      <c r="I474" s="44" t="n">
        <v>47</v>
      </c>
      <c r="J474" s="43"/>
      <c r="K474" s="45"/>
      <c r="L474" s="36"/>
      <c r="M474" s="47"/>
      <c r="N474" s="47"/>
      <c r="O474" s="47"/>
      <c r="P474" s="47"/>
      <c r="Q474" s="47"/>
      <c r="R474" s="47"/>
      <c r="S474" s="36"/>
    </row>
    <row r="475" customFormat="false" ht="15" hidden="false" customHeight="false" outlineLevel="0" collapsed="false">
      <c r="A475" s="36" t="n">
        <v>185</v>
      </c>
      <c r="B475" s="37" t="n">
        <v>0.0357638888888889</v>
      </c>
      <c r="C475" s="38" t="n">
        <v>53</v>
      </c>
      <c r="D475" s="53" t="s">
        <v>155</v>
      </c>
      <c r="E475" s="53" t="s">
        <v>324</v>
      </c>
      <c r="F475" s="53" t="s">
        <v>66</v>
      </c>
      <c r="G475" s="42" t="s">
        <v>31</v>
      </c>
      <c r="H475" s="43" t="s">
        <v>42</v>
      </c>
      <c r="I475" s="44" t="n">
        <v>48</v>
      </c>
      <c r="J475" s="43"/>
      <c r="K475" s="45"/>
      <c r="L475" s="36"/>
      <c r="M475" s="47"/>
      <c r="N475" s="47"/>
      <c r="O475" s="47"/>
      <c r="P475" s="47"/>
      <c r="Q475" s="47"/>
      <c r="R475" s="47"/>
      <c r="S475" s="36"/>
    </row>
    <row r="476" customFormat="false" ht="15" hidden="false" customHeight="false" outlineLevel="0" collapsed="false">
      <c r="A476" s="36" t="n">
        <v>192</v>
      </c>
      <c r="B476" s="37" t="n">
        <v>0.0368518518518519</v>
      </c>
      <c r="C476" s="38" t="n">
        <v>172</v>
      </c>
      <c r="D476" s="53" t="s">
        <v>248</v>
      </c>
      <c r="E476" s="53" t="s">
        <v>109</v>
      </c>
      <c r="F476" s="53" t="s">
        <v>55</v>
      </c>
      <c r="G476" s="42" t="s">
        <v>31</v>
      </c>
      <c r="H476" s="43" t="s">
        <v>42</v>
      </c>
      <c r="I476" s="44" t="n">
        <v>49</v>
      </c>
      <c r="J476" s="43"/>
      <c r="K476" s="45"/>
      <c r="L476" s="36"/>
      <c r="M476" s="47"/>
      <c r="N476" s="47"/>
      <c r="O476" s="47"/>
      <c r="P476" s="47"/>
      <c r="Q476" s="47"/>
      <c r="R476" s="47"/>
      <c r="S476" s="36"/>
    </row>
    <row r="477" customFormat="false" ht="15" hidden="false" customHeight="false" outlineLevel="0" collapsed="false">
      <c r="A477" s="36" t="n">
        <v>204</v>
      </c>
      <c r="B477" s="37" t="n">
        <v>0.0378587962962963</v>
      </c>
      <c r="C477" s="38" t="n">
        <v>198</v>
      </c>
      <c r="D477" s="53" t="s">
        <v>156</v>
      </c>
      <c r="E477" s="53" t="s">
        <v>353</v>
      </c>
      <c r="F477" s="53" t="s">
        <v>55</v>
      </c>
      <c r="G477" s="42" t="s">
        <v>31</v>
      </c>
      <c r="H477" s="43" t="s">
        <v>42</v>
      </c>
      <c r="I477" s="44" t="n">
        <v>50</v>
      </c>
      <c r="J477" s="43"/>
      <c r="K477" s="45"/>
      <c r="L477" s="36"/>
      <c r="M477" s="47"/>
      <c r="N477" s="47"/>
      <c r="O477" s="47"/>
      <c r="P477" s="47"/>
      <c r="Q477" s="47"/>
      <c r="R477" s="47"/>
      <c r="S477" s="36"/>
    </row>
    <row r="478" customFormat="false" ht="15" hidden="false" customHeight="false" outlineLevel="0" collapsed="false">
      <c r="A478" s="36" t="n">
        <v>206</v>
      </c>
      <c r="B478" s="37" t="n">
        <v>0.0380208333333333</v>
      </c>
      <c r="C478" s="38" t="n">
        <v>190</v>
      </c>
      <c r="D478" s="53" t="s">
        <v>82</v>
      </c>
      <c r="E478" s="53" t="s">
        <v>355</v>
      </c>
      <c r="F478" s="53" t="s">
        <v>213</v>
      </c>
      <c r="G478" s="42" t="s">
        <v>31</v>
      </c>
      <c r="H478" s="43" t="s">
        <v>42</v>
      </c>
      <c r="I478" s="44" t="n">
        <v>51</v>
      </c>
      <c r="J478" s="43"/>
      <c r="K478" s="45"/>
      <c r="L478" s="36"/>
      <c r="M478" s="47"/>
      <c r="N478" s="47"/>
      <c r="O478" s="47"/>
      <c r="P478" s="47"/>
      <c r="Q478" s="47"/>
      <c r="R478" s="47"/>
      <c r="S478" s="36"/>
    </row>
    <row r="479" customFormat="false" ht="15" hidden="false" customHeight="false" outlineLevel="0" collapsed="false">
      <c r="A479" s="36" t="n">
        <v>211</v>
      </c>
      <c r="B479" s="37" t="n">
        <v>0.0389930555555556</v>
      </c>
      <c r="C479" s="38" t="n">
        <v>9</v>
      </c>
      <c r="D479" s="53" t="s">
        <v>188</v>
      </c>
      <c r="E479" s="53" t="s">
        <v>358</v>
      </c>
      <c r="F479" s="53" t="s">
        <v>55</v>
      </c>
      <c r="G479" s="42" t="s">
        <v>31</v>
      </c>
      <c r="H479" s="43" t="s">
        <v>42</v>
      </c>
      <c r="I479" s="44" t="n">
        <v>52</v>
      </c>
      <c r="J479" s="43"/>
      <c r="K479" s="45"/>
      <c r="L479" s="36"/>
      <c r="M479" s="47"/>
      <c r="N479" s="47"/>
      <c r="O479" s="47"/>
      <c r="P479" s="47"/>
      <c r="Q479" s="47"/>
      <c r="R479" s="47"/>
      <c r="S479" s="36"/>
    </row>
    <row r="480" customFormat="false" ht="15" hidden="false" customHeight="false" outlineLevel="0" collapsed="false">
      <c r="A480" s="36" t="n">
        <v>216</v>
      </c>
      <c r="B480" s="37" t="n">
        <v>0.0394328703703704</v>
      </c>
      <c r="C480" s="38" t="n">
        <v>151</v>
      </c>
      <c r="D480" s="53" t="s">
        <v>362</v>
      </c>
      <c r="E480" s="53" t="s">
        <v>363</v>
      </c>
      <c r="F480" s="53" t="s">
        <v>18</v>
      </c>
      <c r="G480" s="42" t="s">
        <v>31</v>
      </c>
      <c r="H480" s="43" t="s">
        <v>42</v>
      </c>
      <c r="I480" s="44" t="n">
        <v>53</v>
      </c>
      <c r="J480" s="43"/>
      <c r="K480" s="45"/>
      <c r="L480" s="36"/>
      <c r="M480" s="47"/>
      <c r="N480" s="47"/>
      <c r="O480" s="47"/>
      <c r="P480" s="47"/>
      <c r="Q480" s="47"/>
      <c r="R480" s="47"/>
      <c r="S480" s="36"/>
    </row>
    <row r="481" customFormat="false" ht="15" hidden="false" customHeight="false" outlineLevel="0" collapsed="false">
      <c r="A481" s="36" t="n">
        <v>218</v>
      </c>
      <c r="B481" s="37" t="n">
        <v>0.0405324074074074</v>
      </c>
      <c r="C481" s="38" t="n">
        <v>37</v>
      </c>
      <c r="D481" s="53" t="s">
        <v>366</v>
      </c>
      <c r="E481" s="53" t="s">
        <v>367</v>
      </c>
      <c r="F481" s="53" t="s">
        <v>55</v>
      </c>
      <c r="G481" s="42" t="s">
        <v>31</v>
      </c>
      <c r="H481" s="43" t="s">
        <v>42</v>
      </c>
      <c r="I481" s="44" t="n">
        <v>54</v>
      </c>
      <c r="J481" s="43"/>
      <c r="K481" s="45"/>
      <c r="L481" s="36"/>
      <c r="M481" s="47"/>
      <c r="N481" s="47"/>
      <c r="O481" s="47"/>
      <c r="P481" s="47"/>
      <c r="Q481" s="47"/>
      <c r="R481" s="47"/>
      <c r="S481" s="36"/>
    </row>
    <row r="482" customFormat="false" ht="15" hidden="false" customHeight="false" outlineLevel="0" collapsed="false">
      <c r="A482" s="36" t="n">
        <v>232</v>
      </c>
      <c r="B482" s="37" t="n">
        <v>0.0464467592592593</v>
      </c>
      <c r="C482" s="38" t="n">
        <v>185</v>
      </c>
      <c r="D482" s="57" t="s">
        <v>383</v>
      </c>
      <c r="E482" s="57" t="s">
        <v>111</v>
      </c>
      <c r="F482" s="49" t="s">
        <v>55</v>
      </c>
      <c r="G482" s="42" t="s">
        <v>31</v>
      </c>
      <c r="H482" s="43" t="s">
        <v>42</v>
      </c>
      <c r="I482" s="44" t="n">
        <v>55</v>
      </c>
      <c r="J482" s="43"/>
      <c r="K482" s="45"/>
      <c r="L482" s="36"/>
      <c r="M482" s="47"/>
      <c r="N482" s="47"/>
      <c r="O482" s="47"/>
      <c r="P482" s="47"/>
      <c r="Q482" s="47"/>
      <c r="R482" s="47"/>
      <c r="S482" s="36"/>
    </row>
    <row r="483" customFormat="false" ht="15" hidden="false" customHeight="false" outlineLevel="0" collapsed="false">
      <c r="A483" s="36" t="n">
        <v>233</v>
      </c>
      <c r="B483" s="37" t="n">
        <v>0.0469097222222222</v>
      </c>
      <c r="C483" s="38" t="n">
        <v>129</v>
      </c>
      <c r="D483" s="56" t="s">
        <v>34</v>
      </c>
      <c r="E483" s="56" t="s">
        <v>384</v>
      </c>
      <c r="F483" s="52" t="s">
        <v>55</v>
      </c>
      <c r="G483" s="42" t="s">
        <v>31</v>
      </c>
      <c r="H483" s="43" t="s">
        <v>42</v>
      </c>
      <c r="I483" s="44" t="n">
        <v>56</v>
      </c>
      <c r="J483" s="43"/>
      <c r="K483" s="45"/>
      <c r="L483" s="36"/>
      <c r="M483" s="47"/>
      <c r="N483" s="47"/>
      <c r="O483" s="47"/>
      <c r="P483" s="47"/>
      <c r="Q483" s="47"/>
      <c r="R483" s="47"/>
      <c r="S483" s="36"/>
    </row>
    <row r="484" customFormat="false" ht="15" hidden="false" customHeight="false" outlineLevel="0" collapsed="false">
      <c r="A484" s="36" t="n">
        <v>241</v>
      </c>
      <c r="B484" s="37" t="n">
        <v>0.0516782407407407</v>
      </c>
      <c r="C484" s="38" t="n">
        <v>195</v>
      </c>
      <c r="D484" s="60" t="s">
        <v>391</v>
      </c>
      <c r="E484" s="53" t="s">
        <v>392</v>
      </c>
      <c r="F484" s="53" t="s">
        <v>55</v>
      </c>
      <c r="G484" s="42" t="s">
        <v>31</v>
      </c>
      <c r="H484" s="43" t="s">
        <v>42</v>
      </c>
      <c r="I484" s="44" t="n">
        <v>57</v>
      </c>
      <c r="J484" s="43"/>
      <c r="K484" s="45"/>
      <c r="L484" s="36"/>
      <c r="M484" s="47"/>
      <c r="N484" s="47"/>
      <c r="O484" s="47"/>
      <c r="P484" s="47"/>
      <c r="Q484" s="47"/>
      <c r="R484" s="47"/>
      <c r="S484" s="36"/>
    </row>
    <row r="485" customFormat="false" ht="15" hidden="false" customHeight="false" outlineLevel="0" collapsed="false">
      <c r="A485" s="36" t="n">
        <v>242</v>
      </c>
      <c r="B485" s="37" t="n">
        <v>0.0516898148148148</v>
      </c>
      <c r="C485" s="38" t="n">
        <v>196</v>
      </c>
      <c r="D485" s="53" t="s">
        <v>393</v>
      </c>
      <c r="E485" s="53" t="s">
        <v>394</v>
      </c>
      <c r="F485" s="53" t="s">
        <v>55</v>
      </c>
      <c r="G485" s="42" t="s">
        <v>31</v>
      </c>
      <c r="H485" s="43" t="s">
        <v>42</v>
      </c>
      <c r="I485" s="44" t="n">
        <v>58</v>
      </c>
      <c r="J485" s="43"/>
      <c r="K485" s="45"/>
      <c r="L485" s="36"/>
      <c r="M485" s="47"/>
      <c r="N485" s="47"/>
      <c r="O485" s="47"/>
      <c r="P485" s="47"/>
      <c r="Q485" s="47"/>
      <c r="R485" s="47"/>
      <c r="S485" s="36"/>
    </row>
    <row r="486" customFormat="false" ht="15" hidden="false" customHeight="false" outlineLevel="0" collapsed="false">
      <c r="A486" s="36" t="n">
        <v>247</v>
      </c>
      <c r="B486" s="37" t="n">
        <v>0.0529282407407407</v>
      </c>
      <c r="C486" s="38" t="n">
        <v>186</v>
      </c>
      <c r="D486" s="53" t="s">
        <v>232</v>
      </c>
      <c r="E486" s="53" t="s">
        <v>369</v>
      </c>
      <c r="F486" s="53" t="s">
        <v>55</v>
      </c>
      <c r="G486" s="42" t="s">
        <v>31</v>
      </c>
      <c r="H486" s="43" t="s">
        <v>42</v>
      </c>
      <c r="I486" s="44" t="n">
        <v>59</v>
      </c>
      <c r="J486" s="43"/>
      <c r="K486" s="45"/>
      <c r="L486" s="36"/>
      <c r="M486" s="47"/>
      <c r="N486" s="47"/>
      <c r="O486" s="47"/>
      <c r="P486" s="47"/>
      <c r="Q486" s="47"/>
      <c r="R486" s="47"/>
      <c r="S486" s="36"/>
    </row>
    <row r="487" customFormat="false" ht="15" hidden="false" customHeight="false" outlineLevel="0" collapsed="false">
      <c r="A487" s="36"/>
      <c r="B487" s="37"/>
      <c r="C487" s="38"/>
      <c r="D487" s="53"/>
      <c r="E487" s="53"/>
      <c r="F487" s="53"/>
      <c r="G487" s="42"/>
      <c r="H487" s="43"/>
      <c r="I487" s="44"/>
      <c r="J487" s="43"/>
      <c r="K487" s="45"/>
      <c r="L487" s="36"/>
      <c r="M487" s="47"/>
      <c r="N487" s="47"/>
      <c r="O487" s="47"/>
      <c r="P487" s="47"/>
      <c r="Q487" s="47"/>
      <c r="R487" s="47"/>
      <c r="S487" s="36"/>
    </row>
    <row r="488" customFormat="false" ht="15" hidden="false" customHeight="false" outlineLevel="0" collapsed="false">
      <c r="A488" s="36"/>
      <c r="B488" s="37"/>
      <c r="C488" s="38"/>
      <c r="D488" s="53"/>
      <c r="E488" s="53"/>
      <c r="F488" s="53"/>
      <c r="G488" s="42"/>
      <c r="H488" s="43"/>
      <c r="I488" s="44"/>
      <c r="J488" s="43"/>
      <c r="K488" s="45"/>
      <c r="L488" s="36"/>
      <c r="M488" s="47"/>
      <c r="N488" s="47"/>
      <c r="O488" s="47"/>
      <c r="P488" s="47"/>
      <c r="Q488" s="47"/>
      <c r="R488" s="47"/>
      <c r="S488" s="36"/>
    </row>
    <row r="489" customFormat="false" ht="15" hidden="false" customHeight="false" outlineLevel="0" collapsed="false">
      <c r="A489" s="36" t="n">
        <v>6</v>
      </c>
      <c r="B489" s="37" t="n">
        <v>0.0228125</v>
      </c>
      <c r="C489" s="38" t="n">
        <v>14</v>
      </c>
      <c r="D489" s="53" t="s">
        <v>50</v>
      </c>
      <c r="E489" s="53" t="s">
        <v>51</v>
      </c>
      <c r="F489" s="53" t="s">
        <v>3</v>
      </c>
      <c r="G489" s="42" t="s">
        <v>31</v>
      </c>
      <c r="H489" s="43" t="s">
        <v>52</v>
      </c>
      <c r="I489" s="44" t="n">
        <v>1</v>
      </c>
      <c r="J489" s="43"/>
      <c r="K489" s="45"/>
      <c r="L489" s="36"/>
      <c r="M489" s="46" t="s">
        <v>46</v>
      </c>
      <c r="N489" s="47"/>
      <c r="O489" s="47"/>
      <c r="P489" s="47"/>
      <c r="Q489" s="36" t="n">
        <v>6</v>
      </c>
      <c r="R489" s="47"/>
      <c r="S489" s="36"/>
    </row>
    <row r="490" customFormat="false" ht="15" hidden="false" customHeight="false" outlineLevel="0" collapsed="false">
      <c r="A490" s="36" t="n">
        <v>15</v>
      </c>
      <c r="B490" s="37" t="n">
        <v>0.0252314814814815</v>
      </c>
      <c r="C490" s="42" t="n">
        <v>155</v>
      </c>
      <c r="D490" s="53" t="s">
        <v>74</v>
      </c>
      <c r="E490" s="53" t="s">
        <v>75</v>
      </c>
      <c r="F490" s="53" t="s">
        <v>3</v>
      </c>
      <c r="G490" s="42" t="s">
        <v>31</v>
      </c>
      <c r="H490" s="43" t="s">
        <v>52</v>
      </c>
      <c r="I490" s="44" t="n">
        <v>2</v>
      </c>
      <c r="J490" s="43"/>
      <c r="K490" s="45"/>
      <c r="L490" s="36"/>
      <c r="M490" s="36" t="s">
        <v>49</v>
      </c>
      <c r="N490" s="47"/>
      <c r="O490" s="47"/>
      <c r="P490" s="47"/>
      <c r="Q490" s="36" t="n">
        <v>15</v>
      </c>
      <c r="R490" s="47"/>
      <c r="S490" s="36"/>
    </row>
    <row r="491" customFormat="false" ht="15" hidden="false" customHeight="false" outlineLevel="0" collapsed="false">
      <c r="A491" s="36" t="n">
        <v>16</v>
      </c>
      <c r="B491" s="37" t="n">
        <v>0.0253125</v>
      </c>
      <c r="C491" s="38" t="n">
        <v>79</v>
      </c>
      <c r="D491" s="53" t="s">
        <v>76</v>
      </c>
      <c r="E491" s="53" t="s">
        <v>77</v>
      </c>
      <c r="F491" s="49" t="s">
        <v>41</v>
      </c>
      <c r="G491" s="42" t="s">
        <v>31</v>
      </c>
      <c r="H491" s="43" t="s">
        <v>52</v>
      </c>
      <c r="I491" s="44" t="n">
        <v>3</v>
      </c>
      <c r="J491" s="43"/>
      <c r="K491" s="45"/>
      <c r="L491" s="36"/>
      <c r="M491" s="47"/>
      <c r="N491" s="47"/>
      <c r="O491" s="47"/>
      <c r="P491" s="47"/>
      <c r="Q491" s="36" t="n">
        <v>16</v>
      </c>
      <c r="R491" s="47"/>
      <c r="S491" s="36"/>
    </row>
    <row r="492" customFormat="false" ht="15" hidden="false" customHeight="false" outlineLevel="0" collapsed="false">
      <c r="A492" s="36" t="n">
        <v>20</v>
      </c>
      <c r="B492" s="37" t="n">
        <v>0.0257291666666667</v>
      </c>
      <c r="C492" s="38" t="n">
        <v>12</v>
      </c>
      <c r="D492" s="53" t="s">
        <v>84</v>
      </c>
      <c r="E492" s="53" t="s">
        <v>85</v>
      </c>
      <c r="F492" s="53" t="s">
        <v>55</v>
      </c>
      <c r="G492" s="42" t="s">
        <v>31</v>
      </c>
      <c r="H492" s="43" t="s">
        <v>52</v>
      </c>
      <c r="I492" s="44" t="n">
        <v>4</v>
      </c>
      <c r="J492" s="43"/>
      <c r="K492" s="45"/>
      <c r="L492" s="36"/>
      <c r="M492" s="47"/>
      <c r="N492" s="47"/>
      <c r="O492" s="47"/>
      <c r="P492" s="47"/>
      <c r="Q492" s="47"/>
      <c r="R492" s="47"/>
      <c r="S492" s="36"/>
    </row>
    <row r="493" customFormat="false" ht="15" hidden="false" customHeight="false" outlineLevel="0" collapsed="false">
      <c r="A493" s="36" t="n">
        <v>22</v>
      </c>
      <c r="B493" s="37" t="n">
        <v>0.0259722222222222</v>
      </c>
      <c r="C493" s="38" t="n">
        <v>117</v>
      </c>
      <c r="D493" s="39" t="s">
        <v>88</v>
      </c>
      <c r="E493" s="48" t="s">
        <v>89</v>
      </c>
      <c r="F493" s="53" t="s">
        <v>4</v>
      </c>
      <c r="G493" s="42" t="s">
        <v>31</v>
      </c>
      <c r="H493" s="43" t="s">
        <v>52</v>
      </c>
      <c r="I493" s="44" t="n">
        <v>5</v>
      </c>
      <c r="J493" s="43"/>
      <c r="K493" s="45"/>
      <c r="L493" s="36"/>
      <c r="M493" s="47"/>
      <c r="N493" s="47"/>
      <c r="O493" s="47"/>
      <c r="P493" s="47"/>
      <c r="Q493" s="36" t="n">
        <v>22</v>
      </c>
      <c r="R493" s="47"/>
      <c r="S493" s="36"/>
    </row>
    <row r="494" customFormat="false" ht="15" hidden="false" customHeight="false" outlineLevel="0" collapsed="false">
      <c r="A494" s="36" t="n">
        <v>32</v>
      </c>
      <c r="B494" s="37" t="n">
        <v>0.0266666666666667</v>
      </c>
      <c r="C494" s="38" t="n">
        <v>103</v>
      </c>
      <c r="D494" s="41" t="s">
        <v>107</v>
      </c>
      <c r="E494" s="50" t="s">
        <v>108</v>
      </c>
      <c r="F494" s="53" t="s">
        <v>66</v>
      </c>
      <c r="G494" s="42" t="s">
        <v>31</v>
      </c>
      <c r="H494" s="43" t="s">
        <v>52</v>
      </c>
      <c r="I494" s="44" t="n">
        <v>6</v>
      </c>
      <c r="J494" s="43"/>
      <c r="K494" s="45"/>
      <c r="L494" s="36"/>
      <c r="M494" s="47"/>
      <c r="N494" s="47"/>
      <c r="O494" s="47"/>
      <c r="P494" s="47"/>
      <c r="Q494" s="36" t="n">
        <v>32</v>
      </c>
      <c r="R494" s="47"/>
      <c r="S494" s="36"/>
    </row>
    <row r="495" customFormat="false" ht="15" hidden="false" customHeight="false" outlineLevel="0" collapsed="false">
      <c r="A495" s="36" t="n">
        <v>35</v>
      </c>
      <c r="B495" s="37" t="n">
        <v>0.0269328703703704</v>
      </c>
      <c r="C495" s="38" t="n">
        <v>78</v>
      </c>
      <c r="D495" s="41" t="s">
        <v>112</v>
      </c>
      <c r="E495" s="50" t="s">
        <v>113</v>
      </c>
      <c r="F495" s="49" t="s">
        <v>41</v>
      </c>
      <c r="G495" s="42" t="s">
        <v>31</v>
      </c>
      <c r="H495" s="43" t="s">
        <v>52</v>
      </c>
      <c r="I495" s="44" t="n">
        <v>7</v>
      </c>
      <c r="J495" s="43"/>
      <c r="K495" s="45"/>
      <c r="L495" s="36"/>
      <c r="M495" s="47"/>
      <c r="N495" s="47"/>
      <c r="O495" s="47"/>
      <c r="P495" s="47"/>
      <c r="Q495" s="36" t="n">
        <v>35</v>
      </c>
      <c r="R495" s="47"/>
      <c r="S495" s="36"/>
    </row>
    <row r="496" customFormat="false" ht="15" hidden="false" customHeight="false" outlineLevel="0" collapsed="false">
      <c r="A496" s="36" t="n">
        <v>41</v>
      </c>
      <c r="B496" s="37" t="n">
        <v>0.0272453703703704</v>
      </c>
      <c r="C496" s="38" t="n">
        <v>3</v>
      </c>
      <c r="D496" s="41" t="s">
        <v>123</v>
      </c>
      <c r="E496" s="50" t="s">
        <v>124</v>
      </c>
      <c r="F496" s="53" t="s">
        <v>125</v>
      </c>
      <c r="G496" s="42" t="s">
        <v>31</v>
      </c>
      <c r="H496" s="43" t="s">
        <v>52</v>
      </c>
      <c r="I496" s="44" t="n">
        <v>8</v>
      </c>
      <c r="J496" s="43"/>
      <c r="K496" s="45"/>
      <c r="L496" s="36"/>
      <c r="M496" s="47"/>
      <c r="N496" s="47"/>
      <c r="O496" s="47"/>
      <c r="P496" s="47"/>
      <c r="Q496" s="47"/>
      <c r="R496" s="47"/>
      <c r="S496" s="36"/>
    </row>
    <row r="497" customFormat="false" ht="15" hidden="false" customHeight="false" outlineLevel="0" collapsed="false">
      <c r="A497" s="36" t="n">
        <v>45</v>
      </c>
      <c r="B497" s="37" t="n">
        <v>0.027337962962963</v>
      </c>
      <c r="C497" s="38" t="n">
        <v>267</v>
      </c>
      <c r="D497" s="49" t="s">
        <v>131</v>
      </c>
      <c r="E497" s="49" t="s">
        <v>132</v>
      </c>
      <c r="F497" s="53" t="s">
        <v>59</v>
      </c>
      <c r="G497" s="42" t="s">
        <v>31</v>
      </c>
      <c r="H497" s="43" t="s">
        <v>52</v>
      </c>
      <c r="I497" s="44" t="n">
        <v>9</v>
      </c>
      <c r="J497" s="43"/>
      <c r="K497" s="45"/>
      <c r="L497" s="36"/>
      <c r="M497" s="47"/>
      <c r="N497" s="47"/>
      <c r="O497" s="47"/>
      <c r="P497" s="47"/>
      <c r="Q497" s="47"/>
      <c r="R497" s="47"/>
      <c r="S497" s="36"/>
    </row>
    <row r="498" customFormat="false" ht="15" hidden="false" customHeight="false" outlineLevel="0" collapsed="false">
      <c r="A498" s="36" t="n">
        <v>54</v>
      </c>
      <c r="B498" s="37" t="n">
        <v>0.0282291666666667</v>
      </c>
      <c r="C498" s="38" t="n">
        <v>268</v>
      </c>
      <c r="D498" s="39" t="s">
        <v>142</v>
      </c>
      <c r="E498" s="40" t="s">
        <v>143</v>
      </c>
      <c r="F498" s="53" t="s">
        <v>59</v>
      </c>
      <c r="G498" s="42" t="s">
        <v>31</v>
      </c>
      <c r="H498" s="43" t="s">
        <v>52</v>
      </c>
      <c r="I498" s="44" t="n">
        <v>10</v>
      </c>
      <c r="J498" s="43"/>
      <c r="K498" s="45"/>
      <c r="L498" s="36"/>
      <c r="M498" s="47"/>
      <c r="N498" s="47"/>
      <c r="O498" s="47"/>
      <c r="P498" s="47"/>
      <c r="Q498" s="47"/>
      <c r="R498" s="47"/>
      <c r="S498" s="36"/>
    </row>
    <row r="499" customFormat="false" ht="15" hidden="false" customHeight="false" outlineLevel="0" collapsed="false">
      <c r="A499" s="36" t="n">
        <v>96</v>
      </c>
      <c r="B499" s="37" t="n">
        <v>0.0306365740740741</v>
      </c>
      <c r="C499" s="54" t="n">
        <v>33</v>
      </c>
      <c r="D499" s="58" t="s">
        <v>209</v>
      </c>
      <c r="E499" s="59" t="s">
        <v>210</v>
      </c>
      <c r="F499" s="53" t="s">
        <v>55</v>
      </c>
      <c r="G499" s="42" t="s">
        <v>31</v>
      </c>
      <c r="H499" s="43" t="s">
        <v>52</v>
      </c>
      <c r="I499" s="44" t="n">
        <v>11</v>
      </c>
      <c r="J499" s="43"/>
      <c r="K499" s="45"/>
      <c r="L499" s="36"/>
      <c r="M499" s="47"/>
      <c r="N499" s="47"/>
      <c r="O499" s="47"/>
      <c r="P499" s="47"/>
      <c r="Q499" s="47"/>
      <c r="R499" s="47"/>
      <c r="S499" s="36"/>
    </row>
    <row r="500" customFormat="false" ht="15" hidden="false" customHeight="false" outlineLevel="0" collapsed="false">
      <c r="A500" s="36" t="n">
        <v>97</v>
      </c>
      <c r="B500" s="37" t="n">
        <v>0.0306828703703704</v>
      </c>
      <c r="C500" s="38" t="n">
        <v>293</v>
      </c>
      <c r="D500" s="39" t="s">
        <v>211</v>
      </c>
      <c r="E500" s="40" t="s">
        <v>212</v>
      </c>
      <c r="F500" s="53" t="s">
        <v>213</v>
      </c>
      <c r="G500" s="42" t="s">
        <v>31</v>
      </c>
      <c r="H500" s="43" t="s">
        <v>52</v>
      </c>
      <c r="I500" s="44" t="n">
        <v>12</v>
      </c>
      <c r="J500" s="43"/>
      <c r="K500" s="45"/>
      <c r="L500" s="36"/>
      <c r="M500" s="47"/>
      <c r="N500" s="47"/>
      <c r="O500" s="47"/>
      <c r="P500" s="47"/>
      <c r="Q500" s="36" t="n">
        <v>97</v>
      </c>
      <c r="R500" s="47"/>
      <c r="S500" s="36"/>
    </row>
    <row r="501" customFormat="false" ht="15" hidden="false" customHeight="false" outlineLevel="0" collapsed="false">
      <c r="A501" s="36" t="n">
        <v>107</v>
      </c>
      <c r="B501" s="37" t="n">
        <v>0.0312268518518519</v>
      </c>
      <c r="C501" s="38" t="n">
        <v>27</v>
      </c>
      <c r="D501" s="53" t="s">
        <v>211</v>
      </c>
      <c r="E501" s="53" t="s">
        <v>229</v>
      </c>
      <c r="F501" s="53" t="s">
        <v>4</v>
      </c>
      <c r="G501" s="42" t="s">
        <v>31</v>
      </c>
      <c r="H501" s="43" t="s">
        <v>52</v>
      </c>
      <c r="I501" s="44" t="n">
        <v>13</v>
      </c>
      <c r="J501" s="43"/>
      <c r="K501" s="45"/>
      <c r="L501" s="36"/>
      <c r="M501" s="47"/>
      <c r="N501" s="47"/>
      <c r="O501" s="47"/>
      <c r="P501" s="47"/>
      <c r="Q501" s="47"/>
      <c r="R501" s="47"/>
      <c r="S501" s="36"/>
    </row>
    <row r="502" customFormat="false" ht="15" hidden="false" customHeight="false" outlineLevel="0" collapsed="false">
      <c r="A502" s="36" t="n">
        <v>133</v>
      </c>
      <c r="B502" s="37" t="n">
        <v>0.0325347222222222</v>
      </c>
      <c r="C502" s="38" t="n">
        <v>166</v>
      </c>
      <c r="D502" s="57" t="s">
        <v>254</v>
      </c>
      <c r="E502" s="57" t="s">
        <v>261</v>
      </c>
      <c r="F502" s="53" t="s">
        <v>4</v>
      </c>
      <c r="G502" s="42" t="s">
        <v>31</v>
      </c>
      <c r="H502" s="43" t="s">
        <v>52</v>
      </c>
      <c r="I502" s="44" t="n">
        <v>14</v>
      </c>
      <c r="J502" s="43"/>
      <c r="K502" s="45"/>
      <c r="L502" s="36"/>
      <c r="M502" s="47"/>
      <c r="N502" s="47"/>
      <c r="O502" s="47"/>
      <c r="P502" s="47"/>
      <c r="Q502" s="47"/>
      <c r="R502" s="47"/>
      <c r="S502" s="36"/>
    </row>
    <row r="503" customFormat="false" ht="15" hidden="false" customHeight="false" outlineLevel="0" collapsed="false">
      <c r="A503" s="36" t="n">
        <v>134</v>
      </c>
      <c r="B503" s="37" t="n">
        <v>0.0325347222222222</v>
      </c>
      <c r="C503" s="38" t="n">
        <v>189</v>
      </c>
      <c r="D503" s="39" t="s">
        <v>248</v>
      </c>
      <c r="E503" s="40" t="s">
        <v>244</v>
      </c>
      <c r="F503" s="53" t="s">
        <v>213</v>
      </c>
      <c r="G503" s="42" t="s">
        <v>31</v>
      </c>
      <c r="H503" s="43" t="s">
        <v>52</v>
      </c>
      <c r="I503" s="44" t="n">
        <v>15</v>
      </c>
      <c r="J503" s="43"/>
      <c r="K503" s="45"/>
      <c r="L503" s="36"/>
      <c r="M503" s="47"/>
      <c r="N503" s="47"/>
      <c r="O503" s="47"/>
      <c r="P503" s="47"/>
      <c r="Q503" s="36" t="n">
        <v>134</v>
      </c>
      <c r="R503" s="47"/>
      <c r="S503" s="36"/>
    </row>
    <row r="504" customFormat="false" ht="15" hidden="false" customHeight="false" outlineLevel="0" collapsed="false">
      <c r="A504" s="36" t="n">
        <v>137</v>
      </c>
      <c r="B504" s="37" t="n">
        <v>0.0327430555555556</v>
      </c>
      <c r="C504" s="38" t="n">
        <v>48</v>
      </c>
      <c r="D504" s="49" t="s">
        <v>265</v>
      </c>
      <c r="E504" s="48" t="s">
        <v>266</v>
      </c>
      <c r="F504" s="49" t="s">
        <v>55</v>
      </c>
      <c r="G504" s="42" t="s">
        <v>31</v>
      </c>
      <c r="H504" s="43" t="s">
        <v>52</v>
      </c>
      <c r="I504" s="44" t="n">
        <v>16</v>
      </c>
      <c r="J504" s="43"/>
      <c r="K504" s="45"/>
      <c r="L504" s="36"/>
      <c r="M504" s="47"/>
      <c r="N504" s="47"/>
      <c r="O504" s="47"/>
      <c r="P504" s="47"/>
      <c r="Q504" s="47"/>
      <c r="R504" s="47"/>
      <c r="S504" s="36"/>
    </row>
    <row r="505" customFormat="false" ht="15" hidden="false" customHeight="false" outlineLevel="0" collapsed="false">
      <c r="A505" s="36" t="n">
        <v>152</v>
      </c>
      <c r="B505" s="37" t="n">
        <v>0.0334259259259259</v>
      </c>
      <c r="C505" s="54" t="n">
        <v>43</v>
      </c>
      <c r="D505" s="39" t="s">
        <v>220</v>
      </c>
      <c r="E505" s="40" t="s">
        <v>288</v>
      </c>
      <c r="F505" s="53" t="s">
        <v>3</v>
      </c>
      <c r="G505" s="42" t="s">
        <v>31</v>
      </c>
      <c r="H505" s="43" t="s">
        <v>52</v>
      </c>
      <c r="I505" s="44" t="n">
        <v>17</v>
      </c>
      <c r="J505" s="43"/>
      <c r="K505" s="45"/>
      <c r="L505" s="36"/>
      <c r="M505" s="47"/>
      <c r="N505" s="47"/>
      <c r="O505" s="47"/>
      <c r="P505" s="47"/>
      <c r="Q505" s="47"/>
      <c r="R505" s="47"/>
      <c r="S505" s="36"/>
    </row>
    <row r="506" customFormat="false" ht="15" hidden="false" customHeight="false" outlineLevel="0" collapsed="false">
      <c r="A506" s="36" t="n">
        <v>153</v>
      </c>
      <c r="B506" s="37" t="n">
        <v>0.0335069444444444</v>
      </c>
      <c r="C506" s="38" t="n">
        <v>84</v>
      </c>
      <c r="D506" s="53" t="s">
        <v>289</v>
      </c>
      <c r="E506" s="53" t="s">
        <v>290</v>
      </c>
      <c r="F506" s="53" t="s">
        <v>291</v>
      </c>
      <c r="G506" s="42" t="s">
        <v>31</v>
      </c>
      <c r="H506" s="43" t="s">
        <v>52</v>
      </c>
      <c r="I506" s="44" t="n">
        <v>18</v>
      </c>
      <c r="J506" s="43"/>
      <c r="K506" s="45"/>
      <c r="L506" s="36"/>
      <c r="M506" s="47"/>
      <c r="N506" s="47"/>
      <c r="O506" s="47"/>
      <c r="P506" s="47"/>
      <c r="Q506" s="55" t="n">
        <f aca="false">SUM(Q503:Q505)</f>
        <v>134</v>
      </c>
      <c r="R506" s="47"/>
      <c r="S506" s="36"/>
    </row>
    <row r="507" customFormat="false" ht="15" hidden="false" customHeight="false" outlineLevel="0" collapsed="false">
      <c r="A507" s="36" t="n">
        <v>156</v>
      </c>
      <c r="B507" s="37" t="n">
        <v>0.0337384259259259</v>
      </c>
      <c r="C507" s="38" t="n">
        <v>277</v>
      </c>
      <c r="D507" s="39" t="s">
        <v>34</v>
      </c>
      <c r="E507" s="40" t="s">
        <v>295</v>
      </c>
      <c r="F507" s="39" t="s">
        <v>55</v>
      </c>
      <c r="G507" s="42" t="s">
        <v>31</v>
      </c>
      <c r="H507" s="43" t="s">
        <v>52</v>
      </c>
      <c r="I507" s="44" t="n">
        <v>19</v>
      </c>
      <c r="J507" s="43"/>
      <c r="K507" s="45"/>
      <c r="L507" s="36"/>
      <c r="M507" s="47"/>
      <c r="N507" s="47"/>
      <c r="O507" s="47"/>
      <c r="P507" s="47"/>
      <c r="Q507" s="47"/>
      <c r="R507" s="47"/>
      <c r="S507" s="36"/>
    </row>
    <row r="508" customFormat="false" ht="15" hidden="false" customHeight="false" outlineLevel="0" collapsed="false">
      <c r="A508" s="36" t="n">
        <v>162</v>
      </c>
      <c r="B508" s="37" t="n">
        <v>0.0340856481481482</v>
      </c>
      <c r="C508" s="54" t="n">
        <v>126</v>
      </c>
      <c r="D508" s="49" t="s">
        <v>44</v>
      </c>
      <c r="E508" s="49" t="s">
        <v>126</v>
      </c>
      <c r="F508" s="52" t="s">
        <v>234</v>
      </c>
      <c r="G508" s="42" t="s">
        <v>31</v>
      </c>
      <c r="H508" s="43" t="s">
        <v>52</v>
      </c>
      <c r="I508" s="44" t="n">
        <v>20</v>
      </c>
      <c r="J508" s="43"/>
      <c r="K508" s="45"/>
      <c r="L508" s="36"/>
      <c r="M508" s="47"/>
      <c r="N508" s="47"/>
      <c r="O508" s="47"/>
      <c r="P508" s="47"/>
      <c r="Q508" s="55" t="n">
        <f aca="false">SUM(Q505:Q507)</f>
        <v>134</v>
      </c>
      <c r="R508" s="47"/>
      <c r="S508" s="36"/>
    </row>
    <row r="509" customFormat="false" ht="15" hidden="false" customHeight="false" outlineLevel="0" collapsed="false">
      <c r="A509" s="36" t="n">
        <v>164</v>
      </c>
      <c r="B509" s="37" t="n">
        <v>0.0341666666666667</v>
      </c>
      <c r="C509" s="38" t="n">
        <v>90</v>
      </c>
      <c r="D509" s="41" t="s">
        <v>303</v>
      </c>
      <c r="E509" s="50" t="s">
        <v>304</v>
      </c>
      <c r="F509" s="53" t="s">
        <v>59</v>
      </c>
      <c r="G509" s="42" t="s">
        <v>31</v>
      </c>
      <c r="H509" s="43" t="s">
        <v>52</v>
      </c>
      <c r="I509" s="44" t="n">
        <v>21</v>
      </c>
      <c r="J509" s="43"/>
      <c r="K509" s="45"/>
      <c r="L509" s="36"/>
      <c r="M509" s="47"/>
      <c r="N509" s="47"/>
      <c r="O509" s="47"/>
      <c r="P509" s="47"/>
      <c r="Q509" s="47"/>
      <c r="R509" s="47"/>
      <c r="S509" s="36"/>
    </row>
    <row r="510" customFormat="false" ht="15" hidden="false" customHeight="false" outlineLevel="0" collapsed="false">
      <c r="A510" s="36" t="n">
        <v>177</v>
      </c>
      <c r="B510" s="37" t="n">
        <v>0.0348958333333333</v>
      </c>
      <c r="C510" s="38" t="n">
        <v>288</v>
      </c>
      <c r="D510" s="49" t="s">
        <v>317</v>
      </c>
      <c r="E510" s="48" t="s">
        <v>193</v>
      </c>
      <c r="F510" s="49" t="s">
        <v>55</v>
      </c>
      <c r="G510" s="42" t="s">
        <v>31</v>
      </c>
      <c r="H510" s="43" t="s">
        <v>52</v>
      </c>
      <c r="I510" s="44" t="n">
        <v>22</v>
      </c>
      <c r="J510" s="43"/>
      <c r="K510" s="45"/>
      <c r="L510" s="36"/>
      <c r="M510" s="47"/>
      <c r="N510" s="47"/>
      <c r="O510" s="47"/>
      <c r="P510" s="47"/>
      <c r="Q510" s="47"/>
      <c r="R510" s="47"/>
      <c r="S510" s="36"/>
    </row>
    <row r="511" customFormat="false" ht="15" hidden="false" customHeight="false" outlineLevel="0" collapsed="false">
      <c r="A511" s="36" t="n">
        <v>193</v>
      </c>
      <c r="B511" s="37" t="n">
        <v>0.0369675925925926</v>
      </c>
      <c r="C511" s="42" t="n">
        <v>115</v>
      </c>
      <c r="D511" s="53" t="s">
        <v>334</v>
      </c>
      <c r="E511" s="53" t="s">
        <v>335</v>
      </c>
      <c r="F511" s="53" t="s">
        <v>55</v>
      </c>
      <c r="G511" s="42" t="s">
        <v>31</v>
      </c>
      <c r="H511" s="43" t="s">
        <v>52</v>
      </c>
      <c r="I511" s="44" t="n">
        <v>23</v>
      </c>
      <c r="J511" s="43"/>
      <c r="K511" s="45"/>
      <c r="L511" s="36"/>
      <c r="M511" s="47"/>
      <c r="N511" s="47"/>
      <c r="O511" s="47"/>
      <c r="P511" s="47"/>
      <c r="Q511" s="47"/>
      <c r="R511" s="47"/>
      <c r="S511" s="36"/>
    </row>
    <row r="512" customFormat="false" ht="15" hidden="false" customHeight="false" outlineLevel="0" collapsed="false">
      <c r="A512" s="36" t="n">
        <v>210</v>
      </c>
      <c r="B512" s="37" t="n">
        <v>0.0389236111111111</v>
      </c>
      <c r="C512" s="38" t="n">
        <v>32</v>
      </c>
      <c r="D512" s="49" t="s">
        <v>103</v>
      </c>
      <c r="E512" s="40" t="s">
        <v>299</v>
      </c>
      <c r="F512" s="49" t="s">
        <v>55</v>
      </c>
      <c r="G512" s="42" t="s">
        <v>31</v>
      </c>
      <c r="H512" s="43" t="s">
        <v>52</v>
      </c>
      <c r="I512" s="44" t="n">
        <v>24</v>
      </c>
      <c r="J512" s="43"/>
      <c r="K512" s="45"/>
      <c r="L512" s="36"/>
      <c r="M512" s="47"/>
      <c r="N512" s="47"/>
      <c r="O512" s="47"/>
      <c r="P512" s="47"/>
      <c r="Q512" s="47"/>
      <c r="R512" s="47"/>
      <c r="S512" s="36"/>
    </row>
    <row r="513" customFormat="false" ht="15" hidden="false" customHeight="false" outlineLevel="0" collapsed="false">
      <c r="A513" s="36" t="n">
        <v>236</v>
      </c>
      <c r="B513" s="37" t="n">
        <v>0.0479282407407407</v>
      </c>
      <c r="C513" s="38" t="n">
        <v>8</v>
      </c>
      <c r="D513" s="53" t="s">
        <v>386</v>
      </c>
      <c r="E513" s="53" t="s">
        <v>61</v>
      </c>
      <c r="F513" s="53" t="s">
        <v>55</v>
      </c>
      <c r="G513" s="42" t="s">
        <v>31</v>
      </c>
      <c r="H513" s="43" t="s">
        <v>52</v>
      </c>
      <c r="I513" s="44" t="n">
        <v>25</v>
      </c>
      <c r="J513" s="43"/>
      <c r="K513" s="45"/>
      <c r="L513" s="36"/>
      <c r="M513" s="47"/>
      <c r="N513" s="47"/>
      <c r="O513" s="47"/>
      <c r="P513" s="47"/>
      <c r="Q513" s="47"/>
      <c r="R513" s="47"/>
      <c r="S513" s="36"/>
    </row>
    <row r="514" customFormat="false" ht="15" hidden="false" customHeight="false" outlineLevel="0" collapsed="false">
      <c r="A514" s="36" t="n">
        <v>239</v>
      </c>
      <c r="B514" s="37" t="n">
        <v>0.0490393518518519</v>
      </c>
      <c r="C514" s="42" t="n">
        <v>261</v>
      </c>
      <c r="D514" s="39" t="s">
        <v>214</v>
      </c>
      <c r="E514" s="40" t="s">
        <v>389</v>
      </c>
      <c r="F514" s="49" t="s">
        <v>55</v>
      </c>
      <c r="G514" s="42" t="s">
        <v>31</v>
      </c>
      <c r="H514" s="43" t="s">
        <v>52</v>
      </c>
      <c r="I514" s="44" t="n">
        <v>26</v>
      </c>
      <c r="J514" s="43"/>
      <c r="K514" s="45"/>
      <c r="L514" s="36"/>
      <c r="M514" s="47"/>
      <c r="N514" s="47"/>
      <c r="O514" s="47"/>
      <c r="P514" s="47"/>
      <c r="Q514" s="47"/>
      <c r="R514" s="47"/>
      <c r="S514" s="36"/>
    </row>
    <row r="515" customFormat="false" ht="15" hidden="false" customHeight="false" outlineLevel="0" collapsed="false">
      <c r="A515" s="36" t="n">
        <v>251</v>
      </c>
      <c r="B515" s="37" t="n">
        <v>0.0543865740740741</v>
      </c>
      <c r="C515" s="38" t="n">
        <v>16</v>
      </c>
      <c r="D515" s="39" t="s">
        <v>405</v>
      </c>
      <c r="E515" s="40" t="s">
        <v>201</v>
      </c>
      <c r="F515" s="53" t="s">
        <v>55</v>
      </c>
      <c r="G515" s="42" t="s">
        <v>31</v>
      </c>
      <c r="H515" s="43" t="s">
        <v>52</v>
      </c>
      <c r="I515" s="44" t="n">
        <v>27</v>
      </c>
      <c r="J515" s="43"/>
      <c r="K515" s="45"/>
      <c r="L515" s="36"/>
      <c r="M515" s="47"/>
      <c r="N515" s="47"/>
      <c r="O515" s="47"/>
      <c r="P515" s="47"/>
      <c r="Q515" s="47"/>
      <c r="R515" s="47"/>
      <c r="S515" s="36"/>
    </row>
    <row r="516" customFormat="false" ht="15" hidden="false" customHeight="false" outlineLevel="0" collapsed="false">
      <c r="A516" s="36"/>
      <c r="B516" s="37"/>
      <c r="C516" s="38"/>
      <c r="D516" s="39"/>
      <c r="E516" s="40"/>
      <c r="F516" s="53"/>
      <c r="G516" s="42"/>
      <c r="H516" s="43"/>
      <c r="I516" s="44"/>
      <c r="J516" s="43"/>
      <c r="K516" s="45"/>
      <c r="L516" s="36"/>
      <c r="M516" s="47"/>
      <c r="N516" s="47"/>
      <c r="O516" s="47"/>
      <c r="P516" s="47"/>
      <c r="Q516" s="47"/>
      <c r="R516" s="47"/>
      <c r="S516" s="36"/>
    </row>
    <row r="517" customFormat="false" ht="15" hidden="false" customHeight="false" outlineLevel="0" collapsed="false">
      <c r="A517" s="36"/>
      <c r="B517" s="37"/>
      <c r="C517" s="38"/>
      <c r="D517" s="39"/>
      <c r="E517" s="40"/>
      <c r="F517" s="53"/>
      <c r="G517" s="42"/>
      <c r="H517" s="43"/>
      <c r="I517" s="44"/>
      <c r="J517" s="43"/>
      <c r="K517" s="45"/>
      <c r="L517" s="36"/>
      <c r="M517" s="47"/>
      <c r="N517" s="47"/>
      <c r="O517" s="47"/>
      <c r="P517" s="47"/>
      <c r="Q517" s="47"/>
      <c r="R517" s="47"/>
      <c r="S517" s="36"/>
    </row>
    <row r="518" customFormat="false" ht="15" hidden="false" customHeight="false" outlineLevel="0" collapsed="false">
      <c r="A518" s="36" t="n">
        <v>2</v>
      </c>
      <c r="B518" s="37" t="n">
        <v>0.0215856481481481</v>
      </c>
      <c r="C518" s="42" t="n">
        <v>259</v>
      </c>
      <c r="D518" s="48" t="s">
        <v>34</v>
      </c>
      <c r="E518" s="48" t="s">
        <v>35</v>
      </c>
      <c r="F518" s="49" t="s">
        <v>36</v>
      </c>
      <c r="G518" s="42" t="s">
        <v>31</v>
      </c>
      <c r="H518" s="43" t="s">
        <v>37</v>
      </c>
      <c r="I518" s="44" t="n">
        <v>1</v>
      </c>
      <c r="J518" s="43"/>
      <c r="K518" s="45"/>
      <c r="L518" s="46" t="s">
        <v>38</v>
      </c>
      <c r="M518" s="47"/>
      <c r="N518" s="47"/>
      <c r="O518" s="47"/>
      <c r="P518" s="47"/>
      <c r="Q518" s="47"/>
      <c r="R518" s="47"/>
      <c r="S518" s="36"/>
    </row>
    <row r="519" customFormat="false" ht="15" hidden="false" customHeight="false" outlineLevel="0" collapsed="false">
      <c r="A519" s="36" t="n">
        <v>21</v>
      </c>
      <c r="B519" s="37" t="n">
        <v>0.0258449074074074</v>
      </c>
      <c r="C519" s="38" t="n">
        <v>283</v>
      </c>
      <c r="D519" s="39" t="s">
        <v>86</v>
      </c>
      <c r="E519" s="40" t="s">
        <v>87</v>
      </c>
      <c r="F519" s="53" t="s">
        <v>3</v>
      </c>
      <c r="G519" s="42" t="s">
        <v>31</v>
      </c>
      <c r="H519" s="43" t="s">
        <v>37</v>
      </c>
      <c r="I519" s="44" t="n">
        <v>2</v>
      </c>
      <c r="J519" s="43"/>
      <c r="K519" s="45"/>
      <c r="L519" s="36"/>
      <c r="M519" s="46" t="s">
        <v>46</v>
      </c>
      <c r="N519" s="47"/>
      <c r="O519" s="47"/>
      <c r="P519" s="47"/>
      <c r="Q519" s="36" t="n">
        <v>21</v>
      </c>
      <c r="R519" s="47"/>
      <c r="S519" s="36"/>
    </row>
    <row r="520" customFormat="false" ht="15" hidden="false" customHeight="false" outlineLevel="0" collapsed="false">
      <c r="A520" s="36" t="n">
        <v>40</v>
      </c>
      <c r="B520" s="37" t="n">
        <v>0.0272222222222222</v>
      </c>
      <c r="C520" s="38" t="n">
        <v>116</v>
      </c>
      <c r="D520" s="39" t="s">
        <v>121</v>
      </c>
      <c r="E520" s="40" t="s">
        <v>122</v>
      </c>
      <c r="F520" s="41" t="s">
        <v>55</v>
      </c>
      <c r="G520" s="42" t="s">
        <v>31</v>
      </c>
      <c r="H520" s="43" t="s">
        <v>37</v>
      </c>
      <c r="I520" s="44" t="n">
        <v>3</v>
      </c>
      <c r="J520" s="43"/>
      <c r="K520" s="45"/>
      <c r="L520" s="36"/>
      <c r="M520" s="36" t="s">
        <v>49</v>
      </c>
      <c r="N520" s="47"/>
      <c r="O520" s="47"/>
      <c r="P520" s="47"/>
      <c r="Q520" s="47"/>
      <c r="R520" s="47"/>
      <c r="S520" s="36"/>
    </row>
    <row r="521" customFormat="false" ht="15" hidden="false" customHeight="false" outlineLevel="0" collapsed="false">
      <c r="A521" s="36" t="n">
        <v>154</v>
      </c>
      <c r="B521" s="37" t="n">
        <v>0.0336574074074074</v>
      </c>
      <c r="C521" s="38" t="n">
        <v>184</v>
      </c>
      <c r="D521" s="53" t="s">
        <v>256</v>
      </c>
      <c r="E521" s="53" t="s">
        <v>292</v>
      </c>
      <c r="F521" s="53" t="s">
        <v>55</v>
      </c>
      <c r="G521" s="42" t="s">
        <v>31</v>
      </c>
      <c r="H521" s="43" t="s">
        <v>37</v>
      </c>
      <c r="I521" s="44" t="n">
        <v>4</v>
      </c>
      <c r="J521" s="43"/>
      <c r="K521" s="45"/>
      <c r="L521" s="36"/>
      <c r="M521" s="47"/>
      <c r="N521" s="47"/>
      <c r="O521" s="47"/>
      <c r="P521" s="47"/>
      <c r="Q521" s="47"/>
      <c r="R521" s="47"/>
      <c r="S521" s="36"/>
    </row>
    <row r="522" customFormat="false" ht="15" hidden="false" customHeight="false" outlineLevel="0" collapsed="false">
      <c r="A522" s="36" t="n">
        <v>176</v>
      </c>
      <c r="B522" s="37" t="n">
        <v>0.0348958333333333</v>
      </c>
      <c r="C522" s="38" t="n">
        <v>287</v>
      </c>
      <c r="D522" s="41" t="s">
        <v>128</v>
      </c>
      <c r="E522" s="48" t="s">
        <v>152</v>
      </c>
      <c r="F522" s="49" t="s">
        <v>14</v>
      </c>
      <c r="G522" s="42" t="s">
        <v>31</v>
      </c>
      <c r="H522" s="43" t="s">
        <v>37</v>
      </c>
      <c r="I522" s="44" t="n">
        <v>5</v>
      </c>
      <c r="J522" s="43"/>
      <c r="K522" s="45"/>
      <c r="L522" s="36"/>
      <c r="M522" s="47"/>
      <c r="N522" s="47"/>
      <c r="O522" s="47"/>
      <c r="P522" s="47"/>
      <c r="Q522" s="47"/>
      <c r="R522" s="47"/>
    </row>
    <row r="523" customFormat="false" ht="15" hidden="false" customHeight="false" outlineLevel="0" collapsed="false">
      <c r="A523" s="36" t="n">
        <v>240</v>
      </c>
      <c r="B523" s="37" t="n">
        <v>0.0493055555555556</v>
      </c>
      <c r="C523" s="38" t="n">
        <v>6</v>
      </c>
      <c r="D523" s="57" t="s">
        <v>390</v>
      </c>
      <c r="E523" s="57" t="s">
        <v>387</v>
      </c>
      <c r="F523" s="49" t="s">
        <v>55</v>
      </c>
      <c r="G523" s="42" t="s">
        <v>31</v>
      </c>
      <c r="H523" s="43" t="s">
        <v>37</v>
      </c>
      <c r="I523" s="44" t="n">
        <v>6</v>
      </c>
      <c r="J523" s="43"/>
      <c r="K523" s="45"/>
      <c r="L523" s="36"/>
      <c r="M523" s="47"/>
      <c r="N523" s="47"/>
      <c r="O523" s="47"/>
      <c r="P523" s="47"/>
      <c r="Q523" s="47"/>
      <c r="R523" s="47"/>
    </row>
    <row r="524" customFormat="false" ht="15" hidden="false" customHeight="false" outlineLevel="0" collapsed="false">
      <c r="A524" s="36" t="n">
        <v>243</v>
      </c>
      <c r="B524" s="37" t="n">
        <v>0.0517708333333333</v>
      </c>
      <c r="C524" s="38" t="n">
        <v>257</v>
      </c>
      <c r="D524" s="49" t="s">
        <v>395</v>
      </c>
      <c r="E524" s="40" t="s">
        <v>48</v>
      </c>
      <c r="F524" s="49" t="s">
        <v>55</v>
      </c>
      <c r="G524" s="42" t="s">
        <v>31</v>
      </c>
      <c r="H524" s="43" t="s">
        <v>37</v>
      </c>
      <c r="I524" s="44" t="n">
        <v>7</v>
      </c>
      <c r="J524" s="43"/>
      <c r="K524" s="45"/>
      <c r="L524" s="36"/>
      <c r="M524" s="47"/>
      <c r="N524" s="47"/>
      <c r="O524" s="47"/>
      <c r="P524" s="47"/>
      <c r="Q524" s="47"/>
      <c r="R524" s="47"/>
    </row>
    <row r="525" customFormat="false" ht="15" hidden="false" customHeight="false" outlineLevel="0" collapsed="false">
      <c r="A525" s="36" t="n">
        <v>244</v>
      </c>
      <c r="B525" s="37" t="n">
        <v>0.0517824074074074</v>
      </c>
      <c r="C525" s="38" t="n">
        <v>258</v>
      </c>
      <c r="D525" s="41" t="s">
        <v>271</v>
      </c>
      <c r="E525" s="50" t="s">
        <v>396</v>
      </c>
      <c r="F525" s="41" t="s">
        <v>55</v>
      </c>
      <c r="G525" s="42" t="s">
        <v>31</v>
      </c>
      <c r="H525" s="43" t="s">
        <v>37</v>
      </c>
      <c r="I525" s="44" t="n">
        <v>8</v>
      </c>
      <c r="J525" s="43"/>
      <c r="K525" s="45"/>
      <c r="L525" s="36"/>
      <c r="M525" s="47"/>
      <c r="N525" s="47"/>
      <c r="O525" s="47"/>
      <c r="P525" s="47"/>
      <c r="Q525" s="47"/>
      <c r="R525" s="47"/>
    </row>
    <row r="526" customFormat="false" ht="15" hidden="false" customHeight="false" outlineLevel="0" collapsed="false">
      <c r="A526" s="36"/>
      <c r="B526" s="37"/>
      <c r="C526" s="38"/>
      <c r="D526" s="41"/>
      <c r="E526" s="50"/>
      <c r="F526" s="41"/>
      <c r="G526" s="42"/>
      <c r="H526" s="43"/>
      <c r="I526" s="44"/>
      <c r="J526" s="43"/>
      <c r="K526" s="45"/>
      <c r="L526" s="36"/>
      <c r="M526" s="47"/>
      <c r="N526" s="47"/>
      <c r="O526" s="47"/>
      <c r="P526" s="47"/>
      <c r="Q526" s="47"/>
      <c r="R526" s="47"/>
    </row>
    <row r="527" customFormat="false" ht="15" hidden="false" customHeight="false" outlineLevel="0" collapsed="false">
      <c r="A527" s="36"/>
      <c r="B527" s="37"/>
      <c r="C527" s="38"/>
      <c r="D527" s="41"/>
      <c r="E527" s="50"/>
      <c r="F527" s="41"/>
      <c r="G527" s="42"/>
      <c r="H527" s="43"/>
      <c r="I527" s="44"/>
      <c r="J527" s="43"/>
      <c r="K527" s="45"/>
      <c r="L527" s="36"/>
      <c r="M527" s="47"/>
      <c r="N527" s="47"/>
      <c r="O527" s="47"/>
      <c r="P527" s="47"/>
      <c r="Q527" s="47"/>
      <c r="R527" s="47"/>
    </row>
    <row r="528" customFormat="false" ht="15" hidden="false" customHeight="false" outlineLevel="0" collapsed="false">
      <c r="A528" s="36" t="n">
        <v>57</v>
      </c>
      <c r="B528" s="37" t="n">
        <v>0.0283101851851852</v>
      </c>
      <c r="C528" s="54" t="n">
        <v>176</v>
      </c>
      <c r="D528" s="39" t="s">
        <v>148</v>
      </c>
      <c r="E528" s="40" t="s">
        <v>149</v>
      </c>
      <c r="F528" s="53" t="s">
        <v>55</v>
      </c>
      <c r="G528" s="42" t="s">
        <v>31</v>
      </c>
      <c r="H528" s="43" t="s">
        <v>150</v>
      </c>
      <c r="I528" s="44" t="n">
        <v>1</v>
      </c>
      <c r="J528" s="43"/>
      <c r="K528" s="45"/>
      <c r="L528" s="36"/>
      <c r="M528" s="46" t="s">
        <v>46</v>
      </c>
      <c r="N528" s="46"/>
      <c r="O528" s="47"/>
      <c r="P528" s="47"/>
      <c r="Q528" s="47"/>
      <c r="R528" s="47"/>
    </row>
    <row r="529" customFormat="false" ht="15" hidden="false" customHeight="false" outlineLevel="0" collapsed="false">
      <c r="A529" s="36" t="n">
        <v>140</v>
      </c>
      <c r="B529" s="37" t="n">
        <v>0.0328125</v>
      </c>
      <c r="C529" s="38" t="n">
        <v>134</v>
      </c>
      <c r="D529" s="53" t="s">
        <v>271</v>
      </c>
      <c r="E529" s="53" t="s">
        <v>272</v>
      </c>
      <c r="F529" s="52" t="s">
        <v>0</v>
      </c>
      <c r="G529" s="42" t="s">
        <v>31</v>
      </c>
      <c r="H529" s="43" t="s">
        <v>150</v>
      </c>
      <c r="I529" s="44" t="n">
        <v>2</v>
      </c>
      <c r="J529" s="43"/>
      <c r="K529" s="45"/>
      <c r="L529" s="36"/>
      <c r="M529" s="36" t="s">
        <v>49</v>
      </c>
      <c r="N529" s="36"/>
      <c r="O529" s="47"/>
      <c r="P529" s="47"/>
      <c r="Q529" s="47"/>
      <c r="R529" s="47"/>
    </row>
    <row r="530" customFormat="false" ht="15" hidden="false" customHeight="false" outlineLevel="0" collapsed="false">
      <c r="A530" s="36" t="n">
        <v>199</v>
      </c>
      <c r="B530" s="37" t="n">
        <v>0.037662037037037</v>
      </c>
      <c r="C530" s="38" t="n">
        <v>99</v>
      </c>
      <c r="D530" s="49" t="s">
        <v>346</v>
      </c>
      <c r="E530" s="48" t="s">
        <v>347</v>
      </c>
      <c r="F530" s="53" t="s">
        <v>55</v>
      </c>
      <c r="G530" s="42" t="s">
        <v>31</v>
      </c>
      <c r="H530" s="43" t="s">
        <v>150</v>
      </c>
      <c r="I530" s="44" t="n">
        <v>3</v>
      </c>
      <c r="J530" s="43"/>
      <c r="K530" s="45"/>
      <c r="L530" s="36"/>
      <c r="M530" s="47"/>
      <c r="N530" s="47"/>
      <c r="O530" s="47"/>
      <c r="P530" s="47"/>
      <c r="Q530" s="47"/>
      <c r="R530" s="47"/>
    </row>
    <row r="531" customFormat="false" ht="15" hidden="false" customHeight="false" outlineLevel="0" collapsed="false">
      <c r="A531" s="36" t="n">
        <v>221</v>
      </c>
      <c r="B531" s="37" t="n">
        <v>0.0416782407407407</v>
      </c>
      <c r="C531" s="38" t="n">
        <v>130</v>
      </c>
      <c r="D531" s="53" t="s">
        <v>308</v>
      </c>
      <c r="E531" s="53" t="s">
        <v>109</v>
      </c>
      <c r="F531" s="53" t="s">
        <v>55</v>
      </c>
      <c r="G531" s="42" t="s">
        <v>31</v>
      </c>
      <c r="H531" s="43" t="s">
        <v>150</v>
      </c>
      <c r="I531" s="44" t="n">
        <v>4</v>
      </c>
      <c r="J531" s="43"/>
      <c r="K531" s="45"/>
      <c r="L531" s="36"/>
      <c r="M531" s="47"/>
      <c r="N531" s="47"/>
      <c r="O531" s="47"/>
      <c r="P531" s="47"/>
      <c r="Q531" s="47"/>
      <c r="R531" s="47"/>
    </row>
    <row r="532" customFormat="false" ht="15" hidden="false" customHeight="false" outlineLevel="0" collapsed="false">
      <c r="A532" s="36" t="n">
        <v>226</v>
      </c>
      <c r="B532" s="37" t="n">
        <v>0.0436342592592593</v>
      </c>
      <c r="C532" s="42" t="n">
        <v>262</v>
      </c>
      <c r="D532" s="39" t="s">
        <v>374</v>
      </c>
      <c r="E532" s="40" t="s">
        <v>375</v>
      </c>
      <c r="F532" s="49" t="s">
        <v>55</v>
      </c>
      <c r="G532" s="42" t="s">
        <v>31</v>
      </c>
      <c r="H532" s="43" t="s">
        <v>150</v>
      </c>
      <c r="I532" s="44" t="n">
        <v>5</v>
      </c>
      <c r="J532" s="43"/>
      <c r="K532" s="45"/>
      <c r="L532" s="36"/>
      <c r="M532" s="47"/>
      <c r="N532" s="47"/>
      <c r="O532" s="47"/>
      <c r="P532" s="47"/>
      <c r="Q532" s="47"/>
      <c r="R532" s="47"/>
    </row>
    <row r="533" customFormat="false" ht="15" hidden="false" customHeight="false" outlineLevel="0" collapsed="false">
      <c r="A533" s="36" t="n">
        <v>237</v>
      </c>
      <c r="B533" s="37" t="n">
        <v>0.0480555555555556</v>
      </c>
      <c r="C533" s="38" t="n">
        <v>7</v>
      </c>
      <c r="D533" s="41" t="s">
        <v>44</v>
      </c>
      <c r="E533" s="50" t="s">
        <v>387</v>
      </c>
      <c r="F533" s="53" t="s">
        <v>55</v>
      </c>
      <c r="G533" s="42" t="s">
        <v>31</v>
      </c>
      <c r="H533" s="43" t="s">
        <v>150</v>
      </c>
      <c r="I533" s="44" t="n">
        <v>6</v>
      </c>
      <c r="J533" s="43"/>
      <c r="K533" s="45"/>
      <c r="L533" s="36"/>
      <c r="M533" s="47"/>
      <c r="N533" s="47"/>
      <c r="O533" s="47"/>
      <c r="P533" s="47"/>
      <c r="Q533" s="47"/>
      <c r="R533" s="47"/>
    </row>
    <row r="534" customFormat="false" ht="15" hidden="false" customHeight="false" outlineLevel="0" collapsed="false">
      <c r="A534" s="36" t="n">
        <v>246</v>
      </c>
      <c r="B534" s="37" t="n">
        <v>0.0526157407407407</v>
      </c>
      <c r="C534" s="38" t="n">
        <v>50</v>
      </c>
      <c r="D534" s="41" t="s">
        <v>399</v>
      </c>
      <c r="E534" s="50" t="s">
        <v>400</v>
      </c>
      <c r="F534" s="41" t="s">
        <v>55</v>
      </c>
      <c r="G534" s="42" t="s">
        <v>31</v>
      </c>
      <c r="H534" s="43" t="s">
        <v>150</v>
      </c>
      <c r="I534" s="44" t="n">
        <v>7</v>
      </c>
      <c r="J534" s="43"/>
      <c r="K534" s="45"/>
      <c r="L534" s="36"/>
      <c r="M534" s="47"/>
      <c r="N534" s="47"/>
      <c r="O534" s="47"/>
      <c r="P534" s="47"/>
      <c r="Q534" s="47"/>
      <c r="R534" s="47"/>
    </row>
    <row r="535" customFormat="false" ht="15" hidden="false" customHeight="false" outlineLevel="0" collapsed="false">
      <c r="A535" s="36" t="n">
        <v>249</v>
      </c>
      <c r="B535" s="37" t="n">
        <v>0.0541666666666667</v>
      </c>
      <c r="C535" s="38" t="n">
        <v>263</v>
      </c>
      <c r="D535" s="39" t="s">
        <v>403</v>
      </c>
      <c r="E535" s="40" t="s">
        <v>63</v>
      </c>
      <c r="F535" s="49" t="s">
        <v>55</v>
      </c>
      <c r="G535" s="42" t="s">
        <v>31</v>
      </c>
      <c r="H535" s="43" t="s">
        <v>150</v>
      </c>
      <c r="I535" s="44" t="n">
        <v>8</v>
      </c>
      <c r="J535" s="43"/>
      <c r="K535" s="45"/>
      <c r="L535" s="36"/>
      <c r="M535" s="47"/>
      <c r="N535" s="47"/>
      <c r="O535" s="47"/>
      <c r="P535" s="47"/>
      <c r="Q535" s="47"/>
      <c r="R535" s="47"/>
    </row>
    <row r="536" customFormat="false" ht="15" hidden="false" customHeight="false" outlineLevel="0" collapsed="false">
      <c r="A536" s="36"/>
      <c r="B536" s="37"/>
      <c r="C536" s="38"/>
      <c r="D536" s="39"/>
      <c r="E536" s="40"/>
      <c r="F536" s="49"/>
      <c r="G536" s="42"/>
      <c r="H536" s="43"/>
      <c r="I536" s="44"/>
      <c r="J536" s="43"/>
      <c r="K536" s="45"/>
      <c r="L536" s="36"/>
      <c r="M536" s="47"/>
      <c r="N536" s="47"/>
      <c r="O536" s="47"/>
      <c r="P536" s="47"/>
      <c r="Q536" s="47"/>
      <c r="R536" s="47"/>
    </row>
    <row r="537" customFormat="false" ht="15" hidden="false" customHeight="false" outlineLevel="0" collapsed="false">
      <c r="A537" s="36"/>
      <c r="B537" s="37"/>
      <c r="C537" s="38"/>
      <c r="D537" s="39"/>
      <c r="E537" s="40"/>
      <c r="F537" s="49"/>
      <c r="G537" s="42"/>
      <c r="H537" s="43"/>
      <c r="I537" s="44"/>
      <c r="J537" s="43"/>
      <c r="K537" s="45"/>
      <c r="L537" s="36"/>
      <c r="M537" s="47"/>
      <c r="N537" s="47"/>
      <c r="O537" s="47"/>
      <c r="P537" s="47"/>
      <c r="Q537" s="47"/>
      <c r="R537" s="47"/>
    </row>
    <row r="538" customFormat="false" ht="15" hidden="false" customHeight="false" outlineLevel="0" collapsed="false">
      <c r="A538" s="36" t="n">
        <v>248</v>
      </c>
      <c r="B538" s="37" t="n">
        <v>0.0541666666666667</v>
      </c>
      <c r="C538" s="38" t="n">
        <v>187</v>
      </c>
      <c r="D538" s="53" t="s">
        <v>374</v>
      </c>
      <c r="E538" s="53" t="s">
        <v>401</v>
      </c>
      <c r="F538" s="53" t="s">
        <v>55</v>
      </c>
      <c r="G538" s="42" t="s">
        <v>31</v>
      </c>
      <c r="H538" s="43" t="s">
        <v>402</v>
      </c>
      <c r="I538" s="44" t="n">
        <v>1</v>
      </c>
      <c r="J538" s="43"/>
      <c r="K538" s="45"/>
      <c r="L538" s="36"/>
      <c r="M538" s="46" t="s">
        <v>46</v>
      </c>
      <c r="N538" s="47"/>
      <c r="O538" s="47"/>
      <c r="P538" s="47"/>
      <c r="Q538" s="47"/>
      <c r="R538" s="47"/>
    </row>
    <row r="539" customFormat="false" ht="15" hidden="false" customHeight="false" outlineLevel="0" collapsed="false">
      <c r="A539" s="36"/>
      <c r="B539" s="37"/>
      <c r="C539" s="38"/>
      <c r="D539" s="53"/>
      <c r="E539" s="53"/>
      <c r="F539" s="53"/>
      <c r="G539" s="42"/>
      <c r="H539" s="43"/>
      <c r="I539" s="44"/>
      <c r="J539" s="43"/>
      <c r="K539" s="45"/>
      <c r="L539" s="36"/>
      <c r="M539" s="46"/>
      <c r="N539" s="47"/>
      <c r="O539" s="47"/>
      <c r="P539" s="47"/>
      <c r="Q539" s="47"/>
      <c r="R539" s="47"/>
    </row>
    <row r="540" customFormat="false" ht="15" hidden="false" customHeight="false" outlineLevel="0" collapsed="false">
      <c r="A540" s="36"/>
      <c r="B540" s="37"/>
      <c r="C540" s="38"/>
      <c r="D540" s="53"/>
      <c r="E540" s="53"/>
      <c r="F540" s="53"/>
      <c r="G540" s="42"/>
      <c r="H540" s="43"/>
      <c r="I540" s="44"/>
      <c r="J540" s="43"/>
      <c r="K540" s="45"/>
      <c r="L540" s="36"/>
      <c r="M540" s="46"/>
      <c r="N540" s="47"/>
      <c r="O540" s="47"/>
      <c r="P540" s="47"/>
      <c r="Q540" s="47"/>
      <c r="R540" s="47"/>
    </row>
    <row r="541" customFormat="false" ht="15" hidden="false" customHeight="false" outlineLevel="0" collapsed="false">
      <c r="A541" s="36" t="n">
        <v>56</v>
      </c>
      <c r="B541" s="37" t="n">
        <v>0.028275462962963</v>
      </c>
      <c r="C541" s="42" t="n">
        <v>60</v>
      </c>
      <c r="D541" s="39" t="s">
        <v>146</v>
      </c>
      <c r="E541" s="40" t="s">
        <v>124</v>
      </c>
      <c r="F541" s="49" t="s">
        <v>55</v>
      </c>
      <c r="G541" s="42" t="s">
        <v>31</v>
      </c>
      <c r="H541" s="43" t="s">
        <v>147</v>
      </c>
      <c r="I541" s="44" t="n">
        <v>1</v>
      </c>
      <c r="J541" s="43"/>
      <c r="K541" s="45"/>
      <c r="L541" s="36"/>
      <c r="M541" s="46" t="s">
        <v>46</v>
      </c>
      <c r="N541" s="47"/>
      <c r="O541" s="47"/>
      <c r="P541" s="47"/>
      <c r="Q541" s="47"/>
      <c r="R541" s="47"/>
    </row>
    <row r="542" customFormat="false" ht="15" hidden="false" customHeight="false" outlineLevel="0" collapsed="false">
      <c r="A542" s="36" t="n">
        <v>88</v>
      </c>
      <c r="B542" s="37" t="n">
        <v>0.0302199074074074</v>
      </c>
      <c r="C542" s="38" t="n">
        <v>15</v>
      </c>
      <c r="D542" s="53" t="s">
        <v>82</v>
      </c>
      <c r="E542" s="53" t="s">
        <v>201</v>
      </c>
      <c r="F542" s="53" t="s">
        <v>55</v>
      </c>
      <c r="G542" s="42" t="s">
        <v>31</v>
      </c>
      <c r="H542" s="43" t="s">
        <v>147</v>
      </c>
      <c r="I542" s="44" t="n">
        <v>2</v>
      </c>
      <c r="J542" s="43"/>
      <c r="K542" s="45"/>
      <c r="L542" s="36"/>
      <c r="M542" s="47"/>
      <c r="N542" s="47"/>
      <c r="O542" s="47"/>
      <c r="P542" s="47"/>
      <c r="Q542" s="47"/>
      <c r="R542" s="47"/>
    </row>
    <row r="543" customFormat="false" ht="15" hidden="false" customHeight="false" outlineLevel="0" collapsed="false">
      <c r="A543" s="36" t="n">
        <v>145</v>
      </c>
      <c r="B543" s="37" t="n">
        <v>0.033275462962963</v>
      </c>
      <c r="C543" s="38" t="n">
        <v>45</v>
      </c>
      <c r="D543" s="41" t="s">
        <v>278</v>
      </c>
      <c r="E543" s="50" t="s">
        <v>279</v>
      </c>
      <c r="F543" s="41" t="s">
        <v>55</v>
      </c>
      <c r="G543" s="42" t="s">
        <v>31</v>
      </c>
      <c r="H543" s="43" t="s">
        <v>147</v>
      </c>
      <c r="I543" s="44" t="n">
        <v>3</v>
      </c>
      <c r="J543" s="43"/>
      <c r="K543" s="45"/>
      <c r="L543" s="36"/>
      <c r="M543" s="47"/>
      <c r="N543" s="47"/>
      <c r="O543" s="47"/>
      <c r="P543" s="47"/>
      <c r="Q543" s="47"/>
      <c r="R543" s="47"/>
    </row>
    <row r="544" customFormat="false" ht="15" hidden="false" customHeight="false" outlineLevel="0" collapsed="false">
      <c r="A544" s="36" t="n">
        <v>209</v>
      </c>
      <c r="B544" s="37" t="n">
        <v>0.0387152777777778</v>
      </c>
      <c r="C544" s="42" t="n">
        <v>252</v>
      </c>
      <c r="D544" s="41" t="s">
        <v>357</v>
      </c>
      <c r="E544" s="50" t="s">
        <v>210</v>
      </c>
      <c r="F544" s="49" t="s">
        <v>55</v>
      </c>
      <c r="G544" s="42" t="s">
        <v>31</v>
      </c>
      <c r="H544" s="43" t="s">
        <v>147</v>
      </c>
      <c r="I544" s="44" t="n">
        <v>4</v>
      </c>
      <c r="J544" s="43"/>
      <c r="K544" s="45"/>
      <c r="L544" s="36"/>
      <c r="M544" s="47"/>
      <c r="N544" s="47"/>
      <c r="O544" s="47"/>
      <c r="P544" s="47"/>
      <c r="Q544" s="47"/>
      <c r="R544" s="47"/>
    </row>
    <row r="545" customFormat="false" ht="15" hidden="false" customHeight="false" outlineLevel="0" collapsed="false">
      <c r="A545" s="81"/>
      <c r="B545" s="46"/>
      <c r="C545" s="82"/>
      <c r="G545" s="82"/>
      <c r="H545" s="82"/>
      <c r="I545" s="44"/>
      <c r="J545" s="82"/>
    </row>
    <row r="546" customFormat="false" ht="15" hidden="false" customHeight="false" outlineLevel="0" collapsed="false">
      <c r="A546" s="81"/>
      <c r="B546" s="46"/>
      <c r="C546" s="82"/>
      <c r="G546" s="82"/>
      <c r="H546" s="82"/>
      <c r="I546" s="44"/>
      <c r="J546" s="82"/>
    </row>
    <row r="547" customFormat="false" ht="15" hidden="false" customHeight="false" outlineLevel="0" collapsed="false">
      <c r="A547" s="36" t="n">
        <v>98</v>
      </c>
      <c r="B547" s="37" t="n">
        <v>0.0306944444444444</v>
      </c>
      <c r="C547" s="38" t="n">
        <v>95</v>
      </c>
      <c r="D547" s="60" t="s">
        <v>416</v>
      </c>
      <c r="E547" s="46"/>
      <c r="F547" s="46"/>
      <c r="G547" s="46"/>
      <c r="H547" s="46"/>
      <c r="I547" s="44"/>
      <c r="J547" s="46"/>
      <c r="K547" s="45"/>
      <c r="L547" s="36"/>
      <c r="M547" s="47"/>
      <c r="N547" s="47"/>
      <c r="O547" s="47"/>
      <c r="P547" s="47"/>
      <c r="Q547" s="47"/>
      <c r="R547" s="47"/>
    </row>
    <row r="548" customFormat="false" ht="15" hidden="false" customHeight="false" outlineLevel="0" collapsed="false">
      <c r="A548" s="36" t="n">
        <v>241</v>
      </c>
      <c r="B548" s="37" t="n">
        <v>0.0516782407407407</v>
      </c>
      <c r="C548" s="38" t="n">
        <v>195</v>
      </c>
      <c r="D548" s="60" t="s">
        <v>416</v>
      </c>
      <c r="E548" s="53"/>
      <c r="F548" s="53"/>
      <c r="G548" s="42"/>
      <c r="H548" s="43"/>
      <c r="I548" s="44"/>
      <c r="J548" s="43"/>
      <c r="K548" s="45"/>
      <c r="L548" s="36"/>
      <c r="M548" s="47"/>
      <c r="N548" s="47"/>
      <c r="O548" s="47"/>
      <c r="P548" s="47"/>
      <c r="Q548" s="47"/>
      <c r="R548" s="47"/>
    </row>
    <row r="549" customFormat="false" ht="15" hidden="false" customHeight="false" outlineLevel="0" collapsed="false">
      <c r="A549" s="36"/>
      <c r="B549" s="37" t="n">
        <v>0.0548611111111111</v>
      </c>
      <c r="C549" s="38"/>
      <c r="D549" s="57"/>
      <c r="E549" s="57"/>
      <c r="F549" s="52"/>
      <c r="G549" s="42"/>
      <c r="H549" s="43"/>
      <c r="I549" s="44"/>
      <c r="J549" s="43"/>
      <c r="K549" s="45"/>
      <c r="L549" s="36"/>
      <c r="M549" s="47"/>
      <c r="N549" s="47"/>
      <c r="O549" s="47"/>
      <c r="P549" s="47"/>
      <c r="Q549" s="47"/>
      <c r="R549" s="47"/>
    </row>
    <row r="550" customFormat="false" ht="15" hidden="false" customHeight="false" outlineLevel="0" collapsed="false">
      <c r="A550" s="36"/>
      <c r="B550" s="36"/>
      <c r="C550" s="38"/>
      <c r="D550" s="53"/>
      <c r="E550" s="53"/>
      <c r="F550" s="53"/>
      <c r="G550" s="42"/>
      <c r="H550" s="43"/>
      <c r="I550" s="44"/>
      <c r="J550" s="43"/>
      <c r="K550" s="45"/>
      <c r="L550" s="36"/>
      <c r="M550" s="47"/>
      <c r="N550" s="47"/>
      <c r="O550" s="47"/>
      <c r="P550" s="47"/>
      <c r="Q550" s="47"/>
      <c r="R550" s="47"/>
    </row>
    <row r="551" customFormat="false" ht="15" hidden="false" customHeight="false" outlineLevel="0" collapsed="false">
      <c r="A551" s="36" t="n">
        <v>253</v>
      </c>
      <c r="B551" s="36" t="s">
        <v>406</v>
      </c>
      <c r="C551" s="38" t="n">
        <v>5</v>
      </c>
      <c r="D551" s="57" t="s">
        <v>269</v>
      </c>
      <c r="E551" s="57" t="s">
        <v>407</v>
      </c>
      <c r="F551" s="52" t="s">
        <v>0</v>
      </c>
      <c r="G551" s="42" t="s">
        <v>31</v>
      </c>
      <c r="H551" s="43" t="s">
        <v>56</v>
      </c>
      <c r="I551" s="44"/>
      <c r="J551" s="43"/>
      <c r="K551" s="45"/>
      <c r="L551" s="36"/>
      <c r="M551" s="47"/>
      <c r="N551" s="47"/>
      <c r="O551" s="47"/>
      <c r="P551" s="47"/>
      <c r="Q551" s="47"/>
      <c r="R551" s="47"/>
    </row>
    <row r="552" customFormat="false" ht="15" hidden="false" customHeight="false" outlineLevel="0" collapsed="false">
      <c r="A552" s="36" t="n">
        <v>254</v>
      </c>
      <c r="B552" s="36" t="s">
        <v>406</v>
      </c>
      <c r="C552" s="38" t="n">
        <v>10</v>
      </c>
      <c r="D552" s="53" t="s">
        <v>408</v>
      </c>
      <c r="E552" s="53" t="s">
        <v>210</v>
      </c>
      <c r="F552" s="53" t="s">
        <v>55</v>
      </c>
      <c r="G552" s="42" t="s">
        <v>31</v>
      </c>
      <c r="H552" s="43" t="s">
        <v>52</v>
      </c>
      <c r="I552" s="44"/>
      <c r="J552" s="43"/>
      <c r="K552" s="45"/>
      <c r="L552" s="36"/>
      <c r="M552" s="47"/>
      <c r="N552" s="47"/>
      <c r="O552" s="47"/>
      <c r="P552" s="47"/>
      <c r="Q552" s="47"/>
      <c r="R552" s="47"/>
    </row>
    <row r="553" customFormat="false" ht="15" hidden="false" customHeight="false" outlineLevel="0" collapsed="false">
      <c r="A553" s="36" t="n">
        <v>255</v>
      </c>
      <c r="B553" s="36" t="s">
        <v>406</v>
      </c>
      <c r="C553" s="38" t="n">
        <v>11</v>
      </c>
      <c r="D553" s="53" t="s">
        <v>409</v>
      </c>
      <c r="E553" s="53" t="s">
        <v>410</v>
      </c>
      <c r="F553" s="53" t="s">
        <v>55</v>
      </c>
      <c r="G553" s="42" t="s">
        <v>31</v>
      </c>
      <c r="H553" s="43" t="s">
        <v>56</v>
      </c>
      <c r="I553" s="44"/>
      <c r="J553" s="43"/>
      <c r="K553" s="45"/>
      <c r="L553" s="36"/>
      <c r="M553" s="47"/>
      <c r="N553" s="47"/>
      <c r="O553" s="47"/>
      <c r="P553" s="47"/>
      <c r="Q553" s="47"/>
      <c r="R553" s="47"/>
    </row>
    <row r="554" customFormat="false" ht="15" hidden="false" customHeight="false" outlineLevel="0" collapsed="false">
      <c r="A554" s="36" t="n">
        <v>256</v>
      </c>
      <c r="B554" s="36" t="s">
        <v>406</v>
      </c>
      <c r="C554" s="38" t="n">
        <v>64</v>
      </c>
      <c r="D554" s="62" t="s">
        <v>346</v>
      </c>
      <c r="E554" s="62" t="s">
        <v>290</v>
      </c>
      <c r="F554" s="62" t="s">
        <v>55</v>
      </c>
      <c r="G554" s="42" t="s">
        <v>31</v>
      </c>
      <c r="H554" s="43" t="s">
        <v>42</v>
      </c>
      <c r="I554" s="44"/>
      <c r="J554" s="43"/>
      <c r="K554" s="45"/>
      <c r="L554" s="36"/>
      <c r="M554" s="47"/>
      <c r="N554" s="47"/>
      <c r="O554" s="47"/>
      <c r="P554" s="47"/>
      <c r="Q554" s="47"/>
      <c r="R554" s="47"/>
    </row>
    <row r="555" customFormat="false" ht="15" hidden="false" customHeight="false" outlineLevel="0" collapsed="false">
      <c r="A555" s="36" t="n">
        <v>257</v>
      </c>
      <c r="B555" s="36" t="s">
        <v>406</v>
      </c>
      <c r="C555" s="38" t="n">
        <v>65</v>
      </c>
      <c r="D555" s="53" t="s">
        <v>411</v>
      </c>
      <c r="E555" s="53" t="s">
        <v>412</v>
      </c>
      <c r="F555" s="53" t="s">
        <v>55</v>
      </c>
      <c r="G555" s="42" t="s">
        <v>31</v>
      </c>
      <c r="H555" s="43" t="s">
        <v>42</v>
      </c>
      <c r="I555" s="44"/>
      <c r="J555" s="43"/>
      <c r="K555" s="45"/>
      <c r="L555" s="36"/>
      <c r="M555" s="47"/>
      <c r="N555" s="47"/>
      <c r="O555" s="47"/>
      <c r="P555" s="47"/>
      <c r="Q555" s="47"/>
      <c r="R555" s="47"/>
    </row>
    <row r="556" customFormat="false" ht="15" hidden="false" customHeight="false" outlineLevel="0" collapsed="false">
      <c r="A556" s="36" t="n">
        <v>258</v>
      </c>
      <c r="B556" s="36" t="s">
        <v>406</v>
      </c>
      <c r="C556" s="38" t="n">
        <v>66</v>
      </c>
      <c r="D556" s="53" t="s">
        <v>99</v>
      </c>
      <c r="E556" s="53" t="s">
        <v>413</v>
      </c>
      <c r="F556" s="53" t="s">
        <v>55</v>
      </c>
      <c r="G556" s="42" t="s">
        <v>31</v>
      </c>
      <c r="H556" s="43" t="s">
        <v>37</v>
      </c>
      <c r="I556" s="44"/>
      <c r="J556" s="43"/>
      <c r="K556" s="45"/>
      <c r="L556" s="36"/>
      <c r="M556" s="47"/>
      <c r="N556" s="47"/>
      <c r="O556" s="47"/>
      <c r="P556" s="47"/>
      <c r="Q556" s="47"/>
      <c r="R556" s="47"/>
    </row>
    <row r="557" customFormat="false" ht="15" hidden="false" customHeight="false" outlineLevel="0" collapsed="false">
      <c r="A557" s="36" t="n">
        <v>259</v>
      </c>
      <c r="B557" s="37" t="s">
        <v>406</v>
      </c>
      <c r="C557" s="38" t="n">
        <v>141</v>
      </c>
      <c r="D557" s="49" t="s">
        <v>414</v>
      </c>
      <c r="E557" s="48" t="s">
        <v>415</v>
      </c>
      <c r="F557" s="53" t="s">
        <v>18</v>
      </c>
      <c r="G557" s="42" t="s">
        <v>31</v>
      </c>
      <c r="H557" s="43" t="s">
        <v>32</v>
      </c>
      <c r="I557" s="44"/>
      <c r="J557" s="43"/>
      <c r="K557" s="45"/>
      <c r="L557" s="36"/>
      <c r="M557" s="47"/>
      <c r="N557" s="47"/>
      <c r="O557" s="47"/>
      <c r="P557" s="47"/>
      <c r="Q557" s="47"/>
      <c r="R557" s="47"/>
    </row>
    <row r="558" customFormat="false" ht="15.75" hidden="false" customHeight="false" outlineLevel="0" collapsed="false">
      <c r="A558" s="83"/>
      <c r="B558" s="84"/>
      <c r="C558" s="85"/>
      <c r="D558" s="84"/>
      <c r="E558" s="84"/>
      <c r="F558" s="84"/>
      <c r="G558" s="85"/>
      <c r="H558" s="85"/>
      <c r="I558" s="44"/>
      <c r="J558" s="85"/>
      <c r="P558" s="86"/>
      <c r="Q558" s="87"/>
    </row>
    <row r="559" customFormat="false" ht="28.5" hidden="false" customHeight="false" outlineLevel="0" collapsed="false">
      <c r="A559" s="88" t="s">
        <v>417</v>
      </c>
      <c r="B559" s="84"/>
      <c r="C559" s="85"/>
      <c r="D559" s="84"/>
      <c r="E559" s="84"/>
      <c r="F559" s="84"/>
      <c r="G559" s="85"/>
      <c r="H559" s="85"/>
      <c r="I559" s="44"/>
      <c r="J559" s="85"/>
      <c r="P559" s="86"/>
      <c r="Q559" s="87"/>
    </row>
    <row r="560" customFormat="false" ht="15.75" hidden="false" customHeight="false" outlineLevel="0" collapsed="false">
      <c r="A560" s="83"/>
      <c r="B560" s="84"/>
      <c r="C560" s="85"/>
      <c r="D560" s="84"/>
      <c r="E560" s="84"/>
      <c r="F560" s="84"/>
      <c r="G560" s="85"/>
      <c r="H560" s="85"/>
      <c r="I560" s="44"/>
      <c r="J560" s="85"/>
      <c r="P560" s="86"/>
      <c r="Q560" s="87"/>
    </row>
    <row r="561" customFormat="false" ht="15" hidden="false" customHeight="false" outlineLevel="0" collapsed="false">
      <c r="A561" s="36" t="n">
        <v>1</v>
      </c>
      <c r="B561" s="37" t="n">
        <v>0.0213425925925926</v>
      </c>
      <c r="C561" s="38" t="n">
        <v>256</v>
      </c>
      <c r="D561" s="39" t="s">
        <v>28</v>
      </c>
      <c r="E561" s="40" t="s">
        <v>29</v>
      </c>
      <c r="F561" s="41" t="s">
        <v>30</v>
      </c>
      <c r="G561" s="42" t="s">
        <v>31</v>
      </c>
      <c r="H561" s="43" t="s">
        <v>32</v>
      </c>
      <c r="I561" s="44"/>
      <c r="J561" s="43"/>
      <c r="K561" s="45"/>
      <c r="L561" s="46" t="s">
        <v>33</v>
      </c>
      <c r="M561" s="47"/>
      <c r="N561" s="47"/>
      <c r="O561" s="89"/>
      <c r="P561" s="89"/>
      <c r="Q561" s="89"/>
      <c r="R561" s="89"/>
      <c r="S561" s="36"/>
    </row>
    <row r="562" customFormat="false" ht="15" hidden="false" customHeight="false" outlineLevel="0" collapsed="false">
      <c r="A562" s="36" t="n">
        <v>2</v>
      </c>
      <c r="B562" s="37" t="n">
        <v>0.0215856481481481</v>
      </c>
      <c r="C562" s="42" t="n">
        <v>259</v>
      </c>
      <c r="D562" s="48" t="s">
        <v>34</v>
      </c>
      <c r="E562" s="48" t="s">
        <v>35</v>
      </c>
      <c r="F562" s="49" t="s">
        <v>36</v>
      </c>
      <c r="G562" s="42" t="s">
        <v>31</v>
      </c>
      <c r="H562" s="43" t="s">
        <v>37</v>
      </c>
      <c r="I562" s="44"/>
      <c r="J562" s="43"/>
      <c r="K562" s="45"/>
      <c r="L562" s="46" t="s">
        <v>38</v>
      </c>
      <c r="M562" s="47"/>
      <c r="N562" s="47"/>
      <c r="O562" s="47"/>
      <c r="P562" s="47"/>
      <c r="Q562" s="47"/>
      <c r="R562" s="47"/>
      <c r="S562" s="36"/>
    </row>
    <row r="563" customFormat="false" ht="15" hidden="false" customHeight="false" outlineLevel="0" collapsed="false">
      <c r="A563" s="36" t="n">
        <v>3</v>
      </c>
      <c r="B563" s="37" t="n">
        <v>0.0218865740740741</v>
      </c>
      <c r="C563" s="42" t="n">
        <v>18</v>
      </c>
      <c r="D563" s="41" t="s">
        <v>39</v>
      </c>
      <c r="E563" s="50" t="s">
        <v>40</v>
      </c>
      <c r="F563" s="49" t="s">
        <v>41</v>
      </c>
      <c r="G563" s="42" t="s">
        <v>31</v>
      </c>
      <c r="H563" s="43" t="s">
        <v>42</v>
      </c>
      <c r="I563" s="44"/>
      <c r="J563" s="43"/>
      <c r="K563" s="45"/>
      <c r="L563" s="46" t="s">
        <v>43</v>
      </c>
      <c r="M563" s="47"/>
      <c r="N563" s="47"/>
      <c r="O563" s="89"/>
      <c r="P563" s="89"/>
      <c r="Q563" s="89"/>
      <c r="R563" s="89"/>
      <c r="S563" s="36"/>
    </row>
    <row r="564" customFormat="false" ht="15" hidden="false" customHeight="false" outlineLevel="0" collapsed="false">
      <c r="A564" s="36"/>
      <c r="B564" s="37"/>
      <c r="C564" s="42"/>
      <c r="D564" s="41"/>
      <c r="E564" s="50"/>
      <c r="F564" s="49"/>
      <c r="G564" s="42"/>
      <c r="H564" s="43"/>
      <c r="I564" s="44"/>
      <c r="J564" s="43"/>
      <c r="K564" s="45"/>
      <c r="L564" s="46"/>
      <c r="M564" s="47"/>
      <c r="N564" s="47"/>
      <c r="O564" s="89"/>
      <c r="P564" s="89"/>
      <c r="Q564" s="89"/>
      <c r="R564" s="89"/>
      <c r="S564" s="36"/>
    </row>
    <row r="565" customFormat="false" ht="15" hidden="false" customHeight="false" outlineLevel="0" collapsed="false">
      <c r="A565" s="36" t="n">
        <v>4</v>
      </c>
      <c r="B565" s="37" t="n">
        <v>0.0219907407407407</v>
      </c>
      <c r="C565" s="38" t="n">
        <v>178</v>
      </c>
      <c r="D565" s="51" t="s">
        <v>44</v>
      </c>
      <c r="E565" s="51" t="s">
        <v>45</v>
      </c>
      <c r="F565" s="52" t="s">
        <v>0</v>
      </c>
      <c r="G565" s="42" t="s">
        <v>31</v>
      </c>
      <c r="H565" s="43" t="s">
        <v>32</v>
      </c>
      <c r="I565" s="44"/>
      <c r="J565" s="43"/>
      <c r="K565" s="45"/>
      <c r="L565" s="36"/>
      <c r="M565" s="46" t="s">
        <v>46</v>
      </c>
      <c r="N565" s="47"/>
      <c r="O565" s="89"/>
      <c r="P565" s="89"/>
      <c r="Q565" s="89"/>
      <c r="R565" s="89"/>
      <c r="S565" s="36"/>
    </row>
    <row r="566" customFormat="false" ht="15" hidden="false" customHeight="false" outlineLevel="0" collapsed="false">
      <c r="A566" s="36" t="n">
        <v>5</v>
      </c>
      <c r="B566" s="37" t="n">
        <v>0.0227546296296296</v>
      </c>
      <c r="C566" s="38" t="n">
        <v>31</v>
      </c>
      <c r="D566" s="53" t="s">
        <v>47</v>
      </c>
      <c r="E566" s="53" t="s">
        <v>48</v>
      </c>
      <c r="F566" s="53" t="s">
        <v>30</v>
      </c>
      <c r="G566" s="42" t="s">
        <v>31</v>
      </c>
      <c r="H566" s="43" t="s">
        <v>32</v>
      </c>
      <c r="I566" s="44"/>
      <c r="J566" s="43"/>
      <c r="K566" s="45"/>
      <c r="L566" s="36"/>
      <c r="M566" s="36" t="s">
        <v>49</v>
      </c>
      <c r="N566" s="47"/>
      <c r="O566" s="89"/>
      <c r="P566" s="89"/>
      <c r="Q566" s="89"/>
      <c r="R566" s="89"/>
      <c r="S566" s="36"/>
    </row>
    <row r="567" customFormat="false" ht="15" hidden="false" customHeight="false" outlineLevel="0" collapsed="false">
      <c r="A567" s="36"/>
      <c r="B567" s="37"/>
      <c r="C567" s="38"/>
      <c r="D567" s="53"/>
      <c r="E567" s="53"/>
      <c r="F567" s="53"/>
      <c r="G567" s="42"/>
      <c r="H567" s="43"/>
      <c r="I567" s="44"/>
      <c r="J567" s="43"/>
      <c r="K567" s="45"/>
      <c r="L567" s="36"/>
      <c r="M567" s="36"/>
      <c r="N567" s="47"/>
      <c r="O567" s="89"/>
      <c r="P567" s="89"/>
      <c r="Q567" s="89"/>
      <c r="R567" s="89"/>
      <c r="S567" s="36"/>
    </row>
    <row r="568" customFormat="false" ht="15" hidden="false" customHeight="false" outlineLevel="0" collapsed="false">
      <c r="A568" s="36" t="n">
        <v>8</v>
      </c>
      <c r="B568" s="37" t="n">
        <v>0.0232407407407407</v>
      </c>
      <c r="C568" s="38" t="n">
        <v>86</v>
      </c>
      <c r="D568" s="53" t="s">
        <v>57</v>
      </c>
      <c r="E568" s="53" t="s">
        <v>58</v>
      </c>
      <c r="F568" s="53" t="s">
        <v>59</v>
      </c>
      <c r="G568" s="42" t="s">
        <v>31</v>
      </c>
      <c r="H568" s="43" t="s">
        <v>42</v>
      </c>
      <c r="I568" s="44"/>
      <c r="J568" s="43"/>
      <c r="K568" s="45"/>
      <c r="L568" s="36"/>
      <c r="M568" s="46" t="s">
        <v>46</v>
      </c>
      <c r="N568" s="47"/>
      <c r="O568" s="89"/>
      <c r="P568" s="89"/>
      <c r="Q568" s="89"/>
      <c r="R568" s="89"/>
      <c r="S568" s="36"/>
    </row>
    <row r="569" customFormat="false" ht="15" hidden="false" customHeight="false" outlineLevel="0" collapsed="false">
      <c r="A569" s="36" t="n">
        <v>25</v>
      </c>
      <c r="B569" s="37" t="n">
        <v>0.0261574074074074</v>
      </c>
      <c r="C569" s="38" t="n">
        <v>163</v>
      </c>
      <c r="D569" s="41" t="s">
        <v>94</v>
      </c>
      <c r="E569" s="50" t="s">
        <v>95</v>
      </c>
      <c r="F569" s="53" t="s">
        <v>418</v>
      </c>
      <c r="G569" s="42" t="s">
        <v>31</v>
      </c>
      <c r="H569" s="43" t="s">
        <v>42</v>
      </c>
      <c r="I569" s="44"/>
      <c r="J569" s="43"/>
      <c r="K569" s="45"/>
      <c r="L569" s="36"/>
      <c r="M569" s="36" t="s">
        <v>49</v>
      </c>
      <c r="N569" s="47"/>
      <c r="O569" s="89"/>
      <c r="P569" s="89"/>
      <c r="Q569" s="89"/>
      <c r="R569" s="89"/>
      <c r="S569" s="36"/>
    </row>
    <row r="570" customFormat="false" ht="15" hidden="false" customHeight="false" outlineLevel="0" collapsed="false">
      <c r="A570" s="36"/>
      <c r="B570" s="37"/>
      <c r="C570" s="38"/>
      <c r="D570" s="41"/>
      <c r="E570" s="50"/>
      <c r="F570" s="53"/>
      <c r="G570" s="42"/>
      <c r="H570" s="43"/>
      <c r="I570" s="44"/>
      <c r="J570" s="43"/>
      <c r="K570" s="45"/>
      <c r="L570" s="36"/>
      <c r="M570" s="36"/>
      <c r="N570" s="47"/>
      <c r="O570" s="89"/>
      <c r="P570" s="89"/>
      <c r="Q570" s="89"/>
      <c r="R570" s="89"/>
      <c r="S570" s="36"/>
    </row>
    <row r="571" customFormat="false" ht="15" hidden="false" customHeight="false" outlineLevel="0" collapsed="false">
      <c r="A571" s="36" t="n">
        <v>6</v>
      </c>
      <c r="B571" s="37" t="n">
        <v>0.0228125</v>
      </c>
      <c r="C571" s="38" t="n">
        <v>14</v>
      </c>
      <c r="D571" s="53" t="s">
        <v>50</v>
      </c>
      <c r="E571" s="53" t="s">
        <v>51</v>
      </c>
      <c r="F571" s="53" t="s">
        <v>3</v>
      </c>
      <c r="G571" s="42" t="s">
        <v>31</v>
      </c>
      <c r="H571" s="43" t="s">
        <v>52</v>
      </c>
      <c r="I571" s="44"/>
      <c r="J571" s="43"/>
      <c r="K571" s="45"/>
      <c r="L571" s="36"/>
      <c r="M571" s="46" t="s">
        <v>46</v>
      </c>
      <c r="N571" s="47"/>
      <c r="O571" s="89"/>
      <c r="P571" s="89"/>
      <c r="Q571" s="89"/>
      <c r="R571" s="89"/>
      <c r="S571" s="36"/>
    </row>
    <row r="572" customFormat="false" ht="15" hidden="false" customHeight="false" outlineLevel="0" collapsed="false">
      <c r="A572" s="36" t="n">
        <v>15</v>
      </c>
      <c r="B572" s="37" t="n">
        <v>0.0252314814814815</v>
      </c>
      <c r="C572" s="42" t="n">
        <v>155</v>
      </c>
      <c r="D572" s="53" t="s">
        <v>74</v>
      </c>
      <c r="E572" s="53" t="s">
        <v>75</v>
      </c>
      <c r="F572" s="53" t="s">
        <v>3</v>
      </c>
      <c r="G572" s="42" t="s">
        <v>31</v>
      </c>
      <c r="H572" s="43" t="s">
        <v>52</v>
      </c>
      <c r="I572" s="44"/>
      <c r="J572" s="43"/>
      <c r="K572" s="45"/>
      <c r="L572" s="36"/>
      <c r="M572" s="36" t="s">
        <v>49</v>
      </c>
      <c r="N572" s="47"/>
      <c r="O572" s="89"/>
      <c r="P572" s="89"/>
      <c r="Q572" s="89"/>
      <c r="R572" s="89"/>
      <c r="S572" s="36"/>
    </row>
    <row r="573" customFormat="false" ht="15" hidden="false" customHeight="false" outlineLevel="0" collapsed="false">
      <c r="A573" s="36"/>
      <c r="B573" s="37"/>
      <c r="C573" s="42"/>
      <c r="D573" s="53"/>
      <c r="E573" s="53"/>
      <c r="F573" s="53"/>
      <c r="G573" s="42"/>
      <c r="H573" s="43"/>
      <c r="I573" s="44"/>
      <c r="J573" s="43"/>
      <c r="K573" s="45"/>
      <c r="L573" s="36"/>
      <c r="M573" s="36"/>
      <c r="N573" s="47"/>
      <c r="O573" s="89"/>
      <c r="P573" s="89"/>
      <c r="Q573" s="89"/>
      <c r="R573" s="89"/>
      <c r="S573" s="36"/>
    </row>
    <row r="574" customFormat="false" ht="15" hidden="false" customHeight="false" outlineLevel="0" collapsed="false">
      <c r="A574" s="36" t="n">
        <v>21</v>
      </c>
      <c r="B574" s="37" t="n">
        <v>0.0258449074074074</v>
      </c>
      <c r="C574" s="38" t="n">
        <v>283</v>
      </c>
      <c r="D574" s="39" t="s">
        <v>86</v>
      </c>
      <c r="E574" s="40" t="s">
        <v>87</v>
      </c>
      <c r="F574" s="39" t="s">
        <v>3</v>
      </c>
      <c r="G574" s="42" t="s">
        <v>31</v>
      </c>
      <c r="H574" s="43" t="s">
        <v>37</v>
      </c>
      <c r="I574" s="44"/>
      <c r="J574" s="43"/>
      <c r="K574" s="45"/>
      <c r="L574" s="36"/>
      <c r="M574" s="46" t="s">
        <v>46</v>
      </c>
      <c r="N574" s="47"/>
      <c r="O574" s="47"/>
      <c r="P574" s="47"/>
      <c r="Q574" s="47"/>
      <c r="R574" s="47"/>
      <c r="S574" s="36"/>
    </row>
    <row r="575" customFormat="false" ht="15" hidden="false" customHeight="false" outlineLevel="0" collapsed="false">
      <c r="A575" s="36" t="n">
        <v>40</v>
      </c>
      <c r="B575" s="37" t="n">
        <v>0.0272222222222222</v>
      </c>
      <c r="C575" s="38" t="n">
        <v>116</v>
      </c>
      <c r="D575" s="39" t="s">
        <v>121</v>
      </c>
      <c r="E575" s="40" t="s">
        <v>122</v>
      </c>
      <c r="F575" s="41" t="s">
        <v>55</v>
      </c>
      <c r="G575" s="42" t="s">
        <v>31</v>
      </c>
      <c r="H575" s="43" t="s">
        <v>37</v>
      </c>
      <c r="I575" s="44"/>
      <c r="J575" s="43"/>
      <c r="K575" s="45"/>
      <c r="L575" s="36"/>
      <c r="M575" s="36" t="s">
        <v>49</v>
      </c>
      <c r="N575" s="47"/>
      <c r="S575" s="36"/>
    </row>
    <row r="576" customFormat="false" ht="15" hidden="false" customHeight="false" outlineLevel="0" collapsed="false">
      <c r="A576" s="36"/>
      <c r="B576" s="37"/>
      <c r="C576" s="38"/>
      <c r="D576" s="39"/>
      <c r="E576" s="40"/>
      <c r="F576" s="41"/>
      <c r="G576" s="42"/>
      <c r="H576" s="43"/>
      <c r="I576" s="44"/>
      <c r="J576" s="43"/>
      <c r="K576" s="45"/>
      <c r="L576" s="36"/>
      <c r="M576" s="36"/>
      <c r="N576" s="47"/>
      <c r="S576" s="36"/>
    </row>
    <row r="577" customFormat="false" ht="15" hidden="false" customHeight="false" outlineLevel="0" collapsed="false">
      <c r="A577" s="36" t="n">
        <v>57</v>
      </c>
      <c r="B577" s="37" t="n">
        <v>0.0283101851851852</v>
      </c>
      <c r="C577" s="54" t="n">
        <v>176</v>
      </c>
      <c r="D577" s="39" t="s">
        <v>148</v>
      </c>
      <c r="E577" s="40" t="s">
        <v>149</v>
      </c>
      <c r="F577" s="53" t="s">
        <v>55</v>
      </c>
      <c r="G577" s="42" t="s">
        <v>31</v>
      </c>
      <c r="H577" s="43" t="s">
        <v>150</v>
      </c>
      <c r="I577" s="44"/>
      <c r="J577" s="43"/>
      <c r="K577" s="45"/>
      <c r="L577" s="36"/>
      <c r="M577" s="46" t="s">
        <v>46</v>
      </c>
      <c r="N577" s="46"/>
      <c r="O577" s="47"/>
      <c r="P577" s="47"/>
      <c r="Q577" s="47"/>
      <c r="R577" s="47"/>
      <c r="S577" s="36"/>
    </row>
    <row r="578" customFormat="false" ht="15" hidden="false" customHeight="false" outlineLevel="0" collapsed="false">
      <c r="A578" s="36" t="n">
        <v>140</v>
      </c>
      <c r="B578" s="37" t="n">
        <v>0.0328125</v>
      </c>
      <c r="C578" s="38" t="n">
        <v>134</v>
      </c>
      <c r="D578" s="53" t="s">
        <v>271</v>
      </c>
      <c r="E578" s="53" t="s">
        <v>272</v>
      </c>
      <c r="F578" s="53" t="s">
        <v>0</v>
      </c>
      <c r="G578" s="42" t="s">
        <v>31</v>
      </c>
      <c r="H578" s="43" t="s">
        <v>150</v>
      </c>
      <c r="I578" s="44"/>
      <c r="J578" s="43"/>
      <c r="K578" s="45"/>
      <c r="L578" s="36"/>
      <c r="M578" s="36" t="s">
        <v>49</v>
      </c>
      <c r="N578" s="36"/>
      <c r="O578" s="47"/>
      <c r="P578" s="47"/>
      <c r="Q578" s="47"/>
      <c r="R578" s="47"/>
      <c r="S578" s="36"/>
    </row>
    <row r="579" customFormat="false" ht="15" hidden="false" customHeight="false" outlineLevel="0" collapsed="false">
      <c r="A579" s="36"/>
      <c r="B579" s="37"/>
      <c r="C579" s="38"/>
      <c r="D579" s="53"/>
      <c r="E579" s="53"/>
      <c r="F579" s="53"/>
      <c r="G579" s="42"/>
      <c r="H579" s="43"/>
      <c r="I579" s="44"/>
      <c r="J579" s="43"/>
      <c r="K579" s="45"/>
      <c r="L579" s="36"/>
      <c r="M579" s="36"/>
      <c r="N579" s="36"/>
      <c r="O579" s="47"/>
      <c r="P579" s="47"/>
      <c r="Q579" s="47"/>
      <c r="R579" s="47"/>
      <c r="S579" s="36"/>
    </row>
    <row r="580" customFormat="false" ht="15" hidden="false" customHeight="false" outlineLevel="0" collapsed="false">
      <c r="A580" s="36" t="n">
        <v>248</v>
      </c>
      <c r="B580" s="90" t="n">
        <v>0.0541666666666667</v>
      </c>
      <c r="C580" s="38" t="n">
        <v>187</v>
      </c>
      <c r="D580" s="53" t="s">
        <v>374</v>
      </c>
      <c r="E580" s="53" t="s">
        <v>401</v>
      </c>
      <c r="F580" s="53" t="s">
        <v>55</v>
      </c>
      <c r="G580" s="42" t="s">
        <v>31</v>
      </c>
      <c r="H580" s="43" t="s">
        <v>402</v>
      </c>
      <c r="I580" s="44"/>
      <c r="J580" s="43"/>
      <c r="K580" s="45"/>
      <c r="L580" s="36"/>
      <c r="M580" s="46" t="s">
        <v>46</v>
      </c>
      <c r="N580" s="47"/>
      <c r="O580" s="46"/>
      <c r="P580" s="46"/>
      <c r="Q580" s="46"/>
      <c r="R580" s="46"/>
      <c r="S580" s="36"/>
    </row>
    <row r="581" customFormat="false" ht="15" hidden="false" customHeight="false" outlineLevel="0" collapsed="false">
      <c r="A581" s="36"/>
      <c r="B581" s="90"/>
      <c r="C581" s="38"/>
      <c r="D581" s="53"/>
      <c r="E581" s="53"/>
      <c r="F581" s="53"/>
      <c r="G581" s="42"/>
      <c r="H581" s="43"/>
      <c r="I581" s="44"/>
      <c r="J581" s="43"/>
      <c r="K581" s="45"/>
      <c r="L581" s="36"/>
      <c r="M581" s="46"/>
      <c r="N581" s="47"/>
      <c r="O581" s="46"/>
      <c r="P581" s="46"/>
      <c r="Q581" s="46"/>
      <c r="R581" s="46"/>
      <c r="S581" s="36"/>
    </row>
    <row r="582" customFormat="false" ht="15" hidden="false" customHeight="false" outlineLevel="0" collapsed="false">
      <c r="A582" s="36" t="n">
        <v>56</v>
      </c>
      <c r="B582" s="37" t="n">
        <v>0.028275462962963</v>
      </c>
      <c r="C582" s="42" t="n">
        <v>60</v>
      </c>
      <c r="D582" s="39" t="s">
        <v>146</v>
      </c>
      <c r="E582" s="40" t="s">
        <v>124</v>
      </c>
      <c r="F582" s="49" t="s">
        <v>55</v>
      </c>
      <c r="G582" s="42" t="s">
        <v>31</v>
      </c>
      <c r="H582" s="43" t="s">
        <v>147</v>
      </c>
      <c r="I582" s="44"/>
      <c r="J582" s="43"/>
      <c r="K582" s="45"/>
      <c r="L582" s="36"/>
      <c r="M582" s="46" t="s">
        <v>46</v>
      </c>
      <c r="N582" s="47"/>
      <c r="S582" s="36"/>
    </row>
    <row r="584" customFormat="false" ht="15" hidden="false" customHeight="false" outlineLevel="0" collapsed="false">
      <c r="D584" s="0" t="s">
        <v>0</v>
      </c>
      <c r="M584" s="0" t="s">
        <v>419</v>
      </c>
    </row>
  </sheetData>
  <mergeCells count="6">
    <mergeCell ref="A5:I5"/>
    <mergeCell ref="A6:I6"/>
    <mergeCell ref="H7:I7"/>
    <mergeCell ref="A275:I275"/>
    <mergeCell ref="A276:I276"/>
    <mergeCell ref="H277:I277"/>
  </mergeCells>
  <conditionalFormatting sqref="K270">
    <cfRule type="cellIs" priority="2" operator="equal" aboveAverage="0" equalAverage="0" bottom="0" percent="0" rank="0" text="" dxfId="0">
      <formula>37</formula>
    </cfRule>
    <cfRule type="cellIs" priority="3" operator="equal" aboveAverage="0" equalAverage="0" bottom="0" percent="0" rank="0" text="" dxfId="1">
      <formula>27</formula>
    </cfRule>
    <cfRule type="cellIs" priority="4" operator="equal" aboveAverage="0" equalAverage="0" bottom="0" percent="0" rank="0" text="" dxfId="2">
      <formula>39</formula>
    </cfRule>
  </conditionalFormatting>
  <conditionalFormatting sqref="K270">
    <cfRule type="cellIs" priority="5" operator="equal" aboveAverage="0" equalAverage="0" bottom="0" percent="0" rank="0" text="" dxfId="3">
      <formula>39</formula>
    </cfRule>
    <cfRule type="cellIs" priority="6" operator="equal" aboveAverage="0" equalAverage="0" bottom="0" percent="0" rank="0" text="" dxfId="4">
      <formula>19</formula>
    </cfRule>
  </conditionalFormatting>
  <conditionalFormatting sqref="J561:J577">
    <cfRule type="cellIs" priority="7" operator="equal" aboveAverage="0" equalAverage="0" bottom="0" percent="0" rank="0" text="" dxfId="5">
      <formula>37</formula>
    </cfRule>
    <cfRule type="cellIs" priority="8" operator="equal" aboveAverage="0" equalAverage="0" bottom="0" percent="0" rank="0" text="" dxfId="6">
      <formula>27</formula>
    </cfRule>
    <cfRule type="cellIs" priority="9" operator="equal" aboveAverage="0" equalAverage="0" bottom="0" percent="0" rank="0" text="" dxfId="7">
      <formula>39</formula>
    </cfRule>
  </conditionalFormatting>
  <conditionalFormatting sqref="J561:J577">
    <cfRule type="cellIs" priority="10" operator="equal" aboveAverage="0" equalAverage="0" bottom="0" percent="0" rank="0" text="" dxfId="8">
      <formula>39</formula>
    </cfRule>
    <cfRule type="cellIs" priority="11" operator="equal" aboveAverage="0" equalAverage="0" bottom="0" percent="0" rank="0" text="" dxfId="9">
      <formula>19</formula>
    </cfRule>
  </conditionalFormatting>
  <conditionalFormatting sqref="K82:K269 K42:K57">
    <cfRule type="cellIs" priority="12" operator="equal" aboveAverage="0" equalAverage="0" bottom="0" percent="0" rank="0" text="" dxfId="10">
      <formula>37</formula>
    </cfRule>
    <cfRule type="cellIs" priority="13" operator="equal" aboveAverage="0" equalAverage="0" bottom="0" percent="0" rank="0" text="" dxfId="11">
      <formula>27</formula>
    </cfRule>
    <cfRule type="cellIs" priority="14" operator="equal" aboveAverage="0" equalAverage="0" bottom="0" percent="0" rank="0" text="" dxfId="12">
      <formula>39</formula>
    </cfRule>
  </conditionalFormatting>
  <conditionalFormatting sqref="K82:K269 K42:K57">
    <cfRule type="cellIs" priority="15" operator="equal" aboveAverage="0" equalAverage="0" bottom="0" percent="0" rank="0" text="" dxfId="13">
      <formula>39</formula>
    </cfRule>
    <cfRule type="cellIs" priority="16" operator="equal" aboveAverage="0" equalAverage="0" bottom="0" percent="0" rank="0" text="" dxfId="14">
      <formula>19</formula>
    </cfRule>
  </conditionalFormatting>
  <conditionalFormatting sqref="K81">
    <cfRule type="cellIs" priority="17" operator="equal" aboveAverage="0" equalAverage="0" bottom="0" percent="0" rank="0" text="" dxfId="15">
      <formula>37</formula>
    </cfRule>
    <cfRule type="cellIs" priority="18" operator="equal" aboveAverage="0" equalAverage="0" bottom="0" percent="0" rank="0" text="" dxfId="16">
      <formula>27</formula>
    </cfRule>
    <cfRule type="cellIs" priority="19" operator="equal" aboveAverage="0" equalAverage="0" bottom="0" percent="0" rank="0" text="" dxfId="17">
      <formula>39</formula>
    </cfRule>
  </conditionalFormatting>
  <conditionalFormatting sqref="K81">
    <cfRule type="cellIs" priority="20" operator="equal" aboveAverage="0" equalAverage="0" bottom="0" percent="0" rank="0" text="" dxfId="18">
      <formula>39</formula>
    </cfRule>
    <cfRule type="cellIs" priority="21" operator="equal" aboveAverage="0" equalAverage="0" bottom="0" percent="0" rank="0" text="" dxfId="19">
      <formula>19</formula>
    </cfRule>
  </conditionalFormatting>
  <conditionalFormatting sqref="K80">
    <cfRule type="cellIs" priority="22" operator="equal" aboveAverage="0" equalAverage="0" bottom="0" percent="0" rank="0" text="" dxfId="20">
      <formula>37</formula>
    </cfRule>
    <cfRule type="cellIs" priority="23" operator="equal" aboveAverage="0" equalAverage="0" bottom="0" percent="0" rank="0" text="" dxfId="21">
      <formula>27</formula>
    </cfRule>
    <cfRule type="cellIs" priority="24" operator="equal" aboveAverage="0" equalAverage="0" bottom="0" percent="0" rank="0" text="" dxfId="22">
      <formula>39</formula>
    </cfRule>
  </conditionalFormatting>
  <conditionalFormatting sqref="K80">
    <cfRule type="cellIs" priority="25" operator="equal" aboveAverage="0" equalAverage="0" bottom="0" percent="0" rank="0" text="" dxfId="23">
      <formula>39</formula>
    </cfRule>
    <cfRule type="cellIs" priority="26" operator="equal" aboveAverage="0" equalAverage="0" bottom="0" percent="0" rank="0" text="" dxfId="24">
      <formula>19</formula>
    </cfRule>
  </conditionalFormatting>
  <conditionalFormatting sqref="K77">
    <cfRule type="cellIs" priority="27" operator="equal" aboveAverage="0" equalAverage="0" bottom="0" percent="0" rank="0" text="" dxfId="25">
      <formula>37</formula>
    </cfRule>
    <cfRule type="cellIs" priority="28" operator="equal" aboveAverage="0" equalAverage="0" bottom="0" percent="0" rank="0" text="" dxfId="26">
      <formula>27</formula>
    </cfRule>
    <cfRule type="cellIs" priority="29" operator="equal" aboveAverage="0" equalAverage="0" bottom="0" percent="0" rank="0" text="" dxfId="27">
      <formula>39</formula>
    </cfRule>
  </conditionalFormatting>
  <conditionalFormatting sqref="K77">
    <cfRule type="cellIs" priority="30" operator="equal" aboveAverage="0" equalAverage="0" bottom="0" percent="0" rank="0" text="" dxfId="28">
      <formula>39</formula>
    </cfRule>
    <cfRule type="cellIs" priority="31" operator="equal" aboveAverage="0" equalAverage="0" bottom="0" percent="0" rank="0" text="" dxfId="29">
      <formula>19</formula>
    </cfRule>
  </conditionalFormatting>
  <conditionalFormatting sqref="K70:K74">
    <cfRule type="cellIs" priority="32" operator="equal" aboveAverage="0" equalAverage="0" bottom="0" percent="0" rank="0" text="" dxfId="30">
      <formula>37</formula>
    </cfRule>
    <cfRule type="cellIs" priority="33" operator="equal" aboveAverage="0" equalAverage="0" bottom="0" percent="0" rank="0" text="" dxfId="31">
      <formula>27</formula>
    </cfRule>
    <cfRule type="cellIs" priority="34" operator="equal" aboveAverage="0" equalAverage="0" bottom="0" percent="0" rank="0" text="" dxfId="32">
      <formula>39</formula>
    </cfRule>
  </conditionalFormatting>
  <conditionalFormatting sqref="K70:K74">
    <cfRule type="cellIs" priority="35" operator="equal" aboveAverage="0" equalAverage="0" bottom="0" percent="0" rank="0" text="" dxfId="33">
      <formula>39</formula>
    </cfRule>
    <cfRule type="cellIs" priority="36" operator="equal" aboveAverage="0" equalAverage="0" bottom="0" percent="0" rank="0" text="" dxfId="34">
      <formula>19</formula>
    </cfRule>
  </conditionalFormatting>
  <conditionalFormatting sqref="K67:K69">
    <cfRule type="cellIs" priority="37" operator="equal" aboveAverage="0" equalAverage="0" bottom="0" percent="0" rank="0" text="" dxfId="35">
      <formula>37</formula>
    </cfRule>
    <cfRule type="cellIs" priority="38" operator="equal" aboveAverage="0" equalAverage="0" bottom="0" percent="0" rank="0" text="" dxfId="36">
      <formula>27</formula>
    </cfRule>
    <cfRule type="cellIs" priority="39" operator="equal" aboveAverage="0" equalAverage="0" bottom="0" percent="0" rank="0" text="" dxfId="37">
      <formula>39</formula>
    </cfRule>
  </conditionalFormatting>
  <conditionalFormatting sqref="K67:K69">
    <cfRule type="cellIs" priority="40" operator="equal" aboveAverage="0" equalAverage="0" bottom="0" percent="0" rank="0" text="" dxfId="38">
      <formula>39</formula>
    </cfRule>
    <cfRule type="cellIs" priority="41" operator="equal" aboveAverage="0" equalAverage="0" bottom="0" percent="0" rank="0" text="" dxfId="39">
      <formula>19</formula>
    </cfRule>
  </conditionalFormatting>
  <conditionalFormatting sqref="K61:K62">
    <cfRule type="cellIs" priority="42" operator="equal" aboveAverage="0" equalAverage="0" bottom="0" percent="0" rank="0" text="" dxfId="40">
      <formula>37</formula>
    </cfRule>
    <cfRule type="cellIs" priority="43" operator="equal" aboveAverage="0" equalAverage="0" bottom="0" percent="0" rank="0" text="" dxfId="41">
      <formula>27</formula>
    </cfRule>
    <cfRule type="cellIs" priority="44" operator="equal" aboveAverage="0" equalAverage="0" bottom="0" percent="0" rank="0" text="" dxfId="42">
      <formula>39</formula>
    </cfRule>
  </conditionalFormatting>
  <conditionalFormatting sqref="K61:K62">
    <cfRule type="cellIs" priority="45" operator="equal" aboveAverage="0" equalAverage="0" bottom="0" percent="0" rank="0" text="" dxfId="43">
      <formula>39</formula>
    </cfRule>
    <cfRule type="cellIs" priority="46" operator="equal" aboveAverage="0" equalAverage="0" bottom="0" percent="0" rank="0" text="" dxfId="44">
      <formula>19</formula>
    </cfRule>
  </conditionalFormatting>
  <conditionalFormatting sqref="K60">
    <cfRule type="cellIs" priority="47" operator="equal" aboveAverage="0" equalAverage="0" bottom="0" percent="0" rank="0" text="" dxfId="45">
      <formula>37</formula>
    </cfRule>
    <cfRule type="cellIs" priority="48" operator="equal" aboveAverage="0" equalAverage="0" bottom="0" percent="0" rank="0" text="" dxfId="46">
      <formula>27</formula>
    </cfRule>
    <cfRule type="cellIs" priority="49" operator="equal" aboveAverage="0" equalAverage="0" bottom="0" percent="0" rank="0" text="" dxfId="47">
      <formula>39</formula>
    </cfRule>
  </conditionalFormatting>
  <conditionalFormatting sqref="K60">
    <cfRule type="cellIs" priority="50" operator="equal" aboveAverage="0" equalAverage="0" bottom="0" percent="0" rank="0" text="" dxfId="48">
      <formula>39</formula>
    </cfRule>
    <cfRule type="cellIs" priority="51" operator="equal" aboveAverage="0" equalAverage="0" bottom="0" percent="0" rank="0" text="" dxfId="49">
      <formula>19</formula>
    </cfRule>
  </conditionalFormatting>
  <conditionalFormatting sqref="K63:K66">
    <cfRule type="cellIs" priority="52" operator="equal" aboveAverage="0" equalAverage="0" bottom="0" percent="0" rank="0" text="" dxfId="50">
      <formula>37</formula>
    </cfRule>
    <cfRule type="cellIs" priority="53" operator="equal" aboveAverage="0" equalAverage="0" bottom="0" percent="0" rank="0" text="" dxfId="51">
      <formula>27</formula>
    </cfRule>
    <cfRule type="cellIs" priority="54" operator="equal" aboveAverage="0" equalAverage="0" bottom="0" percent="0" rank="0" text="" dxfId="52">
      <formula>39</formula>
    </cfRule>
  </conditionalFormatting>
  <conditionalFormatting sqref="K63:K66">
    <cfRule type="cellIs" priority="55" operator="equal" aboveAverage="0" equalAverage="0" bottom="0" percent="0" rank="0" text="" dxfId="53">
      <formula>39</formula>
    </cfRule>
    <cfRule type="cellIs" priority="56" operator="equal" aboveAverage="0" equalAverage="0" bottom="0" percent="0" rank="0" text="" dxfId="54">
      <formula>19</formula>
    </cfRule>
  </conditionalFormatting>
  <conditionalFormatting sqref="K75:K76">
    <cfRule type="cellIs" priority="57" operator="equal" aboveAverage="0" equalAverage="0" bottom="0" percent="0" rank="0" text="" dxfId="55">
      <formula>37</formula>
    </cfRule>
    <cfRule type="cellIs" priority="58" operator="equal" aboveAverage="0" equalAverage="0" bottom="0" percent="0" rank="0" text="" dxfId="56">
      <formula>27</formula>
    </cfRule>
    <cfRule type="cellIs" priority="59" operator="equal" aboveAverage="0" equalAverage="0" bottom="0" percent="0" rank="0" text="" dxfId="57">
      <formula>39</formula>
    </cfRule>
  </conditionalFormatting>
  <conditionalFormatting sqref="K75:K76">
    <cfRule type="cellIs" priority="60" operator="equal" aboveAverage="0" equalAverage="0" bottom="0" percent="0" rank="0" text="" dxfId="58">
      <formula>39</formula>
    </cfRule>
    <cfRule type="cellIs" priority="61" operator="equal" aboveAverage="0" equalAverage="0" bottom="0" percent="0" rank="0" text="" dxfId="59">
      <formula>19</formula>
    </cfRule>
  </conditionalFormatting>
  <conditionalFormatting sqref="K78:K79">
    <cfRule type="cellIs" priority="62" operator="equal" aboveAverage="0" equalAverage="0" bottom="0" percent="0" rank="0" text="" dxfId="60">
      <formula>37</formula>
    </cfRule>
    <cfRule type="cellIs" priority="63" operator="equal" aboveAverage="0" equalAverage="0" bottom="0" percent="0" rank="0" text="" dxfId="61">
      <formula>27</formula>
    </cfRule>
    <cfRule type="cellIs" priority="64" operator="equal" aboveAverage="0" equalAverage="0" bottom="0" percent="0" rank="0" text="" dxfId="62">
      <formula>39</formula>
    </cfRule>
  </conditionalFormatting>
  <conditionalFormatting sqref="K78:K79">
    <cfRule type="cellIs" priority="65" operator="equal" aboveAverage="0" equalAverage="0" bottom="0" percent="0" rank="0" text="" dxfId="63">
      <formula>39</formula>
    </cfRule>
    <cfRule type="cellIs" priority="66" operator="equal" aboveAverage="0" equalAverage="0" bottom="0" percent="0" rank="0" text="" dxfId="64">
      <formula>19</formula>
    </cfRule>
  </conditionalFormatting>
  <conditionalFormatting sqref="K58:K59">
    <cfRule type="cellIs" priority="67" operator="equal" aboveAverage="0" equalAverage="0" bottom="0" percent="0" rank="0" text="" dxfId="65">
      <formula>37</formula>
    </cfRule>
    <cfRule type="cellIs" priority="68" operator="equal" aboveAverage="0" equalAverage="0" bottom="0" percent="0" rank="0" text="" dxfId="66">
      <formula>27</formula>
    </cfRule>
    <cfRule type="cellIs" priority="69" operator="equal" aboveAverage="0" equalAverage="0" bottom="0" percent="0" rank="0" text="" dxfId="67">
      <formula>39</formula>
    </cfRule>
  </conditionalFormatting>
  <conditionalFormatting sqref="K58:K59">
    <cfRule type="cellIs" priority="70" operator="equal" aboveAverage="0" equalAverage="0" bottom="0" percent="0" rank="0" text="" dxfId="68">
      <formula>39</formula>
    </cfRule>
    <cfRule type="cellIs" priority="71" operator="equal" aboveAverage="0" equalAverage="0" bottom="0" percent="0" rank="0" text="" dxfId="69">
      <formula>19</formula>
    </cfRule>
  </conditionalFormatting>
  <conditionalFormatting sqref="J178:J179 J158:J159 J162:J164">
    <cfRule type="cellIs" priority="72" operator="equal" aboveAverage="0" equalAverage="0" bottom="0" percent="0" rank="0" text="" dxfId="70">
      <formula>37</formula>
    </cfRule>
    <cfRule type="cellIs" priority="73" operator="equal" aboveAverage="0" equalAverage="0" bottom="0" percent="0" rank="0" text="" dxfId="71">
      <formula>27</formula>
    </cfRule>
    <cfRule type="cellIs" priority="74" operator="equal" aboveAverage="0" equalAverage="0" bottom="0" percent="0" rank="0" text="" dxfId="72">
      <formula>39</formula>
    </cfRule>
  </conditionalFormatting>
  <conditionalFormatting sqref="J178:J179 J158:J159 J162:J164">
    <cfRule type="cellIs" priority="75" operator="equal" aboveAverage="0" equalAverage="0" bottom="0" percent="0" rank="0" text="" dxfId="73">
      <formula>39</formula>
    </cfRule>
    <cfRule type="cellIs" priority="76" operator="equal" aboveAverage="0" equalAverage="0" bottom="0" percent="0" rank="0" text="" dxfId="74">
      <formula>19</formula>
    </cfRule>
  </conditionalFormatting>
  <conditionalFormatting sqref="J75:J77">
    <cfRule type="cellIs" priority="77" operator="equal" aboveAverage="0" equalAverage="0" bottom="0" percent="0" rank="0" text="" dxfId="75">
      <formula>37</formula>
    </cfRule>
    <cfRule type="cellIs" priority="78" operator="equal" aboveAverage="0" equalAverage="0" bottom="0" percent="0" rank="0" text="" dxfId="76">
      <formula>27</formula>
    </cfRule>
    <cfRule type="cellIs" priority="79" operator="equal" aboveAverage="0" equalAverage="0" bottom="0" percent="0" rank="0" text="" dxfId="77">
      <formula>39</formula>
    </cfRule>
  </conditionalFormatting>
  <conditionalFormatting sqref="J75:J77">
    <cfRule type="cellIs" priority="80" operator="equal" aboveAverage="0" equalAverage="0" bottom="0" percent="0" rank="0" text="" dxfId="78">
      <formula>39</formula>
    </cfRule>
    <cfRule type="cellIs" priority="81" operator="equal" aboveAverage="0" equalAverage="0" bottom="0" percent="0" rank="0" text="" dxfId="79">
      <formula>19</formula>
    </cfRule>
  </conditionalFormatting>
  <conditionalFormatting sqref="J270">
    <cfRule type="cellIs" priority="82" operator="equal" aboveAverage="0" equalAverage="0" bottom="0" percent="0" rank="0" text="" dxfId="80">
      <formula>37</formula>
    </cfRule>
    <cfRule type="cellIs" priority="83" operator="equal" aboveAverage="0" equalAverage="0" bottom="0" percent="0" rank="0" text="" dxfId="81">
      <formula>27</formula>
    </cfRule>
    <cfRule type="cellIs" priority="84" operator="equal" aboveAverage="0" equalAverage="0" bottom="0" percent="0" rank="0" text="" dxfId="82">
      <formula>39</formula>
    </cfRule>
  </conditionalFormatting>
  <conditionalFormatting sqref="J270">
    <cfRule type="cellIs" priority="85" operator="equal" aboveAverage="0" equalAverage="0" bottom="0" percent="0" rank="0" text="" dxfId="83">
      <formula>39</formula>
    </cfRule>
    <cfRule type="cellIs" priority="86" operator="equal" aboveAverage="0" equalAverage="0" bottom="0" percent="0" rank="0" text="" dxfId="84">
      <formula>19</formula>
    </cfRule>
  </conditionalFormatting>
  <conditionalFormatting sqref="J26">
    <cfRule type="cellIs" priority="87" operator="equal" aboveAverage="0" equalAverage="0" bottom="0" percent="0" rank="0" text="" dxfId="85">
      <formula>37</formula>
    </cfRule>
    <cfRule type="cellIs" priority="88" operator="equal" aboveAverage="0" equalAverage="0" bottom="0" percent="0" rank="0" text="" dxfId="86">
      <formula>27</formula>
    </cfRule>
    <cfRule type="cellIs" priority="89" operator="equal" aboveAverage="0" equalAverage="0" bottom="0" percent="0" rank="0" text="" dxfId="87">
      <formula>39</formula>
    </cfRule>
  </conditionalFormatting>
  <conditionalFormatting sqref="J26">
    <cfRule type="cellIs" priority="90" operator="equal" aboveAverage="0" equalAverage="0" bottom="0" percent="0" rank="0" text="" dxfId="88">
      <formula>39</formula>
    </cfRule>
    <cfRule type="cellIs" priority="91" operator="equal" aboveAverage="0" equalAverage="0" bottom="0" percent="0" rank="0" text="" dxfId="89">
      <formula>19</formula>
    </cfRule>
  </conditionalFormatting>
  <conditionalFormatting sqref="J74">
    <cfRule type="cellIs" priority="92" operator="equal" aboveAverage="0" equalAverage="0" bottom="0" percent="0" rank="0" text="" dxfId="90">
      <formula>37</formula>
    </cfRule>
    <cfRule type="cellIs" priority="93" operator="equal" aboveAverage="0" equalAverage="0" bottom="0" percent="0" rank="0" text="" dxfId="91">
      <formula>27</formula>
    </cfRule>
    <cfRule type="cellIs" priority="94" operator="equal" aboveAverage="0" equalAverage="0" bottom="0" percent="0" rank="0" text="" dxfId="92">
      <formula>39</formula>
    </cfRule>
  </conditionalFormatting>
  <conditionalFormatting sqref="J74">
    <cfRule type="cellIs" priority="95" operator="equal" aboveAverage="0" equalAverage="0" bottom="0" percent="0" rank="0" text="" dxfId="93">
      <formula>39</formula>
    </cfRule>
    <cfRule type="cellIs" priority="96" operator="equal" aboveAverage="0" equalAverage="0" bottom="0" percent="0" rank="0" text="" dxfId="94">
      <formula>19</formula>
    </cfRule>
  </conditionalFormatting>
  <conditionalFormatting sqref="J157">
    <cfRule type="cellIs" priority="97" operator="equal" aboveAverage="0" equalAverage="0" bottom="0" percent="0" rank="0" text="" dxfId="95">
      <formula>37</formula>
    </cfRule>
    <cfRule type="cellIs" priority="98" operator="equal" aboveAverage="0" equalAverage="0" bottom="0" percent="0" rank="0" text="" dxfId="96">
      <formula>27</formula>
    </cfRule>
    <cfRule type="cellIs" priority="99" operator="equal" aboveAverage="0" equalAverage="0" bottom="0" percent="0" rank="0" text="" dxfId="97">
      <formula>39</formula>
    </cfRule>
  </conditionalFormatting>
  <conditionalFormatting sqref="J157">
    <cfRule type="cellIs" priority="100" operator="equal" aboveAverage="0" equalAverage="0" bottom="0" percent="0" rank="0" text="" dxfId="98">
      <formula>39</formula>
    </cfRule>
    <cfRule type="cellIs" priority="101" operator="equal" aboveAverage="0" equalAverage="0" bottom="0" percent="0" rank="0" text="" dxfId="99">
      <formula>19</formula>
    </cfRule>
  </conditionalFormatting>
  <conditionalFormatting sqref="J142">
    <cfRule type="cellIs" priority="102" operator="equal" aboveAverage="0" equalAverage="0" bottom="0" percent="0" rank="0" text="" dxfId="100">
      <formula>37</formula>
    </cfRule>
    <cfRule type="cellIs" priority="103" operator="equal" aboveAverage="0" equalAverage="0" bottom="0" percent="0" rank="0" text="" dxfId="101">
      <formula>27</formula>
    </cfRule>
    <cfRule type="cellIs" priority="104" operator="equal" aboveAverage="0" equalAverage="0" bottom="0" percent="0" rank="0" text="" dxfId="102">
      <formula>39</formula>
    </cfRule>
  </conditionalFormatting>
  <conditionalFormatting sqref="J142">
    <cfRule type="cellIs" priority="105" operator="equal" aboveAverage="0" equalAverage="0" bottom="0" percent="0" rank="0" text="" dxfId="103">
      <formula>39</formula>
    </cfRule>
    <cfRule type="cellIs" priority="106" operator="equal" aboveAverage="0" equalAverage="0" bottom="0" percent="0" rank="0" text="" dxfId="104">
      <formula>19</formula>
    </cfRule>
  </conditionalFormatting>
  <conditionalFormatting sqref="J166:J171">
    <cfRule type="cellIs" priority="107" operator="equal" aboveAverage="0" equalAverage="0" bottom="0" percent="0" rank="0" text="" dxfId="105">
      <formula>37</formula>
    </cfRule>
    <cfRule type="cellIs" priority="108" operator="equal" aboveAverage="0" equalAverage="0" bottom="0" percent="0" rank="0" text="" dxfId="106">
      <formula>27</formula>
    </cfRule>
    <cfRule type="cellIs" priority="109" operator="equal" aboveAverage="0" equalAverage="0" bottom="0" percent="0" rank="0" text="" dxfId="107">
      <formula>39</formula>
    </cfRule>
  </conditionalFormatting>
  <conditionalFormatting sqref="J166:J171">
    <cfRule type="cellIs" priority="110" operator="equal" aboveAverage="0" equalAverage="0" bottom="0" percent="0" rank="0" text="" dxfId="108">
      <formula>39</formula>
    </cfRule>
    <cfRule type="cellIs" priority="111" operator="equal" aboveAverage="0" equalAverage="0" bottom="0" percent="0" rank="0" text="" dxfId="109">
      <formula>19</formula>
    </cfRule>
  </conditionalFormatting>
  <conditionalFormatting sqref="K41">
    <cfRule type="cellIs" priority="112" operator="equal" aboveAverage="0" equalAverage="0" bottom="0" percent="0" rank="0" text="" dxfId="110">
      <formula>37</formula>
    </cfRule>
    <cfRule type="cellIs" priority="113" operator="equal" aboveAverage="0" equalAverage="0" bottom="0" percent="0" rank="0" text="" dxfId="111">
      <formula>27</formula>
    </cfRule>
    <cfRule type="cellIs" priority="114" operator="equal" aboveAverage="0" equalAverage="0" bottom="0" percent="0" rank="0" text="" dxfId="112">
      <formula>39</formula>
    </cfRule>
  </conditionalFormatting>
  <conditionalFormatting sqref="K41">
    <cfRule type="cellIs" priority="115" operator="equal" aboveAverage="0" equalAverage="0" bottom="0" percent="0" rank="0" text="" dxfId="113">
      <formula>39</formula>
    </cfRule>
    <cfRule type="cellIs" priority="116" operator="equal" aboveAverage="0" equalAverage="0" bottom="0" percent="0" rank="0" text="" dxfId="114">
      <formula>19</formula>
    </cfRule>
  </conditionalFormatting>
  <conditionalFormatting sqref="J12:J13 J15 J18:J25 J27:J31 J39:J42 J34:J36 J51:J55 J57:J58 J73 J80:J84 J146:J156 J201:J203 J248:J259 J86:J88 J90:J101 J205:J239 J267:J269">
    <cfRule type="cellIs" priority="117" operator="equal" aboveAverage="0" equalAverage="0" bottom="0" percent="0" rank="0" text="" dxfId="115">
      <formula>37</formula>
    </cfRule>
    <cfRule type="cellIs" priority="118" operator="equal" aboveAverage="0" equalAverage="0" bottom="0" percent="0" rank="0" text="" dxfId="116">
      <formula>27</formula>
    </cfRule>
    <cfRule type="cellIs" priority="119" operator="equal" aboveAverage="0" equalAverage="0" bottom="0" percent="0" rank="0" text="" dxfId="117">
      <formula>39</formula>
    </cfRule>
  </conditionalFormatting>
  <conditionalFormatting sqref="J12:J13 J15 J18:J25 J27:J31 J39:J42 J34:J36 J51:J55 J57:J58 J73 J80:J84 J146:J156 J201:J203 J248:J259 J86:J88 J90:J101 J205:J239 J267:J269">
    <cfRule type="cellIs" priority="120" operator="equal" aboveAverage="0" equalAverage="0" bottom="0" percent="0" rank="0" text="" dxfId="118">
      <formula>39</formula>
    </cfRule>
    <cfRule type="cellIs" priority="121" operator="equal" aboveAverage="0" equalAverage="0" bottom="0" percent="0" rank="0" text="" dxfId="119">
      <formula>19</formula>
    </cfRule>
  </conditionalFormatting>
  <conditionalFormatting sqref="J78 J137:J138 J141 J131:J135 J111 J113:J119 J143 J165 J172:J176 J182 J69 J71 J105:J109 J240 J186:J199">
    <cfRule type="cellIs" priority="122" operator="equal" aboveAverage="0" equalAverage="0" bottom="0" percent="0" rank="0" text="" dxfId="120">
      <formula>37</formula>
    </cfRule>
    <cfRule type="cellIs" priority="123" operator="equal" aboveAverage="0" equalAverage="0" bottom="0" percent="0" rank="0" text="" dxfId="121">
      <formula>27</formula>
    </cfRule>
    <cfRule type="cellIs" priority="124" operator="equal" aboveAverage="0" equalAverage="0" bottom="0" percent="0" rank="0" text="" dxfId="122">
      <formula>39</formula>
    </cfRule>
  </conditionalFormatting>
  <conditionalFormatting sqref="J78 J137:J138 J141 J131:J135 J111 J113:J119 J143 J165 J172:J176 J182 J69 J71 J105:J109 J240 J186:J199">
    <cfRule type="cellIs" priority="125" operator="equal" aboveAverage="0" equalAverage="0" bottom="0" percent="0" rank="0" text="" dxfId="123">
      <formula>39</formula>
    </cfRule>
    <cfRule type="cellIs" priority="126" operator="equal" aboveAverage="0" equalAverage="0" bottom="0" percent="0" rank="0" text="" dxfId="124">
      <formula>19</formula>
    </cfRule>
  </conditionalFormatting>
  <conditionalFormatting sqref="J79">
    <cfRule type="cellIs" priority="127" operator="equal" aboveAverage="0" equalAverage="0" bottom="0" percent="0" rank="0" text="" dxfId="125">
      <formula>37</formula>
    </cfRule>
    <cfRule type="cellIs" priority="128" operator="equal" aboveAverage="0" equalAverage="0" bottom="0" percent="0" rank="0" text="" dxfId="126">
      <formula>27</formula>
    </cfRule>
    <cfRule type="cellIs" priority="129" operator="equal" aboveAverage="0" equalAverage="0" bottom="0" percent="0" rank="0" text="" dxfId="127">
      <formula>39</formula>
    </cfRule>
  </conditionalFormatting>
  <conditionalFormatting sqref="J79">
    <cfRule type="cellIs" priority="130" operator="equal" aboveAverage="0" equalAverage="0" bottom="0" percent="0" rank="0" text="" dxfId="128">
      <formula>39</formula>
    </cfRule>
    <cfRule type="cellIs" priority="131" operator="equal" aboveAverage="0" equalAverage="0" bottom="0" percent="0" rank="0" text="" dxfId="129">
      <formula>19</formula>
    </cfRule>
  </conditionalFormatting>
  <conditionalFormatting sqref="J50">
    <cfRule type="cellIs" priority="132" operator="equal" aboveAverage="0" equalAverage="0" bottom="0" percent="0" rank="0" text="" dxfId="130">
      <formula>37</formula>
    </cfRule>
    <cfRule type="cellIs" priority="133" operator="equal" aboveAverage="0" equalAverage="0" bottom="0" percent="0" rank="0" text="" dxfId="131">
      <formula>27</formula>
    </cfRule>
    <cfRule type="cellIs" priority="134" operator="equal" aboveAverage="0" equalAverage="0" bottom="0" percent="0" rank="0" text="" dxfId="132">
      <formula>39</formula>
    </cfRule>
  </conditionalFormatting>
  <conditionalFormatting sqref="J50">
    <cfRule type="cellIs" priority="135" operator="equal" aboveAverage="0" equalAverage="0" bottom="0" percent="0" rank="0" text="" dxfId="133">
      <formula>39</formula>
    </cfRule>
    <cfRule type="cellIs" priority="136" operator="equal" aboveAverage="0" equalAverage="0" bottom="0" percent="0" rank="0" text="" dxfId="134">
      <formula>19</formula>
    </cfRule>
  </conditionalFormatting>
  <conditionalFormatting sqref="J45:J49 J60:J61 J63:J67">
    <cfRule type="cellIs" priority="137" operator="equal" aboveAverage="0" equalAverage="0" bottom="0" percent="0" rank="0" text="" dxfId="135">
      <formula>37</formula>
    </cfRule>
    <cfRule type="cellIs" priority="138" operator="equal" aboveAverage="0" equalAverage="0" bottom="0" percent="0" rank="0" text="" dxfId="136">
      <formula>27</formula>
    </cfRule>
    <cfRule type="cellIs" priority="139" operator="equal" aboveAverage="0" equalAverage="0" bottom="0" percent="0" rank="0" text="" dxfId="137">
      <formula>39</formula>
    </cfRule>
  </conditionalFormatting>
  <conditionalFormatting sqref="J45:J49 J60:J61 J63:J67">
    <cfRule type="cellIs" priority="140" operator="equal" aboveAverage="0" equalAverage="0" bottom="0" percent="0" rank="0" text="" dxfId="138">
      <formula>39</formula>
    </cfRule>
    <cfRule type="cellIs" priority="141" operator="equal" aboveAverage="0" equalAverage="0" bottom="0" percent="0" rank="0" text="" dxfId="139">
      <formula>19</formula>
    </cfRule>
  </conditionalFormatting>
  <conditionalFormatting sqref="J11">
    <cfRule type="cellIs" priority="142" operator="equal" aboveAverage="0" equalAverage="0" bottom="0" percent="0" rank="0" text="" dxfId="140">
      <formula>37</formula>
    </cfRule>
    <cfRule type="cellIs" priority="143" operator="equal" aboveAverage="0" equalAverage="0" bottom="0" percent="0" rank="0" text="" dxfId="141">
      <formula>27</formula>
    </cfRule>
    <cfRule type="cellIs" priority="144" operator="equal" aboveAverage="0" equalAverage="0" bottom="0" percent="0" rank="0" text="" dxfId="142">
      <formula>39</formula>
    </cfRule>
  </conditionalFormatting>
  <conditionalFormatting sqref="J11">
    <cfRule type="cellIs" priority="145" operator="equal" aboveAverage="0" equalAverage="0" bottom="0" percent="0" rank="0" text="" dxfId="143">
      <formula>39</formula>
    </cfRule>
    <cfRule type="cellIs" priority="146" operator="equal" aboveAverage="0" equalAverage="0" bottom="0" percent="0" rank="0" text="" dxfId="144">
      <formula>19</formula>
    </cfRule>
  </conditionalFormatting>
  <conditionalFormatting sqref="J120:J123 J125 J127:J130">
    <cfRule type="cellIs" priority="147" operator="equal" aboveAverage="0" equalAverage="0" bottom="0" percent="0" rank="0" text="" dxfId="145">
      <formula>37</formula>
    </cfRule>
    <cfRule type="cellIs" priority="148" operator="equal" aboveAverage="0" equalAverage="0" bottom="0" percent="0" rank="0" text="" dxfId="146">
      <formula>27</formula>
    </cfRule>
    <cfRule type="cellIs" priority="149" operator="equal" aboveAverage="0" equalAverage="0" bottom="0" percent="0" rank="0" text="" dxfId="147">
      <formula>39</formula>
    </cfRule>
  </conditionalFormatting>
  <conditionalFormatting sqref="J120:J123 J125 J127:J130">
    <cfRule type="cellIs" priority="150" operator="equal" aboveAverage="0" equalAverage="0" bottom="0" percent="0" rank="0" text="" dxfId="148">
      <formula>39</formula>
    </cfRule>
    <cfRule type="cellIs" priority="151" operator="equal" aboveAverage="0" equalAverage="0" bottom="0" percent="0" rank="0" text="" dxfId="149">
      <formula>19</formula>
    </cfRule>
  </conditionalFormatting>
  <conditionalFormatting sqref="J177">
    <cfRule type="cellIs" priority="152" operator="equal" aboveAverage="0" equalAverage="0" bottom="0" percent="0" rank="0" text="" dxfId="150">
      <formula>37</formula>
    </cfRule>
    <cfRule type="cellIs" priority="153" operator="equal" aboveAverage="0" equalAverage="0" bottom="0" percent="0" rank="0" text="" dxfId="151">
      <formula>27</formula>
    </cfRule>
    <cfRule type="cellIs" priority="154" operator="equal" aboveAverage="0" equalAverage="0" bottom="0" percent="0" rank="0" text="" dxfId="152">
      <formula>39</formula>
    </cfRule>
  </conditionalFormatting>
  <conditionalFormatting sqref="J177">
    <cfRule type="cellIs" priority="155" operator="equal" aboveAverage="0" equalAverage="0" bottom="0" percent="0" rank="0" text="" dxfId="153">
      <formula>39</formula>
    </cfRule>
    <cfRule type="cellIs" priority="156" operator="equal" aboveAverage="0" equalAverage="0" bottom="0" percent="0" rank="0" text="" dxfId="154">
      <formula>19</formula>
    </cfRule>
  </conditionalFormatting>
  <conditionalFormatting sqref="J17">
    <cfRule type="cellIs" priority="157" operator="equal" aboveAverage="0" equalAverage="0" bottom="0" percent="0" rank="0" text="" dxfId="155">
      <formula>37</formula>
    </cfRule>
    <cfRule type="cellIs" priority="158" operator="equal" aboveAverage="0" equalAverage="0" bottom="0" percent="0" rank="0" text="" dxfId="156">
      <formula>27</formula>
    </cfRule>
    <cfRule type="cellIs" priority="159" operator="equal" aboveAverage="0" equalAverage="0" bottom="0" percent="0" rank="0" text="" dxfId="157">
      <formula>39</formula>
    </cfRule>
  </conditionalFormatting>
  <conditionalFormatting sqref="J17">
    <cfRule type="cellIs" priority="160" operator="equal" aboveAverage="0" equalAverage="0" bottom="0" percent="0" rank="0" text="" dxfId="158">
      <formula>39</formula>
    </cfRule>
    <cfRule type="cellIs" priority="161" operator="equal" aboveAverage="0" equalAverage="0" bottom="0" percent="0" rank="0" text="" dxfId="159">
      <formula>19</formula>
    </cfRule>
  </conditionalFormatting>
  <conditionalFormatting sqref="J43:J44">
    <cfRule type="cellIs" priority="162" operator="equal" aboveAverage="0" equalAverage="0" bottom="0" percent="0" rank="0" text="" dxfId="160">
      <formula>37</formula>
    </cfRule>
    <cfRule type="cellIs" priority="163" operator="equal" aboveAverage="0" equalAverage="0" bottom="0" percent="0" rank="0" text="" dxfId="161">
      <formula>27</formula>
    </cfRule>
    <cfRule type="cellIs" priority="164" operator="equal" aboveAverage="0" equalAverage="0" bottom="0" percent="0" rank="0" text="" dxfId="162">
      <formula>39</formula>
    </cfRule>
  </conditionalFormatting>
  <conditionalFormatting sqref="J43:J44">
    <cfRule type="cellIs" priority="165" operator="equal" aboveAverage="0" equalAverage="0" bottom="0" percent="0" rank="0" text="" dxfId="163">
      <formula>39</formula>
    </cfRule>
    <cfRule type="cellIs" priority="166" operator="equal" aboveAverage="0" equalAverage="0" bottom="0" percent="0" rank="0" text="" dxfId="164">
      <formula>19</formula>
    </cfRule>
  </conditionalFormatting>
  <conditionalFormatting sqref="J59">
    <cfRule type="cellIs" priority="167" operator="equal" aboveAverage="0" equalAverage="0" bottom="0" percent="0" rank="0" text="" dxfId="165">
      <formula>37</formula>
    </cfRule>
    <cfRule type="cellIs" priority="168" operator="equal" aboveAverage="0" equalAverage="0" bottom="0" percent="0" rank="0" text="" dxfId="166">
      <formula>27</formula>
    </cfRule>
    <cfRule type="cellIs" priority="169" operator="equal" aboveAverage="0" equalAverage="0" bottom="0" percent="0" rank="0" text="" dxfId="167">
      <formula>39</formula>
    </cfRule>
  </conditionalFormatting>
  <conditionalFormatting sqref="J59">
    <cfRule type="cellIs" priority="170" operator="equal" aboveAverage="0" equalAverage="0" bottom="0" percent="0" rank="0" text="" dxfId="168">
      <formula>39</formula>
    </cfRule>
    <cfRule type="cellIs" priority="171" operator="equal" aboveAverage="0" equalAverage="0" bottom="0" percent="0" rank="0" text="" dxfId="169">
      <formula>19</formula>
    </cfRule>
  </conditionalFormatting>
  <conditionalFormatting sqref="J68">
    <cfRule type="cellIs" priority="172" operator="equal" aboveAverage="0" equalAverage="0" bottom="0" percent="0" rank="0" text="" dxfId="170">
      <formula>37</formula>
    </cfRule>
    <cfRule type="cellIs" priority="173" operator="equal" aboveAverage="0" equalAverage="0" bottom="0" percent="0" rank="0" text="" dxfId="171">
      <formula>27</formula>
    </cfRule>
    <cfRule type="cellIs" priority="174" operator="equal" aboveAverage="0" equalAverage="0" bottom="0" percent="0" rank="0" text="" dxfId="172">
      <formula>39</formula>
    </cfRule>
  </conditionalFormatting>
  <conditionalFormatting sqref="J68">
    <cfRule type="cellIs" priority="175" operator="equal" aboveAverage="0" equalAverage="0" bottom="0" percent="0" rank="0" text="" dxfId="173">
      <formula>39</formula>
    </cfRule>
    <cfRule type="cellIs" priority="176" operator="equal" aboveAverage="0" equalAverage="0" bottom="0" percent="0" rank="0" text="" dxfId="174">
      <formula>19</formula>
    </cfRule>
  </conditionalFormatting>
  <conditionalFormatting sqref="J72">
    <cfRule type="cellIs" priority="177" operator="equal" aboveAverage="0" equalAverage="0" bottom="0" percent="0" rank="0" text="" dxfId="175">
      <formula>37</formula>
    </cfRule>
    <cfRule type="cellIs" priority="178" operator="equal" aboveAverage="0" equalAverage="0" bottom="0" percent="0" rank="0" text="" dxfId="176">
      <formula>27</formula>
    </cfRule>
    <cfRule type="cellIs" priority="179" operator="equal" aboveAverage="0" equalAverage="0" bottom="0" percent="0" rank="0" text="" dxfId="177">
      <formula>39</formula>
    </cfRule>
  </conditionalFormatting>
  <conditionalFormatting sqref="J72">
    <cfRule type="cellIs" priority="180" operator="equal" aboveAverage="0" equalAverage="0" bottom="0" percent="0" rank="0" text="" dxfId="178">
      <formula>39</formula>
    </cfRule>
    <cfRule type="cellIs" priority="181" operator="equal" aboveAverage="0" equalAverage="0" bottom="0" percent="0" rank="0" text="" dxfId="179">
      <formula>19</formula>
    </cfRule>
  </conditionalFormatting>
  <conditionalFormatting sqref="J110">
    <cfRule type="cellIs" priority="182" operator="equal" aboveAverage="0" equalAverage="0" bottom="0" percent="0" rank="0" text="" dxfId="180">
      <formula>37</formula>
    </cfRule>
    <cfRule type="cellIs" priority="183" operator="equal" aboveAverage="0" equalAverage="0" bottom="0" percent="0" rank="0" text="" dxfId="181">
      <formula>27</formula>
    </cfRule>
    <cfRule type="cellIs" priority="184" operator="equal" aboveAverage="0" equalAverage="0" bottom="0" percent="0" rank="0" text="" dxfId="182">
      <formula>39</formula>
    </cfRule>
  </conditionalFormatting>
  <conditionalFormatting sqref="J110">
    <cfRule type="cellIs" priority="185" operator="equal" aboveAverage="0" equalAverage="0" bottom="0" percent="0" rank="0" text="" dxfId="183">
      <formula>39</formula>
    </cfRule>
    <cfRule type="cellIs" priority="186" operator="equal" aboveAverage="0" equalAverage="0" bottom="0" percent="0" rank="0" text="" dxfId="184">
      <formula>19</formula>
    </cfRule>
  </conditionalFormatting>
  <conditionalFormatting sqref="J112">
    <cfRule type="cellIs" priority="187" operator="equal" aboveAverage="0" equalAverage="0" bottom="0" percent="0" rank="0" text="" dxfId="185">
      <formula>37</formula>
    </cfRule>
    <cfRule type="cellIs" priority="188" operator="equal" aboveAverage="0" equalAverage="0" bottom="0" percent="0" rank="0" text="" dxfId="186">
      <formula>27</formula>
    </cfRule>
    <cfRule type="cellIs" priority="189" operator="equal" aboveAverage="0" equalAverage="0" bottom="0" percent="0" rank="0" text="" dxfId="187">
      <formula>39</formula>
    </cfRule>
  </conditionalFormatting>
  <conditionalFormatting sqref="J112">
    <cfRule type="cellIs" priority="190" operator="equal" aboveAverage="0" equalAverage="0" bottom="0" percent="0" rank="0" text="" dxfId="188">
      <formula>39</formula>
    </cfRule>
    <cfRule type="cellIs" priority="191" operator="equal" aboveAverage="0" equalAverage="0" bottom="0" percent="0" rank="0" text="" dxfId="189">
      <formula>19</formula>
    </cfRule>
  </conditionalFormatting>
  <conditionalFormatting sqref="J124">
    <cfRule type="cellIs" priority="192" operator="equal" aboveAverage="0" equalAverage="0" bottom="0" percent="0" rank="0" text="" dxfId="190">
      <formula>37</formula>
    </cfRule>
    <cfRule type="cellIs" priority="193" operator="equal" aboveAverage="0" equalAverage="0" bottom="0" percent="0" rank="0" text="" dxfId="191">
      <formula>27</formula>
    </cfRule>
    <cfRule type="cellIs" priority="194" operator="equal" aboveAverage="0" equalAverage="0" bottom="0" percent="0" rank="0" text="" dxfId="192">
      <formula>39</formula>
    </cfRule>
  </conditionalFormatting>
  <conditionalFormatting sqref="J124">
    <cfRule type="cellIs" priority="195" operator="equal" aboveAverage="0" equalAverage="0" bottom="0" percent="0" rank="0" text="" dxfId="193">
      <formula>39</formula>
    </cfRule>
    <cfRule type="cellIs" priority="196" operator="equal" aboveAverage="0" equalAverage="0" bottom="0" percent="0" rank="0" text="" dxfId="194">
      <formula>19</formula>
    </cfRule>
  </conditionalFormatting>
  <conditionalFormatting sqref="J140">
    <cfRule type="cellIs" priority="197" operator="equal" aboveAverage="0" equalAverage="0" bottom="0" percent="0" rank="0" text="" dxfId="195">
      <formula>37</formula>
    </cfRule>
    <cfRule type="cellIs" priority="198" operator="equal" aboveAverage="0" equalAverage="0" bottom="0" percent="0" rank="0" text="" dxfId="196">
      <formula>27</formula>
    </cfRule>
    <cfRule type="cellIs" priority="199" operator="equal" aboveAverage="0" equalAverage="0" bottom="0" percent="0" rank="0" text="" dxfId="197">
      <formula>39</formula>
    </cfRule>
  </conditionalFormatting>
  <conditionalFormatting sqref="J140">
    <cfRule type="cellIs" priority="200" operator="equal" aboveAverage="0" equalAverage="0" bottom="0" percent="0" rank="0" text="" dxfId="198">
      <formula>39</formula>
    </cfRule>
    <cfRule type="cellIs" priority="201" operator="equal" aboveAverage="0" equalAverage="0" bottom="0" percent="0" rank="0" text="" dxfId="199">
      <formula>19</formula>
    </cfRule>
  </conditionalFormatting>
  <conditionalFormatting sqref="J160:J161">
    <cfRule type="cellIs" priority="202" operator="equal" aboveAverage="0" equalAverage="0" bottom="0" percent="0" rank="0" text="" dxfId="200">
      <formula>37</formula>
    </cfRule>
    <cfRule type="cellIs" priority="203" operator="equal" aboveAverage="0" equalAverage="0" bottom="0" percent="0" rank="0" text="" dxfId="201">
      <formula>27</formula>
    </cfRule>
    <cfRule type="cellIs" priority="204" operator="equal" aboveAverage="0" equalAverage="0" bottom="0" percent="0" rank="0" text="" dxfId="202">
      <formula>39</formula>
    </cfRule>
  </conditionalFormatting>
  <conditionalFormatting sqref="J160:J161">
    <cfRule type="cellIs" priority="205" operator="equal" aboveAverage="0" equalAverage="0" bottom="0" percent="0" rank="0" text="" dxfId="203">
      <formula>39</formula>
    </cfRule>
    <cfRule type="cellIs" priority="206" operator="equal" aboveAverage="0" equalAverage="0" bottom="0" percent="0" rank="0" text="" dxfId="204">
      <formula>19</formula>
    </cfRule>
  </conditionalFormatting>
  <conditionalFormatting sqref="J241:J247">
    <cfRule type="cellIs" priority="207" operator="equal" aboveAverage="0" equalAverage="0" bottom="0" percent="0" rank="0" text="" dxfId="205">
      <formula>37</formula>
    </cfRule>
    <cfRule type="cellIs" priority="208" operator="equal" aboveAverage="0" equalAverage="0" bottom="0" percent="0" rank="0" text="" dxfId="206">
      <formula>27</formula>
    </cfRule>
    <cfRule type="cellIs" priority="209" operator="equal" aboveAverage="0" equalAverage="0" bottom="0" percent="0" rank="0" text="" dxfId="207">
      <formula>39</formula>
    </cfRule>
  </conditionalFormatting>
  <conditionalFormatting sqref="J241:J247">
    <cfRule type="cellIs" priority="210" operator="equal" aboveAverage="0" equalAverage="0" bottom="0" percent="0" rank="0" text="" dxfId="208">
      <formula>39</formula>
    </cfRule>
    <cfRule type="cellIs" priority="211" operator="equal" aboveAverage="0" equalAverage="0" bottom="0" percent="0" rank="0" text="" dxfId="209">
      <formula>19</formula>
    </cfRule>
  </conditionalFormatting>
  <conditionalFormatting sqref="J10">
    <cfRule type="cellIs" priority="212" operator="equal" aboveAverage="0" equalAverage="0" bottom="0" percent="0" rank="0" text="" dxfId="210">
      <formula>37</formula>
    </cfRule>
    <cfRule type="cellIs" priority="213" operator="equal" aboveAverage="0" equalAverage="0" bottom="0" percent="0" rank="0" text="" dxfId="211">
      <formula>27</formula>
    </cfRule>
    <cfRule type="cellIs" priority="214" operator="equal" aboveAverage="0" equalAverage="0" bottom="0" percent="0" rank="0" text="" dxfId="212">
      <formula>39</formula>
    </cfRule>
  </conditionalFormatting>
  <conditionalFormatting sqref="J10">
    <cfRule type="cellIs" priority="215" operator="equal" aboveAverage="0" equalAverage="0" bottom="0" percent="0" rank="0" text="" dxfId="213">
      <formula>39</formula>
    </cfRule>
    <cfRule type="cellIs" priority="216" operator="equal" aboveAverage="0" equalAverage="0" bottom="0" percent="0" rank="0" text="" dxfId="214">
      <formula>19</formula>
    </cfRule>
  </conditionalFormatting>
  <conditionalFormatting sqref="J126">
    <cfRule type="cellIs" priority="217" operator="equal" aboveAverage="0" equalAverage="0" bottom="0" percent="0" rank="0" text="" dxfId="215">
      <formula>39</formula>
    </cfRule>
    <cfRule type="cellIs" priority="218" operator="equal" aboveAverage="0" equalAverage="0" bottom="0" percent="0" rank="0" text="" dxfId="216">
      <formula>19</formula>
    </cfRule>
  </conditionalFormatting>
  <conditionalFormatting sqref="J260:J261">
    <cfRule type="cellIs" priority="219" operator="equal" aboveAverage="0" equalAverage="0" bottom="0" percent="0" rank="0" text="" dxfId="217">
      <formula>37</formula>
    </cfRule>
    <cfRule type="cellIs" priority="220" operator="equal" aboveAverage="0" equalAverage="0" bottom="0" percent="0" rank="0" text="" dxfId="218">
      <formula>27</formula>
    </cfRule>
    <cfRule type="cellIs" priority="221" operator="equal" aboveAverage="0" equalAverage="0" bottom="0" percent="0" rank="0" text="" dxfId="219">
      <formula>39</formula>
    </cfRule>
  </conditionalFormatting>
  <conditionalFormatting sqref="J260:J261">
    <cfRule type="cellIs" priority="222" operator="equal" aboveAverage="0" equalAverage="0" bottom="0" percent="0" rank="0" text="" dxfId="220">
      <formula>39</formula>
    </cfRule>
    <cfRule type="cellIs" priority="223" operator="equal" aboveAverage="0" equalAverage="0" bottom="0" percent="0" rank="0" text="" dxfId="221">
      <formula>19</formula>
    </cfRule>
  </conditionalFormatting>
  <conditionalFormatting sqref="J180">
    <cfRule type="cellIs" priority="224" operator="equal" aboveAverage="0" equalAverage="0" bottom="0" percent="0" rank="0" text="" dxfId="222">
      <formula>37</formula>
    </cfRule>
    <cfRule type="cellIs" priority="225" operator="equal" aboveAverage="0" equalAverage="0" bottom="0" percent="0" rank="0" text="" dxfId="223">
      <formula>27</formula>
    </cfRule>
    <cfRule type="cellIs" priority="226" operator="equal" aboveAverage="0" equalAverage="0" bottom="0" percent="0" rank="0" text="" dxfId="224">
      <formula>39</formula>
    </cfRule>
  </conditionalFormatting>
  <conditionalFormatting sqref="J180">
    <cfRule type="cellIs" priority="227" operator="equal" aboveAverage="0" equalAverage="0" bottom="0" percent="0" rank="0" text="" dxfId="225">
      <formula>39</formula>
    </cfRule>
    <cfRule type="cellIs" priority="228" operator="equal" aboveAverage="0" equalAverage="0" bottom="0" percent="0" rank="0" text="" dxfId="226">
      <formula>19</formula>
    </cfRule>
  </conditionalFormatting>
  <conditionalFormatting sqref="J62">
    <cfRule type="cellIs" priority="229" operator="equal" aboveAverage="0" equalAverage="0" bottom="0" percent="0" rank="0" text="" dxfId="227">
      <formula>37</formula>
    </cfRule>
    <cfRule type="cellIs" priority="230" operator="equal" aboveAverage="0" equalAverage="0" bottom="0" percent="0" rank="0" text="" dxfId="228">
      <formula>27</formula>
    </cfRule>
    <cfRule type="cellIs" priority="231" operator="equal" aboveAverage="0" equalAverage="0" bottom="0" percent="0" rank="0" text="" dxfId="229">
      <formula>39</formula>
    </cfRule>
  </conditionalFormatting>
  <conditionalFormatting sqref="J62">
    <cfRule type="cellIs" priority="232" operator="equal" aboveAverage="0" equalAverage="0" bottom="0" percent="0" rank="0" text="" dxfId="230">
      <formula>39</formula>
    </cfRule>
    <cfRule type="cellIs" priority="233" operator="equal" aboveAverage="0" equalAverage="0" bottom="0" percent="0" rank="0" text="" dxfId="231">
      <formula>19</formula>
    </cfRule>
  </conditionalFormatting>
  <conditionalFormatting sqref="J85">
    <cfRule type="cellIs" priority="234" operator="equal" aboveAverage="0" equalAverage="0" bottom="0" percent="0" rank="0" text="" dxfId="232">
      <formula>37</formula>
    </cfRule>
    <cfRule type="cellIs" priority="235" operator="equal" aboveAverage="0" equalAverage="0" bottom="0" percent="0" rank="0" text="" dxfId="233">
      <formula>27</formula>
    </cfRule>
    <cfRule type="cellIs" priority="236" operator="equal" aboveAverage="0" equalAverage="0" bottom="0" percent="0" rank="0" text="" dxfId="234">
      <formula>39</formula>
    </cfRule>
  </conditionalFormatting>
  <conditionalFormatting sqref="J85">
    <cfRule type="cellIs" priority="237" operator="equal" aboveAverage="0" equalAverage="0" bottom="0" percent="0" rank="0" text="" dxfId="235">
      <formula>39</formula>
    </cfRule>
    <cfRule type="cellIs" priority="238" operator="equal" aboveAverage="0" equalAverage="0" bottom="0" percent="0" rank="0" text="" dxfId="236">
      <formula>19</formula>
    </cfRule>
  </conditionalFormatting>
  <conditionalFormatting sqref="J89">
    <cfRule type="cellIs" priority="239" operator="equal" aboveAverage="0" equalAverage="0" bottom="0" percent="0" rank="0" text="" dxfId="237">
      <formula>37</formula>
    </cfRule>
    <cfRule type="cellIs" priority="240" operator="equal" aboveAverage="0" equalAverage="0" bottom="0" percent="0" rank="0" text="" dxfId="238">
      <formula>27</formula>
    </cfRule>
    <cfRule type="cellIs" priority="241" operator="equal" aboveAverage="0" equalAverage="0" bottom="0" percent="0" rank="0" text="" dxfId="239">
      <formula>39</formula>
    </cfRule>
  </conditionalFormatting>
  <conditionalFormatting sqref="J89">
    <cfRule type="cellIs" priority="242" operator="equal" aboveAverage="0" equalAverage="0" bottom="0" percent="0" rank="0" text="" dxfId="240">
      <formula>39</formula>
    </cfRule>
    <cfRule type="cellIs" priority="243" operator="equal" aboveAverage="0" equalAverage="0" bottom="0" percent="0" rank="0" text="" dxfId="241">
      <formula>19</formula>
    </cfRule>
  </conditionalFormatting>
  <conditionalFormatting sqref="J126">
    <cfRule type="cellIs" priority="244" operator="equal" aboveAverage="0" equalAverage="0" bottom="0" percent="0" rank="0" text="" dxfId="242">
      <formula>37</formula>
    </cfRule>
    <cfRule type="cellIs" priority="245" operator="equal" aboveAverage="0" equalAverage="0" bottom="0" percent="0" rank="0" text="" dxfId="243">
      <formula>27</formula>
    </cfRule>
    <cfRule type="cellIs" priority="246" operator="equal" aboveAverage="0" equalAverage="0" bottom="0" percent="0" rank="0" text="" dxfId="244">
      <formula>39</formula>
    </cfRule>
  </conditionalFormatting>
  <conditionalFormatting sqref="J204">
    <cfRule type="cellIs" priority="247" operator="equal" aboveAverage="0" equalAverage="0" bottom="0" percent="0" rank="0" text="" dxfId="245">
      <formula>37</formula>
    </cfRule>
    <cfRule type="cellIs" priority="248" operator="equal" aboveAverage="0" equalAverage="0" bottom="0" percent="0" rank="0" text="" dxfId="246">
      <formula>27</formula>
    </cfRule>
    <cfRule type="cellIs" priority="249" operator="equal" aboveAverage="0" equalAverage="0" bottom="0" percent="0" rank="0" text="" dxfId="247">
      <formula>39</formula>
    </cfRule>
  </conditionalFormatting>
  <conditionalFormatting sqref="J204">
    <cfRule type="cellIs" priority="250" operator="equal" aboveAverage="0" equalAverage="0" bottom="0" percent="0" rank="0" text="" dxfId="248">
      <formula>39</formula>
    </cfRule>
    <cfRule type="cellIs" priority="251" operator="equal" aboveAverage="0" equalAverage="0" bottom="0" percent="0" rank="0" text="" dxfId="249">
      <formula>19</formula>
    </cfRule>
  </conditionalFormatting>
  <conditionalFormatting sqref="K561:K582">
    <cfRule type="cellIs" priority="252" operator="equal" aboveAverage="0" equalAverage="0" bottom="0" percent="0" rank="0" text="" dxfId="250">
      <formula>37</formula>
    </cfRule>
    <cfRule type="cellIs" priority="253" operator="equal" aboveAverage="0" equalAverage="0" bottom="0" percent="0" rank="0" text="" dxfId="251">
      <formula>27</formula>
    </cfRule>
    <cfRule type="cellIs" priority="254" operator="equal" aboveAverage="0" equalAverage="0" bottom="0" percent="0" rank="0" text="" dxfId="252">
      <formula>39</formula>
    </cfRule>
  </conditionalFormatting>
  <conditionalFormatting sqref="K561:K582">
    <cfRule type="cellIs" priority="255" operator="equal" aboveAverage="0" equalAverage="0" bottom="0" percent="0" rank="0" text="" dxfId="253">
      <formula>39</formula>
    </cfRule>
    <cfRule type="cellIs" priority="256" operator="equal" aboveAverage="0" equalAverage="0" bottom="0" percent="0" rank="0" text="" dxfId="254">
      <formula>19</formula>
    </cfRule>
  </conditionalFormatting>
  <conditionalFormatting sqref="K10:K40">
    <cfRule type="cellIs" priority="257" operator="equal" aboveAverage="0" equalAverage="0" bottom="0" percent="0" rank="0" text="" dxfId="255">
      <formula>37</formula>
    </cfRule>
    <cfRule type="cellIs" priority="258" operator="equal" aboveAverage="0" equalAverage="0" bottom="0" percent="0" rank="0" text="" dxfId="256">
      <formula>27</formula>
    </cfRule>
    <cfRule type="cellIs" priority="259" operator="equal" aboveAverage="0" equalAverage="0" bottom="0" percent="0" rank="0" text="" dxfId="257">
      <formula>39</formula>
    </cfRule>
  </conditionalFormatting>
  <conditionalFormatting sqref="K10:K40">
    <cfRule type="cellIs" priority="260" operator="equal" aboveAverage="0" equalAverage="0" bottom="0" percent="0" rank="0" text="" dxfId="258">
      <formula>39</formula>
    </cfRule>
    <cfRule type="cellIs" priority="261" operator="equal" aboveAverage="0" equalAverage="0" bottom="0" percent="0" rank="0" text="" dxfId="259">
      <formula>19</formula>
    </cfRule>
  </conditionalFormatting>
  <conditionalFormatting sqref="J266">
    <cfRule type="cellIs" priority="262" operator="equal" aboveAverage="0" equalAverage="0" bottom="0" percent="0" rank="0" text="" dxfId="260">
      <formula>37</formula>
    </cfRule>
    <cfRule type="cellIs" priority="263" operator="equal" aboveAverage="0" equalAverage="0" bottom="0" percent="0" rank="0" text="" dxfId="261">
      <formula>27</formula>
    </cfRule>
    <cfRule type="cellIs" priority="264" operator="equal" aboveAverage="0" equalAverage="0" bottom="0" percent="0" rank="0" text="" dxfId="262">
      <formula>39</formula>
    </cfRule>
  </conditionalFormatting>
  <conditionalFormatting sqref="J266">
    <cfRule type="cellIs" priority="265" operator="equal" aboveAverage="0" equalAverage="0" bottom="0" percent="0" rank="0" text="" dxfId="263">
      <formula>39</formula>
    </cfRule>
    <cfRule type="cellIs" priority="266" operator="equal" aboveAverage="0" equalAverage="0" bottom="0" percent="0" rank="0" text="" dxfId="264">
      <formula>19</formula>
    </cfRule>
  </conditionalFormatting>
  <conditionalFormatting sqref="J265">
    <cfRule type="cellIs" priority="267" operator="equal" aboveAverage="0" equalAverage="0" bottom="0" percent="0" rank="0" text="" dxfId="265">
      <formula>37</formula>
    </cfRule>
    <cfRule type="cellIs" priority="268" operator="equal" aboveAverage="0" equalAverage="0" bottom="0" percent="0" rank="0" text="" dxfId="266">
      <formula>27</formula>
    </cfRule>
    <cfRule type="cellIs" priority="269" operator="equal" aboveAverage="0" equalAverage="0" bottom="0" percent="0" rank="0" text="" dxfId="267">
      <formula>39</formula>
    </cfRule>
  </conditionalFormatting>
  <conditionalFormatting sqref="J265">
    <cfRule type="cellIs" priority="270" operator="equal" aboveAverage="0" equalAverage="0" bottom="0" percent="0" rank="0" text="" dxfId="268">
      <formula>39</formula>
    </cfRule>
    <cfRule type="cellIs" priority="271" operator="equal" aboveAverage="0" equalAverage="0" bottom="0" percent="0" rank="0" text="" dxfId="269">
      <formula>19</formula>
    </cfRule>
  </conditionalFormatting>
  <conditionalFormatting sqref="K433:K544 K547:K557 K280:K356 J547 J346:J356">
    <cfRule type="cellIs" priority="272" operator="equal" aboveAverage="0" equalAverage="0" bottom="0" percent="0" rank="0" text="" dxfId="270">
      <formula>37</formula>
    </cfRule>
    <cfRule type="cellIs" priority="273" operator="equal" aboveAverage="0" equalAverage="0" bottom="0" percent="0" rank="0" text="" dxfId="271">
      <formula>27</formula>
    </cfRule>
    <cfRule type="cellIs" priority="274" operator="equal" aboveAverage="0" equalAverage="0" bottom="0" percent="0" rank="0" text="" dxfId="272">
      <formula>39</formula>
    </cfRule>
  </conditionalFormatting>
  <conditionalFormatting sqref="K433:K544 K547:K557 K280:K356 J547 J346:J356">
    <cfRule type="cellIs" priority="275" operator="equal" aboveAverage="0" equalAverage="0" bottom="0" percent="0" rank="0" text="" dxfId="273">
      <formula>39</formula>
    </cfRule>
    <cfRule type="cellIs" priority="276" operator="equal" aboveAverage="0" equalAverage="0" bottom="0" percent="0" rank="0" text="" dxfId="274">
      <formula>19</formula>
    </cfRule>
  </conditionalFormatting>
  <conditionalFormatting sqref="K416:K418">
    <cfRule type="cellIs" priority="277" operator="equal" aboveAverage="0" equalAverage="0" bottom="0" percent="0" rank="0" text="" dxfId="275">
      <formula>37</formula>
    </cfRule>
    <cfRule type="cellIs" priority="278" operator="equal" aboveAverage="0" equalAverage="0" bottom="0" percent="0" rank="0" text="" dxfId="276">
      <formula>27</formula>
    </cfRule>
    <cfRule type="cellIs" priority="279" operator="equal" aboveAverage="0" equalAverage="0" bottom="0" percent="0" rank="0" text="" dxfId="277">
      <formula>39</formula>
    </cfRule>
  </conditionalFormatting>
  <conditionalFormatting sqref="K416:K418">
    <cfRule type="cellIs" priority="280" operator="equal" aboveAverage="0" equalAverage="0" bottom="0" percent="0" rank="0" text="" dxfId="278">
      <formula>39</formula>
    </cfRule>
    <cfRule type="cellIs" priority="281" operator="equal" aboveAverage="0" equalAverage="0" bottom="0" percent="0" rank="0" text="" dxfId="279">
      <formula>19</formula>
    </cfRule>
  </conditionalFormatting>
  <conditionalFormatting sqref="K409">
    <cfRule type="cellIs" priority="282" operator="equal" aboveAverage="0" equalAverage="0" bottom="0" percent="0" rank="0" text="" dxfId="280">
      <formula>37</formula>
    </cfRule>
    <cfRule type="cellIs" priority="283" operator="equal" aboveAverage="0" equalAverage="0" bottom="0" percent="0" rank="0" text="" dxfId="281">
      <formula>27</formula>
    </cfRule>
    <cfRule type="cellIs" priority="284" operator="equal" aboveAverage="0" equalAverage="0" bottom="0" percent="0" rank="0" text="" dxfId="282">
      <formula>39</formula>
    </cfRule>
  </conditionalFormatting>
  <conditionalFormatting sqref="K409">
    <cfRule type="cellIs" priority="285" operator="equal" aboveAverage="0" equalAverage="0" bottom="0" percent="0" rank="0" text="" dxfId="283">
      <formula>39</formula>
    </cfRule>
    <cfRule type="cellIs" priority="286" operator="equal" aboveAverage="0" equalAverage="0" bottom="0" percent="0" rank="0" text="" dxfId="284">
      <formula>19</formula>
    </cfRule>
  </conditionalFormatting>
  <conditionalFormatting sqref="K390">
    <cfRule type="cellIs" priority="287" operator="equal" aboveAverage="0" equalAverage="0" bottom="0" percent="0" rank="0" text="" dxfId="285">
      <formula>39</formula>
    </cfRule>
    <cfRule type="cellIs" priority="288" operator="equal" aboveAverage="0" equalAverage="0" bottom="0" percent="0" rank="0" text="" dxfId="286">
      <formula>19</formula>
    </cfRule>
  </conditionalFormatting>
  <conditionalFormatting sqref="K391:K406">
    <cfRule type="cellIs" priority="289" operator="equal" aboveAverage="0" equalAverage="0" bottom="0" percent="0" rank="0" text="" dxfId="287">
      <formula>37</formula>
    </cfRule>
    <cfRule type="cellIs" priority="290" operator="equal" aboveAverage="0" equalAverage="0" bottom="0" percent="0" rank="0" text="" dxfId="288">
      <formula>27</formula>
    </cfRule>
    <cfRule type="cellIs" priority="291" operator="equal" aboveAverage="0" equalAverage="0" bottom="0" percent="0" rank="0" text="" dxfId="289">
      <formula>39</formula>
    </cfRule>
  </conditionalFormatting>
  <conditionalFormatting sqref="K391:K406">
    <cfRule type="cellIs" priority="292" operator="equal" aboveAverage="0" equalAverage="0" bottom="0" percent="0" rank="0" text="" dxfId="290">
      <formula>39</formula>
    </cfRule>
    <cfRule type="cellIs" priority="293" operator="equal" aboveAverage="0" equalAverage="0" bottom="0" percent="0" rank="0" text="" dxfId="291">
      <formula>19</formula>
    </cfRule>
  </conditionalFormatting>
  <conditionalFormatting sqref="K432">
    <cfRule type="cellIs" priority="294" operator="equal" aboveAverage="0" equalAverage="0" bottom="0" percent="0" rank="0" text="" dxfId="292">
      <formula>37</formula>
    </cfRule>
    <cfRule type="cellIs" priority="295" operator="equal" aboveAverage="0" equalAverage="0" bottom="0" percent="0" rank="0" text="" dxfId="293">
      <formula>27</formula>
    </cfRule>
    <cfRule type="cellIs" priority="296" operator="equal" aboveAverage="0" equalAverage="0" bottom="0" percent="0" rank="0" text="" dxfId="294">
      <formula>39</formula>
    </cfRule>
  </conditionalFormatting>
  <conditionalFormatting sqref="K432">
    <cfRule type="cellIs" priority="297" operator="equal" aboveAverage="0" equalAverage="0" bottom="0" percent="0" rank="0" text="" dxfId="295">
      <formula>39</formula>
    </cfRule>
    <cfRule type="cellIs" priority="298" operator="equal" aboveAverage="0" equalAverage="0" bottom="0" percent="0" rank="0" text="" dxfId="296">
      <formula>19</formula>
    </cfRule>
  </conditionalFormatting>
  <conditionalFormatting sqref="K431">
    <cfRule type="cellIs" priority="299" operator="equal" aboveAverage="0" equalAverage="0" bottom="0" percent="0" rank="0" text="" dxfId="297">
      <formula>37</formula>
    </cfRule>
    <cfRule type="cellIs" priority="300" operator="equal" aboveAverage="0" equalAverage="0" bottom="0" percent="0" rank="0" text="" dxfId="298">
      <formula>27</formula>
    </cfRule>
    <cfRule type="cellIs" priority="301" operator="equal" aboveAverage="0" equalAverage="0" bottom="0" percent="0" rank="0" text="" dxfId="299">
      <formula>39</formula>
    </cfRule>
  </conditionalFormatting>
  <conditionalFormatting sqref="K431">
    <cfRule type="cellIs" priority="302" operator="equal" aboveAverage="0" equalAverage="0" bottom="0" percent="0" rank="0" text="" dxfId="300">
      <formula>39</formula>
    </cfRule>
    <cfRule type="cellIs" priority="303" operator="equal" aboveAverage="0" equalAverage="0" bottom="0" percent="0" rank="0" text="" dxfId="301">
      <formula>19</formula>
    </cfRule>
  </conditionalFormatting>
  <conditionalFormatting sqref="K428">
    <cfRule type="cellIs" priority="304" operator="equal" aboveAverage="0" equalAverage="0" bottom="0" percent="0" rank="0" text="" dxfId="302">
      <formula>37</formula>
    </cfRule>
    <cfRule type="cellIs" priority="305" operator="equal" aboveAverage="0" equalAverage="0" bottom="0" percent="0" rank="0" text="" dxfId="303">
      <formula>27</formula>
    </cfRule>
    <cfRule type="cellIs" priority="306" operator="equal" aboveAverage="0" equalAverage="0" bottom="0" percent="0" rank="0" text="" dxfId="304">
      <formula>39</formula>
    </cfRule>
  </conditionalFormatting>
  <conditionalFormatting sqref="K428">
    <cfRule type="cellIs" priority="307" operator="equal" aboveAverage="0" equalAverage="0" bottom="0" percent="0" rank="0" text="" dxfId="305">
      <formula>39</formula>
    </cfRule>
    <cfRule type="cellIs" priority="308" operator="equal" aboveAverage="0" equalAverage="0" bottom="0" percent="0" rank="0" text="" dxfId="306">
      <formula>19</formula>
    </cfRule>
  </conditionalFormatting>
  <conditionalFormatting sqref="K419:K423">
    <cfRule type="cellIs" priority="309" operator="equal" aboveAverage="0" equalAverage="0" bottom="0" percent="0" rank="0" text="" dxfId="307">
      <formula>37</formula>
    </cfRule>
    <cfRule type="cellIs" priority="310" operator="equal" aboveAverage="0" equalAverage="0" bottom="0" percent="0" rank="0" text="" dxfId="308">
      <formula>27</formula>
    </cfRule>
    <cfRule type="cellIs" priority="311" operator="equal" aboveAverage="0" equalAverage="0" bottom="0" percent="0" rank="0" text="" dxfId="309">
      <formula>39</formula>
    </cfRule>
  </conditionalFormatting>
  <conditionalFormatting sqref="K419:K423">
    <cfRule type="cellIs" priority="312" operator="equal" aboveAverage="0" equalAverage="0" bottom="0" percent="0" rank="0" text="" dxfId="310">
      <formula>39</formula>
    </cfRule>
    <cfRule type="cellIs" priority="313" operator="equal" aboveAverage="0" equalAverage="0" bottom="0" percent="0" rank="0" text="" dxfId="311">
      <formula>19</formula>
    </cfRule>
  </conditionalFormatting>
  <conditionalFormatting sqref="K410:K411">
    <cfRule type="cellIs" priority="314" operator="equal" aboveAverage="0" equalAverage="0" bottom="0" percent="0" rank="0" text="" dxfId="312">
      <formula>37</formula>
    </cfRule>
    <cfRule type="cellIs" priority="315" operator="equal" aboveAverage="0" equalAverage="0" bottom="0" percent="0" rank="0" text="" dxfId="313">
      <formula>27</formula>
    </cfRule>
    <cfRule type="cellIs" priority="316" operator="equal" aboveAverage="0" equalAverage="0" bottom="0" percent="0" rank="0" text="" dxfId="314">
      <formula>39</formula>
    </cfRule>
  </conditionalFormatting>
  <conditionalFormatting sqref="K410:K411">
    <cfRule type="cellIs" priority="317" operator="equal" aboveAverage="0" equalAverage="0" bottom="0" percent="0" rank="0" text="" dxfId="315">
      <formula>39</formula>
    </cfRule>
    <cfRule type="cellIs" priority="318" operator="equal" aboveAverage="0" equalAverage="0" bottom="0" percent="0" rank="0" text="" dxfId="316">
      <formula>19</formula>
    </cfRule>
  </conditionalFormatting>
  <conditionalFormatting sqref="K412:K415">
    <cfRule type="cellIs" priority="319" operator="equal" aboveAverage="0" equalAverage="0" bottom="0" percent="0" rank="0" text="" dxfId="317">
      <formula>37</formula>
    </cfRule>
    <cfRule type="cellIs" priority="320" operator="equal" aboveAverage="0" equalAverage="0" bottom="0" percent="0" rank="0" text="" dxfId="318">
      <formula>27</formula>
    </cfRule>
    <cfRule type="cellIs" priority="321" operator="equal" aboveAverage="0" equalAverage="0" bottom="0" percent="0" rank="0" text="" dxfId="319">
      <formula>39</formula>
    </cfRule>
  </conditionalFormatting>
  <conditionalFormatting sqref="K412:K415">
    <cfRule type="cellIs" priority="322" operator="equal" aboveAverage="0" equalAverage="0" bottom="0" percent="0" rank="0" text="" dxfId="320">
      <formula>39</formula>
    </cfRule>
    <cfRule type="cellIs" priority="323" operator="equal" aboveAverage="0" equalAverage="0" bottom="0" percent="0" rank="0" text="" dxfId="321">
      <formula>19</formula>
    </cfRule>
  </conditionalFormatting>
  <conditionalFormatting sqref="K424:K427">
    <cfRule type="cellIs" priority="324" operator="equal" aboveAverage="0" equalAverage="0" bottom="0" percent="0" rank="0" text="" dxfId="322">
      <formula>37</formula>
    </cfRule>
    <cfRule type="cellIs" priority="325" operator="equal" aboveAverage="0" equalAverage="0" bottom="0" percent="0" rank="0" text="" dxfId="323">
      <formula>27</formula>
    </cfRule>
    <cfRule type="cellIs" priority="326" operator="equal" aboveAverage="0" equalAverage="0" bottom="0" percent="0" rank="0" text="" dxfId="324">
      <formula>39</formula>
    </cfRule>
  </conditionalFormatting>
  <conditionalFormatting sqref="K424:K427">
    <cfRule type="cellIs" priority="327" operator="equal" aboveAverage="0" equalAverage="0" bottom="0" percent="0" rank="0" text="" dxfId="325">
      <formula>39</formula>
    </cfRule>
    <cfRule type="cellIs" priority="328" operator="equal" aboveAverage="0" equalAverage="0" bottom="0" percent="0" rank="0" text="" dxfId="326">
      <formula>19</formula>
    </cfRule>
  </conditionalFormatting>
  <conditionalFormatting sqref="K429:K430">
    <cfRule type="cellIs" priority="329" operator="equal" aboveAverage="0" equalAverage="0" bottom="0" percent="0" rank="0" text="" dxfId="327">
      <formula>37</formula>
    </cfRule>
    <cfRule type="cellIs" priority="330" operator="equal" aboveAverage="0" equalAverage="0" bottom="0" percent="0" rank="0" text="" dxfId="328">
      <formula>27</formula>
    </cfRule>
    <cfRule type="cellIs" priority="331" operator="equal" aboveAverage="0" equalAverage="0" bottom="0" percent="0" rank="0" text="" dxfId="329">
      <formula>39</formula>
    </cfRule>
  </conditionalFormatting>
  <conditionalFormatting sqref="K429:K430">
    <cfRule type="cellIs" priority="332" operator="equal" aboveAverage="0" equalAverage="0" bottom="0" percent="0" rank="0" text="" dxfId="330">
      <formula>39</formula>
    </cfRule>
    <cfRule type="cellIs" priority="333" operator="equal" aboveAverage="0" equalAverage="0" bottom="0" percent="0" rank="0" text="" dxfId="331">
      <formula>19</formula>
    </cfRule>
  </conditionalFormatting>
  <conditionalFormatting sqref="K407:K408">
    <cfRule type="cellIs" priority="334" operator="equal" aboveAverage="0" equalAverage="0" bottom="0" percent="0" rank="0" text="" dxfId="332">
      <formula>37</formula>
    </cfRule>
    <cfRule type="cellIs" priority="335" operator="equal" aboveAverage="0" equalAverage="0" bottom="0" percent="0" rank="0" text="" dxfId="333">
      <formula>27</formula>
    </cfRule>
    <cfRule type="cellIs" priority="336" operator="equal" aboveAverage="0" equalAverage="0" bottom="0" percent="0" rank="0" text="" dxfId="334">
      <formula>39</formula>
    </cfRule>
  </conditionalFormatting>
  <conditionalFormatting sqref="K407:K408">
    <cfRule type="cellIs" priority="337" operator="equal" aboveAverage="0" equalAverage="0" bottom="0" percent="0" rank="0" text="" dxfId="335">
      <formula>39</formula>
    </cfRule>
    <cfRule type="cellIs" priority="338" operator="equal" aboveAverage="0" equalAverage="0" bottom="0" percent="0" rank="0" text="" dxfId="336">
      <formula>19</formula>
    </cfRule>
  </conditionalFormatting>
  <conditionalFormatting sqref="K359:K389">
    <cfRule type="cellIs" priority="339" operator="equal" aboveAverage="0" equalAverage="0" bottom="0" percent="0" rank="0" text="" dxfId="337">
      <formula>37</formula>
    </cfRule>
    <cfRule type="cellIs" priority="340" operator="equal" aboveAverage="0" equalAverage="0" bottom="0" percent="0" rank="0" text="" dxfId="338">
      <formula>27</formula>
    </cfRule>
    <cfRule type="cellIs" priority="341" operator="equal" aboveAverage="0" equalAverage="0" bottom="0" percent="0" rank="0" text="" dxfId="339">
      <formula>39</formula>
    </cfRule>
  </conditionalFormatting>
  <conditionalFormatting sqref="K359:K389">
    <cfRule type="cellIs" priority="342" operator="equal" aboveAverage="0" equalAverage="0" bottom="0" percent="0" rank="0" text="" dxfId="340">
      <formula>39</formula>
    </cfRule>
    <cfRule type="cellIs" priority="343" operator="equal" aboveAverage="0" equalAverage="0" bottom="0" percent="0" rank="0" text="" dxfId="341">
      <formula>19</formula>
    </cfRule>
  </conditionalFormatting>
  <conditionalFormatting sqref="K390">
    <cfRule type="cellIs" priority="344" operator="equal" aboveAverage="0" equalAverage="0" bottom="0" percent="0" rank="0" text="" dxfId="342">
      <formula>37</formula>
    </cfRule>
    <cfRule type="cellIs" priority="345" operator="equal" aboveAverage="0" equalAverage="0" bottom="0" percent="0" rank="0" text="" dxfId="343">
      <formula>27</formula>
    </cfRule>
    <cfRule type="cellIs" priority="346" operator="equal" aboveAverage="0" equalAverage="0" bottom="0" percent="0" rank="0" text="" dxfId="344">
      <formula>39</formula>
    </cfRule>
  </conditionalFormatting>
  <conditionalFormatting sqref="J360">
    <cfRule type="cellIs" priority="347" operator="equal" aboveAverage="0" equalAverage="0" bottom="0" percent="0" rank="0" text="" dxfId="345">
      <formula>37</formula>
    </cfRule>
    <cfRule type="cellIs" priority="348" operator="equal" aboveAverage="0" equalAverage="0" bottom="0" percent="0" rank="0" text="" dxfId="346">
      <formula>27</formula>
    </cfRule>
    <cfRule type="cellIs" priority="349" operator="equal" aboveAverage="0" equalAverage="0" bottom="0" percent="0" rank="0" text="" dxfId="347">
      <formula>39</formula>
    </cfRule>
  </conditionalFormatting>
  <conditionalFormatting sqref="J360">
    <cfRule type="cellIs" priority="350" operator="equal" aboveAverage="0" equalAverage="0" bottom="0" percent="0" rank="0" text="" dxfId="348">
      <formula>39</formula>
    </cfRule>
    <cfRule type="cellIs" priority="351" operator="equal" aboveAverage="0" equalAverage="0" bottom="0" percent="0" rank="0" text="" dxfId="349">
      <formula>19</formula>
    </cfRule>
  </conditionalFormatting>
  <conditionalFormatting sqref="J471:J474 J476 J478:J481">
    <cfRule type="cellIs" priority="352" operator="equal" aboveAverage="0" equalAverage="0" bottom="0" percent="0" rank="0" text="" dxfId="350">
      <formula>37</formula>
    </cfRule>
    <cfRule type="cellIs" priority="353" operator="equal" aboveAverage="0" equalAverage="0" bottom="0" percent="0" rank="0" text="" dxfId="351">
      <formula>27</formula>
    </cfRule>
    <cfRule type="cellIs" priority="354" operator="equal" aboveAverage="0" equalAverage="0" bottom="0" percent="0" rank="0" text="" dxfId="352">
      <formula>39</formula>
    </cfRule>
  </conditionalFormatting>
  <conditionalFormatting sqref="J471:J474 J476 J478:J481">
    <cfRule type="cellIs" priority="355" operator="equal" aboveAverage="0" equalAverage="0" bottom="0" percent="0" rank="0" text="" dxfId="353">
      <formula>39</formula>
    </cfRule>
    <cfRule type="cellIs" priority="356" operator="equal" aboveAverage="0" equalAverage="0" bottom="0" percent="0" rank="0" text="" dxfId="354">
      <formula>19</formula>
    </cfRule>
  </conditionalFormatting>
  <conditionalFormatting sqref="J535:J537">
    <cfRule type="cellIs" priority="357" operator="equal" aboveAverage="0" equalAverage="0" bottom="0" percent="0" rank="0" text="" dxfId="355">
      <formula>37</formula>
    </cfRule>
    <cfRule type="cellIs" priority="358" operator="equal" aboveAverage="0" equalAverage="0" bottom="0" percent="0" rank="0" text="" dxfId="356">
      <formula>27</formula>
    </cfRule>
    <cfRule type="cellIs" priority="359" operator="equal" aboveAverage="0" equalAverage="0" bottom="0" percent="0" rank="0" text="" dxfId="357">
      <formula>39</formula>
    </cfRule>
  </conditionalFormatting>
  <conditionalFormatting sqref="J535:J537">
    <cfRule type="cellIs" priority="360" operator="equal" aboveAverage="0" equalAverage="0" bottom="0" percent="0" rank="0" text="" dxfId="358">
      <formula>39</formula>
    </cfRule>
    <cfRule type="cellIs" priority="361" operator="equal" aboveAverage="0" equalAverage="0" bottom="0" percent="0" rank="0" text="" dxfId="359">
      <formula>19</formula>
    </cfRule>
  </conditionalFormatting>
  <conditionalFormatting sqref="J366">
    <cfRule type="cellIs" priority="362" operator="equal" aboveAverage="0" equalAverage="0" bottom="0" percent="0" rank="0" text="" dxfId="360">
      <formula>37</formula>
    </cfRule>
    <cfRule type="cellIs" priority="363" operator="equal" aboveAverage="0" equalAverage="0" bottom="0" percent="0" rank="0" text="" dxfId="361">
      <formula>27</formula>
    </cfRule>
    <cfRule type="cellIs" priority="364" operator="equal" aboveAverage="0" equalAverage="0" bottom="0" percent="0" rank="0" text="" dxfId="362">
      <formula>39</formula>
    </cfRule>
  </conditionalFormatting>
  <conditionalFormatting sqref="J366">
    <cfRule type="cellIs" priority="365" operator="equal" aboveAverage="0" equalAverage="0" bottom="0" percent="0" rank="0" text="" dxfId="363">
      <formula>39</formula>
    </cfRule>
    <cfRule type="cellIs" priority="366" operator="equal" aboveAverage="0" equalAverage="0" bottom="0" percent="0" rank="0" text="" dxfId="364">
      <formula>19</formula>
    </cfRule>
  </conditionalFormatting>
  <conditionalFormatting sqref="J375">
    <cfRule type="cellIs" priority="367" operator="equal" aboveAverage="0" equalAverage="0" bottom="0" percent="0" rank="0" text="" dxfId="365">
      <formula>37</formula>
    </cfRule>
    <cfRule type="cellIs" priority="368" operator="equal" aboveAverage="0" equalAverage="0" bottom="0" percent="0" rank="0" text="" dxfId="366">
      <formula>27</formula>
    </cfRule>
    <cfRule type="cellIs" priority="369" operator="equal" aboveAverage="0" equalAverage="0" bottom="0" percent="0" rank="0" text="" dxfId="367">
      <formula>39</formula>
    </cfRule>
  </conditionalFormatting>
  <conditionalFormatting sqref="J375">
    <cfRule type="cellIs" priority="370" operator="equal" aboveAverage="0" equalAverage="0" bottom="0" percent="0" rank="0" text="" dxfId="368">
      <formula>39</formula>
    </cfRule>
    <cfRule type="cellIs" priority="371" operator="equal" aboveAverage="0" equalAverage="0" bottom="0" percent="0" rank="0" text="" dxfId="369">
      <formula>19</formula>
    </cfRule>
  </conditionalFormatting>
  <conditionalFormatting sqref="J392:J393">
    <cfRule type="cellIs" priority="372" operator="equal" aboveAverage="0" equalAverage="0" bottom="0" percent="0" rank="0" text="" dxfId="370">
      <formula>37</formula>
    </cfRule>
    <cfRule type="cellIs" priority="373" operator="equal" aboveAverage="0" equalAverage="0" bottom="0" percent="0" rank="0" text="" dxfId="371">
      <formula>27</formula>
    </cfRule>
    <cfRule type="cellIs" priority="374" operator="equal" aboveAverage="0" equalAverage="0" bottom="0" percent="0" rank="0" text="" dxfId="372">
      <formula>39</formula>
    </cfRule>
  </conditionalFormatting>
  <conditionalFormatting sqref="J392:J393">
    <cfRule type="cellIs" priority="375" operator="equal" aboveAverage="0" equalAverage="0" bottom="0" percent="0" rank="0" text="" dxfId="373">
      <formula>39</formula>
    </cfRule>
    <cfRule type="cellIs" priority="376" operator="equal" aboveAverage="0" equalAverage="0" bottom="0" percent="0" rank="0" text="" dxfId="374">
      <formula>19</formula>
    </cfRule>
  </conditionalFormatting>
  <conditionalFormatting sqref="J399">
    <cfRule type="cellIs" priority="377" operator="equal" aboveAverage="0" equalAverage="0" bottom="0" percent="0" rank="0" text="" dxfId="375">
      <formula>37</formula>
    </cfRule>
    <cfRule type="cellIs" priority="378" operator="equal" aboveAverage="0" equalAverage="0" bottom="0" percent="0" rank="0" text="" dxfId="376">
      <formula>27</formula>
    </cfRule>
    <cfRule type="cellIs" priority="379" operator="equal" aboveAverage="0" equalAverage="0" bottom="0" percent="0" rank="0" text="" dxfId="377">
      <formula>39</formula>
    </cfRule>
  </conditionalFormatting>
  <conditionalFormatting sqref="J399">
    <cfRule type="cellIs" priority="380" operator="equal" aboveAverage="0" equalAverage="0" bottom="0" percent="0" rank="0" text="" dxfId="378">
      <formula>39</formula>
    </cfRule>
    <cfRule type="cellIs" priority="381" operator="equal" aboveAverage="0" equalAverage="0" bottom="0" percent="0" rank="0" text="" dxfId="379">
      <formula>19</formula>
    </cfRule>
  </conditionalFormatting>
  <conditionalFormatting sqref="J408">
    <cfRule type="cellIs" priority="382" operator="equal" aboveAverage="0" equalAverage="0" bottom="0" percent="0" rank="0" text="" dxfId="380">
      <formula>37</formula>
    </cfRule>
    <cfRule type="cellIs" priority="383" operator="equal" aboveAverage="0" equalAverage="0" bottom="0" percent="0" rank="0" text="" dxfId="381">
      <formula>27</formula>
    </cfRule>
    <cfRule type="cellIs" priority="384" operator="equal" aboveAverage="0" equalAverage="0" bottom="0" percent="0" rank="0" text="" dxfId="382">
      <formula>39</formula>
    </cfRule>
  </conditionalFormatting>
  <conditionalFormatting sqref="J408">
    <cfRule type="cellIs" priority="385" operator="equal" aboveAverage="0" equalAverage="0" bottom="0" percent="0" rank="0" text="" dxfId="383">
      <formula>39</formula>
    </cfRule>
    <cfRule type="cellIs" priority="386" operator="equal" aboveAverage="0" equalAverage="0" bottom="0" percent="0" rank="0" text="" dxfId="384">
      <formula>19</formula>
    </cfRule>
  </conditionalFormatting>
  <conditionalFormatting sqref="J417">
    <cfRule type="cellIs" priority="387" operator="equal" aboveAverage="0" equalAverage="0" bottom="0" percent="0" rank="0" text="" dxfId="385">
      <formula>37</formula>
    </cfRule>
    <cfRule type="cellIs" priority="388" operator="equal" aboveAverage="0" equalAverage="0" bottom="0" percent="0" rank="0" text="" dxfId="386">
      <formula>27</formula>
    </cfRule>
    <cfRule type="cellIs" priority="389" operator="equal" aboveAverage="0" equalAverage="0" bottom="0" percent="0" rank="0" text="" dxfId="387">
      <formula>39</formula>
    </cfRule>
  </conditionalFormatting>
  <conditionalFormatting sqref="J417">
    <cfRule type="cellIs" priority="390" operator="equal" aboveAverage="0" equalAverage="0" bottom="0" percent="0" rank="0" text="" dxfId="388">
      <formula>39</formula>
    </cfRule>
    <cfRule type="cellIs" priority="391" operator="equal" aboveAverage="0" equalAverage="0" bottom="0" percent="0" rank="0" text="" dxfId="389">
      <formula>19</formula>
    </cfRule>
  </conditionalFormatting>
  <conditionalFormatting sqref="J421">
    <cfRule type="cellIs" priority="392" operator="equal" aboveAverage="0" equalAverage="0" bottom="0" percent="0" rank="0" text="" dxfId="390">
      <formula>37</formula>
    </cfRule>
    <cfRule type="cellIs" priority="393" operator="equal" aboveAverage="0" equalAverage="0" bottom="0" percent="0" rank="0" text="" dxfId="391">
      <formula>27</formula>
    </cfRule>
    <cfRule type="cellIs" priority="394" operator="equal" aboveAverage="0" equalAverage="0" bottom="0" percent="0" rank="0" text="" dxfId="392">
      <formula>39</formula>
    </cfRule>
  </conditionalFormatting>
  <conditionalFormatting sqref="J421">
    <cfRule type="cellIs" priority="395" operator="equal" aboveAverage="0" equalAverage="0" bottom="0" percent="0" rank="0" text="" dxfId="393">
      <formula>39</formula>
    </cfRule>
    <cfRule type="cellIs" priority="396" operator="equal" aboveAverage="0" equalAverage="0" bottom="0" percent="0" rank="0" text="" dxfId="394">
      <formula>19</formula>
    </cfRule>
  </conditionalFormatting>
  <conditionalFormatting sqref="J423">
    <cfRule type="cellIs" priority="397" operator="equal" aboveAverage="0" equalAverage="0" bottom="0" percent="0" rank="0" text="" dxfId="395">
      <formula>37</formula>
    </cfRule>
    <cfRule type="cellIs" priority="398" operator="equal" aboveAverage="0" equalAverage="0" bottom="0" percent="0" rank="0" text="" dxfId="396">
      <formula>27</formula>
    </cfRule>
    <cfRule type="cellIs" priority="399" operator="equal" aboveAverage="0" equalAverage="0" bottom="0" percent="0" rank="0" text="" dxfId="397">
      <formula>39</formula>
    </cfRule>
  </conditionalFormatting>
  <conditionalFormatting sqref="J423">
    <cfRule type="cellIs" priority="400" operator="equal" aboveAverage="0" equalAverage="0" bottom="0" percent="0" rank="0" text="" dxfId="398">
      <formula>39</formula>
    </cfRule>
    <cfRule type="cellIs" priority="401" operator="equal" aboveAverage="0" equalAverage="0" bottom="0" percent="0" rank="0" text="" dxfId="399">
      <formula>19</formula>
    </cfRule>
  </conditionalFormatting>
  <conditionalFormatting sqref="J461">
    <cfRule type="cellIs" priority="402" operator="equal" aboveAverage="0" equalAverage="0" bottom="0" percent="0" rank="0" text="" dxfId="400">
      <formula>37</formula>
    </cfRule>
    <cfRule type="cellIs" priority="403" operator="equal" aboveAverage="0" equalAverage="0" bottom="0" percent="0" rank="0" text="" dxfId="401">
      <formula>27</formula>
    </cfRule>
    <cfRule type="cellIs" priority="404" operator="equal" aboveAverage="0" equalAverage="0" bottom="0" percent="0" rank="0" text="" dxfId="402">
      <formula>39</formula>
    </cfRule>
  </conditionalFormatting>
  <conditionalFormatting sqref="J461">
    <cfRule type="cellIs" priority="405" operator="equal" aboveAverage="0" equalAverage="0" bottom="0" percent="0" rank="0" text="" dxfId="403">
      <formula>39</formula>
    </cfRule>
    <cfRule type="cellIs" priority="406" operator="equal" aboveAverage="0" equalAverage="0" bottom="0" percent="0" rank="0" text="" dxfId="404">
      <formula>19</formula>
    </cfRule>
  </conditionalFormatting>
  <conditionalFormatting sqref="J463">
    <cfRule type="cellIs" priority="407" operator="equal" aboveAverage="0" equalAverage="0" bottom="0" percent="0" rank="0" text="" dxfId="405">
      <formula>37</formula>
    </cfRule>
    <cfRule type="cellIs" priority="408" operator="equal" aboveAverage="0" equalAverage="0" bottom="0" percent="0" rank="0" text="" dxfId="406">
      <formula>27</formula>
    </cfRule>
    <cfRule type="cellIs" priority="409" operator="equal" aboveAverage="0" equalAverage="0" bottom="0" percent="0" rank="0" text="" dxfId="407">
      <formula>39</formula>
    </cfRule>
  </conditionalFormatting>
  <conditionalFormatting sqref="J463">
    <cfRule type="cellIs" priority="410" operator="equal" aboveAverage="0" equalAverage="0" bottom="0" percent="0" rank="0" text="" dxfId="408">
      <formula>39</formula>
    </cfRule>
    <cfRule type="cellIs" priority="411" operator="equal" aboveAverage="0" equalAverage="0" bottom="0" percent="0" rank="0" text="" dxfId="409">
      <formula>19</formula>
    </cfRule>
  </conditionalFormatting>
  <conditionalFormatting sqref="J475">
    <cfRule type="cellIs" priority="412" operator="equal" aboveAverage="0" equalAverage="0" bottom="0" percent="0" rank="0" text="" dxfId="410">
      <formula>37</formula>
    </cfRule>
    <cfRule type="cellIs" priority="413" operator="equal" aboveAverage="0" equalAverage="0" bottom="0" percent="0" rank="0" text="" dxfId="411">
      <formula>27</formula>
    </cfRule>
    <cfRule type="cellIs" priority="414" operator="equal" aboveAverage="0" equalAverage="0" bottom="0" percent="0" rank="0" text="" dxfId="412">
      <formula>39</formula>
    </cfRule>
  </conditionalFormatting>
  <conditionalFormatting sqref="J475">
    <cfRule type="cellIs" priority="415" operator="equal" aboveAverage="0" equalAverage="0" bottom="0" percent="0" rank="0" text="" dxfId="413">
      <formula>39</formula>
    </cfRule>
    <cfRule type="cellIs" priority="416" operator="equal" aboveAverage="0" equalAverage="0" bottom="0" percent="0" rank="0" text="" dxfId="414">
      <formula>19</formula>
    </cfRule>
  </conditionalFormatting>
  <conditionalFormatting sqref="J494">
    <cfRule type="cellIs" priority="417" operator="equal" aboveAverage="0" equalAverage="0" bottom="0" percent="0" rank="0" text="" dxfId="415">
      <formula>37</formula>
    </cfRule>
    <cfRule type="cellIs" priority="418" operator="equal" aboveAverage="0" equalAverage="0" bottom="0" percent="0" rank="0" text="" dxfId="416">
      <formula>27</formula>
    </cfRule>
    <cfRule type="cellIs" priority="419" operator="equal" aboveAverage="0" equalAverage="0" bottom="0" percent="0" rank="0" text="" dxfId="417">
      <formula>39</formula>
    </cfRule>
  </conditionalFormatting>
  <conditionalFormatting sqref="J494">
    <cfRule type="cellIs" priority="420" operator="equal" aboveAverage="0" equalAverage="0" bottom="0" percent="0" rank="0" text="" dxfId="418">
      <formula>39</formula>
    </cfRule>
    <cfRule type="cellIs" priority="421" operator="equal" aboveAverage="0" equalAverage="0" bottom="0" percent="0" rank="0" text="" dxfId="419">
      <formula>19</formula>
    </cfRule>
  </conditionalFormatting>
  <conditionalFormatting sqref="J496">
    <cfRule type="cellIs" priority="422" operator="equal" aboveAverage="0" equalAverage="0" bottom="0" percent="0" rank="0" text="" dxfId="420">
      <formula>37</formula>
    </cfRule>
    <cfRule type="cellIs" priority="423" operator="equal" aboveAverage="0" equalAverage="0" bottom="0" percent="0" rank="0" text="" dxfId="421">
      <formula>27</formula>
    </cfRule>
    <cfRule type="cellIs" priority="424" operator="equal" aboveAverage="0" equalAverage="0" bottom="0" percent="0" rank="0" text="" dxfId="422">
      <formula>39</formula>
    </cfRule>
  </conditionalFormatting>
  <conditionalFormatting sqref="J496">
    <cfRule type="cellIs" priority="425" operator="equal" aboveAverage="0" equalAverage="0" bottom="0" percent="0" rank="0" text="" dxfId="423">
      <formula>39</formula>
    </cfRule>
    <cfRule type="cellIs" priority="426" operator="equal" aboveAverage="0" equalAverage="0" bottom="0" percent="0" rank="0" text="" dxfId="424">
      <formula>19</formula>
    </cfRule>
  </conditionalFormatting>
  <conditionalFormatting sqref="J511">
    <cfRule type="cellIs" priority="427" operator="equal" aboveAverage="0" equalAverage="0" bottom="0" percent="0" rank="0" text="" dxfId="425">
      <formula>37</formula>
    </cfRule>
    <cfRule type="cellIs" priority="428" operator="equal" aboveAverage="0" equalAverage="0" bottom="0" percent="0" rank="0" text="" dxfId="426">
      <formula>27</formula>
    </cfRule>
    <cfRule type="cellIs" priority="429" operator="equal" aboveAverage="0" equalAverage="0" bottom="0" percent="0" rank="0" text="" dxfId="427">
      <formula>39</formula>
    </cfRule>
  </conditionalFormatting>
  <conditionalFormatting sqref="J511">
    <cfRule type="cellIs" priority="430" operator="equal" aboveAverage="0" equalAverage="0" bottom="0" percent="0" rank="0" text="" dxfId="428">
      <formula>39</formula>
    </cfRule>
    <cfRule type="cellIs" priority="431" operator="equal" aboveAverage="0" equalAverage="0" bottom="0" percent="0" rank="0" text="" dxfId="429">
      <formula>19</formula>
    </cfRule>
  </conditionalFormatting>
  <conditionalFormatting sqref="J522:J529">
    <cfRule type="cellIs" priority="432" operator="equal" aboveAverage="0" equalAverage="0" bottom="0" percent="0" rank="0" text="" dxfId="430">
      <formula>37</formula>
    </cfRule>
    <cfRule type="cellIs" priority="433" operator="equal" aboveAverage="0" equalAverage="0" bottom="0" percent="0" rank="0" text="" dxfId="431">
      <formula>27</formula>
    </cfRule>
    <cfRule type="cellIs" priority="434" operator="equal" aboveAverage="0" equalAverage="0" bottom="0" percent="0" rank="0" text="" dxfId="432">
      <formula>39</formula>
    </cfRule>
  </conditionalFormatting>
  <conditionalFormatting sqref="J522:J529">
    <cfRule type="cellIs" priority="435" operator="equal" aboveAverage="0" equalAverage="0" bottom="0" percent="0" rank="0" text="" dxfId="433">
      <formula>39</formula>
    </cfRule>
    <cfRule type="cellIs" priority="436" operator="equal" aboveAverage="0" equalAverage="0" bottom="0" percent="0" rank="0" text="" dxfId="434">
      <formula>19</formula>
    </cfRule>
  </conditionalFormatting>
  <conditionalFormatting sqref="J361:J362 J364 J367:J374 J376:J380 J388:J391 J383:J385 J400:J404 J406:J407 J422 J431:J435 J500:J510 J298:J300 J437:J439 J441:J452 J302:J337 J555:J557">
    <cfRule type="cellIs" priority="437" operator="equal" aboveAverage="0" equalAverage="0" bottom="0" percent="0" rank="0" text="" dxfId="435">
      <formula>37</formula>
    </cfRule>
    <cfRule type="cellIs" priority="438" operator="equal" aboveAverage="0" equalAverage="0" bottom="0" percent="0" rank="0" text="" dxfId="436">
      <formula>27</formula>
    </cfRule>
    <cfRule type="cellIs" priority="439" operator="equal" aboveAverage="0" equalAverage="0" bottom="0" percent="0" rank="0" text="" dxfId="437">
      <formula>39</formula>
    </cfRule>
  </conditionalFormatting>
  <conditionalFormatting sqref="J361:J362 J364 J367:J374 J376:J380 J388:J391 J383:J385 J400:J404 J406:J407 J422 J431:J435 J500:J510 J298:J300 J437:J439 J441:J452 J302:J337 J555:J557">
    <cfRule type="cellIs" priority="440" operator="equal" aboveAverage="0" equalAverage="0" bottom="0" percent="0" rank="0" text="" dxfId="438">
      <formula>39</formula>
    </cfRule>
    <cfRule type="cellIs" priority="441" operator="equal" aboveAverage="0" equalAverage="0" bottom="0" percent="0" rank="0" text="" dxfId="439">
      <formula>19</formula>
    </cfRule>
  </conditionalFormatting>
  <conditionalFormatting sqref="J429 J491:J492 J495 J482:J489 J462 J464:J470 J497 J521 J530:J534 J544 J418 J420 J456:J460 J338 J283:J296">
    <cfRule type="cellIs" priority="442" operator="equal" aboveAverage="0" equalAverage="0" bottom="0" percent="0" rank="0" text="" dxfId="440">
      <formula>37</formula>
    </cfRule>
    <cfRule type="cellIs" priority="443" operator="equal" aboveAverage="0" equalAverage="0" bottom="0" percent="0" rank="0" text="" dxfId="441">
      <formula>27</formula>
    </cfRule>
    <cfRule type="cellIs" priority="444" operator="equal" aboveAverage="0" equalAverage="0" bottom="0" percent="0" rank="0" text="" dxfId="442">
      <formula>39</formula>
    </cfRule>
  </conditionalFormatting>
  <conditionalFormatting sqref="J429 J491:J492 J495 J482:J489 J462 J464:J470 J497 J521 J530:J534 J544 J418 J420 J456:J460 J338 J283:J296">
    <cfRule type="cellIs" priority="445" operator="equal" aboveAverage="0" equalAverage="0" bottom="0" percent="0" rank="0" text="" dxfId="443">
      <formula>39</formula>
    </cfRule>
    <cfRule type="cellIs" priority="446" operator="equal" aboveAverage="0" equalAverage="0" bottom="0" percent="0" rank="0" text="" dxfId="444">
      <formula>19</formula>
    </cfRule>
  </conditionalFormatting>
  <conditionalFormatting sqref="J430">
    <cfRule type="cellIs" priority="447" operator="equal" aboveAverage="0" equalAverage="0" bottom="0" percent="0" rank="0" text="" dxfId="445">
      <formula>37</formula>
    </cfRule>
    <cfRule type="cellIs" priority="448" operator="equal" aboveAverage="0" equalAverage="0" bottom="0" percent="0" rank="0" text="" dxfId="446">
      <formula>27</formula>
    </cfRule>
    <cfRule type="cellIs" priority="449" operator="equal" aboveAverage="0" equalAverage="0" bottom="0" percent="0" rank="0" text="" dxfId="447">
      <formula>39</formula>
    </cfRule>
  </conditionalFormatting>
  <conditionalFormatting sqref="J430">
    <cfRule type="cellIs" priority="450" operator="equal" aboveAverage="0" equalAverage="0" bottom="0" percent="0" rank="0" text="" dxfId="448">
      <formula>39</formula>
    </cfRule>
    <cfRule type="cellIs" priority="451" operator="equal" aboveAverage="0" equalAverage="0" bottom="0" percent="0" rank="0" text="" dxfId="449">
      <formula>19</formula>
    </cfRule>
  </conditionalFormatting>
  <conditionalFormatting sqref="J424:J428">
    <cfRule type="cellIs" priority="452" operator="equal" aboveAverage="0" equalAverage="0" bottom="0" percent="0" rank="0" text="" dxfId="450">
      <formula>37</formula>
    </cfRule>
    <cfRule type="cellIs" priority="453" operator="equal" aboveAverage="0" equalAverage="0" bottom="0" percent="0" rank="0" text="" dxfId="451">
      <formula>27</formula>
    </cfRule>
    <cfRule type="cellIs" priority="454" operator="equal" aboveAverage="0" equalAverage="0" bottom="0" percent="0" rank="0" text="" dxfId="452">
      <formula>39</formula>
    </cfRule>
  </conditionalFormatting>
  <conditionalFormatting sqref="J424:J428">
    <cfRule type="cellIs" priority="455" operator="equal" aboveAverage="0" equalAverage="0" bottom="0" percent="0" rank="0" text="" dxfId="453">
      <formula>39</formula>
    </cfRule>
    <cfRule type="cellIs" priority="456" operator="equal" aboveAverage="0" equalAverage="0" bottom="0" percent="0" rank="0" text="" dxfId="454">
      <formula>19</formula>
    </cfRule>
  </conditionalFormatting>
  <conditionalFormatting sqref="J538:J541 J512:J513 J518:J520">
    <cfRule type="cellIs" priority="457" operator="equal" aboveAverage="0" equalAverage="0" bottom="0" percent="0" rank="0" text="" dxfId="455">
      <formula>37</formula>
    </cfRule>
    <cfRule type="cellIs" priority="458" operator="equal" aboveAverage="0" equalAverage="0" bottom="0" percent="0" rank="0" text="" dxfId="456">
      <formula>27</formula>
    </cfRule>
    <cfRule type="cellIs" priority="459" operator="equal" aboveAverage="0" equalAverage="0" bottom="0" percent="0" rank="0" text="" dxfId="457">
      <formula>39</formula>
    </cfRule>
  </conditionalFormatting>
  <conditionalFormatting sqref="J538:J541 J512:J513 J518:J520">
    <cfRule type="cellIs" priority="460" operator="equal" aboveAverage="0" equalAverage="0" bottom="0" percent="0" rank="0" text="" dxfId="458">
      <formula>39</formula>
    </cfRule>
    <cfRule type="cellIs" priority="461" operator="equal" aboveAverage="0" equalAverage="0" bottom="0" percent="0" rank="0" text="" dxfId="459">
      <formula>19</formula>
    </cfRule>
  </conditionalFormatting>
  <conditionalFormatting sqref="J394:J398 J409:J410 J412:J416">
    <cfRule type="cellIs" priority="462" operator="equal" aboveAverage="0" equalAverage="0" bottom="0" percent="0" rank="0" text="" dxfId="460">
      <formula>37</formula>
    </cfRule>
    <cfRule type="cellIs" priority="463" operator="equal" aboveAverage="0" equalAverage="0" bottom="0" percent="0" rank="0" text="" dxfId="461">
      <formula>27</formula>
    </cfRule>
    <cfRule type="cellIs" priority="464" operator="equal" aboveAverage="0" equalAverage="0" bottom="0" percent="0" rank="0" text="" dxfId="462">
      <formula>39</formula>
    </cfRule>
  </conditionalFormatting>
  <conditionalFormatting sqref="J394:J398 J409:J410 J412:J416">
    <cfRule type="cellIs" priority="465" operator="equal" aboveAverage="0" equalAverage="0" bottom="0" percent="0" rank="0" text="" dxfId="463">
      <formula>39</formula>
    </cfRule>
    <cfRule type="cellIs" priority="466" operator="equal" aboveAverage="0" equalAverage="0" bottom="0" percent="0" rank="0" text="" dxfId="464">
      <formula>19</formula>
    </cfRule>
  </conditionalFormatting>
  <conditionalFormatting sqref="J514:J517">
    <cfRule type="cellIs" priority="467" operator="equal" aboveAverage="0" equalAverage="0" bottom="0" percent="0" rank="0" text="" dxfId="465">
      <formula>37</formula>
    </cfRule>
    <cfRule type="cellIs" priority="468" operator="equal" aboveAverage="0" equalAverage="0" bottom="0" percent="0" rank="0" text="" dxfId="466">
      <formula>27</formula>
    </cfRule>
    <cfRule type="cellIs" priority="469" operator="equal" aboveAverage="0" equalAverage="0" bottom="0" percent="0" rank="0" text="" dxfId="467">
      <formula>39</formula>
    </cfRule>
  </conditionalFormatting>
  <conditionalFormatting sqref="J514:J517">
    <cfRule type="cellIs" priority="470" operator="equal" aboveAverage="0" equalAverage="0" bottom="0" percent="0" rank="0" text="" dxfId="468">
      <formula>39</formula>
    </cfRule>
    <cfRule type="cellIs" priority="471" operator="equal" aboveAverage="0" equalAverage="0" bottom="0" percent="0" rank="0" text="" dxfId="469">
      <formula>19</formula>
    </cfRule>
  </conditionalFormatting>
  <conditionalFormatting sqref="J339:J345">
    <cfRule type="cellIs" priority="472" operator="equal" aboveAverage="0" equalAverage="0" bottom="0" percent="0" rank="0" text="" dxfId="470">
      <formula>37</formula>
    </cfRule>
    <cfRule type="cellIs" priority="473" operator="equal" aboveAverage="0" equalAverage="0" bottom="0" percent="0" rank="0" text="" dxfId="471">
      <formula>27</formula>
    </cfRule>
    <cfRule type="cellIs" priority="474" operator="equal" aboveAverage="0" equalAverage="0" bottom="0" percent="0" rank="0" text="" dxfId="472">
      <formula>39</formula>
    </cfRule>
  </conditionalFormatting>
  <conditionalFormatting sqref="J339:J345">
    <cfRule type="cellIs" priority="475" operator="equal" aboveAverage="0" equalAverage="0" bottom="0" percent="0" rank="0" text="" dxfId="473">
      <formula>39</formula>
    </cfRule>
    <cfRule type="cellIs" priority="476" operator="equal" aboveAverage="0" equalAverage="0" bottom="0" percent="0" rank="0" text="" dxfId="474">
      <formula>19</formula>
    </cfRule>
  </conditionalFormatting>
  <conditionalFormatting sqref="J359">
    <cfRule type="cellIs" priority="477" operator="equal" aboveAverage="0" equalAverage="0" bottom="0" percent="0" rank="0" text="" dxfId="475">
      <formula>37</formula>
    </cfRule>
    <cfRule type="cellIs" priority="478" operator="equal" aboveAverage="0" equalAverage="0" bottom="0" percent="0" rank="0" text="" dxfId="476">
      <formula>27</formula>
    </cfRule>
    <cfRule type="cellIs" priority="479" operator="equal" aboveAverage="0" equalAverage="0" bottom="0" percent="0" rank="0" text="" dxfId="477">
      <formula>39</formula>
    </cfRule>
  </conditionalFormatting>
  <conditionalFormatting sqref="J359">
    <cfRule type="cellIs" priority="480" operator="equal" aboveAverage="0" equalAverage="0" bottom="0" percent="0" rank="0" text="" dxfId="478">
      <formula>39</formula>
    </cfRule>
    <cfRule type="cellIs" priority="481" operator="equal" aboveAverage="0" equalAverage="0" bottom="0" percent="0" rank="0" text="" dxfId="479">
      <formula>19</formula>
    </cfRule>
  </conditionalFormatting>
  <conditionalFormatting sqref="J477">
    <cfRule type="cellIs" priority="482" operator="equal" aboveAverage="0" equalAverage="0" bottom="0" percent="0" rank="0" text="" dxfId="480">
      <formula>39</formula>
    </cfRule>
    <cfRule type="cellIs" priority="483" operator="equal" aboveAverage="0" equalAverage="0" bottom="0" percent="0" rank="0" text="" dxfId="481">
      <formula>19</formula>
    </cfRule>
  </conditionalFormatting>
  <conditionalFormatting sqref="J548:J549">
    <cfRule type="cellIs" priority="484" operator="equal" aboveAverage="0" equalAverage="0" bottom="0" percent="0" rank="0" text="" dxfId="482">
      <formula>37</formula>
    </cfRule>
    <cfRule type="cellIs" priority="485" operator="equal" aboveAverage="0" equalAverage="0" bottom="0" percent="0" rank="0" text="" dxfId="483">
      <formula>27</formula>
    </cfRule>
    <cfRule type="cellIs" priority="486" operator="equal" aboveAverage="0" equalAverage="0" bottom="0" percent="0" rank="0" text="" dxfId="484">
      <formula>39</formula>
    </cfRule>
  </conditionalFormatting>
  <conditionalFormatting sqref="J548:J549">
    <cfRule type="cellIs" priority="487" operator="equal" aboveAverage="0" equalAverage="0" bottom="0" percent="0" rank="0" text="" dxfId="485">
      <formula>39</formula>
    </cfRule>
    <cfRule type="cellIs" priority="488" operator="equal" aboveAverage="0" equalAverage="0" bottom="0" percent="0" rank="0" text="" dxfId="486">
      <formula>19</formula>
    </cfRule>
  </conditionalFormatting>
  <conditionalFormatting sqref="J542">
    <cfRule type="cellIs" priority="489" operator="equal" aboveAverage="0" equalAverage="0" bottom="0" percent="0" rank="0" text="" dxfId="487">
      <formula>37</formula>
    </cfRule>
    <cfRule type="cellIs" priority="490" operator="equal" aboveAverage="0" equalAverage="0" bottom="0" percent="0" rank="0" text="" dxfId="488">
      <formula>27</formula>
    </cfRule>
    <cfRule type="cellIs" priority="491" operator="equal" aboveAverage="0" equalAverage="0" bottom="0" percent="0" rank="0" text="" dxfId="489">
      <formula>39</formula>
    </cfRule>
  </conditionalFormatting>
  <conditionalFormatting sqref="J542">
    <cfRule type="cellIs" priority="492" operator="equal" aboveAverage="0" equalAverage="0" bottom="0" percent="0" rank="0" text="" dxfId="490">
      <formula>39</formula>
    </cfRule>
    <cfRule type="cellIs" priority="493" operator="equal" aboveAverage="0" equalAverage="0" bottom="0" percent="0" rank="0" text="" dxfId="491">
      <formula>19</formula>
    </cfRule>
  </conditionalFormatting>
  <conditionalFormatting sqref="J411">
    <cfRule type="cellIs" priority="494" operator="equal" aboveAverage="0" equalAverage="0" bottom="0" percent="0" rank="0" text="" dxfId="492">
      <formula>37</formula>
    </cfRule>
    <cfRule type="cellIs" priority="495" operator="equal" aboveAverage="0" equalAverage="0" bottom="0" percent="0" rank="0" text="" dxfId="493">
      <formula>27</formula>
    </cfRule>
    <cfRule type="cellIs" priority="496" operator="equal" aboveAverage="0" equalAverage="0" bottom="0" percent="0" rank="0" text="" dxfId="494">
      <formula>39</formula>
    </cfRule>
  </conditionalFormatting>
  <conditionalFormatting sqref="J411">
    <cfRule type="cellIs" priority="497" operator="equal" aboveAverage="0" equalAverage="0" bottom="0" percent="0" rank="0" text="" dxfId="495">
      <formula>39</formula>
    </cfRule>
    <cfRule type="cellIs" priority="498" operator="equal" aboveAverage="0" equalAverage="0" bottom="0" percent="0" rank="0" text="" dxfId="496">
      <formula>19</formula>
    </cfRule>
  </conditionalFormatting>
  <conditionalFormatting sqref="J436">
    <cfRule type="cellIs" priority="499" operator="equal" aboveAverage="0" equalAverage="0" bottom="0" percent="0" rank="0" text="" dxfId="497">
      <formula>37</formula>
    </cfRule>
    <cfRule type="cellIs" priority="500" operator="equal" aboveAverage="0" equalAverage="0" bottom="0" percent="0" rank="0" text="" dxfId="498">
      <formula>27</formula>
    </cfRule>
    <cfRule type="cellIs" priority="501" operator="equal" aboveAverage="0" equalAverage="0" bottom="0" percent="0" rank="0" text="" dxfId="499">
      <formula>39</formula>
    </cfRule>
  </conditionalFormatting>
  <conditionalFormatting sqref="J436">
    <cfRule type="cellIs" priority="502" operator="equal" aboveAverage="0" equalAverage="0" bottom="0" percent="0" rank="0" text="" dxfId="500">
      <formula>39</formula>
    </cfRule>
    <cfRule type="cellIs" priority="503" operator="equal" aboveAverage="0" equalAverage="0" bottom="0" percent="0" rank="0" text="" dxfId="501">
      <formula>19</formula>
    </cfRule>
  </conditionalFormatting>
  <conditionalFormatting sqref="J440">
    <cfRule type="cellIs" priority="504" operator="equal" aboveAverage="0" equalAverage="0" bottom="0" percent="0" rank="0" text="" dxfId="502">
      <formula>37</formula>
    </cfRule>
    <cfRule type="cellIs" priority="505" operator="equal" aboveAverage="0" equalAverage="0" bottom="0" percent="0" rank="0" text="" dxfId="503">
      <formula>27</formula>
    </cfRule>
    <cfRule type="cellIs" priority="506" operator="equal" aboveAverage="0" equalAverage="0" bottom="0" percent="0" rank="0" text="" dxfId="504">
      <formula>39</formula>
    </cfRule>
  </conditionalFormatting>
  <conditionalFormatting sqref="J440">
    <cfRule type="cellIs" priority="507" operator="equal" aboveAverage="0" equalAverage="0" bottom="0" percent="0" rank="0" text="" dxfId="505">
      <formula>39</formula>
    </cfRule>
    <cfRule type="cellIs" priority="508" operator="equal" aboveAverage="0" equalAverage="0" bottom="0" percent="0" rank="0" text="" dxfId="506">
      <formula>19</formula>
    </cfRule>
  </conditionalFormatting>
  <conditionalFormatting sqref="J477">
    <cfRule type="cellIs" priority="509" operator="equal" aboveAverage="0" equalAverage="0" bottom="0" percent="0" rank="0" text="" dxfId="507">
      <formula>37</formula>
    </cfRule>
    <cfRule type="cellIs" priority="510" operator="equal" aboveAverage="0" equalAverage="0" bottom="0" percent="0" rank="0" text="" dxfId="508">
      <formula>27</formula>
    </cfRule>
    <cfRule type="cellIs" priority="511" operator="equal" aboveAverage="0" equalAverage="0" bottom="0" percent="0" rank="0" text="" dxfId="509">
      <formula>39</formula>
    </cfRule>
  </conditionalFormatting>
  <conditionalFormatting sqref="J301">
    <cfRule type="cellIs" priority="512" operator="equal" aboveAverage="0" equalAverage="0" bottom="0" percent="0" rank="0" text="" dxfId="510">
      <formula>37</formula>
    </cfRule>
    <cfRule type="cellIs" priority="513" operator="equal" aboveAverage="0" equalAverage="0" bottom="0" percent="0" rank="0" text="" dxfId="511">
      <formula>27</formula>
    </cfRule>
    <cfRule type="cellIs" priority="514" operator="equal" aboveAverage="0" equalAverage="0" bottom="0" percent="0" rank="0" text="" dxfId="512">
      <formula>39</formula>
    </cfRule>
  </conditionalFormatting>
  <conditionalFormatting sqref="J301">
    <cfRule type="cellIs" priority="515" operator="equal" aboveAverage="0" equalAverage="0" bottom="0" percent="0" rank="0" text="" dxfId="513">
      <formula>39</formula>
    </cfRule>
    <cfRule type="cellIs" priority="516" operator="equal" aboveAverage="0" equalAverage="0" bottom="0" percent="0" rank="0" text="" dxfId="514">
      <formula>19</formula>
    </cfRule>
  </conditionalFormatting>
  <conditionalFormatting sqref="J554">
    <cfRule type="cellIs" priority="517" operator="equal" aboveAverage="0" equalAverage="0" bottom="0" percent="0" rank="0" text="" dxfId="515">
      <formula>39</formula>
    </cfRule>
    <cfRule type="cellIs" priority="518" operator="equal" aboveAverage="0" equalAverage="0" bottom="0" percent="0" rank="0" text="" dxfId="516">
      <formula>19</formula>
    </cfRule>
  </conditionalFormatting>
  <conditionalFormatting sqref="J554">
    <cfRule type="cellIs" priority="519" operator="equal" aboveAverage="0" equalAverage="0" bottom="0" percent="0" rank="0" text="" dxfId="517">
      <formula>37</formula>
    </cfRule>
    <cfRule type="cellIs" priority="520" operator="equal" aboveAverage="0" equalAverage="0" bottom="0" percent="0" rank="0" text="" dxfId="518">
      <formula>27</formula>
    </cfRule>
    <cfRule type="cellIs" priority="521" operator="equal" aboveAverage="0" equalAverage="0" bottom="0" percent="0" rank="0" text="" dxfId="519">
      <formula>39</formula>
    </cfRule>
  </conditionalFormatting>
  <conditionalFormatting sqref="J553">
    <cfRule type="cellIs" priority="522" operator="equal" aboveAverage="0" equalAverage="0" bottom="0" percent="0" rank="0" text="" dxfId="520">
      <formula>37</formula>
    </cfRule>
    <cfRule type="cellIs" priority="523" operator="equal" aboveAverage="0" equalAverage="0" bottom="0" percent="0" rank="0" text="" dxfId="521">
      <formula>27</formula>
    </cfRule>
    <cfRule type="cellIs" priority="524" operator="equal" aboveAverage="0" equalAverage="0" bottom="0" percent="0" rank="0" text="" dxfId="522">
      <formula>39</formula>
    </cfRule>
  </conditionalFormatting>
  <conditionalFormatting sqref="J553">
    <cfRule type="cellIs" priority="525" operator="equal" aboveAverage="0" equalAverage="0" bottom="0" percent="0" rank="0" text="" dxfId="523">
      <formula>39</formula>
    </cfRule>
    <cfRule type="cellIs" priority="526" operator="equal" aboveAverage="0" equalAverage="0" bottom="0" percent="0" rank="0" text="" dxfId="524">
      <formula>19</formula>
    </cfRule>
  </conditionalFormatting>
  <printOptions headings="false" gridLines="true" gridLinesSet="true" horizontalCentered="false" verticalCentered="false"/>
  <pageMargins left="0.354166666666667" right="0.157638888888889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5:03:56Z</dcterms:created>
  <dc:creator>Tommy</dc:creator>
  <dc:description/>
  <dc:language>en-US</dc:language>
  <cp:lastModifiedBy>Tommy</cp:lastModifiedBy>
  <dcterms:modified xsi:type="dcterms:W3CDTF">2014-06-16T17:48:06Z</dcterms:modified>
  <cp:revision>0</cp:revision>
  <dc:subject/>
  <dc:title/>
</cp:coreProperties>
</file>