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13 B" sheetId="1" state="visible" r:id="rId2"/>
    <sheet name="Under 13 G" sheetId="2" state="visible" r:id="rId3"/>
    <sheet name="Under 15 B" sheetId="3" state="visible" r:id="rId4"/>
    <sheet name="Under 15 G" sheetId="4" state="visible" r:id="rId5"/>
    <sheet name="Under 17G" sheetId="5" state="visible" r:id="rId6"/>
    <sheet name="Under 17B" sheetId="6" state="visible" r:id="rId7"/>
  </sheets>
  <externalReferences>
    <externalReference r:id="rId8"/>
  </externalReferences>
  <definedNames>
    <definedName function="false" hidden="false" localSheetId="0" name="_xlnm.Print_Area" vbProcedure="false">'Under 13 B'!$A$4:$M$70</definedName>
    <definedName function="false" hidden="false" localSheetId="1" name="_xlnm.Print_Area" vbProcedure="false">'Under 13 G'!$A$1:$M$77</definedName>
    <definedName function="false" hidden="false" localSheetId="3" name="_xlnm.Print_Area" vbProcedure="false">'Under 15 G'!$A$1:$M$111</definedName>
    <definedName function="false" hidden="false" localSheetId="5" name="_xlnm.Print_Area" vbProcedure="false">'Under 17B'!$A$1:$M$107</definedName>
    <definedName function="false" hidden="false" localSheetId="4" name="_xlnm.Print_Area" vbProcedure="false">'Under 17G'!$A$1:$M$110</definedName>
    <definedName function="false" hidden="false" name="AthleteList" vbProcedure="false">[1]Athletes!$A$2:$C$20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6">
  <si>
    <t xml:space="preserve">Youth Development League</t>
  </si>
  <si>
    <t xml:space="preserve">26th April 2014</t>
  </si>
  <si>
    <t xml:space="preserve">UNDER 13 BOYS</t>
  </si>
  <si>
    <t xml:space="preserve">100 Meters</t>
  </si>
  <si>
    <t xml:space="preserve">Position</t>
  </si>
  <si>
    <t xml:space="preserve">Athlete Number</t>
  </si>
  <si>
    <t xml:space="preserve">Name</t>
  </si>
  <si>
    <t xml:space="preserve">Club</t>
  </si>
  <si>
    <t xml:space="preserve">Result</t>
  </si>
  <si>
    <t xml:space="preserve">800 Meters</t>
  </si>
  <si>
    <t xml:space="preserve">2.37.10</t>
  </si>
  <si>
    <t xml:space="preserve">2.44.69</t>
  </si>
  <si>
    <t xml:space="preserve">2.39.58</t>
  </si>
  <si>
    <t xml:space="preserve">2.47.36</t>
  </si>
  <si>
    <t xml:space="preserve">2.41.30</t>
  </si>
  <si>
    <t xml:space="preserve">2.49.96</t>
  </si>
  <si>
    <t xml:space="preserve">2.42.21</t>
  </si>
  <si>
    <t xml:space="preserve">2.50.67</t>
  </si>
  <si>
    <t xml:space="preserve">2.44.47</t>
  </si>
  <si>
    <t xml:space="preserve">2.59.98</t>
  </si>
  <si>
    <t xml:space="preserve">2.44.62</t>
  </si>
  <si>
    <t xml:space="preserve">3.01.38</t>
  </si>
  <si>
    <t xml:space="preserve">2.52.04</t>
  </si>
  <si>
    <t xml:space="preserve">3.18.99</t>
  </si>
  <si>
    <t xml:space="preserve">2.56.98</t>
  </si>
  <si>
    <t xml:space="preserve">3.03.00</t>
  </si>
  <si>
    <t xml:space="preserve">Sprint 75mH </t>
  </si>
  <si>
    <t xml:space="preserve">High  Jump</t>
  </si>
  <si>
    <t xml:space="preserve">Shot Putt</t>
  </si>
  <si>
    <t xml:space="preserve">Jordan Borkowski</t>
  </si>
  <si>
    <t xml:space="preserve">Regent House AC</t>
  </si>
  <si>
    <t xml:space="preserve">4x100 Relay</t>
  </si>
  <si>
    <t xml:space="preserve">1.00.64</t>
  </si>
  <si>
    <t xml:space="preserve">UNDER 13 GIRLS</t>
  </si>
  <si>
    <t xml:space="preserve">75 Meters</t>
  </si>
  <si>
    <t xml:space="preserve">2.40.48</t>
  </si>
  <si>
    <t xml:space="preserve">2.49.94</t>
  </si>
  <si>
    <t xml:space="preserve">2.41.46</t>
  </si>
  <si>
    <t xml:space="preserve">2.46.06</t>
  </si>
  <si>
    <t xml:space="preserve">2.41.67</t>
  </si>
  <si>
    <t xml:space="preserve">2.46.78</t>
  </si>
  <si>
    <t xml:space="preserve">2.41.69</t>
  </si>
  <si>
    <t xml:space="preserve">2.47.76</t>
  </si>
  <si>
    <t xml:space="preserve">2.43.32</t>
  </si>
  <si>
    <t xml:space="preserve">2.46.51</t>
  </si>
  <si>
    <t xml:space="preserve">2.48.67</t>
  </si>
  <si>
    <t xml:space="preserve">2.48.51</t>
  </si>
  <si>
    <t xml:space="preserve">2.56.01</t>
  </si>
  <si>
    <t xml:space="preserve">2.48.78</t>
  </si>
  <si>
    <t xml:space="preserve">3.23.28</t>
  </si>
  <si>
    <t xml:space="preserve">2.51.84</t>
  </si>
  <si>
    <t xml:space="preserve">3.29.33</t>
  </si>
  <si>
    <t xml:space="preserve">3.22.23</t>
  </si>
  <si>
    <t xml:space="preserve">3.52.67</t>
  </si>
  <si>
    <t xml:space="preserve">Sprint 70mH</t>
  </si>
  <si>
    <t xml:space="preserve">High Jump</t>
  </si>
  <si>
    <t xml:space="preserve">Long Jump</t>
  </si>
  <si>
    <t xml:space="preserve">1=</t>
  </si>
  <si>
    <t xml:space="preserve">4=</t>
  </si>
  <si>
    <t xml:space="preserve">1.02.25</t>
  </si>
  <si>
    <t xml:space="preserve">1.03.84</t>
  </si>
  <si>
    <t xml:space="preserve">1.05.32</t>
  </si>
  <si>
    <t xml:space="preserve">1.08.75</t>
  </si>
  <si>
    <t xml:space="preserve">UNDER 15 BOYS</t>
  </si>
  <si>
    <t xml:space="preserve">300 Meters</t>
  </si>
  <si>
    <t xml:space="preserve">2.06.5</t>
  </si>
  <si>
    <t xml:space="preserve">2.17.22</t>
  </si>
  <si>
    <t xml:space="preserve">2.12.32</t>
  </si>
  <si>
    <t xml:space="preserve">2.23.10</t>
  </si>
  <si>
    <t xml:space="preserve">2.22.88</t>
  </si>
  <si>
    <t xml:space="preserve">2.31.49</t>
  </si>
  <si>
    <t xml:space="preserve">2.26.62</t>
  </si>
  <si>
    <t xml:space="preserve">2.34.41</t>
  </si>
  <si>
    <t xml:space="preserve">2.27.08</t>
  </si>
  <si>
    <t xml:space="preserve">2.41.13</t>
  </si>
  <si>
    <t xml:space="preserve">2.30.93</t>
  </si>
  <si>
    <t xml:space="preserve">2.41.31</t>
  </si>
  <si>
    <t xml:space="preserve">2.31.84</t>
  </si>
  <si>
    <t xml:space="preserve">2.45.30</t>
  </si>
  <si>
    <t xml:space="preserve">2.36.34</t>
  </si>
  <si>
    <t xml:space="preserve">3.00.46</t>
  </si>
  <si>
    <t xml:space="preserve">2.40.56</t>
  </si>
  <si>
    <t xml:space="preserve">2.47.32</t>
  </si>
  <si>
    <t xml:space="preserve">80 M Hurdles</t>
  </si>
  <si>
    <t xml:space="preserve">Discus</t>
  </si>
  <si>
    <t xml:space="preserve">James Bolton</t>
  </si>
  <si>
    <t xml:space="preserve">Conor McGinley</t>
  </si>
  <si>
    <t xml:space="preserve">Lifford AC</t>
  </si>
  <si>
    <t xml:space="preserve">Tom Quinn</t>
  </si>
  <si>
    <t xml:space="preserve">Omagh Harriers</t>
  </si>
  <si>
    <t xml:space="preserve">Javelin</t>
  </si>
  <si>
    <t xml:space="preserve">Hammer</t>
  </si>
  <si>
    <t xml:space="preserve">athlete Number</t>
  </si>
  <si>
    <t xml:space="preserve">Simon McMaster</t>
  </si>
  <si>
    <t xml:space="preserve">City of Lisburn AC</t>
  </si>
  <si>
    <t xml:space="preserve">UNDER 15 GIRLS</t>
  </si>
  <si>
    <t xml:space="preserve">2.27.09</t>
  </si>
  <si>
    <t xml:space="preserve">2.35.92</t>
  </si>
  <si>
    <t xml:space="preserve">2.28.75</t>
  </si>
  <si>
    <t xml:space="preserve">2.44.59</t>
  </si>
  <si>
    <t xml:space="preserve">2.35.18</t>
  </si>
  <si>
    <t xml:space="preserve">2.49.22</t>
  </si>
  <si>
    <t xml:space="preserve">2.36.24</t>
  </si>
  <si>
    <t xml:space="preserve">2.50.63</t>
  </si>
  <si>
    <t xml:space="preserve">2.38.19</t>
  </si>
  <si>
    <t xml:space="preserve">2.56.87</t>
  </si>
  <si>
    <t xml:space="preserve">2.48.14</t>
  </si>
  <si>
    <t xml:space="preserve">3.05.49</t>
  </si>
  <si>
    <t xml:space="preserve">2.51.50</t>
  </si>
  <si>
    <t xml:space="preserve">2.54.76</t>
  </si>
  <si>
    <t xml:space="preserve">2.55.28</t>
  </si>
  <si>
    <t xml:space="preserve">4x100m Relay</t>
  </si>
  <si>
    <t xml:space="preserve">1.01.66</t>
  </si>
  <si>
    <t xml:space="preserve">1.02.47</t>
  </si>
  <si>
    <t xml:space="preserve">1.02.64</t>
  </si>
  <si>
    <t xml:space="preserve">UNDER 17 GIRLS</t>
  </si>
  <si>
    <t xml:space="preserve">2.24.59</t>
  </si>
  <si>
    <t xml:space="preserve">2.34.14</t>
  </si>
  <si>
    <t xml:space="preserve">2.59.38</t>
  </si>
  <si>
    <t xml:space="preserve">2.34.72</t>
  </si>
  <si>
    <t xml:space="preserve">3.00.34</t>
  </si>
  <si>
    <t xml:space="preserve">2.37.80</t>
  </si>
  <si>
    <t xml:space="preserve">2.42.14</t>
  </si>
  <si>
    <t xml:space="preserve">2.44.84</t>
  </si>
  <si>
    <t xml:space="preserve">2.54.88</t>
  </si>
  <si>
    <t xml:space="preserve">3000 m</t>
  </si>
  <si>
    <t xml:space="preserve">11.10.6</t>
  </si>
  <si>
    <t xml:space="preserve">11.31.0</t>
  </si>
  <si>
    <t xml:space="preserve">11.13.0</t>
  </si>
  <si>
    <t xml:space="preserve">12.30.2</t>
  </si>
  <si>
    <t xml:space="preserve">13.25.8</t>
  </si>
  <si>
    <t xml:space="preserve">14.03.0</t>
  </si>
  <si>
    <t xml:space="preserve">80m Hurdles</t>
  </si>
  <si>
    <t xml:space="preserve">Sarah Woods</t>
  </si>
  <si>
    <t xml:space="preserve">Jasmine Walker</t>
  </si>
  <si>
    <t xml:space="preserve">Ballymena &amp;Antrim AC</t>
  </si>
  <si>
    <t xml:space="preserve">Shoshannah Hull</t>
  </si>
  <si>
    <t xml:space="preserve">North Down AC</t>
  </si>
  <si>
    <t xml:space="preserve">Hannah McHugh</t>
  </si>
  <si>
    <t xml:space="preserve">Annalee AC</t>
  </si>
  <si>
    <t xml:space="preserve">Emily Foster</t>
  </si>
  <si>
    <t xml:space="preserve">Jodie Savage</t>
  </si>
  <si>
    <t xml:space="preserve">Ballymena &amp; Antrim AC</t>
  </si>
  <si>
    <t xml:space="preserve">1.01.43</t>
  </si>
  <si>
    <t xml:space="preserve">UNDER 17 BOYS</t>
  </si>
  <si>
    <t xml:space="preserve">400 Meters</t>
  </si>
  <si>
    <t xml:space="preserve">1.02.32</t>
  </si>
  <si>
    <t xml:space="preserve">1.06.93</t>
  </si>
  <si>
    <t xml:space="preserve">2.08.22</t>
  </si>
  <si>
    <t xml:space="preserve">2.17.60</t>
  </si>
  <si>
    <t xml:space="preserve">2.10.47</t>
  </si>
  <si>
    <t xml:space="preserve">2.18.82</t>
  </si>
  <si>
    <t xml:space="preserve">2.12.61</t>
  </si>
  <si>
    <t xml:space="preserve">2.22.73</t>
  </si>
  <si>
    <t xml:space="preserve">2.15.16</t>
  </si>
  <si>
    <t xml:space="preserve">2.16.41</t>
  </si>
  <si>
    <t xml:space="preserve">2.23.17</t>
  </si>
  <si>
    <t xml:space="preserve">2.31.38</t>
  </si>
  <si>
    <t xml:space="preserve">2.39.19</t>
  </si>
  <si>
    <t xml:space="preserve">9.51.9</t>
  </si>
  <si>
    <t xml:space="preserve">10.47.3</t>
  </si>
  <si>
    <t xml:space="preserve">10.53.2</t>
  </si>
  <si>
    <t xml:space="preserve">10.09.1</t>
  </si>
  <si>
    <t xml:space="preserve">11.30.5</t>
  </si>
  <si>
    <t xml:space="preserve">100m Hurdles</t>
  </si>
  <si>
    <t xml:space="preserve">4x100 m Rel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3366"/>
      <name val="Trebuchet MS"/>
      <family val="2"/>
    </font>
    <font>
      <sz val="18"/>
      <color rgb="FF003366"/>
      <name val="Cambria"/>
      <family val="2"/>
    </font>
    <font>
      <b val="true"/>
      <sz val="10"/>
      <color rgb="FFFFFFFF"/>
      <name val="Trebuchet MS"/>
      <family val="2"/>
    </font>
    <font>
      <sz val="10"/>
      <color rgb="FF333399"/>
      <name val="Trebuchet MS"/>
      <family val="2"/>
    </font>
    <font>
      <i val="true"/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Entry" xfId="20"/>
    <cellStyle name="Disabled Cell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ris/Documents/2014/2014%20season/New%20Athletes/NIYDL%20--%20Resul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petition_Scores"/>
      <sheetName val="U13_Boys"/>
      <sheetName val="U13_Girls"/>
      <sheetName val="U15_Boys"/>
      <sheetName val="U15_Girls"/>
      <sheetName val="U17_Boys"/>
      <sheetName val="U17_Girls"/>
      <sheetName val="Scores"/>
      <sheetName val="Athle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56"/>
    <col collapsed="false" customWidth="true" hidden="false" outlineLevel="0" max="4" min="4" style="1" width="18.7"/>
    <col collapsed="false" customWidth="true" hidden="false" outlineLevel="0" max="5" min="5" style="1" width="22.42"/>
    <col collapsed="false" customWidth="false" hidden="false" outlineLevel="0" max="6" min="6" style="1" width="9.14"/>
    <col collapsed="false" customWidth="true" hidden="false" outlineLevel="0" max="7" min="7" style="1" width="4.41"/>
    <col collapsed="false" customWidth="false" hidden="false" outlineLevel="0" max="9" min="8" style="1" width="9.14"/>
    <col collapsed="false" customWidth="true" hidden="false" outlineLevel="0" max="10" min="10" style="1" width="19.28"/>
    <col collapsed="false" customWidth="true" hidden="false" outlineLevel="0" max="11" min="11" style="1" width="20.41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3" t="s">
        <v>0</v>
      </c>
      <c r="E1" s="2"/>
    </row>
    <row r="2" customFormat="false" ht="15" hidden="false" customHeight="false" outlineLevel="0" collapsed="false">
      <c r="B2" s="2"/>
      <c r="C2" s="2"/>
      <c r="D2" s="3" t="s">
        <v>1</v>
      </c>
      <c r="E2" s="2"/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2"/>
      <c r="H5" s="7" t="s">
        <v>4</v>
      </c>
      <c r="I5" s="8" t="s">
        <v>5</v>
      </c>
      <c r="J5" s="9" t="s">
        <v>6</v>
      </c>
      <c r="K5" s="10" t="s">
        <v>7</v>
      </c>
      <c r="L5" s="11" t="s">
        <v>8</v>
      </c>
    </row>
    <row r="6" customFormat="false" ht="15" hidden="false" customHeight="false" outlineLevel="0" collapsed="false">
      <c r="A6" s="6"/>
      <c r="B6" s="13" t="n">
        <v>1</v>
      </c>
      <c r="C6" s="14" t="n">
        <v>927</v>
      </c>
      <c r="D6" s="15" t="str">
        <f aca="false">IF(ISNUMBER(C6),IF(C6&lt;&gt;"",IF(LEN(VLOOKUP(C6,AthleteList,2,FALSE())&lt;&gt;0),IFERROR(IF(VLOOKUP(C6,AthleteList,2,FALSE())&lt;&gt;"",VLOOKUP(C6,AthleteList,2,FALSE()),"Not Assigned"),"Not a valid Number"),""),""),"")</f>
        <v>Jonathan Cochrane</v>
      </c>
      <c r="E6" s="16" t="str">
        <f aca="false">IF(ISNUMBER(C6),IF(C6&lt;&gt;"",IF(LEN(VLOOKUP(C6,AthleteList,3,FALSE())&lt;&gt;0),IFERROR(IF(VLOOKUP(C6,AthleteList,3,FALSE())&lt;&gt;"",VLOOKUP(C6,AthleteList,3,FALSE()),"Not Assigned"),"Not a valid Number"),""),""),"")</f>
        <v>Ballymena &amp; Antrim AC</v>
      </c>
      <c r="F6" s="17" t="n">
        <v>14.19</v>
      </c>
      <c r="G6" s="12"/>
      <c r="H6" s="13" t="n">
        <v>1</v>
      </c>
      <c r="I6" s="18" t="n">
        <v>482</v>
      </c>
      <c r="J6" s="15" t="str">
        <f aca="false">IF(ISNUMBER(I6),IF(I6&lt;&gt;"",IF(LEN(VLOOKUP(I6,AthleteList,2,FALSE())&lt;&gt;0),IFERROR(IF(VLOOKUP(I6,AthleteList,2,FALSE())&lt;&gt;"",VLOOKUP(I6,AthleteList,2,FALSE()),"Not Assigned"),"Not a valid Number"),""),""),"")</f>
        <v>Davy Murray</v>
      </c>
      <c r="K6" s="16" t="str">
        <f aca="false">IF(ISNUMBER(I6),IF(I6&lt;&gt;"",IF(LEN(VLOOKUP(I6,AthleteList,3,FALSE())&lt;&gt;0),IFERROR(IF(VLOOKUP(I6,AthleteList,3,FALSE())&lt;&gt;"",VLOOKUP(I6,AthleteList,3,FALSE()),"Not Assigned"),"Not a valid Number"),""),""),"")</f>
        <v>Omagh Harriers</v>
      </c>
      <c r="L6" s="17" t="n">
        <v>14.43</v>
      </c>
    </row>
    <row r="7" customFormat="false" ht="15" hidden="false" customHeight="false" outlineLevel="0" collapsed="false">
      <c r="A7" s="6"/>
      <c r="B7" s="13" t="n">
        <v>2</v>
      </c>
      <c r="C7" s="14" t="n">
        <v>649</v>
      </c>
      <c r="D7" s="19" t="str">
        <f aca="false">IF(ISNUMBER(C7),IF(C7&lt;&gt;"",IF(LEN(VLOOKUP(C7,AthleteList,2,FALSE())&lt;&gt;0),IFERROR(IF(VLOOKUP(C7,AthleteList,2,FALSE())&lt;&gt;"",VLOOKUP(C7,AthleteList,2,FALSE()),"Not Assigned"),"Not a valid Number"),""),""),"")</f>
        <v>Ben Gibson</v>
      </c>
      <c r="E7" s="20" t="str">
        <f aca="false">IF(ISNUMBER(C7),IF(C7&lt;&gt;"",IF(LEN(VLOOKUP(C7,AthleteList,3,FALSE())&lt;&gt;0),IFERROR(IF(VLOOKUP(C7,AthleteList,3,FALSE())&lt;&gt;"",VLOOKUP(C7,AthleteList,3,FALSE()),"Not Assigned"),"Not a valid Number"),""),""),"")</f>
        <v>City of Lisburn AC</v>
      </c>
      <c r="F7" s="17" t="n">
        <v>14.75</v>
      </c>
      <c r="G7" s="12"/>
      <c r="H7" s="13" t="n">
        <v>2</v>
      </c>
      <c r="I7" s="18" t="n">
        <v>408</v>
      </c>
      <c r="J7" s="19" t="str">
        <f aca="false">IF(ISNUMBER(I7),IF(I7&lt;&gt;"",IF(LEN(VLOOKUP(I7,AthleteList,2,FALSE())&lt;&gt;0),IFERROR(IF(VLOOKUP(I7,AthleteList,2,FALSE())&lt;&gt;"",VLOOKUP(I7,AthleteList,2,FALSE()),"Not Assigned"),"Not a valid Number"),""),""),"")</f>
        <v>Zac Moraghan</v>
      </c>
      <c r="K7" s="20" t="str">
        <f aca="false">IF(ISNUMBER(I7),IF(I7&lt;&gt;"",IF(LEN(VLOOKUP(I7,AthleteList,3,FALSE())&lt;&gt;0),IFERROR(IF(VLOOKUP(I7,AthleteList,3,FALSE())&lt;&gt;"",VLOOKUP(I7,AthleteList,3,FALSE()),"Not Assigned"),"Not a valid Number"),""),""),"")</f>
        <v>North Down AC</v>
      </c>
      <c r="L7" s="17" t="n">
        <v>14.69</v>
      </c>
    </row>
    <row r="8" customFormat="false" ht="15" hidden="false" customHeight="false" outlineLevel="0" collapsed="false">
      <c r="A8" s="6"/>
      <c r="B8" s="13" t="n">
        <v>3</v>
      </c>
      <c r="C8" s="14" t="n">
        <v>403</v>
      </c>
      <c r="D8" s="19" t="str">
        <f aca="false">IF(ISNUMBER(C8),IF(C8&lt;&gt;"",IF(LEN(VLOOKUP(C8,AthleteList,2,FALSE())&lt;&gt;0),IFERROR(IF(VLOOKUP(C8,AthleteList,2,FALSE())&lt;&gt;"",VLOOKUP(C8,AthleteList,2,FALSE()),"Not Assigned"),"Not a valid Number"),""),""),"")</f>
        <v>Jonny Moore</v>
      </c>
      <c r="E8" s="20" t="str">
        <f aca="false">IF(ISNUMBER(C8),IF(C8&lt;&gt;"",IF(LEN(VLOOKUP(C8,AthleteList,3,FALSE())&lt;&gt;0),IFERROR(IF(VLOOKUP(C8,AthleteList,3,FALSE())&lt;&gt;"",VLOOKUP(C8,AthleteList,3,FALSE()),"Not Assigned"),"Not a valid Number"),""),""),"")</f>
        <v>North Down AC</v>
      </c>
      <c r="F8" s="17" t="n">
        <v>15.22</v>
      </c>
      <c r="G8" s="12"/>
      <c r="H8" s="13" t="n">
        <v>3</v>
      </c>
      <c r="I8" s="18" t="n">
        <v>258</v>
      </c>
      <c r="J8" s="19" t="str">
        <f aca="false">IF(ISNUMBER(I8),IF(I8&lt;&gt;"",IF(LEN(VLOOKUP(I8,AthleteList,2,FALSE())&lt;&gt;0),IFERROR(IF(VLOOKUP(I8,AthleteList,2,FALSE())&lt;&gt;"",VLOOKUP(I8,AthleteList,2,FALSE()),"Not Assigned"),"Not a valid Number"),""),""),"")</f>
        <v>Kyle Leeper</v>
      </c>
      <c r="K8" s="20" t="str">
        <f aca="false">IF(ISNUMBER(I8),IF(I8&lt;&gt;"",IF(LEN(VLOOKUP(I8,AthleteList,3,FALSE())&lt;&gt;0),IFERROR(IF(VLOOKUP(I8,AthleteList,3,FALSE())&lt;&gt;"",VLOOKUP(I8,AthleteList,3,FALSE()),"Not Assigned"),"Not a valid Number"),""),""),"")</f>
        <v>Finn Valley AC</v>
      </c>
      <c r="L8" s="17" t="n">
        <v>15.68</v>
      </c>
    </row>
    <row r="9" customFormat="false" ht="15" hidden="false" customHeight="false" outlineLevel="0" collapsed="false">
      <c r="A9" s="6"/>
      <c r="B9" s="13" t="n">
        <v>4</v>
      </c>
      <c r="C9" s="14" t="n">
        <v>833</v>
      </c>
      <c r="D9" s="19" t="str">
        <f aca="false">IF(ISNUMBER(C9),IF(C9&lt;&gt;"",IF(LEN(VLOOKUP(C9,AthleteList,2,FALSE())&lt;&gt;0),IFERROR(IF(VLOOKUP(C9,AthleteList,2,FALSE())&lt;&gt;"",VLOOKUP(C9,AthleteList,2,FALSE()),"Not Assigned"),"Not a valid Number"),""),""),"")</f>
        <v>Daire Donohoe</v>
      </c>
      <c r="E9" s="20" t="str">
        <f aca="false">IF(ISNUMBER(C9),IF(C9&lt;&gt;"",IF(LEN(VLOOKUP(C9,AthleteList,3,FALSE())&lt;&gt;0),IFERROR(IF(VLOOKUP(C9,AthleteList,3,FALSE())&lt;&gt;"",VLOOKUP(C9,AthleteList,3,FALSE()),"Not Assigned"),"Not a valid Number"),""),""),"")</f>
        <v>Annalee AC</v>
      </c>
      <c r="F9" s="17" t="n">
        <v>15.41</v>
      </c>
      <c r="G9" s="12"/>
      <c r="H9" s="13" t="n">
        <v>4</v>
      </c>
      <c r="I9" s="18" t="n">
        <v>478</v>
      </c>
      <c r="J9" s="19" t="str">
        <f aca="false">IF(ISNUMBER(I9),IF(I9&lt;&gt;"",IF(LEN(VLOOKUP(I9,AthleteList,2,FALSE())&lt;&gt;0),IFERROR(IF(VLOOKUP(I9,AthleteList,2,FALSE())&lt;&gt;"",VLOOKUP(I9,AthleteList,2,FALSE()),"Not Assigned"),"Not a valid Number"),""),""),"")</f>
        <v>Edward Corry</v>
      </c>
      <c r="K9" s="20" t="str">
        <f aca="false">IF(ISNUMBER(I9),IF(I9&lt;&gt;"",IF(LEN(VLOOKUP(I9,AthleteList,3,FALSE())&lt;&gt;0),IFERROR(IF(VLOOKUP(I9,AthleteList,3,FALSE())&lt;&gt;"",VLOOKUP(I9,AthleteList,3,FALSE()),"Not Assigned"),"Not a valid Number"),""),""),"")</f>
        <v>Omagh Harriers</v>
      </c>
      <c r="L9" s="17" t="n">
        <v>15.93</v>
      </c>
    </row>
    <row r="10" customFormat="false" ht="15" hidden="false" customHeight="false" outlineLevel="0" collapsed="false">
      <c r="A10" s="6"/>
      <c r="B10" s="13" t="n">
        <v>5</v>
      </c>
      <c r="C10" s="14" t="n">
        <v>592</v>
      </c>
      <c r="D10" s="19" t="str">
        <f aca="false">IF(ISNUMBER(C10),IF(C10&lt;&gt;"",IF(LEN(VLOOKUP(C10,AthleteList,2,FALSE())&lt;&gt;0),IFERROR(IF(VLOOKUP(C10,AthleteList,2,FALSE())&lt;&gt;"",VLOOKUP(C10,AthleteList,2,FALSE()),"Not Assigned"),"Not a valid Number"),""),""),"")</f>
        <v>Adam Russell</v>
      </c>
      <c r="E10" s="20" t="str">
        <f aca="false">IF(ISNUMBER(C10),IF(C10&lt;&gt;"",IF(LEN(VLOOKUP(C10,AthleteList,3,FALSE())&lt;&gt;0),IFERROR(IF(VLOOKUP(C10,AthleteList,3,FALSE())&lt;&gt;"",VLOOKUP(C10,AthleteList,3,FALSE()),"Not Assigned"),"Not a valid Number"),""),""),"")</f>
        <v>Regent House AC</v>
      </c>
      <c r="F10" s="17" t="n">
        <v>16.31</v>
      </c>
      <c r="G10" s="12"/>
      <c r="H10" s="13" t="n">
        <v>5</v>
      </c>
      <c r="I10" s="18" t="n">
        <v>651</v>
      </c>
      <c r="J10" s="19" t="str">
        <f aca="false">IF(ISNUMBER(I10),IF(I10&lt;&gt;"",IF(LEN(VLOOKUP(I10,AthleteList,2,FALSE())&lt;&gt;0),IFERROR(IF(VLOOKUP(I10,AthleteList,2,FALSE())&lt;&gt;"",VLOOKUP(I10,AthleteList,2,FALSE()),"Not Assigned"),"Not a valid Number"),""),""),"")</f>
        <v>Adam Burke</v>
      </c>
      <c r="K10" s="20" t="str">
        <f aca="false">IF(ISNUMBER(I10),IF(I10&lt;&gt;"",IF(LEN(VLOOKUP(I10,AthleteList,3,FALSE())&lt;&gt;0),IFERROR(IF(VLOOKUP(I10,AthleteList,3,FALSE())&lt;&gt;"",VLOOKUP(I10,AthleteList,3,FALSE()),"Not Assigned"),"Not a valid Number"),""),""),"")</f>
        <v>City of Lisburn AC</v>
      </c>
      <c r="L10" s="17" t="n">
        <v>16.05</v>
      </c>
    </row>
    <row r="11" customFormat="false" ht="15" hidden="false" customHeight="false" outlineLevel="0" collapsed="false">
      <c r="A11" s="6"/>
      <c r="B11" s="13" t="n">
        <v>6</v>
      </c>
      <c r="C11" s="14" t="n">
        <v>1082</v>
      </c>
      <c r="D11" s="19" t="str">
        <f aca="false">IF(ISNUMBER(C11),IF(C11&lt;&gt;"",IF(LEN(VLOOKUP(C11,AthleteList,2,FALSE())&lt;&gt;0),IFERROR(IF(VLOOKUP(C11,AthleteList,2,FALSE())&lt;&gt;"",VLOOKUP(C11,AthleteList,2,FALSE()),"Not Assigned"),"Not a valid Number"),""),""),"")</f>
        <v>Ryan Stewart</v>
      </c>
      <c r="E11" s="20" t="str">
        <f aca="false">IF(ISNUMBER(C11),IF(C11&lt;&gt;"",IF(LEN(VLOOKUP(C11,AthleteList,3,FALSE())&lt;&gt;0),IFERROR(IF(VLOOKUP(C11,AthleteList,3,FALSE())&lt;&gt;"",VLOOKUP(C11,AthleteList,3,FALSE()),"Not Assigned"),"Not a valid Number"),""),""),"")</f>
        <v>Lifford AC</v>
      </c>
      <c r="F11" s="17" t="n">
        <v>16.58</v>
      </c>
      <c r="G11" s="12"/>
      <c r="H11" s="13" t="n">
        <v>6</v>
      </c>
      <c r="I11" s="18" t="n">
        <v>837</v>
      </c>
      <c r="J11" s="19" t="str">
        <f aca="false">IF(ISNUMBER(I11),IF(I11&lt;&gt;"",IF(LEN(VLOOKUP(I11,AthleteList,2,FALSE())&lt;&gt;0),IFERROR(IF(VLOOKUP(I11,AthleteList,2,FALSE())&lt;&gt;"",VLOOKUP(I11,AthleteList,2,FALSE()),"Not Assigned"),"Not a valid Number"),""),""),"")</f>
        <v>Dallan McKenna</v>
      </c>
      <c r="K11" s="20" t="str">
        <f aca="false">IF(ISNUMBER(I11),IF(I11&lt;&gt;"",IF(LEN(VLOOKUP(I11,AthleteList,3,FALSE())&lt;&gt;0),IFERROR(IF(VLOOKUP(I11,AthleteList,3,FALSE())&lt;&gt;"",VLOOKUP(I11,AthleteList,3,FALSE()),"Not Assigned"),"Not a valid Number"),""),""),"")</f>
        <v>Annalee AC</v>
      </c>
      <c r="L11" s="17" t="n">
        <v>16.12</v>
      </c>
    </row>
    <row r="12" customFormat="false" ht="15" hidden="false" customHeight="false" outlineLevel="0" collapsed="false">
      <c r="A12" s="6"/>
      <c r="B12" s="13" t="n">
        <v>7</v>
      </c>
      <c r="C12" s="14" t="n">
        <v>256</v>
      </c>
      <c r="D12" s="19" t="str">
        <f aca="false">IF(ISNUMBER(C12),IF(C12&lt;&gt;"",IF(LEN(VLOOKUP(C12,AthleteList,2,FALSE())&lt;&gt;0),IFERROR(IF(VLOOKUP(C12,AthleteList,2,FALSE())&lt;&gt;"",VLOOKUP(C12,AthleteList,2,FALSE()),"Not Assigned"),"Not a valid Number"),""),""),"")</f>
        <v>Kieran Thompson</v>
      </c>
      <c r="E12" s="20" t="str">
        <f aca="false">IF(ISNUMBER(C12),IF(C12&lt;&gt;"",IF(LEN(VLOOKUP(C12,AthleteList,3,FALSE())&lt;&gt;0),IFERROR(IF(VLOOKUP(C12,AthleteList,3,FALSE())&lt;&gt;"",VLOOKUP(C12,AthleteList,3,FALSE()),"Not Assigned"),"Not a valid Number"),""),""),"")</f>
        <v>Finn Valley AC</v>
      </c>
      <c r="F12" s="17" t="n">
        <v>16.82</v>
      </c>
      <c r="G12" s="12"/>
      <c r="H12" s="13" t="n">
        <v>7</v>
      </c>
      <c r="I12" s="18" t="n">
        <v>929</v>
      </c>
      <c r="J12" s="19" t="str">
        <f aca="false">IF(ISNUMBER(I12),IF(I12&lt;&gt;"",IF(LEN(VLOOKUP(I12,AthleteList,2,FALSE())&lt;&gt;0),IFERROR(IF(VLOOKUP(I12,AthleteList,2,FALSE())&lt;&gt;"",VLOOKUP(I12,AthleteList,2,FALSE()),"Not Assigned"),"Not a valid Number"),""),""),"")</f>
        <v>Adam Gill</v>
      </c>
      <c r="K12" s="20" t="str">
        <f aca="false">IF(ISNUMBER(I12),IF(I12&lt;&gt;"",IF(LEN(VLOOKUP(I12,AthleteList,3,FALSE())&lt;&gt;0),IFERROR(IF(VLOOKUP(I12,AthleteList,3,FALSE())&lt;&gt;"",VLOOKUP(I12,AthleteList,3,FALSE()),"Not Assigned"),"Not a valid Number"),""),""),"")</f>
        <v>Ballymena &amp; Antrim AC</v>
      </c>
      <c r="L12" s="17" t="n">
        <v>16.85</v>
      </c>
    </row>
    <row r="13" customFormat="false" ht="15" hidden="false" customHeight="false" outlineLevel="0" collapsed="false">
      <c r="A13" s="6"/>
      <c r="B13" s="21" t="n">
        <v>8</v>
      </c>
      <c r="C13" s="22" t="n">
        <v>788</v>
      </c>
      <c r="D13" s="23" t="str">
        <f aca="false">IF(ISNUMBER(C13),IF(C13&lt;&gt;"",IF(LEN(VLOOKUP(C13,AthleteList,2,FALSE())&lt;&gt;0),IFERROR(IF(VLOOKUP(C13,AthleteList,2,FALSE())&lt;&gt;"",VLOOKUP(C13,AthleteList,2,FALSE()),"Not Assigned"),"Not a valid Number"),""),""),"")</f>
        <v>Jaice Hallowell</v>
      </c>
      <c r="E13" s="24" t="str">
        <f aca="false">IF(ISNUMBER(C13),IF(C13&lt;&gt;"",IF(LEN(VLOOKUP(C13,AthleteList,3,FALSE())&lt;&gt;0),IFERROR(IF(VLOOKUP(C13,AthleteList,3,FALSE())&lt;&gt;"",VLOOKUP(C13,AthleteList,3,FALSE()),"Not Assigned"),"Not a valid Number"),""),""),"")</f>
        <v>Lagan Valley AC</v>
      </c>
      <c r="F13" s="25" t="n">
        <v>18.01</v>
      </c>
      <c r="G13" s="12"/>
      <c r="H13" s="21" t="n">
        <v>8</v>
      </c>
      <c r="I13" s="26"/>
      <c r="J13" s="23" t="str">
        <f aca="false">IF(ISNUMBER(I13),IF(I13&lt;&gt;"",IF(LEN(VLOOKUP(I13,AthleteList,2,FALSE())&lt;&gt;0),IFERROR(IF(VLOOKUP(I13,AthleteList,2,FALSE())&lt;&gt;"",VLOOKUP(I13,AthleteList,2,FALSE()),"Not Assigned"),"Not a valid Number"),""),""),"")</f>
        <v/>
      </c>
      <c r="K13" s="24" t="str">
        <f aca="false">IF(ISNUMBER(I13),IF(I13&lt;&gt;"",IF(LEN(VLOOKUP(I13,AthleteList,3,FALSE())&lt;&gt;0),IFERROR(IF(VLOOKUP(I13,AthleteList,3,FALSE())&lt;&gt;"",VLOOKUP(I13,AthleteList,3,FALSE()),"Not Assigned"),"Not a valid Number"),""),""),"")</f>
        <v/>
      </c>
      <c r="L13" s="25"/>
    </row>
    <row r="14" customFormat="false" ht="15" hidden="false" customHeight="false" outlineLevel="0" collapsed="false">
      <c r="A14" s="6"/>
      <c r="B14" s="21"/>
      <c r="C14" s="22"/>
      <c r="D14" s="23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24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27"/>
      <c r="G14" s="12"/>
      <c r="H14" s="21"/>
      <c r="I14" s="26"/>
      <c r="J14" s="23" t="str">
        <f aca="false">IF(ISNUMBER(I14),IF(I14&lt;&gt;"",IF(LEN(VLOOKUP(I14,AthleteList,2,FALSE())&lt;&gt;0),IFERROR(IF(VLOOKUP(I14,AthleteList,2,FALSE())&lt;&gt;"",VLOOKUP(I14,AthleteList,2,FALSE()),"Not Assigned"),"Not a valid Number"),""),""),"")</f>
        <v/>
      </c>
      <c r="K14" s="24" t="str">
        <f aca="false">IF(ISNUMBER(I14),IF(I14&lt;&gt;"",IF(LEN(VLOOKUP(I14,AthleteList,3,FALSE())&lt;&gt;0),IFERROR(IF(VLOOKUP(I14,AthleteList,3,FALSE())&lt;&gt;"",VLOOKUP(I14,AthleteList,3,FALSE()),"Not Assigned"),"Not a valid Number"),""),""),"")</f>
        <v/>
      </c>
      <c r="L14" s="25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28"/>
      <c r="G15" s="12"/>
      <c r="H15" s="12"/>
      <c r="I15" s="12"/>
      <c r="J15" s="12"/>
      <c r="K15" s="12"/>
      <c r="L15" s="28"/>
    </row>
    <row r="16" customFormat="false" ht="15" hidden="false" customHeight="true" outlineLevel="0" collapsed="false">
      <c r="A16" s="6" t="s">
        <v>9</v>
      </c>
      <c r="B16" s="7" t="s">
        <v>4</v>
      </c>
      <c r="C16" s="8" t="s">
        <v>5</v>
      </c>
      <c r="D16" s="9" t="s">
        <v>6</v>
      </c>
      <c r="E16" s="10" t="s">
        <v>7</v>
      </c>
      <c r="F16" s="11" t="s">
        <v>8</v>
      </c>
      <c r="G16" s="12"/>
      <c r="H16" s="7" t="s">
        <v>4</v>
      </c>
      <c r="I16" s="8" t="s">
        <v>5</v>
      </c>
      <c r="J16" s="9" t="s">
        <v>6</v>
      </c>
      <c r="K16" s="10" t="s">
        <v>7</v>
      </c>
      <c r="L16" s="11" t="s">
        <v>8</v>
      </c>
    </row>
    <row r="17" customFormat="false" ht="15" hidden="false" customHeight="false" outlineLevel="0" collapsed="false">
      <c r="A17" s="6"/>
      <c r="B17" s="13" t="n">
        <v>1</v>
      </c>
      <c r="C17" s="14" t="n">
        <v>309</v>
      </c>
      <c r="D17" s="15" t="str">
        <f aca="false">IF(ISNUMBER(C17),IF(C17&lt;&gt;"",IF(LEN(VLOOKUP(C17,AthleteList,2,FALSE())&lt;&gt;0),IFERROR(IF(VLOOKUP(C17,AthleteList,2,FALSE())&lt;&gt;"",VLOOKUP(C17,AthleteList,2,FALSE()),"Not Assigned"),"Not a valid Number"),""),""),"")</f>
        <v>Aidan McCluskey</v>
      </c>
      <c r="E17" s="16" t="str">
        <f aca="false">IF(ISNUMBER(C17),IF(C17&lt;&gt;"",IF(LEN(VLOOKUP(C17,AthleteList,3,FALSE())&lt;&gt;0),IFERROR(IF(VLOOKUP(C17,AthleteList,3,FALSE())&lt;&gt;"",VLOOKUP(C17,AthleteList,3,FALSE()),"Not Assigned"),"Not a valid Number"),""),""),"")</f>
        <v>Mid Ulster AC</v>
      </c>
      <c r="F17" s="17" t="s">
        <v>10</v>
      </c>
      <c r="G17" s="12"/>
      <c r="H17" s="13" t="n">
        <v>1</v>
      </c>
      <c r="I17" s="18" t="n">
        <v>408</v>
      </c>
      <c r="J17" s="15" t="str">
        <f aca="false">IF(ISNUMBER(I17),IF(I17&lt;&gt;"",IF(LEN(VLOOKUP(I17,AthleteList,2,FALSE())&lt;&gt;0),IFERROR(IF(VLOOKUP(I17,AthleteList,2,FALSE())&lt;&gt;"",VLOOKUP(I17,AthleteList,2,FALSE()),"Not Assigned"),"Not a valid Number"),""),""),"")</f>
        <v>Zac Moraghan</v>
      </c>
      <c r="K17" s="16" t="str">
        <f aca="false">IF(ISNUMBER(I17),IF(I17&lt;&gt;"",IF(LEN(VLOOKUP(I17,AthleteList,3,FALSE())&lt;&gt;0),IFERROR(IF(VLOOKUP(I17,AthleteList,3,FALSE())&lt;&gt;"",VLOOKUP(I17,AthleteList,3,FALSE()),"Not Assigned"),"Not a valid Number"),""),""),"")</f>
        <v>North Down AC</v>
      </c>
      <c r="L17" s="17" t="s">
        <v>11</v>
      </c>
    </row>
    <row r="18" customFormat="false" ht="15" hidden="false" customHeight="false" outlineLevel="0" collapsed="false">
      <c r="A18" s="6"/>
      <c r="B18" s="13" t="n">
        <v>2</v>
      </c>
      <c r="C18" s="14" t="n">
        <v>931</v>
      </c>
      <c r="D18" s="19" t="str">
        <f aca="false">IF(ISNUMBER(C18),IF(C18&lt;&gt;"",IF(LEN(VLOOKUP(C18,AthleteList,2,FALSE())&lt;&gt;0),IFERROR(IF(VLOOKUP(C18,AthleteList,2,FALSE())&lt;&gt;"",VLOOKUP(C18,AthleteList,2,FALSE()),"Not Assigned"),"Not a valid Number"),""),""),"")</f>
        <v>Gavin McCaffrey</v>
      </c>
      <c r="E18" s="20" t="str">
        <f aca="false">IF(ISNUMBER(C18),IF(C18&lt;&gt;"",IF(LEN(VLOOKUP(C18,AthleteList,3,FALSE())&lt;&gt;0),IFERROR(IF(VLOOKUP(C18,AthleteList,3,FALSE())&lt;&gt;"",VLOOKUP(C18,AthleteList,3,FALSE()),"Not Assigned"),"Not a valid Number"),""),""),"")</f>
        <v>Ballymena &amp; Antrim AC</v>
      </c>
      <c r="F18" s="17" t="s">
        <v>12</v>
      </c>
      <c r="G18" s="12"/>
      <c r="H18" s="13" t="n">
        <v>2</v>
      </c>
      <c r="I18" s="18" t="n">
        <v>643</v>
      </c>
      <c r="J18" s="19" t="str">
        <f aca="false">IF(ISNUMBER(I18),IF(I18&lt;&gt;"",IF(LEN(VLOOKUP(I18,AthleteList,2,FALSE())&lt;&gt;0),IFERROR(IF(VLOOKUP(I18,AthleteList,2,FALSE())&lt;&gt;"",VLOOKUP(I18,AthleteList,2,FALSE()),"Not Assigned"),"Not a valid Number"),""),""),"")</f>
        <v>Peter Terek</v>
      </c>
      <c r="K18" s="20" t="str">
        <f aca="false">IF(ISNUMBER(I18),IF(I18&lt;&gt;"",IF(LEN(VLOOKUP(I18,AthleteList,3,FALSE())&lt;&gt;0),IFERROR(IF(VLOOKUP(I18,AthleteList,3,FALSE())&lt;&gt;"",VLOOKUP(I18,AthleteList,3,FALSE()),"Not Assigned"),"Not a valid Number"),""),""),"")</f>
        <v>City of Lisburn AC</v>
      </c>
      <c r="L18" s="17" t="s">
        <v>13</v>
      </c>
    </row>
    <row r="19" customFormat="false" ht="15" hidden="false" customHeight="false" outlineLevel="0" collapsed="false">
      <c r="A19" s="6"/>
      <c r="B19" s="13" t="n">
        <v>3</v>
      </c>
      <c r="C19" s="14" t="n">
        <v>399</v>
      </c>
      <c r="D19" s="19" t="str">
        <f aca="false">IF(ISNUMBER(C19),IF(C19&lt;&gt;"",IF(LEN(VLOOKUP(C19,AthleteList,2,FALSE())&lt;&gt;0),IFERROR(IF(VLOOKUP(C19,AthleteList,2,FALSE())&lt;&gt;"",VLOOKUP(C19,AthleteList,2,FALSE()),"Not Assigned"),"Not a valid Number"),""),""),"")</f>
        <v>John McNally</v>
      </c>
      <c r="E19" s="20" t="str">
        <f aca="false">IF(ISNUMBER(C19),IF(C19&lt;&gt;"",IF(LEN(VLOOKUP(C19,AthleteList,3,FALSE())&lt;&gt;0),IFERROR(IF(VLOOKUP(C19,AthleteList,3,FALSE())&lt;&gt;"",VLOOKUP(C19,AthleteList,3,FALSE()),"Not Assigned"),"Not a valid Number"),""),""),"")</f>
        <v>North Down AC</v>
      </c>
      <c r="F19" s="17" t="s">
        <v>14</v>
      </c>
      <c r="G19" s="12"/>
      <c r="H19" s="13" t="n">
        <v>3</v>
      </c>
      <c r="I19" s="18" t="n">
        <v>786</v>
      </c>
      <c r="J19" s="19" t="str">
        <f aca="false">IF(ISNUMBER(I19),IF(I19&lt;&gt;"",IF(LEN(VLOOKUP(I19,AthleteList,2,FALSE())&lt;&gt;0),IFERROR(IF(VLOOKUP(I19,AthleteList,2,FALSE())&lt;&gt;"",VLOOKUP(I19,AthleteList,2,FALSE()),"Not Assigned"),"Not a valid Number"),""),""),"")</f>
        <v>Matthew Clayton</v>
      </c>
      <c r="K19" s="20" t="str">
        <f aca="false">IF(ISNUMBER(I19),IF(I19&lt;&gt;"",IF(LEN(VLOOKUP(I19,AthleteList,3,FALSE())&lt;&gt;0),IFERROR(IF(VLOOKUP(I19,AthleteList,3,FALSE())&lt;&gt;"",VLOOKUP(I19,AthleteList,3,FALSE()),"Not Assigned"),"Not a valid Number"),""),""),"")</f>
        <v>Lagan Valley AC</v>
      </c>
      <c r="L19" s="17" t="s">
        <v>15</v>
      </c>
    </row>
    <row r="20" customFormat="false" ht="15" hidden="false" customHeight="false" outlineLevel="0" collapsed="false">
      <c r="A20" s="6"/>
      <c r="B20" s="13" t="n">
        <v>4</v>
      </c>
      <c r="C20" s="14" t="n">
        <v>653</v>
      </c>
      <c r="D20" s="19" t="str">
        <f aca="false">IF(ISNUMBER(C20),IF(C20&lt;&gt;"",IF(LEN(VLOOKUP(C20,AthleteList,2,FALSE())&lt;&gt;0),IFERROR(IF(VLOOKUP(C20,AthleteList,2,FALSE())&lt;&gt;"",VLOOKUP(C20,AthleteList,2,FALSE()),"Not Assigned"),"Not a valid Number"),""),""),"")</f>
        <v>Josh Patterson</v>
      </c>
      <c r="E20" s="20" t="str">
        <f aca="false">IF(ISNUMBER(C20),IF(C20&lt;&gt;"",IF(LEN(VLOOKUP(C20,AthleteList,3,FALSE())&lt;&gt;0),IFERROR(IF(VLOOKUP(C20,AthleteList,3,FALSE())&lt;&gt;"",VLOOKUP(C20,AthleteList,3,FALSE()),"Not Assigned"),"Not a valid Number"),""),""),"")</f>
        <v>City of Lisburn AC</v>
      </c>
      <c r="F20" s="17" t="s">
        <v>16</v>
      </c>
      <c r="G20" s="12"/>
      <c r="H20" s="13" t="n">
        <v>4</v>
      </c>
      <c r="I20" s="18" t="n">
        <v>480</v>
      </c>
      <c r="J20" s="19" t="str">
        <f aca="false">IF(ISNUMBER(I20),IF(I20&lt;&gt;"",IF(LEN(VLOOKUP(I20,AthleteList,2,FALSE())&lt;&gt;0),IFERROR(IF(VLOOKUP(I20,AthleteList,2,FALSE())&lt;&gt;"",VLOOKUP(I20,AthleteList,2,FALSE()),"Not Assigned"),"Not a valid Number"),""),""),"")</f>
        <v>Matthew Neill</v>
      </c>
      <c r="K20" s="20" t="str">
        <f aca="false">IF(ISNUMBER(I20),IF(I20&lt;&gt;"",IF(LEN(VLOOKUP(I20,AthleteList,3,FALSE())&lt;&gt;0),IFERROR(IF(VLOOKUP(I20,AthleteList,3,FALSE())&lt;&gt;"",VLOOKUP(I20,AthleteList,3,FALSE()),"Not Assigned"),"Not a valid Number"),""),""),"")</f>
        <v>Omagh Harriers</v>
      </c>
      <c r="L20" s="17" t="s">
        <v>17</v>
      </c>
    </row>
    <row r="21" customFormat="false" ht="15" hidden="false" customHeight="false" outlineLevel="0" collapsed="false">
      <c r="A21" s="6"/>
      <c r="B21" s="13" t="n">
        <v>5</v>
      </c>
      <c r="C21" s="14" t="n">
        <v>483</v>
      </c>
      <c r="D21" s="19" t="str">
        <f aca="false">IF(ISNUMBER(C21),IF(C21&lt;&gt;"",IF(LEN(VLOOKUP(C21,AthleteList,2,FALSE())&lt;&gt;0),IFERROR(IF(VLOOKUP(C21,AthleteList,2,FALSE())&lt;&gt;"",VLOOKUP(C21,AthleteList,2,FALSE()),"Not Assigned"),"Not a valid Number"),""),""),"")</f>
        <v>Dan Haigeny</v>
      </c>
      <c r="E21" s="20" t="str">
        <f aca="false">IF(ISNUMBER(C21),IF(C21&lt;&gt;"",IF(LEN(VLOOKUP(C21,AthleteList,3,FALSE())&lt;&gt;0),IFERROR(IF(VLOOKUP(C21,AthleteList,3,FALSE())&lt;&gt;"",VLOOKUP(C21,AthleteList,3,FALSE()),"Not Assigned"),"Not a valid Number"),""),""),"")</f>
        <v>Omagh Harriers</v>
      </c>
      <c r="F21" s="17" t="s">
        <v>18</v>
      </c>
      <c r="G21" s="12"/>
      <c r="H21" s="13" t="n">
        <v>5</v>
      </c>
      <c r="I21" s="18" t="n">
        <v>840</v>
      </c>
      <c r="J21" s="19" t="str">
        <f aca="false">IF(ISNUMBER(I21),IF(I21&lt;&gt;"",IF(LEN(VLOOKUP(I21,AthleteList,2,FALSE())&lt;&gt;0),IFERROR(IF(VLOOKUP(I21,AthleteList,2,FALSE())&lt;&gt;"",VLOOKUP(I21,AthleteList,2,FALSE()),"Not Assigned"),"Not a valid Number"),""),""),"")</f>
        <v>Conall Ruddy</v>
      </c>
      <c r="K21" s="20" t="str">
        <f aca="false">IF(ISNUMBER(I21),IF(I21&lt;&gt;"",IF(LEN(VLOOKUP(I21,AthleteList,3,FALSE())&lt;&gt;0),IFERROR(IF(VLOOKUP(I21,AthleteList,3,FALSE())&lt;&gt;"",VLOOKUP(I21,AthleteList,3,FALSE()),"Not Assigned"),"Not a valid Number"),""),""),"")</f>
        <v>Annalee AC</v>
      </c>
      <c r="L21" s="17" t="s">
        <v>19</v>
      </c>
    </row>
    <row r="22" customFormat="false" ht="15" hidden="false" customHeight="false" outlineLevel="0" collapsed="false">
      <c r="A22" s="6"/>
      <c r="B22" s="13" t="n">
        <v>6</v>
      </c>
      <c r="C22" s="14" t="n">
        <v>800</v>
      </c>
      <c r="D22" s="19" t="str">
        <f aca="false">IF(ISNUMBER(C22),IF(C22&lt;&gt;"",IF(LEN(VLOOKUP(C22,AthleteList,2,FALSE())&lt;&gt;0),IFERROR(IF(VLOOKUP(C22,AthleteList,2,FALSE())&lt;&gt;"",VLOOKUP(C22,AthleteList,2,FALSE()),"Not Assigned"),"Not a valid Number"),""),""),"")</f>
        <v>Paul Carty</v>
      </c>
      <c r="E22" s="20" t="str">
        <f aca="false">IF(ISNUMBER(C22),IF(C22&lt;&gt;"",IF(LEN(VLOOKUP(C22,AthleteList,3,FALSE())&lt;&gt;0),IFERROR(IF(VLOOKUP(C22,AthleteList,3,FALSE())&lt;&gt;"",VLOOKUP(C22,AthleteList,3,FALSE()),"Not Assigned"),"Not a valid Number"),""),""),"")</f>
        <v>Lagan Valley AC</v>
      </c>
      <c r="F22" s="17" t="s">
        <v>20</v>
      </c>
      <c r="G22" s="12"/>
      <c r="H22" s="13" t="n">
        <v>6</v>
      </c>
      <c r="I22" s="18" t="n">
        <v>929</v>
      </c>
      <c r="J22" s="19" t="str">
        <f aca="false">IF(ISNUMBER(I22),IF(I22&lt;&gt;"",IF(LEN(VLOOKUP(I22,AthleteList,2,FALSE())&lt;&gt;0),IFERROR(IF(VLOOKUP(I22,AthleteList,2,FALSE())&lt;&gt;"",VLOOKUP(I22,AthleteList,2,FALSE()),"Not Assigned"),"Not a valid Number"),""),""),"")</f>
        <v>Adam Gill</v>
      </c>
      <c r="K22" s="20" t="str">
        <f aca="false">IF(ISNUMBER(I22),IF(I22&lt;&gt;"",IF(LEN(VLOOKUP(I22,AthleteList,3,FALSE())&lt;&gt;0),IFERROR(IF(VLOOKUP(I22,AthleteList,3,FALSE())&lt;&gt;"",VLOOKUP(I22,AthleteList,3,FALSE()),"Not Assigned"),"Not a valid Number"),""),""),"")</f>
        <v>Ballymena &amp; Antrim AC</v>
      </c>
      <c r="L22" s="17" t="s">
        <v>21</v>
      </c>
    </row>
    <row r="23" customFormat="false" ht="15" hidden="false" customHeight="false" outlineLevel="0" collapsed="false">
      <c r="A23" s="6"/>
      <c r="B23" s="13" t="n">
        <v>7</v>
      </c>
      <c r="C23" s="14" t="n">
        <v>1080</v>
      </c>
      <c r="D23" s="19" t="str">
        <f aca="false">IF(ISNUMBER(C23),IF(C23&lt;&gt;"",IF(LEN(VLOOKUP(C23,AthleteList,2,FALSE())&lt;&gt;0),IFERROR(IF(VLOOKUP(C23,AthleteList,2,FALSE())&lt;&gt;"",VLOOKUP(C23,AthleteList,2,FALSE()),"Not Assigned"),"Not a valid Number"),""),""),"")</f>
        <v>Wilson Craig</v>
      </c>
      <c r="E23" s="20" t="str">
        <f aca="false">IF(ISNUMBER(C23),IF(C23&lt;&gt;"",IF(LEN(VLOOKUP(C23,AthleteList,3,FALSE())&lt;&gt;0),IFERROR(IF(VLOOKUP(C23,AthleteList,3,FALSE())&lt;&gt;"",VLOOKUP(C23,AthleteList,3,FALSE()),"Not Assigned"),"Not a valid Number"),""),""),"")</f>
        <v>Lifford AC</v>
      </c>
      <c r="F23" s="17" t="s">
        <v>22</v>
      </c>
      <c r="G23" s="12"/>
      <c r="H23" s="13" t="n">
        <v>7</v>
      </c>
      <c r="I23" s="18" t="n">
        <v>592</v>
      </c>
      <c r="J23" s="19" t="str">
        <f aca="false">IF(ISNUMBER(I23),IF(I23&lt;&gt;"",IF(LEN(VLOOKUP(I23,AthleteList,2,FALSE())&lt;&gt;0),IFERROR(IF(VLOOKUP(I23,AthleteList,2,FALSE())&lt;&gt;"",VLOOKUP(I23,AthleteList,2,FALSE()),"Not Assigned"),"Not a valid Number"),""),""),"")</f>
        <v>Adam Russell</v>
      </c>
      <c r="K23" s="20" t="str">
        <f aca="false">IF(ISNUMBER(I23),IF(I23&lt;&gt;"",IF(LEN(VLOOKUP(I23,AthleteList,3,FALSE())&lt;&gt;0),IFERROR(IF(VLOOKUP(I23,AthleteList,3,FALSE())&lt;&gt;"",VLOOKUP(I23,AthleteList,3,FALSE()),"Not Assigned"),"Not a valid Number"),""),""),"")</f>
        <v>Regent House AC</v>
      </c>
      <c r="L23" s="17" t="s">
        <v>23</v>
      </c>
    </row>
    <row r="24" customFormat="false" ht="15" hidden="false" customHeight="false" outlineLevel="0" collapsed="false">
      <c r="A24" s="6"/>
      <c r="B24" s="21" t="n">
        <v>8</v>
      </c>
      <c r="C24" s="22" t="n">
        <v>837</v>
      </c>
      <c r="D24" s="23" t="str">
        <f aca="false">IF(ISNUMBER(C24),IF(C24&lt;&gt;"",IF(LEN(VLOOKUP(C24,AthleteList,2,FALSE())&lt;&gt;0),IFERROR(IF(VLOOKUP(C24,AthleteList,2,FALSE())&lt;&gt;"",VLOOKUP(C24,AthleteList,2,FALSE()),"Not Assigned"),"Not a valid Number"),""),""),"")</f>
        <v>Dallan McKenna</v>
      </c>
      <c r="E24" s="24" t="str">
        <f aca="false">IF(ISNUMBER(C24),IF(C24&lt;&gt;"",IF(LEN(VLOOKUP(C24,AthleteList,3,FALSE())&lt;&gt;0),IFERROR(IF(VLOOKUP(C24,AthleteList,3,FALSE())&lt;&gt;"",VLOOKUP(C24,AthleteList,3,FALSE()),"Not Assigned"),"Not a valid Number"),""),""),"")</f>
        <v>Annalee AC</v>
      </c>
      <c r="F24" s="25" t="s">
        <v>24</v>
      </c>
      <c r="G24" s="12"/>
      <c r="H24" s="21" t="n">
        <v>8</v>
      </c>
      <c r="I24" s="26"/>
      <c r="J24" s="23" t="str">
        <f aca="false">IF(ISNUMBER(I24),IF(I24&lt;&gt;"",IF(LEN(VLOOKUP(I24,AthleteList,2,FALSE())&lt;&gt;0),IFERROR(IF(VLOOKUP(I24,AthleteList,2,FALSE())&lt;&gt;"",VLOOKUP(I24,AthleteList,2,FALSE()),"Not Assigned"),"Not a valid Number"),""),""),"")</f>
        <v/>
      </c>
      <c r="K24" s="24" t="str">
        <f aca="false">IF(ISNUMBER(I24),IF(I24&lt;&gt;"",IF(LEN(VLOOKUP(I24,AthleteList,3,FALSE())&lt;&gt;0),IFERROR(IF(VLOOKUP(I24,AthleteList,3,FALSE())&lt;&gt;"",VLOOKUP(I24,AthleteList,3,FALSE()),"Not Assigned"),"Not a valid Number"),""),""),"")</f>
        <v/>
      </c>
      <c r="L24" s="25"/>
    </row>
    <row r="25" customFormat="false" ht="15" hidden="false" customHeight="false" outlineLevel="0" collapsed="false">
      <c r="A25" s="6"/>
      <c r="B25" s="13" t="n">
        <v>9</v>
      </c>
      <c r="C25" s="14" t="n">
        <v>595</v>
      </c>
      <c r="D25" s="19" t="str">
        <f aca="false">IF(ISNUMBER(C25),IF(C25&lt;&gt;"",IF(LEN(VLOOKUP(C25,AthleteList,2,FALSE())&lt;&gt;0),IFERROR(IF(VLOOKUP(C25,AthleteList,2,FALSE())&lt;&gt;"",VLOOKUP(C25,AthleteList,2,FALSE()),"Not Assigned"),"Not a valid Number"),""),""),"")</f>
        <v>Ryan Dunn</v>
      </c>
      <c r="E25" s="20" t="str">
        <f aca="false">IF(ISNUMBER(C25),IF(C25&lt;&gt;"",IF(LEN(VLOOKUP(C25,AthleteList,3,FALSE())&lt;&gt;0),IFERROR(IF(VLOOKUP(C25,AthleteList,3,FALSE())&lt;&gt;"",VLOOKUP(C25,AthleteList,3,FALSE()),"Not Assigned"),"Not a valid Number"),""),""),"")</f>
        <v>Regent House AC</v>
      </c>
      <c r="F25" s="17" t="s">
        <v>25</v>
      </c>
      <c r="G25" s="12"/>
      <c r="H25" s="13" t="n">
        <v>9</v>
      </c>
      <c r="I25" s="18"/>
      <c r="J25" s="19" t="str">
        <f aca="false">IF(ISNUMBER(I25),IF(I25&lt;&gt;"",IF(LEN(VLOOKUP(I25,AthleteList,2,FALSE())&lt;&gt;0),IFERROR(IF(VLOOKUP(I25,AthleteList,2,FALSE())&lt;&gt;"",VLOOKUP(I25,AthleteList,2,FALSE()),"Not Assigned"),"Not a valid Number"),""),""),"")</f>
        <v/>
      </c>
      <c r="K25" s="20" t="str">
        <f aca="false">IF(ISNUMBER(I25),IF(I25&lt;&gt;"",IF(LEN(VLOOKUP(I25,AthleteList,3,FALSE())&lt;&gt;0),IFERROR(IF(VLOOKUP(I25,AthleteList,3,FALSE())&lt;&gt;"",VLOOKUP(I25,AthleteList,3,FALSE()),"Not Assigned"),"Not a valid Number"),""),""),"")</f>
        <v/>
      </c>
      <c r="L25" s="17"/>
    </row>
    <row r="26" customFormat="false" ht="15" hidden="false" customHeight="false" outlineLevel="0" collapsed="false">
      <c r="A26" s="6"/>
      <c r="B26" s="21"/>
      <c r="C26" s="22"/>
      <c r="D26" s="23" t="str">
        <f aca="false">IF(ISNUMBER(C26),IF(C26&lt;&gt;"",IF(LEN(VLOOKUP(C26,AthleteList,2,FALSE())&lt;&gt;0),IFERROR(IF(VLOOKUP(C26,AthleteList,2,FALSE())&lt;&gt;"",VLOOKUP(C26,AthleteList,2,FALSE()),"Not Assigned"),"Not a valid Number"),""),""),"")</f>
        <v/>
      </c>
      <c r="E26" s="24" t="str">
        <f aca="false">IF(ISNUMBER(C26),IF(C26&lt;&gt;"",IF(LEN(VLOOKUP(C26,AthleteList,3,FALSE())&lt;&gt;0),IFERROR(IF(VLOOKUP(C26,AthleteList,3,FALSE())&lt;&gt;"",VLOOKUP(C26,AthleteList,3,FALSE()),"Not Assigned"),"Not a valid Number"),""),""),"")</f>
        <v/>
      </c>
      <c r="F26" s="25"/>
      <c r="G26" s="12"/>
      <c r="H26" s="21"/>
      <c r="I26" s="26"/>
      <c r="J26" s="23" t="str">
        <f aca="false">IF(ISNUMBER(I26),IF(I26&lt;&gt;"",IF(LEN(VLOOKUP(I26,AthleteList,2,FALSE())&lt;&gt;0),IFERROR(IF(VLOOKUP(I26,AthleteList,2,FALSE())&lt;&gt;"",VLOOKUP(I26,AthleteList,2,FALSE()),"Not Assigned"),"Not a valid Number"),""),""),"")</f>
        <v/>
      </c>
      <c r="K26" s="24" t="str">
        <f aca="false">IF(ISNUMBER(I26),IF(I26&lt;&gt;"",IF(LEN(VLOOKUP(I26,AthleteList,3,FALSE())&lt;&gt;0),IFERROR(IF(VLOOKUP(I26,AthleteList,3,FALSE())&lt;&gt;"",VLOOKUP(I26,AthleteList,3,FALSE()),"Not Assigned"),"Not a valid Number"),""),""),"")</f>
        <v/>
      </c>
      <c r="L26" s="25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28"/>
      <c r="G27" s="12"/>
      <c r="H27" s="12"/>
      <c r="I27" s="12"/>
      <c r="J27" s="12"/>
      <c r="K27" s="12"/>
      <c r="L27" s="28"/>
    </row>
    <row r="28" customFormat="false" ht="15" hidden="false" customHeight="true" outlineLevel="0" collapsed="false">
      <c r="A28" s="6" t="s">
        <v>26</v>
      </c>
      <c r="B28" s="7" t="s">
        <v>4</v>
      </c>
      <c r="C28" s="8" t="s">
        <v>5</v>
      </c>
      <c r="D28" s="9" t="s">
        <v>6</v>
      </c>
      <c r="E28" s="10" t="s">
        <v>7</v>
      </c>
      <c r="F28" s="11" t="s">
        <v>8</v>
      </c>
      <c r="G28" s="12"/>
      <c r="H28" s="7" t="s">
        <v>4</v>
      </c>
      <c r="I28" s="8" t="s">
        <v>5</v>
      </c>
      <c r="J28" s="9" t="s">
        <v>6</v>
      </c>
      <c r="K28" s="10" t="s">
        <v>7</v>
      </c>
      <c r="L28" s="11" t="s">
        <v>8</v>
      </c>
    </row>
    <row r="29" customFormat="false" ht="15" hidden="false" customHeight="false" outlineLevel="0" collapsed="false">
      <c r="A29" s="6"/>
      <c r="B29" s="13" t="n">
        <v>1</v>
      </c>
      <c r="C29" s="14" t="n">
        <v>649</v>
      </c>
      <c r="D29" s="15" t="str">
        <f aca="false">IF(ISNUMBER(C29),IF(C29&lt;&gt;"",IF(LEN(VLOOKUP(C29,AthleteList,2,FALSE())&lt;&gt;0),IFERROR(IF(VLOOKUP(C29,AthleteList,2,FALSE())&lt;&gt;"",VLOOKUP(C29,AthleteList,2,FALSE()),"Not Assigned"),"Not a valid Number"),""),""),"")</f>
        <v>Ben Gibson</v>
      </c>
      <c r="E29" s="16" t="str">
        <f aca="false">IF(ISNUMBER(C29),IF(C29&lt;&gt;"",IF(LEN(VLOOKUP(C29,AthleteList,3,FALSE())&lt;&gt;0),IFERROR(IF(VLOOKUP(C29,AthleteList,3,FALSE())&lt;&gt;"",VLOOKUP(C29,AthleteList,3,FALSE()),"Not Assigned"),"Not a valid Number"),""),""),"")</f>
        <v>City of Lisburn AC</v>
      </c>
      <c r="F29" s="17" t="n">
        <v>15.91</v>
      </c>
      <c r="G29" s="12"/>
      <c r="H29" s="13" t="n">
        <v>1</v>
      </c>
      <c r="I29" s="18" t="n">
        <v>834</v>
      </c>
      <c r="J29" s="15" t="str">
        <f aca="false">IF(ISNUMBER(I29),IF(I29&lt;&gt;"",IF(LEN(VLOOKUP(I29,AthleteList,2,FALSE())&lt;&gt;0),IFERROR(IF(VLOOKUP(I29,AthleteList,2,FALSE())&lt;&gt;"",VLOOKUP(I29,AthleteList,2,FALSE()),"Not Assigned"),"Not a valid Number"),""),""),"")</f>
        <v>Jamie Dugdale</v>
      </c>
      <c r="K29" s="16" t="str">
        <f aca="false">IF(ISNUMBER(I29),IF(I29&lt;&gt;"",IF(LEN(VLOOKUP(I29,AthleteList,3,FALSE())&lt;&gt;0),IFERROR(IF(VLOOKUP(I29,AthleteList,3,FALSE())&lt;&gt;"",VLOOKUP(I29,AthleteList,3,FALSE()),"Not Assigned"),"Not a valid Number"),""),""),"")</f>
        <v>Annalee AC</v>
      </c>
      <c r="L29" s="17" t="n">
        <v>14.48</v>
      </c>
    </row>
    <row r="30" customFormat="false" ht="15" hidden="false" customHeight="false" outlineLevel="0" collapsed="false">
      <c r="A30" s="6"/>
      <c r="B30" s="13" t="n">
        <v>2</v>
      </c>
      <c r="C30" s="14" t="n">
        <v>931</v>
      </c>
      <c r="D30" s="19" t="str">
        <f aca="false">IF(ISNUMBER(C30),IF(C30&lt;&gt;"",IF(LEN(VLOOKUP(C30,AthleteList,2,FALSE())&lt;&gt;0),IFERROR(IF(VLOOKUP(C30,AthleteList,2,FALSE())&lt;&gt;"",VLOOKUP(C30,AthleteList,2,FALSE()),"Not Assigned"),"Not a valid Number"),""),""),"")</f>
        <v>Gavin McCaffrey</v>
      </c>
      <c r="E30" s="20" t="str">
        <f aca="false">IF(ISNUMBER(C30),IF(C30&lt;&gt;"",IF(LEN(VLOOKUP(C30,AthleteList,3,FALSE())&lt;&gt;0),IFERROR(IF(VLOOKUP(C30,AthleteList,3,FALSE())&lt;&gt;"",VLOOKUP(C30,AthleteList,3,FALSE()),"Not Assigned"),"Not a valid Number"),""),""),"")</f>
        <v>Ballymena &amp; Antrim AC</v>
      </c>
      <c r="F30" s="17" t="n">
        <v>16.04</v>
      </c>
      <c r="G30" s="12"/>
      <c r="H30" s="13" t="n">
        <v>2</v>
      </c>
      <c r="I30" s="18" t="n">
        <v>932</v>
      </c>
      <c r="J30" s="19" t="str">
        <f aca="false">IF(ISNUMBER(I30),IF(I30&lt;&gt;"",IF(LEN(VLOOKUP(I30,AthleteList,2,FALSE())&lt;&gt;0),IFERROR(IF(VLOOKUP(I30,AthleteList,2,FALSE())&lt;&gt;"",VLOOKUP(I30,AthleteList,2,FALSE()),"Not Assigned"),"Not a valid Number"),""),""),"")</f>
        <v>Daniel McCullough</v>
      </c>
      <c r="K30" s="20" t="str">
        <f aca="false">IF(ISNUMBER(I30),IF(I30&lt;&gt;"",IF(LEN(VLOOKUP(I30,AthleteList,3,FALSE())&lt;&gt;0),IFERROR(IF(VLOOKUP(I30,AthleteList,3,FALSE())&lt;&gt;"",VLOOKUP(I30,AthleteList,3,FALSE()),"Not Assigned"),"Not a valid Number"),""),""),"")</f>
        <v>Ballymena &amp; Antrim AC</v>
      </c>
      <c r="L30" s="17" t="n">
        <v>16.24</v>
      </c>
    </row>
    <row r="31" customFormat="false" ht="15" hidden="false" customHeight="false" outlineLevel="0" collapsed="false">
      <c r="A31" s="6"/>
      <c r="B31" s="13" t="n">
        <v>3</v>
      </c>
      <c r="C31" s="14" t="n">
        <v>840</v>
      </c>
      <c r="D31" s="19" t="str">
        <f aca="false">IF(ISNUMBER(C31),IF(C31&lt;&gt;"",IF(LEN(VLOOKUP(C31,AthleteList,2,FALSE())&lt;&gt;0),IFERROR(IF(VLOOKUP(C31,AthleteList,2,FALSE())&lt;&gt;"",VLOOKUP(C31,AthleteList,2,FALSE()),"Not Assigned"),"Not a valid Number"),""),""),"")</f>
        <v>Conall Ruddy</v>
      </c>
      <c r="E31" s="20" t="str">
        <f aca="false">IF(ISNUMBER(C31),IF(C31&lt;&gt;"",IF(LEN(VLOOKUP(C31,AthleteList,3,FALSE())&lt;&gt;0),IFERROR(IF(VLOOKUP(C31,AthleteList,3,FALSE())&lt;&gt;"",VLOOKUP(C31,AthleteList,3,FALSE()),"Not Assigned"),"Not a valid Number"),""),""),"")</f>
        <v>Annalee AC</v>
      </c>
      <c r="F31" s="17" t="n">
        <v>16.37</v>
      </c>
      <c r="G31" s="12"/>
      <c r="H31" s="13" t="n">
        <v>3</v>
      </c>
      <c r="I31" s="18" t="n">
        <v>651</v>
      </c>
      <c r="J31" s="19" t="str">
        <f aca="false">IF(ISNUMBER(I31),IF(I31&lt;&gt;"",IF(LEN(VLOOKUP(I31,AthleteList,2,FALSE())&lt;&gt;0),IFERROR(IF(VLOOKUP(I31,AthleteList,2,FALSE())&lt;&gt;"",VLOOKUP(I31,AthleteList,2,FALSE()),"Not Assigned"),"Not a valid Number"),""),""),"")</f>
        <v>Adam Burke</v>
      </c>
      <c r="K31" s="20" t="str">
        <f aca="false">IF(ISNUMBER(I31),IF(I31&lt;&gt;"",IF(LEN(VLOOKUP(I31,AthleteList,3,FALSE())&lt;&gt;0),IFERROR(IF(VLOOKUP(I31,AthleteList,3,FALSE())&lt;&gt;"",VLOOKUP(I31,AthleteList,3,FALSE()),"Not Assigned"),"Not a valid Number"),""),""),"")</f>
        <v>City of Lisburn AC</v>
      </c>
      <c r="L31" s="17" t="n">
        <v>16.89</v>
      </c>
    </row>
    <row r="32" customFormat="false" ht="15" hidden="false" customHeight="false" outlineLevel="0" collapsed="false">
      <c r="A32" s="6"/>
      <c r="B32" s="13" t="n">
        <v>4</v>
      </c>
      <c r="C32" s="14" t="n">
        <v>1082</v>
      </c>
      <c r="D32" s="19" t="str">
        <f aca="false">IF(ISNUMBER(C32),IF(C32&lt;&gt;"",IF(LEN(VLOOKUP(C32,AthleteList,2,FALSE())&lt;&gt;0),IFERROR(IF(VLOOKUP(C32,AthleteList,2,FALSE())&lt;&gt;"",VLOOKUP(C32,AthleteList,2,FALSE()),"Not Assigned"),"Not a valid Number"),""),""),"")</f>
        <v>Ryan Stewart</v>
      </c>
      <c r="E32" s="20" t="str">
        <f aca="false">IF(ISNUMBER(C32),IF(C32&lt;&gt;"",IF(LEN(VLOOKUP(C32,AthleteList,3,FALSE())&lt;&gt;0),IFERROR(IF(VLOOKUP(C32,AthleteList,3,FALSE())&lt;&gt;"",VLOOKUP(C32,AthleteList,3,FALSE()),"Not Assigned"),"Not a valid Number"),""),""),"")</f>
        <v>Lifford AC</v>
      </c>
      <c r="F32" s="17" t="n">
        <v>16.98</v>
      </c>
      <c r="G32" s="12"/>
      <c r="H32" s="13" t="n">
        <v>4</v>
      </c>
      <c r="I32" s="18" t="n">
        <v>1080</v>
      </c>
      <c r="J32" s="19" t="str">
        <f aca="false">IF(ISNUMBER(I32),IF(I32&lt;&gt;"",IF(LEN(VLOOKUP(I32,AthleteList,2,FALSE())&lt;&gt;0),IFERROR(IF(VLOOKUP(I32,AthleteList,2,FALSE())&lt;&gt;"",VLOOKUP(I32,AthleteList,2,FALSE()),"Not Assigned"),"Not a valid Number"),""),""),"")</f>
        <v>Wilson Craig</v>
      </c>
      <c r="K32" s="20" t="str">
        <f aca="false">IF(ISNUMBER(I32),IF(I32&lt;&gt;"",IF(LEN(VLOOKUP(I32,AthleteList,3,FALSE())&lt;&gt;0),IFERROR(IF(VLOOKUP(I32,AthleteList,3,FALSE())&lt;&gt;"",VLOOKUP(I32,AthleteList,3,FALSE()),"Not Assigned"),"Not a valid Number"),""),""),"")</f>
        <v>Lifford AC</v>
      </c>
      <c r="L32" s="17" t="n">
        <v>17.89</v>
      </c>
    </row>
    <row r="33" customFormat="false" ht="15" hidden="false" customHeight="false" outlineLevel="0" collapsed="false">
      <c r="A33" s="6"/>
      <c r="B33" s="13" t="n">
        <v>5</v>
      </c>
      <c r="C33" s="14" t="n">
        <v>616</v>
      </c>
      <c r="D33" s="19" t="str">
        <f aca="false">IF(ISNUMBER(C33),IF(C33&lt;&gt;"",IF(LEN(VLOOKUP(C33,AthleteList,2,FALSE())&lt;&gt;0),IFERROR(IF(VLOOKUP(C33,AthleteList,2,FALSE())&lt;&gt;"",VLOOKUP(C33,AthleteList,2,FALSE()),"Not Assigned"),"Not a valid Number"),""),""),"")</f>
        <v>Jordan Borkowski</v>
      </c>
      <c r="E33" s="20" t="str">
        <f aca="false">IF(ISNUMBER(C33),IF(C33&lt;&gt;"",IF(LEN(VLOOKUP(C33,AthleteList,3,FALSE())&lt;&gt;0),IFERROR(IF(VLOOKUP(C33,AthleteList,3,FALSE())&lt;&gt;"",VLOOKUP(C33,AthleteList,3,FALSE()),"Not Assigned"),"Not a valid Number"),""),""),"")</f>
        <v>Regent House AC</v>
      </c>
      <c r="F33" s="17" t="n">
        <v>19.21</v>
      </c>
      <c r="G33" s="12"/>
      <c r="H33" s="13" t="n">
        <v>5</v>
      </c>
      <c r="I33" s="18" t="n">
        <v>786</v>
      </c>
      <c r="J33" s="19" t="str">
        <f aca="false">IF(ISNUMBER(I33),IF(I33&lt;&gt;"",IF(LEN(VLOOKUP(I33,AthleteList,2,FALSE())&lt;&gt;0),IFERROR(IF(VLOOKUP(I33,AthleteList,2,FALSE())&lt;&gt;"",VLOOKUP(I33,AthleteList,2,FALSE()),"Not Assigned"),"Not a valid Number"),""),""),"")</f>
        <v>Matthew Clayton</v>
      </c>
      <c r="K33" s="20" t="str">
        <f aca="false">IF(ISNUMBER(I33),IF(I33&lt;&gt;"",IF(LEN(VLOOKUP(I33,AthleteList,3,FALSE())&lt;&gt;0),IFERROR(IF(VLOOKUP(I33,AthleteList,3,FALSE())&lt;&gt;"",VLOOKUP(I33,AthleteList,3,FALSE()),"Not Assigned"),"Not a valid Number"),""),""),"")</f>
        <v>Lagan Valley AC</v>
      </c>
      <c r="L33" s="17" t="n">
        <v>18.79</v>
      </c>
    </row>
    <row r="34" customFormat="false" ht="15" hidden="false" customHeight="false" outlineLevel="0" collapsed="false">
      <c r="A34" s="6"/>
      <c r="B34" s="13" t="n">
        <v>6</v>
      </c>
      <c r="C34" s="14"/>
      <c r="D34" s="19" t="str">
        <f aca="false">IF(ISNUMBER(C34),IF(C34&lt;&gt;"",IF(LEN(VLOOKUP(C34,AthleteList,2,FALSE())&lt;&gt;0),IFERROR(IF(VLOOKUP(C34,AthleteList,2,FALSE())&lt;&gt;"",VLOOKUP(C34,AthleteList,2,FALSE()),"Not Assigned"),"Not a valid Number"),""),""),"")</f>
        <v/>
      </c>
      <c r="E34" s="20" t="str">
        <f aca="false">IF(ISNUMBER(C34),IF(C34&lt;&gt;"",IF(LEN(VLOOKUP(C34,AthleteList,3,FALSE())&lt;&gt;0),IFERROR(IF(VLOOKUP(C34,AthleteList,3,FALSE())&lt;&gt;"",VLOOKUP(C34,AthleteList,3,FALSE()),"Not Assigned"),"Not a valid Number"),""),""),"")</f>
        <v/>
      </c>
      <c r="F34" s="17"/>
      <c r="G34" s="12"/>
      <c r="H34" s="13" t="n">
        <v>6</v>
      </c>
      <c r="I34" s="18"/>
      <c r="J34" s="19" t="str">
        <f aca="false">IF(ISNUMBER(I34),IF(I34&lt;&gt;"",IF(LEN(VLOOKUP(I34,AthleteList,2,FALSE())&lt;&gt;0),IFERROR(IF(VLOOKUP(I34,AthleteList,2,FALSE())&lt;&gt;"",VLOOKUP(I34,AthleteList,2,FALSE()),"Not Assigned"),"Not a valid Number"),""),""),"")</f>
        <v/>
      </c>
      <c r="K34" s="20" t="str">
        <f aca="false">IF(ISNUMBER(I34),IF(I34&lt;&gt;"",IF(LEN(VLOOKUP(I34,AthleteList,3,FALSE())&lt;&gt;0),IFERROR(IF(VLOOKUP(I34,AthleteList,3,FALSE())&lt;&gt;"",VLOOKUP(I34,AthleteList,3,FALSE()),"Not Assigned"),"Not a valid Number"),""),""),"")</f>
        <v/>
      </c>
      <c r="L34" s="17"/>
    </row>
    <row r="35" customFormat="false" ht="15" hidden="false" customHeight="false" outlineLevel="0" collapsed="false">
      <c r="A35" s="6"/>
      <c r="B35" s="13" t="n">
        <v>7</v>
      </c>
      <c r="C35" s="14"/>
      <c r="D35" s="19" t="str">
        <f aca="false">IF(ISNUMBER(C35),IF(C35&lt;&gt;"",IF(LEN(VLOOKUP(C35,AthleteList,2,FALSE())&lt;&gt;0),IFERROR(IF(VLOOKUP(C35,AthleteList,2,FALSE())&lt;&gt;"",VLOOKUP(C35,AthleteList,2,FALSE()),"Not Assigned"),"Not a valid Number"),""),""),"")</f>
        <v/>
      </c>
      <c r="E35" s="20" t="str">
        <f aca="false">IF(ISNUMBER(C35),IF(C35&lt;&gt;"",IF(LEN(VLOOKUP(C35,AthleteList,3,FALSE())&lt;&gt;0),IFERROR(IF(VLOOKUP(C35,AthleteList,3,FALSE())&lt;&gt;"",VLOOKUP(C35,AthleteList,3,FALSE()),"Not Assigned"),"Not a valid Number"),""),""),"")</f>
        <v/>
      </c>
      <c r="F35" s="17"/>
      <c r="G35" s="12"/>
      <c r="H35" s="13" t="n">
        <v>7</v>
      </c>
      <c r="I35" s="18"/>
      <c r="J35" s="19" t="str">
        <f aca="false">IF(ISNUMBER(I35),IF(I35&lt;&gt;"",IF(LEN(VLOOKUP(I35,AthleteList,2,FALSE())&lt;&gt;0),IFERROR(IF(VLOOKUP(I35,AthleteList,2,FALSE())&lt;&gt;"",VLOOKUP(I35,AthleteList,2,FALSE()),"Not Assigned"),"Not a valid Number"),""),""),"")</f>
        <v/>
      </c>
      <c r="K35" s="20" t="str">
        <f aca="false">IF(ISNUMBER(I35),IF(I35&lt;&gt;"",IF(LEN(VLOOKUP(I35,AthleteList,3,FALSE())&lt;&gt;0),IFERROR(IF(VLOOKUP(I35,AthleteList,3,FALSE())&lt;&gt;"",VLOOKUP(I35,AthleteList,3,FALSE()),"Not Assigned"),"Not a valid Number"),""),""),"")</f>
        <v/>
      </c>
      <c r="L35" s="17"/>
    </row>
    <row r="36" customFormat="false" ht="15" hidden="false" customHeight="false" outlineLevel="0" collapsed="false">
      <c r="A36" s="6"/>
      <c r="B36" s="21" t="n">
        <v>8</v>
      </c>
      <c r="C36" s="22"/>
      <c r="D36" s="23" t="str">
        <f aca="false">IF(ISNUMBER(C36),IF(C36&lt;&gt;"",IF(LEN(VLOOKUP(C36,AthleteList,2,FALSE())&lt;&gt;0),IFERROR(IF(VLOOKUP(C36,AthleteList,2,FALSE())&lt;&gt;"",VLOOKUP(C36,AthleteList,2,FALSE()),"Not Assigned"),"Not a valid Number"),""),""),"")</f>
        <v/>
      </c>
      <c r="E36" s="24" t="str">
        <f aca="false">IF(ISNUMBER(C36),IF(C36&lt;&gt;"",IF(LEN(VLOOKUP(C36,AthleteList,3,FALSE())&lt;&gt;0),IFERROR(IF(VLOOKUP(C36,AthleteList,3,FALSE())&lt;&gt;"",VLOOKUP(C36,AthleteList,3,FALSE()),"Not Assigned"),"Not a valid Number"),""),""),"")</f>
        <v/>
      </c>
      <c r="F36" s="25"/>
      <c r="G36" s="12"/>
      <c r="H36" s="21" t="n">
        <v>8</v>
      </c>
      <c r="I36" s="26"/>
      <c r="J36" s="23" t="str">
        <f aca="false">IF(ISNUMBER(I36),IF(I36&lt;&gt;"",IF(LEN(VLOOKUP(I36,AthleteList,2,FALSE())&lt;&gt;0),IFERROR(IF(VLOOKUP(I36,AthleteList,2,FALSE())&lt;&gt;"",VLOOKUP(I36,AthleteList,2,FALSE()),"Not Assigned"),"Not a valid Number"),""),""),"")</f>
        <v/>
      </c>
      <c r="K36" s="24" t="str">
        <f aca="false">IF(ISNUMBER(I36),IF(I36&lt;&gt;"",IF(LEN(VLOOKUP(I36,AthleteList,3,FALSE())&lt;&gt;0),IFERROR(IF(VLOOKUP(I36,AthleteList,3,FALSE())&lt;&gt;"",VLOOKUP(I36,AthleteList,3,FALSE()),"Not Assigned"),"Not a valid Number"),""),""),"")</f>
        <v/>
      </c>
      <c r="L36" s="25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28"/>
      <c r="G37" s="12"/>
      <c r="H37" s="12"/>
      <c r="I37" s="12"/>
      <c r="J37" s="12"/>
      <c r="K37" s="12"/>
      <c r="L37" s="28"/>
    </row>
    <row r="38" customFormat="false" ht="15" hidden="false" customHeight="true" outlineLevel="0" collapsed="false">
      <c r="A38" s="6" t="s">
        <v>27</v>
      </c>
      <c r="B38" s="7" t="s">
        <v>4</v>
      </c>
      <c r="C38" s="8" t="s">
        <v>5</v>
      </c>
      <c r="D38" s="9" t="s">
        <v>6</v>
      </c>
      <c r="E38" s="10" t="s">
        <v>7</v>
      </c>
      <c r="F38" s="11" t="s">
        <v>8</v>
      </c>
      <c r="G38" s="12"/>
      <c r="H38" s="7" t="s">
        <v>4</v>
      </c>
      <c r="I38" s="8" t="s">
        <v>5</v>
      </c>
      <c r="J38" s="9" t="s">
        <v>6</v>
      </c>
      <c r="K38" s="10" t="s">
        <v>7</v>
      </c>
      <c r="L38" s="11" t="s">
        <v>8</v>
      </c>
    </row>
    <row r="39" customFormat="false" ht="15" hidden="false" customHeight="false" outlineLevel="0" collapsed="false">
      <c r="A39" s="6"/>
      <c r="B39" s="13" t="n">
        <v>1</v>
      </c>
      <c r="C39" s="14" t="n">
        <v>403</v>
      </c>
      <c r="D39" s="15" t="str">
        <f aca="false">IF(ISNUMBER(C39),IF(C39&lt;&gt;"",IF(LEN(VLOOKUP(C39,AthleteList,2,FALSE())&lt;&gt;0),IFERROR(IF(VLOOKUP(C39,AthleteList,2,FALSE())&lt;&gt;"",VLOOKUP(C39,AthleteList,2,FALSE()),"Not Assigned"),"Not a valid Number"),""),""),"")</f>
        <v>Jonny Moore</v>
      </c>
      <c r="E39" s="16" t="str">
        <f aca="false">IF(ISNUMBER(C39),IF(C39&lt;&gt;"",IF(LEN(VLOOKUP(C39,AthleteList,3,FALSE())&lt;&gt;0),IFERROR(IF(VLOOKUP(C39,AthleteList,3,FALSE())&lt;&gt;"",VLOOKUP(C39,AthleteList,3,FALSE()),"Not Assigned"),"Not a valid Number"),""),""),"")</f>
        <v>North Down AC</v>
      </c>
      <c r="F39" s="17" t="n">
        <v>1.35</v>
      </c>
      <c r="G39" s="12"/>
      <c r="H39" s="13" t="n">
        <v>1</v>
      </c>
      <c r="I39" s="18" t="n">
        <v>258</v>
      </c>
      <c r="J39" s="15" t="str">
        <f aca="false">IF(ISNUMBER(I39),IF(I39&lt;&gt;"",IF(LEN(VLOOKUP(I39,AthleteList,2,FALSE())&lt;&gt;0),IFERROR(IF(VLOOKUP(I39,AthleteList,2,FALSE())&lt;&gt;"",VLOOKUP(I39,AthleteList,2,FALSE()),"Not Assigned"),"Not a valid Number"),""),""),"")</f>
        <v>Kyle Leeper</v>
      </c>
      <c r="K39" s="16" t="str">
        <f aca="false">IF(ISNUMBER(I39),IF(I39&lt;&gt;"",IF(LEN(VLOOKUP(I39,AthleteList,3,FALSE())&lt;&gt;0),IFERROR(IF(VLOOKUP(I39,AthleteList,3,FALSE())&lt;&gt;"",VLOOKUP(I39,AthleteList,3,FALSE()),"Not Assigned"),"Not a valid Number"),""),""),"")</f>
        <v>Finn Valley AC</v>
      </c>
      <c r="L39" s="17" t="n">
        <v>1.2</v>
      </c>
    </row>
    <row r="40" customFormat="false" ht="15" hidden="false" customHeight="false" outlineLevel="0" collapsed="false">
      <c r="A40" s="6"/>
      <c r="B40" s="13" t="n">
        <v>2</v>
      </c>
      <c r="C40" s="14" t="n">
        <v>256</v>
      </c>
      <c r="D40" s="19" t="str">
        <f aca="false">IF(ISNUMBER(C40),IF(C40&lt;&gt;"",IF(LEN(VLOOKUP(C40,AthleteList,2,FALSE())&lt;&gt;0),IFERROR(IF(VLOOKUP(C40,AthleteList,2,FALSE())&lt;&gt;"",VLOOKUP(C40,AthleteList,2,FALSE()),"Not Assigned"),"Not a valid Number"),""),""),"")</f>
        <v>Kieran Thompson</v>
      </c>
      <c r="E40" s="20" t="str">
        <f aca="false">IF(ISNUMBER(C40),IF(C40&lt;&gt;"",IF(LEN(VLOOKUP(C40,AthleteList,3,FALSE())&lt;&gt;0),IFERROR(IF(VLOOKUP(C40,AthleteList,3,FALSE())&lt;&gt;"",VLOOKUP(C40,AthleteList,3,FALSE()),"Not Assigned"),"Not a valid Number"),""),""),"")</f>
        <v>Finn Valley AC</v>
      </c>
      <c r="F40" s="17" t="n">
        <v>1.35</v>
      </c>
      <c r="G40" s="12"/>
      <c r="H40" s="13" t="n">
        <v>2</v>
      </c>
      <c r="I40" s="18" t="n">
        <v>643</v>
      </c>
      <c r="J40" s="19" t="str">
        <f aca="false">IF(ISNUMBER(I40),IF(I40&lt;&gt;"",IF(LEN(VLOOKUP(I40,AthleteList,2,FALSE())&lt;&gt;0),IFERROR(IF(VLOOKUP(I40,AthleteList,2,FALSE())&lt;&gt;"",VLOOKUP(I40,AthleteList,2,FALSE()),"Not Assigned"),"Not a valid Number"),""),""),"")</f>
        <v>Peter Terek</v>
      </c>
      <c r="K40" s="20" t="str">
        <f aca="false">IF(ISNUMBER(I40),IF(I40&lt;&gt;"",IF(LEN(VLOOKUP(I40,AthleteList,3,FALSE())&lt;&gt;0),IFERROR(IF(VLOOKUP(I40,AthleteList,3,FALSE())&lt;&gt;"",VLOOKUP(I40,AthleteList,3,FALSE()),"Not Assigned"),"Not a valid Number"),""),""),"")</f>
        <v>City of Lisburn AC</v>
      </c>
      <c r="L40" s="17" t="n">
        <v>1.2</v>
      </c>
    </row>
    <row r="41" customFormat="false" ht="15" hidden="false" customHeight="false" outlineLevel="0" collapsed="false">
      <c r="A41" s="6"/>
      <c r="B41" s="13" t="n">
        <v>3</v>
      </c>
      <c r="C41" s="14" t="n">
        <v>927</v>
      </c>
      <c r="D41" s="19" t="str">
        <f aca="false">IF(ISNUMBER(C41),IF(C41&lt;&gt;"",IF(LEN(VLOOKUP(C41,AthleteList,2,FALSE())&lt;&gt;0),IFERROR(IF(VLOOKUP(C41,AthleteList,2,FALSE())&lt;&gt;"",VLOOKUP(C41,AthleteList,2,FALSE()),"Not Assigned"),"Not a valid Number"),""),""),"")</f>
        <v>Jonathan Cochrane</v>
      </c>
      <c r="E41" s="20" t="str">
        <f aca="false">IF(ISNUMBER(C41),IF(C41&lt;&gt;"",IF(LEN(VLOOKUP(C41,AthleteList,3,FALSE())&lt;&gt;0),IFERROR(IF(VLOOKUP(C41,AthleteList,3,FALSE())&lt;&gt;"",VLOOKUP(C41,AthleteList,3,FALSE()),"Not Assigned"),"Not a valid Number"),""),""),"")</f>
        <v>Ballymena &amp; Antrim AC</v>
      </c>
      <c r="F41" s="17" t="n">
        <v>1.3</v>
      </c>
      <c r="G41" s="12"/>
      <c r="H41" s="13" t="n">
        <v>3</v>
      </c>
      <c r="I41" s="18" t="n">
        <v>931</v>
      </c>
      <c r="J41" s="19" t="str">
        <f aca="false">IF(ISNUMBER(I41),IF(I41&lt;&gt;"",IF(LEN(VLOOKUP(I41,AthleteList,2,FALSE())&lt;&gt;0),IFERROR(IF(VLOOKUP(I41,AthleteList,2,FALSE())&lt;&gt;"",VLOOKUP(I41,AthleteList,2,FALSE()),"Not Assigned"),"Not a valid Number"),""),""),"")</f>
        <v>Gavin McCaffrey</v>
      </c>
      <c r="K41" s="20" t="str">
        <f aca="false">IF(ISNUMBER(I41),IF(I41&lt;&gt;"",IF(LEN(VLOOKUP(I41,AthleteList,3,FALSE())&lt;&gt;0),IFERROR(IF(VLOOKUP(I41,AthleteList,3,FALSE())&lt;&gt;"",VLOOKUP(I41,AthleteList,3,FALSE()),"Not Assigned"),"Not a valid Number"),""),""),"")</f>
        <v>Ballymena &amp; Antrim AC</v>
      </c>
      <c r="L41" s="17" t="n">
        <v>1.15</v>
      </c>
    </row>
    <row r="42" customFormat="false" ht="15" hidden="false" customHeight="false" outlineLevel="0" collapsed="false">
      <c r="A42" s="6"/>
      <c r="B42" s="13" t="n">
        <v>4</v>
      </c>
      <c r="C42" s="14" t="n">
        <v>651</v>
      </c>
      <c r="D42" s="19" t="str">
        <f aca="false">IF(ISNUMBER(C42),IF(C42&lt;&gt;"",IF(LEN(VLOOKUP(C42,AthleteList,2,FALSE())&lt;&gt;0),IFERROR(IF(VLOOKUP(C42,AthleteList,2,FALSE())&lt;&gt;"",VLOOKUP(C42,AthleteList,2,FALSE()),"Not Assigned"),"Not a valid Number"),""),""),"")</f>
        <v>Adam Burke</v>
      </c>
      <c r="E42" s="20" t="str">
        <f aca="false">IF(ISNUMBER(C42),IF(C42&lt;&gt;"",IF(LEN(VLOOKUP(C42,AthleteList,3,FALSE())&lt;&gt;0),IFERROR(IF(VLOOKUP(C42,AthleteList,3,FALSE())&lt;&gt;"",VLOOKUP(C42,AthleteList,3,FALSE()),"Not Assigned"),"Not a valid Number"),""),""),"")</f>
        <v>City of Lisburn AC</v>
      </c>
      <c r="F42" s="17" t="n">
        <v>1.3</v>
      </c>
      <c r="G42" s="12"/>
      <c r="H42" s="13" t="n">
        <v>4</v>
      </c>
      <c r="I42" s="18"/>
      <c r="J42" s="19" t="str">
        <f aca="false">IF(ISNUMBER(I42),IF(I42&lt;&gt;"",IF(LEN(VLOOKUP(I42,AthleteList,2,FALSE())&lt;&gt;0),IFERROR(IF(VLOOKUP(I42,AthleteList,2,FALSE())&lt;&gt;"",VLOOKUP(I42,AthleteList,2,FALSE()),"Not Assigned"),"Not a valid Number"),""),""),"")</f>
        <v/>
      </c>
      <c r="K42" s="20" t="str">
        <f aca="false">IF(ISNUMBER(I42),IF(I42&lt;&gt;"",IF(LEN(VLOOKUP(I42,AthleteList,3,FALSE())&lt;&gt;0),IFERROR(IF(VLOOKUP(I42,AthleteList,3,FALSE())&lt;&gt;"",VLOOKUP(I42,AthleteList,3,FALSE()),"Not Assigned"),"Not a valid Number"),""),""),"")</f>
        <v/>
      </c>
      <c r="L42" s="17"/>
    </row>
    <row r="43" customFormat="false" ht="15" hidden="false" customHeight="false" outlineLevel="0" collapsed="false">
      <c r="A43" s="6"/>
      <c r="B43" s="13" t="n">
        <v>5</v>
      </c>
      <c r="C43" s="14" t="n">
        <v>1080</v>
      </c>
      <c r="D43" s="19" t="str">
        <f aca="false">IF(ISNUMBER(C43),IF(C43&lt;&gt;"",IF(LEN(VLOOKUP(C43,AthleteList,2,FALSE())&lt;&gt;0),IFERROR(IF(VLOOKUP(C43,AthleteList,2,FALSE())&lt;&gt;"",VLOOKUP(C43,AthleteList,2,FALSE()),"Not Assigned"),"Not a valid Number"),""),""),"")</f>
        <v>Wilson Craig</v>
      </c>
      <c r="E43" s="20" t="str">
        <f aca="false">IF(ISNUMBER(C43),IF(C43&lt;&gt;"",IF(LEN(VLOOKUP(C43,AthleteList,3,FALSE())&lt;&gt;0),IFERROR(IF(VLOOKUP(C43,AthleteList,3,FALSE())&lt;&gt;"",VLOOKUP(C43,AthleteList,3,FALSE()),"Not Assigned"),"Not a valid Number"),""),""),"")</f>
        <v>Lifford AC</v>
      </c>
      <c r="F43" s="17" t="n">
        <v>1.25</v>
      </c>
      <c r="G43" s="12"/>
      <c r="H43" s="13" t="n">
        <v>5</v>
      </c>
      <c r="I43" s="18"/>
      <c r="J43" s="19" t="str">
        <f aca="false">IF(ISNUMBER(I43),IF(I43&lt;&gt;"",IF(LEN(VLOOKUP(I43,AthleteList,2,FALSE())&lt;&gt;0),IFERROR(IF(VLOOKUP(I43,AthleteList,2,FALSE())&lt;&gt;"",VLOOKUP(I43,AthleteList,2,FALSE()),"Not Assigned"),"Not a valid Number"),""),""),"")</f>
        <v/>
      </c>
      <c r="K43" s="20" t="str">
        <f aca="false">IF(ISNUMBER(I43),IF(I43&lt;&gt;"",IF(LEN(VLOOKUP(I43,AthleteList,3,FALSE())&lt;&gt;0),IFERROR(IF(VLOOKUP(I43,AthleteList,3,FALSE())&lt;&gt;"",VLOOKUP(I43,AthleteList,3,FALSE()),"Not Assigned"),"Not a valid Number"),""),""),"")</f>
        <v/>
      </c>
      <c r="L43" s="17"/>
    </row>
    <row r="44" customFormat="false" ht="15" hidden="false" customHeight="false" outlineLevel="0" collapsed="false">
      <c r="A44" s="6"/>
      <c r="B44" s="13" t="n">
        <v>6</v>
      </c>
      <c r="C44" s="14" t="n">
        <v>840</v>
      </c>
      <c r="D44" s="19" t="str">
        <f aca="false">IF(ISNUMBER(C44),IF(C44&lt;&gt;"",IF(LEN(VLOOKUP(C44,AthleteList,2,FALSE())&lt;&gt;0),IFERROR(IF(VLOOKUP(C44,AthleteList,2,FALSE())&lt;&gt;"",VLOOKUP(C44,AthleteList,2,FALSE()),"Not Assigned"),"Not a valid Number"),""),""),"")</f>
        <v>Conall Ruddy</v>
      </c>
      <c r="E44" s="20" t="str">
        <f aca="false">IF(ISNUMBER(C44),IF(C44&lt;&gt;"",IF(LEN(VLOOKUP(C44,AthleteList,3,FALSE())&lt;&gt;0),IFERROR(IF(VLOOKUP(C44,AthleteList,3,FALSE())&lt;&gt;"",VLOOKUP(C44,AthleteList,3,FALSE()),"Not Assigned"),"Not a valid Number"),""),""),"")</f>
        <v>Annalee AC</v>
      </c>
      <c r="F44" s="17" t="n">
        <v>1.1</v>
      </c>
      <c r="G44" s="12"/>
      <c r="H44" s="13" t="n">
        <v>6</v>
      </c>
      <c r="I44" s="18"/>
      <c r="J44" s="19" t="str">
        <f aca="false">IF(ISNUMBER(I44),IF(I44&lt;&gt;"",IF(LEN(VLOOKUP(I44,AthleteList,2,FALSE())&lt;&gt;0),IFERROR(IF(VLOOKUP(I44,AthleteList,2,FALSE())&lt;&gt;"",VLOOKUP(I44,AthleteList,2,FALSE()),"Not Assigned"),"Not a valid Number"),""),""),"")</f>
        <v/>
      </c>
      <c r="K44" s="20" t="str">
        <f aca="false">IF(ISNUMBER(I44),IF(I44&lt;&gt;"",IF(LEN(VLOOKUP(I44,AthleteList,3,FALSE())&lt;&gt;0),IFERROR(IF(VLOOKUP(I44,AthleteList,3,FALSE())&lt;&gt;"",VLOOKUP(I44,AthleteList,3,FALSE()),"Not Assigned"),"Not a valid Number"),""),""),"")</f>
        <v/>
      </c>
      <c r="L44" s="17"/>
    </row>
    <row r="45" customFormat="false" ht="15" hidden="false" customHeight="false" outlineLevel="0" collapsed="false">
      <c r="A45" s="6"/>
      <c r="B45" s="13" t="n">
        <v>7</v>
      </c>
      <c r="C45" s="14" t="n">
        <v>481</v>
      </c>
      <c r="D45" s="19" t="str">
        <f aca="false">IF(ISNUMBER(C45),IF(C45&lt;&gt;"",IF(LEN(VLOOKUP(C45,AthleteList,2,FALSE())&lt;&gt;0),IFERROR(IF(VLOOKUP(C45,AthleteList,2,FALSE())&lt;&gt;"",VLOOKUP(C45,AthleteList,2,FALSE()),"Not Assigned"),"Not a valid Number"),""),""),"")</f>
        <v>Conor McCallion</v>
      </c>
      <c r="E45" s="20" t="str">
        <f aca="false">IF(ISNUMBER(C45),IF(C45&lt;&gt;"",IF(LEN(VLOOKUP(C45,AthleteList,3,FALSE())&lt;&gt;0),IFERROR(IF(VLOOKUP(C45,AthleteList,3,FALSE())&lt;&gt;"",VLOOKUP(C45,AthleteList,3,FALSE()),"Not Assigned"),"Not a valid Number"),""),""),"")</f>
        <v>Omagh Harriers</v>
      </c>
      <c r="F45" s="17" t="n">
        <v>1.1</v>
      </c>
      <c r="G45" s="12"/>
      <c r="H45" s="13" t="n">
        <v>7</v>
      </c>
      <c r="I45" s="18"/>
      <c r="J45" s="19" t="str">
        <f aca="false">IF(ISNUMBER(I45),IF(I45&lt;&gt;"",IF(LEN(VLOOKUP(I45,AthleteList,2,FALSE())&lt;&gt;0),IFERROR(IF(VLOOKUP(I45,AthleteList,2,FALSE())&lt;&gt;"",VLOOKUP(I45,AthleteList,2,FALSE()),"Not Assigned"),"Not a valid Number"),""),""),"")</f>
        <v/>
      </c>
      <c r="K45" s="20" t="str">
        <f aca="false">IF(ISNUMBER(I45),IF(I45&lt;&gt;"",IF(LEN(VLOOKUP(I45,AthleteList,3,FALSE())&lt;&gt;0),IFERROR(IF(VLOOKUP(I45,AthleteList,3,FALSE())&lt;&gt;"",VLOOKUP(I45,AthleteList,3,FALSE()),"Not Assigned"),"Not a valid Number"),""),""),"")</f>
        <v/>
      </c>
      <c r="L45" s="17"/>
    </row>
    <row r="46" customFormat="false" ht="15" hidden="false" customHeight="false" outlineLevel="0" collapsed="false">
      <c r="A46" s="6"/>
      <c r="B46" s="21" t="n">
        <v>8</v>
      </c>
      <c r="C46" s="22" t="n">
        <v>616</v>
      </c>
      <c r="D46" s="23" t="str">
        <f aca="false">IF(ISNUMBER(C46),IF(C46&lt;&gt;"",IF(LEN(VLOOKUP(C46,AthleteList,2,FALSE())&lt;&gt;0),IFERROR(IF(VLOOKUP(C46,AthleteList,2,FALSE())&lt;&gt;"",VLOOKUP(C46,AthleteList,2,FALSE()),"Not Assigned"),"Not a valid Number"),""),""),"")</f>
        <v>Jordan Borkowski</v>
      </c>
      <c r="E46" s="24" t="str">
        <f aca="false">IF(ISNUMBER(C46),IF(C46&lt;&gt;"",IF(LEN(VLOOKUP(C46,AthleteList,3,FALSE())&lt;&gt;0),IFERROR(IF(VLOOKUP(C46,AthleteList,3,FALSE())&lt;&gt;"",VLOOKUP(C46,AthleteList,3,FALSE()),"Not Assigned"),"Not a valid Number"),""),""),"")</f>
        <v>Regent House AC</v>
      </c>
      <c r="F46" s="25" t="n">
        <v>1.05</v>
      </c>
      <c r="G46" s="12"/>
      <c r="H46" s="21" t="n">
        <v>8</v>
      </c>
      <c r="I46" s="26"/>
      <c r="J46" s="23" t="str">
        <f aca="false">IF(ISNUMBER(I46),IF(I46&lt;&gt;"",IF(LEN(VLOOKUP(I46,AthleteList,2,FALSE())&lt;&gt;0),IFERROR(IF(VLOOKUP(I46,AthleteList,2,FALSE())&lt;&gt;"",VLOOKUP(I46,AthleteList,2,FALSE()),"Not Assigned"),"Not a valid Number"),""),""),"")</f>
        <v/>
      </c>
      <c r="K46" s="24" t="str">
        <f aca="false">IF(ISNUMBER(I46),IF(I46&lt;&gt;"",IF(LEN(VLOOKUP(I46,AthleteList,3,FALSE())&lt;&gt;0),IFERROR(IF(VLOOKUP(I46,AthleteList,3,FALSE())&lt;&gt;"",VLOOKUP(I46,AthleteList,3,FALSE()),"Not Assigned"),"Not a valid Number"),""),""),"")</f>
        <v/>
      </c>
      <c r="L46" s="25"/>
    </row>
    <row r="47" customFormat="false" ht="15" hidden="false" customHeight="false" outlineLevel="0" collapsed="false">
      <c r="A47" s="6"/>
      <c r="B47" s="21"/>
      <c r="C47" s="22"/>
      <c r="D47" s="23" t="str">
        <f aca="false">IF(ISNUMBER(C47),IF(C47&lt;&gt;"",IF(LEN(VLOOKUP(C47,AthleteList,2,FALSE())&lt;&gt;0),IFERROR(IF(VLOOKUP(C47,AthleteList,2,FALSE())&lt;&gt;"",VLOOKUP(C47,AthleteList,2,FALSE()),"Not Assigned"),"Not a valid Number"),""),""),"")</f>
        <v/>
      </c>
      <c r="E47" s="24" t="str">
        <f aca="false">IF(ISNUMBER(C47),IF(C47&lt;&gt;"",IF(LEN(VLOOKUP(C47,AthleteList,3,FALSE())&lt;&gt;0),IFERROR(IF(VLOOKUP(C47,AthleteList,3,FALSE())&lt;&gt;"",VLOOKUP(C47,AthleteList,3,FALSE()),"Not Assigned"),"Not a valid Number"),""),""),"")</f>
        <v/>
      </c>
      <c r="F47" s="27"/>
      <c r="G47" s="12"/>
      <c r="H47" s="21"/>
      <c r="I47" s="26"/>
      <c r="J47" s="23" t="str">
        <f aca="false">IF(ISNUMBER(I47),IF(I47&lt;&gt;"",IF(LEN(VLOOKUP(I47,AthleteList,2,FALSE())&lt;&gt;0),IFERROR(IF(VLOOKUP(I47,AthleteList,2,FALSE())&lt;&gt;"",VLOOKUP(I47,AthleteList,2,FALSE()),"Not Assigned"),"Not a valid Number"),""),""),"")</f>
        <v/>
      </c>
      <c r="K47" s="24" t="str">
        <f aca="false">IF(ISNUMBER(I47),IF(I47&lt;&gt;"",IF(LEN(VLOOKUP(I47,AthleteList,3,FALSE())&lt;&gt;0),IFERROR(IF(VLOOKUP(I47,AthleteList,3,FALSE())&lt;&gt;"",VLOOKUP(I47,AthleteList,3,FALSE()),"Not Assigned"),"Not a valid Number"),""),""),"")</f>
        <v/>
      </c>
      <c r="L47" s="27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28"/>
      <c r="G48" s="12"/>
      <c r="H48" s="12"/>
      <c r="I48" s="12"/>
      <c r="J48" s="12"/>
      <c r="K48" s="12"/>
      <c r="L48" s="28"/>
    </row>
    <row r="49" customFormat="false" ht="15" hidden="false" customHeight="true" outlineLevel="0" collapsed="false">
      <c r="A49" s="6" t="s">
        <v>28</v>
      </c>
      <c r="B49" s="7" t="s">
        <v>4</v>
      </c>
      <c r="C49" s="8" t="s">
        <v>5</v>
      </c>
      <c r="D49" s="9" t="s">
        <v>6</v>
      </c>
      <c r="E49" s="10" t="s">
        <v>7</v>
      </c>
      <c r="F49" s="11" t="s">
        <v>8</v>
      </c>
      <c r="G49" s="12"/>
      <c r="H49" s="7" t="s">
        <v>4</v>
      </c>
      <c r="I49" s="8" t="s">
        <v>5</v>
      </c>
      <c r="J49" s="9" t="s">
        <v>6</v>
      </c>
      <c r="K49" s="10" t="s">
        <v>7</v>
      </c>
      <c r="L49" s="11" t="s">
        <v>8</v>
      </c>
    </row>
    <row r="50" customFormat="false" ht="15" hidden="false" customHeight="false" outlineLevel="0" collapsed="false">
      <c r="A50" s="6"/>
      <c r="B50" s="13" t="n">
        <v>1</v>
      </c>
      <c r="C50" s="14" t="n">
        <v>258</v>
      </c>
      <c r="D50" s="15" t="str">
        <f aca="false">IF(ISNUMBER(C50),IF(C50&lt;&gt;"",IF(LEN(VLOOKUP(C50,AthleteList,2,FALSE())&lt;&gt;0),IFERROR(IF(VLOOKUP(C50,AthleteList,2,FALSE())&lt;&gt;"",VLOOKUP(C50,AthleteList,2,FALSE()),"Not Assigned"),"Not a valid Number"),""),""),"")</f>
        <v>Kyle Leeper</v>
      </c>
      <c r="E50" s="16" t="str">
        <f aca="false">IF(ISNUMBER(C50),IF(C50&lt;&gt;"",IF(LEN(VLOOKUP(C50,AthleteList,3,FALSE())&lt;&gt;0),IFERROR(IF(VLOOKUP(C50,AthleteList,3,FALSE())&lt;&gt;"",VLOOKUP(C50,AthleteList,3,FALSE()),"Not Assigned"),"Not a valid Number"),""),""),"")</f>
        <v>Finn Valley AC</v>
      </c>
      <c r="F50" s="17" t="n">
        <v>7.22</v>
      </c>
      <c r="G50" s="12"/>
      <c r="H50" s="13" t="n">
        <v>1</v>
      </c>
      <c r="I50" s="18" t="n">
        <v>1082</v>
      </c>
      <c r="J50" s="15" t="str">
        <f aca="false">IF(ISNUMBER(I50),IF(I50&lt;&gt;"",IF(LEN(VLOOKUP(I50,AthleteList,2,FALSE())&lt;&gt;0),IFERROR(IF(VLOOKUP(I50,AthleteList,2,FALSE())&lt;&gt;"",VLOOKUP(I50,AthleteList,2,FALSE()),"Not Assigned"),"Not a valid Number"),""),""),"")</f>
        <v>Ryan Stewart</v>
      </c>
      <c r="K50" s="16" t="str">
        <f aca="false">IF(ISNUMBER(I50),IF(I50&lt;&gt;"",IF(LEN(VLOOKUP(I50,AthleteList,3,FALSE())&lt;&gt;0),IFERROR(IF(VLOOKUP(I50,AthleteList,3,FALSE())&lt;&gt;"",VLOOKUP(I50,AthleteList,3,FALSE()),"Not Assigned"),"Not a valid Number"),""),""),"")</f>
        <v>Lifford AC</v>
      </c>
      <c r="L50" s="17" t="n">
        <v>6.34</v>
      </c>
    </row>
    <row r="51" customFormat="false" ht="15" hidden="false" customHeight="false" outlineLevel="0" collapsed="false">
      <c r="A51" s="6"/>
      <c r="B51" s="13" t="n">
        <v>2</v>
      </c>
      <c r="C51" s="14" t="n">
        <v>1069</v>
      </c>
      <c r="D51" s="19" t="str">
        <f aca="false">IF(ISNUMBER(C51),IF(C51&lt;&gt;"",IF(LEN(VLOOKUP(C51,AthleteList,2,FALSE())&lt;&gt;0),IFERROR(IF(VLOOKUP(C51,AthleteList,2,FALSE())&lt;&gt;"",VLOOKUP(C51,AthleteList,2,FALSE()),"Not Assigned"),"Not a valid Number"),""),""),"")</f>
        <v>Shane O'Donnell</v>
      </c>
      <c r="E51" s="20" t="str">
        <f aca="false">IF(ISNUMBER(C51),IF(C51&lt;&gt;"",IF(LEN(VLOOKUP(C51,AthleteList,3,FALSE())&lt;&gt;0),IFERROR(IF(VLOOKUP(C51,AthleteList,3,FALSE())&lt;&gt;"",VLOOKUP(C51,AthleteList,3,FALSE()),"Not Assigned"),"Not a valid Number"),""),""),"")</f>
        <v>Lifford AC</v>
      </c>
      <c r="F51" s="17" t="n">
        <v>7.19</v>
      </c>
      <c r="G51" s="12"/>
      <c r="H51" s="13" t="n">
        <v>2</v>
      </c>
      <c r="I51" s="18" t="n">
        <v>256</v>
      </c>
      <c r="J51" s="19" t="str">
        <f aca="false">IF(ISNUMBER(I51),IF(I51&lt;&gt;"",IF(LEN(VLOOKUP(I51,AthleteList,2,FALSE())&lt;&gt;0),IFERROR(IF(VLOOKUP(I51,AthleteList,2,FALSE())&lt;&gt;"",VLOOKUP(I51,AthleteList,2,FALSE()),"Not Assigned"),"Not a valid Number"),""),""),"")</f>
        <v>Kieran Thompson</v>
      </c>
      <c r="K51" s="20" t="str">
        <f aca="false">IF(ISNUMBER(I51),IF(I51&lt;&gt;"",IF(LEN(VLOOKUP(I51,AthleteList,3,FALSE())&lt;&gt;0),IFERROR(IF(VLOOKUP(I51,AthleteList,3,FALSE())&lt;&gt;"",VLOOKUP(I51,AthleteList,3,FALSE()),"Not Assigned"),"Not a valid Number"),""),""),"")</f>
        <v>Finn Valley AC</v>
      </c>
      <c r="L51" s="17" t="n">
        <v>5.63</v>
      </c>
    </row>
    <row r="52" customFormat="false" ht="15" hidden="false" customHeight="false" outlineLevel="0" collapsed="false">
      <c r="A52" s="6"/>
      <c r="B52" s="13" t="n">
        <v>3</v>
      </c>
      <c r="C52" s="14" t="n">
        <v>649</v>
      </c>
      <c r="D52" s="19" t="str">
        <f aca="false">IF(ISNUMBER(C52),IF(C52&lt;&gt;"",IF(LEN(VLOOKUP(C52,AthleteList,2,FALSE())&lt;&gt;0),IFERROR(IF(VLOOKUP(C52,AthleteList,2,FALSE())&lt;&gt;"",VLOOKUP(C52,AthleteList,2,FALSE()),"Not Assigned"),"Not a valid Number"),""),""),"")</f>
        <v>Ben Gibson</v>
      </c>
      <c r="E52" s="20" t="str">
        <f aca="false">IF(ISNUMBER(C52),IF(C52&lt;&gt;"",IF(LEN(VLOOKUP(C52,AthleteList,3,FALSE())&lt;&gt;0),IFERROR(IF(VLOOKUP(C52,AthleteList,3,FALSE())&lt;&gt;"",VLOOKUP(C52,AthleteList,3,FALSE()),"Not Assigned"),"Not a valid Number"),""),""),"")</f>
        <v>City of Lisburn AC</v>
      </c>
      <c r="F52" s="17" t="n">
        <v>6.55</v>
      </c>
      <c r="G52" s="12"/>
      <c r="H52" s="13" t="n">
        <v>3</v>
      </c>
      <c r="I52" s="18" t="n">
        <v>641</v>
      </c>
      <c r="J52" s="19" t="str">
        <f aca="false">IF(ISNUMBER(I52),IF(I52&lt;&gt;"",IF(LEN(VLOOKUP(I52,AthleteList,2,FALSE())&lt;&gt;0),IFERROR(IF(VLOOKUP(I52,AthleteList,2,FALSE())&lt;&gt;"",VLOOKUP(I52,AthleteList,2,FALSE()),"Not Assigned"),"Not a valid Number"),""),""),"")</f>
        <v>Lewis Higginson</v>
      </c>
      <c r="K52" s="20" t="str">
        <f aca="false">IF(ISNUMBER(I52),IF(I52&lt;&gt;"",IF(LEN(VLOOKUP(I52,AthleteList,3,FALSE())&lt;&gt;0),IFERROR(IF(VLOOKUP(I52,AthleteList,3,FALSE())&lt;&gt;"",VLOOKUP(I52,AthleteList,3,FALSE()),"Not Assigned"),"Not a valid Number"),""),""),"")</f>
        <v>City of Lisburn AC</v>
      </c>
      <c r="L52" s="17" t="n">
        <v>5.39</v>
      </c>
    </row>
    <row r="53" customFormat="false" ht="15" hidden="false" customHeight="false" outlineLevel="0" collapsed="false">
      <c r="A53" s="6"/>
      <c r="B53" s="13" t="n">
        <v>4</v>
      </c>
      <c r="C53" s="14" t="n">
        <v>484</v>
      </c>
      <c r="D53" s="19" t="str">
        <f aca="false">IF(ISNUMBER(C53),IF(C53&lt;&gt;"",IF(LEN(VLOOKUP(C53,AthleteList,2,FALSE())&lt;&gt;0),IFERROR(IF(VLOOKUP(C53,AthleteList,2,FALSE())&lt;&gt;"",VLOOKUP(C53,AthleteList,2,FALSE()),"Not Assigned"),"Not a valid Number"),""),""),"")</f>
        <v>Dan Murray</v>
      </c>
      <c r="E53" s="20" t="str">
        <f aca="false">IF(ISNUMBER(C53),IF(C53&lt;&gt;"",IF(LEN(VLOOKUP(C53,AthleteList,3,FALSE())&lt;&gt;0),IFERROR(IF(VLOOKUP(C53,AthleteList,3,FALSE())&lt;&gt;"",VLOOKUP(C53,AthleteList,3,FALSE()),"Not Assigned"),"Not a valid Number"),""),""),"")</f>
        <v>Omagh Harriers</v>
      </c>
      <c r="F53" s="17" t="n">
        <v>5.75</v>
      </c>
      <c r="G53" s="12"/>
      <c r="H53" s="13" t="n">
        <v>4</v>
      </c>
      <c r="I53" s="18" t="n">
        <v>481</v>
      </c>
      <c r="J53" s="19" t="str">
        <f aca="false">IF(ISNUMBER(I53),IF(I53&lt;&gt;"",IF(LEN(VLOOKUP(I53,AthleteList,2,FALSE())&lt;&gt;0),IFERROR(IF(VLOOKUP(I53,AthleteList,2,FALSE())&lt;&gt;"",VLOOKUP(I53,AthleteList,2,FALSE()),"Not Assigned"),"Not a valid Number"),""),""),"")</f>
        <v>Conor McCallion</v>
      </c>
      <c r="K53" s="20" t="str">
        <f aca="false">IF(ISNUMBER(I53),IF(I53&lt;&gt;"",IF(LEN(VLOOKUP(I53,AthleteList,3,FALSE())&lt;&gt;0),IFERROR(IF(VLOOKUP(I53,AthleteList,3,FALSE())&lt;&gt;"",VLOOKUP(I53,AthleteList,3,FALSE()),"Not Assigned"),"Not a valid Number"),""),""),"")</f>
        <v>Omagh Harriers</v>
      </c>
      <c r="L53" s="17" t="n">
        <v>5.05</v>
      </c>
    </row>
    <row r="54" customFormat="false" ht="15" hidden="false" customHeight="false" outlineLevel="0" collapsed="false">
      <c r="A54" s="6"/>
      <c r="B54" s="13" t="n">
        <v>5</v>
      </c>
      <c r="C54" s="14" t="n">
        <v>932</v>
      </c>
      <c r="D54" s="19" t="str">
        <f aca="false">IF(ISNUMBER(C54),IF(C54&lt;&gt;"",IF(LEN(VLOOKUP(C54,AthleteList,2,FALSE())&lt;&gt;0),IFERROR(IF(VLOOKUP(C54,AthleteList,2,FALSE())&lt;&gt;"",VLOOKUP(C54,AthleteList,2,FALSE()),"Not Assigned"),"Not a valid Number"),""),""),"")</f>
        <v>Daniel McCullough</v>
      </c>
      <c r="E54" s="20" t="str">
        <f aca="false">IF(ISNUMBER(C54),IF(C54&lt;&gt;"",IF(LEN(VLOOKUP(C54,AthleteList,3,FALSE())&lt;&gt;0),IFERROR(IF(VLOOKUP(C54,AthleteList,3,FALSE())&lt;&gt;"",VLOOKUP(C54,AthleteList,3,FALSE()),"Not Assigned"),"Not a valid Number"),""),""),"")</f>
        <v>Ballymena &amp; Antrim AC</v>
      </c>
      <c r="F54" s="17" t="n">
        <v>5.49</v>
      </c>
      <c r="G54" s="12"/>
      <c r="H54" s="13" t="n">
        <v>5</v>
      </c>
      <c r="I54" s="18" t="n">
        <v>929</v>
      </c>
      <c r="J54" s="19" t="str">
        <f aca="false">IF(ISNUMBER(I54),IF(I54&lt;&gt;"",IF(LEN(VLOOKUP(I54,AthleteList,2,FALSE())&lt;&gt;0),IFERROR(IF(VLOOKUP(I54,AthleteList,2,FALSE())&lt;&gt;"",VLOOKUP(I54,AthleteList,2,FALSE()),"Not Assigned"),"Not a valid Number"),""),""),"")</f>
        <v>Adam Gill</v>
      </c>
      <c r="K54" s="20" t="str">
        <f aca="false">IF(ISNUMBER(I54),IF(I54&lt;&gt;"",IF(LEN(VLOOKUP(I54,AthleteList,3,FALSE())&lt;&gt;0),IFERROR(IF(VLOOKUP(I54,AthleteList,3,FALSE())&lt;&gt;"",VLOOKUP(I54,AthleteList,3,FALSE()),"Not Assigned"),"Not a valid Number"),""),""),"")</f>
        <v>Ballymena &amp; Antrim AC</v>
      </c>
      <c r="L54" s="17" t="n">
        <v>4.85</v>
      </c>
    </row>
    <row r="55" customFormat="false" ht="15" hidden="false" customHeight="false" outlineLevel="0" collapsed="false">
      <c r="A55" s="6"/>
      <c r="B55" s="13" t="n">
        <v>6</v>
      </c>
      <c r="C55" s="14" t="n">
        <v>403</v>
      </c>
      <c r="D55" s="19" t="str">
        <f aca="false">IF(ISNUMBER(C55),IF(C55&lt;&gt;"",IF(LEN(VLOOKUP(C55,AthleteList,2,FALSE())&lt;&gt;0),IFERROR(IF(VLOOKUP(C55,AthleteList,2,FALSE())&lt;&gt;"",VLOOKUP(C55,AthleteList,2,FALSE()),"Not Assigned"),"Not a valid Number"),""),""),"")</f>
        <v>Jonny Moore</v>
      </c>
      <c r="E55" s="20" t="str">
        <f aca="false">IF(ISNUMBER(C55),IF(C55&lt;&gt;"",IF(LEN(VLOOKUP(C55,AthleteList,3,FALSE())&lt;&gt;0),IFERROR(IF(VLOOKUP(C55,AthleteList,3,FALSE())&lt;&gt;"",VLOOKUP(C55,AthleteList,3,FALSE()),"Not Assigned"),"Not a valid Number"),""),""),"")</f>
        <v>North Down AC</v>
      </c>
      <c r="F55" s="17" t="n">
        <v>4.94</v>
      </c>
      <c r="G55" s="12"/>
      <c r="H55" s="13" t="n">
        <v>6</v>
      </c>
      <c r="I55" s="18" t="n">
        <v>408</v>
      </c>
      <c r="J55" s="19" t="str">
        <f aca="false">IF(ISNUMBER(I55),IF(I55&lt;&gt;"",IF(LEN(VLOOKUP(I55,AthleteList,2,FALSE())&lt;&gt;0),IFERROR(IF(VLOOKUP(I55,AthleteList,2,FALSE())&lt;&gt;"",VLOOKUP(I55,AthleteList,2,FALSE()),"Not Assigned"),"Not a valid Number"),""),""),"")</f>
        <v>Zac Moraghan</v>
      </c>
      <c r="K55" s="20" t="str">
        <f aca="false">IF(ISNUMBER(I55),IF(I55&lt;&gt;"",IF(LEN(VLOOKUP(I55,AthleteList,3,FALSE())&lt;&gt;0),IFERROR(IF(VLOOKUP(I55,AthleteList,3,FALSE())&lt;&gt;"",VLOOKUP(I55,AthleteList,3,FALSE()),"Not Assigned"),"Not a valid Number"),""),""),"")</f>
        <v>North Down AC</v>
      </c>
      <c r="L55" s="17" t="n">
        <v>4.54</v>
      </c>
    </row>
    <row r="56" customFormat="false" ht="15" hidden="false" customHeight="false" outlineLevel="0" collapsed="false">
      <c r="A56" s="6"/>
      <c r="B56" s="13" t="n">
        <v>7</v>
      </c>
      <c r="C56" s="14" t="n">
        <v>834</v>
      </c>
      <c r="D56" s="19" t="str">
        <f aca="false">IF(ISNUMBER(C56),IF(C56&lt;&gt;"",IF(LEN(VLOOKUP(C56,AthleteList,2,FALSE())&lt;&gt;0),IFERROR(IF(VLOOKUP(C56,AthleteList,2,FALSE())&lt;&gt;"",VLOOKUP(C56,AthleteList,2,FALSE()),"Not Assigned"),"Not a valid Number"),""),""),"")</f>
        <v>Jamie Dugdale</v>
      </c>
      <c r="E56" s="20" t="str">
        <f aca="false">IF(ISNUMBER(C56),IF(C56&lt;&gt;"",IF(LEN(VLOOKUP(C56,AthleteList,3,FALSE())&lt;&gt;0),IFERROR(IF(VLOOKUP(C56,AthleteList,3,FALSE())&lt;&gt;"",VLOOKUP(C56,AthleteList,3,FALSE()),"Not Assigned"),"Not a valid Number"),""),""),"")</f>
        <v>Annalee AC</v>
      </c>
      <c r="F56" s="17" t="n">
        <v>4.55</v>
      </c>
      <c r="G56" s="12"/>
      <c r="H56" s="13" t="n">
        <v>7</v>
      </c>
      <c r="I56" s="18" t="n">
        <v>833</v>
      </c>
      <c r="J56" s="19" t="str">
        <f aca="false">IF(ISNUMBER(I56),IF(I56&lt;&gt;"",IF(LEN(VLOOKUP(I56,AthleteList,2,FALSE())&lt;&gt;0),IFERROR(IF(VLOOKUP(I56,AthleteList,2,FALSE())&lt;&gt;"",VLOOKUP(I56,AthleteList,2,FALSE()),"Not Assigned"),"Not a valid Number"),""),""),"")</f>
        <v>Daire Donohoe</v>
      </c>
      <c r="K56" s="20" t="str">
        <f aca="false">IF(ISNUMBER(I56),IF(I56&lt;&gt;"",IF(LEN(VLOOKUP(I56,AthleteList,3,FALSE())&lt;&gt;0),IFERROR(IF(VLOOKUP(I56,AthleteList,3,FALSE())&lt;&gt;"",VLOOKUP(I56,AthleteList,3,FALSE()),"Not Assigned"),"Not a valid Number"),""),""),"")</f>
        <v>Annalee AC</v>
      </c>
      <c r="L56" s="17" t="n">
        <v>4.14</v>
      </c>
    </row>
    <row r="57" customFormat="false" ht="15" hidden="false" customHeight="false" outlineLevel="0" collapsed="false">
      <c r="A57" s="6"/>
      <c r="B57" s="21" t="n">
        <v>8</v>
      </c>
      <c r="C57" s="22" t="n">
        <v>592</v>
      </c>
      <c r="D57" s="23" t="str">
        <f aca="false">IF(ISNUMBER(C57),IF(C57&lt;&gt;"",IF(LEN(VLOOKUP(C57,AthleteList,2,FALSE())&lt;&gt;0),IFERROR(IF(VLOOKUP(C57,AthleteList,2,FALSE())&lt;&gt;"",VLOOKUP(C57,AthleteList,2,FALSE()),"Not Assigned"),"Not a valid Number"),""),""),"")</f>
        <v>Adam Russell</v>
      </c>
      <c r="E57" s="24" t="str">
        <f aca="false">IF(ISNUMBER(C57),IF(C57&lt;&gt;"",IF(LEN(VLOOKUP(C57,AthleteList,3,FALSE())&lt;&gt;0),IFERROR(IF(VLOOKUP(C57,AthleteList,3,FALSE())&lt;&gt;"",VLOOKUP(C57,AthleteList,3,FALSE()),"Not Assigned"),"Not a valid Number"),""),""),"")</f>
        <v>Regent House AC</v>
      </c>
      <c r="F57" s="25" t="n">
        <v>4.37</v>
      </c>
      <c r="G57" s="12"/>
      <c r="H57" s="21" t="n">
        <v>8</v>
      </c>
      <c r="I57" s="26" t="n">
        <v>800</v>
      </c>
      <c r="J57" s="23" t="str">
        <f aca="false">IF(ISNUMBER(I57),IF(I57&lt;&gt;"",IF(LEN(VLOOKUP(I57,AthleteList,2,FALSE())&lt;&gt;0),IFERROR(IF(VLOOKUP(I57,AthleteList,2,FALSE())&lt;&gt;"",VLOOKUP(I57,AthleteList,2,FALSE()),"Not Assigned"),"Not a valid Number"),""),""),"")</f>
        <v>Paul Carty</v>
      </c>
      <c r="K57" s="24" t="str">
        <f aca="false">IF(ISNUMBER(I57),IF(I57&lt;&gt;"",IF(LEN(VLOOKUP(I57,AthleteList,3,FALSE())&lt;&gt;0),IFERROR(IF(VLOOKUP(I57,AthleteList,3,FALSE())&lt;&gt;"",VLOOKUP(I57,AthleteList,3,FALSE()),"Not Assigned"),"Not a valid Number"),""),""),"")</f>
        <v>Lagan Valley AC</v>
      </c>
      <c r="L57" s="25" t="n">
        <v>3.52</v>
      </c>
    </row>
    <row r="58" customFormat="false" ht="15" hidden="false" customHeight="false" outlineLevel="0" collapsed="false">
      <c r="A58" s="6"/>
      <c r="B58" s="13" t="n">
        <v>9</v>
      </c>
      <c r="C58" s="14" t="n">
        <v>788</v>
      </c>
      <c r="D58" s="19" t="str">
        <f aca="false">IF(ISNUMBER(C58),IF(C58&lt;&gt;"",IF(LEN(VLOOKUP(C58,AthleteList,2,FALSE())&lt;&gt;0),IFERROR(IF(VLOOKUP(C58,AthleteList,2,FALSE())&lt;&gt;"",VLOOKUP(C58,AthleteList,2,FALSE()),"Not Assigned"),"Not a valid Number"),""),""),"")</f>
        <v>Jaice Hallowell</v>
      </c>
      <c r="E58" s="20" t="str">
        <f aca="false">IF(ISNUMBER(C58),IF(C58&lt;&gt;"",IF(LEN(VLOOKUP(C58,AthleteList,3,FALSE())&lt;&gt;0),IFERROR(IF(VLOOKUP(C58,AthleteList,3,FALSE())&lt;&gt;"",VLOOKUP(C58,AthleteList,3,FALSE()),"Not Assigned"),"Not a valid Number"),""),""),"")</f>
        <v>Lagan Valley AC</v>
      </c>
      <c r="F58" s="17" t="n">
        <v>4.17</v>
      </c>
      <c r="G58" s="12"/>
      <c r="H58" s="13" t="n">
        <v>9</v>
      </c>
      <c r="I58" s="18" t="n">
        <v>616</v>
      </c>
      <c r="J58" s="19" t="s">
        <v>29</v>
      </c>
      <c r="K58" s="20" t="s">
        <v>30</v>
      </c>
      <c r="L58" s="17" t="n">
        <v>3.48</v>
      </c>
    </row>
    <row r="59" customFormat="false" ht="15" hidden="false" customHeight="false" outlineLevel="0" collapsed="false">
      <c r="A59" s="6"/>
      <c r="B59" s="21"/>
      <c r="C59" s="22"/>
      <c r="D59" s="23" t="str">
        <f aca="false">IF(ISNUMBER(C59),IF(C59&lt;&gt;"",IF(LEN(VLOOKUP(C59,AthleteList,2,FALSE())&lt;&gt;0),IFERROR(IF(VLOOKUP(C59,AthleteList,2,FALSE())&lt;&gt;"",VLOOKUP(C59,AthleteList,2,FALSE()),"Not Assigned"),"Not a valid Number"),""),""),"")</f>
        <v/>
      </c>
      <c r="E59" s="24" t="str">
        <f aca="false">IF(ISNUMBER(C59),IF(C59&lt;&gt;"",IF(LEN(VLOOKUP(C59,AthleteList,3,FALSE())&lt;&gt;0),IFERROR(IF(VLOOKUP(C59,AthleteList,3,FALSE())&lt;&gt;"",VLOOKUP(C59,AthleteList,3,FALSE()),"Not Assigned"),"Not a valid Number"),""),""),"")</f>
        <v/>
      </c>
      <c r="F59" s="25"/>
      <c r="G59" s="12"/>
      <c r="H59" s="21"/>
      <c r="I59" s="26"/>
      <c r="J59" s="23"/>
      <c r="K59" s="24"/>
      <c r="L59" s="25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28"/>
      <c r="G60" s="12"/>
      <c r="H60" s="12"/>
      <c r="I60" s="12"/>
      <c r="J60" s="12"/>
      <c r="K60" s="12"/>
      <c r="L60" s="28"/>
    </row>
    <row r="61" customFormat="false" ht="15" hidden="false" customHeight="true" outlineLevel="0" collapsed="false">
      <c r="A61" s="6" t="s">
        <v>31</v>
      </c>
      <c r="B61" s="7" t="s">
        <v>4</v>
      </c>
      <c r="C61" s="8" t="s">
        <v>5</v>
      </c>
      <c r="D61" s="9" t="s">
        <v>6</v>
      </c>
      <c r="E61" s="10" t="s">
        <v>7</v>
      </c>
      <c r="F61" s="11" t="s">
        <v>8</v>
      </c>
      <c r="G61" s="12"/>
      <c r="H61" s="29"/>
      <c r="I61" s="30"/>
      <c r="J61" s="31"/>
      <c r="K61" s="31"/>
      <c r="L61" s="32"/>
    </row>
    <row r="62" customFormat="false" ht="15" hidden="false" customHeight="false" outlineLevel="0" collapsed="false">
      <c r="A62" s="6"/>
      <c r="B62" s="13" t="n">
        <v>1</v>
      </c>
      <c r="C62" s="14" t="n">
        <v>20</v>
      </c>
      <c r="D62" s="15" t="str">
        <f aca="false">IF(ISNUMBER(C62),IF(C62&lt;&gt;"",IF(LEN(VLOOKUP(C62,AthleteList,2,FALSE())&lt;&gt;0),IFERROR(IF(VLOOKUP(C62,AthleteList,2,FALSE())&lt;&gt;"",VLOOKUP(C62,AthleteList,2,FALSE()),"Not Assigned"),"Not a valid Number"),""),""),"")</f>
        <v>City Of Lisburn AC Under 13 Boys</v>
      </c>
      <c r="E62" s="16" t="str">
        <f aca="false">IF(ISNUMBER(C62),IF(C62&lt;&gt;"",IF(LEN(VLOOKUP(C62,AthleteList,3,FALSE())&lt;&gt;0),IFERROR(IF(VLOOKUP(C62,AthleteList,3,FALSE())&lt;&gt;"",VLOOKUP(C62,AthleteList,3,FALSE()),"Not Assigned"),"Not a valid Number"),""),""),"")</f>
        <v>City of Lisburn AC</v>
      </c>
      <c r="F62" s="17" t="n">
        <v>59.7</v>
      </c>
      <c r="G62" s="12"/>
      <c r="H62" s="33"/>
      <c r="I62" s="34"/>
      <c r="J62" s="35"/>
      <c r="K62" s="35"/>
      <c r="L62" s="36"/>
    </row>
    <row r="63" customFormat="false" ht="15" hidden="false" customHeight="false" outlineLevel="0" collapsed="false">
      <c r="A63" s="6"/>
      <c r="B63" s="13" t="n">
        <v>2</v>
      </c>
      <c r="C63" s="14" t="n">
        <v>62</v>
      </c>
      <c r="D63" s="19" t="str">
        <f aca="false">IF(ISNUMBER(C63),IF(C63&lt;&gt;"",IF(LEN(VLOOKUP(C63,AthleteList,2,FALSE())&lt;&gt;0),IFERROR(IF(VLOOKUP(C63,AthleteList,2,FALSE())&lt;&gt;"",VLOOKUP(C63,AthleteList,2,FALSE()),"Not Assigned"),"Not a valid Number"),""),""),"")</f>
        <v>Omagh Harriers Under 13 Boys</v>
      </c>
      <c r="E63" s="20" t="str">
        <f aca="false">IF(ISNUMBER(C63),IF(C63&lt;&gt;"",IF(LEN(VLOOKUP(C63,AthleteList,3,FALSE())&lt;&gt;0),IFERROR(IF(VLOOKUP(C63,AthleteList,3,FALSE())&lt;&gt;"",VLOOKUP(C63,AthleteList,3,FALSE()),"Not Assigned"),"Not a valid Number"),""),""),"")</f>
        <v>Omagh Harriers</v>
      </c>
      <c r="F63" s="17" t="n">
        <v>59.77</v>
      </c>
      <c r="G63" s="12"/>
      <c r="H63" s="33"/>
      <c r="I63" s="34"/>
      <c r="J63" s="35"/>
      <c r="K63" s="35"/>
      <c r="L63" s="36"/>
    </row>
    <row r="64" customFormat="false" ht="15" hidden="false" customHeight="false" outlineLevel="0" collapsed="false">
      <c r="A64" s="6"/>
      <c r="B64" s="13" t="n">
        <v>3</v>
      </c>
      <c r="C64" s="14" t="n">
        <v>8</v>
      </c>
      <c r="D64" s="19" t="str">
        <f aca="false">IF(ISNUMBER(C64),IF(C64&lt;&gt;"",IF(LEN(VLOOKUP(C64,AthleteList,2,FALSE())&lt;&gt;0),IFERROR(IF(VLOOKUP(C64,AthleteList,2,FALSE())&lt;&gt;"",VLOOKUP(C64,AthleteList,2,FALSE()),"Not Assigned"),"Not a valid Number"),""),""),"")</f>
        <v>Ballymena &amp; Antrim AC Under 13 Boys</v>
      </c>
      <c r="E64" s="20" t="str">
        <f aca="false">IF(ISNUMBER(C64),IF(C64&lt;&gt;"",IF(LEN(VLOOKUP(C64,AthleteList,3,FALSE())&lt;&gt;0),IFERROR(IF(VLOOKUP(C64,AthleteList,3,FALSE())&lt;&gt;"",VLOOKUP(C64,AthleteList,3,FALSE()),"Not Assigned"),"Not a valid Number"),""),""),"")</f>
        <v>Ballymena &amp; Antrim AC </v>
      </c>
      <c r="F64" s="17" t="n">
        <v>59.85</v>
      </c>
      <c r="G64" s="12"/>
      <c r="H64" s="33"/>
      <c r="I64" s="34"/>
      <c r="J64" s="35"/>
      <c r="K64" s="35"/>
      <c r="L64" s="36"/>
    </row>
    <row r="65" customFormat="false" ht="15" hidden="false" customHeight="false" outlineLevel="0" collapsed="false">
      <c r="A65" s="6"/>
      <c r="B65" s="13" t="n">
        <v>4</v>
      </c>
      <c r="C65" s="14" t="n">
        <v>2</v>
      </c>
      <c r="D65" s="19" t="str">
        <f aca="false">IF(ISNUMBER(C65),IF(C65&lt;&gt;"",IF(LEN(VLOOKUP(C65,AthleteList,2,FALSE())&lt;&gt;0),IFERROR(IF(VLOOKUP(C65,AthleteList,2,FALSE())&lt;&gt;"",VLOOKUP(C65,AthleteList,2,FALSE()),"Not Assigned"),"Not a valid Number"),""),""),"")</f>
        <v>Annalee AC Under 13 BOYS</v>
      </c>
      <c r="E65" s="20" t="str">
        <f aca="false">IF(ISNUMBER(C65),IF(C65&lt;&gt;"",IF(LEN(VLOOKUP(C65,AthleteList,3,FALSE())&lt;&gt;0),IFERROR(IF(VLOOKUP(C65,AthleteList,3,FALSE())&lt;&gt;"",VLOOKUP(C65,AthleteList,3,FALSE()),"Not Assigned"),"Not a valid Number"),""),""),"")</f>
        <v>Annalee AC </v>
      </c>
      <c r="F65" s="17" t="s">
        <v>32</v>
      </c>
      <c r="G65" s="12"/>
      <c r="H65" s="33"/>
      <c r="I65" s="34"/>
      <c r="J65" s="35"/>
      <c r="K65" s="35"/>
      <c r="L65" s="36"/>
    </row>
    <row r="66" customFormat="false" ht="15" hidden="false" customHeight="false" outlineLevel="0" collapsed="false">
      <c r="A66" s="6"/>
      <c r="B66" s="13" t="n">
        <v>5</v>
      </c>
      <c r="C66" s="14"/>
      <c r="D66" s="19" t="str">
        <f aca="false">IF(ISNUMBER(C66),IF(C66&lt;&gt;"",IF(LEN(VLOOKUP(C66,AthleteList,2,FALSE())&lt;&gt;0),IFERROR(IF(VLOOKUP(C66,AthleteList,2,FALSE())&lt;&gt;"",VLOOKUP(C66,AthleteList,2,FALSE()),"Not Assigned"),"Not a valid Number"),""),""),"")</f>
        <v/>
      </c>
      <c r="E66" s="20" t="str">
        <f aca="false">IF(ISNUMBER(C66),IF(C66&lt;&gt;"",IF(LEN(VLOOKUP(C66,AthleteList,3,FALSE())&lt;&gt;0),IFERROR(IF(VLOOKUP(C66,AthleteList,3,FALSE())&lt;&gt;"",VLOOKUP(C66,AthleteList,3,FALSE()),"Not Assigned"),"Not a valid Number"),""),""),"")</f>
        <v/>
      </c>
      <c r="F66" s="17"/>
      <c r="G66" s="12"/>
      <c r="H66" s="33"/>
      <c r="I66" s="34"/>
      <c r="J66" s="35"/>
      <c r="K66" s="35"/>
      <c r="L66" s="36"/>
    </row>
    <row r="67" customFormat="false" ht="15" hidden="false" customHeight="false" outlineLevel="0" collapsed="false">
      <c r="A67" s="6"/>
      <c r="B67" s="13" t="n">
        <v>6</v>
      </c>
      <c r="C67" s="14"/>
      <c r="D67" s="19" t="str">
        <f aca="false">IF(ISNUMBER(C67),IF(C67&lt;&gt;"",IF(LEN(VLOOKUP(C67,AthleteList,2,FALSE())&lt;&gt;0),IFERROR(IF(VLOOKUP(C67,AthleteList,2,FALSE())&lt;&gt;"",VLOOKUP(C67,AthleteList,2,FALSE()),"Not Assigned"),"Not a valid Number"),""),""),"")</f>
        <v/>
      </c>
      <c r="E67" s="20" t="str">
        <f aca="false">IF(ISNUMBER(C67),IF(C67&lt;&gt;"",IF(LEN(VLOOKUP(C67,AthleteList,3,FALSE())&lt;&gt;0),IFERROR(IF(VLOOKUP(C67,AthleteList,3,FALSE())&lt;&gt;"",VLOOKUP(C67,AthleteList,3,FALSE()),"Not Assigned"),"Not a valid Number"),""),""),"")</f>
        <v/>
      </c>
      <c r="F67" s="17"/>
      <c r="G67" s="12"/>
      <c r="H67" s="33"/>
      <c r="I67" s="34"/>
      <c r="J67" s="35"/>
      <c r="K67" s="35"/>
      <c r="L67" s="36"/>
    </row>
    <row r="68" customFormat="false" ht="15" hidden="false" customHeight="false" outlineLevel="0" collapsed="false">
      <c r="A68" s="6"/>
      <c r="B68" s="13" t="n">
        <v>7</v>
      </c>
      <c r="C68" s="14"/>
      <c r="D68" s="19" t="str">
        <f aca="false">IF(ISNUMBER(C68),IF(C68&lt;&gt;"",IF(LEN(VLOOKUP(C68,AthleteList,2,FALSE())&lt;&gt;0),IFERROR(IF(VLOOKUP(C68,AthleteList,2,FALSE())&lt;&gt;"",VLOOKUP(C68,AthleteList,2,FALSE()),"Not Assigned"),"Not a valid Number"),""),""),"")</f>
        <v/>
      </c>
      <c r="E68" s="20" t="str">
        <f aca="false">IF(ISNUMBER(C68),IF(C68&lt;&gt;"",IF(LEN(VLOOKUP(C68,AthleteList,3,FALSE())&lt;&gt;0),IFERROR(IF(VLOOKUP(C68,AthleteList,3,FALSE())&lt;&gt;"",VLOOKUP(C68,AthleteList,3,FALSE()),"Not Assigned"),"Not a valid Number"),""),""),"")</f>
        <v/>
      </c>
      <c r="F68" s="17"/>
      <c r="G68" s="12"/>
      <c r="H68" s="33"/>
      <c r="I68" s="34"/>
      <c r="J68" s="35"/>
      <c r="K68" s="35"/>
      <c r="L68" s="36"/>
    </row>
    <row r="69" customFormat="false" ht="15" hidden="false" customHeight="false" outlineLevel="0" collapsed="false">
      <c r="A69" s="6"/>
      <c r="B69" s="21" t="n">
        <v>8</v>
      </c>
      <c r="C69" s="22"/>
      <c r="D69" s="23" t="str">
        <f aca="false">IF(ISNUMBER(C69),IF(C69&lt;&gt;"",IF(LEN(VLOOKUP(C69,AthleteList,2,FALSE())&lt;&gt;0),IFERROR(IF(VLOOKUP(C69,AthleteList,2,FALSE())&lt;&gt;"",VLOOKUP(C69,AthleteList,2,FALSE()),"Not Assigned"),"Not a valid Number"),""),""),"")</f>
        <v/>
      </c>
      <c r="E69" s="24" t="str">
        <f aca="false">IF(ISNUMBER(C69),IF(C69&lt;&gt;"",IF(LEN(VLOOKUP(C69,AthleteList,3,FALSE())&lt;&gt;0),IFERROR(IF(VLOOKUP(C69,AthleteList,3,FALSE())&lt;&gt;"",VLOOKUP(C69,AthleteList,3,FALSE()),"Not Assigned"),"Not a valid Number"),""),""),"")</f>
        <v/>
      </c>
      <c r="F69" s="25"/>
      <c r="G69" s="12"/>
      <c r="H69" s="33"/>
      <c r="I69" s="34"/>
      <c r="J69" s="35"/>
      <c r="K69" s="35"/>
      <c r="L69" s="36"/>
    </row>
    <row r="70" customFormat="false" ht="15" hidden="false" customHeight="false" outlineLevel="0" collapsed="false">
      <c r="A70" s="6"/>
      <c r="B70" s="21"/>
      <c r="C70" s="22"/>
      <c r="D70" s="23" t="str">
        <f aca="false">IF(ISNUMBER(C70),IF(C70&lt;&gt;"",IF(LEN(VLOOKUP(C70,AthleteList,2,FALSE())&lt;&gt;0),IFERROR(IF(VLOOKUP(C70,AthleteList,2,FALSE())&lt;&gt;"",VLOOKUP(C70,AthleteList,2,FALSE()),"Not Assigned"),"Not a valid Number"),""),""),"")</f>
        <v/>
      </c>
      <c r="E70" s="24" t="str">
        <f aca="false">IF(ISNUMBER(C70),IF(C70&lt;&gt;"",IF(LEN(VLOOKUP(C70,AthleteList,3,FALSE())&lt;&gt;0),IFERROR(IF(VLOOKUP(C70,AthleteList,3,FALSE())&lt;&gt;"",VLOOKUP(C70,AthleteList,3,FALSE()),"Not Assigned"),"Not a valid Number"),""),""),"")</f>
        <v/>
      </c>
      <c r="F70" s="27"/>
      <c r="G70" s="12"/>
      <c r="H70" s="33"/>
      <c r="I70" s="34"/>
      <c r="J70" s="35"/>
      <c r="K70" s="35"/>
      <c r="L70" s="36"/>
    </row>
  </sheetData>
  <mergeCells count="7">
    <mergeCell ref="A4:C4"/>
    <mergeCell ref="A5:A14"/>
    <mergeCell ref="A16:A26"/>
    <mergeCell ref="A28:A36"/>
    <mergeCell ref="A38:A47"/>
    <mergeCell ref="A49:A59"/>
    <mergeCell ref="A61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85"/>
    <col collapsed="false" customWidth="true" hidden="false" outlineLevel="0" max="5" min="5" style="1" width="21.56"/>
    <col collapsed="false" customWidth="false" hidden="false" outlineLevel="0" max="6" min="6" style="1" width="9.14"/>
    <col collapsed="false" customWidth="true" hidden="false" outlineLevel="0" max="7" min="7" style="1" width="4.41"/>
    <col collapsed="false" customWidth="false" hidden="false" outlineLevel="0" max="9" min="8" style="1" width="9.14"/>
    <col collapsed="false" customWidth="true" hidden="false" outlineLevel="0" max="10" min="10" style="1" width="19.14"/>
    <col collapsed="false" customWidth="true" hidden="false" outlineLevel="0" max="11" min="11" style="1" width="19.7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 t="s">
        <v>33</v>
      </c>
      <c r="B1" s="5"/>
      <c r="C1" s="5"/>
    </row>
    <row r="2" customFormat="false" ht="15" hidden="false" customHeight="false" outlineLevel="0" collapsed="false">
      <c r="A2" s="6" t="s">
        <v>34</v>
      </c>
      <c r="B2" s="7" t="s">
        <v>4</v>
      </c>
      <c r="C2" s="8" t="s">
        <v>5</v>
      </c>
      <c r="D2" s="9" t="s">
        <v>6</v>
      </c>
      <c r="E2" s="10" t="s">
        <v>7</v>
      </c>
      <c r="F2" s="11" t="s">
        <v>8</v>
      </c>
      <c r="G2" s="12"/>
      <c r="H2" s="7" t="s">
        <v>4</v>
      </c>
      <c r="I2" s="8" t="s">
        <v>5</v>
      </c>
      <c r="J2" s="9" t="s">
        <v>6</v>
      </c>
      <c r="K2" s="10" t="s">
        <v>7</v>
      </c>
      <c r="L2" s="11" t="s">
        <v>8</v>
      </c>
    </row>
    <row r="3" customFormat="false" ht="15" hidden="false" customHeight="false" outlineLevel="0" collapsed="false">
      <c r="A3" s="6"/>
      <c r="B3" s="13" t="n">
        <v>1</v>
      </c>
      <c r="C3" s="14" t="n">
        <v>238</v>
      </c>
      <c r="D3" s="15" t="str">
        <f aca="false">IF(ISNUMBER(C3),IF(C3&lt;&gt;"",IF(LEN(VLOOKUP(C3,AthleteList,2,FALSE())&lt;&gt;0),IFERROR(IF(VLOOKUP(C3,AthleteList,2,FALSE())&lt;&gt;"",VLOOKUP(C3,AthleteList,2,FALSE()),"Not Assigned"),"Not a valid Number"),""),""),"")</f>
        <v>Lauren Callaghan</v>
      </c>
      <c r="E3" s="16" t="str">
        <f aca="false">IF(ISNUMBER(C3),IF(C3&lt;&gt;"",IF(LEN(VLOOKUP(C3,AthleteList,3,FALSE())&lt;&gt;0),IFERROR(IF(VLOOKUP(C3,AthleteList,3,FALSE())&lt;&gt;"",VLOOKUP(C3,AthleteList,3,FALSE()),"Not Assigned"),"Not a valid Number"),""),""),"")</f>
        <v>Finn Valley AC</v>
      </c>
      <c r="F3" s="17" t="n">
        <v>10.22</v>
      </c>
      <c r="G3" s="12"/>
      <c r="H3" s="13" t="n">
        <v>1</v>
      </c>
      <c r="I3" s="18" t="n">
        <v>634</v>
      </c>
      <c r="J3" s="15" t="str">
        <f aca="false">IF(ISNUMBER(I3),IF(I3&lt;&gt;"",IF(LEN(VLOOKUP(I3,AthleteList,2,FALSE())&lt;&gt;0),IFERROR(IF(VLOOKUP(I3,AthleteList,2,FALSE())&lt;&gt;"",VLOOKUP(I3,AthleteList,2,FALSE()),"Not Assigned"),"Not a valid Number"),""),""),"")</f>
        <v>Alex McCrea</v>
      </c>
      <c r="K3" s="16" t="str">
        <f aca="false">IF(ISNUMBER(I3),IF(I3&lt;&gt;"",IF(LEN(VLOOKUP(I3,AthleteList,3,FALSE())&lt;&gt;0),IFERROR(IF(VLOOKUP(I3,AthleteList,3,FALSE())&lt;&gt;"",VLOOKUP(I3,AthleteList,3,FALSE()),"Not Assigned"),"Not a valid Number"),""),""),"")</f>
        <v>City of Lisburn AC</v>
      </c>
      <c r="L3" s="17" t="n">
        <v>11.11</v>
      </c>
    </row>
    <row r="4" customFormat="false" ht="15" hidden="false" customHeight="false" outlineLevel="0" collapsed="false">
      <c r="A4" s="6"/>
      <c r="B4" s="13" t="n">
        <v>2</v>
      </c>
      <c r="C4" s="14" t="n">
        <v>621</v>
      </c>
      <c r="D4" s="19" t="str">
        <f aca="false">IF(ISNUMBER(C4),IF(C4&lt;&gt;"",IF(LEN(VLOOKUP(C4,AthleteList,2,FALSE())&lt;&gt;0),IFERROR(IF(VLOOKUP(C4,AthleteList,2,FALSE())&lt;&gt;"",VLOOKUP(C4,AthleteList,2,FALSE()),"Not Assigned"),"Not a valid Number"),""),""),"")</f>
        <v>Holly Mulholland</v>
      </c>
      <c r="E4" s="20" t="str">
        <f aca="false">IF(ISNUMBER(C4),IF(C4&lt;&gt;"",IF(LEN(VLOOKUP(C4,AthleteList,3,FALSE())&lt;&gt;0),IFERROR(IF(VLOOKUP(C4,AthleteList,3,FALSE())&lt;&gt;"",VLOOKUP(C4,AthleteList,3,FALSE()),"Not Assigned"),"Not a valid Number"),""),""),"")</f>
        <v>City of Lisburn AC</v>
      </c>
      <c r="F4" s="17" t="n">
        <v>10.96</v>
      </c>
      <c r="G4" s="12"/>
      <c r="H4" s="13" t="n">
        <v>2</v>
      </c>
      <c r="I4" s="18" t="n">
        <v>824</v>
      </c>
      <c r="J4" s="19" t="str">
        <f aca="false">IF(ISNUMBER(I4),IF(I4&lt;&gt;"",IF(LEN(VLOOKUP(I4,AthleteList,2,FALSE())&lt;&gt;0),IFERROR(IF(VLOOKUP(I4,AthleteList,2,FALSE())&lt;&gt;"",VLOOKUP(I4,AthleteList,2,FALSE()),"Not Assigned"),"Not a valid Number"),""),""),"")</f>
        <v>Niamh McCorry</v>
      </c>
      <c r="K4" s="20" t="str">
        <f aca="false">IF(ISNUMBER(I4),IF(I4&lt;&gt;"",IF(LEN(VLOOKUP(I4,AthleteList,3,FALSE())&lt;&gt;0),IFERROR(IF(VLOOKUP(I4,AthleteList,3,FALSE())&lt;&gt;"",VLOOKUP(I4,AthleteList,3,FALSE()),"Not Assigned"),"Not a valid Number"),""),""),"")</f>
        <v>Annalee AC</v>
      </c>
      <c r="L4" s="17" t="n">
        <v>11.73</v>
      </c>
    </row>
    <row r="5" customFormat="false" ht="15" hidden="false" customHeight="false" outlineLevel="0" collapsed="false">
      <c r="A5" s="6"/>
      <c r="B5" s="13" t="n">
        <v>3</v>
      </c>
      <c r="C5" s="14" t="n">
        <v>828</v>
      </c>
      <c r="D5" s="19" t="str">
        <f aca="false">IF(ISNUMBER(C5),IF(C5&lt;&gt;"",IF(LEN(VLOOKUP(C5,AthleteList,2,FALSE())&lt;&gt;0),IFERROR(IF(VLOOKUP(C5,AthleteList,2,FALSE())&lt;&gt;"",VLOOKUP(C5,AthleteList,2,FALSE()),"Not Assigned"),"Not a valid Number"),""),""),"")</f>
        <v>Alana O'Brien</v>
      </c>
      <c r="E5" s="20" t="str">
        <f aca="false">IF(ISNUMBER(C5),IF(C5&lt;&gt;"",IF(LEN(VLOOKUP(C5,AthleteList,3,FALSE())&lt;&gt;0),IFERROR(IF(VLOOKUP(C5,AthleteList,3,FALSE())&lt;&gt;"",VLOOKUP(C5,AthleteList,3,FALSE()),"Not Assigned"),"Not a valid Number"),""),""),"")</f>
        <v>Annalee AC</v>
      </c>
      <c r="F5" s="17" t="n">
        <v>11.03</v>
      </c>
      <c r="G5" s="12"/>
      <c r="H5" s="13" t="n">
        <v>3</v>
      </c>
      <c r="I5" s="18" t="n">
        <v>784</v>
      </c>
      <c r="J5" s="19" t="str">
        <f aca="false">IF(ISNUMBER(I5),IF(I5&lt;&gt;"",IF(LEN(VLOOKUP(I5,AthleteList,2,FALSE())&lt;&gt;0),IFERROR(IF(VLOOKUP(I5,AthleteList,2,FALSE())&lt;&gt;"",VLOOKUP(I5,AthleteList,2,FALSE()),"Not Assigned"),"Not a valid Number"),""),""),"")</f>
        <v>Paola Gagliardi</v>
      </c>
      <c r="K5" s="20" t="str">
        <f aca="false">IF(ISNUMBER(I5),IF(I5&lt;&gt;"",IF(LEN(VLOOKUP(I5,AthleteList,3,FALSE())&lt;&gt;0),IFERROR(IF(VLOOKUP(I5,AthleteList,3,FALSE())&lt;&gt;"",VLOOKUP(I5,AthleteList,3,FALSE()),"Not Assigned"),"Not a valid Number"),""),""),"")</f>
        <v>Lagan Valley AC</v>
      </c>
      <c r="L5" s="17" t="n">
        <v>11.89</v>
      </c>
    </row>
    <row r="6" customFormat="false" ht="15" hidden="false" customHeight="false" outlineLevel="0" collapsed="false">
      <c r="A6" s="6"/>
      <c r="B6" s="13" t="n">
        <v>4</v>
      </c>
      <c r="C6" s="14" t="n">
        <v>332</v>
      </c>
      <c r="D6" s="19" t="str">
        <f aca="false">IF(ISNUMBER(C6),IF(C6&lt;&gt;"",IF(LEN(VLOOKUP(C6,AthleteList,2,FALSE())&lt;&gt;0),IFERROR(IF(VLOOKUP(C6,AthleteList,2,FALSE())&lt;&gt;"",VLOOKUP(C6,AthleteList,2,FALSE()),"Not Assigned"),"Not a valid Number"),""),""),"")</f>
        <v>Chloe Walker</v>
      </c>
      <c r="E6" s="20" t="str">
        <f aca="false">IF(ISNUMBER(C6),IF(C6&lt;&gt;"",IF(LEN(VLOOKUP(C6,AthleteList,3,FALSE())&lt;&gt;0),IFERROR(IF(VLOOKUP(C6,AthleteList,3,FALSE())&lt;&gt;"",VLOOKUP(C6,AthleteList,3,FALSE()),"Not Assigned"),"Not a valid Number"),""),""),"")</f>
        <v>North Down AC</v>
      </c>
      <c r="F6" s="17" t="n">
        <v>11.07</v>
      </c>
      <c r="G6" s="12"/>
      <c r="H6" s="13" t="n">
        <v>4</v>
      </c>
      <c r="I6" s="18" t="n">
        <v>1085</v>
      </c>
      <c r="J6" s="19" t="str">
        <f aca="false">IF(ISNUMBER(I6),IF(I6&lt;&gt;"",IF(LEN(VLOOKUP(I6,AthleteList,2,FALSE())&lt;&gt;0),IFERROR(IF(VLOOKUP(I6,AthleteList,2,FALSE())&lt;&gt;"",VLOOKUP(I6,AthleteList,2,FALSE()),"Not Assigned"),"Not a valid Number"),""),""),"")</f>
        <v>Caitlyn Ray-Herron</v>
      </c>
      <c r="K6" s="20" t="str">
        <f aca="false">IF(ISNUMBER(I6),IF(I6&lt;&gt;"",IF(LEN(VLOOKUP(I6,AthleteList,3,FALSE())&lt;&gt;0),IFERROR(IF(VLOOKUP(I6,AthleteList,3,FALSE())&lt;&gt;"",VLOOKUP(I6,AthleteList,3,FALSE()),"Not Assigned"),"Not a valid Number"),""),""),"")</f>
        <v>Lifford AC</v>
      </c>
      <c r="L6" s="17" t="n">
        <v>12</v>
      </c>
    </row>
    <row r="7" customFormat="false" ht="15" hidden="false" customHeight="false" outlineLevel="0" collapsed="false">
      <c r="A7" s="6"/>
      <c r="B7" s="13" t="n">
        <v>5</v>
      </c>
      <c r="C7" s="14" t="n">
        <v>795</v>
      </c>
      <c r="D7" s="19" t="str">
        <f aca="false">IF(ISNUMBER(C7),IF(C7&lt;&gt;"",IF(LEN(VLOOKUP(C7,AthleteList,2,FALSE())&lt;&gt;0),IFERROR(IF(VLOOKUP(C7,AthleteList,2,FALSE())&lt;&gt;"",VLOOKUP(C7,AthleteList,2,FALSE()),"Not Assigned"),"Not a valid Number"),""),""),"")</f>
        <v>Kerrie Donnelly</v>
      </c>
      <c r="E7" s="20" t="str">
        <f aca="false">IF(ISNUMBER(C7),IF(C7&lt;&gt;"",IF(LEN(VLOOKUP(C7,AthleteList,3,FALSE())&lt;&gt;0),IFERROR(IF(VLOOKUP(C7,AthleteList,3,FALSE())&lt;&gt;"",VLOOKUP(C7,AthleteList,3,FALSE()),"Not Assigned"),"Not a valid Number"),""),""),"")</f>
        <v>Lagan Valley AC</v>
      </c>
      <c r="F7" s="17" t="n">
        <v>11.12</v>
      </c>
      <c r="G7" s="12"/>
      <c r="H7" s="13" t="n">
        <v>5</v>
      </c>
      <c r="I7" s="18" t="n">
        <v>601</v>
      </c>
      <c r="J7" s="19" t="str">
        <f aca="false">IF(ISNUMBER(I7),IF(I7&lt;&gt;"",IF(LEN(VLOOKUP(I7,AthleteList,2,FALSE())&lt;&gt;0),IFERROR(IF(VLOOKUP(I7,AthleteList,2,FALSE())&lt;&gt;"",VLOOKUP(I7,AthleteList,2,FALSE()),"Not Assigned"),"Not a valid Number"),""),""),"")</f>
        <v>Natasha Stephenson</v>
      </c>
      <c r="K7" s="20" t="str">
        <f aca="false">IF(ISNUMBER(I7),IF(I7&lt;&gt;"",IF(LEN(VLOOKUP(I7,AthleteList,3,FALSE())&lt;&gt;0),IFERROR(IF(VLOOKUP(I7,AthleteList,3,FALSE())&lt;&gt;"",VLOOKUP(I7,AthleteList,3,FALSE()),"Not Assigned"),"Not a valid Number"),""),""),"")</f>
        <v>Regent House AC</v>
      </c>
      <c r="L7" s="17" t="n">
        <v>12.57</v>
      </c>
    </row>
    <row r="8" customFormat="false" ht="15" hidden="false" customHeight="false" outlineLevel="0" collapsed="false">
      <c r="A8" s="6"/>
      <c r="B8" s="13" t="n">
        <v>6</v>
      </c>
      <c r="C8" s="14" t="n">
        <v>474</v>
      </c>
      <c r="D8" s="19" t="str">
        <f aca="false">IF(ISNUMBER(C8),IF(C8&lt;&gt;"",IF(LEN(VLOOKUP(C8,AthleteList,2,FALSE())&lt;&gt;0),IFERROR(IF(VLOOKUP(C8,AthleteList,2,FALSE())&lt;&gt;"",VLOOKUP(C8,AthleteList,2,FALSE()),"Not Assigned"),"Not a valid Number"),""),""),"")</f>
        <v>Tirna-Kate Fox</v>
      </c>
      <c r="E8" s="20" t="str">
        <f aca="false">IF(ISNUMBER(C8),IF(C8&lt;&gt;"",IF(LEN(VLOOKUP(C8,AthleteList,3,FALSE())&lt;&gt;0),IFERROR(IF(VLOOKUP(C8,AthleteList,3,FALSE())&lt;&gt;"",VLOOKUP(C8,AthleteList,3,FALSE()),"Not Assigned"),"Not a valid Number"),""),""),"")</f>
        <v>Omagh Harriers</v>
      </c>
      <c r="F8" s="17" t="n">
        <v>11.38</v>
      </c>
      <c r="G8" s="12"/>
      <c r="H8" s="13" t="n">
        <v>6</v>
      </c>
      <c r="I8" s="18" t="n">
        <v>914</v>
      </c>
      <c r="J8" s="19" t="str">
        <f aca="false">IF(ISNUMBER(I8),IF(I8&lt;&gt;"",IF(LEN(VLOOKUP(I8,AthleteList,2,FALSE())&lt;&gt;0),IFERROR(IF(VLOOKUP(I8,AthleteList,2,FALSE())&lt;&gt;"",VLOOKUP(I8,AthleteList,2,FALSE()),"Not Assigned"),"Not a valid Number"),""),""),"")</f>
        <v>Ellen McQuillan</v>
      </c>
      <c r="K8" s="20" t="str">
        <f aca="false">IF(ISNUMBER(I8),IF(I8&lt;&gt;"",IF(LEN(VLOOKUP(I8,AthleteList,3,FALSE())&lt;&gt;0),IFERROR(IF(VLOOKUP(I8,AthleteList,3,FALSE())&lt;&gt;"",VLOOKUP(I8,AthleteList,3,FALSE()),"Not Assigned"),"Not a valid Number"),""),""),"")</f>
        <v>Ballymena &amp; Antrim AC</v>
      </c>
      <c r="L8" s="17" t="n">
        <v>13.62</v>
      </c>
    </row>
    <row r="9" customFormat="false" ht="15" hidden="false" customHeight="false" outlineLevel="0" collapsed="false">
      <c r="A9" s="6"/>
      <c r="B9" s="13" t="n">
        <v>7</v>
      </c>
      <c r="C9" s="14" t="n">
        <v>906</v>
      </c>
      <c r="D9" s="19" t="str">
        <f aca="false">IF(ISNUMBER(C9),IF(C9&lt;&gt;"",IF(LEN(VLOOKUP(C9,AthleteList,2,FALSE())&lt;&gt;0),IFERROR(IF(VLOOKUP(C9,AthleteList,2,FALSE())&lt;&gt;"",VLOOKUP(C9,AthleteList,2,FALSE()),"Not Assigned"),"Not a valid Number"),""),""),"")</f>
        <v>Caitlin Magill</v>
      </c>
      <c r="E9" s="20" t="str">
        <f aca="false">IF(ISNUMBER(C9),IF(C9&lt;&gt;"",IF(LEN(VLOOKUP(C9,AthleteList,3,FALSE())&lt;&gt;0),IFERROR(IF(VLOOKUP(C9,AthleteList,3,FALSE())&lt;&gt;"",VLOOKUP(C9,AthleteList,3,FALSE()),"Not Assigned"),"Not a valid Number"),""),""),"")</f>
        <v>Ballymena &amp; Antrim AC</v>
      </c>
      <c r="F9" s="17" t="n">
        <v>11.38</v>
      </c>
      <c r="G9" s="12"/>
      <c r="H9" s="13" t="n">
        <v>7</v>
      </c>
      <c r="I9" s="18"/>
      <c r="J9" s="19" t="str">
        <f aca="false">IF(ISNUMBER(I9),IF(I9&lt;&gt;"",IF(LEN(VLOOKUP(I9,AthleteList,2,FALSE())&lt;&gt;0),IFERROR(IF(VLOOKUP(I9,AthleteList,2,FALSE())&lt;&gt;"",VLOOKUP(I9,AthleteList,2,FALSE()),"Not Assigned"),"Not a valid Number"),""),""),"")</f>
        <v/>
      </c>
      <c r="K9" s="20" t="str">
        <f aca="false">IF(ISNUMBER(I9),IF(I9&lt;&gt;"",IF(LEN(VLOOKUP(I9,AthleteList,3,FALSE())&lt;&gt;0),IFERROR(IF(VLOOKUP(I9,AthleteList,3,FALSE())&lt;&gt;"",VLOOKUP(I9,AthleteList,3,FALSE()),"Not Assigned"),"Not a valid Number"),""),""),"")</f>
        <v/>
      </c>
      <c r="L9" s="17"/>
    </row>
    <row r="10" customFormat="false" ht="15" hidden="false" customHeight="false" outlineLevel="0" collapsed="false">
      <c r="A10" s="6"/>
      <c r="B10" s="21" t="n">
        <v>8</v>
      </c>
      <c r="C10" s="22" t="n">
        <v>596</v>
      </c>
      <c r="D10" s="23" t="str">
        <f aca="false">IF(ISNUMBER(C10),IF(C10&lt;&gt;"",IF(LEN(VLOOKUP(C10,AthleteList,2,FALSE())&lt;&gt;0),IFERROR(IF(VLOOKUP(C10,AthleteList,2,FALSE())&lt;&gt;"",VLOOKUP(C10,AthleteList,2,FALSE()),"Not Assigned"),"Not a valid Number"),""),""),"")</f>
        <v>Sarah Moorcroft</v>
      </c>
      <c r="E10" s="24" t="str">
        <f aca="false">IF(ISNUMBER(C10),IF(C10&lt;&gt;"",IF(LEN(VLOOKUP(C10,AthleteList,3,FALSE())&lt;&gt;0),IFERROR(IF(VLOOKUP(C10,AthleteList,3,FALSE())&lt;&gt;"",VLOOKUP(C10,AthleteList,3,FALSE()),"Not Assigned"),"Not a valid Number"),""),""),"")</f>
        <v>Regent House AC</v>
      </c>
      <c r="F10" s="25" t="n">
        <v>11.46</v>
      </c>
      <c r="G10" s="12"/>
      <c r="H10" s="21" t="n">
        <v>8</v>
      </c>
      <c r="I10" s="26"/>
      <c r="J10" s="23" t="str">
        <f aca="false">IF(ISNUMBER(I10),IF(I10&lt;&gt;"",IF(LEN(VLOOKUP(I10,AthleteList,2,FALSE())&lt;&gt;0),IFERROR(IF(VLOOKUP(I10,AthleteList,2,FALSE())&lt;&gt;"",VLOOKUP(I10,AthleteList,2,FALSE()),"Not Assigned"),"Not a valid Number"),""),""),"")</f>
        <v/>
      </c>
      <c r="K10" s="24" t="str">
        <f aca="false">IF(ISNUMBER(I10),IF(I10&lt;&gt;"",IF(LEN(VLOOKUP(I10,AthleteList,3,FALSE())&lt;&gt;0),IFERROR(IF(VLOOKUP(I10,AthleteList,3,FALSE())&lt;&gt;"",VLOOKUP(I10,AthleteList,3,FALSE()),"Not Assigned"),"Not a valid Number"),""),""),"")</f>
        <v/>
      </c>
      <c r="L10" s="25"/>
    </row>
    <row r="11" customFormat="false" ht="15" hidden="false" customHeight="false" outlineLevel="0" collapsed="false">
      <c r="A11" s="6"/>
      <c r="B11" s="13" t="n">
        <v>9</v>
      </c>
      <c r="C11" s="14" t="n">
        <v>1075</v>
      </c>
      <c r="D11" s="19" t="str">
        <f aca="false">IF(ISNUMBER(C11),IF(C11&lt;&gt;"",IF(LEN(VLOOKUP(C11,AthleteList,2,FALSE())&lt;&gt;0),IFERROR(IF(VLOOKUP(C11,AthleteList,2,FALSE())&lt;&gt;"",VLOOKUP(C11,AthleteList,2,FALSE()),"Not Assigned"),"Not a valid Number"),""),""),"")</f>
        <v>Caoimhe Crawford</v>
      </c>
      <c r="E11" s="20" t="str">
        <f aca="false">IF(ISNUMBER(C11),IF(C11&lt;&gt;"",IF(LEN(VLOOKUP(C11,AthleteList,3,FALSE())&lt;&gt;0),IFERROR(IF(VLOOKUP(C11,AthleteList,3,FALSE())&lt;&gt;"",VLOOKUP(C11,AthleteList,3,FALSE()),"Not Assigned"),"Not a valid Number"),""),""),"")</f>
        <v>Lifford AC</v>
      </c>
      <c r="F11" s="17" t="n">
        <v>11.58</v>
      </c>
      <c r="G11" s="12"/>
      <c r="H11" s="13" t="n">
        <v>9</v>
      </c>
      <c r="I11" s="18"/>
      <c r="J11" s="19" t="str">
        <f aca="false">IF(ISNUMBER(I11),IF(I11&lt;&gt;"",IF(LEN(VLOOKUP(I11,AthleteList,2,FALSE())&lt;&gt;0),IFERROR(IF(VLOOKUP(I11,AthleteList,2,FALSE())&lt;&gt;"",VLOOKUP(I11,AthleteList,2,FALSE()),"Not Assigned"),"Not a valid Number"),""),""),"")</f>
        <v/>
      </c>
      <c r="K11" s="20" t="str">
        <f aca="false">IF(ISNUMBER(I11),IF(I11&lt;&gt;"",IF(LEN(VLOOKUP(I11,AthleteList,3,FALSE())&lt;&gt;0),IFERROR(IF(VLOOKUP(I11,AthleteList,3,FALSE())&lt;&gt;"",VLOOKUP(I11,AthleteList,3,FALSE()),"Not Assigned"),"Not a valid Number"),""),""),"")</f>
        <v/>
      </c>
      <c r="L11" s="36"/>
    </row>
    <row r="12" customFormat="false" ht="15" hidden="false" customHeight="false" outlineLevel="0" collapsed="false">
      <c r="A12" s="6"/>
      <c r="B12" s="13" t="n">
        <v>10</v>
      </c>
      <c r="C12" s="14" t="n">
        <v>304</v>
      </c>
      <c r="D12" s="19" t="str">
        <f aca="false">IF(ISNUMBER(C12),IF(C12&lt;&gt;"",IF(LEN(VLOOKUP(C12,AthleteList,2,FALSE())&lt;&gt;0),IFERROR(IF(VLOOKUP(C12,AthleteList,2,FALSE())&lt;&gt;"",VLOOKUP(C12,AthleteList,2,FALSE()),"Not Assigned"),"Not a valid Number"),""),""),"")</f>
        <v>Ellie Montgomery</v>
      </c>
      <c r="E12" s="20" t="str">
        <f aca="false">IF(ISNUMBER(C12),IF(C12&lt;&gt;"",IF(LEN(VLOOKUP(C12,AthleteList,3,FALSE())&lt;&gt;0),IFERROR(IF(VLOOKUP(C12,AthleteList,3,FALSE())&lt;&gt;"",VLOOKUP(C12,AthleteList,3,FALSE()),"Not Assigned"),"Not a valid Number"),""),""),"")</f>
        <v>Mid Ulster AC</v>
      </c>
      <c r="F12" s="17" t="n">
        <v>12.07</v>
      </c>
      <c r="G12" s="12"/>
      <c r="H12" s="13" t="n">
        <v>10</v>
      </c>
      <c r="I12" s="18"/>
      <c r="J12" s="19" t="str">
        <f aca="false">IF(ISNUMBER(I12),IF(I12&lt;&gt;"",IF(LEN(VLOOKUP(I12,AthleteList,2,FALSE())&lt;&gt;0),IFERROR(IF(VLOOKUP(I12,AthleteList,2,FALSE())&lt;&gt;"",VLOOKUP(I12,AthleteList,2,FALSE()),"Not Assigned"),"Not a valid Number"),""),""),"")</f>
        <v/>
      </c>
      <c r="K12" s="20" t="str">
        <f aca="false">IF(ISNUMBER(I12),IF(I12&lt;&gt;"",IF(LEN(VLOOKUP(I12,AthleteList,3,FALSE())&lt;&gt;0),IFERROR(IF(VLOOKUP(I12,AthleteList,3,FALSE())&lt;&gt;"",VLOOKUP(I12,AthleteList,3,FALSE()),"Not Assigned"),"Not a valid Number"),""),""),"")</f>
        <v/>
      </c>
      <c r="L12" s="36"/>
    </row>
    <row r="13" customFormat="false" ht="15" hidden="false" customHeight="false" outlineLevel="0" collapsed="false">
      <c r="A13" s="6"/>
      <c r="B13" s="13" t="n">
        <v>11</v>
      </c>
      <c r="C13" s="14"/>
      <c r="D13" s="19" t="str">
        <f aca="false">IF(ISNUMBER(C13),IF(C13&lt;&gt;"",IF(LEN(VLOOKUP(C13,AthleteList,2,FALSE())&lt;&gt;0),IFERROR(IF(VLOOKUP(C13,AthleteList,2,FALSE())&lt;&gt;"",VLOOKUP(C13,AthleteList,2,FALSE()),"Not Assigned"),"Not a valid Number"),""),""),"")</f>
        <v/>
      </c>
      <c r="E13" s="20" t="str">
        <f aca="false">IF(ISNUMBER(C13),IF(C13&lt;&gt;"",IF(LEN(VLOOKUP(C13,AthleteList,3,FALSE())&lt;&gt;0),IFERROR(IF(VLOOKUP(C13,AthleteList,3,FALSE())&lt;&gt;"",VLOOKUP(C13,AthleteList,3,FALSE()),"Not Assigned"),"Not a valid Number"),""),""),"")</f>
        <v/>
      </c>
      <c r="F13" s="17"/>
      <c r="G13" s="12"/>
      <c r="H13" s="13" t="n">
        <v>11</v>
      </c>
      <c r="I13" s="18"/>
      <c r="J13" s="19" t="str">
        <f aca="false">IF(ISNUMBER(I13),IF(I13&lt;&gt;"",IF(LEN(VLOOKUP(I13,AthleteList,2,FALSE())&lt;&gt;0),IFERROR(IF(VLOOKUP(I13,AthleteList,2,FALSE())&lt;&gt;"",VLOOKUP(I13,AthleteList,2,FALSE()),"Not Assigned"),"Not a valid Number"),""),""),"")</f>
        <v/>
      </c>
      <c r="K13" s="20" t="str">
        <f aca="false">IF(ISNUMBER(I13),IF(I13&lt;&gt;"",IF(LEN(VLOOKUP(I13,AthleteList,3,FALSE())&lt;&gt;0),IFERROR(IF(VLOOKUP(I13,AthleteList,3,FALSE())&lt;&gt;"",VLOOKUP(I13,AthleteList,3,FALSE()),"Not Assigned"),"Not a valid Number"),""),""),"")</f>
        <v/>
      </c>
      <c r="L13" s="36"/>
    </row>
    <row r="14" customFormat="false" ht="15" hidden="false" customHeight="false" outlineLevel="0" collapsed="false">
      <c r="A14" s="6"/>
      <c r="B14" s="13" t="n">
        <v>12</v>
      </c>
      <c r="C14" s="14"/>
      <c r="D14" s="19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20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17"/>
      <c r="G14" s="12"/>
      <c r="H14" s="13" t="n">
        <v>12</v>
      </c>
      <c r="I14" s="18"/>
      <c r="J14" s="19" t="str">
        <f aca="false">IF(ISNUMBER(I14),IF(I14&lt;&gt;"",IF(LEN(VLOOKUP(I14,AthleteList,2,FALSE())&lt;&gt;0),IFERROR(IF(VLOOKUP(I14,AthleteList,2,FALSE())&lt;&gt;"",VLOOKUP(I14,AthleteList,2,FALSE()),"Not Assigned"),"Not a valid Number"),""),""),"")</f>
        <v/>
      </c>
      <c r="K14" s="20" t="str">
        <f aca="false">IF(ISNUMBER(I14),IF(I14&lt;&gt;"",IF(LEN(VLOOKUP(I14,AthleteList,3,FALSE())&lt;&gt;0),IFERROR(IF(VLOOKUP(I14,AthleteList,3,FALSE())&lt;&gt;"",VLOOKUP(I14,AthleteList,3,FALSE()),"Not Assigned"),"Not a valid Number"),""),""),"")</f>
        <v/>
      </c>
      <c r="L14" s="36"/>
    </row>
    <row r="15" customFormat="false" ht="15" hidden="false" customHeight="false" outlineLevel="0" collapsed="false">
      <c r="A15" s="6"/>
      <c r="B15" s="21"/>
      <c r="C15" s="22"/>
      <c r="D15" s="23" t="str">
        <f aca="false">IF(ISNUMBER(C15),IF(C15&lt;&gt;"",IF(LEN(VLOOKUP(C15,AthleteList,2,FALSE())&lt;&gt;0),IFERROR(IF(VLOOKUP(C15,AthleteList,2,FALSE())&lt;&gt;"",VLOOKUP(C15,AthleteList,2,FALSE()),"Not Assigned"),"Not a valid Number"),""),""),"")</f>
        <v/>
      </c>
      <c r="E15" s="24" t="str">
        <f aca="false">IF(ISNUMBER(C15),IF(C15&lt;&gt;"",IF(LEN(VLOOKUP(C15,AthleteList,3,FALSE())&lt;&gt;0),IFERROR(IF(VLOOKUP(C15,AthleteList,3,FALSE())&lt;&gt;"",VLOOKUP(C15,AthleteList,3,FALSE()),"Not Assigned"),"Not a valid Number"),""),""),"")</f>
        <v/>
      </c>
      <c r="F15" s="25"/>
      <c r="G15" s="12"/>
      <c r="H15" s="21"/>
      <c r="I15" s="26"/>
      <c r="J15" s="23" t="str">
        <f aca="false">IF(ISNUMBER(I15),IF(I15&lt;&gt;"",IF(LEN(VLOOKUP(I15,AthleteList,2,FALSE())&lt;&gt;0),IFERROR(IF(VLOOKUP(I15,AthleteList,2,FALSE())&lt;&gt;"",VLOOKUP(I15,AthleteList,2,FALSE()),"Not Assigned"),"Not a valid Number"),""),""),"")</f>
        <v/>
      </c>
      <c r="K15" s="24" t="str">
        <f aca="false">IF(ISNUMBER(I15),IF(I15&lt;&gt;"",IF(LEN(VLOOKUP(I15,AthleteList,3,FALSE())&lt;&gt;0),IFERROR(IF(VLOOKUP(I15,AthleteList,3,FALSE())&lt;&gt;"",VLOOKUP(I15,AthleteList,3,FALSE()),"Not Assigned"),"Not a valid Number"),""),""),"")</f>
        <v/>
      </c>
      <c r="L15" s="27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28"/>
      <c r="G16" s="12"/>
      <c r="H16" s="12"/>
      <c r="I16" s="12"/>
      <c r="J16" s="12"/>
      <c r="K16" s="12"/>
      <c r="L16" s="28"/>
    </row>
    <row r="17" customFormat="false" ht="15" hidden="false" customHeight="false" outlineLevel="0" collapsed="false">
      <c r="A17" s="6" t="s">
        <v>9</v>
      </c>
      <c r="B17" s="7" t="s">
        <v>4</v>
      </c>
      <c r="C17" s="8" t="s">
        <v>5</v>
      </c>
      <c r="D17" s="9" t="s">
        <v>6</v>
      </c>
      <c r="E17" s="10" t="s">
        <v>7</v>
      </c>
      <c r="F17" s="11" t="s">
        <v>8</v>
      </c>
      <c r="G17" s="12"/>
      <c r="H17" s="7" t="s">
        <v>4</v>
      </c>
      <c r="I17" s="8" t="s">
        <v>5</v>
      </c>
      <c r="J17" s="9" t="s">
        <v>6</v>
      </c>
      <c r="K17" s="10" t="s">
        <v>7</v>
      </c>
      <c r="L17" s="11" t="s">
        <v>8</v>
      </c>
    </row>
    <row r="18" customFormat="false" ht="15" hidden="false" customHeight="false" outlineLevel="0" collapsed="false">
      <c r="A18" s="6"/>
      <c r="B18" s="13" t="n">
        <v>1</v>
      </c>
      <c r="C18" s="14" t="n">
        <v>331</v>
      </c>
      <c r="D18" s="15" t="str">
        <f aca="false">IF(ISNUMBER(C18),IF(C18&lt;&gt;"",IF(LEN(VLOOKUP(C18,AthleteList,2,FALSE())&lt;&gt;0),IFERROR(IF(VLOOKUP(C18,AthleteList,2,FALSE())&lt;&gt;"",VLOOKUP(C18,AthleteList,2,FALSE()),"Not Assigned"),"Not a valid Number"),""),""),"")</f>
        <v>Murphy Miller</v>
      </c>
      <c r="E18" s="16" t="str">
        <f aca="false">IF(ISNUMBER(C18),IF(C18&lt;&gt;"",IF(LEN(VLOOKUP(C18,AthleteList,3,FALSE())&lt;&gt;0),IFERROR(IF(VLOOKUP(C18,AthleteList,3,FALSE())&lt;&gt;"",VLOOKUP(C18,AthleteList,3,FALSE()),"Not Assigned"),"Not a valid Number"),""),""),"")</f>
        <v>North Down AC</v>
      </c>
      <c r="F18" s="17" t="s">
        <v>35</v>
      </c>
      <c r="G18" s="12"/>
      <c r="H18" s="13" t="n">
        <v>1</v>
      </c>
      <c r="I18" s="18" t="n">
        <v>636</v>
      </c>
      <c r="J18" s="15" t="str">
        <f aca="false">IF(ISNUMBER(I18),IF(I18&lt;&gt;"",IF(LEN(VLOOKUP(I18,AthleteList,2,FALSE())&lt;&gt;0),IFERROR(IF(VLOOKUP(I18,AthleteList,2,FALSE())&lt;&gt;"",VLOOKUP(I18,AthleteList,2,FALSE()),"Not Assigned"),"Not a valid Number"),""),""),"")</f>
        <v>Anna Hill</v>
      </c>
      <c r="K18" s="16" t="str">
        <f aca="false">IF(ISNUMBER(I18),IF(I18&lt;&gt;"",IF(LEN(VLOOKUP(I18,AthleteList,3,FALSE())&lt;&gt;0),IFERROR(IF(VLOOKUP(I18,AthleteList,3,FALSE())&lt;&gt;"",VLOOKUP(I18,AthleteList,3,FALSE()),"Not Assigned"),"Not a valid Number"),""),""),"")</f>
        <v>City of Lisburn AC</v>
      </c>
      <c r="L18" s="17" t="s">
        <v>36</v>
      </c>
    </row>
    <row r="19" customFormat="false" ht="15" hidden="false" customHeight="false" outlineLevel="0" collapsed="false">
      <c r="A19" s="6"/>
      <c r="B19" s="13" t="n">
        <v>2</v>
      </c>
      <c r="C19" s="14" t="n">
        <v>234</v>
      </c>
      <c r="D19" s="19" t="str">
        <f aca="false">IF(ISNUMBER(C19),IF(C19&lt;&gt;"",IF(LEN(VLOOKUP(C19,AthleteList,2,FALSE())&lt;&gt;0),IFERROR(IF(VLOOKUP(C19,AthleteList,2,FALSE())&lt;&gt;"",VLOOKUP(C19,AthleteList,2,FALSE()),"Not Assigned"),"Not a valid Number"),""),""),"")</f>
        <v>Daniella Jansen</v>
      </c>
      <c r="E19" s="20" t="str">
        <f aca="false">IF(ISNUMBER(C19),IF(C19&lt;&gt;"",IF(LEN(VLOOKUP(C19,AthleteList,3,FALSE())&lt;&gt;0),IFERROR(IF(VLOOKUP(C19,AthleteList,3,FALSE())&lt;&gt;"",VLOOKUP(C19,AthleteList,3,FALSE()),"Not Assigned"),"Not a valid Number"),""),""),"")</f>
        <v>Finn Valley AC</v>
      </c>
      <c r="F19" s="17" t="s">
        <v>37</v>
      </c>
      <c r="G19" s="12"/>
      <c r="H19" s="13" t="n">
        <v>2</v>
      </c>
      <c r="I19" s="18" t="n">
        <v>474</v>
      </c>
      <c r="J19" s="19" t="str">
        <f aca="false">IF(ISNUMBER(I19),IF(I19&lt;&gt;"",IF(LEN(VLOOKUP(I19,AthleteList,2,FALSE())&lt;&gt;0),IFERROR(IF(VLOOKUP(I19,AthleteList,2,FALSE())&lt;&gt;"",VLOOKUP(I19,AthleteList,2,FALSE()),"Not Assigned"),"Not a valid Number"),""),""),"")</f>
        <v>Tirna-Kate Fox</v>
      </c>
      <c r="K19" s="20" t="str">
        <f aca="false">IF(ISNUMBER(I19),IF(I19&lt;&gt;"",IF(LEN(VLOOKUP(I19,AthleteList,3,FALSE())&lt;&gt;0),IFERROR(IF(VLOOKUP(I19,AthleteList,3,FALSE())&lt;&gt;"",VLOOKUP(I19,AthleteList,3,FALSE()),"Not Assigned"),"Not a valid Number"),""),""),"")</f>
        <v>Omagh Harriers</v>
      </c>
      <c r="L19" s="17" t="s">
        <v>38</v>
      </c>
    </row>
    <row r="20" customFormat="false" ht="15" hidden="false" customHeight="false" outlineLevel="0" collapsed="false">
      <c r="A20" s="6"/>
      <c r="B20" s="13" t="n">
        <v>3</v>
      </c>
      <c r="C20" s="14" t="n">
        <v>634</v>
      </c>
      <c r="D20" s="19" t="str">
        <f aca="false">IF(ISNUMBER(C20),IF(C20&lt;&gt;"",IF(LEN(VLOOKUP(C20,AthleteList,2,FALSE())&lt;&gt;0),IFERROR(IF(VLOOKUP(C20,AthleteList,2,FALSE())&lt;&gt;"",VLOOKUP(C20,AthleteList,2,FALSE()),"Not Assigned"),"Not a valid Number"),""),""),"")</f>
        <v>Alex McCrea</v>
      </c>
      <c r="E20" s="20" t="str">
        <f aca="false">IF(ISNUMBER(C20),IF(C20&lt;&gt;"",IF(LEN(VLOOKUP(C20,AthleteList,3,FALSE())&lt;&gt;0),IFERROR(IF(VLOOKUP(C20,AthleteList,3,FALSE())&lt;&gt;"",VLOOKUP(C20,AthleteList,3,FALSE()),"Not Assigned"),"Not a valid Number"),""),""),"")</f>
        <v>City of Lisburn AC</v>
      </c>
      <c r="F20" s="17" t="s">
        <v>39</v>
      </c>
      <c r="G20" s="12"/>
      <c r="H20" s="13" t="n">
        <v>3</v>
      </c>
      <c r="I20" s="18" t="n">
        <v>349</v>
      </c>
      <c r="J20" s="19" t="str">
        <f aca="false">IF(ISNUMBER(I20),IF(I20&lt;&gt;"",IF(LEN(VLOOKUP(I20,AthleteList,2,FALSE())&lt;&gt;0),IFERROR(IF(VLOOKUP(I20,AthleteList,2,FALSE())&lt;&gt;"",VLOOKUP(I20,AthleteList,2,FALSE()),"Not Assigned"),"Not a valid Number"),""),""),"")</f>
        <v>Annabel McNutt</v>
      </c>
      <c r="K20" s="20" t="str">
        <f aca="false">IF(ISNUMBER(I20),IF(I20&lt;&gt;"",IF(LEN(VLOOKUP(I20,AthleteList,3,FALSE())&lt;&gt;0),IFERROR(IF(VLOOKUP(I20,AthleteList,3,FALSE())&lt;&gt;"",VLOOKUP(I20,AthleteList,3,FALSE()),"Not Assigned"),"Not a valid Number"),""),""),"")</f>
        <v>North Down AC</v>
      </c>
      <c r="L20" s="17" t="s">
        <v>40</v>
      </c>
    </row>
    <row r="21" customFormat="false" ht="15" hidden="false" customHeight="false" outlineLevel="0" collapsed="false">
      <c r="A21" s="6"/>
      <c r="B21" s="13" t="n">
        <v>4</v>
      </c>
      <c r="C21" s="14" t="n">
        <v>138</v>
      </c>
      <c r="D21" s="19" t="str">
        <f aca="false">IF(ISNUMBER(C21),IF(C21&lt;&gt;"",IF(LEN(VLOOKUP(C21,AthleteList,2,FALSE())&lt;&gt;0),IFERROR(IF(VLOOKUP(C21,AthleteList,2,FALSE())&lt;&gt;"",VLOOKUP(C21,AthleteList,2,FALSE()),"Not Assigned"),"Not a valid Number"),""),""),"")</f>
        <v>Aela Stewart</v>
      </c>
      <c r="E21" s="20" t="str">
        <f aca="false">IF(ISNUMBER(C21),IF(C21&lt;&gt;"",IF(LEN(VLOOKUP(C21,AthleteList,3,FALSE())&lt;&gt;0),IFERROR(IF(VLOOKUP(C21,AthleteList,3,FALSE())&lt;&gt;"",VLOOKUP(C21,AthleteList,3,FALSE()),"Not Assigned"),"Not a valid Number"),""),""),"")</f>
        <v>City of Derry Spartans AC</v>
      </c>
      <c r="F21" s="17" t="s">
        <v>41</v>
      </c>
      <c r="G21" s="12"/>
      <c r="H21" s="13" t="n">
        <v>4</v>
      </c>
      <c r="I21" s="18" t="n">
        <v>136</v>
      </c>
      <c r="J21" s="19" t="str">
        <f aca="false">IF(ISNUMBER(I21),IF(I21&lt;&gt;"",IF(LEN(VLOOKUP(I21,AthleteList,2,FALSE())&lt;&gt;0),IFERROR(IF(VLOOKUP(I21,AthleteList,2,FALSE())&lt;&gt;"",VLOOKUP(I21,AthleteList,2,FALSE()),"Not Assigned"),"Not a valid Number"),""),""),"")</f>
        <v>Aisling Walsh</v>
      </c>
      <c r="K21" s="20" t="str">
        <f aca="false">IF(ISNUMBER(I21),IF(I21&lt;&gt;"",IF(LEN(VLOOKUP(I21,AthleteList,3,FALSE())&lt;&gt;0),IFERROR(IF(VLOOKUP(I21,AthleteList,3,FALSE())&lt;&gt;"",VLOOKUP(I21,AthleteList,3,FALSE()),"Not Assigned"),"Not a valid Number"),""),""),"")</f>
        <v>City of Derry Spartans AC</v>
      </c>
      <c r="L21" s="17" t="s">
        <v>42</v>
      </c>
    </row>
    <row r="22" customFormat="false" ht="15" hidden="false" customHeight="false" outlineLevel="0" collapsed="false">
      <c r="A22" s="6"/>
      <c r="B22" s="13" t="n">
        <v>5</v>
      </c>
      <c r="C22" s="14" t="n">
        <v>475</v>
      </c>
      <c r="D22" s="19" t="str">
        <f aca="false">IF(ISNUMBER(C22),IF(C22&lt;&gt;"",IF(LEN(VLOOKUP(C22,AthleteList,2,FALSE())&lt;&gt;0),IFERROR(IF(VLOOKUP(C22,AthleteList,2,FALSE())&lt;&gt;"",VLOOKUP(C22,AthleteList,2,FALSE()),"Not Assigned"),"Not a valid Number"),""),""),"")</f>
        <v>Ella Quinn</v>
      </c>
      <c r="E22" s="20" t="str">
        <f aca="false">IF(ISNUMBER(C22),IF(C22&lt;&gt;"",IF(LEN(VLOOKUP(C22,AthleteList,3,FALSE())&lt;&gt;0),IFERROR(IF(VLOOKUP(C22,AthleteList,3,FALSE())&lt;&gt;"",VLOOKUP(C22,AthleteList,3,FALSE()),"Not Assigned"),"Not a valid Number"),""),""),"")</f>
        <v>Omagh Harriers</v>
      </c>
      <c r="F22" s="17" t="s">
        <v>43</v>
      </c>
      <c r="G22" s="12"/>
      <c r="H22" s="13" t="n">
        <v>5</v>
      </c>
      <c r="I22" s="18" t="n">
        <v>795</v>
      </c>
      <c r="J22" s="19" t="str">
        <f aca="false">IF(ISNUMBER(I22),IF(I22&lt;&gt;"",IF(LEN(VLOOKUP(I22,AthleteList,2,FALSE())&lt;&gt;0),IFERROR(IF(VLOOKUP(I22,AthleteList,2,FALSE())&lt;&gt;"",VLOOKUP(I22,AthleteList,2,FALSE()),"Not Assigned"),"Not a valid Number"),""),""),"")</f>
        <v>Kerrie Donnelly</v>
      </c>
      <c r="K22" s="20" t="str">
        <f aca="false">IF(ISNUMBER(I22),IF(I22&lt;&gt;"",IF(LEN(VLOOKUP(I22,AthleteList,3,FALSE())&lt;&gt;0),IFERROR(IF(VLOOKUP(I22,AthleteList,3,FALSE())&lt;&gt;"",VLOOKUP(I22,AthleteList,3,FALSE()),"Not Assigned"),"Not a valid Number"),""),""),"")</f>
        <v>Lagan Valley AC</v>
      </c>
      <c r="L22" s="17"/>
    </row>
    <row r="23" customFormat="false" ht="15" hidden="false" customHeight="false" outlineLevel="0" collapsed="false">
      <c r="A23" s="6"/>
      <c r="B23" s="13" t="n">
        <v>6</v>
      </c>
      <c r="C23" s="14" t="n">
        <v>801</v>
      </c>
      <c r="D23" s="19" t="str">
        <f aca="false">IF(ISNUMBER(C23),IF(C23&lt;&gt;"",IF(LEN(VLOOKUP(C23,AthleteList,2,FALSE())&lt;&gt;0),IFERROR(IF(VLOOKUP(C23,AthleteList,2,FALSE())&lt;&gt;"",VLOOKUP(C23,AthleteList,2,FALSE()),"Not Assigned"),"Not a valid Number"),""),""),"")</f>
        <v>Rachel Scott</v>
      </c>
      <c r="E23" s="20" t="str">
        <f aca="false">IF(ISNUMBER(C23),IF(C23&lt;&gt;"",IF(LEN(VLOOKUP(C23,AthleteList,3,FALSE())&lt;&gt;0),IFERROR(IF(VLOOKUP(C23,AthleteList,3,FALSE())&lt;&gt;"",VLOOKUP(C23,AthleteList,3,FALSE()),"Not Assigned"),"Not a valid Number"),""),""),"")</f>
        <v>Lagan Valley AC</v>
      </c>
      <c r="F23" s="17" t="s">
        <v>44</v>
      </c>
      <c r="G23" s="12"/>
      <c r="H23" s="13" t="n">
        <v>6</v>
      </c>
      <c r="I23" s="18" t="n">
        <v>248</v>
      </c>
      <c r="J23" s="19" t="str">
        <f aca="false">IF(ISNUMBER(I23),IF(I23&lt;&gt;"",IF(LEN(VLOOKUP(I23,AthleteList,2,FALSE())&lt;&gt;0),IFERROR(IF(VLOOKUP(I23,AthleteList,2,FALSE())&lt;&gt;"",VLOOKUP(I23,AthleteList,2,FALSE()),"Not Assigned"),"Not a valid Number"),""),""),"")</f>
        <v>Chloe Coyle</v>
      </c>
      <c r="K23" s="20" t="str">
        <f aca="false">IF(ISNUMBER(I23),IF(I23&lt;&gt;"",IF(LEN(VLOOKUP(I23,AthleteList,3,FALSE())&lt;&gt;0),IFERROR(IF(VLOOKUP(I23,AthleteList,3,FALSE())&lt;&gt;"",VLOOKUP(I23,AthleteList,3,FALSE()),"Not Assigned"),"Not a valid Number"),""),""),"")</f>
        <v>Finn Valley AC</v>
      </c>
      <c r="L23" s="17" t="s">
        <v>45</v>
      </c>
    </row>
    <row r="24" customFormat="false" ht="15" hidden="false" customHeight="false" outlineLevel="0" collapsed="false">
      <c r="A24" s="6"/>
      <c r="B24" s="13" t="n">
        <v>7</v>
      </c>
      <c r="C24" s="14" t="n">
        <v>1033</v>
      </c>
      <c r="D24" s="19" t="str">
        <f aca="false">IF(ISNUMBER(C24),IF(C24&lt;&gt;"",IF(LEN(VLOOKUP(C24,AthleteList,2,FALSE())&lt;&gt;0),IFERROR(IF(VLOOKUP(C24,AthleteList,2,FALSE())&lt;&gt;"",VLOOKUP(C24,AthleteList,2,FALSE()),"Not Assigned"),"Not a valid Number"),""),""),"")</f>
        <v>Katie Agnew</v>
      </c>
      <c r="E24" s="20" t="str">
        <f aca="false">IF(ISNUMBER(C24),IF(C24&lt;&gt;"",IF(LEN(VLOOKUP(C24,AthleteList,3,FALSE())&lt;&gt;0),IFERROR(IF(VLOOKUP(C24,AthleteList,3,FALSE())&lt;&gt;"",VLOOKUP(C24,AthleteList,3,FALSE()),"Not Assigned"),"Not a valid Number"),""),""),"")</f>
        <v>Ballymena &amp; Antrim AC</v>
      </c>
      <c r="F24" s="17" t="s">
        <v>46</v>
      </c>
      <c r="G24" s="12"/>
      <c r="H24" s="13" t="n">
        <v>7</v>
      </c>
      <c r="I24" s="18" t="n">
        <v>917</v>
      </c>
      <c r="J24" s="19" t="str">
        <f aca="false">IF(ISNUMBER(I24),IF(I24&lt;&gt;"",IF(LEN(VLOOKUP(I24,AthleteList,2,FALSE())&lt;&gt;0),IFERROR(IF(VLOOKUP(I24,AthleteList,2,FALSE())&lt;&gt;"",VLOOKUP(I24,AthleteList,2,FALSE()),"Not Assigned"),"Not a valid Number"),""),""),"")</f>
        <v>Rebecca Walker</v>
      </c>
      <c r="K24" s="20" t="str">
        <f aca="false">IF(ISNUMBER(I24),IF(I24&lt;&gt;"",IF(LEN(VLOOKUP(I24,AthleteList,3,FALSE())&lt;&gt;0),IFERROR(IF(VLOOKUP(I24,AthleteList,3,FALSE())&lt;&gt;"",VLOOKUP(I24,AthleteList,3,FALSE()),"Not Assigned"),"Not a valid Number"),""),""),"")</f>
        <v>Ballymena &amp; Antrim AC</v>
      </c>
      <c r="L24" s="17" t="s">
        <v>47</v>
      </c>
    </row>
    <row r="25" customFormat="false" ht="15" hidden="false" customHeight="false" outlineLevel="0" collapsed="false">
      <c r="A25" s="6"/>
      <c r="B25" s="21" t="n">
        <v>8</v>
      </c>
      <c r="C25" s="22" t="n">
        <v>596</v>
      </c>
      <c r="D25" s="23" t="str">
        <f aca="false">IF(ISNUMBER(C25),IF(C25&lt;&gt;"",IF(LEN(VLOOKUP(C25,AthleteList,2,FALSE())&lt;&gt;0),IFERROR(IF(VLOOKUP(C25,AthleteList,2,FALSE())&lt;&gt;"",VLOOKUP(C25,AthleteList,2,FALSE()),"Not Assigned"),"Not a valid Number"),""),""),"")</f>
        <v>Sarah Moorcroft</v>
      </c>
      <c r="E25" s="24" t="str">
        <f aca="false">IF(ISNUMBER(C25),IF(C25&lt;&gt;"",IF(LEN(VLOOKUP(C25,AthleteList,3,FALSE())&lt;&gt;0),IFERROR(IF(VLOOKUP(C25,AthleteList,3,FALSE())&lt;&gt;"",VLOOKUP(C25,AthleteList,3,FALSE()),"Not Assigned"),"Not a valid Number"),""),""),"")</f>
        <v>Regent House AC</v>
      </c>
      <c r="F25" s="25" t="s">
        <v>48</v>
      </c>
      <c r="G25" s="12"/>
      <c r="H25" s="21" t="n">
        <v>8</v>
      </c>
      <c r="I25" s="26" t="n">
        <v>826</v>
      </c>
      <c r="J25" s="23" t="str">
        <f aca="false">IF(ISNUMBER(I25),IF(I25&lt;&gt;"",IF(LEN(VLOOKUP(I25,AthleteList,2,FALSE())&lt;&gt;0),IFERROR(IF(VLOOKUP(I25,AthleteList,2,FALSE())&lt;&gt;"",VLOOKUP(I25,AthleteList,2,FALSE()),"Not Assigned"),"Not a valid Number"),""),""),"")</f>
        <v>Doireann McNamara</v>
      </c>
      <c r="K25" s="24" t="str">
        <f aca="false">IF(ISNUMBER(I25),IF(I25&lt;&gt;"",IF(LEN(VLOOKUP(I25,AthleteList,3,FALSE())&lt;&gt;0),IFERROR(IF(VLOOKUP(I25,AthleteList,3,FALSE())&lt;&gt;"",VLOOKUP(I25,AthleteList,3,FALSE()),"Not Assigned"),"Not a valid Number"),""),""),"")</f>
        <v>Annalee AC</v>
      </c>
      <c r="L25" s="25" t="s">
        <v>49</v>
      </c>
    </row>
    <row r="26" customFormat="false" ht="15" hidden="false" customHeight="false" outlineLevel="0" collapsed="false">
      <c r="A26" s="6"/>
      <c r="B26" s="13" t="n">
        <v>9</v>
      </c>
      <c r="C26" s="14" t="n">
        <v>819</v>
      </c>
      <c r="D26" s="19" t="str">
        <f aca="false">IF(ISNUMBER(C26),IF(C26&lt;&gt;"",IF(LEN(VLOOKUP(C26,AthleteList,2,FALSE())&lt;&gt;0),IFERROR(IF(VLOOKUP(C26,AthleteList,2,FALSE())&lt;&gt;"",VLOOKUP(C26,AthleteList,2,FALSE()),"Not Assigned"),"Not a valid Number"),""),""),"")</f>
        <v>Marykate Gannon</v>
      </c>
      <c r="E26" s="20" t="str">
        <f aca="false">IF(ISNUMBER(C26),IF(C26&lt;&gt;"",IF(LEN(VLOOKUP(C26,AthleteList,3,FALSE())&lt;&gt;0),IFERROR(IF(VLOOKUP(C26,AthleteList,3,FALSE())&lt;&gt;"",VLOOKUP(C26,AthleteList,3,FALSE()),"Not Assigned"),"Not a valid Number"),""),""),"")</f>
        <v>Annalee AC</v>
      </c>
      <c r="F26" s="17" t="s">
        <v>50</v>
      </c>
      <c r="G26" s="12"/>
      <c r="H26" s="13" t="n">
        <v>9</v>
      </c>
      <c r="I26" s="18" t="n">
        <v>601</v>
      </c>
      <c r="J26" s="19" t="str">
        <f aca="false">IF(ISNUMBER(I26),IF(I26&lt;&gt;"",IF(LEN(VLOOKUP(I26,AthleteList,2,FALSE())&lt;&gt;0),IFERROR(IF(VLOOKUP(I26,AthleteList,2,FALSE())&lt;&gt;"",VLOOKUP(I26,AthleteList,2,FALSE()),"Not Assigned"),"Not a valid Number"),""),""),"")</f>
        <v>Natasha Stephenson</v>
      </c>
      <c r="K26" s="20" t="str">
        <f aca="false">IF(ISNUMBER(I26),IF(I26&lt;&gt;"",IF(LEN(VLOOKUP(I26,AthleteList,3,FALSE())&lt;&gt;0),IFERROR(IF(VLOOKUP(I26,AthleteList,3,FALSE())&lt;&gt;"",VLOOKUP(I26,AthleteList,3,FALSE()),"Not Assigned"),"Not a valid Number"),""),""),"")</f>
        <v>Regent House AC</v>
      </c>
      <c r="L26" s="17" t="s">
        <v>51</v>
      </c>
    </row>
    <row r="27" customFormat="false" ht="15" hidden="false" customHeight="false" outlineLevel="0" collapsed="false">
      <c r="A27" s="6"/>
      <c r="B27" s="13" t="n">
        <v>10</v>
      </c>
      <c r="C27" s="14" t="n">
        <v>1072</v>
      </c>
      <c r="D27" s="19" t="str">
        <f aca="false">IF(ISNUMBER(C27),IF(C27&lt;&gt;"",IF(LEN(VLOOKUP(C27,AthleteList,2,FALSE())&lt;&gt;0),IFERROR(IF(VLOOKUP(C27,AthleteList,2,FALSE())&lt;&gt;"",VLOOKUP(C27,AthleteList,2,FALSE()),"Not Assigned"),"Not a valid Number"),""),""),"")</f>
        <v>Zarah Friel</v>
      </c>
      <c r="E27" s="20" t="str">
        <f aca="false">IF(ISNUMBER(C27),IF(C27&lt;&gt;"",IF(LEN(VLOOKUP(C27,AthleteList,3,FALSE())&lt;&gt;0),IFERROR(IF(VLOOKUP(C27,AthleteList,3,FALSE())&lt;&gt;"",VLOOKUP(C27,AthleteList,3,FALSE()),"Not Assigned"),"Not a valid Number"),""),""),"")</f>
        <v>Lifford AC</v>
      </c>
      <c r="F27" s="17" t="s">
        <v>52</v>
      </c>
      <c r="G27" s="12"/>
      <c r="H27" s="13" t="n">
        <v>10</v>
      </c>
      <c r="I27" s="18" t="n">
        <v>1094</v>
      </c>
      <c r="J27" s="19" t="str">
        <f aca="false">IF(ISNUMBER(I27),IF(I27&lt;&gt;"",IF(LEN(VLOOKUP(I27,AthleteList,2,FALSE())&lt;&gt;0),IFERROR(IF(VLOOKUP(I27,AthleteList,2,FALSE())&lt;&gt;"",VLOOKUP(I27,AthleteList,2,FALSE()),"Not Assigned"),"Not a valid Number"),""),""),"")</f>
        <v>Roisin Moore</v>
      </c>
      <c r="K27" s="20" t="str">
        <f aca="false">IF(ISNUMBER(I27),IF(I27&lt;&gt;"",IF(LEN(VLOOKUP(I27,AthleteList,3,FALSE())&lt;&gt;0),IFERROR(IF(VLOOKUP(I27,AthleteList,3,FALSE())&lt;&gt;"",VLOOKUP(I27,AthleteList,3,FALSE()),"Not Assigned"),"Not a valid Number"),""),""),"")</f>
        <v>Lifford AC</v>
      </c>
      <c r="L27" s="17" t="s">
        <v>53</v>
      </c>
    </row>
    <row r="28" customFormat="false" ht="15" hidden="false" customHeight="false" outlineLevel="0" collapsed="false">
      <c r="A28" s="6"/>
      <c r="B28" s="13" t="n">
        <v>11</v>
      </c>
      <c r="C28" s="14"/>
      <c r="D28" s="19" t="str">
        <f aca="false">IF(ISNUMBER(C28),IF(C28&lt;&gt;"",IF(LEN(VLOOKUP(C28,AthleteList,2,FALSE())&lt;&gt;0),IFERROR(IF(VLOOKUP(C28,AthleteList,2,FALSE())&lt;&gt;"",VLOOKUP(C28,AthleteList,2,FALSE()),"Not Assigned"),"Not a valid Number"),""),""),"")</f>
        <v/>
      </c>
      <c r="E28" s="20" t="str">
        <f aca="false">IF(ISNUMBER(C28),IF(C28&lt;&gt;"",IF(LEN(VLOOKUP(C28,AthleteList,3,FALSE())&lt;&gt;0),IFERROR(IF(VLOOKUP(C28,AthleteList,3,FALSE())&lt;&gt;"",VLOOKUP(C28,AthleteList,3,FALSE()),"Not Assigned"),"Not a valid Number"),""),""),"")</f>
        <v/>
      </c>
      <c r="F28" s="17"/>
      <c r="G28" s="12"/>
      <c r="H28" s="13" t="n">
        <v>11</v>
      </c>
      <c r="I28" s="18"/>
      <c r="J28" s="19" t="str">
        <f aca="false">IF(ISNUMBER(I28),IF(I28&lt;&gt;"",IF(LEN(VLOOKUP(I28,AthleteList,2,FALSE())&lt;&gt;0),IFERROR(IF(VLOOKUP(I28,AthleteList,2,FALSE())&lt;&gt;"",VLOOKUP(I28,AthleteList,2,FALSE()),"Not Assigned"),"Not a valid Number"),""),""),"")</f>
        <v/>
      </c>
      <c r="K28" s="20" t="str">
        <f aca="false">IF(ISNUMBER(I28),IF(I28&lt;&gt;"",IF(LEN(VLOOKUP(I28,AthleteList,3,FALSE())&lt;&gt;0),IFERROR(IF(VLOOKUP(I28,AthleteList,3,FALSE())&lt;&gt;"",VLOOKUP(I28,AthleteList,3,FALSE()),"Not Assigned"),"Not a valid Number"),""),""),"")</f>
        <v/>
      </c>
      <c r="L28" s="17"/>
    </row>
    <row r="29" customFormat="false" ht="15" hidden="false" customHeight="false" outlineLevel="0" collapsed="false">
      <c r="A29" s="6"/>
      <c r="B29" s="13" t="n">
        <v>12</v>
      </c>
      <c r="C29" s="14"/>
      <c r="D29" s="19" t="str">
        <f aca="false">IF(ISNUMBER(C29),IF(C29&lt;&gt;"",IF(LEN(VLOOKUP(C29,AthleteList,2,FALSE())&lt;&gt;0),IFERROR(IF(VLOOKUP(C29,AthleteList,2,FALSE())&lt;&gt;"",VLOOKUP(C29,AthleteList,2,FALSE()),"Not Assigned"),"Not a valid Number"),""),""),"")</f>
        <v/>
      </c>
      <c r="E29" s="20" t="str">
        <f aca="false">IF(ISNUMBER(C29),IF(C29&lt;&gt;"",IF(LEN(VLOOKUP(C29,AthleteList,3,FALSE())&lt;&gt;0),IFERROR(IF(VLOOKUP(C29,AthleteList,3,FALSE())&lt;&gt;"",VLOOKUP(C29,AthleteList,3,FALSE()),"Not Assigned"),"Not a valid Number"),""),""),"")</f>
        <v/>
      </c>
      <c r="F29" s="17"/>
      <c r="G29" s="12"/>
      <c r="H29" s="13" t="n">
        <v>12</v>
      </c>
      <c r="I29" s="18"/>
      <c r="J29" s="19" t="str">
        <f aca="false">IF(ISNUMBER(I29),IF(I29&lt;&gt;"",IF(LEN(VLOOKUP(I29,AthleteList,2,FALSE())&lt;&gt;0),IFERROR(IF(VLOOKUP(I29,AthleteList,2,FALSE())&lt;&gt;"",VLOOKUP(I29,AthleteList,2,FALSE()),"Not Assigned"),"Not a valid Number"),""),""),"")</f>
        <v/>
      </c>
      <c r="K29" s="20" t="str">
        <f aca="false">IF(ISNUMBER(I29),IF(I29&lt;&gt;"",IF(LEN(VLOOKUP(I29,AthleteList,3,FALSE())&lt;&gt;0),IFERROR(IF(VLOOKUP(I29,AthleteList,3,FALSE())&lt;&gt;"",VLOOKUP(I29,AthleteList,3,FALSE()),"Not Assigned"),"Not a valid Number"),""),""),"")</f>
        <v/>
      </c>
      <c r="L29" s="17"/>
    </row>
    <row r="30" customFormat="false" ht="15" hidden="false" customHeight="false" outlineLevel="0" collapsed="false">
      <c r="A30" s="6"/>
      <c r="B30" s="21"/>
      <c r="C30" s="22"/>
      <c r="D30" s="23" t="str">
        <f aca="false">IF(ISNUMBER(C30),IF(C30&lt;&gt;"",IF(LEN(VLOOKUP(C30,AthleteList,2,FALSE())&lt;&gt;0),IFERROR(IF(VLOOKUP(C30,AthleteList,2,FALSE())&lt;&gt;"",VLOOKUP(C30,AthleteList,2,FALSE()),"Not Assigned"),"Not a valid Number"),""),""),"")</f>
        <v/>
      </c>
      <c r="E30" s="24" t="str">
        <f aca="false">IF(ISNUMBER(C30),IF(C30&lt;&gt;"",IF(LEN(VLOOKUP(C30,AthleteList,3,FALSE())&lt;&gt;0),IFERROR(IF(VLOOKUP(C30,AthleteList,3,FALSE())&lt;&gt;"",VLOOKUP(C30,AthleteList,3,FALSE()),"Not Assigned"),"Not a valid Number"),""),""),"")</f>
        <v/>
      </c>
      <c r="F30" s="25"/>
      <c r="G30" s="12"/>
      <c r="H30" s="21"/>
      <c r="I30" s="26"/>
      <c r="J30" s="23" t="str">
        <f aca="false">IF(ISNUMBER(I30),IF(I30&lt;&gt;"",IF(LEN(VLOOKUP(I30,AthleteList,2,FALSE())&lt;&gt;0),IFERROR(IF(VLOOKUP(I30,AthleteList,2,FALSE())&lt;&gt;"",VLOOKUP(I30,AthleteList,2,FALSE()),"Not Assigned"),"Not a valid Number"),""),""),"")</f>
        <v/>
      </c>
      <c r="K30" s="24" t="str">
        <f aca="false">IF(ISNUMBER(I30),IF(I30&lt;&gt;"",IF(LEN(VLOOKUP(I30,AthleteList,3,FALSE())&lt;&gt;0),IFERROR(IF(VLOOKUP(I30,AthleteList,3,FALSE())&lt;&gt;"",VLOOKUP(I30,AthleteList,3,FALSE()),"Not Assigned"),"Not a valid Number"),""),""),"")</f>
        <v/>
      </c>
      <c r="L30" s="25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28"/>
      <c r="G31" s="12"/>
      <c r="H31" s="12"/>
      <c r="I31" s="12"/>
      <c r="J31" s="12"/>
      <c r="K31" s="12"/>
      <c r="L31" s="28"/>
    </row>
    <row r="32" customFormat="false" ht="15" hidden="false" customHeight="false" outlineLevel="0" collapsed="false">
      <c r="A32" s="6" t="s">
        <v>54</v>
      </c>
      <c r="B32" s="7" t="s">
        <v>4</v>
      </c>
      <c r="C32" s="8" t="s">
        <v>5</v>
      </c>
      <c r="D32" s="9" t="s">
        <v>6</v>
      </c>
      <c r="E32" s="10" t="s">
        <v>7</v>
      </c>
      <c r="F32" s="11" t="s">
        <v>8</v>
      </c>
      <c r="G32" s="12"/>
      <c r="H32" s="7" t="s">
        <v>4</v>
      </c>
      <c r="I32" s="8" t="s">
        <v>5</v>
      </c>
      <c r="J32" s="9" t="s">
        <v>6</v>
      </c>
      <c r="K32" s="10" t="s">
        <v>7</v>
      </c>
      <c r="L32" s="11" t="s">
        <v>8</v>
      </c>
    </row>
    <row r="33" customFormat="false" ht="15" hidden="false" customHeight="false" outlineLevel="0" collapsed="false">
      <c r="A33" s="6"/>
      <c r="B33" s="13" t="n">
        <v>1</v>
      </c>
      <c r="C33" s="14" t="n">
        <v>244</v>
      </c>
      <c r="D33" s="15" t="str">
        <f aca="false">IF(ISNUMBER(C33),IF(C33&lt;&gt;"",IF(LEN(VLOOKUP(C33,AthleteList,2,FALSE())&lt;&gt;0),IFERROR(IF(VLOOKUP(C33,AthleteList,2,FALSE())&lt;&gt;"",VLOOKUP(C33,AthleteList,2,FALSE()),"Not Assigned"),"Not a valid Number"),""),""),"")</f>
        <v>Cate Smyth</v>
      </c>
      <c r="E33" s="16" t="str">
        <f aca="false">IF(ISNUMBER(C33),IF(C33&lt;&gt;"",IF(LEN(VLOOKUP(C33,AthleteList,3,FALSE())&lt;&gt;0),IFERROR(IF(VLOOKUP(C33,AthleteList,3,FALSE())&lt;&gt;"",VLOOKUP(C33,AthleteList,3,FALSE()),"Not Assigned"),"Not a valid Number"),""),""),"")</f>
        <v>Finn Valley AC</v>
      </c>
      <c r="F33" s="17" t="n">
        <v>12.53</v>
      </c>
      <c r="G33" s="12"/>
      <c r="H33" s="13" t="n">
        <v>1</v>
      </c>
      <c r="I33" s="18" t="n">
        <v>620</v>
      </c>
      <c r="J33" s="15" t="str">
        <f aca="false">IF(ISNUMBER(I33),IF(I33&lt;&gt;"",IF(LEN(VLOOKUP(I33,AthleteList,2,FALSE())&lt;&gt;0),IFERROR(IF(VLOOKUP(I33,AthleteList,2,FALSE())&lt;&gt;"",VLOOKUP(I33,AthleteList,2,FALSE()),"Not Assigned"),"Not a valid Number"),""),""),"")</f>
        <v>Erin Fisher</v>
      </c>
      <c r="K33" s="16" t="str">
        <f aca="false">IF(ISNUMBER(I33),IF(I33&lt;&gt;"",IF(LEN(VLOOKUP(I33,AthleteList,3,FALSE())&lt;&gt;0),IFERROR(IF(VLOOKUP(I33,AthleteList,3,FALSE())&lt;&gt;"",VLOOKUP(I33,AthleteList,3,FALSE()),"Not Assigned"),"Not a valid Number"),""),""),"")</f>
        <v>City of Lisburn AC</v>
      </c>
      <c r="L33" s="17" t="n">
        <v>12.59</v>
      </c>
    </row>
    <row r="34" customFormat="false" ht="15" hidden="false" customHeight="false" outlineLevel="0" collapsed="false">
      <c r="A34" s="6"/>
      <c r="B34" s="13" t="n">
        <v>2</v>
      </c>
      <c r="C34" s="14" t="n">
        <v>621</v>
      </c>
      <c r="D34" s="19" t="str">
        <f aca="false">IF(ISNUMBER(C34),IF(C34&lt;&gt;"",IF(LEN(VLOOKUP(C34,AthleteList,2,FALSE())&lt;&gt;0),IFERROR(IF(VLOOKUP(C34,AthleteList,2,FALSE())&lt;&gt;"",VLOOKUP(C34,AthleteList,2,FALSE()),"Not Assigned"),"Not a valid Number"),""),""),"")</f>
        <v>Holly Mulholland</v>
      </c>
      <c r="E34" s="20" t="str">
        <f aca="false">IF(ISNUMBER(C34),IF(C34&lt;&gt;"",IF(LEN(VLOOKUP(C34,AthleteList,3,FALSE())&lt;&gt;0),IFERROR(IF(VLOOKUP(C34,AthleteList,3,FALSE())&lt;&gt;"",VLOOKUP(C34,AthleteList,3,FALSE()),"Not Assigned"),"Not a valid Number"),""),""),"")</f>
        <v>City of Lisburn AC</v>
      </c>
      <c r="F34" s="17" t="n">
        <v>13.27</v>
      </c>
      <c r="G34" s="12"/>
      <c r="H34" s="13" t="n">
        <v>2</v>
      </c>
      <c r="I34" s="18" t="n">
        <v>600</v>
      </c>
      <c r="J34" s="19" t="str">
        <f aca="false">IF(ISNUMBER(I34),IF(I34&lt;&gt;"",IF(LEN(VLOOKUP(I34,AthleteList,2,FALSE())&lt;&gt;0),IFERROR(IF(VLOOKUP(I34,AthleteList,2,FALSE())&lt;&gt;"",VLOOKUP(I34,AthleteList,2,FALSE()),"Not Assigned"),"Not a valid Number"),""),""),"")</f>
        <v>Holly Thompson</v>
      </c>
      <c r="K34" s="20" t="str">
        <f aca="false">IF(ISNUMBER(I34),IF(I34&lt;&gt;"",IF(LEN(VLOOKUP(I34,AthleteList,3,FALSE())&lt;&gt;0),IFERROR(IF(VLOOKUP(I34,AthleteList,3,FALSE())&lt;&gt;"",VLOOKUP(I34,AthleteList,3,FALSE()),"Not Assigned"),"Not a valid Number"),""),""),"")</f>
        <v>Regent House AC</v>
      </c>
      <c r="L34" s="17" t="n">
        <v>13.7</v>
      </c>
    </row>
    <row r="35" customFormat="false" ht="15" hidden="false" customHeight="false" outlineLevel="0" collapsed="false">
      <c r="A35" s="6"/>
      <c r="B35" s="13" t="n">
        <v>3</v>
      </c>
      <c r="C35" s="14" t="n">
        <v>332</v>
      </c>
      <c r="D35" s="19" t="str">
        <f aca="false">IF(ISNUMBER(C35),IF(C35&lt;&gt;"",IF(LEN(VLOOKUP(C35,AthleteList,2,FALSE())&lt;&gt;0),IFERROR(IF(VLOOKUP(C35,AthleteList,2,FALSE())&lt;&gt;"",VLOOKUP(C35,AthleteList,2,FALSE()),"Not Assigned"),"Not a valid Number"),""),""),"")</f>
        <v>Chloe Walker</v>
      </c>
      <c r="E35" s="20" t="str">
        <f aca="false">IF(ISNUMBER(C35),IF(C35&lt;&gt;"",IF(LEN(VLOOKUP(C35,AthleteList,3,FALSE())&lt;&gt;0),IFERROR(IF(VLOOKUP(C35,AthleteList,3,FALSE())&lt;&gt;"",VLOOKUP(C35,AthleteList,3,FALSE()),"Not Assigned"),"Not a valid Number"),""),""),"")</f>
        <v>North Down AC</v>
      </c>
      <c r="F35" s="17" t="n">
        <v>13.49</v>
      </c>
      <c r="G35" s="12"/>
      <c r="H35" s="13" t="n">
        <v>3</v>
      </c>
      <c r="I35" s="18" t="n">
        <v>828</v>
      </c>
      <c r="J35" s="19" t="str">
        <f aca="false">IF(ISNUMBER(I35),IF(I35&lt;&gt;"",IF(LEN(VLOOKUP(I35,AthleteList,2,FALSE())&lt;&gt;0),IFERROR(IF(VLOOKUP(I35,AthleteList,2,FALSE())&lt;&gt;"",VLOOKUP(I35,AthleteList,2,FALSE()),"Not Assigned"),"Not a valid Number"),""),""),"")</f>
        <v>Alana O'Brien</v>
      </c>
      <c r="K35" s="20" t="str">
        <f aca="false">IF(ISNUMBER(I35),IF(I35&lt;&gt;"",IF(LEN(VLOOKUP(I35,AthleteList,3,FALSE())&lt;&gt;0),IFERROR(IF(VLOOKUP(I35,AthleteList,3,FALSE())&lt;&gt;"",VLOOKUP(I35,AthleteList,3,FALSE()),"Not Assigned"),"Not a valid Number"),""),""),"")</f>
        <v>Annalee AC</v>
      </c>
      <c r="L35" s="17" t="n">
        <v>15.36</v>
      </c>
    </row>
    <row r="36" customFormat="false" ht="15" hidden="false" customHeight="false" outlineLevel="0" collapsed="false">
      <c r="A36" s="6"/>
      <c r="B36" s="13" t="n">
        <v>4</v>
      </c>
      <c r="C36" s="14" t="n">
        <v>475</v>
      </c>
      <c r="D36" s="19" t="str">
        <f aca="false">IF(ISNUMBER(C36),IF(C36&lt;&gt;"",IF(LEN(VLOOKUP(C36,AthleteList,2,FALSE())&lt;&gt;0),IFERROR(IF(VLOOKUP(C36,AthleteList,2,FALSE())&lt;&gt;"",VLOOKUP(C36,AthleteList,2,FALSE()),"Not Assigned"),"Not a valid Number"),""),""),"")</f>
        <v>Ella Quinn</v>
      </c>
      <c r="E36" s="20" t="str">
        <f aca="false">IF(ISNUMBER(C36),IF(C36&lt;&gt;"",IF(LEN(VLOOKUP(C36,AthleteList,3,FALSE())&lt;&gt;0),IFERROR(IF(VLOOKUP(C36,AthleteList,3,FALSE())&lt;&gt;"",VLOOKUP(C36,AthleteList,3,FALSE()),"Not Assigned"),"Not a valid Number"),""),""),"")</f>
        <v>Omagh Harriers</v>
      </c>
      <c r="F36" s="17" t="n">
        <v>13.51</v>
      </c>
      <c r="G36" s="12"/>
      <c r="H36" s="13" t="n">
        <v>4</v>
      </c>
      <c r="I36" s="18" t="n">
        <v>906</v>
      </c>
      <c r="J36" s="19" t="str">
        <f aca="false">IF(ISNUMBER(I36),IF(I36&lt;&gt;"",IF(LEN(VLOOKUP(I36,AthleteList,2,FALSE())&lt;&gt;0),IFERROR(IF(VLOOKUP(I36,AthleteList,2,FALSE())&lt;&gt;"",VLOOKUP(I36,AthleteList,2,FALSE()),"Not Assigned"),"Not a valid Number"),""),""),"")</f>
        <v>Caitlin Magill</v>
      </c>
      <c r="K36" s="20" t="str">
        <f aca="false">IF(ISNUMBER(I36),IF(I36&lt;&gt;"",IF(LEN(VLOOKUP(I36,AthleteList,3,FALSE())&lt;&gt;0),IFERROR(IF(VLOOKUP(I36,AthleteList,3,FALSE())&lt;&gt;"",VLOOKUP(I36,AthleteList,3,FALSE()),"Not Assigned"),"Not a valid Number"),""),""),"")</f>
        <v>Ballymena &amp; Antrim AC</v>
      </c>
      <c r="L36" s="17" t="n">
        <v>15.7</v>
      </c>
    </row>
    <row r="37" customFormat="false" ht="15" hidden="false" customHeight="false" outlineLevel="0" collapsed="false">
      <c r="A37" s="6"/>
      <c r="B37" s="13" t="n">
        <v>5</v>
      </c>
      <c r="C37" s="14" t="n">
        <v>823</v>
      </c>
      <c r="D37" s="19" t="str">
        <f aca="false">IF(ISNUMBER(C37),IF(C37&lt;&gt;"",IF(LEN(VLOOKUP(C37,AthleteList,2,FALSE())&lt;&gt;0),IFERROR(IF(VLOOKUP(C37,AthleteList,2,FALSE())&lt;&gt;"",VLOOKUP(C37,AthleteList,2,FALSE()),"Not Assigned"),"Not a valid Number"),""),""),"")</f>
        <v>Bevan McCaffrey</v>
      </c>
      <c r="E37" s="20" t="str">
        <f aca="false">IF(ISNUMBER(C37),IF(C37&lt;&gt;"",IF(LEN(VLOOKUP(C37,AthleteList,3,FALSE())&lt;&gt;0),IFERROR(IF(VLOOKUP(C37,AthleteList,3,FALSE())&lt;&gt;"",VLOOKUP(C37,AthleteList,3,FALSE()),"Not Assigned"),"Not a valid Number"),""),""),"")</f>
        <v>Annalee AC</v>
      </c>
      <c r="F37" s="17" t="n">
        <v>13.82</v>
      </c>
      <c r="G37" s="12"/>
      <c r="H37" s="13" t="n">
        <v>5</v>
      </c>
      <c r="I37" s="18" t="n">
        <v>1075</v>
      </c>
      <c r="J37" s="19" t="str">
        <f aca="false">IF(ISNUMBER(I37),IF(I37&lt;&gt;"",IF(LEN(VLOOKUP(I37,AthleteList,2,FALSE())&lt;&gt;0),IFERROR(IF(VLOOKUP(I37,AthleteList,2,FALSE())&lt;&gt;"",VLOOKUP(I37,AthleteList,2,FALSE()),"Not Assigned"),"Not a valid Number"),""),""),"")</f>
        <v>Caoimhe Crawford</v>
      </c>
      <c r="K37" s="20" t="str">
        <f aca="false">IF(ISNUMBER(I37),IF(I37&lt;&gt;"",IF(LEN(VLOOKUP(I37,AthleteList,3,FALSE())&lt;&gt;0),IFERROR(IF(VLOOKUP(I37,AthleteList,3,FALSE())&lt;&gt;"",VLOOKUP(I37,AthleteList,3,FALSE()),"Not Assigned"),"Not a valid Number"),""),""),"")</f>
        <v>Lifford AC</v>
      </c>
      <c r="L37" s="17" t="n">
        <v>15.86</v>
      </c>
    </row>
    <row r="38" customFormat="false" ht="15" hidden="false" customHeight="false" outlineLevel="0" collapsed="false">
      <c r="A38" s="6"/>
      <c r="B38" s="13" t="n">
        <v>6</v>
      </c>
      <c r="C38" s="14" t="n">
        <v>917</v>
      </c>
      <c r="D38" s="19" t="str">
        <f aca="false">IF(ISNUMBER(C38),IF(C38&lt;&gt;"",IF(LEN(VLOOKUP(C38,AthleteList,2,FALSE())&lt;&gt;0),IFERROR(IF(VLOOKUP(C38,AthleteList,2,FALSE())&lt;&gt;"",VLOOKUP(C38,AthleteList,2,FALSE()),"Not Assigned"),"Not a valid Number"),""),""),"")</f>
        <v>Rebecca Walker</v>
      </c>
      <c r="E38" s="20" t="str">
        <f aca="false">IF(ISNUMBER(C38),IF(C38&lt;&gt;"",IF(LEN(VLOOKUP(C38,AthleteList,3,FALSE())&lt;&gt;0),IFERROR(IF(VLOOKUP(C38,AthleteList,3,FALSE())&lt;&gt;"",VLOOKUP(C38,AthleteList,3,FALSE()),"Not Assigned"),"Not a valid Number"),""),""),"")</f>
        <v>Ballymena &amp; Antrim AC</v>
      </c>
      <c r="F38" s="17" t="n">
        <v>15.36</v>
      </c>
      <c r="G38" s="12"/>
      <c r="H38" s="13" t="n">
        <v>6</v>
      </c>
      <c r="I38" s="18"/>
      <c r="J38" s="19" t="str">
        <f aca="false">IF(ISNUMBER(I38),IF(I38&lt;&gt;"",IF(LEN(VLOOKUP(I38,AthleteList,2,FALSE())&lt;&gt;0),IFERROR(IF(VLOOKUP(I38,AthleteList,2,FALSE())&lt;&gt;"",VLOOKUP(I38,AthleteList,2,FALSE()),"Not Assigned"),"Not a valid Number"),""),""),"")</f>
        <v/>
      </c>
      <c r="K38" s="20" t="str">
        <f aca="false">IF(ISNUMBER(I38),IF(I38&lt;&gt;"",IF(LEN(VLOOKUP(I38,AthleteList,3,FALSE())&lt;&gt;0),IFERROR(IF(VLOOKUP(I38,AthleteList,3,FALSE())&lt;&gt;"",VLOOKUP(I38,AthleteList,3,FALSE()),"Not Assigned"),"Not a valid Number"),""),""),"")</f>
        <v/>
      </c>
      <c r="L38" s="17"/>
    </row>
    <row r="39" customFormat="false" ht="15" hidden="false" customHeight="false" outlineLevel="0" collapsed="false">
      <c r="A39" s="6"/>
      <c r="B39" s="13" t="n">
        <v>7</v>
      </c>
      <c r="C39" s="14" t="n">
        <v>784</v>
      </c>
      <c r="D39" s="19" t="str">
        <f aca="false">IF(ISNUMBER(C39),IF(C39&lt;&gt;"",IF(LEN(VLOOKUP(C39,AthleteList,2,FALSE())&lt;&gt;0),IFERROR(IF(VLOOKUP(C39,AthleteList,2,FALSE())&lt;&gt;"",VLOOKUP(C39,AthleteList,2,FALSE()),"Not Assigned"),"Not a valid Number"),""),""),"")</f>
        <v>Paola Gagliardi</v>
      </c>
      <c r="E39" s="20" t="str">
        <f aca="false">IF(ISNUMBER(C39),IF(C39&lt;&gt;"",IF(LEN(VLOOKUP(C39,AthleteList,3,FALSE())&lt;&gt;0),IFERROR(IF(VLOOKUP(C39,AthleteList,3,FALSE())&lt;&gt;"",VLOOKUP(C39,AthleteList,3,FALSE()),"Not Assigned"),"Not a valid Number"),""),""),"")</f>
        <v>Lagan Valley AC</v>
      </c>
      <c r="F39" s="17" t="n">
        <v>16.06</v>
      </c>
      <c r="G39" s="12"/>
      <c r="H39" s="13" t="n">
        <v>7</v>
      </c>
      <c r="I39" s="18"/>
      <c r="J39" s="19" t="str">
        <f aca="false">IF(ISNUMBER(I39),IF(I39&lt;&gt;"",IF(LEN(VLOOKUP(I39,AthleteList,2,FALSE())&lt;&gt;0),IFERROR(IF(VLOOKUP(I39,AthleteList,2,FALSE())&lt;&gt;"",VLOOKUP(I39,AthleteList,2,FALSE()),"Not Assigned"),"Not a valid Number"),""),""),"")</f>
        <v/>
      </c>
      <c r="K39" s="20" t="str">
        <f aca="false">IF(ISNUMBER(I39),IF(I39&lt;&gt;"",IF(LEN(VLOOKUP(I39,AthleteList,3,FALSE())&lt;&gt;0),IFERROR(IF(VLOOKUP(I39,AthleteList,3,FALSE())&lt;&gt;"",VLOOKUP(I39,AthleteList,3,FALSE()),"Not Assigned"),"Not a valid Number"),""),""),"")</f>
        <v/>
      </c>
      <c r="L39" s="17"/>
    </row>
    <row r="40" customFormat="false" ht="15" hidden="false" customHeight="false" outlineLevel="0" collapsed="false">
      <c r="A40" s="6"/>
      <c r="B40" s="21" t="n">
        <v>8</v>
      </c>
      <c r="C40" s="22" t="n">
        <v>1081</v>
      </c>
      <c r="D40" s="23" t="str">
        <f aca="false">IF(ISNUMBER(C40),IF(C40&lt;&gt;"",IF(LEN(VLOOKUP(C40,AthleteList,2,FALSE())&lt;&gt;0),IFERROR(IF(VLOOKUP(C40,AthleteList,2,FALSE())&lt;&gt;"",VLOOKUP(C40,AthleteList,2,FALSE()),"Not Assigned"),"Not a valid Number"),""),""),"")</f>
        <v>Olivia Cuskelly</v>
      </c>
      <c r="E40" s="24" t="str">
        <f aca="false">IF(ISNUMBER(C40),IF(C40&lt;&gt;"",IF(LEN(VLOOKUP(C40,AthleteList,3,FALSE())&lt;&gt;0),IFERROR(IF(VLOOKUP(C40,AthleteList,3,FALSE())&lt;&gt;"",VLOOKUP(C40,AthleteList,3,FALSE()),"Not Assigned"),"Not a valid Number"),""),""),"")</f>
        <v>Lifford AC</v>
      </c>
      <c r="F40" s="25" t="n">
        <v>16.8</v>
      </c>
      <c r="G40" s="12"/>
      <c r="H40" s="21" t="n">
        <v>8</v>
      </c>
      <c r="I40" s="26"/>
      <c r="J40" s="23" t="str">
        <f aca="false">IF(ISNUMBER(I40),IF(I40&lt;&gt;"",IF(LEN(VLOOKUP(I40,AthleteList,2,FALSE())&lt;&gt;0),IFERROR(IF(VLOOKUP(I40,AthleteList,2,FALSE())&lt;&gt;"",VLOOKUP(I40,AthleteList,2,FALSE()),"Not Assigned"),"Not a valid Number"),""),""),"")</f>
        <v/>
      </c>
      <c r="K40" s="24" t="str">
        <f aca="false">IF(ISNUMBER(I40),IF(I40&lt;&gt;"",IF(LEN(VLOOKUP(I40,AthleteList,3,FALSE())&lt;&gt;0),IFERROR(IF(VLOOKUP(I40,AthleteList,3,FALSE())&lt;&gt;"",VLOOKUP(I40,AthleteList,3,FALSE()),"Not Assigned"),"Not a valid Number"),""),""),"")</f>
        <v/>
      </c>
      <c r="L40" s="25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28"/>
      <c r="G41" s="12"/>
      <c r="H41" s="12"/>
      <c r="I41" s="12"/>
      <c r="J41" s="12"/>
      <c r="K41" s="12"/>
      <c r="L41" s="28"/>
    </row>
    <row r="42" customFormat="false" ht="15" hidden="false" customHeight="false" outlineLevel="0" collapsed="false">
      <c r="A42" s="6" t="s">
        <v>55</v>
      </c>
      <c r="B42" s="7" t="s">
        <v>4</v>
      </c>
      <c r="C42" s="8" t="s">
        <v>5</v>
      </c>
      <c r="D42" s="9" t="s">
        <v>6</v>
      </c>
      <c r="E42" s="10" t="s">
        <v>7</v>
      </c>
      <c r="F42" s="11" t="s">
        <v>8</v>
      </c>
      <c r="G42" s="12"/>
      <c r="H42" s="7" t="s">
        <v>4</v>
      </c>
      <c r="I42" s="8" t="s">
        <v>5</v>
      </c>
      <c r="J42" s="9" t="s">
        <v>6</v>
      </c>
      <c r="K42" s="10" t="s">
        <v>7</v>
      </c>
      <c r="L42" s="11" t="s">
        <v>8</v>
      </c>
    </row>
    <row r="43" customFormat="false" ht="15" hidden="false" customHeight="false" outlineLevel="0" collapsed="false">
      <c r="A43" s="6"/>
      <c r="B43" s="13" t="n">
        <v>1</v>
      </c>
      <c r="C43" s="14" t="n">
        <v>238</v>
      </c>
      <c r="D43" s="15" t="str">
        <f aca="false">IF(ISNUMBER(C43),IF(C43&lt;&gt;"",IF(LEN(VLOOKUP(C43,AthleteList,2,FALSE())&lt;&gt;0),IFERROR(IF(VLOOKUP(C43,AthleteList,2,FALSE())&lt;&gt;"",VLOOKUP(C43,AthleteList,2,FALSE()),"Not Assigned"),"Not a valid Number"),""),""),"")</f>
        <v>Lauren Callaghan</v>
      </c>
      <c r="E43" s="16" t="str">
        <f aca="false">IF(ISNUMBER(C43),IF(C43&lt;&gt;"",IF(LEN(VLOOKUP(C43,AthleteList,3,FALSE())&lt;&gt;0),IFERROR(IF(VLOOKUP(C43,AthleteList,3,FALSE())&lt;&gt;"",VLOOKUP(C43,AthleteList,3,FALSE()),"Not Assigned"),"Not a valid Number"),""),""),"")</f>
        <v>Finn Valley AC</v>
      </c>
      <c r="F43" s="17" t="n">
        <v>1.35</v>
      </c>
      <c r="G43" s="12"/>
      <c r="H43" s="13" t="n">
        <v>1</v>
      </c>
      <c r="I43" s="18" t="n">
        <v>239</v>
      </c>
      <c r="J43" s="15" t="str">
        <f aca="false">IF(ISNUMBER(I43),IF(I43&lt;&gt;"",IF(LEN(VLOOKUP(I43,AthleteList,2,FALSE())&lt;&gt;0),IFERROR(IF(VLOOKUP(I43,AthleteList,2,FALSE())&lt;&gt;"",VLOOKUP(I43,AthleteList,2,FALSE()),"Not Assigned"),"Not a valid Number"),""),""),"")</f>
        <v>Caitlin Mc Gonagle</v>
      </c>
      <c r="K43" s="16" t="str">
        <f aca="false">IF(ISNUMBER(I43),IF(I43&lt;&gt;"",IF(LEN(VLOOKUP(I43,AthleteList,3,FALSE())&lt;&gt;0),IFERROR(IF(VLOOKUP(I43,AthleteList,3,FALSE())&lt;&gt;"",VLOOKUP(I43,AthleteList,3,FALSE()),"Not Assigned"),"Not a valid Number"),""),""),"")</f>
        <v>Finn Valley AC</v>
      </c>
      <c r="L43" s="17" t="n">
        <v>1.2</v>
      </c>
    </row>
    <row r="44" customFormat="false" ht="15" hidden="false" customHeight="false" outlineLevel="0" collapsed="false">
      <c r="A44" s="6"/>
      <c r="B44" s="13" t="n">
        <v>2</v>
      </c>
      <c r="C44" s="14" t="n">
        <v>620</v>
      </c>
      <c r="D44" s="19" t="str">
        <f aca="false">IF(ISNUMBER(C44),IF(C44&lt;&gt;"",IF(LEN(VLOOKUP(C44,AthleteList,2,FALSE())&lt;&gt;0),IFERROR(IF(VLOOKUP(C44,AthleteList,2,FALSE())&lt;&gt;"",VLOOKUP(C44,AthleteList,2,FALSE()),"Not Assigned"),"Not a valid Number"),""),""),"")</f>
        <v>Erin Fisher</v>
      </c>
      <c r="E44" s="20" t="str">
        <f aca="false">IF(ISNUMBER(C44),IF(C44&lt;&gt;"",IF(LEN(VLOOKUP(C44,AthleteList,3,FALSE())&lt;&gt;0),IFERROR(IF(VLOOKUP(C44,AthleteList,3,FALSE())&lt;&gt;"",VLOOKUP(C44,AthleteList,3,FALSE()),"Not Assigned"),"Not a valid Number"),""),""),"")</f>
        <v>City of Lisburn AC</v>
      </c>
      <c r="F44" s="17" t="n">
        <v>1.25</v>
      </c>
      <c r="G44" s="12"/>
      <c r="H44" s="13" t="n">
        <v>2</v>
      </c>
      <c r="I44" s="18" t="n">
        <v>600</v>
      </c>
      <c r="J44" s="19" t="str">
        <f aca="false">IF(ISNUMBER(I44),IF(I44&lt;&gt;"",IF(LEN(VLOOKUP(I44,AthleteList,2,FALSE())&lt;&gt;0),IFERROR(IF(VLOOKUP(I44,AthleteList,2,FALSE())&lt;&gt;"",VLOOKUP(I44,AthleteList,2,FALSE()),"Not Assigned"),"Not a valid Number"),""),""),"")</f>
        <v>Holly Thompson</v>
      </c>
      <c r="K44" s="20" t="str">
        <f aca="false">IF(ISNUMBER(I44),IF(I44&lt;&gt;"",IF(LEN(VLOOKUP(I44,AthleteList,3,FALSE())&lt;&gt;0),IFERROR(IF(VLOOKUP(I44,AthleteList,3,FALSE())&lt;&gt;"",VLOOKUP(I44,AthleteList,3,FALSE()),"Not Assigned"),"Not a valid Number"),""),""),"")</f>
        <v>Regent House AC</v>
      </c>
      <c r="L44" s="17" t="n">
        <v>1.1</v>
      </c>
    </row>
    <row r="45" customFormat="false" ht="15" hidden="false" customHeight="false" outlineLevel="0" collapsed="false">
      <c r="A45" s="6"/>
      <c r="B45" s="13" t="n">
        <v>3</v>
      </c>
      <c r="C45" s="14" t="n">
        <v>823</v>
      </c>
      <c r="D45" s="19" t="str">
        <f aca="false">IF(ISNUMBER(C45),IF(C45&lt;&gt;"",IF(LEN(VLOOKUP(C45,AthleteList,2,FALSE())&lt;&gt;0),IFERROR(IF(VLOOKUP(C45,AthleteList,2,FALSE())&lt;&gt;"",VLOOKUP(C45,AthleteList,2,FALSE()),"Not Assigned"),"Not a valid Number"),""),""),"")</f>
        <v>Bevan McCaffrey</v>
      </c>
      <c r="E45" s="20" t="str">
        <f aca="false">IF(ISNUMBER(C45),IF(C45&lt;&gt;"",IF(LEN(VLOOKUP(C45,AthleteList,3,FALSE())&lt;&gt;0),IFERROR(IF(VLOOKUP(C45,AthleteList,3,FALSE())&lt;&gt;"",VLOOKUP(C45,AthleteList,3,FALSE()),"Not Assigned"),"Not a valid Number"),""),""),"")</f>
        <v>Annalee AC</v>
      </c>
      <c r="F45" s="17" t="n">
        <v>1.2</v>
      </c>
      <c r="G45" s="12"/>
      <c r="H45" s="13" t="n">
        <v>3</v>
      </c>
      <c r="I45" s="18" t="n">
        <v>824</v>
      </c>
      <c r="J45" s="19" t="str">
        <f aca="false">IF(ISNUMBER(I45),IF(I45&lt;&gt;"",IF(LEN(VLOOKUP(I45,AthleteList,2,FALSE())&lt;&gt;0),IFERROR(IF(VLOOKUP(I45,AthleteList,2,FALSE())&lt;&gt;"",VLOOKUP(I45,AthleteList,2,FALSE()),"Not Assigned"),"Not a valid Number"),""),""),"")</f>
        <v>Niamh McCorry</v>
      </c>
      <c r="K45" s="20" t="str">
        <f aca="false">IF(ISNUMBER(I45),IF(I45&lt;&gt;"",IF(LEN(VLOOKUP(I45,AthleteList,3,FALSE())&lt;&gt;0),IFERROR(IF(VLOOKUP(I45,AthleteList,3,FALSE())&lt;&gt;"",VLOOKUP(I45,AthleteList,3,FALSE()),"Not Assigned"),"Not a valid Number"),""),""),"")</f>
        <v>Annalee AC</v>
      </c>
      <c r="L45" s="17" t="n">
        <v>1.1</v>
      </c>
    </row>
    <row r="46" customFormat="false" ht="15" hidden="false" customHeight="false" outlineLevel="0" collapsed="false">
      <c r="A46" s="6"/>
      <c r="B46" s="13" t="n">
        <v>4</v>
      </c>
      <c r="C46" s="14" t="n">
        <v>304</v>
      </c>
      <c r="D46" s="19" t="str">
        <f aca="false">IF(ISNUMBER(C46),IF(C46&lt;&gt;"",IF(LEN(VLOOKUP(C46,AthleteList,2,FALSE())&lt;&gt;0),IFERROR(IF(VLOOKUP(C46,AthleteList,2,FALSE())&lt;&gt;"",VLOOKUP(C46,AthleteList,2,FALSE()),"Not Assigned"),"Not a valid Number"),""),""),"")</f>
        <v>Ellie Montgomery</v>
      </c>
      <c r="E46" s="20" t="str">
        <f aca="false">IF(ISNUMBER(C46),IF(C46&lt;&gt;"",IF(LEN(VLOOKUP(C46,AthleteList,3,FALSE())&lt;&gt;0),IFERROR(IF(VLOOKUP(C46,AthleteList,3,FALSE())&lt;&gt;"",VLOOKUP(C46,AthleteList,3,FALSE()),"Not Assigned"),"Not a valid Number"),""),""),"")</f>
        <v>Mid Ulster AC</v>
      </c>
      <c r="F46" s="17" t="n">
        <v>1.2</v>
      </c>
      <c r="G46" s="12"/>
      <c r="H46" s="13" t="n">
        <v>4</v>
      </c>
      <c r="I46" s="18" t="n">
        <v>1090</v>
      </c>
      <c r="J46" s="19" t="str">
        <f aca="false">IF(ISNUMBER(I46),IF(I46&lt;&gt;"",IF(LEN(VLOOKUP(I46,AthleteList,2,FALSE())&lt;&gt;0),IFERROR(IF(VLOOKUP(I46,AthleteList,2,FALSE())&lt;&gt;"",VLOOKUP(I46,AthleteList,2,FALSE()),"Not Assigned"),"Not a valid Number"),""),""),"")</f>
        <v>Maura Sweeney</v>
      </c>
      <c r="K46" s="20" t="str">
        <f aca="false">IF(ISNUMBER(I46),IF(I46&lt;&gt;"",IF(LEN(VLOOKUP(I46,AthleteList,3,FALSE())&lt;&gt;0),IFERROR(IF(VLOOKUP(I46,AthleteList,3,FALSE())&lt;&gt;"",VLOOKUP(I46,AthleteList,3,FALSE()),"Not Assigned"),"Not a valid Number"),""),""),"")</f>
        <v>Lifford AC</v>
      </c>
      <c r="L46" s="17" t="n">
        <v>1.05</v>
      </c>
    </row>
    <row r="47" customFormat="false" ht="15" hidden="false" customHeight="false" outlineLevel="0" collapsed="false">
      <c r="A47" s="6"/>
      <c r="B47" s="13" t="n">
        <v>5</v>
      </c>
      <c r="C47" s="14" t="n">
        <v>331</v>
      </c>
      <c r="D47" s="19" t="str">
        <f aca="false">IF(ISNUMBER(C47),IF(C47&lt;&gt;"",IF(LEN(VLOOKUP(C47,AthleteList,2,FALSE())&lt;&gt;0),IFERROR(IF(VLOOKUP(C47,AthleteList,2,FALSE())&lt;&gt;"",VLOOKUP(C47,AthleteList,2,FALSE()),"Not Assigned"),"Not a valid Number"),""),""),"")</f>
        <v>Murphy Miller</v>
      </c>
      <c r="E47" s="20" t="str">
        <f aca="false">IF(ISNUMBER(C47),IF(C47&lt;&gt;"",IF(LEN(VLOOKUP(C47,AthleteList,3,FALSE())&lt;&gt;0),IFERROR(IF(VLOOKUP(C47,AthleteList,3,FALSE())&lt;&gt;"",VLOOKUP(C47,AthleteList,3,FALSE()),"Not Assigned"),"Not a valid Number"),""),""),"")</f>
        <v>North Down AC</v>
      </c>
      <c r="F47" s="17" t="n">
        <v>1.1</v>
      </c>
      <c r="G47" s="12"/>
      <c r="H47" s="13" t="n">
        <v>5</v>
      </c>
      <c r="I47" s="18" t="n">
        <v>631</v>
      </c>
      <c r="J47" s="19" t="str">
        <f aca="false">IF(ISNUMBER(I47),IF(I47&lt;&gt;"",IF(LEN(VLOOKUP(I47,AthleteList,2,FALSE())&lt;&gt;0),IFERROR(IF(VLOOKUP(I47,AthleteList,2,FALSE())&lt;&gt;"",VLOOKUP(I47,AthleteList,2,FALSE()),"Not Assigned"),"Not a valid Number"),""),""),"")</f>
        <v>Olivia Neill</v>
      </c>
      <c r="K47" s="20" t="str">
        <f aca="false">IF(ISNUMBER(I47),IF(I47&lt;&gt;"",IF(LEN(VLOOKUP(I47,AthleteList,3,FALSE())&lt;&gt;0),IFERROR(IF(VLOOKUP(I47,AthleteList,3,FALSE())&lt;&gt;"",VLOOKUP(I47,AthleteList,3,FALSE()),"Not Assigned"),"Not a valid Number"),""),""),"")</f>
        <v>City of Lisburn AC</v>
      </c>
      <c r="L47" s="17" t="n">
        <v>1</v>
      </c>
    </row>
    <row r="48" customFormat="false" ht="15" hidden="false" customHeight="false" outlineLevel="0" collapsed="false">
      <c r="A48" s="6"/>
      <c r="B48" s="13" t="n">
        <v>6</v>
      </c>
      <c r="C48" s="14" t="n">
        <v>795</v>
      </c>
      <c r="D48" s="19" t="str">
        <f aca="false">IF(ISNUMBER(C48),IF(C48&lt;&gt;"",IF(LEN(VLOOKUP(C48,AthleteList,2,FALSE())&lt;&gt;0),IFERROR(IF(VLOOKUP(C48,AthleteList,2,FALSE())&lt;&gt;"",VLOOKUP(C48,AthleteList,2,FALSE()),"Not Assigned"),"Not a valid Number"),""),""),"")</f>
        <v>Kerrie Donnelly</v>
      </c>
      <c r="E48" s="20" t="str">
        <f aca="false">IF(ISNUMBER(C48),IF(C48&lt;&gt;"",IF(LEN(VLOOKUP(C48,AthleteList,3,FALSE())&lt;&gt;0),IFERROR(IF(VLOOKUP(C48,AthleteList,3,FALSE())&lt;&gt;"",VLOOKUP(C48,AthleteList,3,FALSE()),"Not Assigned"),"Not a valid Number"),""),""),"")</f>
        <v>Lagan Valley AC</v>
      </c>
      <c r="F48" s="17" t="n">
        <v>1.05</v>
      </c>
      <c r="G48" s="12"/>
      <c r="H48" s="13" t="n">
        <v>6</v>
      </c>
      <c r="I48" s="18" t="n">
        <v>344</v>
      </c>
      <c r="J48" s="19" t="str">
        <f aca="false">IF(ISNUMBER(I48),IF(I48&lt;&gt;"",IF(LEN(VLOOKUP(I48,AthleteList,2,FALSE())&lt;&gt;0),IFERROR(IF(VLOOKUP(I48,AthleteList,2,FALSE())&lt;&gt;"",VLOOKUP(I48,AthleteList,2,FALSE()),"Not Assigned"),"Not a valid Number"),""),""),"")</f>
        <v>Eve Dann</v>
      </c>
      <c r="K48" s="20" t="str">
        <f aca="false">IF(ISNUMBER(I48),IF(I48&lt;&gt;"",IF(LEN(VLOOKUP(I48,AthleteList,3,FALSE())&lt;&gt;0),IFERROR(IF(VLOOKUP(I48,AthleteList,3,FALSE())&lt;&gt;"",VLOOKUP(I48,AthleteList,3,FALSE()),"Not Assigned"),"Not a valid Number"),""),""),"")</f>
        <v>North Down AC</v>
      </c>
      <c r="L48" s="17" t="n">
        <v>0.9</v>
      </c>
    </row>
    <row r="49" customFormat="false" ht="15" hidden="false" customHeight="false" outlineLevel="0" collapsed="false">
      <c r="A49" s="6"/>
      <c r="B49" s="13" t="n">
        <v>7</v>
      </c>
      <c r="C49" s="14" t="n">
        <v>910</v>
      </c>
      <c r="D49" s="19" t="str">
        <f aca="false">IF(ISNUMBER(C49),IF(C49&lt;&gt;"",IF(LEN(VLOOKUP(C49,AthleteList,2,FALSE())&lt;&gt;0),IFERROR(IF(VLOOKUP(C49,AthleteList,2,FALSE())&lt;&gt;"",VLOOKUP(C49,AthleteList,2,FALSE()),"Not Assigned"),"Not a valid Number"),""),""),"")</f>
        <v>Katie McCullough</v>
      </c>
      <c r="E49" s="20" t="str">
        <f aca="false">IF(ISNUMBER(C49),IF(C49&lt;&gt;"",IF(LEN(VLOOKUP(C49,AthleteList,3,FALSE())&lt;&gt;0),IFERROR(IF(VLOOKUP(C49,AthleteList,3,FALSE())&lt;&gt;"",VLOOKUP(C49,AthleteList,3,FALSE()),"Not Assigned"),"Not a valid Number"),""),""),"")</f>
        <v>Ballymena &amp; Antrim AC</v>
      </c>
      <c r="F49" s="17" t="n">
        <v>1.05</v>
      </c>
      <c r="G49" s="12"/>
      <c r="H49" s="13" t="n">
        <v>7</v>
      </c>
      <c r="I49" s="18"/>
      <c r="J49" s="19" t="str">
        <f aca="false">IF(ISNUMBER(I49),IF(I49&lt;&gt;"",IF(LEN(VLOOKUP(I49,AthleteList,2,FALSE())&lt;&gt;0),IFERROR(IF(VLOOKUP(I49,AthleteList,2,FALSE())&lt;&gt;"",VLOOKUP(I49,AthleteList,2,FALSE()),"Not Assigned"),"Not a valid Number"),""),""),"")</f>
        <v/>
      </c>
      <c r="K49" s="20" t="str">
        <f aca="false">IF(ISNUMBER(I49),IF(I49&lt;&gt;"",IF(LEN(VLOOKUP(I49,AthleteList,3,FALSE())&lt;&gt;0),IFERROR(IF(VLOOKUP(I49,AthleteList,3,FALSE())&lt;&gt;"",VLOOKUP(I49,AthleteList,3,FALSE()),"Not Assigned"),"Not a valid Number"),""),""),"")</f>
        <v/>
      </c>
      <c r="L49" s="17"/>
    </row>
    <row r="50" customFormat="false" ht="15" hidden="false" customHeight="false" outlineLevel="0" collapsed="false">
      <c r="A50" s="6"/>
      <c r="B50" s="21" t="n">
        <v>8</v>
      </c>
      <c r="C50" s="22" t="n">
        <v>601</v>
      </c>
      <c r="D50" s="23" t="str">
        <f aca="false">IF(ISNUMBER(C50),IF(C50&lt;&gt;"",IF(LEN(VLOOKUP(C50,AthleteList,2,FALSE())&lt;&gt;0),IFERROR(IF(VLOOKUP(C50,AthleteList,2,FALSE())&lt;&gt;"",VLOOKUP(C50,AthleteList,2,FALSE()),"Not Assigned"),"Not a valid Number"),""),""),"")</f>
        <v>Natasha Stephenson</v>
      </c>
      <c r="E50" s="24" t="str">
        <f aca="false">IF(ISNUMBER(C50),IF(C50&lt;&gt;"",IF(LEN(VLOOKUP(C50,AthleteList,3,FALSE())&lt;&gt;0),IFERROR(IF(VLOOKUP(C50,AthleteList,3,FALSE())&lt;&gt;"",VLOOKUP(C50,AthleteList,3,FALSE()),"Not Assigned"),"Not a valid Number"),""),""),"")</f>
        <v>Regent House AC</v>
      </c>
      <c r="F50" s="25" t="n">
        <v>1.05</v>
      </c>
      <c r="G50" s="12"/>
      <c r="H50" s="21" t="n">
        <v>8</v>
      </c>
      <c r="I50" s="26"/>
      <c r="J50" s="23" t="str">
        <f aca="false">IF(ISNUMBER(I50),IF(I50&lt;&gt;"",IF(LEN(VLOOKUP(I50,AthleteList,2,FALSE())&lt;&gt;0),IFERROR(IF(VLOOKUP(I50,AthleteList,2,FALSE())&lt;&gt;"",VLOOKUP(I50,AthleteList,2,FALSE()),"Not Assigned"),"Not a valid Number"),""),""),"")</f>
        <v/>
      </c>
      <c r="K50" s="24" t="str">
        <f aca="false">IF(ISNUMBER(I50),IF(I50&lt;&gt;"",IF(LEN(VLOOKUP(I50,AthleteList,3,FALSE())&lt;&gt;0),IFERROR(IF(VLOOKUP(I50,AthleteList,3,FALSE())&lt;&gt;"",VLOOKUP(I50,AthleteList,3,FALSE()),"Not Assigned"),"Not a valid Number"),""),""),"")</f>
        <v/>
      </c>
      <c r="L50" s="25"/>
    </row>
    <row r="51" customFormat="false" ht="15" hidden="false" customHeight="false" outlineLevel="0" collapsed="false">
      <c r="A51" s="6"/>
      <c r="B51" s="13" t="n">
        <v>9</v>
      </c>
      <c r="C51" s="14" t="n">
        <v>471</v>
      </c>
      <c r="D51" s="19" t="str">
        <f aca="false">IF(ISNUMBER(C51),IF(C51&lt;&gt;"",IF(LEN(VLOOKUP(C51,AthleteList,2,FALSE())&lt;&gt;0),IFERROR(IF(VLOOKUP(C51,AthleteList,2,FALSE())&lt;&gt;"",VLOOKUP(C51,AthleteList,2,FALSE()),"Not Assigned"),"Not a valid Number"),""),""),"")</f>
        <v>Maria Corless</v>
      </c>
      <c r="E51" s="20" t="str">
        <f aca="false">IF(ISNUMBER(C51),IF(C51&lt;&gt;"",IF(LEN(VLOOKUP(C51,AthleteList,3,FALSE())&lt;&gt;0),IFERROR(IF(VLOOKUP(C51,AthleteList,3,FALSE())&lt;&gt;"",VLOOKUP(C51,AthleteList,3,FALSE()),"Not Assigned"),"Not a valid Number"),""),""),"")</f>
        <v>Omagh Harriers</v>
      </c>
      <c r="F51" s="17" t="n">
        <v>0.95</v>
      </c>
      <c r="G51" s="12"/>
      <c r="H51" s="13" t="n">
        <v>9</v>
      </c>
      <c r="I51" s="18"/>
      <c r="J51" s="19" t="str">
        <f aca="false">IF(ISNUMBER(I51),IF(I51&lt;&gt;"",IF(LEN(VLOOKUP(I51,AthleteList,2,FALSE())&lt;&gt;0),IFERROR(IF(VLOOKUP(I51,AthleteList,2,FALSE())&lt;&gt;"",VLOOKUP(I51,AthleteList,2,FALSE()),"Not Assigned"),"Not a valid Number"),""),""),"")</f>
        <v/>
      </c>
      <c r="K51" s="20" t="str">
        <f aca="false">IF(ISNUMBER(I51),IF(I51&lt;&gt;"",IF(LEN(VLOOKUP(I51,AthleteList,3,FALSE())&lt;&gt;0),IFERROR(IF(VLOOKUP(I51,AthleteList,3,FALSE())&lt;&gt;"",VLOOKUP(I51,AthleteList,3,FALSE()),"Not Assigned"),"Not a valid Number"),""),""),"")</f>
        <v/>
      </c>
      <c r="L51" s="17"/>
    </row>
    <row r="52" customFormat="false" ht="15" hidden="false" customHeight="false" outlineLevel="0" collapsed="false">
      <c r="A52" s="6"/>
      <c r="B52" s="13" t="n">
        <v>10</v>
      </c>
      <c r="C52" s="14" t="n">
        <v>1075</v>
      </c>
      <c r="D52" s="19" t="str">
        <f aca="false">IF(ISNUMBER(C52),IF(C52&lt;&gt;"",IF(LEN(VLOOKUP(C52,AthleteList,2,FALSE())&lt;&gt;0),IFERROR(IF(VLOOKUP(C52,AthleteList,2,FALSE())&lt;&gt;"",VLOOKUP(C52,AthleteList,2,FALSE()),"Not Assigned"),"Not a valid Number"),""),""),"")</f>
        <v>Caoimhe Crawford</v>
      </c>
      <c r="E52" s="20" t="str">
        <f aca="false">IF(ISNUMBER(C52),IF(C52&lt;&gt;"",IF(LEN(VLOOKUP(C52,AthleteList,3,FALSE())&lt;&gt;0),IFERROR(IF(VLOOKUP(C52,AthleteList,3,FALSE())&lt;&gt;"",VLOOKUP(C52,AthleteList,3,FALSE()),"Not Assigned"),"Not a valid Number"),""),""),"")</f>
        <v>Lifford AC</v>
      </c>
      <c r="F52" s="17" t="n">
        <v>0.9</v>
      </c>
      <c r="G52" s="12"/>
      <c r="H52" s="13" t="n">
        <v>10</v>
      </c>
      <c r="I52" s="18"/>
      <c r="J52" s="19" t="str">
        <f aca="false">IF(ISNUMBER(I52),IF(I52&lt;&gt;"",IF(LEN(VLOOKUP(I52,AthleteList,2,FALSE())&lt;&gt;0),IFERROR(IF(VLOOKUP(I52,AthleteList,2,FALSE())&lt;&gt;"",VLOOKUP(I52,AthleteList,2,FALSE()),"Not Assigned"),"Not a valid Number"),""),""),"")</f>
        <v/>
      </c>
      <c r="K52" s="20" t="str">
        <f aca="false">IF(ISNUMBER(I52),IF(I52&lt;&gt;"",IF(LEN(VLOOKUP(I52,AthleteList,3,FALSE())&lt;&gt;0),IFERROR(IF(VLOOKUP(I52,AthleteList,3,FALSE())&lt;&gt;"",VLOOKUP(I52,AthleteList,3,FALSE()),"Not Assigned"),"Not a valid Number"),""),""),"")</f>
        <v/>
      </c>
      <c r="L52" s="17"/>
    </row>
    <row r="53" customFormat="false" ht="15" hidden="false" customHeight="false" outlineLevel="0" collapsed="false">
      <c r="A53" s="6"/>
      <c r="B53" s="13" t="n">
        <v>11</v>
      </c>
      <c r="C53" s="14"/>
      <c r="D53" s="19" t="str">
        <f aca="false">IF(ISNUMBER(C53),IF(C53&lt;&gt;"",IF(LEN(VLOOKUP(C53,AthleteList,2,FALSE())&lt;&gt;0),IFERROR(IF(VLOOKUP(C53,AthleteList,2,FALSE())&lt;&gt;"",VLOOKUP(C53,AthleteList,2,FALSE()),"Not Assigned"),"Not a valid Number"),""),""),"")</f>
        <v/>
      </c>
      <c r="E53" s="20" t="str">
        <f aca="false">IF(ISNUMBER(C53),IF(C53&lt;&gt;"",IF(LEN(VLOOKUP(C53,AthleteList,3,FALSE())&lt;&gt;0),IFERROR(IF(VLOOKUP(C53,AthleteList,3,FALSE())&lt;&gt;"",VLOOKUP(C53,AthleteList,3,FALSE()),"Not Assigned"),"Not a valid Number"),""),""),"")</f>
        <v/>
      </c>
      <c r="F53" s="17"/>
      <c r="G53" s="12"/>
      <c r="H53" s="13" t="n">
        <v>11</v>
      </c>
      <c r="I53" s="18"/>
      <c r="J53" s="19" t="str">
        <f aca="false">IF(ISNUMBER(I53),IF(I53&lt;&gt;"",IF(LEN(VLOOKUP(I53,AthleteList,2,FALSE())&lt;&gt;0),IFERROR(IF(VLOOKUP(I53,AthleteList,2,FALSE())&lt;&gt;"",VLOOKUP(I53,AthleteList,2,FALSE()),"Not Assigned"),"Not a valid Number"),""),""),"")</f>
        <v/>
      </c>
      <c r="K53" s="20" t="str">
        <f aca="false">IF(ISNUMBER(I53),IF(I53&lt;&gt;"",IF(LEN(VLOOKUP(I53,AthleteList,3,FALSE())&lt;&gt;0),IFERROR(IF(VLOOKUP(I53,AthleteList,3,FALSE())&lt;&gt;"",VLOOKUP(I53,AthleteList,3,FALSE()),"Not Assigned"),"Not a valid Number"),""),""),"")</f>
        <v/>
      </c>
      <c r="L53" s="17"/>
    </row>
    <row r="54" customFormat="false" ht="15" hidden="false" customHeight="false" outlineLevel="0" collapsed="false">
      <c r="A54" s="6"/>
      <c r="B54" s="13" t="n">
        <v>12</v>
      </c>
      <c r="C54" s="14"/>
      <c r="D54" s="19" t="str">
        <f aca="false">IF(ISNUMBER(C54),IF(C54&lt;&gt;"",IF(LEN(VLOOKUP(C54,AthleteList,2,FALSE())&lt;&gt;0),IFERROR(IF(VLOOKUP(C54,AthleteList,2,FALSE())&lt;&gt;"",VLOOKUP(C54,AthleteList,2,FALSE()),"Not Assigned"),"Not a valid Number"),""),""),"")</f>
        <v/>
      </c>
      <c r="E54" s="20" t="str">
        <f aca="false">IF(ISNUMBER(C54),IF(C54&lt;&gt;"",IF(LEN(VLOOKUP(C54,AthleteList,3,FALSE())&lt;&gt;0),IFERROR(IF(VLOOKUP(C54,AthleteList,3,FALSE())&lt;&gt;"",VLOOKUP(C54,AthleteList,3,FALSE()),"Not Assigned"),"Not a valid Number"),""),""),"")</f>
        <v/>
      </c>
      <c r="F54" s="17"/>
      <c r="G54" s="12"/>
      <c r="H54" s="13" t="n">
        <v>12</v>
      </c>
      <c r="I54" s="18"/>
      <c r="J54" s="19" t="str">
        <f aca="false">IF(ISNUMBER(I54),IF(I54&lt;&gt;"",IF(LEN(VLOOKUP(I54,AthleteList,2,FALSE())&lt;&gt;0),IFERROR(IF(VLOOKUP(I54,AthleteList,2,FALSE())&lt;&gt;"",VLOOKUP(I54,AthleteList,2,FALSE()),"Not Assigned"),"Not a valid Number"),""),""),"")</f>
        <v/>
      </c>
      <c r="K54" s="20" t="str">
        <f aca="false">IF(ISNUMBER(I54),IF(I54&lt;&gt;"",IF(LEN(VLOOKUP(I54,AthleteList,3,FALSE())&lt;&gt;0),IFERROR(IF(VLOOKUP(I54,AthleteList,3,FALSE())&lt;&gt;"",VLOOKUP(I54,AthleteList,3,FALSE()),"Not Assigned"),"Not a valid Number"),""),""),"")</f>
        <v/>
      </c>
      <c r="L54" s="17"/>
    </row>
    <row r="55" customFormat="false" ht="15" hidden="false" customHeight="false" outlineLevel="0" collapsed="false">
      <c r="A55" s="6"/>
      <c r="B55" s="21"/>
      <c r="C55" s="22"/>
      <c r="D55" s="23" t="str">
        <f aca="false">IF(ISNUMBER(C55),IF(C55&lt;&gt;"",IF(LEN(VLOOKUP(C55,AthleteList,2,FALSE())&lt;&gt;0),IFERROR(IF(VLOOKUP(C55,AthleteList,2,FALSE())&lt;&gt;"",VLOOKUP(C55,AthleteList,2,FALSE()),"Not Assigned"),"Not a valid Number"),""),""),"")</f>
        <v/>
      </c>
      <c r="E55" s="24" t="str">
        <f aca="false">IF(ISNUMBER(C55),IF(C55&lt;&gt;"",IF(LEN(VLOOKUP(C55,AthleteList,3,FALSE())&lt;&gt;0),IFERROR(IF(VLOOKUP(C55,AthleteList,3,FALSE())&lt;&gt;"",VLOOKUP(C55,AthleteList,3,FALSE()),"Not Assigned"),"Not a valid Number"),""),""),"")</f>
        <v/>
      </c>
      <c r="F55" s="25"/>
      <c r="G55" s="12"/>
      <c r="H55" s="21"/>
      <c r="I55" s="26"/>
      <c r="J55" s="23" t="str">
        <f aca="false">IF(ISNUMBER(I55),IF(I55&lt;&gt;"",IF(LEN(VLOOKUP(I55,AthleteList,2,FALSE())&lt;&gt;0),IFERROR(IF(VLOOKUP(I55,AthleteList,2,FALSE())&lt;&gt;"",VLOOKUP(I55,AthleteList,2,FALSE()),"Not Assigned"),"Not a valid Number"),""),""),"")</f>
        <v/>
      </c>
      <c r="K55" s="24" t="str">
        <f aca="false">IF(ISNUMBER(I55),IF(I55&lt;&gt;"",IF(LEN(VLOOKUP(I55,AthleteList,3,FALSE())&lt;&gt;0),IFERROR(IF(VLOOKUP(I55,AthleteList,3,FALSE())&lt;&gt;"",VLOOKUP(I55,AthleteList,3,FALSE()),"Not Assigned"),"Not a valid Number"),""),""),"")</f>
        <v/>
      </c>
      <c r="L55" s="25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28"/>
      <c r="G56" s="12"/>
      <c r="H56" s="12"/>
      <c r="I56" s="12"/>
      <c r="J56" s="12"/>
      <c r="K56" s="12"/>
      <c r="L56" s="28"/>
    </row>
    <row r="57" customFormat="false" ht="15" hidden="false" customHeight="true" outlineLevel="0" collapsed="false">
      <c r="A57" s="6" t="s">
        <v>56</v>
      </c>
      <c r="B57" s="7" t="s">
        <v>4</v>
      </c>
      <c r="C57" s="8" t="s">
        <v>5</v>
      </c>
      <c r="D57" s="9" t="s">
        <v>6</v>
      </c>
      <c r="E57" s="10" t="s">
        <v>7</v>
      </c>
      <c r="F57" s="11" t="s">
        <v>8</v>
      </c>
      <c r="G57" s="12"/>
      <c r="H57" s="7" t="s">
        <v>4</v>
      </c>
      <c r="I57" s="8" t="s">
        <v>5</v>
      </c>
      <c r="J57" s="9" t="s">
        <v>6</v>
      </c>
      <c r="K57" s="10" t="s">
        <v>7</v>
      </c>
      <c r="L57" s="11" t="s">
        <v>8</v>
      </c>
    </row>
    <row r="58" customFormat="false" ht="15" hidden="false" customHeight="false" outlineLevel="0" collapsed="false">
      <c r="A58" s="6"/>
      <c r="B58" s="13" t="n">
        <v>1</v>
      </c>
      <c r="C58" s="14" t="n">
        <v>246</v>
      </c>
      <c r="D58" s="15" t="str">
        <f aca="false">IF(ISNUMBER(C58),IF(C58&lt;&gt;"",IF(LEN(VLOOKUP(C58,AthleteList,2,FALSE())&lt;&gt;0),IFERROR(IF(VLOOKUP(C58,AthleteList,2,FALSE())&lt;&gt;"",VLOOKUP(C58,AthleteList,2,FALSE()),"Not Assigned"),"Not a valid Number"),""),""),"")</f>
        <v>Abby Meehan</v>
      </c>
      <c r="E58" s="16" t="str">
        <f aca="false">IF(ISNUMBER(C58),IF(C58&lt;&gt;"",IF(LEN(VLOOKUP(C58,AthleteList,3,FALSE())&lt;&gt;0),IFERROR(IF(VLOOKUP(C58,AthleteList,3,FALSE())&lt;&gt;"",VLOOKUP(C58,AthleteList,3,FALSE()),"Not Assigned"),"Not a valid Number"),""),""),"")</f>
        <v>Finn Valley AC</v>
      </c>
      <c r="F58" s="17" t="n">
        <v>3.89</v>
      </c>
      <c r="G58" s="12"/>
      <c r="H58" s="13" t="n">
        <v>1</v>
      </c>
      <c r="I58" s="18" t="n">
        <v>819</v>
      </c>
      <c r="J58" s="15" t="str">
        <f aca="false">IF(ISNUMBER(I58),IF(I58&lt;&gt;"",IF(LEN(VLOOKUP(I58,AthleteList,2,FALSE())&lt;&gt;0),IFERROR(IF(VLOOKUP(I58,AthleteList,2,FALSE())&lt;&gt;"",VLOOKUP(I58,AthleteList,2,FALSE()),"Not Assigned"),"Not a valid Number"),""),""),"")</f>
        <v>Marykate Gannon</v>
      </c>
      <c r="K58" s="16" t="str">
        <f aca="false">IF(ISNUMBER(I58),IF(I58&lt;&gt;"",IF(LEN(VLOOKUP(I58,AthleteList,3,FALSE())&lt;&gt;0),IFERROR(IF(VLOOKUP(I58,AthleteList,3,FALSE())&lt;&gt;"",VLOOKUP(I58,AthleteList,3,FALSE()),"Not Assigned"),"Not a valid Number"),""),""),"")</f>
        <v>Annalee AC</v>
      </c>
      <c r="L58" s="17" t="n">
        <v>3.8</v>
      </c>
    </row>
    <row r="59" customFormat="false" ht="15" hidden="false" customHeight="false" outlineLevel="0" collapsed="false">
      <c r="A59" s="6"/>
      <c r="B59" s="13" t="s">
        <v>57</v>
      </c>
      <c r="C59" s="14" t="n">
        <v>823</v>
      </c>
      <c r="D59" s="19" t="str">
        <f aca="false">IF(ISNUMBER(C59),IF(C59&lt;&gt;"",IF(LEN(VLOOKUP(C59,AthleteList,2,FALSE())&lt;&gt;0),IFERROR(IF(VLOOKUP(C59,AthleteList,2,FALSE())&lt;&gt;"",VLOOKUP(C59,AthleteList,2,FALSE()),"Not Assigned"),"Not a valid Number"),""),""),"")</f>
        <v>Bevan McCaffrey</v>
      </c>
      <c r="E59" s="20" t="str">
        <f aca="false">IF(ISNUMBER(C59),IF(C59&lt;&gt;"",IF(LEN(VLOOKUP(C59,AthleteList,3,FALSE())&lt;&gt;0),IFERROR(IF(VLOOKUP(C59,AthleteList,3,FALSE())&lt;&gt;"",VLOOKUP(C59,AthleteList,3,FALSE()),"Not Assigned"),"Not a valid Number"),""),""),"")</f>
        <v>Annalee AC</v>
      </c>
      <c r="F59" s="17" t="n">
        <v>3.89</v>
      </c>
      <c r="G59" s="12"/>
      <c r="H59" s="13" t="n">
        <v>2</v>
      </c>
      <c r="I59" s="18" t="n">
        <v>621</v>
      </c>
      <c r="J59" s="19" t="str">
        <f aca="false">IF(ISNUMBER(I59),IF(I59&lt;&gt;"",IF(LEN(VLOOKUP(I59,AthleteList,2,FALSE())&lt;&gt;0),IFERROR(IF(VLOOKUP(I59,AthleteList,2,FALSE())&lt;&gt;"",VLOOKUP(I59,AthleteList,2,FALSE()),"Not Assigned"),"Not a valid Number"),""),""),"")</f>
        <v>Holly Mulholland</v>
      </c>
      <c r="K59" s="20" t="str">
        <f aca="false">IF(ISNUMBER(I59),IF(I59&lt;&gt;"",IF(LEN(VLOOKUP(I59,AthleteList,3,FALSE())&lt;&gt;0),IFERROR(IF(VLOOKUP(I59,AthleteList,3,FALSE())&lt;&gt;"",VLOOKUP(I59,AthleteList,3,FALSE()),"Not Assigned"),"Not a valid Number"),""),""),"")</f>
        <v>City of Lisburn AC</v>
      </c>
      <c r="L59" s="17" t="n">
        <v>3.57</v>
      </c>
    </row>
    <row r="60" customFormat="false" ht="15" hidden="false" customHeight="false" outlineLevel="0" collapsed="false">
      <c r="A60" s="6"/>
      <c r="B60" s="13" t="n">
        <v>3</v>
      </c>
      <c r="C60" s="14" t="n">
        <v>620</v>
      </c>
      <c r="D60" s="19" t="str">
        <f aca="false">IF(ISNUMBER(C60),IF(C60&lt;&gt;"",IF(LEN(VLOOKUP(C60,AthleteList,2,FALSE())&lt;&gt;0),IFERROR(IF(VLOOKUP(C60,AthleteList,2,FALSE())&lt;&gt;"",VLOOKUP(C60,AthleteList,2,FALSE()),"Not Assigned"),"Not a valid Number"),""),""),"")</f>
        <v>Erin Fisher</v>
      </c>
      <c r="E60" s="20" t="str">
        <f aca="false">IF(ISNUMBER(C60),IF(C60&lt;&gt;"",IF(LEN(VLOOKUP(C60,AthleteList,3,FALSE())&lt;&gt;0),IFERROR(IF(VLOOKUP(C60,AthleteList,3,FALSE())&lt;&gt;"",VLOOKUP(C60,AthleteList,3,FALSE()),"Not Assigned"),"Not a valid Number"),""),""),"")</f>
        <v>City of Lisburn AC</v>
      </c>
      <c r="F60" s="17" t="n">
        <v>3.85</v>
      </c>
      <c r="G60" s="12"/>
      <c r="H60" s="13" t="n">
        <v>3</v>
      </c>
      <c r="I60" s="18" t="n">
        <v>237</v>
      </c>
      <c r="J60" s="19" t="str">
        <f aca="false">IF(ISNUMBER(I60),IF(I60&lt;&gt;"",IF(LEN(VLOOKUP(I60,AthleteList,2,FALSE())&lt;&gt;0),IFERROR(IF(VLOOKUP(I60,AthleteList,2,FALSE())&lt;&gt;"",VLOOKUP(I60,AthleteList,2,FALSE()),"Not Assigned"),"Not a valid Number"),""),""),"")</f>
        <v>Aine Wilkinson</v>
      </c>
      <c r="K60" s="20" t="str">
        <f aca="false">IF(ISNUMBER(I60),IF(I60&lt;&gt;"",IF(LEN(VLOOKUP(I60,AthleteList,3,FALSE())&lt;&gt;0),IFERROR(IF(VLOOKUP(I60,AthleteList,3,FALSE())&lt;&gt;"",VLOOKUP(I60,AthleteList,3,FALSE()),"Not Assigned"),"Not a valid Number"),""),""),"")</f>
        <v>Finn Valley AC</v>
      </c>
      <c r="L60" s="17" t="n">
        <v>3.51</v>
      </c>
    </row>
    <row r="61" customFormat="false" ht="15" hidden="false" customHeight="false" outlineLevel="0" collapsed="false">
      <c r="A61" s="6"/>
      <c r="B61" s="13" t="n">
        <v>4</v>
      </c>
      <c r="C61" s="14" t="n">
        <v>349</v>
      </c>
      <c r="D61" s="19" t="str">
        <f aca="false">IF(ISNUMBER(C61),IF(C61&lt;&gt;"",IF(LEN(VLOOKUP(C61,AthleteList,2,FALSE())&lt;&gt;0),IFERROR(IF(VLOOKUP(C61,AthleteList,2,FALSE())&lt;&gt;"",VLOOKUP(C61,AthleteList,2,FALSE()),"Not Assigned"),"Not a valid Number"),""),""),"")</f>
        <v>Annabel McNutt</v>
      </c>
      <c r="E61" s="20" t="str">
        <f aca="false">IF(ISNUMBER(C61),IF(C61&lt;&gt;"",IF(LEN(VLOOKUP(C61,AthleteList,3,FALSE())&lt;&gt;0),IFERROR(IF(VLOOKUP(C61,AthleteList,3,FALSE())&lt;&gt;"",VLOOKUP(C61,AthleteList,3,FALSE()),"Not Assigned"),"Not a valid Number"),""),""),"")</f>
        <v>North Down AC</v>
      </c>
      <c r="F61" s="17" t="n">
        <v>3.34</v>
      </c>
      <c r="G61" s="12"/>
      <c r="H61" s="13" t="n">
        <v>4</v>
      </c>
      <c r="I61" s="18" t="n">
        <v>332</v>
      </c>
      <c r="J61" s="19" t="str">
        <f aca="false">IF(ISNUMBER(I61),IF(I61&lt;&gt;"",IF(LEN(VLOOKUP(I61,AthleteList,2,FALSE())&lt;&gt;0),IFERROR(IF(VLOOKUP(I61,AthleteList,2,FALSE())&lt;&gt;"",VLOOKUP(I61,AthleteList,2,FALSE()),"Not Assigned"),"Not a valid Number"),""),""),"")</f>
        <v>Chloe Walker</v>
      </c>
      <c r="K61" s="20" t="str">
        <f aca="false">IF(ISNUMBER(I61),IF(I61&lt;&gt;"",IF(LEN(VLOOKUP(I61,AthleteList,3,FALSE())&lt;&gt;0),IFERROR(IF(VLOOKUP(I61,AthleteList,3,FALSE())&lt;&gt;"",VLOOKUP(I61,AthleteList,3,FALSE()),"Not Assigned"),"Not a valid Number"),""),""),"")</f>
        <v>North Down AC</v>
      </c>
      <c r="L61" s="17" t="n">
        <v>3.31</v>
      </c>
    </row>
    <row r="62" customFormat="false" ht="15" hidden="false" customHeight="false" outlineLevel="0" collapsed="false">
      <c r="A62" s="6"/>
      <c r="B62" s="13" t="s">
        <v>58</v>
      </c>
      <c r="C62" s="14" t="n">
        <v>784</v>
      </c>
      <c r="D62" s="19" t="str">
        <f aca="false">IF(ISNUMBER(C62),IF(C62&lt;&gt;"",IF(LEN(VLOOKUP(C62,AthleteList,2,FALSE())&lt;&gt;0),IFERROR(IF(VLOOKUP(C62,AthleteList,2,FALSE())&lt;&gt;"",VLOOKUP(C62,AthleteList,2,FALSE()),"Not Assigned"),"Not a valid Number"),""),""),"")</f>
        <v>Paola Gagliardi</v>
      </c>
      <c r="E62" s="20" t="str">
        <f aca="false">IF(ISNUMBER(C62),IF(C62&lt;&gt;"",IF(LEN(VLOOKUP(C62,AthleteList,3,FALSE())&lt;&gt;0),IFERROR(IF(VLOOKUP(C62,AthleteList,3,FALSE())&lt;&gt;"",VLOOKUP(C62,AthleteList,3,FALSE()),"Not Assigned"),"Not a valid Number"),""),""),"")</f>
        <v>Lagan Valley AC</v>
      </c>
      <c r="F62" s="17" t="n">
        <v>3.34</v>
      </c>
      <c r="G62" s="12"/>
      <c r="H62" s="13" t="n">
        <v>5</v>
      </c>
      <c r="I62" s="18" t="n">
        <v>910</v>
      </c>
      <c r="J62" s="19" t="str">
        <f aca="false">IF(ISNUMBER(I62),IF(I62&lt;&gt;"",IF(LEN(VLOOKUP(I62,AthleteList,2,FALSE())&lt;&gt;0),IFERROR(IF(VLOOKUP(I62,AthleteList,2,FALSE())&lt;&gt;"",VLOOKUP(I62,AthleteList,2,FALSE()),"Not Assigned"),"Not a valid Number"),""),""),"")</f>
        <v>Katie McCullough</v>
      </c>
      <c r="K62" s="20" t="str">
        <f aca="false">IF(ISNUMBER(I62),IF(I62&lt;&gt;"",IF(LEN(VLOOKUP(I62,AthleteList,3,FALSE())&lt;&gt;0),IFERROR(IF(VLOOKUP(I62,AthleteList,3,FALSE())&lt;&gt;"",VLOOKUP(I62,AthleteList,3,FALSE()),"Not Assigned"),"Not a valid Number"),""),""),"")</f>
        <v>Ballymena &amp; Antrim AC</v>
      </c>
      <c r="L62" s="17" t="n">
        <v>3</v>
      </c>
    </row>
    <row r="63" customFormat="false" ht="15" hidden="false" customHeight="false" outlineLevel="0" collapsed="false">
      <c r="A63" s="6"/>
      <c r="B63" s="13" t="n">
        <v>6</v>
      </c>
      <c r="C63" s="14" t="n">
        <v>1081</v>
      </c>
      <c r="D63" s="19" t="str">
        <f aca="false">IF(ISNUMBER(C63),IF(C63&lt;&gt;"",IF(LEN(VLOOKUP(C63,AthleteList,2,FALSE())&lt;&gt;0),IFERROR(IF(VLOOKUP(C63,AthleteList,2,FALSE())&lt;&gt;"",VLOOKUP(C63,AthleteList,2,FALSE()),"Not Assigned"),"Not a valid Number"),""),""),"")</f>
        <v>Olivia Cuskelly</v>
      </c>
      <c r="E63" s="20" t="str">
        <f aca="false">IF(ISNUMBER(C63),IF(C63&lt;&gt;"",IF(LEN(VLOOKUP(C63,AthleteList,3,FALSE())&lt;&gt;0),IFERROR(IF(VLOOKUP(C63,AthleteList,3,FALSE())&lt;&gt;"",VLOOKUP(C63,AthleteList,3,FALSE()),"Not Assigned"),"Not a valid Number"),""),""),"")</f>
        <v>Lifford AC</v>
      </c>
      <c r="F63" s="17" t="n">
        <v>3.3</v>
      </c>
      <c r="G63" s="12"/>
      <c r="H63" s="13" t="n">
        <v>6</v>
      </c>
      <c r="I63" s="18" t="n">
        <v>801</v>
      </c>
      <c r="J63" s="19" t="str">
        <f aca="false">IF(ISNUMBER(I63),IF(I63&lt;&gt;"",IF(LEN(VLOOKUP(I63,AthleteList,2,FALSE())&lt;&gt;0),IFERROR(IF(VLOOKUP(I63,AthleteList,2,FALSE())&lt;&gt;"",VLOOKUP(I63,AthleteList,2,FALSE()),"Not Assigned"),"Not a valid Number"),""),""),"")</f>
        <v>Rachel Scott</v>
      </c>
      <c r="K63" s="20" t="str">
        <f aca="false">IF(ISNUMBER(I63),IF(I63&lt;&gt;"",IF(LEN(VLOOKUP(I63,AthleteList,3,FALSE())&lt;&gt;0),IFERROR(IF(VLOOKUP(I63,AthleteList,3,FALSE())&lt;&gt;"",VLOOKUP(I63,AthleteList,3,FALSE()),"Not Assigned"),"Not a valid Number"),""),""),"")</f>
        <v>Lagan Valley AC</v>
      </c>
      <c r="L63" s="17" t="n">
        <v>2.83</v>
      </c>
    </row>
    <row r="64" customFormat="false" ht="15" hidden="false" customHeight="false" outlineLevel="0" collapsed="false">
      <c r="A64" s="6"/>
      <c r="B64" s="13" t="n">
        <v>7</v>
      </c>
      <c r="C64" s="14" t="n">
        <v>471</v>
      </c>
      <c r="D64" s="19" t="str">
        <f aca="false">IF(ISNUMBER(C64),IF(C64&lt;&gt;"",IF(LEN(VLOOKUP(C64,AthleteList,2,FALSE())&lt;&gt;0),IFERROR(IF(VLOOKUP(C64,AthleteList,2,FALSE())&lt;&gt;"",VLOOKUP(C64,AthleteList,2,FALSE()),"Not Assigned"),"Not a valid Number"),""),""),"")</f>
        <v>Maria Corless</v>
      </c>
      <c r="E64" s="20" t="str">
        <f aca="false">IF(ISNUMBER(C64),IF(C64&lt;&gt;"",IF(LEN(VLOOKUP(C64,AthleteList,3,FALSE())&lt;&gt;0),IFERROR(IF(VLOOKUP(C64,AthleteList,3,FALSE())&lt;&gt;"",VLOOKUP(C64,AthleteList,3,FALSE()),"Not Assigned"),"Not a valid Number"),""),""),"")</f>
        <v>Omagh Harriers</v>
      </c>
      <c r="F64" s="17" t="n">
        <v>3.29</v>
      </c>
      <c r="G64" s="12"/>
      <c r="H64" s="13" t="n">
        <v>7</v>
      </c>
      <c r="I64" s="18" t="n">
        <v>596</v>
      </c>
      <c r="J64" s="19" t="str">
        <f aca="false">IF(ISNUMBER(I64),IF(I64&lt;&gt;"",IF(LEN(VLOOKUP(I64,AthleteList,2,FALSE())&lt;&gt;0),IFERROR(IF(VLOOKUP(I64,AthleteList,2,FALSE())&lt;&gt;"",VLOOKUP(I64,AthleteList,2,FALSE()),"Not Assigned"),"Not a valid Number"),""),""),"")</f>
        <v>Sarah Moorcroft</v>
      </c>
      <c r="K64" s="20" t="str">
        <f aca="false">IF(ISNUMBER(I64),IF(I64&lt;&gt;"",IF(LEN(VLOOKUP(I64,AthleteList,3,FALSE())&lt;&gt;0),IFERROR(IF(VLOOKUP(I64,AthleteList,3,FALSE())&lt;&gt;"",VLOOKUP(I64,AthleteList,3,FALSE()),"Not Assigned"),"Not a valid Number"),""),""),"")</f>
        <v>Regent House AC</v>
      </c>
      <c r="L64" s="17" t="n">
        <v>2.79</v>
      </c>
    </row>
    <row r="65" customFormat="false" ht="15" hidden="false" customHeight="false" outlineLevel="0" collapsed="false">
      <c r="A65" s="6"/>
      <c r="B65" s="21" t="n">
        <v>8</v>
      </c>
      <c r="C65" s="22" t="n">
        <v>917</v>
      </c>
      <c r="D65" s="23" t="str">
        <f aca="false">IF(ISNUMBER(C65),IF(C65&lt;&gt;"",IF(LEN(VLOOKUP(C65,AthleteList,2,FALSE())&lt;&gt;0),IFERROR(IF(VLOOKUP(C65,AthleteList,2,FALSE())&lt;&gt;"",VLOOKUP(C65,AthleteList,2,FALSE()),"Not Assigned"),"Not a valid Number"),""),""),"")</f>
        <v>Rebecca Walker</v>
      </c>
      <c r="E65" s="24" t="str">
        <f aca="false">IF(ISNUMBER(C65),IF(C65&lt;&gt;"",IF(LEN(VLOOKUP(C65,AthleteList,3,FALSE())&lt;&gt;0),IFERROR(IF(VLOOKUP(C65,AthleteList,3,FALSE())&lt;&gt;"",VLOOKUP(C65,AthleteList,3,FALSE()),"Not Assigned"),"Not a valid Number"),""),""),"")</f>
        <v>Ballymena &amp; Antrim AC</v>
      </c>
      <c r="F65" s="25" t="n">
        <v>3.21</v>
      </c>
      <c r="G65" s="12"/>
      <c r="H65" s="21" t="n">
        <v>8</v>
      </c>
      <c r="I65" s="26" t="n">
        <v>1090</v>
      </c>
      <c r="J65" s="23" t="str">
        <f aca="false">IF(ISNUMBER(I65),IF(I65&lt;&gt;"",IF(LEN(VLOOKUP(I65,AthleteList,2,FALSE())&lt;&gt;0),IFERROR(IF(VLOOKUP(I65,AthleteList,2,FALSE())&lt;&gt;"",VLOOKUP(I65,AthleteList,2,FALSE()),"Not Assigned"),"Not a valid Number"),""),""),"")</f>
        <v>Maura Sweeney</v>
      </c>
      <c r="K65" s="24" t="str">
        <f aca="false">IF(ISNUMBER(I65),IF(I65&lt;&gt;"",IF(LEN(VLOOKUP(I65,AthleteList,3,FALSE())&lt;&gt;0),IFERROR(IF(VLOOKUP(I65,AthleteList,3,FALSE())&lt;&gt;"",VLOOKUP(I65,AthleteList,3,FALSE()),"Not Assigned"),"Not a valid Number"),""),""),"")</f>
        <v>Lifford AC</v>
      </c>
      <c r="L65" s="25" t="n">
        <v>2.55</v>
      </c>
    </row>
    <row r="66" customFormat="false" ht="15" hidden="false" customHeight="false" outlineLevel="0" collapsed="false">
      <c r="A66" s="6"/>
      <c r="B66" s="13" t="n">
        <v>9</v>
      </c>
      <c r="C66" s="14" t="n">
        <v>304</v>
      </c>
      <c r="D66" s="19" t="str">
        <f aca="false">IF(ISNUMBER(C66),IF(C66&lt;&gt;"",IF(LEN(VLOOKUP(C66,AthleteList,2,FALSE())&lt;&gt;0),IFERROR(IF(VLOOKUP(C66,AthleteList,2,FALSE())&lt;&gt;"",VLOOKUP(C66,AthleteList,2,FALSE()),"Not Assigned"),"Not a valid Number"),""),""),"")</f>
        <v>Ellie Montgomery</v>
      </c>
      <c r="E66" s="20" t="str">
        <f aca="false">IF(ISNUMBER(C66),IF(C66&lt;&gt;"",IF(LEN(VLOOKUP(C66,AthleteList,3,FALSE())&lt;&gt;0),IFERROR(IF(VLOOKUP(C66,AthleteList,3,FALSE())&lt;&gt;"",VLOOKUP(C66,AthleteList,3,FALSE()),"Not Assigned"),"Not a valid Number"),""),""),"")</f>
        <v>Mid Ulster AC</v>
      </c>
      <c r="F66" s="17" t="n">
        <v>3.09</v>
      </c>
      <c r="G66" s="12"/>
      <c r="H66" s="13" t="n">
        <v>9</v>
      </c>
      <c r="I66" s="18"/>
      <c r="J66" s="19" t="str">
        <f aca="false">IF(ISNUMBER(I66),IF(I66&lt;&gt;"",IF(LEN(VLOOKUP(I66,AthleteList,2,FALSE())&lt;&gt;0),IFERROR(IF(VLOOKUP(I66,AthleteList,2,FALSE())&lt;&gt;"",VLOOKUP(I66,AthleteList,2,FALSE()),"Not Assigned"),"Not a valid Number"),""),""),"")</f>
        <v/>
      </c>
      <c r="K66" s="20" t="str">
        <f aca="false">IF(ISNUMBER(I66),IF(I66&lt;&gt;"",IF(LEN(VLOOKUP(I66,AthleteList,3,FALSE())&lt;&gt;0),IFERROR(IF(VLOOKUP(I66,AthleteList,3,FALSE())&lt;&gt;"",VLOOKUP(I66,AthleteList,3,FALSE()),"Not Assigned"),"Not a valid Number"),""),""),"")</f>
        <v/>
      </c>
      <c r="L66" s="17"/>
    </row>
    <row r="67" customFormat="false" ht="15" hidden="false" customHeight="false" outlineLevel="0" collapsed="false">
      <c r="A67" s="6"/>
      <c r="B67" s="13" t="n">
        <v>10</v>
      </c>
      <c r="C67" s="14" t="n">
        <v>600</v>
      </c>
      <c r="D67" s="19" t="str">
        <f aca="false">IF(ISNUMBER(C67),IF(C67&lt;&gt;"",IF(LEN(VLOOKUP(C67,AthleteList,2,FALSE())&lt;&gt;0),IFERROR(IF(VLOOKUP(C67,AthleteList,2,FALSE())&lt;&gt;"",VLOOKUP(C67,AthleteList,2,FALSE()),"Not Assigned"),"Not a valid Number"),""),""),"")</f>
        <v>Holly Thompson</v>
      </c>
      <c r="E67" s="20" t="str">
        <f aca="false">IF(ISNUMBER(C67),IF(C67&lt;&gt;"",IF(LEN(VLOOKUP(C67,AthleteList,3,FALSE())&lt;&gt;0),IFERROR(IF(VLOOKUP(C67,AthleteList,3,FALSE())&lt;&gt;"",VLOOKUP(C67,AthleteList,3,FALSE()),"Not Assigned"),"Not a valid Number"),""),""),"")</f>
        <v>Regent House AC</v>
      </c>
      <c r="F67" s="17" t="n">
        <v>3.03</v>
      </c>
      <c r="G67" s="12"/>
      <c r="H67" s="13" t="n">
        <v>10</v>
      </c>
      <c r="I67" s="18"/>
      <c r="J67" s="19" t="str">
        <f aca="false">IF(ISNUMBER(I67),IF(I67&lt;&gt;"",IF(LEN(VLOOKUP(I67,AthleteList,2,FALSE())&lt;&gt;0),IFERROR(IF(VLOOKUP(I67,AthleteList,2,FALSE())&lt;&gt;"",VLOOKUP(I67,AthleteList,2,FALSE()),"Not Assigned"),"Not a valid Number"),""),""),"")</f>
        <v/>
      </c>
      <c r="K67" s="20" t="str">
        <f aca="false">IF(ISNUMBER(I67),IF(I67&lt;&gt;"",IF(LEN(VLOOKUP(I67,AthleteList,3,FALSE())&lt;&gt;0),IFERROR(IF(VLOOKUP(I67,AthleteList,3,FALSE())&lt;&gt;"",VLOOKUP(I67,AthleteList,3,FALSE()),"Not Assigned"),"Not a valid Number"),""),""),"")</f>
        <v/>
      </c>
      <c r="L67" s="17"/>
    </row>
    <row r="68" customFormat="false" ht="15" hidden="false" customHeight="false" outlineLevel="0" collapsed="false">
      <c r="A68" s="6"/>
      <c r="B68" s="21"/>
      <c r="C68" s="22"/>
      <c r="D68" s="23" t="str">
        <f aca="false">IF(ISNUMBER(C68),IF(C68&lt;&gt;"",IF(LEN(VLOOKUP(C68,AthleteList,2,FALSE())&lt;&gt;0),IFERROR(IF(VLOOKUP(C68,AthleteList,2,FALSE())&lt;&gt;"",VLOOKUP(C68,AthleteList,2,FALSE()),"Not Assigned"),"Not a valid Number"),""),""),"")</f>
        <v/>
      </c>
      <c r="E68" s="24" t="str">
        <f aca="false">IF(ISNUMBER(C68),IF(C68&lt;&gt;"",IF(LEN(VLOOKUP(C68,AthleteList,3,FALSE())&lt;&gt;0),IFERROR(IF(VLOOKUP(C68,AthleteList,3,FALSE())&lt;&gt;"",VLOOKUP(C68,AthleteList,3,FALSE()),"Not Assigned"),"Not a valid Number"),""),""),"")</f>
        <v/>
      </c>
      <c r="F68" s="25"/>
      <c r="G68" s="12"/>
      <c r="H68" s="21"/>
      <c r="I68" s="26"/>
      <c r="J68" s="23" t="str">
        <f aca="false">IF(ISNUMBER(I68),IF(I68&lt;&gt;"",IF(LEN(VLOOKUP(I68,AthleteList,2,FALSE())&lt;&gt;0),IFERROR(IF(VLOOKUP(I68,AthleteList,2,FALSE())&lt;&gt;"",VLOOKUP(I68,AthleteList,2,FALSE()),"Not Assigned"),"Not a valid Number"),""),""),"")</f>
        <v/>
      </c>
      <c r="K68" s="24" t="str">
        <f aca="false">IF(ISNUMBER(I68),IF(I68&lt;&gt;"",IF(LEN(VLOOKUP(I68,AthleteList,3,FALSE())&lt;&gt;0),IFERROR(IF(VLOOKUP(I68,AthleteList,3,FALSE())&lt;&gt;"",VLOOKUP(I68,AthleteList,3,FALSE()),"Not Assigned"),"Not a valid Number"),""),""),"")</f>
        <v/>
      </c>
      <c r="L68" s="25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28"/>
      <c r="G69" s="12"/>
      <c r="H69" s="12"/>
      <c r="I69" s="12"/>
      <c r="J69" s="12"/>
      <c r="K69" s="12"/>
      <c r="L69" s="28"/>
    </row>
    <row r="70" customFormat="false" ht="15" hidden="false" customHeight="true" outlineLevel="0" collapsed="false">
      <c r="A70" s="6" t="s">
        <v>31</v>
      </c>
      <c r="B70" s="7" t="s">
        <v>4</v>
      </c>
      <c r="C70" s="8" t="s">
        <v>5</v>
      </c>
      <c r="D70" s="9" t="s">
        <v>6</v>
      </c>
      <c r="E70" s="10" t="s">
        <v>7</v>
      </c>
      <c r="F70" s="11" t="s">
        <v>8</v>
      </c>
      <c r="G70" s="12"/>
      <c r="H70" s="29"/>
      <c r="I70" s="30"/>
      <c r="J70" s="31"/>
      <c r="K70" s="31"/>
      <c r="L70" s="32"/>
    </row>
    <row r="71" customFormat="false" ht="15" hidden="false" customHeight="false" outlineLevel="0" collapsed="false">
      <c r="A71" s="6"/>
      <c r="B71" s="13" t="n">
        <v>1</v>
      </c>
      <c r="C71" s="14" t="n">
        <v>31</v>
      </c>
      <c r="D71" s="15" t="str">
        <f aca="false">IF(ISNUMBER(C71),IF(C71&lt;&gt;"",IF(LEN(VLOOKUP(C71,AthleteList,2,FALSE())&lt;&gt;0),IFERROR(IF(VLOOKUP(C71,AthleteList,2,FALSE())&lt;&gt;"",VLOOKUP(C71,AthleteList,2,FALSE()),"Not Assigned"),"Not a valid Number"),""),""),"")</f>
        <v>Finn Valley AC Under 13 Girls</v>
      </c>
      <c r="E71" s="16" t="str">
        <f aca="false">IF(ISNUMBER(C71),IF(C71&lt;&gt;"",IF(LEN(VLOOKUP(C71,AthleteList,3,FALSE())&lt;&gt;0),IFERROR(IF(VLOOKUP(C71,AthleteList,3,FALSE())&lt;&gt;"",VLOOKUP(C71,AthleteList,3,FALSE()),"Not Assigned"),"Not a valid Number"),""),""),"")</f>
        <v>Finn Valley AC</v>
      </c>
      <c r="F71" s="17" t="n">
        <v>58.25</v>
      </c>
      <c r="G71" s="12"/>
      <c r="H71" s="33"/>
      <c r="I71" s="34"/>
      <c r="J71" s="35"/>
      <c r="K71" s="35"/>
      <c r="L71" s="36"/>
    </row>
    <row r="72" customFormat="false" ht="15" hidden="false" customHeight="false" outlineLevel="0" collapsed="false">
      <c r="A72" s="6"/>
      <c r="B72" s="13" t="n">
        <v>2</v>
      </c>
      <c r="C72" s="14" t="n">
        <v>19</v>
      </c>
      <c r="D72" s="19" t="str">
        <f aca="false">IF(ISNUMBER(C72),IF(C72&lt;&gt;"",IF(LEN(VLOOKUP(C72,AthleteList,2,FALSE())&lt;&gt;0),IFERROR(IF(VLOOKUP(C72,AthleteList,2,FALSE())&lt;&gt;"",VLOOKUP(C72,AthleteList,2,FALSE()),"Not Assigned"),"Not a valid Number"),""),""),"")</f>
        <v>City Of Lisburn AC Under 13 Girls</v>
      </c>
      <c r="E72" s="20" t="str">
        <f aca="false">IF(ISNUMBER(C72),IF(C72&lt;&gt;"",IF(LEN(VLOOKUP(C72,AthleteList,3,FALSE())&lt;&gt;0),IFERROR(IF(VLOOKUP(C72,AthleteList,3,FALSE())&lt;&gt;"",VLOOKUP(C72,AthleteList,3,FALSE()),"Not Assigned"),"Not a valid Number"),""),""),"")</f>
        <v>City of Lisburn AC</v>
      </c>
      <c r="F72" s="17" t="n">
        <v>59.79</v>
      </c>
      <c r="G72" s="12"/>
      <c r="H72" s="33"/>
      <c r="I72" s="34"/>
      <c r="J72" s="35"/>
      <c r="K72" s="35"/>
      <c r="L72" s="36"/>
    </row>
    <row r="73" customFormat="false" ht="15" hidden="false" customHeight="false" outlineLevel="0" collapsed="false">
      <c r="A73" s="6"/>
      <c r="B73" s="13" t="n">
        <v>3</v>
      </c>
      <c r="C73" s="14" t="n">
        <v>1</v>
      </c>
      <c r="D73" s="19" t="str">
        <f aca="false">IF(ISNUMBER(C73),IF(C73&lt;&gt;"",IF(LEN(VLOOKUP(C73,AthleteList,2,FALSE())&lt;&gt;0),IFERROR(IF(VLOOKUP(C73,AthleteList,2,FALSE())&lt;&gt;"",VLOOKUP(C73,AthleteList,2,FALSE()),"Not Assigned"),"Not a valid Number"),""),""),"")</f>
        <v>Annalee AC Under 13 GIRLS</v>
      </c>
      <c r="E73" s="20" t="str">
        <f aca="false">IF(ISNUMBER(C73),IF(C73&lt;&gt;"",IF(LEN(VLOOKUP(C73,AthleteList,3,FALSE())&lt;&gt;0),IFERROR(IF(VLOOKUP(C73,AthleteList,3,FALSE())&lt;&gt;"",VLOOKUP(C73,AthleteList,3,FALSE()),"Not Assigned"),"Not a valid Number"),""),""),"")</f>
        <v>Annalee AC </v>
      </c>
      <c r="F73" s="17" t="s">
        <v>59</v>
      </c>
      <c r="G73" s="12"/>
      <c r="H73" s="33"/>
      <c r="I73" s="34"/>
      <c r="J73" s="35"/>
      <c r="K73" s="35"/>
      <c r="L73" s="36"/>
    </row>
    <row r="74" customFormat="false" ht="15" hidden="false" customHeight="false" outlineLevel="0" collapsed="false">
      <c r="A74" s="6"/>
      <c r="B74" s="13" t="n">
        <v>4</v>
      </c>
      <c r="C74" s="14" t="n">
        <v>7</v>
      </c>
      <c r="D74" s="19" t="str">
        <f aca="false">IF(ISNUMBER(C74),IF(C74&lt;&gt;"",IF(LEN(VLOOKUP(C74,AthleteList,2,FALSE())&lt;&gt;0),IFERROR(IF(VLOOKUP(C74,AthleteList,2,FALSE())&lt;&gt;"",VLOOKUP(C74,AthleteList,2,FALSE()),"Not Assigned"),"Not a valid Number"),""),""),"")</f>
        <v>Ballymena &amp; Antrim AC Under 13 Girls</v>
      </c>
      <c r="E74" s="20" t="str">
        <f aca="false">IF(ISNUMBER(C74),IF(C74&lt;&gt;"",IF(LEN(VLOOKUP(C74,AthleteList,3,FALSE())&lt;&gt;0),IFERROR(IF(VLOOKUP(C74,AthleteList,3,FALSE())&lt;&gt;"",VLOOKUP(C74,AthleteList,3,FALSE()),"Not Assigned"),"Not a valid Number"),""),""),"")</f>
        <v>Ballymena &amp; Antrim AC </v>
      </c>
      <c r="F74" s="17" t="s">
        <v>60</v>
      </c>
      <c r="G74" s="12"/>
      <c r="H74" s="33"/>
      <c r="I74" s="34"/>
      <c r="J74" s="35"/>
      <c r="K74" s="35"/>
      <c r="L74" s="36"/>
    </row>
    <row r="75" customFormat="false" ht="15" hidden="false" customHeight="false" outlineLevel="0" collapsed="false">
      <c r="A75" s="6"/>
      <c r="B75" s="13" t="n">
        <v>5</v>
      </c>
      <c r="C75" s="14" t="n">
        <v>55</v>
      </c>
      <c r="D75" s="19" t="str">
        <f aca="false">IF(ISNUMBER(C75),IF(C75&lt;&gt;"",IF(LEN(VLOOKUP(C75,AthleteList,2,FALSE())&lt;&gt;0),IFERROR(IF(VLOOKUP(C75,AthleteList,2,FALSE())&lt;&gt;"",VLOOKUP(C75,AthleteList,2,FALSE()),"Not Assigned"),"Not a valid Number"),""),""),"")</f>
        <v>North Down AC Under 13 Girls</v>
      </c>
      <c r="E75" s="20" t="str">
        <f aca="false">IF(ISNUMBER(C75),IF(C75&lt;&gt;"",IF(LEN(VLOOKUP(C75,AthleteList,3,FALSE())&lt;&gt;0),IFERROR(IF(VLOOKUP(C75,AthleteList,3,FALSE())&lt;&gt;"",VLOOKUP(C75,AthleteList,3,FALSE()),"Not Assigned"),"Not a valid Number"),""),""),"")</f>
        <v>North Down AC</v>
      </c>
      <c r="F75" s="17" t="s">
        <v>61</v>
      </c>
      <c r="G75" s="12"/>
      <c r="H75" s="33"/>
      <c r="I75" s="34"/>
      <c r="J75" s="35"/>
      <c r="K75" s="35"/>
      <c r="L75" s="36"/>
    </row>
    <row r="76" customFormat="false" ht="15" hidden="false" customHeight="false" outlineLevel="0" collapsed="false">
      <c r="A76" s="6"/>
      <c r="B76" s="13" t="n">
        <v>6</v>
      </c>
      <c r="C76" s="14" t="n">
        <v>43</v>
      </c>
      <c r="D76" s="19" t="str">
        <f aca="false">IF(ISNUMBER(C76),IF(C76&lt;&gt;"",IF(LEN(VLOOKUP(C76,AthleteList,2,FALSE())&lt;&gt;0),IFERROR(IF(VLOOKUP(C76,AthleteList,2,FALSE())&lt;&gt;"",VLOOKUP(C76,AthleteList,2,FALSE()),"Not Assigned"),"Not a valid Number"),""),""),"")</f>
        <v>Lifford AC Under 13 Girls</v>
      </c>
      <c r="E76" s="20" t="str">
        <f aca="false">IF(ISNUMBER(C76),IF(C76&lt;&gt;"",IF(LEN(VLOOKUP(C76,AthleteList,3,FALSE())&lt;&gt;0),IFERROR(IF(VLOOKUP(C76,AthleteList,3,FALSE())&lt;&gt;"",VLOOKUP(C76,AthleteList,3,FALSE()),"Not Assigned"),"Not a valid Number"),""),""),"")</f>
        <v>Lifford AC</v>
      </c>
      <c r="F76" s="17" t="s">
        <v>62</v>
      </c>
      <c r="G76" s="12"/>
      <c r="H76" s="33"/>
      <c r="I76" s="34"/>
      <c r="J76" s="35"/>
      <c r="K76" s="35"/>
      <c r="L76" s="36"/>
    </row>
    <row r="77" customFormat="false" ht="15" hidden="false" customHeight="false" outlineLevel="0" collapsed="false">
      <c r="A77" s="6"/>
      <c r="B77" s="21"/>
      <c r="C77" s="22"/>
      <c r="D77" s="23" t="str">
        <f aca="false">IF(ISNUMBER(C77),IF(C77&lt;&gt;"",IF(LEN(VLOOKUP(C77,AthleteList,2,FALSE())&lt;&gt;0),IFERROR(IF(VLOOKUP(C77,AthleteList,2,FALSE())&lt;&gt;"",VLOOKUP(C77,AthleteList,2,FALSE()),"Not Assigned"),"Not a valid Number"),""),""),"")</f>
        <v/>
      </c>
      <c r="E77" s="24" t="str">
        <f aca="false">IF(ISNUMBER(C77),IF(C77&lt;&gt;"",IF(LEN(VLOOKUP(C77,AthleteList,3,FALSE())&lt;&gt;0),IFERROR(IF(VLOOKUP(C77,AthleteList,3,FALSE())&lt;&gt;"",VLOOKUP(C77,AthleteList,3,FALSE()),"Not Assigned"),"Not a valid Number"),""),""),"")</f>
        <v/>
      </c>
      <c r="F77" s="37"/>
      <c r="G77" s="12"/>
      <c r="H77" s="33"/>
      <c r="I77" s="34"/>
      <c r="J77" s="35"/>
      <c r="K77" s="35"/>
      <c r="L77" s="36"/>
    </row>
  </sheetData>
  <mergeCells count="7">
    <mergeCell ref="A1:C1"/>
    <mergeCell ref="A2:A15"/>
    <mergeCell ref="A17:A30"/>
    <mergeCell ref="A32:A40"/>
    <mergeCell ref="A42:A55"/>
    <mergeCell ref="A57:A68"/>
    <mergeCell ref="A70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41"/>
    <col collapsed="false" customWidth="true" hidden="false" outlineLevel="0" max="4" min="4" style="1" width="20.13"/>
    <col collapsed="false" customWidth="true" hidden="false" outlineLevel="0" max="5" min="5" style="1" width="22.56"/>
    <col collapsed="false" customWidth="false" hidden="false" outlineLevel="0" max="6" min="6" style="1" width="9.14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5.99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 t="s">
        <v>63</v>
      </c>
      <c r="B1" s="5"/>
      <c r="C1" s="5"/>
    </row>
    <row r="2" customFormat="false" ht="1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 t="s">
        <v>8</v>
      </c>
      <c r="G2" s="12"/>
      <c r="H2" s="7" t="s">
        <v>4</v>
      </c>
      <c r="I2" s="8" t="s">
        <v>5</v>
      </c>
      <c r="J2" s="9" t="s">
        <v>6</v>
      </c>
      <c r="K2" s="10" t="s">
        <v>7</v>
      </c>
      <c r="L2" s="11" t="s">
        <v>8</v>
      </c>
    </row>
    <row r="3" customFormat="false" ht="15" hidden="false" customHeight="false" outlineLevel="0" collapsed="false">
      <c r="A3" s="6"/>
      <c r="B3" s="13" t="n">
        <v>1</v>
      </c>
      <c r="C3" s="14" t="n">
        <v>570</v>
      </c>
      <c r="D3" s="15" t="str">
        <f aca="false">IF(ISNUMBER(C3),IF(C3&lt;&gt;"",IF(LEN(VLOOKUP(C3,AthleteList,2,FALSE())&lt;&gt;0),IFERROR(IF(VLOOKUP(C3,AthleteList,2,FALSE())&lt;&gt;"",VLOOKUP(C3,AthleteList,2,FALSE()),"Not Assigned"),"Not a valid Number"),""),""),"")</f>
        <v>Robbie Johnston</v>
      </c>
      <c r="E3" s="16" t="str">
        <f aca="false">IF(ISNUMBER(C3),IF(C3&lt;&gt;"",IF(LEN(VLOOKUP(C3,AthleteList,3,FALSE())&lt;&gt;0),IFERROR(IF(VLOOKUP(C3,AthleteList,3,FALSE())&lt;&gt;"",VLOOKUP(C3,AthleteList,3,FALSE()),"Not Assigned"),"Not a valid Number"),""),""),"")</f>
        <v>Regent House AC</v>
      </c>
      <c r="F3" s="17" t="n">
        <v>13.34</v>
      </c>
      <c r="G3" s="12"/>
      <c r="H3" s="13" t="n">
        <v>1</v>
      </c>
      <c r="I3" s="18" t="n">
        <v>419</v>
      </c>
      <c r="J3" s="15" t="str">
        <f aca="false">IF(ISNUMBER(I3),IF(I3&lt;&gt;"",IF(LEN(VLOOKUP(I3,AthleteList,2,FALSE())&lt;&gt;0),IFERROR(IF(VLOOKUP(I3,AthleteList,2,FALSE())&lt;&gt;"",VLOOKUP(I3,AthleteList,2,FALSE()),"Not Assigned"),"Not a valid Number"),""),""),"")</f>
        <v>Aaron Sexton</v>
      </c>
      <c r="K3" s="16" t="str">
        <f aca="false">IF(ISNUMBER(I3),IF(I3&lt;&gt;"",IF(LEN(VLOOKUP(I3,AthleteList,3,FALSE())&lt;&gt;0),IFERROR(IF(VLOOKUP(I3,AthleteList,3,FALSE())&lt;&gt;"",VLOOKUP(I3,AthleteList,3,FALSE()),"Not Assigned"),"Not a valid Number"),""),""),"")</f>
        <v>North Down AC</v>
      </c>
      <c r="L3" s="17" t="n">
        <v>12.14</v>
      </c>
    </row>
    <row r="4" customFormat="false" ht="15" hidden="false" customHeight="false" outlineLevel="0" collapsed="false">
      <c r="A4" s="6"/>
      <c r="B4" s="13" t="n">
        <v>2</v>
      </c>
      <c r="C4" s="14" t="n">
        <v>1065</v>
      </c>
      <c r="D4" s="19" t="str">
        <f aca="false">IF(ISNUMBER(C4),IF(C4&lt;&gt;"",IF(LEN(VLOOKUP(C4,AthleteList,2,FALSE())&lt;&gt;0),IFERROR(IF(VLOOKUP(C4,AthleteList,2,FALSE())&lt;&gt;"",VLOOKUP(C4,AthleteList,2,FALSE()),"Not Assigned"),"Not a valid Number"),""),""),"")</f>
        <v>Niall Quinn</v>
      </c>
      <c r="E4" s="20" t="str">
        <f aca="false">IF(ISNUMBER(C4),IF(C4&lt;&gt;"",IF(LEN(VLOOKUP(C4,AthleteList,3,FALSE())&lt;&gt;0),IFERROR(IF(VLOOKUP(C4,AthleteList,3,FALSE())&lt;&gt;"",VLOOKUP(C4,AthleteList,3,FALSE()),"Not Assigned"),"Not a valid Number"),""),""),"")</f>
        <v>Lifford AC</v>
      </c>
      <c r="F4" s="17" t="n">
        <v>13.38</v>
      </c>
      <c r="G4" s="12"/>
      <c r="H4" s="13" t="n">
        <v>2</v>
      </c>
      <c r="I4" s="18" t="n">
        <v>764</v>
      </c>
      <c r="J4" s="19" t="str">
        <f aca="false">IF(ISNUMBER(I4),IF(I4&lt;&gt;"",IF(LEN(VLOOKUP(I4,AthleteList,2,FALSE())&lt;&gt;0),IFERROR(IF(VLOOKUP(I4,AthleteList,2,FALSE())&lt;&gt;"",VLOOKUP(I4,AthleteList,2,FALSE()),"Not Assigned"),"Not a valid Number"),""),""),"")</f>
        <v>Scott McDowell</v>
      </c>
      <c r="K4" s="20" t="str">
        <f aca="false">IF(ISNUMBER(I4),IF(I4&lt;&gt;"",IF(LEN(VLOOKUP(I4,AthleteList,3,FALSE())&lt;&gt;0),IFERROR(IF(VLOOKUP(I4,AthleteList,3,FALSE())&lt;&gt;"",VLOOKUP(I4,AthleteList,3,FALSE()),"Not Assigned"),"Not a valid Number"),""),""),"")</f>
        <v>Lagan Valley AC</v>
      </c>
      <c r="L4" s="17" t="n">
        <v>12.59</v>
      </c>
    </row>
    <row r="5" customFormat="false" ht="15" hidden="false" customHeight="false" outlineLevel="0" collapsed="false">
      <c r="A5" s="6"/>
      <c r="B5" s="13" t="n">
        <v>3</v>
      </c>
      <c r="C5" s="14" t="n">
        <v>756</v>
      </c>
      <c r="D5" s="19" t="str">
        <f aca="false">IF(ISNUMBER(C5),IF(C5&lt;&gt;"",IF(LEN(VLOOKUP(C5,AthleteList,2,FALSE())&lt;&gt;0),IFERROR(IF(VLOOKUP(C5,AthleteList,2,FALSE())&lt;&gt;"",VLOOKUP(C5,AthleteList,2,FALSE()),"Not Assigned"),"Not a valid Number"),""),""),"")</f>
        <v>Jonny Warke</v>
      </c>
      <c r="E5" s="20" t="str">
        <f aca="false">IF(ISNUMBER(C5),IF(C5&lt;&gt;"",IF(LEN(VLOOKUP(C5,AthleteList,3,FALSE())&lt;&gt;0),IFERROR(IF(VLOOKUP(C5,AthleteList,3,FALSE())&lt;&gt;"",VLOOKUP(C5,AthleteList,3,FALSE()),"Not Assigned"),"Not a valid Number"),""),""),"")</f>
        <v>Lagan Valley AC</v>
      </c>
      <c r="F5" s="17" t="n">
        <v>13.59</v>
      </c>
      <c r="G5" s="12"/>
      <c r="H5" s="13" t="n">
        <v>3</v>
      </c>
      <c r="I5" s="18" t="n">
        <v>680</v>
      </c>
      <c r="J5" s="19" t="str">
        <f aca="false">IF(ISNUMBER(I5),IF(I5&lt;&gt;"",IF(LEN(VLOOKUP(I5,AthleteList,2,FALSE())&lt;&gt;0),IFERROR(IF(VLOOKUP(I5,AthleteList,2,FALSE())&lt;&gt;"",VLOOKUP(I5,AthleteList,2,FALSE()),"Not Assigned"),"Not a valid Number"),""),""),"")</f>
        <v>Bradley Mulholland</v>
      </c>
      <c r="K5" s="20" t="str">
        <f aca="false">IF(ISNUMBER(I5),IF(I5&lt;&gt;"",IF(LEN(VLOOKUP(I5,AthleteList,3,FALSE())&lt;&gt;0),IFERROR(IF(VLOOKUP(I5,AthleteList,3,FALSE())&lt;&gt;"",VLOOKUP(I5,AthleteList,3,FALSE()),"Not Assigned"),"Not a valid Number"),""),""),"")</f>
        <v>City of Lisburn AC</v>
      </c>
      <c r="L5" s="17" t="n">
        <v>12.69</v>
      </c>
    </row>
    <row r="6" customFormat="false" ht="15" hidden="false" customHeight="false" outlineLevel="0" collapsed="false">
      <c r="A6" s="6"/>
      <c r="B6" s="13" t="n">
        <v>4</v>
      </c>
      <c r="C6" s="14" t="n">
        <v>679</v>
      </c>
      <c r="D6" s="19" t="str">
        <f aca="false">IF(ISNUMBER(C6),IF(C6&lt;&gt;"",IF(LEN(VLOOKUP(C6,AthleteList,2,FALSE())&lt;&gt;0),IFERROR(IF(VLOOKUP(C6,AthleteList,2,FALSE())&lt;&gt;"",VLOOKUP(C6,AthleteList,2,FALSE()),"Not Assigned"),"Not a valid Number"),""),""),"")</f>
        <v>Josh Armstrong</v>
      </c>
      <c r="E6" s="20" t="str">
        <f aca="false">IF(ISNUMBER(C6),IF(C6&lt;&gt;"",IF(LEN(VLOOKUP(C6,AthleteList,3,FALSE())&lt;&gt;0),IFERROR(IF(VLOOKUP(C6,AthleteList,3,FALSE())&lt;&gt;"",VLOOKUP(C6,AthleteList,3,FALSE()),"Not Assigned"),"Not a valid Number"),""),""),"")</f>
        <v>City of Lisburn AC</v>
      </c>
      <c r="F6" s="17" t="n">
        <v>13.72</v>
      </c>
      <c r="G6" s="12"/>
      <c r="H6" s="13" t="n">
        <v>4</v>
      </c>
      <c r="I6" s="18" t="n">
        <v>977</v>
      </c>
      <c r="J6" s="19" t="str">
        <f aca="false">IF(ISNUMBER(I6),IF(I6&lt;&gt;"",IF(LEN(VLOOKUP(I6,AthleteList,2,FALSE())&lt;&gt;0),IFERROR(IF(VLOOKUP(I6,AthleteList,2,FALSE())&lt;&gt;"",VLOOKUP(I6,AthleteList,2,FALSE()),"Not Assigned"),"Not a valid Number"),""),""),"")</f>
        <v>Reece McMurray</v>
      </c>
      <c r="K6" s="20" t="str">
        <f aca="false">IF(ISNUMBER(I6),IF(I6&lt;&gt;"",IF(LEN(VLOOKUP(I6,AthleteList,3,FALSE())&lt;&gt;0),IFERROR(IF(VLOOKUP(I6,AthleteList,3,FALSE())&lt;&gt;"",VLOOKUP(I6,AthleteList,3,FALSE()),"Not Assigned"),"Not a valid Number"),""),""),"")</f>
        <v>Ballymena &amp; Antrim AC</v>
      </c>
      <c r="L6" s="17" t="n">
        <v>13.28</v>
      </c>
    </row>
    <row r="7" customFormat="false" ht="15" hidden="false" customHeight="false" outlineLevel="0" collapsed="false">
      <c r="A7" s="6"/>
      <c r="B7" s="13" t="n">
        <v>5</v>
      </c>
      <c r="C7" s="14" t="n">
        <v>973</v>
      </c>
      <c r="D7" s="19" t="str">
        <f aca="false">IF(ISNUMBER(C7),IF(C7&lt;&gt;"",IF(LEN(VLOOKUP(C7,AthleteList,2,FALSE())&lt;&gt;0),IFERROR(IF(VLOOKUP(C7,AthleteList,2,FALSE())&lt;&gt;"",VLOOKUP(C7,AthleteList,2,FALSE()),"Not Assigned"),"Not a valid Number"),""),""),"")</f>
        <v>Daniel Logan</v>
      </c>
      <c r="E7" s="20" t="str">
        <f aca="false">IF(ISNUMBER(C7),IF(C7&lt;&gt;"",IF(LEN(VLOOKUP(C7,AthleteList,3,FALSE())&lt;&gt;0),IFERROR(IF(VLOOKUP(C7,AthleteList,3,FALSE())&lt;&gt;"",VLOOKUP(C7,AthleteList,3,FALSE()),"Not Assigned"),"Not a valid Number"),""),""),"")</f>
        <v>Ballymena &amp; Antrim AC</v>
      </c>
      <c r="F7" s="17" t="n">
        <v>14.3</v>
      </c>
      <c r="G7" s="12"/>
      <c r="H7" s="13" t="n">
        <v>5</v>
      </c>
      <c r="I7" s="18" t="n">
        <v>852</v>
      </c>
      <c r="J7" s="19" t="str">
        <f aca="false">IF(ISNUMBER(I7),IF(I7&lt;&gt;"",IF(LEN(VLOOKUP(I7,AthleteList,2,FALSE())&lt;&gt;0),IFERROR(IF(VLOOKUP(I7,AthleteList,2,FALSE())&lt;&gt;"",VLOOKUP(I7,AthleteList,2,FALSE()),"Not Assigned"),"Not a valid Number"),""),""),"")</f>
        <v>Cian Brady</v>
      </c>
      <c r="K7" s="20" t="str">
        <f aca="false">IF(ISNUMBER(I7),IF(I7&lt;&gt;"",IF(LEN(VLOOKUP(I7,AthleteList,3,FALSE())&lt;&gt;0),IFERROR(IF(VLOOKUP(I7,AthleteList,3,FALSE())&lt;&gt;"",VLOOKUP(I7,AthleteList,3,FALSE()),"Not Assigned"),"Not a valid Number"),""),""),"")</f>
        <v>Annalee AC</v>
      </c>
      <c r="L7" s="17" t="n">
        <v>13.89</v>
      </c>
    </row>
    <row r="8" customFormat="false" ht="15" hidden="false" customHeight="false" outlineLevel="0" collapsed="false">
      <c r="A8" s="6"/>
      <c r="B8" s="13" t="n">
        <v>6</v>
      </c>
      <c r="C8" s="14" t="n">
        <v>859</v>
      </c>
      <c r="D8" s="19" t="str">
        <f aca="false">IF(ISNUMBER(C8),IF(C8&lt;&gt;"",IF(LEN(VLOOKUP(C8,AthleteList,2,FALSE())&lt;&gt;0),IFERROR(IF(VLOOKUP(C8,AthleteList,2,FALSE())&lt;&gt;"",VLOOKUP(C8,AthleteList,2,FALSE()),"Not Assigned"),"Not a valid Number"),""),""),"")</f>
        <v>Oisin McCorry</v>
      </c>
      <c r="E8" s="20" t="str">
        <f aca="false">IF(ISNUMBER(C8),IF(C8&lt;&gt;"",IF(LEN(VLOOKUP(C8,AthleteList,3,FALSE())&lt;&gt;0),IFERROR(IF(VLOOKUP(C8,AthleteList,3,FALSE())&lt;&gt;"",VLOOKUP(C8,AthleteList,3,FALSE()),"Not Assigned"),"Not a valid Number"),""),""),"")</f>
        <v>Annalee AC</v>
      </c>
      <c r="F8" s="17" t="n">
        <v>15.04</v>
      </c>
      <c r="G8" s="12"/>
      <c r="H8" s="13" t="n">
        <v>6</v>
      </c>
      <c r="I8" s="18" t="n">
        <v>1051</v>
      </c>
      <c r="J8" s="19" t="str">
        <f aca="false">IF(ISNUMBER(I8),IF(I8&lt;&gt;"",IF(LEN(VLOOKUP(I8,AthleteList,2,FALSE())&lt;&gt;0),IFERROR(IF(VLOOKUP(I8,AthleteList,2,FALSE())&lt;&gt;"",VLOOKUP(I8,AthleteList,2,FALSE()),"Not Assigned"),"Not a valid Number"),""),""),"")</f>
        <v>Conor Lynch</v>
      </c>
      <c r="K8" s="20" t="str">
        <f aca="false">IF(ISNUMBER(I8),IF(I8&lt;&gt;"",IF(LEN(VLOOKUP(I8,AthleteList,3,FALSE())&lt;&gt;0),IFERROR(IF(VLOOKUP(I8,AthleteList,3,FALSE())&lt;&gt;"",VLOOKUP(I8,AthleteList,3,FALSE()),"Not Assigned"),"Not a valid Number"),""),""),"")</f>
        <v>Lifford AC</v>
      </c>
      <c r="L8" s="17" t="n">
        <v>14.03</v>
      </c>
    </row>
    <row r="9" customFormat="false" ht="15" hidden="false" customHeight="false" outlineLevel="0" collapsed="false">
      <c r="A9" s="6"/>
      <c r="B9" s="13" t="n">
        <v>7</v>
      </c>
      <c r="C9" s="14" t="n">
        <v>411</v>
      </c>
      <c r="D9" s="19" t="str">
        <f aca="false">IF(ISNUMBER(C9),IF(C9&lt;&gt;"",IF(LEN(VLOOKUP(C9,AthleteList,2,FALSE())&lt;&gt;0),IFERROR(IF(VLOOKUP(C9,AthleteList,2,FALSE())&lt;&gt;"",VLOOKUP(C9,AthleteList,2,FALSE()),"Not Assigned"),"Not a valid Number"),""),""),"")</f>
        <v>William Martin</v>
      </c>
      <c r="E9" s="20" t="str">
        <f aca="false">IF(ISNUMBER(C9),IF(C9&lt;&gt;"",IF(LEN(VLOOKUP(C9,AthleteList,3,FALSE())&lt;&gt;0),IFERROR(IF(VLOOKUP(C9,AthleteList,3,FALSE())&lt;&gt;"",VLOOKUP(C9,AthleteList,3,FALSE()),"Not Assigned"),"Not a valid Number"),""),""),"")</f>
        <v>North Down AC</v>
      </c>
      <c r="F9" s="17" t="n">
        <v>16.06</v>
      </c>
      <c r="G9" s="12"/>
      <c r="H9" s="13" t="n">
        <v>7</v>
      </c>
      <c r="I9" s="18" t="n">
        <v>299</v>
      </c>
      <c r="J9" s="19" t="str">
        <f aca="false">IF(ISNUMBER(I9),IF(I9&lt;&gt;"",IF(LEN(VLOOKUP(I9,AthleteList,2,FALSE())&lt;&gt;0),IFERROR(IF(VLOOKUP(I9,AthleteList,2,FALSE())&lt;&gt;"",VLOOKUP(I9,AthleteList,2,FALSE()),"Not Assigned"),"Not a valid Number"),""),""),"")</f>
        <v>Ruairi O'Hagan</v>
      </c>
      <c r="K9" s="20" t="str">
        <f aca="false">IF(ISNUMBER(I9),IF(I9&lt;&gt;"",IF(LEN(VLOOKUP(I9,AthleteList,3,FALSE())&lt;&gt;0),IFERROR(IF(VLOOKUP(I9,AthleteList,3,FALSE())&lt;&gt;"",VLOOKUP(I9,AthleteList,3,FALSE()),"Not Assigned"),"Not a valid Number"),""),""),"")</f>
        <v>Mid Ulster AC</v>
      </c>
      <c r="L9" s="17" t="n">
        <v>14.32</v>
      </c>
    </row>
    <row r="10" customFormat="false" ht="15" hidden="false" customHeight="false" outlineLevel="0" collapsed="false">
      <c r="A10" s="6"/>
      <c r="B10" s="21" t="n">
        <v>8</v>
      </c>
      <c r="C10" s="22" t="n">
        <v>498</v>
      </c>
      <c r="D10" s="23" t="str">
        <f aca="false">IF(ISNUMBER(C10),IF(C10&lt;&gt;"",IF(LEN(VLOOKUP(C10,AthleteList,2,FALSE())&lt;&gt;0),IFERROR(IF(VLOOKUP(C10,AthleteList,2,FALSE())&lt;&gt;"",VLOOKUP(C10,AthleteList,2,FALSE()),"Not Assigned"),"Not a valid Number"),""),""),"")</f>
        <v>Philp McKeown</v>
      </c>
      <c r="E10" s="24" t="str">
        <f aca="false">IF(ISNUMBER(C10),IF(C10&lt;&gt;"",IF(LEN(VLOOKUP(C10,AthleteList,3,FALSE())&lt;&gt;0),IFERROR(IF(VLOOKUP(C10,AthleteList,3,FALSE())&lt;&gt;"",VLOOKUP(C10,AthleteList,3,FALSE()),"Not Assigned"),"Not a valid Number"),""),""),"")</f>
        <v>Omagh Harriers</v>
      </c>
      <c r="F10" s="25" t="n">
        <v>16.28</v>
      </c>
      <c r="G10" s="12"/>
      <c r="H10" s="21" t="n">
        <v>8</v>
      </c>
      <c r="I10" s="26" t="n">
        <v>499</v>
      </c>
      <c r="J10" s="23" t="str">
        <f aca="false">IF(ISNUMBER(I10),IF(I10&lt;&gt;"",IF(LEN(VLOOKUP(I10,AthleteList,2,FALSE())&lt;&gt;0),IFERROR(IF(VLOOKUP(I10,AthleteList,2,FALSE())&lt;&gt;"",VLOOKUP(I10,AthleteList,2,FALSE()),"Not Assigned"),"Not a valid Number"),""),""),"")</f>
        <v>JP Murray</v>
      </c>
      <c r="K10" s="24" t="str">
        <f aca="false">IF(ISNUMBER(I10),IF(I10&lt;&gt;"",IF(LEN(VLOOKUP(I10,AthleteList,3,FALSE())&lt;&gt;0),IFERROR(IF(VLOOKUP(I10,AthleteList,3,FALSE())&lt;&gt;"",VLOOKUP(I10,AthleteList,3,FALSE()),"Not Assigned"),"Not a valid Number"),""),""),"")</f>
        <v>Omagh Harriers</v>
      </c>
      <c r="L10" s="25" t="n">
        <v>16.09</v>
      </c>
    </row>
    <row r="11" customFormat="false" ht="15" hidden="false" customHeight="false" outlineLevel="0" collapsed="false">
      <c r="A11" s="6"/>
      <c r="B11" s="21"/>
      <c r="C11" s="22"/>
      <c r="D11" s="23" t="str">
        <f aca="false">IF(ISNUMBER(C11),IF(C11&lt;&gt;"",IF(LEN(VLOOKUP(C11,AthleteList,2,FALSE())&lt;&gt;0),IFERROR(IF(VLOOKUP(C11,AthleteList,2,FALSE())&lt;&gt;"",VLOOKUP(C11,AthleteList,2,FALSE()),"Not Assigned"),"Not a valid Number"),""),""),"")</f>
        <v/>
      </c>
      <c r="E11" s="24" t="str">
        <f aca="false">IF(ISNUMBER(C11),IF(C11&lt;&gt;"",IF(LEN(VLOOKUP(C11,AthleteList,3,FALSE())&lt;&gt;0),IFERROR(IF(VLOOKUP(C11,AthleteList,3,FALSE())&lt;&gt;"",VLOOKUP(C11,AthleteList,3,FALSE()),"Not Assigned"),"Not a valid Number"),""),""),"")</f>
        <v/>
      </c>
      <c r="F11" s="25"/>
      <c r="G11" s="12"/>
      <c r="H11" s="21"/>
      <c r="I11" s="26"/>
      <c r="J11" s="23" t="str">
        <f aca="false">IF(ISNUMBER(I11),IF(I11&lt;&gt;"",IF(LEN(VLOOKUP(I11,AthleteList,2,FALSE())&lt;&gt;0),IFERROR(IF(VLOOKUP(I11,AthleteList,2,FALSE())&lt;&gt;"",VLOOKUP(I11,AthleteList,2,FALSE()),"Not Assigned"),"Not a valid Number"),""),""),"")</f>
        <v/>
      </c>
      <c r="K11" s="24" t="str">
        <f aca="false">IF(ISNUMBER(I11),IF(I11&lt;&gt;"",IF(LEN(VLOOKUP(I11,AthleteList,3,FALSE())&lt;&gt;0),IFERROR(IF(VLOOKUP(I11,AthleteList,3,FALSE())&lt;&gt;"",VLOOKUP(I11,AthleteList,3,FALSE()),"Not Assigned"),"Not a valid Number"),""),""),"")</f>
        <v/>
      </c>
      <c r="L11" s="2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28"/>
      <c r="G12" s="12"/>
      <c r="H12" s="12"/>
      <c r="I12" s="12"/>
      <c r="J12" s="12"/>
      <c r="K12" s="12"/>
      <c r="L12" s="28"/>
    </row>
    <row r="13" customFormat="false" ht="15" hidden="false" customHeight="false" outlineLevel="0" collapsed="false">
      <c r="A13" s="6" t="s">
        <v>64</v>
      </c>
      <c r="B13" s="7" t="s">
        <v>4</v>
      </c>
      <c r="C13" s="8" t="s">
        <v>5</v>
      </c>
      <c r="D13" s="9" t="s">
        <v>6</v>
      </c>
      <c r="E13" s="10" t="s">
        <v>7</v>
      </c>
      <c r="F13" s="11" t="s">
        <v>8</v>
      </c>
      <c r="G13" s="12"/>
      <c r="H13" s="7" t="s">
        <v>4</v>
      </c>
      <c r="I13" s="8" t="s">
        <v>5</v>
      </c>
      <c r="J13" s="9" t="s">
        <v>6</v>
      </c>
      <c r="K13" s="10" t="s">
        <v>7</v>
      </c>
      <c r="L13" s="11" t="s">
        <v>8</v>
      </c>
    </row>
    <row r="14" customFormat="false" ht="15" hidden="false" customHeight="false" outlineLevel="0" collapsed="false">
      <c r="A14" s="6"/>
      <c r="B14" s="13" t="n">
        <v>1</v>
      </c>
      <c r="C14" s="14" t="n">
        <v>212</v>
      </c>
      <c r="D14" s="15" t="str">
        <f aca="false">IF(ISNUMBER(C14),IF(C14&lt;&gt;"",IF(LEN(VLOOKUP(C14,AthleteList,2,FALSE())&lt;&gt;0),IFERROR(IF(VLOOKUP(C14,AthleteList,2,FALSE())&lt;&gt;"",VLOOKUP(C14,AthleteList,2,FALSE()),"Not Assigned"),"Not a valid Number"),""),""),"")</f>
        <v>Aaron Mc Glynn</v>
      </c>
      <c r="E14" s="16" t="str">
        <f aca="false">IF(ISNUMBER(C14),IF(C14&lt;&gt;"",IF(LEN(VLOOKUP(C14,AthleteList,3,FALSE())&lt;&gt;0),IFERROR(IF(VLOOKUP(C14,AthleteList,3,FALSE())&lt;&gt;"",VLOOKUP(C14,AthleteList,3,FALSE()),"Not Assigned"),"Not a valid Number"),""),""),"")</f>
        <v>Finn Valley AC</v>
      </c>
      <c r="F14" s="17" t="n">
        <v>38.02</v>
      </c>
      <c r="G14" s="12"/>
      <c r="H14" s="13" t="n">
        <v>1</v>
      </c>
      <c r="I14" s="18" t="n">
        <v>1061</v>
      </c>
      <c r="J14" s="15" t="str">
        <f aca="false">IF(ISNUMBER(I14),IF(I14&lt;&gt;"",IF(LEN(VLOOKUP(I14,AthleteList,2,FALSE())&lt;&gt;0),IFERROR(IF(VLOOKUP(I14,AthleteList,2,FALSE())&lt;&gt;"",VLOOKUP(I14,AthleteList,2,FALSE()),"Not Assigned"),"Not a valid Number"),""),""),"")</f>
        <v>Thomas Mullen</v>
      </c>
      <c r="K14" s="16" t="str">
        <f aca="false">IF(ISNUMBER(I14),IF(I14&lt;&gt;"",IF(LEN(VLOOKUP(I14,AthleteList,3,FALSE())&lt;&gt;0),IFERROR(IF(VLOOKUP(I14,AthleteList,3,FALSE())&lt;&gt;"",VLOOKUP(I14,AthleteList,3,FALSE()),"Not Assigned"),"Not a valid Number"),""),""),"")</f>
        <v>Lifford AC</v>
      </c>
      <c r="L14" s="17" t="n">
        <v>42.22</v>
      </c>
    </row>
    <row r="15" customFormat="false" ht="15" hidden="false" customHeight="false" outlineLevel="0" collapsed="false">
      <c r="A15" s="6"/>
      <c r="B15" s="13" t="n">
        <v>2</v>
      </c>
      <c r="C15" s="14" t="n">
        <v>419</v>
      </c>
      <c r="D15" s="19" t="str">
        <f aca="false">IF(ISNUMBER(C15),IF(C15&lt;&gt;"",IF(LEN(VLOOKUP(C15,AthleteList,2,FALSE())&lt;&gt;0),IFERROR(IF(VLOOKUP(C15,AthleteList,2,FALSE())&lt;&gt;"",VLOOKUP(C15,AthleteList,2,FALSE()),"Not Assigned"),"Not a valid Number"),""),""),"")</f>
        <v>Aaron Sexton</v>
      </c>
      <c r="E15" s="20" t="str">
        <f aca="false">IF(ISNUMBER(C15),IF(C15&lt;&gt;"",IF(LEN(VLOOKUP(C15,AthleteList,3,FALSE())&lt;&gt;0),IFERROR(IF(VLOOKUP(C15,AthleteList,3,FALSE())&lt;&gt;"",VLOOKUP(C15,AthleteList,3,FALSE()),"Not Assigned"),"Not a valid Number"),""),""),"")</f>
        <v>North Down AC</v>
      </c>
      <c r="F15" s="17" t="n">
        <v>38.47</v>
      </c>
      <c r="G15" s="12"/>
      <c r="H15" s="13" t="n">
        <v>2</v>
      </c>
      <c r="I15" s="18" t="n">
        <v>756</v>
      </c>
      <c r="J15" s="19" t="str">
        <f aca="false">IF(ISNUMBER(I15),IF(I15&lt;&gt;"",IF(LEN(VLOOKUP(I15,AthleteList,2,FALSE())&lt;&gt;0),IFERROR(IF(VLOOKUP(I15,AthleteList,2,FALSE())&lt;&gt;"",VLOOKUP(I15,AthleteList,2,FALSE()),"Not Assigned"),"Not a valid Number"),""),""),"")</f>
        <v>Jonny Warke</v>
      </c>
      <c r="K15" s="20" t="str">
        <f aca="false">IF(ISNUMBER(I15),IF(I15&lt;&gt;"",IF(LEN(VLOOKUP(I15,AthleteList,3,FALSE())&lt;&gt;0),IFERROR(IF(VLOOKUP(I15,AthleteList,3,FALSE())&lt;&gt;"",VLOOKUP(I15,AthleteList,3,FALSE()),"Not Assigned"),"Not a valid Number"),""),""),"")</f>
        <v>Lagan Valley AC</v>
      </c>
      <c r="L15" s="17" t="n">
        <v>43.42</v>
      </c>
    </row>
    <row r="16" customFormat="false" ht="15" hidden="false" customHeight="false" outlineLevel="0" collapsed="false">
      <c r="A16" s="6"/>
      <c r="B16" s="13" t="n">
        <v>3</v>
      </c>
      <c r="C16" s="14" t="n">
        <v>680</v>
      </c>
      <c r="D16" s="19" t="str">
        <f aca="false">IF(ISNUMBER(C16),IF(C16&lt;&gt;"",IF(LEN(VLOOKUP(C16,AthleteList,2,FALSE())&lt;&gt;0),IFERROR(IF(VLOOKUP(C16,AthleteList,2,FALSE())&lt;&gt;"",VLOOKUP(C16,AthleteList,2,FALSE()),"Not Assigned"),"Not a valid Number"),""),""),"")</f>
        <v>Bradley Mulholland</v>
      </c>
      <c r="E16" s="20" t="str">
        <f aca="false">IF(ISNUMBER(C16),IF(C16&lt;&gt;"",IF(LEN(VLOOKUP(C16,AthleteList,3,FALSE())&lt;&gt;0),IFERROR(IF(VLOOKUP(C16,AthleteList,3,FALSE())&lt;&gt;"",VLOOKUP(C16,AthleteList,3,FALSE()),"Not Assigned"),"Not a valid Number"),""),""),"")</f>
        <v>City of Lisburn AC</v>
      </c>
      <c r="F16" s="17" t="n">
        <v>39.75</v>
      </c>
      <c r="G16" s="12"/>
      <c r="H16" s="13" t="n">
        <v>3</v>
      </c>
      <c r="I16" s="18" t="n">
        <v>731</v>
      </c>
      <c r="J16" s="19" t="str">
        <f aca="false">IF(ISNUMBER(I16),IF(I16&lt;&gt;"",IF(LEN(VLOOKUP(I16,AthleteList,2,FALSE())&lt;&gt;0),IFERROR(IF(VLOOKUP(I16,AthleteList,2,FALSE())&lt;&gt;"",VLOOKUP(I16,AthleteList,2,FALSE()),"Not Assigned"),"Not a valid Number"),""),""),"")</f>
        <v>Leon Eley</v>
      </c>
      <c r="K16" s="20" t="str">
        <f aca="false">IF(ISNUMBER(I16),IF(I16&lt;&gt;"",IF(LEN(VLOOKUP(I16,AthleteList,3,FALSE())&lt;&gt;0),IFERROR(IF(VLOOKUP(I16,AthleteList,3,FALSE())&lt;&gt;"",VLOOKUP(I16,AthleteList,3,FALSE()),"Not Assigned"),"Not a valid Number"),""),""),"")</f>
        <v>City of Lisburn AC</v>
      </c>
      <c r="L16" s="17" t="n">
        <v>43.57</v>
      </c>
    </row>
    <row r="17" customFormat="false" ht="15" hidden="false" customHeight="false" outlineLevel="0" collapsed="false">
      <c r="A17" s="6"/>
      <c r="B17" s="13" t="n">
        <v>4</v>
      </c>
      <c r="C17" s="14" t="n">
        <v>764</v>
      </c>
      <c r="D17" s="19" t="str">
        <f aca="false">IF(ISNUMBER(C17),IF(C17&lt;&gt;"",IF(LEN(VLOOKUP(C17,AthleteList,2,FALSE())&lt;&gt;0),IFERROR(IF(VLOOKUP(C17,AthleteList,2,FALSE())&lt;&gt;"",VLOOKUP(C17,AthleteList,2,FALSE()),"Not Assigned"),"Not a valid Number"),""),""),"")</f>
        <v>Scott McDowell</v>
      </c>
      <c r="E17" s="20" t="str">
        <f aca="false">IF(ISNUMBER(C17),IF(C17&lt;&gt;"",IF(LEN(VLOOKUP(C17,AthleteList,3,FALSE())&lt;&gt;0),IFERROR(IF(VLOOKUP(C17,AthleteList,3,FALSE())&lt;&gt;"",VLOOKUP(C17,AthleteList,3,FALSE()),"Not Assigned"),"Not a valid Number"),""),""),"")</f>
        <v>Lagan Valley AC</v>
      </c>
      <c r="F17" s="17" t="n">
        <v>40.04</v>
      </c>
      <c r="G17" s="12"/>
      <c r="H17" s="13" t="n">
        <v>4</v>
      </c>
      <c r="I17" s="18" t="n">
        <v>415</v>
      </c>
      <c r="J17" s="19" t="str">
        <f aca="false">IF(ISNUMBER(I17),IF(I17&lt;&gt;"",IF(LEN(VLOOKUP(I17,AthleteList,2,FALSE())&lt;&gt;0),IFERROR(IF(VLOOKUP(I17,AthleteList,2,FALSE())&lt;&gt;"",VLOOKUP(I17,AthleteList,2,FALSE()),"Not Assigned"),"Not a valid Number"),""),""),"")</f>
        <v>Ben McCaughan</v>
      </c>
      <c r="K17" s="20" t="str">
        <f aca="false">IF(ISNUMBER(I17),IF(I17&lt;&gt;"",IF(LEN(VLOOKUP(I17,AthleteList,3,FALSE())&lt;&gt;0),IFERROR(IF(VLOOKUP(I17,AthleteList,3,FALSE())&lt;&gt;"",VLOOKUP(I17,AthleteList,3,FALSE()),"Not Assigned"),"Not a valid Number"),""),""),"")</f>
        <v>North Down AC</v>
      </c>
      <c r="L17" s="17" t="n">
        <v>43.65</v>
      </c>
    </row>
    <row r="18" customFormat="false" ht="15" hidden="false" customHeight="false" outlineLevel="0" collapsed="false">
      <c r="A18" s="6"/>
      <c r="B18" s="13" t="n">
        <v>5</v>
      </c>
      <c r="C18" s="14" t="n">
        <v>570</v>
      </c>
      <c r="D18" s="19" t="str">
        <f aca="false">IF(ISNUMBER(C18),IF(C18&lt;&gt;"",IF(LEN(VLOOKUP(C18,AthleteList,2,FALSE())&lt;&gt;0),IFERROR(IF(VLOOKUP(C18,AthleteList,2,FALSE())&lt;&gt;"",VLOOKUP(C18,AthleteList,2,FALSE()),"Not Assigned"),"Not a valid Number"),""),""),"")</f>
        <v>Robbie Johnston</v>
      </c>
      <c r="E18" s="20" t="str">
        <f aca="false">IF(ISNUMBER(C18),IF(C18&lt;&gt;"",IF(LEN(VLOOKUP(C18,AthleteList,3,FALSE())&lt;&gt;0),IFERROR(IF(VLOOKUP(C18,AthleteList,3,FALSE())&lt;&gt;"",VLOOKUP(C18,AthleteList,3,FALSE()),"Not Assigned"),"Not a valid Number"),""),""),"")</f>
        <v>Regent House AC</v>
      </c>
      <c r="F18" s="17" t="n">
        <v>41.95</v>
      </c>
      <c r="G18" s="12"/>
      <c r="H18" s="13" t="n">
        <v>5</v>
      </c>
      <c r="I18" s="18" t="n">
        <v>542</v>
      </c>
      <c r="J18" s="19" t="str">
        <f aca="false">IF(ISNUMBER(I18),IF(I18&lt;&gt;"",IF(LEN(VLOOKUP(I18,AthleteList,2,FALSE())&lt;&gt;0),IFERROR(IF(VLOOKUP(I18,AthleteList,2,FALSE())&lt;&gt;"",VLOOKUP(I18,AthleteList,2,FALSE()),"Not Assigned"),"Not a valid Number"),""),""),"")</f>
        <v>Ben Rutherford</v>
      </c>
      <c r="K18" s="20" t="str">
        <f aca="false">IF(ISNUMBER(I18),IF(I18&lt;&gt;"",IF(LEN(VLOOKUP(I18,AthleteList,3,FALSE())&lt;&gt;0),IFERROR(IF(VLOOKUP(I18,AthleteList,3,FALSE())&lt;&gt;"",VLOOKUP(I18,AthleteList,3,FALSE()),"Not Assigned"),"Not a valid Number"),""),""),"")</f>
        <v>Regent House AC</v>
      </c>
      <c r="L18" s="17" t="n">
        <v>45.96</v>
      </c>
    </row>
    <row r="19" customFormat="false" ht="15" hidden="false" customHeight="false" outlineLevel="0" collapsed="false">
      <c r="A19" s="6"/>
      <c r="B19" s="13" t="n">
        <v>6</v>
      </c>
      <c r="C19" s="14" t="n">
        <v>1057</v>
      </c>
      <c r="D19" s="19" t="str">
        <f aca="false">IF(ISNUMBER(C19),IF(C19&lt;&gt;"",IF(LEN(VLOOKUP(C19,AthleteList,2,FALSE())&lt;&gt;0),IFERROR(IF(VLOOKUP(C19,AthleteList,2,FALSE())&lt;&gt;"",VLOOKUP(C19,AthleteList,2,FALSE()),"Not Assigned"),"Not a valid Number"),""),""),"")</f>
        <v>Conor McGinley</v>
      </c>
      <c r="E19" s="20" t="str">
        <f aca="false">IF(ISNUMBER(C19),IF(C19&lt;&gt;"",IF(LEN(VLOOKUP(C19,AthleteList,3,FALSE())&lt;&gt;0),IFERROR(IF(VLOOKUP(C19,AthleteList,3,FALSE())&lt;&gt;"",VLOOKUP(C19,AthleteList,3,FALSE()),"Not Assigned"),"Not a valid Number"),""),""),"")</f>
        <v>Lifford AC</v>
      </c>
      <c r="F19" s="17" t="n">
        <v>42.21</v>
      </c>
      <c r="G19" s="12"/>
      <c r="H19" s="13" t="n">
        <v>6</v>
      </c>
      <c r="I19" s="18" t="n">
        <v>977</v>
      </c>
      <c r="J19" s="19" t="str">
        <f aca="false">IF(ISNUMBER(I19),IF(I19&lt;&gt;"",IF(LEN(VLOOKUP(I19,AthleteList,2,FALSE())&lt;&gt;0),IFERROR(IF(VLOOKUP(I19,AthleteList,2,FALSE())&lt;&gt;"",VLOOKUP(I19,AthleteList,2,FALSE()),"Not Assigned"),"Not a valid Number"),""),""),"")</f>
        <v>Reece McMurray</v>
      </c>
      <c r="K19" s="20" t="str">
        <f aca="false">IF(ISNUMBER(I19),IF(I19&lt;&gt;"",IF(LEN(VLOOKUP(I19,AthleteList,3,FALSE())&lt;&gt;0),IFERROR(IF(VLOOKUP(I19,AthleteList,3,FALSE())&lt;&gt;"",VLOOKUP(I19,AthleteList,3,FALSE()),"Not Assigned"),"Not a valid Number"),""),""),"")</f>
        <v>Ballymena &amp; Antrim AC</v>
      </c>
      <c r="L19" s="17" t="n">
        <v>48.61</v>
      </c>
    </row>
    <row r="20" customFormat="false" ht="15" hidden="false" customHeight="false" outlineLevel="0" collapsed="false">
      <c r="A20" s="6"/>
      <c r="B20" s="13" t="n">
        <v>7</v>
      </c>
      <c r="C20" s="14" t="n">
        <v>495</v>
      </c>
      <c r="D20" s="19" t="str">
        <f aca="false">IF(ISNUMBER(C20),IF(C20&lt;&gt;"",IF(LEN(VLOOKUP(C20,AthleteList,2,FALSE())&lt;&gt;0),IFERROR(IF(VLOOKUP(C20,AthleteList,2,FALSE())&lt;&gt;"",VLOOKUP(C20,AthleteList,2,FALSE()),"Not Assigned"),"Not a valid Number"),""),""),"")</f>
        <v>Jack Moore</v>
      </c>
      <c r="E20" s="20" t="str">
        <f aca="false">IF(ISNUMBER(C20),IF(C20&lt;&gt;"",IF(LEN(VLOOKUP(C20,AthleteList,3,FALSE())&lt;&gt;0),IFERROR(IF(VLOOKUP(C20,AthleteList,3,FALSE())&lt;&gt;"",VLOOKUP(C20,AthleteList,3,FALSE()),"Not Assigned"),"Not a valid Number"),""),""),"")</f>
        <v>Omagh Harriers</v>
      </c>
      <c r="F20" s="17" t="n">
        <v>45.89</v>
      </c>
      <c r="G20" s="12"/>
      <c r="H20" s="13" t="n">
        <v>7</v>
      </c>
      <c r="I20" s="18" t="n">
        <v>219</v>
      </c>
      <c r="J20" s="19" t="str">
        <f aca="false">IF(ISNUMBER(I20),IF(I20&lt;&gt;"",IF(LEN(VLOOKUP(I20,AthleteList,2,FALSE())&lt;&gt;0),IFERROR(IF(VLOOKUP(I20,AthleteList,2,FALSE())&lt;&gt;"",VLOOKUP(I20,AthleteList,2,FALSE()),"Not Assigned"),"Not a valid Number"),""),""),"")</f>
        <v>Ronan Frain</v>
      </c>
      <c r="K20" s="20" t="str">
        <f aca="false">IF(ISNUMBER(I20),IF(I20&lt;&gt;"",IF(LEN(VLOOKUP(I20,AthleteList,3,FALSE())&lt;&gt;0),IFERROR(IF(VLOOKUP(I20,AthleteList,3,FALSE())&lt;&gt;"",VLOOKUP(I20,AthleteList,3,FALSE()),"Not Assigned"),"Not a valid Number"),""),""),"")</f>
        <v>Finn Valley AC</v>
      </c>
      <c r="L20" s="17" t="n">
        <v>49.01</v>
      </c>
    </row>
    <row r="21" customFormat="false" ht="15" hidden="false" customHeight="false" outlineLevel="0" collapsed="false">
      <c r="A21" s="6"/>
      <c r="B21" s="21" t="n">
        <v>8</v>
      </c>
      <c r="C21" s="22" t="n">
        <v>978</v>
      </c>
      <c r="D21" s="23" t="str">
        <f aca="false">IF(ISNUMBER(C21),IF(C21&lt;&gt;"",IF(LEN(VLOOKUP(C21,AthleteList,2,FALSE())&lt;&gt;0),IFERROR(IF(VLOOKUP(C21,AthleteList,2,FALSE())&lt;&gt;"",VLOOKUP(C21,AthleteList,2,FALSE()),"Not Assigned"),"Not a valid Number"),""),""),"")</f>
        <v>Martin McQuillan</v>
      </c>
      <c r="E21" s="24" t="str">
        <f aca="false">IF(ISNUMBER(C21),IF(C21&lt;&gt;"",IF(LEN(VLOOKUP(C21,AthleteList,3,FALSE())&lt;&gt;0),IFERROR(IF(VLOOKUP(C21,AthleteList,3,FALSE())&lt;&gt;"",VLOOKUP(C21,AthleteList,3,FALSE()),"Not Assigned"),"Not a valid Number"),""),""),"")</f>
        <v>Ballymena &amp; Antrim AC</v>
      </c>
      <c r="F21" s="25" t="n">
        <v>46.41</v>
      </c>
      <c r="G21" s="12"/>
      <c r="H21" s="21" t="n">
        <v>8</v>
      </c>
      <c r="I21" s="26" t="n">
        <v>496</v>
      </c>
      <c r="J21" s="23" t="str">
        <f aca="false">IF(ISNUMBER(I21),IF(I21&lt;&gt;"",IF(LEN(VLOOKUP(I21,AthleteList,2,FALSE())&lt;&gt;0),IFERROR(IF(VLOOKUP(I21,AthleteList,2,FALSE())&lt;&gt;"",VLOOKUP(I21,AthleteList,2,FALSE()),"Not Assigned"),"Not a valid Number"),""),""),"")</f>
        <v>Tom Quinn</v>
      </c>
      <c r="K21" s="24" t="str">
        <f aca="false">IF(ISNUMBER(I21),IF(I21&lt;&gt;"",IF(LEN(VLOOKUP(I21,AthleteList,3,FALSE())&lt;&gt;0),IFERROR(IF(VLOOKUP(I21,AthleteList,3,FALSE())&lt;&gt;"",VLOOKUP(I21,AthleteList,3,FALSE()),"Not Assigned"),"Not a valid Number"),""),""),"")</f>
        <v>Omagh Harriers</v>
      </c>
      <c r="L21" s="25" t="n">
        <v>49.54</v>
      </c>
    </row>
    <row r="22" customFormat="false" ht="15" hidden="false" customHeight="false" outlineLevel="0" collapsed="false">
      <c r="A22" s="6"/>
      <c r="B22" s="13" t="n">
        <v>9</v>
      </c>
      <c r="C22" s="14" t="n">
        <v>297</v>
      </c>
      <c r="D22" s="19" t="str">
        <f aca="false">IF(ISNUMBER(C22),IF(C22&lt;&gt;"",IF(LEN(VLOOKUP(C22,AthleteList,2,FALSE())&lt;&gt;0),IFERROR(IF(VLOOKUP(C22,AthleteList,2,FALSE())&lt;&gt;"",VLOOKUP(C22,AthleteList,2,FALSE()),"Not Assigned"),"Not a valid Number"),""),""),"")</f>
        <v>Harry McGill</v>
      </c>
      <c r="E22" s="20" t="str">
        <f aca="false">IF(ISNUMBER(C22),IF(C22&lt;&gt;"",IF(LEN(VLOOKUP(C22,AthleteList,3,FALSE())&lt;&gt;0),IFERROR(IF(VLOOKUP(C22,AthleteList,3,FALSE())&lt;&gt;"",VLOOKUP(C22,AthleteList,3,FALSE()),"Not Assigned"),"Not a valid Number"),""),""),"")</f>
        <v>Mid Ulster AC</v>
      </c>
      <c r="F22" s="17" t="n">
        <v>51.17</v>
      </c>
      <c r="G22" s="12"/>
      <c r="H22" s="13" t="n">
        <v>9</v>
      </c>
      <c r="I22" s="18"/>
      <c r="J22" s="19" t="str">
        <f aca="false">IF(ISNUMBER(I22),IF(I22&lt;&gt;"",IF(LEN(VLOOKUP(I22,AthleteList,2,FALSE())&lt;&gt;0),IFERROR(IF(VLOOKUP(I22,AthleteList,2,FALSE())&lt;&gt;"",VLOOKUP(I22,AthleteList,2,FALSE()),"Not Assigned"),"Not a valid Number"),""),""),"")</f>
        <v/>
      </c>
      <c r="K22" s="20" t="str">
        <f aca="false">IF(ISNUMBER(I22),IF(I22&lt;&gt;"",IF(LEN(VLOOKUP(I22,AthleteList,3,FALSE())&lt;&gt;0),IFERROR(IF(VLOOKUP(I22,AthleteList,3,FALSE())&lt;&gt;"",VLOOKUP(I22,AthleteList,3,FALSE()),"Not Assigned"),"Not a valid Number"),""),""),"")</f>
        <v/>
      </c>
      <c r="L22" s="17"/>
    </row>
    <row r="23" customFormat="false" ht="15" hidden="false" customHeight="false" outlineLevel="0" collapsed="false">
      <c r="A23" s="6"/>
      <c r="B23" s="13" t="n">
        <v>10</v>
      </c>
      <c r="C23" s="14" t="n">
        <v>864</v>
      </c>
      <c r="D23" s="19" t="str">
        <f aca="false">IF(ISNUMBER(C23),IF(C23&lt;&gt;"",IF(LEN(VLOOKUP(C23,AthleteList,2,FALSE())&lt;&gt;0),IFERROR(IF(VLOOKUP(C23,AthleteList,2,FALSE())&lt;&gt;"",VLOOKUP(C23,AthleteList,2,FALSE()),"Not Assigned"),"Not a valid Number"),""),""),"")</f>
        <v>Daire O'Reilly</v>
      </c>
      <c r="E23" s="20" t="str">
        <f aca="false">IF(ISNUMBER(C23),IF(C23&lt;&gt;"",IF(LEN(VLOOKUP(C23,AthleteList,3,FALSE())&lt;&gt;0),IFERROR(IF(VLOOKUP(C23,AthleteList,3,FALSE())&lt;&gt;"",VLOOKUP(C23,AthleteList,3,FALSE()),"Not Assigned"),"Not a valid Number"),""),""),"")</f>
        <v>Annalee AC</v>
      </c>
      <c r="F23" s="17" t="n">
        <v>54.73</v>
      </c>
      <c r="G23" s="12"/>
      <c r="H23" s="13" t="n">
        <v>10</v>
      </c>
      <c r="I23" s="18"/>
      <c r="J23" s="19" t="str">
        <f aca="false">IF(ISNUMBER(I23),IF(I23&lt;&gt;"",IF(LEN(VLOOKUP(I23,AthleteList,2,FALSE())&lt;&gt;0),IFERROR(IF(VLOOKUP(I23,AthleteList,2,FALSE())&lt;&gt;"",VLOOKUP(I23,AthleteList,2,FALSE()),"Not Assigned"),"Not a valid Number"),""),""),"")</f>
        <v/>
      </c>
      <c r="K23" s="20" t="str">
        <f aca="false">IF(ISNUMBER(I23),IF(I23&lt;&gt;"",IF(LEN(VLOOKUP(I23,AthleteList,3,FALSE())&lt;&gt;0),IFERROR(IF(VLOOKUP(I23,AthleteList,3,FALSE())&lt;&gt;"",VLOOKUP(I23,AthleteList,3,FALSE()),"Not Assigned"),"Not a valid Number"),""),""),"")</f>
        <v/>
      </c>
      <c r="L23" s="17"/>
    </row>
    <row r="24" customFormat="false" ht="15" hidden="false" customHeight="false" outlineLevel="0" collapsed="false">
      <c r="A24" s="6"/>
      <c r="B24" s="13" t="n">
        <v>11</v>
      </c>
      <c r="C24" s="14"/>
      <c r="D24" s="19" t="str">
        <f aca="false">IF(ISNUMBER(C24),IF(C24&lt;&gt;"",IF(LEN(VLOOKUP(C24,AthleteList,2,FALSE())&lt;&gt;0),IFERROR(IF(VLOOKUP(C24,AthleteList,2,FALSE())&lt;&gt;"",VLOOKUP(C24,AthleteList,2,FALSE()),"Not Assigned"),"Not a valid Number"),""),""),"")</f>
        <v/>
      </c>
      <c r="E24" s="20" t="str">
        <f aca="false">IF(ISNUMBER(C24),IF(C24&lt;&gt;"",IF(LEN(VLOOKUP(C24,AthleteList,3,FALSE())&lt;&gt;0),IFERROR(IF(VLOOKUP(C24,AthleteList,3,FALSE())&lt;&gt;"",VLOOKUP(C24,AthleteList,3,FALSE()),"Not Assigned"),"Not a valid Number"),""),""),"")</f>
        <v/>
      </c>
      <c r="F24" s="17"/>
      <c r="G24" s="12"/>
      <c r="H24" s="13" t="n">
        <v>11</v>
      </c>
      <c r="I24" s="18"/>
      <c r="J24" s="19" t="str">
        <f aca="false">IF(ISNUMBER(I24),IF(I24&lt;&gt;"",IF(LEN(VLOOKUP(I24,AthleteList,2,FALSE())&lt;&gt;0),IFERROR(IF(VLOOKUP(I24,AthleteList,2,FALSE())&lt;&gt;"",VLOOKUP(I24,AthleteList,2,FALSE()),"Not Assigned"),"Not a valid Number"),""),""),"")</f>
        <v/>
      </c>
      <c r="K24" s="20" t="str">
        <f aca="false">IF(ISNUMBER(I24),IF(I24&lt;&gt;"",IF(LEN(VLOOKUP(I24,AthleteList,3,FALSE())&lt;&gt;0),IFERROR(IF(VLOOKUP(I24,AthleteList,3,FALSE())&lt;&gt;"",VLOOKUP(I24,AthleteList,3,FALSE()),"Not Assigned"),"Not a valid Number"),""),""),"")</f>
        <v/>
      </c>
      <c r="L24" s="17"/>
    </row>
    <row r="25" customFormat="false" ht="15" hidden="false" customHeight="false" outlineLevel="0" collapsed="false">
      <c r="A25" s="6"/>
      <c r="B25" s="13" t="n">
        <v>12</v>
      </c>
      <c r="C25" s="14"/>
      <c r="D25" s="19" t="str">
        <f aca="false">IF(ISNUMBER(C25),IF(C25&lt;&gt;"",IF(LEN(VLOOKUP(C25,AthleteList,2,FALSE())&lt;&gt;0),IFERROR(IF(VLOOKUP(C25,AthleteList,2,FALSE())&lt;&gt;"",VLOOKUP(C25,AthleteList,2,FALSE()),"Not Assigned"),"Not a valid Number"),""),""),"")</f>
        <v/>
      </c>
      <c r="E25" s="20" t="str">
        <f aca="false">IF(ISNUMBER(C25),IF(C25&lt;&gt;"",IF(LEN(VLOOKUP(C25,AthleteList,3,FALSE())&lt;&gt;0),IFERROR(IF(VLOOKUP(C25,AthleteList,3,FALSE())&lt;&gt;"",VLOOKUP(C25,AthleteList,3,FALSE()),"Not Assigned"),"Not a valid Number"),""),""),"")</f>
        <v/>
      </c>
      <c r="F25" s="17"/>
      <c r="G25" s="12"/>
      <c r="H25" s="13" t="n">
        <v>12</v>
      </c>
      <c r="I25" s="18"/>
      <c r="J25" s="19" t="str">
        <f aca="false">IF(ISNUMBER(I25),IF(I25&lt;&gt;"",IF(LEN(VLOOKUP(I25,AthleteList,2,FALSE())&lt;&gt;0),IFERROR(IF(VLOOKUP(I25,AthleteList,2,FALSE())&lt;&gt;"",VLOOKUP(I25,AthleteList,2,FALSE()),"Not Assigned"),"Not a valid Number"),""),""),"")</f>
        <v/>
      </c>
      <c r="K25" s="20" t="str">
        <f aca="false">IF(ISNUMBER(I25),IF(I25&lt;&gt;"",IF(LEN(VLOOKUP(I25,AthleteList,3,FALSE())&lt;&gt;0),IFERROR(IF(VLOOKUP(I25,AthleteList,3,FALSE())&lt;&gt;"",VLOOKUP(I25,AthleteList,3,FALSE()),"Not Assigned"),"Not a valid Number"),""),""),"")</f>
        <v/>
      </c>
      <c r="L25" s="17"/>
    </row>
    <row r="26" customFormat="false" ht="15" hidden="false" customHeight="false" outlineLevel="0" collapsed="false">
      <c r="A26" s="6"/>
      <c r="B26" s="21"/>
      <c r="C26" s="22"/>
      <c r="D26" s="23" t="str">
        <f aca="false">IF(ISNUMBER(C26),IF(C26&lt;&gt;"",IF(LEN(VLOOKUP(C26,AthleteList,2,FALSE())&lt;&gt;0),IFERROR(IF(VLOOKUP(C26,AthleteList,2,FALSE())&lt;&gt;"",VLOOKUP(C26,AthleteList,2,FALSE()),"Not Assigned"),"Not a valid Number"),""),""),"")</f>
        <v/>
      </c>
      <c r="E26" s="24" t="str">
        <f aca="false">IF(ISNUMBER(C26),IF(C26&lt;&gt;"",IF(LEN(VLOOKUP(C26,AthleteList,3,FALSE())&lt;&gt;0),IFERROR(IF(VLOOKUP(C26,AthleteList,3,FALSE())&lt;&gt;"",VLOOKUP(C26,AthleteList,3,FALSE()),"Not Assigned"),"Not a valid Number"),""),""),"")</f>
        <v/>
      </c>
      <c r="F26" s="25"/>
      <c r="G26" s="12"/>
      <c r="H26" s="21"/>
      <c r="I26" s="26"/>
      <c r="J26" s="23" t="str">
        <f aca="false">IF(ISNUMBER(I26),IF(I26&lt;&gt;"",IF(LEN(VLOOKUP(I26,AthleteList,2,FALSE())&lt;&gt;0),IFERROR(IF(VLOOKUP(I26,AthleteList,2,FALSE())&lt;&gt;"",VLOOKUP(I26,AthleteList,2,FALSE()),"Not Assigned"),"Not a valid Number"),""),""),"")</f>
        <v/>
      </c>
      <c r="K26" s="24" t="str">
        <f aca="false">IF(ISNUMBER(I26),IF(I26&lt;&gt;"",IF(LEN(VLOOKUP(I26,AthleteList,3,FALSE())&lt;&gt;0),IFERROR(IF(VLOOKUP(I26,AthleteList,3,FALSE())&lt;&gt;"",VLOOKUP(I26,AthleteList,3,FALSE()),"Not Assigned"),"Not a valid Number"),""),""),"")</f>
        <v/>
      </c>
      <c r="L26" s="25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28"/>
      <c r="G27" s="12"/>
      <c r="H27" s="12"/>
      <c r="I27" s="12"/>
      <c r="J27" s="12"/>
      <c r="K27" s="12"/>
      <c r="L27" s="28"/>
    </row>
    <row r="28" customFormat="false" ht="15" hidden="false" customHeight="false" outlineLevel="0" collapsed="false">
      <c r="A28" s="6" t="s">
        <v>9</v>
      </c>
      <c r="B28" s="7" t="s">
        <v>4</v>
      </c>
      <c r="C28" s="8" t="s">
        <v>5</v>
      </c>
      <c r="D28" s="9" t="s">
        <v>6</v>
      </c>
      <c r="E28" s="10" t="s">
        <v>7</v>
      </c>
      <c r="F28" s="11" t="s">
        <v>8</v>
      </c>
      <c r="G28" s="12"/>
      <c r="H28" s="7" t="s">
        <v>4</v>
      </c>
      <c r="I28" s="8" t="s">
        <v>5</v>
      </c>
      <c r="J28" s="9" t="s">
        <v>6</v>
      </c>
      <c r="K28" s="10" t="s">
        <v>7</v>
      </c>
      <c r="L28" s="11" t="s">
        <v>8</v>
      </c>
    </row>
    <row r="29" customFormat="false" ht="15" hidden="false" customHeight="false" outlineLevel="0" collapsed="false">
      <c r="A29" s="6"/>
      <c r="B29" s="13" t="n">
        <v>1</v>
      </c>
      <c r="C29" s="14" t="n">
        <v>212</v>
      </c>
      <c r="D29" s="15" t="str">
        <f aca="false">IF(ISNUMBER(C29),IF(C29&lt;&gt;"",IF(LEN(VLOOKUP(C29,AthleteList,2,FALSE())&lt;&gt;0),IFERROR(IF(VLOOKUP(C29,AthleteList,2,FALSE())&lt;&gt;"",VLOOKUP(C29,AthleteList,2,FALSE()),"Not Assigned"),"Not a valid Number"),""),""),"")</f>
        <v>Aaron Mc Glynn</v>
      </c>
      <c r="E29" s="16" t="str">
        <f aca="false">IF(ISNUMBER(C29),IF(C29&lt;&gt;"",IF(LEN(VLOOKUP(C29,AthleteList,3,FALSE())&lt;&gt;0),IFERROR(IF(VLOOKUP(C29,AthleteList,3,FALSE())&lt;&gt;"",VLOOKUP(C29,AthleteList,3,FALSE()),"Not Assigned"),"Not a valid Number"),""),""),"")</f>
        <v>Finn Valley AC</v>
      </c>
      <c r="F29" s="17" t="s">
        <v>65</v>
      </c>
      <c r="G29" s="12"/>
      <c r="H29" s="13" t="n">
        <v>1</v>
      </c>
      <c r="I29" s="18" t="n">
        <v>492</v>
      </c>
      <c r="J29" s="15" t="str">
        <f aca="false">IF(ISNUMBER(I29),IF(I29&lt;&gt;"",IF(LEN(VLOOKUP(I29,AthleteList,2,FALSE())&lt;&gt;0),IFERROR(IF(VLOOKUP(I29,AthleteList,2,FALSE())&lt;&gt;"",VLOOKUP(I29,AthleteList,2,FALSE()),"Not Assigned"),"Not a valid Number"),""),""),"")</f>
        <v>Micheal Mullin</v>
      </c>
      <c r="K29" s="16" t="str">
        <f aca="false">IF(ISNUMBER(I29),IF(I29&lt;&gt;"",IF(LEN(VLOOKUP(I29,AthleteList,3,FALSE())&lt;&gt;0),IFERROR(IF(VLOOKUP(I29,AthleteList,3,FALSE())&lt;&gt;"",VLOOKUP(I29,AthleteList,3,FALSE()),"Not Assigned"),"Not a valid Number"),""),""),"")</f>
        <v>Omagh Harriers</v>
      </c>
      <c r="L29" s="17" t="s">
        <v>66</v>
      </c>
    </row>
    <row r="30" customFormat="false" ht="15" hidden="false" customHeight="false" outlineLevel="0" collapsed="false">
      <c r="A30" s="6"/>
      <c r="B30" s="13" t="n">
        <v>2</v>
      </c>
      <c r="C30" s="14" t="n">
        <v>493</v>
      </c>
      <c r="D30" s="19" t="str">
        <f aca="false">IF(ISNUMBER(C30),IF(C30&lt;&gt;"",IF(LEN(VLOOKUP(C30,AthleteList,2,FALSE())&lt;&gt;0),IFERROR(IF(VLOOKUP(C30,AthleteList,2,FALSE())&lt;&gt;"",VLOOKUP(C30,AthleteList,2,FALSE()),"Not Assigned"),"Not a valid Number"),""),""),"")</f>
        <v>Sean Corry</v>
      </c>
      <c r="E30" s="20" t="str">
        <f aca="false">IF(ISNUMBER(C30),IF(C30&lt;&gt;"",IF(LEN(VLOOKUP(C30,AthleteList,3,FALSE())&lt;&gt;0),IFERROR(IF(VLOOKUP(C30,AthleteList,3,FALSE())&lt;&gt;"",VLOOKUP(C30,AthleteList,3,FALSE()),"Not Assigned"),"Not a valid Number"),""),""),"")</f>
        <v>Omagh Harriers</v>
      </c>
      <c r="F30" s="17" t="s">
        <v>67</v>
      </c>
      <c r="G30" s="12"/>
      <c r="H30" s="13" t="n">
        <v>2</v>
      </c>
      <c r="I30" s="18" t="n">
        <v>720</v>
      </c>
      <c r="J30" s="19" t="str">
        <f aca="false">IF(ISNUMBER(I30),IF(I30&lt;&gt;"",IF(LEN(VLOOKUP(I30,AthleteList,2,FALSE())&lt;&gt;0),IFERROR(IF(VLOOKUP(I30,AthleteList,2,FALSE())&lt;&gt;"",VLOOKUP(I30,AthleteList,2,FALSE()),"Not Assigned"),"Not a valid Number"),""),""),"")</f>
        <v>Callum Morris</v>
      </c>
      <c r="K30" s="20" t="str">
        <f aca="false">IF(ISNUMBER(I30),IF(I30&lt;&gt;"",IF(LEN(VLOOKUP(I30,AthleteList,3,FALSE())&lt;&gt;0),IFERROR(IF(VLOOKUP(I30,AthleteList,3,FALSE())&lt;&gt;"",VLOOKUP(I30,AthleteList,3,FALSE()),"Not Assigned"),"Not a valid Number"),""),""),"")</f>
        <v>City of Lisburn AC</v>
      </c>
      <c r="L30" s="17" t="s">
        <v>68</v>
      </c>
    </row>
    <row r="31" customFormat="false" ht="15" hidden="false" customHeight="false" outlineLevel="0" collapsed="false">
      <c r="A31" s="6"/>
      <c r="B31" s="13" t="n">
        <v>3</v>
      </c>
      <c r="C31" s="14" t="n">
        <v>689</v>
      </c>
      <c r="D31" s="19" t="str">
        <f aca="false">IF(ISNUMBER(C31),IF(C31&lt;&gt;"",IF(LEN(VLOOKUP(C31,AthleteList,2,FALSE())&lt;&gt;0),IFERROR(IF(VLOOKUP(C31,AthleteList,2,FALSE())&lt;&gt;"",VLOOKUP(C31,AthleteList,2,FALSE()),"Not Assigned"),"Not a valid Number"),""),""),"")</f>
        <v>Sean Terek</v>
      </c>
      <c r="E31" s="20" t="str">
        <f aca="false">IF(ISNUMBER(C31),IF(C31&lt;&gt;"",IF(LEN(VLOOKUP(C31,AthleteList,3,FALSE())&lt;&gt;0),IFERROR(IF(VLOOKUP(C31,AthleteList,3,FALSE())&lt;&gt;"",VLOOKUP(C31,AthleteList,3,FALSE()),"Not Assigned"),"Not a valid Number"),""),""),"")</f>
        <v>City of Lisburn AC</v>
      </c>
      <c r="F31" s="17" t="s">
        <v>69</v>
      </c>
      <c r="G31" s="12"/>
      <c r="H31" s="13" t="n">
        <v>3</v>
      </c>
      <c r="I31" s="18" t="n">
        <v>1065</v>
      </c>
      <c r="J31" s="19" t="str">
        <f aca="false">IF(ISNUMBER(I31),IF(I31&lt;&gt;"",IF(LEN(VLOOKUP(I31,AthleteList,2,FALSE())&lt;&gt;0),IFERROR(IF(VLOOKUP(I31,AthleteList,2,FALSE())&lt;&gt;"",VLOOKUP(I31,AthleteList,2,FALSE()),"Not Assigned"),"Not a valid Number"),""),""),"")</f>
        <v>Niall Quinn</v>
      </c>
      <c r="K31" s="20" t="str">
        <f aca="false">IF(ISNUMBER(I31),IF(I31&lt;&gt;"",IF(LEN(VLOOKUP(I31,AthleteList,3,FALSE())&lt;&gt;0),IFERROR(IF(VLOOKUP(I31,AthleteList,3,FALSE())&lt;&gt;"",VLOOKUP(I31,AthleteList,3,FALSE()),"Not Assigned"),"Not a valid Number"),""),""),"")</f>
        <v>Lifford AC</v>
      </c>
      <c r="L31" s="17" t="s">
        <v>70</v>
      </c>
    </row>
    <row r="32" customFormat="false" ht="15" hidden="false" customHeight="false" outlineLevel="0" collapsed="false">
      <c r="A32" s="6"/>
      <c r="B32" s="13" t="n">
        <v>4</v>
      </c>
      <c r="C32" s="14" t="n">
        <v>1062</v>
      </c>
      <c r="D32" s="19" t="str">
        <f aca="false">IF(ISNUMBER(C32),IF(C32&lt;&gt;"",IF(LEN(VLOOKUP(C32,AthleteList,2,FALSE())&lt;&gt;0),IFERROR(IF(VLOOKUP(C32,AthleteList,2,FALSE())&lt;&gt;"",VLOOKUP(C32,AthleteList,2,FALSE()),"Not Assigned"),"Not a valid Number"),""),""),"")</f>
        <v>Charlie McElwaine</v>
      </c>
      <c r="E32" s="20" t="str">
        <f aca="false">IF(ISNUMBER(C32),IF(C32&lt;&gt;"",IF(LEN(VLOOKUP(C32,AthleteList,3,FALSE())&lt;&gt;0),IFERROR(IF(VLOOKUP(C32,AthleteList,3,FALSE())&lt;&gt;"",VLOOKUP(C32,AthleteList,3,FALSE()),"Not Assigned"),"Not a valid Number"),""),""),"")</f>
        <v>Lifford AC</v>
      </c>
      <c r="F32" s="17" t="s">
        <v>71</v>
      </c>
      <c r="G32" s="12"/>
      <c r="H32" s="13" t="n">
        <v>4</v>
      </c>
      <c r="I32" s="18" t="n">
        <v>415</v>
      </c>
      <c r="J32" s="19" t="str">
        <f aca="false">IF(ISNUMBER(I32),IF(I32&lt;&gt;"",IF(LEN(VLOOKUP(I32,AthleteList,2,FALSE())&lt;&gt;0),IFERROR(IF(VLOOKUP(I32,AthleteList,2,FALSE())&lt;&gt;"",VLOOKUP(I32,AthleteList,2,FALSE()),"Not Assigned"),"Not a valid Number"),""),""),"")</f>
        <v>Ben McCaughan</v>
      </c>
      <c r="K32" s="20" t="str">
        <f aca="false">IF(ISNUMBER(I32),IF(I32&lt;&gt;"",IF(LEN(VLOOKUP(I32,AthleteList,3,FALSE())&lt;&gt;0),IFERROR(IF(VLOOKUP(I32,AthleteList,3,FALSE())&lt;&gt;"",VLOOKUP(I32,AthleteList,3,FALSE()),"Not Assigned"),"Not a valid Number"),""),""),"")</f>
        <v>North Down AC</v>
      </c>
      <c r="L32" s="17" t="s">
        <v>72</v>
      </c>
    </row>
    <row r="33" customFormat="false" ht="15" hidden="false" customHeight="false" outlineLevel="0" collapsed="false">
      <c r="A33" s="6"/>
      <c r="B33" s="13" t="n">
        <v>5</v>
      </c>
      <c r="C33" s="14" t="n">
        <v>299</v>
      </c>
      <c r="D33" s="19" t="str">
        <f aca="false">IF(ISNUMBER(C33),IF(C33&lt;&gt;"",IF(LEN(VLOOKUP(C33,AthleteList,2,FALSE())&lt;&gt;0),IFERROR(IF(VLOOKUP(C33,AthleteList,2,FALSE())&lt;&gt;"",VLOOKUP(C33,AthleteList,2,FALSE()),"Not Assigned"),"Not a valid Number"),""),""),"")</f>
        <v>Ruairi O'Hagan</v>
      </c>
      <c r="E33" s="20" t="str">
        <f aca="false">IF(ISNUMBER(C33),IF(C33&lt;&gt;"",IF(LEN(VLOOKUP(C33,AthleteList,3,FALSE())&lt;&gt;0),IFERROR(IF(VLOOKUP(C33,AthleteList,3,FALSE())&lt;&gt;"",VLOOKUP(C33,AthleteList,3,FALSE()),"Not Assigned"),"Not a valid Number"),""),""),"")</f>
        <v>Mid Ulster AC</v>
      </c>
      <c r="F33" s="17" t="s">
        <v>73</v>
      </c>
      <c r="G33" s="12"/>
      <c r="H33" s="13" t="n">
        <v>5</v>
      </c>
      <c r="I33" s="18" t="n">
        <v>778</v>
      </c>
      <c r="J33" s="19" t="str">
        <f aca="false">IF(ISNUMBER(I33),IF(I33&lt;&gt;"",IF(LEN(VLOOKUP(I33,AthleteList,2,FALSE())&lt;&gt;0),IFERROR(IF(VLOOKUP(I33,AthleteList,2,FALSE())&lt;&gt;"",VLOOKUP(I33,AthleteList,2,FALSE()),"Not Assigned"),"Not a valid Number"),""),""),"")</f>
        <v>Tim Scott</v>
      </c>
      <c r="K33" s="20" t="str">
        <f aca="false">IF(ISNUMBER(I33),IF(I33&lt;&gt;"",IF(LEN(VLOOKUP(I33,AthleteList,3,FALSE())&lt;&gt;0),IFERROR(IF(VLOOKUP(I33,AthleteList,3,FALSE())&lt;&gt;"",VLOOKUP(I33,AthleteList,3,FALSE()),"Not Assigned"),"Not a valid Number"),""),""),"")</f>
        <v>Lagan Valley AC</v>
      </c>
      <c r="L33" s="17" t="s">
        <v>74</v>
      </c>
    </row>
    <row r="34" customFormat="false" ht="15" hidden="false" customHeight="false" outlineLevel="0" collapsed="false">
      <c r="A34" s="6"/>
      <c r="B34" s="13" t="n">
        <v>6</v>
      </c>
      <c r="C34" s="14" t="n">
        <v>542</v>
      </c>
      <c r="D34" s="19" t="str">
        <f aca="false">IF(ISNUMBER(C34),IF(C34&lt;&gt;"",IF(LEN(VLOOKUP(C34,AthleteList,2,FALSE())&lt;&gt;0),IFERROR(IF(VLOOKUP(C34,AthleteList,2,FALSE())&lt;&gt;"",VLOOKUP(C34,AthleteList,2,FALSE()),"Not Assigned"),"Not a valid Number"),""),""),"")</f>
        <v>Ben Rutherford</v>
      </c>
      <c r="E34" s="20" t="str">
        <f aca="false">IF(ISNUMBER(C34),IF(C34&lt;&gt;"",IF(LEN(VLOOKUP(C34,AthleteList,3,FALSE())&lt;&gt;0),IFERROR(IF(VLOOKUP(C34,AthleteList,3,FALSE())&lt;&gt;"",VLOOKUP(C34,AthleteList,3,FALSE()),"Not Assigned"),"Not a valid Number"),""),""),"")</f>
        <v>Regent House AC</v>
      </c>
      <c r="F34" s="17" t="s">
        <v>75</v>
      </c>
      <c r="G34" s="12"/>
      <c r="H34" s="13" t="n">
        <v>6</v>
      </c>
      <c r="I34" s="18" t="n">
        <v>300</v>
      </c>
      <c r="J34" s="19" t="str">
        <f aca="false">IF(ISNUMBER(I34),IF(I34&lt;&gt;"",IF(LEN(VLOOKUP(I34,AthleteList,2,FALSE())&lt;&gt;0),IFERROR(IF(VLOOKUP(I34,AthleteList,2,FALSE())&lt;&gt;"",VLOOKUP(I34,AthleteList,2,FALSE()),"Not Assigned"),"Not a valid Number"),""),""),"")</f>
        <v>Jamie Spillane</v>
      </c>
      <c r="K34" s="20" t="str">
        <f aca="false">IF(ISNUMBER(I34),IF(I34&lt;&gt;"",IF(LEN(VLOOKUP(I34,AthleteList,3,FALSE())&lt;&gt;0),IFERROR(IF(VLOOKUP(I34,AthleteList,3,FALSE())&lt;&gt;"",VLOOKUP(I34,AthleteList,3,FALSE()),"Not Assigned"),"Not a valid Number"),""),""),"")</f>
        <v>Mid Ulster AC</v>
      </c>
      <c r="L34" s="17" t="s">
        <v>76</v>
      </c>
    </row>
    <row r="35" customFormat="false" ht="15" hidden="false" customHeight="false" outlineLevel="0" collapsed="false">
      <c r="A35" s="6"/>
      <c r="B35" s="13" t="n">
        <v>7</v>
      </c>
      <c r="C35" s="14" t="n">
        <v>424</v>
      </c>
      <c r="D35" s="19" t="str">
        <f aca="false">IF(ISNUMBER(C35),IF(C35&lt;&gt;"",IF(LEN(VLOOKUP(C35,AthleteList,2,FALSE())&lt;&gt;0),IFERROR(IF(VLOOKUP(C35,AthleteList,2,FALSE())&lt;&gt;"",VLOOKUP(C35,AthleteList,2,FALSE()),"Not Assigned"),"Not a valid Number"),""),""),"")</f>
        <v>Charles McNutt</v>
      </c>
      <c r="E35" s="20" t="str">
        <f aca="false">IF(ISNUMBER(C35),IF(C35&lt;&gt;"",IF(LEN(VLOOKUP(C35,AthleteList,3,FALSE())&lt;&gt;0),IFERROR(IF(VLOOKUP(C35,AthleteList,3,FALSE())&lt;&gt;"",VLOOKUP(C35,AthleteList,3,FALSE()),"Not Assigned"),"Not a valid Number"),""),""),"")</f>
        <v>North Down AC</v>
      </c>
      <c r="F35" s="17" t="s">
        <v>77</v>
      </c>
      <c r="G35" s="12"/>
      <c r="H35" s="13" t="n">
        <v>7</v>
      </c>
      <c r="I35" s="18" t="n">
        <v>216</v>
      </c>
      <c r="J35" s="19" t="str">
        <f aca="false">IF(ISNUMBER(I35),IF(I35&lt;&gt;"",IF(LEN(VLOOKUP(I35,AthleteList,2,FALSE())&lt;&gt;0),IFERROR(IF(VLOOKUP(I35,AthleteList,2,FALSE())&lt;&gt;"",VLOOKUP(I35,AthleteList,2,FALSE()),"Not Assigned"),"Not a valid Number"),""),""),"")</f>
        <v>Adam Mc Granaghan</v>
      </c>
      <c r="K35" s="20" t="str">
        <f aca="false">IF(ISNUMBER(I35),IF(I35&lt;&gt;"",IF(LEN(VLOOKUP(I35,AthleteList,3,FALSE())&lt;&gt;0),IFERROR(IF(VLOOKUP(I35,AthleteList,3,FALSE())&lt;&gt;"",VLOOKUP(I35,AthleteList,3,FALSE()),"Not Assigned"),"Not a valid Number"),""),""),"")</f>
        <v>Finn Valley AC</v>
      </c>
      <c r="L35" s="17" t="s">
        <v>78</v>
      </c>
    </row>
    <row r="36" customFormat="false" ht="15" hidden="false" customHeight="false" outlineLevel="0" collapsed="false">
      <c r="A36" s="6"/>
      <c r="B36" s="21" t="n">
        <v>8</v>
      </c>
      <c r="C36" s="22" t="n">
        <v>137</v>
      </c>
      <c r="D36" s="23" t="str">
        <f aca="false">IF(ISNUMBER(C36),IF(C36&lt;&gt;"",IF(LEN(VLOOKUP(C36,AthleteList,2,FALSE())&lt;&gt;0),IFERROR(IF(VLOOKUP(C36,AthleteList,2,FALSE())&lt;&gt;"",VLOOKUP(C36,AthleteList,2,FALSE()),"Not Assigned"),"Not a valid Number"),""),""),"")</f>
        <v>Liam George</v>
      </c>
      <c r="E36" s="24" t="str">
        <f aca="false">IF(ISNUMBER(C36),IF(C36&lt;&gt;"",IF(LEN(VLOOKUP(C36,AthleteList,3,FALSE())&lt;&gt;0),IFERROR(IF(VLOOKUP(C36,AthleteList,3,FALSE())&lt;&gt;"",VLOOKUP(C36,AthleteList,3,FALSE()),"Not Assigned"),"Not a valid Number"),""),""),"")</f>
        <v>City of Derry Spartans AC</v>
      </c>
      <c r="F36" s="25" t="s">
        <v>79</v>
      </c>
      <c r="G36" s="12"/>
      <c r="H36" s="21" t="n">
        <v>8</v>
      </c>
      <c r="I36" s="26" t="n">
        <v>544</v>
      </c>
      <c r="J36" s="23" t="str">
        <f aca="false">IF(ISNUMBER(I36),IF(I36&lt;&gt;"",IF(LEN(VLOOKUP(I36,AthleteList,2,FALSE())&lt;&gt;0),IFERROR(IF(VLOOKUP(I36,AthleteList,2,FALSE())&lt;&gt;"",VLOOKUP(I36,AthleteList,2,FALSE()),"Not Assigned"),"Not a valid Number"),""),""),"")</f>
        <v>William Orr</v>
      </c>
      <c r="K36" s="24" t="str">
        <f aca="false">IF(ISNUMBER(I36),IF(I36&lt;&gt;"",IF(LEN(VLOOKUP(I36,AthleteList,3,FALSE())&lt;&gt;0),IFERROR(IF(VLOOKUP(I36,AthleteList,3,FALSE())&lt;&gt;"",VLOOKUP(I36,AthleteList,3,FALSE()),"Not Assigned"),"Not a valid Number"),""),""),"")</f>
        <v>Regent House AC</v>
      </c>
      <c r="L36" s="25" t="s">
        <v>80</v>
      </c>
    </row>
    <row r="37" customFormat="false" ht="15" hidden="false" customHeight="false" outlineLevel="0" collapsed="false">
      <c r="A37" s="6"/>
      <c r="B37" s="13" t="n">
        <v>9</v>
      </c>
      <c r="C37" s="14" t="n">
        <v>779</v>
      </c>
      <c r="D37" s="19" t="str">
        <f aca="false">IF(ISNUMBER(C37),IF(C37&lt;&gt;"",IF(LEN(VLOOKUP(C37,AthleteList,2,FALSE())&lt;&gt;0),IFERROR(IF(VLOOKUP(C37,AthleteList,2,FALSE())&lt;&gt;"",VLOOKUP(C37,AthleteList,2,FALSE()),"Not Assigned"),"Not a valid Number"),""),""),"")</f>
        <v>Peter Carty</v>
      </c>
      <c r="E37" s="20" t="str">
        <f aca="false">IF(ISNUMBER(C37),IF(C37&lt;&gt;"",IF(LEN(VLOOKUP(C37,AthleteList,3,FALSE())&lt;&gt;0),IFERROR(IF(VLOOKUP(C37,AthleteList,3,FALSE())&lt;&gt;"",VLOOKUP(C37,AthleteList,3,FALSE()),"Not Assigned"),"Not a valid Number"),""),""),"")</f>
        <v>Lagan Valley AC</v>
      </c>
      <c r="F37" s="17" t="s">
        <v>81</v>
      </c>
      <c r="G37" s="12"/>
      <c r="H37" s="13" t="n">
        <v>9</v>
      </c>
      <c r="I37" s="18"/>
      <c r="J37" s="19" t="str">
        <f aca="false">IF(ISNUMBER(I37),IF(I37&lt;&gt;"",IF(LEN(VLOOKUP(I37,AthleteList,2,FALSE())&lt;&gt;0),IFERROR(IF(VLOOKUP(I37,AthleteList,2,FALSE())&lt;&gt;"",VLOOKUP(I37,AthleteList,2,FALSE()),"Not Assigned"),"Not a valid Number"),""),""),"")</f>
        <v/>
      </c>
      <c r="K37" s="20" t="str">
        <f aca="false">IF(ISNUMBER(I37),IF(I37&lt;&gt;"",IF(LEN(VLOOKUP(I37,AthleteList,3,FALSE())&lt;&gt;0),IFERROR(IF(VLOOKUP(I37,AthleteList,3,FALSE())&lt;&gt;"",VLOOKUP(I37,AthleteList,3,FALSE()),"Not Assigned"),"Not a valid Number"),""),""),"")</f>
        <v/>
      </c>
      <c r="L37" s="17"/>
    </row>
    <row r="38" customFormat="false" ht="15" hidden="false" customHeight="false" outlineLevel="0" collapsed="false">
      <c r="A38" s="6"/>
      <c r="B38" s="13" t="n">
        <v>10</v>
      </c>
      <c r="C38" s="14" t="n">
        <v>864</v>
      </c>
      <c r="D38" s="19" t="str">
        <f aca="false">IF(ISNUMBER(C38),IF(C38&lt;&gt;"",IF(LEN(VLOOKUP(C38,AthleteList,2,FALSE())&lt;&gt;0),IFERROR(IF(VLOOKUP(C38,AthleteList,2,FALSE())&lt;&gt;"",VLOOKUP(C38,AthleteList,2,FALSE()),"Not Assigned"),"Not a valid Number"),""),""),"")</f>
        <v>Daire O'Reilly</v>
      </c>
      <c r="E38" s="20" t="str">
        <f aca="false">IF(ISNUMBER(C38),IF(C38&lt;&gt;"",IF(LEN(VLOOKUP(C38,AthleteList,3,FALSE())&lt;&gt;0),IFERROR(IF(VLOOKUP(C38,AthleteList,3,FALSE())&lt;&gt;"",VLOOKUP(C38,AthleteList,3,FALSE()),"Not Assigned"),"Not a valid Number"),""),""),"")</f>
        <v>Annalee AC</v>
      </c>
      <c r="F38" s="17" t="s">
        <v>82</v>
      </c>
      <c r="G38" s="12"/>
      <c r="H38" s="13" t="n">
        <v>10</v>
      </c>
      <c r="I38" s="18"/>
      <c r="J38" s="19" t="str">
        <f aca="false">IF(ISNUMBER(I38),IF(I38&lt;&gt;"",IF(LEN(VLOOKUP(I38,AthleteList,2,FALSE())&lt;&gt;0),IFERROR(IF(VLOOKUP(I38,AthleteList,2,FALSE())&lt;&gt;"",VLOOKUP(I38,AthleteList,2,FALSE()),"Not Assigned"),"Not a valid Number"),""),""),"")</f>
        <v/>
      </c>
      <c r="K38" s="20" t="str">
        <f aca="false">IF(ISNUMBER(I38),IF(I38&lt;&gt;"",IF(LEN(VLOOKUP(I38,AthleteList,3,FALSE())&lt;&gt;0),IFERROR(IF(VLOOKUP(I38,AthleteList,3,FALSE())&lt;&gt;"",VLOOKUP(I38,AthleteList,3,FALSE()),"Not Assigned"),"Not a valid Number"),""),""),"")</f>
        <v/>
      </c>
      <c r="L38" s="17"/>
    </row>
    <row r="39" customFormat="false" ht="15" hidden="false" customHeight="false" outlineLevel="0" collapsed="false">
      <c r="A39" s="6"/>
      <c r="B39" s="13" t="n">
        <v>11</v>
      </c>
      <c r="C39" s="14"/>
      <c r="D39" s="19" t="str">
        <f aca="false">IF(ISNUMBER(C39),IF(C39&lt;&gt;"",IF(LEN(VLOOKUP(C39,AthleteList,2,FALSE())&lt;&gt;0),IFERROR(IF(VLOOKUP(C39,AthleteList,2,FALSE())&lt;&gt;"",VLOOKUP(C39,AthleteList,2,FALSE()),"Not Assigned"),"Not a valid Number"),""),""),"")</f>
        <v/>
      </c>
      <c r="E39" s="20" t="str">
        <f aca="false">IF(ISNUMBER(C39),IF(C39&lt;&gt;"",IF(LEN(VLOOKUP(C39,AthleteList,3,FALSE())&lt;&gt;0),IFERROR(IF(VLOOKUP(C39,AthleteList,3,FALSE())&lt;&gt;"",VLOOKUP(C39,AthleteList,3,FALSE()),"Not Assigned"),"Not a valid Number"),""),""),"")</f>
        <v/>
      </c>
      <c r="F39" s="17"/>
      <c r="G39" s="12"/>
      <c r="H39" s="13" t="n">
        <v>11</v>
      </c>
      <c r="I39" s="18"/>
      <c r="J39" s="19" t="str">
        <f aca="false">IF(ISNUMBER(I39),IF(I39&lt;&gt;"",IF(LEN(VLOOKUP(I39,AthleteList,2,FALSE())&lt;&gt;0),IFERROR(IF(VLOOKUP(I39,AthleteList,2,FALSE())&lt;&gt;"",VLOOKUP(I39,AthleteList,2,FALSE()),"Not Assigned"),"Not a valid Number"),""),""),"")</f>
        <v/>
      </c>
      <c r="K39" s="20" t="str">
        <f aca="false">IF(ISNUMBER(I39),IF(I39&lt;&gt;"",IF(LEN(VLOOKUP(I39,AthleteList,3,FALSE())&lt;&gt;0),IFERROR(IF(VLOOKUP(I39,AthleteList,3,FALSE())&lt;&gt;"",VLOOKUP(I39,AthleteList,3,FALSE()),"Not Assigned"),"Not a valid Number"),""),""),"")</f>
        <v/>
      </c>
      <c r="L39" s="17"/>
    </row>
    <row r="40" customFormat="false" ht="15" hidden="false" customHeight="false" outlineLevel="0" collapsed="false">
      <c r="A40" s="6"/>
      <c r="B40" s="13" t="n">
        <v>12</v>
      </c>
      <c r="C40" s="14"/>
      <c r="D40" s="19" t="str">
        <f aca="false">IF(ISNUMBER(C40),IF(C40&lt;&gt;"",IF(LEN(VLOOKUP(C40,AthleteList,2,FALSE())&lt;&gt;0),IFERROR(IF(VLOOKUP(C40,AthleteList,2,FALSE())&lt;&gt;"",VLOOKUP(C40,AthleteList,2,FALSE()),"Not Assigned"),"Not a valid Number"),""),""),"")</f>
        <v/>
      </c>
      <c r="E40" s="20" t="str">
        <f aca="false">IF(ISNUMBER(C40),IF(C40&lt;&gt;"",IF(LEN(VLOOKUP(C40,AthleteList,3,FALSE())&lt;&gt;0),IFERROR(IF(VLOOKUP(C40,AthleteList,3,FALSE())&lt;&gt;"",VLOOKUP(C40,AthleteList,3,FALSE()),"Not Assigned"),"Not a valid Number"),""),""),"")</f>
        <v/>
      </c>
      <c r="F40" s="17"/>
      <c r="G40" s="12"/>
      <c r="H40" s="13" t="n">
        <v>12</v>
      </c>
      <c r="I40" s="18"/>
      <c r="J40" s="19" t="str">
        <f aca="false">IF(ISNUMBER(I40),IF(I40&lt;&gt;"",IF(LEN(VLOOKUP(I40,AthleteList,2,FALSE())&lt;&gt;0),IFERROR(IF(VLOOKUP(I40,AthleteList,2,FALSE())&lt;&gt;"",VLOOKUP(I40,AthleteList,2,FALSE()),"Not Assigned"),"Not a valid Number"),""),""),"")</f>
        <v/>
      </c>
      <c r="K40" s="20" t="str">
        <f aca="false">IF(ISNUMBER(I40),IF(I40&lt;&gt;"",IF(LEN(VLOOKUP(I40,AthleteList,3,FALSE())&lt;&gt;0),IFERROR(IF(VLOOKUP(I40,AthleteList,3,FALSE())&lt;&gt;"",VLOOKUP(I40,AthleteList,3,FALSE()),"Not Assigned"),"Not a valid Number"),""),""),"")</f>
        <v/>
      </c>
      <c r="L40" s="17"/>
    </row>
    <row r="41" customFormat="false" ht="15" hidden="false" customHeight="false" outlineLevel="0" collapsed="false">
      <c r="A41" s="6"/>
      <c r="B41" s="21"/>
      <c r="C41" s="22"/>
      <c r="D41" s="23" t="str">
        <f aca="false">IF(ISNUMBER(C41),IF(C41&lt;&gt;"",IF(LEN(VLOOKUP(C41,AthleteList,2,FALSE())&lt;&gt;0),IFERROR(IF(VLOOKUP(C41,AthleteList,2,FALSE())&lt;&gt;"",VLOOKUP(C41,AthleteList,2,FALSE()),"Not Assigned"),"Not a valid Number"),""),""),"")</f>
        <v/>
      </c>
      <c r="E41" s="24" t="str">
        <f aca="false">IF(ISNUMBER(C41),IF(C41&lt;&gt;"",IF(LEN(VLOOKUP(C41,AthleteList,3,FALSE())&lt;&gt;0),IFERROR(IF(VLOOKUP(C41,AthleteList,3,FALSE())&lt;&gt;"",VLOOKUP(C41,AthleteList,3,FALSE()),"Not Assigned"),"Not a valid Number"),""),""),"")</f>
        <v/>
      </c>
      <c r="F41" s="25"/>
      <c r="G41" s="12"/>
      <c r="H41" s="21"/>
      <c r="I41" s="26"/>
      <c r="J41" s="23" t="str">
        <f aca="false">IF(ISNUMBER(I41),IF(I41&lt;&gt;"",IF(LEN(VLOOKUP(I41,AthleteList,2,FALSE())&lt;&gt;0),IFERROR(IF(VLOOKUP(I41,AthleteList,2,FALSE())&lt;&gt;"",VLOOKUP(I41,AthleteList,2,FALSE()),"Not Assigned"),"Not a valid Number"),""),""),"")</f>
        <v/>
      </c>
      <c r="K41" s="24" t="str">
        <f aca="false">IF(ISNUMBER(I41),IF(I41&lt;&gt;"",IF(LEN(VLOOKUP(I41,AthleteList,3,FALSE())&lt;&gt;0),IFERROR(IF(VLOOKUP(I41,AthleteList,3,FALSE())&lt;&gt;"",VLOOKUP(I41,AthleteList,3,FALSE()),"Not Assigned"),"Not a valid Number"),""),""),"")</f>
        <v/>
      </c>
      <c r="L41" s="25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28"/>
      <c r="G42" s="12"/>
      <c r="H42" s="12"/>
      <c r="I42" s="12"/>
      <c r="J42" s="12"/>
      <c r="K42" s="12"/>
      <c r="L42" s="28"/>
    </row>
    <row r="43" customFormat="false" ht="15" hidden="false" customHeight="true" outlineLevel="0" collapsed="false">
      <c r="A43" s="6" t="s">
        <v>83</v>
      </c>
      <c r="B43" s="7" t="s">
        <v>4</v>
      </c>
      <c r="C43" s="8" t="s">
        <v>5</v>
      </c>
      <c r="D43" s="9" t="s">
        <v>6</v>
      </c>
      <c r="E43" s="10" t="s">
        <v>7</v>
      </c>
      <c r="F43" s="11" t="s">
        <v>8</v>
      </c>
      <c r="G43" s="12"/>
      <c r="H43" s="7" t="s">
        <v>4</v>
      </c>
      <c r="I43" s="8" t="s">
        <v>5</v>
      </c>
      <c r="J43" s="9" t="s">
        <v>6</v>
      </c>
      <c r="K43" s="10" t="s">
        <v>7</v>
      </c>
      <c r="L43" s="11" t="s">
        <v>8</v>
      </c>
    </row>
    <row r="44" customFormat="false" ht="15" hidden="false" customHeight="false" outlineLevel="0" collapsed="false">
      <c r="A44" s="6"/>
      <c r="B44" s="13" t="n">
        <v>1</v>
      </c>
      <c r="C44" s="14" t="n">
        <v>679</v>
      </c>
      <c r="D44" s="15" t="str">
        <f aca="false">IF(ISNUMBER(C44),IF(C44&lt;&gt;"",IF(LEN(VLOOKUP(C44,AthleteList,2,FALSE())&lt;&gt;0),IFERROR(IF(VLOOKUP(C44,AthleteList,2,FALSE())&lt;&gt;"",VLOOKUP(C44,AthleteList,2,FALSE()),"Not Assigned"),"Not a valid Number"),""),""),"")</f>
        <v>Josh Armstrong</v>
      </c>
      <c r="E44" s="16" t="str">
        <f aca="false">IF(ISNUMBER(C44),IF(C44&lt;&gt;"",IF(LEN(VLOOKUP(C44,AthleteList,3,FALSE())&lt;&gt;0),IFERROR(IF(VLOOKUP(C44,AthleteList,3,FALSE())&lt;&gt;"",VLOOKUP(C44,AthleteList,3,FALSE()),"Not Assigned"),"Not a valid Number"),""),""),"")</f>
        <v>City of Lisburn AC</v>
      </c>
      <c r="F44" s="17" t="n">
        <v>12.57</v>
      </c>
      <c r="G44" s="12"/>
      <c r="H44" s="13" t="n">
        <v>1</v>
      </c>
      <c r="I44" s="18" t="n">
        <v>677</v>
      </c>
      <c r="J44" s="15" t="str">
        <f aca="false">IF(ISNUMBER(I44),IF(I44&lt;&gt;"",IF(LEN(VLOOKUP(I44,AthleteList,2,FALSE())&lt;&gt;0),IFERROR(IF(VLOOKUP(I44,AthleteList,2,FALSE())&lt;&gt;"",VLOOKUP(I44,AthleteList,2,FALSE()),"Not Assigned"),"Not a valid Number"),""),""),"")</f>
        <v>Ethan M'Ilroy</v>
      </c>
      <c r="K44" s="16" t="str">
        <f aca="false">IF(ISNUMBER(I44),IF(I44&lt;&gt;"",IF(LEN(VLOOKUP(I44,AthleteList,3,FALSE())&lt;&gt;0),IFERROR(IF(VLOOKUP(I44,AthleteList,3,FALSE())&lt;&gt;"",VLOOKUP(I44,AthleteList,3,FALSE()),"Not Assigned"),"Not a valid Number"),""),""),"")</f>
        <v>City of Lisburn AC</v>
      </c>
      <c r="L44" s="17" t="n">
        <v>13.43</v>
      </c>
    </row>
    <row r="45" customFormat="false" ht="15" hidden="false" customHeight="false" outlineLevel="0" collapsed="false">
      <c r="A45" s="6"/>
      <c r="B45" s="13" t="n">
        <v>2</v>
      </c>
      <c r="C45" s="14" t="n">
        <v>852</v>
      </c>
      <c r="D45" s="19" t="str">
        <f aca="false">IF(ISNUMBER(C45),IF(C45&lt;&gt;"",IF(LEN(VLOOKUP(C45,AthleteList,2,FALSE())&lt;&gt;0),IFERROR(IF(VLOOKUP(C45,AthleteList,2,FALSE())&lt;&gt;"",VLOOKUP(C45,AthleteList,2,FALSE()),"Not Assigned"),"Not a valid Number"),""),""),"")</f>
        <v>Cian Brady</v>
      </c>
      <c r="E45" s="20" t="str">
        <f aca="false">IF(ISNUMBER(C45),IF(C45&lt;&gt;"",IF(LEN(VLOOKUP(C45,AthleteList,3,FALSE())&lt;&gt;0),IFERROR(IF(VLOOKUP(C45,AthleteList,3,FALSE())&lt;&gt;"",VLOOKUP(C45,AthleteList,3,FALSE()),"Not Assigned"),"Not a valid Number"),""),""),"")</f>
        <v>Annalee AC</v>
      </c>
      <c r="F45" s="17" t="n">
        <v>14.09</v>
      </c>
      <c r="G45" s="12"/>
      <c r="H45" s="13" t="n">
        <v>2</v>
      </c>
      <c r="I45" s="18" t="n">
        <v>859</v>
      </c>
      <c r="J45" s="19" t="str">
        <f aca="false">IF(ISNUMBER(I45),IF(I45&lt;&gt;"",IF(LEN(VLOOKUP(I45,AthleteList,2,FALSE())&lt;&gt;0),IFERROR(IF(VLOOKUP(I45,AthleteList,2,FALSE())&lt;&gt;"",VLOOKUP(I45,AthleteList,2,FALSE()),"Not Assigned"),"Not a valid Number"),""),""),"")</f>
        <v>Oisin McCorry</v>
      </c>
      <c r="K45" s="20" t="str">
        <f aca="false">IF(ISNUMBER(I45),IF(I45&lt;&gt;"",IF(LEN(VLOOKUP(I45,AthleteList,3,FALSE())&lt;&gt;0),IFERROR(IF(VLOOKUP(I45,AthleteList,3,FALSE())&lt;&gt;"",VLOOKUP(I45,AthleteList,3,FALSE()),"Not Assigned"),"Not a valid Number"),""),""),"")</f>
        <v>Annalee AC</v>
      </c>
      <c r="L45" s="17" t="n">
        <v>15.24</v>
      </c>
    </row>
    <row r="46" customFormat="false" ht="15" hidden="false" customHeight="false" outlineLevel="0" collapsed="false">
      <c r="A46" s="6"/>
      <c r="B46" s="13" t="n">
        <v>3</v>
      </c>
      <c r="C46" s="14" t="n">
        <v>1054</v>
      </c>
      <c r="D46" s="19" t="str">
        <f aca="false">IF(ISNUMBER(C46),IF(C46&lt;&gt;"",IF(LEN(VLOOKUP(C46,AthleteList,2,FALSE())&lt;&gt;0),IFERROR(IF(VLOOKUP(C46,AthleteList,2,FALSE())&lt;&gt;"",VLOOKUP(C46,AthleteList,2,FALSE()),"Not Assigned"),"Not a valid Number"),""),""),"")</f>
        <v>Conor Breslin</v>
      </c>
      <c r="E46" s="20" t="str">
        <f aca="false">IF(ISNUMBER(C46),IF(C46&lt;&gt;"",IF(LEN(VLOOKUP(C46,AthleteList,3,FALSE())&lt;&gt;0),IFERROR(IF(VLOOKUP(C46,AthleteList,3,FALSE())&lt;&gt;"",VLOOKUP(C46,AthleteList,3,FALSE()),"Not Assigned"),"Not a valid Number"),""),""),"")</f>
        <v>Lifford AC</v>
      </c>
      <c r="F46" s="17" t="n">
        <v>15.34</v>
      </c>
      <c r="G46" s="12"/>
      <c r="H46" s="13" t="n">
        <v>3</v>
      </c>
      <c r="I46" s="18" t="n">
        <v>1055</v>
      </c>
      <c r="J46" s="19" t="str">
        <f aca="false">IF(ISNUMBER(I46),IF(I46&lt;&gt;"",IF(LEN(VLOOKUP(I46,AthleteList,2,FALSE())&lt;&gt;0),IFERROR(IF(VLOOKUP(I46,AthleteList,2,FALSE())&lt;&gt;"",VLOOKUP(I46,AthleteList,2,FALSE()),"Not Assigned"),"Not a valid Number"),""),""),"")</f>
        <v>Stephen McCallion</v>
      </c>
      <c r="K46" s="20" t="str">
        <f aca="false">IF(ISNUMBER(I46),IF(I46&lt;&gt;"",IF(LEN(VLOOKUP(I46,AthleteList,3,FALSE())&lt;&gt;0),IFERROR(IF(VLOOKUP(I46,AthleteList,3,FALSE())&lt;&gt;"",VLOOKUP(I46,AthleteList,3,FALSE()),"Not Assigned"),"Not a valid Number"),""),""),"")</f>
        <v>Lifford AC</v>
      </c>
      <c r="L46" s="17" t="n">
        <v>17.45</v>
      </c>
    </row>
    <row r="47" customFormat="false" ht="15" hidden="false" customHeight="false" outlineLevel="0" collapsed="false">
      <c r="A47" s="6"/>
      <c r="B47" s="13" t="n">
        <v>4</v>
      </c>
      <c r="C47" s="14" t="n">
        <v>980</v>
      </c>
      <c r="D47" s="19" t="str">
        <f aca="false">IF(ISNUMBER(C47),IF(C47&lt;&gt;"",IF(LEN(VLOOKUP(C47,AthleteList,2,FALSE())&lt;&gt;0),IFERROR(IF(VLOOKUP(C47,AthleteList,2,FALSE())&lt;&gt;"",VLOOKUP(C47,AthleteList,2,FALSE()),"Not Assigned"),"Not a valid Number"),""),""),"")</f>
        <v>Matthew Steele</v>
      </c>
      <c r="E47" s="20" t="str">
        <f aca="false">IF(ISNUMBER(C47),IF(C47&lt;&gt;"",IF(LEN(VLOOKUP(C47,AthleteList,3,FALSE())&lt;&gt;0),IFERROR(IF(VLOOKUP(C47,AthleteList,3,FALSE())&lt;&gt;"",VLOOKUP(C47,AthleteList,3,FALSE()),"Not Assigned"),"Not a valid Number"),""),""),"")</f>
        <v>Ballymena &amp; Antrim AC</v>
      </c>
      <c r="F47" s="17" t="n">
        <v>15.95</v>
      </c>
      <c r="G47" s="12"/>
      <c r="H47" s="13" t="n">
        <v>4</v>
      </c>
      <c r="I47" s="18"/>
      <c r="J47" s="19" t="str">
        <f aca="false">IF(ISNUMBER(I47),IF(I47&lt;&gt;"",IF(LEN(VLOOKUP(I47,AthleteList,2,FALSE())&lt;&gt;0),IFERROR(IF(VLOOKUP(I47,AthleteList,2,FALSE())&lt;&gt;"",VLOOKUP(I47,AthleteList,2,FALSE()),"Not Assigned"),"Not a valid Number"),""),""),"")</f>
        <v/>
      </c>
      <c r="K47" s="20" t="str">
        <f aca="false">IF(ISNUMBER(I47),IF(I47&lt;&gt;"",IF(LEN(VLOOKUP(I47,AthleteList,3,FALSE())&lt;&gt;0),IFERROR(IF(VLOOKUP(I47,AthleteList,3,FALSE())&lt;&gt;"",VLOOKUP(I47,AthleteList,3,FALSE()),"Not Assigned"),"Not a valid Number"),""),""),"")</f>
        <v/>
      </c>
      <c r="L47" s="17"/>
    </row>
    <row r="48" customFormat="false" ht="15" hidden="false" customHeight="false" outlineLevel="0" collapsed="false">
      <c r="A48" s="6"/>
      <c r="B48" s="13" t="n">
        <v>5</v>
      </c>
      <c r="C48" s="14" t="n">
        <v>544</v>
      </c>
      <c r="D48" s="19" t="str">
        <f aca="false">IF(ISNUMBER(C48),IF(C48&lt;&gt;"",IF(LEN(VLOOKUP(C48,AthleteList,2,FALSE())&lt;&gt;0),IFERROR(IF(VLOOKUP(C48,AthleteList,2,FALSE())&lt;&gt;"",VLOOKUP(C48,AthleteList,2,FALSE()),"Not Assigned"),"Not a valid Number"),""),""),"")</f>
        <v>William Orr</v>
      </c>
      <c r="E48" s="20" t="str">
        <f aca="false">IF(ISNUMBER(C48),IF(C48&lt;&gt;"",IF(LEN(VLOOKUP(C48,AthleteList,3,FALSE())&lt;&gt;0),IFERROR(IF(VLOOKUP(C48,AthleteList,3,FALSE())&lt;&gt;"",VLOOKUP(C48,AthleteList,3,FALSE()),"Not Assigned"),"Not a valid Number"),""),""),"")</f>
        <v>Regent House AC</v>
      </c>
      <c r="F48" s="17" t="n">
        <v>17.55</v>
      </c>
      <c r="G48" s="12"/>
      <c r="H48" s="13" t="n">
        <v>5</v>
      </c>
      <c r="I48" s="18"/>
      <c r="J48" s="19" t="str">
        <f aca="false">IF(ISNUMBER(I48),IF(I48&lt;&gt;"",IF(LEN(VLOOKUP(I48,AthleteList,2,FALSE())&lt;&gt;0),IFERROR(IF(VLOOKUP(I48,AthleteList,2,FALSE())&lt;&gt;"",VLOOKUP(I48,AthleteList,2,FALSE()),"Not Assigned"),"Not a valid Number"),""),""),"")</f>
        <v/>
      </c>
      <c r="K48" s="20" t="str">
        <f aca="false">IF(ISNUMBER(I48),IF(I48&lt;&gt;"",IF(LEN(VLOOKUP(I48,AthleteList,3,FALSE())&lt;&gt;0),IFERROR(IF(VLOOKUP(I48,AthleteList,3,FALSE())&lt;&gt;"",VLOOKUP(I48,AthleteList,3,FALSE()),"Not Assigned"),"Not a valid Number"),""),""),"")</f>
        <v/>
      </c>
      <c r="L48" s="17"/>
    </row>
    <row r="49" customFormat="false" ht="15" hidden="false" customHeight="false" outlineLevel="0" collapsed="false">
      <c r="A49" s="6"/>
      <c r="B49" s="13" t="n">
        <v>6</v>
      </c>
      <c r="C49" s="14"/>
      <c r="D49" s="19" t="str">
        <f aca="false">IF(ISNUMBER(C49),IF(C49&lt;&gt;"",IF(LEN(VLOOKUP(C49,AthleteList,2,FALSE())&lt;&gt;0),IFERROR(IF(VLOOKUP(C49,AthleteList,2,FALSE())&lt;&gt;"",VLOOKUP(C49,AthleteList,2,FALSE()),"Not Assigned"),"Not a valid Number"),""),""),"")</f>
        <v/>
      </c>
      <c r="E49" s="20" t="str">
        <f aca="false">IF(ISNUMBER(C49),IF(C49&lt;&gt;"",IF(LEN(VLOOKUP(C49,AthleteList,3,FALSE())&lt;&gt;0),IFERROR(IF(VLOOKUP(C49,AthleteList,3,FALSE())&lt;&gt;"",VLOOKUP(C49,AthleteList,3,FALSE()),"Not Assigned"),"Not a valid Number"),""),""),"")</f>
        <v/>
      </c>
      <c r="F49" s="17"/>
      <c r="G49" s="12"/>
      <c r="H49" s="13" t="n">
        <v>6</v>
      </c>
      <c r="I49" s="18"/>
      <c r="J49" s="19" t="str">
        <f aca="false">IF(ISNUMBER(I49),IF(I49&lt;&gt;"",IF(LEN(VLOOKUP(I49,AthleteList,2,FALSE())&lt;&gt;0),IFERROR(IF(VLOOKUP(I49,AthleteList,2,FALSE())&lt;&gt;"",VLOOKUP(I49,AthleteList,2,FALSE()),"Not Assigned"),"Not a valid Number"),""),""),"")</f>
        <v/>
      </c>
      <c r="K49" s="20" t="str">
        <f aca="false">IF(ISNUMBER(I49),IF(I49&lt;&gt;"",IF(LEN(VLOOKUP(I49,AthleteList,3,FALSE())&lt;&gt;0),IFERROR(IF(VLOOKUP(I49,AthleteList,3,FALSE())&lt;&gt;"",VLOOKUP(I49,AthleteList,3,FALSE()),"Not Assigned"),"Not a valid Number"),""),""),"")</f>
        <v/>
      </c>
      <c r="L49" s="17"/>
    </row>
    <row r="50" customFormat="false" ht="15" hidden="false" customHeight="false" outlineLevel="0" collapsed="false">
      <c r="A50" s="6"/>
      <c r="B50" s="21"/>
      <c r="C50" s="22"/>
      <c r="D50" s="23" t="str">
        <f aca="false">IF(ISNUMBER(C50),IF(C50&lt;&gt;"",IF(LEN(VLOOKUP(C50,AthleteList,2,FALSE())&lt;&gt;0),IFERROR(IF(VLOOKUP(C50,AthleteList,2,FALSE())&lt;&gt;"",VLOOKUP(C50,AthleteList,2,FALSE()),"Not Assigned"),"Not a valid Number"),""),""),"")</f>
        <v/>
      </c>
      <c r="E50" s="24" t="str">
        <f aca="false">IF(ISNUMBER(C50),IF(C50&lt;&gt;"",IF(LEN(VLOOKUP(C50,AthleteList,3,FALSE())&lt;&gt;0),IFERROR(IF(VLOOKUP(C50,AthleteList,3,FALSE())&lt;&gt;"",VLOOKUP(C50,AthleteList,3,FALSE()),"Not Assigned"),"Not a valid Number"),""),""),"")</f>
        <v/>
      </c>
      <c r="F50" s="25"/>
      <c r="G50" s="12"/>
      <c r="H50" s="21"/>
      <c r="I50" s="26"/>
      <c r="J50" s="23" t="str">
        <f aca="false">IF(ISNUMBER(I50),IF(I50&lt;&gt;"",IF(LEN(VLOOKUP(I50,AthleteList,2,FALSE())&lt;&gt;0),IFERROR(IF(VLOOKUP(I50,AthleteList,2,FALSE())&lt;&gt;"",VLOOKUP(I50,AthleteList,2,FALSE()),"Not Assigned"),"Not a valid Number"),""),""),"")</f>
        <v/>
      </c>
      <c r="K50" s="24" t="str">
        <f aca="false">IF(ISNUMBER(I50),IF(I50&lt;&gt;"",IF(LEN(VLOOKUP(I50,AthleteList,3,FALSE())&lt;&gt;0),IFERROR(IF(VLOOKUP(I50,AthleteList,3,FALSE())&lt;&gt;"",VLOOKUP(I50,AthleteList,3,FALSE()),"Not Assigned"),"Not a valid Number"),""),""),"")</f>
        <v/>
      </c>
      <c r="L50" s="25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28"/>
      <c r="G51" s="12"/>
      <c r="H51" s="12"/>
      <c r="I51" s="12"/>
      <c r="J51" s="12"/>
      <c r="K51" s="12"/>
      <c r="L51" s="28"/>
    </row>
    <row r="52" customFormat="false" ht="15" hidden="false" customHeight="true" outlineLevel="0" collapsed="false">
      <c r="A52" s="6" t="s">
        <v>56</v>
      </c>
      <c r="B52" s="7" t="s">
        <v>4</v>
      </c>
      <c r="C52" s="8" t="s">
        <v>5</v>
      </c>
      <c r="D52" s="9" t="s">
        <v>6</v>
      </c>
      <c r="E52" s="10" t="s">
        <v>7</v>
      </c>
      <c r="F52" s="11" t="s">
        <v>8</v>
      </c>
      <c r="G52" s="12"/>
      <c r="H52" s="7" t="s">
        <v>4</v>
      </c>
      <c r="I52" s="8" t="s">
        <v>5</v>
      </c>
      <c r="J52" s="9" t="s">
        <v>6</v>
      </c>
      <c r="K52" s="10" t="s">
        <v>7</v>
      </c>
      <c r="L52" s="11" t="s">
        <v>8</v>
      </c>
    </row>
    <row r="53" customFormat="false" ht="15" hidden="false" customHeight="false" outlineLevel="0" collapsed="false">
      <c r="A53" s="6"/>
      <c r="B53" s="13" t="n">
        <v>1</v>
      </c>
      <c r="C53" s="14" t="n">
        <v>1055</v>
      </c>
      <c r="D53" s="15" t="str">
        <f aca="false">IF(ISNUMBER(C53),IF(C53&lt;&gt;"",IF(LEN(VLOOKUP(C53,AthleteList,2,FALSE())&lt;&gt;0),IFERROR(IF(VLOOKUP(C53,AthleteList,2,FALSE())&lt;&gt;"",VLOOKUP(C53,AthleteList,2,FALSE()),"Not Assigned"),"Not a valid Number"),""),""),"")</f>
        <v>Stephen McCallion</v>
      </c>
      <c r="E53" s="16" t="str">
        <f aca="false">IF(ISNUMBER(C53),IF(C53&lt;&gt;"",IF(LEN(VLOOKUP(C53,AthleteList,3,FALSE())&lt;&gt;0),IFERROR(IF(VLOOKUP(C53,AthleteList,3,FALSE())&lt;&gt;"",VLOOKUP(C53,AthleteList,3,FALSE()),"Not Assigned"),"Not a valid Number"),""),""),"")</f>
        <v>Lifford AC</v>
      </c>
      <c r="F53" s="17" t="n">
        <v>4.74</v>
      </c>
      <c r="G53" s="12"/>
      <c r="H53" s="13" t="n">
        <v>1</v>
      </c>
      <c r="I53" s="18" t="n">
        <v>1054</v>
      </c>
      <c r="J53" s="15" t="str">
        <f aca="false">IF(ISNUMBER(I53),IF(I53&lt;&gt;"",IF(LEN(VLOOKUP(I53,AthleteList,2,FALSE())&lt;&gt;0),IFERROR(IF(VLOOKUP(I53,AthleteList,2,FALSE())&lt;&gt;"",VLOOKUP(I53,AthleteList,2,FALSE()),"Not Assigned"),"Not a valid Number"),""),""),"")</f>
        <v>Conor Breslin</v>
      </c>
      <c r="K53" s="16" t="str">
        <f aca="false">IF(ISNUMBER(I53),IF(I53&lt;&gt;"",IF(LEN(VLOOKUP(I53,AthleteList,3,FALSE())&lt;&gt;0),IFERROR(IF(VLOOKUP(I53,AthleteList,3,FALSE())&lt;&gt;"",VLOOKUP(I53,AthleteList,3,FALSE()),"Not Assigned"),"Not a valid Number"),""),""),"")</f>
        <v>Lifford AC</v>
      </c>
      <c r="L53" s="17" t="n">
        <v>4.61</v>
      </c>
    </row>
    <row r="54" customFormat="false" ht="15" hidden="false" customHeight="false" outlineLevel="0" collapsed="false">
      <c r="A54" s="6"/>
      <c r="B54" s="13" t="n">
        <v>2</v>
      </c>
      <c r="C54" s="14" t="n">
        <v>677</v>
      </c>
      <c r="D54" s="19" t="str">
        <f aca="false">IF(ISNUMBER(C54),IF(C54&lt;&gt;"",IF(LEN(VLOOKUP(C54,AthleteList,2,FALSE())&lt;&gt;0),IFERROR(IF(VLOOKUP(C54,AthleteList,2,FALSE())&lt;&gt;"",VLOOKUP(C54,AthleteList,2,FALSE()),"Not Assigned"),"Not a valid Number"),""),""),"")</f>
        <v>Ethan M'Ilroy</v>
      </c>
      <c r="E54" s="20" t="str">
        <f aca="false">IF(ISNUMBER(C54),IF(C54&lt;&gt;"",IF(LEN(VLOOKUP(C54,AthleteList,3,FALSE())&lt;&gt;0),IFERROR(IF(VLOOKUP(C54,AthleteList,3,FALSE())&lt;&gt;"",VLOOKUP(C54,AthleteList,3,FALSE()),"Not Assigned"),"Not a valid Number"),""),""),"")</f>
        <v>City of Lisburn AC</v>
      </c>
      <c r="F54" s="17" t="n">
        <v>4.74</v>
      </c>
      <c r="G54" s="12"/>
      <c r="H54" s="13" t="n">
        <v>2</v>
      </c>
      <c r="I54" s="18" t="n">
        <v>690</v>
      </c>
      <c r="J54" s="19" t="str">
        <f aca="false">IF(ISNUMBER(I54),IF(I54&lt;&gt;"",IF(LEN(VLOOKUP(I54,AthleteList,2,FALSE())&lt;&gt;0),IFERROR(IF(VLOOKUP(I54,AthleteList,2,FALSE())&lt;&gt;"",VLOOKUP(I54,AthleteList,2,FALSE()),"Not Assigned"),"Not a valid Number"),""),""),"")</f>
        <v>Chris Larmour</v>
      </c>
      <c r="K54" s="20" t="str">
        <f aca="false">IF(ISNUMBER(I54),IF(I54&lt;&gt;"",IF(LEN(VLOOKUP(I54,AthleteList,3,FALSE())&lt;&gt;0),IFERROR(IF(VLOOKUP(I54,AthleteList,3,FALSE())&lt;&gt;"",VLOOKUP(I54,AthleteList,3,FALSE()),"Not Assigned"),"Not a valid Number"),""),""),"")</f>
        <v>City of Lisburn AC</v>
      </c>
      <c r="L54" s="17" t="n">
        <v>4.3</v>
      </c>
    </row>
    <row r="55" customFormat="false" ht="15" hidden="false" customHeight="false" outlineLevel="0" collapsed="false">
      <c r="A55" s="6"/>
      <c r="B55" s="13" t="n">
        <v>3</v>
      </c>
      <c r="C55" s="14" t="n">
        <v>423</v>
      </c>
      <c r="D55" s="19" t="str">
        <f aca="false">IF(ISNUMBER(C55),IF(C55&lt;&gt;"",IF(LEN(VLOOKUP(C55,AthleteList,2,FALSE())&lt;&gt;0),IFERROR(IF(VLOOKUP(C55,AthleteList,2,FALSE())&lt;&gt;"",VLOOKUP(C55,AthleteList,2,FALSE()),"Not Assigned"),"Not a valid Number"),""),""),"")</f>
        <v>Oscar Fannata Yandall</v>
      </c>
      <c r="E55" s="20" t="str">
        <f aca="false">IF(ISNUMBER(C55),IF(C55&lt;&gt;"",IF(LEN(VLOOKUP(C55,AthleteList,3,FALSE())&lt;&gt;0),IFERROR(IF(VLOOKUP(C55,AthleteList,3,FALSE())&lt;&gt;"",VLOOKUP(C55,AthleteList,3,FALSE()),"Not Assigned"),"Not a valid Number"),""),""),"")</f>
        <v>North Down AC</v>
      </c>
      <c r="F55" s="17" t="n">
        <v>4.44</v>
      </c>
      <c r="G55" s="12"/>
      <c r="H55" s="13" t="n">
        <v>3</v>
      </c>
      <c r="I55" s="18" t="n">
        <v>980</v>
      </c>
      <c r="J55" s="19" t="str">
        <f aca="false">IF(ISNUMBER(I55),IF(I55&lt;&gt;"",IF(LEN(VLOOKUP(I55,AthleteList,2,FALSE())&lt;&gt;0),IFERROR(IF(VLOOKUP(I55,AthleteList,2,FALSE())&lt;&gt;"",VLOOKUP(I55,AthleteList,2,FALSE()),"Not Assigned"),"Not a valid Number"),""),""),"")</f>
        <v>Matthew Steele</v>
      </c>
      <c r="K55" s="20" t="str">
        <f aca="false">IF(ISNUMBER(I55),IF(I55&lt;&gt;"",IF(LEN(VLOOKUP(I55,AthleteList,3,FALSE())&lt;&gt;0),IFERROR(IF(VLOOKUP(I55,AthleteList,3,FALSE())&lt;&gt;"",VLOOKUP(I55,AthleteList,3,FALSE()),"Not Assigned"),"Not a valid Number"),""),""),"")</f>
        <v>Ballymena &amp; Antrim AC</v>
      </c>
      <c r="L55" s="17" t="n">
        <v>4.11</v>
      </c>
    </row>
    <row r="56" customFormat="false" ht="15" hidden="false" customHeight="false" outlineLevel="0" collapsed="false">
      <c r="A56" s="6"/>
      <c r="B56" s="13" t="n">
        <v>4</v>
      </c>
      <c r="C56" s="14" t="n">
        <v>852</v>
      </c>
      <c r="D56" s="19" t="str">
        <f aca="false">IF(ISNUMBER(C56),IF(C56&lt;&gt;"",IF(LEN(VLOOKUP(C56,AthleteList,2,FALSE())&lt;&gt;0),IFERROR(IF(VLOOKUP(C56,AthleteList,2,FALSE())&lt;&gt;"",VLOOKUP(C56,AthleteList,2,FALSE()),"Not Assigned"),"Not a valid Number"),""),""),"")</f>
        <v>Cian Brady</v>
      </c>
      <c r="E56" s="20" t="str">
        <f aca="false">IF(ISNUMBER(C56),IF(C56&lt;&gt;"",IF(LEN(VLOOKUP(C56,AthleteList,3,FALSE())&lt;&gt;0),IFERROR(IF(VLOOKUP(C56,AthleteList,3,FALSE())&lt;&gt;"",VLOOKUP(C56,AthleteList,3,FALSE()),"Not Assigned"),"Not a valid Number"),""),""),"")</f>
        <v>Annalee AC</v>
      </c>
      <c r="F56" s="17" t="n">
        <v>4.32</v>
      </c>
      <c r="G56" s="12"/>
      <c r="H56" s="13" t="n">
        <v>4</v>
      </c>
      <c r="I56" s="18" t="n">
        <v>859</v>
      </c>
      <c r="J56" s="19" t="str">
        <f aca="false">IF(ISNUMBER(I56),IF(I56&lt;&gt;"",IF(LEN(VLOOKUP(I56,AthleteList,2,FALSE())&lt;&gt;0),IFERROR(IF(VLOOKUP(I56,AthleteList,2,FALSE())&lt;&gt;"",VLOOKUP(I56,AthleteList,2,FALSE()),"Not Assigned"),"Not a valid Number"),""),""),"")</f>
        <v>Oisin McCorry</v>
      </c>
      <c r="K56" s="20" t="str">
        <f aca="false">IF(ISNUMBER(I56),IF(I56&lt;&gt;"",IF(LEN(VLOOKUP(I56,AthleteList,3,FALSE())&lt;&gt;0),IFERROR(IF(VLOOKUP(I56,AthleteList,3,FALSE())&lt;&gt;"",VLOOKUP(I56,AthleteList,3,FALSE()),"Not Assigned"),"Not a valid Number"),""),""),"")</f>
        <v>Annalee AC</v>
      </c>
      <c r="L56" s="17" t="n">
        <v>4.04</v>
      </c>
    </row>
    <row r="57" customFormat="false" ht="15" hidden="false" customHeight="false" outlineLevel="0" collapsed="false">
      <c r="A57" s="6"/>
      <c r="B57" s="13" t="n">
        <v>5</v>
      </c>
      <c r="C57" s="14" t="n">
        <v>299</v>
      </c>
      <c r="D57" s="19" t="str">
        <f aca="false">IF(ISNUMBER(C57),IF(C57&lt;&gt;"",IF(LEN(VLOOKUP(C57,AthleteList,2,FALSE())&lt;&gt;0),IFERROR(IF(VLOOKUP(C57,AthleteList,2,FALSE())&lt;&gt;"",VLOOKUP(C57,AthleteList,2,FALSE()),"Not Assigned"),"Not a valid Number"),""),""),"")</f>
        <v>Ruairi O'Hagan</v>
      </c>
      <c r="E57" s="20" t="str">
        <f aca="false">IF(ISNUMBER(C57),IF(C57&lt;&gt;"",IF(LEN(VLOOKUP(C57,AthleteList,3,FALSE())&lt;&gt;0),IFERROR(IF(VLOOKUP(C57,AthleteList,3,FALSE())&lt;&gt;"",VLOOKUP(C57,AthleteList,3,FALSE()),"Not Assigned"),"Not a valid Number"),""),""),"")</f>
        <v>Mid Ulster AC</v>
      </c>
      <c r="F57" s="17" t="n">
        <v>4.3</v>
      </c>
      <c r="G57" s="12"/>
      <c r="H57" s="13" t="n">
        <v>5</v>
      </c>
      <c r="I57" s="18" t="n">
        <v>219</v>
      </c>
      <c r="J57" s="19" t="str">
        <f aca="false">IF(ISNUMBER(I57),IF(I57&lt;&gt;"",IF(LEN(VLOOKUP(I57,AthleteList,2,FALSE())&lt;&gt;0),IFERROR(IF(VLOOKUP(I57,AthleteList,2,FALSE())&lt;&gt;"",VLOOKUP(I57,AthleteList,2,FALSE()),"Not Assigned"),"Not a valid Number"),""),""),"")</f>
        <v>Ronan Frain</v>
      </c>
      <c r="K57" s="20" t="str">
        <f aca="false">IF(ISNUMBER(I57),IF(I57&lt;&gt;"",IF(LEN(VLOOKUP(I57,AthleteList,3,FALSE())&lt;&gt;0),IFERROR(IF(VLOOKUP(I57,AthleteList,3,FALSE())&lt;&gt;"",VLOOKUP(I57,AthleteList,3,FALSE()),"Not Assigned"),"Not a valid Number"),""),""),"")</f>
        <v>Finn Valley AC</v>
      </c>
      <c r="L57" s="17" t="n">
        <v>3.65</v>
      </c>
    </row>
    <row r="58" customFormat="false" ht="15" hidden="false" customHeight="false" outlineLevel="0" collapsed="false">
      <c r="A58" s="6"/>
      <c r="B58" s="13" t="n">
        <v>6</v>
      </c>
      <c r="C58" s="14" t="n">
        <v>973</v>
      </c>
      <c r="D58" s="19" t="str">
        <f aca="false">IF(ISNUMBER(C58),IF(C58&lt;&gt;"",IF(LEN(VLOOKUP(C58,AthleteList,2,FALSE())&lt;&gt;0),IFERROR(IF(VLOOKUP(C58,AthleteList,2,FALSE())&lt;&gt;"",VLOOKUP(C58,AthleteList,2,FALSE()),"Not Assigned"),"Not a valid Number"),""),""),"")</f>
        <v>Daniel Logan</v>
      </c>
      <c r="E58" s="20" t="str">
        <f aca="false">IF(ISNUMBER(C58),IF(C58&lt;&gt;"",IF(LEN(VLOOKUP(C58,AthleteList,3,FALSE())&lt;&gt;0),IFERROR(IF(VLOOKUP(C58,AthleteList,3,FALSE())&lt;&gt;"",VLOOKUP(C58,AthleteList,3,FALSE()),"Not Assigned"),"Not a valid Number"),""),""),"")</f>
        <v>Ballymena &amp; Antrim AC</v>
      </c>
      <c r="F58" s="17" t="n">
        <v>4.25</v>
      </c>
      <c r="G58" s="12"/>
      <c r="H58" s="13" t="n">
        <v>6</v>
      </c>
      <c r="I58" s="18" t="n">
        <v>411</v>
      </c>
      <c r="J58" s="19" t="str">
        <f aca="false">IF(ISNUMBER(I58),IF(I58&lt;&gt;"",IF(LEN(VLOOKUP(I58,AthleteList,2,FALSE())&lt;&gt;0),IFERROR(IF(VLOOKUP(I58,AthleteList,2,FALSE())&lt;&gt;"",VLOOKUP(I58,AthleteList,2,FALSE()),"Not Assigned"),"Not a valid Number"),""),""),"")</f>
        <v>William Martin</v>
      </c>
      <c r="K58" s="20" t="str">
        <f aca="false">IF(ISNUMBER(I58),IF(I58&lt;&gt;"",IF(LEN(VLOOKUP(I58,AthleteList,3,FALSE())&lt;&gt;0),IFERROR(IF(VLOOKUP(I58,AthleteList,3,FALSE())&lt;&gt;"",VLOOKUP(I58,AthleteList,3,FALSE()),"Not Assigned"),"Not a valid Number"),""),""),"")</f>
        <v>North Down AC</v>
      </c>
      <c r="L58" s="17" t="n">
        <v>3.6</v>
      </c>
    </row>
    <row r="59" customFormat="false" ht="15" hidden="false" customHeight="false" outlineLevel="0" collapsed="false">
      <c r="A59" s="6"/>
      <c r="B59" s="13" t="n">
        <v>7</v>
      </c>
      <c r="C59" s="14" t="n">
        <v>224</v>
      </c>
      <c r="D59" s="19" t="str">
        <f aca="false">IF(ISNUMBER(C59),IF(C59&lt;&gt;"",IF(LEN(VLOOKUP(C59,AthleteList,2,FALSE())&lt;&gt;0),IFERROR(IF(VLOOKUP(C59,AthleteList,2,FALSE())&lt;&gt;"",VLOOKUP(C59,AthleteList,2,FALSE()),"Not Assigned"),"Not a valid Number"),""),""),"")</f>
        <v>Alex Mc Geehan</v>
      </c>
      <c r="E59" s="20" t="str">
        <f aca="false">IF(ISNUMBER(C59),IF(C59&lt;&gt;"",IF(LEN(VLOOKUP(C59,AthleteList,3,FALSE())&lt;&gt;0),IFERROR(IF(VLOOKUP(C59,AthleteList,3,FALSE())&lt;&gt;"",VLOOKUP(C59,AthleteList,3,FALSE()),"Not Assigned"),"Not a valid Number"),""),""),"")</f>
        <v>Finn Valley AC</v>
      </c>
      <c r="F59" s="17" t="n">
        <v>3.87</v>
      </c>
      <c r="G59" s="12"/>
      <c r="H59" s="13" t="n">
        <v>7</v>
      </c>
      <c r="I59" s="18" t="n">
        <v>495</v>
      </c>
      <c r="J59" s="19" t="str">
        <f aca="false">IF(ISNUMBER(I59),IF(I59&lt;&gt;"",IF(LEN(VLOOKUP(I59,AthleteList,2,FALSE())&lt;&gt;0),IFERROR(IF(VLOOKUP(I59,AthleteList,2,FALSE())&lt;&gt;"",VLOOKUP(I59,AthleteList,2,FALSE()),"Not Assigned"),"Not a valid Number"),""),""),"")</f>
        <v>Jack Moore</v>
      </c>
      <c r="K59" s="20" t="str">
        <f aca="false">IF(ISNUMBER(I59),IF(I59&lt;&gt;"",IF(LEN(VLOOKUP(I59,AthleteList,3,FALSE())&lt;&gt;0),IFERROR(IF(VLOOKUP(I59,AthleteList,3,FALSE())&lt;&gt;"",VLOOKUP(I59,AthleteList,3,FALSE()),"Not Assigned"),"Not a valid Number"),""),""),"")</f>
        <v>Omagh Harriers</v>
      </c>
      <c r="L59" s="17" t="n">
        <v>3.48</v>
      </c>
    </row>
    <row r="60" customFormat="false" ht="15" hidden="false" customHeight="false" outlineLevel="0" collapsed="false">
      <c r="A60" s="6"/>
      <c r="B60" s="21" t="n">
        <v>8</v>
      </c>
      <c r="C60" s="22" t="n">
        <v>496</v>
      </c>
      <c r="D60" s="23" t="str">
        <f aca="false">IF(ISNUMBER(C60),IF(C60&lt;&gt;"",IF(LEN(VLOOKUP(C60,AthleteList,2,FALSE())&lt;&gt;0),IFERROR(IF(VLOOKUP(C60,AthleteList,2,FALSE())&lt;&gt;"",VLOOKUP(C60,AthleteList,2,FALSE()),"Not Assigned"),"Not a valid Number"),""),""),"")</f>
        <v>Tom Quinn</v>
      </c>
      <c r="E60" s="24" t="str">
        <f aca="false">IF(ISNUMBER(C60),IF(C60&lt;&gt;"",IF(LEN(VLOOKUP(C60,AthleteList,3,FALSE())&lt;&gt;0),IFERROR(IF(VLOOKUP(C60,AthleteList,3,FALSE())&lt;&gt;"",VLOOKUP(C60,AthleteList,3,FALSE()),"Not Assigned"),"Not a valid Number"),""),""),"")</f>
        <v>Omagh Harriers</v>
      </c>
      <c r="F60" s="25" t="n">
        <v>3.71</v>
      </c>
      <c r="G60" s="12"/>
      <c r="H60" s="21" t="n">
        <v>8</v>
      </c>
      <c r="I60" s="26" t="n">
        <v>297</v>
      </c>
      <c r="J60" s="23" t="str">
        <f aca="false">IF(ISNUMBER(I60),IF(I60&lt;&gt;"",IF(LEN(VLOOKUP(I60,AthleteList,2,FALSE())&lt;&gt;0),IFERROR(IF(VLOOKUP(I60,AthleteList,2,FALSE())&lt;&gt;"",VLOOKUP(I60,AthleteList,2,FALSE()),"Not Assigned"),"Not a valid Number"),""),""),"")</f>
        <v>Harry McGill</v>
      </c>
      <c r="K60" s="24" t="str">
        <f aca="false">IF(ISNUMBER(I60),IF(I60&lt;&gt;"",IF(LEN(VLOOKUP(I60,AthleteList,3,FALSE())&lt;&gt;0),IFERROR(IF(VLOOKUP(I60,AthleteList,3,FALSE())&lt;&gt;"",VLOOKUP(I60,AthleteList,3,FALSE()),"Not Assigned"),"Not a valid Number"),""),""),"")</f>
        <v>Mid Ulster AC</v>
      </c>
      <c r="L60" s="25" t="n">
        <v>3.35</v>
      </c>
    </row>
    <row r="61" customFormat="false" ht="15" hidden="false" customHeight="false" outlineLevel="0" collapsed="false">
      <c r="A61" s="6"/>
      <c r="B61" s="13" t="n">
        <v>9</v>
      </c>
      <c r="C61" s="14" t="n">
        <v>544</v>
      </c>
      <c r="D61" s="19" t="str">
        <f aca="false">IF(ISNUMBER(C61),IF(C61&lt;&gt;"",IF(LEN(VLOOKUP(C61,AthleteList,2,FALSE())&lt;&gt;0),IFERROR(IF(VLOOKUP(C61,AthleteList,2,FALSE())&lt;&gt;"",VLOOKUP(C61,AthleteList,2,FALSE()),"Not Assigned"),"Not a valid Number"),""),""),"")</f>
        <v>William Orr</v>
      </c>
      <c r="E61" s="20" t="str">
        <f aca="false">IF(ISNUMBER(C61),IF(C61&lt;&gt;"",IF(LEN(VLOOKUP(C61,AthleteList,3,FALSE())&lt;&gt;0),IFERROR(IF(VLOOKUP(C61,AthleteList,3,FALSE())&lt;&gt;"",VLOOKUP(C61,AthleteList,3,FALSE()),"Not Assigned"),"Not a valid Number"),""),""),"")</f>
        <v>Regent House AC</v>
      </c>
      <c r="F61" s="17" t="n">
        <v>3.55</v>
      </c>
      <c r="G61" s="12"/>
      <c r="H61" s="13" t="n">
        <v>9</v>
      </c>
      <c r="I61" s="18" t="n">
        <v>779</v>
      </c>
      <c r="J61" s="19" t="str">
        <f aca="false">IF(ISNUMBER(I61),IF(I61&lt;&gt;"",IF(LEN(VLOOKUP(I61,AthleteList,2,FALSE())&lt;&gt;0),IFERROR(IF(VLOOKUP(I61,AthleteList,2,FALSE())&lt;&gt;"",VLOOKUP(I61,AthleteList,2,FALSE()),"Not Assigned"),"Not a valid Number"),""),""),"")</f>
        <v>Peter Carty</v>
      </c>
      <c r="K61" s="20" t="str">
        <f aca="false">IF(ISNUMBER(I61),IF(I61&lt;&gt;"",IF(LEN(VLOOKUP(I61,AthleteList,3,FALSE())&lt;&gt;0),IFERROR(IF(VLOOKUP(I61,AthleteList,3,FALSE())&lt;&gt;"",VLOOKUP(I61,AthleteList,3,FALSE()),"Not Assigned"),"Not a valid Number"),""),""),"")</f>
        <v>Lagan Valley AC</v>
      </c>
      <c r="L61" s="17" t="n">
        <v>2.98</v>
      </c>
    </row>
    <row r="62" customFormat="false" ht="15" hidden="false" customHeight="false" outlineLevel="0" collapsed="false">
      <c r="A62" s="6"/>
      <c r="B62" s="13" t="n">
        <v>10</v>
      </c>
      <c r="C62" s="14" t="n">
        <v>778</v>
      </c>
      <c r="D62" s="19" t="str">
        <f aca="false">IF(ISNUMBER(C62),IF(C62&lt;&gt;"",IF(LEN(VLOOKUP(C62,AthleteList,2,FALSE())&lt;&gt;0),IFERROR(IF(VLOOKUP(C62,AthleteList,2,FALSE())&lt;&gt;"",VLOOKUP(C62,AthleteList,2,FALSE()),"Not Assigned"),"Not a valid Number"),""),""),"")</f>
        <v>Tim Scott</v>
      </c>
      <c r="E62" s="20" t="str">
        <f aca="false">IF(ISNUMBER(C62),IF(C62&lt;&gt;"",IF(LEN(VLOOKUP(C62,AthleteList,3,FALSE())&lt;&gt;0),IFERROR(IF(VLOOKUP(C62,AthleteList,3,FALSE())&lt;&gt;"",VLOOKUP(C62,AthleteList,3,FALSE()),"Not Assigned"),"Not a valid Number"),""),""),"")</f>
        <v>Lagan Valley AC</v>
      </c>
      <c r="F62" s="17" t="n">
        <v>3.39</v>
      </c>
      <c r="G62" s="12"/>
      <c r="H62" s="13" t="n">
        <v>10</v>
      </c>
      <c r="I62" s="18"/>
      <c r="J62" s="19" t="str">
        <f aca="false">IF(ISNUMBER(I62),IF(I62&lt;&gt;"",IF(LEN(VLOOKUP(I62,AthleteList,2,FALSE())&lt;&gt;0),IFERROR(IF(VLOOKUP(I62,AthleteList,2,FALSE())&lt;&gt;"",VLOOKUP(I62,AthleteList,2,FALSE()),"Not Assigned"),"Not a valid Number"),""),""),"")</f>
        <v/>
      </c>
      <c r="K62" s="20" t="str">
        <f aca="false">IF(ISNUMBER(I62),IF(I62&lt;&gt;"",IF(LEN(VLOOKUP(I62,AthleteList,3,FALSE())&lt;&gt;0),IFERROR(IF(VLOOKUP(I62,AthleteList,3,FALSE())&lt;&gt;"",VLOOKUP(I62,AthleteList,3,FALSE()),"Not Assigned"),"Not a valid Number"),""),""),"")</f>
        <v/>
      </c>
      <c r="L62" s="17"/>
    </row>
    <row r="63" customFormat="false" ht="15" hidden="false" customHeight="false" outlineLevel="0" collapsed="false">
      <c r="A63" s="6"/>
      <c r="B63" s="21"/>
      <c r="C63" s="22"/>
      <c r="D63" s="23" t="str">
        <f aca="false">IF(ISNUMBER(C63),IF(C63&lt;&gt;"",IF(LEN(VLOOKUP(C63,AthleteList,2,FALSE())&lt;&gt;0),IFERROR(IF(VLOOKUP(C63,AthleteList,2,FALSE())&lt;&gt;"",VLOOKUP(C63,AthleteList,2,FALSE()),"Not Assigned"),"Not a valid Number"),""),""),"")</f>
        <v/>
      </c>
      <c r="E63" s="24" t="str">
        <f aca="false">IF(ISNUMBER(C63),IF(C63&lt;&gt;"",IF(LEN(VLOOKUP(C63,AthleteList,3,FALSE())&lt;&gt;0),IFERROR(IF(VLOOKUP(C63,AthleteList,3,FALSE())&lt;&gt;"",VLOOKUP(C63,AthleteList,3,FALSE()),"Not Assigned"),"Not a valid Number"),""),""),"")</f>
        <v/>
      </c>
      <c r="F63" s="25"/>
      <c r="G63" s="12"/>
      <c r="H63" s="21"/>
      <c r="I63" s="26"/>
      <c r="J63" s="23" t="str">
        <f aca="false">IF(ISNUMBER(I63),IF(I63&lt;&gt;"",IF(LEN(VLOOKUP(I63,AthleteList,2,FALSE())&lt;&gt;0),IFERROR(IF(VLOOKUP(I63,AthleteList,2,FALSE())&lt;&gt;"",VLOOKUP(I63,AthleteList,2,FALSE()),"Not Assigned"),"Not a valid Number"),""),""),"")</f>
        <v/>
      </c>
      <c r="K63" s="24" t="str">
        <f aca="false">IF(ISNUMBER(I63),IF(I63&lt;&gt;"",IF(LEN(VLOOKUP(I63,AthleteList,3,FALSE())&lt;&gt;0),IFERROR(IF(VLOOKUP(I63,AthleteList,3,FALSE())&lt;&gt;"",VLOOKUP(I63,AthleteList,3,FALSE()),"Not Assigned"),"Not a valid Number"),""),""),"")</f>
        <v/>
      </c>
      <c r="L63" s="25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28"/>
      <c r="G64" s="12"/>
      <c r="H64" s="12"/>
      <c r="I64" s="12"/>
      <c r="J64" s="12"/>
      <c r="K64" s="12"/>
      <c r="L64" s="28"/>
    </row>
    <row r="65" customFormat="false" ht="15" hidden="false" customHeight="true" outlineLevel="0" collapsed="false">
      <c r="A65" s="6" t="s">
        <v>28</v>
      </c>
      <c r="B65" s="7" t="s">
        <v>4</v>
      </c>
      <c r="C65" s="8" t="s">
        <v>5</v>
      </c>
      <c r="D65" s="9" t="s">
        <v>6</v>
      </c>
      <c r="E65" s="10" t="s">
        <v>7</v>
      </c>
      <c r="F65" s="11" t="s">
        <v>8</v>
      </c>
      <c r="G65" s="12"/>
      <c r="H65" s="7" t="s">
        <v>4</v>
      </c>
      <c r="I65" s="8" t="s">
        <v>5</v>
      </c>
      <c r="J65" s="9" t="s">
        <v>6</v>
      </c>
      <c r="K65" s="10" t="s">
        <v>7</v>
      </c>
      <c r="L65" s="11" t="s">
        <v>8</v>
      </c>
    </row>
    <row r="66" customFormat="false" ht="15" hidden="false" customHeight="false" outlineLevel="0" collapsed="false">
      <c r="A66" s="6"/>
      <c r="B66" s="13" t="n">
        <v>1</v>
      </c>
      <c r="C66" s="14" t="n">
        <v>1061</v>
      </c>
      <c r="D66" s="15" t="str">
        <f aca="false">IF(ISNUMBER(C66),IF(C66&lt;&gt;"",IF(LEN(VLOOKUP(C66,AthleteList,2,FALSE())&lt;&gt;0),IFERROR(IF(VLOOKUP(C66,AthleteList,2,FALSE())&lt;&gt;"",VLOOKUP(C66,AthleteList,2,FALSE()),"Not Assigned"),"Not a valid Number"),""),""),"")</f>
        <v>Thomas Mullen</v>
      </c>
      <c r="E66" s="16" t="str">
        <f aca="false">IF(ISNUMBER(C66),IF(C66&lt;&gt;"",IF(LEN(VLOOKUP(C66,AthleteList,3,FALSE())&lt;&gt;0),IFERROR(IF(VLOOKUP(C66,AthleteList,3,FALSE())&lt;&gt;"",VLOOKUP(C66,AthleteList,3,FALSE()),"Not Assigned"),"Not a valid Number"),""),""),"")</f>
        <v>Lifford AC</v>
      </c>
      <c r="F66" s="17" t="n">
        <v>11.12</v>
      </c>
      <c r="G66" s="12"/>
      <c r="H66" s="13" t="n">
        <v>1</v>
      </c>
      <c r="I66" s="18" t="n">
        <v>412</v>
      </c>
      <c r="J66" s="15" t="str">
        <f aca="false">IF(ISNUMBER(I66),IF(I66&lt;&gt;"",IF(LEN(VLOOKUP(I66,AthleteList,2,FALSE())&lt;&gt;0),IFERROR(IF(VLOOKUP(I66,AthleteList,2,FALSE())&lt;&gt;"",VLOOKUP(I66,AthleteList,2,FALSE()),"Not Assigned"),"Not a valid Number"),""),""),"")</f>
        <v>Finlay Greer</v>
      </c>
      <c r="K66" s="16" t="str">
        <f aca="false">IF(ISNUMBER(I66),IF(I66&lt;&gt;"",IF(LEN(VLOOKUP(I66,AthleteList,3,FALSE())&lt;&gt;0),IFERROR(IF(VLOOKUP(I66,AthleteList,3,FALSE())&lt;&gt;"",VLOOKUP(I66,AthleteList,3,FALSE()),"Not Assigned"),"Not a valid Number"),""),""),"")</f>
        <v>North Down AC</v>
      </c>
      <c r="L66" s="17" t="n">
        <v>6.98</v>
      </c>
    </row>
    <row r="67" customFormat="false" ht="15" hidden="false" customHeight="false" outlineLevel="0" collapsed="false">
      <c r="A67" s="6"/>
      <c r="B67" s="13" t="n">
        <v>2</v>
      </c>
      <c r="C67" s="14" t="n">
        <v>731</v>
      </c>
      <c r="D67" s="19" t="str">
        <f aca="false">IF(ISNUMBER(C67),IF(C67&lt;&gt;"",IF(LEN(VLOOKUP(C67,AthleteList,2,FALSE())&lt;&gt;0),IFERROR(IF(VLOOKUP(C67,AthleteList,2,FALSE())&lt;&gt;"",VLOOKUP(C67,AthleteList,2,FALSE()),"Not Assigned"),"Not a valid Number"),""),""),"")</f>
        <v>Leon Eley</v>
      </c>
      <c r="E67" s="20" t="str">
        <f aca="false">IF(ISNUMBER(C67),IF(C67&lt;&gt;"",IF(LEN(VLOOKUP(C67,AthleteList,3,FALSE())&lt;&gt;0),IFERROR(IF(VLOOKUP(C67,AthleteList,3,FALSE())&lt;&gt;"",VLOOKUP(C67,AthleteList,3,FALSE()),"Not Assigned"),"Not a valid Number"),""),""),"")</f>
        <v>City of Lisburn AC</v>
      </c>
      <c r="F67" s="17" t="n">
        <v>9.46</v>
      </c>
      <c r="G67" s="12"/>
      <c r="H67" s="13" t="n">
        <v>2</v>
      </c>
      <c r="I67" s="18" t="n">
        <v>493</v>
      </c>
      <c r="J67" s="19" t="str">
        <f aca="false">IF(ISNUMBER(I67),IF(I67&lt;&gt;"",IF(LEN(VLOOKUP(I67,AthleteList,2,FALSE())&lt;&gt;0),IFERROR(IF(VLOOKUP(I67,AthleteList,2,FALSE())&lt;&gt;"",VLOOKUP(I67,AthleteList,2,FALSE()),"Not Assigned"),"Not a valid Number"),""),""),"")</f>
        <v>Sean Corry</v>
      </c>
      <c r="K67" s="20" t="str">
        <f aca="false">IF(ISNUMBER(I67),IF(I67&lt;&gt;"",IF(LEN(VLOOKUP(I67,AthleteList,3,FALSE())&lt;&gt;0),IFERROR(IF(VLOOKUP(I67,AthleteList,3,FALSE())&lt;&gt;"",VLOOKUP(I67,AthleteList,3,FALSE()),"Not Assigned"),"Not a valid Number"),""),""),"")</f>
        <v>Omagh Harriers</v>
      </c>
      <c r="L67" s="17" t="n">
        <v>9.89</v>
      </c>
    </row>
    <row r="68" customFormat="false" ht="15" hidden="false" customHeight="false" outlineLevel="0" collapsed="false">
      <c r="A68" s="6"/>
      <c r="B68" s="13" t="n">
        <v>3</v>
      </c>
      <c r="C68" s="14" t="n">
        <v>763</v>
      </c>
      <c r="D68" s="19" t="str">
        <f aca="false">IF(ISNUMBER(C68),IF(C68&lt;&gt;"",IF(LEN(VLOOKUP(C68,AthleteList,2,FALSE())&lt;&gt;0),IFERROR(IF(VLOOKUP(C68,AthleteList,2,FALSE())&lt;&gt;"",VLOOKUP(C68,AthleteList,2,FALSE()),"Not Assigned"),"Not a valid Number"),""),""),"")</f>
        <v>Johnathan Gregg</v>
      </c>
      <c r="E68" s="20" t="str">
        <f aca="false">IF(ISNUMBER(C68),IF(C68&lt;&gt;"",IF(LEN(VLOOKUP(C68,AthleteList,3,FALSE())&lt;&gt;0),IFERROR(IF(VLOOKUP(C68,AthleteList,3,FALSE())&lt;&gt;"",VLOOKUP(C68,AthleteList,3,FALSE()),"Not Assigned"),"Not a valid Number"),""),""),"")</f>
        <v>Lagan Valley AC</v>
      </c>
      <c r="F68" s="17" t="n">
        <v>9.22</v>
      </c>
      <c r="G68" s="12"/>
      <c r="H68" s="13" t="n">
        <v>3</v>
      </c>
      <c r="I68" s="18" t="n">
        <v>690</v>
      </c>
      <c r="J68" s="19" t="str">
        <f aca="false">IF(ISNUMBER(I68),IF(I68&lt;&gt;"",IF(LEN(VLOOKUP(I68,AthleteList,2,FALSE())&lt;&gt;0),IFERROR(IF(VLOOKUP(I68,AthleteList,2,FALSE())&lt;&gt;"",VLOOKUP(I68,AthleteList,2,FALSE()),"Not Assigned"),"Not a valid Number"),""),""),"")</f>
        <v>Chris Larmour</v>
      </c>
      <c r="K68" s="20" t="str">
        <f aca="false">IF(ISNUMBER(I68),IF(I68&lt;&gt;"",IF(LEN(VLOOKUP(I68,AthleteList,3,FALSE())&lt;&gt;0),IFERROR(IF(VLOOKUP(I68,AthleteList,3,FALSE())&lt;&gt;"",VLOOKUP(I68,AthleteList,3,FALSE()),"Not Assigned"),"Not a valid Number"),""),""),"")</f>
        <v>City of Lisburn AC</v>
      </c>
      <c r="L68" s="17" t="n">
        <v>5.25</v>
      </c>
    </row>
    <row r="69" customFormat="false" ht="15" hidden="false" customHeight="false" outlineLevel="0" collapsed="false">
      <c r="A69" s="6"/>
      <c r="B69" s="13" t="n">
        <v>4</v>
      </c>
      <c r="C69" s="14" t="n">
        <v>576</v>
      </c>
      <c r="D69" s="19" t="str">
        <f aca="false">IF(ISNUMBER(C69),IF(C69&lt;&gt;"",IF(LEN(VLOOKUP(C69,AthleteList,2,FALSE())&lt;&gt;0),IFERROR(IF(VLOOKUP(C69,AthleteList,2,FALSE())&lt;&gt;"",VLOOKUP(C69,AthleteList,2,FALSE()),"Not Assigned"),"Not a valid Number"),""),""),"")</f>
        <v>James Bolton</v>
      </c>
      <c r="E69" s="20" t="str">
        <f aca="false">IF(ISNUMBER(C69),IF(C69&lt;&gt;"",IF(LEN(VLOOKUP(C69,AthleteList,3,FALSE())&lt;&gt;0),IFERROR(IF(VLOOKUP(C69,AthleteList,3,FALSE())&lt;&gt;"",VLOOKUP(C69,AthleteList,3,FALSE()),"Not Assigned"),"Not a valid Number"),""),""),"")</f>
        <v>Regent House AC</v>
      </c>
      <c r="F69" s="17" t="n">
        <v>9.12</v>
      </c>
      <c r="G69" s="12"/>
      <c r="H69" s="13" t="n">
        <v>4</v>
      </c>
      <c r="I69" s="18" t="n">
        <v>977</v>
      </c>
      <c r="J69" s="19" t="str">
        <f aca="false">IF(ISNUMBER(I69),IF(I69&lt;&gt;"",IF(LEN(VLOOKUP(I69,AthleteList,2,FALSE())&lt;&gt;0),IFERROR(IF(VLOOKUP(I69,AthleteList,2,FALSE())&lt;&gt;"",VLOOKUP(I69,AthleteList,2,FALSE()),"Not Assigned"),"Not a valid Number"),""),""),"")</f>
        <v>Reece McMurray</v>
      </c>
      <c r="K69" s="20" t="str">
        <f aca="false">IF(ISNUMBER(I69),IF(I69&lt;&gt;"",IF(LEN(VLOOKUP(I69,AthleteList,3,FALSE())&lt;&gt;0),IFERROR(IF(VLOOKUP(I69,AthleteList,3,FALSE())&lt;&gt;"",VLOOKUP(I69,AthleteList,3,FALSE()),"Not Assigned"),"Not a valid Number"),""),""),"")</f>
        <v>Ballymena &amp; Antrim AC</v>
      </c>
      <c r="L69" s="17" t="n">
        <v>5.1</v>
      </c>
    </row>
    <row r="70" customFormat="false" ht="15" hidden="false" customHeight="false" outlineLevel="0" collapsed="false">
      <c r="A70" s="6"/>
      <c r="B70" s="13" t="n">
        <v>5</v>
      </c>
      <c r="C70" s="14" t="n">
        <v>419</v>
      </c>
      <c r="D70" s="19" t="str">
        <f aca="false">IF(ISNUMBER(C70),IF(C70&lt;&gt;"",IF(LEN(VLOOKUP(C70,AthleteList,2,FALSE())&lt;&gt;0),IFERROR(IF(VLOOKUP(C70,AthleteList,2,FALSE())&lt;&gt;"",VLOOKUP(C70,AthleteList,2,FALSE()),"Not Assigned"),"Not a valid Number"),""),""),"")</f>
        <v>Aaron Sexton</v>
      </c>
      <c r="E70" s="20" t="str">
        <f aca="false">IF(ISNUMBER(C70),IF(C70&lt;&gt;"",IF(LEN(VLOOKUP(C70,AthleteList,3,FALSE())&lt;&gt;0),IFERROR(IF(VLOOKUP(C70,AthleteList,3,FALSE())&lt;&gt;"",VLOOKUP(C70,AthleteList,3,FALSE()),"Not Assigned"),"Not a valid Number"),""),""),"")</f>
        <v>North Down AC</v>
      </c>
      <c r="F70" s="17" t="n">
        <v>8.42</v>
      </c>
      <c r="G70" s="12"/>
      <c r="H70" s="13" t="n">
        <v>5</v>
      </c>
      <c r="I70" s="18" t="n">
        <v>1064</v>
      </c>
      <c r="J70" s="19" t="str">
        <f aca="false">IF(ISNUMBER(I70),IF(I70&lt;&gt;"",IF(LEN(VLOOKUP(I70,AthleteList,2,FALSE())&lt;&gt;0),IFERROR(IF(VLOOKUP(I70,AthleteList,2,FALSE())&lt;&gt;"",VLOOKUP(I70,AthleteList,2,FALSE()),"Not Assigned"),"Not a valid Number"),""),""),"")</f>
        <v>Fionntán Moore</v>
      </c>
      <c r="K70" s="20" t="str">
        <f aca="false">IF(ISNUMBER(I70),IF(I70&lt;&gt;"",IF(LEN(VLOOKUP(I70,AthleteList,3,FALSE())&lt;&gt;0),IFERROR(IF(VLOOKUP(I70,AthleteList,3,FALSE())&lt;&gt;"",VLOOKUP(I70,AthleteList,3,FALSE()),"Not Assigned"),"Not a valid Number"),""),""),"")</f>
        <v>Lifford AC</v>
      </c>
      <c r="L70" s="17" t="n">
        <v>3.51</v>
      </c>
    </row>
    <row r="71" customFormat="false" ht="15" hidden="false" customHeight="false" outlineLevel="0" collapsed="false">
      <c r="A71" s="6"/>
      <c r="B71" s="13" t="n">
        <v>6</v>
      </c>
      <c r="C71" s="14" t="n">
        <v>218</v>
      </c>
      <c r="D71" s="19" t="str">
        <f aca="false">IF(ISNUMBER(C71),IF(C71&lt;&gt;"",IF(LEN(VLOOKUP(C71,AthleteList,2,FALSE())&lt;&gt;0),IFERROR(IF(VLOOKUP(C71,AthleteList,2,FALSE())&lt;&gt;"",VLOOKUP(C71,AthleteList,2,FALSE()),"Not Assigned"),"Not a valid Number"),""),""),"")</f>
        <v>Mark Mc Elhinney</v>
      </c>
      <c r="E71" s="20" t="str">
        <f aca="false">IF(ISNUMBER(C71),IF(C71&lt;&gt;"",IF(LEN(VLOOKUP(C71,AthleteList,3,FALSE())&lt;&gt;0),IFERROR(IF(VLOOKUP(C71,AthleteList,3,FALSE())&lt;&gt;"",VLOOKUP(C71,AthleteList,3,FALSE()),"Not Assigned"),"Not a valid Number"),""),""),"")</f>
        <v>Finn Valley AC</v>
      </c>
      <c r="F71" s="17" t="n">
        <v>8.36</v>
      </c>
      <c r="G71" s="12"/>
      <c r="H71" s="13" t="n">
        <v>6</v>
      </c>
      <c r="I71" s="18"/>
      <c r="J71" s="19" t="str">
        <f aca="false">IF(ISNUMBER(I71),IF(I71&lt;&gt;"",IF(LEN(VLOOKUP(I71,AthleteList,2,FALSE())&lt;&gt;0),IFERROR(IF(VLOOKUP(I71,AthleteList,2,FALSE())&lt;&gt;"",VLOOKUP(I71,AthleteList,2,FALSE()),"Not Assigned"),"Not a valid Number"),""),""),"")</f>
        <v/>
      </c>
      <c r="K71" s="20" t="str">
        <f aca="false">IF(ISNUMBER(I71),IF(I71&lt;&gt;"",IF(LEN(VLOOKUP(I71,AthleteList,3,FALSE())&lt;&gt;0),IFERROR(IF(VLOOKUP(I71,AthleteList,3,FALSE())&lt;&gt;"",VLOOKUP(I71,AthleteList,3,FALSE()),"Not Assigned"),"Not a valid Number"),""),""),"")</f>
        <v/>
      </c>
      <c r="L71" s="17"/>
    </row>
    <row r="72" customFormat="false" ht="15" hidden="false" customHeight="false" outlineLevel="0" collapsed="false">
      <c r="A72" s="6"/>
      <c r="B72" s="13" t="n">
        <v>7</v>
      </c>
      <c r="C72" s="14" t="n">
        <v>975</v>
      </c>
      <c r="D72" s="19" t="str">
        <f aca="false">IF(ISNUMBER(C72),IF(C72&lt;&gt;"",IF(LEN(VLOOKUP(C72,AthleteList,2,FALSE())&lt;&gt;0),IFERROR(IF(VLOOKUP(C72,AthleteList,2,FALSE())&lt;&gt;"",VLOOKUP(C72,AthleteList,2,FALSE()),"Not Assigned"),"Not a valid Number"),""),""),"")</f>
        <v>Matthew McCullough</v>
      </c>
      <c r="E72" s="20" t="str">
        <f aca="false">IF(ISNUMBER(C72),IF(C72&lt;&gt;"",IF(LEN(VLOOKUP(C72,AthleteList,3,FALSE())&lt;&gt;0),IFERROR(IF(VLOOKUP(C72,AthleteList,3,FALSE())&lt;&gt;"",VLOOKUP(C72,AthleteList,3,FALSE()),"Not Assigned"),"Not a valid Number"),""),""),"")</f>
        <v>Ballymena &amp; Antrim AC</v>
      </c>
      <c r="F72" s="17" t="n">
        <v>7.92</v>
      </c>
      <c r="G72" s="12"/>
      <c r="H72" s="13" t="n">
        <v>7</v>
      </c>
      <c r="I72" s="18"/>
      <c r="J72" s="19" t="str">
        <f aca="false">IF(ISNUMBER(I72),IF(I72&lt;&gt;"",IF(LEN(VLOOKUP(I72,AthleteList,2,FALSE())&lt;&gt;0),IFERROR(IF(VLOOKUP(I72,AthleteList,2,FALSE())&lt;&gt;"",VLOOKUP(I72,AthleteList,2,FALSE()),"Not Assigned"),"Not a valid Number"),""),""),"")</f>
        <v/>
      </c>
      <c r="K72" s="20" t="str">
        <f aca="false">IF(ISNUMBER(I72),IF(I72&lt;&gt;"",IF(LEN(VLOOKUP(I72,AthleteList,3,FALSE())&lt;&gt;0),IFERROR(IF(VLOOKUP(I72,AthleteList,3,FALSE())&lt;&gt;"",VLOOKUP(I72,AthleteList,3,FALSE()),"Not Assigned"),"Not a valid Number"),""),""),"")</f>
        <v/>
      </c>
      <c r="L72" s="17"/>
    </row>
    <row r="73" customFormat="false" ht="15" hidden="false" customHeight="false" outlineLevel="0" collapsed="false">
      <c r="A73" s="6"/>
      <c r="B73" s="21" t="n">
        <v>8</v>
      </c>
      <c r="C73" s="22" t="n">
        <v>492</v>
      </c>
      <c r="D73" s="23" t="str">
        <f aca="false">IF(ISNUMBER(C73),IF(C73&lt;&gt;"",IF(LEN(VLOOKUP(C73,AthleteList,2,FALSE())&lt;&gt;0),IFERROR(IF(VLOOKUP(C73,AthleteList,2,FALSE())&lt;&gt;"",VLOOKUP(C73,AthleteList,2,FALSE()),"Not Assigned"),"Not a valid Number"),""),""),"")</f>
        <v>Micheal Mullin</v>
      </c>
      <c r="E73" s="24" t="str">
        <f aca="false">IF(ISNUMBER(C73),IF(C73&lt;&gt;"",IF(LEN(VLOOKUP(C73,AthleteList,3,FALSE())&lt;&gt;0),IFERROR(IF(VLOOKUP(C73,AthleteList,3,FALSE())&lt;&gt;"",VLOOKUP(C73,AthleteList,3,FALSE()),"Not Assigned"),"Not a valid Number"),""),""),"")</f>
        <v>Omagh Harriers</v>
      </c>
      <c r="F73" s="25" t="n">
        <v>7.69</v>
      </c>
      <c r="G73" s="12"/>
      <c r="H73" s="21" t="n">
        <v>8</v>
      </c>
      <c r="I73" s="26"/>
      <c r="J73" s="23" t="str">
        <f aca="false">IF(ISNUMBER(I73),IF(I73&lt;&gt;"",IF(LEN(VLOOKUP(I73,AthleteList,2,FALSE())&lt;&gt;0),IFERROR(IF(VLOOKUP(I73,AthleteList,2,FALSE())&lt;&gt;"",VLOOKUP(I73,AthleteList,2,FALSE()),"Not Assigned"),"Not a valid Number"),""),""),"")</f>
        <v/>
      </c>
      <c r="K73" s="24" t="str">
        <f aca="false">IF(ISNUMBER(I73),IF(I73&lt;&gt;"",IF(LEN(VLOOKUP(I73,AthleteList,3,FALSE())&lt;&gt;0),IFERROR(IF(VLOOKUP(I73,AthleteList,3,FALSE())&lt;&gt;"",VLOOKUP(I73,AthleteList,3,FALSE()),"Not Assigned"),"Not a valid Number"),""),""),"")</f>
        <v/>
      </c>
      <c r="L73" s="25"/>
    </row>
    <row r="74" customFormat="false" ht="15" hidden="false" customHeight="false" outlineLevel="0" collapsed="false">
      <c r="A74" s="6"/>
      <c r="B74" s="21"/>
      <c r="C74" s="22"/>
      <c r="D74" s="23" t="str">
        <f aca="false">IF(ISNUMBER(C74),IF(C74&lt;&gt;"",IF(LEN(VLOOKUP(C74,AthleteList,2,FALSE())&lt;&gt;0),IFERROR(IF(VLOOKUP(C74,AthleteList,2,FALSE())&lt;&gt;"",VLOOKUP(C74,AthleteList,2,FALSE()),"Not Assigned"),"Not a valid Number"),""),""),"")</f>
        <v/>
      </c>
      <c r="E74" s="24" t="str">
        <f aca="false">IF(ISNUMBER(C74),IF(C74&lt;&gt;"",IF(LEN(VLOOKUP(C74,AthleteList,3,FALSE())&lt;&gt;0),IFERROR(IF(VLOOKUP(C74,AthleteList,3,FALSE())&lt;&gt;"",VLOOKUP(C74,AthleteList,3,FALSE()),"Not Assigned"),"Not a valid Number"),""),""),"")</f>
        <v/>
      </c>
      <c r="F74" s="25"/>
      <c r="G74" s="12"/>
      <c r="H74" s="21"/>
      <c r="I74" s="26"/>
      <c r="J74" s="23" t="str">
        <f aca="false">IF(ISNUMBER(I74),IF(I74&lt;&gt;"",IF(LEN(VLOOKUP(I74,AthleteList,2,FALSE())&lt;&gt;0),IFERROR(IF(VLOOKUP(I74,AthleteList,2,FALSE())&lt;&gt;"",VLOOKUP(I74,AthleteList,2,FALSE()),"Not Assigned"),"Not a valid Number"),""),""),"")</f>
        <v/>
      </c>
      <c r="K74" s="24" t="str">
        <f aca="false">IF(ISNUMBER(I74),IF(I74&lt;&gt;"",IF(LEN(VLOOKUP(I74,AthleteList,3,FALSE())&lt;&gt;0),IFERROR(IF(VLOOKUP(I74,AthleteList,3,FALSE())&lt;&gt;"",VLOOKUP(I74,AthleteList,3,FALSE()),"Not Assigned"),"Not a valid Number"),""),""),"")</f>
        <v/>
      </c>
      <c r="L74" s="25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28"/>
      <c r="G75" s="12"/>
      <c r="H75" s="12"/>
      <c r="I75" s="12"/>
      <c r="J75" s="12"/>
      <c r="K75" s="12"/>
      <c r="L75" s="28"/>
    </row>
    <row r="76" customFormat="false" ht="15" hidden="false" customHeight="false" outlineLevel="0" collapsed="false">
      <c r="A76" s="6" t="s">
        <v>84</v>
      </c>
      <c r="B76" s="7" t="s">
        <v>4</v>
      </c>
      <c r="C76" s="8" t="s">
        <v>5</v>
      </c>
      <c r="D76" s="9" t="s">
        <v>6</v>
      </c>
      <c r="E76" s="10" t="s">
        <v>7</v>
      </c>
      <c r="F76" s="11" t="s">
        <v>8</v>
      </c>
      <c r="G76" s="12"/>
      <c r="H76" s="7" t="s">
        <v>4</v>
      </c>
      <c r="I76" s="8" t="s">
        <v>5</v>
      </c>
      <c r="J76" s="9" t="s">
        <v>6</v>
      </c>
      <c r="K76" s="10" t="s">
        <v>7</v>
      </c>
      <c r="L76" s="11" t="s">
        <v>8</v>
      </c>
    </row>
    <row r="77" customFormat="false" ht="15" hidden="false" customHeight="false" outlineLevel="0" collapsed="false">
      <c r="A77" s="6"/>
      <c r="B77" s="13" t="n">
        <v>1</v>
      </c>
      <c r="C77" s="14" t="n">
        <v>571</v>
      </c>
      <c r="D77" s="15" t="str">
        <f aca="false">IF(ISNUMBER(C77),IF(C77&lt;&gt;"",IF(LEN(VLOOKUP(C77,AthleteList,2,FALSE())&lt;&gt;0),IFERROR(IF(VLOOKUP(C77,AthleteList,2,FALSE())&lt;&gt;"",VLOOKUP(C77,AthleteList,2,FALSE()),"Not Assigned"),"Not a valid Number"),""),""),"")</f>
        <v>Lewis English</v>
      </c>
      <c r="E77" s="16" t="str">
        <f aca="false">IF(ISNUMBER(C77),IF(C77&lt;&gt;"",IF(LEN(VLOOKUP(C77,AthleteList,3,FALSE())&lt;&gt;0),IFERROR(IF(VLOOKUP(C77,AthleteList,3,FALSE())&lt;&gt;"",VLOOKUP(C77,AthleteList,3,FALSE()),"Not Assigned"),"Not a valid Number"),""),""),"")</f>
        <v>Regent House AC</v>
      </c>
      <c r="F77" s="17" t="n">
        <v>23.33</v>
      </c>
      <c r="G77" s="12"/>
      <c r="H77" s="13" t="n">
        <v>1</v>
      </c>
      <c r="I77" s="18" t="n">
        <v>576</v>
      </c>
      <c r="J77" s="15" t="s">
        <v>85</v>
      </c>
      <c r="K77" s="16" t="s">
        <v>30</v>
      </c>
      <c r="L77" s="17" t="n">
        <v>20.47</v>
      </c>
    </row>
    <row r="78" customFormat="false" ht="15" hidden="false" customHeight="false" outlineLevel="0" collapsed="false">
      <c r="A78" s="6"/>
      <c r="B78" s="13" t="n">
        <v>2</v>
      </c>
      <c r="C78" s="14" t="n">
        <v>1061</v>
      </c>
      <c r="D78" s="19" t="str">
        <f aca="false">IF(ISNUMBER(C78),IF(C78&lt;&gt;"",IF(LEN(VLOOKUP(C78,AthleteList,2,FALSE())&lt;&gt;0),IFERROR(IF(VLOOKUP(C78,AthleteList,2,FALSE())&lt;&gt;"",VLOOKUP(C78,AthleteList,2,FALSE()),"Not Assigned"),"Not a valid Number"),""),""),"")</f>
        <v>Thomas Mullen</v>
      </c>
      <c r="E78" s="20" t="str">
        <f aca="false">IF(ISNUMBER(C78),IF(C78&lt;&gt;"",IF(LEN(VLOOKUP(C78,AthleteList,3,FALSE())&lt;&gt;0),IFERROR(IF(VLOOKUP(C78,AthleteList,3,FALSE())&lt;&gt;"",VLOOKUP(C78,AthleteList,3,FALSE()),"Not Assigned"),"Not a valid Number"),""),""),"")</f>
        <v>Lifford AC</v>
      </c>
      <c r="F78" s="17" t="n">
        <v>21.42</v>
      </c>
      <c r="G78" s="12"/>
      <c r="H78" s="13" t="n">
        <v>2</v>
      </c>
      <c r="I78" s="18" t="n">
        <v>1057</v>
      </c>
      <c r="J78" s="19" t="s">
        <v>86</v>
      </c>
      <c r="K78" s="20" t="s">
        <v>87</v>
      </c>
      <c r="L78" s="17" t="n">
        <v>16.93</v>
      </c>
    </row>
    <row r="79" customFormat="false" ht="15" hidden="false" customHeight="false" outlineLevel="0" collapsed="false">
      <c r="A79" s="6"/>
      <c r="B79" s="13" t="n">
        <v>3</v>
      </c>
      <c r="C79" s="14" t="n">
        <v>975</v>
      </c>
      <c r="D79" s="19" t="str">
        <f aca="false">IF(ISNUMBER(C79),IF(C79&lt;&gt;"",IF(LEN(VLOOKUP(C79,AthleteList,2,FALSE())&lt;&gt;0),IFERROR(IF(VLOOKUP(C79,AthleteList,2,FALSE())&lt;&gt;"",VLOOKUP(C79,AthleteList,2,FALSE()),"Not Assigned"),"Not a valid Number"),""),""),"")</f>
        <v>Matthew McCullough</v>
      </c>
      <c r="E79" s="20" t="str">
        <f aca="false">IF(ISNUMBER(C79),IF(C79&lt;&gt;"",IF(LEN(VLOOKUP(C79,AthleteList,3,FALSE())&lt;&gt;0),IFERROR(IF(VLOOKUP(C79,AthleteList,3,FALSE())&lt;&gt;"",VLOOKUP(C79,AthleteList,3,FALSE()),"Not Assigned"),"Not a valid Number"),""),""),"")</f>
        <v>Ballymena &amp; Antrim AC</v>
      </c>
      <c r="F79" s="17" t="n">
        <v>17.79</v>
      </c>
      <c r="G79" s="12"/>
      <c r="H79" s="13" t="n">
        <v>3</v>
      </c>
      <c r="I79" s="18" t="n">
        <v>496</v>
      </c>
      <c r="J79" s="19" t="s">
        <v>88</v>
      </c>
      <c r="K79" s="20" t="s">
        <v>89</v>
      </c>
      <c r="L79" s="17" t="n">
        <v>9.02</v>
      </c>
    </row>
    <row r="80" customFormat="false" ht="15" hidden="false" customHeight="false" outlineLevel="0" collapsed="false">
      <c r="A80" s="6"/>
      <c r="B80" s="13" t="n">
        <v>4</v>
      </c>
      <c r="C80" s="14" t="n">
        <v>424</v>
      </c>
      <c r="D80" s="19" t="str">
        <f aca="false">IF(ISNUMBER(C80),IF(C80&lt;&gt;"",IF(LEN(VLOOKUP(C80,AthleteList,2,FALSE())&lt;&gt;0),IFERROR(IF(VLOOKUP(C80,AthleteList,2,FALSE())&lt;&gt;"",VLOOKUP(C80,AthleteList,2,FALSE()),"Not Assigned"),"Not a valid Number"),""),""),"")</f>
        <v>Charles McNutt</v>
      </c>
      <c r="E80" s="20" t="str">
        <f aca="false">IF(ISNUMBER(C80),IF(C80&lt;&gt;"",IF(LEN(VLOOKUP(C80,AthleteList,3,FALSE())&lt;&gt;0),IFERROR(IF(VLOOKUP(C80,AthleteList,3,FALSE())&lt;&gt;"",VLOOKUP(C80,AthleteList,3,FALSE()),"Not Assigned"),"Not a valid Number"),""),""),"")</f>
        <v>North Down AC</v>
      </c>
      <c r="F80" s="17" t="n">
        <v>15.5</v>
      </c>
      <c r="G80" s="12"/>
      <c r="H80" s="13" t="n">
        <v>4</v>
      </c>
      <c r="I80" s="18"/>
      <c r="J80" s="19"/>
      <c r="K80" s="20"/>
      <c r="L80" s="17"/>
    </row>
    <row r="81" customFormat="false" ht="15" hidden="false" customHeight="false" outlineLevel="0" collapsed="false">
      <c r="A81" s="6"/>
      <c r="B81" s="13" t="n">
        <v>5</v>
      </c>
      <c r="C81" s="14" t="n">
        <v>679</v>
      </c>
      <c r="D81" s="19" t="str">
        <f aca="false">IF(ISNUMBER(C81),IF(C81&lt;&gt;"",IF(LEN(VLOOKUP(C81,AthleteList,2,FALSE())&lt;&gt;0),IFERROR(IF(VLOOKUP(C81,AthleteList,2,FALSE())&lt;&gt;"",VLOOKUP(C81,AthleteList,2,FALSE()),"Not Assigned"),"Not a valid Number"),""),""),"")</f>
        <v>Josh Armstrong</v>
      </c>
      <c r="E81" s="20" t="str">
        <f aca="false">IF(ISNUMBER(C81),IF(C81&lt;&gt;"",IF(LEN(VLOOKUP(C81,AthleteList,3,FALSE())&lt;&gt;0),IFERROR(IF(VLOOKUP(C81,AthleteList,3,FALSE())&lt;&gt;"",VLOOKUP(C81,AthleteList,3,FALSE()),"Not Assigned"),"Not a valid Number"),""),""),"")</f>
        <v>City of Lisburn AC</v>
      </c>
      <c r="F81" s="17" t="n">
        <v>15.01</v>
      </c>
      <c r="G81" s="12"/>
      <c r="H81" s="13" t="n">
        <v>5</v>
      </c>
      <c r="I81" s="18"/>
      <c r="J81" s="19"/>
      <c r="K81" s="20"/>
      <c r="L81" s="17"/>
    </row>
    <row r="82" customFormat="false" ht="15" hidden="false" customHeight="false" outlineLevel="0" collapsed="false">
      <c r="A82" s="6"/>
      <c r="B82" s="13" t="n">
        <v>6</v>
      </c>
      <c r="C82" s="14" t="n">
        <v>495</v>
      </c>
      <c r="D82" s="19" t="str">
        <f aca="false">IF(ISNUMBER(C82),IF(C82&lt;&gt;"",IF(LEN(VLOOKUP(C82,AthleteList,2,FALSE())&lt;&gt;0),IFERROR(IF(VLOOKUP(C82,AthleteList,2,FALSE())&lt;&gt;"",VLOOKUP(C82,AthleteList,2,FALSE()),"Not Assigned"),"Not a valid Number"),""),""),"")</f>
        <v>Jack Moore</v>
      </c>
      <c r="E82" s="20" t="str">
        <f aca="false">IF(ISNUMBER(C82),IF(C82&lt;&gt;"",IF(LEN(VLOOKUP(C82,AthleteList,3,FALSE())&lt;&gt;0),IFERROR(IF(VLOOKUP(C82,AthleteList,3,FALSE())&lt;&gt;"",VLOOKUP(C82,AthleteList,3,FALSE()),"Not Assigned"),"Not a valid Number"),""),""),"")</f>
        <v>Omagh Harriers</v>
      </c>
      <c r="F82" s="17" t="n">
        <v>11.18</v>
      </c>
      <c r="G82" s="12"/>
      <c r="H82" s="13" t="n">
        <v>6</v>
      </c>
      <c r="I82" s="18"/>
      <c r="J82" s="19"/>
      <c r="K82" s="20"/>
      <c r="L82" s="17"/>
    </row>
    <row r="83" customFormat="false" ht="15" hidden="false" customHeight="false" outlineLevel="0" collapsed="false">
      <c r="A83" s="6"/>
      <c r="B83" s="13" t="n">
        <v>7</v>
      </c>
      <c r="C83" s="14" t="n">
        <v>782</v>
      </c>
      <c r="D83" s="19" t="str">
        <f aca="false">IF(ISNUMBER(C83),IF(C83&lt;&gt;"",IF(LEN(VLOOKUP(C83,AthleteList,2,FALSE())&lt;&gt;0),IFERROR(IF(VLOOKUP(C83,AthleteList,2,FALSE())&lt;&gt;"",VLOOKUP(C83,AthleteList,2,FALSE()),"Not Assigned"),"Not a valid Number"),""),""),"")</f>
        <v>Frank McWilliams</v>
      </c>
      <c r="E83" s="20" t="str">
        <f aca="false">IF(ISNUMBER(C83),IF(C83&lt;&gt;"",IF(LEN(VLOOKUP(C83,AthleteList,3,FALSE())&lt;&gt;0),IFERROR(IF(VLOOKUP(C83,AthleteList,3,FALSE())&lt;&gt;"",VLOOKUP(C83,AthleteList,3,FALSE()),"Not Assigned"),"Not a valid Number"),""),""),"")</f>
        <v>Lagan Valley AC</v>
      </c>
      <c r="F83" s="17" t="n">
        <v>9.57</v>
      </c>
      <c r="G83" s="12"/>
      <c r="H83" s="13" t="n">
        <v>7</v>
      </c>
      <c r="I83" s="18"/>
      <c r="J83" s="19"/>
      <c r="K83" s="20"/>
      <c r="L83" s="17"/>
    </row>
    <row r="84" customFormat="false" ht="15" hidden="false" customHeight="false" outlineLevel="0" collapsed="false">
      <c r="A84" s="6"/>
      <c r="B84" s="21" t="n">
        <v>8</v>
      </c>
      <c r="C84" s="22"/>
      <c r="D84" s="23" t="str">
        <f aca="false">IF(ISNUMBER(C84),IF(C84&lt;&gt;"",IF(LEN(VLOOKUP(C84,AthleteList,2,FALSE())&lt;&gt;0),IFERROR(IF(VLOOKUP(C84,AthleteList,2,FALSE())&lt;&gt;"",VLOOKUP(C84,AthleteList,2,FALSE()),"Not Assigned"),"Not a valid Number"),""),""),"")</f>
        <v/>
      </c>
      <c r="E84" s="24" t="str">
        <f aca="false">IF(ISNUMBER(C84),IF(C84&lt;&gt;"",IF(LEN(VLOOKUP(C84,AthleteList,3,FALSE())&lt;&gt;0),IFERROR(IF(VLOOKUP(C84,AthleteList,3,FALSE())&lt;&gt;"",VLOOKUP(C84,AthleteList,3,FALSE()),"Not Assigned"),"Not a valid Number"),""),""),"")</f>
        <v/>
      </c>
      <c r="F84" s="25"/>
      <c r="G84" s="12"/>
      <c r="H84" s="21" t="n">
        <v>8</v>
      </c>
      <c r="I84" s="26"/>
      <c r="J84" s="23"/>
      <c r="K84" s="24"/>
      <c r="L84" s="25"/>
    </row>
    <row r="85" customFormat="false" ht="15" hidden="false" customHeight="false" outlineLevel="0" collapsed="false">
      <c r="A85" s="38"/>
      <c r="B85" s="21"/>
      <c r="C85" s="22"/>
      <c r="D85" s="23" t="str">
        <f aca="false">IF(ISNUMBER(C85),IF(C85&lt;&gt;"",IF(LEN(VLOOKUP(C85,AthleteList,2,FALSE())&lt;&gt;0),IFERROR(IF(VLOOKUP(C85,AthleteList,2,FALSE())&lt;&gt;"",VLOOKUP(C85,AthleteList,2,FALSE()),"Not Assigned"),"Not a valid Number"),""),""),"")</f>
        <v/>
      </c>
      <c r="E85" s="24" t="str">
        <f aca="false">IF(ISNUMBER(C85),IF(C85&lt;&gt;"",IF(LEN(VLOOKUP(C85,AthleteList,3,FALSE())&lt;&gt;0),IFERROR(IF(VLOOKUP(C85,AthleteList,3,FALSE())&lt;&gt;"",VLOOKUP(C85,AthleteList,3,FALSE()),"Not Assigned"),"Not a valid Number"),""),""),"")</f>
        <v/>
      </c>
      <c r="F85" s="25"/>
      <c r="G85" s="12"/>
      <c r="H85" s="21"/>
      <c r="I85" s="26"/>
      <c r="J85" s="23"/>
      <c r="K85" s="24"/>
      <c r="L85" s="25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28"/>
      <c r="G86" s="12"/>
      <c r="H86" s="12"/>
      <c r="I86" s="12"/>
      <c r="J86" s="12"/>
      <c r="K86" s="12"/>
      <c r="L86" s="28"/>
    </row>
    <row r="87" customFormat="false" ht="15" hidden="false" customHeight="false" outlineLevel="0" collapsed="false">
      <c r="A87" s="6" t="s">
        <v>90</v>
      </c>
      <c r="B87" s="7" t="s">
        <v>4</v>
      </c>
      <c r="C87" s="8" t="s">
        <v>5</v>
      </c>
      <c r="D87" s="9" t="s">
        <v>6</v>
      </c>
      <c r="E87" s="10" t="s">
        <v>7</v>
      </c>
      <c r="F87" s="11" t="s">
        <v>8</v>
      </c>
      <c r="G87" s="12"/>
      <c r="H87" s="7" t="s">
        <v>4</v>
      </c>
      <c r="I87" s="8" t="s">
        <v>5</v>
      </c>
      <c r="J87" s="9" t="s">
        <v>6</v>
      </c>
      <c r="K87" s="10" t="s">
        <v>7</v>
      </c>
      <c r="L87" s="11" t="s">
        <v>8</v>
      </c>
    </row>
    <row r="88" customFormat="false" ht="15" hidden="false" customHeight="false" outlineLevel="0" collapsed="false">
      <c r="A88" s="6"/>
      <c r="B88" s="13" t="n">
        <v>1</v>
      </c>
      <c r="C88" s="14" t="n">
        <v>423</v>
      </c>
      <c r="D88" s="15" t="str">
        <f aca="false">IF(ISNUMBER(C88),IF(C88&lt;&gt;"",IF(LEN(VLOOKUP(C88,AthleteList,2,FALSE())&lt;&gt;0),IFERROR(IF(VLOOKUP(C88,AthleteList,2,FALSE())&lt;&gt;"",VLOOKUP(C88,AthleteList,2,FALSE()),"Not Assigned"),"Not a valid Number"),""),""),"")</f>
        <v>Oscar Fannata Yandall</v>
      </c>
      <c r="E88" s="16" t="str">
        <f aca="false">IF(ISNUMBER(C88),IF(C88&lt;&gt;"",IF(LEN(VLOOKUP(C88,AthleteList,3,FALSE())&lt;&gt;0),IFERROR(IF(VLOOKUP(C88,AthleteList,3,FALSE())&lt;&gt;"",VLOOKUP(C88,AthleteList,3,FALSE()),"Not Assigned"),"Not a valid Number"),""),""),"")</f>
        <v>North Down AC</v>
      </c>
      <c r="F88" s="17" t="n">
        <v>34.2</v>
      </c>
      <c r="G88" s="12"/>
      <c r="H88" s="13" t="n">
        <v>1</v>
      </c>
      <c r="I88" s="18" t="n">
        <v>412</v>
      </c>
      <c r="J88" s="15" t="str">
        <f aca="false">IF(ISNUMBER(I88),IF(I88&lt;&gt;"",IF(LEN(VLOOKUP(I88,AthleteList,2,FALSE())&lt;&gt;0),IFERROR(IF(VLOOKUP(I88,AthleteList,2,FALSE())&lt;&gt;"",VLOOKUP(I88,AthleteList,2,FALSE()),"Not Assigned"),"Not a valid Number"),""),""),"")</f>
        <v>Finlay Greer</v>
      </c>
      <c r="K88" s="16" t="str">
        <f aca="false">IF(ISNUMBER(I88),IF(I88&lt;&gt;"",IF(LEN(VLOOKUP(I88,AthleteList,3,FALSE())&lt;&gt;0),IFERROR(IF(VLOOKUP(I88,AthleteList,3,FALSE())&lt;&gt;"",VLOOKUP(I88,AthleteList,3,FALSE()),"Not Assigned"),"Not a valid Number"),""),""),"")</f>
        <v>North Down AC</v>
      </c>
      <c r="L88" s="17" t="n">
        <v>27.88</v>
      </c>
    </row>
    <row r="89" customFormat="false" ht="15" hidden="false" customHeight="false" outlineLevel="0" collapsed="false">
      <c r="A89" s="6"/>
      <c r="B89" s="13" t="n">
        <v>2</v>
      </c>
      <c r="C89" s="14" t="n">
        <v>680</v>
      </c>
      <c r="D89" s="19" t="str">
        <f aca="false">IF(ISNUMBER(C89),IF(C89&lt;&gt;"",IF(LEN(VLOOKUP(C89,AthleteList,2,FALSE())&lt;&gt;0),IFERROR(IF(VLOOKUP(C89,AthleteList,2,FALSE())&lt;&gt;"",VLOOKUP(C89,AthleteList,2,FALSE()),"Not Assigned"),"Not a valid Number"),""),""),"")</f>
        <v>Bradley Mulholland</v>
      </c>
      <c r="E89" s="20" t="str">
        <f aca="false">IF(ISNUMBER(C89),IF(C89&lt;&gt;"",IF(LEN(VLOOKUP(C89,AthleteList,3,FALSE())&lt;&gt;0),IFERROR(IF(VLOOKUP(C89,AthleteList,3,FALSE())&lt;&gt;"",VLOOKUP(C89,AthleteList,3,FALSE()),"Not Assigned"),"Not a valid Number"),""),""),"")</f>
        <v>City of Lisburn AC</v>
      </c>
      <c r="F89" s="17" t="n">
        <v>25.76</v>
      </c>
      <c r="G89" s="12"/>
      <c r="H89" s="13" t="n">
        <v>2</v>
      </c>
      <c r="I89" s="18" t="n">
        <v>677</v>
      </c>
      <c r="J89" s="19" t="str">
        <f aca="false">IF(ISNUMBER(I89),IF(I89&lt;&gt;"",IF(LEN(VLOOKUP(I89,AthleteList,2,FALSE())&lt;&gt;0),IFERROR(IF(VLOOKUP(I89,AthleteList,2,FALSE())&lt;&gt;"",VLOOKUP(I89,AthleteList,2,FALSE()),"Not Assigned"),"Not a valid Number"),""),""),"")</f>
        <v>Ethan M'Ilroy</v>
      </c>
      <c r="K89" s="20" t="str">
        <f aca="false">IF(ISNUMBER(I89),IF(I89&lt;&gt;"",IF(LEN(VLOOKUP(I89,AthleteList,3,FALSE())&lt;&gt;0),IFERROR(IF(VLOOKUP(I89,AthleteList,3,FALSE())&lt;&gt;"",VLOOKUP(I89,AthleteList,3,FALSE()),"Not Assigned"),"Not a valid Number"),""),""),"")</f>
        <v>City of Lisburn AC</v>
      </c>
      <c r="L89" s="17" t="n">
        <v>18.91</v>
      </c>
    </row>
    <row r="90" customFormat="false" ht="15" hidden="false" customHeight="false" outlineLevel="0" collapsed="false">
      <c r="A90" s="6"/>
      <c r="B90" s="13" t="n">
        <v>3</v>
      </c>
      <c r="C90" s="14" t="n">
        <v>571</v>
      </c>
      <c r="D90" s="19" t="str">
        <f aca="false">IF(ISNUMBER(C90),IF(C90&lt;&gt;"",IF(LEN(VLOOKUP(C90,AthleteList,2,FALSE())&lt;&gt;0),IFERROR(IF(VLOOKUP(C90,AthleteList,2,FALSE())&lt;&gt;"",VLOOKUP(C90,AthleteList,2,FALSE()),"Not Assigned"),"Not a valid Number"),""),""),"")</f>
        <v>Lewis English</v>
      </c>
      <c r="E90" s="20" t="str">
        <f aca="false">IF(ISNUMBER(C90),IF(C90&lt;&gt;"",IF(LEN(VLOOKUP(C90,AthleteList,3,FALSE())&lt;&gt;0),IFERROR(IF(VLOOKUP(C90,AthleteList,3,FALSE())&lt;&gt;"",VLOOKUP(C90,AthleteList,3,FALSE()),"Not Assigned"),"Not a valid Number"),""),""),"")</f>
        <v>Regent House AC</v>
      </c>
      <c r="F90" s="17" t="n">
        <v>22.38</v>
      </c>
      <c r="G90" s="12"/>
      <c r="H90" s="13" t="n">
        <v>3</v>
      </c>
      <c r="I90" s="18" t="n">
        <v>1064</v>
      </c>
      <c r="J90" s="19" t="str">
        <f aca="false">IF(ISNUMBER(I90),IF(I90&lt;&gt;"",IF(LEN(VLOOKUP(I90,AthleteList,2,FALSE())&lt;&gt;0),IFERROR(IF(VLOOKUP(I90,AthleteList,2,FALSE())&lt;&gt;"",VLOOKUP(I90,AthleteList,2,FALSE()),"Not Assigned"),"Not a valid Number"),""),""),"")</f>
        <v>Fionntán Moore</v>
      </c>
      <c r="K90" s="20" t="str">
        <f aca="false">IF(ISNUMBER(I90),IF(I90&lt;&gt;"",IF(LEN(VLOOKUP(I90,AthleteList,3,FALSE())&lt;&gt;0),IFERROR(IF(VLOOKUP(I90,AthleteList,3,FALSE())&lt;&gt;"",VLOOKUP(I90,AthleteList,3,FALSE()),"Not Assigned"),"Not a valid Number"),""),""),"")</f>
        <v>Lifford AC</v>
      </c>
      <c r="L90" s="17" t="n">
        <v>11.28</v>
      </c>
    </row>
    <row r="91" customFormat="false" ht="15" hidden="false" customHeight="false" outlineLevel="0" collapsed="false">
      <c r="A91" s="6"/>
      <c r="B91" s="13" t="n">
        <v>4</v>
      </c>
      <c r="C91" s="14" t="n">
        <v>499</v>
      </c>
      <c r="D91" s="19" t="str">
        <f aca="false">IF(ISNUMBER(C91),IF(C91&lt;&gt;"",IF(LEN(VLOOKUP(C91,AthleteList,2,FALSE())&lt;&gt;0),IFERROR(IF(VLOOKUP(C91,AthleteList,2,FALSE())&lt;&gt;"",VLOOKUP(C91,AthleteList,2,FALSE()),"Not Assigned"),"Not a valid Number"),""),""),"")</f>
        <v>JP Murray</v>
      </c>
      <c r="E91" s="20" t="str">
        <f aca="false">IF(ISNUMBER(C91),IF(C91&lt;&gt;"",IF(LEN(VLOOKUP(C91,AthleteList,3,FALSE())&lt;&gt;0),IFERROR(IF(VLOOKUP(C91,AthleteList,3,FALSE())&lt;&gt;"",VLOOKUP(C91,AthleteList,3,FALSE()),"Not Assigned"),"Not a valid Number"),""),""),"")</f>
        <v>Omagh Harriers</v>
      </c>
      <c r="F91" s="17" t="n">
        <v>18.69</v>
      </c>
      <c r="G91" s="12"/>
      <c r="H91" s="13" t="n">
        <v>4</v>
      </c>
      <c r="I91" s="18" t="n">
        <v>973</v>
      </c>
      <c r="J91" s="19" t="str">
        <f aca="false">IF(ISNUMBER(I91),IF(I91&lt;&gt;"",IF(LEN(VLOOKUP(I91,AthleteList,2,FALSE())&lt;&gt;0),IFERROR(IF(VLOOKUP(I91,AthleteList,2,FALSE())&lt;&gt;"",VLOOKUP(I91,AthleteList,2,FALSE()),"Not Assigned"),"Not a valid Number"),""),""),"")</f>
        <v>Daniel Logan</v>
      </c>
      <c r="K91" s="20" t="str">
        <f aca="false">IF(ISNUMBER(I91),IF(I91&lt;&gt;"",IF(LEN(VLOOKUP(I91,AthleteList,3,FALSE())&lt;&gt;0),IFERROR(IF(VLOOKUP(I91,AthleteList,3,FALSE())&lt;&gt;"",VLOOKUP(I91,AthleteList,3,FALSE()),"Not Assigned"),"Not a valid Number"),""),""),"")</f>
        <v>Ballymena &amp; Antrim AC</v>
      </c>
      <c r="L91" s="17" t="n">
        <v>7.2</v>
      </c>
    </row>
    <row r="92" customFormat="false" ht="15" hidden="false" customHeight="false" outlineLevel="0" collapsed="false">
      <c r="A92" s="6"/>
      <c r="B92" s="13" t="n">
        <v>5</v>
      </c>
      <c r="C92" s="14" t="n">
        <v>864</v>
      </c>
      <c r="D92" s="19" t="str">
        <f aca="false">IF(ISNUMBER(C92),IF(C92&lt;&gt;"",IF(LEN(VLOOKUP(C92,AthleteList,2,FALSE())&lt;&gt;0),IFERROR(IF(VLOOKUP(C92,AthleteList,2,FALSE())&lt;&gt;"",VLOOKUP(C92,AthleteList,2,FALSE()),"Not Assigned"),"Not a valid Number"),""),""),"")</f>
        <v>Daire O'Reilly</v>
      </c>
      <c r="E92" s="20" t="str">
        <f aca="false">IF(ISNUMBER(C92),IF(C92&lt;&gt;"",IF(LEN(VLOOKUP(C92,AthleteList,3,FALSE())&lt;&gt;0),IFERROR(IF(VLOOKUP(C92,AthleteList,3,FALSE())&lt;&gt;"",VLOOKUP(C92,AthleteList,3,FALSE()),"Not Assigned"),"Not a valid Number"),""),""),"")</f>
        <v>Annalee AC</v>
      </c>
      <c r="F92" s="17" t="n">
        <v>14.26</v>
      </c>
      <c r="G92" s="12"/>
      <c r="H92" s="13" t="n">
        <v>5</v>
      </c>
      <c r="I92" s="18" t="n">
        <v>498</v>
      </c>
      <c r="J92" s="19" t="str">
        <f aca="false">IF(ISNUMBER(I92),IF(I92&lt;&gt;"",IF(LEN(VLOOKUP(I92,AthleteList,2,FALSE())&lt;&gt;0),IFERROR(IF(VLOOKUP(I92,AthleteList,2,FALSE())&lt;&gt;"",VLOOKUP(I92,AthleteList,2,FALSE()),"Not Assigned"),"Not a valid Number"),""),""),"")</f>
        <v>Philp McKeown</v>
      </c>
      <c r="K92" s="20" t="str">
        <f aca="false">IF(ISNUMBER(I92),IF(I92&lt;&gt;"",IF(LEN(VLOOKUP(I92,AthleteList,3,FALSE())&lt;&gt;0),IFERROR(IF(VLOOKUP(I92,AthleteList,3,FALSE())&lt;&gt;"",VLOOKUP(I92,AthleteList,3,FALSE()),"Not Assigned"),"Not a valid Number"),""),""),"")</f>
        <v>Omagh Harriers</v>
      </c>
      <c r="L92" s="17" t="n">
        <v>7.18</v>
      </c>
    </row>
    <row r="93" customFormat="false" ht="15" hidden="false" customHeight="false" outlineLevel="0" collapsed="false">
      <c r="A93" s="6"/>
      <c r="B93" s="13" t="n">
        <v>6</v>
      </c>
      <c r="C93" s="14" t="n">
        <v>1057</v>
      </c>
      <c r="D93" s="19" t="str">
        <f aca="false">IF(ISNUMBER(C93),IF(C93&lt;&gt;"",IF(LEN(VLOOKUP(C93,AthleteList,2,FALSE())&lt;&gt;0),IFERROR(IF(VLOOKUP(C93,AthleteList,2,FALSE())&lt;&gt;"",VLOOKUP(C93,AthleteList,2,FALSE()),"Not Assigned"),"Not a valid Number"),""),""),"")</f>
        <v>Conor McGinley</v>
      </c>
      <c r="E93" s="20" t="str">
        <f aca="false">IF(ISNUMBER(C93),IF(C93&lt;&gt;"",IF(LEN(VLOOKUP(C93,AthleteList,3,FALSE())&lt;&gt;0),IFERROR(IF(VLOOKUP(C93,AthleteList,3,FALSE())&lt;&gt;"",VLOOKUP(C93,AthleteList,3,FALSE()),"Not Assigned"),"Not a valid Number"),""),""),"")</f>
        <v>Lifford AC</v>
      </c>
      <c r="F93" s="17" t="n">
        <v>13.2</v>
      </c>
      <c r="G93" s="12"/>
      <c r="H93" s="13" t="n">
        <v>6</v>
      </c>
      <c r="I93" s="18"/>
      <c r="J93" s="19" t="str">
        <f aca="false">IF(ISNUMBER(I93),IF(I93&lt;&gt;"",IF(LEN(VLOOKUP(I93,AthleteList,2,FALSE())&lt;&gt;0),IFERROR(IF(VLOOKUP(I93,AthleteList,2,FALSE())&lt;&gt;"",VLOOKUP(I93,AthleteList,2,FALSE()),"Not Assigned"),"Not a valid Number"),""),""),"")</f>
        <v/>
      </c>
      <c r="K93" s="20" t="str">
        <f aca="false">IF(ISNUMBER(I93),IF(I93&lt;&gt;"",IF(LEN(VLOOKUP(I93,AthleteList,3,FALSE())&lt;&gt;0),IFERROR(IF(VLOOKUP(I93,AthleteList,3,FALSE())&lt;&gt;"",VLOOKUP(I93,AthleteList,3,FALSE()),"Not Assigned"),"Not a valid Number"),""),""),"")</f>
        <v/>
      </c>
      <c r="L93" s="17"/>
    </row>
    <row r="94" customFormat="false" ht="15" hidden="false" customHeight="false" outlineLevel="0" collapsed="false">
      <c r="A94" s="6"/>
      <c r="B94" s="13" t="n">
        <v>7</v>
      </c>
      <c r="C94" s="14" t="n">
        <v>224</v>
      </c>
      <c r="D94" s="19" t="str">
        <f aca="false">IF(ISNUMBER(C94),IF(C94&lt;&gt;"",IF(LEN(VLOOKUP(C94,AthleteList,2,FALSE())&lt;&gt;0),IFERROR(IF(VLOOKUP(C94,AthleteList,2,FALSE())&lt;&gt;"",VLOOKUP(C94,AthleteList,2,FALSE()),"Not Assigned"),"Not a valid Number"),""),""),"")</f>
        <v>Alex Mc Geehan</v>
      </c>
      <c r="E94" s="20" t="str">
        <f aca="false">IF(ISNUMBER(C94),IF(C94&lt;&gt;"",IF(LEN(VLOOKUP(C94,AthleteList,3,FALSE())&lt;&gt;0),IFERROR(IF(VLOOKUP(C94,AthleteList,3,FALSE())&lt;&gt;"",VLOOKUP(C94,AthleteList,3,FALSE()),"Not Assigned"),"Not a valid Number"),""),""),"")</f>
        <v>Finn Valley AC</v>
      </c>
      <c r="F94" s="17" t="n">
        <v>8.92</v>
      </c>
      <c r="G94" s="12"/>
      <c r="H94" s="13" t="n">
        <v>7</v>
      </c>
      <c r="I94" s="18"/>
      <c r="J94" s="19" t="str">
        <f aca="false">IF(ISNUMBER(I94),IF(I94&lt;&gt;"",IF(LEN(VLOOKUP(I94,AthleteList,2,FALSE())&lt;&gt;0),IFERROR(IF(VLOOKUP(I94,AthleteList,2,FALSE())&lt;&gt;"",VLOOKUP(I94,AthleteList,2,FALSE()),"Not Assigned"),"Not a valid Number"),""),""),"")</f>
        <v/>
      </c>
      <c r="K94" s="20" t="str">
        <f aca="false">IF(ISNUMBER(I94),IF(I94&lt;&gt;"",IF(LEN(VLOOKUP(I94,AthleteList,3,FALSE())&lt;&gt;0),IFERROR(IF(VLOOKUP(I94,AthleteList,3,FALSE())&lt;&gt;"",VLOOKUP(I94,AthleteList,3,FALSE()),"Not Assigned"),"Not a valid Number"),""),""),"")</f>
        <v/>
      </c>
      <c r="L94" s="17"/>
    </row>
    <row r="95" customFormat="false" ht="15" hidden="false" customHeight="false" outlineLevel="0" collapsed="false">
      <c r="A95" s="6"/>
      <c r="B95" s="21" t="n">
        <v>8</v>
      </c>
      <c r="C95" s="22" t="n">
        <v>980</v>
      </c>
      <c r="D95" s="23" t="str">
        <f aca="false">IF(ISNUMBER(C95),IF(C95&lt;&gt;"",IF(LEN(VLOOKUP(C95,AthleteList,2,FALSE())&lt;&gt;0),IFERROR(IF(VLOOKUP(C95,AthleteList,2,FALSE())&lt;&gt;"",VLOOKUP(C95,AthleteList,2,FALSE()),"Not Assigned"),"Not a valid Number"),""),""),"")</f>
        <v>Matthew Steele</v>
      </c>
      <c r="E95" s="24" t="str">
        <f aca="false">IF(ISNUMBER(C95),IF(C95&lt;&gt;"",IF(LEN(VLOOKUP(C95,AthleteList,3,FALSE())&lt;&gt;0),IFERROR(IF(VLOOKUP(C95,AthleteList,3,FALSE())&lt;&gt;"",VLOOKUP(C95,AthleteList,3,FALSE()),"Not Assigned"),"Not a valid Number"),""),""),"")</f>
        <v>Ballymena &amp; Antrim AC</v>
      </c>
      <c r="F95" s="25" t="n">
        <v>7.43</v>
      </c>
      <c r="G95" s="12"/>
      <c r="H95" s="21" t="n">
        <v>8</v>
      </c>
      <c r="I95" s="26"/>
      <c r="J95" s="23" t="str">
        <f aca="false">IF(ISNUMBER(I95),IF(I95&lt;&gt;"",IF(LEN(VLOOKUP(I95,AthleteList,2,FALSE())&lt;&gt;0),IFERROR(IF(VLOOKUP(I95,AthleteList,2,FALSE())&lt;&gt;"",VLOOKUP(I95,AthleteList,2,FALSE()),"Not Assigned"),"Not a valid Number"),""),""),"")</f>
        <v/>
      </c>
      <c r="K95" s="24" t="str">
        <f aca="false">IF(ISNUMBER(I95),IF(I95&lt;&gt;"",IF(LEN(VLOOKUP(I95,AthleteList,3,FALSE())&lt;&gt;0),IFERROR(IF(VLOOKUP(I95,AthleteList,3,FALSE())&lt;&gt;"",VLOOKUP(I95,AthleteList,3,FALSE()),"Not Assigned"),"Not a valid Number"),""),""),"")</f>
        <v/>
      </c>
      <c r="L95" s="25"/>
    </row>
    <row r="96" customFormat="false" ht="15" hidden="false" customHeight="false" outlineLevel="0" collapsed="false">
      <c r="A96" s="6"/>
      <c r="B96" s="21"/>
      <c r="C96" s="22"/>
      <c r="D96" s="23" t="str">
        <f aca="false">IF(ISNUMBER(C96),IF(C96&lt;&gt;"",IF(LEN(VLOOKUP(C96,AthleteList,2,FALSE())&lt;&gt;0),IFERROR(IF(VLOOKUP(C96,AthleteList,2,FALSE())&lt;&gt;"",VLOOKUP(C96,AthleteList,2,FALSE()),"Not Assigned"),"Not a valid Number"),""),""),"")</f>
        <v/>
      </c>
      <c r="E96" s="24" t="str">
        <f aca="false">IF(ISNUMBER(C96),IF(C96&lt;&gt;"",IF(LEN(VLOOKUP(C96,AthleteList,3,FALSE())&lt;&gt;0),IFERROR(IF(VLOOKUP(C96,AthleteList,3,FALSE())&lt;&gt;"",VLOOKUP(C96,AthleteList,3,FALSE()),"Not Assigned"),"Not a valid Number"),""),""),"")</f>
        <v/>
      </c>
      <c r="F96" s="25"/>
      <c r="G96" s="12"/>
      <c r="H96" s="21"/>
      <c r="I96" s="26"/>
      <c r="J96" s="23"/>
      <c r="K96" s="24"/>
      <c r="L96" s="25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28"/>
      <c r="G97" s="12"/>
      <c r="H97" s="12"/>
      <c r="I97" s="12"/>
      <c r="J97" s="12"/>
      <c r="K97" s="12"/>
      <c r="L97" s="28"/>
    </row>
    <row r="98" customFormat="false" ht="15" hidden="false" customHeight="false" outlineLevel="0" collapsed="false">
      <c r="A98" s="6" t="s">
        <v>91</v>
      </c>
      <c r="B98" s="7" t="s">
        <v>4</v>
      </c>
      <c r="C98" s="8" t="s">
        <v>5</v>
      </c>
      <c r="D98" s="9" t="s">
        <v>6</v>
      </c>
      <c r="E98" s="10" t="s">
        <v>7</v>
      </c>
      <c r="F98" s="11" t="s">
        <v>8</v>
      </c>
      <c r="G98" s="12"/>
      <c r="H98" s="7" t="s">
        <v>4</v>
      </c>
      <c r="I98" s="8" t="s">
        <v>92</v>
      </c>
      <c r="J98" s="9" t="s">
        <v>6</v>
      </c>
      <c r="K98" s="10" t="s">
        <v>7</v>
      </c>
      <c r="L98" s="11" t="s">
        <v>8</v>
      </c>
    </row>
    <row r="99" customFormat="false" ht="15" hidden="false" customHeight="false" outlineLevel="0" collapsed="false">
      <c r="A99" s="6"/>
      <c r="B99" s="13" t="n">
        <v>1</v>
      </c>
      <c r="C99" s="14" t="n">
        <v>1054</v>
      </c>
      <c r="D99" s="15" t="str">
        <f aca="false">IF(ISNUMBER(C99),IF(C99&lt;&gt;"",IF(LEN(VLOOKUP(C99,AthleteList,2,FALSE())&lt;&gt;0),IFERROR(IF(VLOOKUP(C99,AthleteList,2,FALSE())&lt;&gt;"",VLOOKUP(C99,AthleteList,2,FALSE()),"Not Assigned"),"Not a valid Number"),""),""),"")</f>
        <v>Conor Breslin</v>
      </c>
      <c r="E99" s="16" t="str">
        <f aca="false">IF(ISNUMBER(C99),IF(C99&lt;&gt;"",IF(LEN(VLOOKUP(C99,AthleteList,3,FALSE())&lt;&gt;0),IFERROR(IF(VLOOKUP(C99,AthleteList,3,FALSE())&lt;&gt;"",VLOOKUP(C99,AthleteList,3,FALSE()),"Not Assigned"),"Not a valid Number"),""),""),"")</f>
        <v>Lifford AC</v>
      </c>
      <c r="F99" s="17" t="n">
        <v>26.49</v>
      </c>
      <c r="G99" s="12"/>
      <c r="H99" s="13" t="n">
        <v>1</v>
      </c>
      <c r="I99" s="18" t="n">
        <v>576</v>
      </c>
      <c r="J99" s="15" t="s">
        <v>85</v>
      </c>
      <c r="K99" s="16" t="s">
        <v>30</v>
      </c>
      <c r="L99" s="17" t="n">
        <v>16.71</v>
      </c>
    </row>
    <row r="100" customFormat="false" ht="15" hidden="false" customHeight="false" outlineLevel="0" collapsed="false">
      <c r="A100" s="6"/>
      <c r="B100" s="13" t="n">
        <v>2</v>
      </c>
      <c r="C100" s="14" t="n">
        <v>571</v>
      </c>
      <c r="D100" s="19" t="str">
        <f aca="false">IF(ISNUMBER(C100),IF(C100&lt;&gt;"",IF(LEN(VLOOKUP(C100,AthleteList,2,FALSE())&lt;&gt;0),IFERROR(IF(VLOOKUP(C100,AthleteList,2,FALSE())&lt;&gt;"",VLOOKUP(C100,AthleteList,2,FALSE()),"Not Assigned"),"Not a valid Number"),""),""),"")</f>
        <v>Lewis English</v>
      </c>
      <c r="E100" s="20" t="str">
        <f aca="false">IF(ISNUMBER(C100),IF(C100&lt;&gt;"",IF(LEN(VLOOKUP(C100,AthleteList,3,FALSE())&lt;&gt;0),IFERROR(IF(VLOOKUP(C100,AthleteList,3,FALSE())&lt;&gt;"",VLOOKUP(C100,AthleteList,3,FALSE()),"Not Assigned"),"Not a valid Number"),""),""),"")</f>
        <v>Regent House AC</v>
      </c>
      <c r="F100" s="17" t="n">
        <v>26.28</v>
      </c>
      <c r="G100" s="12"/>
      <c r="H100" s="13" t="n">
        <v>2</v>
      </c>
      <c r="I100" s="18" t="n">
        <v>670</v>
      </c>
      <c r="J100" s="19" t="s">
        <v>93</v>
      </c>
      <c r="K100" s="20" t="s">
        <v>94</v>
      </c>
      <c r="L100" s="17" t="n">
        <v>16.39</v>
      </c>
    </row>
    <row r="101" customFormat="false" ht="15" hidden="false" customHeight="false" outlineLevel="0" collapsed="false">
      <c r="A101" s="6"/>
      <c r="B101" s="13" t="n">
        <v>3</v>
      </c>
      <c r="C101" s="14" t="n">
        <v>731</v>
      </c>
      <c r="D101" s="19" t="str">
        <f aca="false">IF(ISNUMBER(C101),IF(C101&lt;&gt;"",IF(LEN(VLOOKUP(C101,AthleteList,2,FALSE())&lt;&gt;0),IFERROR(IF(VLOOKUP(C101,AthleteList,2,FALSE())&lt;&gt;"",VLOOKUP(C101,AthleteList,2,FALSE()),"Not Assigned"),"Not a valid Number"),""),""),"")</f>
        <v>Leon Eley</v>
      </c>
      <c r="E101" s="20" t="str">
        <f aca="false">IF(ISNUMBER(C101),IF(C101&lt;&gt;"",IF(LEN(VLOOKUP(C101,AthleteList,3,FALSE())&lt;&gt;0),IFERROR(IF(VLOOKUP(C101,AthleteList,3,FALSE())&lt;&gt;"",VLOOKUP(C101,AthleteList,3,FALSE()),"Not Assigned"),"Not a valid Number"),""),""),"")</f>
        <v>City of Lisburn AC</v>
      </c>
      <c r="F101" s="17" t="n">
        <v>19.6</v>
      </c>
      <c r="G101" s="12"/>
      <c r="H101" s="13" t="n">
        <v>3</v>
      </c>
      <c r="I101" s="18"/>
      <c r="J101" s="19"/>
      <c r="K101" s="20"/>
      <c r="L101" s="17"/>
    </row>
    <row r="102" customFormat="false" ht="15" hidden="false" customHeight="false" outlineLevel="0" collapsed="false">
      <c r="A102" s="6"/>
      <c r="B102" s="13" t="n">
        <v>4</v>
      </c>
      <c r="C102" s="14" t="n">
        <v>218</v>
      </c>
      <c r="D102" s="19" t="str">
        <f aca="false">IF(ISNUMBER(C102),IF(C102&lt;&gt;"",IF(LEN(VLOOKUP(C102,AthleteList,2,FALSE())&lt;&gt;0),IFERROR(IF(VLOOKUP(C102,AthleteList,2,FALSE())&lt;&gt;"",VLOOKUP(C102,AthleteList,2,FALSE()),"Not Assigned"),"Not a valid Number"),""),""),"")</f>
        <v>Mark Mc Elhinney</v>
      </c>
      <c r="E102" s="20" t="str">
        <f aca="false">IF(ISNUMBER(C102),IF(C102&lt;&gt;"",IF(LEN(VLOOKUP(C102,AthleteList,3,FALSE())&lt;&gt;0),IFERROR(IF(VLOOKUP(C102,AthleteList,3,FALSE())&lt;&gt;"",VLOOKUP(C102,AthleteList,3,FALSE()),"Not Assigned"),"Not a valid Number"),""),""),"")</f>
        <v>Finn Valley AC</v>
      </c>
      <c r="F102" s="17" t="n">
        <v>18.55</v>
      </c>
      <c r="G102" s="12"/>
      <c r="H102" s="13" t="n">
        <v>4</v>
      </c>
      <c r="I102" s="18"/>
      <c r="J102" s="19"/>
      <c r="K102" s="20"/>
      <c r="L102" s="17"/>
    </row>
    <row r="103" customFormat="false" ht="15" hidden="false" customHeight="false" outlineLevel="0" collapsed="false">
      <c r="A103" s="6"/>
      <c r="B103" s="13" t="n">
        <v>5</v>
      </c>
      <c r="C103" s="14" t="n">
        <v>975</v>
      </c>
      <c r="D103" s="19" t="str">
        <f aca="false">IF(ISNUMBER(C103),IF(C103&lt;&gt;"",IF(LEN(VLOOKUP(C103,AthleteList,2,FALSE())&lt;&gt;0),IFERROR(IF(VLOOKUP(C103,AthleteList,2,FALSE())&lt;&gt;"",VLOOKUP(C103,AthleteList,2,FALSE()),"Not Assigned"),"Not a valid Number"),""),""),"")</f>
        <v>Matthew McCullough</v>
      </c>
      <c r="E103" s="20" t="str">
        <f aca="false">IF(ISNUMBER(C103),IF(C103&lt;&gt;"",IF(LEN(VLOOKUP(C103,AthleteList,3,FALSE())&lt;&gt;0),IFERROR(IF(VLOOKUP(C103,AthleteList,3,FALSE())&lt;&gt;"",VLOOKUP(C103,AthleteList,3,FALSE()),"Not Assigned"),"Not a valid Number"),""),""),"")</f>
        <v>Ballymena &amp; Antrim AC</v>
      </c>
      <c r="F103" s="17" t="n">
        <v>17.59</v>
      </c>
      <c r="G103" s="12"/>
      <c r="H103" s="13" t="n">
        <v>5</v>
      </c>
      <c r="I103" s="18"/>
      <c r="J103" s="19"/>
      <c r="K103" s="20"/>
      <c r="L103" s="17"/>
    </row>
    <row r="104" customFormat="false" ht="15" hidden="false" customHeight="false" outlineLevel="0" collapsed="false">
      <c r="A104" s="6"/>
      <c r="B104" s="13" t="n">
        <v>6</v>
      </c>
      <c r="C104" s="14"/>
      <c r="D104" s="19" t="str">
        <f aca="false">IF(ISNUMBER(C104),IF(C104&lt;&gt;"",IF(LEN(VLOOKUP(C104,AthleteList,2,FALSE())&lt;&gt;0),IFERROR(IF(VLOOKUP(C104,AthleteList,2,FALSE())&lt;&gt;"",VLOOKUP(C104,AthleteList,2,FALSE()),"Not Assigned"),"Not a valid Number"),""),""),"")</f>
        <v/>
      </c>
      <c r="E104" s="20" t="str">
        <f aca="false">IF(ISNUMBER(C104),IF(C104&lt;&gt;"",IF(LEN(VLOOKUP(C104,AthleteList,3,FALSE())&lt;&gt;0),IFERROR(IF(VLOOKUP(C104,AthleteList,3,FALSE())&lt;&gt;"",VLOOKUP(C104,AthleteList,3,FALSE()),"Not Assigned"),"Not a valid Number"),""),""),"")</f>
        <v/>
      </c>
      <c r="F104" s="17"/>
      <c r="G104" s="12"/>
      <c r="H104" s="13" t="n">
        <v>6</v>
      </c>
      <c r="I104" s="18"/>
      <c r="J104" s="19"/>
      <c r="K104" s="20"/>
      <c r="L104" s="17"/>
    </row>
    <row r="105" customFormat="false" ht="15" hidden="false" customHeight="false" outlineLevel="0" collapsed="false">
      <c r="A105" s="6"/>
      <c r="B105" s="13" t="n">
        <v>7</v>
      </c>
      <c r="C105" s="14"/>
      <c r="D105" s="19" t="str">
        <f aca="false">IF(ISNUMBER(C105),IF(C105&lt;&gt;"",IF(LEN(VLOOKUP(C105,AthleteList,2,FALSE())&lt;&gt;0),IFERROR(IF(VLOOKUP(C105,AthleteList,2,FALSE())&lt;&gt;"",VLOOKUP(C105,AthleteList,2,FALSE()),"Not Assigned"),"Not a valid Number"),""),""),"")</f>
        <v/>
      </c>
      <c r="E105" s="20" t="str">
        <f aca="false">IF(ISNUMBER(C105),IF(C105&lt;&gt;"",IF(LEN(VLOOKUP(C105,AthleteList,3,FALSE())&lt;&gt;0),IFERROR(IF(VLOOKUP(C105,AthleteList,3,FALSE())&lt;&gt;"",VLOOKUP(C105,AthleteList,3,FALSE()),"Not Assigned"),"Not a valid Number"),""),""),"")</f>
        <v/>
      </c>
      <c r="F105" s="17"/>
      <c r="G105" s="12"/>
      <c r="H105" s="13" t="n">
        <v>7</v>
      </c>
      <c r="I105" s="18"/>
      <c r="J105" s="19"/>
      <c r="K105" s="20"/>
      <c r="L105" s="17"/>
    </row>
    <row r="106" customFormat="false" ht="15" hidden="false" customHeight="false" outlineLevel="0" collapsed="false">
      <c r="A106" s="6"/>
      <c r="B106" s="21" t="n">
        <v>8</v>
      </c>
      <c r="C106" s="22"/>
      <c r="D106" s="23" t="str">
        <f aca="false">IF(ISNUMBER(C106),IF(C106&lt;&gt;"",IF(LEN(VLOOKUP(C106,AthleteList,2,FALSE())&lt;&gt;0),IFERROR(IF(VLOOKUP(C106,AthleteList,2,FALSE())&lt;&gt;"",VLOOKUP(C106,AthleteList,2,FALSE()),"Not Assigned"),"Not a valid Number"),""),""),"")</f>
        <v/>
      </c>
      <c r="E106" s="24" t="str">
        <f aca="false">IF(ISNUMBER(C106),IF(C106&lt;&gt;"",IF(LEN(VLOOKUP(C106,AthleteList,3,FALSE())&lt;&gt;0),IFERROR(IF(VLOOKUP(C106,AthleteList,3,FALSE())&lt;&gt;"",VLOOKUP(C106,AthleteList,3,FALSE()),"Not Assigned"),"Not a valid Number"),""),""),"")</f>
        <v/>
      </c>
      <c r="F106" s="25"/>
      <c r="G106" s="12"/>
      <c r="H106" s="21" t="n">
        <v>8</v>
      </c>
      <c r="I106" s="26"/>
      <c r="J106" s="23"/>
      <c r="K106" s="24"/>
      <c r="L106" s="25"/>
    </row>
    <row r="107" customFormat="false" ht="15" hidden="false" customHeight="false" outlineLevel="0" collapsed="false">
      <c r="A107" s="6"/>
      <c r="B107" s="21"/>
      <c r="C107" s="22"/>
      <c r="D107" s="23" t="str">
        <f aca="false">IF(ISNUMBER(C107),IF(C107&lt;&gt;"",IF(LEN(VLOOKUP(C107,AthleteList,2,FALSE())&lt;&gt;0),IFERROR(IF(VLOOKUP(C107,AthleteList,2,FALSE())&lt;&gt;"",VLOOKUP(C107,AthleteList,2,FALSE()),"Not Assigned"),"Not a valid Number"),""),""),"")</f>
        <v/>
      </c>
      <c r="E107" s="24" t="str">
        <f aca="false">IF(ISNUMBER(C107),IF(C107&lt;&gt;"",IF(LEN(VLOOKUP(C107,AthleteList,3,FALSE())&lt;&gt;0),IFERROR(IF(VLOOKUP(C107,AthleteList,3,FALSE())&lt;&gt;"",VLOOKUP(C107,AthleteList,3,FALSE()),"Not Assigned"),"Not a valid Number"),""),""),"")</f>
        <v/>
      </c>
      <c r="F107" s="37"/>
      <c r="G107" s="12"/>
      <c r="H107" s="21"/>
      <c r="I107" s="26"/>
      <c r="J107" s="23"/>
      <c r="K107" s="24"/>
      <c r="L107" s="37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28"/>
      <c r="G108" s="12"/>
      <c r="H108" s="12"/>
      <c r="I108" s="12"/>
      <c r="J108" s="12"/>
      <c r="K108" s="12"/>
      <c r="L108" s="28"/>
    </row>
    <row r="109" customFormat="false" ht="15" hidden="false" customHeight="false" outlineLevel="0" collapsed="false">
      <c r="A109" s="6" t="s">
        <v>31</v>
      </c>
      <c r="B109" s="7" t="s">
        <v>4</v>
      </c>
      <c r="C109" s="8" t="s">
        <v>5</v>
      </c>
      <c r="D109" s="9" t="s">
        <v>6</v>
      </c>
      <c r="E109" s="10" t="s">
        <v>7</v>
      </c>
      <c r="F109" s="11" t="s">
        <v>8</v>
      </c>
      <c r="G109" s="12"/>
      <c r="H109" s="29"/>
      <c r="I109" s="30"/>
      <c r="J109" s="31"/>
      <c r="K109" s="31"/>
      <c r="L109" s="32"/>
    </row>
    <row r="110" customFormat="false" ht="15" hidden="false" customHeight="false" outlineLevel="0" collapsed="false">
      <c r="A110" s="6"/>
      <c r="B110" s="13" t="n">
        <v>1</v>
      </c>
      <c r="C110" s="14" t="n">
        <v>22</v>
      </c>
      <c r="D110" s="15" t="str">
        <f aca="false">IF(ISNUMBER(C110),IF(C110&lt;&gt;"",IF(LEN(VLOOKUP(C110,AthleteList,2,FALSE())&lt;&gt;0),IFERROR(IF(VLOOKUP(C110,AthleteList,2,FALSE())&lt;&gt;"",VLOOKUP(C110,AthleteList,2,FALSE()),"Not Assigned"),"Not a valid Number"),""),""),"")</f>
        <v>City Of Lisburn AC Under 15 Boys</v>
      </c>
      <c r="E110" s="16" t="str">
        <f aca="false">IF(ISNUMBER(C110),IF(C110&lt;&gt;"",IF(LEN(VLOOKUP(C110,AthleteList,3,FALSE())&lt;&gt;0),IFERROR(IF(VLOOKUP(C110,AthleteList,3,FALSE())&lt;&gt;"",VLOOKUP(C110,AthleteList,3,FALSE()),"Not Assigned"),"Not a valid Number"),""),""),"")</f>
        <v>City of Lisburn AC</v>
      </c>
      <c r="F110" s="17" t="n">
        <v>51.81</v>
      </c>
      <c r="G110" s="12"/>
      <c r="H110" s="33"/>
      <c r="I110" s="34"/>
      <c r="J110" s="35"/>
      <c r="K110" s="35"/>
      <c r="L110" s="36"/>
    </row>
    <row r="111" customFormat="false" ht="15" hidden="false" customHeight="false" outlineLevel="0" collapsed="false">
      <c r="A111" s="6"/>
      <c r="B111" s="13" t="n">
        <v>2</v>
      </c>
      <c r="C111" s="14" t="n">
        <v>46</v>
      </c>
      <c r="D111" s="19" t="str">
        <f aca="false">IF(ISNUMBER(C111),IF(C111&lt;&gt;"",IF(LEN(VLOOKUP(C111,AthleteList,2,FALSE())&lt;&gt;0),IFERROR(IF(VLOOKUP(C111,AthleteList,2,FALSE())&lt;&gt;"",VLOOKUP(C111,AthleteList,2,FALSE()),"Not Assigned"),"Not a valid Number"),""),""),"")</f>
        <v>Lifford AC Under 15 Boys</v>
      </c>
      <c r="E111" s="20" t="str">
        <f aca="false">IF(ISNUMBER(C111),IF(C111&lt;&gt;"",IF(LEN(VLOOKUP(C111,AthleteList,3,FALSE())&lt;&gt;0),IFERROR(IF(VLOOKUP(C111,AthleteList,3,FALSE())&lt;&gt;"",VLOOKUP(C111,AthleteList,3,FALSE()),"Not Assigned"),"Not a valid Number"),""),""),"")</f>
        <v>Lifford AC</v>
      </c>
      <c r="F111" s="17" t="n">
        <v>53.3</v>
      </c>
      <c r="G111" s="12"/>
      <c r="H111" s="33"/>
      <c r="I111" s="34"/>
      <c r="J111" s="35"/>
      <c r="K111" s="35"/>
      <c r="L111" s="36"/>
    </row>
    <row r="112" customFormat="false" ht="15" hidden="false" customHeight="false" outlineLevel="0" collapsed="false">
      <c r="A112" s="6"/>
      <c r="B112" s="13" t="n">
        <v>3</v>
      </c>
      <c r="C112" s="14" t="n">
        <v>58</v>
      </c>
      <c r="D112" s="19" t="str">
        <f aca="false">IF(ISNUMBER(C112),IF(C112&lt;&gt;"",IF(LEN(VLOOKUP(C112,AthleteList,2,FALSE())&lt;&gt;0),IFERROR(IF(VLOOKUP(C112,AthleteList,2,FALSE())&lt;&gt;"",VLOOKUP(C112,AthleteList,2,FALSE()),"Not Assigned"),"Not a valid Number"),""),""),"")</f>
        <v>North Down AC Under 15 Boys</v>
      </c>
      <c r="E112" s="20" t="str">
        <f aca="false">IF(ISNUMBER(C112),IF(C112&lt;&gt;"",IF(LEN(VLOOKUP(C112,AthleteList,3,FALSE())&lt;&gt;0),IFERROR(IF(VLOOKUP(C112,AthleteList,3,FALSE())&lt;&gt;"",VLOOKUP(C112,AthleteList,3,FALSE()),"Not Assigned"),"Not a valid Number"),""),""),"")</f>
        <v>North Down AC</v>
      </c>
      <c r="F112" s="17" t="n">
        <v>54.75</v>
      </c>
      <c r="G112" s="12"/>
      <c r="H112" s="33"/>
      <c r="I112" s="34"/>
      <c r="J112" s="35"/>
      <c r="K112" s="35"/>
      <c r="L112" s="36"/>
    </row>
    <row r="113" customFormat="false" ht="15" hidden="false" customHeight="false" outlineLevel="0" collapsed="false">
      <c r="A113" s="6"/>
      <c r="B113" s="13" t="n">
        <v>4</v>
      </c>
      <c r="C113" s="14" t="n">
        <v>40</v>
      </c>
      <c r="D113" s="19" t="str">
        <f aca="false">IF(ISNUMBER(C113),IF(C113&lt;&gt;"",IF(LEN(VLOOKUP(C113,AthleteList,2,FALSE())&lt;&gt;0),IFERROR(IF(VLOOKUP(C113,AthleteList,2,FALSE())&lt;&gt;"",VLOOKUP(C113,AthleteList,2,FALSE()),"Not Assigned"),"Not a valid Number"),""),""),"")</f>
        <v>Lagan Valley AC Under 15 Boys</v>
      </c>
      <c r="E113" s="20" t="str">
        <f aca="false">IF(ISNUMBER(C113),IF(C113&lt;&gt;"",IF(LEN(VLOOKUP(C113,AthleteList,3,FALSE())&lt;&gt;0),IFERROR(IF(VLOOKUP(C113,AthleteList,3,FALSE())&lt;&gt;"",VLOOKUP(C113,AthleteList,3,FALSE()),"Not Assigned"),"Not a valid Number"),""),""),"")</f>
        <v>Lagan Valley AC</v>
      </c>
      <c r="F113" s="17" t="n">
        <v>55.41</v>
      </c>
      <c r="G113" s="12"/>
      <c r="H113" s="33"/>
      <c r="I113" s="34"/>
      <c r="J113" s="35"/>
      <c r="K113" s="35"/>
      <c r="L113" s="36"/>
    </row>
    <row r="114" customFormat="false" ht="15" hidden="false" customHeight="false" outlineLevel="0" collapsed="false">
      <c r="A114" s="6"/>
      <c r="B114" s="13" t="n">
        <v>5</v>
      </c>
      <c r="C114" s="14" t="n">
        <v>64</v>
      </c>
      <c r="D114" s="19" t="str">
        <f aca="false">IF(ISNUMBER(C114),IF(C114&lt;&gt;"",IF(LEN(VLOOKUP(C114,AthleteList,2,FALSE())&lt;&gt;0),IFERROR(IF(VLOOKUP(C114,AthleteList,2,FALSE())&lt;&gt;"",VLOOKUP(C114,AthleteList,2,FALSE()),"Not Assigned"),"Not a valid Number"),""),""),"")</f>
        <v>Omagh Harriers Under 15 Boys</v>
      </c>
      <c r="E114" s="20" t="str">
        <f aca="false">IF(ISNUMBER(C114),IF(C114&lt;&gt;"",IF(LEN(VLOOKUP(C114,AthleteList,3,FALSE())&lt;&gt;0),IFERROR(IF(VLOOKUP(C114,AthleteList,3,FALSE())&lt;&gt;"",VLOOKUP(C114,AthleteList,3,FALSE()),"Not Assigned"),"Not a valid Number"),""),""),"")</f>
        <v>Omagh Harriers</v>
      </c>
      <c r="F114" s="17" t="n">
        <v>55.73</v>
      </c>
      <c r="G114" s="12"/>
      <c r="H114" s="33"/>
      <c r="I114" s="34"/>
      <c r="J114" s="35"/>
      <c r="K114" s="35"/>
      <c r="L114" s="36"/>
    </row>
    <row r="115" customFormat="false" ht="15" hidden="false" customHeight="false" outlineLevel="0" collapsed="false">
      <c r="A115" s="6"/>
      <c r="B115" s="13" t="n">
        <v>6</v>
      </c>
      <c r="C115" s="14" t="n">
        <v>52</v>
      </c>
      <c r="D115" s="19" t="str">
        <f aca="false">IF(ISNUMBER(C115),IF(C115&lt;&gt;"",IF(LEN(VLOOKUP(C115,AthleteList,2,FALSE())&lt;&gt;0),IFERROR(IF(VLOOKUP(C115,AthleteList,2,FALSE())&lt;&gt;"",VLOOKUP(C115,AthleteList,2,FALSE()),"Not Assigned"),"Not a valid Number"),""),""),"")</f>
        <v>Mid Ulster AC Under 15 Boys</v>
      </c>
      <c r="E115" s="20" t="str">
        <f aca="false">IF(ISNUMBER(C115),IF(C115&lt;&gt;"",IF(LEN(VLOOKUP(C115,AthleteList,3,FALSE())&lt;&gt;0),IFERROR(IF(VLOOKUP(C115,AthleteList,3,FALSE())&lt;&gt;"",VLOOKUP(C115,AthleteList,3,FALSE()),"Not Assigned"),"Not a valid Number"),""),""),"")</f>
        <v>Mid Ulster AC</v>
      </c>
      <c r="F115" s="17" t="n">
        <v>59.32</v>
      </c>
      <c r="G115" s="12"/>
      <c r="H115" s="33"/>
      <c r="I115" s="34"/>
      <c r="J115" s="35"/>
      <c r="K115" s="35"/>
      <c r="L115" s="36"/>
    </row>
    <row r="116" customFormat="false" ht="15" hidden="false" customHeight="false" outlineLevel="0" collapsed="false">
      <c r="A116" s="6"/>
      <c r="B116" s="13" t="n">
        <v>7</v>
      </c>
      <c r="C116" s="14"/>
      <c r="D116" s="19" t="str">
        <f aca="false">IF(ISNUMBER(C116),IF(C116&lt;&gt;"",IF(LEN(VLOOKUP(C116,AthleteList,2,FALSE())&lt;&gt;0),IFERROR(IF(VLOOKUP(C116,AthleteList,2,FALSE())&lt;&gt;"",VLOOKUP(C116,AthleteList,2,FALSE()),"Not Assigned"),"Not a valid Number"),""),""),"")</f>
        <v/>
      </c>
      <c r="E116" s="20" t="str">
        <f aca="false">IF(ISNUMBER(C116),IF(C116&lt;&gt;"",IF(LEN(VLOOKUP(C116,AthleteList,3,FALSE())&lt;&gt;0),IFERROR(IF(VLOOKUP(C116,AthleteList,3,FALSE())&lt;&gt;"",VLOOKUP(C116,AthleteList,3,FALSE()),"Not Assigned"),"Not a valid Number"),""),""),"")</f>
        <v/>
      </c>
      <c r="F116" s="17"/>
      <c r="G116" s="12"/>
      <c r="H116" s="33"/>
      <c r="I116" s="34"/>
      <c r="J116" s="35"/>
      <c r="K116" s="35"/>
      <c r="L116" s="36"/>
    </row>
    <row r="117" customFormat="false" ht="15" hidden="false" customHeight="false" outlineLevel="0" collapsed="false">
      <c r="A117" s="6"/>
      <c r="B117" s="21" t="n">
        <v>8</v>
      </c>
      <c r="C117" s="22"/>
      <c r="D117" s="23" t="str">
        <f aca="false">IF(ISNUMBER(C117),IF(C117&lt;&gt;"",IF(LEN(VLOOKUP(C117,AthleteList,2,FALSE())&lt;&gt;0),IFERROR(IF(VLOOKUP(C117,AthleteList,2,FALSE())&lt;&gt;"",VLOOKUP(C117,AthleteList,2,FALSE()),"Not Assigned"),"Not a valid Number"),""),""),"")</f>
        <v/>
      </c>
      <c r="E117" s="24" t="str">
        <f aca="false">IF(ISNUMBER(C117),IF(C117&lt;&gt;"",IF(LEN(VLOOKUP(C117,AthleteList,3,FALSE())&lt;&gt;0),IFERROR(IF(VLOOKUP(C117,AthleteList,3,FALSE())&lt;&gt;"",VLOOKUP(C117,AthleteList,3,FALSE()),"Not Assigned"),"Not a valid Number"),""),""),"")</f>
        <v/>
      </c>
      <c r="F117" s="25"/>
      <c r="G117" s="12"/>
      <c r="H117" s="33"/>
      <c r="I117" s="34"/>
      <c r="J117" s="35"/>
      <c r="K117" s="35"/>
      <c r="L117" s="36"/>
    </row>
    <row r="118" customFormat="false" ht="15" hidden="false" customHeight="false" outlineLevel="0" collapsed="false">
      <c r="A118" s="38"/>
      <c r="B118" s="21"/>
      <c r="C118" s="22"/>
      <c r="D118" s="23" t="str">
        <f aca="false">IF(ISNUMBER(C118),IF(C118&lt;&gt;"",IF(LEN(VLOOKUP(C118,AthleteList,2,FALSE())&lt;&gt;0),IFERROR(IF(VLOOKUP(C118,AthleteList,2,FALSE())&lt;&gt;"",VLOOKUP(C118,AthleteList,2,FALSE()),"Not Assigned"),"Not a valid Number"),""),""),"")</f>
        <v/>
      </c>
      <c r="E118" s="24" t="str">
        <f aca="false">IF(ISNUMBER(C118),IF(C118&lt;&gt;"",IF(LEN(VLOOKUP(C118,AthleteList,3,FALSE())&lt;&gt;0),IFERROR(IF(VLOOKUP(C118,AthleteList,3,FALSE())&lt;&gt;"",VLOOKUP(C118,AthleteList,3,FALSE()),"Not Assigned"),"Not a valid Number"),""),""),"")</f>
        <v/>
      </c>
      <c r="F118" s="37"/>
      <c r="G118" s="12"/>
      <c r="H118" s="33"/>
      <c r="I118" s="34"/>
      <c r="J118" s="35"/>
      <c r="K118" s="35"/>
      <c r="L118" s="36"/>
    </row>
  </sheetData>
  <mergeCells count="11">
    <mergeCell ref="A1:C1"/>
    <mergeCell ref="A2:A11"/>
    <mergeCell ref="A13:A26"/>
    <mergeCell ref="A28:A41"/>
    <mergeCell ref="A43:A50"/>
    <mergeCell ref="A52:A63"/>
    <mergeCell ref="A65:A74"/>
    <mergeCell ref="A76:A84"/>
    <mergeCell ref="A87:A95"/>
    <mergeCell ref="A98:A106"/>
    <mergeCell ref="A109:A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20.85"/>
    <col collapsed="false" customWidth="true" hidden="false" outlineLevel="0" max="5" min="5" style="1" width="21.84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19.99"/>
    <col collapsed="false" customWidth="true" hidden="false" outlineLevel="0" max="11" min="11" style="1" width="22.85"/>
    <col collapsed="false" customWidth="false" hidden="false" outlineLevel="0" max="12" min="12" style="1" width="9.14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 t="s">
        <v>95</v>
      </c>
      <c r="B1" s="5"/>
      <c r="C1" s="5"/>
    </row>
    <row r="2" customFormat="false" ht="1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 t="s">
        <v>8</v>
      </c>
      <c r="G2" s="12"/>
      <c r="H2" s="7" t="s">
        <v>4</v>
      </c>
      <c r="I2" s="8" t="s">
        <v>5</v>
      </c>
      <c r="J2" s="9" t="s">
        <v>6</v>
      </c>
      <c r="K2" s="10" t="s">
        <v>7</v>
      </c>
      <c r="L2" s="11" t="s">
        <v>8</v>
      </c>
    </row>
    <row r="3" customFormat="false" ht="15" hidden="false" customHeight="false" outlineLevel="0" collapsed="false">
      <c r="A3" s="6"/>
      <c r="B3" s="13" t="n">
        <v>1</v>
      </c>
      <c r="C3" s="14" t="n">
        <v>191</v>
      </c>
      <c r="D3" s="15" t="str">
        <f aca="false">IF(ISNUMBER(C3),IF(C3&lt;&gt;"",IF(LEN(VLOOKUP(C3,AthleteList,2,FALSE())&lt;&gt;0),IFERROR(IF(VLOOKUP(C3,AthleteList,2,FALSE())&lt;&gt;"",VLOOKUP(C3,AthleteList,2,FALSE()),"Not Assigned"),"Not a valid Number"),""),""),"")</f>
        <v>Janine Boyle</v>
      </c>
      <c r="E3" s="16" t="str">
        <f aca="false">IF(ISNUMBER(C3),IF(C3&lt;&gt;"",IF(LEN(VLOOKUP(C3,AthleteList,3,FALSE())&lt;&gt;0),IFERROR(IF(VLOOKUP(C3,AthleteList,3,FALSE())&lt;&gt;"",VLOOKUP(C3,AthleteList,3,FALSE()),"Not Assigned"),"Not a valid Number"),""),""),"")</f>
        <v>Finn Valley AC</v>
      </c>
      <c r="F3" s="17" t="n">
        <v>13.19</v>
      </c>
      <c r="G3" s="12"/>
      <c r="H3" s="13" t="n">
        <v>1</v>
      </c>
      <c r="I3" s="18" t="n">
        <v>672</v>
      </c>
      <c r="J3" s="15" t="str">
        <f aca="false">IF(ISNUMBER(I3),IF(I3&lt;&gt;"",IF(LEN(VLOOKUP(I3,AthleteList,2,FALSE())&lt;&gt;0),IFERROR(IF(VLOOKUP(I3,AthleteList,2,FALSE())&lt;&gt;"",VLOOKUP(I3,AthleteList,2,FALSE()),"Not Assigned"),"Not a valid Number"),""),""),"")</f>
        <v>Aimee Bradley</v>
      </c>
      <c r="K3" s="16" t="str">
        <f aca="false">IF(ISNUMBER(I3),IF(I3&lt;&gt;"",IF(LEN(VLOOKUP(I3,AthleteList,3,FALSE())&lt;&gt;0),IFERROR(IF(VLOOKUP(I3,AthleteList,3,FALSE())&lt;&gt;"",VLOOKUP(I3,AthleteList,3,FALSE()),"Not Assigned"),"Not a valid Number"),""),""),"")</f>
        <v>City of Lisburn AC</v>
      </c>
      <c r="L3" s="17" t="n">
        <v>13.68</v>
      </c>
    </row>
    <row r="4" customFormat="false" ht="15" hidden="false" customHeight="false" outlineLevel="0" collapsed="false">
      <c r="A4" s="6"/>
      <c r="B4" s="13" t="n">
        <v>2</v>
      </c>
      <c r="C4" s="14" t="n">
        <v>661</v>
      </c>
      <c r="D4" s="19" t="str">
        <f aca="false">IF(ISNUMBER(C4),IF(C4&lt;&gt;"",IF(LEN(VLOOKUP(C4,AthleteList,2,FALSE())&lt;&gt;0),IFERROR(IF(VLOOKUP(C4,AthleteList,2,FALSE())&lt;&gt;"",VLOOKUP(C4,AthleteList,2,FALSE()),"Not Assigned"),"Not a valid Number"),""),""),"")</f>
        <v>Anna McAuley</v>
      </c>
      <c r="E4" s="20" t="str">
        <f aca="false">IF(ISNUMBER(C4),IF(C4&lt;&gt;"",IF(LEN(VLOOKUP(C4,AthleteList,3,FALSE())&lt;&gt;0),IFERROR(IF(VLOOKUP(C4,AthleteList,3,FALSE())&lt;&gt;"",VLOOKUP(C4,AthleteList,3,FALSE()),"Not Assigned"),"Not a valid Number"),""),""),"")</f>
        <v>City of Lisburn AC</v>
      </c>
      <c r="F4" s="17" t="n">
        <v>13.65</v>
      </c>
      <c r="G4" s="12"/>
      <c r="H4" s="13" t="n">
        <v>2</v>
      </c>
      <c r="I4" s="18" t="n">
        <v>765</v>
      </c>
      <c r="J4" s="19" t="str">
        <f aca="false">IF(ISNUMBER(I4),IF(I4&lt;&gt;"",IF(LEN(VLOOKUP(I4,AthleteList,2,FALSE())&lt;&gt;0),IFERROR(IF(VLOOKUP(I4,AthleteList,2,FALSE())&lt;&gt;"",VLOOKUP(I4,AthleteList,2,FALSE()),"Not Assigned"),"Not a valid Number"),""),""),"")</f>
        <v>Kara McDonald</v>
      </c>
      <c r="K4" s="20" t="str">
        <f aca="false">IF(ISNUMBER(I4),IF(I4&lt;&gt;"",IF(LEN(VLOOKUP(I4,AthleteList,3,FALSE())&lt;&gt;0),IFERROR(IF(VLOOKUP(I4,AthleteList,3,FALSE())&lt;&gt;"",VLOOKUP(I4,AthleteList,3,FALSE()),"Not Assigned"),"Not a valid Number"),""),""),"")</f>
        <v>Lagan Valley AC</v>
      </c>
      <c r="L4" s="17" t="n">
        <v>14.46</v>
      </c>
    </row>
    <row r="5" customFormat="false" ht="15" hidden="false" customHeight="false" outlineLevel="0" collapsed="false">
      <c r="A5" s="6"/>
      <c r="B5" s="13" t="n">
        <v>3</v>
      </c>
      <c r="C5" s="14" t="n">
        <v>964</v>
      </c>
      <c r="D5" s="19" t="str">
        <f aca="false">IF(ISNUMBER(C5),IF(C5&lt;&gt;"",IF(LEN(VLOOKUP(C5,AthleteList,2,FALSE())&lt;&gt;0),IFERROR(IF(VLOOKUP(C5,AthleteList,2,FALSE())&lt;&gt;"",VLOOKUP(C5,AthleteList,2,FALSE()),"Not Assigned"),"Not a valid Number"),""),""),"")</f>
        <v>Lauren Roy</v>
      </c>
      <c r="E5" s="20" t="str">
        <f aca="false">IF(ISNUMBER(C5),IF(C5&lt;&gt;"",IF(LEN(VLOOKUP(C5,AthleteList,3,FALSE())&lt;&gt;0),IFERROR(IF(VLOOKUP(C5,AthleteList,3,FALSE())&lt;&gt;"",VLOOKUP(C5,AthleteList,3,FALSE()),"Not Assigned"),"Not a valid Number"),""),""),"")</f>
        <v>Ballymena &amp; Antrim AC</v>
      </c>
      <c r="F5" s="17" t="n">
        <v>13.89</v>
      </c>
      <c r="G5" s="12"/>
      <c r="H5" s="13" t="n">
        <v>3</v>
      </c>
      <c r="I5" s="18" t="n">
        <v>944</v>
      </c>
      <c r="J5" s="19" t="str">
        <f aca="false">IF(ISNUMBER(I5),IF(I5&lt;&gt;"",IF(LEN(VLOOKUP(I5,AthleteList,2,FALSE())&lt;&gt;0),IFERROR(IF(VLOOKUP(I5,AthleteList,2,FALSE())&lt;&gt;"",VLOOKUP(I5,AthleteList,2,FALSE()),"Not Assigned"),"Not a valid Number"),""),""),"")</f>
        <v>Catherine Boyd</v>
      </c>
      <c r="K5" s="20" t="str">
        <f aca="false">IF(ISNUMBER(I5),IF(I5&lt;&gt;"",IF(LEN(VLOOKUP(I5,AthleteList,3,FALSE())&lt;&gt;0),IFERROR(IF(VLOOKUP(I5,AthleteList,3,FALSE())&lt;&gt;"",VLOOKUP(I5,AthleteList,3,FALSE()),"Not Assigned"),"Not a valid Number"),""),""),"")</f>
        <v>Ballymena &amp; Antrim AC</v>
      </c>
      <c r="L5" s="17" t="n">
        <v>14.49</v>
      </c>
    </row>
    <row r="6" customFormat="false" ht="15" hidden="false" customHeight="false" outlineLevel="0" collapsed="false">
      <c r="A6" s="6"/>
      <c r="B6" s="13" t="n">
        <v>4</v>
      </c>
      <c r="C6" s="14" t="n">
        <v>371</v>
      </c>
      <c r="D6" s="19" t="str">
        <f aca="false">IF(ISNUMBER(C6),IF(C6&lt;&gt;"",IF(LEN(VLOOKUP(C6,AthleteList,2,FALSE())&lt;&gt;0),IFERROR(IF(VLOOKUP(C6,AthleteList,2,FALSE())&lt;&gt;"",VLOOKUP(C6,AthleteList,2,FALSE()),"Not Assigned"),"Not a valid Number"),""),""),"")</f>
        <v>Holly  Brannigan</v>
      </c>
      <c r="E6" s="20" t="str">
        <f aca="false">IF(ISNUMBER(C6),IF(C6&lt;&gt;"",IF(LEN(VLOOKUP(C6,AthleteList,3,FALSE())&lt;&gt;0),IFERROR(IF(VLOOKUP(C6,AthleteList,3,FALSE())&lt;&gt;"",VLOOKUP(C6,AthleteList,3,FALSE()),"Not Assigned"),"Not a valid Number"),""),""),"")</f>
        <v>North Down AC</v>
      </c>
      <c r="F6" s="17" t="n">
        <v>14.03</v>
      </c>
      <c r="G6" s="12"/>
      <c r="H6" s="13" t="n">
        <v>4</v>
      </c>
      <c r="I6" s="18" t="n">
        <v>362</v>
      </c>
      <c r="J6" s="19" t="str">
        <f aca="false">IF(ISNUMBER(I6),IF(I6&lt;&gt;"",IF(LEN(VLOOKUP(I6,AthleteList,2,FALSE())&lt;&gt;0),IFERROR(IF(VLOOKUP(I6,AthleteList,2,FALSE())&lt;&gt;"",VLOOKUP(I6,AthleteList,2,FALSE()),"Not Assigned"),"Not a valid Number"),""),""),"")</f>
        <v>Isabel Meharg</v>
      </c>
      <c r="K6" s="20" t="str">
        <f aca="false">IF(ISNUMBER(I6),IF(I6&lt;&gt;"",IF(LEN(VLOOKUP(I6,AthleteList,3,FALSE())&lt;&gt;0),IFERROR(IF(VLOOKUP(I6,AthleteList,3,FALSE())&lt;&gt;"",VLOOKUP(I6,AthleteList,3,FALSE()),"Not Assigned"),"Not a valid Number"),""),""),"")</f>
        <v>North Down AC</v>
      </c>
      <c r="L6" s="17" t="n">
        <v>14.57</v>
      </c>
    </row>
    <row r="7" customFormat="false" ht="15" hidden="false" customHeight="false" outlineLevel="0" collapsed="false">
      <c r="A7" s="6"/>
      <c r="B7" s="13" t="n">
        <v>5</v>
      </c>
      <c r="C7" s="14" t="n">
        <v>766</v>
      </c>
      <c r="D7" s="19" t="str">
        <f aca="false">IF(ISNUMBER(C7),IF(C7&lt;&gt;"",IF(LEN(VLOOKUP(C7,AthleteList,2,FALSE())&lt;&gt;0),IFERROR(IF(VLOOKUP(C7,AthleteList,2,FALSE())&lt;&gt;"",VLOOKUP(C7,AthleteList,2,FALSE()),"Not Assigned"),"Not a valid Number"),""),""),"")</f>
        <v>Emily Forte</v>
      </c>
      <c r="E7" s="20" t="str">
        <f aca="false">IF(ISNUMBER(C7),IF(C7&lt;&gt;"",IF(LEN(VLOOKUP(C7,AthleteList,3,FALSE())&lt;&gt;0),IFERROR(IF(VLOOKUP(C7,AthleteList,3,FALSE())&lt;&gt;"",VLOOKUP(C7,AthleteList,3,FALSE()),"Not Assigned"),"Not a valid Number"),""),""),"")</f>
        <v>Lagan Valley AC</v>
      </c>
      <c r="F7" s="17" t="n">
        <v>14.3</v>
      </c>
      <c r="G7" s="12"/>
      <c r="H7" s="13" t="n">
        <v>5</v>
      </c>
      <c r="I7" s="18" t="n">
        <v>535</v>
      </c>
      <c r="J7" s="19" t="str">
        <f aca="false">IF(ISNUMBER(I7),IF(I7&lt;&gt;"",IF(LEN(VLOOKUP(I7,AthleteList,2,FALSE())&lt;&gt;0),IFERROR(IF(VLOOKUP(I7,AthleteList,2,FALSE())&lt;&gt;"",VLOOKUP(I7,AthleteList,2,FALSE()),"Not Assigned"),"Not a valid Number"),""),""),"")</f>
        <v>Rachel Mercer</v>
      </c>
      <c r="K7" s="20" t="str">
        <f aca="false">IF(ISNUMBER(I7),IF(I7&lt;&gt;"",IF(LEN(VLOOKUP(I7,AthleteList,3,FALSE())&lt;&gt;0),IFERROR(IF(VLOOKUP(I7,AthleteList,3,FALSE())&lt;&gt;"",VLOOKUP(I7,AthleteList,3,FALSE()),"Not Assigned"),"Not a valid Number"),""),""),"")</f>
        <v>Regent House AC</v>
      </c>
      <c r="L7" s="17" t="n">
        <v>14.94</v>
      </c>
    </row>
    <row r="8" customFormat="false" ht="15" hidden="false" customHeight="false" outlineLevel="0" collapsed="false">
      <c r="A8" s="6"/>
      <c r="B8" s="13" t="n">
        <v>6</v>
      </c>
      <c r="C8" s="14" t="n">
        <v>546</v>
      </c>
      <c r="D8" s="19" t="str">
        <f aca="false">IF(ISNUMBER(C8),IF(C8&lt;&gt;"",IF(LEN(VLOOKUP(C8,AthleteList,2,FALSE())&lt;&gt;0),IFERROR(IF(VLOOKUP(C8,AthleteList,2,FALSE())&lt;&gt;"",VLOOKUP(C8,AthleteList,2,FALSE()),"Not Assigned"),"Not a valid Number"),""),""),"")</f>
        <v>Ceara Boucher</v>
      </c>
      <c r="E8" s="20" t="str">
        <f aca="false">IF(ISNUMBER(C8),IF(C8&lt;&gt;"",IF(LEN(VLOOKUP(C8,AthleteList,3,FALSE())&lt;&gt;0),IFERROR(IF(VLOOKUP(C8,AthleteList,3,FALSE())&lt;&gt;"",VLOOKUP(C8,AthleteList,3,FALSE()),"Not Assigned"),"Not a valid Number"),""),""),"")</f>
        <v>Regent House AC</v>
      </c>
      <c r="F8" s="17" t="n">
        <v>14.6</v>
      </c>
      <c r="G8" s="12"/>
      <c r="H8" s="13" t="n">
        <v>6</v>
      </c>
      <c r="I8" s="18" t="n">
        <v>208</v>
      </c>
      <c r="J8" s="19" t="str">
        <f aca="false">IF(ISNUMBER(I8),IF(I8&lt;&gt;"",IF(LEN(VLOOKUP(I8,AthleteList,2,FALSE())&lt;&gt;0),IFERROR(IF(VLOOKUP(I8,AthleteList,2,FALSE())&lt;&gt;"",VLOOKUP(I8,AthleteList,2,FALSE()),"Not Assigned"),"Not a valid Number"),""),""),"")</f>
        <v>Catherine Mc Glinchey</v>
      </c>
      <c r="K8" s="20" t="str">
        <f aca="false">IF(ISNUMBER(I8),IF(I8&lt;&gt;"",IF(LEN(VLOOKUP(I8,AthleteList,3,FALSE())&lt;&gt;0),IFERROR(IF(VLOOKUP(I8,AthleteList,3,FALSE())&lt;&gt;"",VLOOKUP(I8,AthleteList,3,FALSE()),"Not Assigned"),"Not a valid Number"),""),""),"")</f>
        <v>Finn Valley AC</v>
      </c>
      <c r="L8" s="17" t="n">
        <v>15.18</v>
      </c>
    </row>
    <row r="9" customFormat="false" ht="15" hidden="false" customHeight="false" outlineLevel="0" collapsed="false">
      <c r="A9" s="6"/>
      <c r="B9" s="13" t="n">
        <v>7</v>
      </c>
      <c r="C9" s="14" t="n">
        <v>287</v>
      </c>
      <c r="D9" s="19" t="str">
        <f aca="false">IF(ISNUMBER(C9),IF(C9&lt;&gt;"",IF(LEN(VLOOKUP(C9,AthleteList,2,FALSE())&lt;&gt;0),IFERROR(IF(VLOOKUP(C9,AthleteList,2,FALSE())&lt;&gt;"",VLOOKUP(C9,AthleteList,2,FALSE()),"Not Assigned"),"Not a valid Number"),""),""),"")</f>
        <v>Katie Gribben</v>
      </c>
      <c r="E9" s="20" t="str">
        <f aca="false">IF(ISNUMBER(C9),IF(C9&lt;&gt;"",IF(LEN(VLOOKUP(C9,AthleteList,3,FALSE())&lt;&gt;0),IFERROR(IF(VLOOKUP(C9,AthleteList,3,FALSE())&lt;&gt;"",VLOOKUP(C9,AthleteList,3,FALSE()),"Not Assigned"),"Not a valid Number"),""),""),"")</f>
        <v>Mid Ulster AC</v>
      </c>
      <c r="F9" s="17" t="n">
        <v>15.45</v>
      </c>
      <c r="G9" s="12"/>
      <c r="H9" s="13" t="n">
        <v>7</v>
      </c>
      <c r="I9" s="18" t="n">
        <v>292</v>
      </c>
      <c r="J9" s="19" t="str">
        <f aca="false">IF(ISNUMBER(I9),IF(I9&lt;&gt;"",IF(LEN(VLOOKUP(I9,AthleteList,2,FALSE())&lt;&gt;0),IFERROR(IF(VLOOKUP(I9,AthleteList,2,FALSE())&lt;&gt;"",VLOOKUP(I9,AthleteList,2,FALSE()),"Not Assigned"),"Not a valid Number"),""),""),"")</f>
        <v>Emma Scott</v>
      </c>
      <c r="K9" s="20" t="str">
        <f aca="false">IF(ISNUMBER(I9),IF(I9&lt;&gt;"",IF(LEN(VLOOKUP(I9,AthleteList,3,FALSE())&lt;&gt;0),IFERROR(IF(VLOOKUP(I9,AthleteList,3,FALSE())&lt;&gt;"",VLOOKUP(I9,AthleteList,3,FALSE()),"Not Assigned"),"Not a valid Number"),""),""),"")</f>
        <v>Mid Ulster AC</v>
      </c>
      <c r="L9" s="17" t="n">
        <v>15.79</v>
      </c>
    </row>
    <row r="10" customFormat="false" ht="15" hidden="false" customHeight="false" outlineLevel="0" collapsed="false">
      <c r="A10" s="6"/>
      <c r="B10" s="21" t="n">
        <v>8</v>
      </c>
      <c r="C10" s="22" t="n">
        <v>848</v>
      </c>
      <c r="D10" s="23" t="str">
        <f aca="false">IF(ISNUMBER(C10),IF(C10&lt;&gt;"",IF(LEN(VLOOKUP(C10,AthleteList,2,FALSE())&lt;&gt;0),IFERROR(IF(VLOOKUP(C10,AthleteList,2,FALSE())&lt;&gt;"",VLOOKUP(C10,AthleteList,2,FALSE()),"Not Assigned"),"Not a valid Number"),""),""),"")</f>
        <v>Cliodhna Sheridan</v>
      </c>
      <c r="E10" s="24" t="str">
        <f aca="false">IF(ISNUMBER(C10),IF(C10&lt;&gt;"",IF(LEN(VLOOKUP(C10,AthleteList,3,FALSE())&lt;&gt;0),IFERROR(IF(VLOOKUP(C10,AthleteList,3,FALSE())&lt;&gt;"",VLOOKUP(C10,AthleteList,3,FALSE()),"Not Assigned"),"Not a valid Number"),""),""),"")</f>
        <v>Annalee AC</v>
      </c>
      <c r="F10" s="25" t="n">
        <v>15.89</v>
      </c>
      <c r="G10" s="12"/>
      <c r="H10" s="21" t="n">
        <v>8</v>
      </c>
      <c r="I10" s="26" t="n">
        <v>488</v>
      </c>
      <c r="J10" s="23" t="str">
        <f aca="false">IF(ISNUMBER(I10),IF(I10&lt;&gt;"",IF(LEN(VLOOKUP(I10,AthleteList,2,FALSE())&lt;&gt;0),IFERROR(IF(VLOOKUP(I10,AthleteList,2,FALSE())&lt;&gt;"",VLOOKUP(I10,AthleteList,2,FALSE()),"Not Assigned"),"Not a valid Number"),""),""),"")</f>
        <v>Elizabeth Gormley</v>
      </c>
      <c r="K10" s="24" t="str">
        <f aca="false">IF(ISNUMBER(I10),IF(I10&lt;&gt;"",IF(LEN(VLOOKUP(I10,AthleteList,3,FALSE())&lt;&gt;0),IFERROR(IF(VLOOKUP(I10,AthleteList,3,FALSE())&lt;&gt;"",VLOOKUP(I10,AthleteList,3,FALSE()),"Not Assigned"),"Not a valid Number"),""),""),"")</f>
        <v>Omagh Harriers</v>
      </c>
      <c r="L10" s="25" t="n">
        <v>16.56</v>
      </c>
    </row>
    <row r="11" customFormat="false" ht="15" hidden="false" customHeight="false" outlineLevel="0" collapsed="false">
      <c r="A11" s="6"/>
      <c r="B11" s="13" t="n">
        <v>9</v>
      </c>
      <c r="C11" s="14" t="n">
        <v>487</v>
      </c>
      <c r="D11" s="19" t="str">
        <f aca="false">IF(ISNUMBER(C11),IF(C11&lt;&gt;"",IF(LEN(VLOOKUP(C11,AthleteList,2,FALSE())&lt;&gt;0),IFERROR(IF(VLOOKUP(C11,AthleteList,2,FALSE())&lt;&gt;"",VLOOKUP(C11,AthleteList,2,FALSE()),"Not Assigned"),"Not a valid Number"),""),""),"")</f>
        <v>Emma Lynch</v>
      </c>
      <c r="E11" s="20" t="str">
        <f aca="false">IF(ISNUMBER(C11),IF(C11&lt;&gt;"",IF(LEN(VLOOKUP(C11,AthleteList,3,FALSE())&lt;&gt;0),IFERROR(IF(VLOOKUP(C11,AthleteList,3,FALSE())&lt;&gt;"",VLOOKUP(C11,AthleteList,3,FALSE()),"Not Assigned"),"Not a valid Number"),""),""),"")</f>
        <v>Omagh Harriers</v>
      </c>
      <c r="F11" s="17" t="n">
        <v>15.91</v>
      </c>
      <c r="G11" s="12"/>
      <c r="H11" s="13" t="n">
        <v>9</v>
      </c>
      <c r="I11" s="18"/>
      <c r="J11" s="19" t="str">
        <f aca="false">IF(ISNUMBER(I11),IF(I11&lt;&gt;"",IF(LEN(VLOOKUP(I11,AthleteList,2,FALSE())&lt;&gt;0),IFERROR(IF(VLOOKUP(I11,AthleteList,2,FALSE())&lt;&gt;"",VLOOKUP(I11,AthleteList,2,FALSE()),"Not Assigned"),"Not a valid Number"),""),""),"")</f>
        <v/>
      </c>
      <c r="K11" s="20" t="str">
        <f aca="false">IF(ISNUMBER(I11),IF(I11&lt;&gt;"",IF(LEN(VLOOKUP(I11,AthleteList,3,FALSE())&lt;&gt;0),IFERROR(IF(VLOOKUP(I11,AthleteList,3,FALSE())&lt;&gt;"",VLOOKUP(I11,AthleteList,3,FALSE()),"Not Assigned"),"Not a valid Number"),""),""),"")</f>
        <v/>
      </c>
      <c r="L11" s="17"/>
    </row>
    <row r="12" customFormat="false" ht="15" hidden="false" customHeight="false" outlineLevel="0" collapsed="false">
      <c r="A12" s="6"/>
      <c r="B12" s="21"/>
      <c r="C12" s="22"/>
      <c r="D12" s="23" t="str">
        <f aca="false">IF(ISNUMBER(C12),IF(C12&lt;&gt;"",IF(LEN(VLOOKUP(C12,AthleteList,2,FALSE())&lt;&gt;0),IFERROR(IF(VLOOKUP(C12,AthleteList,2,FALSE())&lt;&gt;"",VLOOKUP(C12,AthleteList,2,FALSE()),"Not Assigned"),"Not a valid Number"),""),""),"")</f>
        <v/>
      </c>
      <c r="E12" s="24" t="str">
        <f aca="false">IF(ISNUMBER(C12),IF(C12&lt;&gt;"",IF(LEN(VLOOKUP(C12,AthleteList,3,FALSE())&lt;&gt;0),IFERROR(IF(VLOOKUP(C12,AthleteList,3,FALSE())&lt;&gt;"",VLOOKUP(C12,AthleteList,3,FALSE()),"Not Assigned"),"Not a valid Number"),""),""),"")</f>
        <v/>
      </c>
      <c r="F12" s="25"/>
      <c r="G12" s="12"/>
      <c r="H12" s="21"/>
      <c r="I12" s="26"/>
      <c r="J12" s="23" t="str">
        <f aca="false">IF(ISNUMBER(I12),IF(I12&lt;&gt;"",IF(LEN(VLOOKUP(I12,AthleteList,2,FALSE())&lt;&gt;0),IFERROR(IF(VLOOKUP(I12,AthleteList,2,FALSE())&lt;&gt;"",VLOOKUP(I12,AthleteList,2,FALSE()),"Not Assigned"),"Not a valid Number"),""),""),"")</f>
        <v/>
      </c>
      <c r="K12" s="24" t="str">
        <f aca="false">IF(ISNUMBER(I12),IF(I12&lt;&gt;"",IF(LEN(VLOOKUP(I12,AthleteList,3,FALSE())&lt;&gt;0),IFERROR(IF(VLOOKUP(I12,AthleteList,3,FALSE())&lt;&gt;"",VLOOKUP(I12,AthleteList,3,FALSE()),"Not Assigned"),"Not a valid Number"),""),""),"")</f>
        <v/>
      </c>
      <c r="L12" s="25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28"/>
      <c r="G13" s="12"/>
      <c r="H13" s="12"/>
      <c r="I13" s="12"/>
      <c r="J13" s="12"/>
      <c r="K13" s="12"/>
      <c r="L13" s="28"/>
    </row>
    <row r="14" customFormat="false" ht="15" hidden="false" customHeight="true" outlineLevel="0" collapsed="false">
      <c r="A14" s="6" t="s">
        <v>9</v>
      </c>
      <c r="B14" s="7" t="s">
        <v>4</v>
      </c>
      <c r="C14" s="8" t="s">
        <v>5</v>
      </c>
      <c r="D14" s="9" t="s">
        <v>6</v>
      </c>
      <c r="E14" s="10" t="s">
        <v>7</v>
      </c>
      <c r="F14" s="11" t="s">
        <v>8</v>
      </c>
      <c r="G14" s="12"/>
      <c r="H14" s="7" t="s">
        <v>4</v>
      </c>
      <c r="I14" s="8" t="s">
        <v>5</v>
      </c>
      <c r="J14" s="9" t="s">
        <v>6</v>
      </c>
      <c r="K14" s="10" t="s">
        <v>7</v>
      </c>
      <c r="L14" s="11" t="s">
        <v>8</v>
      </c>
    </row>
    <row r="15" customFormat="false" ht="15" hidden="false" customHeight="false" outlineLevel="0" collapsed="false">
      <c r="A15" s="6"/>
      <c r="B15" s="13" t="n">
        <v>1</v>
      </c>
      <c r="C15" s="14" t="n">
        <v>490</v>
      </c>
      <c r="D15" s="15" t="str">
        <f aca="false">IF(ISNUMBER(C15),IF(C15&lt;&gt;"",IF(LEN(VLOOKUP(C15,AthleteList,2,FALSE())&lt;&gt;0),IFERROR(IF(VLOOKUP(C15,AthleteList,2,FALSE())&lt;&gt;"",VLOOKUP(C15,AthleteList,2,FALSE()),"Not Assigned"),"Not a valid Number"),""),""),"")</f>
        <v>Enya Haigney</v>
      </c>
      <c r="E15" s="16" t="str">
        <f aca="false">IF(ISNUMBER(C15),IF(C15&lt;&gt;"",IF(LEN(VLOOKUP(C15,AthleteList,3,FALSE())&lt;&gt;0),IFERROR(IF(VLOOKUP(C15,AthleteList,3,FALSE())&lt;&gt;"",VLOOKUP(C15,AthleteList,3,FALSE()),"Not Assigned"),"Not a valid Number"),""),""),"")</f>
        <v>Omagh Harriers</v>
      </c>
      <c r="F15" s="17" t="s">
        <v>96</v>
      </c>
      <c r="G15" s="12"/>
      <c r="H15" s="13" t="n">
        <v>1</v>
      </c>
      <c r="I15" s="18" t="n">
        <v>491</v>
      </c>
      <c r="J15" s="15" t="str">
        <f aca="false">IF(ISNUMBER(I15),IF(I15&lt;&gt;"",IF(LEN(VLOOKUP(I15,AthleteList,2,FALSE())&lt;&gt;0),IFERROR(IF(VLOOKUP(I15,AthleteList,2,FALSE())&lt;&gt;"",VLOOKUP(I15,AthleteList,2,FALSE()),"Not Assigned"),"Not a valid Number"),""),""),"")</f>
        <v>Caelainn McQuaid</v>
      </c>
      <c r="K15" s="16" t="str">
        <f aca="false">IF(ISNUMBER(I15),IF(I15&lt;&gt;"",IF(LEN(VLOOKUP(I15,AthleteList,3,FALSE())&lt;&gt;0),IFERROR(IF(VLOOKUP(I15,AthleteList,3,FALSE())&lt;&gt;"",VLOOKUP(I15,AthleteList,3,FALSE()),"Not Assigned"),"Not a valid Number"),""),""),"")</f>
        <v>Omagh Harriers</v>
      </c>
      <c r="L15" s="17" t="s">
        <v>97</v>
      </c>
    </row>
    <row r="16" customFormat="false" ht="15" hidden="false" customHeight="false" outlineLevel="0" collapsed="false">
      <c r="A16" s="6"/>
      <c r="B16" s="13" t="n">
        <v>2</v>
      </c>
      <c r="C16" s="14" t="n">
        <v>673</v>
      </c>
      <c r="D16" s="19" t="str">
        <f aca="false">IF(ISNUMBER(C16),IF(C16&lt;&gt;"",IF(LEN(VLOOKUP(C16,AthleteList,2,FALSE())&lt;&gt;0),IFERROR(IF(VLOOKUP(C16,AthleteList,2,FALSE())&lt;&gt;"",VLOOKUP(C16,AthleteList,2,FALSE()),"Not Assigned"),"Not a valid Number"),""),""),"")</f>
        <v>Olivia Nelson</v>
      </c>
      <c r="E16" s="20" t="str">
        <f aca="false">IF(ISNUMBER(C16),IF(C16&lt;&gt;"",IF(LEN(VLOOKUP(C16,AthleteList,3,FALSE())&lt;&gt;0),IFERROR(IF(VLOOKUP(C16,AthleteList,3,FALSE())&lt;&gt;"",VLOOKUP(C16,AthleteList,3,FALSE()),"Not Assigned"),"Not a valid Number"),""),""),"")</f>
        <v>City of Lisburn AC</v>
      </c>
      <c r="F16" s="17" t="s">
        <v>98</v>
      </c>
      <c r="G16" s="12"/>
      <c r="H16" s="13" t="n">
        <v>2</v>
      </c>
      <c r="I16" s="18" t="n">
        <v>700</v>
      </c>
      <c r="J16" s="19" t="str">
        <f aca="false">IF(ISNUMBER(I16),IF(I16&lt;&gt;"",IF(LEN(VLOOKUP(I16,AthleteList,2,FALSE())&lt;&gt;0),IFERROR(IF(VLOOKUP(I16,AthleteList,2,FALSE())&lt;&gt;"",VLOOKUP(I16,AthleteList,2,FALSE()),"Not Assigned"),"Not a valid Number"),""),""),"")</f>
        <v>Sarah Ferris</v>
      </c>
      <c r="K16" s="20" t="str">
        <f aca="false">IF(ISNUMBER(I16),IF(I16&lt;&gt;"",IF(LEN(VLOOKUP(I16,AthleteList,3,FALSE())&lt;&gt;0),IFERROR(IF(VLOOKUP(I16,AthleteList,3,FALSE())&lt;&gt;"",VLOOKUP(I16,AthleteList,3,FALSE()),"Not Assigned"),"Not a valid Number"),""),""),"")</f>
        <v>City of Lisburn AC</v>
      </c>
      <c r="L16" s="17" t="s">
        <v>99</v>
      </c>
    </row>
    <row r="17" customFormat="false" ht="15" hidden="false" customHeight="false" outlineLevel="0" collapsed="false">
      <c r="A17" s="6"/>
      <c r="B17" s="13" t="n">
        <v>3</v>
      </c>
      <c r="C17" s="14" t="n">
        <v>770</v>
      </c>
      <c r="D17" s="19" t="str">
        <f aca="false">IF(ISNUMBER(C17),IF(C17&lt;&gt;"",IF(LEN(VLOOKUP(C17,AthleteList,2,FALSE())&lt;&gt;0),IFERROR(IF(VLOOKUP(C17,AthleteList,2,FALSE())&lt;&gt;"",VLOOKUP(C17,AthleteList,2,FALSE()),"Not Assigned"),"Not a valid Number"),""),""),"")</f>
        <v>Rhiannon Coulter</v>
      </c>
      <c r="E17" s="20" t="str">
        <f aca="false">IF(ISNUMBER(C17),IF(C17&lt;&gt;"",IF(LEN(VLOOKUP(C17,AthleteList,3,FALSE())&lt;&gt;0),IFERROR(IF(VLOOKUP(C17,AthleteList,3,FALSE())&lt;&gt;"",VLOOKUP(C17,AthleteList,3,FALSE()),"Not Assigned"),"Not a valid Number"),""),""),"")</f>
        <v>Lagan Valley AC</v>
      </c>
      <c r="F17" s="17" t="s">
        <v>100</v>
      </c>
      <c r="G17" s="12"/>
      <c r="H17" s="13" t="n">
        <v>3</v>
      </c>
      <c r="I17" s="18" t="n">
        <v>341</v>
      </c>
      <c r="J17" s="19" t="str">
        <f aca="false">IF(ISNUMBER(I17),IF(I17&lt;&gt;"",IF(LEN(VLOOKUP(I17,AthleteList,2,FALSE())&lt;&gt;0),IFERROR(IF(VLOOKUP(I17,AthleteList,2,FALSE())&lt;&gt;"",VLOOKUP(I17,AthleteList,2,FALSE()),"Not Assigned"),"Not a valid Number"),""),""),"")</f>
        <v>Jessica Scott</v>
      </c>
      <c r="K17" s="20" t="str">
        <f aca="false">IF(ISNUMBER(I17),IF(I17&lt;&gt;"",IF(LEN(VLOOKUP(I17,AthleteList,3,FALSE())&lt;&gt;0),IFERROR(IF(VLOOKUP(I17,AthleteList,3,FALSE())&lt;&gt;"",VLOOKUP(I17,AthleteList,3,FALSE()),"Not Assigned"),"Not a valid Number"),""),""),"")</f>
        <v>North Down AC</v>
      </c>
      <c r="L17" s="17" t="s">
        <v>101</v>
      </c>
    </row>
    <row r="18" customFormat="false" ht="15" hidden="false" customHeight="false" outlineLevel="0" collapsed="false">
      <c r="A18" s="6"/>
      <c r="B18" s="13" t="n">
        <v>4</v>
      </c>
      <c r="C18" s="14" t="n">
        <v>947</v>
      </c>
      <c r="D18" s="19" t="str">
        <f aca="false">IF(ISNUMBER(C18),IF(C18&lt;&gt;"",IF(LEN(VLOOKUP(C18,AthleteList,2,FALSE())&lt;&gt;0),IFERROR(IF(VLOOKUP(C18,AthleteList,2,FALSE())&lt;&gt;"",VLOOKUP(C18,AthleteList,2,FALSE()),"Not Assigned"),"Not a valid Number"),""),""),"")</f>
        <v>Rachel Brown</v>
      </c>
      <c r="E18" s="20" t="str">
        <f aca="false">IF(ISNUMBER(C18),IF(C18&lt;&gt;"",IF(LEN(VLOOKUP(C18,AthleteList,3,FALSE())&lt;&gt;0),IFERROR(IF(VLOOKUP(C18,AthleteList,3,FALSE())&lt;&gt;"",VLOOKUP(C18,AthleteList,3,FALSE()),"Not Assigned"),"Not a valid Number"),""),""),"")</f>
        <v>Ballymena &amp; Antrim AC</v>
      </c>
      <c r="F18" s="17" t="s">
        <v>102</v>
      </c>
      <c r="G18" s="12"/>
      <c r="H18" s="13" t="n">
        <v>4</v>
      </c>
      <c r="I18" s="18" t="n">
        <v>781</v>
      </c>
      <c r="J18" s="19" t="str">
        <f aca="false">IF(ISNUMBER(I18),IF(I18&lt;&gt;"",IF(LEN(VLOOKUP(I18,AthleteList,2,FALSE())&lt;&gt;0),IFERROR(IF(VLOOKUP(I18,AthleteList,2,FALSE())&lt;&gt;"",VLOOKUP(I18,AthleteList,2,FALSE()),"Not Assigned"),"Not a valid Number"),""),""),"")</f>
        <v>Harriet Dougan</v>
      </c>
      <c r="K18" s="20" t="str">
        <f aca="false">IF(ISNUMBER(I18),IF(I18&lt;&gt;"",IF(LEN(VLOOKUP(I18,AthleteList,3,FALSE())&lt;&gt;0),IFERROR(IF(VLOOKUP(I18,AthleteList,3,FALSE())&lt;&gt;"",VLOOKUP(I18,AthleteList,3,FALSE()),"Not Assigned"),"Not a valid Number"),""),""),"")</f>
        <v>Lagan Valley AC</v>
      </c>
      <c r="L18" s="17" t="s">
        <v>103</v>
      </c>
    </row>
    <row r="19" customFormat="false" ht="15" hidden="false" customHeight="false" outlineLevel="0" collapsed="false">
      <c r="A19" s="6"/>
      <c r="B19" s="13" t="n">
        <v>5</v>
      </c>
      <c r="C19" s="14" t="n">
        <v>360</v>
      </c>
      <c r="D19" s="19" t="str">
        <f aca="false">IF(ISNUMBER(C19),IF(C19&lt;&gt;"",IF(LEN(VLOOKUP(C19,AthleteList,2,FALSE())&lt;&gt;0),IFERROR(IF(VLOOKUP(C19,AthleteList,2,FALSE())&lt;&gt;"",VLOOKUP(C19,AthleteList,2,FALSE()),"Not Assigned"),"Not a valid Number"),""),""),"")</f>
        <v>Mollie Brown</v>
      </c>
      <c r="E19" s="20" t="str">
        <f aca="false">IF(ISNUMBER(C19),IF(C19&lt;&gt;"",IF(LEN(VLOOKUP(C19,AthleteList,3,FALSE())&lt;&gt;0),IFERROR(IF(VLOOKUP(C19,AthleteList,3,FALSE())&lt;&gt;"",VLOOKUP(C19,AthleteList,3,FALSE()),"Not Assigned"),"Not a valid Number"),""),""),"")</f>
        <v>North Down AC</v>
      </c>
      <c r="F19" s="17" t="s">
        <v>104</v>
      </c>
      <c r="G19" s="12"/>
      <c r="H19" s="13" t="n">
        <v>5</v>
      </c>
      <c r="I19" s="18" t="n">
        <v>602</v>
      </c>
      <c r="J19" s="19" t="str">
        <f aca="false">IF(ISNUMBER(I19),IF(I19&lt;&gt;"",IF(LEN(VLOOKUP(I19,AthleteList,2,FALSE())&lt;&gt;0),IFERROR(IF(VLOOKUP(I19,AthleteList,2,FALSE())&lt;&gt;"",VLOOKUP(I19,AthleteList,2,FALSE()),"Not Assigned"),"Not a valid Number"),""),""),"")</f>
        <v>Amy Alexander</v>
      </c>
      <c r="K19" s="20" t="str">
        <f aca="false">IF(ISNUMBER(I19),IF(I19&lt;&gt;"",IF(LEN(VLOOKUP(I19,AthleteList,3,FALSE())&lt;&gt;0),IFERROR(IF(VLOOKUP(I19,AthleteList,3,FALSE())&lt;&gt;"",VLOOKUP(I19,AthleteList,3,FALSE()),"Not Assigned"),"Not a valid Number"),""),""),"")</f>
        <v>Regent House AC</v>
      </c>
      <c r="L19" s="17" t="s">
        <v>105</v>
      </c>
    </row>
    <row r="20" customFormat="false" ht="15" hidden="false" customHeight="false" outlineLevel="0" collapsed="false">
      <c r="A20" s="6"/>
      <c r="B20" s="13" t="n">
        <v>6</v>
      </c>
      <c r="C20" s="14" t="n">
        <v>1052</v>
      </c>
      <c r="D20" s="19" t="str">
        <f aca="false">IF(ISNUMBER(C20),IF(C20&lt;&gt;"",IF(LEN(VLOOKUP(C20,AthleteList,2,FALSE())&lt;&gt;0),IFERROR(IF(VLOOKUP(C20,AthleteList,2,FALSE())&lt;&gt;"",VLOOKUP(C20,AthleteList,2,FALSE()),"Not Assigned"),"Not a valid Number"),""),""),"")</f>
        <v>Shannon Craig</v>
      </c>
      <c r="E20" s="20" t="str">
        <f aca="false">IF(ISNUMBER(C20),IF(C20&lt;&gt;"",IF(LEN(VLOOKUP(C20,AthleteList,3,FALSE())&lt;&gt;0),IFERROR(IF(VLOOKUP(C20,AthleteList,3,FALSE())&lt;&gt;"",VLOOKUP(C20,AthleteList,3,FALSE()),"Not Assigned"),"Not a valid Number"),""),""),"")</f>
        <v>Lifford AC</v>
      </c>
      <c r="F20" s="17" t="s">
        <v>106</v>
      </c>
      <c r="G20" s="12"/>
      <c r="H20" s="13" t="n">
        <v>6</v>
      </c>
      <c r="I20" s="18" t="n">
        <v>128</v>
      </c>
      <c r="J20" s="19" t="str">
        <f aca="false">IF(ISNUMBER(I20),IF(I20&lt;&gt;"",IF(LEN(VLOOKUP(I20,AthleteList,2,FALSE())&lt;&gt;0),IFERROR(IF(VLOOKUP(I20,AthleteList,2,FALSE())&lt;&gt;"",VLOOKUP(I20,AthleteList,2,FALSE()),"Not Assigned"),"Not a valid Number"),""),""),"")</f>
        <v>Eimer Stewart</v>
      </c>
      <c r="K20" s="20" t="str">
        <f aca="false">IF(ISNUMBER(I20),IF(I20&lt;&gt;"",IF(LEN(VLOOKUP(I20,AthleteList,3,FALSE())&lt;&gt;0),IFERROR(IF(VLOOKUP(I20,AthleteList,3,FALSE())&lt;&gt;"",VLOOKUP(I20,AthleteList,3,FALSE()),"Not Assigned"),"Not a valid Number"),""),""),"")</f>
        <v>City of Derry Spartans AC</v>
      </c>
      <c r="L20" s="17" t="s">
        <v>107</v>
      </c>
    </row>
    <row r="21" customFormat="false" ht="15" hidden="false" customHeight="false" outlineLevel="0" collapsed="false">
      <c r="A21" s="6"/>
      <c r="B21" s="13" t="n">
        <v>7</v>
      </c>
      <c r="C21" s="14" t="n">
        <v>552</v>
      </c>
      <c r="D21" s="19" t="str">
        <f aca="false">IF(ISNUMBER(C21),IF(C21&lt;&gt;"",IF(LEN(VLOOKUP(C21,AthleteList,2,FALSE())&lt;&gt;0),IFERROR(IF(VLOOKUP(C21,AthleteList,2,FALSE())&lt;&gt;"",VLOOKUP(C21,AthleteList,2,FALSE()),"Not Assigned"),"Not a valid Number"),""),""),"")</f>
        <v>Amy Allen</v>
      </c>
      <c r="E21" s="20" t="str">
        <f aca="false">IF(ISNUMBER(C21),IF(C21&lt;&gt;"",IF(LEN(VLOOKUP(C21,AthleteList,3,FALSE())&lt;&gt;0),IFERROR(IF(VLOOKUP(C21,AthleteList,3,FALSE())&lt;&gt;"",VLOOKUP(C21,AthleteList,3,FALSE()),"Not Assigned"),"Not a valid Number"),""),""),"")</f>
        <v>Regent House AC</v>
      </c>
      <c r="F21" s="17" t="s">
        <v>108</v>
      </c>
      <c r="G21" s="12"/>
      <c r="H21" s="13" t="n">
        <v>7</v>
      </c>
      <c r="I21" s="18"/>
      <c r="J21" s="19" t="str">
        <f aca="false">IF(ISNUMBER(I21),IF(I21&lt;&gt;"",IF(LEN(VLOOKUP(I21,AthleteList,2,FALSE())&lt;&gt;0),IFERROR(IF(VLOOKUP(I21,AthleteList,2,FALSE())&lt;&gt;"",VLOOKUP(I21,AthleteList,2,FALSE()),"Not Assigned"),"Not a valid Number"),""),""),"")</f>
        <v/>
      </c>
      <c r="K21" s="20" t="str">
        <f aca="false">IF(ISNUMBER(I21),IF(I21&lt;&gt;"",IF(LEN(VLOOKUP(I21,AthleteList,3,FALSE())&lt;&gt;0),IFERROR(IF(VLOOKUP(I21,AthleteList,3,FALSE())&lt;&gt;"",VLOOKUP(I21,AthleteList,3,FALSE()),"Not Assigned"),"Not a valid Number"),""),""),"")</f>
        <v/>
      </c>
      <c r="L21" s="17"/>
    </row>
    <row r="22" customFormat="false" ht="15" hidden="false" customHeight="false" outlineLevel="0" collapsed="false">
      <c r="A22" s="6"/>
      <c r="B22" s="21" t="n">
        <v>8</v>
      </c>
      <c r="C22" s="22" t="n">
        <v>125</v>
      </c>
      <c r="D22" s="23" t="str">
        <f aca="false">IF(ISNUMBER(C22),IF(C22&lt;&gt;"",IF(LEN(VLOOKUP(C22,AthleteList,2,FALSE())&lt;&gt;0),IFERROR(IF(VLOOKUP(C22,AthleteList,2,FALSE())&lt;&gt;"",VLOOKUP(C22,AthleteList,2,FALSE()),"Not Assigned"),"Not a valid Number"),""),""),"")</f>
        <v>Caoimhe Walsh</v>
      </c>
      <c r="E22" s="24" t="str">
        <f aca="false">IF(ISNUMBER(C22),IF(C22&lt;&gt;"",IF(LEN(VLOOKUP(C22,AthleteList,3,FALSE())&lt;&gt;0),IFERROR(IF(VLOOKUP(C22,AthleteList,3,FALSE())&lt;&gt;"",VLOOKUP(C22,AthleteList,3,FALSE()),"Not Assigned"),"Not a valid Number"),""),""),"")</f>
        <v>City of Derry Spartans AC</v>
      </c>
      <c r="F22" s="25" t="s">
        <v>109</v>
      </c>
      <c r="G22" s="12"/>
      <c r="H22" s="21" t="n">
        <v>8</v>
      </c>
      <c r="I22" s="26"/>
      <c r="J22" s="23" t="str">
        <f aca="false">IF(ISNUMBER(I22),IF(I22&lt;&gt;"",IF(LEN(VLOOKUP(I22,AthleteList,2,FALSE())&lt;&gt;0),IFERROR(IF(VLOOKUP(I22,AthleteList,2,FALSE())&lt;&gt;"",VLOOKUP(I22,AthleteList,2,FALSE()),"Not Assigned"),"Not a valid Number"),""),""),"")</f>
        <v/>
      </c>
      <c r="K22" s="24" t="str">
        <f aca="false">IF(ISNUMBER(I22),IF(I22&lt;&gt;"",IF(LEN(VLOOKUP(I22,AthleteList,3,FALSE())&lt;&gt;0),IFERROR(IF(VLOOKUP(I22,AthleteList,3,FALSE())&lt;&gt;"",VLOOKUP(I22,AthleteList,3,FALSE()),"Not Assigned"),"Not a valid Number"),""),""),"")</f>
        <v/>
      </c>
      <c r="L22" s="25"/>
    </row>
    <row r="23" customFormat="false" ht="15" hidden="false" customHeight="false" outlineLevel="0" collapsed="false">
      <c r="A23" s="6"/>
      <c r="B23" s="13" t="n">
        <v>9</v>
      </c>
      <c r="C23" s="14" t="n">
        <v>296</v>
      </c>
      <c r="D23" s="19" t="str">
        <f aca="false">IF(ISNUMBER(C23),IF(C23&lt;&gt;"",IF(LEN(VLOOKUP(C23,AthleteList,2,FALSE())&lt;&gt;0),IFERROR(IF(VLOOKUP(C23,AthleteList,2,FALSE())&lt;&gt;"",VLOOKUP(C23,AthleteList,2,FALSE()),"Not Assigned"),"Not a valid Number"),""),""),"")</f>
        <v>Grace Carson</v>
      </c>
      <c r="E23" s="20" t="str">
        <f aca="false">IF(ISNUMBER(C23),IF(C23&lt;&gt;"",IF(LEN(VLOOKUP(C23,AthleteList,3,FALSE())&lt;&gt;0),IFERROR(IF(VLOOKUP(C23,AthleteList,3,FALSE())&lt;&gt;"",VLOOKUP(C23,AthleteList,3,FALSE()),"Not Assigned"),"Not a valid Number"),""),""),"")</f>
        <v>Mid Ulster AC</v>
      </c>
      <c r="F23" s="17" t="s">
        <v>110</v>
      </c>
      <c r="G23" s="12"/>
      <c r="H23" s="13" t="n">
        <v>9</v>
      </c>
      <c r="I23" s="18"/>
      <c r="J23" s="19" t="str">
        <f aca="false">IF(ISNUMBER(I23),IF(I23&lt;&gt;"",IF(LEN(VLOOKUP(I23,AthleteList,2,FALSE())&lt;&gt;0),IFERROR(IF(VLOOKUP(I23,AthleteList,2,FALSE())&lt;&gt;"",VLOOKUP(I23,AthleteList,2,FALSE()),"Not Assigned"),"Not a valid Number"),""),""),"")</f>
        <v/>
      </c>
      <c r="K23" s="20" t="str">
        <f aca="false">IF(ISNUMBER(I23),IF(I23&lt;&gt;"",IF(LEN(VLOOKUP(I23,AthleteList,3,FALSE())&lt;&gt;0),IFERROR(IF(VLOOKUP(I23,AthleteList,3,FALSE())&lt;&gt;"",VLOOKUP(I23,AthleteList,3,FALSE()),"Not Assigned"),"Not a valid Number"),""),""),"")</f>
        <v/>
      </c>
      <c r="L23" s="17"/>
    </row>
    <row r="24" customFormat="false" ht="15" hidden="false" customHeight="false" outlineLevel="0" collapsed="false">
      <c r="A24" s="6"/>
      <c r="B24" s="21"/>
      <c r="C24" s="22"/>
      <c r="D24" s="23" t="str">
        <f aca="false">IF(ISNUMBER(C24),IF(C24&lt;&gt;"",IF(LEN(VLOOKUP(C24,AthleteList,2,FALSE())&lt;&gt;0),IFERROR(IF(VLOOKUP(C24,AthleteList,2,FALSE())&lt;&gt;"",VLOOKUP(C24,AthleteList,2,FALSE()),"Not Assigned"),"Not a valid Number"),""),""),"")</f>
        <v/>
      </c>
      <c r="E24" s="24" t="str">
        <f aca="false">IF(ISNUMBER(C24),IF(C24&lt;&gt;"",IF(LEN(VLOOKUP(C24,AthleteList,3,FALSE())&lt;&gt;0),IFERROR(IF(VLOOKUP(C24,AthleteList,3,FALSE())&lt;&gt;"",VLOOKUP(C24,AthleteList,3,FALSE()),"Not Assigned"),"Not a valid Number"),""),""),"")</f>
        <v/>
      </c>
      <c r="F24" s="25"/>
      <c r="G24" s="12"/>
      <c r="H24" s="21"/>
      <c r="I24" s="26"/>
      <c r="J24" s="23" t="str">
        <f aca="false">IF(ISNUMBER(I24),IF(I24&lt;&gt;"",IF(LEN(VLOOKUP(I24,AthleteList,2,FALSE())&lt;&gt;0),IFERROR(IF(VLOOKUP(I24,AthleteList,2,FALSE())&lt;&gt;"",VLOOKUP(I24,AthleteList,2,FALSE()),"Not Assigned"),"Not a valid Number"),""),""),"")</f>
        <v/>
      </c>
      <c r="K24" s="24" t="str">
        <f aca="false">IF(ISNUMBER(I24),IF(I24&lt;&gt;"",IF(LEN(VLOOKUP(I24,AthleteList,3,FALSE())&lt;&gt;0),IFERROR(IF(VLOOKUP(I24,AthleteList,3,FALSE())&lt;&gt;"",VLOOKUP(I24,AthleteList,3,FALSE()),"Not Assigned"),"Not a valid Number"),""),""),"")</f>
        <v/>
      </c>
      <c r="L24" s="25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28"/>
      <c r="G25" s="12"/>
      <c r="H25" s="12"/>
      <c r="I25" s="12"/>
      <c r="J25" s="12"/>
      <c r="K25" s="12"/>
      <c r="L25" s="28"/>
    </row>
    <row r="26" customFormat="false" ht="15" hidden="false" customHeight="true" outlineLevel="0" collapsed="false">
      <c r="A26" s="6" t="s">
        <v>26</v>
      </c>
      <c r="B26" s="7" t="s">
        <v>4</v>
      </c>
      <c r="C26" s="8" t="s">
        <v>5</v>
      </c>
      <c r="D26" s="9" t="s">
        <v>6</v>
      </c>
      <c r="E26" s="10" t="s">
        <v>7</v>
      </c>
      <c r="F26" s="11" t="s">
        <v>8</v>
      </c>
      <c r="G26" s="12"/>
      <c r="H26" s="7" t="s">
        <v>4</v>
      </c>
      <c r="I26" s="8" t="s">
        <v>5</v>
      </c>
      <c r="J26" s="9" t="s">
        <v>6</v>
      </c>
      <c r="K26" s="10" t="s">
        <v>7</v>
      </c>
      <c r="L26" s="11" t="s">
        <v>8</v>
      </c>
    </row>
    <row r="27" customFormat="false" ht="15" hidden="false" customHeight="false" outlineLevel="0" collapsed="false">
      <c r="A27" s="6"/>
      <c r="B27" s="13" t="n">
        <v>1</v>
      </c>
      <c r="C27" s="14" t="n">
        <v>953</v>
      </c>
      <c r="D27" s="15" t="str">
        <f aca="false">IF(ISNUMBER(C27),IF(C27&lt;&gt;"",IF(LEN(VLOOKUP(C27,AthleteList,2,FALSE())&lt;&gt;0),IFERROR(IF(VLOOKUP(C27,AthleteList,2,FALSE())&lt;&gt;"",VLOOKUP(C27,AthleteList,2,FALSE()),"Not Assigned"),"Not a valid Number"),""),""),"")</f>
        <v>Trinity Geddis</v>
      </c>
      <c r="E27" s="16" t="str">
        <f aca="false">IF(ISNUMBER(C27),IF(C27&lt;&gt;"",IF(LEN(VLOOKUP(C27,AthleteList,3,FALSE())&lt;&gt;0),IFERROR(IF(VLOOKUP(C27,AthleteList,3,FALSE())&lt;&gt;"",VLOOKUP(C27,AthleteList,3,FALSE()),"Not Assigned"),"Not a valid Number"),""),""),"")</f>
        <v>Ballymena &amp; Antrim AC</v>
      </c>
      <c r="F27" s="17" t="n">
        <v>13.51</v>
      </c>
      <c r="G27" s="12"/>
      <c r="H27" s="13" t="n">
        <v>1</v>
      </c>
      <c r="I27" s="18" t="n">
        <v>203</v>
      </c>
      <c r="J27" s="15" t="str">
        <f aca="false">IF(ISNUMBER(I27),IF(I27&lt;&gt;"",IF(LEN(VLOOKUP(I27,AthleteList,2,FALSE())&lt;&gt;0),IFERROR(IF(VLOOKUP(I27,AthleteList,2,FALSE())&lt;&gt;"",VLOOKUP(I27,AthleteList,2,FALSE()),"Not Assigned"),"Not a valid Number"),""),""),"")</f>
        <v>Sinead Gallagher</v>
      </c>
      <c r="K27" s="16" t="str">
        <f aca="false">IF(ISNUMBER(I27),IF(I27&lt;&gt;"",IF(LEN(VLOOKUP(I27,AthleteList,3,FALSE())&lt;&gt;0),IFERROR(IF(VLOOKUP(I27,AthleteList,3,FALSE())&lt;&gt;"",VLOOKUP(I27,AthleteList,3,FALSE()),"Not Assigned"),"Not a valid Number"),""),""),"")</f>
        <v>Finn Valley AC</v>
      </c>
      <c r="L27" s="17" t="n">
        <v>13.39</v>
      </c>
    </row>
    <row r="28" customFormat="false" ht="15" hidden="false" customHeight="false" outlineLevel="0" collapsed="false">
      <c r="A28" s="6"/>
      <c r="B28" s="13" t="n">
        <v>2</v>
      </c>
      <c r="C28" s="14" t="n">
        <v>769</v>
      </c>
      <c r="D28" s="19" t="str">
        <f aca="false">IF(ISNUMBER(C28),IF(C28&lt;&gt;"",IF(LEN(VLOOKUP(C28,AthleteList,2,FALSE())&lt;&gt;0),IFERROR(IF(VLOOKUP(C28,AthleteList,2,FALSE())&lt;&gt;"",VLOOKUP(C28,AthleteList,2,FALSE()),"Not Assigned"),"Not a valid Number"),""),""),"")</f>
        <v>Olivia Bowes</v>
      </c>
      <c r="E28" s="20" t="str">
        <f aca="false">IF(ISNUMBER(C28),IF(C28&lt;&gt;"",IF(LEN(VLOOKUP(C28,AthleteList,3,FALSE())&lt;&gt;0),IFERROR(IF(VLOOKUP(C28,AthleteList,3,FALSE())&lt;&gt;"",VLOOKUP(C28,AthleteList,3,FALSE()),"Not Assigned"),"Not a valid Number"),""),""),"")</f>
        <v>Lagan Valley AC</v>
      </c>
      <c r="F28" s="17" t="n">
        <v>13.8</v>
      </c>
      <c r="G28" s="12"/>
      <c r="H28" s="13" t="n">
        <v>2</v>
      </c>
      <c r="I28" s="18" t="n">
        <v>654</v>
      </c>
      <c r="J28" s="19" t="str">
        <f aca="false">IF(ISNUMBER(I28),IF(I28&lt;&gt;"",IF(LEN(VLOOKUP(I28,AthleteList,2,FALSE())&lt;&gt;0),IFERROR(IF(VLOOKUP(I28,AthleteList,2,FALSE())&lt;&gt;"",VLOOKUP(I28,AthleteList,2,FALSE()),"Not Assigned"),"Not a valid Number"),""),""),"")</f>
        <v>Grace Hillman</v>
      </c>
      <c r="K28" s="20" t="str">
        <f aca="false">IF(ISNUMBER(I28),IF(I28&lt;&gt;"",IF(LEN(VLOOKUP(I28,AthleteList,3,FALSE())&lt;&gt;0),IFERROR(IF(VLOOKUP(I28,AthleteList,3,FALSE())&lt;&gt;"",VLOOKUP(I28,AthleteList,3,FALSE()),"Not Assigned"),"Not a valid Number"),""),""),"")</f>
        <v>City of Lisburn AC</v>
      </c>
      <c r="L28" s="17" t="n">
        <v>13.43</v>
      </c>
    </row>
    <row r="29" customFormat="false" ht="15" hidden="false" customHeight="false" outlineLevel="0" collapsed="false">
      <c r="A29" s="6"/>
      <c r="B29" s="13" t="n">
        <v>3</v>
      </c>
      <c r="C29" s="14" t="n">
        <v>659</v>
      </c>
      <c r="D29" s="19" t="str">
        <f aca="false">IF(ISNUMBER(C29),IF(C29&lt;&gt;"",IF(LEN(VLOOKUP(C29,AthleteList,2,FALSE())&lt;&gt;0),IFERROR(IF(VLOOKUP(C29,AthleteList,2,FALSE())&lt;&gt;"",VLOOKUP(C29,AthleteList,2,FALSE()),"Not Assigned"),"Not a valid Number"),""),""),"")</f>
        <v>Anna Stanfield</v>
      </c>
      <c r="E29" s="20" t="str">
        <f aca="false">IF(ISNUMBER(C29),IF(C29&lt;&gt;"",IF(LEN(VLOOKUP(C29,AthleteList,3,FALSE())&lt;&gt;0),IFERROR(IF(VLOOKUP(C29,AthleteList,3,FALSE())&lt;&gt;"",VLOOKUP(C29,AthleteList,3,FALSE()),"Not Assigned"),"Not a valid Number"),""),""),"")</f>
        <v>City of Lisburn AC</v>
      </c>
      <c r="F29" s="17" t="n">
        <v>13.84</v>
      </c>
      <c r="G29" s="12"/>
      <c r="H29" s="13" t="n">
        <v>3</v>
      </c>
      <c r="I29" s="18" t="n">
        <v>1056</v>
      </c>
      <c r="J29" s="19" t="str">
        <f aca="false">IF(ISNUMBER(I29),IF(I29&lt;&gt;"",IF(LEN(VLOOKUP(I29,AthleteList,2,FALSE())&lt;&gt;0),IFERROR(IF(VLOOKUP(I29,AthleteList,2,FALSE())&lt;&gt;"",VLOOKUP(I29,AthleteList,2,FALSE()),"Not Assigned"),"Not a valid Number"),""),""),"")</f>
        <v>Ellie Green</v>
      </c>
      <c r="K29" s="20" t="str">
        <f aca="false">IF(ISNUMBER(I29),IF(I29&lt;&gt;"",IF(LEN(VLOOKUP(I29,AthleteList,3,FALSE())&lt;&gt;0),IFERROR(IF(VLOOKUP(I29,AthleteList,3,FALSE())&lt;&gt;"",VLOOKUP(I29,AthleteList,3,FALSE()),"Not Assigned"),"Not a valid Number"),""),""),"")</f>
        <v>Lifford AC</v>
      </c>
      <c r="L29" s="17" t="n">
        <v>15.48</v>
      </c>
    </row>
    <row r="30" customFormat="false" ht="15" hidden="false" customHeight="false" outlineLevel="0" collapsed="false">
      <c r="A30" s="6"/>
      <c r="B30" s="13" t="n">
        <v>4</v>
      </c>
      <c r="C30" s="14" t="n">
        <v>1052</v>
      </c>
      <c r="D30" s="19" t="str">
        <f aca="false">IF(ISNUMBER(C30),IF(C30&lt;&gt;"",IF(LEN(VLOOKUP(C30,AthleteList,2,FALSE())&lt;&gt;0),IFERROR(IF(VLOOKUP(C30,AthleteList,2,FALSE())&lt;&gt;"",VLOOKUP(C30,AthleteList,2,FALSE()),"Not Assigned"),"Not a valid Number"),""),""),"")</f>
        <v>Shannon Craig</v>
      </c>
      <c r="E30" s="20" t="str">
        <f aca="false">IF(ISNUMBER(C30),IF(C30&lt;&gt;"",IF(LEN(VLOOKUP(C30,AthleteList,3,FALSE())&lt;&gt;0),IFERROR(IF(VLOOKUP(C30,AthleteList,3,FALSE())&lt;&gt;"",VLOOKUP(C30,AthleteList,3,FALSE()),"Not Assigned"),"Not a valid Number"),""),""),"")</f>
        <v>Lifford AC</v>
      </c>
      <c r="F30" s="17" t="n">
        <v>14.09</v>
      </c>
      <c r="G30" s="12"/>
      <c r="H30" s="13" t="n">
        <v>4</v>
      </c>
      <c r="I30" s="18" t="n">
        <v>946</v>
      </c>
      <c r="J30" s="19" t="str">
        <f aca="false">IF(ISNUMBER(I30),IF(I30&lt;&gt;"",IF(LEN(VLOOKUP(I30,AthleteList,2,FALSE())&lt;&gt;0),IFERROR(IF(VLOOKUP(I30,AthleteList,2,FALSE())&lt;&gt;"",VLOOKUP(I30,AthleteList,2,FALSE()),"Not Assigned"),"Not a valid Number"),""),""),"")</f>
        <v>Charlotte Braithwaite</v>
      </c>
      <c r="K30" s="20" t="str">
        <f aca="false">IF(ISNUMBER(I30),IF(I30&lt;&gt;"",IF(LEN(VLOOKUP(I30,AthleteList,3,FALSE())&lt;&gt;0),IFERROR(IF(VLOOKUP(I30,AthleteList,3,FALSE())&lt;&gt;"",VLOOKUP(I30,AthleteList,3,FALSE()),"Not Assigned"),"Not a valid Number"),""),""),"")</f>
        <v>Ballymena &amp; Antrim AC</v>
      </c>
      <c r="L30" s="17" t="n">
        <v>15.48</v>
      </c>
    </row>
    <row r="31" customFormat="false" ht="15" hidden="false" customHeight="false" outlineLevel="0" collapsed="false">
      <c r="A31" s="6"/>
      <c r="B31" s="13" t="n">
        <v>5</v>
      </c>
      <c r="C31" s="14" t="n">
        <v>551</v>
      </c>
      <c r="D31" s="19" t="str">
        <f aca="false">IF(ISNUMBER(C31),IF(C31&lt;&gt;"",IF(LEN(VLOOKUP(C31,AthleteList,2,FALSE())&lt;&gt;0),IFERROR(IF(VLOOKUP(C31,AthleteList,2,FALSE())&lt;&gt;"",VLOOKUP(C31,AthleteList,2,FALSE()),"Not Assigned"),"Not a valid Number"),""),""),"")</f>
        <v>Lauren Hamilton</v>
      </c>
      <c r="E31" s="20" t="str">
        <f aca="false">IF(ISNUMBER(C31),IF(C31&lt;&gt;"",IF(LEN(VLOOKUP(C31,AthleteList,3,FALSE())&lt;&gt;0),IFERROR(IF(VLOOKUP(C31,AthleteList,3,FALSE())&lt;&gt;"",VLOOKUP(C31,AthleteList,3,FALSE()),"Not Assigned"),"Not a valid Number"),""),""),"")</f>
        <v>Regent House AC</v>
      </c>
      <c r="F31" s="17" t="n">
        <v>14.18</v>
      </c>
      <c r="G31" s="12"/>
      <c r="H31" s="13" t="n">
        <v>5</v>
      </c>
      <c r="I31" s="18" t="n">
        <v>781</v>
      </c>
      <c r="J31" s="19" t="str">
        <f aca="false">IF(ISNUMBER(I31),IF(I31&lt;&gt;"",IF(LEN(VLOOKUP(I31,AthleteList,2,FALSE())&lt;&gt;0),IFERROR(IF(VLOOKUP(I31,AthleteList,2,FALSE())&lt;&gt;"",VLOOKUP(I31,AthleteList,2,FALSE()),"Not Assigned"),"Not a valid Number"),""),""),"")</f>
        <v>Harriet Dougan</v>
      </c>
      <c r="K31" s="20" t="str">
        <f aca="false">IF(ISNUMBER(I31),IF(I31&lt;&gt;"",IF(LEN(VLOOKUP(I31,AthleteList,3,FALSE())&lt;&gt;0),IFERROR(IF(VLOOKUP(I31,AthleteList,3,FALSE())&lt;&gt;"",VLOOKUP(I31,AthleteList,3,FALSE()),"Not Assigned"),"Not a valid Number"),""),""),"")</f>
        <v>Lagan Valley AC</v>
      </c>
      <c r="L31" s="17" t="n">
        <v>15.79</v>
      </c>
    </row>
    <row r="32" customFormat="false" ht="15" hidden="false" customHeight="false" outlineLevel="0" collapsed="false">
      <c r="A32" s="6"/>
      <c r="B32" s="13" t="n">
        <v>6</v>
      </c>
      <c r="C32" s="14" t="n">
        <v>206</v>
      </c>
      <c r="D32" s="19" t="str">
        <f aca="false">IF(ISNUMBER(C32),IF(C32&lt;&gt;"",IF(LEN(VLOOKUP(C32,AthleteList,2,FALSE())&lt;&gt;0),IFERROR(IF(VLOOKUP(C32,AthleteList,2,FALSE())&lt;&gt;"",VLOOKUP(C32,AthleteList,2,FALSE()),"Not Assigned"),"Not a valid Number"),""),""),"")</f>
        <v>Aine Kerr</v>
      </c>
      <c r="E32" s="20" t="str">
        <f aca="false">IF(ISNUMBER(C32),IF(C32&lt;&gt;"",IF(LEN(VLOOKUP(C32,AthleteList,3,FALSE())&lt;&gt;0),IFERROR(IF(VLOOKUP(C32,AthleteList,3,FALSE())&lt;&gt;"",VLOOKUP(C32,AthleteList,3,FALSE()),"Not Assigned"),"Not a valid Number"),""),""),"")</f>
        <v>Finn Valley AC</v>
      </c>
      <c r="F32" s="17" t="n">
        <v>14.57</v>
      </c>
      <c r="G32" s="12"/>
      <c r="H32" s="13" t="n">
        <v>6</v>
      </c>
      <c r="I32" s="18"/>
      <c r="J32" s="19" t="str">
        <f aca="false">IF(ISNUMBER(I32),IF(I32&lt;&gt;"",IF(LEN(VLOOKUP(I32,AthleteList,2,FALSE())&lt;&gt;0),IFERROR(IF(VLOOKUP(I32,AthleteList,2,FALSE())&lt;&gt;"",VLOOKUP(I32,AthleteList,2,FALSE()),"Not Assigned"),"Not a valid Number"),""),""),"")</f>
        <v/>
      </c>
      <c r="K32" s="20" t="str">
        <f aca="false">IF(ISNUMBER(I32),IF(I32&lt;&gt;"",IF(LEN(VLOOKUP(I32,AthleteList,3,FALSE())&lt;&gt;0),IFERROR(IF(VLOOKUP(I32,AthleteList,3,FALSE())&lt;&gt;"",VLOOKUP(I32,AthleteList,3,FALSE()),"Not Assigned"),"Not a valid Number"),""),""),"")</f>
        <v/>
      </c>
      <c r="L32" s="17"/>
    </row>
    <row r="33" customFormat="false" ht="15" hidden="false" customHeight="false" outlineLevel="0" collapsed="false">
      <c r="A33" s="6"/>
      <c r="B33" s="13" t="n">
        <v>7</v>
      </c>
      <c r="C33" s="14" t="n">
        <v>371</v>
      </c>
      <c r="D33" s="19" t="str">
        <f aca="false">IF(ISNUMBER(C33),IF(C33&lt;&gt;"",IF(LEN(VLOOKUP(C33,AthleteList,2,FALSE())&lt;&gt;0),IFERROR(IF(VLOOKUP(C33,AthleteList,2,FALSE())&lt;&gt;"",VLOOKUP(C33,AthleteList,2,FALSE()),"Not Assigned"),"Not a valid Number"),""),""),"")</f>
        <v>Holly  Brannigan</v>
      </c>
      <c r="E33" s="20" t="str">
        <f aca="false">IF(ISNUMBER(C33),IF(C33&lt;&gt;"",IF(LEN(VLOOKUP(C33,AthleteList,3,FALSE())&lt;&gt;0),IFERROR(IF(VLOOKUP(C33,AthleteList,3,FALSE())&lt;&gt;"",VLOOKUP(C33,AthleteList,3,FALSE()),"Not Assigned"),"Not a valid Number"),""),""),"")</f>
        <v>North Down AC</v>
      </c>
      <c r="F33" s="17" t="n">
        <v>15.65</v>
      </c>
      <c r="G33" s="12"/>
      <c r="H33" s="13" t="n">
        <v>7</v>
      </c>
      <c r="I33" s="18"/>
      <c r="J33" s="19" t="str">
        <f aca="false">IF(ISNUMBER(I33),IF(I33&lt;&gt;"",IF(LEN(VLOOKUP(I33,AthleteList,2,FALSE())&lt;&gt;0),IFERROR(IF(VLOOKUP(I33,AthleteList,2,FALSE())&lt;&gt;"",VLOOKUP(I33,AthleteList,2,FALSE()),"Not Assigned"),"Not a valid Number"),""),""),"")</f>
        <v/>
      </c>
      <c r="K33" s="20" t="str">
        <f aca="false">IF(ISNUMBER(I33),IF(I33&lt;&gt;"",IF(LEN(VLOOKUP(I33,AthleteList,3,FALSE())&lt;&gt;0),IFERROR(IF(VLOOKUP(I33,AthleteList,3,FALSE())&lt;&gt;"",VLOOKUP(I33,AthleteList,3,FALSE()),"Not Assigned"),"Not a valid Number"),""),""),"")</f>
        <v/>
      </c>
      <c r="L33" s="17"/>
    </row>
    <row r="34" customFormat="false" ht="15" hidden="false" customHeight="false" outlineLevel="0" collapsed="false">
      <c r="A34" s="6"/>
      <c r="B34" s="21"/>
      <c r="C34" s="22"/>
      <c r="D34" s="23" t="str">
        <f aca="false">IF(ISNUMBER(C34),IF(C34&lt;&gt;"",IF(LEN(VLOOKUP(C34,AthleteList,2,FALSE())&lt;&gt;0),IFERROR(IF(VLOOKUP(C34,AthleteList,2,FALSE())&lt;&gt;"",VLOOKUP(C34,AthleteList,2,FALSE()),"Not Assigned"),"Not a valid Number"),""),""),"")</f>
        <v/>
      </c>
      <c r="E34" s="24" t="str">
        <f aca="false">IF(ISNUMBER(C34),IF(C34&lt;&gt;"",IF(LEN(VLOOKUP(C34,AthleteList,3,FALSE())&lt;&gt;0),IFERROR(IF(VLOOKUP(C34,AthleteList,3,FALSE())&lt;&gt;"",VLOOKUP(C34,AthleteList,3,FALSE()),"Not Assigned"),"Not a valid Number"),""),""),"")</f>
        <v/>
      </c>
      <c r="F34" s="25"/>
      <c r="G34" s="12"/>
      <c r="H34" s="21"/>
      <c r="I34" s="26"/>
      <c r="J34" s="23" t="str">
        <f aca="false">IF(ISNUMBER(I34),IF(I34&lt;&gt;"",IF(LEN(VLOOKUP(I34,AthleteList,2,FALSE())&lt;&gt;0),IFERROR(IF(VLOOKUP(I34,AthleteList,2,FALSE())&lt;&gt;"",VLOOKUP(I34,AthleteList,2,FALSE()),"Not Assigned"),"Not a valid Number"),""),""),"")</f>
        <v/>
      </c>
      <c r="K34" s="24" t="str">
        <f aca="false">IF(ISNUMBER(I34),IF(I34&lt;&gt;"",IF(LEN(VLOOKUP(I34,AthleteList,3,FALSE())&lt;&gt;0),IFERROR(IF(VLOOKUP(I34,AthleteList,3,FALSE())&lt;&gt;"",VLOOKUP(I34,AthleteList,3,FALSE()),"Not Assigned"),"Not a valid Number"),""),""),"")</f>
        <v/>
      </c>
      <c r="L34" s="25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28"/>
      <c r="G35" s="12"/>
      <c r="H35" s="12"/>
      <c r="I35" s="12"/>
      <c r="J35" s="12"/>
      <c r="K35" s="12"/>
      <c r="L35" s="28"/>
    </row>
    <row r="36" customFormat="false" ht="15" hidden="false" customHeight="true" outlineLevel="0" collapsed="false">
      <c r="A36" s="6" t="s">
        <v>27</v>
      </c>
      <c r="B36" s="7" t="s">
        <v>4</v>
      </c>
      <c r="C36" s="8" t="s">
        <v>5</v>
      </c>
      <c r="D36" s="9" t="s">
        <v>6</v>
      </c>
      <c r="E36" s="10" t="s">
        <v>7</v>
      </c>
      <c r="F36" s="11" t="s">
        <v>8</v>
      </c>
      <c r="G36" s="12"/>
      <c r="H36" s="7" t="s">
        <v>4</v>
      </c>
      <c r="I36" s="8" t="s">
        <v>5</v>
      </c>
      <c r="J36" s="9" t="s">
        <v>6</v>
      </c>
      <c r="K36" s="10" t="s">
        <v>7</v>
      </c>
      <c r="L36" s="11" t="s">
        <v>8</v>
      </c>
    </row>
    <row r="37" customFormat="false" ht="15" hidden="false" customHeight="false" outlineLevel="0" collapsed="false">
      <c r="A37" s="6"/>
      <c r="B37" s="13" t="n">
        <v>1</v>
      </c>
      <c r="C37" s="14" t="n">
        <v>198</v>
      </c>
      <c r="D37" s="15" t="str">
        <f aca="false">IF(ISNUMBER(C37),IF(C37&lt;&gt;"",IF(LEN(VLOOKUP(C37,AthleteList,2,FALSE())&lt;&gt;0),IFERROR(IF(VLOOKUP(C37,AthleteList,2,FALSE())&lt;&gt;"",VLOOKUP(C37,AthleteList,2,FALSE()),"Not Assigned"),"Not a valid Number"),""),""),"")</f>
        <v>Sommer Lecky</v>
      </c>
      <c r="E37" s="16" t="str">
        <f aca="false">IF(ISNUMBER(C37),IF(C37&lt;&gt;"",IF(LEN(VLOOKUP(C37,AthleteList,3,FALSE())&lt;&gt;0),IFERROR(IF(VLOOKUP(C37,AthleteList,3,FALSE())&lt;&gt;"",VLOOKUP(C37,AthleteList,3,FALSE()),"Not Assigned"),"Not a valid Number"),""),""),"")</f>
        <v>Finn Valley AC</v>
      </c>
      <c r="F37" s="17" t="n">
        <v>1.64</v>
      </c>
      <c r="G37" s="12"/>
      <c r="H37" s="13" t="n">
        <v>1</v>
      </c>
      <c r="I37" s="18" t="n">
        <v>659</v>
      </c>
      <c r="J37" s="15" t="str">
        <f aca="false">IF(ISNUMBER(I37),IF(I37&lt;&gt;"",IF(LEN(VLOOKUP(I37,AthleteList,2,FALSE())&lt;&gt;0),IFERROR(IF(VLOOKUP(I37,AthleteList,2,FALSE())&lt;&gt;"",VLOOKUP(I37,AthleteList,2,FALSE()),"Not Assigned"),"Not a valid Number"),""),""),"")</f>
        <v>Anna Stanfield</v>
      </c>
      <c r="K37" s="16" t="str">
        <f aca="false">IF(ISNUMBER(I37),IF(I37&lt;&gt;"",IF(LEN(VLOOKUP(I37,AthleteList,3,FALSE())&lt;&gt;0),IFERROR(IF(VLOOKUP(I37,AthleteList,3,FALSE())&lt;&gt;"",VLOOKUP(I37,AthleteList,3,FALSE()),"Not Assigned"),"Not a valid Number"),""),""),"")</f>
        <v>City of Lisburn AC</v>
      </c>
      <c r="L37" s="17" t="n">
        <v>1.35</v>
      </c>
    </row>
    <row r="38" customFormat="false" ht="15" hidden="false" customHeight="false" outlineLevel="0" collapsed="false">
      <c r="A38" s="6"/>
      <c r="B38" s="13" t="n">
        <v>2</v>
      </c>
      <c r="C38" s="14" t="n">
        <v>1052</v>
      </c>
      <c r="D38" s="19" t="str">
        <f aca="false">IF(ISNUMBER(C38),IF(C38&lt;&gt;"",IF(LEN(VLOOKUP(C38,AthleteList,2,FALSE())&lt;&gt;0),IFERROR(IF(VLOOKUP(C38,AthleteList,2,FALSE())&lt;&gt;"",VLOOKUP(C38,AthleteList,2,FALSE()),"Not Assigned"),"Not a valid Number"),""),""),"")</f>
        <v>Shannon Craig</v>
      </c>
      <c r="E38" s="20" t="str">
        <f aca="false">IF(ISNUMBER(C38),IF(C38&lt;&gt;"",IF(LEN(VLOOKUP(C38,AthleteList,3,FALSE())&lt;&gt;0),IFERROR(IF(VLOOKUP(C38,AthleteList,3,FALSE())&lt;&gt;"",VLOOKUP(C38,AthleteList,3,FALSE()),"Not Assigned"),"Not a valid Number"),""),""),"")</f>
        <v>Lifford AC</v>
      </c>
      <c r="F38" s="17" t="n">
        <v>1.53</v>
      </c>
      <c r="G38" s="12"/>
      <c r="H38" s="13" t="n">
        <v>2</v>
      </c>
      <c r="I38" s="18" t="n">
        <v>206</v>
      </c>
      <c r="J38" s="19" t="str">
        <f aca="false">IF(ISNUMBER(I38),IF(I38&lt;&gt;"",IF(LEN(VLOOKUP(I38,AthleteList,2,FALSE())&lt;&gt;0),IFERROR(IF(VLOOKUP(I38,AthleteList,2,FALSE())&lt;&gt;"",VLOOKUP(I38,AthleteList,2,FALSE()),"Not Assigned"),"Not a valid Number"),""),""),"")</f>
        <v>Aine Kerr</v>
      </c>
      <c r="K38" s="20" t="str">
        <f aca="false">IF(ISNUMBER(I38),IF(I38&lt;&gt;"",IF(LEN(VLOOKUP(I38,AthleteList,3,FALSE())&lt;&gt;0),IFERROR(IF(VLOOKUP(I38,AthleteList,3,FALSE())&lt;&gt;"",VLOOKUP(I38,AthleteList,3,FALSE()),"Not Assigned"),"Not a valid Number"),""),""),"")</f>
        <v>Finn Valley AC</v>
      </c>
      <c r="L38" s="17" t="n">
        <v>1.3</v>
      </c>
    </row>
    <row r="39" customFormat="false" ht="15" hidden="false" customHeight="false" outlineLevel="0" collapsed="false">
      <c r="A39" s="6"/>
      <c r="B39" s="13" t="n">
        <v>3</v>
      </c>
      <c r="C39" s="14" t="n">
        <v>661</v>
      </c>
      <c r="D39" s="19" t="str">
        <f aca="false">IF(ISNUMBER(C39),IF(C39&lt;&gt;"",IF(LEN(VLOOKUP(C39,AthleteList,2,FALSE())&lt;&gt;0),IFERROR(IF(VLOOKUP(C39,AthleteList,2,FALSE())&lt;&gt;"",VLOOKUP(C39,AthleteList,2,FALSE()),"Not Assigned"),"Not a valid Number"),""),""),"")</f>
        <v>Anna McAuley</v>
      </c>
      <c r="E39" s="20" t="str">
        <f aca="false">IF(ISNUMBER(C39),IF(C39&lt;&gt;"",IF(LEN(VLOOKUP(C39,AthleteList,3,FALSE())&lt;&gt;0),IFERROR(IF(VLOOKUP(C39,AthleteList,3,FALSE())&lt;&gt;"",VLOOKUP(C39,AthleteList,3,FALSE()),"Not Assigned"),"Not a valid Number"),""),""),"")</f>
        <v>City of Lisburn AC</v>
      </c>
      <c r="F39" s="17" t="n">
        <v>1.5</v>
      </c>
      <c r="G39" s="12"/>
      <c r="H39" s="13" t="n">
        <v>3</v>
      </c>
      <c r="I39" s="18" t="n">
        <v>950</v>
      </c>
      <c r="J39" s="19" t="str">
        <f aca="false">IF(ISNUMBER(I39),IF(I39&lt;&gt;"",IF(LEN(VLOOKUP(I39,AthleteList,2,FALSE())&lt;&gt;0),IFERROR(IF(VLOOKUP(I39,AthleteList,2,FALSE())&lt;&gt;"",VLOOKUP(I39,AthleteList,2,FALSE()),"Not Assigned"),"Not a valid Number"),""),""),"")</f>
        <v>Anna Doherty</v>
      </c>
      <c r="K39" s="20" t="str">
        <f aca="false">IF(ISNUMBER(I39),IF(I39&lt;&gt;"",IF(LEN(VLOOKUP(I39,AthleteList,3,FALSE())&lt;&gt;0),IFERROR(IF(VLOOKUP(I39,AthleteList,3,FALSE())&lt;&gt;"",VLOOKUP(I39,AthleteList,3,FALSE()),"Not Assigned"),"Not a valid Number"),""),""),"")</f>
        <v>Ballymena &amp; Antrim AC</v>
      </c>
      <c r="L39" s="17" t="n">
        <v>1.15</v>
      </c>
    </row>
    <row r="40" customFormat="false" ht="15" hidden="false" customHeight="false" outlineLevel="0" collapsed="false">
      <c r="A40" s="6"/>
      <c r="B40" s="13" t="n">
        <v>4</v>
      </c>
      <c r="C40" s="14" t="n">
        <v>371</v>
      </c>
      <c r="D40" s="19" t="str">
        <f aca="false">IF(ISNUMBER(C40),IF(C40&lt;&gt;"",IF(LEN(VLOOKUP(C40,AthleteList,2,FALSE())&lt;&gt;0),IFERROR(IF(VLOOKUP(C40,AthleteList,2,FALSE())&lt;&gt;"",VLOOKUP(C40,AthleteList,2,FALSE()),"Not Assigned"),"Not a valid Number"),""),""),"")</f>
        <v>Holly  Brannigan</v>
      </c>
      <c r="E40" s="20" t="str">
        <f aca="false">IF(ISNUMBER(C40),IF(C40&lt;&gt;"",IF(LEN(VLOOKUP(C40,AthleteList,3,FALSE())&lt;&gt;0),IFERROR(IF(VLOOKUP(C40,AthleteList,3,FALSE())&lt;&gt;"",VLOOKUP(C40,AthleteList,3,FALSE()),"Not Assigned"),"Not a valid Number"),""),""),"")</f>
        <v>North Down AC</v>
      </c>
      <c r="F40" s="17" t="n">
        <v>1.3</v>
      </c>
      <c r="G40" s="12"/>
      <c r="H40" s="13" t="n">
        <v>4</v>
      </c>
      <c r="I40" s="18"/>
      <c r="J40" s="19" t="str">
        <f aca="false">IF(ISNUMBER(I40),IF(I40&lt;&gt;"",IF(LEN(VLOOKUP(I40,AthleteList,2,FALSE())&lt;&gt;0),IFERROR(IF(VLOOKUP(I40,AthleteList,2,FALSE())&lt;&gt;"",VLOOKUP(I40,AthleteList,2,FALSE()),"Not Assigned"),"Not a valid Number"),""),""),"")</f>
        <v/>
      </c>
      <c r="K40" s="20" t="str">
        <f aca="false">IF(ISNUMBER(I40),IF(I40&lt;&gt;"",IF(LEN(VLOOKUP(I40,AthleteList,3,FALSE())&lt;&gt;0),IFERROR(IF(VLOOKUP(I40,AthleteList,3,FALSE())&lt;&gt;"",VLOOKUP(I40,AthleteList,3,FALSE()),"Not Assigned"),"Not a valid Number"),""),""),"")</f>
        <v/>
      </c>
      <c r="L40" s="17"/>
    </row>
    <row r="41" customFormat="false" ht="15" hidden="false" customHeight="false" outlineLevel="0" collapsed="false">
      <c r="A41" s="6"/>
      <c r="B41" s="13" t="n">
        <v>5</v>
      </c>
      <c r="C41" s="14" t="n">
        <v>551</v>
      </c>
      <c r="D41" s="19" t="str">
        <f aca="false">IF(ISNUMBER(C41),IF(C41&lt;&gt;"",IF(LEN(VLOOKUP(C41,AthleteList,2,FALSE())&lt;&gt;0),IFERROR(IF(VLOOKUP(C41,AthleteList,2,FALSE())&lt;&gt;"",VLOOKUP(C41,AthleteList,2,FALSE()),"Not Assigned"),"Not a valid Number"),""),""),"")</f>
        <v>Lauren Hamilton</v>
      </c>
      <c r="E41" s="20" t="str">
        <f aca="false">IF(ISNUMBER(C41),IF(C41&lt;&gt;"",IF(LEN(VLOOKUP(C41,AthleteList,3,FALSE())&lt;&gt;0),IFERROR(IF(VLOOKUP(C41,AthleteList,3,FALSE())&lt;&gt;"",VLOOKUP(C41,AthleteList,3,FALSE()),"Not Assigned"),"Not a valid Number"),""),""),"")</f>
        <v>Regent House AC</v>
      </c>
      <c r="F41" s="17" t="n">
        <v>1.25</v>
      </c>
      <c r="G41" s="12"/>
      <c r="H41" s="13" t="n">
        <v>5</v>
      </c>
      <c r="I41" s="18"/>
      <c r="J41" s="19" t="str">
        <f aca="false">IF(ISNUMBER(I41),IF(I41&lt;&gt;"",IF(LEN(VLOOKUP(I41,AthleteList,2,FALSE())&lt;&gt;0),IFERROR(IF(VLOOKUP(I41,AthleteList,2,FALSE())&lt;&gt;"",VLOOKUP(I41,AthleteList,2,FALSE()),"Not Assigned"),"Not a valid Number"),""),""),"")</f>
        <v/>
      </c>
      <c r="K41" s="20" t="str">
        <f aca="false">IF(ISNUMBER(I41),IF(I41&lt;&gt;"",IF(LEN(VLOOKUP(I41,AthleteList,3,FALSE())&lt;&gt;0),IFERROR(IF(VLOOKUP(I41,AthleteList,3,FALSE())&lt;&gt;"",VLOOKUP(I41,AthleteList,3,FALSE()),"Not Assigned"),"Not a valid Number"),""),""),"")</f>
        <v/>
      </c>
      <c r="L41" s="17"/>
    </row>
    <row r="42" customFormat="false" ht="15" hidden="false" customHeight="false" outlineLevel="0" collapsed="false">
      <c r="A42" s="6"/>
      <c r="B42" s="13" t="n">
        <v>6</v>
      </c>
      <c r="C42" s="14" t="n">
        <v>944</v>
      </c>
      <c r="D42" s="19" t="str">
        <f aca="false">IF(ISNUMBER(C42),IF(C42&lt;&gt;"",IF(LEN(VLOOKUP(C42,AthleteList,2,FALSE())&lt;&gt;0),IFERROR(IF(VLOOKUP(C42,AthleteList,2,FALSE())&lt;&gt;"",VLOOKUP(C42,AthleteList,2,FALSE()),"Not Assigned"),"Not a valid Number"),""),""),"")</f>
        <v>Catherine Boyd</v>
      </c>
      <c r="E42" s="20" t="str">
        <f aca="false">IF(ISNUMBER(C42),IF(C42&lt;&gt;"",IF(LEN(VLOOKUP(C42,AthleteList,3,FALSE())&lt;&gt;0),IFERROR(IF(VLOOKUP(C42,AthleteList,3,FALSE())&lt;&gt;"",VLOOKUP(C42,AthleteList,3,FALSE()),"Not Assigned"),"Not a valid Number"),""),""),"")</f>
        <v>Ballymena &amp; Antrim AC</v>
      </c>
      <c r="F42" s="17" t="n">
        <v>1.25</v>
      </c>
      <c r="G42" s="12"/>
      <c r="H42" s="13" t="n">
        <v>6</v>
      </c>
      <c r="I42" s="18"/>
      <c r="J42" s="19" t="str">
        <f aca="false">IF(ISNUMBER(I42),IF(I42&lt;&gt;"",IF(LEN(VLOOKUP(I42,AthleteList,2,FALSE())&lt;&gt;0),IFERROR(IF(VLOOKUP(I42,AthleteList,2,FALSE())&lt;&gt;"",VLOOKUP(I42,AthleteList,2,FALSE()),"Not Assigned"),"Not a valid Number"),""),""),"")</f>
        <v/>
      </c>
      <c r="K42" s="20" t="str">
        <f aca="false">IF(ISNUMBER(I42),IF(I42&lt;&gt;"",IF(LEN(VLOOKUP(I42,AthleteList,3,FALSE())&lt;&gt;0),IFERROR(IF(VLOOKUP(I42,AthleteList,3,FALSE())&lt;&gt;"",VLOOKUP(I42,AthleteList,3,FALSE()),"Not Assigned"),"Not a valid Number"),""),""),"")</f>
        <v/>
      </c>
      <c r="L42" s="17"/>
    </row>
    <row r="43" customFormat="false" ht="15" hidden="false" customHeight="false" outlineLevel="0" collapsed="false">
      <c r="A43" s="6"/>
      <c r="B43" s="21"/>
      <c r="C43" s="22"/>
      <c r="D43" s="23" t="str">
        <f aca="false">IF(ISNUMBER(C43),IF(C43&lt;&gt;"",IF(LEN(VLOOKUP(C43,AthleteList,2,FALSE())&lt;&gt;0),IFERROR(IF(VLOOKUP(C43,AthleteList,2,FALSE())&lt;&gt;"",VLOOKUP(C43,AthleteList,2,FALSE()),"Not Assigned"),"Not a valid Number"),""),""),"")</f>
        <v/>
      </c>
      <c r="E43" s="24" t="str">
        <f aca="false">IF(ISNUMBER(C43),IF(C43&lt;&gt;"",IF(LEN(VLOOKUP(C43,AthleteList,3,FALSE())&lt;&gt;0),IFERROR(IF(VLOOKUP(C43,AthleteList,3,FALSE())&lt;&gt;"",VLOOKUP(C43,AthleteList,3,FALSE()),"Not Assigned"),"Not a valid Number"),""),""),"")</f>
        <v/>
      </c>
      <c r="F43" s="25"/>
      <c r="G43" s="12"/>
      <c r="H43" s="21"/>
      <c r="I43" s="26"/>
      <c r="J43" s="23" t="str">
        <f aca="false">IF(ISNUMBER(I43),IF(I43&lt;&gt;"",IF(LEN(VLOOKUP(I43,AthleteList,2,FALSE())&lt;&gt;0),IFERROR(IF(VLOOKUP(I43,AthleteList,2,FALSE())&lt;&gt;"",VLOOKUP(I43,AthleteList,2,FALSE()),"Not Assigned"),"Not a valid Number"),""),""),"")</f>
        <v/>
      </c>
      <c r="K43" s="24" t="str">
        <f aca="false">IF(ISNUMBER(I43),IF(I43&lt;&gt;"",IF(LEN(VLOOKUP(I43,AthleteList,3,FALSE())&lt;&gt;0),IFERROR(IF(VLOOKUP(I43,AthleteList,3,FALSE())&lt;&gt;"",VLOOKUP(I43,AthleteList,3,FALSE()),"Not Assigned"),"Not a valid Number"),""),""),"")</f>
        <v/>
      </c>
      <c r="L43" s="25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28"/>
      <c r="G44" s="12"/>
      <c r="H44" s="12"/>
      <c r="I44" s="12"/>
      <c r="J44" s="12"/>
      <c r="K44" s="12"/>
      <c r="L44" s="28"/>
    </row>
    <row r="45" customFormat="false" ht="15" hidden="false" customHeight="true" outlineLevel="0" collapsed="false">
      <c r="A45" s="6" t="s">
        <v>56</v>
      </c>
      <c r="B45" s="7" t="s">
        <v>4</v>
      </c>
      <c r="C45" s="8" t="s">
        <v>5</v>
      </c>
      <c r="D45" s="9" t="s">
        <v>6</v>
      </c>
      <c r="E45" s="10" t="s">
        <v>7</v>
      </c>
      <c r="F45" s="11" t="s">
        <v>8</v>
      </c>
      <c r="G45" s="12"/>
      <c r="H45" s="7" t="s">
        <v>4</v>
      </c>
      <c r="I45" s="8" t="s">
        <v>5</v>
      </c>
      <c r="J45" s="9" t="s">
        <v>6</v>
      </c>
      <c r="K45" s="10" t="s">
        <v>7</v>
      </c>
      <c r="L45" s="11" t="s">
        <v>8</v>
      </c>
    </row>
    <row r="46" customFormat="false" ht="15" hidden="false" customHeight="false" outlineLevel="0" collapsed="false">
      <c r="A46" s="6"/>
      <c r="B46" s="13" t="n">
        <v>1</v>
      </c>
      <c r="C46" s="14" t="n">
        <v>191</v>
      </c>
      <c r="D46" s="15" t="str">
        <f aca="false">IF(ISNUMBER(C46),IF(C46&lt;&gt;"",IF(LEN(VLOOKUP(C46,AthleteList,2,FALSE())&lt;&gt;0),IFERROR(IF(VLOOKUP(C46,AthleteList,2,FALSE())&lt;&gt;"",VLOOKUP(C46,AthleteList,2,FALSE()),"Not Assigned"),"Not a valid Number"),""),""),"")</f>
        <v>Janine Boyle</v>
      </c>
      <c r="E46" s="16" t="str">
        <f aca="false">IF(ISNUMBER(C46),IF(C46&lt;&gt;"",IF(LEN(VLOOKUP(C46,AthleteList,3,FALSE())&lt;&gt;0),IFERROR(IF(VLOOKUP(C46,AthleteList,3,FALSE())&lt;&gt;"",VLOOKUP(C46,AthleteList,3,FALSE()),"Not Assigned"),"Not a valid Number"),""),""),"")</f>
        <v>Finn Valley AC</v>
      </c>
      <c r="F46" s="17" t="n">
        <v>5.28</v>
      </c>
      <c r="G46" s="12"/>
      <c r="H46" s="13" t="n">
        <v>1</v>
      </c>
      <c r="I46" s="18" t="n">
        <v>198</v>
      </c>
      <c r="J46" s="15" t="str">
        <f aca="false">IF(ISNUMBER(I46),IF(I46&lt;&gt;"",IF(LEN(VLOOKUP(I46,AthleteList,2,FALSE())&lt;&gt;0),IFERROR(IF(VLOOKUP(I46,AthleteList,2,FALSE())&lt;&gt;"",VLOOKUP(I46,AthleteList,2,FALSE()),"Not Assigned"),"Not a valid Number"),""),""),"")</f>
        <v>Sommer Lecky</v>
      </c>
      <c r="K46" s="16" t="str">
        <f aca="false">IF(ISNUMBER(I46),IF(I46&lt;&gt;"",IF(LEN(VLOOKUP(I46,AthleteList,3,FALSE())&lt;&gt;0),IFERROR(IF(VLOOKUP(I46,AthleteList,3,FALSE())&lt;&gt;"",VLOOKUP(I46,AthleteList,3,FALSE()),"Not Assigned"),"Not a valid Number"),""),""),"")</f>
        <v>Finn Valley AC</v>
      </c>
      <c r="L46" s="17" t="n">
        <v>5.01</v>
      </c>
    </row>
    <row r="47" customFormat="false" ht="15" hidden="false" customHeight="false" outlineLevel="0" collapsed="false">
      <c r="A47" s="6"/>
      <c r="B47" s="13" t="n">
        <v>2</v>
      </c>
      <c r="C47" s="14" t="n">
        <v>769</v>
      </c>
      <c r="D47" s="19" t="str">
        <f aca="false">IF(ISNUMBER(C47),IF(C47&lt;&gt;"",IF(LEN(VLOOKUP(C47,AthleteList,2,FALSE())&lt;&gt;0),IFERROR(IF(VLOOKUP(C47,AthleteList,2,FALSE())&lt;&gt;"",VLOOKUP(C47,AthleteList,2,FALSE()),"Not Assigned"),"Not a valid Number"),""),""),"")</f>
        <v>Olivia Bowes</v>
      </c>
      <c r="E47" s="20" t="str">
        <f aca="false">IF(ISNUMBER(C47),IF(C47&lt;&gt;"",IF(LEN(VLOOKUP(C47,AthleteList,3,FALSE())&lt;&gt;0),IFERROR(IF(VLOOKUP(C47,AthleteList,3,FALSE())&lt;&gt;"",VLOOKUP(C47,AthleteList,3,FALSE()),"Not Assigned"),"Not a valid Number"),""),""),"")</f>
        <v>Lagan Valley AC</v>
      </c>
      <c r="F47" s="17" t="n">
        <v>4.79</v>
      </c>
      <c r="G47" s="12"/>
      <c r="H47" s="13" t="n">
        <v>2</v>
      </c>
      <c r="I47" s="18" t="n">
        <v>777</v>
      </c>
      <c r="J47" s="19" t="str">
        <f aca="false">IF(ISNUMBER(I47),IF(I47&lt;&gt;"",IF(LEN(VLOOKUP(I47,AthleteList,2,FALSE())&lt;&gt;0),IFERROR(IF(VLOOKUP(I47,AthleteList,2,FALSE())&lt;&gt;"",VLOOKUP(I47,AthleteList,2,FALSE()),"Not Assigned"),"Not a valid Number"),""),""),"")</f>
        <v>Anna Colhoun</v>
      </c>
      <c r="K47" s="20" t="str">
        <f aca="false">IF(ISNUMBER(I47),IF(I47&lt;&gt;"",IF(LEN(VLOOKUP(I47,AthleteList,3,FALSE())&lt;&gt;0),IFERROR(IF(VLOOKUP(I47,AthleteList,3,FALSE())&lt;&gt;"",VLOOKUP(I47,AthleteList,3,FALSE()),"Not Assigned"),"Not a valid Number"),""),""),"")</f>
        <v>Lagan Valley AC</v>
      </c>
      <c r="L47" s="17" t="n">
        <v>4.24</v>
      </c>
    </row>
    <row r="48" customFormat="false" ht="15" hidden="false" customHeight="false" outlineLevel="0" collapsed="false">
      <c r="A48" s="6"/>
      <c r="B48" s="13" t="n">
        <v>3</v>
      </c>
      <c r="C48" s="14" t="n">
        <v>656</v>
      </c>
      <c r="D48" s="19" t="str">
        <f aca="false">IF(ISNUMBER(C48),IF(C48&lt;&gt;"",IF(LEN(VLOOKUP(C48,AthleteList,2,FALSE())&lt;&gt;0),IFERROR(IF(VLOOKUP(C48,AthleteList,2,FALSE())&lt;&gt;"",VLOOKUP(C48,AthleteList,2,FALSE()),"Not Assigned"),"Not a valid Number"),""),""),"")</f>
        <v>Shannon McCleery</v>
      </c>
      <c r="E48" s="20" t="str">
        <f aca="false">IF(ISNUMBER(C48),IF(C48&lt;&gt;"",IF(LEN(VLOOKUP(C48,AthleteList,3,FALSE())&lt;&gt;0),IFERROR(IF(VLOOKUP(C48,AthleteList,3,FALSE())&lt;&gt;"",VLOOKUP(C48,AthleteList,3,FALSE()),"Not Assigned"),"Not a valid Number"),""),""),"")</f>
        <v>City of Lisburn AC</v>
      </c>
      <c r="F48" s="17" t="n">
        <v>4.21</v>
      </c>
      <c r="G48" s="12"/>
      <c r="H48" s="13" t="n">
        <v>3</v>
      </c>
      <c r="I48" s="18" t="n">
        <v>956</v>
      </c>
      <c r="J48" s="19" t="str">
        <f aca="false">IF(ISNUMBER(I48),IF(I48&lt;&gt;"",IF(LEN(VLOOKUP(I48,AthleteList,2,FALSE())&lt;&gt;0),IFERROR(IF(VLOOKUP(I48,AthleteList,2,FALSE())&lt;&gt;"",VLOOKUP(I48,AthleteList,2,FALSE()),"Not Assigned"),"Not a valid Number"),""),""),"")</f>
        <v>Beth Magill</v>
      </c>
      <c r="K48" s="20" t="str">
        <f aca="false">IF(ISNUMBER(I48),IF(I48&lt;&gt;"",IF(LEN(VLOOKUP(I48,AthleteList,3,FALSE())&lt;&gt;0),IFERROR(IF(VLOOKUP(I48,AthleteList,3,FALSE())&lt;&gt;"",VLOOKUP(I48,AthleteList,3,FALSE()),"Not Assigned"),"Not a valid Number"),""),""),"")</f>
        <v>Ballymena &amp; Antrim AC</v>
      </c>
      <c r="L48" s="17" t="n">
        <v>3.99</v>
      </c>
    </row>
    <row r="49" customFormat="false" ht="15" hidden="false" customHeight="false" outlineLevel="0" collapsed="false">
      <c r="A49" s="6"/>
      <c r="B49" s="13" t="n">
        <v>4</v>
      </c>
      <c r="C49" s="14" t="n">
        <v>953</v>
      </c>
      <c r="D49" s="19" t="str">
        <f aca="false">IF(ISNUMBER(C49),IF(C49&lt;&gt;"",IF(LEN(VLOOKUP(C49,AthleteList,2,FALSE())&lt;&gt;0),IFERROR(IF(VLOOKUP(C49,AthleteList,2,FALSE())&lt;&gt;"",VLOOKUP(C49,AthleteList,2,FALSE()),"Not Assigned"),"Not a valid Number"),""),""),"")</f>
        <v>Trinity Geddis</v>
      </c>
      <c r="E49" s="20" t="str">
        <f aca="false">IF(ISNUMBER(C49),IF(C49&lt;&gt;"",IF(LEN(VLOOKUP(C49,AthleteList,3,FALSE())&lt;&gt;0),IFERROR(IF(VLOOKUP(C49,AthleteList,3,FALSE())&lt;&gt;"",VLOOKUP(C49,AthleteList,3,FALSE()),"Not Assigned"),"Not a valid Number"),""),""),"")</f>
        <v>Ballymena &amp; Antrim AC</v>
      </c>
      <c r="F49" s="17" t="n">
        <v>4.11</v>
      </c>
      <c r="G49" s="12"/>
      <c r="H49" s="13" t="n">
        <v>4</v>
      </c>
      <c r="I49" s="18" t="n">
        <v>532</v>
      </c>
      <c r="J49" s="19" t="str">
        <f aca="false">IF(ISNUMBER(I49),IF(I49&lt;&gt;"",IF(LEN(VLOOKUP(I49,AthleteList,2,FALSE())&lt;&gt;0),IFERROR(IF(VLOOKUP(I49,AthleteList,2,FALSE())&lt;&gt;"",VLOOKUP(I49,AthleteList,2,FALSE()),"Not Assigned"),"Not a valid Number"),""),""),"")</f>
        <v>Sophioe Loughlin</v>
      </c>
      <c r="K49" s="20" t="str">
        <f aca="false">IF(ISNUMBER(I49),IF(I49&lt;&gt;"",IF(LEN(VLOOKUP(I49,AthleteList,3,FALSE())&lt;&gt;0),IFERROR(IF(VLOOKUP(I49,AthleteList,3,FALSE())&lt;&gt;"",VLOOKUP(I49,AthleteList,3,FALSE()),"Not Assigned"),"Not a valid Number"),""),""),"")</f>
        <v>Regent House AC</v>
      </c>
      <c r="L49" s="17" t="n">
        <v>3.82</v>
      </c>
    </row>
    <row r="50" customFormat="false" ht="15" hidden="false" customHeight="false" outlineLevel="0" collapsed="false">
      <c r="A50" s="6"/>
      <c r="B50" s="13" t="n">
        <v>5</v>
      </c>
      <c r="C50" s="14" t="n">
        <v>551</v>
      </c>
      <c r="D50" s="19" t="str">
        <f aca="false">IF(ISNUMBER(C50),IF(C50&lt;&gt;"",IF(LEN(VLOOKUP(C50,AthleteList,2,FALSE())&lt;&gt;0),IFERROR(IF(VLOOKUP(C50,AthleteList,2,FALSE())&lt;&gt;"",VLOOKUP(C50,AthleteList,2,FALSE()),"Not Assigned"),"Not a valid Number"),""),""),"")</f>
        <v>Lauren Hamilton</v>
      </c>
      <c r="E50" s="20" t="str">
        <f aca="false">IF(ISNUMBER(C50),IF(C50&lt;&gt;"",IF(LEN(VLOOKUP(C50,AthleteList,3,FALSE())&lt;&gt;0),IFERROR(IF(VLOOKUP(C50,AthleteList,3,FALSE())&lt;&gt;"",VLOOKUP(C50,AthleteList,3,FALSE()),"Not Assigned"),"Not a valid Number"),""),""),"")</f>
        <v>Regent House AC</v>
      </c>
      <c r="F50" s="17" t="n">
        <v>3.98</v>
      </c>
      <c r="G50" s="12"/>
      <c r="H50" s="13" t="n">
        <v>5</v>
      </c>
      <c r="I50" s="18" t="n">
        <v>667</v>
      </c>
      <c r="J50" s="19" t="str">
        <f aca="false">IF(ISNUMBER(I50),IF(I50&lt;&gt;"",IF(LEN(VLOOKUP(I50,AthleteList,2,FALSE())&lt;&gt;0),IFERROR(IF(VLOOKUP(I50,AthleteList,2,FALSE())&lt;&gt;"",VLOOKUP(I50,AthleteList,2,FALSE()),"Not Assigned"),"Not a valid Number"),""),""),"")</f>
        <v>Lauren Kirkwood</v>
      </c>
      <c r="K50" s="20" t="str">
        <f aca="false">IF(ISNUMBER(I50),IF(I50&lt;&gt;"",IF(LEN(VLOOKUP(I50,AthleteList,3,FALSE())&lt;&gt;0),IFERROR(IF(VLOOKUP(I50,AthleteList,3,FALSE())&lt;&gt;"",VLOOKUP(I50,AthleteList,3,FALSE()),"Not Assigned"),"Not a valid Number"),""),""),"")</f>
        <v>City of Lisburn AC</v>
      </c>
      <c r="L50" s="17" t="n">
        <v>3.67</v>
      </c>
    </row>
    <row r="51" customFormat="false" ht="15" hidden="false" customHeight="false" outlineLevel="0" collapsed="false">
      <c r="A51" s="6"/>
      <c r="B51" s="13" t="n">
        <v>6</v>
      </c>
      <c r="C51" s="14" t="n">
        <v>1056</v>
      </c>
      <c r="D51" s="19" t="str">
        <f aca="false">IF(ISNUMBER(C51),IF(C51&lt;&gt;"",IF(LEN(VLOOKUP(C51,AthleteList,2,FALSE())&lt;&gt;0),IFERROR(IF(VLOOKUP(C51,AthleteList,2,FALSE())&lt;&gt;"",VLOOKUP(C51,AthleteList,2,FALSE()),"Not Assigned"),"Not a valid Number"),""),""),"")</f>
        <v>Ellie Green</v>
      </c>
      <c r="E51" s="20" t="str">
        <f aca="false">IF(ISNUMBER(C51),IF(C51&lt;&gt;"",IF(LEN(VLOOKUP(C51,AthleteList,3,FALSE())&lt;&gt;0),IFERROR(IF(VLOOKUP(C51,AthleteList,3,FALSE())&lt;&gt;"",VLOOKUP(C51,AthleteList,3,FALSE()),"Not Assigned"),"Not a valid Number"),""),""),"")</f>
        <v>Lifford AC</v>
      </c>
      <c r="F51" s="17" t="n">
        <v>3.95</v>
      </c>
      <c r="G51" s="12"/>
      <c r="H51" s="13" t="n">
        <v>6</v>
      </c>
      <c r="I51" s="18" t="n">
        <v>1066</v>
      </c>
      <c r="J51" s="19" t="str">
        <f aca="false">IF(ISNUMBER(I51),IF(I51&lt;&gt;"",IF(LEN(VLOOKUP(I51,AthleteList,2,FALSE())&lt;&gt;0),IFERROR(IF(VLOOKUP(I51,AthleteList,2,FALSE())&lt;&gt;"",VLOOKUP(I51,AthleteList,2,FALSE()),"Not Assigned"),"Not a valid Number"),""),""),"")</f>
        <v>Hannah McGettigan</v>
      </c>
      <c r="K51" s="20" t="str">
        <f aca="false">IF(ISNUMBER(I51),IF(I51&lt;&gt;"",IF(LEN(VLOOKUP(I51,AthleteList,3,FALSE())&lt;&gt;0),IFERROR(IF(VLOOKUP(I51,AthleteList,3,FALSE())&lt;&gt;"",VLOOKUP(I51,AthleteList,3,FALSE()),"Not Assigned"),"Not a valid Number"),""),""),"")</f>
        <v>Lifford AC</v>
      </c>
      <c r="L51" s="17" t="n">
        <v>3.6</v>
      </c>
    </row>
    <row r="52" customFormat="false" ht="15" hidden="false" customHeight="false" outlineLevel="0" collapsed="false">
      <c r="A52" s="6"/>
      <c r="B52" s="13" t="n">
        <v>7</v>
      </c>
      <c r="C52" s="14" t="n">
        <v>358</v>
      </c>
      <c r="D52" s="19" t="str">
        <f aca="false">IF(ISNUMBER(C52),IF(C52&lt;&gt;"",IF(LEN(VLOOKUP(C52,AthleteList,2,FALSE())&lt;&gt;0),IFERROR(IF(VLOOKUP(C52,AthleteList,2,FALSE())&lt;&gt;"",VLOOKUP(C52,AthleteList,2,FALSE()),"Not Assigned"),"Not a valid Number"),""),""),"")</f>
        <v>Grace Arnold</v>
      </c>
      <c r="E52" s="20" t="str">
        <f aca="false">IF(ISNUMBER(C52),IF(C52&lt;&gt;"",IF(LEN(VLOOKUP(C52,AthleteList,3,FALSE())&lt;&gt;0),IFERROR(IF(VLOOKUP(C52,AthleteList,3,FALSE())&lt;&gt;"",VLOOKUP(C52,AthleteList,3,FALSE()),"Not Assigned"),"Not a valid Number"),""),""),"")</f>
        <v>North Down AC</v>
      </c>
      <c r="F52" s="17" t="n">
        <v>3.55</v>
      </c>
      <c r="G52" s="12"/>
      <c r="H52" s="13" t="n">
        <v>7</v>
      </c>
      <c r="I52" s="18" t="n">
        <v>341</v>
      </c>
      <c r="J52" s="19" t="str">
        <f aca="false">IF(ISNUMBER(I52),IF(I52&lt;&gt;"",IF(LEN(VLOOKUP(I52,AthleteList,2,FALSE())&lt;&gt;0),IFERROR(IF(VLOOKUP(I52,AthleteList,2,FALSE())&lt;&gt;"",VLOOKUP(I52,AthleteList,2,FALSE()),"Not Assigned"),"Not a valid Number"),""),""),"")</f>
        <v>Jessica Scott</v>
      </c>
      <c r="K52" s="20" t="str">
        <f aca="false">IF(ISNUMBER(I52),IF(I52&lt;&gt;"",IF(LEN(VLOOKUP(I52,AthleteList,3,FALSE())&lt;&gt;0),IFERROR(IF(VLOOKUP(I52,AthleteList,3,FALSE())&lt;&gt;"",VLOOKUP(I52,AthleteList,3,FALSE()),"Not Assigned"),"Not a valid Number"),""),""),"")</f>
        <v>North Down AC</v>
      </c>
      <c r="L52" s="17" t="n">
        <v>2.88</v>
      </c>
    </row>
    <row r="53" customFormat="false" ht="15" hidden="false" customHeight="false" outlineLevel="0" collapsed="false">
      <c r="A53" s="6"/>
      <c r="B53" s="21" t="n">
        <v>8</v>
      </c>
      <c r="C53" s="22" t="n">
        <v>848</v>
      </c>
      <c r="D53" s="23" t="str">
        <f aca="false">IF(ISNUMBER(C53),IF(C53&lt;&gt;"",IF(LEN(VLOOKUP(C53,AthleteList,2,FALSE())&lt;&gt;0),IFERROR(IF(VLOOKUP(C53,AthleteList,2,FALSE())&lt;&gt;"",VLOOKUP(C53,AthleteList,2,FALSE()),"Not Assigned"),"Not a valid Number"),""),""),"")</f>
        <v>Cliodhna Sheridan</v>
      </c>
      <c r="E53" s="24" t="str">
        <f aca="false">IF(ISNUMBER(C53),IF(C53&lt;&gt;"",IF(LEN(VLOOKUP(C53,AthleteList,3,FALSE())&lt;&gt;0),IFERROR(IF(VLOOKUP(C53,AthleteList,3,FALSE())&lt;&gt;"",VLOOKUP(C53,AthleteList,3,FALSE()),"Not Assigned"),"Not a valid Number"),""),""),"")</f>
        <v>Annalee AC</v>
      </c>
      <c r="F53" s="25" t="n">
        <v>3.53</v>
      </c>
      <c r="G53" s="12"/>
      <c r="H53" s="21" t="n">
        <v>8</v>
      </c>
      <c r="I53" s="26" t="n">
        <v>488</v>
      </c>
      <c r="J53" s="23" t="str">
        <f aca="false">IF(ISNUMBER(I53),IF(I53&lt;&gt;"",IF(LEN(VLOOKUP(I53,AthleteList,2,FALSE())&lt;&gt;0),IFERROR(IF(VLOOKUP(I53,AthleteList,2,FALSE())&lt;&gt;"",VLOOKUP(I53,AthleteList,2,FALSE()),"Not Assigned"),"Not a valid Number"),""),""),"")</f>
        <v>Elizabeth Gormley</v>
      </c>
      <c r="K53" s="24" t="str">
        <f aca="false">IF(ISNUMBER(I53),IF(I53&lt;&gt;"",IF(LEN(VLOOKUP(I53,AthleteList,3,FALSE())&lt;&gt;0),IFERROR(IF(VLOOKUP(I53,AthleteList,3,FALSE())&lt;&gt;"",VLOOKUP(I53,AthleteList,3,FALSE()),"Not Assigned"),"Not a valid Number"),""),""),"")</f>
        <v>Omagh Harriers</v>
      </c>
      <c r="L53" s="25" t="n">
        <v>2.15</v>
      </c>
    </row>
    <row r="54" customFormat="false" ht="15" hidden="false" customHeight="false" outlineLevel="0" collapsed="false">
      <c r="A54" s="6"/>
      <c r="B54" s="13" t="n">
        <v>9</v>
      </c>
      <c r="C54" s="14" t="n">
        <v>286</v>
      </c>
      <c r="D54" s="19" t="str">
        <f aca="false">IF(ISNUMBER(C54),IF(C54&lt;&gt;"",IF(LEN(VLOOKUP(C54,AthleteList,2,FALSE())&lt;&gt;0),IFERROR(IF(VLOOKUP(C54,AthleteList,2,FALSE())&lt;&gt;"",VLOOKUP(C54,AthleteList,2,FALSE()),"Not Assigned"),"Not a valid Number"),""),""),"")</f>
        <v>Joanna Gormley</v>
      </c>
      <c r="E54" s="20" t="str">
        <f aca="false">IF(ISNUMBER(C54),IF(C54&lt;&gt;"",IF(LEN(VLOOKUP(C54,AthleteList,3,FALSE())&lt;&gt;0),IFERROR(IF(VLOOKUP(C54,AthleteList,3,FALSE())&lt;&gt;"",VLOOKUP(C54,AthleteList,3,FALSE()),"Not Assigned"),"Not a valid Number"),""),""),"")</f>
        <v>Mid Ulster AC</v>
      </c>
      <c r="F54" s="17" t="n">
        <v>3.17</v>
      </c>
      <c r="G54" s="12"/>
      <c r="H54" s="13" t="n">
        <v>9</v>
      </c>
      <c r="I54" s="18"/>
      <c r="J54" s="19" t="str">
        <f aca="false">IF(ISNUMBER(I54),IF(I54&lt;&gt;"",IF(LEN(VLOOKUP(I54,AthleteList,2,FALSE())&lt;&gt;0),IFERROR(IF(VLOOKUP(I54,AthleteList,2,FALSE())&lt;&gt;"",VLOOKUP(I54,AthleteList,2,FALSE()),"Not Assigned"),"Not a valid Number"),""),""),"")</f>
        <v/>
      </c>
      <c r="K54" s="20" t="str">
        <f aca="false">IF(ISNUMBER(I54),IF(I54&lt;&gt;"",IF(LEN(VLOOKUP(I54,AthleteList,3,FALSE())&lt;&gt;0),IFERROR(IF(VLOOKUP(I54,AthleteList,3,FALSE())&lt;&gt;"",VLOOKUP(I54,AthleteList,3,FALSE()),"Not Assigned"),"Not a valid Number"),""),""),"")</f>
        <v/>
      </c>
      <c r="L54" s="17"/>
    </row>
    <row r="55" customFormat="false" ht="15" hidden="false" customHeight="false" outlineLevel="0" collapsed="false">
      <c r="A55" s="6"/>
      <c r="B55" s="13" t="n">
        <v>10</v>
      </c>
      <c r="C55" s="14" t="n">
        <v>487</v>
      </c>
      <c r="D55" s="19" t="str">
        <f aca="false">IF(ISNUMBER(C55),IF(C55&lt;&gt;"",IF(LEN(VLOOKUP(C55,AthleteList,2,FALSE())&lt;&gt;0),IFERROR(IF(VLOOKUP(C55,AthleteList,2,FALSE())&lt;&gt;"",VLOOKUP(C55,AthleteList,2,FALSE()),"Not Assigned"),"Not a valid Number"),""),""),"")</f>
        <v>Emma Lynch</v>
      </c>
      <c r="E55" s="20" t="str">
        <f aca="false">IF(ISNUMBER(C55),IF(C55&lt;&gt;"",IF(LEN(VLOOKUP(C55,AthleteList,3,FALSE())&lt;&gt;0),IFERROR(IF(VLOOKUP(C55,AthleteList,3,FALSE())&lt;&gt;"",VLOOKUP(C55,AthleteList,3,FALSE()),"Not Assigned"),"Not a valid Number"),""),""),"")</f>
        <v>Omagh Harriers</v>
      </c>
      <c r="F55" s="17" t="n">
        <v>2.62</v>
      </c>
      <c r="G55" s="12"/>
      <c r="H55" s="13" t="n">
        <v>10</v>
      </c>
      <c r="I55" s="18"/>
      <c r="J55" s="19" t="str">
        <f aca="false">IF(ISNUMBER(I55),IF(I55&lt;&gt;"",IF(LEN(VLOOKUP(I55,AthleteList,2,FALSE())&lt;&gt;0),IFERROR(IF(VLOOKUP(I55,AthleteList,2,FALSE())&lt;&gt;"",VLOOKUP(I55,AthleteList,2,FALSE()),"Not Assigned"),"Not a valid Number"),""),""),"")</f>
        <v/>
      </c>
      <c r="K55" s="20" t="str">
        <f aca="false">IF(ISNUMBER(I55),IF(I55&lt;&gt;"",IF(LEN(VLOOKUP(I55,AthleteList,3,FALSE())&lt;&gt;0),IFERROR(IF(VLOOKUP(I55,AthleteList,3,FALSE())&lt;&gt;"",VLOOKUP(I55,AthleteList,3,FALSE()),"Not Assigned"),"Not a valid Number"),""),""),"")</f>
        <v/>
      </c>
      <c r="L55" s="17"/>
    </row>
    <row r="56" customFormat="false" ht="15" hidden="false" customHeight="false" outlineLevel="0" collapsed="false">
      <c r="A56" s="6"/>
      <c r="B56" s="21"/>
      <c r="C56" s="22"/>
      <c r="D56" s="23" t="str">
        <f aca="false">IF(ISNUMBER(C56),IF(C56&lt;&gt;"",IF(LEN(VLOOKUP(C56,AthleteList,2,FALSE())&lt;&gt;0),IFERROR(IF(VLOOKUP(C56,AthleteList,2,FALSE())&lt;&gt;"",VLOOKUP(C56,AthleteList,2,FALSE()),"Not Assigned"),"Not a valid Number"),""),""),"")</f>
        <v/>
      </c>
      <c r="E56" s="24" t="str">
        <f aca="false">IF(ISNUMBER(C56),IF(C56&lt;&gt;"",IF(LEN(VLOOKUP(C56,AthleteList,3,FALSE())&lt;&gt;0),IFERROR(IF(VLOOKUP(C56,AthleteList,3,FALSE())&lt;&gt;"",VLOOKUP(C56,AthleteList,3,FALSE()),"Not Assigned"),"Not a valid Number"),""),""),"")</f>
        <v/>
      </c>
      <c r="F56" s="25"/>
      <c r="G56" s="12"/>
      <c r="H56" s="21"/>
      <c r="I56" s="26"/>
      <c r="J56" s="23" t="str">
        <f aca="false">IF(ISNUMBER(I56),IF(I56&lt;&gt;"",IF(LEN(VLOOKUP(I56,AthleteList,2,FALSE())&lt;&gt;0),IFERROR(IF(VLOOKUP(I56,AthleteList,2,FALSE())&lt;&gt;"",VLOOKUP(I56,AthleteList,2,FALSE()),"Not Assigned"),"Not a valid Number"),""),""),"")</f>
        <v/>
      </c>
      <c r="K56" s="24" t="str">
        <f aca="false">IF(ISNUMBER(I56),IF(I56&lt;&gt;"",IF(LEN(VLOOKUP(I56,AthleteList,3,FALSE())&lt;&gt;0),IFERROR(IF(VLOOKUP(I56,AthleteList,3,FALSE())&lt;&gt;"",VLOOKUP(I56,AthleteList,3,FALSE()),"Not Assigned"),"Not a valid Number"),""),""),"")</f>
        <v/>
      </c>
      <c r="L56" s="25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28"/>
      <c r="G57" s="12"/>
      <c r="H57" s="12"/>
      <c r="I57" s="12"/>
      <c r="J57" s="12"/>
      <c r="K57" s="12"/>
      <c r="L57" s="28"/>
    </row>
    <row r="58" customFormat="false" ht="15" hidden="false" customHeight="true" outlineLevel="0" collapsed="false">
      <c r="A58" s="6" t="s">
        <v>28</v>
      </c>
      <c r="B58" s="7" t="s">
        <v>4</v>
      </c>
      <c r="C58" s="8" t="s">
        <v>5</v>
      </c>
      <c r="D58" s="9" t="s">
        <v>6</v>
      </c>
      <c r="E58" s="10" t="s">
        <v>7</v>
      </c>
      <c r="F58" s="11" t="s">
        <v>8</v>
      </c>
      <c r="G58" s="12"/>
      <c r="H58" s="7" t="s">
        <v>4</v>
      </c>
      <c r="I58" s="8" t="s">
        <v>5</v>
      </c>
      <c r="J58" s="9" t="s">
        <v>6</v>
      </c>
      <c r="K58" s="10" t="s">
        <v>7</v>
      </c>
      <c r="L58" s="11" t="s">
        <v>8</v>
      </c>
    </row>
    <row r="59" customFormat="false" ht="15" hidden="false" customHeight="false" outlineLevel="0" collapsed="false">
      <c r="A59" s="6"/>
      <c r="B59" s="13" t="n">
        <v>1</v>
      </c>
      <c r="C59" s="14" t="n">
        <v>767</v>
      </c>
      <c r="D59" s="15" t="str">
        <f aca="false">IF(ISNUMBER(C59),IF(C59&lt;&gt;"",IF(LEN(VLOOKUP(C59,AthleteList,2,FALSE())&lt;&gt;0),IFERROR(IF(VLOOKUP(C59,AthleteList,2,FALSE())&lt;&gt;"",VLOOKUP(C59,AthleteList,2,FALSE()),"Not Assigned"),"Not a valid Number"),""),""),"")</f>
        <v>Sarah McGlynn</v>
      </c>
      <c r="E59" s="16" t="str">
        <f aca="false">IF(ISNUMBER(C59),IF(C59&lt;&gt;"",IF(LEN(VLOOKUP(C59,AthleteList,3,FALSE())&lt;&gt;0),IFERROR(IF(VLOOKUP(C59,AthleteList,3,FALSE())&lt;&gt;"",VLOOKUP(C59,AthleteList,3,FALSE()),"Not Assigned"),"Not a valid Number"),""),""),"")</f>
        <v>Lagan Valley AC</v>
      </c>
      <c r="F59" s="17" t="n">
        <v>10.51</v>
      </c>
      <c r="G59" s="12"/>
      <c r="H59" s="13" t="n">
        <v>1</v>
      </c>
      <c r="I59" s="18" t="n">
        <v>761</v>
      </c>
      <c r="J59" s="15" t="str">
        <f aca="false">IF(ISNUMBER(I59),IF(I59&lt;&gt;"",IF(LEN(VLOOKUP(I59,AthleteList,2,FALSE())&lt;&gt;0),IFERROR(IF(VLOOKUP(I59,AthleteList,2,FALSE())&lt;&gt;"",VLOOKUP(I59,AthleteList,2,FALSE()),"Not Assigned"),"Not a valid Number"),""),""),"")</f>
        <v>Eva Zacharopoulou</v>
      </c>
      <c r="K59" s="16" t="str">
        <f aca="false">IF(ISNUMBER(I59),IF(I59&lt;&gt;"",IF(LEN(VLOOKUP(I59,AthleteList,3,FALSE())&lt;&gt;0),IFERROR(IF(VLOOKUP(I59,AthleteList,3,FALSE())&lt;&gt;"",VLOOKUP(I59,AthleteList,3,FALSE()),"Not Assigned"),"Not a valid Number"),""),""),"")</f>
        <v>Lagan Valley AC</v>
      </c>
      <c r="L59" s="17" t="n">
        <v>7.14</v>
      </c>
    </row>
    <row r="60" customFormat="false" ht="15" hidden="false" customHeight="false" outlineLevel="0" collapsed="false">
      <c r="A60" s="6"/>
      <c r="B60" s="13" t="n">
        <v>2</v>
      </c>
      <c r="C60" s="14" t="n">
        <v>190</v>
      </c>
      <c r="D60" s="19" t="str">
        <f aca="false">IF(ISNUMBER(C60),IF(C60&lt;&gt;"",IF(LEN(VLOOKUP(C60,AthleteList,2,FALSE())&lt;&gt;0),IFERROR(IF(VLOOKUP(C60,AthleteList,2,FALSE())&lt;&gt;"",VLOOKUP(C60,AthleteList,2,FALSE()),"Not Assigned"),"Not a valid Number"),""),""),"")</f>
        <v>Naoimh Mc Granaghan</v>
      </c>
      <c r="E60" s="20" t="str">
        <f aca="false">IF(ISNUMBER(C60),IF(C60&lt;&gt;"",IF(LEN(VLOOKUP(C60,AthleteList,3,FALSE())&lt;&gt;0),IFERROR(IF(VLOOKUP(C60,AthleteList,3,FALSE())&lt;&gt;"",VLOOKUP(C60,AthleteList,3,FALSE()),"Not Assigned"),"Not a valid Number"),""),""),"")</f>
        <v>Finn Valley AC</v>
      </c>
      <c r="F60" s="17" t="n">
        <v>10.24</v>
      </c>
      <c r="G60" s="12"/>
      <c r="H60" s="13" t="n">
        <v>2</v>
      </c>
      <c r="I60" s="18" t="n">
        <v>194</v>
      </c>
      <c r="J60" s="19" t="str">
        <f aca="false">IF(ISNUMBER(I60),IF(I60&lt;&gt;"",IF(LEN(VLOOKUP(I60,AthleteList,2,FALSE())&lt;&gt;0),IFERROR(IF(VLOOKUP(I60,AthleteList,2,FALSE())&lt;&gt;"",VLOOKUP(I60,AthleteList,2,FALSE()),"Not Assigned"),"Not a valid Number"),""),""),"")</f>
        <v>Muirinn Duffy</v>
      </c>
      <c r="K60" s="20" t="str">
        <f aca="false">IF(ISNUMBER(I60),IF(I60&lt;&gt;"",IF(LEN(VLOOKUP(I60,AthleteList,3,FALSE())&lt;&gt;0),IFERROR(IF(VLOOKUP(I60,AthleteList,3,FALSE())&lt;&gt;"",VLOOKUP(I60,AthleteList,3,FALSE()),"Not Assigned"),"Not a valid Number"),""),""),"")</f>
        <v>Finn Valley AC</v>
      </c>
      <c r="L60" s="17" t="n">
        <v>6.61</v>
      </c>
    </row>
    <row r="61" customFormat="false" ht="15" hidden="false" customHeight="false" outlineLevel="0" collapsed="false">
      <c r="A61" s="6"/>
      <c r="B61" s="13" t="n">
        <v>3</v>
      </c>
      <c r="C61" s="14" t="n">
        <v>537</v>
      </c>
      <c r="D61" s="19" t="str">
        <f aca="false">IF(ISNUMBER(C61),IF(C61&lt;&gt;"",IF(LEN(VLOOKUP(C61,AthleteList,2,FALSE())&lt;&gt;0),IFERROR(IF(VLOOKUP(C61,AthleteList,2,FALSE())&lt;&gt;"",VLOOKUP(C61,AthleteList,2,FALSE()),"Not Assigned"),"Not a valid Number"),""),""),"")</f>
        <v>Alexandra Boyd</v>
      </c>
      <c r="E61" s="20" t="str">
        <f aca="false">IF(ISNUMBER(C61),IF(C61&lt;&gt;"",IF(LEN(VLOOKUP(C61,AthleteList,3,FALSE())&lt;&gt;0),IFERROR(IF(VLOOKUP(C61,AthleteList,3,FALSE())&lt;&gt;"",VLOOKUP(C61,AthleteList,3,FALSE()),"Not Assigned"),"Not a valid Number"),""),""),"")</f>
        <v>Regent House AC</v>
      </c>
      <c r="F61" s="17" t="n">
        <v>7.38</v>
      </c>
      <c r="G61" s="12"/>
      <c r="H61" s="13" t="n">
        <v>3</v>
      </c>
      <c r="I61" s="18" t="n">
        <v>555</v>
      </c>
      <c r="J61" s="19" t="str">
        <f aca="false">IF(ISNUMBER(I61),IF(I61&lt;&gt;"",IF(LEN(VLOOKUP(I61,AthleteList,2,FALSE())&lt;&gt;0),IFERROR(IF(VLOOKUP(I61,AthleteList,2,FALSE())&lt;&gt;"",VLOOKUP(I61,AthleteList,2,FALSE()),"Not Assigned"),"Not a valid Number"),""),""),"")</f>
        <v>Anna Walsh</v>
      </c>
      <c r="K61" s="20" t="str">
        <f aca="false">IF(ISNUMBER(I61),IF(I61&lt;&gt;"",IF(LEN(VLOOKUP(I61,AthleteList,3,FALSE())&lt;&gt;0),IFERROR(IF(VLOOKUP(I61,AthleteList,3,FALSE())&lt;&gt;"",VLOOKUP(I61,AthleteList,3,FALSE()),"Not Assigned"),"Not a valid Number"),""),""),"")</f>
        <v>Regent House AC</v>
      </c>
      <c r="L61" s="17" t="n">
        <v>6.43</v>
      </c>
    </row>
    <row r="62" customFormat="false" ht="15" hidden="false" customHeight="false" outlineLevel="0" collapsed="false">
      <c r="A62" s="6"/>
      <c r="B62" s="13" t="n">
        <v>4</v>
      </c>
      <c r="C62" s="14" t="n">
        <v>658</v>
      </c>
      <c r="D62" s="19" t="str">
        <f aca="false">IF(ISNUMBER(C62),IF(C62&lt;&gt;"",IF(LEN(VLOOKUP(C62,AthleteList,2,FALSE())&lt;&gt;0),IFERROR(IF(VLOOKUP(C62,AthleteList,2,FALSE())&lt;&gt;"",VLOOKUP(C62,AthleteList,2,FALSE()),"Not Assigned"),"Not a valid Number"),""),""),"")</f>
        <v>Tyla Eley</v>
      </c>
      <c r="E62" s="20" t="str">
        <f aca="false">IF(ISNUMBER(C62),IF(C62&lt;&gt;"",IF(LEN(VLOOKUP(C62,AthleteList,3,FALSE())&lt;&gt;0),IFERROR(IF(VLOOKUP(C62,AthleteList,3,FALSE())&lt;&gt;"",VLOOKUP(C62,AthleteList,3,FALSE()),"Not Assigned"),"Not a valid Number"),""),""),"")</f>
        <v>City of Lisburn AC</v>
      </c>
      <c r="F62" s="17" t="n">
        <v>7.24</v>
      </c>
      <c r="G62" s="12"/>
      <c r="H62" s="13" t="n">
        <v>4</v>
      </c>
      <c r="I62" s="18" t="n">
        <v>957</v>
      </c>
      <c r="J62" s="19" t="str">
        <f aca="false">IF(ISNUMBER(I62),IF(I62&lt;&gt;"",IF(LEN(VLOOKUP(I62,AthleteList,2,FALSE())&lt;&gt;0),IFERROR(IF(VLOOKUP(I62,AthleteList,2,FALSE())&lt;&gt;"",VLOOKUP(I62,AthleteList,2,FALSE()),"Not Assigned"),"Not a valid Number"),""),""),"")</f>
        <v>Rebecca McCullough</v>
      </c>
      <c r="K62" s="20" t="str">
        <f aca="false">IF(ISNUMBER(I62),IF(I62&lt;&gt;"",IF(LEN(VLOOKUP(I62,AthleteList,3,FALSE())&lt;&gt;0),IFERROR(IF(VLOOKUP(I62,AthleteList,3,FALSE())&lt;&gt;"",VLOOKUP(I62,AthleteList,3,FALSE()),"Not Assigned"),"Not a valid Number"),""),""),"")</f>
        <v>Ballymena &amp; Antrim AC</v>
      </c>
      <c r="L62" s="17" t="n">
        <v>6.41</v>
      </c>
    </row>
    <row r="63" customFormat="false" ht="15" hidden="false" customHeight="false" outlineLevel="0" collapsed="false">
      <c r="A63" s="6"/>
      <c r="B63" s="13" t="n">
        <v>5</v>
      </c>
      <c r="C63" s="14" t="n">
        <v>292</v>
      </c>
      <c r="D63" s="19" t="str">
        <f aca="false">IF(ISNUMBER(C63),IF(C63&lt;&gt;"",IF(LEN(VLOOKUP(C63,AthleteList,2,FALSE())&lt;&gt;0),IFERROR(IF(VLOOKUP(C63,AthleteList,2,FALSE())&lt;&gt;"",VLOOKUP(C63,AthleteList,2,FALSE()),"Not Assigned"),"Not a valid Number"),""),""),"")</f>
        <v>Emma Scott</v>
      </c>
      <c r="E63" s="20" t="str">
        <f aca="false">IF(ISNUMBER(C63),IF(C63&lt;&gt;"",IF(LEN(VLOOKUP(C63,AthleteList,3,FALSE())&lt;&gt;0),IFERROR(IF(VLOOKUP(C63,AthleteList,3,FALSE())&lt;&gt;"",VLOOKUP(C63,AthleteList,3,FALSE()),"Not Assigned"),"Not a valid Number"),""),""),"")</f>
        <v>Mid Ulster AC</v>
      </c>
      <c r="F63" s="17" t="n">
        <v>7.18</v>
      </c>
      <c r="G63" s="12"/>
      <c r="H63" s="13" t="n">
        <v>5</v>
      </c>
      <c r="I63" s="18" t="n">
        <v>654</v>
      </c>
      <c r="J63" s="19" t="str">
        <f aca="false">IF(ISNUMBER(I63),IF(I63&lt;&gt;"",IF(LEN(VLOOKUP(I63,AthleteList,2,FALSE())&lt;&gt;0),IFERROR(IF(VLOOKUP(I63,AthleteList,2,FALSE())&lt;&gt;"",VLOOKUP(I63,AthleteList,2,FALSE()),"Not Assigned"),"Not a valid Number"),""),""),"")</f>
        <v>Grace Hillman</v>
      </c>
      <c r="K63" s="20" t="str">
        <f aca="false">IF(ISNUMBER(I63),IF(I63&lt;&gt;"",IF(LEN(VLOOKUP(I63,AthleteList,3,FALSE())&lt;&gt;0),IFERROR(IF(VLOOKUP(I63,AthleteList,3,FALSE())&lt;&gt;"",VLOOKUP(I63,AthleteList,3,FALSE()),"Not Assigned"),"Not a valid Number"),""),""),"")</f>
        <v>City of Lisburn AC</v>
      </c>
      <c r="L63" s="17" t="n">
        <v>5.51</v>
      </c>
    </row>
    <row r="64" customFormat="false" ht="15" hidden="false" customHeight="false" outlineLevel="0" collapsed="false">
      <c r="A64" s="6"/>
      <c r="B64" s="13" t="n">
        <v>6</v>
      </c>
      <c r="C64" s="14" t="n">
        <v>959</v>
      </c>
      <c r="D64" s="19" t="str">
        <f aca="false">IF(ISNUMBER(C64),IF(C64&lt;&gt;"",IF(LEN(VLOOKUP(C64,AthleteList,2,FALSE())&lt;&gt;0),IFERROR(IF(VLOOKUP(C64,AthleteList,2,FALSE())&lt;&gt;"",VLOOKUP(C64,AthleteList,2,FALSE()),"Not Assigned"),"Not a valid Number"),""),""),"")</f>
        <v>Erin Moffett</v>
      </c>
      <c r="E64" s="20" t="str">
        <f aca="false">IF(ISNUMBER(C64),IF(C64&lt;&gt;"",IF(LEN(VLOOKUP(C64,AthleteList,3,FALSE())&lt;&gt;0),IFERROR(IF(VLOOKUP(C64,AthleteList,3,FALSE())&lt;&gt;"",VLOOKUP(C64,AthleteList,3,FALSE()),"Not Assigned"),"Not a valid Number"),""),""),"")</f>
        <v>Ballymena &amp; Antrim AC</v>
      </c>
      <c r="F64" s="17" t="n">
        <v>6.77</v>
      </c>
      <c r="G64" s="12"/>
      <c r="H64" s="13" t="n">
        <v>6</v>
      </c>
      <c r="I64" s="18" t="n">
        <v>340</v>
      </c>
      <c r="J64" s="19" t="str">
        <f aca="false">IF(ISNUMBER(I64),IF(I64&lt;&gt;"",IF(LEN(VLOOKUP(I64,AthleteList,2,FALSE())&lt;&gt;0),IFERROR(IF(VLOOKUP(I64,AthleteList,2,FALSE())&lt;&gt;"",VLOOKUP(I64,AthleteList,2,FALSE()),"Not Assigned"),"Not a valid Number"),""),""),"")</f>
        <v>Anna Scott</v>
      </c>
      <c r="K64" s="20" t="str">
        <f aca="false">IF(ISNUMBER(I64),IF(I64&lt;&gt;"",IF(LEN(VLOOKUP(I64,AthleteList,3,FALSE())&lt;&gt;0),IFERROR(IF(VLOOKUP(I64,AthleteList,3,FALSE())&lt;&gt;"",VLOOKUP(I64,AthleteList,3,FALSE()),"Not Assigned"),"Not a valid Number"),""),""),"")</f>
        <v>North Down AC</v>
      </c>
      <c r="L64" s="17" t="n">
        <v>4.82</v>
      </c>
    </row>
    <row r="65" customFormat="false" ht="15" hidden="false" customHeight="false" outlineLevel="0" collapsed="false">
      <c r="A65" s="6"/>
      <c r="B65" s="13" t="n">
        <v>7</v>
      </c>
      <c r="C65" s="14" t="n">
        <v>374</v>
      </c>
      <c r="D65" s="19" t="str">
        <f aca="false">IF(ISNUMBER(C65),IF(C65&lt;&gt;"",IF(LEN(VLOOKUP(C65,AthleteList,2,FALSE())&lt;&gt;0),IFERROR(IF(VLOOKUP(C65,AthleteList,2,FALSE())&lt;&gt;"",VLOOKUP(C65,AthleteList,2,FALSE()),"Not Assigned"),"Not a valid Number"),""),""),"")</f>
        <v>Hazel McDermid</v>
      </c>
      <c r="E65" s="20" t="str">
        <f aca="false">IF(ISNUMBER(C65),IF(C65&lt;&gt;"",IF(LEN(VLOOKUP(C65,AthleteList,3,FALSE())&lt;&gt;0),IFERROR(IF(VLOOKUP(C65,AthleteList,3,FALSE())&lt;&gt;"",VLOOKUP(C65,AthleteList,3,FALSE()),"Not Assigned"),"Not a valid Number"),""),""),"")</f>
        <v>North Down AC</v>
      </c>
      <c r="F65" s="17" t="n">
        <v>6.29</v>
      </c>
      <c r="G65" s="12"/>
      <c r="H65" s="13" t="n">
        <v>7</v>
      </c>
      <c r="I65" s="18" t="n">
        <v>490</v>
      </c>
      <c r="J65" s="19" t="str">
        <f aca="false">IF(ISNUMBER(I65),IF(I65&lt;&gt;"",IF(LEN(VLOOKUP(I65,AthleteList,2,FALSE())&lt;&gt;0),IFERROR(IF(VLOOKUP(I65,AthleteList,2,FALSE())&lt;&gt;"",VLOOKUP(I65,AthleteList,2,FALSE()),"Not Assigned"),"Not a valid Number"),""),""),"")</f>
        <v>Enya Haigney</v>
      </c>
      <c r="K65" s="20" t="str">
        <f aca="false">IF(ISNUMBER(I65),IF(I65&lt;&gt;"",IF(LEN(VLOOKUP(I65,AthleteList,3,FALSE())&lt;&gt;0),IFERROR(IF(VLOOKUP(I65,AthleteList,3,FALSE())&lt;&gt;"",VLOOKUP(I65,AthleteList,3,FALSE()),"Not Assigned"),"Not a valid Number"),""),""),"")</f>
        <v>Omagh Harriers</v>
      </c>
      <c r="L65" s="17" t="n">
        <v>4.06</v>
      </c>
    </row>
    <row r="66" customFormat="false" ht="15" hidden="false" customHeight="false" outlineLevel="0" collapsed="false">
      <c r="A66" s="6"/>
      <c r="B66" s="21" t="n">
        <v>8</v>
      </c>
      <c r="C66" s="22" t="n">
        <v>1053</v>
      </c>
      <c r="D66" s="23" t="str">
        <f aca="false">IF(ISNUMBER(C66),IF(C66&lt;&gt;"",IF(LEN(VLOOKUP(C66,AthleteList,2,FALSE())&lt;&gt;0),IFERROR(IF(VLOOKUP(C66,AthleteList,2,FALSE())&lt;&gt;"",VLOOKUP(C66,AthleteList,2,FALSE()),"Not Assigned"),"Not a valid Number"),""),""),"")</f>
        <v>Claudia Cuskelly</v>
      </c>
      <c r="E66" s="24" t="str">
        <f aca="false">IF(ISNUMBER(C66),IF(C66&lt;&gt;"",IF(LEN(VLOOKUP(C66,AthleteList,3,FALSE())&lt;&gt;0),IFERROR(IF(VLOOKUP(C66,AthleteList,3,FALSE())&lt;&gt;"",VLOOKUP(C66,AthleteList,3,FALSE()),"Not Assigned"),"Not a valid Number"),""),""),"")</f>
        <v>Lifford AC</v>
      </c>
      <c r="F66" s="25" t="n">
        <v>5.07</v>
      </c>
      <c r="G66" s="12"/>
      <c r="H66" s="21" t="n">
        <v>8</v>
      </c>
      <c r="I66" s="26"/>
      <c r="J66" s="23" t="str">
        <f aca="false">IF(ISNUMBER(I66),IF(I66&lt;&gt;"",IF(LEN(VLOOKUP(I66,AthleteList,2,FALSE())&lt;&gt;0),IFERROR(IF(VLOOKUP(I66,AthleteList,2,FALSE())&lt;&gt;"",VLOOKUP(I66,AthleteList,2,FALSE()),"Not Assigned"),"Not a valid Number"),""),""),"")</f>
        <v/>
      </c>
      <c r="K66" s="24" t="str">
        <f aca="false">IF(ISNUMBER(I66),IF(I66&lt;&gt;"",IF(LEN(VLOOKUP(I66,AthleteList,3,FALSE())&lt;&gt;0),IFERROR(IF(VLOOKUP(I66,AthleteList,3,FALSE())&lt;&gt;"",VLOOKUP(I66,AthleteList,3,FALSE()),"Not Assigned"),"Not a valid Number"),""),""),"")</f>
        <v/>
      </c>
      <c r="L66" s="25"/>
    </row>
    <row r="67" customFormat="false" ht="15" hidden="false" customHeight="false" outlineLevel="0" collapsed="false">
      <c r="A67" s="6"/>
      <c r="B67" s="13" t="n">
        <v>9</v>
      </c>
      <c r="C67" s="14" t="n">
        <v>491</v>
      </c>
      <c r="D67" s="19" t="str">
        <f aca="false">IF(ISNUMBER(C67),IF(C67&lt;&gt;"",IF(LEN(VLOOKUP(C67,AthleteList,2,FALSE())&lt;&gt;0),IFERROR(IF(VLOOKUP(C67,AthleteList,2,FALSE())&lt;&gt;"",VLOOKUP(C67,AthleteList,2,FALSE()),"Not Assigned"),"Not a valid Number"),""),""),"")</f>
        <v>Caelainn McQuaid</v>
      </c>
      <c r="E67" s="20" t="str">
        <f aca="false">IF(ISNUMBER(C67),IF(C67&lt;&gt;"",IF(LEN(VLOOKUP(C67,AthleteList,3,FALSE())&lt;&gt;0),IFERROR(IF(VLOOKUP(C67,AthleteList,3,FALSE())&lt;&gt;"",VLOOKUP(C67,AthleteList,3,FALSE()),"Not Assigned"),"Not a valid Number"),""),""),"")</f>
        <v>Omagh Harriers</v>
      </c>
      <c r="F67" s="17" t="n">
        <v>4.99</v>
      </c>
      <c r="G67" s="12"/>
      <c r="H67" s="13" t="n">
        <v>9</v>
      </c>
      <c r="I67" s="18"/>
      <c r="J67" s="19"/>
      <c r="K67" s="20"/>
      <c r="L67" s="17"/>
    </row>
    <row r="68" customFormat="false" ht="15" hidden="false" customHeight="false" outlineLevel="0" collapsed="false">
      <c r="A68" s="6"/>
      <c r="B68" s="21"/>
      <c r="C68" s="22"/>
      <c r="D68" s="23" t="str">
        <f aca="false">IF(ISNUMBER(C68),IF(C68&lt;&gt;"",IF(LEN(VLOOKUP(C68,AthleteList,2,FALSE())&lt;&gt;0),IFERROR(IF(VLOOKUP(C68,AthleteList,2,FALSE())&lt;&gt;"",VLOOKUP(C68,AthleteList,2,FALSE()),"Not Assigned"),"Not a valid Number"),""),""),"")</f>
        <v/>
      </c>
      <c r="E68" s="24" t="str">
        <f aca="false">IF(ISNUMBER(C68),IF(C68&lt;&gt;"",IF(LEN(VLOOKUP(C68,AthleteList,3,FALSE())&lt;&gt;0),IFERROR(IF(VLOOKUP(C68,AthleteList,3,FALSE())&lt;&gt;"",VLOOKUP(C68,AthleteList,3,FALSE()),"Not Assigned"),"Not a valid Number"),""),""),"")</f>
        <v/>
      </c>
      <c r="F68" s="25"/>
      <c r="G68" s="12"/>
      <c r="H68" s="21"/>
      <c r="I68" s="26"/>
      <c r="J68" s="23"/>
      <c r="K68" s="24"/>
      <c r="L68" s="25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28"/>
      <c r="G69" s="12"/>
      <c r="H69" s="12"/>
      <c r="I69" s="12"/>
      <c r="J69" s="12"/>
      <c r="K69" s="12"/>
      <c r="L69" s="28"/>
    </row>
    <row r="70" customFormat="false" ht="15" hidden="false" customHeight="true" outlineLevel="0" collapsed="false">
      <c r="A70" s="6" t="s">
        <v>84</v>
      </c>
      <c r="B70" s="7" t="s">
        <v>4</v>
      </c>
      <c r="C70" s="8" t="s">
        <v>5</v>
      </c>
      <c r="D70" s="9" t="s">
        <v>6</v>
      </c>
      <c r="E70" s="10" t="s">
        <v>7</v>
      </c>
      <c r="F70" s="11" t="s">
        <v>8</v>
      </c>
      <c r="G70" s="12"/>
      <c r="H70" s="7" t="s">
        <v>4</v>
      </c>
      <c r="I70" s="8" t="s">
        <v>5</v>
      </c>
      <c r="J70" s="9" t="s">
        <v>6</v>
      </c>
      <c r="K70" s="10" t="s">
        <v>7</v>
      </c>
      <c r="L70" s="11" t="s">
        <v>8</v>
      </c>
    </row>
    <row r="71" customFormat="false" ht="15" hidden="false" customHeight="false" outlineLevel="0" collapsed="false">
      <c r="A71" s="6"/>
      <c r="B71" s="13" t="n">
        <v>1</v>
      </c>
      <c r="C71" s="14" t="n">
        <v>957</v>
      </c>
      <c r="D71" s="15" t="str">
        <f aca="false">IF(ISNUMBER(C71),IF(C71&lt;&gt;"",IF(LEN(VLOOKUP(C71,AthleteList,2,FALSE())&lt;&gt;0),IFERROR(IF(VLOOKUP(C71,AthleteList,2,FALSE())&lt;&gt;"",VLOOKUP(C71,AthleteList,2,FALSE()),"Not Assigned"),"Not a valid Number"),""),""),"")</f>
        <v>Rebecca McCullough</v>
      </c>
      <c r="E71" s="16" t="str">
        <f aca="false">IF(ISNUMBER(C71),IF(C71&lt;&gt;"",IF(LEN(VLOOKUP(C71,AthleteList,3,FALSE())&lt;&gt;0),IFERROR(IF(VLOOKUP(C71,AthleteList,3,FALSE())&lt;&gt;"",VLOOKUP(C71,AthleteList,3,FALSE()),"Not Assigned"),"Not a valid Number"),""),""),"")</f>
        <v>Ballymena &amp; Antrim AC</v>
      </c>
      <c r="F71" s="17" t="n">
        <v>16.92</v>
      </c>
      <c r="G71" s="12"/>
      <c r="H71" s="13" t="n">
        <v>1</v>
      </c>
      <c r="I71" s="18" t="n">
        <v>767</v>
      </c>
      <c r="J71" s="15" t="str">
        <f aca="false">IF(ISNUMBER(I71),IF(I71&lt;&gt;"",IF(LEN(VLOOKUP(I71,AthleteList,2,FALSE())&lt;&gt;0),IFERROR(IF(VLOOKUP(I71,AthleteList,2,FALSE())&lt;&gt;"",VLOOKUP(I71,AthleteList,2,FALSE()),"Not Assigned"),"Not a valid Number"),""),""),"")</f>
        <v>Sarah McGlynn</v>
      </c>
      <c r="K71" s="16" t="str">
        <f aca="false">IF(ISNUMBER(I71),IF(I71&lt;&gt;"",IF(LEN(VLOOKUP(I71,AthleteList,3,FALSE())&lt;&gt;0),IFERROR(IF(VLOOKUP(I71,AthleteList,3,FALSE())&lt;&gt;"",VLOOKUP(I71,AthleteList,3,FALSE()),"Not Assigned"),"Not a valid Number"),""),""),"")</f>
        <v>Lagan Valley AC</v>
      </c>
      <c r="L71" s="17" t="n">
        <v>9.58</v>
      </c>
    </row>
    <row r="72" customFormat="false" ht="15" hidden="false" customHeight="false" outlineLevel="0" collapsed="false">
      <c r="A72" s="6"/>
      <c r="B72" s="13" t="n">
        <v>2</v>
      </c>
      <c r="C72" s="14" t="n">
        <v>292</v>
      </c>
      <c r="D72" s="19" t="str">
        <f aca="false">IF(ISNUMBER(C72),IF(C72&lt;&gt;"",IF(LEN(VLOOKUP(C72,AthleteList,2,FALSE())&lt;&gt;0),IFERROR(IF(VLOOKUP(C72,AthleteList,2,FALSE())&lt;&gt;"",VLOOKUP(C72,AthleteList,2,FALSE()),"Not Assigned"),"Not a valid Number"),""),""),"")</f>
        <v>Emma Scott</v>
      </c>
      <c r="E72" s="20" t="str">
        <f aca="false">IF(ISNUMBER(C72),IF(C72&lt;&gt;"",IF(LEN(VLOOKUP(C72,AthleteList,3,FALSE())&lt;&gt;0),IFERROR(IF(VLOOKUP(C72,AthleteList,3,FALSE())&lt;&gt;"",VLOOKUP(C72,AthleteList,3,FALSE()),"Not Assigned"),"Not a valid Number"),""),""),"")</f>
        <v>Mid Ulster AC</v>
      </c>
      <c r="F72" s="17" t="n">
        <v>16.35</v>
      </c>
      <c r="G72" s="12"/>
      <c r="H72" s="13" t="n">
        <v>2</v>
      </c>
      <c r="I72" s="18" t="n">
        <v>672</v>
      </c>
      <c r="J72" s="19" t="str">
        <f aca="false">IF(ISNUMBER(I72),IF(I72&lt;&gt;"",IF(LEN(VLOOKUP(I72,AthleteList,2,FALSE())&lt;&gt;0),IFERROR(IF(VLOOKUP(I72,AthleteList,2,FALSE())&lt;&gt;"",VLOOKUP(I72,AthleteList,2,FALSE()),"Not Assigned"),"Not a valid Number"),""),""),"")</f>
        <v>Aimee Bradley</v>
      </c>
      <c r="K72" s="20" t="str">
        <f aca="false">IF(ISNUMBER(I72),IF(I72&lt;&gt;"",IF(LEN(VLOOKUP(I72,AthleteList,3,FALSE())&lt;&gt;0),IFERROR(IF(VLOOKUP(I72,AthleteList,3,FALSE())&lt;&gt;"",VLOOKUP(I72,AthleteList,3,FALSE()),"Not Assigned"),"Not a valid Number"),""),""),"")</f>
        <v>City of Lisburn AC</v>
      </c>
      <c r="L72" s="17" t="n">
        <v>8.68</v>
      </c>
    </row>
    <row r="73" customFormat="false" ht="15" hidden="false" customHeight="false" outlineLevel="0" collapsed="false">
      <c r="A73" s="6"/>
      <c r="B73" s="13" t="n">
        <v>3</v>
      </c>
      <c r="C73" s="14" t="n">
        <v>362</v>
      </c>
      <c r="D73" s="19" t="str">
        <f aca="false">IF(ISNUMBER(C73),IF(C73&lt;&gt;"",IF(LEN(VLOOKUP(C73,AthleteList,2,FALSE())&lt;&gt;0),IFERROR(IF(VLOOKUP(C73,AthleteList,2,FALSE())&lt;&gt;"",VLOOKUP(C73,AthleteList,2,FALSE()),"Not Assigned"),"Not a valid Number"),""),""),"")</f>
        <v>Isabel Meharg</v>
      </c>
      <c r="E73" s="20" t="str">
        <f aca="false">IF(ISNUMBER(C73),IF(C73&lt;&gt;"",IF(LEN(VLOOKUP(C73,AthleteList,3,FALSE())&lt;&gt;0),IFERROR(IF(VLOOKUP(C73,AthleteList,3,FALSE())&lt;&gt;"",VLOOKUP(C73,AthleteList,3,FALSE()),"Not Assigned"),"Not a valid Number"),""),""),"")</f>
        <v>North Down AC</v>
      </c>
      <c r="F73" s="17" t="n">
        <v>13.98</v>
      </c>
      <c r="G73" s="12"/>
      <c r="H73" s="13" t="n">
        <v>3</v>
      </c>
      <c r="I73" s="18"/>
      <c r="J73" s="19" t="str">
        <f aca="false">IF(ISNUMBER(I73),IF(I73&lt;&gt;"",IF(LEN(VLOOKUP(I73,AthleteList,2,FALSE())&lt;&gt;0),IFERROR(IF(VLOOKUP(I73,AthleteList,2,FALSE())&lt;&gt;"",VLOOKUP(I73,AthleteList,2,FALSE()),"Not Assigned"),"Not a valid Number"),""),""),"")</f>
        <v/>
      </c>
      <c r="K73" s="20" t="str">
        <f aca="false">IF(ISNUMBER(I73),IF(I73&lt;&gt;"",IF(LEN(VLOOKUP(I73,AthleteList,3,FALSE())&lt;&gt;0),IFERROR(IF(VLOOKUP(I73,AthleteList,3,FALSE())&lt;&gt;"",VLOOKUP(I73,AthleteList,3,FALSE()),"Not Assigned"),"Not a valid Number"),""),""),"")</f>
        <v/>
      </c>
      <c r="L73" s="17"/>
    </row>
    <row r="74" customFormat="false" ht="15" hidden="false" customHeight="false" outlineLevel="0" collapsed="false">
      <c r="A74" s="6"/>
      <c r="B74" s="13" t="n">
        <v>4</v>
      </c>
      <c r="C74" s="14" t="n">
        <v>537</v>
      </c>
      <c r="D74" s="19" t="str">
        <f aca="false">IF(ISNUMBER(C74),IF(C74&lt;&gt;"",IF(LEN(VLOOKUP(C74,AthleteList,2,FALSE())&lt;&gt;0),IFERROR(IF(VLOOKUP(C74,AthleteList,2,FALSE())&lt;&gt;"",VLOOKUP(C74,AthleteList,2,FALSE()),"Not Assigned"),"Not a valid Number"),""),""),"")</f>
        <v>Alexandra Boyd</v>
      </c>
      <c r="E74" s="20" t="str">
        <f aca="false">IF(ISNUMBER(C74),IF(C74&lt;&gt;"",IF(LEN(VLOOKUP(C74,AthleteList,3,FALSE())&lt;&gt;0),IFERROR(IF(VLOOKUP(C74,AthleteList,3,FALSE())&lt;&gt;"",VLOOKUP(C74,AthleteList,3,FALSE()),"Not Assigned"),"Not a valid Number"),""),""),"")</f>
        <v>Regent House AC</v>
      </c>
      <c r="F74" s="17" t="n">
        <v>12.92</v>
      </c>
      <c r="G74" s="12"/>
      <c r="H74" s="13" t="n">
        <v>4</v>
      </c>
      <c r="I74" s="18"/>
      <c r="J74" s="19" t="str">
        <f aca="false">IF(ISNUMBER(I74),IF(I74&lt;&gt;"",IF(LEN(VLOOKUP(I74,AthleteList,2,FALSE())&lt;&gt;0),IFERROR(IF(VLOOKUP(I74,AthleteList,2,FALSE())&lt;&gt;"",VLOOKUP(I74,AthleteList,2,FALSE()),"Not Assigned"),"Not a valid Number"),""),""),"")</f>
        <v/>
      </c>
      <c r="K74" s="20" t="str">
        <f aca="false">IF(ISNUMBER(I74),IF(I74&lt;&gt;"",IF(LEN(VLOOKUP(I74,AthleteList,3,FALSE())&lt;&gt;0),IFERROR(IF(VLOOKUP(I74,AthleteList,3,FALSE())&lt;&gt;"",VLOOKUP(I74,AthleteList,3,FALSE()),"Not Assigned"),"Not a valid Number"),""),""),"")</f>
        <v/>
      </c>
      <c r="L74" s="17"/>
    </row>
    <row r="75" customFormat="false" ht="15" hidden="false" customHeight="false" outlineLevel="0" collapsed="false">
      <c r="A75" s="6"/>
      <c r="B75" s="13" t="n">
        <v>5</v>
      </c>
      <c r="C75" s="14" t="n">
        <v>761</v>
      </c>
      <c r="D75" s="19" t="str">
        <f aca="false">IF(ISNUMBER(C75),IF(C75&lt;&gt;"",IF(LEN(VLOOKUP(C75,AthleteList,2,FALSE())&lt;&gt;0),IFERROR(IF(VLOOKUP(C75,AthleteList,2,FALSE())&lt;&gt;"",VLOOKUP(C75,AthleteList,2,FALSE()),"Not Assigned"),"Not a valid Number"),""),""),"")</f>
        <v>Eva Zacharopoulou</v>
      </c>
      <c r="E75" s="20" t="str">
        <f aca="false">IF(ISNUMBER(C75),IF(C75&lt;&gt;"",IF(LEN(VLOOKUP(C75,AthleteList,3,FALSE())&lt;&gt;0),IFERROR(IF(VLOOKUP(C75,AthleteList,3,FALSE())&lt;&gt;"",VLOOKUP(C75,AthleteList,3,FALSE()),"Not Assigned"),"Not a valid Number"),""),""),"")</f>
        <v>Lagan Valley AC</v>
      </c>
      <c r="F75" s="17" t="n">
        <v>10.79</v>
      </c>
      <c r="G75" s="12"/>
      <c r="H75" s="13" t="n">
        <v>5</v>
      </c>
      <c r="I75" s="18"/>
      <c r="J75" s="19" t="str">
        <f aca="false">IF(ISNUMBER(I75),IF(I75&lt;&gt;"",IF(LEN(VLOOKUP(I75,AthleteList,2,FALSE())&lt;&gt;0),IFERROR(IF(VLOOKUP(I75,AthleteList,2,FALSE())&lt;&gt;"",VLOOKUP(I75,AthleteList,2,FALSE()),"Not Assigned"),"Not a valid Number"),""),""),"")</f>
        <v/>
      </c>
      <c r="K75" s="20" t="str">
        <f aca="false">IF(ISNUMBER(I75),IF(I75&lt;&gt;"",IF(LEN(VLOOKUP(I75,AthleteList,3,FALSE())&lt;&gt;0),IFERROR(IF(VLOOKUP(I75,AthleteList,3,FALSE())&lt;&gt;"",VLOOKUP(I75,AthleteList,3,FALSE()),"Not Assigned"),"Not a valid Number"),""),""),"")</f>
        <v/>
      </c>
      <c r="L75" s="17"/>
    </row>
    <row r="76" customFormat="false" ht="15" hidden="false" customHeight="false" outlineLevel="0" collapsed="false">
      <c r="A76" s="6"/>
      <c r="B76" s="13" t="n">
        <v>6</v>
      </c>
      <c r="C76" s="14" t="n">
        <v>491</v>
      </c>
      <c r="D76" s="19" t="str">
        <f aca="false">IF(ISNUMBER(C76),IF(C76&lt;&gt;"",IF(LEN(VLOOKUP(C76,AthleteList,2,FALSE())&lt;&gt;0),IFERROR(IF(VLOOKUP(C76,AthleteList,2,FALSE())&lt;&gt;"",VLOOKUP(C76,AthleteList,2,FALSE()),"Not Assigned"),"Not a valid Number"),""),""),"")</f>
        <v>Caelainn McQuaid</v>
      </c>
      <c r="E76" s="20" t="str">
        <f aca="false">IF(ISNUMBER(C76),IF(C76&lt;&gt;"",IF(LEN(VLOOKUP(C76,AthleteList,3,FALSE())&lt;&gt;0),IFERROR(IF(VLOOKUP(C76,AthleteList,3,FALSE())&lt;&gt;"",VLOOKUP(C76,AthleteList,3,FALSE()),"Not Assigned"),"Not a valid Number"),""),""),"")</f>
        <v>Omagh Harriers</v>
      </c>
      <c r="F76" s="17" t="n">
        <v>10.55</v>
      </c>
      <c r="G76" s="12"/>
      <c r="H76" s="13" t="n">
        <v>6</v>
      </c>
      <c r="I76" s="18"/>
      <c r="J76" s="19" t="str">
        <f aca="false">IF(ISNUMBER(I76),IF(I76&lt;&gt;"",IF(LEN(VLOOKUP(I76,AthleteList,2,FALSE())&lt;&gt;0),IFERROR(IF(VLOOKUP(I76,AthleteList,2,FALSE())&lt;&gt;"",VLOOKUP(I76,AthleteList,2,FALSE()),"Not Assigned"),"Not a valid Number"),""),""),"")</f>
        <v/>
      </c>
      <c r="K76" s="20" t="str">
        <f aca="false">IF(ISNUMBER(I76),IF(I76&lt;&gt;"",IF(LEN(VLOOKUP(I76,AthleteList,3,FALSE())&lt;&gt;0),IFERROR(IF(VLOOKUP(I76,AthleteList,3,FALSE())&lt;&gt;"",VLOOKUP(I76,AthleteList,3,FALSE()),"Not Assigned"),"Not a valid Number"),""),""),"")</f>
        <v/>
      </c>
      <c r="L76" s="17"/>
    </row>
    <row r="77" customFormat="false" ht="15" hidden="false" customHeight="false" outlineLevel="0" collapsed="false">
      <c r="A77" s="6"/>
      <c r="B77" s="13" t="n">
        <v>7</v>
      </c>
      <c r="C77" s="14" t="n">
        <v>667</v>
      </c>
      <c r="D77" s="19" t="str">
        <f aca="false">IF(ISNUMBER(C77),IF(C77&lt;&gt;"",IF(LEN(VLOOKUP(C77,AthleteList,2,FALSE())&lt;&gt;0),IFERROR(IF(VLOOKUP(C77,AthleteList,2,FALSE())&lt;&gt;"",VLOOKUP(C77,AthleteList,2,FALSE()),"Not Assigned"),"Not a valid Number"),""),""),"")</f>
        <v>Lauren Kirkwood</v>
      </c>
      <c r="E77" s="20" t="str">
        <f aca="false">IF(ISNUMBER(C77),IF(C77&lt;&gt;"",IF(LEN(VLOOKUP(C77,AthleteList,3,FALSE())&lt;&gt;0),IFERROR(IF(VLOOKUP(C77,AthleteList,3,FALSE())&lt;&gt;"",VLOOKUP(C77,AthleteList,3,FALSE()),"Not Assigned"),"Not a valid Number"),""),""),"")</f>
        <v>City of Lisburn AC</v>
      </c>
      <c r="F77" s="17" t="n">
        <v>10.47</v>
      </c>
      <c r="G77" s="12"/>
      <c r="H77" s="13" t="n">
        <v>7</v>
      </c>
      <c r="I77" s="18"/>
      <c r="J77" s="19" t="str">
        <f aca="false">IF(ISNUMBER(I77),IF(I77&lt;&gt;"",IF(LEN(VLOOKUP(I77,AthleteList,2,FALSE())&lt;&gt;0),IFERROR(IF(VLOOKUP(I77,AthleteList,2,FALSE())&lt;&gt;"",VLOOKUP(I77,AthleteList,2,FALSE()),"Not Assigned"),"Not a valid Number"),""),""),"")</f>
        <v/>
      </c>
      <c r="K77" s="20" t="str">
        <f aca="false">IF(ISNUMBER(I77),IF(I77&lt;&gt;"",IF(LEN(VLOOKUP(I77,AthleteList,3,FALSE())&lt;&gt;0),IFERROR(IF(VLOOKUP(I77,AthleteList,3,FALSE())&lt;&gt;"",VLOOKUP(I77,AthleteList,3,FALSE()),"Not Assigned"),"Not a valid Number"),""),""),"")</f>
        <v/>
      </c>
      <c r="L77" s="17"/>
    </row>
    <row r="78" customFormat="false" ht="15" hidden="false" customHeight="false" outlineLevel="0" collapsed="false">
      <c r="A78" s="6"/>
      <c r="B78" s="21" t="n">
        <v>8</v>
      </c>
      <c r="C78" s="22" t="n">
        <v>192</v>
      </c>
      <c r="D78" s="23" t="str">
        <f aca="false">IF(ISNUMBER(C78),IF(C78&lt;&gt;"",IF(LEN(VLOOKUP(C78,AthleteList,2,FALSE())&lt;&gt;0),IFERROR(IF(VLOOKUP(C78,AthleteList,2,FALSE())&lt;&gt;"",VLOOKUP(C78,AthleteList,2,FALSE()),"Not Assigned"),"Not a valid Number"),""),""),"")</f>
        <v>Kathy Bannigan</v>
      </c>
      <c r="E78" s="24" t="str">
        <f aca="false">IF(ISNUMBER(C78),IF(C78&lt;&gt;"",IF(LEN(VLOOKUP(C78,AthleteList,3,FALSE())&lt;&gt;0),IFERROR(IF(VLOOKUP(C78,AthleteList,3,FALSE())&lt;&gt;"",VLOOKUP(C78,AthleteList,3,FALSE()),"Not Assigned"),"Not a valid Number"),""),""),"")</f>
        <v>Finn Valley AC</v>
      </c>
      <c r="F78" s="25" t="n">
        <v>9.75</v>
      </c>
      <c r="G78" s="12"/>
      <c r="H78" s="21" t="n">
        <v>8</v>
      </c>
      <c r="I78" s="26"/>
      <c r="J78" s="23" t="str">
        <f aca="false">IF(ISNUMBER(I78),IF(I78&lt;&gt;"",IF(LEN(VLOOKUP(I78,AthleteList,2,FALSE())&lt;&gt;0),IFERROR(IF(VLOOKUP(I78,AthleteList,2,FALSE())&lt;&gt;"",VLOOKUP(I78,AthleteList,2,FALSE()),"Not Assigned"),"Not a valid Number"),""),""),"")</f>
        <v/>
      </c>
      <c r="K78" s="24" t="str">
        <f aca="false">IF(ISNUMBER(I78),IF(I78&lt;&gt;"",IF(LEN(VLOOKUP(I78,AthleteList,3,FALSE())&lt;&gt;0),IFERROR(IF(VLOOKUP(I78,AthleteList,3,FALSE())&lt;&gt;"",VLOOKUP(I78,AthleteList,3,FALSE()),"Not Assigned"),"Not a valid Number"),""),""),"")</f>
        <v/>
      </c>
      <c r="L78" s="25"/>
    </row>
    <row r="79" customFormat="false" ht="15" hidden="false" customHeight="false" outlineLevel="0" collapsed="false">
      <c r="A79" s="6"/>
      <c r="B79" s="21" t="n">
        <v>9</v>
      </c>
      <c r="C79" s="22" t="n">
        <v>1053</v>
      </c>
      <c r="D79" s="23" t="str">
        <f aca="false">IF(ISNUMBER(C79),IF(C79&lt;&gt;"",IF(LEN(VLOOKUP(C79,AthleteList,2,FALSE())&lt;&gt;0),IFERROR(IF(VLOOKUP(C79,AthleteList,2,FALSE())&lt;&gt;"",VLOOKUP(C79,AthleteList,2,FALSE()),"Not Assigned"),"Not a valid Number"),""),""),"")</f>
        <v>Claudia Cuskelly</v>
      </c>
      <c r="E79" s="24" t="str">
        <f aca="false">IF(ISNUMBER(C79),IF(C79&lt;&gt;"",IF(LEN(VLOOKUP(C79,AthleteList,3,FALSE())&lt;&gt;0),IFERROR(IF(VLOOKUP(C79,AthleteList,3,FALSE())&lt;&gt;"",VLOOKUP(C79,AthleteList,3,FALSE()),"Not Assigned"),"Not a valid Number"),""),""),"")</f>
        <v>Lifford AC</v>
      </c>
      <c r="F79" s="25" t="n">
        <v>9.63</v>
      </c>
      <c r="G79" s="12"/>
      <c r="H79" s="21"/>
      <c r="I79" s="26"/>
      <c r="J79" s="23"/>
      <c r="K79" s="24"/>
      <c r="L79" s="25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28"/>
      <c r="G80" s="12"/>
      <c r="H80" s="12"/>
      <c r="I80" s="12"/>
      <c r="J80" s="12"/>
      <c r="K80" s="12"/>
      <c r="L80" s="28"/>
    </row>
    <row r="81" customFormat="false" ht="15" hidden="false" customHeight="true" outlineLevel="0" collapsed="false">
      <c r="A81" s="6" t="s">
        <v>90</v>
      </c>
      <c r="B81" s="7" t="s">
        <v>4</v>
      </c>
      <c r="C81" s="8" t="s">
        <v>5</v>
      </c>
      <c r="D81" s="9" t="s">
        <v>6</v>
      </c>
      <c r="E81" s="10" t="s">
        <v>7</v>
      </c>
      <c r="F81" s="11" t="s">
        <v>8</v>
      </c>
      <c r="G81" s="12"/>
      <c r="H81" s="7" t="s">
        <v>4</v>
      </c>
      <c r="I81" s="8" t="s">
        <v>5</v>
      </c>
      <c r="J81" s="9" t="s">
        <v>6</v>
      </c>
      <c r="K81" s="10" t="s">
        <v>7</v>
      </c>
      <c r="L81" s="11" t="s">
        <v>8</v>
      </c>
    </row>
    <row r="82" customFormat="false" ht="15" hidden="false" customHeight="false" outlineLevel="0" collapsed="false">
      <c r="A82" s="6"/>
      <c r="B82" s="13" t="n">
        <v>1</v>
      </c>
      <c r="C82" s="14" t="n">
        <v>190</v>
      </c>
      <c r="D82" s="15" t="str">
        <f aca="false">IF(ISNUMBER(C82),IF(C82&lt;&gt;"",IF(LEN(VLOOKUP(C82,AthleteList,2,FALSE())&lt;&gt;0),IFERROR(IF(VLOOKUP(C82,AthleteList,2,FALSE())&lt;&gt;"",VLOOKUP(C82,AthleteList,2,FALSE()),"Not Assigned"),"Not a valid Number"),""),""),"")</f>
        <v>Naoimh Mc Granaghan</v>
      </c>
      <c r="E82" s="16" t="str">
        <f aca="false">IF(ISNUMBER(C82),IF(C82&lt;&gt;"",IF(LEN(VLOOKUP(C82,AthleteList,3,FALSE())&lt;&gt;0),IFERROR(IF(VLOOKUP(C82,AthleteList,3,FALSE())&lt;&gt;"",VLOOKUP(C82,AthleteList,3,FALSE()),"Not Assigned"),"Not a valid Number"),""),""),"")</f>
        <v>Finn Valley AC</v>
      </c>
      <c r="F82" s="17" t="n">
        <v>24.33</v>
      </c>
      <c r="G82" s="12"/>
      <c r="H82" s="13" t="n">
        <v>1</v>
      </c>
      <c r="I82" s="18" t="n">
        <v>194</v>
      </c>
      <c r="J82" s="15" t="str">
        <f aca="false">IF(ISNUMBER(I82),IF(I82&lt;&gt;"",IF(LEN(VLOOKUP(I82,AthleteList,2,FALSE())&lt;&gt;0),IFERROR(IF(VLOOKUP(I82,AthleteList,2,FALSE())&lt;&gt;"",VLOOKUP(I82,AthleteList,2,FALSE()),"Not Assigned"),"Not a valid Number"),""),""),"")</f>
        <v>Muirinn Duffy</v>
      </c>
      <c r="K82" s="16" t="str">
        <f aca="false">IF(ISNUMBER(I82),IF(I82&lt;&gt;"",IF(LEN(VLOOKUP(I82,AthleteList,3,FALSE())&lt;&gt;0),IFERROR(IF(VLOOKUP(I82,AthleteList,3,FALSE())&lt;&gt;"",VLOOKUP(I82,AthleteList,3,FALSE()),"Not Assigned"),"Not a valid Number"),""),""),"")</f>
        <v>Finn Valley AC</v>
      </c>
      <c r="L82" s="17" t="n">
        <v>9.18</v>
      </c>
    </row>
    <row r="83" customFormat="false" ht="15" hidden="false" customHeight="false" outlineLevel="0" collapsed="false">
      <c r="A83" s="6"/>
      <c r="B83" s="13" t="n">
        <v>2</v>
      </c>
      <c r="C83" s="14" t="n">
        <v>532</v>
      </c>
      <c r="D83" s="19" t="str">
        <f aca="false">IF(ISNUMBER(C83),IF(C83&lt;&gt;"",IF(LEN(VLOOKUP(C83,AthleteList,2,FALSE())&lt;&gt;0),IFERROR(IF(VLOOKUP(C83,AthleteList,2,FALSE())&lt;&gt;"",VLOOKUP(C83,AthleteList,2,FALSE()),"Not Assigned"),"Not a valid Number"),""),""),"")</f>
        <v>Sophioe Loughlin</v>
      </c>
      <c r="E83" s="20" t="str">
        <f aca="false">IF(ISNUMBER(C83),IF(C83&lt;&gt;"",IF(LEN(VLOOKUP(C83,AthleteList,3,FALSE())&lt;&gt;0),IFERROR(IF(VLOOKUP(C83,AthleteList,3,FALSE())&lt;&gt;"",VLOOKUP(C83,AthleteList,3,FALSE()),"Not Assigned"),"Not a valid Number"),""),""),"")</f>
        <v>Regent House AC</v>
      </c>
      <c r="F83" s="17" t="n">
        <v>20.67</v>
      </c>
      <c r="G83" s="12"/>
      <c r="H83" s="13" t="n">
        <v>2</v>
      </c>
      <c r="I83" s="18" t="n">
        <v>535</v>
      </c>
      <c r="J83" s="19" t="str">
        <f aca="false">IF(ISNUMBER(I83),IF(I83&lt;&gt;"",IF(LEN(VLOOKUP(I83,AthleteList,2,FALSE())&lt;&gt;0),IFERROR(IF(VLOOKUP(I83,AthleteList,2,FALSE())&lt;&gt;"",VLOOKUP(I83,AthleteList,2,FALSE()),"Not Assigned"),"Not a valid Number"),""),""),"")</f>
        <v>Rachel Mercer</v>
      </c>
      <c r="K83" s="20" t="str">
        <f aca="false">IF(ISNUMBER(I83),IF(I83&lt;&gt;"",IF(LEN(VLOOKUP(I83,AthleteList,3,FALSE())&lt;&gt;0),IFERROR(IF(VLOOKUP(I83,AthleteList,3,FALSE())&lt;&gt;"",VLOOKUP(I83,AthleteList,3,FALSE()),"Not Assigned"),"Not a valid Number"),""),""),"")</f>
        <v>Regent House AC</v>
      </c>
      <c r="L83" s="17" t="n">
        <v>8.58</v>
      </c>
    </row>
    <row r="84" customFormat="false" ht="15" hidden="false" customHeight="false" outlineLevel="0" collapsed="false">
      <c r="A84" s="6"/>
      <c r="B84" s="13" t="n">
        <v>3</v>
      </c>
      <c r="C84" s="14" t="n">
        <v>957</v>
      </c>
      <c r="D84" s="19" t="str">
        <f aca="false">IF(ISNUMBER(C84),IF(C84&lt;&gt;"",IF(LEN(VLOOKUP(C84,AthleteList,2,FALSE())&lt;&gt;0),IFERROR(IF(VLOOKUP(C84,AthleteList,2,FALSE())&lt;&gt;"",VLOOKUP(C84,AthleteList,2,FALSE()),"Not Assigned"),"Not a valid Number"),""),""),"")</f>
        <v>Rebecca McCullough</v>
      </c>
      <c r="E84" s="20" t="str">
        <f aca="false">IF(ISNUMBER(C84),IF(C84&lt;&gt;"",IF(LEN(VLOOKUP(C84,AthleteList,3,FALSE())&lt;&gt;0),IFERROR(IF(VLOOKUP(C84,AthleteList,3,FALSE())&lt;&gt;"",VLOOKUP(C84,AthleteList,3,FALSE()),"Not Assigned"),"Not a valid Number"),""),""),"")</f>
        <v>Ballymena &amp; Antrim AC</v>
      </c>
      <c r="F84" s="17" t="n">
        <v>13.86</v>
      </c>
      <c r="G84" s="12"/>
      <c r="H84" s="13" t="n">
        <v>3</v>
      </c>
      <c r="I84" s="18" t="n">
        <v>950</v>
      </c>
      <c r="J84" s="19" t="str">
        <f aca="false">IF(ISNUMBER(I84),IF(I84&lt;&gt;"",IF(LEN(VLOOKUP(I84,AthleteList,2,FALSE())&lt;&gt;0),IFERROR(IF(VLOOKUP(I84,AthleteList,2,FALSE())&lt;&gt;"",VLOOKUP(I84,AthleteList,2,FALSE()),"Not Assigned"),"Not a valid Number"),""),""),"")</f>
        <v>Anna Doherty</v>
      </c>
      <c r="K84" s="20" t="str">
        <f aca="false">IF(ISNUMBER(I84),IF(I84&lt;&gt;"",IF(LEN(VLOOKUP(I84,AthleteList,3,FALSE())&lt;&gt;0),IFERROR(IF(VLOOKUP(I84,AthleteList,3,FALSE())&lt;&gt;"",VLOOKUP(I84,AthleteList,3,FALSE()),"Not Assigned"),"Not a valid Number"),""),""),"")</f>
        <v>Ballymena &amp; Antrim AC</v>
      </c>
      <c r="L84" s="17" t="n">
        <v>8.56</v>
      </c>
    </row>
    <row r="85" customFormat="false" ht="15" hidden="false" customHeight="false" outlineLevel="0" collapsed="false">
      <c r="A85" s="6"/>
      <c r="B85" s="13" t="n">
        <v>4</v>
      </c>
      <c r="C85" s="14" t="n">
        <v>761</v>
      </c>
      <c r="D85" s="19" t="str">
        <f aca="false">IF(ISNUMBER(C85),IF(C85&lt;&gt;"",IF(LEN(VLOOKUP(C85,AthleteList,2,FALSE())&lt;&gt;0),IFERROR(IF(VLOOKUP(C85,AthleteList,2,FALSE())&lt;&gt;"",VLOOKUP(C85,AthleteList,2,FALSE()),"Not Assigned"),"Not a valid Number"),""),""),"")</f>
        <v>Eva Zacharopoulou</v>
      </c>
      <c r="E85" s="20" t="str">
        <f aca="false">IF(ISNUMBER(C85),IF(C85&lt;&gt;"",IF(LEN(VLOOKUP(C85,AthleteList,3,FALSE())&lt;&gt;0),IFERROR(IF(VLOOKUP(C85,AthleteList,3,FALSE())&lt;&gt;"",VLOOKUP(C85,AthleteList,3,FALSE()),"Not Assigned"),"Not a valid Number"),""),""),"")</f>
        <v>Lagan Valley AC</v>
      </c>
      <c r="F85" s="17" t="n">
        <v>12.74</v>
      </c>
      <c r="G85" s="12"/>
      <c r="H85" s="13" t="n">
        <v>4</v>
      </c>
      <c r="I85" s="18" t="n">
        <v>654</v>
      </c>
      <c r="J85" s="19" t="str">
        <f aca="false">IF(ISNUMBER(I85),IF(I85&lt;&gt;"",IF(LEN(VLOOKUP(I85,AthleteList,2,FALSE())&lt;&gt;0),IFERROR(IF(VLOOKUP(I85,AthleteList,2,FALSE())&lt;&gt;"",VLOOKUP(I85,AthleteList,2,FALSE()),"Not Assigned"),"Not a valid Number"),""),""),"")</f>
        <v>Grace Hillman</v>
      </c>
      <c r="K85" s="20" t="str">
        <f aca="false">IF(ISNUMBER(I85),IF(I85&lt;&gt;"",IF(LEN(VLOOKUP(I85,AthleteList,3,FALSE())&lt;&gt;0),IFERROR(IF(VLOOKUP(I85,AthleteList,3,FALSE())&lt;&gt;"",VLOOKUP(I85,AthleteList,3,FALSE()),"Not Assigned"),"Not a valid Number"),""),""),"")</f>
        <v>City of Lisburn AC</v>
      </c>
      <c r="L85" s="17" t="n">
        <v>6.32</v>
      </c>
    </row>
    <row r="86" customFormat="false" ht="15" hidden="false" customHeight="false" outlineLevel="0" collapsed="false">
      <c r="A86" s="6"/>
      <c r="B86" s="13" t="n">
        <v>5</v>
      </c>
      <c r="C86" s="14" t="n">
        <v>662</v>
      </c>
      <c r="D86" s="19" t="str">
        <f aca="false">IF(ISNUMBER(C86),IF(C86&lt;&gt;"",IF(LEN(VLOOKUP(C86,AthleteList,2,FALSE())&lt;&gt;0),IFERROR(IF(VLOOKUP(C86,AthleteList,2,FALSE())&lt;&gt;"",VLOOKUP(C86,AthleteList,2,FALSE()),"Not Assigned"),"Not a valid Number"),""),""),"")</f>
        <v>Sarah Trevithick</v>
      </c>
      <c r="E86" s="20" t="str">
        <f aca="false">IF(ISNUMBER(C86),IF(C86&lt;&gt;"",IF(LEN(VLOOKUP(C86,AthleteList,3,FALSE())&lt;&gt;0),IFERROR(IF(VLOOKUP(C86,AthleteList,3,FALSE())&lt;&gt;"",VLOOKUP(C86,AthleteList,3,FALSE()),"Not Assigned"),"Not a valid Number"),""),""),"")</f>
        <v>City of Lisburn AC</v>
      </c>
      <c r="F86" s="17" t="n">
        <v>8.06</v>
      </c>
      <c r="G86" s="12"/>
      <c r="H86" s="13" t="n">
        <v>5</v>
      </c>
      <c r="I86" s="18" t="n">
        <v>341</v>
      </c>
      <c r="J86" s="19" t="str">
        <f aca="false">IF(ISNUMBER(I86),IF(I86&lt;&gt;"",IF(LEN(VLOOKUP(I86,AthleteList,2,FALSE())&lt;&gt;0),IFERROR(IF(VLOOKUP(I86,AthleteList,2,FALSE())&lt;&gt;"",VLOOKUP(I86,AthleteList,2,FALSE()),"Not Assigned"),"Not a valid Number"),""),""),"")</f>
        <v>Jessica Scott</v>
      </c>
      <c r="K86" s="20" t="str">
        <f aca="false">IF(ISNUMBER(I86),IF(I86&lt;&gt;"",IF(LEN(VLOOKUP(I86,AthleteList,3,FALSE())&lt;&gt;0),IFERROR(IF(VLOOKUP(I86,AthleteList,3,FALSE())&lt;&gt;"",VLOOKUP(I86,AthleteList,3,FALSE()),"Not Assigned"),"Not a valid Number"),""),""),"")</f>
        <v>North Down AC</v>
      </c>
      <c r="L86" s="17" t="n">
        <v>5.6</v>
      </c>
    </row>
    <row r="87" customFormat="false" ht="15" hidden="false" customHeight="false" outlineLevel="0" collapsed="false">
      <c r="A87" s="6"/>
      <c r="B87" s="13" t="n">
        <v>6</v>
      </c>
      <c r="C87" s="14" t="n">
        <v>340</v>
      </c>
      <c r="D87" s="19" t="str">
        <f aca="false">IF(ISNUMBER(C87),IF(C87&lt;&gt;"",IF(LEN(VLOOKUP(C87,AthleteList,2,FALSE())&lt;&gt;0),IFERROR(IF(VLOOKUP(C87,AthleteList,2,FALSE())&lt;&gt;"",VLOOKUP(C87,AthleteList,2,FALSE()),"Not Assigned"),"Not a valid Number"),""),""),"")</f>
        <v>Anna Scott</v>
      </c>
      <c r="E87" s="20" t="str">
        <f aca="false">IF(ISNUMBER(C87),IF(C87&lt;&gt;"",IF(LEN(VLOOKUP(C87,AthleteList,3,FALSE())&lt;&gt;0),IFERROR(IF(VLOOKUP(C87,AthleteList,3,FALSE())&lt;&gt;"",VLOOKUP(C87,AthleteList,3,FALSE()),"Not Assigned"),"Not a valid Number"),""),""),"")</f>
        <v>North Down AC</v>
      </c>
      <c r="F87" s="17" t="n">
        <v>7.28</v>
      </c>
      <c r="G87" s="12"/>
      <c r="H87" s="13" t="n">
        <v>6</v>
      </c>
      <c r="I87" s="18" t="n">
        <v>488</v>
      </c>
      <c r="J87" s="19" t="str">
        <f aca="false">IF(ISNUMBER(I87),IF(I87&lt;&gt;"",IF(LEN(VLOOKUP(I87,AthleteList,2,FALSE())&lt;&gt;0),IFERROR(IF(VLOOKUP(I87,AthleteList,2,FALSE())&lt;&gt;"",VLOOKUP(I87,AthleteList,2,FALSE()),"Not Assigned"),"Not a valid Number"),""),""),"")</f>
        <v>Elizabeth Gormley</v>
      </c>
      <c r="K87" s="20" t="str">
        <f aca="false">IF(ISNUMBER(I87),IF(I87&lt;&gt;"",IF(LEN(VLOOKUP(I87,AthleteList,3,FALSE())&lt;&gt;0),IFERROR(IF(VLOOKUP(I87,AthleteList,3,FALSE())&lt;&gt;"",VLOOKUP(I87,AthleteList,3,FALSE()),"Not Assigned"),"Not a valid Number"),""),""),"")</f>
        <v>Omagh Harriers</v>
      </c>
      <c r="L87" s="17" t="n">
        <v>3.16</v>
      </c>
    </row>
    <row r="88" customFormat="false" ht="15" hidden="false" customHeight="false" outlineLevel="0" collapsed="false">
      <c r="A88" s="6"/>
      <c r="B88" s="13" t="n">
        <v>7</v>
      </c>
      <c r="C88" s="14" t="n">
        <v>487</v>
      </c>
      <c r="D88" s="19" t="str">
        <f aca="false">IF(ISNUMBER(C88),IF(C88&lt;&gt;"",IF(LEN(VLOOKUP(C88,AthleteList,2,FALSE())&lt;&gt;0),IFERROR(IF(VLOOKUP(C88,AthleteList,2,FALSE())&lt;&gt;"",VLOOKUP(C88,AthleteList,2,FALSE()),"Not Assigned"),"Not a valid Number"),""),""),"")</f>
        <v>Emma Lynch</v>
      </c>
      <c r="E88" s="20" t="str">
        <f aca="false">IF(ISNUMBER(C88),IF(C88&lt;&gt;"",IF(LEN(VLOOKUP(C88,AthleteList,3,FALSE())&lt;&gt;0),IFERROR(IF(VLOOKUP(C88,AthleteList,3,FALSE())&lt;&gt;"",VLOOKUP(C88,AthleteList,3,FALSE()),"Not Assigned"),"Not a valid Number"),""),""),"")</f>
        <v>Omagh Harriers</v>
      </c>
      <c r="F88" s="17" t="n">
        <v>6.64</v>
      </c>
      <c r="G88" s="12"/>
      <c r="H88" s="13" t="n">
        <v>7</v>
      </c>
      <c r="I88" s="18" t="n">
        <v>770</v>
      </c>
      <c r="J88" s="19" t="str">
        <f aca="false">IF(ISNUMBER(I88),IF(I88&lt;&gt;"",IF(LEN(VLOOKUP(I88,AthleteList,2,FALSE())&lt;&gt;0),IFERROR(IF(VLOOKUP(I88,AthleteList,2,FALSE())&lt;&gt;"",VLOOKUP(I88,AthleteList,2,FALSE()),"Not Assigned"),"Not a valid Number"),""),""),"")</f>
        <v>Rhiannon Coulter</v>
      </c>
      <c r="K88" s="20" t="str">
        <f aca="false">IF(ISNUMBER(I88),IF(I88&lt;&gt;"",IF(LEN(VLOOKUP(I88,AthleteList,3,FALSE())&lt;&gt;0),IFERROR(IF(VLOOKUP(I88,AthleteList,3,FALSE())&lt;&gt;"",VLOOKUP(I88,AthleteList,3,FALSE()),"Not Assigned"),"Not a valid Number"),""),""),"")</f>
        <v>Lagan Valley AC</v>
      </c>
      <c r="L88" s="17" t="n">
        <v>2.15</v>
      </c>
    </row>
    <row r="89" customFormat="false" ht="15" hidden="false" customHeight="false" outlineLevel="0" collapsed="false">
      <c r="A89" s="6"/>
      <c r="B89" s="21" t="n">
        <v>8</v>
      </c>
      <c r="C89" s="22" t="n">
        <v>1053</v>
      </c>
      <c r="D89" s="23" t="str">
        <f aca="false">IF(ISNUMBER(C89),IF(C89&lt;&gt;"",IF(LEN(VLOOKUP(C89,AthleteList,2,FALSE())&lt;&gt;0),IFERROR(IF(VLOOKUP(C89,AthleteList,2,FALSE())&lt;&gt;"",VLOOKUP(C89,AthleteList,2,FALSE()),"Not Assigned"),"Not a valid Number"),""),""),"")</f>
        <v>Claudia Cuskelly</v>
      </c>
      <c r="E89" s="24" t="str">
        <f aca="false">IF(ISNUMBER(C89),IF(C89&lt;&gt;"",IF(LEN(VLOOKUP(C89,AthleteList,3,FALSE())&lt;&gt;0),IFERROR(IF(VLOOKUP(C89,AthleteList,3,FALSE())&lt;&gt;"",VLOOKUP(C89,AthleteList,3,FALSE()),"Not Assigned"),"Not a valid Number"),""),""),"")</f>
        <v>Lifford AC</v>
      </c>
      <c r="F89" s="25" t="n">
        <v>5.42</v>
      </c>
      <c r="G89" s="12"/>
      <c r="H89" s="21" t="n">
        <v>8</v>
      </c>
      <c r="I89" s="26"/>
      <c r="J89" s="23" t="str">
        <f aca="false">IF(ISNUMBER(I89),IF(I89&lt;&gt;"",IF(LEN(VLOOKUP(I89,AthleteList,2,FALSE())&lt;&gt;0),IFERROR(IF(VLOOKUP(I89,AthleteList,2,FALSE())&lt;&gt;"",VLOOKUP(I89,AthleteList,2,FALSE()),"Not Assigned"),"Not a valid Number"),""),""),"")</f>
        <v/>
      </c>
      <c r="K89" s="24" t="str">
        <f aca="false">IF(ISNUMBER(I89),IF(I89&lt;&gt;"",IF(LEN(VLOOKUP(I89,AthleteList,3,FALSE())&lt;&gt;0),IFERROR(IF(VLOOKUP(I89,AthleteList,3,FALSE())&lt;&gt;"",VLOOKUP(I89,AthleteList,3,FALSE()),"Not Assigned"),"Not a valid Number"),""),""),"")</f>
        <v/>
      </c>
      <c r="L89" s="25"/>
    </row>
    <row r="90" customFormat="false" ht="15" hidden="false" customHeight="false" outlineLevel="0" collapsed="false">
      <c r="A90" s="6"/>
      <c r="B90" s="21"/>
      <c r="C90" s="22"/>
      <c r="D90" s="23" t="str">
        <f aca="false">IF(ISNUMBER(C90),IF(C90&lt;&gt;"",IF(LEN(VLOOKUP(C90,AthleteList,2,FALSE())&lt;&gt;0),IFERROR(IF(VLOOKUP(C90,AthleteList,2,FALSE())&lt;&gt;"",VLOOKUP(C90,AthleteList,2,FALSE()),"Not Assigned"),"Not a valid Number"),""),""),"")</f>
        <v/>
      </c>
      <c r="E90" s="24" t="str">
        <f aca="false">IF(ISNUMBER(C90),IF(C90&lt;&gt;"",IF(LEN(VLOOKUP(C90,AthleteList,3,FALSE())&lt;&gt;0),IFERROR(IF(VLOOKUP(C90,AthleteList,3,FALSE())&lt;&gt;"",VLOOKUP(C90,AthleteList,3,FALSE()),"Not Assigned"),"Not a valid Number"),""),""),"")</f>
        <v/>
      </c>
      <c r="F90" s="25"/>
      <c r="G90" s="12"/>
      <c r="H90" s="21"/>
      <c r="I90" s="26"/>
      <c r="J90" s="23"/>
      <c r="K90" s="24"/>
      <c r="L90" s="25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28"/>
      <c r="G91" s="12"/>
      <c r="H91" s="12"/>
      <c r="I91" s="12"/>
      <c r="J91" s="12"/>
      <c r="K91" s="12"/>
      <c r="L91" s="28"/>
    </row>
    <row r="92" customFormat="false" ht="15" hidden="false" customHeight="true" outlineLevel="0" collapsed="false">
      <c r="A92" s="6" t="s">
        <v>91</v>
      </c>
      <c r="B92" s="7" t="s">
        <v>4</v>
      </c>
      <c r="C92" s="8" t="s">
        <v>5</v>
      </c>
      <c r="D92" s="9" t="s">
        <v>6</v>
      </c>
      <c r="E92" s="10" t="s">
        <v>7</v>
      </c>
      <c r="F92" s="11" t="s">
        <v>8</v>
      </c>
      <c r="G92" s="12"/>
      <c r="H92" s="7" t="s">
        <v>4</v>
      </c>
      <c r="I92" s="8" t="s">
        <v>5</v>
      </c>
      <c r="J92" s="9" t="s">
        <v>6</v>
      </c>
      <c r="K92" s="10" t="s">
        <v>7</v>
      </c>
      <c r="L92" s="11" t="s">
        <v>8</v>
      </c>
    </row>
    <row r="93" customFormat="false" ht="15" hidden="false" customHeight="false" outlineLevel="0" collapsed="false">
      <c r="A93" s="6"/>
      <c r="B93" s="13" t="n">
        <v>1</v>
      </c>
      <c r="C93" s="14" t="n">
        <v>190</v>
      </c>
      <c r="D93" s="15" t="str">
        <f aca="false">IF(ISNUMBER(C93),IF(C93&lt;&gt;"",IF(LEN(VLOOKUP(C93,AthleteList,2,FALSE())&lt;&gt;0),IFERROR(IF(VLOOKUP(C93,AthleteList,2,FALSE())&lt;&gt;"",VLOOKUP(C93,AthleteList,2,FALSE()),"Not Assigned"),"Not a valid Number"),""),""),"")</f>
        <v>Naoimh Mc Granaghan</v>
      </c>
      <c r="E93" s="16" t="str">
        <f aca="false">IF(ISNUMBER(C93),IF(C93&lt;&gt;"",IF(LEN(VLOOKUP(C93,AthleteList,3,FALSE())&lt;&gt;0),IFERROR(IF(VLOOKUP(C93,AthleteList,3,FALSE())&lt;&gt;"",VLOOKUP(C93,AthleteList,3,FALSE()),"Not Assigned"),"Not a valid Number"),""),""),"")</f>
        <v>Finn Valley AC</v>
      </c>
      <c r="F93" s="17" t="n">
        <v>37.55</v>
      </c>
      <c r="G93" s="12"/>
      <c r="H93" s="13" t="n">
        <v>1</v>
      </c>
      <c r="I93" s="18" t="n">
        <v>532</v>
      </c>
      <c r="J93" s="15" t="str">
        <f aca="false">IF(ISNUMBER(I93),IF(I93&lt;&gt;"",IF(LEN(VLOOKUP(I93,AthleteList,2,FALSE())&lt;&gt;0),IFERROR(IF(VLOOKUP(I93,AthleteList,2,FALSE())&lt;&gt;"",VLOOKUP(I93,AthleteList,2,FALSE()),"Not Assigned"),"Not a valid Number"),""),""),"")</f>
        <v>Sophioe Loughlin</v>
      </c>
      <c r="K93" s="16" t="str">
        <f aca="false">IF(ISNUMBER(I93),IF(I93&lt;&gt;"",IF(LEN(VLOOKUP(I93,AthleteList,3,FALSE())&lt;&gt;0),IFERROR(IF(VLOOKUP(I93,AthleteList,3,FALSE())&lt;&gt;"",VLOOKUP(I93,AthleteList,3,FALSE()),"Not Assigned"),"Not a valid Number"),""),""),"")</f>
        <v>Regent House AC</v>
      </c>
      <c r="L93" s="17" t="n">
        <v>18.75</v>
      </c>
    </row>
    <row r="94" customFormat="false" ht="15" hidden="false" customHeight="false" outlineLevel="0" collapsed="false">
      <c r="A94" s="6"/>
      <c r="B94" s="13" t="n">
        <v>2</v>
      </c>
      <c r="C94" s="14" t="n">
        <v>959</v>
      </c>
      <c r="D94" s="19" t="str">
        <f aca="false">IF(ISNUMBER(C94),IF(C94&lt;&gt;"",IF(LEN(VLOOKUP(C94,AthleteList,2,FALSE())&lt;&gt;0),IFERROR(IF(VLOOKUP(C94,AthleteList,2,FALSE())&lt;&gt;"",VLOOKUP(C94,AthleteList,2,FALSE()),"Not Assigned"),"Not a valid Number"),""),""),"")</f>
        <v>Erin Moffett</v>
      </c>
      <c r="E94" s="20" t="str">
        <f aca="false">IF(ISNUMBER(C94),IF(C94&lt;&gt;"",IF(LEN(VLOOKUP(C94,AthleteList,3,FALSE())&lt;&gt;0),IFERROR(IF(VLOOKUP(C94,AthleteList,3,FALSE())&lt;&gt;"",VLOOKUP(C94,AthleteList,3,FALSE()),"Not Assigned"),"Not a valid Number"),""),""),"")</f>
        <v>Ballymena &amp; Antrim AC</v>
      </c>
      <c r="F94" s="17" t="n">
        <v>31.07</v>
      </c>
      <c r="G94" s="12"/>
      <c r="H94" s="13" t="n">
        <v>2</v>
      </c>
      <c r="I94" s="18" t="n">
        <v>655</v>
      </c>
      <c r="J94" s="19" t="str">
        <f aca="false">IF(ISNUMBER(I94),IF(I94&lt;&gt;"",IF(LEN(VLOOKUP(I94,AthleteList,2,FALSE())&lt;&gt;0),IFERROR(IF(VLOOKUP(I94,AthleteList,2,FALSE())&lt;&gt;"",VLOOKUP(I94,AthleteList,2,FALSE()),"Not Assigned"),"Not a valid Number"),""),""),"")</f>
        <v>Olivia Savage</v>
      </c>
      <c r="K94" s="20" t="str">
        <f aca="false">IF(ISNUMBER(I94),IF(I94&lt;&gt;"",IF(LEN(VLOOKUP(I94,AthleteList,3,FALSE())&lt;&gt;0),IFERROR(IF(VLOOKUP(I94,AthleteList,3,FALSE())&lt;&gt;"",VLOOKUP(I94,AthleteList,3,FALSE()),"Not Assigned"),"Not a valid Number"),""),""),"")</f>
        <v>City of Lisburn AC</v>
      </c>
      <c r="L94" s="17" t="n">
        <v>14.92</v>
      </c>
    </row>
    <row r="95" customFormat="false" ht="15" hidden="false" customHeight="false" outlineLevel="0" collapsed="false">
      <c r="A95" s="6"/>
      <c r="B95" s="13" t="n">
        <v>3</v>
      </c>
      <c r="C95" s="14" t="n">
        <v>537</v>
      </c>
      <c r="D95" s="19" t="str">
        <f aca="false">IF(ISNUMBER(C95),IF(C95&lt;&gt;"",IF(LEN(VLOOKUP(C95,AthleteList,2,FALSE())&lt;&gt;0),IFERROR(IF(VLOOKUP(C95,AthleteList,2,FALSE())&lt;&gt;"",VLOOKUP(C95,AthleteList,2,FALSE()),"Not Assigned"),"Not a valid Number"),""),""),"")</f>
        <v>Alexandra Boyd</v>
      </c>
      <c r="E95" s="20" t="str">
        <f aca="false">IF(ISNUMBER(C95),IF(C95&lt;&gt;"",IF(LEN(VLOOKUP(C95,AthleteList,3,FALSE())&lt;&gt;0),IFERROR(IF(VLOOKUP(C95,AthleteList,3,FALSE())&lt;&gt;"",VLOOKUP(C95,AthleteList,3,FALSE()),"Not Assigned"),"Not a valid Number"),""),""),"")</f>
        <v>Regent House AC</v>
      </c>
      <c r="F95" s="17" t="n">
        <v>21.26</v>
      </c>
      <c r="G95" s="12"/>
      <c r="H95" s="13" t="n">
        <v>3</v>
      </c>
      <c r="I95" s="18" t="n">
        <v>374</v>
      </c>
      <c r="J95" s="19" t="str">
        <f aca="false">IF(ISNUMBER(I95),IF(I95&lt;&gt;"",IF(LEN(VLOOKUP(I95,AthleteList,2,FALSE())&lt;&gt;0),IFERROR(IF(VLOOKUP(I95,AthleteList,2,FALSE())&lt;&gt;"",VLOOKUP(I95,AthleteList,2,FALSE()),"Not Assigned"),"Not a valid Number"),""),""),"")</f>
        <v>Hazel McDermid</v>
      </c>
      <c r="K95" s="20" t="str">
        <f aca="false">IF(ISNUMBER(I95),IF(I95&lt;&gt;"",IF(LEN(VLOOKUP(I95,AthleteList,3,FALSE())&lt;&gt;0),IFERROR(IF(VLOOKUP(I95,AthleteList,3,FALSE())&lt;&gt;"",VLOOKUP(I95,AthleteList,3,FALSE()),"Not Assigned"),"Not a valid Number"),""),""),"")</f>
        <v>North Down AC</v>
      </c>
      <c r="L95" s="17" t="n">
        <v>10.57</v>
      </c>
    </row>
    <row r="96" customFormat="false" ht="15" hidden="false" customHeight="false" outlineLevel="0" collapsed="false">
      <c r="A96" s="6"/>
      <c r="B96" s="13" t="n">
        <v>4</v>
      </c>
      <c r="C96" s="14" t="n">
        <v>658</v>
      </c>
      <c r="D96" s="19" t="str">
        <f aca="false">IF(ISNUMBER(C96),IF(C96&lt;&gt;"",IF(LEN(VLOOKUP(C96,AthleteList,2,FALSE())&lt;&gt;0),IFERROR(IF(VLOOKUP(C96,AthleteList,2,FALSE())&lt;&gt;"",VLOOKUP(C96,AthleteList,2,FALSE()),"Not Assigned"),"Not a valid Number"),""),""),"")</f>
        <v>Tyla Eley</v>
      </c>
      <c r="E96" s="20" t="str">
        <f aca="false">IF(ISNUMBER(C96),IF(C96&lt;&gt;"",IF(LEN(VLOOKUP(C96,AthleteList,3,FALSE())&lt;&gt;0),IFERROR(IF(VLOOKUP(C96,AthleteList,3,FALSE())&lt;&gt;"",VLOOKUP(C96,AthleteList,3,FALSE()),"Not Assigned"),"Not a valid Number"),""),""),"")</f>
        <v>City of Lisburn AC</v>
      </c>
      <c r="F96" s="17" t="n">
        <v>17.39</v>
      </c>
      <c r="G96" s="12"/>
      <c r="H96" s="13" t="n">
        <v>4</v>
      </c>
      <c r="I96" s="18"/>
      <c r="J96" s="19" t="str">
        <f aca="false">IF(ISNUMBER(I96),IF(I96&lt;&gt;"",IF(LEN(VLOOKUP(I96,AthleteList,2,FALSE())&lt;&gt;0),IFERROR(IF(VLOOKUP(I96,AthleteList,2,FALSE())&lt;&gt;"",VLOOKUP(I96,AthleteList,2,FALSE()),"Not Assigned"),"Not a valid Number"),""),""),"")</f>
        <v/>
      </c>
      <c r="K96" s="20" t="str">
        <f aca="false">IF(ISNUMBER(I96),IF(I96&lt;&gt;"",IF(LEN(VLOOKUP(I96,AthleteList,3,FALSE())&lt;&gt;0),IFERROR(IF(VLOOKUP(I96,AthleteList,3,FALSE())&lt;&gt;"",VLOOKUP(I96,AthleteList,3,FALSE()),"Not Assigned"),"Not a valid Number"),""),""),"")</f>
        <v/>
      </c>
      <c r="L96" s="17"/>
    </row>
    <row r="97" customFormat="false" ht="15" hidden="false" customHeight="false" outlineLevel="0" collapsed="false">
      <c r="A97" s="6"/>
      <c r="B97" s="13" t="n">
        <v>5</v>
      </c>
      <c r="C97" s="14" t="n">
        <v>362</v>
      </c>
      <c r="D97" s="19" t="str">
        <f aca="false">IF(ISNUMBER(C97),IF(C97&lt;&gt;"",IF(LEN(VLOOKUP(C97,AthleteList,2,FALSE())&lt;&gt;0),IFERROR(IF(VLOOKUP(C97,AthleteList,2,FALSE())&lt;&gt;"",VLOOKUP(C97,AthleteList,2,FALSE()),"Not Assigned"),"Not a valid Number"),""),""),"")</f>
        <v>Isabel Meharg</v>
      </c>
      <c r="E97" s="20" t="str">
        <f aca="false">IF(ISNUMBER(C97),IF(C97&lt;&gt;"",IF(LEN(VLOOKUP(C97,AthleteList,3,FALSE())&lt;&gt;0),IFERROR(IF(VLOOKUP(C97,AthleteList,3,FALSE())&lt;&gt;"",VLOOKUP(C97,AthleteList,3,FALSE()),"Not Assigned"),"Not a valid Number"),""),""),"")</f>
        <v>North Down AC</v>
      </c>
      <c r="F97" s="17" t="n">
        <v>15.04</v>
      </c>
      <c r="G97" s="12"/>
      <c r="H97" s="13" t="n">
        <v>5</v>
      </c>
      <c r="I97" s="18"/>
      <c r="J97" s="19" t="str">
        <f aca="false">IF(ISNUMBER(I97),IF(I97&lt;&gt;"",IF(LEN(VLOOKUP(I97,AthleteList,2,FALSE())&lt;&gt;0),IFERROR(IF(VLOOKUP(I97,AthleteList,2,FALSE())&lt;&gt;"",VLOOKUP(I97,AthleteList,2,FALSE()),"Not Assigned"),"Not a valid Number"),""),""),"")</f>
        <v/>
      </c>
      <c r="K97" s="20" t="str">
        <f aca="false">IF(ISNUMBER(I97),IF(I97&lt;&gt;"",IF(LEN(VLOOKUP(I97,AthleteList,3,FALSE())&lt;&gt;0),IFERROR(IF(VLOOKUP(I97,AthleteList,3,FALSE())&lt;&gt;"",VLOOKUP(I97,AthleteList,3,FALSE()),"Not Assigned"),"Not a valid Number"),""),""),"")</f>
        <v/>
      </c>
      <c r="L97" s="17"/>
    </row>
    <row r="98" customFormat="false" ht="15" hidden="false" customHeight="false" outlineLevel="0" collapsed="false">
      <c r="A98" s="6"/>
      <c r="B98" s="13" t="n">
        <v>6</v>
      </c>
      <c r="C98" s="14"/>
      <c r="D98" s="19" t="str">
        <f aca="false">IF(ISNUMBER(C98),IF(C98&lt;&gt;"",IF(LEN(VLOOKUP(C98,AthleteList,2,FALSE())&lt;&gt;0),IFERROR(IF(VLOOKUP(C98,AthleteList,2,FALSE())&lt;&gt;"",VLOOKUP(C98,AthleteList,2,FALSE()),"Not Assigned"),"Not a valid Number"),""),""),"")</f>
        <v/>
      </c>
      <c r="E98" s="20" t="str">
        <f aca="false">IF(ISNUMBER(C98),IF(C98&lt;&gt;"",IF(LEN(VLOOKUP(C98,AthleteList,3,FALSE())&lt;&gt;0),IFERROR(IF(VLOOKUP(C98,AthleteList,3,FALSE())&lt;&gt;"",VLOOKUP(C98,AthleteList,3,FALSE()),"Not Assigned"),"Not a valid Number"),""),""),"")</f>
        <v/>
      </c>
      <c r="F98" s="17"/>
      <c r="G98" s="12"/>
      <c r="H98" s="13" t="n">
        <v>6</v>
      </c>
      <c r="I98" s="18"/>
      <c r="J98" s="19" t="str">
        <f aca="false">IF(ISNUMBER(I98),IF(I98&lt;&gt;"",IF(LEN(VLOOKUP(I98,AthleteList,2,FALSE())&lt;&gt;0),IFERROR(IF(VLOOKUP(I98,AthleteList,2,FALSE())&lt;&gt;"",VLOOKUP(I98,AthleteList,2,FALSE()),"Not Assigned"),"Not a valid Number"),""),""),"")</f>
        <v/>
      </c>
      <c r="K98" s="20" t="str">
        <f aca="false">IF(ISNUMBER(I98),IF(I98&lt;&gt;"",IF(LEN(VLOOKUP(I98,AthleteList,3,FALSE())&lt;&gt;0),IFERROR(IF(VLOOKUP(I98,AthleteList,3,FALSE())&lt;&gt;"",VLOOKUP(I98,AthleteList,3,FALSE()),"Not Assigned"),"Not a valid Number"),""),""),"")</f>
        <v/>
      </c>
      <c r="L98" s="17"/>
    </row>
    <row r="99" customFormat="false" ht="15" hidden="false" customHeight="false" outlineLevel="0" collapsed="false">
      <c r="A99" s="6"/>
      <c r="B99" s="21"/>
      <c r="C99" s="22"/>
      <c r="D99" s="23" t="str">
        <f aca="false">IF(ISNUMBER(C99),IF(C99&lt;&gt;"",IF(LEN(VLOOKUP(C99,AthleteList,2,FALSE())&lt;&gt;0),IFERROR(IF(VLOOKUP(C99,AthleteList,2,FALSE())&lt;&gt;"",VLOOKUP(C99,AthleteList,2,FALSE()),"Not Assigned"),"Not a valid Number"),""),""),"")</f>
        <v/>
      </c>
      <c r="E99" s="24" t="str">
        <f aca="false">IF(ISNUMBER(C99),IF(C99&lt;&gt;"",IF(LEN(VLOOKUP(C99,AthleteList,3,FALSE())&lt;&gt;0),IFERROR(IF(VLOOKUP(C99,AthleteList,3,FALSE())&lt;&gt;"",VLOOKUP(C99,AthleteList,3,FALSE()),"Not Assigned"),"Not a valid Number"),""),""),"")</f>
        <v/>
      </c>
      <c r="F99" s="25"/>
      <c r="G99" s="12"/>
      <c r="H99" s="21"/>
      <c r="I99" s="26"/>
      <c r="J99" s="23"/>
      <c r="K99" s="24"/>
      <c r="L99" s="25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28"/>
      <c r="G100" s="12"/>
      <c r="H100" s="12"/>
      <c r="I100" s="12"/>
      <c r="J100" s="12"/>
      <c r="K100" s="12"/>
      <c r="L100" s="28"/>
    </row>
    <row r="101" customFormat="false" ht="15" hidden="false" customHeight="false" outlineLevel="0" collapsed="false">
      <c r="A101" s="6" t="s">
        <v>111</v>
      </c>
      <c r="B101" s="7" t="s">
        <v>4</v>
      </c>
      <c r="C101" s="8" t="s">
        <v>5</v>
      </c>
      <c r="D101" s="9" t="s">
        <v>6</v>
      </c>
      <c r="E101" s="10" t="s">
        <v>7</v>
      </c>
      <c r="F101" s="11" t="s">
        <v>8</v>
      </c>
      <c r="G101" s="12"/>
      <c r="H101" s="29"/>
      <c r="I101" s="30"/>
      <c r="J101" s="31"/>
      <c r="K101" s="31"/>
      <c r="L101" s="32"/>
    </row>
    <row r="102" customFormat="false" ht="15" hidden="false" customHeight="false" outlineLevel="0" collapsed="false">
      <c r="A102" s="6"/>
      <c r="B102" s="13" t="n">
        <v>1</v>
      </c>
      <c r="C102" s="14" t="n">
        <v>21</v>
      </c>
      <c r="D102" s="15" t="str">
        <f aca="false">IF(ISNUMBER(C102),IF(C102&lt;&gt;"",IF(LEN(VLOOKUP(C102,AthleteList,2,FALSE())&lt;&gt;0),IFERROR(IF(VLOOKUP(C102,AthleteList,2,FALSE())&lt;&gt;"",VLOOKUP(C102,AthleteList,2,FALSE()),"Not Assigned"),"Not a valid Number"),""),""),"")</f>
        <v>City Of Lisburn AC Under 15 Girls</v>
      </c>
      <c r="E102" s="16" t="str">
        <f aca="false">IF(ISNUMBER(C102),IF(C102&lt;&gt;"",IF(LEN(VLOOKUP(C102,AthleteList,3,FALSE())&lt;&gt;0),IFERROR(IF(VLOOKUP(C102,AthleteList,3,FALSE())&lt;&gt;"",VLOOKUP(C102,AthleteList,3,FALSE()),"Not Assigned"),"Not a valid Number"),""),""),"")</f>
        <v>City of Lisburn AC</v>
      </c>
      <c r="F102" s="17" t="n">
        <v>52.77</v>
      </c>
      <c r="G102" s="12"/>
      <c r="H102" s="33"/>
      <c r="I102" s="34"/>
      <c r="J102" s="35"/>
      <c r="K102" s="35"/>
      <c r="L102" s="36"/>
    </row>
    <row r="103" customFormat="false" ht="15" hidden="false" customHeight="false" outlineLevel="0" collapsed="false">
      <c r="A103" s="6"/>
      <c r="B103" s="13" t="n">
        <v>2</v>
      </c>
      <c r="C103" s="14" t="n">
        <v>9</v>
      </c>
      <c r="D103" s="19" t="str">
        <f aca="false">IF(ISNUMBER(C103),IF(C103&lt;&gt;"",IF(LEN(VLOOKUP(C103,AthleteList,2,FALSE())&lt;&gt;0),IFERROR(IF(VLOOKUP(C103,AthleteList,2,FALSE())&lt;&gt;"",VLOOKUP(C103,AthleteList,2,FALSE()),"Not Assigned"),"Not a valid Number"),""),""),"")</f>
        <v>Ballymena &amp; Abntrim AC Under 15 Girls</v>
      </c>
      <c r="E103" s="20" t="str">
        <f aca="false">IF(ISNUMBER(C103),IF(C103&lt;&gt;"",IF(LEN(VLOOKUP(C103,AthleteList,3,FALSE())&lt;&gt;0),IFERROR(IF(VLOOKUP(C103,AthleteList,3,FALSE())&lt;&gt;"",VLOOKUP(C103,AthleteList,3,FALSE()),"Not Assigned"),"Not a valid Number"),""),""),"")</f>
        <v>Ballymena &amp; Antrim AC </v>
      </c>
      <c r="F103" s="17" t="n">
        <v>54.12</v>
      </c>
      <c r="G103" s="12"/>
      <c r="H103" s="33"/>
      <c r="I103" s="34"/>
      <c r="J103" s="35"/>
      <c r="K103" s="35"/>
      <c r="L103" s="36"/>
    </row>
    <row r="104" customFormat="false" ht="15" hidden="false" customHeight="false" outlineLevel="0" collapsed="false">
      <c r="A104" s="6"/>
      <c r="B104" s="13" t="n">
        <v>3</v>
      </c>
      <c r="C104" s="14" t="n">
        <v>33</v>
      </c>
      <c r="D104" s="19" t="str">
        <f aca="false">IF(ISNUMBER(C104),IF(C104&lt;&gt;"",IF(LEN(VLOOKUP(C104,AthleteList,2,FALSE())&lt;&gt;0),IFERROR(IF(VLOOKUP(C104,AthleteList,2,FALSE())&lt;&gt;"",VLOOKUP(C104,AthleteList,2,FALSE()),"Not Assigned"),"Not a valid Number"),""),""),"")</f>
        <v>Finn Valley AC Under 15 Girls</v>
      </c>
      <c r="E104" s="20" t="str">
        <f aca="false">IF(ISNUMBER(C104),IF(C104&lt;&gt;"",IF(LEN(VLOOKUP(C104,AthleteList,3,FALSE())&lt;&gt;0),IFERROR(IF(VLOOKUP(C104,AthleteList,3,FALSE())&lt;&gt;"",VLOOKUP(C104,AthleteList,3,FALSE()),"Not Assigned"),"Not a valid Number"),""),""),"")</f>
        <v>Finn Valley AC</v>
      </c>
      <c r="F104" s="17" t="n">
        <v>54.18</v>
      </c>
      <c r="G104" s="12"/>
      <c r="H104" s="33"/>
      <c r="I104" s="34"/>
      <c r="J104" s="35"/>
      <c r="K104" s="35"/>
      <c r="L104" s="36"/>
    </row>
    <row r="105" customFormat="false" ht="15" hidden="false" customHeight="false" outlineLevel="0" collapsed="false">
      <c r="A105" s="6"/>
      <c r="B105" s="13" t="n">
        <v>4</v>
      </c>
      <c r="C105" s="14" t="n">
        <v>39</v>
      </c>
      <c r="D105" s="19" t="str">
        <f aca="false">IF(ISNUMBER(C105),IF(C105&lt;&gt;"",IF(LEN(VLOOKUP(C105,AthleteList,2,FALSE())&lt;&gt;0),IFERROR(IF(VLOOKUP(C105,AthleteList,2,FALSE())&lt;&gt;"",VLOOKUP(C105,AthleteList,2,FALSE()),"Not Assigned"),"Not a valid Number"),""),""),"")</f>
        <v>Lagan Valley AC Under 15 Girls</v>
      </c>
      <c r="E105" s="20" t="str">
        <f aca="false">IF(ISNUMBER(C105),IF(C105&lt;&gt;"",IF(LEN(VLOOKUP(C105,AthleteList,3,FALSE())&lt;&gt;0),IFERROR(IF(VLOOKUP(C105,AthleteList,3,FALSE())&lt;&gt;"",VLOOKUP(C105,AthleteList,3,FALSE()),"Not Assigned"),"Not a valid Number"),""),""),"")</f>
        <v>Lagan Valley AC</v>
      </c>
      <c r="F105" s="17" t="n">
        <v>54.81</v>
      </c>
      <c r="G105" s="12"/>
      <c r="H105" s="33"/>
      <c r="I105" s="34"/>
      <c r="J105" s="35"/>
      <c r="K105" s="35"/>
      <c r="L105" s="36"/>
    </row>
    <row r="106" customFormat="false" ht="15" hidden="false" customHeight="false" outlineLevel="0" collapsed="false">
      <c r="A106" s="6"/>
      <c r="B106" s="13" t="n">
        <v>5</v>
      </c>
      <c r="C106" s="14" t="n">
        <v>69</v>
      </c>
      <c r="D106" s="19" t="str">
        <f aca="false">IF(ISNUMBER(C106),IF(C106&lt;&gt;"",IF(LEN(VLOOKUP(C106,AthleteList,2,FALSE())&lt;&gt;0),IFERROR(IF(VLOOKUP(C106,AthleteList,2,FALSE())&lt;&gt;"",VLOOKUP(C106,AthleteList,2,FALSE()),"Not Assigned"),"Not a valid Number"),""),""),"")</f>
        <v>Regent House AC Under 15 Girls</v>
      </c>
      <c r="E106" s="20" t="str">
        <f aca="false">IF(ISNUMBER(C106),IF(C106&lt;&gt;"",IF(LEN(VLOOKUP(C106,AthleteList,3,FALSE())&lt;&gt;0),IFERROR(IF(VLOOKUP(C106,AthleteList,3,FALSE())&lt;&gt;"",VLOOKUP(C106,AthleteList,3,FALSE()),"Not Assigned"),"Not a valid Number"),""),""),"")</f>
        <v>Regent House AC</v>
      </c>
      <c r="F106" s="17" t="n">
        <v>58.14</v>
      </c>
      <c r="G106" s="12"/>
      <c r="H106" s="33"/>
      <c r="I106" s="34"/>
      <c r="J106" s="35"/>
      <c r="K106" s="35"/>
      <c r="L106" s="36"/>
    </row>
    <row r="107" customFormat="false" ht="15" hidden="false" customHeight="false" outlineLevel="0" collapsed="false">
      <c r="A107" s="6"/>
      <c r="B107" s="13" t="n">
        <v>6</v>
      </c>
      <c r="C107" s="14" t="n">
        <v>57</v>
      </c>
      <c r="D107" s="19" t="str">
        <f aca="false">IF(ISNUMBER(C107),IF(C107&lt;&gt;"",IF(LEN(VLOOKUP(C107,AthleteList,2,FALSE())&lt;&gt;0),IFERROR(IF(VLOOKUP(C107,AthleteList,2,FALSE())&lt;&gt;"",VLOOKUP(C107,AthleteList,2,FALSE()),"Not Assigned"),"Not a valid Number"),""),""),"")</f>
        <v>North Down AC Under 15 Girls</v>
      </c>
      <c r="E107" s="20" t="str">
        <f aca="false">IF(ISNUMBER(C107),IF(C107&lt;&gt;"",IF(LEN(VLOOKUP(C107,AthleteList,3,FALSE())&lt;&gt;0),IFERROR(IF(VLOOKUP(C107,AthleteList,3,FALSE())&lt;&gt;"",VLOOKUP(C107,AthleteList,3,FALSE()),"Not Assigned"),"Not a valid Number"),""),""),"")</f>
        <v>North Down AC</v>
      </c>
      <c r="F107" s="17" t="n">
        <v>59</v>
      </c>
      <c r="G107" s="12"/>
      <c r="H107" s="33"/>
      <c r="I107" s="34"/>
      <c r="J107" s="35"/>
      <c r="K107" s="35"/>
      <c r="L107" s="36"/>
    </row>
    <row r="108" customFormat="false" ht="15" hidden="false" customHeight="false" outlineLevel="0" collapsed="false">
      <c r="A108" s="6"/>
      <c r="B108" s="13" t="n">
        <v>7</v>
      </c>
      <c r="C108" s="14" t="n">
        <v>63</v>
      </c>
      <c r="D108" s="19" t="str">
        <f aca="false">IF(ISNUMBER(C108),IF(C108&lt;&gt;"",IF(LEN(VLOOKUP(C108,AthleteList,2,FALSE())&lt;&gt;0),IFERROR(IF(VLOOKUP(C108,AthleteList,2,FALSE())&lt;&gt;"",VLOOKUP(C108,AthleteList,2,FALSE()),"Not Assigned"),"Not a valid Number"),""),""),"")</f>
        <v>Omagh Harriers Under 15 Girls</v>
      </c>
      <c r="E108" s="20" t="str">
        <f aca="false">IF(ISNUMBER(C108),IF(C108&lt;&gt;"",IF(LEN(VLOOKUP(C108,AthleteList,3,FALSE())&lt;&gt;0),IFERROR(IF(VLOOKUP(C108,AthleteList,3,FALSE())&lt;&gt;"",VLOOKUP(C108,AthleteList,3,FALSE()),"Not Assigned"),"Not a valid Number"),""),""),"")</f>
        <v>Omagh Harriers</v>
      </c>
      <c r="F108" s="17" t="s">
        <v>112</v>
      </c>
      <c r="G108" s="12"/>
      <c r="H108" s="33"/>
      <c r="I108" s="34"/>
      <c r="J108" s="35"/>
      <c r="K108" s="35"/>
      <c r="L108" s="36"/>
    </row>
    <row r="109" customFormat="false" ht="15" hidden="false" customHeight="false" outlineLevel="0" collapsed="false">
      <c r="A109" s="6"/>
      <c r="B109" s="21" t="n">
        <v>8</v>
      </c>
      <c r="C109" s="22" t="n">
        <v>45</v>
      </c>
      <c r="D109" s="23" t="str">
        <f aca="false">IF(ISNUMBER(C109),IF(C109&lt;&gt;"",IF(LEN(VLOOKUP(C109,AthleteList,2,FALSE())&lt;&gt;0),IFERROR(IF(VLOOKUP(C109,AthleteList,2,FALSE())&lt;&gt;"",VLOOKUP(C109,AthleteList,2,FALSE()),"Not Assigned"),"Not a valid Number"),""),""),"")</f>
        <v>Lifford AC Under 15 Girls</v>
      </c>
      <c r="E109" s="24" t="str">
        <f aca="false">IF(ISNUMBER(C109),IF(C109&lt;&gt;"",IF(LEN(VLOOKUP(C109,AthleteList,3,FALSE())&lt;&gt;0),IFERROR(IF(VLOOKUP(C109,AthleteList,3,FALSE())&lt;&gt;"",VLOOKUP(C109,AthleteList,3,FALSE()),"Not Assigned"),"Not a valid Number"),""),""),"")</f>
        <v>Lifford AC</v>
      </c>
      <c r="F109" s="25" t="s">
        <v>113</v>
      </c>
      <c r="G109" s="12"/>
      <c r="H109" s="33"/>
      <c r="I109" s="34"/>
      <c r="J109" s="35"/>
      <c r="K109" s="35"/>
      <c r="L109" s="36"/>
    </row>
    <row r="110" customFormat="false" ht="15" hidden="false" customHeight="false" outlineLevel="0" collapsed="false">
      <c r="A110" s="38"/>
      <c r="B110" s="13" t="n">
        <v>9</v>
      </c>
      <c r="C110" s="14" t="n">
        <v>51</v>
      </c>
      <c r="D110" s="19" t="str">
        <f aca="false">IF(ISNUMBER(C110),IF(C110&lt;&gt;"",IF(LEN(VLOOKUP(C110,AthleteList,2,FALSE())&lt;&gt;0),IFERROR(IF(VLOOKUP(C110,AthleteList,2,FALSE())&lt;&gt;"",VLOOKUP(C110,AthleteList,2,FALSE()),"Not Assigned"),"Not a valid Number"),""),""),"")</f>
        <v>Mid Ulster AC Under 15 Girls</v>
      </c>
      <c r="E110" s="20" t="str">
        <f aca="false">IF(ISNUMBER(C110),IF(C110&lt;&gt;"",IF(LEN(VLOOKUP(C110,AthleteList,3,FALSE())&lt;&gt;0),IFERROR(IF(VLOOKUP(C110,AthleteList,3,FALSE())&lt;&gt;"",VLOOKUP(C110,AthleteList,3,FALSE()),"Not Assigned"),"Not a valid Number"),""),""),"")</f>
        <v>Mid Ulster AC</v>
      </c>
      <c r="F110" s="17" t="s">
        <v>114</v>
      </c>
      <c r="G110" s="12"/>
      <c r="H110" s="33"/>
      <c r="I110" s="34"/>
      <c r="J110" s="35"/>
      <c r="K110" s="35"/>
      <c r="L110" s="36"/>
    </row>
    <row r="111" customFormat="false" ht="15" hidden="false" customHeight="false" outlineLevel="0" collapsed="false">
      <c r="A111" s="38"/>
      <c r="B111" s="21"/>
      <c r="C111" s="22"/>
      <c r="D111" s="23" t="str">
        <f aca="false">IF(ISNUMBER(C111),IF(C111&lt;&gt;"",IF(LEN(VLOOKUP(C111,AthleteList,2,FALSE())&lt;&gt;0),IFERROR(IF(VLOOKUP(C111,AthleteList,2,FALSE())&lt;&gt;"",VLOOKUP(C111,AthleteList,2,FALSE()),"Not Assigned"),"Not a valid Number"),""),""),"")</f>
        <v/>
      </c>
      <c r="E111" s="24" t="str">
        <f aca="false">IF(ISNUMBER(C111),IF(C111&lt;&gt;"",IF(LEN(VLOOKUP(C111,AthleteList,3,FALSE())&lt;&gt;0),IFERROR(IF(VLOOKUP(C111,AthleteList,3,FALSE())&lt;&gt;"",VLOOKUP(C111,AthleteList,3,FALSE()),"Not Assigned"),"Not a valid Number"),""),""),"")</f>
        <v/>
      </c>
      <c r="F111" s="25"/>
      <c r="G111" s="12"/>
      <c r="H111" s="33"/>
      <c r="I111" s="34"/>
      <c r="J111" s="35"/>
      <c r="K111" s="35"/>
      <c r="L111" s="36"/>
    </row>
  </sheetData>
  <mergeCells count="11">
    <mergeCell ref="A1:C1"/>
    <mergeCell ref="A2:A12"/>
    <mergeCell ref="A14:A24"/>
    <mergeCell ref="A26:A34"/>
    <mergeCell ref="A36:A43"/>
    <mergeCell ref="A45:A56"/>
    <mergeCell ref="A58:A68"/>
    <mergeCell ref="A70:A79"/>
    <mergeCell ref="A81:A90"/>
    <mergeCell ref="A92:A99"/>
    <mergeCell ref="A101:A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1" width="20.13"/>
    <col collapsed="false" customWidth="true" hidden="false" outlineLevel="0" max="5" min="5" style="1" width="22.7"/>
    <col collapsed="false" customWidth="true" hidden="false" outlineLevel="0" max="6" min="6" style="1" width="7.28"/>
    <col collapsed="false" customWidth="true" hidden="false" outlineLevel="0" max="7" min="7" style="1" width="4.41"/>
    <col collapsed="false" customWidth="true" hidden="false" outlineLevel="0" max="8" min="8" style="1" width="5.99"/>
    <col collapsed="false" customWidth="true" hidden="false" outlineLevel="0" max="9" min="9" style="1" width="5.71"/>
    <col collapsed="false" customWidth="true" hidden="false" outlineLevel="0" max="10" min="10" style="1" width="20.28"/>
    <col collapsed="false" customWidth="true" hidden="false" outlineLevel="0" max="11" min="11" style="1" width="22.42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 t="s">
        <v>115</v>
      </c>
      <c r="B1" s="5"/>
      <c r="C1" s="5"/>
    </row>
    <row r="2" customFormat="false" ht="1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 t="s">
        <v>8</v>
      </c>
      <c r="G2" s="12"/>
      <c r="H2" s="7" t="s">
        <v>4</v>
      </c>
      <c r="I2" s="8" t="s">
        <v>5</v>
      </c>
      <c r="J2" s="9" t="s">
        <v>6</v>
      </c>
      <c r="K2" s="10" t="s">
        <v>7</v>
      </c>
      <c r="L2" s="11" t="s">
        <v>8</v>
      </c>
    </row>
    <row r="3" customFormat="false" ht="15" hidden="false" customHeight="false" outlineLevel="0" collapsed="false">
      <c r="A3" s="6"/>
      <c r="B3" s="13" t="n">
        <v>1</v>
      </c>
      <c r="C3" s="14" t="n">
        <v>703</v>
      </c>
      <c r="D3" s="15" t="str">
        <f aca="false">IF(ISNUMBER(C3),IF(C3&lt;&gt;"",IF(LEN(VLOOKUP(C3,AthleteList,2,FALSE())&lt;&gt;0),IFERROR(IF(VLOOKUP(C3,AthleteList,2,FALSE())&lt;&gt;"",VLOOKUP(C3,AthleteList,2,FALSE()),"Not Assigned"),"Not a valid Number"),""),""),"")</f>
        <v>Megan Marrs</v>
      </c>
      <c r="E3" s="16" t="str">
        <f aca="false">IF(ISNUMBER(C3),IF(C3&lt;&gt;"",IF(LEN(VLOOKUP(C3,AthleteList,3,FALSE())&lt;&gt;0),IFERROR(IF(VLOOKUP(C3,AthleteList,3,FALSE())&lt;&gt;"",VLOOKUP(C3,AthleteList,3,FALSE()),"Not Assigned"),"Not a valid Number"),""),""),"")</f>
        <v>City of Lisburn AC</v>
      </c>
      <c r="F3" s="17" t="n">
        <v>12.24</v>
      </c>
      <c r="G3" s="12"/>
      <c r="H3" s="13" t="n">
        <v>1</v>
      </c>
      <c r="I3" s="18" t="n">
        <v>390</v>
      </c>
      <c r="J3" s="15" t="str">
        <f aca="false">IF(ISNUMBER(I3),IF(I3&lt;&gt;"",IF(LEN(VLOOKUP(I3,AthleteList,2,FALSE())&lt;&gt;0),IFERROR(IF(VLOOKUP(I3,AthleteList,2,FALSE())&lt;&gt;"",VLOOKUP(I3,AthleteList,2,FALSE()),"Not Assigned"),"Not a valid Number"),""),""),"")</f>
        <v>Elleana Hull</v>
      </c>
      <c r="K3" s="16" t="str">
        <f aca="false">IF(ISNUMBER(I3),IF(I3&lt;&gt;"",IF(LEN(VLOOKUP(I3,AthleteList,3,FALSE())&lt;&gt;0),IFERROR(IF(VLOOKUP(I3,AthleteList,3,FALSE())&lt;&gt;"",VLOOKUP(I3,AthleteList,3,FALSE()),"Not Assigned"),"Not a valid Number"),""),""),"")</f>
        <v>North Down AC</v>
      </c>
      <c r="L3" s="17" t="n">
        <v>13.57</v>
      </c>
    </row>
    <row r="4" customFormat="false" ht="15" hidden="false" customHeight="false" outlineLevel="0" collapsed="false">
      <c r="A4" s="6"/>
      <c r="B4" s="13" t="n">
        <v>2</v>
      </c>
      <c r="C4" s="14" t="n">
        <v>999</v>
      </c>
      <c r="D4" s="19" t="str">
        <f aca="false">IF(ISNUMBER(C4),IF(C4&lt;&gt;"",IF(LEN(VLOOKUP(C4,AthleteList,2,FALSE())&lt;&gt;0),IFERROR(IF(VLOOKUP(C4,AthleteList,2,FALSE())&lt;&gt;"",VLOOKUP(C4,AthleteList,2,FALSE()),"Not Assigned"),"Not a valid Number"),""),""),"")</f>
        <v>Lydia Mills</v>
      </c>
      <c r="E4" s="20" t="str">
        <f aca="false">IF(ISNUMBER(C4),IF(C4&lt;&gt;"",IF(LEN(VLOOKUP(C4,AthleteList,3,FALSE())&lt;&gt;0),IFERROR(IF(VLOOKUP(C4,AthleteList,3,FALSE())&lt;&gt;"",VLOOKUP(C4,AthleteList,3,FALSE()),"Not Assigned"),"Not a valid Number"),""),""),"")</f>
        <v>Ballymena &amp; Antrim AC</v>
      </c>
      <c r="F4" s="17" t="n">
        <v>13.2</v>
      </c>
      <c r="G4" s="12"/>
      <c r="H4" s="13" t="n">
        <v>2</v>
      </c>
      <c r="I4" s="18" t="n">
        <v>993</v>
      </c>
      <c r="J4" s="19" t="str">
        <f aca="false">IF(ISNUMBER(I4),IF(I4&lt;&gt;"",IF(LEN(VLOOKUP(I4,AthleteList,2,FALSE())&lt;&gt;0),IFERROR(IF(VLOOKUP(I4,AthleteList,2,FALSE())&lt;&gt;"",VLOOKUP(I4,AthleteList,2,FALSE()),"Not Assigned"),"Not a valid Number"),""),""),"")</f>
        <v>Sasha Lawther</v>
      </c>
      <c r="K4" s="20" t="str">
        <f aca="false">IF(ISNUMBER(I4),IF(I4&lt;&gt;"",IF(LEN(VLOOKUP(I4,AthleteList,3,FALSE())&lt;&gt;0),IFERROR(IF(VLOOKUP(I4,AthleteList,3,FALSE())&lt;&gt;"",VLOOKUP(I4,AthleteList,3,FALSE()),"Not Assigned"),"Not a valid Number"),""),""),"")</f>
        <v>Ballymena &amp; Antrim AC</v>
      </c>
      <c r="L4" s="17" t="n">
        <v>13.99</v>
      </c>
    </row>
    <row r="5" customFormat="false" ht="15" hidden="false" customHeight="false" outlineLevel="0" collapsed="false">
      <c r="A5" s="6"/>
      <c r="B5" s="13" t="n">
        <v>3</v>
      </c>
      <c r="C5" s="14" t="n">
        <v>382</v>
      </c>
      <c r="D5" s="19" t="str">
        <f aca="false">IF(ISNUMBER(C5),IF(C5&lt;&gt;"",IF(LEN(VLOOKUP(C5,AthleteList,2,FALSE())&lt;&gt;0),IFERROR(IF(VLOOKUP(C5,AthleteList,2,FALSE())&lt;&gt;"",VLOOKUP(C5,AthleteList,2,FALSE()),"Not Assigned"),"Not a valid Number"),""),""),"")</f>
        <v>Saskia Greer</v>
      </c>
      <c r="E5" s="20" t="str">
        <f aca="false">IF(ISNUMBER(C5),IF(C5&lt;&gt;"",IF(LEN(VLOOKUP(C5,AthleteList,3,FALSE())&lt;&gt;0),IFERROR(IF(VLOOKUP(C5,AthleteList,3,FALSE())&lt;&gt;"",VLOOKUP(C5,AthleteList,3,FALSE()),"Not Assigned"),"Not a valid Number"),""),""),"")</f>
        <v>North Down AC</v>
      </c>
      <c r="F5" s="17" t="n">
        <v>13.54</v>
      </c>
      <c r="G5" s="12"/>
      <c r="H5" s="13" t="n">
        <v>3</v>
      </c>
      <c r="I5" s="18" t="n">
        <v>699</v>
      </c>
      <c r="J5" s="19" t="str">
        <f aca="false">IF(ISNUMBER(I5),IF(I5&lt;&gt;"",IF(LEN(VLOOKUP(I5,AthleteList,2,FALSE())&lt;&gt;0),IFERROR(IF(VLOOKUP(I5,AthleteList,2,FALSE())&lt;&gt;"",VLOOKUP(I5,AthleteList,2,FALSE()),"Not Assigned"),"Not a valid Number"),""),""),"")</f>
        <v>Cara Burke</v>
      </c>
      <c r="K5" s="20" t="str">
        <f aca="false">IF(ISNUMBER(I5),IF(I5&lt;&gt;"",IF(LEN(VLOOKUP(I5,AthleteList,3,FALSE())&lt;&gt;0),IFERROR(IF(VLOOKUP(I5,AthleteList,3,FALSE())&lt;&gt;"",VLOOKUP(I5,AthleteList,3,FALSE()),"Not Assigned"),"Not a valid Number"),""),""),"")</f>
        <v>City of Lisburn AC</v>
      </c>
      <c r="L5" s="17" t="n">
        <v>14.42</v>
      </c>
    </row>
    <row r="6" customFormat="false" ht="15" hidden="false" customHeight="false" outlineLevel="0" collapsed="false">
      <c r="A6" s="6"/>
      <c r="B6" s="13" t="n">
        <v>4</v>
      </c>
      <c r="C6" s="14" t="n">
        <v>280</v>
      </c>
      <c r="D6" s="19" t="str">
        <f aca="false">IF(ISNUMBER(C6),IF(C6&lt;&gt;"",IF(LEN(VLOOKUP(C6,AthleteList,2,FALSE())&lt;&gt;0),IFERROR(IF(VLOOKUP(C6,AthleteList,2,FALSE())&lt;&gt;"",VLOOKUP(C6,AthleteList,2,FALSE()),"Not Assigned"),"Not a valid Number"),""),""),"")</f>
        <v>Emma Graham</v>
      </c>
      <c r="E6" s="20" t="str">
        <f aca="false">IF(ISNUMBER(C6),IF(C6&lt;&gt;"",IF(LEN(VLOOKUP(C6,AthleteList,3,FALSE())&lt;&gt;0),IFERROR(IF(VLOOKUP(C6,AthleteList,3,FALSE())&lt;&gt;"",VLOOKUP(C6,AthleteList,3,FALSE()),"Not Assigned"),"Not a valid Number"),""),""),"")</f>
        <v>Mid Ulster AC</v>
      </c>
      <c r="F6" s="17" t="n">
        <v>13.9</v>
      </c>
      <c r="G6" s="12"/>
      <c r="H6" s="13" t="n">
        <v>4</v>
      </c>
      <c r="I6" s="18" t="n">
        <v>583</v>
      </c>
      <c r="J6" s="19" t="str">
        <f aca="false">IF(ISNUMBER(I6),IF(I6&lt;&gt;"",IF(LEN(VLOOKUP(I6,AthleteList,2,FALSE())&lt;&gt;0),IFERROR(IF(VLOOKUP(I6,AthleteList,2,FALSE())&lt;&gt;"",VLOOKUP(I6,AthleteList,2,FALSE()),"Not Assigned"),"Not a valid Number"),""),""),"")</f>
        <v>Rachel Lucas</v>
      </c>
      <c r="K6" s="20" t="str">
        <f aca="false">IF(ISNUMBER(I6),IF(I6&lt;&gt;"",IF(LEN(VLOOKUP(I6,AthleteList,3,FALSE())&lt;&gt;0),IFERROR(IF(VLOOKUP(I6,AthleteList,3,FALSE())&lt;&gt;"",VLOOKUP(I6,AthleteList,3,FALSE()),"Not Assigned"),"Not a valid Number"),""),""),"")</f>
        <v>Regent House AC</v>
      </c>
      <c r="L6" s="17" t="n">
        <v>14.93</v>
      </c>
    </row>
    <row r="7" customFormat="false" ht="15" hidden="false" customHeight="false" outlineLevel="0" collapsed="false">
      <c r="A7" s="6"/>
      <c r="B7" s="13" t="n">
        <v>5</v>
      </c>
      <c r="C7" s="14" t="n">
        <v>582</v>
      </c>
      <c r="D7" s="19" t="str">
        <f aca="false">IF(ISNUMBER(C7),IF(C7&lt;&gt;"",IF(LEN(VLOOKUP(C7,AthleteList,2,FALSE())&lt;&gt;0),IFERROR(IF(VLOOKUP(C7,AthleteList,2,FALSE())&lt;&gt;"",VLOOKUP(C7,AthleteList,2,FALSE()),"Not Assigned"),"Not a valid Number"),""),""),"")</f>
        <v>Sara Shields</v>
      </c>
      <c r="E7" s="20" t="str">
        <f aca="false">IF(ISNUMBER(C7),IF(C7&lt;&gt;"",IF(LEN(VLOOKUP(C7,AthleteList,3,FALSE())&lt;&gt;0),IFERROR(IF(VLOOKUP(C7,AthleteList,3,FALSE())&lt;&gt;"",VLOOKUP(C7,AthleteList,3,FALSE()),"Not Assigned"),"Not a valid Number"),""),""),"")</f>
        <v>Regent House AC</v>
      </c>
      <c r="F7" s="17" t="n">
        <v>14.56</v>
      </c>
      <c r="G7" s="12"/>
      <c r="H7" s="13" t="n">
        <v>5</v>
      </c>
      <c r="I7" s="18" t="n">
        <v>866</v>
      </c>
      <c r="J7" s="19" t="str">
        <f aca="false">IF(ISNUMBER(I7),IF(I7&lt;&gt;"",IF(LEN(VLOOKUP(I7,AthleteList,2,FALSE())&lt;&gt;0),IFERROR(IF(VLOOKUP(I7,AthleteList,2,FALSE())&lt;&gt;"",VLOOKUP(I7,AthleteList,2,FALSE()),"Not Assigned"),"Not a valid Number"),""),""),"")</f>
        <v>Ciara Finan</v>
      </c>
      <c r="K7" s="20" t="str">
        <f aca="false">IF(ISNUMBER(I7),IF(I7&lt;&gt;"",IF(LEN(VLOOKUP(I7,AthleteList,3,FALSE())&lt;&gt;0),IFERROR(IF(VLOOKUP(I7,AthleteList,3,FALSE())&lt;&gt;"",VLOOKUP(I7,AthleteList,3,FALSE()),"Not Assigned"),"Not a valid Number"),""),""),"")</f>
        <v>Annalee AC</v>
      </c>
      <c r="L7" s="17" t="n">
        <v>16.15</v>
      </c>
    </row>
    <row r="8" customFormat="false" ht="15" hidden="false" customHeight="false" outlineLevel="0" collapsed="false">
      <c r="A8" s="6"/>
      <c r="B8" s="13" t="n">
        <v>6</v>
      </c>
      <c r="C8" s="14" t="n">
        <v>101</v>
      </c>
      <c r="D8" s="19" t="str">
        <f aca="false">IF(ISNUMBER(C8),IF(C8&lt;&gt;"",IF(LEN(VLOOKUP(C8,AthleteList,2,FALSE())&lt;&gt;0),IFERROR(IF(VLOOKUP(C8,AthleteList,2,FALSE())&lt;&gt;"",VLOOKUP(C8,AthleteList,2,FALSE()),"Not Assigned"),"Not a valid Number"),""),""),"")</f>
        <v>Lucy Appleton</v>
      </c>
      <c r="E8" s="20" t="str">
        <f aca="false">IF(ISNUMBER(C8),IF(C8&lt;&gt;"",IF(LEN(VLOOKUP(C8,AthleteList,3,FALSE())&lt;&gt;0),IFERROR(IF(VLOOKUP(C8,AthleteList,3,FALSE())&lt;&gt;"",VLOOKUP(C8,AthleteList,3,FALSE()),"Not Assigned"),"Not a valid Number"),""),""),"")</f>
        <v>City of Derry Spartans AC</v>
      </c>
      <c r="F8" s="17" t="n">
        <v>14.71</v>
      </c>
      <c r="G8" s="12"/>
      <c r="H8" s="13" t="n">
        <v>6</v>
      </c>
      <c r="I8" s="18" t="n">
        <v>502</v>
      </c>
      <c r="J8" s="19" t="str">
        <f aca="false">IF(ISNUMBER(I8),IF(I8&lt;&gt;"",IF(LEN(VLOOKUP(I8,AthleteList,2,FALSE())&lt;&gt;0),IFERROR(IF(VLOOKUP(I8,AthleteList,2,FALSE())&lt;&gt;"",VLOOKUP(I8,AthleteList,2,FALSE()),"Not Assigned"),"Not a valid Number"),""),""),"")</f>
        <v>Karla McElroy</v>
      </c>
      <c r="K8" s="20" t="str">
        <f aca="false">IF(ISNUMBER(I8),IF(I8&lt;&gt;"",IF(LEN(VLOOKUP(I8,AthleteList,3,FALSE())&lt;&gt;0),IFERROR(IF(VLOOKUP(I8,AthleteList,3,FALSE())&lt;&gt;"",VLOOKUP(I8,AthleteList,3,FALSE()),"Not Assigned"),"Not a valid Number"),""),""),"")</f>
        <v>Omagh Harriers</v>
      </c>
      <c r="L8" s="17" t="n">
        <v>17.25</v>
      </c>
    </row>
    <row r="9" customFormat="false" ht="15" hidden="false" customHeight="false" outlineLevel="0" collapsed="false">
      <c r="A9" s="6"/>
      <c r="B9" s="13" t="n">
        <v>7</v>
      </c>
      <c r="C9" s="14" t="n">
        <v>759</v>
      </c>
      <c r="D9" s="19" t="str">
        <f aca="false">IF(ISNUMBER(C9),IF(C9&lt;&gt;"",IF(LEN(VLOOKUP(C9,AthleteList,2,FALSE())&lt;&gt;0),IFERROR(IF(VLOOKUP(C9,AthleteList,2,FALSE())&lt;&gt;"",VLOOKUP(C9,AthleteList,2,FALSE()),"Not Assigned"),"Not a valid Number"),""),""),"")</f>
        <v>Namphon Steele</v>
      </c>
      <c r="E9" s="20" t="str">
        <f aca="false">IF(ISNUMBER(C9),IF(C9&lt;&gt;"",IF(LEN(VLOOKUP(C9,AthleteList,3,FALSE())&lt;&gt;0),IFERROR(IF(VLOOKUP(C9,AthleteList,3,FALSE())&lt;&gt;"",VLOOKUP(C9,AthleteList,3,FALSE()),"Not Assigned"),"Not a valid Number"),""),""),"")</f>
        <v>Lagan Valley AC</v>
      </c>
      <c r="F9" s="17" t="n">
        <v>14.8</v>
      </c>
      <c r="G9" s="12"/>
      <c r="H9" s="13" t="n">
        <v>7</v>
      </c>
      <c r="I9" s="18"/>
      <c r="J9" s="19" t="str">
        <f aca="false">IF(ISNUMBER(I9),IF(I9&lt;&gt;"",IF(LEN(VLOOKUP(I9,AthleteList,2,FALSE())&lt;&gt;0),IFERROR(IF(VLOOKUP(I9,AthleteList,2,FALSE())&lt;&gt;"",VLOOKUP(I9,AthleteList,2,FALSE()),"Not Assigned"),"Not a valid Number"),""),""),"")</f>
        <v/>
      </c>
      <c r="K9" s="20" t="str">
        <f aca="false">IF(ISNUMBER(I9),IF(I9&lt;&gt;"",IF(LEN(VLOOKUP(I9,AthleteList,3,FALSE())&lt;&gt;0),IFERROR(IF(VLOOKUP(I9,AthleteList,3,FALSE())&lt;&gt;"",VLOOKUP(I9,AthleteList,3,FALSE()),"Not Assigned"),"Not a valid Number"),""),""),"")</f>
        <v/>
      </c>
      <c r="L9" s="17"/>
    </row>
    <row r="10" customFormat="false" ht="15" hidden="false" customHeight="false" outlineLevel="0" collapsed="false">
      <c r="A10" s="6"/>
      <c r="B10" s="21" t="n">
        <v>8</v>
      </c>
      <c r="C10" s="22" t="n">
        <v>868</v>
      </c>
      <c r="D10" s="23" t="str">
        <f aca="false">IF(ISNUMBER(C10),IF(C10&lt;&gt;"",IF(LEN(VLOOKUP(C10,AthleteList,2,FALSE())&lt;&gt;0),IFERROR(IF(VLOOKUP(C10,AthleteList,2,FALSE())&lt;&gt;"",VLOOKUP(C10,AthleteList,2,FALSE()),"Not Assigned"),"Not a valid Number"),""),""),"")</f>
        <v>Hannah McHugh</v>
      </c>
      <c r="E10" s="24" t="str">
        <f aca="false">IF(ISNUMBER(C10),IF(C10&lt;&gt;"",IF(LEN(VLOOKUP(C10,AthleteList,3,FALSE())&lt;&gt;0),IFERROR(IF(VLOOKUP(C10,AthleteList,3,FALSE())&lt;&gt;"",VLOOKUP(C10,AthleteList,3,FALSE()),"Not Assigned"),"Not a valid Number"),""),""),"")</f>
        <v>Annalee AC</v>
      </c>
      <c r="F10" s="25" t="n">
        <v>15.18</v>
      </c>
      <c r="G10" s="12"/>
      <c r="H10" s="21" t="n">
        <v>8</v>
      </c>
      <c r="I10" s="26"/>
      <c r="J10" s="23" t="str">
        <f aca="false">IF(ISNUMBER(I10),IF(I10&lt;&gt;"",IF(LEN(VLOOKUP(I10,AthleteList,2,FALSE())&lt;&gt;0),IFERROR(IF(VLOOKUP(I10,AthleteList,2,FALSE())&lt;&gt;"",VLOOKUP(I10,AthleteList,2,FALSE()),"Not Assigned"),"Not a valid Number"),""),""),"")</f>
        <v/>
      </c>
      <c r="K10" s="24" t="str">
        <f aca="false">IF(ISNUMBER(I10),IF(I10&lt;&gt;"",IF(LEN(VLOOKUP(I10,AthleteList,3,FALSE())&lt;&gt;0),IFERROR(IF(VLOOKUP(I10,AthleteList,3,FALSE())&lt;&gt;"",VLOOKUP(I10,AthleteList,3,FALSE()),"Not Assigned"),"Not a valid Number"),""),""),"")</f>
        <v/>
      </c>
      <c r="L10" s="25"/>
    </row>
    <row r="11" customFormat="false" ht="15" hidden="false" customHeight="false" outlineLevel="0" collapsed="false">
      <c r="A11" s="6"/>
      <c r="B11" s="13" t="n">
        <v>9</v>
      </c>
      <c r="C11" s="14" t="n">
        <v>1044</v>
      </c>
      <c r="D11" s="19" t="str">
        <f aca="false">IF(ISNUMBER(C11),IF(C11&lt;&gt;"",IF(LEN(VLOOKUP(C11,AthleteList,2,FALSE())&lt;&gt;0),IFERROR(IF(VLOOKUP(C11,AthleteList,2,FALSE())&lt;&gt;"",VLOOKUP(C11,AthleteList,2,FALSE()),"Not Assigned"),"Not a valid Number"),""),""),"")</f>
        <v>Alisha McLaughlin</v>
      </c>
      <c r="E11" s="20" t="str">
        <f aca="false">IF(ISNUMBER(C11),IF(C11&lt;&gt;"",IF(LEN(VLOOKUP(C11,AthleteList,3,FALSE())&lt;&gt;0),IFERROR(IF(VLOOKUP(C11,AthleteList,3,FALSE())&lt;&gt;"",VLOOKUP(C11,AthleteList,3,FALSE()),"Not Assigned"),"Not a valid Number"),""),""),"")</f>
        <v>Lifford AC</v>
      </c>
      <c r="F11" s="17" t="n">
        <v>15.24</v>
      </c>
      <c r="G11" s="12"/>
      <c r="H11" s="13"/>
      <c r="I11" s="18"/>
      <c r="J11" s="19" t="str">
        <f aca="false">IF(ISNUMBER(I11),IF(I11&lt;&gt;"",IF(LEN(VLOOKUP(I11,AthleteList,2,FALSE())&lt;&gt;0),IFERROR(IF(VLOOKUP(I11,AthleteList,2,FALSE())&lt;&gt;"",VLOOKUP(I11,AthleteList,2,FALSE()),"Not Assigned"),"Not a valid Number"),""),""),"")</f>
        <v/>
      </c>
      <c r="K11" s="20" t="str">
        <f aca="false">IF(ISNUMBER(I11),IF(I11&lt;&gt;"",IF(LEN(VLOOKUP(I11,AthleteList,3,FALSE())&lt;&gt;0),IFERROR(IF(VLOOKUP(I11,AthleteList,3,FALSE())&lt;&gt;"",VLOOKUP(I11,AthleteList,3,FALSE()),"Not Assigned"),"Not a valid Number"),""),""),"")</f>
        <v/>
      </c>
      <c r="L11" s="17"/>
    </row>
    <row r="12" customFormat="false" ht="15" hidden="false" customHeight="false" outlineLevel="0" collapsed="false">
      <c r="A12" s="6"/>
      <c r="B12" s="13" t="n">
        <v>10</v>
      </c>
      <c r="C12" s="14" t="n">
        <v>501</v>
      </c>
      <c r="D12" s="19" t="str">
        <f aca="false">IF(ISNUMBER(C12),IF(C12&lt;&gt;"",IF(LEN(VLOOKUP(C12,AthleteList,2,FALSE())&lt;&gt;0),IFERROR(IF(VLOOKUP(C12,AthleteList,2,FALSE())&lt;&gt;"",VLOOKUP(C12,AthleteList,2,FALSE()),"Not Assigned"),"Not a valid Number"),""),""),"")</f>
        <v>Rebecca McKinney</v>
      </c>
      <c r="E12" s="20" t="str">
        <f aca="false">IF(ISNUMBER(C12),IF(C12&lt;&gt;"",IF(LEN(VLOOKUP(C12,AthleteList,3,FALSE())&lt;&gt;0),IFERROR(IF(VLOOKUP(C12,AthleteList,3,FALSE())&lt;&gt;"",VLOOKUP(C12,AthleteList,3,FALSE()),"Not Assigned"),"Not a valid Number"),""),""),"")</f>
        <v>Omagh Harriers</v>
      </c>
      <c r="F12" s="17" t="n">
        <v>15.38</v>
      </c>
      <c r="G12" s="12"/>
      <c r="H12" s="13"/>
      <c r="I12" s="18"/>
      <c r="J12" s="19" t="str">
        <f aca="false">IF(ISNUMBER(I12),IF(I12&lt;&gt;"",IF(LEN(VLOOKUP(I12,AthleteList,2,FALSE())&lt;&gt;0),IFERROR(IF(VLOOKUP(I12,AthleteList,2,FALSE())&lt;&gt;"",VLOOKUP(I12,AthleteList,2,FALSE()),"Not Assigned"),"Not a valid Number"),""),""),"")</f>
        <v/>
      </c>
      <c r="K12" s="20" t="str">
        <f aca="false">IF(ISNUMBER(I12),IF(I12&lt;&gt;"",IF(LEN(VLOOKUP(I12,AthleteList,3,FALSE())&lt;&gt;0),IFERROR(IF(VLOOKUP(I12,AthleteList,3,FALSE())&lt;&gt;"",VLOOKUP(I12,AthleteList,3,FALSE()),"Not Assigned"),"Not a valid Number"),""),""),"")</f>
        <v/>
      </c>
      <c r="L12" s="17"/>
    </row>
    <row r="13" customFormat="false" ht="15" hidden="false" customHeight="false" outlineLevel="0" collapsed="false">
      <c r="A13" s="6"/>
      <c r="B13" s="13" t="n">
        <v>11</v>
      </c>
      <c r="C13" s="14" t="n">
        <v>166</v>
      </c>
      <c r="D13" s="19" t="str">
        <f aca="false">IF(ISNUMBER(C13),IF(C13&lt;&gt;"",IF(LEN(VLOOKUP(C13,AthleteList,2,FALSE())&lt;&gt;0),IFERROR(IF(VLOOKUP(C13,AthleteList,2,FALSE())&lt;&gt;"",VLOOKUP(C13,AthleteList,2,FALSE()),"Not Assigned"),"Not a valid Number"),""),""),"")</f>
        <v>Lauren Taylor</v>
      </c>
      <c r="E13" s="20" t="str">
        <f aca="false">IF(ISNUMBER(C13),IF(C13&lt;&gt;"",IF(LEN(VLOOKUP(C13,AthleteList,3,FALSE())&lt;&gt;0),IFERROR(IF(VLOOKUP(C13,AthleteList,3,FALSE())&lt;&gt;"",VLOOKUP(C13,AthleteList,3,FALSE()),"Not Assigned"),"Not a valid Number"),""),""),"")</f>
        <v>Finn Valley AC</v>
      </c>
      <c r="F13" s="17" t="n">
        <v>15.65</v>
      </c>
      <c r="G13" s="12"/>
      <c r="H13" s="13"/>
      <c r="I13" s="18"/>
      <c r="J13" s="19" t="str">
        <f aca="false">IF(ISNUMBER(I13),IF(I13&lt;&gt;"",IF(LEN(VLOOKUP(I13,AthleteList,2,FALSE())&lt;&gt;0),IFERROR(IF(VLOOKUP(I13,AthleteList,2,FALSE())&lt;&gt;"",VLOOKUP(I13,AthleteList,2,FALSE()),"Not Assigned"),"Not a valid Number"),""),""),"")</f>
        <v/>
      </c>
      <c r="K13" s="20" t="str">
        <f aca="false">IF(ISNUMBER(I13),IF(I13&lt;&gt;"",IF(LEN(VLOOKUP(I13,AthleteList,3,FALSE())&lt;&gt;0),IFERROR(IF(VLOOKUP(I13,AthleteList,3,FALSE())&lt;&gt;"",VLOOKUP(I13,AthleteList,3,FALSE()),"Not Assigned"),"Not a valid Number"),""),""),"")</f>
        <v/>
      </c>
      <c r="L13" s="17"/>
    </row>
    <row r="14" customFormat="false" ht="15" hidden="false" customHeight="false" outlineLevel="0" collapsed="false">
      <c r="A14" s="6"/>
      <c r="B14" s="21"/>
      <c r="C14" s="22"/>
      <c r="D14" s="23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24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25"/>
      <c r="G14" s="12"/>
      <c r="H14" s="21"/>
      <c r="I14" s="26"/>
      <c r="J14" s="23" t="str">
        <f aca="false">IF(ISNUMBER(I14),IF(I14&lt;&gt;"",IF(LEN(VLOOKUP(I14,AthleteList,2,FALSE())&lt;&gt;0),IFERROR(IF(VLOOKUP(I14,AthleteList,2,FALSE())&lt;&gt;"",VLOOKUP(I14,AthleteList,2,FALSE()),"Not Assigned"),"Not a valid Number"),""),""),"")</f>
        <v/>
      </c>
      <c r="K14" s="24" t="str">
        <f aca="false">IF(ISNUMBER(I14),IF(I14&lt;&gt;"",IF(LEN(VLOOKUP(I14,AthleteList,3,FALSE())&lt;&gt;0),IFERROR(IF(VLOOKUP(I14,AthleteList,3,FALSE())&lt;&gt;"",VLOOKUP(I14,AthleteList,3,FALSE()),"Not Assigned"),"Not a valid Number"),""),""),"")</f>
        <v/>
      </c>
      <c r="L14" s="25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28"/>
      <c r="G15" s="12"/>
      <c r="H15" s="12"/>
      <c r="I15" s="12"/>
      <c r="J15" s="12"/>
      <c r="K15" s="12"/>
      <c r="L15" s="28"/>
    </row>
    <row r="16" customFormat="false" ht="15" hidden="false" customHeight="true" outlineLevel="0" collapsed="false">
      <c r="A16" s="6" t="s">
        <v>64</v>
      </c>
      <c r="B16" s="7" t="s">
        <v>4</v>
      </c>
      <c r="C16" s="8" t="s">
        <v>5</v>
      </c>
      <c r="D16" s="9" t="s">
        <v>6</v>
      </c>
      <c r="E16" s="10" t="s">
        <v>7</v>
      </c>
      <c r="F16" s="11" t="s">
        <v>8</v>
      </c>
      <c r="G16" s="12"/>
      <c r="H16" s="7" t="s">
        <v>4</v>
      </c>
      <c r="I16" s="8" t="s">
        <v>5</v>
      </c>
      <c r="J16" s="9" t="s">
        <v>6</v>
      </c>
      <c r="K16" s="10" t="s">
        <v>7</v>
      </c>
      <c r="L16" s="11" t="s">
        <v>8</v>
      </c>
    </row>
    <row r="17" customFormat="false" ht="15" hidden="false" customHeight="false" outlineLevel="0" collapsed="false">
      <c r="A17" s="6"/>
      <c r="B17" s="13" t="n">
        <v>1</v>
      </c>
      <c r="C17" s="14" t="n">
        <v>382</v>
      </c>
      <c r="D17" s="15" t="str">
        <f aca="false">IF(ISNUMBER(C17),IF(C17&lt;&gt;"",IF(LEN(VLOOKUP(C17,AthleteList,2,FALSE())&lt;&gt;0),IFERROR(IF(VLOOKUP(C17,AthleteList,2,FALSE())&lt;&gt;"",VLOOKUP(C17,AthleteList,2,FALSE()),"Not Assigned"),"Not a valid Number"),""),""),"")</f>
        <v>Saskia Greer</v>
      </c>
      <c r="E17" s="16" t="str">
        <f aca="false">IF(ISNUMBER(C17),IF(C17&lt;&gt;"",IF(LEN(VLOOKUP(C17,AthleteList,3,FALSE())&lt;&gt;0),IFERROR(IF(VLOOKUP(C17,AthleteList,3,FALSE())&lt;&gt;"",VLOOKUP(C17,AthleteList,3,FALSE()),"Not Assigned"),"Not a valid Number"),""),""),"")</f>
        <v>North Down AC</v>
      </c>
      <c r="F17" s="17" t="n">
        <v>44.54</v>
      </c>
      <c r="G17" s="12"/>
      <c r="H17" s="13" t="n">
        <v>1</v>
      </c>
      <c r="I17" s="18" t="n">
        <v>381</v>
      </c>
      <c r="J17" s="15" t="str">
        <f aca="false">IF(ISNUMBER(I17),IF(I17&lt;&gt;"",IF(LEN(VLOOKUP(I17,AthleteList,2,FALSE())&lt;&gt;0),IFERROR(IF(VLOOKUP(I17,AthleteList,2,FALSE())&lt;&gt;"",VLOOKUP(I17,AthleteList,2,FALSE()),"Not Assigned"),"Not a valid Number"),""),""),"")</f>
        <v>Olivia Cumming</v>
      </c>
      <c r="K17" s="16" t="str">
        <f aca="false">IF(ISNUMBER(I17),IF(I17&lt;&gt;"",IF(LEN(VLOOKUP(I17,AthleteList,3,FALSE())&lt;&gt;0),IFERROR(IF(VLOOKUP(I17,AthleteList,3,FALSE())&lt;&gt;"",VLOOKUP(I17,AthleteList,3,FALSE()),"Not Assigned"),"Not a valid Number"),""),""),"")</f>
        <v>North Down AC</v>
      </c>
      <c r="L17" s="17" t="n">
        <v>44.75</v>
      </c>
    </row>
    <row r="18" customFormat="false" ht="15" hidden="false" customHeight="false" outlineLevel="0" collapsed="false">
      <c r="A18" s="6"/>
      <c r="B18" s="13" t="n">
        <v>2</v>
      </c>
      <c r="C18" s="14" t="n">
        <v>698</v>
      </c>
      <c r="D18" s="19" t="str">
        <f aca="false">IF(ISNUMBER(C18),IF(C18&lt;&gt;"",IF(LEN(VLOOKUP(C18,AthleteList,2,FALSE())&lt;&gt;0),IFERROR(IF(VLOOKUP(C18,AthleteList,2,FALSE())&lt;&gt;"",VLOOKUP(C18,AthleteList,2,FALSE()),"Not Assigned"),"Not a valid Number"),""),""),"")</f>
        <v>Sophie Higginson</v>
      </c>
      <c r="E18" s="20" t="str">
        <f aca="false">IF(ISNUMBER(C18),IF(C18&lt;&gt;"",IF(LEN(VLOOKUP(C18,AthleteList,3,FALSE())&lt;&gt;0),IFERROR(IF(VLOOKUP(C18,AthleteList,3,FALSE())&lt;&gt;"",VLOOKUP(C18,AthleteList,3,FALSE()),"Not Assigned"),"Not a valid Number"),""),""),"")</f>
        <v>City of Lisburn AC</v>
      </c>
      <c r="F18" s="17" t="n">
        <v>45.04</v>
      </c>
      <c r="G18" s="12"/>
      <c r="H18" s="13" t="n">
        <v>2</v>
      </c>
      <c r="I18" s="18" t="n">
        <v>556</v>
      </c>
      <c r="J18" s="19" t="str">
        <f aca="false">IF(ISNUMBER(I18),IF(I18&lt;&gt;"",IF(LEN(VLOOKUP(I18,AthleteList,2,FALSE())&lt;&gt;0),IFERROR(IF(VLOOKUP(I18,AthleteList,2,FALSE())&lt;&gt;"",VLOOKUP(I18,AthleteList,2,FALSE()),"Not Assigned"),"Not a valid Number"),""),""),"")</f>
        <v>Emily Foster</v>
      </c>
      <c r="K18" s="20" t="str">
        <f aca="false">IF(ISNUMBER(I18),IF(I18&lt;&gt;"",IF(LEN(VLOOKUP(I18,AthleteList,3,FALSE())&lt;&gt;0),IFERROR(IF(VLOOKUP(I18,AthleteList,3,FALSE())&lt;&gt;"",VLOOKUP(I18,AthleteList,3,FALSE()),"Not Assigned"),"Not a valid Number"),""),""),"")</f>
        <v>Regent House AC</v>
      </c>
      <c r="L18" s="17" t="n">
        <v>46.8</v>
      </c>
    </row>
    <row r="19" customFormat="false" ht="15" hidden="false" customHeight="false" outlineLevel="0" collapsed="false">
      <c r="A19" s="6"/>
      <c r="B19" s="13" t="n">
        <v>3</v>
      </c>
      <c r="C19" s="14" t="n">
        <v>757</v>
      </c>
      <c r="D19" s="19" t="str">
        <f aca="false">IF(ISNUMBER(C19),IF(C19&lt;&gt;"",IF(LEN(VLOOKUP(C19,AthleteList,2,FALSE())&lt;&gt;0),IFERROR(IF(VLOOKUP(C19,AthleteList,2,FALSE())&lt;&gt;"",VLOOKUP(C19,AthleteList,2,FALSE()),"Not Assigned"),"Not a valid Number"),""),""),"")</f>
        <v>Hollie Gilliland</v>
      </c>
      <c r="E19" s="20" t="str">
        <f aca="false">IF(ISNUMBER(C19),IF(C19&lt;&gt;"",IF(LEN(VLOOKUP(C19,AthleteList,3,FALSE())&lt;&gt;0),IFERROR(IF(VLOOKUP(C19,AthleteList,3,FALSE())&lt;&gt;"",VLOOKUP(C19,AthleteList,3,FALSE()),"Not Assigned"),"Not a valid Number"),""),""),"")</f>
        <v>Lagan Valley AC</v>
      </c>
      <c r="F19" s="17" t="n">
        <v>45.2</v>
      </c>
      <c r="G19" s="12"/>
      <c r="H19" s="13" t="n">
        <v>3</v>
      </c>
      <c r="I19" s="18" t="n">
        <v>101</v>
      </c>
      <c r="J19" s="19" t="str">
        <f aca="false">IF(ISNUMBER(I19),IF(I19&lt;&gt;"",IF(LEN(VLOOKUP(I19,AthleteList,2,FALSE())&lt;&gt;0),IFERROR(IF(VLOOKUP(I19,AthleteList,2,FALSE())&lt;&gt;"",VLOOKUP(I19,AthleteList,2,FALSE()),"Not Assigned"),"Not a valid Number"),""),""),"")</f>
        <v>Lucy Appleton</v>
      </c>
      <c r="K19" s="20" t="str">
        <f aca="false">IF(ISNUMBER(I19),IF(I19&lt;&gt;"",IF(LEN(VLOOKUP(I19,AthleteList,3,FALSE())&lt;&gt;0),IFERROR(IF(VLOOKUP(I19,AthleteList,3,FALSE())&lt;&gt;"",VLOOKUP(I19,AthleteList,3,FALSE()),"Not Assigned"),"Not a valid Number"),""),""),"")</f>
        <v>City of Derry Spartans AC</v>
      </c>
      <c r="L19" s="17" t="n">
        <v>47.13</v>
      </c>
    </row>
    <row r="20" customFormat="false" ht="15" hidden="false" customHeight="false" outlineLevel="0" collapsed="false">
      <c r="A20" s="6"/>
      <c r="B20" s="13" t="n">
        <v>4</v>
      </c>
      <c r="C20" s="14" t="n">
        <v>547</v>
      </c>
      <c r="D20" s="19" t="str">
        <f aca="false">IF(ISNUMBER(C20),IF(C20&lt;&gt;"",IF(LEN(VLOOKUP(C20,AthleteList,2,FALSE())&lt;&gt;0),IFERROR(IF(VLOOKUP(C20,AthleteList,2,FALSE())&lt;&gt;"",VLOOKUP(C20,AthleteList,2,FALSE()),"Not Assigned"),"Not a valid Number"),""),""),"")</f>
        <v>Jessie Brown</v>
      </c>
      <c r="E20" s="20" t="str">
        <f aca="false">IF(ISNUMBER(C20),IF(C20&lt;&gt;"",IF(LEN(VLOOKUP(C20,AthleteList,3,FALSE())&lt;&gt;0),IFERROR(IF(VLOOKUP(C20,AthleteList,3,FALSE())&lt;&gt;"",VLOOKUP(C20,AthleteList,3,FALSE()),"Not Assigned"),"Not a valid Number"),""),""),"")</f>
        <v>Regent House AC</v>
      </c>
      <c r="F20" s="17" t="n">
        <v>46.5</v>
      </c>
      <c r="G20" s="12"/>
      <c r="H20" s="13" t="n">
        <v>4</v>
      </c>
      <c r="I20" s="18" t="n">
        <v>1043</v>
      </c>
      <c r="J20" s="19" t="str">
        <f aca="false">IF(ISNUMBER(I20),IF(I20&lt;&gt;"",IF(LEN(VLOOKUP(I20,AthleteList,2,FALSE())&lt;&gt;0),IFERROR(IF(VLOOKUP(I20,AthleteList,2,FALSE())&lt;&gt;"",VLOOKUP(I20,AthleteList,2,FALSE()),"Not Assigned"),"Not a valid Number"),""),""),"")</f>
        <v>Nicole Cuskelly</v>
      </c>
      <c r="K20" s="20" t="str">
        <f aca="false">IF(ISNUMBER(I20),IF(I20&lt;&gt;"",IF(LEN(VLOOKUP(I20,AthleteList,3,FALSE())&lt;&gt;0),IFERROR(IF(VLOOKUP(I20,AthleteList,3,FALSE())&lt;&gt;"",VLOOKUP(I20,AthleteList,3,FALSE()),"Not Assigned"),"Not a valid Number"),""),""),"")</f>
        <v>Lifford AC</v>
      </c>
      <c r="L20" s="17" t="n">
        <v>49.35</v>
      </c>
    </row>
    <row r="21" customFormat="false" ht="15" hidden="false" customHeight="false" outlineLevel="0" collapsed="false">
      <c r="A21" s="6"/>
      <c r="B21" s="13" t="n">
        <v>5</v>
      </c>
      <c r="C21" s="14" t="n">
        <v>102</v>
      </c>
      <c r="D21" s="19" t="str">
        <f aca="false">IF(ISNUMBER(C21),IF(C21&lt;&gt;"",IF(LEN(VLOOKUP(C21,AthleteList,2,FALSE())&lt;&gt;0),IFERROR(IF(VLOOKUP(C21,AthleteList,2,FALSE())&lt;&gt;"",VLOOKUP(C21,AthleteList,2,FALSE()),"Not Assigned"),"Not a valid Number"),""),""),"")</f>
        <v>Gemma Mullan</v>
      </c>
      <c r="E21" s="20" t="str">
        <f aca="false">IF(ISNUMBER(C21),IF(C21&lt;&gt;"",IF(LEN(VLOOKUP(C21,AthleteList,3,FALSE())&lt;&gt;0),IFERROR(IF(VLOOKUP(C21,AthleteList,3,FALSE())&lt;&gt;"",VLOOKUP(C21,AthleteList,3,FALSE()),"Not Assigned"),"Not a valid Number"),""),""),"")</f>
        <v>City of Derry Spartans AC</v>
      </c>
      <c r="F21" s="17" t="n">
        <v>46.51</v>
      </c>
      <c r="G21" s="12"/>
      <c r="H21" s="13" t="n">
        <v>5</v>
      </c>
      <c r="I21" s="18" t="n">
        <v>988</v>
      </c>
      <c r="J21" s="19" t="str">
        <f aca="false">IF(ISNUMBER(I21),IF(I21&lt;&gt;"",IF(LEN(VLOOKUP(I21,AthleteList,2,FALSE())&lt;&gt;0),IFERROR(IF(VLOOKUP(I21,AthleteList,2,FALSE())&lt;&gt;"",VLOOKUP(I21,AthleteList,2,FALSE()),"Not Assigned"),"Not a valid Number"),""),""),"")</f>
        <v>Laura Fleck</v>
      </c>
      <c r="K21" s="20" t="str">
        <f aca="false">IF(ISNUMBER(I21),IF(I21&lt;&gt;"",IF(LEN(VLOOKUP(I21,AthleteList,3,FALSE())&lt;&gt;0),IFERROR(IF(VLOOKUP(I21,AthleteList,3,FALSE())&lt;&gt;"",VLOOKUP(I21,AthleteList,3,FALSE()),"Not Assigned"),"Not a valid Number"),""),""),"")</f>
        <v>Ballymena &amp; Antrim AC</v>
      </c>
      <c r="L21" s="17" t="n">
        <v>50.28</v>
      </c>
    </row>
    <row r="22" customFormat="false" ht="15" hidden="false" customHeight="false" outlineLevel="0" collapsed="false">
      <c r="A22" s="6"/>
      <c r="B22" s="13" t="n">
        <v>6</v>
      </c>
      <c r="C22" s="14" t="n">
        <v>993</v>
      </c>
      <c r="D22" s="19" t="str">
        <f aca="false">IF(ISNUMBER(C22),IF(C22&lt;&gt;"",IF(LEN(VLOOKUP(C22,AthleteList,2,FALSE())&lt;&gt;0),IFERROR(IF(VLOOKUP(C22,AthleteList,2,FALSE())&lt;&gt;"",VLOOKUP(C22,AthleteList,2,FALSE()),"Not Assigned"),"Not a valid Number"),""),""),"")</f>
        <v>Sasha Lawther</v>
      </c>
      <c r="E22" s="20" t="str">
        <f aca="false">IF(ISNUMBER(C22),IF(C22&lt;&gt;"",IF(LEN(VLOOKUP(C22,AthleteList,3,FALSE())&lt;&gt;0),IFERROR(IF(VLOOKUP(C22,AthleteList,3,FALSE())&lt;&gt;"",VLOOKUP(C22,AthleteList,3,FALSE()),"Not Assigned"),"Not a valid Number"),""),""),"")</f>
        <v>Ballymena &amp; Antrim AC</v>
      </c>
      <c r="F22" s="17" t="n">
        <v>46.63</v>
      </c>
      <c r="G22" s="12"/>
      <c r="H22" s="13" t="n">
        <v>6</v>
      </c>
      <c r="I22" s="18" t="n">
        <v>507</v>
      </c>
      <c r="J22" s="19" t="str">
        <f aca="false">IF(ISNUMBER(I22),IF(I22&lt;&gt;"",IF(LEN(VLOOKUP(I22,AthleteList,2,FALSE())&lt;&gt;0),IFERROR(IF(VLOOKUP(I22,AthleteList,2,FALSE())&lt;&gt;"",VLOOKUP(I22,AthleteList,2,FALSE()),"Not Assigned"),"Not a valid Number"),""),""),"")</f>
        <v>Aoibh Haigney</v>
      </c>
      <c r="K22" s="20" t="str">
        <f aca="false">IF(ISNUMBER(I22),IF(I22&lt;&gt;"",IF(LEN(VLOOKUP(I22,AthleteList,3,FALSE())&lt;&gt;0),IFERROR(IF(VLOOKUP(I22,AthleteList,3,FALSE())&lt;&gt;"",VLOOKUP(I22,AthleteList,3,FALSE()),"Not Assigned"),"Not a valid Number"),""),""),"")</f>
        <v>Omagh Harriers</v>
      </c>
      <c r="L22" s="17" t="n">
        <v>50.38</v>
      </c>
    </row>
    <row r="23" customFormat="false" ht="15" hidden="false" customHeight="false" outlineLevel="0" collapsed="false">
      <c r="A23" s="6"/>
      <c r="B23" s="13" t="n">
        <v>7</v>
      </c>
      <c r="C23" s="14" t="n">
        <v>1042</v>
      </c>
      <c r="D23" s="19" t="str">
        <f aca="false">IF(ISNUMBER(C23),IF(C23&lt;&gt;"",IF(LEN(VLOOKUP(C23,AthleteList,2,FALSE())&lt;&gt;0),IFERROR(IF(VLOOKUP(C23,AthleteList,2,FALSE())&lt;&gt;"",VLOOKUP(C23,AthleteList,2,FALSE()),"Not Assigned"),"Not a valid Number"),""),""),"")</f>
        <v>Shannon Russell</v>
      </c>
      <c r="E23" s="20" t="str">
        <f aca="false">IF(ISNUMBER(C23),IF(C23&lt;&gt;"",IF(LEN(VLOOKUP(C23,AthleteList,3,FALSE())&lt;&gt;0),IFERROR(IF(VLOOKUP(C23,AthleteList,3,FALSE())&lt;&gt;"",VLOOKUP(C23,AthleteList,3,FALSE()),"Not Assigned"),"Not a valid Number"),""),""),"")</f>
        <v>Lifford AC</v>
      </c>
      <c r="F23" s="17" t="n">
        <v>47.04</v>
      </c>
      <c r="G23" s="12"/>
      <c r="H23" s="13" t="n">
        <v>7</v>
      </c>
      <c r="I23" s="18" t="n">
        <v>866</v>
      </c>
      <c r="J23" s="19" t="str">
        <f aca="false">IF(ISNUMBER(I23),IF(I23&lt;&gt;"",IF(LEN(VLOOKUP(I23,AthleteList,2,FALSE())&lt;&gt;0),IFERROR(IF(VLOOKUP(I23,AthleteList,2,FALSE())&lt;&gt;"",VLOOKUP(I23,AthleteList,2,FALSE()),"Not Assigned"),"Not a valid Number"),""),""),"")</f>
        <v>Ciara Finan</v>
      </c>
      <c r="K23" s="20" t="str">
        <f aca="false">IF(ISNUMBER(I23),IF(I23&lt;&gt;"",IF(LEN(VLOOKUP(I23,AthleteList,3,FALSE())&lt;&gt;0),IFERROR(IF(VLOOKUP(I23,AthleteList,3,FALSE())&lt;&gt;"",VLOOKUP(I23,AthleteList,3,FALSE()),"Not Assigned"),"Not a valid Number"),""),""),"")</f>
        <v>Annalee AC</v>
      </c>
      <c r="L23" s="17" t="n">
        <v>52.37</v>
      </c>
    </row>
    <row r="24" customFormat="false" ht="15" hidden="false" customHeight="false" outlineLevel="0" collapsed="false">
      <c r="A24" s="6"/>
      <c r="B24" s="21" t="n">
        <v>8</v>
      </c>
      <c r="C24" s="22" t="n">
        <v>868</v>
      </c>
      <c r="D24" s="23" t="str">
        <f aca="false">IF(ISNUMBER(C24),IF(C24&lt;&gt;"",IF(LEN(VLOOKUP(C24,AthleteList,2,FALSE())&lt;&gt;0),IFERROR(IF(VLOOKUP(C24,AthleteList,2,FALSE())&lt;&gt;"",VLOOKUP(C24,AthleteList,2,FALSE()),"Not Assigned"),"Not a valid Number"),""),""),"")</f>
        <v>Hannah McHugh</v>
      </c>
      <c r="E24" s="24" t="str">
        <f aca="false">IF(ISNUMBER(C24),IF(C24&lt;&gt;"",IF(LEN(VLOOKUP(C24,AthleteList,3,FALSE())&lt;&gt;0),IFERROR(IF(VLOOKUP(C24,AthleteList,3,FALSE())&lt;&gt;"",VLOOKUP(C24,AthleteList,3,FALSE()),"Not Assigned"),"Not a valid Number"),""),""),"")</f>
        <v>Annalee AC</v>
      </c>
      <c r="F24" s="25" t="n">
        <v>49.3</v>
      </c>
      <c r="G24" s="12"/>
      <c r="H24" s="21" t="n">
        <v>8</v>
      </c>
      <c r="I24" s="26"/>
      <c r="J24" s="23" t="str">
        <f aca="false">IF(ISNUMBER(I24),IF(I24&lt;&gt;"",IF(LEN(VLOOKUP(I24,AthleteList,2,FALSE())&lt;&gt;0),IFERROR(IF(VLOOKUP(I24,AthleteList,2,FALSE())&lt;&gt;"",VLOOKUP(I24,AthleteList,2,FALSE()),"Not Assigned"),"Not a valid Number"),""),""),"")</f>
        <v/>
      </c>
      <c r="K24" s="24" t="str">
        <f aca="false">IF(ISNUMBER(I24),IF(I24&lt;&gt;"",IF(LEN(VLOOKUP(I24,AthleteList,3,FALSE())&lt;&gt;0),IFERROR(IF(VLOOKUP(I24,AthleteList,3,FALSE())&lt;&gt;"",VLOOKUP(I24,AthleteList,3,FALSE()),"Not Assigned"),"Not a valid Number"),""),""),"")</f>
        <v/>
      </c>
      <c r="L24" s="25"/>
    </row>
    <row r="25" customFormat="false" ht="15" hidden="false" customHeight="false" outlineLevel="0" collapsed="false">
      <c r="A25" s="6"/>
      <c r="B25" s="13" t="n">
        <v>9</v>
      </c>
      <c r="C25" s="14" t="n">
        <v>505</v>
      </c>
      <c r="D25" s="19" t="str">
        <f aca="false">IF(ISNUMBER(C25),IF(C25&lt;&gt;"",IF(LEN(VLOOKUP(C25,AthleteList,2,FALSE())&lt;&gt;0),IFERROR(IF(VLOOKUP(C25,AthleteList,2,FALSE())&lt;&gt;"",VLOOKUP(C25,AthleteList,2,FALSE()),"Not Assigned"),"Not a valid Number"),""),""),"")</f>
        <v>Coblaith McKenna</v>
      </c>
      <c r="E25" s="20" t="str">
        <f aca="false">IF(ISNUMBER(C25),IF(C25&lt;&gt;"",IF(LEN(VLOOKUP(C25,AthleteList,3,FALSE())&lt;&gt;0),IFERROR(IF(VLOOKUP(C25,AthleteList,3,FALSE())&lt;&gt;"",VLOOKUP(C25,AthleteList,3,FALSE()),"Not Assigned"),"Not a valid Number"),""),""),"")</f>
        <v>Omagh Harriers</v>
      </c>
      <c r="F25" s="17" t="n">
        <v>49.56</v>
      </c>
      <c r="G25" s="12"/>
      <c r="H25" s="13"/>
      <c r="I25" s="18"/>
      <c r="J25" s="19" t="str">
        <f aca="false">IF(ISNUMBER(I25),IF(I25&lt;&gt;"",IF(LEN(VLOOKUP(I25,AthleteList,2,FALSE())&lt;&gt;0),IFERROR(IF(VLOOKUP(I25,AthleteList,2,FALSE())&lt;&gt;"",VLOOKUP(I25,AthleteList,2,FALSE()),"Not Assigned"),"Not a valid Number"),""),""),"")</f>
        <v/>
      </c>
      <c r="K25" s="20" t="str">
        <f aca="false">IF(ISNUMBER(I25),IF(I25&lt;&gt;"",IF(LEN(VLOOKUP(I25,AthleteList,3,FALSE())&lt;&gt;0),IFERROR(IF(VLOOKUP(I25,AthleteList,3,FALSE())&lt;&gt;"",VLOOKUP(I25,AthleteList,3,FALSE()),"Not Assigned"),"Not a valid Number"),""),""),"")</f>
        <v/>
      </c>
      <c r="L25" s="17"/>
    </row>
    <row r="26" customFormat="false" ht="15" hidden="false" customHeight="false" outlineLevel="0" collapsed="false">
      <c r="A26" s="6"/>
      <c r="B26" s="13" t="n">
        <v>10</v>
      </c>
      <c r="C26" s="14" t="n">
        <v>166</v>
      </c>
      <c r="D26" s="19" t="str">
        <f aca="false">IF(ISNUMBER(C26),IF(C26&lt;&gt;"",IF(LEN(VLOOKUP(C26,AthleteList,2,FALSE())&lt;&gt;0),IFERROR(IF(VLOOKUP(C26,AthleteList,2,FALSE())&lt;&gt;"",VLOOKUP(C26,AthleteList,2,FALSE()),"Not Assigned"),"Not a valid Number"),""),""),"")</f>
        <v>Lauren Taylor</v>
      </c>
      <c r="E26" s="20" t="str">
        <f aca="false">IF(ISNUMBER(C26),IF(C26&lt;&gt;"",IF(LEN(VLOOKUP(C26,AthleteList,3,FALSE())&lt;&gt;0),IFERROR(IF(VLOOKUP(C26,AthleteList,3,FALSE())&lt;&gt;"",VLOOKUP(C26,AthleteList,3,FALSE()),"Not Assigned"),"Not a valid Number"),""),""),"")</f>
        <v>Finn Valley AC</v>
      </c>
      <c r="F26" s="17" t="n">
        <v>50.08</v>
      </c>
      <c r="G26" s="12"/>
      <c r="H26" s="13"/>
      <c r="I26" s="18"/>
      <c r="J26" s="19" t="str">
        <f aca="false">IF(ISNUMBER(I26),IF(I26&lt;&gt;"",IF(LEN(VLOOKUP(I26,AthleteList,2,FALSE())&lt;&gt;0),IFERROR(IF(VLOOKUP(I26,AthleteList,2,FALSE())&lt;&gt;"",VLOOKUP(I26,AthleteList,2,FALSE()),"Not Assigned"),"Not a valid Number"),""),""),"")</f>
        <v/>
      </c>
      <c r="K26" s="20" t="str">
        <f aca="false">IF(ISNUMBER(I26),IF(I26&lt;&gt;"",IF(LEN(VLOOKUP(I26,AthleteList,3,FALSE())&lt;&gt;0),IFERROR(IF(VLOOKUP(I26,AthleteList,3,FALSE())&lt;&gt;"",VLOOKUP(I26,AthleteList,3,FALSE()),"Not Assigned"),"Not a valid Number"),""),""),"")</f>
        <v/>
      </c>
      <c r="L26" s="17"/>
    </row>
    <row r="27" customFormat="false" ht="15" hidden="false" customHeight="false" outlineLevel="0" collapsed="false">
      <c r="A27" s="6"/>
      <c r="B27" s="21"/>
      <c r="C27" s="22"/>
      <c r="D27" s="23" t="str">
        <f aca="false">IF(ISNUMBER(C27),IF(C27&lt;&gt;"",IF(LEN(VLOOKUP(C27,AthleteList,2,FALSE())&lt;&gt;0),IFERROR(IF(VLOOKUP(C27,AthleteList,2,FALSE())&lt;&gt;"",VLOOKUP(C27,AthleteList,2,FALSE()),"Not Assigned"),"Not a valid Number"),""),""),"")</f>
        <v/>
      </c>
      <c r="E27" s="24" t="str">
        <f aca="false">IF(ISNUMBER(C27),IF(C27&lt;&gt;"",IF(LEN(VLOOKUP(C27,AthleteList,3,FALSE())&lt;&gt;0),IFERROR(IF(VLOOKUP(C27,AthleteList,3,FALSE())&lt;&gt;"",VLOOKUP(C27,AthleteList,3,FALSE()),"Not Assigned"),"Not a valid Number"),""),""),"")</f>
        <v/>
      </c>
      <c r="F27" s="25"/>
      <c r="G27" s="12"/>
      <c r="H27" s="21"/>
      <c r="I27" s="26"/>
      <c r="J27" s="23" t="str">
        <f aca="false">IF(ISNUMBER(I27),IF(I27&lt;&gt;"",IF(LEN(VLOOKUP(I27,AthleteList,2,FALSE())&lt;&gt;0),IFERROR(IF(VLOOKUP(I27,AthleteList,2,FALSE())&lt;&gt;"",VLOOKUP(I27,AthleteList,2,FALSE()),"Not Assigned"),"Not a valid Number"),""),""),"")</f>
        <v/>
      </c>
      <c r="K27" s="24" t="str">
        <f aca="false">IF(ISNUMBER(I27),IF(I27&lt;&gt;"",IF(LEN(VLOOKUP(I27,AthleteList,3,FALSE())&lt;&gt;0),IFERROR(IF(VLOOKUP(I27,AthleteList,3,FALSE())&lt;&gt;"",VLOOKUP(I27,AthleteList,3,FALSE()),"Not Assigned"),"Not a valid Number"),""),""),"")</f>
        <v/>
      </c>
      <c r="L27" s="25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28"/>
      <c r="G28" s="12"/>
      <c r="H28" s="12"/>
      <c r="I28" s="12"/>
      <c r="J28" s="12"/>
      <c r="K28" s="12"/>
      <c r="L28" s="28"/>
    </row>
    <row r="29" customFormat="false" ht="15" hidden="false" customHeight="true" outlineLevel="0" collapsed="false">
      <c r="A29" s="6" t="s">
        <v>9</v>
      </c>
      <c r="B29" s="7" t="s">
        <v>4</v>
      </c>
      <c r="C29" s="8" t="s">
        <v>5</v>
      </c>
      <c r="D29" s="9" t="s">
        <v>6</v>
      </c>
      <c r="E29" s="10" t="s">
        <v>7</v>
      </c>
      <c r="F29" s="11" t="s">
        <v>8</v>
      </c>
      <c r="G29" s="12"/>
      <c r="H29" s="7" t="s">
        <v>4</v>
      </c>
      <c r="I29" s="8" t="s">
        <v>5</v>
      </c>
      <c r="J29" s="9" t="s">
        <v>6</v>
      </c>
      <c r="K29" s="10" t="s">
        <v>7</v>
      </c>
      <c r="L29" s="11" t="s">
        <v>8</v>
      </c>
    </row>
    <row r="30" customFormat="false" ht="15" hidden="false" customHeight="false" outlineLevel="0" collapsed="false">
      <c r="A30" s="6"/>
      <c r="B30" s="13" t="n">
        <v>1</v>
      </c>
      <c r="C30" s="14" t="n">
        <v>695</v>
      </c>
      <c r="D30" s="15" t="str">
        <f aca="false">IF(ISNUMBER(C30),IF(C30&lt;&gt;"",IF(LEN(VLOOKUP(C30,AthleteList,2,FALSE())&lt;&gt;0),IFERROR(IF(VLOOKUP(C30,AthleteList,2,FALSE())&lt;&gt;"",VLOOKUP(C30,AthleteList,2,FALSE()),"Not Assigned"),"Not a valid Number"),""),""),"")</f>
        <v>Rebekah Douglas</v>
      </c>
      <c r="E30" s="16" t="str">
        <f aca="false">IF(ISNUMBER(C30),IF(C30&lt;&gt;"",IF(LEN(VLOOKUP(C30,AthleteList,3,FALSE())&lt;&gt;0),IFERROR(IF(VLOOKUP(C30,AthleteList,3,FALSE())&lt;&gt;"",VLOOKUP(C30,AthleteList,3,FALSE()),"Not Assigned"),"Not a valid Number"),""),""),"")</f>
        <v>City of Lisburn AC</v>
      </c>
      <c r="F30" s="17" t="s">
        <v>116</v>
      </c>
      <c r="G30" s="12"/>
      <c r="H30" s="13" t="n">
        <v>1</v>
      </c>
      <c r="I30" s="18" t="n">
        <v>500</v>
      </c>
      <c r="J30" s="15" t="str">
        <f aca="false">IF(ISNUMBER(I30),IF(I30&lt;&gt;"",IF(LEN(VLOOKUP(I30,AthleteList,2,FALSE())&lt;&gt;0),IFERROR(IF(VLOOKUP(I30,AthleteList,2,FALSE())&lt;&gt;"",VLOOKUP(I30,AthleteList,2,FALSE()),"Not Assigned"),"Not a valid Number"),""),""),"")</f>
        <v>Aideen Casey</v>
      </c>
      <c r="K30" s="16" t="str">
        <f aca="false">IF(ISNUMBER(I30),IF(I30&lt;&gt;"",IF(LEN(VLOOKUP(I30,AthleteList,3,FALSE())&lt;&gt;0),IFERROR(IF(VLOOKUP(I30,AthleteList,3,FALSE())&lt;&gt;"",VLOOKUP(I30,AthleteList,3,FALSE()),"Not Assigned"),"Not a valid Number"),""),""),"")</f>
        <v>Omagh Harriers</v>
      </c>
      <c r="L30" s="17" t="s">
        <v>79</v>
      </c>
    </row>
    <row r="31" customFormat="false" ht="15" hidden="false" customHeight="false" outlineLevel="0" collapsed="false">
      <c r="A31" s="6"/>
      <c r="B31" s="13" t="n">
        <v>2</v>
      </c>
      <c r="C31" s="14" t="n">
        <v>506</v>
      </c>
      <c r="D31" s="19" t="str">
        <f aca="false">IF(ISNUMBER(C31),IF(C31&lt;&gt;"",IF(LEN(VLOOKUP(C31,AthleteList,2,FALSE())&lt;&gt;0),IFERROR(IF(VLOOKUP(C31,AthleteList,2,FALSE())&lt;&gt;"",VLOOKUP(C31,AthleteList,2,FALSE()),"Not Assigned"),"Not a valid Number"),""),""),"")</f>
        <v>Toni Moore</v>
      </c>
      <c r="E31" s="20" t="str">
        <f aca="false">IF(ISNUMBER(C31),IF(C31&lt;&gt;"",IF(LEN(VLOOKUP(C31,AthleteList,3,FALSE())&lt;&gt;0),IFERROR(IF(VLOOKUP(C31,AthleteList,3,FALSE())&lt;&gt;"",VLOOKUP(C31,AthleteList,3,FALSE()),"Not Assigned"),"Not a valid Number"),""),""),"")</f>
        <v>Omagh Harriers</v>
      </c>
      <c r="F31" s="17" t="s">
        <v>117</v>
      </c>
      <c r="G31" s="12"/>
      <c r="H31" s="13" t="n">
        <v>2</v>
      </c>
      <c r="I31" s="18" t="n">
        <v>990</v>
      </c>
      <c r="J31" s="19" t="str">
        <f aca="false">IF(ISNUMBER(I31),IF(I31&lt;&gt;"",IF(LEN(VLOOKUP(I31,AthleteList,2,FALSE())&lt;&gt;0),IFERROR(IF(VLOOKUP(I31,AthleteList,2,FALSE())&lt;&gt;"",VLOOKUP(I31,AthleteList,2,FALSE()),"Not Assigned"),"Not a valid Number"),""),""),"")</f>
        <v>Katie Glover</v>
      </c>
      <c r="K31" s="20" t="str">
        <f aca="false">IF(ISNUMBER(I31),IF(I31&lt;&gt;"",IF(LEN(VLOOKUP(I31,AthleteList,3,FALSE())&lt;&gt;0),IFERROR(IF(VLOOKUP(I31,AthleteList,3,FALSE())&lt;&gt;"",VLOOKUP(I31,AthleteList,3,FALSE()),"Not Assigned"),"Not a valid Number"),""),""),"")</f>
        <v>Ballymena &amp; Antrim AC</v>
      </c>
      <c r="L31" s="17" t="s">
        <v>118</v>
      </c>
    </row>
    <row r="32" customFormat="false" ht="15" hidden="false" customHeight="false" outlineLevel="0" collapsed="false">
      <c r="A32" s="6"/>
      <c r="B32" s="13" t="n">
        <v>3</v>
      </c>
      <c r="C32" s="14" t="n">
        <v>547</v>
      </c>
      <c r="D32" s="19" t="str">
        <f aca="false">IF(ISNUMBER(C32),IF(C32&lt;&gt;"",IF(LEN(VLOOKUP(C32,AthleteList,2,FALSE())&lt;&gt;0),IFERROR(IF(VLOOKUP(C32,AthleteList,2,FALSE())&lt;&gt;"",VLOOKUP(C32,AthleteList,2,FALSE()),"Not Assigned"),"Not a valid Number"),""),""),"")</f>
        <v>Jessie Brown</v>
      </c>
      <c r="E32" s="20" t="str">
        <f aca="false">IF(ISNUMBER(C32),IF(C32&lt;&gt;"",IF(LEN(VLOOKUP(C32,AthleteList,3,FALSE())&lt;&gt;0),IFERROR(IF(VLOOKUP(C32,AthleteList,3,FALSE())&lt;&gt;"",VLOOKUP(C32,AthleteList,3,FALSE()),"Not Assigned"),"Not a valid Number"),""),""),"")</f>
        <v>Regent House AC</v>
      </c>
      <c r="F32" s="17" t="s">
        <v>119</v>
      </c>
      <c r="G32" s="12"/>
      <c r="H32" s="13" t="n">
        <v>3</v>
      </c>
      <c r="I32" s="18" t="n">
        <v>558</v>
      </c>
      <c r="J32" s="19" t="str">
        <f aca="false">IF(ISNUMBER(I32),IF(I32&lt;&gt;"",IF(LEN(VLOOKUP(I32,AthleteList,2,FALSE())&lt;&gt;0),IFERROR(IF(VLOOKUP(I32,AthleteList,2,FALSE())&lt;&gt;"",VLOOKUP(I32,AthleteList,2,FALSE()),"Not Assigned"),"Not a valid Number"),""),""),"")</f>
        <v>Rebekah Derrick</v>
      </c>
      <c r="K32" s="20" t="str">
        <f aca="false">IF(ISNUMBER(I32),IF(I32&lt;&gt;"",IF(LEN(VLOOKUP(I32,AthleteList,3,FALSE())&lt;&gt;0),IFERROR(IF(VLOOKUP(I32,AthleteList,3,FALSE())&lt;&gt;"",VLOOKUP(I32,AthleteList,3,FALSE()),"Not Assigned"),"Not a valid Number"),""),""),"")</f>
        <v>Regent House AC</v>
      </c>
      <c r="L32" s="17" t="s">
        <v>120</v>
      </c>
    </row>
    <row r="33" customFormat="false" ht="15" hidden="false" customHeight="false" outlineLevel="0" collapsed="false">
      <c r="A33" s="6"/>
      <c r="B33" s="13" t="n">
        <v>4</v>
      </c>
      <c r="C33" s="14" t="n">
        <v>1001</v>
      </c>
      <c r="D33" s="19" t="str">
        <f aca="false">IF(ISNUMBER(C33),IF(C33&lt;&gt;"",IF(LEN(VLOOKUP(C33,AthleteList,2,FALSE())&lt;&gt;0),IFERROR(IF(VLOOKUP(C33,AthleteList,2,FALSE())&lt;&gt;"",VLOOKUP(C33,AthleteList,2,FALSE()),"Not Assigned"),"Not a valid Number"),""),""),"")</f>
        <v>Lauren Strange</v>
      </c>
      <c r="E33" s="20" t="str">
        <f aca="false">IF(ISNUMBER(C33),IF(C33&lt;&gt;"",IF(LEN(VLOOKUP(C33,AthleteList,3,FALSE())&lt;&gt;0),IFERROR(IF(VLOOKUP(C33,AthleteList,3,FALSE())&lt;&gt;"",VLOOKUP(C33,AthleteList,3,FALSE()),"Not Assigned"),"Not a valid Number"),""),""),"")</f>
        <v>Ballymena &amp; Antrim AC</v>
      </c>
      <c r="F33" s="17" t="s">
        <v>121</v>
      </c>
      <c r="G33" s="12"/>
      <c r="H33" s="13" t="n">
        <v>4</v>
      </c>
      <c r="I33" s="18"/>
      <c r="J33" s="19" t="str">
        <f aca="false">IF(ISNUMBER(I33),IF(I33&lt;&gt;"",IF(LEN(VLOOKUP(I33,AthleteList,2,FALSE())&lt;&gt;0),IFERROR(IF(VLOOKUP(I33,AthleteList,2,FALSE())&lt;&gt;"",VLOOKUP(I33,AthleteList,2,FALSE()),"Not Assigned"),"Not a valid Number"),""),""),"")</f>
        <v/>
      </c>
      <c r="K33" s="20" t="str">
        <f aca="false">IF(ISNUMBER(I33),IF(I33&lt;&gt;"",IF(LEN(VLOOKUP(I33,AthleteList,3,FALSE())&lt;&gt;0),IFERROR(IF(VLOOKUP(I33,AthleteList,3,FALSE())&lt;&gt;"",VLOOKUP(I33,AthleteList,3,FALSE()),"Not Assigned"),"Not a valid Number"),""),""),"")</f>
        <v/>
      </c>
      <c r="L33" s="17"/>
    </row>
    <row r="34" customFormat="false" ht="15" hidden="false" customHeight="false" outlineLevel="0" collapsed="false">
      <c r="A34" s="6"/>
      <c r="B34" s="13" t="n">
        <v>5</v>
      </c>
      <c r="C34" s="14" t="n">
        <v>384</v>
      </c>
      <c r="D34" s="19" t="str">
        <f aca="false">IF(ISNUMBER(C34),IF(C34&lt;&gt;"",IF(LEN(VLOOKUP(C34,AthleteList,2,FALSE())&lt;&gt;0),IFERROR(IF(VLOOKUP(C34,AthleteList,2,FALSE())&lt;&gt;"",VLOOKUP(C34,AthleteList,2,FALSE()),"Not Assigned"),"Not a valid Number"),""),""),"")</f>
        <v>Zara Mulholland</v>
      </c>
      <c r="E34" s="20" t="str">
        <f aca="false">IF(ISNUMBER(C34),IF(C34&lt;&gt;"",IF(LEN(VLOOKUP(C34,AthleteList,3,FALSE())&lt;&gt;0),IFERROR(IF(VLOOKUP(C34,AthleteList,3,FALSE())&lt;&gt;"",VLOOKUP(C34,AthleteList,3,FALSE()),"Not Assigned"),"Not a valid Number"),""),""),"")</f>
        <v>North Down AC</v>
      </c>
      <c r="F34" s="17" t="s">
        <v>122</v>
      </c>
      <c r="G34" s="12"/>
      <c r="H34" s="13" t="n">
        <v>5</v>
      </c>
      <c r="I34" s="18"/>
      <c r="J34" s="19" t="str">
        <f aca="false">IF(ISNUMBER(I34),IF(I34&lt;&gt;"",IF(LEN(VLOOKUP(I34,AthleteList,2,FALSE())&lt;&gt;0),IFERROR(IF(VLOOKUP(I34,AthleteList,2,FALSE())&lt;&gt;"",VLOOKUP(I34,AthleteList,2,FALSE()),"Not Assigned"),"Not a valid Number"),""),""),"")</f>
        <v/>
      </c>
      <c r="K34" s="20" t="str">
        <f aca="false">IF(ISNUMBER(I34),IF(I34&lt;&gt;"",IF(LEN(VLOOKUP(I34,AthleteList,3,FALSE())&lt;&gt;0),IFERROR(IF(VLOOKUP(I34,AthleteList,3,FALSE())&lt;&gt;"",VLOOKUP(I34,AthleteList,3,FALSE()),"Not Assigned"),"Not a valid Number"),""),""),"")</f>
        <v/>
      </c>
      <c r="L34" s="17"/>
    </row>
    <row r="35" customFormat="false" ht="15" hidden="false" customHeight="false" outlineLevel="0" collapsed="false">
      <c r="A35" s="6"/>
      <c r="B35" s="13" t="n">
        <v>6</v>
      </c>
      <c r="C35" s="14" t="n">
        <v>165</v>
      </c>
      <c r="D35" s="19" t="str">
        <f aca="false">IF(ISNUMBER(C35),IF(C35&lt;&gt;"",IF(LEN(VLOOKUP(C35,AthleteList,2,FALSE())&lt;&gt;0),IFERROR(IF(VLOOKUP(C35,AthleteList,2,FALSE())&lt;&gt;"",VLOOKUP(C35,AthleteList,2,FALSE()),"Not Assigned"),"Not a valid Number"),""),""),"")</f>
        <v>Sarah Doherty</v>
      </c>
      <c r="E35" s="20" t="str">
        <f aca="false">IF(ISNUMBER(C35),IF(C35&lt;&gt;"",IF(LEN(VLOOKUP(C35,AthleteList,3,FALSE())&lt;&gt;0),IFERROR(IF(VLOOKUP(C35,AthleteList,3,FALSE())&lt;&gt;"",VLOOKUP(C35,AthleteList,3,FALSE()),"Not Assigned"),"Not a valid Number"),""),""),"")</f>
        <v>Finn Valley AC</v>
      </c>
      <c r="F35" s="17" t="s">
        <v>123</v>
      </c>
      <c r="G35" s="12"/>
      <c r="H35" s="13" t="n">
        <v>6</v>
      </c>
      <c r="I35" s="18"/>
      <c r="J35" s="19" t="str">
        <f aca="false">IF(ISNUMBER(I35),IF(I35&lt;&gt;"",IF(LEN(VLOOKUP(I35,AthleteList,2,FALSE())&lt;&gt;0),IFERROR(IF(VLOOKUP(I35,AthleteList,2,FALSE())&lt;&gt;"",VLOOKUP(I35,AthleteList,2,FALSE()),"Not Assigned"),"Not a valid Number"),""),""),"")</f>
        <v/>
      </c>
      <c r="K35" s="20" t="str">
        <f aca="false">IF(ISNUMBER(I35),IF(I35&lt;&gt;"",IF(LEN(VLOOKUP(I35,AthleteList,3,FALSE())&lt;&gt;0),IFERROR(IF(VLOOKUP(I35,AthleteList,3,FALSE())&lt;&gt;"",VLOOKUP(I35,AthleteList,3,FALSE()),"Not Assigned"),"Not a valid Number"),""),""),"")</f>
        <v/>
      </c>
      <c r="L35" s="17"/>
    </row>
    <row r="36" customFormat="false" ht="15" hidden="false" customHeight="false" outlineLevel="0" collapsed="false">
      <c r="A36" s="6"/>
      <c r="B36" s="13" t="n">
        <v>7</v>
      </c>
      <c r="C36" s="14" t="n">
        <v>870</v>
      </c>
      <c r="D36" s="19" t="str">
        <f aca="false">IF(ISNUMBER(C36),IF(C36&lt;&gt;"",IF(LEN(VLOOKUP(C36,AthleteList,2,FALSE())&lt;&gt;0),IFERROR(IF(VLOOKUP(C36,AthleteList,2,FALSE())&lt;&gt;"",VLOOKUP(C36,AthleteList,2,FALSE()),"Not Assigned"),"Not a valid Number"),""),""),"")</f>
        <v>Caoimhe O'Reilly</v>
      </c>
      <c r="E36" s="20" t="str">
        <f aca="false">IF(ISNUMBER(C36),IF(C36&lt;&gt;"",IF(LEN(VLOOKUP(C36,AthleteList,3,FALSE())&lt;&gt;0),IFERROR(IF(VLOOKUP(C36,AthleteList,3,FALSE())&lt;&gt;"",VLOOKUP(C36,AthleteList,3,FALSE()),"Not Assigned"),"Not a valid Number"),""),""),"")</f>
        <v>Annalee AC</v>
      </c>
      <c r="F36" s="17" t="s">
        <v>124</v>
      </c>
      <c r="G36" s="12"/>
      <c r="H36" s="13" t="n">
        <v>7</v>
      </c>
      <c r="I36" s="18"/>
      <c r="J36" s="19" t="str">
        <f aca="false">IF(ISNUMBER(I36),IF(I36&lt;&gt;"",IF(LEN(VLOOKUP(I36,AthleteList,2,FALSE())&lt;&gt;0),IFERROR(IF(VLOOKUP(I36,AthleteList,2,FALSE())&lt;&gt;"",VLOOKUP(I36,AthleteList,2,FALSE()),"Not Assigned"),"Not a valid Number"),""),""),"")</f>
        <v/>
      </c>
      <c r="K36" s="20" t="str">
        <f aca="false">IF(ISNUMBER(I36),IF(I36&lt;&gt;"",IF(LEN(VLOOKUP(I36,AthleteList,3,FALSE())&lt;&gt;0),IFERROR(IF(VLOOKUP(I36,AthleteList,3,FALSE())&lt;&gt;"",VLOOKUP(I36,AthleteList,3,FALSE()),"Not Assigned"),"Not a valid Number"),""),""),"")</f>
        <v/>
      </c>
      <c r="L36" s="17"/>
    </row>
    <row r="37" customFormat="false" ht="15" hidden="false" customHeight="false" outlineLevel="0" collapsed="false">
      <c r="A37" s="6"/>
      <c r="B37" s="21"/>
      <c r="C37" s="22"/>
      <c r="D37" s="23" t="str">
        <f aca="false">IF(ISNUMBER(C37),IF(C37&lt;&gt;"",IF(LEN(VLOOKUP(C37,AthleteList,2,FALSE())&lt;&gt;0),IFERROR(IF(VLOOKUP(C37,AthleteList,2,FALSE())&lt;&gt;"",VLOOKUP(C37,AthleteList,2,FALSE()),"Not Assigned"),"Not a valid Number"),""),""),"")</f>
        <v/>
      </c>
      <c r="E37" s="24" t="str">
        <f aca="false">IF(ISNUMBER(C37),IF(C37&lt;&gt;"",IF(LEN(VLOOKUP(C37,AthleteList,3,FALSE())&lt;&gt;0),IFERROR(IF(VLOOKUP(C37,AthleteList,3,FALSE())&lt;&gt;"",VLOOKUP(C37,AthleteList,3,FALSE()),"Not Assigned"),"Not a valid Number"),""),""),"")</f>
        <v/>
      </c>
      <c r="F37" s="25"/>
      <c r="G37" s="12"/>
      <c r="H37" s="21"/>
      <c r="I37" s="26"/>
      <c r="J37" s="23" t="str">
        <f aca="false">IF(ISNUMBER(I37),IF(I37&lt;&gt;"",IF(LEN(VLOOKUP(I37,AthleteList,2,FALSE())&lt;&gt;0),IFERROR(IF(VLOOKUP(I37,AthleteList,2,FALSE())&lt;&gt;"",VLOOKUP(I37,AthleteList,2,FALSE()),"Not Assigned"),"Not a valid Number"),""),""),"")</f>
        <v/>
      </c>
      <c r="K37" s="24" t="str">
        <f aca="false">IF(ISNUMBER(I37),IF(I37&lt;&gt;"",IF(LEN(VLOOKUP(I37,AthleteList,3,FALSE())&lt;&gt;0),IFERROR(IF(VLOOKUP(I37,AthleteList,3,FALSE())&lt;&gt;"",VLOOKUP(I37,AthleteList,3,FALSE()),"Not Assigned"),"Not a valid Number"),""),""),"")</f>
        <v/>
      </c>
      <c r="L37" s="25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28"/>
      <c r="G38" s="12"/>
      <c r="H38" s="12"/>
      <c r="I38" s="12"/>
      <c r="J38" s="12"/>
      <c r="K38" s="12"/>
      <c r="L38" s="28"/>
    </row>
    <row r="39" customFormat="false" ht="15" hidden="false" customHeight="true" outlineLevel="0" collapsed="false">
      <c r="A39" s="6" t="s">
        <v>125</v>
      </c>
      <c r="B39" s="7" t="s">
        <v>4</v>
      </c>
      <c r="C39" s="8" t="s">
        <v>5</v>
      </c>
      <c r="D39" s="9" t="s">
        <v>6</v>
      </c>
      <c r="E39" s="10" t="s">
        <v>7</v>
      </c>
      <c r="F39" s="11" t="s">
        <v>8</v>
      </c>
      <c r="G39" s="12"/>
      <c r="H39" s="7" t="s">
        <v>4</v>
      </c>
      <c r="I39" s="8" t="s">
        <v>5</v>
      </c>
      <c r="J39" s="9" t="s">
        <v>6</v>
      </c>
      <c r="K39" s="10" t="s">
        <v>7</v>
      </c>
      <c r="L39" s="11" t="s">
        <v>8</v>
      </c>
    </row>
    <row r="40" customFormat="false" ht="15" hidden="false" customHeight="false" outlineLevel="0" collapsed="false">
      <c r="A40" s="6"/>
      <c r="B40" s="13" t="n">
        <v>1</v>
      </c>
      <c r="C40" s="14" t="n">
        <v>707</v>
      </c>
      <c r="D40" s="15" t="str">
        <f aca="false">IF(ISNUMBER(C40),IF(C40&lt;&gt;"",IF(LEN(VLOOKUP(C40,AthleteList,2,FALSE())&lt;&gt;0),IFERROR(IF(VLOOKUP(C40,AthleteList,2,FALSE())&lt;&gt;"",VLOOKUP(C40,AthleteList,2,FALSE()),"Not Assigned"),"Not a valid Number"),""),""),"")</f>
        <v>Zoe Carruthers</v>
      </c>
      <c r="E40" s="16" t="str">
        <f aca="false">IF(ISNUMBER(C40),IF(C40&lt;&gt;"",IF(LEN(VLOOKUP(C40,AthleteList,3,FALSE())&lt;&gt;0),IFERROR(IF(VLOOKUP(C40,AthleteList,3,FALSE())&lt;&gt;"",VLOOKUP(C40,AthleteList,3,FALSE()),"Not Assigned"),"Not a valid Number"),""),""),"")</f>
        <v>City of Lisburn AC</v>
      </c>
      <c r="F40" s="17" t="s">
        <v>126</v>
      </c>
      <c r="G40" s="12"/>
      <c r="H40" s="13" t="n">
        <v>1</v>
      </c>
      <c r="I40" s="18" t="n">
        <v>504</v>
      </c>
      <c r="J40" s="15" t="str">
        <f aca="false">IF(ISNUMBER(I40),IF(I40&lt;&gt;"",IF(LEN(VLOOKUP(I40,AthleteList,2,FALSE())&lt;&gt;0),IFERROR(IF(VLOOKUP(I40,AthleteList,2,FALSE())&lt;&gt;"",VLOOKUP(I40,AthleteList,2,FALSE()),"Not Assigned"),"Not a valid Number"),""),""),"")</f>
        <v>Edel  Monaghan</v>
      </c>
      <c r="K40" s="16" t="str">
        <f aca="false">IF(ISNUMBER(I40),IF(I40&lt;&gt;"",IF(LEN(VLOOKUP(I40,AthleteList,3,FALSE())&lt;&gt;0),IFERROR(IF(VLOOKUP(I40,AthleteList,3,FALSE())&lt;&gt;"",VLOOKUP(I40,AthleteList,3,FALSE()),"Not Assigned"),"Not a valid Number"),""),""),"")</f>
        <v>Omagh Harriers</v>
      </c>
      <c r="L40" s="17" t="s">
        <v>127</v>
      </c>
    </row>
    <row r="41" customFormat="false" ht="15" hidden="false" customHeight="false" outlineLevel="0" collapsed="false">
      <c r="A41" s="6"/>
      <c r="B41" s="13" t="n">
        <v>2</v>
      </c>
      <c r="C41" s="14" t="n">
        <v>506</v>
      </c>
      <c r="D41" s="19" t="str">
        <f aca="false">IF(ISNUMBER(C41),IF(C41&lt;&gt;"",IF(LEN(VLOOKUP(C41,AthleteList,2,FALSE())&lt;&gt;0),IFERROR(IF(VLOOKUP(C41,AthleteList,2,FALSE())&lt;&gt;"",VLOOKUP(C41,AthleteList,2,FALSE()),"Not Assigned"),"Not a valid Number"),""),""),"")</f>
        <v>Toni Moore</v>
      </c>
      <c r="E41" s="20" t="str">
        <f aca="false">IF(ISNUMBER(C41),IF(C41&lt;&gt;"",IF(LEN(VLOOKUP(C41,AthleteList,3,FALSE())&lt;&gt;0),IFERROR(IF(VLOOKUP(C41,AthleteList,3,FALSE())&lt;&gt;"",VLOOKUP(C41,AthleteList,3,FALSE()),"Not Assigned"),"Not a valid Number"),""),""),"")</f>
        <v>Omagh Harriers</v>
      </c>
      <c r="F41" s="17" t="s">
        <v>128</v>
      </c>
      <c r="G41" s="12"/>
      <c r="H41" s="13" t="n">
        <v>2</v>
      </c>
      <c r="I41" s="18"/>
      <c r="J41" s="19" t="str">
        <f aca="false">IF(ISNUMBER(I41),IF(I41&lt;&gt;"",IF(LEN(VLOOKUP(I41,AthleteList,2,FALSE())&lt;&gt;0),IFERROR(IF(VLOOKUP(I41,AthleteList,2,FALSE())&lt;&gt;"",VLOOKUP(I41,AthleteList,2,FALSE()),"Not Assigned"),"Not a valid Number"),""),""),"")</f>
        <v/>
      </c>
      <c r="K41" s="20" t="str">
        <f aca="false">IF(ISNUMBER(I41),IF(I41&lt;&gt;"",IF(LEN(VLOOKUP(I41,AthleteList,3,FALSE())&lt;&gt;0),IFERROR(IF(VLOOKUP(I41,AthleteList,3,FALSE())&lt;&gt;"",VLOOKUP(I41,AthleteList,3,FALSE()),"Not Assigned"),"Not a valid Number"),""),""),"")</f>
        <v/>
      </c>
      <c r="L41" s="17"/>
    </row>
    <row r="42" customFormat="false" ht="15" hidden="false" customHeight="false" outlineLevel="0" collapsed="false">
      <c r="A42" s="6"/>
      <c r="B42" s="13" t="n">
        <v>3</v>
      </c>
      <c r="C42" s="14" t="n">
        <v>168</v>
      </c>
      <c r="D42" s="19" t="str">
        <f aca="false">IF(ISNUMBER(C42),IF(C42&lt;&gt;"",IF(LEN(VLOOKUP(C42,AthleteList,2,FALSE())&lt;&gt;0),IFERROR(IF(VLOOKUP(C42,AthleteList,2,FALSE())&lt;&gt;"",VLOOKUP(C42,AthleteList,2,FALSE()),"Not Assigned"),"Not a valid Number"),""),""),"")</f>
        <v>LauraLee Penrose</v>
      </c>
      <c r="E42" s="20" t="str">
        <f aca="false">IF(ISNUMBER(C42),IF(C42&lt;&gt;"",IF(LEN(VLOOKUP(C42,AthleteList,3,FALSE())&lt;&gt;0),IFERROR(IF(VLOOKUP(C42,AthleteList,3,FALSE())&lt;&gt;"",VLOOKUP(C42,AthleteList,3,FALSE()),"Not Assigned"),"Not a valid Number"),""),""),"")</f>
        <v>Finn Valley AC</v>
      </c>
      <c r="F42" s="17" t="s">
        <v>129</v>
      </c>
      <c r="G42" s="12"/>
      <c r="H42" s="13" t="n">
        <v>3</v>
      </c>
      <c r="I42" s="18"/>
      <c r="J42" s="19" t="str">
        <f aca="false">IF(ISNUMBER(I42),IF(I42&lt;&gt;"",IF(LEN(VLOOKUP(I42,AthleteList,2,FALSE())&lt;&gt;0),IFERROR(IF(VLOOKUP(I42,AthleteList,2,FALSE())&lt;&gt;"",VLOOKUP(I42,AthleteList,2,FALSE()),"Not Assigned"),"Not a valid Number"),""),""),"")</f>
        <v/>
      </c>
      <c r="K42" s="20" t="str">
        <f aca="false">IF(ISNUMBER(I42),IF(I42&lt;&gt;"",IF(LEN(VLOOKUP(I42,AthleteList,3,FALSE())&lt;&gt;0),IFERROR(IF(VLOOKUP(I42,AthleteList,3,FALSE())&lt;&gt;"",VLOOKUP(I42,AthleteList,3,FALSE()),"Not Assigned"),"Not a valid Number"),""),""),"")</f>
        <v/>
      </c>
      <c r="L42" s="17"/>
    </row>
    <row r="43" customFormat="false" ht="15" hidden="false" customHeight="false" outlineLevel="0" collapsed="false">
      <c r="A43" s="6"/>
      <c r="B43" s="13" t="n">
        <v>4</v>
      </c>
      <c r="C43" s="14" t="n">
        <v>558</v>
      </c>
      <c r="D43" s="19" t="str">
        <f aca="false">IF(ISNUMBER(C43),IF(C43&lt;&gt;"",IF(LEN(VLOOKUP(C43,AthleteList,2,FALSE())&lt;&gt;0),IFERROR(IF(VLOOKUP(C43,AthleteList,2,FALSE())&lt;&gt;"",VLOOKUP(C43,AthleteList,2,FALSE()),"Not Assigned"),"Not a valid Number"),""),""),"")</f>
        <v>Rebekah Derrick</v>
      </c>
      <c r="E43" s="20" t="str">
        <f aca="false">IF(ISNUMBER(C43),IF(C43&lt;&gt;"",IF(LEN(VLOOKUP(C43,AthleteList,3,FALSE())&lt;&gt;0),IFERROR(IF(VLOOKUP(C43,AthleteList,3,FALSE())&lt;&gt;"",VLOOKUP(C43,AthleteList,3,FALSE()),"Not Assigned"),"Not a valid Number"),""),""),"")</f>
        <v>Regent House AC</v>
      </c>
      <c r="F43" s="17" t="s">
        <v>130</v>
      </c>
      <c r="G43" s="12"/>
      <c r="H43" s="13" t="n">
        <v>4</v>
      </c>
      <c r="I43" s="18"/>
      <c r="J43" s="19" t="str">
        <f aca="false">IF(ISNUMBER(I43),IF(I43&lt;&gt;"",IF(LEN(VLOOKUP(I43,AthleteList,2,FALSE())&lt;&gt;0),IFERROR(IF(VLOOKUP(I43,AthleteList,2,FALSE())&lt;&gt;"",VLOOKUP(I43,AthleteList,2,FALSE()),"Not Assigned"),"Not a valid Number"),""),""),"")</f>
        <v/>
      </c>
      <c r="K43" s="20" t="str">
        <f aca="false">IF(ISNUMBER(I43),IF(I43&lt;&gt;"",IF(LEN(VLOOKUP(I43,AthleteList,3,FALSE())&lt;&gt;0),IFERROR(IF(VLOOKUP(I43,AthleteList,3,FALSE())&lt;&gt;"",VLOOKUP(I43,AthleteList,3,FALSE()),"Not Assigned"),"Not a valid Number"),""),""),"")</f>
        <v/>
      </c>
      <c r="L43" s="17"/>
    </row>
    <row r="44" customFormat="false" ht="15" hidden="false" customHeight="false" outlineLevel="0" collapsed="false">
      <c r="A44" s="6"/>
      <c r="B44" s="13" t="n">
        <v>5</v>
      </c>
      <c r="C44" s="14" t="n">
        <v>870</v>
      </c>
      <c r="D44" s="19" t="str">
        <f aca="false">IF(ISNUMBER(C44),IF(C44&lt;&gt;"",IF(LEN(VLOOKUP(C44,AthleteList,2,FALSE())&lt;&gt;0),IFERROR(IF(VLOOKUP(C44,AthleteList,2,FALSE())&lt;&gt;"",VLOOKUP(C44,AthleteList,2,FALSE()),"Not Assigned"),"Not a valid Number"),""),""),"")</f>
        <v>Caoimhe O'Reilly</v>
      </c>
      <c r="E44" s="20" t="str">
        <f aca="false">IF(ISNUMBER(C44),IF(C44&lt;&gt;"",IF(LEN(VLOOKUP(C44,AthleteList,3,FALSE())&lt;&gt;0),IFERROR(IF(VLOOKUP(C44,AthleteList,3,FALSE())&lt;&gt;"",VLOOKUP(C44,AthleteList,3,FALSE()),"Not Assigned"),"Not a valid Number"),""),""),"")</f>
        <v>Annalee AC</v>
      </c>
      <c r="F44" s="17" t="s">
        <v>131</v>
      </c>
      <c r="G44" s="12"/>
      <c r="H44" s="13" t="n">
        <v>5</v>
      </c>
      <c r="I44" s="18"/>
      <c r="J44" s="19" t="str">
        <f aca="false">IF(ISNUMBER(I44),IF(I44&lt;&gt;"",IF(LEN(VLOOKUP(I44,AthleteList,2,FALSE())&lt;&gt;0),IFERROR(IF(VLOOKUP(I44,AthleteList,2,FALSE())&lt;&gt;"",VLOOKUP(I44,AthleteList,2,FALSE()),"Not Assigned"),"Not a valid Number"),""),""),"")</f>
        <v/>
      </c>
      <c r="K44" s="20" t="str">
        <f aca="false">IF(ISNUMBER(I44),IF(I44&lt;&gt;"",IF(LEN(VLOOKUP(I44,AthleteList,3,FALSE())&lt;&gt;0),IFERROR(IF(VLOOKUP(I44,AthleteList,3,FALSE())&lt;&gt;"",VLOOKUP(I44,AthleteList,3,FALSE()),"Not Assigned"),"Not a valid Number"),""),""),"")</f>
        <v/>
      </c>
      <c r="L44" s="17"/>
    </row>
    <row r="45" customFormat="false" ht="15" hidden="false" customHeight="false" outlineLevel="0" collapsed="false">
      <c r="A45" s="6"/>
      <c r="B45" s="21"/>
      <c r="C45" s="22"/>
      <c r="D45" s="23" t="str">
        <f aca="false">IF(ISNUMBER(C45),IF(C45&lt;&gt;"",IF(LEN(VLOOKUP(C45,AthleteList,2,FALSE())&lt;&gt;0),IFERROR(IF(VLOOKUP(C45,AthleteList,2,FALSE())&lt;&gt;"",VLOOKUP(C45,AthleteList,2,FALSE()),"Not Assigned"),"Not a valid Number"),""),""),"")</f>
        <v/>
      </c>
      <c r="E45" s="24" t="str">
        <f aca="false">IF(ISNUMBER(C45),IF(C45&lt;&gt;"",IF(LEN(VLOOKUP(C45,AthleteList,3,FALSE())&lt;&gt;0),IFERROR(IF(VLOOKUP(C45,AthleteList,3,FALSE())&lt;&gt;"",VLOOKUP(C45,AthleteList,3,FALSE()),"Not Assigned"),"Not a valid Number"),""),""),"")</f>
        <v/>
      </c>
      <c r="F45" s="25"/>
      <c r="G45" s="12"/>
      <c r="H45" s="21"/>
      <c r="I45" s="26"/>
      <c r="J45" s="23" t="str">
        <f aca="false">IF(ISNUMBER(I45),IF(I45&lt;&gt;"",IF(LEN(VLOOKUP(I45,AthleteList,2,FALSE())&lt;&gt;0),IFERROR(IF(VLOOKUP(I45,AthleteList,2,FALSE())&lt;&gt;"",VLOOKUP(I45,AthleteList,2,FALSE()),"Not Assigned"),"Not a valid Number"),""),""),"")</f>
        <v/>
      </c>
      <c r="K45" s="24" t="str">
        <f aca="false">IF(ISNUMBER(I45),IF(I45&lt;&gt;"",IF(LEN(VLOOKUP(I45,AthleteList,3,FALSE())&lt;&gt;0),IFERROR(IF(VLOOKUP(I45,AthleteList,3,FALSE())&lt;&gt;"",VLOOKUP(I45,AthleteList,3,FALSE()),"Not Assigned"),"Not a valid Number"),""),""),"")</f>
        <v/>
      </c>
      <c r="L45" s="25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28"/>
      <c r="G46" s="12"/>
      <c r="H46" s="12"/>
      <c r="I46" s="12"/>
      <c r="J46" s="12"/>
      <c r="K46" s="12"/>
      <c r="L46" s="28"/>
    </row>
    <row r="47" customFormat="false" ht="15" hidden="false" customHeight="true" outlineLevel="0" collapsed="false">
      <c r="A47" s="6" t="s">
        <v>132</v>
      </c>
      <c r="B47" s="7" t="s">
        <v>4</v>
      </c>
      <c r="C47" s="8" t="s">
        <v>5</v>
      </c>
      <c r="D47" s="9" t="s">
        <v>6</v>
      </c>
      <c r="E47" s="10" t="s">
        <v>7</v>
      </c>
      <c r="F47" s="11" t="s">
        <v>8</v>
      </c>
      <c r="G47" s="12"/>
      <c r="H47" s="7" t="s">
        <v>4</v>
      </c>
      <c r="I47" s="8" t="s">
        <v>5</v>
      </c>
      <c r="J47" s="9" t="s">
        <v>6</v>
      </c>
      <c r="K47" s="10" t="s">
        <v>7</v>
      </c>
      <c r="L47" s="11" t="s">
        <v>8</v>
      </c>
    </row>
    <row r="48" customFormat="false" ht="15" hidden="false" customHeight="false" outlineLevel="0" collapsed="false">
      <c r="A48" s="6"/>
      <c r="B48" s="13" t="n">
        <v>1</v>
      </c>
      <c r="C48" s="14" t="n">
        <v>710</v>
      </c>
      <c r="D48" s="15" t="str">
        <f aca="false">IF(ISNUMBER(C48),IF(C48&lt;&gt;"",IF(LEN(VLOOKUP(C48,AthleteList,2,FALSE())&lt;&gt;0),IFERROR(IF(VLOOKUP(C48,AthleteList,2,FALSE())&lt;&gt;"",VLOOKUP(C48,AthleteList,2,FALSE()),"Not Assigned"),"Not a valid Number"),""),""),"")</f>
        <v>Kate Farrelly</v>
      </c>
      <c r="E48" s="16" t="str">
        <f aca="false">IF(ISNUMBER(C48),IF(C48&lt;&gt;"",IF(LEN(VLOOKUP(C48,AthleteList,3,FALSE())&lt;&gt;0),IFERROR(IF(VLOOKUP(C48,AthleteList,3,FALSE())&lt;&gt;"",VLOOKUP(C48,AthleteList,3,FALSE()),"Not Assigned"),"Not a valid Number"),""),""),"")</f>
        <v>City of Lisburn AC</v>
      </c>
      <c r="F48" s="17" t="n">
        <v>12.71</v>
      </c>
      <c r="G48" s="12"/>
      <c r="H48" s="13" t="n">
        <v>1</v>
      </c>
      <c r="I48" s="18" t="n">
        <v>711</v>
      </c>
      <c r="J48" s="15" t="str">
        <f aca="false">IF(ISNUMBER(I48),IF(I48&lt;&gt;"",IF(LEN(VLOOKUP(I48,AthleteList,2,FALSE())&lt;&gt;0),IFERROR(IF(VLOOKUP(I48,AthleteList,2,FALSE())&lt;&gt;"",VLOOKUP(I48,AthleteList,2,FALSE()),"Not Assigned"),"Not a valid Number"),""),""),"")</f>
        <v>Therese Hillman</v>
      </c>
      <c r="K48" s="16" t="str">
        <f aca="false">IF(ISNUMBER(I48),IF(I48&lt;&gt;"",IF(LEN(VLOOKUP(I48,AthleteList,3,FALSE())&lt;&gt;0),IFERROR(IF(VLOOKUP(I48,AthleteList,3,FALSE())&lt;&gt;"",VLOOKUP(I48,AthleteList,3,FALSE()),"Not Assigned"),"Not a valid Number"),""),""),"")</f>
        <v>City of Lisburn AC</v>
      </c>
      <c r="L48" s="17" t="n">
        <v>13.64</v>
      </c>
    </row>
    <row r="49" customFormat="false" ht="15" hidden="false" customHeight="false" outlineLevel="0" collapsed="false">
      <c r="A49" s="6"/>
      <c r="B49" s="13" t="n">
        <v>2</v>
      </c>
      <c r="C49" s="14" t="n">
        <v>987</v>
      </c>
      <c r="D49" s="19" t="str">
        <f aca="false">IF(ISNUMBER(C49),IF(C49&lt;&gt;"",IF(LEN(VLOOKUP(C49,AthleteList,2,FALSE())&lt;&gt;0),IFERROR(IF(VLOOKUP(C49,AthleteList,2,FALSE())&lt;&gt;"",VLOOKUP(C49,AthleteList,2,FALSE()),"Not Assigned"),"Not a valid Number"),""),""),"")</f>
        <v>Caitlin Convery</v>
      </c>
      <c r="E49" s="20" t="str">
        <f aca="false">IF(ISNUMBER(C49),IF(C49&lt;&gt;"",IF(LEN(VLOOKUP(C49,AthleteList,3,FALSE())&lt;&gt;0),IFERROR(IF(VLOOKUP(C49,AthleteList,3,FALSE())&lt;&gt;"",VLOOKUP(C49,AthleteList,3,FALSE()),"Not Assigned"),"Not a valid Number"),""),""),"")</f>
        <v>Ballymena &amp; Antrim AC</v>
      </c>
      <c r="F49" s="17" t="n">
        <v>14.1</v>
      </c>
      <c r="G49" s="12"/>
      <c r="H49" s="13" t="n">
        <v>2</v>
      </c>
      <c r="I49" s="18" t="n">
        <v>988</v>
      </c>
      <c r="J49" s="19" t="str">
        <f aca="false">IF(ISNUMBER(I49),IF(I49&lt;&gt;"",IF(LEN(VLOOKUP(I49,AthleteList,2,FALSE())&lt;&gt;0),IFERROR(IF(VLOOKUP(I49,AthleteList,2,FALSE())&lt;&gt;"",VLOOKUP(I49,AthleteList,2,FALSE()),"Not Assigned"),"Not a valid Number"),""),""),"")</f>
        <v>Laura Fleck</v>
      </c>
      <c r="K49" s="20" t="str">
        <f aca="false">IF(ISNUMBER(I49),IF(I49&lt;&gt;"",IF(LEN(VLOOKUP(I49,AthleteList,3,FALSE())&lt;&gt;0),IFERROR(IF(VLOOKUP(I49,AthleteList,3,FALSE())&lt;&gt;"",VLOOKUP(I49,AthleteList,3,FALSE()),"Not Assigned"),"Not a valid Number"),""),""),"")</f>
        <v>Ballymena &amp; Antrim AC</v>
      </c>
      <c r="L49" s="17" t="n">
        <v>15.05</v>
      </c>
    </row>
    <row r="50" customFormat="false" ht="15" hidden="false" customHeight="false" outlineLevel="0" collapsed="false">
      <c r="A50" s="6"/>
      <c r="B50" s="13" t="n">
        <v>3</v>
      </c>
      <c r="C50" s="14" t="n">
        <v>583</v>
      </c>
      <c r="D50" s="19" t="str">
        <f aca="false">IF(ISNUMBER(C50),IF(C50&lt;&gt;"",IF(LEN(VLOOKUP(C50,AthleteList,2,FALSE())&lt;&gt;0),IFERROR(IF(VLOOKUP(C50,AthleteList,2,FALSE())&lt;&gt;"",VLOOKUP(C50,AthleteList,2,FALSE()),"Not Assigned"),"Not a valid Number"),""),""),"")</f>
        <v>Rachel Lucas</v>
      </c>
      <c r="E50" s="20" t="str">
        <f aca="false">IF(ISNUMBER(C50),IF(C50&lt;&gt;"",IF(LEN(VLOOKUP(C50,AthleteList,3,FALSE())&lt;&gt;0),IFERROR(IF(VLOOKUP(C50,AthleteList,3,FALSE())&lt;&gt;"",VLOOKUP(C50,AthleteList,3,FALSE()),"Not Assigned"),"Not a valid Number"),""),""),"")</f>
        <v>Regent House AC</v>
      </c>
      <c r="F50" s="17" t="n">
        <v>14.99</v>
      </c>
      <c r="G50" s="12"/>
      <c r="H50" s="13" t="n">
        <v>3</v>
      </c>
      <c r="I50" s="18" t="n">
        <v>1042</v>
      </c>
      <c r="J50" s="19" t="str">
        <f aca="false">IF(ISNUMBER(I50),IF(I50&lt;&gt;"",IF(LEN(VLOOKUP(I50,AthleteList,2,FALSE())&lt;&gt;0),IFERROR(IF(VLOOKUP(I50,AthleteList,2,FALSE())&lt;&gt;"",VLOOKUP(I50,AthleteList,2,FALSE()),"Not Assigned"),"Not a valid Number"),""),""),"")</f>
        <v>Shannon Russell</v>
      </c>
      <c r="K50" s="20" t="str">
        <f aca="false">IF(ISNUMBER(I50),IF(I50&lt;&gt;"",IF(LEN(VLOOKUP(I50,AthleteList,3,FALSE())&lt;&gt;0),IFERROR(IF(VLOOKUP(I50,AthleteList,3,FALSE())&lt;&gt;"",VLOOKUP(I50,AthleteList,3,FALSE()),"Not Assigned"),"Not a valid Number"),""),""),"")</f>
        <v>Lifford AC</v>
      </c>
      <c r="L50" s="17" t="n">
        <v>15.36</v>
      </c>
    </row>
    <row r="51" customFormat="false" ht="15" hidden="false" customHeight="false" outlineLevel="0" collapsed="false">
      <c r="A51" s="6"/>
      <c r="B51" s="13" t="n">
        <v>4</v>
      </c>
      <c r="C51" s="14" t="n">
        <v>1043</v>
      </c>
      <c r="D51" s="19" t="str">
        <f aca="false">IF(ISNUMBER(C51),IF(C51&lt;&gt;"",IF(LEN(VLOOKUP(C51,AthleteList,2,FALSE())&lt;&gt;0),IFERROR(IF(VLOOKUP(C51,AthleteList,2,FALSE())&lt;&gt;"",VLOOKUP(C51,AthleteList,2,FALSE()),"Not Assigned"),"Not a valid Number"),""),""),"")</f>
        <v>Nicole Cuskelly</v>
      </c>
      <c r="E51" s="20" t="str">
        <f aca="false">IF(ISNUMBER(C51),IF(C51&lt;&gt;"",IF(LEN(VLOOKUP(C51,AthleteList,3,FALSE())&lt;&gt;0),IFERROR(IF(VLOOKUP(C51,AthleteList,3,FALSE())&lt;&gt;"",VLOOKUP(C51,AthleteList,3,FALSE()),"Not Assigned"),"Not a valid Number"),""),""),"")</f>
        <v>Lifford AC</v>
      </c>
      <c r="F51" s="17" t="n">
        <v>15.26</v>
      </c>
      <c r="G51" s="12"/>
      <c r="H51" s="13" t="n">
        <v>4</v>
      </c>
      <c r="I51" s="18"/>
      <c r="J51" s="19" t="str">
        <f aca="false">IF(ISNUMBER(I51),IF(I51&lt;&gt;"",IF(LEN(VLOOKUP(I51,AthleteList,2,FALSE())&lt;&gt;0),IFERROR(IF(VLOOKUP(I51,AthleteList,2,FALSE())&lt;&gt;"",VLOOKUP(I51,AthleteList,2,FALSE()),"Not Assigned"),"Not a valid Number"),""),""),"")</f>
        <v/>
      </c>
      <c r="K51" s="20" t="str">
        <f aca="false">IF(ISNUMBER(I51),IF(I51&lt;&gt;"",IF(LEN(VLOOKUP(I51,AthleteList,3,FALSE())&lt;&gt;0),IFERROR(IF(VLOOKUP(I51,AthleteList,3,FALSE())&lt;&gt;"",VLOOKUP(I51,AthleteList,3,FALSE()),"Not Assigned"),"Not a valid Number"),""),""),"")</f>
        <v/>
      </c>
      <c r="L51" s="17"/>
    </row>
    <row r="52" customFormat="false" ht="15" hidden="false" customHeight="false" outlineLevel="0" collapsed="false">
      <c r="A52" s="6"/>
      <c r="B52" s="13" t="n">
        <v>5</v>
      </c>
      <c r="C52" s="14"/>
      <c r="D52" s="19" t="str">
        <f aca="false">IF(ISNUMBER(C52),IF(C52&lt;&gt;"",IF(LEN(VLOOKUP(C52,AthleteList,2,FALSE())&lt;&gt;0),IFERROR(IF(VLOOKUP(C52,AthleteList,2,FALSE())&lt;&gt;"",VLOOKUP(C52,AthleteList,2,FALSE()),"Not Assigned"),"Not a valid Number"),""),""),"")</f>
        <v/>
      </c>
      <c r="E52" s="20" t="str">
        <f aca="false">IF(ISNUMBER(C52),IF(C52&lt;&gt;"",IF(LEN(VLOOKUP(C52,AthleteList,3,FALSE())&lt;&gt;0),IFERROR(IF(VLOOKUP(C52,AthleteList,3,FALSE())&lt;&gt;"",VLOOKUP(C52,AthleteList,3,FALSE()),"Not Assigned"),"Not a valid Number"),""),""),"")</f>
        <v/>
      </c>
      <c r="F52" s="17"/>
      <c r="G52" s="12"/>
      <c r="H52" s="13" t="n">
        <v>5</v>
      </c>
      <c r="I52" s="18"/>
      <c r="J52" s="19" t="str">
        <f aca="false">IF(ISNUMBER(I52),IF(I52&lt;&gt;"",IF(LEN(VLOOKUP(I52,AthleteList,2,FALSE())&lt;&gt;0),IFERROR(IF(VLOOKUP(I52,AthleteList,2,FALSE())&lt;&gt;"",VLOOKUP(I52,AthleteList,2,FALSE()),"Not Assigned"),"Not a valid Number"),""),""),"")</f>
        <v/>
      </c>
      <c r="K52" s="20" t="str">
        <f aca="false">IF(ISNUMBER(I52),IF(I52&lt;&gt;"",IF(LEN(VLOOKUP(I52,AthleteList,3,FALSE())&lt;&gt;0),IFERROR(IF(VLOOKUP(I52,AthleteList,3,FALSE())&lt;&gt;"",VLOOKUP(I52,AthleteList,3,FALSE()),"Not Assigned"),"Not a valid Number"),""),""),"")</f>
        <v/>
      </c>
      <c r="L52" s="17"/>
    </row>
    <row r="53" customFormat="false" ht="15" hidden="false" customHeight="false" outlineLevel="0" collapsed="false">
      <c r="A53" s="6"/>
      <c r="B53" s="21"/>
      <c r="C53" s="22"/>
      <c r="D53" s="23" t="str">
        <f aca="false">IF(ISNUMBER(C53),IF(C53&lt;&gt;"",IF(LEN(VLOOKUP(C53,AthleteList,2,FALSE())&lt;&gt;0),IFERROR(IF(VLOOKUP(C53,AthleteList,2,FALSE())&lt;&gt;"",VLOOKUP(C53,AthleteList,2,FALSE()),"Not Assigned"),"Not a valid Number"),""),""),"")</f>
        <v/>
      </c>
      <c r="E53" s="24" t="str">
        <f aca="false">IF(ISNUMBER(C53),IF(C53&lt;&gt;"",IF(LEN(VLOOKUP(C53,AthleteList,3,FALSE())&lt;&gt;0),IFERROR(IF(VLOOKUP(C53,AthleteList,3,FALSE())&lt;&gt;"",VLOOKUP(C53,AthleteList,3,FALSE()),"Not Assigned"),"Not a valid Number"),""),""),"")</f>
        <v/>
      </c>
      <c r="F53" s="25"/>
      <c r="G53" s="12"/>
      <c r="H53" s="21"/>
      <c r="I53" s="26"/>
      <c r="J53" s="23" t="str">
        <f aca="false">IF(ISNUMBER(I53),IF(I53&lt;&gt;"",IF(LEN(VLOOKUP(I53,AthleteList,2,FALSE())&lt;&gt;0),IFERROR(IF(VLOOKUP(I53,AthleteList,2,FALSE())&lt;&gt;"",VLOOKUP(I53,AthleteList,2,FALSE()),"Not Assigned"),"Not a valid Number"),""),""),"")</f>
        <v/>
      </c>
      <c r="K53" s="24" t="str">
        <f aca="false">IF(ISNUMBER(I53),IF(I53&lt;&gt;"",IF(LEN(VLOOKUP(I53,AthleteList,3,FALSE())&lt;&gt;0),IFERROR(IF(VLOOKUP(I53,AthleteList,3,FALSE())&lt;&gt;"",VLOOKUP(I53,AthleteList,3,FALSE()),"Not Assigned"),"Not a valid Number"),""),""),"")</f>
        <v/>
      </c>
      <c r="L53" s="25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28"/>
      <c r="G54" s="12"/>
      <c r="H54" s="12"/>
      <c r="I54" s="12"/>
      <c r="J54" s="12"/>
      <c r="K54" s="12"/>
      <c r="L54" s="28"/>
    </row>
    <row r="55" customFormat="false" ht="15" hidden="false" customHeight="true" outlineLevel="0" collapsed="false">
      <c r="A55" s="6" t="s">
        <v>55</v>
      </c>
      <c r="B55" s="7" t="s">
        <v>4</v>
      </c>
      <c r="C55" s="8" t="s">
        <v>5</v>
      </c>
      <c r="D55" s="9" t="s">
        <v>6</v>
      </c>
      <c r="E55" s="10" t="s">
        <v>7</v>
      </c>
      <c r="F55" s="11" t="s">
        <v>8</v>
      </c>
      <c r="G55" s="12"/>
      <c r="H55" s="7" t="s">
        <v>4</v>
      </c>
      <c r="I55" s="8" t="s">
        <v>5</v>
      </c>
      <c r="J55" s="9" t="s">
        <v>6</v>
      </c>
      <c r="K55" s="10" t="s">
        <v>7</v>
      </c>
      <c r="L55" s="11" t="s">
        <v>8</v>
      </c>
    </row>
    <row r="56" customFormat="false" ht="15" hidden="false" customHeight="false" outlineLevel="0" collapsed="false">
      <c r="A56" s="6"/>
      <c r="B56" s="13" t="n">
        <v>1</v>
      </c>
      <c r="C56" s="14" t="n">
        <v>699</v>
      </c>
      <c r="D56" s="15" t="str">
        <f aca="false">IF(ISNUMBER(C56),IF(C56&lt;&gt;"",IF(LEN(VLOOKUP(C56,AthleteList,2,FALSE())&lt;&gt;0),IFERROR(IF(VLOOKUP(C56,AthleteList,2,FALSE())&lt;&gt;"",VLOOKUP(C56,AthleteList,2,FALSE()),"Not Assigned"),"Not a valid Number"),""),""),"")</f>
        <v>Cara Burke</v>
      </c>
      <c r="E56" s="16" t="str">
        <f aca="false">IF(ISNUMBER(C56),IF(C56&lt;&gt;"",IF(LEN(VLOOKUP(C56,AthleteList,3,FALSE())&lt;&gt;0),IFERROR(IF(VLOOKUP(C56,AthleteList,3,FALSE())&lt;&gt;"",VLOOKUP(C56,AthleteList,3,FALSE()),"Not Assigned"),"Not a valid Number"),""),""),"")</f>
        <v>City of Lisburn AC</v>
      </c>
      <c r="F56" s="17" t="n">
        <v>1.55</v>
      </c>
      <c r="G56" s="12"/>
      <c r="H56" s="13" t="n">
        <v>1</v>
      </c>
      <c r="I56" s="18" t="n">
        <v>706</v>
      </c>
      <c r="J56" s="15" t="str">
        <f aca="false">IF(ISNUMBER(I56),IF(I56&lt;&gt;"",IF(LEN(VLOOKUP(I56,AthleteList,2,FALSE())&lt;&gt;0),IFERROR(IF(VLOOKUP(I56,AthleteList,2,FALSE())&lt;&gt;"",VLOOKUP(I56,AthleteList,2,FALSE()),"Not Assigned"),"Not a valid Number"),""),""),"")</f>
        <v>Alix Gailbraith</v>
      </c>
      <c r="K56" s="16" t="str">
        <f aca="false">IF(ISNUMBER(I56),IF(I56&lt;&gt;"",IF(LEN(VLOOKUP(I56,AthleteList,3,FALSE())&lt;&gt;0),IFERROR(IF(VLOOKUP(I56,AthleteList,3,FALSE())&lt;&gt;"",VLOOKUP(I56,AthleteList,3,FALSE()),"Not Assigned"),"Not a valid Number"),""),""),"")</f>
        <v>City of Lisburn AC</v>
      </c>
      <c r="L56" s="17" t="n">
        <v>1.55</v>
      </c>
    </row>
    <row r="57" customFormat="false" ht="15" hidden="false" customHeight="false" outlineLevel="0" collapsed="false">
      <c r="A57" s="6"/>
      <c r="B57" s="13" t="n">
        <v>2</v>
      </c>
      <c r="C57" s="14" t="n">
        <v>1043</v>
      </c>
      <c r="D57" s="19" t="str">
        <f aca="false">IF(ISNUMBER(C57),IF(C57&lt;&gt;"",IF(LEN(VLOOKUP(C57,AthleteList,2,FALSE())&lt;&gt;0),IFERROR(IF(VLOOKUP(C57,AthleteList,2,FALSE())&lt;&gt;"",VLOOKUP(C57,AthleteList,2,FALSE()),"Not Assigned"),"Not a valid Number"),""),""),"")</f>
        <v>Nicole Cuskelly</v>
      </c>
      <c r="E57" s="20" t="str">
        <f aca="false">IF(ISNUMBER(C57),IF(C57&lt;&gt;"",IF(LEN(VLOOKUP(C57,AthleteList,3,FALSE())&lt;&gt;0),IFERROR(IF(VLOOKUP(C57,AthleteList,3,FALSE())&lt;&gt;"",VLOOKUP(C57,AthleteList,3,FALSE()),"Not Assigned"),"Not a valid Number"),""),""),"")</f>
        <v>Lifford AC</v>
      </c>
      <c r="F57" s="17" t="n">
        <v>1.4</v>
      </c>
      <c r="G57" s="12"/>
      <c r="H57" s="13" t="n">
        <v>2</v>
      </c>
      <c r="I57" s="18"/>
      <c r="J57" s="19" t="str">
        <f aca="false">IF(ISNUMBER(I57),IF(I57&lt;&gt;"",IF(LEN(VLOOKUP(I57,AthleteList,2,FALSE())&lt;&gt;0),IFERROR(IF(VLOOKUP(I57,AthleteList,2,FALSE())&lt;&gt;"",VLOOKUP(I57,AthleteList,2,FALSE()),"Not Assigned"),"Not a valid Number"),""),""),"")</f>
        <v/>
      </c>
      <c r="K57" s="20" t="str">
        <f aca="false">IF(ISNUMBER(I57),IF(I57&lt;&gt;"",IF(LEN(VLOOKUP(I57,AthleteList,3,FALSE())&lt;&gt;0),IFERROR(IF(VLOOKUP(I57,AthleteList,3,FALSE())&lt;&gt;"",VLOOKUP(I57,AthleteList,3,FALSE()),"Not Assigned"),"Not a valid Number"),""),""),"")</f>
        <v/>
      </c>
      <c r="L57" s="17"/>
    </row>
    <row r="58" customFormat="false" ht="15" hidden="false" customHeight="false" outlineLevel="0" collapsed="false">
      <c r="A58" s="6"/>
      <c r="B58" s="13" t="n">
        <v>3</v>
      </c>
      <c r="C58" s="14" t="n">
        <v>379</v>
      </c>
      <c r="D58" s="19" t="str">
        <f aca="false">IF(ISNUMBER(C58),IF(C58&lt;&gt;"",IF(LEN(VLOOKUP(C58,AthleteList,2,FALSE())&lt;&gt;0),IFERROR(IF(VLOOKUP(C58,AthleteList,2,FALSE())&lt;&gt;"",VLOOKUP(C58,AthleteList,2,FALSE()),"Not Assigned"),"Not a valid Number"),""),""),"")</f>
        <v>Lucy Martin</v>
      </c>
      <c r="E58" s="20" t="str">
        <f aca="false">IF(ISNUMBER(C58),IF(C58&lt;&gt;"",IF(LEN(VLOOKUP(C58,AthleteList,3,FALSE())&lt;&gt;0),IFERROR(IF(VLOOKUP(C58,AthleteList,3,FALSE())&lt;&gt;"",VLOOKUP(C58,AthleteList,3,FALSE()),"Not Assigned"),"Not a valid Number"),""),""),"")</f>
        <v>North Down AC</v>
      </c>
      <c r="F58" s="17" t="n">
        <v>1.2</v>
      </c>
      <c r="G58" s="12"/>
      <c r="H58" s="13" t="n">
        <v>3</v>
      </c>
      <c r="I58" s="18"/>
      <c r="J58" s="19" t="str">
        <f aca="false">IF(ISNUMBER(I58),IF(I58&lt;&gt;"",IF(LEN(VLOOKUP(I58,AthleteList,2,FALSE())&lt;&gt;0),IFERROR(IF(VLOOKUP(I58,AthleteList,2,FALSE())&lt;&gt;"",VLOOKUP(I58,AthleteList,2,FALSE()),"Not Assigned"),"Not a valid Number"),""),""),"")</f>
        <v/>
      </c>
      <c r="K58" s="20" t="str">
        <f aca="false">IF(ISNUMBER(I58),IF(I58&lt;&gt;"",IF(LEN(VLOOKUP(I58,AthleteList,3,FALSE())&lt;&gt;0),IFERROR(IF(VLOOKUP(I58,AthleteList,3,FALSE())&lt;&gt;"",VLOOKUP(I58,AthleteList,3,FALSE()),"Not Assigned"),"Not a valid Number"),""),""),"")</f>
        <v/>
      </c>
      <c r="L58" s="17"/>
    </row>
    <row r="59" customFormat="false" ht="15" hidden="false" customHeight="false" outlineLevel="0" collapsed="false">
      <c r="A59" s="6"/>
      <c r="B59" s="13" t="n">
        <v>4</v>
      </c>
      <c r="C59" s="14"/>
      <c r="D59" s="19" t="str">
        <f aca="false">IF(ISNUMBER(C59),IF(C59&lt;&gt;"",IF(LEN(VLOOKUP(C59,AthleteList,2,FALSE())&lt;&gt;0),IFERROR(IF(VLOOKUP(C59,AthleteList,2,FALSE())&lt;&gt;"",VLOOKUP(C59,AthleteList,2,FALSE()),"Not Assigned"),"Not a valid Number"),""),""),"")</f>
        <v/>
      </c>
      <c r="E59" s="20" t="str">
        <f aca="false">IF(ISNUMBER(C59),IF(C59&lt;&gt;"",IF(LEN(VLOOKUP(C59,AthleteList,3,FALSE())&lt;&gt;0),IFERROR(IF(VLOOKUP(C59,AthleteList,3,FALSE())&lt;&gt;"",VLOOKUP(C59,AthleteList,3,FALSE()),"Not Assigned"),"Not a valid Number"),""),""),"")</f>
        <v/>
      </c>
      <c r="F59" s="17"/>
      <c r="G59" s="12"/>
      <c r="H59" s="13" t="n">
        <v>4</v>
      </c>
      <c r="I59" s="18"/>
      <c r="J59" s="19" t="str">
        <f aca="false">IF(ISNUMBER(I59),IF(I59&lt;&gt;"",IF(LEN(VLOOKUP(I59,AthleteList,2,FALSE())&lt;&gt;0),IFERROR(IF(VLOOKUP(I59,AthleteList,2,FALSE())&lt;&gt;"",VLOOKUP(I59,AthleteList,2,FALSE()),"Not Assigned"),"Not a valid Number"),""),""),"")</f>
        <v/>
      </c>
      <c r="K59" s="20" t="str">
        <f aca="false">IF(ISNUMBER(I59),IF(I59&lt;&gt;"",IF(LEN(VLOOKUP(I59,AthleteList,3,FALSE())&lt;&gt;0),IFERROR(IF(VLOOKUP(I59,AthleteList,3,FALSE())&lt;&gt;"",VLOOKUP(I59,AthleteList,3,FALSE()),"Not Assigned"),"Not a valid Number"),""),""),"")</f>
        <v/>
      </c>
      <c r="L59" s="17"/>
    </row>
    <row r="60" customFormat="false" ht="15" hidden="false" customHeight="false" outlineLevel="0" collapsed="false">
      <c r="A60" s="6"/>
      <c r="B60" s="21"/>
      <c r="C60" s="22"/>
      <c r="D60" s="23" t="str">
        <f aca="false">IF(ISNUMBER(C60),IF(C60&lt;&gt;"",IF(LEN(VLOOKUP(C60,AthleteList,2,FALSE())&lt;&gt;0),IFERROR(IF(VLOOKUP(C60,AthleteList,2,FALSE())&lt;&gt;"",VLOOKUP(C60,AthleteList,2,FALSE()),"Not Assigned"),"Not a valid Number"),""),""),"")</f>
        <v/>
      </c>
      <c r="E60" s="24" t="str">
        <f aca="false">IF(ISNUMBER(C60),IF(C60&lt;&gt;"",IF(LEN(VLOOKUP(C60,AthleteList,3,FALSE())&lt;&gt;0),IFERROR(IF(VLOOKUP(C60,AthleteList,3,FALSE())&lt;&gt;"",VLOOKUP(C60,AthleteList,3,FALSE()),"Not Assigned"),"Not a valid Number"),""),""),"")</f>
        <v/>
      </c>
      <c r="F60" s="25"/>
      <c r="G60" s="12"/>
      <c r="H60" s="21"/>
      <c r="I60" s="26"/>
      <c r="J60" s="23" t="str">
        <f aca="false">IF(ISNUMBER(I60),IF(I60&lt;&gt;"",IF(LEN(VLOOKUP(I60,AthleteList,2,FALSE())&lt;&gt;0),IFERROR(IF(VLOOKUP(I60,AthleteList,2,FALSE())&lt;&gt;"",VLOOKUP(I60,AthleteList,2,FALSE()),"Not Assigned"),"Not a valid Number"),""),""),"")</f>
        <v/>
      </c>
      <c r="K60" s="24" t="str">
        <f aca="false">IF(ISNUMBER(I60),IF(I60&lt;&gt;"",IF(LEN(VLOOKUP(I60,AthleteList,3,FALSE())&lt;&gt;0),IFERROR(IF(VLOOKUP(I60,AthleteList,3,FALSE())&lt;&gt;"",VLOOKUP(I60,AthleteList,3,FALSE()),"Not Assigned"),"Not a valid Number"),""),""),"")</f>
        <v/>
      </c>
      <c r="L60" s="25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28"/>
      <c r="G61" s="12"/>
      <c r="H61" s="12"/>
      <c r="I61" s="12"/>
      <c r="J61" s="12"/>
      <c r="K61" s="12"/>
      <c r="L61" s="28"/>
    </row>
    <row r="62" customFormat="false" ht="15" hidden="false" customHeight="true" outlineLevel="0" collapsed="false">
      <c r="A62" s="6" t="s">
        <v>56</v>
      </c>
      <c r="B62" s="7" t="s">
        <v>4</v>
      </c>
      <c r="C62" s="8" t="s">
        <v>5</v>
      </c>
      <c r="D62" s="9" t="s">
        <v>6</v>
      </c>
      <c r="E62" s="10" t="s">
        <v>7</v>
      </c>
      <c r="F62" s="11" t="s">
        <v>8</v>
      </c>
      <c r="G62" s="12"/>
      <c r="H62" s="7" t="s">
        <v>4</v>
      </c>
      <c r="I62" s="8" t="s">
        <v>5</v>
      </c>
      <c r="J62" s="9" t="s">
        <v>6</v>
      </c>
      <c r="K62" s="10" t="s">
        <v>7</v>
      </c>
      <c r="L62" s="11" t="s">
        <v>8</v>
      </c>
    </row>
    <row r="63" customFormat="false" ht="15" hidden="false" customHeight="false" outlineLevel="0" collapsed="false">
      <c r="A63" s="6"/>
      <c r="B63" s="13" t="n">
        <v>1</v>
      </c>
      <c r="C63" s="14" t="n">
        <v>999</v>
      </c>
      <c r="D63" s="15" t="str">
        <f aca="false">IF(ISNUMBER(C63),IF(C63&lt;&gt;"",IF(LEN(VLOOKUP(C63,AthleteList,2,FALSE())&lt;&gt;0),IFERROR(IF(VLOOKUP(C63,AthleteList,2,FALSE())&lt;&gt;"",VLOOKUP(C63,AthleteList,2,FALSE()),"Not Assigned"),"Not a valid Number"),""),""),"")</f>
        <v>Lydia Mills</v>
      </c>
      <c r="E63" s="16" t="str">
        <f aca="false">IF(ISNUMBER(C63),IF(C63&lt;&gt;"",IF(LEN(VLOOKUP(C63,AthleteList,3,FALSE())&lt;&gt;0),IFERROR(IF(VLOOKUP(C63,AthleteList,3,FALSE())&lt;&gt;"",VLOOKUP(C63,AthleteList,3,FALSE()),"Not Assigned"),"Not a valid Number"),""),""),"")</f>
        <v>Ballymena &amp; Antrim AC</v>
      </c>
      <c r="F63" s="17" t="n">
        <v>5.25</v>
      </c>
      <c r="G63" s="12"/>
      <c r="H63" s="13" t="n">
        <v>1</v>
      </c>
      <c r="I63" s="18" t="n">
        <v>987</v>
      </c>
      <c r="J63" s="15" t="str">
        <f aca="false">IF(ISNUMBER(I63),IF(I63&lt;&gt;"",IF(LEN(VLOOKUP(I63,AthleteList,2,FALSE())&lt;&gt;0),IFERROR(IF(VLOOKUP(I63,AthleteList,2,FALSE())&lt;&gt;"",VLOOKUP(I63,AthleteList,2,FALSE()),"Not Assigned"),"Not a valid Number"),""),""),"")</f>
        <v>Caitlin Convery</v>
      </c>
      <c r="K63" s="16" t="str">
        <f aca="false">IF(ISNUMBER(I63),IF(I63&lt;&gt;"",IF(LEN(VLOOKUP(I63,AthleteList,3,FALSE())&lt;&gt;0),IFERROR(IF(VLOOKUP(I63,AthleteList,3,FALSE())&lt;&gt;"",VLOOKUP(I63,AthleteList,3,FALSE()),"Not Assigned"),"Not a valid Number"),""),""),"")</f>
        <v>Ballymena &amp; Antrim AC</v>
      </c>
      <c r="L63" s="17" t="n">
        <v>4.17</v>
      </c>
    </row>
    <row r="64" customFormat="false" ht="15" hidden="false" customHeight="false" outlineLevel="0" collapsed="false">
      <c r="A64" s="6"/>
      <c r="B64" s="13" t="n">
        <v>2</v>
      </c>
      <c r="C64" s="14" t="n">
        <v>750</v>
      </c>
      <c r="D64" s="19" t="str">
        <f aca="false">IF(ISNUMBER(C64),IF(C64&lt;&gt;"",IF(LEN(VLOOKUP(C64,AthleteList,2,FALSE())&lt;&gt;0),IFERROR(IF(VLOOKUP(C64,AthleteList,2,FALSE())&lt;&gt;"",VLOOKUP(C64,AthleteList,2,FALSE()),"Not Assigned"),"Not a valid Number"),""),""),"")</f>
        <v>Zoe  Dickson</v>
      </c>
      <c r="E64" s="20" t="str">
        <f aca="false">IF(ISNUMBER(C64),IF(C64&lt;&gt;"",IF(LEN(VLOOKUP(C64,AthleteList,3,FALSE())&lt;&gt;0),IFERROR(IF(VLOOKUP(C64,AthleteList,3,FALSE())&lt;&gt;"",VLOOKUP(C64,AthleteList,3,FALSE()),"Not Assigned"),"Not a valid Number"),""),""),"")</f>
        <v>Lagan Valley AC</v>
      </c>
      <c r="F64" s="17" t="n">
        <v>4.91</v>
      </c>
      <c r="G64" s="12"/>
      <c r="H64" s="13" t="n">
        <v>2</v>
      </c>
      <c r="I64" s="18" t="n">
        <v>1044</v>
      </c>
      <c r="J64" s="19" t="str">
        <f aca="false">IF(ISNUMBER(I64),IF(I64&lt;&gt;"",IF(LEN(VLOOKUP(I64,AthleteList,2,FALSE())&lt;&gt;0),IFERROR(IF(VLOOKUP(I64,AthleteList,2,FALSE())&lt;&gt;"",VLOOKUP(I64,AthleteList,2,FALSE()),"Not Assigned"),"Not a valid Number"),""),""),"")</f>
        <v>Alisha McLaughlin</v>
      </c>
      <c r="K64" s="20" t="str">
        <f aca="false">IF(ISNUMBER(I64),IF(I64&lt;&gt;"",IF(LEN(VLOOKUP(I64,AthleteList,3,FALSE())&lt;&gt;0),IFERROR(IF(VLOOKUP(I64,AthleteList,3,FALSE())&lt;&gt;"",VLOOKUP(I64,AthleteList,3,FALSE()),"Not Assigned"),"Not a valid Number"),""),""),"")</f>
        <v>Lifford AC</v>
      </c>
      <c r="L64" s="17" t="n">
        <v>3.9</v>
      </c>
    </row>
    <row r="65" customFormat="false" ht="15" hidden="false" customHeight="false" outlineLevel="0" collapsed="false">
      <c r="A65" s="6"/>
      <c r="B65" s="13" t="n">
        <v>3</v>
      </c>
      <c r="C65" s="14" t="n">
        <v>102</v>
      </c>
      <c r="D65" s="19" t="str">
        <f aca="false">IF(ISNUMBER(C65),IF(C65&lt;&gt;"",IF(LEN(VLOOKUP(C65,AthleteList,2,FALSE())&lt;&gt;0),IFERROR(IF(VLOOKUP(C65,AthleteList,2,FALSE())&lt;&gt;"",VLOOKUP(C65,AthleteList,2,FALSE()),"Not Assigned"),"Not a valid Number"),""),""),"")</f>
        <v>Gemma Mullan</v>
      </c>
      <c r="E65" s="20" t="str">
        <f aca="false">IF(ISNUMBER(C65),IF(C65&lt;&gt;"",IF(LEN(VLOOKUP(C65,AthleteList,3,FALSE())&lt;&gt;0),IFERROR(IF(VLOOKUP(C65,AthleteList,3,FALSE())&lt;&gt;"",VLOOKUP(C65,AthleteList,3,FALSE()),"Not Assigned"),"Not a valid Number"),""),""),"")</f>
        <v>City of Derry Spartans AC</v>
      </c>
      <c r="F65" s="17" t="n">
        <v>4.71</v>
      </c>
      <c r="G65" s="12"/>
      <c r="H65" s="13" t="n">
        <v>3</v>
      </c>
      <c r="I65" s="18" t="n">
        <v>379</v>
      </c>
      <c r="J65" s="19" t="str">
        <f aca="false">IF(ISNUMBER(I65),IF(I65&lt;&gt;"",IF(LEN(VLOOKUP(I65,AthleteList,2,FALSE())&lt;&gt;0),IFERROR(IF(VLOOKUP(I65,AthleteList,2,FALSE())&lt;&gt;"",VLOOKUP(I65,AthleteList,2,FALSE()),"Not Assigned"),"Not a valid Number"),""),""),"")</f>
        <v>Lucy Martin</v>
      </c>
      <c r="K65" s="20" t="str">
        <f aca="false">IF(ISNUMBER(I65),IF(I65&lt;&gt;"",IF(LEN(VLOOKUP(I65,AthleteList,3,FALSE())&lt;&gt;0),IFERROR(IF(VLOOKUP(I65,AthleteList,3,FALSE())&lt;&gt;"",VLOOKUP(I65,AthleteList,3,FALSE()),"Not Assigned"),"Not a valid Number"),""),""),"")</f>
        <v>North Down AC</v>
      </c>
      <c r="L65" s="17" t="n">
        <v>3.79</v>
      </c>
    </row>
    <row r="66" customFormat="false" ht="15" hidden="false" customHeight="false" outlineLevel="0" collapsed="false">
      <c r="A66" s="6"/>
      <c r="B66" s="13" t="n">
        <v>4</v>
      </c>
      <c r="C66" s="14" t="n">
        <v>167</v>
      </c>
      <c r="D66" s="19" t="str">
        <f aca="false">IF(ISNUMBER(C66),IF(C66&lt;&gt;"",IF(LEN(VLOOKUP(C66,AthleteList,2,FALSE())&lt;&gt;0),IFERROR(IF(VLOOKUP(C66,AthleteList,2,FALSE())&lt;&gt;"",VLOOKUP(C66,AthleteList,2,FALSE()),"Not Assigned"),"Not a valid Number"),""),""),"")</f>
        <v>Sasha Crawford</v>
      </c>
      <c r="E66" s="20" t="str">
        <f aca="false">IF(ISNUMBER(C66),IF(C66&lt;&gt;"",IF(LEN(VLOOKUP(C66,AthleteList,3,FALSE())&lt;&gt;0),IFERROR(IF(VLOOKUP(C66,AthleteList,3,FALSE())&lt;&gt;"",VLOOKUP(C66,AthleteList,3,FALSE()),"Not Assigned"),"Not a valid Number"),""),""),"")</f>
        <v>Finn Valley AC</v>
      </c>
      <c r="F66" s="17" t="n">
        <v>4.45</v>
      </c>
      <c r="G66" s="12"/>
      <c r="H66" s="13" t="n">
        <v>4</v>
      </c>
      <c r="I66" s="18" t="n">
        <v>579</v>
      </c>
      <c r="J66" s="19" t="str">
        <f aca="false">IF(ISNUMBER(I66),IF(I66&lt;&gt;"",IF(LEN(VLOOKUP(I66,AthleteList,2,FALSE())&lt;&gt;0),IFERROR(IF(VLOOKUP(I66,AthleteList,2,FALSE())&lt;&gt;"",VLOOKUP(I66,AthleteList,2,FALSE()),"Not Assigned"),"Not a valid Number"),""),""),"")</f>
        <v>Danielle Falknier</v>
      </c>
      <c r="K66" s="20" t="str">
        <f aca="false">IF(ISNUMBER(I66),IF(I66&lt;&gt;"",IF(LEN(VLOOKUP(I66,AthleteList,3,FALSE())&lt;&gt;0),IFERROR(IF(VLOOKUP(I66,AthleteList,3,FALSE())&lt;&gt;"",VLOOKUP(I66,AthleteList,3,FALSE()),"Not Assigned"),"Not a valid Number"),""),""),"")</f>
        <v>Regent House AC</v>
      </c>
      <c r="L66" s="17" t="n">
        <v>3.59</v>
      </c>
    </row>
    <row r="67" customFormat="false" ht="15" hidden="false" customHeight="false" outlineLevel="0" collapsed="false">
      <c r="A67" s="6"/>
      <c r="B67" s="13" t="n">
        <v>5</v>
      </c>
      <c r="C67" s="14" t="n">
        <v>381</v>
      </c>
      <c r="D67" s="19" t="str">
        <f aca="false">IF(ISNUMBER(C67),IF(C67&lt;&gt;"",IF(LEN(VLOOKUP(C67,AthleteList,2,FALSE())&lt;&gt;0),IFERROR(IF(VLOOKUP(C67,AthleteList,2,FALSE())&lt;&gt;"",VLOOKUP(C67,AthleteList,2,FALSE()),"Not Assigned"),"Not a valid Number"),""),""),"")</f>
        <v>Olivia Cumming</v>
      </c>
      <c r="E67" s="20" t="str">
        <f aca="false">IF(ISNUMBER(C67),IF(C67&lt;&gt;"",IF(LEN(VLOOKUP(C67,AthleteList,3,FALSE())&lt;&gt;0),IFERROR(IF(VLOOKUP(C67,AthleteList,3,FALSE())&lt;&gt;"",VLOOKUP(C67,AthleteList,3,FALSE()),"Not Assigned"),"Not a valid Number"),""),""),"")</f>
        <v>North Down AC</v>
      </c>
      <c r="F67" s="17" t="n">
        <v>4.34</v>
      </c>
      <c r="G67" s="12"/>
      <c r="H67" s="13" t="n">
        <v>5</v>
      </c>
      <c r="I67" s="18" t="n">
        <v>870</v>
      </c>
      <c r="J67" s="19" t="str">
        <f aca="false">IF(ISNUMBER(I67),IF(I67&lt;&gt;"",IF(LEN(VLOOKUP(I67,AthleteList,2,FALSE())&lt;&gt;0),IFERROR(IF(VLOOKUP(I67,AthleteList,2,FALSE())&lt;&gt;"",VLOOKUP(I67,AthleteList,2,FALSE()),"Not Assigned"),"Not a valid Number"),""),""),"")</f>
        <v>Caoimhe O'Reilly</v>
      </c>
      <c r="K67" s="20" t="str">
        <f aca="false">IF(ISNUMBER(I67),IF(I67&lt;&gt;"",IF(LEN(VLOOKUP(I67,AthleteList,3,FALSE())&lt;&gt;0),IFERROR(IF(VLOOKUP(I67,AthleteList,3,FALSE())&lt;&gt;"",VLOOKUP(I67,AthleteList,3,FALSE()),"Not Assigned"),"Not a valid Number"),""),""),"")</f>
        <v>Annalee AC</v>
      </c>
      <c r="L67" s="17" t="n">
        <v>3.2</v>
      </c>
    </row>
    <row r="68" customFormat="false" ht="15" hidden="false" customHeight="false" outlineLevel="0" collapsed="false">
      <c r="A68" s="6"/>
      <c r="B68" s="13" t="n">
        <v>6</v>
      </c>
      <c r="C68" s="14" t="n">
        <v>1042</v>
      </c>
      <c r="D68" s="19" t="str">
        <f aca="false">IF(ISNUMBER(C68),IF(C68&lt;&gt;"",IF(LEN(VLOOKUP(C68,AthleteList,2,FALSE())&lt;&gt;0),IFERROR(IF(VLOOKUP(C68,AthleteList,2,FALSE())&lt;&gt;"",VLOOKUP(C68,AthleteList,2,FALSE()),"Not Assigned"),"Not a valid Number"),""),""),"")</f>
        <v>Shannon Russell</v>
      </c>
      <c r="E68" s="20" t="str">
        <f aca="false">IF(ISNUMBER(C68),IF(C68&lt;&gt;"",IF(LEN(VLOOKUP(C68,AthleteList,3,FALSE())&lt;&gt;0),IFERROR(IF(VLOOKUP(C68,AthleteList,3,FALSE())&lt;&gt;"",VLOOKUP(C68,AthleteList,3,FALSE()),"Not Assigned"),"Not a valid Number"),""),""),"")</f>
        <v>Lifford AC</v>
      </c>
      <c r="F68" s="17" t="n">
        <v>4.11</v>
      </c>
      <c r="G68" s="12"/>
      <c r="H68" s="13" t="n">
        <v>6</v>
      </c>
      <c r="I68" s="18" t="n">
        <v>502</v>
      </c>
      <c r="J68" s="19" t="str">
        <f aca="false">IF(ISNUMBER(I68),IF(I68&lt;&gt;"",IF(LEN(VLOOKUP(I68,AthleteList,2,FALSE())&lt;&gt;0),IFERROR(IF(VLOOKUP(I68,AthleteList,2,FALSE())&lt;&gt;"",VLOOKUP(I68,AthleteList,2,FALSE()),"Not Assigned"),"Not a valid Number"),""),""),"")</f>
        <v>Karla McElroy</v>
      </c>
      <c r="K68" s="20" t="str">
        <f aca="false">IF(ISNUMBER(I68),IF(I68&lt;&gt;"",IF(LEN(VLOOKUP(I68,AthleteList,3,FALSE())&lt;&gt;0),IFERROR(IF(VLOOKUP(I68,AthleteList,3,FALSE())&lt;&gt;"",VLOOKUP(I68,AthleteList,3,FALSE()),"Not Assigned"),"Not a valid Number"),""),""),"")</f>
        <v>Omagh Harriers</v>
      </c>
      <c r="L68" s="17" t="n">
        <v>1.99</v>
      </c>
    </row>
    <row r="69" customFormat="false" ht="15" hidden="false" customHeight="false" outlineLevel="0" collapsed="false">
      <c r="A69" s="6"/>
      <c r="B69" s="13" t="n">
        <v>7</v>
      </c>
      <c r="C69" s="14" t="n">
        <v>548</v>
      </c>
      <c r="D69" s="19" t="str">
        <f aca="false">IF(ISNUMBER(C69),IF(C69&lt;&gt;"",IF(LEN(VLOOKUP(C69,AthleteList,2,FALSE())&lt;&gt;0),IFERROR(IF(VLOOKUP(C69,AthleteList,2,FALSE())&lt;&gt;"",VLOOKUP(C69,AthleteList,2,FALSE()),"Not Assigned"),"Not a valid Number"),""),""),"")</f>
        <v>Rebecca McBride</v>
      </c>
      <c r="E69" s="20" t="str">
        <f aca="false">IF(ISNUMBER(C69),IF(C69&lt;&gt;"",IF(LEN(VLOOKUP(C69,AthleteList,3,FALSE())&lt;&gt;0),IFERROR(IF(VLOOKUP(C69,AthleteList,3,FALSE())&lt;&gt;"",VLOOKUP(C69,AthleteList,3,FALSE()),"Not Assigned"),"Not a valid Number"),""),""),"")</f>
        <v>Regent House AC</v>
      </c>
      <c r="F69" s="17" t="n">
        <v>3.91</v>
      </c>
      <c r="G69" s="12"/>
      <c r="H69" s="13" t="n">
        <v>7</v>
      </c>
      <c r="I69" s="18"/>
      <c r="J69" s="19" t="str">
        <f aca="false">IF(ISNUMBER(I69),IF(I69&lt;&gt;"",IF(LEN(VLOOKUP(I69,AthleteList,2,FALSE())&lt;&gt;0),IFERROR(IF(VLOOKUP(I69,AthleteList,2,FALSE())&lt;&gt;"",VLOOKUP(I69,AthleteList,2,FALSE()),"Not Assigned"),"Not a valid Number"),""),""),"")</f>
        <v/>
      </c>
      <c r="K69" s="20" t="str">
        <f aca="false">IF(ISNUMBER(I69),IF(I69&lt;&gt;"",IF(LEN(VLOOKUP(I69,AthleteList,3,FALSE())&lt;&gt;0),IFERROR(IF(VLOOKUP(I69,AthleteList,3,FALSE())&lt;&gt;"",VLOOKUP(I69,AthleteList,3,FALSE()),"Not Assigned"),"Not a valid Number"),""),""),"")</f>
        <v/>
      </c>
      <c r="L69" s="17"/>
    </row>
    <row r="70" customFormat="false" ht="15" hidden="false" customHeight="false" outlineLevel="0" collapsed="false">
      <c r="A70" s="6"/>
      <c r="B70" s="21" t="n">
        <v>8</v>
      </c>
      <c r="C70" s="22" t="n">
        <v>871</v>
      </c>
      <c r="D70" s="23" t="str">
        <f aca="false">IF(ISNUMBER(C70),IF(C70&lt;&gt;"",IF(LEN(VLOOKUP(C70,AthleteList,2,FALSE())&lt;&gt;0),IFERROR(IF(VLOOKUP(C70,AthleteList,2,FALSE())&lt;&gt;"",VLOOKUP(C70,AthleteList,2,FALSE()),"Not Assigned"),"Not a valid Number"),""),""),"")</f>
        <v>Ellen Brady</v>
      </c>
      <c r="E70" s="24" t="str">
        <f aca="false">IF(ISNUMBER(C70),IF(C70&lt;&gt;"",IF(LEN(VLOOKUP(C70,AthleteList,3,FALSE())&lt;&gt;0),IFERROR(IF(VLOOKUP(C70,AthleteList,3,FALSE())&lt;&gt;"",VLOOKUP(C70,AthleteList,3,FALSE()),"Not Assigned"),"Not a valid Number"),""),""),"")</f>
        <v>Annalee AC</v>
      </c>
      <c r="F70" s="25" t="n">
        <v>3.76</v>
      </c>
      <c r="G70" s="12"/>
      <c r="H70" s="21"/>
      <c r="I70" s="26"/>
      <c r="J70" s="23" t="str">
        <f aca="false">IF(ISNUMBER(I70),IF(I70&lt;&gt;"",IF(LEN(VLOOKUP(I70,AthleteList,2,FALSE())&lt;&gt;0),IFERROR(IF(VLOOKUP(I70,AthleteList,2,FALSE())&lt;&gt;"",VLOOKUP(I70,AthleteList,2,FALSE()),"Not Assigned"),"Not a valid Number"),""),""),"")</f>
        <v/>
      </c>
      <c r="K70" s="24" t="str">
        <f aca="false">IF(ISNUMBER(I70),IF(I70&lt;&gt;"",IF(LEN(VLOOKUP(I70,AthleteList,3,FALSE())&lt;&gt;0),IFERROR(IF(VLOOKUP(I70,AthleteList,3,FALSE())&lt;&gt;"",VLOOKUP(I70,AthleteList,3,FALSE()),"Not Assigned"),"Not a valid Number"),""),""),"")</f>
        <v/>
      </c>
      <c r="L70" s="25"/>
    </row>
    <row r="71" customFormat="false" ht="15" hidden="false" customHeight="false" outlineLevel="0" collapsed="false">
      <c r="A71" s="6"/>
      <c r="B71" s="13" t="n">
        <v>9</v>
      </c>
      <c r="C71" s="14" t="n">
        <v>692</v>
      </c>
      <c r="D71" s="19" t="str">
        <f aca="false">IF(ISNUMBER(C71),IF(C71&lt;&gt;"",IF(LEN(VLOOKUP(C71,AthleteList,2,FALSE())&lt;&gt;0),IFERROR(IF(VLOOKUP(C71,AthleteList,2,FALSE())&lt;&gt;"",VLOOKUP(C71,AthleteList,2,FALSE()),"Not Assigned"),"Not a valid Number"),""),""),"")</f>
        <v>Jodie Savage</v>
      </c>
      <c r="E71" s="20" t="str">
        <f aca="false">IF(ISNUMBER(C71),IF(C71&lt;&gt;"",IF(LEN(VLOOKUP(C71,AthleteList,3,FALSE())&lt;&gt;0),IFERROR(IF(VLOOKUP(C71,AthleteList,3,FALSE())&lt;&gt;"",VLOOKUP(C71,AthleteList,3,FALSE()),"Not Assigned"),"Not a valid Number"),""),""),"")</f>
        <v>City of Lisburn AC</v>
      </c>
      <c r="F71" s="17" t="n">
        <v>3.35</v>
      </c>
      <c r="G71" s="12"/>
      <c r="H71" s="13"/>
      <c r="I71" s="18"/>
      <c r="J71" s="19" t="str">
        <f aca="false">IF(ISNUMBER(I71),IF(I71&lt;&gt;"",IF(LEN(VLOOKUP(I71,AthleteList,2,FALSE())&lt;&gt;0),IFERROR(IF(VLOOKUP(I71,AthleteList,2,FALSE())&lt;&gt;"",VLOOKUP(I71,AthleteList,2,FALSE()),"Not Assigned"),"Not a valid Number"),""),""),"")</f>
        <v/>
      </c>
      <c r="K71" s="20" t="str">
        <f aca="false">IF(ISNUMBER(I71),IF(I71&lt;&gt;"",IF(LEN(VLOOKUP(I71,AthleteList,3,FALSE())&lt;&gt;0),IFERROR(IF(VLOOKUP(I71,AthleteList,3,FALSE())&lt;&gt;"",VLOOKUP(I71,AthleteList,3,FALSE()),"Not Assigned"),"Not a valid Number"),""),""),"")</f>
        <v/>
      </c>
      <c r="L71" s="36"/>
    </row>
    <row r="72" customFormat="false" ht="15" hidden="false" customHeight="false" outlineLevel="0" collapsed="false">
      <c r="A72" s="6"/>
      <c r="B72" s="13" t="n">
        <v>10</v>
      </c>
      <c r="C72" s="14" t="n">
        <v>501</v>
      </c>
      <c r="D72" s="19" t="str">
        <f aca="false">IF(ISNUMBER(C72),IF(C72&lt;&gt;"",IF(LEN(VLOOKUP(C72,AthleteList,2,FALSE())&lt;&gt;0),IFERROR(IF(VLOOKUP(C72,AthleteList,2,FALSE())&lt;&gt;"",VLOOKUP(C72,AthleteList,2,FALSE()),"Not Assigned"),"Not a valid Number"),""),""),"")</f>
        <v>Rebecca McKinney</v>
      </c>
      <c r="E72" s="20" t="str">
        <f aca="false">IF(ISNUMBER(C72),IF(C72&lt;&gt;"",IF(LEN(VLOOKUP(C72,AthleteList,3,FALSE())&lt;&gt;0),IFERROR(IF(VLOOKUP(C72,AthleteList,3,FALSE())&lt;&gt;"",VLOOKUP(C72,AthleteList,3,FALSE()),"Not Assigned"),"Not a valid Number"),""),""),"")</f>
        <v>Omagh Harriers</v>
      </c>
      <c r="F72" s="17" t="n">
        <v>2.95</v>
      </c>
      <c r="G72" s="12"/>
      <c r="H72" s="13"/>
      <c r="I72" s="18"/>
      <c r="J72" s="19" t="str">
        <f aca="false">IF(ISNUMBER(I72),IF(I72&lt;&gt;"",IF(LEN(VLOOKUP(I72,AthleteList,2,FALSE())&lt;&gt;0),IFERROR(IF(VLOOKUP(I72,AthleteList,2,FALSE())&lt;&gt;"",VLOOKUP(I72,AthleteList,2,FALSE()),"Not Assigned"),"Not a valid Number"),""),""),"")</f>
        <v/>
      </c>
      <c r="K72" s="20" t="str">
        <f aca="false">IF(ISNUMBER(I72),IF(I72&lt;&gt;"",IF(LEN(VLOOKUP(I72,AthleteList,3,FALSE())&lt;&gt;0),IFERROR(IF(VLOOKUP(I72,AthleteList,3,FALSE())&lt;&gt;"",VLOOKUP(I72,AthleteList,3,FALSE()),"Not Assigned"),"Not a valid Number"),""),""),"")</f>
        <v/>
      </c>
      <c r="L72" s="36"/>
    </row>
    <row r="73" customFormat="false" ht="15" hidden="false" customHeight="false" outlineLevel="0" collapsed="false">
      <c r="A73" s="6"/>
      <c r="B73" s="21"/>
      <c r="C73" s="22"/>
      <c r="D73" s="23" t="str">
        <f aca="false">IF(ISNUMBER(C73),IF(C73&lt;&gt;"",IF(LEN(VLOOKUP(C73,AthleteList,2,FALSE())&lt;&gt;0),IFERROR(IF(VLOOKUP(C73,AthleteList,2,FALSE())&lt;&gt;"",VLOOKUP(C73,AthleteList,2,FALSE()),"Not Assigned"),"Not a valid Number"),""),""),"")</f>
        <v/>
      </c>
      <c r="E73" s="24" t="str">
        <f aca="false">IF(ISNUMBER(C73),IF(C73&lt;&gt;"",IF(LEN(VLOOKUP(C73,AthleteList,3,FALSE())&lt;&gt;0),IFERROR(IF(VLOOKUP(C73,AthleteList,3,FALSE())&lt;&gt;"",VLOOKUP(C73,AthleteList,3,FALSE()),"Not Assigned"),"Not a valid Number"),""),""),"")</f>
        <v/>
      </c>
      <c r="F73" s="25"/>
      <c r="G73" s="12"/>
      <c r="H73" s="21"/>
      <c r="I73" s="26"/>
      <c r="J73" s="23" t="str">
        <f aca="false">IF(ISNUMBER(I73),IF(I73&lt;&gt;"",IF(LEN(VLOOKUP(I73,AthleteList,2,FALSE())&lt;&gt;0),IFERROR(IF(VLOOKUP(I73,AthleteList,2,FALSE())&lt;&gt;"",VLOOKUP(I73,AthleteList,2,FALSE()),"Not Assigned"),"Not a valid Number"),""),""),"")</f>
        <v/>
      </c>
      <c r="K73" s="24" t="str">
        <f aca="false">IF(ISNUMBER(I73),IF(I73&lt;&gt;"",IF(LEN(VLOOKUP(I73,AthleteList,3,FALSE())&lt;&gt;0),IFERROR(IF(VLOOKUP(I73,AthleteList,3,FALSE())&lt;&gt;"",VLOOKUP(I73,AthleteList,3,FALSE()),"Not Assigned"),"Not a valid Number"),""),""),"")</f>
        <v/>
      </c>
      <c r="L73" s="27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28"/>
      <c r="G74" s="12"/>
      <c r="H74" s="12"/>
      <c r="I74" s="12"/>
      <c r="J74" s="12"/>
      <c r="K74" s="12"/>
      <c r="L74" s="28"/>
    </row>
    <row r="75" customFormat="false" ht="15" hidden="false" customHeight="true" outlineLevel="0" collapsed="false">
      <c r="A75" s="6" t="s">
        <v>28</v>
      </c>
      <c r="B75" s="7" t="s">
        <v>4</v>
      </c>
      <c r="C75" s="8" t="s">
        <v>5</v>
      </c>
      <c r="D75" s="9" t="s">
        <v>6</v>
      </c>
      <c r="E75" s="10" t="s">
        <v>7</v>
      </c>
      <c r="F75" s="11" t="s">
        <v>8</v>
      </c>
      <c r="G75" s="12"/>
      <c r="H75" s="7" t="s">
        <v>4</v>
      </c>
      <c r="I75" s="8" t="s">
        <v>5</v>
      </c>
      <c r="J75" s="9" t="s">
        <v>6</v>
      </c>
      <c r="K75" s="10" t="s">
        <v>7</v>
      </c>
      <c r="L75" s="11" t="s">
        <v>8</v>
      </c>
    </row>
    <row r="76" customFormat="false" ht="15" hidden="false" customHeight="false" outlineLevel="0" collapsed="false">
      <c r="A76" s="6"/>
      <c r="B76" s="13" t="n">
        <v>1</v>
      </c>
      <c r="C76" s="14" t="n">
        <v>706</v>
      </c>
      <c r="D76" s="15" t="str">
        <f aca="false">IF(ISNUMBER(C76),IF(C76&lt;&gt;"",IF(LEN(VLOOKUP(C76,AthleteList,2,FALSE())&lt;&gt;0),IFERROR(IF(VLOOKUP(C76,AthleteList,2,FALSE())&lt;&gt;"",VLOOKUP(C76,AthleteList,2,FALSE()),"Not Assigned"),"Not a valid Number"),""),""),"")</f>
        <v>Alix Gailbraith</v>
      </c>
      <c r="E76" s="16" t="str">
        <f aca="false">IF(ISNUMBER(C76),IF(C76&lt;&gt;"",IF(LEN(VLOOKUP(C76,AthleteList,3,FALSE())&lt;&gt;0),IFERROR(IF(VLOOKUP(C76,AthleteList,3,FALSE())&lt;&gt;"",VLOOKUP(C76,AthleteList,3,FALSE()),"Not Assigned"),"Not a valid Number"),""),""),"")</f>
        <v>City of Lisburn AC</v>
      </c>
      <c r="F76" s="17" t="n">
        <v>10.52</v>
      </c>
      <c r="G76" s="12"/>
      <c r="H76" s="13" t="n">
        <v>1</v>
      </c>
      <c r="I76" s="18" t="n">
        <v>705</v>
      </c>
      <c r="J76" s="15" t="s">
        <v>133</v>
      </c>
      <c r="K76" s="16" t="s">
        <v>94</v>
      </c>
      <c r="L76" s="17" t="n">
        <v>8.81</v>
      </c>
    </row>
    <row r="77" customFormat="false" ht="15" hidden="false" customHeight="false" outlineLevel="0" collapsed="false">
      <c r="A77" s="6"/>
      <c r="B77" s="13" t="n">
        <v>2</v>
      </c>
      <c r="C77" s="14" t="n">
        <v>997</v>
      </c>
      <c r="D77" s="19" t="str">
        <f aca="false">IF(ISNUMBER(C77),IF(C77&lt;&gt;"",IF(LEN(VLOOKUP(C77,AthleteList,2,FALSE())&lt;&gt;0),IFERROR(IF(VLOOKUP(C77,AthleteList,2,FALSE())&lt;&gt;"",VLOOKUP(C77,AthleteList,2,FALSE()),"Not Assigned"),"Not a valid Number"),""),""),"")</f>
        <v>Abigail McLean</v>
      </c>
      <c r="E77" s="20" t="str">
        <f aca="false">IF(ISNUMBER(C77),IF(C77&lt;&gt;"",IF(LEN(VLOOKUP(C77,AthleteList,3,FALSE())&lt;&gt;0),IFERROR(IF(VLOOKUP(C77,AthleteList,3,FALSE())&lt;&gt;"",VLOOKUP(C77,AthleteList,3,FALSE()),"Not Assigned"),"Not a valid Number"),""),""),"")</f>
        <v>Ballymena &amp; Antrim AC</v>
      </c>
      <c r="F77" s="17" t="n">
        <v>9.27</v>
      </c>
      <c r="G77" s="12"/>
      <c r="H77" s="13" t="n">
        <v>2</v>
      </c>
      <c r="I77" s="18" t="n">
        <v>1003</v>
      </c>
      <c r="J77" s="19" t="s">
        <v>134</v>
      </c>
      <c r="K77" s="20" t="s">
        <v>135</v>
      </c>
      <c r="L77" s="17" t="n">
        <v>7.03</v>
      </c>
    </row>
    <row r="78" customFormat="false" ht="15" hidden="false" customHeight="false" outlineLevel="0" collapsed="false">
      <c r="A78" s="6"/>
      <c r="B78" s="13" t="n">
        <v>3</v>
      </c>
      <c r="C78" s="14" t="n">
        <v>390</v>
      </c>
      <c r="D78" s="19" t="str">
        <f aca="false">IF(ISNUMBER(C78),IF(C78&lt;&gt;"",IF(LEN(VLOOKUP(C78,AthleteList,2,FALSE())&lt;&gt;0),IFERROR(IF(VLOOKUP(C78,AthleteList,2,FALSE())&lt;&gt;"",VLOOKUP(C78,AthleteList,2,FALSE()),"Not Assigned"),"Not a valid Number"),""),""),"")</f>
        <v>Elleana Hull</v>
      </c>
      <c r="E78" s="20" t="str">
        <f aca="false">IF(ISNUMBER(C78),IF(C78&lt;&gt;"",IF(LEN(VLOOKUP(C78,AthleteList,3,FALSE())&lt;&gt;0),IFERROR(IF(VLOOKUP(C78,AthleteList,3,FALSE())&lt;&gt;"",VLOOKUP(C78,AthleteList,3,FALSE()),"Not Assigned"),"Not a valid Number"),""),""),"")</f>
        <v>North Down AC</v>
      </c>
      <c r="F78" s="17" t="n">
        <v>8.65</v>
      </c>
      <c r="G78" s="12"/>
      <c r="H78" s="13" t="n">
        <v>3</v>
      </c>
      <c r="I78" s="18" t="n">
        <v>459</v>
      </c>
      <c r="J78" s="19" t="s">
        <v>136</v>
      </c>
      <c r="K78" s="20" t="s">
        <v>137</v>
      </c>
      <c r="L78" s="17" t="n">
        <v>6.72</v>
      </c>
    </row>
    <row r="79" customFormat="false" ht="15" hidden="false" customHeight="false" outlineLevel="0" collapsed="false">
      <c r="A79" s="6"/>
      <c r="B79" s="13" t="n">
        <v>4</v>
      </c>
      <c r="C79" s="14" t="n">
        <v>382</v>
      </c>
      <c r="D79" s="19" t="str">
        <f aca="false">IF(ISNUMBER(C79),IF(C79&lt;&gt;"",IF(LEN(VLOOKUP(C79,AthleteList,2,FALSE())&lt;&gt;0),IFERROR(IF(VLOOKUP(C79,AthleteList,2,FALSE())&lt;&gt;"",VLOOKUP(C79,AthleteList,2,FALSE()),"Not Assigned"),"Not a valid Number"),""),""),"")</f>
        <v>Saskia Greer</v>
      </c>
      <c r="E79" s="20" t="str">
        <f aca="false">IF(ISNUMBER(C79),IF(C79&lt;&gt;"",IF(LEN(VLOOKUP(C79,AthleteList,3,FALSE())&lt;&gt;0),IFERROR(IF(VLOOKUP(C79,AthleteList,3,FALSE())&lt;&gt;"",VLOOKUP(C79,AthleteList,3,FALSE()),"Not Assigned"),"Not a valid Number"),""),""),"")</f>
        <v>North Down AC</v>
      </c>
      <c r="F79" s="17" t="n">
        <v>8.09</v>
      </c>
      <c r="G79" s="12"/>
      <c r="H79" s="13" t="n">
        <v>4</v>
      </c>
      <c r="I79" s="18" t="n">
        <v>868</v>
      </c>
      <c r="J79" s="19" t="s">
        <v>138</v>
      </c>
      <c r="K79" s="20" t="s">
        <v>139</v>
      </c>
      <c r="L79" s="17" t="n">
        <v>6.55</v>
      </c>
    </row>
    <row r="80" customFormat="false" ht="15" hidden="false" customHeight="false" outlineLevel="0" collapsed="false">
      <c r="A80" s="6"/>
      <c r="B80" s="13" t="n">
        <v>5</v>
      </c>
      <c r="C80" s="14" t="n">
        <v>871</v>
      </c>
      <c r="D80" s="19" t="str">
        <f aca="false">IF(ISNUMBER(C80),IF(C80&lt;&gt;"",IF(LEN(VLOOKUP(C80,AthleteList,2,FALSE())&lt;&gt;0),IFERROR(IF(VLOOKUP(C80,AthleteList,2,FALSE())&lt;&gt;"",VLOOKUP(C80,AthleteList,2,FALSE()),"Not Assigned"),"Not a valid Number"),""),""),"")</f>
        <v>Ellen Brady</v>
      </c>
      <c r="E80" s="20" t="str">
        <f aca="false">IF(ISNUMBER(C80),IF(C80&lt;&gt;"",IF(LEN(VLOOKUP(C80,AthleteList,3,FALSE())&lt;&gt;0),IFERROR(IF(VLOOKUP(C80,AthleteList,3,FALSE())&lt;&gt;"",VLOOKUP(C80,AthleteList,3,FALSE()),"Not Assigned"),"Not a valid Number"),""),""),"")</f>
        <v>Annalee AC</v>
      </c>
      <c r="F80" s="17" t="n">
        <v>7.27</v>
      </c>
      <c r="G80" s="12"/>
      <c r="H80" s="13" t="n">
        <v>5</v>
      </c>
      <c r="I80" s="18" t="n">
        <v>556</v>
      </c>
      <c r="J80" s="19" t="s">
        <v>140</v>
      </c>
      <c r="K80" s="20" t="s">
        <v>30</v>
      </c>
      <c r="L80" s="17" t="n">
        <v>5.73</v>
      </c>
    </row>
    <row r="81" customFormat="false" ht="15" hidden="false" customHeight="false" outlineLevel="0" collapsed="false">
      <c r="A81" s="6"/>
      <c r="B81" s="13" t="n">
        <v>6</v>
      </c>
      <c r="C81" s="14" t="n">
        <v>162</v>
      </c>
      <c r="D81" s="19" t="str">
        <f aca="false">IF(ISNUMBER(C81),IF(C81&lt;&gt;"",IF(LEN(VLOOKUP(C81,AthleteList,2,FALSE())&lt;&gt;0),IFERROR(IF(VLOOKUP(C81,AthleteList,2,FALSE())&lt;&gt;"",VLOOKUP(C81,AthleteList,2,FALSE()),"Not Assigned"),"Not a valid Number"),""),""),"")</f>
        <v>Aine Mc Grath</v>
      </c>
      <c r="E81" s="20" t="str">
        <f aca="false">IF(ISNUMBER(C81),IF(C81&lt;&gt;"",IF(LEN(VLOOKUP(C81,AthleteList,3,FALSE())&lt;&gt;0),IFERROR(IF(VLOOKUP(C81,AthleteList,3,FALSE())&lt;&gt;"",VLOOKUP(C81,AthleteList,3,FALSE()),"Not Assigned"),"Not a valid Number"),""),""),"")</f>
        <v>Finn Valley AC</v>
      </c>
      <c r="F81" s="17" t="n">
        <v>5.67</v>
      </c>
      <c r="G81" s="12"/>
      <c r="H81" s="13" t="n">
        <v>6</v>
      </c>
      <c r="I81" s="18"/>
      <c r="J81" s="19"/>
      <c r="K81" s="20"/>
      <c r="L81" s="17"/>
    </row>
    <row r="82" customFormat="false" ht="15" hidden="false" customHeight="false" outlineLevel="0" collapsed="false">
      <c r="A82" s="6"/>
      <c r="B82" s="21"/>
      <c r="C82" s="22"/>
      <c r="D82" s="23" t="str">
        <f aca="false">IF(ISNUMBER(C82),IF(C82&lt;&gt;"",IF(LEN(VLOOKUP(C82,AthleteList,2,FALSE())&lt;&gt;0),IFERROR(IF(VLOOKUP(C82,AthleteList,2,FALSE())&lt;&gt;"",VLOOKUP(C82,AthleteList,2,FALSE()),"Not Assigned"),"Not a valid Number"),""),""),"")</f>
        <v/>
      </c>
      <c r="E82" s="24" t="str">
        <f aca="false">IF(ISNUMBER(C82),IF(C82&lt;&gt;"",IF(LEN(VLOOKUP(C82,AthleteList,3,FALSE())&lt;&gt;0),IFERROR(IF(VLOOKUP(C82,AthleteList,3,FALSE())&lt;&gt;"",VLOOKUP(C82,AthleteList,3,FALSE()),"Not Assigned"),"Not a valid Number"),""),""),"")</f>
        <v/>
      </c>
      <c r="F82" s="25"/>
      <c r="G82" s="12"/>
      <c r="H82" s="21"/>
      <c r="I82" s="26"/>
      <c r="J82" s="23" t="str">
        <f aca="false">IF(ISNUMBER(I82),IF(I82&lt;&gt;"",IF(LEN(VLOOKUP(I82,AthleteList,2,FALSE())&lt;&gt;0),IFERROR(IF(VLOOKUP(I82,AthleteList,2,FALSE())&lt;&gt;"",VLOOKUP(I82,AthleteList,2,FALSE()),"Not Assigned"),"Not a valid Number"),""),""),"")</f>
        <v/>
      </c>
      <c r="K82" s="24" t="str">
        <f aca="false">IF(ISNUMBER(I82),IF(I82&lt;&gt;"",IF(LEN(VLOOKUP(I82,AthleteList,3,FALSE())&lt;&gt;0),IFERROR(IF(VLOOKUP(I82,AthleteList,3,FALSE())&lt;&gt;"",VLOOKUP(I82,AthleteList,3,FALSE()),"Not Assigned"),"Not a valid Number"),""),""),"")</f>
        <v/>
      </c>
      <c r="L82" s="25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28"/>
      <c r="G83" s="12"/>
      <c r="H83" s="12"/>
      <c r="I83" s="12"/>
      <c r="J83" s="12"/>
      <c r="K83" s="12"/>
      <c r="L83" s="28"/>
    </row>
    <row r="84" customFormat="false" ht="15" hidden="false" customHeight="true" outlineLevel="0" collapsed="false">
      <c r="A84" s="6" t="s">
        <v>90</v>
      </c>
      <c r="B84" s="7" t="s">
        <v>4</v>
      </c>
      <c r="C84" s="8" t="s">
        <v>5</v>
      </c>
      <c r="D84" s="9" t="s">
        <v>6</v>
      </c>
      <c r="E84" s="10" t="s">
        <v>7</v>
      </c>
      <c r="F84" s="11" t="s">
        <v>8</v>
      </c>
      <c r="G84" s="12"/>
      <c r="H84" s="7" t="s">
        <v>4</v>
      </c>
      <c r="I84" s="8" t="s">
        <v>5</v>
      </c>
      <c r="J84" s="9" t="s">
        <v>6</v>
      </c>
      <c r="K84" s="10" t="s">
        <v>7</v>
      </c>
      <c r="L84" s="11" t="s">
        <v>8</v>
      </c>
    </row>
    <row r="85" customFormat="false" ht="15" hidden="false" customHeight="false" outlineLevel="0" collapsed="false">
      <c r="A85" s="6"/>
      <c r="B85" s="13" t="n">
        <v>1</v>
      </c>
      <c r="C85" s="14" t="n">
        <v>390</v>
      </c>
      <c r="D85" s="15" t="str">
        <f aca="false">IF(ISNUMBER(C85),IF(C85&lt;&gt;"",IF(LEN(VLOOKUP(C85,AthleteList,2,FALSE())&lt;&gt;0),IFERROR(IF(VLOOKUP(C85,AthleteList,2,FALSE())&lt;&gt;"",VLOOKUP(C85,AthleteList,2,FALSE()),"Not Assigned"),"Not a valid Number"),""),""),"")</f>
        <v>Elleana Hull</v>
      </c>
      <c r="E85" s="16" t="str">
        <f aca="false">IF(ISNUMBER(C85),IF(C85&lt;&gt;"",IF(LEN(VLOOKUP(C85,AthleteList,3,FALSE())&lt;&gt;0),IFERROR(IF(VLOOKUP(C85,AthleteList,3,FALSE())&lt;&gt;"",VLOOKUP(C85,AthleteList,3,FALSE()),"Not Assigned"),"Not a valid Number"),""),""),"")</f>
        <v>North Down AC</v>
      </c>
      <c r="F85" s="17" t="n">
        <v>25.34</v>
      </c>
      <c r="G85" s="12"/>
      <c r="H85" s="13" t="n">
        <v>1</v>
      </c>
      <c r="I85" s="18" t="n">
        <v>459</v>
      </c>
      <c r="J85" s="15" t="str">
        <f aca="false">IF(ISNUMBER(I85),IF(I85&lt;&gt;"",IF(LEN(VLOOKUP(I85,AthleteList,2,FALSE())&lt;&gt;0),IFERROR(IF(VLOOKUP(I85,AthleteList,2,FALSE())&lt;&gt;"",VLOOKUP(I85,AthleteList,2,FALSE()),"Not Assigned"),"Not a valid Number"),""),""),"")</f>
        <v>ShoShannah Hull</v>
      </c>
      <c r="K85" s="16" t="str">
        <f aca="false">IF(ISNUMBER(I85),IF(I85&lt;&gt;"",IF(LEN(VLOOKUP(I85,AthleteList,3,FALSE())&lt;&gt;0),IFERROR(IF(VLOOKUP(I85,AthleteList,3,FALSE())&lt;&gt;"",VLOOKUP(I85,AthleteList,3,FALSE()),"Not Assigned"),"Not a valid Number"),""),""),"")</f>
        <v>North Down AC</v>
      </c>
      <c r="L85" s="17" t="n">
        <v>16.74</v>
      </c>
    </row>
    <row r="86" customFormat="false" ht="15" hidden="false" customHeight="false" outlineLevel="0" collapsed="false">
      <c r="A86" s="6"/>
      <c r="B86" s="13" t="n">
        <v>2</v>
      </c>
      <c r="C86" s="14" t="n">
        <v>705</v>
      </c>
      <c r="D86" s="19" t="str">
        <f aca="false">IF(ISNUMBER(C86),IF(C86&lt;&gt;"",IF(LEN(VLOOKUP(C86,AthleteList,2,FALSE())&lt;&gt;0),IFERROR(IF(VLOOKUP(C86,AthleteList,2,FALSE())&lt;&gt;"",VLOOKUP(C86,AthleteList,2,FALSE()),"Not Assigned"),"Not a valid Number"),""),""),"")</f>
        <v>Sarah Woods</v>
      </c>
      <c r="E86" s="20" t="str">
        <f aca="false">IF(ISNUMBER(C86),IF(C86&lt;&gt;"",IF(LEN(VLOOKUP(C86,AthleteList,3,FALSE())&lt;&gt;0),IFERROR(IF(VLOOKUP(C86,AthleteList,3,FALSE())&lt;&gt;"",VLOOKUP(C86,AthleteList,3,FALSE()),"Not Assigned"),"Not a valid Number"),""),""),"")</f>
        <v>City of Lisburn AC</v>
      </c>
      <c r="F86" s="17" t="n">
        <v>24.82</v>
      </c>
      <c r="G86" s="12"/>
      <c r="H86" s="13" t="n">
        <v>2</v>
      </c>
      <c r="I86" s="18" t="n">
        <v>694</v>
      </c>
      <c r="J86" s="19" t="str">
        <f aca="false">IF(ISNUMBER(I86),IF(I86&lt;&gt;"",IF(LEN(VLOOKUP(I86,AthleteList,2,FALSE())&lt;&gt;0),IFERROR(IF(VLOOKUP(I86,AthleteList,2,FALSE())&lt;&gt;"",VLOOKUP(I86,AthleteList,2,FALSE()),"Not Assigned"),"Not a valid Number"),""),""),"")</f>
        <v>Lauren Rea</v>
      </c>
      <c r="K86" s="20" t="str">
        <f aca="false">IF(ISNUMBER(I86),IF(I86&lt;&gt;"",IF(LEN(VLOOKUP(I86,AthleteList,3,FALSE())&lt;&gt;0),IFERROR(IF(VLOOKUP(I86,AthleteList,3,FALSE())&lt;&gt;"",VLOOKUP(I86,AthleteList,3,FALSE()),"Not Assigned"),"Not a valid Number"),""),""),"")</f>
        <v>City of Lisburn AC</v>
      </c>
      <c r="L86" s="17" t="n">
        <v>16.72</v>
      </c>
    </row>
    <row r="87" customFormat="false" ht="15" hidden="false" customHeight="false" outlineLevel="0" collapsed="false">
      <c r="A87" s="6"/>
      <c r="B87" s="13" t="n">
        <v>3</v>
      </c>
      <c r="C87" s="14" t="n">
        <v>757</v>
      </c>
      <c r="D87" s="19" t="str">
        <f aca="false">IF(ISNUMBER(C87),IF(C87&lt;&gt;"",IF(LEN(VLOOKUP(C87,AthleteList,2,FALSE())&lt;&gt;0),IFERROR(IF(VLOOKUP(C87,AthleteList,2,FALSE())&lt;&gt;"",VLOOKUP(C87,AthleteList,2,FALSE()),"Not Assigned"),"Not a valid Number"),""),""),"")</f>
        <v>Hollie Gilliland</v>
      </c>
      <c r="E87" s="20" t="str">
        <f aca="false">IF(ISNUMBER(C87),IF(C87&lt;&gt;"",IF(LEN(VLOOKUP(C87,AthleteList,3,FALSE())&lt;&gt;0),IFERROR(IF(VLOOKUP(C87,AthleteList,3,FALSE())&lt;&gt;"",VLOOKUP(C87,AthleteList,3,FALSE()),"Not Assigned"),"Not a valid Number"),""),""),"")</f>
        <v>Lagan Valley AC</v>
      </c>
      <c r="F87" s="17" t="n">
        <v>24.75</v>
      </c>
      <c r="G87" s="12"/>
      <c r="H87" s="13" t="n">
        <v>3</v>
      </c>
      <c r="I87" s="18" t="n">
        <v>997</v>
      </c>
      <c r="J87" s="19" t="str">
        <f aca="false">IF(ISNUMBER(I87),IF(I87&lt;&gt;"",IF(LEN(VLOOKUP(I87,AthleteList,2,FALSE())&lt;&gt;0),IFERROR(IF(VLOOKUP(I87,AthleteList,2,FALSE())&lt;&gt;"",VLOOKUP(I87,AthleteList,2,FALSE()),"Not Assigned"),"Not a valid Number"),""),""),"")</f>
        <v>Abigail McLean</v>
      </c>
      <c r="K87" s="20" t="str">
        <f aca="false">IF(ISNUMBER(I87),IF(I87&lt;&gt;"",IF(LEN(VLOOKUP(I87,AthleteList,3,FALSE())&lt;&gt;0),IFERROR(IF(VLOOKUP(I87,AthleteList,3,FALSE())&lt;&gt;"",VLOOKUP(I87,AthleteList,3,FALSE()),"Not Assigned"),"Not a valid Number"),""),""),"")</f>
        <v>Ballymena &amp; Antrim AC</v>
      </c>
      <c r="L87" s="17" t="n">
        <v>11.13</v>
      </c>
    </row>
    <row r="88" customFormat="false" ht="15" hidden="false" customHeight="false" outlineLevel="0" collapsed="false">
      <c r="A88" s="6"/>
      <c r="B88" s="13" t="n">
        <v>4</v>
      </c>
      <c r="C88" s="14" t="n">
        <v>1003</v>
      </c>
      <c r="D88" s="19" t="str">
        <f aca="false">IF(ISNUMBER(C88),IF(C88&lt;&gt;"",IF(LEN(VLOOKUP(C88,AthleteList,2,FALSE())&lt;&gt;0),IFERROR(IF(VLOOKUP(C88,AthleteList,2,FALSE())&lt;&gt;"",VLOOKUP(C88,AthleteList,2,FALSE()),"Not Assigned"),"Not a valid Number"),""),""),"")</f>
        <v>Jasmine Walker</v>
      </c>
      <c r="E88" s="20" t="str">
        <f aca="false">IF(ISNUMBER(C88),IF(C88&lt;&gt;"",IF(LEN(VLOOKUP(C88,AthleteList,3,FALSE())&lt;&gt;0),IFERROR(IF(VLOOKUP(C88,AthleteList,3,FALSE())&lt;&gt;"",VLOOKUP(C88,AthleteList,3,FALSE()),"Not Assigned"),"Not a valid Number"),""),""),"")</f>
        <v>Ballymena &amp; Antrim AC</v>
      </c>
      <c r="F88" s="17" t="n">
        <v>21.66</v>
      </c>
      <c r="G88" s="12"/>
      <c r="H88" s="13" t="n">
        <v>4</v>
      </c>
      <c r="I88" s="18" t="n">
        <v>506</v>
      </c>
      <c r="J88" s="19" t="str">
        <f aca="false">IF(ISNUMBER(I88),IF(I88&lt;&gt;"",IF(LEN(VLOOKUP(I88,AthleteList,2,FALSE())&lt;&gt;0),IFERROR(IF(VLOOKUP(I88,AthleteList,2,FALSE())&lt;&gt;"",VLOOKUP(I88,AthleteList,2,FALSE()),"Not Assigned"),"Not a valid Number"),""),""),"")</f>
        <v>Toni Moore</v>
      </c>
      <c r="K88" s="20" t="str">
        <f aca="false">IF(ISNUMBER(I88),IF(I88&lt;&gt;"",IF(LEN(VLOOKUP(I88,AthleteList,3,FALSE())&lt;&gt;0),IFERROR(IF(VLOOKUP(I88,AthleteList,3,FALSE())&lt;&gt;"",VLOOKUP(I88,AthleteList,3,FALSE()),"Not Assigned"),"Not a valid Number"),""),""),"")</f>
        <v>Omagh Harriers</v>
      </c>
      <c r="L88" s="17" t="n">
        <v>10.06</v>
      </c>
    </row>
    <row r="89" customFormat="false" ht="15" hidden="false" customHeight="false" outlineLevel="0" collapsed="false">
      <c r="A89" s="6"/>
      <c r="B89" s="13" t="n">
        <v>5</v>
      </c>
      <c r="C89" s="14" t="n">
        <v>871</v>
      </c>
      <c r="D89" s="19" t="str">
        <f aca="false">IF(ISNUMBER(C89),IF(C89&lt;&gt;"",IF(LEN(VLOOKUP(C89,AthleteList,2,FALSE())&lt;&gt;0),IFERROR(IF(VLOOKUP(C89,AthleteList,2,FALSE())&lt;&gt;"",VLOOKUP(C89,AthleteList,2,FALSE()),"Not Assigned"),"Not a valid Number"),""),""),"")</f>
        <v>Ellen Brady</v>
      </c>
      <c r="E89" s="20" t="str">
        <f aca="false">IF(ISNUMBER(C89),IF(C89&lt;&gt;"",IF(LEN(VLOOKUP(C89,AthleteList,3,FALSE())&lt;&gt;0),IFERROR(IF(VLOOKUP(C89,AthleteList,3,FALSE())&lt;&gt;"",VLOOKUP(C89,AthleteList,3,FALSE()),"Not Assigned"),"Not a valid Number"),""),""),"")</f>
        <v>Annalee AC</v>
      </c>
      <c r="F89" s="17" t="n">
        <v>14.79</v>
      </c>
      <c r="G89" s="12"/>
      <c r="H89" s="13" t="n">
        <v>5</v>
      </c>
      <c r="I89" s="18" t="n">
        <v>866</v>
      </c>
      <c r="J89" s="19" t="str">
        <f aca="false">IF(ISNUMBER(I89),IF(I89&lt;&gt;"",IF(LEN(VLOOKUP(I89,AthleteList,2,FALSE())&lt;&gt;0),IFERROR(IF(VLOOKUP(I89,AthleteList,2,FALSE())&lt;&gt;"",VLOOKUP(I89,AthleteList,2,FALSE()),"Not Assigned"),"Not a valid Number"),""),""),"")</f>
        <v>Ciara Finan</v>
      </c>
      <c r="K89" s="20" t="str">
        <f aca="false">IF(ISNUMBER(I89),IF(I89&lt;&gt;"",IF(LEN(VLOOKUP(I89,AthleteList,3,FALSE())&lt;&gt;0),IFERROR(IF(VLOOKUP(I89,AthleteList,3,FALSE())&lt;&gt;"",VLOOKUP(I89,AthleteList,3,FALSE()),"Not Assigned"),"Not a valid Number"),""),""),"")</f>
        <v>Annalee AC</v>
      </c>
      <c r="L89" s="17" t="n">
        <v>7.8</v>
      </c>
    </row>
    <row r="90" customFormat="false" ht="15" hidden="false" customHeight="false" outlineLevel="0" collapsed="false">
      <c r="A90" s="6"/>
      <c r="B90" s="13" t="n">
        <v>6</v>
      </c>
      <c r="C90" s="14" t="n">
        <v>548</v>
      </c>
      <c r="D90" s="19" t="str">
        <f aca="false">IF(ISNUMBER(C90),IF(C90&lt;&gt;"",IF(LEN(VLOOKUP(C90,AthleteList,2,FALSE())&lt;&gt;0),IFERROR(IF(VLOOKUP(C90,AthleteList,2,FALSE())&lt;&gt;"",VLOOKUP(C90,AthleteList,2,FALSE()),"Not Assigned"),"Not a valid Number"),""),""),"")</f>
        <v>Rebecca McBride</v>
      </c>
      <c r="E90" s="20" t="str">
        <f aca="false">IF(ISNUMBER(C90),IF(C90&lt;&gt;"",IF(LEN(VLOOKUP(C90,AthleteList,3,FALSE())&lt;&gt;0),IFERROR(IF(VLOOKUP(C90,AthleteList,3,FALSE())&lt;&gt;"",VLOOKUP(C90,AthleteList,3,FALSE()),"Not Assigned"),"Not a valid Number"),""),""),"")</f>
        <v>Regent House AC</v>
      </c>
      <c r="F90" s="17" t="n">
        <v>14.08</v>
      </c>
      <c r="G90" s="12"/>
      <c r="H90" s="13" t="n">
        <v>6</v>
      </c>
      <c r="I90" s="18" t="n">
        <v>556</v>
      </c>
      <c r="J90" s="19" t="str">
        <f aca="false">IF(ISNUMBER(I90),IF(I90&lt;&gt;"",IF(LEN(VLOOKUP(I90,AthleteList,2,FALSE())&lt;&gt;0),IFERROR(IF(VLOOKUP(I90,AthleteList,2,FALSE())&lt;&gt;"",VLOOKUP(I90,AthleteList,2,FALSE()),"Not Assigned"),"Not a valid Number"),""),""),"")</f>
        <v>Emily Foster</v>
      </c>
      <c r="K90" s="20" t="str">
        <f aca="false">IF(ISNUMBER(I90),IF(I90&lt;&gt;"",IF(LEN(VLOOKUP(I90,AthleteList,3,FALSE())&lt;&gt;0),IFERROR(IF(VLOOKUP(I90,AthleteList,3,FALSE())&lt;&gt;"",VLOOKUP(I90,AthleteList,3,FALSE()),"Not Assigned"),"Not a valid Number"),""),""),"")</f>
        <v>Regent House AC</v>
      </c>
      <c r="L90" s="17" t="n">
        <v>6.49</v>
      </c>
    </row>
    <row r="91" customFormat="false" ht="15" hidden="false" customHeight="false" outlineLevel="0" collapsed="false">
      <c r="A91" s="6"/>
      <c r="B91" s="13" t="n">
        <v>7</v>
      </c>
      <c r="C91" s="14" t="n">
        <v>167</v>
      </c>
      <c r="D91" s="19" t="str">
        <f aca="false">IF(ISNUMBER(C91),IF(C91&lt;&gt;"",IF(LEN(VLOOKUP(C91,AthleteList,2,FALSE())&lt;&gt;0),IFERROR(IF(VLOOKUP(C91,AthleteList,2,FALSE())&lt;&gt;"",VLOOKUP(C91,AthleteList,2,FALSE()),"Not Assigned"),"Not a valid Number"),""),""),"")</f>
        <v>Sasha Crawford</v>
      </c>
      <c r="E91" s="20" t="str">
        <f aca="false">IF(ISNUMBER(C91),IF(C91&lt;&gt;"",IF(LEN(VLOOKUP(C91,AthleteList,3,FALSE())&lt;&gt;0),IFERROR(IF(VLOOKUP(C91,AthleteList,3,FALSE())&lt;&gt;"",VLOOKUP(C91,AthleteList,3,FALSE()),"Not Assigned"),"Not a valid Number"),""),""),"")</f>
        <v>Finn Valley AC</v>
      </c>
      <c r="F91" s="17" t="n">
        <v>12.49</v>
      </c>
      <c r="G91" s="12"/>
      <c r="H91" s="13" t="n">
        <v>7</v>
      </c>
      <c r="I91" s="18" t="n">
        <v>162</v>
      </c>
      <c r="J91" s="19" t="str">
        <f aca="false">IF(ISNUMBER(I91),IF(I91&lt;&gt;"",IF(LEN(VLOOKUP(I91,AthleteList,2,FALSE())&lt;&gt;0),IFERROR(IF(VLOOKUP(I91,AthleteList,2,FALSE())&lt;&gt;"",VLOOKUP(I91,AthleteList,2,FALSE()),"Not Assigned"),"Not a valid Number"),""),""),"")</f>
        <v>Aine Mc Grath</v>
      </c>
      <c r="K91" s="20" t="str">
        <f aca="false">IF(ISNUMBER(I91),IF(I91&lt;&gt;"",IF(LEN(VLOOKUP(I91,AthleteList,3,FALSE())&lt;&gt;0),IFERROR(IF(VLOOKUP(I91,AthleteList,3,FALSE())&lt;&gt;"",VLOOKUP(I91,AthleteList,3,FALSE()),"Not Assigned"),"Not a valid Number"),""),""),"")</f>
        <v>Finn Valley AC</v>
      </c>
      <c r="L91" s="17" t="n">
        <v>4.69</v>
      </c>
    </row>
    <row r="92" customFormat="false" ht="15" hidden="false" customHeight="false" outlineLevel="0" collapsed="false">
      <c r="A92" s="6"/>
      <c r="B92" s="21" t="n">
        <v>8</v>
      </c>
      <c r="C92" s="22" t="n">
        <v>504</v>
      </c>
      <c r="D92" s="23" t="str">
        <f aca="false">IF(ISNUMBER(C92),IF(C92&lt;&gt;"",IF(LEN(VLOOKUP(C92,AthleteList,2,FALSE())&lt;&gt;0),IFERROR(IF(VLOOKUP(C92,AthleteList,2,FALSE())&lt;&gt;"",VLOOKUP(C92,AthleteList,2,FALSE()),"Not Assigned"),"Not a valid Number"),""),""),"")</f>
        <v>Edel  Monaghan</v>
      </c>
      <c r="E92" s="24" t="str">
        <f aca="false">IF(ISNUMBER(C92),IF(C92&lt;&gt;"",IF(LEN(VLOOKUP(C92,AthleteList,3,FALSE())&lt;&gt;0),IFERROR(IF(VLOOKUP(C92,AthleteList,3,FALSE())&lt;&gt;"",VLOOKUP(C92,AthleteList,3,FALSE()),"Not Assigned"),"Not a valid Number"),""),""),"")</f>
        <v>Omagh Harriers</v>
      </c>
      <c r="F92" s="25" t="n">
        <v>11.47</v>
      </c>
      <c r="G92" s="12"/>
      <c r="H92" s="21" t="n">
        <v>8</v>
      </c>
      <c r="I92" s="26"/>
      <c r="J92" s="23" t="str">
        <f aca="false">IF(ISNUMBER(I92),IF(I92&lt;&gt;"",IF(LEN(VLOOKUP(I92,AthleteList,2,FALSE())&lt;&gt;0),IFERROR(IF(VLOOKUP(I92,AthleteList,2,FALSE())&lt;&gt;"",VLOOKUP(I92,AthleteList,2,FALSE()),"Not Assigned"),"Not a valid Number"),""),""),"")</f>
        <v/>
      </c>
      <c r="K92" s="24" t="str">
        <f aca="false">IF(ISNUMBER(I92),IF(I92&lt;&gt;"",IF(LEN(VLOOKUP(I92,AthleteList,3,FALSE())&lt;&gt;0),IFERROR(IF(VLOOKUP(I92,AthleteList,3,FALSE())&lt;&gt;"",VLOOKUP(I92,AthleteList,3,FALSE()),"Not Assigned"),"Not a valid Number"),""),""),"")</f>
        <v/>
      </c>
      <c r="L92" s="25"/>
    </row>
    <row r="93" customFormat="false" ht="15" hidden="false" customHeight="false" outlineLevel="0" collapsed="false">
      <c r="A93" s="6"/>
      <c r="B93" s="21"/>
      <c r="C93" s="22"/>
      <c r="D93" s="23" t="str">
        <f aca="false">IF(ISNUMBER(C93),IF(C93&lt;&gt;"",IF(LEN(VLOOKUP(C93,AthleteList,2,FALSE())&lt;&gt;0),IFERROR(IF(VLOOKUP(C93,AthleteList,2,FALSE())&lt;&gt;"",VLOOKUP(C93,AthleteList,2,FALSE()),"Not Assigned"),"Not a valid Number"),""),""),"")</f>
        <v/>
      </c>
      <c r="E93" s="24" t="str">
        <f aca="false">IF(ISNUMBER(C93),IF(C93&lt;&gt;"",IF(LEN(VLOOKUP(C93,AthleteList,3,FALSE())&lt;&gt;0),IFERROR(IF(VLOOKUP(C93,AthleteList,3,FALSE())&lt;&gt;"",VLOOKUP(C93,AthleteList,3,FALSE()),"Not Assigned"),"Not a valid Number"),""),""),"")</f>
        <v/>
      </c>
      <c r="F93" s="25"/>
      <c r="G93" s="12"/>
      <c r="H93" s="21"/>
      <c r="I93" s="26"/>
      <c r="J93" s="23" t="str">
        <f aca="false">IF(ISNUMBER(I93),IF(I93&lt;&gt;"",IF(LEN(VLOOKUP(I93,AthleteList,2,FALSE())&lt;&gt;0),IFERROR(IF(VLOOKUP(I93,AthleteList,2,FALSE())&lt;&gt;"",VLOOKUP(I93,AthleteList,2,FALSE()),"Not Assigned"),"Not a valid Number"),""),""),"")</f>
        <v/>
      </c>
      <c r="K93" s="24" t="str">
        <f aca="false">IF(ISNUMBER(I93),IF(I93&lt;&gt;"",IF(LEN(VLOOKUP(I93,AthleteList,3,FALSE())&lt;&gt;0),IFERROR(IF(VLOOKUP(I93,AthleteList,3,FALSE())&lt;&gt;"",VLOOKUP(I93,AthleteList,3,FALSE()),"Not Assigned"),"Not a valid Number"),""),""),"")</f>
        <v/>
      </c>
      <c r="L93" s="25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28"/>
      <c r="G94" s="12"/>
      <c r="H94" s="12"/>
      <c r="I94" s="12"/>
      <c r="J94" s="12"/>
      <c r="K94" s="12"/>
      <c r="L94" s="28"/>
    </row>
    <row r="95" customFormat="false" ht="15" hidden="false" customHeight="true" outlineLevel="0" collapsed="false">
      <c r="A95" s="6" t="s">
        <v>91</v>
      </c>
      <c r="B95" s="7" t="s">
        <v>4</v>
      </c>
      <c r="C95" s="8" t="s">
        <v>5</v>
      </c>
      <c r="D95" s="9" t="s">
        <v>6</v>
      </c>
      <c r="E95" s="10" t="s">
        <v>7</v>
      </c>
      <c r="F95" s="11" t="s">
        <v>8</v>
      </c>
      <c r="G95" s="12"/>
      <c r="H95" s="7" t="s">
        <v>4</v>
      </c>
      <c r="I95" s="8" t="s">
        <v>5</v>
      </c>
      <c r="J95" s="9" t="s">
        <v>6</v>
      </c>
      <c r="K95" s="10" t="s">
        <v>7</v>
      </c>
      <c r="L95" s="11" t="s">
        <v>8</v>
      </c>
    </row>
    <row r="96" customFormat="false" ht="15" hidden="false" customHeight="false" outlineLevel="0" collapsed="false">
      <c r="A96" s="6"/>
      <c r="B96" s="13" t="n">
        <v>1</v>
      </c>
      <c r="C96" s="14" t="n">
        <v>997</v>
      </c>
      <c r="D96" s="15" t="str">
        <f aca="false">IF(ISNUMBER(C96),IF(C96&lt;&gt;"",IF(LEN(VLOOKUP(C96,AthleteList,2,FALSE())&lt;&gt;0),IFERROR(IF(VLOOKUP(C96,AthleteList,2,FALSE())&lt;&gt;"",VLOOKUP(C96,AthleteList,2,FALSE()),"Not Assigned"),"Not a valid Number"),""),""),"")</f>
        <v>Abigail McLean</v>
      </c>
      <c r="E96" s="16" t="str">
        <f aca="false">IF(ISNUMBER(C96),IF(C96&lt;&gt;"",IF(LEN(VLOOKUP(C96,AthleteList,3,FALSE())&lt;&gt;0),IFERROR(IF(VLOOKUP(C96,AthleteList,3,FALSE())&lt;&gt;"",VLOOKUP(C96,AthleteList,3,FALSE()),"Not Assigned"),"Not a valid Number"),""),""),"")</f>
        <v>Ballymena &amp; Antrim AC</v>
      </c>
      <c r="F96" s="17" t="n">
        <v>31.25</v>
      </c>
      <c r="G96" s="12"/>
      <c r="H96" s="13" t="n">
        <v>1</v>
      </c>
      <c r="I96" s="18" t="n">
        <v>692</v>
      </c>
      <c r="J96" s="15" t="s">
        <v>141</v>
      </c>
      <c r="K96" s="16" t="s">
        <v>94</v>
      </c>
      <c r="L96" s="17" t="n">
        <v>20.64</v>
      </c>
    </row>
    <row r="97" customFormat="false" ht="15" hidden="false" customHeight="false" outlineLevel="0" collapsed="false">
      <c r="A97" s="6"/>
      <c r="B97" s="13" t="n">
        <v>2</v>
      </c>
      <c r="C97" s="14" t="n">
        <v>693</v>
      </c>
      <c r="D97" s="19" t="str">
        <f aca="false">IF(ISNUMBER(C97),IF(C97&lt;&gt;"",IF(LEN(VLOOKUP(C97,AthleteList,2,FALSE())&lt;&gt;0),IFERROR(IF(VLOOKUP(C97,AthleteList,2,FALSE())&lt;&gt;"",VLOOKUP(C97,AthleteList,2,FALSE()),"Not Assigned"),"Not a valid Number"),""),""),"")</f>
        <v>Natalja Ritchie</v>
      </c>
      <c r="E97" s="20" t="str">
        <f aca="false">IF(ISNUMBER(C97),IF(C97&lt;&gt;"",IF(LEN(VLOOKUP(C97,AthleteList,3,FALSE())&lt;&gt;0),IFERROR(IF(VLOOKUP(C97,AthleteList,3,FALSE())&lt;&gt;"",VLOOKUP(C97,AthleteList,3,FALSE()),"Not Assigned"),"Not a valid Number"),""),""),"")</f>
        <v>City of Lisburn AC</v>
      </c>
      <c r="F97" s="17" t="n">
        <v>22.34</v>
      </c>
      <c r="G97" s="12"/>
      <c r="H97" s="13" t="n">
        <v>2</v>
      </c>
      <c r="I97" s="18" t="n">
        <v>1063</v>
      </c>
      <c r="J97" s="19" t="s">
        <v>134</v>
      </c>
      <c r="K97" s="20" t="s">
        <v>142</v>
      </c>
      <c r="L97" s="17" t="n">
        <v>19.11</v>
      </c>
    </row>
    <row r="98" customFormat="false" ht="15" hidden="false" customHeight="false" outlineLevel="0" collapsed="false">
      <c r="A98" s="6"/>
      <c r="B98" s="13" t="n">
        <v>3</v>
      </c>
      <c r="C98" s="14"/>
      <c r="D98" s="19" t="str">
        <f aca="false">IF(ISNUMBER(C98),IF(C98&lt;&gt;"",IF(LEN(VLOOKUP(C98,AthleteList,2,FALSE())&lt;&gt;0),IFERROR(IF(VLOOKUP(C98,AthleteList,2,FALSE())&lt;&gt;"",VLOOKUP(C98,AthleteList,2,FALSE()),"Not Assigned"),"Not a valid Number"),""),""),"")</f>
        <v/>
      </c>
      <c r="E98" s="20" t="str">
        <f aca="false">IF(ISNUMBER(C98),IF(C98&lt;&gt;"",IF(LEN(VLOOKUP(C98,AthleteList,3,FALSE())&lt;&gt;0),IFERROR(IF(VLOOKUP(C98,AthleteList,3,FALSE())&lt;&gt;"",VLOOKUP(C98,AthleteList,3,FALSE()),"Not Assigned"),"Not a valid Number"),""),""),"")</f>
        <v/>
      </c>
      <c r="F98" s="17"/>
      <c r="G98" s="12"/>
      <c r="H98" s="13" t="n">
        <v>3</v>
      </c>
      <c r="I98" s="18"/>
      <c r="J98" s="19"/>
      <c r="K98" s="20"/>
      <c r="L98" s="17"/>
    </row>
    <row r="99" customFormat="false" ht="15" hidden="false" customHeight="false" outlineLevel="0" collapsed="false">
      <c r="A99" s="6"/>
      <c r="B99" s="13" t="n">
        <v>4</v>
      </c>
      <c r="C99" s="14"/>
      <c r="D99" s="19" t="str">
        <f aca="false">IF(ISNUMBER(C99),IF(C99&lt;&gt;"",IF(LEN(VLOOKUP(C99,AthleteList,2,FALSE())&lt;&gt;0),IFERROR(IF(VLOOKUP(C99,AthleteList,2,FALSE())&lt;&gt;"",VLOOKUP(C99,AthleteList,2,FALSE()),"Not Assigned"),"Not a valid Number"),""),""),"")</f>
        <v/>
      </c>
      <c r="E99" s="20" t="str">
        <f aca="false">IF(ISNUMBER(C99),IF(C99&lt;&gt;"",IF(LEN(VLOOKUP(C99,AthleteList,3,FALSE())&lt;&gt;0),IFERROR(IF(VLOOKUP(C99,AthleteList,3,FALSE())&lt;&gt;"",VLOOKUP(C99,AthleteList,3,FALSE()),"Not Assigned"),"Not a valid Number"),""),""),"")</f>
        <v/>
      </c>
      <c r="F99" s="17"/>
      <c r="G99" s="12"/>
      <c r="H99" s="13" t="n">
        <v>4</v>
      </c>
      <c r="I99" s="18"/>
      <c r="J99" s="19"/>
      <c r="K99" s="20"/>
      <c r="L99" s="17"/>
    </row>
    <row r="100" customFormat="false" ht="15" hidden="false" customHeight="false" outlineLevel="0" collapsed="false">
      <c r="A100" s="6"/>
      <c r="B100" s="21"/>
      <c r="C100" s="22"/>
      <c r="D100" s="23" t="str">
        <f aca="false">IF(ISNUMBER(C100),IF(C100&lt;&gt;"",IF(LEN(VLOOKUP(C100,AthleteList,2,FALSE())&lt;&gt;0),IFERROR(IF(VLOOKUP(C100,AthleteList,2,FALSE())&lt;&gt;"",VLOOKUP(C100,AthleteList,2,FALSE()),"Not Assigned"),"Not a valid Number"),""),""),"")</f>
        <v/>
      </c>
      <c r="E100" s="24" t="str">
        <f aca="false">IF(ISNUMBER(C100),IF(C100&lt;&gt;"",IF(LEN(VLOOKUP(C100,AthleteList,3,FALSE())&lt;&gt;0),IFERROR(IF(VLOOKUP(C100,AthleteList,3,FALSE())&lt;&gt;"",VLOOKUP(C100,AthleteList,3,FALSE()),"Not Assigned"),"Not a valid Number"),""),""),"")</f>
        <v/>
      </c>
      <c r="F100" s="25"/>
      <c r="G100" s="12"/>
      <c r="H100" s="21"/>
      <c r="I100" s="26"/>
      <c r="J100" s="23" t="str">
        <f aca="false">IF(ISNUMBER(I100),IF(I100&lt;&gt;"",IF(LEN(VLOOKUP(I100,AthleteList,2,FALSE())&lt;&gt;0),IFERROR(IF(VLOOKUP(I100,AthleteList,2,FALSE())&lt;&gt;"",VLOOKUP(I100,AthleteList,2,FALSE()),"Not Assigned"),"Not a valid Number"),""),""),"")</f>
        <v/>
      </c>
      <c r="K100" s="24" t="str">
        <f aca="false">IF(ISNUMBER(I100),IF(I100&lt;&gt;"",IF(LEN(VLOOKUP(I100,AthleteList,3,FALSE())&lt;&gt;0),IFERROR(IF(VLOOKUP(I100,AthleteList,3,FALSE())&lt;&gt;"",VLOOKUP(I100,AthleteList,3,FALSE()),"Not Assigned"),"Not a valid Number"),""),""),"")</f>
        <v/>
      </c>
      <c r="L100" s="25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28"/>
      <c r="G101" s="12"/>
      <c r="H101" s="12"/>
      <c r="I101" s="12"/>
      <c r="J101" s="12"/>
      <c r="K101" s="12"/>
      <c r="L101" s="28"/>
    </row>
    <row r="102" customFormat="false" ht="15" hidden="false" customHeight="true" outlineLevel="0" collapsed="false">
      <c r="A102" s="6" t="s">
        <v>31</v>
      </c>
      <c r="B102" s="7" t="s">
        <v>4</v>
      </c>
      <c r="C102" s="8" t="s">
        <v>5</v>
      </c>
      <c r="D102" s="9" t="s">
        <v>6</v>
      </c>
      <c r="E102" s="10" t="s">
        <v>7</v>
      </c>
      <c r="F102" s="11" t="s">
        <v>8</v>
      </c>
      <c r="G102" s="12"/>
      <c r="H102" s="29" t="s">
        <v>4</v>
      </c>
      <c r="I102" s="30"/>
      <c r="J102" s="31"/>
      <c r="K102" s="31"/>
      <c r="L102" s="32"/>
    </row>
    <row r="103" customFormat="false" ht="15" hidden="false" customHeight="false" outlineLevel="0" collapsed="false">
      <c r="A103" s="6"/>
      <c r="B103" s="13" t="n">
        <v>1</v>
      </c>
      <c r="C103" s="14" t="n">
        <v>23</v>
      </c>
      <c r="D103" s="15" t="str">
        <f aca="false">IF(ISNUMBER(C103),IF(C103&lt;&gt;"",IF(LEN(VLOOKUP(C103,AthleteList,2,FALSE())&lt;&gt;0),IFERROR(IF(VLOOKUP(C103,AthleteList,2,FALSE())&lt;&gt;"",VLOOKUP(C103,AthleteList,2,FALSE()),"Not Assigned"),"Not a valid Number"),""),""),"")</f>
        <v>City Of Lisburn AC Under 17 Girls</v>
      </c>
      <c r="E103" s="16" t="str">
        <f aca="false">IF(ISNUMBER(C103),IF(C103&lt;&gt;"",IF(LEN(VLOOKUP(C103,AthleteList,3,FALSE())&lt;&gt;0),IFERROR(IF(VLOOKUP(C103,AthleteList,3,FALSE())&lt;&gt;"",VLOOKUP(C103,AthleteList,3,FALSE()),"Not Assigned"),"Not a valid Number"),""),""),"")</f>
        <v>City of Lisburn AC</v>
      </c>
      <c r="F103" s="17" t="n">
        <v>53.42</v>
      </c>
      <c r="G103" s="12"/>
      <c r="H103" s="33"/>
      <c r="I103" s="34"/>
      <c r="J103" s="35"/>
      <c r="K103" s="35"/>
      <c r="L103" s="36"/>
    </row>
    <row r="104" customFormat="false" ht="15" hidden="false" customHeight="false" outlineLevel="0" collapsed="false">
      <c r="A104" s="6"/>
      <c r="B104" s="13" t="n">
        <v>2</v>
      </c>
      <c r="C104" s="14" t="n">
        <v>59</v>
      </c>
      <c r="D104" s="19" t="str">
        <f aca="false">IF(ISNUMBER(C104),IF(C104&lt;&gt;"",IF(LEN(VLOOKUP(C104,AthleteList,2,FALSE())&lt;&gt;0),IFERROR(IF(VLOOKUP(C104,AthleteList,2,FALSE())&lt;&gt;"",VLOOKUP(C104,AthleteList,2,FALSE()),"Not Assigned"),"Not a valid Number"),""),""),"")</f>
        <v>North Down AC Under 17 Girls</v>
      </c>
      <c r="E104" s="20" t="str">
        <f aca="false">IF(ISNUMBER(C104),IF(C104&lt;&gt;"",IF(LEN(VLOOKUP(C104,AthleteList,3,FALSE())&lt;&gt;0),IFERROR(IF(VLOOKUP(C104,AthleteList,3,FALSE())&lt;&gt;"",VLOOKUP(C104,AthleteList,3,FALSE()),"Not Assigned"),"Not a valid Number"),""),""),"")</f>
        <v>North Down AC</v>
      </c>
      <c r="F104" s="17" t="n">
        <v>53.98</v>
      </c>
      <c r="G104" s="12"/>
      <c r="H104" s="33"/>
      <c r="I104" s="34"/>
      <c r="J104" s="35"/>
      <c r="K104" s="35"/>
      <c r="L104" s="36"/>
    </row>
    <row r="105" customFormat="false" ht="15" hidden="false" customHeight="false" outlineLevel="0" collapsed="false">
      <c r="A105" s="6"/>
      <c r="B105" s="13" t="n">
        <v>3</v>
      </c>
      <c r="C105" s="14" t="n">
        <v>11</v>
      </c>
      <c r="D105" s="19" t="str">
        <f aca="false">IF(ISNUMBER(C105),IF(C105&lt;&gt;"",IF(LEN(VLOOKUP(C105,AthleteList,2,FALSE())&lt;&gt;0),IFERROR(IF(VLOOKUP(C105,AthleteList,2,FALSE())&lt;&gt;"",VLOOKUP(C105,AthleteList,2,FALSE()),"Not Assigned"),"Not a valid Number"),""),""),"")</f>
        <v>Ballymena &amp; Antrim AC Under 17 Girls</v>
      </c>
      <c r="E105" s="20" t="str">
        <f aca="false">IF(ISNUMBER(C105),IF(C105&lt;&gt;"",IF(LEN(VLOOKUP(C105,AthleteList,3,FALSE())&lt;&gt;0),IFERROR(IF(VLOOKUP(C105,AthleteList,3,FALSE())&lt;&gt;"",VLOOKUP(C105,AthleteList,3,FALSE()),"Not Assigned"),"Not a valid Number"),""),""),"")</f>
        <v>Ballymena &amp; Antrim AC </v>
      </c>
      <c r="F105" s="17" t="n">
        <v>54.46</v>
      </c>
      <c r="G105" s="12"/>
      <c r="H105" s="33"/>
      <c r="I105" s="34"/>
      <c r="J105" s="35"/>
      <c r="K105" s="35"/>
      <c r="L105" s="36"/>
    </row>
    <row r="106" customFormat="false" ht="15" hidden="false" customHeight="false" outlineLevel="0" collapsed="false">
      <c r="A106" s="6"/>
      <c r="B106" s="13" t="n">
        <v>4</v>
      </c>
      <c r="C106" s="14" t="n">
        <v>71</v>
      </c>
      <c r="D106" s="19" t="str">
        <f aca="false">IF(ISNUMBER(C106),IF(C106&lt;&gt;"",IF(LEN(VLOOKUP(C106,AthleteList,2,FALSE())&lt;&gt;0),IFERROR(IF(VLOOKUP(C106,AthleteList,2,FALSE())&lt;&gt;"",VLOOKUP(C106,AthleteList,2,FALSE()),"Not Assigned"),"Not a valid Number"),""),""),"")</f>
        <v>Regent House AC Under 17 Girls</v>
      </c>
      <c r="E106" s="20" t="str">
        <f aca="false">IF(ISNUMBER(C106),IF(C106&lt;&gt;"",IF(LEN(VLOOKUP(C106,AthleteList,3,FALSE())&lt;&gt;0),IFERROR(IF(VLOOKUP(C106,AthleteList,3,FALSE())&lt;&gt;"",VLOOKUP(C106,AthleteList,3,FALSE()),"Not Assigned"),"Not a valid Number"),""),""),"")</f>
        <v>Regent House AC</v>
      </c>
      <c r="F106" s="17" t="n">
        <v>56.65</v>
      </c>
      <c r="G106" s="12"/>
      <c r="H106" s="33"/>
      <c r="I106" s="34"/>
      <c r="J106" s="35"/>
      <c r="K106" s="35"/>
      <c r="L106" s="36"/>
    </row>
    <row r="107" customFormat="false" ht="15" hidden="false" customHeight="false" outlineLevel="0" collapsed="false">
      <c r="A107" s="6"/>
      <c r="B107" s="13" t="n">
        <v>5</v>
      </c>
      <c r="C107" s="14" t="n">
        <v>35</v>
      </c>
      <c r="D107" s="19" t="str">
        <f aca="false">IF(ISNUMBER(C107),IF(C107&lt;&gt;"",IF(LEN(VLOOKUP(C107,AthleteList,2,FALSE())&lt;&gt;0),IFERROR(IF(VLOOKUP(C107,AthleteList,2,FALSE())&lt;&gt;"",VLOOKUP(C107,AthleteList,2,FALSE()),"Not Assigned"),"Not a valid Number"),""),""),"")</f>
        <v>Finn Valley AC Under 17 Girls</v>
      </c>
      <c r="E107" s="20" t="str">
        <f aca="false">IF(ISNUMBER(C107),IF(C107&lt;&gt;"",IF(LEN(VLOOKUP(C107,AthleteList,3,FALSE())&lt;&gt;0),IFERROR(IF(VLOOKUP(C107,AthleteList,3,FALSE())&lt;&gt;"",VLOOKUP(C107,AthleteList,3,FALSE()),"Not Assigned"),"Not a valid Number"),""),""),"")</f>
        <v>Finn Valley AC</v>
      </c>
      <c r="F107" s="17" t="n">
        <v>57.91</v>
      </c>
      <c r="G107" s="12"/>
      <c r="H107" s="33"/>
      <c r="I107" s="34"/>
      <c r="J107" s="35"/>
      <c r="K107" s="35"/>
      <c r="L107" s="36"/>
    </row>
    <row r="108" customFormat="false" ht="15" hidden="false" customHeight="false" outlineLevel="0" collapsed="false">
      <c r="A108" s="6"/>
      <c r="B108" s="13" t="n">
        <v>6</v>
      </c>
      <c r="C108" s="14" t="n">
        <v>65</v>
      </c>
      <c r="D108" s="19" t="str">
        <f aca="false">IF(ISNUMBER(C108),IF(C108&lt;&gt;"",IF(LEN(VLOOKUP(C108,AthleteList,2,FALSE())&lt;&gt;0),IFERROR(IF(VLOOKUP(C108,AthleteList,2,FALSE())&lt;&gt;"",VLOOKUP(C108,AthleteList,2,FALSE()),"Not Assigned"),"Not a valid Number"),""),""),"")</f>
        <v>Omagh Harriers Under 17 Girls</v>
      </c>
      <c r="E108" s="20" t="str">
        <f aca="false">IF(ISNUMBER(C108),IF(C108&lt;&gt;"",IF(LEN(VLOOKUP(C108,AthleteList,3,FALSE())&lt;&gt;0),IFERROR(IF(VLOOKUP(C108,AthleteList,3,FALSE())&lt;&gt;"",VLOOKUP(C108,AthleteList,3,FALSE()),"Not Assigned"),"Not a valid Number"),""),""),"")</f>
        <v>Omagh Harriers</v>
      </c>
      <c r="F108" s="17" t="n">
        <v>58.58</v>
      </c>
      <c r="G108" s="12"/>
      <c r="H108" s="33"/>
      <c r="I108" s="34"/>
      <c r="J108" s="35"/>
      <c r="K108" s="35"/>
      <c r="L108" s="36"/>
    </row>
    <row r="109" customFormat="false" ht="15" hidden="false" customHeight="false" outlineLevel="0" collapsed="false">
      <c r="A109" s="6"/>
      <c r="B109" s="13" t="n">
        <v>7</v>
      </c>
      <c r="C109" s="14" t="n">
        <v>5</v>
      </c>
      <c r="D109" s="19" t="str">
        <f aca="false">IF(ISNUMBER(C109),IF(C109&lt;&gt;"",IF(LEN(VLOOKUP(C109,AthleteList,2,FALSE())&lt;&gt;0),IFERROR(IF(VLOOKUP(C109,AthleteList,2,FALSE())&lt;&gt;"",VLOOKUP(C109,AthleteList,2,FALSE()),"Not Assigned"),"Not a valid Number"),""),""),"")</f>
        <v>Annalee AC Under 17 GIRLS</v>
      </c>
      <c r="E109" s="20" t="str">
        <f aca="false">IF(ISNUMBER(C109),IF(C109&lt;&gt;"",IF(LEN(VLOOKUP(C109,AthleteList,3,FALSE())&lt;&gt;0),IFERROR(IF(VLOOKUP(C109,AthleteList,3,FALSE())&lt;&gt;"",VLOOKUP(C109,AthleteList,3,FALSE()),"Not Assigned"),"Not a valid Number"),""),""),"")</f>
        <v>Annalee AC </v>
      </c>
      <c r="F109" s="17" t="s">
        <v>143</v>
      </c>
      <c r="G109" s="12"/>
      <c r="H109" s="33"/>
      <c r="I109" s="34"/>
      <c r="J109" s="35"/>
      <c r="K109" s="35"/>
      <c r="L109" s="36"/>
    </row>
    <row r="110" customFormat="false" ht="15" hidden="false" customHeight="false" outlineLevel="0" collapsed="false">
      <c r="A110" s="6"/>
      <c r="B110" s="21"/>
      <c r="C110" s="22"/>
      <c r="D110" s="23" t="str">
        <f aca="false">IF(ISNUMBER(C110),IF(C110&lt;&gt;"",IF(LEN(VLOOKUP(C110,AthleteList,2,FALSE())&lt;&gt;0),IFERROR(IF(VLOOKUP(C110,AthleteList,2,FALSE())&lt;&gt;"",VLOOKUP(C110,AthleteList,2,FALSE()),"Not Assigned"),"Not a valid Number"),""),""),"")</f>
        <v/>
      </c>
      <c r="E110" s="24" t="str">
        <f aca="false">IF(ISNUMBER(C110),IF(C110&lt;&gt;"",IF(LEN(VLOOKUP(C110,AthleteList,3,FALSE())&lt;&gt;0),IFERROR(IF(VLOOKUP(C110,AthleteList,3,FALSE())&lt;&gt;"",VLOOKUP(C110,AthleteList,3,FALSE()),"Not Assigned"),"Not a valid Number"),""),""),"")</f>
        <v/>
      </c>
      <c r="F110" s="25"/>
      <c r="G110" s="12"/>
      <c r="H110" s="33"/>
      <c r="I110" s="34"/>
      <c r="J110" s="35" t="str">
        <f aca="false">IF(ISNUMBER(I110),IF(I110&lt;&gt;"",IF(LEN(VLOOKUP(I110,AthleteList,2,FALSE())&lt;&gt;0),IFERROR(IF(VLOOKUP(I110,AthleteList,2,FALSE())&lt;&gt;"",VLOOKUP(I110,AthleteList,2,FALSE()),"Not Assigned"),"Not a valid Number"),""),""),"")</f>
        <v/>
      </c>
      <c r="K110" s="35" t="str">
        <f aca="false">IF(ISNUMBER(I110),IF(I110&lt;&gt;"",IF(LEN(VLOOKUP(I110,AthleteList,3,FALSE())&lt;&gt;0),IFERROR(IF(VLOOKUP(I110,AthleteList,3,FALSE())&lt;&gt;"",VLOOKUP(I110,AthleteList,3,FALSE()),"Not Assigned"),"Not a valid Number"),""),""),"")</f>
        <v/>
      </c>
      <c r="L110" s="36"/>
    </row>
  </sheetData>
  <mergeCells count="12">
    <mergeCell ref="A1:C1"/>
    <mergeCell ref="A2:A14"/>
    <mergeCell ref="A16:A27"/>
    <mergeCell ref="A29:A37"/>
    <mergeCell ref="A39:A45"/>
    <mergeCell ref="A47:A53"/>
    <mergeCell ref="A55:A60"/>
    <mergeCell ref="A62:A73"/>
    <mergeCell ref="A75:A82"/>
    <mergeCell ref="A84:A93"/>
    <mergeCell ref="A95:A100"/>
    <mergeCell ref="A102:A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20.13"/>
    <col collapsed="false" customWidth="true" hidden="false" outlineLevel="0" max="5" min="5" style="1" width="21.7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19.28"/>
    <col collapsed="false" customWidth="true" hidden="false" outlineLevel="0" max="11" min="11" style="1" width="20.7"/>
    <col collapsed="false" customWidth="false" hidden="false" outlineLevel="0" max="12" min="12" style="1" width="9.14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 t="s">
        <v>144</v>
      </c>
      <c r="B1" s="5"/>
      <c r="C1" s="5"/>
    </row>
    <row r="2" customFormat="false" ht="1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 t="s">
        <v>8</v>
      </c>
      <c r="G2" s="12"/>
      <c r="H2" s="7" t="s">
        <v>4</v>
      </c>
      <c r="I2" s="8" t="s">
        <v>5</v>
      </c>
      <c r="J2" s="9" t="s">
        <v>6</v>
      </c>
      <c r="K2" s="10" t="s">
        <v>7</v>
      </c>
      <c r="L2" s="39" t="s">
        <v>8</v>
      </c>
    </row>
    <row r="3" customFormat="false" ht="15" hidden="false" customHeight="false" outlineLevel="0" collapsed="false">
      <c r="A3" s="6"/>
      <c r="B3" s="13" t="n">
        <v>1</v>
      </c>
      <c r="C3" s="14" t="n">
        <v>100</v>
      </c>
      <c r="D3" s="15" t="str">
        <f aca="false">IF(ISNUMBER(C3),IF(C3&lt;&gt;"",IF(LEN(VLOOKUP(C3,AthleteList,2,FALSE())&lt;&gt;0),IFERROR(IF(VLOOKUP(C3,AthleteList,2,FALSE())&lt;&gt;"",VLOOKUP(C3,AthleteList,2,FALSE()),"Not Assigned"),"Not a valid Number"),""),""),"")</f>
        <v>Stephen McGahey</v>
      </c>
      <c r="E3" s="16" t="str">
        <f aca="false">IF(ISNUMBER(C3),IF(C3&lt;&gt;"",IF(LEN(VLOOKUP(C3,AthleteList,3,FALSE())&lt;&gt;0),IFERROR(IF(VLOOKUP(C3,AthleteList,3,FALSE())&lt;&gt;"",VLOOKUP(C3,AthleteList,3,FALSE()),"Not Assigned"),"Not a valid Number"),""),""),"")</f>
        <v>City of Derry Spartans AC</v>
      </c>
      <c r="F3" s="17" t="n">
        <v>11.89</v>
      </c>
      <c r="G3" s="12"/>
      <c r="H3" s="13" t="n">
        <v>1</v>
      </c>
      <c r="I3" s="18" t="n">
        <v>1020</v>
      </c>
      <c r="J3" s="15" t="str">
        <f aca="false">IF(ISNUMBER(I3),IF(I3&lt;&gt;"",IF(LEN(VLOOKUP(I3,AthleteList,2,FALSE())&lt;&gt;0),IFERROR(IF(VLOOKUP(I3,AthleteList,2,FALSE())&lt;&gt;"",VLOOKUP(I3,AthleteList,2,FALSE()),"Not Assigned"),"Not a valid Number"),""),""),"")</f>
        <v>Connor Lunnun</v>
      </c>
      <c r="K3" s="16" t="str">
        <f aca="false">IF(ISNUMBER(I3),IF(I3&lt;&gt;"",IF(LEN(VLOOKUP(I3,AthleteList,3,FALSE())&lt;&gt;0),IFERROR(IF(VLOOKUP(I3,AthleteList,3,FALSE())&lt;&gt;"",VLOOKUP(I3,AthleteList,3,FALSE()),"Not Assigned"),"Not a valid Number"),""),""),"")</f>
        <v>Ballymena &amp; Antrim AC</v>
      </c>
      <c r="L3" s="40" t="n">
        <v>12.93</v>
      </c>
    </row>
    <row r="4" customFormat="false" ht="15" hidden="false" customHeight="false" outlineLevel="0" collapsed="false">
      <c r="A4" s="6"/>
      <c r="B4" s="13" t="n">
        <v>2</v>
      </c>
      <c r="C4" s="14" t="n">
        <v>282</v>
      </c>
      <c r="D4" s="19" t="str">
        <f aca="false">IF(ISNUMBER(C4),IF(C4&lt;&gt;"",IF(LEN(VLOOKUP(C4,AthleteList,2,FALSE())&lt;&gt;0),IFERROR(IF(VLOOKUP(C4,AthleteList,2,FALSE())&lt;&gt;"",VLOOKUP(C4,AthleteList,2,FALSE()),"Not Assigned"),"Not a valid Number"),""),""),"")</f>
        <v>Martin Mellon</v>
      </c>
      <c r="E4" s="20" t="str">
        <f aca="false">IF(ISNUMBER(C4),IF(C4&lt;&gt;"",IF(LEN(VLOOKUP(C4,AthleteList,3,FALSE())&lt;&gt;0),IFERROR(IF(VLOOKUP(C4,AthleteList,3,FALSE())&lt;&gt;"",VLOOKUP(C4,AthleteList,3,FALSE()),"Not Assigned"),"Not a valid Number"),""),""),"")</f>
        <v>Mid Ulster AC</v>
      </c>
      <c r="F4" s="17" t="n">
        <v>12.06</v>
      </c>
      <c r="G4" s="12"/>
      <c r="H4" s="13" t="n">
        <v>2</v>
      </c>
      <c r="I4" s="18" t="n">
        <v>430</v>
      </c>
      <c r="J4" s="19" t="str">
        <f aca="false">IF(ISNUMBER(I4),IF(I4&lt;&gt;"",IF(LEN(VLOOKUP(I4,AthleteList,2,FALSE())&lt;&gt;0),IFERROR(IF(VLOOKUP(I4,AthleteList,2,FALSE())&lt;&gt;"",VLOOKUP(I4,AthleteList,2,FALSE()),"Not Assigned"),"Not a valid Number"),""),""),"")</f>
        <v>Ben Stevenson</v>
      </c>
      <c r="K4" s="20" t="str">
        <f aca="false">IF(ISNUMBER(I4),IF(I4&lt;&gt;"",IF(LEN(VLOOKUP(I4,AthleteList,3,FALSE())&lt;&gt;0),IFERROR(IF(VLOOKUP(I4,AthleteList,3,FALSE())&lt;&gt;"",VLOOKUP(I4,AthleteList,3,FALSE()),"Not Assigned"),"Not a valid Number"),""),""),"")</f>
        <v>North Down AC</v>
      </c>
      <c r="L4" s="40" t="n">
        <v>12.94</v>
      </c>
    </row>
    <row r="5" customFormat="false" ht="15" hidden="false" customHeight="false" outlineLevel="0" collapsed="false">
      <c r="A5" s="6"/>
      <c r="B5" s="13" t="n">
        <v>3</v>
      </c>
      <c r="C5" s="14" t="n">
        <v>1013</v>
      </c>
      <c r="D5" s="19" t="str">
        <f aca="false">IF(ISNUMBER(C5),IF(C5&lt;&gt;"",IF(LEN(VLOOKUP(C5,AthleteList,2,FALSE())&lt;&gt;0),IFERROR(IF(VLOOKUP(C5,AthleteList,2,FALSE())&lt;&gt;"",VLOOKUP(C5,AthleteList,2,FALSE()),"Not Assigned"),"Not a valid Number"),""),""),"")</f>
        <v>Johnny Dickson</v>
      </c>
      <c r="E5" s="20" t="str">
        <f aca="false">IF(ISNUMBER(C5),IF(C5&lt;&gt;"",IF(LEN(VLOOKUP(C5,AthleteList,3,FALSE())&lt;&gt;0),IFERROR(IF(VLOOKUP(C5,AthleteList,3,FALSE())&lt;&gt;"",VLOOKUP(C5,AthleteList,3,FALSE()),"Not Assigned"),"Not a valid Number"),""),""),"")</f>
        <v>Ballymena &amp; Antrim AC</v>
      </c>
      <c r="F5" s="17" t="n">
        <v>12.13</v>
      </c>
      <c r="G5" s="12"/>
      <c r="H5" s="13" t="n">
        <v>3</v>
      </c>
      <c r="I5" s="18" t="n">
        <v>173</v>
      </c>
      <c r="J5" s="19" t="str">
        <f aca="false">IF(ISNUMBER(I5),IF(I5&lt;&gt;"",IF(LEN(VLOOKUP(I5,AthleteList,2,FALSE())&lt;&gt;0),IFERROR(IF(VLOOKUP(I5,AthleteList,2,FALSE())&lt;&gt;"",VLOOKUP(I5,AthleteList,2,FALSE()),"Not Assigned"),"Not a valid Number"),""),""),"")</f>
        <v>Adam Lynch</v>
      </c>
      <c r="K5" s="20" t="str">
        <f aca="false">IF(ISNUMBER(I5),IF(I5&lt;&gt;"",IF(LEN(VLOOKUP(I5,AthleteList,3,FALSE())&lt;&gt;0),IFERROR(IF(VLOOKUP(I5,AthleteList,3,FALSE())&lt;&gt;"",VLOOKUP(I5,AthleteList,3,FALSE()),"Not Assigned"),"Not a valid Number"),""),""),"")</f>
        <v>Finn Valley AC</v>
      </c>
      <c r="L5" s="40" t="n">
        <v>13.79</v>
      </c>
    </row>
    <row r="6" customFormat="false" ht="15" hidden="false" customHeight="false" outlineLevel="0" collapsed="false">
      <c r="A6" s="6"/>
      <c r="B6" s="13" t="n">
        <v>4</v>
      </c>
      <c r="C6" s="14" t="n">
        <v>754</v>
      </c>
      <c r="D6" s="19" t="str">
        <f aca="false">IF(ISNUMBER(C6),IF(C6&lt;&gt;"",IF(LEN(VLOOKUP(C6,AthleteList,2,FALSE())&lt;&gt;0),IFERROR(IF(VLOOKUP(C6,AthleteList,2,FALSE())&lt;&gt;"",VLOOKUP(C6,AthleteList,2,FALSE()),"Not Assigned"),"Not a valid Number"),""),""),"")</f>
        <v>Andrew Proctor</v>
      </c>
      <c r="E6" s="20" t="str">
        <f aca="false">IF(ISNUMBER(C6),IF(C6&lt;&gt;"",IF(LEN(VLOOKUP(C6,AthleteList,3,FALSE())&lt;&gt;0),IFERROR(IF(VLOOKUP(C6,AthleteList,3,FALSE())&lt;&gt;"",VLOOKUP(C6,AthleteList,3,FALSE()),"Not Assigned"),"Not a valid Number"),""),""),"")</f>
        <v>Lagan Valley AC</v>
      </c>
      <c r="F6" s="17" t="n">
        <v>12.25</v>
      </c>
      <c r="G6" s="12"/>
      <c r="H6" s="13" t="n">
        <v>4</v>
      </c>
      <c r="I6" s="18" t="n">
        <v>510</v>
      </c>
      <c r="J6" s="19" t="str">
        <f aca="false">IF(ISNUMBER(I6),IF(I6&lt;&gt;"",IF(LEN(VLOOKUP(I6,AthleteList,2,FALSE())&lt;&gt;0),IFERROR(IF(VLOOKUP(I6,AthleteList,2,FALSE())&lt;&gt;"",VLOOKUP(I6,AthleteList,2,FALSE()),"Not Assigned"),"Not a valid Number"),""),""),"")</f>
        <v>Niall McDonagh</v>
      </c>
      <c r="K6" s="20" t="str">
        <f aca="false">IF(ISNUMBER(I6),IF(I6&lt;&gt;"",IF(LEN(VLOOKUP(I6,AthleteList,3,FALSE())&lt;&gt;0),IFERROR(IF(VLOOKUP(I6,AthleteList,3,FALSE())&lt;&gt;"",VLOOKUP(I6,AthleteList,3,FALSE()),"Not Assigned"),"Not a valid Number"),""),""),"")</f>
        <v>Omagh Harriers</v>
      </c>
      <c r="L6" s="40" t="n">
        <v>14.35</v>
      </c>
    </row>
    <row r="7" customFormat="false" ht="15" hidden="false" customHeight="false" outlineLevel="0" collapsed="false">
      <c r="A7" s="6"/>
      <c r="B7" s="13" t="n">
        <v>5</v>
      </c>
      <c r="C7" s="14" t="n">
        <v>721</v>
      </c>
      <c r="D7" s="19" t="str">
        <f aca="false">IF(ISNUMBER(C7),IF(C7&lt;&gt;"",IF(LEN(VLOOKUP(C7,AthleteList,2,FALSE())&lt;&gt;0),IFERROR(IF(VLOOKUP(C7,AthleteList,2,FALSE())&lt;&gt;"",VLOOKUP(C7,AthleteList,2,FALSE()),"Not Assigned"),"Not a valid Number"),""),""),"")</f>
        <v>Tom McVeigh</v>
      </c>
      <c r="E7" s="20" t="str">
        <f aca="false">IF(ISNUMBER(C7),IF(C7&lt;&gt;"",IF(LEN(VLOOKUP(C7,AthleteList,3,FALSE())&lt;&gt;0),IFERROR(IF(VLOOKUP(C7,AthleteList,3,FALSE())&lt;&gt;"",VLOOKUP(C7,AthleteList,3,FALSE()),"Not Assigned"),"Not a valid Number"),""),""),"")</f>
        <v>City of Lisburn AC</v>
      </c>
      <c r="F7" s="17" t="n">
        <v>12.33</v>
      </c>
      <c r="G7" s="12"/>
      <c r="H7" s="13" t="n">
        <v>5</v>
      </c>
      <c r="I7" s="18" t="n">
        <v>752</v>
      </c>
      <c r="J7" s="19" t="str">
        <f aca="false">IF(ISNUMBER(I7),IF(I7&lt;&gt;"",IF(LEN(VLOOKUP(I7,AthleteList,2,FALSE())&lt;&gt;0),IFERROR(IF(VLOOKUP(I7,AthleteList,2,FALSE())&lt;&gt;"",VLOOKUP(I7,AthleteList,2,FALSE()),"Not Assigned"),"Not a valid Number"),""),""),"")</f>
        <v>Marc Breteche</v>
      </c>
      <c r="K7" s="20" t="str">
        <f aca="false">IF(ISNUMBER(I7),IF(I7&lt;&gt;"",IF(LEN(VLOOKUP(I7,AthleteList,3,FALSE())&lt;&gt;0),IFERROR(IF(VLOOKUP(I7,AthleteList,3,FALSE())&lt;&gt;"",VLOOKUP(I7,AthleteList,3,FALSE()),"Not Assigned"),"Not a valid Number"),""),""),"")</f>
        <v>Lagan Valley AC</v>
      </c>
      <c r="L7" s="40" t="n">
        <v>20.52</v>
      </c>
    </row>
    <row r="8" customFormat="false" ht="15" hidden="false" customHeight="false" outlineLevel="0" collapsed="false">
      <c r="A8" s="6"/>
      <c r="B8" s="13" t="n">
        <v>6</v>
      </c>
      <c r="C8" s="14" t="n">
        <v>511</v>
      </c>
      <c r="D8" s="19" t="str">
        <f aca="false">IF(ISNUMBER(C8),IF(C8&lt;&gt;"",IF(LEN(VLOOKUP(C8,AthleteList,2,FALSE())&lt;&gt;0),IFERROR(IF(VLOOKUP(C8,AthleteList,2,FALSE())&lt;&gt;"",VLOOKUP(C8,AthleteList,2,FALSE()),"Not Assigned"),"Not a valid Number"),""),""),"")</f>
        <v>Eoin Bradley</v>
      </c>
      <c r="E8" s="20" t="str">
        <f aca="false">IF(ISNUMBER(C8),IF(C8&lt;&gt;"",IF(LEN(VLOOKUP(C8,AthleteList,3,FALSE())&lt;&gt;0),IFERROR(IF(VLOOKUP(C8,AthleteList,3,FALSE())&lt;&gt;"",VLOOKUP(C8,AthleteList,3,FALSE()),"Not Assigned"),"Not a valid Number"),""),""),"")</f>
        <v>Omagh Harriers</v>
      </c>
      <c r="F8" s="17" t="n">
        <v>12.9</v>
      </c>
      <c r="G8" s="12"/>
      <c r="H8" s="13" t="n">
        <v>6</v>
      </c>
      <c r="I8" s="18"/>
      <c r="J8" s="19" t="str">
        <f aca="false">IF(ISNUMBER(I8),IF(I8&lt;&gt;"",IF(LEN(VLOOKUP(I8,AthleteList,2,FALSE())&lt;&gt;0),IFERROR(IF(VLOOKUP(I8,AthleteList,2,FALSE())&lt;&gt;"",VLOOKUP(I8,AthleteList,2,FALSE()),"Not Assigned"),"Not a valid Number"),""),""),"")</f>
        <v/>
      </c>
      <c r="K8" s="20" t="str">
        <f aca="false">IF(ISNUMBER(I8),IF(I8&lt;&gt;"",IF(LEN(VLOOKUP(I8,AthleteList,3,FALSE())&lt;&gt;0),IFERROR(IF(VLOOKUP(I8,AthleteList,3,FALSE())&lt;&gt;"",VLOOKUP(I8,AthleteList,3,FALSE()),"Not Assigned"),"Not a valid Number"),""),""),"")</f>
        <v/>
      </c>
      <c r="L8" s="40"/>
    </row>
    <row r="9" customFormat="false" ht="15" hidden="false" customHeight="false" outlineLevel="0" collapsed="false">
      <c r="A9" s="6"/>
      <c r="B9" s="13" t="n">
        <v>7</v>
      </c>
      <c r="C9" s="14" t="n">
        <v>434</v>
      </c>
      <c r="D9" s="19" t="str">
        <f aca="false">IF(ISNUMBER(C9),IF(C9&lt;&gt;"",IF(LEN(VLOOKUP(C9,AthleteList,2,FALSE())&lt;&gt;0),IFERROR(IF(VLOOKUP(C9,AthleteList,2,FALSE())&lt;&gt;"",VLOOKUP(C9,AthleteList,2,FALSE()),"Not Assigned"),"Not a valid Number"),""),""),"")</f>
        <v>Johnny Jordan</v>
      </c>
      <c r="E9" s="20" t="str">
        <f aca="false">IF(ISNUMBER(C9),IF(C9&lt;&gt;"",IF(LEN(VLOOKUP(C9,AthleteList,3,FALSE())&lt;&gt;0),IFERROR(IF(VLOOKUP(C9,AthleteList,3,FALSE())&lt;&gt;"",VLOOKUP(C9,AthleteList,3,FALSE()),"Not Assigned"),"Not a valid Number"),""),""),"")</f>
        <v>North Down AC</v>
      </c>
      <c r="F9" s="17" t="n">
        <v>12.93</v>
      </c>
      <c r="G9" s="12"/>
      <c r="H9" s="13" t="n">
        <v>7</v>
      </c>
      <c r="I9" s="18"/>
      <c r="J9" s="19" t="str">
        <f aca="false">IF(ISNUMBER(I9),IF(I9&lt;&gt;"",IF(LEN(VLOOKUP(I9,AthleteList,2,FALSE())&lt;&gt;0),IFERROR(IF(VLOOKUP(I9,AthleteList,2,FALSE())&lt;&gt;"",VLOOKUP(I9,AthleteList,2,FALSE()),"Not Assigned"),"Not a valid Number"),""),""),"")</f>
        <v/>
      </c>
      <c r="K9" s="20" t="str">
        <f aca="false">IF(ISNUMBER(I9),IF(I9&lt;&gt;"",IF(LEN(VLOOKUP(I9,AthleteList,3,FALSE())&lt;&gt;0),IFERROR(IF(VLOOKUP(I9,AthleteList,3,FALSE())&lt;&gt;"",VLOOKUP(I9,AthleteList,3,FALSE()),"Not Assigned"),"Not a valid Number"),""),""),"")</f>
        <v/>
      </c>
      <c r="L9" s="40"/>
    </row>
    <row r="10" customFormat="false" ht="15" hidden="false" customHeight="false" outlineLevel="0" collapsed="false">
      <c r="A10" s="6"/>
      <c r="B10" s="21" t="n">
        <v>8</v>
      </c>
      <c r="C10" s="22" t="n">
        <v>1048</v>
      </c>
      <c r="D10" s="23" t="str">
        <f aca="false">IF(ISNUMBER(C10),IF(C10&lt;&gt;"",IF(LEN(VLOOKUP(C10,AthleteList,2,FALSE())&lt;&gt;0),IFERROR(IF(VLOOKUP(C10,AthleteList,2,FALSE())&lt;&gt;"",VLOOKUP(C10,AthleteList,2,FALSE()),"Not Assigned"),"Not a valid Number"),""),""),"")</f>
        <v>Brandon Connolly</v>
      </c>
      <c r="E10" s="24" t="str">
        <f aca="false">IF(ISNUMBER(C10),IF(C10&lt;&gt;"",IF(LEN(VLOOKUP(C10,AthleteList,3,FALSE())&lt;&gt;0),IFERROR(IF(VLOOKUP(C10,AthleteList,3,FALSE())&lt;&gt;"",VLOOKUP(C10,AthleteList,3,FALSE()),"Not Assigned"),"Not a valid Number"),""),""),"")</f>
        <v>Lifford AC</v>
      </c>
      <c r="F10" s="25" t="n">
        <v>13.22</v>
      </c>
      <c r="G10" s="12"/>
      <c r="H10" s="21" t="n">
        <v>8</v>
      </c>
      <c r="I10" s="26"/>
      <c r="J10" s="23" t="str">
        <f aca="false">IF(ISNUMBER(I10),IF(I10&lt;&gt;"",IF(LEN(VLOOKUP(I10,AthleteList,2,FALSE())&lt;&gt;0),IFERROR(IF(VLOOKUP(I10,AthleteList,2,FALSE())&lt;&gt;"",VLOOKUP(I10,AthleteList,2,FALSE()),"Not Assigned"),"Not a valid Number"),""),""),"")</f>
        <v/>
      </c>
      <c r="K10" s="24" t="str">
        <f aca="false">IF(ISNUMBER(I10),IF(I10&lt;&gt;"",IF(LEN(VLOOKUP(I10,AthleteList,3,FALSE())&lt;&gt;0),IFERROR(IF(VLOOKUP(I10,AthleteList,3,FALSE())&lt;&gt;"",VLOOKUP(I10,AthleteList,3,FALSE()),"Not Assigned"),"Not a valid Number"),""),""),"")</f>
        <v/>
      </c>
      <c r="L10" s="41"/>
    </row>
    <row r="11" customFormat="false" ht="15" hidden="false" customHeight="false" outlineLevel="0" collapsed="false">
      <c r="A11" s="6"/>
      <c r="B11" s="13" t="n">
        <v>9</v>
      </c>
      <c r="C11" s="14" t="n">
        <v>175</v>
      </c>
      <c r="D11" s="19" t="str">
        <f aca="false">IF(ISNUMBER(C11),IF(C11&lt;&gt;"",IF(LEN(VLOOKUP(C11,AthleteList,2,FALSE())&lt;&gt;0),IFERROR(IF(VLOOKUP(C11,AthleteList,2,FALSE())&lt;&gt;"",VLOOKUP(C11,AthleteList,2,FALSE()),"Not Assigned"),"Not a valid Number"),""),""),"")</f>
        <v>Shane Thompson</v>
      </c>
      <c r="E11" s="20" t="str">
        <f aca="false">IF(ISNUMBER(C11),IF(C11&lt;&gt;"",IF(LEN(VLOOKUP(C11,AthleteList,3,FALSE())&lt;&gt;0),IFERROR(IF(VLOOKUP(C11,AthleteList,3,FALSE())&lt;&gt;"",VLOOKUP(C11,AthleteList,3,FALSE()),"Not Assigned"),"Not a valid Number"),""),""),"")</f>
        <v>Finn Valley AC</v>
      </c>
      <c r="F11" s="17" t="n">
        <v>13.25</v>
      </c>
      <c r="G11" s="12"/>
      <c r="H11" s="13" t="n">
        <v>9</v>
      </c>
      <c r="I11" s="18"/>
      <c r="J11" s="19" t="str">
        <f aca="false">IF(ISNUMBER(I11),IF(I11&lt;&gt;"",IF(LEN(VLOOKUP(I11,AthleteList,2,FALSE())&lt;&gt;0),IFERROR(IF(VLOOKUP(I11,AthleteList,2,FALSE())&lt;&gt;"",VLOOKUP(I11,AthleteList,2,FALSE()),"Not Assigned"),"Not a valid Number"),""),""),"")</f>
        <v/>
      </c>
      <c r="K11" s="20" t="str">
        <f aca="false">IF(ISNUMBER(I11),IF(I11&lt;&gt;"",IF(LEN(VLOOKUP(I11,AthleteList,3,FALSE())&lt;&gt;0),IFERROR(IF(VLOOKUP(I11,AthleteList,3,FALSE())&lt;&gt;"",VLOOKUP(I11,AthleteList,3,FALSE()),"Not Assigned"),"Not a valid Number"),""),""),"")</f>
        <v/>
      </c>
      <c r="L11" s="40"/>
    </row>
    <row r="12" customFormat="false" ht="15" hidden="false" customHeight="false" outlineLevel="0" collapsed="false">
      <c r="A12" s="6"/>
      <c r="B12" s="13" t="n">
        <v>10</v>
      </c>
      <c r="C12" s="14" t="n">
        <v>876</v>
      </c>
      <c r="D12" s="19" t="str">
        <f aca="false">IF(ISNUMBER(C12),IF(C12&lt;&gt;"",IF(LEN(VLOOKUP(C12,AthleteList,2,FALSE())&lt;&gt;0),IFERROR(IF(VLOOKUP(C12,AthleteList,2,FALSE())&lt;&gt;"",VLOOKUP(C12,AthleteList,2,FALSE()),"Not Assigned"),"Not a valid Number"),""),""),"")</f>
        <v>Eoghan McCormick</v>
      </c>
      <c r="E12" s="20" t="str">
        <f aca="false">IF(ISNUMBER(C12),IF(C12&lt;&gt;"",IF(LEN(VLOOKUP(C12,AthleteList,3,FALSE())&lt;&gt;0),IFERROR(IF(VLOOKUP(C12,AthleteList,3,FALSE())&lt;&gt;"",VLOOKUP(C12,AthleteList,3,FALSE()),"Not Assigned"),"Not a valid Number"),""),""),"")</f>
        <v>Annalee AC</v>
      </c>
      <c r="F12" s="17" t="n">
        <v>13.9</v>
      </c>
      <c r="G12" s="12"/>
      <c r="H12" s="13" t="n">
        <v>10</v>
      </c>
      <c r="I12" s="18"/>
      <c r="J12" s="19" t="str">
        <f aca="false">IF(ISNUMBER(I12),IF(I12&lt;&gt;"",IF(LEN(VLOOKUP(I12,AthleteList,2,FALSE())&lt;&gt;0),IFERROR(IF(VLOOKUP(I12,AthleteList,2,FALSE())&lt;&gt;"",VLOOKUP(I12,AthleteList,2,FALSE()),"Not Assigned"),"Not a valid Number"),""),""),"")</f>
        <v/>
      </c>
      <c r="K12" s="20" t="str">
        <f aca="false">IF(ISNUMBER(I12),IF(I12&lt;&gt;"",IF(LEN(VLOOKUP(I12,AthleteList,3,FALSE())&lt;&gt;0),IFERROR(IF(VLOOKUP(I12,AthleteList,3,FALSE())&lt;&gt;"",VLOOKUP(I12,AthleteList,3,FALSE()),"Not Assigned"),"Not a valid Number"),""),""),"")</f>
        <v/>
      </c>
      <c r="L12" s="40"/>
    </row>
    <row r="13" customFormat="false" ht="15" hidden="false" customHeight="false" outlineLevel="0" collapsed="false">
      <c r="A13" s="6"/>
      <c r="B13" s="13" t="n">
        <v>11</v>
      </c>
      <c r="C13" s="14" t="n">
        <v>567</v>
      </c>
      <c r="D13" s="19" t="str">
        <f aca="false">IF(ISNUMBER(C13),IF(C13&lt;&gt;"",IF(LEN(VLOOKUP(C13,AthleteList,2,FALSE())&lt;&gt;0),IFERROR(IF(VLOOKUP(C13,AthleteList,2,FALSE())&lt;&gt;"",VLOOKUP(C13,AthleteList,2,FALSE()),"Not Assigned"),"Not a valid Number"),""),""),"")</f>
        <v>Cain Thompson</v>
      </c>
      <c r="E13" s="20" t="str">
        <f aca="false">IF(ISNUMBER(C13),IF(C13&lt;&gt;"",IF(LEN(VLOOKUP(C13,AthleteList,3,FALSE())&lt;&gt;0),IFERROR(IF(VLOOKUP(C13,AthleteList,3,FALSE())&lt;&gt;"",VLOOKUP(C13,AthleteList,3,FALSE()),"Not Assigned"),"Not a valid Number"),""),""),"")</f>
        <v>Regent House AC</v>
      </c>
      <c r="F13" s="17" t="n">
        <v>14.33</v>
      </c>
      <c r="G13" s="12"/>
      <c r="H13" s="13" t="n">
        <v>11</v>
      </c>
      <c r="I13" s="18"/>
      <c r="J13" s="19" t="str">
        <f aca="false">IF(ISNUMBER(I13),IF(I13&lt;&gt;"",IF(LEN(VLOOKUP(I13,AthleteList,2,FALSE())&lt;&gt;0),IFERROR(IF(VLOOKUP(I13,AthleteList,2,FALSE())&lt;&gt;"",VLOOKUP(I13,AthleteList,2,FALSE()),"Not Assigned"),"Not a valid Number"),""),""),"")</f>
        <v/>
      </c>
      <c r="K13" s="20" t="str">
        <f aca="false">IF(ISNUMBER(I13),IF(I13&lt;&gt;"",IF(LEN(VLOOKUP(I13,AthleteList,3,FALSE())&lt;&gt;0),IFERROR(IF(VLOOKUP(I13,AthleteList,3,FALSE())&lt;&gt;"",VLOOKUP(I13,AthleteList,3,FALSE()),"Not Assigned"),"Not a valid Number"),""),""),"")</f>
        <v/>
      </c>
      <c r="L13" s="40"/>
    </row>
    <row r="14" customFormat="false" ht="15" hidden="false" customHeight="false" outlineLevel="0" collapsed="false">
      <c r="A14" s="6"/>
      <c r="B14" s="21"/>
      <c r="C14" s="22"/>
      <c r="D14" s="23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24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25"/>
      <c r="G14" s="12"/>
      <c r="H14" s="21"/>
      <c r="I14" s="26"/>
      <c r="J14" s="23" t="str">
        <f aca="false">IF(ISNUMBER(I14),IF(I14&lt;&gt;"",IF(LEN(VLOOKUP(I14,AthleteList,2,FALSE())&lt;&gt;0),IFERROR(IF(VLOOKUP(I14,AthleteList,2,FALSE())&lt;&gt;"",VLOOKUP(I14,AthleteList,2,FALSE()),"Not Assigned"),"Not a valid Number"),""),""),"")</f>
        <v/>
      </c>
      <c r="K14" s="24" t="str">
        <f aca="false">IF(ISNUMBER(I14),IF(I14&lt;&gt;"",IF(LEN(VLOOKUP(I14,AthleteList,3,FALSE())&lt;&gt;0),IFERROR(IF(VLOOKUP(I14,AthleteList,3,FALSE())&lt;&gt;"",VLOOKUP(I14,AthleteList,3,FALSE()),"Not Assigned"),"Not a valid Number"),""),""),"")</f>
        <v/>
      </c>
      <c r="L14" s="41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28"/>
      <c r="G15" s="12"/>
      <c r="H15" s="12"/>
      <c r="I15" s="12"/>
      <c r="J15" s="12"/>
      <c r="K15" s="12"/>
      <c r="L15" s="42"/>
    </row>
    <row r="16" customFormat="false" ht="15" hidden="false" customHeight="true" outlineLevel="0" collapsed="false">
      <c r="A16" s="6" t="s">
        <v>145</v>
      </c>
      <c r="B16" s="7" t="s">
        <v>4</v>
      </c>
      <c r="C16" s="8" t="s">
        <v>5</v>
      </c>
      <c r="D16" s="9" t="s">
        <v>6</v>
      </c>
      <c r="E16" s="10" t="s">
        <v>7</v>
      </c>
      <c r="F16" s="11" t="s">
        <v>8</v>
      </c>
      <c r="G16" s="12"/>
      <c r="H16" s="7" t="s">
        <v>4</v>
      </c>
      <c r="I16" s="8" t="s">
        <v>5</v>
      </c>
      <c r="J16" s="9" t="s">
        <v>6</v>
      </c>
      <c r="K16" s="10" t="s">
        <v>7</v>
      </c>
      <c r="L16" s="39" t="s">
        <v>8</v>
      </c>
    </row>
    <row r="17" customFormat="false" ht="15" hidden="false" customHeight="false" outlineLevel="0" collapsed="false">
      <c r="A17" s="6"/>
      <c r="B17" s="13" t="n">
        <v>1</v>
      </c>
      <c r="C17" s="14" t="n">
        <v>729</v>
      </c>
      <c r="D17" s="15" t="str">
        <f aca="false">IF(ISNUMBER(C17),IF(C17&lt;&gt;"",IF(LEN(VLOOKUP(C17,AthleteList,2,FALSE())&lt;&gt;0),IFERROR(IF(VLOOKUP(C17,AthleteList,2,FALSE())&lt;&gt;"",VLOOKUP(C17,AthleteList,2,FALSE()),"Not Assigned"),"Not a valid Number"),""),""),"")</f>
        <v>Ciaran Barnes</v>
      </c>
      <c r="E17" s="16" t="str">
        <f aca="false">IF(ISNUMBER(C17),IF(C17&lt;&gt;"",IF(LEN(VLOOKUP(C17,AthleteList,3,FALSE())&lt;&gt;0),IFERROR(IF(VLOOKUP(C17,AthleteList,3,FALSE())&lt;&gt;"",VLOOKUP(C17,AthleteList,3,FALSE()),"Not Assigned"),"Not a valid Number"),""),""),"")</f>
        <v>City of Lisburn AC</v>
      </c>
      <c r="F17" s="17" t="n">
        <v>54.24</v>
      </c>
      <c r="G17" s="12"/>
      <c r="H17" s="13" t="n">
        <v>1</v>
      </c>
      <c r="I17" s="18" t="n">
        <v>718</v>
      </c>
      <c r="J17" s="15" t="str">
        <f aca="false">IF(ISNUMBER(I17),IF(I17&lt;&gt;"",IF(LEN(VLOOKUP(I17,AthleteList,2,FALSE())&lt;&gt;0),IFERROR(IF(VLOOKUP(I17,AthleteList,2,FALSE())&lt;&gt;"",VLOOKUP(I17,AthleteList,2,FALSE()),"Not Assigned"),"Not a valid Number"),""),""),"")</f>
        <v>Jake Harbinson</v>
      </c>
      <c r="K17" s="16" t="str">
        <f aca="false">IF(ISNUMBER(I17),IF(I17&lt;&gt;"",IF(LEN(VLOOKUP(I17,AthleteList,3,FALSE())&lt;&gt;0),IFERROR(IF(VLOOKUP(I17,AthleteList,3,FALSE())&lt;&gt;"",VLOOKUP(I17,AthleteList,3,FALSE()),"Not Assigned"),"Not a valid Number"),""),""),"")</f>
        <v>City of Lisburn AC</v>
      </c>
      <c r="L17" s="40" t="n">
        <v>54.68</v>
      </c>
    </row>
    <row r="18" customFormat="false" ht="15" hidden="false" customHeight="false" outlineLevel="0" collapsed="false">
      <c r="A18" s="6"/>
      <c r="B18" s="13" t="n">
        <v>2</v>
      </c>
      <c r="C18" s="14" t="n">
        <v>754</v>
      </c>
      <c r="D18" s="19" t="str">
        <f aca="false">IF(ISNUMBER(C18),IF(C18&lt;&gt;"",IF(LEN(VLOOKUP(C18,AthleteList,2,FALSE())&lt;&gt;0),IFERROR(IF(VLOOKUP(C18,AthleteList,2,FALSE())&lt;&gt;"",VLOOKUP(C18,AthleteList,2,FALSE()),"Not Assigned"),"Not a valid Number"),""),""),"")</f>
        <v>Andrew Proctor</v>
      </c>
      <c r="E18" s="20" t="str">
        <f aca="false">IF(ISNUMBER(C18),IF(C18&lt;&gt;"",IF(LEN(VLOOKUP(C18,AthleteList,3,FALSE())&lt;&gt;0),IFERROR(IF(VLOOKUP(C18,AthleteList,3,FALSE())&lt;&gt;"",VLOOKUP(C18,AthleteList,3,FALSE()),"Not Assigned"),"Not a valid Number"),""),""),"")</f>
        <v>Lagan Valley AC</v>
      </c>
      <c r="F18" s="17" t="n">
        <v>55.93</v>
      </c>
      <c r="G18" s="12"/>
      <c r="H18" s="13" t="n">
        <v>2</v>
      </c>
      <c r="I18" s="18" t="n">
        <v>1046</v>
      </c>
      <c r="J18" s="19" t="str">
        <f aca="false">IF(ISNUMBER(I18),IF(I18&lt;&gt;"",IF(LEN(VLOOKUP(I18,AthleteList,2,FALSE())&lt;&gt;0),IFERROR(IF(VLOOKUP(I18,AthleteList,2,FALSE())&lt;&gt;"",VLOOKUP(I18,AthleteList,2,FALSE()),"Not Assigned"),"Not a valid Number"),""),""),"")</f>
        <v>Alan McGinley</v>
      </c>
      <c r="K18" s="20" t="str">
        <f aca="false">IF(ISNUMBER(I18),IF(I18&lt;&gt;"",IF(LEN(VLOOKUP(I18,AthleteList,3,FALSE())&lt;&gt;0),IFERROR(IF(VLOOKUP(I18,AthleteList,3,FALSE())&lt;&gt;"",VLOOKUP(I18,AthleteList,3,FALSE()),"Not Assigned"),"Not a valid Number"),""),""),"")</f>
        <v>Lifford AC</v>
      </c>
      <c r="L18" s="40" t="n">
        <v>59.14</v>
      </c>
    </row>
    <row r="19" customFormat="false" ht="15" hidden="false" customHeight="false" outlineLevel="0" collapsed="false">
      <c r="A19" s="6"/>
      <c r="B19" s="13" t="n">
        <v>3</v>
      </c>
      <c r="C19" s="14" t="n">
        <v>100</v>
      </c>
      <c r="D19" s="19" t="str">
        <f aca="false">IF(ISNUMBER(C19),IF(C19&lt;&gt;"",IF(LEN(VLOOKUP(C19,AthleteList,2,FALSE())&lt;&gt;0),IFERROR(IF(VLOOKUP(C19,AthleteList,2,FALSE())&lt;&gt;"",VLOOKUP(C19,AthleteList,2,FALSE()),"Not Assigned"),"Not a valid Number"),""),""),"")</f>
        <v>Stephen McGahey</v>
      </c>
      <c r="E19" s="20" t="str">
        <f aca="false">IF(ISNUMBER(C19),IF(C19&lt;&gt;"",IF(LEN(VLOOKUP(C19,AthleteList,3,FALSE())&lt;&gt;0),IFERROR(IF(VLOOKUP(C19,AthleteList,3,FALSE())&lt;&gt;"",VLOOKUP(C19,AthleteList,3,FALSE()),"Not Assigned"),"Not a valid Number"),""),""),"")</f>
        <v>City of Derry Spartans AC</v>
      </c>
      <c r="F19" s="17" t="n">
        <v>56.44</v>
      </c>
      <c r="G19" s="12"/>
      <c r="H19" s="13" t="n">
        <v>3</v>
      </c>
      <c r="I19" s="18" t="n">
        <v>512</v>
      </c>
      <c r="J19" s="19" t="str">
        <f aca="false">IF(ISNUMBER(I19),IF(I19&lt;&gt;"",IF(LEN(VLOOKUP(I19,AthleteList,2,FALSE())&lt;&gt;0),IFERROR(IF(VLOOKUP(I19,AthleteList,2,FALSE())&lt;&gt;"",VLOOKUP(I19,AthleteList,2,FALSE()),"Not Assigned"),"Not a valid Number"),""),""),"")</f>
        <v>Jacob Corry</v>
      </c>
      <c r="K19" s="20" t="str">
        <f aca="false">IF(ISNUMBER(I19),IF(I19&lt;&gt;"",IF(LEN(VLOOKUP(I19,AthleteList,3,FALSE())&lt;&gt;0),IFERROR(IF(VLOOKUP(I19,AthleteList,3,FALSE())&lt;&gt;"",VLOOKUP(I19,AthleteList,3,FALSE()),"Not Assigned"),"Not a valid Number"),""),""),"")</f>
        <v>Omagh Harriers</v>
      </c>
      <c r="L19" s="17" t="s">
        <v>146</v>
      </c>
    </row>
    <row r="20" customFormat="false" ht="15" hidden="false" customHeight="false" outlineLevel="0" collapsed="false">
      <c r="A20" s="6"/>
      <c r="B20" s="13" t="n">
        <v>4</v>
      </c>
      <c r="C20" s="14" t="n">
        <v>177</v>
      </c>
      <c r="D20" s="19" t="str">
        <f aca="false">IF(ISNUMBER(C20),IF(C20&lt;&gt;"",IF(LEN(VLOOKUP(C20,AthleteList,2,FALSE())&lt;&gt;0),IFERROR(IF(VLOOKUP(C20,AthleteList,2,FALSE())&lt;&gt;"",VLOOKUP(C20,AthleteList,2,FALSE()),"Not Assigned"),"Not a valid Number"),""),""),"")</f>
        <v>Pauric Patton</v>
      </c>
      <c r="E20" s="20" t="str">
        <f aca="false">IF(ISNUMBER(C20),IF(C20&lt;&gt;"",IF(LEN(VLOOKUP(C20,AthleteList,3,FALSE())&lt;&gt;0),IFERROR(IF(VLOOKUP(C20,AthleteList,3,FALSE())&lt;&gt;"",VLOOKUP(C20,AthleteList,3,FALSE()),"Not Assigned"),"Not a valid Number"),""),""),"")</f>
        <v>Finn Valley AC</v>
      </c>
      <c r="F20" s="17" t="n">
        <v>58.27</v>
      </c>
      <c r="G20" s="12"/>
      <c r="H20" s="13" t="n">
        <v>4</v>
      </c>
      <c r="I20" s="18"/>
      <c r="J20" s="19" t="str">
        <f aca="false">IF(ISNUMBER(I20),IF(I20&lt;&gt;"",IF(LEN(VLOOKUP(I20,AthleteList,2,FALSE())&lt;&gt;0),IFERROR(IF(VLOOKUP(I20,AthleteList,2,FALSE())&lt;&gt;"",VLOOKUP(I20,AthleteList,2,FALSE()),"Not Assigned"),"Not a valid Number"),""),""),"")</f>
        <v/>
      </c>
      <c r="K20" s="20" t="str">
        <f aca="false">IF(ISNUMBER(I20),IF(I20&lt;&gt;"",IF(LEN(VLOOKUP(I20,AthleteList,3,FALSE())&lt;&gt;0),IFERROR(IF(VLOOKUP(I20,AthleteList,3,FALSE())&lt;&gt;"",VLOOKUP(I20,AthleteList,3,FALSE()),"Not Assigned"),"Not a valid Number"),""),""),"")</f>
        <v/>
      </c>
      <c r="L20" s="17"/>
    </row>
    <row r="21" customFormat="false" ht="15" hidden="false" customHeight="false" outlineLevel="0" collapsed="false">
      <c r="A21" s="6"/>
      <c r="B21" s="13" t="n">
        <v>5</v>
      </c>
      <c r="C21" s="14" t="n">
        <v>513</v>
      </c>
      <c r="D21" s="19" t="str">
        <f aca="false">IF(ISNUMBER(C21),IF(C21&lt;&gt;"",IF(LEN(VLOOKUP(C21,AthleteList,2,FALSE())&lt;&gt;0),IFERROR(IF(VLOOKUP(C21,AthleteList,2,FALSE())&lt;&gt;"",VLOOKUP(C21,AthleteList,2,FALSE()),"Not Assigned"),"Not a valid Number"),""),""),"")</f>
        <v>Jack O'Neill</v>
      </c>
      <c r="E21" s="20" t="str">
        <f aca="false">IF(ISNUMBER(C21),IF(C21&lt;&gt;"",IF(LEN(VLOOKUP(C21,AthleteList,3,FALSE())&lt;&gt;0),IFERROR(IF(VLOOKUP(C21,AthleteList,3,FALSE())&lt;&gt;"",VLOOKUP(C21,AthleteList,3,FALSE()),"Not Assigned"),"Not a valid Number"),""),""),"")</f>
        <v>Omagh Harriers</v>
      </c>
      <c r="F21" s="17" t="n">
        <v>59.38</v>
      </c>
      <c r="G21" s="12"/>
      <c r="H21" s="13" t="n">
        <v>5</v>
      </c>
      <c r="I21" s="18"/>
      <c r="J21" s="19" t="str">
        <f aca="false">IF(ISNUMBER(I21),IF(I21&lt;&gt;"",IF(LEN(VLOOKUP(I21,AthleteList,2,FALSE())&lt;&gt;0),IFERROR(IF(VLOOKUP(I21,AthleteList,2,FALSE())&lt;&gt;"",VLOOKUP(I21,AthleteList,2,FALSE()),"Not Assigned"),"Not a valid Number"),""),""),"")</f>
        <v/>
      </c>
      <c r="K21" s="20" t="str">
        <f aca="false">IF(ISNUMBER(I21),IF(I21&lt;&gt;"",IF(LEN(VLOOKUP(I21,AthleteList,3,FALSE())&lt;&gt;0),IFERROR(IF(VLOOKUP(I21,AthleteList,3,FALSE())&lt;&gt;"",VLOOKUP(I21,AthleteList,3,FALSE()),"Not Assigned"),"Not a valid Number"),""),""),"")</f>
        <v/>
      </c>
      <c r="L21" s="40"/>
    </row>
    <row r="22" customFormat="false" ht="15" hidden="false" customHeight="false" outlineLevel="0" collapsed="false">
      <c r="A22" s="6"/>
      <c r="B22" s="13" t="n">
        <v>6</v>
      </c>
      <c r="C22" s="14" t="n">
        <v>439</v>
      </c>
      <c r="D22" s="19" t="str">
        <f aca="false">IF(ISNUMBER(C22),IF(C22&lt;&gt;"",IF(LEN(VLOOKUP(C22,AthleteList,2,FALSE())&lt;&gt;0),IFERROR(IF(VLOOKUP(C22,AthleteList,2,FALSE())&lt;&gt;"",VLOOKUP(C22,AthleteList,2,FALSE()),"Not Assigned"),"Not a valid Number"),""),""),"")</f>
        <v>Drew Buchan</v>
      </c>
      <c r="E22" s="20" t="str">
        <f aca="false">IF(ISNUMBER(C22),IF(C22&lt;&gt;"",IF(LEN(VLOOKUP(C22,AthleteList,3,FALSE())&lt;&gt;0),IFERROR(IF(VLOOKUP(C22,AthleteList,3,FALSE())&lt;&gt;"",VLOOKUP(C22,AthleteList,3,FALSE()),"Not Assigned"),"Not a valid Number"),""),""),"")</f>
        <v>North Down AC</v>
      </c>
      <c r="F22" s="17" t="s">
        <v>147</v>
      </c>
      <c r="G22" s="12"/>
      <c r="H22" s="13" t="n">
        <v>6</v>
      </c>
      <c r="I22" s="18"/>
      <c r="J22" s="19" t="str">
        <f aca="false">IF(ISNUMBER(I22),IF(I22&lt;&gt;"",IF(LEN(VLOOKUP(I22,AthleteList,2,FALSE())&lt;&gt;0),IFERROR(IF(VLOOKUP(I22,AthleteList,2,FALSE())&lt;&gt;"",VLOOKUP(I22,AthleteList,2,FALSE()),"Not Assigned"),"Not a valid Number"),""),""),"")</f>
        <v/>
      </c>
      <c r="K22" s="20" t="str">
        <f aca="false">IF(ISNUMBER(I22),IF(I22&lt;&gt;"",IF(LEN(VLOOKUP(I22,AthleteList,3,FALSE())&lt;&gt;0),IFERROR(IF(VLOOKUP(I22,AthleteList,3,FALSE())&lt;&gt;"",VLOOKUP(I22,AthleteList,3,FALSE()),"Not Assigned"),"Not a valid Number"),""),""),"")</f>
        <v/>
      </c>
      <c r="L22" s="40"/>
    </row>
    <row r="23" customFormat="false" ht="15" hidden="false" customHeight="false" outlineLevel="0" collapsed="false">
      <c r="A23" s="6"/>
      <c r="B23" s="21"/>
      <c r="C23" s="22"/>
      <c r="D23" s="23" t="str">
        <f aca="false">IF(ISNUMBER(C23),IF(C23&lt;&gt;"",IF(LEN(VLOOKUP(C23,AthleteList,2,FALSE())&lt;&gt;0),IFERROR(IF(VLOOKUP(C23,AthleteList,2,FALSE())&lt;&gt;"",VLOOKUP(C23,AthleteList,2,FALSE()),"Not Assigned"),"Not a valid Number"),""),""),"")</f>
        <v/>
      </c>
      <c r="E23" s="24" t="str">
        <f aca="false">IF(ISNUMBER(C23),IF(C23&lt;&gt;"",IF(LEN(VLOOKUP(C23,AthleteList,3,FALSE())&lt;&gt;0),IFERROR(IF(VLOOKUP(C23,AthleteList,3,FALSE())&lt;&gt;"",VLOOKUP(C23,AthleteList,3,FALSE()),"Not Assigned"),"Not a valid Number"),""),""),"")</f>
        <v/>
      </c>
      <c r="F23" s="25"/>
      <c r="G23" s="12"/>
      <c r="H23" s="21"/>
      <c r="I23" s="26"/>
      <c r="J23" s="23" t="str">
        <f aca="false">IF(ISNUMBER(I23),IF(I23&lt;&gt;"",IF(LEN(VLOOKUP(I23,AthleteList,2,FALSE())&lt;&gt;0),IFERROR(IF(VLOOKUP(I23,AthleteList,2,FALSE())&lt;&gt;"",VLOOKUP(I23,AthleteList,2,FALSE()),"Not Assigned"),"Not a valid Number"),""),""),"")</f>
        <v/>
      </c>
      <c r="K23" s="24" t="str">
        <f aca="false">IF(ISNUMBER(I23),IF(I23&lt;&gt;"",IF(LEN(VLOOKUP(I23,AthleteList,3,FALSE())&lt;&gt;0),IFERROR(IF(VLOOKUP(I23,AthleteList,3,FALSE())&lt;&gt;"",VLOOKUP(I23,AthleteList,3,FALSE()),"Not Assigned"),"Not a valid Number"),""),""),"")</f>
        <v/>
      </c>
      <c r="L23" s="41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28"/>
      <c r="G24" s="12"/>
      <c r="H24" s="12"/>
      <c r="I24" s="12"/>
      <c r="J24" s="12"/>
      <c r="K24" s="12"/>
      <c r="L24" s="42"/>
    </row>
    <row r="25" customFormat="false" ht="15" hidden="false" customHeight="false" outlineLevel="0" collapsed="false">
      <c r="A25" s="6" t="s">
        <v>9</v>
      </c>
      <c r="B25" s="7" t="s">
        <v>4</v>
      </c>
      <c r="C25" s="8" t="s">
        <v>5</v>
      </c>
      <c r="D25" s="9" t="s">
        <v>6</v>
      </c>
      <c r="E25" s="10" t="s">
        <v>7</v>
      </c>
      <c r="F25" s="11" t="s">
        <v>8</v>
      </c>
      <c r="G25" s="12"/>
      <c r="H25" s="7" t="s">
        <v>4</v>
      </c>
      <c r="I25" s="8" t="s">
        <v>5</v>
      </c>
      <c r="J25" s="9" t="s">
        <v>6</v>
      </c>
      <c r="K25" s="10" t="s">
        <v>7</v>
      </c>
      <c r="L25" s="39" t="s">
        <v>8</v>
      </c>
    </row>
    <row r="26" customFormat="false" ht="15" hidden="false" customHeight="false" outlineLevel="0" collapsed="false">
      <c r="A26" s="6"/>
      <c r="B26" s="13" t="n">
        <v>1</v>
      </c>
      <c r="C26" s="14" t="n">
        <v>1046</v>
      </c>
      <c r="D26" s="15" t="str">
        <f aca="false">IF(ISNUMBER(C26),IF(C26&lt;&gt;"",IF(LEN(VLOOKUP(C26,AthleteList,2,FALSE())&lt;&gt;0),IFERROR(IF(VLOOKUP(C26,AthleteList,2,FALSE())&lt;&gt;"",VLOOKUP(C26,AthleteList,2,FALSE()),"Not Assigned"),"Not a valid Number"),""),""),"")</f>
        <v>Alan McGinley</v>
      </c>
      <c r="E26" s="16" t="str">
        <f aca="false">IF(ISNUMBER(C26),IF(C26&lt;&gt;"",IF(LEN(VLOOKUP(C26,AthleteList,3,FALSE())&lt;&gt;0),IFERROR(IF(VLOOKUP(C26,AthleteList,3,FALSE())&lt;&gt;"",VLOOKUP(C26,AthleteList,3,FALSE()),"Not Assigned"),"Not a valid Number"),""),""),"")</f>
        <v>Lifford AC</v>
      </c>
      <c r="F26" s="17" t="s">
        <v>148</v>
      </c>
      <c r="G26" s="12"/>
      <c r="H26" s="13" t="n">
        <v>1</v>
      </c>
      <c r="I26" s="18" t="n">
        <v>428</v>
      </c>
      <c r="J26" s="15" t="str">
        <f aca="false">IF(ISNUMBER(I26),IF(I26&lt;&gt;"",IF(LEN(VLOOKUP(I26,AthleteList,2,FALSE())&lt;&gt;0),IFERROR(IF(VLOOKUP(I26,AthleteList,2,FALSE())&lt;&gt;"",VLOOKUP(I26,AthleteList,2,FALSE()),"Not Assigned"),"Not a valid Number"),""),""),"")</f>
        <v>Craig McMeehan</v>
      </c>
      <c r="K26" s="16" t="str">
        <f aca="false">IF(ISNUMBER(I26),IF(I26&lt;&gt;"",IF(LEN(VLOOKUP(I26,AthleteList,3,FALSE())&lt;&gt;0),IFERROR(IF(VLOOKUP(I26,AthleteList,3,FALSE())&lt;&gt;"",VLOOKUP(I26,AthleteList,3,FALSE()),"Not Assigned"),"Not a valid Number"),""),""),"")</f>
        <v>North Down AC</v>
      </c>
      <c r="L26" s="40" t="s">
        <v>149</v>
      </c>
    </row>
    <row r="27" customFormat="false" ht="15" hidden="false" customHeight="false" outlineLevel="0" collapsed="false">
      <c r="A27" s="6"/>
      <c r="B27" s="13" t="n">
        <v>2</v>
      </c>
      <c r="C27" s="14" t="n">
        <v>431</v>
      </c>
      <c r="D27" s="19" t="str">
        <f aca="false">IF(ISNUMBER(C27),IF(C27&lt;&gt;"",IF(LEN(VLOOKUP(C27,AthleteList,2,FALSE())&lt;&gt;0),IFERROR(IF(VLOOKUP(C27,AthleteList,2,FALSE())&lt;&gt;"",VLOOKUP(C27,AthleteList,2,FALSE()),"Not Assigned"),"Not a valid Number"),""),""),"")</f>
        <v>Philip Murray</v>
      </c>
      <c r="E27" s="20" t="str">
        <f aca="false">IF(ISNUMBER(C27),IF(C27&lt;&gt;"",IF(LEN(VLOOKUP(C27,AthleteList,3,FALSE())&lt;&gt;0),IFERROR(IF(VLOOKUP(C27,AthleteList,3,FALSE())&lt;&gt;"",VLOOKUP(C27,AthleteList,3,FALSE()),"Not Assigned"),"Not a valid Number"),""),""),"")</f>
        <v>North Down AC</v>
      </c>
      <c r="F27" s="17" t="s">
        <v>150</v>
      </c>
      <c r="G27" s="12"/>
      <c r="H27" s="13" t="n">
        <v>2</v>
      </c>
      <c r="I27" s="18" t="n">
        <v>511</v>
      </c>
      <c r="J27" s="19" t="str">
        <f aca="false">IF(ISNUMBER(I27),IF(I27&lt;&gt;"",IF(LEN(VLOOKUP(I27,AthleteList,2,FALSE())&lt;&gt;0),IFERROR(IF(VLOOKUP(I27,AthleteList,2,FALSE())&lt;&gt;"",VLOOKUP(I27,AthleteList,2,FALSE()),"Not Assigned"),"Not a valid Number"),""),""),"")</f>
        <v>Eoin Bradley</v>
      </c>
      <c r="K27" s="20" t="str">
        <f aca="false">IF(ISNUMBER(I27),IF(I27&lt;&gt;"",IF(LEN(VLOOKUP(I27,AthleteList,3,FALSE())&lt;&gt;0),IFERROR(IF(VLOOKUP(I27,AthleteList,3,FALSE())&lt;&gt;"",VLOOKUP(I27,AthleteList,3,FALSE()),"Not Assigned"),"Not a valid Number"),""),""),"")</f>
        <v>Omagh Harriers</v>
      </c>
      <c r="L27" s="40" t="s">
        <v>151</v>
      </c>
    </row>
    <row r="28" customFormat="false" ht="15" hidden="false" customHeight="false" outlineLevel="0" collapsed="false">
      <c r="A28" s="6"/>
      <c r="B28" s="13" t="n">
        <v>3</v>
      </c>
      <c r="C28" s="14" t="n">
        <v>171</v>
      </c>
      <c r="D28" s="19" t="str">
        <f aca="false">IF(ISNUMBER(C28),IF(C28&lt;&gt;"",IF(LEN(VLOOKUP(C28,AthleteList,2,FALSE())&lt;&gt;0),IFERROR(IF(VLOOKUP(C28,AthleteList,2,FALSE())&lt;&gt;"",VLOOKUP(C28,AthleteList,2,FALSE()),"Not Assigned"),"Not a valid Number"),""),""),"")</f>
        <v>Jack Mc Bride</v>
      </c>
      <c r="E28" s="20" t="str">
        <f aca="false">IF(ISNUMBER(C28),IF(C28&lt;&gt;"",IF(LEN(VLOOKUP(C28,AthleteList,3,FALSE())&lt;&gt;0),IFERROR(IF(VLOOKUP(C28,AthleteList,3,FALSE())&lt;&gt;"",VLOOKUP(C28,AthleteList,3,FALSE()),"Not Assigned"),"Not a valid Number"),""),""),"")</f>
        <v>Finn Valley AC</v>
      </c>
      <c r="F28" s="17" t="s">
        <v>152</v>
      </c>
      <c r="G28" s="12"/>
      <c r="H28" s="13" t="n">
        <v>3</v>
      </c>
      <c r="I28" s="18" t="n">
        <v>176</v>
      </c>
      <c r="J28" s="19" t="str">
        <f aca="false">IF(ISNUMBER(I28),IF(I28&lt;&gt;"",IF(LEN(VLOOKUP(I28,AthleteList,2,FALSE())&lt;&gt;0),IFERROR(IF(VLOOKUP(I28,AthleteList,2,FALSE())&lt;&gt;"",VLOOKUP(I28,AthleteList,2,FALSE()),"Not Assigned"),"Not a valid Number"),""),""),"")</f>
        <v>Michael Gallagher</v>
      </c>
      <c r="K28" s="20" t="str">
        <f aca="false">IF(ISNUMBER(I28),IF(I28&lt;&gt;"",IF(LEN(VLOOKUP(I28,AthleteList,3,FALSE())&lt;&gt;0),IFERROR(IF(VLOOKUP(I28,AthleteList,3,FALSE())&lt;&gt;"",VLOOKUP(I28,AthleteList,3,FALSE()),"Not Assigned"),"Not a valid Number"),""),""),"")</f>
        <v>Finn Valley AC</v>
      </c>
      <c r="L28" s="40" t="s">
        <v>153</v>
      </c>
    </row>
    <row r="29" customFormat="false" ht="15" hidden="false" customHeight="false" outlineLevel="0" collapsed="false">
      <c r="A29" s="6"/>
      <c r="B29" s="13" t="n">
        <v>4</v>
      </c>
      <c r="C29" s="14" t="n">
        <v>513</v>
      </c>
      <c r="D29" s="19" t="str">
        <f aca="false">IF(ISNUMBER(C29),IF(C29&lt;&gt;"",IF(LEN(VLOOKUP(C29,AthleteList,2,FALSE())&lt;&gt;0),IFERROR(IF(VLOOKUP(C29,AthleteList,2,FALSE())&lt;&gt;"",VLOOKUP(C29,AthleteList,2,FALSE()),"Not Assigned"),"Not a valid Number"),""),""),"")</f>
        <v>Jack O'Neill</v>
      </c>
      <c r="E29" s="20" t="str">
        <f aca="false">IF(ISNUMBER(C29),IF(C29&lt;&gt;"",IF(LEN(VLOOKUP(C29,AthleteList,3,FALSE())&lt;&gt;0),IFERROR(IF(VLOOKUP(C29,AthleteList,3,FALSE())&lt;&gt;"",VLOOKUP(C29,AthleteList,3,FALSE()),"Not Assigned"),"Not a valid Number"),""),""),"")</f>
        <v>Omagh Harriers</v>
      </c>
      <c r="F29" s="17" t="s">
        <v>154</v>
      </c>
      <c r="G29" s="12"/>
      <c r="H29" s="13" t="n">
        <v>4</v>
      </c>
      <c r="I29" s="18"/>
      <c r="J29" s="19" t="str">
        <f aca="false">IF(ISNUMBER(I29),IF(I29&lt;&gt;"",IF(LEN(VLOOKUP(I29,AthleteList,2,FALSE())&lt;&gt;0),IFERROR(IF(VLOOKUP(I29,AthleteList,2,FALSE())&lt;&gt;"",VLOOKUP(I29,AthleteList,2,FALSE()),"Not Assigned"),"Not a valid Number"),""),""),"")</f>
        <v/>
      </c>
      <c r="K29" s="20" t="str">
        <f aca="false">IF(ISNUMBER(I29),IF(I29&lt;&gt;"",IF(LEN(VLOOKUP(I29,AthleteList,3,FALSE())&lt;&gt;0),IFERROR(IF(VLOOKUP(I29,AthleteList,3,FALSE())&lt;&gt;"",VLOOKUP(I29,AthleteList,3,FALSE()),"Not Assigned"),"Not a valid Number"),""),""),"")</f>
        <v/>
      </c>
      <c r="L29" s="40"/>
    </row>
    <row r="30" customFormat="false" ht="15" hidden="false" customHeight="false" outlineLevel="0" collapsed="false">
      <c r="A30" s="6"/>
      <c r="B30" s="13" t="n">
        <v>5</v>
      </c>
      <c r="C30" s="14" t="n">
        <v>107</v>
      </c>
      <c r="D30" s="19" t="str">
        <f aca="false">IF(ISNUMBER(C30),IF(C30&lt;&gt;"",IF(LEN(VLOOKUP(C30,AthleteList,2,FALSE())&lt;&gt;0),IFERROR(IF(VLOOKUP(C30,AthleteList,2,FALSE())&lt;&gt;"",VLOOKUP(C30,AthleteList,2,FALSE()),"Not Assigned"),"Not a valid Number"),""),""),"")</f>
        <v>Fintan Stewart</v>
      </c>
      <c r="E30" s="20" t="str">
        <f aca="false">IF(ISNUMBER(C30),IF(C30&lt;&gt;"",IF(LEN(VLOOKUP(C30,AthleteList,3,FALSE())&lt;&gt;0),IFERROR(IF(VLOOKUP(C30,AthleteList,3,FALSE())&lt;&gt;"",VLOOKUP(C30,AthleteList,3,FALSE()),"Not Assigned"),"Not a valid Number"),""),""),"")</f>
        <v>City of Derry Spartans AC</v>
      </c>
      <c r="F30" s="17" t="s">
        <v>155</v>
      </c>
      <c r="G30" s="12"/>
      <c r="H30" s="13"/>
      <c r="I30" s="18"/>
      <c r="J30" s="19" t="str">
        <f aca="false">IF(ISNUMBER(I30),IF(I30&lt;&gt;"",IF(LEN(VLOOKUP(I30,AthleteList,2,FALSE())&lt;&gt;0),IFERROR(IF(VLOOKUP(I30,AthleteList,2,FALSE())&lt;&gt;"",VLOOKUP(I30,AthleteList,2,FALSE()),"Not Assigned"),"Not a valid Number"),""),""),"")</f>
        <v/>
      </c>
      <c r="K30" s="20" t="str">
        <f aca="false">IF(ISNUMBER(I30),IF(I30&lt;&gt;"",IF(LEN(VLOOKUP(I30,AthleteList,3,FALSE())&lt;&gt;0),IFERROR(IF(VLOOKUP(I30,AthleteList,3,FALSE())&lt;&gt;"",VLOOKUP(I30,AthleteList,3,FALSE()),"Not Assigned"),"Not a valid Number"),""),""),"")</f>
        <v/>
      </c>
      <c r="L30" s="40"/>
    </row>
    <row r="31" customFormat="false" ht="15" hidden="false" customHeight="false" outlineLevel="0" collapsed="false">
      <c r="A31" s="6"/>
      <c r="B31" s="13" t="n">
        <v>6</v>
      </c>
      <c r="C31" s="14" t="n">
        <v>605</v>
      </c>
      <c r="D31" s="19" t="str">
        <f aca="false">IF(ISNUMBER(C31),IF(C31&lt;&gt;"",IF(LEN(VLOOKUP(C31,AthleteList,2,FALSE())&lt;&gt;0),IFERROR(IF(VLOOKUP(C31,AthleteList,2,FALSE())&lt;&gt;"",VLOOKUP(C31,AthleteList,2,FALSE()),"Not Assigned"),"Not a valid Number"),""),""),"")</f>
        <v>Michael McCullough</v>
      </c>
      <c r="E31" s="20" t="str">
        <f aca="false">IF(ISNUMBER(C31),IF(C31&lt;&gt;"",IF(LEN(VLOOKUP(C31,AthleteList,3,FALSE())&lt;&gt;0),IFERROR(IF(VLOOKUP(C31,AthleteList,3,FALSE())&lt;&gt;"",VLOOKUP(C31,AthleteList,3,FALSE()),"Not Assigned"),"Not a valid Number"),""),""),"")</f>
        <v>Regent House AC</v>
      </c>
      <c r="F31" s="17" t="s">
        <v>156</v>
      </c>
      <c r="G31" s="12"/>
      <c r="H31" s="13"/>
      <c r="I31" s="18"/>
      <c r="J31" s="19" t="str">
        <f aca="false">IF(ISNUMBER(I31),IF(I31&lt;&gt;"",IF(LEN(VLOOKUP(I31,AthleteList,2,FALSE())&lt;&gt;0),IFERROR(IF(VLOOKUP(I31,AthleteList,2,FALSE())&lt;&gt;"",VLOOKUP(I31,AthleteList,2,FALSE()),"Not Assigned"),"Not a valid Number"),""),""),"")</f>
        <v/>
      </c>
      <c r="K31" s="20" t="str">
        <f aca="false">IF(ISNUMBER(I31),IF(I31&lt;&gt;"",IF(LEN(VLOOKUP(I31,AthleteList,3,FALSE())&lt;&gt;0),IFERROR(IF(VLOOKUP(I31,AthleteList,3,FALSE())&lt;&gt;"",VLOOKUP(I31,AthleteList,3,FALSE()),"Not Assigned"),"Not a valid Number"),""),""),"")</f>
        <v/>
      </c>
      <c r="L31" s="40"/>
    </row>
    <row r="32" customFormat="false" ht="15" hidden="false" customHeight="false" outlineLevel="0" collapsed="false">
      <c r="A32" s="6"/>
      <c r="B32" s="13" t="n">
        <v>7</v>
      </c>
      <c r="C32" s="14" t="n">
        <v>876</v>
      </c>
      <c r="D32" s="19" t="str">
        <f aca="false">IF(ISNUMBER(C32),IF(C32&lt;&gt;"",IF(LEN(VLOOKUP(C32,AthleteList,2,FALSE())&lt;&gt;0),IFERROR(IF(VLOOKUP(C32,AthleteList,2,FALSE())&lt;&gt;"",VLOOKUP(C32,AthleteList,2,FALSE()),"Not Assigned"),"Not a valid Number"),""),""),"")</f>
        <v>Eoghan McCormick</v>
      </c>
      <c r="E32" s="20" t="str">
        <f aca="false">IF(ISNUMBER(C32),IF(C32&lt;&gt;"",IF(LEN(VLOOKUP(C32,AthleteList,3,FALSE())&lt;&gt;0),IFERROR(IF(VLOOKUP(C32,AthleteList,3,FALSE())&lt;&gt;"",VLOOKUP(C32,AthleteList,3,FALSE()),"Not Assigned"),"Not a valid Number"),""),""),"")</f>
        <v>Annalee AC</v>
      </c>
      <c r="F32" s="17" t="s">
        <v>157</v>
      </c>
      <c r="G32" s="12"/>
      <c r="H32" s="13"/>
      <c r="I32" s="18"/>
      <c r="J32" s="19" t="str">
        <f aca="false">IF(ISNUMBER(I32),IF(I32&lt;&gt;"",IF(LEN(VLOOKUP(I32,AthleteList,2,FALSE())&lt;&gt;0),IFERROR(IF(VLOOKUP(I32,AthleteList,2,FALSE())&lt;&gt;"",VLOOKUP(I32,AthleteList,2,FALSE()),"Not Assigned"),"Not a valid Number"),""),""),"")</f>
        <v/>
      </c>
      <c r="K32" s="20" t="str">
        <f aca="false">IF(ISNUMBER(I32),IF(I32&lt;&gt;"",IF(LEN(VLOOKUP(I32,AthleteList,3,FALSE())&lt;&gt;0),IFERROR(IF(VLOOKUP(I32,AthleteList,3,FALSE())&lt;&gt;"",VLOOKUP(I32,AthleteList,3,FALSE()),"Not Assigned"),"Not a valid Number"),""),""),"")</f>
        <v/>
      </c>
      <c r="L32" s="40"/>
    </row>
    <row r="33" customFormat="false" ht="15" hidden="false" customHeight="false" outlineLevel="0" collapsed="false">
      <c r="A33" s="6"/>
      <c r="B33" s="21" t="n">
        <v>8</v>
      </c>
      <c r="C33" s="22" t="n">
        <v>1025</v>
      </c>
      <c r="D33" s="23" t="str">
        <f aca="false">IF(ISNUMBER(C33),IF(C33&lt;&gt;"",IF(LEN(VLOOKUP(C33,AthleteList,2,FALSE())&lt;&gt;0),IFERROR(IF(VLOOKUP(C33,AthleteList,2,FALSE())&lt;&gt;"",VLOOKUP(C33,AthleteList,2,FALSE()),"Not Assigned"),"Not a valid Number"),""),""),"")</f>
        <v>Cian McDonald</v>
      </c>
      <c r="E33" s="24" t="str">
        <f aca="false">IF(ISNUMBER(C33),IF(C33&lt;&gt;"",IF(LEN(VLOOKUP(C33,AthleteList,3,FALSE())&lt;&gt;0),IFERROR(IF(VLOOKUP(C33,AthleteList,3,FALSE())&lt;&gt;"",VLOOKUP(C33,AthleteList,3,FALSE()),"Not Assigned"),"Not a valid Number"),""),""),"")</f>
        <v>Ballymena &amp; Antrim AC</v>
      </c>
      <c r="F33" s="25" t="s">
        <v>158</v>
      </c>
      <c r="G33" s="12"/>
      <c r="H33" s="21"/>
      <c r="I33" s="26"/>
      <c r="J33" s="23" t="str">
        <f aca="false">IF(ISNUMBER(I33),IF(I33&lt;&gt;"",IF(LEN(VLOOKUP(I33,AthleteList,2,FALSE())&lt;&gt;0),IFERROR(IF(VLOOKUP(I33,AthleteList,2,FALSE())&lt;&gt;"",VLOOKUP(I33,AthleteList,2,FALSE()),"Not Assigned"),"Not a valid Number"),""),""),"")</f>
        <v/>
      </c>
      <c r="K33" s="24" t="str">
        <f aca="false">IF(ISNUMBER(I33),IF(I33&lt;&gt;"",IF(LEN(VLOOKUP(I33,AthleteList,3,FALSE())&lt;&gt;0),IFERROR(IF(VLOOKUP(I33,AthleteList,3,FALSE())&lt;&gt;"",VLOOKUP(I33,AthleteList,3,FALSE()),"Not Assigned"),"Not a valid Number"),""),""),"")</f>
        <v/>
      </c>
      <c r="L33" s="41"/>
    </row>
    <row r="34" customFormat="false" ht="15" hidden="false" customHeight="false" outlineLevel="0" collapsed="false">
      <c r="A34" s="38"/>
      <c r="B34" s="13" t="n">
        <v>9</v>
      </c>
      <c r="C34" s="14"/>
      <c r="D34" s="19" t="str">
        <f aca="false">IF(ISNUMBER(C34),IF(C34&lt;&gt;"",IF(LEN(VLOOKUP(C34,AthleteList,2,FALSE())&lt;&gt;0),IFERROR(IF(VLOOKUP(C34,AthleteList,2,FALSE())&lt;&gt;"",VLOOKUP(C34,AthleteList,2,FALSE()),"Not Assigned"),"Not a valid Number"),""),""),"")</f>
        <v/>
      </c>
      <c r="E34" s="20" t="str">
        <f aca="false">IF(ISNUMBER(C34),IF(C34&lt;&gt;"",IF(LEN(VLOOKUP(C34,AthleteList,3,FALSE())&lt;&gt;0),IFERROR(IF(VLOOKUP(C34,AthleteList,3,FALSE())&lt;&gt;"",VLOOKUP(C34,AthleteList,3,FALSE()),"Not Assigned"),"Not a valid Number"),""),""),"")</f>
        <v/>
      </c>
      <c r="F34" s="17"/>
      <c r="G34" s="12"/>
      <c r="H34" s="13"/>
      <c r="I34" s="18"/>
      <c r="J34" s="19" t="str">
        <f aca="false">IF(ISNUMBER(I34),IF(I34&lt;&gt;"",IF(LEN(VLOOKUP(I34,AthleteList,2,FALSE())&lt;&gt;0),IFERROR(IF(VLOOKUP(I34,AthleteList,2,FALSE())&lt;&gt;"",VLOOKUP(I34,AthleteList,2,FALSE()),"Not Assigned"),"Not a valid Number"),""),""),"")</f>
        <v/>
      </c>
      <c r="K34" s="20" t="str">
        <f aca="false">IF(ISNUMBER(I34),IF(I34&lt;&gt;"",IF(LEN(VLOOKUP(I34,AthleteList,3,FALSE())&lt;&gt;0),IFERROR(IF(VLOOKUP(I34,AthleteList,3,FALSE())&lt;&gt;"",VLOOKUP(I34,AthleteList,3,FALSE()),"Not Assigned"),"Not a valid Number"),""),""),"")</f>
        <v/>
      </c>
      <c r="L34" s="40"/>
    </row>
    <row r="35" customFormat="false" ht="15" hidden="false" customHeight="false" outlineLevel="0" collapsed="false">
      <c r="A35" s="38"/>
      <c r="B35" s="21"/>
      <c r="C35" s="22"/>
      <c r="D35" s="23" t="str">
        <f aca="false">IF(ISNUMBER(C35),IF(C35&lt;&gt;"",IF(LEN(VLOOKUP(C35,AthleteList,2,FALSE())&lt;&gt;0),IFERROR(IF(VLOOKUP(C35,AthleteList,2,FALSE())&lt;&gt;"",VLOOKUP(C35,AthleteList,2,FALSE()),"Not Assigned"),"Not a valid Number"),""),""),"")</f>
        <v/>
      </c>
      <c r="E35" s="24" t="str">
        <f aca="false">IF(ISNUMBER(C35),IF(C35&lt;&gt;"",IF(LEN(VLOOKUP(C35,AthleteList,3,FALSE())&lt;&gt;0),IFERROR(IF(VLOOKUP(C35,AthleteList,3,FALSE())&lt;&gt;"",VLOOKUP(C35,AthleteList,3,FALSE()),"Not Assigned"),"Not a valid Number"),""),""),"")</f>
        <v/>
      </c>
      <c r="F35" s="25"/>
      <c r="G35" s="12"/>
      <c r="H35" s="21"/>
      <c r="I35" s="26"/>
      <c r="J35" s="23" t="str">
        <f aca="false">IF(ISNUMBER(I35),IF(I35&lt;&gt;"",IF(LEN(VLOOKUP(I35,AthleteList,2,FALSE())&lt;&gt;0),IFERROR(IF(VLOOKUP(I35,AthleteList,2,FALSE())&lt;&gt;"",VLOOKUP(I35,AthleteList,2,FALSE()),"Not Assigned"),"Not a valid Number"),""),""),"")</f>
        <v/>
      </c>
      <c r="K35" s="24" t="str">
        <f aca="false">IF(ISNUMBER(I35),IF(I35&lt;&gt;"",IF(LEN(VLOOKUP(I35,AthleteList,3,FALSE())&lt;&gt;0),IFERROR(IF(VLOOKUP(I35,AthleteList,3,FALSE())&lt;&gt;"",VLOOKUP(I35,AthleteList,3,FALSE()),"Not Assigned"),"Not a valid Number"),""),""),"")</f>
        <v/>
      </c>
      <c r="L35" s="41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28"/>
      <c r="G36" s="12"/>
      <c r="H36" s="12"/>
      <c r="I36" s="12"/>
      <c r="J36" s="12"/>
      <c r="K36" s="12"/>
      <c r="L36" s="42"/>
    </row>
    <row r="37" customFormat="false" ht="15" hidden="false" customHeight="true" outlineLevel="0" collapsed="false">
      <c r="A37" s="6" t="s">
        <v>125</v>
      </c>
      <c r="B37" s="7" t="s">
        <v>4</v>
      </c>
      <c r="C37" s="8" t="s">
        <v>5</v>
      </c>
      <c r="D37" s="9" t="s">
        <v>6</v>
      </c>
      <c r="E37" s="10" t="s">
        <v>7</v>
      </c>
      <c r="F37" s="11" t="s">
        <v>8</v>
      </c>
      <c r="G37" s="12"/>
      <c r="H37" s="7" t="s">
        <v>4</v>
      </c>
      <c r="I37" s="8" t="s">
        <v>5</v>
      </c>
      <c r="J37" s="9" t="s">
        <v>6</v>
      </c>
      <c r="K37" s="10" t="s">
        <v>7</v>
      </c>
      <c r="L37" s="39" t="s">
        <v>8</v>
      </c>
    </row>
    <row r="38" customFormat="false" ht="15" hidden="false" customHeight="false" outlineLevel="0" collapsed="false">
      <c r="A38" s="6"/>
      <c r="B38" s="13" t="n">
        <v>1</v>
      </c>
      <c r="C38" s="14" t="n">
        <v>107</v>
      </c>
      <c r="D38" s="15" t="str">
        <f aca="false">IF(ISNUMBER(C38),IF(C38&lt;&gt;"",IF(LEN(VLOOKUP(C38,AthleteList,2,FALSE())&lt;&gt;0),IFERROR(IF(VLOOKUP(C38,AthleteList,2,FALSE())&lt;&gt;"",VLOOKUP(C38,AthleteList,2,FALSE()),"Not Assigned"),"Not a valid Number"),""),""),"")</f>
        <v>Fintan Stewart</v>
      </c>
      <c r="E38" s="16" t="str">
        <f aca="false">IF(ISNUMBER(C38),IF(C38&lt;&gt;"",IF(LEN(VLOOKUP(C38,AthleteList,3,FALSE())&lt;&gt;0),IFERROR(IF(VLOOKUP(C38,AthleteList,3,FALSE())&lt;&gt;"",VLOOKUP(C38,AthleteList,3,FALSE()),"Not Assigned"),"Not a valid Number"),""),""),"")</f>
        <v>City of Derry Spartans AC</v>
      </c>
      <c r="F38" s="17" t="s">
        <v>159</v>
      </c>
      <c r="G38" s="12"/>
      <c r="H38" s="13" t="n">
        <v>1</v>
      </c>
      <c r="I38" s="18" t="n">
        <v>176</v>
      </c>
      <c r="J38" s="15" t="str">
        <f aca="false">IF(ISNUMBER(I38),IF(I38&lt;&gt;"",IF(LEN(VLOOKUP(I38,AthleteList,2,FALSE())&lt;&gt;0),IFERROR(IF(VLOOKUP(I38,AthleteList,2,FALSE())&lt;&gt;"",VLOOKUP(I38,AthleteList,2,FALSE()),"Not Assigned"),"Not a valid Number"),""),""),"")</f>
        <v>Michael Gallagher</v>
      </c>
      <c r="K38" s="16" t="str">
        <f aca="false">IF(ISNUMBER(I38),IF(I38&lt;&gt;"",IF(LEN(VLOOKUP(I38,AthleteList,3,FALSE())&lt;&gt;0),IFERROR(IF(VLOOKUP(I38,AthleteList,3,FALSE())&lt;&gt;"",VLOOKUP(I38,AthleteList,3,FALSE()),"Not Assigned"),"Not a valid Number"),""),""),"")</f>
        <v>Finn Valley AC</v>
      </c>
      <c r="L38" s="40" t="s">
        <v>160</v>
      </c>
    </row>
    <row r="39" customFormat="false" ht="15" hidden="false" customHeight="false" outlineLevel="0" collapsed="false">
      <c r="A39" s="6"/>
      <c r="B39" s="13" t="n">
        <v>2</v>
      </c>
      <c r="C39" s="14" t="n">
        <v>171</v>
      </c>
      <c r="D39" s="19" t="str">
        <f aca="false">IF(ISNUMBER(C39),IF(C39&lt;&gt;"",IF(LEN(VLOOKUP(C39,AthleteList,2,FALSE())&lt;&gt;0),IFERROR(IF(VLOOKUP(C39,AthleteList,2,FALSE())&lt;&gt;"",VLOOKUP(C39,AthleteList,2,FALSE()),"Not Assigned"),"Not a valid Number"),""),""),"")</f>
        <v>Jack Mc Bride</v>
      </c>
      <c r="E39" s="20" t="str">
        <f aca="false">IF(ISNUMBER(C39),IF(C39&lt;&gt;"",IF(LEN(VLOOKUP(C39,AthleteList,3,FALSE())&lt;&gt;0),IFERROR(IF(VLOOKUP(C39,AthleteList,3,FALSE())&lt;&gt;"",VLOOKUP(C39,AthleteList,3,FALSE()),"Not Assigned"),"Not a valid Number"),""),""),"")</f>
        <v>Finn Valley AC</v>
      </c>
      <c r="F39" s="17" t="s">
        <v>159</v>
      </c>
      <c r="G39" s="12"/>
      <c r="H39" s="13" t="n">
        <v>2</v>
      </c>
      <c r="I39" s="18" t="n">
        <v>512</v>
      </c>
      <c r="J39" s="19" t="str">
        <f aca="false">IF(ISNUMBER(I39),IF(I39&lt;&gt;"",IF(LEN(VLOOKUP(I39,AthleteList,2,FALSE())&lt;&gt;0),IFERROR(IF(VLOOKUP(I39,AthleteList,2,FALSE())&lt;&gt;"",VLOOKUP(I39,AthleteList,2,FALSE()),"Not Assigned"),"Not a valid Number"),""),""),"")</f>
        <v>Jacob Corry</v>
      </c>
      <c r="K39" s="20" t="str">
        <f aca="false">IF(ISNUMBER(I39),IF(I39&lt;&gt;"",IF(LEN(VLOOKUP(I39,AthleteList,3,FALSE())&lt;&gt;0),IFERROR(IF(VLOOKUP(I39,AthleteList,3,FALSE())&lt;&gt;"",VLOOKUP(I39,AthleteList,3,FALSE()),"Not Assigned"),"Not a valid Number"),""),""),"")</f>
        <v>Omagh Harriers</v>
      </c>
      <c r="L39" s="40" t="s">
        <v>161</v>
      </c>
    </row>
    <row r="40" customFormat="false" ht="15" hidden="false" customHeight="false" outlineLevel="0" collapsed="false">
      <c r="A40" s="6"/>
      <c r="B40" s="13" t="n">
        <v>3</v>
      </c>
      <c r="C40" s="14" t="n">
        <v>514</v>
      </c>
      <c r="D40" s="19" t="str">
        <f aca="false">IF(ISNUMBER(C40),IF(C40&lt;&gt;"",IF(LEN(VLOOKUP(C40,AthleteList,2,FALSE())&lt;&gt;0),IFERROR(IF(VLOOKUP(C40,AthleteList,2,FALSE())&lt;&gt;"",VLOOKUP(C40,AthleteList,2,FALSE()),"Not Assigned"),"Not a valid Number"),""),""),"")</f>
        <v>Oisin Donnelly</v>
      </c>
      <c r="E40" s="20" t="str">
        <f aca="false">IF(ISNUMBER(C40),IF(C40&lt;&gt;"",IF(LEN(VLOOKUP(C40,AthleteList,3,FALSE())&lt;&gt;0),IFERROR(IF(VLOOKUP(C40,AthleteList,3,FALSE())&lt;&gt;"",VLOOKUP(C40,AthleteList,3,FALSE()),"Not Assigned"),"Not a valid Number"),""),""),"")</f>
        <v>Omagh Harriers</v>
      </c>
      <c r="F40" s="17" t="s">
        <v>162</v>
      </c>
      <c r="G40" s="12"/>
      <c r="H40" s="13" t="n">
        <v>3</v>
      </c>
      <c r="I40" s="18"/>
      <c r="J40" s="19" t="str">
        <f aca="false">IF(ISNUMBER(I40),IF(I40&lt;&gt;"",IF(LEN(VLOOKUP(I40,AthleteList,2,FALSE())&lt;&gt;0),IFERROR(IF(VLOOKUP(I40,AthleteList,2,FALSE())&lt;&gt;"",VLOOKUP(I40,AthleteList,2,FALSE()),"Not Assigned"),"Not a valid Number"),""),""),"")</f>
        <v/>
      </c>
      <c r="K40" s="20" t="str">
        <f aca="false">IF(ISNUMBER(I40),IF(I40&lt;&gt;"",IF(LEN(VLOOKUP(I40,AthleteList,3,FALSE())&lt;&gt;0),IFERROR(IF(VLOOKUP(I40,AthleteList,3,FALSE())&lt;&gt;"",VLOOKUP(I40,AthleteList,3,FALSE()),"Not Assigned"),"Not a valid Number"),""),""),"")</f>
        <v/>
      </c>
      <c r="L40" s="40"/>
    </row>
    <row r="41" customFormat="false" ht="15" hidden="false" customHeight="false" outlineLevel="0" collapsed="false">
      <c r="A41" s="6"/>
      <c r="B41" s="13" t="n">
        <v>4</v>
      </c>
      <c r="C41" s="14" t="n">
        <v>439</v>
      </c>
      <c r="D41" s="19" t="str">
        <f aca="false">IF(ISNUMBER(C41),IF(C41&lt;&gt;"",IF(LEN(VLOOKUP(C41,AthleteList,2,FALSE())&lt;&gt;0),IFERROR(IF(VLOOKUP(C41,AthleteList,2,FALSE())&lt;&gt;"",VLOOKUP(C41,AthleteList,2,FALSE()),"Not Assigned"),"Not a valid Number"),""),""),"")</f>
        <v>Drew Buchan</v>
      </c>
      <c r="E41" s="20" t="str">
        <f aca="false">IF(ISNUMBER(C41),IF(C41&lt;&gt;"",IF(LEN(VLOOKUP(C41,AthleteList,3,FALSE())&lt;&gt;0),IFERROR(IF(VLOOKUP(C41,AthleteList,3,FALSE())&lt;&gt;"",VLOOKUP(C41,AthleteList,3,FALSE()),"Not Assigned"),"Not a valid Number"),""),""),"")</f>
        <v>North Down AC</v>
      </c>
      <c r="F41" s="17" t="s">
        <v>163</v>
      </c>
      <c r="G41" s="12"/>
      <c r="H41" s="13" t="n">
        <v>4</v>
      </c>
      <c r="I41" s="18"/>
      <c r="J41" s="19" t="str">
        <f aca="false">IF(ISNUMBER(I41),IF(I41&lt;&gt;"",IF(LEN(VLOOKUP(I41,AthleteList,2,FALSE())&lt;&gt;0),IFERROR(IF(VLOOKUP(I41,AthleteList,2,FALSE())&lt;&gt;"",VLOOKUP(I41,AthleteList,2,FALSE()),"Not Assigned"),"Not a valid Number"),""),""),"")</f>
        <v/>
      </c>
      <c r="K41" s="20" t="str">
        <f aca="false">IF(ISNUMBER(I41),IF(I41&lt;&gt;"",IF(LEN(VLOOKUP(I41,AthleteList,3,FALSE())&lt;&gt;0),IFERROR(IF(VLOOKUP(I41,AthleteList,3,FALSE())&lt;&gt;"",VLOOKUP(I41,AthleteList,3,FALSE()),"Not Assigned"),"Not a valid Number"),""),""),"")</f>
        <v/>
      </c>
      <c r="L41" s="40"/>
    </row>
    <row r="42" customFormat="false" ht="15" hidden="false" customHeight="false" outlineLevel="0" collapsed="false">
      <c r="A42" s="6"/>
      <c r="B42" s="13" t="n">
        <v>5</v>
      </c>
      <c r="C42" s="14"/>
      <c r="D42" s="19" t="str">
        <f aca="false">IF(ISNUMBER(C42),IF(C42&lt;&gt;"",IF(LEN(VLOOKUP(C42,AthleteList,2,FALSE())&lt;&gt;0),IFERROR(IF(VLOOKUP(C42,AthleteList,2,FALSE())&lt;&gt;"",VLOOKUP(C42,AthleteList,2,FALSE()),"Not Assigned"),"Not a valid Number"),""),""),"")</f>
        <v/>
      </c>
      <c r="E42" s="20" t="str">
        <f aca="false">IF(ISNUMBER(C42),IF(C42&lt;&gt;"",IF(LEN(VLOOKUP(C42,AthleteList,3,FALSE())&lt;&gt;0),IFERROR(IF(VLOOKUP(C42,AthleteList,3,FALSE())&lt;&gt;"",VLOOKUP(C42,AthleteList,3,FALSE()),"Not Assigned"),"Not a valid Number"),""),""),"")</f>
        <v/>
      </c>
      <c r="F42" s="17"/>
      <c r="G42" s="12"/>
      <c r="H42" s="13" t="n">
        <v>5</v>
      </c>
      <c r="I42" s="18"/>
      <c r="J42" s="19" t="str">
        <f aca="false">IF(ISNUMBER(I42),IF(I42&lt;&gt;"",IF(LEN(VLOOKUP(I42,AthleteList,2,FALSE())&lt;&gt;0),IFERROR(IF(VLOOKUP(I42,AthleteList,2,FALSE())&lt;&gt;"",VLOOKUP(I42,AthleteList,2,FALSE()),"Not Assigned"),"Not a valid Number"),""),""),"")</f>
        <v/>
      </c>
      <c r="K42" s="20" t="str">
        <f aca="false">IF(ISNUMBER(I42),IF(I42&lt;&gt;"",IF(LEN(VLOOKUP(I42,AthleteList,3,FALSE())&lt;&gt;0),IFERROR(IF(VLOOKUP(I42,AthleteList,3,FALSE())&lt;&gt;"",VLOOKUP(I42,AthleteList,3,FALSE()),"Not Assigned"),"Not a valid Number"),""),""),"")</f>
        <v/>
      </c>
      <c r="L42" s="40"/>
    </row>
    <row r="43" customFormat="false" ht="15" hidden="false" customHeight="false" outlineLevel="0" collapsed="false">
      <c r="A43" s="6"/>
      <c r="B43" s="21"/>
      <c r="C43" s="22"/>
      <c r="D43" s="23" t="str">
        <f aca="false">IF(ISNUMBER(C43),IF(C43&lt;&gt;"",IF(LEN(VLOOKUP(C43,AthleteList,2,FALSE())&lt;&gt;0),IFERROR(IF(VLOOKUP(C43,AthleteList,2,FALSE())&lt;&gt;"",VLOOKUP(C43,AthleteList,2,FALSE()),"Not Assigned"),"Not a valid Number"),""),""),"")</f>
        <v/>
      </c>
      <c r="E43" s="24" t="str">
        <f aca="false">IF(ISNUMBER(C43),IF(C43&lt;&gt;"",IF(LEN(VLOOKUP(C43,AthleteList,3,FALSE())&lt;&gt;0),IFERROR(IF(VLOOKUP(C43,AthleteList,3,FALSE())&lt;&gt;"",VLOOKUP(C43,AthleteList,3,FALSE()),"Not Assigned"),"Not a valid Number"),""),""),"")</f>
        <v/>
      </c>
      <c r="F43" s="25"/>
      <c r="G43" s="12"/>
      <c r="H43" s="21"/>
      <c r="I43" s="26"/>
      <c r="J43" s="23" t="str">
        <f aca="false">IF(ISNUMBER(I43),IF(I43&lt;&gt;"",IF(LEN(VLOOKUP(I43,AthleteList,2,FALSE())&lt;&gt;0),IFERROR(IF(VLOOKUP(I43,AthleteList,2,FALSE())&lt;&gt;"",VLOOKUP(I43,AthleteList,2,FALSE()),"Not Assigned"),"Not a valid Number"),""),""),"")</f>
        <v/>
      </c>
      <c r="K43" s="24" t="str">
        <f aca="false">IF(ISNUMBER(I43),IF(I43&lt;&gt;"",IF(LEN(VLOOKUP(I43,AthleteList,3,FALSE())&lt;&gt;0),IFERROR(IF(VLOOKUP(I43,AthleteList,3,FALSE())&lt;&gt;"",VLOOKUP(I43,AthleteList,3,FALSE()),"Not Assigned"),"Not a valid Number"),""),""),"")</f>
        <v/>
      </c>
      <c r="L43" s="41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28"/>
      <c r="G44" s="12"/>
      <c r="H44" s="12"/>
      <c r="I44" s="12"/>
      <c r="J44" s="12"/>
      <c r="K44" s="12"/>
      <c r="L44" s="42"/>
    </row>
    <row r="45" customFormat="false" ht="15" hidden="false" customHeight="true" outlineLevel="0" collapsed="false">
      <c r="A45" s="6" t="s">
        <v>164</v>
      </c>
      <c r="B45" s="7" t="s">
        <v>4</v>
      </c>
      <c r="C45" s="8" t="s">
        <v>5</v>
      </c>
      <c r="D45" s="9" t="s">
        <v>6</v>
      </c>
      <c r="E45" s="10" t="s">
        <v>7</v>
      </c>
      <c r="F45" s="11" t="s">
        <v>8</v>
      </c>
      <c r="G45" s="12"/>
      <c r="H45" s="7" t="s">
        <v>4</v>
      </c>
      <c r="I45" s="8" t="s">
        <v>5</v>
      </c>
      <c r="J45" s="9" t="s">
        <v>6</v>
      </c>
      <c r="K45" s="10" t="s">
        <v>7</v>
      </c>
      <c r="L45" s="39" t="s">
        <v>8</v>
      </c>
    </row>
    <row r="46" customFormat="false" ht="15" hidden="false" customHeight="false" outlineLevel="0" collapsed="false">
      <c r="A46" s="6"/>
      <c r="B46" s="13" t="n">
        <v>1</v>
      </c>
      <c r="C46" s="14" t="n">
        <v>726</v>
      </c>
      <c r="D46" s="15" t="str">
        <f aca="false">IF(ISNUMBER(C46),IF(C46&lt;&gt;"",IF(LEN(VLOOKUP(C46,AthleteList,2,FALSE())&lt;&gt;0),IFERROR(IF(VLOOKUP(C46,AthleteList,2,FALSE())&lt;&gt;"",VLOOKUP(C46,AthleteList,2,FALSE()),"Not Assigned"),"Not a valid Number"),""),""),"")</f>
        <v>Ben fisher</v>
      </c>
      <c r="E46" s="16" t="str">
        <f aca="false">IF(ISNUMBER(C46),IF(C46&lt;&gt;"",IF(LEN(VLOOKUP(C46,AthleteList,3,FALSE())&lt;&gt;0),IFERROR(IF(VLOOKUP(C46,AthleteList,3,FALSE())&lt;&gt;"",VLOOKUP(C46,AthleteList,3,FALSE()),"Not Assigned"),"Not a valid Number"),""),""),"")</f>
        <v>City of Lisburn AC</v>
      </c>
      <c r="F46" s="43" t="n">
        <v>14.4</v>
      </c>
      <c r="G46" s="12"/>
      <c r="H46" s="13" t="n">
        <v>1</v>
      </c>
      <c r="I46" s="18"/>
      <c r="J46" s="15" t="str">
        <f aca="false">IF(ISNUMBER(I46),IF(I46&lt;&gt;"",IF(LEN(VLOOKUP(I46,AthleteList,2,FALSE())&lt;&gt;0),IFERROR(IF(VLOOKUP(I46,AthleteList,2,FALSE())&lt;&gt;"",VLOOKUP(I46,AthleteList,2,FALSE()),"Not Assigned"),"Not a valid Number"),""),""),"")</f>
        <v/>
      </c>
      <c r="K46" s="16" t="str">
        <f aca="false">IF(ISNUMBER(I46),IF(I46&lt;&gt;"",IF(LEN(VLOOKUP(I46,AthleteList,3,FALSE())&lt;&gt;0),IFERROR(IF(VLOOKUP(I46,AthleteList,3,FALSE())&lt;&gt;"",VLOOKUP(I46,AthleteList,3,FALSE()),"Not Assigned"),"Not a valid Number"),""),""),"")</f>
        <v/>
      </c>
      <c r="L46" s="40"/>
    </row>
    <row r="47" customFormat="false" ht="15" hidden="false" customHeight="false" outlineLevel="0" collapsed="false">
      <c r="A47" s="6"/>
      <c r="B47" s="13" t="n">
        <v>2</v>
      </c>
      <c r="C47" s="14" t="n">
        <v>427</v>
      </c>
      <c r="D47" s="19" t="str">
        <f aca="false">IF(ISNUMBER(C47),IF(C47&lt;&gt;"",IF(LEN(VLOOKUP(C47,AthleteList,2,FALSE())&lt;&gt;0),IFERROR(IF(VLOOKUP(C47,AthleteList,2,FALSE())&lt;&gt;"",VLOOKUP(C47,AthleteList,2,FALSE()),"Not Assigned"),"Not a valid Number"),""),""),"")</f>
        <v>Oliver Wakefield</v>
      </c>
      <c r="E47" s="20" t="str">
        <f aca="false">IF(ISNUMBER(C47),IF(C47&lt;&gt;"",IF(LEN(VLOOKUP(C47,AthleteList,3,FALSE())&lt;&gt;0),IFERROR(IF(VLOOKUP(C47,AthleteList,3,FALSE())&lt;&gt;"",VLOOKUP(C47,AthleteList,3,FALSE()),"Not Assigned"),"Not a valid Number"),""),""),"")</f>
        <v>North Down AC</v>
      </c>
      <c r="F47" s="43" t="n">
        <v>15.2</v>
      </c>
      <c r="G47" s="12"/>
      <c r="H47" s="13" t="n">
        <v>2</v>
      </c>
      <c r="I47" s="18"/>
      <c r="J47" s="19" t="str">
        <f aca="false">IF(ISNUMBER(I47),IF(I47&lt;&gt;"",IF(LEN(VLOOKUP(I47,AthleteList,2,FALSE())&lt;&gt;0),IFERROR(IF(VLOOKUP(I47,AthleteList,2,FALSE())&lt;&gt;"",VLOOKUP(I47,AthleteList,2,FALSE()),"Not Assigned"),"Not a valid Number"),""),""),"")</f>
        <v/>
      </c>
      <c r="K47" s="20" t="str">
        <f aca="false">IF(ISNUMBER(I47),IF(I47&lt;&gt;"",IF(LEN(VLOOKUP(I47,AthleteList,3,FALSE())&lt;&gt;0),IFERROR(IF(VLOOKUP(I47,AthleteList,3,FALSE())&lt;&gt;"",VLOOKUP(I47,AthleteList,3,FALSE()),"Not Assigned"),"Not a valid Number"),""),""),"")</f>
        <v/>
      </c>
      <c r="L47" s="40"/>
    </row>
    <row r="48" customFormat="false" ht="15" hidden="false" customHeight="false" outlineLevel="0" collapsed="false">
      <c r="A48" s="6"/>
      <c r="B48" s="13" t="n">
        <v>3</v>
      </c>
      <c r="C48" s="14" t="n">
        <v>1048</v>
      </c>
      <c r="D48" s="19" t="str">
        <f aca="false">IF(ISNUMBER(C48),IF(C48&lt;&gt;"",IF(LEN(VLOOKUP(C48,AthleteList,2,FALSE())&lt;&gt;0),IFERROR(IF(VLOOKUP(C48,AthleteList,2,FALSE())&lt;&gt;"",VLOOKUP(C48,AthleteList,2,FALSE()),"Not Assigned"),"Not a valid Number"),""),""),"")</f>
        <v>Brandon Connolly</v>
      </c>
      <c r="E48" s="20" t="str">
        <f aca="false">IF(ISNUMBER(C48),IF(C48&lt;&gt;"",IF(LEN(VLOOKUP(C48,AthleteList,3,FALSE())&lt;&gt;0),IFERROR(IF(VLOOKUP(C48,AthleteList,3,FALSE())&lt;&gt;"",VLOOKUP(C48,AthleteList,3,FALSE()),"Not Assigned"),"Not a valid Number"),""),""),"")</f>
        <v>Lifford AC</v>
      </c>
      <c r="F48" s="43" t="n">
        <v>16.9</v>
      </c>
      <c r="G48" s="12"/>
      <c r="H48" s="13" t="n">
        <v>3</v>
      </c>
      <c r="I48" s="18"/>
      <c r="J48" s="19" t="str">
        <f aca="false">IF(ISNUMBER(I48),IF(I48&lt;&gt;"",IF(LEN(VLOOKUP(I48,AthleteList,2,FALSE())&lt;&gt;0),IFERROR(IF(VLOOKUP(I48,AthleteList,2,FALSE())&lt;&gt;"",VLOOKUP(I48,AthleteList,2,FALSE()),"Not Assigned"),"Not a valid Number"),""),""),"")</f>
        <v/>
      </c>
      <c r="K48" s="20" t="str">
        <f aca="false">IF(ISNUMBER(I48),IF(I48&lt;&gt;"",IF(LEN(VLOOKUP(I48,AthleteList,3,FALSE())&lt;&gt;0),IFERROR(IF(VLOOKUP(I48,AthleteList,3,FALSE())&lt;&gt;"",VLOOKUP(I48,AthleteList,3,FALSE()),"Not Assigned"),"Not a valid Number"),""),""),"")</f>
        <v/>
      </c>
      <c r="L48" s="40"/>
    </row>
    <row r="49" customFormat="false" ht="15" hidden="false" customHeight="false" outlineLevel="0" collapsed="false">
      <c r="A49" s="6"/>
      <c r="B49" s="13" t="n">
        <v>4</v>
      </c>
      <c r="C49" s="14" t="n">
        <v>564</v>
      </c>
      <c r="D49" s="19" t="str">
        <f aca="false">IF(ISNUMBER(C49),IF(C49&lt;&gt;"",IF(LEN(VLOOKUP(C49,AthleteList,2,FALSE())&lt;&gt;0),IFERROR(IF(VLOOKUP(C49,AthleteList,2,FALSE())&lt;&gt;"",VLOOKUP(C49,AthleteList,2,FALSE()),"Not Assigned"),"Not a valid Number"),""),""),"")</f>
        <v>Sam Pyper</v>
      </c>
      <c r="E49" s="20" t="str">
        <f aca="false">IF(ISNUMBER(C49),IF(C49&lt;&gt;"",IF(LEN(VLOOKUP(C49,AthleteList,3,FALSE())&lt;&gt;0),IFERROR(IF(VLOOKUP(C49,AthleteList,3,FALSE())&lt;&gt;"",VLOOKUP(C49,AthleteList,3,FALSE()),"Not Assigned"),"Not a valid Number"),""),""),"")</f>
        <v>Regent House AC</v>
      </c>
      <c r="F49" s="43" t="n">
        <v>18.3</v>
      </c>
      <c r="G49" s="12"/>
      <c r="H49" s="13" t="n">
        <v>4</v>
      </c>
      <c r="I49" s="18"/>
      <c r="J49" s="19" t="str">
        <f aca="false">IF(ISNUMBER(I49),IF(I49&lt;&gt;"",IF(LEN(VLOOKUP(I49,AthleteList,2,FALSE())&lt;&gt;0),IFERROR(IF(VLOOKUP(I49,AthleteList,2,FALSE())&lt;&gt;"",VLOOKUP(I49,AthleteList,2,FALSE()),"Not Assigned"),"Not a valid Number"),""),""),"")</f>
        <v/>
      </c>
      <c r="K49" s="20" t="str">
        <f aca="false">IF(ISNUMBER(I49),IF(I49&lt;&gt;"",IF(LEN(VLOOKUP(I49,AthleteList,3,FALSE())&lt;&gt;0),IFERROR(IF(VLOOKUP(I49,AthleteList,3,FALSE())&lt;&gt;"",VLOOKUP(I49,AthleteList,3,FALSE()),"Not Assigned"),"Not a valid Number"),""),""),"")</f>
        <v/>
      </c>
      <c r="L49" s="40"/>
    </row>
    <row r="50" customFormat="false" ht="15" hidden="false" customHeight="false" outlineLevel="0" collapsed="false">
      <c r="A50" s="6"/>
      <c r="B50" s="13" t="n">
        <v>5</v>
      </c>
      <c r="C50" s="14" t="n">
        <v>1019</v>
      </c>
      <c r="D50" s="19" t="str">
        <f aca="false">IF(ISNUMBER(C50),IF(C50&lt;&gt;"",IF(LEN(VLOOKUP(C50,AthleteList,2,FALSE())&lt;&gt;0),IFERROR(IF(VLOOKUP(C50,AthleteList,2,FALSE())&lt;&gt;"",VLOOKUP(C50,AthleteList,2,FALSE()),"Not Assigned"),"Not a valid Number"),""),""),"")</f>
        <v>Jack Lewis</v>
      </c>
      <c r="E50" s="20" t="str">
        <f aca="false">IF(ISNUMBER(C50),IF(C50&lt;&gt;"",IF(LEN(VLOOKUP(C50,AthleteList,3,FALSE())&lt;&gt;0),IFERROR(IF(VLOOKUP(C50,AthleteList,3,FALSE())&lt;&gt;"",VLOOKUP(C50,AthleteList,3,FALSE()),"Not Assigned"),"Not a valid Number"),""),""),"")</f>
        <v>Ballymena &amp; Antrim AC</v>
      </c>
      <c r="F50" s="43" t="n">
        <v>18.8</v>
      </c>
      <c r="G50" s="12"/>
      <c r="H50" s="13" t="n">
        <v>5</v>
      </c>
      <c r="I50" s="18"/>
      <c r="J50" s="19" t="str">
        <f aca="false">IF(ISNUMBER(I50),IF(I50&lt;&gt;"",IF(LEN(VLOOKUP(I50,AthleteList,2,FALSE())&lt;&gt;0),IFERROR(IF(VLOOKUP(I50,AthleteList,2,FALSE())&lt;&gt;"",VLOOKUP(I50,AthleteList,2,FALSE()),"Not Assigned"),"Not a valid Number"),""),""),"")</f>
        <v/>
      </c>
      <c r="K50" s="20" t="str">
        <f aca="false">IF(ISNUMBER(I50),IF(I50&lt;&gt;"",IF(LEN(VLOOKUP(I50,AthleteList,3,FALSE())&lt;&gt;0),IFERROR(IF(VLOOKUP(I50,AthleteList,3,FALSE())&lt;&gt;"",VLOOKUP(I50,AthleteList,3,FALSE()),"Not Assigned"),"Not a valid Number"),""),""),"")</f>
        <v/>
      </c>
      <c r="L50" s="40"/>
    </row>
    <row r="51" customFormat="false" ht="15" hidden="false" customHeight="false" outlineLevel="0" collapsed="false">
      <c r="A51" s="6"/>
      <c r="B51" s="13" t="n">
        <v>6</v>
      </c>
      <c r="C51" s="14" t="n">
        <v>282</v>
      </c>
      <c r="D51" s="19" t="str">
        <f aca="false">IF(ISNUMBER(C51),IF(C51&lt;&gt;"",IF(LEN(VLOOKUP(C51,AthleteList,2,FALSE())&lt;&gt;0),IFERROR(IF(VLOOKUP(C51,AthleteList,2,FALSE())&lt;&gt;"",VLOOKUP(C51,AthleteList,2,FALSE()),"Not Assigned"),"Not a valid Number"),""),""),"")</f>
        <v>Martin Mellon</v>
      </c>
      <c r="E51" s="20" t="str">
        <f aca="false">IF(ISNUMBER(C51),IF(C51&lt;&gt;"",IF(LEN(VLOOKUP(C51,AthleteList,3,FALSE())&lt;&gt;0),IFERROR(IF(VLOOKUP(C51,AthleteList,3,FALSE())&lt;&gt;"",VLOOKUP(C51,AthleteList,3,FALSE()),"Not Assigned"),"Not a valid Number"),""),""),"")</f>
        <v>Mid Ulster AC</v>
      </c>
      <c r="F51" s="43" t="n">
        <v>20.7</v>
      </c>
      <c r="G51" s="12"/>
      <c r="H51" s="13" t="n">
        <v>6</v>
      </c>
      <c r="I51" s="18"/>
      <c r="J51" s="19" t="str">
        <f aca="false">IF(ISNUMBER(I51),IF(I51&lt;&gt;"",IF(LEN(VLOOKUP(I51,AthleteList,2,FALSE())&lt;&gt;0),IFERROR(IF(VLOOKUP(I51,AthleteList,2,FALSE())&lt;&gt;"",VLOOKUP(I51,AthleteList,2,FALSE()),"Not Assigned"),"Not a valid Number"),""),""),"")</f>
        <v/>
      </c>
      <c r="K51" s="20" t="str">
        <f aca="false">IF(ISNUMBER(I51),IF(I51&lt;&gt;"",IF(LEN(VLOOKUP(I51,AthleteList,3,FALSE())&lt;&gt;0),IFERROR(IF(VLOOKUP(I51,AthleteList,3,FALSE())&lt;&gt;"",VLOOKUP(I51,AthleteList,3,FALSE()),"Not Assigned"),"Not a valid Number"),""),""),"")</f>
        <v/>
      </c>
      <c r="L51" s="40"/>
    </row>
    <row r="52" customFormat="false" ht="15" hidden="false" customHeight="false" outlineLevel="0" collapsed="false">
      <c r="A52" s="6"/>
      <c r="B52" s="21"/>
      <c r="C52" s="22"/>
      <c r="D52" s="23" t="str">
        <f aca="false">IF(ISNUMBER(C52),IF(C52&lt;&gt;"",IF(LEN(VLOOKUP(C52,AthleteList,2,FALSE())&lt;&gt;0),IFERROR(IF(VLOOKUP(C52,AthleteList,2,FALSE())&lt;&gt;"",VLOOKUP(C52,AthleteList,2,FALSE()),"Not Assigned"),"Not a valid Number"),""),""),"")</f>
        <v/>
      </c>
      <c r="E52" s="24" t="str">
        <f aca="false">IF(ISNUMBER(C52),IF(C52&lt;&gt;"",IF(LEN(VLOOKUP(C52,AthleteList,3,FALSE())&lt;&gt;0),IFERROR(IF(VLOOKUP(C52,AthleteList,3,FALSE())&lt;&gt;"",VLOOKUP(C52,AthleteList,3,FALSE()),"Not Assigned"),"Not a valid Number"),""),""),"")</f>
        <v/>
      </c>
      <c r="F52" s="25"/>
      <c r="G52" s="12"/>
      <c r="H52" s="21"/>
      <c r="I52" s="26"/>
      <c r="J52" s="23" t="str">
        <f aca="false">IF(ISNUMBER(I52),IF(I52&lt;&gt;"",IF(LEN(VLOOKUP(I52,AthleteList,2,FALSE())&lt;&gt;0),IFERROR(IF(VLOOKUP(I52,AthleteList,2,FALSE())&lt;&gt;"",VLOOKUP(I52,AthleteList,2,FALSE()),"Not Assigned"),"Not a valid Number"),""),""),"")</f>
        <v/>
      </c>
      <c r="K52" s="24" t="str">
        <f aca="false">IF(ISNUMBER(I52),IF(I52&lt;&gt;"",IF(LEN(VLOOKUP(I52,AthleteList,3,FALSE())&lt;&gt;0),IFERROR(IF(VLOOKUP(I52,AthleteList,3,FALSE())&lt;&gt;"",VLOOKUP(I52,AthleteList,3,FALSE()),"Not Assigned"),"Not a valid Number"),""),""),"")</f>
        <v/>
      </c>
      <c r="L52" s="41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28"/>
      <c r="G53" s="12"/>
      <c r="H53" s="12"/>
      <c r="I53" s="12"/>
      <c r="J53" s="12"/>
      <c r="K53" s="12"/>
      <c r="L53" s="42"/>
    </row>
    <row r="54" customFormat="false" ht="15" hidden="false" customHeight="true" outlineLevel="0" collapsed="false">
      <c r="A54" s="6" t="s">
        <v>27</v>
      </c>
      <c r="B54" s="7" t="s">
        <v>4</v>
      </c>
      <c r="C54" s="8" t="s">
        <v>5</v>
      </c>
      <c r="D54" s="9" t="s">
        <v>6</v>
      </c>
      <c r="E54" s="10" t="s">
        <v>7</v>
      </c>
      <c r="F54" s="11" t="s">
        <v>8</v>
      </c>
      <c r="G54" s="12"/>
      <c r="H54" s="7" t="s">
        <v>4</v>
      </c>
      <c r="I54" s="8" t="s">
        <v>5</v>
      </c>
      <c r="J54" s="9" t="s">
        <v>6</v>
      </c>
      <c r="K54" s="10" t="s">
        <v>7</v>
      </c>
      <c r="L54" s="39" t="s">
        <v>8</v>
      </c>
    </row>
    <row r="55" customFormat="false" ht="15" hidden="false" customHeight="false" outlineLevel="0" collapsed="false">
      <c r="A55" s="6"/>
      <c r="B55" s="13" t="n">
        <v>1</v>
      </c>
      <c r="C55" s="14" t="n">
        <v>722</v>
      </c>
      <c r="D55" s="15" t="str">
        <f aca="false">IF(ISNUMBER(C55),IF(C55&lt;&gt;"",IF(LEN(VLOOKUP(C55,AthleteList,2,FALSE())&lt;&gt;0),IFERROR(IF(VLOOKUP(C55,AthleteList,2,FALSE())&lt;&gt;"",VLOOKUP(C55,AthleteList,2,FALSE()),"Not Assigned"),"Not a valid Number"),""),""),"")</f>
        <v>Robbie Marrs</v>
      </c>
      <c r="E55" s="16" t="str">
        <f aca="false">IF(ISNUMBER(C55),IF(C55&lt;&gt;"",IF(LEN(VLOOKUP(C55,AthleteList,3,FALSE())&lt;&gt;0),IFERROR(IF(VLOOKUP(C55,AthleteList,3,FALSE())&lt;&gt;"",VLOOKUP(C55,AthleteList,3,FALSE()),"Not Assigned"),"Not a valid Number"),""),""),"")</f>
        <v>City of Lisburn AC</v>
      </c>
      <c r="F55" s="17" t="n">
        <v>1.75</v>
      </c>
      <c r="G55" s="12"/>
      <c r="H55" s="13" t="n">
        <v>1</v>
      </c>
      <c r="I55" s="18" t="n">
        <v>564</v>
      </c>
      <c r="J55" s="15" t="str">
        <f aca="false">IF(ISNUMBER(I55),IF(I55&lt;&gt;"",IF(LEN(VLOOKUP(I55,AthleteList,2,FALSE())&lt;&gt;0),IFERROR(IF(VLOOKUP(I55,AthleteList,2,FALSE())&lt;&gt;"",VLOOKUP(I55,AthleteList,2,FALSE()),"Not Assigned"),"Not a valid Number"),""),""),"")</f>
        <v>Sam Pyper</v>
      </c>
      <c r="K55" s="16" t="str">
        <f aca="false">IF(ISNUMBER(I55),IF(I55&lt;&gt;"",IF(LEN(VLOOKUP(I55,AthleteList,3,FALSE())&lt;&gt;0),IFERROR(IF(VLOOKUP(I55,AthleteList,3,FALSE())&lt;&gt;"",VLOOKUP(I55,AthleteList,3,FALSE()),"Not Assigned"),"Not a valid Number"),""),""),"")</f>
        <v>Regent House AC</v>
      </c>
      <c r="L55" s="40" t="n">
        <v>1.4</v>
      </c>
    </row>
    <row r="56" customFormat="false" ht="15" hidden="false" customHeight="false" outlineLevel="0" collapsed="false">
      <c r="A56" s="6"/>
      <c r="B56" s="13" t="n">
        <v>2</v>
      </c>
      <c r="C56" s="14" t="n">
        <v>174</v>
      </c>
      <c r="D56" s="19" t="str">
        <f aca="false">IF(ISNUMBER(C56),IF(C56&lt;&gt;"",IF(LEN(VLOOKUP(C56,AthleteList,2,FALSE())&lt;&gt;0),IFERROR(IF(VLOOKUP(C56,AthleteList,2,FALSE())&lt;&gt;"",VLOOKUP(C56,AthleteList,2,FALSE()),"Not Assigned"),"Not a valid Number"),""),""),"")</f>
        <v>Jack Mc Geehan</v>
      </c>
      <c r="E56" s="20" t="str">
        <f aca="false">IF(ISNUMBER(C56),IF(C56&lt;&gt;"",IF(LEN(VLOOKUP(C56,AthleteList,3,FALSE())&lt;&gt;0),IFERROR(IF(VLOOKUP(C56,AthleteList,3,FALSE())&lt;&gt;"",VLOOKUP(C56,AthleteList,3,FALSE()),"Not Assigned"),"Not a valid Number"),""),""),"")</f>
        <v>Finn Valley AC</v>
      </c>
      <c r="F56" s="17" t="n">
        <v>1.7</v>
      </c>
      <c r="G56" s="12"/>
      <c r="H56" s="13" t="n">
        <v>2</v>
      </c>
      <c r="I56" s="18"/>
      <c r="J56" s="19" t="str">
        <f aca="false">IF(ISNUMBER(I56),IF(I56&lt;&gt;"",IF(LEN(VLOOKUP(I56,AthleteList,2,FALSE())&lt;&gt;0),IFERROR(IF(VLOOKUP(I56,AthleteList,2,FALSE())&lt;&gt;"",VLOOKUP(I56,AthleteList,2,FALSE()),"Not Assigned"),"Not a valid Number"),""),""),"")</f>
        <v/>
      </c>
      <c r="K56" s="20" t="str">
        <f aca="false">IF(ISNUMBER(I56),IF(I56&lt;&gt;"",IF(LEN(VLOOKUP(I56,AthleteList,3,FALSE())&lt;&gt;0),IFERROR(IF(VLOOKUP(I56,AthleteList,3,FALSE())&lt;&gt;"",VLOOKUP(I56,AthleteList,3,FALSE()),"Not Assigned"),"Not a valid Number"),""),""),"")</f>
        <v/>
      </c>
      <c r="L56" s="40"/>
    </row>
    <row r="57" customFormat="false" ht="15" hidden="false" customHeight="false" outlineLevel="0" collapsed="false">
      <c r="A57" s="6"/>
      <c r="B57" s="13" t="n">
        <v>3</v>
      </c>
      <c r="C57" s="14" t="n">
        <v>1019</v>
      </c>
      <c r="D57" s="19" t="str">
        <f aca="false">IF(ISNUMBER(C57),IF(C57&lt;&gt;"",IF(LEN(VLOOKUP(C57,AthleteList,2,FALSE())&lt;&gt;0),IFERROR(IF(VLOOKUP(C57,AthleteList,2,FALSE())&lt;&gt;"",VLOOKUP(C57,AthleteList,2,FALSE()),"Not Assigned"),"Not a valid Number"),""),""),"")</f>
        <v>Jack Lewis</v>
      </c>
      <c r="E57" s="20" t="str">
        <f aca="false">IF(ISNUMBER(C57),IF(C57&lt;&gt;"",IF(LEN(VLOOKUP(C57,AthleteList,3,FALSE())&lt;&gt;0),IFERROR(IF(VLOOKUP(C57,AthleteList,3,FALSE())&lt;&gt;"",VLOOKUP(C57,AthleteList,3,FALSE()),"Not Assigned"),"Not a valid Number"),""),""),"")</f>
        <v>Ballymena &amp; Antrim AC</v>
      </c>
      <c r="F57" s="17" t="n">
        <v>1.55</v>
      </c>
      <c r="G57" s="12"/>
      <c r="H57" s="13" t="n">
        <v>3</v>
      </c>
      <c r="I57" s="18"/>
      <c r="J57" s="19" t="str">
        <f aca="false">IF(ISNUMBER(I57),IF(I57&lt;&gt;"",IF(LEN(VLOOKUP(I57,AthleteList,2,FALSE())&lt;&gt;0),IFERROR(IF(VLOOKUP(I57,AthleteList,2,FALSE())&lt;&gt;"",VLOOKUP(I57,AthleteList,2,FALSE()),"Not Assigned"),"Not a valid Number"),""),""),"")</f>
        <v/>
      </c>
      <c r="K57" s="20" t="str">
        <f aca="false">IF(ISNUMBER(I57),IF(I57&lt;&gt;"",IF(LEN(VLOOKUP(I57,AthleteList,3,FALSE())&lt;&gt;0),IFERROR(IF(VLOOKUP(I57,AthleteList,3,FALSE())&lt;&gt;"",VLOOKUP(I57,AthleteList,3,FALSE()),"Not Assigned"),"Not a valid Number"),""),""),"")</f>
        <v/>
      </c>
      <c r="L57" s="40"/>
    </row>
    <row r="58" customFormat="false" ht="15" hidden="false" customHeight="false" outlineLevel="0" collapsed="false">
      <c r="A58" s="6"/>
      <c r="B58" s="13" t="n">
        <v>4</v>
      </c>
      <c r="C58" s="14" t="n">
        <v>753</v>
      </c>
      <c r="D58" s="19" t="str">
        <f aca="false">IF(ISNUMBER(C58),IF(C58&lt;&gt;"",IF(LEN(VLOOKUP(C58,AthleteList,2,FALSE())&lt;&gt;0),IFERROR(IF(VLOOKUP(C58,AthleteList,2,FALSE())&lt;&gt;"",VLOOKUP(C58,AthleteList,2,FALSE()),"Not Assigned"),"Not a valid Number"),""),""),"")</f>
        <v>Charlie Wright</v>
      </c>
      <c r="E58" s="20" t="str">
        <f aca="false">IF(ISNUMBER(C58),IF(C58&lt;&gt;"",IF(LEN(VLOOKUP(C58,AthleteList,3,FALSE())&lt;&gt;0),IFERROR(IF(VLOOKUP(C58,AthleteList,3,FALSE())&lt;&gt;"",VLOOKUP(C58,AthleteList,3,FALSE()),"Not Assigned"),"Not a valid Number"),""),""),"")</f>
        <v>Lagan Valley AC</v>
      </c>
      <c r="F58" s="17" t="n">
        <v>1.5</v>
      </c>
      <c r="G58" s="12"/>
      <c r="H58" s="13" t="n">
        <v>4</v>
      </c>
      <c r="I58" s="18"/>
      <c r="J58" s="19" t="str">
        <f aca="false">IF(ISNUMBER(I58),IF(I58&lt;&gt;"",IF(LEN(VLOOKUP(I58,AthleteList,2,FALSE())&lt;&gt;0),IFERROR(IF(VLOOKUP(I58,AthleteList,2,FALSE())&lt;&gt;"",VLOOKUP(I58,AthleteList,2,FALSE()),"Not Assigned"),"Not a valid Number"),""),""),"")</f>
        <v/>
      </c>
      <c r="K58" s="20" t="str">
        <f aca="false">IF(ISNUMBER(I58),IF(I58&lt;&gt;"",IF(LEN(VLOOKUP(I58,AthleteList,3,FALSE())&lt;&gt;0),IFERROR(IF(VLOOKUP(I58,AthleteList,3,FALSE())&lt;&gt;"",VLOOKUP(I58,AthleteList,3,FALSE()),"Not Assigned"),"Not a valid Number"),""),""),"")</f>
        <v/>
      </c>
      <c r="L58" s="40"/>
    </row>
    <row r="59" customFormat="false" ht="15" hidden="false" customHeight="false" outlineLevel="0" collapsed="false">
      <c r="A59" s="6"/>
      <c r="B59" s="13" t="n">
        <v>5</v>
      </c>
      <c r="C59" s="14" t="n">
        <v>567</v>
      </c>
      <c r="D59" s="19" t="str">
        <f aca="false">IF(ISNUMBER(C59),IF(C59&lt;&gt;"",IF(LEN(VLOOKUP(C59,AthleteList,2,FALSE())&lt;&gt;0),IFERROR(IF(VLOOKUP(C59,AthleteList,2,FALSE())&lt;&gt;"",VLOOKUP(C59,AthleteList,2,FALSE()),"Not Assigned"),"Not a valid Number"),""),""),"")</f>
        <v>Cain Thompson</v>
      </c>
      <c r="E59" s="20" t="str">
        <f aca="false">IF(ISNUMBER(C59),IF(C59&lt;&gt;"",IF(LEN(VLOOKUP(C59,AthleteList,3,FALSE())&lt;&gt;0),IFERROR(IF(VLOOKUP(C59,AthleteList,3,FALSE())&lt;&gt;"",VLOOKUP(C59,AthleteList,3,FALSE()),"Not Assigned"),"Not a valid Number"),""),""),"")</f>
        <v>Regent House AC</v>
      </c>
      <c r="F59" s="17" t="n">
        <v>1.45</v>
      </c>
      <c r="G59" s="12"/>
      <c r="H59" s="13" t="n">
        <v>5</v>
      </c>
      <c r="I59" s="18"/>
      <c r="J59" s="19" t="str">
        <f aca="false">IF(ISNUMBER(I59),IF(I59&lt;&gt;"",IF(LEN(VLOOKUP(I59,AthleteList,2,FALSE())&lt;&gt;0),IFERROR(IF(VLOOKUP(I59,AthleteList,2,FALSE())&lt;&gt;"",VLOOKUP(I59,AthleteList,2,FALSE()),"Not Assigned"),"Not a valid Number"),""),""),"")</f>
        <v/>
      </c>
      <c r="K59" s="20" t="str">
        <f aca="false">IF(ISNUMBER(I59),IF(I59&lt;&gt;"",IF(LEN(VLOOKUP(I59,AthleteList,3,FALSE())&lt;&gt;0),IFERROR(IF(VLOOKUP(I59,AthleteList,3,FALSE())&lt;&gt;"",VLOOKUP(I59,AthleteList,3,FALSE()),"Not Assigned"),"Not a valid Number"),""),""),"")</f>
        <v/>
      </c>
      <c r="L59" s="40"/>
    </row>
    <row r="60" customFormat="false" ht="15" hidden="false" customHeight="false" outlineLevel="0" collapsed="false">
      <c r="A60" s="6"/>
      <c r="B60" s="13" t="n">
        <v>6</v>
      </c>
      <c r="C60" s="14" t="n">
        <v>1048</v>
      </c>
      <c r="D60" s="19" t="str">
        <f aca="false">IF(ISNUMBER(C60),IF(C60&lt;&gt;"",IF(LEN(VLOOKUP(C60,AthleteList,2,FALSE())&lt;&gt;0),IFERROR(IF(VLOOKUP(C60,AthleteList,2,FALSE())&lt;&gt;"",VLOOKUP(C60,AthleteList,2,FALSE()),"Not Assigned"),"Not a valid Number"),""),""),"")</f>
        <v>Brandon Connolly</v>
      </c>
      <c r="E60" s="20" t="str">
        <f aca="false">IF(ISNUMBER(C60),IF(C60&lt;&gt;"",IF(LEN(VLOOKUP(C60,AthleteList,3,FALSE())&lt;&gt;0),IFERROR(IF(VLOOKUP(C60,AthleteList,3,FALSE())&lt;&gt;"",VLOOKUP(C60,AthleteList,3,FALSE()),"Not Assigned"),"Not a valid Number"),""),""),"")</f>
        <v>Lifford AC</v>
      </c>
      <c r="F60" s="17" t="n">
        <v>1.45</v>
      </c>
      <c r="G60" s="12"/>
      <c r="H60" s="13" t="n">
        <v>6</v>
      </c>
      <c r="I60" s="18"/>
      <c r="J60" s="19" t="str">
        <f aca="false">IF(ISNUMBER(I60),IF(I60&lt;&gt;"",IF(LEN(VLOOKUP(I60,AthleteList,2,FALSE())&lt;&gt;0),IFERROR(IF(VLOOKUP(I60,AthleteList,2,FALSE())&lt;&gt;"",VLOOKUP(I60,AthleteList,2,FALSE()),"Not Assigned"),"Not a valid Number"),""),""),"")</f>
        <v/>
      </c>
      <c r="K60" s="20" t="str">
        <f aca="false">IF(ISNUMBER(I60),IF(I60&lt;&gt;"",IF(LEN(VLOOKUP(I60,AthleteList,3,FALSE())&lt;&gt;0),IFERROR(IF(VLOOKUP(I60,AthleteList,3,FALSE())&lt;&gt;"",VLOOKUP(I60,AthleteList,3,FALSE()),"Not Assigned"),"Not a valid Number"),""),""),"")</f>
        <v/>
      </c>
      <c r="L60" s="40"/>
    </row>
    <row r="61" customFormat="false" ht="15" hidden="false" customHeight="false" outlineLevel="0" collapsed="false">
      <c r="A61" s="6"/>
      <c r="B61" s="21"/>
      <c r="C61" s="22"/>
      <c r="D61" s="23" t="str">
        <f aca="false">IF(ISNUMBER(C61),IF(C61&lt;&gt;"",IF(LEN(VLOOKUP(C61,AthleteList,2,FALSE())&lt;&gt;0),IFERROR(IF(VLOOKUP(C61,AthleteList,2,FALSE())&lt;&gt;"",VLOOKUP(C61,AthleteList,2,FALSE()),"Not Assigned"),"Not a valid Number"),""),""),"")</f>
        <v/>
      </c>
      <c r="E61" s="24" t="str">
        <f aca="false">IF(ISNUMBER(C61),IF(C61&lt;&gt;"",IF(LEN(VLOOKUP(C61,AthleteList,3,FALSE())&lt;&gt;0),IFERROR(IF(VLOOKUP(C61,AthleteList,3,FALSE())&lt;&gt;"",VLOOKUP(C61,AthleteList,3,FALSE()),"Not Assigned"),"Not a valid Number"),""),""),"")</f>
        <v/>
      </c>
      <c r="F61" s="25"/>
      <c r="G61" s="12"/>
      <c r="H61" s="21"/>
      <c r="I61" s="26"/>
      <c r="J61" s="23" t="str">
        <f aca="false">IF(ISNUMBER(I61),IF(I61&lt;&gt;"",IF(LEN(VLOOKUP(I61,AthleteList,2,FALSE())&lt;&gt;0),IFERROR(IF(VLOOKUP(I61,AthleteList,2,FALSE())&lt;&gt;"",VLOOKUP(I61,AthleteList,2,FALSE()),"Not Assigned"),"Not a valid Number"),""),""),"")</f>
        <v/>
      </c>
      <c r="K61" s="24" t="str">
        <f aca="false">IF(ISNUMBER(I61),IF(I61&lt;&gt;"",IF(LEN(VLOOKUP(I61,AthleteList,3,FALSE())&lt;&gt;0),IFERROR(IF(VLOOKUP(I61,AthleteList,3,FALSE())&lt;&gt;"",VLOOKUP(I61,AthleteList,3,FALSE()),"Not Assigned"),"Not a valid Number"),""),""),"")</f>
        <v/>
      </c>
      <c r="L61" s="41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28"/>
      <c r="G62" s="12"/>
      <c r="H62" s="12"/>
      <c r="I62" s="12"/>
      <c r="J62" s="12"/>
      <c r="K62" s="12"/>
      <c r="L62" s="42"/>
    </row>
    <row r="63" customFormat="false" ht="15" hidden="false" customHeight="true" outlineLevel="0" collapsed="false">
      <c r="A63" s="6" t="s">
        <v>56</v>
      </c>
      <c r="B63" s="7" t="s">
        <v>4</v>
      </c>
      <c r="C63" s="8" t="s">
        <v>5</v>
      </c>
      <c r="D63" s="9" t="s">
        <v>6</v>
      </c>
      <c r="E63" s="10" t="s">
        <v>7</v>
      </c>
      <c r="F63" s="11" t="s">
        <v>8</v>
      </c>
      <c r="G63" s="12"/>
      <c r="H63" s="7" t="s">
        <v>4</v>
      </c>
      <c r="I63" s="8" t="s">
        <v>5</v>
      </c>
      <c r="J63" s="9" t="s">
        <v>6</v>
      </c>
      <c r="K63" s="10" t="s">
        <v>7</v>
      </c>
      <c r="L63" s="39" t="s">
        <v>8</v>
      </c>
    </row>
    <row r="64" customFormat="false" ht="15" hidden="false" customHeight="false" outlineLevel="0" collapsed="false">
      <c r="A64" s="6"/>
      <c r="B64" s="13" t="n">
        <v>1</v>
      </c>
      <c r="C64" s="14" t="n">
        <v>726</v>
      </c>
      <c r="D64" s="15" t="str">
        <f aca="false">IF(ISNUMBER(C64),IF(C64&lt;&gt;"",IF(LEN(VLOOKUP(C64,AthleteList,2,FALSE())&lt;&gt;0),IFERROR(IF(VLOOKUP(C64,AthleteList,2,FALSE())&lt;&gt;"",VLOOKUP(C64,AthleteList,2,FALSE()),"Not Assigned"),"Not a valid Number"),""),""),"")</f>
        <v>Ben fisher</v>
      </c>
      <c r="E64" s="16" t="str">
        <f aca="false">IF(ISNUMBER(C64),IF(C64&lt;&gt;"",IF(LEN(VLOOKUP(C64,AthleteList,3,FALSE())&lt;&gt;0),IFERROR(IF(VLOOKUP(C64,AthleteList,3,FALSE())&lt;&gt;"",VLOOKUP(C64,AthleteList,3,FALSE()),"Not Assigned"),"Not a valid Number"),""),""),"")</f>
        <v>City of Lisburn AC</v>
      </c>
      <c r="F64" s="17" t="n">
        <v>6.34</v>
      </c>
      <c r="G64" s="12"/>
      <c r="H64" s="13" t="n">
        <v>1</v>
      </c>
      <c r="I64" s="18" t="n">
        <v>430</v>
      </c>
      <c r="J64" s="15" t="str">
        <f aca="false">IF(ISNUMBER(I64),IF(I64&lt;&gt;"",IF(LEN(VLOOKUP(I64,AthleteList,2,FALSE())&lt;&gt;0),IFERROR(IF(VLOOKUP(I64,AthleteList,2,FALSE())&lt;&gt;"",VLOOKUP(I64,AthleteList,2,FALSE()),"Not Assigned"),"Not a valid Number"),""),""),"")</f>
        <v>Ben Stevenson</v>
      </c>
      <c r="K64" s="16" t="str">
        <f aca="false">IF(ISNUMBER(I64),IF(I64&lt;&gt;"",IF(LEN(VLOOKUP(I64,AthleteList,3,FALSE())&lt;&gt;0),IFERROR(IF(VLOOKUP(I64,AthleteList,3,FALSE())&lt;&gt;"",VLOOKUP(I64,AthleteList,3,FALSE()),"Not Assigned"),"Not a valid Number"),""),""),"")</f>
        <v>North Down AC</v>
      </c>
      <c r="L64" s="40" t="n">
        <v>5</v>
      </c>
    </row>
    <row r="65" customFormat="false" ht="15" hidden="false" customHeight="false" outlineLevel="0" collapsed="false">
      <c r="A65" s="6"/>
      <c r="B65" s="13" t="n">
        <v>2</v>
      </c>
      <c r="C65" s="14" t="n">
        <v>427</v>
      </c>
      <c r="D65" s="19" t="str">
        <f aca="false">IF(ISNUMBER(C65),IF(C65&lt;&gt;"",IF(LEN(VLOOKUP(C65,AthleteList,2,FALSE())&lt;&gt;0),IFERROR(IF(VLOOKUP(C65,AthleteList,2,FALSE())&lt;&gt;"",VLOOKUP(C65,AthleteList,2,FALSE()),"Not Assigned"),"Not a valid Number"),""),""),"")</f>
        <v>Oliver Wakefield</v>
      </c>
      <c r="E65" s="20" t="str">
        <f aca="false">IF(ISNUMBER(C65),IF(C65&lt;&gt;"",IF(LEN(VLOOKUP(C65,AthleteList,3,FALSE())&lt;&gt;0),IFERROR(IF(VLOOKUP(C65,AthleteList,3,FALSE())&lt;&gt;"",VLOOKUP(C65,AthleteList,3,FALSE()),"Not Assigned"),"Not a valid Number"),""),""),"")</f>
        <v>North Down AC</v>
      </c>
      <c r="F65" s="17" t="n">
        <v>5.9</v>
      </c>
      <c r="G65" s="12"/>
      <c r="H65" s="13" t="n">
        <v>2</v>
      </c>
      <c r="I65" s="18" t="n">
        <v>187</v>
      </c>
      <c r="J65" s="19" t="str">
        <f aca="false">IF(ISNUMBER(I65),IF(I65&lt;&gt;"",IF(LEN(VLOOKUP(I65,AthleteList,2,FALSE())&lt;&gt;0),IFERROR(IF(VLOOKUP(I65,AthleteList,2,FALSE())&lt;&gt;"",VLOOKUP(I65,AthleteList,2,FALSE()),"Not Assigned"),"Not a valid Number"),""),""),"")</f>
        <v>Dylan Kearns</v>
      </c>
      <c r="K65" s="20" t="str">
        <f aca="false">IF(ISNUMBER(I65),IF(I65&lt;&gt;"",IF(LEN(VLOOKUP(I65,AthleteList,3,FALSE())&lt;&gt;0),IFERROR(IF(VLOOKUP(I65,AthleteList,3,FALSE())&lt;&gt;"",VLOOKUP(I65,AthleteList,3,FALSE()),"Not Assigned"),"Not a valid Number"),""),""),"")</f>
        <v>Finn Valley AC</v>
      </c>
      <c r="L65" s="40" t="n">
        <v>4.21</v>
      </c>
    </row>
    <row r="66" customFormat="false" ht="15" hidden="false" customHeight="false" outlineLevel="0" collapsed="false">
      <c r="A66" s="6"/>
      <c r="B66" s="13" t="n">
        <v>3</v>
      </c>
      <c r="C66" s="14" t="n">
        <v>1020</v>
      </c>
      <c r="D66" s="19" t="str">
        <f aca="false">IF(ISNUMBER(C66),IF(C66&lt;&gt;"",IF(LEN(VLOOKUP(C66,AthleteList,2,FALSE())&lt;&gt;0),IFERROR(IF(VLOOKUP(C66,AthleteList,2,FALSE())&lt;&gt;"",VLOOKUP(C66,AthleteList,2,FALSE()),"Not Assigned"),"Not a valid Number"),""),""),"")</f>
        <v>Connor Lunnun</v>
      </c>
      <c r="E66" s="20" t="str">
        <f aca="false">IF(ISNUMBER(C66),IF(C66&lt;&gt;"",IF(LEN(VLOOKUP(C66,AthleteList,3,FALSE())&lt;&gt;0),IFERROR(IF(VLOOKUP(C66,AthleteList,3,FALSE())&lt;&gt;"",VLOOKUP(C66,AthleteList,3,FALSE()),"Not Assigned"),"Not a valid Number"),""),""),"")</f>
        <v>Ballymena &amp; Antrim AC</v>
      </c>
      <c r="F66" s="17" t="n">
        <v>5.45</v>
      </c>
      <c r="G66" s="12"/>
      <c r="H66" s="13" t="n">
        <v>3</v>
      </c>
      <c r="I66" s="18" t="n">
        <v>510</v>
      </c>
      <c r="J66" s="19" t="str">
        <f aca="false">IF(ISNUMBER(I66),IF(I66&lt;&gt;"",IF(LEN(VLOOKUP(I66,AthleteList,2,FALSE())&lt;&gt;0),IFERROR(IF(VLOOKUP(I66,AthleteList,2,FALSE())&lt;&gt;"",VLOOKUP(I66,AthleteList,2,FALSE()),"Not Assigned"),"Not a valid Number"),""),""),"")</f>
        <v>Niall McDonagh</v>
      </c>
      <c r="K66" s="20" t="str">
        <f aca="false">IF(ISNUMBER(I66),IF(I66&lt;&gt;"",IF(LEN(VLOOKUP(I66,AthleteList,3,FALSE())&lt;&gt;0),IFERROR(IF(VLOOKUP(I66,AthleteList,3,FALSE())&lt;&gt;"",VLOOKUP(I66,AthleteList,3,FALSE()),"Not Assigned"),"Not a valid Number"),""),""),"")</f>
        <v>Omagh Harriers</v>
      </c>
      <c r="L66" s="40" t="n">
        <v>4.05</v>
      </c>
    </row>
    <row r="67" customFormat="false" ht="15" hidden="false" customHeight="false" outlineLevel="0" collapsed="false">
      <c r="A67" s="6"/>
      <c r="B67" s="13" t="n">
        <v>4</v>
      </c>
      <c r="C67" s="14" t="n">
        <v>1046</v>
      </c>
      <c r="D67" s="19" t="str">
        <f aca="false">IF(ISNUMBER(C67),IF(C67&lt;&gt;"",IF(LEN(VLOOKUP(C67,AthleteList,2,FALSE())&lt;&gt;0),IFERROR(IF(VLOOKUP(C67,AthleteList,2,FALSE())&lt;&gt;"",VLOOKUP(C67,AthleteList,2,FALSE()),"Not Assigned"),"Not a valid Number"),""),""),"")</f>
        <v>Alan McGinley</v>
      </c>
      <c r="E67" s="20" t="str">
        <f aca="false">IF(ISNUMBER(C67),IF(C67&lt;&gt;"",IF(LEN(VLOOKUP(C67,AthleteList,3,FALSE())&lt;&gt;0),IFERROR(IF(VLOOKUP(C67,AthleteList,3,FALSE())&lt;&gt;"",VLOOKUP(C67,AthleteList,3,FALSE()),"Not Assigned"),"Not a valid Number"),""),""),"")</f>
        <v>Lifford AC</v>
      </c>
      <c r="F67" s="17" t="n">
        <v>5.08</v>
      </c>
      <c r="G67" s="12"/>
      <c r="H67" s="13" t="n">
        <v>4</v>
      </c>
      <c r="I67" s="18" t="n">
        <v>567</v>
      </c>
      <c r="J67" s="19" t="str">
        <f aca="false">IF(ISNUMBER(I67),IF(I67&lt;&gt;"",IF(LEN(VLOOKUP(I67,AthleteList,2,FALSE())&lt;&gt;0),IFERROR(IF(VLOOKUP(I67,AthleteList,2,FALSE())&lt;&gt;"",VLOOKUP(I67,AthleteList,2,FALSE()),"Not Assigned"),"Not a valid Number"),""),""),"")</f>
        <v>Cain Thompson</v>
      </c>
      <c r="K67" s="20" t="str">
        <f aca="false">IF(ISNUMBER(I67),IF(I67&lt;&gt;"",IF(LEN(VLOOKUP(I67,AthleteList,3,FALSE())&lt;&gt;0),IFERROR(IF(VLOOKUP(I67,AthleteList,3,FALSE())&lt;&gt;"",VLOOKUP(I67,AthleteList,3,FALSE()),"Not Assigned"),"Not a valid Number"),""),""),"")</f>
        <v>Regent House AC</v>
      </c>
      <c r="L67" s="40" t="n">
        <v>3.91</v>
      </c>
    </row>
    <row r="68" customFormat="false" ht="15" hidden="false" customHeight="false" outlineLevel="0" collapsed="false">
      <c r="A68" s="6"/>
      <c r="B68" s="13" t="n">
        <v>5</v>
      </c>
      <c r="C68" s="14" t="n">
        <v>753</v>
      </c>
      <c r="D68" s="19" t="str">
        <f aca="false">IF(ISNUMBER(C68),IF(C68&lt;&gt;"",IF(LEN(VLOOKUP(C68,AthleteList,2,FALSE())&lt;&gt;0),IFERROR(IF(VLOOKUP(C68,AthleteList,2,FALSE())&lt;&gt;"",VLOOKUP(C68,AthleteList,2,FALSE()),"Not Assigned"),"Not a valid Number"),""),""),"")</f>
        <v>Charlie Wright</v>
      </c>
      <c r="E68" s="20" t="str">
        <f aca="false">IF(ISNUMBER(C68),IF(C68&lt;&gt;"",IF(LEN(VLOOKUP(C68,AthleteList,3,FALSE())&lt;&gt;0),IFERROR(IF(VLOOKUP(C68,AthleteList,3,FALSE())&lt;&gt;"",VLOOKUP(C68,AthleteList,3,FALSE()),"Not Assigned"),"Not a valid Number"),""),""),"")</f>
        <v>Lagan Valley AC</v>
      </c>
      <c r="F68" s="17" t="n">
        <v>4.8</v>
      </c>
      <c r="G68" s="12"/>
      <c r="H68" s="13" t="n">
        <v>5</v>
      </c>
      <c r="I68" s="18" t="n">
        <v>1026</v>
      </c>
      <c r="J68" s="19" t="str">
        <f aca="false">IF(ISNUMBER(I68),IF(I68&lt;&gt;"",IF(LEN(VLOOKUP(I68,AthleteList,2,FALSE())&lt;&gt;0),IFERROR(IF(VLOOKUP(I68,AthleteList,2,FALSE())&lt;&gt;"",VLOOKUP(I68,AthleteList,2,FALSE()),"Not Assigned"),"Not a valid Number"),""),""),"")</f>
        <v>Craig Newell</v>
      </c>
      <c r="K68" s="20" t="str">
        <f aca="false">IF(ISNUMBER(I68),IF(I68&lt;&gt;"",IF(LEN(VLOOKUP(I68,AthleteList,3,FALSE())&lt;&gt;0),IFERROR(IF(VLOOKUP(I68,AthleteList,3,FALSE())&lt;&gt;"",VLOOKUP(I68,AthleteList,3,FALSE()),"Not Assigned"),"Not a valid Number"),""),""),"")</f>
        <v>Ballymena &amp; Antrim AC</v>
      </c>
      <c r="L68" s="40" t="n">
        <v>3.8</v>
      </c>
    </row>
    <row r="69" customFormat="false" ht="15" hidden="false" customHeight="false" outlineLevel="0" collapsed="false">
      <c r="A69" s="6"/>
      <c r="B69" s="13" t="n">
        <v>6</v>
      </c>
      <c r="C69" s="14" t="n">
        <v>174</v>
      </c>
      <c r="D69" s="19" t="str">
        <f aca="false">IF(ISNUMBER(C69),IF(C69&lt;&gt;"",IF(LEN(VLOOKUP(C69,AthleteList,2,FALSE())&lt;&gt;0),IFERROR(IF(VLOOKUP(C69,AthleteList,2,FALSE())&lt;&gt;"",VLOOKUP(C69,AthleteList,2,FALSE()),"Not Assigned"),"Not a valid Number"),""),""),"")</f>
        <v>Jack Mc Geehan</v>
      </c>
      <c r="E69" s="20" t="str">
        <f aca="false">IF(ISNUMBER(C69),IF(C69&lt;&gt;"",IF(LEN(VLOOKUP(C69,AthleteList,3,FALSE())&lt;&gt;0),IFERROR(IF(VLOOKUP(C69,AthleteList,3,FALSE())&lt;&gt;"",VLOOKUP(C69,AthleteList,3,FALSE()),"Not Assigned"),"Not a valid Number"),""),""),"")</f>
        <v>Finn Valley AC</v>
      </c>
      <c r="F69" s="17" t="n">
        <v>4.73</v>
      </c>
      <c r="G69" s="12"/>
      <c r="H69" s="13" t="n">
        <v>6</v>
      </c>
      <c r="I69" s="18"/>
      <c r="J69" s="19" t="str">
        <f aca="false">IF(ISNUMBER(I69),IF(I69&lt;&gt;"",IF(LEN(VLOOKUP(I69,AthleteList,2,FALSE())&lt;&gt;0),IFERROR(IF(VLOOKUP(I69,AthleteList,2,FALSE())&lt;&gt;"",VLOOKUP(I69,AthleteList,2,FALSE()),"Not Assigned"),"Not a valid Number"),""),""),"")</f>
        <v/>
      </c>
      <c r="K69" s="20" t="str">
        <f aca="false">IF(ISNUMBER(I69),IF(I69&lt;&gt;"",IF(LEN(VLOOKUP(I69,AthleteList,3,FALSE())&lt;&gt;0),IFERROR(IF(VLOOKUP(I69,AthleteList,3,FALSE())&lt;&gt;"",VLOOKUP(I69,AthleteList,3,FALSE()),"Not Assigned"),"Not a valid Number"),""),""),"")</f>
        <v/>
      </c>
      <c r="L69" s="40"/>
    </row>
    <row r="70" customFormat="false" ht="15" hidden="false" customHeight="false" outlineLevel="0" collapsed="false">
      <c r="A70" s="6"/>
      <c r="B70" s="13" t="n">
        <v>7</v>
      </c>
      <c r="C70" s="14" t="n">
        <v>876</v>
      </c>
      <c r="D70" s="19" t="str">
        <f aca="false">IF(ISNUMBER(C70),IF(C70&lt;&gt;"",IF(LEN(VLOOKUP(C70,AthleteList,2,FALSE())&lt;&gt;0),IFERROR(IF(VLOOKUP(C70,AthleteList,2,FALSE())&lt;&gt;"",VLOOKUP(C70,AthleteList,2,FALSE()),"Not Assigned"),"Not a valid Number"),""),""),"")</f>
        <v>Eoghan McCormick</v>
      </c>
      <c r="E70" s="20" t="str">
        <f aca="false">IF(ISNUMBER(C70),IF(C70&lt;&gt;"",IF(LEN(VLOOKUP(C70,AthleteList,3,FALSE())&lt;&gt;0),IFERROR(IF(VLOOKUP(C70,AthleteList,3,FALSE())&lt;&gt;"",VLOOKUP(C70,AthleteList,3,FALSE()),"Not Assigned"),"Not a valid Number"),""),""),"")</f>
        <v>Annalee AC</v>
      </c>
      <c r="F70" s="17" t="n">
        <v>4.69</v>
      </c>
      <c r="G70" s="12"/>
      <c r="H70" s="13" t="n">
        <v>7</v>
      </c>
      <c r="I70" s="18"/>
      <c r="J70" s="19" t="str">
        <f aca="false">IF(ISNUMBER(I70),IF(I70&lt;&gt;"",IF(LEN(VLOOKUP(I70,AthleteList,2,FALSE())&lt;&gt;0),IFERROR(IF(VLOOKUP(I70,AthleteList,2,FALSE())&lt;&gt;"",VLOOKUP(I70,AthleteList,2,FALSE()),"Not Assigned"),"Not a valid Number"),""),""),"")</f>
        <v/>
      </c>
      <c r="K70" s="20" t="str">
        <f aca="false">IF(ISNUMBER(I70),IF(I70&lt;&gt;"",IF(LEN(VLOOKUP(I70,AthleteList,3,FALSE())&lt;&gt;0),IFERROR(IF(VLOOKUP(I70,AthleteList,3,FALSE())&lt;&gt;"",VLOOKUP(I70,AthleteList,3,FALSE()),"Not Assigned"),"Not a valid Number"),""),""),"")</f>
        <v/>
      </c>
      <c r="L70" s="40"/>
    </row>
    <row r="71" customFormat="false" ht="15" hidden="false" customHeight="false" outlineLevel="0" collapsed="false">
      <c r="A71" s="6"/>
      <c r="B71" s="21" t="n">
        <v>8</v>
      </c>
      <c r="C71" s="22" t="n">
        <v>511</v>
      </c>
      <c r="D71" s="23" t="str">
        <f aca="false">IF(ISNUMBER(C71),IF(C71&lt;&gt;"",IF(LEN(VLOOKUP(C71,AthleteList,2,FALSE())&lt;&gt;0),IFERROR(IF(VLOOKUP(C71,AthleteList,2,FALSE())&lt;&gt;"",VLOOKUP(C71,AthleteList,2,FALSE()),"Not Assigned"),"Not a valid Number"),""),""),"")</f>
        <v>Eoin Bradley</v>
      </c>
      <c r="E71" s="24" t="str">
        <f aca="false">IF(ISNUMBER(C71),IF(C71&lt;&gt;"",IF(LEN(VLOOKUP(C71,AthleteList,3,FALSE())&lt;&gt;0),IFERROR(IF(VLOOKUP(C71,AthleteList,3,FALSE())&lt;&gt;"",VLOOKUP(C71,AthleteList,3,FALSE()),"Not Assigned"),"Not a valid Number"),""),""),"")</f>
        <v>Omagh Harriers</v>
      </c>
      <c r="F71" s="25" t="n">
        <v>4.42</v>
      </c>
      <c r="G71" s="12"/>
      <c r="H71" s="21" t="n">
        <v>8</v>
      </c>
      <c r="I71" s="26"/>
      <c r="J71" s="23" t="str">
        <f aca="false">IF(ISNUMBER(I71),IF(I71&lt;&gt;"",IF(LEN(VLOOKUP(I71,AthleteList,2,FALSE())&lt;&gt;0),IFERROR(IF(VLOOKUP(I71,AthleteList,2,FALSE())&lt;&gt;"",VLOOKUP(I71,AthleteList,2,FALSE()),"Not Assigned"),"Not a valid Number"),""),""),"")</f>
        <v/>
      </c>
      <c r="K71" s="24" t="str">
        <f aca="false">IF(ISNUMBER(I71),IF(I71&lt;&gt;"",IF(LEN(VLOOKUP(I71,AthleteList,3,FALSE())&lt;&gt;0),IFERROR(IF(VLOOKUP(I71,AthleteList,3,FALSE())&lt;&gt;"",VLOOKUP(I71,AthleteList,3,FALSE()),"Not Assigned"),"Not a valid Number"),""),""),"")</f>
        <v/>
      </c>
      <c r="L71" s="41"/>
    </row>
    <row r="72" customFormat="false" ht="15" hidden="false" customHeight="false" outlineLevel="0" collapsed="false">
      <c r="A72" s="6"/>
      <c r="B72" s="13" t="n">
        <v>9</v>
      </c>
      <c r="C72" s="14" t="n">
        <v>587</v>
      </c>
      <c r="D72" s="19" t="str">
        <f aca="false">IF(ISNUMBER(C72),IF(C72&lt;&gt;"",IF(LEN(VLOOKUP(C72,AthleteList,2,FALSE())&lt;&gt;0),IFERROR(IF(VLOOKUP(C72,AthleteList,2,FALSE())&lt;&gt;"",VLOOKUP(C72,AthleteList,2,FALSE()),"Not Assigned"),"Not a valid Number"),""),""),"")</f>
        <v>Jake Thompson</v>
      </c>
      <c r="E72" s="20" t="str">
        <f aca="false">IF(ISNUMBER(C72),IF(C72&lt;&gt;"",IF(LEN(VLOOKUP(C72,AthleteList,3,FALSE())&lt;&gt;0),IFERROR(IF(VLOOKUP(C72,AthleteList,3,FALSE())&lt;&gt;"",VLOOKUP(C72,AthleteList,3,FALSE()),"Not Assigned"),"Not a valid Number"),""),""),"")</f>
        <v>Regent House AC</v>
      </c>
      <c r="F72" s="17" t="n">
        <v>4.17</v>
      </c>
      <c r="G72" s="12"/>
      <c r="H72" s="13" t="n">
        <v>9</v>
      </c>
      <c r="I72" s="18"/>
      <c r="J72" s="19" t="str">
        <f aca="false">IF(ISNUMBER(I72),IF(I72&lt;&gt;"",IF(LEN(VLOOKUP(I72,AthleteList,2,FALSE())&lt;&gt;0),IFERROR(IF(VLOOKUP(I72,AthleteList,2,FALSE())&lt;&gt;"",VLOOKUP(I72,AthleteList,2,FALSE()),"Not Assigned"),"Not a valid Number"),""),""),"")</f>
        <v/>
      </c>
      <c r="K72" s="20" t="str">
        <f aca="false">IF(ISNUMBER(I72),IF(I72&lt;&gt;"",IF(LEN(VLOOKUP(I72,AthleteList,3,FALSE())&lt;&gt;0),IFERROR(IF(VLOOKUP(I72,AthleteList,3,FALSE())&lt;&gt;"",VLOOKUP(I72,AthleteList,3,FALSE()),"Not Assigned"),"Not a valid Number"),""),""),"")</f>
        <v/>
      </c>
      <c r="L72" s="40"/>
    </row>
    <row r="73" customFormat="false" ht="15" hidden="false" customHeight="false" outlineLevel="0" collapsed="false">
      <c r="A73" s="6"/>
      <c r="B73" s="21"/>
      <c r="C73" s="22"/>
      <c r="D73" s="23" t="str">
        <f aca="false">IF(ISNUMBER(C73),IF(C73&lt;&gt;"",IF(LEN(VLOOKUP(C73,AthleteList,2,FALSE())&lt;&gt;0),IFERROR(IF(VLOOKUP(C73,AthleteList,2,FALSE())&lt;&gt;"",VLOOKUP(C73,AthleteList,2,FALSE()),"Not Assigned"),"Not a valid Number"),""),""),"")</f>
        <v/>
      </c>
      <c r="E73" s="24" t="str">
        <f aca="false">IF(ISNUMBER(C73),IF(C73&lt;&gt;"",IF(LEN(VLOOKUP(C73,AthleteList,3,FALSE())&lt;&gt;0),IFERROR(IF(VLOOKUP(C73,AthleteList,3,FALSE())&lt;&gt;"",VLOOKUP(C73,AthleteList,3,FALSE()),"Not Assigned"),"Not a valid Number"),""),""),"")</f>
        <v/>
      </c>
      <c r="F73" s="25"/>
      <c r="G73" s="12"/>
      <c r="H73" s="21"/>
      <c r="I73" s="26"/>
      <c r="J73" s="23" t="str">
        <f aca="false">IF(ISNUMBER(I73),IF(I73&lt;&gt;"",IF(LEN(VLOOKUP(I73,AthleteList,2,FALSE())&lt;&gt;0),IFERROR(IF(VLOOKUP(I73,AthleteList,2,FALSE())&lt;&gt;"",VLOOKUP(I73,AthleteList,2,FALSE()),"Not Assigned"),"Not a valid Number"),""),""),"")</f>
        <v/>
      </c>
      <c r="K73" s="24" t="str">
        <f aca="false">IF(ISNUMBER(I73),IF(I73&lt;&gt;"",IF(LEN(VLOOKUP(I73,AthleteList,3,FALSE())&lt;&gt;0),IFERROR(IF(VLOOKUP(I73,AthleteList,3,FALSE())&lt;&gt;"",VLOOKUP(I73,AthleteList,3,FALSE()),"Not Assigned"),"Not a valid Number"),""),""),"")</f>
        <v/>
      </c>
      <c r="L73" s="41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28"/>
      <c r="G74" s="12"/>
      <c r="H74" s="12"/>
      <c r="I74" s="12"/>
      <c r="J74" s="12"/>
      <c r="K74" s="12"/>
      <c r="L74" s="42"/>
    </row>
    <row r="75" customFormat="false" ht="15" hidden="false" customHeight="true" outlineLevel="0" collapsed="false">
      <c r="A75" s="6" t="s">
        <v>28</v>
      </c>
      <c r="B75" s="7" t="s">
        <v>4</v>
      </c>
      <c r="C75" s="8" t="s">
        <v>5</v>
      </c>
      <c r="D75" s="9" t="s">
        <v>6</v>
      </c>
      <c r="E75" s="10" t="s">
        <v>7</v>
      </c>
      <c r="F75" s="11" t="s">
        <v>8</v>
      </c>
      <c r="G75" s="12"/>
      <c r="H75" s="7" t="s">
        <v>4</v>
      </c>
      <c r="I75" s="8" t="s">
        <v>5</v>
      </c>
      <c r="J75" s="9" t="s">
        <v>6</v>
      </c>
      <c r="K75" s="10" t="s">
        <v>7</v>
      </c>
      <c r="L75" s="39" t="s">
        <v>8</v>
      </c>
    </row>
    <row r="76" customFormat="false" ht="15" hidden="false" customHeight="false" outlineLevel="0" collapsed="false">
      <c r="A76" s="6"/>
      <c r="B76" s="13" t="n">
        <v>1</v>
      </c>
      <c r="C76" s="14" t="n">
        <v>1047</v>
      </c>
      <c r="D76" s="15" t="str">
        <f aca="false">IF(ISNUMBER(C76),IF(C76&lt;&gt;"",IF(LEN(VLOOKUP(C76,AthleteList,2,FALSE())&lt;&gt;0),IFERROR(IF(VLOOKUP(C76,AthleteList,2,FALSE())&lt;&gt;"",VLOOKUP(C76,AthleteList,2,FALSE()),"Not Assigned"),"Not a valid Number"),""),""),"")</f>
        <v>Brendan O'Donnell</v>
      </c>
      <c r="E76" s="16" t="str">
        <f aca="false">IF(ISNUMBER(C76),IF(C76&lt;&gt;"",IF(LEN(VLOOKUP(C76,AthleteList,3,FALSE())&lt;&gt;0),IFERROR(IF(VLOOKUP(C76,AthleteList,3,FALSE())&lt;&gt;"",VLOOKUP(C76,AthleteList,3,FALSE()),"Not Assigned"),"Not a valid Number"),""),""),"")</f>
        <v>Lifford AC</v>
      </c>
      <c r="F76" s="17" t="n">
        <v>9.86</v>
      </c>
      <c r="G76" s="12"/>
      <c r="H76" s="13" t="n">
        <v>1</v>
      </c>
      <c r="I76" s="18" t="n">
        <v>1045</v>
      </c>
      <c r="J76" s="15" t="str">
        <f aca="false">IF(ISNUMBER(I76),IF(I76&lt;&gt;"",IF(LEN(VLOOKUP(I76,AthleteList,2,FALSE())&lt;&gt;0),IFERROR(IF(VLOOKUP(I76,AthleteList,2,FALSE())&lt;&gt;"",VLOOKUP(I76,AthleteList,2,FALSE()),"Not Assigned"),"Not a valid Number"),""),""),"")</f>
        <v>Stephen Gibson</v>
      </c>
      <c r="K76" s="16" t="str">
        <f aca="false">IF(ISNUMBER(I76),IF(I76&lt;&gt;"",IF(LEN(VLOOKUP(I76,AthleteList,3,FALSE())&lt;&gt;0),IFERROR(IF(VLOOKUP(I76,AthleteList,3,FALSE())&lt;&gt;"",VLOOKUP(I76,AthleteList,3,FALSE()),"Not Assigned"),"Not a valid Number"),""),""),"")</f>
        <v>Lifford AC</v>
      </c>
      <c r="L76" s="40" t="n">
        <v>8.63</v>
      </c>
    </row>
    <row r="77" customFormat="false" ht="15" hidden="false" customHeight="false" outlineLevel="0" collapsed="false">
      <c r="A77" s="6"/>
      <c r="B77" s="13" t="n">
        <v>2</v>
      </c>
      <c r="C77" s="14" t="n">
        <v>175</v>
      </c>
      <c r="D77" s="19" t="str">
        <f aca="false">IF(ISNUMBER(C77),IF(C77&lt;&gt;"",IF(LEN(VLOOKUP(C77,AthleteList,2,FALSE())&lt;&gt;0),IFERROR(IF(VLOOKUP(C77,AthleteList,2,FALSE())&lt;&gt;"",VLOOKUP(C77,AthleteList,2,FALSE()),"Not Assigned"),"Not a valid Number"),""),""),"")</f>
        <v>Shane Thompson</v>
      </c>
      <c r="E77" s="20" t="str">
        <f aca="false">IF(ISNUMBER(C77),IF(C77&lt;&gt;"",IF(LEN(VLOOKUP(C77,AthleteList,3,FALSE())&lt;&gt;0),IFERROR(IF(VLOOKUP(C77,AthleteList,3,FALSE())&lt;&gt;"",VLOOKUP(C77,AthleteList,3,FALSE()),"Not Assigned"),"Not a valid Number"),""),""),"")</f>
        <v>Finn Valley AC</v>
      </c>
      <c r="F77" s="17" t="n">
        <v>9.59</v>
      </c>
      <c r="G77" s="12"/>
      <c r="H77" s="13" t="n">
        <v>2</v>
      </c>
      <c r="I77" s="18" t="n">
        <v>173</v>
      </c>
      <c r="J77" s="19" t="str">
        <f aca="false">IF(ISNUMBER(I77),IF(I77&lt;&gt;"",IF(LEN(VLOOKUP(I77,AthleteList,2,FALSE())&lt;&gt;0),IFERROR(IF(VLOOKUP(I77,AthleteList,2,FALSE())&lt;&gt;"",VLOOKUP(I77,AthleteList,2,FALSE()),"Not Assigned"),"Not a valid Number"),""),""),"")</f>
        <v>Adam Lynch</v>
      </c>
      <c r="K77" s="20" t="str">
        <f aca="false">IF(ISNUMBER(I77),IF(I77&lt;&gt;"",IF(LEN(VLOOKUP(I77,AthleteList,3,FALSE())&lt;&gt;0),IFERROR(IF(VLOOKUP(I77,AthleteList,3,FALSE())&lt;&gt;"",VLOOKUP(I77,AthleteList,3,FALSE()),"Not Assigned"),"Not a valid Number"),""),""),"")</f>
        <v>Finn Valley AC</v>
      </c>
      <c r="L77" s="40" t="n">
        <v>6.82</v>
      </c>
    </row>
    <row r="78" customFormat="false" ht="15" hidden="false" customHeight="false" outlineLevel="0" collapsed="false">
      <c r="A78" s="6"/>
      <c r="B78" s="13" t="n">
        <v>3</v>
      </c>
      <c r="C78" s="14" t="n">
        <v>432</v>
      </c>
      <c r="D78" s="19" t="str">
        <f aca="false">IF(ISNUMBER(C78),IF(C78&lt;&gt;"",IF(LEN(VLOOKUP(C78,AthleteList,2,FALSE())&lt;&gt;0),IFERROR(IF(VLOOKUP(C78,AthleteList,2,FALSE())&lt;&gt;"",VLOOKUP(C78,AthleteList,2,FALSE()),"Not Assigned"),"Not a valid Number"),""),""),"")</f>
        <v>Michael Gaffney</v>
      </c>
      <c r="E78" s="20" t="str">
        <f aca="false">IF(ISNUMBER(C78),IF(C78&lt;&gt;"",IF(LEN(VLOOKUP(C78,AthleteList,3,FALSE())&lt;&gt;0),IFERROR(IF(VLOOKUP(C78,AthleteList,3,FALSE())&lt;&gt;"",VLOOKUP(C78,AthleteList,3,FALSE()),"Not Assigned"),"Not a valid Number"),""),""),"")</f>
        <v>North Down AC</v>
      </c>
      <c r="F78" s="17" t="n">
        <v>9.39</v>
      </c>
      <c r="G78" s="12"/>
      <c r="H78" s="13" t="n">
        <v>3</v>
      </c>
      <c r="I78" s="18" t="n">
        <v>513</v>
      </c>
      <c r="J78" s="19" t="str">
        <f aca="false">IF(ISNUMBER(I78),IF(I78&lt;&gt;"",IF(LEN(VLOOKUP(I78,AthleteList,2,FALSE())&lt;&gt;0),IFERROR(IF(VLOOKUP(I78,AthleteList,2,FALSE())&lt;&gt;"",VLOOKUP(I78,AthleteList,2,FALSE()),"Not Assigned"),"Not a valid Number"),""),""),"")</f>
        <v>Jack O'Neill</v>
      </c>
      <c r="K78" s="20" t="str">
        <f aca="false">IF(ISNUMBER(I78),IF(I78&lt;&gt;"",IF(LEN(VLOOKUP(I78,AthleteList,3,FALSE())&lt;&gt;0),IFERROR(IF(VLOOKUP(I78,AthleteList,3,FALSE())&lt;&gt;"",VLOOKUP(I78,AthleteList,3,FALSE()),"Not Assigned"),"Not a valid Number"),""),""),"")</f>
        <v>Omagh Harriers</v>
      </c>
      <c r="L78" s="40" t="n">
        <v>5.89</v>
      </c>
    </row>
    <row r="79" customFormat="false" ht="15" hidden="false" customHeight="false" outlineLevel="0" collapsed="false">
      <c r="A79" s="6"/>
      <c r="B79" s="13" t="n">
        <v>4</v>
      </c>
      <c r="C79" s="14" t="n">
        <v>1020</v>
      </c>
      <c r="D79" s="19" t="str">
        <f aca="false">IF(ISNUMBER(C79),IF(C79&lt;&gt;"",IF(LEN(VLOOKUP(C79,AthleteList,2,FALSE())&lt;&gt;0),IFERROR(IF(VLOOKUP(C79,AthleteList,2,FALSE())&lt;&gt;"",VLOOKUP(C79,AthleteList,2,FALSE()),"Not Assigned"),"Not a valid Number"),""),""),"")</f>
        <v>Connor Lunnun</v>
      </c>
      <c r="E79" s="20" t="str">
        <f aca="false">IF(ISNUMBER(C79),IF(C79&lt;&gt;"",IF(LEN(VLOOKUP(C79,AthleteList,3,FALSE())&lt;&gt;0),IFERROR(IF(VLOOKUP(C79,AthleteList,3,FALSE())&lt;&gt;"",VLOOKUP(C79,AthleteList,3,FALSE()),"Not Assigned"),"Not a valid Number"),""),""),"")</f>
        <v>Ballymena &amp; Antrim AC</v>
      </c>
      <c r="F79" s="17" t="n">
        <v>6.2</v>
      </c>
      <c r="G79" s="12"/>
      <c r="H79" s="13" t="n">
        <v>4</v>
      </c>
      <c r="I79" s="18"/>
      <c r="J79" s="19" t="str">
        <f aca="false">IF(ISNUMBER(I79),IF(I79&lt;&gt;"",IF(LEN(VLOOKUP(I79,AthleteList,2,FALSE())&lt;&gt;0),IFERROR(IF(VLOOKUP(I79,AthleteList,2,FALSE())&lt;&gt;"",VLOOKUP(I79,AthleteList,2,FALSE()),"Not Assigned"),"Not a valid Number"),""),""),"")</f>
        <v/>
      </c>
      <c r="K79" s="20" t="str">
        <f aca="false">IF(ISNUMBER(I79),IF(I79&lt;&gt;"",IF(LEN(VLOOKUP(I79,AthleteList,3,FALSE())&lt;&gt;0),IFERROR(IF(VLOOKUP(I79,AthleteList,3,FALSE())&lt;&gt;"",VLOOKUP(I79,AthleteList,3,FALSE()),"Not Assigned"),"Not a valid Number"),""),""),"")</f>
        <v/>
      </c>
      <c r="L79" s="40"/>
    </row>
    <row r="80" customFormat="false" ht="15" hidden="false" customHeight="false" outlineLevel="0" collapsed="false">
      <c r="A80" s="6"/>
      <c r="B80" s="13" t="n">
        <v>5</v>
      </c>
      <c r="C80" s="14" t="n">
        <v>514</v>
      </c>
      <c r="D80" s="19" t="str">
        <f aca="false">IF(ISNUMBER(C80),IF(C80&lt;&gt;"",IF(LEN(VLOOKUP(C80,AthleteList,2,FALSE())&lt;&gt;0),IFERROR(IF(VLOOKUP(C80,AthleteList,2,FALSE())&lt;&gt;"",VLOOKUP(C80,AthleteList,2,FALSE()),"Not Assigned"),"Not a valid Number"),""),""),"")</f>
        <v>Oisin Donnelly</v>
      </c>
      <c r="E80" s="20" t="str">
        <f aca="false">IF(ISNUMBER(C80),IF(C80&lt;&gt;"",IF(LEN(VLOOKUP(C80,AthleteList,3,FALSE())&lt;&gt;0),IFERROR(IF(VLOOKUP(C80,AthleteList,3,FALSE())&lt;&gt;"",VLOOKUP(C80,AthleteList,3,FALSE()),"Not Assigned"),"Not a valid Number"),""),""),"")</f>
        <v>Omagh Harriers</v>
      </c>
      <c r="F80" s="17" t="n">
        <v>6.02</v>
      </c>
      <c r="G80" s="12"/>
      <c r="H80" s="13" t="n">
        <v>5</v>
      </c>
      <c r="I80" s="18"/>
      <c r="J80" s="19" t="str">
        <f aca="false">IF(ISNUMBER(I80),IF(I80&lt;&gt;"",IF(LEN(VLOOKUP(I80,AthleteList,2,FALSE())&lt;&gt;0),IFERROR(IF(VLOOKUP(I80,AthleteList,2,FALSE())&lt;&gt;"",VLOOKUP(I80,AthleteList,2,FALSE()),"Not Assigned"),"Not a valid Number"),""),""),"")</f>
        <v/>
      </c>
      <c r="K80" s="20" t="str">
        <f aca="false">IF(ISNUMBER(I80),IF(I80&lt;&gt;"",IF(LEN(VLOOKUP(I80,AthleteList,3,FALSE())&lt;&gt;0),IFERROR(IF(VLOOKUP(I80,AthleteList,3,FALSE())&lt;&gt;"",VLOOKUP(I80,AthleteList,3,FALSE()),"Not Assigned"),"Not a valid Number"),""),""),"")</f>
        <v/>
      </c>
      <c r="L80" s="40"/>
    </row>
    <row r="81" customFormat="false" ht="15" hidden="false" customHeight="false" outlineLevel="0" collapsed="false">
      <c r="A81" s="6"/>
      <c r="B81" s="13" t="n">
        <v>6</v>
      </c>
      <c r="C81" s="14"/>
      <c r="D81" s="19" t="str">
        <f aca="false">IF(ISNUMBER(C81),IF(C81&lt;&gt;"",IF(LEN(VLOOKUP(C81,AthleteList,2,FALSE())&lt;&gt;0),IFERROR(IF(VLOOKUP(C81,AthleteList,2,FALSE())&lt;&gt;"",VLOOKUP(C81,AthleteList,2,FALSE()),"Not Assigned"),"Not a valid Number"),""),""),"")</f>
        <v/>
      </c>
      <c r="E81" s="20" t="str">
        <f aca="false">IF(ISNUMBER(C81),IF(C81&lt;&gt;"",IF(LEN(VLOOKUP(C81,AthleteList,3,FALSE())&lt;&gt;0),IFERROR(IF(VLOOKUP(C81,AthleteList,3,FALSE())&lt;&gt;"",VLOOKUP(C81,AthleteList,3,FALSE()),"Not Assigned"),"Not a valid Number"),""),""),"")</f>
        <v/>
      </c>
      <c r="F81" s="17"/>
      <c r="G81" s="12"/>
      <c r="H81" s="13" t="n">
        <v>6</v>
      </c>
      <c r="I81" s="18"/>
      <c r="J81" s="19" t="str">
        <f aca="false">IF(ISNUMBER(I81),IF(I81&lt;&gt;"",IF(LEN(VLOOKUP(I81,AthleteList,2,FALSE())&lt;&gt;0),IFERROR(IF(VLOOKUP(I81,AthleteList,2,FALSE())&lt;&gt;"",VLOOKUP(I81,AthleteList,2,FALSE()),"Not Assigned"),"Not a valid Number"),""),""),"")</f>
        <v/>
      </c>
      <c r="K81" s="20" t="str">
        <f aca="false">IF(ISNUMBER(I81),IF(I81&lt;&gt;"",IF(LEN(VLOOKUP(I81,AthleteList,3,FALSE())&lt;&gt;0),IFERROR(IF(VLOOKUP(I81,AthleteList,3,FALSE())&lt;&gt;"",VLOOKUP(I81,AthleteList,3,FALSE()),"Not Assigned"),"Not a valid Number"),""),""),"")</f>
        <v/>
      </c>
      <c r="L81" s="40"/>
    </row>
    <row r="82" customFormat="false" ht="15" hidden="false" customHeight="false" outlineLevel="0" collapsed="false">
      <c r="A82" s="6"/>
      <c r="B82" s="21"/>
      <c r="C82" s="22"/>
      <c r="D82" s="23" t="str">
        <f aca="false">IF(ISNUMBER(C82),IF(C82&lt;&gt;"",IF(LEN(VLOOKUP(C82,AthleteList,2,FALSE())&lt;&gt;0),IFERROR(IF(VLOOKUP(C82,AthleteList,2,FALSE())&lt;&gt;"",VLOOKUP(C82,AthleteList,2,FALSE()),"Not Assigned"),"Not a valid Number"),""),""),"")</f>
        <v/>
      </c>
      <c r="E82" s="24" t="str">
        <f aca="false">IF(ISNUMBER(C82),IF(C82&lt;&gt;"",IF(LEN(VLOOKUP(C82,AthleteList,3,FALSE())&lt;&gt;0),IFERROR(IF(VLOOKUP(C82,AthleteList,3,FALSE())&lt;&gt;"",VLOOKUP(C82,AthleteList,3,FALSE()),"Not Assigned"),"Not a valid Number"),""),""),"")</f>
        <v/>
      </c>
      <c r="F82" s="25"/>
      <c r="G82" s="12"/>
      <c r="H82" s="21"/>
      <c r="I82" s="26"/>
      <c r="J82" s="23"/>
      <c r="K82" s="24"/>
      <c r="L82" s="41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28"/>
      <c r="G83" s="12"/>
      <c r="H83" s="12"/>
      <c r="I83" s="12"/>
      <c r="J83" s="12"/>
      <c r="K83" s="12"/>
      <c r="L83" s="42"/>
    </row>
    <row r="84" customFormat="false" ht="15" hidden="false" customHeight="true" outlineLevel="0" collapsed="false">
      <c r="A84" s="6" t="s">
        <v>90</v>
      </c>
      <c r="B84" s="7" t="s">
        <v>4</v>
      </c>
      <c r="C84" s="8" t="s">
        <v>5</v>
      </c>
      <c r="D84" s="9" t="s">
        <v>6</v>
      </c>
      <c r="E84" s="10" t="s">
        <v>7</v>
      </c>
      <c r="F84" s="11" t="s">
        <v>8</v>
      </c>
      <c r="G84" s="12"/>
      <c r="H84" s="7" t="s">
        <v>4</v>
      </c>
      <c r="I84" s="8" t="s">
        <v>5</v>
      </c>
      <c r="J84" s="9" t="s">
        <v>6</v>
      </c>
      <c r="K84" s="10" t="s">
        <v>7</v>
      </c>
      <c r="L84" s="39" t="s">
        <v>8</v>
      </c>
    </row>
    <row r="85" customFormat="false" ht="15" hidden="false" customHeight="false" outlineLevel="0" collapsed="false">
      <c r="A85" s="6"/>
      <c r="B85" s="13" t="n">
        <v>1</v>
      </c>
      <c r="C85" s="14" t="n">
        <v>1022</v>
      </c>
      <c r="D85" s="15" t="str">
        <f aca="false">IF(ISNUMBER(C85),IF(C85&lt;&gt;"",IF(LEN(VLOOKUP(C85,AthleteList,2,FALSE())&lt;&gt;0),IFERROR(IF(VLOOKUP(C85,AthleteList,2,FALSE())&lt;&gt;"",VLOOKUP(C85,AthleteList,2,FALSE()),"Not Assigned"),"Not a valid Number"),""),""),"")</f>
        <v>Jack Magee</v>
      </c>
      <c r="E85" s="16" t="str">
        <f aca="false">IF(ISNUMBER(C85),IF(C85&lt;&gt;"",IF(LEN(VLOOKUP(C85,AthleteList,3,FALSE())&lt;&gt;0),IFERROR(IF(VLOOKUP(C85,AthleteList,3,FALSE())&lt;&gt;"",VLOOKUP(C85,AthleteList,3,FALSE()),"Not Assigned"),"Not a valid Number"),""),""),"")</f>
        <v>Ballymena &amp; Antrim AC</v>
      </c>
      <c r="F85" s="17" t="n">
        <v>52.24</v>
      </c>
      <c r="G85" s="12"/>
      <c r="H85" s="13" t="n">
        <v>1</v>
      </c>
      <c r="I85" s="18" t="n">
        <v>1019</v>
      </c>
      <c r="J85" s="15" t="str">
        <f aca="false">IF(ISNUMBER(I85),IF(I85&lt;&gt;"",IF(LEN(VLOOKUP(I85,AthleteList,2,FALSE())&lt;&gt;0),IFERROR(IF(VLOOKUP(I85,AthleteList,2,FALSE())&lt;&gt;"",VLOOKUP(I85,AthleteList,2,FALSE()),"Not Assigned"),"Not a valid Number"),""),""),"")</f>
        <v>Jack Lewis</v>
      </c>
      <c r="K85" s="16" t="str">
        <f aca="false">IF(ISNUMBER(I85),IF(I85&lt;&gt;"",IF(LEN(VLOOKUP(I85,AthleteList,3,FALSE())&lt;&gt;0),IFERROR(IF(VLOOKUP(I85,AthleteList,3,FALSE())&lt;&gt;"",VLOOKUP(I85,AthleteList,3,FALSE()),"Not Assigned"),"Not a valid Number"),""),""),"")</f>
        <v>Ballymena &amp; Antrim AC</v>
      </c>
      <c r="L85" s="40" t="n">
        <v>31.68</v>
      </c>
    </row>
    <row r="86" customFormat="false" ht="15" hidden="false" customHeight="false" outlineLevel="0" collapsed="false">
      <c r="A86" s="6"/>
      <c r="B86" s="13" t="n">
        <v>2</v>
      </c>
      <c r="C86" s="14" t="n">
        <v>432</v>
      </c>
      <c r="D86" s="19" t="str">
        <f aca="false">IF(ISNUMBER(C86),IF(C86&lt;&gt;"",IF(LEN(VLOOKUP(C86,AthleteList,2,FALSE())&lt;&gt;0),IFERROR(IF(VLOOKUP(C86,AthleteList,2,FALSE())&lt;&gt;"",VLOOKUP(C86,AthleteList,2,FALSE()),"Not Assigned"),"Not a valid Number"),""),""),"")</f>
        <v>Michael Gaffney</v>
      </c>
      <c r="E86" s="20" t="str">
        <f aca="false">IF(ISNUMBER(C86),IF(C86&lt;&gt;"",IF(LEN(VLOOKUP(C86,AthleteList,3,FALSE())&lt;&gt;0),IFERROR(IF(VLOOKUP(C86,AthleteList,3,FALSE())&lt;&gt;"",VLOOKUP(C86,AthleteList,3,FALSE()),"Not Assigned"),"Not a valid Number"),""),""),"")</f>
        <v>North Down AC</v>
      </c>
      <c r="F86" s="17" t="n">
        <v>52.17</v>
      </c>
      <c r="G86" s="12"/>
      <c r="H86" s="13" t="n">
        <v>2</v>
      </c>
      <c r="I86" s="18" t="n">
        <v>1045</v>
      </c>
      <c r="J86" s="19" t="str">
        <f aca="false">IF(ISNUMBER(I86),IF(I86&lt;&gt;"",IF(LEN(VLOOKUP(I86,AthleteList,2,FALSE())&lt;&gt;0),IFERROR(IF(VLOOKUP(I86,AthleteList,2,FALSE())&lt;&gt;"",VLOOKUP(I86,AthleteList,2,FALSE()),"Not Assigned"),"Not a valid Number"),""),""),"")</f>
        <v>Stephen Gibson</v>
      </c>
      <c r="K86" s="20" t="str">
        <f aca="false">IF(ISNUMBER(I86),IF(I86&lt;&gt;"",IF(LEN(VLOOKUP(I86,AthleteList,3,FALSE())&lt;&gt;0),IFERROR(IF(VLOOKUP(I86,AthleteList,3,FALSE())&lt;&gt;"",VLOOKUP(I86,AthleteList,3,FALSE()),"Not Assigned"),"Not a valid Number"),""),""),"")</f>
        <v>Lifford AC</v>
      </c>
      <c r="L86" s="40" t="n">
        <v>12.1</v>
      </c>
    </row>
    <row r="87" customFormat="false" ht="15" hidden="false" customHeight="false" outlineLevel="0" collapsed="false">
      <c r="A87" s="6"/>
      <c r="B87" s="13" t="n">
        <v>3</v>
      </c>
      <c r="C87" s="14" t="n">
        <v>187</v>
      </c>
      <c r="D87" s="19" t="str">
        <f aca="false">IF(ISNUMBER(C87),IF(C87&lt;&gt;"",IF(LEN(VLOOKUP(C87,AthleteList,2,FALSE())&lt;&gt;0),IFERROR(IF(VLOOKUP(C87,AthleteList,2,FALSE())&lt;&gt;"",VLOOKUP(C87,AthleteList,2,FALSE()),"Not Assigned"),"Not a valid Number"),""),""),"")</f>
        <v>Dylan Kearns</v>
      </c>
      <c r="E87" s="20" t="str">
        <f aca="false">IF(ISNUMBER(C87),IF(C87&lt;&gt;"",IF(LEN(VLOOKUP(C87,AthleteList,3,FALSE())&lt;&gt;0),IFERROR(IF(VLOOKUP(C87,AthleteList,3,FALSE())&lt;&gt;"",VLOOKUP(C87,AthleteList,3,FALSE()),"Not Assigned"),"Not a valid Number"),""),""),"")</f>
        <v>Finn Valley AC</v>
      </c>
      <c r="F87" s="17" t="n">
        <v>38.95</v>
      </c>
      <c r="G87" s="12"/>
      <c r="H87" s="13" t="n">
        <v>3</v>
      </c>
      <c r="I87" s="18"/>
      <c r="J87" s="19" t="str">
        <f aca="false">IF(ISNUMBER(I87),IF(I87&lt;&gt;"",IF(LEN(VLOOKUP(I87,AthleteList,2,FALSE())&lt;&gt;0),IFERROR(IF(VLOOKUP(I87,AthleteList,2,FALSE())&lt;&gt;"",VLOOKUP(I87,AthleteList,2,FALSE()),"Not Assigned"),"Not a valid Number"),""),""),"")</f>
        <v/>
      </c>
      <c r="K87" s="20" t="str">
        <f aca="false">IF(ISNUMBER(I87),IF(I87&lt;&gt;"",IF(LEN(VLOOKUP(I87,AthleteList,3,FALSE())&lt;&gt;0),IFERROR(IF(VLOOKUP(I87,AthleteList,3,FALSE())&lt;&gt;"",VLOOKUP(I87,AthleteList,3,FALSE()),"Not Assigned"),"Not a valid Number"),""),""),"")</f>
        <v/>
      </c>
      <c r="L87" s="40"/>
    </row>
    <row r="88" customFormat="false" ht="15" hidden="false" customHeight="false" outlineLevel="0" collapsed="false">
      <c r="A88" s="6"/>
      <c r="B88" s="13" t="n">
        <v>4</v>
      </c>
      <c r="C88" s="14" t="n">
        <v>1047</v>
      </c>
      <c r="D88" s="19" t="str">
        <f aca="false">IF(ISNUMBER(C88),IF(C88&lt;&gt;"",IF(LEN(VLOOKUP(C88,AthleteList,2,FALSE())&lt;&gt;0),IFERROR(IF(VLOOKUP(C88,AthleteList,2,FALSE())&lt;&gt;"",VLOOKUP(C88,AthleteList,2,FALSE()),"Not Assigned"),"Not a valid Number"),""),""),"")</f>
        <v>Brendan O'Donnell</v>
      </c>
      <c r="E88" s="20" t="str">
        <f aca="false">IF(ISNUMBER(C88),IF(C88&lt;&gt;"",IF(LEN(VLOOKUP(C88,AthleteList,3,FALSE())&lt;&gt;0),IFERROR(IF(VLOOKUP(C88,AthleteList,3,FALSE())&lt;&gt;"",VLOOKUP(C88,AthleteList,3,FALSE()),"Not Assigned"),"Not a valid Number"),""),""),"")</f>
        <v>Lifford AC</v>
      </c>
      <c r="F88" s="17" t="n">
        <v>19.24</v>
      </c>
      <c r="G88" s="12"/>
      <c r="H88" s="13" t="n">
        <v>4</v>
      </c>
      <c r="I88" s="18"/>
      <c r="J88" s="19" t="str">
        <f aca="false">IF(ISNUMBER(I88),IF(I88&lt;&gt;"",IF(LEN(VLOOKUP(I88,AthleteList,2,FALSE())&lt;&gt;0),IFERROR(IF(VLOOKUP(I88,AthleteList,2,FALSE())&lt;&gt;"",VLOOKUP(I88,AthleteList,2,FALSE()),"Not Assigned"),"Not a valid Number"),""),""),"")</f>
        <v/>
      </c>
      <c r="K88" s="20" t="str">
        <f aca="false">IF(ISNUMBER(I88),IF(I88&lt;&gt;"",IF(LEN(VLOOKUP(I88,AthleteList,3,FALSE())&lt;&gt;0),IFERROR(IF(VLOOKUP(I88,AthleteList,3,FALSE())&lt;&gt;"",VLOOKUP(I88,AthleteList,3,FALSE()),"Not Assigned"),"Not a valid Number"),""),""),"")</f>
        <v/>
      </c>
      <c r="L88" s="40"/>
    </row>
    <row r="89" customFormat="false" ht="15" hidden="false" customHeight="false" outlineLevel="0" collapsed="false">
      <c r="A89" s="6"/>
      <c r="B89" s="13" t="n">
        <v>5</v>
      </c>
      <c r="C89" s="14" t="n">
        <v>514</v>
      </c>
      <c r="D89" s="19" t="str">
        <f aca="false">IF(ISNUMBER(C89),IF(C89&lt;&gt;"",IF(LEN(VLOOKUP(C89,AthleteList,2,FALSE())&lt;&gt;0),IFERROR(IF(VLOOKUP(C89,AthleteList,2,FALSE())&lt;&gt;"",VLOOKUP(C89,AthleteList,2,FALSE()),"Not Assigned"),"Not a valid Number"),""),""),"")</f>
        <v>Oisin Donnelly</v>
      </c>
      <c r="E89" s="20" t="str">
        <f aca="false">IF(ISNUMBER(C89),IF(C89&lt;&gt;"",IF(LEN(VLOOKUP(C89,AthleteList,3,FALSE())&lt;&gt;0),IFERROR(IF(VLOOKUP(C89,AthleteList,3,FALSE())&lt;&gt;"",VLOOKUP(C89,AthleteList,3,FALSE()),"Not Assigned"),"Not a valid Number"),""),""),"")</f>
        <v>Omagh Harriers</v>
      </c>
      <c r="F89" s="17" t="n">
        <v>11.45</v>
      </c>
      <c r="G89" s="12"/>
      <c r="H89" s="13" t="n">
        <v>5</v>
      </c>
      <c r="I89" s="18"/>
      <c r="J89" s="19" t="str">
        <f aca="false">IF(ISNUMBER(I89),IF(I89&lt;&gt;"",IF(LEN(VLOOKUP(I89,AthleteList,2,FALSE())&lt;&gt;0),IFERROR(IF(VLOOKUP(I89,AthleteList,2,FALSE())&lt;&gt;"",VLOOKUP(I89,AthleteList,2,FALSE()),"Not Assigned"),"Not a valid Number"),""),""),"")</f>
        <v/>
      </c>
      <c r="K89" s="20" t="str">
        <f aca="false">IF(ISNUMBER(I89),IF(I89&lt;&gt;"",IF(LEN(VLOOKUP(I89,AthleteList,3,FALSE())&lt;&gt;0),IFERROR(IF(VLOOKUP(I89,AthleteList,3,FALSE())&lt;&gt;"",VLOOKUP(I89,AthleteList,3,FALSE()),"Not Assigned"),"Not a valid Number"),""),""),"")</f>
        <v/>
      </c>
      <c r="L89" s="40"/>
    </row>
    <row r="90" customFormat="false" ht="15" hidden="false" customHeight="false" outlineLevel="0" collapsed="false">
      <c r="A90" s="6"/>
      <c r="B90" s="21"/>
      <c r="C90" s="22"/>
      <c r="D90" s="23" t="str">
        <f aca="false">IF(ISNUMBER(C90),IF(C90&lt;&gt;"",IF(LEN(VLOOKUP(C90,AthleteList,2,FALSE())&lt;&gt;0),IFERROR(IF(VLOOKUP(C90,AthleteList,2,FALSE())&lt;&gt;"",VLOOKUP(C90,AthleteList,2,FALSE()),"Not Assigned"),"Not a valid Number"),""),""),"")</f>
        <v/>
      </c>
      <c r="E90" s="24" t="str">
        <f aca="false">IF(ISNUMBER(C90),IF(C90&lt;&gt;"",IF(LEN(VLOOKUP(C90,AthleteList,3,FALSE())&lt;&gt;0),IFERROR(IF(VLOOKUP(C90,AthleteList,3,FALSE())&lt;&gt;"",VLOOKUP(C90,AthleteList,3,FALSE()),"Not Assigned"),"Not a valid Number"),""),""),"")</f>
        <v/>
      </c>
      <c r="F90" s="25"/>
      <c r="G90" s="12"/>
      <c r="H90" s="21"/>
      <c r="I90" s="26"/>
      <c r="J90" s="23"/>
      <c r="K90" s="24"/>
      <c r="L90" s="41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28"/>
      <c r="G91" s="12"/>
      <c r="H91" s="12"/>
      <c r="I91" s="12"/>
      <c r="J91" s="12"/>
      <c r="K91" s="12"/>
      <c r="L91" s="42"/>
    </row>
    <row r="92" customFormat="false" ht="15" hidden="false" customHeight="true" outlineLevel="0" collapsed="false">
      <c r="A92" s="6" t="s">
        <v>91</v>
      </c>
      <c r="B92" s="7" t="s">
        <v>4</v>
      </c>
      <c r="C92" s="8" t="s">
        <v>5</v>
      </c>
      <c r="D92" s="9" t="s">
        <v>6</v>
      </c>
      <c r="E92" s="10" t="s">
        <v>7</v>
      </c>
      <c r="F92" s="11" t="s">
        <v>8</v>
      </c>
      <c r="G92" s="12"/>
      <c r="H92" s="7" t="s">
        <v>4</v>
      </c>
      <c r="I92" s="8" t="s">
        <v>5</v>
      </c>
      <c r="J92" s="9" t="s">
        <v>6</v>
      </c>
      <c r="K92" s="10" t="s">
        <v>7</v>
      </c>
      <c r="L92" s="39" t="s">
        <v>8</v>
      </c>
    </row>
    <row r="93" customFormat="false" ht="15" hidden="false" customHeight="false" outlineLevel="0" collapsed="false">
      <c r="A93" s="6"/>
      <c r="B93" s="13" t="n">
        <v>1</v>
      </c>
      <c r="C93" s="14" t="n">
        <v>1047</v>
      </c>
      <c r="D93" s="15" t="str">
        <f aca="false">IF(ISNUMBER(C93),IF(C93&lt;&gt;"",IF(LEN(VLOOKUP(C93,AthleteList,2,FALSE())&lt;&gt;0),IFERROR(IF(VLOOKUP(C93,AthleteList,2,FALSE())&lt;&gt;"",VLOOKUP(C93,AthleteList,2,FALSE()),"Not Assigned"),"Not a valid Number"),""),""),"")</f>
        <v>Brendan O'Donnell</v>
      </c>
      <c r="E93" s="16" t="str">
        <f aca="false">IF(ISNUMBER(C93),IF(C93&lt;&gt;"",IF(LEN(VLOOKUP(C93,AthleteList,3,FALSE())&lt;&gt;0),IFERROR(IF(VLOOKUP(C93,AthleteList,3,FALSE())&lt;&gt;"",VLOOKUP(C93,AthleteList,3,FALSE()),"Not Assigned"),"Not a valid Number"),""),""),"")</f>
        <v>Lifford AC</v>
      </c>
      <c r="F93" s="17" t="n">
        <v>46.6</v>
      </c>
      <c r="G93" s="12"/>
      <c r="H93" s="13" t="n">
        <v>1</v>
      </c>
      <c r="I93" s="18" t="n">
        <v>1045</v>
      </c>
      <c r="J93" s="15" t="str">
        <f aca="false">IF(ISNUMBER(I93),IF(I93&lt;&gt;"",IF(LEN(VLOOKUP(I93,AthleteList,2,FALSE())&lt;&gt;0),IFERROR(IF(VLOOKUP(I93,AthleteList,2,FALSE())&lt;&gt;"",VLOOKUP(I93,AthleteList,2,FALSE()),"Not Assigned"),"Not a valid Number"),""),""),"")</f>
        <v>Stephen Gibson</v>
      </c>
      <c r="K93" s="16" t="str">
        <f aca="false">IF(ISNUMBER(I93),IF(I93&lt;&gt;"",IF(LEN(VLOOKUP(I93,AthleteList,3,FALSE())&lt;&gt;0),IFERROR(IF(VLOOKUP(I93,AthleteList,3,FALSE())&lt;&gt;"",VLOOKUP(I93,AthleteList,3,FALSE()),"Not Assigned"),"Not a valid Number"),""),""),"")</f>
        <v>Lifford AC</v>
      </c>
      <c r="L93" s="40" t="n">
        <v>22.14</v>
      </c>
    </row>
    <row r="94" customFormat="false" ht="15" hidden="false" customHeight="false" outlineLevel="0" collapsed="false">
      <c r="A94" s="6"/>
      <c r="B94" s="13" t="n">
        <v>2</v>
      </c>
      <c r="C94" s="14" t="n">
        <v>587</v>
      </c>
      <c r="D94" s="19" t="str">
        <f aca="false">IF(ISNUMBER(C94),IF(C94&lt;&gt;"",IF(LEN(VLOOKUP(C94,AthleteList,2,FALSE())&lt;&gt;0),IFERROR(IF(VLOOKUP(C94,AthleteList,2,FALSE())&lt;&gt;"",VLOOKUP(C94,AthleteList,2,FALSE()),"Not Assigned"),"Not a valid Number"),""),""),"")</f>
        <v>Jake Thompson</v>
      </c>
      <c r="E94" s="20" t="str">
        <f aca="false">IF(ISNUMBER(C94),IF(C94&lt;&gt;"",IF(LEN(VLOOKUP(C94,AthleteList,3,FALSE())&lt;&gt;0),IFERROR(IF(VLOOKUP(C94,AthleteList,3,FALSE())&lt;&gt;"",VLOOKUP(C94,AthleteList,3,FALSE()),"Not Assigned"),"Not a valid Number"),""),""),"")</f>
        <v>Regent House AC</v>
      </c>
      <c r="F94" s="17" t="n">
        <v>42.96</v>
      </c>
      <c r="G94" s="12"/>
      <c r="H94" s="13" t="n">
        <v>2</v>
      </c>
      <c r="I94" s="18"/>
      <c r="J94" s="19" t="str">
        <f aca="false">IF(ISNUMBER(I94),IF(I94&lt;&gt;"",IF(LEN(VLOOKUP(I94,AthleteList,2,FALSE())&lt;&gt;0),IFERROR(IF(VLOOKUP(I94,AthleteList,2,FALSE())&lt;&gt;"",VLOOKUP(I94,AthleteList,2,FALSE()),"Not Assigned"),"Not a valid Number"),""),""),"")</f>
        <v/>
      </c>
      <c r="K94" s="20" t="str">
        <f aca="false">IF(ISNUMBER(I94),IF(I94&lt;&gt;"",IF(LEN(VLOOKUP(I94,AthleteList,3,FALSE())&lt;&gt;0),IFERROR(IF(VLOOKUP(I94,AthleteList,3,FALSE())&lt;&gt;"",VLOOKUP(I94,AthleteList,3,FALSE()),"Not Assigned"),"Not a valid Number"),""),""),"")</f>
        <v/>
      </c>
      <c r="L94" s="40"/>
    </row>
    <row r="95" customFormat="false" ht="15" hidden="false" customHeight="false" outlineLevel="0" collapsed="false">
      <c r="A95" s="6"/>
      <c r="B95" s="13" t="n">
        <v>3</v>
      </c>
      <c r="C95" s="14" t="n">
        <v>427</v>
      </c>
      <c r="D95" s="19" t="str">
        <f aca="false">IF(ISNUMBER(C95),IF(C95&lt;&gt;"",IF(LEN(VLOOKUP(C95,AthleteList,2,FALSE())&lt;&gt;0),IFERROR(IF(VLOOKUP(C95,AthleteList,2,FALSE())&lt;&gt;"",VLOOKUP(C95,AthleteList,2,FALSE()),"Not Assigned"),"Not a valid Number"),""),""),"")</f>
        <v>Oliver Wakefield</v>
      </c>
      <c r="E95" s="20" t="str">
        <f aca="false">IF(ISNUMBER(C95),IF(C95&lt;&gt;"",IF(LEN(VLOOKUP(C95,AthleteList,3,FALSE())&lt;&gt;0),IFERROR(IF(VLOOKUP(C95,AthleteList,3,FALSE())&lt;&gt;"",VLOOKUP(C95,AthleteList,3,FALSE()),"Not Assigned"),"Not a valid Number"),""),""),"")</f>
        <v>North Down AC</v>
      </c>
      <c r="F95" s="17" t="n">
        <v>18.54</v>
      </c>
      <c r="G95" s="12"/>
      <c r="H95" s="13" t="n">
        <v>3</v>
      </c>
      <c r="I95" s="18"/>
      <c r="J95" s="19" t="str">
        <f aca="false">IF(ISNUMBER(I95),IF(I95&lt;&gt;"",IF(LEN(VLOOKUP(I95,AthleteList,2,FALSE())&lt;&gt;0),IFERROR(IF(VLOOKUP(I95,AthleteList,2,FALSE())&lt;&gt;"",VLOOKUP(I95,AthleteList,2,FALSE()),"Not Assigned"),"Not a valid Number"),""),""),"")</f>
        <v/>
      </c>
      <c r="K95" s="20" t="str">
        <f aca="false">IF(ISNUMBER(I95),IF(I95&lt;&gt;"",IF(LEN(VLOOKUP(I95,AthleteList,3,FALSE())&lt;&gt;0),IFERROR(IF(VLOOKUP(I95,AthleteList,3,FALSE())&lt;&gt;"",VLOOKUP(I95,AthleteList,3,FALSE()),"Not Assigned"),"Not a valid Number"),""),""),"")</f>
        <v/>
      </c>
      <c r="L95" s="40"/>
    </row>
    <row r="96" customFormat="false" ht="15" hidden="false" customHeight="false" outlineLevel="0" collapsed="false">
      <c r="A96" s="6"/>
      <c r="B96" s="13" t="n">
        <v>4</v>
      </c>
      <c r="C96" s="14"/>
      <c r="D96" s="19" t="str">
        <f aca="false">IF(ISNUMBER(C96),IF(C96&lt;&gt;"",IF(LEN(VLOOKUP(C96,AthleteList,2,FALSE())&lt;&gt;0),IFERROR(IF(VLOOKUP(C96,AthleteList,2,FALSE())&lt;&gt;"",VLOOKUP(C96,AthleteList,2,FALSE()),"Not Assigned"),"Not a valid Number"),""),""),"")</f>
        <v/>
      </c>
      <c r="E96" s="20" t="str">
        <f aca="false">IF(ISNUMBER(C96),IF(C96&lt;&gt;"",IF(LEN(VLOOKUP(C96,AthleteList,3,FALSE())&lt;&gt;0),IFERROR(IF(VLOOKUP(C96,AthleteList,3,FALSE())&lt;&gt;"",VLOOKUP(C96,AthleteList,3,FALSE()),"Not Assigned"),"Not a valid Number"),""),""),"")</f>
        <v/>
      </c>
      <c r="F96" s="17"/>
      <c r="G96" s="12"/>
      <c r="H96" s="13" t="n">
        <v>4</v>
      </c>
      <c r="I96" s="18"/>
      <c r="J96" s="19" t="str">
        <f aca="false">IF(ISNUMBER(I96),IF(I96&lt;&gt;"",IF(LEN(VLOOKUP(I96,AthleteList,2,FALSE())&lt;&gt;0),IFERROR(IF(VLOOKUP(I96,AthleteList,2,FALSE())&lt;&gt;"",VLOOKUP(I96,AthleteList,2,FALSE()),"Not Assigned"),"Not a valid Number"),""),""),"")</f>
        <v/>
      </c>
      <c r="K96" s="20" t="str">
        <f aca="false">IF(ISNUMBER(I96),IF(I96&lt;&gt;"",IF(LEN(VLOOKUP(I96,AthleteList,3,FALSE())&lt;&gt;0),IFERROR(IF(VLOOKUP(I96,AthleteList,3,FALSE())&lt;&gt;"",VLOOKUP(I96,AthleteList,3,FALSE()),"Not Assigned"),"Not a valid Number"),""),""),"")</f>
        <v/>
      </c>
      <c r="L96" s="40"/>
    </row>
    <row r="97" customFormat="false" ht="15" hidden="false" customHeight="false" outlineLevel="0" collapsed="false">
      <c r="A97" s="6"/>
      <c r="B97" s="21"/>
      <c r="C97" s="22"/>
      <c r="D97" s="23" t="str">
        <f aca="false">IF(ISNUMBER(C97),IF(C97&lt;&gt;"",IF(LEN(VLOOKUP(C97,AthleteList,2,FALSE())&lt;&gt;0),IFERROR(IF(VLOOKUP(C97,AthleteList,2,FALSE())&lt;&gt;"",VLOOKUP(C97,AthleteList,2,FALSE()),"Not Assigned"),"Not a valid Number"),""),""),"")</f>
        <v/>
      </c>
      <c r="E97" s="24" t="str">
        <f aca="false">IF(ISNUMBER(C97),IF(C97&lt;&gt;"",IF(LEN(VLOOKUP(C97,AthleteList,3,FALSE())&lt;&gt;0),IFERROR(IF(VLOOKUP(C97,AthleteList,3,FALSE())&lt;&gt;"",VLOOKUP(C97,AthleteList,3,FALSE()),"Not Assigned"),"Not a valid Number"),""),""),"")</f>
        <v/>
      </c>
      <c r="F97" s="25"/>
      <c r="G97" s="12"/>
      <c r="H97" s="21"/>
      <c r="I97" s="26"/>
      <c r="J97" s="23"/>
      <c r="K97" s="24"/>
      <c r="L97" s="41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28"/>
      <c r="G98" s="12"/>
      <c r="H98" s="12"/>
      <c r="I98" s="12"/>
      <c r="J98" s="12"/>
      <c r="K98" s="12"/>
      <c r="L98" s="42"/>
    </row>
    <row r="99" customFormat="false" ht="15" hidden="false" customHeight="true" outlineLevel="0" collapsed="false">
      <c r="A99" s="6" t="s">
        <v>165</v>
      </c>
      <c r="B99" s="7" t="s">
        <v>4</v>
      </c>
      <c r="C99" s="8" t="s">
        <v>5</v>
      </c>
      <c r="D99" s="9" t="s">
        <v>6</v>
      </c>
      <c r="E99" s="10" t="s">
        <v>7</v>
      </c>
      <c r="F99" s="11" t="s">
        <v>8</v>
      </c>
      <c r="G99" s="12"/>
      <c r="H99" s="29"/>
      <c r="I99" s="30"/>
      <c r="J99" s="31"/>
      <c r="K99" s="31"/>
      <c r="L99" s="44"/>
    </row>
    <row r="100" customFormat="false" ht="15" hidden="false" customHeight="false" outlineLevel="0" collapsed="false">
      <c r="A100" s="6"/>
      <c r="B100" s="13" t="n">
        <v>1</v>
      </c>
      <c r="C100" s="14" t="n">
        <v>24</v>
      </c>
      <c r="D100" s="15" t="str">
        <f aca="false">IF(ISNUMBER(C100),IF(C100&lt;&gt;"",IF(LEN(VLOOKUP(C100,AthleteList,2,FALSE())&lt;&gt;0),IFERROR(IF(VLOOKUP(C100,AthleteList,2,FALSE())&lt;&gt;"",VLOOKUP(C100,AthleteList,2,FALSE()),"Not Assigned"),"Not a valid Number"),""),""),"")</f>
        <v>City Of Lisburn AC Under 17 Boys</v>
      </c>
      <c r="E100" s="16" t="str">
        <f aca="false">IF(ISNUMBER(C100),IF(C100&lt;&gt;"",IF(LEN(VLOOKUP(C100,AthleteList,3,FALSE())&lt;&gt;0),IFERROR(IF(VLOOKUP(C100,AthleteList,3,FALSE())&lt;&gt;"",VLOOKUP(C100,AthleteList,3,FALSE()),"Not Assigned"),"Not a valid Number"),""),""),"")</f>
        <v>City of Lisburn AC</v>
      </c>
      <c r="F100" s="17" t="n">
        <v>46.85</v>
      </c>
      <c r="G100" s="12"/>
      <c r="H100" s="33"/>
      <c r="I100" s="34"/>
      <c r="J100" s="35"/>
      <c r="K100" s="35"/>
      <c r="L100" s="45"/>
    </row>
    <row r="101" customFormat="false" ht="15" hidden="false" customHeight="false" outlineLevel="0" collapsed="false">
      <c r="A101" s="6"/>
      <c r="B101" s="13" t="n">
        <v>2</v>
      </c>
      <c r="C101" s="14" t="n">
        <v>60</v>
      </c>
      <c r="D101" s="19" t="str">
        <f aca="false">IF(ISNUMBER(C101),IF(C101&lt;&gt;"",IF(LEN(VLOOKUP(C101,AthleteList,2,FALSE())&lt;&gt;0),IFERROR(IF(VLOOKUP(C101,AthleteList,2,FALSE())&lt;&gt;"",VLOOKUP(C101,AthleteList,2,FALSE()),"Not Assigned"),"Not a valid Number"),""),""),"")</f>
        <v>North Down AC Under 17 Boys</v>
      </c>
      <c r="E101" s="20" t="str">
        <f aca="false">IF(ISNUMBER(C101),IF(C101&lt;&gt;"",IF(LEN(VLOOKUP(C101,AthleteList,3,FALSE())&lt;&gt;0),IFERROR(IF(VLOOKUP(C101,AthleteList,3,FALSE())&lt;&gt;"",VLOOKUP(C101,AthleteList,3,FALSE()),"Not Assigned"),"Not a valid Number"),""),""),"")</f>
        <v>North Down AC</v>
      </c>
      <c r="F101" s="17" t="n">
        <v>48.09</v>
      </c>
      <c r="G101" s="12"/>
      <c r="H101" s="33"/>
      <c r="I101" s="34"/>
      <c r="J101" s="35"/>
      <c r="K101" s="35"/>
      <c r="L101" s="45"/>
    </row>
    <row r="102" customFormat="false" ht="15" hidden="false" customHeight="false" outlineLevel="0" collapsed="false">
      <c r="A102" s="6"/>
      <c r="B102" s="13" t="n">
        <v>3</v>
      </c>
      <c r="C102" s="14" t="n">
        <v>36</v>
      </c>
      <c r="D102" s="19" t="str">
        <f aca="false">IF(ISNUMBER(C102),IF(C102&lt;&gt;"",IF(LEN(VLOOKUP(C102,AthleteList,2,FALSE())&lt;&gt;0),IFERROR(IF(VLOOKUP(C102,AthleteList,2,FALSE())&lt;&gt;"",VLOOKUP(C102,AthleteList,2,FALSE()),"Not Assigned"),"Not a valid Number"),""),""),"")</f>
        <v>Finn Valley AC Under 17 Boys</v>
      </c>
      <c r="E102" s="20" t="str">
        <f aca="false">IF(ISNUMBER(C102),IF(C102&lt;&gt;"",IF(LEN(VLOOKUP(C102,AthleteList,3,FALSE())&lt;&gt;0),IFERROR(IF(VLOOKUP(C102,AthleteList,3,FALSE())&lt;&gt;"",VLOOKUP(C102,AthleteList,3,FALSE()),"Not Assigned"),"Not a valid Number"),""),""),"")</f>
        <v>Finn Valley AC</v>
      </c>
      <c r="F102" s="17" t="n">
        <v>50.47</v>
      </c>
      <c r="G102" s="12"/>
      <c r="H102" s="33"/>
      <c r="I102" s="34"/>
      <c r="J102" s="35"/>
      <c r="K102" s="35"/>
      <c r="L102" s="45"/>
    </row>
    <row r="103" customFormat="false" ht="15" hidden="false" customHeight="false" outlineLevel="0" collapsed="false">
      <c r="A103" s="6"/>
      <c r="B103" s="13" t="n">
        <v>4</v>
      </c>
      <c r="C103" s="14" t="n">
        <v>12</v>
      </c>
      <c r="D103" s="19" t="str">
        <f aca="false">IF(ISNUMBER(C103),IF(C103&lt;&gt;"",IF(LEN(VLOOKUP(C103,AthleteList,2,FALSE())&lt;&gt;0),IFERROR(IF(VLOOKUP(C103,AthleteList,2,FALSE())&lt;&gt;"",VLOOKUP(C103,AthleteList,2,FALSE()),"Not Assigned"),"Not a valid Number"),""),""),"")</f>
        <v>Ballymena &amp; Antrim AC Under 17 Boys</v>
      </c>
      <c r="E103" s="20" t="str">
        <f aca="false">IF(ISNUMBER(C103),IF(C103&lt;&gt;"",IF(LEN(VLOOKUP(C103,AthleteList,3,FALSE())&lt;&gt;0),IFERROR(IF(VLOOKUP(C103,AthleteList,3,FALSE())&lt;&gt;"",VLOOKUP(C103,AthleteList,3,FALSE()),"Not Assigned"),"Not a valid Number"),""),""),"")</f>
        <v>Ballymena &amp; Antrim AC </v>
      </c>
      <c r="F103" s="17" t="n">
        <v>50.87</v>
      </c>
      <c r="G103" s="12"/>
      <c r="H103" s="33"/>
      <c r="I103" s="34"/>
      <c r="J103" s="35"/>
      <c r="K103" s="35"/>
      <c r="L103" s="45"/>
    </row>
    <row r="104" customFormat="false" ht="15" hidden="false" customHeight="false" outlineLevel="0" collapsed="false">
      <c r="A104" s="6"/>
      <c r="B104" s="13" t="n">
        <v>5</v>
      </c>
      <c r="C104" s="14" t="n">
        <v>72</v>
      </c>
      <c r="D104" s="19" t="str">
        <f aca="false">IF(ISNUMBER(C104),IF(C104&lt;&gt;"",IF(LEN(VLOOKUP(C104,AthleteList,2,FALSE())&lt;&gt;0),IFERROR(IF(VLOOKUP(C104,AthleteList,2,FALSE())&lt;&gt;"",VLOOKUP(C104,AthleteList,2,FALSE()),"Not Assigned"),"Not a valid Number"),""),""),"")</f>
        <v>Regent House AC Under 17 Boys</v>
      </c>
      <c r="E104" s="20" t="str">
        <f aca="false">IF(ISNUMBER(C104),IF(C104&lt;&gt;"",IF(LEN(VLOOKUP(C104,AthleteList,3,FALSE())&lt;&gt;0),IFERROR(IF(VLOOKUP(C104,AthleteList,3,FALSE())&lt;&gt;"",VLOOKUP(C104,AthleteList,3,FALSE()),"Not Assigned"),"Not a valid Number"),""),""),"")</f>
        <v>Regent House AC</v>
      </c>
      <c r="F104" s="17" t="n">
        <v>52.42</v>
      </c>
      <c r="G104" s="12"/>
      <c r="H104" s="33"/>
      <c r="I104" s="34"/>
      <c r="J104" s="35"/>
      <c r="K104" s="35"/>
      <c r="L104" s="45"/>
    </row>
    <row r="105" customFormat="false" ht="15" hidden="false" customHeight="false" outlineLevel="0" collapsed="false">
      <c r="A105" s="6"/>
      <c r="B105" s="13" t="n">
        <v>6</v>
      </c>
      <c r="C105" s="14"/>
      <c r="D105" s="19" t="str">
        <f aca="false">IF(ISNUMBER(C105),IF(C105&lt;&gt;"",IF(LEN(VLOOKUP(C105,AthleteList,2,FALSE())&lt;&gt;0),IFERROR(IF(VLOOKUP(C105,AthleteList,2,FALSE())&lt;&gt;"",VLOOKUP(C105,AthleteList,2,FALSE()),"Not Assigned"),"Not a valid Number"),""),""),"")</f>
        <v/>
      </c>
      <c r="E105" s="20" t="str">
        <f aca="false">IF(ISNUMBER(C105),IF(C105&lt;&gt;"",IF(LEN(VLOOKUP(C105,AthleteList,3,FALSE())&lt;&gt;0),IFERROR(IF(VLOOKUP(C105,AthleteList,3,FALSE())&lt;&gt;"",VLOOKUP(C105,AthleteList,3,FALSE()),"Not Assigned"),"Not a valid Number"),""),""),"")</f>
        <v/>
      </c>
      <c r="F105" s="17"/>
      <c r="G105" s="12"/>
      <c r="H105" s="33"/>
      <c r="I105" s="34"/>
      <c r="J105" s="35"/>
      <c r="K105" s="35"/>
      <c r="L105" s="45"/>
    </row>
    <row r="106" customFormat="false" ht="15" hidden="false" customHeight="false" outlineLevel="0" collapsed="false">
      <c r="A106" s="6"/>
      <c r="B106" s="13" t="n">
        <v>7</v>
      </c>
      <c r="C106" s="14"/>
      <c r="D106" s="19" t="str">
        <f aca="false">IF(ISNUMBER(C106),IF(C106&lt;&gt;"",IF(LEN(VLOOKUP(C106,AthleteList,2,FALSE())&lt;&gt;0),IFERROR(IF(VLOOKUP(C106,AthleteList,2,FALSE())&lt;&gt;"",VLOOKUP(C106,AthleteList,2,FALSE()),"Not Assigned"),"Not a valid Number"),""),""),"")</f>
        <v/>
      </c>
      <c r="E106" s="20" t="str">
        <f aca="false">IF(ISNUMBER(C106),IF(C106&lt;&gt;"",IF(LEN(VLOOKUP(C106,AthleteList,3,FALSE())&lt;&gt;0),IFERROR(IF(VLOOKUP(C106,AthleteList,3,FALSE())&lt;&gt;"",VLOOKUP(C106,AthleteList,3,FALSE()),"Not Assigned"),"Not a valid Number"),""),""),"")</f>
        <v/>
      </c>
      <c r="F106" s="17"/>
      <c r="G106" s="12"/>
      <c r="H106" s="33"/>
      <c r="I106" s="34"/>
      <c r="J106" s="35"/>
      <c r="K106" s="35"/>
      <c r="L106" s="45"/>
    </row>
    <row r="107" customFormat="false" ht="15" hidden="false" customHeight="false" outlineLevel="0" collapsed="false">
      <c r="A107" s="6"/>
      <c r="B107" s="21"/>
      <c r="C107" s="22"/>
      <c r="D107" s="23" t="str">
        <f aca="false">IF(ISNUMBER(C107),IF(C107&lt;&gt;"",IF(LEN(VLOOKUP(C107,AthleteList,2,FALSE())&lt;&gt;0),IFERROR(IF(VLOOKUP(C107,AthleteList,2,FALSE())&lt;&gt;"",VLOOKUP(C107,AthleteList,2,FALSE()),"Not Assigned"),"Not a valid Number"),""),""),"")</f>
        <v/>
      </c>
      <c r="E107" s="24" t="str">
        <f aca="false">IF(ISNUMBER(C107),IF(C107&lt;&gt;"",IF(LEN(VLOOKUP(C107,AthleteList,3,FALSE())&lt;&gt;0),IFERROR(IF(VLOOKUP(C107,AthleteList,3,FALSE())&lt;&gt;"",VLOOKUP(C107,AthleteList,3,FALSE()),"Not Assigned"),"Not a valid Number"),""),""),"")</f>
        <v/>
      </c>
      <c r="F107" s="25"/>
      <c r="G107" s="12"/>
      <c r="H107" s="33"/>
      <c r="I107" s="34"/>
      <c r="J107" s="35"/>
      <c r="K107" s="35"/>
      <c r="L107" s="45"/>
    </row>
  </sheetData>
  <mergeCells count="12">
    <mergeCell ref="A1:C1"/>
    <mergeCell ref="A2:A14"/>
    <mergeCell ref="A16:A23"/>
    <mergeCell ref="A25:A33"/>
    <mergeCell ref="A37:A43"/>
    <mergeCell ref="A45:A52"/>
    <mergeCell ref="A54:A61"/>
    <mergeCell ref="A63:A73"/>
    <mergeCell ref="A75:A82"/>
    <mergeCell ref="A84:A90"/>
    <mergeCell ref="A92:A97"/>
    <mergeCell ref="A99:A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8T08:36:50Z</dcterms:modified>
  <cp:revision>0</cp:revision>
  <dc:subject/>
  <dc:title/>
</cp:coreProperties>
</file>