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" sheetId="1" state="visible" r:id="rId2"/>
    <sheet name="5K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Gortin 10K</t>
  </si>
  <si>
    <t xml:space="preserve">Saturday 12th April 2014</t>
  </si>
  <si>
    <t xml:space="preserve">Pos</t>
  </si>
  <si>
    <t xml:space="preserve">Name</t>
  </si>
  <si>
    <t xml:space="preserve">Race Number</t>
  </si>
  <si>
    <t xml:space="preserve">Cat</t>
  </si>
  <si>
    <t xml:space="preserve">Time</t>
  </si>
  <si>
    <t xml:space="preserve">Gortin 5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11"/>
      <name val="Trebuchet MS"/>
      <family val="2"/>
    </font>
    <font>
      <b val="true"/>
      <sz val="36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rketing/AppData/Local/Microsoft/Windows/Temporary%20Internet%20Files/Content.Outlook/Q8C8UM5G/Gortin%2010K%20Resul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rketing/AppData/Local/Microsoft/Windows/Temporary%20Internet%20Files/Content.Outlook/Q8C8UM5G/Gortin%205K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K Entries"/>
      <sheetName val="Results"/>
      <sheetName val="Sheet3"/>
    </sheetNames>
    <sheetDataSet>
      <sheetData sheetId="0">
        <row r="3">
          <cell r="G3">
            <v>81</v>
          </cell>
          <cell r="H3" t="str">
            <v>Glenn Phair</v>
          </cell>
        </row>
        <row r="3">
          <cell r="J3" t="str">
            <v>O</v>
          </cell>
          <cell r="K3">
            <v>33.46</v>
          </cell>
        </row>
        <row r="4">
          <cell r="G4">
            <v>44</v>
          </cell>
          <cell r="H4" t="str">
            <v>James Brown</v>
          </cell>
        </row>
        <row r="4">
          <cell r="J4" t="str">
            <v>O40</v>
          </cell>
          <cell r="K4">
            <v>34.41</v>
          </cell>
        </row>
        <row r="5">
          <cell r="G5">
            <v>45</v>
          </cell>
          <cell r="H5" t="str">
            <v>Michael Murphy</v>
          </cell>
        </row>
        <row r="5">
          <cell r="J5" t="str">
            <v>O</v>
          </cell>
          <cell r="K5">
            <v>36.42</v>
          </cell>
        </row>
        <row r="6">
          <cell r="G6">
            <v>78</v>
          </cell>
          <cell r="H6" t="str">
            <v>Derek Somerville</v>
          </cell>
        </row>
        <row r="6">
          <cell r="J6" t="str">
            <v>O40</v>
          </cell>
          <cell r="K6">
            <v>37.23</v>
          </cell>
        </row>
        <row r="7">
          <cell r="G7">
            <v>55</v>
          </cell>
          <cell r="H7" t="str">
            <v>Pat McCrory</v>
          </cell>
        </row>
        <row r="7">
          <cell r="J7" t="str">
            <v>O40</v>
          </cell>
          <cell r="K7">
            <v>37.52</v>
          </cell>
        </row>
        <row r="8">
          <cell r="G8">
            <v>76</v>
          </cell>
          <cell r="H8" t="str">
            <v>Martin McLauglin</v>
          </cell>
        </row>
        <row r="8">
          <cell r="J8" t="str">
            <v>O50</v>
          </cell>
          <cell r="K8">
            <v>37.56</v>
          </cell>
        </row>
        <row r="9">
          <cell r="G9">
            <v>96</v>
          </cell>
          <cell r="H9" t="str">
            <v>Terry Canning</v>
          </cell>
        </row>
        <row r="9">
          <cell r="J9" t="str">
            <v>O40</v>
          </cell>
          <cell r="K9">
            <v>38.39</v>
          </cell>
        </row>
        <row r="10">
          <cell r="G10">
            <v>61</v>
          </cell>
          <cell r="H10" t="str">
            <v>Marty McDermott</v>
          </cell>
        </row>
        <row r="10">
          <cell r="J10" t="str">
            <v>O40</v>
          </cell>
          <cell r="K10">
            <v>39.46</v>
          </cell>
        </row>
        <row r="11">
          <cell r="G11">
            <v>41</v>
          </cell>
          <cell r="H11" t="str">
            <v>Raymond Doherty</v>
          </cell>
        </row>
        <row r="11">
          <cell r="J11" t="str">
            <v>O40</v>
          </cell>
          <cell r="K11">
            <v>39.47</v>
          </cell>
        </row>
        <row r="12">
          <cell r="G12">
            <v>79</v>
          </cell>
          <cell r="H12" t="str">
            <v>Pauline McGurren</v>
          </cell>
        </row>
        <row r="12">
          <cell r="J12" t="str">
            <v>O</v>
          </cell>
          <cell r="K12">
            <v>39.56</v>
          </cell>
        </row>
        <row r="13">
          <cell r="G13">
            <v>93</v>
          </cell>
          <cell r="H13" t="str">
            <v>Dominic McCartan</v>
          </cell>
        </row>
        <row r="13">
          <cell r="J13" t="str">
            <v>O50</v>
          </cell>
          <cell r="K13">
            <v>40.48</v>
          </cell>
        </row>
        <row r="14">
          <cell r="G14">
            <v>87</v>
          </cell>
          <cell r="H14" t="str">
            <v>Trevor McFarland</v>
          </cell>
        </row>
        <row r="14">
          <cell r="J14" t="str">
            <v>O40</v>
          </cell>
          <cell r="K14">
            <v>41.43</v>
          </cell>
        </row>
        <row r="15">
          <cell r="G15">
            <v>3</v>
          </cell>
          <cell r="H15" t="str">
            <v>Terry McCullagh</v>
          </cell>
        </row>
        <row r="15">
          <cell r="J15" t="str">
            <v>O50</v>
          </cell>
          <cell r="K15">
            <v>42.18</v>
          </cell>
        </row>
        <row r="16">
          <cell r="G16">
            <v>82</v>
          </cell>
          <cell r="H16" t="str">
            <v>Stuart Beatty</v>
          </cell>
        </row>
        <row r="16">
          <cell r="J16" t="str">
            <v>O</v>
          </cell>
          <cell r="K16">
            <v>43.58</v>
          </cell>
        </row>
        <row r="17">
          <cell r="G17">
            <v>27</v>
          </cell>
          <cell r="H17" t="str">
            <v>Ita Kelly </v>
          </cell>
        </row>
        <row r="17">
          <cell r="J17" t="str">
            <v>O40</v>
          </cell>
          <cell r="K17">
            <v>44.27</v>
          </cell>
        </row>
        <row r="18">
          <cell r="G18">
            <v>52</v>
          </cell>
          <cell r="H18" t="str">
            <v>Finbar Kelly</v>
          </cell>
        </row>
        <row r="18">
          <cell r="J18" t="str">
            <v>O40</v>
          </cell>
          <cell r="K18">
            <v>44.3</v>
          </cell>
        </row>
        <row r="19">
          <cell r="G19">
            <v>22</v>
          </cell>
          <cell r="H19" t="str">
            <v>James Robertson</v>
          </cell>
        </row>
        <row r="19">
          <cell r="J19" t="str">
            <v>O</v>
          </cell>
          <cell r="K19">
            <v>45.22</v>
          </cell>
        </row>
        <row r="20">
          <cell r="G20">
            <v>62</v>
          </cell>
          <cell r="H20" t="str">
            <v>Marie McNulty</v>
          </cell>
        </row>
        <row r="20">
          <cell r="J20" t="str">
            <v>O</v>
          </cell>
          <cell r="K20">
            <v>45.58</v>
          </cell>
        </row>
        <row r="21">
          <cell r="G21">
            <v>36</v>
          </cell>
          <cell r="H21" t="str">
            <v>Raymond McKenna</v>
          </cell>
        </row>
        <row r="21">
          <cell r="J21" t="str">
            <v>O40</v>
          </cell>
          <cell r="K21">
            <v>46.14</v>
          </cell>
        </row>
        <row r="22">
          <cell r="G22">
            <v>37</v>
          </cell>
          <cell r="H22" t="str">
            <v>Francis Boal</v>
          </cell>
        </row>
        <row r="22">
          <cell r="J22" t="str">
            <v>O60</v>
          </cell>
          <cell r="K22">
            <v>46.26</v>
          </cell>
        </row>
        <row r="23">
          <cell r="G23">
            <v>90</v>
          </cell>
          <cell r="H23" t="str">
            <v>Mairead McAleer</v>
          </cell>
        </row>
        <row r="23">
          <cell r="J23" t="str">
            <v>O</v>
          </cell>
          <cell r="K23">
            <v>34</v>
          </cell>
        </row>
        <row r="24">
          <cell r="G24">
            <v>54</v>
          </cell>
          <cell r="H24" t="str">
            <v>Niall Hassan</v>
          </cell>
        </row>
        <row r="24">
          <cell r="J24" t="str">
            <v>O</v>
          </cell>
          <cell r="K24">
            <v>34.58</v>
          </cell>
        </row>
        <row r="25">
          <cell r="G25">
            <v>80</v>
          </cell>
          <cell r="H25" t="str">
            <v>Ciaran McCaffrey</v>
          </cell>
        </row>
        <row r="25">
          <cell r="J25" t="str">
            <v>O</v>
          </cell>
          <cell r="K25">
            <v>47</v>
          </cell>
        </row>
        <row r="26">
          <cell r="G26">
            <v>34</v>
          </cell>
          <cell r="H26" t="str">
            <v>Damien Murray</v>
          </cell>
        </row>
        <row r="26">
          <cell r="J26" t="str">
            <v>O</v>
          </cell>
          <cell r="K26">
            <v>47.03</v>
          </cell>
        </row>
        <row r="27">
          <cell r="G27">
            <v>70</v>
          </cell>
          <cell r="H27" t="str">
            <v>James McCabe</v>
          </cell>
        </row>
        <row r="27">
          <cell r="J27" t="str">
            <v>O</v>
          </cell>
          <cell r="K27">
            <v>47.14</v>
          </cell>
        </row>
        <row r="28">
          <cell r="G28">
            <v>7</v>
          </cell>
          <cell r="H28" t="str">
            <v>Seamus Taggart</v>
          </cell>
        </row>
        <row r="28">
          <cell r="J28" t="str">
            <v>O40</v>
          </cell>
          <cell r="K28">
            <v>47.26</v>
          </cell>
        </row>
        <row r="29">
          <cell r="G29">
            <v>47</v>
          </cell>
          <cell r="H29" t="str">
            <v>Lucy Parkinson</v>
          </cell>
        </row>
        <row r="29">
          <cell r="J29" t="str">
            <v>O</v>
          </cell>
          <cell r="K29">
            <v>47.5</v>
          </cell>
        </row>
        <row r="30">
          <cell r="G30">
            <v>86</v>
          </cell>
          <cell r="H30" t="str">
            <v>Patsy Bradley</v>
          </cell>
        </row>
        <row r="30">
          <cell r="J30" t="str">
            <v>O40</v>
          </cell>
          <cell r="K30">
            <v>48.14</v>
          </cell>
        </row>
        <row r="31">
          <cell r="G31">
            <v>92</v>
          </cell>
          <cell r="H31" t="str">
            <v>Benny Ward</v>
          </cell>
        </row>
        <row r="31">
          <cell r="J31" t="str">
            <v>O</v>
          </cell>
          <cell r="K31">
            <v>48.31</v>
          </cell>
        </row>
        <row r="32">
          <cell r="G32">
            <v>83</v>
          </cell>
          <cell r="H32" t="str">
            <v>Sean Rodgers</v>
          </cell>
        </row>
        <row r="32">
          <cell r="J32" t="str">
            <v>O50</v>
          </cell>
          <cell r="K32">
            <v>49.21</v>
          </cell>
        </row>
        <row r="33">
          <cell r="G33">
            <v>63</v>
          </cell>
          <cell r="H33" t="str">
            <v>Kirk McCourt</v>
          </cell>
        </row>
        <row r="33">
          <cell r="J33" t="str">
            <v>O</v>
          </cell>
          <cell r="K33">
            <v>49.42</v>
          </cell>
        </row>
        <row r="34">
          <cell r="G34">
            <v>40</v>
          </cell>
          <cell r="H34" t="str">
            <v>Conor McGarvey</v>
          </cell>
        </row>
        <row r="34">
          <cell r="J34" t="str">
            <v>O50</v>
          </cell>
          <cell r="K34">
            <v>50.02</v>
          </cell>
        </row>
        <row r="35">
          <cell r="G35">
            <v>484</v>
          </cell>
          <cell r="H35" t="str">
            <v>Jonjo Green</v>
          </cell>
        </row>
        <row r="35">
          <cell r="J35" t="str">
            <v>O</v>
          </cell>
          <cell r="K35">
            <v>50.04</v>
          </cell>
        </row>
        <row r="36">
          <cell r="G36">
            <v>5</v>
          </cell>
          <cell r="H36" t="str">
            <v>Keith O'Flynn</v>
          </cell>
        </row>
        <row r="36">
          <cell r="J36" t="str">
            <v>O</v>
          </cell>
          <cell r="K36">
            <v>50.2</v>
          </cell>
        </row>
        <row r="37">
          <cell r="G37">
            <v>489</v>
          </cell>
          <cell r="H37" t="str">
            <v>Stephen Collins</v>
          </cell>
        </row>
        <row r="37">
          <cell r="J37" t="str">
            <v>O</v>
          </cell>
          <cell r="K37">
            <v>50.22</v>
          </cell>
        </row>
        <row r="38">
          <cell r="G38">
            <v>490</v>
          </cell>
          <cell r="H38" t="str">
            <v>Brian Mulligan</v>
          </cell>
        </row>
        <row r="38">
          <cell r="J38" t="str">
            <v>O</v>
          </cell>
          <cell r="K38">
            <v>50.25</v>
          </cell>
        </row>
        <row r="39">
          <cell r="G39">
            <v>483</v>
          </cell>
          <cell r="H39" t="str">
            <v>Des Green</v>
          </cell>
        </row>
        <row r="39">
          <cell r="J39" t="str">
            <v>O</v>
          </cell>
          <cell r="K39">
            <v>50.5</v>
          </cell>
        </row>
        <row r="40">
          <cell r="G40">
            <v>100</v>
          </cell>
          <cell r="H40" t="str">
            <v>Michael Gallagher</v>
          </cell>
        </row>
        <row r="40">
          <cell r="J40" t="str">
            <v>O</v>
          </cell>
          <cell r="K40">
            <v>51.56</v>
          </cell>
        </row>
        <row r="41">
          <cell r="G41">
            <v>46</v>
          </cell>
          <cell r="H41" t="str">
            <v>Jill Parkinson</v>
          </cell>
        </row>
        <row r="41">
          <cell r="J41" t="str">
            <v>O50</v>
          </cell>
          <cell r="K41">
            <v>52.1</v>
          </cell>
        </row>
        <row r="42">
          <cell r="G42">
            <v>59</v>
          </cell>
          <cell r="H42" t="str">
            <v>Anne Cook</v>
          </cell>
        </row>
        <row r="42">
          <cell r="J42" t="str">
            <v>O40</v>
          </cell>
          <cell r="K42">
            <v>52.3</v>
          </cell>
        </row>
        <row r="43">
          <cell r="G43">
            <v>488</v>
          </cell>
          <cell r="H43" t="str">
            <v>Colleen McCullagh</v>
          </cell>
        </row>
        <row r="43">
          <cell r="J43" t="str">
            <v>O</v>
          </cell>
          <cell r="K43">
            <v>52.3</v>
          </cell>
        </row>
        <row r="44">
          <cell r="G44">
            <v>69</v>
          </cell>
          <cell r="H44" t="str">
            <v>Martin Coleman</v>
          </cell>
        </row>
        <row r="44">
          <cell r="J44" t="str">
            <v>O50</v>
          </cell>
          <cell r="K44">
            <v>52.37</v>
          </cell>
        </row>
        <row r="45">
          <cell r="G45">
            <v>48</v>
          </cell>
          <cell r="H45" t="str">
            <v>Martin Kerrigan</v>
          </cell>
        </row>
        <row r="45">
          <cell r="J45" t="str">
            <v>O40</v>
          </cell>
          <cell r="K45">
            <v>52.49</v>
          </cell>
        </row>
        <row r="46">
          <cell r="G46">
            <v>25</v>
          </cell>
          <cell r="H46" t="str">
            <v>Niall Brogan</v>
          </cell>
        </row>
        <row r="46">
          <cell r="J46" t="str">
            <v>O</v>
          </cell>
          <cell r="K46">
            <v>52.52</v>
          </cell>
        </row>
        <row r="47">
          <cell r="G47">
            <v>91</v>
          </cell>
          <cell r="H47" t="str">
            <v>Philip Anderson</v>
          </cell>
        </row>
        <row r="47">
          <cell r="J47" t="str">
            <v>O40</v>
          </cell>
          <cell r="K47">
            <v>53.01</v>
          </cell>
        </row>
        <row r="48">
          <cell r="G48">
            <v>57</v>
          </cell>
          <cell r="H48" t="str">
            <v>Hugh McAleer</v>
          </cell>
        </row>
        <row r="48">
          <cell r="J48" t="str">
            <v>O50</v>
          </cell>
          <cell r="K48">
            <v>53.03</v>
          </cell>
        </row>
        <row r="49">
          <cell r="G49">
            <v>99</v>
          </cell>
          <cell r="H49" t="str">
            <v>Nuala Grogan</v>
          </cell>
        </row>
        <row r="49">
          <cell r="J49" t="str">
            <v>O40</v>
          </cell>
          <cell r="K49">
            <v>53.25</v>
          </cell>
        </row>
        <row r="50">
          <cell r="G50">
            <v>6</v>
          </cell>
          <cell r="H50" t="str">
            <v>Shane O'G Mullin</v>
          </cell>
        </row>
        <row r="50">
          <cell r="J50" t="str">
            <v>O</v>
          </cell>
          <cell r="K50">
            <v>53.09</v>
          </cell>
        </row>
        <row r="51">
          <cell r="G51">
            <v>49</v>
          </cell>
          <cell r="H51" t="str">
            <v>Anna Devine</v>
          </cell>
        </row>
        <row r="51">
          <cell r="J51" t="str">
            <v>O</v>
          </cell>
          <cell r="K51">
            <v>54.14</v>
          </cell>
        </row>
        <row r="52">
          <cell r="G52">
            <v>16</v>
          </cell>
          <cell r="H52" t="str">
            <v>Pauline McGoldrick</v>
          </cell>
        </row>
        <row r="52">
          <cell r="J52" t="str">
            <v>O</v>
          </cell>
          <cell r="K52">
            <v>54.29</v>
          </cell>
        </row>
        <row r="53">
          <cell r="G53">
            <v>60</v>
          </cell>
          <cell r="H53" t="str">
            <v>Aideen Bermingham</v>
          </cell>
        </row>
        <row r="53">
          <cell r="J53" t="str">
            <v>O40</v>
          </cell>
          <cell r="K53">
            <v>54.59</v>
          </cell>
        </row>
        <row r="54">
          <cell r="G54">
            <v>53</v>
          </cell>
          <cell r="H54" t="str">
            <v>Marty Kidd</v>
          </cell>
        </row>
        <row r="54">
          <cell r="J54" t="str">
            <v>O</v>
          </cell>
          <cell r="K54">
            <v>56.39</v>
          </cell>
        </row>
        <row r="55">
          <cell r="G55">
            <v>35</v>
          </cell>
          <cell r="H55" t="str">
            <v>Tammy Love</v>
          </cell>
        </row>
        <row r="55">
          <cell r="J55" t="str">
            <v>O</v>
          </cell>
          <cell r="K55">
            <v>56.57</v>
          </cell>
        </row>
        <row r="56">
          <cell r="G56">
            <v>51</v>
          </cell>
          <cell r="H56" t="str">
            <v>Jonathan Wallace</v>
          </cell>
        </row>
        <row r="56">
          <cell r="J56" t="str">
            <v>O</v>
          </cell>
          <cell r="K56">
            <v>56.57</v>
          </cell>
        </row>
        <row r="57">
          <cell r="G57">
            <v>9</v>
          </cell>
          <cell r="H57" t="str">
            <v>Teresa McGarvey</v>
          </cell>
        </row>
        <row r="57">
          <cell r="J57" t="str">
            <v>O40</v>
          </cell>
          <cell r="K57">
            <v>57.02</v>
          </cell>
        </row>
        <row r="58">
          <cell r="G58">
            <v>85</v>
          </cell>
          <cell r="H58" t="str">
            <v>Colm Broderick</v>
          </cell>
        </row>
        <row r="58">
          <cell r="J58" t="str">
            <v>O</v>
          </cell>
          <cell r="K58">
            <v>57.39</v>
          </cell>
        </row>
        <row r="59">
          <cell r="G59">
            <v>56</v>
          </cell>
          <cell r="H59" t="str">
            <v>Sean Grimes</v>
          </cell>
        </row>
        <row r="59">
          <cell r="J59" t="str">
            <v>O40</v>
          </cell>
          <cell r="K59">
            <v>57.46</v>
          </cell>
        </row>
        <row r="60">
          <cell r="G60">
            <v>480</v>
          </cell>
          <cell r="H60" t="str">
            <v>Aidan Kelly</v>
          </cell>
        </row>
        <row r="60">
          <cell r="J60" t="str">
            <v>O</v>
          </cell>
          <cell r="K60">
            <v>58.03</v>
          </cell>
        </row>
        <row r="61">
          <cell r="G61">
            <v>71</v>
          </cell>
          <cell r="H61" t="str">
            <v>Bernie McGurk</v>
          </cell>
        </row>
        <row r="61">
          <cell r="J61" t="str">
            <v>O50</v>
          </cell>
          <cell r="K61">
            <v>58.09</v>
          </cell>
        </row>
        <row r="62">
          <cell r="G62">
            <v>68</v>
          </cell>
          <cell r="H62" t="str">
            <v>Eileen Mains</v>
          </cell>
        </row>
        <row r="62">
          <cell r="K62">
            <v>58.19</v>
          </cell>
        </row>
        <row r="63">
          <cell r="G63">
            <v>65</v>
          </cell>
          <cell r="H63" t="str">
            <v>Faye Dunlop</v>
          </cell>
        </row>
        <row r="63">
          <cell r="J63" t="str">
            <v>O</v>
          </cell>
          <cell r="K63">
            <v>58.43</v>
          </cell>
        </row>
        <row r="64">
          <cell r="G64">
            <v>64</v>
          </cell>
          <cell r="H64" t="str">
            <v>Gemma Armstrong</v>
          </cell>
        </row>
        <row r="64">
          <cell r="J64" t="str">
            <v>O</v>
          </cell>
          <cell r="K64">
            <v>58.43</v>
          </cell>
        </row>
        <row r="65">
          <cell r="G65">
            <v>487</v>
          </cell>
          <cell r="H65" t="str">
            <v>Alan Rodgers</v>
          </cell>
        </row>
        <row r="65">
          <cell r="J65" t="str">
            <v>O40</v>
          </cell>
          <cell r="K65">
            <v>59.25</v>
          </cell>
        </row>
        <row r="66">
          <cell r="G66">
            <v>72</v>
          </cell>
          <cell r="H66" t="str">
            <v>Martina McGarvey</v>
          </cell>
        </row>
        <row r="66">
          <cell r="J66" t="str">
            <v>O</v>
          </cell>
          <cell r="K66">
            <v>59.26</v>
          </cell>
        </row>
        <row r="67">
          <cell r="G67">
            <v>77</v>
          </cell>
          <cell r="H67" t="str">
            <v>Susie Mellon</v>
          </cell>
        </row>
        <row r="67">
          <cell r="J67" t="str">
            <v>O</v>
          </cell>
          <cell r="K67">
            <v>59.32</v>
          </cell>
        </row>
        <row r="68">
          <cell r="G68">
            <v>26</v>
          </cell>
          <cell r="H68" t="str">
            <v>Sean Brogan</v>
          </cell>
        </row>
        <row r="68">
          <cell r="J68" t="str">
            <v>O</v>
          </cell>
          <cell r="K68">
            <v>60.14</v>
          </cell>
        </row>
        <row r="69">
          <cell r="G69">
            <v>18</v>
          </cell>
          <cell r="H69" t="str">
            <v>Shauna McKeown</v>
          </cell>
        </row>
        <row r="69">
          <cell r="J69" t="str">
            <v>O40</v>
          </cell>
          <cell r="K69">
            <v>60.14</v>
          </cell>
        </row>
        <row r="70">
          <cell r="G70">
            <v>12</v>
          </cell>
          <cell r="H70" t="str">
            <v>Lynn Loughran</v>
          </cell>
        </row>
        <row r="70">
          <cell r="J70" t="str">
            <v>O</v>
          </cell>
          <cell r="K70">
            <v>60.15</v>
          </cell>
        </row>
        <row r="71">
          <cell r="G71">
            <v>14</v>
          </cell>
          <cell r="H71" t="str">
            <v>Katrina McNulty</v>
          </cell>
        </row>
        <row r="71">
          <cell r="J71" t="str">
            <v>O40</v>
          </cell>
          <cell r="K71">
            <v>60.19</v>
          </cell>
        </row>
        <row r="72">
          <cell r="G72">
            <v>88</v>
          </cell>
          <cell r="H72" t="str">
            <v>Mairead O'Hagan</v>
          </cell>
        </row>
        <row r="72">
          <cell r="J72" t="str">
            <v>O</v>
          </cell>
          <cell r="K72">
            <v>60.22</v>
          </cell>
        </row>
        <row r="73">
          <cell r="G73">
            <v>89</v>
          </cell>
          <cell r="H73" t="str">
            <v>Sinaead Furey</v>
          </cell>
        </row>
        <row r="73">
          <cell r="J73" t="str">
            <v>O</v>
          </cell>
          <cell r="K73">
            <v>60.22</v>
          </cell>
        </row>
        <row r="74">
          <cell r="G74">
            <v>43</v>
          </cell>
          <cell r="H74" t="str">
            <v>Sinead Rodgers</v>
          </cell>
        </row>
        <row r="74">
          <cell r="J74" t="str">
            <v>O</v>
          </cell>
          <cell r="K74">
            <v>60.28</v>
          </cell>
        </row>
        <row r="75">
          <cell r="G75">
            <v>15</v>
          </cell>
          <cell r="H75" t="str">
            <v>Gail Mallon</v>
          </cell>
        </row>
        <row r="75">
          <cell r="J75" t="str">
            <v>O40</v>
          </cell>
          <cell r="K75">
            <v>60.28</v>
          </cell>
        </row>
        <row r="76">
          <cell r="G76">
            <v>74</v>
          </cell>
          <cell r="H76" t="str">
            <v>Clare Kearney</v>
          </cell>
        </row>
        <row r="76">
          <cell r="J76" t="str">
            <v>O</v>
          </cell>
          <cell r="K76">
            <v>60.55</v>
          </cell>
        </row>
        <row r="77">
          <cell r="G77">
            <v>58</v>
          </cell>
          <cell r="H77" t="str">
            <v>Gerard Bermingham</v>
          </cell>
        </row>
        <row r="77">
          <cell r="J77" t="str">
            <v>O40</v>
          </cell>
          <cell r="K77">
            <v>61.1</v>
          </cell>
        </row>
        <row r="78">
          <cell r="G78">
            <v>485</v>
          </cell>
          <cell r="H78" t="str">
            <v>Michelle McKillian</v>
          </cell>
        </row>
        <row r="78">
          <cell r="J78" t="str">
            <v>O</v>
          </cell>
          <cell r="K78">
            <v>61.2</v>
          </cell>
        </row>
        <row r="79">
          <cell r="G79">
            <v>486</v>
          </cell>
          <cell r="H79" t="str">
            <v>Mel McGoldrick</v>
          </cell>
        </row>
        <row r="79">
          <cell r="J79" t="str">
            <v>O</v>
          </cell>
          <cell r="K79">
            <v>61.21</v>
          </cell>
        </row>
        <row r="80">
          <cell r="G80">
            <v>75</v>
          </cell>
          <cell r="H80" t="str">
            <v>June Conway</v>
          </cell>
        </row>
        <row r="80">
          <cell r="J80" t="str">
            <v>O</v>
          </cell>
          <cell r="K80">
            <v>62.1</v>
          </cell>
        </row>
        <row r="81">
          <cell r="G81">
            <v>73</v>
          </cell>
          <cell r="H81" t="str">
            <v>Jackie Friel</v>
          </cell>
        </row>
        <row r="81">
          <cell r="J81" t="str">
            <v>O</v>
          </cell>
          <cell r="K81">
            <v>62.19</v>
          </cell>
        </row>
        <row r="82">
          <cell r="G82">
            <v>42</v>
          </cell>
          <cell r="H82" t="str">
            <v>Desmond Brownlie</v>
          </cell>
        </row>
        <row r="82">
          <cell r="J82" t="str">
            <v>O60</v>
          </cell>
          <cell r="K82">
            <v>63.5</v>
          </cell>
        </row>
        <row r="83">
          <cell r="G83">
            <v>482</v>
          </cell>
          <cell r="H83" t="str">
            <v>Fionnuala Connell</v>
          </cell>
        </row>
        <row r="83">
          <cell r="J83" t="str">
            <v>O</v>
          </cell>
          <cell r="K83">
            <v>63.59</v>
          </cell>
        </row>
        <row r="84">
          <cell r="G84">
            <v>481</v>
          </cell>
          <cell r="H84" t="str">
            <v>Mairead Conwll</v>
          </cell>
        </row>
        <row r="84">
          <cell r="J84" t="str">
            <v>O</v>
          </cell>
          <cell r="K84">
            <v>63.59</v>
          </cell>
        </row>
        <row r="85">
          <cell r="G85">
            <v>23</v>
          </cell>
          <cell r="H85" t="str">
            <v>Fiona McCullagh</v>
          </cell>
        </row>
        <row r="85">
          <cell r="J85" t="str">
            <v>O</v>
          </cell>
          <cell r="K85">
            <v>64.06</v>
          </cell>
        </row>
        <row r="86">
          <cell r="G86">
            <v>84</v>
          </cell>
          <cell r="H86" t="str">
            <v>Teresa McNally</v>
          </cell>
        </row>
        <row r="86">
          <cell r="J86" t="str">
            <v>O</v>
          </cell>
          <cell r="K86">
            <v>64.48</v>
          </cell>
        </row>
        <row r="87">
          <cell r="G87">
            <v>38</v>
          </cell>
          <cell r="H87" t="str">
            <v>Korina Carson</v>
          </cell>
        </row>
        <row r="87">
          <cell r="J87" t="str">
            <v>O</v>
          </cell>
          <cell r="K87">
            <v>65.01</v>
          </cell>
        </row>
        <row r="88">
          <cell r="G88">
            <v>2</v>
          </cell>
          <cell r="H88" t="str">
            <v>Albert Law</v>
          </cell>
        </row>
        <row r="88">
          <cell r="J88" t="str">
            <v>O50</v>
          </cell>
          <cell r="K88">
            <v>65.07</v>
          </cell>
        </row>
        <row r="89">
          <cell r="G89">
            <v>19</v>
          </cell>
          <cell r="H89" t="str">
            <v>Raymond McNulty</v>
          </cell>
        </row>
        <row r="89">
          <cell r="J89" t="str">
            <v>O40</v>
          </cell>
          <cell r="K89">
            <v>65.09</v>
          </cell>
        </row>
        <row r="90">
          <cell r="G90">
            <v>13</v>
          </cell>
          <cell r="H90" t="str">
            <v>Julie McDonald</v>
          </cell>
        </row>
        <row r="90">
          <cell r="J90" t="str">
            <v>O</v>
          </cell>
          <cell r="K90">
            <v>66.08</v>
          </cell>
        </row>
        <row r="91">
          <cell r="G91">
            <v>50</v>
          </cell>
          <cell r="H91" t="str">
            <v>Claire Dobbs</v>
          </cell>
        </row>
        <row r="91">
          <cell r="J91" t="str">
            <v>O</v>
          </cell>
          <cell r="K91">
            <v>66.08</v>
          </cell>
        </row>
        <row r="92">
          <cell r="G92">
            <v>32</v>
          </cell>
          <cell r="H92" t="str">
            <v>Stephen Annesley</v>
          </cell>
        </row>
        <row r="92">
          <cell r="J92" t="str">
            <v>O40</v>
          </cell>
          <cell r="K92">
            <v>66.19</v>
          </cell>
        </row>
        <row r="93">
          <cell r="G93">
            <v>11</v>
          </cell>
          <cell r="H93" t="str">
            <v>Carintanna McAleer</v>
          </cell>
        </row>
        <row r="93">
          <cell r="J93" t="str">
            <v>O</v>
          </cell>
          <cell r="K93">
            <v>66.24</v>
          </cell>
        </row>
        <row r="94">
          <cell r="G94">
            <v>94</v>
          </cell>
          <cell r="H94" t="str">
            <v>Teresa Kirk</v>
          </cell>
        </row>
        <row r="94">
          <cell r="J94" t="str">
            <v>O40</v>
          </cell>
          <cell r="K94">
            <v>66.24</v>
          </cell>
        </row>
        <row r="95">
          <cell r="G95">
            <v>95</v>
          </cell>
          <cell r="H95" t="str">
            <v>Laura Fowler</v>
          </cell>
        </row>
        <row r="95">
          <cell r="J95" t="str">
            <v>O</v>
          </cell>
          <cell r="K95">
            <v>66.24</v>
          </cell>
        </row>
        <row r="96">
          <cell r="G96">
            <v>39</v>
          </cell>
          <cell r="H96" t="str">
            <v>Martin Smith</v>
          </cell>
        </row>
        <row r="96">
          <cell r="J96" t="str">
            <v>O</v>
          </cell>
          <cell r="K96">
            <v>67.08</v>
          </cell>
        </row>
        <row r="97">
          <cell r="G97">
            <v>98</v>
          </cell>
          <cell r="H97" t="str">
            <v>Debbie McCann</v>
          </cell>
        </row>
        <row r="97">
          <cell r="J97" t="str">
            <v>O40</v>
          </cell>
          <cell r="K97">
            <v>67.16</v>
          </cell>
        </row>
        <row r="98">
          <cell r="G98">
            <v>97</v>
          </cell>
          <cell r="H98" t="str">
            <v>Shirleen McCann</v>
          </cell>
        </row>
        <row r="98">
          <cell r="J98" t="str">
            <v>O</v>
          </cell>
          <cell r="K98">
            <v>67.18</v>
          </cell>
        </row>
        <row r="99">
          <cell r="G99">
            <v>4</v>
          </cell>
          <cell r="H99" t="str">
            <v>Ruth Ives</v>
          </cell>
        </row>
        <row r="99">
          <cell r="J99" t="str">
            <v>O40</v>
          </cell>
          <cell r="K99">
            <v>68.49</v>
          </cell>
        </row>
        <row r="100">
          <cell r="G100">
            <v>28</v>
          </cell>
          <cell r="H100" t="str">
            <v>Karen Scallon</v>
          </cell>
        </row>
        <row r="100">
          <cell r="J100" t="str">
            <v>O40</v>
          </cell>
          <cell r="K100">
            <v>69.56</v>
          </cell>
        </row>
        <row r="101">
          <cell r="G101">
            <v>24</v>
          </cell>
          <cell r="H101" t="str">
            <v>Lorraine Bunting</v>
          </cell>
        </row>
        <row r="101">
          <cell r="J101" t="str">
            <v>O</v>
          </cell>
          <cell r="K101">
            <v>69.5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K Entries"/>
      <sheetName val="Results"/>
      <sheetName val="Sheet3"/>
    </sheetNames>
    <sheetDataSet>
      <sheetData sheetId="0">
        <row r="3">
          <cell r="G3">
            <v>252</v>
          </cell>
          <cell r="H3" t="str">
            <v>Dylan Sloan</v>
          </cell>
        </row>
        <row r="3">
          <cell r="J3">
            <v>0</v>
          </cell>
          <cell r="K3">
            <v>20.14</v>
          </cell>
        </row>
        <row r="4">
          <cell r="G4">
            <v>104</v>
          </cell>
          <cell r="H4" t="str">
            <v>Patrick McCullagh</v>
          </cell>
        </row>
        <row r="4">
          <cell r="J4">
            <v>0</v>
          </cell>
          <cell r="K4">
            <v>20.43</v>
          </cell>
        </row>
        <row r="5">
          <cell r="G5">
            <v>241</v>
          </cell>
          <cell r="H5" t="str">
            <v>Matthew Neill</v>
          </cell>
        </row>
        <row r="5">
          <cell r="J5">
            <v>0</v>
          </cell>
          <cell r="K5">
            <v>21</v>
          </cell>
        </row>
        <row r="6">
          <cell r="G6">
            <v>267</v>
          </cell>
          <cell r="H6" t="str">
            <v>Matthew kerlin</v>
          </cell>
        </row>
        <row r="6">
          <cell r="J6">
            <v>0</v>
          </cell>
          <cell r="K6">
            <v>21.44</v>
          </cell>
        </row>
        <row r="7">
          <cell r="G7">
            <v>251</v>
          </cell>
          <cell r="H7" t="str">
            <v>Darragh ward</v>
          </cell>
        </row>
        <row r="7">
          <cell r="J7">
            <v>0</v>
          </cell>
          <cell r="K7">
            <v>22.36</v>
          </cell>
        </row>
        <row r="8">
          <cell r="G8">
            <v>200</v>
          </cell>
          <cell r="H8" t="str">
            <v>Luke Porter</v>
          </cell>
        </row>
        <row r="8">
          <cell r="J8">
            <v>0</v>
          </cell>
          <cell r="K8">
            <v>23.02</v>
          </cell>
        </row>
        <row r="9">
          <cell r="G9">
            <v>201</v>
          </cell>
          <cell r="H9" t="str">
            <v>Ben Sayers</v>
          </cell>
        </row>
        <row r="9">
          <cell r="J9">
            <v>0</v>
          </cell>
          <cell r="K9">
            <v>23.13</v>
          </cell>
        </row>
        <row r="10">
          <cell r="G10">
            <v>105</v>
          </cell>
          <cell r="H10" t="str">
            <v>Philip McKeown</v>
          </cell>
        </row>
        <row r="10">
          <cell r="J10">
            <v>0</v>
          </cell>
          <cell r="K10">
            <v>24.56</v>
          </cell>
        </row>
        <row r="11">
          <cell r="G11">
            <v>112</v>
          </cell>
          <cell r="H11" t="str">
            <v>Kyle Hempton</v>
          </cell>
        </row>
        <row r="11">
          <cell r="J11">
            <v>0</v>
          </cell>
          <cell r="K11">
            <v>25.35</v>
          </cell>
        </row>
        <row r="12">
          <cell r="G12">
            <v>227</v>
          </cell>
          <cell r="H12" t="str">
            <v>Joe Brogan</v>
          </cell>
        </row>
        <row r="12">
          <cell r="J12">
            <v>0</v>
          </cell>
          <cell r="K12">
            <v>25.4</v>
          </cell>
        </row>
        <row r="13">
          <cell r="G13">
            <v>226</v>
          </cell>
          <cell r="H13" t="str">
            <v>Joseph Brogan</v>
          </cell>
        </row>
        <row r="13">
          <cell r="J13">
            <v>0</v>
          </cell>
          <cell r="K13">
            <v>25.46</v>
          </cell>
        </row>
        <row r="14">
          <cell r="G14">
            <v>46</v>
          </cell>
          <cell r="H14" t="str">
            <v>Robert Dixon</v>
          </cell>
        </row>
        <row r="14">
          <cell r="J14" t="str">
            <v>GP</v>
          </cell>
          <cell r="K14">
            <v>25.47</v>
          </cell>
        </row>
        <row r="15">
          <cell r="G15">
            <v>280</v>
          </cell>
          <cell r="H15" t="str">
            <v>Garret O'Neill</v>
          </cell>
        </row>
        <row r="15">
          <cell r="J15">
            <v>0</v>
          </cell>
          <cell r="K15">
            <v>25.55</v>
          </cell>
        </row>
        <row r="16">
          <cell r="G16">
            <v>34</v>
          </cell>
          <cell r="H16" t="str">
            <v>Jack McFarland</v>
          </cell>
        </row>
        <row r="16">
          <cell r="J16" t="str">
            <v>GP</v>
          </cell>
          <cell r="K16">
            <v>26.2</v>
          </cell>
        </row>
        <row r="17">
          <cell r="G17">
            <v>90</v>
          </cell>
          <cell r="H17" t="str">
            <v>Liam og Mossey</v>
          </cell>
        </row>
        <row r="17">
          <cell r="J17" t="str">
            <v>SP</v>
          </cell>
          <cell r="K17">
            <v>26.46</v>
          </cell>
        </row>
        <row r="18">
          <cell r="G18">
            <v>255</v>
          </cell>
          <cell r="H18" t="str">
            <v>Maeve McKenna</v>
          </cell>
        </row>
        <row r="18">
          <cell r="J18">
            <v>0</v>
          </cell>
          <cell r="K18">
            <v>27.15</v>
          </cell>
        </row>
        <row r="19">
          <cell r="G19">
            <v>275</v>
          </cell>
          <cell r="H19" t="str">
            <v>Ann mc Namee</v>
          </cell>
        </row>
        <row r="19">
          <cell r="J19">
            <v>0</v>
          </cell>
          <cell r="K19">
            <v>27.48</v>
          </cell>
        </row>
        <row r="20">
          <cell r="G20">
            <v>248</v>
          </cell>
          <cell r="H20" t="str">
            <v>Ciaran Kerr</v>
          </cell>
        </row>
        <row r="20">
          <cell r="J20">
            <v>0</v>
          </cell>
          <cell r="K20">
            <v>28.05</v>
          </cell>
        </row>
        <row r="21">
          <cell r="G21">
            <v>264</v>
          </cell>
          <cell r="H21" t="str">
            <v>Ruth mc Kelvey</v>
          </cell>
        </row>
        <row r="21">
          <cell r="J21">
            <v>0</v>
          </cell>
          <cell r="K21">
            <v>28.4</v>
          </cell>
        </row>
        <row r="22">
          <cell r="G22">
            <v>265</v>
          </cell>
          <cell r="H22" t="str">
            <v>Alison Knox</v>
          </cell>
        </row>
        <row r="22">
          <cell r="J22">
            <v>0</v>
          </cell>
          <cell r="K22">
            <v>28.4</v>
          </cell>
        </row>
        <row r="23">
          <cell r="G23">
            <v>250</v>
          </cell>
          <cell r="H23" t="str">
            <v>Aoife Bermingham</v>
          </cell>
        </row>
        <row r="23">
          <cell r="J23">
            <v>0</v>
          </cell>
          <cell r="K23">
            <v>29.2</v>
          </cell>
        </row>
        <row r="24">
          <cell r="G24">
            <v>225</v>
          </cell>
          <cell r="H24" t="str">
            <v>Megan Finlay</v>
          </cell>
        </row>
        <row r="24">
          <cell r="J24">
            <v>0</v>
          </cell>
          <cell r="K24">
            <v>29.33</v>
          </cell>
        </row>
        <row r="25">
          <cell r="G25">
            <v>111</v>
          </cell>
          <cell r="H25" t="str">
            <v>Alex Hempton</v>
          </cell>
        </row>
        <row r="25">
          <cell r="J25">
            <v>0</v>
          </cell>
          <cell r="K25">
            <v>29.43</v>
          </cell>
        </row>
        <row r="26">
          <cell r="G26">
            <v>162</v>
          </cell>
          <cell r="H26" t="str">
            <v>Roisin MaCrory</v>
          </cell>
        </row>
        <row r="26">
          <cell r="J26">
            <v>0</v>
          </cell>
          <cell r="K26">
            <v>29.5</v>
          </cell>
        </row>
        <row r="27">
          <cell r="G27">
            <v>276</v>
          </cell>
          <cell r="H27" t="str">
            <v>Majella Mc Menamin</v>
          </cell>
        </row>
        <row r="27">
          <cell r="J27">
            <v>0</v>
          </cell>
          <cell r="K27">
            <v>30</v>
          </cell>
        </row>
        <row r="28">
          <cell r="G28">
            <v>268</v>
          </cell>
          <cell r="H28" t="str">
            <v>John Kerlin</v>
          </cell>
        </row>
        <row r="28">
          <cell r="J28">
            <v>0</v>
          </cell>
          <cell r="K28">
            <v>30.05</v>
          </cell>
        </row>
        <row r="29">
          <cell r="G29">
            <v>80</v>
          </cell>
          <cell r="H29" t="str">
            <v>Jack Pentland</v>
          </cell>
        </row>
        <row r="29">
          <cell r="J29" t="str">
            <v>GP</v>
          </cell>
          <cell r="K29">
            <v>30.18</v>
          </cell>
        </row>
        <row r="30">
          <cell r="G30">
            <v>205</v>
          </cell>
          <cell r="H30" t="str">
            <v>Damien McCrory</v>
          </cell>
        </row>
        <row r="30">
          <cell r="J30">
            <v>0</v>
          </cell>
          <cell r="K30">
            <v>30.28</v>
          </cell>
        </row>
        <row r="31">
          <cell r="G31">
            <v>208</v>
          </cell>
          <cell r="H31" t="str">
            <v>Carol Meenan</v>
          </cell>
        </row>
        <row r="31">
          <cell r="J31">
            <v>0</v>
          </cell>
          <cell r="K31">
            <v>30.29</v>
          </cell>
        </row>
        <row r="32">
          <cell r="G32">
            <v>224</v>
          </cell>
          <cell r="H32" t="str">
            <v>Katie Ballantine</v>
          </cell>
        </row>
        <row r="32">
          <cell r="J32">
            <v>0</v>
          </cell>
          <cell r="K32">
            <v>30.3</v>
          </cell>
        </row>
        <row r="33">
          <cell r="G33">
            <v>45</v>
          </cell>
          <cell r="H33" t="str">
            <v>Anna Dixon</v>
          </cell>
        </row>
        <row r="33">
          <cell r="J33" t="str">
            <v>GP</v>
          </cell>
          <cell r="K33">
            <v>30.33</v>
          </cell>
        </row>
        <row r="34">
          <cell r="G34">
            <v>343</v>
          </cell>
          <cell r="H34" t="str">
            <v>Anna Mc Connell</v>
          </cell>
        </row>
        <row r="34">
          <cell r="J34">
            <v>0</v>
          </cell>
          <cell r="K34">
            <v>31.02</v>
          </cell>
        </row>
        <row r="35">
          <cell r="G35">
            <v>138</v>
          </cell>
          <cell r="H35" t="str">
            <v>Rufus McFarland</v>
          </cell>
        </row>
        <row r="35">
          <cell r="J35">
            <v>0</v>
          </cell>
          <cell r="K35">
            <v>31.03</v>
          </cell>
        </row>
        <row r="36">
          <cell r="G36">
            <v>212</v>
          </cell>
          <cell r="H36" t="str">
            <v>Niamh McConnell</v>
          </cell>
        </row>
        <row r="36">
          <cell r="J36">
            <v>0</v>
          </cell>
          <cell r="K36">
            <v>31.17</v>
          </cell>
        </row>
        <row r="37">
          <cell r="G37">
            <v>209</v>
          </cell>
          <cell r="H37" t="str">
            <v>Aimee Daly</v>
          </cell>
        </row>
        <row r="37">
          <cell r="J37">
            <v>0</v>
          </cell>
          <cell r="K37">
            <v>31.18</v>
          </cell>
        </row>
        <row r="38">
          <cell r="G38">
            <v>242</v>
          </cell>
          <cell r="H38" t="str">
            <v>Courtney Allen</v>
          </cell>
        </row>
        <row r="38">
          <cell r="J38">
            <v>0</v>
          </cell>
          <cell r="K38">
            <v>31.22</v>
          </cell>
        </row>
        <row r="39">
          <cell r="G39">
            <v>202</v>
          </cell>
          <cell r="H39" t="str">
            <v>Cathy Sayers</v>
          </cell>
        </row>
        <row r="39">
          <cell r="J39">
            <v>0</v>
          </cell>
          <cell r="K39">
            <v>31.5</v>
          </cell>
        </row>
        <row r="40">
          <cell r="G40">
            <v>283</v>
          </cell>
          <cell r="H40" t="str">
            <v>Yvonne Mc Garvey</v>
          </cell>
        </row>
        <row r="40">
          <cell r="J40">
            <v>0</v>
          </cell>
          <cell r="K40">
            <v>32.02</v>
          </cell>
        </row>
        <row r="41">
          <cell r="G41">
            <v>47</v>
          </cell>
          <cell r="H41" t="str">
            <v>Andrew Gamble</v>
          </cell>
        </row>
        <row r="41">
          <cell r="J41" t="str">
            <v>GP</v>
          </cell>
          <cell r="K41">
            <v>32.35</v>
          </cell>
        </row>
        <row r="42">
          <cell r="G42">
            <v>32</v>
          </cell>
          <cell r="H42" t="str">
            <v>Thomas Burton</v>
          </cell>
        </row>
        <row r="42">
          <cell r="J42" t="str">
            <v>GP</v>
          </cell>
          <cell r="K42">
            <v>32.43</v>
          </cell>
        </row>
        <row r="43">
          <cell r="G43">
            <v>269</v>
          </cell>
          <cell r="H43" t="str">
            <v>Julie Tracey</v>
          </cell>
        </row>
        <row r="43">
          <cell r="J43">
            <v>0</v>
          </cell>
          <cell r="K43">
            <v>32.47</v>
          </cell>
        </row>
        <row r="44">
          <cell r="G44">
            <v>258</v>
          </cell>
          <cell r="H44" t="str">
            <v>Caroline Coyle</v>
          </cell>
        </row>
        <row r="44">
          <cell r="J44">
            <v>0</v>
          </cell>
          <cell r="K44">
            <v>32.48</v>
          </cell>
        </row>
        <row r="45">
          <cell r="G45">
            <v>26</v>
          </cell>
          <cell r="H45" t="str">
            <v>Dean Laughlin</v>
          </cell>
        </row>
        <row r="45">
          <cell r="J45" t="str">
            <v>GP</v>
          </cell>
          <cell r="K45">
            <v>33.1</v>
          </cell>
        </row>
        <row r="46">
          <cell r="G46">
            <v>83</v>
          </cell>
          <cell r="H46" t="str">
            <v>Aoife Daly</v>
          </cell>
        </row>
        <row r="46">
          <cell r="J46" t="str">
            <v>SP</v>
          </cell>
          <cell r="K46">
            <v>33.39</v>
          </cell>
        </row>
        <row r="47">
          <cell r="G47">
            <v>98</v>
          </cell>
          <cell r="H47" t="str">
            <v>Sorcha McConnell</v>
          </cell>
        </row>
        <row r="47">
          <cell r="J47">
            <v>0</v>
          </cell>
          <cell r="K47">
            <v>33.4</v>
          </cell>
        </row>
        <row r="48">
          <cell r="G48">
            <v>15</v>
          </cell>
          <cell r="H48" t="str">
            <v>Darragh Ellis</v>
          </cell>
        </row>
        <row r="48">
          <cell r="J48" t="str">
            <v>SP</v>
          </cell>
          <cell r="K48">
            <v>33.49</v>
          </cell>
        </row>
        <row r="49">
          <cell r="G49">
            <v>256</v>
          </cell>
          <cell r="H49" t="str">
            <v>Joanne Sloan</v>
          </cell>
        </row>
        <row r="49">
          <cell r="J49">
            <v>0</v>
          </cell>
          <cell r="K49">
            <v>33.53</v>
          </cell>
        </row>
        <row r="50">
          <cell r="G50">
            <v>203</v>
          </cell>
          <cell r="H50" t="str">
            <v>Samantha Spratt</v>
          </cell>
        </row>
        <row r="50">
          <cell r="J50">
            <v>0</v>
          </cell>
          <cell r="K50">
            <v>33.54</v>
          </cell>
        </row>
        <row r="51">
          <cell r="G51">
            <v>272</v>
          </cell>
          <cell r="H51" t="str">
            <v>Tracy Breen</v>
          </cell>
        </row>
        <row r="51">
          <cell r="J51">
            <v>0</v>
          </cell>
          <cell r="K51">
            <v>33.59</v>
          </cell>
        </row>
        <row r="52">
          <cell r="G52">
            <v>35</v>
          </cell>
          <cell r="H52" t="str">
            <v>Amy McFarland</v>
          </cell>
        </row>
        <row r="52">
          <cell r="J52" t="str">
            <v>GP</v>
          </cell>
          <cell r="K52">
            <v>34.05</v>
          </cell>
        </row>
        <row r="53">
          <cell r="G53">
            <v>43</v>
          </cell>
          <cell r="H53" t="str">
            <v>Matthew Armstrong</v>
          </cell>
        </row>
        <row r="53">
          <cell r="J53" t="str">
            <v>GP</v>
          </cell>
          <cell r="K53">
            <v>34.08</v>
          </cell>
        </row>
        <row r="54">
          <cell r="G54">
            <v>64</v>
          </cell>
          <cell r="H54" t="str">
            <v>Ultan McConnell</v>
          </cell>
        </row>
        <row r="54">
          <cell r="J54" t="str">
            <v>SP</v>
          </cell>
          <cell r="K54">
            <v>34.24</v>
          </cell>
        </row>
        <row r="55">
          <cell r="G55">
            <v>37</v>
          </cell>
          <cell r="H55" t="str">
            <v>Andrew McPhillimy</v>
          </cell>
        </row>
        <row r="55">
          <cell r="J55" t="str">
            <v>GP</v>
          </cell>
          <cell r="K55">
            <v>34.28</v>
          </cell>
        </row>
        <row r="56">
          <cell r="G56">
            <v>28</v>
          </cell>
          <cell r="H56" t="str">
            <v>Gareth Monaghan</v>
          </cell>
        </row>
        <row r="56">
          <cell r="J56" t="str">
            <v>GP</v>
          </cell>
          <cell r="K56">
            <v>34.3</v>
          </cell>
        </row>
        <row r="57">
          <cell r="G57">
            <v>240</v>
          </cell>
          <cell r="H57" t="str">
            <v>Katherine McGee</v>
          </cell>
        </row>
        <row r="57">
          <cell r="J57">
            <v>0</v>
          </cell>
          <cell r="K57">
            <v>34.31</v>
          </cell>
        </row>
        <row r="58">
          <cell r="G58">
            <v>195</v>
          </cell>
          <cell r="H58" t="str">
            <v>Ursula Scallon</v>
          </cell>
        </row>
        <row r="58">
          <cell r="J58">
            <v>0</v>
          </cell>
          <cell r="K58">
            <v>34.41</v>
          </cell>
        </row>
        <row r="59">
          <cell r="G59">
            <v>193</v>
          </cell>
          <cell r="H59" t="str">
            <v>Dearbhla Scallon</v>
          </cell>
        </row>
        <row r="59">
          <cell r="J59">
            <v>0</v>
          </cell>
          <cell r="K59">
            <v>34.42</v>
          </cell>
        </row>
        <row r="60">
          <cell r="G60">
            <v>243</v>
          </cell>
          <cell r="H60" t="str">
            <v>Kimberley Allen</v>
          </cell>
        </row>
        <row r="60">
          <cell r="J60">
            <v>0</v>
          </cell>
          <cell r="K60">
            <v>34.55</v>
          </cell>
        </row>
        <row r="61">
          <cell r="G61">
            <v>186</v>
          </cell>
          <cell r="H61" t="str">
            <v>Amy Bunting</v>
          </cell>
        </row>
        <row r="61">
          <cell r="J61">
            <v>0</v>
          </cell>
          <cell r="K61">
            <v>39.16</v>
          </cell>
        </row>
        <row r="62">
          <cell r="G62">
            <v>3</v>
          </cell>
          <cell r="H62" t="str">
            <v>Lucas McGarvey</v>
          </cell>
        </row>
        <row r="62">
          <cell r="J62" t="str">
            <v>SP</v>
          </cell>
          <cell r="K62">
            <v>35.17</v>
          </cell>
        </row>
        <row r="63">
          <cell r="G63">
            <v>92</v>
          </cell>
          <cell r="H63" t="str">
            <v>Shayne Mossey</v>
          </cell>
        </row>
        <row r="63">
          <cell r="J63" t="str">
            <v>SP</v>
          </cell>
          <cell r="K63">
            <v>35.51</v>
          </cell>
        </row>
        <row r="64">
          <cell r="G64">
            <v>191</v>
          </cell>
          <cell r="H64" t="str">
            <v>Georgia Pentland</v>
          </cell>
        </row>
        <row r="64">
          <cell r="J64">
            <v>0</v>
          </cell>
          <cell r="K64">
            <v>35.52</v>
          </cell>
        </row>
        <row r="65">
          <cell r="G65">
            <v>270</v>
          </cell>
          <cell r="H65" t="str">
            <v>Hannah Monaghan</v>
          </cell>
        </row>
        <row r="65">
          <cell r="J65">
            <v>0</v>
          </cell>
          <cell r="K65">
            <v>35.53</v>
          </cell>
        </row>
        <row r="66">
          <cell r="G66">
            <v>292</v>
          </cell>
          <cell r="H66" t="str">
            <v>Shannon Molloy</v>
          </cell>
        </row>
        <row r="66">
          <cell r="J66">
            <v>0</v>
          </cell>
          <cell r="K66">
            <v>36.36</v>
          </cell>
        </row>
        <row r="67">
          <cell r="G67">
            <v>218</v>
          </cell>
          <cell r="H67" t="str">
            <v>Leah Fisher</v>
          </cell>
        </row>
        <row r="67">
          <cell r="J67">
            <v>0</v>
          </cell>
          <cell r="K67">
            <v>36</v>
          </cell>
        </row>
        <row r="68">
          <cell r="G68">
            <v>263</v>
          </cell>
          <cell r="H68" t="str">
            <v>Jack Mc Aleer</v>
          </cell>
        </row>
        <row r="68">
          <cell r="J68">
            <v>0</v>
          </cell>
          <cell r="K68">
            <v>36.05</v>
          </cell>
        </row>
        <row r="69">
          <cell r="G69">
            <v>75</v>
          </cell>
          <cell r="H69" t="str">
            <v>Ultan McAleer</v>
          </cell>
        </row>
        <row r="69">
          <cell r="J69" t="str">
            <v>SP</v>
          </cell>
          <cell r="K69">
            <v>36.06</v>
          </cell>
        </row>
        <row r="70">
          <cell r="G70">
            <v>182</v>
          </cell>
          <cell r="H70" t="str">
            <v>Michael McNulty</v>
          </cell>
        </row>
        <row r="70">
          <cell r="J70">
            <v>0</v>
          </cell>
          <cell r="K70">
            <v>37.37</v>
          </cell>
        </row>
        <row r="71">
          <cell r="G71">
            <v>70</v>
          </cell>
          <cell r="H71" t="str">
            <v>John McNulty</v>
          </cell>
        </row>
        <row r="71">
          <cell r="J71" t="str">
            <v>SP</v>
          </cell>
          <cell r="K71">
            <v>37.38</v>
          </cell>
        </row>
        <row r="72">
          <cell r="G72">
            <v>247</v>
          </cell>
          <cell r="H72" t="str">
            <v>Orla Bermingham</v>
          </cell>
        </row>
        <row r="72">
          <cell r="J72">
            <v>0</v>
          </cell>
          <cell r="K72">
            <v>37.52</v>
          </cell>
        </row>
        <row r="73">
          <cell r="G73">
            <v>17</v>
          </cell>
          <cell r="H73" t="str">
            <v>Charlie Hempton</v>
          </cell>
        </row>
        <row r="73">
          <cell r="J73" t="str">
            <v>GP</v>
          </cell>
          <cell r="K73">
            <v>38.12</v>
          </cell>
        </row>
        <row r="74">
          <cell r="G74">
            <v>136</v>
          </cell>
          <cell r="H74" t="str">
            <v>Thomas McConnell</v>
          </cell>
        </row>
        <row r="74">
          <cell r="J74">
            <v>0</v>
          </cell>
          <cell r="K74">
            <v>38.26</v>
          </cell>
        </row>
        <row r="75">
          <cell r="G75">
            <v>49</v>
          </cell>
          <cell r="H75" t="str">
            <v>Rhianna Orr</v>
          </cell>
        </row>
        <row r="75">
          <cell r="J75" t="str">
            <v>GP</v>
          </cell>
          <cell r="K75">
            <v>38.37</v>
          </cell>
        </row>
        <row r="76">
          <cell r="G76">
            <v>238</v>
          </cell>
          <cell r="H76" t="str">
            <v>Margaret McGarvey</v>
          </cell>
        </row>
        <row r="76">
          <cell r="J76">
            <v>0</v>
          </cell>
          <cell r="K76">
            <v>38.54</v>
          </cell>
        </row>
        <row r="77">
          <cell r="G77">
            <v>95</v>
          </cell>
          <cell r="H77" t="str">
            <v>Kerri McGone</v>
          </cell>
        </row>
        <row r="77">
          <cell r="J77" t="str">
            <v>SP</v>
          </cell>
          <cell r="K77">
            <v>38.55</v>
          </cell>
        </row>
        <row r="78">
          <cell r="G78">
            <v>244</v>
          </cell>
          <cell r="H78" t="str">
            <v>Niamh Monan</v>
          </cell>
        </row>
        <row r="78">
          <cell r="J78">
            <v>0</v>
          </cell>
          <cell r="K78">
            <v>39.07</v>
          </cell>
        </row>
        <row r="79">
          <cell r="G79">
            <v>245</v>
          </cell>
          <cell r="H79" t="str">
            <v>Moya Garrity</v>
          </cell>
        </row>
        <row r="79">
          <cell r="J79">
            <v>0</v>
          </cell>
          <cell r="K79">
            <v>39.08</v>
          </cell>
        </row>
        <row r="80">
          <cell r="G80">
            <v>51</v>
          </cell>
          <cell r="H80" t="str">
            <v>Nathan Preston</v>
          </cell>
        </row>
        <row r="80">
          <cell r="J80" t="str">
            <v>GP</v>
          </cell>
          <cell r="K80">
            <v>39.21</v>
          </cell>
        </row>
        <row r="81">
          <cell r="G81">
            <v>232</v>
          </cell>
          <cell r="H81" t="str">
            <v>Roberta McFarland</v>
          </cell>
        </row>
        <row r="81">
          <cell r="J81">
            <v>0</v>
          </cell>
          <cell r="K81">
            <v>39.36</v>
          </cell>
        </row>
        <row r="82">
          <cell r="G82">
            <v>233</v>
          </cell>
          <cell r="H82" t="str">
            <v>Naomi McConnell</v>
          </cell>
        </row>
        <row r="82">
          <cell r="J82">
            <v>0</v>
          </cell>
          <cell r="K82">
            <v>39.37</v>
          </cell>
        </row>
        <row r="83">
          <cell r="G83">
            <v>82</v>
          </cell>
          <cell r="H83" t="str">
            <v>Eve Meenan</v>
          </cell>
        </row>
        <row r="83">
          <cell r="J83" t="str">
            <v>SP</v>
          </cell>
          <cell r="K83">
            <v>39.38</v>
          </cell>
        </row>
        <row r="84">
          <cell r="G84">
            <v>196</v>
          </cell>
          <cell r="H84" t="str">
            <v>Aoibhinn Scallon</v>
          </cell>
        </row>
        <row r="84">
          <cell r="J84">
            <v>0</v>
          </cell>
          <cell r="K84">
            <v>40.24</v>
          </cell>
        </row>
        <row r="85">
          <cell r="G85">
            <v>194</v>
          </cell>
          <cell r="H85" t="str">
            <v>Bronach Scallon</v>
          </cell>
        </row>
        <row r="85">
          <cell r="J85">
            <v>0</v>
          </cell>
          <cell r="K85">
            <v>40.25</v>
          </cell>
        </row>
        <row r="86">
          <cell r="G86">
            <v>29</v>
          </cell>
          <cell r="H86" t="str">
            <v>Christopher Monaghan</v>
          </cell>
        </row>
        <row r="86">
          <cell r="J86" t="str">
            <v>GP</v>
          </cell>
          <cell r="K86">
            <v>40.29</v>
          </cell>
        </row>
        <row r="87">
          <cell r="G87">
            <v>79</v>
          </cell>
          <cell r="H87" t="str">
            <v>Ellie Pentland</v>
          </cell>
        </row>
        <row r="87">
          <cell r="J87" t="str">
            <v>GP</v>
          </cell>
          <cell r="K87">
            <v>41.03</v>
          </cell>
        </row>
        <row r="88">
          <cell r="G88">
            <v>284</v>
          </cell>
          <cell r="H88" t="str">
            <v>Maureen Mc Namee</v>
          </cell>
        </row>
        <row r="88">
          <cell r="J88">
            <v>0</v>
          </cell>
          <cell r="K88">
            <v>41.06</v>
          </cell>
        </row>
        <row r="89">
          <cell r="G89">
            <v>285</v>
          </cell>
          <cell r="H89" t="str">
            <v>Morna Barbour</v>
          </cell>
        </row>
        <row r="89">
          <cell r="J89">
            <v>0</v>
          </cell>
          <cell r="K89">
            <v>41.08</v>
          </cell>
        </row>
        <row r="90">
          <cell r="G90">
            <v>228</v>
          </cell>
          <cell r="H90" t="str">
            <v>Leah Clarke</v>
          </cell>
        </row>
        <row r="90">
          <cell r="J90">
            <v>0</v>
          </cell>
          <cell r="K90">
            <v>41.17</v>
          </cell>
        </row>
        <row r="91">
          <cell r="G91">
            <v>204</v>
          </cell>
          <cell r="H91" t="str">
            <v>Jennifer McFarland</v>
          </cell>
        </row>
        <row r="91">
          <cell r="J91">
            <v>0</v>
          </cell>
          <cell r="K91">
            <v>41.18</v>
          </cell>
        </row>
        <row r="92">
          <cell r="G92">
            <v>73</v>
          </cell>
          <cell r="H92" t="str">
            <v>Eamon O'Hagan</v>
          </cell>
        </row>
        <row r="92">
          <cell r="J92" t="str">
            <v>SP</v>
          </cell>
          <cell r="K92">
            <v>41.33</v>
          </cell>
        </row>
        <row r="93">
          <cell r="G93">
            <v>77</v>
          </cell>
          <cell r="H93" t="str">
            <v>James Bunting</v>
          </cell>
        </row>
        <row r="93">
          <cell r="J93" t="str">
            <v>SP</v>
          </cell>
          <cell r="K93">
            <v>41.47</v>
          </cell>
        </row>
        <row r="94">
          <cell r="G94">
            <v>99</v>
          </cell>
          <cell r="H94" t="str">
            <v>Cian McConnell</v>
          </cell>
        </row>
        <row r="94">
          <cell r="J94">
            <v>0</v>
          </cell>
          <cell r="K94">
            <v>42</v>
          </cell>
        </row>
        <row r="95">
          <cell r="G95">
            <v>68</v>
          </cell>
          <cell r="H95" t="str">
            <v>Sean McNamee</v>
          </cell>
        </row>
        <row r="95">
          <cell r="J95" t="str">
            <v>SP</v>
          </cell>
          <cell r="K95">
            <v>42.03</v>
          </cell>
        </row>
        <row r="96">
          <cell r="G96">
            <v>338</v>
          </cell>
          <cell r="H96" t="str">
            <v>Sarah McConnell</v>
          </cell>
        </row>
        <row r="96">
          <cell r="J96" t="str">
            <v>SP</v>
          </cell>
          <cell r="K96">
            <v>42.04</v>
          </cell>
        </row>
        <row r="97">
          <cell r="G97">
            <v>89</v>
          </cell>
          <cell r="H97" t="str">
            <v>Aoife Mossey</v>
          </cell>
        </row>
        <row r="97">
          <cell r="J97">
            <v>0</v>
          </cell>
          <cell r="K97">
            <v>42.2</v>
          </cell>
        </row>
        <row r="98">
          <cell r="G98">
            <v>319</v>
          </cell>
          <cell r="H98" t="str">
            <v>James McConnell</v>
          </cell>
        </row>
        <row r="98">
          <cell r="J98" t="str">
            <v>SP</v>
          </cell>
          <cell r="K98">
            <v>42.4</v>
          </cell>
        </row>
        <row r="99">
          <cell r="G99">
            <v>281</v>
          </cell>
          <cell r="H99" t="str">
            <v>Claudia O'Neill</v>
          </cell>
        </row>
        <row r="99">
          <cell r="J99">
            <v>0</v>
          </cell>
          <cell r="K99">
            <v>42.41</v>
          </cell>
        </row>
        <row r="100">
          <cell r="G100">
            <v>230</v>
          </cell>
          <cell r="H100" t="str">
            <v>Saoirse Clarke</v>
          </cell>
        </row>
        <row r="100">
          <cell r="J100">
            <v>0</v>
          </cell>
          <cell r="K100">
            <v>42.45</v>
          </cell>
        </row>
        <row r="101">
          <cell r="G101">
            <v>557</v>
          </cell>
          <cell r="H101" t="str">
            <v>Ellie Daly</v>
          </cell>
        </row>
        <row r="101">
          <cell r="J101">
            <v>0</v>
          </cell>
          <cell r="K101">
            <v>42.49</v>
          </cell>
        </row>
        <row r="102">
          <cell r="G102">
            <v>348</v>
          </cell>
          <cell r="H102" t="str">
            <v>Erin Daly</v>
          </cell>
        </row>
        <row r="102">
          <cell r="J102">
            <v>0</v>
          </cell>
          <cell r="K102">
            <v>42.53</v>
          </cell>
        </row>
        <row r="103">
          <cell r="G103">
            <v>271</v>
          </cell>
          <cell r="H103" t="str">
            <v>Dermot Daly</v>
          </cell>
        </row>
        <row r="103">
          <cell r="J103">
            <v>0</v>
          </cell>
          <cell r="K103">
            <v>42.58</v>
          </cell>
        </row>
        <row r="104">
          <cell r="G104">
            <v>190</v>
          </cell>
          <cell r="H104" t="str">
            <v>Karen Pentland</v>
          </cell>
        </row>
        <row r="104">
          <cell r="J104">
            <v>0</v>
          </cell>
          <cell r="K104">
            <v>43.29</v>
          </cell>
        </row>
        <row r="105">
          <cell r="G105">
            <v>87</v>
          </cell>
          <cell r="H105" t="str">
            <v>Lily-Rose Clarke</v>
          </cell>
        </row>
        <row r="105">
          <cell r="J105">
            <v>0</v>
          </cell>
          <cell r="K105">
            <v>43.33</v>
          </cell>
        </row>
        <row r="106">
          <cell r="G106">
            <v>229</v>
          </cell>
          <cell r="H106" t="str">
            <v>Tracy Clarke</v>
          </cell>
        </row>
        <row r="106">
          <cell r="J106" t="str">
            <v>SP</v>
          </cell>
          <cell r="K106">
            <v>43.36</v>
          </cell>
        </row>
        <row r="107">
          <cell r="G107">
            <v>220</v>
          </cell>
          <cell r="H107" t="str">
            <v>Emma Clarke</v>
          </cell>
        </row>
        <row r="107">
          <cell r="J107">
            <v>0</v>
          </cell>
          <cell r="K107">
            <v>43.38</v>
          </cell>
        </row>
        <row r="108">
          <cell r="G108">
            <v>121</v>
          </cell>
          <cell r="H108" t="str">
            <v>Anne McCormick</v>
          </cell>
        </row>
        <row r="108">
          <cell r="J108">
            <v>0</v>
          </cell>
          <cell r="K108">
            <v>43.5</v>
          </cell>
        </row>
        <row r="109">
          <cell r="G109">
            <v>52</v>
          </cell>
          <cell r="H109" t="str">
            <v>Lara Preston</v>
          </cell>
        </row>
        <row r="109">
          <cell r="J109" t="str">
            <v>GP</v>
          </cell>
          <cell r="K109">
            <v>43.52</v>
          </cell>
        </row>
        <row r="110">
          <cell r="G110">
            <v>36</v>
          </cell>
          <cell r="H110" t="str">
            <v>Anna Marie McPhillimy</v>
          </cell>
        </row>
        <row r="110">
          <cell r="J110" t="str">
            <v>GP</v>
          </cell>
          <cell r="K110">
            <v>43.53</v>
          </cell>
        </row>
        <row r="111">
          <cell r="G111">
            <v>145</v>
          </cell>
          <cell r="H111" t="str">
            <v>Dave Rickford</v>
          </cell>
        </row>
        <row r="111">
          <cell r="J111">
            <v>0</v>
          </cell>
          <cell r="K111">
            <v>44.01</v>
          </cell>
        </row>
        <row r="112">
          <cell r="G112">
            <v>42</v>
          </cell>
          <cell r="H112" t="str">
            <v>Betha Rickford</v>
          </cell>
        </row>
        <row r="112">
          <cell r="J112" t="str">
            <v>GP</v>
          </cell>
          <cell r="K112">
            <v>44.02</v>
          </cell>
        </row>
        <row r="113">
          <cell r="G113">
            <v>180</v>
          </cell>
          <cell r="H113" t="str">
            <v>Mary Brogan</v>
          </cell>
        </row>
        <row r="113">
          <cell r="J113">
            <v>0</v>
          </cell>
          <cell r="K113">
            <v>44.03</v>
          </cell>
        </row>
        <row r="114">
          <cell r="G114">
            <v>155</v>
          </cell>
          <cell r="H114" t="str">
            <v>Ann McNamee</v>
          </cell>
        </row>
        <row r="114">
          <cell r="J114">
            <v>0</v>
          </cell>
          <cell r="K114">
            <v>44.26</v>
          </cell>
        </row>
        <row r="115">
          <cell r="G115">
            <v>49</v>
          </cell>
          <cell r="H115" t="str">
            <v>Rhianna Orr</v>
          </cell>
        </row>
        <row r="115">
          <cell r="J115" t="str">
            <v>GP</v>
          </cell>
          <cell r="K115">
            <v>44.27</v>
          </cell>
        </row>
        <row r="116">
          <cell r="G116">
            <v>132</v>
          </cell>
          <cell r="H116" t="str">
            <v>Samantha Monaghan</v>
          </cell>
        </row>
        <row r="116">
          <cell r="J116">
            <v>0</v>
          </cell>
          <cell r="K116">
            <v>44.31</v>
          </cell>
        </row>
        <row r="117">
          <cell r="G117">
            <v>563</v>
          </cell>
          <cell r="H117" t="str">
            <v>Orin McConnell</v>
          </cell>
        </row>
        <row r="117">
          <cell r="J117">
            <v>0</v>
          </cell>
          <cell r="K117">
            <v>43.32</v>
          </cell>
        </row>
        <row r="118">
          <cell r="G118">
            <v>160</v>
          </cell>
          <cell r="H118" t="str">
            <v>Helen McConnell</v>
          </cell>
        </row>
        <row r="118">
          <cell r="J118">
            <v>0</v>
          </cell>
          <cell r="K118">
            <v>45.4</v>
          </cell>
        </row>
        <row r="119">
          <cell r="G119">
            <v>93</v>
          </cell>
          <cell r="H119" t="str">
            <v>Sean McGlone</v>
          </cell>
        </row>
        <row r="119">
          <cell r="J119" t="str">
            <v>SP</v>
          </cell>
          <cell r="K119">
            <v>45.41</v>
          </cell>
        </row>
        <row r="120">
          <cell r="G120">
            <v>233</v>
          </cell>
          <cell r="H120" t="str">
            <v>Naomi McConnell</v>
          </cell>
        </row>
        <row r="120">
          <cell r="J120">
            <v>0</v>
          </cell>
          <cell r="K120">
            <v>45.56</v>
          </cell>
        </row>
        <row r="121">
          <cell r="G121">
            <v>24</v>
          </cell>
          <cell r="H121" t="str">
            <v>Sohie McMullin</v>
          </cell>
        </row>
        <row r="121">
          <cell r="J121" t="str">
            <v>GP</v>
          </cell>
          <cell r="K121">
            <v>46.47</v>
          </cell>
        </row>
        <row r="122">
          <cell r="G122">
            <v>148</v>
          </cell>
          <cell r="H122" t="str">
            <v>Michael McGarvey</v>
          </cell>
        </row>
        <row r="122">
          <cell r="J122">
            <v>0</v>
          </cell>
          <cell r="K122">
            <v>46.22</v>
          </cell>
        </row>
        <row r="123">
          <cell r="G123">
            <v>149</v>
          </cell>
          <cell r="H123" t="str">
            <v>Brendan McGarvey</v>
          </cell>
        </row>
        <row r="123">
          <cell r="J123">
            <v>0</v>
          </cell>
          <cell r="K123">
            <v>46.25</v>
          </cell>
        </row>
        <row r="124">
          <cell r="G124">
            <v>59</v>
          </cell>
          <cell r="H124" t="str">
            <v>Ryan Fair</v>
          </cell>
        </row>
        <row r="124">
          <cell r="J124" t="str">
            <v>GP</v>
          </cell>
          <cell r="K124">
            <v>46.33</v>
          </cell>
        </row>
        <row r="125">
          <cell r="G125">
            <v>44</v>
          </cell>
          <cell r="H125" t="str">
            <v>Bailey Armstrong</v>
          </cell>
        </row>
        <row r="125">
          <cell r="J125" t="str">
            <v>GP</v>
          </cell>
          <cell r="K125">
            <v>46.35</v>
          </cell>
        </row>
        <row r="126">
          <cell r="G126">
            <v>67</v>
          </cell>
          <cell r="H126" t="str">
            <v>Corey Masumba</v>
          </cell>
        </row>
        <row r="126">
          <cell r="J126" t="str">
            <v>SP</v>
          </cell>
          <cell r="K126">
            <v>46.39</v>
          </cell>
        </row>
        <row r="127">
          <cell r="G127">
            <v>97</v>
          </cell>
          <cell r="H127" t="str">
            <v>Darragh McCarron</v>
          </cell>
        </row>
        <row r="127">
          <cell r="J127" t="str">
            <v>SP</v>
          </cell>
          <cell r="K127">
            <v>47.05</v>
          </cell>
        </row>
        <row r="128">
          <cell r="G128">
            <v>176</v>
          </cell>
          <cell r="H128" t="str">
            <v>Olive Dixon</v>
          </cell>
        </row>
        <row r="128">
          <cell r="J128">
            <v>0</v>
          </cell>
          <cell r="K128">
            <v>47.58</v>
          </cell>
        </row>
        <row r="129">
          <cell r="G129">
            <v>175</v>
          </cell>
          <cell r="H129" t="str">
            <v>Heather McFarland</v>
          </cell>
        </row>
        <row r="129">
          <cell r="J129">
            <v>0</v>
          </cell>
          <cell r="K129">
            <v>47.59</v>
          </cell>
        </row>
        <row r="130">
          <cell r="G130">
            <v>158</v>
          </cell>
          <cell r="H130" t="str">
            <v>Donna McCullagh</v>
          </cell>
        </row>
        <row r="130">
          <cell r="J130">
            <v>0</v>
          </cell>
          <cell r="K130">
            <v>48.04</v>
          </cell>
        </row>
        <row r="131">
          <cell r="G131">
            <v>101</v>
          </cell>
          <cell r="H131" t="str">
            <v>Ciaran McGarvey</v>
          </cell>
        </row>
        <row r="131">
          <cell r="J131">
            <v>0</v>
          </cell>
          <cell r="K131">
            <v>48.05</v>
          </cell>
        </row>
        <row r="132">
          <cell r="G132">
            <v>167</v>
          </cell>
          <cell r="H132" t="str">
            <v>Gillian Fair</v>
          </cell>
        </row>
        <row r="132">
          <cell r="J132">
            <v>0</v>
          </cell>
          <cell r="K132">
            <v>48.3</v>
          </cell>
        </row>
        <row r="133">
          <cell r="H133" t="str">
            <v>paedar O'Neill</v>
          </cell>
        </row>
        <row r="133">
          <cell r="K133">
            <v>48.45</v>
          </cell>
        </row>
        <row r="134">
          <cell r="G134">
            <v>152</v>
          </cell>
          <cell r="H134" t="str">
            <v>Julie McConnell</v>
          </cell>
        </row>
        <row r="134">
          <cell r="J134">
            <v>0</v>
          </cell>
          <cell r="K134">
            <v>48.46</v>
          </cell>
        </row>
        <row r="135">
          <cell r="G135">
            <v>103</v>
          </cell>
          <cell r="H135" t="str">
            <v>Kathleen McCullagh</v>
          </cell>
        </row>
        <row r="135">
          <cell r="J135">
            <v>0</v>
          </cell>
          <cell r="K135">
            <v>49.06</v>
          </cell>
        </row>
        <row r="136">
          <cell r="G136">
            <v>71</v>
          </cell>
          <cell r="H136" t="str">
            <v>Roisin Brogan</v>
          </cell>
        </row>
        <row r="136">
          <cell r="J136" t="str">
            <v>SP</v>
          </cell>
          <cell r="K136">
            <v>49.07</v>
          </cell>
        </row>
        <row r="137">
          <cell r="G137">
            <v>181</v>
          </cell>
          <cell r="H137" t="str">
            <v>Eoin Brogan</v>
          </cell>
        </row>
        <row r="137">
          <cell r="J137">
            <v>0</v>
          </cell>
          <cell r="K137">
            <v>49.11</v>
          </cell>
        </row>
        <row r="139">
          <cell r="G139">
            <v>181</v>
          </cell>
          <cell r="H139" t="str">
            <v>Eoin Brogan</v>
          </cell>
        </row>
        <row r="139">
          <cell r="J139">
            <v>0</v>
          </cell>
          <cell r="K139">
            <v>49.23</v>
          </cell>
        </row>
        <row r="140">
          <cell r="G140">
            <v>102</v>
          </cell>
          <cell r="H140" t="str">
            <v>Lisa McGarvey</v>
          </cell>
        </row>
        <row r="140">
          <cell r="J140">
            <v>0</v>
          </cell>
          <cell r="K140">
            <v>49.24</v>
          </cell>
        </row>
        <row r="141">
          <cell r="G141">
            <v>567</v>
          </cell>
          <cell r="H141" t="str">
            <v>Sarah Mc Connell</v>
          </cell>
        </row>
        <row r="141">
          <cell r="J141">
            <v>0</v>
          </cell>
          <cell r="K141">
            <v>49.25</v>
          </cell>
        </row>
        <row r="142">
          <cell r="G142">
            <v>159</v>
          </cell>
          <cell r="H142" t="str">
            <v>Barry McCullagh</v>
          </cell>
        </row>
        <row r="142">
          <cell r="J142">
            <v>0</v>
          </cell>
          <cell r="K142">
            <v>49.26</v>
          </cell>
        </row>
        <row r="143">
          <cell r="G143">
            <v>237</v>
          </cell>
          <cell r="H143" t="str">
            <v>Shea Cassidy</v>
          </cell>
        </row>
        <row r="143">
          <cell r="J143">
            <v>0</v>
          </cell>
          <cell r="K143">
            <v>49.46</v>
          </cell>
        </row>
        <row r="144">
          <cell r="G144">
            <v>236</v>
          </cell>
          <cell r="H144" t="str">
            <v>Lisa O'Neill</v>
          </cell>
        </row>
        <row r="144">
          <cell r="J144">
            <v>0</v>
          </cell>
          <cell r="K144">
            <v>49.47</v>
          </cell>
        </row>
        <row r="145">
          <cell r="G145">
            <v>150</v>
          </cell>
          <cell r="H145" t="str">
            <v>Una McGarvey</v>
          </cell>
        </row>
        <row r="145">
          <cell r="J145">
            <v>0</v>
          </cell>
          <cell r="K145">
            <v>50.01</v>
          </cell>
        </row>
        <row r="146">
          <cell r="G146">
            <v>4</v>
          </cell>
          <cell r="H146" t="str">
            <v>Vikki McGarvey</v>
          </cell>
        </row>
        <row r="146">
          <cell r="J146" t="str">
            <v>SP</v>
          </cell>
          <cell r="K146">
            <v>50.02</v>
          </cell>
        </row>
        <row r="147">
          <cell r="G147">
            <v>54</v>
          </cell>
          <cell r="H147" t="str">
            <v>Holly Fleming</v>
          </cell>
        </row>
        <row r="147">
          <cell r="J147" t="str">
            <v>GP</v>
          </cell>
          <cell r="K147">
            <v>50.05</v>
          </cell>
        </row>
        <row r="148">
          <cell r="G148">
            <v>81</v>
          </cell>
          <cell r="H148" t="str">
            <v>Marc Porter</v>
          </cell>
        </row>
        <row r="148">
          <cell r="J148" t="str">
            <v>GP</v>
          </cell>
          <cell r="K148">
            <v>50.33</v>
          </cell>
        </row>
        <row r="149">
          <cell r="G149">
            <v>58</v>
          </cell>
          <cell r="H149" t="str">
            <v>Sarah Fair</v>
          </cell>
        </row>
        <row r="149">
          <cell r="J149" t="str">
            <v>GP</v>
          </cell>
          <cell r="K149">
            <v>50.34</v>
          </cell>
        </row>
        <row r="150">
          <cell r="G150">
            <v>69</v>
          </cell>
          <cell r="H150" t="str">
            <v>Aoibhinn Ward</v>
          </cell>
        </row>
        <row r="150">
          <cell r="J150" t="str">
            <v>SP</v>
          </cell>
          <cell r="K150">
            <v>51.11</v>
          </cell>
        </row>
        <row r="151">
          <cell r="G151">
            <v>63</v>
          </cell>
          <cell r="H151" t="str">
            <v>Colleen McConnell</v>
          </cell>
        </row>
        <row r="151">
          <cell r="J151" t="str">
            <v>SP</v>
          </cell>
          <cell r="K151">
            <v>51.12</v>
          </cell>
        </row>
        <row r="152">
          <cell r="G152">
            <v>308</v>
          </cell>
          <cell r="H152" t="str">
            <v>Shauna Cassidy</v>
          </cell>
        </row>
        <row r="152">
          <cell r="J152">
            <v>0</v>
          </cell>
          <cell r="K152">
            <v>51.18</v>
          </cell>
        </row>
        <row r="153">
          <cell r="G153">
            <v>295</v>
          </cell>
          <cell r="H153" t="str">
            <v>Anne O'Hagan</v>
          </cell>
        </row>
        <row r="153">
          <cell r="J153">
            <v>0</v>
          </cell>
          <cell r="K153">
            <v>51.42</v>
          </cell>
        </row>
        <row r="154">
          <cell r="G154">
            <v>291</v>
          </cell>
          <cell r="H154" t="str">
            <v>Marie Molloy</v>
          </cell>
        </row>
        <row r="154">
          <cell r="J154">
            <v>0</v>
          </cell>
          <cell r="K154">
            <v>52</v>
          </cell>
        </row>
        <row r="155">
          <cell r="G155">
            <v>294</v>
          </cell>
          <cell r="H155" t="str">
            <v>Caroline Doherty</v>
          </cell>
        </row>
        <row r="155">
          <cell r="J155">
            <v>0</v>
          </cell>
          <cell r="K155">
            <v>52.01</v>
          </cell>
        </row>
        <row r="156">
          <cell r="G156">
            <v>293</v>
          </cell>
          <cell r="H156" t="str">
            <v>Ann McCullagh</v>
          </cell>
        </row>
        <row r="156">
          <cell r="J156">
            <v>0</v>
          </cell>
          <cell r="K156">
            <v>52.04</v>
          </cell>
        </row>
        <row r="157">
          <cell r="G157">
            <v>118</v>
          </cell>
          <cell r="H157" t="str">
            <v>Alison Hempton</v>
          </cell>
        </row>
        <row r="157">
          <cell r="J157">
            <v>0</v>
          </cell>
          <cell r="K157">
            <v>52.05</v>
          </cell>
        </row>
        <row r="158">
          <cell r="G158">
            <v>117</v>
          </cell>
          <cell r="H158" t="str">
            <v>Jillian McMullin</v>
          </cell>
        </row>
        <row r="158">
          <cell r="J158">
            <v>0</v>
          </cell>
          <cell r="K158">
            <v>52.08</v>
          </cell>
        </row>
        <row r="159">
          <cell r="G159">
            <v>146</v>
          </cell>
          <cell r="H159" t="str">
            <v>Norma Armstrong</v>
          </cell>
        </row>
        <row r="159">
          <cell r="J159">
            <v>0</v>
          </cell>
          <cell r="K159">
            <v>52.09</v>
          </cell>
        </row>
        <row r="160">
          <cell r="G160">
            <v>134</v>
          </cell>
          <cell r="H160" t="str">
            <v>Valerie Campbell</v>
          </cell>
        </row>
        <row r="160">
          <cell r="J160">
            <v>0</v>
          </cell>
          <cell r="K160">
            <v>52.13</v>
          </cell>
        </row>
        <row r="161">
          <cell r="G161">
            <v>188</v>
          </cell>
          <cell r="H161" t="str">
            <v>Edel McNulty</v>
          </cell>
        </row>
        <row r="161">
          <cell r="J161">
            <v>0</v>
          </cell>
          <cell r="K161">
            <v>52.15</v>
          </cell>
        </row>
        <row r="162">
          <cell r="G162">
            <v>133</v>
          </cell>
          <cell r="H162" t="str">
            <v>James Burton</v>
          </cell>
        </row>
        <row r="162">
          <cell r="J162">
            <v>0</v>
          </cell>
          <cell r="K162">
            <v>52.16</v>
          </cell>
        </row>
        <row r="163">
          <cell r="G163">
            <v>33</v>
          </cell>
          <cell r="H163" t="str">
            <v>Alex Burton</v>
          </cell>
        </row>
        <row r="163">
          <cell r="J163" t="str">
            <v>GP</v>
          </cell>
          <cell r="K163">
            <v>52.21</v>
          </cell>
        </row>
        <row r="164">
          <cell r="G164">
            <v>130</v>
          </cell>
          <cell r="H164" t="str">
            <v>Jean Adair</v>
          </cell>
        </row>
        <row r="164">
          <cell r="J164">
            <v>0</v>
          </cell>
          <cell r="K164">
            <v>52.24</v>
          </cell>
        </row>
        <row r="165">
          <cell r="G165">
            <v>50</v>
          </cell>
          <cell r="H165" t="str">
            <v>Poppy Preston</v>
          </cell>
        </row>
        <row r="165">
          <cell r="J165" t="str">
            <v>GP</v>
          </cell>
          <cell r="K165">
            <v>52.25</v>
          </cell>
        </row>
        <row r="166">
          <cell r="G166">
            <v>38</v>
          </cell>
          <cell r="H166" t="str">
            <v>Daniel McCrea</v>
          </cell>
        </row>
        <row r="166">
          <cell r="J166" t="str">
            <v>GP</v>
          </cell>
          <cell r="K166">
            <v>52.3</v>
          </cell>
        </row>
        <row r="167">
          <cell r="G167">
            <v>131</v>
          </cell>
          <cell r="H167" t="str">
            <v>Mark Adair</v>
          </cell>
        </row>
        <row r="167">
          <cell r="J167">
            <v>0</v>
          </cell>
          <cell r="K167">
            <v>52.31</v>
          </cell>
        </row>
        <row r="168">
          <cell r="G168">
            <v>13</v>
          </cell>
          <cell r="H168" t="str">
            <v>Cillian Ellis</v>
          </cell>
        </row>
        <row r="168">
          <cell r="J168" t="str">
            <v>SP</v>
          </cell>
          <cell r="K168">
            <v>53.01</v>
          </cell>
        </row>
        <row r="169">
          <cell r="G169">
            <v>125</v>
          </cell>
          <cell r="H169" t="str">
            <v>Simon Ellis</v>
          </cell>
        </row>
        <row r="169">
          <cell r="J169">
            <v>0</v>
          </cell>
          <cell r="K169">
            <v>53.01</v>
          </cell>
        </row>
        <row r="170">
          <cell r="G170">
            <v>346</v>
          </cell>
          <cell r="H170" t="str">
            <v>Keeley McCullagh</v>
          </cell>
        </row>
        <row r="170">
          <cell r="J170">
            <v>0</v>
          </cell>
          <cell r="K170">
            <v>53.12</v>
          </cell>
        </row>
        <row r="171">
          <cell r="G171">
            <v>61</v>
          </cell>
          <cell r="H171" t="str">
            <v>Nicole McCallion</v>
          </cell>
        </row>
        <row r="171">
          <cell r="J171" t="str">
            <v>SP</v>
          </cell>
          <cell r="K171">
            <v>53.16</v>
          </cell>
        </row>
        <row r="172">
          <cell r="G172">
            <v>312</v>
          </cell>
          <cell r="H172" t="str">
            <v>Ryan Cassidy</v>
          </cell>
        </row>
        <row r="172">
          <cell r="J172">
            <v>0</v>
          </cell>
          <cell r="K172">
            <v>53.18</v>
          </cell>
        </row>
        <row r="173">
          <cell r="G173">
            <v>192</v>
          </cell>
          <cell r="H173" t="str">
            <v>Andrew Crawford</v>
          </cell>
        </row>
        <row r="173">
          <cell r="J173">
            <v>0</v>
          </cell>
          <cell r="K173">
            <v>53.2</v>
          </cell>
        </row>
        <row r="174">
          <cell r="G174">
            <v>78</v>
          </cell>
          <cell r="H174" t="str">
            <v>Henry Crawford</v>
          </cell>
        </row>
        <row r="174">
          <cell r="J174" t="str">
            <v>GP</v>
          </cell>
          <cell r="K174">
            <v>53.3</v>
          </cell>
        </row>
        <row r="175">
          <cell r="G175">
            <v>168</v>
          </cell>
          <cell r="H175" t="str">
            <v>Gary Fair</v>
          </cell>
        </row>
        <row r="175">
          <cell r="J175">
            <v>0</v>
          </cell>
          <cell r="K175">
            <v>53.31</v>
          </cell>
        </row>
        <row r="176">
          <cell r="G176">
            <v>109</v>
          </cell>
          <cell r="H176" t="str">
            <v>Eoin Taggart</v>
          </cell>
        </row>
        <row r="176">
          <cell r="J176">
            <v>0</v>
          </cell>
          <cell r="K176">
            <v>53.33</v>
          </cell>
        </row>
        <row r="177">
          <cell r="G177">
            <v>110</v>
          </cell>
          <cell r="H177" t="str">
            <v>Siobhann Taggart</v>
          </cell>
        </row>
        <row r="177">
          <cell r="J177">
            <v>0</v>
          </cell>
          <cell r="K177">
            <v>53.4</v>
          </cell>
        </row>
        <row r="178">
          <cell r="G178">
            <v>124</v>
          </cell>
          <cell r="H178" t="str">
            <v>Ciaran McCreanor</v>
          </cell>
        </row>
        <row r="178">
          <cell r="J178">
            <v>0</v>
          </cell>
          <cell r="K178">
            <v>53.41</v>
          </cell>
        </row>
        <row r="179">
          <cell r="G179">
            <v>113</v>
          </cell>
          <cell r="H179" t="str">
            <v>Adele McCallion</v>
          </cell>
        </row>
        <row r="179">
          <cell r="J179">
            <v>0</v>
          </cell>
          <cell r="K179">
            <v>53.46</v>
          </cell>
        </row>
        <row r="180">
          <cell r="G180">
            <v>222</v>
          </cell>
          <cell r="H180" t="str">
            <v>Imelda McCarron</v>
          </cell>
        </row>
        <row r="180">
          <cell r="J180">
            <v>0</v>
          </cell>
          <cell r="K180">
            <v>53.5</v>
          </cell>
        </row>
        <row r="181">
          <cell r="G181">
            <v>91</v>
          </cell>
          <cell r="H181" t="str">
            <v>Claragh Mossey</v>
          </cell>
        </row>
        <row r="181">
          <cell r="J181" t="str">
            <v>SP</v>
          </cell>
          <cell r="K181">
            <v>53.55</v>
          </cell>
        </row>
        <row r="182">
          <cell r="G182">
            <v>153</v>
          </cell>
          <cell r="H182" t="str">
            <v>Mary McConnell</v>
          </cell>
        </row>
        <row r="182">
          <cell r="J182">
            <v>0</v>
          </cell>
          <cell r="K182">
            <v>53.56</v>
          </cell>
        </row>
        <row r="183">
          <cell r="G183">
            <v>154</v>
          </cell>
          <cell r="H183" t="str">
            <v>Clara McConnell</v>
          </cell>
        </row>
        <row r="183">
          <cell r="J183">
            <v>0</v>
          </cell>
          <cell r="K183">
            <v>54.2</v>
          </cell>
        </row>
        <row r="184">
          <cell r="G184">
            <v>185</v>
          </cell>
          <cell r="H184" t="str">
            <v>Moira McNulty</v>
          </cell>
        </row>
        <row r="184">
          <cell r="J184">
            <v>0</v>
          </cell>
          <cell r="K184">
            <v>54.58</v>
          </cell>
        </row>
        <row r="185">
          <cell r="G185">
            <v>183</v>
          </cell>
          <cell r="H185" t="str">
            <v>Sharon McNulty</v>
          </cell>
        </row>
        <row r="185">
          <cell r="J185">
            <v>0</v>
          </cell>
          <cell r="K185">
            <v>54.59</v>
          </cell>
        </row>
        <row r="186">
          <cell r="G186">
            <v>65</v>
          </cell>
          <cell r="H186" t="str">
            <v>Riona McCullagh</v>
          </cell>
        </row>
        <row r="186">
          <cell r="J186" t="str">
            <v>SP</v>
          </cell>
          <cell r="K186">
            <v>55.01</v>
          </cell>
        </row>
        <row r="187">
          <cell r="G187">
            <v>123</v>
          </cell>
          <cell r="H187" t="str">
            <v>Karla McGoldrick</v>
          </cell>
        </row>
        <row r="187">
          <cell r="J187">
            <v>0</v>
          </cell>
          <cell r="K187">
            <v>55.03</v>
          </cell>
        </row>
        <row r="188">
          <cell r="G188">
            <v>161</v>
          </cell>
          <cell r="H188" t="str">
            <v>Margaret Cassidy</v>
          </cell>
        </row>
        <row r="188">
          <cell r="J188">
            <v>0</v>
          </cell>
          <cell r="K188">
            <v>55.04</v>
          </cell>
        </row>
        <row r="189">
          <cell r="G189">
            <v>163</v>
          </cell>
          <cell r="H189" t="str">
            <v>Aine MaCrory</v>
          </cell>
        </row>
        <row r="189">
          <cell r="J189">
            <v>0</v>
          </cell>
          <cell r="K189">
            <v>55.33</v>
          </cell>
        </row>
        <row r="190">
          <cell r="G190">
            <v>277</v>
          </cell>
          <cell r="H190" t="str">
            <v>Therese Kelly</v>
          </cell>
        </row>
        <row r="190">
          <cell r="J190">
            <v>0</v>
          </cell>
          <cell r="K190">
            <v>55.52</v>
          </cell>
        </row>
        <row r="191">
          <cell r="G191">
            <v>120</v>
          </cell>
          <cell r="H191" t="str">
            <v>Marissa McCormick</v>
          </cell>
        </row>
        <row r="191">
          <cell r="J191">
            <v>0</v>
          </cell>
          <cell r="K191">
            <v>55.54</v>
          </cell>
        </row>
        <row r="192">
          <cell r="G192">
            <v>234</v>
          </cell>
          <cell r="H192" t="str">
            <v>Christina Mc Cullagh</v>
          </cell>
        </row>
        <row r="192">
          <cell r="J192">
            <v>0</v>
          </cell>
          <cell r="K192">
            <v>56.01</v>
          </cell>
        </row>
        <row r="193">
          <cell r="G193">
            <v>206</v>
          </cell>
          <cell r="H193" t="str">
            <v>Lindsay McCrory</v>
          </cell>
        </row>
        <row r="193">
          <cell r="J193">
            <v>0</v>
          </cell>
          <cell r="K193">
            <v>56.03</v>
          </cell>
        </row>
        <row r="194">
          <cell r="G194">
            <v>262</v>
          </cell>
          <cell r="H194" t="str">
            <v>Nicola Mc Aleer</v>
          </cell>
        </row>
        <row r="194">
          <cell r="J194">
            <v>0</v>
          </cell>
          <cell r="K194">
            <v>56.05</v>
          </cell>
        </row>
        <row r="195">
          <cell r="G195">
            <v>122</v>
          </cell>
          <cell r="H195" t="str">
            <v>Joe McCormick</v>
          </cell>
        </row>
        <row r="195">
          <cell r="J195">
            <v>0</v>
          </cell>
          <cell r="K195">
            <v>56.11</v>
          </cell>
        </row>
        <row r="196">
          <cell r="G196">
            <v>119</v>
          </cell>
          <cell r="H196" t="str">
            <v>Graham McCormick</v>
          </cell>
        </row>
        <row r="196">
          <cell r="J196">
            <v>0</v>
          </cell>
          <cell r="K196">
            <v>56.13</v>
          </cell>
        </row>
        <row r="197">
          <cell r="G197">
            <v>129</v>
          </cell>
          <cell r="H197" t="str">
            <v>Alexandra McIlwane</v>
          </cell>
        </row>
        <row r="197">
          <cell r="J197">
            <v>0</v>
          </cell>
          <cell r="K197">
            <v>56.2</v>
          </cell>
        </row>
        <row r="198">
          <cell r="G198">
            <v>287</v>
          </cell>
          <cell r="H198" t="str">
            <v>Megan Gamble</v>
          </cell>
        </row>
        <row r="198">
          <cell r="J198">
            <v>0</v>
          </cell>
          <cell r="K198">
            <v>56.28</v>
          </cell>
        </row>
        <row r="199">
          <cell r="G199">
            <v>56</v>
          </cell>
          <cell r="H199" t="str">
            <v>Emma Campbell</v>
          </cell>
        </row>
        <row r="199">
          <cell r="J199" t="str">
            <v>GP</v>
          </cell>
          <cell r="K199">
            <v>56.3</v>
          </cell>
        </row>
        <row r="200">
          <cell r="G200">
            <v>137</v>
          </cell>
          <cell r="H200" t="str">
            <v>William Orr</v>
          </cell>
        </row>
        <row r="200">
          <cell r="J200">
            <v>0</v>
          </cell>
          <cell r="K200">
            <v>56.41</v>
          </cell>
        </row>
        <row r="201">
          <cell r="G201">
            <v>197</v>
          </cell>
          <cell r="H201" t="str">
            <v>Andrew McConnell</v>
          </cell>
        </row>
        <row r="201">
          <cell r="J201">
            <v>0</v>
          </cell>
          <cell r="K201">
            <v>56.42</v>
          </cell>
        </row>
        <row r="202">
          <cell r="G202">
            <v>48</v>
          </cell>
          <cell r="H202" t="str">
            <v>Emma Orr</v>
          </cell>
        </row>
        <row r="202">
          <cell r="J202" t="str">
            <v>GP</v>
          </cell>
          <cell r="K202">
            <v>56.44</v>
          </cell>
        </row>
        <row r="203">
          <cell r="G203">
            <v>6</v>
          </cell>
          <cell r="H203" t="str">
            <v>Anna Kelly</v>
          </cell>
        </row>
        <row r="203">
          <cell r="J203" t="str">
            <v>SP</v>
          </cell>
          <cell r="K203">
            <v>56.46</v>
          </cell>
        </row>
        <row r="204">
          <cell r="G204">
            <v>7</v>
          </cell>
          <cell r="H204" t="str">
            <v>James Kelly</v>
          </cell>
        </row>
        <row r="204">
          <cell r="J204" t="str">
            <v>SP</v>
          </cell>
          <cell r="K204">
            <v>56.5</v>
          </cell>
        </row>
        <row r="205">
          <cell r="G205">
            <v>86</v>
          </cell>
          <cell r="H205" t="str">
            <v>Andrea Mcconnell</v>
          </cell>
        </row>
        <row r="205">
          <cell r="J205" t="str">
            <v>GP</v>
          </cell>
          <cell r="K205">
            <v>56.53</v>
          </cell>
        </row>
        <row r="206">
          <cell r="G206">
            <v>197</v>
          </cell>
          <cell r="H206" t="str">
            <v>Andrew McConnell</v>
          </cell>
        </row>
        <row r="206">
          <cell r="J206">
            <v>0</v>
          </cell>
          <cell r="K206">
            <v>57.01</v>
          </cell>
        </row>
        <row r="207">
          <cell r="G207">
            <v>207</v>
          </cell>
          <cell r="H207" t="str">
            <v>Karen McCrory</v>
          </cell>
        </row>
        <row r="207">
          <cell r="J207">
            <v>0</v>
          </cell>
          <cell r="K207">
            <v>57.11</v>
          </cell>
        </row>
        <row r="208">
          <cell r="G208">
            <v>7</v>
          </cell>
          <cell r="H208" t="str">
            <v>James Kelly</v>
          </cell>
        </row>
        <row r="208">
          <cell r="J208" t="str">
            <v>SP</v>
          </cell>
          <cell r="K208">
            <v>57.13</v>
          </cell>
        </row>
        <row r="209">
          <cell r="G209">
            <v>221</v>
          </cell>
          <cell r="H209" t="str">
            <v>Anne Marie Mossey</v>
          </cell>
        </row>
        <row r="209">
          <cell r="J209">
            <v>0</v>
          </cell>
          <cell r="K209">
            <v>57.18</v>
          </cell>
        </row>
        <row r="210">
          <cell r="G210">
            <v>106</v>
          </cell>
          <cell r="H210" t="str">
            <v>Eamonn Kelly</v>
          </cell>
        </row>
        <row r="210">
          <cell r="J210">
            <v>0</v>
          </cell>
          <cell r="K210">
            <v>57.2</v>
          </cell>
        </row>
        <row r="211">
          <cell r="G211">
            <v>107</v>
          </cell>
          <cell r="H211" t="str">
            <v>Laura Kelly</v>
          </cell>
        </row>
        <row r="211">
          <cell r="J211">
            <v>0</v>
          </cell>
          <cell r="K211">
            <v>57.22</v>
          </cell>
        </row>
        <row r="212">
          <cell r="G212">
            <v>221</v>
          </cell>
          <cell r="H212" t="str">
            <v>Anne Marie Mossey</v>
          </cell>
        </row>
        <row r="212">
          <cell r="J212">
            <v>0</v>
          </cell>
          <cell r="K212">
            <v>57.23</v>
          </cell>
        </row>
        <row r="213">
          <cell r="G213">
            <v>289</v>
          </cell>
          <cell r="H213" t="str">
            <v>Michael Blakiston Houston</v>
          </cell>
        </row>
        <row r="213">
          <cell r="J213">
            <v>0</v>
          </cell>
          <cell r="K213">
            <v>57.4</v>
          </cell>
        </row>
        <row r="214">
          <cell r="G214">
            <v>290</v>
          </cell>
          <cell r="H214" t="str">
            <v>Harry Blakiston Houston</v>
          </cell>
        </row>
        <row r="214">
          <cell r="J214">
            <v>0</v>
          </cell>
          <cell r="K214">
            <v>57.42</v>
          </cell>
        </row>
        <row r="215">
          <cell r="G215">
            <v>274</v>
          </cell>
          <cell r="H215" t="str">
            <v>Emir Lervy</v>
          </cell>
        </row>
        <row r="215">
          <cell r="J215">
            <v>0</v>
          </cell>
          <cell r="K215">
            <v>57.43</v>
          </cell>
        </row>
        <row r="216">
          <cell r="G216">
            <v>273</v>
          </cell>
          <cell r="H216" t="str">
            <v>Jon Lervy</v>
          </cell>
        </row>
        <row r="216">
          <cell r="J216">
            <v>0</v>
          </cell>
          <cell r="K216">
            <v>57.59</v>
          </cell>
        </row>
        <row r="217">
          <cell r="G217">
            <v>140</v>
          </cell>
          <cell r="H217" t="str">
            <v>Jonathan McCrea</v>
          </cell>
        </row>
        <row r="217">
          <cell r="J217">
            <v>0</v>
          </cell>
          <cell r="K217">
            <v>58.01</v>
          </cell>
        </row>
        <row r="218">
          <cell r="G218">
            <v>39</v>
          </cell>
          <cell r="H218" t="str">
            <v>Jessica McCrea</v>
          </cell>
        </row>
        <row r="218">
          <cell r="J218" t="str">
            <v>GP</v>
          </cell>
          <cell r="K218">
            <v>58.03</v>
          </cell>
        </row>
        <row r="219">
          <cell r="G219">
            <v>219</v>
          </cell>
          <cell r="H219" t="str">
            <v>Lynn Fisher</v>
          </cell>
        </row>
        <row r="219">
          <cell r="J219">
            <v>0</v>
          </cell>
          <cell r="K219">
            <v>58.11</v>
          </cell>
        </row>
        <row r="220">
          <cell r="G220">
            <v>214</v>
          </cell>
          <cell r="H220" t="str">
            <v>Robert Fleming</v>
          </cell>
        </row>
        <row r="220">
          <cell r="J220">
            <v>0</v>
          </cell>
          <cell r="K220">
            <v>58.12</v>
          </cell>
        </row>
        <row r="221">
          <cell r="G221">
            <v>215</v>
          </cell>
          <cell r="H221" t="str">
            <v>Lexi Fleming</v>
          </cell>
        </row>
        <row r="221">
          <cell r="J221">
            <v>0</v>
          </cell>
          <cell r="K221">
            <v>58.18</v>
          </cell>
        </row>
        <row r="222">
          <cell r="G222">
            <v>235</v>
          </cell>
          <cell r="H222" t="str">
            <v>Orla McKenna</v>
          </cell>
        </row>
        <row r="222">
          <cell r="J222">
            <v>0</v>
          </cell>
          <cell r="K222">
            <v>58.19</v>
          </cell>
        </row>
        <row r="223">
          <cell r="G223">
            <v>115</v>
          </cell>
          <cell r="H223" t="str">
            <v>Doug Burk</v>
          </cell>
        </row>
        <row r="223">
          <cell r="J223">
            <v>0</v>
          </cell>
          <cell r="K223">
            <v>58.2</v>
          </cell>
        </row>
        <row r="224">
          <cell r="G224">
            <v>172</v>
          </cell>
          <cell r="H224" t="str">
            <v>Karen Flemming</v>
          </cell>
        </row>
        <row r="224">
          <cell r="J224">
            <v>0</v>
          </cell>
          <cell r="K224">
            <v>58.21</v>
          </cell>
        </row>
        <row r="225">
          <cell r="G225">
            <v>259</v>
          </cell>
          <cell r="H225" t="str">
            <v>Caitlin McCollum</v>
          </cell>
        </row>
        <row r="225">
          <cell r="J225">
            <v>0</v>
          </cell>
          <cell r="K225">
            <v>58.23</v>
          </cell>
        </row>
        <row r="226">
          <cell r="G226">
            <v>66</v>
          </cell>
          <cell r="H226" t="str">
            <v>Tia-Mae Masumba</v>
          </cell>
        </row>
        <row r="226">
          <cell r="J226" t="str">
            <v>SP</v>
          </cell>
          <cell r="K226">
            <v>58.3</v>
          </cell>
        </row>
        <row r="227">
          <cell r="G227">
            <v>257</v>
          </cell>
          <cell r="H227" t="str">
            <v>Catrina Masumba </v>
          </cell>
        </row>
        <row r="227">
          <cell r="J227">
            <v>0</v>
          </cell>
          <cell r="K227">
            <v>58.31</v>
          </cell>
        </row>
        <row r="228">
          <cell r="G228">
            <v>126</v>
          </cell>
          <cell r="H228" t="str">
            <v>Eileen Bradley</v>
          </cell>
        </row>
        <row r="228">
          <cell r="J228">
            <v>0</v>
          </cell>
          <cell r="K228">
            <v>58.5</v>
          </cell>
        </row>
        <row r="229">
          <cell r="G229">
            <v>239</v>
          </cell>
          <cell r="H229" t="str">
            <v>Mary Morris</v>
          </cell>
        </row>
        <row r="229">
          <cell r="J229">
            <v>0</v>
          </cell>
          <cell r="K229">
            <v>58.51</v>
          </cell>
        </row>
        <row r="230">
          <cell r="G230">
            <v>88</v>
          </cell>
          <cell r="H230" t="str">
            <v>Laura Clarke</v>
          </cell>
        </row>
        <row r="230">
          <cell r="J230" t="str">
            <v>SP</v>
          </cell>
          <cell r="K230">
            <v>58.53</v>
          </cell>
        </row>
        <row r="231">
          <cell r="G231">
            <v>282</v>
          </cell>
          <cell r="H231" t="str">
            <v>Maggie O'Neill</v>
          </cell>
        </row>
        <row r="231">
          <cell r="J231">
            <v>0</v>
          </cell>
          <cell r="K231">
            <v>59.01</v>
          </cell>
        </row>
        <row r="232">
          <cell r="G232">
            <v>254</v>
          </cell>
          <cell r="H232" t="str">
            <v>Siobhan McConnell</v>
          </cell>
        </row>
        <row r="232">
          <cell r="J232">
            <v>0</v>
          </cell>
          <cell r="K232">
            <v>59.03</v>
          </cell>
        </row>
        <row r="233">
          <cell r="G233">
            <v>253</v>
          </cell>
          <cell r="H233" t="str">
            <v>Geraldine Kelly</v>
          </cell>
        </row>
        <row r="233">
          <cell r="J233">
            <v>0</v>
          </cell>
          <cell r="K233">
            <v>59.12</v>
          </cell>
        </row>
        <row r="234">
          <cell r="G234">
            <v>246</v>
          </cell>
          <cell r="H234" t="str">
            <v>Anne McConnell</v>
          </cell>
        </row>
        <row r="234">
          <cell r="J234">
            <v>0</v>
          </cell>
          <cell r="K234">
            <v>59.13</v>
          </cell>
        </row>
        <row r="235">
          <cell r="G235">
            <v>62</v>
          </cell>
          <cell r="H235" t="str">
            <v>Kirstie McCallion</v>
          </cell>
        </row>
        <row r="235">
          <cell r="J235" t="str">
            <v>SP</v>
          </cell>
          <cell r="K235">
            <v>59.16</v>
          </cell>
        </row>
        <row r="236">
          <cell r="G236">
            <v>74</v>
          </cell>
          <cell r="H236" t="str">
            <v>Kevin O'Hagan</v>
          </cell>
        </row>
        <row r="236">
          <cell r="J236" t="str">
            <v>SP</v>
          </cell>
          <cell r="K236">
            <v>59.17</v>
          </cell>
        </row>
        <row r="237">
          <cell r="G237">
            <v>179</v>
          </cell>
          <cell r="H237" t="str">
            <v>Marian O'Hagan</v>
          </cell>
        </row>
        <row r="237">
          <cell r="J237">
            <v>0</v>
          </cell>
          <cell r="K237">
            <v>59.21</v>
          </cell>
        </row>
        <row r="238">
          <cell r="G238">
            <v>178</v>
          </cell>
          <cell r="H238" t="str">
            <v>Erin O'Hagan</v>
          </cell>
        </row>
        <row r="238">
          <cell r="J238">
            <v>0</v>
          </cell>
          <cell r="K238">
            <v>59.31</v>
          </cell>
        </row>
        <row r="239">
          <cell r="G239">
            <v>72</v>
          </cell>
          <cell r="H239" t="str">
            <v>Cormac O'Hagan</v>
          </cell>
        </row>
        <row r="239">
          <cell r="J239" t="str">
            <v>SP</v>
          </cell>
          <cell r="K239">
            <v>59.33</v>
          </cell>
        </row>
        <row r="240">
          <cell r="G240">
            <v>157</v>
          </cell>
          <cell r="H240" t="str">
            <v>Maura Ward</v>
          </cell>
        </row>
        <row r="240">
          <cell r="J240">
            <v>0</v>
          </cell>
          <cell r="K240">
            <v>59.33</v>
          </cell>
        </row>
        <row r="241">
          <cell r="G241">
            <v>156</v>
          </cell>
          <cell r="H241" t="str">
            <v>Terence Ward</v>
          </cell>
        </row>
        <row r="241">
          <cell r="J241">
            <v>0</v>
          </cell>
          <cell r="K241">
            <v>59.46</v>
          </cell>
        </row>
        <row r="242">
          <cell r="G242">
            <v>142</v>
          </cell>
          <cell r="H242" t="str">
            <v>Rhonda Green</v>
          </cell>
        </row>
        <row r="242">
          <cell r="J242">
            <v>0</v>
          </cell>
          <cell r="K242">
            <v>59.41</v>
          </cell>
        </row>
        <row r="243">
          <cell r="G243">
            <v>570</v>
          </cell>
          <cell r="H243" t="str">
            <v>Jack McConnell</v>
          </cell>
        </row>
        <row r="243">
          <cell r="J243">
            <v>0</v>
          </cell>
          <cell r="K243">
            <v>59.5</v>
          </cell>
        </row>
        <row r="244">
          <cell r="G244">
            <v>288</v>
          </cell>
          <cell r="H244" t="str">
            <v>Sharon Mc Connell</v>
          </cell>
        </row>
        <row r="244">
          <cell r="J244">
            <v>0</v>
          </cell>
          <cell r="K244">
            <v>59.51</v>
          </cell>
        </row>
        <row r="245">
          <cell r="G245">
            <v>142</v>
          </cell>
          <cell r="H245" t="str">
            <v>Rhonda Green</v>
          </cell>
        </row>
        <row r="245">
          <cell r="J245">
            <v>0</v>
          </cell>
          <cell r="K245">
            <v>59.55</v>
          </cell>
        </row>
        <row r="246">
          <cell r="G246">
            <v>143</v>
          </cell>
          <cell r="H246" t="str">
            <v>Joshua Green</v>
          </cell>
        </row>
        <row r="246">
          <cell r="J246">
            <v>0</v>
          </cell>
          <cell r="K246">
            <v>60.15</v>
          </cell>
        </row>
        <row r="247">
          <cell r="G247">
            <v>114</v>
          </cell>
          <cell r="H247" t="str">
            <v>Abbie Laughlin</v>
          </cell>
        </row>
        <row r="247">
          <cell r="J247">
            <v>0</v>
          </cell>
          <cell r="K247">
            <v>60.3</v>
          </cell>
        </row>
        <row r="248">
          <cell r="G248">
            <v>309</v>
          </cell>
          <cell r="H248" t="str">
            <v>Ivanna Wallace</v>
          </cell>
        </row>
        <row r="248">
          <cell r="J248" t="str">
            <v>GP</v>
          </cell>
          <cell r="K248">
            <v>60.31</v>
          </cell>
        </row>
        <row r="249">
          <cell r="G249">
            <v>25</v>
          </cell>
          <cell r="H249" t="str">
            <v>Harry Laughlin</v>
          </cell>
        </row>
        <row r="249">
          <cell r="J249" t="str">
            <v>GP</v>
          </cell>
          <cell r="K249">
            <v>60.47</v>
          </cell>
        </row>
        <row r="250">
          <cell r="G250">
            <v>199</v>
          </cell>
          <cell r="H250" t="str">
            <v>Aimee Porter</v>
          </cell>
        </row>
        <row r="250">
          <cell r="J250">
            <v>0</v>
          </cell>
          <cell r="K250">
            <v>60.48</v>
          </cell>
        </row>
        <row r="251">
          <cell r="G251">
            <v>286</v>
          </cell>
          <cell r="H251" t="str">
            <v>Matthew Hempton</v>
          </cell>
        </row>
        <row r="251">
          <cell r="J251">
            <v>0</v>
          </cell>
          <cell r="K251">
            <v>64.36</v>
          </cell>
        </row>
        <row r="252">
          <cell r="G252">
            <v>171</v>
          </cell>
          <cell r="H252" t="str">
            <v>Carol Whelan</v>
          </cell>
        </row>
        <row r="252">
          <cell r="J252">
            <v>0</v>
          </cell>
          <cell r="K252">
            <v>66.42</v>
          </cell>
        </row>
        <row r="253">
          <cell r="G253">
            <v>53</v>
          </cell>
          <cell r="H253" t="str">
            <v>Mia Whelan</v>
          </cell>
        </row>
        <row r="253">
          <cell r="J253" t="str">
            <v>GP</v>
          </cell>
          <cell r="K253">
            <v>66.43</v>
          </cell>
        </row>
        <row r="254">
          <cell r="G254">
            <v>170</v>
          </cell>
          <cell r="H254" t="str">
            <v>Alison Whelan</v>
          </cell>
        </row>
        <row r="254">
          <cell r="J254">
            <v>0</v>
          </cell>
          <cell r="K254">
            <v>66.44</v>
          </cell>
        </row>
        <row r="255">
          <cell r="G255">
            <v>139</v>
          </cell>
          <cell r="H255" t="str">
            <v>Helena McPhillimy</v>
          </cell>
        </row>
        <row r="255">
          <cell r="J255">
            <v>0</v>
          </cell>
          <cell r="K255">
            <v>67.02</v>
          </cell>
        </row>
        <row r="256">
          <cell r="G256">
            <v>266</v>
          </cell>
          <cell r="H256" t="str">
            <v>Mary McCullagh</v>
          </cell>
        </row>
        <row r="256">
          <cell r="J256">
            <v>0</v>
          </cell>
          <cell r="K256">
            <v>67.27</v>
          </cell>
        </row>
        <row r="257">
          <cell r="G257">
            <v>278</v>
          </cell>
          <cell r="H257" t="str">
            <v>Caoimhe Mc Cullagh</v>
          </cell>
        </row>
        <row r="257">
          <cell r="J257">
            <v>0</v>
          </cell>
          <cell r="K257">
            <v>67.28</v>
          </cell>
        </row>
        <row r="258">
          <cell r="G258">
            <v>296</v>
          </cell>
          <cell r="H258" t="str">
            <v>Cahan O'Kane</v>
          </cell>
        </row>
        <row r="258">
          <cell r="J258">
            <v>0</v>
          </cell>
          <cell r="K258">
            <v>72.23</v>
          </cell>
        </row>
        <row r="259">
          <cell r="G259">
            <v>297</v>
          </cell>
          <cell r="H259" t="str">
            <v>Jacqueline O'Kane</v>
          </cell>
        </row>
        <row r="259">
          <cell r="J259">
            <v>0</v>
          </cell>
          <cell r="K259">
            <v>72.2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42"/>
    <col collapsed="false" customWidth="true" hidden="false" outlineLevel="0" max="3" min="3" style="1" width="26.84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B1" s="2" t="s">
        <v>0</v>
      </c>
      <c r="C1" s="2"/>
      <c r="D1" s="3"/>
      <c r="E1" s="3"/>
      <c r="F1" s="3"/>
    </row>
    <row r="2" customFormat="false" ht="16.5" hidden="false" customHeight="false" outlineLevel="0" collapsed="false">
      <c r="B2" s="2" t="s">
        <v>1</v>
      </c>
      <c r="C2" s="2"/>
      <c r="D2" s="3"/>
      <c r="E2" s="3"/>
      <c r="F2" s="3"/>
    </row>
    <row r="3" customFormat="false" ht="19.5" hidden="false" customHeight="true" outlineLevel="0" collapsed="false">
      <c r="A3" s="4"/>
      <c r="B3" s="4"/>
      <c r="C3" s="4"/>
      <c r="D3" s="4"/>
      <c r="E3" s="4"/>
      <c r="F3" s="5"/>
    </row>
    <row r="4" customFormat="false" ht="18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18" hidden="false" customHeight="false" outlineLevel="0" collapsed="false">
      <c r="A5" s="8" t="n">
        <v>1</v>
      </c>
      <c r="B5" s="9" t="str">
        <f aca="false">'[1]10K Entries'!H3</f>
        <v>Glenn Phair</v>
      </c>
      <c r="C5" s="9" t="n">
        <f aca="false">'[1]10K Entries'!G3</f>
        <v>81</v>
      </c>
      <c r="D5" s="9" t="str">
        <f aca="false">'[1]10K Entries'!J3</f>
        <v>O</v>
      </c>
      <c r="E5" s="9" t="n">
        <f aca="false">'[1]10K Entries'!K3</f>
        <v>33.46</v>
      </c>
    </row>
    <row r="6" customFormat="false" ht="18" hidden="false" customHeight="false" outlineLevel="0" collapsed="false">
      <c r="A6" s="8" t="n">
        <v>2</v>
      </c>
      <c r="B6" s="9" t="str">
        <f aca="false">'[1]10K Entries'!H4</f>
        <v>James Brown</v>
      </c>
      <c r="C6" s="9" t="n">
        <f aca="false">'[1]10K Entries'!G4</f>
        <v>44</v>
      </c>
      <c r="D6" s="9" t="str">
        <f aca="false">'[1]10K Entries'!J4</f>
        <v>O40</v>
      </c>
      <c r="E6" s="9" t="n">
        <f aca="false">'[1]10K Entries'!K4</f>
        <v>34.41</v>
      </c>
    </row>
    <row r="7" customFormat="false" ht="18" hidden="false" customHeight="false" outlineLevel="0" collapsed="false">
      <c r="A7" s="8" t="n">
        <v>3</v>
      </c>
      <c r="B7" s="9" t="str">
        <f aca="false">'[1]10K Entries'!H5</f>
        <v>Michael Murphy</v>
      </c>
      <c r="C7" s="9" t="n">
        <f aca="false">'[1]10K Entries'!G5</f>
        <v>45</v>
      </c>
      <c r="D7" s="9" t="str">
        <f aca="false">'[1]10K Entries'!J5</f>
        <v>O</v>
      </c>
      <c r="E7" s="9" t="n">
        <f aca="false">'[1]10K Entries'!K5</f>
        <v>36.42</v>
      </c>
    </row>
    <row r="8" customFormat="false" ht="18" hidden="false" customHeight="false" outlineLevel="0" collapsed="false">
      <c r="A8" s="8" t="n">
        <v>4</v>
      </c>
      <c r="B8" s="9" t="str">
        <f aca="false">'[1]10K Entries'!H6</f>
        <v>Derek Somerville</v>
      </c>
      <c r="C8" s="9" t="n">
        <f aca="false">'[1]10K Entries'!G6</f>
        <v>78</v>
      </c>
      <c r="D8" s="9" t="str">
        <f aca="false">'[1]10K Entries'!J6</f>
        <v>O40</v>
      </c>
      <c r="E8" s="9" t="n">
        <f aca="false">'[1]10K Entries'!K6</f>
        <v>37.23</v>
      </c>
    </row>
    <row r="9" customFormat="false" ht="18" hidden="false" customHeight="false" outlineLevel="0" collapsed="false">
      <c r="A9" s="8" t="n">
        <v>5</v>
      </c>
      <c r="B9" s="9" t="str">
        <f aca="false">'[1]10K Entries'!H7</f>
        <v>Pat McCrory</v>
      </c>
      <c r="C9" s="9" t="n">
        <f aca="false">'[1]10K Entries'!G7</f>
        <v>55</v>
      </c>
      <c r="D9" s="9" t="str">
        <f aca="false">'[1]10K Entries'!J7</f>
        <v>O40</v>
      </c>
      <c r="E9" s="9" t="n">
        <f aca="false">'[1]10K Entries'!K7</f>
        <v>37.52</v>
      </c>
    </row>
    <row r="10" customFormat="false" ht="18" hidden="false" customHeight="false" outlineLevel="0" collapsed="false">
      <c r="A10" s="8" t="n">
        <v>6</v>
      </c>
      <c r="B10" s="9" t="str">
        <f aca="false">'[1]10K Entries'!H8</f>
        <v>Martin McLauglin</v>
      </c>
      <c r="C10" s="9" t="n">
        <f aca="false">'[1]10K Entries'!G8</f>
        <v>76</v>
      </c>
      <c r="D10" s="9" t="str">
        <f aca="false">'[1]10K Entries'!J8</f>
        <v>O50</v>
      </c>
      <c r="E10" s="9" t="n">
        <f aca="false">'[1]10K Entries'!K8</f>
        <v>37.56</v>
      </c>
    </row>
    <row r="11" customFormat="false" ht="18" hidden="false" customHeight="false" outlineLevel="0" collapsed="false">
      <c r="A11" s="8" t="n">
        <v>7</v>
      </c>
      <c r="B11" s="9" t="str">
        <f aca="false">'[1]10K Entries'!H9</f>
        <v>Terry Canning</v>
      </c>
      <c r="C11" s="9" t="n">
        <f aca="false">'[1]10K Entries'!G9</f>
        <v>96</v>
      </c>
      <c r="D11" s="9" t="str">
        <f aca="false">'[1]10K Entries'!J9</f>
        <v>O40</v>
      </c>
      <c r="E11" s="9" t="n">
        <f aca="false">'[1]10K Entries'!K9</f>
        <v>38.39</v>
      </c>
    </row>
    <row r="12" customFormat="false" ht="18" hidden="false" customHeight="false" outlineLevel="0" collapsed="false">
      <c r="A12" s="8" t="n">
        <v>8</v>
      </c>
      <c r="B12" s="9" t="str">
        <f aca="false">'[1]10K Entries'!H10</f>
        <v>Marty McDermott</v>
      </c>
      <c r="C12" s="9" t="n">
        <f aca="false">'[1]10K Entries'!G10</f>
        <v>61</v>
      </c>
      <c r="D12" s="9" t="str">
        <f aca="false">'[1]10K Entries'!J10</f>
        <v>O40</v>
      </c>
      <c r="E12" s="9" t="n">
        <f aca="false">'[1]10K Entries'!K10</f>
        <v>39.46</v>
      </c>
    </row>
    <row r="13" customFormat="false" ht="18" hidden="false" customHeight="false" outlineLevel="0" collapsed="false">
      <c r="A13" s="8" t="n">
        <v>9</v>
      </c>
      <c r="B13" s="9" t="str">
        <f aca="false">'[1]10K Entries'!H11</f>
        <v>Raymond Doherty</v>
      </c>
      <c r="C13" s="9" t="n">
        <f aca="false">'[1]10K Entries'!G11</f>
        <v>41</v>
      </c>
      <c r="D13" s="9" t="str">
        <f aca="false">'[1]10K Entries'!J11</f>
        <v>O40</v>
      </c>
      <c r="E13" s="9" t="n">
        <f aca="false">'[1]10K Entries'!K11</f>
        <v>39.47</v>
      </c>
    </row>
    <row r="14" customFormat="false" ht="18" hidden="false" customHeight="false" outlineLevel="0" collapsed="false">
      <c r="A14" s="8" t="n">
        <v>10</v>
      </c>
      <c r="B14" s="9" t="str">
        <f aca="false">'[1]10K Entries'!H12</f>
        <v>Pauline McGurren</v>
      </c>
      <c r="C14" s="9" t="n">
        <f aca="false">'[1]10K Entries'!G12</f>
        <v>79</v>
      </c>
      <c r="D14" s="9" t="str">
        <f aca="false">'[1]10K Entries'!J12</f>
        <v>O</v>
      </c>
      <c r="E14" s="9" t="n">
        <f aca="false">'[1]10K Entries'!K12</f>
        <v>39.56</v>
      </c>
    </row>
    <row r="15" customFormat="false" ht="18" hidden="false" customHeight="false" outlineLevel="0" collapsed="false">
      <c r="A15" s="8" t="n">
        <v>11</v>
      </c>
      <c r="B15" s="9" t="str">
        <f aca="false">'[1]10K Entries'!H13</f>
        <v>Dominic McCartan</v>
      </c>
      <c r="C15" s="9" t="n">
        <f aca="false">'[1]10K Entries'!G13</f>
        <v>93</v>
      </c>
      <c r="D15" s="9" t="str">
        <f aca="false">'[1]10K Entries'!J13</f>
        <v>O50</v>
      </c>
      <c r="E15" s="9" t="n">
        <f aca="false">'[1]10K Entries'!K13</f>
        <v>40.48</v>
      </c>
    </row>
    <row r="16" customFormat="false" ht="18" hidden="false" customHeight="false" outlineLevel="0" collapsed="false">
      <c r="A16" s="8" t="n">
        <v>12</v>
      </c>
      <c r="B16" s="9" t="str">
        <f aca="false">'[1]10K Entries'!H14</f>
        <v>Trevor McFarland</v>
      </c>
      <c r="C16" s="9" t="n">
        <f aca="false">'[1]10K Entries'!G14</f>
        <v>87</v>
      </c>
      <c r="D16" s="9" t="str">
        <f aca="false">'[1]10K Entries'!J14</f>
        <v>O40</v>
      </c>
      <c r="E16" s="9" t="n">
        <f aca="false">'[1]10K Entries'!K14</f>
        <v>41.43</v>
      </c>
    </row>
    <row r="17" customFormat="false" ht="18" hidden="false" customHeight="false" outlineLevel="0" collapsed="false">
      <c r="A17" s="8" t="n">
        <v>13</v>
      </c>
      <c r="B17" s="9" t="str">
        <f aca="false">'[1]10K Entries'!H15</f>
        <v>Terry McCullagh</v>
      </c>
      <c r="C17" s="9" t="n">
        <f aca="false">'[1]10K Entries'!G15</f>
        <v>3</v>
      </c>
      <c r="D17" s="9" t="str">
        <f aca="false">'[1]10K Entries'!J15</f>
        <v>O50</v>
      </c>
      <c r="E17" s="9" t="n">
        <f aca="false">'[1]10K Entries'!K15</f>
        <v>42.18</v>
      </c>
    </row>
    <row r="18" customFormat="false" ht="18" hidden="false" customHeight="false" outlineLevel="0" collapsed="false">
      <c r="A18" s="8" t="n">
        <v>14</v>
      </c>
      <c r="B18" s="9" t="str">
        <f aca="false">'[1]10K Entries'!H16</f>
        <v>Stuart Beatty</v>
      </c>
      <c r="C18" s="9" t="n">
        <f aca="false">'[1]10K Entries'!G16</f>
        <v>82</v>
      </c>
      <c r="D18" s="9" t="str">
        <f aca="false">'[1]10K Entries'!J16</f>
        <v>O</v>
      </c>
      <c r="E18" s="9" t="n">
        <f aca="false">'[1]10K Entries'!K16</f>
        <v>43.58</v>
      </c>
    </row>
    <row r="19" customFormat="false" ht="18" hidden="false" customHeight="false" outlineLevel="0" collapsed="false">
      <c r="A19" s="8" t="n">
        <v>15</v>
      </c>
      <c r="B19" s="9" t="str">
        <f aca="false">'[1]10K Entries'!H17</f>
        <v>Ita Kelly </v>
      </c>
      <c r="C19" s="9" t="n">
        <f aca="false">'[1]10K Entries'!G17</f>
        <v>27</v>
      </c>
      <c r="D19" s="9" t="str">
        <f aca="false">'[1]10K Entries'!J17</f>
        <v>O40</v>
      </c>
      <c r="E19" s="9" t="n">
        <f aca="false">'[1]10K Entries'!K17</f>
        <v>44.27</v>
      </c>
    </row>
    <row r="20" customFormat="false" ht="18" hidden="false" customHeight="false" outlineLevel="0" collapsed="false">
      <c r="A20" s="8" t="n">
        <v>16</v>
      </c>
      <c r="B20" s="9" t="str">
        <f aca="false">'[1]10K Entries'!H18</f>
        <v>Finbar Kelly</v>
      </c>
      <c r="C20" s="9" t="n">
        <f aca="false">'[1]10K Entries'!G18</f>
        <v>52</v>
      </c>
      <c r="D20" s="9" t="str">
        <f aca="false">'[1]10K Entries'!J18</f>
        <v>O40</v>
      </c>
      <c r="E20" s="9" t="n">
        <f aca="false">'[1]10K Entries'!K18</f>
        <v>44.3</v>
      </c>
    </row>
    <row r="21" customFormat="false" ht="18" hidden="false" customHeight="false" outlineLevel="0" collapsed="false">
      <c r="A21" s="8" t="n">
        <v>17</v>
      </c>
      <c r="B21" s="9" t="str">
        <f aca="false">'[1]10K Entries'!H19</f>
        <v>James Robertson</v>
      </c>
      <c r="C21" s="9" t="n">
        <f aca="false">'[1]10K Entries'!G19</f>
        <v>22</v>
      </c>
      <c r="D21" s="9" t="str">
        <f aca="false">'[1]10K Entries'!J19</f>
        <v>O</v>
      </c>
      <c r="E21" s="9" t="n">
        <f aca="false">'[1]10K Entries'!K19</f>
        <v>45.22</v>
      </c>
    </row>
    <row r="22" customFormat="false" ht="18" hidden="false" customHeight="false" outlineLevel="0" collapsed="false">
      <c r="A22" s="8" t="n">
        <v>18</v>
      </c>
      <c r="B22" s="9" t="str">
        <f aca="false">'[1]10K Entries'!H20</f>
        <v>Marie McNulty</v>
      </c>
      <c r="C22" s="9" t="n">
        <f aca="false">'[1]10K Entries'!G20</f>
        <v>62</v>
      </c>
      <c r="D22" s="9" t="str">
        <f aca="false">'[1]10K Entries'!J20</f>
        <v>O</v>
      </c>
      <c r="E22" s="9" t="n">
        <f aca="false">'[1]10K Entries'!K20</f>
        <v>45.58</v>
      </c>
    </row>
    <row r="23" customFormat="false" ht="18" hidden="false" customHeight="false" outlineLevel="0" collapsed="false">
      <c r="A23" s="8" t="n">
        <v>19</v>
      </c>
      <c r="B23" s="9" t="str">
        <f aca="false">'[1]10K Entries'!H21</f>
        <v>Raymond McKenna</v>
      </c>
      <c r="C23" s="9" t="n">
        <f aca="false">'[1]10K Entries'!G21</f>
        <v>36</v>
      </c>
      <c r="D23" s="9" t="str">
        <f aca="false">'[1]10K Entries'!J21</f>
        <v>O40</v>
      </c>
      <c r="E23" s="9" t="n">
        <f aca="false">'[1]10K Entries'!K21</f>
        <v>46.14</v>
      </c>
    </row>
    <row r="24" customFormat="false" ht="18" hidden="false" customHeight="false" outlineLevel="0" collapsed="false">
      <c r="A24" s="8" t="n">
        <v>20</v>
      </c>
      <c r="B24" s="9" t="str">
        <f aca="false">'[1]10K Entries'!H22</f>
        <v>Francis Boal</v>
      </c>
      <c r="C24" s="9" t="n">
        <f aca="false">'[1]10K Entries'!G22</f>
        <v>37</v>
      </c>
      <c r="D24" s="9" t="str">
        <f aca="false">'[1]10K Entries'!J22</f>
        <v>O60</v>
      </c>
      <c r="E24" s="9" t="n">
        <f aca="false">'[1]10K Entries'!K22</f>
        <v>46.26</v>
      </c>
    </row>
    <row r="25" customFormat="false" ht="18" hidden="false" customHeight="false" outlineLevel="0" collapsed="false">
      <c r="A25" s="8" t="n">
        <v>21</v>
      </c>
      <c r="B25" s="9" t="str">
        <f aca="false">'[1]10K Entries'!H23</f>
        <v>Mairead McAleer</v>
      </c>
      <c r="C25" s="9" t="n">
        <f aca="false">'[1]10K Entries'!G23</f>
        <v>90</v>
      </c>
      <c r="D25" s="9" t="str">
        <f aca="false">'[1]10K Entries'!J23</f>
        <v>O</v>
      </c>
      <c r="E25" s="9" t="n">
        <f aca="false">'[1]10K Entries'!K23</f>
        <v>34</v>
      </c>
    </row>
    <row r="26" customFormat="false" ht="18" hidden="false" customHeight="false" outlineLevel="0" collapsed="false">
      <c r="A26" s="8" t="n">
        <v>22</v>
      </c>
      <c r="B26" s="9" t="str">
        <f aca="false">'[1]10K Entries'!H24</f>
        <v>Niall Hassan</v>
      </c>
      <c r="C26" s="9" t="n">
        <f aca="false">'[1]10K Entries'!G24</f>
        <v>54</v>
      </c>
      <c r="D26" s="9" t="str">
        <f aca="false">'[1]10K Entries'!J24</f>
        <v>O</v>
      </c>
      <c r="E26" s="9" t="n">
        <f aca="false">'[1]10K Entries'!K24</f>
        <v>34.58</v>
      </c>
    </row>
    <row r="27" customFormat="false" ht="18" hidden="false" customHeight="false" outlineLevel="0" collapsed="false">
      <c r="A27" s="8" t="n">
        <v>23</v>
      </c>
      <c r="B27" s="9" t="str">
        <f aca="false">'[1]10K Entries'!H25</f>
        <v>Ciaran McCaffrey</v>
      </c>
      <c r="C27" s="9" t="n">
        <f aca="false">'[1]10K Entries'!G25</f>
        <v>80</v>
      </c>
      <c r="D27" s="9" t="str">
        <f aca="false">'[1]10K Entries'!J25</f>
        <v>O</v>
      </c>
      <c r="E27" s="9" t="n">
        <f aca="false">'[1]10K Entries'!K25</f>
        <v>47</v>
      </c>
    </row>
    <row r="28" customFormat="false" ht="18" hidden="false" customHeight="false" outlineLevel="0" collapsed="false">
      <c r="A28" s="8" t="n">
        <v>24</v>
      </c>
      <c r="B28" s="9" t="str">
        <f aca="false">'[1]10K Entries'!H26</f>
        <v>Damien Murray</v>
      </c>
      <c r="C28" s="9" t="n">
        <f aca="false">'[1]10K Entries'!G26</f>
        <v>34</v>
      </c>
      <c r="D28" s="9" t="str">
        <f aca="false">'[1]10K Entries'!J26</f>
        <v>O</v>
      </c>
      <c r="E28" s="9" t="n">
        <f aca="false">'[1]10K Entries'!K26</f>
        <v>47.03</v>
      </c>
    </row>
    <row r="29" customFormat="false" ht="18" hidden="false" customHeight="false" outlineLevel="0" collapsed="false">
      <c r="A29" s="8" t="n">
        <v>25</v>
      </c>
      <c r="B29" s="9" t="str">
        <f aca="false">'[1]10K Entries'!H27</f>
        <v>James McCabe</v>
      </c>
      <c r="C29" s="9" t="n">
        <f aca="false">'[1]10K Entries'!G27</f>
        <v>70</v>
      </c>
      <c r="D29" s="9" t="str">
        <f aca="false">'[1]10K Entries'!J27</f>
        <v>O</v>
      </c>
      <c r="E29" s="9" t="n">
        <f aca="false">'[1]10K Entries'!K27</f>
        <v>47.14</v>
      </c>
    </row>
    <row r="30" customFormat="false" ht="18" hidden="false" customHeight="false" outlineLevel="0" collapsed="false">
      <c r="A30" s="8" t="n">
        <v>26</v>
      </c>
      <c r="B30" s="9" t="str">
        <f aca="false">'[1]10K Entries'!H28</f>
        <v>Seamus Taggart</v>
      </c>
      <c r="C30" s="9" t="n">
        <f aca="false">'[1]10K Entries'!G28</f>
        <v>7</v>
      </c>
      <c r="D30" s="9" t="str">
        <f aca="false">'[1]10K Entries'!J28</f>
        <v>O40</v>
      </c>
      <c r="E30" s="9" t="n">
        <f aca="false">'[1]10K Entries'!K28</f>
        <v>47.26</v>
      </c>
    </row>
    <row r="31" customFormat="false" ht="18" hidden="false" customHeight="false" outlineLevel="0" collapsed="false">
      <c r="A31" s="8" t="n">
        <v>27</v>
      </c>
      <c r="B31" s="9" t="str">
        <f aca="false">'[1]10K Entries'!H29</f>
        <v>Lucy Parkinson</v>
      </c>
      <c r="C31" s="9" t="n">
        <f aca="false">'[1]10K Entries'!G29</f>
        <v>47</v>
      </c>
      <c r="D31" s="9" t="str">
        <f aca="false">'[1]10K Entries'!J29</f>
        <v>O</v>
      </c>
      <c r="E31" s="9" t="n">
        <f aca="false">'[1]10K Entries'!K29</f>
        <v>47.5</v>
      </c>
    </row>
    <row r="32" customFormat="false" ht="18" hidden="false" customHeight="false" outlineLevel="0" collapsed="false">
      <c r="A32" s="8" t="n">
        <v>28</v>
      </c>
      <c r="B32" s="9" t="str">
        <f aca="false">'[1]10K Entries'!H30</f>
        <v>Patsy Bradley</v>
      </c>
      <c r="C32" s="9" t="n">
        <f aca="false">'[1]10K Entries'!G30</f>
        <v>86</v>
      </c>
      <c r="D32" s="9" t="str">
        <f aca="false">'[1]10K Entries'!J30</f>
        <v>O40</v>
      </c>
      <c r="E32" s="9" t="n">
        <f aca="false">'[1]10K Entries'!K30</f>
        <v>48.14</v>
      </c>
    </row>
    <row r="33" customFormat="false" ht="18" hidden="false" customHeight="false" outlineLevel="0" collapsed="false">
      <c r="A33" s="8" t="n">
        <v>29</v>
      </c>
      <c r="B33" s="9" t="str">
        <f aca="false">'[1]10K Entries'!H31</f>
        <v>Benny Ward</v>
      </c>
      <c r="C33" s="9" t="n">
        <f aca="false">'[1]10K Entries'!G31</f>
        <v>92</v>
      </c>
      <c r="D33" s="9" t="str">
        <f aca="false">'[1]10K Entries'!J31</f>
        <v>O</v>
      </c>
      <c r="E33" s="9" t="n">
        <f aca="false">'[1]10K Entries'!K31</f>
        <v>48.31</v>
      </c>
    </row>
    <row r="34" customFormat="false" ht="18" hidden="false" customHeight="false" outlineLevel="0" collapsed="false">
      <c r="A34" s="8" t="n">
        <v>30</v>
      </c>
      <c r="B34" s="9" t="str">
        <f aca="false">'[1]10K Entries'!H32</f>
        <v>Sean Rodgers</v>
      </c>
      <c r="C34" s="9" t="n">
        <f aca="false">'[1]10K Entries'!G32</f>
        <v>83</v>
      </c>
      <c r="D34" s="9" t="str">
        <f aca="false">'[1]10K Entries'!J32</f>
        <v>O50</v>
      </c>
      <c r="E34" s="9" t="n">
        <f aca="false">'[1]10K Entries'!K32</f>
        <v>49.21</v>
      </c>
    </row>
    <row r="35" customFormat="false" ht="18" hidden="false" customHeight="false" outlineLevel="0" collapsed="false">
      <c r="A35" s="8" t="n">
        <v>31</v>
      </c>
      <c r="B35" s="9" t="str">
        <f aca="false">'[1]10K Entries'!H33</f>
        <v>Kirk McCourt</v>
      </c>
      <c r="C35" s="9" t="n">
        <f aca="false">'[1]10K Entries'!G33</f>
        <v>63</v>
      </c>
      <c r="D35" s="9" t="str">
        <f aca="false">'[1]10K Entries'!J33</f>
        <v>O</v>
      </c>
      <c r="E35" s="9" t="n">
        <f aca="false">'[1]10K Entries'!K33</f>
        <v>49.42</v>
      </c>
    </row>
    <row r="36" customFormat="false" ht="18" hidden="false" customHeight="false" outlineLevel="0" collapsed="false">
      <c r="A36" s="8" t="n">
        <v>32</v>
      </c>
      <c r="B36" s="9" t="str">
        <f aca="false">'[1]10K Entries'!H34</f>
        <v>Conor McGarvey</v>
      </c>
      <c r="C36" s="9" t="n">
        <f aca="false">'[1]10K Entries'!G34</f>
        <v>40</v>
      </c>
      <c r="D36" s="9" t="str">
        <f aca="false">'[1]10K Entries'!J34</f>
        <v>O50</v>
      </c>
      <c r="E36" s="9" t="n">
        <f aca="false">'[1]10K Entries'!K34</f>
        <v>50.02</v>
      </c>
    </row>
    <row r="37" customFormat="false" ht="18" hidden="false" customHeight="false" outlineLevel="0" collapsed="false">
      <c r="A37" s="8" t="n">
        <v>33</v>
      </c>
      <c r="B37" s="9" t="str">
        <f aca="false">'[1]10K Entries'!H35</f>
        <v>Jonjo Green</v>
      </c>
      <c r="C37" s="9" t="n">
        <f aca="false">'[1]10K Entries'!G35</f>
        <v>484</v>
      </c>
      <c r="D37" s="9" t="str">
        <f aca="false">'[1]10K Entries'!J35</f>
        <v>O</v>
      </c>
      <c r="E37" s="9" t="n">
        <f aca="false">'[1]10K Entries'!K35</f>
        <v>50.04</v>
      </c>
    </row>
    <row r="38" customFormat="false" ht="18" hidden="false" customHeight="false" outlineLevel="0" collapsed="false">
      <c r="A38" s="8" t="n">
        <v>34</v>
      </c>
      <c r="B38" s="9" t="str">
        <f aca="false">'[1]10K Entries'!H36</f>
        <v>Keith O'Flynn</v>
      </c>
      <c r="C38" s="9" t="n">
        <f aca="false">'[1]10K Entries'!G36</f>
        <v>5</v>
      </c>
      <c r="D38" s="9" t="str">
        <f aca="false">'[1]10K Entries'!J36</f>
        <v>O</v>
      </c>
      <c r="E38" s="9" t="n">
        <f aca="false">'[1]10K Entries'!K36</f>
        <v>50.2</v>
      </c>
    </row>
    <row r="39" customFormat="false" ht="18" hidden="false" customHeight="false" outlineLevel="0" collapsed="false">
      <c r="A39" s="8" t="n">
        <v>35</v>
      </c>
      <c r="B39" s="9" t="str">
        <f aca="false">'[1]10K Entries'!H37</f>
        <v>Stephen Collins</v>
      </c>
      <c r="C39" s="9" t="n">
        <f aca="false">'[1]10K Entries'!G37</f>
        <v>489</v>
      </c>
      <c r="D39" s="9" t="str">
        <f aca="false">'[1]10K Entries'!J37</f>
        <v>O</v>
      </c>
      <c r="E39" s="9" t="n">
        <f aca="false">'[1]10K Entries'!K37</f>
        <v>50.22</v>
      </c>
    </row>
    <row r="40" customFormat="false" ht="18" hidden="false" customHeight="false" outlineLevel="0" collapsed="false">
      <c r="A40" s="8" t="n">
        <v>36</v>
      </c>
      <c r="B40" s="9" t="str">
        <f aca="false">'[1]10K Entries'!H38</f>
        <v>Brian Mulligan</v>
      </c>
      <c r="C40" s="9" t="n">
        <f aca="false">'[1]10K Entries'!G38</f>
        <v>490</v>
      </c>
      <c r="D40" s="9" t="str">
        <f aca="false">'[1]10K Entries'!J38</f>
        <v>O</v>
      </c>
      <c r="E40" s="9" t="n">
        <f aca="false">'[1]10K Entries'!K38</f>
        <v>50.25</v>
      </c>
    </row>
    <row r="41" customFormat="false" ht="18" hidden="false" customHeight="false" outlineLevel="0" collapsed="false">
      <c r="A41" s="8" t="n">
        <v>37</v>
      </c>
      <c r="B41" s="9" t="str">
        <f aca="false">'[1]10K Entries'!H39</f>
        <v>Des Green</v>
      </c>
      <c r="C41" s="9" t="n">
        <f aca="false">'[1]10K Entries'!G39</f>
        <v>483</v>
      </c>
      <c r="D41" s="9" t="str">
        <f aca="false">'[1]10K Entries'!J39</f>
        <v>O</v>
      </c>
      <c r="E41" s="9" t="n">
        <f aca="false">'[1]10K Entries'!K39</f>
        <v>50.5</v>
      </c>
    </row>
    <row r="42" customFormat="false" ht="18" hidden="false" customHeight="false" outlineLevel="0" collapsed="false">
      <c r="A42" s="8" t="n">
        <v>38</v>
      </c>
      <c r="B42" s="9" t="str">
        <f aca="false">'[1]10K Entries'!H40</f>
        <v>Michael Gallagher</v>
      </c>
      <c r="C42" s="9" t="n">
        <f aca="false">'[1]10K Entries'!G40</f>
        <v>100</v>
      </c>
      <c r="D42" s="9" t="str">
        <f aca="false">'[1]10K Entries'!J40</f>
        <v>O</v>
      </c>
      <c r="E42" s="9" t="n">
        <f aca="false">'[1]10K Entries'!K40</f>
        <v>51.56</v>
      </c>
    </row>
    <row r="43" customFormat="false" ht="18" hidden="false" customHeight="false" outlineLevel="0" collapsed="false">
      <c r="A43" s="8" t="n">
        <v>39</v>
      </c>
      <c r="B43" s="9" t="str">
        <f aca="false">'[1]10K Entries'!H41</f>
        <v>Jill Parkinson</v>
      </c>
      <c r="C43" s="9" t="n">
        <f aca="false">'[1]10K Entries'!G41</f>
        <v>46</v>
      </c>
      <c r="D43" s="9" t="str">
        <f aca="false">'[1]10K Entries'!J41</f>
        <v>O50</v>
      </c>
      <c r="E43" s="9" t="n">
        <f aca="false">'[1]10K Entries'!K41</f>
        <v>52.1</v>
      </c>
    </row>
    <row r="44" customFormat="false" ht="18" hidden="false" customHeight="false" outlineLevel="0" collapsed="false">
      <c r="A44" s="8" t="n">
        <v>40</v>
      </c>
      <c r="B44" s="9" t="str">
        <f aca="false">'[1]10K Entries'!H42</f>
        <v>Anne Cook</v>
      </c>
      <c r="C44" s="9" t="n">
        <f aca="false">'[1]10K Entries'!G42</f>
        <v>59</v>
      </c>
      <c r="D44" s="9" t="str">
        <f aca="false">'[1]10K Entries'!J42</f>
        <v>O40</v>
      </c>
      <c r="E44" s="9" t="n">
        <f aca="false">'[1]10K Entries'!K42</f>
        <v>52.3</v>
      </c>
    </row>
    <row r="45" customFormat="false" ht="18" hidden="false" customHeight="false" outlineLevel="0" collapsed="false">
      <c r="A45" s="8" t="n">
        <v>41</v>
      </c>
      <c r="B45" s="9" t="str">
        <f aca="false">'[1]10K Entries'!H43</f>
        <v>Colleen McCullagh</v>
      </c>
      <c r="C45" s="9" t="n">
        <f aca="false">'[1]10K Entries'!G43</f>
        <v>488</v>
      </c>
      <c r="D45" s="9" t="str">
        <f aca="false">'[1]10K Entries'!J43</f>
        <v>O</v>
      </c>
      <c r="E45" s="9" t="n">
        <f aca="false">'[1]10K Entries'!K43</f>
        <v>52.3</v>
      </c>
    </row>
    <row r="46" customFormat="false" ht="18" hidden="false" customHeight="false" outlineLevel="0" collapsed="false">
      <c r="A46" s="8" t="n">
        <v>42</v>
      </c>
      <c r="B46" s="9" t="str">
        <f aca="false">'[1]10K Entries'!H44</f>
        <v>Martin Coleman</v>
      </c>
      <c r="C46" s="9" t="n">
        <f aca="false">'[1]10K Entries'!G44</f>
        <v>69</v>
      </c>
      <c r="D46" s="9" t="str">
        <f aca="false">'[1]10K Entries'!J44</f>
        <v>O50</v>
      </c>
      <c r="E46" s="9" t="n">
        <f aca="false">'[1]10K Entries'!K44</f>
        <v>52.37</v>
      </c>
    </row>
    <row r="47" customFormat="false" ht="18" hidden="false" customHeight="false" outlineLevel="0" collapsed="false">
      <c r="A47" s="8" t="n">
        <v>43</v>
      </c>
      <c r="B47" s="9" t="str">
        <f aca="false">'[1]10K Entries'!H45</f>
        <v>Martin Kerrigan</v>
      </c>
      <c r="C47" s="9" t="n">
        <f aca="false">'[1]10K Entries'!G45</f>
        <v>48</v>
      </c>
      <c r="D47" s="9" t="str">
        <f aca="false">'[1]10K Entries'!J45</f>
        <v>O40</v>
      </c>
      <c r="E47" s="9" t="n">
        <f aca="false">'[1]10K Entries'!K45</f>
        <v>52.49</v>
      </c>
    </row>
    <row r="48" customFormat="false" ht="18" hidden="false" customHeight="false" outlineLevel="0" collapsed="false">
      <c r="A48" s="8" t="n">
        <v>44</v>
      </c>
      <c r="B48" s="9" t="str">
        <f aca="false">'[1]10K Entries'!H46</f>
        <v>Niall Brogan</v>
      </c>
      <c r="C48" s="9" t="n">
        <f aca="false">'[1]10K Entries'!G46</f>
        <v>25</v>
      </c>
      <c r="D48" s="9" t="str">
        <f aca="false">'[1]10K Entries'!J46</f>
        <v>O</v>
      </c>
      <c r="E48" s="9" t="n">
        <f aca="false">'[1]10K Entries'!K46</f>
        <v>52.52</v>
      </c>
    </row>
    <row r="49" customFormat="false" ht="18" hidden="false" customHeight="false" outlineLevel="0" collapsed="false">
      <c r="A49" s="8" t="n">
        <v>45</v>
      </c>
      <c r="B49" s="9" t="str">
        <f aca="false">'[1]10K Entries'!H47</f>
        <v>Philip Anderson</v>
      </c>
      <c r="C49" s="9" t="n">
        <f aca="false">'[1]10K Entries'!G47</f>
        <v>91</v>
      </c>
      <c r="D49" s="9" t="str">
        <f aca="false">'[1]10K Entries'!J47</f>
        <v>O40</v>
      </c>
      <c r="E49" s="9" t="n">
        <f aca="false">'[1]10K Entries'!K47</f>
        <v>53.01</v>
      </c>
    </row>
    <row r="50" customFormat="false" ht="18" hidden="false" customHeight="false" outlineLevel="0" collapsed="false">
      <c r="A50" s="8" t="n">
        <v>46</v>
      </c>
      <c r="B50" s="9" t="str">
        <f aca="false">'[1]10K Entries'!H48</f>
        <v>Hugh McAleer</v>
      </c>
      <c r="C50" s="9" t="n">
        <f aca="false">'[1]10K Entries'!G48</f>
        <v>57</v>
      </c>
      <c r="D50" s="9" t="str">
        <f aca="false">'[1]10K Entries'!J48</f>
        <v>O50</v>
      </c>
      <c r="E50" s="9" t="n">
        <f aca="false">'[1]10K Entries'!K48</f>
        <v>53.03</v>
      </c>
    </row>
    <row r="51" customFormat="false" ht="18" hidden="false" customHeight="false" outlineLevel="0" collapsed="false">
      <c r="A51" s="8" t="n">
        <v>47</v>
      </c>
      <c r="B51" s="9" t="str">
        <f aca="false">'[1]10K Entries'!H49</f>
        <v>Nuala Grogan</v>
      </c>
      <c r="C51" s="9" t="n">
        <f aca="false">'[1]10K Entries'!G49</f>
        <v>99</v>
      </c>
      <c r="D51" s="9" t="str">
        <f aca="false">'[1]10K Entries'!J49</f>
        <v>O40</v>
      </c>
      <c r="E51" s="9" t="n">
        <f aca="false">'[1]10K Entries'!K49</f>
        <v>53.25</v>
      </c>
    </row>
    <row r="52" customFormat="false" ht="18" hidden="false" customHeight="false" outlineLevel="0" collapsed="false">
      <c r="A52" s="8" t="n">
        <v>48</v>
      </c>
      <c r="B52" s="9" t="str">
        <f aca="false">'[1]10K Entries'!H50</f>
        <v>Shane O'G Mullin</v>
      </c>
      <c r="C52" s="9" t="n">
        <f aca="false">'[1]10K Entries'!G50</f>
        <v>6</v>
      </c>
      <c r="D52" s="9" t="str">
        <f aca="false">'[1]10K Entries'!J50</f>
        <v>O</v>
      </c>
      <c r="E52" s="9" t="n">
        <f aca="false">'[1]10K Entries'!K50</f>
        <v>53.09</v>
      </c>
    </row>
    <row r="53" customFormat="false" ht="18" hidden="false" customHeight="false" outlineLevel="0" collapsed="false">
      <c r="A53" s="8" t="n">
        <v>49</v>
      </c>
      <c r="B53" s="9" t="str">
        <f aca="false">'[1]10K Entries'!H51</f>
        <v>Anna Devine</v>
      </c>
      <c r="C53" s="9" t="n">
        <f aca="false">'[1]10K Entries'!G51</f>
        <v>49</v>
      </c>
      <c r="D53" s="9" t="str">
        <f aca="false">'[1]10K Entries'!J51</f>
        <v>O</v>
      </c>
      <c r="E53" s="9" t="n">
        <f aca="false">'[1]10K Entries'!K51</f>
        <v>54.14</v>
      </c>
    </row>
    <row r="54" customFormat="false" ht="18" hidden="false" customHeight="false" outlineLevel="0" collapsed="false">
      <c r="A54" s="8" t="n">
        <v>50</v>
      </c>
      <c r="B54" s="9" t="str">
        <f aca="false">'[1]10K Entries'!H52</f>
        <v>Pauline McGoldrick</v>
      </c>
      <c r="C54" s="9" t="n">
        <f aca="false">'[1]10K Entries'!G52</f>
        <v>16</v>
      </c>
      <c r="D54" s="9" t="str">
        <f aca="false">'[1]10K Entries'!J52</f>
        <v>O</v>
      </c>
      <c r="E54" s="9" t="n">
        <f aca="false">'[1]10K Entries'!K52</f>
        <v>54.29</v>
      </c>
    </row>
    <row r="55" customFormat="false" ht="18" hidden="false" customHeight="false" outlineLevel="0" collapsed="false">
      <c r="A55" s="8" t="n">
        <v>51</v>
      </c>
      <c r="B55" s="9" t="str">
        <f aca="false">'[1]10K Entries'!H53</f>
        <v>Aideen Bermingham</v>
      </c>
      <c r="C55" s="9" t="n">
        <f aca="false">'[1]10K Entries'!G53</f>
        <v>60</v>
      </c>
      <c r="D55" s="9" t="str">
        <f aca="false">'[1]10K Entries'!J53</f>
        <v>O40</v>
      </c>
      <c r="E55" s="9" t="n">
        <f aca="false">'[1]10K Entries'!K53</f>
        <v>54.59</v>
      </c>
    </row>
    <row r="56" customFormat="false" ht="18" hidden="false" customHeight="false" outlineLevel="0" collapsed="false">
      <c r="A56" s="8" t="n">
        <v>52</v>
      </c>
      <c r="B56" s="9" t="str">
        <f aca="false">'[1]10K Entries'!H54</f>
        <v>Marty Kidd</v>
      </c>
      <c r="C56" s="9" t="n">
        <f aca="false">'[1]10K Entries'!G54</f>
        <v>53</v>
      </c>
      <c r="D56" s="9" t="str">
        <f aca="false">'[1]10K Entries'!J54</f>
        <v>O</v>
      </c>
      <c r="E56" s="9" t="n">
        <f aca="false">'[1]10K Entries'!K54</f>
        <v>56.39</v>
      </c>
    </row>
    <row r="57" customFormat="false" ht="18" hidden="false" customHeight="false" outlineLevel="0" collapsed="false">
      <c r="A57" s="8" t="n">
        <v>53</v>
      </c>
      <c r="B57" s="9" t="str">
        <f aca="false">'[1]10K Entries'!H55</f>
        <v>Tammy Love</v>
      </c>
      <c r="C57" s="9" t="n">
        <f aca="false">'[1]10K Entries'!G55</f>
        <v>35</v>
      </c>
      <c r="D57" s="9" t="str">
        <f aca="false">'[1]10K Entries'!J55</f>
        <v>O</v>
      </c>
      <c r="E57" s="9" t="n">
        <f aca="false">'[1]10K Entries'!K55</f>
        <v>56.57</v>
      </c>
    </row>
    <row r="58" customFormat="false" ht="18" hidden="false" customHeight="false" outlineLevel="0" collapsed="false">
      <c r="A58" s="8" t="n">
        <v>54</v>
      </c>
      <c r="B58" s="9" t="str">
        <f aca="false">'[1]10K Entries'!H56</f>
        <v>Jonathan Wallace</v>
      </c>
      <c r="C58" s="9" t="n">
        <f aca="false">'[1]10K Entries'!G56</f>
        <v>51</v>
      </c>
      <c r="D58" s="9" t="str">
        <f aca="false">'[1]10K Entries'!J56</f>
        <v>O</v>
      </c>
      <c r="E58" s="9" t="n">
        <f aca="false">'[1]10K Entries'!K56</f>
        <v>56.57</v>
      </c>
    </row>
    <row r="59" customFormat="false" ht="18" hidden="false" customHeight="false" outlineLevel="0" collapsed="false">
      <c r="A59" s="8" t="n">
        <v>55</v>
      </c>
      <c r="B59" s="9" t="str">
        <f aca="false">'[1]10K Entries'!H57</f>
        <v>Teresa McGarvey</v>
      </c>
      <c r="C59" s="9" t="n">
        <f aca="false">'[1]10K Entries'!G57</f>
        <v>9</v>
      </c>
      <c r="D59" s="9" t="str">
        <f aca="false">'[1]10K Entries'!J57</f>
        <v>O40</v>
      </c>
      <c r="E59" s="9" t="n">
        <f aca="false">'[1]10K Entries'!K57</f>
        <v>57.02</v>
      </c>
    </row>
    <row r="60" customFormat="false" ht="18" hidden="false" customHeight="false" outlineLevel="0" collapsed="false">
      <c r="A60" s="8" t="n">
        <v>56</v>
      </c>
      <c r="B60" s="9" t="str">
        <f aca="false">'[1]10K Entries'!H58</f>
        <v>Colm Broderick</v>
      </c>
      <c r="C60" s="9" t="n">
        <f aca="false">'[1]10K Entries'!G58</f>
        <v>85</v>
      </c>
      <c r="D60" s="9" t="str">
        <f aca="false">'[1]10K Entries'!J58</f>
        <v>O</v>
      </c>
      <c r="E60" s="9" t="n">
        <f aca="false">'[1]10K Entries'!K58</f>
        <v>57.39</v>
      </c>
    </row>
    <row r="61" customFormat="false" ht="18" hidden="false" customHeight="false" outlineLevel="0" collapsed="false">
      <c r="A61" s="8" t="n">
        <v>57</v>
      </c>
      <c r="B61" s="9" t="str">
        <f aca="false">'[1]10K Entries'!H59</f>
        <v>Sean Grimes</v>
      </c>
      <c r="C61" s="9" t="n">
        <f aca="false">'[1]10K Entries'!G59</f>
        <v>56</v>
      </c>
      <c r="D61" s="9" t="str">
        <f aca="false">'[1]10K Entries'!J59</f>
        <v>O40</v>
      </c>
      <c r="E61" s="9" t="n">
        <f aca="false">'[1]10K Entries'!K59</f>
        <v>57.46</v>
      </c>
    </row>
    <row r="62" customFormat="false" ht="18" hidden="false" customHeight="false" outlineLevel="0" collapsed="false">
      <c r="A62" s="8" t="n">
        <v>58</v>
      </c>
      <c r="B62" s="9" t="str">
        <f aca="false">'[1]10K Entries'!H60</f>
        <v>Aidan Kelly</v>
      </c>
      <c r="C62" s="9" t="n">
        <f aca="false">'[1]10K Entries'!G60</f>
        <v>480</v>
      </c>
      <c r="D62" s="9" t="str">
        <f aca="false">'[1]10K Entries'!J60</f>
        <v>O</v>
      </c>
      <c r="E62" s="9" t="n">
        <f aca="false">'[1]10K Entries'!K60</f>
        <v>58.03</v>
      </c>
    </row>
    <row r="63" customFormat="false" ht="18" hidden="false" customHeight="false" outlineLevel="0" collapsed="false">
      <c r="A63" s="8" t="n">
        <v>59</v>
      </c>
      <c r="B63" s="9" t="str">
        <f aca="false">'[1]10K Entries'!H61</f>
        <v>Bernie McGurk</v>
      </c>
      <c r="C63" s="9" t="n">
        <f aca="false">'[1]10K Entries'!G61</f>
        <v>71</v>
      </c>
      <c r="D63" s="9" t="str">
        <f aca="false">'[1]10K Entries'!J61</f>
        <v>O50</v>
      </c>
      <c r="E63" s="9" t="n">
        <f aca="false">'[1]10K Entries'!K61</f>
        <v>58.09</v>
      </c>
    </row>
    <row r="64" customFormat="false" ht="18" hidden="false" customHeight="false" outlineLevel="0" collapsed="false">
      <c r="A64" s="8" t="n">
        <v>60</v>
      </c>
      <c r="B64" s="9" t="str">
        <f aca="false">'[1]10K Entries'!H62</f>
        <v>Eileen Mains</v>
      </c>
      <c r="C64" s="9" t="n">
        <f aca="false">'[1]10K Entries'!G62</f>
        <v>68</v>
      </c>
      <c r="D64" s="9" t="n">
        <f aca="false">'[1]10K Entries'!J62</f>
        <v>0</v>
      </c>
      <c r="E64" s="9" t="n">
        <f aca="false">'[1]10K Entries'!K62</f>
        <v>58.19</v>
      </c>
    </row>
    <row r="65" customFormat="false" ht="18" hidden="false" customHeight="false" outlineLevel="0" collapsed="false">
      <c r="A65" s="8" t="n">
        <v>61</v>
      </c>
      <c r="B65" s="9" t="str">
        <f aca="false">'[1]10K Entries'!H63</f>
        <v>Faye Dunlop</v>
      </c>
      <c r="C65" s="9" t="n">
        <f aca="false">'[1]10K Entries'!G63</f>
        <v>65</v>
      </c>
      <c r="D65" s="9" t="str">
        <f aca="false">'[1]10K Entries'!J63</f>
        <v>O</v>
      </c>
      <c r="E65" s="9" t="n">
        <f aca="false">'[1]10K Entries'!K63</f>
        <v>58.43</v>
      </c>
    </row>
    <row r="66" customFormat="false" ht="18" hidden="false" customHeight="false" outlineLevel="0" collapsed="false">
      <c r="A66" s="8" t="n">
        <v>62</v>
      </c>
      <c r="B66" s="9" t="str">
        <f aca="false">'[1]10K Entries'!H64</f>
        <v>Gemma Armstrong</v>
      </c>
      <c r="C66" s="9" t="n">
        <f aca="false">'[1]10K Entries'!G64</f>
        <v>64</v>
      </c>
      <c r="D66" s="9" t="str">
        <f aca="false">'[1]10K Entries'!J64</f>
        <v>O</v>
      </c>
      <c r="E66" s="9" t="n">
        <f aca="false">'[1]10K Entries'!K64</f>
        <v>58.43</v>
      </c>
    </row>
    <row r="67" customFormat="false" ht="18" hidden="false" customHeight="false" outlineLevel="0" collapsed="false">
      <c r="A67" s="8" t="n">
        <v>63</v>
      </c>
      <c r="B67" s="9" t="str">
        <f aca="false">'[1]10K Entries'!H65</f>
        <v>Alan Rodgers</v>
      </c>
      <c r="C67" s="9" t="n">
        <f aca="false">'[1]10K Entries'!G65</f>
        <v>487</v>
      </c>
      <c r="D67" s="9" t="str">
        <f aca="false">'[1]10K Entries'!J65</f>
        <v>O40</v>
      </c>
      <c r="E67" s="9" t="n">
        <f aca="false">'[1]10K Entries'!K65</f>
        <v>59.25</v>
      </c>
    </row>
    <row r="68" customFormat="false" ht="18" hidden="false" customHeight="false" outlineLevel="0" collapsed="false">
      <c r="A68" s="8" t="n">
        <v>64</v>
      </c>
      <c r="B68" s="9" t="str">
        <f aca="false">'[1]10K Entries'!H66</f>
        <v>Martina McGarvey</v>
      </c>
      <c r="C68" s="9" t="n">
        <f aca="false">'[1]10K Entries'!G66</f>
        <v>72</v>
      </c>
      <c r="D68" s="9" t="str">
        <f aca="false">'[1]10K Entries'!J66</f>
        <v>O</v>
      </c>
      <c r="E68" s="9" t="n">
        <f aca="false">'[1]10K Entries'!K66</f>
        <v>59.26</v>
      </c>
    </row>
    <row r="69" customFormat="false" ht="18" hidden="false" customHeight="false" outlineLevel="0" collapsed="false">
      <c r="A69" s="8" t="n">
        <v>65</v>
      </c>
      <c r="B69" s="9" t="str">
        <f aca="false">'[1]10K Entries'!H67</f>
        <v>Susie Mellon</v>
      </c>
      <c r="C69" s="9" t="n">
        <f aca="false">'[1]10K Entries'!G67</f>
        <v>77</v>
      </c>
      <c r="D69" s="9" t="str">
        <f aca="false">'[1]10K Entries'!J67</f>
        <v>O</v>
      </c>
      <c r="E69" s="9" t="n">
        <f aca="false">'[1]10K Entries'!K67</f>
        <v>59.32</v>
      </c>
    </row>
    <row r="70" customFormat="false" ht="18" hidden="false" customHeight="false" outlineLevel="0" collapsed="false">
      <c r="A70" s="8" t="n">
        <v>66</v>
      </c>
      <c r="B70" s="9" t="str">
        <f aca="false">'[1]10K Entries'!H68</f>
        <v>Sean Brogan</v>
      </c>
      <c r="C70" s="9" t="n">
        <f aca="false">'[1]10K Entries'!G68</f>
        <v>26</v>
      </c>
      <c r="D70" s="9" t="str">
        <f aca="false">'[1]10K Entries'!J68</f>
        <v>O</v>
      </c>
      <c r="E70" s="9" t="n">
        <f aca="false">'[1]10K Entries'!K68</f>
        <v>60.14</v>
      </c>
    </row>
    <row r="71" customFormat="false" ht="18" hidden="false" customHeight="false" outlineLevel="0" collapsed="false">
      <c r="A71" s="8" t="n">
        <v>67</v>
      </c>
      <c r="B71" s="9" t="str">
        <f aca="false">'[1]10K Entries'!H69</f>
        <v>Shauna McKeown</v>
      </c>
      <c r="C71" s="9" t="n">
        <f aca="false">'[1]10K Entries'!G69</f>
        <v>18</v>
      </c>
      <c r="D71" s="9" t="str">
        <f aca="false">'[1]10K Entries'!J69</f>
        <v>O40</v>
      </c>
      <c r="E71" s="9" t="n">
        <f aca="false">'[1]10K Entries'!K69</f>
        <v>60.14</v>
      </c>
    </row>
    <row r="72" customFormat="false" ht="18" hidden="false" customHeight="false" outlineLevel="0" collapsed="false">
      <c r="A72" s="8" t="n">
        <v>68</v>
      </c>
      <c r="B72" s="9" t="str">
        <f aca="false">'[1]10K Entries'!H70</f>
        <v>Lynn Loughran</v>
      </c>
      <c r="C72" s="9" t="n">
        <f aca="false">'[1]10K Entries'!G70</f>
        <v>12</v>
      </c>
      <c r="D72" s="9" t="str">
        <f aca="false">'[1]10K Entries'!J70</f>
        <v>O</v>
      </c>
      <c r="E72" s="9" t="n">
        <f aca="false">'[1]10K Entries'!K70</f>
        <v>60.15</v>
      </c>
    </row>
    <row r="73" customFormat="false" ht="18" hidden="false" customHeight="false" outlineLevel="0" collapsed="false">
      <c r="A73" s="8" t="n">
        <v>69</v>
      </c>
      <c r="B73" s="9" t="str">
        <f aca="false">'[1]10K Entries'!H71</f>
        <v>Katrina McNulty</v>
      </c>
      <c r="C73" s="9" t="n">
        <f aca="false">'[1]10K Entries'!G71</f>
        <v>14</v>
      </c>
      <c r="D73" s="9" t="str">
        <f aca="false">'[1]10K Entries'!J71</f>
        <v>O40</v>
      </c>
      <c r="E73" s="9" t="n">
        <f aca="false">'[1]10K Entries'!K71</f>
        <v>60.19</v>
      </c>
    </row>
    <row r="74" customFormat="false" ht="18" hidden="false" customHeight="false" outlineLevel="0" collapsed="false">
      <c r="A74" s="8" t="n">
        <v>70</v>
      </c>
      <c r="B74" s="9" t="str">
        <f aca="false">'[1]10K Entries'!H72</f>
        <v>Mairead O'Hagan</v>
      </c>
      <c r="C74" s="9" t="n">
        <f aca="false">'[1]10K Entries'!G72</f>
        <v>88</v>
      </c>
      <c r="D74" s="9" t="str">
        <f aca="false">'[1]10K Entries'!J72</f>
        <v>O</v>
      </c>
      <c r="E74" s="9" t="n">
        <f aca="false">'[1]10K Entries'!K72</f>
        <v>60.22</v>
      </c>
    </row>
    <row r="75" customFormat="false" ht="18" hidden="false" customHeight="false" outlineLevel="0" collapsed="false">
      <c r="A75" s="8" t="n">
        <v>71</v>
      </c>
      <c r="B75" s="9" t="str">
        <f aca="false">'[1]10K Entries'!H73</f>
        <v>Sinaead Furey</v>
      </c>
      <c r="C75" s="9" t="n">
        <f aca="false">'[1]10K Entries'!G73</f>
        <v>89</v>
      </c>
      <c r="D75" s="9" t="str">
        <f aca="false">'[1]10K Entries'!J73</f>
        <v>O</v>
      </c>
      <c r="E75" s="9" t="n">
        <f aca="false">'[1]10K Entries'!K73</f>
        <v>60.22</v>
      </c>
    </row>
    <row r="76" customFormat="false" ht="18" hidden="false" customHeight="false" outlineLevel="0" collapsed="false">
      <c r="A76" s="8" t="n">
        <v>72</v>
      </c>
      <c r="B76" s="9" t="str">
        <f aca="false">'[1]10K Entries'!H74</f>
        <v>Sinead Rodgers</v>
      </c>
      <c r="C76" s="9" t="n">
        <f aca="false">'[1]10K Entries'!G74</f>
        <v>43</v>
      </c>
      <c r="D76" s="9" t="str">
        <f aca="false">'[1]10K Entries'!J74</f>
        <v>O</v>
      </c>
      <c r="E76" s="9" t="n">
        <f aca="false">'[1]10K Entries'!K74</f>
        <v>60.28</v>
      </c>
    </row>
    <row r="77" customFormat="false" ht="18" hidden="false" customHeight="false" outlineLevel="0" collapsed="false">
      <c r="A77" s="8" t="n">
        <v>73</v>
      </c>
      <c r="B77" s="9" t="str">
        <f aca="false">'[1]10K Entries'!H75</f>
        <v>Gail Mallon</v>
      </c>
      <c r="C77" s="9" t="n">
        <f aca="false">'[1]10K Entries'!G75</f>
        <v>15</v>
      </c>
      <c r="D77" s="9" t="str">
        <f aca="false">'[1]10K Entries'!J75</f>
        <v>O40</v>
      </c>
      <c r="E77" s="9" t="n">
        <f aca="false">'[1]10K Entries'!K75</f>
        <v>60.28</v>
      </c>
    </row>
    <row r="78" customFormat="false" ht="18" hidden="false" customHeight="false" outlineLevel="0" collapsed="false">
      <c r="A78" s="8" t="n">
        <v>74</v>
      </c>
      <c r="B78" s="9" t="str">
        <f aca="false">'[1]10K Entries'!H76</f>
        <v>Clare Kearney</v>
      </c>
      <c r="C78" s="9" t="n">
        <f aca="false">'[1]10K Entries'!G76</f>
        <v>74</v>
      </c>
      <c r="D78" s="9" t="str">
        <f aca="false">'[1]10K Entries'!J76</f>
        <v>O</v>
      </c>
      <c r="E78" s="9" t="n">
        <f aca="false">'[1]10K Entries'!K76</f>
        <v>60.55</v>
      </c>
    </row>
    <row r="79" customFormat="false" ht="18" hidden="false" customHeight="false" outlineLevel="0" collapsed="false">
      <c r="A79" s="8" t="n">
        <v>75</v>
      </c>
      <c r="B79" s="9" t="str">
        <f aca="false">'[1]10K Entries'!H77</f>
        <v>Gerard Bermingham</v>
      </c>
      <c r="C79" s="9" t="n">
        <f aca="false">'[1]10K Entries'!G77</f>
        <v>58</v>
      </c>
      <c r="D79" s="9" t="str">
        <f aca="false">'[1]10K Entries'!J77</f>
        <v>O40</v>
      </c>
      <c r="E79" s="9" t="n">
        <f aca="false">'[1]10K Entries'!K77</f>
        <v>61.1</v>
      </c>
    </row>
    <row r="80" customFormat="false" ht="18" hidden="false" customHeight="false" outlineLevel="0" collapsed="false">
      <c r="A80" s="8" t="n">
        <v>76</v>
      </c>
      <c r="B80" s="9" t="str">
        <f aca="false">'[1]10K Entries'!H78</f>
        <v>Michelle McKillian</v>
      </c>
      <c r="C80" s="9" t="n">
        <f aca="false">'[1]10K Entries'!G78</f>
        <v>485</v>
      </c>
      <c r="D80" s="9" t="str">
        <f aca="false">'[1]10K Entries'!J78</f>
        <v>O</v>
      </c>
      <c r="E80" s="9" t="n">
        <f aca="false">'[1]10K Entries'!K78</f>
        <v>61.2</v>
      </c>
    </row>
    <row r="81" customFormat="false" ht="18" hidden="false" customHeight="false" outlineLevel="0" collapsed="false">
      <c r="A81" s="8" t="n">
        <v>77</v>
      </c>
      <c r="B81" s="9" t="str">
        <f aca="false">'[1]10K Entries'!H79</f>
        <v>Mel McGoldrick</v>
      </c>
      <c r="C81" s="9" t="n">
        <f aca="false">'[1]10K Entries'!G79</f>
        <v>486</v>
      </c>
      <c r="D81" s="9" t="str">
        <f aca="false">'[1]10K Entries'!J79</f>
        <v>O</v>
      </c>
      <c r="E81" s="9" t="n">
        <f aca="false">'[1]10K Entries'!K79</f>
        <v>61.21</v>
      </c>
    </row>
    <row r="82" customFormat="false" ht="18" hidden="false" customHeight="false" outlineLevel="0" collapsed="false">
      <c r="A82" s="8" t="n">
        <v>78</v>
      </c>
      <c r="B82" s="9" t="str">
        <f aca="false">'[1]10K Entries'!H80</f>
        <v>June Conway</v>
      </c>
      <c r="C82" s="9" t="n">
        <f aca="false">'[1]10K Entries'!G80</f>
        <v>75</v>
      </c>
      <c r="D82" s="9" t="str">
        <f aca="false">'[1]10K Entries'!J80</f>
        <v>O</v>
      </c>
      <c r="E82" s="9" t="n">
        <f aca="false">'[1]10K Entries'!K80</f>
        <v>62.1</v>
      </c>
    </row>
    <row r="83" customFormat="false" ht="18" hidden="false" customHeight="false" outlineLevel="0" collapsed="false">
      <c r="A83" s="8" t="n">
        <v>79</v>
      </c>
      <c r="B83" s="9" t="str">
        <f aca="false">'[1]10K Entries'!H81</f>
        <v>Jackie Friel</v>
      </c>
      <c r="C83" s="9" t="n">
        <f aca="false">'[1]10K Entries'!G81</f>
        <v>73</v>
      </c>
      <c r="D83" s="9" t="str">
        <f aca="false">'[1]10K Entries'!J81</f>
        <v>O</v>
      </c>
      <c r="E83" s="9" t="n">
        <f aca="false">'[1]10K Entries'!K81</f>
        <v>62.19</v>
      </c>
    </row>
    <row r="84" customFormat="false" ht="18" hidden="false" customHeight="false" outlineLevel="0" collapsed="false">
      <c r="A84" s="8" t="n">
        <v>80</v>
      </c>
      <c r="B84" s="9" t="str">
        <f aca="false">'[1]10K Entries'!H82</f>
        <v>Desmond Brownlie</v>
      </c>
      <c r="C84" s="9" t="n">
        <f aca="false">'[1]10K Entries'!G82</f>
        <v>42</v>
      </c>
      <c r="D84" s="9" t="str">
        <f aca="false">'[1]10K Entries'!J82</f>
        <v>O60</v>
      </c>
      <c r="E84" s="9" t="n">
        <f aca="false">'[1]10K Entries'!K82</f>
        <v>63.5</v>
      </c>
    </row>
    <row r="85" customFormat="false" ht="18" hidden="false" customHeight="false" outlineLevel="0" collapsed="false">
      <c r="A85" s="8" t="n">
        <v>81</v>
      </c>
      <c r="B85" s="9" t="str">
        <f aca="false">'[1]10K Entries'!H83</f>
        <v>Fionnuala Connell</v>
      </c>
      <c r="C85" s="9" t="n">
        <f aca="false">'[1]10K Entries'!G83</f>
        <v>482</v>
      </c>
      <c r="D85" s="9" t="str">
        <f aca="false">'[1]10K Entries'!J83</f>
        <v>O</v>
      </c>
      <c r="E85" s="9" t="n">
        <f aca="false">'[1]10K Entries'!K83</f>
        <v>63.59</v>
      </c>
    </row>
    <row r="86" customFormat="false" ht="18" hidden="false" customHeight="false" outlineLevel="0" collapsed="false">
      <c r="A86" s="8" t="n">
        <v>82</v>
      </c>
      <c r="B86" s="9" t="str">
        <f aca="false">'[1]10K Entries'!H84</f>
        <v>Mairead Conwll</v>
      </c>
      <c r="C86" s="9" t="n">
        <f aca="false">'[1]10K Entries'!G84</f>
        <v>481</v>
      </c>
      <c r="D86" s="9" t="str">
        <f aca="false">'[1]10K Entries'!J84</f>
        <v>O</v>
      </c>
      <c r="E86" s="9" t="n">
        <f aca="false">'[1]10K Entries'!K84</f>
        <v>63.59</v>
      </c>
    </row>
    <row r="87" customFormat="false" ht="18" hidden="false" customHeight="false" outlineLevel="0" collapsed="false">
      <c r="A87" s="8" t="n">
        <v>83</v>
      </c>
      <c r="B87" s="9" t="str">
        <f aca="false">'[1]10K Entries'!H85</f>
        <v>Fiona McCullagh</v>
      </c>
      <c r="C87" s="9" t="n">
        <f aca="false">'[1]10K Entries'!G85</f>
        <v>23</v>
      </c>
      <c r="D87" s="9" t="str">
        <f aca="false">'[1]10K Entries'!J85</f>
        <v>O</v>
      </c>
      <c r="E87" s="9" t="n">
        <f aca="false">'[1]10K Entries'!K85</f>
        <v>64.06</v>
      </c>
    </row>
    <row r="88" customFormat="false" ht="18" hidden="false" customHeight="false" outlineLevel="0" collapsed="false">
      <c r="A88" s="8" t="n">
        <v>84</v>
      </c>
      <c r="B88" s="9" t="str">
        <f aca="false">'[1]10K Entries'!H86</f>
        <v>Teresa McNally</v>
      </c>
      <c r="C88" s="9" t="n">
        <f aca="false">'[1]10K Entries'!G86</f>
        <v>84</v>
      </c>
      <c r="D88" s="9" t="str">
        <f aca="false">'[1]10K Entries'!J86</f>
        <v>O</v>
      </c>
      <c r="E88" s="9" t="n">
        <f aca="false">'[1]10K Entries'!K86</f>
        <v>64.48</v>
      </c>
    </row>
    <row r="89" customFormat="false" ht="18" hidden="false" customHeight="false" outlineLevel="0" collapsed="false">
      <c r="A89" s="8" t="n">
        <v>85</v>
      </c>
      <c r="B89" s="9" t="str">
        <f aca="false">'[1]10K Entries'!H87</f>
        <v>Korina Carson</v>
      </c>
      <c r="C89" s="9" t="n">
        <f aca="false">'[1]10K Entries'!G87</f>
        <v>38</v>
      </c>
      <c r="D89" s="9" t="str">
        <f aca="false">'[1]10K Entries'!J87</f>
        <v>O</v>
      </c>
      <c r="E89" s="9" t="n">
        <f aca="false">'[1]10K Entries'!K87</f>
        <v>65.01</v>
      </c>
    </row>
    <row r="90" customFormat="false" ht="18" hidden="false" customHeight="false" outlineLevel="0" collapsed="false">
      <c r="A90" s="8" t="n">
        <v>86</v>
      </c>
      <c r="B90" s="9" t="str">
        <f aca="false">'[1]10K Entries'!H88</f>
        <v>Albert Law</v>
      </c>
      <c r="C90" s="9" t="n">
        <f aca="false">'[1]10K Entries'!G88</f>
        <v>2</v>
      </c>
      <c r="D90" s="9" t="str">
        <f aca="false">'[1]10K Entries'!J88</f>
        <v>O50</v>
      </c>
      <c r="E90" s="9" t="n">
        <f aca="false">'[1]10K Entries'!K88</f>
        <v>65.07</v>
      </c>
    </row>
    <row r="91" customFormat="false" ht="18" hidden="false" customHeight="false" outlineLevel="0" collapsed="false">
      <c r="A91" s="8" t="n">
        <v>87</v>
      </c>
      <c r="B91" s="9" t="str">
        <f aca="false">'[1]10K Entries'!H89</f>
        <v>Raymond McNulty</v>
      </c>
      <c r="C91" s="9" t="n">
        <f aca="false">'[1]10K Entries'!G89</f>
        <v>19</v>
      </c>
      <c r="D91" s="9" t="str">
        <f aca="false">'[1]10K Entries'!J89</f>
        <v>O40</v>
      </c>
      <c r="E91" s="9" t="n">
        <f aca="false">'[1]10K Entries'!K89</f>
        <v>65.09</v>
      </c>
    </row>
    <row r="92" customFormat="false" ht="18" hidden="false" customHeight="false" outlineLevel="0" collapsed="false">
      <c r="A92" s="8" t="n">
        <v>88</v>
      </c>
      <c r="B92" s="9" t="str">
        <f aca="false">'[1]10K Entries'!H90</f>
        <v>Julie McDonald</v>
      </c>
      <c r="C92" s="9" t="n">
        <f aca="false">'[1]10K Entries'!G90</f>
        <v>13</v>
      </c>
      <c r="D92" s="9" t="str">
        <f aca="false">'[1]10K Entries'!J90</f>
        <v>O</v>
      </c>
      <c r="E92" s="9" t="n">
        <f aca="false">'[1]10K Entries'!K90</f>
        <v>66.08</v>
      </c>
    </row>
    <row r="93" customFormat="false" ht="18" hidden="false" customHeight="false" outlineLevel="0" collapsed="false">
      <c r="A93" s="8" t="n">
        <v>89</v>
      </c>
      <c r="B93" s="9" t="str">
        <f aca="false">'[1]10K Entries'!H91</f>
        <v>Claire Dobbs</v>
      </c>
      <c r="C93" s="9" t="n">
        <f aca="false">'[1]10K Entries'!G91</f>
        <v>50</v>
      </c>
      <c r="D93" s="9" t="str">
        <f aca="false">'[1]10K Entries'!J91</f>
        <v>O</v>
      </c>
      <c r="E93" s="9" t="n">
        <f aca="false">'[1]10K Entries'!K91</f>
        <v>66.08</v>
      </c>
    </row>
    <row r="94" customFormat="false" ht="18" hidden="false" customHeight="false" outlineLevel="0" collapsed="false">
      <c r="A94" s="8" t="n">
        <v>90</v>
      </c>
      <c r="B94" s="9" t="str">
        <f aca="false">'[1]10K Entries'!H92</f>
        <v>Stephen Annesley</v>
      </c>
      <c r="C94" s="9" t="n">
        <f aca="false">'[1]10K Entries'!G92</f>
        <v>32</v>
      </c>
      <c r="D94" s="9" t="str">
        <f aca="false">'[1]10K Entries'!J92</f>
        <v>O40</v>
      </c>
      <c r="E94" s="9" t="n">
        <f aca="false">'[1]10K Entries'!K92</f>
        <v>66.19</v>
      </c>
    </row>
    <row r="95" customFormat="false" ht="18" hidden="false" customHeight="false" outlineLevel="0" collapsed="false">
      <c r="A95" s="8" t="n">
        <v>91</v>
      </c>
      <c r="B95" s="9" t="str">
        <f aca="false">'[1]10K Entries'!H93</f>
        <v>Carintanna McAleer</v>
      </c>
      <c r="C95" s="9" t="n">
        <f aca="false">'[1]10K Entries'!G93</f>
        <v>11</v>
      </c>
      <c r="D95" s="9" t="str">
        <f aca="false">'[1]10K Entries'!J93</f>
        <v>O</v>
      </c>
      <c r="E95" s="9" t="n">
        <f aca="false">'[1]10K Entries'!K93</f>
        <v>66.24</v>
      </c>
    </row>
    <row r="96" customFormat="false" ht="18" hidden="false" customHeight="false" outlineLevel="0" collapsed="false">
      <c r="A96" s="8" t="n">
        <v>92</v>
      </c>
      <c r="B96" s="9" t="str">
        <f aca="false">'[1]10K Entries'!H94</f>
        <v>Teresa Kirk</v>
      </c>
      <c r="C96" s="9" t="n">
        <f aca="false">'[1]10K Entries'!G94</f>
        <v>94</v>
      </c>
      <c r="D96" s="9" t="str">
        <f aca="false">'[1]10K Entries'!J94</f>
        <v>O40</v>
      </c>
      <c r="E96" s="9" t="n">
        <f aca="false">'[1]10K Entries'!K94</f>
        <v>66.24</v>
      </c>
    </row>
    <row r="97" customFormat="false" ht="18" hidden="false" customHeight="false" outlineLevel="0" collapsed="false">
      <c r="A97" s="8" t="n">
        <v>93</v>
      </c>
      <c r="B97" s="9" t="str">
        <f aca="false">'[1]10K Entries'!H95</f>
        <v>Laura Fowler</v>
      </c>
      <c r="C97" s="9" t="n">
        <f aca="false">'[1]10K Entries'!G95</f>
        <v>95</v>
      </c>
      <c r="D97" s="9" t="str">
        <f aca="false">'[1]10K Entries'!J95</f>
        <v>O</v>
      </c>
      <c r="E97" s="9" t="n">
        <f aca="false">'[1]10K Entries'!K95</f>
        <v>66.24</v>
      </c>
    </row>
    <row r="98" customFormat="false" ht="18" hidden="false" customHeight="false" outlineLevel="0" collapsed="false">
      <c r="A98" s="8" t="n">
        <v>94</v>
      </c>
      <c r="B98" s="9" t="str">
        <f aca="false">'[1]10K Entries'!H96</f>
        <v>Martin Smith</v>
      </c>
      <c r="C98" s="9" t="n">
        <f aca="false">'[1]10K Entries'!G96</f>
        <v>39</v>
      </c>
      <c r="D98" s="9" t="str">
        <f aca="false">'[1]10K Entries'!J96</f>
        <v>O</v>
      </c>
      <c r="E98" s="9" t="n">
        <f aca="false">'[1]10K Entries'!K96</f>
        <v>67.08</v>
      </c>
    </row>
    <row r="99" customFormat="false" ht="18" hidden="false" customHeight="false" outlineLevel="0" collapsed="false">
      <c r="A99" s="8" t="n">
        <v>95</v>
      </c>
      <c r="B99" s="9" t="str">
        <f aca="false">'[1]10K Entries'!H97</f>
        <v>Debbie McCann</v>
      </c>
      <c r="C99" s="9" t="n">
        <f aca="false">'[1]10K Entries'!G97</f>
        <v>98</v>
      </c>
      <c r="D99" s="9" t="str">
        <f aca="false">'[1]10K Entries'!J97</f>
        <v>O40</v>
      </c>
      <c r="E99" s="9" t="n">
        <f aca="false">'[1]10K Entries'!K97</f>
        <v>67.16</v>
      </c>
    </row>
    <row r="100" customFormat="false" ht="18" hidden="false" customHeight="false" outlineLevel="0" collapsed="false">
      <c r="A100" s="8" t="n">
        <v>96</v>
      </c>
      <c r="B100" s="9" t="str">
        <f aca="false">'[1]10K Entries'!H98</f>
        <v>Shirleen McCann</v>
      </c>
      <c r="C100" s="9" t="n">
        <f aca="false">'[1]10K Entries'!G98</f>
        <v>97</v>
      </c>
      <c r="D100" s="9" t="str">
        <f aca="false">'[1]10K Entries'!J98</f>
        <v>O</v>
      </c>
      <c r="E100" s="9" t="n">
        <f aca="false">'[1]10K Entries'!K98</f>
        <v>67.18</v>
      </c>
    </row>
    <row r="101" customFormat="false" ht="18" hidden="false" customHeight="false" outlineLevel="0" collapsed="false">
      <c r="A101" s="8" t="n">
        <v>97</v>
      </c>
      <c r="B101" s="9" t="str">
        <f aca="false">'[1]10K Entries'!H99</f>
        <v>Ruth Ives</v>
      </c>
      <c r="C101" s="9" t="n">
        <f aca="false">'[1]10K Entries'!G99</f>
        <v>4</v>
      </c>
      <c r="D101" s="9" t="str">
        <f aca="false">'[1]10K Entries'!J99</f>
        <v>O40</v>
      </c>
      <c r="E101" s="9" t="n">
        <f aca="false">'[1]10K Entries'!K99</f>
        <v>68.49</v>
      </c>
    </row>
    <row r="102" customFormat="false" ht="18" hidden="false" customHeight="false" outlineLevel="0" collapsed="false">
      <c r="A102" s="8" t="n">
        <v>98</v>
      </c>
      <c r="B102" s="9" t="str">
        <f aca="false">'[1]10K Entries'!H100</f>
        <v>Karen Scallon</v>
      </c>
      <c r="C102" s="9" t="n">
        <f aca="false">'[1]10K Entries'!G100</f>
        <v>28</v>
      </c>
      <c r="D102" s="9" t="str">
        <f aca="false">'[1]10K Entries'!J100</f>
        <v>O40</v>
      </c>
      <c r="E102" s="9" t="n">
        <f aca="false">'[1]10K Entries'!K100</f>
        <v>69.56</v>
      </c>
    </row>
    <row r="103" customFormat="false" ht="18" hidden="false" customHeight="false" outlineLevel="0" collapsed="false">
      <c r="A103" s="8" t="n">
        <v>99</v>
      </c>
      <c r="B103" s="9" t="str">
        <f aca="false">'[1]10K Entries'!H101</f>
        <v>Lorraine Bunting</v>
      </c>
      <c r="C103" s="9" t="n">
        <f aca="false">'[1]10K Entries'!G101</f>
        <v>24</v>
      </c>
      <c r="D103" s="9" t="str">
        <f aca="false">'[1]10K Entries'!J101</f>
        <v>O</v>
      </c>
      <c r="E103" s="9" t="n">
        <f aca="false">'[1]10K Entries'!K101</f>
        <v>69.56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26.84"/>
    <col collapsed="false" customWidth="true" hidden="false" outlineLevel="0" max="4" min="4" style="0" width="16.42"/>
    <col collapsed="false" customWidth="true" hidden="false" outlineLevel="0" max="6" min="6" style="0" width="10.71"/>
  </cols>
  <sheetData>
    <row r="1" customFormat="false" ht="16.5" hidden="false" customHeight="false" outlineLevel="0" collapsed="false">
      <c r="B1" s="2" t="s">
        <v>7</v>
      </c>
      <c r="C1" s="2"/>
      <c r="D1" s="3"/>
      <c r="E1" s="3"/>
      <c r="F1" s="3"/>
    </row>
    <row r="2" customFormat="false" ht="16.5" hidden="false" customHeight="false" outlineLevel="0" collapsed="false">
      <c r="B2" s="10" t="s">
        <v>1</v>
      </c>
      <c r="C2" s="10"/>
      <c r="D2" s="11"/>
      <c r="E2" s="11"/>
      <c r="F2" s="3"/>
    </row>
    <row r="3" customFormat="false" ht="1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18" hidden="false" customHeight="false" outlineLevel="0" collapsed="false">
      <c r="A4" s="8" t="n">
        <v>1</v>
      </c>
      <c r="B4" s="9" t="str">
        <f aca="false">'[2]5K Entries'!H3</f>
        <v>Dylan Sloan</v>
      </c>
      <c r="C4" s="9" t="n">
        <f aca="false">'[2]5K Entries'!G3</f>
        <v>252</v>
      </c>
      <c r="D4" s="9" t="n">
        <f aca="false">'[2]5K Entries'!J3</f>
        <v>0</v>
      </c>
      <c r="E4" s="9" t="n">
        <f aca="false">'[2]5K Entries'!K3</f>
        <v>20.14</v>
      </c>
    </row>
    <row r="5" customFormat="false" ht="18" hidden="false" customHeight="false" outlineLevel="0" collapsed="false">
      <c r="A5" s="8" t="n">
        <v>2</v>
      </c>
      <c r="B5" s="9" t="str">
        <f aca="false">'[2]5K Entries'!H4</f>
        <v>Patrick McCullagh</v>
      </c>
      <c r="C5" s="9" t="n">
        <f aca="false">'[2]5K Entries'!G4</f>
        <v>104</v>
      </c>
      <c r="D5" s="9" t="n">
        <f aca="false">'[2]5K Entries'!J4</f>
        <v>0</v>
      </c>
      <c r="E5" s="9" t="n">
        <f aca="false">'[2]5K Entries'!K4</f>
        <v>20.43</v>
      </c>
    </row>
    <row r="6" customFormat="false" ht="18" hidden="false" customHeight="false" outlineLevel="0" collapsed="false">
      <c r="A6" s="8" t="n">
        <v>3</v>
      </c>
      <c r="B6" s="9" t="str">
        <f aca="false">'[2]5K Entries'!H5</f>
        <v>Matthew Neill</v>
      </c>
      <c r="C6" s="9" t="n">
        <f aca="false">'[2]5K Entries'!G5</f>
        <v>241</v>
      </c>
      <c r="D6" s="9" t="n">
        <f aca="false">'[2]5K Entries'!J5</f>
        <v>0</v>
      </c>
      <c r="E6" s="9" t="n">
        <f aca="false">'[2]5K Entries'!K5</f>
        <v>21</v>
      </c>
    </row>
    <row r="7" customFormat="false" ht="18" hidden="false" customHeight="false" outlineLevel="0" collapsed="false">
      <c r="A7" s="8" t="n">
        <v>4</v>
      </c>
      <c r="B7" s="9" t="str">
        <f aca="false">'[2]5K Entries'!H6</f>
        <v>Matthew kerlin</v>
      </c>
      <c r="C7" s="9" t="n">
        <f aca="false">'[2]5K Entries'!G6</f>
        <v>267</v>
      </c>
      <c r="D7" s="9" t="n">
        <f aca="false">'[2]5K Entries'!J6</f>
        <v>0</v>
      </c>
      <c r="E7" s="9" t="n">
        <f aca="false">'[2]5K Entries'!K6</f>
        <v>21.44</v>
      </c>
    </row>
    <row r="8" customFormat="false" ht="18" hidden="false" customHeight="false" outlineLevel="0" collapsed="false">
      <c r="A8" s="8" t="n">
        <v>5</v>
      </c>
      <c r="B8" s="9" t="str">
        <f aca="false">'[2]5K Entries'!H7</f>
        <v>Darragh ward</v>
      </c>
      <c r="C8" s="9" t="n">
        <f aca="false">'[2]5K Entries'!G7</f>
        <v>251</v>
      </c>
      <c r="D8" s="9" t="n">
        <f aca="false">'[2]5K Entries'!J7</f>
        <v>0</v>
      </c>
      <c r="E8" s="9" t="n">
        <f aca="false">'[2]5K Entries'!K7</f>
        <v>22.36</v>
      </c>
    </row>
    <row r="9" customFormat="false" ht="18" hidden="false" customHeight="false" outlineLevel="0" collapsed="false">
      <c r="A9" s="8" t="n">
        <v>6</v>
      </c>
      <c r="B9" s="9" t="str">
        <f aca="false">'[2]5K Entries'!H8</f>
        <v>Luke Porter</v>
      </c>
      <c r="C9" s="9" t="n">
        <f aca="false">'[2]5K Entries'!G8</f>
        <v>200</v>
      </c>
      <c r="D9" s="9" t="n">
        <f aca="false">'[2]5K Entries'!J8</f>
        <v>0</v>
      </c>
      <c r="E9" s="9" t="n">
        <f aca="false">'[2]5K Entries'!K8</f>
        <v>23.02</v>
      </c>
    </row>
    <row r="10" customFormat="false" ht="18" hidden="false" customHeight="false" outlineLevel="0" collapsed="false">
      <c r="A10" s="8" t="n">
        <v>7</v>
      </c>
      <c r="B10" s="9" t="str">
        <f aca="false">'[2]5K Entries'!H9</f>
        <v>Ben Sayers</v>
      </c>
      <c r="C10" s="9" t="n">
        <f aca="false">'[2]5K Entries'!G9</f>
        <v>201</v>
      </c>
      <c r="D10" s="9" t="n">
        <f aca="false">'[2]5K Entries'!J9</f>
        <v>0</v>
      </c>
      <c r="E10" s="9" t="n">
        <f aca="false">'[2]5K Entries'!K9</f>
        <v>23.13</v>
      </c>
    </row>
    <row r="11" customFormat="false" ht="18" hidden="false" customHeight="false" outlineLevel="0" collapsed="false">
      <c r="A11" s="8" t="n">
        <v>8</v>
      </c>
      <c r="B11" s="9" t="str">
        <f aca="false">'[2]5K Entries'!H10</f>
        <v>Philip McKeown</v>
      </c>
      <c r="C11" s="9" t="n">
        <f aca="false">'[2]5K Entries'!G10</f>
        <v>105</v>
      </c>
      <c r="D11" s="9" t="n">
        <f aca="false">'[2]5K Entries'!J10</f>
        <v>0</v>
      </c>
      <c r="E11" s="9" t="n">
        <f aca="false">'[2]5K Entries'!K10</f>
        <v>24.56</v>
      </c>
    </row>
    <row r="12" customFormat="false" ht="18" hidden="false" customHeight="false" outlineLevel="0" collapsed="false">
      <c r="A12" s="8" t="n">
        <v>9</v>
      </c>
      <c r="B12" s="9" t="str">
        <f aca="false">'[2]5K Entries'!H11</f>
        <v>Kyle Hempton</v>
      </c>
      <c r="C12" s="9" t="n">
        <f aca="false">'[2]5K Entries'!G11</f>
        <v>112</v>
      </c>
      <c r="D12" s="9" t="n">
        <f aca="false">'[2]5K Entries'!J11</f>
        <v>0</v>
      </c>
      <c r="E12" s="9" t="n">
        <f aca="false">'[2]5K Entries'!K11</f>
        <v>25.35</v>
      </c>
    </row>
    <row r="13" customFormat="false" ht="18" hidden="false" customHeight="false" outlineLevel="0" collapsed="false">
      <c r="A13" s="8" t="n">
        <v>10</v>
      </c>
      <c r="B13" s="9" t="str">
        <f aca="false">'[2]5K Entries'!H12</f>
        <v>Joe Brogan</v>
      </c>
      <c r="C13" s="9" t="n">
        <f aca="false">'[2]5K Entries'!G12</f>
        <v>227</v>
      </c>
      <c r="D13" s="9" t="n">
        <f aca="false">'[2]5K Entries'!J12</f>
        <v>0</v>
      </c>
      <c r="E13" s="9" t="n">
        <f aca="false">'[2]5K Entries'!K12</f>
        <v>25.4</v>
      </c>
    </row>
    <row r="14" customFormat="false" ht="18" hidden="false" customHeight="false" outlineLevel="0" collapsed="false">
      <c r="A14" s="8" t="n">
        <v>11</v>
      </c>
      <c r="B14" s="9" t="str">
        <f aca="false">'[2]5K Entries'!H13</f>
        <v>Joseph Brogan</v>
      </c>
      <c r="C14" s="9" t="n">
        <f aca="false">'[2]5K Entries'!G13</f>
        <v>226</v>
      </c>
      <c r="D14" s="9" t="n">
        <f aca="false">'[2]5K Entries'!J13</f>
        <v>0</v>
      </c>
      <c r="E14" s="9" t="n">
        <f aca="false">'[2]5K Entries'!K13</f>
        <v>25.46</v>
      </c>
    </row>
    <row r="15" customFormat="false" ht="18" hidden="false" customHeight="false" outlineLevel="0" collapsed="false">
      <c r="A15" s="8" t="n">
        <v>12</v>
      </c>
      <c r="B15" s="9" t="str">
        <f aca="false">'[2]5K Entries'!H14</f>
        <v>Robert Dixon</v>
      </c>
      <c r="C15" s="9" t="n">
        <f aca="false">'[2]5K Entries'!G14</f>
        <v>46</v>
      </c>
      <c r="D15" s="9" t="str">
        <f aca="false">'[2]5K Entries'!J14</f>
        <v>GP</v>
      </c>
      <c r="E15" s="9" t="n">
        <f aca="false">'[2]5K Entries'!K14</f>
        <v>25.47</v>
      </c>
    </row>
    <row r="16" customFormat="false" ht="18" hidden="false" customHeight="false" outlineLevel="0" collapsed="false">
      <c r="A16" s="8" t="n">
        <v>13</v>
      </c>
      <c r="B16" s="9" t="str">
        <f aca="false">'[2]5K Entries'!H15</f>
        <v>Garret O'Neill</v>
      </c>
      <c r="C16" s="9" t="n">
        <f aca="false">'[2]5K Entries'!G15</f>
        <v>280</v>
      </c>
      <c r="D16" s="9" t="n">
        <f aca="false">'[2]5K Entries'!J15</f>
        <v>0</v>
      </c>
      <c r="E16" s="9" t="n">
        <f aca="false">'[2]5K Entries'!K15</f>
        <v>25.55</v>
      </c>
    </row>
    <row r="17" customFormat="false" ht="18" hidden="false" customHeight="false" outlineLevel="0" collapsed="false">
      <c r="A17" s="8" t="n">
        <v>14</v>
      </c>
      <c r="B17" s="9" t="str">
        <f aca="false">'[2]5K Entries'!H16</f>
        <v>Jack McFarland</v>
      </c>
      <c r="C17" s="9" t="n">
        <f aca="false">'[2]5K Entries'!G16</f>
        <v>34</v>
      </c>
      <c r="D17" s="9" t="str">
        <f aca="false">'[2]5K Entries'!J16</f>
        <v>GP</v>
      </c>
      <c r="E17" s="9" t="n">
        <f aca="false">'[2]5K Entries'!K16</f>
        <v>26.2</v>
      </c>
    </row>
    <row r="18" customFormat="false" ht="18" hidden="false" customHeight="false" outlineLevel="0" collapsed="false">
      <c r="A18" s="8" t="n">
        <v>15</v>
      </c>
      <c r="B18" s="9" t="str">
        <f aca="false">'[2]5K Entries'!H17</f>
        <v>Liam og Mossey</v>
      </c>
      <c r="C18" s="9" t="n">
        <f aca="false">'[2]5K Entries'!G17</f>
        <v>90</v>
      </c>
      <c r="D18" s="9" t="str">
        <f aca="false">'[2]5K Entries'!J17</f>
        <v>SP</v>
      </c>
      <c r="E18" s="9" t="n">
        <f aca="false">'[2]5K Entries'!K17</f>
        <v>26.46</v>
      </c>
    </row>
    <row r="19" customFormat="false" ht="18" hidden="false" customHeight="false" outlineLevel="0" collapsed="false">
      <c r="A19" s="8" t="n">
        <v>16</v>
      </c>
      <c r="B19" s="9" t="str">
        <f aca="false">'[2]5K Entries'!H18</f>
        <v>Maeve McKenna</v>
      </c>
      <c r="C19" s="9" t="n">
        <f aca="false">'[2]5K Entries'!G18</f>
        <v>255</v>
      </c>
      <c r="D19" s="9" t="n">
        <f aca="false">'[2]5K Entries'!J18</f>
        <v>0</v>
      </c>
      <c r="E19" s="9" t="n">
        <f aca="false">'[2]5K Entries'!K18</f>
        <v>27.15</v>
      </c>
    </row>
    <row r="20" customFormat="false" ht="18" hidden="false" customHeight="false" outlineLevel="0" collapsed="false">
      <c r="A20" s="8" t="n">
        <v>17</v>
      </c>
      <c r="B20" s="9" t="str">
        <f aca="false">'[2]5K Entries'!H19</f>
        <v>Ann mc Namee</v>
      </c>
      <c r="C20" s="9" t="n">
        <f aca="false">'[2]5K Entries'!G19</f>
        <v>275</v>
      </c>
      <c r="D20" s="9" t="n">
        <f aca="false">'[2]5K Entries'!J19</f>
        <v>0</v>
      </c>
      <c r="E20" s="9" t="n">
        <f aca="false">'[2]5K Entries'!K19</f>
        <v>27.48</v>
      </c>
    </row>
    <row r="21" customFormat="false" ht="18" hidden="false" customHeight="false" outlineLevel="0" collapsed="false">
      <c r="A21" s="8" t="n">
        <v>18</v>
      </c>
      <c r="B21" s="9" t="str">
        <f aca="false">'[2]5K Entries'!H20</f>
        <v>Ciaran Kerr</v>
      </c>
      <c r="C21" s="9" t="n">
        <f aca="false">'[2]5K Entries'!G20</f>
        <v>248</v>
      </c>
      <c r="D21" s="9" t="n">
        <f aca="false">'[2]5K Entries'!J20</f>
        <v>0</v>
      </c>
      <c r="E21" s="9" t="n">
        <f aca="false">'[2]5K Entries'!K20</f>
        <v>28.05</v>
      </c>
    </row>
    <row r="22" customFormat="false" ht="18" hidden="false" customHeight="false" outlineLevel="0" collapsed="false">
      <c r="A22" s="8" t="n">
        <v>19</v>
      </c>
      <c r="B22" s="9" t="str">
        <f aca="false">'[2]5K Entries'!H21</f>
        <v>Ruth mc Kelvey</v>
      </c>
      <c r="C22" s="9" t="n">
        <f aca="false">'[2]5K Entries'!G21</f>
        <v>264</v>
      </c>
      <c r="D22" s="9" t="n">
        <f aca="false">'[2]5K Entries'!J21</f>
        <v>0</v>
      </c>
      <c r="E22" s="9" t="n">
        <f aca="false">'[2]5K Entries'!K21</f>
        <v>28.4</v>
      </c>
    </row>
    <row r="23" customFormat="false" ht="18" hidden="false" customHeight="false" outlineLevel="0" collapsed="false">
      <c r="A23" s="8" t="n">
        <v>20</v>
      </c>
      <c r="B23" s="9" t="str">
        <f aca="false">'[2]5K Entries'!H22</f>
        <v>Alison Knox</v>
      </c>
      <c r="C23" s="9" t="n">
        <f aca="false">'[2]5K Entries'!G22</f>
        <v>265</v>
      </c>
      <c r="D23" s="9" t="n">
        <f aca="false">'[2]5K Entries'!J22</f>
        <v>0</v>
      </c>
      <c r="E23" s="9" t="n">
        <f aca="false">'[2]5K Entries'!K22</f>
        <v>28.4</v>
      </c>
    </row>
    <row r="24" customFormat="false" ht="18" hidden="false" customHeight="false" outlineLevel="0" collapsed="false">
      <c r="A24" s="8" t="n">
        <v>21</v>
      </c>
      <c r="B24" s="9" t="str">
        <f aca="false">'[2]5K Entries'!H23</f>
        <v>Aoife Bermingham</v>
      </c>
      <c r="C24" s="9" t="n">
        <f aca="false">'[2]5K Entries'!G23</f>
        <v>250</v>
      </c>
      <c r="D24" s="9" t="n">
        <f aca="false">'[2]5K Entries'!J23</f>
        <v>0</v>
      </c>
      <c r="E24" s="9" t="n">
        <f aca="false">'[2]5K Entries'!K23</f>
        <v>29.2</v>
      </c>
    </row>
    <row r="25" customFormat="false" ht="18" hidden="false" customHeight="false" outlineLevel="0" collapsed="false">
      <c r="A25" s="8" t="n">
        <v>22</v>
      </c>
      <c r="B25" s="9" t="str">
        <f aca="false">'[2]5K Entries'!H24</f>
        <v>Megan Finlay</v>
      </c>
      <c r="C25" s="9" t="n">
        <f aca="false">'[2]5K Entries'!G24</f>
        <v>225</v>
      </c>
      <c r="D25" s="9" t="n">
        <f aca="false">'[2]5K Entries'!J24</f>
        <v>0</v>
      </c>
      <c r="E25" s="9" t="n">
        <f aca="false">'[2]5K Entries'!K24</f>
        <v>29.33</v>
      </c>
    </row>
    <row r="26" customFormat="false" ht="18" hidden="false" customHeight="false" outlineLevel="0" collapsed="false">
      <c r="A26" s="8" t="n">
        <v>23</v>
      </c>
      <c r="B26" s="9" t="str">
        <f aca="false">'[2]5K Entries'!H25</f>
        <v>Alex Hempton</v>
      </c>
      <c r="C26" s="9" t="n">
        <f aca="false">'[2]5K Entries'!G25</f>
        <v>111</v>
      </c>
      <c r="D26" s="9" t="n">
        <f aca="false">'[2]5K Entries'!J25</f>
        <v>0</v>
      </c>
      <c r="E26" s="9" t="n">
        <f aca="false">'[2]5K Entries'!K25</f>
        <v>29.43</v>
      </c>
    </row>
    <row r="27" customFormat="false" ht="18" hidden="false" customHeight="false" outlineLevel="0" collapsed="false">
      <c r="A27" s="8" t="n">
        <v>24</v>
      </c>
      <c r="B27" s="9" t="str">
        <f aca="false">'[2]5K Entries'!H26</f>
        <v>Roisin MaCrory</v>
      </c>
      <c r="C27" s="9" t="n">
        <f aca="false">'[2]5K Entries'!G26</f>
        <v>162</v>
      </c>
      <c r="D27" s="9" t="n">
        <f aca="false">'[2]5K Entries'!J26</f>
        <v>0</v>
      </c>
      <c r="E27" s="9" t="n">
        <f aca="false">'[2]5K Entries'!K26</f>
        <v>29.5</v>
      </c>
    </row>
    <row r="28" customFormat="false" ht="18" hidden="false" customHeight="false" outlineLevel="0" collapsed="false">
      <c r="A28" s="8" t="n">
        <v>25</v>
      </c>
      <c r="B28" s="9" t="str">
        <f aca="false">'[2]5K Entries'!H27</f>
        <v>Majella Mc Menamin</v>
      </c>
      <c r="C28" s="9" t="n">
        <f aca="false">'[2]5K Entries'!G27</f>
        <v>276</v>
      </c>
      <c r="D28" s="9" t="n">
        <f aca="false">'[2]5K Entries'!J27</f>
        <v>0</v>
      </c>
      <c r="E28" s="9" t="n">
        <f aca="false">'[2]5K Entries'!K27</f>
        <v>30</v>
      </c>
    </row>
    <row r="29" customFormat="false" ht="18" hidden="false" customHeight="false" outlineLevel="0" collapsed="false">
      <c r="A29" s="8" t="n">
        <v>26</v>
      </c>
      <c r="B29" s="9" t="str">
        <f aca="false">'[2]5K Entries'!H28</f>
        <v>John Kerlin</v>
      </c>
      <c r="C29" s="9" t="n">
        <f aca="false">'[2]5K Entries'!G28</f>
        <v>268</v>
      </c>
      <c r="D29" s="9" t="n">
        <f aca="false">'[2]5K Entries'!J28</f>
        <v>0</v>
      </c>
      <c r="E29" s="9" t="n">
        <f aca="false">'[2]5K Entries'!K28</f>
        <v>30.05</v>
      </c>
    </row>
    <row r="30" customFormat="false" ht="18" hidden="false" customHeight="false" outlineLevel="0" collapsed="false">
      <c r="A30" s="8" t="n">
        <v>27</v>
      </c>
      <c r="B30" s="9" t="str">
        <f aca="false">'[2]5K Entries'!H29</f>
        <v>Jack Pentland</v>
      </c>
      <c r="C30" s="9" t="n">
        <f aca="false">'[2]5K Entries'!G29</f>
        <v>80</v>
      </c>
      <c r="D30" s="9" t="str">
        <f aca="false">'[2]5K Entries'!J29</f>
        <v>GP</v>
      </c>
      <c r="E30" s="9" t="n">
        <f aca="false">'[2]5K Entries'!K29</f>
        <v>30.18</v>
      </c>
    </row>
    <row r="31" customFormat="false" ht="18" hidden="false" customHeight="false" outlineLevel="0" collapsed="false">
      <c r="A31" s="8" t="n">
        <v>28</v>
      </c>
      <c r="B31" s="9" t="str">
        <f aca="false">'[2]5K Entries'!H30</f>
        <v>Damien McCrory</v>
      </c>
      <c r="C31" s="9" t="n">
        <f aca="false">'[2]5K Entries'!G30</f>
        <v>205</v>
      </c>
      <c r="D31" s="9" t="n">
        <f aca="false">'[2]5K Entries'!J30</f>
        <v>0</v>
      </c>
      <c r="E31" s="9" t="n">
        <f aca="false">'[2]5K Entries'!K30</f>
        <v>30.28</v>
      </c>
    </row>
    <row r="32" customFormat="false" ht="18" hidden="false" customHeight="false" outlineLevel="0" collapsed="false">
      <c r="A32" s="8" t="n">
        <v>29</v>
      </c>
      <c r="B32" s="9" t="str">
        <f aca="false">'[2]5K Entries'!H31</f>
        <v>Carol Meenan</v>
      </c>
      <c r="C32" s="9" t="n">
        <f aca="false">'[2]5K Entries'!G31</f>
        <v>208</v>
      </c>
      <c r="D32" s="9" t="n">
        <f aca="false">'[2]5K Entries'!J31</f>
        <v>0</v>
      </c>
      <c r="E32" s="9" t="n">
        <f aca="false">'[2]5K Entries'!K31</f>
        <v>30.29</v>
      </c>
    </row>
    <row r="33" customFormat="false" ht="18" hidden="false" customHeight="false" outlineLevel="0" collapsed="false">
      <c r="A33" s="8" t="n">
        <v>30</v>
      </c>
      <c r="B33" s="9" t="str">
        <f aca="false">'[2]5K Entries'!H32</f>
        <v>Katie Ballantine</v>
      </c>
      <c r="C33" s="9" t="n">
        <f aca="false">'[2]5K Entries'!G32</f>
        <v>224</v>
      </c>
      <c r="D33" s="9" t="n">
        <f aca="false">'[2]5K Entries'!J32</f>
        <v>0</v>
      </c>
      <c r="E33" s="9" t="n">
        <f aca="false">'[2]5K Entries'!K32</f>
        <v>30.3</v>
      </c>
    </row>
    <row r="34" customFormat="false" ht="18" hidden="false" customHeight="false" outlineLevel="0" collapsed="false">
      <c r="A34" s="8" t="n">
        <v>31</v>
      </c>
      <c r="B34" s="9" t="str">
        <f aca="false">'[2]5K Entries'!H33</f>
        <v>Anna Dixon</v>
      </c>
      <c r="C34" s="9" t="n">
        <f aca="false">'[2]5K Entries'!G33</f>
        <v>45</v>
      </c>
      <c r="D34" s="9" t="str">
        <f aca="false">'[2]5K Entries'!J33</f>
        <v>GP</v>
      </c>
      <c r="E34" s="9" t="n">
        <f aca="false">'[2]5K Entries'!K33</f>
        <v>30.33</v>
      </c>
    </row>
    <row r="35" customFormat="false" ht="18" hidden="false" customHeight="false" outlineLevel="0" collapsed="false">
      <c r="A35" s="8" t="n">
        <v>32</v>
      </c>
      <c r="B35" s="9" t="str">
        <f aca="false">'[2]5K Entries'!H34</f>
        <v>Anna Mc Connell</v>
      </c>
      <c r="C35" s="9" t="n">
        <f aca="false">'[2]5K Entries'!G34</f>
        <v>343</v>
      </c>
      <c r="D35" s="9" t="n">
        <f aca="false">'[2]5K Entries'!J34</f>
        <v>0</v>
      </c>
      <c r="E35" s="9" t="n">
        <f aca="false">'[2]5K Entries'!K34</f>
        <v>31.02</v>
      </c>
    </row>
    <row r="36" customFormat="false" ht="18" hidden="false" customHeight="false" outlineLevel="0" collapsed="false">
      <c r="A36" s="8" t="n">
        <v>33</v>
      </c>
      <c r="B36" s="9" t="str">
        <f aca="false">'[2]5K Entries'!H35</f>
        <v>Rufus McFarland</v>
      </c>
      <c r="C36" s="9" t="n">
        <f aca="false">'[2]5K Entries'!G35</f>
        <v>138</v>
      </c>
      <c r="D36" s="9" t="n">
        <f aca="false">'[2]5K Entries'!J35</f>
        <v>0</v>
      </c>
      <c r="E36" s="9" t="n">
        <f aca="false">'[2]5K Entries'!K35</f>
        <v>31.03</v>
      </c>
    </row>
    <row r="37" customFormat="false" ht="18" hidden="false" customHeight="false" outlineLevel="0" collapsed="false">
      <c r="A37" s="8" t="n">
        <v>34</v>
      </c>
      <c r="B37" s="9" t="str">
        <f aca="false">'[2]5K Entries'!H36</f>
        <v>Niamh McConnell</v>
      </c>
      <c r="C37" s="9" t="n">
        <f aca="false">'[2]5K Entries'!G36</f>
        <v>212</v>
      </c>
      <c r="D37" s="9" t="n">
        <f aca="false">'[2]5K Entries'!J36</f>
        <v>0</v>
      </c>
      <c r="E37" s="9" t="n">
        <f aca="false">'[2]5K Entries'!K36</f>
        <v>31.17</v>
      </c>
    </row>
    <row r="38" customFormat="false" ht="18" hidden="false" customHeight="false" outlineLevel="0" collapsed="false">
      <c r="A38" s="8" t="n">
        <v>35</v>
      </c>
      <c r="B38" s="9" t="str">
        <f aca="false">'[2]5K Entries'!H37</f>
        <v>Aimee Daly</v>
      </c>
      <c r="C38" s="9" t="n">
        <f aca="false">'[2]5K Entries'!G37</f>
        <v>209</v>
      </c>
      <c r="D38" s="9" t="n">
        <f aca="false">'[2]5K Entries'!J37</f>
        <v>0</v>
      </c>
      <c r="E38" s="9" t="n">
        <f aca="false">'[2]5K Entries'!K37</f>
        <v>31.18</v>
      </c>
    </row>
    <row r="39" customFormat="false" ht="18" hidden="false" customHeight="false" outlineLevel="0" collapsed="false">
      <c r="A39" s="8" t="n">
        <v>36</v>
      </c>
      <c r="B39" s="9" t="str">
        <f aca="false">'[2]5K Entries'!H38</f>
        <v>Courtney Allen</v>
      </c>
      <c r="C39" s="9" t="n">
        <f aca="false">'[2]5K Entries'!G38</f>
        <v>242</v>
      </c>
      <c r="D39" s="9" t="n">
        <f aca="false">'[2]5K Entries'!J38</f>
        <v>0</v>
      </c>
      <c r="E39" s="9" t="n">
        <f aca="false">'[2]5K Entries'!K38</f>
        <v>31.22</v>
      </c>
    </row>
    <row r="40" customFormat="false" ht="18" hidden="false" customHeight="false" outlineLevel="0" collapsed="false">
      <c r="A40" s="8" t="n">
        <v>37</v>
      </c>
      <c r="B40" s="9" t="str">
        <f aca="false">'[2]5K Entries'!H39</f>
        <v>Cathy Sayers</v>
      </c>
      <c r="C40" s="9" t="n">
        <f aca="false">'[2]5K Entries'!G39</f>
        <v>202</v>
      </c>
      <c r="D40" s="9" t="n">
        <f aca="false">'[2]5K Entries'!J39</f>
        <v>0</v>
      </c>
      <c r="E40" s="9" t="n">
        <f aca="false">'[2]5K Entries'!K39</f>
        <v>31.5</v>
      </c>
    </row>
    <row r="41" customFormat="false" ht="18" hidden="false" customHeight="false" outlineLevel="0" collapsed="false">
      <c r="A41" s="8" t="n">
        <v>38</v>
      </c>
      <c r="B41" s="9" t="str">
        <f aca="false">'[2]5K Entries'!H40</f>
        <v>Yvonne Mc Garvey</v>
      </c>
      <c r="C41" s="9" t="n">
        <f aca="false">'[2]5K Entries'!G40</f>
        <v>283</v>
      </c>
      <c r="D41" s="9" t="n">
        <f aca="false">'[2]5K Entries'!J40</f>
        <v>0</v>
      </c>
      <c r="E41" s="9" t="n">
        <f aca="false">'[2]5K Entries'!K40</f>
        <v>32.02</v>
      </c>
    </row>
    <row r="42" customFormat="false" ht="18" hidden="false" customHeight="false" outlineLevel="0" collapsed="false">
      <c r="A42" s="8" t="n">
        <v>39</v>
      </c>
      <c r="B42" s="9" t="str">
        <f aca="false">'[2]5K Entries'!H41</f>
        <v>Andrew Gamble</v>
      </c>
      <c r="C42" s="9" t="n">
        <f aca="false">'[2]5K Entries'!G41</f>
        <v>47</v>
      </c>
      <c r="D42" s="9" t="str">
        <f aca="false">'[2]5K Entries'!J41</f>
        <v>GP</v>
      </c>
      <c r="E42" s="9" t="n">
        <f aca="false">'[2]5K Entries'!K41</f>
        <v>32.35</v>
      </c>
    </row>
    <row r="43" customFormat="false" ht="18" hidden="false" customHeight="false" outlineLevel="0" collapsed="false">
      <c r="A43" s="8" t="n">
        <v>40</v>
      </c>
      <c r="B43" s="9" t="str">
        <f aca="false">'[2]5K Entries'!H42</f>
        <v>Thomas Burton</v>
      </c>
      <c r="C43" s="9" t="n">
        <f aca="false">'[2]5K Entries'!G42</f>
        <v>32</v>
      </c>
      <c r="D43" s="9" t="str">
        <f aca="false">'[2]5K Entries'!J42</f>
        <v>GP</v>
      </c>
      <c r="E43" s="9" t="n">
        <f aca="false">'[2]5K Entries'!K42</f>
        <v>32.43</v>
      </c>
    </row>
    <row r="44" customFormat="false" ht="18" hidden="false" customHeight="false" outlineLevel="0" collapsed="false">
      <c r="A44" s="8" t="n">
        <v>41</v>
      </c>
      <c r="B44" s="9" t="str">
        <f aca="false">'[2]5K Entries'!H43</f>
        <v>Julie Tracey</v>
      </c>
      <c r="C44" s="9" t="n">
        <f aca="false">'[2]5K Entries'!G43</f>
        <v>269</v>
      </c>
      <c r="D44" s="9" t="n">
        <f aca="false">'[2]5K Entries'!J43</f>
        <v>0</v>
      </c>
      <c r="E44" s="9" t="n">
        <f aca="false">'[2]5K Entries'!K43</f>
        <v>32.47</v>
      </c>
    </row>
    <row r="45" customFormat="false" ht="18" hidden="false" customHeight="false" outlineLevel="0" collapsed="false">
      <c r="A45" s="8" t="n">
        <v>42</v>
      </c>
      <c r="B45" s="9" t="str">
        <f aca="false">'[2]5K Entries'!H44</f>
        <v>Caroline Coyle</v>
      </c>
      <c r="C45" s="9" t="n">
        <f aca="false">'[2]5K Entries'!G44</f>
        <v>258</v>
      </c>
      <c r="D45" s="9" t="n">
        <f aca="false">'[2]5K Entries'!J44</f>
        <v>0</v>
      </c>
      <c r="E45" s="9" t="n">
        <f aca="false">'[2]5K Entries'!K44</f>
        <v>32.48</v>
      </c>
    </row>
    <row r="46" customFormat="false" ht="18" hidden="false" customHeight="false" outlineLevel="0" collapsed="false">
      <c r="A46" s="8" t="n">
        <v>43</v>
      </c>
      <c r="B46" s="9" t="str">
        <f aca="false">'[2]5K Entries'!H45</f>
        <v>Dean Laughlin</v>
      </c>
      <c r="C46" s="9" t="n">
        <f aca="false">'[2]5K Entries'!G45</f>
        <v>26</v>
      </c>
      <c r="D46" s="9" t="str">
        <f aca="false">'[2]5K Entries'!J45</f>
        <v>GP</v>
      </c>
      <c r="E46" s="9" t="n">
        <f aca="false">'[2]5K Entries'!K45</f>
        <v>33.1</v>
      </c>
    </row>
    <row r="47" customFormat="false" ht="18" hidden="false" customHeight="false" outlineLevel="0" collapsed="false">
      <c r="A47" s="8" t="n">
        <v>44</v>
      </c>
      <c r="B47" s="9" t="str">
        <f aca="false">'[2]5K Entries'!H46</f>
        <v>Aoife Daly</v>
      </c>
      <c r="C47" s="9" t="n">
        <f aca="false">'[2]5K Entries'!G46</f>
        <v>83</v>
      </c>
      <c r="D47" s="9" t="str">
        <f aca="false">'[2]5K Entries'!J46</f>
        <v>SP</v>
      </c>
      <c r="E47" s="9" t="n">
        <f aca="false">'[2]5K Entries'!K46</f>
        <v>33.39</v>
      </c>
    </row>
    <row r="48" customFormat="false" ht="18" hidden="false" customHeight="false" outlineLevel="0" collapsed="false">
      <c r="A48" s="8" t="n">
        <v>45</v>
      </c>
      <c r="B48" s="9" t="str">
        <f aca="false">'[2]5K Entries'!H47</f>
        <v>Sorcha McConnell</v>
      </c>
      <c r="C48" s="9" t="n">
        <f aca="false">'[2]5K Entries'!G47</f>
        <v>98</v>
      </c>
      <c r="D48" s="9" t="n">
        <f aca="false">'[2]5K Entries'!J47</f>
        <v>0</v>
      </c>
      <c r="E48" s="9" t="n">
        <f aca="false">'[2]5K Entries'!K47</f>
        <v>33.4</v>
      </c>
    </row>
    <row r="49" customFormat="false" ht="18" hidden="false" customHeight="false" outlineLevel="0" collapsed="false">
      <c r="A49" s="8" t="n">
        <v>46</v>
      </c>
      <c r="B49" s="9" t="str">
        <f aca="false">'[2]5K Entries'!H48</f>
        <v>Darragh Ellis</v>
      </c>
      <c r="C49" s="9" t="n">
        <f aca="false">'[2]5K Entries'!G48</f>
        <v>15</v>
      </c>
      <c r="D49" s="9" t="str">
        <f aca="false">'[2]5K Entries'!J48</f>
        <v>SP</v>
      </c>
      <c r="E49" s="9" t="n">
        <f aca="false">'[2]5K Entries'!K48</f>
        <v>33.49</v>
      </c>
    </row>
    <row r="50" customFormat="false" ht="18" hidden="false" customHeight="false" outlineLevel="0" collapsed="false">
      <c r="A50" s="8" t="n">
        <v>47</v>
      </c>
      <c r="B50" s="9" t="str">
        <f aca="false">'[2]5K Entries'!H49</f>
        <v>Joanne Sloan</v>
      </c>
      <c r="C50" s="9" t="n">
        <f aca="false">'[2]5K Entries'!G49</f>
        <v>256</v>
      </c>
      <c r="D50" s="9" t="n">
        <f aca="false">'[2]5K Entries'!J49</f>
        <v>0</v>
      </c>
      <c r="E50" s="9" t="n">
        <f aca="false">'[2]5K Entries'!K49</f>
        <v>33.53</v>
      </c>
    </row>
    <row r="51" customFormat="false" ht="18" hidden="false" customHeight="false" outlineLevel="0" collapsed="false">
      <c r="A51" s="8" t="n">
        <v>48</v>
      </c>
      <c r="B51" s="9" t="str">
        <f aca="false">'[2]5K Entries'!H50</f>
        <v>Samantha Spratt</v>
      </c>
      <c r="C51" s="9" t="n">
        <f aca="false">'[2]5K Entries'!G50</f>
        <v>203</v>
      </c>
      <c r="D51" s="9" t="n">
        <f aca="false">'[2]5K Entries'!J50</f>
        <v>0</v>
      </c>
      <c r="E51" s="9" t="n">
        <f aca="false">'[2]5K Entries'!K50</f>
        <v>33.54</v>
      </c>
    </row>
    <row r="52" customFormat="false" ht="18" hidden="false" customHeight="false" outlineLevel="0" collapsed="false">
      <c r="A52" s="8" t="n">
        <v>49</v>
      </c>
      <c r="B52" s="9" t="str">
        <f aca="false">'[2]5K Entries'!H51</f>
        <v>Tracy Breen</v>
      </c>
      <c r="C52" s="9" t="n">
        <f aca="false">'[2]5K Entries'!G51</f>
        <v>272</v>
      </c>
      <c r="D52" s="9" t="n">
        <f aca="false">'[2]5K Entries'!J51</f>
        <v>0</v>
      </c>
      <c r="E52" s="9" t="n">
        <f aca="false">'[2]5K Entries'!K51</f>
        <v>33.59</v>
      </c>
    </row>
    <row r="53" customFormat="false" ht="18" hidden="false" customHeight="false" outlineLevel="0" collapsed="false">
      <c r="A53" s="8" t="n">
        <v>50</v>
      </c>
      <c r="B53" s="9" t="str">
        <f aca="false">'[2]5K Entries'!H52</f>
        <v>Amy McFarland</v>
      </c>
      <c r="C53" s="9" t="n">
        <f aca="false">'[2]5K Entries'!G52</f>
        <v>35</v>
      </c>
      <c r="D53" s="9" t="str">
        <f aca="false">'[2]5K Entries'!J52</f>
        <v>GP</v>
      </c>
      <c r="E53" s="9" t="n">
        <f aca="false">'[2]5K Entries'!K52</f>
        <v>34.05</v>
      </c>
    </row>
    <row r="54" customFormat="false" ht="18" hidden="false" customHeight="false" outlineLevel="0" collapsed="false">
      <c r="A54" s="8" t="n">
        <v>51</v>
      </c>
      <c r="B54" s="9" t="str">
        <f aca="false">'[2]5K Entries'!H53</f>
        <v>Matthew Armstrong</v>
      </c>
      <c r="C54" s="9" t="n">
        <f aca="false">'[2]5K Entries'!G53</f>
        <v>43</v>
      </c>
      <c r="D54" s="9" t="str">
        <f aca="false">'[2]5K Entries'!J53</f>
        <v>GP</v>
      </c>
      <c r="E54" s="9" t="n">
        <f aca="false">'[2]5K Entries'!K53</f>
        <v>34.08</v>
      </c>
    </row>
    <row r="55" customFormat="false" ht="18" hidden="false" customHeight="false" outlineLevel="0" collapsed="false">
      <c r="A55" s="8" t="n">
        <v>52</v>
      </c>
      <c r="B55" s="9" t="str">
        <f aca="false">'[2]5K Entries'!H54</f>
        <v>Ultan McConnell</v>
      </c>
      <c r="C55" s="9" t="n">
        <f aca="false">'[2]5K Entries'!G54</f>
        <v>64</v>
      </c>
      <c r="D55" s="9" t="str">
        <f aca="false">'[2]5K Entries'!J54</f>
        <v>SP</v>
      </c>
      <c r="E55" s="9" t="n">
        <f aca="false">'[2]5K Entries'!K54</f>
        <v>34.24</v>
      </c>
    </row>
    <row r="56" customFormat="false" ht="18" hidden="false" customHeight="false" outlineLevel="0" collapsed="false">
      <c r="A56" s="8" t="n">
        <v>53</v>
      </c>
      <c r="B56" s="9" t="str">
        <f aca="false">'[2]5K Entries'!H55</f>
        <v>Andrew McPhillimy</v>
      </c>
      <c r="C56" s="9" t="n">
        <f aca="false">'[2]5K Entries'!G55</f>
        <v>37</v>
      </c>
      <c r="D56" s="9" t="str">
        <f aca="false">'[2]5K Entries'!J55</f>
        <v>GP</v>
      </c>
      <c r="E56" s="9" t="n">
        <f aca="false">'[2]5K Entries'!K55</f>
        <v>34.28</v>
      </c>
    </row>
    <row r="57" customFormat="false" ht="18" hidden="false" customHeight="false" outlineLevel="0" collapsed="false">
      <c r="A57" s="8" t="n">
        <v>54</v>
      </c>
      <c r="B57" s="9" t="str">
        <f aca="false">'[2]5K Entries'!H56</f>
        <v>Gareth Monaghan</v>
      </c>
      <c r="C57" s="9" t="n">
        <f aca="false">'[2]5K Entries'!G56</f>
        <v>28</v>
      </c>
      <c r="D57" s="9" t="str">
        <f aca="false">'[2]5K Entries'!J56</f>
        <v>GP</v>
      </c>
      <c r="E57" s="9" t="n">
        <f aca="false">'[2]5K Entries'!K56</f>
        <v>34.3</v>
      </c>
    </row>
    <row r="58" customFormat="false" ht="18" hidden="false" customHeight="false" outlineLevel="0" collapsed="false">
      <c r="A58" s="8" t="n">
        <v>55</v>
      </c>
      <c r="B58" s="9" t="str">
        <f aca="false">'[2]5K Entries'!H57</f>
        <v>Katherine McGee</v>
      </c>
      <c r="C58" s="9" t="n">
        <f aca="false">'[2]5K Entries'!G57</f>
        <v>240</v>
      </c>
      <c r="D58" s="9" t="n">
        <f aca="false">'[2]5K Entries'!J57</f>
        <v>0</v>
      </c>
      <c r="E58" s="9" t="n">
        <f aca="false">'[2]5K Entries'!K57</f>
        <v>34.31</v>
      </c>
    </row>
    <row r="59" customFormat="false" ht="18" hidden="false" customHeight="false" outlineLevel="0" collapsed="false">
      <c r="A59" s="8" t="n">
        <v>56</v>
      </c>
      <c r="B59" s="9" t="str">
        <f aca="false">'[2]5K Entries'!H58</f>
        <v>Ursula Scallon</v>
      </c>
      <c r="C59" s="9" t="n">
        <f aca="false">'[2]5K Entries'!G58</f>
        <v>195</v>
      </c>
      <c r="D59" s="9" t="n">
        <f aca="false">'[2]5K Entries'!J58</f>
        <v>0</v>
      </c>
      <c r="E59" s="9" t="n">
        <f aca="false">'[2]5K Entries'!K58</f>
        <v>34.41</v>
      </c>
    </row>
    <row r="60" customFormat="false" ht="18" hidden="false" customHeight="false" outlineLevel="0" collapsed="false">
      <c r="A60" s="8" t="n">
        <v>57</v>
      </c>
      <c r="B60" s="9" t="str">
        <f aca="false">'[2]5K Entries'!H59</f>
        <v>Dearbhla Scallon</v>
      </c>
      <c r="C60" s="9" t="n">
        <f aca="false">'[2]5K Entries'!G59</f>
        <v>193</v>
      </c>
      <c r="D60" s="9" t="n">
        <f aca="false">'[2]5K Entries'!J59</f>
        <v>0</v>
      </c>
      <c r="E60" s="9" t="n">
        <f aca="false">'[2]5K Entries'!K59</f>
        <v>34.42</v>
      </c>
    </row>
    <row r="61" customFormat="false" ht="18" hidden="false" customHeight="false" outlineLevel="0" collapsed="false">
      <c r="A61" s="8" t="n">
        <v>58</v>
      </c>
      <c r="B61" s="9" t="str">
        <f aca="false">'[2]5K Entries'!H60</f>
        <v>Kimberley Allen</v>
      </c>
      <c r="C61" s="9" t="n">
        <f aca="false">'[2]5K Entries'!G60</f>
        <v>243</v>
      </c>
      <c r="D61" s="9" t="n">
        <f aca="false">'[2]5K Entries'!J60</f>
        <v>0</v>
      </c>
      <c r="E61" s="9" t="n">
        <f aca="false">'[2]5K Entries'!K60</f>
        <v>34.55</v>
      </c>
    </row>
    <row r="62" customFormat="false" ht="18" hidden="false" customHeight="false" outlineLevel="0" collapsed="false">
      <c r="A62" s="8" t="n">
        <v>59</v>
      </c>
      <c r="B62" s="9" t="str">
        <f aca="false">'[2]5K Entries'!H61</f>
        <v>Amy Bunting</v>
      </c>
      <c r="C62" s="9" t="n">
        <f aca="false">'[2]5K Entries'!G61</f>
        <v>186</v>
      </c>
      <c r="D62" s="9" t="n">
        <f aca="false">'[2]5K Entries'!J61</f>
        <v>0</v>
      </c>
      <c r="E62" s="9" t="n">
        <f aca="false">'[2]5K Entries'!K61</f>
        <v>39.16</v>
      </c>
    </row>
    <row r="63" customFormat="false" ht="18" hidden="false" customHeight="false" outlineLevel="0" collapsed="false">
      <c r="A63" s="8" t="n">
        <v>60</v>
      </c>
      <c r="B63" s="9" t="str">
        <f aca="false">'[2]5K Entries'!H62</f>
        <v>Lucas McGarvey</v>
      </c>
      <c r="C63" s="9" t="n">
        <f aca="false">'[2]5K Entries'!G62</f>
        <v>3</v>
      </c>
      <c r="D63" s="9" t="str">
        <f aca="false">'[2]5K Entries'!J62</f>
        <v>SP</v>
      </c>
      <c r="E63" s="9" t="n">
        <f aca="false">'[2]5K Entries'!K62</f>
        <v>35.17</v>
      </c>
    </row>
    <row r="64" customFormat="false" ht="18" hidden="false" customHeight="false" outlineLevel="0" collapsed="false">
      <c r="A64" s="8" t="n">
        <v>61</v>
      </c>
      <c r="B64" s="9" t="str">
        <f aca="false">'[2]5K Entries'!H63</f>
        <v>Shayne Mossey</v>
      </c>
      <c r="C64" s="9" t="n">
        <f aca="false">'[2]5K Entries'!G63</f>
        <v>92</v>
      </c>
      <c r="D64" s="9" t="str">
        <f aca="false">'[2]5K Entries'!J63</f>
        <v>SP</v>
      </c>
      <c r="E64" s="9" t="n">
        <f aca="false">'[2]5K Entries'!K63</f>
        <v>35.51</v>
      </c>
    </row>
    <row r="65" customFormat="false" ht="18" hidden="false" customHeight="false" outlineLevel="0" collapsed="false">
      <c r="A65" s="8" t="n">
        <v>62</v>
      </c>
      <c r="B65" s="9" t="str">
        <f aca="false">'[2]5K Entries'!H64</f>
        <v>Georgia Pentland</v>
      </c>
      <c r="C65" s="9" t="n">
        <f aca="false">'[2]5K Entries'!G64</f>
        <v>191</v>
      </c>
      <c r="D65" s="9" t="n">
        <f aca="false">'[2]5K Entries'!J64</f>
        <v>0</v>
      </c>
      <c r="E65" s="9" t="n">
        <f aca="false">'[2]5K Entries'!K64</f>
        <v>35.52</v>
      </c>
    </row>
    <row r="66" customFormat="false" ht="18" hidden="false" customHeight="false" outlineLevel="0" collapsed="false">
      <c r="A66" s="8" t="n">
        <v>63</v>
      </c>
      <c r="B66" s="9" t="str">
        <f aca="false">'[2]5K Entries'!H65</f>
        <v>Hannah Monaghan</v>
      </c>
      <c r="C66" s="9" t="n">
        <f aca="false">'[2]5K Entries'!G65</f>
        <v>270</v>
      </c>
      <c r="D66" s="9" t="n">
        <f aca="false">'[2]5K Entries'!J65</f>
        <v>0</v>
      </c>
      <c r="E66" s="9" t="n">
        <f aca="false">'[2]5K Entries'!K65</f>
        <v>35.53</v>
      </c>
    </row>
    <row r="67" customFormat="false" ht="18" hidden="false" customHeight="false" outlineLevel="0" collapsed="false">
      <c r="A67" s="8" t="n">
        <v>64</v>
      </c>
      <c r="B67" s="9" t="str">
        <f aca="false">'[2]5K Entries'!H66</f>
        <v>Shannon Molloy</v>
      </c>
      <c r="C67" s="9" t="n">
        <f aca="false">'[2]5K Entries'!G66</f>
        <v>292</v>
      </c>
      <c r="D67" s="9" t="n">
        <f aca="false">'[2]5K Entries'!J66</f>
        <v>0</v>
      </c>
      <c r="E67" s="9" t="n">
        <f aca="false">'[2]5K Entries'!K66</f>
        <v>36.36</v>
      </c>
    </row>
    <row r="68" customFormat="false" ht="18" hidden="false" customHeight="false" outlineLevel="0" collapsed="false">
      <c r="A68" s="8" t="n">
        <v>65</v>
      </c>
      <c r="B68" s="9" t="str">
        <f aca="false">'[2]5K Entries'!H67</f>
        <v>Leah Fisher</v>
      </c>
      <c r="C68" s="9" t="n">
        <f aca="false">'[2]5K Entries'!G67</f>
        <v>218</v>
      </c>
      <c r="D68" s="9" t="n">
        <f aca="false">'[2]5K Entries'!J67</f>
        <v>0</v>
      </c>
      <c r="E68" s="9" t="n">
        <f aca="false">'[2]5K Entries'!K67</f>
        <v>36</v>
      </c>
    </row>
    <row r="69" customFormat="false" ht="18" hidden="false" customHeight="false" outlineLevel="0" collapsed="false">
      <c r="A69" s="8" t="n">
        <v>66</v>
      </c>
      <c r="B69" s="9" t="str">
        <f aca="false">'[2]5K Entries'!H68</f>
        <v>Jack Mc Aleer</v>
      </c>
      <c r="C69" s="9" t="n">
        <f aca="false">'[2]5K Entries'!G68</f>
        <v>263</v>
      </c>
      <c r="D69" s="9" t="n">
        <f aca="false">'[2]5K Entries'!J68</f>
        <v>0</v>
      </c>
      <c r="E69" s="9" t="n">
        <f aca="false">'[2]5K Entries'!K68</f>
        <v>36.05</v>
      </c>
    </row>
    <row r="70" customFormat="false" ht="18" hidden="false" customHeight="false" outlineLevel="0" collapsed="false">
      <c r="A70" s="8" t="n">
        <v>67</v>
      </c>
      <c r="B70" s="9" t="str">
        <f aca="false">'[2]5K Entries'!H69</f>
        <v>Ultan McAleer</v>
      </c>
      <c r="C70" s="9" t="n">
        <f aca="false">'[2]5K Entries'!G69</f>
        <v>75</v>
      </c>
      <c r="D70" s="9" t="str">
        <f aca="false">'[2]5K Entries'!J69</f>
        <v>SP</v>
      </c>
      <c r="E70" s="9" t="n">
        <f aca="false">'[2]5K Entries'!K69</f>
        <v>36.06</v>
      </c>
    </row>
    <row r="71" customFormat="false" ht="18" hidden="false" customHeight="false" outlineLevel="0" collapsed="false">
      <c r="A71" s="8" t="n">
        <v>68</v>
      </c>
      <c r="B71" s="9" t="str">
        <f aca="false">'[2]5K Entries'!H70</f>
        <v>Michael McNulty</v>
      </c>
      <c r="C71" s="9" t="n">
        <f aca="false">'[2]5K Entries'!G70</f>
        <v>182</v>
      </c>
      <c r="D71" s="9" t="n">
        <f aca="false">'[2]5K Entries'!J70</f>
        <v>0</v>
      </c>
      <c r="E71" s="9" t="n">
        <f aca="false">'[2]5K Entries'!K70</f>
        <v>37.37</v>
      </c>
    </row>
    <row r="72" customFormat="false" ht="18" hidden="false" customHeight="false" outlineLevel="0" collapsed="false">
      <c r="A72" s="8" t="n">
        <v>69</v>
      </c>
      <c r="B72" s="9" t="str">
        <f aca="false">'[2]5K Entries'!H71</f>
        <v>John McNulty</v>
      </c>
      <c r="C72" s="9" t="n">
        <f aca="false">'[2]5K Entries'!G71</f>
        <v>70</v>
      </c>
      <c r="D72" s="9" t="str">
        <f aca="false">'[2]5K Entries'!J71</f>
        <v>SP</v>
      </c>
      <c r="E72" s="9" t="n">
        <f aca="false">'[2]5K Entries'!K71</f>
        <v>37.38</v>
      </c>
    </row>
    <row r="73" customFormat="false" ht="18" hidden="false" customHeight="false" outlineLevel="0" collapsed="false">
      <c r="A73" s="8" t="n">
        <v>70</v>
      </c>
      <c r="B73" s="9" t="str">
        <f aca="false">'[2]5K Entries'!H72</f>
        <v>Orla Bermingham</v>
      </c>
      <c r="C73" s="9" t="n">
        <f aca="false">'[2]5K Entries'!G72</f>
        <v>247</v>
      </c>
      <c r="D73" s="9" t="n">
        <f aca="false">'[2]5K Entries'!J72</f>
        <v>0</v>
      </c>
      <c r="E73" s="9" t="n">
        <f aca="false">'[2]5K Entries'!K72</f>
        <v>37.52</v>
      </c>
    </row>
    <row r="74" customFormat="false" ht="18" hidden="false" customHeight="false" outlineLevel="0" collapsed="false">
      <c r="A74" s="8" t="n">
        <v>71</v>
      </c>
      <c r="B74" s="9" t="str">
        <f aca="false">'[2]5K Entries'!H73</f>
        <v>Charlie Hempton</v>
      </c>
      <c r="C74" s="9" t="n">
        <f aca="false">'[2]5K Entries'!G73</f>
        <v>17</v>
      </c>
      <c r="D74" s="9" t="str">
        <f aca="false">'[2]5K Entries'!J73</f>
        <v>GP</v>
      </c>
      <c r="E74" s="9" t="n">
        <f aca="false">'[2]5K Entries'!K73</f>
        <v>38.12</v>
      </c>
    </row>
    <row r="75" customFormat="false" ht="18" hidden="false" customHeight="false" outlineLevel="0" collapsed="false">
      <c r="A75" s="8" t="n">
        <v>72</v>
      </c>
      <c r="B75" s="9" t="str">
        <f aca="false">'[2]5K Entries'!H74</f>
        <v>Thomas McConnell</v>
      </c>
      <c r="C75" s="9" t="n">
        <f aca="false">'[2]5K Entries'!G74</f>
        <v>136</v>
      </c>
      <c r="D75" s="9" t="n">
        <f aca="false">'[2]5K Entries'!J74</f>
        <v>0</v>
      </c>
      <c r="E75" s="9" t="n">
        <f aca="false">'[2]5K Entries'!K74</f>
        <v>38.26</v>
      </c>
    </row>
    <row r="76" customFormat="false" ht="18" hidden="false" customHeight="false" outlineLevel="0" collapsed="false">
      <c r="A76" s="8" t="n">
        <v>73</v>
      </c>
      <c r="B76" s="9" t="str">
        <f aca="false">'[2]5K Entries'!H75</f>
        <v>Rhianna Orr</v>
      </c>
      <c r="C76" s="9" t="n">
        <f aca="false">'[2]5K Entries'!G75</f>
        <v>49</v>
      </c>
      <c r="D76" s="9" t="str">
        <f aca="false">'[2]5K Entries'!J75</f>
        <v>GP</v>
      </c>
      <c r="E76" s="9" t="n">
        <f aca="false">'[2]5K Entries'!K75</f>
        <v>38.37</v>
      </c>
    </row>
    <row r="77" customFormat="false" ht="18" hidden="false" customHeight="false" outlineLevel="0" collapsed="false">
      <c r="A77" s="8" t="n">
        <v>74</v>
      </c>
      <c r="B77" s="9" t="str">
        <f aca="false">'[2]5K Entries'!H76</f>
        <v>Margaret McGarvey</v>
      </c>
      <c r="C77" s="9" t="n">
        <f aca="false">'[2]5K Entries'!G76</f>
        <v>238</v>
      </c>
      <c r="D77" s="9" t="n">
        <f aca="false">'[2]5K Entries'!J76</f>
        <v>0</v>
      </c>
      <c r="E77" s="9" t="n">
        <f aca="false">'[2]5K Entries'!K76</f>
        <v>38.54</v>
      </c>
    </row>
    <row r="78" customFormat="false" ht="18" hidden="false" customHeight="false" outlineLevel="0" collapsed="false">
      <c r="A78" s="8" t="n">
        <v>75</v>
      </c>
      <c r="B78" s="9" t="str">
        <f aca="false">'[2]5K Entries'!H77</f>
        <v>Kerri McGone</v>
      </c>
      <c r="C78" s="9" t="n">
        <f aca="false">'[2]5K Entries'!G77</f>
        <v>95</v>
      </c>
      <c r="D78" s="9" t="str">
        <f aca="false">'[2]5K Entries'!J77</f>
        <v>SP</v>
      </c>
      <c r="E78" s="9" t="n">
        <f aca="false">'[2]5K Entries'!K77</f>
        <v>38.55</v>
      </c>
    </row>
    <row r="79" customFormat="false" ht="18" hidden="false" customHeight="false" outlineLevel="0" collapsed="false">
      <c r="A79" s="8" t="n">
        <v>76</v>
      </c>
      <c r="B79" s="9" t="str">
        <f aca="false">'[2]5K Entries'!H78</f>
        <v>Niamh Monan</v>
      </c>
      <c r="C79" s="9" t="n">
        <f aca="false">'[2]5K Entries'!G78</f>
        <v>244</v>
      </c>
      <c r="D79" s="9" t="n">
        <f aca="false">'[2]5K Entries'!J78</f>
        <v>0</v>
      </c>
      <c r="E79" s="9" t="n">
        <f aca="false">'[2]5K Entries'!K78</f>
        <v>39.07</v>
      </c>
    </row>
    <row r="80" customFormat="false" ht="18" hidden="false" customHeight="false" outlineLevel="0" collapsed="false">
      <c r="A80" s="8" t="n">
        <v>77</v>
      </c>
      <c r="B80" s="9" t="str">
        <f aca="false">'[2]5K Entries'!H79</f>
        <v>Moya Garrity</v>
      </c>
      <c r="C80" s="9" t="n">
        <f aca="false">'[2]5K Entries'!G79</f>
        <v>245</v>
      </c>
      <c r="D80" s="9" t="n">
        <f aca="false">'[2]5K Entries'!J79</f>
        <v>0</v>
      </c>
      <c r="E80" s="9" t="n">
        <f aca="false">'[2]5K Entries'!K79</f>
        <v>39.08</v>
      </c>
    </row>
    <row r="81" customFormat="false" ht="18" hidden="false" customHeight="false" outlineLevel="0" collapsed="false">
      <c r="A81" s="8" t="n">
        <v>78</v>
      </c>
      <c r="B81" s="9" t="str">
        <f aca="false">'[2]5K Entries'!H80</f>
        <v>Nathan Preston</v>
      </c>
      <c r="C81" s="9" t="n">
        <f aca="false">'[2]5K Entries'!G80</f>
        <v>51</v>
      </c>
      <c r="D81" s="9" t="str">
        <f aca="false">'[2]5K Entries'!J80</f>
        <v>GP</v>
      </c>
      <c r="E81" s="9" t="n">
        <f aca="false">'[2]5K Entries'!K80</f>
        <v>39.21</v>
      </c>
    </row>
    <row r="82" customFormat="false" ht="18" hidden="false" customHeight="false" outlineLevel="0" collapsed="false">
      <c r="A82" s="8" t="n">
        <v>79</v>
      </c>
      <c r="B82" s="9" t="str">
        <f aca="false">'[2]5K Entries'!H81</f>
        <v>Roberta McFarland</v>
      </c>
      <c r="C82" s="9" t="n">
        <f aca="false">'[2]5K Entries'!G81</f>
        <v>232</v>
      </c>
      <c r="D82" s="9" t="n">
        <f aca="false">'[2]5K Entries'!J81</f>
        <v>0</v>
      </c>
      <c r="E82" s="9" t="n">
        <f aca="false">'[2]5K Entries'!K81</f>
        <v>39.36</v>
      </c>
    </row>
    <row r="83" customFormat="false" ht="18" hidden="false" customHeight="false" outlineLevel="0" collapsed="false">
      <c r="A83" s="8" t="n">
        <v>80</v>
      </c>
      <c r="B83" s="9" t="str">
        <f aca="false">'[2]5K Entries'!H82</f>
        <v>Naomi McConnell</v>
      </c>
      <c r="C83" s="9" t="n">
        <f aca="false">'[2]5K Entries'!G82</f>
        <v>233</v>
      </c>
      <c r="D83" s="9" t="n">
        <f aca="false">'[2]5K Entries'!J82</f>
        <v>0</v>
      </c>
      <c r="E83" s="9" t="n">
        <f aca="false">'[2]5K Entries'!K82</f>
        <v>39.37</v>
      </c>
    </row>
    <row r="84" customFormat="false" ht="18" hidden="false" customHeight="false" outlineLevel="0" collapsed="false">
      <c r="A84" s="8" t="n">
        <v>81</v>
      </c>
      <c r="B84" s="9" t="str">
        <f aca="false">'[2]5K Entries'!H83</f>
        <v>Eve Meenan</v>
      </c>
      <c r="C84" s="9" t="n">
        <f aca="false">'[2]5K Entries'!G83</f>
        <v>82</v>
      </c>
      <c r="D84" s="9" t="str">
        <f aca="false">'[2]5K Entries'!J83</f>
        <v>SP</v>
      </c>
      <c r="E84" s="9" t="n">
        <f aca="false">'[2]5K Entries'!K83</f>
        <v>39.38</v>
      </c>
    </row>
    <row r="85" customFormat="false" ht="18" hidden="false" customHeight="false" outlineLevel="0" collapsed="false">
      <c r="A85" s="8" t="n">
        <v>82</v>
      </c>
      <c r="B85" s="9" t="str">
        <f aca="false">'[2]5K Entries'!H84</f>
        <v>Aoibhinn Scallon</v>
      </c>
      <c r="C85" s="9" t="n">
        <f aca="false">'[2]5K Entries'!G84</f>
        <v>196</v>
      </c>
      <c r="D85" s="9" t="n">
        <f aca="false">'[2]5K Entries'!J84</f>
        <v>0</v>
      </c>
      <c r="E85" s="9" t="n">
        <f aca="false">'[2]5K Entries'!K84</f>
        <v>40.24</v>
      </c>
    </row>
    <row r="86" customFormat="false" ht="18" hidden="false" customHeight="false" outlineLevel="0" collapsed="false">
      <c r="A86" s="8" t="n">
        <v>83</v>
      </c>
      <c r="B86" s="9" t="str">
        <f aca="false">'[2]5K Entries'!H85</f>
        <v>Bronach Scallon</v>
      </c>
      <c r="C86" s="9" t="n">
        <f aca="false">'[2]5K Entries'!G85</f>
        <v>194</v>
      </c>
      <c r="D86" s="9" t="n">
        <f aca="false">'[2]5K Entries'!J85</f>
        <v>0</v>
      </c>
      <c r="E86" s="9" t="n">
        <f aca="false">'[2]5K Entries'!K85</f>
        <v>40.25</v>
      </c>
    </row>
    <row r="87" customFormat="false" ht="18" hidden="false" customHeight="false" outlineLevel="0" collapsed="false">
      <c r="A87" s="8" t="n">
        <v>84</v>
      </c>
      <c r="B87" s="9" t="str">
        <f aca="false">'[2]5K Entries'!H86</f>
        <v>Christopher Monaghan</v>
      </c>
      <c r="C87" s="9" t="n">
        <f aca="false">'[2]5K Entries'!G86</f>
        <v>29</v>
      </c>
      <c r="D87" s="9" t="str">
        <f aca="false">'[2]5K Entries'!J86</f>
        <v>GP</v>
      </c>
      <c r="E87" s="9" t="n">
        <f aca="false">'[2]5K Entries'!K86</f>
        <v>40.29</v>
      </c>
    </row>
    <row r="88" customFormat="false" ht="18" hidden="false" customHeight="false" outlineLevel="0" collapsed="false">
      <c r="A88" s="8" t="n">
        <v>85</v>
      </c>
      <c r="B88" s="9" t="str">
        <f aca="false">'[2]5K Entries'!H87</f>
        <v>Ellie Pentland</v>
      </c>
      <c r="C88" s="9" t="n">
        <f aca="false">'[2]5K Entries'!G87</f>
        <v>79</v>
      </c>
      <c r="D88" s="9" t="str">
        <f aca="false">'[2]5K Entries'!J87</f>
        <v>GP</v>
      </c>
      <c r="E88" s="9" t="n">
        <f aca="false">'[2]5K Entries'!K87</f>
        <v>41.03</v>
      </c>
    </row>
    <row r="89" customFormat="false" ht="18" hidden="false" customHeight="false" outlineLevel="0" collapsed="false">
      <c r="A89" s="8" t="n">
        <v>86</v>
      </c>
      <c r="B89" s="9" t="str">
        <f aca="false">'[2]5K Entries'!H88</f>
        <v>Maureen Mc Namee</v>
      </c>
      <c r="C89" s="9" t="n">
        <f aca="false">'[2]5K Entries'!G88</f>
        <v>284</v>
      </c>
      <c r="D89" s="9" t="n">
        <f aca="false">'[2]5K Entries'!J88</f>
        <v>0</v>
      </c>
      <c r="E89" s="9" t="n">
        <f aca="false">'[2]5K Entries'!K88</f>
        <v>41.06</v>
      </c>
    </row>
    <row r="90" customFormat="false" ht="18" hidden="false" customHeight="false" outlineLevel="0" collapsed="false">
      <c r="A90" s="8" t="n">
        <v>87</v>
      </c>
      <c r="B90" s="9" t="str">
        <f aca="false">'[2]5K Entries'!H89</f>
        <v>Morna Barbour</v>
      </c>
      <c r="C90" s="9" t="n">
        <f aca="false">'[2]5K Entries'!G89</f>
        <v>285</v>
      </c>
      <c r="D90" s="9" t="n">
        <f aca="false">'[2]5K Entries'!J89</f>
        <v>0</v>
      </c>
      <c r="E90" s="9" t="n">
        <f aca="false">'[2]5K Entries'!K89</f>
        <v>41.08</v>
      </c>
    </row>
    <row r="91" customFormat="false" ht="18" hidden="false" customHeight="false" outlineLevel="0" collapsed="false">
      <c r="A91" s="8" t="n">
        <v>88</v>
      </c>
      <c r="B91" s="9" t="str">
        <f aca="false">'[2]5K Entries'!H90</f>
        <v>Leah Clarke</v>
      </c>
      <c r="C91" s="9" t="n">
        <f aca="false">'[2]5K Entries'!G90</f>
        <v>228</v>
      </c>
      <c r="D91" s="9" t="n">
        <f aca="false">'[2]5K Entries'!J90</f>
        <v>0</v>
      </c>
      <c r="E91" s="9" t="n">
        <f aca="false">'[2]5K Entries'!K90</f>
        <v>41.17</v>
      </c>
    </row>
    <row r="92" customFormat="false" ht="18" hidden="false" customHeight="false" outlineLevel="0" collapsed="false">
      <c r="A92" s="8" t="n">
        <v>89</v>
      </c>
      <c r="B92" s="9" t="str">
        <f aca="false">'[2]5K Entries'!H91</f>
        <v>Jennifer McFarland</v>
      </c>
      <c r="C92" s="9" t="n">
        <f aca="false">'[2]5K Entries'!G91</f>
        <v>204</v>
      </c>
      <c r="D92" s="9" t="n">
        <f aca="false">'[2]5K Entries'!J91</f>
        <v>0</v>
      </c>
      <c r="E92" s="9" t="n">
        <f aca="false">'[2]5K Entries'!K91</f>
        <v>41.18</v>
      </c>
    </row>
    <row r="93" customFormat="false" ht="18" hidden="false" customHeight="false" outlineLevel="0" collapsed="false">
      <c r="A93" s="8" t="n">
        <v>90</v>
      </c>
      <c r="B93" s="9" t="str">
        <f aca="false">'[2]5K Entries'!H92</f>
        <v>Eamon O'Hagan</v>
      </c>
      <c r="C93" s="9" t="n">
        <f aca="false">'[2]5K Entries'!G92</f>
        <v>73</v>
      </c>
      <c r="D93" s="9" t="str">
        <f aca="false">'[2]5K Entries'!J92</f>
        <v>SP</v>
      </c>
      <c r="E93" s="9" t="n">
        <f aca="false">'[2]5K Entries'!K92</f>
        <v>41.33</v>
      </c>
    </row>
    <row r="94" customFormat="false" ht="18" hidden="false" customHeight="false" outlineLevel="0" collapsed="false">
      <c r="A94" s="8" t="n">
        <v>91</v>
      </c>
      <c r="B94" s="9" t="str">
        <f aca="false">'[2]5K Entries'!H93</f>
        <v>James Bunting</v>
      </c>
      <c r="C94" s="9" t="n">
        <f aca="false">'[2]5K Entries'!G93</f>
        <v>77</v>
      </c>
      <c r="D94" s="9" t="str">
        <f aca="false">'[2]5K Entries'!J93</f>
        <v>SP</v>
      </c>
      <c r="E94" s="9" t="n">
        <f aca="false">'[2]5K Entries'!K93</f>
        <v>41.47</v>
      </c>
    </row>
    <row r="95" customFormat="false" ht="18" hidden="false" customHeight="false" outlineLevel="0" collapsed="false">
      <c r="A95" s="8" t="n">
        <v>92</v>
      </c>
      <c r="B95" s="9" t="str">
        <f aca="false">'[2]5K Entries'!H94</f>
        <v>Cian McConnell</v>
      </c>
      <c r="C95" s="9" t="n">
        <f aca="false">'[2]5K Entries'!G94</f>
        <v>99</v>
      </c>
      <c r="D95" s="9" t="n">
        <f aca="false">'[2]5K Entries'!J94</f>
        <v>0</v>
      </c>
      <c r="E95" s="9" t="n">
        <f aca="false">'[2]5K Entries'!K94</f>
        <v>42</v>
      </c>
    </row>
    <row r="96" customFormat="false" ht="18" hidden="false" customHeight="false" outlineLevel="0" collapsed="false">
      <c r="A96" s="8" t="n">
        <v>93</v>
      </c>
      <c r="B96" s="9" t="str">
        <f aca="false">'[2]5K Entries'!H95</f>
        <v>Sean McNamee</v>
      </c>
      <c r="C96" s="9" t="n">
        <f aca="false">'[2]5K Entries'!G95</f>
        <v>68</v>
      </c>
      <c r="D96" s="9" t="str">
        <f aca="false">'[2]5K Entries'!J95</f>
        <v>SP</v>
      </c>
      <c r="E96" s="9" t="n">
        <f aca="false">'[2]5K Entries'!K95</f>
        <v>42.03</v>
      </c>
    </row>
    <row r="97" customFormat="false" ht="18" hidden="false" customHeight="false" outlineLevel="0" collapsed="false">
      <c r="A97" s="8" t="n">
        <v>94</v>
      </c>
      <c r="B97" s="9" t="str">
        <f aca="false">'[2]5K Entries'!H96</f>
        <v>Sarah McConnell</v>
      </c>
      <c r="C97" s="9" t="n">
        <f aca="false">'[2]5K Entries'!G96</f>
        <v>338</v>
      </c>
      <c r="D97" s="9" t="str">
        <f aca="false">'[2]5K Entries'!J96</f>
        <v>SP</v>
      </c>
      <c r="E97" s="9" t="n">
        <f aca="false">'[2]5K Entries'!K96</f>
        <v>42.04</v>
      </c>
    </row>
    <row r="98" customFormat="false" ht="18" hidden="false" customHeight="false" outlineLevel="0" collapsed="false">
      <c r="A98" s="8" t="n">
        <v>95</v>
      </c>
      <c r="B98" s="9" t="str">
        <f aca="false">'[2]5K Entries'!H97</f>
        <v>Aoife Mossey</v>
      </c>
      <c r="C98" s="9" t="n">
        <f aca="false">'[2]5K Entries'!G97</f>
        <v>89</v>
      </c>
      <c r="D98" s="9" t="n">
        <f aca="false">'[2]5K Entries'!J97</f>
        <v>0</v>
      </c>
      <c r="E98" s="9" t="n">
        <f aca="false">'[2]5K Entries'!K97</f>
        <v>42.2</v>
      </c>
    </row>
    <row r="99" customFormat="false" ht="18" hidden="false" customHeight="false" outlineLevel="0" collapsed="false">
      <c r="A99" s="8" t="n">
        <v>96</v>
      </c>
      <c r="B99" s="9" t="str">
        <f aca="false">'[2]5K Entries'!H98</f>
        <v>James McConnell</v>
      </c>
      <c r="C99" s="9" t="n">
        <f aca="false">'[2]5K Entries'!G98</f>
        <v>319</v>
      </c>
      <c r="D99" s="9" t="str">
        <f aca="false">'[2]5K Entries'!J98</f>
        <v>SP</v>
      </c>
      <c r="E99" s="9" t="n">
        <f aca="false">'[2]5K Entries'!K98</f>
        <v>42.4</v>
      </c>
    </row>
    <row r="100" customFormat="false" ht="18" hidden="false" customHeight="false" outlineLevel="0" collapsed="false">
      <c r="A100" s="8" t="n">
        <v>97</v>
      </c>
      <c r="B100" s="9" t="str">
        <f aca="false">'[2]5K Entries'!H99</f>
        <v>Claudia O'Neill</v>
      </c>
      <c r="C100" s="9" t="n">
        <f aca="false">'[2]5K Entries'!G99</f>
        <v>281</v>
      </c>
      <c r="D100" s="9" t="n">
        <f aca="false">'[2]5K Entries'!J99</f>
        <v>0</v>
      </c>
      <c r="E100" s="9" t="n">
        <f aca="false">'[2]5K Entries'!K99</f>
        <v>42.41</v>
      </c>
    </row>
    <row r="101" customFormat="false" ht="18" hidden="false" customHeight="false" outlineLevel="0" collapsed="false">
      <c r="A101" s="8" t="n">
        <v>98</v>
      </c>
      <c r="B101" s="9" t="str">
        <f aca="false">'[2]5K Entries'!H100</f>
        <v>Saoirse Clarke</v>
      </c>
      <c r="C101" s="9" t="n">
        <f aca="false">'[2]5K Entries'!G100</f>
        <v>230</v>
      </c>
      <c r="D101" s="9" t="n">
        <f aca="false">'[2]5K Entries'!J100</f>
        <v>0</v>
      </c>
      <c r="E101" s="9" t="n">
        <f aca="false">'[2]5K Entries'!K100</f>
        <v>42.45</v>
      </c>
    </row>
    <row r="102" customFormat="false" ht="18" hidden="false" customHeight="false" outlineLevel="0" collapsed="false">
      <c r="A102" s="8" t="n">
        <v>99</v>
      </c>
      <c r="B102" s="9" t="str">
        <f aca="false">'[2]5K Entries'!H101</f>
        <v>Ellie Daly</v>
      </c>
      <c r="C102" s="9" t="n">
        <f aca="false">'[2]5K Entries'!G101</f>
        <v>557</v>
      </c>
      <c r="D102" s="9" t="n">
        <f aca="false">'[2]5K Entries'!J101</f>
        <v>0</v>
      </c>
      <c r="E102" s="9" t="n">
        <f aca="false">'[2]5K Entries'!K101</f>
        <v>42.49</v>
      </c>
    </row>
    <row r="103" customFormat="false" ht="18" hidden="false" customHeight="false" outlineLevel="0" collapsed="false">
      <c r="A103" s="8" t="n">
        <v>100</v>
      </c>
      <c r="B103" s="9" t="str">
        <f aca="false">'[2]5K Entries'!H102</f>
        <v>Erin Daly</v>
      </c>
      <c r="C103" s="9" t="n">
        <f aca="false">'[2]5K Entries'!G102</f>
        <v>348</v>
      </c>
      <c r="D103" s="9" t="n">
        <f aca="false">'[2]5K Entries'!J102</f>
        <v>0</v>
      </c>
      <c r="E103" s="9" t="n">
        <f aca="false">'[2]5K Entries'!K102</f>
        <v>42.53</v>
      </c>
    </row>
    <row r="104" customFormat="false" ht="18" hidden="false" customHeight="false" outlineLevel="0" collapsed="false">
      <c r="A104" s="8" t="n">
        <v>101</v>
      </c>
      <c r="B104" s="9" t="str">
        <f aca="false">'[2]5K Entries'!H103</f>
        <v>Dermot Daly</v>
      </c>
      <c r="C104" s="9" t="n">
        <f aca="false">'[2]5K Entries'!G103</f>
        <v>271</v>
      </c>
      <c r="D104" s="9" t="n">
        <f aca="false">'[2]5K Entries'!J103</f>
        <v>0</v>
      </c>
      <c r="E104" s="9" t="n">
        <f aca="false">'[2]5K Entries'!K103</f>
        <v>42.58</v>
      </c>
    </row>
    <row r="105" customFormat="false" ht="18" hidden="false" customHeight="false" outlineLevel="0" collapsed="false">
      <c r="A105" s="8" t="n">
        <v>102</v>
      </c>
      <c r="B105" s="9" t="str">
        <f aca="false">'[2]5K Entries'!H104</f>
        <v>Karen Pentland</v>
      </c>
      <c r="C105" s="9" t="n">
        <f aca="false">'[2]5K Entries'!G104</f>
        <v>190</v>
      </c>
      <c r="D105" s="9" t="n">
        <f aca="false">'[2]5K Entries'!J104</f>
        <v>0</v>
      </c>
      <c r="E105" s="9" t="n">
        <f aca="false">'[2]5K Entries'!K104</f>
        <v>43.29</v>
      </c>
    </row>
    <row r="106" customFormat="false" ht="18" hidden="false" customHeight="false" outlineLevel="0" collapsed="false">
      <c r="A106" s="8" t="n">
        <v>103</v>
      </c>
      <c r="B106" s="9" t="str">
        <f aca="false">'[2]5K Entries'!H105</f>
        <v>Lily-Rose Clarke</v>
      </c>
      <c r="C106" s="9" t="n">
        <f aca="false">'[2]5K Entries'!G105</f>
        <v>87</v>
      </c>
      <c r="D106" s="9" t="n">
        <f aca="false">'[2]5K Entries'!J105</f>
        <v>0</v>
      </c>
      <c r="E106" s="9" t="n">
        <f aca="false">'[2]5K Entries'!K105</f>
        <v>43.33</v>
      </c>
    </row>
    <row r="107" customFormat="false" ht="18" hidden="false" customHeight="false" outlineLevel="0" collapsed="false">
      <c r="A107" s="8" t="n">
        <v>104</v>
      </c>
      <c r="B107" s="9" t="str">
        <f aca="false">'[2]5K Entries'!H106</f>
        <v>Tracy Clarke</v>
      </c>
      <c r="C107" s="9" t="n">
        <f aca="false">'[2]5K Entries'!G106</f>
        <v>229</v>
      </c>
      <c r="D107" s="9" t="str">
        <f aca="false">'[2]5K Entries'!J106</f>
        <v>SP</v>
      </c>
      <c r="E107" s="9" t="n">
        <f aca="false">'[2]5K Entries'!K106</f>
        <v>43.36</v>
      </c>
    </row>
    <row r="108" customFormat="false" ht="18" hidden="false" customHeight="false" outlineLevel="0" collapsed="false">
      <c r="A108" s="8" t="n">
        <v>105</v>
      </c>
      <c r="B108" s="9" t="str">
        <f aca="false">'[2]5K Entries'!H107</f>
        <v>Emma Clarke</v>
      </c>
      <c r="C108" s="9" t="n">
        <f aca="false">'[2]5K Entries'!G107</f>
        <v>220</v>
      </c>
      <c r="D108" s="9" t="n">
        <f aca="false">'[2]5K Entries'!J107</f>
        <v>0</v>
      </c>
      <c r="E108" s="9" t="n">
        <f aca="false">'[2]5K Entries'!K107</f>
        <v>43.38</v>
      </c>
    </row>
    <row r="109" customFormat="false" ht="18" hidden="false" customHeight="false" outlineLevel="0" collapsed="false">
      <c r="A109" s="8" t="n">
        <v>106</v>
      </c>
      <c r="B109" s="9" t="str">
        <f aca="false">'[2]5K Entries'!H108</f>
        <v>Anne McCormick</v>
      </c>
      <c r="C109" s="9" t="n">
        <f aca="false">'[2]5K Entries'!G108</f>
        <v>121</v>
      </c>
      <c r="D109" s="9" t="n">
        <f aca="false">'[2]5K Entries'!J108</f>
        <v>0</v>
      </c>
      <c r="E109" s="9" t="n">
        <f aca="false">'[2]5K Entries'!K108</f>
        <v>43.5</v>
      </c>
    </row>
    <row r="110" customFormat="false" ht="18" hidden="false" customHeight="false" outlineLevel="0" collapsed="false">
      <c r="A110" s="8" t="n">
        <v>107</v>
      </c>
      <c r="B110" s="9" t="str">
        <f aca="false">'[2]5K Entries'!H109</f>
        <v>Lara Preston</v>
      </c>
      <c r="C110" s="9" t="n">
        <f aca="false">'[2]5K Entries'!G109</f>
        <v>52</v>
      </c>
      <c r="D110" s="9" t="str">
        <f aca="false">'[2]5K Entries'!J109</f>
        <v>GP</v>
      </c>
      <c r="E110" s="9" t="n">
        <f aca="false">'[2]5K Entries'!K109</f>
        <v>43.52</v>
      </c>
    </row>
    <row r="111" customFormat="false" ht="18" hidden="false" customHeight="false" outlineLevel="0" collapsed="false">
      <c r="A111" s="8" t="n">
        <v>108</v>
      </c>
      <c r="B111" s="9" t="str">
        <f aca="false">'[2]5K Entries'!H110</f>
        <v>Anna Marie McPhillimy</v>
      </c>
      <c r="C111" s="9" t="n">
        <f aca="false">'[2]5K Entries'!G110</f>
        <v>36</v>
      </c>
      <c r="D111" s="9" t="str">
        <f aca="false">'[2]5K Entries'!J110</f>
        <v>GP</v>
      </c>
      <c r="E111" s="9" t="n">
        <f aca="false">'[2]5K Entries'!K110</f>
        <v>43.53</v>
      </c>
    </row>
    <row r="112" customFormat="false" ht="18" hidden="false" customHeight="false" outlineLevel="0" collapsed="false">
      <c r="A112" s="8" t="n">
        <v>109</v>
      </c>
      <c r="B112" s="9" t="str">
        <f aca="false">'[2]5K Entries'!H111</f>
        <v>Dave Rickford</v>
      </c>
      <c r="C112" s="9" t="n">
        <f aca="false">'[2]5K Entries'!G111</f>
        <v>145</v>
      </c>
      <c r="D112" s="9" t="n">
        <f aca="false">'[2]5K Entries'!J111</f>
        <v>0</v>
      </c>
      <c r="E112" s="9" t="n">
        <f aca="false">'[2]5K Entries'!K111</f>
        <v>44.01</v>
      </c>
    </row>
    <row r="113" customFormat="false" ht="18" hidden="false" customHeight="false" outlineLevel="0" collapsed="false">
      <c r="A113" s="8" t="n">
        <v>110</v>
      </c>
      <c r="B113" s="9" t="str">
        <f aca="false">'[2]5K Entries'!H112</f>
        <v>Betha Rickford</v>
      </c>
      <c r="C113" s="9" t="n">
        <f aca="false">'[2]5K Entries'!G112</f>
        <v>42</v>
      </c>
      <c r="D113" s="9" t="str">
        <f aca="false">'[2]5K Entries'!J112</f>
        <v>GP</v>
      </c>
      <c r="E113" s="9" t="n">
        <f aca="false">'[2]5K Entries'!K112</f>
        <v>44.02</v>
      </c>
    </row>
    <row r="114" customFormat="false" ht="18" hidden="false" customHeight="false" outlineLevel="0" collapsed="false">
      <c r="A114" s="8" t="n">
        <v>111</v>
      </c>
      <c r="B114" s="9" t="str">
        <f aca="false">'[2]5K Entries'!H113</f>
        <v>Mary Brogan</v>
      </c>
      <c r="C114" s="9" t="n">
        <f aca="false">'[2]5K Entries'!G113</f>
        <v>180</v>
      </c>
      <c r="D114" s="9" t="n">
        <f aca="false">'[2]5K Entries'!J113</f>
        <v>0</v>
      </c>
      <c r="E114" s="9" t="n">
        <f aca="false">'[2]5K Entries'!K113</f>
        <v>44.03</v>
      </c>
    </row>
    <row r="115" customFormat="false" ht="18" hidden="false" customHeight="false" outlineLevel="0" collapsed="false">
      <c r="A115" s="8" t="n">
        <v>112</v>
      </c>
      <c r="B115" s="9" t="str">
        <f aca="false">'[2]5K Entries'!H114</f>
        <v>Ann McNamee</v>
      </c>
      <c r="C115" s="9" t="n">
        <f aca="false">'[2]5K Entries'!G114</f>
        <v>155</v>
      </c>
      <c r="D115" s="9" t="n">
        <f aca="false">'[2]5K Entries'!J114</f>
        <v>0</v>
      </c>
      <c r="E115" s="9" t="n">
        <f aca="false">'[2]5K Entries'!K114</f>
        <v>44.26</v>
      </c>
    </row>
    <row r="116" customFormat="false" ht="18" hidden="false" customHeight="false" outlineLevel="0" collapsed="false">
      <c r="A116" s="8" t="n">
        <v>113</v>
      </c>
      <c r="B116" s="9" t="str">
        <f aca="false">'[2]5K Entries'!H115</f>
        <v>Rhianna Orr</v>
      </c>
      <c r="C116" s="9" t="n">
        <f aca="false">'[2]5K Entries'!G115</f>
        <v>49</v>
      </c>
      <c r="D116" s="9" t="str">
        <f aca="false">'[2]5K Entries'!J115</f>
        <v>GP</v>
      </c>
      <c r="E116" s="9" t="n">
        <f aca="false">'[2]5K Entries'!K115</f>
        <v>44.27</v>
      </c>
    </row>
    <row r="117" customFormat="false" ht="18" hidden="false" customHeight="false" outlineLevel="0" collapsed="false">
      <c r="A117" s="8" t="n">
        <v>114</v>
      </c>
      <c r="B117" s="9" t="str">
        <f aca="false">'[2]5K Entries'!H116</f>
        <v>Samantha Monaghan</v>
      </c>
      <c r="C117" s="9" t="n">
        <f aca="false">'[2]5K Entries'!G116</f>
        <v>132</v>
      </c>
      <c r="D117" s="9" t="n">
        <f aca="false">'[2]5K Entries'!J116</f>
        <v>0</v>
      </c>
      <c r="E117" s="9" t="n">
        <f aca="false">'[2]5K Entries'!K116</f>
        <v>44.31</v>
      </c>
    </row>
    <row r="118" customFormat="false" ht="18" hidden="false" customHeight="false" outlineLevel="0" collapsed="false">
      <c r="A118" s="8" t="n">
        <v>115</v>
      </c>
      <c r="B118" s="9" t="str">
        <f aca="false">'[2]5K Entries'!H117</f>
        <v>Orin McConnell</v>
      </c>
      <c r="C118" s="9" t="n">
        <f aca="false">'[2]5K Entries'!G117</f>
        <v>563</v>
      </c>
      <c r="D118" s="9" t="n">
        <f aca="false">'[2]5K Entries'!J117</f>
        <v>0</v>
      </c>
      <c r="E118" s="9" t="n">
        <f aca="false">'[2]5K Entries'!K117</f>
        <v>43.32</v>
      </c>
    </row>
    <row r="119" customFormat="false" ht="18" hidden="false" customHeight="false" outlineLevel="0" collapsed="false">
      <c r="A119" s="8" t="n">
        <v>116</v>
      </c>
      <c r="B119" s="9" t="str">
        <f aca="false">'[2]5K Entries'!H118</f>
        <v>Helen McConnell</v>
      </c>
      <c r="C119" s="9" t="n">
        <f aca="false">'[2]5K Entries'!G118</f>
        <v>160</v>
      </c>
      <c r="D119" s="9" t="n">
        <f aca="false">'[2]5K Entries'!J118</f>
        <v>0</v>
      </c>
      <c r="E119" s="9" t="n">
        <f aca="false">'[2]5K Entries'!K118</f>
        <v>45.4</v>
      </c>
    </row>
    <row r="120" customFormat="false" ht="18" hidden="false" customHeight="false" outlineLevel="0" collapsed="false">
      <c r="A120" s="8" t="n">
        <v>117</v>
      </c>
      <c r="B120" s="9" t="str">
        <f aca="false">'[2]5K Entries'!H119</f>
        <v>Sean McGlone</v>
      </c>
      <c r="C120" s="9" t="n">
        <f aca="false">'[2]5K Entries'!G119</f>
        <v>93</v>
      </c>
      <c r="D120" s="9" t="str">
        <f aca="false">'[2]5K Entries'!J119</f>
        <v>SP</v>
      </c>
      <c r="E120" s="9" t="n">
        <f aca="false">'[2]5K Entries'!K119</f>
        <v>45.41</v>
      </c>
    </row>
    <row r="121" customFormat="false" ht="18" hidden="false" customHeight="false" outlineLevel="0" collapsed="false">
      <c r="A121" s="8" t="n">
        <v>118</v>
      </c>
      <c r="B121" s="9" t="str">
        <f aca="false">'[2]5K Entries'!H120</f>
        <v>Naomi McConnell</v>
      </c>
      <c r="C121" s="9" t="n">
        <f aca="false">'[2]5K Entries'!G120</f>
        <v>233</v>
      </c>
      <c r="D121" s="9" t="n">
        <f aca="false">'[2]5K Entries'!J120</f>
        <v>0</v>
      </c>
      <c r="E121" s="9" t="n">
        <f aca="false">'[2]5K Entries'!K120</f>
        <v>45.56</v>
      </c>
    </row>
    <row r="122" customFormat="false" ht="18" hidden="false" customHeight="false" outlineLevel="0" collapsed="false">
      <c r="A122" s="8" t="n">
        <v>119</v>
      </c>
      <c r="B122" s="9" t="str">
        <f aca="false">'[2]5K Entries'!H121</f>
        <v>Sohie McMullin</v>
      </c>
      <c r="C122" s="9" t="n">
        <f aca="false">'[2]5K Entries'!G121</f>
        <v>24</v>
      </c>
      <c r="D122" s="9" t="str">
        <f aca="false">'[2]5K Entries'!J121</f>
        <v>GP</v>
      </c>
      <c r="E122" s="9" t="n">
        <f aca="false">'[2]5K Entries'!K121</f>
        <v>46.47</v>
      </c>
    </row>
    <row r="123" customFormat="false" ht="18" hidden="false" customHeight="false" outlineLevel="0" collapsed="false">
      <c r="A123" s="8" t="n">
        <v>120</v>
      </c>
      <c r="B123" s="9" t="str">
        <f aca="false">'[2]5K Entries'!H122</f>
        <v>Michael McGarvey</v>
      </c>
      <c r="C123" s="9" t="n">
        <f aca="false">'[2]5K Entries'!G122</f>
        <v>148</v>
      </c>
      <c r="D123" s="9" t="n">
        <f aca="false">'[2]5K Entries'!J122</f>
        <v>0</v>
      </c>
      <c r="E123" s="9" t="n">
        <f aca="false">'[2]5K Entries'!K122</f>
        <v>46.22</v>
      </c>
    </row>
    <row r="124" customFormat="false" ht="18" hidden="false" customHeight="false" outlineLevel="0" collapsed="false">
      <c r="A124" s="8" t="n">
        <v>121</v>
      </c>
      <c r="B124" s="9" t="str">
        <f aca="false">'[2]5K Entries'!H123</f>
        <v>Brendan McGarvey</v>
      </c>
      <c r="C124" s="9" t="n">
        <f aca="false">'[2]5K Entries'!G123</f>
        <v>149</v>
      </c>
      <c r="D124" s="9" t="n">
        <f aca="false">'[2]5K Entries'!J123</f>
        <v>0</v>
      </c>
      <c r="E124" s="9" t="n">
        <f aca="false">'[2]5K Entries'!K123</f>
        <v>46.25</v>
      </c>
    </row>
    <row r="125" customFormat="false" ht="18" hidden="false" customHeight="false" outlineLevel="0" collapsed="false">
      <c r="A125" s="8" t="n">
        <v>122</v>
      </c>
      <c r="B125" s="9" t="str">
        <f aca="false">'[2]5K Entries'!H124</f>
        <v>Ryan Fair</v>
      </c>
      <c r="C125" s="9" t="n">
        <f aca="false">'[2]5K Entries'!G124</f>
        <v>59</v>
      </c>
      <c r="D125" s="9" t="str">
        <f aca="false">'[2]5K Entries'!J124</f>
        <v>GP</v>
      </c>
      <c r="E125" s="9" t="n">
        <f aca="false">'[2]5K Entries'!K124</f>
        <v>46.33</v>
      </c>
    </row>
    <row r="126" customFormat="false" ht="18" hidden="false" customHeight="false" outlineLevel="0" collapsed="false">
      <c r="A126" s="8" t="n">
        <v>123</v>
      </c>
      <c r="B126" s="9" t="str">
        <f aca="false">'[2]5K Entries'!H125</f>
        <v>Bailey Armstrong</v>
      </c>
      <c r="C126" s="9" t="n">
        <f aca="false">'[2]5K Entries'!G125</f>
        <v>44</v>
      </c>
      <c r="D126" s="9" t="str">
        <f aca="false">'[2]5K Entries'!J125</f>
        <v>GP</v>
      </c>
      <c r="E126" s="9" t="n">
        <f aca="false">'[2]5K Entries'!K125</f>
        <v>46.35</v>
      </c>
    </row>
    <row r="127" customFormat="false" ht="18" hidden="false" customHeight="false" outlineLevel="0" collapsed="false">
      <c r="A127" s="8" t="n">
        <v>124</v>
      </c>
      <c r="B127" s="9" t="str">
        <f aca="false">'[2]5K Entries'!H126</f>
        <v>Corey Masumba</v>
      </c>
      <c r="C127" s="9" t="n">
        <f aca="false">'[2]5K Entries'!G126</f>
        <v>67</v>
      </c>
      <c r="D127" s="9" t="str">
        <f aca="false">'[2]5K Entries'!J126</f>
        <v>SP</v>
      </c>
      <c r="E127" s="9" t="n">
        <f aca="false">'[2]5K Entries'!K126</f>
        <v>46.39</v>
      </c>
    </row>
    <row r="128" customFormat="false" ht="18" hidden="false" customHeight="false" outlineLevel="0" collapsed="false">
      <c r="A128" s="8" t="n">
        <v>125</v>
      </c>
      <c r="B128" s="9" t="str">
        <f aca="false">'[2]5K Entries'!H127</f>
        <v>Darragh McCarron</v>
      </c>
      <c r="C128" s="9" t="n">
        <f aca="false">'[2]5K Entries'!G127</f>
        <v>97</v>
      </c>
      <c r="D128" s="9" t="str">
        <f aca="false">'[2]5K Entries'!J127</f>
        <v>SP</v>
      </c>
      <c r="E128" s="9" t="n">
        <f aca="false">'[2]5K Entries'!K127</f>
        <v>47.05</v>
      </c>
    </row>
    <row r="129" customFormat="false" ht="18" hidden="false" customHeight="false" outlineLevel="0" collapsed="false">
      <c r="A129" s="8" t="n">
        <v>126</v>
      </c>
      <c r="B129" s="9" t="str">
        <f aca="false">'[2]5K Entries'!H128</f>
        <v>Olive Dixon</v>
      </c>
      <c r="C129" s="9" t="n">
        <f aca="false">'[2]5K Entries'!G128</f>
        <v>176</v>
      </c>
      <c r="D129" s="9" t="n">
        <f aca="false">'[2]5K Entries'!J128</f>
        <v>0</v>
      </c>
      <c r="E129" s="9" t="n">
        <f aca="false">'[2]5K Entries'!K128</f>
        <v>47.58</v>
      </c>
    </row>
    <row r="130" customFormat="false" ht="18" hidden="false" customHeight="false" outlineLevel="0" collapsed="false">
      <c r="A130" s="8" t="n">
        <v>127</v>
      </c>
      <c r="B130" s="9" t="str">
        <f aca="false">'[2]5K Entries'!H129</f>
        <v>Heather McFarland</v>
      </c>
      <c r="C130" s="9" t="n">
        <f aca="false">'[2]5K Entries'!G129</f>
        <v>175</v>
      </c>
      <c r="D130" s="9" t="n">
        <f aca="false">'[2]5K Entries'!J129</f>
        <v>0</v>
      </c>
      <c r="E130" s="9" t="n">
        <f aca="false">'[2]5K Entries'!K129</f>
        <v>47.59</v>
      </c>
    </row>
    <row r="131" customFormat="false" ht="18" hidden="false" customHeight="false" outlineLevel="0" collapsed="false">
      <c r="A131" s="8" t="n">
        <v>128</v>
      </c>
      <c r="B131" s="9" t="str">
        <f aca="false">'[2]5K Entries'!H130</f>
        <v>Donna McCullagh</v>
      </c>
      <c r="C131" s="9" t="n">
        <f aca="false">'[2]5K Entries'!G130</f>
        <v>158</v>
      </c>
      <c r="D131" s="9" t="n">
        <f aca="false">'[2]5K Entries'!J130</f>
        <v>0</v>
      </c>
      <c r="E131" s="9" t="n">
        <f aca="false">'[2]5K Entries'!K130</f>
        <v>48.04</v>
      </c>
    </row>
    <row r="132" customFormat="false" ht="18" hidden="false" customHeight="false" outlineLevel="0" collapsed="false">
      <c r="A132" s="8" t="n">
        <v>129</v>
      </c>
      <c r="B132" s="9" t="str">
        <f aca="false">'[2]5K Entries'!H131</f>
        <v>Ciaran McGarvey</v>
      </c>
      <c r="C132" s="9" t="n">
        <f aca="false">'[2]5K Entries'!G131</f>
        <v>101</v>
      </c>
      <c r="D132" s="9" t="n">
        <f aca="false">'[2]5K Entries'!J131</f>
        <v>0</v>
      </c>
      <c r="E132" s="9" t="n">
        <f aca="false">'[2]5K Entries'!K131</f>
        <v>48.05</v>
      </c>
    </row>
    <row r="133" customFormat="false" ht="18" hidden="false" customHeight="false" outlineLevel="0" collapsed="false">
      <c r="A133" s="8" t="n">
        <v>130</v>
      </c>
      <c r="B133" s="9" t="str">
        <f aca="false">'[2]5K Entries'!H132</f>
        <v>Gillian Fair</v>
      </c>
      <c r="C133" s="9" t="n">
        <f aca="false">'[2]5K Entries'!G132</f>
        <v>167</v>
      </c>
      <c r="D133" s="9" t="n">
        <f aca="false">'[2]5K Entries'!J132</f>
        <v>0</v>
      </c>
      <c r="E133" s="9" t="n">
        <f aca="false">'[2]5K Entries'!K132</f>
        <v>48.3</v>
      </c>
    </row>
    <row r="134" customFormat="false" ht="18" hidden="false" customHeight="false" outlineLevel="0" collapsed="false">
      <c r="A134" s="8" t="n">
        <v>131</v>
      </c>
      <c r="B134" s="9" t="str">
        <f aca="false">'[2]5K Entries'!H133</f>
        <v>paedar O'Neill</v>
      </c>
      <c r="C134" s="9" t="n">
        <f aca="false">'[2]5K Entries'!G133</f>
        <v>0</v>
      </c>
      <c r="D134" s="9" t="str">
        <f aca="false">'[2]5K Entries'!J133</f>
        <v/>
      </c>
      <c r="E134" s="9" t="n">
        <f aca="false">'[2]5K Entries'!K133</f>
        <v>48.45</v>
      </c>
    </row>
    <row r="135" customFormat="false" ht="18" hidden="false" customHeight="false" outlineLevel="0" collapsed="false">
      <c r="A135" s="8" t="n">
        <v>132</v>
      </c>
      <c r="B135" s="9" t="str">
        <f aca="false">'[2]5K Entries'!H134</f>
        <v>Julie McConnell</v>
      </c>
      <c r="C135" s="9" t="n">
        <f aca="false">'[2]5K Entries'!G134</f>
        <v>152</v>
      </c>
      <c r="D135" s="9" t="n">
        <f aca="false">'[2]5K Entries'!J134</f>
        <v>0</v>
      </c>
      <c r="E135" s="9" t="n">
        <f aca="false">'[2]5K Entries'!K134</f>
        <v>48.46</v>
      </c>
    </row>
    <row r="136" customFormat="false" ht="18" hidden="false" customHeight="false" outlineLevel="0" collapsed="false">
      <c r="A136" s="8" t="n">
        <v>133</v>
      </c>
      <c r="B136" s="9" t="str">
        <f aca="false">'[2]5K Entries'!H135</f>
        <v>Kathleen McCullagh</v>
      </c>
      <c r="C136" s="9" t="n">
        <f aca="false">'[2]5K Entries'!G135</f>
        <v>103</v>
      </c>
      <c r="D136" s="9" t="n">
        <f aca="false">'[2]5K Entries'!J135</f>
        <v>0</v>
      </c>
      <c r="E136" s="9" t="n">
        <f aca="false">'[2]5K Entries'!K135</f>
        <v>49.06</v>
      </c>
    </row>
    <row r="137" customFormat="false" ht="18" hidden="false" customHeight="false" outlineLevel="0" collapsed="false">
      <c r="A137" s="8" t="n">
        <v>134</v>
      </c>
      <c r="B137" s="9" t="str">
        <f aca="false">'[2]5K Entries'!H136</f>
        <v>Roisin Brogan</v>
      </c>
      <c r="C137" s="9" t="n">
        <f aca="false">'[2]5K Entries'!G136</f>
        <v>71</v>
      </c>
      <c r="D137" s="9" t="str">
        <f aca="false">'[2]5K Entries'!J136</f>
        <v>SP</v>
      </c>
      <c r="E137" s="9" t="n">
        <f aca="false">'[2]5K Entries'!K136</f>
        <v>49.07</v>
      </c>
    </row>
    <row r="138" customFormat="false" ht="18" hidden="false" customHeight="false" outlineLevel="0" collapsed="false">
      <c r="A138" s="8" t="n">
        <v>135</v>
      </c>
      <c r="B138" s="9" t="str">
        <f aca="false">'[2]5K Entries'!H137</f>
        <v>Eoin Brogan</v>
      </c>
      <c r="C138" s="9" t="n">
        <f aca="false">'[2]5K Entries'!G137</f>
        <v>181</v>
      </c>
      <c r="D138" s="9" t="n">
        <f aca="false">'[2]5K Entries'!J137</f>
        <v>0</v>
      </c>
      <c r="E138" s="9" t="n">
        <f aca="false">'[2]5K Entries'!K137</f>
        <v>49.11</v>
      </c>
    </row>
    <row r="139" customFormat="false" ht="18" hidden="false" customHeight="false" outlineLevel="0" collapsed="false">
      <c r="A139" s="8" t="n">
        <v>136</v>
      </c>
      <c r="B139" s="9" t="str">
        <f aca="false">'[2]5K Entries'!H138</f>
        <v/>
      </c>
      <c r="C139" s="9" t="n">
        <f aca="false">'[2]5K Entries'!G138</f>
        <v>0</v>
      </c>
      <c r="D139" s="9" t="str">
        <f aca="false">'[2]5K Entries'!J138</f>
        <v/>
      </c>
      <c r="E139" s="9" t="n">
        <f aca="false">'[2]5K Entries'!K138</f>
        <v>0</v>
      </c>
    </row>
    <row r="140" customFormat="false" ht="18" hidden="false" customHeight="false" outlineLevel="0" collapsed="false">
      <c r="A140" s="8" t="n">
        <v>137</v>
      </c>
      <c r="B140" s="9" t="str">
        <f aca="false">'[2]5K Entries'!H139</f>
        <v>Eoin Brogan</v>
      </c>
      <c r="C140" s="9" t="n">
        <f aca="false">'[2]5K Entries'!G139</f>
        <v>181</v>
      </c>
      <c r="D140" s="9" t="n">
        <f aca="false">'[2]5K Entries'!J139</f>
        <v>0</v>
      </c>
      <c r="E140" s="9" t="n">
        <f aca="false">'[2]5K Entries'!K139</f>
        <v>49.23</v>
      </c>
    </row>
    <row r="141" customFormat="false" ht="18" hidden="false" customHeight="false" outlineLevel="0" collapsed="false">
      <c r="A141" s="8" t="n">
        <v>138</v>
      </c>
      <c r="B141" s="9" t="str">
        <f aca="false">'[2]5K Entries'!H140</f>
        <v>Lisa McGarvey</v>
      </c>
      <c r="C141" s="9" t="n">
        <f aca="false">'[2]5K Entries'!G140</f>
        <v>102</v>
      </c>
      <c r="D141" s="9" t="n">
        <f aca="false">'[2]5K Entries'!J140</f>
        <v>0</v>
      </c>
      <c r="E141" s="9" t="n">
        <f aca="false">'[2]5K Entries'!K140</f>
        <v>49.24</v>
      </c>
    </row>
    <row r="142" customFormat="false" ht="18" hidden="false" customHeight="false" outlineLevel="0" collapsed="false">
      <c r="A142" s="8" t="n">
        <v>139</v>
      </c>
      <c r="B142" s="9" t="str">
        <f aca="false">'[2]5K Entries'!H141</f>
        <v>Sarah Mc Connell</v>
      </c>
      <c r="C142" s="9" t="n">
        <f aca="false">'[2]5K Entries'!G141</f>
        <v>567</v>
      </c>
      <c r="D142" s="9" t="n">
        <f aca="false">'[2]5K Entries'!J141</f>
        <v>0</v>
      </c>
      <c r="E142" s="9" t="n">
        <f aca="false">'[2]5K Entries'!K141</f>
        <v>49.25</v>
      </c>
    </row>
    <row r="143" customFormat="false" ht="18" hidden="false" customHeight="false" outlineLevel="0" collapsed="false">
      <c r="A143" s="8" t="n">
        <v>140</v>
      </c>
      <c r="B143" s="9" t="str">
        <f aca="false">'[2]5K Entries'!H142</f>
        <v>Barry McCullagh</v>
      </c>
      <c r="C143" s="9" t="n">
        <f aca="false">'[2]5K Entries'!G142</f>
        <v>159</v>
      </c>
      <c r="D143" s="9" t="n">
        <f aca="false">'[2]5K Entries'!J142</f>
        <v>0</v>
      </c>
      <c r="E143" s="9" t="n">
        <f aca="false">'[2]5K Entries'!K142</f>
        <v>49.26</v>
      </c>
    </row>
    <row r="144" customFormat="false" ht="18" hidden="false" customHeight="false" outlineLevel="0" collapsed="false">
      <c r="A144" s="8" t="n">
        <v>141</v>
      </c>
      <c r="B144" s="9" t="str">
        <f aca="false">'[2]5K Entries'!H143</f>
        <v>Shea Cassidy</v>
      </c>
      <c r="C144" s="9" t="n">
        <f aca="false">'[2]5K Entries'!G143</f>
        <v>237</v>
      </c>
      <c r="D144" s="9" t="n">
        <f aca="false">'[2]5K Entries'!J143</f>
        <v>0</v>
      </c>
      <c r="E144" s="9" t="n">
        <f aca="false">'[2]5K Entries'!K143</f>
        <v>49.46</v>
      </c>
    </row>
    <row r="145" customFormat="false" ht="18" hidden="false" customHeight="false" outlineLevel="0" collapsed="false">
      <c r="A145" s="8" t="n">
        <v>142</v>
      </c>
      <c r="B145" s="9" t="str">
        <f aca="false">'[2]5K Entries'!H144</f>
        <v>Lisa O'Neill</v>
      </c>
      <c r="C145" s="9" t="n">
        <f aca="false">'[2]5K Entries'!G144</f>
        <v>236</v>
      </c>
      <c r="D145" s="9" t="n">
        <f aca="false">'[2]5K Entries'!J144</f>
        <v>0</v>
      </c>
      <c r="E145" s="9" t="n">
        <f aca="false">'[2]5K Entries'!K144</f>
        <v>49.47</v>
      </c>
    </row>
    <row r="146" customFormat="false" ht="18" hidden="false" customHeight="false" outlineLevel="0" collapsed="false">
      <c r="A146" s="8" t="n">
        <v>143</v>
      </c>
      <c r="B146" s="9" t="str">
        <f aca="false">'[2]5K Entries'!H145</f>
        <v>Una McGarvey</v>
      </c>
      <c r="C146" s="9" t="n">
        <f aca="false">'[2]5K Entries'!G145</f>
        <v>150</v>
      </c>
      <c r="D146" s="9" t="n">
        <f aca="false">'[2]5K Entries'!J145</f>
        <v>0</v>
      </c>
      <c r="E146" s="9" t="n">
        <f aca="false">'[2]5K Entries'!K145</f>
        <v>50.01</v>
      </c>
    </row>
    <row r="147" customFormat="false" ht="18" hidden="false" customHeight="false" outlineLevel="0" collapsed="false">
      <c r="A147" s="8" t="n">
        <v>144</v>
      </c>
      <c r="B147" s="9" t="str">
        <f aca="false">'[2]5K Entries'!H146</f>
        <v>Vikki McGarvey</v>
      </c>
      <c r="C147" s="9" t="n">
        <f aca="false">'[2]5K Entries'!G146</f>
        <v>4</v>
      </c>
      <c r="D147" s="9" t="str">
        <f aca="false">'[2]5K Entries'!J146</f>
        <v>SP</v>
      </c>
      <c r="E147" s="9" t="n">
        <f aca="false">'[2]5K Entries'!K146</f>
        <v>50.02</v>
      </c>
    </row>
    <row r="148" customFormat="false" ht="18" hidden="false" customHeight="false" outlineLevel="0" collapsed="false">
      <c r="A148" s="8" t="n">
        <v>145</v>
      </c>
      <c r="B148" s="9" t="str">
        <f aca="false">'[2]5K Entries'!H147</f>
        <v>Holly Fleming</v>
      </c>
      <c r="C148" s="9" t="n">
        <f aca="false">'[2]5K Entries'!G147</f>
        <v>54</v>
      </c>
      <c r="D148" s="9" t="str">
        <f aca="false">'[2]5K Entries'!J147</f>
        <v>GP</v>
      </c>
      <c r="E148" s="9" t="n">
        <f aca="false">'[2]5K Entries'!K147</f>
        <v>50.05</v>
      </c>
    </row>
    <row r="149" customFormat="false" ht="18" hidden="false" customHeight="false" outlineLevel="0" collapsed="false">
      <c r="A149" s="8" t="n">
        <v>146</v>
      </c>
      <c r="B149" s="9" t="str">
        <f aca="false">'[2]5K Entries'!H148</f>
        <v>Marc Porter</v>
      </c>
      <c r="C149" s="9" t="n">
        <f aca="false">'[2]5K Entries'!G148</f>
        <v>81</v>
      </c>
      <c r="D149" s="9" t="str">
        <f aca="false">'[2]5K Entries'!J148</f>
        <v>GP</v>
      </c>
      <c r="E149" s="9" t="n">
        <f aca="false">'[2]5K Entries'!K148</f>
        <v>50.33</v>
      </c>
    </row>
    <row r="150" customFormat="false" ht="18" hidden="false" customHeight="false" outlineLevel="0" collapsed="false">
      <c r="A150" s="8" t="n">
        <v>147</v>
      </c>
      <c r="B150" s="9" t="str">
        <f aca="false">'[2]5K Entries'!H149</f>
        <v>Sarah Fair</v>
      </c>
      <c r="C150" s="9" t="n">
        <f aca="false">'[2]5K Entries'!G149</f>
        <v>58</v>
      </c>
      <c r="D150" s="9" t="str">
        <f aca="false">'[2]5K Entries'!J149</f>
        <v>GP</v>
      </c>
      <c r="E150" s="9" t="n">
        <f aca="false">'[2]5K Entries'!K149</f>
        <v>50.34</v>
      </c>
    </row>
    <row r="151" customFormat="false" ht="18" hidden="false" customHeight="false" outlineLevel="0" collapsed="false">
      <c r="A151" s="8" t="n">
        <v>148</v>
      </c>
      <c r="B151" s="9" t="str">
        <f aca="false">'[2]5K Entries'!H150</f>
        <v>Aoibhinn Ward</v>
      </c>
      <c r="C151" s="9" t="n">
        <f aca="false">'[2]5K Entries'!G150</f>
        <v>69</v>
      </c>
      <c r="D151" s="9" t="str">
        <f aca="false">'[2]5K Entries'!J150</f>
        <v>SP</v>
      </c>
      <c r="E151" s="9" t="n">
        <f aca="false">'[2]5K Entries'!K150</f>
        <v>51.11</v>
      </c>
    </row>
    <row r="152" customFormat="false" ht="18" hidden="false" customHeight="false" outlineLevel="0" collapsed="false">
      <c r="A152" s="8" t="n">
        <v>149</v>
      </c>
      <c r="B152" s="9" t="str">
        <f aca="false">'[2]5K Entries'!H151</f>
        <v>Colleen McConnell</v>
      </c>
      <c r="C152" s="9" t="n">
        <f aca="false">'[2]5K Entries'!G151</f>
        <v>63</v>
      </c>
      <c r="D152" s="9" t="str">
        <f aca="false">'[2]5K Entries'!J151</f>
        <v>SP</v>
      </c>
      <c r="E152" s="9" t="n">
        <f aca="false">'[2]5K Entries'!K151</f>
        <v>51.12</v>
      </c>
    </row>
    <row r="153" customFormat="false" ht="18" hidden="false" customHeight="false" outlineLevel="0" collapsed="false">
      <c r="A153" s="8" t="n">
        <v>150</v>
      </c>
      <c r="B153" s="9" t="str">
        <f aca="false">'[2]5K Entries'!H152</f>
        <v>Shauna Cassidy</v>
      </c>
      <c r="C153" s="9" t="n">
        <f aca="false">'[2]5K Entries'!G152</f>
        <v>308</v>
      </c>
      <c r="D153" s="9" t="n">
        <f aca="false">'[2]5K Entries'!J152</f>
        <v>0</v>
      </c>
      <c r="E153" s="9" t="n">
        <f aca="false">'[2]5K Entries'!K152</f>
        <v>51.18</v>
      </c>
    </row>
    <row r="154" customFormat="false" ht="18" hidden="false" customHeight="false" outlineLevel="0" collapsed="false">
      <c r="A154" s="12" t="n">
        <v>151</v>
      </c>
      <c r="B154" s="9" t="str">
        <f aca="false">'[2]5K Entries'!H153</f>
        <v>Anne O'Hagan</v>
      </c>
      <c r="C154" s="9" t="n">
        <f aca="false">'[2]5K Entries'!G153</f>
        <v>295</v>
      </c>
      <c r="D154" s="9" t="n">
        <f aca="false">'[2]5K Entries'!J153</f>
        <v>0</v>
      </c>
      <c r="E154" s="9" t="n">
        <f aca="false">'[2]5K Entries'!K153</f>
        <v>51.42</v>
      </c>
    </row>
    <row r="155" customFormat="false" ht="18" hidden="false" customHeight="false" outlineLevel="0" collapsed="false">
      <c r="A155" s="8" t="n">
        <v>152</v>
      </c>
      <c r="B155" s="9" t="str">
        <f aca="false">'[2]5K Entries'!H154</f>
        <v>Marie Molloy</v>
      </c>
      <c r="C155" s="9" t="n">
        <f aca="false">'[2]5K Entries'!G154</f>
        <v>291</v>
      </c>
      <c r="D155" s="9" t="n">
        <f aca="false">'[2]5K Entries'!J154</f>
        <v>0</v>
      </c>
      <c r="E155" s="9" t="n">
        <f aca="false">'[2]5K Entries'!K154</f>
        <v>52</v>
      </c>
    </row>
    <row r="156" customFormat="false" ht="18" hidden="false" customHeight="false" outlineLevel="0" collapsed="false">
      <c r="A156" s="12" t="n">
        <v>153</v>
      </c>
      <c r="B156" s="9" t="str">
        <f aca="false">'[2]5K Entries'!H155</f>
        <v>Caroline Doherty</v>
      </c>
      <c r="C156" s="9" t="n">
        <f aca="false">'[2]5K Entries'!G155</f>
        <v>294</v>
      </c>
      <c r="D156" s="9" t="n">
        <f aca="false">'[2]5K Entries'!J155</f>
        <v>0</v>
      </c>
      <c r="E156" s="9" t="n">
        <f aca="false">'[2]5K Entries'!K155</f>
        <v>52.01</v>
      </c>
    </row>
    <row r="157" customFormat="false" ht="18" hidden="false" customHeight="false" outlineLevel="0" collapsed="false">
      <c r="A157" s="8" t="n">
        <v>154</v>
      </c>
      <c r="B157" s="9" t="str">
        <f aca="false">'[2]5K Entries'!H156</f>
        <v>Ann McCullagh</v>
      </c>
      <c r="C157" s="9" t="n">
        <f aca="false">'[2]5K Entries'!G156</f>
        <v>293</v>
      </c>
      <c r="D157" s="9" t="n">
        <f aca="false">'[2]5K Entries'!J156</f>
        <v>0</v>
      </c>
      <c r="E157" s="9" t="n">
        <f aca="false">'[2]5K Entries'!K156</f>
        <v>52.04</v>
      </c>
    </row>
    <row r="158" customFormat="false" ht="18" hidden="false" customHeight="false" outlineLevel="0" collapsed="false">
      <c r="A158" s="12" t="n">
        <v>155</v>
      </c>
      <c r="B158" s="9" t="str">
        <f aca="false">'[2]5K Entries'!H157</f>
        <v>Alison Hempton</v>
      </c>
      <c r="C158" s="9" t="n">
        <f aca="false">'[2]5K Entries'!G157</f>
        <v>118</v>
      </c>
      <c r="D158" s="9" t="n">
        <f aca="false">'[2]5K Entries'!J157</f>
        <v>0</v>
      </c>
      <c r="E158" s="9" t="n">
        <f aca="false">'[2]5K Entries'!K157</f>
        <v>52.05</v>
      </c>
    </row>
    <row r="159" customFormat="false" ht="18" hidden="false" customHeight="false" outlineLevel="0" collapsed="false">
      <c r="A159" s="8" t="n">
        <v>156</v>
      </c>
      <c r="B159" s="9" t="str">
        <f aca="false">'[2]5K Entries'!H158</f>
        <v>Jillian McMullin</v>
      </c>
      <c r="C159" s="9" t="n">
        <f aca="false">'[2]5K Entries'!G158</f>
        <v>117</v>
      </c>
      <c r="D159" s="9" t="n">
        <f aca="false">'[2]5K Entries'!J158</f>
        <v>0</v>
      </c>
      <c r="E159" s="9" t="n">
        <f aca="false">'[2]5K Entries'!K158</f>
        <v>52.08</v>
      </c>
    </row>
    <row r="160" customFormat="false" ht="18" hidden="false" customHeight="false" outlineLevel="0" collapsed="false">
      <c r="A160" s="12" t="n">
        <v>157</v>
      </c>
      <c r="B160" s="9" t="str">
        <f aca="false">'[2]5K Entries'!H159</f>
        <v>Norma Armstrong</v>
      </c>
      <c r="C160" s="9" t="n">
        <f aca="false">'[2]5K Entries'!G159</f>
        <v>146</v>
      </c>
      <c r="D160" s="9" t="n">
        <f aca="false">'[2]5K Entries'!J159</f>
        <v>0</v>
      </c>
      <c r="E160" s="9" t="n">
        <f aca="false">'[2]5K Entries'!K159</f>
        <v>52.09</v>
      </c>
    </row>
    <row r="161" customFormat="false" ht="18" hidden="false" customHeight="false" outlineLevel="0" collapsed="false">
      <c r="A161" s="8" t="n">
        <v>158</v>
      </c>
      <c r="B161" s="9" t="str">
        <f aca="false">'[2]5K Entries'!H160</f>
        <v>Valerie Campbell</v>
      </c>
      <c r="C161" s="9" t="n">
        <f aca="false">'[2]5K Entries'!G160</f>
        <v>134</v>
      </c>
      <c r="D161" s="9" t="n">
        <f aca="false">'[2]5K Entries'!J160</f>
        <v>0</v>
      </c>
      <c r="E161" s="9" t="n">
        <f aca="false">'[2]5K Entries'!K160</f>
        <v>52.13</v>
      </c>
    </row>
    <row r="162" customFormat="false" ht="18" hidden="false" customHeight="false" outlineLevel="0" collapsed="false">
      <c r="A162" s="12" t="n">
        <v>159</v>
      </c>
      <c r="B162" s="9" t="str">
        <f aca="false">'[2]5K Entries'!H161</f>
        <v>Edel McNulty</v>
      </c>
      <c r="C162" s="9" t="n">
        <f aca="false">'[2]5K Entries'!G161</f>
        <v>188</v>
      </c>
      <c r="D162" s="9" t="n">
        <f aca="false">'[2]5K Entries'!J161</f>
        <v>0</v>
      </c>
      <c r="E162" s="9" t="n">
        <f aca="false">'[2]5K Entries'!K161</f>
        <v>52.15</v>
      </c>
    </row>
    <row r="163" customFormat="false" ht="18" hidden="false" customHeight="false" outlineLevel="0" collapsed="false">
      <c r="A163" s="8" t="n">
        <v>160</v>
      </c>
      <c r="B163" s="9" t="str">
        <f aca="false">'[2]5K Entries'!H162</f>
        <v>James Burton</v>
      </c>
      <c r="C163" s="9" t="n">
        <f aca="false">'[2]5K Entries'!G162</f>
        <v>133</v>
      </c>
      <c r="D163" s="9" t="n">
        <f aca="false">'[2]5K Entries'!J162</f>
        <v>0</v>
      </c>
      <c r="E163" s="9" t="n">
        <f aca="false">'[2]5K Entries'!K162</f>
        <v>52.16</v>
      </c>
    </row>
    <row r="164" customFormat="false" ht="18" hidden="false" customHeight="false" outlineLevel="0" collapsed="false">
      <c r="A164" s="12" t="n">
        <v>161</v>
      </c>
      <c r="B164" s="9" t="str">
        <f aca="false">'[2]5K Entries'!H163</f>
        <v>Alex Burton</v>
      </c>
      <c r="C164" s="9" t="n">
        <f aca="false">'[2]5K Entries'!G163</f>
        <v>33</v>
      </c>
      <c r="D164" s="9" t="str">
        <f aca="false">'[2]5K Entries'!J163</f>
        <v>GP</v>
      </c>
      <c r="E164" s="9" t="n">
        <f aca="false">'[2]5K Entries'!K163</f>
        <v>52.21</v>
      </c>
    </row>
    <row r="165" customFormat="false" ht="18" hidden="false" customHeight="false" outlineLevel="0" collapsed="false">
      <c r="A165" s="8" t="n">
        <v>162</v>
      </c>
      <c r="B165" s="9" t="str">
        <f aca="false">'[2]5K Entries'!H164</f>
        <v>Jean Adair</v>
      </c>
      <c r="C165" s="9" t="n">
        <f aca="false">'[2]5K Entries'!G164</f>
        <v>130</v>
      </c>
      <c r="D165" s="9" t="n">
        <f aca="false">'[2]5K Entries'!J164</f>
        <v>0</v>
      </c>
      <c r="E165" s="9" t="n">
        <f aca="false">'[2]5K Entries'!K164</f>
        <v>52.24</v>
      </c>
    </row>
    <row r="166" customFormat="false" ht="18" hidden="false" customHeight="false" outlineLevel="0" collapsed="false">
      <c r="A166" s="12" t="n">
        <v>163</v>
      </c>
      <c r="B166" s="9" t="str">
        <f aca="false">'[2]5K Entries'!H165</f>
        <v>Poppy Preston</v>
      </c>
      <c r="C166" s="9" t="n">
        <f aca="false">'[2]5K Entries'!G165</f>
        <v>50</v>
      </c>
      <c r="D166" s="9" t="str">
        <f aca="false">'[2]5K Entries'!J165</f>
        <v>GP</v>
      </c>
      <c r="E166" s="9" t="n">
        <f aca="false">'[2]5K Entries'!K165</f>
        <v>52.25</v>
      </c>
    </row>
    <row r="167" customFormat="false" ht="18" hidden="false" customHeight="false" outlineLevel="0" collapsed="false">
      <c r="A167" s="8" t="n">
        <v>164</v>
      </c>
      <c r="B167" s="9" t="str">
        <f aca="false">'[2]5K Entries'!H166</f>
        <v>Daniel McCrea</v>
      </c>
      <c r="C167" s="9" t="n">
        <f aca="false">'[2]5K Entries'!G166</f>
        <v>38</v>
      </c>
      <c r="D167" s="9" t="str">
        <f aca="false">'[2]5K Entries'!J166</f>
        <v>GP</v>
      </c>
      <c r="E167" s="9" t="n">
        <f aca="false">'[2]5K Entries'!K166</f>
        <v>52.3</v>
      </c>
    </row>
    <row r="168" customFormat="false" ht="18" hidden="false" customHeight="false" outlineLevel="0" collapsed="false">
      <c r="A168" s="12" t="n">
        <v>165</v>
      </c>
      <c r="B168" s="9" t="str">
        <f aca="false">'[2]5K Entries'!H167</f>
        <v>Mark Adair</v>
      </c>
      <c r="C168" s="9" t="n">
        <f aca="false">'[2]5K Entries'!G167</f>
        <v>131</v>
      </c>
      <c r="D168" s="9" t="n">
        <f aca="false">'[2]5K Entries'!J167</f>
        <v>0</v>
      </c>
      <c r="E168" s="9" t="n">
        <f aca="false">'[2]5K Entries'!K167</f>
        <v>52.31</v>
      </c>
    </row>
    <row r="169" customFormat="false" ht="18" hidden="false" customHeight="false" outlineLevel="0" collapsed="false">
      <c r="A169" s="8" t="n">
        <v>166</v>
      </c>
      <c r="B169" s="9" t="str">
        <f aca="false">'[2]5K Entries'!H168</f>
        <v>Cillian Ellis</v>
      </c>
      <c r="C169" s="9" t="n">
        <f aca="false">'[2]5K Entries'!G168</f>
        <v>13</v>
      </c>
      <c r="D169" s="9" t="str">
        <f aca="false">'[2]5K Entries'!J168</f>
        <v>SP</v>
      </c>
      <c r="E169" s="9" t="n">
        <f aca="false">'[2]5K Entries'!K168</f>
        <v>53.01</v>
      </c>
    </row>
    <row r="170" customFormat="false" ht="18" hidden="false" customHeight="false" outlineLevel="0" collapsed="false">
      <c r="A170" s="12" t="n">
        <v>167</v>
      </c>
      <c r="B170" s="9" t="str">
        <f aca="false">'[2]5K Entries'!H169</f>
        <v>Simon Ellis</v>
      </c>
      <c r="C170" s="9" t="n">
        <f aca="false">'[2]5K Entries'!G169</f>
        <v>125</v>
      </c>
      <c r="D170" s="9" t="n">
        <f aca="false">'[2]5K Entries'!J169</f>
        <v>0</v>
      </c>
      <c r="E170" s="9" t="n">
        <f aca="false">'[2]5K Entries'!K169</f>
        <v>53.01</v>
      </c>
    </row>
    <row r="171" customFormat="false" ht="18" hidden="false" customHeight="false" outlineLevel="0" collapsed="false">
      <c r="A171" s="8" t="n">
        <v>168</v>
      </c>
      <c r="B171" s="9" t="str">
        <f aca="false">'[2]5K Entries'!H170</f>
        <v>Keeley McCullagh</v>
      </c>
      <c r="C171" s="9" t="n">
        <f aca="false">'[2]5K Entries'!G170</f>
        <v>346</v>
      </c>
      <c r="D171" s="9" t="n">
        <f aca="false">'[2]5K Entries'!J170</f>
        <v>0</v>
      </c>
      <c r="E171" s="9" t="n">
        <f aca="false">'[2]5K Entries'!K170</f>
        <v>53.12</v>
      </c>
    </row>
    <row r="172" customFormat="false" ht="18" hidden="false" customHeight="false" outlineLevel="0" collapsed="false">
      <c r="A172" s="12" t="n">
        <v>169</v>
      </c>
      <c r="B172" s="9" t="str">
        <f aca="false">'[2]5K Entries'!H171</f>
        <v>Nicole McCallion</v>
      </c>
      <c r="C172" s="9" t="n">
        <f aca="false">'[2]5K Entries'!G171</f>
        <v>61</v>
      </c>
      <c r="D172" s="9" t="str">
        <f aca="false">'[2]5K Entries'!J171</f>
        <v>SP</v>
      </c>
      <c r="E172" s="9" t="n">
        <f aca="false">'[2]5K Entries'!K171</f>
        <v>53.16</v>
      </c>
    </row>
    <row r="173" customFormat="false" ht="18" hidden="false" customHeight="false" outlineLevel="0" collapsed="false">
      <c r="A173" s="8" t="n">
        <v>170</v>
      </c>
      <c r="B173" s="9" t="str">
        <f aca="false">'[2]5K Entries'!H172</f>
        <v>Ryan Cassidy</v>
      </c>
      <c r="C173" s="9" t="n">
        <f aca="false">'[2]5K Entries'!G172</f>
        <v>312</v>
      </c>
      <c r="D173" s="9" t="n">
        <f aca="false">'[2]5K Entries'!J172</f>
        <v>0</v>
      </c>
      <c r="E173" s="9" t="n">
        <f aca="false">'[2]5K Entries'!K172</f>
        <v>53.18</v>
      </c>
    </row>
    <row r="174" customFormat="false" ht="18" hidden="false" customHeight="false" outlineLevel="0" collapsed="false">
      <c r="A174" s="12" t="n">
        <v>171</v>
      </c>
      <c r="B174" s="9" t="str">
        <f aca="false">'[2]5K Entries'!H173</f>
        <v>Andrew Crawford</v>
      </c>
      <c r="C174" s="9" t="n">
        <f aca="false">'[2]5K Entries'!G173</f>
        <v>192</v>
      </c>
      <c r="D174" s="9" t="n">
        <f aca="false">'[2]5K Entries'!J173</f>
        <v>0</v>
      </c>
      <c r="E174" s="9" t="n">
        <f aca="false">'[2]5K Entries'!K173</f>
        <v>53.2</v>
      </c>
    </row>
    <row r="175" customFormat="false" ht="18" hidden="false" customHeight="false" outlineLevel="0" collapsed="false">
      <c r="A175" s="8" t="n">
        <v>172</v>
      </c>
      <c r="B175" s="9" t="str">
        <f aca="false">'[2]5K Entries'!H174</f>
        <v>Henry Crawford</v>
      </c>
      <c r="C175" s="9" t="n">
        <f aca="false">'[2]5K Entries'!G174</f>
        <v>78</v>
      </c>
      <c r="D175" s="9" t="str">
        <f aca="false">'[2]5K Entries'!J174</f>
        <v>GP</v>
      </c>
      <c r="E175" s="9" t="n">
        <f aca="false">'[2]5K Entries'!K174</f>
        <v>53.3</v>
      </c>
    </row>
    <row r="176" customFormat="false" ht="18" hidden="false" customHeight="false" outlineLevel="0" collapsed="false">
      <c r="A176" s="12" t="n">
        <v>173</v>
      </c>
      <c r="B176" s="9" t="str">
        <f aca="false">'[2]5K Entries'!H175</f>
        <v>Gary Fair</v>
      </c>
      <c r="C176" s="9" t="n">
        <f aca="false">'[2]5K Entries'!G175</f>
        <v>168</v>
      </c>
      <c r="D176" s="9" t="n">
        <f aca="false">'[2]5K Entries'!J175</f>
        <v>0</v>
      </c>
      <c r="E176" s="9" t="n">
        <f aca="false">'[2]5K Entries'!K175</f>
        <v>53.31</v>
      </c>
    </row>
    <row r="177" customFormat="false" ht="18" hidden="false" customHeight="false" outlineLevel="0" collapsed="false">
      <c r="A177" s="8" t="n">
        <v>174</v>
      </c>
      <c r="B177" s="9" t="str">
        <f aca="false">'[2]5K Entries'!H176</f>
        <v>Eoin Taggart</v>
      </c>
      <c r="C177" s="9" t="n">
        <f aca="false">'[2]5K Entries'!G176</f>
        <v>109</v>
      </c>
      <c r="D177" s="9" t="n">
        <f aca="false">'[2]5K Entries'!J176</f>
        <v>0</v>
      </c>
      <c r="E177" s="9" t="n">
        <f aca="false">'[2]5K Entries'!K176</f>
        <v>53.33</v>
      </c>
    </row>
    <row r="178" customFormat="false" ht="18" hidden="false" customHeight="false" outlineLevel="0" collapsed="false">
      <c r="A178" s="12" t="n">
        <v>175</v>
      </c>
      <c r="B178" s="9" t="str">
        <f aca="false">'[2]5K Entries'!H177</f>
        <v>Siobhann Taggart</v>
      </c>
      <c r="C178" s="9" t="n">
        <f aca="false">'[2]5K Entries'!G177</f>
        <v>110</v>
      </c>
      <c r="D178" s="9" t="n">
        <f aca="false">'[2]5K Entries'!J177</f>
        <v>0</v>
      </c>
      <c r="E178" s="9" t="n">
        <f aca="false">'[2]5K Entries'!K177</f>
        <v>53.4</v>
      </c>
    </row>
    <row r="179" customFormat="false" ht="18" hidden="false" customHeight="false" outlineLevel="0" collapsed="false">
      <c r="A179" s="8" t="n">
        <v>176</v>
      </c>
      <c r="B179" s="9" t="str">
        <f aca="false">'[2]5K Entries'!H178</f>
        <v>Ciaran McCreanor</v>
      </c>
      <c r="C179" s="9" t="n">
        <f aca="false">'[2]5K Entries'!G178</f>
        <v>124</v>
      </c>
      <c r="D179" s="9" t="n">
        <f aca="false">'[2]5K Entries'!J178</f>
        <v>0</v>
      </c>
      <c r="E179" s="9" t="n">
        <f aca="false">'[2]5K Entries'!K178</f>
        <v>53.41</v>
      </c>
    </row>
    <row r="180" customFormat="false" ht="18" hidden="false" customHeight="false" outlineLevel="0" collapsed="false">
      <c r="A180" s="12" t="n">
        <v>177</v>
      </c>
      <c r="B180" s="9" t="str">
        <f aca="false">'[2]5K Entries'!H179</f>
        <v>Adele McCallion</v>
      </c>
      <c r="C180" s="9" t="n">
        <f aca="false">'[2]5K Entries'!G179</f>
        <v>113</v>
      </c>
      <c r="D180" s="9" t="n">
        <f aca="false">'[2]5K Entries'!J179</f>
        <v>0</v>
      </c>
      <c r="E180" s="9" t="n">
        <f aca="false">'[2]5K Entries'!K179</f>
        <v>53.46</v>
      </c>
    </row>
    <row r="181" customFormat="false" ht="18" hidden="false" customHeight="false" outlineLevel="0" collapsed="false">
      <c r="A181" s="8" t="n">
        <v>178</v>
      </c>
      <c r="B181" s="9" t="str">
        <f aca="false">'[2]5K Entries'!H180</f>
        <v>Imelda McCarron</v>
      </c>
      <c r="C181" s="9" t="n">
        <f aca="false">'[2]5K Entries'!G180</f>
        <v>222</v>
      </c>
      <c r="D181" s="9" t="n">
        <f aca="false">'[2]5K Entries'!J180</f>
        <v>0</v>
      </c>
      <c r="E181" s="9" t="n">
        <f aca="false">'[2]5K Entries'!K180</f>
        <v>53.5</v>
      </c>
    </row>
    <row r="182" customFormat="false" ht="18" hidden="false" customHeight="false" outlineLevel="0" collapsed="false">
      <c r="A182" s="12" t="n">
        <v>179</v>
      </c>
      <c r="B182" s="9" t="str">
        <f aca="false">'[2]5K Entries'!H181</f>
        <v>Claragh Mossey</v>
      </c>
      <c r="C182" s="9" t="n">
        <f aca="false">'[2]5K Entries'!G181</f>
        <v>91</v>
      </c>
      <c r="D182" s="9" t="str">
        <f aca="false">'[2]5K Entries'!J181</f>
        <v>SP</v>
      </c>
      <c r="E182" s="9" t="n">
        <f aca="false">'[2]5K Entries'!K181</f>
        <v>53.55</v>
      </c>
    </row>
    <row r="183" customFormat="false" ht="18" hidden="false" customHeight="false" outlineLevel="0" collapsed="false">
      <c r="A183" s="8" t="n">
        <v>180</v>
      </c>
      <c r="B183" s="9" t="str">
        <f aca="false">'[2]5K Entries'!H182</f>
        <v>Mary McConnell</v>
      </c>
      <c r="C183" s="9" t="n">
        <f aca="false">'[2]5K Entries'!G182</f>
        <v>153</v>
      </c>
      <c r="D183" s="9" t="n">
        <f aca="false">'[2]5K Entries'!J182</f>
        <v>0</v>
      </c>
      <c r="E183" s="9" t="n">
        <f aca="false">'[2]5K Entries'!K182</f>
        <v>53.56</v>
      </c>
    </row>
    <row r="184" customFormat="false" ht="18" hidden="false" customHeight="false" outlineLevel="0" collapsed="false">
      <c r="A184" s="12" t="n">
        <v>181</v>
      </c>
      <c r="B184" s="9" t="str">
        <f aca="false">'[2]5K Entries'!H183</f>
        <v>Clara McConnell</v>
      </c>
      <c r="C184" s="9" t="n">
        <f aca="false">'[2]5K Entries'!G183</f>
        <v>154</v>
      </c>
      <c r="D184" s="9" t="n">
        <f aca="false">'[2]5K Entries'!J183</f>
        <v>0</v>
      </c>
      <c r="E184" s="9" t="n">
        <f aca="false">'[2]5K Entries'!K183</f>
        <v>54.2</v>
      </c>
    </row>
    <row r="185" customFormat="false" ht="18" hidden="false" customHeight="false" outlineLevel="0" collapsed="false">
      <c r="A185" s="8" t="n">
        <v>182</v>
      </c>
      <c r="B185" s="9" t="str">
        <f aca="false">'[2]5K Entries'!H184</f>
        <v>Moira McNulty</v>
      </c>
      <c r="C185" s="9" t="n">
        <f aca="false">'[2]5K Entries'!G184</f>
        <v>185</v>
      </c>
      <c r="D185" s="9" t="n">
        <f aca="false">'[2]5K Entries'!J184</f>
        <v>0</v>
      </c>
      <c r="E185" s="9" t="n">
        <f aca="false">'[2]5K Entries'!K184</f>
        <v>54.58</v>
      </c>
    </row>
    <row r="186" customFormat="false" ht="18" hidden="false" customHeight="false" outlineLevel="0" collapsed="false">
      <c r="A186" s="12" t="n">
        <v>183</v>
      </c>
      <c r="B186" s="9" t="str">
        <f aca="false">'[2]5K Entries'!H185</f>
        <v>Sharon McNulty</v>
      </c>
      <c r="C186" s="9" t="n">
        <f aca="false">'[2]5K Entries'!G185</f>
        <v>183</v>
      </c>
      <c r="D186" s="9" t="n">
        <f aca="false">'[2]5K Entries'!J185</f>
        <v>0</v>
      </c>
      <c r="E186" s="9" t="n">
        <f aca="false">'[2]5K Entries'!K185</f>
        <v>54.59</v>
      </c>
    </row>
    <row r="187" customFormat="false" ht="18" hidden="false" customHeight="false" outlineLevel="0" collapsed="false">
      <c r="A187" s="8" t="n">
        <v>184</v>
      </c>
      <c r="B187" s="9" t="str">
        <f aca="false">'[2]5K Entries'!H186</f>
        <v>Riona McCullagh</v>
      </c>
      <c r="C187" s="9" t="n">
        <f aca="false">'[2]5K Entries'!G186</f>
        <v>65</v>
      </c>
      <c r="D187" s="9" t="str">
        <f aca="false">'[2]5K Entries'!J186</f>
        <v>SP</v>
      </c>
      <c r="E187" s="9" t="n">
        <f aca="false">'[2]5K Entries'!K186</f>
        <v>55.01</v>
      </c>
    </row>
    <row r="188" customFormat="false" ht="18" hidden="false" customHeight="false" outlineLevel="0" collapsed="false">
      <c r="A188" s="12" t="n">
        <v>185</v>
      </c>
      <c r="B188" s="9" t="str">
        <f aca="false">'[2]5K Entries'!H187</f>
        <v>Karla McGoldrick</v>
      </c>
      <c r="C188" s="9" t="n">
        <f aca="false">'[2]5K Entries'!G187</f>
        <v>123</v>
      </c>
      <c r="D188" s="9" t="n">
        <f aca="false">'[2]5K Entries'!J187</f>
        <v>0</v>
      </c>
      <c r="E188" s="9" t="n">
        <f aca="false">'[2]5K Entries'!K187</f>
        <v>55.03</v>
      </c>
    </row>
    <row r="189" customFormat="false" ht="18" hidden="false" customHeight="false" outlineLevel="0" collapsed="false">
      <c r="A189" s="8" t="n">
        <v>186</v>
      </c>
      <c r="B189" s="9" t="str">
        <f aca="false">'[2]5K Entries'!H188</f>
        <v>Margaret Cassidy</v>
      </c>
      <c r="C189" s="9" t="n">
        <f aca="false">'[2]5K Entries'!G188</f>
        <v>161</v>
      </c>
      <c r="D189" s="9" t="n">
        <f aca="false">'[2]5K Entries'!J188</f>
        <v>0</v>
      </c>
      <c r="E189" s="9" t="n">
        <f aca="false">'[2]5K Entries'!K188</f>
        <v>55.04</v>
      </c>
    </row>
    <row r="190" customFormat="false" ht="18" hidden="false" customHeight="false" outlineLevel="0" collapsed="false">
      <c r="A190" s="12" t="n">
        <v>187</v>
      </c>
      <c r="B190" s="9" t="str">
        <f aca="false">'[2]5K Entries'!H189</f>
        <v>Aine MaCrory</v>
      </c>
      <c r="C190" s="9" t="n">
        <f aca="false">'[2]5K Entries'!G189</f>
        <v>163</v>
      </c>
      <c r="D190" s="9" t="n">
        <f aca="false">'[2]5K Entries'!J189</f>
        <v>0</v>
      </c>
      <c r="E190" s="9" t="n">
        <f aca="false">'[2]5K Entries'!K189</f>
        <v>55.33</v>
      </c>
    </row>
    <row r="191" customFormat="false" ht="18" hidden="false" customHeight="false" outlineLevel="0" collapsed="false">
      <c r="A191" s="8" t="n">
        <v>188</v>
      </c>
      <c r="B191" s="9" t="str">
        <f aca="false">'[2]5K Entries'!H190</f>
        <v>Therese Kelly</v>
      </c>
      <c r="C191" s="9" t="n">
        <f aca="false">'[2]5K Entries'!G190</f>
        <v>277</v>
      </c>
      <c r="D191" s="9" t="n">
        <f aca="false">'[2]5K Entries'!J190</f>
        <v>0</v>
      </c>
      <c r="E191" s="9" t="n">
        <f aca="false">'[2]5K Entries'!K190</f>
        <v>55.52</v>
      </c>
    </row>
    <row r="192" customFormat="false" ht="18" hidden="false" customHeight="false" outlineLevel="0" collapsed="false">
      <c r="A192" s="12" t="n">
        <v>189</v>
      </c>
      <c r="B192" s="9" t="str">
        <f aca="false">'[2]5K Entries'!H191</f>
        <v>Marissa McCormick</v>
      </c>
      <c r="C192" s="9" t="n">
        <f aca="false">'[2]5K Entries'!G191</f>
        <v>120</v>
      </c>
      <c r="D192" s="9" t="n">
        <f aca="false">'[2]5K Entries'!J191</f>
        <v>0</v>
      </c>
      <c r="E192" s="9" t="n">
        <f aca="false">'[2]5K Entries'!K191</f>
        <v>55.54</v>
      </c>
    </row>
    <row r="193" customFormat="false" ht="18" hidden="false" customHeight="false" outlineLevel="0" collapsed="false">
      <c r="A193" s="8" t="n">
        <v>190</v>
      </c>
      <c r="B193" s="9" t="str">
        <f aca="false">'[2]5K Entries'!H192</f>
        <v>Christina Mc Cullagh</v>
      </c>
      <c r="C193" s="9" t="n">
        <f aca="false">'[2]5K Entries'!G192</f>
        <v>234</v>
      </c>
      <c r="D193" s="9" t="n">
        <f aca="false">'[2]5K Entries'!J192</f>
        <v>0</v>
      </c>
      <c r="E193" s="9" t="n">
        <f aca="false">'[2]5K Entries'!K192</f>
        <v>56.01</v>
      </c>
    </row>
    <row r="194" customFormat="false" ht="18" hidden="false" customHeight="false" outlineLevel="0" collapsed="false">
      <c r="A194" s="12" t="n">
        <v>191</v>
      </c>
      <c r="B194" s="9" t="str">
        <f aca="false">'[2]5K Entries'!H193</f>
        <v>Lindsay McCrory</v>
      </c>
      <c r="C194" s="9" t="n">
        <f aca="false">'[2]5K Entries'!G193</f>
        <v>206</v>
      </c>
      <c r="D194" s="9" t="n">
        <f aca="false">'[2]5K Entries'!J193</f>
        <v>0</v>
      </c>
      <c r="E194" s="9" t="n">
        <f aca="false">'[2]5K Entries'!K193</f>
        <v>56.03</v>
      </c>
    </row>
    <row r="195" customFormat="false" ht="18" hidden="false" customHeight="false" outlineLevel="0" collapsed="false">
      <c r="A195" s="8" t="n">
        <v>192</v>
      </c>
      <c r="B195" s="9" t="str">
        <f aca="false">'[2]5K Entries'!H194</f>
        <v>Nicola Mc Aleer</v>
      </c>
      <c r="C195" s="9" t="n">
        <f aca="false">'[2]5K Entries'!G194</f>
        <v>262</v>
      </c>
      <c r="D195" s="9" t="n">
        <f aca="false">'[2]5K Entries'!J194</f>
        <v>0</v>
      </c>
      <c r="E195" s="9" t="n">
        <f aca="false">'[2]5K Entries'!K194</f>
        <v>56.05</v>
      </c>
    </row>
    <row r="196" customFormat="false" ht="18" hidden="false" customHeight="false" outlineLevel="0" collapsed="false">
      <c r="A196" s="12" t="n">
        <v>193</v>
      </c>
      <c r="B196" s="9" t="str">
        <f aca="false">'[2]5K Entries'!H195</f>
        <v>Joe McCormick</v>
      </c>
      <c r="C196" s="9" t="n">
        <f aca="false">'[2]5K Entries'!G195</f>
        <v>122</v>
      </c>
      <c r="D196" s="9" t="n">
        <f aca="false">'[2]5K Entries'!J195</f>
        <v>0</v>
      </c>
      <c r="E196" s="9" t="n">
        <f aca="false">'[2]5K Entries'!K195</f>
        <v>56.11</v>
      </c>
    </row>
    <row r="197" customFormat="false" ht="18" hidden="false" customHeight="false" outlineLevel="0" collapsed="false">
      <c r="A197" s="8" t="n">
        <v>194</v>
      </c>
      <c r="B197" s="9" t="str">
        <f aca="false">'[2]5K Entries'!H196</f>
        <v>Graham McCormick</v>
      </c>
      <c r="C197" s="9" t="n">
        <f aca="false">'[2]5K Entries'!G196</f>
        <v>119</v>
      </c>
      <c r="D197" s="9" t="n">
        <f aca="false">'[2]5K Entries'!J196</f>
        <v>0</v>
      </c>
      <c r="E197" s="9" t="n">
        <f aca="false">'[2]5K Entries'!K196</f>
        <v>56.13</v>
      </c>
    </row>
    <row r="198" customFormat="false" ht="18" hidden="false" customHeight="false" outlineLevel="0" collapsed="false">
      <c r="A198" s="12" t="n">
        <v>195</v>
      </c>
      <c r="B198" s="9" t="str">
        <f aca="false">'[2]5K Entries'!H197</f>
        <v>Alexandra McIlwane</v>
      </c>
      <c r="C198" s="9" t="n">
        <f aca="false">'[2]5K Entries'!G197</f>
        <v>129</v>
      </c>
      <c r="D198" s="9" t="n">
        <f aca="false">'[2]5K Entries'!J197</f>
        <v>0</v>
      </c>
      <c r="E198" s="9" t="n">
        <f aca="false">'[2]5K Entries'!K197</f>
        <v>56.2</v>
      </c>
    </row>
    <row r="199" customFormat="false" ht="18" hidden="false" customHeight="false" outlineLevel="0" collapsed="false">
      <c r="A199" s="8" t="n">
        <v>196</v>
      </c>
      <c r="B199" s="9" t="str">
        <f aca="false">'[2]5K Entries'!H198</f>
        <v>Megan Gamble</v>
      </c>
      <c r="C199" s="9" t="n">
        <f aca="false">'[2]5K Entries'!G198</f>
        <v>287</v>
      </c>
      <c r="D199" s="9" t="n">
        <f aca="false">'[2]5K Entries'!J198</f>
        <v>0</v>
      </c>
      <c r="E199" s="9" t="n">
        <f aca="false">'[2]5K Entries'!K198</f>
        <v>56.28</v>
      </c>
    </row>
    <row r="200" customFormat="false" ht="18" hidden="false" customHeight="false" outlineLevel="0" collapsed="false">
      <c r="A200" s="12" t="n">
        <v>197</v>
      </c>
      <c r="B200" s="9" t="str">
        <f aca="false">'[2]5K Entries'!H199</f>
        <v>Emma Campbell</v>
      </c>
      <c r="C200" s="9" t="n">
        <f aca="false">'[2]5K Entries'!G199</f>
        <v>56</v>
      </c>
      <c r="D200" s="9" t="str">
        <f aca="false">'[2]5K Entries'!J199</f>
        <v>GP</v>
      </c>
      <c r="E200" s="9" t="n">
        <f aca="false">'[2]5K Entries'!K199</f>
        <v>56.3</v>
      </c>
    </row>
    <row r="201" customFormat="false" ht="18" hidden="false" customHeight="false" outlineLevel="0" collapsed="false">
      <c r="A201" s="8" t="n">
        <v>198</v>
      </c>
      <c r="B201" s="9" t="str">
        <f aca="false">'[2]5K Entries'!H200</f>
        <v>William Orr</v>
      </c>
      <c r="C201" s="9" t="n">
        <f aca="false">'[2]5K Entries'!G200</f>
        <v>137</v>
      </c>
      <c r="D201" s="9" t="n">
        <f aca="false">'[2]5K Entries'!J200</f>
        <v>0</v>
      </c>
      <c r="E201" s="9" t="n">
        <f aca="false">'[2]5K Entries'!K200</f>
        <v>56.41</v>
      </c>
    </row>
    <row r="202" customFormat="false" ht="18" hidden="false" customHeight="false" outlineLevel="0" collapsed="false">
      <c r="A202" s="12" t="n">
        <v>199</v>
      </c>
      <c r="B202" s="9" t="str">
        <f aca="false">'[2]5K Entries'!H201</f>
        <v>Andrew McConnell</v>
      </c>
      <c r="C202" s="9" t="n">
        <f aca="false">'[2]5K Entries'!G201</f>
        <v>197</v>
      </c>
      <c r="D202" s="9" t="n">
        <f aca="false">'[2]5K Entries'!J201</f>
        <v>0</v>
      </c>
      <c r="E202" s="9" t="n">
        <f aca="false">'[2]5K Entries'!K201</f>
        <v>56.42</v>
      </c>
    </row>
    <row r="203" customFormat="false" ht="18" hidden="false" customHeight="false" outlineLevel="0" collapsed="false">
      <c r="A203" s="8" t="n">
        <v>200</v>
      </c>
      <c r="B203" s="9" t="str">
        <f aca="false">'[2]5K Entries'!H202</f>
        <v>Emma Orr</v>
      </c>
      <c r="C203" s="9" t="n">
        <f aca="false">'[2]5K Entries'!G202</f>
        <v>48</v>
      </c>
      <c r="D203" s="9" t="str">
        <f aca="false">'[2]5K Entries'!J202</f>
        <v>GP</v>
      </c>
      <c r="E203" s="9" t="n">
        <f aca="false">'[2]5K Entries'!K202</f>
        <v>56.44</v>
      </c>
    </row>
    <row r="204" customFormat="false" ht="18" hidden="false" customHeight="false" outlineLevel="0" collapsed="false">
      <c r="A204" s="12" t="n">
        <v>201</v>
      </c>
      <c r="B204" s="9" t="str">
        <f aca="false">'[2]5K Entries'!H203</f>
        <v>Anna Kelly</v>
      </c>
      <c r="C204" s="9" t="n">
        <f aca="false">'[2]5K Entries'!G203</f>
        <v>6</v>
      </c>
      <c r="D204" s="9" t="str">
        <f aca="false">'[2]5K Entries'!J203</f>
        <v>SP</v>
      </c>
      <c r="E204" s="9" t="n">
        <f aca="false">'[2]5K Entries'!K203</f>
        <v>56.46</v>
      </c>
    </row>
    <row r="205" customFormat="false" ht="18" hidden="false" customHeight="false" outlineLevel="0" collapsed="false">
      <c r="A205" s="8" t="n">
        <v>202</v>
      </c>
      <c r="B205" s="9" t="str">
        <f aca="false">'[2]5K Entries'!H204</f>
        <v>James Kelly</v>
      </c>
      <c r="C205" s="9" t="n">
        <f aca="false">'[2]5K Entries'!G204</f>
        <v>7</v>
      </c>
      <c r="D205" s="9" t="str">
        <f aca="false">'[2]5K Entries'!J204</f>
        <v>SP</v>
      </c>
      <c r="E205" s="9" t="n">
        <f aca="false">'[2]5K Entries'!K204</f>
        <v>56.5</v>
      </c>
    </row>
    <row r="206" customFormat="false" ht="18" hidden="false" customHeight="false" outlineLevel="0" collapsed="false">
      <c r="A206" s="12" t="n">
        <v>203</v>
      </c>
      <c r="B206" s="9" t="str">
        <f aca="false">'[2]5K Entries'!H205</f>
        <v>Andrea Mcconnell</v>
      </c>
      <c r="C206" s="9" t="n">
        <f aca="false">'[2]5K Entries'!G205</f>
        <v>86</v>
      </c>
      <c r="D206" s="9" t="str">
        <f aca="false">'[2]5K Entries'!J205</f>
        <v>GP</v>
      </c>
      <c r="E206" s="9" t="n">
        <f aca="false">'[2]5K Entries'!K205</f>
        <v>56.53</v>
      </c>
    </row>
    <row r="207" customFormat="false" ht="18" hidden="false" customHeight="false" outlineLevel="0" collapsed="false">
      <c r="A207" s="8" t="n">
        <v>204</v>
      </c>
      <c r="B207" s="9" t="str">
        <f aca="false">'[2]5K Entries'!H206</f>
        <v>Andrew McConnell</v>
      </c>
      <c r="C207" s="9" t="n">
        <f aca="false">'[2]5K Entries'!G206</f>
        <v>197</v>
      </c>
      <c r="D207" s="9" t="n">
        <f aca="false">'[2]5K Entries'!J206</f>
        <v>0</v>
      </c>
      <c r="E207" s="9" t="n">
        <f aca="false">'[2]5K Entries'!K206</f>
        <v>57.01</v>
      </c>
    </row>
    <row r="208" customFormat="false" ht="18" hidden="false" customHeight="false" outlineLevel="0" collapsed="false">
      <c r="A208" s="12" t="n">
        <v>205</v>
      </c>
      <c r="B208" s="9" t="str">
        <f aca="false">'[2]5K Entries'!H207</f>
        <v>Karen McCrory</v>
      </c>
      <c r="C208" s="9" t="n">
        <f aca="false">'[2]5K Entries'!G207</f>
        <v>207</v>
      </c>
      <c r="D208" s="9" t="n">
        <f aca="false">'[2]5K Entries'!J207</f>
        <v>0</v>
      </c>
      <c r="E208" s="9" t="n">
        <f aca="false">'[2]5K Entries'!K207</f>
        <v>57.11</v>
      </c>
    </row>
    <row r="209" customFormat="false" ht="18" hidden="false" customHeight="false" outlineLevel="0" collapsed="false">
      <c r="A209" s="8" t="n">
        <v>206</v>
      </c>
      <c r="B209" s="9" t="str">
        <f aca="false">'[2]5K Entries'!H208</f>
        <v>James Kelly</v>
      </c>
      <c r="C209" s="9" t="n">
        <f aca="false">'[2]5K Entries'!G208</f>
        <v>7</v>
      </c>
      <c r="D209" s="9" t="str">
        <f aca="false">'[2]5K Entries'!J208</f>
        <v>SP</v>
      </c>
      <c r="E209" s="9" t="n">
        <f aca="false">'[2]5K Entries'!K208</f>
        <v>57.13</v>
      </c>
    </row>
    <row r="210" customFormat="false" ht="18" hidden="false" customHeight="false" outlineLevel="0" collapsed="false">
      <c r="A210" s="12" t="n">
        <v>207</v>
      </c>
      <c r="B210" s="9" t="str">
        <f aca="false">'[2]5K Entries'!H209</f>
        <v>Anne Marie Mossey</v>
      </c>
      <c r="C210" s="9" t="n">
        <f aca="false">'[2]5K Entries'!G209</f>
        <v>221</v>
      </c>
      <c r="D210" s="9" t="n">
        <f aca="false">'[2]5K Entries'!J209</f>
        <v>0</v>
      </c>
      <c r="E210" s="9" t="n">
        <f aca="false">'[2]5K Entries'!K209</f>
        <v>57.18</v>
      </c>
    </row>
    <row r="211" customFormat="false" ht="18" hidden="false" customHeight="false" outlineLevel="0" collapsed="false">
      <c r="A211" s="8" t="n">
        <v>208</v>
      </c>
      <c r="B211" s="9" t="str">
        <f aca="false">'[2]5K Entries'!H210</f>
        <v>Eamonn Kelly</v>
      </c>
      <c r="C211" s="9" t="n">
        <f aca="false">'[2]5K Entries'!G210</f>
        <v>106</v>
      </c>
      <c r="D211" s="9" t="n">
        <f aca="false">'[2]5K Entries'!J210</f>
        <v>0</v>
      </c>
      <c r="E211" s="9" t="n">
        <f aca="false">'[2]5K Entries'!K210</f>
        <v>57.2</v>
      </c>
    </row>
    <row r="212" customFormat="false" ht="18" hidden="false" customHeight="false" outlineLevel="0" collapsed="false">
      <c r="A212" s="12" t="n">
        <v>209</v>
      </c>
      <c r="B212" s="9" t="str">
        <f aca="false">'[2]5K Entries'!H211</f>
        <v>Laura Kelly</v>
      </c>
      <c r="C212" s="9" t="n">
        <f aca="false">'[2]5K Entries'!G211</f>
        <v>107</v>
      </c>
      <c r="D212" s="9" t="n">
        <f aca="false">'[2]5K Entries'!J211</f>
        <v>0</v>
      </c>
      <c r="E212" s="9" t="n">
        <f aca="false">'[2]5K Entries'!K211</f>
        <v>57.22</v>
      </c>
    </row>
    <row r="213" customFormat="false" ht="18" hidden="false" customHeight="false" outlineLevel="0" collapsed="false">
      <c r="A213" s="8" t="n">
        <v>210</v>
      </c>
      <c r="B213" s="9" t="str">
        <f aca="false">'[2]5K Entries'!H212</f>
        <v>Anne Marie Mossey</v>
      </c>
      <c r="C213" s="9" t="n">
        <f aca="false">'[2]5K Entries'!G212</f>
        <v>221</v>
      </c>
      <c r="D213" s="9" t="n">
        <f aca="false">'[2]5K Entries'!J212</f>
        <v>0</v>
      </c>
      <c r="E213" s="9" t="n">
        <f aca="false">'[2]5K Entries'!K212</f>
        <v>57.23</v>
      </c>
    </row>
    <row r="214" customFormat="false" ht="18" hidden="false" customHeight="false" outlineLevel="0" collapsed="false">
      <c r="A214" s="12" t="n">
        <v>211</v>
      </c>
      <c r="B214" s="9" t="str">
        <f aca="false">'[2]5K Entries'!H213</f>
        <v>Michael Blakiston Houston</v>
      </c>
      <c r="C214" s="9" t="n">
        <f aca="false">'[2]5K Entries'!G213</f>
        <v>289</v>
      </c>
      <c r="D214" s="9" t="n">
        <f aca="false">'[2]5K Entries'!J213</f>
        <v>0</v>
      </c>
      <c r="E214" s="9" t="n">
        <f aca="false">'[2]5K Entries'!K213</f>
        <v>57.4</v>
      </c>
    </row>
    <row r="215" customFormat="false" ht="18" hidden="false" customHeight="false" outlineLevel="0" collapsed="false">
      <c r="A215" s="8" t="n">
        <v>212</v>
      </c>
      <c r="B215" s="9" t="str">
        <f aca="false">'[2]5K Entries'!H214</f>
        <v>Harry Blakiston Houston</v>
      </c>
      <c r="C215" s="9" t="n">
        <f aca="false">'[2]5K Entries'!G214</f>
        <v>290</v>
      </c>
      <c r="D215" s="9" t="n">
        <f aca="false">'[2]5K Entries'!J214</f>
        <v>0</v>
      </c>
      <c r="E215" s="9" t="n">
        <f aca="false">'[2]5K Entries'!K214</f>
        <v>57.42</v>
      </c>
    </row>
    <row r="216" customFormat="false" ht="18" hidden="false" customHeight="false" outlineLevel="0" collapsed="false">
      <c r="A216" s="12" t="n">
        <v>213</v>
      </c>
      <c r="B216" s="9" t="str">
        <f aca="false">'[2]5K Entries'!H215</f>
        <v>Emir Lervy</v>
      </c>
      <c r="C216" s="9" t="n">
        <f aca="false">'[2]5K Entries'!G215</f>
        <v>274</v>
      </c>
      <c r="D216" s="9" t="n">
        <f aca="false">'[2]5K Entries'!J215</f>
        <v>0</v>
      </c>
      <c r="E216" s="9" t="n">
        <f aca="false">'[2]5K Entries'!K215</f>
        <v>57.43</v>
      </c>
    </row>
    <row r="217" customFormat="false" ht="18" hidden="false" customHeight="false" outlineLevel="0" collapsed="false">
      <c r="A217" s="8" t="n">
        <v>214</v>
      </c>
      <c r="B217" s="9" t="str">
        <f aca="false">'[2]5K Entries'!H216</f>
        <v>Jon Lervy</v>
      </c>
      <c r="C217" s="9" t="n">
        <f aca="false">'[2]5K Entries'!G216</f>
        <v>273</v>
      </c>
      <c r="D217" s="9" t="n">
        <f aca="false">'[2]5K Entries'!J216</f>
        <v>0</v>
      </c>
      <c r="E217" s="9" t="n">
        <f aca="false">'[2]5K Entries'!K216</f>
        <v>57.59</v>
      </c>
    </row>
    <row r="218" customFormat="false" ht="18" hidden="false" customHeight="false" outlineLevel="0" collapsed="false">
      <c r="A218" s="12" t="n">
        <v>215</v>
      </c>
      <c r="B218" s="9" t="str">
        <f aca="false">'[2]5K Entries'!H217</f>
        <v>Jonathan McCrea</v>
      </c>
      <c r="C218" s="9" t="n">
        <f aca="false">'[2]5K Entries'!G217</f>
        <v>140</v>
      </c>
      <c r="D218" s="9" t="n">
        <f aca="false">'[2]5K Entries'!J217</f>
        <v>0</v>
      </c>
      <c r="E218" s="9" t="n">
        <f aca="false">'[2]5K Entries'!K217</f>
        <v>58.01</v>
      </c>
    </row>
    <row r="219" customFormat="false" ht="18" hidden="false" customHeight="false" outlineLevel="0" collapsed="false">
      <c r="A219" s="8" t="n">
        <v>216</v>
      </c>
      <c r="B219" s="9" t="str">
        <f aca="false">'[2]5K Entries'!H218</f>
        <v>Jessica McCrea</v>
      </c>
      <c r="C219" s="9" t="n">
        <f aca="false">'[2]5K Entries'!G218</f>
        <v>39</v>
      </c>
      <c r="D219" s="9" t="str">
        <f aca="false">'[2]5K Entries'!J218</f>
        <v>GP</v>
      </c>
      <c r="E219" s="9" t="n">
        <f aca="false">'[2]5K Entries'!K218</f>
        <v>58.03</v>
      </c>
    </row>
    <row r="220" customFormat="false" ht="18" hidden="false" customHeight="false" outlineLevel="0" collapsed="false">
      <c r="A220" s="12" t="n">
        <v>217</v>
      </c>
      <c r="B220" s="9" t="str">
        <f aca="false">'[2]5K Entries'!H219</f>
        <v>Lynn Fisher</v>
      </c>
      <c r="C220" s="9" t="n">
        <f aca="false">'[2]5K Entries'!G219</f>
        <v>219</v>
      </c>
      <c r="D220" s="9" t="n">
        <f aca="false">'[2]5K Entries'!J219</f>
        <v>0</v>
      </c>
      <c r="E220" s="9" t="n">
        <f aca="false">'[2]5K Entries'!K219</f>
        <v>58.11</v>
      </c>
    </row>
    <row r="221" customFormat="false" ht="18" hidden="false" customHeight="false" outlineLevel="0" collapsed="false">
      <c r="A221" s="8" t="n">
        <v>218</v>
      </c>
      <c r="B221" s="9" t="str">
        <f aca="false">'[2]5K Entries'!H220</f>
        <v>Robert Fleming</v>
      </c>
      <c r="C221" s="9" t="n">
        <f aca="false">'[2]5K Entries'!G220</f>
        <v>214</v>
      </c>
      <c r="D221" s="9" t="n">
        <f aca="false">'[2]5K Entries'!J220</f>
        <v>0</v>
      </c>
      <c r="E221" s="9" t="n">
        <f aca="false">'[2]5K Entries'!K220</f>
        <v>58.12</v>
      </c>
    </row>
    <row r="222" customFormat="false" ht="18" hidden="false" customHeight="false" outlineLevel="0" collapsed="false">
      <c r="A222" s="12" t="n">
        <v>219</v>
      </c>
      <c r="B222" s="9" t="str">
        <f aca="false">'[2]5K Entries'!H221</f>
        <v>Lexi Fleming</v>
      </c>
      <c r="C222" s="9" t="n">
        <f aca="false">'[2]5K Entries'!G221</f>
        <v>215</v>
      </c>
      <c r="D222" s="9" t="n">
        <f aca="false">'[2]5K Entries'!J221</f>
        <v>0</v>
      </c>
      <c r="E222" s="9" t="n">
        <f aca="false">'[2]5K Entries'!K221</f>
        <v>58.18</v>
      </c>
    </row>
    <row r="223" customFormat="false" ht="18" hidden="false" customHeight="false" outlineLevel="0" collapsed="false">
      <c r="A223" s="8" t="n">
        <v>220</v>
      </c>
      <c r="B223" s="9" t="str">
        <f aca="false">'[2]5K Entries'!H222</f>
        <v>Orla McKenna</v>
      </c>
      <c r="C223" s="9" t="n">
        <f aca="false">'[2]5K Entries'!G222</f>
        <v>235</v>
      </c>
      <c r="D223" s="9" t="n">
        <f aca="false">'[2]5K Entries'!J222</f>
        <v>0</v>
      </c>
      <c r="E223" s="9" t="n">
        <f aca="false">'[2]5K Entries'!K222</f>
        <v>58.19</v>
      </c>
    </row>
    <row r="224" customFormat="false" ht="18" hidden="false" customHeight="false" outlineLevel="0" collapsed="false">
      <c r="A224" s="12" t="n">
        <v>221</v>
      </c>
      <c r="B224" s="9" t="str">
        <f aca="false">'[2]5K Entries'!H223</f>
        <v>Doug Burk</v>
      </c>
      <c r="C224" s="9" t="n">
        <f aca="false">'[2]5K Entries'!G223</f>
        <v>115</v>
      </c>
      <c r="D224" s="9" t="n">
        <f aca="false">'[2]5K Entries'!J223</f>
        <v>0</v>
      </c>
      <c r="E224" s="9" t="n">
        <f aca="false">'[2]5K Entries'!K223</f>
        <v>58.2</v>
      </c>
    </row>
    <row r="225" customFormat="false" ht="18" hidden="false" customHeight="false" outlineLevel="0" collapsed="false">
      <c r="A225" s="8" t="n">
        <v>222</v>
      </c>
      <c r="B225" s="9" t="str">
        <f aca="false">'[2]5K Entries'!H224</f>
        <v>Karen Flemming</v>
      </c>
      <c r="C225" s="9" t="n">
        <f aca="false">'[2]5K Entries'!G224</f>
        <v>172</v>
      </c>
      <c r="D225" s="9" t="n">
        <f aca="false">'[2]5K Entries'!J224</f>
        <v>0</v>
      </c>
      <c r="E225" s="9" t="n">
        <f aca="false">'[2]5K Entries'!K224</f>
        <v>58.21</v>
      </c>
    </row>
    <row r="226" customFormat="false" ht="18" hidden="false" customHeight="false" outlineLevel="0" collapsed="false">
      <c r="A226" s="12" t="n">
        <v>223</v>
      </c>
      <c r="B226" s="9" t="str">
        <f aca="false">'[2]5K Entries'!H225</f>
        <v>Caitlin McCollum</v>
      </c>
      <c r="C226" s="9" t="n">
        <f aca="false">'[2]5K Entries'!G225</f>
        <v>259</v>
      </c>
      <c r="D226" s="9" t="n">
        <f aca="false">'[2]5K Entries'!J225</f>
        <v>0</v>
      </c>
      <c r="E226" s="9" t="n">
        <f aca="false">'[2]5K Entries'!K225</f>
        <v>58.23</v>
      </c>
    </row>
    <row r="227" customFormat="false" ht="18" hidden="false" customHeight="false" outlineLevel="0" collapsed="false">
      <c r="A227" s="8" t="n">
        <v>224</v>
      </c>
      <c r="B227" s="9" t="str">
        <f aca="false">'[2]5K Entries'!H226</f>
        <v>Tia-Mae Masumba</v>
      </c>
      <c r="C227" s="9" t="n">
        <f aca="false">'[2]5K Entries'!G226</f>
        <v>66</v>
      </c>
      <c r="D227" s="9" t="str">
        <f aca="false">'[2]5K Entries'!J226</f>
        <v>SP</v>
      </c>
      <c r="E227" s="9" t="n">
        <f aca="false">'[2]5K Entries'!K226</f>
        <v>58.3</v>
      </c>
    </row>
    <row r="228" customFormat="false" ht="18" hidden="false" customHeight="false" outlineLevel="0" collapsed="false">
      <c r="A228" s="12" t="n">
        <v>225</v>
      </c>
      <c r="B228" s="9" t="str">
        <f aca="false">'[2]5K Entries'!H227</f>
        <v>Catrina Masumba </v>
      </c>
      <c r="C228" s="9" t="n">
        <f aca="false">'[2]5K Entries'!G227</f>
        <v>257</v>
      </c>
      <c r="D228" s="9" t="n">
        <f aca="false">'[2]5K Entries'!J227</f>
        <v>0</v>
      </c>
      <c r="E228" s="9" t="n">
        <f aca="false">'[2]5K Entries'!K227</f>
        <v>58.31</v>
      </c>
    </row>
    <row r="229" customFormat="false" ht="18" hidden="false" customHeight="false" outlineLevel="0" collapsed="false">
      <c r="A229" s="8" t="n">
        <v>226</v>
      </c>
      <c r="B229" s="9" t="str">
        <f aca="false">'[2]5K Entries'!H228</f>
        <v>Eileen Bradley</v>
      </c>
      <c r="C229" s="9" t="n">
        <f aca="false">'[2]5K Entries'!G228</f>
        <v>126</v>
      </c>
      <c r="D229" s="9" t="n">
        <f aca="false">'[2]5K Entries'!J228</f>
        <v>0</v>
      </c>
      <c r="E229" s="9" t="n">
        <f aca="false">'[2]5K Entries'!K228</f>
        <v>58.5</v>
      </c>
    </row>
    <row r="230" customFormat="false" ht="18" hidden="false" customHeight="false" outlineLevel="0" collapsed="false">
      <c r="A230" s="12" t="n">
        <v>227</v>
      </c>
      <c r="B230" s="9" t="str">
        <f aca="false">'[2]5K Entries'!H229</f>
        <v>Mary Morris</v>
      </c>
      <c r="C230" s="9" t="n">
        <f aca="false">'[2]5K Entries'!G229</f>
        <v>239</v>
      </c>
      <c r="D230" s="9" t="n">
        <f aca="false">'[2]5K Entries'!J229</f>
        <v>0</v>
      </c>
      <c r="E230" s="9" t="n">
        <f aca="false">'[2]5K Entries'!K229</f>
        <v>58.51</v>
      </c>
    </row>
    <row r="231" customFormat="false" ht="18" hidden="false" customHeight="false" outlineLevel="0" collapsed="false">
      <c r="A231" s="8" t="n">
        <v>228</v>
      </c>
      <c r="B231" s="9" t="str">
        <f aca="false">'[2]5K Entries'!H230</f>
        <v>Laura Clarke</v>
      </c>
      <c r="C231" s="9" t="n">
        <f aca="false">'[2]5K Entries'!G230</f>
        <v>88</v>
      </c>
      <c r="D231" s="9" t="str">
        <f aca="false">'[2]5K Entries'!J230</f>
        <v>SP</v>
      </c>
      <c r="E231" s="9" t="n">
        <f aca="false">'[2]5K Entries'!K230</f>
        <v>58.53</v>
      </c>
    </row>
    <row r="232" customFormat="false" ht="18" hidden="false" customHeight="false" outlineLevel="0" collapsed="false">
      <c r="A232" s="12" t="n">
        <v>229</v>
      </c>
      <c r="B232" s="9" t="str">
        <f aca="false">'[2]5K Entries'!H231</f>
        <v>Maggie O'Neill</v>
      </c>
      <c r="C232" s="9" t="n">
        <f aca="false">'[2]5K Entries'!G231</f>
        <v>282</v>
      </c>
      <c r="D232" s="9" t="n">
        <f aca="false">'[2]5K Entries'!J231</f>
        <v>0</v>
      </c>
      <c r="E232" s="9" t="n">
        <f aca="false">'[2]5K Entries'!K231</f>
        <v>59.01</v>
      </c>
    </row>
    <row r="233" customFormat="false" ht="18" hidden="false" customHeight="false" outlineLevel="0" collapsed="false">
      <c r="A233" s="8" t="n">
        <v>230</v>
      </c>
      <c r="B233" s="9" t="str">
        <f aca="false">'[2]5K Entries'!H232</f>
        <v>Siobhan McConnell</v>
      </c>
      <c r="C233" s="9" t="n">
        <f aca="false">'[2]5K Entries'!G232</f>
        <v>254</v>
      </c>
      <c r="D233" s="9" t="n">
        <f aca="false">'[2]5K Entries'!J232</f>
        <v>0</v>
      </c>
      <c r="E233" s="9" t="n">
        <f aca="false">'[2]5K Entries'!K232</f>
        <v>59.03</v>
      </c>
    </row>
    <row r="234" customFormat="false" ht="18" hidden="false" customHeight="false" outlineLevel="0" collapsed="false">
      <c r="A234" s="12" t="n">
        <v>231</v>
      </c>
      <c r="B234" s="9" t="str">
        <f aca="false">'[2]5K Entries'!H233</f>
        <v>Geraldine Kelly</v>
      </c>
      <c r="C234" s="9" t="n">
        <f aca="false">'[2]5K Entries'!G233</f>
        <v>253</v>
      </c>
      <c r="D234" s="9" t="n">
        <f aca="false">'[2]5K Entries'!J233</f>
        <v>0</v>
      </c>
      <c r="E234" s="9" t="n">
        <f aca="false">'[2]5K Entries'!K233</f>
        <v>59.12</v>
      </c>
    </row>
    <row r="235" customFormat="false" ht="18" hidden="false" customHeight="false" outlineLevel="0" collapsed="false">
      <c r="A235" s="8" t="n">
        <v>232</v>
      </c>
      <c r="B235" s="9" t="str">
        <f aca="false">'[2]5K Entries'!H234</f>
        <v>Anne McConnell</v>
      </c>
      <c r="C235" s="9" t="n">
        <f aca="false">'[2]5K Entries'!G234</f>
        <v>246</v>
      </c>
      <c r="D235" s="9" t="n">
        <f aca="false">'[2]5K Entries'!J234</f>
        <v>0</v>
      </c>
      <c r="E235" s="9" t="n">
        <f aca="false">'[2]5K Entries'!K234</f>
        <v>59.13</v>
      </c>
    </row>
    <row r="236" customFormat="false" ht="18" hidden="false" customHeight="false" outlineLevel="0" collapsed="false">
      <c r="A236" s="12" t="n">
        <v>233</v>
      </c>
      <c r="B236" s="9" t="str">
        <f aca="false">'[2]5K Entries'!H235</f>
        <v>Kirstie McCallion</v>
      </c>
      <c r="C236" s="9" t="n">
        <f aca="false">'[2]5K Entries'!G235</f>
        <v>62</v>
      </c>
      <c r="D236" s="9" t="str">
        <f aca="false">'[2]5K Entries'!J235</f>
        <v>SP</v>
      </c>
      <c r="E236" s="9" t="n">
        <f aca="false">'[2]5K Entries'!K235</f>
        <v>59.16</v>
      </c>
    </row>
    <row r="237" customFormat="false" ht="18" hidden="false" customHeight="false" outlineLevel="0" collapsed="false">
      <c r="A237" s="8" t="n">
        <v>234</v>
      </c>
      <c r="B237" s="9" t="str">
        <f aca="false">'[2]5K Entries'!H236</f>
        <v>Kevin O'Hagan</v>
      </c>
      <c r="C237" s="9" t="n">
        <f aca="false">'[2]5K Entries'!G236</f>
        <v>74</v>
      </c>
      <c r="D237" s="9" t="str">
        <f aca="false">'[2]5K Entries'!J236</f>
        <v>SP</v>
      </c>
      <c r="E237" s="9" t="n">
        <f aca="false">'[2]5K Entries'!K236</f>
        <v>59.17</v>
      </c>
    </row>
    <row r="238" customFormat="false" ht="18" hidden="false" customHeight="false" outlineLevel="0" collapsed="false">
      <c r="A238" s="12" t="n">
        <v>235</v>
      </c>
      <c r="B238" s="9" t="str">
        <f aca="false">'[2]5K Entries'!H237</f>
        <v>Marian O'Hagan</v>
      </c>
      <c r="C238" s="9" t="n">
        <f aca="false">'[2]5K Entries'!G237</f>
        <v>179</v>
      </c>
      <c r="D238" s="9" t="n">
        <f aca="false">'[2]5K Entries'!J237</f>
        <v>0</v>
      </c>
      <c r="E238" s="9" t="n">
        <f aca="false">'[2]5K Entries'!K237</f>
        <v>59.21</v>
      </c>
    </row>
    <row r="239" customFormat="false" ht="18" hidden="false" customHeight="false" outlineLevel="0" collapsed="false">
      <c r="A239" s="8" t="n">
        <v>236</v>
      </c>
      <c r="B239" s="9" t="str">
        <f aca="false">'[2]5K Entries'!H238</f>
        <v>Erin O'Hagan</v>
      </c>
      <c r="C239" s="9" t="n">
        <f aca="false">'[2]5K Entries'!G238</f>
        <v>178</v>
      </c>
      <c r="D239" s="9" t="n">
        <f aca="false">'[2]5K Entries'!J238</f>
        <v>0</v>
      </c>
      <c r="E239" s="9" t="n">
        <f aca="false">'[2]5K Entries'!K238</f>
        <v>59.31</v>
      </c>
    </row>
    <row r="240" customFormat="false" ht="18" hidden="false" customHeight="false" outlineLevel="0" collapsed="false">
      <c r="A240" s="12" t="n">
        <v>237</v>
      </c>
      <c r="B240" s="9" t="str">
        <f aca="false">'[2]5K Entries'!H239</f>
        <v>Cormac O'Hagan</v>
      </c>
      <c r="C240" s="9" t="n">
        <f aca="false">'[2]5K Entries'!G239</f>
        <v>72</v>
      </c>
      <c r="D240" s="9" t="str">
        <f aca="false">'[2]5K Entries'!J239</f>
        <v>SP</v>
      </c>
      <c r="E240" s="9" t="n">
        <f aca="false">'[2]5K Entries'!K239</f>
        <v>59.33</v>
      </c>
    </row>
    <row r="241" customFormat="false" ht="18" hidden="false" customHeight="false" outlineLevel="0" collapsed="false">
      <c r="A241" s="8" t="n">
        <v>238</v>
      </c>
      <c r="B241" s="9" t="str">
        <f aca="false">'[2]5K Entries'!H240</f>
        <v>Maura Ward</v>
      </c>
      <c r="C241" s="9" t="n">
        <f aca="false">'[2]5K Entries'!G240</f>
        <v>157</v>
      </c>
      <c r="D241" s="9" t="n">
        <f aca="false">'[2]5K Entries'!J240</f>
        <v>0</v>
      </c>
      <c r="E241" s="9" t="n">
        <f aca="false">'[2]5K Entries'!K240</f>
        <v>59.33</v>
      </c>
    </row>
    <row r="242" customFormat="false" ht="18" hidden="false" customHeight="false" outlineLevel="0" collapsed="false">
      <c r="A242" s="12" t="n">
        <v>239</v>
      </c>
      <c r="B242" s="9" t="str">
        <f aca="false">'[2]5K Entries'!H241</f>
        <v>Terence Ward</v>
      </c>
      <c r="C242" s="9" t="n">
        <f aca="false">'[2]5K Entries'!G241</f>
        <v>156</v>
      </c>
      <c r="D242" s="9" t="n">
        <f aca="false">'[2]5K Entries'!J241</f>
        <v>0</v>
      </c>
      <c r="E242" s="9" t="n">
        <f aca="false">'[2]5K Entries'!K241</f>
        <v>59.46</v>
      </c>
    </row>
    <row r="243" customFormat="false" ht="18" hidden="false" customHeight="false" outlineLevel="0" collapsed="false">
      <c r="A243" s="8" t="n">
        <v>240</v>
      </c>
      <c r="B243" s="9" t="str">
        <f aca="false">'[2]5K Entries'!H242</f>
        <v>Rhonda Green</v>
      </c>
      <c r="C243" s="9" t="n">
        <f aca="false">'[2]5K Entries'!G242</f>
        <v>142</v>
      </c>
      <c r="D243" s="9" t="n">
        <f aca="false">'[2]5K Entries'!J242</f>
        <v>0</v>
      </c>
      <c r="E243" s="9" t="n">
        <f aca="false">'[2]5K Entries'!K242</f>
        <v>59.41</v>
      </c>
    </row>
    <row r="244" customFormat="false" ht="18" hidden="false" customHeight="false" outlineLevel="0" collapsed="false">
      <c r="A244" s="12" t="n">
        <v>241</v>
      </c>
      <c r="B244" s="9" t="str">
        <f aca="false">'[2]5K Entries'!H243</f>
        <v>Jack McConnell</v>
      </c>
      <c r="C244" s="9" t="n">
        <f aca="false">'[2]5K Entries'!G243</f>
        <v>570</v>
      </c>
      <c r="D244" s="9" t="n">
        <f aca="false">'[2]5K Entries'!J243</f>
        <v>0</v>
      </c>
      <c r="E244" s="9" t="n">
        <f aca="false">'[2]5K Entries'!K243</f>
        <v>59.5</v>
      </c>
    </row>
    <row r="245" customFormat="false" ht="18" hidden="false" customHeight="false" outlineLevel="0" collapsed="false">
      <c r="A245" s="8" t="n">
        <v>242</v>
      </c>
      <c r="B245" s="9" t="str">
        <f aca="false">'[2]5K Entries'!H244</f>
        <v>Sharon Mc Connell</v>
      </c>
      <c r="C245" s="9" t="n">
        <f aca="false">'[2]5K Entries'!G244</f>
        <v>288</v>
      </c>
      <c r="D245" s="9" t="n">
        <f aca="false">'[2]5K Entries'!J244</f>
        <v>0</v>
      </c>
      <c r="E245" s="9" t="n">
        <f aca="false">'[2]5K Entries'!K244</f>
        <v>59.51</v>
      </c>
    </row>
    <row r="246" customFormat="false" ht="18" hidden="false" customHeight="false" outlineLevel="0" collapsed="false">
      <c r="A246" s="12" t="n">
        <v>243</v>
      </c>
      <c r="B246" s="9" t="str">
        <f aca="false">'[2]5K Entries'!H245</f>
        <v>Rhonda Green</v>
      </c>
      <c r="C246" s="9" t="n">
        <f aca="false">'[2]5K Entries'!G245</f>
        <v>142</v>
      </c>
      <c r="D246" s="9" t="n">
        <f aca="false">'[2]5K Entries'!J245</f>
        <v>0</v>
      </c>
      <c r="E246" s="9" t="n">
        <f aca="false">'[2]5K Entries'!K245</f>
        <v>59.55</v>
      </c>
    </row>
    <row r="247" customFormat="false" ht="18" hidden="false" customHeight="false" outlineLevel="0" collapsed="false">
      <c r="A247" s="8" t="n">
        <v>244</v>
      </c>
      <c r="B247" s="9" t="str">
        <f aca="false">'[2]5K Entries'!H246</f>
        <v>Joshua Green</v>
      </c>
      <c r="C247" s="9" t="n">
        <f aca="false">'[2]5K Entries'!G246</f>
        <v>143</v>
      </c>
      <c r="D247" s="9" t="n">
        <f aca="false">'[2]5K Entries'!J246</f>
        <v>0</v>
      </c>
      <c r="E247" s="9" t="n">
        <f aca="false">'[2]5K Entries'!K246</f>
        <v>60.15</v>
      </c>
    </row>
    <row r="248" customFormat="false" ht="18" hidden="false" customHeight="false" outlineLevel="0" collapsed="false">
      <c r="A248" s="12" t="n">
        <v>245</v>
      </c>
      <c r="B248" s="9" t="str">
        <f aca="false">'[2]5K Entries'!H247</f>
        <v>Abbie Laughlin</v>
      </c>
      <c r="C248" s="9" t="n">
        <f aca="false">'[2]5K Entries'!G247</f>
        <v>114</v>
      </c>
      <c r="D248" s="9" t="n">
        <f aca="false">'[2]5K Entries'!J247</f>
        <v>0</v>
      </c>
      <c r="E248" s="9" t="n">
        <f aca="false">'[2]5K Entries'!K247</f>
        <v>60.3</v>
      </c>
    </row>
    <row r="249" customFormat="false" ht="18" hidden="false" customHeight="false" outlineLevel="0" collapsed="false">
      <c r="A249" s="8" t="n">
        <v>246</v>
      </c>
      <c r="B249" s="9" t="str">
        <f aca="false">'[2]5K Entries'!H248</f>
        <v>Ivanna Wallace</v>
      </c>
      <c r="C249" s="9" t="n">
        <f aca="false">'[2]5K Entries'!G248</f>
        <v>309</v>
      </c>
      <c r="D249" s="9" t="str">
        <f aca="false">'[2]5K Entries'!J248</f>
        <v>GP</v>
      </c>
      <c r="E249" s="9" t="n">
        <f aca="false">'[2]5K Entries'!K248</f>
        <v>60.31</v>
      </c>
    </row>
    <row r="250" customFormat="false" ht="18" hidden="false" customHeight="false" outlineLevel="0" collapsed="false">
      <c r="A250" s="12" t="n">
        <v>247</v>
      </c>
      <c r="B250" s="9" t="str">
        <f aca="false">'[2]5K Entries'!H249</f>
        <v>Harry Laughlin</v>
      </c>
      <c r="C250" s="9" t="n">
        <f aca="false">'[2]5K Entries'!G249</f>
        <v>25</v>
      </c>
      <c r="D250" s="9" t="str">
        <f aca="false">'[2]5K Entries'!J249</f>
        <v>GP</v>
      </c>
      <c r="E250" s="9" t="n">
        <f aca="false">'[2]5K Entries'!K249</f>
        <v>60.47</v>
      </c>
    </row>
    <row r="251" customFormat="false" ht="18" hidden="false" customHeight="false" outlineLevel="0" collapsed="false">
      <c r="A251" s="8" t="n">
        <v>248</v>
      </c>
      <c r="B251" s="9" t="str">
        <f aca="false">'[2]5K Entries'!H250</f>
        <v>Aimee Porter</v>
      </c>
      <c r="C251" s="9" t="n">
        <f aca="false">'[2]5K Entries'!G250</f>
        <v>199</v>
      </c>
      <c r="D251" s="9" t="n">
        <f aca="false">'[2]5K Entries'!J250</f>
        <v>0</v>
      </c>
      <c r="E251" s="9" t="n">
        <f aca="false">'[2]5K Entries'!K250</f>
        <v>60.48</v>
      </c>
    </row>
    <row r="252" customFormat="false" ht="18" hidden="false" customHeight="false" outlineLevel="0" collapsed="false">
      <c r="A252" s="12" t="n">
        <v>249</v>
      </c>
      <c r="B252" s="9" t="str">
        <f aca="false">'[2]5K Entries'!H251</f>
        <v>Matthew Hempton</v>
      </c>
      <c r="C252" s="9" t="n">
        <f aca="false">'[2]5K Entries'!G251</f>
        <v>286</v>
      </c>
      <c r="D252" s="9" t="n">
        <f aca="false">'[2]5K Entries'!J251</f>
        <v>0</v>
      </c>
      <c r="E252" s="9" t="n">
        <f aca="false">'[2]5K Entries'!K251</f>
        <v>64.36</v>
      </c>
    </row>
    <row r="253" customFormat="false" ht="18" hidden="false" customHeight="false" outlineLevel="0" collapsed="false">
      <c r="A253" s="8" t="n">
        <v>250</v>
      </c>
      <c r="B253" s="9" t="str">
        <f aca="false">'[2]5K Entries'!H252</f>
        <v>Carol Whelan</v>
      </c>
      <c r="C253" s="9" t="n">
        <f aca="false">'[2]5K Entries'!G252</f>
        <v>171</v>
      </c>
      <c r="D253" s="9" t="n">
        <f aca="false">'[2]5K Entries'!J252</f>
        <v>0</v>
      </c>
      <c r="E253" s="9" t="n">
        <f aca="false">'[2]5K Entries'!K252</f>
        <v>66.42</v>
      </c>
    </row>
    <row r="254" customFormat="false" ht="18" hidden="false" customHeight="false" outlineLevel="0" collapsed="false">
      <c r="A254" s="12" t="n">
        <v>251</v>
      </c>
      <c r="B254" s="9" t="str">
        <f aca="false">'[2]5K Entries'!H253</f>
        <v>Mia Whelan</v>
      </c>
      <c r="C254" s="9" t="n">
        <f aca="false">'[2]5K Entries'!G253</f>
        <v>53</v>
      </c>
      <c r="D254" s="9" t="str">
        <f aca="false">'[2]5K Entries'!J253</f>
        <v>GP</v>
      </c>
      <c r="E254" s="9" t="n">
        <f aca="false">'[2]5K Entries'!K253</f>
        <v>66.43</v>
      </c>
    </row>
    <row r="255" customFormat="false" ht="18" hidden="false" customHeight="false" outlineLevel="0" collapsed="false">
      <c r="A255" s="8" t="n">
        <v>252</v>
      </c>
      <c r="B255" s="9" t="str">
        <f aca="false">'[2]5K Entries'!H254</f>
        <v>Alison Whelan</v>
      </c>
      <c r="C255" s="9" t="n">
        <f aca="false">'[2]5K Entries'!G254</f>
        <v>170</v>
      </c>
      <c r="D255" s="9" t="n">
        <f aca="false">'[2]5K Entries'!J254</f>
        <v>0</v>
      </c>
      <c r="E255" s="9" t="n">
        <f aca="false">'[2]5K Entries'!K254</f>
        <v>66.44</v>
      </c>
    </row>
    <row r="256" customFormat="false" ht="18" hidden="false" customHeight="false" outlineLevel="0" collapsed="false">
      <c r="A256" s="12" t="n">
        <v>253</v>
      </c>
      <c r="B256" s="9" t="str">
        <f aca="false">'[2]5K Entries'!H255</f>
        <v>Helena McPhillimy</v>
      </c>
      <c r="C256" s="9" t="n">
        <f aca="false">'[2]5K Entries'!G255</f>
        <v>139</v>
      </c>
      <c r="D256" s="9" t="n">
        <f aca="false">'[2]5K Entries'!J255</f>
        <v>0</v>
      </c>
      <c r="E256" s="9" t="n">
        <f aca="false">'[2]5K Entries'!K255</f>
        <v>67.02</v>
      </c>
    </row>
    <row r="257" customFormat="false" ht="18" hidden="false" customHeight="false" outlineLevel="0" collapsed="false">
      <c r="A257" s="8" t="n">
        <v>254</v>
      </c>
      <c r="B257" s="9" t="str">
        <f aca="false">'[2]5K Entries'!H256</f>
        <v>Mary McCullagh</v>
      </c>
      <c r="C257" s="9" t="n">
        <f aca="false">'[2]5K Entries'!G256</f>
        <v>266</v>
      </c>
      <c r="D257" s="9" t="n">
        <f aca="false">'[2]5K Entries'!J256</f>
        <v>0</v>
      </c>
      <c r="E257" s="9" t="n">
        <f aca="false">'[2]5K Entries'!K256</f>
        <v>67.27</v>
      </c>
    </row>
    <row r="258" customFormat="false" ht="18" hidden="false" customHeight="false" outlineLevel="0" collapsed="false">
      <c r="A258" s="12" t="n">
        <v>255</v>
      </c>
      <c r="B258" s="9" t="str">
        <f aca="false">'[2]5K Entries'!H257</f>
        <v>Caoimhe Mc Cullagh</v>
      </c>
      <c r="C258" s="9" t="n">
        <f aca="false">'[2]5K Entries'!G257</f>
        <v>278</v>
      </c>
      <c r="D258" s="9" t="n">
        <f aca="false">'[2]5K Entries'!J257</f>
        <v>0</v>
      </c>
      <c r="E258" s="9" t="n">
        <f aca="false">'[2]5K Entries'!K257</f>
        <v>67.28</v>
      </c>
    </row>
    <row r="259" customFormat="false" ht="18" hidden="false" customHeight="false" outlineLevel="0" collapsed="false">
      <c r="A259" s="8" t="n">
        <v>256</v>
      </c>
      <c r="B259" s="9" t="str">
        <f aca="false">'[2]5K Entries'!H258</f>
        <v>Cahan O'Kane</v>
      </c>
      <c r="C259" s="9" t="n">
        <f aca="false">'[2]5K Entries'!G258</f>
        <v>296</v>
      </c>
      <c r="D259" s="9" t="n">
        <f aca="false">'[2]5K Entries'!J258</f>
        <v>0</v>
      </c>
      <c r="E259" s="9" t="n">
        <f aca="false">'[2]5K Entries'!K258</f>
        <v>72.23</v>
      </c>
    </row>
    <row r="260" customFormat="false" ht="18" hidden="false" customHeight="false" outlineLevel="0" collapsed="false">
      <c r="A260" s="12" t="n">
        <v>257</v>
      </c>
      <c r="B260" s="9" t="str">
        <f aca="false">'[2]5K Entries'!H259</f>
        <v>Jacqueline O'Kane</v>
      </c>
      <c r="C260" s="9" t="n">
        <f aca="false">'[2]5K Entries'!G259</f>
        <v>297</v>
      </c>
      <c r="D260" s="9" t="n">
        <f aca="false">'[2]5K Entries'!J259</f>
        <v>0</v>
      </c>
      <c r="E260" s="9" t="n">
        <f aca="false">'[2]5K Entries'!K259</f>
        <v>72.23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0:16:06Z</dcterms:created>
  <dc:creator>Athletics NI Marketing</dc:creator>
  <dc:description/>
  <dc:language>en-US</dc:language>
  <cp:lastModifiedBy>Athletics NI Marketing</cp:lastModifiedBy>
  <dcterms:modified xsi:type="dcterms:W3CDTF">2014-04-14T10:21:53Z</dcterms:modified>
  <cp:revision>0</cp:revision>
  <dc:subject/>
  <dc:title/>
</cp:coreProperties>
</file>