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'!$7:$8</definedName>
    <definedName function="false" hidden="false" localSheetId="1" name="_xlnm.Print_Titles" vbProcedure="false">'2'!$7:$8</definedName>
    <definedName function="false" hidden="false" localSheetId="2" name="_xlnm.Print_Titles" vbProcedure="false">'3'!$7:$8</definedName>
    <definedName function="false" hidden="false" localSheetId="3" name="_xlnm.Print_Titles" vbProcedure="false">'4'!$7:$8</definedName>
    <definedName function="false" hidden="false" localSheetId="4" name="_xlnm.Print_Titles" vbProcedure="false">'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542">
  <si>
    <t xml:space="preserve">Winter League Series</t>
  </si>
  <si>
    <t xml:space="preserve">10k</t>
  </si>
  <si>
    <t xml:space="preserve">Davagh Forest</t>
  </si>
  <si>
    <t xml:space="preserve">5k</t>
  </si>
  <si>
    <t xml:space="preserve">Lough Fea</t>
  </si>
  <si>
    <t xml:space="preserve">Sperrin Harriers Winter League Trail Series -1  - 02nd Nov 2013 - 10k</t>
  </si>
  <si>
    <t xml:space="preserve">Drum Manor</t>
  </si>
  <si>
    <t xml:space="preserve">Scroll down for Category Places</t>
  </si>
  <si>
    <t xml:space="preserve">5M</t>
  </si>
  <si>
    <t xml:space="preserve">An Creggan</t>
  </si>
  <si>
    <t xml:space="preserve">Overall</t>
  </si>
  <si>
    <t xml:space="preserve">Category </t>
  </si>
  <si>
    <t xml:space="preserve">10M</t>
  </si>
  <si>
    <t xml:space="preserve">Place</t>
  </si>
  <si>
    <t xml:space="preserve">Time</t>
  </si>
  <si>
    <t xml:space="preserve">Race No.</t>
  </si>
  <si>
    <t xml:space="preserve">Name1</t>
  </si>
  <si>
    <t xml:space="preserve">Name2</t>
  </si>
  <si>
    <t xml:space="preserve">Club</t>
  </si>
  <si>
    <t xml:space="preserve">M/F</t>
  </si>
  <si>
    <t xml:space="preserve">Age</t>
  </si>
  <si>
    <t xml:space="preserve">Allan</t>
  </si>
  <si>
    <t xml:space="preserve">Bogle</t>
  </si>
  <si>
    <t xml:space="preserve">City of Derry Spartans</t>
  </si>
  <si>
    <t xml:space="preserve">M</t>
  </si>
  <si>
    <t xml:space="preserve">MO</t>
  </si>
  <si>
    <t xml:space="preserve">Pierce</t>
  </si>
  <si>
    <t xml:space="preserve">McCullagh</t>
  </si>
  <si>
    <t xml:space="preserve">Sperrin Harrier</t>
  </si>
  <si>
    <t xml:space="preserve">M35</t>
  </si>
  <si>
    <t xml:space="preserve">Brian</t>
  </si>
  <si>
    <t xml:space="preserve">Young</t>
  </si>
  <si>
    <t xml:space="preserve">n/a</t>
  </si>
  <si>
    <t xml:space="preserve">Mark</t>
  </si>
  <si>
    <t xml:space="preserve">McKinstry</t>
  </si>
  <si>
    <t xml:space="preserve">North Belfast Harriers</t>
  </si>
  <si>
    <t xml:space="preserve">Michael</t>
  </si>
  <si>
    <t xml:space="preserve">Crawley</t>
  </si>
  <si>
    <t xml:space="preserve">Sperrin Harriers</t>
  </si>
  <si>
    <t xml:space="preserve">Simon</t>
  </si>
  <si>
    <t xml:space="preserve">Reeve</t>
  </si>
  <si>
    <t xml:space="preserve">Aaron</t>
  </si>
  <si>
    <t xml:space="preserve">Meharg</t>
  </si>
  <si>
    <t xml:space="preserve">Kerr</t>
  </si>
  <si>
    <t xml:space="preserve">Carmen Runners</t>
  </si>
  <si>
    <t xml:space="preserve">Sean</t>
  </si>
  <si>
    <t xml:space="preserve">O'Gara</t>
  </si>
  <si>
    <t xml:space="preserve">Delfim</t>
  </si>
  <si>
    <t xml:space="preserve">Pimentel</t>
  </si>
  <si>
    <t xml:space="preserve">M45</t>
  </si>
  <si>
    <t xml:space="preserve">Jim</t>
  </si>
  <si>
    <t xml:space="preserve">McCormick</t>
  </si>
  <si>
    <t xml:space="preserve">Kevin</t>
  </si>
  <si>
    <t xml:space="preserve">Shiels</t>
  </si>
  <si>
    <t xml:space="preserve">Diarmuid</t>
  </si>
  <si>
    <t xml:space="preserve">O'Kane</t>
  </si>
  <si>
    <t xml:space="preserve">Bliadhan</t>
  </si>
  <si>
    <t xml:space="preserve">Glass</t>
  </si>
  <si>
    <t xml:space="preserve">Thomas </t>
  </si>
  <si>
    <t xml:space="preserve">Leitch </t>
  </si>
  <si>
    <t xml:space="preserve">Orangegrove AC</t>
  </si>
  <si>
    <t xml:space="preserve">M40</t>
  </si>
  <si>
    <t xml:space="preserve">Karen</t>
  </si>
  <si>
    <t xml:space="preserve">Alexander</t>
  </si>
  <si>
    <t xml:space="preserve">F</t>
  </si>
  <si>
    <t xml:space="preserve">F35</t>
  </si>
  <si>
    <t xml:space="preserve">Jonathan</t>
  </si>
  <si>
    <t xml:space="preserve">Dempsey</t>
  </si>
  <si>
    <t xml:space="preserve">Paul</t>
  </si>
  <si>
    <t xml:space="preserve">McLaughlin</t>
  </si>
  <si>
    <t xml:space="preserve">Philip</t>
  </si>
  <si>
    <t xml:space="preserve">Hunter</t>
  </si>
  <si>
    <t xml:space="preserve">Raymond</t>
  </si>
  <si>
    <t xml:space="preserve">Doherty</t>
  </si>
  <si>
    <t xml:space="preserve">Finn Valley AC</t>
  </si>
  <si>
    <t xml:space="preserve">Kieran</t>
  </si>
  <si>
    <t xml:space="preserve">Talbot</t>
  </si>
  <si>
    <t xml:space="preserve">Ballymena Runners</t>
  </si>
  <si>
    <t xml:space="preserve">Hudson</t>
  </si>
  <si>
    <t xml:space="preserve">NWOC</t>
  </si>
  <si>
    <t xml:space="preserve">Adrian</t>
  </si>
  <si>
    <t xml:space="preserve">Devlin</t>
  </si>
  <si>
    <t xml:space="preserve">Glendinning</t>
  </si>
  <si>
    <t xml:space="preserve">Alan</t>
  </si>
  <si>
    <t xml:space="preserve">Shaw</t>
  </si>
  <si>
    <t xml:space="preserve">James</t>
  </si>
  <si>
    <t xml:space="preserve">Millar</t>
  </si>
  <si>
    <t xml:space="preserve">Lagan Valley</t>
  </si>
  <si>
    <t xml:space="preserve">Mjun</t>
  </si>
  <si>
    <t xml:space="preserve">Sam</t>
  </si>
  <si>
    <t xml:space="preserve">Taylor</t>
  </si>
  <si>
    <t xml:space="preserve">Ciara</t>
  </si>
  <si>
    <t xml:space="preserve">Toner</t>
  </si>
  <si>
    <t xml:space="preserve">Springwell RC</t>
  </si>
  <si>
    <t xml:space="preserve">FO</t>
  </si>
  <si>
    <t xml:space="preserve">Wilson</t>
  </si>
  <si>
    <t xml:space="preserve">Martin</t>
  </si>
  <si>
    <t xml:space="preserve">McGirr</t>
  </si>
  <si>
    <t xml:space="preserve">Breen</t>
  </si>
  <si>
    <t xml:space="preserve">M55</t>
  </si>
  <si>
    <t xml:space="preserve">Daire</t>
  </si>
  <si>
    <t xml:space="preserve">Hasson</t>
  </si>
  <si>
    <t xml:space="preserve">Thom</t>
  </si>
  <si>
    <t xml:space="preserve">John</t>
  </si>
  <si>
    <t xml:space="preserve">Peter</t>
  </si>
  <si>
    <t xml:space="preserve">Meehan</t>
  </si>
  <si>
    <t xml:space="preserve">Gregory</t>
  </si>
  <si>
    <t xml:space="preserve">Cahoon</t>
  </si>
  <si>
    <t xml:space="preserve">Owens</t>
  </si>
  <si>
    <t xml:space="preserve">Lilley</t>
  </si>
  <si>
    <t xml:space="preserve">Ronan</t>
  </si>
  <si>
    <t xml:space="preserve">McGurran</t>
  </si>
  <si>
    <t xml:space="preserve">Lawrence</t>
  </si>
  <si>
    <t xml:space="preserve">Tommy</t>
  </si>
  <si>
    <t xml:space="preserve">Harraghy</t>
  </si>
  <si>
    <t xml:space="preserve">M60</t>
  </si>
  <si>
    <t xml:space="preserve">Joao</t>
  </si>
  <si>
    <t xml:space="preserve">Alastair</t>
  </si>
  <si>
    <t xml:space="preserve">Ferguson</t>
  </si>
  <si>
    <t xml:space="preserve">Colm</t>
  </si>
  <si>
    <t xml:space="preserve">McGuckian</t>
  </si>
  <si>
    <t xml:space="preserve">Gavin</t>
  </si>
  <si>
    <t xml:space="preserve">Wylie</t>
  </si>
  <si>
    <t xml:space="preserve">Eoin</t>
  </si>
  <si>
    <t xml:space="preserve">Loughran</t>
  </si>
  <si>
    <t xml:space="preserve">Pat</t>
  </si>
  <si>
    <t xml:space="preserve">Groogan</t>
  </si>
  <si>
    <t xml:space="preserve">Robert</t>
  </si>
  <si>
    <t xml:space="preserve">Graham</t>
  </si>
  <si>
    <t xml:space="preserve">Nuala</t>
  </si>
  <si>
    <t xml:space="preserve">Kelly</t>
  </si>
  <si>
    <t xml:space="preserve">Jerome</t>
  </si>
  <si>
    <t xml:space="preserve">Carlin</t>
  </si>
  <si>
    <t xml:space="preserve">Omagh Tri Club</t>
  </si>
  <si>
    <t xml:space="preserve">Eoghan</t>
  </si>
  <si>
    <t xml:space="preserve">Dean</t>
  </si>
  <si>
    <t xml:space="preserve">Corey</t>
  </si>
  <si>
    <t xml:space="preserve">Cheryl</t>
  </si>
  <si>
    <t xml:space="preserve">Cardwell</t>
  </si>
  <si>
    <t xml:space="preserve">F40</t>
  </si>
  <si>
    <t xml:space="preserve">Frazer</t>
  </si>
  <si>
    <t xml:space="preserve">Howe</t>
  </si>
  <si>
    <t xml:space="preserve">Declan</t>
  </si>
  <si>
    <t xml:space="preserve">Magee</t>
  </si>
  <si>
    <t xml:space="preserve">Newcastle &amp; District AC</t>
  </si>
  <si>
    <t xml:space="preserve">Richard</t>
  </si>
  <si>
    <t xml:space="preserve">Shannon</t>
  </si>
  <si>
    <t xml:space="preserve">Omagh Harriers</t>
  </si>
  <si>
    <t xml:space="preserve">Conway</t>
  </si>
  <si>
    <t xml:space="preserve">Eugene</t>
  </si>
  <si>
    <t xml:space="preserve">McAuley</t>
  </si>
  <si>
    <t xml:space="preserve">Ivan</t>
  </si>
  <si>
    <t xml:space="preserve">Muldoon</t>
  </si>
  <si>
    <t xml:space="preserve">Armagh AC</t>
  </si>
  <si>
    <t xml:space="preserve">Colin</t>
  </si>
  <si>
    <t xml:space="preserve">Hoey</t>
  </si>
  <si>
    <t xml:space="preserve">Jacqueline</t>
  </si>
  <si>
    <t xml:space="preserve">Mulligan</t>
  </si>
  <si>
    <t xml:space="preserve">Martin </t>
  </si>
  <si>
    <t xml:space="preserve">Barry</t>
  </si>
  <si>
    <t xml:space="preserve">O'Neill</t>
  </si>
  <si>
    <t xml:space="preserve">M50</t>
  </si>
  <si>
    <t xml:space="preserve">Brendan</t>
  </si>
  <si>
    <t xml:space="preserve">Barry </t>
  </si>
  <si>
    <t xml:space="preserve">Adrian </t>
  </si>
  <si>
    <t xml:space="preserve">McCann</t>
  </si>
  <si>
    <t xml:space="preserve">Liam</t>
  </si>
  <si>
    <t xml:space="preserve">McDermott</t>
  </si>
  <si>
    <t xml:space="preserve">Omagh Triathlon Club</t>
  </si>
  <si>
    <t xml:space="preserve">Oliver</t>
  </si>
  <si>
    <t xml:space="preserve">Russell</t>
  </si>
  <si>
    <t xml:space="preserve">Bell</t>
  </si>
  <si>
    <t xml:space="preserve">Patricia</t>
  </si>
  <si>
    <t xml:space="preserve">Campbell</t>
  </si>
  <si>
    <t xml:space="preserve">F45</t>
  </si>
  <si>
    <t xml:space="preserve">Patrick (Patsy)</t>
  </si>
  <si>
    <t xml:space="preserve">Hughes</t>
  </si>
  <si>
    <t xml:space="preserve">Niall </t>
  </si>
  <si>
    <t xml:space="preserve">Hassan</t>
  </si>
  <si>
    <t xml:space="preserve">Kerry</t>
  </si>
  <si>
    <t xml:space="preserve">Stewart</t>
  </si>
  <si>
    <t xml:space="preserve">Malcolm</t>
  </si>
  <si>
    <t xml:space="preserve">Burnside</t>
  </si>
  <si>
    <t xml:space="preserve">McElhatton</t>
  </si>
  <si>
    <t xml:space="preserve">Foster</t>
  </si>
  <si>
    <t xml:space="preserve">Chris</t>
  </si>
  <si>
    <t xml:space="preserve">Vincent</t>
  </si>
  <si>
    <t xml:space="preserve">Francis</t>
  </si>
  <si>
    <t xml:space="preserve">Boal</t>
  </si>
  <si>
    <t xml:space="preserve">Lagan Valley AC</t>
  </si>
  <si>
    <t xml:space="preserve">M65</t>
  </si>
  <si>
    <t xml:space="preserve">Corr</t>
  </si>
  <si>
    <t xml:space="preserve">Rosemary</t>
  </si>
  <si>
    <t xml:space="preserve">Hargan </t>
  </si>
  <si>
    <t xml:space="preserve">F55</t>
  </si>
  <si>
    <t xml:space="preserve">O'Donoghue</t>
  </si>
  <si>
    <t xml:space="preserve">Hannah</t>
  </si>
  <si>
    <t xml:space="preserve">Su</t>
  </si>
  <si>
    <t xml:space="preserve">Fearghal</t>
  </si>
  <si>
    <t xml:space="preserve">McDonald</t>
  </si>
  <si>
    <t xml:space="preserve">Knocker</t>
  </si>
  <si>
    <t xml:space="preserve">Tara</t>
  </si>
  <si>
    <t xml:space="preserve">Grimes</t>
  </si>
  <si>
    <t xml:space="preserve">Stephen</t>
  </si>
  <si>
    <t xml:space="preserve">Cross</t>
  </si>
  <si>
    <t xml:space="preserve">Finn Valley</t>
  </si>
  <si>
    <t xml:space="preserve">Mairead</t>
  </si>
  <si>
    <t xml:space="preserve">Margaret</t>
  </si>
  <si>
    <t xml:space="preserve">Scullion</t>
  </si>
  <si>
    <t xml:space="preserve">M70</t>
  </si>
  <si>
    <t xml:space="preserve">Michelle </t>
  </si>
  <si>
    <t xml:space="preserve">Murphy</t>
  </si>
  <si>
    <t xml:space="preserve">Cullen</t>
  </si>
  <si>
    <t xml:space="preserve">Ursula</t>
  </si>
  <si>
    <t xml:space="preserve">McCart</t>
  </si>
  <si>
    <t xml:space="preserve">Wendy</t>
  </si>
  <si>
    <t xml:space="preserve">Walker</t>
  </si>
  <si>
    <t xml:space="preserve">Deirdre </t>
  </si>
  <si>
    <t xml:space="preserve">Bradley</t>
  </si>
  <si>
    <t xml:space="preserve">Fergal</t>
  </si>
  <si>
    <t xml:space="preserve">McKeown</t>
  </si>
  <si>
    <t xml:space="preserve">Fiona</t>
  </si>
  <si>
    <t xml:space="preserve">Murray</t>
  </si>
  <si>
    <t xml:space="preserve">Julie</t>
  </si>
  <si>
    <t xml:space="preserve">Bredison</t>
  </si>
  <si>
    <t xml:space="preserve">Lynn </t>
  </si>
  <si>
    <t xml:space="preserve">Greaves</t>
  </si>
  <si>
    <t xml:space="preserve">Roisin</t>
  </si>
  <si>
    <t xml:space="preserve">F50</t>
  </si>
  <si>
    <t xml:space="preserve">Maureen </t>
  </si>
  <si>
    <t xml:space="preserve">Mallon</t>
  </si>
  <si>
    <t xml:space="preserve">dnf</t>
  </si>
  <si>
    <t xml:space="preserve">Neil</t>
  </si>
  <si>
    <t xml:space="preserve">McIvor</t>
  </si>
  <si>
    <t xml:space="preserve">Sorted by Categories</t>
  </si>
  <si>
    <t xml:space="preserve">2012 Sperrin Harrier</t>
  </si>
  <si>
    <t xml:space="preserve">Buffer</t>
  </si>
  <si>
    <t xml:space="preserve">43</t>
  </si>
  <si>
    <t xml:space="preserve">30:46</t>
  </si>
  <si>
    <t xml:space="preserve">127</t>
  </si>
  <si>
    <t xml:space="preserve">Gemma</t>
  </si>
  <si>
    <t xml:space="preserve">Turley</t>
  </si>
  <si>
    <t xml:space="preserve">1st Overall</t>
  </si>
  <si>
    <t xml:space="preserve">67</t>
  </si>
  <si>
    <t xml:space="preserve">32:34</t>
  </si>
  <si>
    <t xml:space="preserve">88</t>
  </si>
  <si>
    <t xml:space="preserve">Pauline</t>
  </si>
  <si>
    <t xml:space="preserve">McGurren</t>
  </si>
  <si>
    <t xml:space="preserve">2nd Overall</t>
  </si>
  <si>
    <t xml:space="preserve">70</t>
  </si>
  <si>
    <t xml:space="preserve">32:57</t>
  </si>
  <si>
    <t xml:space="preserve">113</t>
  </si>
  <si>
    <t xml:space="preserve">Geraldine</t>
  </si>
  <si>
    <t xml:space="preserve">Quigley</t>
  </si>
  <si>
    <t xml:space="preserve">Larne AC</t>
  </si>
  <si>
    <t xml:space="preserve">3rd Overall</t>
  </si>
  <si>
    <t xml:space="preserve">84</t>
  </si>
  <si>
    <t xml:space="preserve">33:56</t>
  </si>
  <si>
    <t xml:space="preserve">34</t>
  </si>
  <si>
    <t xml:space="preserve">Linda</t>
  </si>
  <si>
    <t xml:space="preserve">Gillen</t>
  </si>
  <si>
    <t xml:space="preserve">1st Category</t>
  </si>
  <si>
    <t xml:space="preserve">126</t>
  </si>
  <si>
    <t xml:space="preserve">36:35</t>
  </si>
  <si>
    <t xml:space="preserve">7</t>
  </si>
  <si>
    <t xml:space="preserve">Tanya</t>
  </si>
  <si>
    <t xml:space="preserve">Black</t>
  </si>
  <si>
    <t xml:space="preserve">2nd category</t>
  </si>
  <si>
    <t xml:space="preserve">76</t>
  </si>
  <si>
    <t xml:space="preserve">33:20</t>
  </si>
  <si>
    <t xml:space="preserve">91</t>
  </si>
  <si>
    <t xml:space="preserve">93</t>
  </si>
  <si>
    <t xml:space="preserve">34:37</t>
  </si>
  <si>
    <t xml:space="preserve">189</t>
  </si>
  <si>
    <t xml:space="preserve">Shelly</t>
  </si>
  <si>
    <t xml:space="preserve">Tomlins</t>
  </si>
  <si>
    <t xml:space="preserve">162</t>
  </si>
  <si>
    <t xml:space="preserve">39:42</t>
  </si>
  <si>
    <t xml:space="preserve">1</t>
  </si>
  <si>
    <t xml:space="preserve">Carol</t>
  </si>
  <si>
    <t xml:space="preserve">Annesley</t>
  </si>
  <si>
    <t xml:space="preserve">East Antrim Harriers</t>
  </si>
  <si>
    <t xml:space="preserve">177</t>
  </si>
  <si>
    <t xml:space="preserve">40:56</t>
  </si>
  <si>
    <t xml:space="preserve">50</t>
  </si>
  <si>
    <t xml:space="preserve">148</t>
  </si>
  <si>
    <t xml:space="preserve">38:17</t>
  </si>
  <si>
    <t xml:space="preserve">208</t>
  </si>
  <si>
    <t xml:space="preserve">Susanna</t>
  </si>
  <si>
    <t xml:space="preserve">Allen</t>
  </si>
  <si>
    <t xml:space="preserve">169</t>
  </si>
  <si>
    <t xml:space="preserve">40:27</t>
  </si>
  <si>
    <t xml:space="preserve">69</t>
  </si>
  <si>
    <t xml:space="preserve">Joy </t>
  </si>
  <si>
    <t xml:space="preserve">McAleer</t>
  </si>
  <si>
    <t xml:space="preserve">139</t>
  </si>
  <si>
    <t xml:space="preserve">37:47</t>
  </si>
  <si>
    <t xml:space="preserve">42</t>
  </si>
  <si>
    <t xml:space="preserve">173</t>
  </si>
  <si>
    <t xml:space="preserve">40:36</t>
  </si>
  <si>
    <t xml:space="preserve">99</t>
  </si>
  <si>
    <t xml:space="preserve">Kate</t>
  </si>
  <si>
    <t xml:space="preserve">Montgomery</t>
  </si>
  <si>
    <t xml:space="preserve">211</t>
  </si>
  <si>
    <t xml:space="preserve">45:25</t>
  </si>
  <si>
    <t xml:space="preserve">213</t>
  </si>
  <si>
    <t xml:space="preserve">Bernie</t>
  </si>
  <si>
    <t xml:space="preserve">McNally</t>
  </si>
  <si>
    <t xml:space="preserve">F60</t>
  </si>
  <si>
    <t xml:space="preserve">178</t>
  </si>
  <si>
    <t xml:space="preserve">41:04</t>
  </si>
  <si>
    <t xml:space="preserve">159</t>
  </si>
  <si>
    <t xml:space="preserve">Bridget</t>
  </si>
  <si>
    <t xml:space="preserve">Quinn</t>
  </si>
  <si>
    <t xml:space="preserve">F65</t>
  </si>
  <si>
    <t xml:space="preserve">25:24</t>
  </si>
  <si>
    <t xml:space="preserve">195</t>
  </si>
  <si>
    <t xml:space="preserve">O'Hara</t>
  </si>
  <si>
    <t xml:space="preserve">2</t>
  </si>
  <si>
    <t xml:space="preserve">25:54</t>
  </si>
  <si>
    <t xml:space="preserve">155</t>
  </si>
  <si>
    <t xml:space="preserve">Joe</t>
  </si>
  <si>
    <t xml:space="preserve">McAlister</t>
  </si>
  <si>
    <t xml:space="preserve">St Malachys AC</t>
  </si>
  <si>
    <t xml:space="preserve">3</t>
  </si>
  <si>
    <t xml:space="preserve">25:56</t>
  </si>
  <si>
    <t xml:space="preserve">Connor</t>
  </si>
  <si>
    <t xml:space="preserve">Magill</t>
  </si>
  <si>
    <t xml:space="preserve">5</t>
  </si>
  <si>
    <t xml:space="preserve">26:55</t>
  </si>
  <si>
    <t xml:space="preserve">258</t>
  </si>
  <si>
    <t xml:space="preserve">Brown</t>
  </si>
  <si>
    <t xml:space="preserve">East Coast AC</t>
  </si>
  <si>
    <t xml:space="preserve">9</t>
  </si>
  <si>
    <t xml:space="preserve">27:44</t>
  </si>
  <si>
    <t xml:space="preserve">161</t>
  </si>
  <si>
    <t xml:space="preserve">Fergus</t>
  </si>
  <si>
    <t xml:space="preserve">Enniskillen RC</t>
  </si>
  <si>
    <t xml:space="preserve">8</t>
  </si>
  <si>
    <t xml:space="preserve">27:41</t>
  </si>
  <si>
    <t xml:space="preserve">150</t>
  </si>
  <si>
    <t xml:space="preserve">Donal</t>
  </si>
  <si>
    <t xml:space="preserve">Gallagher</t>
  </si>
  <si>
    <t xml:space="preserve">19</t>
  </si>
  <si>
    <t xml:space="preserve">28:26</t>
  </si>
  <si>
    <t xml:space="preserve">182</t>
  </si>
  <si>
    <t xml:space="preserve">Agnew</t>
  </si>
  <si>
    <t xml:space="preserve">21</t>
  </si>
  <si>
    <t xml:space="preserve">28:33</t>
  </si>
  <si>
    <t xml:space="preserve">128</t>
  </si>
  <si>
    <t xml:space="preserve">Turtle</t>
  </si>
  <si>
    <t xml:space="preserve">41</t>
  </si>
  <si>
    <t xml:space="preserve">30:33</t>
  </si>
  <si>
    <t xml:space="preserve">181</t>
  </si>
  <si>
    <t xml:space="preserve">27</t>
  </si>
  <si>
    <t xml:space="preserve">29:05</t>
  </si>
  <si>
    <t xml:space="preserve">147</t>
  </si>
  <si>
    <t xml:space="preserve">Laurence</t>
  </si>
  <si>
    <t xml:space="preserve">Johnston</t>
  </si>
  <si>
    <t xml:space="preserve">29</t>
  </si>
  <si>
    <t xml:space="preserve">29:34</t>
  </si>
  <si>
    <t xml:space="preserve">31</t>
  </si>
  <si>
    <t xml:space="preserve">Bryan</t>
  </si>
  <si>
    <t xml:space="preserve">Edgar</t>
  </si>
  <si>
    <t xml:space="preserve">46</t>
  </si>
  <si>
    <t xml:space="preserve">31:07</t>
  </si>
  <si>
    <t xml:space="preserve">186</t>
  </si>
  <si>
    <t xml:space="preserve">Dominic</t>
  </si>
  <si>
    <t xml:space="preserve">McCartan</t>
  </si>
  <si>
    <t xml:space="preserve">57</t>
  </si>
  <si>
    <t xml:space="preserve">31:41</t>
  </si>
  <si>
    <t xml:space="preserve">44</t>
  </si>
  <si>
    <t xml:space="preserve">30:58</t>
  </si>
  <si>
    <t xml:space="preserve">207</t>
  </si>
  <si>
    <t xml:space="preserve">Terry</t>
  </si>
  <si>
    <t xml:space="preserve">Eakin</t>
  </si>
  <si>
    <t xml:space="preserve">North Down AC</t>
  </si>
  <si>
    <t xml:space="preserve">61</t>
  </si>
  <si>
    <t xml:space="preserve">31:58</t>
  </si>
  <si>
    <t xml:space="preserve">160</t>
  </si>
  <si>
    <t xml:space="preserve">Ray</t>
  </si>
  <si>
    <t xml:space="preserve">Curran</t>
  </si>
  <si>
    <t xml:space="preserve">108</t>
  </si>
  <si>
    <t xml:space="preserve">35:20</t>
  </si>
  <si>
    <t xml:space="preserve">41:19</t>
  </si>
  <si>
    <t xml:space="preserve">119</t>
  </si>
  <si>
    <t xml:space="preserve">22</t>
  </si>
  <si>
    <t xml:space="preserve">28:37</t>
  </si>
  <si>
    <t xml:space="preserve">254</t>
  </si>
  <si>
    <t xml:space="preserve">Collins</t>
  </si>
  <si>
    <t xml:space="preserve">MJ</t>
  </si>
  <si>
    <t xml:space="preserve">Sperrin Harriers Winter League Trail Series -2  - 14th Dec 2013 - 5k</t>
  </si>
  <si>
    <t xml:space="preserve">Linton</t>
  </si>
  <si>
    <t xml:space="preserve">Andy</t>
  </si>
  <si>
    <t xml:space="preserve">Gregg</t>
  </si>
  <si>
    <t xml:space="preserve">Reid</t>
  </si>
  <si>
    <t xml:space="preserve">Marty</t>
  </si>
  <si>
    <t xml:space="preserve">Jordan</t>
  </si>
  <si>
    <t xml:space="preserve">Boyd</t>
  </si>
  <si>
    <t xml:space="preserve">M </t>
  </si>
  <si>
    <t xml:space="preserve">Roy</t>
  </si>
  <si>
    <t xml:space="preserve">Roger</t>
  </si>
  <si>
    <t xml:space="preserve">McLean</t>
  </si>
  <si>
    <t xml:space="preserve">Ash</t>
  </si>
  <si>
    <t xml:space="preserve">McMullan</t>
  </si>
  <si>
    <t xml:space="preserve">McElroy</t>
  </si>
  <si>
    <t xml:space="preserve">Steven</t>
  </si>
  <si>
    <t xml:space="preserve">Smith</t>
  </si>
  <si>
    <t xml:space="preserve">Jeremy</t>
  </si>
  <si>
    <t xml:space="preserve">Dobson</t>
  </si>
  <si>
    <t xml:space="preserve">Cathaoir</t>
  </si>
  <si>
    <t xml:space="preserve">Purvis</t>
  </si>
  <si>
    <t xml:space="preserve">Coleman</t>
  </si>
  <si>
    <t xml:space="preserve">Dermot</t>
  </si>
  <si>
    <t xml:space="preserve">Ian</t>
  </si>
  <si>
    <t xml:space="preserve">Bates</t>
  </si>
  <si>
    <t xml:space="preserve">Dromore</t>
  </si>
  <si>
    <t xml:space="preserve">Ciaran</t>
  </si>
  <si>
    <t xml:space="preserve">McAleenan</t>
  </si>
  <si>
    <t xml:space="preserve">Alison</t>
  </si>
  <si>
    <t xml:space="preserve">Cathal</t>
  </si>
  <si>
    <t xml:space="preserve">Leeann</t>
  </si>
  <si>
    <t xml:space="preserve">Whittle</t>
  </si>
  <si>
    <t xml:space="preserve">Samantha</t>
  </si>
  <si>
    <t xml:space="preserve">Convery</t>
  </si>
  <si>
    <t xml:space="preserve">Brodison</t>
  </si>
  <si>
    <t xml:space="preserve">Nicola </t>
  </si>
  <si>
    <t xml:space="preserve">Rea</t>
  </si>
  <si>
    <t xml:space="preserve">Sinead</t>
  </si>
  <si>
    <t xml:space="preserve">Heron</t>
  </si>
  <si>
    <t xml:space="preserve">Wensley</t>
  </si>
  <si>
    <t xml:space="preserve">Eileen</t>
  </si>
  <si>
    <t xml:space="preserve">Morins</t>
  </si>
  <si>
    <t xml:space="preserve">Frances Cullen</t>
  </si>
  <si>
    <t xml:space="preserve">Anne</t>
  </si>
  <si>
    <t xml:space="preserve">Gribbin</t>
  </si>
  <si>
    <t xml:space="preserve">Tanya </t>
  </si>
  <si>
    <t xml:space="preserve">McGrath</t>
  </si>
  <si>
    <t xml:space="preserve">Edel</t>
  </si>
  <si>
    <t xml:space="preserve">McGuckin</t>
  </si>
  <si>
    <t xml:space="preserve">McAleese</t>
  </si>
  <si>
    <t xml:space="preserve">Bronagh</t>
  </si>
  <si>
    <t xml:space="preserve">Pauric</t>
  </si>
  <si>
    <t xml:space="preserve">McKenna</t>
  </si>
  <si>
    <t xml:space="preserve">Allison</t>
  </si>
  <si>
    <t xml:space="preserve">Caroline</t>
  </si>
  <si>
    <t xml:space="preserve">Sperrin Harriers Winter League Trail Series - 3  - 18th Jan 2014 - 10k</t>
  </si>
  <si>
    <t xml:space="preserve">O'Callaghan</t>
  </si>
  <si>
    <t xml:space="preserve">Aidan</t>
  </si>
  <si>
    <t xml:space="preserve">O'Hagan</t>
  </si>
  <si>
    <t xml:space="preserve">Craig</t>
  </si>
  <si>
    <t xml:space="preserve">Thompson</t>
  </si>
  <si>
    <t xml:space="preserve">Darren</t>
  </si>
  <si>
    <t xml:space="preserve">McKee</t>
  </si>
  <si>
    <t xml:space="preserve">Nigel</t>
  </si>
  <si>
    <t xml:space="preserve">McClintock</t>
  </si>
  <si>
    <t xml:space="preserve">McCambridge</t>
  </si>
  <si>
    <t xml:space="preserve">St Peters AC</t>
  </si>
  <si>
    <t xml:space="preserve">Chris </t>
  </si>
  <si>
    <t xml:space="preserve">Millar </t>
  </si>
  <si>
    <t xml:space="preserve">Church</t>
  </si>
  <si>
    <t xml:space="preserve">Magherafelt Harriers</t>
  </si>
  <si>
    <t xml:space="preserve">Thomas</t>
  </si>
  <si>
    <t xml:space="preserve">Moore</t>
  </si>
  <si>
    <t xml:space="preserve">Graeme</t>
  </si>
  <si>
    <t xml:space="preserve">McNabb</t>
  </si>
  <si>
    <t xml:space="preserve">Gerard</t>
  </si>
  <si>
    <t xml:space="preserve">Mullan</t>
  </si>
  <si>
    <t xml:space="preserve">Bigmore</t>
  </si>
  <si>
    <t xml:space="preserve">Conall</t>
  </si>
  <si>
    <t xml:space="preserve">Tony</t>
  </si>
  <si>
    <t xml:space="preserve">Patrick</t>
  </si>
  <si>
    <t xml:space="preserve">Rhian</t>
  </si>
  <si>
    <t xml:space="preserve">Pegram</t>
  </si>
  <si>
    <t xml:space="preserve">Fjun</t>
  </si>
  <si>
    <t xml:space="preserve">Beattie</t>
  </si>
  <si>
    <t xml:space="preserve">David</t>
  </si>
  <si>
    <t xml:space="preserve">Dublin Front Runners</t>
  </si>
  <si>
    <t xml:space="preserve">Leitch</t>
  </si>
  <si>
    <t xml:space="preserve">Frank</t>
  </si>
  <si>
    <t xml:space="preserve">McGurk</t>
  </si>
  <si>
    <t xml:space="preserve">Leathem</t>
  </si>
  <si>
    <t xml:space="preserve">Janice</t>
  </si>
  <si>
    <t xml:space="preserve">White</t>
  </si>
  <si>
    <t xml:space="preserve">Gary</t>
  </si>
  <si>
    <t xml:space="preserve">Woods</t>
  </si>
  <si>
    <t xml:space="preserve">Todd</t>
  </si>
  <si>
    <t xml:space="preserve">John Paul</t>
  </si>
  <si>
    <t xml:space="preserve">Higgins</t>
  </si>
  <si>
    <t xml:space="preserve">Cassidy</t>
  </si>
  <si>
    <t xml:space="preserve">Anthony</t>
  </si>
  <si>
    <t xml:space="preserve">McAllister</t>
  </si>
  <si>
    <t xml:space="preserve">Miller</t>
  </si>
  <si>
    <t xml:space="preserve">Moffett</t>
  </si>
  <si>
    <t xml:space="preserve">Curry</t>
  </si>
  <si>
    <t xml:space="preserve">Maurice</t>
  </si>
  <si>
    <t xml:space="preserve">Corrigan</t>
  </si>
  <si>
    <t xml:space="preserve">Coyle</t>
  </si>
  <si>
    <t xml:space="preserve">Laura </t>
  </si>
  <si>
    <t xml:space="preserve">McErlain</t>
  </si>
  <si>
    <t xml:space="preserve">Jason</t>
  </si>
  <si>
    <t xml:space="preserve">Joanne</t>
  </si>
  <si>
    <t xml:space="preserve">Julie </t>
  </si>
  <si>
    <t xml:space="preserve">McKimm</t>
  </si>
  <si>
    <t xml:space="preserve">Shauna</t>
  </si>
  <si>
    <t xml:space="preserve">Orla</t>
  </si>
  <si>
    <t xml:space="preserve">Donnelly</t>
  </si>
  <si>
    <t xml:space="preserve">Shane</t>
  </si>
  <si>
    <t xml:space="preserve">Angela </t>
  </si>
  <si>
    <t xml:space="preserve">Anderson</t>
  </si>
  <si>
    <t xml:space="preserve">Jill</t>
  </si>
  <si>
    <t xml:space="preserve">Holland</t>
  </si>
  <si>
    <t xml:space="preserve">Sharon</t>
  </si>
  <si>
    <t xml:space="preserve">Dickenson</t>
  </si>
  <si>
    <t xml:space="preserve">Louis</t>
  </si>
  <si>
    <t xml:space="preserve">Kathryn</t>
  </si>
  <si>
    <t xml:space="preserve">Grant</t>
  </si>
  <si>
    <t xml:space="preserve">Christine</t>
  </si>
  <si>
    <t xml:space="preserve">Caulfield</t>
  </si>
  <si>
    <t xml:space="preserve">Monica</t>
  </si>
  <si>
    <t xml:space="preserve">Mullin</t>
  </si>
  <si>
    <t xml:space="preserve">Grogan</t>
  </si>
  <si>
    <t xml:space="preserve">Gormley</t>
  </si>
  <si>
    <t xml:space="preserve">Corken</t>
  </si>
  <si>
    <t xml:space="preserve">Selina</t>
  </si>
  <si>
    <t xml:space="preserve">Myles</t>
  </si>
  <si>
    <t xml:space="preserve">Moan</t>
  </si>
  <si>
    <t xml:space="preserve">Julieanne</t>
  </si>
  <si>
    <t xml:space="preserve">Manuel</t>
  </si>
  <si>
    <t xml:space="preserve">Urrea</t>
  </si>
  <si>
    <t xml:space="preserve">Duffin</t>
  </si>
  <si>
    <t xml:space="preserve">Eunan</t>
  </si>
  <si>
    <t xml:space="preserve">Mains</t>
  </si>
  <si>
    <t xml:space="preserve">Christina </t>
  </si>
  <si>
    <t xml:space="preserve">McErlean</t>
  </si>
  <si>
    <t xml:space="preserve">Gillian</t>
  </si>
  <si>
    <t xml:space="preserve">Morrow</t>
  </si>
  <si>
    <t xml:space="preserve">Nicola</t>
  </si>
  <si>
    <t xml:space="preserve">McIvor-Henry</t>
  </si>
  <si>
    <t xml:space="preserve">McElduff</t>
  </si>
  <si>
    <t xml:space="preserve">Sperrin Harriers Winter League Trail Series - 4  - 01st Feb 2014 - 5M</t>
  </si>
  <si>
    <t xml:space="preserve">Sperrin Harriers Winter League Trail Series - 5  - 01st Mar 2014 - 1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F400]h:mm:ss\ AM/PM"/>
    <numFmt numFmtId="168" formatCode="0"/>
    <numFmt numFmtId="169" formatCode="0_ ;[RED]\-0\ "/>
    <numFmt numFmtId="170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20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0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2nd Nov 2013 - Davagh Forest - 10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21</xdr:row>
      <xdr:rowOff>0</xdr:rowOff>
    </xdr:from>
    <xdr:to>
      <xdr:col>6</xdr:col>
      <xdr:colOff>20520</xdr:colOff>
      <xdr:row>123</xdr:row>
      <xdr:rowOff>161640</xdr:rowOff>
    </xdr:to>
    <xdr:sp>
      <xdr:nvSpPr>
        <xdr:cNvPr id="1" name="Text Box 1"/>
        <xdr:cNvSpPr/>
      </xdr:nvSpPr>
      <xdr:spPr>
        <a:xfrm>
          <a:off x="1920960" y="2216484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2nd Nov 2013 - Davagh Forest - 1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2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th Dec 2013 - Lough Fea - 5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8</xdr:row>
      <xdr:rowOff>0</xdr:rowOff>
    </xdr:from>
    <xdr:to>
      <xdr:col>6</xdr:col>
      <xdr:colOff>20520</xdr:colOff>
      <xdr:row>100</xdr:row>
      <xdr:rowOff>161640</xdr:rowOff>
    </xdr:to>
    <xdr:sp>
      <xdr:nvSpPr>
        <xdr:cNvPr id="3" name="Text Box 1"/>
        <xdr:cNvSpPr/>
      </xdr:nvSpPr>
      <xdr:spPr>
        <a:xfrm>
          <a:off x="1920960" y="18002160"/>
          <a:ext cx="349272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th Dec 2013 - Lough Fea - 5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4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8th Jan 2014 - Drum Manor - 10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53</xdr:row>
      <xdr:rowOff>0</xdr:rowOff>
    </xdr:from>
    <xdr:to>
      <xdr:col>6</xdr:col>
      <xdr:colOff>20520</xdr:colOff>
      <xdr:row>155</xdr:row>
      <xdr:rowOff>161640</xdr:rowOff>
    </xdr:to>
    <xdr:sp>
      <xdr:nvSpPr>
        <xdr:cNvPr id="5" name="Text Box 1"/>
        <xdr:cNvSpPr/>
      </xdr:nvSpPr>
      <xdr:spPr>
        <a:xfrm>
          <a:off x="1920960" y="2886084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8th Jan 2014 - Drum Manor - 1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6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1st Feb 2014 - An Creggan - 5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73</xdr:row>
      <xdr:rowOff>0</xdr:rowOff>
    </xdr:from>
    <xdr:to>
      <xdr:col>6</xdr:col>
      <xdr:colOff>20520</xdr:colOff>
      <xdr:row>275</xdr:row>
      <xdr:rowOff>161640</xdr:rowOff>
    </xdr:to>
    <xdr:sp>
      <xdr:nvSpPr>
        <xdr:cNvPr id="7" name="Text Box 1"/>
        <xdr:cNvSpPr/>
      </xdr:nvSpPr>
      <xdr:spPr>
        <a:xfrm>
          <a:off x="1920960" y="4974912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1st Feb 2014 - An Creggan - 5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8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1st Mar 2014 - Lough Fea - 10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73</xdr:row>
      <xdr:rowOff>0</xdr:rowOff>
    </xdr:from>
    <xdr:to>
      <xdr:col>6</xdr:col>
      <xdr:colOff>20520</xdr:colOff>
      <xdr:row>275</xdr:row>
      <xdr:rowOff>161640</xdr:rowOff>
    </xdr:to>
    <xdr:sp>
      <xdr:nvSpPr>
        <xdr:cNvPr id="9" name="Text Box 1"/>
        <xdr:cNvSpPr/>
      </xdr:nvSpPr>
      <xdr:spPr>
        <a:xfrm>
          <a:off x="1920960" y="4974912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1st Mar 2014 - Lough Fea - 10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32" t="n">
        <v>0.0255324074074074</v>
      </c>
      <c r="C10" s="41" t="n">
        <v>61</v>
      </c>
      <c r="D10" s="42" t="s">
        <v>21</v>
      </c>
      <c r="E10" s="42" t="s">
        <v>22</v>
      </c>
      <c r="F10" s="43" t="s">
        <v>23</v>
      </c>
      <c r="G10" s="44" t="s">
        <v>24</v>
      </c>
      <c r="H10" s="45" t="s">
        <v>25</v>
      </c>
      <c r="I10" s="40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32" t="n">
        <v>0.0258912037037037</v>
      </c>
      <c r="C11" s="48" t="n">
        <v>25</v>
      </c>
      <c r="D11" s="49" t="s">
        <v>26</v>
      </c>
      <c r="E11" s="50" t="s">
        <v>27</v>
      </c>
      <c r="F11" s="51" t="s">
        <v>28</v>
      </c>
      <c r="G11" s="44" t="s">
        <v>24</v>
      </c>
      <c r="H11" s="45" t="s">
        <v>29</v>
      </c>
      <c r="I11" s="40" t="n">
        <v>1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32" t="n">
        <v>0.026400462962963</v>
      </c>
      <c r="C12" s="44" t="n">
        <v>14</v>
      </c>
      <c r="D12" s="52" t="s">
        <v>30</v>
      </c>
      <c r="E12" s="53" t="s">
        <v>31</v>
      </c>
      <c r="F12" s="54" t="s">
        <v>32</v>
      </c>
      <c r="G12" s="55" t="s">
        <v>24</v>
      </c>
      <c r="H12" s="45" t="s">
        <v>25</v>
      </c>
      <c r="I12" s="40" t="n">
        <v>2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32" t="n">
        <v>0.0265162037037037</v>
      </c>
      <c r="C13" s="33" t="n">
        <v>1</v>
      </c>
      <c r="D13" s="57" t="s">
        <v>33</v>
      </c>
      <c r="E13" s="57" t="s">
        <v>34</v>
      </c>
      <c r="F13" s="43" t="s">
        <v>35</v>
      </c>
      <c r="G13" s="44" t="s">
        <v>24</v>
      </c>
      <c r="H13" s="45" t="s">
        <v>25</v>
      </c>
      <c r="I13" s="40" t="n">
        <v>3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32" t="n">
        <v>0.0267592592592593</v>
      </c>
      <c r="C14" s="44" t="n">
        <v>70</v>
      </c>
      <c r="D14" s="58" t="s">
        <v>36</v>
      </c>
      <c r="E14" s="59" t="s">
        <v>37</v>
      </c>
      <c r="F14" s="60" t="s">
        <v>38</v>
      </c>
      <c r="G14" s="55" t="s">
        <v>24</v>
      </c>
      <c r="H14" s="45" t="s">
        <v>25</v>
      </c>
      <c r="I14" s="40" t="n">
        <v>4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32" t="n">
        <v>0.0272800925925926</v>
      </c>
      <c r="C15" s="61" t="n">
        <v>32</v>
      </c>
      <c r="D15" s="49" t="s">
        <v>39</v>
      </c>
      <c r="E15" s="50" t="s">
        <v>40</v>
      </c>
      <c r="F15" s="49" t="s">
        <v>35</v>
      </c>
      <c r="G15" s="55" t="s">
        <v>24</v>
      </c>
      <c r="H15" s="45" t="s">
        <v>29</v>
      </c>
      <c r="I15" s="40" t="n">
        <v>2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32" t="n">
        <v>0.0273611111111111</v>
      </c>
      <c r="C16" s="33" t="n">
        <v>34</v>
      </c>
      <c r="D16" s="62" t="s">
        <v>41</v>
      </c>
      <c r="E16" s="62" t="s">
        <v>42</v>
      </c>
      <c r="F16" s="43" t="s">
        <v>38</v>
      </c>
      <c r="G16" s="44" t="s">
        <v>24</v>
      </c>
      <c r="H16" s="45" t="s">
        <v>25</v>
      </c>
      <c r="I16" s="40" t="n">
        <v>5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32" t="n">
        <v>0.0274074074074074</v>
      </c>
      <c r="C17" s="63" t="n">
        <v>88</v>
      </c>
      <c r="D17" s="49" t="s">
        <v>36</v>
      </c>
      <c r="E17" s="64" t="s">
        <v>43</v>
      </c>
      <c r="F17" s="42" t="s">
        <v>44</v>
      </c>
      <c r="G17" s="65" t="s">
        <v>24</v>
      </c>
      <c r="H17" s="45" t="s">
        <v>29</v>
      </c>
      <c r="I17" s="40" t="n">
        <v>3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32" t="n">
        <v>0.0276851851851852</v>
      </c>
      <c r="C18" s="33" t="n">
        <v>4</v>
      </c>
      <c r="D18" s="49" t="s">
        <v>45</v>
      </c>
      <c r="E18" s="50" t="s">
        <v>46</v>
      </c>
      <c r="F18" s="43" t="s">
        <v>38</v>
      </c>
      <c r="G18" s="44" t="s">
        <v>24</v>
      </c>
      <c r="H18" s="45" t="s">
        <v>25</v>
      </c>
      <c r="I18" s="40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32" t="n">
        <v>0.0277199074074074</v>
      </c>
      <c r="C19" s="44" t="n">
        <v>100</v>
      </c>
      <c r="D19" s="49" t="s">
        <v>47</v>
      </c>
      <c r="E19" s="66" t="s">
        <v>48</v>
      </c>
      <c r="F19" s="51" t="s">
        <v>32</v>
      </c>
      <c r="G19" s="44" t="s">
        <v>24</v>
      </c>
      <c r="H19" s="45" t="s">
        <v>49</v>
      </c>
      <c r="I19" s="40" t="n">
        <v>1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32" t="n">
        <v>0.0277546296296296</v>
      </c>
      <c r="C20" s="44" t="n">
        <v>86</v>
      </c>
      <c r="D20" s="43" t="s">
        <v>50</v>
      </c>
      <c r="E20" s="43" t="s">
        <v>51</v>
      </c>
      <c r="F20" s="43" t="s">
        <v>32</v>
      </c>
      <c r="G20" s="44" t="s">
        <v>24</v>
      </c>
      <c r="H20" s="45" t="s">
        <v>49</v>
      </c>
      <c r="I20" s="40" t="n">
        <v>2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32" t="n">
        <v>0.0280092592592593</v>
      </c>
      <c r="C21" s="61" t="n">
        <v>85</v>
      </c>
      <c r="D21" s="43" t="s">
        <v>52</v>
      </c>
      <c r="E21" s="43" t="s">
        <v>53</v>
      </c>
      <c r="F21" s="43" t="s">
        <v>32</v>
      </c>
      <c r="G21" s="44" t="s">
        <v>24</v>
      </c>
      <c r="H21" s="45" t="s">
        <v>49</v>
      </c>
      <c r="I21" s="40" t="n">
        <v>3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32" t="n">
        <v>0.0282060185185185</v>
      </c>
      <c r="C22" s="61" t="n">
        <v>72</v>
      </c>
      <c r="D22" s="43" t="s">
        <v>54</v>
      </c>
      <c r="E22" s="67" t="s">
        <v>55</v>
      </c>
      <c r="F22" s="42" t="s">
        <v>38</v>
      </c>
      <c r="G22" s="65" t="s">
        <v>24</v>
      </c>
      <c r="H22" s="45" t="s">
        <v>29</v>
      </c>
      <c r="I22" s="40" t="n">
        <v>4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84953703703704</v>
      </c>
      <c r="C23" s="61" t="n">
        <v>91</v>
      </c>
      <c r="D23" s="42" t="s">
        <v>56</v>
      </c>
      <c r="E23" s="42" t="s">
        <v>57</v>
      </c>
      <c r="F23" s="43" t="s">
        <v>38</v>
      </c>
      <c r="G23" s="44" t="s">
        <v>24</v>
      </c>
      <c r="H23" s="45" t="s">
        <v>25</v>
      </c>
      <c r="I23" s="40" t="n">
        <v>7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32" t="n">
        <v>0.0286805555555556</v>
      </c>
      <c r="C24" s="63" t="n">
        <v>3</v>
      </c>
      <c r="D24" s="42" t="s">
        <v>58</v>
      </c>
      <c r="E24" s="64" t="s">
        <v>59</v>
      </c>
      <c r="F24" s="42" t="s">
        <v>60</v>
      </c>
      <c r="G24" s="65" t="s">
        <v>24</v>
      </c>
      <c r="H24" s="69" t="s">
        <v>61</v>
      </c>
      <c r="I24" s="40" t="n">
        <v>1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875</v>
      </c>
      <c r="C25" s="44" t="n">
        <v>6</v>
      </c>
      <c r="D25" s="43" t="s">
        <v>62</v>
      </c>
      <c r="E25" s="66" t="s">
        <v>63</v>
      </c>
      <c r="F25" s="42" t="s">
        <v>38</v>
      </c>
      <c r="G25" s="70" t="s">
        <v>64</v>
      </c>
      <c r="H25" s="45" t="s">
        <v>65</v>
      </c>
      <c r="I25" s="40" t="n">
        <v>1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289814814814815</v>
      </c>
      <c r="C26" s="61" t="n">
        <v>71</v>
      </c>
      <c r="D26" s="49" t="s">
        <v>66</v>
      </c>
      <c r="E26" s="50" t="s">
        <v>67</v>
      </c>
      <c r="F26" s="43" t="s">
        <v>38</v>
      </c>
      <c r="G26" s="44" t="s">
        <v>24</v>
      </c>
      <c r="H26" s="45" t="s">
        <v>49</v>
      </c>
      <c r="I26" s="40" t="n">
        <v>4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32" t="n">
        <v>0.0290856481481482</v>
      </c>
      <c r="C27" s="48" t="n">
        <v>18</v>
      </c>
      <c r="D27" s="49" t="s">
        <v>68</v>
      </c>
      <c r="E27" s="50" t="s">
        <v>69</v>
      </c>
      <c r="F27" s="43" t="s">
        <v>38</v>
      </c>
      <c r="G27" s="44" t="s">
        <v>24</v>
      </c>
      <c r="H27" s="45" t="s">
        <v>49</v>
      </c>
      <c r="I27" s="40" t="n">
        <v>5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291898148148148</v>
      </c>
      <c r="C28" s="63" t="n">
        <v>78</v>
      </c>
      <c r="D28" s="49" t="s">
        <v>70</v>
      </c>
      <c r="E28" s="50" t="s">
        <v>71</v>
      </c>
      <c r="F28" s="71" t="s">
        <v>32</v>
      </c>
      <c r="G28" s="65" t="s">
        <v>24</v>
      </c>
      <c r="H28" s="45" t="s">
        <v>61</v>
      </c>
      <c r="I28" s="40" t="n">
        <v>2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32" t="n">
        <v>0.0292824074074074</v>
      </c>
      <c r="C29" s="72" t="n">
        <v>87</v>
      </c>
      <c r="D29" s="43" t="s">
        <v>72</v>
      </c>
      <c r="E29" s="43" t="s">
        <v>73</v>
      </c>
      <c r="F29" s="43" t="s">
        <v>74</v>
      </c>
      <c r="G29" s="44" t="s">
        <v>24</v>
      </c>
      <c r="H29" s="45" t="s">
        <v>49</v>
      </c>
      <c r="I29" s="40" t="n">
        <v>6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94212962962963</v>
      </c>
      <c r="C30" s="61" t="n">
        <v>50</v>
      </c>
      <c r="D30" s="73" t="s">
        <v>75</v>
      </c>
      <c r="E30" s="74" t="s">
        <v>76</v>
      </c>
      <c r="F30" s="75" t="s">
        <v>32</v>
      </c>
      <c r="G30" s="55" t="s">
        <v>24</v>
      </c>
      <c r="H30" s="45" t="s">
        <v>61</v>
      </c>
      <c r="I30" s="40" t="n">
        <v>3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32" t="n">
        <v>0.0296412037037037</v>
      </c>
      <c r="C31" s="44" t="n">
        <v>64</v>
      </c>
      <c r="D31" s="43" t="s">
        <v>33</v>
      </c>
      <c r="E31" s="66" t="s">
        <v>63</v>
      </c>
      <c r="F31" s="42" t="s">
        <v>77</v>
      </c>
      <c r="G31" s="44" t="s">
        <v>24</v>
      </c>
      <c r="H31" s="45" t="s">
        <v>61</v>
      </c>
      <c r="I31" s="40" t="n">
        <v>4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32" t="n">
        <v>0.0299305555555556</v>
      </c>
      <c r="C32" s="44" t="n">
        <v>90</v>
      </c>
      <c r="D32" s="52" t="s">
        <v>33</v>
      </c>
      <c r="E32" s="53" t="s">
        <v>78</v>
      </c>
      <c r="F32" s="71" t="s">
        <v>79</v>
      </c>
      <c r="G32" s="55" t="s">
        <v>24</v>
      </c>
      <c r="H32" s="45" t="s">
        <v>61</v>
      </c>
      <c r="I32" s="40" t="n">
        <v>5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32" t="n">
        <v>0.0299652777777778</v>
      </c>
      <c r="C33" s="33" t="n">
        <v>56</v>
      </c>
      <c r="D33" s="62" t="s">
        <v>80</v>
      </c>
      <c r="E33" s="62" t="s">
        <v>81</v>
      </c>
      <c r="F33" s="43" t="s">
        <v>32</v>
      </c>
      <c r="G33" s="44" t="s">
        <v>24</v>
      </c>
      <c r="H33" s="45" t="s">
        <v>25</v>
      </c>
      <c r="I33" s="40" t="n">
        <v>8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32" t="n">
        <v>0.0300115740740741</v>
      </c>
      <c r="C34" s="44" t="n">
        <v>46</v>
      </c>
      <c r="D34" s="76" t="s">
        <v>80</v>
      </c>
      <c r="E34" s="77" t="s">
        <v>82</v>
      </c>
      <c r="F34" s="71" t="s">
        <v>38</v>
      </c>
      <c r="G34" s="55" t="s">
        <v>24</v>
      </c>
      <c r="H34" s="45" t="s">
        <v>29</v>
      </c>
      <c r="I34" s="40" t="n">
        <v>5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32" t="n">
        <v>0.0301273148148148</v>
      </c>
      <c r="C35" s="61" t="n">
        <v>60</v>
      </c>
      <c r="D35" s="49" t="s">
        <v>83</v>
      </c>
      <c r="E35" s="50" t="s">
        <v>84</v>
      </c>
      <c r="F35" s="42" t="s">
        <v>38</v>
      </c>
      <c r="G35" s="44" t="s">
        <v>24</v>
      </c>
      <c r="H35" s="45" t="s">
        <v>49</v>
      </c>
      <c r="I35" s="40" t="n">
        <v>7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32" t="n">
        <v>0.0302314814814815</v>
      </c>
      <c r="C36" s="61" t="n">
        <v>74</v>
      </c>
      <c r="D36" s="58" t="s">
        <v>85</v>
      </c>
      <c r="E36" s="59" t="s">
        <v>86</v>
      </c>
      <c r="F36" s="58" t="s">
        <v>87</v>
      </c>
      <c r="G36" s="55" t="s">
        <v>24</v>
      </c>
      <c r="H36" s="45" t="s">
        <v>88</v>
      </c>
      <c r="I36" s="40" t="n">
        <v>1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32" t="n">
        <v>0.0303819444444444</v>
      </c>
      <c r="C37" s="61" t="n">
        <v>107</v>
      </c>
      <c r="D37" s="60" t="s">
        <v>89</v>
      </c>
      <c r="E37" s="59" t="s">
        <v>90</v>
      </c>
      <c r="F37" s="42" t="s">
        <v>38</v>
      </c>
      <c r="G37" s="55" t="s">
        <v>24</v>
      </c>
      <c r="H37" s="45" t="s">
        <v>25</v>
      </c>
      <c r="I37" s="40" t="n">
        <v>9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32" t="n">
        <v>0.0305208333333333</v>
      </c>
      <c r="C38" s="61" t="n">
        <v>5</v>
      </c>
      <c r="D38" s="52" t="s">
        <v>91</v>
      </c>
      <c r="E38" s="53" t="s">
        <v>92</v>
      </c>
      <c r="F38" s="54" t="s">
        <v>93</v>
      </c>
      <c r="G38" s="70" t="s">
        <v>64</v>
      </c>
      <c r="H38" s="45" t="s">
        <v>94</v>
      </c>
      <c r="I38" s="40" t="n">
        <v>1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32" t="n">
        <v>0.0305902777777778</v>
      </c>
      <c r="C39" s="61" t="n">
        <v>8</v>
      </c>
      <c r="D39" s="43" t="s">
        <v>66</v>
      </c>
      <c r="E39" s="43" t="s">
        <v>95</v>
      </c>
      <c r="F39" s="42" t="s">
        <v>32</v>
      </c>
      <c r="G39" s="44" t="s">
        <v>24</v>
      </c>
      <c r="H39" s="45" t="s">
        <v>29</v>
      </c>
      <c r="I39" s="40" t="n">
        <v>6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32" t="n">
        <v>0.030787037037037</v>
      </c>
      <c r="C40" s="33" t="n">
        <v>99</v>
      </c>
      <c r="D40" s="49" t="s">
        <v>96</v>
      </c>
      <c r="E40" s="66" t="s">
        <v>97</v>
      </c>
      <c r="F40" s="43" t="s">
        <v>38</v>
      </c>
      <c r="G40" s="44" t="s">
        <v>24</v>
      </c>
      <c r="H40" s="45" t="s">
        <v>29</v>
      </c>
      <c r="I40" s="40" t="n">
        <v>7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32" t="n">
        <v>0.0308564814814815</v>
      </c>
      <c r="C41" s="33" t="n">
        <v>35</v>
      </c>
      <c r="D41" s="62" t="s">
        <v>50</v>
      </c>
      <c r="E41" s="62" t="s">
        <v>98</v>
      </c>
      <c r="F41" s="78" t="s">
        <v>93</v>
      </c>
      <c r="G41" s="65" t="s">
        <v>24</v>
      </c>
      <c r="H41" s="45" t="s">
        <v>99</v>
      </c>
      <c r="I41" s="40" t="n">
        <v>1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32" t="n">
        <v>0.0310416666666667</v>
      </c>
      <c r="C42" s="63" t="n">
        <v>76</v>
      </c>
      <c r="D42" s="79" t="s">
        <v>100</v>
      </c>
      <c r="E42" s="79" t="s">
        <v>101</v>
      </c>
      <c r="F42" s="42" t="s">
        <v>32</v>
      </c>
      <c r="G42" s="55" t="s">
        <v>24</v>
      </c>
      <c r="H42" s="45" t="s">
        <v>88</v>
      </c>
      <c r="I42" s="40" t="n">
        <v>2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32" t="n">
        <v>0.0310648148148148</v>
      </c>
      <c r="C43" s="61" t="n">
        <v>12</v>
      </c>
      <c r="D43" s="49" t="s">
        <v>72</v>
      </c>
      <c r="E43" s="50" t="s">
        <v>102</v>
      </c>
      <c r="F43" s="43" t="s">
        <v>38</v>
      </c>
      <c r="G43" s="44" t="s">
        <v>24</v>
      </c>
      <c r="H43" s="45" t="s">
        <v>49</v>
      </c>
      <c r="I43" s="40" t="n">
        <v>8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311805555555556</v>
      </c>
      <c r="C44" s="44" t="n">
        <v>77</v>
      </c>
      <c r="D44" s="58" t="s">
        <v>103</v>
      </c>
      <c r="E44" s="58" t="s">
        <v>101</v>
      </c>
      <c r="F44" s="60" t="s">
        <v>77</v>
      </c>
      <c r="G44" s="55" t="s">
        <v>24</v>
      </c>
      <c r="H44" s="45" t="s">
        <v>49</v>
      </c>
      <c r="I44" s="40" t="n">
        <v>9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32" t="n">
        <v>0.0315509259259259</v>
      </c>
      <c r="C45" s="61" t="n">
        <v>16</v>
      </c>
      <c r="D45" s="49" t="s">
        <v>104</v>
      </c>
      <c r="E45" s="66" t="s">
        <v>105</v>
      </c>
      <c r="F45" s="60" t="s">
        <v>32</v>
      </c>
      <c r="G45" s="55" t="s">
        <v>24</v>
      </c>
      <c r="H45" s="45" t="s">
        <v>88</v>
      </c>
      <c r="I45" s="40" t="n">
        <v>3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32" t="n">
        <v>0.0318402777777778</v>
      </c>
      <c r="C46" s="63" t="n">
        <v>40</v>
      </c>
      <c r="D46" s="49" t="s">
        <v>106</v>
      </c>
      <c r="E46" s="50" t="s">
        <v>107</v>
      </c>
      <c r="F46" s="42" t="s">
        <v>38</v>
      </c>
      <c r="G46" s="65" t="s">
        <v>24</v>
      </c>
      <c r="H46" s="45" t="s">
        <v>29</v>
      </c>
      <c r="I46" s="40" t="n">
        <v>8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32" t="n">
        <v>0.0318865740740741</v>
      </c>
      <c r="C47" s="48" t="n">
        <v>23</v>
      </c>
      <c r="D47" s="43" t="s">
        <v>70</v>
      </c>
      <c r="E47" s="43" t="s">
        <v>108</v>
      </c>
      <c r="F47" s="43" t="s">
        <v>38</v>
      </c>
      <c r="G47" s="44" t="s">
        <v>24</v>
      </c>
      <c r="H47" s="45" t="s">
        <v>61</v>
      </c>
      <c r="I47" s="40" t="n">
        <v>6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32" t="n">
        <v>0.0319675925925926</v>
      </c>
      <c r="C48" s="61" t="n">
        <v>65</v>
      </c>
      <c r="D48" s="73" t="s">
        <v>103</v>
      </c>
      <c r="E48" s="74" t="s">
        <v>109</v>
      </c>
      <c r="F48" s="71" t="s">
        <v>77</v>
      </c>
      <c r="G48" s="55" t="s">
        <v>24</v>
      </c>
      <c r="H48" s="45" t="s">
        <v>49</v>
      </c>
      <c r="I48" s="40" t="n">
        <v>10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32" t="n">
        <v>0.032025462962963</v>
      </c>
      <c r="C49" s="61" t="n">
        <v>109</v>
      </c>
      <c r="D49" s="49" t="s">
        <v>110</v>
      </c>
      <c r="E49" s="50" t="s">
        <v>111</v>
      </c>
      <c r="F49" s="51" t="s">
        <v>38</v>
      </c>
      <c r="G49" s="44" t="s">
        <v>24</v>
      </c>
      <c r="H49" s="45" t="s">
        <v>25</v>
      </c>
      <c r="I49" s="40" t="n">
        <v>10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32" t="n">
        <v>0.0320486111111111</v>
      </c>
      <c r="C50" s="61" t="n">
        <v>92</v>
      </c>
      <c r="D50" s="54" t="s">
        <v>112</v>
      </c>
      <c r="E50" s="67" t="s">
        <v>55</v>
      </c>
      <c r="F50" s="71" t="s">
        <v>32</v>
      </c>
      <c r="G50" s="44" t="s">
        <v>24</v>
      </c>
      <c r="H50" s="45" t="s">
        <v>25</v>
      </c>
      <c r="I50" s="40" t="n">
        <v>11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32" t="n">
        <v>0.0320601851851852</v>
      </c>
      <c r="C51" s="61" t="n">
        <v>31</v>
      </c>
      <c r="D51" s="49" t="s">
        <v>113</v>
      </c>
      <c r="E51" s="50" t="s">
        <v>114</v>
      </c>
      <c r="F51" s="43" t="s">
        <v>38</v>
      </c>
      <c r="G51" s="44" t="s">
        <v>24</v>
      </c>
      <c r="H51" s="45" t="s">
        <v>115</v>
      </c>
      <c r="I51" s="40" t="n">
        <v>1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32" t="n">
        <v>0.0320949074074074</v>
      </c>
      <c r="C52" s="61" t="n">
        <v>101</v>
      </c>
      <c r="D52" s="58" t="s">
        <v>116</v>
      </c>
      <c r="E52" s="66" t="s">
        <v>48</v>
      </c>
      <c r="F52" s="58" t="s">
        <v>32</v>
      </c>
      <c r="G52" s="55" t="s">
        <v>24</v>
      </c>
      <c r="H52" s="45" t="s">
        <v>88</v>
      </c>
      <c r="I52" s="40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321296296296296</v>
      </c>
      <c r="C53" s="48" t="n">
        <v>10</v>
      </c>
      <c r="D53" s="43" t="s">
        <v>117</v>
      </c>
      <c r="E53" s="66" t="s">
        <v>118</v>
      </c>
      <c r="F53" s="43" t="s">
        <v>38</v>
      </c>
      <c r="G53" s="44" t="s">
        <v>24</v>
      </c>
      <c r="H53" s="45" t="s">
        <v>49</v>
      </c>
      <c r="I53" s="40" t="n">
        <v>11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32" t="n">
        <v>0.0321527777777778</v>
      </c>
      <c r="C54" s="33" t="n">
        <v>103</v>
      </c>
      <c r="D54" s="42" t="s">
        <v>119</v>
      </c>
      <c r="E54" s="42" t="s">
        <v>120</v>
      </c>
      <c r="F54" s="43" t="s">
        <v>38</v>
      </c>
      <c r="G54" s="44" t="s">
        <v>24</v>
      </c>
      <c r="H54" s="45" t="s">
        <v>29</v>
      </c>
      <c r="I54" s="40" t="n">
        <v>9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32" t="n">
        <v>0.0321875</v>
      </c>
      <c r="C55" s="33" t="n">
        <v>57</v>
      </c>
      <c r="D55" s="80" t="s">
        <v>121</v>
      </c>
      <c r="E55" s="81" t="s">
        <v>122</v>
      </c>
      <c r="F55" s="43" t="s">
        <v>38</v>
      </c>
      <c r="G55" s="44" t="s">
        <v>24</v>
      </c>
      <c r="H55" s="45" t="s">
        <v>25</v>
      </c>
      <c r="I55" s="40" t="n">
        <v>12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32" t="n">
        <v>0.0322222222222222</v>
      </c>
      <c r="C56" s="48" t="n">
        <v>106</v>
      </c>
      <c r="D56" s="49" t="s">
        <v>123</v>
      </c>
      <c r="E56" s="50" t="s">
        <v>124</v>
      </c>
      <c r="F56" s="71" t="s">
        <v>38</v>
      </c>
      <c r="G56" s="44" t="s">
        <v>24</v>
      </c>
      <c r="H56" s="45" t="s">
        <v>25</v>
      </c>
      <c r="I56" s="40" t="n">
        <v>13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32" t="n">
        <v>0.0322453703703704</v>
      </c>
      <c r="C57" s="44" t="n">
        <v>47</v>
      </c>
      <c r="D57" s="49" t="s">
        <v>125</v>
      </c>
      <c r="E57" s="50" t="s">
        <v>126</v>
      </c>
      <c r="F57" s="71" t="s">
        <v>32</v>
      </c>
      <c r="G57" s="44" t="s">
        <v>24</v>
      </c>
      <c r="H57" s="45" t="s">
        <v>49</v>
      </c>
      <c r="I57" s="40" t="n">
        <v>12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32" t="n">
        <v>0.0323032407407407</v>
      </c>
      <c r="C58" s="44" t="n">
        <v>68</v>
      </c>
      <c r="D58" s="49" t="s">
        <v>127</v>
      </c>
      <c r="E58" s="50" t="s">
        <v>128</v>
      </c>
      <c r="F58" s="71" t="s">
        <v>32</v>
      </c>
      <c r="G58" s="65" t="s">
        <v>24</v>
      </c>
      <c r="H58" s="45" t="s">
        <v>61</v>
      </c>
      <c r="I58" s="40" t="n">
        <v>7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323958333333333</v>
      </c>
      <c r="C59" s="33" t="n">
        <v>28</v>
      </c>
      <c r="D59" s="62" t="s">
        <v>129</v>
      </c>
      <c r="E59" s="62" t="s">
        <v>130</v>
      </c>
      <c r="F59" s="43" t="s">
        <v>38</v>
      </c>
      <c r="G59" s="70" t="s">
        <v>64</v>
      </c>
      <c r="H59" s="45" t="s">
        <v>94</v>
      </c>
      <c r="I59" s="40" t="n">
        <v>2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32" t="n">
        <v>0.0324305555555556</v>
      </c>
      <c r="C60" s="33" t="n">
        <v>58</v>
      </c>
      <c r="D60" s="49" t="s">
        <v>131</v>
      </c>
      <c r="E60" s="50" t="s">
        <v>132</v>
      </c>
      <c r="F60" s="43" t="s">
        <v>133</v>
      </c>
      <c r="G60" s="44" t="s">
        <v>24</v>
      </c>
      <c r="H60" s="45" t="s">
        <v>25</v>
      </c>
      <c r="I60" s="40" t="n">
        <v>14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32" t="n">
        <v>0.0325694444444444</v>
      </c>
      <c r="C61" s="61" t="n">
        <v>38</v>
      </c>
      <c r="D61" s="49" t="s">
        <v>134</v>
      </c>
      <c r="E61" s="50" t="s">
        <v>81</v>
      </c>
      <c r="F61" s="54" t="s">
        <v>32</v>
      </c>
      <c r="G61" s="44" t="s">
        <v>24</v>
      </c>
      <c r="H61" s="45" t="s">
        <v>29</v>
      </c>
      <c r="I61" s="40" t="n">
        <v>10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32" t="n">
        <v>0.032662037037037</v>
      </c>
      <c r="C62" s="48" t="n">
        <v>79</v>
      </c>
      <c r="D62" s="43" t="s">
        <v>135</v>
      </c>
      <c r="E62" s="66" t="s">
        <v>136</v>
      </c>
      <c r="F62" s="43" t="s">
        <v>38</v>
      </c>
      <c r="G62" s="44" t="s">
        <v>24</v>
      </c>
      <c r="H62" s="45" t="s">
        <v>29</v>
      </c>
      <c r="I62" s="40" t="n">
        <v>11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32" t="n">
        <v>0.0328587962962963</v>
      </c>
      <c r="C63" s="61" t="n">
        <v>27</v>
      </c>
      <c r="D63" s="82" t="s">
        <v>137</v>
      </c>
      <c r="E63" s="83" t="s">
        <v>138</v>
      </c>
      <c r="F63" s="43" t="s">
        <v>38</v>
      </c>
      <c r="G63" s="70" t="s">
        <v>64</v>
      </c>
      <c r="H63" s="45" t="s">
        <v>139</v>
      </c>
      <c r="I63" s="40" t="n">
        <v>1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32" t="n">
        <v>0.0328935185185185</v>
      </c>
      <c r="C64" s="44" t="n">
        <v>44</v>
      </c>
      <c r="D64" s="52" t="s">
        <v>140</v>
      </c>
      <c r="E64" s="53" t="s">
        <v>141</v>
      </c>
      <c r="F64" s="42" t="s">
        <v>32</v>
      </c>
      <c r="G64" s="55" t="s">
        <v>24</v>
      </c>
      <c r="H64" s="45" t="s">
        <v>88</v>
      </c>
      <c r="I64" s="40" t="n">
        <v>5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32" t="n">
        <v>0.032974537037037</v>
      </c>
      <c r="C65" s="44" t="n">
        <v>75</v>
      </c>
      <c r="D65" s="52" t="s">
        <v>142</v>
      </c>
      <c r="E65" s="53" t="s">
        <v>143</v>
      </c>
      <c r="F65" s="42" t="s">
        <v>144</v>
      </c>
      <c r="G65" s="55" t="s">
        <v>24</v>
      </c>
      <c r="H65" s="45" t="s">
        <v>49</v>
      </c>
      <c r="I65" s="40" t="n">
        <v>13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32" t="n">
        <v>0.0330439814814815</v>
      </c>
      <c r="C66" s="61" t="n">
        <v>29</v>
      </c>
      <c r="D66" s="49" t="s">
        <v>145</v>
      </c>
      <c r="E66" s="50" t="s">
        <v>146</v>
      </c>
      <c r="F66" s="49" t="s">
        <v>147</v>
      </c>
      <c r="G66" s="44" t="s">
        <v>24</v>
      </c>
      <c r="H66" s="45" t="s">
        <v>61</v>
      </c>
      <c r="I66" s="40" t="n">
        <v>8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32" t="n">
        <v>0.0332638888888889</v>
      </c>
      <c r="C67" s="44" t="n">
        <v>43</v>
      </c>
      <c r="D67" s="43" t="s">
        <v>52</v>
      </c>
      <c r="E67" s="66" t="s">
        <v>148</v>
      </c>
      <c r="F67" s="42" t="s">
        <v>38</v>
      </c>
      <c r="G67" s="55" t="s">
        <v>24</v>
      </c>
      <c r="H67" s="45" t="s">
        <v>29</v>
      </c>
      <c r="I67" s="40" t="n">
        <v>12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32" t="n">
        <v>0.0333680555555556</v>
      </c>
      <c r="C68" s="61" t="n">
        <v>45</v>
      </c>
      <c r="D68" s="43" t="s">
        <v>149</v>
      </c>
      <c r="E68" s="66" t="s">
        <v>150</v>
      </c>
      <c r="F68" s="43" t="s">
        <v>32</v>
      </c>
      <c r="G68" s="44" t="s">
        <v>24</v>
      </c>
      <c r="H68" s="45" t="s">
        <v>49</v>
      </c>
      <c r="I68" s="40" t="n">
        <v>14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32" t="n">
        <v>0.0334027777777778</v>
      </c>
      <c r="C69" s="44" t="n">
        <v>73</v>
      </c>
      <c r="D69" s="52" t="s">
        <v>151</v>
      </c>
      <c r="E69" s="53" t="s">
        <v>86</v>
      </c>
      <c r="F69" s="42" t="s">
        <v>87</v>
      </c>
      <c r="G69" s="55" t="s">
        <v>24</v>
      </c>
      <c r="H69" s="45" t="s">
        <v>61</v>
      </c>
      <c r="I69" s="40" t="n">
        <v>9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32" t="n">
        <v>0.0334490740740741</v>
      </c>
      <c r="C70" s="61" t="n">
        <v>48</v>
      </c>
      <c r="D70" s="73" t="s">
        <v>125</v>
      </c>
      <c r="E70" s="74" t="s">
        <v>152</v>
      </c>
      <c r="F70" s="75" t="s">
        <v>153</v>
      </c>
      <c r="G70" s="55" t="s">
        <v>24</v>
      </c>
      <c r="H70" s="45" t="s">
        <v>49</v>
      </c>
      <c r="I70" s="40" t="n">
        <v>15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32" t="n">
        <v>0.0334722222222222</v>
      </c>
      <c r="C71" s="61" t="n">
        <v>2</v>
      </c>
      <c r="D71" s="43" t="s">
        <v>154</v>
      </c>
      <c r="E71" s="66" t="s">
        <v>155</v>
      </c>
      <c r="F71" s="43" t="s">
        <v>77</v>
      </c>
      <c r="G71" s="44" t="s">
        <v>24</v>
      </c>
      <c r="H71" s="45" t="s">
        <v>61</v>
      </c>
      <c r="I71" s="40" t="n">
        <v>10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32" t="n">
        <v>0.0335648148148148</v>
      </c>
      <c r="C72" s="61" t="n">
        <v>42</v>
      </c>
      <c r="D72" s="52" t="s">
        <v>156</v>
      </c>
      <c r="E72" s="53" t="s">
        <v>157</v>
      </c>
      <c r="F72" s="54" t="s">
        <v>38</v>
      </c>
      <c r="G72" s="70" t="s">
        <v>64</v>
      </c>
      <c r="H72" s="45" t="s">
        <v>65</v>
      </c>
      <c r="I72" s="40" t="n">
        <v>2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32" t="n">
        <v>0.0336921296296296</v>
      </c>
      <c r="C73" s="33" t="n">
        <v>39</v>
      </c>
      <c r="D73" s="62" t="s">
        <v>158</v>
      </c>
      <c r="E73" s="62" t="s">
        <v>124</v>
      </c>
      <c r="F73" s="43" t="s">
        <v>38</v>
      </c>
      <c r="G73" s="44" t="s">
        <v>24</v>
      </c>
      <c r="H73" s="45" t="s">
        <v>25</v>
      </c>
      <c r="I73" s="40" t="n">
        <v>15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32" t="n">
        <v>0.0338078703703704</v>
      </c>
      <c r="C74" s="48" t="n">
        <v>102</v>
      </c>
      <c r="D74" s="49" t="s">
        <v>159</v>
      </c>
      <c r="E74" s="66" t="s">
        <v>160</v>
      </c>
      <c r="F74" s="43" t="s">
        <v>38</v>
      </c>
      <c r="G74" s="44" t="s">
        <v>24</v>
      </c>
      <c r="H74" s="45" t="s">
        <v>161</v>
      </c>
      <c r="I74" s="40" t="n">
        <v>1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32" t="n">
        <v>0.0338425925925926</v>
      </c>
      <c r="C75" s="61" t="n">
        <v>55</v>
      </c>
      <c r="D75" s="58" t="s">
        <v>162</v>
      </c>
      <c r="E75" s="58" t="s">
        <v>130</v>
      </c>
      <c r="F75" s="43" t="s">
        <v>32</v>
      </c>
      <c r="G75" s="55" t="s">
        <v>24</v>
      </c>
      <c r="H75" s="45" t="s">
        <v>29</v>
      </c>
      <c r="I75" s="40" t="n">
        <v>13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32" t="n">
        <v>0.0339814814814815</v>
      </c>
      <c r="C76" s="48" t="n">
        <v>54</v>
      </c>
      <c r="D76" s="42" t="s">
        <v>163</v>
      </c>
      <c r="E76" s="64" t="s">
        <v>124</v>
      </c>
      <c r="F76" s="42" t="s">
        <v>38</v>
      </c>
      <c r="G76" s="65" t="s">
        <v>24</v>
      </c>
      <c r="H76" s="45" t="s">
        <v>61</v>
      </c>
      <c r="I76" s="40" t="n">
        <v>11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32" t="n">
        <v>0.0339814814814815</v>
      </c>
      <c r="C77" s="33" t="n">
        <v>37</v>
      </c>
      <c r="D77" s="49" t="s">
        <v>164</v>
      </c>
      <c r="E77" s="64" t="s">
        <v>165</v>
      </c>
      <c r="F77" s="43" t="s">
        <v>38</v>
      </c>
      <c r="G77" s="44" t="s">
        <v>24</v>
      </c>
      <c r="H77" s="45" t="s">
        <v>25</v>
      </c>
      <c r="I77" s="40" t="n">
        <v>16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32" t="n">
        <v>0.0340509259259259</v>
      </c>
      <c r="C78" s="61" t="n">
        <v>30</v>
      </c>
      <c r="D78" s="43" t="s">
        <v>166</v>
      </c>
      <c r="E78" s="66" t="s">
        <v>167</v>
      </c>
      <c r="F78" s="43" t="s">
        <v>168</v>
      </c>
      <c r="G78" s="44" t="s">
        <v>24</v>
      </c>
      <c r="H78" s="45" t="s">
        <v>49</v>
      </c>
      <c r="I78" s="40" t="n">
        <v>16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32" t="n">
        <v>0.0340625</v>
      </c>
      <c r="C79" s="63" t="n">
        <v>11</v>
      </c>
      <c r="D79" s="43" t="s">
        <v>169</v>
      </c>
      <c r="E79" s="66" t="s">
        <v>27</v>
      </c>
      <c r="F79" s="42" t="s">
        <v>23</v>
      </c>
      <c r="G79" s="44" t="s">
        <v>24</v>
      </c>
      <c r="H79" s="45" t="s">
        <v>115</v>
      </c>
      <c r="I79" s="40" t="n">
        <v>2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32" t="n">
        <v>0.0340740740740741</v>
      </c>
      <c r="C80" s="61" t="n">
        <v>63</v>
      </c>
      <c r="D80" s="43" t="s">
        <v>170</v>
      </c>
      <c r="E80" s="66" t="s">
        <v>171</v>
      </c>
      <c r="F80" s="42" t="s">
        <v>38</v>
      </c>
      <c r="G80" s="44" t="s">
        <v>24</v>
      </c>
      <c r="H80" s="45" t="s">
        <v>61</v>
      </c>
      <c r="I80" s="40" t="n">
        <v>12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32" t="n">
        <v>0.0340856481481482</v>
      </c>
      <c r="C81" s="44" t="n">
        <v>13</v>
      </c>
      <c r="D81" s="49" t="s">
        <v>68</v>
      </c>
      <c r="E81" s="50" t="s">
        <v>96</v>
      </c>
      <c r="F81" s="43" t="s">
        <v>38</v>
      </c>
      <c r="G81" s="44" t="s">
        <v>24</v>
      </c>
      <c r="H81" s="45" t="s">
        <v>99</v>
      </c>
      <c r="I81" s="40" t="n">
        <v>2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32" t="n">
        <v>0.0341782407407407</v>
      </c>
      <c r="C82" s="61" t="n">
        <v>53</v>
      </c>
      <c r="D82" s="43" t="s">
        <v>172</v>
      </c>
      <c r="E82" s="66" t="s">
        <v>173</v>
      </c>
      <c r="F82" s="49" t="s">
        <v>147</v>
      </c>
      <c r="G82" s="70" t="s">
        <v>64</v>
      </c>
      <c r="H82" s="45" t="s">
        <v>174</v>
      </c>
      <c r="I82" s="40" t="n">
        <v>1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32" t="n">
        <v>0.0344212962962963</v>
      </c>
      <c r="C83" s="48" t="n">
        <v>104</v>
      </c>
      <c r="D83" s="42" t="s">
        <v>175</v>
      </c>
      <c r="E83" s="50" t="s">
        <v>176</v>
      </c>
      <c r="F83" s="42" t="s">
        <v>38</v>
      </c>
      <c r="G83" s="65" t="s">
        <v>24</v>
      </c>
      <c r="H83" s="45" t="s">
        <v>161</v>
      </c>
      <c r="I83" s="40" t="n">
        <v>2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32" t="n">
        <v>0.0345023148148148</v>
      </c>
      <c r="C84" s="33" t="n">
        <v>17</v>
      </c>
      <c r="D84" s="42" t="s">
        <v>177</v>
      </c>
      <c r="E84" s="64" t="s">
        <v>178</v>
      </c>
      <c r="F84" s="43" t="s">
        <v>32</v>
      </c>
      <c r="G84" s="44" t="s">
        <v>24</v>
      </c>
      <c r="H84" s="45" t="s">
        <v>25</v>
      </c>
      <c r="I84" s="40" t="n">
        <v>17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32" t="n">
        <v>0.0345717592592593</v>
      </c>
      <c r="C85" s="61" t="n">
        <v>94</v>
      </c>
      <c r="D85" s="71" t="s">
        <v>179</v>
      </c>
      <c r="E85" s="59" t="s">
        <v>180</v>
      </c>
      <c r="F85" s="58" t="s">
        <v>38</v>
      </c>
      <c r="G85" s="70" t="s">
        <v>64</v>
      </c>
      <c r="H85" s="45" t="s">
        <v>94</v>
      </c>
      <c r="I85" s="40" t="n">
        <v>3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32" t="n">
        <v>0.0346875</v>
      </c>
      <c r="C86" s="48" t="n">
        <v>41</v>
      </c>
      <c r="D86" s="49" t="s">
        <v>181</v>
      </c>
      <c r="E86" s="50" t="s">
        <v>182</v>
      </c>
      <c r="F86" s="43" t="s">
        <v>38</v>
      </c>
      <c r="G86" s="44" t="s">
        <v>24</v>
      </c>
      <c r="H86" s="45" t="s">
        <v>49</v>
      </c>
      <c r="I86" s="40" t="n">
        <v>17</v>
      </c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25" t="n">
        <v>78</v>
      </c>
      <c r="B87" s="68" t="n">
        <v>0.0348726851851852</v>
      </c>
      <c r="C87" s="63" t="n">
        <v>81</v>
      </c>
      <c r="D87" s="49" t="s">
        <v>80</v>
      </c>
      <c r="E87" s="66" t="s">
        <v>183</v>
      </c>
      <c r="F87" s="42" t="s">
        <v>44</v>
      </c>
      <c r="G87" s="55" t="s">
        <v>24</v>
      </c>
      <c r="H87" s="45" t="s">
        <v>25</v>
      </c>
      <c r="I87" s="40" t="n">
        <v>18</v>
      </c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25" t="n">
        <v>79</v>
      </c>
      <c r="B88" s="32" t="n">
        <v>0.0353472222222222</v>
      </c>
      <c r="C88" s="44" t="n">
        <v>36</v>
      </c>
      <c r="D88" s="58" t="s">
        <v>96</v>
      </c>
      <c r="E88" s="59" t="s">
        <v>184</v>
      </c>
      <c r="F88" s="60" t="s">
        <v>38</v>
      </c>
      <c r="G88" s="55" t="s">
        <v>24</v>
      </c>
      <c r="H88" s="45" t="s">
        <v>25</v>
      </c>
      <c r="I88" s="40" t="n">
        <v>19</v>
      </c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25" t="n">
        <v>80</v>
      </c>
      <c r="B89" s="32" t="n">
        <v>0.0354976851851852</v>
      </c>
      <c r="C89" s="61" t="n">
        <v>15</v>
      </c>
      <c r="D89" s="58" t="s">
        <v>185</v>
      </c>
      <c r="E89" s="59" t="s">
        <v>186</v>
      </c>
      <c r="F89" s="58" t="s">
        <v>32</v>
      </c>
      <c r="G89" s="55" t="s">
        <v>24</v>
      </c>
      <c r="H89" s="45" t="s">
        <v>29</v>
      </c>
      <c r="I89" s="40" t="n">
        <v>14</v>
      </c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25" t="n">
        <v>81</v>
      </c>
      <c r="B90" s="68" t="n">
        <v>0.0357175925925926</v>
      </c>
      <c r="C90" s="33" t="n">
        <v>19</v>
      </c>
      <c r="D90" s="49" t="s">
        <v>187</v>
      </c>
      <c r="E90" s="66" t="s">
        <v>188</v>
      </c>
      <c r="F90" s="43" t="s">
        <v>189</v>
      </c>
      <c r="G90" s="65" t="s">
        <v>24</v>
      </c>
      <c r="H90" s="45" t="s">
        <v>190</v>
      </c>
      <c r="I90" s="40" t="n">
        <v>1</v>
      </c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25" t="n">
        <v>82</v>
      </c>
      <c r="B91" s="32" t="n">
        <v>0.0361226851851852</v>
      </c>
      <c r="C91" s="61" t="n">
        <v>7</v>
      </c>
      <c r="D91" s="49" t="s">
        <v>162</v>
      </c>
      <c r="E91" s="50" t="s">
        <v>191</v>
      </c>
      <c r="F91" s="43" t="s">
        <v>38</v>
      </c>
      <c r="G91" s="44" t="s">
        <v>24</v>
      </c>
      <c r="H91" s="45" t="s">
        <v>29</v>
      </c>
      <c r="I91" s="40" t="n">
        <v>15</v>
      </c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25" t="n">
        <v>83</v>
      </c>
      <c r="B92" s="32" t="n">
        <v>0.0363657407407407</v>
      </c>
      <c r="C92" s="33" t="n">
        <v>51</v>
      </c>
      <c r="D92" s="62" t="s">
        <v>192</v>
      </c>
      <c r="E92" s="62" t="s">
        <v>193</v>
      </c>
      <c r="F92" s="43" t="s">
        <v>38</v>
      </c>
      <c r="G92" s="70" t="s">
        <v>64</v>
      </c>
      <c r="H92" s="45" t="s">
        <v>194</v>
      </c>
      <c r="I92" s="40" t="n">
        <v>1</v>
      </c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32" t="n">
        <v>0.0364583333333333</v>
      </c>
      <c r="C93" s="63" t="n">
        <v>9</v>
      </c>
      <c r="D93" s="52" t="s">
        <v>36</v>
      </c>
      <c r="E93" s="53" t="s">
        <v>195</v>
      </c>
      <c r="F93" s="49" t="s">
        <v>60</v>
      </c>
      <c r="G93" s="55" t="s">
        <v>24</v>
      </c>
      <c r="H93" s="45" t="s">
        <v>29</v>
      </c>
      <c r="I93" s="40" t="n">
        <v>16</v>
      </c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25" t="n">
        <v>85</v>
      </c>
      <c r="B94" s="32" t="n">
        <v>0.0366782407407407</v>
      </c>
      <c r="C94" s="33" t="n">
        <v>98</v>
      </c>
      <c r="D94" s="80" t="s">
        <v>196</v>
      </c>
      <c r="E94" s="81" t="s">
        <v>197</v>
      </c>
      <c r="F94" s="43" t="s">
        <v>38</v>
      </c>
      <c r="G94" s="70" t="s">
        <v>64</v>
      </c>
      <c r="H94" s="45" t="s">
        <v>94</v>
      </c>
      <c r="I94" s="79" t="n">
        <v>4</v>
      </c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25" t="n">
        <v>86</v>
      </c>
      <c r="B95" s="32" t="n">
        <v>0.0369791666666667</v>
      </c>
      <c r="C95" s="61" t="n">
        <v>95</v>
      </c>
      <c r="D95" s="73" t="s">
        <v>198</v>
      </c>
      <c r="E95" s="74" t="s">
        <v>199</v>
      </c>
      <c r="F95" s="71" t="s">
        <v>32</v>
      </c>
      <c r="G95" s="55" t="s">
        <v>24</v>
      </c>
      <c r="H95" s="45" t="s">
        <v>61</v>
      </c>
      <c r="I95" s="40" t="n">
        <v>13</v>
      </c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25" t="n">
        <v>87</v>
      </c>
      <c r="B96" s="32" t="n">
        <v>0.0370601851851852</v>
      </c>
      <c r="C96" s="33" t="n">
        <v>52</v>
      </c>
      <c r="D96" s="43" t="s">
        <v>103</v>
      </c>
      <c r="E96" s="66" t="s">
        <v>200</v>
      </c>
      <c r="F96" s="43" t="s">
        <v>38</v>
      </c>
      <c r="G96" s="44" t="s">
        <v>24</v>
      </c>
      <c r="H96" s="45" t="s">
        <v>99</v>
      </c>
      <c r="I96" s="40" t="n">
        <v>3</v>
      </c>
      <c r="J96" s="56"/>
      <c r="K96" s="56"/>
      <c r="N96" s="47"/>
      <c r="O96" s="47"/>
      <c r="P96" s="47"/>
      <c r="Q96" s="47"/>
      <c r="R96" s="47"/>
      <c r="S96" s="47"/>
    </row>
    <row r="97" s="25" customFormat="true" ht="14.25" hidden="false" customHeight="false" outlineLevel="0" collapsed="false">
      <c r="A97" s="25" t="n">
        <v>88</v>
      </c>
      <c r="B97" s="32" t="n">
        <v>0.0378009259259259</v>
      </c>
      <c r="C97" s="61" t="n">
        <v>24</v>
      </c>
      <c r="D97" s="57" t="s">
        <v>201</v>
      </c>
      <c r="E97" s="57" t="s">
        <v>202</v>
      </c>
      <c r="F97" s="51" t="s">
        <v>38</v>
      </c>
      <c r="G97" s="70" t="s">
        <v>64</v>
      </c>
      <c r="H97" s="45" t="s">
        <v>139</v>
      </c>
      <c r="I97" s="40" t="n">
        <v>2</v>
      </c>
      <c r="J97" s="36"/>
      <c r="K97" s="3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25" t="n">
        <v>89</v>
      </c>
      <c r="B98" s="32" t="n">
        <v>0.0385416666666667</v>
      </c>
      <c r="C98" s="61" t="n">
        <v>66</v>
      </c>
      <c r="D98" s="49" t="s">
        <v>203</v>
      </c>
      <c r="E98" s="66" t="s">
        <v>204</v>
      </c>
      <c r="F98" s="43" t="s">
        <v>32</v>
      </c>
      <c r="G98" s="44" t="s">
        <v>24</v>
      </c>
      <c r="H98" s="45" t="s">
        <v>61</v>
      </c>
      <c r="I98" s="40" t="n">
        <v>14</v>
      </c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false" outlineLevel="0" collapsed="false">
      <c r="A99" s="25" t="n">
        <v>90</v>
      </c>
      <c r="B99" s="32" t="n">
        <v>0.0389930555555556</v>
      </c>
      <c r="C99" s="61" t="n">
        <v>80</v>
      </c>
      <c r="D99" s="84" t="s">
        <v>192</v>
      </c>
      <c r="E99" s="57" t="s">
        <v>22</v>
      </c>
      <c r="F99" s="85" t="s">
        <v>205</v>
      </c>
      <c r="G99" s="70" t="s">
        <v>64</v>
      </c>
      <c r="H99" s="45" t="s">
        <v>174</v>
      </c>
      <c r="I99" s="40" t="n">
        <v>2</v>
      </c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25" t="n">
        <v>91</v>
      </c>
      <c r="B100" s="32" t="n">
        <v>0.0396296296296296</v>
      </c>
      <c r="C100" s="63" t="n">
        <v>97</v>
      </c>
      <c r="D100" s="60" t="s">
        <v>206</v>
      </c>
      <c r="E100" s="79" t="s">
        <v>199</v>
      </c>
      <c r="F100" s="42" t="s">
        <v>32</v>
      </c>
      <c r="G100" s="70" t="s">
        <v>64</v>
      </c>
      <c r="H100" s="45" t="s">
        <v>139</v>
      </c>
      <c r="I100" s="40" t="n">
        <v>3</v>
      </c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25" t="n">
        <v>92</v>
      </c>
      <c r="B101" s="32" t="n">
        <v>0.0397800925925926</v>
      </c>
      <c r="C101" s="63" t="n">
        <v>89</v>
      </c>
      <c r="D101" s="42" t="s">
        <v>207</v>
      </c>
      <c r="E101" s="42" t="s">
        <v>43</v>
      </c>
      <c r="F101" s="42" t="s">
        <v>44</v>
      </c>
      <c r="G101" s="70" t="s">
        <v>64</v>
      </c>
      <c r="H101" s="45" t="s">
        <v>94</v>
      </c>
      <c r="I101" s="79" t="n">
        <v>5</v>
      </c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25" t="n">
        <v>93</v>
      </c>
      <c r="B102" s="32" t="n">
        <v>0.040462962962963</v>
      </c>
      <c r="C102" s="33" t="n">
        <v>33</v>
      </c>
      <c r="D102" s="62" t="s">
        <v>125</v>
      </c>
      <c r="E102" s="62" t="s">
        <v>208</v>
      </c>
      <c r="F102" s="43" t="s">
        <v>32</v>
      </c>
      <c r="G102" s="86" t="s">
        <v>24</v>
      </c>
      <c r="H102" s="45" t="s">
        <v>209</v>
      </c>
      <c r="I102" s="40" t="n">
        <v>2</v>
      </c>
      <c r="J102" s="46"/>
      <c r="K102" s="4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25" t="n">
        <v>94</v>
      </c>
      <c r="B103" s="32" t="n">
        <v>0.0408101851851852</v>
      </c>
      <c r="C103" s="33" t="n">
        <v>105</v>
      </c>
      <c r="D103" s="49" t="s">
        <v>210</v>
      </c>
      <c r="E103" s="50" t="s">
        <v>211</v>
      </c>
      <c r="F103" s="43" t="s">
        <v>32</v>
      </c>
      <c r="G103" s="70" t="s">
        <v>64</v>
      </c>
      <c r="H103" s="45" t="s">
        <v>94</v>
      </c>
      <c r="I103" s="79" t="n">
        <v>6</v>
      </c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A104" s="25" t="n">
        <v>95</v>
      </c>
      <c r="B104" s="32" t="n">
        <v>0.0408564814814815</v>
      </c>
      <c r="C104" s="44" t="n">
        <v>67</v>
      </c>
      <c r="D104" s="49" t="s">
        <v>33</v>
      </c>
      <c r="E104" s="50" t="s">
        <v>212</v>
      </c>
      <c r="F104" s="71" t="s">
        <v>32</v>
      </c>
      <c r="G104" s="65" t="s">
        <v>24</v>
      </c>
      <c r="H104" s="45" t="s">
        <v>29</v>
      </c>
      <c r="I104" s="40" t="n">
        <v>17</v>
      </c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A105" s="25" t="n">
        <v>96</v>
      </c>
      <c r="B105" s="32" t="n">
        <v>0.0408912037037037</v>
      </c>
      <c r="C105" s="63" t="n">
        <v>22</v>
      </c>
      <c r="D105" s="42" t="s">
        <v>213</v>
      </c>
      <c r="E105" s="42" t="s">
        <v>130</v>
      </c>
      <c r="F105" s="42" t="s">
        <v>38</v>
      </c>
      <c r="G105" s="70" t="s">
        <v>64</v>
      </c>
      <c r="H105" s="45" t="s">
        <v>94</v>
      </c>
      <c r="I105" s="79" t="n">
        <v>7</v>
      </c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25" t="n">
        <v>97</v>
      </c>
      <c r="B106" s="32" t="n">
        <v>0.0409259259259259</v>
      </c>
      <c r="C106" s="44" t="n">
        <v>108</v>
      </c>
      <c r="D106" s="49" t="s">
        <v>30</v>
      </c>
      <c r="E106" s="66" t="s">
        <v>214</v>
      </c>
      <c r="F106" s="43" t="s">
        <v>32</v>
      </c>
      <c r="G106" s="44" t="s">
        <v>24</v>
      </c>
      <c r="H106" s="45" t="s">
        <v>61</v>
      </c>
      <c r="I106" s="40" t="n">
        <v>15</v>
      </c>
      <c r="J106" s="46"/>
      <c r="K106" s="4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25" t="n">
        <v>98</v>
      </c>
      <c r="B107" s="32" t="n">
        <v>0.0411111111111111</v>
      </c>
      <c r="C107" s="44" t="n">
        <v>20</v>
      </c>
      <c r="D107" s="49" t="s">
        <v>215</v>
      </c>
      <c r="E107" s="50" t="s">
        <v>216</v>
      </c>
      <c r="F107" s="43" t="s">
        <v>38</v>
      </c>
      <c r="G107" s="70" t="s">
        <v>64</v>
      </c>
      <c r="H107" s="45" t="s">
        <v>65</v>
      </c>
      <c r="I107" s="40" t="n">
        <v>3</v>
      </c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25" t="n">
        <v>99</v>
      </c>
      <c r="B108" s="32" t="n">
        <v>0.0411226851851852</v>
      </c>
      <c r="C108" s="63" t="n">
        <v>83</v>
      </c>
      <c r="D108" s="71" t="s">
        <v>217</v>
      </c>
      <c r="E108" s="87" t="s">
        <v>218</v>
      </c>
      <c r="F108" s="42" t="s">
        <v>38</v>
      </c>
      <c r="G108" s="70" t="s">
        <v>64</v>
      </c>
      <c r="H108" s="45" t="s">
        <v>139</v>
      </c>
      <c r="I108" s="79" t="n">
        <v>4</v>
      </c>
      <c r="J108" s="46"/>
      <c r="K108" s="4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25" t="n">
        <v>100</v>
      </c>
      <c r="B109" s="68" t="n">
        <v>0.0413078703703704</v>
      </c>
      <c r="C109" s="48" t="n">
        <v>49</v>
      </c>
      <c r="D109" s="47" t="s">
        <v>219</v>
      </c>
      <c r="E109" s="47" t="s">
        <v>220</v>
      </c>
      <c r="F109" s="47" t="s">
        <v>32</v>
      </c>
      <c r="G109" s="44" t="s">
        <v>24</v>
      </c>
      <c r="H109" s="45" t="s">
        <v>25</v>
      </c>
      <c r="I109" s="40" t="n">
        <v>20</v>
      </c>
      <c r="J109" s="88"/>
      <c r="K109" s="88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101</v>
      </c>
      <c r="B110" s="32" t="n">
        <v>0.0420717592592593</v>
      </c>
      <c r="C110" s="61" t="n">
        <v>59</v>
      </c>
      <c r="D110" s="62" t="s">
        <v>172</v>
      </c>
      <c r="E110" s="62" t="s">
        <v>157</v>
      </c>
      <c r="F110" s="42" t="s">
        <v>32</v>
      </c>
      <c r="G110" s="70" t="s">
        <v>64</v>
      </c>
      <c r="H110" s="45" t="s">
        <v>139</v>
      </c>
      <c r="I110" s="79" t="n">
        <v>5</v>
      </c>
      <c r="J110" s="46"/>
      <c r="K110" s="4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25" t="n">
        <v>102</v>
      </c>
      <c r="B111" s="32" t="n">
        <v>0.0422337962962963</v>
      </c>
      <c r="C111" s="33" t="n">
        <v>26</v>
      </c>
      <c r="D111" s="62" t="s">
        <v>221</v>
      </c>
      <c r="E111" s="62" t="s">
        <v>81</v>
      </c>
      <c r="F111" s="43" t="s">
        <v>38</v>
      </c>
      <c r="G111" s="70" t="s">
        <v>64</v>
      </c>
      <c r="H111" s="45" t="s">
        <v>94</v>
      </c>
      <c r="I111" s="79" t="n">
        <v>8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103</v>
      </c>
      <c r="B112" s="32" t="n">
        <v>0.0432407407407407</v>
      </c>
      <c r="C112" s="61" t="n">
        <v>69</v>
      </c>
      <c r="D112" s="49" t="s">
        <v>30</v>
      </c>
      <c r="E112" s="66" t="s">
        <v>222</v>
      </c>
      <c r="F112" s="43" t="s">
        <v>32</v>
      </c>
      <c r="G112" s="44" t="s">
        <v>24</v>
      </c>
      <c r="H112" s="45" t="s">
        <v>61</v>
      </c>
      <c r="I112" s="40" t="n">
        <v>16</v>
      </c>
      <c r="J112" s="36"/>
      <c r="K112" s="3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104</v>
      </c>
      <c r="B113" s="32" t="n">
        <v>0.0432523148148148</v>
      </c>
      <c r="C113" s="44" t="n">
        <v>21</v>
      </c>
      <c r="D113" s="52" t="s">
        <v>223</v>
      </c>
      <c r="E113" s="53" t="s">
        <v>224</v>
      </c>
      <c r="F113" s="60" t="s">
        <v>38</v>
      </c>
      <c r="G113" s="70" t="s">
        <v>64</v>
      </c>
      <c r="H113" s="45" t="s">
        <v>65</v>
      </c>
      <c r="I113" s="79" t="n">
        <v>4</v>
      </c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25" t="n">
        <v>105</v>
      </c>
      <c r="B114" s="32" t="n">
        <v>0.0443055555555556</v>
      </c>
      <c r="C114" s="33" t="n">
        <v>93</v>
      </c>
      <c r="D114" s="89" t="s">
        <v>225</v>
      </c>
      <c r="E114" s="90" t="s">
        <v>53</v>
      </c>
      <c r="F114" s="43" t="s">
        <v>38</v>
      </c>
      <c r="G114" s="70" t="s">
        <v>64</v>
      </c>
      <c r="H114" s="45" t="s">
        <v>65</v>
      </c>
      <c r="I114" s="79" t="n">
        <v>5</v>
      </c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A115" s="25" t="n">
        <v>106</v>
      </c>
      <c r="B115" s="32" t="n">
        <v>0.0452777777777778</v>
      </c>
      <c r="C115" s="33" t="n">
        <v>62</v>
      </c>
      <c r="D115" s="42" t="s">
        <v>221</v>
      </c>
      <c r="E115" s="64" t="s">
        <v>226</v>
      </c>
      <c r="F115" s="43" t="s">
        <v>38</v>
      </c>
      <c r="G115" s="70" t="s">
        <v>64</v>
      </c>
      <c r="H115" s="45" t="s">
        <v>65</v>
      </c>
      <c r="I115" s="79" t="n">
        <v>6</v>
      </c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25" t="n">
        <v>107</v>
      </c>
      <c r="B116" s="32" t="n">
        <v>0.0475925925925926</v>
      </c>
      <c r="C116" s="61" t="n">
        <v>84</v>
      </c>
      <c r="D116" s="49" t="s">
        <v>227</v>
      </c>
      <c r="E116" s="50" t="s">
        <v>96</v>
      </c>
      <c r="F116" s="42" t="s">
        <v>38</v>
      </c>
      <c r="G116" s="70" t="s">
        <v>64</v>
      </c>
      <c r="H116" s="45" t="s">
        <v>228</v>
      </c>
      <c r="I116" s="40" t="n">
        <v>1</v>
      </c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108</v>
      </c>
      <c r="B117" s="32" t="n">
        <v>0.0480555555555556</v>
      </c>
      <c r="C117" s="33" t="n">
        <v>82</v>
      </c>
      <c r="D117" s="62" t="s">
        <v>229</v>
      </c>
      <c r="E117" s="62" t="s">
        <v>230</v>
      </c>
      <c r="F117" s="43" t="s">
        <v>38</v>
      </c>
      <c r="G117" s="70" t="s">
        <v>64</v>
      </c>
      <c r="H117" s="45" t="s">
        <v>174</v>
      </c>
      <c r="I117" s="40" t="n">
        <v>3</v>
      </c>
      <c r="J117" s="33"/>
      <c r="K117" s="33"/>
      <c r="L117" s="5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109</v>
      </c>
      <c r="B118" s="32" t="s">
        <v>231</v>
      </c>
      <c r="C118" s="61" t="n">
        <v>96</v>
      </c>
      <c r="D118" s="52" t="s">
        <v>232</v>
      </c>
      <c r="E118" s="53" t="s">
        <v>233</v>
      </c>
      <c r="F118" s="42" t="s">
        <v>32</v>
      </c>
      <c r="G118" s="55" t="s">
        <v>24</v>
      </c>
      <c r="H118" s="45" t="s">
        <v>29</v>
      </c>
      <c r="I118" s="40" t="n">
        <v>18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48"/>
      <c r="B119" s="47"/>
      <c r="C119" s="48"/>
      <c r="D119" s="47"/>
      <c r="E119" s="47"/>
      <c r="F119" s="47"/>
      <c r="G119" s="37"/>
      <c r="H119" s="47"/>
      <c r="I119" s="37"/>
      <c r="J119" s="46"/>
      <c r="K119" s="46"/>
      <c r="N119" s="47"/>
      <c r="O119" s="47"/>
      <c r="P119" s="47"/>
      <c r="Q119" s="47"/>
      <c r="R119" s="47"/>
      <c r="S119" s="47"/>
    </row>
    <row r="120" s="5" customFormat="true" ht="15.75" hidden="false" customHeight="false" outlineLevel="0" collapsed="false">
      <c r="A120" s="91"/>
      <c r="B120" s="92"/>
      <c r="C120" s="93"/>
      <c r="D120" s="94"/>
      <c r="E120" s="95"/>
      <c r="F120" s="96"/>
      <c r="G120" s="97"/>
      <c r="H120" s="98"/>
      <c r="I120" s="98"/>
      <c r="J120" s="99"/>
      <c r="K120" s="99"/>
    </row>
    <row r="121" s="5" customFormat="true" ht="26.25" hidden="false" customHeight="false" outlineLevel="0" collapsed="false">
      <c r="A121" s="100" t="s">
        <v>234</v>
      </c>
      <c r="B121" s="92"/>
      <c r="C121" s="93"/>
      <c r="D121" s="101"/>
      <c r="E121" s="102"/>
      <c r="F121" s="96"/>
      <c r="G121" s="97"/>
      <c r="H121" s="98"/>
      <c r="I121" s="98"/>
      <c r="J121" s="99"/>
      <c r="K121" s="99"/>
    </row>
    <row r="122" customFormat="false" ht="15.75" hidden="false" customHeight="false" outlineLevel="0" collapsed="false">
      <c r="B122" s="3"/>
      <c r="D122" s="3"/>
      <c r="E122" s="3"/>
      <c r="F122" s="3"/>
      <c r="I122" s="98"/>
    </row>
    <row r="123" customFormat="false" ht="15.75" hidden="false" customHeight="false" outlineLevel="0" collapsed="false">
      <c r="B123" s="3"/>
      <c r="D123" s="3"/>
      <c r="E123" s="3"/>
      <c r="F123" s="3"/>
      <c r="I123" s="98"/>
    </row>
    <row r="124" customFormat="false" ht="15.75" hidden="false" customHeight="false" outlineLevel="0" collapsed="false">
      <c r="B124" s="3"/>
      <c r="D124" s="3"/>
      <c r="E124" s="3"/>
      <c r="F124" s="3"/>
      <c r="I124" s="98"/>
    </row>
    <row r="125" customFormat="false" ht="15.75" hidden="false" customHeight="false" outlineLevel="0" collapsed="false">
      <c r="A125" s="12" t="s">
        <v>5</v>
      </c>
      <c r="B125" s="12"/>
      <c r="C125" s="12"/>
      <c r="D125" s="12"/>
      <c r="E125" s="12"/>
      <c r="F125" s="12"/>
      <c r="G125" s="12"/>
      <c r="H125" s="12"/>
      <c r="I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s="5" customFormat="true" ht="20.25" hidden="false" customHeight="false" outlineLevel="0" collapsed="false">
      <c r="A127" s="14" t="s">
        <v>10</v>
      </c>
      <c r="B127" s="14"/>
      <c r="C127" s="103"/>
      <c r="D127" s="104"/>
      <c r="E127" s="105"/>
      <c r="F127" s="105"/>
      <c r="G127" s="18"/>
      <c r="H127" s="19" t="s">
        <v>11</v>
      </c>
      <c r="I127" s="19"/>
      <c r="J127" s="99"/>
      <c r="K127" s="99"/>
    </row>
    <row r="128" s="5" customFormat="true" ht="15.75" hidden="false" customHeight="false" outlineLevel="0" collapsed="false">
      <c r="A128" s="106" t="s">
        <v>13</v>
      </c>
      <c r="B128" s="107" t="s">
        <v>14</v>
      </c>
      <c r="C128" s="108" t="s">
        <v>15</v>
      </c>
      <c r="D128" s="109" t="s">
        <v>16</v>
      </c>
      <c r="E128" s="109" t="s">
        <v>17</v>
      </c>
      <c r="F128" s="110" t="s">
        <v>18</v>
      </c>
      <c r="G128" s="19" t="s">
        <v>19</v>
      </c>
      <c r="H128" s="19" t="s">
        <v>20</v>
      </c>
      <c r="I128" s="29" t="s">
        <v>13</v>
      </c>
      <c r="J128" s="99"/>
      <c r="K128" s="99"/>
    </row>
    <row r="129" customFormat="false" ht="15.75" hidden="false" customHeight="false" outlineLevel="0" collapsed="false">
      <c r="A129" s="111"/>
      <c r="B129" s="112"/>
      <c r="C129" s="93"/>
      <c r="D129" s="101"/>
      <c r="E129" s="113"/>
      <c r="F129" s="96"/>
      <c r="G129" s="98"/>
      <c r="H129" s="98"/>
      <c r="I129" s="98"/>
      <c r="J129" s="98"/>
      <c r="K129" s="98"/>
      <c r="L129" s="5"/>
      <c r="M129" s="5"/>
      <c r="N129" s="5"/>
    </row>
    <row r="130" s="25" customFormat="true" ht="15" hidden="false" customHeight="true" outlineLevel="0" collapsed="false">
      <c r="A130" s="25" t="n">
        <v>29</v>
      </c>
      <c r="B130" s="32" t="n">
        <v>0.0305208333333333</v>
      </c>
      <c r="C130" s="61" t="n">
        <v>5</v>
      </c>
      <c r="D130" s="52" t="s">
        <v>91</v>
      </c>
      <c r="E130" s="53" t="s">
        <v>92</v>
      </c>
      <c r="F130" s="54" t="s">
        <v>93</v>
      </c>
      <c r="G130" s="70" t="s">
        <v>64</v>
      </c>
      <c r="H130" s="45" t="s">
        <v>94</v>
      </c>
      <c r="I130" s="40" t="n">
        <v>1</v>
      </c>
      <c r="J130" s="56"/>
      <c r="K130" s="56"/>
      <c r="L130" s="5"/>
      <c r="N130" s="47"/>
      <c r="O130" s="47"/>
      <c r="P130" s="47"/>
      <c r="Q130" s="47"/>
      <c r="R130" s="47"/>
      <c r="S130" s="47"/>
    </row>
    <row r="131" s="25" customFormat="true" ht="15" hidden="false" customHeight="true" outlineLevel="0" collapsed="false">
      <c r="A131" s="25" t="n">
        <v>50</v>
      </c>
      <c r="B131" s="68" t="n">
        <v>0.0323958333333333</v>
      </c>
      <c r="C131" s="33" t="n">
        <v>28</v>
      </c>
      <c r="D131" s="62" t="s">
        <v>129</v>
      </c>
      <c r="E131" s="62" t="s">
        <v>130</v>
      </c>
      <c r="F131" s="43" t="s">
        <v>38</v>
      </c>
      <c r="G131" s="70" t="s">
        <v>64</v>
      </c>
      <c r="H131" s="45" t="s">
        <v>94</v>
      </c>
      <c r="I131" s="40" t="n">
        <v>2</v>
      </c>
      <c r="J131" s="33"/>
      <c r="K131" s="33"/>
      <c r="L131" s="5"/>
      <c r="N131" s="47"/>
      <c r="O131" s="47"/>
      <c r="P131" s="47"/>
      <c r="Q131" s="47"/>
      <c r="R131" s="47"/>
      <c r="S131" s="47"/>
    </row>
    <row r="132" s="25" customFormat="true" ht="15" hidden="false" customHeight="true" outlineLevel="0" collapsed="false">
      <c r="A132" s="25" t="n">
        <v>76</v>
      </c>
      <c r="B132" s="32" t="n">
        <v>0.0345717592592593</v>
      </c>
      <c r="C132" s="61" t="n">
        <v>94</v>
      </c>
      <c r="D132" s="71" t="s">
        <v>179</v>
      </c>
      <c r="E132" s="59" t="s">
        <v>180</v>
      </c>
      <c r="F132" s="58" t="s">
        <v>38</v>
      </c>
      <c r="G132" s="70" t="s">
        <v>64</v>
      </c>
      <c r="H132" s="45" t="s">
        <v>94</v>
      </c>
      <c r="I132" s="40" t="n">
        <v>3</v>
      </c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25" t="n">
        <v>85</v>
      </c>
      <c r="B133" s="32" t="n">
        <v>0.0366782407407407</v>
      </c>
      <c r="C133" s="33" t="n">
        <v>98</v>
      </c>
      <c r="D133" s="80" t="s">
        <v>196</v>
      </c>
      <c r="E133" s="81" t="s">
        <v>197</v>
      </c>
      <c r="F133" s="43" t="s">
        <v>38</v>
      </c>
      <c r="G133" s="70" t="s">
        <v>64</v>
      </c>
      <c r="H133" s="45" t="s">
        <v>94</v>
      </c>
      <c r="I133" s="79" t="n">
        <v>4</v>
      </c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true" outlineLevel="0" collapsed="false">
      <c r="A134" s="25" t="n">
        <v>92</v>
      </c>
      <c r="B134" s="32" t="n">
        <v>0.0397800925925926</v>
      </c>
      <c r="C134" s="63" t="n">
        <v>89</v>
      </c>
      <c r="D134" s="42" t="s">
        <v>207</v>
      </c>
      <c r="E134" s="42" t="s">
        <v>43</v>
      </c>
      <c r="F134" s="42" t="s">
        <v>44</v>
      </c>
      <c r="G134" s="70" t="s">
        <v>64</v>
      </c>
      <c r="H134" s="45" t="s">
        <v>94</v>
      </c>
      <c r="I134" s="79" t="n">
        <v>5</v>
      </c>
      <c r="J134" s="46"/>
      <c r="K134" s="46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94</v>
      </c>
      <c r="B135" s="32" t="n">
        <v>0.0408101851851852</v>
      </c>
      <c r="C135" s="33" t="n">
        <v>105</v>
      </c>
      <c r="D135" s="49" t="s">
        <v>210</v>
      </c>
      <c r="E135" s="50" t="s">
        <v>211</v>
      </c>
      <c r="F135" s="43" t="s">
        <v>32</v>
      </c>
      <c r="G135" s="70" t="s">
        <v>64</v>
      </c>
      <c r="H135" s="45" t="s">
        <v>94</v>
      </c>
      <c r="I135" s="79" t="n">
        <v>6</v>
      </c>
      <c r="J135" s="56"/>
      <c r="K135" s="56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96</v>
      </c>
      <c r="B136" s="32" t="n">
        <v>0.0408912037037037</v>
      </c>
      <c r="C136" s="63" t="n">
        <v>22</v>
      </c>
      <c r="D136" s="42" t="s">
        <v>213</v>
      </c>
      <c r="E136" s="42" t="s">
        <v>130</v>
      </c>
      <c r="F136" s="42" t="s">
        <v>38</v>
      </c>
      <c r="G136" s="70" t="s">
        <v>64</v>
      </c>
      <c r="H136" s="45" t="s">
        <v>94</v>
      </c>
      <c r="I136" s="79" t="n">
        <v>7</v>
      </c>
      <c r="J136" s="36"/>
      <c r="K136" s="3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102</v>
      </c>
      <c r="B137" s="32" t="n">
        <v>0.0422337962962963</v>
      </c>
      <c r="C137" s="33" t="n">
        <v>26</v>
      </c>
      <c r="D137" s="62" t="s">
        <v>221</v>
      </c>
      <c r="E137" s="62" t="s">
        <v>81</v>
      </c>
      <c r="F137" s="43" t="s">
        <v>38</v>
      </c>
      <c r="G137" s="70" t="s">
        <v>64</v>
      </c>
      <c r="H137" s="45" t="s">
        <v>94</v>
      </c>
      <c r="I137" s="79" t="n">
        <v>8</v>
      </c>
      <c r="J137" s="56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false" outlineLevel="0" collapsed="false">
      <c r="A138" s="1"/>
      <c r="B138" s="0"/>
      <c r="C138" s="2"/>
      <c r="D138" s="0"/>
      <c r="E138" s="0"/>
      <c r="F138" s="0"/>
      <c r="G138" s="2"/>
      <c r="H138" s="2"/>
      <c r="I138" s="0"/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48"/>
      <c r="B139" s="47"/>
      <c r="C139" s="48"/>
      <c r="D139" s="47"/>
      <c r="E139" s="47"/>
      <c r="F139" s="47"/>
      <c r="G139" s="37"/>
      <c r="H139" s="47"/>
      <c r="I139" s="37"/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25" t="n">
        <v>16</v>
      </c>
      <c r="B140" s="68" t="n">
        <v>0.02875</v>
      </c>
      <c r="C140" s="44" t="n">
        <v>6</v>
      </c>
      <c r="D140" s="43" t="s">
        <v>62</v>
      </c>
      <c r="E140" s="66" t="s">
        <v>63</v>
      </c>
      <c r="F140" s="42" t="s">
        <v>38</v>
      </c>
      <c r="G140" s="70" t="s">
        <v>64</v>
      </c>
      <c r="H140" s="45" t="s">
        <v>65</v>
      </c>
      <c r="I140" s="40" t="n">
        <v>1</v>
      </c>
      <c r="J140" s="46"/>
      <c r="K140" s="4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A141" s="25" t="n">
        <v>63</v>
      </c>
      <c r="B141" s="32" t="n">
        <v>0.0335648148148148</v>
      </c>
      <c r="C141" s="61" t="n">
        <v>42</v>
      </c>
      <c r="D141" s="52" t="s">
        <v>156</v>
      </c>
      <c r="E141" s="53" t="s">
        <v>157</v>
      </c>
      <c r="F141" s="54" t="s">
        <v>38</v>
      </c>
      <c r="G141" s="70" t="s">
        <v>64</v>
      </c>
      <c r="H141" s="45" t="s">
        <v>65</v>
      </c>
      <c r="I141" s="40" t="n">
        <v>2</v>
      </c>
      <c r="J141" s="33"/>
      <c r="K141" s="33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25" t="n">
        <v>98</v>
      </c>
      <c r="B142" s="32" t="n">
        <v>0.0411111111111111</v>
      </c>
      <c r="C142" s="44" t="n">
        <v>20</v>
      </c>
      <c r="D142" s="49" t="s">
        <v>215</v>
      </c>
      <c r="E142" s="50" t="s">
        <v>216</v>
      </c>
      <c r="F142" s="43" t="s">
        <v>38</v>
      </c>
      <c r="G142" s="70" t="s">
        <v>64</v>
      </c>
      <c r="H142" s="45" t="s">
        <v>65</v>
      </c>
      <c r="I142" s="40" t="n">
        <v>3</v>
      </c>
      <c r="J142" s="46"/>
      <c r="K142" s="46"/>
      <c r="N142" s="47"/>
      <c r="O142" s="47"/>
      <c r="P142" s="47"/>
      <c r="Q142" s="47"/>
      <c r="R142" s="47"/>
      <c r="S142" s="47"/>
    </row>
    <row r="143" s="25" customFormat="true" ht="14.25" hidden="false" customHeight="false" outlineLevel="0" collapsed="false">
      <c r="A143" s="25" t="n">
        <v>104</v>
      </c>
      <c r="B143" s="32" t="n">
        <v>0.0432523148148148</v>
      </c>
      <c r="C143" s="44" t="n">
        <v>21</v>
      </c>
      <c r="D143" s="52" t="s">
        <v>223</v>
      </c>
      <c r="E143" s="53" t="s">
        <v>224</v>
      </c>
      <c r="F143" s="60" t="s">
        <v>38</v>
      </c>
      <c r="G143" s="70" t="s">
        <v>64</v>
      </c>
      <c r="H143" s="45" t="s">
        <v>65</v>
      </c>
      <c r="I143" s="79" t="n">
        <v>4</v>
      </c>
      <c r="J143" s="56"/>
      <c r="K143" s="56"/>
      <c r="N143" s="47"/>
      <c r="O143" s="47"/>
      <c r="P143" s="47"/>
      <c r="Q143" s="47"/>
      <c r="R143" s="47"/>
      <c r="S143" s="47"/>
    </row>
    <row r="144" s="25" customFormat="true" ht="14.25" hidden="false" customHeight="false" outlineLevel="0" collapsed="false">
      <c r="A144" s="25" t="n">
        <v>105</v>
      </c>
      <c r="B144" s="32" t="n">
        <v>0.0443055555555556</v>
      </c>
      <c r="C144" s="33" t="n">
        <v>93</v>
      </c>
      <c r="D144" s="89" t="s">
        <v>225</v>
      </c>
      <c r="E144" s="90" t="s">
        <v>53</v>
      </c>
      <c r="F144" s="43" t="s">
        <v>38</v>
      </c>
      <c r="G144" s="70" t="s">
        <v>64</v>
      </c>
      <c r="H144" s="45" t="s">
        <v>65</v>
      </c>
      <c r="I144" s="79" t="n">
        <v>5</v>
      </c>
      <c r="J144" s="56"/>
      <c r="K144" s="56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25" t="n">
        <v>106</v>
      </c>
      <c r="B145" s="32" t="n">
        <v>0.0452777777777778</v>
      </c>
      <c r="C145" s="33" t="n">
        <v>62</v>
      </c>
      <c r="D145" s="42" t="s">
        <v>221</v>
      </c>
      <c r="E145" s="64" t="s">
        <v>226</v>
      </c>
      <c r="F145" s="43" t="s">
        <v>38</v>
      </c>
      <c r="G145" s="70" t="s">
        <v>64</v>
      </c>
      <c r="H145" s="45" t="s">
        <v>65</v>
      </c>
      <c r="I145" s="79" t="n">
        <v>6</v>
      </c>
      <c r="J145" s="56"/>
      <c r="K145" s="56"/>
      <c r="N145" s="47"/>
      <c r="O145" s="47"/>
      <c r="P145" s="47"/>
      <c r="Q145" s="47"/>
      <c r="R145" s="47"/>
      <c r="S145" s="47"/>
    </row>
    <row r="146" s="25" customFormat="true" ht="15" hidden="false" customHeight="false" outlineLevel="0" collapsed="false">
      <c r="A146" s="1"/>
      <c r="B146" s="0"/>
      <c r="C146" s="2"/>
      <c r="D146" s="0"/>
      <c r="E146" s="0"/>
      <c r="F146" s="0"/>
      <c r="G146" s="2"/>
      <c r="H146" s="2"/>
      <c r="I146" s="0"/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48"/>
      <c r="B147" s="47"/>
      <c r="C147" s="48"/>
      <c r="D147" s="42"/>
      <c r="E147" s="64"/>
      <c r="F147" s="47"/>
      <c r="G147" s="114"/>
      <c r="H147" s="47"/>
      <c r="I147" s="37"/>
      <c r="J147" s="33"/>
      <c r="K147" s="33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54</v>
      </c>
      <c r="B148" s="32" t="n">
        <v>0.0328587962962963</v>
      </c>
      <c r="C148" s="61" t="n">
        <v>27</v>
      </c>
      <c r="D148" s="82" t="s">
        <v>137</v>
      </c>
      <c r="E148" s="83" t="s">
        <v>138</v>
      </c>
      <c r="F148" s="43" t="s">
        <v>38</v>
      </c>
      <c r="G148" s="70" t="s">
        <v>64</v>
      </c>
      <c r="H148" s="45" t="s">
        <v>139</v>
      </c>
      <c r="I148" s="40" t="n">
        <v>1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25" t="n">
        <v>88</v>
      </c>
      <c r="B149" s="32" t="n">
        <v>0.0378009259259259</v>
      </c>
      <c r="C149" s="61" t="n">
        <v>24</v>
      </c>
      <c r="D149" s="57" t="s">
        <v>201</v>
      </c>
      <c r="E149" s="57" t="s">
        <v>202</v>
      </c>
      <c r="F149" s="51" t="s">
        <v>38</v>
      </c>
      <c r="G149" s="70" t="s">
        <v>64</v>
      </c>
      <c r="H149" s="45" t="s">
        <v>139</v>
      </c>
      <c r="I149" s="40" t="n">
        <v>2</v>
      </c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true" outlineLevel="0" collapsed="false">
      <c r="A150" s="25" t="n">
        <v>91</v>
      </c>
      <c r="B150" s="32" t="n">
        <v>0.0396296296296296</v>
      </c>
      <c r="C150" s="63" t="n">
        <v>97</v>
      </c>
      <c r="D150" s="60" t="s">
        <v>206</v>
      </c>
      <c r="E150" s="79" t="s">
        <v>199</v>
      </c>
      <c r="F150" s="42" t="s">
        <v>32</v>
      </c>
      <c r="G150" s="70" t="s">
        <v>64</v>
      </c>
      <c r="H150" s="45" t="s">
        <v>139</v>
      </c>
      <c r="I150" s="40" t="n">
        <v>3</v>
      </c>
      <c r="J150" s="33"/>
      <c r="K150" s="33"/>
      <c r="N150" s="47"/>
      <c r="O150" s="47"/>
      <c r="P150" s="47"/>
      <c r="Q150" s="47"/>
      <c r="R150" s="47"/>
      <c r="S150" s="47"/>
    </row>
    <row r="151" s="25" customFormat="true" ht="14.25" hidden="false" customHeight="true" outlineLevel="0" collapsed="false">
      <c r="A151" s="25" t="n">
        <v>99</v>
      </c>
      <c r="B151" s="32" t="n">
        <v>0.0411226851851852</v>
      </c>
      <c r="C151" s="63" t="n">
        <v>83</v>
      </c>
      <c r="D151" s="71" t="s">
        <v>217</v>
      </c>
      <c r="E151" s="87" t="s">
        <v>218</v>
      </c>
      <c r="F151" s="42" t="s">
        <v>38</v>
      </c>
      <c r="G151" s="70" t="s">
        <v>64</v>
      </c>
      <c r="H151" s="45" t="s">
        <v>139</v>
      </c>
      <c r="I151" s="79" t="n">
        <v>4</v>
      </c>
      <c r="J151" s="33"/>
      <c r="K151" s="33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25" t="n">
        <v>101</v>
      </c>
      <c r="B152" s="32" t="n">
        <v>0.0420717592592593</v>
      </c>
      <c r="C152" s="61" t="n">
        <v>59</v>
      </c>
      <c r="D152" s="62" t="s">
        <v>172</v>
      </c>
      <c r="E152" s="62" t="s">
        <v>157</v>
      </c>
      <c r="F152" s="42" t="s">
        <v>32</v>
      </c>
      <c r="G152" s="70" t="s">
        <v>64</v>
      </c>
      <c r="H152" s="45" t="s">
        <v>139</v>
      </c>
      <c r="I152" s="79" t="n">
        <v>5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5" hidden="false" customHeight="false" outlineLevel="0" collapsed="false">
      <c r="A153" s="1"/>
      <c r="B153" s="0"/>
      <c r="C153" s="2"/>
      <c r="D153" s="0"/>
      <c r="E153" s="0"/>
      <c r="F153" s="0"/>
      <c r="G153" s="2"/>
      <c r="H153" s="2"/>
      <c r="I153" s="0"/>
      <c r="J153" s="56"/>
      <c r="K153" s="5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48"/>
      <c r="B154" s="47"/>
      <c r="C154" s="48"/>
      <c r="D154" s="115"/>
      <c r="E154" s="115"/>
      <c r="F154" s="47"/>
      <c r="G154" s="37"/>
      <c r="H154" s="47"/>
      <c r="I154" s="37"/>
      <c r="J154" s="46"/>
      <c r="K154" s="46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25" t="n">
        <v>73</v>
      </c>
      <c r="B155" s="32" t="n">
        <v>0.0341782407407407</v>
      </c>
      <c r="C155" s="61" t="n">
        <v>53</v>
      </c>
      <c r="D155" s="43" t="s">
        <v>172</v>
      </c>
      <c r="E155" s="66" t="s">
        <v>173</v>
      </c>
      <c r="F155" s="49" t="s">
        <v>147</v>
      </c>
      <c r="G155" s="70" t="s">
        <v>64</v>
      </c>
      <c r="H155" s="45" t="s">
        <v>174</v>
      </c>
      <c r="I155" s="40" t="n">
        <v>1</v>
      </c>
      <c r="J155" s="56"/>
      <c r="K155" s="56"/>
      <c r="N155" s="47"/>
      <c r="O155" s="47"/>
      <c r="P155" s="47"/>
      <c r="Q155" s="47"/>
      <c r="R155" s="47"/>
      <c r="S155" s="47"/>
    </row>
    <row r="156" s="25" customFormat="true" ht="14.25" hidden="false" customHeight="true" outlineLevel="0" collapsed="false">
      <c r="A156" s="25" t="n">
        <v>90</v>
      </c>
      <c r="B156" s="32" t="n">
        <v>0.0389930555555556</v>
      </c>
      <c r="C156" s="61" t="n">
        <v>80</v>
      </c>
      <c r="D156" s="84" t="s">
        <v>192</v>
      </c>
      <c r="E156" s="57" t="s">
        <v>22</v>
      </c>
      <c r="F156" s="85" t="s">
        <v>205</v>
      </c>
      <c r="G156" s="70" t="s">
        <v>64</v>
      </c>
      <c r="H156" s="45" t="s">
        <v>174</v>
      </c>
      <c r="I156" s="40" t="n">
        <v>2</v>
      </c>
      <c r="J156" s="56"/>
      <c r="K156" s="56"/>
      <c r="N156" s="47"/>
      <c r="O156" s="47"/>
      <c r="P156" s="47"/>
      <c r="Q156" s="47"/>
      <c r="R156" s="47"/>
      <c r="S156" s="47"/>
    </row>
    <row r="157" s="25" customFormat="true" ht="14.25" hidden="false" customHeight="false" outlineLevel="0" collapsed="false">
      <c r="A157" s="25" t="n">
        <v>108</v>
      </c>
      <c r="B157" s="32" t="n">
        <v>0.0480555555555556</v>
      </c>
      <c r="C157" s="33" t="n">
        <v>82</v>
      </c>
      <c r="D157" s="62" t="s">
        <v>229</v>
      </c>
      <c r="E157" s="62" t="s">
        <v>230</v>
      </c>
      <c r="F157" s="43" t="s">
        <v>38</v>
      </c>
      <c r="G157" s="70" t="s">
        <v>64</v>
      </c>
      <c r="H157" s="45" t="s">
        <v>174</v>
      </c>
      <c r="I157" s="40" t="n">
        <v>3</v>
      </c>
      <c r="J157" s="33"/>
      <c r="K157" s="33"/>
      <c r="N157" s="47"/>
      <c r="O157" s="47"/>
      <c r="P157" s="47"/>
      <c r="Q157" s="47"/>
      <c r="R157" s="47"/>
      <c r="S157" s="47"/>
    </row>
    <row r="158" s="25" customFormat="true" ht="14.25" hidden="false" customHeight="false" outlineLevel="0" collapsed="false">
      <c r="A158" s="48"/>
      <c r="B158" s="47"/>
      <c r="C158" s="48"/>
      <c r="D158" s="47"/>
      <c r="E158" s="47"/>
      <c r="F158" s="47"/>
      <c r="G158" s="36"/>
      <c r="H158" s="47"/>
      <c r="I158" s="37"/>
      <c r="J158" s="33"/>
      <c r="K158" s="33"/>
      <c r="N158" s="47"/>
      <c r="O158" s="47"/>
      <c r="P158" s="47"/>
      <c r="Q158" s="47"/>
      <c r="R158" s="47"/>
      <c r="S158" s="47"/>
    </row>
    <row r="159" s="25" customFormat="true" ht="14.25" hidden="false" customHeight="false" outlineLevel="0" collapsed="false">
      <c r="A159" s="48"/>
      <c r="B159" s="47"/>
      <c r="C159" s="48"/>
      <c r="D159" s="47"/>
      <c r="E159" s="47"/>
      <c r="F159" s="47"/>
      <c r="G159" s="37"/>
      <c r="H159" s="47"/>
      <c r="I159" s="37"/>
      <c r="J159" s="56"/>
      <c r="K159" s="56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25" t="n">
        <v>107</v>
      </c>
      <c r="B160" s="32" t="n">
        <v>0.0475925925925926</v>
      </c>
      <c r="C160" s="61" t="n">
        <v>84</v>
      </c>
      <c r="D160" s="49" t="s">
        <v>227</v>
      </c>
      <c r="E160" s="50" t="s">
        <v>96</v>
      </c>
      <c r="F160" s="42" t="s">
        <v>38</v>
      </c>
      <c r="G160" s="70" t="s">
        <v>64</v>
      </c>
      <c r="H160" s="45" t="s">
        <v>228</v>
      </c>
      <c r="I160" s="40" t="n">
        <v>1</v>
      </c>
      <c r="J160" s="46"/>
      <c r="K160" s="46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48"/>
      <c r="B161" s="47"/>
      <c r="C161" s="48"/>
      <c r="D161" s="47"/>
      <c r="E161" s="47"/>
      <c r="F161" s="47"/>
      <c r="G161" s="37"/>
      <c r="H161" s="47"/>
      <c r="I161" s="37"/>
      <c r="J161" s="56"/>
      <c r="K161" s="56"/>
      <c r="N161" s="47"/>
      <c r="O161" s="47"/>
      <c r="P161" s="47"/>
      <c r="Q161" s="47"/>
      <c r="R161" s="47"/>
      <c r="S161" s="47"/>
    </row>
    <row r="162" s="25" customFormat="true" ht="14.25" hidden="false" customHeight="true" outlineLevel="0" collapsed="false">
      <c r="A162" s="48"/>
      <c r="B162" s="47"/>
      <c r="C162" s="48"/>
      <c r="D162" s="115"/>
      <c r="E162" s="115"/>
      <c r="F162" s="47"/>
      <c r="G162" s="37"/>
      <c r="H162" s="47"/>
      <c r="I162" s="37"/>
      <c r="J162" s="116"/>
      <c r="K162" s="116"/>
      <c r="L162" s="5"/>
      <c r="M162" s="5"/>
      <c r="N162" s="5"/>
      <c r="O162" s="5"/>
      <c r="P162" s="5"/>
      <c r="Q162" s="5"/>
      <c r="R162" s="5"/>
      <c r="S162" s="5"/>
    </row>
    <row r="163" s="25" customFormat="true" ht="15" hidden="false" customHeight="true" outlineLevel="0" collapsed="false">
      <c r="A163" s="25" t="n">
        <v>83</v>
      </c>
      <c r="B163" s="32" t="n">
        <v>0.0363657407407407</v>
      </c>
      <c r="C163" s="33" t="n">
        <v>51</v>
      </c>
      <c r="D163" s="62" t="s">
        <v>192</v>
      </c>
      <c r="E163" s="62" t="s">
        <v>193</v>
      </c>
      <c r="F163" s="43" t="s">
        <v>38</v>
      </c>
      <c r="G163" s="70" t="s">
        <v>64</v>
      </c>
      <c r="H163" s="45" t="s">
        <v>194</v>
      </c>
      <c r="I163" s="40" t="n">
        <v>1</v>
      </c>
      <c r="J163" s="116"/>
      <c r="K163" s="116"/>
      <c r="L163" s="5"/>
      <c r="M163" s="5"/>
      <c r="N163" s="5"/>
      <c r="O163" s="5"/>
      <c r="P163" s="5"/>
      <c r="Q163" s="5"/>
      <c r="R163" s="5"/>
      <c r="S163" s="5"/>
    </row>
    <row r="164" s="25" customFormat="true" ht="14.25" hidden="false" customHeight="true" outlineLevel="0" collapsed="false">
      <c r="A164" s="48"/>
      <c r="B164" s="47"/>
      <c r="C164" s="48"/>
      <c r="D164" s="47"/>
      <c r="E164" s="47"/>
      <c r="F164" s="47"/>
      <c r="G164" s="37"/>
      <c r="H164" s="47"/>
      <c r="I164" s="37"/>
      <c r="J164" s="116"/>
      <c r="K164" s="116"/>
      <c r="L164" s="0"/>
      <c r="M164" s="0"/>
      <c r="N164" s="0"/>
      <c r="O164" s="0"/>
      <c r="P164" s="0"/>
      <c r="Q164" s="0"/>
      <c r="R164" s="0"/>
      <c r="S164" s="0"/>
    </row>
    <row r="165" s="25" customFormat="true" ht="14.25" hidden="false" customHeight="true" outlineLevel="0" collapsed="false">
      <c r="A165" s="48"/>
      <c r="B165" s="47"/>
      <c r="C165" s="48"/>
      <c r="D165" s="47"/>
      <c r="E165" s="47"/>
      <c r="F165" s="47"/>
      <c r="G165" s="37"/>
      <c r="H165" s="47"/>
      <c r="I165" s="37"/>
      <c r="J165" s="116"/>
      <c r="K165" s="116"/>
      <c r="L165" s="0"/>
      <c r="M165" s="0"/>
      <c r="N165" s="0"/>
      <c r="O165" s="0"/>
      <c r="P165" s="0"/>
      <c r="Q165" s="0"/>
      <c r="R165" s="0"/>
      <c r="S165" s="0"/>
    </row>
    <row r="166" s="25" customFormat="true" ht="14.25" hidden="false" customHeight="true" outlineLevel="0" collapsed="false">
      <c r="A166" s="25" t="n">
        <v>1</v>
      </c>
      <c r="B166" s="32" t="n">
        <v>0.0255324074074074</v>
      </c>
      <c r="C166" s="41" t="n">
        <v>61</v>
      </c>
      <c r="D166" s="42" t="s">
        <v>21</v>
      </c>
      <c r="E166" s="42" t="s">
        <v>22</v>
      </c>
      <c r="F166" s="43" t="s">
        <v>23</v>
      </c>
      <c r="G166" s="44" t="s">
        <v>24</v>
      </c>
      <c r="H166" s="45" t="s">
        <v>25</v>
      </c>
      <c r="I166" s="40" t="n">
        <v>1</v>
      </c>
      <c r="J166" s="33"/>
      <c r="K166" s="33"/>
      <c r="L166" s="5"/>
      <c r="N166" s="47"/>
      <c r="O166" s="47"/>
      <c r="P166" s="47"/>
      <c r="Q166" s="47"/>
      <c r="R166" s="47"/>
      <c r="S166" s="47"/>
    </row>
    <row r="167" s="25" customFormat="true" ht="14.25" hidden="false" customHeight="true" outlineLevel="0" collapsed="false">
      <c r="A167" s="25" t="n">
        <v>3</v>
      </c>
      <c r="B167" s="32" t="n">
        <v>0.026400462962963</v>
      </c>
      <c r="C167" s="44" t="n">
        <v>14</v>
      </c>
      <c r="D167" s="52" t="s">
        <v>30</v>
      </c>
      <c r="E167" s="53" t="s">
        <v>31</v>
      </c>
      <c r="F167" s="54" t="s">
        <v>32</v>
      </c>
      <c r="G167" s="55" t="s">
        <v>24</v>
      </c>
      <c r="H167" s="45" t="s">
        <v>25</v>
      </c>
      <c r="I167" s="40" t="n">
        <v>2</v>
      </c>
      <c r="J167" s="56"/>
      <c r="K167" s="56"/>
      <c r="L167" s="5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25" t="n">
        <v>4</v>
      </c>
      <c r="B168" s="32" t="n">
        <v>0.0265162037037037</v>
      </c>
      <c r="C168" s="33" t="n">
        <v>1</v>
      </c>
      <c r="D168" s="57" t="s">
        <v>33</v>
      </c>
      <c r="E168" s="57" t="s">
        <v>34</v>
      </c>
      <c r="F168" s="43" t="s">
        <v>35</v>
      </c>
      <c r="G168" s="44" t="s">
        <v>24</v>
      </c>
      <c r="H168" s="45" t="s">
        <v>25</v>
      </c>
      <c r="I168" s="40" t="n">
        <v>3</v>
      </c>
      <c r="J168" s="33"/>
      <c r="K168" s="33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25" t="n">
        <v>5</v>
      </c>
      <c r="B169" s="32" t="n">
        <v>0.0267592592592593</v>
      </c>
      <c r="C169" s="44" t="n">
        <v>70</v>
      </c>
      <c r="D169" s="58" t="s">
        <v>36</v>
      </c>
      <c r="E169" s="59" t="s">
        <v>37</v>
      </c>
      <c r="F169" s="60" t="s">
        <v>38</v>
      </c>
      <c r="G169" s="55" t="s">
        <v>24</v>
      </c>
      <c r="H169" s="45" t="s">
        <v>25</v>
      </c>
      <c r="I169" s="40" t="n">
        <v>4</v>
      </c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false" outlineLevel="0" collapsed="false">
      <c r="A170" s="25" t="n">
        <v>7</v>
      </c>
      <c r="B170" s="32" t="n">
        <v>0.0273611111111111</v>
      </c>
      <c r="C170" s="33" t="n">
        <v>34</v>
      </c>
      <c r="D170" s="62" t="s">
        <v>41</v>
      </c>
      <c r="E170" s="62" t="s">
        <v>42</v>
      </c>
      <c r="F170" s="43" t="s">
        <v>38</v>
      </c>
      <c r="G170" s="44" t="s">
        <v>24</v>
      </c>
      <c r="H170" s="45" t="s">
        <v>25</v>
      </c>
      <c r="I170" s="40" t="n">
        <v>5</v>
      </c>
      <c r="J170" s="56"/>
      <c r="K170" s="56"/>
      <c r="N170" s="47"/>
      <c r="O170" s="47"/>
      <c r="P170" s="47"/>
      <c r="Q170" s="47"/>
      <c r="R170" s="47"/>
      <c r="S170" s="47"/>
    </row>
    <row r="171" s="25" customFormat="true" ht="14.25" hidden="false" customHeight="false" outlineLevel="0" collapsed="false">
      <c r="A171" s="25" t="n">
        <v>9</v>
      </c>
      <c r="B171" s="32" t="n">
        <v>0.0276851851851852</v>
      </c>
      <c r="C171" s="33" t="n">
        <v>4</v>
      </c>
      <c r="D171" s="49" t="s">
        <v>45</v>
      </c>
      <c r="E171" s="50" t="s">
        <v>46</v>
      </c>
      <c r="F171" s="43" t="s">
        <v>38</v>
      </c>
      <c r="G171" s="44" t="s">
        <v>24</v>
      </c>
      <c r="H171" s="45" t="s">
        <v>25</v>
      </c>
      <c r="I171" s="40" t="n">
        <v>6</v>
      </c>
      <c r="J171" s="46"/>
      <c r="K171" s="46"/>
      <c r="N171" s="47"/>
      <c r="O171" s="47"/>
      <c r="P171" s="47"/>
      <c r="Q171" s="47"/>
      <c r="R171" s="47"/>
      <c r="S171" s="47"/>
    </row>
    <row r="172" s="25" customFormat="true" ht="14.25" hidden="false" customHeight="true" outlineLevel="0" collapsed="false">
      <c r="A172" s="25" t="n">
        <v>14</v>
      </c>
      <c r="B172" s="68" t="n">
        <v>0.0284953703703704</v>
      </c>
      <c r="C172" s="61" t="n">
        <v>91</v>
      </c>
      <c r="D172" s="42" t="s">
        <v>56</v>
      </c>
      <c r="E172" s="42" t="s">
        <v>57</v>
      </c>
      <c r="F172" s="43" t="s">
        <v>38</v>
      </c>
      <c r="G172" s="44" t="s">
        <v>24</v>
      </c>
      <c r="H172" s="45" t="s">
        <v>25</v>
      </c>
      <c r="I172" s="40" t="n">
        <v>7</v>
      </c>
      <c r="J172" s="56"/>
      <c r="K172" s="56"/>
      <c r="N172" s="47"/>
      <c r="O172" s="47"/>
      <c r="P172" s="47"/>
      <c r="Q172" s="47"/>
      <c r="R172" s="47"/>
      <c r="S172" s="47"/>
    </row>
    <row r="173" s="25" customFormat="true" ht="14.25" hidden="false" customHeight="true" outlineLevel="0" collapsed="false">
      <c r="A173" s="25" t="n">
        <v>24</v>
      </c>
      <c r="B173" s="32" t="n">
        <v>0.0299652777777778</v>
      </c>
      <c r="C173" s="33" t="n">
        <v>56</v>
      </c>
      <c r="D173" s="62" t="s">
        <v>80</v>
      </c>
      <c r="E173" s="62" t="s">
        <v>81</v>
      </c>
      <c r="F173" s="43" t="s">
        <v>32</v>
      </c>
      <c r="G173" s="44" t="s">
        <v>24</v>
      </c>
      <c r="H173" s="45" t="s">
        <v>25</v>
      </c>
      <c r="I173" s="40" t="n">
        <v>8</v>
      </c>
      <c r="J173" s="36"/>
      <c r="K173" s="36"/>
      <c r="N173" s="47"/>
      <c r="O173" s="47"/>
      <c r="P173" s="47"/>
      <c r="Q173" s="47"/>
      <c r="R173" s="47"/>
      <c r="S173" s="47"/>
    </row>
    <row r="174" s="25" customFormat="true" ht="15" hidden="false" customHeight="true" outlineLevel="0" collapsed="false">
      <c r="A174" s="25" t="n">
        <v>28</v>
      </c>
      <c r="B174" s="32" t="n">
        <v>0.0303819444444444</v>
      </c>
      <c r="C174" s="61" t="n">
        <v>107</v>
      </c>
      <c r="D174" s="60" t="s">
        <v>89</v>
      </c>
      <c r="E174" s="59" t="s">
        <v>90</v>
      </c>
      <c r="F174" s="42" t="s">
        <v>38</v>
      </c>
      <c r="G174" s="55" t="s">
        <v>24</v>
      </c>
      <c r="H174" s="45" t="s">
        <v>25</v>
      </c>
      <c r="I174" s="40" t="n">
        <v>9</v>
      </c>
      <c r="J174" s="56"/>
      <c r="K174" s="56"/>
      <c r="N174" s="47"/>
      <c r="O174" s="47"/>
      <c r="P174" s="47"/>
      <c r="Q174" s="47"/>
      <c r="R174" s="47"/>
      <c r="S174" s="47"/>
    </row>
    <row r="175" s="25" customFormat="true" ht="14.25" hidden="false" customHeight="true" outlineLevel="0" collapsed="false">
      <c r="A175" s="25" t="n">
        <v>40</v>
      </c>
      <c r="B175" s="32" t="n">
        <v>0.032025462962963</v>
      </c>
      <c r="C175" s="61" t="n">
        <v>109</v>
      </c>
      <c r="D175" s="49" t="s">
        <v>110</v>
      </c>
      <c r="E175" s="50" t="s">
        <v>111</v>
      </c>
      <c r="F175" s="51" t="s">
        <v>38</v>
      </c>
      <c r="G175" s="44" t="s">
        <v>24</v>
      </c>
      <c r="H175" s="45" t="s">
        <v>25</v>
      </c>
      <c r="I175" s="40" t="n">
        <v>10</v>
      </c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25" t="n">
        <v>41</v>
      </c>
      <c r="B176" s="32" t="n">
        <v>0.0320486111111111</v>
      </c>
      <c r="C176" s="61" t="n">
        <v>92</v>
      </c>
      <c r="D176" s="54" t="s">
        <v>112</v>
      </c>
      <c r="E176" s="67" t="s">
        <v>55</v>
      </c>
      <c r="F176" s="71" t="s">
        <v>32</v>
      </c>
      <c r="G176" s="44" t="s">
        <v>24</v>
      </c>
      <c r="H176" s="45" t="s">
        <v>25</v>
      </c>
      <c r="I176" s="40" t="n">
        <v>11</v>
      </c>
      <c r="J176" s="36"/>
      <c r="K176" s="3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25" t="n">
        <v>46</v>
      </c>
      <c r="B177" s="32" t="n">
        <v>0.0321875</v>
      </c>
      <c r="C177" s="33" t="n">
        <v>57</v>
      </c>
      <c r="D177" s="80" t="s">
        <v>121</v>
      </c>
      <c r="E177" s="81" t="s">
        <v>122</v>
      </c>
      <c r="F177" s="43" t="s">
        <v>38</v>
      </c>
      <c r="G177" s="44" t="s">
        <v>24</v>
      </c>
      <c r="H177" s="45" t="s">
        <v>25</v>
      </c>
      <c r="I177" s="40" t="n">
        <v>12</v>
      </c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true" outlineLevel="0" collapsed="false">
      <c r="A178" s="25" t="n">
        <v>47</v>
      </c>
      <c r="B178" s="32" t="n">
        <v>0.0322222222222222</v>
      </c>
      <c r="C178" s="48" t="n">
        <v>106</v>
      </c>
      <c r="D178" s="49" t="s">
        <v>123</v>
      </c>
      <c r="E178" s="50" t="s">
        <v>124</v>
      </c>
      <c r="F178" s="71" t="s">
        <v>38</v>
      </c>
      <c r="G178" s="44" t="s">
        <v>24</v>
      </c>
      <c r="H178" s="45" t="s">
        <v>25</v>
      </c>
      <c r="I178" s="40" t="n">
        <v>13</v>
      </c>
      <c r="J178" s="116"/>
      <c r="K178" s="116"/>
      <c r="L178" s="5"/>
      <c r="M178" s="5"/>
      <c r="N178" s="5"/>
      <c r="O178" s="5"/>
      <c r="P178" s="5"/>
      <c r="Q178" s="5"/>
      <c r="R178" s="5"/>
      <c r="S178" s="5"/>
    </row>
    <row r="179" s="25" customFormat="true" ht="14.25" hidden="false" customHeight="true" outlineLevel="0" collapsed="false">
      <c r="A179" s="25" t="n">
        <v>51</v>
      </c>
      <c r="B179" s="32" t="n">
        <v>0.0324305555555556</v>
      </c>
      <c r="C179" s="33" t="n">
        <v>58</v>
      </c>
      <c r="D179" s="49" t="s">
        <v>131</v>
      </c>
      <c r="E179" s="50" t="s">
        <v>132</v>
      </c>
      <c r="F179" s="43" t="s">
        <v>133</v>
      </c>
      <c r="G179" s="44" t="s">
        <v>24</v>
      </c>
      <c r="H179" s="45" t="s">
        <v>25</v>
      </c>
      <c r="I179" s="40" t="n">
        <v>14</v>
      </c>
      <c r="J179" s="116"/>
      <c r="K179" s="116"/>
      <c r="L179" s="5"/>
      <c r="M179" s="5"/>
      <c r="N179" s="5"/>
      <c r="O179" s="5"/>
      <c r="P179" s="5"/>
      <c r="Q179" s="5"/>
      <c r="R179" s="5"/>
      <c r="S179" s="5"/>
    </row>
    <row r="180" s="25" customFormat="true" ht="14.25" hidden="false" customHeight="true" outlineLevel="0" collapsed="false">
      <c r="A180" s="25" t="n">
        <v>64</v>
      </c>
      <c r="B180" s="32" t="n">
        <v>0.0336921296296296</v>
      </c>
      <c r="C180" s="33" t="n">
        <v>39</v>
      </c>
      <c r="D180" s="62" t="s">
        <v>158</v>
      </c>
      <c r="E180" s="62" t="s">
        <v>124</v>
      </c>
      <c r="F180" s="43" t="s">
        <v>38</v>
      </c>
      <c r="G180" s="44" t="s">
        <v>24</v>
      </c>
      <c r="H180" s="45" t="s">
        <v>25</v>
      </c>
      <c r="I180" s="40" t="n">
        <v>15</v>
      </c>
      <c r="J180" s="116"/>
      <c r="K180" s="116"/>
      <c r="L180" s="0"/>
      <c r="M180" s="0"/>
      <c r="N180" s="0"/>
      <c r="O180" s="0"/>
      <c r="P180" s="0"/>
      <c r="Q180" s="0"/>
      <c r="R180" s="0"/>
      <c r="S180" s="0"/>
    </row>
    <row r="181" s="25" customFormat="true" ht="14.25" hidden="false" customHeight="true" outlineLevel="0" collapsed="false">
      <c r="A181" s="25" t="n">
        <v>68</v>
      </c>
      <c r="B181" s="32" t="n">
        <v>0.0339814814814815</v>
      </c>
      <c r="C181" s="33" t="n">
        <v>37</v>
      </c>
      <c r="D181" s="49" t="s">
        <v>164</v>
      </c>
      <c r="E181" s="64" t="s">
        <v>165</v>
      </c>
      <c r="F181" s="43" t="s">
        <v>38</v>
      </c>
      <c r="G181" s="44" t="s">
        <v>24</v>
      </c>
      <c r="H181" s="45" t="s">
        <v>25</v>
      </c>
      <c r="I181" s="40" t="n">
        <v>16</v>
      </c>
      <c r="J181" s="116"/>
      <c r="K181" s="116"/>
      <c r="L181" s="0"/>
      <c r="M181" s="0"/>
      <c r="N181" s="0"/>
      <c r="O181" s="0"/>
      <c r="P181" s="0"/>
      <c r="Q181" s="0"/>
      <c r="R181" s="0"/>
      <c r="S181" s="0"/>
    </row>
    <row r="182" s="25" customFormat="true" ht="14.25" hidden="false" customHeight="true" outlineLevel="0" collapsed="false">
      <c r="A182" s="25" t="n">
        <v>75</v>
      </c>
      <c r="B182" s="32" t="n">
        <v>0.0345023148148148</v>
      </c>
      <c r="C182" s="33" t="n">
        <v>17</v>
      </c>
      <c r="D182" s="42" t="s">
        <v>177</v>
      </c>
      <c r="E182" s="64" t="s">
        <v>178</v>
      </c>
      <c r="F182" s="43" t="s">
        <v>32</v>
      </c>
      <c r="G182" s="44" t="s">
        <v>24</v>
      </c>
      <c r="H182" s="45" t="s">
        <v>25</v>
      </c>
      <c r="I182" s="40" t="n">
        <v>17</v>
      </c>
      <c r="J182" s="46"/>
      <c r="K182" s="46"/>
      <c r="L182" s="5"/>
      <c r="N182" s="47"/>
      <c r="O182" s="47"/>
      <c r="P182" s="47"/>
      <c r="Q182" s="47"/>
      <c r="R182" s="47"/>
      <c r="S182" s="47"/>
    </row>
    <row r="183" s="25" customFormat="true" ht="14.25" hidden="false" customHeight="false" outlineLevel="0" collapsed="false">
      <c r="A183" s="25" t="n">
        <v>78</v>
      </c>
      <c r="B183" s="68" t="n">
        <v>0.0348726851851852</v>
      </c>
      <c r="C183" s="63" t="n">
        <v>81</v>
      </c>
      <c r="D183" s="49" t="s">
        <v>80</v>
      </c>
      <c r="E183" s="66" t="s">
        <v>183</v>
      </c>
      <c r="F183" s="42" t="s">
        <v>44</v>
      </c>
      <c r="G183" s="55" t="s">
        <v>24</v>
      </c>
      <c r="H183" s="45" t="s">
        <v>25</v>
      </c>
      <c r="I183" s="40" t="n">
        <v>18</v>
      </c>
      <c r="J183" s="46"/>
      <c r="K183" s="46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25" t="n">
        <v>79</v>
      </c>
      <c r="B184" s="32" t="n">
        <v>0.0353472222222222</v>
      </c>
      <c r="C184" s="44" t="n">
        <v>36</v>
      </c>
      <c r="D184" s="58" t="s">
        <v>96</v>
      </c>
      <c r="E184" s="59" t="s">
        <v>184</v>
      </c>
      <c r="F184" s="60" t="s">
        <v>38</v>
      </c>
      <c r="G184" s="55" t="s">
        <v>24</v>
      </c>
      <c r="H184" s="45" t="s">
        <v>25</v>
      </c>
      <c r="I184" s="40" t="n">
        <v>19</v>
      </c>
      <c r="J184" s="46"/>
      <c r="K184" s="46"/>
      <c r="N184" s="47"/>
      <c r="O184" s="47"/>
      <c r="P184" s="47"/>
      <c r="Q184" s="47"/>
      <c r="R184" s="47"/>
      <c r="S184" s="47"/>
    </row>
    <row r="185" s="25" customFormat="true" ht="15" hidden="false" customHeight="true" outlineLevel="0" collapsed="false">
      <c r="A185" s="25" t="n">
        <v>100</v>
      </c>
      <c r="B185" s="68" t="n">
        <v>0.0413078703703704</v>
      </c>
      <c r="C185" s="48" t="n">
        <v>49</v>
      </c>
      <c r="D185" s="47" t="s">
        <v>219</v>
      </c>
      <c r="E185" s="47" t="s">
        <v>220</v>
      </c>
      <c r="F185" s="47" t="s">
        <v>32</v>
      </c>
      <c r="G185" s="44" t="s">
        <v>24</v>
      </c>
      <c r="H185" s="45" t="s">
        <v>25</v>
      </c>
      <c r="I185" s="40" t="n">
        <v>20</v>
      </c>
      <c r="J185" s="46"/>
      <c r="K185" s="46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48"/>
      <c r="B186" s="47"/>
      <c r="C186" s="48"/>
      <c r="D186" s="47"/>
      <c r="E186" s="47"/>
      <c r="F186" s="47"/>
      <c r="G186" s="37"/>
      <c r="H186" s="47"/>
      <c r="I186" s="37"/>
      <c r="J186" s="46"/>
      <c r="K186" s="46"/>
      <c r="N186" s="47"/>
      <c r="O186" s="47"/>
      <c r="P186" s="47"/>
      <c r="Q186" s="47"/>
      <c r="R186" s="47"/>
      <c r="S186" s="47"/>
    </row>
    <row r="187" s="25" customFormat="true" ht="15" hidden="false" customHeight="false" outlineLevel="0" collapsed="false">
      <c r="A187" s="1"/>
      <c r="B187" s="0"/>
      <c r="C187" s="2"/>
      <c r="D187" s="0"/>
      <c r="E187" s="0"/>
      <c r="F187" s="0"/>
      <c r="G187" s="2"/>
      <c r="H187" s="2"/>
      <c r="I187" s="0"/>
      <c r="J187" s="46"/>
      <c r="K187" s="46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25" t="n">
        <v>2</v>
      </c>
      <c r="B188" s="32" t="n">
        <v>0.0258912037037037</v>
      </c>
      <c r="C188" s="48" t="n">
        <v>25</v>
      </c>
      <c r="D188" s="49" t="s">
        <v>26</v>
      </c>
      <c r="E188" s="50" t="s">
        <v>27</v>
      </c>
      <c r="F188" s="51" t="s">
        <v>235</v>
      </c>
      <c r="G188" s="44" t="s">
        <v>24</v>
      </c>
      <c r="H188" s="45" t="s">
        <v>29</v>
      </c>
      <c r="I188" s="40" t="n">
        <v>1</v>
      </c>
      <c r="J188" s="46"/>
      <c r="K188" s="4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25" t="n">
        <v>6</v>
      </c>
      <c r="B189" s="32" t="n">
        <v>0.0272800925925926</v>
      </c>
      <c r="C189" s="61" t="n">
        <v>32</v>
      </c>
      <c r="D189" s="49" t="s">
        <v>39</v>
      </c>
      <c r="E189" s="50" t="s">
        <v>40</v>
      </c>
      <c r="F189" s="49" t="s">
        <v>35</v>
      </c>
      <c r="G189" s="55" t="s">
        <v>24</v>
      </c>
      <c r="H189" s="45" t="s">
        <v>29</v>
      </c>
      <c r="I189" s="40" t="n">
        <v>2</v>
      </c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false" outlineLevel="0" collapsed="false">
      <c r="A190" s="25" t="n">
        <v>8</v>
      </c>
      <c r="B190" s="32" t="n">
        <v>0.0274074074074074</v>
      </c>
      <c r="C190" s="63" t="n">
        <v>88</v>
      </c>
      <c r="D190" s="49" t="s">
        <v>36</v>
      </c>
      <c r="E190" s="64" t="s">
        <v>43</v>
      </c>
      <c r="F190" s="42" t="s">
        <v>44</v>
      </c>
      <c r="G190" s="65" t="s">
        <v>24</v>
      </c>
      <c r="H190" s="45" t="s">
        <v>29</v>
      </c>
      <c r="I190" s="40" t="n">
        <v>3</v>
      </c>
      <c r="J190" s="36"/>
      <c r="K190" s="3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25" t="n">
        <v>13</v>
      </c>
      <c r="B191" s="32" t="n">
        <v>0.0282060185185185</v>
      </c>
      <c r="C191" s="61" t="n">
        <v>72</v>
      </c>
      <c r="D191" s="43" t="s">
        <v>54</v>
      </c>
      <c r="E191" s="67" t="s">
        <v>55</v>
      </c>
      <c r="F191" s="42" t="s">
        <v>38</v>
      </c>
      <c r="G191" s="65" t="s">
        <v>24</v>
      </c>
      <c r="H191" s="45" t="s">
        <v>29</v>
      </c>
      <c r="I191" s="40" t="n">
        <v>4</v>
      </c>
      <c r="J191" s="46"/>
      <c r="K191" s="46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25" t="n">
        <v>25</v>
      </c>
      <c r="B192" s="32" t="n">
        <v>0.0300115740740741</v>
      </c>
      <c r="C192" s="44" t="n">
        <v>46</v>
      </c>
      <c r="D192" s="76" t="s">
        <v>80</v>
      </c>
      <c r="E192" s="77" t="s">
        <v>82</v>
      </c>
      <c r="F192" s="71" t="s">
        <v>38</v>
      </c>
      <c r="G192" s="55" t="s">
        <v>24</v>
      </c>
      <c r="H192" s="45" t="s">
        <v>29</v>
      </c>
      <c r="I192" s="40" t="n">
        <v>5</v>
      </c>
      <c r="J192" s="36"/>
      <c r="K192" s="36"/>
      <c r="N192" s="47"/>
      <c r="O192" s="47"/>
      <c r="P192" s="47"/>
      <c r="Q192" s="47"/>
      <c r="R192" s="47"/>
      <c r="S192" s="47"/>
    </row>
    <row r="193" s="25" customFormat="true" ht="14.25" hidden="false" customHeight="true" outlineLevel="0" collapsed="false">
      <c r="A193" s="25" t="n">
        <v>30</v>
      </c>
      <c r="B193" s="32" t="n">
        <v>0.0305902777777778</v>
      </c>
      <c r="C193" s="61" t="n">
        <v>8</v>
      </c>
      <c r="D193" s="43" t="s">
        <v>66</v>
      </c>
      <c r="E193" s="43" t="s">
        <v>95</v>
      </c>
      <c r="F193" s="42" t="s">
        <v>32</v>
      </c>
      <c r="G193" s="44" t="s">
        <v>24</v>
      </c>
      <c r="H193" s="45" t="s">
        <v>29</v>
      </c>
      <c r="I193" s="40" t="n">
        <v>6</v>
      </c>
      <c r="J193" s="116"/>
      <c r="K193" s="116"/>
      <c r="L193" s="5"/>
      <c r="M193" s="5"/>
      <c r="N193" s="5"/>
      <c r="O193" s="5"/>
      <c r="P193" s="5"/>
      <c r="Q193" s="5"/>
      <c r="R193" s="5"/>
      <c r="S193" s="5"/>
    </row>
    <row r="194" s="25" customFormat="true" ht="15" hidden="false" customHeight="true" outlineLevel="0" collapsed="false">
      <c r="A194" s="25" t="n">
        <v>31</v>
      </c>
      <c r="B194" s="32" t="n">
        <v>0.030787037037037</v>
      </c>
      <c r="C194" s="33" t="n">
        <v>99</v>
      </c>
      <c r="D194" s="49" t="s">
        <v>96</v>
      </c>
      <c r="E194" s="66" t="s">
        <v>97</v>
      </c>
      <c r="F194" s="43" t="s">
        <v>38</v>
      </c>
      <c r="G194" s="44" t="s">
        <v>24</v>
      </c>
      <c r="H194" s="45" t="s">
        <v>29</v>
      </c>
      <c r="I194" s="40" t="n">
        <v>7</v>
      </c>
      <c r="J194" s="116"/>
      <c r="K194" s="116"/>
      <c r="L194" s="5"/>
      <c r="M194" s="5"/>
      <c r="N194" s="5"/>
      <c r="O194" s="5"/>
      <c r="P194" s="5"/>
      <c r="Q194" s="5"/>
      <c r="R194" s="5"/>
      <c r="S194" s="5"/>
    </row>
    <row r="195" s="25" customFormat="true" ht="14.25" hidden="false" customHeight="true" outlineLevel="0" collapsed="false">
      <c r="A195" s="25" t="n">
        <v>37</v>
      </c>
      <c r="B195" s="32" t="n">
        <v>0.0318402777777778</v>
      </c>
      <c r="C195" s="63" t="n">
        <v>40</v>
      </c>
      <c r="D195" s="49" t="s">
        <v>106</v>
      </c>
      <c r="E195" s="50" t="s">
        <v>107</v>
      </c>
      <c r="F195" s="42" t="s">
        <v>38</v>
      </c>
      <c r="G195" s="65" t="s">
        <v>24</v>
      </c>
      <c r="H195" s="45" t="s">
        <v>29</v>
      </c>
      <c r="I195" s="40" t="n">
        <v>8</v>
      </c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A196" s="25" t="n">
        <v>45</v>
      </c>
      <c r="B196" s="32" t="n">
        <v>0.0321527777777778</v>
      </c>
      <c r="C196" s="33" t="n">
        <v>103</v>
      </c>
      <c r="D196" s="42" t="s">
        <v>119</v>
      </c>
      <c r="E196" s="42" t="s">
        <v>120</v>
      </c>
      <c r="F196" s="43" t="s">
        <v>38</v>
      </c>
      <c r="G196" s="44" t="s">
        <v>24</v>
      </c>
      <c r="H196" s="45" t="s">
        <v>29</v>
      </c>
      <c r="I196" s="40" t="n">
        <v>9</v>
      </c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25" t="n">
        <v>52</v>
      </c>
      <c r="B197" s="32" t="n">
        <v>0.0325694444444444</v>
      </c>
      <c r="C197" s="61" t="n">
        <v>38</v>
      </c>
      <c r="D197" s="49" t="s">
        <v>134</v>
      </c>
      <c r="E197" s="50" t="s">
        <v>81</v>
      </c>
      <c r="F197" s="54" t="s">
        <v>32</v>
      </c>
      <c r="G197" s="44" t="s">
        <v>24</v>
      </c>
      <c r="H197" s="45" t="s">
        <v>29</v>
      </c>
      <c r="I197" s="40" t="n">
        <v>10</v>
      </c>
      <c r="J197" s="56"/>
      <c r="K197" s="56"/>
      <c r="L197" s="5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25" t="n">
        <v>53</v>
      </c>
      <c r="B198" s="32" t="n">
        <v>0.032662037037037</v>
      </c>
      <c r="C198" s="48" t="n">
        <v>79</v>
      </c>
      <c r="D198" s="43" t="s">
        <v>135</v>
      </c>
      <c r="E198" s="66" t="s">
        <v>136</v>
      </c>
      <c r="F198" s="43" t="s">
        <v>38</v>
      </c>
      <c r="G198" s="44" t="s">
        <v>24</v>
      </c>
      <c r="H198" s="45" t="s">
        <v>29</v>
      </c>
      <c r="I198" s="40" t="n">
        <v>11</v>
      </c>
      <c r="J198" s="56"/>
      <c r="K198" s="56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58</v>
      </c>
      <c r="B199" s="32" t="n">
        <v>0.0332638888888889</v>
      </c>
      <c r="C199" s="44" t="n">
        <v>43</v>
      </c>
      <c r="D199" s="43" t="s">
        <v>52</v>
      </c>
      <c r="E199" s="66" t="s">
        <v>148</v>
      </c>
      <c r="F199" s="42" t="s">
        <v>38</v>
      </c>
      <c r="G199" s="55" t="s">
        <v>24</v>
      </c>
      <c r="H199" s="45" t="s">
        <v>29</v>
      </c>
      <c r="I199" s="40" t="n">
        <v>12</v>
      </c>
      <c r="J199" s="56"/>
      <c r="K199" s="56"/>
      <c r="N199" s="47"/>
      <c r="O199" s="47"/>
      <c r="P199" s="47"/>
      <c r="Q199" s="47"/>
      <c r="R199" s="47"/>
      <c r="S199" s="47"/>
    </row>
    <row r="200" s="25" customFormat="true" ht="15" hidden="false" customHeight="true" outlineLevel="0" collapsed="false">
      <c r="A200" s="25" t="n">
        <v>66</v>
      </c>
      <c r="B200" s="32" t="n">
        <v>0.0338425925925926</v>
      </c>
      <c r="C200" s="61" t="n">
        <v>55</v>
      </c>
      <c r="D200" s="58" t="s">
        <v>162</v>
      </c>
      <c r="E200" s="58" t="s">
        <v>130</v>
      </c>
      <c r="F200" s="43" t="s">
        <v>32</v>
      </c>
      <c r="G200" s="55" t="s">
        <v>24</v>
      </c>
      <c r="H200" s="45" t="s">
        <v>29</v>
      </c>
      <c r="I200" s="40" t="n">
        <v>13</v>
      </c>
      <c r="J200" s="56"/>
      <c r="K200" s="56"/>
      <c r="N200" s="47"/>
      <c r="O200" s="47"/>
      <c r="P200" s="47"/>
      <c r="Q200" s="47"/>
      <c r="R200" s="47"/>
      <c r="S200" s="47"/>
    </row>
    <row r="201" s="25" customFormat="true" ht="14.25" hidden="false" customHeight="false" outlineLevel="0" collapsed="false">
      <c r="A201" s="25" t="n">
        <v>80</v>
      </c>
      <c r="B201" s="32" t="n">
        <v>0.0354976851851852</v>
      </c>
      <c r="C201" s="61" t="n">
        <v>15</v>
      </c>
      <c r="D201" s="58" t="s">
        <v>185</v>
      </c>
      <c r="E201" s="59" t="s">
        <v>186</v>
      </c>
      <c r="F201" s="58" t="s">
        <v>32</v>
      </c>
      <c r="G201" s="55" t="s">
        <v>24</v>
      </c>
      <c r="H201" s="45" t="s">
        <v>29</v>
      </c>
      <c r="I201" s="40" t="n">
        <v>14</v>
      </c>
      <c r="J201" s="56"/>
      <c r="K201" s="56"/>
      <c r="N201" s="47"/>
      <c r="O201" s="47"/>
      <c r="P201" s="47"/>
      <c r="Q201" s="47"/>
      <c r="R201" s="47"/>
      <c r="S201" s="47"/>
    </row>
    <row r="202" s="25" customFormat="true" ht="15" hidden="false" customHeight="true" outlineLevel="0" collapsed="false">
      <c r="A202" s="25" t="n">
        <v>82</v>
      </c>
      <c r="B202" s="32" t="n">
        <v>0.0361226851851852</v>
      </c>
      <c r="C202" s="61" t="n">
        <v>7</v>
      </c>
      <c r="D202" s="49" t="s">
        <v>162</v>
      </c>
      <c r="E202" s="50" t="s">
        <v>191</v>
      </c>
      <c r="F202" s="43" t="s">
        <v>38</v>
      </c>
      <c r="G202" s="44" t="s">
        <v>24</v>
      </c>
      <c r="H202" s="45" t="s">
        <v>29</v>
      </c>
      <c r="I202" s="40" t="n">
        <v>15</v>
      </c>
      <c r="J202" s="56"/>
      <c r="K202" s="56"/>
      <c r="N202" s="47"/>
      <c r="O202" s="47"/>
      <c r="P202" s="47"/>
      <c r="Q202" s="47"/>
      <c r="R202" s="47"/>
      <c r="S202" s="47"/>
    </row>
    <row r="203" s="25" customFormat="true" ht="15" hidden="false" customHeight="true" outlineLevel="0" collapsed="false">
      <c r="A203" s="25" t="n">
        <v>84</v>
      </c>
      <c r="B203" s="32" t="n">
        <v>0.0364583333333333</v>
      </c>
      <c r="C203" s="63" t="n">
        <v>9</v>
      </c>
      <c r="D203" s="52" t="s">
        <v>36</v>
      </c>
      <c r="E203" s="53" t="s">
        <v>195</v>
      </c>
      <c r="F203" s="49" t="s">
        <v>60</v>
      </c>
      <c r="G203" s="55" t="s">
        <v>24</v>
      </c>
      <c r="H203" s="45" t="s">
        <v>29</v>
      </c>
      <c r="I203" s="40" t="n">
        <v>16</v>
      </c>
      <c r="J203" s="56"/>
      <c r="K203" s="56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25" t="n">
        <v>95</v>
      </c>
      <c r="B204" s="32" t="n">
        <v>0.0408564814814815</v>
      </c>
      <c r="C204" s="44" t="n">
        <v>67</v>
      </c>
      <c r="D204" s="49" t="s">
        <v>33</v>
      </c>
      <c r="E204" s="50" t="s">
        <v>212</v>
      </c>
      <c r="F204" s="71" t="s">
        <v>32</v>
      </c>
      <c r="G204" s="65" t="s">
        <v>24</v>
      </c>
      <c r="H204" s="45" t="s">
        <v>29</v>
      </c>
      <c r="I204" s="40" t="n">
        <v>17</v>
      </c>
      <c r="J204" s="56"/>
      <c r="K204" s="56"/>
      <c r="N204" s="47"/>
      <c r="O204" s="47"/>
      <c r="P204" s="47"/>
      <c r="Q204" s="47"/>
      <c r="R204" s="47"/>
      <c r="S204" s="47"/>
    </row>
    <row r="205" s="25" customFormat="true" ht="14.25" hidden="false" customHeight="true" outlineLevel="0" collapsed="false">
      <c r="A205" s="25" t="n">
        <v>109</v>
      </c>
      <c r="B205" s="32" t="s">
        <v>231</v>
      </c>
      <c r="C205" s="61" t="n">
        <v>96</v>
      </c>
      <c r="D205" s="52" t="s">
        <v>232</v>
      </c>
      <c r="E205" s="53" t="s">
        <v>233</v>
      </c>
      <c r="F205" s="42" t="s">
        <v>32</v>
      </c>
      <c r="G205" s="55" t="s">
        <v>24</v>
      </c>
      <c r="H205" s="45" t="s">
        <v>29</v>
      </c>
      <c r="I205" s="40" t="n">
        <v>18</v>
      </c>
      <c r="J205" s="33"/>
      <c r="K205" s="33"/>
      <c r="N205" s="47"/>
      <c r="O205" s="47"/>
      <c r="P205" s="47"/>
      <c r="Q205" s="47"/>
      <c r="R205" s="47"/>
      <c r="S205" s="47"/>
    </row>
    <row r="206" s="25" customFormat="true" ht="14.25" hidden="false" customHeight="true" outlineLevel="0" collapsed="false">
      <c r="A206" s="48"/>
      <c r="B206" s="47"/>
      <c r="C206" s="48"/>
      <c r="D206" s="115"/>
      <c r="E206" s="115"/>
      <c r="F206" s="47"/>
      <c r="G206" s="36"/>
      <c r="H206" s="47"/>
      <c r="I206" s="37"/>
      <c r="J206" s="116"/>
      <c r="K206" s="116"/>
      <c r="L206" s="5"/>
      <c r="M206" s="5"/>
      <c r="N206" s="5"/>
      <c r="O206" s="5"/>
      <c r="P206" s="5"/>
      <c r="Q206" s="5"/>
      <c r="R206" s="5"/>
      <c r="S206" s="5"/>
    </row>
    <row r="207" s="25" customFormat="true" ht="14.25" hidden="false" customHeight="true" outlineLevel="0" collapsed="false">
      <c r="A207" s="1"/>
      <c r="B207" s="0"/>
      <c r="C207" s="2"/>
      <c r="D207" s="0"/>
      <c r="E207" s="0"/>
      <c r="F207" s="0"/>
      <c r="G207" s="2"/>
      <c r="H207" s="2"/>
      <c r="I207" s="0"/>
      <c r="J207" s="116"/>
      <c r="K207" s="116"/>
      <c r="L207" s="0"/>
      <c r="M207" s="0"/>
      <c r="N207" s="0"/>
      <c r="O207" s="0"/>
      <c r="P207" s="0"/>
      <c r="Q207" s="0"/>
      <c r="R207" s="0"/>
      <c r="S207" s="0"/>
    </row>
    <row r="208" s="25" customFormat="true" ht="14.25" hidden="false" customHeight="true" outlineLevel="0" collapsed="false">
      <c r="A208" s="25" t="n">
        <v>15</v>
      </c>
      <c r="B208" s="32" t="n">
        <v>0.0286805555555556</v>
      </c>
      <c r="C208" s="63" t="n">
        <v>3</v>
      </c>
      <c r="D208" s="42" t="s">
        <v>58</v>
      </c>
      <c r="E208" s="64" t="s">
        <v>59</v>
      </c>
      <c r="F208" s="42" t="s">
        <v>60</v>
      </c>
      <c r="G208" s="65" t="s">
        <v>24</v>
      </c>
      <c r="H208" s="69" t="s">
        <v>61</v>
      </c>
      <c r="I208" s="40" t="n">
        <v>1</v>
      </c>
      <c r="J208" s="116"/>
      <c r="K208" s="116"/>
      <c r="L208" s="0"/>
      <c r="M208" s="0"/>
      <c r="N208" s="0"/>
      <c r="O208" s="0"/>
      <c r="P208" s="0"/>
      <c r="Q208" s="0"/>
      <c r="R208" s="0"/>
      <c r="S208" s="0"/>
    </row>
    <row r="209" s="25" customFormat="true" ht="14.25" hidden="false" customHeight="true" outlineLevel="0" collapsed="false">
      <c r="A209" s="25" t="n">
        <v>19</v>
      </c>
      <c r="B209" s="68" t="n">
        <v>0.0291898148148148</v>
      </c>
      <c r="C209" s="63" t="n">
        <v>78</v>
      </c>
      <c r="D209" s="49" t="s">
        <v>70</v>
      </c>
      <c r="E209" s="50" t="s">
        <v>71</v>
      </c>
      <c r="F209" s="71" t="s">
        <v>32</v>
      </c>
      <c r="G209" s="65" t="s">
        <v>24</v>
      </c>
      <c r="H209" s="45" t="s">
        <v>61</v>
      </c>
      <c r="I209" s="40" t="n">
        <v>2</v>
      </c>
      <c r="J209" s="116"/>
      <c r="K209" s="116"/>
      <c r="L209" s="0"/>
      <c r="M209" s="0"/>
      <c r="N209" s="0"/>
      <c r="O209" s="0"/>
      <c r="P209" s="0"/>
      <c r="Q209" s="0"/>
      <c r="R209" s="0"/>
      <c r="S209" s="0"/>
    </row>
    <row r="210" s="25" customFormat="true" ht="14.25" hidden="false" customHeight="true" outlineLevel="0" collapsed="false">
      <c r="A210" s="25" t="n">
        <v>21</v>
      </c>
      <c r="B210" s="68" t="n">
        <v>0.0294212962962963</v>
      </c>
      <c r="C210" s="61" t="n">
        <v>50</v>
      </c>
      <c r="D210" s="73" t="s">
        <v>75</v>
      </c>
      <c r="E210" s="74" t="s">
        <v>76</v>
      </c>
      <c r="F210" s="75" t="s">
        <v>32</v>
      </c>
      <c r="G210" s="55" t="s">
        <v>24</v>
      </c>
      <c r="H210" s="45" t="s">
        <v>61</v>
      </c>
      <c r="I210" s="40" t="n">
        <v>3</v>
      </c>
      <c r="J210" s="46"/>
      <c r="K210" s="46"/>
      <c r="L210" s="5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25" t="n">
        <v>22</v>
      </c>
      <c r="B211" s="32" t="n">
        <v>0.0296412037037037</v>
      </c>
      <c r="C211" s="44" t="n">
        <v>64</v>
      </c>
      <c r="D211" s="43" t="s">
        <v>33</v>
      </c>
      <c r="E211" s="66" t="s">
        <v>63</v>
      </c>
      <c r="F211" s="42" t="s">
        <v>77</v>
      </c>
      <c r="G211" s="44" t="s">
        <v>24</v>
      </c>
      <c r="H211" s="45" t="s">
        <v>61</v>
      </c>
      <c r="I211" s="40" t="n">
        <v>4</v>
      </c>
      <c r="J211" s="56"/>
      <c r="K211" s="5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25" t="n">
        <v>23</v>
      </c>
      <c r="B212" s="32" t="n">
        <v>0.0299305555555556</v>
      </c>
      <c r="C212" s="44" t="n">
        <v>90</v>
      </c>
      <c r="D212" s="52" t="s">
        <v>33</v>
      </c>
      <c r="E212" s="53" t="s">
        <v>78</v>
      </c>
      <c r="F212" s="71" t="s">
        <v>79</v>
      </c>
      <c r="G212" s="55" t="s">
        <v>24</v>
      </c>
      <c r="H212" s="45" t="s">
        <v>61</v>
      </c>
      <c r="I212" s="40" t="n">
        <v>5</v>
      </c>
      <c r="J212" s="56"/>
      <c r="K212" s="56"/>
      <c r="N212" s="47"/>
      <c r="O212" s="47"/>
      <c r="P212" s="47"/>
      <c r="Q212" s="47"/>
      <c r="R212" s="47"/>
      <c r="S212" s="47"/>
    </row>
    <row r="213" s="25" customFormat="true" ht="14.25" hidden="false" customHeight="true" outlineLevel="0" collapsed="false">
      <c r="A213" s="25" t="n">
        <v>38</v>
      </c>
      <c r="B213" s="32" t="n">
        <v>0.0318865740740741</v>
      </c>
      <c r="C213" s="48" t="n">
        <v>23</v>
      </c>
      <c r="D213" s="43" t="s">
        <v>70</v>
      </c>
      <c r="E213" s="43" t="s">
        <v>108</v>
      </c>
      <c r="F213" s="43" t="s">
        <v>38</v>
      </c>
      <c r="G213" s="44" t="s">
        <v>24</v>
      </c>
      <c r="H213" s="45" t="s">
        <v>61</v>
      </c>
      <c r="I213" s="40" t="n">
        <v>6</v>
      </c>
      <c r="J213" s="36"/>
      <c r="K213" s="3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25" t="n">
        <v>49</v>
      </c>
      <c r="B214" s="32" t="n">
        <v>0.0323032407407407</v>
      </c>
      <c r="C214" s="44" t="n">
        <v>68</v>
      </c>
      <c r="D214" s="49" t="s">
        <v>127</v>
      </c>
      <c r="E214" s="50" t="s">
        <v>128</v>
      </c>
      <c r="F214" s="71" t="s">
        <v>32</v>
      </c>
      <c r="G214" s="65" t="s">
        <v>24</v>
      </c>
      <c r="H214" s="45" t="s">
        <v>61</v>
      </c>
      <c r="I214" s="40" t="n">
        <v>7</v>
      </c>
      <c r="J214" s="88"/>
      <c r="K214" s="88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25" t="n">
        <v>57</v>
      </c>
      <c r="B215" s="32" t="n">
        <v>0.0330439814814815</v>
      </c>
      <c r="C215" s="61" t="n">
        <v>29</v>
      </c>
      <c r="D215" s="49" t="s">
        <v>145</v>
      </c>
      <c r="E215" s="50" t="s">
        <v>146</v>
      </c>
      <c r="F215" s="49" t="s">
        <v>147</v>
      </c>
      <c r="G215" s="44" t="s">
        <v>24</v>
      </c>
      <c r="H215" s="45" t="s">
        <v>61</v>
      </c>
      <c r="I215" s="40" t="n">
        <v>8</v>
      </c>
      <c r="J215" s="56"/>
      <c r="K215" s="56"/>
      <c r="N215" s="47"/>
      <c r="O215" s="47"/>
      <c r="P215" s="47"/>
      <c r="Q215" s="47"/>
      <c r="R215" s="47"/>
      <c r="S215" s="47"/>
    </row>
    <row r="216" s="25" customFormat="true" ht="14.25" hidden="false" customHeight="true" outlineLevel="0" collapsed="false">
      <c r="A216" s="25" t="n">
        <v>60</v>
      </c>
      <c r="B216" s="32" t="n">
        <v>0.0334027777777778</v>
      </c>
      <c r="C216" s="44" t="n">
        <v>73</v>
      </c>
      <c r="D216" s="52" t="s">
        <v>151</v>
      </c>
      <c r="E216" s="53" t="s">
        <v>86</v>
      </c>
      <c r="F216" s="42" t="s">
        <v>87</v>
      </c>
      <c r="G216" s="55" t="s">
        <v>24</v>
      </c>
      <c r="H216" s="45" t="s">
        <v>61</v>
      </c>
      <c r="I216" s="40" t="n">
        <v>9</v>
      </c>
      <c r="J216" s="116"/>
      <c r="K216" s="116"/>
      <c r="L216" s="0"/>
      <c r="M216" s="0"/>
      <c r="N216" s="0"/>
      <c r="O216" s="0"/>
      <c r="P216" s="0"/>
      <c r="Q216" s="0"/>
      <c r="R216" s="0"/>
      <c r="S216" s="0"/>
    </row>
    <row r="217" s="25" customFormat="true" ht="14.25" hidden="false" customHeight="true" outlineLevel="0" collapsed="false">
      <c r="A217" s="25" t="n">
        <v>62</v>
      </c>
      <c r="B217" s="32" t="n">
        <v>0.0334722222222222</v>
      </c>
      <c r="C217" s="61" t="n">
        <v>2</v>
      </c>
      <c r="D217" s="43" t="s">
        <v>154</v>
      </c>
      <c r="E217" s="66" t="s">
        <v>155</v>
      </c>
      <c r="F217" s="43" t="s">
        <v>77</v>
      </c>
      <c r="G217" s="44" t="s">
        <v>24</v>
      </c>
      <c r="H217" s="45" t="s">
        <v>61</v>
      </c>
      <c r="I217" s="40" t="n">
        <v>10</v>
      </c>
      <c r="J217" s="116"/>
      <c r="K217" s="116"/>
      <c r="L217" s="0"/>
      <c r="M217" s="0"/>
      <c r="N217" s="0"/>
      <c r="O217" s="0"/>
      <c r="P217" s="0"/>
      <c r="Q217" s="0"/>
      <c r="R217" s="0"/>
      <c r="S217" s="0"/>
    </row>
    <row r="218" s="25" customFormat="true" ht="14.25" hidden="false" customHeight="true" outlineLevel="0" collapsed="false">
      <c r="A218" s="25" t="n">
        <v>67</v>
      </c>
      <c r="B218" s="32" t="n">
        <v>0.0339814814814815</v>
      </c>
      <c r="C218" s="48" t="n">
        <v>54</v>
      </c>
      <c r="D218" s="42" t="s">
        <v>163</v>
      </c>
      <c r="E218" s="64" t="s">
        <v>124</v>
      </c>
      <c r="F218" s="42" t="s">
        <v>38</v>
      </c>
      <c r="G218" s="65" t="s">
        <v>24</v>
      </c>
      <c r="H218" s="45" t="s">
        <v>61</v>
      </c>
      <c r="I218" s="40" t="n">
        <v>11</v>
      </c>
      <c r="J218" s="116"/>
      <c r="K218" s="116"/>
      <c r="L218" s="0"/>
      <c r="M218" s="0"/>
      <c r="N218" s="0"/>
      <c r="O218" s="0"/>
      <c r="P218" s="0"/>
      <c r="Q218" s="0"/>
      <c r="R218" s="0"/>
      <c r="S218" s="0"/>
    </row>
    <row r="219" s="25" customFormat="true" ht="14.25" hidden="false" customHeight="true" outlineLevel="0" collapsed="false">
      <c r="A219" s="25" t="n">
        <v>71</v>
      </c>
      <c r="B219" s="32" t="n">
        <v>0.0340740740740741</v>
      </c>
      <c r="C219" s="61" t="n">
        <v>63</v>
      </c>
      <c r="D219" s="43" t="s">
        <v>170</v>
      </c>
      <c r="E219" s="66" t="s">
        <v>171</v>
      </c>
      <c r="F219" s="42" t="s">
        <v>38</v>
      </c>
      <c r="G219" s="44" t="s">
        <v>24</v>
      </c>
      <c r="H219" s="45" t="s">
        <v>61</v>
      </c>
      <c r="I219" s="40" t="n">
        <v>12</v>
      </c>
      <c r="J219" s="116"/>
      <c r="K219" s="116"/>
      <c r="L219" s="0"/>
      <c r="M219" s="0"/>
      <c r="N219" s="0"/>
      <c r="O219" s="0"/>
      <c r="P219" s="0"/>
      <c r="Q219" s="0"/>
      <c r="R219" s="0"/>
      <c r="S219" s="0"/>
    </row>
    <row r="220" s="25" customFormat="true" ht="14.25" hidden="false" customHeight="true" outlineLevel="0" collapsed="false">
      <c r="A220" s="25" t="n">
        <v>86</v>
      </c>
      <c r="B220" s="32" t="n">
        <v>0.0369791666666667</v>
      </c>
      <c r="C220" s="61" t="n">
        <v>95</v>
      </c>
      <c r="D220" s="73" t="s">
        <v>198</v>
      </c>
      <c r="E220" s="74" t="s">
        <v>199</v>
      </c>
      <c r="F220" s="71" t="s">
        <v>32</v>
      </c>
      <c r="G220" s="55" t="s">
        <v>24</v>
      </c>
      <c r="H220" s="45" t="s">
        <v>61</v>
      </c>
      <c r="I220" s="40" t="n">
        <v>13</v>
      </c>
      <c r="J220" s="33"/>
      <c r="K220" s="33"/>
      <c r="L220" s="5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25" t="n">
        <v>89</v>
      </c>
      <c r="B221" s="32" t="n">
        <v>0.0385416666666667</v>
      </c>
      <c r="C221" s="61" t="n">
        <v>66</v>
      </c>
      <c r="D221" s="49" t="s">
        <v>203</v>
      </c>
      <c r="E221" s="66" t="s">
        <v>204</v>
      </c>
      <c r="F221" s="43" t="s">
        <v>32</v>
      </c>
      <c r="G221" s="44" t="s">
        <v>24</v>
      </c>
      <c r="H221" s="45" t="s">
        <v>61</v>
      </c>
      <c r="I221" s="40" t="n">
        <v>14</v>
      </c>
      <c r="J221" s="33"/>
      <c r="K221" s="33"/>
      <c r="N221" s="47"/>
      <c r="O221" s="47"/>
      <c r="P221" s="47"/>
      <c r="Q221" s="47"/>
      <c r="R221" s="47"/>
      <c r="S221" s="47"/>
    </row>
    <row r="222" s="25" customFormat="true" ht="14.25" hidden="false" customHeight="true" outlineLevel="0" collapsed="false">
      <c r="A222" s="25" t="n">
        <v>97</v>
      </c>
      <c r="B222" s="32" t="n">
        <v>0.0409259259259259</v>
      </c>
      <c r="C222" s="44" t="n">
        <v>108</v>
      </c>
      <c r="D222" s="49" t="s">
        <v>30</v>
      </c>
      <c r="E222" s="66" t="s">
        <v>214</v>
      </c>
      <c r="F222" s="43" t="s">
        <v>32</v>
      </c>
      <c r="G222" s="44" t="s">
        <v>24</v>
      </c>
      <c r="H222" s="45" t="s">
        <v>61</v>
      </c>
      <c r="I222" s="40" t="n">
        <v>15</v>
      </c>
      <c r="J222" s="116"/>
      <c r="K222" s="116"/>
      <c r="L222" s="0"/>
      <c r="M222" s="0"/>
      <c r="N222" s="0"/>
      <c r="O222" s="0"/>
      <c r="P222" s="0"/>
      <c r="Q222" s="0"/>
      <c r="R222" s="0"/>
      <c r="S222" s="0"/>
    </row>
    <row r="223" s="25" customFormat="true" ht="14.25" hidden="false" customHeight="true" outlineLevel="0" collapsed="false">
      <c r="A223" s="25" t="n">
        <v>103</v>
      </c>
      <c r="B223" s="32" t="n">
        <v>0.0432407407407407</v>
      </c>
      <c r="C223" s="61" t="n">
        <v>69</v>
      </c>
      <c r="D223" s="49" t="s">
        <v>30</v>
      </c>
      <c r="E223" s="66" t="s">
        <v>222</v>
      </c>
      <c r="F223" s="43" t="s">
        <v>32</v>
      </c>
      <c r="G223" s="44" t="s">
        <v>24</v>
      </c>
      <c r="H223" s="45" t="s">
        <v>61</v>
      </c>
      <c r="I223" s="40" t="n">
        <v>16</v>
      </c>
      <c r="J223" s="116"/>
      <c r="K223" s="116"/>
      <c r="L223" s="0"/>
      <c r="M223" s="0"/>
      <c r="N223" s="0"/>
      <c r="O223" s="0"/>
      <c r="P223" s="0"/>
      <c r="Q223" s="0"/>
      <c r="R223" s="0"/>
      <c r="S223" s="0"/>
    </row>
    <row r="224" s="25" customFormat="true" ht="14.25" hidden="false" customHeight="true" outlineLevel="0" collapsed="false">
      <c r="A224" s="48"/>
      <c r="B224" s="47"/>
      <c r="C224" s="48"/>
      <c r="D224" s="49"/>
      <c r="E224" s="66"/>
      <c r="F224" s="47"/>
      <c r="G224" s="36"/>
      <c r="H224" s="47"/>
      <c r="I224" s="37"/>
      <c r="J224" s="116"/>
      <c r="K224" s="116"/>
      <c r="L224" s="0"/>
      <c r="M224" s="0"/>
      <c r="N224" s="0"/>
      <c r="O224" s="0"/>
      <c r="P224" s="0"/>
      <c r="Q224" s="0"/>
      <c r="R224" s="0"/>
      <c r="S224" s="0"/>
    </row>
    <row r="225" s="25" customFormat="true" ht="14.25" hidden="false" customHeight="tru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116"/>
      <c r="K225" s="116"/>
      <c r="L225" s="0"/>
      <c r="M225" s="0"/>
      <c r="N225" s="0"/>
      <c r="O225" s="0"/>
      <c r="P225" s="0"/>
      <c r="Q225" s="0"/>
      <c r="R225" s="0"/>
      <c r="S225" s="0"/>
    </row>
    <row r="226" s="25" customFormat="true" ht="14.25" hidden="false" customHeight="true" outlineLevel="0" collapsed="false">
      <c r="A226" s="25" t="n">
        <v>10</v>
      </c>
      <c r="B226" s="32" t="n">
        <v>0.0277199074074074</v>
      </c>
      <c r="C226" s="44" t="n">
        <v>100</v>
      </c>
      <c r="D226" s="49" t="s">
        <v>47</v>
      </c>
      <c r="E226" s="66" t="s">
        <v>48</v>
      </c>
      <c r="F226" s="51" t="s">
        <v>32</v>
      </c>
      <c r="G226" s="44" t="s">
        <v>24</v>
      </c>
      <c r="H226" s="45" t="s">
        <v>49</v>
      </c>
      <c r="I226" s="40" t="n">
        <v>1</v>
      </c>
      <c r="J226" s="46"/>
      <c r="K226" s="46"/>
      <c r="L226" s="5"/>
      <c r="N226" s="47"/>
      <c r="O226" s="47"/>
      <c r="P226" s="47"/>
      <c r="Q226" s="47"/>
      <c r="R226" s="47"/>
      <c r="S226" s="47"/>
    </row>
    <row r="227" s="25" customFormat="true" ht="14.25" hidden="false" customHeight="true" outlineLevel="0" collapsed="false">
      <c r="A227" s="25" t="n">
        <v>11</v>
      </c>
      <c r="B227" s="32" t="n">
        <v>0.0277546296296296</v>
      </c>
      <c r="C227" s="44" t="n">
        <v>86</v>
      </c>
      <c r="D227" s="43" t="s">
        <v>50</v>
      </c>
      <c r="E227" s="43" t="s">
        <v>51</v>
      </c>
      <c r="F227" s="43" t="s">
        <v>32</v>
      </c>
      <c r="G227" s="44" t="s">
        <v>24</v>
      </c>
      <c r="H227" s="45" t="s">
        <v>49</v>
      </c>
      <c r="I227" s="40" t="n">
        <v>2</v>
      </c>
      <c r="J227" s="116"/>
      <c r="K227" s="116"/>
      <c r="L227" s="0"/>
      <c r="M227" s="0"/>
      <c r="N227" s="0"/>
      <c r="O227" s="0"/>
      <c r="P227" s="0"/>
      <c r="Q227" s="0"/>
      <c r="R227" s="0"/>
      <c r="S227" s="0"/>
    </row>
    <row r="228" s="25" customFormat="true" ht="14.25" hidden="false" customHeight="true" outlineLevel="0" collapsed="false">
      <c r="A228" s="25" t="n">
        <v>12</v>
      </c>
      <c r="B228" s="32" t="n">
        <v>0.0280092592592593</v>
      </c>
      <c r="C228" s="61" t="n">
        <v>85</v>
      </c>
      <c r="D228" s="43" t="s">
        <v>52</v>
      </c>
      <c r="E228" s="43" t="s">
        <v>53</v>
      </c>
      <c r="F228" s="43" t="s">
        <v>32</v>
      </c>
      <c r="G228" s="44" t="s">
        <v>24</v>
      </c>
      <c r="H228" s="45" t="s">
        <v>49</v>
      </c>
      <c r="I228" s="40" t="n">
        <v>3</v>
      </c>
      <c r="J228" s="116"/>
      <c r="K228" s="116"/>
      <c r="L228" s="0"/>
      <c r="M228" s="0"/>
      <c r="N228" s="0"/>
      <c r="O228" s="0"/>
      <c r="P228" s="0"/>
      <c r="Q228" s="0"/>
      <c r="R228" s="0"/>
      <c r="S228" s="0"/>
    </row>
    <row r="229" s="25" customFormat="true" ht="14.25" hidden="false" customHeight="true" outlineLevel="0" collapsed="false">
      <c r="A229" s="25" t="n">
        <v>17</v>
      </c>
      <c r="B229" s="68" t="n">
        <v>0.0289814814814815</v>
      </c>
      <c r="C229" s="61" t="n">
        <v>71</v>
      </c>
      <c r="D229" s="49" t="s">
        <v>66</v>
      </c>
      <c r="E229" s="50" t="s">
        <v>67</v>
      </c>
      <c r="F229" s="43" t="s">
        <v>38</v>
      </c>
      <c r="G229" s="44" t="s">
        <v>24</v>
      </c>
      <c r="H229" s="45" t="s">
        <v>49</v>
      </c>
      <c r="I229" s="40" t="n">
        <v>4</v>
      </c>
      <c r="J229" s="116"/>
      <c r="K229" s="116"/>
      <c r="L229" s="0"/>
      <c r="M229" s="0"/>
      <c r="N229" s="0"/>
      <c r="O229" s="0"/>
      <c r="P229" s="0"/>
      <c r="Q229" s="0"/>
      <c r="R229" s="0"/>
      <c r="S229" s="0"/>
    </row>
    <row r="230" s="25" customFormat="true" ht="14.25" hidden="false" customHeight="true" outlineLevel="0" collapsed="false">
      <c r="A230" s="25" t="n">
        <v>18</v>
      </c>
      <c r="B230" s="32" t="n">
        <v>0.0290856481481482</v>
      </c>
      <c r="C230" s="48" t="n">
        <v>18</v>
      </c>
      <c r="D230" s="49" t="s">
        <v>68</v>
      </c>
      <c r="E230" s="50" t="s">
        <v>69</v>
      </c>
      <c r="F230" s="43" t="s">
        <v>38</v>
      </c>
      <c r="G230" s="44" t="s">
        <v>24</v>
      </c>
      <c r="H230" s="45" t="s">
        <v>49</v>
      </c>
      <c r="I230" s="40" t="n">
        <v>5</v>
      </c>
      <c r="J230" s="116"/>
      <c r="K230" s="116"/>
      <c r="L230" s="0"/>
      <c r="M230" s="0"/>
      <c r="N230" s="0"/>
      <c r="O230" s="0"/>
      <c r="P230" s="0"/>
      <c r="Q230" s="0"/>
      <c r="R230" s="0"/>
      <c r="S230" s="0"/>
    </row>
    <row r="231" s="25" customFormat="true" ht="14.25" hidden="false" customHeight="true" outlineLevel="0" collapsed="false">
      <c r="A231" s="25" t="n">
        <v>20</v>
      </c>
      <c r="B231" s="32" t="n">
        <v>0.0292824074074074</v>
      </c>
      <c r="C231" s="72" t="n">
        <v>87</v>
      </c>
      <c r="D231" s="43" t="s">
        <v>72</v>
      </c>
      <c r="E231" s="43" t="s">
        <v>73</v>
      </c>
      <c r="F231" s="43" t="s">
        <v>74</v>
      </c>
      <c r="G231" s="44" t="s">
        <v>24</v>
      </c>
      <c r="H231" s="45" t="s">
        <v>49</v>
      </c>
      <c r="I231" s="40" t="n">
        <v>6</v>
      </c>
      <c r="J231" s="46"/>
      <c r="K231" s="46"/>
      <c r="L231" s="5"/>
      <c r="N231" s="47"/>
      <c r="O231" s="47"/>
      <c r="P231" s="47"/>
      <c r="Q231" s="47"/>
      <c r="R231" s="47"/>
      <c r="S231" s="47"/>
    </row>
    <row r="232" s="25" customFormat="true" ht="14.25" hidden="false" customHeight="true" outlineLevel="0" collapsed="false">
      <c r="A232" s="25" t="n">
        <v>26</v>
      </c>
      <c r="B232" s="32" t="n">
        <v>0.0301273148148148</v>
      </c>
      <c r="C232" s="61" t="n">
        <v>60</v>
      </c>
      <c r="D232" s="49" t="s">
        <v>83</v>
      </c>
      <c r="E232" s="50" t="s">
        <v>84</v>
      </c>
      <c r="F232" s="42" t="s">
        <v>38</v>
      </c>
      <c r="G232" s="44" t="s">
        <v>24</v>
      </c>
      <c r="H232" s="45" t="s">
        <v>49</v>
      </c>
      <c r="I232" s="40" t="n">
        <v>7</v>
      </c>
      <c r="J232" s="116"/>
      <c r="K232" s="116"/>
      <c r="L232" s="0"/>
      <c r="M232" s="0"/>
      <c r="N232" s="0"/>
      <c r="O232" s="0"/>
      <c r="P232" s="0"/>
      <c r="Q232" s="0"/>
      <c r="R232" s="0"/>
      <c r="S232" s="0"/>
    </row>
    <row r="233" s="25" customFormat="true" ht="14.25" hidden="false" customHeight="true" outlineLevel="0" collapsed="false">
      <c r="A233" s="25" t="n">
        <v>34</v>
      </c>
      <c r="B233" s="32" t="n">
        <v>0.0310648148148148</v>
      </c>
      <c r="C233" s="61" t="n">
        <v>12</v>
      </c>
      <c r="D233" s="49" t="s">
        <v>72</v>
      </c>
      <c r="E233" s="50" t="s">
        <v>102</v>
      </c>
      <c r="F233" s="43" t="s">
        <v>38</v>
      </c>
      <c r="G233" s="44" t="s">
        <v>24</v>
      </c>
      <c r="H233" s="45" t="s">
        <v>49</v>
      </c>
      <c r="I233" s="40" t="n">
        <v>8</v>
      </c>
      <c r="J233" s="116"/>
      <c r="K233" s="116"/>
      <c r="L233" s="0"/>
      <c r="M233" s="0"/>
      <c r="N233" s="0"/>
      <c r="O233" s="0"/>
      <c r="P233" s="0"/>
      <c r="Q233" s="0"/>
      <c r="R233" s="0"/>
      <c r="S233" s="0"/>
    </row>
    <row r="234" s="25" customFormat="true" ht="14.25" hidden="false" customHeight="true" outlineLevel="0" collapsed="false">
      <c r="A234" s="25" t="n">
        <v>35</v>
      </c>
      <c r="B234" s="68" t="n">
        <v>0.0311805555555556</v>
      </c>
      <c r="C234" s="44" t="n">
        <v>77</v>
      </c>
      <c r="D234" s="58" t="s">
        <v>103</v>
      </c>
      <c r="E234" s="58" t="s">
        <v>101</v>
      </c>
      <c r="F234" s="60" t="s">
        <v>77</v>
      </c>
      <c r="G234" s="55" t="s">
        <v>24</v>
      </c>
      <c r="H234" s="45" t="s">
        <v>49</v>
      </c>
      <c r="I234" s="40" t="n">
        <v>9</v>
      </c>
      <c r="J234" s="116"/>
      <c r="K234" s="116"/>
      <c r="L234" s="0"/>
      <c r="M234" s="0"/>
      <c r="N234" s="0"/>
      <c r="O234" s="0"/>
      <c r="P234" s="0"/>
      <c r="Q234" s="0"/>
      <c r="R234" s="0"/>
      <c r="S234" s="0"/>
    </row>
    <row r="235" s="25" customFormat="true" ht="14.25" hidden="false" customHeight="true" outlineLevel="0" collapsed="false">
      <c r="A235" s="25" t="n">
        <v>39</v>
      </c>
      <c r="B235" s="32" t="n">
        <v>0.0319675925925926</v>
      </c>
      <c r="C235" s="61" t="n">
        <v>65</v>
      </c>
      <c r="D235" s="73" t="s">
        <v>103</v>
      </c>
      <c r="E235" s="74" t="s">
        <v>109</v>
      </c>
      <c r="F235" s="71" t="s">
        <v>77</v>
      </c>
      <c r="G235" s="55" t="s">
        <v>24</v>
      </c>
      <c r="H235" s="45" t="s">
        <v>49</v>
      </c>
      <c r="I235" s="40" t="n">
        <v>10</v>
      </c>
      <c r="J235" s="116"/>
      <c r="K235" s="116"/>
      <c r="L235" s="0"/>
      <c r="M235" s="0"/>
      <c r="N235" s="0"/>
      <c r="O235" s="0"/>
      <c r="P235" s="0"/>
      <c r="Q235" s="0"/>
      <c r="R235" s="0"/>
      <c r="S235" s="0"/>
    </row>
    <row r="236" s="25" customFormat="true" ht="14.25" hidden="false" customHeight="true" outlineLevel="0" collapsed="false">
      <c r="A236" s="25" t="n">
        <v>44</v>
      </c>
      <c r="B236" s="68" t="n">
        <v>0.0321296296296296</v>
      </c>
      <c r="C236" s="48" t="n">
        <v>10</v>
      </c>
      <c r="D236" s="43" t="s">
        <v>117</v>
      </c>
      <c r="E236" s="66" t="s">
        <v>118</v>
      </c>
      <c r="F236" s="43" t="s">
        <v>38</v>
      </c>
      <c r="G236" s="44" t="s">
        <v>24</v>
      </c>
      <c r="H236" s="45" t="s">
        <v>49</v>
      </c>
      <c r="I236" s="40" t="n">
        <v>11</v>
      </c>
      <c r="J236" s="116"/>
      <c r="K236" s="116"/>
      <c r="L236" s="0"/>
      <c r="M236" s="0"/>
      <c r="N236" s="0"/>
      <c r="O236" s="0"/>
      <c r="P236" s="0"/>
      <c r="Q236" s="0"/>
      <c r="R236" s="0"/>
      <c r="S236" s="0"/>
    </row>
    <row r="237" s="25" customFormat="true" ht="14.25" hidden="false" customHeight="true" outlineLevel="0" collapsed="false">
      <c r="A237" s="25" t="n">
        <v>48</v>
      </c>
      <c r="B237" s="32" t="n">
        <v>0.0322453703703704</v>
      </c>
      <c r="C237" s="44" t="n">
        <v>47</v>
      </c>
      <c r="D237" s="49" t="s">
        <v>125</v>
      </c>
      <c r="E237" s="50" t="s">
        <v>126</v>
      </c>
      <c r="F237" s="71" t="s">
        <v>32</v>
      </c>
      <c r="G237" s="44" t="s">
        <v>24</v>
      </c>
      <c r="H237" s="45" t="s">
        <v>49</v>
      </c>
      <c r="I237" s="40" t="n">
        <v>12</v>
      </c>
      <c r="J237" s="116"/>
      <c r="K237" s="116"/>
      <c r="L237" s="0"/>
      <c r="M237" s="0"/>
      <c r="N237" s="0"/>
      <c r="O237" s="0"/>
      <c r="P237" s="0"/>
      <c r="Q237" s="0"/>
      <c r="R237" s="0"/>
      <c r="S237" s="0"/>
    </row>
    <row r="238" s="25" customFormat="true" ht="14.25" hidden="false" customHeight="true" outlineLevel="0" collapsed="false">
      <c r="A238" s="25" t="n">
        <v>56</v>
      </c>
      <c r="B238" s="32" t="n">
        <v>0.032974537037037</v>
      </c>
      <c r="C238" s="44" t="n">
        <v>75</v>
      </c>
      <c r="D238" s="52" t="s">
        <v>142</v>
      </c>
      <c r="E238" s="53" t="s">
        <v>143</v>
      </c>
      <c r="F238" s="42" t="s">
        <v>144</v>
      </c>
      <c r="G238" s="55" t="s">
        <v>24</v>
      </c>
      <c r="H238" s="45" t="s">
        <v>49</v>
      </c>
      <c r="I238" s="40" t="n">
        <v>13</v>
      </c>
      <c r="J238" s="116"/>
      <c r="K238" s="116"/>
      <c r="L238" s="0"/>
      <c r="M238" s="0"/>
      <c r="N238" s="0"/>
      <c r="O238" s="0"/>
      <c r="P238" s="0"/>
      <c r="Q238" s="0"/>
      <c r="R238" s="0"/>
      <c r="S238" s="0"/>
    </row>
    <row r="239" s="25" customFormat="true" ht="14.25" hidden="false" customHeight="true" outlineLevel="0" collapsed="false">
      <c r="A239" s="25" t="n">
        <v>59</v>
      </c>
      <c r="B239" s="32" t="n">
        <v>0.0333680555555556</v>
      </c>
      <c r="C239" s="61" t="n">
        <v>45</v>
      </c>
      <c r="D239" s="43" t="s">
        <v>149</v>
      </c>
      <c r="E239" s="66" t="s">
        <v>150</v>
      </c>
      <c r="F239" s="43" t="s">
        <v>32</v>
      </c>
      <c r="G239" s="44" t="s">
        <v>24</v>
      </c>
      <c r="H239" s="45" t="s">
        <v>49</v>
      </c>
      <c r="I239" s="40" t="n">
        <v>14</v>
      </c>
      <c r="J239" s="116"/>
      <c r="K239" s="116"/>
      <c r="L239" s="0"/>
      <c r="M239" s="0"/>
      <c r="N239" s="0"/>
      <c r="O239" s="0"/>
      <c r="P239" s="0"/>
      <c r="Q239" s="0"/>
      <c r="R239" s="0"/>
      <c r="S239" s="0"/>
    </row>
    <row r="240" s="25" customFormat="true" ht="14.25" hidden="false" customHeight="true" outlineLevel="0" collapsed="false">
      <c r="A240" s="25" t="n">
        <v>61</v>
      </c>
      <c r="B240" s="32" t="n">
        <v>0.0334490740740741</v>
      </c>
      <c r="C240" s="61" t="n">
        <v>48</v>
      </c>
      <c r="D240" s="73" t="s">
        <v>125</v>
      </c>
      <c r="E240" s="74" t="s">
        <v>152</v>
      </c>
      <c r="F240" s="75" t="s">
        <v>153</v>
      </c>
      <c r="G240" s="55" t="s">
        <v>24</v>
      </c>
      <c r="H240" s="45" t="s">
        <v>49</v>
      </c>
      <c r="I240" s="40" t="n">
        <v>15</v>
      </c>
      <c r="J240" s="116"/>
      <c r="K240" s="116"/>
      <c r="L240" s="0"/>
      <c r="M240" s="0"/>
      <c r="N240" s="0"/>
      <c r="O240" s="0"/>
      <c r="P240" s="0"/>
      <c r="Q240" s="0"/>
      <c r="R240" s="0"/>
      <c r="S240" s="0"/>
    </row>
    <row r="241" s="25" customFormat="true" ht="14.25" hidden="false" customHeight="true" outlineLevel="0" collapsed="false">
      <c r="A241" s="25" t="n">
        <v>69</v>
      </c>
      <c r="B241" s="32" t="n">
        <v>0.0340509259259259</v>
      </c>
      <c r="C241" s="61" t="n">
        <v>30</v>
      </c>
      <c r="D241" s="43" t="s">
        <v>166</v>
      </c>
      <c r="E241" s="66" t="s">
        <v>167</v>
      </c>
      <c r="F241" s="43" t="s">
        <v>168</v>
      </c>
      <c r="G241" s="44" t="s">
        <v>24</v>
      </c>
      <c r="H241" s="45" t="s">
        <v>49</v>
      </c>
      <c r="I241" s="40" t="n">
        <v>16</v>
      </c>
      <c r="J241" s="116"/>
      <c r="K241" s="116"/>
      <c r="L241" s="0"/>
      <c r="M241" s="0"/>
      <c r="N241" s="0"/>
      <c r="O241" s="0"/>
      <c r="P241" s="0"/>
      <c r="Q241" s="0"/>
      <c r="R241" s="0"/>
      <c r="S241" s="0"/>
    </row>
    <row r="242" s="25" customFormat="true" ht="14.25" hidden="false" customHeight="true" outlineLevel="0" collapsed="false">
      <c r="A242" s="25" t="n">
        <v>77</v>
      </c>
      <c r="B242" s="32" t="n">
        <v>0.0346875</v>
      </c>
      <c r="C242" s="48" t="n">
        <v>41</v>
      </c>
      <c r="D242" s="49" t="s">
        <v>181</v>
      </c>
      <c r="E242" s="50" t="s">
        <v>182</v>
      </c>
      <c r="F242" s="43" t="s">
        <v>38</v>
      </c>
      <c r="G242" s="44" t="s">
        <v>24</v>
      </c>
      <c r="H242" s="45" t="s">
        <v>49</v>
      </c>
      <c r="I242" s="40" t="n">
        <v>17</v>
      </c>
      <c r="J242" s="116"/>
      <c r="K242" s="116"/>
      <c r="L242" s="0"/>
      <c r="M242" s="0"/>
      <c r="N242" s="0"/>
      <c r="O242" s="0"/>
      <c r="P242" s="0"/>
      <c r="Q242" s="0"/>
      <c r="R242" s="0"/>
      <c r="S242" s="0"/>
    </row>
    <row r="243" s="25" customFormat="true" ht="14.25" hidden="false" customHeight="true" outlineLevel="0" collapsed="false">
      <c r="A243" s="48"/>
      <c r="B243" s="47"/>
      <c r="C243" s="48"/>
      <c r="D243" s="115"/>
      <c r="E243" s="115"/>
      <c r="F243" s="47"/>
      <c r="G243" s="37"/>
      <c r="H243" s="47"/>
      <c r="I243" s="37"/>
      <c r="J243" s="116"/>
      <c r="K243" s="116"/>
      <c r="L243" s="0"/>
      <c r="M243" s="0"/>
      <c r="N243" s="0"/>
      <c r="O243" s="0"/>
      <c r="P243" s="0"/>
      <c r="Q243" s="0"/>
      <c r="R243" s="0"/>
      <c r="S243" s="0"/>
    </row>
    <row r="244" s="25" customFormat="true" ht="14.25" hidden="false" customHeight="true" outlineLevel="0" collapsed="false">
      <c r="A244" s="48"/>
      <c r="B244" s="47"/>
      <c r="C244" s="48"/>
      <c r="D244" s="47"/>
      <c r="E244" s="47"/>
      <c r="F244" s="47"/>
      <c r="G244" s="37"/>
      <c r="H244" s="47"/>
      <c r="I244" s="37"/>
      <c r="J244" s="33"/>
      <c r="K244" s="33"/>
      <c r="L244" s="5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25" t="n">
        <v>65</v>
      </c>
      <c r="B245" s="32" t="n">
        <v>0.0338078703703704</v>
      </c>
      <c r="C245" s="48" t="n">
        <v>102</v>
      </c>
      <c r="D245" s="49" t="s">
        <v>159</v>
      </c>
      <c r="E245" s="66" t="s">
        <v>160</v>
      </c>
      <c r="F245" s="43" t="s">
        <v>38</v>
      </c>
      <c r="G245" s="44" t="s">
        <v>24</v>
      </c>
      <c r="H245" s="45" t="s">
        <v>161</v>
      </c>
      <c r="I245" s="40" t="n">
        <v>1</v>
      </c>
      <c r="J245" s="56"/>
      <c r="K245" s="56"/>
      <c r="L245" s="5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25" t="n">
        <v>74</v>
      </c>
      <c r="B246" s="32" t="n">
        <v>0.0344212962962963</v>
      </c>
      <c r="C246" s="48" t="n">
        <v>104</v>
      </c>
      <c r="D246" s="42" t="s">
        <v>175</v>
      </c>
      <c r="E246" s="50" t="s">
        <v>176</v>
      </c>
      <c r="F246" s="42" t="s">
        <v>38</v>
      </c>
      <c r="G246" s="65" t="s">
        <v>24</v>
      </c>
      <c r="H246" s="45" t="s">
        <v>161</v>
      </c>
      <c r="I246" s="40" t="n">
        <v>2</v>
      </c>
      <c r="J246" s="33"/>
      <c r="K246" s="33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60"/>
      <c r="E247" s="64"/>
      <c r="F247" s="47"/>
      <c r="G247" s="37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25" t="n">
        <v>32</v>
      </c>
      <c r="B249" s="32" t="n">
        <v>0.0308564814814815</v>
      </c>
      <c r="C249" s="33" t="n">
        <v>35</v>
      </c>
      <c r="D249" s="62" t="s">
        <v>50</v>
      </c>
      <c r="E249" s="62" t="s">
        <v>98</v>
      </c>
      <c r="F249" s="78" t="s">
        <v>93</v>
      </c>
      <c r="G249" s="65" t="s">
        <v>24</v>
      </c>
      <c r="H249" s="45" t="s">
        <v>99</v>
      </c>
      <c r="I249" s="40" t="n">
        <v>1</v>
      </c>
      <c r="J249" s="46"/>
      <c r="K249" s="46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25" t="n">
        <v>72</v>
      </c>
      <c r="B250" s="32" t="n">
        <v>0.0340856481481482</v>
      </c>
      <c r="C250" s="44" t="n">
        <v>13</v>
      </c>
      <c r="D250" s="49" t="s">
        <v>68</v>
      </c>
      <c r="E250" s="50" t="s">
        <v>96</v>
      </c>
      <c r="F250" s="43" t="s">
        <v>38</v>
      </c>
      <c r="G250" s="44" t="s">
        <v>24</v>
      </c>
      <c r="H250" s="45" t="s">
        <v>99</v>
      </c>
      <c r="I250" s="40" t="n">
        <v>2</v>
      </c>
      <c r="J250" s="56"/>
      <c r="K250" s="56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25" t="n">
        <v>87</v>
      </c>
      <c r="B251" s="32" t="n">
        <v>0.0370601851851852</v>
      </c>
      <c r="C251" s="33" t="n">
        <v>52</v>
      </c>
      <c r="D251" s="43" t="s">
        <v>103</v>
      </c>
      <c r="E251" s="66" t="s">
        <v>200</v>
      </c>
      <c r="F251" s="43" t="s">
        <v>38</v>
      </c>
      <c r="G251" s="44" t="s">
        <v>24</v>
      </c>
      <c r="H251" s="45" t="s">
        <v>99</v>
      </c>
      <c r="I251" s="40" t="n">
        <v>3</v>
      </c>
      <c r="J251" s="46"/>
      <c r="K251" s="4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36"/>
      <c r="H252" s="47"/>
      <c r="I252" s="37"/>
      <c r="J252" s="46"/>
      <c r="K252" s="4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58"/>
      <c r="E253" s="59"/>
      <c r="F253" s="47"/>
      <c r="G253" s="37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25" t="n">
        <v>42</v>
      </c>
      <c r="B254" s="32" t="n">
        <v>0.0320601851851852</v>
      </c>
      <c r="C254" s="61" t="n">
        <v>31</v>
      </c>
      <c r="D254" s="49" t="s">
        <v>113</v>
      </c>
      <c r="E254" s="50" t="s">
        <v>114</v>
      </c>
      <c r="F254" s="43" t="s">
        <v>38</v>
      </c>
      <c r="G254" s="44" t="s">
        <v>24</v>
      </c>
      <c r="H254" s="45" t="s">
        <v>115</v>
      </c>
      <c r="I254" s="40" t="n">
        <v>1</v>
      </c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25" t="n">
        <v>70</v>
      </c>
      <c r="B255" s="32" t="n">
        <v>0.0340625</v>
      </c>
      <c r="C255" s="63" t="n">
        <v>11</v>
      </c>
      <c r="D255" s="43" t="s">
        <v>169</v>
      </c>
      <c r="E255" s="66" t="s">
        <v>27</v>
      </c>
      <c r="F255" s="42" t="s">
        <v>23</v>
      </c>
      <c r="G255" s="44" t="s">
        <v>24</v>
      </c>
      <c r="H255" s="45" t="s">
        <v>115</v>
      </c>
      <c r="I255" s="40" t="n">
        <v>2</v>
      </c>
      <c r="J255" s="56"/>
      <c r="K255" s="56"/>
      <c r="N255" s="47"/>
      <c r="O255" s="47"/>
      <c r="P255" s="47"/>
      <c r="Q255" s="47"/>
      <c r="R255" s="47"/>
      <c r="S255" s="47"/>
    </row>
    <row r="256" s="25" customFormat="true" ht="14.25" hidden="false" customHeight="tru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true" outlineLevel="0" collapsed="false">
      <c r="A257" s="48"/>
      <c r="B257" s="47"/>
      <c r="C257" s="48"/>
      <c r="D257" s="47"/>
      <c r="E257" s="47"/>
      <c r="F257" s="47"/>
      <c r="G257" s="37"/>
      <c r="H257" s="47"/>
      <c r="I257" s="37"/>
      <c r="J257" s="56"/>
      <c r="K257" s="56"/>
      <c r="N257" s="47"/>
      <c r="O257" s="47"/>
      <c r="P257" s="47"/>
      <c r="Q257" s="47"/>
      <c r="R257" s="47"/>
      <c r="S257" s="47"/>
    </row>
    <row r="258" s="25" customFormat="true" ht="15" hidden="false" customHeight="true" outlineLevel="0" collapsed="false">
      <c r="A258" s="25" t="n">
        <v>81</v>
      </c>
      <c r="B258" s="68" t="n">
        <v>0.0357175925925926</v>
      </c>
      <c r="C258" s="33" t="n">
        <v>19</v>
      </c>
      <c r="D258" s="49" t="s">
        <v>187</v>
      </c>
      <c r="E258" s="66" t="s">
        <v>188</v>
      </c>
      <c r="F258" s="43" t="s">
        <v>189</v>
      </c>
      <c r="G258" s="65" t="s">
        <v>24</v>
      </c>
      <c r="H258" s="45" t="s">
        <v>190</v>
      </c>
      <c r="I258" s="40" t="n">
        <v>1</v>
      </c>
      <c r="J258" s="33"/>
      <c r="K258" s="33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25" t="n">
        <v>93</v>
      </c>
      <c r="B259" s="32" t="n">
        <v>0.040462962962963</v>
      </c>
      <c r="C259" s="33" t="n">
        <v>33</v>
      </c>
      <c r="D259" s="62" t="s">
        <v>125</v>
      </c>
      <c r="E259" s="62" t="s">
        <v>208</v>
      </c>
      <c r="F259" s="43" t="s">
        <v>32</v>
      </c>
      <c r="G259" s="86" t="s">
        <v>24</v>
      </c>
      <c r="H259" s="45" t="s">
        <v>209</v>
      </c>
      <c r="I259" s="40" t="n">
        <v>2</v>
      </c>
      <c r="J259" s="56"/>
      <c r="K259" s="5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34"/>
      <c r="E260" s="35"/>
      <c r="F260" s="47"/>
      <c r="G260" s="36"/>
      <c r="H260" s="47"/>
      <c r="I260" s="37"/>
      <c r="J260" s="46"/>
      <c r="K260" s="4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60"/>
      <c r="E261" s="60"/>
      <c r="F261" s="47"/>
      <c r="G261" s="37"/>
      <c r="H261" s="47"/>
      <c r="I261" s="37"/>
      <c r="J261" s="56"/>
      <c r="K261" s="5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25" t="n">
        <v>27</v>
      </c>
      <c r="B262" s="32" t="n">
        <v>0.0302314814814815</v>
      </c>
      <c r="C262" s="61" t="n">
        <v>74</v>
      </c>
      <c r="D262" s="58" t="s">
        <v>85</v>
      </c>
      <c r="E262" s="59" t="s">
        <v>86</v>
      </c>
      <c r="F262" s="58" t="s">
        <v>87</v>
      </c>
      <c r="G262" s="55" t="s">
        <v>24</v>
      </c>
      <c r="H262" s="45" t="s">
        <v>88</v>
      </c>
      <c r="I262" s="40" t="n">
        <v>1</v>
      </c>
      <c r="J262" s="56"/>
      <c r="K262" s="56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25" t="n">
        <v>33</v>
      </c>
      <c r="B263" s="32" t="n">
        <v>0.0310416666666667</v>
      </c>
      <c r="C263" s="63" t="n">
        <v>76</v>
      </c>
      <c r="D263" s="79" t="s">
        <v>100</v>
      </c>
      <c r="E263" s="79" t="s">
        <v>101</v>
      </c>
      <c r="F263" s="42" t="s">
        <v>32</v>
      </c>
      <c r="G263" s="55" t="s">
        <v>24</v>
      </c>
      <c r="H263" s="45" t="s">
        <v>88</v>
      </c>
      <c r="I263" s="40" t="n">
        <v>2</v>
      </c>
      <c r="J263" s="56"/>
      <c r="K263" s="5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25" t="n">
        <v>36</v>
      </c>
      <c r="B264" s="32" t="n">
        <v>0.0315509259259259</v>
      </c>
      <c r="C264" s="61" t="n">
        <v>16</v>
      </c>
      <c r="D264" s="49" t="s">
        <v>104</v>
      </c>
      <c r="E264" s="66" t="s">
        <v>105</v>
      </c>
      <c r="F264" s="60" t="s">
        <v>32</v>
      </c>
      <c r="G264" s="55" t="s">
        <v>24</v>
      </c>
      <c r="H264" s="45" t="s">
        <v>88</v>
      </c>
      <c r="I264" s="40" t="n">
        <v>3</v>
      </c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25" t="n">
        <v>43</v>
      </c>
      <c r="B265" s="32" t="n">
        <v>0.0320949074074074</v>
      </c>
      <c r="C265" s="61" t="n">
        <v>101</v>
      </c>
      <c r="D265" s="58" t="s">
        <v>116</v>
      </c>
      <c r="E265" s="66" t="s">
        <v>48</v>
      </c>
      <c r="F265" s="58" t="s">
        <v>32</v>
      </c>
      <c r="G265" s="55" t="s">
        <v>24</v>
      </c>
      <c r="H265" s="45" t="s">
        <v>88</v>
      </c>
      <c r="I265" s="40" t="n">
        <v>4</v>
      </c>
      <c r="J265" s="36"/>
      <c r="K265" s="36"/>
      <c r="N265" s="47"/>
      <c r="O265" s="47"/>
      <c r="P265" s="47"/>
      <c r="Q265" s="47"/>
      <c r="R265" s="47"/>
      <c r="S265" s="47"/>
    </row>
    <row r="266" s="25" customFormat="true" ht="14.25" hidden="false" customHeight="true" outlineLevel="0" collapsed="false">
      <c r="A266" s="25" t="n">
        <v>55</v>
      </c>
      <c r="B266" s="32" t="n">
        <v>0.0328935185185185</v>
      </c>
      <c r="C266" s="44" t="n">
        <v>44</v>
      </c>
      <c r="D266" s="52" t="s">
        <v>140</v>
      </c>
      <c r="E266" s="53" t="s">
        <v>141</v>
      </c>
      <c r="F266" s="42" t="s">
        <v>32</v>
      </c>
      <c r="G266" s="55" t="s">
        <v>24</v>
      </c>
      <c r="H266" s="45" t="s">
        <v>88</v>
      </c>
      <c r="I266" s="40" t="n">
        <v>5</v>
      </c>
      <c r="J266" s="36"/>
      <c r="K266" s="3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115"/>
      <c r="E267" s="115"/>
      <c r="F267" s="47"/>
      <c r="G267" s="36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43"/>
      <c r="E268" s="66"/>
      <c r="F268" s="47"/>
      <c r="G268" s="114"/>
      <c r="H268" s="47"/>
      <c r="I268" s="37"/>
      <c r="J268" s="33"/>
      <c r="K268" s="33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47"/>
      <c r="E270" s="47"/>
      <c r="F270" s="47"/>
      <c r="G270" s="37"/>
      <c r="H270" s="47"/>
      <c r="I270" s="37"/>
      <c r="J270" s="46"/>
      <c r="K270" s="4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47"/>
      <c r="E271" s="47"/>
      <c r="F271" s="47"/>
      <c r="G271" s="114"/>
      <c r="H271" s="47"/>
      <c r="I271" s="37"/>
      <c r="J271" s="33"/>
      <c r="K271" s="33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9"/>
      <c r="E272" s="64"/>
      <c r="F272" s="47"/>
      <c r="G272" s="36"/>
      <c r="H272" s="47"/>
      <c r="I272" s="37"/>
      <c r="J272" s="56"/>
      <c r="K272" s="5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34"/>
      <c r="E273" s="35"/>
      <c r="F273" s="47"/>
      <c r="G273" s="36"/>
      <c r="H273" s="47"/>
      <c r="I273" s="37"/>
      <c r="J273" s="36"/>
      <c r="K273" s="36"/>
      <c r="N273" s="47"/>
      <c r="O273" s="47"/>
      <c r="P273" s="47"/>
      <c r="Q273" s="47"/>
      <c r="R273" s="47"/>
      <c r="S273" s="47"/>
    </row>
    <row r="274" s="25" customFormat="true" ht="14.25" hidden="false" customHeight="false" outlineLevel="0" collapsed="false">
      <c r="A274" s="48"/>
      <c r="B274" s="47"/>
      <c r="C274" s="48"/>
      <c r="D274" s="115"/>
      <c r="E274" s="115"/>
      <c r="F274" s="47"/>
      <c r="G274" s="37"/>
      <c r="H274" s="47"/>
      <c r="I274" s="37"/>
      <c r="J274" s="56"/>
      <c r="K274" s="56"/>
      <c r="N274" s="47"/>
      <c r="O274" s="47"/>
      <c r="P274" s="47"/>
      <c r="Q274" s="47"/>
      <c r="R274" s="47"/>
      <c r="S274" s="47"/>
    </row>
    <row r="275" s="25" customFormat="true" ht="14.25" hidden="false" customHeight="true" outlineLevel="0" collapsed="false">
      <c r="A275" s="48"/>
      <c r="B275" s="47"/>
      <c r="C275" s="48"/>
      <c r="D275" s="47"/>
      <c r="E275" s="47"/>
      <c r="F275" s="47"/>
      <c r="G275" s="37"/>
      <c r="H275" s="47"/>
      <c r="I275" s="37"/>
      <c r="J275" s="46"/>
      <c r="K275" s="46"/>
      <c r="N275" s="47"/>
      <c r="O275" s="47"/>
      <c r="P275" s="47"/>
      <c r="Q275" s="47"/>
      <c r="R275" s="47"/>
      <c r="S275" s="47"/>
    </row>
    <row r="276" s="25" customFormat="true" ht="14.25" hidden="false" customHeight="false" outlineLevel="0" collapsed="false">
      <c r="A276" s="48"/>
      <c r="B276" s="47"/>
      <c r="C276" s="48"/>
      <c r="D276" s="47"/>
      <c r="E276" s="47"/>
      <c r="F276" s="47"/>
      <c r="G276" s="37"/>
      <c r="H276" s="47"/>
      <c r="I276" s="37"/>
      <c r="J276" s="46"/>
      <c r="K276" s="46"/>
      <c r="N276" s="47"/>
      <c r="O276" s="47"/>
      <c r="P276" s="47"/>
      <c r="Q276" s="47"/>
      <c r="R276" s="47"/>
      <c r="S276" s="47"/>
    </row>
    <row r="277" s="25" customFormat="true" ht="14.25" hidden="false" customHeight="false" outlineLevel="0" collapsed="false">
      <c r="A277" s="48"/>
      <c r="B277" s="47"/>
      <c r="C277" s="48"/>
      <c r="D277" s="47"/>
      <c r="E277" s="47"/>
      <c r="F277" s="47"/>
      <c r="G277" s="37"/>
      <c r="H277" s="47"/>
      <c r="I277" s="37"/>
      <c r="J277" s="46"/>
      <c r="K277" s="46"/>
      <c r="N277" s="47"/>
      <c r="O277" s="47"/>
      <c r="P277" s="47"/>
      <c r="Q277" s="47"/>
      <c r="R277" s="47"/>
      <c r="S277" s="47"/>
    </row>
    <row r="278" s="25" customFormat="true" ht="14.25" hidden="false" customHeight="false" outlineLevel="0" collapsed="false">
      <c r="A278" s="48"/>
      <c r="B278" s="47"/>
      <c r="C278" s="48"/>
      <c r="D278" s="42"/>
      <c r="E278" s="64"/>
      <c r="F278" s="47"/>
      <c r="G278" s="114"/>
      <c r="H278" s="47"/>
      <c r="I278" s="37"/>
      <c r="J278" s="33"/>
      <c r="K278" s="33"/>
      <c r="N278" s="47"/>
      <c r="O278" s="47"/>
      <c r="P278" s="47"/>
      <c r="Q278" s="47"/>
      <c r="R278" s="47"/>
      <c r="S278" s="47"/>
    </row>
    <row r="279" s="25" customFormat="true" ht="14.25" hidden="false" customHeight="false" outlineLevel="0" collapsed="false">
      <c r="A279" s="48"/>
      <c r="B279" s="47"/>
      <c r="C279" s="48"/>
      <c r="D279" s="49"/>
      <c r="E279" s="50"/>
      <c r="F279" s="47"/>
      <c r="G279" s="36"/>
      <c r="H279" s="47"/>
      <c r="I279" s="37"/>
      <c r="J279" s="56"/>
      <c r="K279" s="56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115"/>
      <c r="E280" s="115"/>
      <c r="F280" s="47"/>
      <c r="G280" s="37"/>
      <c r="H280" s="47"/>
      <c r="I280" s="37"/>
      <c r="J280" s="36"/>
      <c r="K280" s="36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52"/>
      <c r="E281" s="53"/>
      <c r="F281" s="47"/>
      <c r="G281" s="37"/>
      <c r="H281" s="47"/>
      <c r="I281" s="37"/>
      <c r="J281" s="56"/>
      <c r="K281" s="5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47"/>
      <c r="E282" s="47"/>
      <c r="F282" s="47"/>
      <c r="G282" s="37"/>
      <c r="H282" s="47"/>
      <c r="I282" s="37"/>
      <c r="J282" s="46"/>
      <c r="K282" s="4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5" hidden="false" customHeight="true" outlineLevel="0" collapsed="false">
      <c r="A284" s="48"/>
      <c r="B284" s="47"/>
      <c r="C284" s="48"/>
      <c r="D284" s="115"/>
      <c r="E284" s="115"/>
      <c r="F284" s="47"/>
      <c r="G284" s="37"/>
      <c r="H284" s="47"/>
      <c r="I284" s="37"/>
      <c r="J284" s="88"/>
      <c r="K284" s="88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43"/>
      <c r="E285" s="66"/>
      <c r="F285" s="47"/>
      <c r="G285" s="36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52"/>
      <c r="E286" s="53"/>
      <c r="F286" s="47"/>
      <c r="G286" s="37"/>
      <c r="H286" s="47"/>
      <c r="I286" s="37"/>
      <c r="J286" s="56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73"/>
      <c r="E288" s="74"/>
      <c r="F288" s="47"/>
      <c r="G288" s="36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48"/>
      <c r="B289" s="47"/>
      <c r="C289" s="48"/>
      <c r="D289" s="115"/>
      <c r="E289" s="115"/>
      <c r="F289" s="47"/>
      <c r="G289" s="36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7"/>
      <c r="H290" s="47"/>
      <c r="I290" s="37"/>
      <c r="J290" s="46"/>
      <c r="K290" s="4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115"/>
      <c r="E291" s="115"/>
      <c r="F291" s="47"/>
      <c r="G291" s="37"/>
      <c r="H291" s="47"/>
      <c r="I291" s="37"/>
      <c r="J291" s="36"/>
      <c r="K291" s="3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47"/>
      <c r="E292" s="47"/>
      <c r="F292" s="47"/>
      <c r="G292" s="37"/>
      <c r="H292" s="47"/>
      <c r="I292" s="37"/>
      <c r="J292" s="46"/>
      <c r="K292" s="4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7"/>
      <c r="E293" s="47"/>
      <c r="F293" s="47"/>
      <c r="G293" s="37"/>
      <c r="H293" s="47"/>
      <c r="I293" s="37"/>
      <c r="J293" s="46"/>
      <c r="K293" s="46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true" outlineLevel="0" collapsed="false">
      <c r="A295" s="1"/>
      <c r="B295" s="0"/>
      <c r="C295" s="2"/>
      <c r="D295" s="0"/>
      <c r="E295" s="0"/>
      <c r="F295" s="0"/>
      <c r="G295" s="2"/>
      <c r="H295" s="2"/>
      <c r="I295" s="0"/>
      <c r="J295" s="116"/>
      <c r="K295" s="116"/>
      <c r="L295" s="0"/>
      <c r="M295" s="0"/>
      <c r="N295" s="0"/>
      <c r="O295" s="0"/>
      <c r="P295" s="0"/>
      <c r="Q295" s="0"/>
      <c r="R295" s="0"/>
      <c r="S295" s="0"/>
    </row>
    <row r="296" s="25" customFormat="true" ht="14.25" hidden="false" customHeight="true" outlineLevel="0" collapsed="false">
      <c r="A296" s="1"/>
      <c r="B296" s="0"/>
      <c r="C296" s="2"/>
      <c r="D296" s="0"/>
      <c r="E296" s="0"/>
      <c r="F296" s="0"/>
      <c r="G296" s="2"/>
      <c r="H296" s="2"/>
      <c r="I296" s="0"/>
      <c r="J296" s="116"/>
      <c r="K296" s="116"/>
      <c r="L296" s="0"/>
      <c r="M296" s="0"/>
      <c r="N296" s="0"/>
      <c r="O296" s="0"/>
      <c r="P296" s="0"/>
      <c r="Q296" s="0"/>
      <c r="R296" s="0"/>
      <c r="S296" s="0"/>
    </row>
    <row r="297" s="25" customFormat="true" ht="14.25" hidden="false" customHeight="true" outlineLevel="0" collapsed="false">
      <c r="A297" s="1"/>
      <c r="B297" s="0"/>
      <c r="C297" s="2"/>
      <c r="D297" s="0"/>
      <c r="E297" s="0"/>
      <c r="F297" s="0"/>
      <c r="G297" s="2"/>
      <c r="H297" s="2"/>
      <c r="I297" s="0"/>
      <c r="J297" s="116"/>
      <c r="K297" s="116"/>
      <c r="L297" s="0"/>
      <c r="M297" s="0"/>
      <c r="N297" s="0"/>
      <c r="O297" s="0"/>
      <c r="P297" s="0"/>
      <c r="Q297" s="0"/>
      <c r="R297" s="0"/>
      <c r="S297" s="0"/>
    </row>
    <row r="298" s="25" customFormat="true" ht="14.25" hidden="false" customHeight="true" outlineLevel="0" collapsed="false">
      <c r="A298" s="1"/>
      <c r="B298" s="0"/>
      <c r="C298" s="2"/>
      <c r="D298" s="0"/>
      <c r="E298" s="0"/>
      <c r="F298" s="0"/>
      <c r="G298" s="2"/>
      <c r="H298" s="2"/>
      <c r="I298" s="0"/>
      <c r="J298" s="116"/>
      <c r="K298" s="116"/>
      <c r="L298" s="0"/>
      <c r="M298" s="0"/>
      <c r="N298" s="0"/>
      <c r="O298" s="0"/>
      <c r="P298" s="0"/>
      <c r="Q298" s="0"/>
      <c r="R298" s="0"/>
      <c r="S298" s="0"/>
    </row>
    <row r="299" s="25" customFormat="true" ht="14.25" hidden="false" customHeight="true" outlineLevel="0" collapsed="false">
      <c r="A299" s="48"/>
      <c r="B299" s="47"/>
      <c r="C299" s="48"/>
      <c r="D299" s="47"/>
      <c r="E299" s="47"/>
      <c r="F299" s="47"/>
      <c r="G299" s="37"/>
      <c r="H299" s="47"/>
      <c r="I299" s="37"/>
      <c r="J299" s="46"/>
      <c r="K299" s="46"/>
      <c r="L299" s="5"/>
      <c r="N299" s="47"/>
      <c r="O299" s="47"/>
      <c r="P299" s="47"/>
      <c r="Q299" s="47"/>
      <c r="R299" s="47"/>
      <c r="S299" s="47"/>
    </row>
    <row r="300" s="25" customFormat="true" ht="14.25" hidden="false" customHeight="true" outlineLevel="0" collapsed="false">
      <c r="A300" s="48"/>
      <c r="B300" s="47"/>
      <c r="C300" s="48"/>
      <c r="D300" s="47"/>
      <c r="E300" s="47"/>
      <c r="F300" s="47"/>
      <c r="G300" s="37"/>
      <c r="H300" s="47"/>
      <c r="I300" s="37"/>
      <c r="J300" s="46"/>
      <c r="K300" s="46"/>
      <c r="L300" s="5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114"/>
      <c r="H301" s="47"/>
      <c r="I301" s="37"/>
      <c r="J301" s="33"/>
      <c r="K301" s="33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47"/>
      <c r="E302" s="47"/>
      <c r="F302" s="47"/>
      <c r="G302" s="37"/>
      <c r="H302" s="47"/>
      <c r="I302" s="37"/>
      <c r="J302" s="46"/>
      <c r="K302" s="4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115"/>
      <c r="E303" s="115"/>
      <c r="F303" s="47"/>
      <c r="G303" s="37"/>
      <c r="H303" s="47"/>
      <c r="I303" s="37"/>
      <c r="J303" s="56"/>
      <c r="K303" s="5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true" outlineLevel="0" collapsed="false">
      <c r="A305" s="48"/>
      <c r="B305" s="47"/>
      <c r="C305" s="48"/>
      <c r="D305" s="60"/>
      <c r="E305" s="60"/>
      <c r="F305" s="47"/>
      <c r="G305" s="36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58"/>
      <c r="E306" s="59"/>
      <c r="F306" s="47"/>
      <c r="G306" s="37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79"/>
      <c r="E307" s="79"/>
      <c r="F307" s="47"/>
      <c r="G307" s="36"/>
      <c r="H307" s="47"/>
      <c r="I307" s="37"/>
      <c r="J307" s="56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false" outlineLevel="0" collapsed="false">
      <c r="A308" s="48"/>
      <c r="B308" s="47"/>
      <c r="C308" s="48"/>
      <c r="D308" s="47"/>
      <c r="E308" s="47"/>
      <c r="F308" s="47"/>
      <c r="G308" s="37"/>
      <c r="H308" s="47"/>
      <c r="I308" s="37"/>
      <c r="J308" s="46"/>
      <c r="K308" s="4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60"/>
      <c r="E309" s="79"/>
      <c r="F309" s="47"/>
      <c r="G309" s="36"/>
      <c r="H309" s="47"/>
      <c r="I309" s="37"/>
      <c r="J309" s="56"/>
      <c r="K309" s="56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F310" s="47"/>
      <c r="G310" s="36"/>
      <c r="H310" s="47"/>
      <c r="I310" s="37"/>
      <c r="J310" s="56"/>
      <c r="K310" s="56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36"/>
      <c r="K311" s="3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60"/>
      <c r="E312" s="60"/>
      <c r="F312" s="47"/>
      <c r="G312" s="37"/>
      <c r="H312" s="47"/>
      <c r="I312" s="37"/>
      <c r="J312" s="56"/>
      <c r="K312" s="5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115"/>
      <c r="E313" s="115"/>
      <c r="F313" s="47"/>
      <c r="G313" s="37"/>
      <c r="H313" s="47"/>
      <c r="I313" s="37"/>
      <c r="J313" s="56"/>
      <c r="K313" s="56"/>
      <c r="N313" s="47"/>
      <c r="O313" s="47"/>
      <c r="P313" s="47"/>
      <c r="Q313" s="47"/>
      <c r="R313" s="47"/>
      <c r="S313" s="47"/>
    </row>
    <row r="314" s="25" customFormat="true" ht="14.25" hidden="false" customHeight="false" outlineLevel="0" collapsed="false">
      <c r="A314" s="48"/>
      <c r="B314" s="47"/>
      <c r="C314" s="48"/>
      <c r="D314" s="49"/>
      <c r="E314" s="66"/>
      <c r="F314" s="47"/>
      <c r="G314" s="37"/>
      <c r="H314" s="47"/>
      <c r="I314" s="37"/>
      <c r="J314" s="56"/>
      <c r="K314" s="56"/>
      <c r="N314" s="47"/>
      <c r="O314" s="47"/>
      <c r="P314" s="47"/>
      <c r="Q314" s="47"/>
      <c r="R314" s="47"/>
      <c r="S314" s="47"/>
    </row>
    <row r="315" s="25" customFormat="true" ht="15" hidden="false" customHeight="true" outlineLevel="0" collapsed="false">
      <c r="A315" s="48"/>
      <c r="B315" s="47"/>
      <c r="C315" s="48"/>
      <c r="D315" s="47"/>
      <c r="E315" s="47"/>
      <c r="F315" s="47"/>
      <c r="G315" s="37"/>
      <c r="H315" s="47"/>
      <c r="I315" s="37"/>
      <c r="J315" s="46"/>
      <c r="K315" s="4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7"/>
      <c r="H316" s="47"/>
      <c r="I316" s="37"/>
      <c r="J316" s="36"/>
      <c r="K316" s="36"/>
      <c r="N316" s="47"/>
      <c r="O316" s="47"/>
      <c r="P316" s="47"/>
      <c r="Q316" s="47"/>
      <c r="R316" s="47"/>
      <c r="S316" s="47"/>
    </row>
    <row r="317" s="25" customFormat="true" ht="14.25" hidden="false" customHeight="false" outlineLevel="0" collapsed="false">
      <c r="A317" s="48"/>
      <c r="B317" s="47"/>
      <c r="C317" s="48"/>
      <c r="D317" s="115"/>
      <c r="E317" s="115"/>
      <c r="F317" s="47"/>
      <c r="G317" s="37"/>
      <c r="H317" s="47"/>
      <c r="I317" s="37"/>
      <c r="J317" s="56"/>
      <c r="K317" s="5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56"/>
      <c r="K318" s="5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79"/>
      <c r="E319" s="59"/>
      <c r="F319" s="47"/>
      <c r="G319" s="37"/>
      <c r="H319" s="47"/>
      <c r="I319" s="37"/>
      <c r="J319" s="46"/>
      <c r="K319" s="46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49"/>
      <c r="E320" s="66"/>
      <c r="F320" s="47"/>
      <c r="G320" s="37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47"/>
      <c r="E321" s="47"/>
      <c r="F321" s="47"/>
      <c r="G321" s="114"/>
      <c r="H321" s="47"/>
      <c r="I321" s="37"/>
      <c r="J321" s="33"/>
      <c r="K321" s="33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7"/>
      <c r="E322" s="47"/>
      <c r="F322" s="47"/>
      <c r="G322" s="37"/>
      <c r="H322" s="47"/>
      <c r="I322" s="37"/>
      <c r="J322" s="46"/>
      <c r="K322" s="4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73"/>
      <c r="E323" s="74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34"/>
      <c r="E324" s="34"/>
      <c r="F324" s="47"/>
      <c r="G324" s="37"/>
      <c r="H324" s="47"/>
      <c r="I324" s="37"/>
      <c r="J324" s="36"/>
      <c r="K324" s="3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47"/>
      <c r="E325" s="47"/>
      <c r="F325" s="47"/>
      <c r="G325" s="37"/>
      <c r="H325" s="47"/>
      <c r="I325" s="37"/>
      <c r="J325" s="4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9"/>
      <c r="E326" s="64"/>
      <c r="F326" s="47"/>
      <c r="G326" s="36"/>
      <c r="H326" s="47"/>
      <c r="I326" s="37"/>
      <c r="J326" s="88"/>
      <c r="K326" s="88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89"/>
      <c r="E327" s="81"/>
      <c r="F327" s="47"/>
      <c r="G327" s="37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true" outlineLevel="0" collapsed="false">
      <c r="A328" s="1"/>
      <c r="B328" s="0"/>
      <c r="C328" s="2"/>
      <c r="D328" s="0"/>
      <c r="E328" s="0"/>
      <c r="F328" s="0"/>
      <c r="G328" s="2"/>
      <c r="H328" s="2"/>
      <c r="I328" s="0"/>
      <c r="J328" s="116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4.25" hidden="false" customHeight="true" outlineLevel="0" collapsed="false">
      <c r="A329" s="1"/>
      <c r="B329" s="0"/>
      <c r="C329" s="2"/>
      <c r="D329" s="0"/>
      <c r="E329" s="0"/>
      <c r="F329" s="0"/>
      <c r="G329" s="2"/>
      <c r="H329" s="2"/>
      <c r="I329" s="0"/>
      <c r="J329" s="11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1"/>
      <c r="B330" s="0"/>
      <c r="C330" s="2"/>
      <c r="D330" s="0"/>
      <c r="E330" s="0"/>
      <c r="F330" s="0"/>
      <c r="G330" s="2"/>
      <c r="H330" s="2"/>
      <c r="I330" s="0"/>
      <c r="J330" s="116"/>
      <c r="K330" s="116"/>
      <c r="L330" s="0"/>
      <c r="M330" s="0"/>
      <c r="N330" s="0"/>
      <c r="O330" s="0"/>
      <c r="P330" s="0"/>
      <c r="Q330" s="0"/>
      <c r="R330" s="0"/>
      <c r="S330" s="0"/>
    </row>
    <row r="331" s="25" customFormat="true" ht="14.25" hidden="false" customHeight="true" outlineLevel="0" collapsed="false">
      <c r="A331" s="1"/>
      <c r="B331" s="0"/>
      <c r="C331" s="2"/>
      <c r="D331" s="0"/>
      <c r="E331" s="0"/>
      <c r="F331" s="0"/>
      <c r="G331" s="2"/>
      <c r="H331" s="2"/>
      <c r="I331" s="0"/>
      <c r="J331" s="116"/>
      <c r="K331" s="116"/>
      <c r="L331" s="0"/>
      <c r="M331" s="0"/>
      <c r="N331" s="0"/>
      <c r="O331" s="0"/>
      <c r="P331" s="0"/>
      <c r="Q331" s="0"/>
      <c r="R331" s="0"/>
      <c r="S331" s="0"/>
    </row>
    <row r="332" s="25" customFormat="true" ht="14.25" hidden="false" customHeight="true" outlineLevel="0" collapsed="false">
      <c r="A332" s="48"/>
      <c r="B332" s="47"/>
      <c r="C332" s="48"/>
      <c r="D332" s="47"/>
      <c r="E332" s="47"/>
      <c r="F332" s="47"/>
      <c r="G332" s="36"/>
      <c r="H332" s="47"/>
      <c r="I332" s="37"/>
      <c r="J332" s="56"/>
      <c r="K332" s="56"/>
      <c r="L332" s="5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47"/>
      <c r="E333" s="47"/>
      <c r="F333" s="47"/>
      <c r="G333" s="37"/>
      <c r="H333" s="47"/>
      <c r="I333" s="37"/>
      <c r="J333" s="4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5" hidden="false" customHeight="true" outlineLevel="0" collapsed="false">
      <c r="A335" s="48"/>
      <c r="B335" s="47"/>
      <c r="C335" s="48"/>
      <c r="D335" s="47"/>
      <c r="E335" s="47"/>
      <c r="F335" s="47"/>
      <c r="G335" s="37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117"/>
      <c r="E336" s="118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6"/>
      <c r="H337" s="47"/>
      <c r="I337" s="37"/>
      <c r="J337" s="56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tru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37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82"/>
      <c r="E340" s="66"/>
      <c r="F340" s="47"/>
      <c r="G340" s="114"/>
      <c r="H340" s="47"/>
      <c r="I340" s="37"/>
      <c r="J340" s="33"/>
      <c r="K340" s="33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6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47"/>
      <c r="E342" s="47"/>
      <c r="F342" s="47"/>
      <c r="G342" s="37"/>
      <c r="H342" s="47"/>
      <c r="I342" s="37"/>
      <c r="J342" s="3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37"/>
      <c r="H343" s="47"/>
      <c r="I343" s="37"/>
      <c r="J343" s="46"/>
      <c r="K343" s="4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56"/>
      <c r="K344" s="56"/>
      <c r="N344" s="47"/>
      <c r="O344" s="47"/>
      <c r="P344" s="47"/>
      <c r="Q344" s="47"/>
      <c r="R344" s="47"/>
      <c r="S344" s="47"/>
    </row>
    <row r="345" s="25" customFormat="true" ht="14.25" hidden="false" customHeight="false" outlineLevel="0" collapsed="false">
      <c r="A345" s="48"/>
      <c r="B345" s="47"/>
      <c r="C345" s="48"/>
      <c r="D345" s="47"/>
      <c r="E345" s="47"/>
      <c r="F345" s="47"/>
      <c r="G345" s="36"/>
      <c r="H345" s="47"/>
      <c r="I345" s="37"/>
      <c r="J345" s="56"/>
      <c r="K345" s="56"/>
      <c r="N345" s="47"/>
      <c r="O345" s="47"/>
      <c r="P345" s="47"/>
      <c r="Q345" s="47"/>
      <c r="R345" s="47"/>
      <c r="S345" s="47"/>
    </row>
    <row r="346" s="25" customFormat="true" ht="14.25" hidden="false" customHeight="false" outlineLevel="0" collapsed="false">
      <c r="A346" s="48"/>
      <c r="B346" s="47"/>
      <c r="C346" s="48"/>
      <c r="D346" s="47"/>
      <c r="E346" s="47"/>
      <c r="F346" s="47"/>
      <c r="G346" s="37"/>
      <c r="H346" s="47"/>
      <c r="I346" s="37"/>
      <c r="J346" s="46"/>
      <c r="K346" s="46"/>
      <c r="N346" s="47"/>
      <c r="O346" s="47"/>
      <c r="P346" s="47"/>
      <c r="Q346" s="47"/>
      <c r="R346" s="47"/>
      <c r="S346" s="47"/>
    </row>
    <row r="347" s="25" customFormat="true" ht="14.25" hidden="false" customHeight="fals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fals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88"/>
      <c r="K349" s="88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47"/>
      <c r="E350" s="47"/>
      <c r="F350" s="47"/>
      <c r="G350" s="36"/>
      <c r="H350" s="47"/>
      <c r="I350" s="37"/>
      <c r="J350" s="36"/>
      <c r="K350" s="3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7"/>
      <c r="E351" s="47"/>
      <c r="F351" s="47"/>
      <c r="G351" s="37"/>
      <c r="H351" s="47"/>
      <c r="I351" s="37"/>
      <c r="J351" s="46"/>
      <c r="K351" s="4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114"/>
      <c r="H352" s="47"/>
      <c r="I352" s="37"/>
      <c r="J352" s="33"/>
      <c r="K352" s="33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47"/>
      <c r="E353" s="47"/>
      <c r="F353" s="47"/>
      <c r="G353" s="37"/>
      <c r="H353" s="47"/>
      <c r="I353" s="37"/>
      <c r="J353" s="46"/>
      <c r="K353" s="46"/>
      <c r="N353" s="47"/>
      <c r="O353" s="47"/>
      <c r="P353" s="47"/>
      <c r="Q353" s="47"/>
      <c r="R353" s="47"/>
      <c r="S353" s="47"/>
    </row>
    <row r="354" s="25" customFormat="true" ht="15" hidden="false" customHeight="true" outlineLevel="0" collapsed="false">
      <c r="A354" s="48"/>
      <c r="B354" s="47"/>
      <c r="C354" s="48"/>
      <c r="D354" s="47"/>
      <c r="E354" s="47"/>
      <c r="F354" s="47"/>
      <c r="G354" s="36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47"/>
      <c r="E355" s="47"/>
      <c r="F355" s="47"/>
      <c r="G355" s="37"/>
      <c r="H355" s="47"/>
      <c r="I355" s="37"/>
      <c r="J355" s="46"/>
      <c r="K355" s="46"/>
      <c r="N355" s="47"/>
      <c r="O355" s="47"/>
      <c r="P355" s="47"/>
      <c r="Q355" s="47"/>
      <c r="R355" s="47"/>
      <c r="S355" s="47"/>
    </row>
    <row r="356" s="25" customFormat="true" ht="14.25" hidden="false" customHeight="false" outlineLevel="0" collapsed="false">
      <c r="A356" s="48"/>
      <c r="B356" s="47"/>
      <c r="C356" s="48"/>
      <c r="D356" s="52"/>
      <c r="E356" s="53"/>
      <c r="F356" s="47"/>
      <c r="G356" s="37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false" outlineLevel="0" collapsed="false">
      <c r="A357" s="48"/>
      <c r="B357" s="47"/>
      <c r="C357" s="48"/>
      <c r="D357" s="42"/>
      <c r="E357" s="64"/>
      <c r="F357" s="47"/>
      <c r="G357" s="36"/>
      <c r="H357" s="47"/>
      <c r="I357" s="37"/>
      <c r="J357" s="56"/>
      <c r="K357" s="56"/>
      <c r="N357" s="47"/>
      <c r="O357" s="47"/>
      <c r="P357" s="47"/>
      <c r="Q357" s="47"/>
      <c r="R357" s="47"/>
      <c r="S357" s="47"/>
    </row>
    <row r="358" s="25" customFormat="true" ht="14.25" hidden="false" customHeight="fals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N358" s="47"/>
      <c r="O358" s="47"/>
      <c r="P358" s="47"/>
      <c r="Q358" s="47"/>
      <c r="R358" s="47"/>
      <c r="S358" s="47"/>
    </row>
    <row r="359" s="25" customFormat="true" ht="14.25" hidden="false" customHeight="false" outlineLevel="0" collapsed="false">
      <c r="A359" s="48"/>
      <c r="B359" s="47"/>
      <c r="C359" s="48"/>
      <c r="D359" s="115"/>
      <c r="E359" s="115"/>
      <c r="F359" s="47"/>
      <c r="G359" s="36"/>
      <c r="H359" s="47"/>
      <c r="I359" s="37"/>
      <c r="J359" s="56"/>
      <c r="K359" s="56"/>
      <c r="N359" s="47"/>
      <c r="O359" s="47"/>
      <c r="P359" s="47"/>
      <c r="Q359" s="47"/>
      <c r="R359" s="47"/>
      <c r="S359" s="47"/>
    </row>
    <row r="360" s="25" customFormat="true" ht="14.25" hidden="false" customHeight="false" outlineLevel="0" collapsed="false">
      <c r="A360" s="48"/>
      <c r="B360" s="47"/>
      <c r="C360" s="48"/>
      <c r="D360" s="52"/>
      <c r="E360" s="53"/>
      <c r="F360" s="47"/>
      <c r="G360" s="37"/>
      <c r="H360" s="47"/>
      <c r="I360" s="37"/>
      <c r="J360" s="56"/>
      <c r="K360" s="56"/>
      <c r="N360" s="47"/>
      <c r="O360" s="47"/>
      <c r="P360" s="47"/>
      <c r="Q360" s="47"/>
      <c r="R360" s="47"/>
      <c r="S360" s="47"/>
    </row>
    <row r="361" s="25" customFormat="true" ht="14.25" hidden="false" customHeight="false" outlineLevel="0" collapsed="false">
      <c r="A361" s="48"/>
      <c r="B361" s="47"/>
      <c r="C361" s="48"/>
      <c r="D361" s="43"/>
      <c r="E361" s="66"/>
      <c r="F361" s="47"/>
      <c r="G361" s="36"/>
      <c r="H361" s="47"/>
      <c r="I361" s="37"/>
      <c r="J361" s="56"/>
      <c r="K361" s="56"/>
      <c r="N361" s="47"/>
      <c r="O361" s="47"/>
      <c r="P361" s="47"/>
      <c r="Q361" s="47"/>
      <c r="R361" s="47"/>
      <c r="S361" s="47"/>
    </row>
    <row r="362" s="25" customFormat="true" ht="14.25" hidden="false" customHeight="false" outlineLevel="0" collapsed="false">
      <c r="A362" s="48"/>
      <c r="B362" s="47"/>
      <c r="C362" s="48"/>
      <c r="D362" s="115"/>
      <c r="E362" s="115"/>
      <c r="F362" s="47"/>
      <c r="G362" s="37"/>
      <c r="H362" s="47"/>
      <c r="I362" s="37"/>
      <c r="J362" s="56"/>
      <c r="K362" s="56"/>
      <c r="N362" s="47"/>
      <c r="O362" s="47"/>
      <c r="P362" s="47"/>
      <c r="Q362" s="47"/>
      <c r="R362" s="47"/>
      <c r="S362" s="47"/>
    </row>
    <row r="363" s="25" customFormat="true" ht="14.25" hidden="false" customHeight="true" outlineLevel="0" collapsed="false">
      <c r="A363" s="1"/>
      <c r="B363" s="0"/>
      <c r="C363" s="2"/>
      <c r="D363" s="0"/>
      <c r="E363" s="0"/>
      <c r="F363" s="0"/>
      <c r="G363" s="2"/>
      <c r="H363" s="2"/>
      <c r="I363" s="0"/>
      <c r="J363" s="116"/>
      <c r="K363" s="116"/>
      <c r="L363" s="0"/>
      <c r="M363" s="0"/>
      <c r="N363" s="0"/>
      <c r="O363" s="0"/>
      <c r="P363" s="0"/>
      <c r="Q363" s="0"/>
      <c r="R363" s="0"/>
      <c r="S363" s="0"/>
    </row>
    <row r="364" s="25" customFormat="true" ht="15" hidden="false" customHeight="true" outlineLevel="0" collapsed="false">
      <c r="A364" s="1"/>
      <c r="B364" s="0"/>
      <c r="C364" s="2"/>
      <c r="D364" s="0"/>
      <c r="E364" s="0"/>
      <c r="F364" s="0"/>
      <c r="G364" s="2"/>
      <c r="H364" s="2"/>
      <c r="I364" s="0"/>
      <c r="J364" s="116"/>
      <c r="K364" s="116"/>
      <c r="L364" s="0"/>
      <c r="M364" s="0"/>
      <c r="N364" s="0"/>
      <c r="O364" s="0"/>
      <c r="P364" s="0"/>
      <c r="Q364" s="0"/>
      <c r="R364" s="0"/>
      <c r="S364" s="0"/>
    </row>
    <row r="365" s="25" customFormat="true" ht="14.25" hidden="false" customHeight="true" outlineLevel="0" collapsed="false">
      <c r="A365" s="1"/>
      <c r="B365" s="0"/>
      <c r="C365" s="2"/>
      <c r="D365" s="0"/>
      <c r="E365" s="0"/>
      <c r="F365" s="0"/>
      <c r="G365" s="2"/>
      <c r="H365" s="2"/>
      <c r="I365" s="0"/>
      <c r="J365" s="116"/>
      <c r="K365" s="116"/>
      <c r="L365" s="0"/>
      <c r="M365" s="0"/>
      <c r="N365" s="0"/>
      <c r="O365" s="0"/>
      <c r="P365" s="0"/>
      <c r="Q365" s="0"/>
      <c r="R365" s="0"/>
      <c r="S365" s="0"/>
    </row>
    <row r="366" s="25" customFormat="true" ht="14.25" hidden="false" customHeight="true" outlineLevel="0" collapsed="false">
      <c r="A366" s="1"/>
      <c r="B366" s="0"/>
      <c r="C366" s="2"/>
      <c r="D366" s="0"/>
      <c r="E366" s="0"/>
      <c r="F366" s="0"/>
      <c r="G366" s="2"/>
      <c r="H366" s="2"/>
      <c r="I366" s="0"/>
      <c r="J366" s="116"/>
      <c r="K366" s="116"/>
      <c r="L366" s="0"/>
      <c r="M366" s="0"/>
      <c r="N366" s="0"/>
      <c r="O366" s="0"/>
      <c r="P366" s="0"/>
      <c r="Q366" s="0"/>
      <c r="R366" s="0"/>
      <c r="S366" s="0"/>
    </row>
    <row r="367" s="25" customFormat="true" ht="14.25" hidden="false" customHeight="true" outlineLevel="0" collapsed="false">
      <c r="A367" s="48"/>
      <c r="B367" s="47"/>
      <c r="C367" s="48"/>
      <c r="D367" s="89"/>
      <c r="E367" s="81"/>
      <c r="F367" s="47"/>
      <c r="G367" s="36"/>
      <c r="H367" s="47"/>
      <c r="I367" s="37"/>
      <c r="J367" s="56"/>
      <c r="K367" s="56"/>
      <c r="L367" s="5"/>
      <c r="N367" s="47"/>
      <c r="O367" s="47"/>
      <c r="P367" s="47"/>
      <c r="Q367" s="47"/>
      <c r="R367" s="47"/>
      <c r="S367" s="47"/>
    </row>
    <row r="368" s="25" customFormat="true" ht="15" hidden="false" customHeight="true" outlineLevel="0" collapsed="false">
      <c r="A368" s="48"/>
      <c r="B368" s="47"/>
      <c r="C368" s="48"/>
      <c r="D368" s="47"/>
      <c r="E368" s="47"/>
      <c r="F368" s="47"/>
      <c r="G368" s="37"/>
      <c r="H368" s="47"/>
      <c r="I368" s="37"/>
      <c r="J368" s="46"/>
      <c r="K368" s="46"/>
      <c r="N368" s="47"/>
      <c r="O368" s="47"/>
      <c r="P368" s="47"/>
      <c r="Q368" s="47"/>
      <c r="R368" s="47"/>
      <c r="S368" s="47"/>
    </row>
    <row r="369" s="25" customFormat="true" ht="14.25" hidden="false" customHeight="tru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N369" s="47"/>
      <c r="O369" s="47"/>
      <c r="P369" s="47"/>
      <c r="Q369" s="47"/>
      <c r="R369" s="47"/>
      <c r="S369" s="47"/>
    </row>
    <row r="370" s="25" customFormat="true" ht="14.25" hidden="false" customHeight="false" outlineLevel="0" collapsed="false">
      <c r="A370" s="48"/>
      <c r="B370" s="47"/>
      <c r="C370" s="48"/>
      <c r="D370" s="47"/>
      <c r="E370" s="47"/>
      <c r="F370" s="47"/>
      <c r="G370" s="36"/>
      <c r="H370" s="47"/>
      <c r="I370" s="37"/>
      <c r="J370" s="56"/>
      <c r="K370" s="56"/>
      <c r="N370" s="47"/>
      <c r="O370" s="47"/>
      <c r="P370" s="47"/>
      <c r="Q370" s="47"/>
      <c r="R370" s="47"/>
      <c r="S370" s="47"/>
    </row>
    <row r="371" s="25" customFormat="true" ht="15" hidden="false" customHeight="true" outlineLevel="0" collapsed="false">
      <c r="A371" s="48"/>
      <c r="B371" s="47"/>
      <c r="C371" s="48"/>
      <c r="D371" s="47"/>
      <c r="E371" s="47"/>
      <c r="F371" s="47"/>
      <c r="G371" s="37"/>
      <c r="H371" s="47"/>
      <c r="I371" s="37"/>
      <c r="J371" s="46"/>
      <c r="K371" s="46"/>
      <c r="N371" s="47"/>
      <c r="O371" s="47"/>
      <c r="P371" s="47"/>
      <c r="Q371" s="47"/>
      <c r="R371" s="47"/>
      <c r="S371" s="47"/>
    </row>
    <row r="372" s="25" customFormat="true" ht="14.25" hidden="false" customHeight="false" outlineLevel="0" collapsed="false">
      <c r="A372" s="48"/>
      <c r="B372" s="47"/>
      <c r="C372" s="48"/>
      <c r="D372" s="49"/>
      <c r="E372" s="59"/>
      <c r="F372" s="47"/>
      <c r="G372" s="37"/>
      <c r="H372" s="47"/>
      <c r="I372" s="37"/>
      <c r="J372" s="56"/>
      <c r="K372" s="56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46"/>
      <c r="K373" s="46"/>
      <c r="N373" s="47"/>
      <c r="O373" s="47"/>
      <c r="P373" s="47"/>
      <c r="Q373" s="47"/>
      <c r="R373" s="47"/>
      <c r="S373" s="47"/>
    </row>
    <row r="374" s="25" customFormat="true" ht="14.25" hidden="false" customHeight="false" outlineLevel="0" collapsed="false">
      <c r="A374" s="48"/>
      <c r="B374" s="47"/>
      <c r="C374" s="48"/>
      <c r="D374" s="60"/>
      <c r="E374" s="79"/>
      <c r="F374" s="47"/>
      <c r="G374" s="37"/>
      <c r="H374" s="47"/>
      <c r="I374" s="37"/>
      <c r="J374" s="56"/>
      <c r="K374" s="56"/>
      <c r="N374" s="47"/>
      <c r="O374" s="47"/>
      <c r="P374" s="47"/>
      <c r="Q374" s="47"/>
      <c r="R374" s="47"/>
      <c r="S374" s="47"/>
    </row>
    <row r="375" s="25" customFormat="true" ht="14.25" hidden="false" customHeight="false" outlineLevel="0" collapsed="false">
      <c r="A375" s="48"/>
      <c r="B375" s="47"/>
      <c r="C375" s="48"/>
      <c r="D375" s="80"/>
      <c r="E375" s="81"/>
      <c r="F375" s="47"/>
      <c r="G375" s="37"/>
      <c r="H375" s="47"/>
      <c r="I375" s="37"/>
      <c r="J375" s="56"/>
      <c r="K375" s="56"/>
      <c r="N375" s="47"/>
      <c r="O375" s="47"/>
      <c r="P375" s="47"/>
      <c r="Q375" s="47"/>
      <c r="R375" s="47"/>
      <c r="S375" s="47"/>
    </row>
    <row r="376" s="25" customFormat="true" ht="14.25" hidden="false" customHeight="false" outlineLevel="0" collapsed="false">
      <c r="A376" s="48"/>
      <c r="B376" s="47"/>
      <c r="C376" s="48"/>
      <c r="D376" s="47"/>
      <c r="E376" s="47"/>
      <c r="F376" s="47"/>
      <c r="G376" s="37"/>
      <c r="H376" s="47"/>
      <c r="I376" s="37"/>
      <c r="J376" s="46"/>
      <c r="K376" s="46"/>
      <c r="N376" s="47"/>
      <c r="O376" s="47"/>
      <c r="P376" s="47"/>
      <c r="Q376" s="47"/>
      <c r="R376" s="47"/>
      <c r="S376" s="47"/>
    </row>
    <row r="377" s="25" customFormat="true" ht="14.25" hidden="false" customHeight="true" outlineLevel="0" collapsed="false">
      <c r="A377" s="48"/>
      <c r="B377" s="47"/>
      <c r="C377" s="48"/>
      <c r="D377" s="89"/>
      <c r="E377" s="81"/>
      <c r="F377" s="47"/>
      <c r="G377" s="37"/>
      <c r="H377" s="47"/>
      <c r="I377" s="37"/>
      <c r="J377" s="56"/>
      <c r="K377" s="56"/>
      <c r="N377" s="47"/>
      <c r="O377" s="47"/>
      <c r="P377" s="47"/>
      <c r="Q377" s="47"/>
      <c r="R377" s="47"/>
      <c r="S377" s="47"/>
    </row>
    <row r="378" s="25" customFormat="true" ht="14.25" hidden="false" customHeight="true" outlineLevel="0" collapsed="false">
      <c r="A378" s="48"/>
      <c r="B378" s="47"/>
      <c r="C378" s="48"/>
      <c r="D378" s="49"/>
      <c r="E378" s="66"/>
      <c r="F378" s="47"/>
      <c r="G378" s="114"/>
      <c r="H378" s="47"/>
      <c r="I378" s="37"/>
      <c r="J378" s="33"/>
      <c r="K378" s="33"/>
      <c r="N378" s="47"/>
      <c r="O378" s="47"/>
      <c r="P378" s="47"/>
      <c r="Q378" s="47"/>
      <c r="R378" s="47"/>
      <c r="S378" s="47"/>
    </row>
    <row r="379" s="25" customFormat="true" ht="14.25" hidden="false" customHeight="tru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N379" s="47"/>
      <c r="O379" s="47"/>
      <c r="P379" s="47"/>
      <c r="Q379" s="47"/>
      <c r="R379" s="47"/>
      <c r="S379" s="47"/>
    </row>
    <row r="380" s="25" customFormat="true" ht="14.25" hidden="false" customHeight="tru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46"/>
      <c r="K380" s="46"/>
      <c r="N380" s="47"/>
      <c r="O380" s="47"/>
      <c r="P380" s="47"/>
      <c r="Q380" s="47"/>
      <c r="R380" s="47"/>
      <c r="S380" s="47"/>
    </row>
    <row r="381" s="25" customFormat="true" ht="14.25" hidden="false" customHeight="true" outlineLevel="0" collapsed="false">
      <c r="A381" s="48"/>
      <c r="B381" s="47"/>
      <c r="C381" s="48"/>
      <c r="D381" s="115"/>
      <c r="E381" s="115"/>
      <c r="F381" s="47"/>
      <c r="G381" s="114"/>
      <c r="H381" s="47"/>
      <c r="I381" s="37"/>
      <c r="J381" s="33"/>
      <c r="K381" s="33"/>
      <c r="N381" s="47"/>
      <c r="O381" s="47"/>
      <c r="P381" s="47"/>
      <c r="Q381" s="47"/>
      <c r="R381" s="47"/>
      <c r="S381" s="47"/>
    </row>
    <row r="382" s="25" customFormat="true" ht="14.25" hidden="false" customHeight="true" outlineLevel="0" collapsed="false">
      <c r="A382" s="48"/>
      <c r="B382" s="47"/>
      <c r="C382" s="48"/>
      <c r="D382" s="115"/>
      <c r="E382" s="115"/>
      <c r="F382" s="47"/>
      <c r="G382" s="36"/>
      <c r="H382" s="47"/>
      <c r="I382" s="37"/>
      <c r="J382" s="56"/>
      <c r="K382" s="56"/>
      <c r="N382" s="47"/>
      <c r="O382" s="47"/>
      <c r="P382" s="47"/>
      <c r="Q382" s="47"/>
      <c r="R382" s="47"/>
      <c r="S382" s="47"/>
    </row>
    <row r="383" s="25" customFormat="true" ht="14.25" hidden="false" customHeight="tru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N383" s="47"/>
      <c r="O383" s="47"/>
      <c r="P383" s="47"/>
      <c r="Q383" s="47"/>
      <c r="R383" s="47"/>
      <c r="S383" s="47"/>
    </row>
    <row r="384" s="25" customFormat="true" ht="14.25" hidden="false" customHeight="true" outlineLevel="0" collapsed="false">
      <c r="A384" s="48"/>
      <c r="B384" s="47"/>
      <c r="C384" s="48"/>
      <c r="D384" s="47"/>
      <c r="E384" s="47"/>
      <c r="F384" s="47"/>
      <c r="G384" s="37"/>
      <c r="H384" s="47"/>
      <c r="I384" s="37"/>
      <c r="J384" s="46"/>
      <c r="K384" s="46"/>
      <c r="N384" s="47"/>
      <c r="O384" s="47"/>
      <c r="P384" s="47"/>
      <c r="Q384" s="47"/>
      <c r="R384" s="47"/>
      <c r="S384" s="47"/>
    </row>
    <row r="385" s="25" customFormat="true" ht="14.25" hidden="false" customHeight="true" outlineLevel="0" collapsed="false">
      <c r="A385" s="48"/>
      <c r="B385" s="47"/>
      <c r="C385" s="48"/>
      <c r="D385" s="47"/>
      <c r="E385" s="47"/>
      <c r="F385" s="47"/>
      <c r="G385" s="37"/>
      <c r="H385" s="47"/>
      <c r="I385" s="37"/>
      <c r="J385" s="46"/>
      <c r="K385" s="46"/>
      <c r="N385" s="47"/>
      <c r="O385" s="47"/>
      <c r="P385" s="47"/>
      <c r="Q385" s="47"/>
      <c r="R385" s="47"/>
      <c r="S385" s="47"/>
    </row>
    <row r="386" s="25" customFormat="true" ht="14.25" hidden="false" customHeight="tru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N386" s="47"/>
      <c r="O386" s="47"/>
      <c r="P386" s="47"/>
      <c r="Q386" s="47"/>
      <c r="R386" s="47"/>
      <c r="S386" s="47"/>
    </row>
    <row r="387" s="25" customFormat="true" ht="14.25" hidden="false" customHeight="true" outlineLevel="0" collapsed="false">
      <c r="A387" s="1"/>
      <c r="B387" s="0"/>
      <c r="C387" s="2"/>
      <c r="D387" s="0"/>
      <c r="E387" s="0"/>
      <c r="F387" s="0"/>
      <c r="G387" s="2"/>
      <c r="H387" s="2"/>
      <c r="I387" s="0"/>
      <c r="J387" s="116"/>
      <c r="K387" s="116"/>
      <c r="L387" s="0"/>
      <c r="M387" s="0"/>
      <c r="N387" s="0"/>
      <c r="O387" s="0"/>
      <c r="P387" s="0"/>
      <c r="Q387" s="0"/>
      <c r="R387" s="0"/>
      <c r="S387" s="0"/>
    </row>
    <row r="388" s="25" customFormat="true" ht="14.25" hidden="false" customHeight="true" outlineLevel="0" collapsed="false">
      <c r="A388" s="1"/>
      <c r="B388" s="0"/>
      <c r="C388" s="2"/>
      <c r="D388" s="0"/>
      <c r="E388" s="0"/>
      <c r="F388" s="0"/>
      <c r="G388" s="2"/>
      <c r="H388" s="2"/>
      <c r="I388" s="0"/>
      <c r="J388" s="116"/>
      <c r="K388" s="116"/>
      <c r="L388" s="0"/>
      <c r="M388" s="0"/>
      <c r="N388" s="0"/>
      <c r="O388" s="0"/>
      <c r="P388" s="0"/>
      <c r="Q388" s="0"/>
      <c r="R388" s="0"/>
      <c r="S388" s="0"/>
    </row>
    <row r="389" s="5" customFormat="true" ht="15.75" hidden="false" customHeight="fals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5" customFormat="true" ht="15.75" hidden="false" customHeight="fals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s="5" customFormat="true" ht="15" hidden="false" customHeight="false" outlineLevel="0" collapsed="false">
      <c r="A391" s="48"/>
      <c r="B391" s="47"/>
      <c r="C391" s="48"/>
      <c r="D391" s="47"/>
      <c r="E391" s="47"/>
      <c r="F391" s="47"/>
      <c r="G391" s="36"/>
      <c r="H391" s="47"/>
      <c r="I391" s="37"/>
      <c r="J391" s="56"/>
      <c r="K391" s="56"/>
      <c r="M391" s="25"/>
      <c r="N391" s="47"/>
      <c r="O391" s="47"/>
      <c r="P391" s="47"/>
      <c r="Q391" s="47"/>
      <c r="R391" s="47"/>
      <c r="S391" s="47"/>
    </row>
    <row r="392" s="5" customFormat="true" ht="15" hidden="false" customHeight="false" outlineLevel="0" collapsed="false">
      <c r="A392" s="48"/>
      <c r="B392" s="47"/>
      <c r="C392" s="48"/>
      <c r="D392" s="42"/>
      <c r="E392" s="64"/>
      <c r="F392" s="47"/>
      <c r="G392" s="37"/>
      <c r="H392" s="47"/>
      <c r="I392" s="37"/>
      <c r="J392" s="56"/>
      <c r="K392" s="56"/>
      <c r="L392" s="25"/>
      <c r="M392" s="25"/>
      <c r="N392" s="47"/>
      <c r="O392" s="47"/>
      <c r="P392" s="47"/>
      <c r="Q392" s="47"/>
      <c r="R392" s="47"/>
      <c r="S392" s="47"/>
    </row>
    <row r="393" s="5" customFormat="tru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25"/>
      <c r="M393" s="25"/>
      <c r="N393" s="47"/>
      <c r="O393" s="47"/>
      <c r="P393" s="47"/>
      <c r="Q393" s="47"/>
      <c r="R393" s="47"/>
      <c r="S393" s="47"/>
    </row>
    <row r="394" s="5" customFormat="true" ht="15" hidden="false" customHeight="false" outlineLevel="0" collapsed="false">
      <c r="A394" s="48"/>
      <c r="B394" s="47"/>
      <c r="C394" s="48"/>
      <c r="D394" s="47"/>
      <c r="E394" s="47"/>
      <c r="F394" s="47"/>
      <c r="G394" s="36"/>
      <c r="H394" s="47"/>
      <c r="I394" s="37"/>
      <c r="J394" s="56"/>
      <c r="K394" s="56"/>
      <c r="L394" s="25"/>
      <c r="M394" s="25"/>
      <c r="N394" s="47"/>
      <c r="O394" s="47"/>
      <c r="P394" s="47"/>
      <c r="Q394" s="47"/>
      <c r="R394" s="47"/>
      <c r="S394" s="47"/>
    </row>
    <row r="395" s="5" customFormat="true" ht="15" hidden="false" customHeight="false" outlineLevel="0" collapsed="false">
      <c r="A395" s="48"/>
      <c r="B395" s="47"/>
      <c r="C395" s="48"/>
      <c r="D395" s="47"/>
      <c r="E395" s="47"/>
      <c r="F395" s="47"/>
      <c r="G395" s="37"/>
      <c r="H395" s="47"/>
      <c r="I395" s="37"/>
      <c r="J395" s="46"/>
      <c r="K395" s="4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89"/>
      <c r="E396" s="81"/>
      <c r="F396" s="47"/>
      <c r="G396" s="37"/>
      <c r="H396" s="47"/>
      <c r="I396" s="37"/>
      <c r="J396" s="56"/>
      <c r="K396" s="56"/>
      <c r="L396" s="25"/>
      <c r="M396" s="25"/>
      <c r="N396" s="47"/>
      <c r="O396" s="47"/>
      <c r="P396" s="47"/>
      <c r="Q396" s="47"/>
      <c r="R396" s="47"/>
      <c r="S396" s="47"/>
    </row>
    <row r="397" s="5" customFormat="true" ht="15" hidden="false" customHeight="false" outlineLevel="0" collapsed="false">
      <c r="A397" s="48"/>
      <c r="B397" s="47"/>
      <c r="C397" s="48"/>
      <c r="D397" s="115"/>
      <c r="E397" s="115"/>
      <c r="F397" s="47"/>
      <c r="G397" s="37"/>
      <c r="H397" s="47"/>
      <c r="I397" s="37"/>
      <c r="J397" s="36"/>
      <c r="K397" s="36"/>
      <c r="L397" s="25"/>
      <c r="M397" s="25"/>
      <c r="N397" s="47"/>
      <c r="O397" s="47"/>
      <c r="P397" s="47"/>
      <c r="Q397" s="47"/>
      <c r="R397" s="47"/>
      <c r="S397" s="47"/>
    </row>
    <row r="398" s="5" customFormat="true" ht="15" hidden="false" customHeight="false" outlineLevel="0" collapsed="false">
      <c r="A398" s="48"/>
      <c r="B398" s="47"/>
      <c r="C398" s="48"/>
      <c r="D398" s="47"/>
      <c r="E398" s="47"/>
      <c r="F398" s="47"/>
      <c r="G398" s="37"/>
      <c r="H398" s="47"/>
      <c r="I398" s="37"/>
      <c r="J398" s="46"/>
      <c r="K398" s="46"/>
      <c r="L398" s="25"/>
      <c r="M398" s="25"/>
      <c r="N398" s="47"/>
      <c r="O398" s="47"/>
      <c r="P398" s="47"/>
      <c r="Q398" s="47"/>
      <c r="R398" s="47"/>
      <c r="S398" s="47"/>
    </row>
    <row r="399" s="5" customFormat="true" ht="15" hidden="false" customHeight="false" outlineLevel="0" collapsed="false">
      <c r="A399" s="48"/>
      <c r="B399" s="47"/>
      <c r="C399" s="48"/>
      <c r="D399" s="47"/>
      <c r="E399" s="47"/>
      <c r="F399" s="47"/>
      <c r="G399" s="114"/>
      <c r="H399" s="47"/>
      <c r="I399" s="37"/>
      <c r="J399" s="33"/>
      <c r="K399" s="33"/>
      <c r="L399" s="25"/>
      <c r="M399" s="25"/>
      <c r="N399" s="47"/>
      <c r="O399" s="47"/>
      <c r="P399" s="47"/>
      <c r="Q399" s="47"/>
      <c r="R399" s="47"/>
      <c r="S399" s="47"/>
    </row>
    <row r="400" s="5" customFormat="true" ht="15" hidden="false" customHeight="fals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L400" s="25"/>
      <c r="M400" s="25"/>
      <c r="N400" s="47"/>
      <c r="O400" s="47"/>
      <c r="P400" s="47"/>
      <c r="Q400" s="47"/>
      <c r="R400" s="47"/>
      <c r="S400" s="47"/>
    </row>
    <row r="401" s="5" customFormat="true" ht="15" hidden="false" customHeight="false" outlineLevel="0" collapsed="false">
      <c r="A401" s="48"/>
      <c r="B401" s="47"/>
      <c r="C401" s="48"/>
      <c r="D401" s="47"/>
      <c r="E401" s="47"/>
      <c r="F401" s="47"/>
      <c r="G401" s="37"/>
      <c r="H401" s="47"/>
      <c r="I401" s="37"/>
      <c r="J401" s="46"/>
      <c r="K401" s="46"/>
      <c r="L401" s="25"/>
      <c r="M401" s="25"/>
      <c r="N401" s="47"/>
      <c r="O401" s="47"/>
      <c r="P401" s="47"/>
      <c r="Q401" s="47"/>
      <c r="R401" s="47"/>
      <c r="S401" s="47"/>
    </row>
    <row r="402" s="5" customFormat="true" ht="15" hidden="false" customHeight="false" outlineLevel="0" collapsed="false">
      <c r="A402" s="48"/>
      <c r="B402" s="47"/>
      <c r="C402" s="48"/>
      <c r="D402" s="47"/>
      <c r="E402" s="47"/>
      <c r="F402" s="47"/>
      <c r="G402" s="37"/>
      <c r="H402" s="47"/>
      <c r="I402" s="37"/>
      <c r="J402" s="46"/>
      <c r="K402" s="46"/>
      <c r="L402" s="25"/>
      <c r="M402" s="25"/>
      <c r="N402" s="47"/>
      <c r="O402" s="47"/>
      <c r="P402" s="47"/>
      <c r="Q402" s="47"/>
      <c r="R402" s="47"/>
      <c r="S402" s="47"/>
    </row>
    <row r="403" s="5" customFormat="true" ht="1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46"/>
      <c r="K403" s="46"/>
      <c r="L403" s="25"/>
      <c r="M403" s="25"/>
      <c r="N403" s="47"/>
      <c r="O403" s="47"/>
      <c r="P403" s="47"/>
      <c r="Q403" s="47"/>
      <c r="R403" s="47"/>
      <c r="S403" s="47"/>
    </row>
    <row r="404" s="5" customFormat="true" ht="1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L404" s="25"/>
      <c r="M404" s="25"/>
      <c r="N404" s="47"/>
      <c r="O404" s="47"/>
      <c r="P404" s="47"/>
      <c r="Q404" s="47"/>
      <c r="R404" s="47"/>
      <c r="S404" s="47"/>
    </row>
    <row r="405" s="5" customFormat="true" ht="15" hidden="false" customHeight="false" outlineLevel="0" collapsed="false">
      <c r="A405" s="48"/>
      <c r="B405" s="47"/>
      <c r="C405" s="48"/>
      <c r="D405" s="115"/>
      <c r="E405" s="115"/>
      <c r="F405" s="47"/>
      <c r="G405" s="36"/>
      <c r="H405" s="47"/>
      <c r="I405" s="37"/>
      <c r="J405" s="56"/>
      <c r="K405" s="56"/>
      <c r="L405" s="25"/>
      <c r="M405" s="25"/>
      <c r="N405" s="47"/>
      <c r="O405" s="47"/>
      <c r="P405" s="47"/>
      <c r="Q405" s="47"/>
      <c r="R405" s="47"/>
      <c r="S405" s="47"/>
    </row>
    <row r="406" s="5" customFormat="true" ht="15" hidden="false" customHeight="false" outlineLevel="0" collapsed="false">
      <c r="A406" s="48"/>
      <c r="B406" s="47"/>
      <c r="C406" s="48"/>
      <c r="D406" s="47"/>
      <c r="E406" s="47"/>
      <c r="F406" s="47"/>
      <c r="G406" s="37"/>
      <c r="H406" s="47"/>
      <c r="I406" s="37"/>
      <c r="J406" s="46"/>
      <c r="K406" s="46"/>
      <c r="L406" s="25"/>
      <c r="M406" s="25"/>
      <c r="N406" s="47"/>
      <c r="O406" s="47"/>
      <c r="P406" s="47"/>
      <c r="Q406" s="47"/>
      <c r="R406" s="47"/>
      <c r="S406" s="47"/>
    </row>
    <row r="407" s="5" customFormat="tru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L407" s="25"/>
      <c r="M407" s="25"/>
      <c r="N407" s="47"/>
      <c r="O407" s="47"/>
      <c r="P407" s="47"/>
      <c r="Q407" s="47"/>
      <c r="R407" s="47"/>
      <c r="S407" s="47"/>
    </row>
    <row r="408" s="5" customFormat="true" ht="15" hidden="false" customHeight="fals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88"/>
      <c r="K408" s="88"/>
      <c r="L408" s="25"/>
      <c r="M408" s="25"/>
      <c r="N408" s="47"/>
      <c r="O408" s="47"/>
      <c r="P408" s="47"/>
      <c r="Q408" s="47"/>
      <c r="R408" s="47"/>
      <c r="S408" s="47"/>
    </row>
    <row r="409" s="5" customFormat="tru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s="5" customFormat="true" ht="15.75" hidden="false" customHeight="false" outlineLevel="0" collapsed="false">
      <c r="A410" s="1"/>
      <c r="B410" s="0"/>
      <c r="C410" s="2"/>
      <c r="D410" s="0"/>
      <c r="E410" s="0"/>
      <c r="F410" s="0"/>
      <c r="G410" s="2"/>
      <c r="H410" s="2"/>
      <c r="I410" s="0"/>
      <c r="J410" s="116"/>
      <c r="K410" s="116"/>
      <c r="L410" s="0"/>
      <c r="M410" s="0"/>
      <c r="N410" s="0"/>
      <c r="O410" s="0"/>
      <c r="P410" s="0"/>
      <c r="Q410" s="0"/>
      <c r="R410" s="0"/>
      <c r="S410" s="0"/>
    </row>
    <row r="411" s="5" customFormat="true" ht="15.75" hidden="false" customHeight="false" outlineLevel="0" collapsed="false">
      <c r="A411" s="1"/>
      <c r="B411" s="0"/>
      <c r="C411" s="2"/>
      <c r="D411" s="0"/>
      <c r="E411" s="0"/>
      <c r="F411" s="0"/>
      <c r="G411" s="2"/>
      <c r="H411" s="2"/>
      <c r="I411" s="0"/>
      <c r="J411" s="116"/>
      <c r="K411" s="116"/>
      <c r="L411" s="0"/>
      <c r="M411" s="0"/>
      <c r="N411" s="0"/>
      <c r="O411" s="0"/>
      <c r="P411" s="0"/>
      <c r="Q411" s="0"/>
      <c r="R411" s="0"/>
      <c r="S411" s="0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" hidden="false" customHeight="fals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L414" s="5"/>
      <c r="M414" s="25"/>
      <c r="N414" s="47"/>
      <c r="O414" s="47"/>
      <c r="P414" s="47"/>
      <c r="Q414" s="47"/>
      <c r="R414" s="47"/>
      <c r="S414" s="47"/>
    </row>
    <row r="415" customFormat="false" ht="15" hidden="false" customHeight="false" outlineLevel="0" collapsed="false">
      <c r="A415" s="48"/>
      <c r="B415" s="47"/>
      <c r="C415" s="48"/>
      <c r="D415" s="115"/>
      <c r="E415" s="115"/>
      <c r="F415" s="47"/>
      <c r="G415" s="37"/>
      <c r="H415" s="47"/>
      <c r="I415" s="37"/>
      <c r="J415" s="56"/>
      <c r="K415" s="56"/>
      <c r="L415" s="2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6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35"/>
      <c r="E417" s="35"/>
      <c r="F417" s="47"/>
      <c r="G417" s="37"/>
      <c r="H417" s="47"/>
      <c r="I417" s="37"/>
      <c r="J417" s="56"/>
      <c r="K417" s="56"/>
      <c r="L417" s="25"/>
      <c r="M417" s="25"/>
      <c r="N417" s="47"/>
      <c r="O417" s="47"/>
      <c r="P417" s="47"/>
      <c r="Q417" s="47"/>
      <c r="R417" s="47"/>
      <c r="S417" s="47"/>
    </row>
    <row r="418" customFormat="false" ht="15" hidden="false" customHeight="false" outlineLevel="0" collapsed="false">
      <c r="A418" s="48"/>
      <c r="B418" s="47"/>
      <c r="C418" s="48"/>
      <c r="D418" s="47"/>
      <c r="E418" s="47"/>
      <c r="F418" s="47"/>
      <c r="G418" s="37"/>
      <c r="H418" s="47"/>
      <c r="I418" s="37"/>
      <c r="J418" s="46"/>
      <c r="K418" s="46"/>
      <c r="L418" s="25"/>
      <c r="M418" s="25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48"/>
      <c r="B419" s="47"/>
      <c r="C419" s="48"/>
      <c r="D419" s="58"/>
      <c r="E419" s="59"/>
      <c r="F419" s="47"/>
      <c r="G419" s="37"/>
      <c r="H419" s="47"/>
      <c r="I419" s="37"/>
      <c r="J419" s="88"/>
      <c r="K419" s="88"/>
      <c r="L419" s="25"/>
      <c r="M419" s="25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48"/>
      <c r="B420" s="47"/>
      <c r="C420" s="48"/>
      <c r="D420" s="52"/>
      <c r="E420" s="53"/>
      <c r="F420" s="47"/>
      <c r="G420" s="37"/>
      <c r="H420" s="47"/>
      <c r="I420" s="37"/>
      <c r="J420" s="88"/>
      <c r="K420" s="88"/>
      <c r="L420" s="25"/>
      <c r="M420" s="25"/>
      <c r="N420" s="47"/>
      <c r="O420" s="47"/>
      <c r="P420" s="47"/>
      <c r="Q420" s="47"/>
      <c r="R420" s="47"/>
      <c r="S420" s="47"/>
    </row>
    <row r="421" customFormat="false" ht="15" hidden="false" customHeight="false" outlineLevel="0" collapsed="false">
      <c r="A421" s="48"/>
      <c r="B421" s="47"/>
      <c r="C421" s="48"/>
      <c r="D421" s="49"/>
      <c r="E421" s="64"/>
      <c r="F421" s="47"/>
      <c r="G421" s="37"/>
      <c r="H421" s="47"/>
      <c r="I421" s="37"/>
      <c r="J421" s="56"/>
      <c r="K421" s="56"/>
      <c r="L421" s="25"/>
      <c r="M421" s="25"/>
      <c r="N421" s="47"/>
      <c r="O421" s="47"/>
      <c r="P421" s="47"/>
      <c r="Q421" s="47"/>
      <c r="R421" s="47"/>
      <c r="S421" s="47"/>
    </row>
    <row r="422" customFormat="false" ht="15" hidden="false" customHeight="false" outlineLevel="0" collapsed="false">
      <c r="A422" s="48"/>
      <c r="B422" s="47"/>
      <c r="C422" s="48"/>
      <c r="D422" s="79"/>
      <c r="E422" s="79"/>
      <c r="F422" s="47"/>
      <c r="G422" s="37"/>
      <c r="H422" s="47"/>
      <c r="I422" s="37"/>
      <c r="J422" s="56"/>
      <c r="K422" s="56"/>
      <c r="L422" s="2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47"/>
      <c r="E423" s="47"/>
      <c r="F423" s="47"/>
      <c r="G423" s="36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customFormat="false" ht="15.75" hidden="false" customHeight="false" outlineLevel="0" collapsed="false">
      <c r="J424" s="116"/>
      <c r="K424" s="116"/>
    </row>
    <row r="425" customFormat="false" ht="15.75" hidden="false" customHeight="false" outlineLevel="0" collapsed="false">
      <c r="J425" s="116"/>
      <c r="K425" s="116"/>
    </row>
    <row r="426" customFormat="false" ht="15.75" hidden="false" customHeight="false" outlineLevel="0" collapsed="false">
      <c r="J426" s="116"/>
      <c r="K426" s="116"/>
    </row>
    <row r="427" customFormat="false" ht="15.75" hidden="false" customHeight="false" outlineLevel="0" collapsed="false">
      <c r="J427" s="116"/>
      <c r="K427" s="116"/>
    </row>
    <row r="428" customFormat="false" ht="15" hidden="false" customHeight="false" outlineLevel="0" collapsed="false">
      <c r="A428" s="48"/>
      <c r="B428" s="47"/>
      <c r="C428" s="48"/>
      <c r="D428" s="47"/>
      <c r="E428" s="47"/>
      <c r="F428" s="47"/>
      <c r="G428" s="37"/>
      <c r="H428" s="47"/>
      <c r="I428" s="37"/>
      <c r="J428" s="46"/>
      <c r="K428" s="46"/>
      <c r="L428" s="5"/>
      <c r="M428" s="25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48"/>
      <c r="B429" s="47"/>
      <c r="C429" s="48"/>
      <c r="D429" s="47"/>
      <c r="E429" s="47"/>
      <c r="F429" s="47"/>
      <c r="G429" s="114"/>
      <c r="H429" s="47"/>
      <c r="I429" s="37"/>
      <c r="J429" s="33"/>
      <c r="K429" s="33"/>
      <c r="L429" s="25"/>
      <c r="M429" s="25"/>
      <c r="N429" s="47"/>
      <c r="O429" s="47"/>
      <c r="P429" s="47"/>
      <c r="Q429" s="47"/>
      <c r="R429" s="47"/>
      <c r="S429" s="47"/>
    </row>
    <row r="430" customFormat="false" ht="15" hidden="false" customHeight="false" outlineLevel="0" collapsed="false">
      <c r="A430" s="48"/>
      <c r="B430" s="47"/>
      <c r="C430" s="48"/>
      <c r="D430" s="47"/>
      <c r="E430" s="47"/>
      <c r="F430" s="47"/>
      <c r="G430" s="37"/>
      <c r="H430" s="47"/>
      <c r="I430" s="37"/>
      <c r="J430" s="46"/>
      <c r="K430" s="46"/>
      <c r="L430" s="25"/>
      <c r="M430" s="25"/>
      <c r="N430" s="47"/>
      <c r="O430" s="47"/>
      <c r="P430" s="47"/>
      <c r="Q430" s="47"/>
      <c r="R430" s="47"/>
      <c r="S430" s="47"/>
    </row>
    <row r="431" customFormat="false" ht="1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L431" s="25"/>
      <c r="M431" s="25"/>
      <c r="N431" s="47"/>
      <c r="O431" s="47"/>
      <c r="P431" s="47"/>
      <c r="Q431" s="47"/>
      <c r="R431" s="47"/>
      <c r="S431" s="47"/>
    </row>
    <row r="432" customFormat="false" ht="15.75" hidden="false" customHeight="false" outlineLevel="0" collapsed="false">
      <c r="J432" s="116"/>
      <c r="K432" s="116"/>
    </row>
    <row r="433" customFormat="false" ht="15.75" hidden="false" customHeight="false" outlineLevel="0" collapsed="false">
      <c r="J433" s="116"/>
      <c r="K433" s="116"/>
    </row>
    <row r="434" customFormat="false" ht="15.75" hidden="false" customHeight="false" outlineLevel="0" collapsed="false">
      <c r="J434" s="116"/>
      <c r="K434" s="116"/>
    </row>
    <row r="435" customFormat="false" ht="15.75" hidden="false" customHeight="false" outlineLevel="0" collapsed="false">
      <c r="J435" s="116"/>
      <c r="K435" s="116"/>
    </row>
    <row r="436" customFormat="false" ht="15" hidden="false" customHeight="false" outlineLevel="0" collapsed="false">
      <c r="A436" s="48"/>
      <c r="B436" s="47"/>
      <c r="C436" s="48"/>
      <c r="D436" s="49"/>
      <c r="E436" s="66"/>
      <c r="F436" s="47"/>
      <c r="G436" s="114"/>
      <c r="H436" s="47"/>
      <c r="I436" s="37"/>
      <c r="J436" s="33"/>
      <c r="K436" s="33"/>
      <c r="L436" s="5"/>
      <c r="M436" s="25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48"/>
      <c r="B437" s="47"/>
      <c r="C437" s="48"/>
      <c r="D437" s="115"/>
      <c r="E437" s="115"/>
      <c r="F437" s="47"/>
      <c r="G437" s="37"/>
      <c r="H437" s="47"/>
      <c r="I437" s="37"/>
      <c r="J437" s="56"/>
      <c r="K437" s="56"/>
      <c r="L437" s="25"/>
      <c r="M437" s="25"/>
      <c r="N437" s="47"/>
      <c r="O437" s="47"/>
      <c r="P437" s="47"/>
      <c r="Q437" s="47"/>
      <c r="R437" s="47"/>
      <c r="S437" s="47"/>
    </row>
    <row r="438" customFormat="false" ht="15" hidden="false" customHeight="false" outlineLevel="0" collapsed="false">
      <c r="A438" s="48"/>
      <c r="B438" s="47"/>
      <c r="C438" s="48"/>
      <c r="D438" s="47"/>
      <c r="E438" s="47"/>
      <c r="F438" s="47"/>
      <c r="G438" s="37"/>
      <c r="H438" s="47"/>
      <c r="I438" s="37"/>
      <c r="J438" s="36"/>
      <c r="K438" s="36"/>
      <c r="L438" s="25"/>
      <c r="M438" s="25"/>
      <c r="N438" s="47"/>
      <c r="O438" s="47"/>
      <c r="P438" s="47"/>
      <c r="Q438" s="47"/>
      <c r="R438" s="47"/>
      <c r="S438" s="47"/>
    </row>
    <row r="439" customFormat="false" ht="15.75" hidden="false" customHeight="false" outlineLevel="0" collapsed="false">
      <c r="J439" s="116"/>
      <c r="K439" s="116"/>
    </row>
    <row r="440" customFormat="false" ht="15.75" hidden="false" customHeight="false" outlineLevel="0" collapsed="false">
      <c r="J440" s="116"/>
      <c r="K440" s="116"/>
    </row>
    <row r="441" customFormat="false" ht="15.75" hidden="false" customHeight="false" outlineLevel="0" collapsed="false">
      <c r="J441" s="116"/>
      <c r="K441" s="116"/>
    </row>
    <row r="442" customFormat="false" ht="15.75" hidden="false" customHeight="false" outlineLevel="0" collapsed="false">
      <c r="J442" s="116"/>
      <c r="K442" s="116"/>
    </row>
    <row r="443" customFormat="false" ht="15" hidden="false" customHeight="false" outlineLevel="0" collapsed="false">
      <c r="A443" s="48"/>
      <c r="B443" s="47"/>
      <c r="C443" s="48"/>
      <c r="D443" s="47"/>
      <c r="E443" s="47"/>
      <c r="F443" s="47"/>
      <c r="G443" s="37"/>
      <c r="H443" s="47"/>
      <c r="I443" s="37"/>
      <c r="J443" s="46"/>
      <c r="K443" s="46"/>
      <c r="L443" s="5"/>
      <c r="M443" s="25"/>
      <c r="N443" s="47"/>
      <c r="O443" s="47"/>
      <c r="P443" s="47"/>
      <c r="Q443" s="47"/>
      <c r="R443" s="47"/>
      <c r="S443" s="47"/>
    </row>
    <row r="444" customFormat="false" ht="15" hidden="false" customHeight="false" outlineLevel="0" collapsed="false">
      <c r="A444" s="48"/>
      <c r="B444" s="47"/>
      <c r="C444" s="48"/>
      <c r="D444" s="115"/>
      <c r="E444" s="115"/>
      <c r="F444" s="47"/>
      <c r="G444" s="37"/>
      <c r="H444" s="47"/>
      <c r="I444" s="37"/>
      <c r="J444" s="36"/>
      <c r="K444" s="36"/>
      <c r="L444" s="25"/>
      <c r="M444" s="25"/>
      <c r="N444" s="47"/>
      <c r="O444" s="47"/>
      <c r="P444" s="47"/>
      <c r="Q444" s="47"/>
      <c r="R444" s="47"/>
      <c r="S444" s="47"/>
    </row>
    <row r="445" customFormat="false" ht="15" hidden="false" customHeight="false" outlineLevel="0" collapsed="false">
      <c r="A445" s="48"/>
      <c r="B445" s="47"/>
      <c r="C445" s="48"/>
      <c r="D445" s="58"/>
      <c r="E445" s="59"/>
      <c r="F445" s="47"/>
      <c r="G445" s="37"/>
      <c r="H445" s="47"/>
      <c r="I445" s="37"/>
      <c r="J445" s="56"/>
      <c r="K445" s="56"/>
      <c r="L445" s="25"/>
      <c r="M445" s="25"/>
      <c r="N445" s="47"/>
      <c r="O445" s="47"/>
      <c r="P445" s="47"/>
      <c r="Q445" s="47"/>
      <c r="R445" s="47"/>
      <c r="S445" s="47"/>
    </row>
    <row r="446" customFormat="false" ht="15" hidden="false" customHeight="false" outlineLevel="0" collapsed="false">
      <c r="A446" s="48"/>
      <c r="B446" s="47"/>
      <c r="C446" s="48"/>
      <c r="D446" s="47"/>
      <c r="E446" s="47"/>
      <c r="F446" s="47"/>
      <c r="G446" s="37"/>
      <c r="H446" s="47"/>
      <c r="I446" s="37"/>
      <c r="J446" s="36"/>
      <c r="K446" s="36"/>
      <c r="L446" s="25"/>
      <c r="M446" s="25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48"/>
      <c r="B447" s="47"/>
      <c r="C447" s="48"/>
      <c r="D447" s="47"/>
      <c r="E447" s="47"/>
      <c r="F447" s="47"/>
      <c r="G447" s="37"/>
      <c r="H447" s="47"/>
      <c r="I447" s="37"/>
      <c r="J447" s="36"/>
      <c r="K447" s="36"/>
      <c r="L447" s="25"/>
      <c r="M447" s="25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48"/>
      <c r="B448" s="47"/>
      <c r="C448" s="48"/>
      <c r="D448" s="47"/>
      <c r="E448" s="47"/>
      <c r="F448" s="47"/>
      <c r="G448" s="37"/>
      <c r="H448" s="47"/>
      <c r="I448" s="37"/>
      <c r="J448" s="46"/>
      <c r="K448" s="46"/>
      <c r="L448" s="25"/>
      <c r="M448" s="25"/>
      <c r="N448" s="47"/>
      <c r="O448" s="47"/>
      <c r="P448" s="47"/>
      <c r="Q448" s="47"/>
      <c r="R448" s="47"/>
      <c r="S448" s="47"/>
    </row>
    <row r="449" customFormat="false" ht="15.75" hidden="false" customHeight="false" outlineLevel="0" collapsed="false">
      <c r="J449" s="116"/>
      <c r="K449" s="116"/>
    </row>
    <row r="450" customFormat="false" ht="15.75" hidden="false" customHeight="false" outlineLevel="0" collapsed="false">
      <c r="J450" s="116"/>
      <c r="K450" s="116"/>
    </row>
    <row r="451" customFormat="false" ht="15.75" hidden="false" customHeight="false" outlineLevel="0" collapsed="false">
      <c r="J451" s="116"/>
      <c r="K451" s="116"/>
    </row>
    <row r="452" customFormat="false" ht="15.75" hidden="false" customHeight="false" outlineLevel="0" collapsed="false">
      <c r="J452" s="116"/>
      <c r="K452" s="116"/>
    </row>
    <row r="453" customFormat="false" ht="15" hidden="false" customHeight="false" outlineLevel="0" collapsed="false">
      <c r="A453" s="48"/>
      <c r="B453" s="47"/>
      <c r="C453" s="48"/>
      <c r="D453" s="49"/>
      <c r="E453" s="64"/>
      <c r="F453" s="47"/>
      <c r="G453" s="36"/>
      <c r="H453" s="47"/>
      <c r="I453" s="37"/>
      <c r="J453" s="56"/>
      <c r="K453" s="56"/>
      <c r="L453" s="25"/>
      <c r="M453" s="25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48"/>
      <c r="B454" s="47"/>
      <c r="C454" s="48"/>
      <c r="D454" s="49"/>
      <c r="E454" s="50"/>
      <c r="F454" s="47"/>
      <c r="G454" s="37"/>
      <c r="H454" s="47"/>
      <c r="I454" s="37"/>
      <c r="J454" s="56"/>
      <c r="K454" s="56"/>
      <c r="L454" s="25"/>
      <c r="M454" s="25"/>
      <c r="N454" s="47"/>
      <c r="O454" s="47"/>
      <c r="P454" s="47"/>
      <c r="Q454" s="47"/>
      <c r="R454" s="47"/>
      <c r="S454" s="47"/>
    </row>
    <row r="455" customFormat="false" ht="15" hidden="false" customHeight="false" outlineLevel="0" collapsed="false">
      <c r="A455" s="48"/>
      <c r="B455" s="47"/>
      <c r="C455" s="48"/>
      <c r="D455" s="115"/>
      <c r="E455" s="115"/>
      <c r="F455" s="47"/>
      <c r="G455" s="36"/>
      <c r="H455" s="47"/>
      <c r="I455" s="37"/>
      <c r="J455" s="56"/>
      <c r="K455" s="56"/>
      <c r="L455" s="25"/>
      <c r="M455" s="25"/>
      <c r="N455" s="47"/>
      <c r="O455" s="47"/>
      <c r="P455" s="47"/>
      <c r="Q455" s="47"/>
      <c r="R455" s="47"/>
      <c r="S455" s="47"/>
    </row>
    <row r="456" customFormat="false" ht="15" hidden="false" customHeight="false" outlineLevel="0" collapsed="false">
      <c r="A456" s="48"/>
      <c r="B456" s="47"/>
      <c r="C456" s="48"/>
      <c r="D456" s="115"/>
      <c r="E456" s="115"/>
      <c r="F456" s="47"/>
      <c r="G456" s="36"/>
      <c r="H456" s="47"/>
      <c r="I456" s="37"/>
      <c r="J456" s="56"/>
      <c r="K456" s="56"/>
      <c r="L456" s="25"/>
      <c r="M456" s="25"/>
      <c r="N456" s="47"/>
      <c r="O456" s="47"/>
      <c r="P456" s="47"/>
      <c r="Q456" s="47"/>
      <c r="R456" s="47"/>
      <c r="S456" s="47"/>
    </row>
    <row r="457" customFormat="false" ht="15" hidden="false" customHeight="false" outlineLevel="0" collapsed="false">
      <c r="A457" s="48"/>
      <c r="B457" s="47"/>
      <c r="C457" s="48"/>
      <c r="D457" s="115"/>
      <c r="E457" s="115"/>
      <c r="F457" s="47"/>
      <c r="G457" s="36"/>
      <c r="H457" s="47"/>
      <c r="I457" s="37"/>
      <c r="J457" s="56"/>
      <c r="K457" s="56"/>
      <c r="L457" s="25"/>
      <c r="M457" s="25"/>
      <c r="N457" s="47"/>
      <c r="O457" s="47"/>
      <c r="P457" s="47"/>
      <c r="Q457" s="47"/>
      <c r="R457" s="47"/>
      <c r="S457" s="47"/>
    </row>
    <row r="458" customFormat="false" ht="15" hidden="false" customHeight="false" outlineLevel="0" collapsed="false">
      <c r="A458" s="48"/>
      <c r="B458" s="47"/>
      <c r="C458" s="48"/>
      <c r="D458" s="79"/>
      <c r="E458" s="79"/>
      <c r="F458" s="47"/>
      <c r="G458" s="36"/>
      <c r="H458" s="47"/>
      <c r="I458" s="37"/>
      <c r="J458" s="56"/>
      <c r="K458" s="56"/>
      <c r="L458" s="25"/>
      <c r="M458" s="25"/>
      <c r="N458" s="47"/>
      <c r="O458" s="47"/>
      <c r="P458" s="47"/>
      <c r="Q458" s="47"/>
      <c r="R458" s="47"/>
      <c r="S458" s="47"/>
    </row>
    <row r="459" customFormat="false" ht="15" hidden="false" customHeight="false" outlineLevel="0" collapsed="false">
      <c r="A459" s="48"/>
      <c r="B459" s="47"/>
      <c r="C459" s="48"/>
      <c r="D459" s="52"/>
      <c r="E459" s="53"/>
      <c r="F459" s="47"/>
      <c r="G459" s="36"/>
      <c r="H459" s="47"/>
      <c r="I459" s="37"/>
      <c r="J459" s="56"/>
      <c r="K459" s="56"/>
      <c r="L459" s="25"/>
      <c r="M459" s="25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48"/>
      <c r="B460" s="47"/>
      <c r="C460" s="48"/>
      <c r="D460" s="58"/>
      <c r="E460" s="58"/>
      <c r="F460" s="47"/>
      <c r="G460" s="37"/>
      <c r="H460" s="47"/>
      <c r="I460" s="37"/>
      <c r="J460" s="56"/>
      <c r="K460" s="56"/>
      <c r="L460" s="25"/>
      <c r="M460" s="25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48"/>
      <c r="B461" s="47"/>
      <c r="C461" s="48"/>
      <c r="D461" s="115"/>
      <c r="E461" s="115"/>
      <c r="F461" s="47"/>
      <c r="G461" s="37"/>
      <c r="H461" s="47"/>
      <c r="I461" s="37"/>
      <c r="J461" s="88"/>
      <c r="K461" s="88"/>
      <c r="L461" s="25"/>
      <c r="M461" s="25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48"/>
      <c r="B462" s="47"/>
      <c r="C462" s="48"/>
      <c r="D462" s="43"/>
      <c r="E462" s="66"/>
      <c r="F462" s="47"/>
      <c r="G462" s="37"/>
      <c r="H462" s="47"/>
      <c r="I462" s="37"/>
      <c r="J462" s="56"/>
      <c r="K462" s="56"/>
      <c r="L462" s="25"/>
      <c r="M462" s="25"/>
      <c r="N462" s="47"/>
      <c r="O462" s="47"/>
      <c r="P462" s="47"/>
      <c r="Q462" s="47"/>
      <c r="R462" s="47"/>
      <c r="S462" s="47"/>
    </row>
    <row r="463" customFormat="false" ht="15" hidden="false" customHeight="false" outlineLevel="0" collapsed="false">
      <c r="A463" s="48"/>
      <c r="B463" s="47"/>
      <c r="C463" s="48"/>
      <c r="D463" s="34"/>
      <c r="E463" s="35"/>
      <c r="F463" s="47"/>
      <c r="G463" s="37"/>
      <c r="H463" s="47"/>
      <c r="I463" s="37"/>
      <c r="J463" s="56"/>
      <c r="K463" s="56"/>
      <c r="L463" s="25"/>
      <c r="M463" s="25"/>
      <c r="N463" s="47"/>
      <c r="O463" s="47"/>
      <c r="P463" s="47"/>
      <c r="Q463" s="47"/>
      <c r="R463" s="47"/>
      <c r="S463" s="47"/>
    </row>
    <row r="464" customFormat="false" ht="15" hidden="false" customHeight="false" outlineLevel="0" collapsed="false">
      <c r="A464" s="48"/>
      <c r="B464" s="47"/>
      <c r="C464" s="48"/>
      <c r="D464" s="80"/>
      <c r="E464" s="81"/>
      <c r="F464" s="47"/>
      <c r="G464" s="36"/>
      <c r="H464" s="47"/>
      <c r="I464" s="37"/>
      <c r="J464" s="56"/>
      <c r="K464" s="56"/>
      <c r="L464" s="25"/>
      <c r="M464" s="25"/>
      <c r="N464" s="47"/>
      <c r="O464" s="47"/>
      <c r="P464" s="47"/>
      <c r="Q464" s="47"/>
      <c r="R464" s="47"/>
      <c r="S464" s="47"/>
    </row>
    <row r="465" customFormat="false" ht="15.75" hidden="false" customHeight="false" outlineLevel="0" collapsed="false">
      <c r="A465" s="119"/>
      <c r="B465" s="120"/>
      <c r="C465" s="93"/>
      <c r="D465" s="121"/>
      <c r="E465" s="122"/>
      <c r="F465" s="96"/>
      <c r="G465" s="98"/>
      <c r="H465" s="98"/>
      <c r="I465" s="98"/>
      <c r="J465" s="99"/>
      <c r="K465" s="99"/>
      <c r="L465" s="5"/>
      <c r="M465" s="5"/>
      <c r="N465" s="5"/>
      <c r="O465" s="5"/>
      <c r="P465" s="5"/>
      <c r="Q465" s="5"/>
      <c r="R465" s="5"/>
      <c r="S465" s="5"/>
    </row>
    <row r="466" customFormat="false" ht="15.75" hidden="false" customHeight="false" outlineLevel="0" collapsed="false">
      <c r="A466" s="119"/>
      <c r="B466" s="120"/>
      <c r="C466" s="93"/>
      <c r="D466" s="121"/>
      <c r="E466" s="122"/>
      <c r="F466" s="96"/>
      <c r="G466" s="98"/>
      <c r="H466" s="98"/>
      <c r="I466" s="98"/>
      <c r="J466" s="99"/>
      <c r="K466" s="99"/>
      <c r="L466" s="5"/>
      <c r="M466" s="5"/>
      <c r="N466" s="5"/>
      <c r="O466" s="5"/>
      <c r="P466" s="5"/>
      <c r="Q466" s="5"/>
      <c r="R466" s="5"/>
      <c r="S466" s="5"/>
    </row>
    <row r="467" customFormat="false" ht="15.75" hidden="false" customHeight="false" outlineLevel="0" collapsed="false">
      <c r="A467" s="119"/>
      <c r="B467" s="120"/>
      <c r="C467" s="93"/>
      <c r="D467" s="121"/>
      <c r="E467" s="122"/>
      <c r="F467" s="96"/>
      <c r="G467" s="98"/>
      <c r="H467" s="98"/>
      <c r="I467" s="98"/>
      <c r="J467" s="99"/>
      <c r="K467" s="99"/>
      <c r="L467" s="5"/>
      <c r="M467" s="5"/>
      <c r="N467" s="5"/>
      <c r="O467" s="5"/>
      <c r="P467" s="5"/>
      <c r="Q467" s="5"/>
      <c r="R467" s="5"/>
      <c r="S467" s="5"/>
    </row>
    <row r="468" customFormat="false" ht="15.75" hidden="false" customHeight="false" outlineLevel="0" collapsed="false">
      <c r="A468" s="119"/>
      <c r="B468" s="120"/>
      <c r="C468" s="93"/>
      <c r="D468" s="121"/>
      <c r="E468" s="122"/>
      <c r="F468" s="121"/>
      <c r="G468" s="97"/>
      <c r="H468" s="97"/>
      <c r="I468" s="98"/>
      <c r="J468" s="99"/>
      <c r="K468" s="99"/>
      <c r="L468" s="5"/>
      <c r="M468" s="5"/>
      <c r="N468" s="5"/>
      <c r="O468" s="5"/>
      <c r="P468" s="5"/>
      <c r="Q468" s="5"/>
      <c r="R468" s="5"/>
      <c r="S468" s="5"/>
    </row>
    <row r="469" customFormat="false" ht="15.75" hidden="false" customHeight="false" outlineLevel="0" collapsed="false">
      <c r="A469" s="119"/>
      <c r="B469" s="120"/>
      <c r="C469" s="93"/>
      <c r="D469" s="123"/>
      <c r="E469" s="124"/>
      <c r="F469" s="101"/>
      <c r="G469" s="97"/>
      <c r="H469" s="98"/>
      <c r="I469" s="98"/>
      <c r="J469" s="99"/>
      <c r="K469" s="99"/>
      <c r="L469" s="5"/>
      <c r="M469" s="5"/>
      <c r="N469" s="5"/>
      <c r="O469" s="5"/>
      <c r="P469" s="5"/>
      <c r="Q469" s="5"/>
      <c r="R469" s="5"/>
      <c r="S469" s="5"/>
    </row>
    <row r="470" customFormat="false" ht="15.75" hidden="false" customHeight="false" outlineLevel="0" collapsed="false">
      <c r="A470" s="119"/>
      <c r="B470" s="120"/>
      <c r="C470" s="93"/>
      <c r="D470" s="123"/>
      <c r="E470" s="124"/>
      <c r="F470" s="96"/>
      <c r="G470" s="97"/>
      <c r="H470" s="98"/>
      <c r="I470" s="98"/>
      <c r="J470" s="99"/>
      <c r="K470" s="99"/>
      <c r="L470" s="5"/>
      <c r="M470" s="5"/>
      <c r="N470" s="5"/>
      <c r="O470" s="5"/>
      <c r="P470" s="5"/>
      <c r="Q470" s="5"/>
      <c r="R470" s="5"/>
      <c r="S470" s="5"/>
    </row>
    <row r="471" customFormat="false" ht="15.75" hidden="false" customHeight="false" outlineLevel="0" collapsed="false">
      <c r="A471" s="119"/>
      <c r="B471" s="120"/>
      <c r="C471" s="93"/>
      <c r="D471" s="101"/>
      <c r="E471" s="113"/>
      <c r="F471" s="96"/>
      <c r="G471" s="98"/>
      <c r="H471" s="98"/>
      <c r="I471" s="98"/>
      <c r="L471" s="5"/>
      <c r="M471" s="5"/>
      <c r="N471" s="5"/>
      <c r="O471" s="5"/>
      <c r="P471" s="5"/>
      <c r="Q471" s="5"/>
      <c r="R471" s="5"/>
      <c r="S471" s="5"/>
    </row>
    <row r="473" customFormat="false" ht="15.75" hidden="false" customHeight="false" outlineLevel="0" collapsed="false">
      <c r="A473" s="31"/>
      <c r="B473" s="68"/>
      <c r="C473" s="98"/>
      <c r="D473" s="121"/>
      <c r="E473" s="121"/>
      <c r="F473" s="96"/>
      <c r="G473" s="98"/>
      <c r="H473" s="98"/>
      <c r="I473" s="98"/>
      <c r="L473" s="5"/>
      <c r="M473" s="5"/>
      <c r="N473" s="5"/>
      <c r="O473" s="5"/>
      <c r="P473" s="5"/>
      <c r="Q473" s="5"/>
      <c r="R473" s="5"/>
      <c r="S473" s="5"/>
    </row>
    <row r="474" customFormat="false" ht="15.75" hidden="false" customHeight="false" outlineLevel="0" collapsed="false">
      <c r="A474" s="31"/>
      <c r="B474" s="68"/>
      <c r="C474" s="98"/>
      <c r="D474" s="121"/>
      <c r="E474" s="121"/>
      <c r="F474" s="96"/>
      <c r="G474" s="98"/>
      <c r="H474" s="98"/>
      <c r="I474" s="98"/>
      <c r="L474" s="5"/>
      <c r="M474" s="5"/>
      <c r="N474" s="5"/>
      <c r="O474" s="5"/>
      <c r="P474" s="5"/>
      <c r="Q474" s="5"/>
      <c r="R474" s="5"/>
      <c r="S474" s="5"/>
    </row>
    <row r="475" customFormat="false" ht="15.75" hidden="false" customHeight="false" outlineLevel="0" collapsed="false">
      <c r="A475" s="31"/>
      <c r="B475" s="68"/>
      <c r="C475" s="98"/>
      <c r="D475" s="96"/>
      <c r="E475" s="125"/>
      <c r="F475" s="126"/>
      <c r="G475" s="98"/>
      <c r="H475" s="98"/>
      <c r="I475" s="127"/>
      <c r="J475" s="99"/>
      <c r="K475" s="99"/>
      <c r="L475" s="5"/>
      <c r="M475" s="5"/>
      <c r="N475" s="5"/>
      <c r="O475" s="5"/>
      <c r="P475" s="5"/>
      <c r="Q475" s="5"/>
      <c r="R475" s="5"/>
      <c r="S475" s="5"/>
    </row>
    <row r="476" customFormat="false" ht="15.75" hidden="false" customHeight="false" outlineLevel="0" collapsed="false">
      <c r="A476" s="31"/>
      <c r="B476" s="68"/>
      <c r="C476" s="98"/>
      <c r="D476" s="121"/>
      <c r="E476" s="121"/>
      <c r="F476" s="96"/>
      <c r="G476" s="98"/>
      <c r="H476" s="98"/>
      <c r="I476" s="98"/>
      <c r="L476" s="5"/>
      <c r="M476" s="5"/>
      <c r="N476" s="5"/>
      <c r="O476" s="5"/>
      <c r="P476" s="5"/>
      <c r="Q476" s="5"/>
      <c r="R476" s="5"/>
      <c r="S476" s="5"/>
    </row>
    <row r="477" customFormat="false" ht="15.75" hidden="false" customHeight="false" outlineLevel="0" collapsed="false">
      <c r="A477" s="31"/>
      <c r="B477" s="68"/>
      <c r="C477" s="98"/>
      <c r="D477" s="121"/>
      <c r="E477" s="121"/>
      <c r="F477" s="96"/>
      <c r="G477" s="98"/>
      <c r="H477" s="98"/>
      <c r="I477" s="98"/>
      <c r="L477" s="5"/>
      <c r="M477" s="5"/>
      <c r="N477" s="5"/>
      <c r="O477" s="5"/>
      <c r="P477" s="5"/>
      <c r="Q477" s="5"/>
      <c r="R477" s="5"/>
      <c r="S477" s="5"/>
    </row>
    <row r="478" customFormat="false" ht="15.75" hidden="false" customHeight="false" outlineLevel="0" collapsed="false">
      <c r="A478" s="31"/>
      <c r="B478" s="68"/>
      <c r="C478" s="98"/>
      <c r="D478" s="121"/>
      <c r="E478" s="121"/>
      <c r="F478" s="96"/>
      <c r="G478" s="98"/>
      <c r="H478" s="98"/>
      <c r="I478" s="98"/>
      <c r="L478" s="5"/>
      <c r="M478" s="5"/>
      <c r="N478" s="5"/>
      <c r="O478" s="5"/>
      <c r="P478" s="5"/>
      <c r="Q478" s="5"/>
      <c r="R478" s="5"/>
      <c r="S478" s="5"/>
    </row>
    <row r="479" customFormat="false" ht="15.75" hidden="false" customHeight="false" outlineLevel="0" collapsed="false">
      <c r="A479" s="31"/>
      <c r="B479" s="68"/>
      <c r="C479" s="98"/>
      <c r="D479" s="121"/>
      <c r="E479" s="121"/>
      <c r="F479" s="96"/>
      <c r="G479" s="98"/>
      <c r="H479" s="98"/>
      <c r="I479" s="98"/>
      <c r="L479" s="5"/>
      <c r="M479" s="5"/>
      <c r="N479" s="5"/>
      <c r="O479" s="5"/>
      <c r="P479" s="5"/>
      <c r="Q479" s="5"/>
      <c r="R479" s="5"/>
      <c r="S479" s="5"/>
    </row>
    <row r="480" customFormat="false" ht="15" hidden="false" customHeight="true" outlineLevel="0" collapsed="false">
      <c r="A480" s="31"/>
      <c r="B480" s="68"/>
      <c r="C480" s="98"/>
      <c r="D480" s="121"/>
      <c r="E480" s="121"/>
      <c r="F480" s="96"/>
      <c r="G480" s="98"/>
      <c r="H480" s="98"/>
      <c r="I480" s="98"/>
      <c r="L480" s="5"/>
      <c r="M480" s="5"/>
      <c r="N480" s="5"/>
      <c r="O480" s="5"/>
      <c r="P480" s="5"/>
      <c r="Q480" s="5"/>
      <c r="R480" s="5"/>
      <c r="S480" s="5"/>
    </row>
    <row r="487" customFormat="false" ht="15.75" hidden="false" customHeight="false" outlineLevel="0" collapsed="false">
      <c r="Q487" s="128" t="s">
        <v>236</v>
      </c>
      <c r="R487" s="116" t="n">
        <v>2</v>
      </c>
    </row>
    <row r="488" customFormat="false" ht="15.75" hidden="false" customHeight="false" outlineLevel="0" collapsed="false">
      <c r="Q488" s="128" t="s">
        <v>236</v>
      </c>
      <c r="R488" s="116" t="n">
        <v>2</v>
      </c>
    </row>
    <row r="489" customFormat="false" ht="15.75" hidden="false" customHeight="false" outlineLevel="0" collapsed="false">
      <c r="Q489" s="128" t="s">
        <v>236</v>
      </c>
      <c r="R489" s="116" t="n">
        <v>4</v>
      </c>
    </row>
    <row r="490" customFormat="false" ht="15.75" hidden="false" customHeight="false" outlineLevel="0" collapsed="false">
      <c r="Q490" s="128" t="s">
        <v>236</v>
      </c>
      <c r="R490" s="116" t="n">
        <v>4</v>
      </c>
    </row>
    <row r="491" customFormat="false" ht="15.75" hidden="false" customHeight="false" outlineLevel="0" collapsed="false">
      <c r="Q491" s="128" t="s">
        <v>236</v>
      </c>
      <c r="R491" s="116" t="n">
        <v>6</v>
      </c>
    </row>
    <row r="492" customFormat="false" ht="15.75" hidden="false" customHeight="false" outlineLevel="0" collapsed="false">
      <c r="Q492" s="128" t="s">
        <v>236</v>
      </c>
      <c r="R492" s="116" t="n">
        <v>6</v>
      </c>
    </row>
    <row r="493" customFormat="false" ht="15.75" hidden="false" customHeight="false" outlineLevel="0" collapsed="false">
      <c r="Q493" s="128" t="s">
        <v>236</v>
      </c>
      <c r="R493" s="116" t="n">
        <v>8</v>
      </c>
    </row>
    <row r="494" customFormat="false" ht="15.75" hidden="false" customHeight="false" outlineLevel="0" collapsed="false">
      <c r="Q494" s="128" t="s">
        <v>236</v>
      </c>
      <c r="R494" s="116" t="n">
        <v>8</v>
      </c>
    </row>
    <row r="495" customFormat="false" ht="15.75" hidden="false" customHeight="false" outlineLevel="0" collapsed="false">
      <c r="Q495" s="128" t="s">
        <v>236</v>
      </c>
      <c r="R495" s="116" t="n">
        <v>10</v>
      </c>
    </row>
    <row r="496" customFormat="false" ht="15.75" hidden="false" customHeight="false" outlineLevel="0" collapsed="false">
      <c r="Q496" s="128" t="s">
        <v>236</v>
      </c>
      <c r="R496" s="116" t="n">
        <v>10</v>
      </c>
    </row>
    <row r="497" customFormat="false" ht="15.75" hidden="false" customHeight="false" outlineLevel="0" collapsed="false">
      <c r="Q497" s="128" t="s">
        <v>236</v>
      </c>
      <c r="R497" s="116" t="n">
        <v>12</v>
      </c>
    </row>
    <row r="498" customFormat="false" ht="15.75" hidden="false" customHeight="false" outlineLevel="0" collapsed="false">
      <c r="Q498" s="128" t="s">
        <v>236</v>
      </c>
      <c r="R498" s="116" t="n">
        <v>12</v>
      </c>
    </row>
    <row r="499" customFormat="false" ht="15.75" hidden="false" customHeight="false" outlineLevel="0" collapsed="false">
      <c r="Q499" s="128" t="s">
        <v>236</v>
      </c>
      <c r="R499" s="116" t="n">
        <v>14</v>
      </c>
    </row>
    <row r="500" customFormat="false" ht="15.75" hidden="false" customHeight="false" outlineLevel="0" collapsed="false">
      <c r="Q500" s="128" t="s">
        <v>236</v>
      </c>
      <c r="R500" s="116" t="n">
        <v>14</v>
      </c>
    </row>
    <row r="501" customFormat="false" ht="15.75" hidden="false" customHeight="false" outlineLevel="0" collapsed="false">
      <c r="Q501" s="128" t="s">
        <v>236</v>
      </c>
      <c r="R501" s="116" t="n">
        <v>16</v>
      </c>
    </row>
    <row r="502" customFormat="false" ht="15.75" hidden="false" customHeight="false" outlineLevel="0" collapsed="false">
      <c r="Q502" s="128" t="s">
        <v>236</v>
      </c>
      <c r="R502" s="116" t="n">
        <v>16</v>
      </c>
    </row>
    <row r="503" customFormat="false" ht="15.75" hidden="false" customHeight="false" outlineLevel="0" collapsed="false">
      <c r="Q503" s="128" t="s">
        <v>236</v>
      </c>
      <c r="R503" s="116" t="n">
        <v>18</v>
      </c>
    </row>
    <row r="504" customFormat="false" ht="15.75" hidden="false" customHeight="false" outlineLevel="0" collapsed="false">
      <c r="Q504" s="128" t="s">
        <v>236</v>
      </c>
      <c r="R504" s="116" t="n">
        <v>18</v>
      </c>
    </row>
    <row r="505" customFormat="false" ht="15.75" hidden="false" customHeight="false" outlineLevel="0" collapsed="false">
      <c r="Q505" s="128" t="s">
        <v>236</v>
      </c>
      <c r="R505" s="116" t="n">
        <v>20</v>
      </c>
    </row>
    <row r="506" customFormat="false" ht="15.75" hidden="false" customHeight="false" outlineLevel="0" collapsed="false">
      <c r="Q506" s="128" t="s">
        <v>236</v>
      </c>
      <c r="R506" s="116" t="n">
        <v>20</v>
      </c>
    </row>
    <row r="507" customFormat="false" ht="15.75" hidden="false" customHeight="false" outlineLevel="0" collapsed="false">
      <c r="Q507" s="128" t="s">
        <v>236</v>
      </c>
      <c r="R507" s="116" t="n">
        <v>22</v>
      </c>
    </row>
    <row r="508" customFormat="false" ht="15.75" hidden="false" customHeight="false" outlineLevel="0" collapsed="false">
      <c r="Q508" s="128" t="s">
        <v>236</v>
      </c>
      <c r="R508" s="116" t="n">
        <v>22</v>
      </c>
    </row>
    <row r="509" customFormat="false" ht="15.75" hidden="false" customHeight="false" outlineLevel="0" collapsed="false">
      <c r="Q509" s="128" t="s">
        <v>236</v>
      </c>
      <c r="R509" s="116" t="n">
        <v>24</v>
      </c>
    </row>
    <row r="510" customFormat="false" ht="15.75" hidden="false" customHeight="false" outlineLevel="0" collapsed="false">
      <c r="Q510" s="128" t="s">
        <v>236</v>
      </c>
      <c r="R510" s="116" t="n">
        <v>24</v>
      </c>
    </row>
    <row r="511" customFormat="false" ht="15.75" hidden="false" customHeight="false" outlineLevel="0" collapsed="false">
      <c r="Q511" s="128" t="s">
        <v>236</v>
      </c>
      <c r="R511" s="116" t="n">
        <v>26</v>
      </c>
    </row>
    <row r="512" customFormat="false" ht="15.75" hidden="false" customHeight="false" outlineLevel="0" collapsed="false">
      <c r="Q512" s="128" t="s">
        <v>236</v>
      </c>
      <c r="R512" s="116" t="n">
        <v>26</v>
      </c>
    </row>
    <row r="513" customFormat="false" ht="15.75" hidden="false" customHeight="false" outlineLevel="0" collapsed="false">
      <c r="Q513" s="128" t="s">
        <v>236</v>
      </c>
      <c r="R513" s="116" t="n">
        <v>28</v>
      </c>
    </row>
    <row r="514" customFormat="false" ht="15.75" hidden="false" customHeight="false" outlineLevel="0" collapsed="false">
      <c r="Q514" s="128" t="s">
        <v>236</v>
      </c>
      <c r="R514" s="116" t="n">
        <v>28</v>
      </c>
    </row>
    <row r="515" customFormat="false" ht="15.75" hidden="false" customHeight="false" outlineLevel="0" collapsed="false">
      <c r="Q515" s="128" t="s">
        <v>236</v>
      </c>
      <c r="R515" s="116" t="n">
        <v>30</v>
      </c>
    </row>
    <row r="516" customFormat="false" ht="15.75" hidden="false" customHeight="false" outlineLevel="0" collapsed="false">
      <c r="Q516" s="128" t="s">
        <v>236</v>
      </c>
      <c r="R516" s="116" t="n">
        <v>30</v>
      </c>
    </row>
    <row r="517" customFormat="false" ht="15.75" hidden="false" customHeight="false" outlineLevel="0" collapsed="false">
      <c r="Q517" s="128" t="s">
        <v>236</v>
      </c>
      <c r="R517" s="116" t="n">
        <v>32</v>
      </c>
    </row>
    <row r="518" customFormat="false" ht="15.75" hidden="false" customHeight="false" outlineLevel="0" collapsed="false">
      <c r="Q518" s="128" t="s">
        <v>236</v>
      </c>
      <c r="R518" s="116" t="n">
        <v>32</v>
      </c>
    </row>
    <row r="519" customFormat="false" ht="15.75" hidden="false" customHeight="false" outlineLevel="0" collapsed="false">
      <c r="Q519" s="128" t="s">
        <v>236</v>
      </c>
      <c r="R519" s="116" t="n">
        <v>34</v>
      </c>
    </row>
    <row r="520" customFormat="false" ht="15.75" hidden="false" customHeight="false" outlineLevel="0" collapsed="false">
      <c r="Q520" s="128" t="s">
        <v>236</v>
      </c>
      <c r="R520" s="116" t="n">
        <v>34</v>
      </c>
    </row>
    <row r="521" customFormat="false" ht="15.75" hidden="false" customHeight="false" outlineLevel="0" collapsed="false">
      <c r="Q521" s="128" t="s">
        <v>236</v>
      </c>
      <c r="R521" s="116" t="n">
        <v>36</v>
      </c>
    </row>
    <row r="522" customFormat="false" ht="15.75" hidden="false" customHeight="false" outlineLevel="0" collapsed="false">
      <c r="Q522" s="128" t="s">
        <v>236</v>
      </c>
      <c r="R522" s="116" t="n">
        <v>36</v>
      </c>
    </row>
    <row r="523" customFormat="false" ht="15.75" hidden="false" customHeight="false" outlineLevel="0" collapsed="false">
      <c r="Q523" s="128" t="s">
        <v>236</v>
      </c>
      <c r="R523" s="116" t="n">
        <v>38</v>
      </c>
    </row>
    <row r="524" customFormat="false" ht="15.75" hidden="false" customHeight="false" outlineLevel="0" collapsed="false">
      <c r="Q524" s="128" t="s">
        <v>236</v>
      </c>
      <c r="R524" s="116" t="n">
        <v>38</v>
      </c>
    </row>
    <row r="525" customFormat="false" ht="15.75" hidden="false" customHeight="false" outlineLevel="0" collapsed="false">
      <c r="Q525" s="128" t="s">
        <v>236</v>
      </c>
      <c r="R525" s="116" t="n">
        <v>2</v>
      </c>
    </row>
    <row r="526" customFormat="false" ht="15.75" hidden="false" customHeight="false" outlineLevel="0" collapsed="false">
      <c r="Q526" s="128" t="s">
        <v>236</v>
      </c>
      <c r="R526" s="116" t="n">
        <v>2</v>
      </c>
    </row>
    <row r="527" customFormat="false" ht="15.75" hidden="false" customHeight="false" outlineLevel="0" collapsed="false">
      <c r="Q527" s="128" t="s">
        <v>236</v>
      </c>
      <c r="R527" s="116" t="n">
        <v>4</v>
      </c>
    </row>
    <row r="528" customFormat="false" ht="15.75" hidden="false" customHeight="false" outlineLevel="0" collapsed="false">
      <c r="Q528" s="128" t="s">
        <v>236</v>
      </c>
      <c r="R528" s="116" t="n">
        <v>4</v>
      </c>
    </row>
    <row r="529" customFormat="false" ht="15.75" hidden="false" customHeight="false" outlineLevel="0" collapsed="false">
      <c r="Q529" s="128" t="s">
        <v>236</v>
      </c>
      <c r="R529" s="116" t="n">
        <v>6</v>
      </c>
    </row>
    <row r="530" customFormat="false" ht="15.75" hidden="false" customHeight="false" outlineLevel="0" collapsed="false">
      <c r="Q530" s="128" t="s">
        <v>236</v>
      </c>
      <c r="R530" s="116" t="n">
        <v>6</v>
      </c>
    </row>
    <row r="531" customFormat="false" ht="15.75" hidden="false" customHeight="false" outlineLevel="0" collapsed="false">
      <c r="Q531" s="128" t="s">
        <v>236</v>
      </c>
      <c r="R531" s="116" t="n">
        <v>8</v>
      </c>
    </row>
    <row r="532" customFormat="false" ht="15.75" hidden="false" customHeight="false" outlineLevel="0" collapsed="false">
      <c r="Q532" s="128" t="s">
        <v>236</v>
      </c>
      <c r="R532" s="116" t="n">
        <v>8</v>
      </c>
    </row>
    <row r="533" customFormat="false" ht="15.75" hidden="false" customHeight="false" outlineLevel="0" collapsed="false">
      <c r="Q533" s="128" t="s">
        <v>236</v>
      </c>
      <c r="R533" s="116" t="n">
        <v>10</v>
      </c>
    </row>
    <row r="534" customFormat="false" ht="15.75" hidden="false" customHeight="false" outlineLevel="0" collapsed="false">
      <c r="Q534" s="128" t="s">
        <v>236</v>
      </c>
      <c r="R534" s="116" t="n">
        <v>10</v>
      </c>
    </row>
    <row r="535" customFormat="false" ht="15.75" hidden="false" customHeight="false" outlineLevel="0" collapsed="false">
      <c r="Q535" s="128" t="s">
        <v>236</v>
      </c>
      <c r="R535" s="116" t="n">
        <v>12</v>
      </c>
    </row>
    <row r="536" customFormat="false" ht="15.75" hidden="false" customHeight="false" outlineLevel="0" collapsed="false">
      <c r="Q536" s="128" t="s">
        <v>236</v>
      </c>
      <c r="R536" s="116" t="n">
        <v>12</v>
      </c>
    </row>
    <row r="537" customFormat="false" ht="15.75" hidden="false" customHeight="false" outlineLevel="0" collapsed="false">
      <c r="Q537" s="128" t="s">
        <v>236</v>
      </c>
      <c r="R537" s="116" t="n">
        <v>14</v>
      </c>
    </row>
    <row r="538" customFormat="false" ht="15.75" hidden="false" customHeight="false" outlineLevel="0" collapsed="false">
      <c r="Q538" s="128" t="s">
        <v>236</v>
      </c>
      <c r="R538" s="116" t="n">
        <v>14</v>
      </c>
    </row>
    <row r="539" customFormat="false" ht="15.75" hidden="false" customHeight="false" outlineLevel="0" collapsed="false">
      <c r="Q539" s="128" t="s">
        <v>236</v>
      </c>
      <c r="R539" s="116" t="n">
        <v>16</v>
      </c>
    </row>
    <row r="540" customFormat="false" ht="15.75" hidden="false" customHeight="false" outlineLevel="0" collapsed="false">
      <c r="Q540" s="128" t="s">
        <v>236</v>
      </c>
      <c r="R540" s="116" t="n">
        <v>16</v>
      </c>
    </row>
    <row r="541" customFormat="false" ht="15.75" hidden="false" customHeight="false" outlineLevel="0" collapsed="false">
      <c r="Q541" s="128" t="s">
        <v>236</v>
      </c>
      <c r="R541" s="116" t="n">
        <v>18</v>
      </c>
    </row>
    <row r="542" customFormat="false" ht="15.75" hidden="false" customHeight="false" outlineLevel="0" collapsed="false">
      <c r="Q542" s="128" t="s">
        <v>236</v>
      </c>
      <c r="R542" s="116" t="n">
        <v>18</v>
      </c>
    </row>
    <row r="543" customFormat="false" ht="15.75" hidden="false" customHeight="false" outlineLevel="0" collapsed="false">
      <c r="Q543" s="128" t="s">
        <v>236</v>
      </c>
      <c r="R543" s="116" t="n">
        <v>20</v>
      </c>
    </row>
    <row r="544" customFormat="false" ht="15.75" hidden="false" customHeight="false" outlineLevel="0" collapsed="false">
      <c r="Q544" s="128" t="s">
        <v>236</v>
      </c>
      <c r="R544" s="116" t="n">
        <v>20</v>
      </c>
    </row>
    <row r="545" customFormat="false" ht="15.75" hidden="false" customHeight="false" outlineLevel="0" collapsed="false">
      <c r="Q545" s="128" t="s">
        <v>236</v>
      </c>
      <c r="R545" s="116" t="n">
        <v>22</v>
      </c>
    </row>
    <row r="546" customFormat="false" ht="15.75" hidden="false" customHeight="false" outlineLevel="0" collapsed="false">
      <c r="Q546" s="128" t="s">
        <v>236</v>
      </c>
      <c r="R546" s="116" t="n">
        <v>22</v>
      </c>
    </row>
    <row r="547" customFormat="false" ht="15.75" hidden="false" customHeight="false" outlineLevel="0" collapsed="false">
      <c r="Q547" s="128" t="s">
        <v>236</v>
      </c>
      <c r="R547" s="116" t="n">
        <v>24</v>
      </c>
    </row>
    <row r="548" customFormat="false" ht="15.75" hidden="false" customHeight="false" outlineLevel="0" collapsed="false">
      <c r="Q548" s="128" t="s">
        <v>236</v>
      </c>
      <c r="R548" s="116" t="n">
        <v>24</v>
      </c>
    </row>
    <row r="549" customFormat="false" ht="15.75" hidden="false" customHeight="false" outlineLevel="0" collapsed="false">
      <c r="Q549" s="128" t="s">
        <v>236</v>
      </c>
      <c r="R549" s="116" t="n">
        <v>26</v>
      </c>
    </row>
    <row r="550" customFormat="false" ht="15.75" hidden="false" customHeight="false" outlineLevel="0" collapsed="false">
      <c r="Q550" s="128" t="s">
        <v>236</v>
      </c>
      <c r="R550" s="116" t="n">
        <v>26</v>
      </c>
    </row>
    <row r="551" customFormat="false" ht="15.75" hidden="false" customHeight="false" outlineLevel="0" collapsed="false">
      <c r="Q551" s="128" t="s">
        <v>236</v>
      </c>
      <c r="R551" s="116" t="n">
        <v>28</v>
      </c>
    </row>
    <row r="552" customFormat="false" ht="15.75" hidden="false" customHeight="false" outlineLevel="0" collapsed="false">
      <c r="Q552" s="128" t="s">
        <v>236</v>
      </c>
      <c r="R552" s="116" t="n">
        <v>28</v>
      </c>
    </row>
    <row r="553" customFormat="false" ht="15.75" hidden="false" customHeight="false" outlineLevel="0" collapsed="false">
      <c r="Q553" s="128" t="s">
        <v>236</v>
      </c>
      <c r="R553" s="116" t="n">
        <v>30</v>
      </c>
    </row>
    <row r="554" customFormat="false" ht="15.75" hidden="false" customHeight="false" outlineLevel="0" collapsed="false">
      <c r="Q554" s="128" t="s">
        <v>236</v>
      </c>
      <c r="R554" s="116" t="n">
        <v>30</v>
      </c>
    </row>
    <row r="555" customFormat="false" ht="15.75" hidden="false" customHeight="false" outlineLevel="0" collapsed="false">
      <c r="Q555" s="128" t="s">
        <v>236</v>
      </c>
      <c r="R555" s="116" t="n">
        <v>32</v>
      </c>
    </row>
    <row r="556" customFormat="false" ht="15.75" hidden="false" customHeight="false" outlineLevel="0" collapsed="false">
      <c r="Q556" s="128" t="s">
        <v>236</v>
      </c>
      <c r="R556" s="116" t="n">
        <v>32</v>
      </c>
    </row>
    <row r="557" customFormat="false" ht="15.75" hidden="false" customHeight="false" outlineLevel="0" collapsed="false">
      <c r="Q557" s="128" t="s">
        <v>236</v>
      </c>
      <c r="R557" s="116" t="n">
        <v>34</v>
      </c>
    </row>
    <row r="558" customFormat="false" ht="15.75" hidden="false" customHeight="false" outlineLevel="0" collapsed="false">
      <c r="Q558" s="128" t="s">
        <v>236</v>
      </c>
      <c r="R558" s="116" t="n">
        <v>34</v>
      </c>
    </row>
    <row r="559" customFormat="false" ht="15.75" hidden="false" customHeight="false" outlineLevel="0" collapsed="false">
      <c r="Q559" s="128" t="s">
        <v>236</v>
      </c>
      <c r="R559" s="116" t="n">
        <v>36</v>
      </c>
    </row>
    <row r="560" customFormat="false" ht="15.75" hidden="false" customHeight="false" outlineLevel="0" collapsed="false">
      <c r="Q560" s="128" t="s">
        <v>236</v>
      </c>
      <c r="R560" s="116" t="n">
        <v>36</v>
      </c>
    </row>
    <row r="561" customFormat="false" ht="15.75" hidden="false" customHeight="false" outlineLevel="0" collapsed="false">
      <c r="Q561" s="128" t="s">
        <v>236</v>
      </c>
      <c r="R561" s="116" t="n">
        <v>38</v>
      </c>
    </row>
    <row r="562" customFormat="false" ht="15.75" hidden="false" customHeight="false" outlineLevel="0" collapsed="false">
      <c r="Q562" s="128" t="s">
        <v>236</v>
      </c>
      <c r="R562" s="116" t="n">
        <v>38</v>
      </c>
    </row>
    <row r="577" s="25" customFormat="true" ht="15" hidden="false" customHeight="true" outlineLevel="0" collapsed="false">
      <c r="A577" s="48" t="s">
        <v>237</v>
      </c>
      <c r="B577" s="47" t="s">
        <v>238</v>
      </c>
      <c r="C577" s="48" t="s">
        <v>239</v>
      </c>
      <c r="D577" s="117" t="s">
        <v>240</v>
      </c>
      <c r="E577" s="129" t="s">
        <v>241</v>
      </c>
      <c r="F577" s="47" t="s">
        <v>93</v>
      </c>
      <c r="G577" s="130" t="s">
        <v>64</v>
      </c>
      <c r="H577" s="47" t="s">
        <v>94</v>
      </c>
      <c r="I577" s="37" t="n">
        <v>1</v>
      </c>
      <c r="J577" s="56" t="n">
        <v>1</v>
      </c>
      <c r="K577" s="56"/>
      <c r="L577" s="5" t="s">
        <v>242</v>
      </c>
      <c r="N577" s="47"/>
      <c r="O577" s="47"/>
      <c r="P577" s="47"/>
      <c r="Q577" s="47"/>
      <c r="R577" s="47"/>
      <c r="S577" s="47"/>
    </row>
    <row r="578" s="25" customFormat="true" ht="15" hidden="false" customHeight="true" outlineLevel="0" collapsed="false">
      <c r="A578" s="48" t="s">
        <v>243</v>
      </c>
      <c r="B578" s="47" t="s">
        <v>244</v>
      </c>
      <c r="C578" s="48" t="s">
        <v>245</v>
      </c>
      <c r="D578" s="58" t="s">
        <v>246</v>
      </c>
      <c r="E578" s="59" t="s">
        <v>247</v>
      </c>
      <c r="F578" s="47" t="s">
        <v>38</v>
      </c>
      <c r="G578" s="131" t="s">
        <v>64</v>
      </c>
      <c r="H578" s="47" t="s">
        <v>94</v>
      </c>
      <c r="I578" s="37" t="n">
        <v>2</v>
      </c>
      <c r="J578" s="33" t="n">
        <v>1</v>
      </c>
      <c r="K578" s="33"/>
      <c r="L578" s="5" t="s">
        <v>248</v>
      </c>
      <c r="N578" s="47"/>
      <c r="O578" s="47"/>
      <c r="P578" s="47"/>
      <c r="Q578" s="47"/>
      <c r="R578" s="47"/>
      <c r="S578" s="47"/>
    </row>
    <row r="579" s="25" customFormat="true" ht="15" hidden="false" customHeight="true" outlineLevel="0" collapsed="false">
      <c r="A579" s="48" t="s">
        <v>249</v>
      </c>
      <c r="B579" s="47" t="s">
        <v>250</v>
      </c>
      <c r="C579" s="48" t="s">
        <v>251</v>
      </c>
      <c r="D579" s="49" t="s">
        <v>252</v>
      </c>
      <c r="E579" s="50" t="s">
        <v>253</v>
      </c>
      <c r="F579" s="47" t="s">
        <v>254</v>
      </c>
      <c r="G579" s="131" t="s">
        <v>64</v>
      </c>
      <c r="H579" s="47" t="s">
        <v>65</v>
      </c>
      <c r="I579" s="37" t="n">
        <v>1</v>
      </c>
      <c r="J579" s="33" t="n">
        <v>3</v>
      </c>
      <c r="K579" s="33"/>
      <c r="L579" s="5" t="s">
        <v>255</v>
      </c>
      <c r="N579" s="47"/>
      <c r="O579" s="47"/>
      <c r="P579" s="47"/>
      <c r="Q579" s="47"/>
      <c r="R579" s="47"/>
      <c r="S579" s="47"/>
    </row>
    <row r="580" s="25" customFormat="true" ht="15" hidden="false" customHeight="true" outlineLevel="0" collapsed="false">
      <c r="A580" s="48"/>
      <c r="B580" s="47"/>
      <c r="C580" s="48"/>
      <c r="D580" s="49"/>
      <c r="E580" s="50"/>
      <c r="F580" s="47"/>
      <c r="G580" s="131"/>
      <c r="H580" s="47"/>
      <c r="I580" s="37"/>
      <c r="J580" s="33"/>
      <c r="K580" s="33"/>
      <c r="L580" s="5"/>
      <c r="N580" s="47"/>
      <c r="O580" s="47"/>
      <c r="P580" s="47"/>
      <c r="Q580" s="47"/>
      <c r="R580" s="47"/>
      <c r="S580" s="47"/>
    </row>
    <row r="581" s="25" customFormat="true" ht="15" hidden="false" customHeight="true" outlineLevel="0" collapsed="false">
      <c r="A581" s="48"/>
      <c r="B581" s="47"/>
      <c r="C581" s="48"/>
      <c r="D581" s="49"/>
      <c r="E581" s="50"/>
      <c r="F581" s="47"/>
      <c r="G581" s="131"/>
      <c r="H581" s="47"/>
      <c r="I581" s="37"/>
      <c r="J581" s="33"/>
      <c r="K581" s="33"/>
      <c r="L581" s="5"/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 t="s">
        <v>256</v>
      </c>
      <c r="B582" s="47" t="s">
        <v>257</v>
      </c>
      <c r="C582" s="48" t="s">
        <v>258</v>
      </c>
      <c r="D582" s="49" t="s">
        <v>259</v>
      </c>
      <c r="E582" s="59" t="s">
        <v>260</v>
      </c>
      <c r="F582" s="47" t="s">
        <v>93</v>
      </c>
      <c r="G582" s="130" t="s">
        <v>64</v>
      </c>
      <c r="H582" s="47" t="s">
        <v>65</v>
      </c>
      <c r="I582" s="37" t="n">
        <v>2</v>
      </c>
      <c r="J582" s="56" t="n">
        <v>3</v>
      </c>
      <c r="K582" s="56"/>
      <c r="L582" s="5" t="s">
        <v>261</v>
      </c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 t="s">
        <v>262</v>
      </c>
      <c r="B583" s="47" t="s">
        <v>263</v>
      </c>
      <c r="C583" s="48" t="s">
        <v>264</v>
      </c>
      <c r="D583" s="58" t="s">
        <v>265</v>
      </c>
      <c r="E583" s="59" t="s">
        <v>266</v>
      </c>
      <c r="F583" s="47" t="s">
        <v>38</v>
      </c>
      <c r="G583" s="131" t="s">
        <v>64</v>
      </c>
      <c r="H583" s="47" t="s">
        <v>65</v>
      </c>
      <c r="I583" s="37" t="n">
        <v>3</v>
      </c>
      <c r="J583" s="33" t="n">
        <v>3</v>
      </c>
      <c r="K583" s="33"/>
      <c r="L583" s="25" t="s">
        <v>267</v>
      </c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/>
      <c r="B584" s="47"/>
      <c r="C584" s="48"/>
      <c r="D584" s="58"/>
      <c r="E584" s="59"/>
      <c r="F584" s="47"/>
      <c r="G584" s="131"/>
      <c r="H584" s="47"/>
      <c r="I584" s="37"/>
      <c r="J584" s="33"/>
      <c r="K584" s="33"/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58"/>
      <c r="E585" s="59"/>
      <c r="F585" s="47"/>
      <c r="G585" s="131"/>
      <c r="H585" s="47"/>
      <c r="I585" s="37"/>
      <c r="J585" s="33"/>
      <c r="K585" s="33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 t="s">
        <v>268</v>
      </c>
      <c r="B586" s="47" t="s">
        <v>269</v>
      </c>
      <c r="C586" s="48" t="s">
        <v>270</v>
      </c>
      <c r="D586" s="42" t="s">
        <v>62</v>
      </c>
      <c r="E586" s="64" t="s">
        <v>69</v>
      </c>
      <c r="F586" s="47" t="s">
        <v>93</v>
      </c>
      <c r="G586" s="130" t="s">
        <v>64</v>
      </c>
      <c r="H586" s="47" t="s">
        <v>139</v>
      </c>
      <c r="I586" s="37" t="n">
        <v>1</v>
      </c>
      <c r="J586" s="46" t="n">
        <v>5</v>
      </c>
      <c r="K586" s="46"/>
      <c r="L586" s="5" t="s">
        <v>261</v>
      </c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 t="s">
        <v>271</v>
      </c>
      <c r="B587" s="47" t="s">
        <v>272</v>
      </c>
      <c r="C587" s="48" t="s">
        <v>273</v>
      </c>
      <c r="D587" s="47" t="s">
        <v>274</v>
      </c>
      <c r="E587" s="47" t="s">
        <v>275</v>
      </c>
      <c r="F587" s="47" t="s">
        <v>77</v>
      </c>
      <c r="G587" s="130" t="s">
        <v>64</v>
      </c>
      <c r="H587" s="47" t="s">
        <v>139</v>
      </c>
      <c r="I587" s="37" t="n">
        <v>2</v>
      </c>
      <c r="J587" s="46" t="n">
        <v>5</v>
      </c>
      <c r="K587" s="46"/>
      <c r="L587" s="25" t="s">
        <v>267</v>
      </c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/>
      <c r="B588" s="47"/>
      <c r="C588" s="48"/>
      <c r="D588" s="47"/>
      <c r="E588" s="47"/>
      <c r="F588" s="47"/>
      <c r="G588" s="130"/>
      <c r="H588" s="47"/>
      <c r="I588" s="37"/>
      <c r="J588" s="46"/>
      <c r="K588" s="46"/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/>
      <c r="B589" s="47"/>
      <c r="C589" s="48"/>
      <c r="D589" s="47"/>
      <c r="E589" s="47"/>
      <c r="F589" s="47"/>
      <c r="G589" s="130"/>
      <c r="H589" s="47"/>
      <c r="I589" s="37"/>
      <c r="J589" s="46"/>
      <c r="K589" s="46"/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 t="s">
        <v>276</v>
      </c>
      <c r="B590" s="47" t="s">
        <v>277</v>
      </c>
      <c r="C590" s="48" t="s">
        <v>278</v>
      </c>
      <c r="D590" s="115" t="s">
        <v>279</v>
      </c>
      <c r="E590" s="115" t="s">
        <v>280</v>
      </c>
      <c r="F590" s="47" t="s">
        <v>281</v>
      </c>
      <c r="G590" s="132" t="s">
        <v>64</v>
      </c>
      <c r="H590" s="47" t="s">
        <v>174</v>
      </c>
      <c r="I590" s="37" t="n">
        <v>1</v>
      </c>
      <c r="J590" s="56" t="n">
        <v>7</v>
      </c>
      <c r="K590" s="56"/>
      <c r="L590" s="5" t="s">
        <v>261</v>
      </c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 t="s">
        <v>282</v>
      </c>
      <c r="B591" s="47" t="s">
        <v>283</v>
      </c>
      <c r="C591" s="48" t="s">
        <v>284</v>
      </c>
      <c r="D591" s="49" t="s">
        <v>62</v>
      </c>
      <c r="E591" s="66" t="s">
        <v>71</v>
      </c>
      <c r="F591" s="47" t="s">
        <v>77</v>
      </c>
      <c r="G591" s="132" t="s">
        <v>64</v>
      </c>
      <c r="H591" s="47" t="s">
        <v>174</v>
      </c>
      <c r="I591" s="37" t="n">
        <v>2</v>
      </c>
      <c r="J591" s="56" t="n">
        <v>7</v>
      </c>
      <c r="K591" s="56"/>
      <c r="L591" s="25" t="s">
        <v>267</v>
      </c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/>
      <c r="B592" s="47"/>
      <c r="C592" s="48"/>
      <c r="D592" s="49"/>
      <c r="E592" s="66"/>
      <c r="F592" s="47"/>
      <c r="G592" s="132"/>
      <c r="H592" s="47"/>
      <c r="I592" s="37"/>
      <c r="J592" s="56"/>
      <c r="K592" s="56"/>
      <c r="N592" s="47"/>
      <c r="O592" s="47"/>
      <c r="P592" s="47"/>
      <c r="Q592" s="47"/>
      <c r="R592" s="47"/>
      <c r="S592" s="47"/>
    </row>
    <row r="593" s="25" customFormat="true" ht="14.25" hidden="false" customHeight="true" outlineLevel="0" collapsed="false">
      <c r="A593" s="48"/>
      <c r="B593" s="47"/>
      <c r="C593" s="48"/>
      <c r="D593" s="49"/>
      <c r="E593" s="66"/>
      <c r="F593" s="47"/>
      <c r="G593" s="132"/>
      <c r="H593" s="47"/>
      <c r="I593" s="37"/>
      <c r="J593" s="56"/>
      <c r="K593" s="56"/>
      <c r="N593" s="47"/>
      <c r="O593" s="47"/>
      <c r="P593" s="47"/>
      <c r="Q593" s="47"/>
      <c r="R593" s="47"/>
      <c r="S593" s="47"/>
    </row>
    <row r="594" s="25" customFormat="true" ht="14.25" hidden="false" customHeight="true" outlineLevel="0" collapsed="false">
      <c r="A594" s="48" t="s">
        <v>285</v>
      </c>
      <c r="B594" s="47" t="s">
        <v>286</v>
      </c>
      <c r="C594" s="48" t="s">
        <v>287</v>
      </c>
      <c r="D594" s="47" t="s">
        <v>288</v>
      </c>
      <c r="E594" s="47" t="s">
        <v>289</v>
      </c>
      <c r="F594" s="47" t="s">
        <v>77</v>
      </c>
      <c r="G594" s="130" t="s">
        <v>64</v>
      </c>
      <c r="H594" s="47" t="s">
        <v>228</v>
      </c>
      <c r="I594" s="37" t="n">
        <v>1</v>
      </c>
      <c r="J594" s="46" t="n">
        <v>9</v>
      </c>
      <c r="K594" s="46"/>
      <c r="L594" s="5" t="s">
        <v>261</v>
      </c>
      <c r="N594" s="47"/>
      <c r="O594" s="47"/>
      <c r="P594" s="47"/>
      <c r="Q594" s="47"/>
      <c r="R594" s="47"/>
      <c r="S594" s="47"/>
    </row>
    <row r="595" s="25" customFormat="true" ht="14.25" hidden="false" customHeight="true" outlineLevel="0" collapsed="false">
      <c r="A595" s="48" t="s">
        <v>290</v>
      </c>
      <c r="B595" s="47" t="s">
        <v>291</v>
      </c>
      <c r="C595" s="48" t="s">
        <v>292</v>
      </c>
      <c r="D595" s="54" t="s">
        <v>293</v>
      </c>
      <c r="E595" s="67" t="s">
        <v>294</v>
      </c>
      <c r="F595" s="47" t="s">
        <v>60</v>
      </c>
      <c r="G595" s="132" t="s">
        <v>64</v>
      </c>
      <c r="H595" s="47" t="s">
        <v>228</v>
      </c>
      <c r="I595" s="37" t="n">
        <v>2</v>
      </c>
      <c r="J595" s="56" t="n">
        <v>9</v>
      </c>
      <c r="K595" s="56"/>
      <c r="L595" s="25" t="s">
        <v>267</v>
      </c>
      <c r="N595" s="47"/>
      <c r="O595" s="47"/>
      <c r="P595" s="47"/>
      <c r="Q595" s="47"/>
      <c r="R595" s="47"/>
      <c r="S595" s="47"/>
    </row>
    <row r="596" s="25" customFormat="true" ht="14.25" hidden="false" customHeight="true" outlineLevel="0" collapsed="false">
      <c r="A596" s="48"/>
      <c r="B596" s="47"/>
      <c r="C596" s="48"/>
      <c r="D596" s="54"/>
      <c r="E596" s="67"/>
      <c r="F596" s="47"/>
      <c r="G596" s="132"/>
      <c r="H596" s="47"/>
      <c r="I596" s="37"/>
      <c r="J596" s="56"/>
      <c r="K596" s="56"/>
      <c r="N596" s="47"/>
      <c r="O596" s="47"/>
      <c r="P596" s="47"/>
      <c r="Q596" s="47"/>
      <c r="R596" s="47"/>
      <c r="S596" s="47"/>
    </row>
    <row r="597" s="25" customFormat="true" ht="14.25" hidden="false" customHeight="true" outlineLevel="0" collapsed="false">
      <c r="A597" s="48"/>
      <c r="B597" s="47"/>
      <c r="C597" s="48"/>
      <c r="D597" s="54"/>
      <c r="E597" s="67"/>
      <c r="F597" s="47"/>
      <c r="G597" s="132"/>
      <c r="H597" s="47"/>
      <c r="I597" s="37"/>
      <c r="J597" s="56"/>
      <c r="K597" s="56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 t="s">
        <v>295</v>
      </c>
      <c r="B598" s="47" t="s">
        <v>296</v>
      </c>
      <c r="C598" s="48" t="s">
        <v>297</v>
      </c>
      <c r="D598" s="115" t="s">
        <v>192</v>
      </c>
      <c r="E598" s="115" t="s">
        <v>193</v>
      </c>
      <c r="F598" s="47" t="s">
        <v>38</v>
      </c>
      <c r="G598" s="131" t="s">
        <v>64</v>
      </c>
      <c r="H598" s="47" t="s">
        <v>194</v>
      </c>
      <c r="I598" s="37" t="n">
        <v>1</v>
      </c>
      <c r="J598" s="33" t="n">
        <v>11</v>
      </c>
      <c r="K598" s="33"/>
      <c r="L598" s="5" t="s">
        <v>261</v>
      </c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 t="s">
        <v>298</v>
      </c>
      <c r="B599" s="47" t="s">
        <v>299</v>
      </c>
      <c r="C599" s="48" t="s">
        <v>300</v>
      </c>
      <c r="D599" s="115" t="s">
        <v>301</v>
      </c>
      <c r="E599" s="115" t="s">
        <v>302</v>
      </c>
      <c r="F599" s="47" t="s">
        <v>189</v>
      </c>
      <c r="G599" s="131" t="s">
        <v>64</v>
      </c>
      <c r="H599" s="47" t="s">
        <v>194</v>
      </c>
      <c r="I599" s="37" t="n">
        <v>2</v>
      </c>
      <c r="J599" s="33" t="n">
        <v>11</v>
      </c>
      <c r="K599" s="33"/>
      <c r="L599" s="25" t="s">
        <v>267</v>
      </c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/>
      <c r="B600" s="47"/>
      <c r="C600" s="48"/>
      <c r="D600" s="115"/>
      <c r="E600" s="115"/>
      <c r="F600" s="47"/>
      <c r="G600" s="131"/>
      <c r="H600" s="47"/>
      <c r="I600" s="37"/>
      <c r="J600" s="33"/>
      <c r="K600" s="33"/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/>
      <c r="B601" s="47"/>
      <c r="C601" s="48"/>
      <c r="D601" s="115"/>
      <c r="E601" s="115"/>
      <c r="F601" s="47"/>
      <c r="G601" s="131"/>
      <c r="H601" s="47"/>
      <c r="I601" s="37"/>
      <c r="J601" s="33"/>
      <c r="K601" s="33"/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 t="s">
        <v>303</v>
      </c>
      <c r="B602" s="47" t="s">
        <v>304</v>
      </c>
      <c r="C602" s="48" t="s">
        <v>305</v>
      </c>
      <c r="D602" s="47" t="s">
        <v>306</v>
      </c>
      <c r="E602" s="47" t="s">
        <v>307</v>
      </c>
      <c r="F602" s="47" t="s">
        <v>38</v>
      </c>
      <c r="G602" s="130" t="s">
        <v>64</v>
      </c>
      <c r="H602" s="47" t="s">
        <v>308</v>
      </c>
      <c r="I602" s="37" t="n">
        <v>3</v>
      </c>
      <c r="J602" s="46" t="n">
        <v>13</v>
      </c>
      <c r="K602" s="46"/>
      <c r="L602" s="5" t="s">
        <v>261</v>
      </c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/>
      <c r="B603" s="47"/>
      <c r="C603" s="48"/>
      <c r="D603" s="47"/>
      <c r="E603" s="47"/>
      <c r="F603" s="47"/>
      <c r="G603" s="130"/>
      <c r="H603" s="47"/>
      <c r="I603" s="37"/>
      <c r="J603" s="46"/>
      <c r="K603" s="46"/>
      <c r="L603" s="5"/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/>
      <c r="B604" s="47"/>
      <c r="C604" s="48"/>
      <c r="D604" s="47"/>
      <c r="E604" s="47"/>
      <c r="F604" s="47"/>
      <c r="G604" s="130"/>
      <c r="H604" s="47"/>
      <c r="I604" s="37"/>
      <c r="J604" s="46"/>
      <c r="K604" s="46"/>
      <c r="L604" s="5"/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 t="s">
        <v>309</v>
      </c>
      <c r="B605" s="47" t="s">
        <v>310</v>
      </c>
      <c r="C605" s="48" t="s">
        <v>311</v>
      </c>
      <c r="D605" s="47" t="s">
        <v>312</v>
      </c>
      <c r="E605" s="47" t="s">
        <v>313</v>
      </c>
      <c r="F605" s="47" t="s">
        <v>77</v>
      </c>
      <c r="G605" s="130" t="s">
        <v>64</v>
      </c>
      <c r="H605" s="47" t="s">
        <v>314</v>
      </c>
      <c r="I605" s="37" t="n">
        <v>4</v>
      </c>
      <c r="J605" s="46" t="n">
        <v>15</v>
      </c>
      <c r="K605" s="46"/>
      <c r="L605" s="5" t="s">
        <v>261</v>
      </c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/>
      <c r="B606" s="47"/>
      <c r="C606" s="48"/>
      <c r="D606" s="47"/>
      <c r="E606" s="47"/>
      <c r="F606" s="47"/>
      <c r="G606" s="130"/>
      <c r="H606" s="47"/>
      <c r="I606" s="37"/>
      <c r="J606" s="46"/>
      <c r="K606" s="46"/>
      <c r="L606" s="5"/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/>
      <c r="B607" s="47"/>
      <c r="C607" s="48"/>
      <c r="D607" s="47"/>
      <c r="E607" s="47"/>
      <c r="F607" s="47"/>
      <c r="G607" s="130"/>
      <c r="H607" s="47"/>
      <c r="I607" s="37"/>
      <c r="J607" s="46"/>
      <c r="K607" s="46"/>
      <c r="L607" s="5"/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48"/>
      <c r="B608" s="47"/>
      <c r="C608" s="48"/>
      <c r="D608" s="47"/>
      <c r="E608" s="47"/>
      <c r="F608" s="47"/>
      <c r="G608" s="130"/>
      <c r="H608" s="47"/>
      <c r="I608" s="37"/>
      <c r="J608" s="46"/>
      <c r="K608" s="46"/>
      <c r="L608" s="5"/>
      <c r="N608" s="47"/>
      <c r="O608" s="47"/>
      <c r="P608" s="47"/>
      <c r="Q608" s="47"/>
      <c r="R608" s="47"/>
      <c r="S608" s="47"/>
    </row>
    <row r="609" s="25" customFormat="true" ht="14.25" hidden="false" customHeight="true" outlineLevel="0" collapsed="false">
      <c r="A609" s="48" t="s">
        <v>278</v>
      </c>
      <c r="B609" s="47" t="s">
        <v>315</v>
      </c>
      <c r="C609" s="48" t="s">
        <v>316</v>
      </c>
      <c r="D609" s="47" t="s">
        <v>83</v>
      </c>
      <c r="E609" s="47" t="s">
        <v>317</v>
      </c>
      <c r="F609" s="47" t="s">
        <v>35</v>
      </c>
      <c r="G609" s="37" t="s">
        <v>24</v>
      </c>
      <c r="H609" s="47" t="s">
        <v>29</v>
      </c>
      <c r="I609" s="37" t="n">
        <v>1</v>
      </c>
      <c r="J609" s="46" t="n">
        <v>23</v>
      </c>
      <c r="K609" s="46"/>
      <c r="L609" s="5" t="s">
        <v>242</v>
      </c>
      <c r="N609" s="47"/>
      <c r="O609" s="47"/>
      <c r="P609" s="47"/>
      <c r="Q609" s="47"/>
      <c r="R609" s="47"/>
      <c r="S609" s="47"/>
    </row>
    <row r="610" s="25" customFormat="true" ht="14.25" hidden="false" customHeight="true" outlineLevel="0" collapsed="false">
      <c r="A610" s="48" t="s">
        <v>318</v>
      </c>
      <c r="B610" s="47" t="s">
        <v>319</v>
      </c>
      <c r="C610" s="48" t="s">
        <v>320</v>
      </c>
      <c r="D610" s="47" t="s">
        <v>321</v>
      </c>
      <c r="E610" s="47" t="s">
        <v>322</v>
      </c>
      <c r="F610" s="47" t="s">
        <v>323</v>
      </c>
      <c r="G610" s="114" t="s">
        <v>24</v>
      </c>
      <c r="H610" s="47" t="s">
        <v>25</v>
      </c>
      <c r="I610" s="37" t="n">
        <v>1</v>
      </c>
      <c r="J610" s="33" t="n">
        <v>21</v>
      </c>
      <c r="K610" s="33"/>
      <c r="L610" s="5" t="s">
        <v>248</v>
      </c>
      <c r="N610" s="47"/>
      <c r="O610" s="47"/>
      <c r="P610" s="47"/>
      <c r="Q610" s="47"/>
      <c r="R610" s="47"/>
      <c r="S610" s="47"/>
    </row>
    <row r="611" s="25" customFormat="true" ht="14.25" hidden="false" customHeight="true" outlineLevel="0" collapsed="false">
      <c r="A611" s="48" t="s">
        <v>324</v>
      </c>
      <c r="B611" s="47" t="s">
        <v>325</v>
      </c>
      <c r="C611" s="48" t="s">
        <v>276</v>
      </c>
      <c r="D611" s="47" t="s">
        <v>326</v>
      </c>
      <c r="E611" s="47" t="s">
        <v>327</v>
      </c>
      <c r="F611" s="47" t="s">
        <v>35</v>
      </c>
      <c r="G611" s="36" t="s">
        <v>24</v>
      </c>
      <c r="H611" s="47" t="s">
        <v>25</v>
      </c>
      <c r="I611" s="37" t="n">
        <v>2</v>
      </c>
      <c r="J611" s="56" t="n">
        <v>21</v>
      </c>
      <c r="K611" s="56"/>
      <c r="L611" s="5" t="s">
        <v>255</v>
      </c>
      <c r="N611" s="47"/>
      <c r="O611" s="47"/>
      <c r="P611" s="47"/>
      <c r="Q611" s="47"/>
      <c r="R611" s="47"/>
      <c r="S611" s="47"/>
    </row>
    <row r="612" s="25" customFormat="true" ht="14.25" hidden="false" customHeight="true" outlineLevel="0" collapsed="false">
      <c r="A612" s="48"/>
      <c r="B612" s="47"/>
      <c r="C612" s="48"/>
      <c r="D612" s="47"/>
      <c r="E612" s="47"/>
      <c r="F612" s="47"/>
      <c r="G612" s="130"/>
      <c r="H612" s="47"/>
      <c r="I612" s="37"/>
      <c r="J612" s="46"/>
      <c r="K612" s="46"/>
      <c r="L612" s="5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/>
      <c r="B613" s="47"/>
      <c r="C613" s="48"/>
      <c r="D613" s="47"/>
      <c r="E613" s="47"/>
      <c r="F613" s="47"/>
      <c r="G613" s="130"/>
      <c r="H613" s="47"/>
      <c r="I613" s="37"/>
      <c r="J613" s="46"/>
      <c r="K613" s="46"/>
      <c r="L613" s="5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48" t="s">
        <v>328</v>
      </c>
      <c r="B614" s="47" t="s">
        <v>329</v>
      </c>
      <c r="C614" s="48" t="s">
        <v>330</v>
      </c>
      <c r="D614" s="47" t="s">
        <v>85</v>
      </c>
      <c r="E614" s="47" t="s">
        <v>331</v>
      </c>
      <c r="F614" s="47" t="s">
        <v>332</v>
      </c>
      <c r="G614" s="37" t="s">
        <v>24</v>
      </c>
      <c r="H614" s="47" t="s">
        <v>29</v>
      </c>
      <c r="I614" s="37" t="n">
        <v>2</v>
      </c>
      <c r="J614" s="46" t="n">
        <v>23</v>
      </c>
      <c r="K614" s="46"/>
      <c r="L614" s="5" t="s">
        <v>261</v>
      </c>
      <c r="M614" s="25"/>
      <c r="N614" s="47"/>
      <c r="O614" s="47"/>
      <c r="P614" s="47"/>
      <c r="Q614" s="47"/>
      <c r="R614" s="47"/>
      <c r="S614" s="47"/>
    </row>
    <row r="615" customFormat="false" ht="15" hidden="false" customHeight="false" outlineLevel="0" collapsed="false">
      <c r="A615" s="48" t="s">
        <v>333</v>
      </c>
      <c r="B615" s="47" t="s">
        <v>334</v>
      </c>
      <c r="C615" s="48" t="s">
        <v>335</v>
      </c>
      <c r="D615" s="47" t="s">
        <v>336</v>
      </c>
      <c r="E615" s="47" t="s">
        <v>97</v>
      </c>
      <c r="F615" s="47" t="s">
        <v>337</v>
      </c>
      <c r="G615" s="114" t="s">
        <v>24</v>
      </c>
      <c r="H615" s="47" t="s">
        <v>29</v>
      </c>
      <c r="I615" s="37" t="n">
        <v>3</v>
      </c>
      <c r="J615" s="33" t="n">
        <v>23</v>
      </c>
      <c r="K615" s="33"/>
      <c r="L615" s="25" t="s">
        <v>267</v>
      </c>
      <c r="M615" s="25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48"/>
      <c r="B616" s="47"/>
      <c r="C616" s="48"/>
      <c r="D616" s="47"/>
      <c r="E616" s="47"/>
      <c r="F616" s="47"/>
      <c r="G616" s="114"/>
      <c r="H616" s="47"/>
      <c r="I616" s="37"/>
      <c r="J616" s="33"/>
      <c r="K616" s="33"/>
      <c r="L616" s="25"/>
      <c r="M616" s="25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48"/>
      <c r="B617" s="47"/>
      <c r="C617" s="48"/>
      <c r="D617" s="47"/>
      <c r="E617" s="47"/>
      <c r="F617" s="47"/>
      <c r="G617" s="114"/>
      <c r="H617" s="47"/>
      <c r="I617" s="37"/>
      <c r="J617" s="33"/>
      <c r="K617" s="33"/>
      <c r="L617" s="25"/>
      <c r="M617" s="25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48" t="s">
        <v>338</v>
      </c>
      <c r="B618" s="47" t="s">
        <v>339</v>
      </c>
      <c r="C618" s="48" t="s">
        <v>340</v>
      </c>
      <c r="D618" s="47" t="s">
        <v>341</v>
      </c>
      <c r="E618" s="47" t="s">
        <v>342</v>
      </c>
      <c r="F618" s="47" t="s">
        <v>38</v>
      </c>
      <c r="G618" s="36" t="s">
        <v>24</v>
      </c>
      <c r="H618" s="47" t="s">
        <v>61</v>
      </c>
      <c r="I618" s="37" t="n">
        <v>1</v>
      </c>
      <c r="J618" s="56" t="n">
        <v>25</v>
      </c>
      <c r="K618" s="56"/>
      <c r="L618" s="5" t="s">
        <v>261</v>
      </c>
      <c r="M618" s="25"/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 t="s">
        <v>343</v>
      </c>
      <c r="B619" s="47" t="s">
        <v>344</v>
      </c>
      <c r="C619" s="48" t="s">
        <v>345</v>
      </c>
      <c r="D619" s="47" t="s">
        <v>145</v>
      </c>
      <c r="E619" s="47" t="s">
        <v>346</v>
      </c>
      <c r="F619" s="47" t="s">
        <v>77</v>
      </c>
      <c r="G619" s="37" t="s">
        <v>24</v>
      </c>
      <c r="H619" s="47" t="s">
        <v>61</v>
      </c>
      <c r="I619" s="37" t="n">
        <v>2</v>
      </c>
      <c r="J619" s="46" t="n">
        <v>25</v>
      </c>
      <c r="K619" s="46"/>
      <c r="L619" s="25" t="s">
        <v>267</v>
      </c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47"/>
      <c r="E620" s="47"/>
      <c r="F620" s="47"/>
      <c r="G620" s="37"/>
      <c r="H620" s="47"/>
      <c r="I620" s="37"/>
      <c r="J620" s="46"/>
      <c r="K620" s="4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/>
      <c r="B621" s="47"/>
      <c r="C621" s="48"/>
      <c r="D621" s="47"/>
      <c r="E621" s="47"/>
      <c r="F621" s="47"/>
      <c r="G621" s="37"/>
      <c r="H621" s="47"/>
      <c r="I621" s="37"/>
      <c r="J621" s="46"/>
      <c r="K621" s="46"/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48" t="s">
        <v>347</v>
      </c>
      <c r="B622" s="47" t="s">
        <v>348</v>
      </c>
      <c r="C622" s="48" t="s">
        <v>349</v>
      </c>
      <c r="D622" s="89" t="s">
        <v>85</v>
      </c>
      <c r="E622" s="81" t="s">
        <v>350</v>
      </c>
      <c r="F622" s="47" t="s">
        <v>77</v>
      </c>
      <c r="G622" s="36" t="s">
        <v>24</v>
      </c>
      <c r="H622" s="47" t="s">
        <v>49</v>
      </c>
      <c r="I622" s="37" t="n">
        <v>1</v>
      </c>
      <c r="J622" s="56" t="n">
        <v>27</v>
      </c>
      <c r="K622" s="56"/>
      <c r="L622" s="5" t="s">
        <v>261</v>
      </c>
      <c r="N622" s="47"/>
      <c r="O622" s="47"/>
      <c r="P622" s="47"/>
      <c r="Q622" s="47"/>
      <c r="R622" s="47"/>
      <c r="S622" s="47"/>
    </row>
    <row r="623" s="25" customFormat="true" ht="14.25" hidden="false" customHeight="true" outlineLevel="0" collapsed="false">
      <c r="A623" s="48" t="s">
        <v>351</v>
      </c>
      <c r="B623" s="47" t="s">
        <v>352</v>
      </c>
      <c r="C623" s="48" t="s">
        <v>353</v>
      </c>
      <c r="D623" s="47" t="s">
        <v>68</v>
      </c>
      <c r="E623" s="47" t="s">
        <v>69</v>
      </c>
      <c r="F623" s="47" t="s">
        <v>38</v>
      </c>
      <c r="G623" s="37" t="s">
        <v>24</v>
      </c>
      <c r="H623" s="47" t="s">
        <v>49</v>
      </c>
      <c r="I623" s="37" t="n">
        <v>2</v>
      </c>
      <c r="J623" s="46" t="n">
        <v>27</v>
      </c>
      <c r="K623" s="46"/>
      <c r="L623" s="25" t="s">
        <v>267</v>
      </c>
      <c r="N623" s="47"/>
      <c r="O623" s="47"/>
      <c r="P623" s="47"/>
      <c r="Q623" s="47"/>
      <c r="R623" s="47"/>
      <c r="S623" s="47"/>
    </row>
    <row r="624" s="25" customFormat="true" ht="14.25" hidden="false" customHeight="true" outlineLevel="0" collapsed="false">
      <c r="A624" s="48"/>
      <c r="B624" s="47"/>
      <c r="C624" s="48"/>
      <c r="D624" s="47"/>
      <c r="E624" s="47"/>
      <c r="F624" s="47"/>
      <c r="G624" s="37"/>
      <c r="H624" s="47"/>
      <c r="I624" s="37"/>
      <c r="J624" s="46"/>
      <c r="K624" s="46"/>
      <c r="N624" s="47"/>
      <c r="O624" s="47"/>
      <c r="P624" s="47"/>
      <c r="Q624" s="47"/>
      <c r="R624" s="47"/>
      <c r="S624" s="47"/>
    </row>
    <row r="625" s="25" customFormat="true" ht="14.25" hidden="false" customHeight="true" outlineLevel="0" collapsed="false">
      <c r="A625" s="48"/>
      <c r="B625" s="47"/>
      <c r="C625" s="48"/>
      <c r="D625" s="47"/>
      <c r="E625" s="47"/>
      <c r="F625" s="47"/>
      <c r="G625" s="37"/>
      <c r="H625" s="47"/>
      <c r="I625" s="37"/>
      <c r="J625" s="46"/>
      <c r="K625" s="46"/>
      <c r="N625" s="47"/>
      <c r="O625" s="47"/>
      <c r="P625" s="47"/>
      <c r="Q625" s="47"/>
      <c r="R625" s="47"/>
      <c r="S625" s="47"/>
    </row>
    <row r="626" s="25" customFormat="true" ht="14.25" hidden="false" customHeight="true" outlineLevel="0" collapsed="false">
      <c r="A626" s="48" t="s">
        <v>354</v>
      </c>
      <c r="B626" s="47" t="s">
        <v>355</v>
      </c>
      <c r="C626" s="48" t="s">
        <v>356</v>
      </c>
      <c r="D626" s="47" t="s">
        <v>357</v>
      </c>
      <c r="E626" s="47" t="s">
        <v>358</v>
      </c>
      <c r="F626" s="47" t="s">
        <v>35</v>
      </c>
      <c r="G626" s="36" t="s">
        <v>24</v>
      </c>
      <c r="H626" s="47" t="s">
        <v>161</v>
      </c>
      <c r="I626" s="37" t="n">
        <v>1</v>
      </c>
      <c r="J626" s="56" t="n">
        <v>29</v>
      </c>
      <c r="K626" s="56"/>
      <c r="L626" s="5" t="s">
        <v>261</v>
      </c>
      <c r="N626" s="47"/>
      <c r="O626" s="47"/>
      <c r="P626" s="47"/>
      <c r="Q626" s="47"/>
      <c r="R626" s="47"/>
      <c r="S626" s="47"/>
    </row>
    <row r="627" s="25" customFormat="true" ht="14.25" hidden="false" customHeight="true" outlineLevel="0" collapsed="false">
      <c r="A627" s="48" t="s">
        <v>359</v>
      </c>
      <c r="B627" s="47" t="s">
        <v>360</v>
      </c>
      <c r="C627" s="48" t="s">
        <v>361</v>
      </c>
      <c r="D627" s="42" t="s">
        <v>362</v>
      </c>
      <c r="E627" s="64" t="s">
        <v>363</v>
      </c>
      <c r="F627" s="47" t="s">
        <v>93</v>
      </c>
      <c r="G627" s="37" t="s">
        <v>24</v>
      </c>
      <c r="H627" s="47" t="s">
        <v>161</v>
      </c>
      <c r="I627" s="37" t="n">
        <v>2</v>
      </c>
      <c r="J627" s="56" t="n">
        <v>29</v>
      </c>
      <c r="K627" s="56"/>
      <c r="L627" s="25" t="s">
        <v>267</v>
      </c>
      <c r="N627" s="47"/>
      <c r="O627" s="47"/>
      <c r="P627" s="47"/>
      <c r="Q627" s="47"/>
      <c r="R627" s="47"/>
      <c r="S627" s="47"/>
    </row>
    <row r="628" s="25" customFormat="true" ht="14.25" hidden="false" customHeight="true" outlineLevel="0" collapsed="false">
      <c r="A628" s="48"/>
      <c r="B628" s="47"/>
      <c r="C628" s="48"/>
      <c r="D628" s="42"/>
      <c r="E628" s="64"/>
      <c r="F628" s="47"/>
      <c r="G628" s="37"/>
      <c r="H628" s="47"/>
      <c r="I628" s="37"/>
      <c r="J628" s="56"/>
      <c r="K628" s="56"/>
      <c r="N628" s="47"/>
      <c r="O628" s="47"/>
      <c r="P628" s="47"/>
      <c r="Q628" s="47"/>
      <c r="R628" s="47"/>
      <c r="S628" s="47"/>
    </row>
    <row r="629" s="25" customFormat="true" ht="14.25" hidden="false" customHeight="true" outlineLevel="0" collapsed="false">
      <c r="A629" s="48"/>
      <c r="B629" s="47"/>
      <c r="C629" s="48"/>
      <c r="D629" s="42"/>
      <c r="E629" s="64"/>
      <c r="F629" s="47"/>
      <c r="G629" s="37"/>
      <c r="H629" s="47"/>
      <c r="I629" s="37"/>
      <c r="J629" s="56"/>
      <c r="K629" s="56"/>
      <c r="N629" s="47"/>
      <c r="O629" s="47"/>
      <c r="P629" s="47"/>
      <c r="Q629" s="47"/>
      <c r="R629" s="47"/>
      <c r="S629" s="47"/>
    </row>
    <row r="630" s="25" customFormat="true" ht="14.25" hidden="false" customHeight="true" outlineLevel="0" collapsed="false">
      <c r="A630" s="48" t="s">
        <v>364</v>
      </c>
      <c r="B630" s="47" t="s">
        <v>365</v>
      </c>
      <c r="C630" s="48" t="s">
        <v>366</v>
      </c>
      <c r="D630" s="47" t="s">
        <v>367</v>
      </c>
      <c r="E630" s="47" t="s">
        <v>368</v>
      </c>
      <c r="F630" s="47" t="s">
        <v>44</v>
      </c>
      <c r="G630" s="37" t="s">
        <v>24</v>
      </c>
      <c r="H630" s="47" t="s">
        <v>99</v>
      </c>
      <c r="I630" s="37" t="n">
        <v>1</v>
      </c>
      <c r="J630" s="46" t="n">
        <v>31</v>
      </c>
      <c r="K630" s="46"/>
      <c r="L630" s="5" t="s">
        <v>261</v>
      </c>
      <c r="N630" s="47"/>
      <c r="O630" s="47"/>
      <c r="P630" s="47"/>
      <c r="Q630" s="47"/>
      <c r="R630" s="47"/>
      <c r="S630" s="47"/>
    </row>
    <row r="631" s="25" customFormat="true" ht="14.25" hidden="false" customHeight="true" outlineLevel="0" collapsed="false">
      <c r="A631" s="48" t="s">
        <v>369</v>
      </c>
      <c r="B631" s="47" t="s">
        <v>370</v>
      </c>
      <c r="C631" s="48" t="s">
        <v>333</v>
      </c>
      <c r="D631" s="115" t="s">
        <v>50</v>
      </c>
      <c r="E631" s="115" t="s">
        <v>98</v>
      </c>
      <c r="F631" s="47" t="s">
        <v>93</v>
      </c>
      <c r="G631" s="37" t="s">
        <v>24</v>
      </c>
      <c r="H631" s="47" t="s">
        <v>99</v>
      </c>
      <c r="I631" s="37" t="n">
        <v>2</v>
      </c>
      <c r="J631" s="56" t="n">
        <v>31</v>
      </c>
      <c r="K631" s="56"/>
      <c r="L631" s="25" t="s">
        <v>267</v>
      </c>
      <c r="N631" s="47"/>
      <c r="O631" s="47"/>
      <c r="P631" s="47"/>
      <c r="Q631" s="47"/>
      <c r="R631" s="47"/>
      <c r="S631" s="47"/>
    </row>
    <row r="632" s="25" customFormat="true" ht="14.25" hidden="false" customHeight="true" outlineLevel="0" collapsed="false">
      <c r="A632" s="48"/>
      <c r="B632" s="47"/>
      <c r="C632" s="48"/>
      <c r="D632" s="115"/>
      <c r="E632" s="115"/>
      <c r="F632" s="47"/>
      <c r="G632" s="37"/>
      <c r="H632" s="47"/>
      <c r="I632" s="37"/>
      <c r="J632" s="56"/>
      <c r="K632" s="56"/>
      <c r="N632" s="47"/>
      <c r="O632" s="47"/>
      <c r="P632" s="47"/>
      <c r="Q632" s="47"/>
      <c r="R632" s="47"/>
      <c r="S632" s="47"/>
    </row>
    <row r="633" s="25" customFormat="true" ht="14.25" hidden="false" customHeight="true" outlineLevel="0" collapsed="false">
      <c r="A633" s="48"/>
      <c r="B633" s="47"/>
      <c r="C633" s="48"/>
      <c r="D633" s="115"/>
      <c r="E633" s="115"/>
      <c r="F633" s="47"/>
      <c r="G633" s="37"/>
      <c r="H633" s="47"/>
      <c r="I633" s="37"/>
      <c r="J633" s="56"/>
      <c r="K633" s="56"/>
      <c r="N633" s="47"/>
      <c r="O633" s="47"/>
      <c r="P633" s="47"/>
      <c r="Q633" s="47"/>
      <c r="R633" s="47"/>
      <c r="S633" s="47"/>
    </row>
    <row r="634" s="25" customFormat="true" ht="14.25" hidden="false" customHeight="true" outlineLevel="0" collapsed="false">
      <c r="A634" s="48" t="s">
        <v>371</v>
      </c>
      <c r="B634" s="47" t="s">
        <v>372</v>
      </c>
      <c r="C634" s="48" t="s">
        <v>373</v>
      </c>
      <c r="D634" s="47" t="s">
        <v>374</v>
      </c>
      <c r="E634" s="47" t="s">
        <v>375</v>
      </c>
      <c r="F634" s="47" t="s">
        <v>376</v>
      </c>
      <c r="G634" s="37" t="s">
        <v>24</v>
      </c>
      <c r="H634" s="47" t="s">
        <v>115</v>
      </c>
      <c r="I634" s="37" t="n">
        <v>1</v>
      </c>
      <c r="J634" s="46" t="n">
        <v>33</v>
      </c>
      <c r="K634" s="46"/>
      <c r="L634" s="5" t="s">
        <v>261</v>
      </c>
      <c r="N634" s="47"/>
      <c r="O634" s="47"/>
      <c r="P634" s="47"/>
      <c r="Q634" s="47"/>
      <c r="R634" s="47"/>
      <c r="S634" s="47"/>
    </row>
    <row r="635" s="25" customFormat="true" ht="14.25" hidden="false" customHeight="true" outlineLevel="0" collapsed="false">
      <c r="A635" s="48" t="s">
        <v>377</v>
      </c>
      <c r="B635" s="47" t="s">
        <v>378</v>
      </c>
      <c r="C635" s="48" t="s">
        <v>379</v>
      </c>
      <c r="D635" s="47" t="s">
        <v>380</v>
      </c>
      <c r="E635" s="47" t="s">
        <v>381</v>
      </c>
      <c r="F635" s="47" t="s">
        <v>77</v>
      </c>
      <c r="G635" s="114" t="s">
        <v>24</v>
      </c>
      <c r="H635" s="47" t="s">
        <v>115</v>
      </c>
      <c r="I635" s="37" t="n">
        <v>2</v>
      </c>
      <c r="J635" s="33" t="n">
        <v>33</v>
      </c>
      <c r="K635" s="33"/>
      <c r="L635" s="25" t="s">
        <v>267</v>
      </c>
      <c r="N635" s="47"/>
      <c r="O635" s="47"/>
      <c r="P635" s="47"/>
      <c r="Q635" s="47"/>
      <c r="R635" s="47"/>
      <c r="S635" s="47"/>
    </row>
    <row r="636" s="25" customFormat="true" ht="14.25" hidden="false" customHeight="true" outlineLevel="0" collapsed="false">
      <c r="A636" s="48"/>
      <c r="B636" s="47"/>
      <c r="C636" s="48"/>
      <c r="D636" s="47"/>
      <c r="E636" s="47"/>
      <c r="F636" s="47"/>
      <c r="G636" s="114"/>
      <c r="H636" s="47"/>
      <c r="I636" s="37"/>
      <c r="J636" s="33"/>
      <c r="K636" s="33"/>
      <c r="N636" s="47"/>
      <c r="O636" s="47"/>
      <c r="P636" s="47"/>
      <c r="Q636" s="47"/>
      <c r="R636" s="47"/>
      <c r="S636" s="47"/>
    </row>
    <row r="637" s="25" customFormat="true" ht="14.25" hidden="false" customHeight="true" outlineLevel="0" collapsed="false">
      <c r="A637" s="48"/>
      <c r="B637" s="47"/>
      <c r="C637" s="48"/>
      <c r="D637" s="47"/>
      <c r="E637" s="47"/>
      <c r="F637" s="47"/>
      <c r="G637" s="114"/>
      <c r="H637" s="47"/>
      <c r="I637" s="37"/>
      <c r="J637" s="33"/>
      <c r="K637" s="33"/>
      <c r="N637" s="47"/>
      <c r="O637" s="47"/>
      <c r="P637" s="47"/>
      <c r="Q637" s="47"/>
      <c r="R637" s="47"/>
      <c r="S637" s="47"/>
    </row>
    <row r="638" s="25" customFormat="true" ht="14.25" hidden="false" customHeight="true" outlineLevel="0" collapsed="false">
      <c r="A638" s="48" t="s">
        <v>382</v>
      </c>
      <c r="B638" s="47" t="s">
        <v>383</v>
      </c>
      <c r="C638" s="48" t="s">
        <v>338</v>
      </c>
      <c r="D638" s="49" t="s">
        <v>187</v>
      </c>
      <c r="E638" s="66" t="s">
        <v>188</v>
      </c>
      <c r="F638" s="47" t="s">
        <v>189</v>
      </c>
      <c r="G638" s="114" t="s">
        <v>24</v>
      </c>
      <c r="H638" s="47" t="s">
        <v>190</v>
      </c>
      <c r="I638" s="37" t="n">
        <v>1</v>
      </c>
      <c r="J638" s="33" t="n">
        <v>35</v>
      </c>
      <c r="K638" s="33"/>
      <c r="L638" s="5" t="s">
        <v>261</v>
      </c>
      <c r="N638" s="47"/>
      <c r="O638" s="47"/>
      <c r="P638" s="47"/>
      <c r="Q638" s="47"/>
      <c r="R638" s="47"/>
      <c r="S638" s="47"/>
    </row>
    <row r="639" s="25" customFormat="true" ht="14.25" hidden="false" customHeight="true" outlineLevel="0" collapsed="false">
      <c r="A639" s="48" t="s">
        <v>353</v>
      </c>
      <c r="B639" s="47" t="s">
        <v>384</v>
      </c>
      <c r="C639" s="48" t="s">
        <v>385</v>
      </c>
      <c r="D639" s="115" t="s">
        <v>125</v>
      </c>
      <c r="E639" s="115" t="s">
        <v>208</v>
      </c>
      <c r="F639" s="47" t="s">
        <v>32</v>
      </c>
      <c r="G639" s="37" t="s">
        <v>24</v>
      </c>
      <c r="H639" s="47" t="s">
        <v>190</v>
      </c>
      <c r="I639" s="37" t="n">
        <v>2</v>
      </c>
      <c r="J639" s="56" t="n">
        <v>35</v>
      </c>
      <c r="K639" s="56"/>
      <c r="L639" s="25" t="s">
        <v>267</v>
      </c>
      <c r="N639" s="47"/>
      <c r="O639" s="47"/>
      <c r="P639" s="47"/>
      <c r="Q639" s="47"/>
      <c r="R639" s="47"/>
      <c r="S639" s="47"/>
    </row>
    <row r="640" s="25" customFormat="true" ht="14.25" hidden="false" customHeight="true" outlineLevel="0" collapsed="false">
      <c r="A640" s="48"/>
      <c r="B640" s="47"/>
      <c r="C640" s="48"/>
      <c r="D640" s="115"/>
      <c r="E640" s="115"/>
      <c r="F640" s="47"/>
      <c r="G640" s="37"/>
      <c r="H640" s="47"/>
      <c r="I640" s="37"/>
      <c r="J640" s="56"/>
      <c r="K640" s="56"/>
      <c r="N640" s="47"/>
      <c r="O640" s="47"/>
      <c r="P640" s="47"/>
      <c r="Q640" s="47"/>
      <c r="R640" s="47"/>
      <c r="S640" s="47"/>
    </row>
    <row r="641" s="25" customFormat="true" ht="14.25" hidden="false" customHeight="true" outlineLevel="0" collapsed="false">
      <c r="A641" s="48"/>
      <c r="B641" s="47"/>
      <c r="C641" s="48"/>
      <c r="D641" s="115"/>
      <c r="E641" s="115"/>
      <c r="F641" s="47"/>
      <c r="G641" s="37"/>
      <c r="H641" s="47"/>
      <c r="I641" s="37"/>
      <c r="J641" s="56"/>
      <c r="K641" s="56"/>
      <c r="N641" s="47"/>
      <c r="O641" s="47"/>
      <c r="P641" s="47"/>
      <c r="Q641" s="47"/>
      <c r="R641" s="47"/>
      <c r="S641" s="47"/>
    </row>
    <row r="642" s="25" customFormat="true" ht="14.25" hidden="false" customHeight="true" outlineLevel="0" collapsed="false">
      <c r="A642" s="48" t="s">
        <v>386</v>
      </c>
      <c r="B642" s="47" t="s">
        <v>387</v>
      </c>
      <c r="C642" s="48" t="s">
        <v>388</v>
      </c>
      <c r="D642" s="47" t="s">
        <v>162</v>
      </c>
      <c r="E642" s="47" t="s">
        <v>389</v>
      </c>
      <c r="F642" s="47" t="s">
        <v>147</v>
      </c>
      <c r="G642" s="37" t="s">
        <v>24</v>
      </c>
      <c r="H642" s="47" t="s">
        <v>390</v>
      </c>
      <c r="I642" s="37" t="n">
        <v>1</v>
      </c>
      <c r="J642" s="46" t="n">
        <v>37</v>
      </c>
      <c r="K642" s="46"/>
      <c r="L642" s="5" t="s">
        <v>261</v>
      </c>
      <c r="N642" s="47"/>
      <c r="O642" s="47"/>
      <c r="P642" s="47"/>
      <c r="Q642" s="47"/>
      <c r="R642" s="47"/>
      <c r="S642" s="47"/>
    </row>
    <row r="643" s="25" customFormat="true" ht="14.25" hidden="false" customHeight="true" outlineLevel="0" collapsed="false">
      <c r="A643" s="1"/>
      <c r="B643" s="0"/>
      <c r="C643" s="2"/>
      <c r="D643" s="0"/>
      <c r="E643" s="0"/>
      <c r="F643" s="0"/>
      <c r="G643" s="2"/>
      <c r="H643" s="2"/>
      <c r="I643" s="0"/>
      <c r="J643" s="2"/>
      <c r="K643" s="2"/>
      <c r="L643" s="0"/>
      <c r="M643" s="0"/>
      <c r="N643" s="0"/>
      <c r="O643" s="0"/>
      <c r="P643" s="0"/>
      <c r="Q643" s="0"/>
      <c r="R643" s="0"/>
      <c r="S643" s="0"/>
    </row>
    <row r="644" s="25" customFormat="true" ht="14.25" hidden="false" customHeight="true" outlineLevel="0" collapsed="false">
      <c r="A644" s="1"/>
      <c r="B644" s="0"/>
      <c r="C644" s="2"/>
      <c r="D644" s="0"/>
      <c r="E644" s="0"/>
      <c r="F644" s="0"/>
      <c r="G644" s="2"/>
      <c r="H644" s="2"/>
      <c r="I644" s="0"/>
      <c r="J644" s="2"/>
      <c r="K644" s="2"/>
      <c r="L644" s="0"/>
      <c r="M644" s="0"/>
      <c r="N644" s="0"/>
      <c r="O644" s="0"/>
      <c r="P644" s="0"/>
      <c r="Q644" s="0"/>
      <c r="R644" s="0"/>
      <c r="S644" s="0"/>
    </row>
    <row r="645" s="25" customFormat="true" ht="14.25" hidden="false" customHeight="true" outlineLevel="0" collapsed="false">
      <c r="A645" s="1"/>
      <c r="B645" s="0"/>
      <c r="C645" s="2"/>
      <c r="D645" s="0"/>
      <c r="E645" s="0"/>
      <c r="F645" s="0"/>
      <c r="G645" s="2"/>
      <c r="H645" s="2"/>
      <c r="I645" s="0"/>
      <c r="J645" s="2"/>
      <c r="K645" s="2"/>
      <c r="L645" s="0"/>
      <c r="M645" s="0"/>
      <c r="N645" s="0"/>
      <c r="O645" s="0"/>
      <c r="P645" s="0"/>
      <c r="Q645" s="0"/>
      <c r="R645" s="0"/>
      <c r="S645" s="0"/>
    </row>
  </sheetData>
  <mergeCells count="7">
    <mergeCell ref="K2:N2"/>
    <mergeCell ref="A5:I5"/>
    <mergeCell ref="A6:I6"/>
    <mergeCell ref="A7:B7"/>
    <mergeCell ref="A125:I125"/>
    <mergeCell ref="A126:I126"/>
    <mergeCell ref="A127:B127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391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121412037037037</v>
      </c>
      <c r="C10" s="63" t="n">
        <v>47</v>
      </c>
      <c r="D10" s="49" t="s">
        <v>33</v>
      </c>
      <c r="E10" s="64" t="s">
        <v>34</v>
      </c>
      <c r="F10" s="42" t="s">
        <v>35</v>
      </c>
      <c r="G10" s="44" t="s">
        <v>24</v>
      </c>
      <c r="H10" s="69" t="s">
        <v>25</v>
      </c>
      <c r="I10" s="25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123032407407407</v>
      </c>
      <c r="C11" s="65" t="n">
        <v>85</v>
      </c>
      <c r="D11" s="49" t="s">
        <v>36</v>
      </c>
      <c r="E11" s="50" t="s">
        <v>37</v>
      </c>
      <c r="F11" s="42" t="s">
        <v>38</v>
      </c>
      <c r="G11" s="55" t="s">
        <v>24</v>
      </c>
      <c r="H11" s="69" t="s">
        <v>25</v>
      </c>
      <c r="I11" s="25" t="n">
        <v>2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125810185185185</v>
      </c>
      <c r="C12" s="63" t="n">
        <v>59</v>
      </c>
      <c r="D12" s="49" t="s">
        <v>41</v>
      </c>
      <c r="E12" s="50" t="s">
        <v>42</v>
      </c>
      <c r="F12" s="42" t="s">
        <v>38</v>
      </c>
      <c r="G12" s="44" t="s">
        <v>24</v>
      </c>
      <c r="H12" s="69" t="s">
        <v>25</v>
      </c>
      <c r="I12" s="25" t="n">
        <v>3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128009259259259</v>
      </c>
      <c r="C13" s="37" t="n">
        <v>30</v>
      </c>
      <c r="D13" s="49" t="s">
        <v>47</v>
      </c>
      <c r="E13" s="50" t="s">
        <v>48</v>
      </c>
      <c r="F13" s="42" t="s">
        <v>32</v>
      </c>
      <c r="G13" s="44" t="s">
        <v>24</v>
      </c>
      <c r="H13" s="69" t="s">
        <v>49</v>
      </c>
      <c r="I13" s="25" t="n">
        <v>1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128125</v>
      </c>
      <c r="C14" s="63" t="n">
        <v>80</v>
      </c>
      <c r="D14" s="42" t="s">
        <v>54</v>
      </c>
      <c r="E14" s="42" t="s">
        <v>55</v>
      </c>
      <c r="F14" s="42" t="s">
        <v>38</v>
      </c>
      <c r="G14" s="65" t="s">
        <v>24</v>
      </c>
      <c r="H14" s="69" t="s">
        <v>29</v>
      </c>
      <c r="I14" s="25" t="n">
        <v>1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128587962962963</v>
      </c>
      <c r="C15" s="63" t="n">
        <v>1</v>
      </c>
      <c r="D15" s="52" t="s">
        <v>58</v>
      </c>
      <c r="E15" s="53" t="s">
        <v>59</v>
      </c>
      <c r="F15" s="49" t="s">
        <v>60</v>
      </c>
      <c r="G15" s="65" t="s">
        <v>24</v>
      </c>
      <c r="H15" s="69" t="s">
        <v>61</v>
      </c>
      <c r="I15" s="25" t="n">
        <v>1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12962962962963</v>
      </c>
      <c r="C16" s="63" t="n">
        <v>79</v>
      </c>
      <c r="D16" s="49" t="s">
        <v>45</v>
      </c>
      <c r="E16" s="64" t="s">
        <v>46</v>
      </c>
      <c r="F16" s="133" t="s">
        <v>38</v>
      </c>
      <c r="G16" s="44" t="s">
        <v>24</v>
      </c>
      <c r="H16" s="69" t="s">
        <v>25</v>
      </c>
      <c r="I16" s="79" t="n">
        <v>4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129861111111111</v>
      </c>
      <c r="C17" s="63" t="n">
        <v>78</v>
      </c>
      <c r="D17" s="49" t="s">
        <v>56</v>
      </c>
      <c r="E17" s="64" t="s">
        <v>57</v>
      </c>
      <c r="F17" s="42" t="s">
        <v>38</v>
      </c>
      <c r="G17" s="44" t="s">
        <v>24</v>
      </c>
      <c r="H17" s="69" t="s">
        <v>25</v>
      </c>
      <c r="I17" s="25" t="n">
        <v>5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130324074074074</v>
      </c>
      <c r="C18" s="33" t="n">
        <v>27</v>
      </c>
      <c r="D18" s="57" t="s">
        <v>158</v>
      </c>
      <c r="E18" s="57" t="s">
        <v>124</v>
      </c>
      <c r="F18" s="42" t="s">
        <v>38</v>
      </c>
      <c r="G18" s="44" t="s">
        <v>24</v>
      </c>
      <c r="H18" s="69" t="s">
        <v>25</v>
      </c>
      <c r="I18" s="25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130555555555556</v>
      </c>
      <c r="C19" s="65" t="n">
        <v>86</v>
      </c>
      <c r="D19" s="49" t="s">
        <v>89</v>
      </c>
      <c r="E19" s="50" t="s">
        <v>392</v>
      </c>
      <c r="F19" s="42" t="s">
        <v>38</v>
      </c>
      <c r="G19" s="44" t="s">
        <v>24</v>
      </c>
      <c r="H19" s="69" t="s">
        <v>25</v>
      </c>
      <c r="I19" s="25" t="n">
        <v>7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131597222222222</v>
      </c>
      <c r="C20" s="63" t="n">
        <v>77</v>
      </c>
      <c r="D20" s="49" t="s">
        <v>393</v>
      </c>
      <c r="E20" s="64" t="s">
        <v>394</v>
      </c>
      <c r="F20" s="42" t="s">
        <v>254</v>
      </c>
      <c r="G20" s="44" t="s">
        <v>24</v>
      </c>
      <c r="H20" s="69" t="s">
        <v>49</v>
      </c>
      <c r="I20" s="25" t="n">
        <v>2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131828703703704</v>
      </c>
      <c r="C21" s="63" t="n">
        <v>54</v>
      </c>
      <c r="D21" s="49" t="s">
        <v>80</v>
      </c>
      <c r="E21" s="50" t="s">
        <v>81</v>
      </c>
      <c r="F21" s="49" t="s">
        <v>32</v>
      </c>
      <c r="G21" s="44" t="s">
        <v>24</v>
      </c>
      <c r="H21" s="69" t="s">
        <v>25</v>
      </c>
      <c r="I21" s="79" t="n">
        <v>8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134259259259259</v>
      </c>
      <c r="C22" s="134" t="n">
        <v>44</v>
      </c>
      <c r="D22" s="135" t="s">
        <v>33</v>
      </c>
      <c r="E22" s="135" t="s">
        <v>63</v>
      </c>
      <c r="F22" s="135" t="s">
        <v>77</v>
      </c>
      <c r="G22" s="44" t="s">
        <v>24</v>
      </c>
      <c r="H22" s="69" t="s">
        <v>61</v>
      </c>
      <c r="I22" s="25" t="n">
        <v>2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134606481481481</v>
      </c>
      <c r="C23" s="63" t="n">
        <v>42</v>
      </c>
      <c r="D23" s="49" t="s">
        <v>75</v>
      </c>
      <c r="E23" s="64" t="s">
        <v>76</v>
      </c>
      <c r="F23" s="42" t="s">
        <v>32</v>
      </c>
      <c r="G23" s="55" t="s">
        <v>24</v>
      </c>
      <c r="H23" s="69" t="s">
        <v>61</v>
      </c>
      <c r="I23" s="25" t="n">
        <v>3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135416666666667</v>
      </c>
      <c r="C24" s="136" t="n">
        <v>45</v>
      </c>
      <c r="D24" s="49" t="s">
        <v>70</v>
      </c>
      <c r="E24" s="50" t="s">
        <v>71</v>
      </c>
      <c r="F24" s="133" t="s">
        <v>32</v>
      </c>
      <c r="G24" s="65" t="s">
        <v>24</v>
      </c>
      <c r="H24" s="69" t="s">
        <v>61</v>
      </c>
      <c r="I24" s="79" t="n">
        <v>4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135532407407407</v>
      </c>
      <c r="C25" s="65" t="n">
        <v>33</v>
      </c>
      <c r="D25" s="60" t="s">
        <v>62</v>
      </c>
      <c r="E25" s="79" t="s">
        <v>63</v>
      </c>
      <c r="F25" s="42" t="s">
        <v>38</v>
      </c>
      <c r="G25" s="70" t="s">
        <v>64</v>
      </c>
      <c r="H25" s="69" t="s">
        <v>65</v>
      </c>
      <c r="I25" s="25" t="n">
        <v>1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135648148148148</v>
      </c>
      <c r="C26" s="37" t="n">
        <v>8</v>
      </c>
      <c r="D26" s="137" t="s">
        <v>72</v>
      </c>
      <c r="E26" s="137" t="s">
        <v>73</v>
      </c>
      <c r="F26" s="42" t="s">
        <v>74</v>
      </c>
      <c r="G26" s="44" t="s">
        <v>24</v>
      </c>
      <c r="H26" s="69" t="s">
        <v>49</v>
      </c>
      <c r="I26" s="25" t="n">
        <v>3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68" t="n">
        <v>0.013599537037037</v>
      </c>
      <c r="C27" s="63" t="n">
        <v>35</v>
      </c>
      <c r="D27" s="49" t="s">
        <v>66</v>
      </c>
      <c r="E27" s="50" t="s">
        <v>67</v>
      </c>
      <c r="F27" s="71" t="s">
        <v>38</v>
      </c>
      <c r="G27" s="44" t="s">
        <v>24</v>
      </c>
      <c r="H27" s="69" t="s">
        <v>49</v>
      </c>
      <c r="I27" s="79" t="n">
        <v>4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136111111111111</v>
      </c>
      <c r="C28" s="37" t="n">
        <v>39</v>
      </c>
      <c r="D28" s="137" t="s">
        <v>33</v>
      </c>
      <c r="E28" s="137" t="s">
        <v>395</v>
      </c>
      <c r="F28" s="42" t="s">
        <v>38</v>
      </c>
      <c r="G28" s="44" t="s">
        <v>24</v>
      </c>
      <c r="H28" s="69" t="s">
        <v>61</v>
      </c>
      <c r="I28" s="25" t="n">
        <v>5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68" t="n">
        <v>0.0138078703703704</v>
      </c>
      <c r="C29" s="37" t="n">
        <v>29</v>
      </c>
      <c r="D29" s="137" t="s">
        <v>396</v>
      </c>
      <c r="E29" s="137" t="s">
        <v>167</v>
      </c>
      <c r="F29" s="42" t="s">
        <v>38</v>
      </c>
      <c r="G29" s="44" t="s">
        <v>24</v>
      </c>
      <c r="H29" s="69" t="s">
        <v>61</v>
      </c>
      <c r="I29" s="25" t="n">
        <v>6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141666666666667</v>
      </c>
      <c r="C30" s="63" t="n">
        <v>76</v>
      </c>
      <c r="D30" s="49" t="s">
        <v>89</v>
      </c>
      <c r="E30" s="64" t="s">
        <v>90</v>
      </c>
      <c r="F30" s="42" t="s">
        <v>38</v>
      </c>
      <c r="G30" s="55" t="s">
        <v>24</v>
      </c>
      <c r="H30" s="69" t="s">
        <v>25</v>
      </c>
      <c r="I30" s="25" t="n">
        <v>9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142476851851852</v>
      </c>
      <c r="C31" s="65" t="n">
        <v>57</v>
      </c>
      <c r="D31" s="60" t="s">
        <v>397</v>
      </c>
      <c r="E31" s="60" t="s">
        <v>398</v>
      </c>
      <c r="F31" s="42" t="s">
        <v>32</v>
      </c>
      <c r="G31" s="55" t="s">
        <v>399</v>
      </c>
      <c r="H31" s="69" t="s">
        <v>88</v>
      </c>
      <c r="I31" s="25" t="n">
        <v>1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68" t="n">
        <v>0.0143055555555556</v>
      </c>
      <c r="C32" s="65" t="n">
        <v>28</v>
      </c>
      <c r="D32" s="60" t="s">
        <v>70</v>
      </c>
      <c r="E32" s="79" t="s">
        <v>108</v>
      </c>
      <c r="F32" s="60" t="s">
        <v>38</v>
      </c>
      <c r="G32" s="44" t="s">
        <v>24</v>
      </c>
      <c r="H32" s="69" t="s">
        <v>61</v>
      </c>
      <c r="I32" s="25" t="n">
        <v>7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68" t="n">
        <v>0.0143171296296296</v>
      </c>
      <c r="C33" s="63" t="n">
        <v>64</v>
      </c>
      <c r="D33" s="49" t="s">
        <v>83</v>
      </c>
      <c r="E33" s="50" t="s">
        <v>84</v>
      </c>
      <c r="F33" s="71" t="s">
        <v>38</v>
      </c>
      <c r="G33" s="44" t="s">
        <v>24</v>
      </c>
      <c r="H33" s="69" t="s">
        <v>49</v>
      </c>
      <c r="I33" s="25" t="n">
        <v>5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68" t="n">
        <v>0.0144444444444444</v>
      </c>
      <c r="C34" s="33" t="n">
        <v>41</v>
      </c>
      <c r="D34" s="42" t="s">
        <v>400</v>
      </c>
      <c r="E34" s="64" t="s">
        <v>182</v>
      </c>
      <c r="F34" s="42" t="s">
        <v>32</v>
      </c>
      <c r="G34" s="44" t="s">
        <v>24</v>
      </c>
      <c r="H34" s="69" t="s">
        <v>161</v>
      </c>
      <c r="I34" s="25" t="n">
        <v>1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68" t="n">
        <v>0.0144560185185185</v>
      </c>
      <c r="C35" s="136" t="n">
        <v>55</v>
      </c>
      <c r="D35" s="42" t="s">
        <v>129</v>
      </c>
      <c r="E35" s="64" t="s">
        <v>130</v>
      </c>
      <c r="F35" s="42" t="s">
        <v>38</v>
      </c>
      <c r="G35" s="70" t="s">
        <v>64</v>
      </c>
      <c r="H35" s="69" t="s">
        <v>94</v>
      </c>
      <c r="I35" s="25" t="n">
        <v>1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144675925925926</v>
      </c>
      <c r="C36" s="41" t="n">
        <v>25</v>
      </c>
      <c r="D36" s="42" t="s">
        <v>30</v>
      </c>
      <c r="E36" s="42" t="s">
        <v>218</v>
      </c>
      <c r="F36" s="42" t="s">
        <v>32</v>
      </c>
      <c r="G36" s="44" t="s">
        <v>24</v>
      </c>
      <c r="H36" s="69" t="s">
        <v>161</v>
      </c>
      <c r="I36" s="25" t="n">
        <v>2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68" t="n">
        <v>0.0144791666666667</v>
      </c>
      <c r="C37" s="37" t="n">
        <v>53</v>
      </c>
      <c r="D37" s="42" t="s">
        <v>401</v>
      </c>
      <c r="E37" s="42" t="s">
        <v>402</v>
      </c>
      <c r="F37" s="42" t="s">
        <v>38</v>
      </c>
      <c r="G37" s="44" t="s">
        <v>24</v>
      </c>
      <c r="H37" s="69" t="s">
        <v>49</v>
      </c>
      <c r="I37" s="25" t="n">
        <v>6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68" t="n">
        <v>0.014525462962963</v>
      </c>
      <c r="C38" s="63" t="n">
        <v>75</v>
      </c>
      <c r="D38" s="73" t="s">
        <v>403</v>
      </c>
      <c r="E38" s="74" t="s">
        <v>404</v>
      </c>
      <c r="F38" s="71" t="s">
        <v>32</v>
      </c>
      <c r="G38" s="55" t="s">
        <v>399</v>
      </c>
      <c r="H38" s="69" t="s">
        <v>25</v>
      </c>
      <c r="I38" s="25" t="n">
        <v>10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145949074074074</v>
      </c>
      <c r="C39" s="37" t="n">
        <v>22</v>
      </c>
      <c r="D39" s="137" t="s">
        <v>219</v>
      </c>
      <c r="E39" s="137" t="s">
        <v>405</v>
      </c>
      <c r="F39" s="42" t="s">
        <v>38</v>
      </c>
      <c r="G39" s="65" t="s">
        <v>24</v>
      </c>
      <c r="H39" s="69" t="s">
        <v>29</v>
      </c>
      <c r="I39" s="25" t="n">
        <v>2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147569444444444</v>
      </c>
      <c r="C40" s="63" t="n">
        <v>69</v>
      </c>
      <c r="D40" s="49" t="s">
        <v>406</v>
      </c>
      <c r="E40" s="50" t="s">
        <v>392</v>
      </c>
      <c r="F40" s="71" t="s">
        <v>79</v>
      </c>
      <c r="G40" s="44" t="s">
        <v>24</v>
      </c>
      <c r="H40" s="69" t="s">
        <v>49</v>
      </c>
      <c r="I40" s="25" t="n">
        <v>7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147916666666667</v>
      </c>
      <c r="C41" s="63" t="n">
        <v>7</v>
      </c>
      <c r="D41" s="42" t="s">
        <v>50</v>
      </c>
      <c r="E41" s="42" t="s">
        <v>98</v>
      </c>
      <c r="F41" s="42" t="s">
        <v>93</v>
      </c>
      <c r="G41" s="65" t="s">
        <v>24</v>
      </c>
      <c r="H41" s="69" t="s">
        <v>99</v>
      </c>
      <c r="I41" s="79" t="n">
        <v>1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148611111111111</v>
      </c>
      <c r="C42" s="63" t="n">
        <v>26</v>
      </c>
      <c r="D42" s="52" t="s">
        <v>113</v>
      </c>
      <c r="E42" s="53" t="s">
        <v>114</v>
      </c>
      <c r="F42" s="49" t="s">
        <v>38</v>
      </c>
      <c r="G42" s="44" t="s">
        <v>24</v>
      </c>
      <c r="H42" s="69" t="s">
        <v>115</v>
      </c>
      <c r="I42" s="25" t="n">
        <v>1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149074074074074</v>
      </c>
      <c r="C43" s="65" t="n">
        <v>10</v>
      </c>
      <c r="D43" s="52" t="s">
        <v>145</v>
      </c>
      <c r="E43" s="53" t="s">
        <v>407</v>
      </c>
      <c r="F43" s="49" t="s">
        <v>38</v>
      </c>
      <c r="G43" s="44" t="s">
        <v>24</v>
      </c>
      <c r="H43" s="69" t="s">
        <v>29</v>
      </c>
      <c r="I43" s="25" t="n">
        <v>3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149537037037037</v>
      </c>
      <c r="C44" s="65" t="n">
        <v>61</v>
      </c>
      <c r="D44" s="49" t="s">
        <v>181</v>
      </c>
      <c r="E44" s="50" t="s">
        <v>182</v>
      </c>
      <c r="F44" s="71" t="s">
        <v>38</v>
      </c>
      <c r="G44" s="44" t="s">
        <v>24</v>
      </c>
      <c r="H44" s="69" t="s">
        <v>49</v>
      </c>
      <c r="I44" s="79" t="n">
        <v>8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68" t="n">
        <v>0.0149768518518519</v>
      </c>
      <c r="C45" s="65" t="n">
        <v>49</v>
      </c>
      <c r="D45" s="52" t="s">
        <v>125</v>
      </c>
      <c r="E45" s="53" t="s">
        <v>126</v>
      </c>
      <c r="F45" s="71" t="s">
        <v>32</v>
      </c>
      <c r="G45" s="44" t="s">
        <v>24</v>
      </c>
      <c r="H45" s="69" t="s">
        <v>49</v>
      </c>
      <c r="I45" s="25" t="n">
        <v>9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68" t="n">
        <v>0.0149884259259259</v>
      </c>
      <c r="C46" s="63" t="n">
        <v>3</v>
      </c>
      <c r="D46" s="71" t="s">
        <v>156</v>
      </c>
      <c r="E46" s="79" t="s">
        <v>157</v>
      </c>
      <c r="F46" s="60" t="s">
        <v>38</v>
      </c>
      <c r="G46" s="70" t="s">
        <v>64</v>
      </c>
      <c r="H46" s="69" t="s">
        <v>65</v>
      </c>
      <c r="I46" s="25" t="n">
        <v>2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68" t="n">
        <v>0.0150925925925926</v>
      </c>
      <c r="C47" s="63" t="n">
        <v>43</v>
      </c>
      <c r="D47" s="60" t="s">
        <v>137</v>
      </c>
      <c r="E47" s="79" t="s">
        <v>138</v>
      </c>
      <c r="F47" s="60" t="s">
        <v>38</v>
      </c>
      <c r="G47" s="70" t="s">
        <v>64</v>
      </c>
      <c r="H47" s="69" t="s">
        <v>139</v>
      </c>
      <c r="I47" s="25" t="n">
        <v>1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68" t="n">
        <v>0.0152314814814815</v>
      </c>
      <c r="C48" s="63" t="n">
        <v>12</v>
      </c>
      <c r="D48" s="52" t="s">
        <v>103</v>
      </c>
      <c r="E48" s="53" t="s">
        <v>109</v>
      </c>
      <c r="F48" s="60" t="s">
        <v>77</v>
      </c>
      <c r="G48" s="55" t="s">
        <v>24</v>
      </c>
      <c r="H48" s="69" t="s">
        <v>49</v>
      </c>
      <c r="I48" s="79" t="n">
        <v>10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68" t="n">
        <v>0.0152430555555556</v>
      </c>
      <c r="C49" s="37" t="n">
        <v>32</v>
      </c>
      <c r="D49" s="137" t="s">
        <v>169</v>
      </c>
      <c r="E49" s="137" t="s">
        <v>211</v>
      </c>
      <c r="F49" s="42" t="s">
        <v>38</v>
      </c>
      <c r="G49" s="65" t="s">
        <v>24</v>
      </c>
      <c r="H49" s="69" t="s">
        <v>61</v>
      </c>
      <c r="I49" s="79" t="n">
        <v>8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68" t="n">
        <v>0.0152893518518519</v>
      </c>
      <c r="C50" s="134" t="n">
        <v>83</v>
      </c>
      <c r="D50" s="49" t="s">
        <v>408</v>
      </c>
      <c r="E50" s="50" t="s">
        <v>409</v>
      </c>
      <c r="F50" s="42" t="s">
        <v>38</v>
      </c>
      <c r="G50" s="65" t="s">
        <v>24</v>
      </c>
      <c r="H50" s="69" t="s">
        <v>61</v>
      </c>
      <c r="I50" s="25" t="n">
        <v>9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68" t="n">
        <v>0.0153356481481481</v>
      </c>
      <c r="C51" s="33" t="n">
        <v>40</v>
      </c>
      <c r="D51" s="49" t="s">
        <v>125</v>
      </c>
      <c r="E51" s="64" t="s">
        <v>152</v>
      </c>
      <c r="F51" s="42" t="s">
        <v>153</v>
      </c>
      <c r="G51" s="55" t="s">
        <v>24</v>
      </c>
      <c r="H51" s="69" t="s">
        <v>49</v>
      </c>
      <c r="I51" s="25" t="n">
        <v>11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154166666666667</v>
      </c>
      <c r="C52" s="37" t="n">
        <v>2</v>
      </c>
      <c r="D52" s="137" t="s">
        <v>52</v>
      </c>
      <c r="E52" s="137" t="s">
        <v>148</v>
      </c>
      <c r="F52" s="42" t="s">
        <v>38</v>
      </c>
      <c r="G52" s="55" t="s">
        <v>24</v>
      </c>
      <c r="H52" s="69" t="s">
        <v>29</v>
      </c>
      <c r="I52" s="79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154861111111111</v>
      </c>
      <c r="C53" s="65" t="n">
        <v>81</v>
      </c>
      <c r="D53" s="42" t="s">
        <v>159</v>
      </c>
      <c r="E53" s="42" t="s">
        <v>160</v>
      </c>
      <c r="F53" s="42" t="s">
        <v>38</v>
      </c>
      <c r="G53" s="44" t="s">
        <v>24</v>
      </c>
      <c r="H53" s="69" t="s">
        <v>161</v>
      </c>
      <c r="I53" s="25" t="n">
        <v>3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155555555555556</v>
      </c>
      <c r="C54" s="63" t="n">
        <v>34</v>
      </c>
      <c r="D54" s="49" t="s">
        <v>170</v>
      </c>
      <c r="E54" s="50" t="s">
        <v>171</v>
      </c>
      <c r="F54" s="133" t="s">
        <v>38</v>
      </c>
      <c r="G54" s="44" t="s">
        <v>24</v>
      </c>
      <c r="H54" s="69" t="s">
        <v>61</v>
      </c>
      <c r="I54" s="25" t="n">
        <v>10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15625</v>
      </c>
      <c r="C55" s="63" t="n">
        <v>48</v>
      </c>
      <c r="D55" s="42" t="s">
        <v>154</v>
      </c>
      <c r="E55" s="50" t="s">
        <v>155</v>
      </c>
      <c r="F55" s="42" t="s">
        <v>77</v>
      </c>
      <c r="G55" s="44" t="s">
        <v>24</v>
      </c>
      <c r="H55" s="69" t="s">
        <v>61</v>
      </c>
      <c r="I55" s="25" t="n">
        <v>11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68" t="n">
        <v>0.0157638888888889</v>
      </c>
      <c r="C56" s="136" t="n">
        <v>37</v>
      </c>
      <c r="D56" s="49" t="s">
        <v>177</v>
      </c>
      <c r="E56" s="50" t="s">
        <v>178</v>
      </c>
      <c r="F56" s="71" t="s">
        <v>32</v>
      </c>
      <c r="G56" s="44" t="s">
        <v>24</v>
      </c>
      <c r="H56" s="69" t="s">
        <v>25</v>
      </c>
      <c r="I56" s="25" t="n">
        <v>11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68" t="n">
        <v>0.0158333333333333</v>
      </c>
      <c r="C57" s="63" t="n">
        <v>11</v>
      </c>
      <c r="D57" s="49" t="s">
        <v>203</v>
      </c>
      <c r="E57" s="50" t="s">
        <v>43</v>
      </c>
      <c r="F57" s="42" t="s">
        <v>38</v>
      </c>
      <c r="G57" s="65" t="s">
        <v>24</v>
      </c>
      <c r="H57" s="69" t="s">
        <v>29</v>
      </c>
      <c r="I57" s="25" t="n">
        <v>5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68" t="n">
        <v>0.0163078703703704</v>
      </c>
      <c r="C58" s="63" t="n">
        <v>5</v>
      </c>
      <c r="D58" s="42" t="s">
        <v>410</v>
      </c>
      <c r="E58" s="42" t="s">
        <v>411</v>
      </c>
      <c r="F58" s="42" t="s">
        <v>32</v>
      </c>
      <c r="G58" s="55" t="s">
        <v>399</v>
      </c>
      <c r="H58" s="69" t="s">
        <v>88</v>
      </c>
      <c r="I58" s="25" t="n">
        <v>2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16400462962963</v>
      </c>
      <c r="C59" s="63" t="n">
        <v>20</v>
      </c>
      <c r="D59" s="42" t="s">
        <v>187</v>
      </c>
      <c r="E59" s="64" t="s">
        <v>188</v>
      </c>
      <c r="F59" s="49" t="s">
        <v>189</v>
      </c>
      <c r="G59" s="65" t="s">
        <v>24</v>
      </c>
      <c r="H59" s="69" t="s">
        <v>190</v>
      </c>
      <c r="I59" s="25" t="n">
        <v>1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68" t="n">
        <v>0.0168634259259259</v>
      </c>
      <c r="C60" s="134" t="n">
        <v>68</v>
      </c>
      <c r="D60" s="42" t="s">
        <v>96</v>
      </c>
      <c r="E60" s="42" t="s">
        <v>412</v>
      </c>
      <c r="F60" s="42" t="s">
        <v>32</v>
      </c>
      <c r="G60" s="55" t="s">
        <v>399</v>
      </c>
      <c r="H60" s="69" t="s">
        <v>161</v>
      </c>
      <c r="I60" s="79" t="n">
        <v>4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68" t="n">
        <v>0.016875</v>
      </c>
      <c r="C61" s="37" t="n">
        <v>4</v>
      </c>
      <c r="D61" s="80" t="s">
        <v>413</v>
      </c>
      <c r="E61" s="81" t="s">
        <v>130</v>
      </c>
      <c r="F61" s="42" t="s">
        <v>32</v>
      </c>
      <c r="G61" s="55" t="s">
        <v>399</v>
      </c>
      <c r="H61" s="69" t="s">
        <v>61</v>
      </c>
      <c r="I61" s="79" t="n">
        <v>12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68" t="n">
        <v>0.0169791666666667</v>
      </c>
      <c r="C62" s="63" t="n">
        <v>74</v>
      </c>
      <c r="D62" s="42" t="s">
        <v>203</v>
      </c>
      <c r="E62" s="64" t="s">
        <v>204</v>
      </c>
      <c r="F62" s="42" t="s">
        <v>32</v>
      </c>
      <c r="G62" s="44" t="s">
        <v>24</v>
      </c>
      <c r="H62" s="69" t="s">
        <v>61</v>
      </c>
      <c r="I62" s="25" t="n">
        <v>13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68" t="n">
        <v>0.0170833333333333</v>
      </c>
      <c r="C63" s="33" t="n">
        <v>38</v>
      </c>
      <c r="D63" s="49" t="s">
        <v>414</v>
      </c>
      <c r="E63" s="50" t="s">
        <v>415</v>
      </c>
      <c r="F63" s="42" t="s">
        <v>416</v>
      </c>
      <c r="G63" s="55" t="s">
        <v>24</v>
      </c>
      <c r="H63" s="69" t="s">
        <v>161</v>
      </c>
      <c r="I63" s="25" t="n">
        <v>5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68" t="n">
        <v>0.0172569444444444</v>
      </c>
      <c r="C64" s="63" t="n">
        <v>82</v>
      </c>
      <c r="D64" s="49" t="s">
        <v>103</v>
      </c>
      <c r="E64" s="50" t="s">
        <v>200</v>
      </c>
      <c r="F64" s="42" t="s">
        <v>38</v>
      </c>
      <c r="G64" s="44" t="s">
        <v>24</v>
      </c>
      <c r="H64" s="69" t="s">
        <v>99</v>
      </c>
      <c r="I64" s="79" t="n">
        <v>2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17349537037037</v>
      </c>
      <c r="C65" s="33" t="n">
        <v>36</v>
      </c>
      <c r="D65" s="80" t="s">
        <v>417</v>
      </c>
      <c r="E65" s="81" t="s">
        <v>418</v>
      </c>
      <c r="F65" s="42" t="s">
        <v>32</v>
      </c>
      <c r="G65" s="55" t="s">
        <v>399</v>
      </c>
      <c r="H65" s="69" t="s">
        <v>161</v>
      </c>
      <c r="I65" s="25" t="n">
        <v>6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68" t="n">
        <v>0.0174189814814815</v>
      </c>
      <c r="C66" s="138" t="n">
        <v>84</v>
      </c>
      <c r="D66" s="42" t="s">
        <v>196</v>
      </c>
      <c r="E66" s="42" t="s">
        <v>197</v>
      </c>
      <c r="F66" s="42" t="s">
        <v>38</v>
      </c>
      <c r="G66" s="70" t="s">
        <v>64</v>
      </c>
      <c r="H66" s="69" t="s">
        <v>94</v>
      </c>
      <c r="I66" s="25" t="n">
        <v>2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68" t="n">
        <v>0.017662037037037</v>
      </c>
      <c r="C67" s="65" t="n">
        <v>23</v>
      </c>
      <c r="D67" s="49" t="s">
        <v>219</v>
      </c>
      <c r="E67" s="50" t="s">
        <v>220</v>
      </c>
      <c r="F67" s="42" t="s">
        <v>32</v>
      </c>
      <c r="G67" s="44" t="s">
        <v>24</v>
      </c>
      <c r="H67" s="69" t="s">
        <v>25</v>
      </c>
      <c r="I67" s="79" t="n">
        <v>12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68" t="n">
        <v>0.0177662037037037</v>
      </c>
      <c r="C68" s="65" t="n">
        <v>70</v>
      </c>
      <c r="D68" s="49" t="s">
        <v>419</v>
      </c>
      <c r="E68" s="50" t="s">
        <v>184</v>
      </c>
      <c r="F68" s="49" t="s">
        <v>77</v>
      </c>
      <c r="G68" s="70" t="s">
        <v>64</v>
      </c>
      <c r="H68" s="69" t="s">
        <v>139</v>
      </c>
      <c r="I68" s="25" t="n">
        <v>2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68" t="n">
        <v>0.0178125</v>
      </c>
      <c r="C69" s="63" t="n">
        <v>16</v>
      </c>
      <c r="D69" s="57" t="s">
        <v>420</v>
      </c>
      <c r="E69" s="57" t="s">
        <v>130</v>
      </c>
      <c r="F69" s="133" t="s">
        <v>32</v>
      </c>
      <c r="G69" s="55" t="s">
        <v>399</v>
      </c>
      <c r="H69" s="69" t="s">
        <v>29</v>
      </c>
      <c r="I69" s="25" t="n">
        <v>6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68" t="n">
        <v>0.017962962962963</v>
      </c>
      <c r="C70" s="65" t="n">
        <v>58</v>
      </c>
      <c r="D70" s="60" t="s">
        <v>215</v>
      </c>
      <c r="E70" s="79" t="s">
        <v>216</v>
      </c>
      <c r="F70" s="60" t="s">
        <v>38</v>
      </c>
      <c r="G70" s="70" t="s">
        <v>64</v>
      </c>
      <c r="H70" s="69" t="s">
        <v>65</v>
      </c>
      <c r="I70" s="25" t="n">
        <v>3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68" t="n">
        <v>0.0179861111111111</v>
      </c>
      <c r="C71" s="63" t="n">
        <v>46</v>
      </c>
      <c r="D71" s="49" t="s">
        <v>421</v>
      </c>
      <c r="E71" s="50" t="s">
        <v>422</v>
      </c>
      <c r="F71" s="49" t="s">
        <v>38</v>
      </c>
      <c r="G71" s="70" t="s">
        <v>64</v>
      </c>
      <c r="H71" s="69" t="s">
        <v>94</v>
      </c>
      <c r="I71" s="25" t="n">
        <v>3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68" t="n">
        <v>0.0183333333333333</v>
      </c>
      <c r="C72" s="37" t="n">
        <v>6</v>
      </c>
      <c r="D72" s="49" t="s">
        <v>423</v>
      </c>
      <c r="E72" s="50" t="s">
        <v>424</v>
      </c>
      <c r="F72" s="42" t="s">
        <v>38</v>
      </c>
      <c r="G72" s="70" t="s">
        <v>64</v>
      </c>
      <c r="H72" s="69" t="s">
        <v>94</v>
      </c>
      <c r="I72" s="79" t="n">
        <v>4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68" t="n">
        <v>0.0183333333333333</v>
      </c>
      <c r="C73" s="33" t="n">
        <v>24</v>
      </c>
      <c r="D73" s="137" t="s">
        <v>221</v>
      </c>
      <c r="E73" s="137" t="s">
        <v>81</v>
      </c>
      <c r="F73" s="42" t="s">
        <v>38</v>
      </c>
      <c r="G73" s="70" t="s">
        <v>64</v>
      </c>
      <c r="H73" s="69" t="s">
        <v>94</v>
      </c>
      <c r="I73" s="25" t="n">
        <v>5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184027777777778</v>
      </c>
      <c r="C74" s="37" t="n">
        <v>51</v>
      </c>
      <c r="D74" s="49" t="s">
        <v>223</v>
      </c>
      <c r="E74" s="64" t="s">
        <v>425</v>
      </c>
      <c r="F74" s="42" t="s">
        <v>38</v>
      </c>
      <c r="G74" s="70" t="s">
        <v>64</v>
      </c>
      <c r="H74" s="69" t="s">
        <v>65</v>
      </c>
      <c r="I74" s="79" t="n">
        <v>4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68" t="n">
        <v>0.0186458333333333</v>
      </c>
      <c r="C75" s="63" t="n">
        <v>66</v>
      </c>
      <c r="D75" s="42" t="s">
        <v>213</v>
      </c>
      <c r="E75" s="64" t="s">
        <v>130</v>
      </c>
      <c r="F75" s="42" t="s">
        <v>38</v>
      </c>
      <c r="G75" s="70" t="s">
        <v>64</v>
      </c>
      <c r="H75" s="69" t="s">
        <v>94</v>
      </c>
      <c r="I75" s="25" t="n">
        <v>6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187615740740741</v>
      </c>
      <c r="C76" s="63" t="n">
        <v>9</v>
      </c>
      <c r="D76" s="42" t="s">
        <v>426</v>
      </c>
      <c r="E76" s="64" t="s">
        <v>427</v>
      </c>
      <c r="F76" s="42" t="s">
        <v>38</v>
      </c>
      <c r="G76" s="70" t="s">
        <v>64</v>
      </c>
      <c r="H76" s="69" t="s">
        <v>139</v>
      </c>
      <c r="I76" s="25" t="n">
        <v>3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68" t="n">
        <v>0.0188310185185185</v>
      </c>
      <c r="C77" s="65" t="n">
        <v>65</v>
      </c>
      <c r="D77" s="73" t="s">
        <v>428</v>
      </c>
      <c r="E77" s="74" t="s">
        <v>429</v>
      </c>
      <c r="F77" s="71" t="s">
        <v>38</v>
      </c>
      <c r="G77" s="70" t="s">
        <v>64</v>
      </c>
      <c r="H77" s="69" t="s">
        <v>65</v>
      </c>
      <c r="I77" s="25" t="n">
        <v>5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68" t="n">
        <v>0.0197453703703704</v>
      </c>
      <c r="C78" s="65" t="n">
        <v>71</v>
      </c>
      <c r="D78" s="52" t="s">
        <v>289</v>
      </c>
      <c r="E78" s="53" t="s">
        <v>184</v>
      </c>
      <c r="F78" s="42" t="s">
        <v>77</v>
      </c>
      <c r="G78" s="55" t="s">
        <v>399</v>
      </c>
      <c r="H78" s="69" t="s">
        <v>49</v>
      </c>
      <c r="I78" s="25" t="n">
        <v>12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68" t="n">
        <v>0.0199305555555556</v>
      </c>
      <c r="C79" s="33" t="n">
        <v>13</v>
      </c>
      <c r="D79" s="89" t="s">
        <v>215</v>
      </c>
      <c r="E79" s="90" t="s">
        <v>430</v>
      </c>
      <c r="F79" s="42" t="s">
        <v>38</v>
      </c>
      <c r="G79" s="70" t="s">
        <v>64</v>
      </c>
      <c r="H79" s="69" t="s">
        <v>174</v>
      </c>
      <c r="I79" s="25" t="n">
        <v>1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68" t="n">
        <v>0.0199768518518519</v>
      </c>
      <c r="C80" s="63" t="n">
        <v>62</v>
      </c>
      <c r="D80" s="52" t="s">
        <v>229</v>
      </c>
      <c r="E80" s="53" t="s">
        <v>230</v>
      </c>
      <c r="F80" s="42" t="s">
        <v>38</v>
      </c>
      <c r="G80" s="70" t="s">
        <v>64</v>
      </c>
      <c r="H80" s="69" t="s">
        <v>174</v>
      </c>
      <c r="I80" s="25" t="n">
        <v>2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68" t="n">
        <v>0.0200925925925926</v>
      </c>
      <c r="C81" s="63" t="n">
        <v>67</v>
      </c>
      <c r="D81" s="52" t="s">
        <v>431</v>
      </c>
      <c r="E81" s="53" t="s">
        <v>432</v>
      </c>
      <c r="F81" s="71" t="s">
        <v>32</v>
      </c>
      <c r="G81" s="70" t="s">
        <v>64</v>
      </c>
      <c r="H81" s="69" t="s">
        <v>174</v>
      </c>
      <c r="I81" s="25" t="n">
        <v>3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204398148148148</v>
      </c>
      <c r="C82" s="63" t="n">
        <v>21</v>
      </c>
      <c r="D82" s="84" t="s">
        <v>433</v>
      </c>
      <c r="E82" s="57" t="s">
        <v>95</v>
      </c>
      <c r="F82" s="139" t="s">
        <v>38</v>
      </c>
      <c r="G82" s="70" t="s">
        <v>64</v>
      </c>
      <c r="H82" s="69" t="s">
        <v>228</v>
      </c>
      <c r="I82" s="25" t="n">
        <v>1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68" t="n">
        <v>0.020625</v>
      </c>
      <c r="C83" s="65" t="n">
        <v>52</v>
      </c>
      <c r="D83" s="49" t="s">
        <v>434</v>
      </c>
      <c r="E83" s="50" t="s">
        <v>435</v>
      </c>
      <c r="F83" s="42" t="s">
        <v>38</v>
      </c>
      <c r="G83" s="70" t="s">
        <v>64</v>
      </c>
      <c r="H83" s="69" t="s">
        <v>139</v>
      </c>
      <c r="I83" s="79" t="n">
        <v>4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68" t="n">
        <v>0.0206365740740741</v>
      </c>
      <c r="C84" s="63" t="n">
        <v>63</v>
      </c>
      <c r="D84" s="42" t="s">
        <v>436</v>
      </c>
      <c r="E84" s="64" t="s">
        <v>183</v>
      </c>
      <c r="F84" s="42" t="s">
        <v>38</v>
      </c>
      <c r="G84" s="70" t="s">
        <v>64</v>
      </c>
      <c r="H84" s="69" t="s">
        <v>139</v>
      </c>
      <c r="I84" s="25" t="n">
        <v>5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68" t="n">
        <v>0.0206481481481481</v>
      </c>
      <c r="C85" s="63" t="n">
        <v>60</v>
      </c>
      <c r="D85" s="52" t="s">
        <v>227</v>
      </c>
      <c r="E85" s="53" t="s">
        <v>96</v>
      </c>
      <c r="F85" s="49" t="s">
        <v>38</v>
      </c>
      <c r="G85" s="70" t="s">
        <v>64</v>
      </c>
      <c r="H85" s="69" t="s">
        <v>228</v>
      </c>
      <c r="I85" s="25" t="n">
        <v>2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68" t="n">
        <v>0.0207523148148148</v>
      </c>
      <c r="C86" s="136" t="n">
        <v>73</v>
      </c>
      <c r="D86" s="42" t="s">
        <v>30</v>
      </c>
      <c r="E86" s="64" t="s">
        <v>222</v>
      </c>
      <c r="F86" s="42" t="s">
        <v>32</v>
      </c>
      <c r="G86" s="44" t="s">
        <v>24</v>
      </c>
      <c r="H86" s="69" t="s">
        <v>61</v>
      </c>
      <c r="I86" s="25" t="n">
        <v>14</v>
      </c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25" t="n">
        <v>78</v>
      </c>
      <c r="B87" s="68" t="n">
        <v>0.0210648148148148</v>
      </c>
      <c r="C87" s="65" t="n">
        <v>50</v>
      </c>
      <c r="D87" s="42" t="s">
        <v>110</v>
      </c>
      <c r="E87" s="42" t="s">
        <v>437</v>
      </c>
      <c r="F87" s="42" t="s">
        <v>32</v>
      </c>
      <c r="G87" s="55" t="s">
        <v>399</v>
      </c>
      <c r="H87" s="69" t="s">
        <v>25</v>
      </c>
      <c r="I87" s="25" t="n">
        <v>13</v>
      </c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25" t="n">
        <v>79</v>
      </c>
      <c r="B88" s="68" t="n">
        <v>0.0216319444444444</v>
      </c>
      <c r="C88" s="63" t="n">
        <v>56</v>
      </c>
      <c r="D88" s="42" t="s">
        <v>438</v>
      </c>
      <c r="E88" s="64" t="s">
        <v>439</v>
      </c>
      <c r="F88" s="42" t="s">
        <v>38</v>
      </c>
      <c r="G88" s="70" t="s">
        <v>64</v>
      </c>
      <c r="H88" s="69" t="s">
        <v>65</v>
      </c>
      <c r="I88" s="25" t="n">
        <v>6</v>
      </c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25" t="n">
        <v>80</v>
      </c>
      <c r="B89" s="68" t="n">
        <v>0.021875</v>
      </c>
      <c r="C89" s="63" t="n">
        <v>72</v>
      </c>
      <c r="D89" s="42" t="s">
        <v>207</v>
      </c>
      <c r="E89" s="64" t="s">
        <v>440</v>
      </c>
      <c r="F89" s="42" t="s">
        <v>77</v>
      </c>
      <c r="G89" s="70" t="s">
        <v>64</v>
      </c>
      <c r="H89" s="69" t="s">
        <v>139</v>
      </c>
      <c r="I89" s="25" t="n">
        <v>6</v>
      </c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25" t="n">
        <v>81</v>
      </c>
      <c r="B90" s="68" t="n">
        <v>0.0234490740740741</v>
      </c>
      <c r="C90" s="63" t="n">
        <v>15</v>
      </c>
      <c r="D90" s="49" t="s">
        <v>441</v>
      </c>
      <c r="E90" s="50" t="s">
        <v>130</v>
      </c>
      <c r="F90" s="42" t="s">
        <v>38</v>
      </c>
      <c r="G90" s="70" t="s">
        <v>64</v>
      </c>
      <c r="H90" s="69" t="s">
        <v>94</v>
      </c>
      <c r="I90" s="25" t="n">
        <v>7</v>
      </c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25" t="n">
        <v>82</v>
      </c>
      <c r="B91" s="68" t="n">
        <v>0.0235648148148148</v>
      </c>
      <c r="C91" s="65" t="n">
        <v>17</v>
      </c>
      <c r="D91" s="60" t="s">
        <v>442</v>
      </c>
      <c r="E91" s="79" t="s">
        <v>130</v>
      </c>
      <c r="F91" s="42" t="s">
        <v>38</v>
      </c>
      <c r="G91" s="55" t="s">
        <v>399</v>
      </c>
      <c r="H91" s="69" t="s">
        <v>49</v>
      </c>
      <c r="I91" s="25" t="n">
        <v>13</v>
      </c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25" t="n">
        <v>83</v>
      </c>
      <c r="B92" s="68" t="n">
        <v>0.0251736111111111</v>
      </c>
      <c r="C92" s="33" t="n">
        <v>14</v>
      </c>
      <c r="D92" s="42" t="s">
        <v>441</v>
      </c>
      <c r="E92" s="64" t="s">
        <v>443</v>
      </c>
      <c r="F92" s="42" t="s">
        <v>32</v>
      </c>
      <c r="G92" s="70" t="s">
        <v>64</v>
      </c>
      <c r="H92" s="69" t="s">
        <v>94</v>
      </c>
      <c r="I92" s="79" t="n">
        <v>8</v>
      </c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68" t="n">
        <v>0.0258796296296296</v>
      </c>
      <c r="C93" s="63" t="n">
        <v>18</v>
      </c>
      <c r="D93" s="71" t="s">
        <v>444</v>
      </c>
      <c r="E93" s="87" t="s">
        <v>90</v>
      </c>
      <c r="F93" s="42" t="s">
        <v>38</v>
      </c>
      <c r="G93" s="70" t="s">
        <v>64</v>
      </c>
      <c r="H93" s="69" t="s">
        <v>65</v>
      </c>
      <c r="I93" s="25" t="n">
        <v>7</v>
      </c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25" t="n">
        <v>85</v>
      </c>
      <c r="B94" s="68" t="n">
        <v>0.0265393518518519</v>
      </c>
      <c r="C94" s="63" t="n">
        <v>19</v>
      </c>
      <c r="D94" s="137" t="s">
        <v>445</v>
      </c>
      <c r="E94" s="137" t="s">
        <v>176</v>
      </c>
      <c r="F94" s="42" t="s">
        <v>38</v>
      </c>
      <c r="G94" s="70" t="s">
        <v>64</v>
      </c>
      <c r="H94" s="69" t="s">
        <v>174</v>
      </c>
      <c r="I94" s="79" t="n">
        <v>4</v>
      </c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25" t="n">
        <v>86</v>
      </c>
      <c r="B95" s="68" t="s">
        <v>231</v>
      </c>
      <c r="C95" s="63" t="n">
        <v>31</v>
      </c>
      <c r="D95" s="42" t="s">
        <v>116</v>
      </c>
      <c r="E95" s="42" t="s">
        <v>48</v>
      </c>
      <c r="F95" s="42" t="s">
        <v>32</v>
      </c>
      <c r="G95" s="55" t="s">
        <v>24</v>
      </c>
      <c r="H95" s="69" t="s">
        <v>88</v>
      </c>
      <c r="I95" s="25" t="n">
        <v>3</v>
      </c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48"/>
      <c r="B96" s="47"/>
      <c r="C96" s="48"/>
      <c r="D96" s="49"/>
      <c r="E96" s="64"/>
      <c r="F96" s="47"/>
      <c r="G96" s="36"/>
      <c r="H96" s="47"/>
      <c r="I96" s="37"/>
      <c r="J96" s="56"/>
      <c r="K96" s="56"/>
      <c r="N96" s="47"/>
      <c r="O96" s="47"/>
      <c r="P96" s="47"/>
      <c r="Q96" s="47"/>
      <c r="R96" s="47"/>
      <c r="S96" s="47"/>
    </row>
    <row r="97" s="5" customFormat="true" ht="15.75" hidden="false" customHeight="false" outlineLevel="0" collapsed="false">
      <c r="A97" s="91"/>
      <c r="B97" s="92"/>
      <c r="C97" s="93"/>
      <c r="D97" s="94"/>
      <c r="E97" s="95"/>
      <c r="F97" s="96"/>
      <c r="G97" s="97"/>
      <c r="H97" s="98"/>
      <c r="I97" s="98"/>
      <c r="J97" s="99"/>
      <c r="K97" s="99"/>
    </row>
    <row r="98" s="5" customFormat="true" ht="26.25" hidden="false" customHeight="false" outlineLevel="0" collapsed="false">
      <c r="A98" s="100" t="s">
        <v>234</v>
      </c>
      <c r="B98" s="92"/>
      <c r="C98" s="93"/>
      <c r="D98" s="101"/>
      <c r="E98" s="102"/>
      <c r="F98" s="96"/>
      <c r="G98" s="97"/>
      <c r="H98" s="98"/>
      <c r="I98" s="98"/>
      <c r="J98" s="99"/>
      <c r="K98" s="99"/>
    </row>
    <row r="99" customFormat="false" ht="15.75" hidden="false" customHeight="false" outlineLevel="0" collapsed="false">
      <c r="B99" s="3"/>
      <c r="D99" s="3"/>
      <c r="E99" s="3"/>
      <c r="F99" s="3"/>
      <c r="I99" s="98"/>
    </row>
    <row r="100" customFormat="false" ht="15.75" hidden="false" customHeight="false" outlineLevel="0" collapsed="false">
      <c r="B100" s="3"/>
      <c r="D100" s="3"/>
      <c r="E100" s="3"/>
      <c r="F100" s="3"/>
      <c r="I100" s="98"/>
    </row>
    <row r="101" customFormat="false" ht="15.75" hidden="false" customHeight="false" outlineLevel="0" collapsed="false">
      <c r="B101" s="3"/>
      <c r="D101" s="3"/>
      <c r="E101" s="3"/>
      <c r="F101" s="3"/>
      <c r="I101" s="98"/>
    </row>
    <row r="102" customFormat="false" ht="15.75" hidden="false" customHeight="false" outlineLevel="0" collapsed="false">
      <c r="A102" s="12" t="s">
        <v>391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s="5" customFormat="true" ht="20.25" hidden="false" customHeight="false" outlineLevel="0" collapsed="false">
      <c r="A104" s="14" t="s">
        <v>10</v>
      </c>
      <c r="B104" s="14"/>
      <c r="C104" s="103"/>
      <c r="D104" s="104"/>
      <c r="E104" s="105"/>
      <c r="F104" s="105"/>
      <c r="G104" s="18"/>
      <c r="H104" s="19" t="s">
        <v>11</v>
      </c>
      <c r="I104" s="19"/>
      <c r="J104" s="99"/>
      <c r="K104" s="99"/>
    </row>
    <row r="105" s="5" customFormat="true" ht="15.75" hidden="false" customHeight="false" outlineLevel="0" collapsed="false">
      <c r="A105" s="106" t="s">
        <v>13</v>
      </c>
      <c r="B105" s="107" t="s">
        <v>14</v>
      </c>
      <c r="C105" s="108" t="s">
        <v>15</v>
      </c>
      <c r="D105" s="109" t="s">
        <v>16</v>
      </c>
      <c r="E105" s="109" t="s">
        <v>17</v>
      </c>
      <c r="F105" s="110" t="s">
        <v>18</v>
      </c>
      <c r="G105" s="19" t="s">
        <v>19</v>
      </c>
      <c r="H105" s="19" t="s">
        <v>20</v>
      </c>
      <c r="I105" s="29" t="s">
        <v>13</v>
      </c>
      <c r="J105" s="99"/>
      <c r="K105" s="99"/>
    </row>
    <row r="106" customFormat="false" ht="15.75" hidden="false" customHeight="false" outlineLevel="0" collapsed="false">
      <c r="A106" s="111"/>
      <c r="B106" s="112"/>
      <c r="C106" s="93"/>
      <c r="D106" s="101"/>
      <c r="E106" s="113"/>
      <c r="F106" s="96"/>
      <c r="G106" s="98"/>
      <c r="H106" s="98"/>
      <c r="I106" s="98"/>
      <c r="J106" s="98"/>
      <c r="K106" s="98"/>
      <c r="L106" s="5"/>
      <c r="M106" s="5"/>
      <c r="N106" s="5"/>
    </row>
    <row r="107" s="25" customFormat="true" ht="15" hidden="false" customHeight="true" outlineLevel="0" collapsed="false">
      <c r="A107" s="25" t="n">
        <v>26</v>
      </c>
      <c r="B107" s="68" t="n">
        <v>0.0144560185185185</v>
      </c>
      <c r="C107" s="136" t="n">
        <v>55</v>
      </c>
      <c r="D107" s="42" t="s">
        <v>129</v>
      </c>
      <c r="E107" s="64" t="s">
        <v>130</v>
      </c>
      <c r="F107" s="42" t="s">
        <v>38</v>
      </c>
      <c r="G107" s="70" t="s">
        <v>64</v>
      </c>
      <c r="H107" s="69" t="s">
        <v>94</v>
      </c>
      <c r="I107" s="25" t="n">
        <v>1</v>
      </c>
      <c r="J107" s="56"/>
      <c r="K107" s="56"/>
      <c r="L107" s="5"/>
      <c r="N107" s="47"/>
      <c r="O107" s="47"/>
      <c r="P107" s="47"/>
      <c r="Q107" s="47"/>
      <c r="R107" s="47"/>
      <c r="S107" s="47"/>
    </row>
    <row r="108" s="25" customFormat="true" ht="15" hidden="false" customHeight="true" outlineLevel="0" collapsed="false">
      <c r="A108" s="25" t="n">
        <v>57</v>
      </c>
      <c r="B108" s="68" t="n">
        <v>0.0174189814814815</v>
      </c>
      <c r="C108" s="138" t="n">
        <v>84</v>
      </c>
      <c r="D108" s="42" t="s">
        <v>196</v>
      </c>
      <c r="E108" s="42" t="s">
        <v>197</v>
      </c>
      <c r="F108" s="42" t="s">
        <v>38</v>
      </c>
      <c r="G108" s="70" t="s">
        <v>64</v>
      </c>
      <c r="H108" s="69" t="s">
        <v>94</v>
      </c>
      <c r="I108" s="25" t="n">
        <v>2</v>
      </c>
      <c r="J108" s="33"/>
      <c r="K108" s="33"/>
      <c r="L108" s="5"/>
      <c r="N108" s="47"/>
      <c r="O108" s="47"/>
      <c r="P108" s="47"/>
      <c r="Q108" s="47"/>
      <c r="R108" s="47"/>
      <c r="S108" s="47"/>
    </row>
    <row r="109" s="25" customFormat="true" ht="15" hidden="false" customHeight="true" outlineLevel="0" collapsed="false">
      <c r="A109" s="25" t="n">
        <v>62</v>
      </c>
      <c r="B109" s="68" t="n">
        <v>0.0179861111111111</v>
      </c>
      <c r="C109" s="63" t="n">
        <v>46</v>
      </c>
      <c r="D109" s="49" t="s">
        <v>421</v>
      </c>
      <c r="E109" s="50" t="s">
        <v>422</v>
      </c>
      <c r="F109" s="49" t="s">
        <v>38</v>
      </c>
      <c r="G109" s="70" t="s">
        <v>64</v>
      </c>
      <c r="H109" s="69" t="s">
        <v>94</v>
      </c>
      <c r="I109" s="25" t="n">
        <v>3</v>
      </c>
      <c r="J109" s="56"/>
      <c r="K109" s="56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63</v>
      </c>
      <c r="B110" s="68" t="n">
        <v>0.0183333333333333</v>
      </c>
      <c r="C110" s="37" t="n">
        <v>6</v>
      </c>
      <c r="D110" s="49" t="s">
        <v>423</v>
      </c>
      <c r="E110" s="50" t="s">
        <v>424</v>
      </c>
      <c r="F110" s="42" t="s">
        <v>38</v>
      </c>
      <c r="G110" s="70" t="s">
        <v>64</v>
      </c>
      <c r="H110" s="69" t="s">
        <v>94</v>
      </c>
      <c r="I110" s="79" t="n">
        <v>4</v>
      </c>
      <c r="J110" s="56"/>
      <c r="K110" s="56"/>
      <c r="N110" s="47"/>
      <c r="O110" s="47"/>
      <c r="P110" s="47"/>
      <c r="Q110" s="47"/>
      <c r="R110" s="47"/>
      <c r="S110" s="47"/>
    </row>
    <row r="111" s="25" customFormat="true" ht="14.25" hidden="false" customHeight="true" outlineLevel="0" collapsed="false">
      <c r="A111" s="25" t="n">
        <v>64</v>
      </c>
      <c r="B111" s="68" t="n">
        <v>0.0183333333333333</v>
      </c>
      <c r="C111" s="33" t="n">
        <v>24</v>
      </c>
      <c r="D111" s="137" t="s">
        <v>221</v>
      </c>
      <c r="E111" s="137" t="s">
        <v>81</v>
      </c>
      <c r="F111" s="42" t="s">
        <v>38</v>
      </c>
      <c r="G111" s="70" t="s">
        <v>64</v>
      </c>
      <c r="H111" s="69" t="s">
        <v>94</v>
      </c>
      <c r="I111" s="25" t="n">
        <v>5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66</v>
      </c>
      <c r="B112" s="68" t="n">
        <v>0.0186458333333333</v>
      </c>
      <c r="C112" s="63" t="n">
        <v>66</v>
      </c>
      <c r="D112" s="42" t="s">
        <v>213</v>
      </c>
      <c r="E112" s="64" t="s">
        <v>130</v>
      </c>
      <c r="F112" s="42" t="s">
        <v>38</v>
      </c>
      <c r="G112" s="70" t="s">
        <v>64</v>
      </c>
      <c r="H112" s="69" t="s">
        <v>94</v>
      </c>
      <c r="I112" s="25" t="n">
        <v>6</v>
      </c>
      <c r="J112" s="56"/>
      <c r="K112" s="5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81</v>
      </c>
      <c r="B113" s="68" t="n">
        <v>0.0234490740740741</v>
      </c>
      <c r="C113" s="63" t="n">
        <v>15</v>
      </c>
      <c r="D113" s="49" t="s">
        <v>441</v>
      </c>
      <c r="E113" s="50" t="s">
        <v>130</v>
      </c>
      <c r="F113" s="42" t="s">
        <v>38</v>
      </c>
      <c r="G113" s="70" t="s">
        <v>64</v>
      </c>
      <c r="H113" s="69" t="s">
        <v>94</v>
      </c>
      <c r="I113" s="25" t="n">
        <v>7</v>
      </c>
      <c r="J113" s="36"/>
      <c r="K113" s="36"/>
      <c r="N113" s="47"/>
      <c r="O113" s="47"/>
      <c r="P113" s="47"/>
      <c r="Q113" s="47"/>
      <c r="R113" s="47"/>
      <c r="S113" s="47"/>
    </row>
    <row r="114" s="25" customFormat="true" ht="14.25" hidden="false" customHeight="true" outlineLevel="0" collapsed="false">
      <c r="A114" s="25" t="n">
        <v>83</v>
      </c>
      <c r="B114" s="68" t="n">
        <v>0.0251736111111111</v>
      </c>
      <c r="C114" s="33" t="n">
        <v>14</v>
      </c>
      <c r="D114" s="42" t="s">
        <v>441</v>
      </c>
      <c r="E114" s="64" t="s">
        <v>443</v>
      </c>
      <c r="F114" s="42" t="s">
        <v>32</v>
      </c>
      <c r="G114" s="70" t="s">
        <v>64</v>
      </c>
      <c r="H114" s="69" t="s">
        <v>94</v>
      </c>
      <c r="I114" s="79" t="n">
        <v>8</v>
      </c>
      <c r="J114" s="56"/>
      <c r="K114" s="56"/>
      <c r="N114" s="47"/>
      <c r="O114" s="47"/>
      <c r="P114" s="47"/>
      <c r="Q114" s="47"/>
      <c r="R114" s="47"/>
      <c r="S114" s="47"/>
    </row>
    <row r="115" s="25" customFormat="true" ht="15" hidden="false" customHeight="false" outlineLevel="0" collapsed="false">
      <c r="B115" s="68"/>
      <c r="C115" s="65"/>
      <c r="D115" s="60"/>
      <c r="E115" s="60"/>
      <c r="F115" s="60"/>
      <c r="G115" s="55"/>
      <c r="H115" s="69"/>
      <c r="I115" s="128"/>
      <c r="J115" s="56"/>
      <c r="K115" s="56"/>
      <c r="N115" s="47"/>
      <c r="O115" s="47"/>
      <c r="P115" s="47"/>
      <c r="Q115" s="47"/>
      <c r="R115" s="47"/>
      <c r="S115" s="47"/>
    </row>
    <row r="116" s="25" customFormat="true" ht="15" hidden="false" customHeight="false" outlineLevel="0" collapsed="false">
      <c r="B116" s="32"/>
      <c r="C116" s="63"/>
      <c r="D116" s="73"/>
      <c r="E116" s="74"/>
      <c r="F116" s="71"/>
      <c r="G116" s="55"/>
      <c r="H116" s="69"/>
      <c r="I116" s="128"/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false" outlineLevel="0" collapsed="false">
      <c r="A117" s="25" t="n">
        <v>16</v>
      </c>
      <c r="B117" s="68" t="n">
        <v>0.0135532407407407</v>
      </c>
      <c r="C117" s="65" t="n">
        <v>33</v>
      </c>
      <c r="D117" s="60" t="s">
        <v>62</v>
      </c>
      <c r="E117" s="79" t="s">
        <v>63</v>
      </c>
      <c r="F117" s="42" t="s">
        <v>38</v>
      </c>
      <c r="G117" s="70" t="s">
        <v>64</v>
      </c>
      <c r="H117" s="69" t="s">
        <v>65</v>
      </c>
      <c r="I117" s="25" t="n">
        <v>1</v>
      </c>
      <c r="J117" s="46"/>
      <c r="K117" s="46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37</v>
      </c>
      <c r="B118" s="68" t="n">
        <v>0.0149884259259259</v>
      </c>
      <c r="C118" s="63" t="n">
        <v>3</v>
      </c>
      <c r="D118" s="71" t="s">
        <v>156</v>
      </c>
      <c r="E118" s="79" t="s">
        <v>157</v>
      </c>
      <c r="F118" s="60" t="s">
        <v>38</v>
      </c>
      <c r="G118" s="70" t="s">
        <v>64</v>
      </c>
      <c r="H118" s="69" t="s">
        <v>65</v>
      </c>
      <c r="I118" s="25" t="n">
        <v>2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25" t="n">
        <v>61</v>
      </c>
      <c r="B119" s="68" t="n">
        <v>0.017962962962963</v>
      </c>
      <c r="C119" s="65" t="n">
        <v>58</v>
      </c>
      <c r="D119" s="60" t="s">
        <v>215</v>
      </c>
      <c r="E119" s="79" t="s">
        <v>216</v>
      </c>
      <c r="F119" s="60" t="s">
        <v>38</v>
      </c>
      <c r="G119" s="70" t="s">
        <v>64</v>
      </c>
      <c r="H119" s="69" t="s">
        <v>65</v>
      </c>
      <c r="I119" s="25" t="n">
        <v>3</v>
      </c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25" t="n">
        <v>65</v>
      </c>
      <c r="B120" s="68" t="n">
        <v>0.0184027777777778</v>
      </c>
      <c r="C120" s="37" t="n">
        <v>51</v>
      </c>
      <c r="D120" s="49" t="s">
        <v>223</v>
      </c>
      <c r="E120" s="64" t="s">
        <v>425</v>
      </c>
      <c r="F120" s="42" t="s">
        <v>38</v>
      </c>
      <c r="G120" s="70" t="s">
        <v>64</v>
      </c>
      <c r="H120" s="69" t="s">
        <v>65</v>
      </c>
      <c r="I120" s="79" t="n">
        <v>4</v>
      </c>
      <c r="J120" s="56"/>
      <c r="K120" s="5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A121" s="25" t="n">
        <v>68</v>
      </c>
      <c r="B121" s="68" t="n">
        <v>0.0188310185185185</v>
      </c>
      <c r="C121" s="65" t="n">
        <v>65</v>
      </c>
      <c r="D121" s="73" t="s">
        <v>428</v>
      </c>
      <c r="E121" s="74" t="s">
        <v>429</v>
      </c>
      <c r="F121" s="71" t="s">
        <v>38</v>
      </c>
      <c r="G121" s="70" t="s">
        <v>64</v>
      </c>
      <c r="H121" s="69" t="s">
        <v>65</v>
      </c>
      <c r="I121" s="25" t="n">
        <v>5</v>
      </c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25" t="n">
        <v>79</v>
      </c>
      <c r="B122" s="68" t="n">
        <v>0.0216319444444444</v>
      </c>
      <c r="C122" s="63" t="n">
        <v>56</v>
      </c>
      <c r="D122" s="42" t="s">
        <v>438</v>
      </c>
      <c r="E122" s="64" t="s">
        <v>439</v>
      </c>
      <c r="F122" s="42" t="s">
        <v>38</v>
      </c>
      <c r="G122" s="70" t="s">
        <v>64</v>
      </c>
      <c r="H122" s="69" t="s">
        <v>65</v>
      </c>
      <c r="I122" s="25" t="n">
        <v>6</v>
      </c>
      <c r="J122" s="56"/>
      <c r="K122" s="56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A123" s="25" t="n">
        <v>84</v>
      </c>
      <c r="B123" s="68" t="n">
        <v>0.0258796296296296</v>
      </c>
      <c r="C123" s="63" t="n">
        <v>18</v>
      </c>
      <c r="D123" s="71" t="s">
        <v>444</v>
      </c>
      <c r="E123" s="87" t="s">
        <v>90</v>
      </c>
      <c r="F123" s="42" t="s">
        <v>38</v>
      </c>
      <c r="G123" s="70" t="s">
        <v>64</v>
      </c>
      <c r="H123" s="69" t="s">
        <v>65</v>
      </c>
      <c r="I123" s="25" t="n">
        <v>7</v>
      </c>
      <c r="J123" s="46"/>
      <c r="K123" s="4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B124" s="68"/>
      <c r="C124" s="134"/>
      <c r="D124" s="42"/>
      <c r="E124" s="64"/>
      <c r="F124" s="42"/>
      <c r="G124" s="65"/>
      <c r="H124" s="69"/>
      <c r="I124" s="79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5" hidden="false" customHeight="false" outlineLevel="0" collapsed="false">
      <c r="B125" s="32"/>
      <c r="C125" s="65"/>
      <c r="D125" s="49"/>
      <c r="E125" s="50"/>
      <c r="F125" s="71"/>
      <c r="G125" s="65"/>
      <c r="H125" s="69"/>
      <c r="I125" s="128"/>
      <c r="J125" s="46"/>
      <c r="K125" s="4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25" t="n">
        <v>38</v>
      </c>
      <c r="B126" s="68" t="n">
        <v>0.0150925925925926</v>
      </c>
      <c r="C126" s="63" t="n">
        <v>43</v>
      </c>
      <c r="D126" s="60" t="s">
        <v>137</v>
      </c>
      <c r="E126" s="79" t="s">
        <v>138</v>
      </c>
      <c r="F126" s="60" t="s">
        <v>38</v>
      </c>
      <c r="G126" s="70" t="s">
        <v>64</v>
      </c>
      <c r="H126" s="69" t="s">
        <v>139</v>
      </c>
      <c r="I126" s="25" t="n">
        <v>1</v>
      </c>
      <c r="J126" s="46"/>
      <c r="K126" s="46"/>
      <c r="N126" s="47"/>
      <c r="O126" s="47"/>
      <c r="P126" s="47"/>
      <c r="Q126" s="47"/>
      <c r="R126" s="47"/>
      <c r="S126" s="47"/>
    </row>
    <row r="127" s="25" customFormat="true" ht="14.25" hidden="false" customHeight="true" outlineLevel="0" collapsed="false">
      <c r="A127" s="25" t="n">
        <v>59</v>
      </c>
      <c r="B127" s="68" t="n">
        <v>0.0177662037037037</v>
      </c>
      <c r="C127" s="65" t="n">
        <v>70</v>
      </c>
      <c r="D127" s="49" t="s">
        <v>419</v>
      </c>
      <c r="E127" s="50" t="s">
        <v>184</v>
      </c>
      <c r="F127" s="49" t="s">
        <v>77</v>
      </c>
      <c r="G127" s="70" t="s">
        <v>64</v>
      </c>
      <c r="H127" s="69" t="s">
        <v>139</v>
      </c>
      <c r="I127" s="25" t="n">
        <v>2</v>
      </c>
      <c r="J127" s="33"/>
      <c r="K127" s="33"/>
      <c r="N127" s="47"/>
      <c r="O127" s="47"/>
      <c r="P127" s="47"/>
      <c r="Q127" s="47"/>
      <c r="R127" s="47"/>
      <c r="S127" s="47"/>
    </row>
    <row r="128" s="25" customFormat="true" ht="14.25" hidden="false" customHeight="true" outlineLevel="0" collapsed="false">
      <c r="A128" s="25" t="n">
        <v>67</v>
      </c>
      <c r="B128" s="68" t="n">
        <v>0.0187615740740741</v>
      </c>
      <c r="C128" s="63" t="n">
        <v>9</v>
      </c>
      <c r="D128" s="42" t="s">
        <v>426</v>
      </c>
      <c r="E128" s="64" t="s">
        <v>427</v>
      </c>
      <c r="F128" s="42" t="s">
        <v>38</v>
      </c>
      <c r="G128" s="70" t="s">
        <v>64</v>
      </c>
      <c r="H128" s="69" t="s">
        <v>139</v>
      </c>
      <c r="I128" s="25" t="n">
        <v>3</v>
      </c>
      <c r="J128" s="33"/>
      <c r="K128" s="33"/>
      <c r="N128" s="47"/>
      <c r="O128" s="47"/>
      <c r="P128" s="47"/>
      <c r="Q128" s="47"/>
      <c r="R128" s="47"/>
      <c r="S128" s="47"/>
    </row>
    <row r="129" s="25" customFormat="true" ht="14.25" hidden="false" customHeight="false" outlineLevel="0" collapsed="false">
      <c r="A129" s="25" t="n">
        <v>74</v>
      </c>
      <c r="B129" s="68" t="n">
        <v>0.020625</v>
      </c>
      <c r="C129" s="65" t="n">
        <v>52</v>
      </c>
      <c r="D129" s="49" t="s">
        <v>434</v>
      </c>
      <c r="E129" s="50" t="s">
        <v>435</v>
      </c>
      <c r="F129" s="42" t="s">
        <v>38</v>
      </c>
      <c r="G129" s="70" t="s">
        <v>64</v>
      </c>
      <c r="H129" s="69" t="s">
        <v>139</v>
      </c>
      <c r="I129" s="79" t="n">
        <v>4</v>
      </c>
      <c r="J129" s="56"/>
      <c r="K129" s="56"/>
      <c r="N129" s="47"/>
      <c r="O129" s="47"/>
      <c r="P129" s="47"/>
      <c r="Q129" s="47"/>
      <c r="R129" s="47"/>
      <c r="S129" s="47"/>
    </row>
    <row r="130" s="25" customFormat="true" ht="14.25" hidden="false" customHeight="false" outlineLevel="0" collapsed="false">
      <c r="A130" s="25" t="n">
        <v>75</v>
      </c>
      <c r="B130" s="68" t="n">
        <v>0.0206365740740741</v>
      </c>
      <c r="C130" s="63" t="n">
        <v>63</v>
      </c>
      <c r="D130" s="42" t="s">
        <v>436</v>
      </c>
      <c r="E130" s="64" t="s">
        <v>183</v>
      </c>
      <c r="F130" s="42" t="s">
        <v>38</v>
      </c>
      <c r="G130" s="70" t="s">
        <v>64</v>
      </c>
      <c r="H130" s="69" t="s">
        <v>139</v>
      </c>
      <c r="I130" s="25" t="n">
        <v>5</v>
      </c>
      <c r="J130" s="56"/>
      <c r="K130" s="56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25" t="n">
        <v>80</v>
      </c>
      <c r="B131" s="68" t="n">
        <v>0.021875</v>
      </c>
      <c r="C131" s="63" t="n">
        <v>72</v>
      </c>
      <c r="D131" s="42" t="s">
        <v>207</v>
      </c>
      <c r="E131" s="64" t="s">
        <v>440</v>
      </c>
      <c r="F131" s="42" t="s">
        <v>77</v>
      </c>
      <c r="G131" s="70" t="s">
        <v>64</v>
      </c>
      <c r="H131" s="69" t="s">
        <v>139</v>
      </c>
      <c r="I131" s="25" t="n">
        <v>6</v>
      </c>
      <c r="J131" s="46"/>
      <c r="K131" s="46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B132" s="32"/>
      <c r="C132" s="65"/>
      <c r="D132" s="52"/>
      <c r="E132" s="53"/>
      <c r="F132" s="42"/>
      <c r="G132" s="55"/>
      <c r="H132" s="69"/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true" outlineLevel="0" collapsed="false">
      <c r="B133" s="32"/>
      <c r="C133" s="63"/>
      <c r="D133" s="42"/>
      <c r="E133" s="64"/>
      <c r="F133" s="42"/>
      <c r="G133" s="65"/>
      <c r="H133" s="69"/>
      <c r="I133" s="79"/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25" t="n">
        <v>70</v>
      </c>
      <c r="B134" s="68" t="n">
        <v>0.0199305555555556</v>
      </c>
      <c r="C134" s="33" t="n">
        <v>13</v>
      </c>
      <c r="D134" s="89" t="s">
        <v>215</v>
      </c>
      <c r="E134" s="90" t="s">
        <v>430</v>
      </c>
      <c r="F134" s="42" t="s">
        <v>38</v>
      </c>
      <c r="G134" s="70" t="s">
        <v>64</v>
      </c>
      <c r="H134" s="69" t="s">
        <v>174</v>
      </c>
      <c r="I134" s="25" t="n">
        <v>1</v>
      </c>
      <c r="J134" s="33"/>
      <c r="K134" s="33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71</v>
      </c>
      <c r="B135" s="68" t="n">
        <v>0.0199768518518519</v>
      </c>
      <c r="C135" s="63" t="n">
        <v>62</v>
      </c>
      <c r="D135" s="52" t="s">
        <v>229</v>
      </c>
      <c r="E135" s="53" t="s">
        <v>230</v>
      </c>
      <c r="F135" s="42" t="s">
        <v>38</v>
      </c>
      <c r="G135" s="70" t="s">
        <v>64</v>
      </c>
      <c r="H135" s="69" t="s">
        <v>174</v>
      </c>
      <c r="I135" s="25" t="n">
        <v>2</v>
      </c>
      <c r="J135" s="33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72</v>
      </c>
      <c r="B136" s="68" t="n">
        <v>0.0200925925925926</v>
      </c>
      <c r="C136" s="63" t="n">
        <v>67</v>
      </c>
      <c r="D136" s="52" t="s">
        <v>431</v>
      </c>
      <c r="E136" s="53" t="s">
        <v>432</v>
      </c>
      <c r="F136" s="71" t="s">
        <v>32</v>
      </c>
      <c r="G136" s="70" t="s">
        <v>64</v>
      </c>
      <c r="H136" s="69" t="s">
        <v>174</v>
      </c>
      <c r="I136" s="25" t="n">
        <v>3</v>
      </c>
      <c r="J136" s="56"/>
      <c r="K136" s="56"/>
      <c r="N136" s="47"/>
      <c r="O136" s="47"/>
      <c r="P136" s="47"/>
      <c r="Q136" s="47"/>
      <c r="R136" s="47"/>
      <c r="S136" s="47"/>
    </row>
    <row r="137" s="25" customFormat="true" ht="14.25" hidden="false" customHeight="false" outlineLevel="0" collapsed="false">
      <c r="A137" s="25" t="n">
        <v>85</v>
      </c>
      <c r="B137" s="68" t="n">
        <v>0.0265393518518519</v>
      </c>
      <c r="C137" s="63" t="n">
        <v>19</v>
      </c>
      <c r="D137" s="137" t="s">
        <v>445</v>
      </c>
      <c r="E137" s="137" t="s">
        <v>176</v>
      </c>
      <c r="F137" s="42" t="s">
        <v>38</v>
      </c>
      <c r="G137" s="70" t="s">
        <v>64</v>
      </c>
      <c r="H137" s="69" t="s">
        <v>174</v>
      </c>
      <c r="I137" s="79" t="n">
        <v>4</v>
      </c>
      <c r="J137" s="46"/>
      <c r="K137" s="46"/>
      <c r="N137" s="47"/>
      <c r="O137" s="47"/>
      <c r="P137" s="47"/>
      <c r="Q137" s="47"/>
      <c r="R137" s="47"/>
      <c r="S137" s="47"/>
    </row>
    <row r="138" s="25" customFormat="true" ht="14.25" hidden="false" customHeight="false" outlineLevel="0" collapsed="false">
      <c r="B138" s="32"/>
      <c r="C138" s="63"/>
      <c r="D138" s="73"/>
      <c r="E138" s="74"/>
      <c r="F138" s="71"/>
      <c r="G138" s="55"/>
      <c r="H138" s="69"/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true" outlineLevel="0" collapsed="false">
      <c r="B139" s="32"/>
      <c r="C139" s="63"/>
      <c r="D139" s="42"/>
      <c r="E139" s="64"/>
      <c r="F139" s="42"/>
      <c r="G139" s="65"/>
      <c r="H139" s="69"/>
      <c r="J139" s="116"/>
      <c r="K139" s="116"/>
      <c r="L139" s="5"/>
      <c r="M139" s="5"/>
      <c r="N139" s="5"/>
      <c r="O139" s="5"/>
      <c r="P139" s="5"/>
      <c r="Q139" s="5"/>
      <c r="R139" s="5"/>
      <c r="S139" s="5"/>
    </row>
    <row r="140" s="25" customFormat="true" ht="15" hidden="false" customHeight="true" outlineLevel="0" collapsed="false">
      <c r="A140" s="25" t="n">
        <v>73</v>
      </c>
      <c r="B140" s="68" t="n">
        <v>0.0204398148148148</v>
      </c>
      <c r="C140" s="63" t="n">
        <v>21</v>
      </c>
      <c r="D140" s="84" t="s">
        <v>433</v>
      </c>
      <c r="E140" s="57" t="s">
        <v>95</v>
      </c>
      <c r="F140" s="139" t="s">
        <v>38</v>
      </c>
      <c r="G140" s="70" t="s">
        <v>64</v>
      </c>
      <c r="H140" s="69" t="s">
        <v>228</v>
      </c>
      <c r="I140" s="25" t="n">
        <v>1</v>
      </c>
      <c r="J140" s="116"/>
      <c r="K140" s="116"/>
      <c r="L140" s="5"/>
      <c r="M140" s="5"/>
      <c r="N140" s="5"/>
      <c r="O140" s="5"/>
      <c r="P140" s="5"/>
      <c r="Q140" s="5"/>
      <c r="R140" s="5"/>
      <c r="S140" s="5"/>
    </row>
    <row r="141" s="25" customFormat="true" ht="14.25" hidden="false" customHeight="true" outlineLevel="0" collapsed="false">
      <c r="A141" s="25" t="n">
        <v>76</v>
      </c>
      <c r="B141" s="68" t="n">
        <v>0.0206481481481481</v>
      </c>
      <c r="C141" s="63" t="n">
        <v>60</v>
      </c>
      <c r="D141" s="52" t="s">
        <v>227</v>
      </c>
      <c r="E141" s="53" t="s">
        <v>96</v>
      </c>
      <c r="F141" s="49" t="s">
        <v>38</v>
      </c>
      <c r="G141" s="70" t="s">
        <v>64</v>
      </c>
      <c r="H141" s="69" t="s">
        <v>228</v>
      </c>
      <c r="I141" s="25" t="n">
        <v>2</v>
      </c>
      <c r="J141" s="116"/>
      <c r="K141" s="116"/>
      <c r="L141" s="0"/>
      <c r="M141" s="0"/>
      <c r="N141" s="0"/>
      <c r="O141" s="0"/>
      <c r="P141" s="0"/>
      <c r="Q141" s="0"/>
      <c r="R141" s="0"/>
      <c r="S141" s="0"/>
    </row>
    <row r="142" s="25" customFormat="true" ht="14.25" hidden="false" customHeight="true" outlineLevel="0" collapsed="false">
      <c r="B142" s="32"/>
      <c r="C142" s="134"/>
      <c r="D142" s="49"/>
      <c r="E142" s="50"/>
      <c r="F142" s="42"/>
      <c r="G142" s="65"/>
      <c r="H142" s="69"/>
      <c r="J142" s="116"/>
      <c r="K142" s="116"/>
      <c r="L142" s="0"/>
      <c r="M142" s="0"/>
      <c r="N142" s="0"/>
      <c r="O142" s="0"/>
      <c r="P142" s="0"/>
      <c r="Q142" s="0"/>
      <c r="R142" s="0"/>
      <c r="S142" s="0"/>
    </row>
    <row r="143" s="25" customFormat="true" ht="14.25" hidden="false" customHeight="true" outlineLevel="0" collapsed="false">
      <c r="B143" s="32"/>
      <c r="C143" s="63"/>
      <c r="D143" s="79"/>
      <c r="E143" s="79"/>
      <c r="F143" s="42"/>
      <c r="G143" s="55"/>
      <c r="H143" s="69"/>
      <c r="I143" s="128"/>
      <c r="J143" s="33"/>
      <c r="K143" s="33"/>
      <c r="L143" s="5"/>
      <c r="N143" s="47"/>
      <c r="O143" s="47"/>
      <c r="P143" s="47"/>
      <c r="Q143" s="47"/>
      <c r="R143" s="47"/>
      <c r="S143" s="47"/>
    </row>
    <row r="144" s="25" customFormat="true" ht="14.25" hidden="false" customHeight="true" outlineLevel="0" collapsed="false">
      <c r="A144" s="25" t="n">
        <v>1</v>
      </c>
      <c r="B144" s="68" t="n">
        <v>0.0121412037037037</v>
      </c>
      <c r="C144" s="63" t="n">
        <v>47</v>
      </c>
      <c r="D144" s="49" t="s">
        <v>33</v>
      </c>
      <c r="E144" s="64" t="s">
        <v>34</v>
      </c>
      <c r="F144" s="42" t="s">
        <v>35</v>
      </c>
      <c r="G144" s="44" t="s">
        <v>24</v>
      </c>
      <c r="H144" s="69" t="s">
        <v>25</v>
      </c>
      <c r="I144" s="25" t="n">
        <v>1</v>
      </c>
      <c r="J144" s="56"/>
      <c r="K144" s="56"/>
      <c r="L144" s="5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25" t="n">
        <v>2</v>
      </c>
      <c r="B145" s="68" t="n">
        <v>0.0123032407407407</v>
      </c>
      <c r="C145" s="65" t="n">
        <v>85</v>
      </c>
      <c r="D145" s="49" t="s">
        <v>36</v>
      </c>
      <c r="E145" s="50" t="s">
        <v>37</v>
      </c>
      <c r="F145" s="42" t="s">
        <v>38</v>
      </c>
      <c r="G145" s="55" t="s">
        <v>24</v>
      </c>
      <c r="H145" s="69" t="s">
        <v>25</v>
      </c>
      <c r="I145" s="25" t="n">
        <v>2</v>
      </c>
      <c r="J145" s="33"/>
      <c r="K145" s="33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25" t="n">
        <v>3</v>
      </c>
      <c r="B146" s="68" t="n">
        <v>0.0125810185185185</v>
      </c>
      <c r="C146" s="63" t="n">
        <v>59</v>
      </c>
      <c r="D146" s="49" t="s">
        <v>41</v>
      </c>
      <c r="E146" s="50" t="s">
        <v>42</v>
      </c>
      <c r="F146" s="42" t="s">
        <v>38</v>
      </c>
      <c r="G146" s="44" t="s">
        <v>24</v>
      </c>
      <c r="H146" s="69" t="s">
        <v>25</v>
      </c>
      <c r="I146" s="25" t="n">
        <v>3</v>
      </c>
      <c r="J146" s="56"/>
      <c r="K146" s="5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25" t="n">
        <v>7</v>
      </c>
      <c r="B147" s="68" t="n">
        <v>0.012962962962963</v>
      </c>
      <c r="C147" s="63" t="n">
        <v>79</v>
      </c>
      <c r="D147" s="49" t="s">
        <v>45</v>
      </c>
      <c r="E147" s="64" t="s">
        <v>46</v>
      </c>
      <c r="F147" s="133" t="s">
        <v>38</v>
      </c>
      <c r="G147" s="44" t="s">
        <v>24</v>
      </c>
      <c r="H147" s="69" t="s">
        <v>25</v>
      </c>
      <c r="I147" s="79" t="n">
        <v>4</v>
      </c>
      <c r="J147" s="56"/>
      <c r="K147" s="56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8</v>
      </c>
      <c r="B148" s="68" t="n">
        <v>0.0129861111111111</v>
      </c>
      <c r="C148" s="63" t="n">
        <v>78</v>
      </c>
      <c r="D148" s="49" t="s">
        <v>56</v>
      </c>
      <c r="E148" s="64" t="s">
        <v>57</v>
      </c>
      <c r="F148" s="42" t="s">
        <v>38</v>
      </c>
      <c r="G148" s="44" t="s">
        <v>24</v>
      </c>
      <c r="H148" s="69" t="s">
        <v>25</v>
      </c>
      <c r="I148" s="25" t="n">
        <v>5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true" outlineLevel="0" collapsed="false">
      <c r="A149" s="25" t="n">
        <v>9</v>
      </c>
      <c r="B149" s="68" t="n">
        <v>0.0130324074074074</v>
      </c>
      <c r="C149" s="33" t="n">
        <v>27</v>
      </c>
      <c r="D149" s="57" t="s">
        <v>158</v>
      </c>
      <c r="E149" s="57" t="s">
        <v>124</v>
      </c>
      <c r="F149" s="42" t="s">
        <v>38</v>
      </c>
      <c r="G149" s="44" t="s">
        <v>24</v>
      </c>
      <c r="H149" s="69" t="s">
        <v>25</v>
      </c>
      <c r="I149" s="25" t="n">
        <v>6</v>
      </c>
      <c r="J149" s="56"/>
      <c r="K149" s="56"/>
      <c r="N149" s="47"/>
      <c r="O149" s="47"/>
      <c r="P149" s="47"/>
      <c r="Q149" s="47"/>
      <c r="R149" s="47"/>
      <c r="S149" s="47"/>
    </row>
    <row r="150" s="25" customFormat="true" ht="14.25" hidden="false" customHeight="true" outlineLevel="0" collapsed="false">
      <c r="A150" s="25" t="n">
        <v>10</v>
      </c>
      <c r="B150" s="68" t="n">
        <v>0.0130555555555556</v>
      </c>
      <c r="C150" s="65" t="n">
        <v>86</v>
      </c>
      <c r="D150" s="49" t="s">
        <v>89</v>
      </c>
      <c r="E150" s="50" t="s">
        <v>392</v>
      </c>
      <c r="F150" s="42" t="s">
        <v>38</v>
      </c>
      <c r="G150" s="44" t="s">
        <v>24</v>
      </c>
      <c r="H150" s="69" t="s">
        <v>25</v>
      </c>
      <c r="I150" s="25" t="n">
        <v>7</v>
      </c>
      <c r="J150" s="36"/>
      <c r="K150" s="36"/>
      <c r="N150" s="47"/>
      <c r="O150" s="47"/>
      <c r="P150" s="47"/>
      <c r="Q150" s="47"/>
      <c r="R150" s="47"/>
      <c r="S150" s="47"/>
    </row>
    <row r="151" s="25" customFormat="true" ht="15" hidden="false" customHeight="true" outlineLevel="0" collapsed="false">
      <c r="A151" s="25" t="n">
        <v>12</v>
      </c>
      <c r="B151" s="68" t="n">
        <v>0.0131828703703704</v>
      </c>
      <c r="C151" s="63" t="n">
        <v>54</v>
      </c>
      <c r="D151" s="49" t="s">
        <v>80</v>
      </c>
      <c r="E151" s="50" t="s">
        <v>81</v>
      </c>
      <c r="F151" s="49" t="s">
        <v>32</v>
      </c>
      <c r="G151" s="44" t="s">
        <v>24</v>
      </c>
      <c r="H151" s="69" t="s">
        <v>25</v>
      </c>
      <c r="I151" s="79" t="n">
        <v>8</v>
      </c>
      <c r="J151" s="56"/>
      <c r="K151" s="56"/>
      <c r="N151" s="47"/>
      <c r="O151" s="47"/>
      <c r="P151" s="47"/>
      <c r="Q151" s="47"/>
      <c r="R151" s="47"/>
      <c r="S151" s="47"/>
    </row>
    <row r="152" s="25" customFormat="true" ht="14.25" hidden="false" customHeight="true" outlineLevel="0" collapsed="false">
      <c r="A152" s="25" t="n">
        <v>21</v>
      </c>
      <c r="B152" s="68" t="n">
        <v>0.0141666666666667</v>
      </c>
      <c r="C152" s="63" t="n">
        <v>76</v>
      </c>
      <c r="D152" s="49" t="s">
        <v>89</v>
      </c>
      <c r="E152" s="64" t="s">
        <v>90</v>
      </c>
      <c r="F152" s="42" t="s">
        <v>38</v>
      </c>
      <c r="G152" s="55" t="s">
        <v>24</v>
      </c>
      <c r="H152" s="69" t="s">
        <v>25</v>
      </c>
      <c r="I152" s="25" t="n">
        <v>9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25" t="n">
        <v>29</v>
      </c>
      <c r="B153" s="68" t="n">
        <v>0.014525462962963</v>
      </c>
      <c r="C153" s="63" t="n">
        <v>75</v>
      </c>
      <c r="D153" s="73" t="s">
        <v>403</v>
      </c>
      <c r="E153" s="74" t="s">
        <v>404</v>
      </c>
      <c r="F153" s="71" t="s">
        <v>32</v>
      </c>
      <c r="G153" s="55" t="s">
        <v>399</v>
      </c>
      <c r="H153" s="69" t="s">
        <v>25</v>
      </c>
      <c r="I153" s="25" t="n">
        <v>10</v>
      </c>
      <c r="J153" s="36"/>
      <c r="K153" s="3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25" t="n">
        <v>47</v>
      </c>
      <c r="B154" s="68" t="n">
        <v>0.0157638888888889</v>
      </c>
      <c r="C154" s="136" t="n">
        <v>37</v>
      </c>
      <c r="D154" s="49" t="s">
        <v>177</v>
      </c>
      <c r="E154" s="50" t="s">
        <v>178</v>
      </c>
      <c r="F154" s="71" t="s">
        <v>32</v>
      </c>
      <c r="G154" s="44" t="s">
        <v>24</v>
      </c>
      <c r="H154" s="69" t="s">
        <v>25</v>
      </c>
      <c r="I154" s="25" t="n">
        <v>11</v>
      </c>
      <c r="J154" s="88"/>
      <c r="K154" s="88"/>
      <c r="N154" s="47"/>
      <c r="O154" s="47"/>
      <c r="P154" s="47"/>
      <c r="Q154" s="47"/>
      <c r="R154" s="47"/>
      <c r="S154" s="47"/>
    </row>
    <row r="155" s="25" customFormat="true" ht="14.25" hidden="false" customHeight="true" outlineLevel="0" collapsed="false">
      <c r="A155" s="25" t="n">
        <v>58</v>
      </c>
      <c r="B155" s="68" t="n">
        <v>0.017662037037037</v>
      </c>
      <c r="C155" s="65" t="n">
        <v>23</v>
      </c>
      <c r="D155" s="49" t="s">
        <v>219</v>
      </c>
      <c r="E155" s="50" t="s">
        <v>220</v>
      </c>
      <c r="F155" s="42" t="s">
        <v>32</v>
      </c>
      <c r="G155" s="44" t="s">
        <v>24</v>
      </c>
      <c r="H155" s="69" t="s">
        <v>25</v>
      </c>
      <c r="I155" s="79" t="n">
        <v>12</v>
      </c>
      <c r="J155" s="116"/>
      <c r="K155" s="116"/>
      <c r="L155" s="5"/>
      <c r="M155" s="5"/>
      <c r="N155" s="5"/>
      <c r="O155" s="5"/>
      <c r="P155" s="5"/>
      <c r="Q155" s="5"/>
      <c r="R155" s="5"/>
      <c r="S155" s="5"/>
    </row>
    <row r="156" s="25" customFormat="true" ht="14.25" hidden="false" customHeight="true" outlineLevel="0" collapsed="false">
      <c r="A156" s="25" t="n">
        <v>78</v>
      </c>
      <c r="B156" s="68" t="n">
        <v>0.0210648148148148</v>
      </c>
      <c r="C156" s="65" t="n">
        <v>50</v>
      </c>
      <c r="D156" s="42" t="s">
        <v>110</v>
      </c>
      <c r="E156" s="42" t="s">
        <v>437</v>
      </c>
      <c r="F156" s="42" t="s">
        <v>32</v>
      </c>
      <c r="G156" s="55" t="s">
        <v>399</v>
      </c>
      <c r="H156" s="69" t="s">
        <v>25</v>
      </c>
      <c r="I156" s="25" t="n">
        <v>13</v>
      </c>
      <c r="J156" s="116"/>
      <c r="K156" s="116"/>
      <c r="L156" s="5"/>
      <c r="M156" s="5"/>
      <c r="N156" s="5"/>
      <c r="O156" s="5"/>
      <c r="P156" s="5"/>
      <c r="Q156" s="5"/>
      <c r="R156" s="5"/>
      <c r="S156" s="5"/>
    </row>
    <row r="157" s="25" customFormat="true" ht="14.25" hidden="false" customHeight="true" outlineLevel="0" collapsed="false">
      <c r="B157" s="32"/>
      <c r="C157" s="63"/>
      <c r="D157" s="49"/>
      <c r="E157" s="64"/>
      <c r="F157" s="60"/>
      <c r="G157" s="55"/>
      <c r="H157" s="69"/>
      <c r="I157" s="128"/>
      <c r="J157" s="116"/>
      <c r="K157" s="116"/>
      <c r="L157" s="0"/>
      <c r="M157" s="0"/>
      <c r="N157" s="0"/>
      <c r="O157" s="0"/>
      <c r="P157" s="0"/>
      <c r="Q157" s="0"/>
      <c r="R157" s="0"/>
      <c r="S157" s="0"/>
    </row>
    <row r="158" s="25" customFormat="true" ht="14.25" hidden="false" customHeight="true" outlineLevel="0" collapsed="false">
      <c r="B158" s="32"/>
      <c r="C158" s="63"/>
      <c r="D158" s="60"/>
      <c r="E158" s="64"/>
      <c r="F158" s="60"/>
      <c r="G158" s="55"/>
      <c r="H158" s="69"/>
      <c r="I158" s="128"/>
      <c r="J158" s="116"/>
      <c r="K158" s="116"/>
      <c r="L158" s="0"/>
      <c r="M158" s="0"/>
      <c r="N158" s="0"/>
      <c r="O158" s="0"/>
      <c r="P158" s="0"/>
      <c r="Q158" s="0"/>
      <c r="R158" s="0"/>
      <c r="S158" s="0"/>
    </row>
    <row r="159" s="25" customFormat="true" ht="14.25" hidden="false" customHeight="true" outlineLevel="0" collapsed="false">
      <c r="A159" s="25" t="n">
        <v>5</v>
      </c>
      <c r="B159" s="68" t="n">
        <v>0.0128125</v>
      </c>
      <c r="C159" s="63" t="n">
        <v>80</v>
      </c>
      <c r="D159" s="42" t="s">
        <v>54</v>
      </c>
      <c r="E159" s="42" t="s">
        <v>55</v>
      </c>
      <c r="F159" s="42" t="s">
        <v>38</v>
      </c>
      <c r="G159" s="65" t="s">
        <v>24</v>
      </c>
      <c r="H159" s="69" t="s">
        <v>29</v>
      </c>
      <c r="I159" s="25" t="n">
        <v>1</v>
      </c>
      <c r="J159" s="46"/>
      <c r="K159" s="46"/>
      <c r="L159" s="5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25" t="n">
        <v>30</v>
      </c>
      <c r="B160" s="68" t="n">
        <v>0.0145949074074074</v>
      </c>
      <c r="C160" s="37" t="n">
        <v>22</v>
      </c>
      <c r="D160" s="137" t="s">
        <v>219</v>
      </c>
      <c r="E160" s="137" t="s">
        <v>405</v>
      </c>
      <c r="F160" s="42" t="s">
        <v>38</v>
      </c>
      <c r="G160" s="65" t="s">
        <v>24</v>
      </c>
      <c r="H160" s="69" t="s">
        <v>29</v>
      </c>
      <c r="I160" s="25" t="n">
        <v>2</v>
      </c>
      <c r="J160" s="46"/>
      <c r="K160" s="46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25" t="n">
        <v>34</v>
      </c>
      <c r="B161" s="68" t="n">
        <v>0.0149074074074074</v>
      </c>
      <c r="C161" s="65" t="n">
        <v>10</v>
      </c>
      <c r="D161" s="52" t="s">
        <v>145</v>
      </c>
      <c r="E161" s="53" t="s">
        <v>407</v>
      </c>
      <c r="F161" s="49" t="s">
        <v>38</v>
      </c>
      <c r="G161" s="44" t="s">
        <v>24</v>
      </c>
      <c r="H161" s="69" t="s">
        <v>29</v>
      </c>
      <c r="I161" s="25" t="n">
        <v>3</v>
      </c>
      <c r="J161" s="46"/>
      <c r="K161" s="46"/>
      <c r="N161" s="47"/>
      <c r="O161" s="47"/>
      <c r="P161" s="47"/>
      <c r="Q161" s="47"/>
      <c r="R161" s="47"/>
      <c r="S161" s="47"/>
    </row>
    <row r="162" s="25" customFormat="true" ht="15" hidden="false" customHeight="true" outlineLevel="0" collapsed="false">
      <c r="A162" s="25" t="n">
        <v>43</v>
      </c>
      <c r="B162" s="68" t="n">
        <v>0.0154166666666667</v>
      </c>
      <c r="C162" s="37" t="n">
        <v>2</v>
      </c>
      <c r="D162" s="137" t="s">
        <v>52</v>
      </c>
      <c r="E162" s="137" t="s">
        <v>148</v>
      </c>
      <c r="F162" s="42" t="s">
        <v>38</v>
      </c>
      <c r="G162" s="55" t="s">
        <v>24</v>
      </c>
      <c r="H162" s="69" t="s">
        <v>29</v>
      </c>
      <c r="I162" s="79" t="n">
        <v>4</v>
      </c>
      <c r="J162" s="46"/>
      <c r="K162" s="46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25" t="n">
        <v>48</v>
      </c>
      <c r="B163" s="68" t="n">
        <v>0.0158333333333333</v>
      </c>
      <c r="C163" s="63" t="n">
        <v>11</v>
      </c>
      <c r="D163" s="49" t="s">
        <v>203</v>
      </c>
      <c r="E163" s="50" t="s">
        <v>43</v>
      </c>
      <c r="F163" s="42" t="s">
        <v>38</v>
      </c>
      <c r="G163" s="65" t="s">
        <v>24</v>
      </c>
      <c r="H163" s="69" t="s">
        <v>29</v>
      </c>
      <c r="I163" s="25" t="n">
        <v>5</v>
      </c>
      <c r="J163" s="46"/>
      <c r="K163" s="4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25" t="n">
        <v>60</v>
      </c>
      <c r="B164" s="68" t="n">
        <v>0.0178125</v>
      </c>
      <c r="C164" s="63" t="n">
        <v>16</v>
      </c>
      <c r="D164" s="57" t="s">
        <v>420</v>
      </c>
      <c r="E164" s="57" t="s">
        <v>130</v>
      </c>
      <c r="F164" s="133" t="s">
        <v>32</v>
      </c>
      <c r="G164" s="55" t="s">
        <v>399</v>
      </c>
      <c r="H164" s="69" t="s">
        <v>29</v>
      </c>
      <c r="I164" s="25" t="n">
        <v>6</v>
      </c>
      <c r="J164" s="46"/>
      <c r="K164" s="46"/>
      <c r="N164" s="47"/>
      <c r="O164" s="47"/>
      <c r="P164" s="47"/>
      <c r="Q164" s="47"/>
      <c r="R164" s="47"/>
      <c r="S164" s="47"/>
    </row>
    <row r="165" s="25" customFormat="true" ht="14.25" hidden="false" customHeight="false" outlineLevel="0" collapsed="false">
      <c r="B165" s="32"/>
      <c r="C165" s="65"/>
      <c r="D165" s="52"/>
      <c r="E165" s="53"/>
      <c r="F165" s="42"/>
      <c r="G165" s="55"/>
      <c r="H165" s="69"/>
      <c r="J165" s="46"/>
      <c r="K165" s="46"/>
      <c r="N165" s="47"/>
      <c r="O165" s="47"/>
      <c r="P165" s="47"/>
      <c r="Q165" s="47"/>
      <c r="R165" s="47"/>
      <c r="S165" s="47"/>
    </row>
    <row r="166" s="25" customFormat="true" ht="15" hidden="false" customHeight="false" outlineLevel="0" collapsed="false">
      <c r="B166" s="32"/>
      <c r="C166" s="98"/>
      <c r="D166" s="123"/>
      <c r="E166" s="124"/>
      <c r="F166" s="126"/>
      <c r="G166" s="98"/>
      <c r="H166" s="98"/>
      <c r="I166" s="79"/>
      <c r="J166" s="56"/>
      <c r="K166" s="56"/>
      <c r="N166" s="47"/>
      <c r="O166" s="47"/>
      <c r="P166" s="47"/>
      <c r="Q166" s="47"/>
      <c r="R166" s="47"/>
      <c r="S166" s="47"/>
    </row>
    <row r="167" s="25" customFormat="true" ht="14.25" hidden="false" customHeight="false" outlineLevel="0" collapsed="false">
      <c r="A167" s="25" t="n">
        <v>6</v>
      </c>
      <c r="B167" s="68" t="n">
        <v>0.0128587962962963</v>
      </c>
      <c r="C167" s="63" t="n">
        <v>1</v>
      </c>
      <c r="D167" s="52" t="s">
        <v>58</v>
      </c>
      <c r="E167" s="53" t="s">
        <v>59</v>
      </c>
      <c r="F167" s="49" t="s">
        <v>60</v>
      </c>
      <c r="G167" s="65" t="s">
        <v>24</v>
      </c>
      <c r="H167" s="69" t="s">
        <v>61</v>
      </c>
      <c r="I167" s="25" t="n">
        <v>1</v>
      </c>
      <c r="J167" s="36"/>
      <c r="K167" s="36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25" t="n">
        <v>13</v>
      </c>
      <c r="B168" s="68" t="n">
        <v>0.0134259259259259</v>
      </c>
      <c r="C168" s="134" t="n">
        <v>44</v>
      </c>
      <c r="D168" s="135" t="s">
        <v>33</v>
      </c>
      <c r="E168" s="135" t="s">
        <v>63</v>
      </c>
      <c r="F168" s="135" t="s">
        <v>77</v>
      </c>
      <c r="G168" s="44" t="s">
        <v>24</v>
      </c>
      <c r="H168" s="69" t="s">
        <v>61</v>
      </c>
      <c r="I168" s="25" t="n">
        <v>2</v>
      </c>
      <c r="J168" s="46"/>
      <c r="K168" s="46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25" t="n">
        <v>14</v>
      </c>
      <c r="B169" s="68" t="n">
        <v>0.0134606481481481</v>
      </c>
      <c r="C169" s="63" t="n">
        <v>42</v>
      </c>
      <c r="D169" s="49" t="s">
        <v>75</v>
      </c>
      <c r="E169" s="64" t="s">
        <v>76</v>
      </c>
      <c r="F169" s="42" t="s">
        <v>32</v>
      </c>
      <c r="G169" s="55" t="s">
        <v>24</v>
      </c>
      <c r="H169" s="69" t="s">
        <v>61</v>
      </c>
      <c r="I169" s="25" t="n">
        <v>3</v>
      </c>
      <c r="J169" s="36"/>
      <c r="K169" s="36"/>
      <c r="N169" s="47"/>
      <c r="O169" s="47"/>
      <c r="P169" s="47"/>
      <c r="Q169" s="47"/>
      <c r="R169" s="47"/>
      <c r="S169" s="47"/>
    </row>
    <row r="170" s="25" customFormat="true" ht="14.25" hidden="false" customHeight="true" outlineLevel="0" collapsed="false">
      <c r="A170" s="25" t="n">
        <v>15</v>
      </c>
      <c r="B170" s="68" t="n">
        <v>0.0135416666666667</v>
      </c>
      <c r="C170" s="136" t="n">
        <v>45</v>
      </c>
      <c r="D170" s="49" t="s">
        <v>70</v>
      </c>
      <c r="E170" s="50" t="s">
        <v>71</v>
      </c>
      <c r="F170" s="133" t="s">
        <v>32</v>
      </c>
      <c r="G170" s="65" t="s">
        <v>24</v>
      </c>
      <c r="H170" s="69" t="s">
        <v>61</v>
      </c>
      <c r="I170" s="79" t="n">
        <v>4</v>
      </c>
      <c r="J170" s="116"/>
      <c r="K170" s="116"/>
      <c r="L170" s="5"/>
      <c r="M170" s="5"/>
      <c r="N170" s="5"/>
      <c r="O170" s="5"/>
      <c r="P170" s="5"/>
      <c r="Q170" s="5"/>
      <c r="R170" s="5"/>
      <c r="S170" s="5"/>
    </row>
    <row r="171" s="25" customFormat="true" ht="15" hidden="false" customHeight="true" outlineLevel="0" collapsed="false">
      <c r="A171" s="25" t="n">
        <v>19</v>
      </c>
      <c r="B171" s="68" t="n">
        <v>0.0136111111111111</v>
      </c>
      <c r="C171" s="37" t="n">
        <v>39</v>
      </c>
      <c r="D171" s="137" t="s">
        <v>33</v>
      </c>
      <c r="E171" s="137" t="s">
        <v>395</v>
      </c>
      <c r="F171" s="42" t="s">
        <v>38</v>
      </c>
      <c r="G171" s="44" t="s">
        <v>24</v>
      </c>
      <c r="H171" s="69" t="s">
        <v>61</v>
      </c>
      <c r="I171" s="25" t="n">
        <v>5</v>
      </c>
      <c r="J171" s="116"/>
      <c r="K171" s="116"/>
      <c r="L171" s="5"/>
      <c r="M171" s="5"/>
      <c r="N171" s="5"/>
      <c r="O171" s="5"/>
      <c r="P171" s="5"/>
      <c r="Q171" s="5"/>
      <c r="R171" s="5"/>
      <c r="S171" s="5"/>
    </row>
    <row r="172" s="25" customFormat="true" ht="14.25" hidden="false" customHeight="true" outlineLevel="0" collapsed="false">
      <c r="A172" s="25" t="n">
        <v>20</v>
      </c>
      <c r="B172" s="68" t="n">
        <v>0.0138078703703704</v>
      </c>
      <c r="C172" s="37" t="n">
        <v>29</v>
      </c>
      <c r="D172" s="137" t="s">
        <v>396</v>
      </c>
      <c r="E172" s="137" t="s">
        <v>167</v>
      </c>
      <c r="F172" s="42" t="s">
        <v>38</v>
      </c>
      <c r="G172" s="44" t="s">
        <v>24</v>
      </c>
      <c r="H172" s="69" t="s">
        <v>61</v>
      </c>
      <c r="I172" s="25" t="n">
        <v>6</v>
      </c>
      <c r="J172" s="116"/>
      <c r="K172" s="116"/>
      <c r="L172" s="0"/>
      <c r="M172" s="0"/>
      <c r="N172" s="0"/>
      <c r="O172" s="0"/>
      <c r="P172" s="0"/>
      <c r="Q172" s="0"/>
      <c r="R172" s="0"/>
      <c r="S172" s="0"/>
    </row>
    <row r="173" s="25" customFormat="true" ht="14.25" hidden="false" customHeight="true" outlineLevel="0" collapsed="false">
      <c r="A173" s="25" t="n">
        <v>23</v>
      </c>
      <c r="B173" s="68" t="n">
        <v>0.0143055555555556</v>
      </c>
      <c r="C173" s="65" t="n">
        <v>28</v>
      </c>
      <c r="D173" s="60" t="s">
        <v>70</v>
      </c>
      <c r="E173" s="79" t="s">
        <v>108</v>
      </c>
      <c r="F173" s="60" t="s">
        <v>38</v>
      </c>
      <c r="G173" s="44" t="s">
        <v>24</v>
      </c>
      <c r="H173" s="69" t="s">
        <v>61</v>
      </c>
      <c r="I173" s="25" t="n">
        <v>7</v>
      </c>
      <c r="J173" s="116"/>
      <c r="K173" s="116"/>
      <c r="L173" s="0"/>
      <c r="M173" s="0"/>
      <c r="N173" s="0"/>
      <c r="O173" s="0"/>
      <c r="P173" s="0"/>
      <c r="Q173" s="0"/>
      <c r="R173" s="0"/>
      <c r="S173" s="0"/>
    </row>
    <row r="174" s="25" customFormat="true" ht="14.25" hidden="false" customHeight="true" outlineLevel="0" collapsed="false">
      <c r="A174" s="25" t="n">
        <v>40</v>
      </c>
      <c r="B174" s="68" t="n">
        <v>0.0152430555555556</v>
      </c>
      <c r="C174" s="37" t="n">
        <v>32</v>
      </c>
      <c r="D174" s="137" t="s">
        <v>169</v>
      </c>
      <c r="E174" s="137" t="s">
        <v>211</v>
      </c>
      <c r="F174" s="42" t="s">
        <v>38</v>
      </c>
      <c r="G174" s="65" t="s">
        <v>24</v>
      </c>
      <c r="H174" s="69" t="s">
        <v>61</v>
      </c>
      <c r="I174" s="79" t="n">
        <v>8</v>
      </c>
      <c r="J174" s="56"/>
      <c r="K174" s="56"/>
      <c r="L174" s="5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A175" s="25" t="n">
        <v>41</v>
      </c>
      <c r="B175" s="68" t="n">
        <v>0.0152893518518519</v>
      </c>
      <c r="C175" s="134" t="n">
        <v>83</v>
      </c>
      <c r="D175" s="49" t="s">
        <v>408</v>
      </c>
      <c r="E175" s="50" t="s">
        <v>409</v>
      </c>
      <c r="F175" s="42" t="s">
        <v>38</v>
      </c>
      <c r="G175" s="65" t="s">
        <v>24</v>
      </c>
      <c r="H175" s="69" t="s">
        <v>61</v>
      </c>
      <c r="I175" s="25" t="n">
        <v>9</v>
      </c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true" outlineLevel="0" collapsed="false">
      <c r="A176" s="25" t="n">
        <v>45</v>
      </c>
      <c r="B176" s="68" t="n">
        <v>0.0155555555555556</v>
      </c>
      <c r="C176" s="63" t="n">
        <v>34</v>
      </c>
      <c r="D176" s="49" t="s">
        <v>170</v>
      </c>
      <c r="E176" s="50" t="s">
        <v>171</v>
      </c>
      <c r="F176" s="133" t="s">
        <v>38</v>
      </c>
      <c r="G176" s="44" t="s">
        <v>24</v>
      </c>
      <c r="H176" s="69" t="s">
        <v>61</v>
      </c>
      <c r="I176" s="25" t="n">
        <v>10</v>
      </c>
      <c r="J176" s="56"/>
      <c r="K176" s="56"/>
      <c r="N176" s="47"/>
      <c r="O176" s="47"/>
      <c r="P176" s="47"/>
      <c r="Q176" s="47"/>
      <c r="R176" s="47"/>
      <c r="S176" s="47"/>
    </row>
    <row r="177" s="25" customFormat="true" ht="15" hidden="false" customHeight="true" outlineLevel="0" collapsed="false">
      <c r="A177" s="25" t="n">
        <v>46</v>
      </c>
      <c r="B177" s="68" t="n">
        <v>0.015625</v>
      </c>
      <c r="C177" s="63" t="n">
        <v>48</v>
      </c>
      <c r="D177" s="42" t="s">
        <v>154</v>
      </c>
      <c r="E177" s="50" t="s">
        <v>155</v>
      </c>
      <c r="F177" s="42" t="s">
        <v>77</v>
      </c>
      <c r="G177" s="44" t="s">
        <v>24</v>
      </c>
      <c r="H177" s="69" t="s">
        <v>61</v>
      </c>
      <c r="I177" s="25" t="n">
        <v>11</v>
      </c>
      <c r="J177" s="56"/>
      <c r="K177" s="56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25" t="n">
        <v>52</v>
      </c>
      <c r="B178" s="68" t="n">
        <v>0.016875</v>
      </c>
      <c r="C178" s="37" t="n">
        <v>4</v>
      </c>
      <c r="D178" s="80" t="s">
        <v>413</v>
      </c>
      <c r="E178" s="81" t="s">
        <v>130</v>
      </c>
      <c r="F178" s="42" t="s">
        <v>32</v>
      </c>
      <c r="G178" s="55" t="s">
        <v>399</v>
      </c>
      <c r="H178" s="69" t="s">
        <v>61</v>
      </c>
      <c r="I178" s="79" t="n">
        <v>12</v>
      </c>
      <c r="J178" s="56"/>
      <c r="K178" s="56"/>
      <c r="N178" s="47"/>
      <c r="O178" s="47"/>
      <c r="P178" s="47"/>
      <c r="Q178" s="47"/>
      <c r="R178" s="47"/>
      <c r="S178" s="47"/>
    </row>
    <row r="179" s="25" customFormat="true" ht="15" hidden="false" customHeight="true" outlineLevel="0" collapsed="false">
      <c r="A179" s="25" t="n">
        <v>53</v>
      </c>
      <c r="B179" s="68" t="n">
        <v>0.0169791666666667</v>
      </c>
      <c r="C179" s="63" t="n">
        <v>74</v>
      </c>
      <c r="D179" s="42" t="s">
        <v>203</v>
      </c>
      <c r="E179" s="64" t="s">
        <v>204</v>
      </c>
      <c r="F179" s="42" t="s">
        <v>32</v>
      </c>
      <c r="G179" s="44" t="s">
        <v>24</v>
      </c>
      <c r="H179" s="69" t="s">
        <v>61</v>
      </c>
      <c r="I179" s="25" t="n">
        <v>13</v>
      </c>
      <c r="J179" s="56"/>
      <c r="K179" s="56"/>
      <c r="N179" s="47"/>
      <c r="O179" s="47"/>
      <c r="P179" s="47"/>
      <c r="Q179" s="47"/>
      <c r="R179" s="47"/>
      <c r="S179" s="47"/>
    </row>
    <row r="180" s="25" customFormat="true" ht="15" hidden="false" customHeight="true" outlineLevel="0" collapsed="false">
      <c r="A180" s="25" t="n">
        <v>77</v>
      </c>
      <c r="B180" s="68" t="n">
        <v>0.0207523148148148</v>
      </c>
      <c r="C180" s="136" t="n">
        <v>73</v>
      </c>
      <c r="D180" s="42" t="s">
        <v>30</v>
      </c>
      <c r="E180" s="64" t="s">
        <v>222</v>
      </c>
      <c r="F180" s="42" t="s">
        <v>32</v>
      </c>
      <c r="G180" s="44" t="s">
        <v>24</v>
      </c>
      <c r="H180" s="69" t="s">
        <v>61</v>
      </c>
      <c r="I180" s="25" t="n">
        <v>14</v>
      </c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true" outlineLevel="0" collapsed="false">
      <c r="B181" s="32"/>
      <c r="C181" s="140"/>
      <c r="D181" s="141"/>
      <c r="E181" s="141"/>
      <c r="F181" s="141"/>
      <c r="G181" s="140"/>
      <c r="H181" s="98"/>
      <c r="I181" s="128"/>
      <c r="J181" s="56"/>
      <c r="K181" s="56"/>
      <c r="N181" s="47"/>
      <c r="O181" s="47"/>
      <c r="P181" s="47"/>
      <c r="Q181" s="47"/>
      <c r="R181" s="47"/>
      <c r="S181" s="47"/>
    </row>
    <row r="182" s="25" customFormat="true" ht="14.25" hidden="false" customHeight="true" outlineLevel="0" collapsed="false">
      <c r="B182" s="32"/>
      <c r="C182" s="93"/>
      <c r="D182" s="121"/>
      <c r="E182" s="122"/>
      <c r="F182" s="121"/>
      <c r="G182" s="97"/>
      <c r="H182" s="98"/>
      <c r="I182" s="128"/>
      <c r="J182" s="33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true" outlineLevel="0" collapsed="false">
      <c r="A183" s="25" t="n">
        <v>4</v>
      </c>
      <c r="B183" s="68" t="n">
        <v>0.0128009259259259</v>
      </c>
      <c r="C183" s="37" t="n">
        <v>30</v>
      </c>
      <c r="D183" s="49" t="s">
        <v>47</v>
      </c>
      <c r="E183" s="50" t="s">
        <v>48</v>
      </c>
      <c r="F183" s="42" t="s">
        <v>32</v>
      </c>
      <c r="G183" s="44" t="s">
        <v>24</v>
      </c>
      <c r="H183" s="69" t="s">
        <v>49</v>
      </c>
      <c r="I183" s="25" t="n">
        <v>1</v>
      </c>
      <c r="J183" s="116"/>
      <c r="K183" s="116"/>
      <c r="L183" s="5"/>
      <c r="M183" s="5"/>
      <c r="N183" s="5"/>
      <c r="O183" s="5"/>
      <c r="P183" s="5"/>
      <c r="Q183" s="5"/>
      <c r="R183" s="5"/>
      <c r="S183" s="5"/>
    </row>
    <row r="184" s="25" customFormat="true" ht="14.25" hidden="false" customHeight="true" outlineLevel="0" collapsed="false">
      <c r="A184" s="25" t="n">
        <v>11</v>
      </c>
      <c r="B184" s="68" t="n">
        <v>0.0131597222222222</v>
      </c>
      <c r="C184" s="63" t="n">
        <v>77</v>
      </c>
      <c r="D184" s="49" t="s">
        <v>393</v>
      </c>
      <c r="E184" s="64" t="s">
        <v>394</v>
      </c>
      <c r="F184" s="42" t="s">
        <v>254</v>
      </c>
      <c r="G184" s="44" t="s">
        <v>24</v>
      </c>
      <c r="H184" s="69" t="s">
        <v>49</v>
      </c>
      <c r="I184" s="25" t="n">
        <v>2</v>
      </c>
      <c r="J184" s="116"/>
      <c r="K184" s="116"/>
      <c r="L184" s="0"/>
      <c r="M184" s="0"/>
      <c r="N184" s="0"/>
      <c r="O184" s="0"/>
      <c r="P184" s="0"/>
      <c r="Q184" s="0"/>
      <c r="R184" s="0"/>
      <c r="S184" s="0"/>
    </row>
    <row r="185" s="25" customFormat="true" ht="14.25" hidden="false" customHeight="true" outlineLevel="0" collapsed="false">
      <c r="A185" s="25" t="n">
        <v>17</v>
      </c>
      <c r="B185" s="68" t="n">
        <v>0.0135648148148148</v>
      </c>
      <c r="C185" s="37" t="n">
        <v>8</v>
      </c>
      <c r="D185" s="137" t="s">
        <v>72</v>
      </c>
      <c r="E185" s="137" t="s">
        <v>73</v>
      </c>
      <c r="F185" s="42" t="s">
        <v>74</v>
      </c>
      <c r="G185" s="44" t="s">
        <v>24</v>
      </c>
      <c r="H185" s="69" t="s">
        <v>49</v>
      </c>
      <c r="I185" s="25" t="n">
        <v>3</v>
      </c>
      <c r="J185" s="116"/>
      <c r="K185" s="116"/>
      <c r="L185" s="0"/>
      <c r="M185" s="0"/>
      <c r="N185" s="0"/>
      <c r="O185" s="0"/>
      <c r="P185" s="0"/>
      <c r="Q185" s="0"/>
      <c r="R185" s="0"/>
      <c r="S185" s="0"/>
    </row>
    <row r="186" s="25" customFormat="true" ht="14.25" hidden="false" customHeight="true" outlineLevel="0" collapsed="false">
      <c r="A186" s="25" t="n">
        <v>18</v>
      </c>
      <c r="B186" s="68" t="n">
        <v>0.013599537037037</v>
      </c>
      <c r="C186" s="63" t="n">
        <v>35</v>
      </c>
      <c r="D186" s="49" t="s">
        <v>66</v>
      </c>
      <c r="E186" s="50" t="s">
        <v>67</v>
      </c>
      <c r="F186" s="71" t="s">
        <v>38</v>
      </c>
      <c r="G186" s="44" t="s">
        <v>24</v>
      </c>
      <c r="H186" s="69" t="s">
        <v>49</v>
      </c>
      <c r="I186" s="79" t="n">
        <v>4</v>
      </c>
      <c r="J186" s="116"/>
      <c r="K186" s="116"/>
      <c r="L186" s="0"/>
      <c r="M186" s="0"/>
      <c r="N186" s="0"/>
      <c r="O186" s="0"/>
      <c r="P186" s="0"/>
      <c r="Q186" s="0"/>
      <c r="R186" s="0"/>
      <c r="S186" s="0"/>
    </row>
    <row r="187" s="25" customFormat="true" ht="14.25" hidden="false" customHeight="true" outlineLevel="0" collapsed="false">
      <c r="A187" s="25" t="n">
        <v>24</v>
      </c>
      <c r="B187" s="68" t="n">
        <v>0.0143171296296296</v>
      </c>
      <c r="C187" s="63" t="n">
        <v>64</v>
      </c>
      <c r="D187" s="49" t="s">
        <v>83</v>
      </c>
      <c r="E187" s="50" t="s">
        <v>84</v>
      </c>
      <c r="F187" s="71" t="s">
        <v>38</v>
      </c>
      <c r="G187" s="44" t="s">
        <v>24</v>
      </c>
      <c r="H187" s="69" t="s">
        <v>49</v>
      </c>
      <c r="I187" s="25" t="n">
        <v>5</v>
      </c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25" t="n">
        <v>28</v>
      </c>
      <c r="B188" s="68" t="n">
        <v>0.0144791666666667</v>
      </c>
      <c r="C188" s="37" t="n">
        <v>53</v>
      </c>
      <c r="D188" s="42" t="s">
        <v>401</v>
      </c>
      <c r="E188" s="42" t="s">
        <v>402</v>
      </c>
      <c r="F188" s="42" t="s">
        <v>38</v>
      </c>
      <c r="G188" s="44" t="s">
        <v>24</v>
      </c>
      <c r="H188" s="69" t="s">
        <v>49</v>
      </c>
      <c r="I188" s="25" t="n">
        <v>6</v>
      </c>
      <c r="J188" s="56"/>
      <c r="K188" s="5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25" t="n">
        <v>31</v>
      </c>
      <c r="B189" s="68" t="n">
        <v>0.0147569444444444</v>
      </c>
      <c r="C189" s="63" t="n">
        <v>69</v>
      </c>
      <c r="D189" s="49" t="s">
        <v>406</v>
      </c>
      <c r="E189" s="50" t="s">
        <v>392</v>
      </c>
      <c r="F189" s="71" t="s">
        <v>79</v>
      </c>
      <c r="G189" s="44" t="s">
        <v>24</v>
      </c>
      <c r="H189" s="69" t="s">
        <v>49</v>
      </c>
      <c r="I189" s="25" t="n">
        <v>7</v>
      </c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true" outlineLevel="0" collapsed="false">
      <c r="A190" s="25" t="n">
        <v>35</v>
      </c>
      <c r="B190" s="68" t="n">
        <v>0.0149537037037037</v>
      </c>
      <c r="C190" s="65" t="n">
        <v>61</v>
      </c>
      <c r="D190" s="49" t="s">
        <v>181</v>
      </c>
      <c r="E190" s="50" t="s">
        <v>182</v>
      </c>
      <c r="F190" s="71" t="s">
        <v>38</v>
      </c>
      <c r="G190" s="44" t="s">
        <v>24</v>
      </c>
      <c r="H190" s="69" t="s">
        <v>49</v>
      </c>
      <c r="I190" s="79" t="n">
        <v>8</v>
      </c>
      <c r="J190" s="36"/>
      <c r="K190" s="3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25" t="n">
        <v>36</v>
      </c>
      <c r="B191" s="68" t="n">
        <v>0.0149768518518519</v>
      </c>
      <c r="C191" s="65" t="n">
        <v>49</v>
      </c>
      <c r="D191" s="52" t="s">
        <v>125</v>
      </c>
      <c r="E191" s="53" t="s">
        <v>126</v>
      </c>
      <c r="F191" s="71" t="s">
        <v>32</v>
      </c>
      <c r="G191" s="44" t="s">
        <v>24</v>
      </c>
      <c r="H191" s="69" t="s">
        <v>49</v>
      </c>
      <c r="I191" s="25" t="n">
        <v>9</v>
      </c>
      <c r="J191" s="88"/>
      <c r="K191" s="88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25" t="n">
        <v>39</v>
      </c>
      <c r="B192" s="68" t="n">
        <v>0.0152314814814815</v>
      </c>
      <c r="C192" s="63" t="n">
        <v>12</v>
      </c>
      <c r="D192" s="52" t="s">
        <v>103</v>
      </c>
      <c r="E192" s="53" t="s">
        <v>109</v>
      </c>
      <c r="F192" s="60" t="s">
        <v>77</v>
      </c>
      <c r="G192" s="55" t="s">
        <v>24</v>
      </c>
      <c r="H192" s="69" t="s">
        <v>49</v>
      </c>
      <c r="I192" s="79" t="n">
        <v>10</v>
      </c>
      <c r="J192" s="56"/>
      <c r="K192" s="56"/>
      <c r="N192" s="47"/>
      <c r="O192" s="47"/>
      <c r="P192" s="47"/>
      <c r="Q192" s="47"/>
      <c r="R192" s="47"/>
      <c r="S192" s="47"/>
    </row>
    <row r="193" s="25" customFormat="true" ht="14.25" hidden="false" customHeight="true" outlineLevel="0" collapsed="false">
      <c r="A193" s="25" t="n">
        <v>42</v>
      </c>
      <c r="B193" s="68" t="n">
        <v>0.0153356481481481</v>
      </c>
      <c r="C193" s="33" t="n">
        <v>40</v>
      </c>
      <c r="D193" s="49" t="s">
        <v>125</v>
      </c>
      <c r="E193" s="64" t="s">
        <v>152</v>
      </c>
      <c r="F193" s="42" t="s">
        <v>153</v>
      </c>
      <c r="G193" s="55" t="s">
        <v>24</v>
      </c>
      <c r="H193" s="69" t="s">
        <v>49</v>
      </c>
      <c r="I193" s="25" t="n">
        <v>11</v>
      </c>
      <c r="J193" s="116"/>
      <c r="K193" s="116"/>
      <c r="L193" s="0"/>
      <c r="M193" s="0"/>
      <c r="N193" s="0"/>
      <c r="O193" s="0"/>
      <c r="P193" s="0"/>
      <c r="Q193" s="0"/>
      <c r="R193" s="0"/>
      <c r="S193" s="0"/>
    </row>
    <row r="194" s="25" customFormat="true" ht="14.25" hidden="false" customHeight="true" outlineLevel="0" collapsed="false">
      <c r="A194" s="25" t="n">
        <v>69</v>
      </c>
      <c r="B194" s="68" t="n">
        <v>0.0197453703703704</v>
      </c>
      <c r="C194" s="65" t="n">
        <v>71</v>
      </c>
      <c r="D194" s="52" t="s">
        <v>289</v>
      </c>
      <c r="E194" s="53" t="s">
        <v>184</v>
      </c>
      <c r="F194" s="42" t="s">
        <v>77</v>
      </c>
      <c r="G194" s="55" t="s">
        <v>399</v>
      </c>
      <c r="H194" s="69" t="s">
        <v>49</v>
      </c>
      <c r="I194" s="25" t="n">
        <v>12</v>
      </c>
      <c r="J194" s="116"/>
      <c r="K194" s="116"/>
      <c r="L194" s="0"/>
      <c r="M194" s="0"/>
      <c r="N194" s="0"/>
      <c r="O194" s="0"/>
      <c r="P194" s="0"/>
      <c r="Q194" s="0"/>
      <c r="R194" s="0"/>
      <c r="S194" s="0"/>
    </row>
    <row r="195" s="25" customFormat="true" ht="14.25" hidden="false" customHeight="true" outlineLevel="0" collapsed="false">
      <c r="A195" s="25" t="n">
        <v>82</v>
      </c>
      <c r="B195" s="68" t="n">
        <v>0.0235648148148148</v>
      </c>
      <c r="C195" s="65" t="n">
        <v>17</v>
      </c>
      <c r="D195" s="60" t="s">
        <v>442</v>
      </c>
      <c r="E195" s="79" t="s">
        <v>130</v>
      </c>
      <c r="F195" s="42" t="s">
        <v>38</v>
      </c>
      <c r="G195" s="55" t="s">
        <v>399</v>
      </c>
      <c r="H195" s="69" t="s">
        <v>49</v>
      </c>
      <c r="I195" s="25" t="n">
        <v>13</v>
      </c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B196" s="32"/>
      <c r="C196" s="140"/>
      <c r="D196" s="141"/>
      <c r="E196" s="141"/>
      <c r="F196" s="141"/>
      <c r="G196" s="140"/>
      <c r="H196" s="98"/>
      <c r="I196" s="128"/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B197" s="32"/>
      <c r="C197" s="93"/>
      <c r="D197" s="121"/>
      <c r="E197" s="121"/>
      <c r="F197" s="96"/>
      <c r="G197" s="98"/>
      <c r="H197" s="98"/>
      <c r="I197" s="128"/>
      <c r="J197" s="33"/>
      <c r="K197" s="33"/>
      <c r="L197" s="5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25" t="n">
        <v>25</v>
      </c>
      <c r="B198" s="68" t="n">
        <v>0.0144444444444444</v>
      </c>
      <c r="C198" s="33" t="n">
        <v>41</v>
      </c>
      <c r="D198" s="42" t="s">
        <v>400</v>
      </c>
      <c r="E198" s="64" t="s">
        <v>182</v>
      </c>
      <c r="F198" s="42" t="s">
        <v>32</v>
      </c>
      <c r="G198" s="44" t="s">
        <v>24</v>
      </c>
      <c r="H198" s="69" t="s">
        <v>161</v>
      </c>
      <c r="I198" s="25" t="n">
        <v>1</v>
      </c>
      <c r="J198" s="33"/>
      <c r="K198" s="33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27</v>
      </c>
      <c r="B199" s="68" t="n">
        <v>0.0144675925925926</v>
      </c>
      <c r="C199" s="41" t="n">
        <v>25</v>
      </c>
      <c r="D199" s="42" t="s">
        <v>30</v>
      </c>
      <c r="E199" s="42" t="s">
        <v>218</v>
      </c>
      <c r="F199" s="42" t="s">
        <v>32</v>
      </c>
      <c r="G199" s="44" t="s">
        <v>24</v>
      </c>
      <c r="H199" s="69" t="s">
        <v>161</v>
      </c>
      <c r="I199" s="25" t="n">
        <v>2</v>
      </c>
      <c r="J199" s="116"/>
      <c r="K199" s="116"/>
      <c r="L199" s="0"/>
      <c r="M199" s="0"/>
      <c r="N199" s="0"/>
      <c r="O199" s="0"/>
      <c r="P199" s="0"/>
      <c r="Q199" s="0"/>
      <c r="R199" s="0"/>
      <c r="S199" s="0"/>
    </row>
    <row r="200" s="25" customFormat="true" ht="14.25" hidden="false" customHeight="true" outlineLevel="0" collapsed="false">
      <c r="A200" s="25" t="n">
        <v>44</v>
      </c>
      <c r="B200" s="68" t="n">
        <v>0.0154861111111111</v>
      </c>
      <c r="C200" s="65" t="n">
        <v>81</v>
      </c>
      <c r="D200" s="42" t="s">
        <v>159</v>
      </c>
      <c r="E200" s="42" t="s">
        <v>160</v>
      </c>
      <c r="F200" s="42" t="s">
        <v>38</v>
      </c>
      <c r="G200" s="44" t="s">
        <v>24</v>
      </c>
      <c r="H200" s="69" t="s">
        <v>161</v>
      </c>
      <c r="I200" s="25" t="n">
        <v>3</v>
      </c>
      <c r="J200" s="116"/>
      <c r="K200" s="116"/>
      <c r="L200" s="0"/>
      <c r="M200" s="0"/>
      <c r="N200" s="0"/>
      <c r="O200" s="0"/>
      <c r="P200" s="0"/>
      <c r="Q200" s="0"/>
      <c r="R200" s="0"/>
      <c r="S200" s="0"/>
    </row>
    <row r="201" s="25" customFormat="true" ht="14.25" hidden="false" customHeight="true" outlineLevel="0" collapsed="false">
      <c r="A201" s="25" t="n">
        <v>51</v>
      </c>
      <c r="B201" s="68" t="n">
        <v>0.0168634259259259</v>
      </c>
      <c r="C201" s="134" t="n">
        <v>68</v>
      </c>
      <c r="D201" s="42" t="s">
        <v>96</v>
      </c>
      <c r="E201" s="42" t="s">
        <v>412</v>
      </c>
      <c r="F201" s="42" t="s">
        <v>32</v>
      </c>
      <c r="G201" s="55" t="s">
        <v>399</v>
      </c>
      <c r="H201" s="69" t="s">
        <v>161</v>
      </c>
      <c r="I201" s="79" t="n">
        <v>4</v>
      </c>
      <c r="J201" s="116"/>
      <c r="K201" s="116"/>
      <c r="L201" s="0"/>
      <c r="M201" s="0"/>
      <c r="N201" s="0"/>
      <c r="O201" s="0"/>
      <c r="P201" s="0"/>
      <c r="Q201" s="0"/>
      <c r="R201" s="0"/>
      <c r="S201" s="0"/>
    </row>
    <row r="202" s="25" customFormat="true" ht="14.25" hidden="false" customHeight="true" outlineLevel="0" collapsed="false">
      <c r="A202" s="25" t="n">
        <v>54</v>
      </c>
      <c r="B202" s="68" t="n">
        <v>0.0170833333333333</v>
      </c>
      <c r="C202" s="33" t="n">
        <v>38</v>
      </c>
      <c r="D202" s="49" t="s">
        <v>414</v>
      </c>
      <c r="E202" s="50" t="s">
        <v>415</v>
      </c>
      <c r="F202" s="42" t="s">
        <v>416</v>
      </c>
      <c r="G202" s="55" t="s">
        <v>24</v>
      </c>
      <c r="H202" s="69" t="s">
        <v>161</v>
      </c>
      <c r="I202" s="25" t="n">
        <v>5</v>
      </c>
      <c r="J202" s="116"/>
      <c r="K202" s="116"/>
      <c r="L202" s="0"/>
      <c r="M202" s="0"/>
      <c r="N202" s="0"/>
      <c r="O202" s="0"/>
      <c r="P202" s="0"/>
      <c r="Q202" s="0"/>
      <c r="R202" s="0"/>
      <c r="S202" s="0"/>
    </row>
    <row r="203" s="25" customFormat="true" ht="14.25" hidden="false" customHeight="true" outlineLevel="0" collapsed="false">
      <c r="A203" s="25" t="n">
        <v>56</v>
      </c>
      <c r="B203" s="68" t="n">
        <v>0.017349537037037</v>
      </c>
      <c r="C203" s="33" t="n">
        <v>36</v>
      </c>
      <c r="D203" s="80" t="s">
        <v>417</v>
      </c>
      <c r="E203" s="81" t="s">
        <v>418</v>
      </c>
      <c r="F203" s="42" t="s">
        <v>32</v>
      </c>
      <c r="G203" s="55" t="s">
        <v>399</v>
      </c>
      <c r="H203" s="69" t="s">
        <v>161</v>
      </c>
      <c r="I203" s="25" t="n">
        <v>6</v>
      </c>
      <c r="J203" s="46"/>
      <c r="K203" s="46"/>
      <c r="L203" s="5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B204" s="32"/>
      <c r="C204" s="98"/>
      <c r="D204" s="123"/>
      <c r="E204" s="124"/>
      <c r="F204" s="126"/>
      <c r="G204" s="98"/>
      <c r="H204" s="98"/>
      <c r="J204" s="116"/>
      <c r="K204" s="116"/>
      <c r="L204" s="0"/>
      <c r="M204" s="0"/>
      <c r="N204" s="0"/>
      <c r="O204" s="0"/>
      <c r="P204" s="0"/>
      <c r="Q204" s="0"/>
      <c r="R204" s="0"/>
      <c r="S204" s="0"/>
    </row>
    <row r="205" s="25" customFormat="true" ht="14.25" hidden="false" customHeight="true" outlineLevel="0" collapsed="false">
      <c r="B205" s="32"/>
      <c r="C205" s="93"/>
      <c r="D205" s="121"/>
      <c r="E205" s="122"/>
      <c r="F205" s="121"/>
      <c r="G205" s="98"/>
      <c r="H205" s="98"/>
      <c r="I205" s="79"/>
      <c r="J205" s="116"/>
      <c r="K205" s="116"/>
      <c r="L205" s="0"/>
      <c r="M205" s="0"/>
      <c r="N205" s="0"/>
      <c r="O205" s="0"/>
      <c r="P205" s="0"/>
      <c r="Q205" s="0"/>
      <c r="R205" s="0"/>
      <c r="S205" s="0"/>
    </row>
    <row r="206" s="25" customFormat="true" ht="14.25" hidden="false" customHeight="true" outlineLevel="0" collapsed="false">
      <c r="A206" s="25" t="n">
        <v>32</v>
      </c>
      <c r="B206" s="68" t="n">
        <v>0.0147916666666667</v>
      </c>
      <c r="C206" s="63" t="n">
        <v>7</v>
      </c>
      <c r="D206" s="42" t="s">
        <v>50</v>
      </c>
      <c r="E206" s="42" t="s">
        <v>98</v>
      </c>
      <c r="F206" s="42" t="s">
        <v>93</v>
      </c>
      <c r="G206" s="65" t="s">
        <v>24</v>
      </c>
      <c r="H206" s="69" t="s">
        <v>99</v>
      </c>
      <c r="I206" s="79" t="n">
        <v>1</v>
      </c>
      <c r="J206" s="116"/>
      <c r="K206" s="116"/>
      <c r="L206" s="0"/>
      <c r="M206" s="0"/>
      <c r="N206" s="0"/>
      <c r="O206" s="0"/>
      <c r="P206" s="0"/>
      <c r="Q206" s="0"/>
      <c r="R206" s="0"/>
      <c r="S206" s="0"/>
    </row>
    <row r="207" s="25" customFormat="true" ht="14.25" hidden="false" customHeight="true" outlineLevel="0" collapsed="false">
      <c r="A207" s="25" t="n">
        <v>55</v>
      </c>
      <c r="B207" s="68" t="n">
        <v>0.0172569444444444</v>
      </c>
      <c r="C207" s="63" t="n">
        <v>82</v>
      </c>
      <c r="D207" s="49" t="s">
        <v>103</v>
      </c>
      <c r="E207" s="50" t="s">
        <v>200</v>
      </c>
      <c r="F207" s="42" t="s">
        <v>38</v>
      </c>
      <c r="G207" s="44" t="s">
        <v>24</v>
      </c>
      <c r="H207" s="69" t="s">
        <v>99</v>
      </c>
      <c r="I207" s="79" t="n">
        <v>2</v>
      </c>
      <c r="J207" s="116"/>
      <c r="K207" s="116"/>
      <c r="L207" s="0"/>
      <c r="M207" s="0"/>
      <c r="N207" s="0"/>
      <c r="O207" s="0"/>
      <c r="P207" s="0"/>
      <c r="Q207" s="0"/>
      <c r="R207" s="0"/>
      <c r="S207" s="0"/>
    </row>
    <row r="208" s="25" customFormat="true" ht="14.25" hidden="false" customHeight="true" outlineLevel="0" collapsed="false">
      <c r="B208" s="32"/>
      <c r="C208" s="93"/>
      <c r="D208" s="121"/>
      <c r="E208" s="122"/>
      <c r="F208" s="121"/>
      <c r="G208" s="97"/>
      <c r="H208" s="98"/>
      <c r="J208" s="46"/>
      <c r="K208" s="46"/>
      <c r="L208" s="5"/>
      <c r="N208" s="47"/>
      <c r="O208" s="47"/>
      <c r="P208" s="47"/>
      <c r="Q208" s="47"/>
      <c r="R208" s="47"/>
      <c r="S208" s="47"/>
    </row>
    <row r="209" s="25" customFormat="true" ht="14.25" hidden="false" customHeight="true" outlineLevel="0" collapsed="false">
      <c r="B209" s="32"/>
      <c r="C209" s="93"/>
      <c r="D209" s="96"/>
      <c r="E209" s="125"/>
      <c r="F209" s="126"/>
      <c r="G209" s="97"/>
      <c r="H209" s="97"/>
      <c r="J209" s="116"/>
      <c r="K209" s="116"/>
      <c r="L209" s="0"/>
      <c r="M209" s="0"/>
      <c r="N209" s="0"/>
      <c r="O209" s="0"/>
      <c r="P209" s="0"/>
      <c r="Q209" s="0"/>
      <c r="R209" s="0"/>
      <c r="S209" s="0"/>
    </row>
    <row r="210" s="25" customFormat="true" ht="14.25" hidden="false" customHeight="true" outlineLevel="0" collapsed="false">
      <c r="A210" s="25" t="n">
        <v>33</v>
      </c>
      <c r="B210" s="68" t="n">
        <v>0.0148611111111111</v>
      </c>
      <c r="C210" s="63" t="n">
        <v>26</v>
      </c>
      <c r="D210" s="52" t="s">
        <v>113</v>
      </c>
      <c r="E210" s="53" t="s">
        <v>114</v>
      </c>
      <c r="F210" s="49" t="s">
        <v>38</v>
      </c>
      <c r="G210" s="44" t="s">
        <v>24</v>
      </c>
      <c r="H210" s="69" t="s">
        <v>115</v>
      </c>
      <c r="I210" s="25" t="n">
        <v>1</v>
      </c>
      <c r="J210" s="116"/>
      <c r="K210" s="116"/>
      <c r="L210" s="0"/>
      <c r="M210" s="0"/>
      <c r="N210" s="0"/>
      <c r="O210" s="0"/>
      <c r="P210" s="0"/>
      <c r="Q210" s="0"/>
      <c r="R210" s="0"/>
      <c r="S210" s="0"/>
    </row>
    <row r="211" s="25" customFormat="true" ht="14.25" hidden="false" customHeight="true" outlineLevel="0" collapsed="false">
      <c r="B211" s="32"/>
      <c r="C211" s="93"/>
      <c r="D211" s="121"/>
      <c r="E211" s="122"/>
      <c r="F211" s="121"/>
      <c r="G211" s="98"/>
      <c r="H211" s="98"/>
      <c r="J211" s="116"/>
      <c r="K211" s="116"/>
      <c r="L211" s="0"/>
      <c r="M211" s="0"/>
      <c r="N211" s="0"/>
      <c r="O211" s="0"/>
      <c r="P211" s="0"/>
      <c r="Q211" s="0"/>
      <c r="R211" s="0"/>
      <c r="S211" s="0"/>
    </row>
    <row r="212" s="25" customFormat="true" ht="14.25" hidden="false" customHeight="true" outlineLevel="0" collapsed="false">
      <c r="B212" s="32"/>
      <c r="C212" s="93"/>
      <c r="D212" s="122"/>
      <c r="E212" s="122"/>
      <c r="F212" s="121"/>
      <c r="G212" s="98"/>
      <c r="H212" s="98"/>
      <c r="J212" s="116"/>
      <c r="K212" s="116"/>
      <c r="L212" s="0"/>
      <c r="M212" s="0"/>
      <c r="N212" s="0"/>
      <c r="O212" s="0"/>
      <c r="P212" s="0"/>
      <c r="Q212" s="0"/>
      <c r="R212" s="0"/>
      <c r="S212" s="0"/>
    </row>
    <row r="213" s="25" customFormat="true" ht="14.25" hidden="false" customHeight="true" outlineLevel="0" collapsed="false">
      <c r="A213" s="25" t="n">
        <v>50</v>
      </c>
      <c r="B213" s="68" t="n">
        <v>0.016400462962963</v>
      </c>
      <c r="C213" s="63" t="n">
        <v>20</v>
      </c>
      <c r="D213" s="42" t="s">
        <v>187</v>
      </c>
      <c r="E213" s="64" t="s">
        <v>188</v>
      </c>
      <c r="F213" s="49" t="s">
        <v>189</v>
      </c>
      <c r="G213" s="65" t="s">
        <v>24</v>
      </c>
      <c r="H213" s="69" t="s">
        <v>190</v>
      </c>
      <c r="I213" s="25" t="n">
        <v>1</v>
      </c>
      <c r="J213" s="116"/>
      <c r="K213" s="116"/>
      <c r="L213" s="0"/>
      <c r="M213" s="0"/>
      <c r="N213" s="0"/>
      <c r="O213" s="0"/>
      <c r="P213" s="0"/>
      <c r="Q213" s="0"/>
      <c r="R213" s="0"/>
      <c r="S213" s="0"/>
    </row>
    <row r="214" s="25" customFormat="true" ht="14.25" hidden="false" customHeight="true" outlineLevel="0" collapsed="false">
      <c r="B214" s="32"/>
      <c r="C214" s="93"/>
      <c r="D214" s="121"/>
      <c r="E214" s="122"/>
      <c r="F214" s="96"/>
      <c r="G214" s="98"/>
      <c r="H214" s="98"/>
      <c r="J214" s="116"/>
      <c r="K214" s="116"/>
      <c r="L214" s="0"/>
      <c r="M214" s="0"/>
      <c r="N214" s="0"/>
      <c r="O214" s="0"/>
      <c r="P214" s="0"/>
      <c r="Q214" s="0"/>
      <c r="R214" s="0"/>
      <c r="S214" s="0"/>
    </row>
    <row r="215" s="25" customFormat="true" ht="14.25" hidden="false" customHeight="true" outlineLevel="0" collapsed="false">
      <c r="B215" s="32"/>
      <c r="C215" s="93"/>
      <c r="D215" s="101"/>
      <c r="E215" s="113"/>
      <c r="F215" s="142"/>
      <c r="G215" s="98"/>
      <c r="H215" s="98"/>
      <c r="J215" s="116"/>
      <c r="K215" s="116"/>
      <c r="L215" s="0"/>
      <c r="M215" s="0"/>
      <c r="N215" s="0"/>
      <c r="O215" s="0"/>
      <c r="P215" s="0"/>
      <c r="Q215" s="0"/>
      <c r="R215" s="0"/>
      <c r="S215" s="0"/>
    </row>
    <row r="216" s="25" customFormat="true" ht="14.25" hidden="false" customHeight="true" outlineLevel="0" collapsed="false">
      <c r="A216" s="25" t="n">
        <v>22</v>
      </c>
      <c r="B216" s="68" t="n">
        <v>0.0142476851851852</v>
      </c>
      <c r="C216" s="65" t="n">
        <v>57</v>
      </c>
      <c r="D216" s="60" t="s">
        <v>397</v>
      </c>
      <c r="E216" s="60" t="s">
        <v>398</v>
      </c>
      <c r="F216" s="42" t="s">
        <v>32</v>
      </c>
      <c r="G216" s="55" t="s">
        <v>399</v>
      </c>
      <c r="H216" s="69" t="s">
        <v>88</v>
      </c>
      <c r="I216" s="25" t="n">
        <v>1</v>
      </c>
      <c r="J216" s="116"/>
      <c r="K216" s="116"/>
      <c r="L216" s="0"/>
      <c r="M216" s="0"/>
      <c r="N216" s="0"/>
      <c r="O216" s="0"/>
      <c r="P216" s="0"/>
      <c r="Q216" s="0"/>
      <c r="R216" s="0"/>
      <c r="S216" s="0"/>
    </row>
    <row r="217" s="25" customFormat="true" ht="14.25" hidden="false" customHeight="true" outlineLevel="0" collapsed="false">
      <c r="A217" s="25" t="n">
        <v>49</v>
      </c>
      <c r="B217" s="68" t="n">
        <v>0.0163078703703704</v>
      </c>
      <c r="C217" s="63" t="n">
        <v>5</v>
      </c>
      <c r="D217" s="42" t="s">
        <v>410</v>
      </c>
      <c r="E217" s="42" t="s">
        <v>411</v>
      </c>
      <c r="F217" s="42" t="s">
        <v>32</v>
      </c>
      <c r="G217" s="55" t="s">
        <v>399</v>
      </c>
      <c r="H217" s="69" t="s">
        <v>88</v>
      </c>
      <c r="I217" s="25" t="n">
        <v>2</v>
      </c>
      <c r="J217" s="116"/>
      <c r="K217" s="116"/>
      <c r="L217" s="0"/>
      <c r="M217" s="0"/>
      <c r="N217" s="0"/>
      <c r="O217" s="0"/>
      <c r="P217" s="0"/>
      <c r="Q217" s="0"/>
      <c r="R217" s="0"/>
      <c r="S217" s="0"/>
    </row>
    <row r="218" s="25" customFormat="true" ht="14.25" hidden="false" customHeight="true" outlineLevel="0" collapsed="false">
      <c r="A218" s="25" t="n">
        <v>86</v>
      </c>
      <c r="B218" s="68" t="s">
        <v>231</v>
      </c>
      <c r="C218" s="63" t="n">
        <v>31</v>
      </c>
      <c r="D218" s="42" t="s">
        <v>116</v>
      </c>
      <c r="E218" s="42" t="s">
        <v>48</v>
      </c>
      <c r="F218" s="42" t="s">
        <v>32</v>
      </c>
      <c r="G218" s="55" t="s">
        <v>24</v>
      </c>
      <c r="H218" s="69" t="s">
        <v>88</v>
      </c>
      <c r="I218" s="25" t="n">
        <v>3</v>
      </c>
      <c r="J218" s="116"/>
      <c r="K218" s="116"/>
      <c r="L218" s="0"/>
      <c r="M218" s="0"/>
      <c r="N218" s="0"/>
      <c r="O218" s="0"/>
      <c r="P218" s="0"/>
      <c r="Q218" s="0"/>
      <c r="R218" s="0"/>
      <c r="S218" s="0"/>
    </row>
    <row r="219" s="25" customFormat="true" ht="14.25" hidden="false" customHeight="true" outlineLevel="0" collapsed="false">
      <c r="A219" s="1"/>
      <c r="B219" s="0"/>
      <c r="C219" s="2"/>
      <c r="D219" s="0"/>
      <c r="E219" s="0"/>
      <c r="F219" s="0"/>
      <c r="G219" s="2"/>
      <c r="H219" s="2"/>
      <c r="I219" s="0"/>
      <c r="J219" s="116"/>
      <c r="K219" s="116"/>
      <c r="L219" s="0"/>
      <c r="M219" s="0"/>
      <c r="N219" s="0"/>
      <c r="O219" s="0"/>
      <c r="P219" s="0"/>
      <c r="Q219" s="0"/>
      <c r="R219" s="0"/>
      <c r="S219" s="0"/>
    </row>
    <row r="220" s="25" customFormat="true" ht="14.25" hidden="false" customHeight="true" outlineLevel="0" collapsed="false">
      <c r="A220" s="1"/>
      <c r="B220" s="0"/>
      <c r="C220" s="2"/>
      <c r="D220" s="0"/>
      <c r="E220" s="0"/>
      <c r="F220" s="0"/>
      <c r="G220" s="2"/>
      <c r="H220" s="2"/>
      <c r="I220" s="0"/>
      <c r="J220" s="116"/>
      <c r="K220" s="116"/>
      <c r="L220" s="0"/>
      <c r="M220" s="0"/>
      <c r="N220" s="0"/>
      <c r="O220" s="0"/>
      <c r="P220" s="0"/>
      <c r="Q220" s="0"/>
      <c r="R220" s="0"/>
      <c r="S220" s="0"/>
    </row>
    <row r="221" s="25" customFormat="true" ht="14.25" hidden="false" customHeight="true" outlineLevel="0" collapsed="false">
      <c r="A221" s="48"/>
      <c r="B221" s="47"/>
      <c r="C221" s="48"/>
      <c r="D221" s="47"/>
      <c r="E221" s="47"/>
      <c r="F221" s="47"/>
      <c r="G221" s="114"/>
      <c r="H221" s="47"/>
      <c r="I221" s="37"/>
      <c r="J221" s="33"/>
      <c r="K221" s="33"/>
      <c r="L221" s="5"/>
      <c r="N221" s="47"/>
      <c r="O221" s="47"/>
      <c r="P221" s="47"/>
      <c r="Q221" s="47"/>
      <c r="R221" s="47"/>
      <c r="S221" s="47"/>
    </row>
    <row r="222" s="25" customFormat="true" ht="14.25" hidden="false" customHeight="true" outlineLevel="0" collapsed="false">
      <c r="A222" s="48"/>
      <c r="B222" s="47"/>
      <c r="C222" s="48"/>
      <c r="D222" s="47"/>
      <c r="E222" s="47"/>
      <c r="F222" s="47"/>
      <c r="G222" s="36"/>
      <c r="H222" s="47"/>
      <c r="I222" s="37"/>
      <c r="J222" s="56"/>
      <c r="K222" s="56"/>
      <c r="L222" s="5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49"/>
      <c r="E223" s="50"/>
      <c r="F223" s="47"/>
      <c r="G223" s="114"/>
      <c r="H223" s="47"/>
      <c r="I223" s="37"/>
      <c r="J223" s="33"/>
      <c r="K223" s="33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47"/>
      <c r="E224" s="47"/>
      <c r="F224" s="47"/>
      <c r="G224" s="37"/>
      <c r="H224" s="47"/>
      <c r="I224" s="37"/>
      <c r="J224" s="46"/>
      <c r="K224" s="4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46"/>
      <c r="K225" s="4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7"/>
      <c r="E226" s="47"/>
      <c r="F226" s="47"/>
      <c r="G226" s="37"/>
      <c r="H226" s="47"/>
      <c r="I226" s="37"/>
      <c r="J226" s="46"/>
      <c r="K226" s="4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84"/>
      <c r="E227" s="57"/>
      <c r="F227" s="47"/>
      <c r="G227" s="37"/>
      <c r="H227" s="47"/>
      <c r="I227" s="37"/>
      <c r="J227" s="56"/>
      <c r="K227" s="5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47"/>
      <c r="E228" s="47"/>
      <c r="F228" s="47"/>
      <c r="G228" s="37"/>
      <c r="H228" s="47"/>
      <c r="I228" s="37"/>
      <c r="J228" s="46"/>
      <c r="K228" s="4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7"/>
      <c r="E229" s="47"/>
      <c r="F229" s="47"/>
      <c r="G229" s="37"/>
      <c r="H229" s="47"/>
      <c r="I229" s="37"/>
      <c r="J229" s="46"/>
      <c r="K229" s="4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84"/>
      <c r="E230" s="57"/>
      <c r="F230" s="47"/>
      <c r="G230" s="37"/>
      <c r="H230" s="47"/>
      <c r="I230" s="37"/>
      <c r="J230" s="56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47"/>
      <c r="E231" s="47"/>
      <c r="F231" s="47"/>
      <c r="G231" s="37"/>
      <c r="H231" s="47"/>
      <c r="I231" s="37"/>
      <c r="J231" s="46"/>
      <c r="K231" s="4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115"/>
      <c r="E232" s="115"/>
      <c r="F232" s="47"/>
      <c r="G232" s="37"/>
      <c r="H232" s="47"/>
      <c r="I232" s="37"/>
      <c r="J232" s="56"/>
      <c r="K232" s="56"/>
      <c r="N232" s="47"/>
      <c r="O232" s="47"/>
      <c r="P232" s="47"/>
      <c r="Q232" s="47"/>
      <c r="R232" s="47"/>
      <c r="S232" s="47"/>
    </row>
    <row r="233" s="25" customFormat="true" ht="14.25" hidden="false" customHeight="true" outlineLevel="0" collapsed="false">
      <c r="A233" s="48"/>
      <c r="B233" s="47"/>
      <c r="C233" s="48"/>
      <c r="D233" s="47"/>
      <c r="E233" s="47"/>
      <c r="F233" s="47"/>
      <c r="G233" s="37"/>
      <c r="H233" s="47"/>
      <c r="I233" s="37"/>
      <c r="J233" s="46"/>
      <c r="K233" s="46"/>
      <c r="N233" s="47"/>
      <c r="O233" s="47"/>
      <c r="P233" s="47"/>
      <c r="Q233" s="47"/>
      <c r="R233" s="47"/>
      <c r="S233" s="47"/>
    </row>
    <row r="234" s="25" customFormat="true" ht="14.25" hidden="false" customHeight="true" outlineLevel="0" collapsed="false">
      <c r="A234" s="48"/>
      <c r="B234" s="47"/>
      <c r="C234" s="48"/>
      <c r="D234" s="47"/>
      <c r="E234" s="47"/>
      <c r="F234" s="47"/>
      <c r="G234" s="36"/>
      <c r="H234" s="47"/>
      <c r="I234" s="37"/>
      <c r="J234" s="56"/>
      <c r="K234" s="56"/>
      <c r="N234" s="47"/>
      <c r="O234" s="47"/>
      <c r="P234" s="47"/>
      <c r="Q234" s="47"/>
      <c r="R234" s="47"/>
      <c r="S234" s="47"/>
    </row>
    <row r="235" s="25" customFormat="true" ht="15" hidden="false" customHeight="true" outlineLevel="0" collapsed="false">
      <c r="A235" s="48"/>
      <c r="B235" s="47"/>
      <c r="C235" s="48"/>
      <c r="D235" s="49"/>
      <c r="E235" s="66"/>
      <c r="F235" s="47"/>
      <c r="G235" s="114"/>
      <c r="H235" s="47"/>
      <c r="I235" s="37"/>
      <c r="J235" s="33"/>
      <c r="K235" s="33"/>
      <c r="N235" s="47"/>
      <c r="O235" s="47"/>
      <c r="P235" s="47"/>
      <c r="Q235" s="47"/>
      <c r="R235" s="47"/>
      <c r="S235" s="47"/>
    </row>
    <row r="236" s="25" customFormat="true" ht="14.25" hidden="false" customHeight="false" outlineLevel="0" collapsed="false">
      <c r="A236" s="48"/>
      <c r="B236" s="47"/>
      <c r="C236" s="48"/>
      <c r="D236" s="47"/>
      <c r="E236" s="47"/>
      <c r="F236" s="47"/>
      <c r="G236" s="37"/>
      <c r="H236" s="47"/>
      <c r="I236" s="37"/>
      <c r="J236" s="46"/>
      <c r="K236" s="4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52"/>
      <c r="E237" s="53"/>
      <c r="F237" s="47"/>
      <c r="G237" s="37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115"/>
      <c r="E238" s="115"/>
      <c r="F238" s="47"/>
      <c r="G238" s="36"/>
      <c r="H238" s="47"/>
      <c r="I238" s="37"/>
      <c r="J238" s="56"/>
      <c r="K238" s="5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47"/>
      <c r="E239" s="47"/>
      <c r="F239" s="47"/>
      <c r="G239" s="37"/>
      <c r="H239" s="47"/>
      <c r="I239" s="37"/>
      <c r="J239" s="46"/>
      <c r="K239" s="46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49"/>
      <c r="E240" s="66"/>
      <c r="F240" s="47"/>
      <c r="G240" s="36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115"/>
      <c r="E241" s="115"/>
      <c r="F241" s="47"/>
      <c r="G241" s="37"/>
      <c r="H241" s="47"/>
      <c r="I241" s="37"/>
      <c r="J241" s="56"/>
      <c r="K241" s="5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115"/>
      <c r="E242" s="115"/>
      <c r="F242" s="47"/>
      <c r="G242" s="37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49"/>
      <c r="E243" s="66"/>
      <c r="F243" s="47"/>
      <c r="G243" s="36"/>
      <c r="H243" s="47"/>
      <c r="I243" s="37"/>
      <c r="J243" s="56"/>
      <c r="K243" s="5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60"/>
      <c r="E244" s="64"/>
      <c r="F244" s="47"/>
      <c r="G244" s="37"/>
      <c r="H244" s="47"/>
      <c r="I244" s="37"/>
      <c r="J244" s="36"/>
      <c r="K244" s="36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48"/>
      <c r="B245" s="47"/>
      <c r="C245" s="48"/>
      <c r="D245" s="47"/>
      <c r="E245" s="47"/>
      <c r="F245" s="47"/>
      <c r="G245" s="37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48"/>
      <c r="B246" s="47"/>
      <c r="C246" s="48"/>
      <c r="D246" s="115"/>
      <c r="E246" s="115"/>
      <c r="F246" s="47"/>
      <c r="G246" s="36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3"/>
      <c r="E247" s="66"/>
      <c r="F247" s="47"/>
      <c r="G247" s="114"/>
      <c r="H247" s="47"/>
      <c r="I247" s="37"/>
      <c r="J247" s="33"/>
      <c r="K247" s="33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47"/>
      <c r="E249" s="47"/>
      <c r="F249" s="47"/>
      <c r="G249" s="37"/>
      <c r="H249" s="47"/>
      <c r="I249" s="37"/>
      <c r="J249" s="46"/>
      <c r="K249" s="46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48"/>
      <c r="B250" s="47"/>
      <c r="C250" s="48"/>
      <c r="D250" s="47"/>
      <c r="E250" s="47"/>
      <c r="F250" s="47"/>
      <c r="G250" s="114"/>
      <c r="H250" s="47"/>
      <c r="I250" s="37"/>
      <c r="J250" s="33"/>
      <c r="K250" s="33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48"/>
      <c r="B251" s="47"/>
      <c r="C251" s="48"/>
      <c r="D251" s="49"/>
      <c r="E251" s="64"/>
      <c r="F251" s="47"/>
      <c r="G251" s="36"/>
      <c r="H251" s="47"/>
      <c r="I251" s="37"/>
      <c r="J251" s="56"/>
      <c r="K251" s="5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34"/>
      <c r="E252" s="35"/>
      <c r="F252" s="47"/>
      <c r="G252" s="36"/>
      <c r="H252" s="47"/>
      <c r="I252" s="37"/>
      <c r="J252" s="36"/>
      <c r="K252" s="3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115"/>
      <c r="E253" s="115"/>
      <c r="F253" s="47"/>
      <c r="G253" s="37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true" outlineLevel="0" collapsed="false">
      <c r="A254" s="48"/>
      <c r="B254" s="47"/>
      <c r="C254" s="48"/>
      <c r="D254" s="47"/>
      <c r="E254" s="47"/>
      <c r="F254" s="47"/>
      <c r="G254" s="37"/>
      <c r="H254" s="47"/>
      <c r="I254" s="37"/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37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42"/>
      <c r="E257" s="64"/>
      <c r="F257" s="47"/>
      <c r="G257" s="114"/>
      <c r="H257" s="47"/>
      <c r="I257" s="37"/>
      <c r="J257" s="33"/>
      <c r="K257" s="33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9"/>
      <c r="E258" s="50"/>
      <c r="F258" s="47"/>
      <c r="G258" s="36"/>
      <c r="H258" s="47"/>
      <c r="I258" s="37"/>
      <c r="J258" s="56"/>
      <c r="K258" s="5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115"/>
      <c r="E259" s="115"/>
      <c r="F259" s="47"/>
      <c r="G259" s="37"/>
      <c r="H259" s="47"/>
      <c r="I259" s="37"/>
      <c r="J259" s="36"/>
      <c r="K259" s="3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52"/>
      <c r="E260" s="53"/>
      <c r="F260" s="47"/>
      <c r="G260" s="37"/>
      <c r="H260" s="47"/>
      <c r="I260" s="37"/>
      <c r="J260" s="56"/>
      <c r="K260" s="5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47"/>
      <c r="E261" s="47"/>
      <c r="F261" s="47"/>
      <c r="G261" s="37"/>
      <c r="H261" s="47"/>
      <c r="I261" s="37"/>
      <c r="J261" s="46"/>
      <c r="K261" s="4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47"/>
      <c r="E262" s="47"/>
      <c r="F262" s="47"/>
      <c r="G262" s="37"/>
      <c r="H262" s="47"/>
      <c r="I262" s="37"/>
      <c r="J262" s="46"/>
      <c r="K262" s="46"/>
      <c r="N262" s="47"/>
      <c r="O262" s="47"/>
      <c r="P262" s="47"/>
      <c r="Q262" s="47"/>
      <c r="R262" s="47"/>
      <c r="S262" s="47"/>
    </row>
    <row r="263" s="25" customFormat="true" ht="15" hidden="false" customHeight="true" outlineLevel="0" collapsed="false">
      <c r="A263" s="48"/>
      <c r="B263" s="47"/>
      <c r="C263" s="48"/>
      <c r="D263" s="115"/>
      <c r="E263" s="115"/>
      <c r="F263" s="47"/>
      <c r="G263" s="37"/>
      <c r="H263" s="47"/>
      <c r="I263" s="37"/>
      <c r="J263" s="88"/>
      <c r="K263" s="88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43"/>
      <c r="E264" s="66"/>
      <c r="F264" s="47"/>
      <c r="G264" s="36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52"/>
      <c r="E265" s="53"/>
      <c r="F265" s="47"/>
      <c r="G265" s="37"/>
      <c r="H265" s="47"/>
      <c r="I265" s="37"/>
      <c r="J265" s="56"/>
      <c r="K265" s="56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47"/>
      <c r="E266" s="47"/>
      <c r="F266" s="47"/>
      <c r="G266" s="37"/>
      <c r="H266" s="47"/>
      <c r="I266" s="37"/>
      <c r="J266" s="46"/>
      <c r="K266" s="4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73"/>
      <c r="E267" s="74"/>
      <c r="F267" s="47"/>
      <c r="G267" s="36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true" outlineLevel="0" collapsed="false">
      <c r="A268" s="48"/>
      <c r="B268" s="47"/>
      <c r="C268" s="48"/>
      <c r="D268" s="115"/>
      <c r="E268" s="115"/>
      <c r="F268" s="47"/>
      <c r="G268" s="36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115"/>
      <c r="E270" s="115"/>
      <c r="F270" s="47"/>
      <c r="G270" s="37"/>
      <c r="H270" s="47"/>
      <c r="I270" s="37"/>
      <c r="J270" s="36"/>
      <c r="K270" s="3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47"/>
      <c r="E271" s="47"/>
      <c r="F271" s="47"/>
      <c r="G271" s="37"/>
      <c r="H271" s="47"/>
      <c r="I271" s="37"/>
      <c r="J271" s="46"/>
      <c r="K271" s="46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7"/>
      <c r="E272" s="47"/>
      <c r="F272" s="47"/>
      <c r="G272" s="37"/>
      <c r="H272" s="47"/>
      <c r="I272" s="37"/>
      <c r="J272" s="46"/>
      <c r="K272" s="4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47"/>
      <c r="E273" s="47"/>
      <c r="F273" s="47"/>
      <c r="G273" s="37"/>
      <c r="H273" s="47"/>
      <c r="I273" s="37"/>
      <c r="J273" s="46"/>
      <c r="K273" s="46"/>
      <c r="N273" s="47"/>
      <c r="O273" s="47"/>
      <c r="P273" s="47"/>
      <c r="Q273" s="47"/>
      <c r="R273" s="47"/>
      <c r="S273" s="47"/>
    </row>
    <row r="274" s="25" customFormat="true" ht="14.25" hidden="false" customHeight="true" outlineLevel="0" collapsed="false">
      <c r="A274" s="1"/>
      <c r="B274" s="0"/>
      <c r="C274" s="2"/>
      <c r="D274" s="0"/>
      <c r="E274" s="0"/>
      <c r="F274" s="0"/>
      <c r="G274" s="2"/>
      <c r="H274" s="2"/>
      <c r="I274" s="0"/>
      <c r="J274" s="116"/>
      <c r="K274" s="116"/>
      <c r="L274" s="0"/>
      <c r="M274" s="0"/>
      <c r="N274" s="0"/>
      <c r="O274" s="0"/>
      <c r="P274" s="0"/>
      <c r="Q274" s="0"/>
      <c r="R274" s="0"/>
      <c r="S274" s="0"/>
    </row>
    <row r="275" s="25" customFormat="true" ht="14.25" hidden="false" customHeight="true" outlineLevel="0" collapsed="false">
      <c r="A275" s="1"/>
      <c r="B275" s="0"/>
      <c r="C275" s="2"/>
      <c r="D275" s="0"/>
      <c r="E275" s="0"/>
      <c r="F275" s="0"/>
      <c r="G275" s="2"/>
      <c r="H275" s="2"/>
      <c r="I275" s="0"/>
      <c r="J275" s="116"/>
      <c r="K275" s="116"/>
      <c r="L275" s="0"/>
      <c r="M275" s="0"/>
      <c r="N275" s="0"/>
      <c r="O275" s="0"/>
      <c r="P275" s="0"/>
      <c r="Q275" s="0"/>
      <c r="R275" s="0"/>
      <c r="S275" s="0"/>
    </row>
    <row r="276" s="25" customFormat="true" ht="14.25" hidden="false" customHeight="true" outlineLevel="0" collapsed="false">
      <c r="A276" s="1"/>
      <c r="B276" s="0"/>
      <c r="C276" s="2"/>
      <c r="D276" s="0"/>
      <c r="E276" s="0"/>
      <c r="F276" s="0"/>
      <c r="G276" s="2"/>
      <c r="H276" s="2"/>
      <c r="I276" s="0"/>
      <c r="J276" s="116"/>
      <c r="K276" s="116"/>
      <c r="L276" s="0"/>
      <c r="M276" s="0"/>
      <c r="N276" s="0"/>
      <c r="O276" s="0"/>
      <c r="P276" s="0"/>
      <c r="Q276" s="0"/>
      <c r="R276" s="0"/>
      <c r="S276" s="0"/>
    </row>
    <row r="277" s="25" customFormat="true" ht="14.25" hidden="false" customHeight="true" outlineLevel="0" collapsed="false">
      <c r="A277" s="1"/>
      <c r="B277" s="0"/>
      <c r="C277" s="2"/>
      <c r="D277" s="0"/>
      <c r="E277" s="0"/>
      <c r="F277" s="0"/>
      <c r="G277" s="2"/>
      <c r="H277" s="2"/>
      <c r="I277" s="0"/>
      <c r="J277" s="116"/>
      <c r="K277" s="116"/>
      <c r="L277" s="0"/>
      <c r="M277" s="0"/>
      <c r="N277" s="0"/>
      <c r="O277" s="0"/>
      <c r="P277" s="0"/>
      <c r="Q277" s="0"/>
      <c r="R277" s="0"/>
      <c r="S277" s="0"/>
    </row>
    <row r="278" s="25" customFormat="true" ht="14.25" hidden="false" customHeight="true" outlineLevel="0" collapsed="false">
      <c r="A278" s="48"/>
      <c r="B278" s="47"/>
      <c r="C278" s="48"/>
      <c r="D278" s="47"/>
      <c r="E278" s="47"/>
      <c r="F278" s="47"/>
      <c r="G278" s="37"/>
      <c r="H278" s="47"/>
      <c r="I278" s="37"/>
      <c r="J278" s="46"/>
      <c r="K278" s="46"/>
      <c r="L278" s="5"/>
      <c r="N278" s="47"/>
      <c r="O278" s="47"/>
      <c r="P278" s="47"/>
      <c r="Q278" s="47"/>
      <c r="R278" s="47"/>
      <c r="S278" s="47"/>
    </row>
    <row r="279" s="25" customFormat="true" ht="14.25" hidden="false" customHeight="true" outlineLevel="0" collapsed="false">
      <c r="A279" s="48"/>
      <c r="B279" s="47"/>
      <c r="C279" s="48"/>
      <c r="D279" s="47"/>
      <c r="E279" s="47"/>
      <c r="F279" s="47"/>
      <c r="G279" s="37"/>
      <c r="H279" s="47"/>
      <c r="I279" s="37"/>
      <c r="J279" s="46"/>
      <c r="K279" s="46"/>
      <c r="L279" s="5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47"/>
      <c r="E280" s="47"/>
      <c r="F280" s="47"/>
      <c r="G280" s="114"/>
      <c r="H280" s="47"/>
      <c r="I280" s="37"/>
      <c r="J280" s="33"/>
      <c r="K280" s="33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47"/>
      <c r="E281" s="47"/>
      <c r="F281" s="47"/>
      <c r="G281" s="37"/>
      <c r="H281" s="47"/>
      <c r="I281" s="37"/>
      <c r="J281" s="46"/>
      <c r="K281" s="4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115"/>
      <c r="E282" s="115"/>
      <c r="F282" s="47"/>
      <c r="G282" s="37"/>
      <c r="H282" s="47"/>
      <c r="I282" s="37"/>
      <c r="J282" s="56"/>
      <c r="K282" s="5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4.25" hidden="false" customHeight="true" outlineLevel="0" collapsed="false">
      <c r="A284" s="48"/>
      <c r="B284" s="47"/>
      <c r="C284" s="48"/>
      <c r="D284" s="60"/>
      <c r="E284" s="60"/>
      <c r="F284" s="47"/>
      <c r="G284" s="36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58"/>
      <c r="E285" s="59"/>
      <c r="F285" s="47"/>
      <c r="G285" s="37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79"/>
      <c r="E286" s="79"/>
      <c r="F286" s="47"/>
      <c r="G286" s="36"/>
      <c r="H286" s="47"/>
      <c r="I286" s="37"/>
      <c r="J286" s="56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60"/>
      <c r="E288" s="79"/>
      <c r="F288" s="47"/>
      <c r="G288" s="36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false" outlineLevel="0" collapsed="false">
      <c r="A289" s="48"/>
      <c r="B289" s="47"/>
      <c r="C289" s="48"/>
      <c r="F289" s="47"/>
      <c r="G289" s="36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6"/>
      <c r="H290" s="47"/>
      <c r="I290" s="37"/>
      <c r="J290" s="36"/>
      <c r="K290" s="3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60"/>
      <c r="E291" s="60"/>
      <c r="F291" s="47"/>
      <c r="G291" s="37"/>
      <c r="H291" s="47"/>
      <c r="I291" s="37"/>
      <c r="J291" s="56"/>
      <c r="K291" s="5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115"/>
      <c r="E292" s="115"/>
      <c r="F292" s="47"/>
      <c r="G292" s="37"/>
      <c r="H292" s="47"/>
      <c r="I292" s="37"/>
      <c r="J292" s="56"/>
      <c r="K292" s="5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9"/>
      <c r="E293" s="66"/>
      <c r="F293" s="47"/>
      <c r="G293" s="37"/>
      <c r="H293" s="47"/>
      <c r="I293" s="37"/>
      <c r="J293" s="56"/>
      <c r="K293" s="56"/>
      <c r="N293" s="47"/>
      <c r="O293" s="47"/>
      <c r="P293" s="47"/>
      <c r="Q293" s="47"/>
      <c r="R293" s="47"/>
      <c r="S293" s="47"/>
    </row>
    <row r="294" s="25" customFormat="true" ht="15" hidden="false" customHeight="tru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47"/>
      <c r="E295" s="47"/>
      <c r="F295" s="47"/>
      <c r="G295" s="37"/>
      <c r="H295" s="47"/>
      <c r="I295" s="37"/>
      <c r="J295" s="36"/>
      <c r="K295" s="36"/>
      <c r="N295" s="47"/>
      <c r="O295" s="47"/>
      <c r="P295" s="47"/>
      <c r="Q295" s="47"/>
      <c r="R295" s="47"/>
      <c r="S295" s="47"/>
    </row>
    <row r="296" s="25" customFormat="true" ht="14.25" hidden="false" customHeight="false" outlineLevel="0" collapsed="false">
      <c r="A296" s="48"/>
      <c r="B296" s="47"/>
      <c r="C296" s="48"/>
      <c r="D296" s="115"/>
      <c r="E296" s="115"/>
      <c r="F296" s="47"/>
      <c r="G296" s="37"/>
      <c r="H296" s="47"/>
      <c r="I296" s="37"/>
      <c r="J296" s="56"/>
      <c r="K296" s="5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47"/>
      <c r="E297" s="47"/>
      <c r="F297" s="47"/>
      <c r="G297" s="37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79"/>
      <c r="E298" s="59"/>
      <c r="F298" s="47"/>
      <c r="G298" s="37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49"/>
      <c r="E299" s="66"/>
      <c r="F299" s="47"/>
      <c r="G299" s="37"/>
      <c r="H299" s="47"/>
      <c r="I299" s="37"/>
      <c r="J299" s="56"/>
      <c r="K299" s="56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114"/>
      <c r="H300" s="47"/>
      <c r="I300" s="37"/>
      <c r="J300" s="33"/>
      <c r="K300" s="33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37"/>
      <c r="H301" s="47"/>
      <c r="I301" s="37"/>
      <c r="J301" s="46"/>
      <c r="K301" s="46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73"/>
      <c r="E302" s="74"/>
      <c r="F302" s="47"/>
      <c r="G302" s="37"/>
      <c r="H302" s="47"/>
      <c r="I302" s="37"/>
      <c r="J302" s="56"/>
      <c r="K302" s="5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34"/>
      <c r="E303" s="34"/>
      <c r="F303" s="47"/>
      <c r="G303" s="37"/>
      <c r="H303" s="47"/>
      <c r="I303" s="37"/>
      <c r="J303" s="36"/>
      <c r="K303" s="3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9"/>
      <c r="E305" s="64"/>
      <c r="F305" s="47"/>
      <c r="G305" s="36"/>
      <c r="H305" s="47"/>
      <c r="I305" s="37"/>
      <c r="J305" s="88"/>
      <c r="K305" s="88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89"/>
      <c r="E306" s="81"/>
      <c r="F306" s="47"/>
      <c r="G306" s="37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true" outlineLevel="0" collapsed="false">
      <c r="A307" s="1"/>
      <c r="B307" s="0"/>
      <c r="C307" s="2"/>
      <c r="D307" s="0"/>
      <c r="E307" s="0"/>
      <c r="F307" s="0"/>
      <c r="G307" s="2"/>
      <c r="H307" s="2"/>
      <c r="I307" s="0"/>
      <c r="J307" s="116"/>
      <c r="K307" s="116"/>
      <c r="L307" s="0"/>
      <c r="M307" s="0"/>
      <c r="N307" s="0"/>
      <c r="O307" s="0"/>
      <c r="P307" s="0"/>
      <c r="Q307" s="0"/>
      <c r="R307" s="0"/>
      <c r="S307" s="0"/>
    </row>
    <row r="308" s="25" customFormat="true" ht="14.25" hidden="false" customHeight="true" outlineLevel="0" collapsed="false">
      <c r="A308" s="1"/>
      <c r="B308" s="0"/>
      <c r="C308" s="2"/>
      <c r="D308" s="0"/>
      <c r="E308" s="0"/>
      <c r="F308" s="0"/>
      <c r="G308" s="2"/>
      <c r="H308" s="2"/>
      <c r="I308" s="0"/>
      <c r="J308" s="116"/>
      <c r="K308" s="116"/>
      <c r="L308" s="0"/>
      <c r="M308" s="0"/>
      <c r="N308" s="0"/>
      <c r="O308" s="0"/>
      <c r="P308" s="0"/>
      <c r="Q308" s="0"/>
      <c r="R308" s="0"/>
      <c r="S308" s="0"/>
    </row>
    <row r="309" s="25" customFormat="true" ht="14.25" hidden="false" customHeight="true" outlineLevel="0" collapsed="false">
      <c r="A309" s="1"/>
      <c r="B309" s="0"/>
      <c r="C309" s="2"/>
      <c r="D309" s="0"/>
      <c r="E309" s="0"/>
      <c r="F309" s="0"/>
      <c r="G309" s="2"/>
      <c r="H309" s="2"/>
      <c r="I309" s="0"/>
      <c r="J309" s="116"/>
      <c r="K309" s="116"/>
      <c r="L309" s="0"/>
      <c r="M309" s="0"/>
      <c r="N309" s="0"/>
      <c r="O309" s="0"/>
      <c r="P309" s="0"/>
      <c r="Q309" s="0"/>
      <c r="R309" s="0"/>
      <c r="S309" s="0"/>
    </row>
    <row r="310" s="25" customFormat="true" ht="14.25" hidden="false" customHeight="true" outlineLevel="0" collapsed="false">
      <c r="A310" s="1"/>
      <c r="B310" s="0"/>
      <c r="C310" s="2"/>
      <c r="D310" s="0"/>
      <c r="E310" s="0"/>
      <c r="F310" s="0"/>
      <c r="G310" s="2"/>
      <c r="H310" s="2"/>
      <c r="I310" s="0"/>
      <c r="J310" s="116"/>
      <c r="K310" s="116"/>
      <c r="L310" s="0"/>
      <c r="M310" s="0"/>
      <c r="N310" s="0"/>
      <c r="O310" s="0"/>
      <c r="P310" s="0"/>
      <c r="Q310" s="0"/>
      <c r="R310" s="0"/>
      <c r="S310" s="0"/>
    </row>
    <row r="311" s="25" customFormat="true" ht="14.25" hidden="false" customHeight="tru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56"/>
      <c r="K311" s="56"/>
      <c r="L311" s="5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37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47"/>
      <c r="E313" s="47"/>
      <c r="F313" s="47"/>
      <c r="G313" s="37"/>
      <c r="H313" s="47"/>
      <c r="I313" s="37"/>
      <c r="J313" s="46"/>
      <c r="K313" s="46"/>
      <c r="N313" s="47"/>
      <c r="O313" s="47"/>
      <c r="P313" s="47"/>
      <c r="Q313" s="47"/>
      <c r="R313" s="47"/>
      <c r="S313" s="47"/>
    </row>
    <row r="314" s="25" customFormat="true" ht="15" hidden="false" customHeight="true" outlineLevel="0" collapsed="false">
      <c r="A314" s="48"/>
      <c r="B314" s="47"/>
      <c r="C314" s="48"/>
      <c r="D314" s="47"/>
      <c r="E314" s="47"/>
      <c r="F314" s="47"/>
      <c r="G314" s="37"/>
      <c r="H314" s="47"/>
      <c r="I314" s="37"/>
      <c r="J314" s="46"/>
      <c r="K314" s="46"/>
      <c r="N314" s="47"/>
      <c r="O314" s="47"/>
      <c r="P314" s="47"/>
      <c r="Q314" s="47"/>
      <c r="R314" s="47"/>
      <c r="S314" s="47"/>
    </row>
    <row r="315" s="25" customFormat="true" ht="14.25" hidden="false" customHeight="false" outlineLevel="0" collapsed="false">
      <c r="A315" s="48"/>
      <c r="B315" s="47"/>
      <c r="C315" s="48"/>
      <c r="D315" s="117"/>
      <c r="E315" s="118"/>
      <c r="F315" s="47"/>
      <c r="G315" s="37"/>
      <c r="H315" s="47"/>
      <c r="I315" s="37"/>
      <c r="J315" s="56"/>
      <c r="K315" s="5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6"/>
      <c r="H316" s="47"/>
      <c r="I316" s="37"/>
      <c r="J316" s="56"/>
      <c r="K316" s="56"/>
      <c r="N316" s="47"/>
      <c r="O316" s="47"/>
      <c r="P316" s="47"/>
      <c r="Q316" s="47"/>
      <c r="R316" s="47"/>
      <c r="S316" s="47"/>
    </row>
    <row r="317" s="25" customFormat="true" ht="14.25" hidden="false" customHeight="true" outlineLevel="0" collapsed="false">
      <c r="A317" s="48"/>
      <c r="B317" s="47"/>
      <c r="C317" s="48"/>
      <c r="D317" s="47"/>
      <c r="E317" s="47"/>
      <c r="F317" s="47"/>
      <c r="G317" s="37"/>
      <c r="H317" s="47"/>
      <c r="I317" s="37"/>
      <c r="J317" s="46"/>
      <c r="K317" s="4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46"/>
      <c r="K318" s="4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82"/>
      <c r="E319" s="66"/>
      <c r="F319" s="47"/>
      <c r="G319" s="114"/>
      <c r="H319" s="47"/>
      <c r="I319" s="37"/>
      <c r="J319" s="33"/>
      <c r="K319" s="33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115"/>
      <c r="E320" s="115"/>
      <c r="F320" s="47"/>
      <c r="G320" s="36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47"/>
      <c r="E321" s="47"/>
      <c r="F321" s="47"/>
      <c r="G321" s="37"/>
      <c r="H321" s="47"/>
      <c r="I321" s="37"/>
      <c r="J321" s="36"/>
      <c r="K321" s="3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7"/>
      <c r="E322" s="47"/>
      <c r="F322" s="47"/>
      <c r="G322" s="37"/>
      <c r="H322" s="47"/>
      <c r="I322" s="37"/>
      <c r="J322" s="46"/>
      <c r="K322" s="4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47"/>
      <c r="E324" s="47"/>
      <c r="F324" s="47"/>
      <c r="G324" s="36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47"/>
      <c r="E325" s="47"/>
      <c r="F325" s="47"/>
      <c r="G325" s="37"/>
      <c r="H325" s="47"/>
      <c r="I325" s="37"/>
      <c r="J325" s="4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7"/>
      <c r="E326" s="47"/>
      <c r="F326" s="47"/>
      <c r="G326" s="37"/>
      <c r="H326" s="47"/>
      <c r="I326" s="37"/>
      <c r="J326" s="46"/>
      <c r="K326" s="46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47"/>
      <c r="E327" s="47"/>
      <c r="F327" s="47"/>
      <c r="G327" s="37"/>
      <c r="H327" s="47"/>
      <c r="I327" s="37"/>
      <c r="J327" s="46"/>
      <c r="K327" s="46"/>
      <c r="N327" s="47"/>
      <c r="O327" s="47"/>
      <c r="P327" s="47"/>
      <c r="Q327" s="47"/>
      <c r="R327" s="47"/>
      <c r="S327" s="47"/>
    </row>
    <row r="328" s="25" customFormat="true" ht="14.25" hidden="false" customHeight="false" outlineLevel="0" collapsed="false">
      <c r="A328" s="48"/>
      <c r="B328" s="47"/>
      <c r="C328" s="48"/>
      <c r="D328" s="47"/>
      <c r="E328" s="47"/>
      <c r="F328" s="47"/>
      <c r="G328" s="37"/>
      <c r="H328" s="47"/>
      <c r="I328" s="37"/>
      <c r="J328" s="88"/>
      <c r="K328" s="88"/>
      <c r="N328" s="47"/>
      <c r="O328" s="47"/>
      <c r="P328" s="47"/>
      <c r="Q328" s="47"/>
      <c r="R328" s="47"/>
      <c r="S328" s="47"/>
    </row>
    <row r="329" s="25" customFormat="true" ht="14.25" hidden="false" customHeight="false" outlineLevel="0" collapsed="false">
      <c r="A329" s="48"/>
      <c r="B329" s="47"/>
      <c r="C329" s="48"/>
      <c r="D329" s="47"/>
      <c r="E329" s="47"/>
      <c r="F329" s="47"/>
      <c r="G329" s="36"/>
      <c r="H329" s="47"/>
      <c r="I329" s="37"/>
      <c r="J329" s="36"/>
      <c r="K329" s="36"/>
      <c r="N329" s="47"/>
      <c r="O329" s="47"/>
      <c r="P329" s="47"/>
      <c r="Q329" s="47"/>
      <c r="R329" s="47"/>
      <c r="S329" s="47"/>
    </row>
    <row r="330" s="25" customFormat="true" ht="14.25" hidden="false" customHeight="fals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N330" s="47"/>
      <c r="O330" s="47"/>
      <c r="P330" s="47"/>
      <c r="Q330" s="47"/>
      <c r="R330" s="47"/>
      <c r="S330" s="47"/>
    </row>
    <row r="331" s="25" customFormat="true" ht="14.25" hidden="false" customHeight="false" outlineLevel="0" collapsed="false">
      <c r="A331" s="48"/>
      <c r="B331" s="47"/>
      <c r="C331" s="48"/>
      <c r="D331" s="47"/>
      <c r="E331" s="47"/>
      <c r="F331" s="47"/>
      <c r="G331" s="114"/>
      <c r="H331" s="47"/>
      <c r="I331" s="37"/>
      <c r="J331" s="33"/>
      <c r="K331" s="33"/>
      <c r="N331" s="47"/>
      <c r="O331" s="47"/>
      <c r="P331" s="47"/>
      <c r="Q331" s="47"/>
      <c r="R331" s="47"/>
      <c r="S331" s="47"/>
    </row>
    <row r="332" s="25" customFormat="true" ht="14.25" hidden="false" customHeight="fals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46"/>
      <c r="N332" s="47"/>
      <c r="O332" s="47"/>
      <c r="P332" s="47"/>
      <c r="Q332" s="47"/>
      <c r="R332" s="47"/>
      <c r="S332" s="47"/>
    </row>
    <row r="333" s="25" customFormat="true" ht="15" hidden="false" customHeight="true" outlineLevel="0" collapsed="false">
      <c r="A333" s="48"/>
      <c r="B333" s="47"/>
      <c r="C333" s="48"/>
      <c r="D333" s="47"/>
      <c r="E333" s="47"/>
      <c r="F333" s="47"/>
      <c r="G333" s="36"/>
      <c r="H333" s="47"/>
      <c r="I333" s="37"/>
      <c r="J333" s="56"/>
      <c r="K333" s="5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52"/>
      <c r="E335" s="53"/>
      <c r="F335" s="47"/>
      <c r="G335" s="37"/>
      <c r="H335" s="47"/>
      <c r="I335" s="37"/>
      <c r="J335" s="56"/>
      <c r="K335" s="5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42"/>
      <c r="E336" s="64"/>
      <c r="F336" s="47"/>
      <c r="G336" s="36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7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115"/>
      <c r="E338" s="115"/>
      <c r="F338" s="47"/>
      <c r="G338" s="36"/>
      <c r="H338" s="47"/>
      <c r="I338" s="37"/>
      <c r="J338" s="5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52"/>
      <c r="E339" s="53"/>
      <c r="F339" s="47"/>
      <c r="G339" s="37"/>
      <c r="H339" s="47"/>
      <c r="I339" s="37"/>
      <c r="J339" s="56"/>
      <c r="K339" s="5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43"/>
      <c r="E340" s="66"/>
      <c r="F340" s="47"/>
      <c r="G340" s="36"/>
      <c r="H340" s="47"/>
      <c r="I340" s="37"/>
      <c r="J340" s="56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7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true" outlineLevel="0" collapsed="false">
      <c r="A342" s="1"/>
      <c r="B342" s="0"/>
      <c r="C342" s="2"/>
      <c r="D342" s="0"/>
      <c r="E342" s="0"/>
      <c r="F342" s="0"/>
      <c r="G342" s="2"/>
      <c r="H342" s="2"/>
      <c r="I342" s="0"/>
      <c r="J342" s="116"/>
      <c r="K342" s="116"/>
      <c r="L342" s="0"/>
      <c r="M342" s="0"/>
      <c r="N342" s="0"/>
      <c r="O342" s="0"/>
      <c r="P342" s="0"/>
      <c r="Q342" s="0"/>
      <c r="R342" s="0"/>
      <c r="S342" s="0"/>
    </row>
    <row r="343" s="25" customFormat="true" ht="15" hidden="false" customHeight="true" outlineLevel="0" collapsed="false">
      <c r="A343" s="1"/>
      <c r="B343" s="0"/>
      <c r="C343" s="2"/>
      <c r="D343" s="0"/>
      <c r="E343" s="0"/>
      <c r="F343" s="0"/>
      <c r="G343" s="2"/>
      <c r="H343" s="2"/>
      <c r="I343" s="0"/>
      <c r="J343" s="116"/>
      <c r="K343" s="116"/>
      <c r="L343" s="0"/>
      <c r="M343" s="0"/>
      <c r="N343" s="0"/>
      <c r="O343" s="0"/>
      <c r="P343" s="0"/>
      <c r="Q343" s="0"/>
      <c r="R343" s="0"/>
      <c r="S343" s="0"/>
    </row>
    <row r="344" s="25" customFormat="true" ht="14.25" hidden="false" customHeight="true" outlineLevel="0" collapsed="false">
      <c r="A344" s="1"/>
      <c r="B344" s="0"/>
      <c r="C344" s="2"/>
      <c r="D344" s="0"/>
      <c r="E344" s="0"/>
      <c r="F344" s="0"/>
      <c r="G344" s="2"/>
      <c r="H344" s="2"/>
      <c r="I344" s="0"/>
      <c r="J344" s="116"/>
      <c r="K344" s="116"/>
      <c r="L344" s="0"/>
      <c r="M344" s="0"/>
      <c r="N344" s="0"/>
      <c r="O344" s="0"/>
      <c r="P344" s="0"/>
      <c r="Q344" s="0"/>
      <c r="R344" s="0"/>
      <c r="S344" s="0"/>
    </row>
    <row r="345" s="25" customFormat="true" ht="14.25" hidden="false" customHeight="true" outlineLevel="0" collapsed="false">
      <c r="A345" s="1"/>
      <c r="B345" s="0"/>
      <c r="C345" s="2"/>
      <c r="D345" s="0"/>
      <c r="E345" s="0"/>
      <c r="F345" s="0"/>
      <c r="G345" s="2"/>
      <c r="H345" s="2"/>
      <c r="I345" s="0"/>
      <c r="J345" s="116"/>
      <c r="K345" s="116"/>
      <c r="L345" s="0"/>
      <c r="M345" s="0"/>
      <c r="N345" s="0"/>
      <c r="O345" s="0"/>
      <c r="P345" s="0"/>
      <c r="Q345" s="0"/>
      <c r="R345" s="0"/>
      <c r="S345" s="0"/>
    </row>
    <row r="346" s="25" customFormat="true" ht="14.25" hidden="false" customHeight="true" outlineLevel="0" collapsed="false">
      <c r="A346" s="48"/>
      <c r="B346" s="47"/>
      <c r="C346" s="48"/>
      <c r="D346" s="89"/>
      <c r="E346" s="81"/>
      <c r="F346" s="47"/>
      <c r="G346" s="36"/>
      <c r="H346" s="47"/>
      <c r="I346" s="37"/>
      <c r="J346" s="56"/>
      <c r="K346" s="56"/>
      <c r="L346" s="5"/>
      <c r="N346" s="47"/>
      <c r="O346" s="47"/>
      <c r="P346" s="47"/>
      <c r="Q346" s="47"/>
      <c r="R346" s="47"/>
      <c r="S346" s="47"/>
    </row>
    <row r="347" s="25" customFormat="true" ht="15" hidden="false" customHeight="tru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tru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6"/>
      <c r="H349" s="47"/>
      <c r="I349" s="37"/>
      <c r="J349" s="56"/>
      <c r="K349" s="56"/>
      <c r="N349" s="47"/>
      <c r="O349" s="47"/>
      <c r="P349" s="47"/>
      <c r="Q349" s="47"/>
      <c r="R349" s="47"/>
      <c r="S349" s="47"/>
    </row>
    <row r="350" s="25" customFormat="true" ht="15" hidden="false" customHeight="true" outlineLevel="0" collapsed="false">
      <c r="A350" s="48"/>
      <c r="B350" s="47"/>
      <c r="C350" s="48"/>
      <c r="D350" s="47"/>
      <c r="E350" s="47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9"/>
      <c r="E351" s="59"/>
      <c r="F351" s="47"/>
      <c r="G351" s="37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37"/>
      <c r="H352" s="47"/>
      <c r="I352" s="37"/>
      <c r="J352" s="46"/>
      <c r="K352" s="46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60"/>
      <c r="E353" s="79"/>
      <c r="F353" s="47"/>
      <c r="G353" s="37"/>
      <c r="H353" s="47"/>
      <c r="I353" s="37"/>
      <c r="J353" s="56"/>
      <c r="K353" s="56"/>
      <c r="N353" s="47"/>
      <c r="O353" s="47"/>
      <c r="P353" s="47"/>
      <c r="Q353" s="47"/>
      <c r="R353" s="47"/>
      <c r="S353" s="47"/>
    </row>
    <row r="354" s="25" customFormat="true" ht="14.25" hidden="false" customHeight="false" outlineLevel="0" collapsed="false">
      <c r="A354" s="48"/>
      <c r="B354" s="47"/>
      <c r="C354" s="48"/>
      <c r="D354" s="80"/>
      <c r="E354" s="81"/>
      <c r="F354" s="47"/>
      <c r="G354" s="37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47"/>
      <c r="E355" s="47"/>
      <c r="F355" s="47"/>
      <c r="G355" s="37"/>
      <c r="H355" s="47"/>
      <c r="I355" s="37"/>
      <c r="J355" s="46"/>
      <c r="K355" s="46"/>
      <c r="N355" s="47"/>
      <c r="O355" s="47"/>
      <c r="P355" s="47"/>
      <c r="Q355" s="47"/>
      <c r="R355" s="47"/>
      <c r="S355" s="47"/>
    </row>
    <row r="356" s="25" customFormat="true" ht="14.25" hidden="false" customHeight="true" outlineLevel="0" collapsed="false">
      <c r="A356" s="48"/>
      <c r="B356" s="47"/>
      <c r="C356" s="48"/>
      <c r="D356" s="89"/>
      <c r="E356" s="81"/>
      <c r="F356" s="47"/>
      <c r="G356" s="37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true" outlineLevel="0" collapsed="false">
      <c r="A357" s="48"/>
      <c r="B357" s="47"/>
      <c r="C357" s="48"/>
      <c r="D357" s="49"/>
      <c r="E357" s="66"/>
      <c r="F357" s="47"/>
      <c r="G357" s="114"/>
      <c r="H357" s="47"/>
      <c r="I357" s="37"/>
      <c r="J357" s="33"/>
      <c r="K357" s="33"/>
      <c r="N357" s="47"/>
      <c r="O357" s="47"/>
      <c r="P357" s="47"/>
      <c r="Q357" s="47"/>
      <c r="R357" s="47"/>
      <c r="S357" s="47"/>
    </row>
    <row r="358" s="25" customFormat="true" ht="14.25" hidden="false" customHeight="tru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N358" s="47"/>
      <c r="O358" s="47"/>
      <c r="P358" s="47"/>
      <c r="Q358" s="47"/>
      <c r="R358" s="47"/>
      <c r="S358" s="47"/>
    </row>
    <row r="359" s="25" customFormat="true" ht="14.25" hidden="false" customHeight="true" outlineLevel="0" collapsed="false">
      <c r="A359" s="48"/>
      <c r="B359" s="47"/>
      <c r="C359" s="48"/>
      <c r="D359" s="47"/>
      <c r="E359" s="47"/>
      <c r="F359" s="47"/>
      <c r="G359" s="37"/>
      <c r="H359" s="47"/>
      <c r="I359" s="37"/>
      <c r="J359" s="46"/>
      <c r="K359" s="46"/>
      <c r="N359" s="47"/>
      <c r="O359" s="47"/>
      <c r="P359" s="47"/>
      <c r="Q359" s="47"/>
      <c r="R359" s="47"/>
      <c r="S359" s="47"/>
    </row>
    <row r="360" s="25" customFormat="true" ht="14.25" hidden="false" customHeight="true" outlineLevel="0" collapsed="false">
      <c r="A360" s="48"/>
      <c r="B360" s="47"/>
      <c r="C360" s="48"/>
      <c r="D360" s="115"/>
      <c r="E360" s="115"/>
      <c r="F360" s="47"/>
      <c r="G360" s="114"/>
      <c r="H360" s="47"/>
      <c r="I360" s="37"/>
      <c r="J360" s="33"/>
      <c r="K360" s="33"/>
      <c r="N360" s="47"/>
      <c r="O360" s="47"/>
      <c r="P360" s="47"/>
      <c r="Q360" s="47"/>
      <c r="R360" s="47"/>
      <c r="S360" s="47"/>
    </row>
    <row r="361" s="25" customFormat="true" ht="14.25" hidden="false" customHeight="true" outlineLevel="0" collapsed="false">
      <c r="A361" s="48"/>
      <c r="B361" s="47"/>
      <c r="C361" s="48"/>
      <c r="D361" s="115"/>
      <c r="E361" s="115"/>
      <c r="F361" s="47"/>
      <c r="G361" s="36"/>
      <c r="H361" s="47"/>
      <c r="I361" s="37"/>
      <c r="J361" s="56"/>
      <c r="K361" s="56"/>
      <c r="N361" s="47"/>
      <c r="O361" s="47"/>
      <c r="P361" s="47"/>
      <c r="Q361" s="47"/>
      <c r="R361" s="47"/>
      <c r="S361" s="47"/>
    </row>
    <row r="362" s="25" customFormat="true" ht="14.25" hidden="false" customHeight="true" outlineLevel="0" collapsed="false">
      <c r="A362" s="48"/>
      <c r="B362" s="47"/>
      <c r="C362" s="48"/>
      <c r="D362" s="47"/>
      <c r="E362" s="47"/>
      <c r="F362" s="47"/>
      <c r="G362" s="37"/>
      <c r="H362" s="47"/>
      <c r="I362" s="37"/>
      <c r="J362" s="46"/>
      <c r="K362" s="46"/>
      <c r="N362" s="47"/>
      <c r="O362" s="47"/>
      <c r="P362" s="47"/>
      <c r="Q362" s="47"/>
      <c r="R362" s="47"/>
      <c r="S362" s="47"/>
    </row>
    <row r="363" s="25" customFormat="true" ht="14.25" hidden="false" customHeight="true" outlineLevel="0" collapsed="false">
      <c r="A363" s="48"/>
      <c r="B363" s="47"/>
      <c r="C363" s="48"/>
      <c r="D363" s="47"/>
      <c r="E363" s="47"/>
      <c r="F363" s="47"/>
      <c r="G363" s="37"/>
      <c r="H363" s="47"/>
      <c r="I363" s="37"/>
      <c r="J363" s="46"/>
      <c r="K363" s="46"/>
      <c r="N363" s="47"/>
      <c r="O363" s="47"/>
      <c r="P363" s="47"/>
      <c r="Q363" s="47"/>
      <c r="R363" s="47"/>
      <c r="S363" s="47"/>
    </row>
    <row r="364" s="25" customFormat="true" ht="14.25" hidden="false" customHeight="tru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N364" s="47"/>
      <c r="O364" s="47"/>
      <c r="P364" s="47"/>
      <c r="Q364" s="47"/>
      <c r="R364" s="47"/>
      <c r="S364" s="47"/>
    </row>
    <row r="365" s="25" customFormat="true" ht="14.25" hidden="false" customHeight="tru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N365" s="47"/>
      <c r="O365" s="47"/>
      <c r="P365" s="47"/>
      <c r="Q365" s="47"/>
      <c r="R365" s="47"/>
      <c r="S365" s="47"/>
    </row>
    <row r="366" s="25" customFormat="true" ht="14.25" hidden="false" customHeight="true" outlineLevel="0" collapsed="false">
      <c r="A366" s="1"/>
      <c r="B366" s="0"/>
      <c r="C366" s="2"/>
      <c r="D366" s="0"/>
      <c r="E366" s="0"/>
      <c r="F366" s="0"/>
      <c r="G366" s="2"/>
      <c r="H366" s="2"/>
      <c r="I366" s="0"/>
      <c r="J366" s="116"/>
      <c r="K366" s="116"/>
      <c r="L366" s="0"/>
      <c r="M366" s="0"/>
      <c r="N366" s="0"/>
      <c r="O366" s="0"/>
      <c r="P366" s="0"/>
      <c r="Q366" s="0"/>
      <c r="R366" s="0"/>
      <c r="S366" s="0"/>
    </row>
    <row r="367" s="25" customFormat="true" ht="14.25" hidden="false" customHeight="true" outlineLevel="0" collapsed="false">
      <c r="A367" s="1"/>
      <c r="B367" s="0"/>
      <c r="C367" s="2"/>
      <c r="D367" s="0"/>
      <c r="E367" s="0"/>
      <c r="F367" s="0"/>
      <c r="G367" s="2"/>
      <c r="H367" s="2"/>
      <c r="I367" s="0"/>
      <c r="J367" s="116"/>
      <c r="K367" s="116"/>
      <c r="L367" s="0"/>
      <c r="M367" s="0"/>
      <c r="N367" s="0"/>
      <c r="O367" s="0"/>
      <c r="P367" s="0"/>
      <c r="Q367" s="0"/>
      <c r="R367" s="0"/>
      <c r="S367" s="0"/>
    </row>
    <row r="368" s="5" customFormat="true" ht="15.75" hidden="false" customHeight="false" outlineLevel="0" collapsed="false">
      <c r="A368" s="1"/>
      <c r="B368" s="0"/>
      <c r="C368" s="2"/>
      <c r="D368" s="0"/>
      <c r="E368" s="0"/>
      <c r="F368" s="0"/>
      <c r="G368" s="2"/>
      <c r="H368" s="2"/>
      <c r="I368" s="0"/>
      <c r="J368" s="116"/>
      <c r="K368" s="116"/>
      <c r="L368" s="0"/>
      <c r="M368" s="0"/>
      <c r="N368" s="0"/>
      <c r="O368" s="0"/>
      <c r="P368" s="0"/>
      <c r="Q368" s="0"/>
      <c r="R368" s="0"/>
      <c r="S368" s="0"/>
    </row>
    <row r="369" s="5" customFormat="true" ht="15.75" hidden="false" customHeight="false" outlineLevel="0" collapsed="false">
      <c r="A369" s="1"/>
      <c r="B369" s="0"/>
      <c r="C369" s="2"/>
      <c r="D369" s="0"/>
      <c r="E369" s="0"/>
      <c r="F369" s="0"/>
      <c r="G369" s="2"/>
      <c r="H369" s="2"/>
      <c r="I369" s="0"/>
      <c r="J369" s="116"/>
      <c r="K369" s="116"/>
      <c r="L369" s="0"/>
      <c r="M369" s="0"/>
      <c r="N369" s="0"/>
      <c r="O369" s="0"/>
      <c r="P369" s="0"/>
      <c r="Q369" s="0"/>
      <c r="R369" s="0"/>
      <c r="S369" s="0"/>
    </row>
    <row r="370" s="5" customFormat="true" ht="15" hidden="false" customHeight="false" outlineLevel="0" collapsed="false">
      <c r="A370" s="48"/>
      <c r="B370" s="47"/>
      <c r="C370" s="48"/>
      <c r="D370" s="47"/>
      <c r="E370" s="47"/>
      <c r="F370" s="47"/>
      <c r="G370" s="36"/>
      <c r="H370" s="47"/>
      <c r="I370" s="37"/>
      <c r="J370" s="56"/>
      <c r="K370" s="56"/>
      <c r="M370" s="25"/>
      <c r="N370" s="47"/>
      <c r="O370" s="47"/>
      <c r="P370" s="47"/>
      <c r="Q370" s="47"/>
      <c r="R370" s="47"/>
      <c r="S370" s="47"/>
    </row>
    <row r="371" s="5" customFormat="true" ht="15" hidden="false" customHeight="false" outlineLevel="0" collapsed="false">
      <c r="A371" s="48"/>
      <c r="B371" s="47"/>
      <c r="C371" s="48"/>
      <c r="D371" s="42"/>
      <c r="E371" s="64"/>
      <c r="F371" s="47"/>
      <c r="G371" s="37"/>
      <c r="H371" s="47"/>
      <c r="I371" s="37"/>
      <c r="J371" s="56"/>
      <c r="K371" s="56"/>
      <c r="L371" s="25"/>
      <c r="M371" s="25"/>
      <c r="N371" s="47"/>
      <c r="O371" s="47"/>
      <c r="P371" s="47"/>
      <c r="Q371" s="47"/>
      <c r="R371" s="47"/>
      <c r="S371" s="47"/>
    </row>
    <row r="372" s="5" customFormat="true" ht="15" hidden="false" customHeight="false" outlineLevel="0" collapsed="false">
      <c r="A372" s="48"/>
      <c r="B372" s="47"/>
      <c r="C372" s="48"/>
      <c r="D372" s="47"/>
      <c r="E372" s="47"/>
      <c r="F372" s="47"/>
      <c r="G372" s="37"/>
      <c r="H372" s="47"/>
      <c r="I372" s="37"/>
      <c r="J372" s="46"/>
      <c r="K372" s="46"/>
      <c r="L372" s="25"/>
      <c r="M372" s="25"/>
      <c r="N372" s="47"/>
      <c r="O372" s="47"/>
      <c r="P372" s="47"/>
      <c r="Q372" s="47"/>
      <c r="R372" s="47"/>
      <c r="S372" s="47"/>
    </row>
    <row r="373" s="5" customFormat="true" ht="15" hidden="false" customHeight="false" outlineLevel="0" collapsed="false">
      <c r="A373" s="48"/>
      <c r="B373" s="47"/>
      <c r="C373" s="48"/>
      <c r="D373" s="47"/>
      <c r="E373" s="47"/>
      <c r="F373" s="47"/>
      <c r="G373" s="36"/>
      <c r="H373" s="47"/>
      <c r="I373" s="37"/>
      <c r="J373" s="56"/>
      <c r="K373" s="56"/>
      <c r="L373" s="25"/>
      <c r="M373" s="25"/>
      <c r="N373" s="47"/>
      <c r="O373" s="47"/>
      <c r="P373" s="47"/>
      <c r="Q373" s="47"/>
      <c r="R373" s="47"/>
      <c r="S373" s="47"/>
    </row>
    <row r="374" s="5" customFormat="true" ht="1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L374" s="25"/>
      <c r="M374" s="25"/>
      <c r="N374" s="47"/>
      <c r="O374" s="47"/>
      <c r="P374" s="47"/>
      <c r="Q374" s="47"/>
      <c r="R374" s="47"/>
      <c r="S374" s="47"/>
    </row>
    <row r="375" customFormat="false" ht="15" hidden="false" customHeight="false" outlineLevel="0" collapsed="false">
      <c r="A375" s="48"/>
      <c r="B375" s="47"/>
      <c r="C375" s="48"/>
      <c r="D375" s="89"/>
      <c r="E375" s="81"/>
      <c r="F375" s="47"/>
      <c r="G375" s="37"/>
      <c r="H375" s="47"/>
      <c r="I375" s="37"/>
      <c r="J375" s="56"/>
      <c r="K375" s="56"/>
      <c r="L375" s="25"/>
      <c r="M375" s="25"/>
      <c r="N375" s="47"/>
      <c r="O375" s="47"/>
      <c r="P375" s="47"/>
      <c r="Q375" s="47"/>
      <c r="R375" s="47"/>
      <c r="S375" s="47"/>
    </row>
    <row r="376" s="5" customFormat="true" ht="15" hidden="false" customHeight="false" outlineLevel="0" collapsed="false">
      <c r="A376" s="48"/>
      <c r="B376" s="47"/>
      <c r="C376" s="48"/>
      <c r="D376" s="115"/>
      <c r="E376" s="115"/>
      <c r="F376" s="47"/>
      <c r="G376" s="37"/>
      <c r="H376" s="47"/>
      <c r="I376" s="37"/>
      <c r="J376" s="36"/>
      <c r="K376" s="36"/>
      <c r="L376" s="25"/>
      <c r="M376" s="25"/>
      <c r="N376" s="47"/>
      <c r="O376" s="47"/>
      <c r="P376" s="47"/>
      <c r="Q376" s="47"/>
      <c r="R376" s="47"/>
      <c r="S376" s="47"/>
    </row>
    <row r="377" s="5" customFormat="true" ht="15" hidden="false" customHeight="false" outlineLevel="0" collapsed="false">
      <c r="A377" s="48"/>
      <c r="B377" s="47"/>
      <c r="C377" s="48"/>
      <c r="D377" s="47"/>
      <c r="E377" s="47"/>
      <c r="F377" s="47"/>
      <c r="G377" s="37"/>
      <c r="H377" s="47"/>
      <c r="I377" s="37"/>
      <c r="J377" s="46"/>
      <c r="K377" s="46"/>
      <c r="L377" s="25"/>
      <c r="M377" s="25"/>
      <c r="N377" s="47"/>
      <c r="O377" s="47"/>
      <c r="P377" s="47"/>
      <c r="Q377" s="47"/>
      <c r="R377" s="47"/>
      <c r="S377" s="47"/>
    </row>
    <row r="378" s="5" customFormat="true" ht="15" hidden="false" customHeight="false" outlineLevel="0" collapsed="false">
      <c r="A378" s="48"/>
      <c r="B378" s="47"/>
      <c r="C378" s="48"/>
      <c r="D378" s="47"/>
      <c r="E378" s="47"/>
      <c r="F378" s="47"/>
      <c r="G378" s="114"/>
      <c r="H378" s="47"/>
      <c r="I378" s="37"/>
      <c r="J378" s="33"/>
      <c r="K378" s="33"/>
      <c r="L378" s="25"/>
      <c r="M378" s="25"/>
      <c r="N378" s="47"/>
      <c r="O378" s="47"/>
      <c r="P378" s="47"/>
      <c r="Q378" s="47"/>
      <c r="R378" s="47"/>
      <c r="S378" s="47"/>
    </row>
    <row r="379" s="5" customFormat="true" ht="1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L379" s="25"/>
      <c r="M379" s="25"/>
      <c r="N379" s="47"/>
      <c r="O379" s="47"/>
      <c r="P379" s="47"/>
      <c r="Q379" s="47"/>
      <c r="R379" s="47"/>
      <c r="S379" s="47"/>
    </row>
    <row r="380" s="5" customFormat="true" ht="15" hidden="false" customHeight="fals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46"/>
      <c r="K380" s="46"/>
      <c r="L380" s="25"/>
      <c r="M380" s="25"/>
      <c r="N380" s="47"/>
      <c r="O380" s="47"/>
      <c r="P380" s="47"/>
      <c r="Q380" s="47"/>
      <c r="R380" s="47"/>
      <c r="S380" s="47"/>
    </row>
    <row r="381" s="5" customFormat="true" ht="15" hidden="false" customHeight="false" outlineLevel="0" collapsed="false">
      <c r="A381" s="48"/>
      <c r="B381" s="47"/>
      <c r="C381" s="48"/>
      <c r="D381" s="47"/>
      <c r="E381" s="47"/>
      <c r="F381" s="47"/>
      <c r="G381" s="37"/>
      <c r="H381" s="47"/>
      <c r="I381" s="37"/>
      <c r="J381" s="46"/>
      <c r="K381" s="46"/>
      <c r="L381" s="25"/>
      <c r="M381" s="25"/>
      <c r="N381" s="47"/>
      <c r="O381" s="47"/>
      <c r="P381" s="47"/>
      <c r="Q381" s="47"/>
      <c r="R381" s="47"/>
      <c r="S381" s="47"/>
    </row>
    <row r="382" s="5" customFormat="true" ht="15" hidden="false" customHeight="false" outlineLevel="0" collapsed="false">
      <c r="A382" s="48"/>
      <c r="B382" s="47"/>
      <c r="C382" s="48"/>
      <c r="D382" s="47"/>
      <c r="E382" s="47"/>
      <c r="F382" s="47"/>
      <c r="G382" s="37"/>
      <c r="H382" s="47"/>
      <c r="I382" s="37"/>
      <c r="J382" s="46"/>
      <c r="K382" s="46"/>
      <c r="L382" s="25"/>
      <c r="M382" s="25"/>
      <c r="N382" s="47"/>
      <c r="O382" s="47"/>
      <c r="P382" s="47"/>
      <c r="Q382" s="47"/>
      <c r="R382" s="47"/>
      <c r="S382" s="47"/>
    </row>
    <row r="383" s="5" customFormat="true" ht="15" hidden="false" customHeight="fals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L383" s="25"/>
      <c r="M383" s="25"/>
      <c r="N383" s="47"/>
      <c r="O383" s="47"/>
      <c r="P383" s="47"/>
      <c r="Q383" s="47"/>
      <c r="R383" s="47"/>
      <c r="S383" s="47"/>
    </row>
    <row r="384" s="5" customFormat="true" ht="15" hidden="false" customHeight="false" outlineLevel="0" collapsed="false">
      <c r="A384" s="48"/>
      <c r="B384" s="47"/>
      <c r="C384" s="48"/>
      <c r="D384" s="115"/>
      <c r="E384" s="115"/>
      <c r="F384" s="47"/>
      <c r="G384" s="36"/>
      <c r="H384" s="47"/>
      <c r="I384" s="37"/>
      <c r="J384" s="56"/>
      <c r="K384" s="56"/>
      <c r="L384" s="25"/>
      <c r="M384" s="25"/>
      <c r="N384" s="47"/>
      <c r="O384" s="47"/>
      <c r="P384" s="47"/>
      <c r="Q384" s="47"/>
      <c r="R384" s="47"/>
      <c r="S384" s="47"/>
    </row>
    <row r="385" s="5" customFormat="true" ht="15" hidden="false" customHeight="false" outlineLevel="0" collapsed="false">
      <c r="A385" s="48"/>
      <c r="B385" s="47"/>
      <c r="C385" s="48"/>
      <c r="D385" s="47"/>
      <c r="E385" s="47"/>
      <c r="F385" s="47"/>
      <c r="G385" s="37"/>
      <c r="H385" s="47"/>
      <c r="I385" s="37"/>
      <c r="J385" s="46"/>
      <c r="K385" s="46"/>
      <c r="L385" s="25"/>
      <c r="M385" s="25"/>
      <c r="N385" s="47"/>
      <c r="O385" s="47"/>
      <c r="P385" s="47"/>
      <c r="Q385" s="47"/>
      <c r="R385" s="47"/>
      <c r="S385" s="47"/>
    </row>
    <row r="386" s="5" customFormat="true" ht="15" hidden="false" customHeight="fals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L386" s="25"/>
      <c r="M386" s="25"/>
      <c r="N386" s="47"/>
      <c r="O386" s="47"/>
      <c r="P386" s="47"/>
      <c r="Q386" s="47"/>
      <c r="R386" s="47"/>
      <c r="S386" s="47"/>
    </row>
    <row r="387" s="5" customFormat="true" ht="15" hidden="false" customHeight="false" outlineLevel="0" collapsed="false">
      <c r="A387" s="48"/>
      <c r="B387" s="47"/>
      <c r="C387" s="48"/>
      <c r="D387" s="47"/>
      <c r="E387" s="47"/>
      <c r="F387" s="47"/>
      <c r="G387" s="37"/>
      <c r="H387" s="47"/>
      <c r="I387" s="37"/>
      <c r="J387" s="88"/>
      <c r="K387" s="88"/>
      <c r="L387" s="25"/>
      <c r="M387" s="25"/>
      <c r="N387" s="47"/>
      <c r="O387" s="47"/>
      <c r="P387" s="47"/>
      <c r="Q387" s="47"/>
      <c r="R387" s="47"/>
      <c r="S387" s="47"/>
    </row>
    <row r="388" s="5" customFormat="true" ht="15" hidden="false" customHeight="false" outlineLevel="0" collapsed="false">
      <c r="A388" s="48"/>
      <c r="B388" s="47"/>
      <c r="C388" s="48"/>
      <c r="D388" s="47"/>
      <c r="E388" s="47"/>
      <c r="F388" s="47"/>
      <c r="G388" s="37"/>
      <c r="H388" s="47"/>
      <c r="I388" s="37"/>
      <c r="J388" s="46"/>
      <c r="K388" s="46"/>
      <c r="L388" s="25"/>
      <c r="M388" s="25"/>
      <c r="N388" s="47"/>
      <c r="O388" s="47"/>
      <c r="P388" s="47"/>
      <c r="Q388" s="47"/>
      <c r="R388" s="47"/>
      <c r="S388" s="47"/>
    </row>
    <row r="389" s="5" customFormat="true" ht="15.75" hidden="false" customHeight="fals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5" customFormat="true" ht="15.75" hidden="false" customHeight="fals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customFormat="false" ht="15.75" hidden="false" customHeight="false" outlineLevel="0" collapsed="false">
      <c r="J391" s="116"/>
      <c r="K391" s="116"/>
    </row>
    <row r="392" customFormat="false" ht="15.75" hidden="false" customHeight="false" outlineLevel="0" collapsed="false">
      <c r="J392" s="116"/>
      <c r="K392" s="116"/>
    </row>
    <row r="393" customFormat="fals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5"/>
      <c r="M393" s="25"/>
      <c r="N393" s="47"/>
      <c r="O393" s="47"/>
      <c r="P393" s="47"/>
      <c r="Q393" s="47"/>
      <c r="R393" s="47"/>
      <c r="S393" s="47"/>
    </row>
    <row r="394" customFormat="false" ht="15" hidden="false" customHeight="false" outlineLevel="0" collapsed="false">
      <c r="A394" s="48"/>
      <c r="B394" s="47"/>
      <c r="C394" s="48"/>
      <c r="D394" s="115"/>
      <c r="E394" s="115"/>
      <c r="F394" s="47"/>
      <c r="G394" s="37"/>
      <c r="H394" s="47"/>
      <c r="I394" s="37"/>
      <c r="J394" s="56"/>
      <c r="K394" s="56"/>
      <c r="L394" s="25"/>
      <c r="M394" s="25"/>
      <c r="N394" s="47"/>
      <c r="O394" s="47"/>
      <c r="P394" s="47"/>
      <c r="Q394" s="47"/>
      <c r="R394" s="47"/>
      <c r="S394" s="47"/>
    </row>
    <row r="395" customFormat="false" ht="15" hidden="false" customHeight="false" outlineLevel="0" collapsed="false">
      <c r="A395" s="48"/>
      <c r="B395" s="47"/>
      <c r="C395" s="48"/>
      <c r="D395" s="115"/>
      <c r="E395" s="115"/>
      <c r="F395" s="47"/>
      <c r="G395" s="36"/>
      <c r="H395" s="47"/>
      <c r="I395" s="37"/>
      <c r="J395" s="56"/>
      <c r="K395" s="5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35"/>
      <c r="E396" s="35"/>
      <c r="F396" s="47"/>
      <c r="G396" s="37"/>
      <c r="H396" s="47"/>
      <c r="I396" s="37"/>
      <c r="J396" s="56"/>
      <c r="K396" s="56"/>
      <c r="L396" s="25"/>
      <c r="M396" s="25"/>
      <c r="N396" s="47"/>
      <c r="O396" s="47"/>
      <c r="P396" s="47"/>
      <c r="Q396" s="47"/>
      <c r="R396" s="47"/>
      <c r="S396" s="47"/>
    </row>
    <row r="397" customFormat="false" ht="15" hidden="false" customHeight="false" outlineLevel="0" collapsed="false">
      <c r="A397" s="48"/>
      <c r="B397" s="47"/>
      <c r="C397" s="48"/>
      <c r="D397" s="47"/>
      <c r="E397" s="47"/>
      <c r="F397" s="47"/>
      <c r="G397" s="37"/>
      <c r="H397" s="47"/>
      <c r="I397" s="37"/>
      <c r="J397" s="46"/>
      <c r="K397" s="46"/>
      <c r="L397" s="25"/>
      <c r="M397" s="25"/>
      <c r="N397" s="47"/>
      <c r="O397" s="47"/>
      <c r="P397" s="47"/>
      <c r="Q397" s="47"/>
      <c r="R397" s="47"/>
      <c r="S397" s="47"/>
    </row>
    <row r="398" customFormat="false" ht="15" hidden="false" customHeight="false" outlineLevel="0" collapsed="false">
      <c r="A398" s="48"/>
      <c r="B398" s="47"/>
      <c r="C398" s="48"/>
      <c r="D398" s="58"/>
      <c r="E398" s="59"/>
      <c r="F398" s="47"/>
      <c r="G398" s="37"/>
      <c r="H398" s="47"/>
      <c r="I398" s="37"/>
      <c r="J398" s="88"/>
      <c r="K398" s="88"/>
      <c r="L398" s="25"/>
      <c r="M398" s="25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48"/>
      <c r="B399" s="47"/>
      <c r="C399" s="48"/>
      <c r="D399" s="52"/>
      <c r="E399" s="53"/>
      <c r="F399" s="47"/>
      <c r="G399" s="37"/>
      <c r="H399" s="47"/>
      <c r="I399" s="37"/>
      <c r="J399" s="88"/>
      <c r="K399" s="88"/>
      <c r="L399" s="25"/>
      <c r="M399" s="25"/>
      <c r="N399" s="47"/>
      <c r="O399" s="47"/>
      <c r="P399" s="47"/>
      <c r="Q399" s="47"/>
      <c r="R399" s="47"/>
      <c r="S399" s="47"/>
    </row>
    <row r="400" customFormat="false" ht="15" hidden="false" customHeight="false" outlineLevel="0" collapsed="false">
      <c r="A400" s="48"/>
      <c r="B400" s="47"/>
      <c r="C400" s="48"/>
      <c r="D400" s="49"/>
      <c r="E400" s="64"/>
      <c r="F400" s="47"/>
      <c r="G400" s="37"/>
      <c r="H400" s="47"/>
      <c r="I400" s="37"/>
      <c r="J400" s="56"/>
      <c r="K400" s="56"/>
      <c r="L400" s="25"/>
      <c r="M400" s="25"/>
      <c r="N400" s="47"/>
      <c r="O400" s="47"/>
      <c r="P400" s="47"/>
      <c r="Q400" s="47"/>
      <c r="R400" s="47"/>
      <c r="S400" s="47"/>
    </row>
    <row r="401" customFormat="false" ht="15" hidden="false" customHeight="false" outlineLevel="0" collapsed="false">
      <c r="A401" s="48"/>
      <c r="B401" s="47"/>
      <c r="C401" s="48"/>
      <c r="D401" s="79"/>
      <c r="E401" s="79"/>
      <c r="F401" s="47"/>
      <c r="G401" s="37"/>
      <c r="H401" s="47"/>
      <c r="I401" s="37"/>
      <c r="J401" s="56"/>
      <c r="K401" s="56"/>
      <c r="L401" s="25"/>
      <c r="M401" s="25"/>
      <c r="N401" s="47"/>
      <c r="O401" s="47"/>
      <c r="P401" s="47"/>
      <c r="Q401" s="47"/>
      <c r="R401" s="47"/>
      <c r="S401" s="47"/>
    </row>
    <row r="402" customFormat="false" ht="15" hidden="false" customHeight="false" outlineLevel="0" collapsed="false">
      <c r="A402" s="48"/>
      <c r="B402" s="47"/>
      <c r="C402" s="48"/>
      <c r="D402" s="47"/>
      <c r="E402" s="47"/>
      <c r="F402" s="47"/>
      <c r="G402" s="36"/>
      <c r="H402" s="47"/>
      <c r="I402" s="37"/>
      <c r="J402" s="56"/>
      <c r="K402" s="56"/>
      <c r="L402" s="25"/>
      <c r="M402" s="25"/>
      <c r="N402" s="47"/>
      <c r="O402" s="47"/>
      <c r="P402" s="47"/>
      <c r="Q402" s="47"/>
      <c r="R402" s="47"/>
      <c r="S402" s="47"/>
    </row>
    <row r="403" customFormat="false" ht="15.75" hidden="false" customHeight="false" outlineLevel="0" collapsed="false">
      <c r="J403" s="116"/>
      <c r="K403" s="116"/>
    </row>
    <row r="404" customFormat="false" ht="15.75" hidden="false" customHeight="false" outlineLevel="0" collapsed="false">
      <c r="J404" s="116"/>
      <c r="K404" s="116"/>
    </row>
    <row r="405" customFormat="false" ht="15.75" hidden="false" customHeight="false" outlineLevel="0" collapsed="false">
      <c r="J405" s="116"/>
      <c r="K405" s="116"/>
    </row>
    <row r="406" customFormat="false" ht="15.75" hidden="false" customHeight="false" outlineLevel="0" collapsed="false">
      <c r="J406" s="116"/>
      <c r="K406" s="116"/>
    </row>
    <row r="407" customFormat="fals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L407" s="5"/>
      <c r="M407" s="25"/>
      <c r="N407" s="47"/>
      <c r="O407" s="47"/>
      <c r="P407" s="47"/>
      <c r="Q407" s="47"/>
      <c r="R407" s="47"/>
      <c r="S407" s="47"/>
    </row>
    <row r="408" customFormat="false" ht="15" hidden="false" customHeight="false" outlineLevel="0" collapsed="false">
      <c r="A408" s="48"/>
      <c r="B408" s="47"/>
      <c r="C408" s="48"/>
      <c r="D408" s="47"/>
      <c r="E408" s="47"/>
      <c r="F408" s="47"/>
      <c r="G408" s="114"/>
      <c r="H408" s="47"/>
      <c r="I408" s="37"/>
      <c r="J408" s="33"/>
      <c r="K408" s="33"/>
      <c r="L408" s="25"/>
      <c r="M408" s="25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customFormat="false" ht="15" hidden="false" customHeight="false" outlineLevel="0" collapsed="false">
      <c r="A410" s="48"/>
      <c r="B410" s="47"/>
      <c r="C410" s="48"/>
      <c r="D410" s="47"/>
      <c r="E410" s="47"/>
      <c r="F410" s="47"/>
      <c r="G410" s="37"/>
      <c r="H410" s="47"/>
      <c r="I410" s="37"/>
      <c r="J410" s="46"/>
      <c r="K410" s="46"/>
      <c r="L410" s="25"/>
      <c r="M410" s="25"/>
      <c r="N410" s="47"/>
      <c r="O410" s="47"/>
      <c r="P410" s="47"/>
      <c r="Q410" s="47"/>
      <c r="R410" s="47"/>
      <c r="S410" s="47"/>
    </row>
    <row r="411" customFormat="false" ht="15.75" hidden="false" customHeight="false" outlineLevel="0" collapsed="false">
      <c r="J411" s="116"/>
      <c r="K411" s="116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.75" hidden="false" customHeight="false" outlineLevel="0" collapsed="false">
      <c r="J414" s="116"/>
      <c r="K414" s="116"/>
    </row>
    <row r="415" customFormat="false" ht="15" hidden="false" customHeight="false" outlineLevel="0" collapsed="false">
      <c r="A415" s="48"/>
      <c r="B415" s="47"/>
      <c r="C415" s="48"/>
      <c r="D415" s="49"/>
      <c r="E415" s="66"/>
      <c r="F415" s="47"/>
      <c r="G415" s="114"/>
      <c r="H415" s="47"/>
      <c r="I415" s="37"/>
      <c r="J415" s="33"/>
      <c r="K415" s="33"/>
      <c r="L415" s="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7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47"/>
      <c r="E417" s="47"/>
      <c r="F417" s="47"/>
      <c r="G417" s="37"/>
      <c r="H417" s="47"/>
      <c r="I417" s="37"/>
      <c r="J417" s="36"/>
      <c r="K417" s="36"/>
      <c r="L417" s="25"/>
      <c r="M417" s="25"/>
      <c r="N417" s="47"/>
      <c r="O417" s="47"/>
      <c r="P417" s="47"/>
      <c r="Q417" s="47"/>
      <c r="R417" s="47"/>
      <c r="S417" s="47"/>
    </row>
    <row r="418" customFormat="false" ht="15.75" hidden="false" customHeight="false" outlineLevel="0" collapsed="false">
      <c r="J418" s="116"/>
      <c r="K418" s="116"/>
    </row>
    <row r="419" customFormat="false" ht="15.75" hidden="false" customHeight="false" outlineLevel="0" collapsed="false">
      <c r="J419" s="116"/>
      <c r="K419" s="116"/>
    </row>
    <row r="420" customFormat="false" ht="15.75" hidden="false" customHeight="false" outlineLevel="0" collapsed="false">
      <c r="J420" s="116"/>
      <c r="K420" s="116"/>
    </row>
    <row r="421" customFormat="false" ht="15.75" hidden="false" customHeight="false" outlineLevel="0" collapsed="false">
      <c r="J421" s="116"/>
      <c r="K421" s="116"/>
    </row>
    <row r="422" customFormat="false" ht="15" hidden="false" customHeight="false" outlineLevel="0" collapsed="false">
      <c r="A422" s="48"/>
      <c r="B422" s="47"/>
      <c r="C422" s="48"/>
      <c r="D422" s="47"/>
      <c r="E422" s="47"/>
      <c r="F422" s="47"/>
      <c r="G422" s="37"/>
      <c r="H422" s="47"/>
      <c r="I422" s="37"/>
      <c r="J422" s="46"/>
      <c r="K422" s="46"/>
      <c r="L422" s="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115"/>
      <c r="E423" s="115"/>
      <c r="F423" s="47"/>
      <c r="G423" s="37"/>
      <c r="H423" s="47"/>
      <c r="I423" s="37"/>
      <c r="J423" s="36"/>
      <c r="K423" s="36"/>
      <c r="L423" s="25"/>
      <c r="M423" s="25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48"/>
      <c r="B424" s="47"/>
      <c r="C424" s="48"/>
      <c r="D424" s="58"/>
      <c r="E424" s="59"/>
      <c r="F424" s="47"/>
      <c r="G424" s="37"/>
      <c r="H424" s="47"/>
      <c r="I424" s="37"/>
      <c r="J424" s="56"/>
      <c r="K424" s="56"/>
      <c r="L424" s="25"/>
      <c r="M424" s="25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48"/>
      <c r="B425" s="47"/>
      <c r="C425" s="48"/>
      <c r="D425" s="47"/>
      <c r="E425" s="47"/>
      <c r="F425" s="47"/>
      <c r="G425" s="37"/>
      <c r="H425" s="47"/>
      <c r="I425" s="37"/>
      <c r="J425" s="36"/>
      <c r="K425" s="36"/>
      <c r="L425" s="25"/>
      <c r="M425" s="25"/>
      <c r="N425" s="47"/>
      <c r="O425" s="47"/>
      <c r="P425" s="47"/>
      <c r="Q425" s="47"/>
      <c r="R425" s="47"/>
      <c r="S425" s="47"/>
    </row>
    <row r="426" customFormat="false" ht="15" hidden="false" customHeight="false" outlineLevel="0" collapsed="false">
      <c r="A426" s="48"/>
      <c r="B426" s="47"/>
      <c r="C426" s="48"/>
      <c r="D426" s="47"/>
      <c r="E426" s="47"/>
      <c r="F426" s="47"/>
      <c r="G426" s="37"/>
      <c r="H426" s="47"/>
      <c r="I426" s="37"/>
      <c r="J426" s="36"/>
      <c r="K426" s="36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47"/>
      <c r="E427" s="47"/>
      <c r="F427" s="47"/>
      <c r="G427" s="37"/>
      <c r="H427" s="47"/>
      <c r="I427" s="37"/>
      <c r="J427" s="46"/>
      <c r="K427" s="46"/>
      <c r="L427" s="25"/>
      <c r="M427" s="25"/>
      <c r="N427" s="47"/>
      <c r="O427" s="47"/>
      <c r="P427" s="47"/>
      <c r="Q427" s="47"/>
      <c r="R427" s="47"/>
      <c r="S427" s="47"/>
    </row>
    <row r="428" customFormat="false" ht="15.75" hidden="false" customHeight="false" outlineLevel="0" collapsed="false">
      <c r="J428" s="116"/>
      <c r="K428" s="116"/>
    </row>
    <row r="429" customFormat="false" ht="15.75" hidden="false" customHeight="false" outlineLevel="0" collapsed="false">
      <c r="J429" s="116"/>
      <c r="K429" s="116"/>
    </row>
    <row r="430" customFormat="false" ht="15.75" hidden="false" customHeight="false" outlineLevel="0" collapsed="false">
      <c r="J430" s="116"/>
      <c r="K430" s="116"/>
    </row>
    <row r="431" customFormat="false" ht="15.75" hidden="false" customHeight="false" outlineLevel="0" collapsed="false">
      <c r="J431" s="116"/>
      <c r="K431" s="116"/>
    </row>
    <row r="432" customFormat="false" ht="15" hidden="false" customHeight="false" outlineLevel="0" collapsed="false">
      <c r="A432" s="48"/>
      <c r="B432" s="47"/>
      <c r="C432" s="48"/>
      <c r="D432" s="49"/>
      <c r="E432" s="64"/>
      <c r="F432" s="47"/>
      <c r="G432" s="36"/>
      <c r="H432" s="47"/>
      <c r="I432" s="37"/>
      <c r="J432" s="56"/>
      <c r="K432" s="56"/>
      <c r="L432" s="25"/>
      <c r="M432" s="25"/>
      <c r="N432" s="47"/>
      <c r="O432" s="47"/>
      <c r="P432" s="47"/>
      <c r="Q432" s="47"/>
      <c r="R432" s="47"/>
      <c r="S432" s="47"/>
    </row>
    <row r="433" customFormat="false" ht="15" hidden="false" customHeight="false" outlineLevel="0" collapsed="false">
      <c r="A433" s="48"/>
      <c r="B433" s="47"/>
      <c r="C433" s="48"/>
      <c r="D433" s="49"/>
      <c r="E433" s="50"/>
      <c r="F433" s="47"/>
      <c r="G433" s="37"/>
      <c r="H433" s="47"/>
      <c r="I433" s="37"/>
      <c r="J433" s="56"/>
      <c r="K433" s="56"/>
      <c r="L433" s="25"/>
      <c r="M433" s="25"/>
      <c r="N433" s="47"/>
      <c r="O433" s="47"/>
      <c r="P433" s="47"/>
      <c r="Q433" s="47"/>
      <c r="R433" s="47"/>
      <c r="S433" s="47"/>
    </row>
    <row r="434" customFormat="false" ht="15" hidden="false" customHeight="false" outlineLevel="0" collapsed="false">
      <c r="A434" s="48"/>
      <c r="B434" s="47"/>
      <c r="C434" s="48"/>
      <c r="D434" s="115"/>
      <c r="E434" s="115"/>
      <c r="F434" s="47"/>
      <c r="G434" s="36"/>
      <c r="H434" s="47"/>
      <c r="I434" s="37"/>
      <c r="J434" s="56"/>
      <c r="K434" s="56"/>
      <c r="L434" s="25"/>
      <c r="M434" s="25"/>
      <c r="N434" s="47"/>
      <c r="O434" s="47"/>
      <c r="P434" s="47"/>
      <c r="Q434" s="47"/>
      <c r="R434" s="47"/>
      <c r="S434" s="47"/>
    </row>
    <row r="435" customFormat="false" ht="15" hidden="false" customHeight="false" outlineLevel="0" collapsed="false">
      <c r="A435" s="48"/>
      <c r="B435" s="47"/>
      <c r="C435" s="48"/>
      <c r="D435" s="115"/>
      <c r="E435" s="115"/>
      <c r="F435" s="47"/>
      <c r="G435" s="36"/>
      <c r="H435" s="47"/>
      <c r="I435" s="37"/>
      <c r="J435" s="56"/>
      <c r="K435" s="56"/>
      <c r="L435" s="25"/>
      <c r="M435" s="25"/>
      <c r="N435" s="47"/>
      <c r="O435" s="47"/>
      <c r="P435" s="47"/>
      <c r="Q435" s="47"/>
      <c r="R435" s="47"/>
      <c r="S435" s="47"/>
    </row>
    <row r="436" customFormat="false" ht="15" hidden="false" customHeight="false" outlineLevel="0" collapsed="false">
      <c r="A436" s="48"/>
      <c r="B436" s="47"/>
      <c r="C436" s="48"/>
      <c r="D436" s="115"/>
      <c r="E436" s="115"/>
      <c r="F436" s="47"/>
      <c r="G436" s="36"/>
      <c r="H436" s="47"/>
      <c r="I436" s="37"/>
      <c r="J436" s="56"/>
      <c r="K436" s="56"/>
      <c r="L436" s="25"/>
      <c r="M436" s="25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48"/>
      <c r="B437" s="47"/>
      <c r="C437" s="48"/>
      <c r="D437" s="79"/>
      <c r="E437" s="79"/>
      <c r="F437" s="47"/>
      <c r="G437" s="36"/>
      <c r="H437" s="47"/>
      <c r="I437" s="37"/>
      <c r="J437" s="56"/>
      <c r="K437" s="56"/>
      <c r="L437" s="25"/>
      <c r="M437" s="25"/>
      <c r="N437" s="47"/>
      <c r="O437" s="47"/>
      <c r="P437" s="47"/>
      <c r="Q437" s="47"/>
      <c r="R437" s="47"/>
      <c r="S437" s="47"/>
    </row>
    <row r="438" customFormat="false" ht="15" hidden="false" customHeight="false" outlineLevel="0" collapsed="false">
      <c r="A438" s="48"/>
      <c r="B438" s="47"/>
      <c r="C438" s="48"/>
      <c r="D438" s="52"/>
      <c r="E438" s="53"/>
      <c r="F438" s="47"/>
      <c r="G438" s="36"/>
      <c r="H438" s="47"/>
      <c r="I438" s="37"/>
      <c r="J438" s="56"/>
      <c r="K438" s="56"/>
      <c r="L438" s="25"/>
      <c r="M438" s="25"/>
      <c r="N438" s="47"/>
      <c r="O438" s="47"/>
      <c r="P438" s="47"/>
      <c r="Q438" s="47"/>
      <c r="R438" s="47"/>
      <c r="S438" s="47"/>
    </row>
    <row r="439" customFormat="false" ht="15" hidden="false" customHeight="false" outlineLevel="0" collapsed="false">
      <c r="A439" s="48"/>
      <c r="B439" s="47"/>
      <c r="C439" s="48"/>
      <c r="D439" s="58"/>
      <c r="E439" s="58"/>
      <c r="F439" s="47"/>
      <c r="G439" s="37"/>
      <c r="H439" s="47"/>
      <c r="I439" s="37"/>
      <c r="J439" s="56"/>
      <c r="K439" s="56"/>
      <c r="L439" s="25"/>
      <c r="M439" s="25"/>
      <c r="N439" s="47"/>
      <c r="O439" s="47"/>
      <c r="P439" s="47"/>
      <c r="Q439" s="47"/>
      <c r="R439" s="47"/>
      <c r="S439" s="47"/>
    </row>
    <row r="440" customFormat="false" ht="15" hidden="false" customHeight="false" outlineLevel="0" collapsed="false">
      <c r="A440" s="48"/>
      <c r="B440" s="47"/>
      <c r="C440" s="48"/>
      <c r="D440" s="115"/>
      <c r="E440" s="115"/>
      <c r="F440" s="47"/>
      <c r="G440" s="37"/>
      <c r="H440" s="47"/>
      <c r="I440" s="37"/>
      <c r="J440" s="88"/>
      <c r="K440" s="88"/>
      <c r="L440" s="25"/>
      <c r="M440" s="25"/>
      <c r="N440" s="47"/>
      <c r="O440" s="47"/>
      <c r="P440" s="47"/>
      <c r="Q440" s="47"/>
      <c r="R440" s="47"/>
      <c r="S440" s="47"/>
    </row>
    <row r="441" customFormat="false" ht="15" hidden="false" customHeight="false" outlineLevel="0" collapsed="false">
      <c r="A441" s="48"/>
      <c r="B441" s="47"/>
      <c r="C441" s="48"/>
      <c r="D441" s="43"/>
      <c r="E441" s="66"/>
      <c r="F441" s="47"/>
      <c r="G441" s="37"/>
      <c r="H441" s="47"/>
      <c r="I441" s="37"/>
      <c r="J441" s="56"/>
      <c r="K441" s="56"/>
      <c r="L441" s="25"/>
      <c r="M441" s="25"/>
      <c r="N441" s="47"/>
      <c r="O441" s="47"/>
      <c r="P441" s="47"/>
      <c r="Q441" s="47"/>
      <c r="R441" s="47"/>
      <c r="S441" s="47"/>
    </row>
    <row r="442" customFormat="false" ht="15" hidden="false" customHeight="false" outlineLevel="0" collapsed="false">
      <c r="A442" s="48"/>
      <c r="B442" s="47"/>
      <c r="C442" s="48"/>
      <c r="D442" s="34"/>
      <c r="E442" s="35"/>
      <c r="F442" s="47"/>
      <c r="G442" s="37"/>
      <c r="H442" s="47"/>
      <c r="I442" s="37"/>
      <c r="J442" s="56"/>
      <c r="K442" s="56"/>
      <c r="L442" s="25"/>
      <c r="M442" s="25"/>
      <c r="N442" s="47"/>
      <c r="O442" s="47"/>
      <c r="P442" s="47"/>
      <c r="Q442" s="47"/>
      <c r="R442" s="47"/>
      <c r="S442" s="47"/>
    </row>
    <row r="443" customFormat="false" ht="15" hidden="false" customHeight="false" outlineLevel="0" collapsed="false">
      <c r="A443" s="48"/>
      <c r="B443" s="47"/>
      <c r="C443" s="48"/>
      <c r="D443" s="80"/>
      <c r="E443" s="81"/>
      <c r="F443" s="47"/>
      <c r="G443" s="36"/>
      <c r="H443" s="47"/>
      <c r="I443" s="37"/>
      <c r="J443" s="56"/>
      <c r="K443" s="56"/>
      <c r="L443" s="25"/>
      <c r="M443" s="25"/>
      <c r="N443" s="47"/>
      <c r="O443" s="47"/>
      <c r="P443" s="47"/>
      <c r="Q443" s="47"/>
      <c r="R443" s="47"/>
      <c r="S443" s="47"/>
    </row>
    <row r="444" customFormat="false" ht="15.75" hidden="false" customHeight="false" outlineLevel="0" collapsed="false">
      <c r="A444" s="119"/>
      <c r="B444" s="120"/>
      <c r="C444" s="93"/>
      <c r="D444" s="121"/>
      <c r="E444" s="122"/>
      <c r="F444" s="96"/>
      <c r="G444" s="98"/>
      <c r="H444" s="98"/>
      <c r="I444" s="98"/>
      <c r="J444" s="99"/>
      <c r="K444" s="99"/>
      <c r="L444" s="5"/>
      <c r="M444" s="5"/>
      <c r="N444" s="5"/>
      <c r="O444" s="5"/>
      <c r="P444" s="5"/>
      <c r="Q444" s="5"/>
      <c r="R444" s="5"/>
      <c r="S444" s="5"/>
    </row>
    <row r="445" customFormat="false" ht="15.75" hidden="false" customHeight="false" outlineLevel="0" collapsed="false">
      <c r="A445" s="119"/>
      <c r="B445" s="120"/>
      <c r="C445" s="93"/>
      <c r="D445" s="121"/>
      <c r="E445" s="122"/>
      <c r="F445" s="96"/>
      <c r="G445" s="98"/>
      <c r="H445" s="98"/>
      <c r="I445" s="98"/>
      <c r="J445" s="99"/>
      <c r="K445" s="99"/>
      <c r="L445" s="5"/>
      <c r="M445" s="5"/>
      <c r="N445" s="5"/>
      <c r="O445" s="5"/>
      <c r="P445" s="5"/>
      <c r="Q445" s="5"/>
      <c r="R445" s="5"/>
      <c r="S445" s="5"/>
    </row>
    <row r="446" customFormat="false" ht="15.75" hidden="false" customHeight="false" outlineLevel="0" collapsed="false">
      <c r="A446" s="119"/>
      <c r="B446" s="120"/>
      <c r="C446" s="93"/>
      <c r="D446" s="121"/>
      <c r="E446" s="122"/>
      <c r="F446" s="96"/>
      <c r="G446" s="98"/>
      <c r="H446" s="98"/>
      <c r="I446" s="98"/>
      <c r="J446" s="99"/>
      <c r="K446" s="99"/>
      <c r="L446" s="5"/>
      <c r="M446" s="5"/>
      <c r="N446" s="5"/>
      <c r="O446" s="5"/>
      <c r="P446" s="5"/>
      <c r="Q446" s="5"/>
      <c r="R446" s="5"/>
      <c r="S446" s="5"/>
    </row>
    <row r="447" customFormat="false" ht="15.75" hidden="false" customHeight="false" outlineLevel="0" collapsed="false">
      <c r="A447" s="119"/>
      <c r="B447" s="120"/>
      <c r="C447" s="93"/>
      <c r="D447" s="121"/>
      <c r="E447" s="122"/>
      <c r="F447" s="121"/>
      <c r="G447" s="97"/>
      <c r="H447" s="97"/>
      <c r="I447" s="98"/>
      <c r="J447" s="99"/>
      <c r="K447" s="99"/>
      <c r="L447" s="5"/>
      <c r="M447" s="5"/>
      <c r="N447" s="5"/>
      <c r="O447" s="5"/>
      <c r="P447" s="5"/>
      <c r="Q447" s="5"/>
      <c r="R447" s="5"/>
      <c r="S447" s="5"/>
    </row>
    <row r="448" customFormat="false" ht="15.75" hidden="false" customHeight="false" outlineLevel="0" collapsed="false">
      <c r="A448" s="119"/>
      <c r="B448" s="120"/>
      <c r="C448" s="93"/>
      <c r="D448" s="123"/>
      <c r="E448" s="124"/>
      <c r="F448" s="101"/>
      <c r="G448" s="97"/>
      <c r="H448" s="98"/>
      <c r="I448" s="98"/>
      <c r="J448" s="99"/>
      <c r="K448" s="99"/>
      <c r="L448" s="5"/>
      <c r="M448" s="5"/>
      <c r="N448" s="5"/>
      <c r="O448" s="5"/>
      <c r="P448" s="5"/>
      <c r="Q448" s="5"/>
      <c r="R448" s="5"/>
      <c r="S448" s="5"/>
    </row>
    <row r="449" customFormat="false" ht="15.75" hidden="false" customHeight="false" outlineLevel="0" collapsed="false">
      <c r="A449" s="119"/>
      <c r="B449" s="120"/>
      <c r="C449" s="93"/>
      <c r="D449" s="123"/>
      <c r="E449" s="124"/>
      <c r="F449" s="96"/>
      <c r="G449" s="97"/>
      <c r="H449" s="98"/>
      <c r="I449" s="98"/>
      <c r="J449" s="99"/>
      <c r="K449" s="99"/>
      <c r="L449" s="5"/>
      <c r="M449" s="5"/>
      <c r="N449" s="5"/>
      <c r="O449" s="5"/>
      <c r="P449" s="5"/>
      <c r="Q449" s="5"/>
      <c r="R449" s="5"/>
      <c r="S449" s="5"/>
    </row>
    <row r="450" customFormat="false" ht="15.75" hidden="false" customHeight="false" outlineLevel="0" collapsed="false">
      <c r="A450" s="119"/>
      <c r="B450" s="120"/>
      <c r="C450" s="93"/>
      <c r="D450" s="101"/>
      <c r="E450" s="113"/>
      <c r="F450" s="96"/>
      <c r="G450" s="98"/>
      <c r="H450" s="98"/>
      <c r="I450" s="98"/>
      <c r="L450" s="5"/>
      <c r="M450" s="5"/>
      <c r="N450" s="5"/>
      <c r="O450" s="5"/>
      <c r="P450" s="5"/>
      <c r="Q450" s="5"/>
      <c r="R450" s="5"/>
      <c r="S450" s="5"/>
    </row>
    <row r="452" customFormat="false" ht="15.75" hidden="false" customHeight="false" outlineLevel="0" collapsed="false">
      <c r="A452" s="31"/>
      <c r="B452" s="68"/>
      <c r="C452" s="98"/>
      <c r="D452" s="121"/>
      <c r="E452" s="121"/>
      <c r="F452" s="96"/>
      <c r="G452" s="98"/>
      <c r="H452" s="98"/>
      <c r="I452" s="98"/>
      <c r="L452" s="5"/>
      <c r="M452" s="5"/>
      <c r="N452" s="5"/>
      <c r="O452" s="5"/>
      <c r="P452" s="5"/>
      <c r="Q452" s="5"/>
      <c r="R452" s="5"/>
      <c r="S452" s="5"/>
    </row>
    <row r="453" customFormat="false" ht="15.75" hidden="false" customHeight="false" outlineLevel="0" collapsed="false">
      <c r="A453" s="31"/>
      <c r="B453" s="68"/>
      <c r="C453" s="98"/>
      <c r="D453" s="121"/>
      <c r="E453" s="121"/>
      <c r="F453" s="96"/>
      <c r="G453" s="98"/>
      <c r="H453" s="98"/>
      <c r="I453" s="98"/>
      <c r="L453" s="5"/>
      <c r="M453" s="5"/>
      <c r="N453" s="5"/>
      <c r="O453" s="5"/>
      <c r="P453" s="5"/>
      <c r="Q453" s="5"/>
      <c r="R453" s="5"/>
      <c r="S453" s="5"/>
    </row>
    <row r="454" customFormat="false" ht="15.75" hidden="false" customHeight="false" outlineLevel="0" collapsed="false">
      <c r="A454" s="31"/>
      <c r="B454" s="68"/>
      <c r="C454" s="98"/>
      <c r="D454" s="96"/>
      <c r="E454" s="125"/>
      <c r="F454" s="126"/>
      <c r="G454" s="98"/>
      <c r="H454" s="98"/>
      <c r="I454" s="127"/>
      <c r="J454" s="99"/>
      <c r="K454" s="99"/>
      <c r="L454" s="5"/>
      <c r="M454" s="5"/>
      <c r="N454" s="5"/>
      <c r="O454" s="5"/>
      <c r="P454" s="5"/>
      <c r="Q454" s="5"/>
      <c r="R454" s="5"/>
      <c r="S454" s="5"/>
    </row>
    <row r="455" customFormat="false" ht="15.75" hidden="false" customHeight="false" outlineLevel="0" collapsed="false">
      <c r="A455" s="31"/>
      <c r="B455" s="68"/>
      <c r="C455" s="98"/>
      <c r="D455" s="121"/>
      <c r="E455" s="121"/>
      <c r="F455" s="96"/>
      <c r="G455" s="98"/>
      <c r="H455" s="98"/>
      <c r="I455" s="98"/>
      <c r="L455" s="5"/>
      <c r="M455" s="5"/>
      <c r="N455" s="5"/>
      <c r="O455" s="5"/>
      <c r="P455" s="5"/>
      <c r="Q455" s="5"/>
      <c r="R455" s="5"/>
      <c r="S455" s="5"/>
    </row>
    <row r="456" customFormat="false" ht="15.75" hidden="false" customHeight="false" outlineLevel="0" collapsed="false">
      <c r="A456" s="31"/>
      <c r="B456" s="68"/>
      <c r="C456" s="98"/>
      <c r="D456" s="121"/>
      <c r="E456" s="121"/>
      <c r="F456" s="96"/>
      <c r="G456" s="98"/>
      <c r="H456" s="98"/>
      <c r="I456" s="98"/>
      <c r="L456" s="5"/>
      <c r="M456" s="5"/>
      <c r="N456" s="5"/>
      <c r="O456" s="5"/>
      <c r="P456" s="5"/>
      <c r="Q456" s="5"/>
      <c r="R456" s="5"/>
      <c r="S456" s="5"/>
    </row>
    <row r="457" customFormat="false" ht="15.75" hidden="false" customHeight="false" outlineLevel="0" collapsed="false">
      <c r="A457" s="31"/>
      <c r="B457" s="68"/>
      <c r="C457" s="98"/>
      <c r="D457" s="121"/>
      <c r="E457" s="121"/>
      <c r="F457" s="96"/>
      <c r="G457" s="98"/>
      <c r="H457" s="98"/>
      <c r="I457" s="98"/>
      <c r="L457" s="5"/>
      <c r="M457" s="5"/>
      <c r="N457" s="5"/>
      <c r="O457" s="5"/>
      <c r="P457" s="5"/>
      <c r="Q457" s="5"/>
      <c r="R457" s="5"/>
      <c r="S457" s="5"/>
    </row>
    <row r="458" customFormat="false" ht="15.75" hidden="false" customHeight="false" outlineLevel="0" collapsed="false">
      <c r="A458" s="31"/>
      <c r="B458" s="68"/>
      <c r="C458" s="98"/>
      <c r="D458" s="121"/>
      <c r="E458" s="121"/>
      <c r="F458" s="96"/>
      <c r="G458" s="98"/>
      <c r="H458" s="98"/>
      <c r="I458" s="98"/>
      <c r="L458" s="5"/>
      <c r="M458" s="5"/>
      <c r="N458" s="5"/>
      <c r="O458" s="5"/>
      <c r="P458" s="5"/>
      <c r="Q458" s="5"/>
      <c r="R458" s="5"/>
      <c r="S458" s="5"/>
    </row>
    <row r="459" customFormat="false" ht="15" hidden="false" customHeight="true" outlineLevel="0" collapsed="false">
      <c r="A459" s="31"/>
      <c r="B459" s="68"/>
      <c r="C459" s="98"/>
      <c r="D459" s="121"/>
      <c r="E459" s="121"/>
      <c r="F459" s="96"/>
      <c r="G459" s="98"/>
      <c r="H459" s="98"/>
      <c r="I459" s="98"/>
      <c r="L459" s="5"/>
      <c r="M459" s="5"/>
      <c r="N459" s="5"/>
      <c r="O459" s="5"/>
      <c r="P459" s="5"/>
      <c r="Q459" s="5"/>
      <c r="R459" s="5"/>
      <c r="S459" s="5"/>
    </row>
    <row r="466" customFormat="false" ht="15.75" hidden="false" customHeight="false" outlineLevel="0" collapsed="false">
      <c r="Q466" s="128" t="s">
        <v>236</v>
      </c>
      <c r="R466" s="116" t="n">
        <v>2</v>
      </c>
    </row>
    <row r="467" customFormat="false" ht="15.75" hidden="false" customHeight="false" outlineLevel="0" collapsed="false">
      <c r="Q467" s="128" t="s">
        <v>236</v>
      </c>
      <c r="R467" s="116" t="n">
        <v>2</v>
      </c>
    </row>
    <row r="468" customFormat="false" ht="15.75" hidden="false" customHeight="false" outlineLevel="0" collapsed="false">
      <c r="Q468" s="128" t="s">
        <v>236</v>
      </c>
      <c r="R468" s="116" t="n">
        <v>4</v>
      </c>
    </row>
    <row r="469" customFormat="false" ht="15.75" hidden="false" customHeight="false" outlineLevel="0" collapsed="false">
      <c r="Q469" s="128" t="s">
        <v>236</v>
      </c>
      <c r="R469" s="116" t="n">
        <v>4</v>
      </c>
    </row>
    <row r="470" customFormat="false" ht="15.75" hidden="false" customHeight="false" outlineLevel="0" collapsed="false">
      <c r="Q470" s="128" t="s">
        <v>236</v>
      </c>
      <c r="R470" s="116" t="n">
        <v>6</v>
      </c>
    </row>
    <row r="471" customFormat="false" ht="15.75" hidden="false" customHeight="false" outlineLevel="0" collapsed="false">
      <c r="Q471" s="128" t="s">
        <v>236</v>
      </c>
      <c r="R471" s="116" t="n">
        <v>6</v>
      </c>
    </row>
    <row r="472" customFormat="false" ht="15.75" hidden="false" customHeight="false" outlineLevel="0" collapsed="false">
      <c r="Q472" s="128" t="s">
        <v>236</v>
      </c>
      <c r="R472" s="116" t="n">
        <v>8</v>
      </c>
    </row>
    <row r="473" customFormat="false" ht="15.75" hidden="false" customHeight="false" outlineLevel="0" collapsed="false">
      <c r="Q473" s="128" t="s">
        <v>236</v>
      </c>
      <c r="R473" s="116" t="n">
        <v>8</v>
      </c>
    </row>
    <row r="474" customFormat="false" ht="15.75" hidden="false" customHeight="false" outlineLevel="0" collapsed="false">
      <c r="Q474" s="128" t="s">
        <v>236</v>
      </c>
      <c r="R474" s="116" t="n">
        <v>10</v>
      </c>
    </row>
    <row r="475" customFormat="false" ht="15.75" hidden="false" customHeight="false" outlineLevel="0" collapsed="false">
      <c r="Q475" s="128" t="s">
        <v>236</v>
      </c>
      <c r="R475" s="116" t="n">
        <v>10</v>
      </c>
    </row>
    <row r="476" customFormat="false" ht="15.75" hidden="false" customHeight="false" outlineLevel="0" collapsed="false">
      <c r="Q476" s="128" t="s">
        <v>236</v>
      </c>
      <c r="R476" s="116" t="n">
        <v>12</v>
      </c>
    </row>
    <row r="477" customFormat="false" ht="15.75" hidden="false" customHeight="false" outlineLevel="0" collapsed="false">
      <c r="Q477" s="128" t="s">
        <v>236</v>
      </c>
      <c r="R477" s="116" t="n">
        <v>12</v>
      </c>
    </row>
    <row r="478" customFormat="false" ht="15.75" hidden="false" customHeight="false" outlineLevel="0" collapsed="false">
      <c r="Q478" s="128" t="s">
        <v>236</v>
      </c>
      <c r="R478" s="116" t="n">
        <v>14</v>
      </c>
    </row>
    <row r="479" customFormat="false" ht="15.75" hidden="false" customHeight="false" outlineLevel="0" collapsed="false">
      <c r="Q479" s="128" t="s">
        <v>236</v>
      </c>
      <c r="R479" s="116" t="n">
        <v>14</v>
      </c>
    </row>
    <row r="480" customFormat="false" ht="15.75" hidden="false" customHeight="false" outlineLevel="0" collapsed="false">
      <c r="Q480" s="128" t="s">
        <v>236</v>
      </c>
      <c r="R480" s="116" t="n">
        <v>16</v>
      </c>
    </row>
    <row r="481" customFormat="false" ht="15.75" hidden="false" customHeight="false" outlineLevel="0" collapsed="false">
      <c r="Q481" s="128" t="s">
        <v>236</v>
      </c>
      <c r="R481" s="116" t="n">
        <v>16</v>
      </c>
    </row>
    <row r="482" customFormat="false" ht="15.75" hidden="false" customHeight="false" outlineLevel="0" collapsed="false">
      <c r="Q482" s="128" t="s">
        <v>236</v>
      </c>
      <c r="R482" s="116" t="n">
        <v>18</v>
      </c>
    </row>
    <row r="483" customFormat="false" ht="15.75" hidden="false" customHeight="false" outlineLevel="0" collapsed="false">
      <c r="Q483" s="128" t="s">
        <v>236</v>
      </c>
      <c r="R483" s="116" t="n">
        <v>18</v>
      </c>
    </row>
    <row r="484" customFormat="false" ht="15.75" hidden="false" customHeight="false" outlineLevel="0" collapsed="false">
      <c r="Q484" s="128" t="s">
        <v>236</v>
      </c>
      <c r="R484" s="116" t="n">
        <v>20</v>
      </c>
    </row>
    <row r="485" customFormat="false" ht="15.75" hidden="false" customHeight="false" outlineLevel="0" collapsed="false">
      <c r="Q485" s="128" t="s">
        <v>236</v>
      </c>
      <c r="R485" s="116" t="n">
        <v>20</v>
      </c>
    </row>
    <row r="486" customFormat="false" ht="15.75" hidden="false" customHeight="false" outlineLevel="0" collapsed="false">
      <c r="Q486" s="128" t="s">
        <v>236</v>
      </c>
      <c r="R486" s="116" t="n">
        <v>22</v>
      </c>
    </row>
    <row r="487" customFormat="false" ht="15.75" hidden="false" customHeight="false" outlineLevel="0" collapsed="false">
      <c r="Q487" s="128" t="s">
        <v>236</v>
      </c>
      <c r="R487" s="116" t="n">
        <v>22</v>
      </c>
    </row>
    <row r="488" customFormat="false" ht="15.75" hidden="false" customHeight="false" outlineLevel="0" collapsed="false">
      <c r="Q488" s="128" t="s">
        <v>236</v>
      </c>
      <c r="R488" s="116" t="n">
        <v>24</v>
      </c>
    </row>
    <row r="489" customFormat="false" ht="15.75" hidden="false" customHeight="false" outlineLevel="0" collapsed="false">
      <c r="Q489" s="128" t="s">
        <v>236</v>
      </c>
      <c r="R489" s="116" t="n">
        <v>24</v>
      </c>
    </row>
    <row r="490" customFormat="false" ht="15.75" hidden="false" customHeight="false" outlineLevel="0" collapsed="false">
      <c r="Q490" s="128" t="s">
        <v>236</v>
      </c>
      <c r="R490" s="116" t="n">
        <v>26</v>
      </c>
    </row>
    <row r="491" customFormat="false" ht="15.75" hidden="false" customHeight="false" outlineLevel="0" collapsed="false">
      <c r="Q491" s="128" t="s">
        <v>236</v>
      </c>
      <c r="R491" s="116" t="n">
        <v>26</v>
      </c>
    </row>
    <row r="492" customFormat="false" ht="15.75" hidden="false" customHeight="false" outlineLevel="0" collapsed="false">
      <c r="Q492" s="128" t="s">
        <v>236</v>
      </c>
      <c r="R492" s="116" t="n">
        <v>28</v>
      </c>
    </row>
    <row r="493" customFormat="false" ht="15.75" hidden="false" customHeight="false" outlineLevel="0" collapsed="false">
      <c r="Q493" s="128" t="s">
        <v>236</v>
      </c>
      <c r="R493" s="116" t="n">
        <v>28</v>
      </c>
    </row>
    <row r="494" customFormat="false" ht="15.75" hidden="false" customHeight="false" outlineLevel="0" collapsed="false">
      <c r="Q494" s="128" t="s">
        <v>236</v>
      </c>
      <c r="R494" s="116" t="n">
        <v>30</v>
      </c>
    </row>
    <row r="495" customFormat="false" ht="15.75" hidden="false" customHeight="false" outlineLevel="0" collapsed="false">
      <c r="Q495" s="128" t="s">
        <v>236</v>
      </c>
      <c r="R495" s="116" t="n">
        <v>30</v>
      </c>
    </row>
    <row r="496" customFormat="false" ht="15.75" hidden="false" customHeight="false" outlineLevel="0" collapsed="false">
      <c r="Q496" s="128" t="s">
        <v>236</v>
      </c>
      <c r="R496" s="116" t="n">
        <v>32</v>
      </c>
    </row>
    <row r="497" customFormat="false" ht="15.75" hidden="false" customHeight="false" outlineLevel="0" collapsed="false">
      <c r="Q497" s="128" t="s">
        <v>236</v>
      </c>
      <c r="R497" s="116" t="n">
        <v>32</v>
      </c>
    </row>
    <row r="498" customFormat="false" ht="15.75" hidden="false" customHeight="false" outlineLevel="0" collapsed="false">
      <c r="Q498" s="128" t="s">
        <v>236</v>
      </c>
      <c r="R498" s="116" t="n">
        <v>34</v>
      </c>
    </row>
    <row r="499" customFormat="false" ht="15.75" hidden="false" customHeight="false" outlineLevel="0" collapsed="false">
      <c r="Q499" s="128" t="s">
        <v>236</v>
      </c>
      <c r="R499" s="116" t="n">
        <v>34</v>
      </c>
    </row>
    <row r="500" customFormat="false" ht="15.75" hidden="false" customHeight="false" outlineLevel="0" collapsed="false">
      <c r="Q500" s="128" t="s">
        <v>236</v>
      </c>
      <c r="R500" s="116" t="n">
        <v>36</v>
      </c>
    </row>
    <row r="501" customFormat="false" ht="15.75" hidden="false" customHeight="false" outlineLevel="0" collapsed="false">
      <c r="Q501" s="128" t="s">
        <v>236</v>
      </c>
      <c r="R501" s="116" t="n">
        <v>36</v>
      </c>
    </row>
    <row r="502" customFormat="false" ht="15.75" hidden="false" customHeight="false" outlineLevel="0" collapsed="false">
      <c r="Q502" s="128" t="s">
        <v>236</v>
      </c>
      <c r="R502" s="116" t="n">
        <v>38</v>
      </c>
    </row>
    <row r="503" customFormat="false" ht="15.75" hidden="false" customHeight="false" outlineLevel="0" collapsed="false">
      <c r="Q503" s="128" t="s">
        <v>236</v>
      </c>
      <c r="R503" s="116" t="n">
        <v>38</v>
      </c>
    </row>
    <row r="504" customFormat="false" ht="15.75" hidden="false" customHeight="false" outlineLevel="0" collapsed="false">
      <c r="Q504" s="128" t="s">
        <v>236</v>
      </c>
      <c r="R504" s="116" t="n">
        <v>2</v>
      </c>
    </row>
    <row r="505" customFormat="false" ht="15.75" hidden="false" customHeight="false" outlineLevel="0" collapsed="false">
      <c r="Q505" s="128" t="s">
        <v>236</v>
      </c>
      <c r="R505" s="116" t="n">
        <v>2</v>
      </c>
    </row>
    <row r="506" customFormat="false" ht="15.75" hidden="false" customHeight="false" outlineLevel="0" collapsed="false">
      <c r="Q506" s="128" t="s">
        <v>236</v>
      </c>
      <c r="R506" s="116" t="n">
        <v>4</v>
      </c>
    </row>
    <row r="507" customFormat="false" ht="15.75" hidden="false" customHeight="false" outlineLevel="0" collapsed="false">
      <c r="Q507" s="128" t="s">
        <v>236</v>
      </c>
      <c r="R507" s="116" t="n">
        <v>4</v>
      </c>
    </row>
    <row r="508" customFormat="false" ht="15.75" hidden="false" customHeight="false" outlineLevel="0" collapsed="false">
      <c r="Q508" s="128" t="s">
        <v>236</v>
      </c>
      <c r="R508" s="116" t="n">
        <v>6</v>
      </c>
    </row>
    <row r="509" customFormat="false" ht="15.75" hidden="false" customHeight="false" outlineLevel="0" collapsed="false">
      <c r="Q509" s="128" t="s">
        <v>236</v>
      </c>
      <c r="R509" s="116" t="n">
        <v>6</v>
      </c>
    </row>
    <row r="510" customFormat="false" ht="15.75" hidden="false" customHeight="false" outlineLevel="0" collapsed="false">
      <c r="Q510" s="128" t="s">
        <v>236</v>
      </c>
      <c r="R510" s="116" t="n">
        <v>8</v>
      </c>
    </row>
    <row r="511" customFormat="false" ht="15.75" hidden="false" customHeight="false" outlineLevel="0" collapsed="false">
      <c r="Q511" s="128" t="s">
        <v>236</v>
      </c>
      <c r="R511" s="116" t="n">
        <v>8</v>
      </c>
    </row>
    <row r="512" customFormat="false" ht="15.75" hidden="false" customHeight="false" outlineLevel="0" collapsed="false">
      <c r="Q512" s="128" t="s">
        <v>236</v>
      </c>
      <c r="R512" s="116" t="n">
        <v>10</v>
      </c>
    </row>
    <row r="513" customFormat="false" ht="15.75" hidden="false" customHeight="false" outlineLevel="0" collapsed="false">
      <c r="Q513" s="128" t="s">
        <v>236</v>
      </c>
      <c r="R513" s="116" t="n">
        <v>10</v>
      </c>
    </row>
    <row r="514" customFormat="false" ht="15.75" hidden="false" customHeight="false" outlineLevel="0" collapsed="false">
      <c r="Q514" s="128" t="s">
        <v>236</v>
      </c>
      <c r="R514" s="116" t="n">
        <v>12</v>
      </c>
    </row>
    <row r="515" customFormat="false" ht="15.75" hidden="false" customHeight="false" outlineLevel="0" collapsed="false">
      <c r="Q515" s="128" t="s">
        <v>236</v>
      </c>
      <c r="R515" s="116" t="n">
        <v>12</v>
      </c>
    </row>
    <row r="516" customFormat="false" ht="15.75" hidden="false" customHeight="false" outlineLevel="0" collapsed="false">
      <c r="Q516" s="128" t="s">
        <v>236</v>
      </c>
      <c r="R516" s="116" t="n">
        <v>14</v>
      </c>
    </row>
    <row r="517" customFormat="false" ht="15.75" hidden="false" customHeight="false" outlineLevel="0" collapsed="false">
      <c r="Q517" s="128" t="s">
        <v>236</v>
      </c>
      <c r="R517" s="116" t="n">
        <v>14</v>
      </c>
    </row>
    <row r="518" customFormat="false" ht="15.75" hidden="false" customHeight="false" outlineLevel="0" collapsed="false">
      <c r="Q518" s="128" t="s">
        <v>236</v>
      </c>
      <c r="R518" s="116" t="n">
        <v>16</v>
      </c>
    </row>
    <row r="519" customFormat="false" ht="15.75" hidden="false" customHeight="false" outlineLevel="0" collapsed="false">
      <c r="Q519" s="128" t="s">
        <v>236</v>
      </c>
      <c r="R519" s="116" t="n">
        <v>16</v>
      </c>
    </row>
    <row r="520" customFormat="false" ht="15.75" hidden="false" customHeight="false" outlineLevel="0" collapsed="false">
      <c r="Q520" s="128" t="s">
        <v>236</v>
      </c>
      <c r="R520" s="116" t="n">
        <v>18</v>
      </c>
    </row>
    <row r="521" customFormat="false" ht="15.75" hidden="false" customHeight="false" outlineLevel="0" collapsed="false">
      <c r="Q521" s="128" t="s">
        <v>236</v>
      </c>
      <c r="R521" s="116" t="n">
        <v>18</v>
      </c>
    </row>
    <row r="522" customFormat="false" ht="15.75" hidden="false" customHeight="false" outlineLevel="0" collapsed="false">
      <c r="Q522" s="128" t="s">
        <v>236</v>
      </c>
      <c r="R522" s="116" t="n">
        <v>20</v>
      </c>
    </row>
    <row r="523" customFormat="false" ht="15.75" hidden="false" customHeight="false" outlineLevel="0" collapsed="false">
      <c r="Q523" s="128" t="s">
        <v>236</v>
      </c>
      <c r="R523" s="116" t="n">
        <v>20</v>
      </c>
    </row>
    <row r="524" customFormat="false" ht="15.75" hidden="false" customHeight="false" outlineLevel="0" collapsed="false">
      <c r="Q524" s="128" t="s">
        <v>236</v>
      </c>
      <c r="R524" s="116" t="n">
        <v>22</v>
      </c>
    </row>
    <row r="525" customFormat="false" ht="15.75" hidden="false" customHeight="false" outlineLevel="0" collapsed="false">
      <c r="Q525" s="128" t="s">
        <v>236</v>
      </c>
      <c r="R525" s="116" t="n">
        <v>22</v>
      </c>
    </row>
    <row r="526" customFormat="false" ht="15.75" hidden="false" customHeight="false" outlineLevel="0" collapsed="false">
      <c r="Q526" s="128" t="s">
        <v>236</v>
      </c>
      <c r="R526" s="116" t="n">
        <v>24</v>
      </c>
    </row>
    <row r="527" customFormat="false" ht="15.75" hidden="false" customHeight="false" outlineLevel="0" collapsed="false">
      <c r="Q527" s="128" t="s">
        <v>236</v>
      </c>
      <c r="R527" s="116" t="n">
        <v>24</v>
      </c>
    </row>
    <row r="528" customFormat="false" ht="15.75" hidden="false" customHeight="false" outlineLevel="0" collapsed="false">
      <c r="Q528" s="128" t="s">
        <v>236</v>
      </c>
      <c r="R528" s="116" t="n">
        <v>26</v>
      </c>
    </row>
    <row r="529" customFormat="false" ht="15.75" hidden="false" customHeight="false" outlineLevel="0" collapsed="false">
      <c r="Q529" s="128" t="s">
        <v>236</v>
      </c>
      <c r="R529" s="116" t="n">
        <v>26</v>
      </c>
    </row>
    <row r="530" customFormat="false" ht="15.75" hidden="false" customHeight="false" outlineLevel="0" collapsed="false">
      <c r="Q530" s="128" t="s">
        <v>236</v>
      </c>
      <c r="R530" s="116" t="n">
        <v>28</v>
      </c>
    </row>
    <row r="531" customFormat="false" ht="15.75" hidden="false" customHeight="false" outlineLevel="0" collapsed="false">
      <c r="Q531" s="128" t="s">
        <v>236</v>
      </c>
      <c r="R531" s="116" t="n">
        <v>28</v>
      </c>
    </row>
    <row r="532" customFormat="false" ht="15.75" hidden="false" customHeight="false" outlineLevel="0" collapsed="false">
      <c r="Q532" s="128" t="s">
        <v>236</v>
      </c>
      <c r="R532" s="116" t="n">
        <v>30</v>
      </c>
    </row>
    <row r="533" customFormat="false" ht="15.75" hidden="false" customHeight="false" outlineLevel="0" collapsed="false">
      <c r="Q533" s="128" t="s">
        <v>236</v>
      </c>
      <c r="R533" s="116" t="n">
        <v>30</v>
      </c>
    </row>
    <row r="534" customFormat="false" ht="15.75" hidden="false" customHeight="false" outlineLevel="0" collapsed="false">
      <c r="Q534" s="128" t="s">
        <v>236</v>
      </c>
      <c r="R534" s="116" t="n">
        <v>32</v>
      </c>
    </row>
    <row r="535" customFormat="false" ht="15.75" hidden="false" customHeight="false" outlineLevel="0" collapsed="false">
      <c r="Q535" s="128" t="s">
        <v>236</v>
      </c>
      <c r="R535" s="116" t="n">
        <v>32</v>
      </c>
    </row>
    <row r="536" customFormat="false" ht="15.75" hidden="false" customHeight="false" outlineLevel="0" collapsed="false">
      <c r="Q536" s="128" t="s">
        <v>236</v>
      </c>
      <c r="R536" s="116" t="n">
        <v>34</v>
      </c>
    </row>
    <row r="537" customFormat="false" ht="15.75" hidden="false" customHeight="false" outlineLevel="0" collapsed="false">
      <c r="Q537" s="128" t="s">
        <v>236</v>
      </c>
      <c r="R537" s="116" t="n">
        <v>34</v>
      </c>
    </row>
    <row r="538" customFormat="false" ht="15.75" hidden="false" customHeight="false" outlineLevel="0" collapsed="false">
      <c r="Q538" s="128" t="s">
        <v>236</v>
      </c>
      <c r="R538" s="116" t="n">
        <v>36</v>
      </c>
    </row>
    <row r="539" customFormat="false" ht="15.75" hidden="false" customHeight="false" outlineLevel="0" collapsed="false">
      <c r="Q539" s="128" t="s">
        <v>236</v>
      </c>
      <c r="R539" s="116" t="n">
        <v>36</v>
      </c>
    </row>
    <row r="540" customFormat="false" ht="15.75" hidden="false" customHeight="false" outlineLevel="0" collapsed="false">
      <c r="Q540" s="128" t="s">
        <v>236</v>
      </c>
      <c r="R540" s="116" t="n">
        <v>38</v>
      </c>
    </row>
    <row r="541" customFormat="false" ht="15.75" hidden="false" customHeight="false" outlineLevel="0" collapsed="false">
      <c r="Q541" s="128" t="s">
        <v>236</v>
      </c>
      <c r="R541" s="116" t="n">
        <v>38</v>
      </c>
    </row>
    <row r="556" s="25" customFormat="true" ht="15" hidden="false" customHeight="true" outlineLevel="0" collapsed="false">
      <c r="A556" s="48" t="s">
        <v>237</v>
      </c>
      <c r="B556" s="47" t="s">
        <v>238</v>
      </c>
      <c r="C556" s="48" t="s">
        <v>239</v>
      </c>
      <c r="D556" s="117" t="s">
        <v>240</v>
      </c>
      <c r="E556" s="129" t="s">
        <v>241</v>
      </c>
      <c r="F556" s="47" t="s">
        <v>93</v>
      </c>
      <c r="G556" s="130" t="s">
        <v>64</v>
      </c>
      <c r="H556" s="47" t="s">
        <v>94</v>
      </c>
      <c r="I556" s="37" t="n">
        <v>1</v>
      </c>
      <c r="J556" s="56" t="n">
        <v>1</v>
      </c>
      <c r="K556" s="56"/>
      <c r="L556" s="5" t="s">
        <v>242</v>
      </c>
      <c r="N556" s="47"/>
      <c r="O556" s="47"/>
      <c r="P556" s="47"/>
      <c r="Q556" s="47"/>
      <c r="R556" s="47"/>
      <c r="S556" s="47"/>
    </row>
    <row r="557" s="25" customFormat="true" ht="15" hidden="false" customHeight="true" outlineLevel="0" collapsed="false">
      <c r="A557" s="48" t="s">
        <v>243</v>
      </c>
      <c r="B557" s="47" t="s">
        <v>244</v>
      </c>
      <c r="C557" s="48" t="s">
        <v>245</v>
      </c>
      <c r="D557" s="58" t="s">
        <v>246</v>
      </c>
      <c r="E557" s="59" t="s">
        <v>247</v>
      </c>
      <c r="F557" s="47" t="s">
        <v>38</v>
      </c>
      <c r="G557" s="131" t="s">
        <v>64</v>
      </c>
      <c r="H557" s="47" t="s">
        <v>94</v>
      </c>
      <c r="I557" s="37" t="n">
        <v>2</v>
      </c>
      <c r="J557" s="33" t="n">
        <v>1</v>
      </c>
      <c r="K557" s="33"/>
      <c r="L557" s="5" t="s">
        <v>248</v>
      </c>
      <c r="N557" s="47"/>
      <c r="O557" s="47"/>
      <c r="P557" s="47"/>
      <c r="Q557" s="47"/>
      <c r="R557" s="47"/>
      <c r="S557" s="47"/>
    </row>
    <row r="558" s="25" customFormat="true" ht="15" hidden="false" customHeight="true" outlineLevel="0" collapsed="false">
      <c r="A558" s="48" t="s">
        <v>249</v>
      </c>
      <c r="B558" s="47" t="s">
        <v>250</v>
      </c>
      <c r="C558" s="48" t="s">
        <v>251</v>
      </c>
      <c r="D558" s="49" t="s">
        <v>252</v>
      </c>
      <c r="E558" s="50" t="s">
        <v>253</v>
      </c>
      <c r="F558" s="47" t="s">
        <v>254</v>
      </c>
      <c r="G558" s="131" t="s">
        <v>64</v>
      </c>
      <c r="H558" s="47" t="s">
        <v>65</v>
      </c>
      <c r="I558" s="37" t="n">
        <v>1</v>
      </c>
      <c r="J558" s="33" t="n">
        <v>3</v>
      </c>
      <c r="K558" s="33"/>
      <c r="L558" s="5" t="s">
        <v>255</v>
      </c>
      <c r="N558" s="47"/>
      <c r="O558" s="47"/>
      <c r="P558" s="47"/>
      <c r="Q558" s="47"/>
      <c r="R558" s="47"/>
      <c r="S558" s="47"/>
    </row>
    <row r="559" s="25" customFormat="true" ht="15" hidden="false" customHeight="true" outlineLevel="0" collapsed="false">
      <c r="A559" s="48"/>
      <c r="B559" s="47"/>
      <c r="C559" s="48"/>
      <c r="D559" s="49"/>
      <c r="E559" s="50"/>
      <c r="F559" s="47"/>
      <c r="G559" s="131"/>
      <c r="H559" s="47"/>
      <c r="I559" s="37"/>
      <c r="J559" s="33"/>
      <c r="K559" s="33"/>
      <c r="L559" s="5"/>
      <c r="N559" s="47"/>
      <c r="O559" s="47"/>
      <c r="P559" s="47"/>
      <c r="Q559" s="47"/>
      <c r="R559" s="47"/>
      <c r="S559" s="47"/>
    </row>
    <row r="560" s="25" customFormat="true" ht="15" hidden="false" customHeight="true" outlineLevel="0" collapsed="false">
      <c r="A560" s="48"/>
      <c r="B560" s="47"/>
      <c r="C560" s="48"/>
      <c r="D560" s="49"/>
      <c r="E560" s="50"/>
      <c r="F560" s="47"/>
      <c r="G560" s="131"/>
      <c r="H560" s="47"/>
      <c r="I560" s="37"/>
      <c r="J560" s="33"/>
      <c r="K560" s="33"/>
      <c r="L560" s="5"/>
      <c r="N560" s="47"/>
      <c r="O560" s="47"/>
      <c r="P560" s="47"/>
      <c r="Q560" s="47"/>
      <c r="R560" s="47"/>
      <c r="S560" s="47"/>
    </row>
    <row r="561" s="25" customFormat="true" ht="14.25" hidden="false" customHeight="true" outlineLevel="0" collapsed="false">
      <c r="A561" s="48" t="s">
        <v>256</v>
      </c>
      <c r="B561" s="47" t="s">
        <v>257</v>
      </c>
      <c r="C561" s="48" t="s">
        <v>258</v>
      </c>
      <c r="D561" s="49" t="s">
        <v>259</v>
      </c>
      <c r="E561" s="59" t="s">
        <v>260</v>
      </c>
      <c r="F561" s="47" t="s">
        <v>93</v>
      </c>
      <c r="G561" s="130" t="s">
        <v>64</v>
      </c>
      <c r="H561" s="47" t="s">
        <v>65</v>
      </c>
      <c r="I561" s="37" t="n">
        <v>2</v>
      </c>
      <c r="J561" s="56" t="n">
        <v>3</v>
      </c>
      <c r="K561" s="56"/>
      <c r="L561" s="5" t="s">
        <v>261</v>
      </c>
      <c r="N561" s="47"/>
      <c r="O561" s="47"/>
      <c r="P561" s="47"/>
      <c r="Q561" s="47"/>
      <c r="R561" s="47"/>
      <c r="S561" s="47"/>
    </row>
    <row r="562" s="25" customFormat="true" ht="14.25" hidden="false" customHeight="true" outlineLevel="0" collapsed="false">
      <c r="A562" s="48" t="s">
        <v>262</v>
      </c>
      <c r="B562" s="47" t="s">
        <v>263</v>
      </c>
      <c r="C562" s="48" t="s">
        <v>264</v>
      </c>
      <c r="D562" s="58" t="s">
        <v>265</v>
      </c>
      <c r="E562" s="59" t="s">
        <v>266</v>
      </c>
      <c r="F562" s="47" t="s">
        <v>38</v>
      </c>
      <c r="G562" s="131" t="s">
        <v>64</v>
      </c>
      <c r="H562" s="47" t="s">
        <v>65</v>
      </c>
      <c r="I562" s="37" t="n">
        <v>3</v>
      </c>
      <c r="J562" s="33" t="n">
        <v>3</v>
      </c>
      <c r="K562" s="33"/>
      <c r="L562" s="25" t="s">
        <v>267</v>
      </c>
      <c r="N562" s="47"/>
      <c r="O562" s="47"/>
      <c r="P562" s="47"/>
      <c r="Q562" s="47"/>
      <c r="R562" s="47"/>
      <c r="S562" s="47"/>
    </row>
    <row r="563" s="25" customFormat="true" ht="14.25" hidden="false" customHeight="true" outlineLevel="0" collapsed="false">
      <c r="A563" s="48"/>
      <c r="B563" s="47"/>
      <c r="C563" s="48"/>
      <c r="D563" s="58"/>
      <c r="E563" s="59"/>
      <c r="F563" s="47"/>
      <c r="G563" s="131"/>
      <c r="H563" s="47"/>
      <c r="I563" s="37"/>
      <c r="J563" s="33"/>
      <c r="K563" s="33"/>
      <c r="N563" s="47"/>
      <c r="O563" s="47"/>
      <c r="P563" s="47"/>
      <c r="Q563" s="47"/>
      <c r="R563" s="47"/>
      <c r="S563" s="47"/>
    </row>
    <row r="564" s="25" customFormat="true" ht="14.25" hidden="false" customHeight="true" outlineLevel="0" collapsed="false">
      <c r="A564" s="48"/>
      <c r="B564" s="47"/>
      <c r="C564" s="48"/>
      <c r="D564" s="58"/>
      <c r="E564" s="59"/>
      <c r="F564" s="47"/>
      <c r="G564" s="131"/>
      <c r="H564" s="47"/>
      <c r="I564" s="37"/>
      <c r="J564" s="33"/>
      <c r="K564" s="33"/>
      <c r="N564" s="47"/>
      <c r="O564" s="47"/>
      <c r="P564" s="47"/>
      <c r="Q564" s="47"/>
      <c r="R564" s="47"/>
      <c r="S564" s="47"/>
    </row>
    <row r="565" s="25" customFormat="true" ht="14.25" hidden="false" customHeight="true" outlineLevel="0" collapsed="false">
      <c r="A565" s="48" t="s">
        <v>268</v>
      </c>
      <c r="B565" s="47" t="s">
        <v>269</v>
      </c>
      <c r="C565" s="48" t="s">
        <v>270</v>
      </c>
      <c r="D565" s="42" t="s">
        <v>62</v>
      </c>
      <c r="E565" s="64" t="s">
        <v>69</v>
      </c>
      <c r="F565" s="47" t="s">
        <v>93</v>
      </c>
      <c r="G565" s="130" t="s">
        <v>64</v>
      </c>
      <c r="H565" s="47" t="s">
        <v>139</v>
      </c>
      <c r="I565" s="37" t="n">
        <v>1</v>
      </c>
      <c r="J565" s="46" t="n">
        <v>5</v>
      </c>
      <c r="K565" s="46"/>
      <c r="L565" s="5" t="s">
        <v>261</v>
      </c>
      <c r="N565" s="47"/>
      <c r="O565" s="47"/>
      <c r="P565" s="47"/>
      <c r="Q565" s="47"/>
      <c r="R565" s="47"/>
      <c r="S565" s="47"/>
    </row>
    <row r="566" s="25" customFormat="true" ht="14.25" hidden="false" customHeight="true" outlineLevel="0" collapsed="false">
      <c r="A566" s="48" t="s">
        <v>271</v>
      </c>
      <c r="B566" s="47" t="s">
        <v>272</v>
      </c>
      <c r="C566" s="48" t="s">
        <v>273</v>
      </c>
      <c r="D566" s="47" t="s">
        <v>274</v>
      </c>
      <c r="E566" s="47" t="s">
        <v>275</v>
      </c>
      <c r="F566" s="47" t="s">
        <v>77</v>
      </c>
      <c r="G566" s="130" t="s">
        <v>64</v>
      </c>
      <c r="H566" s="47" t="s">
        <v>139</v>
      </c>
      <c r="I566" s="37" t="n">
        <v>2</v>
      </c>
      <c r="J566" s="46" t="n">
        <v>5</v>
      </c>
      <c r="K566" s="46"/>
      <c r="L566" s="25" t="s">
        <v>267</v>
      </c>
      <c r="N566" s="47"/>
      <c r="O566" s="47"/>
      <c r="P566" s="47"/>
      <c r="Q566" s="47"/>
      <c r="R566" s="47"/>
      <c r="S566" s="47"/>
    </row>
    <row r="567" s="25" customFormat="true" ht="14.25" hidden="false" customHeight="true" outlineLevel="0" collapsed="false">
      <c r="A567" s="48"/>
      <c r="B567" s="47"/>
      <c r="C567" s="48"/>
      <c r="D567" s="47"/>
      <c r="E567" s="47"/>
      <c r="F567" s="47"/>
      <c r="G567" s="130"/>
      <c r="H567" s="47"/>
      <c r="I567" s="37"/>
      <c r="J567" s="46"/>
      <c r="K567" s="46"/>
      <c r="N567" s="47"/>
      <c r="O567" s="47"/>
      <c r="P567" s="47"/>
      <c r="Q567" s="47"/>
      <c r="R567" s="47"/>
      <c r="S567" s="47"/>
    </row>
    <row r="568" s="25" customFormat="true" ht="14.25" hidden="false" customHeight="true" outlineLevel="0" collapsed="false">
      <c r="A568" s="48"/>
      <c r="B568" s="47"/>
      <c r="C568" s="48"/>
      <c r="D568" s="47"/>
      <c r="E568" s="47"/>
      <c r="F568" s="47"/>
      <c r="G568" s="130"/>
      <c r="H568" s="47"/>
      <c r="I568" s="37"/>
      <c r="J568" s="46"/>
      <c r="K568" s="46"/>
      <c r="N568" s="47"/>
      <c r="O568" s="47"/>
      <c r="P568" s="47"/>
      <c r="Q568" s="47"/>
      <c r="R568" s="47"/>
      <c r="S568" s="47"/>
    </row>
    <row r="569" s="25" customFormat="true" ht="14.25" hidden="false" customHeight="true" outlineLevel="0" collapsed="false">
      <c r="A569" s="48" t="s">
        <v>276</v>
      </c>
      <c r="B569" s="47" t="s">
        <v>277</v>
      </c>
      <c r="C569" s="48" t="s">
        <v>278</v>
      </c>
      <c r="D569" s="115" t="s">
        <v>279</v>
      </c>
      <c r="E569" s="115" t="s">
        <v>280</v>
      </c>
      <c r="F569" s="47" t="s">
        <v>281</v>
      </c>
      <c r="G569" s="132" t="s">
        <v>64</v>
      </c>
      <c r="H569" s="47" t="s">
        <v>174</v>
      </c>
      <c r="I569" s="37" t="n">
        <v>1</v>
      </c>
      <c r="J569" s="56" t="n">
        <v>7</v>
      </c>
      <c r="K569" s="56"/>
      <c r="L569" s="5" t="s">
        <v>261</v>
      </c>
      <c r="N569" s="47"/>
      <c r="O569" s="47"/>
      <c r="P569" s="47"/>
      <c r="Q569" s="47"/>
      <c r="R569" s="47"/>
      <c r="S569" s="47"/>
    </row>
    <row r="570" s="25" customFormat="true" ht="14.25" hidden="false" customHeight="true" outlineLevel="0" collapsed="false">
      <c r="A570" s="48" t="s">
        <v>282</v>
      </c>
      <c r="B570" s="47" t="s">
        <v>283</v>
      </c>
      <c r="C570" s="48" t="s">
        <v>284</v>
      </c>
      <c r="D570" s="49" t="s">
        <v>62</v>
      </c>
      <c r="E570" s="66" t="s">
        <v>71</v>
      </c>
      <c r="F570" s="47" t="s">
        <v>77</v>
      </c>
      <c r="G570" s="132" t="s">
        <v>64</v>
      </c>
      <c r="H570" s="47" t="s">
        <v>174</v>
      </c>
      <c r="I570" s="37" t="n">
        <v>2</v>
      </c>
      <c r="J570" s="56" t="n">
        <v>7</v>
      </c>
      <c r="K570" s="56"/>
      <c r="L570" s="25" t="s">
        <v>267</v>
      </c>
      <c r="N570" s="47"/>
      <c r="O570" s="47"/>
      <c r="P570" s="47"/>
      <c r="Q570" s="47"/>
      <c r="R570" s="47"/>
      <c r="S570" s="47"/>
    </row>
    <row r="571" s="25" customFormat="true" ht="14.25" hidden="false" customHeight="true" outlineLevel="0" collapsed="false">
      <c r="A571" s="48"/>
      <c r="B571" s="47"/>
      <c r="C571" s="48"/>
      <c r="D571" s="49"/>
      <c r="E571" s="66"/>
      <c r="F571" s="47"/>
      <c r="G571" s="132"/>
      <c r="H571" s="47"/>
      <c r="I571" s="37"/>
      <c r="J571" s="56"/>
      <c r="K571" s="56"/>
      <c r="N571" s="47"/>
      <c r="O571" s="47"/>
      <c r="P571" s="47"/>
      <c r="Q571" s="47"/>
      <c r="R571" s="47"/>
      <c r="S571" s="47"/>
    </row>
    <row r="572" s="25" customFormat="true" ht="14.25" hidden="false" customHeight="true" outlineLevel="0" collapsed="false">
      <c r="A572" s="48"/>
      <c r="B572" s="47"/>
      <c r="C572" s="48"/>
      <c r="D572" s="49"/>
      <c r="E572" s="66"/>
      <c r="F572" s="47"/>
      <c r="G572" s="132"/>
      <c r="H572" s="47"/>
      <c r="I572" s="37"/>
      <c r="J572" s="56"/>
      <c r="K572" s="56"/>
      <c r="N572" s="47"/>
      <c r="O572" s="47"/>
      <c r="P572" s="47"/>
      <c r="Q572" s="47"/>
      <c r="R572" s="47"/>
      <c r="S572" s="47"/>
    </row>
    <row r="573" s="25" customFormat="true" ht="14.25" hidden="false" customHeight="true" outlineLevel="0" collapsed="false">
      <c r="A573" s="48" t="s">
        <v>285</v>
      </c>
      <c r="B573" s="47" t="s">
        <v>286</v>
      </c>
      <c r="C573" s="48" t="s">
        <v>287</v>
      </c>
      <c r="D573" s="47" t="s">
        <v>288</v>
      </c>
      <c r="E573" s="47" t="s">
        <v>289</v>
      </c>
      <c r="F573" s="47" t="s">
        <v>77</v>
      </c>
      <c r="G573" s="130" t="s">
        <v>64</v>
      </c>
      <c r="H573" s="47" t="s">
        <v>228</v>
      </c>
      <c r="I573" s="37" t="n">
        <v>1</v>
      </c>
      <c r="J573" s="46" t="n">
        <v>9</v>
      </c>
      <c r="K573" s="46"/>
      <c r="L573" s="5" t="s">
        <v>261</v>
      </c>
      <c r="N573" s="47"/>
      <c r="O573" s="47"/>
      <c r="P573" s="47"/>
      <c r="Q573" s="47"/>
      <c r="R573" s="47"/>
      <c r="S573" s="47"/>
    </row>
    <row r="574" s="25" customFormat="true" ht="14.25" hidden="false" customHeight="true" outlineLevel="0" collapsed="false">
      <c r="A574" s="48" t="s">
        <v>290</v>
      </c>
      <c r="B574" s="47" t="s">
        <v>291</v>
      </c>
      <c r="C574" s="48" t="s">
        <v>292</v>
      </c>
      <c r="D574" s="54" t="s">
        <v>293</v>
      </c>
      <c r="E574" s="67" t="s">
        <v>294</v>
      </c>
      <c r="F574" s="47" t="s">
        <v>60</v>
      </c>
      <c r="G574" s="132" t="s">
        <v>64</v>
      </c>
      <c r="H574" s="47" t="s">
        <v>228</v>
      </c>
      <c r="I574" s="37" t="n">
        <v>2</v>
      </c>
      <c r="J574" s="56" t="n">
        <v>9</v>
      </c>
      <c r="K574" s="56"/>
      <c r="L574" s="25" t="s">
        <v>267</v>
      </c>
      <c r="N574" s="47"/>
      <c r="O574" s="47"/>
      <c r="P574" s="47"/>
      <c r="Q574" s="47"/>
      <c r="R574" s="47"/>
      <c r="S574" s="47"/>
    </row>
    <row r="575" s="25" customFormat="true" ht="14.25" hidden="false" customHeight="true" outlineLevel="0" collapsed="false">
      <c r="A575" s="48"/>
      <c r="B575" s="47"/>
      <c r="C575" s="48"/>
      <c r="D575" s="54"/>
      <c r="E575" s="67"/>
      <c r="F575" s="47"/>
      <c r="G575" s="132"/>
      <c r="H575" s="47"/>
      <c r="I575" s="37"/>
      <c r="J575" s="56"/>
      <c r="K575" s="56"/>
      <c r="N575" s="47"/>
      <c r="O575" s="47"/>
      <c r="P575" s="47"/>
      <c r="Q575" s="47"/>
      <c r="R575" s="47"/>
      <c r="S575" s="47"/>
    </row>
    <row r="576" s="25" customFormat="true" ht="14.25" hidden="false" customHeight="true" outlineLevel="0" collapsed="false">
      <c r="A576" s="48"/>
      <c r="B576" s="47"/>
      <c r="C576" s="48"/>
      <c r="D576" s="54"/>
      <c r="E576" s="67"/>
      <c r="F576" s="47"/>
      <c r="G576" s="132"/>
      <c r="H576" s="47"/>
      <c r="I576" s="37"/>
      <c r="J576" s="56"/>
      <c r="K576" s="56"/>
      <c r="N576" s="47"/>
      <c r="O576" s="47"/>
      <c r="P576" s="47"/>
      <c r="Q576" s="47"/>
      <c r="R576" s="47"/>
      <c r="S576" s="47"/>
    </row>
    <row r="577" s="25" customFormat="true" ht="14.25" hidden="false" customHeight="true" outlineLevel="0" collapsed="false">
      <c r="A577" s="48" t="s">
        <v>295</v>
      </c>
      <c r="B577" s="47" t="s">
        <v>296</v>
      </c>
      <c r="C577" s="48" t="s">
        <v>297</v>
      </c>
      <c r="D577" s="115" t="s">
        <v>192</v>
      </c>
      <c r="E577" s="115" t="s">
        <v>193</v>
      </c>
      <c r="F577" s="47" t="s">
        <v>38</v>
      </c>
      <c r="G577" s="131" t="s">
        <v>64</v>
      </c>
      <c r="H577" s="47" t="s">
        <v>194</v>
      </c>
      <c r="I577" s="37" t="n">
        <v>1</v>
      </c>
      <c r="J577" s="33" t="n">
        <v>11</v>
      </c>
      <c r="K577" s="33"/>
      <c r="L577" s="5" t="s">
        <v>261</v>
      </c>
      <c r="N577" s="47"/>
      <c r="O577" s="47"/>
      <c r="P577" s="47"/>
      <c r="Q577" s="47"/>
      <c r="R577" s="47"/>
      <c r="S577" s="47"/>
    </row>
    <row r="578" s="25" customFormat="true" ht="14.25" hidden="false" customHeight="true" outlineLevel="0" collapsed="false">
      <c r="A578" s="48" t="s">
        <v>298</v>
      </c>
      <c r="B578" s="47" t="s">
        <v>299</v>
      </c>
      <c r="C578" s="48" t="s">
        <v>300</v>
      </c>
      <c r="D578" s="115" t="s">
        <v>301</v>
      </c>
      <c r="E578" s="115" t="s">
        <v>302</v>
      </c>
      <c r="F578" s="47" t="s">
        <v>189</v>
      </c>
      <c r="G578" s="131" t="s">
        <v>64</v>
      </c>
      <c r="H578" s="47" t="s">
        <v>194</v>
      </c>
      <c r="I578" s="37" t="n">
        <v>2</v>
      </c>
      <c r="J578" s="33" t="n">
        <v>11</v>
      </c>
      <c r="K578" s="33"/>
      <c r="L578" s="25" t="s">
        <v>267</v>
      </c>
      <c r="N578" s="47"/>
      <c r="O578" s="47"/>
      <c r="P578" s="47"/>
      <c r="Q578" s="47"/>
      <c r="R578" s="47"/>
      <c r="S578" s="47"/>
    </row>
    <row r="579" s="25" customFormat="true" ht="14.25" hidden="false" customHeight="true" outlineLevel="0" collapsed="false">
      <c r="A579" s="48"/>
      <c r="B579" s="47"/>
      <c r="C579" s="48"/>
      <c r="D579" s="115"/>
      <c r="E579" s="115"/>
      <c r="F579" s="47"/>
      <c r="G579" s="131"/>
      <c r="H579" s="47"/>
      <c r="I579" s="37"/>
      <c r="J579" s="33"/>
      <c r="K579" s="33"/>
      <c r="N579" s="47"/>
      <c r="O579" s="47"/>
      <c r="P579" s="47"/>
      <c r="Q579" s="47"/>
      <c r="R579" s="47"/>
      <c r="S579" s="47"/>
    </row>
    <row r="580" s="25" customFormat="true" ht="14.25" hidden="false" customHeight="true" outlineLevel="0" collapsed="false">
      <c r="A580" s="48"/>
      <c r="B580" s="47"/>
      <c r="C580" s="48"/>
      <c r="D580" s="115"/>
      <c r="E580" s="115"/>
      <c r="F580" s="47"/>
      <c r="G580" s="131"/>
      <c r="H580" s="47"/>
      <c r="I580" s="37"/>
      <c r="J580" s="33"/>
      <c r="K580" s="33"/>
      <c r="N580" s="47"/>
      <c r="O580" s="47"/>
      <c r="P580" s="47"/>
      <c r="Q580" s="47"/>
      <c r="R580" s="47"/>
      <c r="S580" s="47"/>
    </row>
    <row r="581" s="25" customFormat="true" ht="14.25" hidden="false" customHeight="true" outlineLevel="0" collapsed="false">
      <c r="A581" s="48" t="s">
        <v>303</v>
      </c>
      <c r="B581" s="47" t="s">
        <v>304</v>
      </c>
      <c r="C581" s="48" t="s">
        <v>305</v>
      </c>
      <c r="D581" s="47" t="s">
        <v>306</v>
      </c>
      <c r="E581" s="47" t="s">
        <v>307</v>
      </c>
      <c r="F581" s="47" t="s">
        <v>38</v>
      </c>
      <c r="G581" s="130" t="s">
        <v>64</v>
      </c>
      <c r="H581" s="47" t="s">
        <v>308</v>
      </c>
      <c r="I581" s="37" t="n">
        <v>3</v>
      </c>
      <c r="J581" s="46" t="n">
        <v>13</v>
      </c>
      <c r="K581" s="46"/>
      <c r="L581" s="5" t="s">
        <v>261</v>
      </c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/>
      <c r="B582" s="47"/>
      <c r="C582" s="48"/>
      <c r="D582" s="47"/>
      <c r="E582" s="47"/>
      <c r="F582" s="47"/>
      <c r="G582" s="130"/>
      <c r="H582" s="47"/>
      <c r="I582" s="37"/>
      <c r="J582" s="46"/>
      <c r="K582" s="46"/>
      <c r="L582" s="5"/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/>
      <c r="B583" s="47"/>
      <c r="C583" s="48"/>
      <c r="D583" s="47"/>
      <c r="E583" s="47"/>
      <c r="F583" s="47"/>
      <c r="G583" s="130"/>
      <c r="H583" s="47"/>
      <c r="I583" s="37"/>
      <c r="J583" s="46"/>
      <c r="K583" s="46"/>
      <c r="L583" s="5"/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 t="s">
        <v>309</v>
      </c>
      <c r="B584" s="47" t="s">
        <v>310</v>
      </c>
      <c r="C584" s="48" t="s">
        <v>311</v>
      </c>
      <c r="D584" s="47" t="s">
        <v>312</v>
      </c>
      <c r="E584" s="47" t="s">
        <v>313</v>
      </c>
      <c r="F584" s="47" t="s">
        <v>77</v>
      </c>
      <c r="G584" s="130" t="s">
        <v>64</v>
      </c>
      <c r="H584" s="47" t="s">
        <v>314</v>
      </c>
      <c r="I584" s="37" t="n">
        <v>4</v>
      </c>
      <c r="J584" s="46" t="n">
        <v>15</v>
      </c>
      <c r="K584" s="46"/>
      <c r="L584" s="5" t="s">
        <v>261</v>
      </c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47"/>
      <c r="E585" s="47"/>
      <c r="F585" s="47"/>
      <c r="G585" s="130"/>
      <c r="H585" s="47"/>
      <c r="I585" s="37"/>
      <c r="J585" s="46"/>
      <c r="K585" s="46"/>
      <c r="L585" s="5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/>
      <c r="B586" s="47"/>
      <c r="C586" s="48"/>
      <c r="D586" s="47"/>
      <c r="E586" s="47"/>
      <c r="F586" s="47"/>
      <c r="G586" s="130"/>
      <c r="H586" s="47"/>
      <c r="I586" s="37"/>
      <c r="J586" s="46"/>
      <c r="K586" s="46"/>
      <c r="L586" s="5"/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/>
      <c r="B587" s="47"/>
      <c r="C587" s="48"/>
      <c r="D587" s="47"/>
      <c r="E587" s="47"/>
      <c r="F587" s="47"/>
      <c r="G587" s="130"/>
      <c r="H587" s="47"/>
      <c r="I587" s="37"/>
      <c r="J587" s="46"/>
      <c r="K587" s="46"/>
      <c r="L587" s="5"/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 t="s">
        <v>278</v>
      </c>
      <c r="B588" s="47" t="s">
        <v>315</v>
      </c>
      <c r="C588" s="48" t="s">
        <v>316</v>
      </c>
      <c r="D588" s="47" t="s">
        <v>83</v>
      </c>
      <c r="E588" s="47" t="s">
        <v>317</v>
      </c>
      <c r="F588" s="47" t="s">
        <v>35</v>
      </c>
      <c r="G588" s="37" t="s">
        <v>24</v>
      </c>
      <c r="H588" s="47" t="s">
        <v>29</v>
      </c>
      <c r="I588" s="37" t="n">
        <v>1</v>
      </c>
      <c r="J588" s="46" t="n">
        <v>23</v>
      </c>
      <c r="K588" s="46"/>
      <c r="L588" s="5" t="s">
        <v>242</v>
      </c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 t="s">
        <v>318</v>
      </c>
      <c r="B589" s="47" t="s">
        <v>319</v>
      </c>
      <c r="C589" s="48" t="s">
        <v>320</v>
      </c>
      <c r="D589" s="47" t="s">
        <v>321</v>
      </c>
      <c r="E589" s="47" t="s">
        <v>322</v>
      </c>
      <c r="F589" s="47" t="s">
        <v>323</v>
      </c>
      <c r="G589" s="114" t="s">
        <v>24</v>
      </c>
      <c r="H589" s="47" t="s">
        <v>25</v>
      </c>
      <c r="I589" s="37" t="n">
        <v>1</v>
      </c>
      <c r="J589" s="33" t="n">
        <v>21</v>
      </c>
      <c r="K589" s="33"/>
      <c r="L589" s="5" t="s">
        <v>248</v>
      </c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 t="s">
        <v>324</v>
      </c>
      <c r="B590" s="47" t="s">
        <v>325</v>
      </c>
      <c r="C590" s="48" t="s">
        <v>276</v>
      </c>
      <c r="D590" s="47" t="s">
        <v>326</v>
      </c>
      <c r="E590" s="47" t="s">
        <v>327</v>
      </c>
      <c r="F590" s="47" t="s">
        <v>35</v>
      </c>
      <c r="G590" s="36" t="s">
        <v>24</v>
      </c>
      <c r="H590" s="47" t="s">
        <v>25</v>
      </c>
      <c r="I590" s="37" t="n">
        <v>2</v>
      </c>
      <c r="J590" s="56" t="n">
        <v>21</v>
      </c>
      <c r="K590" s="56"/>
      <c r="L590" s="5" t="s">
        <v>255</v>
      </c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/>
      <c r="B591" s="47"/>
      <c r="C591" s="48"/>
      <c r="D591" s="47"/>
      <c r="E591" s="47"/>
      <c r="F591" s="47"/>
      <c r="G591" s="130"/>
      <c r="H591" s="47"/>
      <c r="I591" s="37"/>
      <c r="J591" s="46"/>
      <c r="K591" s="46"/>
      <c r="L591" s="5"/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/>
      <c r="B592" s="47"/>
      <c r="C592" s="48"/>
      <c r="D592" s="47"/>
      <c r="E592" s="47"/>
      <c r="F592" s="47"/>
      <c r="G592" s="130"/>
      <c r="H592" s="47"/>
      <c r="I592" s="37"/>
      <c r="J592" s="46"/>
      <c r="K592" s="46"/>
      <c r="L592" s="5"/>
      <c r="N592" s="47"/>
      <c r="O592" s="47"/>
      <c r="P592" s="47"/>
      <c r="Q592" s="47"/>
      <c r="R592" s="47"/>
      <c r="S592" s="47"/>
    </row>
    <row r="593" customFormat="false" ht="15" hidden="false" customHeight="false" outlineLevel="0" collapsed="false">
      <c r="A593" s="48" t="s">
        <v>328</v>
      </c>
      <c r="B593" s="47" t="s">
        <v>329</v>
      </c>
      <c r="C593" s="48" t="s">
        <v>330</v>
      </c>
      <c r="D593" s="47" t="s">
        <v>85</v>
      </c>
      <c r="E593" s="47" t="s">
        <v>331</v>
      </c>
      <c r="F593" s="47" t="s">
        <v>332</v>
      </c>
      <c r="G593" s="37" t="s">
        <v>24</v>
      </c>
      <c r="H593" s="47" t="s">
        <v>29</v>
      </c>
      <c r="I593" s="37" t="n">
        <v>2</v>
      </c>
      <c r="J593" s="46" t="n">
        <v>23</v>
      </c>
      <c r="K593" s="46"/>
      <c r="L593" s="5" t="s">
        <v>261</v>
      </c>
      <c r="M593" s="25"/>
      <c r="N593" s="47"/>
      <c r="O593" s="47"/>
      <c r="P593" s="47"/>
      <c r="Q593" s="47"/>
      <c r="R593" s="47"/>
      <c r="S593" s="47"/>
    </row>
    <row r="594" customFormat="false" ht="15" hidden="false" customHeight="false" outlineLevel="0" collapsed="false">
      <c r="A594" s="48" t="s">
        <v>333</v>
      </c>
      <c r="B594" s="47" t="s">
        <v>334</v>
      </c>
      <c r="C594" s="48" t="s">
        <v>335</v>
      </c>
      <c r="D594" s="47" t="s">
        <v>336</v>
      </c>
      <c r="E594" s="47" t="s">
        <v>97</v>
      </c>
      <c r="F594" s="47" t="s">
        <v>337</v>
      </c>
      <c r="G594" s="114" t="s">
        <v>24</v>
      </c>
      <c r="H594" s="47" t="s">
        <v>29</v>
      </c>
      <c r="I594" s="37" t="n">
        <v>3</v>
      </c>
      <c r="J594" s="33" t="n">
        <v>23</v>
      </c>
      <c r="K594" s="33"/>
      <c r="L594" s="25" t="s">
        <v>267</v>
      </c>
      <c r="M594" s="25"/>
      <c r="N594" s="47"/>
      <c r="O594" s="47"/>
      <c r="P594" s="47"/>
      <c r="Q594" s="47"/>
      <c r="R594" s="47"/>
      <c r="S594" s="47"/>
    </row>
    <row r="595" customFormat="false" ht="15" hidden="false" customHeight="false" outlineLevel="0" collapsed="false">
      <c r="A595" s="48"/>
      <c r="B595" s="47"/>
      <c r="C595" s="48"/>
      <c r="D595" s="47"/>
      <c r="E595" s="47"/>
      <c r="F595" s="47"/>
      <c r="G595" s="114"/>
      <c r="H595" s="47"/>
      <c r="I595" s="37"/>
      <c r="J595" s="33"/>
      <c r="K595" s="33"/>
      <c r="L595" s="25"/>
      <c r="M595" s="25"/>
      <c r="N595" s="47"/>
      <c r="O595" s="47"/>
      <c r="P595" s="47"/>
      <c r="Q595" s="47"/>
      <c r="R595" s="47"/>
      <c r="S595" s="47"/>
    </row>
    <row r="596" customFormat="false" ht="15" hidden="false" customHeight="false" outlineLevel="0" collapsed="false">
      <c r="A596" s="48"/>
      <c r="B596" s="47"/>
      <c r="C596" s="48"/>
      <c r="D596" s="47"/>
      <c r="E596" s="47"/>
      <c r="F596" s="47"/>
      <c r="G596" s="114"/>
      <c r="H596" s="47"/>
      <c r="I596" s="37"/>
      <c r="J596" s="33"/>
      <c r="K596" s="33"/>
      <c r="L596" s="25"/>
      <c r="M596" s="25"/>
      <c r="N596" s="47"/>
      <c r="O596" s="47"/>
      <c r="P596" s="47"/>
      <c r="Q596" s="47"/>
      <c r="R596" s="47"/>
      <c r="S596" s="47"/>
    </row>
    <row r="597" customFormat="false" ht="15" hidden="false" customHeight="false" outlineLevel="0" collapsed="false">
      <c r="A597" s="48" t="s">
        <v>338</v>
      </c>
      <c r="B597" s="47" t="s">
        <v>339</v>
      </c>
      <c r="C597" s="48" t="s">
        <v>340</v>
      </c>
      <c r="D597" s="47" t="s">
        <v>341</v>
      </c>
      <c r="E597" s="47" t="s">
        <v>342</v>
      </c>
      <c r="F597" s="47" t="s">
        <v>38</v>
      </c>
      <c r="G597" s="36" t="s">
        <v>24</v>
      </c>
      <c r="H597" s="47" t="s">
        <v>61</v>
      </c>
      <c r="I597" s="37" t="n">
        <v>1</v>
      </c>
      <c r="J597" s="56" t="n">
        <v>25</v>
      </c>
      <c r="K597" s="56"/>
      <c r="L597" s="5" t="s">
        <v>261</v>
      </c>
      <c r="M597" s="25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 t="s">
        <v>343</v>
      </c>
      <c r="B598" s="47" t="s">
        <v>344</v>
      </c>
      <c r="C598" s="48" t="s">
        <v>345</v>
      </c>
      <c r="D598" s="47" t="s">
        <v>145</v>
      </c>
      <c r="E598" s="47" t="s">
        <v>346</v>
      </c>
      <c r="F598" s="47" t="s">
        <v>77</v>
      </c>
      <c r="G598" s="37" t="s">
        <v>24</v>
      </c>
      <c r="H598" s="47" t="s">
        <v>61</v>
      </c>
      <c r="I598" s="37" t="n">
        <v>2</v>
      </c>
      <c r="J598" s="46" t="n">
        <v>25</v>
      </c>
      <c r="K598" s="46"/>
      <c r="L598" s="25" t="s">
        <v>267</v>
      </c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/>
      <c r="B599" s="47"/>
      <c r="C599" s="48"/>
      <c r="D599" s="47"/>
      <c r="E599" s="47"/>
      <c r="F599" s="47"/>
      <c r="G599" s="37"/>
      <c r="H599" s="47"/>
      <c r="I599" s="37"/>
      <c r="J599" s="46"/>
      <c r="K599" s="46"/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/>
      <c r="B600" s="47"/>
      <c r="C600" s="48"/>
      <c r="D600" s="47"/>
      <c r="E600" s="47"/>
      <c r="F600" s="47"/>
      <c r="G600" s="37"/>
      <c r="H600" s="47"/>
      <c r="I600" s="37"/>
      <c r="J600" s="46"/>
      <c r="K600" s="46"/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 t="s">
        <v>347</v>
      </c>
      <c r="B601" s="47" t="s">
        <v>348</v>
      </c>
      <c r="C601" s="48" t="s">
        <v>349</v>
      </c>
      <c r="D601" s="89" t="s">
        <v>85</v>
      </c>
      <c r="E601" s="81" t="s">
        <v>350</v>
      </c>
      <c r="F601" s="47" t="s">
        <v>77</v>
      </c>
      <c r="G601" s="36" t="s">
        <v>24</v>
      </c>
      <c r="H601" s="47" t="s">
        <v>49</v>
      </c>
      <c r="I601" s="37" t="n">
        <v>1</v>
      </c>
      <c r="J601" s="56" t="n">
        <v>27</v>
      </c>
      <c r="K601" s="56"/>
      <c r="L601" s="5" t="s">
        <v>261</v>
      </c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 t="s">
        <v>351</v>
      </c>
      <c r="B602" s="47" t="s">
        <v>352</v>
      </c>
      <c r="C602" s="48" t="s">
        <v>353</v>
      </c>
      <c r="D602" s="47" t="s">
        <v>68</v>
      </c>
      <c r="E602" s="47" t="s">
        <v>69</v>
      </c>
      <c r="F602" s="47" t="s">
        <v>38</v>
      </c>
      <c r="G602" s="37" t="s">
        <v>24</v>
      </c>
      <c r="H602" s="47" t="s">
        <v>49</v>
      </c>
      <c r="I602" s="37" t="n">
        <v>2</v>
      </c>
      <c r="J602" s="46" t="n">
        <v>27</v>
      </c>
      <c r="K602" s="46"/>
      <c r="L602" s="25" t="s">
        <v>267</v>
      </c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/>
      <c r="B603" s="47"/>
      <c r="C603" s="48"/>
      <c r="D603" s="47"/>
      <c r="E603" s="47"/>
      <c r="F603" s="47"/>
      <c r="G603" s="37"/>
      <c r="H603" s="47"/>
      <c r="I603" s="37"/>
      <c r="J603" s="46"/>
      <c r="K603" s="46"/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/>
      <c r="B604" s="47"/>
      <c r="C604" s="48"/>
      <c r="D604" s="47"/>
      <c r="E604" s="47"/>
      <c r="F604" s="47"/>
      <c r="G604" s="37"/>
      <c r="H604" s="47"/>
      <c r="I604" s="37"/>
      <c r="J604" s="46"/>
      <c r="K604" s="46"/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 t="s">
        <v>354</v>
      </c>
      <c r="B605" s="47" t="s">
        <v>355</v>
      </c>
      <c r="C605" s="48" t="s">
        <v>356</v>
      </c>
      <c r="D605" s="47" t="s">
        <v>357</v>
      </c>
      <c r="E605" s="47" t="s">
        <v>358</v>
      </c>
      <c r="F605" s="47" t="s">
        <v>35</v>
      </c>
      <c r="G605" s="36" t="s">
        <v>24</v>
      </c>
      <c r="H605" s="47" t="s">
        <v>161</v>
      </c>
      <c r="I605" s="37" t="n">
        <v>1</v>
      </c>
      <c r="J605" s="56" t="n">
        <v>29</v>
      </c>
      <c r="K605" s="56"/>
      <c r="L605" s="5" t="s">
        <v>261</v>
      </c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 t="s">
        <v>359</v>
      </c>
      <c r="B606" s="47" t="s">
        <v>360</v>
      </c>
      <c r="C606" s="48" t="s">
        <v>361</v>
      </c>
      <c r="D606" s="42" t="s">
        <v>362</v>
      </c>
      <c r="E606" s="64" t="s">
        <v>363</v>
      </c>
      <c r="F606" s="47" t="s">
        <v>93</v>
      </c>
      <c r="G606" s="37" t="s">
        <v>24</v>
      </c>
      <c r="H606" s="47" t="s">
        <v>161</v>
      </c>
      <c r="I606" s="37" t="n">
        <v>2</v>
      </c>
      <c r="J606" s="56" t="n">
        <v>29</v>
      </c>
      <c r="K606" s="56"/>
      <c r="L606" s="25" t="s">
        <v>267</v>
      </c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/>
      <c r="B607" s="47"/>
      <c r="C607" s="48"/>
      <c r="D607" s="42"/>
      <c r="E607" s="64"/>
      <c r="F607" s="47"/>
      <c r="G607" s="37"/>
      <c r="H607" s="47"/>
      <c r="I607" s="37"/>
      <c r="J607" s="56"/>
      <c r="K607" s="56"/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48"/>
      <c r="B608" s="47"/>
      <c r="C608" s="48"/>
      <c r="D608" s="42"/>
      <c r="E608" s="64"/>
      <c r="F608" s="47"/>
      <c r="G608" s="37"/>
      <c r="H608" s="47"/>
      <c r="I608" s="37"/>
      <c r="J608" s="56"/>
      <c r="K608" s="56"/>
      <c r="N608" s="47"/>
      <c r="O608" s="47"/>
      <c r="P608" s="47"/>
      <c r="Q608" s="47"/>
      <c r="R608" s="47"/>
      <c r="S608" s="47"/>
    </row>
    <row r="609" s="25" customFormat="true" ht="14.25" hidden="false" customHeight="true" outlineLevel="0" collapsed="false">
      <c r="A609" s="48" t="s">
        <v>364</v>
      </c>
      <c r="B609" s="47" t="s">
        <v>365</v>
      </c>
      <c r="C609" s="48" t="s">
        <v>366</v>
      </c>
      <c r="D609" s="47" t="s">
        <v>367</v>
      </c>
      <c r="E609" s="47" t="s">
        <v>368</v>
      </c>
      <c r="F609" s="47" t="s">
        <v>44</v>
      </c>
      <c r="G609" s="37" t="s">
        <v>24</v>
      </c>
      <c r="H609" s="47" t="s">
        <v>99</v>
      </c>
      <c r="I609" s="37" t="n">
        <v>1</v>
      </c>
      <c r="J609" s="46" t="n">
        <v>31</v>
      </c>
      <c r="K609" s="46"/>
      <c r="L609" s="5" t="s">
        <v>261</v>
      </c>
      <c r="N609" s="47"/>
      <c r="O609" s="47"/>
      <c r="P609" s="47"/>
      <c r="Q609" s="47"/>
      <c r="R609" s="47"/>
      <c r="S609" s="47"/>
    </row>
    <row r="610" s="25" customFormat="true" ht="14.25" hidden="false" customHeight="true" outlineLevel="0" collapsed="false">
      <c r="A610" s="48" t="s">
        <v>369</v>
      </c>
      <c r="B610" s="47" t="s">
        <v>370</v>
      </c>
      <c r="C610" s="48" t="s">
        <v>333</v>
      </c>
      <c r="D610" s="115" t="s">
        <v>50</v>
      </c>
      <c r="E610" s="115" t="s">
        <v>98</v>
      </c>
      <c r="F610" s="47" t="s">
        <v>93</v>
      </c>
      <c r="G610" s="37" t="s">
        <v>24</v>
      </c>
      <c r="H610" s="47" t="s">
        <v>99</v>
      </c>
      <c r="I610" s="37" t="n">
        <v>2</v>
      </c>
      <c r="J610" s="56" t="n">
        <v>31</v>
      </c>
      <c r="K610" s="56"/>
      <c r="L610" s="25" t="s">
        <v>267</v>
      </c>
      <c r="N610" s="47"/>
      <c r="O610" s="47"/>
      <c r="P610" s="47"/>
      <c r="Q610" s="47"/>
      <c r="R610" s="47"/>
      <c r="S610" s="47"/>
    </row>
    <row r="611" s="25" customFormat="true" ht="14.25" hidden="false" customHeight="true" outlineLevel="0" collapsed="false">
      <c r="A611" s="48"/>
      <c r="B611" s="47"/>
      <c r="C611" s="48"/>
      <c r="D611" s="115"/>
      <c r="E611" s="115"/>
      <c r="F611" s="47"/>
      <c r="G611" s="37"/>
      <c r="H611" s="47"/>
      <c r="I611" s="37"/>
      <c r="J611" s="56"/>
      <c r="K611" s="56"/>
      <c r="N611" s="47"/>
      <c r="O611" s="47"/>
      <c r="P611" s="47"/>
      <c r="Q611" s="47"/>
      <c r="R611" s="47"/>
      <c r="S611" s="47"/>
    </row>
    <row r="612" s="25" customFormat="true" ht="14.25" hidden="false" customHeight="true" outlineLevel="0" collapsed="false">
      <c r="A612" s="48"/>
      <c r="B612" s="47"/>
      <c r="C612" s="48"/>
      <c r="D612" s="115"/>
      <c r="E612" s="115"/>
      <c r="F612" s="47"/>
      <c r="G612" s="37"/>
      <c r="H612" s="47"/>
      <c r="I612" s="37"/>
      <c r="J612" s="56"/>
      <c r="K612" s="56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 t="s">
        <v>371</v>
      </c>
      <c r="B613" s="47" t="s">
        <v>372</v>
      </c>
      <c r="C613" s="48" t="s">
        <v>373</v>
      </c>
      <c r="D613" s="47" t="s">
        <v>374</v>
      </c>
      <c r="E613" s="47" t="s">
        <v>375</v>
      </c>
      <c r="F613" s="47" t="s">
        <v>376</v>
      </c>
      <c r="G613" s="37" t="s">
        <v>24</v>
      </c>
      <c r="H613" s="47" t="s">
        <v>115</v>
      </c>
      <c r="I613" s="37" t="n">
        <v>1</v>
      </c>
      <c r="J613" s="46" t="n">
        <v>33</v>
      </c>
      <c r="K613" s="46"/>
      <c r="L613" s="5" t="s">
        <v>261</v>
      </c>
      <c r="N613" s="47"/>
      <c r="O613" s="47"/>
      <c r="P613" s="47"/>
      <c r="Q613" s="47"/>
      <c r="R613" s="47"/>
      <c r="S613" s="47"/>
    </row>
    <row r="614" s="25" customFormat="true" ht="14.25" hidden="false" customHeight="true" outlineLevel="0" collapsed="false">
      <c r="A614" s="48" t="s">
        <v>377</v>
      </c>
      <c r="B614" s="47" t="s">
        <v>378</v>
      </c>
      <c r="C614" s="48" t="s">
        <v>379</v>
      </c>
      <c r="D614" s="47" t="s">
        <v>380</v>
      </c>
      <c r="E614" s="47" t="s">
        <v>381</v>
      </c>
      <c r="F614" s="47" t="s">
        <v>77</v>
      </c>
      <c r="G614" s="114" t="s">
        <v>24</v>
      </c>
      <c r="H614" s="47" t="s">
        <v>115</v>
      </c>
      <c r="I614" s="37" t="n">
        <v>2</v>
      </c>
      <c r="J614" s="33" t="n">
        <v>33</v>
      </c>
      <c r="K614" s="33"/>
      <c r="L614" s="25" t="s">
        <v>267</v>
      </c>
      <c r="N614" s="47"/>
      <c r="O614" s="47"/>
      <c r="P614" s="47"/>
      <c r="Q614" s="47"/>
      <c r="R614" s="47"/>
      <c r="S614" s="47"/>
    </row>
    <row r="615" s="25" customFormat="true" ht="14.25" hidden="false" customHeight="true" outlineLevel="0" collapsed="false">
      <c r="A615" s="48"/>
      <c r="B615" s="47"/>
      <c r="C615" s="48"/>
      <c r="D615" s="47"/>
      <c r="E615" s="47"/>
      <c r="F615" s="47"/>
      <c r="G615" s="114"/>
      <c r="H615" s="47"/>
      <c r="I615" s="37"/>
      <c r="J615" s="33"/>
      <c r="K615" s="33"/>
      <c r="N615" s="47"/>
      <c r="O615" s="47"/>
      <c r="P615" s="47"/>
      <c r="Q615" s="47"/>
      <c r="R615" s="47"/>
      <c r="S615" s="47"/>
    </row>
    <row r="616" s="25" customFormat="true" ht="14.25" hidden="false" customHeight="true" outlineLevel="0" collapsed="false">
      <c r="A616" s="48"/>
      <c r="B616" s="47"/>
      <c r="C616" s="48"/>
      <c r="D616" s="47"/>
      <c r="E616" s="47"/>
      <c r="F616" s="47"/>
      <c r="G616" s="114"/>
      <c r="H616" s="47"/>
      <c r="I616" s="37"/>
      <c r="J616" s="33"/>
      <c r="K616" s="33"/>
      <c r="N616" s="47"/>
      <c r="O616" s="47"/>
      <c r="P616" s="47"/>
      <c r="Q616" s="47"/>
      <c r="R616" s="47"/>
      <c r="S616" s="47"/>
    </row>
    <row r="617" s="25" customFormat="true" ht="14.25" hidden="false" customHeight="true" outlineLevel="0" collapsed="false">
      <c r="A617" s="48" t="s">
        <v>382</v>
      </c>
      <c r="B617" s="47" t="s">
        <v>383</v>
      </c>
      <c r="C617" s="48" t="s">
        <v>338</v>
      </c>
      <c r="D617" s="49" t="s">
        <v>187</v>
      </c>
      <c r="E617" s="66" t="s">
        <v>188</v>
      </c>
      <c r="F617" s="47" t="s">
        <v>189</v>
      </c>
      <c r="G617" s="114" t="s">
        <v>24</v>
      </c>
      <c r="H617" s="47" t="s">
        <v>190</v>
      </c>
      <c r="I617" s="37" t="n">
        <v>1</v>
      </c>
      <c r="J617" s="33" t="n">
        <v>35</v>
      </c>
      <c r="K617" s="33"/>
      <c r="L617" s="5" t="s">
        <v>261</v>
      </c>
      <c r="N617" s="47"/>
      <c r="O617" s="47"/>
      <c r="P617" s="47"/>
      <c r="Q617" s="47"/>
      <c r="R617" s="47"/>
      <c r="S617" s="47"/>
    </row>
    <row r="618" s="25" customFormat="true" ht="14.25" hidden="false" customHeight="true" outlineLevel="0" collapsed="false">
      <c r="A618" s="48" t="s">
        <v>353</v>
      </c>
      <c r="B618" s="47" t="s">
        <v>384</v>
      </c>
      <c r="C618" s="48" t="s">
        <v>385</v>
      </c>
      <c r="D618" s="115" t="s">
        <v>125</v>
      </c>
      <c r="E618" s="115" t="s">
        <v>208</v>
      </c>
      <c r="F618" s="47" t="s">
        <v>32</v>
      </c>
      <c r="G618" s="37" t="s">
        <v>24</v>
      </c>
      <c r="H618" s="47" t="s">
        <v>190</v>
      </c>
      <c r="I618" s="37" t="n">
        <v>2</v>
      </c>
      <c r="J618" s="56" t="n">
        <v>35</v>
      </c>
      <c r="K618" s="56"/>
      <c r="L618" s="25" t="s">
        <v>267</v>
      </c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/>
      <c r="B619" s="47"/>
      <c r="C619" s="48"/>
      <c r="D619" s="115"/>
      <c r="E619" s="115"/>
      <c r="F619" s="47"/>
      <c r="G619" s="37"/>
      <c r="H619" s="47"/>
      <c r="I619" s="37"/>
      <c r="J619" s="56"/>
      <c r="K619" s="56"/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115"/>
      <c r="E620" s="115"/>
      <c r="F620" s="47"/>
      <c r="G620" s="37"/>
      <c r="H620" s="47"/>
      <c r="I620" s="37"/>
      <c r="J620" s="56"/>
      <c r="K620" s="5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 t="s">
        <v>386</v>
      </c>
      <c r="B621" s="47" t="s">
        <v>387</v>
      </c>
      <c r="C621" s="48" t="s">
        <v>388</v>
      </c>
      <c r="D621" s="47" t="s">
        <v>162</v>
      </c>
      <c r="E621" s="47" t="s">
        <v>389</v>
      </c>
      <c r="F621" s="47" t="s">
        <v>147</v>
      </c>
      <c r="G621" s="37" t="s">
        <v>24</v>
      </c>
      <c r="H621" s="47" t="s">
        <v>390</v>
      </c>
      <c r="I621" s="37" t="n">
        <v>1</v>
      </c>
      <c r="J621" s="46" t="n">
        <v>37</v>
      </c>
      <c r="K621" s="46"/>
      <c r="L621" s="5" t="s">
        <v>261</v>
      </c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1"/>
      <c r="B622" s="0"/>
      <c r="C622" s="2"/>
      <c r="D622" s="0"/>
      <c r="E622" s="0"/>
      <c r="F622" s="0"/>
      <c r="G622" s="2"/>
      <c r="H622" s="2"/>
      <c r="I622" s="0"/>
      <c r="J622" s="2"/>
      <c r="K622" s="2"/>
      <c r="L622" s="0"/>
      <c r="M622" s="0"/>
      <c r="N622" s="0"/>
      <c r="O622" s="0"/>
      <c r="P622" s="0"/>
      <c r="Q622" s="0"/>
      <c r="R622" s="0"/>
      <c r="S622" s="0"/>
    </row>
    <row r="623" s="25" customFormat="true" ht="14.25" hidden="false" customHeight="true" outlineLevel="0" collapsed="false">
      <c r="A623" s="1"/>
      <c r="B623" s="0"/>
      <c r="C623" s="2"/>
      <c r="D623" s="0"/>
      <c r="E623" s="0"/>
      <c r="F623" s="0"/>
      <c r="G623" s="2"/>
      <c r="H623" s="2"/>
      <c r="I623" s="0"/>
      <c r="J623" s="2"/>
      <c r="K623" s="2"/>
      <c r="L623" s="0"/>
      <c r="M623" s="0"/>
      <c r="N623" s="0"/>
      <c r="O623" s="0"/>
      <c r="P623" s="0"/>
      <c r="Q623" s="0"/>
      <c r="R623" s="0"/>
      <c r="S623" s="0"/>
    </row>
    <row r="624" s="25" customFormat="true" ht="14.25" hidden="false" customHeight="true" outlineLevel="0" collapsed="false">
      <c r="A624" s="1"/>
      <c r="B624" s="0"/>
      <c r="C624" s="2"/>
      <c r="D624" s="0"/>
      <c r="E624" s="0"/>
      <c r="F624" s="0"/>
      <c r="G624" s="2"/>
      <c r="H624" s="2"/>
      <c r="I624" s="0"/>
      <c r="J624" s="2"/>
      <c r="K624" s="2"/>
      <c r="L624" s="0"/>
      <c r="M624" s="0"/>
      <c r="N624" s="0"/>
      <c r="O624" s="0"/>
      <c r="P624" s="0"/>
      <c r="Q624" s="0"/>
      <c r="R624" s="0"/>
      <c r="S624" s="0"/>
    </row>
  </sheetData>
  <mergeCells count="7">
    <mergeCell ref="K2:N2"/>
    <mergeCell ref="A5:I5"/>
    <mergeCell ref="A6:I6"/>
    <mergeCell ref="A7:B7"/>
    <mergeCell ref="A102:I102"/>
    <mergeCell ref="A103:I103"/>
    <mergeCell ref="A104:B104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446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248726851851852</v>
      </c>
      <c r="C10" s="63" t="n">
        <v>50</v>
      </c>
      <c r="D10" s="49" t="s">
        <v>33</v>
      </c>
      <c r="E10" s="64" t="s">
        <v>34</v>
      </c>
      <c r="F10" s="42" t="s">
        <v>35</v>
      </c>
      <c r="G10" s="65" t="s">
        <v>24</v>
      </c>
      <c r="H10" s="69" t="s">
        <v>25</v>
      </c>
      <c r="I10" s="25" t="n">
        <v>1</v>
      </c>
      <c r="J10" s="5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249537037037037</v>
      </c>
      <c r="C11" s="65" t="n">
        <v>120</v>
      </c>
      <c r="D11" s="49" t="s">
        <v>36</v>
      </c>
      <c r="E11" s="50" t="s">
        <v>37</v>
      </c>
      <c r="F11" s="42" t="s">
        <v>38</v>
      </c>
      <c r="G11" s="55" t="s">
        <v>24</v>
      </c>
      <c r="H11" s="69" t="s">
        <v>25</v>
      </c>
      <c r="I11" s="25" t="n">
        <v>2</v>
      </c>
      <c r="J11" s="5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256018518518519</v>
      </c>
      <c r="C12" s="63" t="n">
        <v>82</v>
      </c>
      <c r="D12" s="49" t="s">
        <v>36</v>
      </c>
      <c r="E12" s="50" t="s">
        <v>43</v>
      </c>
      <c r="F12" s="42" t="s">
        <v>44</v>
      </c>
      <c r="G12" s="65" t="s">
        <v>24</v>
      </c>
      <c r="H12" s="69" t="s">
        <v>29</v>
      </c>
      <c r="I12" s="25" t="n">
        <v>1</v>
      </c>
      <c r="J12" s="5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256712962962963</v>
      </c>
      <c r="C13" s="33" t="n">
        <v>29</v>
      </c>
      <c r="D13" s="49" t="s">
        <v>41</v>
      </c>
      <c r="E13" s="50" t="s">
        <v>42</v>
      </c>
      <c r="F13" s="42" t="s">
        <v>38</v>
      </c>
      <c r="G13" s="65" t="s">
        <v>24</v>
      </c>
      <c r="H13" s="69" t="s">
        <v>25</v>
      </c>
      <c r="I13" s="25" t="n">
        <v>3</v>
      </c>
      <c r="J13" s="5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26099537037037</v>
      </c>
      <c r="C14" s="63" t="n">
        <v>66</v>
      </c>
      <c r="D14" s="42" t="s">
        <v>68</v>
      </c>
      <c r="E14" s="42" t="s">
        <v>447</v>
      </c>
      <c r="F14" s="42" t="s">
        <v>38</v>
      </c>
      <c r="G14" s="65" t="s">
        <v>24</v>
      </c>
      <c r="H14" s="69" t="s">
        <v>25</v>
      </c>
      <c r="I14" s="25" t="n">
        <v>4</v>
      </c>
      <c r="J14" s="5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261689814814815</v>
      </c>
      <c r="C15" s="63" t="n">
        <v>94</v>
      </c>
      <c r="D15" s="52" t="s">
        <v>448</v>
      </c>
      <c r="E15" s="53" t="s">
        <v>449</v>
      </c>
      <c r="F15" s="49" t="s">
        <v>38</v>
      </c>
      <c r="G15" s="65" t="s">
        <v>24</v>
      </c>
      <c r="H15" s="69" t="s">
        <v>25</v>
      </c>
      <c r="I15" s="25" t="n">
        <v>5</v>
      </c>
      <c r="J15" s="5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262152777777778</v>
      </c>
      <c r="C16" s="65" t="n">
        <v>28</v>
      </c>
      <c r="D16" s="49" t="s">
        <v>103</v>
      </c>
      <c r="E16" s="64" t="s">
        <v>450</v>
      </c>
      <c r="F16" s="133" t="s">
        <v>60</v>
      </c>
      <c r="G16" s="65" t="s">
        <v>24</v>
      </c>
      <c r="H16" s="69" t="s">
        <v>25</v>
      </c>
      <c r="I16" s="25" t="n">
        <v>6</v>
      </c>
      <c r="J16" s="5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263657407407407</v>
      </c>
      <c r="C17" s="63" t="n">
        <v>132</v>
      </c>
      <c r="D17" s="49" t="s">
        <v>56</v>
      </c>
      <c r="E17" s="64" t="s">
        <v>57</v>
      </c>
      <c r="F17" s="42" t="s">
        <v>38</v>
      </c>
      <c r="G17" s="65" t="s">
        <v>24</v>
      </c>
      <c r="H17" s="69" t="s">
        <v>25</v>
      </c>
      <c r="I17" s="25" t="n">
        <v>7</v>
      </c>
      <c r="J17" s="5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264814814814815</v>
      </c>
      <c r="C18" s="33" t="n">
        <v>32</v>
      </c>
      <c r="D18" s="57" t="s">
        <v>85</v>
      </c>
      <c r="E18" s="57" t="s">
        <v>451</v>
      </c>
      <c r="F18" s="42" t="s">
        <v>93</v>
      </c>
      <c r="G18" s="65" t="s">
        <v>24</v>
      </c>
      <c r="H18" s="69" t="s">
        <v>25</v>
      </c>
      <c r="I18" s="25" t="n">
        <v>8</v>
      </c>
      <c r="J18" s="5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265972222222222</v>
      </c>
      <c r="C19" s="63" t="n">
        <v>58</v>
      </c>
      <c r="D19" s="49" t="s">
        <v>66</v>
      </c>
      <c r="E19" s="50" t="s">
        <v>67</v>
      </c>
      <c r="F19" s="42" t="s">
        <v>38</v>
      </c>
      <c r="G19" s="65" t="s">
        <v>24</v>
      </c>
      <c r="H19" s="69" t="s">
        <v>49</v>
      </c>
      <c r="I19" s="25" t="n">
        <v>1</v>
      </c>
      <c r="J19" s="5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266087962962963</v>
      </c>
      <c r="C20" s="63" t="n">
        <v>44</v>
      </c>
      <c r="D20" s="49" t="s">
        <v>45</v>
      </c>
      <c r="E20" s="64" t="s">
        <v>46</v>
      </c>
      <c r="F20" s="42" t="s">
        <v>38</v>
      </c>
      <c r="G20" s="65" t="s">
        <v>24</v>
      </c>
      <c r="H20" s="69" t="s">
        <v>25</v>
      </c>
      <c r="I20" s="25" t="n">
        <v>9</v>
      </c>
      <c r="J20" s="5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267361111111111</v>
      </c>
      <c r="C21" s="65" t="n">
        <v>48</v>
      </c>
      <c r="D21" s="49" t="s">
        <v>50</v>
      </c>
      <c r="E21" s="50" t="s">
        <v>51</v>
      </c>
      <c r="F21" s="49" t="s">
        <v>32</v>
      </c>
      <c r="G21" s="65" t="s">
        <v>24</v>
      </c>
      <c r="H21" s="69" t="s">
        <v>49</v>
      </c>
      <c r="I21" s="25" t="n">
        <v>2</v>
      </c>
      <c r="J21" s="5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267939814814815</v>
      </c>
      <c r="C22" s="136" t="n">
        <v>14</v>
      </c>
      <c r="D22" s="135" t="s">
        <v>58</v>
      </c>
      <c r="E22" s="135" t="s">
        <v>59</v>
      </c>
      <c r="F22" s="135" t="s">
        <v>60</v>
      </c>
      <c r="G22" s="65" t="s">
        <v>24</v>
      </c>
      <c r="H22" s="69" t="s">
        <v>61</v>
      </c>
      <c r="I22" s="25" t="n">
        <v>1</v>
      </c>
      <c r="J22" s="5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70023148148148</v>
      </c>
      <c r="C23" s="63" t="n">
        <v>2</v>
      </c>
      <c r="D23" s="49" t="s">
        <v>158</v>
      </c>
      <c r="E23" s="64" t="s">
        <v>124</v>
      </c>
      <c r="F23" s="42" t="s">
        <v>38</v>
      </c>
      <c r="G23" s="55" t="s">
        <v>24</v>
      </c>
      <c r="H23" s="69" t="s">
        <v>25</v>
      </c>
      <c r="I23" s="25" t="n">
        <v>10</v>
      </c>
      <c r="J23" s="5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272222222222222</v>
      </c>
      <c r="C24" s="134" t="n">
        <v>1</v>
      </c>
      <c r="D24" s="49" t="s">
        <v>33</v>
      </c>
      <c r="E24" s="50" t="s">
        <v>63</v>
      </c>
      <c r="F24" s="133" t="s">
        <v>77</v>
      </c>
      <c r="G24" s="65" t="s">
        <v>24</v>
      </c>
      <c r="H24" s="69" t="s">
        <v>61</v>
      </c>
      <c r="I24" s="25" t="n">
        <v>2</v>
      </c>
      <c r="J24" s="5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72337962962963</v>
      </c>
      <c r="C25" s="63" t="n">
        <v>23</v>
      </c>
      <c r="D25" s="60" t="s">
        <v>452</v>
      </c>
      <c r="E25" s="79" t="s">
        <v>453</v>
      </c>
      <c r="F25" s="42" t="s">
        <v>32</v>
      </c>
      <c r="G25" s="55" t="s">
        <v>24</v>
      </c>
      <c r="H25" s="69" t="s">
        <v>29</v>
      </c>
      <c r="I25" s="25" t="n">
        <v>2</v>
      </c>
      <c r="J25" s="5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272800925925926</v>
      </c>
      <c r="C26" s="37" t="n">
        <v>4</v>
      </c>
      <c r="D26" s="137" t="s">
        <v>62</v>
      </c>
      <c r="E26" s="137" t="s">
        <v>63</v>
      </c>
      <c r="F26" s="42" t="s">
        <v>38</v>
      </c>
      <c r="G26" s="65" t="s">
        <v>64</v>
      </c>
      <c r="H26" s="69" t="s">
        <v>65</v>
      </c>
      <c r="I26" s="25" t="n">
        <v>1</v>
      </c>
      <c r="J26" s="5"/>
      <c r="K26" s="56"/>
      <c r="N26" s="47"/>
      <c r="O26" s="47"/>
      <c r="P26" s="47"/>
      <c r="Q26" s="47"/>
      <c r="R26" s="47"/>
      <c r="S26" s="47"/>
    </row>
    <row r="27" s="25" customFormat="true" ht="15" hidden="false" customHeight="false" outlineLevel="0" collapsed="false">
      <c r="A27" s="25" t="n">
        <v>18</v>
      </c>
      <c r="B27" s="68" t="n">
        <v>0.0273148148148148</v>
      </c>
      <c r="C27" s="63" t="n">
        <v>102</v>
      </c>
      <c r="D27" s="49" t="s">
        <v>70</v>
      </c>
      <c r="E27" s="50" t="s">
        <v>71</v>
      </c>
      <c r="F27" s="71" t="s">
        <v>32</v>
      </c>
      <c r="G27" s="65" t="s">
        <v>24</v>
      </c>
      <c r="H27" s="69" t="s">
        <v>61</v>
      </c>
      <c r="I27" s="25" t="n">
        <v>3</v>
      </c>
      <c r="J27" s="5"/>
      <c r="K27" s="56"/>
      <c r="N27" s="47"/>
      <c r="O27" s="47"/>
      <c r="P27" s="47"/>
      <c r="Q27" s="47"/>
      <c r="R27" s="47"/>
      <c r="S27" s="47"/>
    </row>
    <row r="28" s="25" customFormat="true" ht="15" hidden="false" customHeight="false" outlineLevel="0" collapsed="false">
      <c r="A28" s="25" t="n">
        <v>19</v>
      </c>
      <c r="B28" s="68" t="n">
        <v>0.027662037037037</v>
      </c>
      <c r="C28" s="33" t="n">
        <v>59</v>
      </c>
      <c r="D28" s="137" t="s">
        <v>454</v>
      </c>
      <c r="E28" s="137" t="s">
        <v>455</v>
      </c>
      <c r="F28" s="42" t="s">
        <v>77</v>
      </c>
      <c r="G28" s="65" t="s">
        <v>24</v>
      </c>
      <c r="H28" s="69" t="s">
        <v>29</v>
      </c>
      <c r="I28" s="25" t="n">
        <v>3</v>
      </c>
      <c r="J28" s="5"/>
      <c r="K28" s="46"/>
      <c r="N28" s="47"/>
      <c r="O28" s="47"/>
      <c r="P28" s="47"/>
      <c r="Q28" s="47"/>
      <c r="R28" s="47"/>
      <c r="S28" s="47"/>
    </row>
    <row r="29" s="25" customFormat="true" ht="15" hidden="false" customHeight="false" outlineLevel="0" collapsed="false">
      <c r="A29" s="25" t="n">
        <v>20</v>
      </c>
      <c r="B29" s="68" t="n">
        <v>0.0277083333333333</v>
      </c>
      <c r="C29" s="33" t="n">
        <v>49</v>
      </c>
      <c r="D29" s="137" t="s">
        <v>52</v>
      </c>
      <c r="E29" s="137" t="s">
        <v>53</v>
      </c>
      <c r="F29" s="42" t="s">
        <v>32</v>
      </c>
      <c r="G29" s="65" t="s">
        <v>24</v>
      </c>
      <c r="H29" s="69" t="s">
        <v>49</v>
      </c>
      <c r="I29" s="25" t="n">
        <v>3</v>
      </c>
      <c r="J29" s="5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77777777777778</v>
      </c>
      <c r="C30" s="63" t="n">
        <v>13</v>
      </c>
      <c r="D30" s="49" t="s">
        <v>103</v>
      </c>
      <c r="E30" s="64" t="s">
        <v>456</v>
      </c>
      <c r="F30" s="42" t="s">
        <v>457</v>
      </c>
      <c r="G30" s="55" t="s">
        <v>24</v>
      </c>
      <c r="H30" s="69" t="s">
        <v>49</v>
      </c>
      <c r="I30" s="25" t="n">
        <v>4</v>
      </c>
      <c r="J30" s="5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278009259259259</v>
      </c>
      <c r="C31" s="65" t="n">
        <v>25</v>
      </c>
      <c r="D31" s="60" t="s">
        <v>72</v>
      </c>
      <c r="E31" s="60" t="s">
        <v>73</v>
      </c>
      <c r="F31" s="42" t="s">
        <v>74</v>
      </c>
      <c r="G31" s="55" t="s">
        <v>24</v>
      </c>
      <c r="H31" s="69" t="s">
        <v>49</v>
      </c>
      <c r="I31" s="25" t="n">
        <v>5</v>
      </c>
      <c r="J31" s="5"/>
      <c r="K31" s="46"/>
      <c r="L31" s="5"/>
      <c r="N31" s="47"/>
      <c r="O31" s="47"/>
      <c r="P31" s="47"/>
      <c r="Q31" s="47"/>
      <c r="R31" s="47"/>
      <c r="S31" s="47"/>
    </row>
    <row r="32" s="25" customFormat="true" ht="15" hidden="false" customHeight="false" outlineLevel="0" collapsed="false">
      <c r="A32" s="25" t="n">
        <v>23</v>
      </c>
      <c r="B32" s="68" t="n">
        <v>0.027962962962963</v>
      </c>
      <c r="C32" s="63" t="n">
        <v>106</v>
      </c>
      <c r="D32" s="60" t="s">
        <v>458</v>
      </c>
      <c r="E32" s="79" t="s">
        <v>459</v>
      </c>
      <c r="F32" s="60" t="s">
        <v>93</v>
      </c>
      <c r="G32" s="65" t="s">
        <v>24</v>
      </c>
      <c r="H32" s="69" t="s">
        <v>25</v>
      </c>
      <c r="I32" s="25" t="n">
        <v>11</v>
      </c>
      <c r="J32" s="5"/>
      <c r="K32" s="56"/>
      <c r="N32" s="47"/>
      <c r="O32" s="47"/>
      <c r="P32" s="47"/>
      <c r="Q32" s="47"/>
      <c r="R32" s="47"/>
      <c r="S32" s="47"/>
    </row>
    <row r="33" s="25" customFormat="true" ht="15" hidden="false" customHeight="false" outlineLevel="0" collapsed="false">
      <c r="A33" s="25" t="n">
        <v>24</v>
      </c>
      <c r="B33" s="68" t="n">
        <v>0.0280555555555556</v>
      </c>
      <c r="C33" s="63" t="n">
        <v>107</v>
      </c>
      <c r="D33" s="49" t="s">
        <v>452</v>
      </c>
      <c r="E33" s="50" t="s">
        <v>460</v>
      </c>
      <c r="F33" s="71" t="s">
        <v>461</v>
      </c>
      <c r="G33" s="65" t="s">
        <v>24</v>
      </c>
      <c r="H33" s="69" t="s">
        <v>29</v>
      </c>
      <c r="I33" s="25" t="n">
        <v>4</v>
      </c>
      <c r="J33" s="5"/>
      <c r="K33" s="33"/>
      <c r="N33" s="47"/>
      <c r="O33" s="47"/>
      <c r="P33" s="47"/>
      <c r="Q33" s="47"/>
      <c r="R33" s="47"/>
      <c r="S33" s="47"/>
    </row>
    <row r="34" s="25" customFormat="true" ht="15" hidden="false" customHeight="false" outlineLevel="0" collapsed="false">
      <c r="A34" s="25" t="n">
        <v>25</v>
      </c>
      <c r="B34" s="68" t="n">
        <v>0.0285185185185185</v>
      </c>
      <c r="C34" s="33" t="n">
        <v>31</v>
      </c>
      <c r="D34" s="42" t="s">
        <v>462</v>
      </c>
      <c r="E34" s="64" t="s">
        <v>463</v>
      </c>
      <c r="F34" s="42" t="s">
        <v>93</v>
      </c>
      <c r="G34" s="65" t="s">
        <v>24</v>
      </c>
      <c r="H34" s="69" t="s">
        <v>61</v>
      </c>
      <c r="I34" s="25" t="n">
        <v>4</v>
      </c>
      <c r="J34" s="5"/>
      <c r="K34" s="46"/>
      <c r="N34" s="47"/>
      <c r="O34" s="47"/>
      <c r="P34" s="47"/>
      <c r="Q34" s="47"/>
      <c r="R34" s="47"/>
      <c r="S34" s="47"/>
    </row>
    <row r="35" s="25" customFormat="true" ht="15" hidden="false" customHeight="false" outlineLevel="0" collapsed="false">
      <c r="A35" s="25" t="n">
        <v>26</v>
      </c>
      <c r="B35" s="68" t="n">
        <v>0.0285416666666667</v>
      </c>
      <c r="C35" s="136" t="n">
        <v>40</v>
      </c>
      <c r="D35" s="42" t="s">
        <v>75</v>
      </c>
      <c r="E35" s="64" t="s">
        <v>76</v>
      </c>
      <c r="F35" s="42" t="s">
        <v>32</v>
      </c>
      <c r="G35" s="55" t="s">
        <v>24</v>
      </c>
      <c r="H35" s="69" t="s">
        <v>61</v>
      </c>
      <c r="I35" s="25" t="n">
        <v>5</v>
      </c>
      <c r="J35" s="5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28587962962963</v>
      </c>
      <c r="C36" s="41" t="n">
        <v>5</v>
      </c>
      <c r="D36" s="42" t="s">
        <v>68</v>
      </c>
      <c r="E36" s="42" t="s">
        <v>69</v>
      </c>
      <c r="F36" s="42" t="s">
        <v>38</v>
      </c>
      <c r="G36" s="65" t="s">
        <v>24</v>
      </c>
      <c r="H36" s="69" t="s">
        <v>49</v>
      </c>
      <c r="I36" s="25" t="n">
        <v>6</v>
      </c>
      <c r="J36" s="5"/>
      <c r="K36" s="56"/>
      <c r="L36" s="5"/>
      <c r="N36" s="47"/>
      <c r="O36" s="47"/>
      <c r="P36" s="47"/>
      <c r="Q36" s="47"/>
      <c r="R36" s="47"/>
      <c r="S36" s="47"/>
    </row>
    <row r="37" s="25" customFormat="true" ht="15" hidden="false" customHeight="false" outlineLevel="0" collapsed="false">
      <c r="A37" s="25" t="n">
        <v>28</v>
      </c>
      <c r="B37" s="68" t="n">
        <v>0.0289467592592593</v>
      </c>
      <c r="C37" s="33" t="n">
        <v>104</v>
      </c>
      <c r="D37" s="42" t="s">
        <v>80</v>
      </c>
      <c r="E37" s="42" t="s">
        <v>81</v>
      </c>
      <c r="F37" s="42" t="s">
        <v>32</v>
      </c>
      <c r="G37" s="65" t="s">
        <v>24</v>
      </c>
      <c r="H37" s="69" t="s">
        <v>25</v>
      </c>
      <c r="I37" s="25" t="n">
        <v>12</v>
      </c>
      <c r="J37" s="5"/>
      <c r="K37" s="46"/>
      <c r="N37" s="47"/>
      <c r="O37" s="47"/>
      <c r="P37" s="47"/>
      <c r="Q37" s="47"/>
      <c r="R37" s="47"/>
      <c r="S37" s="47"/>
    </row>
    <row r="38" s="25" customFormat="true" ht="15" hidden="false" customHeight="false" outlineLevel="0" collapsed="false">
      <c r="A38" s="25" t="n">
        <v>29</v>
      </c>
      <c r="B38" s="68" t="n">
        <v>0.0289930555555556</v>
      </c>
      <c r="C38" s="65" t="n">
        <v>27</v>
      </c>
      <c r="D38" s="73" t="s">
        <v>464</v>
      </c>
      <c r="E38" s="74" t="s">
        <v>465</v>
      </c>
      <c r="F38" s="71" t="s">
        <v>60</v>
      </c>
      <c r="G38" s="55" t="s">
        <v>24</v>
      </c>
      <c r="H38" s="69" t="s">
        <v>25</v>
      </c>
      <c r="I38" s="25" t="n">
        <v>13</v>
      </c>
      <c r="J38" s="5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290393518518519</v>
      </c>
      <c r="C39" s="33" t="n">
        <v>35</v>
      </c>
      <c r="D39" s="137" t="s">
        <v>100</v>
      </c>
      <c r="E39" s="137" t="s">
        <v>101</v>
      </c>
      <c r="F39" s="42" t="s">
        <v>32</v>
      </c>
      <c r="G39" s="65" t="s">
        <v>24</v>
      </c>
      <c r="H39" s="69" t="s">
        <v>88</v>
      </c>
      <c r="I39" s="25" t="n">
        <v>1</v>
      </c>
      <c r="J39" s="5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291435185185185</v>
      </c>
      <c r="C40" s="65" t="n">
        <v>36</v>
      </c>
      <c r="D40" s="49" t="s">
        <v>103</v>
      </c>
      <c r="E40" s="50" t="s">
        <v>101</v>
      </c>
      <c r="F40" s="71" t="s">
        <v>77</v>
      </c>
      <c r="G40" s="65" t="s">
        <v>24</v>
      </c>
      <c r="H40" s="69" t="s">
        <v>49</v>
      </c>
      <c r="I40" s="25" t="n">
        <v>7</v>
      </c>
      <c r="J40" s="5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291782407407407</v>
      </c>
      <c r="C41" s="63" t="n">
        <v>139</v>
      </c>
      <c r="D41" s="42" t="s">
        <v>85</v>
      </c>
      <c r="E41" s="42" t="s">
        <v>86</v>
      </c>
      <c r="F41" s="42" t="s">
        <v>189</v>
      </c>
      <c r="G41" s="65" t="s">
        <v>24</v>
      </c>
      <c r="H41" s="69" t="s">
        <v>88</v>
      </c>
      <c r="I41" s="79" t="n">
        <v>2</v>
      </c>
      <c r="J41" s="5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292013888888889</v>
      </c>
      <c r="C42" s="63" t="n">
        <v>61</v>
      </c>
      <c r="D42" s="52" t="s">
        <v>83</v>
      </c>
      <c r="E42" s="53" t="s">
        <v>84</v>
      </c>
      <c r="F42" s="49" t="s">
        <v>38</v>
      </c>
      <c r="G42" s="65" t="s">
        <v>24</v>
      </c>
      <c r="H42" s="69" t="s">
        <v>49</v>
      </c>
      <c r="I42" s="25" t="n">
        <v>8</v>
      </c>
      <c r="J42" s="5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292708333333333</v>
      </c>
      <c r="C43" s="63" t="n">
        <v>26</v>
      </c>
      <c r="D43" s="52" t="s">
        <v>106</v>
      </c>
      <c r="E43" s="53" t="s">
        <v>107</v>
      </c>
      <c r="F43" s="49" t="s">
        <v>461</v>
      </c>
      <c r="G43" s="65" t="s">
        <v>24</v>
      </c>
      <c r="H43" s="69" t="s">
        <v>29</v>
      </c>
      <c r="I43" s="25" t="n">
        <v>5</v>
      </c>
      <c r="J43" s="5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294560185185185</v>
      </c>
      <c r="C44" s="65" t="n">
        <v>30</v>
      </c>
      <c r="D44" s="49" t="s">
        <v>466</v>
      </c>
      <c r="E44" s="50" t="s">
        <v>467</v>
      </c>
      <c r="F44" s="71" t="s">
        <v>93</v>
      </c>
      <c r="G44" s="65" t="s">
        <v>24</v>
      </c>
      <c r="H44" s="69" t="s">
        <v>161</v>
      </c>
      <c r="I44" s="25" t="n">
        <v>1</v>
      </c>
      <c r="J44" s="5"/>
      <c r="K44" s="46"/>
      <c r="N44" s="47"/>
      <c r="O44" s="47"/>
      <c r="P44" s="47"/>
      <c r="Q44" s="47"/>
      <c r="R44" s="47"/>
      <c r="S44" s="47"/>
    </row>
    <row r="45" s="25" customFormat="true" ht="15" hidden="false" customHeight="false" outlineLevel="0" collapsed="false">
      <c r="A45" s="25" t="n">
        <v>36</v>
      </c>
      <c r="B45" s="68" t="n">
        <v>0.0294791666666667</v>
      </c>
      <c r="C45" s="65" t="n">
        <v>129</v>
      </c>
      <c r="D45" s="52" t="s">
        <v>401</v>
      </c>
      <c r="E45" s="53" t="s">
        <v>402</v>
      </c>
      <c r="F45" s="71" t="s">
        <v>38</v>
      </c>
      <c r="G45" s="65" t="s">
        <v>24</v>
      </c>
      <c r="H45" s="69" t="s">
        <v>49</v>
      </c>
      <c r="I45" s="25" t="n">
        <v>9</v>
      </c>
      <c r="J45" s="5"/>
      <c r="K45" s="56"/>
      <c r="N45" s="47"/>
      <c r="O45" s="47"/>
      <c r="P45" s="47"/>
      <c r="Q45" s="47"/>
      <c r="R45" s="47"/>
      <c r="S45" s="47"/>
    </row>
    <row r="46" s="25" customFormat="true" ht="15" hidden="false" customHeight="false" outlineLevel="0" collapsed="false">
      <c r="A46" s="25" t="n">
        <v>37</v>
      </c>
      <c r="B46" s="68" t="n">
        <v>0.0295601851851852</v>
      </c>
      <c r="C46" s="65" t="n">
        <v>39</v>
      </c>
      <c r="D46" s="71" t="s">
        <v>52</v>
      </c>
      <c r="E46" s="79" t="s">
        <v>468</v>
      </c>
      <c r="F46" s="60" t="s">
        <v>32</v>
      </c>
      <c r="G46" s="55" t="s">
        <v>24</v>
      </c>
      <c r="H46" s="69" t="s">
        <v>25</v>
      </c>
      <c r="I46" s="25" t="n">
        <v>14</v>
      </c>
      <c r="J46" s="5"/>
      <c r="K46" s="56"/>
      <c r="N46" s="47"/>
      <c r="O46" s="47"/>
      <c r="P46" s="47"/>
      <c r="Q46" s="47"/>
      <c r="R46" s="47"/>
      <c r="S46" s="47"/>
    </row>
    <row r="47" s="25" customFormat="true" ht="15" hidden="false" customHeight="false" outlineLevel="0" collapsed="false">
      <c r="A47" s="25" t="n">
        <v>38</v>
      </c>
      <c r="B47" s="68" t="n">
        <v>0.0295833333333333</v>
      </c>
      <c r="C47" s="63" t="n">
        <v>22</v>
      </c>
      <c r="D47" s="60" t="s">
        <v>406</v>
      </c>
      <c r="E47" s="79" t="s">
        <v>392</v>
      </c>
      <c r="F47" s="60" t="s">
        <v>79</v>
      </c>
      <c r="G47" s="55" t="s">
        <v>24</v>
      </c>
      <c r="H47" s="69" t="s">
        <v>49</v>
      </c>
      <c r="I47" s="25" t="n">
        <v>10</v>
      </c>
      <c r="J47" s="5"/>
      <c r="K47" s="56"/>
      <c r="N47" s="47"/>
      <c r="O47" s="47"/>
      <c r="P47" s="47"/>
      <c r="Q47" s="47"/>
      <c r="R47" s="47"/>
      <c r="S47" s="47"/>
    </row>
    <row r="48" s="25" customFormat="true" ht="15" hidden="false" customHeight="false" outlineLevel="0" collapsed="false">
      <c r="A48" s="25" t="n">
        <v>39</v>
      </c>
      <c r="B48" s="68" t="n">
        <v>0.0297685185185185</v>
      </c>
      <c r="C48" s="65" t="n">
        <v>81</v>
      </c>
      <c r="D48" s="52" t="s">
        <v>326</v>
      </c>
      <c r="E48" s="53" t="s">
        <v>96</v>
      </c>
      <c r="F48" s="60" t="s">
        <v>38</v>
      </c>
      <c r="G48" s="55" t="s">
        <v>24</v>
      </c>
      <c r="H48" s="69" t="s">
        <v>25</v>
      </c>
      <c r="I48" s="25" t="n">
        <v>15</v>
      </c>
      <c r="J48" s="5"/>
      <c r="K48" s="56"/>
      <c r="N48" s="47"/>
      <c r="O48" s="47"/>
      <c r="P48" s="47"/>
      <c r="Q48" s="47"/>
      <c r="R48" s="47"/>
      <c r="S48" s="47"/>
    </row>
    <row r="49" s="25" customFormat="true" ht="15" hidden="false" customHeight="false" outlineLevel="0" collapsed="false">
      <c r="A49" s="25" t="n">
        <v>40</v>
      </c>
      <c r="B49" s="68" t="n">
        <v>0.0297916666666667</v>
      </c>
      <c r="C49" s="37" t="n">
        <v>6</v>
      </c>
      <c r="D49" s="137" t="s">
        <v>30</v>
      </c>
      <c r="E49" s="137" t="s">
        <v>218</v>
      </c>
      <c r="F49" s="42" t="s">
        <v>32</v>
      </c>
      <c r="G49" s="65" t="s">
        <v>24</v>
      </c>
      <c r="H49" s="69" t="s">
        <v>161</v>
      </c>
      <c r="I49" s="25" t="n">
        <v>2</v>
      </c>
      <c r="J49" s="5"/>
      <c r="K49" s="56"/>
      <c r="N49" s="47"/>
      <c r="O49" s="47"/>
      <c r="P49" s="47"/>
      <c r="Q49" s="47"/>
      <c r="R49" s="47"/>
      <c r="S49" s="47"/>
    </row>
    <row r="50" s="25" customFormat="true" ht="15" hidden="false" customHeight="false" outlineLevel="0" collapsed="false">
      <c r="A50" s="25" t="n">
        <v>41</v>
      </c>
      <c r="B50" s="68" t="n">
        <v>0.0298263888888889</v>
      </c>
      <c r="C50" s="134" t="n">
        <v>12</v>
      </c>
      <c r="D50" s="49" t="s">
        <v>52</v>
      </c>
      <c r="E50" s="50" t="s">
        <v>148</v>
      </c>
      <c r="F50" s="42" t="s">
        <v>38</v>
      </c>
      <c r="G50" s="65" t="s">
        <v>24</v>
      </c>
      <c r="H50" s="69" t="s">
        <v>29</v>
      </c>
      <c r="I50" s="25" t="n">
        <v>6</v>
      </c>
      <c r="J50" s="5"/>
      <c r="K50" s="46"/>
      <c r="N50" s="47"/>
      <c r="O50" s="47"/>
      <c r="P50" s="47"/>
      <c r="Q50" s="47"/>
      <c r="R50" s="47"/>
      <c r="S50" s="47"/>
    </row>
    <row r="51" s="25" customFormat="true" ht="15" hidden="false" customHeight="false" outlineLevel="0" collapsed="false">
      <c r="A51" s="25" t="n">
        <v>42</v>
      </c>
      <c r="B51" s="68" t="n">
        <v>0.0299074074074074</v>
      </c>
      <c r="C51" s="33" t="n">
        <v>87</v>
      </c>
      <c r="D51" s="49" t="s">
        <v>469</v>
      </c>
      <c r="E51" s="64" t="s">
        <v>43</v>
      </c>
      <c r="F51" s="42" t="s">
        <v>44</v>
      </c>
      <c r="G51" s="55" t="s">
        <v>24</v>
      </c>
      <c r="H51" s="69" t="s">
        <v>25</v>
      </c>
      <c r="I51" s="25" t="n">
        <v>16</v>
      </c>
      <c r="J51" s="5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299189814814815</v>
      </c>
      <c r="C52" s="33" t="n">
        <v>88</v>
      </c>
      <c r="D52" s="137" t="s">
        <v>131</v>
      </c>
      <c r="E52" s="137" t="s">
        <v>202</v>
      </c>
      <c r="F52" s="42" t="s">
        <v>44</v>
      </c>
      <c r="G52" s="55" t="s">
        <v>24</v>
      </c>
      <c r="H52" s="69" t="s">
        <v>25</v>
      </c>
      <c r="I52" s="25" t="n">
        <v>17</v>
      </c>
      <c r="J52" s="5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303125</v>
      </c>
      <c r="C53" s="65" t="n">
        <v>122</v>
      </c>
      <c r="D53" s="42" t="s">
        <v>470</v>
      </c>
      <c r="E53" s="42" t="s">
        <v>313</v>
      </c>
      <c r="F53" s="42" t="s">
        <v>32</v>
      </c>
      <c r="G53" s="65" t="s">
        <v>24</v>
      </c>
      <c r="H53" s="69" t="s">
        <v>25</v>
      </c>
      <c r="I53" s="25" t="n">
        <v>18</v>
      </c>
      <c r="J53" s="5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303472222222222</v>
      </c>
      <c r="C54" s="63" t="n">
        <v>75</v>
      </c>
      <c r="D54" s="49" t="s">
        <v>471</v>
      </c>
      <c r="E54" s="50" t="s">
        <v>165</v>
      </c>
      <c r="F54" s="133" t="s">
        <v>32</v>
      </c>
      <c r="G54" s="65" t="s">
        <v>24</v>
      </c>
      <c r="H54" s="69" t="s">
        <v>29</v>
      </c>
      <c r="I54" s="25" t="n">
        <v>7</v>
      </c>
      <c r="J54" s="5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304050925925926</v>
      </c>
      <c r="C55" s="63" t="n">
        <v>43</v>
      </c>
      <c r="D55" s="42" t="s">
        <v>472</v>
      </c>
      <c r="E55" s="50" t="s">
        <v>473</v>
      </c>
      <c r="F55" s="42" t="s">
        <v>38</v>
      </c>
      <c r="G55" s="65" t="s">
        <v>64</v>
      </c>
      <c r="H55" s="69" t="s">
        <v>474</v>
      </c>
      <c r="I55" s="25" t="n">
        <v>1</v>
      </c>
      <c r="J55" s="5"/>
      <c r="K55" s="46"/>
      <c r="L55" s="5"/>
      <c r="N55" s="47"/>
      <c r="O55" s="47"/>
      <c r="P55" s="47"/>
      <c r="Q55" s="47"/>
      <c r="R55" s="47"/>
      <c r="S55" s="47"/>
    </row>
    <row r="56" s="25" customFormat="true" ht="15" hidden="false" customHeight="false" outlineLevel="0" collapsed="false">
      <c r="A56" s="25" t="n">
        <v>47</v>
      </c>
      <c r="B56" s="68" t="n">
        <v>0.030462962962963</v>
      </c>
      <c r="C56" s="134" t="n">
        <v>74</v>
      </c>
      <c r="D56" s="49" t="s">
        <v>452</v>
      </c>
      <c r="E56" s="50" t="s">
        <v>475</v>
      </c>
      <c r="F56" s="71" t="s">
        <v>44</v>
      </c>
      <c r="G56" s="65" t="s">
        <v>64</v>
      </c>
      <c r="H56" s="69" t="s">
        <v>94</v>
      </c>
      <c r="I56" s="25" t="n">
        <v>1</v>
      </c>
      <c r="J56" s="5"/>
      <c r="K56" s="56"/>
      <c r="N56" s="47"/>
      <c r="O56" s="47"/>
      <c r="P56" s="47"/>
      <c r="Q56" s="47"/>
      <c r="R56" s="47"/>
      <c r="S56" s="47"/>
    </row>
    <row r="57" s="25" customFormat="true" ht="15" hidden="false" customHeight="false" outlineLevel="0" collapsed="false">
      <c r="A57" s="25" t="n">
        <v>48</v>
      </c>
      <c r="B57" s="68" t="n">
        <v>0.0305324074074074</v>
      </c>
      <c r="C57" s="65" t="n">
        <v>135</v>
      </c>
      <c r="D57" s="49" t="s">
        <v>135</v>
      </c>
      <c r="E57" s="50" t="s">
        <v>136</v>
      </c>
      <c r="F57" s="42" t="s">
        <v>38</v>
      </c>
      <c r="G57" s="65" t="s">
        <v>24</v>
      </c>
      <c r="H57" s="69" t="s">
        <v>29</v>
      </c>
      <c r="I57" s="25" t="n">
        <v>8</v>
      </c>
      <c r="J57" s="5"/>
      <c r="K57" s="46"/>
      <c r="N57" s="47"/>
      <c r="O57" s="47"/>
      <c r="P57" s="47"/>
      <c r="Q57" s="47"/>
      <c r="R57" s="47"/>
      <c r="S57" s="47"/>
    </row>
    <row r="58" s="25" customFormat="true" ht="15" hidden="false" customHeight="false" outlineLevel="0" collapsed="false">
      <c r="A58" s="25" t="n">
        <v>49</v>
      </c>
      <c r="B58" s="68" t="n">
        <v>0.0305787037037037</v>
      </c>
      <c r="C58" s="63" t="n">
        <v>34</v>
      </c>
      <c r="D58" s="42" t="s">
        <v>103</v>
      </c>
      <c r="E58" s="42" t="s">
        <v>109</v>
      </c>
      <c r="F58" s="42" t="s">
        <v>77</v>
      </c>
      <c r="G58" s="55" t="s">
        <v>24</v>
      </c>
      <c r="H58" s="69" t="s">
        <v>49</v>
      </c>
      <c r="I58" s="25" t="n">
        <v>11</v>
      </c>
      <c r="J58" s="5"/>
      <c r="K58" s="46"/>
      <c r="N58" s="47"/>
      <c r="O58" s="47"/>
      <c r="P58" s="47"/>
      <c r="Q58" s="47"/>
      <c r="R58" s="47"/>
      <c r="S58" s="47"/>
    </row>
    <row r="59" s="25" customFormat="true" ht="15" hidden="false" customHeight="false" outlineLevel="0" collapsed="false">
      <c r="A59" s="25" t="n">
        <v>50</v>
      </c>
      <c r="B59" s="68" t="n">
        <v>0.030625</v>
      </c>
      <c r="C59" s="65" t="n">
        <v>15</v>
      </c>
      <c r="D59" s="42" t="s">
        <v>219</v>
      </c>
      <c r="E59" s="64" t="s">
        <v>405</v>
      </c>
      <c r="F59" s="49" t="s">
        <v>38</v>
      </c>
      <c r="G59" s="65" t="s">
        <v>24</v>
      </c>
      <c r="H59" s="69" t="s">
        <v>29</v>
      </c>
      <c r="I59" s="25" t="n">
        <v>9</v>
      </c>
      <c r="J59" s="5"/>
      <c r="K59" s="46"/>
      <c r="N59" s="47"/>
      <c r="O59" s="47"/>
      <c r="P59" s="47"/>
      <c r="Q59" s="47"/>
      <c r="R59" s="47"/>
      <c r="S59" s="47"/>
    </row>
    <row r="60" s="25" customFormat="true" ht="15" hidden="false" customHeight="false" outlineLevel="0" collapsed="false">
      <c r="A60" s="25" t="n">
        <v>51</v>
      </c>
      <c r="B60" s="68" t="n">
        <v>0.0306597222222222</v>
      </c>
      <c r="C60" s="136" t="n">
        <v>19</v>
      </c>
      <c r="D60" s="42" t="s">
        <v>50</v>
      </c>
      <c r="E60" s="42" t="s">
        <v>98</v>
      </c>
      <c r="F60" s="42" t="s">
        <v>93</v>
      </c>
      <c r="G60" s="55" t="s">
        <v>24</v>
      </c>
      <c r="H60" s="69" t="s">
        <v>99</v>
      </c>
      <c r="I60" s="25" t="n">
        <v>1</v>
      </c>
      <c r="J60" s="5"/>
      <c r="K60" s="33"/>
      <c r="N60" s="47"/>
      <c r="O60" s="47"/>
      <c r="P60" s="47"/>
      <c r="Q60" s="47"/>
      <c r="R60" s="47"/>
      <c r="S60" s="47"/>
    </row>
    <row r="61" s="25" customFormat="true" ht="15" hidden="false" customHeight="false" outlineLevel="0" collapsed="false">
      <c r="A61" s="25" t="n">
        <v>52</v>
      </c>
      <c r="B61" s="68" t="n">
        <v>0.0307291666666667</v>
      </c>
      <c r="C61" s="33" t="n">
        <v>9</v>
      </c>
      <c r="D61" s="80" t="s">
        <v>476</v>
      </c>
      <c r="E61" s="81" t="s">
        <v>443</v>
      </c>
      <c r="F61" s="42" t="s">
        <v>477</v>
      </c>
      <c r="G61" s="55" t="s">
        <v>24</v>
      </c>
      <c r="H61" s="69" t="s">
        <v>161</v>
      </c>
      <c r="I61" s="25" t="n">
        <v>3</v>
      </c>
      <c r="J61" s="5"/>
      <c r="K61" s="56"/>
      <c r="N61" s="47"/>
      <c r="O61" s="47"/>
      <c r="P61" s="47"/>
      <c r="Q61" s="47"/>
      <c r="R61" s="47"/>
      <c r="S61" s="47"/>
    </row>
    <row r="62" s="25" customFormat="true" ht="15" hidden="false" customHeight="false" outlineLevel="0" collapsed="false">
      <c r="A62" s="25" t="n">
        <v>53</v>
      </c>
      <c r="B62" s="68" t="n">
        <v>0.0308333333333333</v>
      </c>
      <c r="C62" s="63" t="n">
        <v>100</v>
      </c>
      <c r="D62" s="42" t="s">
        <v>137</v>
      </c>
      <c r="E62" s="64" t="s">
        <v>138</v>
      </c>
      <c r="F62" s="42" t="s">
        <v>38</v>
      </c>
      <c r="G62" s="65" t="s">
        <v>64</v>
      </c>
      <c r="H62" s="69" t="s">
        <v>139</v>
      </c>
      <c r="I62" s="25" t="n">
        <v>1</v>
      </c>
      <c r="J62" s="5"/>
      <c r="K62" s="56"/>
      <c r="N62" s="47"/>
      <c r="O62" s="47"/>
      <c r="P62" s="47"/>
      <c r="Q62" s="47"/>
      <c r="R62" s="47"/>
      <c r="S62" s="47"/>
    </row>
    <row r="63" s="25" customFormat="true" ht="15" hidden="false" customHeight="false" outlineLevel="0" collapsed="false">
      <c r="A63" s="25" t="n">
        <v>54</v>
      </c>
      <c r="B63" s="68" t="n">
        <v>0.0308449074074074</v>
      </c>
      <c r="C63" s="33" t="n">
        <v>21</v>
      </c>
      <c r="D63" s="49" t="s">
        <v>113</v>
      </c>
      <c r="E63" s="50" t="s">
        <v>114</v>
      </c>
      <c r="F63" s="42" t="s">
        <v>38</v>
      </c>
      <c r="G63" s="55" t="s">
        <v>24</v>
      </c>
      <c r="H63" s="69" t="s">
        <v>115</v>
      </c>
      <c r="I63" s="25" t="n">
        <v>1</v>
      </c>
      <c r="J63" s="5"/>
      <c r="K63" s="46"/>
      <c r="N63" s="47"/>
      <c r="O63" s="47"/>
      <c r="P63" s="47"/>
      <c r="Q63" s="47"/>
      <c r="R63" s="47"/>
      <c r="S63" s="47"/>
    </row>
    <row r="64" s="25" customFormat="true" ht="15" hidden="false" customHeight="false" outlineLevel="0" collapsed="false">
      <c r="A64" s="25" t="n">
        <v>55</v>
      </c>
      <c r="B64" s="68" t="n">
        <v>0.0309490740740741</v>
      </c>
      <c r="C64" s="63" t="n">
        <v>33</v>
      </c>
      <c r="D64" s="49" t="s">
        <v>72</v>
      </c>
      <c r="E64" s="50" t="s">
        <v>478</v>
      </c>
      <c r="F64" s="42" t="s">
        <v>60</v>
      </c>
      <c r="G64" s="65" t="s">
        <v>24</v>
      </c>
      <c r="H64" s="69" t="s">
        <v>61</v>
      </c>
      <c r="I64" s="25" t="n">
        <v>6</v>
      </c>
      <c r="J64" s="5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311805555555556</v>
      </c>
      <c r="C65" s="33" t="n">
        <v>110</v>
      </c>
      <c r="D65" s="80" t="s">
        <v>479</v>
      </c>
      <c r="E65" s="81" t="s">
        <v>480</v>
      </c>
      <c r="F65" s="42" t="s">
        <v>32</v>
      </c>
      <c r="G65" s="55" t="s">
        <v>24</v>
      </c>
      <c r="H65" s="69" t="s">
        <v>25</v>
      </c>
      <c r="I65" s="25" t="n">
        <v>19</v>
      </c>
      <c r="J65" s="5"/>
      <c r="K65" s="46"/>
      <c r="N65" s="47"/>
      <c r="O65" s="47"/>
      <c r="P65" s="47"/>
      <c r="Q65" s="47"/>
      <c r="R65" s="47"/>
      <c r="S65" s="47"/>
    </row>
    <row r="66" s="25" customFormat="true" ht="15" hidden="false" customHeight="false" outlineLevel="0" collapsed="false">
      <c r="A66" s="25" t="n">
        <v>57</v>
      </c>
      <c r="B66" s="68" t="n">
        <v>0.0312037037037037</v>
      </c>
      <c r="C66" s="55" t="n">
        <v>42</v>
      </c>
      <c r="D66" s="42" t="s">
        <v>393</v>
      </c>
      <c r="E66" s="42" t="s">
        <v>481</v>
      </c>
      <c r="F66" s="42" t="s">
        <v>32</v>
      </c>
      <c r="G66" s="55" t="s">
        <v>24</v>
      </c>
      <c r="H66" s="69" t="s">
        <v>61</v>
      </c>
      <c r="I66" s="25" t="n">
        <v>7</v>
      </c>
      <c r="J66" s="5"/>
      <c r="K66" s="56"/>
      <c r="N66" s="47"/>
      <c r="O66" s="47"/>
      <c r="P66" s="47"/>
      <c r="Q66" s="47"/>
      <c r="R66" s="47"/>
      <c r="S66" s="47"/>
    </row>
    <row r="67" s="25" customFormat="true" ht="15" hidden="false" customHeight="false" outlineLevel="0" collapsed="false">
      <c r="A67" s="25" t="n">
        <v>58</v>
      </c>
      <c r="B67" s="68" t="n">
        <v>0.0312962962962963</v>
      </c>
      <c r="C67" s="63" t="n">
        <v>41</v>
      </c>
      <c r="D67" s="49" t="s">
        <v>482</v>
      </c>
      <c r="E67" s="50" t="s">
        <v>483</v>
      </c>
      <c r="F67" s="42" t="s">
        <v>32</v>
      </c>
      <c r="G67" s="65" t="s">
        <v>64</v>
      </c>
      <c r="H67" s="69" t="s">
        <v>139</v>
      </c>
      <c r="I67" s="25" t="n">
        <v>2</v>
      </c>
      <c r="J67" s="5"/>
      <c r="K67" s="36"/>
      <c r="N67" s="47"/>
      <c r="O67" s="47"/>
      <c r="P67" s="47"/>
      <c r="Q67" s="47"/>
      <c r="R67" s="47"/>
      <c r="S67" s="47"/>
    </row>
    <row r="68" s="25" customFormat="true" ht="15" hidden="false" customHeight="false" outlineLevel="0" collapsed="false">
      <c r="A68" s="25" t="n">
        <v>59</v>
      </c>
      <c r="B68" s="68" t="n">
        <v>0.0313657407407407</v>
      </c>
      <c r="C68" s="63" t="n">
        <v>55</v>
      </c>
      <c r="D68" s="49" t="s">
        <v>134</v>
      </c>
      <c r="E68" s="50" t="s">
        <v>81</v>
      </c>
      <c r="F68" s="49" t="s">
        <v>32</v>
      </c>
      <c r="G68" s="55" t="s">
        <v>24</v>
      </c>
      <c r="H68" s="69" t="s">
        <v>29</v>
      </c>
      <c r="I68" s="25" t="n">
        <v>10</v>
      </c>
      <c r="J68" s="5"/>
      <c r="K68" s="56"/>
      <c r="N68" s="47"/>
      <c r="O68" s="47"/>
      <c r="P68" s="47"/>
      <c r="Q68" s="47"/>
      <c r="R68" s="47"/>
      <c r="S68" s="47"/>
    </row>
    <row r="69" s="25" customFormat="true" ht="15" hidden="false" customHeight="false" outlineLevel="0" collapsed="false">
      <c r="A69" s="25" t="n">
        <v>60</v>
      </c>
      <c r="B69" s="68" t="n">
        <v>0.0313773148148148</v>
      </c>
      <c r="C69" s="63" t="n">
        <v>17</v>
      </c>
      <c r="D69" s="57" t="s">
        <v>156</v>
      </c>
      <c r="E69" s="57" t="s">
        <v>157</v>
      </c>
      <c r="F69" s="133" t="s">
        <v>38</v>
      </c>
      <c r="G69" s="55" t="s">
        <v>64</v>
      </c>
      <c r="H69" s="69" t="s">
        <v>65</v>
      </c>
      <c r="I69" s="25" t="n">
        <v>2</v>
      </c>
      <c r="J69" s="5"/>
      <c r="K69" s="56"/>
      <c r="N69" s="47"/>
      <c r="O69" s="47"/>
      <c r="P69" s="47"/>
      <c r="Q69" s="47"/>
      <c r="R69" s="47"/>
      <c r="S69" s="47"/>
    </row>
    <row r="70" s="25" customFormat="true" ht="15" hidden="false" customHeight="false" outlineLevel="0" collapsed="false">
      <c r="A70" s="25" t="n">
        <v>61</v>
      </c>
      <c r="B70" s="68" t="n">
        <v>0.0313888888888889</v>
      </c>
      <c r="C70" s="65" t="n">
        <v>24</v>
      </c>
      <c r="D70" s="60" t="s">
        <v>484</v>
      </c>
      <c r="E70" s="79" t="s">
        <v>439</v>
      </c>
      <c r="F70" s="60" t="s">
        <v>38</v>
      </c>
      <c r="G70" s="55" t="s">
        <v>24</v>
      </c>
      <c r="H70" s="69" t="s">
        <v>61</v>
      </c>
      <c r="I70" s="25" t="n">
        <v>8</v>
      </c>
      <c r="J70" s="5"/>
      <c r="K70" s="33"/>
      <c r="N70" s="47"/>
      <c r="O70" s="47"/>
      <c r="P70" s="47"/>
      <c r="Q70" s="47"/>
      <c r="R70" s="47"/>
      <c r="S70" s="47"/>
    </row>
    <row r="71" s="25" customFormat="true" ht="15" hidden="false" customHeight="false" outlineLevel="0" collapsed="false">
      <c r="A71" s="25" t="n">
        <v>62</v>
      </c>
      <c r="B71" s="68" t="n">
        <v>0.031400462962963</v>
      </c>
      <c r="C71" s="63" t="n">
        <v>134</v>
      </c>
      <c r="D71" s="49" t="s">
        <v>185</v>
      </c>
      <c r="E71" s="50" t="s">
        <v>485</v>
      </c>
      <c r="F71" s="49" t="s">
        <v>60</v>
      </c>
      <c r="G71" s="55" t="s">
        <v>24</v>
      </c>
      <c r="H71" s="69" t="s">
        <v>49</v>
      </c>
      <c r="I71" s="25" t="n">
        <v>12</v>
      </c>
      <c r="J71" s="5"/>
      <c r="K71" s="56"/>
      <c r="N71" s="47"/>
      <c r="O71" s="47"/>
      <c r="P71" s="47"/>
      <c r="Q71" s="47"/>
      <c r="R71" s="47"/>
      <c r="S71" s="47"/>
    </row>
    <row r="72" s="25" customFormat="true" ht="15" hidden="false" customHeight="false" outlineLevel="0" collapsed="false">
      <c r="A72" s="25" t="n">
        <v>63</v>
      </c>
      <c r="B72" s="68" t="n">
        <v>0.031412037037037</v>
      </c>
      <c r="C72" s="37" t="n">
        <v>62</v>
      </c>
      <c r="D72" s="49" t="s">
        <v>169</v>
      </c>
      <c r="E72" s="50" t="s">
        <v>211</v>
      </c>
      <c r="F72" s="42" t="s">
        <v>38</v>
      </c>
      <c r="G72" s="55" t="s">
        <v>24</v>
      </c>
      <c r="H72" s="69" t="s">
        <v>61</v>
      </c>
      <c r="I72" s="25" t="n">
        <v>9</v>
      </c>
      <c r="J72" s="5"/>
      <c r="K72" s="36"/>
      <c r="N72" s="47"/>
      <c r="O72" s="47"/>
      <c r="P72" s="47"/>
      <c r="Q72" s="47"/>
      <c r="R72" s="47"/>
      <c r="S72" s="47"/>
    </row>
    <row r="73" s="25" customFormat="true" ht="15" hidden="false" customHeight="false" outlineLevel="0" collapsed="false">
      <c r="A73" s="25" t="n">
        <v>64</v>
      </c>
      <c r="B73" s="68" t="n">
        <v>0.0314236111111111</v>
      </c>
      <c r="C73" s="33" t="n">
        <v>77</v>
      </c>
      <c r="D73" s="137" t="s">
        <v>30</v>
      </c>
      <c r="E73" s="137" t="s">
        <v>486</v>
      </c>
      <c r="F73" s="42" t="s">
        <v>60</v>
      </c>
      <c r="G73" s="55" t="s">
        <v>24</v>
      </c>
      <c r="H73" s="69" t="s">
        <v>115</v>
      </c>
      <c r="I73" s="25" t="n">
        <v>2</v>
      </c>
      <c r="J73" s="5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315509259259259</v>
      </c>
      <c r="C74" s="37" t="n">
        <v>138</v>
      </c>
      <c r="D74" s="49" t="s">
        <v>151</v>
      </c>
      <c r="E74" s="64" t="s">
        <v>86</v>
      </c>
      <c r="F74" s="42" t="s">
        <v>189</v>
      </c>
      <c r="G74" s="55" t="s">
        <v>24</v>
      </c>
      <c r="H74" s="69" t="s">
        <v>61</v>
      </c>
      <c r="I74" s="25" t="n">
        <v>10</v>
      </c>
      <c r="J74" s="5"/>
      <c r="K74" s="56"/>
      <c r="N74" s="47"/>
      <c r="O74" s="47"/>
      <c r="P74" s="47"/>
      <c r="Q74" s="47"/>
      <c r="R74" s="47"/>
      <c r="S74" s="47"/>
    </row>
    <row r="75" s="25" customFormat="true" ht="15" hidden="false" customHeight="false" outlineLevel="0" collapsed="false">
      <c r="A75" s="25" t="n">
        <v>66</v>
      </c>
      <c r="B75" s="68" t="n">
        <v>0.0316203703703704</v>
      </c>
      <c r="C75" s="65" t="n">
        <v>133</v>
      </c>
      <c r="D75" s="42" t="s">
        <v>181</v>
      </c>
      <c r="E75" s="64" t="s">
        <v>182</v>
      </c>
      <c r="F75" s="42" t="s">
        <v>38</v>
      </c>
      <c r="G75" s="55" t="s">
        <v>24</v>
      </c>
      <c r="H75" s="69" t="s">
        <v>49</v>
      </c>
      <c r="I75" s="25" t="n">
        <v>13</v>
      </c>
      <c r="J75" s="5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31875</v>
      </c>
      <c r="C76" s="63" t="n">
        <v>57</v>
      </c>
      <c r="D76" s="42" t="s">
        <v>203</v>
      </c>
      <c r="E76" s="64" t="s">
        <v>43</v>
      </c>
      <c r="F76" s="42" t="s">
        <v>38</v>
      </c>
      <c r="G76" s="55" t="s">
        <v>24</v>
      </c>
      <c r="H76" s="69" t="s">
        <v>29</v>
      </c>
      <c r="I76" s="25" t="n">
        <v>11</v>
      </c>
      <c r="J76" s="5"/>
      <c r="K76" s="33"/>
      <c r="L76" s="5"/>
      <c r="N76" s="47"/>
      <c r="O76" s="47"/>
      <c r="P76" s="47"/>
      <c r="Q76" s="47"/>
      <c r="R76" s="47"/>
      <c r="S76" s="47"/>
    </row>
    <row r="77" s="25" customFormat="true" ht="15" hidden="false" customHeight="false" outlineLevel="0" collapsed="false">
      <c r="A77" s="25" t="n">
        <v>68</v>
      </c>
      <c r="B77" s="68" t="n">
        <v>0.0318981481481482</v>
      </c>
      <c r="C77" s="65" t="n">
        <v>76</v>
      </c>
      <c r="D77" s="73" t="s">
        <v>487</v>
      </c>
      <c r="E77" s="74" t="s">
        <v>488</v>
      </c>
      <c r="F77" s="71" t="s">
        <v>32</v>
      </c>
      <c r="G77" s="55" t="s">
        <v>24</v>
      </c>
      <c r="H77" s="69" t="s">
        <v>25</v>
      </c>
      <c r="I77" s="25" t="n">
        <v>20</v>
      </c>
      <c r="J77" s="5"/>
      <c r="K77" s="56"/>
      <c r="N77" s="47"/>
      <c r="O77" s="47"/>
      <c r="P77" s="47"/>
      <c r="Q77" s="47"/>
      <c r="R77" s="47"/>
      <c r="S77" s="47"/>
    </row>
    <row r="78" s="25" customFormat="true" ht="15" hidden="false" customHeight="false" outlineLevel="0" collapsed="false">
      <c r="A78" s="25" t="n">
        <v>70</v>
      </c>
      <c r="B78" s="68" t="n">
        <v>0.0319212962962963</v>
      </c>
      <c r="C78" s="65" t="n">
        <v>113</v>
      </c>
      <c r="D78" s="52" t="s">
        <v>420</v>
      </c>
      <c r="E78" s="53" t="s">
        <v>489</v>
      </c>
      <c r="F78" s="42" t="s">
        <v>32</v>
      </c>
      <c r="G78" s="55" t="s">
        <v>24</v>
      </c>
      <c r="H78" s="69" t="s">
        <v>25</v>
      </c>
      <c r="I78" s="25" t="n">
        <v>21</v>
      </c>
      <c r="J78" s="5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1</v>
      </c>
      <c r="B79" s="68" t="n">
        <v>0.0323263888888889</v>
      </c>
      <c r="C79" s="37" t="n">
        <v>123</v>
      </c>
      <c r="D79" s="89" t="s">
        <v>162</v>
      </c>
      <c r="E79" s="90" t="s">
        <v>148</v>
      </c>
      <c r="F79" s="42" t="s">
        <v>32</v>
      </c>
      <c r="G79" s="55" t="s">
        <v>24</v>
      </c>
      <c r="H79" s="69" t="s">
        <v>25</v>
      </c>
      <c r="I79" s="25" t="n">
        <v>22</v>
      </c>
      <c r="J79" s="5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2</v>
      </c>
      <c r="B80" s="68" t="n">
        <v>0.0324421296296296</v>
      </c>
      <c r="C80" s="63" t="n">
        <v>54</v>
      </c>
      <c r="D80" s="52" t="s">
        <v>154</v>
      </c>
      <c r="E80" s="53" t="s">
        <v>155</v>
      </c>
      <c r="F80" s="42" t="s">
        <v>77</v>
      </c>
      <c r="G80" s="55" t="s">
        <v>24</v>
      </c>
      <c r="H80" s="69" t="s">
        <v>61</v>
      </c>
      <c r="I80" s="25" t="n">
        <v>11</v>
      </c>
      <c r="J80" s="5"/>
      <c r="K80" s="46"/>
      <c r="N80" s="47"/>
      <c r="O80" s="47"/>
      <c r="P80" s="47"/>
      <c r="Q80" s="47"/>
      <c r="R80" s="47"/>
      <c r="S80" s="47"/>
    </row>
    <row r="81" s="25" customFormat="true" ht="15" hidden="false" customHeight="false" outlineLevel="0" collapsed="false">
      <c r="A81" s="25" t="n">
        <v>73</v>
      </c>
      <c r="B81" s="68" t="n">
        <v>0.0324537037037037</v>
      </c>
      <c r="C81" s="65" t="n">
        <v>69</v>
      </c>
      <c r="D81" s="52" t="s">
        <v>68</v>
      </c>
      <c r="E81" s="53" t="s">
        <v>96</v>
      </c>
      <c r="F81" s="71" t="s">
        <v>38</v>
      </c>
      <c r="G81" s="55" t="s">
        <v>24</v>
      </c>
      <c r="H81" s="69" t="s">
        <v>99</v>
      </c>
      <c r="I81" s="25" t="n">
        <v>2</v>
      </c>
      <c r="J81" s="5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4</v>
      </c>
      <c r="B82" s="68" t="n">
        <v>0.0324652777777778</v>
      </c>
      <c r="C82" s="63" t="n">
        <v>111</v>
      </c>
      <c r="D82" s="84" t="s">
        <v>96</v>
      </c>
      <c r="E82" s="57" t="s">
        <v>230</v>
      </c>
      <c r="F82" s="139" t="s">
        <v>32</v>
      </c>
      <c r="G82" s="55" t="s">
        <v>24</v>
      </c>
      <c r="H82" s="69" t="s">
        <v>29</v>
      </c>
      <c r="I82" s="25" t="n">
        <v>12</v>
      </c>
      <c r="J82" s="5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5</v>
      </c>
      <c r="B83" s="68" t="n">
        <v>0.0324768518518519</v>
      </c>
      <c r="C83" s="65" t="n">
        <v>118</v>
      </c>
      <c r="D83" s="49" t="s">
        <v>52</v>
      </c>
      <c r="E83" s="50" t="s">
        <v>81</v>
      </c>
      <c r="F83" s="42" t="s">
        <v>38</v>
      </c>
      <c r="G83" s="55" t="s">
        <v>24</v>
      </c>
      <c r="H83" s="69" t="s">
        <v>61</v>
      </c>
      <c r="I83" s="25" t="n">
        <v>12</v>
      </c>
      <c r="J83" s="5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6</v>
      </c>
      <c r="B84" s="68" t="n">
        <v>0.0327314814814815</v>
      </c>
      <c r="C84" s="65" t="n">
        <v>60</v>
      </c>
      <c r="D84" s="42" t="s">
        <v>159</v>
      </c>
      <c r="E84" s="64" t="s">
        <v>160</v>
      </c>
      <c r="F84" s="42" t="s">
        <v>38</v>
      </c>
      <c r="G84" s="55" t="s">
        <v>24</v>
      </c>
      <c r="H84" s="69" t="s">
        <v>161</v>
      </c>
      <c r="I84" s="25" t="n">
        <v>4</v>
      </c>
      <c r="J84" s="5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7</v>
      </c>
      <c r="B85" s="68" t="n">
        <v>0.0327430555555556</v>
      </c>
      <c r="C85" s="65" t="n">
        <v>96</v>
      </c>
      <c r="D85" s="52" t="s">
        <v>45</v>
      </c>
      <c r="E85" s="53" t="s">
        <v>81</v>
      </c>
      <c r="F85" s="49" t="s">
        <v>147</v>
      </c>
      <c r="G85" s="55" t="s">
        <v>24</v>
      </c>
      <c r="H85" s="69" t="s">
        <v>161</v>
      </c>
      <c r="I85" s="25" t="n">
        <v>5</v>
      </c>
      <c r="J85" s="5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8</v>
      </c>
      <c r="B86" s="68" t="n">
        <v>0.0328587962962963</v>
      </c>
      <c r="C86" s="136" t="n">
        <v>71</v>
      </c>
      <c r="D86" s="42" t="s">
        <v>172</v>
      </c>
      <c r="E86" s="64" t="s">
        <v>173</v>
      </c>
      <c r="F86" s="42" t="s">
        <v>147</v>
      </c>
      <c r="G86" s="65" t="s">
        <v>64</v>
      </c>
      <c r="H86" s="69" t="s">
        <v>174</v>
      </c>
      <c r="I86" s="25" t="n">
        <v>1</v>
      </c>
      <c r="J86" s="5"/>
      <c r="K86" s="56"/>
      <c r="N86" s="47"/>
      <c r="O86" s="47"/>
      <c r="P86" s="47"/>
      <c r="Q86" s="47"/>
      <c r="R86" s="47"/>
      <c r="S86" s="47"/>
    </row>
    <row r="87" s="25" customFormat="true" ht="15" hidden="false" customHeight="false" outlineLevel="0" collapsed="false">
      <c r="A87" s="25" t="n">
        <v>79</v>
      </c>
      <c r="B87" s="68" t="n">
        <v>0.0329861111111111</v>
      </c>
      <c r="C87" s="65" t="n">
        <v>65</v>
      </c>
      <c r="D87" s="42" t="s">
        <v>175</v>
      </c>
      <c r="E87" s="42" t="s">
        <v>176</v>
      </c>
      <c r="F87" s="42" t="s">
        <v>38</v>
      </c>
      <c r="G87" s="55" t="s">
        <v>24</v>
      </c>
      <c r="H87" s="69" t="s">
        <v>161</v>
      </c>
      <c r="I87" s="25" t="n">
        <v>6</v>
      </c>
      <c r="J87" s="5"/>
      <c r="K87" s="56"/>
      <c r="N87" s="47"/>
      <c r="O87" s="47"/>
      <c r="P87" s="47"/>
      <c r="Q87" s="47"/>
      <c r="R87" s="47"/>
      <c r="S87" s="47"/>
    </row>
    <row r="88" s="25" customFormat="true" ht="15" hidden="false" customHeight="false" outlineLevel="0" collapsed="false">
      <c r="A88" s="25" t="n">
        <v>80</v>
      </c>
      <c r="B88" s="68" t="n">
        <v>0.0330439814814815</v>
      </c>
      <c r="C88" s="63" t="n">
        <v>38</v>
      </c>
      <c r="D88" s="42" t="s">
        <v>490</v>
      </c>
      <c r="E88" s="64" t="s">
        <v>443</v>
      </c>
      <c r="F88" s="42" t="s">
        <v>32</v>
      </c>
      <c r="G88" s="55" t="s">
        <v>24</v>
      </c>
      <c r="H88" s="69" t="s">
        <v>25</v>
      </c>
      <c r="I88" s="25" t="n">
        <v>23</v>
      </c>
      <c r="J88" s="5"/>
      <c r="K88" s="36"/>
      <c r="N88" s="47"/>
      <c r="O88" s="47"/>
      <c r="P88" s="47"/>
      <c r="Q88" s="47"/>
      <c r="R88" s="47"/>
      <c r="S88" s="47"/>
    </row>
    <row r="89" s="25" customFormat="true" ht="15" hidden="false" customHeight="false" outlineLevel="0" collapsed="false">
      <c r="A89" s="25" t="n">
        <v>81</v>
      </c>
      <c r="B89" s="68" t="n">
        <v>0.0331018518518519</v>
      </c>
      <c r="C89" s="63" t="n">
        <v>109</v>
      </c>
      <c r="D89" s="42" t="s">
        <v>170</v>
      </c>
      <c r="E89" s="64" t="s">
        <v>171</v>
      </c>
      <c r="F89" s="42" t="s">
        <v>38</v>
      </c>
      <c r="G89" s="55" t="s">
        <v>24</v>
      </c>
      <c r="H89" s="69" t="s">
        <v>61</v>
      </c>
      <c r="I89" s="25" t="n">
        <v>13</v>
      </c>
      <c r="J89" s="5"/>
      <c r="K89" s="56"/>
      <c r="N89" s="47"/>
      <c r="O89" s="47"/>
      <c r="P89" s="47"/>
      <c r="Q89" s="47"/>
      <c r="R89" s="47"/>
      <c r="S89" s="47"/>
    </row>
    <row r="90" s="25" customFormat="true" ht="15" hidden="false" customHeight="false" outlineLevel="0" collapsed="false">
      <c r="A90" s="25" t="n">
        <v>82</v>
      </c>
      <c r="B90" s="68" t="n">
        <v>0.0332291666666667</v>
      </c>
      <c r="C90" s="63" t="n">
        <v>99</v>
      </c>
      <c r="D90" s="49" t="s">
        <v>36</v>
      </c>
      <c r="E90" s="50" t="s">
        <v>195</v>
      </c>
      <c r="F90" s="42" t="s">
        <v>60</v>
      </c>
      <c r="G90" s="55" t="s">
        <v>24</v>
      </c>
      <c r="H90" s="69" t="s">
        <v>29</v>
      </c>
      <c r="I90" s="25" t="n">
        <v>13</v>
      </c>
      <c r="J90" s="5"/>
      <c r="K90" s="46"/>
      <c r="N90" s="47"/>
      <c r="O90" s="47"/>
      <c r="P90" s="47"/>
      <c r="Q90" s="47"/>
      <c r="R90" s="47"/>
      <c r="S90" s="47"/>
    </row>
    <row r="91" s="25" customFormat="true" ht="15" hidden="false" customHeight="false" outlineLevel="0" collapsed="false">
      <c r="A91" s="25" t="n">
        <v>83</v>
      </c>
      <c r="B91" s="68" t="n">
        <v>0.0333101851851852</v>
      </c>
      <c r="C91" s="63" t="n">
        <v>80</v>
      </c>
      <c r="D91" s="60" t="s">
        <v>142</v>
      </c>
      <c r="E91" s="79" t="s">
        <v>491</v>
      </c>
      <c r="F91" s="42" t="s">
        <v>32</v>
      </c>
      <c r="G91" s="55" t="s">
        <v>24</v>
      </c>
      <c r="H91" s="69" t="s">
        <v>61</v>
      </c>
      <c r="I91" s="25" t="n">
        <v>14</v>
      </c>
      <c r="J91" s="5"/>
      <c r="K91" s="46"/>
      <c r="N91" s="47"/>
      <c r="O91" s="47"/>
      <c r="P91" s="47"/>
      <c r="Q91" s="47"/>
      <c r="R91" s="47"/>
      <c r="S91" s="47"/>
    </row>
    <row r="92" s="25" customFormat="true" ht="15" hidden="false" customHeight="false" outlineLevel="0" collapsed="false">
      <c r="A92" s="25" t="n">
        <v>84</v>
      </c>
      <c r="B92" s="68" t="n">
        <v>0.0333796296296296</v>
      </c>
      <c r="C92" s="37" t="n">
        <v>130</v>
      </c>
      <c r="D92" s="42" t="s">
        <v>408</v>
      </c>
      <c r="E92" s="64" t="s">
        <v>409</v>
      </c>
      <c r="F92" s="42" t="s">
        <v>38</v>
      </c>
      <c r="G92" s="55" t="s">
        <v>24</v>
      </c>
      <c r="H92" s="69" t="s">
        <v>61</v>
      </c>
      <c r="I92" s="25" t="n">
        <v>15</v>
      </c>
      <c r="J92" s="5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5</v>
      </c>
      <c r="B93" s="68" t="n">
        <v>0.0334027777777778</v>
      </c>
      <c r="C93" s="63" t="n">
        <v>78</v>
      </c>
      <c r="D93" s="71" t="s">
        <v>445</v>
      </c>
      <c r="E93" s="87" t="s">
        <v>492</v>
      </c>
      <c r="F93" s="42" t="s">
        <v>147</v>
      </c>
      <c r="G93" s="55" t="s">
        <v>64</v>
      </c>
      <c r="H93" s="69" t="s">
        <v>139</v>
      </c>
      <c r="I93" s="25" t="n">
        <v>3</v>
      </c>
      <c r="J93" s="5"/>
      <c r="K93" s="56"/>
      <c r="L93" s="5"/>
      <c r="N93" s="47"/>
      <c r="O93" s="47"/>
      <c r="P93" s="47"/>
      <c r="Q93" s="47"/>
      <c r="R93" s="47"/>
      <c r="S93" s="47"/>
    </row>
    <row r="94" s="25" customFormat="true" ht="15" hidden="false" customHeight="false" outlineLevel="0" collapsed="false">
      <c r="A94" s="25" t="n">
        <v>86</v>
      </c>
      <c r="B94" s="68" t="n">
        <v>0.0334143518518519</v>
      </c>
      <c r="C94" s="63" t="n">
        <v>37</v>
      </c>
      <c r="D94" s="137" t="s">
        <v>452</v>
      </c>
      <c r="E94" s="137" t="s">
        <v>493</v>
      </c>
      <c r="F94" s="42" t="s">
        <v>60</v>
      </c>
      <c r="G94" s="55" t="s">
        <v>24</v>
      </c>
      <c r="H94" s="69" t="s">
        <v>61</v>
      </c>
      <c r="I94" s="25" t="n">
        <v>16</v>
      </c>
      <c r="J94" s="5"/>
      <c r="K94" s="56"/>
      <c r="N94" s="47"/>
      <c r="O94" s="47"/>
      <c r="P94" s="47"/>
      <c r="Q94" s="47"/>
      <c r="R94" s="47"/>
      <c r="S94" s="47"/>
    </row>
    <row r="95" s="25" customFormat="true" ht="15" hidden="false" customHeight="false" outlineLevel="0" collapsed="false">
      <c r="A95" s="25" t="n">
        <v>87</v>
      </c>
      <c r="B95" s="68" t="n">
        <v>0.0334490740740741</v>
      </c>
      <c r="C95" s="63" t="n">
        <v>67</v>
      </c>
      <c r="D95" s="42" t="s">
        <v>321</v>
      </c>
      <c r="E95" s="42" t="s">
        <v>494</v>
      </c>
      <c r="F95" s="42" t="s">
        <v>38</v>
      </c>
      <c r="G95" s="55" t="s">
        <v>24</v>
      </c>
      <c r="H95" s="69" t="s">
        <v>99</v>
      </c>
      <c r="I95" s="25" t="n">
        <v>3</v>
      </c>
      <c r="J95" s="5"/>
      <c r="K95" s="56"/>
      <c r="N95" s="47"/>
      <c r="O95" s="47"/>
      <c r="P95" s="47"/>
      <c r="Q95" s="47"/>
      <c r="R95" s="47"/>
      <c r="S95" s="47"/>
    </row>
    <row r="96" s="25" customFormat="true" ht="15" hidden="false" customHeight="false" outlineLevel="0" collapsed="false">
      <c r="A96" s="25" t="n">
        <v>88</v>
      </c>
      <c r="B96" s="68" t="n">
        <v>0.0335069444444444</v>
      </c>
      <c r="C96" s="63" t="n">
        <v>85</v>
      </c>
      <c r="D96" s="42" t="s">
        <v>495</v>
      </c>
      <c r="E96" s="42" t="s">
        <v>496</v>
      </c>
      <c r="F96" s="42" t="s">
        <v>32</v>
      </c>
      <c r="G96" s="55" t="s">
        <v>24</v>
      </c>
      <c r="H96" s="69" t="s">
        <v>161</v>
      </c>
      <c r="I96" s="25" t="n">
        <v>7</v>
      </c>
      <c r="J96" s="5"/>
      <c r="K96" s="56"/>
      <c r="N96" s="47"/>
      <c r="O96" s="47"/>
      <c r="P96" s="47"/>
      <c r="Q96" s="47"/>
      <c r="R96" s="47"/>
      <c r="S96" s="47"/>
    </row>
    <row r="97" s="25" customFormat="true" ht="15" hidden="false" customHeight="false" outlineLevel="0" collapsed="false">
      <c r="A97" s="25" t="n">
        <v>89</v>
      </c>
      <c r="B97" s="68" t="n">
        <v>0.0335532407407407</v>
      </c>
      <c r="C97" s="65" t="n">
        <v>91</v>
      </c>
      <c r="D97" s="42" t="s">
        <v>91</v>
      </c>
      <c r="E97" s="42" t="s">
        <v>497</v>
      </c>
      <c r="F97" s="42" t="s">
        <v>44</v>
      </c>
      <c r="G97" s="55" t="s">
        <v>64</v>
      </c>
      <c r="H97" s="69" t="s">
        <v>94</v>
      </c>
      <c r="I97" s="25" t="n">
        <v>2</v>
      </c>
      <c r="J97" s="5"/>
      <c r="K97" s="36"/>
      <c r="N97" s="47"/>
      <c r="O97" s="47"/>
      <c r="P97" s="47"/>
      <c r="Q97" s="47"/>
      <c r="R97" s="47"/>
      <c r="S97" s="47"/>
    </row>
    <row r="98" s="25" customFormat="true" ht="15" hidden="false" customHeight="false" outlineLevel="0" collapsed="false">
      <c r="A98" s="25" t="n">
        <v>90</v>
      </c>
      <c r="B98" s="68" t="n">
        <v>0.0336921296296296</v>
      </c>
      <c r="C98" s="63" t="n">
        <v>20</v>
      </c>
      <c r="D98" s="42" t="s">
        <v>187</v>
      </c>
      <c r="E98" s="42" t="s">
        <v>188</v>
      </c>
      <c r="F98" s="42" t="s">
        <v>189</v>
      </c>
      <c r="G98" s="55" t="s">
        <v>24</v>
      </c>
      <c r="H98" s="69" t="s">
        <v>190</v>
      </c>
      <c r="I98" s="25" t="n">
        <v>1</v>
      </c>
      <c r="J98" s="5"/>
      <c r="K98" s="56"/>
      <c r="N98" s="47"/>
      <c r="O98" s="47"/>
      <c r="P98" s="47"/>
      <c r="Q98" s="47"/>
      <c r="R98" s="47"/>
      <c r="S98" s="47"/>
    </row>
    <row r="99" s="25" customFormat="true" ht="15" hidden="false" customHeight="false" outlineLevel="0" collapsed="false">
      <c r="A99" s="25" t="n">
        <v>91</v>
      </c>
      <c r="B99" s="68" t="n">
        <v>0.0337037037037037</v>
      </c>
      <c r="C99" s="65" t="n">
        <v>18</v>
      </c>
      <c r="D99" s="42" t="s">
        <v>498</v>
      </c>
      <c r="E99" s="42" t="s">
        <v>499</v>
      </c>
      <c r="F99" s="42" t="s">
        <v>38</v>
      </c>
      <c r="G99" s="55" t="s">
        <v>64</v>
      </c>
      <c r="H99" s="69" t="s">
        <v>94</v>
      </c>
      <c r="I99" s="25" t="n">
        <v>3</v>
      </c>
      <c r="J99" s="5"/>
      <c r="K99" s="56"/>
      <c r="N99" s="47"/>
      <c r="O99" s="47"/>
      <c r="P99" s="47"/>
      <c r="Q99" s="47"/>
      <c r="R99" s="47"/>
      <c r="S99" s="47"/>
    </row>
    <row r="100" s="25" customFormat="true" ht="15" hidden="false" customHeight="false" outlineLevel="0" collapsed="false">
      <c r="A100" s="25" t="n">
        <v>92</v>
      </c>
      <c r="B100" s="68" t="n">
        <v>0.0337152777777778</v>
      </c>
      <c r="C100" s="63" t="n">
        <v>86</v>
      </c>
      <c r="D100" s="42" t="s">
        <v>500</v>
      </c>
      <c r="E100" s="42" t="s">
        <v>160</v>
      </c>
      <c r="F100" s="42" t="s">
        <v>38</v>
      </c>
      <c r="G100" s="55" t="s">
        <v>24</v>
      </c>
      <c r="H100" s="69" t="s">
        <v>61</v>
      </c>
      <c r="I100" s="25" t="n">
        <v>17</v>
      </c>
      <c r="J100" s="5"/>
      <c r="K100" s="56"/>
      <c r="N100" s="47"/>
      <c r="O100" s="47"/>
      <c r="P100" s="47"/>
      <c r="Q100" s="47"/>
      <c r="R100" s="47"/>
      <c r="S100" s="47"/>
    </row>
    <row r="101" s="25" customFormat="true" ht="15" hidden="false" customHeight="false" outlineLevel="0" collapsed="false">
      <c r="A101" s="25" t="n">
        <v>93</v>
      </c>
      <c r="B101" s="68" t="n">
        <v>0.0338541666666667</v>
      </c>
      <c r="C101" s="63" t="n">
        <v>89</v>
      </c>
      <c r="D101" s="42" t="s">
        <v>80</v>
      </c>
      <c r="E101" s="42" t="s">
        <v>183</v>
      </c>
      <c r="F101" s="42" t="s">
        <v>44</v>
      </c>
      <c r="G101" s="55" t="s">
        <v>24</v>
      </c>
      <c r="H101" s="69" t="s">
        <v>25</v>
      </c>
      <c r="I101" s="25" t="n">
        <v>24</v>
      </c>
      <c r="J101" s="5"/>
      <c r="K101" s="46"/>
      <c r="N101" s="47"/>
      <c r="O101" s="47"/>
      <c r="P101" s="47"/>
      <c r="Q101" s="47"/>
      <c r="R101" s="47"/>
      <c r="S101" s="47"/>
    </row>
    <row r="102" s="25" customFormat="true" ht="15" hidden="false" customHeight="false" outlineLevel="0" collapsed="false">
      <c r="A102" s="25" t="n">
        <v>94</v>
      </c>
      <c r="B102" s="68" t="n">
        <v>0.0340625</v>
      </c>
      <c r="C102" s="63" t="n">
        <v>93</v>
      </c>
      <c r="D102" s="42" t="s">
        <v>206</v>
      </c>
      <c r="E102" s="42" t="s">
        <v>294</v>
      </c>
      <c r="F102" s="42" t="s">
        <v>44</v>
      </c>
      <c r="G102" s="55" t="s">
        <v>64</v>
      </c>
      <c r="H102" s="69" t="s">
        <v>65</v>
      </c>
      <c r="I102" s="25" t="n">
        <v>3</v>
      </c>
      <c r="J102" s="5"/>
      <c r="K102" s="46"/>
      <c r="N102" s="47"/>
      <c r="O102" s="47"/>
      <c r="P102" s="47"/>
      <c r="Q102" s="47"/>
      <c r="R102" s="47"/>
      <c r="S102" s="47"/>
    </row>
    <row r="103" s="25" customFormat="true" ht="15" hidden="false" customHeight="false" outlineLevel="0" collapsed="false">
      <c r="A103" s="25" t="n">
        <v>95</v>
      </c>
      <c r="B103" s="68" t="n">
        <v>0.0341898148148148</v>
      </c>
      <c r="C103" s="63" t="n">
        <v>3</v>
      </c>
      <c r="D103" s="42" t="s">
        <v>501</v>
      </c>
      <c r="E103" s="42" t="s">
        <v>171</v>
      </c>
      <c r="F103" s="42" t="s">
        <v>38</v>
      </c>
      <c r="G103" s="55" t="s">
        <v>64</v>
      </c>
      <c r="H103" s="69" t="s">
        <v>94</v>
      </c>
      <c r="I103" s="25" t="n">
        <v>4</v>
      </c>
      <c r="J103" s="5"/>
      <c r="K103" s="56"/>
      <c r="N103" s="47"/>
      <c r="O103" s="47"/>
      <c r="P103" s="47"/>
      <c r="Q103" s="47"/>
      <c r="R103" s="47"/>
      <c r="S103" s="47"/>
    </row>
    <row r="104" s="25" customFormat="true" ht="15" hidden="false" customHeight="false" outlineLevel="0" collapsed="false">
      <c r="A104" s="25" t="n">
        <v>96</v>
      </c>
      <c r="B104" s="68" t="n">
        <v>0.0342939814814815</v>
      </c>
      <c r="C104" s="65" t="n">
        <v>51</v>
      </c>
      <c r="D104" s="42" t="s">
        <v>502</v>
      </c>
      <c r="E104" s="42" t="s">
        <v>503</v>
      </c>
      <c r="F104" s="42" t="s">
        <v>60</v>
      </c>
      <c r="G104" s="55" t="s">
        <v>64</v>
      </c>
      <c r="H104" s="69" t="s">
        <v>65</v>
      </c>
      <c r="I104" s="25" t="n">
        <v>4</v>
      </c>
      <c r="J104" s="5"/>
      <c r="K104" s="56"/>
      <c r="N104" s="47"/>
      <c r="O104" s="47"/>
      <c r="P104" s="47"/>
      <c r="Q104" s="47"/>
      <c r="R104" s="47"/>
      <c r="S104" s="47"/>
    </row>
    <row r="105" s="25" customFormat="true" ht="15" hidden="false" customHeight="false" outlineLevel="0" collapsed="false">
      <c r="A105" s="25" t="n">
        <v>97</v>
      </c>
      <c r="B105" s="68" t="n">
        <v>0.0343055555555556</v>
      </c>
      <c r="C105" s="63" t="n">
        <v>79</v>
      </c>
      <c r="D105" s="42" t="s">
        <v>504</v>
      </c>
      <c r="E105" s="42" t="s">
        <v>31</v>
      </c>
      <c r="F105" s="42" t="s">
        <v>38</v>
      </c>
      <c r="G105" s="55" t="s">
        <v>64</v>
      </c>
      <c r="H105" s="69" t="s">
        <v>94</v>
      </c>
      <c r="I105" s="25" t="n">
        <v>5</v>
      </c>
      <c r="J105" s="5"/>
      <c r="K105" s="46"/>
      <c r="N105" s="47"/>
      <c r="O105" s="47"/>
      <c r="P105" s="47"/>
      <c r="Q105" s="47"/>
      <c r="R105" s="47"/>
      <c r="S105" s="47"/>
    </row>
    <row r="106" s="25" customFormat="true" ht="15" hidden="false" customHeight="false" outlineLevel="0" collapsed="false">
      <c r="A106" s="25" t="n">
        <v>98</v>
      </c>
      <c r="B106" s="68" t="n">
        <v>0.0345023148148148</v>
      </c>
      <c r="C106" s="63" t="n">
        <v>127</v>
      </c>
      <c r="D106" s="42" t="s">
        <v>203</v>
      </c>
      <c r="E106" s="42" t="s">
        <v>204</v>
      </c>
      <c r="F106" s="42" t="s">
        <v>32</v>
      </c>
      <c r="G106" s="55" t="s">
        <v>24</v>
      </c>
      <c r="H106" s="69" t="s">
        <v>61</v>
      </c>
      <c r="I106" s="25" t="n">
        <v>18</v>
      </c>
      <c r="J106" s="5"/>
      <c r="K106" s="46"/>
      <c r="N106" s="47"/>
      <c r="O106" s="47"/>
      <c r="P106" s="47"/>
      <c r="Q106" s="47"/>
      <c r="R106" s="47"/>
      <c r="S106" s="47"/>
    </row>
    <row r="107" s="25" customFormat="true" ht="15" hidden="false" customHeight="false" outlineLevel="0" collapsed="false">
      <c r="A107" s="25" t="n">
        <v>99</v>
      </c>
      <c r="B107" s="68" t="n">
        <v>0.0346064814814815</v>
      </c>
      <c r="C107" s="63" t="n">
        <v>117</v>
      </c>
      <c r="D107" s="42" t="s">
        <v>505</v>
      </c>
      <c r="E107" s="42" t="s">
        <v>506</v>
      </c>
      <c r="F107" s="42" t="s">
        <v>32</v>
      </c>
      <c r="G107" s="55" t="s">
        <v>64</v>
      </c>
      <c r="H107" s="69" t="s">
        <v>94</v>
      </c>
      <c r="I107" s="25" t="n">
        <v>6</v>
      </c>
      <c r="J107" s="5"/>
      <c r="K107" s="46"/>
      <c r="N107" s="47"/>
      <c r="O107" s="47"/>
      <c r="P107" s="47"/>
      <c r="Q107" s="47"/>
      <c r="R107" s="47"/>
      <c r="S107" s="47"/>
    </row>
    <row r="108" s="25" customFormat="true" ht="15" hidden="false" customHeight="false" outlineLevel="0" collapsed="false">
      <c r="A108" s="25" t="n">
        <v>100</v>
      </c>
      <c r="B108" s="68" t="n">
        <v>0.0350231481481481</v>
      </c>
      <c r="C108" s="63" t="n">
        <v>64</v>
      </c>
      <c r="D108" s="42" t="s">
        <v>196</v>
      </c>
      <c r="E108" s="42" t="s">
        <v>197</v>
      </c>
      <c r="F108" s="42" t="s">
        <v>38</v>
      </c>
      <c r="G108" s="55" t="s">
        <v>64</v>
      </c>
      <c r="H108" s="69" t="s">
        <v>94</v>
      </c>
      <c r="I108" s="25" t="n">
        <v>7</v>
      </c>
      <c r="J108" s="5"/>
      <c r="K108" s="46"/>
      <c r="N108" s="47"/>
      <c r="O108" s="47"/>
      <c r="P108" s="47"/>
      <c r="Q108" s="47"/>
      <c r="R108" s="47"/>
      <c r="S108" s="47"/>
    </row>
    <row r="109" s="25" customFormat="true" ht="15" hidden="false" customHeight="false" outlineLevel="0" collapsed="false">
      <c r="A109" s="25" t="n">
        <v>101</v>
      </c>
      <c r="B109" s="68" t="n">
        <v>0.035150462962963</v>
      </c>
      <c r="C109" s="63" t="n">
        <v>119</v>
      </c>
      <c r="D109" s="42" t="s">
        <v>507</v>
      </c>
      <c r="E109" s="42" t="s">
        <v>467</v>
      </c>
      <c r="F109" s="42" t="s">
        <v>32</v>
      </c>
      <c r="G109" s="55" t="s">
        <v>24</v>
      </c>
      <c r="H109" s="69" t="s">
        <v>25</v>
      </c>
      <c r="I109" s="25" t="n">
        <v>25</v>
      </c>
      <c r="J109" s="5"/>
      <c r="K109" s="88"/>
      <c r="N109" s="47"/>
      <c r="O109" s="47"/>
      <c r="P109" s="47"/>
      <c r="Q109" s="47"/>
      <c r="R109" s="47"/>
      <c r="S109" s="47"/>
    </row>
    <row r="110" s="25" customFormat="true" ht="15" hidden="false" customHeight="false" outlineLevel="0" collapsed="false">
      <c r="A110" s="25" t="n">
        <v>102</v>
      </c>
      <c r="B110" s="68" t="n">
        <v>0.0352893518518519</v>
      </c>
      <c r="C110" s="65" t="n">
        <v>73</v>
      </c>
      <c r="D110" s="42" t="s">
        <v>96</v>
      </c>
      <c r="E110" s="42" t="s">
        <v>412</v>
      </c>
      <c r="F110" s="42" t="s">
        <v>32</v>
      </c>
      <c r="G110" s="55" t="s">
        <v>24</v>
      </c>
      <c r="H110" s="69" t="s">
        <v>161</v>
      </c>
      <c r="I110" s="25" t="n">
        <v>8</v>
      </c>
      <c r="J110" s="5"/>
      <c r="K110" s="46"/>
      <c r="N110" s="47"/>
      <c r="O110" s="47"/>
      <c r="P110" s="47"/>
      <c r="Q110" s="47"/>
      <c r="R110" s="47"/>
      <c r="S110" s="47"/>
    </row>
    <row r="111" s="25" customFormat="true" ht="15" hidden="false" customHeight="false" outlineLevel="0" collapsed="false">
      <c r="A111" s="25" t="n">
        <v>103</v>
      </c>
      <c r="B111" s="68" t="n">
        <v>0.0356481481481482</v>
      </c>
      <c r="C111" s="63" t="n">
        <v>121</v>
      </c>
      <c r="D111" s="42" t="s">
        <v>508</v>
      </c>
      <c r="E111" s="42" t="s">
        <v>160</v>
      </c>
      <c r="F111" s="42" t="s">
        <v>38</v>
      </c>
      <c r="G111" s="55" t="s">
        <v>64</v>
      </c>
      <c r="H111" s="69" t="s">
        <v>65</v>
      </c>
      <c r="I111" s="25" t="n">
        <v>5</v>
      </c>
      <c r="J111" s="5"/>
      <c r="K111" s="46"/>
      <c r="N111" s="47"/>
      <c r="O111" s="47"/>
      <c r="P111" s="47"/>
      <c r="Q111" s="47"/>
      <c r="R111" s="47"/>
      <c r="S111" s="47"/>
    </row>
    <row r="112" s="25" customFormat="true" ht="15" hidden="false" customHeight="false" outlineLevel="0" collapsed="false">
      <c r="A112" s="25" t="n">
        <v>104</v>
      </c>
      <c r="B112" s="68" t="n">
        <v>0.0357407407407407</v>
      </c>
      <c r="C112" s="63" t="n">
        <v>95</v>
      </c>
      <c r="D112" s="42" t="s">
        <v>70</v>
      </c>
      <c r="E112" s="42" t="s">
        <v>509</v>
      </c>
      <c r="F112" s="42" t="s">
        <v>44</v>
      </c>
      <c r="G112" s="55" t="s">
        <v>24</v>
      </c>
      <c r="H112" s="69" t="s">
        <v>61</v>
      </c>
      <c r="I112" s="25" t="n">
        <v>19</v>
      </c>
      <c r="J112" s="5"/>
      <c r="K112" s="36"/>
      <c r="N112" s="47"/>
      <c r="O112" s="47"/>
      <c r="P112" s="47"/>
      <c r="Q112" s="47"/>
      <c r="R112" s="47"/>
      <c r="S112" s="47"/>
    </row>
    <row r="113" s="25" customFormat="true" ht="15" hidden="false" customHeight="false" outlineLevel="0" collapsed="false">
      <c r="A113" s="25" t="n">
        <v>105</v>
      </c>
      <c r="B113" s="68" t="n">
        <v>0.0365972222222222</v>
      </c>
      <c r="C113" s="63" t="n">
        <v>53</v>
      </c>
      <c r="D113" s="42" t="s">
        <v>510</v>
      </c>
      <c r="E113" s="42" t="s">
        <v>511</v>
      </c>
      <c r="F113" s="42" t="s">
        <v>60</v>
      </c>
      <c r="G113" s="55" t="s">
        <v>64</v>
      </c>
      <c r="H113" s="69" t="s">
        <v>174</v>
      </c>
      <c r="I113" s="25" t="n">
        <v>2</v>
      </c>
      <c r="J113" s="5"/>
      <c r="K113" s="46"/>
      <c r="N113" s="47"/>
      <c r="O113" s="47"/>
      <c r="P113" s="47"/>
      <c r="Q113" s="47"/>
      <c r="R113" s="47"/>
      <c r="S113" s="47"/>
    </row>
    <row r="114" s="25" customFormat="true" ht="15" hidden="false" customHeight="false" outlineLevel="0" collapsed="false">
      <c r="A114" s="25" t="n">
        <v>106</v>
      </c>
      <c r="B114" s="68" t="n">
        <v>0.0366319444444444</v>
      </c>
      <c r="C114" s="65" t="n">
        <v>56</v>
      </c>
      <c r="D114" s="42" t="s">
        <v>512</v>
      </c>
      <c r="E114" s="42" t="s">
        <v>513</v>
      </c>
      <c r="F114" s="42" t="s">
        <v>60</v>
      </c>
      <c r="G114" s="55" t="s">
        <v>64</v>
      </c>
      <c r="H114" s="69" t="s">
        <v>65</v>
      </c>
      <c r="I114" s="25" t="n">
        <v>6</v>
      </c>
      <c r="J114" s="5"/>
      <c r="K114" s="46"/>
      <c r="N114" s="47"/>
      <c r="O114" s="47"/>
      <c r="P114" s="47"/>
      <c r="Q114" s="47"/>
      <c r="R114" s="47"/>
      <c r="S114" s="47"/>
    </row>
    <row r="115" s="25" customFormat="true" ht="15" hidden="false" customHeight="false" outlineLevel="0" collapsed="false">
      <c r="A115" s="25" t="n">
        <v>107</v>
      </c>
      <c r="B115" s="68" t="n">
        <v>0.0366435185185185</v>
      </c>
      <c r="C115" s="63" t="n">
        <v>47</v>
      </c>
      <c r="D115" s="42" t="s">
        <v>514</v>
      </c>
      <c r="E115" s="42" t="s">
        <v>81</v>
      </c>
      <c r="F115" s="42" t="s">
        <v>32</v>
      </c>
      <c r="G115" s="55" t="s">
        <v>24</v>
      </c>
      <c r="H115" s="69" t="s">
        <v>190</v>
      </c>
      <c r="I115" s="25" t="n">
        <v>2</v>
      </c>
      <c r="J115" s="5"/>
      <c r="K115" s="33"/>
      <c r="N115" s="47"/>
      <c r="O115" s="47"/>
      <c r="P115" s="47"/>
      <c r="Q115" s="47"/>
      <c r="R115" s="47"/>
      <c r="S115" s="47"/>
    </row>
    <row r="116" s="25" customFormat="true" ht="15" hidden="false" customHeight="false" outlineLevel="0" collapsed="false">
      <c r="A116" s="25" t="n">
        <v>108</v>
      </c>
      <c r="B116" s="68" t="n">
        <v>0.0367013888888889</v>
      </c>
      <c r="C116" s="63" t="n">
        <v>84</v>
      </c>
      <c r="D116" s="42" t="s">
        <v>414</v>
      </c>
      <c r="E116" s="42" t="s">
        <v>415</v>
      </c>
      <c r="F116" s="42" t="s">
        <v>416</v>
      </c>
      <c r="G116" s="55" t="s">
        <v>24</v>
      </c>
      <c r="H116" s="69" t="s">
        <v>161</v>
      </c>
      <c r="I116" s="25" t="n">
        <v>9</v>
      </c>
      <c r="J116" s="5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109</v>
      </c>
      <c r="B117" s="68" t="n">
        <v>0.0367592592592593</v>
      </c>
      <c r="C117" s="65" t="n">
        <v>10</v>
      </c>
      <c r="D117" s="42" t="s">
        <v>515</v>
      </c>
      <c r="E117" s="42" t="s">
        <v>516</v>
      </c>
      <c r="F117" s="42" t="s">
        <v>77</v>
      </c>
      <c r="G117" s="55" t="s">
        <v>64</v>
      </c>
      <c r="H117" s="69" t="s">
        <v>94</v>
      </c>
      <c r="I117" s="25" t="n">
        <v>8</v>
      </c>
      <c r="J117" s="5"/>
      <c r="K117" s="33"/>
      <c r="L117" s="5"/>
      <c r="N117" s="47"/>
      <c r="O117" s="47"/>
      <c r="P117" s="47"/>
      <c r="Q117" s="47"/>
      <c r="R117" s="47"/>
      <c r="S117" s="47"/>
    </row>
    <row r="118" s="25" customFormat="true" ht="15" hidden="false" customHeight="false" outlineLevel="0" collapsed="false">
      <c r="A118" s="25" t="n">
        <v>110</v>
      </c>
      <c r="B118" s="68" t="n">
        <v>0.0367939814814815</v>
      </c>
      <c r="C118" s="65" t="n">
        <v>11</v>
      </c>
      <c r="D118" s="42" t="s">
        <v>517</v>
      </c>
      <c r="E118" s="42" t="s">
        <v>518</v>
      </c>
      <c r="F118" s="42" t="s">
        <v>77</v>
      </c>
      <c r="G118" s="55" t="s">
        <v>64</v>
      </c>
      <c r="H118" s="69" t="s">
        <v>139</v>
      </c>
      <c r="I118" s="25" t="n">
        <v>4</v>
      </c>
      <c r="J118" s="5"/>
      <c r="K118" s="33"/>
      <c r="N118" s="47"/>
      <c r="O118" s="47"/>
      <c r="P118" s="47"/>
      <c r="Q118" s="47"/>
      <c r="R118" s="47"/>
      <c r="S118" s="47"/>
    </row>
    <row r="119" s="25" customFormat="true" ht="15" hidden="false" customHeight="false" outlineLevel="0" collapsed="false">
      <c r="A119" s="25" t="n">
        <v>111</v>
      </c>
      <c r="B119" s="68" t="n">
        <v>0.0368402777777778</v>
      </c>
      <c r="C119" s="63" t="n">
        <v>70</v>
      </c>
      <c r="D119" s="42" t="s">
        <v>519</v>
      </c>
      <c r="E119" s="42" t="s">
        <v>520</v>
      </c>
      <c r="F119" s="42" t="s">
        <v>38</v>
      </c>
      <c r="G119" s="55" t="s">
        <v>64</v>
      </c>
      <c r="H119" s="69" t="s">
        <v>174</v>
      </c>
      <c r="I119" s="25" t="n">
        <v>3</v>
      </c>
      <c r="J119" s="5"/>
      <c r="K119" s="46"/>
      <c r="N119" s="47"/>
      <c r="O119" s="47"/>
      <c r="P119" s="47"/>
      <c r="Q119" s="47"/>
      <c r="R119" s="47"/>
      <c r="S119" s="47"/>
    </row>
    <row r="120" s="25" customFormat="true" ht="15" hidden="false" customHeight="false" outlineLevel="0" collapsed="false">
      <c r="A120" s="25" t="n">
        <v>112</v>
      </c>
      <c r="B120" s="68" t="n">
        <v>0.0370486111111111</v>
      </c>
      <c r="C120" s="63" t="n">
        <v>83</v>
      </c>
      <c r="D120" s="42" t="s">
        <v>417</v>
      </c>
      <c r="E120" s="42" t="s">
        <v>418</v>
      </c>
      <c r="F120" s="42" t="s">
        <v>32</v>
      </c>
      <c r="G120" s="55" t="s">
        <v>24</v>
      </c>
      <c r="H120" s="69" t="s">
        <v>161</v>
      </c>
      <c r="I120" s="25" t="n">
        <v>10</v>
      </c>
      <c r="J120" s="5"/>
      <c r="K120" s="46"/>
      <c r="N120" s="47"/>
      <c r="O120" s="47"/>
      <c r="P120" s="47"/>
      <c r="Q120" s="47"/>
      <c r="R120" s="47"/>
      <c r="S120" s="47"/>
    </row>
    <row r="121" s="25" customFormat="true" ht="15" hidden="false" customHeight="false" outlineLevel="0" collapsed="false">
      <c r="A121" s="25" t="n">
        <v>113</v>
      </c>
      <c r="B121" s="68" t="n">
        <v>0.0371759259259259</v>
      </c>
      <c r="C121" s="65" t="n">
        <v>125</v>
      </c>
      <c r="D121" s="42" t="s">
        <v>33</v>
      </c>
      <c r="E121" s="42" t="s">
        <v>212</v>
      </c>
      <c r="F121" s="42" t="s">
        <v>32</v>
      </c>
      <c r="G121" s="55" t="s">
        <v>24</v>
      </c>
      <c r="H121" s="69" t="s">
        <v>29</v>
      </c>
      <c r="I121" s="25" t="n">
        <v>14</v>
      </c>
      <c r="J121" s="5"/>
      <c r="K121" s="56"/>
      <c r="N121" s="47"/>
      <c r="O121" s="47"/>
      <c r="P121" s="47"/>
      <c r="Q121" s="47"/>
      <c r="R121" s="47"/>
      <c r="S121" s="47"/>
    </row>
    <row r="122" s="25" customFormat="true" ht="15" hidden="false" customHeight="false" outlineLevel="0" collapsed="false">
      <c r="A122" s="25" t="n">
        <v>114</v>
      </c>
      <c r="B122" s="68" t="n">
        <v>0.0374652777777778</v>
      </c>
      <c r="C122" s="63" t="n">
        <v>140</v>
      </c>
      <c r="D122" s="42" t="s">
        <v>207</v>
      </c>
      <c r="E122" s="42" t="s">
        <v>43</v>
      </c>
      <c r="F122" s="42" t="s">
        <v>44</v>
      </c>
      <c r="G122" s="55" t="s">
        <v>64</v>
      </c>
      <c r="H122" s="69" t="s">
        <v>94</v>
      </c>
      <c r="I122" s="25" t="n">
        <v>9</v>
      </c>
      <c r="J122" s="5"/>
      <c r="K122" s="36"/>
      <c r="N122" s="47"/>
      <c r="O122" s="47"/>
      <c r="P122" s="47"/>
      <c r="Q122" s="47"/>
      <c r="R122" s="47"/>
      <c r="S122" s="47"/>
    </row>
    <row r="123" s="25" customFormat="true" ht="15" hidden="false" customHeight="false" outlineLevel="0" collapsed="false">
      <c r="A123" s="25" t="n">
        <v>115</v>
      </c>
      <c r="B123" s="68" t="n">
        <v>0.0374884259259259</v>
      </c>
      <c r="C123" s="65" t="n">
        <v>115</v>
      </c>
      <c r="D123" s="42" t="s">
        <v>30</v>
      </c>
      <c r="E123" s="42" t="s">
        <v>214</v>
      </c>
      <c r="F123" s="42" t="s">
        <v>32</v>
      </c>
      <c r="G123" s="55" t="s">
        <v>24</v>
      </c>
      <c r="H123" s="69" t="s">
        <v>61</v>
      </c>
      <c r="I123" s="25" t="n">
        <v>20</v>
      </c>
      <c r="J123" s="5"/>
      <c r="K123" s="46"/>
      <c r="N123" s="47"/>
      <c r="O123" s="47"/>
      <c r="P123" s="47"/>
      <c r="Q123" s="47"/>
      <c r="R123" s="47"/>
      <c r="S123" s="47"/>
    </row>
    <row r="124" s="25" customFormat="true" ht="15" hidden="false" customHeight="false" outlineLevel="0" collapsed="false">
      <c r="A124" s="25" t="n">
        <v>116</v>
      </c>
      <c r="B124" s="68" t="n">
        <v>0.0375925925925926</v>
      </c>
      <c r="C124" s="63" t="n">
        <v>92</v>
      </c>
      <c r="D124" s="42" t="s">
        <v>129</v>
      </c>
      <c r="E124" s="42" t="s">
        <v>521</v>
      </c>
      <c r="F124" s="42" t="s">
        <v>44</v>
      </c>
      <c r="G124" s="55" t="s">
        <v>64</v>
      </c>
      <c r="H124" s="69" t="s">
        <v>94</v>
      </c>
      <c r="I124" s="25" t="n">
        <v>10</v>
      </c>
      <c r="J124" s="5"/>
      <c r="K124" s="33"/>
      <c r="N124" s="47"/>
      <c r="O124" s="47"/>
      <c r="P124" s="47"/>
      <c r="Q124" s="47"/>
      <c r="R124" s="47"/>
      <c r="S124" s="47"/>
    </row>
    <row r="125" s="25" customFormat="true" ht="15" hidden="false" customHeight="false" outlineLevel="0" collapsed="false">
      <c r="A125" s="25" t="n">
        <v>117</v>
      </c>
      <c r="B125" s="68" t="n">
        <v>0.0376041666666667</v>
      </c>
      <c r="C125" s="65" t="n">
        <v>8</v>
      </c>
      <c r="D125" s="42" t="s">
        <v>215</v>
      </c>
      <c r="E125" s="42" t="s">
        <v>216</v>
      </c>
      <c r="F125" s="42" t="s">
        <v>38</v>
      </c>
      <c r="G125" s="55" t="s">
        <v>64</v>
      </c>
      <c r="H125" s="69" t="s">
        <v>65</v>
      </c>
      <c r="I125" s="25" t="n">
        <v>7</v>
      </c>
      <c r="J125" s="5"/>
      <c r="K125" s="56"/>
      <c r="N125" s="47"/>
      <c r="O125" s="47"/>
      <c r="P125" s="47"/>
      <c r="Q125" s="47"/>
      <c r="R125" s="47"/>
      <c r="S125" s="47"/>
    </row>
    <row r="126" s="25" customFormat="true" ht="15" hidden="false" customHeight="false" outlineLevel="0" collapsed="false">
      <c r="A126" s="25" t="n">
        <v>118</v>
      </c>
      <c r="B126" s="68" t="n">
        <v>0.0376273148148148</v>
      </c>
      <c r="C126" s="63" t="n">
        <v>108</v>
      </c>
      <c r="D126" s="42" t="s">
        <v>30</v>
      </c>
      <c r="E126" s="42" t="s">
        <v>522</v>
      </c>
      <c r="F126" s="42" t="s">
        <v>44</v>
      </c>
      <c r="G126" s="55" t="s">
        <v>24</v>
      </c>
      <c r="H126" s="69" t="s">
        <v>61</v>
      </c>
      <c r="I126" s="25" t="n">
        <v>21</v>
      </c>
      <c r="J126" s="5"/>
      <c r="K126" s="36"/>
      <c r="N126" s="47"/>
      <c r="O126" s="47"/>
      <c r="P126" s="47"/>
      <c r="Q126" s="47"/>
      <c r="R126" s="47"/>
      <c r="S126" s="47"/>
    </row>
    <row r="127" s="25" customFormat="true" ht="15" hidden="false" customHeight="false" outlineLevel="0" collapsed="false">
      <c r="A127" s="25" t="n">
        <v>119</v>
      </c>
      <c r="B127" s="68" t="n">
        <v>0.0377430555555556</v>
      </c>
      <c r="C127" s="63" t="n">
        <v>52</v>
      </c>
      <c r="D127" s="42" t="s">
        <v>512</v>
      </c>
      <c r="E127" s="42" t="s">
        <v>523</v>
      </c>
      <c r="F127" s="42" t="s">
        <v>60</v>
      </c>
      <c r="G127" s="55" t="s">
        <v>64</v>
      </c>
      <c r="H127" s="69" t="s">
        <v>65</v>
      </c>
      <c r="I127" s="25" t="n">
        <v>8</v>
      </c>
      <c r="J127" s="5"/>
      <c r="K127" s="46"/>
      <c r="N127" s="47"/>
      <c r="O127" s="47"/>
      <c r="P127" s="47"/>
      <c r="Q127" s="47"/>
      <c r="R127" s="47"/>
      <c r="S127" s="47"/>
    </row>
    <row r="128" s="25" customFormat="true" ht="15" hidden="false" customHeight="false" outlineLevel="0" collapsed="false">
      <c r="A128" s="25" t="n">
        <v>120</v>
      </c>
      <c r="B128" s="68" t="n">
        <v>0.0377662037037037</v>
      </c>
      <c r="C128" s="63" t="n">
        <v>136</v>
      </c>
      <c r="D128" s="42" t="s">
        <v>524</v>
      </c>
      <c r="E128" s="42" t="s">
        <v>525</v>
      </c>
      <c r="F128" s="42" t="s">
        <v>60</v>
      </c>
      <c r="G128" s="55" t="s">
        <v>64</v>
      </c>
      <c r="H128" s="69" t="s">
        <v>94</v>
      </c>
      <c r="I128" s="25" t="n">
        <v>11</v>
      </c>
      <c r="J128" s="5"/>
      <c r="K128" s="56"/>
      <c r="N128" s="47"/>
      <c r="O128" s="47"/>
      <c r="P128" s="47"/>
      <c r="Q128" s="47"/>
      <c r="R128" s="47"/>
      <c r="S128" s="47"/>
    </row>
    <row r="129" s="25" customFormat="true" ht="15" hidden="false" customHeight="false" outlineLevel="0" collapsed="false">
      <c r="A129" s="25" t="n">
        <v>121</v>
      </c>
      <c r="B129" s="68" t="n">
        <v>0.0378935185185185</v>
      </c>
      <c r="C129" s="63" t="n">
        <v>137</v>
      </c>
      <c r="D129" s="42" t="s">
        <v>452</v>
      </c>
      <c r="E129" s="42" t="s">
        <v>526</v>
      </c>
      <c r="F129" s="42" t="s">
        <v>60</v>
      </c>
      <c r="G129" s="55" t="s">
        <v>24</v>
      </c>
      <c r="H129" s="69" t="s">
        <v>61</v>
      </c>
      <c r="I129" s="25" t="n">
        <v>22</v>
      </c>
      <c r="J129" s="5"/>
      <c r="K129" s="46"/>
      <c r="N129" s="47"/>
      <c r="O129" s="47"/>
      <c r="P129" s="47"/>
      <c r="Q129" s="47"/>
      <c r="R129" s="47"/>
      <c r="S129" s="47"/>
    </row>
    <row r="130" s="25" customFormat="true" ht="15" hidden="false" customHeight="false" outlineLevel="0" collapsed="false">
      <c r="A130" s="25" t="n">
        <v>122</v>
      </c>
      <c r="B130" s="68" t="n">
        <v>0.0380439814814815</v>
      </c>
      <c r="C130" s="63" t="n">
        <v>105</v>
      </c>
      <c r="D130" s="42" t="s">
        <v>527</v>
      </c>
      <c r="E130" s="42" t="s">
        <v>86</v>
      </c>
      <c r="F130" s="42" t="s">
        <v>93</v>
      </c>
      <c r="G130" s="55" t="s">
        <v>64</v>
      </c>
      <c r="H130" s="69" t="s">
        <v>94</v>
      </c>
      <c r="I130" s="25" t="n">
        <v>12</v>
      </c>
      <c r="J130" s="5"/>
      <c r="K130" s="56"/>
      <c r="N130" s="47"/>
      <c r="O130" s="47"/>
      <c r="P130" s="47"/>
      <c r="Q130" s="47"/>
      <c r="R130" s="47"/>
      <c r="S130" s="47"/>
    </row>
    <row r="131" s="25" customFormat="true" ht="15" hidden="false" customHeight="false" outlineLevel="0" collapsed="false">
      <c r="A131" s="25" t="n">
        <v>123</v>
      </c>
      <c r="B131" s="68" t="n">
        <v>0.0380787037037037</v>
      </c>
      <c r="C131" s="63" t="n">
        <v>98</v>
      </c>
      <c r="D131" s="42" t="s">
        <v>213</v>
      </c>
      <c r="E131" s="42" t="s">
        <v>130</v>
      </c>
      <c r="F131" s="42" t="s">
        <v>38</v>
      </c>
      <c r="G131" s="55" t="s">
        <v>64</v>
      </c>
      <c r="H131" s="69" t="s">
        <v>94</v>
      </c>
      <c r="I131" s="25" t="n">
        <v>13</v>
      </c>
      <c r="J131" s="5"/>
      <c r="K131" s="36"/>
      <c r="N131" s="47"/>
      <c r="O131" s="47"/>
      <c r="P131" s="47"/>
      <c r="Q131" s="47"/>
      <c r="R131" s="47"/>
      <c r="S131" s="47"/>
    </row>
    <row r="132" s="25" customFormat="true" ht="15" hidden="false" customHeight="false" outlineLevel="0" collapsed="false">
      <c r="A132" s="25" t="n">
        <v>124</v>
      </c>
      <c r="B132" s="68" t="n">
        <v>0.0381018518518519</v>
      </c>
      <c r="C132" s="65" t="n">
        <v>97</v>
      </c>
      <c r="D132" s="42" t="s">
        <v>428</v>
      </c>
      <c r="E132" s="42" t="s">
        <v>429</v>
      </c>
      <c r="F132" s="42" t="s">
        <v>38</v>
      </c>
      <c r="G132" s="55" t="s">
        <v>64</v>
      </c>
      <c r="H132" s="69" t="s">
        <v>65</v>
      </c>
      <c r="I132" s="25" t="n">
        <v>9</v>
      </c>
      <c r="J132" s="5"/>
      <c r="K132" s="56"/>
      <c r="N132" s="47"/>
      <c r="O132" s="47"/>
      <c r="P132" s="47"/>
      <c r="Q132" s="47"/>
      <c r="R132" s="47"/>
      <c r="S132" s="47"/>
    </row>
    <row r="133" s="25" customFormat="true" ht="15" hidden="false" customHeight="false" outlineLevel="0" collapsed="false">
      <c r="A133" s="25" t="n">
        <v>125</v>
      </c>
      <c r="B133" s="68" t="n">
        <v>0.0386111111111111</v>
      </c>
      <c r="C133" s="63" t="n">
        <v>46</v>
      </c>
      <c r="D133" s="42" t="s">
        <v>221</v>
      </c>
      <c r="E133" s="42" t="s">
        <v>81</v>
      </c>
      <c r="F133" s="42" t="s">
        <v>38</v>
      </c>
      <c r="G133" s="55" t="s">
        <v>64</v>
      </c>
      <c r="H133" s="69" t="s">
        <v>94</v>
      </c>
      <c r="I133" s="25" t="n">
        <v>14</v>
      </c>
      <c r="J133" s="5"/>
      <c r="K133" s="56"/>
      <c r="N133" s="47"/>
      <c r="O133" s="47"/>
      <c r="P133" s="47"/>
      <c r="Q133" s="47"/>
      <c r="R133" s="47"/>
      <c r="S133" s="47"/>
    </row>
    <row r="134" s="25" customFormat="true" ht="15" hidden="false" customHeight="false" outlineLevel="0" collapsed="false">
      <c r="A134" s="25" t="n">
        <v>126</v>
      </c>
      <c r="B134" s="68" t="n">
        <v>0.0386226851851852</v>
      </c>
      <c r="C134" s="63" t="n">
        <v>7</v>
      </c>
      <c r="D134" s="42" t="s">
        <v>528</v>
      </c>
      <c r="E134" s="42" t="s">
        <v>529</v>
      </c>
      <c r="F134" s="42" t="s">
        <v>477</v>
      </c>
      <c r="G134" s="55" t="s">
        <v>24</v>
      </c>
      <c r="H134" s="69" t="s">
        <v>25</v>
      </c>
      <c r="I134" s="25" t="n">
        <v>26</v>
      </c>
      <c r="J134" s="5"/>
      <c r="K134" s="33"/>
      <c r="N134" s="47"/>
      <c r="O134" s="47"/>
      <c r="P134" s="47"/>
      <c r="Q134" s="47"/>
      <c r="R134" s="47"/>
      <c r="S134" s="47"/>
    </row>
    <row r="135" s="25" customFormat="true" ht="15" hidden="false" customHeight="false" outlineLevel="0" collapsed="false">
      <c r="A135" s="25" t="n">
        <v>127</v>
      </c>
      <c r="B135" s="68" t="n">
        <v>0.0390740740740741</v>
      </c>
      <c r="C135" s="63" t="n">
        <v>45</v>
      </c>
      <c r="D135" s="42" t="s">
        <v>217</v>
      </c>
      <c r="E135" s="42" t="s">
        <v>218</v>
      </c>
      <c r="F135" s="42" t="s">
        <v>38</v>
      </c>
      <c r="G135" s="55" t="s">
        <v>64</v>
      </c>
      <c r="H135" s="69" t="s">
        <v>139</v>
      </c>
      <c r="I135" s="25" t="n">
        <v>5</v>
      </c>
      <c r="J135" s="5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25" t="n">
        <v>128</v>
      </c>
      <c r="B136" s="68" t="n">
        <v>0.0393171296296296</v>
      </c>
      <c r="C136" s="63" t="n">
        <v>63</v>
      </c>
      <c r="D136" s="42" t="s">
        <v>103</v>
      </c>
      <c r="E136" s="42" t="s">
        <v>200</v>
      </c>
      <c r="F136" s="42" t="s">
        <v>38</v>
      </c>
      <c r="G136" s="55" t="s">
        <v>24</v>
      </c>
      <c r="H136" s="69" t="s">
        <v>99</v>
      </c>
      <c r="I136" s="25" t="n">
        <v>4</v>
      </c>
      <c r="J136" s="5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129</v>
      </c>
      <c r="B137" s="68" t="n">
        <v>0.0403125</v>
      </c>
      <c r="C137" s="65" t="n">
        <v>112</v>
      </c>
      <c r="D137" s="42" t="s">
        <v>223</v>
      </c>
      <c r="E137" s="42" t="s">
        <v>425</v>
      </c>
      <c r="F137" s="42" t="s">
        <v>38</v>
      </c>
      <c r="G137" s="55" t="s">
        <v>64</v>
      </c>
      <c r="H137" s="69" t="s">
        <v>65</v>
      </c>
      <c r="I137" s="25" t="n">
        <v>10</v>
      </c>
      <c r="J137" s="5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true" outlineLevel="0" collapsed="false">
      <c r="A138" s="25" t="n">
        <v>130</v>
      </c>
      <c r="B138" s="68" t="n">
        <v>0.0411458333333333</v>
      </c>
      <c r="C138" s="63" t="n">
        <v>116</v>
      </c>
      <c r="D138" s="42" t="s">
        <v>52</v>
      </c>
      <c r="E138" s="42" t="s">
        <v>530</v>
      </c>
      <c r="F138" s="42" t="s">
        <v>32</v>
      </c>
      <c r="G138" s="55" t="s">
        <v>24</v>
      </c>
      <c r="H138" s="69" t="s">
        <v>29</v>
      </c>
      <c r="I138" s="25" t="n">
        <v>15</v>
      </c>
      <c r="J138" s="5"/>
      <c r="K138" s="33"/>
      <c r="N138" s="47"/>
      <c r="O138" s="47"/>
      <c r="P138" s="47"/>
      <c r="Q138" s="47"/>
      <c r="R138" s="47"/>
      <c r="S138" s="47"/>
    </row>
    <row r="139" s="25" customFormat="true" ht="15" hidden="false" customHeight="false" outlineLevel="0" collapsed="false">
      <c r="A139" s="25" t="n">
        <v>131</v>
      </c>
      <c r="B139" s="68" t="n">
        <v>0.0412615740740741</v>
      </c>
      <c r="C139" s="63" t="n">
        <v>124</v>
      </c>
      <c r="D139" s="42" t="s">
        <v>531</v>
      </c>
      <c r="E139" s="42" t="s">
        <v>467</v>
      </c>
      <c r="F139" s="42" t="s">
        <v>32</v>
      </c>
      <c r="G139" s="55" t="s">
        <v>24</v>
      </c>
      <c r="H139" s="69" t="s">
        <v>25</v>
      </c>
      <c r="I139" s="25" t="n">
        <v>27</v>
      </c>
      <c r="J139" s="5"/>
      <c r="K139" s="56"/>
      <c r="N139" s="47"/>
      <c r="O139" s="47"/>
      <c r="P139" s="47"/>
      <c r="Q139" s="47"/>
      <c r="R139" s="47"/>
      <c r="S139" s="47"/>
    </row>
    <row r="140" s="25" customFormat="true" ht="15" hidden="false" customHeight="false" outlineLevel="0" collapsed="false">
      <c r="A140" s="25" t="n">
        <v>132</v>
      </c>
      <c r="B140" s="68" t="n">
        <v>0.0415509259259259</v>
      </c>
      <c r="C140" s="63" t="n">
        <v>72</v>
      </c>
      <c r="D140" s="42" t="s">
        <v>431</v>
      </c>
      <c r="E140" s="42" t="s">
        <v>532</v>
      </c>
      <c r="F140" s="42" t="s">
        <v>32</v>
      </c>
      <c r="G140" s="55" t="s">
        <v>64</v>
      </c>
      <c r="H140" s="69" t="s">
        <v>174</v>
      </c>
      <c r="I140" s="25" t="n">
        <v>4</v>
      </c>
      <c r="J140" s="5"/>
      <c r="K140" s="46"/>
      <c r="N140" s="47"/>
      <c r="O140" s="47"/>
      <c r="P140" s="47"/>
      <c r="Q140" s="47"/>
      <c r="R140" s="47"/>
      <c r="S140" s="47"/>
    </row>
    <row r="141" s="25" customFormat="true" ht="15" hidden="false" customHeight="false" outlineLevel="0" collapsed="false">
      <c r="A141" s="25" t="n">
        <v>133</v>
      </c>
      <c r="B141" s="68" t="n">
        <v>0.0416550925925926</v>
      </c>
      <c r="C141" s="63" t="n">
        <v>16</v>
      </c>
      <c r="D141" s="42" t="s">
        <v>533</v>
      </c>
      <c r="E141" s="42" t="s">
        <v>534</v>
      </c>
      <c r="F141" s="42" t="s">
        <v>32</v>
      </c>
      <c r="G141" s="55" t="s">
        <v>64</v>
      </c>
      <c r="H141" s="69" t="s">
        <v>94</v>
      </c>
      <c r="I141" s="25" t="n">
        <v>15</v>
      </c>
      <c r="J141" s="5"/>
      <c r="K141" s="46"/>
      <c r="N141" s="47"/>
      <c r="O141" s="47"/>
      <c r="P141" s="47"/>
      <c r="Q141" s="47"/>
      <c r="R141" s="47"/>
      <c r="S141" s="47"/>
    </row>
    <row r="142" s="25" customFormat="true" ht="15" hidden="false" customHeight="false" outlineLevel="0" collapsed="false">
      <c r="A142" s="25" t="n">
        <v>134</v>
      </c>
      <c r="B142" s="68" t="n">
        <v>0.0431018518518519</v>
      </c>
      <c r="C142" s="63" t="n">
        <v>114</v>
      </c>
      <c r="D142" s="42" t="s">
        <v>426</v>
      </c>
      <c r="E142" s="42" t="s">
        <v>427</v>
      </c>
      <c r="F142" s="42" t="s">
        <v>38</v>
      </c>
      <c r="G142" s="55" t="s">
        <v>64</v>
      </c>
      <c r="H142" s="69" t="s">
        <v>139</v>
      </c>
      <c r="I142" s="25" t="n">
        <v>6</v>
      </c>
      <c r="J142" s="5"/>
      <c r="K142" s="56"/>
      <c r="N142" s="47"/>
      <c r="O142" s="47"/>
      <c r="P142" s="47"/>
      <c r="Q142" s="47"/>
      <c r="R142" s="47"/>
      <c r="S142" s="47"/>
    </row>
    <row r="143" s="25" customFormat="true" ht="15" hidden="false" customHeight="false" outlineLevel="0" collapsed="false">
      <c r="A143" s="25" t="n">
        <v>135</v>
      </c>
      <c r="B143" s="68" t="n">
        <v>0.0433564814814815</v>
      </c>
      <c r="C143" s="63" t="n">
        <v>131</v>
      </c>
      <c r="D143" s="42" t="s">
        <v>433</v>
      </c>
      <c r="E143" s="42" t="s">
        <v>95</v>
      </c>
      <c r="F143" s="42" t="s">
        <v>38</v>
      </c>
      <c r="G143" s="55" t="s">
        <v>64</v>
      </c>
      <c r="H143" s="69" t="s">
        <v>228</v>
      </c>
      <c r="I143" s="25" t="n">
        <v>1</v>
      </c>
      <c r="J143" s="5"/>
      <c r="K143" s="46"/>
      <c r="N143" s="47"/>
      <c r="O143" s="47"/>
      <c r="P143" s="47"/>
      <c r="Q143" s="47"/>
      <c r="R143" s="47"/>
      <c r="S143" s="47"/>
    </row>
    <row r="144" s="25" customFormat="true" ht="15" hidden="false" customHeight="false" outlineLevel="0" collapsed="false">
      <c r="A144" s="25" t="n">
        <v>136</v>
      </c>
      <c r="B144" s="68" t="n">
        <v>0.0454050925925926</v>
      </c>
      <c r="C144" s="63" t="n">
        <v>68</v>
      </c>
      <c r="D144" s="42" t="s">
        <v>229</v>
      </c>
      <c r="E144" s="42" t="s">
        <v>230</v>
      </c>
      <c r="F144" s="42" t="s">
        <v>38</v>
      </c>
      <c r="G144" s="55" t="s">
        <v>64</v>
      </c>
      <c r="H144" s="69" t="s">
        <v>174</v>
      </c>
      <c r="I144" s="25" t="n">
        <v>5</v>
      </c>
      <c r="J144" s="5"/>
      <c r="K144" s="56"/>
      <c r="N144" s="47"/>
      <c r="O144" s="47"/>
      <c r="P144" s="47"/>
      <c r="Q144" s="47"/>
      <c r="R144" s="47"/>
      <c r="S144" s="47"/>
    </row>
    <row r="145" s="25" customFormat="true" ht="15" hidden="false" customHeight="false" outlineLevel="0" collapsed="false">
      <c r="A145" s="25" t="n">
        <v>137</v>
      </c>
      <c r="B145" s="68" t="n">
        <v>0.0466898148148148</v>
      </c>
      <c r="C145" s="63" t="n">
        <v>126</v>
      </c>
      <c r="D145" s="42" t="s">
        <v>30</v>
      </c>
      <c r="E145" s="42" t="s">
        <v>222</v>
      </c>
      <c r="F145" s="42" t="s">
        <v>32</v>
      </c>
      <c r="G145" s="55" t="s">
        <v>24</v>
      </c>
      <c r="H145" s="69" t="s">
        <v>61</v>
      </c>
      <c r="I145" s="25" t="n">
        <v>23</v>
      </c>
      <c r="J145" s="5"/>
      <c r="K145" s="46"/>
      <c r="N145" s="47"/>
      <c r="O145" s="47"/>
      <c r="P145" s="47"/>
      <c r="Q145" s="47"/>
      <c r="R145" s="47"/>
      <c r="S145" s="47"/>
    </row>
    <row r="146" s="25" customFormat="true" ht="15" hidden="false" customHeight="false" outlineLevel="0" collapsed="false">
      <c r="A146" s="25" t="n">
        <v>138</v>
      </c>
      <c r="B146" s="68" t="n">
        <v>0.0467013888888889</v>
      </c>
      <c r="C146" s="63" t="n">
        <v>128</v>
      </c>
      <c r="D146" s="42" t="s">
        <v>535</v>
      </c>
      <c r="E146" s="42" t="s">
        <v>536</v>
      </c>
      <c r="F146" s="42" t="s">
        <v>32</v>
      </c>
      <c r="G146" s="55" t="s">
        <v>64</v>
      </c>
      <c r="H146" s="69" t="s">
        <v>94</v>
      </c>
      <c r="I146" s="25" t="n">
        <v>16</v>
      </c>
      <c r="J146" s="5"/>
      <c r="K146" s="46"/>
      <c r="N146" s="47"/>
      <c r="O146" s="47"/>
      <c r="P146" s="47"/>
      <c r="Q146" s="47"/>
      <c r="R146" s="47"/>
      <c r="S146" s="47"/>
    </row>
    <row r="147" s="25" customFormat="true" ht="15" hidden="false" customHeight="false" outlineLevel="0" collapsed="false">
      <c r="A147" s="25" t="n">
        <v>139</v>
      </c>
      <c r="B147" s="68" t="n">
        <v>0.0491666666666667</v>
      </c>
      <c r="C147" s="65" t="n">
        <v>101</v>
      </c>
      <c r="D147" s="42" t="s">
        <v>537</v>
      </c>
      <c r="E147" s="42" t="s">
        <v>538</v>
      </c>
      <c r="F147" s="42" t="s">
        <v>38</v>
      </c>
      <c r="G147" s="55" t="s">
        <v>64</v>
      </c>
      <c r="H147" s="69" t="s">
        <v>65</v>
      </c>
      <c r="I147" s="25" t="n">
        <v>11</v>
      </c>
      <c r="J147" s="5"/>
      <c r="K147" s="46"/>
      <c r="N147" s="47"/>
      <c r="O147" s="47"/>
      <c r="P147" s="47"/>
      <c r="Q147" s="47"/>
      <c r="R147" s="47"/>
      <c r="S147" s="47"/>
    </row>
    <row r="148" s="25" customFormat="true" ht="14.25" hidden="false" customHeight="true" outlineLevel="0" collapsed="false">
      <c r="A148" s="25" t="n">
        <v>140</v>
      </c>
      <c r="B148" s="68" t="n">
        <v>0.0516319444444444</v>
      </c>
      <c r="C148" s="63" t="n">
        <v>90</v>
      </c>
      <c r="D148" s="42" t="s">
        <v>441</v>
      </c>
      <c r="E148" s="42" t="s">
        <v>130</v>
      </c>
      <c r="F148" s="42" t="s">
        <v>38</v>
      </c>
      <c r="G148" s="55" t="s">
        <v>64</v>
      </c>
      <c r="H148" s="69" t="s">
        <v>94</v>
      </c>
      <c r="I148" s="25" t="n">
        <v>17</v>
      </c>
      <c r="J148" s="5"/>
      <c r="K148" s="33"/>
      <c r="L148" s="5"/>
      <c r="N148" s="47"/>
      <c r="O148" s="47"/>
      <c r="P148" s="47"/>
      <c r="Q148" s="47"/>
      <c r="R148" s="47"/>
      <c r="S148" s="47"/>
    </row>
    <row r="149" s="25" customFormat="true" ht="15" hidden="false" customHeight="false" outlineLevel="0" collapsed="false">
      <c r="A149" s="25" t="n">
        <v>141</v>
      </c>
      <c r="B149" s="68" t="s">
        <v>231</v>
      </c>
      <c r="C149" s="63" t="n">
        <v>103</v>
      </c>
      <c r="D149" s="42" t="s">
        <v>68</v>
      </c>
      <c r="E149" s="42" t="s">
        <v>539</v>
      </c>
      <c r="F149" s="42" t="s">
        <v>44</v>
      </c>
      <c r="G149" s="55" t="s">
        <v>24</v>
      </c>
      <c r="H149" s="69" t="s">
        <v>61</v>
      </c>
      <c r="I149" s="25" t="n">
        <v>24</v>
      </c>
      <c r="J149" s="5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48"/>
      <c r="B150" s="47"/>
      <c r="C150" s="48"/>
      <c r="D150" s="115"/>
      <c r="E150" s="115"/>
      <c r="F150" s="47"/>
      <c r="G150" s="36"/>
      <c r="H150" s="47"/>
      <c r="I150" s="37"/>
      <c r="J150" s="56"/>
      <c r="K150" s="5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39"/>
      <c r="B151" s="143"/>
      <c r="C151" s="33"/>
      <c r="D151" s="34"/>
      <c r="E151" s="81"/>
      <c r="F151" s="80"/>
      <c r="G151" s="37"/>
      <c r="H151" s="37"/>
      <c r="I151" s="37"/>
      <c r="J151" s="46"/>
      <c r="K151" s="46"/>
    </row>
    <row r="152" s="5" customFormat="true" ht="15.75" hidden="false" customHeight="false" outlineLevel="0" collapsed="false">
      <c r="A152" s="91"/>
      <c r="B152" s="92"/>
      <c r="C152" s="93"/>
      <c r="D152" s="94"/>
      <c r="E152" s="95"/>
      <c r="F152" s="96"/>
      <c r="G152" s="97"/>
      <c r="H152" s="98"/>
      <c r="I152" s="98"/>
      <c r="J152" s="99"/>
      <c r="K152" s="99"/>
    </row>
    <row r="153" s="5" customFormat="true" ht="26.25" hidden="false" customHeight="false" outlineLevel="0" collapsed="false">
      <c r="A153" s="100" t="s">
        <v>234</v>
      </c>
      <c r="B153" s="92"/>
      <c r="C153" s="93"/>
      <c r="D153" s="101"/>
      <c r="E153" s="102"/>
      <c r="F153" s="96"/>
      <c r="G153" s="97"/>
      <c r="H153" s="98"/>
      <c r="I153" s="98"/>
      <c r="J153" s="99"/>
      <c r="K153" s="99"/>
    </row>
    <row r="154" customFormat="false" ht="15.75" hidden="false" customHeight="false" outlineLevel="0" collapsed="false">
      <c r="B154" s="3"/>
      <c r="D154" s="3"/>
      <c r="E154" s="3"/>
      <c r="F154" s="3"/>
      <c r="I154" s="98"/>
    </row>
    <row r="155" customFormat="false" ht="15.75" hidden="false" customHeight="false" outlineLevel="0" collapsed="false">
      <c r="B155" s="3"/>
      <c r="D155" s="3"/>
      <c r="E155" s="3"/>
      <c r="F155" s="3"/>
      <c r="I155" s="98"/>
    </row>
    <row r="156" customFormat="false" ht="15.75" hidden="false" customHeight="false" outlineLevel="0" collapsed="false">
      <c r="B156" s="3"/>
      <c r="D156" s="3"/>
      <c r="E156" s="3"/>
      <c r="F156" s="3"/>
      <c r="I156" s="98"/>
    </row>
    <row r="157" customFormat="false" ht="15.75" hidden="false" customHeight="false" outlineLevel="0" collapsed="false">
      <c r="A157" s="12" t="s">
        <v>446</v>
      </c>
      <c r="B157" s="12"/>
      <c r="C157" s="12"/>
      <c r="D157" s="12"/>
      <c r="E157" s="12"/>
      <c r="F157" s="12"/>
      <c r="G157" s="12"/>
      <c r="H157" s="12"/>
      <c r="I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s="5" customFormat="true" ht="20.25" hidden="false" customHeight="false" outlineLevel="0" collapsed="false">
      <c r="A159" s="14" t="s">
        <v>10</v>
      </c>
      <c r="B159" s="14"/>
      <c r="C159" s="103"/>
      <c r="D159" s="104"/>
      <c r="E159" s="105"/>
      <c r="F159" s="105"/>
      <c r="G159" s="18"/>
      <c r="H159" s="19" t="s">
        <v>11</v>
      </c>
      <c r="I159" s="19"/>
      <c r="J159" s="99"/>
      <c r="K159" s="99"/>
    </row>
    <row r="160" s="5" customFormat="true" ht="15.75" hidden="false" customHeight="false" outlineLevel="0" collapsed="false">
      <c r="A160" s="106" t="s">
        <v>13</v>
      </c>
      <c r="B160" s="107" t="s">
        <v>14</v>
      </c>
      <c r="C160" s="108" t="s">
        <v>15</v>
      </c>
      <c r="D160" s="109" t="s">
        <v>16</v>
      </c>
      <c r="E160" s="109" t="s">
        <v>17</v>
      </c>
      <c r="F160" s="110" t="s">
        <v>18</v>
      </c>
      <c r="G160" s="19" t="s">
        <v>19</v>
      </c>
      <c r="H160" s="19" t="s">
        <v>20</v>
      </c>
      <c r="I160" s="29" t="s">
        <v>13</v>
      </c>
      <c r="J160" s="99"/>
      <c r="K160" s="99"/>
    </row>
    <row r="161" customFormat="false" ht="15.75" hidden="false" customHeight="false" outlineLevel="0" collapsed="false">
      <c r="A161" s="111"/>
      <c r="B161" s="112"/>
      <c r="C161" s="93"/>
      <c r="D161" s="101"/>
      <c r="E161" s="113"/>
      <c r="F161" s="96"/>
      <c r="G161" s="98"/>
      <c r="H161" s="98"/>
      <c r="I161" s="98"/>
      <c r="J161" s="98"/>
      <c r="K161" s="98"/>
      <c r="L161" s="5"/>
      <c r="M161" s="5"/>
      <c r="N161" s="5"/>
    </row>
    <row r="162" s="25" customFormat="true" ht="15" hidden="false" customHeight="true" outlineLevel="0" collapsed="false">
      <c r="A162" s="25" t="n">
        <v>47</v>
      </c>
      <c r="B162" s="68" t="n">
        <v>0.030462962962963</v>
      </c>
      <c r="C162" s="134" t="n">
        <v>74</v>
      </c>
      <c r="D162" s="49" t="s">
        <v>452</v>
      </c>
      <c r="E162" s="50" t="s">
        <v>475</v>
      </c>
      <c r="F162" s="71" t="s">
        <v>44</v>
      </c>
      <c r="G162" s="65" t="s">
        <v>64</v>
      </c>
      <c r="H162" s="69" t="s">
        <v>94</v>
      </c>
      <c r="I162" s="25" t="n">
        <v>1</v>
      </c>
      <c r="J162" s="5"/>
      <c r="K162" s="56"/>
      <c r="L162" s="5"/>
      <c r="N162" s="47"/>
      <c r="O162" s="47"/>
      <c r="P162" s="47"/>
      <c r="Q162" s="47"/>
      <c r="R162" s="47"/>
      <c r="S162" s="47"/>
    </row>
    <row r="163" s="25" customFormat="true" ht="15" hidden="false" customHeight="true" outlineLevel="0" collapsed="false">
      <c r="A163" s="25" t="n">
        <v>89</v>
      </c>
      <c r="B163" s="68" t="n">
        <v>0.0335532407407407</v>
      </c>
      <c r="C163" s="65" t="n">
        <v>91</v>
      </c>
      <c r="D163" s="42" t="s">
        <v>91</v>
      </c>
      <c r="E163" s="42" t="s">
        <v>497</v>
      </c>
      <c r="F163" s="42" t="s">
        <v>44</v>
      </c>
      <c r="G163" s="55" t="s">
        <v>64</v>
      </c>
      <c r="H163" s="69" t="s">
        <v>94</v>
      </c>
      <c r="I163" s="25" t="n">
        <v>2</v>
      </c>
      <c r="J163" s="5"/>
      <c r="K163" s="33"/>
      <c r="L163" s="5"/>
      <c r="N163" s="47"/>
      <c r="O163" s="47"/>
      <c r="P163" s="47"/>
      <c r="Q163" s="47"/>
      <c r="R163" s="47"/>
      <c r="S163" s="47"/>
    </row>
    <row r="164" s="25" customFormat="true" ht="15" hidden="false" customHeight="true" outlineLevel="0" collapsed="false">
      <c r="A164" s="25" t="n">
        <v>91</v>
      </c>
      <c r="B164" s="68" t="n">
        <v>0.0337037037037037</v>
      </c>
      <c r="C164" s="65" t="n">
        <v>18</v>
      </c>
      <c r="D164" s="42" t="s">
        <v>498</v>
      </c>
      <c r="E164" s="42" t="s">
        <v>499</v>
      </c>
      <c r="F164" s="42" t="s">
        <v>38</v>
      </c>
      <c r="G164" s="55" t="s">
        <v>64</v>
      </c>
      <c r="H164" s="69" t="s">
        <v>94</v>
      </c>
      <c r="I164" s="25" t="n">
        <v>3</v>
      </c>
      <c r="J164" s="5"/>
      <c r="K164" s="56"/>
      <c r="N164" s="47"/>
      <c r="O164" s="47"/>
      <c r="P164" s="47"/>
      <c r="Q164" s="47"/>
      <c r="R164" s="47"/>
      <c r="S164" s="47"/>
    </row>
    <row r="165" s="25" customFormat="true" ht="15" hidden="false" customHeight="false" outlineLevel="0" collapsed="false">
      <c r="A165" s="25" t="n">
        <v>95</v>
      </c>
      <c r="B165" s="68" t="n">
        <v>0.0341898148148148</v>
      </c>
      <c r="C165" s="63" t="n">
        <v>3</v>
      </c>
      <c r="D165" s="42" t="s">
        <v>501</v>
      </c>
      <c r="E165" s="42" t="s">
        <v>171</v>
      </c>
      <c r="F165" s="42" t="s">
        <v>38</v>
      </c>
      <c r="G165" s="55" t="s">
        <v>64</v>
      </c>
      <c r="H165" s="69" t="s">
        <v>94</v>
      </c>
      <c r="I165" s="25" t="n">
        <v>4</v>
      </c>
      <c r="J165" s="5"/>
      <c r="K165" s="56"/>
      <c r="N165" s="47"/>
      <c r="O165" s="47"/>
      <c r="P165" s="47"/>
      <c r="Q165" s="47"/>
      <c r="R165" s="47"/>
      <c r="S165" s="47"/>
    </row>
    <row r="166" s="25" customFormat="true" ht="14.25" hidden="false" customHeight="true" outlineLevel="0" collapsed="false">
      <c r="A166" s="25" t="n">
        <v>97</v>
      </c>
      <c r="B166" s="68" t="n">
        <v>0.0343055555555556</v>
      </c>
      <c r="C166" s="63" t="n">
        <v>79</v>
      </c>
      <c r="D166" s="42" t="s">
        <v>504</v>
      </c>
      <c r="E166" s="42" t="s">
        <v>31</v>
      </c>
      <c r="F166" s="42" t="s">
        <v>38</v>
      </c>
      <c r="G166" s="55" t="s">
        <v>64</v>
      </c>
      <c r="H166" s="69" t="s">
        <v>94</v>
      </c>
      <c r="I166" s="25" t="n">
        <v>5</v>
      </c>
      <c r="J166" s="5"/>
      <c r="K166" s="46"/>
      <c r="N166" s="47"/>
      <c r="O166" s="47"/>
      <c r="P166" s="47"/>
      <c r="Q166" s="47"/>
      <c r="R166" s="47"/>
      <c r="S166" s="47"/>
    </row>
    <row r="167" s="25" customFormat="true" ht="15" hidden="false" customHeight="false" outlineLevel="0" collapsed="false">
      <c r="A167" s="25" t="n">
        <v>99</v>
      </c>
      <c r="B167" s="68" t="n">
        <v>0.0346064814814815</v>
      </c>
      <c r="C167" s="63" t="n">
        <v>117</v>
      </c>
      <c r="D167" s="42" t="s">
        <v>505</v>
      </c>
      <c r="E167" s="42" t="s">
        <v>506</v>
      </c>
      <c r="F167" s="42" t="s">
        <v>32</v>
      </c>
      <c r="G167" s="55" t="s">
        <v>64</v>
      </c>
      <c r="H167" s="69" t="s">
        <v>94</v>
      </c>
      <c r="I167" s="25" t="n">
        <v>6</v>
      </c>
      <c r="J167" s="5"/>
      <c r="K167" s="56"/>
      <c r="N167" s="47"/>
      <c r="O167" s="47"/>
      <c r="P167" s="47"/>
      <c r="Q167" s="47"/>
      <c r="R167" s="47"/>
      <c r="S167" s="47"/>
    </row>
    <row r="168" s="25" customFormat="true" ht="15" hidden="false" customHeight="false" outlineLevel="0" collapsed="false">
      <c r="A168" s="25" t="n">
        <v>100</v>
      </c>
      <c r="B168" s="68" t="n">
        <v>0.0350231481481481</v>
      </c>
      <c r="C168" s="63" t="n">
        <v>64</v>
      </c>
      <c r="D168" s="42" t="s">
        <v>196</v>
      </c>
      <c r="E168" s="42" t="s">
        <v>197</v>
      </c>
      <c r="F168" s="42" t="s">
        <v>38</v>
      </c>
      <c r="G168" s="55" t="s">
        <v>64</v>
      </c>
      <c r="H168" s="69" t="s">
        <v>94</v>
      </c>
      <c r="I168" s="25" t="n">
        <v>7</v>
      </c>
      <c r="J168" s="5"/>
      <c r="K168" s="36"/>
      <c r="N168" s="47"/>
      <c r="O168" s="47"/>
      <c r="P168" s="47"/>
      <c r="Q168" s="47"/>
      <c r="R168" s="47"/>
      <c r="S168" s="47"/>
    </row>
    <row r="169" s="25" customFormat="true" ht="14.25" hidden="false" customHeight="true" outlineLevel="0" collapsed="false">
      <c r="A169" s="25" t="n">
        <v>109</v>
      </c>
      <c r="B169" s="68" t="n">
        <v>0.0367592592592593</v>
      </c>
      <c r="C169" s="65" t="n">
        <v>10</v>
      </c>
      <c r="D169" s="42" t="s">
        <v>515</v>
      </c>
      <c r="E169" s="42" t="s">
        <v>516</v>
      </c>
      <c r="F169" s="42" t="s">
        <v>77</v>
      </c>
      <c r="G169" s="55" t="s">
        <v>64</v>
      </c>
      <c r="H169" s="69" t="s">
        <v>94</v>
      </c>
      <c r="I169" s="25" t="n">
        <v>8</v>
      </c>
      <c r="J169" s="5"/>
      <c r="K169" s="56"/>
      <c r="N169" s="47"/>
      <c r="O169" s="47"/>
      <c r="P169" s="47"/>
      <c r="Q169" s="47"/>
      <c r="R169" s="47"/>
      <c r="S169" s="47"/>
    </row>
    <row r="170" s="25" customFormat="true" ht="15" hidden="false" customHeight="false" outlineLevel="0" collapsed="false">
      <c r="A170" s="25" t="n">
        <v>114</v>
      </c>
      <c r="B170" s="68" t="n">
        <v>0.0374652777777778</v>
      </c>
      <c r="C170" s="63" t="n">
        <v>140</v>
      </c>
      <c r="D170" s="42" t="s">
        <v>207</v>
      </c>
      <c r="E170" s="42" t="s">
        <v>43</v>
      </c>
      <c r="F170" s="42" t="s">
        <v>44</v>
      </c>
      <c r="G170" s="55" t="s">
        <v>64</v>
      </c>
      <c r="H170" s="69" t="s">
        <v>94</v>
      </c>
      <c r="I170" s="25" t="n">
        <v>9</v>
      </c>
      <c r="J170" s="5"/>
      <c r="K170" s="56"/>
      <c r="N170" s="47"/>
      <c r="O170" s="47"/>
      <c r="P170" s="47"/>
      <c r="Q170" s="47"/>
      <c r="R170" s="47"/>
      <c r="S170" s="47"/>
    </row>
    <row r="171" s="25" customFormat="true" ht="15" hidden="false" customHeight="false" outlineLevel="0" collapsed="false">
      <c r="A171" s="25" t="n">
        <v>116</v>
      </c>
      <c r="B171" s="68" t="n">
        <v>0.0375925925925926</v>
      </c>
      <c r="C171" s="63" t="n">
        <v>92</v>
      </c>
      <c r="D171" s="42" t="s">
        <v>129</v>
      </c>
      <c r="E171" s="42" t="s">
        <v>521</v>
      </c>
      <c r="F171" s="42" t="s">
        <v>44</v>
      </c>
      <c r="G171" s="55" t="s">
        <v>64</v>
      </c>
      <c r="H171" s="69" t="s">
        <v>94</v>
      </c>
      <c r="I171" s="25" t="n">
        <v>10</v>
      </c>
      <c r="J171" s="5"/>
      <c r="K171" s="56"/>
      <c r="N171" s="47"/>
      <c r="O171" s="47"/>
      <c r="P171" s="47"/>
      <c r="Q171" s="47"/>
      <c r="R171" s="47"/>
      <c r="S171" s="47"/>
    </row>
    <row r="172" s="25" customFormat="true" ht="15" hidden="false" customHeight="false" outlineLevel="0" collapsed="false">
      <c r="A172" s="25" t="n">
        <v>120</v>
      </c>
      <c r="B172" s="68" t="n">
        <v>0.0377662037037037</v>
      </c>
      <c r="C172" s="63" t="n">
        <v>136</v>
      </c>
      <c r="D172" s="42" t="s">
        <v>524</v>
      </c>
      <c r="E172" s="42" t="s">
        <v>525</v>
      </c>
      <c r="F172" s="42" t="s">
        <v>60</v>
      </c>
      <c r="G172" s="55" t="s">
        <v>64</v>
      </c>
      <c r="H172" s="69" t="s">
        <v>94</v>
      </c>
      <c r="I172" s="25" t="n">
        <v>11</v>
      </c>
      <c r="J172" s="5"/>
      <c r="K172" s="46"/>
      <c r="N172" s="47"/>
      <c r="O172" s="47"/>
      <c r="P172" s="47"/>
      <c r="Q172" s="47"/>
      <c r="R172" s="47"/>
      <c r="S172" s="47"/>
    </row>
    <row r="173" s="25" customFormat="true" ht="15" hidden="false" customHeight="false" outlineLevel="0" collapsed="false">
      <c r="A173" s="25" t="n">
        <v>122</v>
      </c>
      <c r="B173" s="68" t="n">
        <v>0.0380439814814815</v>
      </c>
      <c r="C173" s="63" t="n">
        <v>105</v>
      </c>
      <c r="D173" s="42" t="s">
        <v>527</v>
      </c>
      <c r="E173" s="42" t="s">
        <v>86</v>
      </c>
      <c r="F173" s="42" t="s">
        <v>93</v>
      </c>
      <c r="G173" s="55" t="s">
        <v>64</v>
      </c>
      <c r="H173" s="69" t="s">
        <v>94</v>
      </c>
      <c r="I173" s="25" t="n">
        <v>12</v>
      </c>
      <c r="J173" s="5"/>
      <c r="K173" s="33"/>
      <c r="N173" s="47"/>
      <c r="O173" s="47"/>
      <c r="P173" s="47"/>
      <c r="Q173" s="47"/>
      <c r="R173" s="47"/>
      <c r="S173" s="47"/>
    </row>
    <row r="174" s="25" customFormat="true" ht="15" hidden="false" customHeight="false" outlineLevel="0" collapsed="false">
      <c r="A174" s="25" t="n">
        <v>123</v>
      </c>
      <c r="B174" s="68" t="n">
        <v>0.0380787037037037</v>
      </c>
      <c r="C174" s="63" t="n">
        <v>98</v>
      </c>
      <c r="D174" s="42" t="s">
        <v>213</v>
      </c>
      <c r="E174" s="42" t="s">
        <v>130</v>
      </c>
      <c r="F174" s="42" t="s">
        <v>38</v>
      </c>
      <c r="G174" s="55" t="s">
        <v>64</v>
      </c>
      <c r="H174" s="69" t="s">
        <v>94</v>
      </c>
      <c r="I174" s="25" t="n">
        <v>13</v>
      </c>
      <c r="J174" s="5"/>
      <c r="K174" s="46"/>
      <c r="N174" s="47"/>
      <c r="O174" s="47"/>
      <c r="P174" s="47"/>
      <c r="Q174" s="47"/>
      <c r="R174" s="47"/>
      <c r="S174" s="47"/>
    </row>
    <row r="175" s="25" customFormat="true" ht="15" hidden="false" customHeight="false" outlineLevel="0" collapsed="false">
      <c r="A175" s="25" t="n">
        <v>125</v>
      </c>
      <c r="B175" s="68" t="n">
        <v>0.0386111111111111</v>
      </c>
      <c r="C175" s="63" t="n">
        <v>46</v>
      </c>
      <c r="D175" s="42" t="s">
        <v>221</v>
      </c>
      <c r="E175" s="42" t="s">
        <v>81</v>
      </c>
      <c r="F175" s="42" t="s">
        <v>38</v>
      </c>
      <c r="G175" s="55" t="s">
        <v>64</v>
      </c>
      <c r="H175" s="69" t="s">
        <v>94</v>
      </c>
      <c r="I175" s="25" t="n">
        <v>14</v>
      </c>
      <c r="J175" s="5"/>
      <c r="K175" s="56"/>
      <c r="N175" s="47"/>
      <c r="O175" s="47"/>
      <c r="P175" s="47"/>
      <c r="Q175" s="47"/>
      <c r="R175" s="47"/>
      <c r="S175" s="47"/>
    </row>
    <row r="176" s="25" customFormat="true" ht="15" hidden="false" customHeight="false" outlineLevel="0" collapsed="false">
      <c r="A176" s="25" t="n">
        <v>133</v>
      </c>
      <c r="B176" s="68" t="n">
        <v>0.0416550925925926</v>
      </c>
      <c r="C176" s="63" t="n">
        <v>16</v>
      </c>
      <c r="D176" s="42" t="s">
        <v>533</v>
      </c>
      <c r="E176" s="42" t="s">
        <v>534</v>
      </c>
      <c r="F176" s="42" t="s">
        <v>32</v>
      </c>
      <c r="G176" s="55" t="s">
        <v>64</v>
      </c>
      <c r="H176" s="69" t="s">
        <v>94</v>
      </c>
      <c r="I176" s="25" t="n">
        <v>15</v>
      </c>
      <c r="J176" s="5"/>
      <c r="K176" s="56"/>
      <c r="N176" s="47"/>
      <c r="O176" s="47"/>
      <c r="P176" s="47"/>
      <c r="Q176" s="47"/>
      <c r="R176" s="47"/>
      <c r="S176" s="47"/>
    </row>
    <row r="177" s="25" customFormat="true" ht="15" hidden="false" customHeight="false" outlineLevel="0" collapsed="false">
      <c r="A177" s="25" t="n">
        <v>138</v>
      </c>
      <c r="B177" s="68" t="n">
        <v>0.0467013888888889</v>
      </c>
      <c r="C177" s="63" t="n">
        <v>128</v>
      </c>
      <c r="D177" s="42" t="s">
        <v>535</v>
      </c>
      <c r="E177" s="42" t="s">
        <v>536</v>
      </c>
      <c r="F177" s="42" t="s">
        <v>32</v>
      </c>
      <c r="G177" s="55" t="s">
        <v>64</v>
      </c>
      <c r="H177" s="69" t="s">
        <v>94</v>
      </c>
      <c r="I177" s="25" t="n">
        <v>16</v>
      </c>
      <c r="J177" s="5"/>
      <c r="K177" s="56"/>
      <c r="N177" s="47"/>
      <c r="O177" s="47"/>
      <c r="P177" s="47"/>
      <c r="Q177" s="47"/>
      <c r="R177" s="47"/>
      <c r="S177" s="47"/>
    </row>
    <row r="178" s="25" customFormat="true" ht="15" hidden="false" customHeight="false" outlineLevel="0" collapsed="false">
      <c r="A178" s="25" t="n">
        <v>140</v>
      </c>
      <c r="B178" s="68" t="n">
        <v>0.0516319444444444</v>
      </c>
      <c r="C178" s="63" t="n">
        <v>90</v>
      </c>
      <c r="D178" s="42" t="s">
        <v>441</v>
      </c>
      <c r="E178" s="42" t="s">
        <v>130</v>
      </c>
      <c r="F178" s="42" t="s">
        <v>38</v>
      </c>
      <c r="G178" s="55" t="s">
        <v>64</v>
      </c>
      <c r="H178" s="69" t="s">
        <v>94</v>
      </c>
      <c r="I178" s="25" t="n">
        <v>17</v>
      </c>
      <c r="J178" s="5"/>
      <c r="K178" s="46"/>
      <c r="N178" s="47"/>
      <c r="O178" s="47"/>
      <c r="P178" s="47"/>
      <c r="Q178" s="47"/>
      <c r="R178" s="47"/>
      <c r="S178" s="47"/>
    </row>
    <row r="179" s="25" customFormat="true" ht="15" hidden="false" customHeight="false" outlineLevel="0" collapsed="false">
      <c r="B179" s="68"/>
      <c r="C179" s="63"/>
      <c r="D179" s="42"/>
      <c r="E179" s="42"/>
      <c r="F179" s="42"/>
      <c r="G179" s="55"/>
      <c r="H179" s="69"/>
      <c r="I179" s="128"/>
      <c r="J179" s="116"/>
      <c r="K179" s="33"/>
      <c r="N179" s="47"/>
      <c r="O179" s="47"/>
      <c r="P179" s="47"/>
      <c r="Q179" s="47"/>
      <c r="R179" s="47"/>
      <c r="S179" s="47"/>
    </row>
    <row r="180" s="25" customFormat="true" ht="15" hidden="false" customHeight="false" outlineLevel="0" collapsed="false">
      <c r="B180" s="68"/>
      <c r="C180" s="63"/>
      <c r="D180" s="42"/>
      <c r="E180" s="42"/>
      <c r="F180" s="42"/>
      <c r="G180" s="55"/>
      <c r="H180" s="69"/>
      <c r="I180" s="128"/>
      <c r="J180" s="116"/>
      <c r="K180" s="46"/>
      <c r="N180" s="47"/>
      <c r="O180" s="47"/>
      <c r="P180" s="47"/>
      <c r="Q180" s="47"/>
      <c r="R180" s="47"/>
      <c r="S180" s="47"/>
    </row>
    <row r="181" s="25" customFormat="true" ht="15" hidden="false" customHeight="false" outlineLevel="0" collapsed="false">
      <c r="A181" s="25" t="n">
        <v>17</v>
      </c>
      <c r="B181" s="68" t="n">
        <v>0.0272800925925926</v>
      </c>
      <c r="C181" s="37" t="n">
        <v>4</v>
      </c>
      <c r="D181" s="137" t="s">
        <v>62</v>
      </c>
      <c r="E181" s="137" t="s">
        <v>63</v>
      </c>
      <c r="F181" s="42" t="s">
        <v>38</v>
      </c>
      <c r="G181" s="65" t="s">
        <v>64</v>
      </c>
      <c r="H181" s="69" t="s">
        <v>65</v>
      </c>
      <c r="I181" s="25" t="n">
        <v>1</v>
      </c>
      <c r="J181" s="5"/>
      <c r="K181" s="46"/>
      <c r="N181" s="47"/>
      <c r="O181" s="47"/>
      <c r="P181" s="47"/>
      <c r="Q181" s="47"/>
      <c r="R181" s="47"/>
      <c r="S181" s="47"/>
    </row>
    <row r="182" s="25" customFormat="true" ht="14.25" hidden="false" customHeight="true" outlineLevel="0" collapsed="false">
      <c r="A182" s="25" t="n">
        <v>60</v>
      </c>
      <c r="B182" s="68" t="n">
        <v>0.0313773148148148</v>
      </c>
      <c r="C182" s="63" t="n">
        <v>17</v>
      </c>
      <c r="D182" s="57" t="s">
        <v>156</v>
      </c>
      <c r="E182" s="57" t="s">
        <v>157</v>
      </c>
      <c r="F182" s="133" t="s">
        <v>38</v>
      </c>
      <c r="G182" s="55" t="s">
        <v>64</v>
      </c>
      <c r="H182" s="69" t="s">
        <v>65</v>
      </c>
      <c r="I182" s="25" t="n">
        <v>2</v>
      </c>
      <c r="J182" s="5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true" outlineLevel="0" collapsed="false">
      <c r="A183" s="25" t="n">
        <v>94</v>
      </c>
      <c r="B183" s="68" t="n">
        <v>0.0340625</v>
      </c>
      <c r="C183" s="63" t="n">
        <v>93</v>
      </c>
      <c r="D183" s="42" t="s">
        <v>206</v>
      </c>
      <c r="E183" s="42" t="s">
        <v>294</v>
      </c>
      <c r="F183" s="42" t="s">
        <v>44</v>
      </c>
      <c r="G183" s="55" t="s">
        <v>64</v>
      </c>
      <c r="H183" s="69" t="s">
        <v>65</v>
      </c>
      <c r="I183" s="25" t="n">
        <v>3</v>
      </c>
      <c r="J183" s="5"/>
      <c r="K183" s="33"/>
      <c r="N183" s="47"/>
      <c r="O183" s="47"/>
      <c r="P183" s="47"/>
      <c r="Q183" s="47"/>
      <c r="R183" s="47"/>
      <c r="S183" s="47"/>
    </row>
    <row r="184" s="25" customFormat="true" ht="15" hidden="false" customHeight="false" outlineLevel="0" collapsed="false">
      <c r="A184" s="25" t="n">
        <v>96</v>
      </c>
      <c r="B184" s="68" t="n">
        <v>0.0342939814814815</v>
      </c>
      <c r="C184" s="65" t="n">
        <v>51</v>
      </c>
      <c r="D184" s="42" t="s">
        <v>502</v>
      </c>
      <c r="E184" s="42" t="s">
        <v>503</v>
      </c>
      <c r="F184" s="42" t="s">
        <v>60</v>
      </c>
      <c r="G184" s="55" t="s">
        <v>64</v>
      </c>
      <c r="H184" s="69" t="s">
        <v>65</v>
      </c>
      <c r="I184" s="25" t="n">
        <v>4</v>
      </c>
      <c r="J184" s="5"/>
      <c r="K184" s="56"/>
      <c r="N184" s="47"/>
      <c r="O184" s="47"/>
      <c r="P184" s="47"/>
      <c r="Q184" s="47"/>
      <c r="R184" s="47"/>
      <c r="S184" s="47"/>
    </row>
    <row r="185" s="25" customFormat="true" ht="15" hidden="false" customHeight="false" outlineLevel="0" collapsed="false">
      <c r="A185" s="25" t="n">
        <v>103</v>
      </c>
      <c r="B185" s="68" t="n">
        <v>0.0356481481481482</v>
      </c>
      <c r="C185" s="63" t="n">
        <v>121</v>
      </c>
      <c r="D185" s="42" t="s">
        <v>508</v>
      </c>
      <c r="E185" s="42" t="s">
        <v>160</v>
      </c>
      <c r="F185" s="42" t="s">
        <v>38</v>
      </c>
      <c r="G185" s="55" t="s">
        <v>64</v>
      </c>
      <c r="H185" s="69" t="s">
        <v>65</v>
      </c>
      <c r="I185" s="25" t="n">
        <v>5</v>
      </c>
      <c r="J185" s="5"/>
      <c r="K185" s="56"/>
      <c r="N185" s="47"/>
      <c r="O185" s="47"/>
      <c r="P185" s="47"/>
      <c r="Q185" s="47"/>
      <c r="R185" s="47"/>
      <c r="S185" s="47"/>
    </row>
    <row r="186" s="25" customFormat="true" ht="15" hidden="false" customHeight="false" outlineLevel="0" collapsed="false">
      <c r="A186" s="25" t="n">
        <v>106</v>
      </c>
      <c r="B186" s="68" t="n">
        <v>0.0366319444444444</v>
      </c>
      <c r="C186" s="65" t="n">
        <v>56</v>
      </c>
      <c r="D186" s="42" t="s">
        <v>512</v>
      </c>
      <c r="E186" s="42" t="s">
        <v>513</v>
      </c>
      <c r="F186" s="42" t="s">
        <v>60</v>
      </c>
      <c r="G186" s="55" t="s">
        <v>64</v>
      </c>
      <c r="H186" s="69" t="s">
        <v>65</v>
      </c>
      <c r="I186" s="25" t="n">
        <v>6</v>
      </c>
      <c r="J186" s="5"/>
      <c r="K186" s="46"/>
      <c r="N186" s="47"/>
      <c r="O186" s="47"/>
      <c r="P186" s="47"/>
      <c r="Q186" s="47"/>
      <c r="R186" s="47"/>
      <c r="S186" s="47"/>
    </row>
    <row r="187" s="25" customFormat="true" ht="15" hidden="false" customHeight="false" outlineLevel="0" collapsed="false">
      <c r="A187" s="25" t="n">
        <v>117</v>
      </c>
      <c r="B187" s="68" t="n">
        <v>0.0376041666666667</v>
      </c>
      <c r="C187" s="65" t="n">
        <v>8</v>
      </c>
      <c r="D187" s="42" t="s">
        <v>215</v>
      </c>
      <c r="E187" s="42" t="s">
        <v>216</v>
      </c>
      <c r="F187" s="42" t="s">
        <v>38</v>
      </c>
      <c r="G187" s="55" t="s">
        <v>64</v>
      </c>
      <c r="H187" s="69" t="s">
        <v>65</v>
      </c>
      <c r="I187" s="25" t="n">
        <v>7</v>
      </c>
      <c r="J187" s="5"/>
      <c r="K187" s="56"/>
      <c r="N187" s="47"/>
      <c r="O187" s="47"/>
      <c r="P187" s="47"/>
      <c r="Q187" s="47"/>
      <c r="R187" s="47"/>
      <c r="S187" s="47"/>
    </row>
    <row r="188" s="25" customFormat="true" ht="14.25" hidden="false" customHeight="true" outlineLevel="0" collapsed="false">
      <c r="A188" s="25" t="n">
        <v>119</v>
      </c>
      <c r="B188" s="68" t="n">
        <v>0.0377430555555556</v>
      </c>
      <c r="C188" s="63" t="n">
        <v>52</v>
      </c>
      <c r="D188" s="42" t="s">
        <v>512</v>
      </c>
      <c r="E188" s="42" t="s">
        <v>523</v>
      </c>
      <c r="F188" s="42" t="s">
        <v>60</v>
      </c>
      <c r="G188" s="55" t="s">
        <v>64</v>
      </c>
      <c r="H188" s="69" t="s">
        <v>65</v>
      </c>
      <c r="I188" s="25" t="n">
        <v>8</v>
      </c>
      <c r="J188" s="5"/>
      <c r="K188" s="56"/>
      <c r="N188" s="47"/>
      <c r="O188" s="47"/>
      <c r="P188" s="47"/>
      <c r="Q188" s="47"/>
      <c r="R188" s="47"/>
      <c r="S188" s="47"/>
    </row>
    <row r="189" s="25" customFormat="true" ht="15" hidden="false" customHeight="false" outlineLevel="0" collapsed="false">
      <c r="A189" s="25" t="n">
        <v>124</v>
      </c>
      <c r="B189" s="68" t="n">
        <v>0.0381018518518519</v>
      </c>
      <c r="C189" s="65" t="n">
        <v>97</v>
      </c>
      <c r="D189" s="42" t="s">
        <v>428</v>
      </c>
      <c r="E189" s="42" t="s">
        <v>429</v>
      </c>
      <c r="F189" s="42" t="s">
        <v>38</v>
      </c>
      <c r="G189" s="55" t="s">
        <v>64</v>
      </c>
      <c r="H189" s="69" t="s">
        <v>65</v>
      </c>
      <c r="I189" s="25" t="n">
        <v>9</v>
      </c>
      <c r="J189" s="5"/>
      <c r="K189" s="33"/>
      <c r="N189" s="47"/>
      <c r="O189" s="47"/>
      <c r="P189" s="47"/>
      <c r="Q189" s="47"/>
      <c r="R189" s="47"/>
      <c r="S189" s="47"/>
    </row>
    <row r="190" s="25" customFormat="true" ht="15" hidden="false" customHeight="false" outlineLevel="0" collapsed="false">
      <c r="A190" s="25" t="n">
        <v>129</v>
      </c>
      <c r="B190" s="68" t="n">
        <v>0.0403125</v>
      </c>
      <c r="C190" s="65" t="n">
        <v>112</v>
      </c>
      <c r="D190" s="42" t="s">
        <v>223</v>
      </c>
      <c r="E190" s="42" t="s">
        <v>425</v>
      </c>
      <c r="F190" s="42" t="s">
        <v>38</v>
      </c>
      <c r="G190" s="55" t="s">
        <v>64</v>
      </c>
      <c r="H190" s="69" t="s">
        <v>65</v>
      </c>
      <c r="I190" s="25" t="n">
        <v>10</v>
      </c>
      <c r="J190" s="5"/>
      <c r="K190" s="33"/>
      <c r="N190" s="47"/>
      <c r="O190" s="47"/>
      <c r="P190" s="47"/>
      <c r="Q190" s="47"/>
      <c r="R190" s="47"/>
      <c r="S190" s="47"/>
    </row>
    <row r="191" s="25" customFormat="true" ht="15" hidden="false" customHeight="false" outlineLevel="0" collapsed="false">
      <c r="A191" s="25" t="n">
        <v>139</v>
      </c>
      <c r="B191" s="68" t="n">
        <v>0.0491666666666667</v>
      </c>
      <c r="C191" s="65" t="n">
        <v>101</v>
      </c>
      <c r="D191" s="42" t="s">
        <v>537</v>
      </c>
      <c r="E191" s="42" t="s">
        <v>538</v>
      </c>
      <c r="F191" s="42" t="s">
        <v>38</v>
      </c>
      <c r="G191" s="55" t="s">
        <v>64</v>
      </c>
      <c r="H191" s="69" t="s">
        <v>65</v>
      </c>
      <c r="I191" s="25" t="n">
        <v>11</v>
      </c>
      <c r="J191" s="5"/>
      <c r="K191" s="56"/>
      <c r="N191" s="47"/>
      <c r="O191" s="47"/>
      <c r="P191" s="47"/>
      <c r="Q191" s="47"/>
      <c r="R191" s="47"/>
      <c r="S191" s="47"/>
    </row>
    <row r="192" s="25" customFormat="true" ht="15" hidden="false" customHeight="false" outlineLevel="0" collapsed="false">
      <c r="B192" s="68"/>
      <c r="C192" s="63"/>
      <c r="D192" s="42"/>
      <c r="E192" s="42"/>
      <c r="F192" s="42"/>
      <c r="G192" s="55"/>
      <c r="H192" s="69"/>
      <c r="J192" s="116"/>
      <c r="K192" s="46"/>
      <c r="N192" s="47"/>
      <c r="O192" s="47"/>
      <c r="P192" s="47"/>
      <c r="Q192" s="47"/>
      <c r="R192" s="47"/>
      <c r="S192" s="47"/>
    </row>
    <row r="193" s="25" customFormat="true" ht="15" hidden="false" customHeight="false" outlineLevel="0" collapsed="false">
      <c r="B193" s="68"/>
      <c r="C193" s="63"/>
      <c r="D193" s="42"/>
      <c r="E193" s="42"/>
      <c r="F193" s="42"/>
      <c r="G193" s="55"/>
      <c r="H193" s="69"/>
      <c r="J193" s="116"/>
      <c r="K193" s="56"/>
      <c r="N193" s="47"/>
      <c r="O193" s="47"/>
      <c r="P193" s="47"/>
      <c r="Q193" s="47"/>
      <c r="R193" s="47"/>
      <c r="S193" s="47"/>
    </row>
    <row r="194" s="25" customFormat="true" ht="14.25" hidden="false" customHeight="true" outlineLevel="0" collapsed="false">
      <c r="A194" s="25" t="n">
        <v>53</v>
      </c>
      <c r="B194" s="68" t="n">
        <v>0.0308333333333333</v>
      </c>
      <c r="C194" s="63" t="n">
        <v>100</v>
      </c>
      <c r="D194" s="42" t="s">
        <v>137</v>
      </c>
      <c r="E194" s="64" t="s">
        <v>138</v>
      </c>
      <c r="F194" s="42" t="s">
        <v>38</v>
      </c>
      <c r="G194" s="65" t="s">
        <v>64</v>
      </c>
      <c r="H194" s="69" t="s">
        <v>139</v>
      </c>
      <c r="I194" s="25" t="n">
        <v>1</v>
      </c>
      <c r="J194" s="5"/>
      <c r="K194" s="116"/>
      <c r="L194" s="5"/>
      <c r="M194" s="5"/>
      <c r="N194" s="5"/>
      <c r="O194" s="5"/>
      <c r="P194" s="5"/>
      <c r="Q194" s="5"/>
      <c r="R194" s="5"/>
      <c r="S194" s="5"/>
    </row>
    <row r="195" s="25" customFormat="true" ht="15" hidden="false" customHeight="true" outlineLevel="0" collapsed="false">
      <c r="A195" s="25" t="n">
        <v>58</v>
      </c>
      <c r="B195" s="68" t="n">
        <v>0.0312962962962963</v>
      </c>
      <c r="C195" s="63" t="n">
        <v>41</v>
      </c>
      <c r="D195" s="49" t="s">
        <v>482</v>
      </c>
      <c r="E195" s="50" t="s">
        <v>483</v>
      </c>
      <c r="F195" s="42" t="s">
        <v>32</v>
      </c>
      <c r="G195" s="65" t="s">
        <v>64</v>
      </c>
      <c r="H195" s="69" t="s">
        <v>139</v>
      </c>
      <c r="I195" s="25" t="n">
        <v>2</v>
      </c>
      <c r="J195" s="5"/>
      <c r="K195" s="116"/>
      <c r="L195" s="5"/>
      <c r="M195" s="5"/>
      <c r="N195" s="5"/>
      <c r="O195" s="5"/>
      <c r="P195" s="5"/>
      <c r="Q195" s="5"/>
      <c r="R195" s="5"/>
      <c r="S195" s="5"/>
    </row>
    <row r="196" s="25" customFormat="true" ht="14.25" hidden="false" customHeight="true" outlineLevel="0" collapsed="false">
      <c r="A196" s="25" t="n">
        <v>85</v>
      </c>
      <c r="B196" s="68" t="n">
        <v>0.0334027777777778</v>
      </c>
      <c r="C196" s="63" t="n">
        <v>78</v>
      </c>
      <c r="D196" s="71" t="s">
        <v>445</v>
      </c>
      <c r="E196" s="87" t="s">
        <v>492</v>
      </c>
      <c r="F196" s="42" t="s">
        <v>147</v>
      </c>
      <c r="G196" s="55" t="s">
        <v>64</v>
      </c>
      <c r="H196" s="69" t="s">
        <v>139</v>
      </c>
      <c r="I196" s="25" t="n">
        <v>3</v>
      </c>
      <c r="J196" s="5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25" t="n">
        <v>110</v>
      </c>
      <c r="B197" s="68" t="n">
        <v>0.0367939814814815</v>
      </c>
      <c r="C197" s="65" t="n">
        <v>11</v>
      </c>
      <c r="D197" s="42" t="s">
        <v>517</v>
      </c>
      <c r="E197" s="42" t="s">
        <v>518</v>
      </c>
      <c r="F197" s="42" t="s">
        <v>77</v>
      </c>
      <c r="G197" s="55" t="s">
        <v>64</v>
      </c>
      <c r="H197" s="69" t="s">
        <v>139</v>
      </c>
      <c r="I197" s="25" t="n">
        <v>4</v>
      </c>
      <c r="J197" s="5"/>
      <c r="K197" s="116"/>
      <c r="L197" s="0"/>
      <c r="M197" s="0"/>
      <c r="N197" s="0"/>
      <c r="O197" s="0"/>
      <c r="P197" s="0"/>
      <c r="Q197" s="0"/>
      <c r="R197" s="0"/>
      <c r="S197" s="0"/>
    </row>
    <row r="198" s="25" customFormat="true" ht="14.25" hidden="false" customHeight="true" outlineLevel="0" collapsed="false">
      <c r="A198" s="25" t="n">
        <v>127</v>
      </c>
      <c r="B198" s="68" t="n">
        <v>0.0390740740740741</v>
      </c>
      <c r="C198" s="63" t="n">
        <v>45</v>
      </c>
      <c r="D198" s="42" t="s">
        <v>217</v>
      </c>
      <c r="E198" s="42" t="s">
        <v>218</v>
      </c>
      <c r="F198" s="42" t="s">
        <v>38</v>
      </c>
      <c r="G198" s="55" t="s">
        <v>64</v>
      </c>
      <c r="H198" s="69" t="s">
        <v>139</v>
      </c>
      <c r="I198" s="25" t="n">
        <v>5</v>
      </c>
      <c r="J198" s="5"/>
      <c r="K198" s="33"/>
      <c r="L198" s="5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134</v>
      </c>
      <c r="B199" s="68" t="n">
        <v>0.0431018518518519</v>
      </c>
      <c r="C199" s="63" t="n">
        <v>114</v>
      </c>
      <c r="D199" s="42" t="s">
        <v>426</v>
      </c>
      <c r="E199" s="42" t="s">
        <v>427</v>
      </c>
      <c r="F199" s="42" t="s">
        <v>38</v>
      </c>
      <c r="G199" s="55" t="s">
        <v>64</v>
      </c>
      <c r="H199" s="69" t="s">
        <v>139</v>
      </c>
      <c r="I199" s="25" t="n">
        <v>6</v>
      </c>
      <c r="J199" s="5"/>
      <c r="K199" s="56"/>
      <c r="L199" s="5"/>
      <c r="N199" s="47"/>
      <c r="O199" s="47"/>
      <c r="P199" s="47"/>
      <c r="Q199" s="47"/>
      <c r="R199" s="47"/>
      <c r="S199" s="47"/>
    </row>
    <row r="200" s="25" customFormat="true" ht="15" hidden="false" customHeight="false" outlineLevel="0" collapsed="false">
      <c r="B200" s="68"/>
      <c r="C200" s="63"/>
      <c r="D200" s="42"/>
      <c r="E200" s="42"/>
      <c r="F200" s="42"/>
      <c r="G200" s="55"/>
      <c r="H200" s="69"/>
      <c r="J200" s="116"/>
      <c r="K200" s="33"/>
      <c r="N200" s="47"/>
      <c r="O200" s="47"/>
      <c r="P200" s="47"/>
      <c r="Q200" s="47"/>
      <c r="R200" s="47"/>
      <c r="S200" s="47"/>
    </row>
    <row r="201" s="25" customFormat="true" ht="15" hidden="false" customHeight="false" outlineLevel="0" collapsed="false">
      <c r="B201" s="68"/>
      <c r="C201" s="63"/>
      <c r="D201" s="42"/>
      <c r="E201" s="42"/>
      <c r="F201" s="42"/>
      <c r="G201" s="55"/>
      <c r="H201" s="69"/>
      <c r="J201" s="116"/>
      <c r="K201" s="56"/>
      <c r="N201" s="47"/>
      <c r="O201" s="47"/>
      <c r="P201" s="47"/>
      <c r="Q201" s="47"/>
      <c r="R201" s="47"/>
      <c r="S201" s="47"/>
    </row>
    <row r="202" s="25" customFormat="true" ht="15" hidden="false" customHeight="false" outlineLevel="0" collapsed="false">
      <c r="A202" s="25" t="n">
        <v>78</v>
      </c>
      <c r="B202" s="68" t="n">
        <v>0.0328587962962963</v>
      </c>
      <c r="C202" s="136" t="n">
        <v>71</v>
      </c>
      <c r="D202" s="42" t="s">
        <v>172</v>
      </c>
      <c r="E202" s="64" t="s">
        <v>173</v>
      </c>
      <c r="F202" s="42" t="s">
        <v>147</v>
      </c>
      <c r="G202" s="65" t="s">
        <v>64</v>
      </c>
      <c r="H202" s="69" t="s">
        <v>174</v>
      </c>
      <c r="I202" s="25" t="n">
        <v>1</v>
      </c>
      <c r="J202" s="5"/>
      <c r="K202" s="56"/>
      <c r="N202" s="47"/>
      <c r="O202" s="47"/>
      <c r="P202" s="47"/>
      <c r="Q202" s="47"/>
      <c r="R202" s="47"/>
      <c r="S202" s="47"/>
    </row>
    <row r="203" s="25" customFormat="true" ht="15" hidden="false" customHeight="false" outlineLevel="0" collapsed="false">
      <c r="A203" s="25" t="n">
        <v>105</v>
      </c>
      <c r="B203" s="68" t="n">
        <v>0.0365972222222222</v>
      </c>
      <c r="C203" s="63" t="n">
        <v>53</v>
      </c>
      <c r="D203" s="42" t="s">
        <v>510</v>
      </c>
      <c r="E203" s="42" t="s">
        <v>511</v>
      </c>
      <c r="F203" s="42" t="s">
        <v>60</v>
      </c>
      <c r="G203" s="55" t="s">
        <v>64</v>
      </c>
      <c r="H203" s="69" t="s">
        <v>174</v>
      </c>
      <c r="I203" s="25" t="n">
        <v>2</v>
      </c>
      <c r="J203" s="5"/>
      <c r="K203" s="46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25" t="n">
        <v>111</v>
      </c>
      <c r="B204" s="68" t="n">
        <v>0.0368402777777778</v>
      </c>
      <c r="C204" s="63" t="n">
        <v>70</v>
      </c>
      <c r="D204" s="42" t="s">
        <v>519</v>
      </c>
      <c r="E204" s="42" t="s">
        <v>520</v>
      </c>
      <c r="F204" s="42" t="s">
        <v>38</v>
      </c>
      <c r="G204" s="55" t="s">
        <v>64</v>
      </c>
      <c r="H204" s="69" t="s">
        <v>174</v>
      </c>
      <c r="I204" s="25" t="n">
        <v>3</v>
      </c>
      <c r="J204" s="5"/>
      <c r="K204" s="56"/>
      <c r="N204" s="47"/>
      <c r="O204" s="47"/>
      <c r="P204" s="47"/>
      <c r="Q204" s="47"/>
      <c r="R204" s="47"/>
      <c r="S204" s="47"/>
    </row>
    <row r="205" s="25" customFormat="true" ht="14.25" hidden="false" customHeight="true" outlineLevel="0" collapsed="false">
      <c r="A205" s="25" t="n">
        <v>132</v>
      </c>
      <c r="B205" s="68" t="n">
        <v>0.0415509259259259</v>
      </c>
      <c r="C205" s="63" t="n">
        <v>72</v>
      </c>
      <c r="D205" s="42" t="s">
        <v>431</v>
      </c>
      <c r="E205" s="42" t="s">
        <v>532</v>
      </c>
      <c r="F205" s="42" t="s">
        <v>32</v>
      </c>
      <c r="G205" s="55" t="s">
        <v>64</v>
      </c>
      <c r="H205" s="69" t="s">
        <v>174</v>
      </c>
      <c r="I205" s="25" t="n">
        <v>4</v>
      </c>
      <c r="J205" s="5"/>
      <c r="K205" s="36"/>
      <c r="N205" s="47"/>
      <c r="O205" s="47"/>
      <c r="P205" s="47"/>
      <c r="Q205" s="47"/>
      <c r="R205" s="47"/>
      <c r="S205" s="47"/>
    </row>
    <row r="206" s="25" customFormat="true" ht="15" hidden="false" customHeight="true" outlineLevel="0" collapsed="false">
      <c r="A206" s="25" t="n">
        <v>136</v>
      </c>
      <c r="B206" s="68" t="n">
        <v>0.0454050925925926</v>
      </c>
      <c r="C206" s="63" t="n">
        <v>68</v>
      </c>
      <c r="D206" s="42" t="s">
        <v>229</v>
      </c>
      <c r="E206" s="42" t="s">
        <v>230</v>
      </c>
      <c r="F206" s="42" t="s">
        <v>38</v>
      </c>
      <c r="G206" s="55" t="s">
        <v>64</v>
      </c>
      <c r="H206" s="69" t="s">
        <v>174</v>
      </c>
      <c r="I206" s="25" t="n">
        <v>5</v>
      </c>
      <c r="J206" s="5"/>
      <c r="K206" s="56"/>
      <c r="N206" s="47"/>
      <c r="O206" s="47"/>
      <c r="P206" s="47"/>
      <c r="Q206" s="47"/>
      <c r="R206" s="47"/>
      <c r="S206" s="47"/>
    </row>
    <row r="207" s="25" customFormat="true" ht="14.25" hidden="false" customHeight="true" outlineLevel="0" collapsed="false">
      <c r="B207" s="68"/>
      <c r="C207" s="63"/>
      <c r="D207" s="42"/>
      <c r="E207" s="42"/>
      <c r="F207" s="42"/>
      <c r="G207" s="55"/>
      <c r="H207" s="69"/>
      <c r="J207" s="116"/>
      <c r="K207" s="56"/>
      <c r="N207" s="47"/>
      <c r="O207" s="47"/>
      <c r="P207" s="47"/>
      <c r="Q207" s="47"/>
      <c r="R207" s="47"/>
      <c r="S207" s="47"/>
    </row>
    <row r="208" s="25" customFormat="true" ht="15" hidden="false" customHeight="false" outlineLevel="0" collapsed="false">
      <c r="B208" s="68"/>
      <c r="C208" s="63"/>
      <c r="D208" s="42"/>
      <c r="E208" s="42"/>
      <c r="F208" s="42"/>
      <c r="G208" s="55"/>
      <c r="H208" s="69"/>
      <c r="J208" s="116"/>
      <c r="K208" s="36"/>
      <c r="N208" s="47"/>
      <c r="O208" s="47"/>
      <c r="P208" s="47"/>
      <c r="Q208" s="47"/>
      <c r="R208" s="47"/>
      <c r="S208" s="47"/>
    </row>
    <row r="209" s="25" customFormat="true" ht="15" hidden="false" customHeight="false" outlineLevel="0" collapsed="false">
      <c r="A209" s="25" t="n">
        <v>135</v>
      </c>
      <c r="B209" s="68" t="n">
        <v>0.0433564814814815</v>
      </c>
      <c r="C209" s="63" t="n">
        <v>131</v>
      </c>
      <c r="D209" s="42" t="s">
        <v>433</v>
      </c>
      <c r="E209" s="42" t="s">
        <v>95</v>
      </c>
      <c r="F209" s="42" t="s">
        <v>38</v>
      </c>
      <c r="G209" s="55" t="s">
        <v>64</v>
      </c>
      <c r="H209" s="69" t="s">
        <v>228</v>
      </c>
      <c r="I209" s="25" t="n">
        <v>1</v>
      </c>
      <c r="J209" s="5"/>
      <c r="K209" s="88"/>
      <c r="N209" s="47"/>
      <c r="O209" s="47"/>
      <c r="P209" s="47"/>
      <c r="Q209" s="47"/>
      <c r="R209" s="47"/>
      <c r="S209" s="47"/>
    </row>
    <row r="210" s="25" customFormat="true" ht="14.25" hidden="false" customHeight="true" outlineLevel="0" collapsed="false">
      <c r="B210" s="68"/>
      <c r="C210" s="63"/>
      <c r="D210" s="42"/>
      <c r="E210" s="42"/>
      <c r="F210" s="42"/>
      <c r="G210" s="55"/>
      <c r="H210" s="69"/>
      <c r="J210" s="116"/>
      <c r="K210" s="116"/>
      <c r="L210" s="5"/>
      <c r="M210" s="5"/>
      <c r="N210" s="5"/>
      <c r="O210" s="5"/>
      <c r="P210" s="5"/>
      <c r="Q210" s="5"/>
      <c r="R210" s="5"/>
      <c r="S210" s="5"/>
    </row>
    <row r="211" s="25" customFormat="true" ht="14.25" hidden="false" customHeight="true" outlineLevel="0" collapsed="false">
      <c r="B211" s="68"/>
      <c r="C211" s="63"/>
      <c r="D211" s="42"/>
      <c r="E211" s="42"/>
      <c r="F211" s="42"/>
      <c r="G211" s="55"/>
      <c r="H211" s="69"/>
      <c r="J211" s="116"/>
      <c r="K211" s="116"/>
      <c r="L211" s="0"/>
      <c r="M211" s="0"/>
      <c r="N211" s="0"/>
      <c r="O211" s="0"/>
      <c r="P211" s="0"/>
      <c r="Q211" s="0"/>
      <c r="R211" s="0"/>
      <c r="S211" s="0"/>
    </row>
    <row r="212" s="25" customFormat="true" ht="14.25" hidden="false" customHeight="true" outlineLevel="0" collapsed="false">
      <c r="A212" s="25" t="n">
        <v>46</v>
      </c>
      <c r="B212" s="68" t="n">
        <v>0.0304050925925926</v>
      </c>
      <c r="C212" s="63" t="n">
        <v>43</v>
      </c>
      <c r="D212" s="42" t="s">
        <v>472</v>
      </c>
      <c r="E212" s="50" t="s">
        <v>473</v>
      </c>
      <c r="F212" s="42" t="s">
        <v>38</v>
      </c>
      <c r="G212" s="65" t="s">
        <v>64</v>
      </c>
      <c r="H212" s="69" t="s">
        <v>474</v>
      </c>
      <c r="I212" s="25" t="n">
        <v>1</v>
      </c>
      <c r="J212" s="5"/>
      <c r="K212" s="116"/>
      <c r="L212" s="0"/>
      <c r="M212" s="0"/>
      <c r="N212" s="0"/>
      <c r="O212" s="0"/>
      <c r="P212" s="0"/>
      <c r="Q212" s="0"/>
      <c r="R212" s="0"/>
      <c r="S212" s="0"/>
    </row>
    <row r="213" s="25" customFormat="true" ht="14.25" hidden="false" customHeight="true" outlineLevel="0" collapsed="false">
      <c r="B213" s="68"/>
      <c r="C213" s="63"/>
      <c r="D213" s="42"/>
      <c r="E213" s="42"/>
      <c r="F213" s="42"/>
      <c r="G213" s="55"/>
      <c r="H213" s="69"/>
      <c r="J213" s="116"/>
      <c r="K213" s="46"/>
      <c r="L213" s="5"/>
      <c r="N213" s="47"/>
      <c r="O213" s="47"/>
      <c r="P213" s="47"/>
      <c r="Q213" s="47"/>
      <c r="R213" s="47"/>
      <c r="S213" s="47"/>
    </row>
    <row r="214" s="25" customFormat="true" ht="15" hidden="false" customHeight="false" outlineLevel="0" collapsed="false">
      <c r="A214" s="25" t="n">
        <v>1</v>
      </c>
      <c r="B214" s="68" t="n">
        <v>0.0248726851851852</v>
      </c>
      <c r="C214" s="63" t="n">
        <v>50</v>
      </c>
      <c r="D214" s="49" t="s">
        <v>33</v>
      </c>
      <c r="E214" s="64" t="s">
        <v>34</v>
      </c>
      <c r="F214" s="42" t="s">
        <v>35</v>
      </c>
      <c r="G214" s="65" t="s">
        <v>24</v>
      </c>
      <c r="H214" s="69" t="s">
        <v>25</v>
      </c>
      <c r="I214" s="25" t="n">
        <v>1</v>
      </c>
      <c r="J214" s="5"/>
      <c r="K214" s="46"/>
      <c r="N214" s="47"/>
      <c r="O214" s="47"/>
      <c r="P214" s="47"/>
      <c r="Q214" s="47"/>
      <c r="R214" s="47"/>
      <c r="S214" s="47"/>
    </row>
    <row r="215" s="25" customFormat="true" ht="15" hidden="false" customHeight="false" outlineLevel="0" collapsed="false">
      <c r="A215" s="25" t="n">
        <v>2</v>
      </c>
      <c r="B215" s="68" t="n">
        <v>0.0249537037037037</v>
      </c>
      <c r="C215" s="65" t="n">
        <v>120</v>
      </c>
      <c r="D215" s="49" t="s">
        <v>36</v>
      </c>
      <c r="E215" s="50" t="s">
        <v>37</v>
      </c>
      <c r="F215" s="42" t="s">
        <v>38</v>
      </c>
      <c r="G215" s="55" t="s">
        <v>24</v>
      </c>
      <c r="H215" s="69" t="s">
        <v>25</v>
      </c>
      <c r="I215" s="25" t="n">
        <v>2</v>
      </c>
      <c r="J215" s="5"/>
      <c r="K215" s="46"/>
      <c r="N215" s="47"/>
      <c r="O215" s="47"/>
      <c r="P215" s="47"/>
      <c r="Q215" s="47"/>
      <c r="R215" s="47"/>
      <c r="S215" s="47"/>
    </row>
    <row r="216" s="25" customFormat="true" ht="15" hidden="false" customHeight="true" outlineLevel="0" collapsed="false">
      <c r="A216" s="25" t="n">
        <v>4</v>
      </c>
      <c r="B216" s="68" t="n">
        <v>0.0256712962962963</v>
      </c>
      <c r="C216" s="33" t="n">
        <v>29</v>
      </c>
      <c r="D216" s="49" t="s">
        <v>41</v>
      </c>
      <c r="E216" s="50" t="s">
        <v>42</v>
      </c>
      <c r="F216" s="42" t="s">
        <v>38</v>
      </c>
      <c r="G216" s="65" t="s">
        <v>24</v>
      </c>
      <c r="H216" s="69" t="s">
        <v>25</v>
      </c>
      <c r="I216" s="25" t="n">
        <v>3</v>
      </c>
      <c r="J216" s="5"/>
      <c r="K216" s="46"/>
      <c r="N216" s="47"/>
      <c r="O216" s="47"/>
      <c r="P216" s="47"/>
      <c r="Q216" s="47"/>
      <c r="R216" s="47"/>
      <c r="S216" s="47"/>
    </row>
    <row r="217" s="25" customFormat="true" ht="15" hidden="false" customHeight="false" outlineLevel="0" collapsed="false">
      <c r="A217" s="25" t="n">
        <v>5</v>
      </c>
      <c r="B217" s="68" t="n">
        <v>0.026099537037037</v>
      </c>
      <c r="C217" s="63" t="n">
        <v>66</v>
      </c>
      <c r="D217" s="42" t="s">
        <v>68</v>
      </c>
      <c r="E217" s="42" t="s">
        <v>447</v>
      </c>
      <c r="F217" s="42" t="s">
        <v>38</v>
      </c>
      <c r="G217" s="65" t="s">
        <v>24</v>
      </c>
      <c r="H217" s="69" t="s">
        <v>25</v>
      </c>
      <c r="I217" s="25" t="n">
        <v>4</v>
      </c>
      <c r="J217" s="5"/>
      <c r="K217" s="46"/>
      <c r="N217" s="47"/>
      <c r="O217" s="47"/>
      <c r="P217" s="47"/>
      <c r="Q217" s="47"/>
      <c r="R217" s="47"/>
      <c r="S217" s="47"/>
    </row>
    <row r="218" s="25" customFormat="true" ht="15" hidden="false" customHeight="false" outlineLevel="0" collapsed="false">
      <c r="A218" s="25" t="n">
        <v>6</v>
      </c>
      <c r="B218" s="68" t="n">
        <v>0.0261689814814815</v>
      </c>
      <c r="C218" s="63" t="n">
        <v>94</v>
      </c>
      <c r="D218" s="52" t="s">
        <v>448</v>
      </c>
      <c r="E218" s="53" t="s">
        <v>449</v>
      </c>
      <c r="F218" s="49" t="s">
        <v>38</v>
      </c>
      <c r="G218" s="65" t="s">
        <v>24</v>
      </c>
      <c r="H218" s="69" t="s">
        <v>25</v>
      </c>
      <c r="I218" s="25" t="n">
        <v>5</v>
      </c>
      <c r="J218" s="5"/>
      <c r="K218" s="46"/>
      <c r="N218" s="47"/>
      <c r="O218" s="47"/>
      <c r="P218" s="47"/>
      <c r="Q218" s="47"/>
      <c r="R218" s="47"/>
      <c r="S218" s="47"/>
    </row>
    <row r="219" s="25" customFormat="true" ht="15" hidden="false" customHeight="false" outlineLevel="0" collapsed="false">
      <c r="A219" s="25" t="n">
        <v>7</v>
      </c>
      <c r="B219" s="68" t="n">
        <v>0.0262152777777778</v>
      </c>
      <c r="C219" s="65" t="n">
        <v>28</v>
      </c>
      <c r="D219" s="49" t="s">
        <v>103</v>
      </c>
      <c r="E219" s="64" t="s">
        <v>450</v>
      </c>
      <c r="F219" s="133" t="s">
        <v>60</v>
      </c>
      <c r="G219" s="65" t="s">
        <v>24</v>
      </c>
      <c r="H219" s="69" t="s">
        <v>25</v>
      </c>
      <c r="I219" s="25" t="n">
        <v>6</v>
      </c>
      <c r="J219" s="5"/>
      <c r="K219" s="46"/>
      <c r="N219" s="47"/>
      <c r="O219" s="47"/>
      <c r="P219" s="47"/>
      <c r="Q219" s="47"/>
      <c r="R219" s="47"/>
      <c r="S219" s="47"/>
    </row>
    <row r="220" s="25" customFormat="true" ht="15" hidden="false" customHeight="false" outlineLevel="0" collapsed="false">
      <c r="A220" s="25" t="n">
        <v>8</v>
      </c>
      <c r="B220" s="68" t="n">
        <v>0.0263657407407407</v>
      </c>
      <c r="C220" s="63" t="n">
        <v>132</v>
      </c>
      <c r="D220" s="49" t="s">
        <v>56</v>
      </c>
      <c r="E220" s="64" t="s">
        <v>57</v>
      </c>
      <c r="F220" s="42" t="s">
        <v>38</v>
      </c>
      <c r="G220" s="65" t="s">
        <v>24</v>
      </c>
      <c r="H220" s="69" t="s">
        <v>25</v>
      </c>
      <c r="I220" s="25" t="n">
        <v>7</v>
      </c>
      <c r="J220" s="5"/>
      <c r="K220" s="56"/>
      <c r="N220" s="47"/>
      <c r="O220" s="47"/>
      <c r="P220" s="47"/>
      <c r="Q220" s="47"/>
      <c r="R220" s="47"/>
      <c r="S220" s="47"/>
    </row>
    <row r="221" s="25" customFormat="true" ht="15" hidden="false" customHeight="false" outlineLevel="0" collapsed="false">
      <c r="A221" s="25" t="n">
        <v>9</v>
      </c>
      <c r="B221" s="68" t="n">
        <v>0.0264814814814815</v>
      </c>
      <c r="C221" s="33" t="n">
        <v>32</v>
      </c>
      <c r="D221" s="57" t="s">
        <v>85</v>
      </c>
      <c r="E221" s="57" t="s">
        <v>451</v>
      </c>
      <c r="F221" s="42" t="s">
        <v>93</v>
      </c>
      <c r="G221" s="65" t="s">
        <v>24</v>
      </c>
      <c r="H221" s="69" t="s">
        <v>25</v>
      </c>
      <c r="I221" s="25" t="n">
        <v>8</v>
      </c>
      <c r="J221" s="5"/>
      <c r="K221" s="36"/>
      <c r="N221" s="47"/>
      <c r="O221" s="47"/>
      <c r="P221" s="47"/>
      <c r="Q221" s="47"/>
      <c r="R221" s="47"/>
      <c r="S221" s="47"/>
    </row>
    <row r="222" s="25" customFormat="true" ht="15" hidden="false" customHeight="false" outlineLevel="0" collapsed="false">
      <c r="A222" s="25" t="n">
        <v>11</v>
      </c>
      <c r="B222" s="68" t="n">
        <v>0.0266087962962963</v>
      </c>
      <c r="C222" s="63" t="n">
        <v>44</v>
      </c>
      <c r="D222" s="49" t="s">
        <v>45</v>
      </c>
      <c r="E222" s="64" t="s">
        <v>46</v>
      </c>
      <c r="F222" s="42" t="s">
        <v>38</v>
      </c>
      <c r="G222" s="65" t="s">
        <v>24</v>
      </c>
      <c r="H222" s="69" t="s">
        <v>25</v>
      </c>
      <c r="I222" s="25" t="n">
        <v>9</v>
      </c>
      <c r="J222" s="5"/>
      <c r="K222" s="46"/>
      <c r="N222" s="47"/>
      <c r="O222" s="47"/>
      <c r="P222" s="47"/>
      <c r="Q222" s="47"/>
      <c r="R222" s="47"/>
      <c r="S222" s="47"/>
    </row>
    <row r="223" s="25" customFormat="true" ht="15" hidden="false" customHeight="false" outlineLevel="0" collapsed="false">
      <c r="A223" s="25" t="n">
        <v>14</v>
      </c>
      <c r="B223" s="68" t="n">
        <v>0.0270023148148148</v>
      </c>
      <c r="C223" s="63" t="n">
        <v>2</v>
      </c>
      <c r="D223" s="49" t="s">
        <v>158</v>
      </c>
      <c r="E223" s="64" t="s">
        <v>124</v>
      </c>
      <c r="F223" s="42" t="s">
        <v>38</v>
      </c>
      <c r="G223" s="55" t="s">
        <v>24</v>
      </c>
      <c r="H223" s="69" t="s">
        <v>25</v>
      </c>
      <c r="I223" s="25" t="n">
        <v>10</v>
      </c>
      <c r="J223" s="5"/>
      <c r="K223" s="36"/>
      <c r="N223" s="47"/>
      <c r="O223" s="47"/>
      <c r="P223" s="47"/>
      <c r="Q223" s="47"/>
      <c r="R223" s="47"/>
      <c r="S223" s="47"/>
    </row>
    <row r="224" s="25" customFormat="true" ht="14.25" hidden="false" customHeight="true" outlineLevel="0" collapsed="false">
      <c r="A224" s="25" t="n">
        <v>23</v>
      </c>
      <c r="B224" s="68" t="n">
        <v>0.027962962962963</v>
      </c>
      <c r="C224" s="63" t="n">
        <v>106</v>
      </c>
      <c r="D224" s="60" t="s">
        <v>458</v>
      </c>
      <c r="E224" s="79" t="s">
        <v>459</v>
      </c>
      <c r="F224" s="60" t="s">
        <v>93</v>
      </c>
      <c r="G224" s="65" t="s">
        <v>24</v>
      </c>
      <c r="H224" s="69" t="s">
        <v>25</v>
      </c>
      <c r="I224" s="25" t="n">
        <v>11</v>
      </c>
      <c r="J224" s="5"/>
      <c r="K224" s="116"/>
      <c r="L224" s="5"/>
      <c r="M224" s="5"/>
      <c r="N224" s="5"/>
      <c r="O224" s="5"/>
      <c r="P224" s="5"/>
      <c r="Q224" s="5"/>
      <c r="R224" s="5"/>
      <c r="S224" s="5"/>
    </row>
    <row r="225" s="25" customFormat="true" ht="15" hidden="false" customHeight="true" outlineLevel="0" collapsed="false">
      <c r="A225" s="25" t="n">
        <v>28</v>
      </c>
      <c r="B225" s="68" t="n">
        <v>0.0289467592592593</v>
      </c>
      <c r="C225" s="33" t="n">
        <v>104</v>
      </c>
      <c r="D225" s="42" t="s">
        <v>80</v>
      </c>
      <c r="E225" s="42" t="s">
        <v>81</v>
      </c>
      <c r="F225" s="42" t="s">
        <v>32</v>
      </c>
      <c r="G225" s="65" t="s">
        <v>24</v>
      </c>
      <c r="H225" s="69" t="s">
        <v>25</v>
      </c>
      <c r="I225" s="25" t="n">
        <v>12</v>
      </c>
      <c r="J225" s="5"/>
      <c r="K225" s="116"/>
      <c r="L225" s="5"/>
      <c r="M225" s="5"/>
      <c r="N225" s="5"/>
      <c r="O225" s="5"/>
      <c r="P225" s="5"/>
      <c r="Q225" s="5"/>
      <c r="R225" s="5"/>
      <c r="S225" s="5"/>
    </row>
    <row r="226" s="25" customFormat="true" ht="14.25" hidden="false" customHeight="true" outlineLevel="0" collapsed="false">
      <c r="A226" s="25" t="n">
        <v>29</v>
      </c>
      <c r="B226" s="68" t="n">
        <v>0.0289930555555556</v>
      </c>
      <c r="C226" s="65" t="n">
        <v>27</v>
      </c>
      <c r="D226" s="73" t="s">
        <v>464</v>
      </c>
      <c r="E226" s="74" t="s">
        <v>465</v>
      </c>
      <c r="F226" s="71" t="s">
        <v>60</v>
      </c>
      <c r="G226" s="55" t="s">
        <v>24</v>
      </c>
      <c r="H226" s="69" t="s">
        <v>25</v>
      </c>
      <c r="I226" s="25" t="n">
        <v>13</v>
      </c>
      <c r="J226" s="5"/>
      <c r="K226" s="116"/>
      <c r="L226" s="0"/>
      <c r="M226" s="0"/>
      <c r="N226" s="0"/>
      <c r="O226" s="0"/>
      <c r="P226" s="0"/>
      <c r="Q226" s="0"/>
      <c r="R226" s="0"/>
      <c r="S226" s="0"/>
    </row>
    <row r="227" s="25" customFormat="true" ht="14.25" hidden="false" customHeight="true" outlineLevel="0" collapsed="false">
      <c r="A227" s="25" t="n">
        <v>37</v>
      </c>
      <c r="B227" s="68" t="n">
        <v>0.0295601851851852</v>
      </c>
      <c r="C227" s="65" t="n">
        <v>39</v>
      </c>
      <c r="D227" s="71" t="s">
        <v>52</v>
      </c>
      <c r="E227" s="79" t="s">
        <v>468</v>
      </c>
      <c r="F227" s="60" t="s">
        <v>32</v>
      </c>
      <c r="G227" s="55" t="s">
        <v>24</v>
      </c>
      <c r="H227" s="69" t="s">
        <v>25</v>
      </c>
      <c r="I227" s="25" t="n">
        <v>14</v>
      </c>
      <c r="J227" s="5"/>
      <c r="K227" s="116"/>
      <c r="L227" s="0"/>
      <c r="M227" s="0"/>
      <c r="N227" s="0"/>
      <c r="O227" s="0"/>
      <c r="P227" s="0"/>
      <c r="Q227" s="0"/>
      <c r="R227" s="0"/>
      <c r="S227" s="0"/>
    </row>
    <row r="228" s="25" customFormat="true" ht="14.25" hidden="false" customHeight="true" outlineLevel="0" collapsed="false">
      <c r="A228" s="25" t="n">
        <v>39</v>
      </c>
      <c r="B228" s="68" t="n">
        <v>0.0297685185185185</v>
      </c>
      <c r="C228" s="65" t="n">
        <v>81</v>
      </c>
      <c r="D228" s="52" t="s">
        <v>326</v>
      </c>
      <c r="E228" s="53" t="s">
        <v>96</v>
      </c>
      <c r="F228" s="60" t="s">
        <v>38</v>
      </c>
      <c r="G228" s="55" t="s">
        <v>24</v>
      </c>
      <c r="H228" s="69" t="s">
        <v>25</v>
      </c>
      <c r="I228" s="25" t="n">
        <v>15</v>
      </c>
      <c r="J228" s="5"/>
      <c r="K228" s="56"/>
      <c r="L228" s="5"/>
      <c r="N228" s="47"/>
      <c r="O228" s="47"/>
      <c r="P228" s="47"/>
      <c r="Q228" s="47"/>
      <c r="R228" s="47"/>
      <c r="S228" s="47"/>
    </row>
    <row r="229" s="25" customFormat="true" ht="15" hidden="false" customHeight="false" outlineLevel="0" collapsed="false">
      <c r="A229" s="25" t="n">
        <v>42</v>
      </c>
      <c r="B229" s="68" t="n">
        <v>0.0299074074074074</v>
      </c>
      <c r="C229" s="33" t="n">
        <v>87</v>
      </c>
      <c r="D229" s="49" t="s">
        <v>469</v>
      </c>
      <c r="E229" s="64" t="s">
        <v>43</v>
      </c>
      <c r="F229" s="42" t="s">
        <v>44</v>
      </c>
      <c r="G229" s="55" t="s">
        <v>24</v>
      </c>
      <c r="H229" s="69" t="s">
        <v>25</v>
      </c>
      <c r="I229" s="25" t="n">
        <v>16</v>
      </c>
      <c r="J229" s="5"/>
      <c r="K229" s="56"/>
      <c r="N229" s="47"/>
      <c r="O229" s="47"/>
      <c r="P229" s="47"/>
      <c r="Q229" s="47"/>
      <c r="R229" s="47"/>
      <c r="S229" s="47"/>
    </row>
    <row r="230" s="25" customFormat="true" ht="14.25" hidden="false" customHeight="true" outlineLevel="0" collapsed="false">
      <c r="A230" s="25" t="n">
        <v>43</v>
      </c>
      <c r="B230" s="68" t="n">
        <v>0.0299189814814815</v>
      </c>
      <c r="C230" s="33" t="n">
        <v>88</v>
      </c>
      <c r="D230" s="137" t="s">
        <v>131</v>
      </c>
      <c r="E230" s="137" t="s">
        <v>202</v>
      </c>
      <c r="F230" s="42" t="s">
        <v>44</v>
      </c>
      <c r="G230" s="55" t="s">
        <v>24</v>
      </c>
      <c r="H230" s="69" t="s">
        <v>25</v>
      </c>
      <c r="I230" s="25" t="n">
        <v>17</v>
      </c>
      <c r="J230" s="5"/>
      <c r="K230" s="56"/>
      <c r="N230" s="47"/>
      <c r="O230" s="47"/>
      <c r="P230" s="47"/>
      <c r="Q230" s="47"/>
      <c r="R230" s="47"/>
      <c r="S230" s="47"/>
    </row>
    <row r="231" s="25" customFormat="true" ht="15" hidden="false" customHeight="true" outlineLevel="0" collapsed="false">
      <c r="A231" s="25" t="n">
        <v>44</v>
      </c>
      <c r="B231" s="68" t="n">
        <v>0.0303125</v>
      </c>
      <c r="C231" s="65" t="n">
        <v>122</v>
      </c>
      <c r="D231" s="42" t="s">
        <v>470</v>
      </c>
      <c r="E231" s="42" t="s">
        <v>313</v>
      </c>
      <c r="F231" s="42" t="s">
        <v>32</v>
      </c>
      <c r="G231" s="65" t="s">
        <v>24</v>
      </c>
      <c r="H231" s="69" t="s">
        <v>25</v>
      </c>
      <c r="I231" s="25" t="n">
        <v>18</v>
      </c>
      <c r="J231" s="5"/>
      <c r="K231" s="56"/>
      <c r="N231" s="47"/>
      <c r="O231" s="47"/>
      <c r="P231" s="47"/>
      <c r="Q231" s="47"/>
      <c r="R231" s="47"/>
      <c r="S231" s="47"/>
    </row>
    <row r="232" s="25" customFormat="true" ht="15" hidden="false" customHeight="false" outlineLevel="0" collapsed="false">
      <c r="A232" s="25" t="n">
        <v>56</v>
      </c>
      <c r="B232" s="68" t="n">
        <v>0.0311805555555556</v>
      </c>
      <c r="C232" s="33" t="n">
        <v>110</v>
      </c>
      <c r="D232" s="80" t="s">
        <v>479</v>
      </c>
      <c r="E232" s="81" t="s">
        <v>480</v>
      </c>
      <c r="F232" s="42" t="s">
        <v>32</v>
      </c>
      <c r="G232" s="55" t="s">
        <v>24</v>
      </c>
      <c r="H232" s="69" t="s">
        <v>25</v>
      </c>
      <c r="I232" s="25" t="n">
        <v>19</v>
      </c>
      <c r="J232" s="5"/>
      <c r="K232" s="56"/>
      <c r="N232" s="47"/>
      <c r="O232" s="47"/>
      <c r="P232" s="47"/>
      <c r="Q232" s="47"/>
      <c r="R232" s="47"/>
      <c r="S232" s="47"/>
    </row>
    <row r="233" s="25" customFormat="true" ht="15" hidden="false" customHeight="true" outlineLevel="0" collapsed="false">
      <c r="A233" s="25" t="n">
        <v>68</v>
      </c>
      <c r="B233" s="68" t="n">
        <v>0.0318981481481482</v>
      </c>
      <c r="C233" s="65" t="n">
        <v>76</v>
      </c>
      <c r="D233" s="73" t="s">
        <v>487</v>
      </c>
      <c r="E233" s="74" t="s">
        <v>488</v>
      </c>
      <c r="F233" s="71" t="s">
        <v>32</v>
      </c>
      <c r="G233" s="55" t="s">
        <v>24</v>
      </c>
      <c r="H233" s="69" t="s">
        <v>25</v>
      </c>
      <c r="I233" s="25" t="n">
        <v>20</v>
      </c>
      <c r="J233" s="5"/>
      <c r="K233" s="56"/>
      <c r="N233" s="47"/>
      <c r="O233" s="47"/>
      <c r="P233" s="47"/>
      <c r="Q233" s="47"/>
      <c r="R233" s="47"/>
      <c r="S233" s="47"/>
    </row>
    <row r="234" s="25" customFormat="true" ht="15" hidden="false" customHeight="true" outlineLevel="0" collapsed="false">
      <c r="A234" s="25" t="n">
        <v>70</v>
      </c>
      <c r="B234" s="68" t="n">
        <v>0.0319212962962963</v>
      </c>
      <c r="C234" s="65" t="n">
        <v>113</v>
      </c>
      <c r="D234" s="52" t="s">
        <v>420</v>
      </c>
      <c r="E234" s="53" t="s">
        <v>489</v>
      </c>
      <c r="F234" s="42" t="s">
        <v>32</v>
      </c>
      <c r="G234" s="55" t="s">
        <v>24</v>
      </c>
      <c r="H234" s="69" t="s">
        <v>25</v>
      </c>
      <c r="I234" s="25" t="n">
        <v>21</v>
      </c>
      <c r="J234" s="5"/>
      <c r="K234" s="56"/>
      <c r="N234" s="47"/>
      <c r="O234" s="47"/>
      <c r="P234" s="47"/>
      <c r="Q234" s="47"/>
      <c r="R234" s="47"/>
      <c r="S234" s="47"/>
    </row>
    <row r="235" s="25" customFormat="true" ht="14.25" hidden="false" customHeight="true" outlineLevel="0" collapsed="false">
      <c r="A235" s="25" t="n">
        <v>71</v>
      </c>
      <c r="B235" s="68" t="n">
        <v>0.0323263888888889</v>
      </c>
      <c r="C235" s="37" t="n">
        <v>123</v>
      </c>
      <c r="D235" s="89" t="s">
        <v>162</v>
      </c>
      <c r="E235" s="90" t="s">
        <v>148</v>
      </c>
      <c r="F235" s="42" t="s">
        <v>32</v>
      </c>
      <c r="G235" s="55" t="s">
        <v>24</v>
      </c>
      <c r="H235" s="69" t="s">
        <v>25</v>
      </c>
      <c r="I235" s="25" t="n">
        <v>22</v>
      </c>
      <c r="J235" s="5"/>
      <c r="K235" s="56"/>
      <c r="N235" s="47"/>
      <c r="O235" s="47"/>
      <c r="P235" s="47"/>
      <c r="Q235" s="47"/>
      <c r="R235" s="47"/>
      <c r="S235" s="47"/>
    </row>
    <row r="236" s="25" customFormat="true" ht="14.25" hidden="false" customHeight="true" outlineLevel="0" collapsed="false">
      <c r="A236" s="25" t="n">
        <v>80</v>
      </c>
      <c r="B236" s="68" t="n">
        <v>0.0330439814814815</v>
      </c>
      <c r="C236" s="63" t="n">
        <v>38</v>
      </c>
      <c r="D236" s="42" t="s">
        <v>490</v>
      </c>
      <c r="E236" s="64" t="s">
        <v>443</v>
      </c>
      <c r="F236" s="42" t="s">
        <v>32</v>
      </c>
      <c r="G236" s="55" t="s">
        <v>24</v>
      </c>
      <c r="H236" s="69" t="s">
        <v>25</v>
      </c>
      <c r="I236" s="25" t="n">
        <v>23</v>
      </c>
      <c r="J236" s="5"/>
      <c r="K236" s="33"/>
      <c r="N236" s="47"/>
      <c r="O236" s="47"/>
      <c r="P236" s="47"/>
      <c r="Q236" s="47"/>
      <c r="R236" s="47"/>
      <c r="S236" s="47"/>
    </row>
    <row r="237" s="25" customFormat="true" ht="14.25" hidden="false" customHeight="true" outlineLevel="0" collapsed="false">
      <c r="A237" s="25" t="n">
        <v>93</v>
      </c>
      <c r="B237" s="68" t="n">
        <v>0.0338541666666667</v>
      </c>
      <c r="C237" s="63" t="n">
        <v>89</v>
      </c>
      <c r="D237" s="42" t="s">
        <v>80</v>
      </c>
      <c r="E237" s="42" t="s">
        <v>183</v>
      </c>
      <c r="F237" s="42" t="s">
        <v>44</v>
      </c>
      <c r="G237" s="55" t="s">
        <v>24</v>
      </c>
      <c r="H237" s="69" t="s">
        <v>25</v>
      </c>
      <c r="I237" s="25" t="n">
        <v>24</v>
      </c>
      <c r="J237" s="5"/>
      <c r="K237" s="116"/>
      <c r="L237" s="5"/>
      <c r="M237" s="5"/>
      <c r="N237" s="5"/>
      <c r="O237" s="5"/>
      <c r="P237" s="5"/>
      <c r="Q237" s="5"/>
      <c r="R237" s="5"/>
      <c r="S237" s="5"/>
    </row>
    <row r="238" s="25" customFormat="true" ht="14.25" hidden="false" customHeight="true" outlineLevel="0" collapsed="false">
      <c r="A238" s="25" t="n">
        <v>101</v>
      </c>
      <c r="B238" s="68" t="n">
        <v>0.035150462962963</v>
      </c>
      <c r="C238" s="63" t="n">
        <v>119</v>
      </c>
      <c r="D238" s="42" t="s">
        <v>507</v>
      </c>
      <c r="E238" s="42" t="s">
        <v>467</v>
      </c>
      <c r="F238" s="42" t="s">
        <v>32</v>
      </c>
      <c r="G238" s="55" t="s">
        <v>24</v>
      </c>
      <c r="H238" s="69" t="s">
        <v>25</v>
      </c>
      <c r="I238" s="25" t="n">
        <v>25</v>
      </c>
      <c r="J238" s="5"/>
      <c r="K238" s="116"/>
      <c r="L238" s="0"/>
      <c r="M238" s="0"/>
      <c r="N238" s="0"/>
      <c r="O238" s="0"/>
      <c r="P238" s="0"/>
      <c r="Q238" s="0"/>
      <c r="R238" s="0"/>
      <c r="S238" s="0"/>
    </row>
    <row r="239" s="25" customFormat="true" ht="14.25" hidden="false" customHeight="true" outlineLevel="0" collapsed="false">
      <c r="A239" s="25" t="n">
        <v>126</v>
      </c>
      <c r="B239" s="68" t="n">
        <v>0.0386226851851852</v>
      </c>
      <c r="C239" s="63" t="n">
        <v>7</v>
      </c>
      <c r="D239" s="42" t="s">
        <v>528</v>
      </c>
      <c r="E239" s="42" t="s">
        <v>529</v>
      </c>
      <c r="F239" s="42" t="s">
        <v>477</v>
      </c>
      <c r="G239" s="55" t="s">
        <v>24</v>
      </c>
      <c r="H239" s="69" t="s">
        <v>25</v>
      </c>
      <c r="I239" s="25" t="n">
        <v>26</v>
      </c>
      <c r="J239" s="5"/>
      <c r="K239" s="116"/>
      <c r="L239" s="0"/>
      <c r="M239" s="0"/>
      <c r="N239" s="0"/>
      <c r="O239" s="0"/>
      <c r="P239" s="0"/>
      <c r="Q239" s="0"/>
      <c r="R239" s="0"/>
      <c r="S239" s="0"/>
    </row>
    <row r="240" s="25" customFormat="true" ht="14.25" hidden="false" customHeight="true" outlineLevel="0" collapsed="false">
      <c r="A240" s="25" t="n">
        <v>131</v>
      </c>
      <c r="B240" s="68" t="n">
        <v>0.0412615740740741</v>
      </c>
      <c r="C240" s="63" t="n">
        <v>124</v>
      </c>
      <c r="D240" s="42" t="s">
        <v>531</v>
      </c>
      <c r="E240" s="42" t="s">
        <v>467</v>
      </c>
      <c r="F240" s="42" t="s">
        <v>32</v>
      </c>
      <c r="G240" s="55" t="s">
        <v>24</v>
      </c>
      <c r="H240" s="69" t="s">
        <v>25</v>
      </c>
      <c r="I240" s="25" t="n">
        <v>27</v>
      </c>
      <c r="J240" s="5"/>
      <c r="K240" s="116"/>
      <c r="L240" s="0"/>
      <c r="M240" s="0"/>
      <c r="N240" s="0"/>
      <c r="O240" s="0"/>
      <c r="P240" s="0"/>
      <c r="Q240" s="0"/>
      <c r="R240" s="0"/>
      <c r="S240" s="0"/>
    </row>
    <row r="241" s="25" customFormat="true" ht="14.25" hidden="false" customHeight="true" outlineLevel="0" collapsed="false">
      <c r="B241" s="68"/>
      <c r="C241" s="63"/>
      <c r="D241" s="42"/>
      <c r="E241" s="42"/>
      <c r="F241" s="42"/>
      <c r="G241" s="55"/>
      <c r="H241" s="69"/>
      <c r="I241" s="128"/>
      <c r="J241" s="116"/>
      <c r="K241" s="46"/>
      <c r="L241" s="5"/>
      <c r="N241" s="47"/>
      <c r="O241" s="47"/>
      <c r="P241" s="47"/>
      <c r="Q241" s="47"/>
      <c r="R241" s="47"/>
      <c r="S241" s="47"/>
    </row>
    <row r="242" s="25" customFormat="true" ht="15" hidden="false" customHeight="false" outlineLevel="0" collapsed="false">
      <c r="B242" s="68"/>
      <c r="C242" s="63"/>
      <c r="D242" s="42"/>
      <c r="E242" s="42"/>
      <c r="F242" s="42"/>
      <c r="G242" s="55"/>
      <c r="H242" s="69"/>
      <c r="I242" s="128"/>
      <c r="J242" s="116"/>
      <c r="K242" s="56"/>
      <c r="N242" s="47"/>
      <c r="O242" s="47"/>
      <c r="P242" s="47"/>
      <c r="Q242" s="47"/>
      <c r="R242" s="47"/>
      <c r="S242" s="47"/>
    </row>
    <row r="243" s="25" customFormat="true" ht="15" hidden="false" customHeight="false" outlineLevel="0" collapsed="false">
      <c r="A243" s="25" t="n">
        <v>3</v>
      </c>
      <c r="B243" s="68" t="n">
        <v>0.0256018518518519</v>
      </c>
      <c r="C243" s="63" t="n">
        <v>82</v>
      </c>
      <c r="D243" s="49" t="s">
        <v>36</v>
      </c>
      <c r="E243" s="50" t="s">
        <v>43</v>
      </c>
      <c r="F243" s="42" t="s">
        <v>44</v>
      </c>
      <c r="G243" s="65" t="s">
        <v>24</v>
      </c>
      <c r="H243" s="69" t="s">
        <v>29</v>
      </c>
      <c r="I243" s="25" t="n">
        <v>1</v>
      </c>
      <c r="J243" s="5"/>
      <c r="K243" s="56"/>
      <c r="N243" s="47"/>
      <c r="O243" s="47"/>
      <c r="P243" s="47"/>
      <c r="Q243" s="47"/>
      <c r="R243" s="47"/>
      <c r="S243" s="47"/>
    </row>
    <row r="244" s="25" customFormat="true" ht="14.25" hidden="false" customHeight="true" outlineLevel="0" collapsed="false">
      <c r="A244" s="25" t="n">
        <v>16</v>
      </c>
      <c r="B244" s="68" t="n">
        <v>0.0272337962962963</v>
      </c>
      <c r="C244" s="63" t="n">
        <v>23</v>
      </c>
      <c r="D244" s="60" t="s">
        <v>452</v>
      </c>
      <c r="E244" s="79" t="s">
        <v>453</v>
      </c>
      <c r="F244" s="42" t="s">
        <v>32</v>
      </c>
      <c r="G244" s="55" t="s">
        <v>24</v>
      </c>
      <c r="H244" s="69" t="s">
        <v>29</v>
      </c>
      <c r="I244" s="25" t="n">
        <v>2</v>
      </c>
      <c r="J244" s="5"/>
      <c r="K244" s="36"/>
      <c r="N244" s="47"/>
      <c r="O244" s="47"/>
      <c r="P244" s="47"/>
      <c r="Q244" s="47"/>
      <c r="R244" s="47"/>
      <c r="S244" s="47"/>
    </row>
    <row r="245" s="25" customFormat="true" ht="15" hidden="false" customHeight="false" outlineLevel="0" collapsed="false">
      <c r="A245" s="25" t="n">
        <v>19</v>
      </c>
      <c r="B245" s="68" t="n">
        <v>0.027662037037037</v>
      </c>
      <c r="C245" s="33" t="n">
        <v>59</v>
      </c>
      <c r="D245" s="137" t="s">
        <v>454</v>
      </c>
      <c r="E245" s="137" t="s">
        <v>455</v>
      </c>
      <c r="F245" s="42" t="s">
        <v>77</v>
      </c>
      <c r="G245" s="65" t="s">
        <v>24</v>
      </c>
      <c r="H245" s="69" t="s">
        <v>29</v>
      </c>
      <c r="I245" s="25" t="n">
        <v>3</v>
      </c>
      <c r="J245" s="5"/>
      <c r="K245" s="88"/>
      <c r="N245" s="47"/>
      <c r="O245" s="47"/>
      <c r="P245" s="47"/>
      <c r="Q245" s="47"/>
      <c r="R245" s="47"/>
      <c r="S245" s="47"/>
    </row>
    <row r="246" s="25" customFormat="true" ht="15" hidden="false" customHeight="false" outlineLevel="0" collapsed="false">
      <c r="A246" s="25" t="n">
        <v>24</v>
      </c>
      <c r="B246" s="68" t="n">
        <v>0.0280555555555556</v>
      </c>
      <c r="C246" s="63" t="n">
        <v>107</v>
      </c>
      <c r="D246" s="49" t="s">
        <v>452</v>
      </c>
      <c r="E246" s="50" t="s">
        <v>460</v>
      </c>
      <c r="F246" s="71" t="s">
        <v>461</v>
      </c>
      <c r="G246" s="65" t="s">
        <v>24</v>
      </c>
      <c r="H246" s="69" t="s">
        <v>29</v>
      </c>
      <c r="I246" s="25" t="n">
        <v>4</v>
      </c>
      <c r="J246" s="5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true" outlineLevel="0" collapsed="false">
      <c r="A247" s="25" t="n">
        <v>34</v>
      </c>
      <c r="B247" s="68" t="n">
        <v>0.0292708333333333</v>
      </c>
      <c r="C247" s="63" t="n">
        <v>26</v>
      </c>
      <c r="D247" s="52" t="s">
        <v>106</v>
      </c>
      <c r="E247" s="53" t="s">
        <v>107</v>
      </c>
      <c r="F247" s="49" t="s">
        <v>461</v>
      </c>
      <c r="G247" s="65" t="s">
        <v>24</v>
      </c>
      <c r="H247" s="69" t="s">
        <v>29</v>
      </c>
      <c r="I247" s="25" t="n">
        <v>5</v>
      </c>
      <c r="J247" s="5"/>
      <c r="K247" s="116"/>
      <c r="L247" s="0"/>
      <c r="M247" s="0"/>
      <c r="N247" s="0"/>
      <c r="O247" s="0"/>
      <c r="P247" s="0"/>
      <c r="Q247" s="0"/>
      <c r="R247" s="0"/>
      <c r="S247" s="0"/>
    </row>
    <row r="248" s="25" customFormat="true" ht="14.25" hidden="false" customHeight="true" outlineLevel="0" collapsed="false">
      <c r="A248" s="25" t="n">
        <v>41</v>
      </c>
      <c r="B248" s="68" t="n">
        <v>0.0298263888888889</v>
      </c>
      <c r="C248" s="134" t="n">
        <v>12</v>
      </c>
      <c r="D248" s="49" t="s">
        <v>52</v>
      </c>
      <c r="E248" s="50" t="s">
        <v>148</v>
      </c>
      <c r="F248" s="42" t="s">
        <v>38</v>
      </c>
      <c r="G248" s="65" t="s">
        <v>24</v>
      </c>
      <c r="H248" s="69" t="s">
        <v>29</v>
      </c>
      <c r="I248" s="25" t="n">
        <v>6</v>
      </c>
      <c r="J248" s="5"/>
      <c r="K248" s="116"/>
      <c r="L248" s="0"/>
      <c r="M248" s="0"/>
      <c r="N248" s="0"/>
      <c r="O248" s="0"/>
      <c r="P248" s="0"/>
      <c r="Q248" s="0"/>
      <c r="R248" s="0"/>
      <c r="S248" s="0"/>
    </row>
    <row r="249" s="25" customFormat="true" ht="14.25" hidden="false" customHeight="true" outlineLevel="0" collapsed="false">
      <c r="A249" s="25" t="n">
        <v>45</v>
      </c>
      <c r="B249" s="68" t="n">
        <v>0.0303472222222222</v>
      </c>
      <c r="C249" s="63" t="n">
        <v>75</v>
      </c>
      <c r="D249" s="49" t="s">
        <v>471</v>
      </c>
      <c r="E249" s="50" t="s">
        <v>165</v>
      </c>
      <c r="F249" s="133" t="s">
        <v>32</v>
      </c>
      <c r="G249" s="65" t="s">
        <v>24</v>
      </c>
      <c r="H249" s="69" t="s">
        <v>29</v>
      </c>
      <c r="I249" s="25" t="n">
        <v>7</v>
      </c>
      <c r="J249" s="5"/>
      <c r="K249" s="116"/>
      <c r="L249" s="0"/>
      <c r="M249" s="0"/>
      <c r="N249" s="0"/>
      <c r="O249" s="0"/>
      <c r="P249" s="0"/>
      <c r="Q249" s="0"/>
      <c r="R249" s="0"/>
      <c r="S249" s="0"/>
    </row>
    <row r="250" s="25" customFormat="true" ht="14.25" hidden="false" customHeight="true" outlineLevel="0" collapsed="false">
      <c r="A250" s="25" t="n">
        <v>48</v>
      </c>
      <c r="B250" s="68" t="n">
        <v>0.0305324074074074</v>
      </c>
      <c r="C250" s="65" t="n">
        <v>135</v>
      </c>
      <c r="D250" s="49" t="s">
        <v>135</v>
      </c>
      <c r="E250" s="50" t="s">
        <v>136</v>
      </c>
      <c r="F250" s="42" t="s">
        <v>38</v>
      </c>
      <c r="G250" s="65" t="s">
        <v>24</v>
      </c>
      <c r="H250" s="69" t="s">
        <v>29</v>
      </c>
      <c r="I250" s="25" t="n">
        <v>8</v>
      </c>
      <c r="J250" s="5"/>
      <c r="K250" s="116"/>
      <c r="L250" s="0"/>
      <c r="M250" s="0"/>
      <c r="N250" s="0"/>
      <c r="O250" s="0"/>
      <c r="P250" s="0"/>
      <c r="Q250" s="0"/>
      <c r="R250" s="0"/>
      <c r="S250" s="0"/>
    </row>
    <row r="251" s="25" customFormat="true" ht="14.25" hidden="false" customHeight="true" outlineLevel="0" collapsed="false">
      <c r="A251" s="25" t="n">
        <v>50</v>
      </c>
      <c r="B251" s="68" t="n">
        <v>0.030625</v>
      </c>
      <c r="C251" s="65" t="n">
        <v>15</v>
      </c>
      <c r="D251" s="42" t="s">
        <v>219</v>
      </c>
      <c r="E251" s="64" t="s">
        <v>405</v>
      </c>
      <c r="F251" s="49" t="s">
        <v>38</v>
      </c>
      <c r="G251" s="65" t="s">
        <v>24</v>
      </c>
      <c r="H251" s="69" t="s">
        <v>29</v>
      </c>
      <c r="I251" s="25" t="n">
        <v>9</v>
      </c>
      <c r="J251" s="5"/>
      <c r="K251" s="33"/>
      <c r="L251" s="5"/>
      <c r="N251" s="47"/>
      <c r="O251" s="47"/>
      <c r="P251" s="47"/>
      <c r="Q251" s="47"/>
      <c r="R251" s="47"/>
      <c r="S251" s="47"/>
    </row>
    <row r="252" s="25" customFormat="true" ht="15" hidden="false" customHeight="false" outlineLevel="0" collapsed="false">
      <c r="A252" s="25" t="n">
        <v>59</v>
      </c>
      <c r="B252" s="68" t="n">
        <v>0.0313657407407407</v>
      </c>
      <c r="C252" s="63" t="n">
        <v>55</v>
      </c>
      <c r="D252" s="49" t="s">
        <v>134</v>
      </c>
      <c r="E252" s="50" t="s">
        <v>81</v>
      </c>
      <c r="F252" s="49" t="s">
        <v>32</v>
      </c>
      <c r="G252" s="55" t="s">
        <v>24</v>
      </c>
      <c r="H252" s="69" t="s">
        <v>29</v>
      </c>
      <c r="I252" s="25" t="n">
        <v>10</v>
      </c>
      <c r="J252" s="5"/>
      <c r="K252" s="33"/>
      <c r="N252" s="47"/>
      <c r="O252" s="47"/>
      <c r="P252" s="47"/>
      <c r="Q252" s="47"/>
      <c r="R252" s="47"/>
      <c r="S252" s="47"/>
    </row>
    <row r="253" s="25" customFormat="true" ht="14.25" hidden="false" customHeight="true" outlineLevel="0" collapsed="false">
      <c r="A253" s="25" t="n">
        <v>67</v>
      </c>
      <c r="B253" s="68" t="n">
        <v>0.031875</v>
      </c>
      <c r="C253" s="63" t="n">
        <v>57</v>
      </c>
      <c r="D253" s="42" t="s">
        <v>203</v>
      </c>
      <c r="E253" s="64" t="s">
        <v>43</v>
      </c>
      <c r="F253" s="42" t="s">
        <v>38</v>
      </c>
      <c r="G253" s="55" t="s">
        <v>24</v>
      </c>
      <c r="H253" s="69" t="s">
        <v>29</v>
      </c>
      <c r="I253" s="25" t="n">
        <v>11</v>
      </c>
      <c r="J253" s="5"/>
      <c r="K253" s="116"/>
      <c r="L253" s="0"/>
      <c r="M253" s="0"/>
      <c r="N253" s="0"/>
      <c r="O253" s="0"/>
      <c r="P253" s="0"/>
      <c r="Q253" s="0"/>
      <c r="R253" s="0"/>
      <c r="S253" s="0"/>
    </row>
    <row r="254" s="25" customFormat="true" ht="14.25" hidden="false" customHeight="true" outlineLevel="0" collapsed="false">
      <c r="A254" s="25" t="n">
        <v>74</v>
      </c>
      <c r="B254" s="68" t="n">
        <v>0.0324652777777778</v>
      </c>
      <c r="C254" s="63" t="n">
        <v>111</v>
      </c>
      <c r="D254" s="84" t="s">
        <v>96</v>
      </c>
      <c r="E254" s="57" t="s">
        <v>230</v>
      </c>
      <c r="F254" s="139" t="s">
        <v>32</v>
      </c>
      <c r="G254" s="55" t="s">
        <v>24</v>
      </c>
      <c r="H254" s="69" t="s">
        <v>29</v>
      </c>
      <c r="I254" s="25" t="n">
        <v>12</v>
      </c>
      <c r="J254" s="5"/>
      <c r="K254" s="116"/>
      <c r="L254" s="0"/>
      <c r="M254" s="0"/>
      <c r="N254" s="0"/>
      <c r="O254" s="0"/>
      <c r="P254" s="0"/>
      <c r="Q254" s="0"/>
      <c r="R254" s="0"/>
      <c r="S254" s="0"/>
    </row>
    <row r="255" s="25" customFormat="true" ht="14.25" hidden="false" customHeight="true" outlineLevel="0" collapsed="false">
      <c r="A255" s="25" t="n">
        <v>82</v>
      </c>
      <c r="B255" s="68" t="n">
        <v>0.0332291666666667</v>
      </c>
      <c r="C255" s="63" t="n">
        <v>99</v>
      </c>
      <c r="D255" s="49" t="s">
        <v>36</v>
      </c>
      <c r="E255" s="50" t="s">
        <v>195</v>
      </c>
      <c r="F255" s="42" t="s">
        <v>60</v>
      </c>
      <c r="G255" s="55" t="s">
        <v>24</v>
      </c>
      <c r="H255" s="69" t="s">
        <v>29</v>
      </c>
      <c r="I255" s="25" t="n">
        <v>13</v>
      </c>
      <c r="J255" s="5"/>
      <c r="K255" s="116"/>
      <c r="L255" s="0"/>
      <c r="M255" s="0"/>
      <c r="N255" s="0"/>
      <c r="O255" s="0"/>
      <c r="P255" s="0"/>
      <c r="Q255" s="0"/>
      <c r="R255" s="0"/>
      <c r="S255" s="0"/>
    </row>
    <row r="256" s="25" customFormat="true" ht="14.25" hidden="false" customHeight="true" outlineLevel="0" collapsed="false">
      <c r="A256" s="25" t="n">
        <v>113</v>
      </c>
      <c r="B256" s="68" t="n">
        <v>0.0371759259259259</v>
      </c>
      <c r="C256" s="65" t="n">
        <v>125</v>
      </c>
      <c r="D256" s="42" t="s">
        <v>33</v>
      </c>
      <c r="E256" s="42" t="s">
        <v>212</v>
      </c>
      <c r="F256" s="42" t="s">
        <v>32</v>
      </c>
      <c r="G256" s="55" t="s">
        <v>24</v>
      </c>
      <c r="H256" s="69" t="s">
        <v>29</v>
      </c>
      <c r="I256" s="25" t="n">
        <v>14</v>
      </c>
      <c r="J256" s="5"/>
      <c r="K256" s="116"/>
      <c r="L256" s="0"/>
      <c r="M256" s="0"/>
      <c r="N256" s="0"/>
      <c r="O256" s="0"/>
      <c r="P256" s="0"/>
      <c r="Q256" s="0"/>
      <c r="R256" s="0"/>
      <c r="S256" s="0"/>
    </row>
    <row r="257" s="25" customFormat="true" ht="14.25" hidden="false" customHeight="true" outlineLevel="0" collapsed="false">
      <c r="A257" s="25" t="n">
        <v>130</v>
      </c>
      <c r="B257" s="68" t="n">
        <v>0.0411458333333333</v>
      </c>
      <c r="C257" s="63" t="n">
        <v>116</v>
      </c>
      <c r="D257" s="42" t="s">
        <v>52</v>
      </c>
      <c r="E257" s="42" t="s">
        <v>530</v>
      </c>
      <c r="F257" s="42" t="s">
        <v>32</v>
      </c>
      <c r="G257" s="55" t="s">
        <v>24</v>
      </c>
      <c r="H257" s="69" t="s">
        <v>29</v>
      </c>
      <c r="I257" s="25" t="n">
        <v>15</v>
      </c>
      <c r="J257" s="5"/>
      <c r="K257" s="46"/>
      <c r="L257" s="5"/>
      <c r="N257" s="47"/>
      <c r="O257" s="47"/>
      <c r="P257" s="47"/>
      <c r="Q257" s="47"/>
      <c r="R257" s="47"/>
      <c r="S257" s="47"/>
    </row>
    <row r="258" s="25" customFormat="true" ht="14.25" hidden="false" customHeight="true" outlineLevel="0" collapsed="false">
      <c r="B258" s="68"/>
      <c r="C258" s="63"/>
      <c r="D258" s="42"/>
      <c r="E258" s="42"/>
      <c r="F258" s="42"/>
      <c r="G258" s="55"/>
      <c r="H258" s="69"/>
      <c r="J258" s="116"/>
      <c r="K258" s="116"/>
      <c r="L258" s="0"/>
      <c r="M258" s="0"/>
      <c r="N258" s="0"/>
      <c r="O258" s="0"/>
      <c r="P258" s="0"/>
      <c r="Q258" s="0"/>
      <c r="R258" s="0"/>
      <c r="S258" s="0"/>
    </row>
    <row r="259" s="25" customFormat="true" ht="14.25" hidden="false" customHeight="true" outlineLevel="0" collapsed="false">
      <c r="B259" s="68"/>
      <c r="C259" s="63"/>
      <c r="D259" s="42"/>
      <c r="E259" s="42"/>
      <c r="F259" s="42"/>
      <c r="G259" s="55"/>
      <c r="H259" s="69"/>
      <c r="J259" s="116"/>
      <c r="K259" s="116"/>
      <c r="L259" s="0"/>
      <c r="M259" s="0"/>
      <c r="N259" s="0"/>
      <c r="O259" s="0"/>
      <c r="P259" s="0"/>
      <c r="Q259" s="0"/>
      <c r="R259" s="0"/>
      <c r="S259" s="0"/>
    </row>
    <row r="260" s="25" customFormat="true" ht="14.25" hidden="false" customHeight="true" outlineLevel="0" collapsed="false">
      <c r="A260" s="25" t="n">
        <v>13</v>
      </c>
      <c r="B260" s="68" t="n">
        <v>0.0267939814814815</v>
      </c>
      <c r="C260" s="136" t="n">
        <v>14</v>
      </c>
      <c r="D260" s="135" t="s">
        <v>58</v>
      </c>
      <c r="E260" s="135" t="s">
        <v>59</v>
      </c>
      <c r="F260" s="135" t="s">
        <v>60</v>
      </c>
      <c r="G260" s="65" t="s">
        <v>24</v>
      </c>
      <c r="H260" s="69" t="s">
        <v>61</v>
      </c>
      <c r="I260" s="25" t="n">
        <v>1</v>
      </c>
      <c r="J260" s="5"/>
      <c r="K260" s="116"/>
      <c r="L260" s="0"/>
      <c r="M260" s="0"/>
      <c r="N260" s="0"/>
      <c r="O260" s="0"/>
      <c r="P260" s="0"/>
      <c r="Q260" s="0"/>
      <c r="R260" s="0"/>
      <c r="S260" s="0"/>
    </row>
    <row r="261" s="25" customFormat="true" ht="14.25" hidden="false" customHeight="true" outlineLevel="0" collapsed="false">
      <c r="A261" s="25" t="n">
        <v>15</v>
      </c>
      <c r="B261" s="68" t="n">
        <v>0.0272222222222222</v>
      </c>
      <c r="C261" s="134" t="n">
        <v>1</v>
      </c>
      <c r="D261" s="49" t="s">
        <v>33</v>
      </c>
      <c r="E261" s="50" t="s">
        <v>63</v>
      </c>
      <c r="F261" s="133" t="s">
        <v>77</v>
      </c>
      <c r="G261" s="65" t="s">
        <v>24</v>
      </c>
      <c r="H261" s="69" t="s">
        <v>61</v>
      </c>
      <c r="I261" s="25" t="n">
        <v>2</v>
      </c>
      <c r="J261" s="5"/>
      <c r="K261" s="116"/>
      <c r="L261" s="0"/>
      <c r="M261" s="0"/>
      <c r="N261" s="0"/>
      <c r="O261" s="0"/>
      <c r="P261" s="0"/>
      <c r="Q261" s="0"/>
      <c r="R261" s="0"/>
      <c r="S261" s="0"/>
    </row>
    <row r="262" s="25" customFormat="true" ht="14.25" hidden="false" customHeight="true" outlineLevel="0" collapsed="false">
      <c r="A262" s="25" t="n">
        <v>18</v>
      </c>
      <c r="B262" s="68" t="n">
        <v>0.0273148148148148</v>
      </c>
      <c r="C262" s="63" t="n">
        <v>102</v>
      </c>
      <c r="D262" s="49" t="s">
        <v>70</v>
      </c>
      <c r="E262" s="50" t="s">
        <v>71</v>
      </c>
      <c r="F262" s="71" t="s">
        <v>32</v>
      </c>
      <c r="G262" s="65" t="s">
        <v>24</v>
      </c>
      <c r="H262" s="69" t="s">
        <v>61</v>
      </c>
      <c r="I262" s="25" t="n">
        <v>3</v>
      </c>
      <c r="J262" s="5"/>
      <c r="K262" s="46"/>
      <c r="L262" s="5"/>
      <c r="N262" s="47"/>
      <c r="O262" s="47"/>
      <c r="P262" s="47"/>
      <c r="Q262" s="47"/>
      <c r="R262" s="47"/>
      <c r="S262" s="47"/>
    </row>
    <row r="263" s="25" customFormat="true" ht="14.25" hidden="false" customHeight="true" outlineLevel="0" collapsed="false">
      <c r="A263" s="25" t="n">
        <v>25</v>
      </c>
      <c r="B263" s="68" t="n">
        <v>0.0285185185185185</v>
      </c>
      <c r="C263" s="33" t="n">
        <v>31</v>
      </c>
      <c r="D263" s="42" t="s">
        <v>462</v>
      </c>
      <c r="E263" s="64" t="s">
        <v>463</v>
      </c>
      <c r="F263" s="42" t="s">
        <v>93</v>
      </c>
      <c r="G263" s="65" t="s">
        <v>24</v>
      </c>
      <c r="H263" s="69" t="s">
        <v>61</v>
      </c>
      <c r="I263" s="25" t="n">
        <v>4</v>
      </c>
      <c r="J263" s="5"/>
      <c r="K263" s="116"/>
      <c r="L263" s="0"/>
      <c r="M263" s="0"/>
      <c r="N263" s="0"/>
      <c r="O263" s="0"/>
      <c r="P263" s="0"/>
      <c r="Q263" s="0"/>
      <c r="R263" s="0"/>
      <c r="S263" s="0"/>
    </row>
    <row r="264" s="25" customFormat="true" ht="14.25" hidden="false" customHeight="true" outlineLevel="0" collapsed="false">
      <c r="A264" s="25" t="n">
        <v>26</v>
      </c>
      <c r="B264" s="68" t="n">
        <v>0.0285416666666667</v>
      </c>
      <c r="C264" s="136" t="n">
        <v>40</v>
      </c>
      <c r="D264" s="42" t="s">
        <v>75</v>
      </c>
      <c r="E264" s="64" t="s">
        <v>76</v>
      </c>
      <c r="F264" s="42" t="s">
        <v>32</v>
      </c>
      <c r="G264" s="55" t="s">
        <v>24</v>
      </c>
      <c r="H264" s="69" t="s">
        <v>61</v>
      </c>
      <c r="I264" s="25" t="n">
        <v>5</v>
      </c>
      <c r="J264" s="5"/>
      <c r="K264" s="116"/>
      <c r="L264" s="0"/>
      <c r="M264" s="0"/>
      <c r="N264" s="0"/>
      <c r="O264" s="0"/>
      <c r="P264" s="0"/>
      <c r="Q264" s="0"/>
      <c r="R264" s="0"/>
      <c r="S264" s="0"/>
    </row>
    <row r="265" s="25" customFormat="true" ht="14.25" hidden="false" customHeight="true" outlineLevel="0" collapsed="false">
      <c r="A265" s="25" t="n">
        <v>55</v>
      </c>
      <c r="B265" s="68" t="n">
        <v>0.0309490740740741</v>
      </c>
      <c r="C265" s="63" t="n">
        <v>33</v>
      </c>
      <c r="D265" s="49" t="s">
        <v>72</v>
      </c>
      <c r="E265" s="50" t="s">
        <v>478</v>
      </c>
      <c r="F265" s="42" t="s">
        <v>60</v>
      </c>
      <c r="G265" s="65" t="s">
        <v>24</v>
      </c>
      <c r="H265" s="69" t="s">
        <v>61</v>
      </c>
      <c r="I265" s="25" t="n">
        <v>6</v>
      </c>
      <c r="J265" s="5"/>
      <c r="K265" s="116"/>
      <c r="L265" s="0"/>
      <c r="M265" s="0"/>
      <c r="N265" s="0"/>
      <c r="O265" s="0"/>
      <c r="P265" s="0"/>
      <c r="Q265" s="0"/>
      <c r="R265" s="0"/>
      <c r="S265" s="0"/>
    </row>
    <row r="266" s="25" customFormat="true" ht="14.25" hidden="false" customHeight="true" outlineLevel="0" collapsed="false">
      <c r="A266" s="25" t="n">
        <v>57</v>
      </c>
      <c r="B266" s="68" t="n">
        <v>0.0312037037037037</v>
      </c>
      <c r="C266" s="55" t="n">
        <v>42</v>
      </c>
      <c r="D266" s="42" t="s">
        <v>393</v>
      </c>
      <c r="E266" s="42" t="s">
        <v>481</v>
      </c>
      <c r="F266" s="42" t="s">
        <v>32</v>
      </c>
      <c r="G266" s="55" t="s">
        <v>24</v>
      </c>
      <c r="H266" s="69" t="s">
        <v>61</v>
      </c>
      <c r="I266" s="25" t="n">
        <v>7</v>
      </c>
      <c r="J266" s="5"/>
      <c r="K266" s="116"/>
      <c r="L266" s="0"/>
      <c r="M266" s="0"/>
      <c r="N266" s="0"/>
      <c r="O266" s="0"/>
      <c r="P266" s="0"/>
      <c r="Q266" s="0"/>
      <c r="R266" s="0"/>
      <c r="S266" s="0"/>
    </row>
    <row r="267" s="25" customFormat="true" ht="14.25" hidden="false" customHeight="true" outlineLevel="0" collapsed="false">
      <c r="A267" s="25" t="n">
        <v>61</v>
      </c>
      <c r="B267" s="68" t="n">
        <v>0.0313888888888889</v>
      </c>
      <c r="C267" s="65" t="n">
        <v>24</v>
      </c>
      <c r="D267" s="60" t="s">
        <v>484</v>
      </c>
      <c r="E267" s="79" t="s">
        <v>439</v>
      </c>
      <c r="F267" s="60" t="s">
        <v>38</v>
      </c>
      <c r="G267" s="55" t="s">
        <v>24</v>
      </c>
      <c r="H267" s="69" t="s">
        <v>61</v>
      </c>
      <c r="I267" s="25" t="n">
        <v>8</v>
      </c>
      <c r="J267" s="5"/>
      <c r="K267" s="116"/>
      <c r="L267" s="0"/>
      <c r="M267" s="0"/>
      <c r="N267" s="0"/>
      <c r="O267" s="0"/>
      <c r="P267" s="0"/>
      <c r="Q267" s="0"/>
      <c r="R267" s="0"/>
      <c r="S267" s="0"/>
    </row>
    <row r="268" s="25" customFormat="true" ht="14.25" hidden="false" customHeight="true" outlineLevel="0" collapsed="false">
      <c r="A268" s="25" t="n">
        <v>63</v>
      </c>
      <c r="B268" s="68" t="n">
        <v>0.031412037037037</v>
      </c>
      <c r="C268" s="37" t="n">
        <v>62</v>
      </c>
      <c r="D268" s="49" t="s">
        <v>169</v>
      </c>
      <c r="E268" s="50" t="s">
        <v>211</v>
      </c>
      <c r="F268" s="42" t="s">
        <v>38</v>
      </c>
      <c r="G268" s="55" t="s">
        <v>24</v>
      </c>
      <c r="H268" s="69" t="s">
        <v>61</v>
      </c>
      <c r="I268" s="25" t="n">
        <v>9</v>
      </c>
      <c r="J268" s="5"/>
      <c r="K268" s="116"/>
      <c r="L268" s="0"/>
      <c r="M268" s="0"/>
      <c r="N268" s="0"/>
      <c r="O268" s="0"/>
      <c r="P268" s="0"/>
      <c r="Q268" s="0"/>
      <c r="R268" s="0"/>
      <c r="S268" s="0"/>
    </row>
    <row r="269" s="25" customFormat="true" ht="14.25" hidden="false" customHeight="true" outlineLevel="0" collapsed="false">
      <c r="A269" s="25" t="n">
        <v>65</v>
      </c>
      <c r="B269" s="68" t="n">
        <v>0.0315509259259259</v>
      </c>
      <c r="C269" s="37" t="n">
        <v>138</v>
      </c>
      <c r="D269" s="49" t="s">
        <v>151</v>
      </c>
      <c r="E269" s="64" t="s">
        <v>86</v>
      </c>
      <c r="F269" s="42" t="s">
        <v>189</v>
      </c>
      <c r="G269" s="55" t="s">
        <v>24</v>
      </c>
      <c r="H269" s="69" t="s">
        <v>61</v>
      </c>
      <c r="I269" s="25" t="n">
        <v>10</v>
      </c>
      <c r="J269" s="5"/>
      <c r="K269" s="116"/>
      <c r="L269" s="0"/>
      <c r="M269" s="0"/>
      <c r="N269" s="0"/>
      <c r="O269" s="0"/>
      <c r="P269" s="0"/>
      <c r="Q269" s="0"/>
      <c r="R269" s="0"/>
      <c r="S269" s="0"/>
    </row>
    <row r="270" s="25" customFormat="true" ht="14.25" hidden="false" customHeight="true" outlineLevel="0" collapsed="false">
      <c r="A270" s="25" t="n">
        <v>72</v>
      </c>
      <c r="B270" s="68" t="n">
        <v>0.0324421296296296</v>
      </c>
      <c r="C270" s="63" t="n">
        <v>54</v>
      </c>
      <c r="D270" s="52" t="s">
        <v>154</v>
      </c>
      <c r="E270" s="53" t="s">
        <v>155</v>
      </c>
      <c r="F270" s="42" t="s">
        <v>77</v>
      </c>
      <c r="G270" s="55" t="s">
        <v>24</v>
      </c>
      <c r="H270" s="69" t="s">
        <v>61</v>
      </c>
      <c r="I270" s="25" t="n">
        <v>11</v>
      </c>
      <c r="J270" s="5"/>
      <c r="K270" s="116"/>
      <c r="L270" s="0"/>
      <c r="M270" s="0"/>
      <c r="N270" s="0"/>
      <c r="O270" s="0"/>
      <c r="P270" s="0"/>
      <c r="Q270" s="0"/>
      <c r="R270" s="0"/>
      <c r="S270" s="0"/>
    </row>
    <row r="271" s="25" customFormat="true" ht="14.25" hidden="false" customHeight="true" outlineLevel="0" collapsed="false">
      <c r="A271" s="25" t="n">
        <v>75</v>
      </c>
      <c r="B271" s="68" t="n">
        <v>0.0324768518518519</v>
      </c>
      <c r="C271" s="65" t="n">
        <v>118</v>
      </c>
      <c r="D271" s="49" t="s">
        <v>52</v>
      </c>
      <c r="E271" s="50" t="s">
        <v>81</v>
      </c>
      <c r="F271" s="42" t="s">
        <v>38</v>
      </c>
      <c r="G271" s="55" t="s">
        <v>24</v>
      </c>
      <c r="H271" s="69" t="s">
        <v>61</v>
      </c>
      <c r="I271" s="25" t="n">
        <v>12</v>
      </c>
      <c r="J271" s="5"/>
      <c r="K271" s="116"/>
      <c r="L271" s="0"/>
      <c r="M271" s="0"/>
      <c r="N271" s="0"/>
      <c r="O271" s="0"/>
      <c r="P271" s="0"/>
      <c r="Q271" s="0"/>
      <c r="R271" s="0"/>
      <c r="S271" s="0"/>
    </row>
    <row r="272" s="25" customFormat="true" ht="14.25" hidden="false" customHeight="true" outlineLevel="0" collapsed="false">
      <c r="A272" s="25" t="n">
        <v>81</v>
      </c>
      <c r="B272" s="68" t="n">
        <v>0.0331018518518519</v>
      </c>
      <c r="C272" s="63" t="n">
        <v>109</v>
      </c>
      <c r="D272" s="42" t="s">
        <v>170</v>
      </c>
      <c r="E272" s="64" t="s">
        <v>171</v>
      </c>
      <c r="F272" s="42" t="s">
        <v>38</v>
      </c>
      <c r="G272" s="55" t="s">
        <v>24</v>
      </c>
      <c r="H272" s="69" t="s">
        <v>61</v>
      </c>
      <c r="I272" s="25" t="n">
        <v>13</v>
      </c>
      <c r="J272" s="5"/>
      <c r="K272" s="116"/>
      <c r="L272" s="0"/>
      <c r="M272" s="0"/>
      <c r="N272" s="0"/>
      <c r="O272" s="0"/>
      <c r="P272" s="0"/>
      <c r="Q272" s="0"/>
      <c r="R272" s="0"/>
      <c r="S272" s="0"/>
    </row>
    <row r="273" s="25" customFormat="true" ht="14.25" hidden="false" customHeight="true" outlineLevel="0" collapsed="false">
      <c r="A273" s="25" t="n">
        <v>83</v>
      </c>
      <c r="B273" s="68" t="n">
        <v>0.0333101851851852</v>
      </c>
      <c r="C273" s="63" t="n">
        <v>80</v>
      </c>
      <c r="D273" s="60" t="s">
        <v>142</v>
      </c>
      <c r="E273" s="79" t="s">
        <v>491</v>
      </c>
      <c r="F273" s="42" t="s">
        <v>32</v>
      </c>
      <c r="G273" s="55" t="s">
        <v>24</v>
      </c>
      <c r="H273" s="69" t="s">
        <v>61</v>
      </c>
      <c r="I273" s="25" t="n">
        <v>14</v>
      </c>
      <c r="J273" s="5"/>
      <c r="K273" s="116"/>
      <c r="L273" s="0"/>
      <c r="M273" s="0"/>
      <c r="N273" s="0"/>
      <c r="O273" s="0"/>
      <c r="P273" s="0"/>
      <c r="Q273" s="0"/>
      <c r="R273" s="0"/>
      <c r="S273" s="0"/>
    </row>
    <row r="274" s="25" customFormat="true" ht="14.25" hidden="false" customHeight="true" outlineLevel="0" collapsed="false">
      <c r="A274" s="25" t="n">
        <v>84</v>
      </c>
      <c r="B274" s="68" t="n">
        <v>0.0333796296296296</v>
      </c>
      <c r="C274" s="37" t="n">
        <v>130</v>
      </c>
      <c r="D274" s="42" t="s">
        <v>408</v>
      </c>
      <c r="E274" s="64" t="s">
        <v>409</v>
      </c>
      <c r="F274" s="42" t="s">
        <v>38</v>
      </c>
      <c r="G274" s="55" t="s">
        <v>24</v>
      </c>
      <c r="H274" s="69" t="s">
        <v>61</v>
      </c>
      <c r="I274" s="25" t="n">
        <v>15</v>
      </c>
      <c r="J274" s="5"/>
      <c r="K274" s="116"/>
      <c r="L274" s="0"/>
      <c r="M274" s="0"/>
      <c r="N274" s="0"/>
      <c r="O274" s="0"/>
      <c r="P274" s="0"/>
      <c r="Q274" s="0"/>
      <c r="R274" s="0"/>
      <c r="S274" s="0"/>
    </row>
    <row r="275" s="25" customFormat="true" ht="14.25" hidden="false" customHeight="true" outlineLevel="0" collapsed="false">
      <c r="A275" s="25" t="n">
        <v>86</v>
      </c>
      <c r="B275" s="68" t="n">
        <v>0.0334143518518519</v>
      </c>
      <c r="C275" s="63" t="n">
        <v>37</v>
      </c>
      <c r="D275" s="137" t="s">
        <v>452</v>
      </c>
      <c r="E275" s="137" t="s">
        <v>493</v>
      </c>
      <c r="F275" s="42" t="s">
        <v>60</v>
      </c>
      <c r="G275" s="55" t="s">
        <v>24</v>
      </c>
      <c r="H275" s="69" t="s">
        <v>61</v>
      </c>
      <c r="I275" s="25" t="n">
        <v>16</v>
      </c>
      <c r="J275" s="5"/>
      <c r="K275" s="33"/>
      <c r="L275" s="5"/>
      <c r="N275" s="47"/>
      <c r="O275" s="47"/>
      <c r="P275" s="47"/>
      <c r="Q275" s="47"/>
      <c r="R275" s="47"/>
      <c r="S275" s="47"/>
    </row>
    <row r="276" s="25" customFormat="true" ht="14.25" hidden="false" customHeight="true" outlineLevel="0" collapsed="false">
      <c r="A276" s="25" t="n">
        <v>92</v>
      </c>
      <c r="B276" s="68" t="n">
        <v>0.0337152777777778</v>
      </c>
      <c r="C276" s="63" t="n">
        <v>86</v>
      </c>
      <c r="D276" s="42" t="s">
        <v>500</v>
      </c>
      <c r="E276" s="42" t="s">
        <v>160</v>
      </c>
      <c r="F276" s="42" t="s">
        <v>38</v>
      </c>
      <c r="G276" s="55" t="s">
        <v>24</v>
      </c>
      <c r="H276" s="69" t="s">
        <v>61</v>
      </c>
      <c r="I276" s="25" t="n">
        <v>17</v>
      </c>
      <c r="J276" s="5"/>
      <c r="K276" s="56"/>
      <c r="L276" s="5"/>
      <c r="N276" s="47"/>
      <c r="O276" s="47"/>
      <c r="P276" s="47"/>
      <c r="Q276" s="47"/>
      <c r="R276" s="47"/>
      <c r="S276" s="47"/>
    </row>
    <row r="277" s="25" customFormat="true" ht="15" hidden="false" customHeight="false" outlineLevel="0" collapsed="false">
      <c r="A277" s="25" t="n">
        <v>98</v>
      </c>
      <c r="B277" s="68" t="n">
        <v>0.0345023148148148</v>
      </c>
      <c r="C277" s="63" t="n">
        <v>127</v>
      </c>
      <c r="D277" s="42" t="s">
        <v>203</v>
      </c>
      <c r="E277" s="42" t="s">
        <v>204</v>
      </c>
      <c r="F277" s="42" t="s">
        <v>32</v>
      </c>
      <c r="G277" s="55" t="s">
        <v>24</v>
      </c>
      <c r="H277" s="69" t="s">
        <v>61</v>
      </c>
      <c r="I277" s="25" t="n">
        <v>18</v>
      </c>
      <c r="J277" s="5"/>
      <c r="K277" s="33"/>
      <c r="N277" s="47"/>
      <c r="O277" s="47"/>
      <c r="P277" s="47"/>
      <c r="Q277" s="47"/>
      <c r="R277" s="47"/>
      <c r="S277" s="47"/>
    </row>
    <row r="278" s="25" customFormat="true" ht="15" hidden="false" customHeight="false" outlineLevel="0" collapsed="false">
      <c r="A278" s="25" t="n">
        <v>104</v>
      </c>
      <c r="B278" s="68" t="n">
        <v>0.0357407407407407</v>
      </c>
      <c r="C278" s="63" t="n">
        <v>95</v>
      </c>
      <c r="D278" s="42" t="s">
        <v>70</v>
      </c>
      <c r="E278" s="42" t="s">
        <v>509</v>
      </c>
      <c r="F278" s="42" t="s">
        <v>44</v>
      </c>
      <c r="G278" s="55" t="s">
        <v>24</v>
      </c>
      <c r="H278" s="69" t="s">
        <v>61</v>
      </c>
      <c r="I278" s="25" t="n">
        <v>19</v>
      </c>
      <c r="J278" s="5"/>
      <c r="K278" s="46"/>
      <c r="N278" s="47"/>
      <c r="O278" s="47"/>
      <c r="P278" s="47"/>
      <c r="Q278" s="47"/>
      <c r="R278" s="47"/>
      <c r="S278" s="47"/>
    </row>
    <row r="279" s="25" customFormat="true" ht="15" hidden="false" customHeight="false" outlineLevel="0" collapsed="false">
      <c r="A279" s="25" t="n">
        <v>115</v>
      </c>
      <c r="B279" s="68" t="n">
        <v>0.0374884259259259</v>
      </c>
      <c r="C279" s="65" t="n">
        <v>115</v>
      </c>
      <c r="D279" s="42" t="s">
        <v>30</v>
      </c>
      <c r="E279" s="42" t="s">
        <v>214</v>
      </c>
      <c r="F279" s="42" t="s">
        <v>32</v>
      </c>
      <c r="G279" s="55" t="s">
        <v>24</v>
      </c>
      <c r="H279" s="69" t="s">
        <v>61</v>
      </c>
      <c r="I279" s="25" t="n">
        <v>20</v>
      </c>
      <c r="J279" s="5"/>
      <c r="K279" s="46"/>
      <c r="N279" s="47"/>
      <c r="O279" s="47"/>
      <c r="P279" s="47"/>
      <c r="Q279" s="47"/>
      <c r="R279" s="47"/>
      <c r="S279" s="47"/>
    </row>
    <row r="280" s="25" customFormat="true" ht="15" hidden="false" customHeight="false" outlineLevel="0" collapsed="false">
      <c r="A280" s="25" t="n">
        <v>118</v>
      </c>
      <c r="B280" s="68" t="n">
        <v>0.0376273148148148</v>
      </c>
      <c r="C280" s="63" t="n">
        <v>108</v>
      </c>
      <c r="D280" s="42" t="s">
        <v>30</v>
      </c>
      <c r="E280" s="42" t="s">
        <v>522</v>
      </c>
      <c r="F280" s="42" t="s">
        <v>44</v>
      </c>
      <c r="G280" s="55" t="s">
        <v>24</v>
      </c>
      <c r="H280" s="69" t="s">
        <v>61</v>
      </c>
      <c r="I280" s="25" t="n">
        <v>21</v>
      </c>
      <c r="J280" s="5"/>
      <c r="K280" s="46"/>
      <c r="N280" s="47"/>
      <c r="O280" s="47"/>
      <c r="P280" s="47"/>
      <c r="Q280" s="47"/>
      <c r="R280" s="47"/>
      <c r="S280" s="47"/>
    </row>
    <row r="281" s="25" customFormat="true" ht="15" hidden="false" customHeight="false" outlineLevel="0" collapsed="false">
      <c r="A281" s="25" t="n">
        <v>121</v>
      </c>
      <c r="B281" s="68" t="n">
        <v>0.0378935185185185</v>
      </c>
      <c r="C281" s="63" t="n">
        <v>137</v>
      </c>
      <c r="D281" s="42" t="s">
        <v>452</v>
      </c>
      <c r="E281" s="42" t="s">
        <v>526</v>
      </c>
      <c r="F281" s="42" t="s">
        <v>60</v>
      </c>
      <c r="G281" s="55" t="s">
        <v>24</v>
      </c>
      <c r="H281" s="69" t="s">
        <v>61</v>
      </c>
      <c r="I281" s="25" t="n">
        <v>22</v>
      </c>
      <c r="J281" s="5"/>
      <c r="K281" s="56"/>
      <c r="N281" s="47"/>
      <c r="O281" s="47"/>
      <c r="P281" s="47"/>
      <c r="Q281" s="47"/>
      <c r="R281" s="47"/>
      <c r="S281" s="47"/>
    </row>
    <row r="282" s="25" customFormat="true" ht="15" hidden="false" customHeight="false" outlineLevel="0" collapsed="false">
      <c r="A282" s="25" t="n">
        <v>137</v>
      </c>
      <c r="B282" s="68" t="n">
        <v>0.0466898148148148</v>
      </c>
      <c r="C282" s="63" t="n">
        <v>126</v>
      </c>
      <c r="D282" s="42" t="s">
        <v>30</v>
      </c>
      <c r="E282" s="42" t="s">
        <v>222</v>
      </c>
      <c r="F282" s="42" t="s">
        <v>32</v>
      </c>
      <c r="G282" s="55" t="s">
        <v>24</v>
      </c>
      <c r="H282" s="69" t="s">
        <v>61</v>
      </c>
      <c r="I282" s="25" t="n">
        <v>23</v>
      </c>
      <c r="J282" s="5"/>
      <c r="K282" s="46"/>
      <c r="N282" s="47"/>
      <c r="O282" s="47"/>
      <c r="P282" s="47"/>
      <c r="Q282" s="47"/>
      <c r="R282" s="47"/>
      <c r="S282" s="47"/>
    </row>
    <row r="283" s="25" customFormat="true" ht="15" hidden="false" customHeight="false" outlineLevel="0" collapsed="false">
      <c r="A283" s="25" t="n">
        <v>141</v>
      </c>
      <c r="B283" s="68" t="s">
        <v>231</v>
      </c>
      <c r="C283" s="63" t="n">
        <v>103</v>
      </c>
      <c r="D283" s="42" t="s">
        <v>68</v>
      </c>
      <c r="E283" s="42" t="s">
        <v>539</v>
      </c>
      <c r="F283" s="42" t="s">
        <v>44</v>
      </c>
      <c r="G283" s="55" t="s">
        <v>24</v>
      </c>
      <c r="H283" s="69" t="s">
        <v>61</v>
      </c>
      <c r="I283" s="25" t="n">
        <v>24</v>
      </c>
      <c r="J283" s="5"/>
      <c r="K283" s="46"/>
      <c r="N283" s="47"/>
      <c r="O283" s="47"/>
      <c r="P283" s="47"/>
      <c r="Q283" s="47"/>
      <c r="R283" s="47"/>
      <c r="S283" s="47"/>
    </row>
    <row r="284" s="25" customFormat="true" ht="15" hidden="false" customHeight="false" outlineLevel="0" collapsed="false">
      <c r="B284" s="68"/>
      <c r="C284" s="63"/>
      <c r="D284" s="42"/>
      <c r="E284" s="42"/>
      <c r="F284" s="42"/>
      <c r="G284" s="55"/>
      <c r="H284" s="69"/>
      <c r="I284" s="128"/>
      <c r="J284" s="116"/>
      <c r="K284" s="56"/>
      <c r="N284" s="47"/>
      <c r="O284" s="47"/>
      <c r="P284" s="47"/>
      <c r="Q284" s="47"/>
      <c r="R284" s="47"/>
      <c r="S284" s="47"/>
    </row>
    <row r="285" s="25" customFormat="true" ht="15" hidden="false" customHeight="false" outlineLevel="0" collapsed="false">
      <c r="B285" s="68"/>
      <c r="C285" s="63"/>
      <c r="D285" s="42"/>
      <c r="E285" s="42"/>
      <c r="F285" s="42"/>
      <c r="G285" s="55"/>
      <c r="H285" s="69"/>
      <c r="I285" s="128"/>
      <c r="J285" s="116"/>
      <c r="K285" s="46"/>
      <c r="N285" s="47"/>
      <c r="O285" s="47"/>
      <c r="P285" s="47"/>
      <c r="Q285" s="47"/>
      <c r="R285" s="47"/>
      <c r="S285" s="47"/>
    </row>
    <row r="286" s="25" customFormat="true" ht="15" hidden="false" customHeight="false" outlineLevel="0" collapsed="false">
      <c r="A286" s="25" t="n">
        <v>10</v>
      </c>
      <c r="B286" s="68" t="n">
        <v>0.0265972222222222</v>
      </c>
      <c r="C286" s="63" t="n">
        <v>58</v>
      </c>
      <c r="D286" s="49" t="s">
        <v>66</v>
      </c>
      <c r="E286" s="50" t="s">
        <v>67</v>
      </c>
      <c r="F286" s="42" t="s">
        <v>38</v>
      </c>
      <c r="G286" s="65" t="s">
        <v>24</v>
      </c>
      <c r="H286" s="69" t="s">
        <v>49</v>
      </c>
      <c r="I286" s="25" t="n">
        <v>1</v>
      </c>
      <c r="J286" s="5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true" outlineLevel="0" collapsed="false">
      <c r="A287" s="25" t="n">
        <v>12</v>
      </c>
      <c r="B287" s="68" t="n">
        <v>0.0267361111111111</v>
      </c>
      <c r="C287" s="65" t="n">
        <v>48</v>
      </c>
      <c r="D287" s="49" t="s">
        <v>50</v>
      </c>
      <c r="E287" s="50" t="s">
        <v>51</v>
      </c>
      <c r="F287" s="49" t="s">
        <v>32</v>
      </c>
      <c r="G287" s="65" t="s">
        <v>24</v>
      </c>
      <c r="H287" s="69" t="s">
        <v>49</v>
      </c>
      <c r="I287" s="25" t="n">
        <v>2</v>
      </c>
      <c r="J287" s="5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true" outlineLevel="0" collapsed="false">
      <c r="A288" s="25" t="n">
        <v>20</v>
      </c>
      <c r="B288" s="68" t="n">
        <v>0.0277083333333333</v>
      </c>
      <c r="C288" s="33" t="n">
        <v>49</v>
      </c>
      <c r="D288" s="137" t="s">
        <v>52</v>
      </c>
      <c r="E288" s="137" t="s">
        <v>53</v>
      </c>
      <c r="F288" s="42" t="s">
        <v>32</v>
      </c>
      <c r="G288" s="65" t="s">
        <v>24</v>
      </c>
      <c r="H288" s="69" t="s">
        <v>49</v>
      </c>
      <c r="I288" s="25" t="n">
        <v>3</v>
      </c>
      <c r="J288" s="5"/>
      <c r="K288" s="56"/>
      <c r="N288" s="47"/>
      <c r="O288" s="47"/>
      <c r="P288" s="47"/>
      <c r="Q288" s="47"/>
      <c r="R288" s="47"/>
      <c r="S288" s="47"/>
    </row>
    <row r="289" s="25" customFormat="true" ht="15" hidden="false" customHeight="true" outlineLevel="0" collapsed="false">
      <c r="A289" s="25" t="n">
        <v>21</v>
      </c>
      <c r="B289" s="68" t="n">
        <v>0.0277777777777778</v>
      </c>
      <c r="C289" s="63" t="n">
        <v>13</v>
      </c>
      <c r="D289" s="49" t="s">
        <v>103</v>
      </c>
      <c r="E289" s="64" t="s">
        <v>456</v>
      </c>
      <c r="F289" s="42" t="s">
        <v>457</v>
      </c>
      <c r="G289" s="55" t="s">
        <v>24</v>
      </c>
      <c r="H289" s="69" t="s">
        <v>49</v>
      </c>
      <c r="I289" s="25" t="n">
        <v>4</v>
      </c>
      <c r="J289" s="5"/>
      <c r="K289" s="33"/>
      <c r="N289" s="47"/>
      <c r="O289" s="47"/>
      <c r="P289" s="47"/>
      <c r="Q289" s="47"/>
      <c r="R289" s="47"/>
      <c r="S289" s="47"/>
    </row>
    <row r="290" s="25" customFormat="true" ht="15" hidden="false" customHeight="false" outlineLevel="0" collapsed="false">
      <c r="A290" s="25" t="n">
        <v>22</v>
      </c>
      <c r="B290" s="68" t="n">
        <v>0.0278009259259259</v>
      </c>
      <c r="C290" s="65" t="n">
        <v>25</v>
      </c>
      <c r="D290" s="60" t="s">
        <v>72</v>
      </c>
      <c r="E290" s="60" t="s">
        <v>73</v>
      </c>
      <c r="F290" s="42" t="s">
        <v>74</v>
      </c>
      <c r="G290" s="55" t="s">
        <v>24</v>
      </c>
      <c r="H290" s="69" t="s">
        <v>49</v>
      </c>
      <c r="I290" s="25" t="n">
        <v>5</v>
      </c>
      <c r="J290" s="5"/>
      <c r="K290" s="46"/>
      <c r="N290" s="47"/>
      <c r="O290" s="47"/>
      <c r="P290" s="47"/>
      <c r="Q290" s="47"/>
      <c r="R290" s="47"/>
      <c r="S290" s="47"/>
    </row>
    <row r="291" s="25" customFormat="true" ht="15" hidden="false" customHeight="false" outlineLevel="0" collapsed="false">
      <c r="A291" s="25" t="n">
        <v>27</v>
      </c>
      <c r="B291" s="68" t="n">
        <v>0.028587962962963</v>
      </c>
      <c r="C291" s="41" t="n">
        <v>5</v>
      </c>
      <c r="D291" s="42" t="s">
        <v>68</v>
      </c>
      <c r="E291" s="42" t="s">
        <v>69</v>
      </c>
      <c r="F291" s="42" t="s">
        <v>38</v>
      </c>
      <c r="G291" s="65" t="s">
        <v>24</v>
      </c>
      <c r="H291" s="69" t="s">
        <v>49</v>
      </c>
      <c r="I291" s="25" t="n">
        <v>6</v>
      </c>
      <c r="J291" s="5"/>
      <c r="K291" s="56"/>
      <c r="N291" s="47"/>
      <c r="O291" s="47"/>
      <c r="P291" s="47"/>
      <c r="Q291" s="47"/>
      <c r="R291" s="47"/>
      <c r="S291" s="47"/>
    </row>
    <row r="292" s="25" customFormat="true" ht="15" hidden="false" customHeight="false" outlineLevel="0" collapsed="false">
      <c r="A292" s="25" t="n">
        <v>31</v>
      </c>
      <c r="B292" s="68" t="n">
        <v>0.0291435185185185</v>
      </c>
      <c r="C292" s="65" t="n">
        <v>36</v>
      </c>
      <c r="D292" s="49" t="s">
        <v>103</v>
      </c>
      <c r="E292" s="50" t="s">
        <v>101</v>
      </c>
      <c r="F292" s="71" t="s">
        <v>77</v>
      </c>
      <c r="G292" s="65" t="s">
        <v>24</v>
      </c>
      <c r="H292" s="69" t="s">
        <v>49</v>
      </c>
      <c r="I292" s="25" t="n">
        <v>7</v>
      </c>
      <c r="J292" s="5"/>
      <c r="K292" s="56"/>
      <c r="N292" s="47"/>
      <c r="O292" s="47"/>
      <c r="P292" s="47"/>
      <c r="Q292" s="47"/>
      <c r="R292" s="47"/>
      <c r="S292" s="47"/>
    </row>
    <row r="293" s="25" customFormat="true" ht="15" hidden="false" customHeight="false" outlineLevel="0" collapsed="false">
      <c r="A293" s="25" t="n">
        <v>33</v>
      </c>
      <c r="B293" s="68" t="n">
        <v>0.0292013888888889</v>
      </c>
      <c r="C293" s="63" t="n">
        <v>61</v>
      </c>
      <c r="D293" s="52" t="s">
        <v>83</v>
      </c>
      <c r="E293" s="53" t="s">
        <v>84</v>
      </c>
      <c r="F293" s="49" t="s">
        <v>38</v>
      </c>
      <c r="G293" s="65" t="s">
        <v>24</v>
      </c>
      <c r="H293" s="69" t="s">
        <v>49</v>
      </c>
      <c r="I293" s="25" t="n">
        <v>8</v>
      </c>
      <c r="J293" s="5"/>
      <c r="K293" s="46"/>
      <c r="N293" s="47"/>
      <c r="O293" s="47"/>
      <c r="P293" s="47"/>
      <c r="Q293" s="47"/>
      <c r="R293" s="47"/>
      <c r="S293" s="47"/>
    </row>
    <row r="294" s="25" customFormat="true" ht="15" hidden="false" customHeight="false" outlineLevel="0" collapsed="false">
      <c r="A294" s="25" t="n">
        <v>36</v>
      </c>
      <c r="B294" s="68" t="n">
        <v>0.0294791666666667</v>
      </c>
      <c r="C294" s="65" t="n">
        <v>129</v>
      </c>
      <c r="D294" s="52" t="s">
        <v>401</v>
      </c>
      <c r="E294" s="53" t="s">
        <v>402</v>
      </c>
      <c r="F294" s="71" t="s">
        <v>38</v>
      </c>
      <c r="G294" s="65" t="s">
        <v>24</v>
      </c>
      <c r="H294" s="69" t="s">
        <v>49</v>
      </c>
      <c r="I294" s="25" t="n">
        <v>9</v>
      </c>
      <c r="J294" s="5"/>
      <c r="K294" s="56"/>
      <c r="N294" s="47"/>
      <c r="O294" s="47"/>
      <c r="P294" s="47"/>
      <c r="Q294" s="47"/>
      <c r="R294" s="47"/>
      <c r="S294" s="47"/>
    </row>
    <row r="295" s="25" customFormat="true" ht="15" hidden="false" customHeight="false" outlineLevel="0" collapsed="false">
      <c r="A295" s="25" t="n">
        <v>38</v>
      </c>
      <c r="B295" s="68" t="n">
        <v>0.0295833333333333</v>
      </c>
      <c r="C295" s="63" t="n">
        <v>22</v>
      </c>
      <c r="D295" s="60" t="s">
        <v>406</v>
      </c>
      <c r="E295" s="79" t="s">
        <v>392</v>
      </c>
      <c r="F295" s="60" t="s">
        <v>79</v>
      </c>
      <c r="G295" s="55" t="s">
        <v>24</v>
      </c>
      <c r="H295" s="69" t="s">
        <v>49</v>
      </c>
      <c r="I295" s="25" t="n">
        <v>10</v>
      </c>
      <c r="J295" s="5"/>
      <c r="K295" s="56"/>
      <c r="N295" s="47"/>
      <c r="O295" s="47"/>
      <c r="P295" s="47"/>
      <c r="Q295" s="47"/>
      <c r="R295" s="47"/>
      <c r="S295" s="47"/>
    </row>
    <row r="296" s="25" customFormat="true" ht="15" hidden="false" customHeight="false" outlineLevel="0" collapsed="false">
      <c r="A296" s="25" t="n">
        <v>49</v>
      </c>
      <c r="B296" s="68" t="n">
        <v>0.0305787037037037</v>
      </c>
      <c r="C296" s="63" t="n">
        <v>34</v>
      </c>
      <c r="D296" s="42" t="s">
        <v>103</v>
      </c>
      <c r="E296" s="42" t="s">
        <v>109</v>
      </c>
      <c r="F296" s="42" t="s">
        <v>77</v>
      </c>
      <c r="G296" s="55" t="s">
        <v>24</v>
      </c>
      <c r="H296" s="69" t="s">
        <v>49</v>
      </c>
      <c r="I296" s="25" t="n">
        <v>11</v>
      </c>
      <c r="J296" s="5"/>
      <c r="K296" s="56"/>
      <c r="N296" s="47"/>
      <c r="O296" s="47"/>
      <c r="P296" s="47"/>
      <c r="Q296" s="47"/>
      <c r="R296" s="47"/>
      <c r="S296" s="47"/>
    </row>
    <row r="297" s="25" customFormat="true" ht="15" hidden="false" customHeight="false" outlineLevel="0" collapsed="false">
      <c r="A297" s="25" t="n">
        <v>62</v>
      </c>
      <c r="B297" s="68" t="n">
        <v>0.031400462962963</v>
      </c>
      <c r="C297" s="63" t="n">
        <v>134</v>
      </c>
      <c r="D297" s="49" t="s">
        <v>185</v>
      </c>
      <c r="E297" s="50" t="s">
        <v>485</v>
      </c>
      <c r="F297" s="49" t="s">
        <v>60</v>
      </c>
      <c r="G297" s="55" t="s">
        <v>24</v>
      </c>
      <c r="H297" s="69" t="s">
        <v>49</v>
      </c>
      <c r="I297" s="25" t="n">
        <v>12</v>
      </c>
      <c r="J297" s="5"/>
      <c r="K297" s="56"/>
      <c r="N297" s="47"/>
      <c r="O297" s="47"/>
      <c r="P297" s="47"/>
      <c r="Q297" s="47"/>
      <c r="R297" s="47"/>
      <c r="S297" s="47"/>
    </row>
    <row r="298" s="25" customFormat="true" ht="15" hidden="false" customHeight="false" outlineLevel="0" collapsed="false">
      <c r="A298" s="25" t="n">
        <v>66</v>
      </c>
      <c r="B298" s="68" t="n">
        <v>0.0316203703703704</v>
      </c>
      <c r="C298" s="65" t="n">
        <v>133</v>
      </c>
      <c r="D298" s="42" t="s">
        <v>181</v>
      </c>
      <c r="E298" s="64" t="s">
        <v>182</v>
      </c>
      <c r="F298" s="42" t="s">
        <v>38</v>
      </c>
      <c r="G298" s="55" t="s">
        <v>24</v>
      </c>
      <c r="H298" s="69" t="s">
        <v>49</v>
      </c>
      <c r="I298" s="25" t="n">
        <v>13</v>
      </c>
      <c r="J298" s="5"/>
      <c r="K298" s="36"/>
      <c r="N298" s="47"/>
      <c r="O298" s="47"/>
      <c r="P298" s="47"/>
      <c r="Q298" s="47"/>
      <c r="R298" s="47"/>
      <c r="S298" s="47"/>
    </row>
    <row r="299" s="25" customFormat="true" ht="14.25" hidden="false" customHeight="true" outlineLevel="0" collapsed="false">
      <c r="B299" s="68"/>
      <c r="C299" s="63"/>
      <c r="D299" s="42"/>
      <c r="E299" s="42"/>
      <c r="F299" s="42"/>
      <c r="G299" s="55"/>
      <c r="H299" s="69"/>
      <c r="J299" s="116"/>
      <c r="K299" s="36"/>
      <c r="N299" s="47"/>
      <c r="O299" s="47"/>
      <c r="P299" s="47"/>
      <c r="Q299" s="47"/>
      <c r="R299" s="47"/>
      <c r="S299" s="47"/>
    </row>
    <row r="300" s="25" customFormat="true" ht="15" hidden="false" customHeight="false" outlineLevel="0" collapsed="false">
      <c r="B300" s="68"/>
      <c r="C300" s="63"/>
      <c r="D300" s="42"/>
      <c r="E300" s="42"/>
      <c r="F300" s="42"/>
      <c r="G300" s="55"/>
      <c r="H300" s="69"/>
      <c r="J300" s="116"/>
      <c r="K300" s="56"/>
      <c r="N300" s="47"/>
      <c r="O300" s="47"/>
      <c r="P300" s="47"/>
      <c r="Q300" s="47"/>
      <c r="R300" s="47"/>
      <c r="S300" s="47"/>
    </row>
    <row r="301" s="25" customFormat="true" ht="15" hidden="false" customHeight="false" outlineLevel="0" collapsed="false">
      <c r="A301" s="25" t="n">
        <v>35</v>
      </c>
      <c r="B301" s="68" t="n">
        <v>0.0294560185185185</v>
      </c>
      <c r="C301" s="65" t="n">
        <v>30</v>
      </c>
      <c r="D301" s="49" t="s">
        <v>466</v>
      </c>
      <c r="E301" s="50" t="s">
        <v>467</v>
      </c>
      <c r="F301" s="71" t="s">
        <v>93</v>
      </c>
      <c r="G301" s="65" t="s">
        <v>24</v>
      </c>
      <c r="H301" s="69" t="s">
        <v>161</v>
      </c>
      <c r="I301" s="25" t="n">
        <v>1</v>
      </c>
      <c r="J301" s="5"/>
      <c r="K301" s="33"/>
      <c r="N301" s="47"/>
      <c r="O301" s="47"/>
      <c r="P301" s="47"/>
      <c r="Q301" s="47"/>
      <c r="R301" s="47"/>
      <c r="S301" s="47"/>
    </row>
    <row r="302" s="25" customFormat="true" ht="15" hidden="false" customHeight="false" outlineLevel="0" collapsed="false">
      <c r="A302" s="25" t="n">
        <v>40</v>
      </c>
      <c r="B302" s="68" t="n">
        <v>0.0297916666666667</v>
      </c>
      <c r="C302" s="37" t="n">
        <v>6</v>
      </c>
      <c r="D302" s="137" t="s">
        <v>30</v>
      </c>
      <c r="E302" s="137" t="s">
        <v>218</v>
      </c>
      <c r="F302" s="42" t="s">
        <v>32</v>
      </c>
      <c r="G302" s="65" t="s">
        <v>24</v>
      </c>
      <c r="H302" s="69" t="s">
        <v>161</v>
      </c>
      <c r="I302" s="25" t="n">
        <v>2</v>
      </c>
      <c r="J302" s="5"/>
      <c r="K302" s="46"/>
      <c r="N302" s="47"/>
      <c r="O302" s="47"/>
      <c r="P302" s="47"/>
      <c r="Q302" s="47"/>
      <c r="R302" s="47"/>
      <c r="S302" s="47"/>
    </row>
    <row r="303" s="25" customFormat="true" ht="15" hidden="false" customHeight="false" outlineLevel="0" collapsed="false">
      <c r="A303" s="25" t="n">
        <v>52</v>
      </c>
      <c r="B303" s="68" t="n">
        <v>0.0307291666666667</v>
      </c>
      <c r="C303" s="33" t="n">
        <v>9</v>
      </c>
      <c r="D303" s="80" t="s">
        <v>476</v>
      </c>
      <c r="E303" s="81" t="s">
        <v>443</v>
      </c>
      <c r="F303" s="42" t="s">
        <v>477</v>
      </c>
      <c r="G303" s="55" t="s">
        <v>24</v>
      </c>
      <c r="H303" s="69" t="s">
        <v>161</v>
      </c>
      <c r="I303" s="25" t="n">
        <v>3</v>
      </c>
      <c r="J303" s="5"/>
      <c r="K303" s="46"/>
      <c r="N303" s="47"/>
      <c r="O303" s="47"/>
      <c r="P303" s="47"/>
      <c r="Q303" s="47"/>
      <c r="R303" s="47"/>
      <c r="S303" s="47"/>
    </row>
    <row r="304" s="25" customFormat="true" ht="15" hidden="false" customHeight="false" outlineLevel="0" collapsed="false">
      <c r="A304" s="25" t="n">
        <v>76</v>
      </c>
      <c r="B304" s="68" t="n">
        <v>0.0327314814814815</v>
      </c>
      <c r="C304" s="65" t="n">
        <v>60</v>
      </c>
      <c r="D304" s="42" t="s">
        <v>159</v>
      </c>
      <c r="E304" s="64" t="s">
        <v>160</v>
      </c>
      <c r="F304" s="42" t="s">
        <v>38</v>
      </c>
      <c r="G304" s="55" t="s">
        <v>24</v>
      </c>
      <c r="H304" s="69" t="s">
        <v>161</v>
      </c>
      <c r="I304" s="25" t="n">
        <v>4</v>
      </c>
      <c r="J304" s="5"/>
      <c r="K304" s="33"/>
      <c r="N304" s="47"/>
      <c r="O304" s="47"/>
      <c r="P304" s="47"/>
      <c r="Q304" s="47"/>
      <c r="R304" s="47"/>
      <c r="S304" s="47"/>
    </row>
    <row r="305" s="25" customFormat="true" ht="15" hidden="false" customHeight="false" outlineLevel="0" collapsed="false">
      <c r="A305" s="25" t="n">
        <v>77</v>
      </c>
      <c r="B305" s="68" t="n">
        <v>0.0327430555555556</v>
      </c>
      <c r="C305" s="65" t="n">
        <v>96</v>
      </c>
      <c r="D305" s="52" t="s">
        <v>45</v>
      </c>
      <c r="E305" s="53" t="s">
        <v>81</v>
      </c>
      <c r="F305" s="49" t="s">
        <v>147</v>
      </c>
      <c r="G305" s="55" t="s">
        <v>24</v>
      </c>
      <c r="H305" s="69" t="s">
        <v>161</v>
      </c>
      <c r="I305" s="25" t="n">
        <v>5</v>
      </c>
      <c r="J305" s="5"/>
      <c r="K305" s="56"/>
      <c r="N305" s="47"/>
      <c r="O305" s="47"/>
      <c r="P305" s="47"/>
      <c r="Q305" s="47"/>
      <c r="R305" s="47"/>
      <c r="S305" s="47"/>
    </row>
    <row r="306" s="25" customFormat="true" ht="15" hidden="false" customHeight="false" outlineLevel="0" collapsed="false">
      <c r="A306" s="25" t="n">
        <v>79</v>
      </c>
      <c r="B306" s="68" t="n">
        <v>0.0329861111111111</v>
      </c>
      <c r="C306" s="65" t="n">
        <v>65</v>
      </c>
      <c r="D306" s="42" t="s">
        <v>175</v>
      </c>
      <c r="E306" s="42" t="s">
        <v>176</v>
      </c>
      <c r="F306" s="42" t="s">
        <v>38</v>
      </c>
      <c r="G306" s="55" t="s">
        <v>24</v>
      </c>
      <c r="H306" s="69" t="s">
        <v>161</v>
      </c>
      <c r="I306" s="25" t="n">
        <v>6</v>
      </c>
      <c r="J306" s="5"/>
      <c r="K306" s="36"/>
      <c r="N306" s="47"/>
      <c r="O306" s="47"/>
      <c r="P306" s="47"/>
      <c r="Q306" s="47"/>
      <c r="R306" s="47"/>
      <c r="S306" s="47"/>
    </row>
    <row r="307" s="25" customFormat="true" ht="15" hidden="false" customHeight="false" outlineLevel="0" collapsed="false">
      <c r="A307" s="25" t="n">
        <v>88</v>
      </c>
      <c r="B307" s="68" t="n">
        <v>0.0335069444444444</v>
      </c>
      <c r="C307" s="63" t="n">
        <v>85</v>
      </c>
      <c r="D307" s="42" t="s">
        <v>495</v>
      </c>
      <c r="E307" s="42" t="s">
        <v>496</v>
      </c>
      <c r="F307" s="42" t="s">
        <v>32</v>
      </c>
      <c r="G307" s="55" t="s">
        <v>24</v>
      </c>
      <c r="H307" s="69" t="s">
        <v>161</v>
      </c>
      <c r="I307" s="25" t="n">
        <v>7</v>
      </c>
      <c r="J307" s="5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true" outlineLevel="0" collapsed="false">
      <c r="A308" s="25" t="n">
        <v>102</v>
      </c>
      <c r="B308" s="68" t="n">
        <v>0.0352893518518519</v>
      </c>
      <c r="C308" s="65" t="n">
        <v>73</v>
      </c>
      <c r="D308" s="42" t="s">
        <v>96</v>
      </c>
      <c r="E308" s="42" t="s">
        <v>412</v>
      </c>
      <c r="F308" s="42" t="s">
        <v>32</v>
      </c>
      <c r="G308" s="55" t="s">
        <v>24</v>
      </c>
      <c r="H308" s="69" t="s">
        <v>161</v>
      </c>
      <c r="I308" s="25" t="n">
        <v>8</v>
      </c>
      <c r="J308" s="5"/>
      <c r="K308" s="46"/>
      <c r="N308" s="47"/>
      <c r="O308" s="47"/>
      <c r="P308" s="47"/>
      <c r="Q308" s="47"/>
      <c r="R308" s="47"/>
      <c r="S308" s="47"/>
    </row>
    <row r="309" s="25" customFormat="true" ht="15" hidden="false" customHeight="false" outlineLevel="0" collapsed="false">
      <c r="A309" s="25" t="n">
        <v>108</v>
      </c>
      <c r="B309" s="68" t="n">
        <v>0.0367013888888889</v>
      </c>
      <c r="C309" s="63" t="n">
        <v>84</v>
      </c>
      <c r="D309" s="42" t="s">
        <v>414</v>
      </c>
      <c r="E309" s="42" t="s">
        <v>415</v>
      </c>
      <c r="F309" s="42" t="s">
        <v>416</v>
      </c>
      <c r="G309" s="55" t="s">
        <v>24</v>
      </c>
      <c r="H309" s="69" t="s">
        <v>161</v>
      </c>
      <c r="I309" s="25" t="n">
        <v>9</v>
      </c>
      <c r="J309" s="5"/>
      <c r="K309" s="46"/>
      <c r="N309" s="47"/>
      <c r="O309" s="47"/>
      <c r="P309" s="47"/>
      <c r="Q309" s="47"/>
      <c r="R309" s="47"/>
      <c r="S309" s="47"/>
    </row>
    <row r="310" s="25" customFormat="true" ht="15" hidden="false" customHeight="false" outlineLevel="0" collapsed="false">
      <c r="A310" s="25" t="n">
        <v>112</v>
      </c>
      <c r="B310" s="68" t="n">
        <v>0.0370486111111111</v>
      </c>
      <c r="C310" s="63" t="n">
        <v>83</v>
      </c>
      <c r="D310" s="42" t="s">
        <v>417</v>
      </c>
      <c r="E310" s="42" t="s">
        <v>418</v>
      </c>
      <c r="F310" s="42" t="s">
        <v>32</v>
      </c>
      <c r="G310" s="55" t="s">
        <v>24</v>
      </c>
      <c r="H310" s="69" t="s">
        <v>161</v>
      </c>
      <c r="I310" s="25" t="n">
        <v>10</v>
      </c>
      <c r="J310" s="5"/>
      <c r="K310" s="46"/>
      <c r="N310" s="47"/>
      <c r="O310" s="47"/>
      <c r="P310" s="47"/>
      <c r="Q310" s="47"/>
      <c r="R310" s="47"/>
      <c r="S310" s="47"/>
    </row>
    <row r="311" s="25" customFormat="true" ht="15" hidden="false" customHeight="false" outlineLevel="0" collapsed="false">
      <c r="B311" s="68"/>
      <c r="C311" s="63"/>
      <c r="D311" s="42"/>
      <c r="E311" s="42"/>
      <c r="F311" s="42"/>
      <c r="G311" s="55"/>
      <c r="H311" s="69"/>
      <c r="J311" s="116"/>
      <c r="K311" s="33"/>
      <c r="N311" s="47"/>
      <c r="O311" s="47"/>
      <c r="P311" s="47"/>
      <c r="Q311" s="47"/>
      <c r="R311" s="47"/>
      <c r="S311" s="47"/>
    </row>
    <row r="312" s="25" customFormat="true" ht="15" hidden="false" customHeight="false" outlineLevel="0" collapsed="false">
      <c r="B312" s="68"/>
      <c r="C312" s="63"/>
      <c r="D312" s="42"/>
      <c r="E312" s="42"/>
      <c r="F312" s="42"/>
      <c r="G312" s="55"/>
      <c r="H312" s="69"/>
      <c r="J312" s="116"/>
      <c r="K312" s="56"/>
      <c r="N312" s="47"/>
      <c r="O312" s="47"/>
      <c r="P312" s="47"/>
      <c r="Q312" s="47"/>
      <c r="R312" s="47"/>
      <c r="S312" s="47"/>
    </row>
    <row r="313" s="25" customFormat="true" ht="15" hidden="false" customHeight="false" outlineLevel="0" collapsed="false">
      <c r="A313" s="25" t="n">
        <v>51</v>
      </c>
      <c r="B313" s="68" t="n">
        <v>0.0306597222222222</v>
      </c>
      <c r="C313" s="136" t="n">
        <v>19</v>
      </c>
      <c r="D313" s="42" t="s">
        <v>50</v>
      </c>
      <c r="E313" s="42" t="s">
        <v>98</v>
      </c>
      <c r="F313" s="42" t="s">
        <v>93</v>
      </c>
      <c r="G313" s="55" t="s">
        <v>24</v>
      </c>
      <c r="H313" s="69" t="s">
        <v>99</v>
      </c>
      <c r="I313" s="25" t="n">
        <v>1</v>
      </c>
      <c r="J313" s="5"/>
      <c r="K313" s="36"/>
      <c r="N313" s="47"/>
      <c r="O313" s="47"/>
      <c r="P313" s="47"/>
      <c r="Q313" s="47"/>
      <c r="R313" s="47"/>
      <c r="S313" s="47"/>
    </row>
    <row r="314" s="25" customFormat="true" ht="15" hidden="false" customHeight="false" outlineLevel="0" collapsed="false">
      <c r="A314" s="25" t="n">
        <v>73</v>
      </c>
      <c r="B314" s="68" t="n">
        <v>0.0324537037037037</v>
      </c>
      <c r="C314" s="65" t="n">
        <v>69</v>
      </c>
      <c r="D314" s="52" t="s">
        <v>68</v>
      </c>
      <c r="E314" s="53" t="s">
        <v>96</v>
      </c>
      <c r="F314" s="71" t="s">
        <v>38</v>
      </c>
      <c r="G314" s="55" t="s">
        <v>24</v>
      </c>
      <c r="H314" s="69" t="s">
        <v>99</v>
      </c>
      <c r="I314" s="25" t="n">
        <v>2</v>
      </c>
      <c r="J314" s="5"/>
      <c r="K314" s="56"/>
      <c r="N314" s="47"/>
      <c r="O314" s="47"/>
      <c r="P314" s="47"/>
      <c r="Q314" s="47"/>
      <c r="R314" s="47"/>
      <c r="S314" s="47"/>
    </row>
    <row r="315" s="25" customFormat="true" ht="15" hidden="false" customHeight="false" outlineLevel="0" collapsed="false">
      <c r="A315" s="25" t="n">
        <v>87</v>
      </c>
      <c r="B315" s="68" t="n">
        <v>0.0334490740740741</v>
      </c>
      <c r="C315" s="63" t="n">
        <v>67</v>
      </c>
      <c r="D315" s="42" t="s">
        <v>321</v>
      </c>
      <c r="E315" s="42" t="s">
        <v>494</v>
      </c>
      <c r="F315" s="42" t="s">
        <v>38</v>
      </c>
      <c r="G315" s="55" t="s">
        <v>24</v>
      </c>
      <c r="H315" s="69" t="s">
        <v>99</v>
      </c>
      <c r="I315" s="25" t="n">
        <v>3</v>
      </c>
      <c r="J315" s="5"/>
      <c r="K315" s="46"/>
      <c r="N315" s="47"/>
      <c r="O315" s="47"/>
      <c r="P315" s="47"/>
      <c r="Q315" s="47"/>
      <c r="R315" s="47"/>
      <c r="S315" s="47"/>
    </row>
    <row r="316" s="25" customFormat="true" ht="15" hidden="false" customHeight="false" outlineLevel="0" collapsed="false">
      <c r="A316" s="25" t="n">
        <v>128</v>
      </c>
      <c r="B316" s="68" t="n">
        <v>0.0393171296296296</v>
      </c>
      <c r="C316" s="63" t="n">
        <v>63</v>
      </c>
      <c r="D316" s="42" t="s">
        <v>103</v>
      </c>
      <c r="E316" s="42" t="s">
        <v>200</v>
      </c>
      <c r="F316" s="42" t="s">
        <v>38</v>
      </c>
      <c r="G316" s="55" t="s">
        <v>24</v>
      </c>
      <c r="H316" s="69" t="s">
        <v>99</v>
      </c>
      <c r="I316" s="25" t="n">
        <v>4</v>
      </c>
      <c r="J316" s="5"/>
      <c r="K316" s="46"/>
      <c r="N316" s="47"/>
      <c r="O316" s="47"/>
      <c r="P316" s="47"/>
      <c r="Q316" s="47"/>
      <c r="R316" s="47"/>
      <c r="S316" s="47"/>
    </row>
    <row r="317" s="25" customFormat="true" ht="15" hidden="false" customHeight="true" outlineLevel="0" collapsed="false">
      <c r="B317" s="68"/>
      <c r="C317" s="63"/>
      <c r="D317" s="42"/>
      <c r="E317" s="42"/>
      <c r="F317" s="42"/>
      <c r="G317" s="55"/>
      <c r="H317" s="69"/>
      <c r="J317" s="116"/>
      <c r="K317" s="88"/>
      <c r="N317" s="47"/>
      <c r="O317" s="47"/>
      <c r="P317" s="47"/>
      <c r="Q317" s="47"/>
      <c r="R317" s="47"/>
      <c r="S317" s="47"/>
    </row>
    <row r="318" s="25" customFormat="true" ht="15" hidden="false" customHeight="false" outlineLevel="0" collapsed="false">
      <c r="B318" s="68"/>
      <c r="C318" s="63"/>
      <c r="D318" s="42"/>
      <c r="E318" s="42"/>
      <c r="F318" s="42"/>
      <c r="G318" s="55"/>
      <c r="H318" s="69"/>
      <c r="J318" s="116"/>
      <c r="K318" s="56"/>
      <c r="N318" s="47"/>
      <c r="O318" s="47"/>
      <c r="P318" s="47"/>
      <c r="Q318" s="47"/>
      <c r="R318" s="47"/>
      <c r="S318" s="47"/>
    </row>
    <row r="319" s="25" customFormat="true" ht="15" hidden="false" customHeight="false" outlineLevel="0" collapsed="false">
      <c r="A319" s="25" t="n">
        <v>54</v>
      </c>
      <c r="B319" s="68" t="n">
        <v>0.0308449074074074</v>
      </c>
      <c r="C319" s="33" t="n">
        <v>21</v>
      </c>
      <c r="D319" s="49" t="s">
        <v>113</v>
      </c>
      <c r="E319" s="50" t="s">
        <v>114</v>
      </c>
      <c r="F319" s="42" t="s">
        <v>38</v>
      </c>
      <c r="G319" s="55" t="s">
        <v>24</v>
      </c>
      <c r="H319" s="69" t="s">
        <v>115</v>
      </c>
      <c r="I319" s="25" t="n">
        <v>1</v>
      </c>
      <c r="J319" s="5"/>
      <c r="K319" s="56"/>
      <c r="N319" s="47"/>
      <c r="O319" s="47"/>
      <c r="P319" s="47"/>
      <c r="Q319" s="47"/>
      <c r="R319" s="47"/>
      <c r="S319" s="47"/>
    </row>
    <row r="320" s="25" customFormat="true" ht="15" hidden="false" customHeight="false" outlineLevel="0" collapsed="false">
      <c r="A320" s="25" t="n">
        <v>64</v>
      </c>
      <c r="B320" s="68" t="n">
        <v>0.0314236111111111</v>
      </c>
      <c r="C320" s="33" t="n">
        <v>77</v>
      </c>
      <c r="D320" s="137" t="s">
        <v>30</v>
      </c>
      <c r="E320" s="137" t="s">
        <v>486</v>
      </c>
      <c r="F320" s="42" t="s">
        <v>60</v>
      </c>
      <c r="G320" s="55" t="s">
        <v>24</v>
      </c>
      <c r="H320" s="69" t="s">
        <v>115</v>
      </c>
      <c r="I320" s="25" t="n">
        <v>2</v>
      </c>
      <c r="J320" s="5"/>
      <c r="K320" s="46"/>
      <c r="N320" s="47"/>
      <c r="O320" s="47"/>
      <c r="P320" s="47"/>
      <c r="Q320" s="47"/>
      <c r="R320" s="47"/>
      <c r="S320" s="47"/>
    </row>
    <row r="321" s="25" customFormat="true" ht="15" hidden="false" customHeight="false" outlineLevel="0" collapsed="false">
      <c r="B321" s="68"/>
      <c r="C321" s="63"/>
      <c r="D321" s="42"/>
      <c r="E321" s="42"/>
      <c r="F321" s="42"/>
      <c r="G321" s="55"/>
      <c r="H321" s="69"/>
      <c r="J321" s="11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true" outlineLevel="0" collapsed="false">
      <c r="B322" s="68"/>
      <c r="C322" s="63"/>
      <c r="D322" s="42"/>
      <c r="E322" s="42"/>
      <c r="F322" s="42"/>
      <c r="G322" s="55"/>
      <c r="H322" s="69"/>
      <c r="J322" s="116"/>
      <c r="K322" s="56"/>
      <c r="N322" s="47"/>
      <c r="O322" s="47"/>
      <c r="P322" s="47"/>
      <c r="Q322" s="47"/>
      <c r="R322" s="47"/>
      <c r="S322" s="47"/>
    </row>
    <row r="323" s="25" customFormat="true" ht="15" hidden="false" customHeight="false" outlineLevel="0" collapsed="false">
      <c r="A323" s="25" t="n">
        <v>90</v>
      </c>
      <c r="B323" s="68" t="n">
        <v>0.0336921296296296</v>
      </c>
      <c r="C323" s="63" t="n">
        <v>20</v>
      </c>
      <c r="D323" s="42" t="s">
        <v>187</v>
      </c>
      <c r="E323" s="42" t="s">
        <v>188</v>
      </c>
      <c r="F323" s="42" t="s">
        <v>189</v>
      </c>
      <c r="G323" s="55" t="s">
        <v>24</v>
      </c>
      <c r="H323" s="69" t="s">
        <v>190</v>
      </c>
      <c r="I323" s="25" t="n">
        <v>1</v>
      </c>
      <c r="J323" s="5"/>
      <c r="K323" s="46"/>
      <c r="N323" s="47"/>
      <c r="O323" s="47"/>
      <c r="P323" s="47"/>
      <c r="Q323" s="47"/>
      <c r="R323" s="47"/>
      <c r="S323" s="47"/>
    </row>
    <row r="324" s="25" customFormat="true" ht="15" hidden="false" customHeight="false" outlineLevel="0" collapsed="false">
      <c r="A324" s="25" t="n">
        <v>107</v>
      </c>
      <c r="B324" s="68" t="n">
        <v>0.0366435185185185</v>
      </c>
      <c r="C324" s="63" t="n">
        <v>47</v>
      </c>
      <c r="D324" s="42" t="s">
        <v>514</v>
      </c>
      <c r="E324" s="42" t="s">
        <v>81</v>
      </c>
      <c r="F324" s="42" t="s">
        <v>32</v>
      </c>
      <c r="G324" s="55" t="s">
        <v>24</v>
      </c>
      <c r="H324" s="69" t="s">
        <v>190</v>
      </c>
      <c r="I324" s="25" t="n">
        <v>2</v>
      </c>
      <c r="J324" s="5"/>
      <c r="K324" s="36"/>
      <c r="N324" s="47"/>
      <c r="O324" s="47"/>
      <c r="P324" s="47"/>
      <c r="Q324" s="47"/>
      <c r="R324" s="47"/>
      <c r="S324" s="47"/>
    </row>
    <row r="325" s="25" customFormat="true" ht="15" hidden="false" customHeight="false" outlineLevel="0" collapsed="false">
      <c r="B325" s="68"/>
      <c r="C325" s="63"/>
      <c r="D325" s="42"/>
      <c r="E325" s="42"/>
      <c r="F325" s="42"/>
      <c r="G325" s="55"/>
      <c r="H325" s="69"/>
      <c r="J325" s="11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true" outlineLevel="0" collapsed="false">
      <c r="B326" s="68"/>
      <c r="C326" s="63"/>
      <c r="D326" s="42"/>
      <c r="E326" s="42"/>
      <c r="F326" s="42"/>
      <c r="G326" s="55"/>
      <c r="H326" s="69"/>
      <c r="J326" s="116"/>
      <c r="K326" s="116"/>
      <c r="L326" s="0"/>
      <c r="M326" s="0"/>
      <c r="N326" s="0"/>
      <c r="O326" s="0"/>
      <c r="P326" s="0"/>
      <c r="Q326" s="0"/>
      <c r="R326" s="0"/>
      <c r="S326" s="0"/>
    </row>
    <row r="327" s="25" customFormat="true" ht="14.25" hidden="false" customHeight="true" outlineLevel="0" collapsed="false">
      <c r="A327" s="25" t="n">
        <v>30</v>
      </c>
      <c r="B327" s="68" t="n">
        <v>0.0290393518518519</v>
      </c>
      <c r="C327" s="33" t="n">
        <v>35</v>
      </c>
      <c r="D327" s="137" t="s">
        <v>100</v>
      </c>
      <c r="E327" s="137" t="s">
        <v>101</v>
      </c>
      <c r="F327" s="42" t="s">
        <v>32</v>
      </c>
      <c r="G327" s="65" t="s">
        <v>24</v>
      </c>
      <c r="H327" s="69" t="s">
        <v>88</v>
      </c>
      <c r="I327" s="25" t="n">
        <v>1</v>
      </c>
      <c r="J327" s="5"/>
      <c r="K327" s="116"/>
      <c r="L327" s="0"/>
      <c r="M327" s="0"/>
      <c r="N327" s="0"/>
      <c r="O327" s="0"/>
      <c r="P327" s="0"/>
      <c r="Q327" s="0"/>
      <c r="R327" s="0"/>
      <c r="S327" s="0"/>
    </row>
    <row r="328" s="25" customFormat="true" ht="14.25" hidden="false" customHeight="true" outlineLevel="0" collapsed="false">
      <c r="A328" s="25" t="n">
        <v>32</v>
      </c>
      <c r="B328" s="68" t="n">
        <v>0.0291782407407407</v>
      </c>
      <c r="C328" s="63" t="n">
        <v>139</v>
      </c>
      <c r="D328" s="42" t="s">
        <v>85</v>
      </c>
      <c r="E328" s="42" t="s">
        <v>86</v>
      </c>
      <c r="F328" s="42" t="s">
        <v>189</v>
      </c>
      <c r="G328" s="65" t="s">
        <v>24</v>
      </c>
      <c r="H328" s="69" t="s">
        <v>88</v>
      </c>
      <c r="I328" s="79" t="n">
        <v>2</v>
      </c>
      <c r="J328" s="5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4.25" hidden="false" customHeight="true" outlineLevel="0" collapsed="false">
      <c r="A329" s="48"/>
      <c r="B329" s="47"/>
      <c r="C329" s="48"/>
      <c r="D329" s="47"/>
      <c r="E329" s="47"/>
      <c r="F329" s="47"/>
      <c r="G329" s="36"/>
      <c r="H329" s="47"/>
      <c r="I329" s="37"/>
      <c r="J329" s="5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L330" s="5"/>
      <c r="N330" s="47"/>
      <c r="O330" s="47"/>
      <c r="P330" s="47"/>
      <c r="Q330" s="47"/>
      <c r="R330" s="47"/>
      <c r="S330" s="47"/>
    </row>
    <row r="331" s="25" customFormat="true" ht="14.25" hidden="false" customHeight="true" outlineLevel="0" collapsed="false">
      <c r="A331" s="48"/>
      <c r="B331" s="47"/>
      <c r="C331" s="48"/>
      <c r="D331" s="49"/>
      <c r="E331" s="59"/>
      <c r="F331" s="47"/>
      <c r="G331" s="37"/>
      <c r="H331" s="47"/>
      <c r="I331" s="37"/>
      <c r="J331" s="56"/>
      <c r="K331" s="46"/>
      <c r="L331" s="5"/>
      <c r="N331" s="47"/>
      <c r="O331" s="47"/>
      <c r="P331" s="47"/>
      <c r="Q331" s="47"/>
      <c r="R331" s="47"/>
      <c r="S331" s="47"/>
    </row>
    <row r="332" s="25" customFormat="true" ht="14.25" hidden="false" customHeight="fals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33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60"/>
      <c r="E333" s="79"/>
      <c r="F333" s="47"/>
      <c r="G333" s="37"/>
      <c r="H333" s="47"/>
      <c r="I333" s="37"/>
      <c r="J333" s="5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80"/>
      <c r="E334" s="81"/>
      <c r="F334" s="47"/>
      <c r="G334" s="37"/>
      <c r="H334" s="47"/>
      <c r="I334" s="37"/>
      <c r="J334" s="56"/>
      <c r="K334" s="5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37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true" outlineLevel="0" collapsed="false">
      <c r="A336" s="48"/>
      <c r="B336" s="47"/>
      <c r="C336" s="48"/>
      <c r="D336" s="89"/>
      <c r="E336" s="81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9"/>
      <c r="E337" s="66"/>
      <c r="F337" s="47"/>
      <c r="G337" s="114"/>
      <c r="H337" s="47"/>
      <c r="I337" s="37"/>
      <c r="J337" s="33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37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115"/>
      <c r="E340" s="115"/>
      <c r="F340" s="47"/>
      <c r="G340" s="114"/>
      <c r="H340" s="47"/>
      <c r="I340" s="37"/>
      <c r="J340" s="33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6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47"/>
      <c r="E342" s="47"/>
      <c r="F342" s="47"/>
      <c r="G342" s="37"/>
      <c r="H342" s="47"/>
      <c r="I342" s="37"/>
      <c r="J342" s="4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37"/>
      <c r="H343" s="47"/>
      <c r="I343" s="37"/>
      <c r="J343" s="46"/>
      <c r="K343" s="5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46"/>
      <c r="K344" s="56"/>
      <c r="N344" s="47"/>
      <c r="O344" s="47"/>
      <c r="P344" s="47"/>
      <c r="Q344" s="47"/>
      <c r="R344" s="47"/>
      <c r="S344" s="47"/>
    </row>
    <row r="345" s="25" customFormat="true" ht="14.25" hidden="false" customHeight="false" outlineLevel="0" collapsed="false">
      <c r="A345" s="48"/>
      <c r="B345" s="47"/>
      <c r="C345" s="48"/>
      <c r="D345" s="47"/>
      <c r="E345" s="47"/>
      <c r="F345" s="47"/>
      <c r="G345" s="37"/>
      <c r="H345" s="47"/>
      <c r="I345" s="37"/>
      <c r="J345" s="46"/>
      <c r="K345" s="56"/>
      <c r="N345" s="47"/>
      <c r="O345" s="47"/>
      <c r="P345" s="47"/>
      <c r="Q345" s="47"/>
      <c r="R345" s="47"/>
      <c r="S345" s="47"/>
    </row>
    <row r="346" s="25" customFormat="true" ht="15" hidden="false" customHeight="true" outlineLevel="0" collapsed="false">
      <c r="A346" s="1"/>
      <c r="B346" s="0"/>
      <c r="C346" s="2"/>
      <c r="D346" s="0"/>
      <c r="E346" s="0"/>
      <c r="F346" s="0"/>
      <c r="G346" s="2"/>
      <c r="H346" s="2"/>
      <c r="I346" s="0"/>
      <c r="J346" s="116"/>
      <c r="K346" s="46"/>
      <c r="N346" s="47"/>
      <c r="O346" s="47"/>
      <c r="P346" s="47"/>
      <c r="Q346" s="47"/>
      <c r="R346" s="47"/>
      <c r="S346" s="47"/>
    </row>
    <row r="347" s="25" customFormat="true" ht="15.75" hidden="false" customHeight="false" outlineLevel="0" collapsed="false">
      <c r="A347" s="1"/>
      <c r="B347" s="0"/>
      <c r="C347" s="2"/>
      <c r="D347" s="0"/>
      <c r="E347" s="0"/>
      <c r="F347" s="0"/>
      <c r="G347" s="2"/>
      <c r="H347" s="2"/>
      <c r="I347" s="0"/>
      <c r="J347" s="116"/>
      <c r="K347" s="36"/>
      <c r="N347" s="47"/>
      <c r="O347" s="47"/>
      <c r="P347" s="47"/>
      <c r="Q347" s="47"/>
      <c r="R347" s="47"/>
      <c r="S347" s="47"/>
    </row>
    <row r="348" s="25" customFormat="true" ht="14.25" hidden="false" customHeight="false" outlineLevel="0" collapsed="false">
      <c r="A348" s="48"/>
      <c r="B348" s="47"/>
      <c r="C348" s="48"/>
      <c r="D348" s="115"/>
      <c r="E348" s="115"/>
      <c r="F348" s="47"/>
      <c r="G348" s="37"/>
      <c r="H348" s="47"/>
      <c r="I348" s="37"/>
      <c r="J348" s="56"/>
      <c r="K348" s="5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56"/>
      <c r="K349" s="56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79"/>
      <c r="E350" s="59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9"/>
      <c r="E351" s="66"/>
      <c r="F351" s="47"/>
      <c r="G351" s="37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114"/>
      <c r="H352" s="47"/>
      <c r="I352" s="37"/>
      <c r="J352" s="33"/>
      <c r="K352" s="33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47"/>
      <c r="E353" s="47"/>
      <c r="F353" s="47"/>
      <c r="G353" s="37"/>
      <c r="H353" s="47"/>
      <c r="I353" s="37"/>
      <c r="J353" s="46"/>
      <c r="K353" s="46"/>
      <c r="N353" s="47"/>
      <c r="O353" s="47"/>
      <c r="P353" s="47"/>
      <c r="Q353" s="47"/>
      <c r="R353" s="47"/>
      <c r="S353" s="47"/>
    </row>
    <row r="354" s="25" customFormat="true" ht="14.25" hidden="false" customHeight="false" outlineLevel="0" collapsed="false">
      <c r="A354" s="48"/>
      <c r="B354" s="47"/>
      <c r="C354" s="48"/>
      <c r="D354" s="73"/>
      <c r="E354" s="74"/>
      <c r="F354" s="47"/>
      <c r="G354" s="37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34"/>
      <c r="E355" s="34"/>
      <c r="F355" s="47"/>
      <c r="G355" s="37"/>
      <c r="H355" s="47"/>
      <c r="I355" s="37"/>
      <c r="J355" s="36"/>
      <c r="K355" s="36"/>
      <c r="N355" s="47"/>
      <c r="O355" s="47"/>
      <c r="P355" s="47"/>
      <c r="Q355" s="47"/>
      <c r="R355" s="47"/>
      <c r="S355" s="47"/>
    </row>
    <row r="356" s="25" customFormat="true" ht="14.25" hidden="false" customHeight="false" outlineLevel="0" collapsed="false">
      <c r="A356" s="48"/>
      <c r="B356" s="47"/>
      <c r="C356" s="48"/>
      <c r="D356" s="47"/>
      <c r="E356" s="47"/>
      <c r="F356" s="47"/>
      <c r="G356" s="37"/>
      <c r="H356" s="47"/>
      <c r="I356" s="37"/>
      <c r="J356" s="46"/>
      <c r="K356" s="46"/>
      <c r="N356" s="47"/>
      <c r="O356" s="47"/>
      <c r="P356" s="47"/>
      <c r="Q356" s="47"/>
      <c r="R356" s="47"/>
      <c r="S356" s="47"/>
    </row>
    <row r="357" s="25" customFormat="true" ht="14.25" hidden="false" customHeight="false" outlineLevel="0" collapsed="false">
      <c r="A357" s="48"/>
      <c r="B357" s="47"/>
      <c r="C357" s="48"/>
      <c r="D357" s="49"/>
      <c r="E357" s="64"/>
      <c r="F357" s="47"/>
      <c r="G357" s="36"/>
      <c r="H357" s="47"/>
      <c r="I357" s="37"/>
      <c r="J357" s="88"/>
      <c r="K357" s="88"/>
      <c r="N357" s="47"/>
      <c r="O357" s="47"/>
      <c r="P357" s="47"/>
      <c r="Q357" s="47"/>
      <c r="R357" s="47"/>
      <c r="S357" s="47"/>
    </row>
    <row r="358" s="25" customFormat="true" ht="14.25" hidden="false" customHeight="false" outlineLevel="0" collapsed="false">
      <c r="A358" s="48"/>
      <c r="B358" s="47"/>
      <c r="C358" s="48"/>
      <c r="D358" s="89"/>
      <c r="E358" s="81"/>
      <c r="F358" s="47"/>
      <c r="G358" s="37"/>
      <c r="H358" s="47"/>
      <c r="I358" s="37"/>
      <c r="J358" s="56"/>
      <c r="K358" s="56"/>
      <c r="N358" s="47"/>
      <c r="O358" s="47"/>
      <c r="P358" s="47"/>
      <c r="Q358" s="47"/>
      <c r="R358" s="47"/>
      <c r="S358" s="47"/>
    </row>
    <row r="359" s="25" customFormat="true" ht="14.25" hidden="false" customHeight="true" outlineLevel="0" collapsed="false">
      <c r="A359" s="1"/>
      <c r="B359" s="0"/>
      <c r="C359" s="2"/>
      <c r="D359" s="0"/>
      <c r="E359" s="0"/>
      <c r="F359" s="0"/>
      <c r="G359" s="2"/>
      <c r="H359" s="2"/>
      <c r="I359" s="0"/>
      <c r="J359" s="116"/>
      <c r="K359" s="116"/>
      <c r="L359" s="0"/>
      <c r="M359" s="0"/>
      <c r="N359" s="0"/>
      <c r="O359" s="0"/>
      <c r="P359" s="0"/>
      <c r="Q359" s="0"/>
      <c r="R359" s="0"/>
      <c r="S359" s="0"/>
    </row>
    <row r="360" s="25" customFormat="true" ht="14.25" hidden="false" customHeight="true" outlineLevel="0" collapsed="false">
      <c r="A360" s="1"/>
      <c r="B360" s="0"/>
      <c r="C360" s="2"/>
      <c r="D360" s="0"/>
      <c r="E360" s="0"/>
      <c r="F360" s="0"/>
      <c r="G360" s="2"/>
      <c r="H360" s="2"/>
      <c r="I360" s="0"/>
      <c r="J360" s="116"/>
      <c r="K360" s="116"/>
      <c r="L360" s="0"/>
      <c r="M360" s="0"/>
      <c r="N360" s="0"/>
      <c r="O360" s="0"/>
      <c r="P360" s="0"/>
      <c r="Q360" s="0"/>
      <c r="R360" s="0"/>
      <c r="S360" s="0"/>
    </row>
    <row r="361" s="25" customFormat="true" ht="14.25" hidden="false" customHeight="true" outlineLevel="0" collapsed="false">
      <c r="A361" s="1"/>
      <c r="B361" s="0"/>
      <c r="C361" s="2"/>
      <c r="D361" s="0"/>
      <c r="E361" s="0"/>
      <c r="F361" s="0"/>
      <c r="G361" s="2"/>
      <c r="H361" s="2"/>
      <c r="I361" s="0"/>
      <c r="J361" s="116"/>
      <c r="K361" s="116"/>
      <c r="L361" s="0"/>
      <c r="M361" s="0"/>
      <c r="N361" s="0"/>
      <c r="O361" s="0"/>
      <c r="P361" s="0"/>
      <c r="Q361" s="0"/>
      <c r="R361" s="0"/>
      <c r="S361" s="0"/>
    </row>
    <row r="362" s="25" customFormat="true" ht="14.25" hidden="false" customHeight="true" outlineLevel="0" collapsed="false">
      <c r="A362" s="1"/>
      <c r="B362" s="0"/>
      <c r="C362" s="2"/>
      <c r="D362" s="0"/>
      <c r="E362" s="0"/>
      <c r="F362" s="0"/>
      <c r="G362" s="2"/>
      <c r="H362" s="2"/>
      <c r="I362" s="0"/>
      <c r="J362" s="116"/>
      <c r="K362" s="116"/>
      <c r="L362" s="0"/>
      <c r="M362" s="0"/>
      <c r="N362" s="0"/>
      <c r="O362" s="0"/>
      <c r="P362" s="0"/>
      <c r="Q362" s="0"/>
      <c r="R362" s="0"/>
      <c r="S362" s="0"/>
    </row>
    <row r="363" s="25" customFormat="true" ht="14.25" hidden="false" customHeight="true" outlineLevel="0" collapsed="false">
      <c r="A363" s="48"/>
      <c r="B363" s="47"/>
      <c r="C363" s="48"/>
      <c r="D363" s="47"/>
      <c r="E363" s="47"/>
      <c r="F363" s="47"/>
      <c r="G363" s="36"/>
      <c r="H363" s="47"/>
      <c r="I363" s="37"/>
      <c r="J363" s="56"/>
      <c r="K363" s="56"/>
      <c r="L363" s="5"/>
      <c r="N363" s="47"/>
      <c r="O363" s="47"/>
      <c r="P363" s="47"/>
      <c r="Q363" s="47"/>
      <c r="R363" s="47"/>
      <c r="S363" s="47"/>
    </row>
    <row r="364" s="25" customFormat="true" ht="14.25" hidden="false" customHeight="fals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N364" s="47"/>
      <c r="O364" s="47"/>
      <c r="P364" s="47"/>
      <c r="Q364" s="47"/>
      <c r="R364" s="47"/>
      <c r="S364" s="47"/>
    </row>
    <row r="365" s="25" customFormat="true" ht="14.25" hidden="false" customHeight="fals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N365" s="47"/>
      <c r="O365" s="47"/>
      <c r="P365" s="47"/>
      <c r="Q365" s="47"/>
      <c r="R365" s="47"/>
      <c r="S365" s="47"/>
    </row>
    <row r="366" s="25" customFormat="true" ht="15" hidden="false" customHeight="true" outlineLevel="0" collapsed="false">
      <c r="A366" s="48"/>
      <c r="B366" s="47"/>
      <c r="C366" s="48"/>
      <c r="D366" s="47"/>
      <c r="E366" s="47"/>
      <c r="F366" s="47"/>
      <c r="G366" s="37"/>
      <c r="H366" s="47"/>
      <c r="I366" s="37"/>
      <c r="J366" s="46"/>
      <c r="K366" s="46"/>
      <c r="N366" s="47"/>
      <c r="O366" s="47"/>
      <c r="P366" s="47"/>
      <c r="Q366" s="47"/>
      <c r="R366" s="47"/>
      <c r="S366" s="47"/>
    </row>
    <row r="367" s="25" customFormat="true" ht="14.25" hidden="false" customHeight="false" outlineLevel="0" collapsed="false">
      <c r="A367" s="48"/>
      <c r="B367" s="47"/>
      <c r="C367" s="48"/>
      <c r="D367" s="117"/>
      <c r="E367" s="118"/>
      <c r="F367" s="47"/>
      <c r="G367" s="37"/>
      <c r="H367" s="47"/>
      <c r="I367" s="37"/>
      <c r="J367" s="56"/>
      <c r="K367" s="56"/>
      <c r="N367" s="47"/>
      <c r="O367" s="47"/>
      <c r="P367" s="47"/>
      <c r="Q367" s="47"/>
      <c r="R367" s="47"/>
      <c r="S367" s="47"/>
    </row>
    <row r="368" s="25" customFormat="true" ht="14.25" hidden="false" customHeight="false" outlineLevel="0" collapsed="false">
      <c r="A368" s="48"/>
      <c r="B368" s="47"/>
      <c r="C368" s="48"/>
      <c r="D368" s="47"/>
      <c r="E368" s="47"/>
      <c r="F368" s="47"/>
      <c r="G368" s="36"/>
      <c r="H368" s="47"/>
      <c r="I368" s="37"/>
      <c r="J368" s="56"/>
      <c r="K368" s="56"/>
      <c r="N368" s="47"/>
      <c r="O368" s="47"/>
      <c r="P368" s="47"/>
      <c r="Q368" s="47"/>
      <c r="R368" s="47"/>
      <c r="S368" s="47"/>
    </row>
    <row r="369" s="25" customFormat="true" ht="14.25" hidden="false" customHeight="tru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N369" s="47"/>
      <c r="O369" s="47"/>
      <c r="P369" s="47"/>
      <c r="Q369" s="47"/>
      <c r="R369" s="47"/>
      <c r="S369" s="47"/>
    </row>
    <row r="370" s="25" customFormat="true" ht="14.25" hidden="false" customHeight="false" outlineLevel="0" collapsed="false">
      <c r="A370" s="48"/>
      <c r="B370" s="47"/>
      <c r="C370" s="48"/>
      <c r="D370" s="47"/>
      <c r="E370" s="47"/>
      <c r="F370" s="47"/>
      <c r="G370" s="37"/>
      <c r="H370" s="47"/>
      <c r="I370" s="37"/>
      <c r="J370" s="46"/>
      <c r="K370" s="46"/>
      <c r="N370" s="47"/>
      <c r="O370" s="47"/>
      <c r="P370" s="47"/>
      <c r="Q370" s="47"/>
      <c r="R370" s="47"/>
      <c r="S370" s="47"/>
    </row>
    <row r="371" s="25" customFormat="true" ht="14.25" hidden="false" customHeight="false" outlineLevel="0" collapsed="false">
      <c r="A371" s="48"/>
      <c r="B371" s="47"/>
      <c r="C371" s="48"/>
      <c r="D371" s="82"/>
      <c r="E371" s="66"/>
      <c r="F371" s="47"/>
      <c r="G371" s="114"/>
      <c r="H371" s="47"/>
      <c r="I371" s="37"/>
      <c r="J371" s="33"/>
      <c r="K371" s="33"/>
      <c r="N371" s="47"/>
      <c r="O371" s="47"/>
      <c r="P371" s="47"/>
      <c r="Q371" s="47"/>
      <c r="R371" s="47"/>
      <c r="S371" s="47"/>
    </row>
    <row r="372" s="25" customFormat="true" ht="14.25" hidden="false" customHeight="false" outlineLevel="0" collapsed="false">
      <c r="A372" s="48"/>
      <c r="B372" s="47"/>
      <c r="C372" s="48"/>
      <c r="D372" s="115"/>
      <c r="E372" s="115"/>
      <c r="F372" s="47"/>
      <c r="G372" s="36"/>
      <c r="H372" s="47"/>
      <c r="I372" s="37"/>
      <c r="J372" s="56"/>
      <c r="K372" s="56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36"/>
      <c r="K373" s="36"/>
      <c r="N373" s="47"/>
      <c r="O373" s="47"/>
      <c r="P373" s="47"/>
      <c r="Q373" s="47"/>
      <c r="R373" s="47"/>
      <c r="S373" s="47"/>
    </row>
    <row r="374" s="25" customFormat="true" ht="14.2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N374" s="47"/>
      <c r="O374" s="47"/>
      <c r="P374" s="47"/>
      <c r="Q374" s="47"/>
      <c r="R374" s="47"/>
      <c r="S374" s="47"/>
    </row>
    <row r="375" s="25" customFormat="true" ht="14.25" hidden="false" customHeight="false" outlineLevel="0" collapsed="false">
      <c r="A375" s="48"/>
      <c r="B375" s="47"/>
      <c r="C375" s="48"/>
      <c r="D375" s="47"/>
      <c r="E375" s="47"/>
      <c r="F375" s="47"/>
      <c r="G375" s="37"/>
      <c r="H375" s="47"/>
      <c r="I375" s="37"/>
      <c r="J375" s="56"/>
      <c r="K375" s="56"/>
      <c r="N375" s="47"/>
      <c r="O375" s="47"/>
      <c r="P375" s="47"/>
      <c r="Q375" s="47"/>
      <c r="R375" s="47"/>
      <c r="S375" s="47"/>
    </row>
    <row r="376" s="25" customFormat="true" ht="14.25" hidden="false" customHeight="false" outlineLevel="0" collapsed="false">
      <c r="A376" s="48"/>
      <c r="B376" s="47"/>
      <c r="C376" s="48"/>
      <c r="D376" s="47"/>
      <c r="E376" s="47"/>
      <c r="F376" s="47"/>
      <c r="G376" s="36"/>
      <c r="H376" s="47"/>
      <c r="I376" s="37"/>
      <c r="J376" s="56"/>
      <c r="K376" s="56"/>
      <c r="N376" s="47"/>
      <c r="O376" s="47"/>
      <c r="P376" s="47"/>
      <c r="Q376" s="47"/>
      <c r="R376" s="47"/>
      <c r="S376" s="47"/>
    </row>
    <row r="377" s="25" customFormat="true" ht="14.25" hidden="false" customHeight="false" outlineLevel="0" collapsed="false">
      <c r="A377" s="48"/>
      <c r="B377" s="47"/>
      <c r="C377" s="48"/>
      <c r="D377" s="47"/>
      <c r="E377" s="47"/>
      <c r="F377" s="47"/>
      <c r="G377" s="37"/>
      <c r="H377" s="47"/>
      <c r="I377" s="37"/>
      <c r="J377" s="46"/>
      <c r="K377" s="46"/>
      <c r="N377" s="47"/>
      <c r="O377" s="47"/>
      <c r="P377" s="47"/>
      <c r="Q377" s="47"/>
      <c r="R377" s="47"/>
      <c r="S377" s="47"/>
    </row>
    <row r="378" s="25" customFormat="true" ht="14.25" hidden="false" customHeight="false" outlineLevel="0" collapsed="false">
      <c r="A378" s="48"/>
      <c r="B378" s="47"/>
      <c r="C378" s="48"/>
      <c r="D378" s="47"/>
      <c r="E378" s="47"/>
      <c r="F378" s="47"/>
      <c r="G378" s="37"/>
      <c r="H378" s="47"/>
      <c r="I378" s="37"/>
      <c r="J378" s="46"/>
      <c r="K378" s="46"/>
      <c r="N378" s="47"/>
      <c r="O378" s="47"/>
      <c r="P378" s="47"/>
      <c r="Q378" s="47"/>
      <c r="R378" s="47"/>
      <c r="S378" s="47"/>
    </row>
    <row r="379" s="25" customFormat="true" ht="14.2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N379" s="47"/>
      <c r="O379" s="47"/>
      <c r="P379" s="47"/>
      <c r="Q379" s="47"/>
      <c r="R379" s="47"/>
      <c r="S379" s="47"/>
    </row>
    <row r="380" s="25" customFormat="true" ht="14.25" hidden="false" customHeight="fals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88"/>
      <c r="K380" s="88"/>
      <c r="N380" s="47"/>
      <c r="O380" s="47"/>
      <c r="P380" s="47"/>
      <c r="Q380" s="47"/>
      <c r="R380" s="47"/>
      <c r="S380" s="47"/>
    </row>
    <row r="381" s="25" customFormat="true" ht="14.25" hidden="false" customHeight="false" outlineLevel="0" collapsed="false">
      <c r="A381" s="48"/>
      <c r="B381" s="47"/>
      <c r="C381" s="48"/>
      <c r="D381" s="47"/>
      <c r="E381" s="47"/>
      <c r="F381" s="47"/>
      <c r="G381" s="36"/>
      <c r="H381" s="47"/>
      <c r="I381" s="37"/>
      <c r="J381" s="36"/>
      <c r="K381" s="36"/>
      <c r="N381" s="47"/>
      <c r="O381" s="47"/>
      <c r="P381" s="47"/>
      <c r="Q381" s="47"/>
      <c r="R381" s="47"/>
      <c r="S381" s="47"/>
    </row>
    <row r="382" s="25" customFormat="true" ht="14.25" hidden="false" customHeight="false" outlineLevel="0" collapsed="false">
      <c r="A382" s="48"/>
      <c r="B382" s="47"/>
      <c r="C382" s="48"/>
      <c r="D382" s="47"/>
      <c r="E382" s="47"/>
      <c r="F382" s="47"/>
      <c r="G382" s="37"/>
      <c r="H382" s="47"/>
      <c r="I382" s="37"/>
      <c r="J382" s="46"/>
      <c r="K382" s="46"/>
      <c r="N382" s="47"/>
      <c r="O382" s="47"/>
      <c r="P382" s="47"/>
      <c r="Q382" s="47"/>
      <c r="R382" s="47"/>
      <c r="S382" s="47"/>
    </row>
    <row r="383" s="25" customFormat="true" ht="14.25" hidden="false" customHeight="false" outlineLevel="0" collapsed="false">
      <c r="A383" s="48"/>
      <c r="B383" s="47"/>
      <c r="C383" s="48"/>
      <c r="D383" s="47"/>
      <c r="E383" s="47"/>
      <c r="F383" s="47"/>
      <c r="G383" s="114"/>
      <c r="H383" s="47"/>
      <c r="I383" s="37"/>
      <c r="J383" s="33"/>
      <c r="K383" s="33"/>
      <c r="N383" s="47"/>
      <c r="O383" s="47"/>
      <c r="P383" s="47"/>
      <c r="Q383" s="47"/>
      <c r="R383" s="47"/>
      <c r="S383" s="47"/>
    </row>
    <row r="384" s="25" customFormat="true" ht="14.25" hidden="false" customHeight="false" outlineLevel="0" collapsed="false">
      <c r="A384" s="48"/>
      <c r="B384" s="47"/>
      <c r="C384" s="48"/>
      <c r="D384" s="47"/>
      <c r="E384" s="47"/>
      <c r="F384" s="47"/>
      <c r="G384" s="37"/>
      <c r="H384" s="47"/>
      <c r="I384" s="37"/>
      <c r="J384" s="46"/>
      <c r="K384" s="46"/>
      <c r="N384" s="47"/>
      <c r="O384" s="47"/>
      <c r="P384" s="47"/>
      <c r="Q384" s="47"/>
      <c r="R384" s="47"/>
      <c r="S384" s="47"/>
    </row>
    <row r="385" s="25" customFormat="true" ht="15" hidden="false" customHeight="true" outlineLevel="0" collapsed="false">
      <c r="A385" s="48"/>
      <c r="B385" s="47"/>
      <c r="C385" s="48"/>
      <c r="D385" s="47"/>
      <c r="E385" s="47"/>
      <c r="F385" s="47"/>
      <c r="G385" s="36"/>
      <c r="H385" s="47"/>
      <c r="I385" s="37"/>
      <c r="J385" s="56"/>
      <c r="K385" s="56"/>
      <c r="N385" s="47"/>
      <c r="O385" s="47"/>
      <c r="P385" s="47"/>
      <c r="Q385" s="47"/>
      <c r="R385" s="47"/>
      <c r="S385" s="47"/>
    </row>
    <row r="386" s="25" customFormat="true" ht="14.25" hidden="false" customHeight="fals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N386" s="47"/>
      <c r="O386" s="47"/>
      <c r="P386" s="47"/>
      <c r="Q386" s="47"/>
      <c r="R386" s="47"/>
      <c r="S386" s="47"/>
    </row>
    <row r="387" s="25" customFormat="true" ht="14.25" hidden="false" customHeight="false" outlineLevel="0" collapsed="false">
      <c r="A387" s="48"/>
      <c r="B387" s="47"/>
      <c r="C387" s="48"/>
      <c r="D387" s="52"/>
      <c r="E387" s="53"/>
      <c r="F387" s="47"/>
      <c r="G387" s="37"/>
      <c r="H387" s="47"/>
      <c r="I387" s="37"/>
      <c r="J387" s="56"/>
      <c r="K387" s="56"/>
      <c r="N387" s="47"/>
      <c r="O387" s="47"/>
      <c r="P387" s="47"/>
      <c r="Q387" s="47"/>
      <c r="R387" s="47"/>
      <c r="S387" s="47"/>
    </row>
    <row r="388" s="25" customFormat="true" ht="14.25" hidden="false" customHeight="false" outlineLevel="0" collapsed="false">
      <c r="A388" s="48"/>
      <c r="B388" s="47"/>
      <c r="C388" s="48"/>
      <c r="D388" s="42"/>
      <c r="E388" s="64"/>
      <c r="F388" s="47"/>
      <c r="G388" s="36"/>
      <c r="H388" s="47"/>
      <c r="I388" s="37"/>
      <c r="J388" s="56"/>
      <c r="K388" s="56"/>
      <c r="N388" s="47"/>
      <c r="O388" s="47"/>
      <c r="P388" s="47"/>
      <c r="Q388" s="47"/>
      <c r="R388" s="47"/>
      <c r="S388" s="47"/>
    </row>
    <row r="389" s="25" customFormat="true" ht="14.25" hidden="false" customHeight="false" outlineLevel="0" collapsed="false">
      <c r="A389" s="48"/>
      <c r="B389" s="47"/>
      <c r="C389" s="48"/>
      <c r="D389" s="47"/>
      <c r="E389" s="47"/>
      <c r="F389" s="47"/>
      <c r="G389" s="37"/>
      <c r="H389" s="47"/>
      <c r="I389" s="37"/>
      <c r="J389" s="46"/>
      <c r="K389" s="46"/>
      <c r="N389" s="47"/>
      <c r="O389" s="47"/>
      <c r="P389" s="47"/>
      <c r="Q389" s="47"/>
      <c r="R389" s="47"/>
      <c r="S389" s="47"/>
    </row>
    <row r="390" s="25" customFormat="true" ht="14.25" hidden="false" customHeight="false" outlineLevel="0" collapsed="false">
      <c r="A390" s="48"/>
      <c r="B390" s="47"/>
      <c r="C390" s="48"/>
      <c r="D390" s="115"/>
      <c r="E390" s="115"/>
      <c r="F390" s="47"/>
      <c r="G390" s="36"/>
      <c r="H390" s="47"/>
      <c r="I390" s="37"/>
      <c r="J390" s="56"/>
      <c r="K390" s="56"/>
      <c r="N390" s="47"/>
      <c r="O390" s="47"/>
      <c r="P390" s="47"/>
      <c r="Q390" s="47"/>
      <c r="R390" s="47"/>
      <c r="S390" s="47"/>
    </row>
    <row r="391" s="25" customFormat="true" ht="14.25" hidden="false" customHeight="false" outlineLevel="0" collapsed="false">
      <c r="A391" s="48"/>
      <c r="B391" s="47"/>
      <c r="C391" s="48"/>
      <c r="D391" s="52"/>
      <c r="E391" s="53"/>
      <c r="F391" s="47"/>
      <c r="G391" s="37"/>
      <c r="H391" s="47"/>
      <c r="I391" s="37"/>
      <c r="J391" s="56"/>
      <c r="K391" s="56"/>
      <c r="N391" s="47"/>
      <c r="O391" s="47"/>
      <c r="P391" s="47"/>
      <c r="Q391" s="47"/>
      <c r="R391" s="47"/>
      <c r="S391" s="47"/>
    </row>
    <row r="392" s="25" customFormat="true" ht="14.25" hidden="false" customHeight="false" outlineLevel="0" collapsed="false">
      <c r="A392" s="48"/>
      <c r="B392" s="47"/>
      <c r="C392" s="48"/>
      <c r="D392" s="43"/>
      <c r="E392" s="66"/>
      <c r="F392" s="47"/>
      <c r="G392" s="36"/>
      <c r="H392" s="47"/>
      <c r="I392" s="37"/>
      <c r="J392" s="56"/>
      <c r="K392" s="56"/>
      <c r="N392" s="47"/>
      <c r="O392" s="47"/>
      <c r="P392" s="47"/>
      <c r="Q392" s="47"/>
      <c r="R392" s="47"/>
      <c r="S392" s="47"/>
    </row>
    <row r="393" s="25" customFormat="true" ht="14.25" hidden="false" customHeight="false" outlineLevel="0" collapsed="false">
      <c r="A393" s="48"/>
      <c r="B393" s="47"/>
      <c r="C393" s="48"/>
      <c r="D393" s="115"/>
      <c r="E393" s="115"/>
      <c r="F393" s="47"/>
      <c r="G393" s="37"/>
      <c r="H393" s="47"/>
      <c r="I393" s="37"/>
      <c r="J393" s="56"/>
      <c r="K393" s="56"/>
      <c r="N393" s="47"/>
      <c r="O393" s="47"/>
      <c r="P393" s="47"/>
      <c r="Q393" s="47"/>
      <c r="R393" s="47"/>
      <c r="S393" s="47"/>
    </row>
    <row r="394" s="25" customFormat="true" ht="14.25" hidden="false" customHeight="true" outlineLevel="0" collapsed="false">
      <c r="A394" s="1"/>
      <c r="B394" s="0"/>
      <c r="C394" s="2"/>
      <c r="D394" s="0"/>
      <c r="E394" s="0"/>
      <c r="F394" s="0"/>
      <c r="G394" s="2"/>
      <c r="H394" s="2"/>
      <c r="I394" s="0"/>
      <c r="J394" s="116"/>
      <c r="K394" s="116"/>
      <c r="L394" s="0"/>
      <c r="M394" s="0"/>
      <c r="N394" s="0"/>
      <c r="O394" s="0"/>
      <c r="P394" s="0"/>
      <c r="Q394" s="0"/>
      <c r="R394" s="0"/>
      <c r="S394" s="0"/>
    </row>
    <row r="395" s="25" customFormat="true" ht="15" hidden="false" customHeight="true" outlineLevel="0" collapsed="false">
      <c r="A395" s="1"/>
      <c r="B395" s="0"/>
      <c r="C395" s="2"/>
      <c r="D395" s="0"/>
      <c r="E395" s="0"/>
      <c r="F395" s="0"/>
      <c r="G395" s="2"/>
      <c r="H395" s="2"/>
      <c r="I395" s="0"/>
      <c r="J395" s="116"/>
      <c r="K395" s="116"/>
      <c r="L395" s="0"/>
      <c r="M395" s="0"/>
      <c r="N395" s="0"/>
      <c r="O395" s="0"/>
      <c r="P395" s="0"/>
      <c r="Q395" s="0"/>
      <c r="R395" s="0"/>
      <c r="S395" s="0"/>
    </row>
    <row r="396" s="25" customFormat="true" ht="14.25" hidden="false" customHeight="true" outlineLevel="0" collapsed="false">
      <c r="A396" s="1"/>
      <c r="B396" s="0"/>
      <c r="C396" s="2"/>
      <c r="D396" s="0"/>
      <c r="E396" s="0"/>
      <c r="F396" s="0"/>
      <c r="G396" s="2"/>
      <c r="H396" s="2"/>
      <c r="I396" s="0"/>
      <c r="J396" s="116"/>
      <c r="K396" s="116"/>
      <c r="L396" s="0"/>
      <c r="M396" s="0"/>
      <c r="N396" s="0"/>
      <c r="O396" s="0"/>
      <c r="P396" s="0"/>
      <c r="Q396" s="0"/>
      <c r="R396" s="0"/>
      <c r="S396" s="0"/>
    </row>
    <row r="397" s="25" customFormat="true" ht="14.25" hidden="false" customHeight="true" outlineLevel="0" collapsed="false">
      <c r="A397" s="1"/>
      <c r="B397" s="0"/>
      <c r="C397" s="2"/>
      <c r="D397" s="0"/>
      <c r="E397" s="0"/>
      <c r="F397" s="0"/>
      <c r="G397" s="2"/>
      <c r="H397" s="2"/>
      <c r="I397" s="0"/>
      <c r="J397" s="116"/>
      <c r="K397" s="116"/>
      <c r="L397" s="0"/>
      <c r="M397" s="0"/>
      <c r="N397" s="0"/>
      <c r="O397" s="0"/>
      <c r="P397" s="0"/>
      <c r="Q397" s="0"/>
      <c r="R397" s="0"/>
      <c r="S397" s="0"/>
    </row>
    <row r="398" s="25" customFormat="true" ht="14.25" hidden="false" customHeight="true" outlineLevel="0" collapsed="false">
      <c r="A398" s="48"/>
      <c r="B398" s="47"/>
      <c r="C398" s="48"/>
      <c r="D398" s="89"/>
      <c r="E398" s="81"/>
      <c r="F398" s="47"/>
      <c r="G398" s="36"/>
      <c r="H398" s="47"/>
      <c r="I398" s="37"/>
      <c r="J398" s="56"/>
      <c r="K398" s="56"/>
      <c r="L398" s="5"/>
      <c r="N398" s="47"/>
      <c r="O398" s="47"/>
      <c r="P398" s="47"/>
      <c r="Q398" s="47"/>
      <c r="R398" s="47"/>
      <c r="S398" s="47"/>
    </row>
    <row r="399" s="25" customFormat="true" ht="15" hidden="false" customHeight="tru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46"/>
      <c r="K399" s="46"/>
      <c r="N399" s="47"/>
      <c r="O399" s="47"/>
      <c r="P399" s="47"/>
      <c r="Q399" s="47"/>
      <c r="R399" s="47"/>
      <c r="S399" s="47"/>
    </row>
    <row r="400" s="25" customFormat="true" ht="14.25" hidden="false" customHeight="tru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N400" s="47"/>
      <c r="O400" s="47"/>
      <c r="P400" s="47"/>
      <c r="Q400" s="47"/>
      <c r="R400" s="47"/>
      <c r="S400" s="47"/>
    </row>
    <row r="401" s="25" customFormat="true" ht="14.25" hidden="false" customHeight="false" outlineLevel="0" collapsed="false">
      <c r="A401" s="48"/>
      <c r="B401" s="47"/>
      <c r="C401" s="48"/>
      <c r="D401" s="47"/>
      <c r="E401" s="47"/>
      <c r="F401" s="47"/>
      <c r="G401" s="36"/>
      <c r="H401" s="47"/>
      <c r="I401" s="37"/>
      <c r="J401" s="56"/>
      <c r="K401" s="56"/>
      <c r="N401" s="47"/>
      <c r="O401" s="47"/>
      <c r="P401" s="47"/>
      <c r="Q401" s="47"/>
      <c r="R401" s="47"/>
      <c r="S401" s="47"/>
    </row>
    <row r="402" s="25" customFormat="true" ht="15" hidden="false" customHeight="true" outlineLevel="0" collapsed="false">
      <c r="A402" s="48"/>
      <c r="B402" s="47"/>
      <c r="C402" s="48"/>
      <c r="D402" s="47"/>
      <c r="E402" s="47"/>
      <c r="F402" s="47"/>
      <c r="G402" s="37"/>
      <c r="H402" s="47"/>
      <c r="I402" s="37"/>
      <c r="J402" s="46"/>
      <c r="K402" s="46"/>
      <c r="N402" s="47"/>
      <c r="O402" s="47"/>
      <c r="P402" s="47"/>
      <c r="Q402" s="47"/>
      <c r="R402" s="47"/>
      <c r="S402" s="47"/>
    </row>
    <row r="403" s="25" customFormat="true" ht="14.25" hidden="false" customHeight="false" outlineLevel="0" collapsed="false">
      <c r="A403" s="48"/>
      <c r="B403" s="47"/>
      <c r="C403" s="48"/>
      <c r="D403" s="49"/>
      <c r="E403" s="59"/>
      <c r="F403" s="47"/>
      <c r="G403" s="37"/>
      <c r="H403" s="47"/>
      <c r="I403" s="37"/>
      <c r="J403" s="56"/>
      <c r="K403" s="56"/>
      <c r="N403" s="47"/>
      <c r="O403" s="47"/>
      <c r="P403" s="47"/>
      <c r="Q403" s="47"/>
      <c r="R403" s="47"/>
      <c r="S403" s="47"/>
    </row>
    <row r="404" s="25" customFormat="true" ht="14.2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N404" s="47"/>
      <c r="O404" s="47"/>
      <c r="P404" s="47"/>
      <c r="Q404" s="47"/>
      <c r="R404" s="47"/>
      <c r="S404" s="47"/>
    </row>
    <row r="405" s="25" customFormat="true" ht="14.25" hidden="false" customHeight="false" outlineLevel="0" collapsed="false">
      <c r="A405" s="48"/>
      <c r="B405" s="47"/>
      <c r="C405" s="48"/>
      <c r="D405" s="60"/>
      <c r="E405" s="79"/>
      <c r="F405" s="47"/>
      <c r="G405" s="37"/>
      <c r="H405" s="47"/>
      <c r="I405" s="37"/>
      <c r="J405" s="56"/>
      <c r="K405" s="56"/>
      <c r="N405" s="47"/>
      <c r="O405" s="47"/>
      <c r="P405" s="47"/>
      <c r="Q405" s="47"/>
      <c r="R405" s="47"/>
      <c r="S405" s="47"/>
    </row>
    <row r="406" s="25" customFormat="true" ht="14.25" hidden="false" customHeight="false" outlineLevel="0" collapsed="false">
      <c r="A406" s="48"/>
      <c r="B406" s="47"/>
      <c r="C406" s="48"/>
      <c r="D406" s="80"/>
      <c r="E406" s="81"/>
      <c r="F406" s="47"/>
      <c r="G406" s="37"/>
      <c r="H406" s="47"/>
      <c r="I406" s="37"/>
      <c r="J406" s="56"/>
      <c r="K406" s="56"/>
      <c r="N406" s="47"/>
      <c r="O406" s="47"/>
      <c r="P406" s="47"/>
      <c r="Q406" s="47"/>
      <c r="R406" s="47"/>
      <c r="S406" s="47"/>
    </row>
    <row r="407" s="25" customFormat="true" ht="14.2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N407" s="47"/>
      <c r="O407" s="47"/>
      <c r="P407" s="47"/>
      <c r="Q407" s="47"/>
      <c r="R407" s="47"/>
      <c r="S407" s="47"/>
    </row>
    <row r="408" s="25" customFormat="true" ht="14.25" hidden="false" customHeight="true" outlineLevel="0" collapsed="false">
      <c r="A408" s="48"/>
      <c r="B408" s="47"/>
      <c r="C408" s="48"/>
      <c r="D408" s="89"/>
      <c r="E408" s="81"/>
      <c r="F408" s="47"/>
      <c r="G408" s="37"/>
      <c r="H408" s="47"/>
      <c r="I408" s="37"/>
      <c r="J408" s="56"/>
      <c r="K408" s="56"/>
      <c r="N408" s="47"/>
      <c r="O408" s="47"/>
      <c r="P408" s="47"/>
      <c r="Q408" s="47"/>
      <c r="R408" s="47"/>
      <c r="S408" s="47"/>
    </row>
    <row r="409" s="25" customFormat="true" ht="14.25" hidden="false" customHeight="true" outlineLevel="0" collapsed="false">
      <c r="A409" s="48"/>
      <c r="B409" s="47"/>
      <c r="C409" s="48"/>
      <c r="D409" s="49"/>
      <c r="E409" s="66"/>
      <c r="F409" s="47"/>
      <c r="G409" s="114"/>
      <c r="H409" s="47"/>
      <c r="I409" s="37"/>
      <c r="J409" s="33"/>
      <c r="K409" s="33"/>
      <c r="N409" s="47"/>
      <c r="O409" s="47"/>
      <c r="P409" s="47"/>
      <c r="Q409" s="47"/>
      <c r="R409" s="47"/>
      <c r="S409" s="47"/>
    </row>
    <row r="410" s="25" customFormat="true" ht="14.25" hidden="false" customHeight="true" outlineLevel="0" collapsed="false">
      <c r="A410" s="48"/>
      <c r="B410" s="47"/>
      <c r="C410" s="48"/>
      <c r="D410" s="47"/>
      <c r="E410" s="47"/>
      <c r="F410" s="47"/>
      <c r="G410" s="37"/>
      <c r="H410" s="47"/>
      <c r="I410" s="37"/>
      <c r="J410" s="46"/>
      <c r="K410" s="46"/>
      <c r="N410" s="47"/>
      <c r="O410" s="47"/>
      <c r="P410" s="47"/>
      <c r="Q410" s="47"/>
      <c r="R410" s="47"/>
      <c r="S410" s="47"/>
    </row>
    <row r="411" s="25" customFormat="true" ht="14.25" hidden="false" customHeight="tru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46"/>
      <c r="K411" s="46"/>
      <c r="N411" s="47"/>
      <c r="O411" s="47"/>
      <c r="P411" s="47"/>
      <c r="Q411" s="47"/>
      <c r="R411" s="47"/>
      <c r="S411" s="47"/>
    </row>
    <row r="412" s="25" customFormat="true" ht="14.25" hidden="false" customHeight="true" outlineLevel="0" collapsed="false">
      <c r="A412" s="48"/>
      <c r="B412" s="47"/>
      <c r="C412" s="48"/>
      <c r="D412" s="115"/>
      <c r="E412" s="115"/>
      <c r="F412" s="47"/>
      <c r="G412" s="114"/>
      <c r="H412" s="47"/>
      <c r="I412" s="37"/>
      <c r="J412" s="33"/>
      <c r="K412" s="33"/>
      <c r="N412" s="47"/>
      <c r="O412" s="47"/>
      <c r="P412" s="47"/>
      <c r="Q412" s="47"/>
      <c r="R412" s="47"/>
      <c r="S412" s="47"/>
    </row>
    <row r="413" s="25" customFormat="true" ht="14.25" hidden="false" customHeight="true" outlineLevel="0" collapsed="false">
      <c r="A413" s="48"/>
      <c r="B413" s="47"/>
      <c r="C413" s="48"/>
      <c r="D413" s="115"/>
      <c r="E413" s="115"/>
      <c r="F413" s="47"/>
      <c r="G413" s="36"/>
      <c r="H413" s="47"/>
      <c r="I413" s="37"/>
      <c r="J413" s="56"/>
      <c r="K413" s="56"/>
      <c r="N413" s="47"/>
      <c r="O413" s="47"/>
      <c r="P413" s="47"/>
      <c r="Q413" s="47"/>
      <c r="R413" s="47"/>
      <c r="S413" s="47"/>
    </row>
    <row r="414" s="25" customFormat="true" ht="14.25" hidden="false" customHeight="tru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N414" s="47"/>
      <c r="O414" s="47"/>
      <c r="P414" s="47"/>
      <c r="Q414" s="47"/>
      <c r="R414" s="47"/>
      <c r="S414" s="47"/>
    </row>
    <row r="415" s="25" customFormat="true" ht="14.25" hidden="false" customHeight="true" outlineLevel="0" collapsed="false">
      <c r="A415" s="48"/>
      <c r="B415" s="47"/>
      <c r="C415" s="48"/>
      <c r="D415" s="47"/>
      <c r="E415" s="47"/>
      <c r="F415" s="47"/>
      <c r="G415" s="37"/>
      <c r="H415" s="47"/>
      <c r="I415" s="37"/>
      <c r="J415" s="46"/>
      <c r="K415" s="46"/>
      <c r="N415" s="47"/>
      <c r="O415" s="47"/>
      <c r="P415" s="47"/>
      <c r="Q415" s="47"/>
      <c r="R415" s="47"/>
      <c r="S415" s="47"/>
    </row>
    <row r="416" s="25" customFormat="true" ht="14.25" hidden="false" customHeight="true" outlineLevel="0" collapsed="false">
      <c r="A416" s="48"/>
      <c r="B416" s="47"/>
      <c r="C416" s="48"/>
      <c r="D416" s="47"/>
      <c r="E416" s="47"/>
      <c r="F416" s="47"/>
      <c r="G416" s="37"/>
      <c r="H416" s="47"/>
      <c r="I416" s="37"/>
      <c r="J416" s="46"/>
      <c r="K416" s="46"/>
      <c r="N416" s="47"/>
      <c r="O416" s="47"/>
      <c r="P416" s="47"/>
      <c r="Q416" s="47"/>
      <c r="R416" s="47"/>
      <c r="S416" s="47"/>
    </row>
    <row r="417" s="25" customFormat="true" ht="14.25" hidden="false" customHeight="true" outlineLevel="0" collapsed="false">
      <c r="A417" s="48"/>
      <c r="B417" s="47"/>
      <c r="C417" s="48"/>
      <c r="D417" s="47"/>
      <c r="E417" s="47"/>
      <c r="F417" s="47"/>
      <c r="G417" s="37"/>
      <c r="H417" s="47"/>
      <c r="I417" s="37"/>
      <c r="J417" s="46"/>
      <c r="K417" s="46"/>
      <c r="N417" s="47"/>
      <c r="O417" s="47"/>
      <c r="P417" s="47"/>
      <c r="Q417" s="47"/>
      <c r="R417" s="47"/>
      <c r="S417" s="47"/>
    </row>
    <row r="418" s="25" customFormat="true" ht="14.25" hidden="false" customHeight="true" outlineLevel="0" collapsed="false">
      <c r="A418" s="1"/>
      <c r="B418" s="0"/>
      <c r="C418" s="2"/>
      <c r="D418" s="0"/>
      <c r="E418" s="0"/>
      <c r="F418" s="0"/>
      <c r="G418" s="2"/>
      <c r="H418" s="2"/>
      <c r="I418" s="0"/>
      <c r="J418" s="116"/>
      <c r="K418" s="116"/>
      <c r="L418" s="0"/>
      <c r="M418" s="0"/>
      <c r="N418" s="0"/>
      <c r="O418" s="0"/>
      <c r="P418" s="0"/>
      <c r="Q418" s="0"/>
      <c r="R418" s="0"/>
      <c r="S418" s="0"/>
    </row>
    <row r="419" s="25" customFormat="true" ht="14.25" hidden="false" customHeight="true" outlineLevel="0" collapsed="false">
      <c r="A419" s="1"/>
      <c r="B419" s="0"/>
      <c r="C419" s="2"/>
      <c r="D419" s="0"/>
      <c r="E419" s="0"/>
      <c r="F419" s="0"/>
      <c r="G419" s="2"/>
      <c r="H419" s="2"/>
      <c r="I419" s="0"/>
      <c r="J419" s="116"/>
      <c r="K419" s="116"/>
      <c r="L419" s="0"/>
      <c r="M419" s="0"/>
      <c r="N419" s="0"/>
      <c r="O419" s="0"/>
      <c r="P419" s="0"/>
      <c r="Q419" s="0"/>
      <c r="R419" s="0"/>
      <c r="S419" s="0"/>
    </row>
    <row r="420" s="5" customFormat="true" ht="15.75" hidden="false" customHeight="false" outlineLevel="0" collapsed="false">
      <c r="A420" s="1"/>
      <c r="B420" s="0"/>
      <c r="C420" s="2"/>
      <c r="D420" s="0"/>
      <c r="E420" s="0"/>
      <c r="F420" s="0"/>
      <c r="G420" s="2"/>
      <c r="H420" s="2"/>
      <c r="I420" s="0"/>
      <c r="J420" s="116"/>
      <c r="K420" s="116"/>
      <c r="L420" s="0"/>
      <c r="M420" s="0"/>
      <c r="N420" s="0"/>
      <c r="O420" s="0"/>
      <c r="P420" s="0"/>
      <c r="Q420" s="0"/>
      <c r="R420" s="0"/>
      <c r="S420" s="0"/>
    </row>
    <row r="421" s="5" customFormat="true" ht="15.75" hidden="false" customHeight="false" outlineLevel="0" collapsed="false">
      <c r="A421" s="1"/>
      <c r="B421" s="0"/>
      <c r="C421" s="2"/>
      <c r="D421" s="0"/>
      <c r="E421" s="0"/>
      <c r="F421" s="0"/>
      <c r="G421" s="2"/>
      <c r="H421" s="2"/>
      <c r="I421" s="0"/>
      <c r="J421" s="116"/>
      <c r="K421" s="116"/>
      <c r="L421" s="0"/>
      <c r="M421" s="0"/>
      <c r="N421" s="0"/>
      <c r="O421" s="0"/>
      <c r="P421" s="0"/>
      <c r="Q421" s="0"/>
      <c r="R421" s="0"/>
      <c r="S421" s="0"/>
    </row>
    <row r="422" s="5" customFormat="true" ht="15" hidden="false" customHeight="false" outlineLevel="0" collapsed="false">
      <c r="A422" s="48"/>
      <c r="B422" s="47"/>
      <c r="C422" s="48"/>
      <c r="D422" s="47"/>
      <c r="E422" s="47"/>
      <c r="F422" s="47"/>
      <c r="G422" s="36"/>
      <c r="H422" s="47"/>
      <c r="I422" s="37"/>
      <c r="J422" s="56"/>
      <c r="K422" s="56"/>
      <c r="M422" s="25"/>
      <c r="N422" s="47"/>
      <c r="O422" s="47"/>
      <c r="P422" s="47"/>
      <c r="Q422" s="47"/>
      <c r="R422" s="47"/>
      <c r="S422" s="47"/>
    </row>
    <row r="423" s="5" customFormat="true" ht="15" hidden="false" customHeight="false" outlineLevel="0" collapsed="false">
      <c r="A423" s="48"/>
      <c r="B423" s="47"/>
      <c r="C423" s="48"/>
      <c r="D423" s="42"/>
      <c r="E423" s="64"/>
      <c r="F423" s="47"/>
      <c r="G423" s="37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s="5" customFormat="true" ht="15" hidden="false" customHeight="false" outlineLevel="0" collapsed="false">
      <c r="A424" s="48"/>
      <c r="B424" s="47"/>
      <c r="C424" s="48"/>
      <c r="D424" s="47"/>
      <c r="E424" s="47"/>
      <c r="F424" s="47"/>
      <c r="G424" s="37"/>
      <c r="H424" s="47"/>
      <c r="I424" s="37"/>
      <c r="J424" s="46"/>
      <c r="K424" s="46"/>
      <c r="L424" s="25"/>
      <c r="M424" s="25"/>
      <c r="N424" s="47"/>
      <c r="O424" s="47"/>
      <c r="P424" s="47"/>
      <c r="Q424" s="47"/>
      <c r="R424" s="47"/>
      <c r="S424" s="47"/>
    </row>
    <row r="425" s="5" customFormat="true" ht="15" hidden="false" customHeight="false" outlineLevel="0" collapsed="false">
      <c r="A425" s="48"/>
      <c r="B425" s="47"/>
      <c r="C425" s="48"/>
      <c r="D425" s="47"/>
      <c r="E425" s="47"/>
      <c r="F425" s="47"/>
      <c r="G425" s="36"/>
      <c r="H425" s="47"/>
      <c r="I425" s="37"/>
      <c r="J425" s="56"/>
      <c r="K425" s="56"/>
      <c r="L425" s="25"/>
      <c r="M425" s="25"/>
      <c r="N425" s="47"/>
      <c r="O425" s="47"/>
      <c r="P425" s="47"/>
      <c r="Q425" s="47"/>
      <c r="R425" s="47"/>
      <c r="S425" s="47"/>
    </row>
    <row r="426" s="5" customFormat="true" ht="15" hidden="false" customHeight="false" outlineLevel="0" collapsed="false">
      <c r="A426" s="48"/>
      <c r="B426" s="47"/>
      <c r="C426" s="48"/>
      <c r="D426" s="47"/>
      <c r="E426" s="47"/>
      <c r="F426" s="47"/>
      <c r="G426" s="37"/>
      <c r="H426" s="47"/>
      <c r="I426" s="37"/>
      <c r="J426" s="46"/>
      <c r="K426" s="46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89"/>
      <c r="E427" s="81"/>
      <c r="F427" s="47"/>
      <c r="G427" s="37"/>
      <c r="H427" s="47"/>
      <c r="I427" s="37"/>
      <c r="J427" s="56"/>
      <c r="K427" s="56"/>
      <c r="L427" s="25"/>
      <c r="M427" s="25"/>
      <c r="N427" s="47"/>
      <c r="O427" s="47"/>
      <c r="P427" s="47"/>
      <c r="Q427" s="47"/>
      <c r="R427" s="47"/>
      <c r="S427" s="47"/>
    </row>
    <row r="428" s="5" customFormat="true" ht="15" hidden="false" customHeight="false" outlineLevel="0" collapsed="false">
      <c r="A428" s="48"/>
      <c r="B428" s="47"/>
      <c r="C428" s="48"/>
      <c r="D428" s="115"/>
      <c r="E428" s="115"/>
      <c r="F428" s="47"/>
      <c r="G428" s="37"/>
      <c r="H428" s="47"/>
      <c r="I428" s="37"/>
      <c r="J428" s="36"/>
      <c r="K428" s="36"/>
      <c r="L428" s="25"/>
      <c r="M428" s="25"/>
      <c r="N428" s="47"/>
      <c r="O428" s="47"/>
      <c r="P428" s="47"/>
      <c r="Q428" s="47"/>
      <c r="R428" s="47"/>
      <c r="S428" s="47"/>
    </row>
    <row r="429" s="5" customFormat="true" ht="15" hidden="false" customHeight="false" outlineLevel="0" collapsed="false">
      <c r="A429" s="48"/>
      <c r="B429" s="47"/>
      <c r="C429" s="48"/>
      <c r="D429" s="47"/>
      <c r="E429" s="47"/>
      <c r="F429" s="47"/>
      <c r="G429" s="37"/>
      <c r="H429" s="47"/>
      <c r="I429" s="37"/>
      <c r="J429" s="46"/>
      <c r="K429" s="46"/>
      <c r="L429" s="25"/>
      <c r="M429" s="25"/>
      <c r="N429" s="47"/>
      <c r="O429" s="47"/>
      <c r="P429" s="47"/>
      <c r="Q429" s="47"/>
      <c r="R429" s="47"/>
      <c r="S429" s="47"/>
    </row>
    <row r="430" s="5" customFormat="true" ht="15" hidden="false" customHeight="false" outlineLevel="0" collapsed="false">
      <c r="A430" s="48"/>
      <c r="B430" s="47"/>
      <c r="C430" s="48"/>
      <c r="D430" s="47"/>
      <c r="E430" s="47"/>
      <c r="F430" s="47"/>
      <c r="G430" s="114"/>
      <c r="H430" s="47"/>
      <c r="I430" s="37"/>
      <c r="J430" s="33"/>
      <c r="K430" s="33"/>
      <c r="L430" s="25"/>
      <c r="M430" s="25"/>
      <c r="N430" s="47"/>
      <c r="O430" s="47"/>
      <c r="P430" s="47"/>
      <c r="Q430" s="47"/>
      <c r="R430" s="47"/>
      <c r="S430" s="47"/>
    </row>
    <row r="431" s="5" customFormat="true" ht="1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L431" s="25"/>
      <c r="M431" s="25"/>
      <c r="N431" s="47"/>
      <c r="O431" s="47"/>
      <c r="P431" s="47"/>
      <c r="Q431" s="47"/>
      <c r="R431" s="47"/>
      <c r="S431" s="47"/>
    </row>
    <row r="432" s="5" customFormat="true" ht="15" hidden="false" customHeight="false" outlineLevel="0" collapsed="false">
      <c r="A432" s="48"/>
      <c r="B432" s="47"/>
      <c r="C432" s="48"/>
      <c r="D432" s="47"/>
      <c r="E432" s="47"/>
      <c r="F432" s="47"/>
      <c r="G432" s="37"/>
      <c r="H432" s="47"/>
      <c r="I432" s="37"/>
      <c r="J432" s="46"/>
      <c r="K432" s="46"/>
      <c r="L432" s="25"/>
      <c r="M432" s="25"/>
      <c r="N432" s="47"/>
      <c r="O432" s="47"/>
      <c r="P432" s="47"/>
      <c r="Q432" s="47"/>
      <c r="R432" s="47"/>
      <c r="S432" s="47"/>
    </row>
    <row r="433" s="5" customFormat="true" ht="15" hidden="false" customHeight="false" outlineLevel="0" collapsed="false">
      <c r="A433" s="48"/>
      <c r="B433" s="47"/>
      <c r="C433" s="48"/>
      <c r="D433" s="47"/>
      <c r="E433" s="47"/>
      <c r="F433" s="47"/>
      <c r="G433" s="37"/>
      <c r="H433" s="47"/>
      <c r="I433" s="37"/>
      <c r="J433" s="46"/>
      <c r="K433" s="46"/>
      <c r="L433" s="25"/>
      <c r="M433" s="25"/>
      <c r="N433" s="47"/>
      <c r="O433" s="47"/>
      <c r="P433" s="47"/>
      <c r="Q433" s="47"/>
      <c r="R433" s="47"/>
      <c r="S433" s="47"/>
    </row>
    <row r="434" s="5" customFormat="true" ht="15" hidden="false" customHeight="false" outlineLevel="0" collapsed="false">
      <c r="A434" s="48"/>
      <c r="B434" s="47"/>
      <c r="C434" s="48"/>
      <c r="D434" s="47"/>
      <c r="E434" s="47"/>
      <c r="F434" s="47"/>
      <c r="G434" s="37"/>
      <c r="H434" s="47"/>
      <c r="I434" s="37"/>
      <c r="J434" s="46"/>
      <c r="K434" s="46"/>
      <c r="L434" s="25"/>
      <c r="M434" s="25"/>
      <c r="N434" s="47"/>
      <c r="O434" s="47"/>
      <c r="P434" s="47"/>
      <c r="Q434" s="47"/>
      <c r="R434" s="47"/>
      <c r="S434" s="47"/>
    </row>
    <row r="435" s="5" customFormat="true" ht="15" hidden="false" customHeight="false" outlineLevel="0" collapsed="false">
      <c r="A435" s="48"/>
      <c r="B435" s="47"/>
      <c r="C435" s="48"/>
      <c r="D435" s="47"/>
      <c r="E435" s="47"/>
      <c r="F435" s="47"/>
      <c r="G435" s="37"/>
      <c r="H435" s="47"/>
      <c r="I435" s="37"/>
      <c r="J435" s="46"/>
      <c r="K435" s="46"/>
      <c r="L435" s="25"/>
      <c r="M435" s="25"/>
      <c r="N435" s="47"/>
      <c r="O435" s="47"/>
      <c r="P435" s="47"/>
      <c r="Q435" s="47"/>
      <c r="R435" s="47"/>
      <c r="S435" s="47"/>
    </row>
    <row r="436" s="5" customFormat="true" ht="15" hidden="false" customHeight="false" outlineLevel="0" collapsed="false">
      <c r="A436" s="48"/>
      <c r="B436" s="47"/>
      <c r="C436" s="48"/>
      <c r="D436" s="115"/>
      <c r="E436" s="115"/>
      <c r="F436" s="47"/>
      <c r="G436" s="36"/>
      <c r="H436" s="47"/>
      <c r="I436" s="37"/>
      <c r="J436" s="56"/>
      <c r="K436" s="56"/>
      <c r="L436" s="25"/>
      <c r="M436" s="25"/>
      <c r="N436" s="47"/>
      <c r="O436" s="47"/>
      <c r="P436" s="47"/>
      <c r="Q436" s="47"/>
      <c r="R436" s="47"/>
      <c r="S436" s="47"/>
    </row>
    <row r="437" s="5" customFormat="true" ht="15" hidden="false" customHeight="false" outlineLevel="0" collapsed="false">
      <c r="A437" s="48"/>
      <c r="B437" s="47"/>
      <c r="C437" s="48"/>
      <c r="D437" s="47"/>
      <c r="E437" s="47"/>
      <c r="F437" s="47"/>
      <c r="G437" s="37"/>
      <c r="H437" s="47"/>
      <c r="I437" s="37"/>
      <c r="J437" s="46"/>
      <c r="K437" s="46"/>
      <c r="L437" s="25"/>
      <c r="M437" s="25"/>
      <c r="N437" s="47"/>
      <c r="O437" s="47"/>
      <c r="P437" s="47"/>
      <c r="Q437" s="47"/>
      <c r="R437" s="47"/>
      <c r="S437" s="47"/>
    </row>
    <row r="438" s="5" customFormat="true" ht="15" hidden="false" customHeight="false" outlineLevel="0" collapsed="false">
      <c r="A438" s="48"/>
      <c r="B438" s="47"/>
      <c r="C438" s="48"/>
      <c r="D438" s="47"/>
      <c r="E438" s="47"/>
      <c r="F438" s="47"/>
      <c r="G438" s="37"/>
      <c r="H438" s="47"/>
      <c r="I438" s="37"/>
      <c r="J438" s="46"/>
      <c r="K438" s="46"/>
      <c r="L438" s="25"/>
      <c r="M438" s="25"/>
      <c r="N438" s="47"/>
      <c r="O438" s="47"/>
      <c r="P438" s="47"/>
      <c r="Q438" s="47"/>
      <c r="R438" s="47"/>
      <c r="S438" s="47"/>
    </row>
    <row r="439" s="5" customFormat="true" ht="15" hidden="false" customHeight="false" outlineLevel="0" collapsed="false">
      <c r="A439" s="48"/>
      <c r="B439" s="47"/>
      <c r="C439" s="48"/>
      <c r="D439" s="47"/>
      <c r="E439" s="47"/>
      <c r="F439" s="47"/>
      <c r="G439" s="37"/>
      <c r="H439" s="47"/>
      <c r="I439" s="37"/>
      <c r="J439" s="88"/>
      <c r="K439" s="88"/>
      <c r="L439" s="25"/>
      <c r="M439" s="25"/>
      <c r="N439" s="47"/>
      <c r="O439" s="47"/>
      <c r="P439" s="47"/>
      <c r="Q439" s="47"/>
      <c r="R439" s="47"/>
      <c r="S439" s="47"/>
    </row>
    <row r="440" s="5" customFormat="true" ht="15" hidden="false" customHeight="false" outlineLevel="0" collapsed="false">
      <c r="A440" s="48"/>
      <c r="B440" s="47"/>
      <c r="C440" s="48"/>
      <c r="D440" s="47"/>
      <c r="E440" s="47"/>
      <c r="F440" s="47"/>
      <c r="G440" s="37"/>
      <c r="H440" s="47"/>
      <c r="I440" s="37"/>
      <c r="J440" s="46"/>
      <c r="K440" s="46"/>
      <c r="L440" s="25"/>
      <c r="M440" s="25"/>
      <c r="N440" s="47"/>
      <c r="O440" s="47"/>
      <c r="P440" s="47"/>
      <c r="Q440" s="47"/>
      <c r="R440" s="47"/>
      <c r="S440" s="47"/>
    </row>
    <row r="441" s="5" customFormat="true" ht="15.75" hidden="false" customHeight="false" outlineLevel="0" collapsed="false">
      <c r="A441" s="1"/>
      <c r="B441" s="0"/>
      <c r="C441" s="2"/>
      <c r="D441" s="0"/>
      <c r="E441" s="0"/>
      <c r="F441" s="0"/>
      <c r="G441" s="2"/>
      <c r="H441" s="2"/>
      <c r="I441" s="0"/>
      <c r="J441" s="116"/>
      <c r="K441" s="116"/>
      <c r="L441" s="0"/>
      <c r="M441" s="0"/>
      <c r="N441" s="0"/>
      <c r="O441" s="0"/>
      <c r="P441" s="0"/>
      <c r="Q441" s="0"/>
      <c r="R441" s="0"/>
      <c r="S441" s="0"/>
    </row>
    <row r="442" s="5" customFormat="true" ht="15.75" hidden="false" customHeight="false" outlineLevel="0" collapsed="false">
      <c r="A442" s="1"/>
      <c r="B442" s="0"/>
      <c r="C442" s="2"/>
      <c r="D442" s="0"/>
      <c r="E442" s="0"/>
      <c r="F442" s="0"/>
      <c r="G442" s="2"/>
      <c r="H442" s="2"/>
      <c r="I442" s="0"/>
      <c r="J442" s="116"/>
      <c r="K442" s="116"/>
      <c r="L442" s="0"/>
      <c r="M442" s="0"/>
      <c r="N442" s="0"/>
      <c r="O442" s="0"/>
      <c r="P442" s="0"/>
      <c r="Q442" s="0"/>
      <c r="R442" s="0"/>
      <c r="S442" s="0"/>
    </row>
    <row r="443" customFormat="false" ht="15.75" hidden="false" customHeight="false" outlineLevel="0" collapsed="false">
      <c r="J443" s="116"/>
      <c r="K443" s="116"/>
    </row>
    <row r="444" customFormat="false" ht="15.75" hidden="false" customHeight="false" outlineLevel="0" collapsed="false">
      <c r="J444" s="116"/>
      <c r="K444" s="116"/>
    </row>
    <row r="445" customFormat="false" ht="15" hidden="false" customHeight="false" outlineLevel="0" collapsed="false">
      <c r="A445" s="48"/>
      <c r="B445" s="47"/>
      <c r="C445" s="48"/>
      <c r="D445" s="47"/>
      <c r="E445" s="47"/>
      <c r="F445" s="47"/>
      <c r="G445" s="37"/>
      <c r="H445" s="47"/>
      <c r="I445" s="37"/>
      <c r="J445" s="46"/>
      <c r="K445" s="46"/>
      <c r="L445" s="5"/>
      <c r="M445" s="25"/>
      <c r="N445" s="47"/>
      <c r="O445" s="47"/>
      <c r="P445" s="47"/>
      <c r="Q445" s="47"/>
      <c r="R445" s="47"/>
      <c r="S445" s="47"/>
    </row>
    <row r="446" customFormat="false" ht="15" hidden="false" customHeight="false" outlineLevel="0" collapsed="false">
      <c r="A446" s="48"/>
      <c r="B446" s="47"/>
      <c r="C446" s="48"/>
      <c r="D446" s="115"/>
      <c r="E446" s="115"/>
      <c r="F446" s="47"/>
      <c r="G446" s="37"/>
      <c r="H446" s="47"/>
      <c r="I446" s="37"/>
      <c r="J446" s="56"/>
      <c r="K446" s="56"/>
      <c r="L446" s="25"/>
      <c r="M446" s="25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48"/>
      <c r="B447" s="47"/>
      <c r="C447" s="48"/>
      <c r="D447" s="115"/>
      <c r="E447" s="115"/>
      <c r="F447" s="47"/>
      <c r="G447" s="36"/>
      <c r="H447" s="47"/>
      <c r="I447" s="37"/>
      <c r="J447" s="56"/>
      <c r="K447" s="56"/>
      <c r="L447" s="25"/>
      <c r="M447" s="25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48"/>
      <c r="B448" s="47"/>
      <c r="C448" s="48"/>
      <c r="D448" s="35"/>
      <c r="E448" s="35"/>
      <c r="F448" s="47"/>
      <c r="G448" s="37"/>
      <c r="H448" s="47"/>
      <c r="I448" s="37"/>
      <c r="J448" s="56"/>
      <c r="K448" s="56"/>
      <c r="L448" s="25"/>
      <c r="M448" s="25"/>
      <c r="N448" s="47"/>
      <c r="O448" s="47"/>
      <c r="P448" s="47"/>
      <c r="Q448" s="47"/>
      <c r="R448" s="47"/>
      <c r="S448" s="47"/>
    </row>
    <row r="449" customFormat="false" ht="15" hidden="false" customHeight="false" outlineLevel="0" collapsed="false">
      <c r="A449" s="48"/>
      <c r="B449" s="47"/>
      <c r="C449" s="48"/>
      <c r="D449" s="47"/>
      <c r="E449" s="47"/>
      <c r="F449" s="47"/>
      <c r="G449" s="37"/>
      <c r="H449" s="47"/>
      <c r="I449" s="37"/>
      <c r="J449" s="46"/>
      <c r="K449" s="46"/>
      <c r="L449" s="25"/>
      <c r="M449" s="25"/>
      <c r="N449" s="47"/>
      <c r="O449" s="47"/>
      <c r="P449" s="47"/>
      <c r="Q449" s="47"/>
      <c r="R449" s="47"/>
      <c r="S449" s="47"/>
    </row>
    <row r="450" customFormat="false" ht="15" hidden="false" customHeight="false" outlineLevel="0" collapsed="false">
      <c r="A450" s="48"/>
      <c r="B450" s="47"/>
      <c r="C450" s="48"/>
      <c r="D450" s="58"/>
      <c r="E450" s="59"/>
      <c r="F450" s="47"/>
      <c r="G450" s="37"/>
      <c r="H450" s="47"/>
      <c r="I450" s="37"/>
      <c r="J450" s="88"/>
      <c r="K450" s="88"/>
      <c r="L450" s="25"/>
      <c r="M450" s="25"/>
      <c r="N450" s="47"/>
      <c r="O450" s="47"/>
      <c r="P450" s="47"/>
      <c r="Q450" s="47"/>
      <c r="R450" s="47"/>
      <c r="S450" s="47"/>
    </row>
    <row r="451" customFormat="false" ht="15" hidden="false" customHeight="false" outlineLevel="0" collapsed="false">
      <c r="A451" s="48"/>
      <c r="B451" s="47"/>
      <c r="C451" s="48"/>
      <c r="D451" s="52"/>
      <c r="E451" s="53"/>
      <c r="F451" s="47"/>
      <c r="G451" s="37"/>
      <c r="H451" s="47"/>
      <c r="I451" s="37"/>
      <c r="J451" s="88"/>
      <c r="K451" s="88"/>
      <c r="L451" s="25"/>
      <c r="M451" s="25"/>
      <c r="N451" s="47"/>
      <c r="O451" s="47"/>
      <c r="P451" s="47"/>
      <c r="Q451" s="47"/>
      <c r="R451" s="47"/>
      <c r="S451" s="47"/>
    </row>
    <row r="452" customFormat="false" ht="15" hidden="false" customHeight="false" outlineLevel="0" collapsed="false">
      <c r="A452" s="48"/>
      <c r="B452" s="47"/>
      <c r="C452" s="48"/>
      <c r="D452" s="49"/>
      <c r="E452" s="64"/>
      <c r="F452" s="47"/>
      <c r="G452" s="37"/>
      <c r="H452" s="47"/>
      <c r="I452" s="37"/>
      <c r="J452" s="56"/>
      <c r="K452" s="56"/>
      <c r="L452" s="25"/>
      <c r="M452" s="25"/>
      <c r="N452" s="47"/>
      <c r="O452" s="47"/>
      <c r="P452" s="47"/>
      <c r="Q452" s="47"/>
      <c r="R452" s="47"/>
      <c r="S452" s="47"/>
    </row>
    <row r="453" customFormat="false" ht="15" hidden="false" customHeight="false" outlineLevel="0" collapsed="false">
      <c r="A453" s="48"/>
      <c r="B453" s="47"/>
      <c r="C453" s="48"/>
      <c r="D453" s="79"/>
      <c r="E453" s="79"/>
      <c r="F453" s="47"/>
      <c r="G453" s="37"/>
      <c r="H453" s="47"/>
      <c r="I453" s="37"/>
      <c r="J453" s="56"/>
      <c r="K453" s="56"/>
      <c r="L453" s="25"/>
      <c r="M453" s="25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48"/>
      <c r="B454" s="47"/>
      <c r="C454" s="48"/>
      <c r="D454" s="47"/>
      <c r="E454" s="47"/>
      <c r="F454" s="47"/>
      <c r="G454" s="36"/>
      <c r="H454" s="47"/>
      <c r="I454" s="37"/>
      <c r="J454" s="56"/>
      <c r="K454" s="56"/>
      <c r="L454" s="25"/>
      <c r="M454" s="25"/>
      <c r="N454" s="47"/>
      <c r="O454" s="47"/>
      <c r="P454" s="47"/>
      <c r="Q454" s="47"/>
      <c r="R454" s="47"/>
      <c r="S454" s="47"/>
    </row>
    <row r="455" customFormat="false" ht="15.75" hidden="false" customHeight="false" outlineLevel="0" collapsed="false">
      <c r="J455" s="116"/>
      <c r="K455" s="116"/>
    </row>
    <row r="456" customFormat="false" ht="15.75" hidden="false" customHeight="false" outlineLevel="0" collapsed="false">
      <c r="J456" s="116"/>
      <c r="K456" s="116"/>
    </row>
    <row r="457" customFormat="false" ht="15.75" hidden="false" customHeight="false" outlineLevel="0" collapsed="false">
      <c r="J457" s="116"/>
      <c r="K457" s="116"/>
    </row>
    <row r="458" customFormat="false" ht="15.75" hidden="false" customHeight="false" outlineLevel="0" collapsed="false">
      <c r="J458" s="116"/>
      <c r="K458" s="116"/>
    </row>
    <row r="459" customFormat="false" ht="15" hidden="false" customHeight="false" outlineLevel="0" collapsed="false">
      <c r="A459" s="48"/>
      <c r="B459" s="47"/>
      <c r="C459" s="48"/>
      <c r="D459" s="47"/>
      <c r="E459" s="47"/>
      <c r="F459" s="47"/>
      <c r="G459" s="37"/>
      <c r="H459" s="47"/>
      <c r="I459" s="37"/>
      <c r="J459" s="46"/>
      <c r="K459" s="46"/>
      <c r="L459" s="5"/>
      <c r="M459" s="25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48"/>
      <c r="B460" s="47"/>
      <c r="C460" s="48"/>
      <c r="D460" s="47"/>
      <c r="E460" s="47"/>
      <c r="F460" s="47"/>
      <c r="G460" s="114"/>
      <c r="H460" s="47"/>
      <c r="I460" s="37"/>
      <c r="J460" s="33"/>
      <c r="K460" s="33"/>
      <c r="L460" s="25"/>
      <c r="M460" s="25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48"/>
      <c r="B461" s="47"/>
      <c r="C461" s="48"/>
      <c r="D461" s="47"/>
      <c r="E461" s="47"/>
      <c r="F461" s="47"/>
      <c r="G461" s="37"/>
      <c r="H461" s="47"/>
      <c r="I461" s="37"/>
      <c r="J461" s="46"/>
      <c r="K461" s="46"/>
      <c r="L461" s="25"/>
      <c r="M461" s="25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48"/>
      <c r="B462" s="47"/>
      <c r="C462" s="48"/>
      <c r="D462" s="47"/>
      <c r="E462" s="47"/>
      <c r="F462" s="47"/>
      <c r="G462" s="37"/>
      <c r="H462" s="47"/>
      <c r="I462" s="37"/>
      <c r="J462" s="46"/>
      <c r="K462" s="46"/>
      <c r="L462" s="25"/>
      <c r="M462" s="25"/>
      <c r="N462" s="47"/>
      <c r="O462" s="47"/>
      <c r="P462" s="47"/>
      <c r="Q462" s="47"/>
      <c r="R462" s="47"/>
      <c r="S462" s="47"/>
    </row>
    <row r="463" customFormat="false" ht="15.75" hidden="false" customHeight="false" outlineLevel="0" collapsed="false">
      <c r="J463" s="116"/>
      <c r="K463" s="116"/>
    </row>
    <row r="464" customFormat="false" ht="15.75" hidden="false" customHeight="false" outlineLevel="0" collapsed="false">
      <c r="J464" s="116"/>
      <c r="K464" s="116"/>
    </row>
    <row r="465" customFormat="false" ht="15.75" hidden="false" customHeight="false" outlineLevel="0" collapsed="false">
      <c r="J465" s="116"/>
      <c r="K465" s="116"/>
    </row>
    <row r="466" customFormat="false" ht="15.75" hidden="false" customHeight="false" outlineLevel="0" collapsed="false">
      <c r="J466" s="116"/>
      <c r="K466" s="116"/>
    </row>
    <row r="467" customFormat="false" ht="15" hidden="false" customHeight="false" outlineLevel="0" collapsed="false">
      <c r="A467" s="48"/>
      <c r="B467" s="47"/>
      <c r="C467" s="48"/>
      <c r="D467" s="49"/>
      <c r="E467" s="66"/>
      <c r="F467" s="47"/>
      <c r="G467" s="114"/>
      <c r="H467" s="47"/>
      <c r="I467" s="37"/>
      <c r="J467" s="33"/>
      <c r="K467" s="33"/>
      <c r="L467" s="5"/>
      <c r="M467" s="25"/>
      <c r="N467" s="47"/>
      <c r="O467" s="47"/>
      <c r="P467" s="47"/>
      <c r="Q467" s="47"/>
      <c r="R467" s="47"/>
      <c r="S467" s="47"/>
    </row>
    <row r="468" customFormat="false" ht="15" hidden="false" customHeight="false" outlineLevel="0" collapsed="false">
      <c r="A468" s="48"/>
      <c r="B468" s="47"/>
      <c r="C468" s="48"/>
      <c r="D468" s="115"/>
      <c r="E468" s="115"/>
      <c r="F468" s="47"/>
      <c r="G468" s="37"/>
      <c r="H468" s="47"/>
      <c r="I468" s="37"/>
      <c r="J468" s="56"/>
      <c r="K468" s="56"/>
      <c r="L468" s="25"/>
      <c r="M468" s="25"/>
      <c r="N468" s="47"/>
      <c r="O468" s="47"/>
      <c r="P468" s="47"/>
      <c r="Q468" s="47"/>
      <c r="R468" s="47"/>
      <c r="S468" s="47"/>
    </row>
    <row r="469" customFormat="false" ht="15" hidden="false" customHeight="false" outlineLevel="0" collapsed="false">
      <c r="A469" s="48"/>
      <c r="B469" s="47"/>
      <c r="C469" s="48"/>
      <c r="D469" s="47"/>
      <c r="E469" s="47"/>
      <c r="F469" s="47"/>
      <c r="G469" s="37"/>
      <c r="H469" s="47"/>
      <c r="I469" s="37"/>
      <c r="J469" s="36"/>
      <c r="K469" s="36"/>
      <c r="L469" s="25"/>
      <c r="M469" s="25"/>
      <c r="N469" s="47"/>
      <c r="O469" s="47"/>
      <c r="P469" s="47"/>
      <c r="Q469" s="47"/>
      <c r="R469" s="47"/>
      <c r="S469" s="47"/>
    </row>
    <row r="470" customFormat="false" ht="15.75" hidden="false" customHeight="false" outlineLevel="0" collapsed="false">
      <c r="J470" s="116"/>
      <c r="K470" s="116"/>
    </row>
    <row r="471" customFormat="false" ht="15.75" hidden="false" customHeight="false" outlineLevel="0" collapsed="false">
      <c r="J471" s="116"/>
      <c r="K471" s="116"/>
    </row>
    <row r="472" customFormat="false" ht="15.75" hidden="false" customHeight="false" outlineLevel="0" collapsed="false">
      <c r="J472" s="116"/>
      <c r="K472" s="116"/>
    </row>
    <row r="473" customFormat="false" ht="15.75" hidden="false" customHeight="false" outlineLevel="0" collapsed="false">
      <c r="J473" s="116"/>
      <c r="K473" s="116"/>
    </row>
    <row r="474" customFormat="false" ht="15" hidden="false" customHeight="false" outlineLevel="0" collapsed="false">
      <c r="A474" s="48"/>
      <c r="B474" s="47"/>
      <c r="C474" s="48"/>
      <c r="D474" s="47"/>
      <c r="E474" s="47"/>
      <c r="F474" s="47"/>
      <c r="G474" s="37"/>
      <c r="H474" s="47"/>
      <c r="I474" s="37"/>
      <c r="J474" s="46"/>
      <c r="K474" s="46"/>
      <c r="L474" s="5"/>
      <c r="M474" s="25"/>
      <c r="N474" s="47"/>
      <c r="O474" s="47"/>
      <c r="P474" s="47"/>
      <c r="Q474" s="47"/>
      <c r="R474" s="47"/>
      <c r="S474" s="47"/>
    </row>
    <row r="475" customFormat="false" ht="15" hidden="false" customHeight="false" outlineLevel="0" collapsed="false">
      <c r="A475" s="48"/>
      <c r="B475" s="47"/>
      <c r="C475" s="48"/>
      <c r="D475" s="115"/>
      <c r="E475" s="115"/>
      <c r="F475" s="47"/>
      <c r="G475" s="37"/>
      <c r="H475" s="47"/>
      <c r="I475" s="37"/>
      <c r="J475" s="36"/>
      <c r="K475" s="36"/>
      <c r="L475" s="25"/>
      <c r="M475" s="25"/>
      <c r="N475" s="47"/>
      <c r="O475" s="47"/>
      <c r="P475" s="47"/>
      <c r="Q475" s="47"/>
      <c r="R475" s="47"/>
      <c r="S475" s="47"/>
    </row>
    <row r="476" customFormat="false" ht="15" hidden="false" customHeight="false" outlineLevel="0" collapsed="false">
      <c r="A476" s="48"/>
      <c r="B476" s="47"/>
      <c r="C476" s="48"/>
      <c r="D476" s="58"/>
      <c r="E476" s="59"/>
      <c r="F476" s="47"/>
      <c r="G476" s="37"/>
      <c r="H476" s="47"/>
      <c r="I476" s="37"/>
      <c r="J476" s="56"/>
      <c r="K476" s="56"/>
      <c r="L476" s="25"/>
      <c r="M476" s="25"/>
      <c r="N476" s="47"/>
      <c r="O476" s="47"/>
      <c r="P476" s="47"/>
      <c r="Q476" s="47"/>
      <c r="R476" s="47"/>
      <c r="S476" s="47"/>
    </row>
    <row r="477" customFormat="false" ht="15" hidden="false" customHeight="false" outlineLevel="0" collapsed="false">
      <c r="A477" s="48"/>
      <c r="B477" s="47"/>
      <c r="C477" s="48"/>
      <c r="D477" s="47"/>
      <c r="E477" s="47"/>
      <c r="F477" s="47"/>
      <c r="G477" s="37"/>
      <c r="H477" s="47"/>
      <c r="I477" s="37"/>
      <c r="J477" s="36"/>
      <c r="K477" s="36"/>
      <c r="L477" s="25"/>
      <c r="M477" s="25"/>
      <c r="N477" s="47"/>
      <c r="O477" s="47"/>
      <c r="P477" s="47"/>
      <c r="Q477" s="47"/>
      <c r="R477" s="47"/>
      <c r="S477" s="47"/>
    </row>
    <row r="478" customFormat="false" ht="15" hidden="false" customHeight="false" outlineLevel="0" collapsed="false">
      <c r="A478" s="48"/>
      <c r="B478" s="47"/>
      <c r="C478" s="48"/>
      <c r="D478" s="47"/>
      <c r="E478" s="47"/>
      <c r="F478" s="47"/>
      <c r="G478" s="37"/>
      <c r="H478" s="47"/>
      <c r="I478" s="37"/>
      <c r="J478" s="36"/>
      <c r="K478" s="36"/>
      <c r="L478" s="25"/>
      <c r="M478" s="25"/>
      <c r="N478" s="47"/>
      <c r="O478" s="47"/>
      <c r="P478" s="47"/>
      <c r="Q478" s="47"/>
      <c r="R478" s="47"/>
      <c r="S478" s="47"/>
    </row>
    <row r="479" customFormat="false" ht="15" hidden="false" customHeight="false" outlineLevel="0" collapsed="false">
      <c r="A479" s="48"/>
      <c r="B479" s="47"/>
      <c r="C479" s="48"/>
      <c r="D479" s="47"/>
      <c r="E479" s="47"/>
      <c r="F479" s="47"/>
      <c r="G479" s="37"/>
      <c r="H479" s="47"/>
      <c r="I479" s="37"/>
      <c r="J479" s="46"/>
      <c r="K479" s="46"/>
      <c r="L479" s="25"/>
      <c r="M479" s="25"/>
      <c r="N479" s="47"/>
      <c r="O479" s="47"/>
      <c r="P479" s="47"/>
      <c r="Q479" s="47"/>
      <c r="R479" s="47"/>
      <c r="S479" s="47"/>
    </row>
    <row r="480" customFormat="false" ht="15.75" hidden="false" customHeight="false" outlineLevel="0" collapsed="false">
      <c r="J480" s="116"/>
      <c r="K480" s="116"/>
    </row>
    <row r="481" customFormat="false" ht="15.75" hidden="false" customHeight="false" outlineLevel="0" collapsed="false">
      <c r="J481" s="116"/>
      <c r="K481" s="116"/>
    </row>
    <row r="482" customFormat="false" ht="15.75" hidden="false" customHeight="false" outlineLevel="0" collapsed="false">
      <c r="J482" s="116"/>
      <c r="K482" s="116"/>
    </row>
    <row r="483" customFormat="false" ht="15.75" hidden="false" customHeight="false" outlineLevel="0" collapsed="false">
      <c r="J483" s="116"/>
      <c r="K483" s="116"/>
    </row>
    <row r="484" customFormat="false" ht="15" hidden="false" customHeight="false" outlineLevel="0" collapsed="false">
      <c r="A484" s="48"/>
      <c r="B484" s="47"/>
      <c r="C484" s="48"/>
      <c r="D484" s="49"/>
      <c r="E484" s="64"/>
      <c r="F484" s="47"/>
      <c r="G484" s="36"/>
      <c r="H484" s="47"/>
      <c r="I484" s="37"/>
      <c r="J484" s="56"/>
      <c r="K484" s="56"/>
      <c r="L484" s="25"/>
      <c r="M484" s="25"/>
      <c r="N484" s="47"/>
      <c r="O484" s="47"/>
      <c r="P484" s="47"/>
      <c r="Q484" s="47"/>
      <c r="R484" s="47"/>
      <c r="S484" s="47"/>
    </row>
    <row r="485" customFormat="false" ht="15" hidden="false" customHeight="false" outlineLevel="0" collapsed="false">
      <c r="A485" s="48"/>
      <c r="B485" s="47"/>
      <c r="C485" s="48"/>
      <c r="D485" s="49"/>
      <c r="E485" s="50"/>
      <c r="F485" s="47"/>
      <c r="G485" s="37"/>
      <c r="H485" s="47"/>
      <c r="I485" s="37"/>
      <c r="J485" s="56"/>
      <c r="K485" s="56"/>
      <c r="L485" s="25"/>
      <c r="M485" s="25"/>
      <c r="N485" s="47"/>
      <c r="O485" s="47"/>
      <c r="P485" s="47"/>
      <c r="Q485" s="47"/>
      <c r="R485" s="47"/>
      <c r="S485" s="47"/>
    </row>
    <row r="486" customFormat="false" ht="15" hidden="false" customHeight="false" outlineLevel="0" collapsed="false">
      <c r="A486" s="48"/>
      <c r="B486" s="47"/>
      <c r="C486" s="48"/>
      <c r="D486" s="115"/>
      <c r="E486" s="115"/>
      <c r="F486" s="47"/>
      <c r="G486" s="36"/>
      <c r="H486" s="47"/>
      <c r="I486" s="37"/>
      <c r="J486" s="56"/>
      <c r="K486" s="56"/>
      <c r="L486" s="25"/>
      <c r="M486" s="25"/>
      <c r="N486" s="47"/>
      <c r="O486" s="47"/>
      <c r="P486" s="47"/>
      <c r="Q486" s="47"/>
      <c r="R486" s="47"/>
      <c r="S486" s="47"/>
    </row>
    <row r="487" customFormat="false" ht="15" hidden="false" customHeight="false" outlineLevel="0" collapsed="false">
      <c r="A487" s="48"/>
      <c r="B487" s="47"/>
      <c r="C487" s="48"/>
      <c r="D487" s="115"/>
      <c r="E487" s="115"/>
      <c r="F487" s="47"/>
      <c r="G487" s="36"/>
      <c r="H487" s="47"/>
      <c r="I487" s="37"/>
      <c r="J487" s="56"/>
      <c r="K487" s="56"/>
      <c r="L487" s="25"/>
      <c r="M487" s="25"/>
      <c r="N487" s="47"/>
      <c r="O487" s="47"/>
      <c r="P487" s="47"/>
      <c r="Q487" s="47"/>
      <c r="R487" s="47"/>
      <c r="S487" s="47"/>
    </row>
    <row r="488" customFormat="false" ht="15" hidden="false" customHeight="false" outlineLevel="0" collapsed="false">
      <c r="A488" s="48"/>
      <c r="B488" s="47"/>
      <c r="C488" s="48"/>
      <c r="D488" s="115"/>
      <c r="E488" s="115"/>
      <c r="F488" s="47"/>
      <c r="G488" s="36"/>
      <c r="H488" s="47"/>
      <c r="I488" s="37"/>
      <c r="J488" s="56"/>
      <c r="K488" s="56"/>
      <c r="L488" s="25"/>
      <c r="M488" s="25"/>
      <c r="N488" s="47"/>
      <c r="O488" s="47"/>
      <c r="P488" s="47"/>
      <c r="Q488" s="47"/>
      <c r="R488" s="47"/>
      <c r="S488" s="47"/>
    </row>
    <row r="489" customFormat="false" ht="15" hidden="false" customHeight="false" outlineLevel="0" collapsed="false">
      <c r="A489" s="48"/>
      <c r="B489" s="47"/>
      <c r="C489" s="48"/>
      <c r="D489" s="79"/>
      <c r="E489" s="79"/>
      <c r="F489" s="47"/>
      <c r="G489" s="36"/>
      <c r="H489" s="47"/>
      <c r="I489" s="37"/>
      <c r="J489" s="56"/>
      <c r="K489" s="56"/>
      <c r="L489" s="25"/>
      <c r="M489" s="25"/>
      <c r="N489" s="47"/>
      <c r="O489" s="47"/>
      <c r="P489" s="47"/>
      <c r="Q489" s="47"/>
      <c r="R489" s="47"/>
      <c r="S489" s="47"/>
    </row>
    <row r="490" customFormat="false" ht="15" hidden="false" customHeight="false" outlineLevel="0" collapsed="false">
      <c r="A490" s="48"/>
      <c r="B490" s="47"/>
      <c r="C490" s="48"/>
      <c r="D490" s="52"/>
      <c r="E490" s="53"/>
      <c r="F490" s="47"/>
      <c r="G490" s="36"/>
      <c r="H490" s="47"/>
      <c r="I490" s="37"/>
      <c r="J490" s="56"/>
      <c r="K490" s="56"/>
      <c r="L490" s="25"/>
      <c r="M490" s="25"/>
      <c r="N490" s="47"/>
      <c r="O490" s="47"/>
      <c r="P490" s="47"/>
      <c r="Q490" s="47"/>
      <c r="R490" s="47"/>
      <c r="S490" s="47"/>
    </row>
    <row r="491" customFormat="false" ht="15" hidden="false" customHeight="false" outlineLevel="0" collapsed="false">
      <c r="A491" s="48"/>
      <c r="B491" s="47"/>
      <c r="C491" s="48"/>
      <c r="D491" s="58"/>
      <c r="E491" s="58"/>
      <c r="F491" s="47"/>
      <c r="G491" s="37"/>
      <c r="H491" s="47"/>
      <c r="I491" s="37"/>
      <c r="J491" s="56"/>
      <c r="K491" s="56"/>
      <c r="L491" s="25"/>
      <c r="M491" s="25"/>
      <c r="N491" s="47"/>
      <c r="O491" s="47"/>
      <c r="P491" s="47"/>
      <c r="Q491" s="47"/>
      <c r="R491" s="47"/>
      <c r="S491" s="47"/>
    </row>
    <row r="492" customFormat="false" ht="15" hidden="false" customHeight="false" outlineLevel="0" collapsed="false">
      <c r="A492" s="48"/>
      <c r="B492" s="47"/>
      <c r="C492" s="48"/>
      <c r="D492" s="115"/>
      <c r="E492" s="115"/>
      <c r="F492" s="47"/>
      <c r="G492" s="37"/>
      <c r="H492" s="47"/>
      <c r="I492" s="37"/>
      <c r="J492" s="88"/>
      <c r="K492" s="88"/>
      <c r="L492" s="25"/>
      <c r="M492" s="25"/>
      <c r="N492" s="47"/>
      <c r="O492" s="47"/>
      <c r="P492" s="47"/>
      <c r="Q492" s="47"/>
      <c r="R492" s="47"/>
      <c r="S492" s="47"/>
    </row>
    <row r="493" customFormat="false" ht="15" hidden="false" customHeight="false" outlineLevel="0" collapsed="false">
      <c r="A493" s="48"/>
      <c r="B493" s="47"/>
      <c r="C493" s="48"/>
      <c r="D493" s="43"/>
      <c r="E493" s="66"/>
      <c r="F493" s="47"/>
      <c r="G493" s="37"/>
      <c r="H493" s="47"/>
      <c r="I493" s="37"/>
      <c r="J493" s="56"/>
      <c r="K493" s="56"/>
      <c r="L493" s="25"/>
      <c r="M493" s="25"/>
      <c r="N493" s="47"/>
      <c r="O493" s="47"/>
      <c r="P493" s="47"/>
      <c r="Q493" s="47"/>
      <c r="R493" s="47"/>
      <c r="S493" s="47"/>
    </row>
    <row r="494" customFormat="false" ht="15" hidden="false" customHeight="false" outlineLevel="0" collapsed="false">
      <c r="A494" s="48"/>
      <c r="B494" s="47"/>
      <c r="C494" s="48"/>
      <c r="D494" s="34"/>
      <c r="E494" s="35"/>
      <c r="F494" s="47"/>
      <c r="G494" s="37"/>
      <c r="H494" s="47"/>
      <c r="I494" s="37"/>
      <c r="J494" s="56"/>
      <c r="K494" s="56"/>
      <c r="L494" s="25"/>
      <c r="M494" s="25"/>
      <c r="N494" s="47"/>
      <c r="O494" s="47"/>
      <c r="P494" s="47"/>
      <c r="Q494" s="47"/>
      <c r="R494" s="47"/>
      <c r="S494" s="47"/>
    </row>
    <row r="495" customFormat="false" ht="15" hidden="false" customHeight="false" outlineLevel="0" collapsed="false">
      <c r="A495" s="48"/>
      <c r="B495" s="47"/>
      <c r="C495" s="48"/>
      <c r="D495" s="80"/>
      <c r="E495" s="81"/>
      <c r="F495" s="47"/>
      <c r="G495" s="36"/>
      <c r="H495" s="47"/>
      <c r="I495" s="37"/>
      <c r="J495" s="56"/>
      <c r="K495" s="56"/>
      <c r="L495" s="25"/>
      <c r="M495" s="25"/>
      <c r="N495" s="47"/>
      <c r="O495" s="47"/>
      <c r="P495" s="47"/>
      <c r="Q495" s="47"/>
      <c r="R495" s="47"/>
      <c r="S495" s="47"/>
    </row>
    <row r="496" customFormat="false" ht="15.75" hidden="false" customHeight="false" outlineLevel="0" collapsed="false">
      <c r="A496" s="119"/>
      <c r="B496" s="120"/>
      <c r="C496" s="93"/>
      <c r="D496" s="121"/>
      <c r="E496" s="122"/>
      <c r="F496" s="96"/>
      <c r="G496" s="98"/>
      <c r="H496" s="98"/>
      <c r="I496" s="98"/>
      <c r="J496" s="99"/>
      <c r="K496" s="99"/>
      <c r="L496" s="5"/>
      <c r="M496" s="5"/>
      <c r="N496" s="5"/>
      <c r="O496" s="5"/>
      <c r="P496" s="5"/>
      <c r="Q496" s="5"/>
      <c r="R496" s="5"/>
      <c r="S496" s="5"/>
    </row>
    <row r="497" customFormat="false" ht="15.75" hidden="false" customHeight="false" outlineLevel="0" collapsed="false">
      <c r="A497" s="119"/>
      <c r="B497" s="120"/>
      <c r="C497" s="93"/>
      <c r="D497" s="121"/>
      <c r="E497" s="122"/>
      <c r="F497" s="96"/>
      <c r="G497" s="98"/>
      <c r="H497" s="98"/>
      <c r="I497" s="98"/>
      <c r="J497" s="99"/>
      <c r="K497" s="99"/>
      <c r="L497" s="5"/>
      <c r="M497" s="5"/>
      <c r="N497" s="5"/>
      <c r="O497" s="5"/>
      <c r="P497" s="5"/>
      <c r="Q497" s="5"/>
      <c r="R497" s="5"/>
      <c r="S497" s="5"/>
    </row>
    <row r="498" customFormat="false" ht="15.75" hidden="false" customHeight="false" outlineLevel="0" collapsed="false">
      <c r="A498" s="119"/>
      <c r="B498" s="120"/>
      <c r="C498" s="93"/>
      <c r="D498" s="121"/>
      <c r="E498" s="122"/>
      <c r="F498" s="96"/>
      <c r="G498" s="98"/>
      <c r="H498" s="98"/>
      <c r="I498" s="98"/>
      <c r="J498" s="99"/>
      <c r="K498" s="99"/>
      <c r="L498" s="5"/>
      <c r="M498" s="5"/>
      <c r="N498" s="5"/>
      <c r="O498" s="5"/>
      <c r="P498" s="5"/>
      <c r="Q498" s="5"/>
      <c r="R498" s="5"/>
      <c r="S498" s="5"/>
    </row>
    <row r="499" customFormat="false" ht="15.75" hidden="false" customHeight="false" outlineLevel="0" collapsed="false">
      <c r="A499" s="119"/>
      <c r="B499" s="120"/>
      <c r="C499" s="93"/>
      <c r="D499" s="121"/>
      <c r="E499" s="122"/>
      <c r="F499" s="121"/>
      <c r="G499" s="97"/>
      <c r="H499" s="97"/>
      <c r="I499" s="98"/>
      <c r="J499" s="99"/>
      <c r="K499" s="99"/>
      <c r="L499" s="5"/>
      <c r="M499" s="5"/>
      <c r="N499" s="5"/>
      <c r="O499" s="5"/>
      <c r="P499" s="5"/>
      <c r="Q499" s="5"/>
      <c r="R499" s="5"/>
      <c r="S499" s="5"/>
    </row>
    <row r="500" customFormat="false" ht="15.75" hidden="false" customHeight="false" outlineLevel="0" collapsed="false">
      <c r="A500" s="119"/>
      <c r="B500" s="120"/>
      <c r="C500" s="93"/>
      <c r="D500" s="123"/>
      <c r="E500" s="124"/>
      <c r="F500" s="101"/>
      <c r="G500" s="97"/>
      <c r="H500" s="98"/>
      <c r="I500" s="98"/>
      <c r="J500" s="99"/>
      <c r="K500" s="99"/>
      <c r="L500" s="5"/>
      <c r="M500" s="5"/>
      <c r="N500" s="5"/>
      <c r="O500" s="5"/>
      <c r="P500" s="5"/>
      <c r="Q500" s="5"/>
      <c r="R500" s="5"/>
      <c r="S500" s="5"/>
    </row>
    <row r="501" customFormat="false" ht="15.75" hidden="false" customHeight="false" outlineLevel="0" collapsed="false">
      <c r="A501" s="119"/>
      <c r="B501" s="120"/>
      <c r="C501" s="93"/>
      <c r="D501" s="123"/>
      <c r="E501" s="124"/>
      <c r="F501" s="96"/>
      <c r="G501" s="97"/>
      <c r="H501" s="98"/>
      <c r="I501" s="98"/>
      <c r="J501" s="99"/>
      <c r="K501" s="99"/>
      <c r="L501" s="5"/>
      <c r="M501" s="5"/>
      <c r="N501" s="5"/>
      <c r="O501" s="5"/>
      <c r="P501" s="5"/>
      <c r="Q501" s="5"/>
      <c r="R501" s="5"/>
      <c r="S501" s="5"/>
    </row>
    <row r="502" customFormat="false" ht="15.75" hidden="false" customHeight="false" outlineLevel="0" collapsed="false">
      <c r="A502" s="119"/>
      <c r="B502" s="120"/>
      <c r="C502" s="93"/>
      <c r="D502" s="101"/>
      <c r="E502" s="113"/>
      <c r="F502" s="96"/>
      <c r="G502" s="98"/>
      <c r="H502" s="98"/>
      <c r="I502" s="98"/>
      <c r="L502" s="5"/>
      <c r="M502" s="5"/>
      <c r="N502" s="5"/>
      <c r="O502" s="5"/>
      <c r="P502" s="5"/>
      <c r="Q502" s="5"/>
      <c r="R502" s="5"/>
      <c r="S502" s="5"/>
    </row>
    <row r="504" customFormat="false" ht="15.75" hidden="false" customHeight="false" outlineLevel="0" collapsed="false">
      <c r="A504" s="31"/>
      <c r="B504" s="68"/>
      <c r="C504" s="98"/>
      <c r="D504" s="121"/>
      <c r="E504" s="121"/>
      <c r="F504" s="96"/>
      <c r="G504" s="98"/>
      <c r="H504" s="98"/>
      <c r="I504" s="98"/>
      <c r="L504" s="5"/>
      <c r="M504" s="5"/>
      <c r="N504" s="5"/>
      <c r="O504" s="5"/>
      <c r="P504" s="5"/>
      <c r="Q504" s="5"/>
      <c r="R504" s="5"/>
      <c r="S504" s="5"/>
    </row>
    <row r="505" customFormat="false" ht="15.75" hidden="false" customHeight="false" outlineLevel="0" collapsed="false">
      <c r="A505" s="31"/>
      <c r="B505" s="68"/>
      <c r="C505" s="98"/>
      <c r="D505" s="121"/>
      <c r="E505" s="121"/>
      <c r="F505" s="96"/>
      <c r="G505" s="98"/>
      <c r="H505" s="98"/>
      <c r="I505" s="98"/>
      <c r="L505" s="5"/>
      <c r="M505" s="5"/>
      <c r="N505" s="5"/>
      <c r="O505" s="5"/>
      <c r="P505" s="5"/>
      <c r="Q505" s="5"/>
      <c r="R505" s="5"/>
      <c r="S505" s="5"/>
    </row>
    <row r="506" customFormat="false" ht="15.75" hidden="false" customHeight="false" outlineLevel="0" collapsed="false">
      <c r="A506" s="31"/>
      <c r="B506" s="68"/>
      <c r="C506" s="98"/>
      <c r="D506" s="96"/>
      <c r="E506" s="125"/>
      <c r="F506" s="126"/>
      <c r="G506" s="98"/>
      <c r="H506" s="98"/>
      <c r="I506" s="127"/>
      <c r="J506" s="99"/>
      <c r="K506" s="99"/>
      <c r="L506" s="5"/>
      <c r="M506" s="5"/>
      <c r="N506" s="5"/>
      <c r="O506" s="5"/>
      <c r="P506" s="5"/>
      <c r="Q506" s="5"/>
      <c r="R506" s="5"/>
      <c r="S506" s="5"/>
    </row>
    <row r="507" customFormat="false" ht="15.75" hidden="false" customHeight="false" outlineLevel="0" collapsed="false">
      <c r="A507" s="31"/>
      <c r="B507" s="68"/>
      <c r="C507" s="98"/>
      <c r="D507" s="121"/>
      <c r="E507" s="121"/>
      <c r="F507" s="96"/>
      <c r="G507" s="98"/>
      <c r="H507" s="98"/>
      <c r="I507" s="98"/>
      <c r="L507" s="5"/>
      <c r="M507" s="5"/>
      <c r="N507" s="5"/>
      <c r="O507" s="5"/>
      <c r="P507" s="5"/>
      <c r="Q507" s="5"/>
      <c r="R507" s="5"/>
      <c r="S507" s="5"/>
    </row>
    <row r="508" customFormat="false" ht="15.75" hidden="false" customHeight="false" outlineLevel="0" collapsed="false">
      <c r="A508" s="31"/>
      <c r="B508" s="68"/>
      <c r="C508" s="98"/>
      <c r="D508" s="121"/>
      <c r="E508" s="121"/>
      <c r="F508" s="96"/>
      <c r="G508" s="98"/>
      <c r="H508" s="98"/>
      <c r="I508" s="98"/>
      <c r="L508" s="5"/>
      <c r="M508" s="5"/>
      <c r="N508" s="5"/>
      <c r="O508" s="5"/>
      <c r="P508" s="5"/>
      <c r="Q508" s="5"/>
      <c r="R508" s="5"/>
      <c r="S508" s="5"/>
    </row>
    <row r="509" customFormat="false" ht="15.75" hidden="false" customHeight="false" outlineLevel="0" collapsed="false">
      <c r="A509" s="31"/>
      <c r="B509" s="68"/>
      <c r="C509" s="98"/>
      <c r="D509" s="121"/>
      <c r="E509" s="121"/>
      <c r="F509" s="96"/>
      <c r="G509" s="98"/>
      <c r="H509" s="98"/>
      <c r="I509" s="98"/>
      <c r="L509" s="5"/>
      <c r="M509" s="5"/>
      <c r="N509" s="5"/>
      <c r="O509" s="5"/>
      <c r="P509" s="5"/>
      <c r="Q509" s="5"/>
      <c r="R509" s="5"/>
      <c r="S509" s="5"/>
    </row>
    <row r="510" customFormat="false" ht="15.75" hidden="false" customHeight="false" outlineLevel="0" collapsed="false">
      <c r="A510" s="31"/>
      <c r="B510" s="68"/>
      <c r="C510" s="98"/>
      <c r="D510" s="121"/>
      <c r="E510" s="121"/>
      <c r="F510" s="96"/>
      <c r="G510" s="98"/>
      <c r="H510" s="98"/>
      <c r="I510" s="98"/>
      <c r="L510" s="5"/>
      <c r="M510" s="5"/>
      <c r="N510" s="5"/>
      <c r="O510" s="5"/>
      <c r="P510" s="5"/>
      <c r="Q510" s="5"/>
      <c r="R510" s="5"/>
      <c r="S510" s="5"/>
    </row>
    <row r="511" customFormat="false" ht="15" hidden="false" customHeight="true" outlineLevel="0" collapsed="false">
      <c r="A511" s="31"/>
      <c r="B511" s="68"/>
      <c r="C511" s="98"/>
      <c r="D511" s="121"/>
      <c r="E511" s="121"/>
      <c r="F511" s="96"/>
      <c r="G511" s="98"/>
      <c r="H511" s="98"/>
      <c r="I511" s="98"/>
      <c r="L511" s="5"/>
      <c r="M511" s="5"/>
      <c r="N511" s="5"/>
      <c r="O511" s="5"/>
      <c r="P511" s="5"/>
      <c r="Q511" s="5"/>
      <c r="R511" s="5"/>
      <c r="S511" s="5"/>
    </row>
    <row r="518" customFormat="false" ht="15.75" hidden="false" customHeight="false" outlineLevel="0" collapsed="false">
      <c r="Q518" s="128" t="s">
        <v>236</v>
      </c>
      <c r="R518" s="116" t="n">
        <v>2</v>
      </c>
    </row>
    <row r="519" customFormat="false" ht="15.75" hidden="false" customHeight="false" outlineLevel="0" collapsed="false">
      <c r="Q519" s="128" t="s">
        <v>236</v>
      </c>
      <c r="R519" s="116" t="n">
        <v>2</v>
      </c>
    </row>
    <row r="520" customFormat="false" ht="15.75" hidden="false" customHeight="false" outlineLevel="0" collapsed="false">
      <c r="Q520" s="128" t="s">
        <v>236</v>
      </c>
      <c r="R520" s="116" t="n">
        <v>4</v>
      </c>
    </row>
    <row r="521" customFormat="false" ht="15.75" hidden="false" customHeight="false" outlineLevel="0" collapsed="false">
      <c r="Q521" s="128" t="s">
        <v>236</v>
      </c>
      <c r="R521" s="116" t="n">
        <v>4</v>
      </c>
    </row>
    <row r="522" customFormat="false" ht="15.75" hidden="false" customHeight="false" outlineLevel="0" collapsed="false">
      <c r="Q522" s="128" t="s">
        <v>236</v>
      </c>
      <c r="R522" s="116" t="n">
        <v>6</v>
      </c>
    </row>
    <row r="523" customFormat="false" ht="15.75" hidden="false" customHeight="false" outlineLevel="0" collapsed="false">
      <c r="Q523" s="128" t="s">
        <v>236</v>
      </c>
      <c r="R523" s="116" t="n">
        <v>6</v>
      </c>
    </row>
    <row r="524" customFormat="false" ht="15.75" hidden="false" customHeight="false" outlineLevel="0" collapsed="false">
      <c r="Q524" s="128" t="s">
        <v>236</v>
      </c>
      <c r="R524" s="116" t="n">
        <v>8</v>
      </c>
    </row>
    <row r="525" customFormat="false" ht="15.75" hidden="false" customHeight="false" outlineLevel="0" collapsed="false">
      <c r="Q525" s="128" t="s">
        <v>236</v>
      </c>
      <c r="R525" s="116" t="n">
        <v>8</v>
      </c>
    </row>
    <row r="526" customFormat="false" ht="15.75" hidden="false" customHeight="false" outlineLevel="0" collapsed="false">
      <c r="Q526" s="128" t="s">
        <v>236</v>
      </c>
      <c r="R526" s="116" t="n">
        <v>10</v>
      </c>
    </row>
    <row r="527" customFormat="false" ht="15.75" hidden="false" customHeight="false" outlineLevel="0" collapsed="false">
      <c r="Q527" s="128" t="s">
        <v>236</v>
      </c>
      <c r="R527" s="116" t="n">
        <v>10</v>
      </c>
    </row>
    <row r="528" customFormat="false" ht="15.75" hidden="false" customHeight="false" outlineLevel="0" collapsed="false">
      <c r="Q528" s="128" t="s">
        <v>236</v>
      </c>
      <c r="R528" s="116" t="n">
        <v>12</v>
      </c>
    </row>
    <row r="529" customFormat="false" ht="15.75" hidden="false" customHeight="false" outlineLevel="0" collapsed="false">
      <c r="Q529" s="128" t="s">
        <v>236</v>
      </c>
      <c r="R529" s="116" t="n">
        <v>12</v>
      </c>
    </row>
    <row r="530" customFormat="false" ht="15.75" hidden="false" customHeight="false" outlineLevel="0" collapsed="false">
      <c r="Q530" s="128" t="s">
        <v>236</v>
      </c>
      <c r="R530" s="116" t="n">
        <v>14</v>
      </c>
    </row>
    <row r="531" customFormat="false" ht="15.75" hidden="false" customHeight="false" outlineLevel="0" collapsed="false">
      <c r="Q531" s="128" t="s">
        <v>236</v>
      </c>
      <c r="R531" s="116" t="n">
        <v>14</v>
      </c>
    </row>
    <row r="532" customFormat="false" ht="15.75" hidden="false" customHeight="false" outlineLevel="0" collapsed="false">
      <c r="Q532" s="128" t="s">
        <v>236</v>
      </c>
      <c r="R532" s="116" t="n">
        <v>16</v>
      </c>
    </row>
    <row r="533" customFormat="false" ht="15.75" hidden="false" customHeight="false" outlineLevel="0" collapsed="false">
      <c r="Q533" s="128" t="s">
        <v>236</v>
      </c>
      <c r="R533" s="116" t="n">
        <v>16</v>
      </c>
    </row>
    <row r="534" customFormat="false" ht="15.75" hidden="false" customHeight="false" outlineLevel="0" collapsed="false">
      <c r="Q534" s="128" t="s">
        <v>236</v>
      </c>
      <c r="R534" s="116" t="n">
        <v>18</v>
      </c>
    </row>
    <row r="535" customFormat="false" ht="15.75" hidden="false" customHeight="false" outlineLevel="0" collapsed="false">
      <c r="Q535" s="128" t="s">
        <v>236</v>
      </c>
      <c r="R535" s="116" t="n">
        <v>18</v>
      </c>
    </row>
    <row r="536" customFormat="false" ht="15.75" hidden="false" customHeight="false" outlineLevel="0" collapsed="false">
      <c r="Q536" s="128" t="s">
        <v>236</v>
      </c>
      <c r="R536" s="116" t="n">
        <v>20</v>
      </c>
    </row>
    <row r="537" customFormat="false" ht="15.75" hidden="false" customHeight="false" outlineLevel="0" collapsed="false">
      <c r="Q537" s="128" t="s">
        <v>236</v>
      </c>
      <c r="R537" s="116" t="n">
        <v>20</v>
      </c>
    </row>
    <row r="538" customFormat="false" ht="15.75" hidden="false" customHeight="false" outlineLevel="0" collapsed="false">
      <c r="Q538" s="128" t="s">
        <v>236</v>
      </c>
      <c r="R538" s="116" t="n">
        <v>22</v>
      </c>
    </row>
    <row r="539" customFormat="false" ht="15.75" hidden="false" customHeight="false" outlineLevel="0" collapsed="false">
      <c r="Q539" s="128" t="s">
        <v>236</v>
      </c>
      <c r="R539" s="116" t="n">
        <v>22</v>
      </c>
    </row>
    <row r="540" customFormat="false" ht="15.75" hidden="false" customHeight="false" outlineLevel="0" collapsed="false">
      <c r="Q540" s="128" t="s">
        <v>236</v>
      </c>
      <c r="R540" s="116" t="n">
        <v>24</v>
      </c>
    </row>
    <row r="541" customFormat="false" ht="15.75" hidden="false" customHeight="false" outlineLevel="0" collapsed="false">
      <c r="Q541" s="128" t="s">
        <v>236</v>
      </c>
      <c r="R541" s="116" t="n">
        <v>24</v>
      </c>
    </row>
    <row r="542" customFormat="false" ht="15.75" hidden="false" customHeight="false" outlineLevel="0" collapsed="false">
      <c r="Q542" s="128" t="s">
        <v>236</v>
      </c>
      <c r="R542" s="116" t="n">
        <v>26</v>
      </c>
    </row>
    <row r="543" customFormat="false" ht="15.75" hidden="false" customHeight="false" outlineLevel="0" collapsed="false">
      <c r="Q543" s="128" t="s">
        <v>236</v>
      </c>
      <c r="R543" s="116" t="n">
        <v>26</v>
      </c>
    </row>
    <row r="544" customFormat="false" ht="15.75" hidden="false" customHeight="false" outlineLevel="0" collapsed="false">
      <c r="Q544" s="128" t="s">
        <v>236</v>
      </c>
      <c r="R544" s="116" t="n">
        <v>28</v>
      </c>
    </row>
    <row r="545" customFormat="false" ht="15.75" hidden="false" customHeight="false" outlineLevel="0" collapsed="false">
      <c r="Q545" s="128" t="s">
        <v>236</v>
      </c>
      <c r="R545" s="116" t="n">
        <v>28</v>
      </c>
    </row>
    <row r="546" customFormat="false" ht="15.75" hidden="false" customHeight="false" outlineLevel="0" collapsed="false">
      <c r="Q546" s="128" t="s">
        <v>236</v>
      </c>
      <c r="R546" s="116" t="n">
        <v>30</v>
      </c>
    </row>
    <row r="547" customFormat="false" ht="15.75" hidden="false" customHeight="false" outlineLevel="0" collapsed="false">
      <c r="Q547" s="128" t="s">
        <v>236</v>
      </c>
      <c r="R547" s="116" t="n">
        <v>30</v>
      </c>
    </row>
    <row r="548" customFormat="false" ht="15.75" hidden="false" customHeight="false" outlineLevel="0" collapsed="false">
      <c r="Q548" s="128" t="s">
        <v>236</v>
      </c>
      <c r="R548" s="116" t="n">
        <v>32</v>
      </c>
    </row>
    <row r="549" customFormat="false" ht="15.75" hidden="false" customHeight="false" outlineLevel="0" collapsed="false">
      <c r="Q549" s="128" t="s">
        <v>236</v>
      </c>
      <c r="R549" s="116" t="n">
        <v>32</v>
      </c>
    </row>
    <row r="550" customFormat="false" ht="15.75" hidden="false" customHeight="false" outlineLevel="0" collapsed="false">
      <c r="Q550" s="128" t="s">
        <v>236</v>
      </c>
      <c r="R550" s="116" t="n">
        <v>34</v>
      </c>
    </row>
    <row r="551" customFormat="false" ht="15.75" hidden="false" customHeight="false" outlineLevel="0" collapsed="false">
      <c r="Q551" s="128" t="s">
        <v>236</v>
      </c>
      <c r="R551" s="116" t="n">
        <v>34</v>
      </c>
    </row>
    <row r="552" customFormat="false" ht="15.75" hidden="false" customHeight="false" outlineLevel="0" collapsed="false">
      <c r="Q552" s="128" t="s">
        <v>236</v>
      </c>
      <c r="R552" s="116" t="n">
        <v>36</v>
      </c>
    </row>
    <row r="553" customFormat="false" ht="15.75" hidden="false" customHeight="false" outlineLevel="0" collapsed="false">
      <c r="Q553" s="128" t="s">
        <v>236</v>
      </c>
      <c r="R553" s="116" t="n">
        <v>36</v>
      </c>
    </row>
    <row r="554" customFormat="false" ht="15.75" hidden="false" customHeight="false" outlineLevel="0" collapsed="false">
      <c r="Q554" s="128" t="s">
        <v>236</v>
      </c>
      <c r="R554" s="116" t="n">
        <v>38</v>
      </c>
    </row>
    <row r="555" customFormat="false" ht="15.75" hidden="false" customHeight="false" outlineLevel="0" collapsed="false">
      <c r="Q555" s="128" t="s">
        <v>236</v>
      </c>
      <c r="R555" s="116" t="n">
        <v>38</v>
      </c>
    </row>
    <row r="556" customFormat="false" ht="15.75" hidden="false" customHeight="false" outlineLevel="0" collapsed="false">
      <c r="Q556" s="128" t="s">
        <v>236</v>
      </c>
      <c r="R556" s="116" t="n">
        <v>2</v>
      </c>
    </row>
    <row r="557" customFormat="false" ht="15.75" hidden="false" customHeight="false" outlineLevel="0" collapsed="false">
      <c r="Q557" s="128" t="s">
        <v>236</v>
      </c>
      <c r="R557" s="116" t="n">
        <v>2</v>
      </c>
    </row>
    <row r="558" customFormat="false" ht="15.75" hidden="false" customHeight="false" outlineLevel="0" collapsed="false">
      <c r="Q558" s="128" t="s">
        <v>236</v>
      </c>
      <c r="R558" s="116" t="n">
        <v>4</v>
      </c>
    </row>
    <row r="559" customFormat="false" ht="15.75" hidden="false" customHeight="false" outlineLevel="0" collapsed="false">
      <c r="Q559" s="128" t="s">
        <v>236</v>
      </c>
      <c r="R559" s="116" t="n">
        <v>4</v>
      </c>
    </row>
    <row r="560" customFormat="false" ht="15.75" hidden="false" customHeight="false" outlineLevel="0" collapsed="false">
      <c r="Q560" s="128" t="s">
        <v>236</v>
      </c>
      <c r="R560" s="116" t="n">
        <v>6</v>
      </c>
    </row>
    <row r="561" customFormat="false" ht="15.75" hidden="false" customHeight="false" outlineLevel="0" collapsed="false">
      <c r="Q561" s="128" t="s">
        <v>236</v>
      </c>
      <c r="R561" s="116" t="n">
        <v>6</v>
      </c>
    </row>
    <row r="562" customFormat="false" ht="15.75" hidden="false" customHeight="false" outlineLevel="0" collapsed="false">
      <c r="Q562" s="128" t="s">
        <v>236</v>
      </c>
      <c r="R562" s="116" t="n">
        <v>8</v>
      </c>
    </row>
    <row r="563" customFormat="false" ht="15.75" hidden="false" customHeight="false" outlineLevel="0" collapsed="false">
      <c r="Q563" s="128" t="s">
        <v>236</v>
      </c>
      <c r="R563" s="116" t="n">
        <v>8</v>
      </c>
    </row>
    <row r="564" customFormat="false" ht="15.75" hidden="false" customHeight="false" outlineLevel="0" collapsed="false">
      <c r="Q564" s="128" t="s">
        <v>236</v>
      </c>
      <c r="R564" s="116" t="n">
        <v>10</v>
      </c>
    </row>
    <row r="565" customFormat="false" ht="15.75" hidden="false" customHeight="false" outlineLevel="0" collapsed="false">
      <c r="Q565" s="128" t="s">
        <v>236</v>
      </c>
      <c r="R565" s="116" t="n">
        <v>10</v>
      </c>
    </row>
    <row r="566" customFormat="false" ht="15.75" hidden="false" customHeight="false" outlineLevel="0" collapsed="false">
      <c r="Q566" s="128" t="s">
        <v>236</v>
      </c>
      <c r="R566" s="116" t="n">
        <v>12</v>
      </c>
    </row>
    <row r="567" customFormat="false" ht="15.75" hidden="false" customHeight="false" outlineLevel="0" collapsed="false">
      <c r="Q567" s="128" t="s">
        <v>236</v>
      </c>
      <c r="R567" s="116" t="n">
        <v>12</v>
      </c>
    </row>
    <row r="568" customFormat="false" ht="15.75" hidden="false" customHeight="false" outlineLevel="0" collapsed="false">
      <c r="Q568" s="128" t="s">
        <v>236</v>
      </c>
      <c r="R568" s="116" t="n">
        <v>14</v>
      </c>
    </row>
    <row r="569" customFormat="false" ht="15.75" hidden="false" customHeight="false" outlineLevel="0" collapsed="false">
      <c r="Q569" s="128" t="s">
        <v>236</v>
      </c>
      <c r="R569" s="116" t="n">
        <v>14</v>
      </c>
    </row>
    <row r="570" customFormat="false" ht="15.75" hidden="false" customHeight="false" outlineLevel="0" collapsed="false">
      <c r="Q570" s="128" t="s">
        <v>236</v>
      </c>
      <c r="R570" s="116" t="n">
        <v>16</v>
      </c>
    </row>
    <row r="571" customFormat="false" ht="15.75" hidden="false" customHeight="false" outlineLevel="0" collapsed="false">
      <c r="Q571" s="128" t="s">
        <v>236</v>
      </c>
      <c r="R571" s="116" t="n">
        <v>16</v>
      </c>
    </row>
    <row r="572" customFormat="false" ht="15.75" hidden="false" customHeight="false" outlineLevel="0" collapsed="false">
      <c r="Q572" s="128" t="s">
        <v>236</v>
      </c>
      <c r="R572" s="116" t="n">
        <v>18</v>
      </c>
    </row>
    <row r="573" customFormat="false" ht="15.75" hidden="false" customHeight="false" outlineLevel="0" collapsed="false">
      <c r="Q573" s="128" t="s">
        <v>236</v>
      </c>
      <c r="R573" s="116" t="n">
        <v>18</v>
      </c>
    </row>
    <row r="574" customFormat="false" ht="15.75" hidden="false" customHeight="false" outlineLevel="0" collapsed="false">
      <c r="Q574" s="128" t="s">
        <v>236</v>
      </c>
      <c r="R574" s="116" t="n">
        <v>20</v>
      </c>
    </row>
    <row r="575" customFormat="false" ht="15.75" hidden="false" customHeight="false" outlineLevel="0" collapsed="false">
      <c r="Q575" s="128" t="s">
        <v>236</v>
      </c>
      <c r="R575" s="116" t="n">
        <v>20</v>
      </c>
    </row>
    <row r="576" customFormat="false" ht="15.75" hidden="false" customHeight="false" outlineLevel="0" collapsed="false">
      <c r="Q576" s="128" t="s">
        <v>236</v>
      </c>
      <c r="R576" s="116" t="n">
        <v>22</v>
      </c>
    </row>
    <row r="577" customFormat="false" ht="15.75" hidden="false" customHeight="false" outlineLevel="0" collapsed="false">
      <c r="Q577" s="128" t="s">
        <v>236</v>
      </c>
      <c r="R577" s="116" t="n">
        <v>22</v>
      </c>
    </row>
    <row r="578" customFormat="false" ht="15.75" hidden="false" customHeight="false" outlineLevel="0" collapsed="false">
      <c r="Q578" s="128" t="s">
        <v>236</v>
      </c>
      <c r="R578" s="116" t="n">
        <v>24</v>
      </c>
    </row>
    <row r="579" customFormat="false" ht="15.75" hidden="false" customHeight="false" outlineLevel="0" collapsed="false">
      <c r="Q579" s="128" t="s">
        <v>236</v>
      </c>
      <c r="R579" s="116" t="n">
        <v>24</v>
      </c>
    </row>
    <row r="580" customFormat="false" ht="15.75" hidden="false" customHeight="false" outlineLevel="0" collapsed="false">
      <c r="Q580" s="128" t="s">
        <v>236</v>
      </c>
      <c r="R580" s="116" t="n">
        <v>26</v>
      </c>
    </row>
    <row r="581" customFormat="false" ht="15.75" hidden="false" customHeight="false" outlineLevel="0" collapsed="false">
      <c r="Q581" s="128" t="s">
        <v>236</v>
      </c>
      <c r="R581" s="116" t="n">
        <v>26</v>
      </c>
    </row>
    <row r="582" customFormat="false" ht="15.75" hidden="false" customHeight="false" outlineLevel="0" collapsed="false">
      <c r="Q582" s="128" t="s">
        <v>236</v>
      </c>
      <c r="R582" s="116" t="n">
        <v>28</v>
      </c>
    </row>
    <row r="583" customFormat="false" ht="15.75" hidden="false" customHeight="false" outlineLevel="0" collapsed="false">
      <c r="Q583" s="128" t="s">
        <v>236</v>
      </c>
      <c r="R583" s="116" t="n">
        <v>28</v>
      </c>
    </row>
    <row r="584" customFormat="false" ht="15.75" hidden="false" customHeight="false" outlineLevel="0" collapsed="false">
      <c r="Q584" s="128" t="s">
        <v>236</v>
      </c>
      <c r="R584" s="116" t="n">
        <v>30</v>
      </c>
    </row>
    <row r="585" customFormat="false" ht="15.75" hidden="false" customHeight="false" outlineLevel="0" collapsed="false">
      <c r="Q585" s="128" t="s">
        <v>236</v>
      </c>
      <c r="R585" s="116" t="n">
        <v>30</v>
      </c>
    </row>
    <row r="586" customFormat="false" ht="15.75" hidden="false" customHeight="false" outlineLevel="0" collapsed="false">
      <c r="Q586" s="128" t="s">
        <v>236</v>
      </c>
      <c r="R586" s="116" t="n">
        <v>32</v>
      </c>
    </row>
    <row r="587" customFormat="false" ht="15.75" hidden="false" customHeight="false" outlineLevel="0" collapsed="false">
      <c r="Q587" s="128" t="s">
        <v>236</v>
      </c>
      <c r="R587" s="116" t="n">
        <v>32</v>
      </c>
    </row>
    <row r="588" customFormat="false" ht="15.75" hidden="false" customHeight="false" outlineLevel="0" collapsed="false">
      <c r="Q588" s="128" t="s">
        <v>236</v>
      </c>
      <c r="R588" s="116" t="n">
        <v>34</v>
      </c>
    </row>
    <row r="589" customFormat="false" ht="15.75" hidden="false" customHeight="false" outlineLevel="0" collapsed="false">
      <c r="Q589" s="128" t="s">
        <v>236</v>
      </c>
      <c r="R589" s="116" t="n">
        <v>34</v>
      </c>
    </row>
    <row r="590" customFormat="false" ht="15.75" hidden="false" customHeight="false" outlineLevel="0" collapsed="false">
      <c r="Q590" s="128" t="s">
        <v>236</v>
      </c>
      <c r="R590" s="116" t="n">
        <v>36</v>
      </c>
    </row>
    <row r="591" customFormat="false" ht="15.75" hidden="false" customHeight="false" outlineLevel="0" collapsed="false">
      <c r="Q591" s="128" t="s">
        <v>236</v>
      </c>
      <c r="R591" s="116" t="n">
        <v>36</v>
      </c>
    </row>
    <row r="592" customFormat="false" ht="15.75" hidden="false" customHeight="false" outlineLevel="0" collapsed="false">
      <c r="Q592" s="128" t="s">
        <v>236</v>
      </c>
      <c r="R592" s="116" t="n">
        <v>38</v>
      </c>
    </row>
    <row r="593" customFormat="false" ht="15.75" hidden="false" customHeight="false" outlineLevel="0" collapsed="false">
      <c r="Q593" s="128" t="s">
        <v>236</v>
      </c>
      <c r="R593" s="116" t="n">
        <v>38</v>
      </c>
    </row>
    <row r="608" s="25" customFormat="true" ht="15" hidden="false" customHeight="true" outlineLevel="0" collapsed="false">
      <c r="A608" s="48" t="s">
        <v>237</v>
      </c>
      <c r="B608" s="47" t="s">
        <v>238</v>
      </c>
      <c r="C608" s="48" t="s">
        <v>239</v>
      </c>
      <c r="D608" s="117" t="s">
        <v>240</v>
      </c>
      <c r="E608" s="129" t="s">
        <v>241</v>
      </c>
      <c r="F608" s="47" t="s">
        <v>93</v>
      </c>
      <c r="G608" s="130" t="s">
        <v>64</v>
      </c>
      <c r="H608" s="47" t="s">
        <v>94</v>
      </c>
      <c r="I608" s="37" t="n">
        <v>1</v>
      </c>
      <c r="J608" s="56"/>
      <c r="K608" s="56"/>
      <c r="L608" s="5" t="s">
        <v>242</v>
      </c>
      <c r="N608" s="47"/>
      <c r="O608" s="47"/>
      <c r="P608" s="47"/>
      <c r="Q608" s="47"/>
      <c r="R608" s="47"/>
      <c r="S608" s="47"/>
    </row>
    <row r="609" s="25" customFormat="true" ht="15" hidden="false" customHeight="true" outlineLevel="0" collapsed="false">
      <c r="A609" s="48" t="s">
        <v>243</v>
      </c>
      <c r="B609" s="47" t="s">
        <v>244</v>
      </c>
      <c r="C609" s="48" t="s">
        <v>245</v>
      </c>
      <c r="D609" s="58" t="s">
        <v>246</v>
      </c>
      <c r="E609" s="59" t="s">
        <v>247</v>
      </c>
      <c r="F609" s="47" t="s">
        <v>38</v>
      </c>
      <c r="G609" s="131" t="s">
        <v>64</v>
      </c>
      <c r="H609" s="47" t="s">
        <v>94</v>
      </c>
      <c r="I609" s="37" t="n">
        <v>2</v>
      </c>
      <c r="J609" s="33"/>
      <c r="K609" s="33"/>
      <c r="L609" s="5" t="s">
        <v>248</v>
      </c>
      <c r="N609" s="47"/>
      <c r="O609" s="47"/>
      <c r="P609" s="47"/>
      <c r="Q609" s="47"/>
      <c r="R609" s="47"/>
      <c r="S609" s="47"/>
    </row>
    <row r="610" s="25" customFormat="true" ht="15" hidden="false" customHeight="true" outlineLevel="0" collapsed="false">
      <c r="A610" s="48" t="s">
        <v>249</v>
      </c>
      <c r="B610" s="47" t="s">
        <v>250</v>
      </c>
      <c r="C610" s="48" t="s">
        <v>251</v>
      </c>
      <c r="D610" s="49" t="s">
        <v>252</v>
      </c>
      <c r="E610" s="50" t="s">
        <v>253</v>
      </c>
      <c r="F610" s="47" t="s">
        <v>254</v>
      </c>
      <c r="G610" s="131" t="s">
        <v>64</v>
      </c>
      <c r="H610" s="47" t="s">
        <v>65</v>
      </c>
      <c r="I610" s="37" t="n">
        <v>1</v>
      </c>
      <c r="J610" s="33"/>
      <c r="K610" s="33"/>
      <c r="L610" s="5" t="s">
        <v>255</v>
      </c>
      <c r="N610" s="47"/>
      <c r="O610" s="47"/>
      <c r="P610" s="47"/>
      <c r="Q610" s="47"/>
      <c r="R610" s="47"/>
      <c r="S610" s="47"/>
    </row>
    <row r="611" s="25" customFormat="true" ht="15" hidden="false" customHeight="true" outlineLevel="0" collapsed="false">
      <c r="A611" s="48"/>
      <c r="B611" s="47"/>
      <c r="C611" s="48"/>
      <c r="D611" s="49"/>
      <c r="E611" s="50"/>
      <c r="F611" s="47"/>
      <c r="G611" s="131"/>
      <c r="H611" s="47"/>
      <c r="I611" s="37"/>
      <c r="J611" s="33"/>
      <c r="K611" s="33"/>
      <c r="L611" s="5"/>
      <c r="N611" s="47"/>
      <c r="O611" s="47"/>
      <c r="P611" s="47"/>
      <c r="Q611" s="47"/>
      <c r="R611" s="47"/>
      <c r="S611" s="47"/>
    </row>
    <row r="612" s="25" customFormat="true" ht="15" hidden="false" customHeight="true" outlineLevel="0" collapsed="false">
      <c r="A612" s="48"/>
      <c r="B612" s="47"/>
      <c r="C612" s="48"/>
      <c r="D612" s="49"/>
      <c r="E612" s="50"/>
      <c r="F612" s="47"/>
      <c r="G612" s="131"/>
      <c r="H612" s="47"/>
      <c r="I612" s="37"/>
      <c r="J612" s="33"/>
      <c r="K612" s="33"/>
      <c r="L612" s="5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 t="s">
        <v>256</v>
      </c>
      <c r="B613" s="47" t="s">
        <v>257</v>
      </c>
      <c r="C613" s="48" t="s">
        <v>258</v>
      </c>
      <c r="D613" s="49" t="s">
        <v>259</v>
      </c>
      <c r="E613" s="59" t="s">
        <v>260</v>
      </c>
      <c r="F613" s="47" t="s">
        <v>93</v>
      </c>
      <c r="G613" s="130" t="s">
        <v>64</v>
      </c>
      <c r="H613" s="47" t="s">
        <v>65</v>
      </c>
      <c r="I613" s="37" t="n">
        <v>2</v>
      </c>
      <c r="J613" s="56"/>
      <c r="K613" s="56"/>
      <c r="L613" s="5" t="s">
        <v>261</v>
      </c>
      <c r="N613" s="47"/>
      <c r="O613" s="47"/>
      <c r="P613" s="47"/>
      <c r="Q613" s="47"/>
      <c r="R613" s="47"/>
      <c r="S613" s="47"/>
    </row>
    <row r="614" s="25" customFormat="true" ht="14.25" hidden="false" customHeight="true" outlineLevel="0" collapsed="false">
      <c r="A614" s="48" t="s">
        <v>262</v>
      </c>
      <c r="B614" s="47" t="s">
        <v>263</v>
      </c>
      <c r="C614" s="48" t="s">
        <v>264</v>
      </c>
      <c r="D614" s="58" t="s">
        <v>265</v>
      </c>
      <c r="E614" s="59" t="s">
        <v>266</v>
      </c>
      <c r="F614" s="47" t="s">
        <v>38</v>
      </c>
      <c r="G614" s="131" t="s">
        <v>64</v>
      </c>
      <c r="H614" s="47" t="s">
        <v>65</v>
      </c>
      <c r="I614" s="37" t="n">
        <v>3</v>
      </c>
      <c r="J614" s="33"/>
      <c r="K614" s="33"/>
      <c r="L614" s="25" t="s">
        <v>267</v>
      </c>
      <c r="N614" s="47"/>
      <c r="O614" s="47"/>
      <c r="P614" s="47"/>
      <c r="Q614" s="47"/>
      <c r="R614" s="47"/>
      <c r="S614" s="47"/>
    </row>
    <row r="615" s="25" customFormat="true" ht="14.25" hidden="false" customHeight="true" outlineLevel="0" collapsed="false">
      <c r="A615" s="48"/>
      <c r="B615" s="47"/>
      <c r="C615" s="48"/>
      <c r="D615" s="58"/>
      <c r="E615" s="59"/>
      <c r="F615" s="47"/>
      <c r="G615" s="131"/>
      <c r="H615" s="47"/>
      <c r="I615" s="37"/>
      <c r="J615" s="33"/>
      <c r="K615" s="33"/>
      <c r="N615" s="47"/>
      <c r="O615" s="47"/>
      <c r="P615" s="47"/>
      <c r="Q615" s="47"/>
      <c r="R615" s="47"/>
      <c r="S615" s="47"/>
    </row>
    <row r="616" s="25" customFormat="true" ht="14.25" hidden="false" customHeight="true" outlineLevel="0" collapsed="false">
      <c r="A616" s="48"/>
      <c r="B616" s="47"/>
      <c r="C616" s="48"/>
      <c r="D616" s="58"/>
      <c r="E616" s="59"/>
      <c r="F616" s="47"/>
      <c r="G616" s="131"/>
      <c r="H616" s="47"/>
      <c r="I616" s="37"/>
      <c r="J616" s="33"/>
      <c r="K616" s="33"/>
      <c r="N616" s="47"/>
      <c r="O616" s="47"/>
      <c r="P616" s="47"/>
      <c r="Q616" s="47"/>
      <c r="R616" s="47"/>
      <c r="S616" s="47"/>
    </row>
    <row r="617" s="25" customFormat="true" ht="14.25" hidden="false" customHeight="true" outlineLevel="0" collapsed="false">
      <c r="A617" s="48" t="s">
        <v>268</v>
      </c>
      <c r="B617" s="47" t="s">
        <v>269</v>
      </c>
      <c r="C617" s="48" t="s">
        <v>270</v>
      </c>
      <c r="D617" s="42" t="s">
        <v>62</v>
      </c>
      <c r="E617" s="64" t="s">
        <v>69</v>
      </c>
      <c r="F617" s="47" t="s">
        <v>93</v>
      </c>
      <c r="G617" s="130" t="s">
        <v>64</v>
      </c>
      <c r="H617" s="47" t="s">
        <v>139</v>
      </c>
      <c r="I617" s="37" t="n">
        <v>1</v>
      </c>
      <c r="J617" s="46"/>
      <c r="K617" s="46"/>
      <c r="L617" s="5" t="s">
        <v>261</v>
      </c>
      <c r="N617" s="47"/>
      <c r="O617" s="47"/>
      <c r="P617" s="47"/>
      <c r="Q617" s="47"/>
      <c r="R617" s="47"/>
      <c r="S617" s="47"/>
    </row>
    <row r="618" s="25" customFormat="true" ht="14.25" hidden="false" customHeight="true" outlineLevel="0" collapsed="false">
      <c r="A618" s="48" t="s">
        <v>271</v>
      </c>
      <c r="B618" s="47" t="s">
        <v>272</v>
      </c>
      <c r="C618" s="48" t="s">
        <v>273</v>
      </c>
      <c r="D618" s="47" t="s">
        <v>274</v>
      </c>
      <c r="E618" s="47" t="s">
        <v>275</v>
      </c>
      <c r="F618" s="47" t="s">
        <v>77</v>
      </c>
      <c r="G618" s="130" t="s">
        <v>64</v>
      </c>
      <c r="H618" s="47" t="s">
        <v>139</v>
      </c>
      <c r="I618" s="37" t="n">
        <v>2</v>
      </c>
      <c r="J618" s="46"/>
      <c r="K618" s="46"/>
      <c r="L618" s="25" t="s">
        <v>267</v>
      </c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/>
      <c r="B619" s="47"/>
      <c r="C619" s="48"/>
      <c r="D619" s="47"/>
      <c r="E619" s="47"/>
      <c r="F619" s="47"/>
      <c r="G619" s="130"/>
      <c r="H619" s="47"/>
      <c r="I619" s="37"/>
      <c r="J619" s="46"/>
      <c r="K619" s="46"/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47"/>
      <c r="E620" s="47"/>
      <c r="F620" s="47"/>
      <c r="G620" s="130"/>
      <c r="H620" s="47"/>
      <c r="I620" s="37"/>
      <c r="J620" s="46"/>
      <c r="K620" s="4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 t="s">
        <v>276</v>
      </c>
      <c r="B621" s="47" t="s">
        <v>277</v>
      </c>
      <c r="C621" s="48" t="s">
        <v>278</v>
      </c>
      <c r="D621" s="115" t="s">
        <v>279</v>
      </c>
      <c r="E621" s="115" t="s">
        <v>280</v>
      </c>
      <c r="F621" s="47" t="s">
        <v>281</v>
      </c>
      <c r="G621" s="132" t="s">
        <v>64</v>
      </c>
      <c r="H621" s="47" t="s">
        <v>174</v>
      </c>
      <c r="I621" s="37" t="n">
        <v>1</v>
      </c>
      <c r="J621" s="56"/>
      <c r="K621" s="56"/>
      <c r="L621" s="5" t="s">
        <v>261</v>
      </c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48" t="s">
        <v>282</v>
      </c>
      <c r="B622" s="47" t="s">
        <v>283</v>
      </c>
      <c r="C622" s="48" t="s">
        <v>284</v>
      </c>
      <c r="D622" s="49" t="s">
        <v>62</v>
      </c>
      <c r="E622" s="66" t="s">
        <v>71</v>
      </c>
      <c r="F622" s="47" t="s">
        <v>77</v>
      </c>
      <c r="G622" s="132" t="s">
        <v>64</v>
      </c>
      <c r="H622" s="47" t="s">
        <v>174</v>
      </c>
      <c r="I622" s="37" t="n">
        <v>2</v>
      </c>
      <c r="J622" s="56"/>
      <c r="K622" s="56"/>
      <c r="L622" s="25" t="s">
        <v>267</v>
      </c>
      <c r="N622" s="47"/>
      <c r="O622" s="47"/>
      <c r="P622" s="47"/>
      <c r="Q622" s="47"/>
      <c r="R622" s="47"/>
      <c r="S622" s="47"/>
    </row>
    <row r="623" s="25" customFormat="true" ht="14.25" hidden="false" customHeight="true" outlineLevel="0" collapsed="false">
      <c r="A623" s="48"/>
      <c r="B623" s="47"/>
      <c r="C623" s="48"/>
      <c r="D623" s="49"/>
      <c r="E623" s="66"/>
      <c r="F623" s="47"/>
      <c r="G623" s="132"/>
      <c r="H623" s="47"/>
      <c r="I623" s="37"/>
      <c r="J623" s="56"/>
      <c r="K623" s="56"/>
      <c r="N623" s="47"/>
      <c r="O623" s="47"/>
      <c r="P623" s="47"/>
      <c r="Q623" s="47"/>
      <c r="R623" s="47"/>
      <c r="S623" s="47"/>
    </row>
    <row r="624" s="25" customFormat="true" ht="14.25" hidden="false" customHeight="true" outlineLevel="0" collapsed="false">
      <c r="A624" s="48"/>
      <c r="B624" s="47"/>
      <c r="C624" s="48"/>
      <c r="D624" s="49"/>
      <c r="E624" s="66"/>
      <c r="F624" s="47"/>
      <c r="G624" s="132"/>
      <c r="H624" s="47"/>
      <c r="I624" s="37"/>
      <c r="J624" s="56"/>
      <c r="K624" s="56"/>
      <c r="N624" s="47"/>
      <c r="O624" s="47"/>
      <c r="P624" s="47"/>
      <c r="Q624" s="47"/>
      <c r="R624" s="47"/>
      <c r="S624" s="47"/>
    </row>
    <row r="625" s="25" customFormat="true" ht="14.25" hidden="false" customHeight="true" outlineLevel="0" collapsed="false">
      <c r="A625" s="48" t="s">
        <v>285</v>
      </c>
      <c r="B625" s="47" t="s">
        <v>286</v>
      </c>
      <c r="C625" s="48" t="s">
        <v>287</v>
      </c>
      <c r="D625" s="47" t="s">
        <v>288</v>
      </c>
      <c r="E625" s="47" t="s">
        <v>289</v>
      </c>
      <c r="F625" s="47" t="s">
        <v>77</v>
      </c>
      <c r="G625" s="130" t="s">
        <v>64</v>
      </c>
      <c r="H625" s="47" t="s">
        <v>228</v>
      </c>
      <c r="I625" s="37" t="n">
        <v>1</v>
      </c>
      <c r="J625" s="46"/>
      <c r="K625" s="46"/>
      <c r="L625" s="5" t="s">
        <v>261</v>
      </c>
      <c r="N625" s="47"/>
      <c r="O625" s="47"/>
      <c r="P625" s="47"/>
      <c r="Q625" s="47"/>
      <c r="R625" s="47"/>
      <c r="S625" s="47"/>
    </row>
    <row r="626" s="25" customFormat="true" ht="14.25" hidden="false" customHeight="true" outlineLevel="0" collapsed="false">
      <c r="A626" s="48" t="s">
        <v>290</v>
      </c>
      <c r="B626" s="47" t="s">
        <v>291</v>
      </c>
      <c r="C626" s="48" t="s">
        <v>292</v>
      </c>
      <c r="D626" s="54" t="s">
        <v>293</v>
      </c>
      <c r="E626" s="67" t="s">
        <v>294</v>
      </c>
      <c r="F626" s="47" t="s">
        <v>60</v>
      </c>
      <c r="G626" s="132" t="s">
        <v>64</v>
      </c>
      <c r="H626" s="47" t="s">
        <v>228</v>
      </c>
      <c r="I626" s="37" t="n">
        <v>2</v>
      </c>
      <c r="J626" s="56"/>
      <c r="K626" s="56"/>
      <c r="L626" s="25" t="s">
        <v>267</v>
      </c>
      <c r="N626" s="47"/>
      <c r="O626" s="47"/>
      <c r="P626" s="47"/>
      <c r="Q626" s="47"/>
      <c r="R626" s="47"/>
      <c r="S626" s="47"/>
    </row>
    <row r="627" s="25" customFormat="true" ht="14.25" hidden="false" customHeight="true" outlineLevel="0" collapsed="false">
      <c r="A627" s="48"/>
      <c r="B627" s="47"/>
      <c r="C627" s="48"/>
      <c r="D627" s="54"/>
      <c r="E627" s="67"/>
      <c r="F627" s="47"/>
      <c r="G627" s="132"/>
      <c r="H627" s="47"/>
      <c r="I627" s="37"/>
      <c r="J627" s="56"/>
      <c r="K627" s="56"/>
      <c r="N627" s="47"/>
      <c r="O627" s="47"/>
      <c r="P627" s="47"/>
      <c r="Q627" s="47"/>
      <c r="R627" s="47"/>
      <c r="S627" s="47"/>
    </row>
    <row r="628" s="25" customFormat="true" ht="14.25" hidden="false" customHeight="true" outlineLevel="0" collapsed="false">
      <c r="A628" s="48"/>
      <c r="B628" s="47"/>
      <c r="C628" s="48"/>
      <c r="D628" s="54"/>
      <c r="E628" s="67"/>
      <c r="F628" s="47"/>
      <c r="G628" s="132"/>
      <c r="H628" s="47"/>
      <c r="I628" s="37"/>
      <c r="J628" s="56"/>
      <c r="K628" s="56"/>
      <c r="N628" s="47"/>
      <c r="O628" s="47"/>
      <c r="P628" s="47"/>
      <c r="Q628" s="47"/>
      <c r="R628" s="47"/>
      <c r="S628" s="47"/>
    </row>
    <row r="629" s="25" customFormat="true" ht="14.25" hidden="false" customHeight="true" outlineLevel="0" collapsed="false">
      <c r="A629" s="48" t="s">
        <v>295</v>
      </c>
      <c r="B629" s="47" t="s">
        <v>296</v>
      </c>
      <c r="C629" s="48" t="s">
        <v>297</v>
      </c>
      <c r="D629" s="115" t="s">
        <v>192</v>
      </c>
      <c r="E629" s="115" t="s">
        <v>193</v>
      </c>
      <c r="F629" s="47" t="s">
        <v>38</v>
      </c>
      <c r="G629" s="131" t="s">
        <v>64</v>
      </c>
      <c r="H629" s="47" t="s">
        <v>194</v>
      </c>
      <c r="I629" s="37" t="n">
        <v>1</v>
      </c>
      <c r="J629" s="33"/>
      <c r="K629" s="33"/>
      <c r="L629" s="5" t="s">
        <v>261</v>
      </c>
      <c r="N629" s="47"/>
      <c r="O629" s="47"/>
      <c r="P629" s="47"/>
      <c r="Q629" s="47"/>
      <c r="R629" s="47"/>
      <c r="S629" s="47"/>
    </row>
    <row r="630" s="25" customFormat="true" ht="14.25" hidden="false" customHeight="true" outlineLevel="0" collapsed="false">
      <c r="A630" s="48" t="s">
        <v>298</v>
      </c>
      <c r="B630" s="47" t="s">
        <v>299</v>
      </c>
      <c r="C630" s="48" t="s">
        <v>300</v>
      </c>
      <c r="D630" s="115" t="s">
        <v>301</v>
      </c>
      <c r="E630" s="115" t="s">
        <v>302</v>
      </c>
      <c r="F630" s="47" t="s">
        <v>189</v>
      </c>
      <c r="G630" s="131" t="s">
        <v>64</v>
      </c>
      <c r="H630" s="47" t="s">
        <v>194</v>
      </c>
      <c r="I630" s="37" t="n">
        <v>2</v>
      </c>
      <c r="J630" s="33"/>
      <c r="K630" s="33"/>
      <c r="L630" s="25" t="s">
        <v>267</v>
      </c>
      <c r="N630" s="47"/>
      <c r="O630" s="47"/>
      <c r="P630" s="47"/>
      <c r="Q630" s="47"/>
      <c r="R630" s="47"/>
      <c r="S630" s="47"/>
    </row>
    <row r="631" s="25" customFormat="true" ht="14.25" hidden="false" customHeight="true" outlineLevel="0" collapsed="false">
      <c r="A631" s="48"/>
      <c r="B631" s="47"/>
      <c r="C631" s="48"/>
      <c r="D631" s="115"/>
      <c r="E631" s="115"/>
      <c r="F631" s="47"/>
      <c r="G631" s="131"/>
      <c r="H631" s="47"/>
      <c r="I631" s="37"/>
      <c r="J631" s="33"/>
      <c r="K631" s="33"/>
      <c r="N631" s="47"/>
      <c r="O631" s="47"/>
      <c r="P631" s="47"/>
      <c r="Q631" s="47"/>
      <c r="R631" s="47"/>
      <c r="S631" s="47"/>
    </row>
    <row r="632" s="25" customFormat="true" ht="14.25" hidden="false" customHeight="true" outlineLevel="0" collapsed="false">
      <c r="A632" s="48"/>
      <c r="B632" s="47"/>
      <c r="C632" s="48"/>
      <c r="D632" s="115"/>
      <c r="E632" s="115"/>
      <c r="F632" s="47"/>
      <c r="G632" s="131"/>
      <c r="H632" s="47"/>
      <c r="I632" s="37"/>
      <c r="J632" s="33"/>
      <c r="K632" s="33"/>
      <c r="N632" s="47"/>
      <c r="O632" s="47"/>
      <c r="P632" s="47"/>
      <c r="Q632" s="47"/>
      <c r="R632" s="47"/>
      <c r="S632" s="47"/>
    </row>
    <row r="633" s="25" customFormat="true" ht="14.25" hidden="false" customHeight="true" outlineLevel="0" collapsed="false">
      <c r="A633" s="48" t="s">
        <v>303</v>
      </c>
      <c r="B633" s="47" t="s">
        <v>304</v>
      </c>
      <c r="C633" s="48" t="s">
        <v>305</v>
      </c>
      <c r="D633" s="47" t="s">
        <v>306</v>
      </c>
      <c r="E633" s="47" t="s">
        <v>307</v>
      </c>
      <c r="F633" s="47" t="s">
        <v>38</v>
      </c>
      <c r="G633" s="130" t="s">
        <v>64</v>
      </c>
      <c r="H633" s="47" t="s">
        <v>308</v>
      </c>
      <c r="I633" s="37" t="n">
        <v>3</v>
      </c>
      <c r="J633" s="46"/>
      <c r="K633" s="46"/>
      <c r="L633" s="5" t="s">
        <v>261</v>
      </c>
      <c r="N633" s="47"/>
      <c r="O633" s="47"/>
      <c r="P633" s="47"/>
      <c r="Q633" s="47"/>
      <c r="R633" s="47"/>
      <c r="S633" s="47"/>
    </row>
    <row r="634" s="25" customFormat="true" ht="14.25" hidden="false" customHeight="true" outlineLevel="0" collapsed="false">
      <c r="A634" s="48"/>
      <c r="B634" s="47"/>
      <c r="C634" s="48"/>
      <c r="D634" s="47"/>
      <c r="E634" s="47"/>
      <c r="F634" s="47"/>
      <c r="G634" s="130"/>
      <c r="H634" s="47"/>
      <c r="I634" s="37"/>
      <c r="J634" s="46"/>
      <c r="K634" s="46"/>
      <c r="L634" s="5"/>
      <c r="N634" s="47"/>
      <c r="O634" s="47"/>
      <c r="P634" s="47"/>
      <c r="Q634" s="47"/>
      <c r="R634" s="47"/>
      <c r="S634" s="47"/>
    </row>
    <row r="635" s="25" customFormat="true" ht="14.25" hidden="false" customHeight="true" outlineLevel="0" collapsed="false">
      <c r="A635" s="48"/>
      <c r="B635" s="47"/>
      <c r="C635" s="48"/>
      <c r="D635" s="47"/>
      <c r="E635" s="47"/>
      <c r="F635" s="47"/>
      <c r="G635" s="130"/>
      <c r="H635" s="47"/>
      <c r="I635" s="37"/>
      <c r="J635" s="46"/>
      <c r="K635" s="46"/>
      <c r="L635" s="5"/>
      <c r="N635" s="47"/>
      <c r="O635" s="47"/>
      <c r="P635" s="47"/>
      <c r="Q635" s="47"/>
      <c r="R635" s="47"/>
      <c r="S635" s="47"/>
    </row>
    <row r="636" s="25" customFormat="true" ht="14.25" hidden="false" customHeight="true" outlineLevel="0" collapsed="false">
      <c r="A636" s="48" t="s">
        <v>309</v>
      </c>
      <c r="B636" s="47" t="s">
        <v>310</v>
      </c>
      <c r="C636" s="48" t="s">
        <v>311</v>
      </c>
      <c r="D636" s="47" t="s">
        <v>312</v>
      </c>
      <c r="E636" s="47" t="s">
        <v>313</v>
      </c>
      <c r="F636" s="47" t="s">
        <v>77</v>
      </c>
      <c r="G636" s="130" t="s">
        <v>64</v>
      </c>
      <c r="H636" s="47" t="s">
        <v>314</v>
      </c>
      <c r="I636" s="37" t="n">
        <v>4</v>
      </c>
      <c r="J636" s="46"/>
      <c r="K636" s="46"/>
      <c r="L636" s="5" t="s">
        <v>261</v>
      </c>
      <c r="N636" s="47"/>
      <c r="O636" s="47"/>
      <c r="P636" s="47"/>
      <c r="Q636" s="47"/>
      <c r="R636" s="47"/>
      <c r="S636" s="47"/>
    </row>
    <row r="637" s="25" customFormat="true" ht="14.25" hidden="false" customHeight="true" outlineLevel="0" collapsed="false">
      <c r="A637" s="48"/>
      <c r="B637" s="47"/>
      <c r="C637" s="48"/>
      <c r="D637" s="47"/>
      <c r="E637" s="47"/>
      <c r="F637" s="47"/>
      <c r="G637" s="130"/>
      <c r="H637" s="47"/>
      <c r="I637" s="37"/>
      <c r="J637" s="46"/>
      <c r="K637" s="46"/>
      <c r="L637" s="5"/>
      <c r="N637" s="47"/>
      <c r="O637" s="47"/>
      <c r="P637" s="47"/>
      <c r="Q637" s="47"/>
      <c r="R637" s="47"/>
      <c r="S637" s="47"/>
    </row>
    <row r="638" s="25" customFormat="true" ht="14.25" hidden="false" customHeight="true" outlineLevel="0" collapsed="false">
      <c r="A638" s="48"/>
      <c r="B638" s="47"/>
      <c r="C638" s="48"/>
      <c r="D638" s="47"/>
      <c r="E638" s="47"/>
      <c r="F638" s="47"/>
      <c r="G638" s="130"/>
      <c r="H638" s="47"/>
      <c r="I638" s="37"/>
      <c r="J638" s="46"/>
      <c r="K638" s="46"/>
      <c r="L638" s="5"/>
      <c r="N638" s="47"/>
      <c r="O638" s="47"/>
      <c r="P638" s="47"/>
      <c r="Q638" s="47"/>
      <c r="R638" s="47"/>
      <c r="S638" s="47"/>
    </row>
    <row r="639" s="25" customFormat="true" ht="14.25" hidden="false" customHeight="true" outlineLevel="0" collapsed="false">
      <c r="A639" s="48"/>
      <c r="B639" s="47"/>
      <c r="C639" s="48"/>
      <c r="D639" s="47"/>
      <c r="E639" s="47"/>
      <c r="F639" s="47"/>
      <c r="G639" s="130"/>
      <c r="H639" s="47"/>
      <c r="I639" s="37"/>
      <c r="J639" s="46"/>
      <c r="K639" s="46"/>
      <c r="L639" s="5"/>
      <c r="N639" s="47"/>
      <c r="O639" s="47"/>
      <c r="P639" s="47"/>
      <c r="Q639" s="47"/>
      <c r="R639" s="47"/>
      <c r="S639" s="47"/>
    </row>
    <row r="640" s="25" customFormat="true" ht="14.25" hidden="false" customHeight="true" outlineLevel="0" collapsed="false">
      <c r="A640" s="48" t="s">
        <v>278</v>
      </c>
      <c r="B640" s="47" t="s">
        <v>315</v>
      </c>
      <c r="C640" s="48" t="s">
        <v>316</v>
      </c>
      <c r="D640" s="47" t="s">
        <v>83</v>
      </c>
      <c r="E640" s="47" t="s">
        <v>317</v>
      </c>
      <c r="F640" s="47" t="s">
        <v>35</v>
      </c>
      <c r="G640" s="37" t="s">
        <v>24</v>
      </c>
      <c r="H640" s="47" t="s">
        <v>29</v>
      </c>
      <c r="I640" s="37" t="n">
        <v>1</v>
      </c>
      <c r="J640" s="46"/>
      <c r="K640" s="46"/>
      <c r="L640" s="5" t="s">
        <v>242</v>
      </c>
      <c r="N640" s="47"/>
      <c r="O640" s="47"/>
      <c r="P640" s="47"/>
      <c r="Q640" s="47"/>
      <c r="R640" s="47"/>
      <c r="S640" s="47"/>
    </row>
    <row r="641" s="25" customFormat="true" ht="14.25" hidden="false" customHeight="true" outlineLevel="0" collapsed="false">
      <c r="A641" s="48" t="s">
        <v>318</v>
      </c>
      <c r="B641" s="47" t="s">
        <v>319</v>
      </c>
      <c r="C641" s="48" t="s">
        <v>320</v>
      </c>
      <c r="D641" s="47" t="s">
        <v>321</v>
      </c>
      <c r="E641" s="47" t="s">
        <v>322</v>
      </c>
      <c r="F641" s="47" t="s">
        <v>323</v>
      </c>
      <c r="G641" s="114" t="s">
        <v>24</v>
      </c>
      <c r="H641" s="47" t="s">
        <v>25</v>
      </c>
      <c r="I641" s="37" t="n">
        <v>1</v>
      </c>
      <c r="J641" s="33"/>
      <c r="K641" s="33"/>
      <c r="L641" s="5" t="s">
        <v>248</v>
      </c>
      <c r="N641" s="47"/>
      <c r="O641" s="47"/>
      <c r="P641" s="47"/>
      <c r="Q641" s="47"/>
      <c r="R641" s="47"/>
      <c r="S641" s="47"/>
    </row>
    <row r="642" s="25" customFormat="true" ht="14.25" hidden="false" customHeight="true" outlineLevel="0" collapsed="false">
      <c r="A642" s="48" t="s">
        <v>324</v>
      </c>
      <c r="B642" s="47" t="s">
        <v>325</v>
      </c>
      <c r="C642" s="48" t="s">
        <v>276</v>
      </c>
      <c r="D642" s="47" t="s">
        <v>326</v>
      </c>
      <c r="E642" s="47" t="s">
        <v>327</v>
      </c>
      <c r="F642" s="47" t="s">
        <v>35</v>
      </c>
      <c r="G642" s="36" t="s">
        <v>24</v>
      </c>
      <c r="H642" s="47" t="s">
        <v>25</v>
      </c>
      <c r="I642" s="37" t="n">
        <v>2</v>
      </c>
      <c r="J642" s="56"/>
      <c r="K642" s="56"/>
      <c r="L642" s="5" t="s">
        <v>255</v>
      </c>
      <c r="N642" s="47"/>
      <c r="O642" s="47"/>
      <c r="P642" s="47"/>
      <c r="Q642" s="47"/>
      <c r="R642" s="47"/>
      <c r="S642" s="47"/>
    </row>
    <row r="643" s="25" customFormat="true" ht="14.25" hidden="false" customHeight="true" outlineLevel="0" collapsed="false">
      <c r="A643" s="48"/>
      <c r="B643" s="47"/>
      <c r="C643" s="48"/>
      <c r="D643" s="47"/>
      <c r="E643" s="47"/>
      <c r="F643" s="47"/>
      <c r="G643" s="130"/>
      <c r="H643" s="47"/>
      <c r="I643" s="37"/>
      <c r="J643" s="46"/>
      <c r="K643" s="46"/>
      <c r="L643" s="5"/>
      <c r="N643" s="47"/>
      <c r="O643" s="47"/>
      <c r="P643" s="47"/>
      <c r="Q643" s="47"/>
      <c r="R643" s="47"/>
      <c r="S643" s="47"/>
    </row>
    <row r="644" s="25" customFormat="true" ht="14.25" hidden="false" customHeight="true" outlineLevel="0" collapsed="false">
      <c r="A644" s="48"/>
      <c r="B644" s="47"/>
      <c r="C644" s="48"/>
      <c r="D644" s="47"/>
      <c r="E644" s="47"/>
      <c r="F644" s="47"/>
      <c r="G644" s="130"/>
      <c r="H644" s="47"/>
      <c r="I644" s="37"/>
      <c r="J644" s="46"/>
      <c r="K644" s="46"/>
      <c r="L644" s="5"/>
      <c r="N644" s="47"/>
      <c r="O644" s="47"/>
      <c r="P644" s="47"/>
      <c r="Q644" s="47"/>
      <c r="R644" s="47"/>
      <c r="S644" s="47"/>
    </row>
    <row r="645" customFormat="false" ht="15" hidden="false" customHeight="false" outlineLevel="0" collapsed="false">
      <c r="A645" s="48" t="s">
        <v>328</v>
      </c>
      <c r="B645" s="47" t="s">
        <v>329</v>
      </c>
      <c r="C645" s="48" t="s">
        <v>330</v>
      </c>
      <c r="D645" s="47" t="s">
        <v>85</v>
      </c>
      <c r="E645" s="47" t="s">
        <v>331</v>
      </c>
      <c r="F645" s="47" t="s">
        <v>332</v>
      </c>
      <c r="G645" s="37" t="s">
        <v>24</v>
      </c>
      <c r="H645" s="47" t="s">
        <v>29</v>
      </c>
      <c r="I645" s="37" t="n">
        <v>2</v>
      </c>
      <c r="J645" s="46"/>
      <c r="K645" s="46"/>
      <c r="L645" s="5" t="s">
        <v>261</v>
      </c>
      <c r="M645" s="25"/>
      <c r="N645" s="47"/>
      <c r="O645" s="47"/>
      <c r="P645" s="47"/>
      <c r="Q645" s="47"/>
      <c r="R645" s="47"/>
      <c r="S645" s="47"/>
    </row>
    <row r="646" customFormat="false" ht="15" hidden="false" customHeight="false" outlineLevel="0" collapsed="false">
      <c r="A646" s="48" t="s">
        <v>333</v>
      </c>
      <c r="B646" s="47" t="s">
        <v>334</v>
      </c>
      <c r="C646" s="48" t="s">
        <v>335</v>
      </c>
      <c r="D646" s="47" t="s">
        <v>336</v>
      </c>
      <c r="E646" s="47" t="s">
        <v>97</v>
      </c>
      <c r="F646" s="47" t="s">
        <v>337</v>
      </c>
      <c r="G646" s="114" t="s">
        <v>24</v>
      </c>
      <c r="H646" s="47" t="s">
        <v>29</v>
      </c>
      <c r="I646" s="37" t="n">
        <v>3</v>
      </c>
      <c r="J646" s="33"/>
      <c r="K646" s="33"/>
      <c r="L646" s="25" t="s">
        <v>267</v>
      </c>
      <c r="M646" s="25"/>
      <c r="N646" s="47"/>
      <c r="O646" s="47"/>
      <c r="P646" s="47"/>
      <c r="Q646" s="47"/>
      <c r="R646" s="47"/>
      <c r="S646" s="47"/>
    </row>
    <row r="647" customFormat="false" ht="15" hidden="false" customHeight="false" outlineLevel="0" collapsed="false">
      <c r="A647" s="48"/>
      <c r="B647" s="47"/>
      <c r="C647" s="48"/>
      <c r="D647" s="47"/>
      <c r="E647" s="47"/>
      <c r="F647" s="47"/>
      <c r="G647" s="114"/>
      <c r="H647" s="47"/>
      <c r="I647" s="37"/>
      <c r="J647" s="33"/>
      <c r="K647" s="33"/>
      <c r="L647" s="25"/>
      <c r="M647" s="25"/>
      <c r="N647" s="47"/>
      <c r="O647" s="47"/>
      <c r="P647" s="47"/>
      <c r="Q647" s="47"/>
      <c r="R647" s="47"/>
      <c r="S647" s="47"/>
    </row>
    <row r="648" customFormat="false" ht="15" hidden="false" customHeight="false" outlineLevel="0" collapsed="false">
      <c r="A648" s="48"/>
      <c r="B648" s="47"/>
      <c r="C648" s="48"/>
      <c r="D648" s="47"/>
      <c r="E648" s="47"/>
      <c r="F648" s="47"/>
      <c r="G648" s="114"/>
      <c r="H648" s="47"/>
      <c r="I648" s="37"/>
      <c r="J648" s="33"/>
      <c r="K648" s="33"/>
      <c r="L648" s="25"/>
      <c r="M648" s="25"/>
      <c r="N648" s="47"/>
      <c r="O648" s="47"/>
      <c r="P648" s="47"/>
      <c r="Q648" s="47"/>
      <c r="R648" s="47"/>
      <c r="S648" s="47"/>
    </row>
    <row r="649" customFormat="false" ht="15" hidden="false" customHeight="false" outlineLevel="0" collapsed="false">
      <c r="A649" s="48" t="s">
        <v>338</v>
      </c>
      <c r="B649" s="47" t="s">
        <v>339</v>
      </c>
      <c r="C649" s="48" t="s">
        <v>340</v>
      </c>
      <c r="D649" s="47" t="s">
        <v>341</v>
      </c>
      <c r="E649" s="47" t="s">
        <v>342</v>
      </c>
      <c r="F649" s="47" t="s">
        <v>38</v>
      </c>
      <c r="G649" s="36" t="s">
        <v>24</v>
      </c>
      <c r="H649" s="47" t="s">
        <v>61</v>
      </c>
      <c r="I649" s="37" t="n">
        <v>1</v>
      </c>
      <c r="J649" s="56"/>
      <c r="K649" s="56"/>
      <c r="L649" s="5" t="s">
        <v>261</v>
      </c>
      <c r="M649" s="25"/>
      <c r="N649" s="47"/>
      <c r="O649" s="47"/>
      <c r="P649" s="47"/>
      <c r="Q649" s="47"/>
      <c r="R649" s="47"/>
      <c r="S649" s="47"/>
    </row>
    <row r="650" s="25" customFormat="true" ht="14.25" hidden="false" customHeight="true" outlineLevel="0" collapsed="false">
      <c r="A650" s="48" t="s">
        <v>343</v>
      </c>
      <c r="B650" s="47" t="s">
        <v>344</v>
      </c>
      <c r="C650" s="48" t="s">
        <v>345</v>
      </c>
      <c r="D650" s="47" t="s">
        <v>145</v>
      </c>
      <c r="E650" s="47" t="s">
        <v>346</v>
      </c>
      <c r="F650" s="47" t="s">
        <v>77</v>
      </c>
      <c r="G650" s="37" t="s">
        <v>24</v>
      </c>
      <c r="H650" s="47" t="s">
        <v>61</v>
      </c>
      <c r="I650" s="37" t="n">
        <v>2</v>
      </c>
      <c r="J650" s="46"/>
      <c r="K650" s="46"/>
      <c r="L650" s="25" t="s">
        <v>267</v>
      </c>
      <c r="N650" s="47"/>
      <c r="O650" s="47"/>
      <c r="P650" s="47"/>
      <c r="Q650" s="47"/>
      <c r="R650" s="47"/>
      <c r="S650" s="47"/>
    </row>
    <row r="651" s="25" customFormat="true" ht="14.25" hidden="false" customHeight="true" outlineLevel="0" collapsed="false">
      <c r="A651" s="48"/>
      <c r="B651" s="47"/>
      <c r="C651" s="48"/>
      <c r="D651" s="47"/>
      <c r="E651" s="47"/>
      <c r="F651" s="47"/>
      <c r="G651" s="37"/>
      <c r="H651" s="47"/>
      <c r="I651" s="37"/>
      <c r="J651" s="46"/>
      <c r="K651" s="46"/>
      <c r="N651" s="47"/>
      <c r="O651" s="47"/>
      <c r="P651" s="47"/>
      <c r="Q651" s="47"/>
      <c r="R651" s="47"/>
      <c r="S651" s="47"/>
    </row>
    <row r="652" s="25" customFormat="true" ht="14.25" hidden="false" customHeight="true" outlineLevel="0" collapsed="false">
      <c r="A652" s="48"/>
      <c r="B652" s="47"/>
      <c r="C652" s="48"/>
      <c r="D652" s="47"/>
      <c r="E652" s="47"/>
      <c r="F652" s="47"/>
      <c r="G652" s="37"/>
      <c r="H652" s="47"/>
      <c r="I652" s="37"/>
      <c r="J652" s="46"/>
      <c r="K652" s="46"/>
      <c r="N652" s="47"/>
      <c r="O652" s="47"/>
      <c r="P652" s="47"/>
      <c r="Q652" s="47"/>
      <c r="R652" s="47"/>
      <c r="S652" s="47"/>
    </row>
    <row r="653" s="25" customFormat="true" ht="14.25" hidden="false" customHeight="true" outlineLevel="0" collapsed="false">
      <c r="A653" s="48" t="s">
        <v>347</v>
      </c>
      <c r="B653" s="47" t="s">
        <v>348</v>
      </c>
      <c r="C653" s="48" t="s">
        <v>349</v>
      </c>
      <c r="D653" s="89" t="s">
        <v>85</v>
      </c>
      <c r="E653" s="81" t="s">
        <v>350</v>
      </c>
      <c r="F653" s="47" t="s">
        <v>77</v>
      </c>
      <c r="G653" s="36" t="s">
        <v>24</v>
      </c>
      <c r="H653" s="47" t="s">
        <v>49</v>
      </c>
      <c r="I653" s="37" t="n">
        <v>1</v>
      </c>
      <c r="J653" s="56"/>
      <c r="K653" s="56"/>
      <c r="L653" s="5" t="s">
        <v>261</v>
      </c>
      <c r="N653" s="47"/>
      <c r="O653" s="47"/>
      <c r="P653" s="47"/>
      <c r="Q653" s="47"/>
      <c r="R653" s="47"/>
      <c r="S653" s="47"/>
    </row>
    <row r="654" s="25" customFormat="true" ht="14.25" hidden="false" customHeight="true" outlineLevel="0" collapsed="false">
      <c r="A654" s="48" t="s">
        <v>351</v>
      </c>
      <c r="B654" s="47" t="s">
        <v>352</v>
      </c>
      <c r="C654" s="48" t="s">
        <v>353</v>
      </c>
      <c r="D654" s="47" t="s">
        <v>68</v>
      </c>
      <c r="E654" s="47" t="s">
        <v>69</v>
      </c>
      <c r="F654" s="47" t="s">
        <v>38</v>
      </c>
      <c r="G654" s="37" t="s">
        <v>24</v>
      </c>
      <c r="H654" s="47" t="s">
        <v>49</v>
      </c>
      <c r="I654" s="37" t="n">
        <v>2</v>
      </c>
      <c r="J654" s="46"/>
      <c r="K654" s="46"/>
      <c r="L654" s="25" t="s">
        <v>267</v>
      </c>
      <c r="N654" s="47"/>
      <c r="O654" s="47"/>
      <c r="P654" s="47"/>
      <c r="Q654" s="47"/>
      <c r="R654" s="47"/>
      <c r="S654" s="47"/>
    </row>
    <row r="655" s="25" customFormat="true" ht="14.25" hidden="false" customHeight="true" outlineLevel="0" collapsed="false">
      <c r="A655" s="48"/>
      <c r="B655" s="47"/>
      <c r="C655" s="48"/>
      <c r="D655" s="47"/>
      <c r="E655" s="47"/>
      <c r="F655" s="47"/>
      <c r="G655" s="37"/>
      <c r="H655" s="47"/>
      <c r="I655" s="37"/>
      <c r="J655" s="46"/>
      <c r="K655" s="46"/>
      <c r="N655" s="47"/>
      <c r="O655" s="47"/>
      <c r="P655" s="47"/>
      <c r="Q655" s="47"/>
      <c r="R655" s="47"/>
      <c r="S655" s="47"/>
    </row>
    <row r="656" s="25" customFormat="true" ht="14.25" hidden="false" customHeight="true" outlineLevel="0" collapsed="false">
      <c r="A656" s="48"/>
      <c r="B656" s="47"/>
      <c r="C656" s="48"/>
      <c r="D656" s="47"/>
      <c r="E656" s="47"/>
      <c r="F656" s="47"/>
      <c r="G656" s="37"/>
      <c r="H656" s="47"/>
      <c r="I656" s="37"/>
      <c r="J656" s="46"/>
      <c r="K656" s="46"/>
      <c r="N656" s="47"/>
      <c r="O656" s="47"/>
      <c r="P656" s="47"/>
      <c r="Q656" s="47"/>
      <c r="R656" s="47"/>
      <c r="S656" s="47"/>
    </row>
    <row r="657" s="25" customFormat="true" ht="14.25" hidden="false" customHeight="true" outlineLevel="0" collapsed="false">
      <c r="A657" s="48" t="s">
        <v>354</v>
      </c>
      <c r="B657" s="47" t="s">
        <v>355</v>
      </c>
      <c r="C657" s="48" t="s">
        <v>356</v>
      </c>
      <c r="D657" s="47" t="s">
        <v>357</v>
      </c>
      <c r="E657" s="47" t="s">
        <v>358</v>
      </c>
      <c r="F657" s="47" t="s">
        <v>35</v>
      </c>
      <c r="G657" s="36" t="s">
        <v>24</v>
      </c>
      <c r="H657" s="47" t="s">
        <v>161</v>
      </c>
      <c r="I657" s="37" t="n">
        <v>1</v>
      </c>
      <c r="J657" s="56"/>
      <c r="K657" s="56"/>
      <c r="L657" s="5" t="s">
        <v>261</v>
      </c>
      <c r="N657" s="47"/>
      <c r="O657" s="47"/>
      <c r="P657" s="47"/>
      <c r="Q657" s="47"/>
      <c r="R657" s="47"/>
      <c r="S657" s="47"/>
    </row>
    <row r="658" s="25" customFormat="true" ht="14.25" hidden="false" customHeight="true" outlineLevel="0" collapsed="false">
      <c r="A658" s="48" t="s">
        <v>359</v>
      </c>
      <c r="B658" s="47" t="s">
        <v>360</v>
      </c>
      <c r="C658" s="48" t="s">
        <v>361</v>
      </c>
      <c r="D658" s="42" t="s">
        <v>362</v>
      </c>
      <c r="E658" s="64" t="s">
        <v>363</v>
      </c>
      <c r="F658" s="47" t="s">
        <v>93</v>
      </c>
      <c r="G658" s="37" t="s">
        <v>24</v>
      </c>
      <c r="H658" s="47" t="s">
        <v>161</v>
      </c>
      <c r="I658" s="37" t="n">
        <v>2</v>
      </c>
      <c r="J658" s="56"/>
      <c r="K658" s="56"/>
      <c r="L658" s="25" t="s">
        <v>267</v>
      </c>
      <c r="N658" s="47"/>
      <c r="O658" s="47"/>
      <c r="P658" s="47"/>
      <c r="Q658" s="47"/>
      <c r="R658" s="47"/>
      <c r="S658" s="47"/>
    </row>
    <row r="659" s="25" customFormat="true" ht="14.25" hidden="false" customHeight="true" outlineLevel="0" collapsed="false">
      <c r="A659" s="48"/>
      <c r="B659" s="47"/>
      <c r="C659" s="48"/>
      <c r="D659" s="42"/>
      <c r="E659" s="64"/>
      <c r="F659" s="47"/>
      <c r="G659" s="37"/>
      <c r="H659" s="47"/>
      <c r="I659" s="37"/>
      <c r="J659" s="56"/>
      <c r="K659" s="56"/>
      <c r="N659" s="47"/>
      <c r="O659" s="47"/>
      <c r="P659" s="47"/>
      <c r="Q659" s="47"/>
      <c r="R659" s="47"/>
      <c r="S659" s="47"/>
    </row>
    <row r="660" s="25" customFormat="true" ht="14.25" hidden="false" customHeight="true" outlineLevel="0" collapsed="false">
      <c r="A660" s="48"/>
      <c r="B660" s="47"/>
      <c r="C660" s="48"/>
      <c r="D660" s="42"/>
      <c r="E660" s="64"/>
      <c r="F660" s="47"/>
      <c r="G660" s="37"/>
      <c r="H660" s="47"/>
      <c r="I660" s="37"/>
      <c r="J660" s="56"/>
      <c r="K660" s="56"/>
      <c r="N660" s="47"/>
      <c r="O660" s="47"/>
      <c r="P660" s="47"/>
      <c r="Q660" s="47"/>
      <c r="R660" s="47"/>
      <c r="S660" s="47"/>
    </row>
    <row r="661" s="25" customFormat="true" ht="14.25" hidden="false" customHeight="true" outlineLevel="0" collapsed="false">
      <c r="A661" s="48" t="s">
        <v>364</v>
      </c>
      <c r="B661" s="47" t="s">
        <v>365</v>
      </c>
      <c r="C661" s="48" t="s">
        <v>366</v>
      </c>
      <c r="D661" s="47" t="s">
        <v>367</v>
      </c>
      <c r="E661" s="47" t="s">
        <v>368</v>
      </c>
      <c r="F661" s="47" t="s">
        <v>44</v>
      </c>
      <c r="G661" s="37" t="s">
        <v>24</v>
      </c>
      <c r="H661" s="47" t="s">
        <v>99</v>
      </c>
      <c r="I661" s="37" t="n">
        <v>1</v>
      </c>
      <c r="J661" s="46"/>
      <c r="K661" s="46"/>
      <c r="L661" s="5" t="s">
        <v>261</v>
      </c>
      <c r="N661" s="47"/>
      <c r="O661" s="47"/>
      <c r="P661" s="47"/>
      <c r="Q661" s="47"/>
      <c r="R661" s="47"/>
      <c r="S661" s="47"/>
    </row>
    <row r="662" s="25" customFormat="true" ht="14.25" hidden="false" customHeight="true" outlineLevel="0" collapsed="false">
      <c r="A662" s="48" t="s">
        <v>369</v>
      </c>
      <c r="B662" s="47" t="s">
        <v>370</v>
      </c>
      <c r="C662" s="48" t="s">
        <v>333</v>
      </c>
      <c r="D662" s="115" t="s">
        <v>50</v>
      </c>
      <c r="E662" s="115" t="s">
        <v>98</v>
      </c>
      <c r="F662" s="47" t="s">
        <v>93</v>
      </c>
      <c r="G662" s="37" t="s">
        <v>24</v>
      </c>
      <c r="H662" s="47" t="s">
        <v>99</v>
      </c>
      <c r="I662" s="37" t="n">
        <v>2</v>
      </c>
      <c r="J662" s="56"/>
      <c r="K662" s="56"/>
      <c r="L662" s="25" t="s">
        <v>267</v>
      </c>
      <c r="N662" s="47"/>
      <c r="O662" s="47"/>
      <c r="P662" s="47"/>
      <c r="Q662" s="47"/>
      <c r="R662" s="47"/>
      <c r="S662" s="47"/>
    </row>
    <row r="663" s="25" customFormat="true" ht="14.25" hidden="false" customHeight="true" outlineLevel="0" collapsed="false">
      <c r="A663" s="48"/>
      <c r="B663" s="47"/>
      <c r="C663" s="48"/>
      <c r="D663" s="115"/>
      <c r="E663" s="115"/>
      <c r="F663" s="47"/>
      <c r="G663" s="37"/>
      <c r="H663" s="47"/>
      <c r="I663" s="37"/>
      <c r="J663" s="56"/>
      <c r="K663" s="56"/>
      <c r="N663" s="47"/>
      <c r="O663" s="47"/>
      <c r="P663" s="47"/>
      <c r="Q663" s="47"/>
      <c r="R663" s="47"/>
      <c r="S663" s="47"/>
    </row>
    <row r="664" s="25" customFormat="true" ht="14.25" hidden="false" customHeight="true" outlineLevel="0" collapsed="false">
      <c r="A664" s="48"/>
      <c r="B664" s="47"/>
      <c r="C664" s="48"/>
      <c r="D664" s="115"/>
      <c r="E664" s="115"/>
      <c r="F664" s="47"/>
      <c r="G664" s="37"/>
      <c r="H664" s="47"/>
      <c r="I664" s="37"/>
      <c r="J664" s="56"/>
      <c r="K664" s="56"/>
      <c r="N664" s="47"/>
      <c r="O664" s="47"/>
      <c r="P664" s="47"/>
      <c r="Q664" s="47"/>
      <c r="R664" s="47"/>
      <c r="S664" s="47"/>
    </row>
    <row r="665" s="25" customFormat="true" ht="14.25" hidden="false" customHeight="true" outlineLevel="0" collapsed="false">
      <c r="A665" s="48" t="s">
        <v>371</v>
      </c>
      <c r="B665" s="47" t="s">
        <v>372</v>
      </c>
      <c r="C665" s="48" t="s">
        <v>373</v>
      </c>
      <c r="D665" s="47" t="s">
        <v>374</v>
      </c>
      <c r="E665" s="47" t="s">
        <v>375</v>
      </c>
      <c r="F665" s="47" t="s">
        <v>376</v>
      </c>
      <c r="G665" s="37" t="s">
        <v>24</v>
      </c>
      <c r="H665" s="47" t="s">
        <v>115</v>
      </c>
      <c r="I665" s="37" t="n">
        <v>1</v>
      </c>
      <c r="J665" s="46"/>
      <c r="K665" s="46"/>
      <c r="L665" s="5" t="s">
        <v>261</v>
      </c>
      <c r="N665" s="47"/>
      <c r="O665" s="47"/>
      <c r="P665" s="47"/>
      <c r="Q665" s="47"/>
      <c r="R665" s="47"/>
      <c r="S665" s="47"/>
    </row>
    <row r="666" s="25" customFormat="true" ht="14.25" hidden="false" customHeight="true" outlineLevel="0" collapsed="false">
      <c r="A666" s="48" t="s">
        <v>377</v>
      </c>
      <c r="B666" s="47" t="s">
        <v>378</v>
      </c>
      <c r="C666" s="48" t="s">
        <v>379</v>
      </c>
      <c r="D666" s="47" t="s">
        <v>380</v>
      </c>
      <c r="E666" s="47" t="s">
        <v>381</v>
      </c>
      <c r="F666" s="47" t="s">
        <v>77</v>
      </c>
      <c r="G666" s="114" t="s">
        <v>24</v>
      </c>
      <c r="H666" s="47" t="s">
        <v>115</v>
      </c>
      <c r="I666" s="37" t="n">
        <v>2</v>
      </c>
      <c r="J666" s="33"/>
      <c r="K666" s="33"/>
      <c r="L666" s="25" t="s">
        <v>267</v>
      </c>
      <c r="N666" s="47"/>
      <c r="O666" s="47"/>
      <c r="P666" s="47"/>
      <c r="Q666" s="47"/>
      <c r="R666" s="47"/>
      <c r="S666" s="47"/>
    </row>
    <row r="667" s="25" customFormat="true" ht="14.25" hidden="false" customHeight="true" outlineLevel="0" collapsed="false">
      <c r="A667" s="48"/>
      <c r="B667" s="47"/>
      <c r="C667" s="48"/>
      <c r="D667" s="47"/>
      <c r="E667" s="47"/>
      <c r="F667" s="47"/>
      <c r="G667" s="114"/>
      <c r="H667" s="47"/>
      <c r="I667" s="37"/>
      <c r="J667" s="33"/>
      <c r="K667" s="33"/>
      <c r="N667" s="47"/>
      <c r="O667" s="47"/>
      <c r="P667" s="47"/>
      <c r="Q667" s="47"/>
      <c r="R667" s="47"/>
      <c r="S667" s="47"/>
    </row>
    <row r="668" s="25" customFormat="true" ht="14.25" hidden="false" customHeight="true" outlineLevel="0" collapsed="false">
      <c r="A668" s="48"/>
      <c r="B668" s="47"/>
      <c r="C668" s="48"/>
      <c r="D668" s="47"/>
      <c r="E668" s="47"/>
      <c r="F668" s="47"/>
      <c r="G668" s="114"/>
      <c r="H668" s="47"/>
      <c r="I668" s="37"/>
      <c r="J668" s="33"/>
      <c r="K668" s="33"/>
      <c r="N668" s="47"/>
      <c r="O668" s="47"/>
      <c r="P668" s="47"/>
      <c r="Q668" s="47"/>
      <c r="R668" s="47"/>
      <c r="S668" s="47"/>
    </row>
    <row r="669" s="25" customFormat="true" ht="14.25" hidden="false" customHeight="true" outlineLevel="0" collapsed="false">
      <c r="A669" s="48" t="s">
        <v>382</v>
      </c>
      <c r="B669" s="47" t="s">
        <v>383</v>
      </c>
      <c r="C669" s="48" t="s">
        <v>338</v>
      </c>
      <c r="D669" s="49" t="s">
        <v>187</v>
      </c>
      <c r="E669" s="66" t="s">
        <v>188</v>
      </c>
      <c r="F669" s="47" t="s">
        <v>189</v>
      </c>
      <c r="G669" s="114" t="s">
        <v>24</v>
      </c>
      <c r="H669" s="47" t="s">
        <v>190</v>
      </c>
      <c r="I669" s="37" t="n">
        <v>1</v>
      </c>
      <c r="J669" s="33"/>
      <c r="K669" s="33"/>
      <c r="L669" s="5" t="s">
        <v>261</v>
      </c>
      <c r="N669" s="47"/>
      <c r="O669" s="47"/>
      <c r="P669" s="47"/>
      <c r="Q669" s="47"/>
      <c r="R669" s="47"/>
      <c r="S669" s="47"/>
    </row>
    <row r="670" s="25" customFormat="true" ht="14.25" hidden="false" customHeight="true" outlineLevel="0" collapsed="false">
      <c r="A670" s="48" t="s">
        <v>353</v>
      </c>
      <c r="B670" s="47" t="s">
        <v>384</v>
      </c>
      <c r="C670" s="48" t="s">
        <v>385</v>
      </c>
      <c r="D670" s="115" t="s">
        <v>125</v>
      </c>
      <c r="E670" s="115" t="s">
        <v>208</v>
      </c>
      <c r="F670" s="47" t="s">
        <v>32</v>
      </c>
      <c r="G670" s="37" t="s">
        <v>24</v>
      </c>
      <c r="H670" s="47" t="s">
        <v>190</v>
      </c>
      <c r="I670" s="37" t="n">
        <v>2</v>
      </c>
      <c r="J670" s="56"/>
      <c r="K670" s="56"/>
      <c r="L670" s="25" t="s">
        <v>267</v>
      </c>
      <c r="N670" s="47"/>
      <c r="O670" s="47"/>
      <c r="P670" s="47"/>
      <c r="Q670" s="47"/>
      <c r="R670" s="47"/>
      <c r="S670" s="47"/>
    </row>
    <row r="671" s="25" customFormat="true" ht="14.25" hidden="false" customHeight="true" outlineLevel="0" collapsed="false">
      <c r="A671" s="48"/>
      <c r="B671" s="47"/>
      <c r="C671" s="48"/>
      <c r="D671" s="115"/>
      <c r="E671" s="115"/>
      <c r="F671" s="47"/>
      <c r="G671" s="37"/>
      <c r="H671" s="47"/>
      <c r="I671" s="37"/>
      <c r="J671" s="56"/>
      <c r="K671" s="56"/>
      <c r="N671" s="47"/>
      <c r="O671" s="47"/>
      <c r="P671" s="47"/>
      <c r="Q671" s="47"/>
      <c r="R671" s="47"/>
      <c r="S671" s="47"/>
    </row>
    <row r="672" s="25" customFormat="true" ht="14.25" hidden="false" customHeight="true" outlineLevel="0" collapsed="false">
      <c r="A672" s="48"/>
      <c r="B672" s="47"/>
      <c r="C672" s="48"/>
      <c r="D672" s="115"/>
      <c r="E672" s="115"/>
      <c r="F672" s="47"/>
      <c r="G672" s="37"/>
      <c r="H672" s="47"/>
      <c r="I672" s="37"/>
      <c r="J672" s="56"/>
      <c r="K672" s="56"/>
      <c r="N672" s="47"/>
      <c r="O672" s="47"/>
      <c r="P672" s="47"/>
      <c r="Q672" s="47"/>
      <c r="R672" s="47"/>
      <c r="S672" s="47"/>
    </row>
    <row r="673" s="25" customFormat="true" ht="14.25" hidden="false" customHeight="true" outlineLevel="0" collapsed="false">
      <c r="A673" s="48" t="s">
        <v>386</v>
      </c>
      <c r="B673" s="47" t="s">
        <v>387</v>
      </c>
      <c r="C673" s="48" t="s">
        <v>388</v>
      </c>
      <c r="D673" s="47" t="s">
        <v>162</v>
      </c>
      <c r="E673" s="47" t="s">
        <v>389</v>
      </c>
      <c r="F673" s="47" t="s">
        <v>147</v>
      </c>
      <c r="G673" s="37" t="s">
        <v>24</v>
      </c>
      <c r="H673" s="47" t="s">
        <v>390</v>
      </c>
      <c r="I673" s="37" t="n">
        <v>1</v>
      </c>
      <c r="J673" s="46"/>
      <c r="K673" s="46"/>
      <c r="L673" s="5" t="s">
        <v>261</v>
      </c>
      <c r="N673" s="47"/>
      <c r="O673" s="47"/>
      <c r="P673" s="47"/>
      <c r="Q673" s="47"/>
      <c r="R673" s="47"/>
      <c r="S673" s="47"/>
    </row>
    <row r="674" s="25" customFormat="true" ht="14.25" hidden="false" customHeight="true" outlineLevel="0" collapsed="false">
      <c r="A674" s="1"/>
      <c r="B674" s="0"/>
      <c r="C674" s="2"/>
      <c r="D674" s="0"/>
      <c r="E674" s="0"/>
      <c r="F674" s="0"/>
      <c r="G674" s="2"/>
      <c r="H674" s="2"/>
      <c r="I674" s="0"/>
      <c r="J674" s="2"/>
      <c r="K674" s="2"/>
      <c r="L674" s="0"/>
      <c r="M674" s="0"/>
      <c r="N674" s="0"/>
      <c r="O674" s="0"/>
      <c r="P674" s="0"/>
      <c r="Q674" s="0"/>
      <c r="R674" s="0"/>
      <c r="S674" s="0"/>
    </row>
    <row r="675" s="25" customFormat="true" ht="14.25" hidden="false" customHeight="true" outlineLevel="0" collapsed="false">
      <c r="A675" s="1"/>
      <c r="B675" s="0"/>
      <c r="C675" s="2"/>
      <c r="D675" s="0"/>
      <c r="E675" s="0"/>
      <c r="F675" s="0"/>
      <c r="G675" s="2"/>
      <c r="H675" s="2"/>
      <c r="I675" s="0"/>
      <c r="J675" s="2"/>
      <c r="K675" s="2"/>
      <c r="L675" s="0"/>
      <c r="M675" s="0"/>
      <c r="N675" s="0"/>
      <c r="O675" s="0"/>
      <c r="P675" s="0"/>
      <c r="Q675" s="0"/>
      <c r="R675" s="0"/>
      <c r="S675" s="0"/>
    </row>
    <row r="676" s="25" customFormat="true" ht="14.25" hidden="false" customHeight="true" outlineLevel="0" collapsed="false">
      <c r="A676" s="1"/>
      <c r="B676" s="0"/>
      <c r="C676" s="2"/>
      <c r="D676" s="0"/>
      <c r="E676" s="0"/>
      <c r="F676" s="0"/>
      <c r="G676" s="2"/>
      <c r="H676" s="2"/>
      <c r="I676" s="0"/>
      <c r="J676" s="2"/>
      <c r="K676" s="2"/>
      <c r="L676" s="0"/>
      <c r="M676" s="0"/>
      <c r="N676" s="0"/>
      <c r="O676" s="0"/>
      <c r="P676" s="0"/>
      <c r="Q676" s="0"/>
      <c r="R676" s="0"/>
      <c r="S676" s="0"/>
    </row>
  </sheetData>
  <mergeCells count="7">
    <mergeCell ref="K2:N2"/>
    <mergeCell ref="A5:I5"/>
    <mergeCell ref="A6:I6"/>
    <mergeCell ref="A7:B7"/>
    <mergeCell ref="A157:I157"/>
    <mergeCell ref="A158:I158"/>
    <mergeCell ref="A159:B159"/>
  </mergeCells>
  <conditionalFormatting sqref="J301:J328">
    <cfRule type="cellIs" priority="2" operator="equal" aboveAverage="0" equalAverage="0" bottom="0" percent="0" rank="0" text="" dxfId="0">
      <formula>37</formula>
    </cfRule>
    <cfRule type="cellIs" priority="3" operator="equal" aboveAverage="0" equalAverage="0" bottom="0" percent="0" rank="0" text="" dxfId="1">
      <formula>27</formula>
    </cfRule>
    <cfRule type="cellIs" priority="4" operator="equal" aboveAverage="0" equalAverage="0" bottom="0" percent="0" rank="0" text="" dxfId="2">
      <formula>39</formula>
    </cfRule>
  </conditionalFormatting>
  <conditionalFormatting sqref="J301:J328">
    <cfRule type="cellIs" priority="5" operator="equal" aboveAverage="0" equalAverage="0" bottom="0" percent="0" rank="0" text="" dxfId="3">
      <formula>39</formula>
    </cfRule>
    <cfRule type="cellIs" priority="6" operator="equal" aboveAverage="0" equalAverage="0" bottom="0" percent="0" rank="0" text="" dxfId="4">
      <formula>19</formula>
    </cfRule>
  </conditionalFormatting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40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48"/>
      <c r="B10" s="47"/>
      <c r="C10" s="48"/>
      <c r="D10" s="47"/>
      <c r="E10" s="47"/>
      <c r="F10" s="47"/>
      <c r="G10" s="37"/>
      <c r="H10" s="47"/>
      <c r="I10" s="37"/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48"/>
      <c r="B11" s="47"/>
      <c r="C11" s="48"/>
      <c r="D11" s="47"/>
      <c r="E11" s="47"/>
      <c r="F11" s="47"/>
      <c r="G11" s="114"/>
      <c r="H11" s="47"/>
      <c r="I11" s="37"/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48"/>
      <c r="B12" s="47"/>
      <c r="C12" s="48"/>
      <c r="D12" s="47"/>
      <c r="E12" s="47"/>
      <c r="F12" s="47"/>
      <c r="G12" s="36"/>
      <c r="H12" s="47"/>
      <c r="I12" s="37"/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48"/>
      <c r="B13" s="47"/>
      <c r="C13" s="48"/>
      <c r="D13" s="49"/>
      <c r="E13" s="50"/>
      <c r="F13" s="47"/>
      <c r="G13" s="114"/>
      <c r="H13" s="47"/>
      <c r="I13" s="37"/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48"/>
      <c r="B14" s="47"/>
      <c r="C14" s="48"/>
      <c r="D14" s="47"/>
      <c r="E14" s="47"/>
      <c r="F14" s="47"/>
      <c r="G14" s="37"/>
      <c r="H14" s="47"/>
      <c r="I14" s="37"/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48"/>
      <c r="B15" s="47"/>
      <c r="C15" s="48"/>
      <c r="D15" s="47"/>
      <c r="E15" s="47"/>
      <c r="F15" s="47"/>
      <c r="G15" s="37"/>
      <c r="H15" s="47"/>
      <c r="I15" s="37"/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48"/>
      <c r="B16" s="47"/>
      <c r="C16" s="48"/>
      <c r="D16" s="47"/>
      <c r="E16" s="47"/>
      <c r="F16" s="47"/>
      <c r="G16" s="37"/>
      <c r="H16" s="47"/>
      <c r="I16" s="37"/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48"/>
      <c r="B17" s="47"/>
      <c r="C17" s="48"/>
      <c r="D17" s="47"/>
      <c r="E17" s="47"/>
      <c r="F17" s="47"/>
      <c r="G17" s="36"/>
      <c r="H17" s="47"/>
      <c r="I17" s="37"/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48"/>
      <c r="B18" s="47"/>
      <c r="C18" s="48"/>
      <c r="D18" s="47"/>
      <c r="E18" s="47"/>
      <c r="F18" s="47"/>
      <c r="G18" s="114"/>
      <c r="H18" s="47"/>
      <c r="I18" s="37"/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48"/>
      <c r="B19" s="47"/>
      <c r="C19" s="48"/>
      <c r="D19" s="47"/>
      <c r="E19" s="47"/>
      <c r="F19" s="47"/>
      <c r="G19" s="37"/>
      <c r="H19" s="47"/>
      <c r="I19" s="37"/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48"/>
      <c r="B20" s="47"/>
      <c r="C20" s="48"/>
      <c r="D20" s="84"/>
      <c r="E20" s="57"/>
      <c r="F20" s="47"/>
      <c r="G20" s="37"/>
      <c r="H20" s="47"/>
      <c r="I20" s="37"/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48"/>
      <c r="B21" s="47"/>
      <c r="C21" s="48"/>
      <c r="D21" s="47"/>
      <c r="E21" s="47"/>
      <c r="F21" s="47"/>
      <c r="G21" s="37"/>
      <c r="H21" s="47"/>
      <c r="I21" s="37"/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48"/>
      <c r="B22" s="47"/>
      <c r="C22" s="48"/>
      <c r="D22" s="47"/>
      <c r="E22" s="47"/>
      <c r="F22" s="47"/>
      <c r="G22" s="37"/>
      <c r="H22" s="47"/>
      <c r="I22" s="37"/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48"/>
      <c r="B23" s="47"/>
      <c r="C23" s="48"/>
      <c r="D23" s="84"/>
      <c r="E23" s="57"/>
      <c r="F23" s="47"/>
      <c r="G23" s="37"/>
      <c r="H23" s="47"/>
      <c r="I23" s="37"/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48"/>
      <c r="B24" s="47"/>
      <c r="C24" s="48"/>
      <c r="D24" s="47"/>
      <c r="E24" s="47"/>
      <c r="F24" s="47"/>
      <c r="G24" s="37"/>
      <c r="H24" s="47"/>
      <c r="I24" s="37"/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48"/>
      <c r="B25" s="47"/>
      <c r="C25" s="48"/>
      <c r="D25" s="47"/>
      <c r="E25" s="47"/>
      <c r="F25" s="47"/>
      <c r="G25" s="37"/>
      <c r="H25" s="47"/>
      <c r="I25" s="37"/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48"/>
      <c r="B26" s="47"/>
      <c r="C26" s="48"/>
      <c r="D26" s="115"/>
      <c r="E26" s="115"/>
      <c r="F26" s="47"/>
      <c r="G26" s="37"/>
      <c r="H26" s="47"/>
      <c r="I26" s="37"/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48"/>
      <c r="B27" s="47"/>
      <c r="C27" s="48"/>
      <c r="D27" s="115"/>
      <c r="E27" s="115"/>
      <c r="F27" s="47"/>
      <c r="G27" s="37"/>
      <c r="H27" s="47"/>
      <c r="I27" s="37"/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48"/>
      <c r="B28" s="47"/>
      <c r="C28" s="48"/>
      <c r="D28" s="47"/>
      <c r="E28" s="47"/>
      <c r="F28" s="47"/>
      <c r="G28" s="37"/>
      <c r="H28" s="47"/>
      <c r="I28" s="37"/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48"/>
      <c r="B29" s="47"/>
      <c r="C29" s="48"/>
      <c r="D29" s="47"/>
      <c r="E29" s="47"/>
      <c r="F29" s="47"/>
      <c r="G29" s="37"/>
      <c r="H29" s="47"/>
      <c r="I29" s="37"/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48"/>
      <c r="B30" s="47"/>
      <c r="C30" s="48"/>
      <c r="D30" s="89"/>
      <c r="E30" s="81"/>
      <c r="F30" s="47"/>
      <c r="G30" s="36"/>
      <c r="H30" s="47"/>
      <c r="I30" s="37"/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48"/>
      <c r="B31" s="47"/>
      <c r="C31" s="48"/>
      <c r="D31" s="47"/>
      <c r="E31" s="47"/>
      <c r="F31" s="47"/>
      <c r="G31" s="37"/>
      <c r="H31" s="47"/>
      <c r="I31" s="37"/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48"/>
      <c r="B32" s="47"/>
      <c r="C32" s="48"/>
      <c r="D32" s="47"/>
      <c r="E32" s="47"/>
      <c r="F32" s="47"/>
      <c r="G32" s="36"/>
      <c r="H32" s="47"/>
      <c r="I32" s="37"/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48"/>
      <c r="B33" s="47"/>
      <c r="C33" s="48"/>
      <c r="D33" s="49"/>
      <c r="E33" s="66"/>
      <c r="F33" s="47"/>
      <c r="G33" s="114"/>
      <c r="H33" s="47"/>
      <c r="I33" s="37"/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48"/>
      <c r="B34" s="47"/>
      <c r="C34" s="48"/>
      <c r="D34" s="47"/>
      <c r="E34" s="47"/>
      <c r="F34" s="47"/>
      <c r="G34" s="37"/>
      <c r="H34" s="47"/>
      <c r="I34" s="37"/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48"/>
      <c r="B35" s="47"/>
      <c r="C35" s="48"/>
      <c r="D35" s="47"/>
      <c r="E35" s="47"/>
      <c r="F35" s="47"/>
      <c r="G35" s="37"/>
      <c r="H35" s="47"/>
      <c r="I35" s="37"/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48"/>
      <c r="B36" s="47"/>
      <c r="C36" s="48"/>
      <c r="D36" s="47"/>
      <c r="E36" s="47"/>
      <c r="F36" s="47"/>
      <c r="G36" s="36"/>
      <c r="H36" s="47"/>
      <c r="I36" s="37"/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48"/>
      <c r="B37" s="47"/>
      <c r="C37" s="48"/>
      <c r="D37" s="47"/>
      <c r="E37" s="47"/>
      <c r="F37" s="47"/>
      <c r="G37" s="37"/>
      <c r="H37" s="47"/>
      <c r="I37" s="37"/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48"/>
      <c r="B38" s="47"/>
      <c r="C38" s="48"/>
      <c r="D38" s="42"/>
      <c r="E38" s="64"/>
      <c r="F38" s="47"/>
      <c r="G38" s="37"/>
      <c r="H38" s="47"/>
      <c r="I38" s="37"/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48"/>
      <c r="B39" s="47"/>
      <c r="C39" s="48"/>
      <c r="D39" s="47"/>
      <c r="E39" s="47"/>
      <c r="F39" s="47"/>
      <c r="G39" s="37"/>
      <c r="H39" s="47"/>
      <c r="I39" s="37"/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48"/>
      <c r="B40" s="47"/>
      <c r="C40" s="48"/>
      <c r="D40" s="52"/>
      <c r="E40" s="53"/>
      <c r="F40" s="47"/>
      <c r="G40" s="37"/>
      <c r="H40" s="47"/>
      <c r="I40" s="37"/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48"/>
      <c r="B41" s="47"/>
      <c r="C41" s="48"/>
      <c r="D41" s="117"/>
      <c r="E41" s="118"/>
      <c r="F41" s="47"/>
      <c r="G41" s="37"/>
      <c r="H41" s="47"/>
      <c r="I41" s="37"/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48"/>
      <c r="B42" s="47"/>
      <c r="C42" s="48"/>
      <c r="D42" s="115"/>
      <c r="E42" s="115"/>
      <c r="F42" s="47"/>
      <c r="G42" s="36"/>
      <c r="H42" s="47"/>
      <c r="I42" s="37"/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48"/>
      <c r="B43" s="47"/>
      <c r="C43" s="48"/>
      <c r="D43" s="47"/>
      <c r="E43" s="47"/>
      <c r="F43" s="47"/>
      <c r="G43" s="37"/>
      <c r="H43" s="47"/>
      <c r="I43" s="37"/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48"/>
      <c r="B44" s="47"/>
      <c r="C44" s="48"/>
      <c r="D44" s="47"/>
      <c r="E44" s="47"/>
      <c r="F44" s="47"/>
      <c r="G44" s="37"/>
      <c r="H44" s="47"/>
      <c r="I44" s="37"/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48"/>
      <c r="B45" s="47"/>
      <c r="C45" s="48"/>
      <c r="D45" s="49"/>
      <c r="E45" s="66"/>
      <c r="F45" s="47"/>
      <c r="G45" s="36"/>
      <c r="H45" s="47"/>
      <c r="I45" s="37"/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48"/>
      <c r="B46" s="47"/>
      <c r="C46" s="48"/>
      <c r="D46" s="47"/>
      <c r="E46" s="47"/>
      <c r="F46" s="47"/>
      <c r="G46" s="36"/>
      <c r="H46" s="47"/>
      <c r="I46" s="37"/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48"/>
      <c r="B47" s="47"/>
      <c r="C47" s="48"/>
      <c r="D47" s="47"/>
      <c r="E47" s="47"/>
      <c r="F47" s="47"/>
      <c r="G47" s="36"/>
      <c r="H47" s="47"/>
      <c r="I47" s="37"/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48"/>
      <c r="B48" s="47"/>
      <c r="C48" s="48"/>
      <c r="D48" s="60"/>
      <c r="E48" s="60"/>
      <c r="F48" s="47"/>
      <c r="G48" s="36"/>
      <c r="H48" s="47"/>
      <c r="I48" s="37"/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48"/>
      <c r="B49" s="47"/>
      <c r="C49" s="48"/>
      <c r="D49" s="58"/>
      <c r="E49" s="59"/>
      <c r="F49" s="47"/>
      <c r="G49" s="37"/>
      <c r="H49" s="47"/>
      <c r="I49" s="37"/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48"/>
      <c r="B50" s="47"/>
      <c r="C50" s="48"/>
      <c r="D50" s="47"/>
      <c r="E50" s="47"/>
      <c r="F50" s="47"/>
      <c r="G50" s="37"/>
      <c r="H50" s="47"/>
      <c r="I50" s="37"/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48"/>
      <c r="B51" s="47"/>
      <c r="C51" s="48"/>
      <c r="D51" s="115"/>
      <c r="E51" s="115"/>
      <c r="F51" s="47"/>
      <c r="G51" s="37"/>
      <c r="H51" s="47"/>
      <c r="I51" s="37"/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48"/>
      <c r="B52" s="47"/>
      <c r="C52" s="48"/>
      <c r="D52" s="117"/>
      <c r="E52" s="129"/>
      <c r="F52" s="47"/>
      <c r="G52" s="130"/>
      <c r="H52" s="47"/>
      <c r="I52" s="37"/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48"/>
      <c r="B53" s="47"/>
      <c r="C53" s="48"/>
      <c r="D53" s="47"/>
      <c r="E53" s="47"/>
      <c r="F53" s="47"/>
      <c r="G53" s="37"/>
      <c r="H53" s="47"/>
      <c r="I53" s="37"/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48"/>
      <c r="B54" s="47"/>
      <c r="C54" s="48"/>
      <c r="D54" s="115"/>
      <c r="E54" s="115"/>
      <c r="F54" s="47"/>
      <c r="G54" s="37"/>
      <c r="H54" s="47"/>
      <c r="I54" s="37"/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48"/>
      <c r="B55" s="47"/>
      <c r="C55" s="48"/>
      <c r="D55" s="47"/>
      <c r="E55" s="47"/>
      <c r="F55" s="47"/>
      <c r="G55" s="37"/>
      <c r="H55" s="47"/>
      <c r="I55" s="37"/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48"/>
      <c r="B56" s="47"/>
      <c r="C56" s="48"/>
      <c r="D56" s="79"/>
      <c r="E56" s="79"/>
      <c r="F56" s="47"/>
      <c r="G56" s="36"/>
      <c r="H56" s="47"/>
      <c r="I56" s="37"/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48"/>
      <c r="B57" s="47"/>
      <c r="C57" s="48"/>
      <c r="D57" s="47"/>
      <c r="E57" s="47"/>
      <c r="F57" s="47"/>
      <c r="G57" s="37"/>
      <c r="H57" s="47"/>
      <c r="I57" s="37"/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48"/>
      <c r="B58" s="47"/>
      <c r="C58" s="48"/>
      <c r="D58" s="47"/>
      <c r="E58" s="47"/>
      <c r="F58" s="47"/>
      <c r="G58" s="37"/>
      <c r="H58" s="47"/>
      <c r="I58" s="37"/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48"/>
      <c r="B59" s="47"/>
      <c r="C59" s="48"/>
      <c r="D59" s="47"/>
      <c r="E59" s="47"/>
      <c r="F59" s="47"/>
      <c r="G59" s="37"/>
      <c r="H59" s="47"/>
      <c r="I59" s="37"/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48"/>
      <c r="B60" s="47"/>
      <c r="C60" s="48"/>
      <c r="D60" s="82"/>
      <c r="E60" s="66"/>
      <c r="F60" s="47"/>
      <c r="G60" s="114"/>
      <c r="H60" s="47"/>
      <c r="I60" s="37"/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48"/>
      <c r="B61" s="47"/>
      <c r="C61" s="48"/>
      <c r="D61" s="115"/>
      <c r="E61" s="115"/>
      <c r="F61" s="47"/>
      <c r="G61" s="36"/>
      <c r="H61" s="47"/>
      <c r="I61" s="37"/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48"/>
      <c r="B62" s="47"/>
      <c r="C62" s="48"/>
      <c r="D62" s="60"/>
      <c r="E62" s="79"/>
      <c r="F62" s="47"/>
      <c r="G62" s="36"/>
      <c r="H62" s="47"/>
      <c r="I62" s="37"/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48"/>
      <c r="B63" s="47"/>
      <c r="C63" s="48"/>
      <c r="D63" s="47"/>
      <c r="E63" s="47"/>
      <c r="F63" s="47"/>
      <c r="G63" s="37"/>
      <c r="H63" s="47"/>
      <c r="I63" s="37"/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48"/>
      <c r="B64" s="47"/>
      <c r="C64" s="48"/>
      <c r="D64" s="115"/>
      <c r="E64" s="115"/>
      <c r="F64" s="47"/>
      <c r="G64" s="37"/>
      <c r="H64" s="47"/>
      <c r="I64" s="37"/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48"/>
      <c r="B65" s="47"/>
      <c r="C65" s="48"/>
      <c r="D65" s="47"/>
      <c r="E65" s="47"/>
      <c r="F65" s="47"/>
      <c r="G65" s="37"/>
      <c r="H65" s="47"/>
      <c r="I65" s="37"/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48"/>
      <c r="B66" s="47"/>
      <c r="C66" s="48"/>
      <c r="D66" s="115"/>
      <c r="E66" s="115"/>
      <c r="F66" s="47"/>
      <c r="G66" s="37"/>
      <c r="H66" s="47"/>
      <c r="I66" s="37"/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48"/>
      <c r="B67" s="47"/>
      <c r="C67" s="48"/>
      <c r="D67" s="47"/>
      <c r="E67" s="47"/>
      <c r="F67" s="47"/>
      <c r="G67" s="37"/>
      <c r="H67" s="47"/>
      <c r="I67" s="37"/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48"/>
      <c r="B68" s="47"/>
      <c r="C68" s="48"/>
      <c r="D68" s="58"/>
      <c r="E68" s="59"/>
      <c r="F68" s="47"/>
      <c r="G68" s="37"/>
      <c r="H68" s="47"/>
      <c r="I68" s="37"/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48"/>
      <c r="B69" s="47"/>
      <c r="C69" s="48"/>
      <c r="D69" s="115"/>
      <c r="E69" s="115"/>
      <c r="F69" s="47"/>
      <c r="G69" s="36"/>
      <c r="H69" s="47"/>
      <c r="I69" s="37"/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48"/>
      <c r="B70" s="47"/>
      <c r="C70" s="48"/>
      <c r="D70" s="47"/>
      <c r="E70" s="47"/>
      <c r="F70" s="47"/>
      <c r="G70" s="114"/>
      <c r="H70" s="47"/>
      <c r="I70" s="37"/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48"/>
      <c r="B71" s="47"/>
      <c r="C71" s="48"/>
      <c r="D71" s="49"/>
      <c r="E71" s="66"/>
      <c r="F71" s="47"/>
      <c r="G71" s="36"/>
      <c r="H71" s="47"/>
      <c r="I71" s="37"/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48"/>
      <c r="B72" s="47"/>
      <c r="C72" s="48"/>
      <c r="D72" s="60"/>
      <c r="E72" s="64"/>
      <c r="F72" s="47"/>
      <c r="G72" s="37"/>
      <c r="H72" s="47"/>
      <c r="I72" s="37"/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48"/>
      <c r="B73" s="47"/>
      <c r="C73" s="48"/>
      <c r="F73" s="47"/>
      <c r="G73" s="36"/>
      <c r="H73" s="47"/>
      <c r="I73" s="37"/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48"/>
      <c r="B74" s="47"/>
      <c r="C74" s="48"/>
      <c r="D74" s="47"/>
      <c r="E74" s="47"/>
      <c r="F74" s="47"/>
      <c r="G74" s="36"/>
      <c r="H74" s="47"/>
      <c r="I74" s="37"/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48"/>
      <c r="B75" s="47"/>
      <c r="C75" s="48"/>
      <c r="D75" s="47"/>
      <c r="E75" s="47"/>
      <c r="F75" s="47"/>
      <c r="G75" s="37"/>
      <c r="H75" s="47"/>
      <c r="I75" s="37"/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48"/>
      <c r="B76" s="47"/>
      <c r="C76" s="48"/>
      <c r="D76" s="58"/>
      <c r="E76" s="59"/>
      <c r="F76" s="47"/>
      <c r="G76" s="131"/>
      <c r="H76" s="47"/>
      <c r="I76" s="37"/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48"/>
      <c r="B77" s="47"/>
      <c r="C77" s="48"/>
      <c r="D77" s="115"/>
      <c r="E77" s="115"/>
      <c r="F77" s="47"/>
      <c r="G77" s="36"/>
      <c r="H77" s="47"/>
      <c r="I77" s="37"/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48"/>
      <c r="B78" s="47"/>
      <c r="C78" s="48"/>
      <c r="D78" s="43"/>
      <c r="E78" s="66"/>
      <c r="F78" s="47"/>
      <c r="G78" s="114"/>
      <c r="H78" s="47"/>
      <c r="I78" s="37"/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48"/>
      <c r="B79" s="47"/>
      <c r="C79" s="48"/>
      <c r="D79" s="49"/>
      <c r="E79" s="50"/>
      <c r="F79" s="47"/>
      <c r="G79" s="131"/>
      <c r="H79" s="47"/>
      <c r="I79" s="37"/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48"/>
      <c r="B80" s="47"/>
      <c r="C80" s="48"/>
      <c r="D80" s="47"/>
      <c r="E80" s="47"/>
      <c r="F80" s="47"/>
      <c r="G80" s="37"/>
      <c r="H80" s="47"/>
      <c r="I80" s="37"/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48"/>
      <c r="B81" s="47"/>
      <c r="C81" s="48"/>
      <c r="D81" s="47"/>
      <c r="E81" s="47"/>
      <c r="F81" s="47"/>
      <c r="G81" s="37"/>
      <c r="H81" s="47"/>
      <c r="I81" s="37"/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48"/>
      <c r="B82" s="47"/>
      <c r="C82" s="48"/>
      <c r="D82" s="47"/>
      <c r="E82" s="47"/>
      <c r="F82" s="47"/>
      <c r="G82" s="37"/>
      <c r="H82" s="47"/>
      <c r="I82" s="37"/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48"/>
      <c r="B83" s="47"/>
      <c r="C83" s="48"/>
      <c r="D83" s="47"/>
      <c r="E83" s="47"/>
      <c r="F83" s="47"/>
      <c r="G83" s="36"/>
      <c r="H83" s="47"/>
      <c r="I83" s="37"/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48"/>
      <c r="B84" s="47"/>
      <c r="C84" s="48"/>
      <c r="D84" s="47"/>
      <c r="E84" s="47"/>
      <c r="F84" s="47"/>
      <c r="G84" s="114"/>
      <c r="H84" s="47"/>
      <c r="I84" s="37"/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48"/>
      <c r="B85" s="47"/>
      <c r="C85" s="48"/>
      <c r="D85" s="42"/>
      <c r="E85" s="64"/>
      <c r="F85" s="47"/>
      <c r="G85" s="130"/>
      <c r="H85" s="47"/>
      <c r="I85" s="37"/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48"/>
      <c r="B86" s="47"/>
      <c r="C86" s="48"/>
      <c r="D86" s="49"/>
      <c r="E86" s="59"/>
      <c r="F86" s="47"/>
      <c r="G86" s="37"/>
      <c r="H86" s="47"/>
      <c r="I86" s="37"/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48"/>
      <c r="B87" s="47"/>
      <c r="C87" s="48"/>
      <c r="D87" s="89"/>
      <c r="E87" s="81"/>
      <c r="F87" s="47"/>
      <c r="G87" s="37"/>
      <c r="H87" s="47"/>
      <c r="I87" s="37"/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48"/>
      <c r="B88" s="47"/>
      <c r="C88" s="48"/>
      <c r="D88" s="47"/>
      <c r="E88" s="47"/>
      <c r="F88" s="47"/>
      <c r="G88" s="37"/>
      <c r="H88" s="47"/>
      <c r="I88" s="37"/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48"/>
      <c r="B89" s="47"/>
      <c r="C89" s="48"/>
      <c r="D89" s="60"/>
      <c r="E89" s="60"/>
      <c r="F89" s="47"/>
      <c r="G89" s="37"/>
      <c r="H89" s="47"/>
      <c r="I89" s="37"/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48"/>
      <c r="B90" s="47"/>
      <c r="C90" s="48"/>
      <c r="D90" s="47"/>
      <c r="E90" s="47"/>
      <c r="F90" s="47"/>
      <c r="G90" s="37"/>
      <c r="H90" s="47"/>
      <c r="I90" s="37"/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48"/>
      <c r="B91" s="47"/>
      <c r="C91" s="48"/>
      <c r="D91" s="47"/>
      <c r="E91" s="47"/>
      <c r="F91" s="47"/>
      <c r="G91" s="37"/>
      <c r="H91" s="47"/>
      <c r="I91" s="37"/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48"/>
      <c r="B92" s="47"/>
      <c r="C92" s="48"/>
      <c r="D92" s="115"/>
      <c r="E92" s="115"/>
      <c r="F92" s="47"/>
      <c r="G92" s="37"/>
      <c r="H92" s="47"/>
      <c r="I92" s="37"/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48"/>
      <c r="B93" s="47"/>
      <c r="C93" s="48"/>
      <c r="D93" s="49"/>
      <c r="E93" s="59"/>
      <c r="F93" s="47"/>
      <c r="G93" s="130"/>
      <c r="H93" s="47"/>
      <c r="I93" s="37"/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48"/>
      <c r="B94" s="47"/>
      <c r="C94" s="48"/>
      <c r="D94" s="115"/>
      <c r="E94" s="115"/>
      <c r="F94" s="47"/>
      <c r="G94" s="37"/>
      <c r="H94" s="47"/>
      <c r="I94" s="37"/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48"/>
      <c r="B95" s="47"/>
      <c r="C95" s="48"/>
      <c r="D95" s="47"/>
      <c r="E95" s="47"/>
      <c r="F95" s="47"/>
      <c r="G95" s="37"/>
      <c r="H95" s="47"/>
      <c r="I95" s="37"/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48"/>
      <c r="B96" s="47"/>
      <c r="C96" s="48"/>
      <c r="D96" s="49"/>
      <c r="E96" s="64"/>
      <c r="F96" s="47"/>
      <c r="G96" s="36"/>
      <c r="H96" s="47"/>
      <c r="I96" s="37"/>
      <c r="J96" s="56"/>
      <c r="K96" s="56"/>
      <c r="N96" s="47"/>
      <c r="O96" s="47"/>
      <c r="P96" s="47"/>
      <c r="Q96" s="47"/>
      <c r="R96" s="47"/>
      <c r="S96" s="47"/>
    </row>
    <row r="97" s="25" customFormat="true" ht="14.25" hidden="false" customHeight="false" outlineLevel="0" collapsed="false">
      <c r="A97" s="48"/>
      <c r="B97" s="47"/>
      <c r="C97" s="48"/>
      <c r="D97" s="34"/>
      <c r="E97" s="35"/>
      <c r="F97" s="47"/>
      <c r="G97" s="36"/>
      <c r="H97" s="47"/>
      <c r="I97" s="37"/>
      <c r="J97" s="36"/>
      <c r="K97" s="3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48"/>
      <c r="B98" s="47"/>
      <c r="C98" s="48"/>
      <c r="D98" s="115"/>
      <c r="E98" s="115"/>
      <c r="F98" s="47"/>
      <c r="G98" s="37"/>
      <c r="H98" s="47"/>
      <c r="I98" s="37"/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false" outlineLevel="0" collapsed="false">
      <c r="A99" s="48"/>
      <c r="B99" s="47"/>
      <c r="C99" s="48"/>
      <c r="D99" s="49"/>
      <c r="E99" s="66"/>
      <c r="F99" s="47"/>
      <c r="G99" s="37"/>
      <c r="H99" s="47"/>
      <c r="I99" s="37"/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48"/>
      <c r="B100" s="47"/>
      <c r="C100" s="48"/>
      <c r="D100" s="47"/>
      <c r="E100" s="47"/>
      <c r="F100" s="47"/>
      <c r="G100" s="36"/>
      <c r="H100" s="47"/>
      <c r="I100" s="37"/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48"/>
      <c r="B101" s="47"/>
      <c r="C101" s="48"/>
      <c r="D101" s="47"/>
      <c r="E101" s="47"/>
      <c r="F101" s="47"/>
      <c r="G101" s="37"/>
      <c r="H101" s="47"/>
      <c r="I101" s="37"/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48"/>
      <c r="B102" s="47"/>
      <c r="C102" s="48"/>
      <c r="D102" s="47"/>
      <c r="E102" s="47"/>
      <c r="F102" s="47"/>
      <c r="G102" s="130"/>
      <c r="H102" s="47"/>
      <c r="I102" s="37"/>
      <c r="J102" s="46"/>
      <c r="K102" s="4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48"/>
      <c r="B103" s="47"/>
      <c r="C103" s="48"/>
      <c r="D103" s="60"/>
      <c r="E103" s="79"/>
      <c r="F103" s="47"/>
      <c r="G103" s="37"/>
      <c r="H103" s="47"/>
      <c r="I103" s="37"/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A104" s="48"/>
      <c r="B104" s="47"/>
      <c r="C104" s="48"/>
      <c r="D104" s="80"/>
      <c r="E104" s="81"/>
      <c r="F104" s="47"/>
      <c r="G104" s="37"/>
      <c r="H104" s="47"/>
      <c r="I104" s="37"/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A105" s="48"/>
      <c r="B105" s="47"/>
      <c r="C105" s="48"/>
      <c r="D105" s="47"/>
      <c r="E105" s="47"/>
      <c r="F105" s="47"/>
      <c r="G105" s="37"/>
      <c r="H105" s="47"/>
      <c r="I105" s="37"/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48"/>
      <c r="B106" s="47"/>
      <c r="C106" s="48"/>
      <c r="D106" s="47"/>
      <c r="E106" s="47"/>
      <c r="F106" s="47"/>
      <c r="G106" s="37"/>
      <c r="H106" s="47"/>
      <c r="I106" s="37"/>
      <c r="J106" s="46"/>
      <c r="K106" s="4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48"/>
      <c r="B107" s="47"/>
      <c r="C107" s="48"/>
      <c r="D107" s="47"/>
      <c r="E107" s="47"/>
      <c r="F107" s="47"/>
      <c r="G107" s="37"/>
      <c r="H107" s="47"/>
      <c r="I107" s="37"/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48"/>
      <c r="B108" s="47"/>
      <c r="C108" s="48"/>
      <c r="D108" s="47"/>
      <c r="E108" s="47"/>
      <c r="F108" s="47"/>
      <c r="G108" s="37"/>
      <c r="H108" s="47"/>
      <c r="I108" s="37"/>
      <c r="J108" s="46"/>
      <c r="K108" s="4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48"/>
      <c r="B109" s="47"/>
      <c r="C109" s="48"/>
      <c r="D109" s="47"/>
      <c r="E109" s="47"/>
      <c r="F109" s="47"/>
      <c r="G109" s="37"/>
      <c r="H109" s="47"/>
      <c r="I109" s="37"/>
      <c r="J109" s="88"/>
      <c r="K109" s="88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48"/>
      <c r="B110" s="47"/>
      <c r="C110" s="48"/>
      <c r="D110" s="47"/>
      <c r="E110" s="47"/>
      <c r="F110" s="47"/>
      <c r="G110" s="37"/>
      <c r="H110" s="47"/>
      <c r="I110" s="37"/>
      <c r="J110" s="46"/>
      <c r="K110" s="4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48"/>
      <c r="B111" s="47"/>
      <c r="C111" s="48"/>
      <c r="D111" s="47"/>
      <c r="E111" s="47"/>
      <c r="F111" s="47"/>
      <c r="G111" s="37"/>
      <c r="H111" s="47"/>
      <c r="I111" s="37"/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48"/>
      <c r="B112" s="47"/>
      <c r="C112" s="48"/>
      <c r="D112" s="47"/>
      <c r="E112" s="47"/>
      <c r="F112" s="47"/>
      <c r="G112" s="36"/>
      <c r="H112" s="47"/>
      <c r="I112" s="37"/>
      <c r="J112" s="36"/>
      <c r="K112" s="3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48"/>
      <c r="B113" s="47"/>
      <c r="C113" s="48"/>
      <c r="D113" s="47"/>
      <c r="E113" s="47"/>
      <c r="F113" s="47"/>
      <c r="G113" s="37"/>
      <c r="H113" s="47"/>
      <c r="I113" s="37"/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48"/>
      <c r="B114" s="47"/>
      <c r="C114" s="48"/>
      <c r="D114" s="47"/>
      <c r="E114" s="47"/>
      <c r="F114" s="47"/>
      <c r="G114" s="37"/>
      <c r="H114" s="47"/>
      <c r="I114" s="37"/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A115" s="48"/>
      <c r="B115" s="47"/>
      <c r="C115" s="48"/>
      <c r="D115" s="47"/>
      <c r="E115" s="47"/>
      <c r="F115" s="47"/>
      <c r="G115" s="114"/>
      <c r="H115" s="47"/>
      <c r="I115" s="37"/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48"/>
      <c r="B116" s="47"/>
      <c r="C116" s="48"/>
      <c r="D116" s="89"/>
      <c r="E116" s="81"/>
      <c r="F116" s="47"/>
      <c r="G116" s="37"/>
      <c r="H116" s="47"/>
      <c r="I116" s="37"/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48"/>
      <c r="B117" s="47"/>
      <c r="C117" s="48"/>
      <c r="D117" s="49"/>
      <c r="E117" s="66"/>
      <c r="F117" s="47"/>
      <c r="G117" s="114"/>
      <c r="H117" s="47"/>
      <c r="I117" s="37"/>
      <c r="J117" s="33"/>
      <c r="K117" s="33"/>
      <c r="L117" s="5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48"/>
      <c r="B118" s="47"/>
      <c r="C118" s="48"/>
      <c r="D118" s="47"/>
      <c r="E118" s="47"/>
      <c r="F118" s="47"/>
      <c r="G118" s="114"/>
      <c r="H118" s="47"/>
      <c r="I118" s="37"/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48"/>
      <c r="B119" s="47"/>
      <c r="C119" s="48"/>
      <c r="D119" s="47"/>
      <c r="E119" s="47"/>
      <c r="F119" s="47"/>
      <c r="G119" s="37"/>
      <c r="H119" s="47"/>
      <c r="I119" s="37"/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48"/>
      <c r="B120" s="47"/>
      <c r="C120" s="48"/>
      <c r="D120" s="47"/>
      <c r="E120" s="47"/>
      <c r="F120" s="47"/>
      <c r="G120" s="37"/>
      <c r="H120" s="47"/>
      <c r="I120" s="37"/>
      <c r="J120" s="46"/>
      <c r="K120" s="4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A121" s="48"/>
      <c r="B121" s="47"/>
      <c r="C121" s="48"/>
      <c r="D121" s="35"/>
      <c r="E121" s="35"/>
      <c r="F121" s="47"/>
      <c r="G121" s="37"/>
      <c r="H121" s="47"/>
      <c r="I121" s="37"/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48"/>
      <c r="B122" s="47"/>
      <c r="C122" s="48"/>
      <c r="D122" s="47"/>
      <c r="E122" s="47"/>
      <c r="F122" s="47"/>
      <c r="G122" s="37"/>
      <c r="H122" s="47"/>
      <c r="I122" s="37"/>
      <c r="J122" s="36"/>
      <c r="K122" s="36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A123" s="48"/>
      <c r="B123" s="47"/>
      <c r="C123" s="48"/>
      <c r="D123" s="47"/>
      <c r="E123" s="47"/>
      <c r="F123" s="47"/>
      <c r="G123" s="37"/>
      <c r="H123" s="47"/>
      <c r="I123" s="37"/>
      <c r="J123" s="46"/>
      <c r="K123" s="4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A124" s="48"/>
      <c r="B124" s="47"/>
      <c r="C124" s="48"/>
      <c r="D124" s="42"/>
      <c r="E124" s="64"/>
      <c r="F124" s="47"/>
      <c r="G124" s="114"/>
      <c r="H124" s="47"/>
      <c r="I124" s="37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4.25" hidden="false" customHeight="false" outlineLevel="0" collapsed="false">
      <c r="A125" s="48"/>
      <c r="B125" s="47"/>
      <c r="C125" s="48"/>
      <c r="D125" s="49"/>
      <c r="E125" s="50"/>
      <c r="F125" s="47"/>
      <c r="G125" s="36"/>
      <c r="H125" s="47"/>
      <c r="I125" s="37"/>
      <c r="J125" s="56"/>
      <c r="K125" s="5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48"/>
      <c r="B126" s="47"/>
      <c r="C126" s="48"/>
      <c r="D126" s="47"/>
      <c r="E126" s="47"/>
      <c r="F126" s="47"/>
      <c r="G126" s="37"/>
      <c r="H126" s="47"/>
      <c r="I126" s="37"/>
      <c r="J126" s="36"/>
      <c r="K126" s="36"/>
      <c r="N126" s="47"/>
      <c r="O126" s="47"/>
      <c r="P126" s="47"/>
      <c r="Q126" s="47"/>
      <c r="R126" s="47"/>
      <c r="S126" s="47"/>
    </row>
    <row r="127" s="25" customFormat="true" ht="14.25" hidden="false" customHeight="false" outlineLevel="0" collapsed="false">
      <c r="A127" s="48"/>
      <c r="B127" s="47"/>
      <c r="C127" s="48"/>
      <c r="D127" s="47"/>
      <c r="E127" s="47"/>
      <c r="F127" s="47"/>
      <c r="G127" s="37"/>
      <c r="H127" s="47"/>
      <c r="I127" s="37"/>
      <c r="J127" s="46"/>
      <c r="K127" s="46"/>
      <c r="N127" s="47"/>
      <c r="O127" s="47"/>
      <c r="P127" s="47"/>
      <c r="Q127" s="47"/>
      <c r="R127" s="47"/>
      <c r="S127" s="47"/>
    </row>
    <row r="128" s="25" customFormat="true" ht="14.25" hidden="false" customHeight="false" outlineLevel="0" collapsed="false">
      <c r="A128" s="48"/>
      <c r="B128" s="47"/>
      <c r="C128" s="48"/>
      <c r="D128" s="115"/>
      <c r="E128" s="115"/>
      <c r="F128" s="47"/>
      <c r="G128" s="37"/>
      <c r="H128" s="47"/>
      <c r="I128" s="37"/>
      <c r="J128" s="56"/>
      <c r="K128" s="56"/>
      <c r="N128" s="47"/>
      <c r="O128" s="47"/>
      <c r="P128" s="47"/>
      <c r="Q128" s="47"/>
      <c r="R128" s="47"/>
      <c r="S128" s="47"/>
    </row>
    <row r="129" s="25" customFormat="true" ht="14.25" hidden="false" customHeight="false" outlineLevel="0" collapsed="false">
      <c r="A129" s="48"/>
      <c r="B129" s="47"/>
      <c r="C129" s="48"/>
      <c r="D129" s="47"/>
      <c r="E129" s="47"/>
      <c r="F129" s="47"/>
      <c r="G129" s="37"/>
      <c r="H129" s="47"/>
      <c r="I129" s="37"/>
      <c r="J129" s="46"/>
      <c r="K129" s="46"/>
      <c r="N129" s="47"/>
      <c r="O129" s="47"/>
      <c r="P129" s="47"/>
      <c r="Q129" s="47"/>
      <c r="R129" s="47"/>
      <c r="S129" s="47"/>
    </row>
    <row r="130" s="25" customFormat="true" ht="14.25" hidden="false" customHeight="false" outlineLevel="0" collapsed="false">
      <c r="A130" s="48"/>
      <c r="B130" s="47"/>
      <c r="C130" s="48"/>
      <c r="D130" s="79"/>
      <c r="E130" s="79"/>
      <c r="F130" s="47"/>
      <c r="G130" s="132"/>
      <c r="H130" s="47"/>
      <c r="I130" s="37"/>
      <c r="J130" s="56"/>
      <c r="K130" s="56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48"/>
      <c r="B131" s="47"/>
      <c r="C131" s="48"/>
      <c r="D131" s="115"/>
      <c r="E131" s="115"/>
      <c r="F131" s="47"/>
      <c r="G131" s="37"/>
      <c r="H131" s="47"/>
      <c r="I131" s="37"/>
      <c r="J131" s="36"/>
      <c r="K131" s="36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A132" s="48"/>
      <c r="B132" s="47"/>
      <c r="C132" s="48"/>
      <c r="D132" s="47"/>
      <c r="E132" s="47"/>
      <c r="F132" s="47"/>
      <c r="G132" s="37"/>
      <c r="H132" s="47"/>
      <c r="I132" s="37"/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48"/>
      <c r="B133" s="47"/>
      <c r="C133" s="48"/>
      <c r="D133" s="47"/>
      <c r="E133" s="47"/>
      <c r="F133" s="47"/>
      <c r="G133" s="36"/>
      <c r="H133" s="47"/>
      <c r="I133" s="37"/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48"/>
      <c r="B134" s="47"/>
      <c r="C134" s="48"/>
      <c r="D134" s="49"/>
      <c r="E134" s="66"/>
      <c r="F134" s="47"/>
      <c r="G134" s="114"/>
      <c r="H134" s="47"/>
      <c r="I134" s="37"/>
      <c r="J134" s="33"/>
      <c r="K134" s="33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48"/>
      <c r="B135" s="47"/>
      <c r="C135" s="48"/>
      <c r="D135" s="58"/>
      <c r="E135" s="59"/>
      <c r="F135" s="47"/>
      <c r="G135" s="131"/>
      <c r="H135" s="47"/>
      <c r="I135" s="37"/>
      <c r="J135" s="33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48"/>
      <c r="B136" s="47"/>
      <c r="C136" s="48"/>
      <c r="D136" s="79"/>
      <c r="E136" s="59"/>
      <c r="F136" s="47"/>
      <c r="G136" s="37"/>
      <c r="H136" s="47"/>
      <c r="I136" s="37"/>
      <c r="J136" s="46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48"/>
      <c r="B137" s="47"/>
      <c r="C137" s="48"/>
      <c r="D137" s="49"/>
      <c r="E137" s="66"/>
      <c r="F137" s="47"/>
      <c r="G137" s="37"/>
      <c r="H137" s="47"/>
      <c r="I137" s="37"/>
      <c r="J137" s="56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true" outlineLevel="0" collapsed="false">
      <c r="A138" s="48"/>
      <c r="B138" s="47"/>
      <c r="C138" s="48"/>
      <c r="D138" s="47"/>
      <c r="E138" s="47"/>
      <c r="F138" s="47"/>
      <c r="G138" s="114"/>
      <c r="H138" s="47"/>
      <c r="I138" s="37"/>
      <c r="J138" s="33"/>
      <c r="K138" s="33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48"/>
      <c r="B139" s="47"/>
      <c r="C139" s="48"/>
      <c r="D139" s="115"/>
      <c r="E139" s="115"/>
      <c r="F139" s="47"/>
      <c r="G139" s="130"/>
      <c r="H139" s="47"/>
      <c r="I139" s="37"/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48"/>
      <c r="B140" s="47"/>
      <c r="C140" s="48"/>
      <c r="D140" s="47"/>
      <c r="E140" s="47"/>
      <c r="F140" s="47"/>
      <c r="G140" s="37"/>
      <c r="H140" s="47"/>
      <c r="I140" s="37"/>
      <c r="J140" s="46"/>
      <c r="K140" s="4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A141" s="48"/>
      <c r="B141" s="47"/>
      <c r="C141" s="48"/>
      <c r="D141" s="47"/>
      <c r="E141" s="47"/>
      <c r="F141" s="47"/>
      <c r="G141" s="130"/>
      <c r="H141" s="47"/>
      <c r="I141" s="37"/>
      <c r="J141" s="46"/>
      <c r="K141" s="46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48"/>
      <c r="B142" s="47"/>
      <c r="C142" s="48"/>
      <c r="D142" s="115"/>
      <c r="E142" s="115"/>
      <c r="F142" s="47"/>
      <c r="G142" s="130"/>
      <c r="H142" s="47"/>
      <c r="I142" s="37"/>
      <c r="J142" s="56"/>
      <c r="K142" s="56"/>
      <c r="N142" s="47"/>
      <c r="O142" s="47"/>
      <c r="P142" s="47"/>
      <c r="Q142" s="47"/>
      <c r="R142" s="47"/>
      <c r="S142" s="47"/>
    </row>
    <row r="143" s="25" customFormat="true" ht="14.25" hidden="false" customHeight="false" outlineLevel="0" collapsed="false">
      <c r="A143" s="48"/>
      <c r="B143" s="47"/>
      <c r="C143" s="48"/>
      <c r="D143" s="47"/>
      <c r="E143" s="47"/>
      <c r="F143" s="47"/>
      <c r="G143" s="37"/>
      <c r="H143" s="47"/>
      <c r="I143" s="37"/>
      <c r="J143" s="46"/>
      <c r="K143" s="46"/>
      <c r="N143" s="47"/>
      <c r="O143" s="47"/>
      <c r="P143" s="47"/>
      <c r="Q143" s="47"/>
      <c r="R143" s="47"/>
      <c r="S143" s="47"/>
    </row>
    <row r="144" s="25" customFormat="true" ht="14.25" hidden="false" customHeight="false" outlineLevel="0" collapsed="false">
      <c r="A144" s="48"/>
      <c r="B144" s="47"/>
      <c r="C144" s="48"/>
      <c r="D144" s="52"/>
      <c r="E144" s="53"/>
      <c r="F144" s="47"/>
      <c r="G144" s="37"/>
      <c r="H144" s="47"/>
      <c r="I144" s="37"/>
      <c r="J144" s="56"/>
      <c r="K144" s="56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48"/>
      <c r="B145" s="47"/>
      <c r="C145" s="48"/>
      <c r="D145" s="47"/>
      <c r="E145" s="47"/>
      <c r="F145" s="47"/>
      <c r="G145" s="37"/>
      <c r="H145" s="47"/>
      <c r="I145" s="37"/>
      <c r="J145" s="46"/>
      <c r="K145" s="46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48"/>
      <c r="B146" s="47"/>
      <c r="C146" s="48"/>
      <c r="D146" s="47"/>
      <c r="E146" s="47"/>
      <c r="F146" s="47"/>
      <c r="G146" s="37"/>
      <c r="H146" s="47"/>
      <c r="I146" s="37"/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48"/>
      <c r="B147" s="47"/>
      <c r="C147" s="48"/>
      <c r="D147" s="47"/>
      <c r="E147" s="47"/>
      <c r="F147" s="47"/>
      <c r="G147" s="37"/>
      <c r="H147" s="47"/>
      <c r="I147" s="37"/>
      <c r="J147" s="46"/>
      <c r="K147" s="46"/>
      <c r="N147" s="47"/>
      <c r="O147" s="47"/>
      <c r="P147" s="47"/>
      <c r="Q147" s="47"/>
      <c r="R147" s="47"/>
      <c r="S147" s="47"/>
    </row>
    <row r="148" s="25" customFormat="true" ht="14.25" hidden="false" customHeight="true" outlineLevel="0" collapsed="false">
      <c r="A148" s="48"/>
      <c r="B148" s="47"/>
      <c r="C148" s="48"/>
      <c r="D148" s="115"/>
      <c r="E148" s="115"/>
      <c r="F148" s="47"/>
      <c r="G148" s="131"/>
      <c r="H148" s="47"/>
      <c r="I148" s="37"/>
      <c r="J148" s="33"/>
      <c r="K148" s="33"/>
      <c r="L148" s="5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48"/>
      <c r="B149" s="47"/>
      <c r="C149" s="48"/>
      <c r="D149" s="47"/>
      <c r="E149" s="47"/>
      <c r="F149" s="47"/>
      <c r="G149" s="37"/>
      <c r="H149" s="47"/>
      <c r="I149" s="37"/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48"/>
      <c r="B150" s="47"/>
      <c r="C150" s="48"/>
      <c r="D150" s="115"/>
      <c r="E150" s="115"/>
      <c r="F150" s="47"/>
      <c r="G150" s="36"/>
      <c r="H150" s="47"/>
      <c r="I150" s="37"/>
      <c r="J150" s="56"/>
      <c r="K150" s="5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48"/>
      <c r="B151" s="47"/>
      <c r="C151" s="48"/>
      <c r="D151" s="47"/>
      <c r="E151" s="47"/>
      <c r="F151" s="47"/>
      <c r="G151" s="37"/>
      <c r="H151" s="47"/>
      <c r="I151" s="37"/>
      <c r="J151" s="46"/>
      <c r="K151" s="46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48"/>
      <c r="B152" s="47"/>
      <c r="C152" s="48"/>
      <c r="D152" s="47"/>
      <c r="E152" s="47"/>
      <c r="F152" s="47"/>
      <c r="G152" s="37"/>
      <c r="H152" s="47"/>
      <c r="I152" s="37"/>
      <c r="J152" s="46"/>
      <c r="K152" s="4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48"/>
      <c r="B153" s="47"/>
      <c r="C153" s="48"/>
      <c r="D153" s="52"/>
      <c r="E153" s="53"/>
      <c r="F153" s="47"/>
      <c r="G153" s="37"/>
      <c r="H153" s="47"/>
      <c r="I153" s="37"/>
      <c r="J153" s="56"/>
      <c r="K153" s="5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48"/>
      <c r="B154" s="47"/>
      <c r="C154" s="48"/>
      <c r="D154" s="115"/>
      <c r="E154" s="115"/>
      <c r="F154" s="47"/>
      <c r="G154" s="114"/>
      <c r="H154" s="47"/>
      <c r="I154" s="37"/>
      <c r="J154" s="33"/>
      <c r="K154" s="33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48"/>
      <c r="B155" s="47"/>
      <c r="C155" s="48"/>
      <c r="D155" s="42"/>
      <c r="E155" s="64"/>
      <c r="F155" s="47"/>
      <c r="G155" s="36"/>
      <c r="H155" s="47"/>
      <c r="I155" s="37"/>
      <c r="J155" s="56"/>
      <c r="K155" s="56"/>
      <c r="N155" s="47"/>
      <c r="O155" s="47"/>
      <c r="P155" s="47"/>
      <c r="Q155" s="47"/>
      <c r="R155" s="47"/>
      <c r="S155" s="47"/>
    </row>
    <row r="156" s="25" customFormat="true" ht="14.25" hidden="false" customHeight="false" outlineLevel="0" collapsed="false">
      <c r="A156" s="48"/>
      <c r="B156" s="47"/>
      <c r="C156" s="48"/>
      <c r="D156" s="58"/>
      <c r="E156" s="59"/>
      <c r="F156" s="47"/>
      <c r="G156" s="37"/>
      <c r="H156" s="47"/>
      <c r="I156" s="37"/>
      <c r="J156" s="88"/>
      <c r="K156" s="88"/>
      <c r="N156" s="47"/>
      <c r="O156" s="47"/>
      <c r="P156" s="47"/>
      <c r="Q156" s="47"/>
      <c r="R156" s="47"/>
      <c r="S156" s="47"/>
    </row>
    <row r="157" s="25" customFormat="true" ht="14.25" hidden="false" customHeight="true" outlineLevel="0" collapsed="false">
      <c r="A157" s="48"/>
      <c r="B157" s="47"/>
      <c r="C157" s="48"/>
      <c r="D157" s="47"/>
      <c r="E157" s="47"/>
      <c r="F157" s="47"/>
      <c r="G157" s="130"/>
      <c r="H157" s="47"/>
      <c r="I157" s="37"/>
      <c r="J157" s="46"/>
      <c r="K157" s="46"/>
      <c r="L157" s="5"/>
      <c r="N157" s="47"/>
      <c r="O157" s="47"/>
      <c r="P157" s="47"/>
      <c r="Q157" s="47"/>
      <c r="R157" s="47"/>
      <c r="S157" s="47"/>
    </row>
    <row r="158" s="25" customFormat="true" ht="14.25" hidden="false" customHeight="false" outlineLevel="0" collapsed="false">
      <c r="A158" s="48"/>
      <c r="B158" s="47"/>
      <c r="C158" s="48"/>
      <c r="D158" s="47"/>
      <c r="E158" s="47"/>
      <c r="F158" s="47"/>
      <c r="G158" s="37"/>
      <c r="H158" s="47"/>
      <c r="I158" s="37"/>
      <c r="J158" s="46"/>
      <c r="K158" s="46"/>
      <c r="N158" s="47"/>
      <c r="O158" s="47"/>
      <c r="P158" s="47"/>
      <c r="Q158" s="47"/>
      <c r="R158" s="47"/>
      <c r="S158" s="47"/>
    </row>
    <row r="159" s="25" customFormat="true" ht="14.25" hidden="false" customHeight="false" outlineLevel="0" collapsed="false">
      <c r="A159" s="48"/>
      <c r="B159" s="47"/>
      <c r="C159" s="48"/>
      <c r="D159" s="80"/>
      <c r="E159" s="81"/>
      <c r="F159" s="47"/>
      <c r="G159" s="130"/>
      <c r="H159" s="47"/>
      <c r="I159" s="37"/>
      <c r="J159" s="56"/>
      <c r="K159" s="56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48"/>
      <c r="B160" s="47"/>
      <c r="C160" s="48"/>
      <c r="D160" s="115"/>
      <c r="E160" s="115"/>
      <c r="F160" s="47"/>
      <c r="G160" s="37"/>
      <c r="H160" s="47"/>
      <c r="I160" s="37"/>
      <c r="J160" s="88"/>
      <c r="K160" s="88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48"/>
      <c r="B161" s="47"/>
      <c r="C161" s="48"/>
      <c r="D161" s="47"/>
      <c r="E161" s="47"/>
      <c r="F161" s="47"/>
      <c r="G161" s="130"/>
      <c r="H161" s="47"/>
      <c r="I161" s="37"/>
      <c r="J161" s="46"/>
      <c r="K161" s="46"/>
      <c r="N161" s="47"/>
      <c r="O161" s="47"/>
      <c r="P161" s="47"/>
      <c r="Q161" s="47"/>
      <c r="R161" s="47"/>
      <c r="S161" s="47"/>
    </row>
    <row r="162" s="25" customFormat="true" ht="14.25" hidden="false" customHeight="false" outlineLevel="0" collapsed="false">
      <c r="A162" s="48"/>
      <c r="B162" s="47"/>
      <c r="C162" s="48"/>
      <c r="D162" s="47"/>
      <c r="E162" s="47"/>
      <c r="F162" s="47"/>
      <c r="G162" s="37"/>
      <c r="H162" s="47"/>
      <c r="I162" s="37"/>
      <c r="J162" s="46"/>
      <c r="K162" s="46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48"/>
      <c r="B163" s="47"/>
      <c r="C163" s="48"/>
      <c r="D163" s="73"/>
      <c r="E163" s="74"/>
      <c r="F163" s="47"/>
      <c r="G163" s="37"/>
      <c r="H163" s="47"/>
      <c r="I163" s="37"/>
      <c r="J163" s="56"/>
      <c r="K163" s="5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48"/>
      <c r="B164" s="47"/>
      <c r="C164" s="48"/>
      <c r="D164" s="73"/>
      <c r="E164" s="74"/>
      <c r="F164" s="47"/>
      <c r="G164" s="132"/>
      <c r="H164" s="47"/>
      <c r="I164" s="37"/>
      <c r="J164" s="56"/>
      <c r="K164" s="56"/>
      <c r="N164" s="47"/>
      <c r="O164" s="47"/>
      <c r="P164" s="47"/>
      <c r="Q164" s="47"/>
      <c r="R164" s="47"/>
      <c r="S164" s="47"/>
    </row>
    <row r="165" s="25" customFormat="true" ht="14.25" hidden="false" customHeight="false" outlineLevel="0" collapsed="false">
      <c r="A165" s="48"/>
      <c r="B165" s="47"/>
      <c r="C165" s="48"/>
      <c r="D165" s="47"/>
      <c r="E165" s="47"/>
      <c r="F165" s="47"/>
      <c r="G165" s="37"/>
      <c r="H165" s="47"/>
      <c r="I165" s="37"/>
      <c r="J165" s="46"/>
      <c r="K165" s="46"/>
      <c r="N165" s="47"/>
      <c r="O165" s="47"/>
      <c r="P165" s="47"/>
      <c r="Q165" s="47"/>
      <c r="R165" s="47"/>
      <c r="S165" s="47"/>
    </row>
    <row r="166" s="25" customFormat="true" ht="15" hidden="false" customHeight="true" outlineLevel="0" collapsed="false">
      <c r="A166" s="48"/>
      <c r="B166" s="47"/>
      <c r="C166" s="48"/>
      <c r="D166" s="47"/>
      <c r="E166" s="47"/>
      <c r="F166" s="47"/>
      <c r="G166" s="37"/>
      <c r="H166" s="47"/>
      <c r="I166" s="37"/>
      <c r="J166" s="46"/>
      <c r="K166" s="46"/>
      <c r="N166" s="47"/>
      <c r="O166" s="47"/>
      <c r="P166" s="47"/>
      <c r="Q166" s="47"/>
      <c r="R166" s="47"/>
      <c r="S166" s="47"/>
    </row>
    <row r="167" s="25" customFormat="true" ht="14.25" hidden="false" customHeight="false" outlineLevel="0" collapsed="false">
      <c r="A167" s="48"/>
      <c r="B167" s="47"/>
      <c r="C167" s="48"/>
      <c r="D167" s="34"/>
      <c r="E167" s="34"/>
      <c r="F167" s="47"/>
      <c r="G167" s="37"/>
      <c r="H167" s="47"/>
      <c r="I167" s="37"/>
      <c r="J167" s="36"/>
      <c r="K167" s="36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48"/>
      <c r="B168" s="47"/>
      <c r="C168" s="48"/>
      <c r="D168" s="43"/>
      <c r="E168" s="66"/>
      <c r="F168" s="47"/>
      <c r="G168" s="36"/>
      <c r="H168" s="47"/>
      <c r="I168" s="37"/>
      <c r="J168" s="56"/>
      <c r="K168" s="56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48"/>
      <c r="B169" s="47"/>
      <c r="C169" s="48"/>
      <c r="D169" s="52"/>
      <c r="E169" s="53"/>
      <c r="F169" s="47"/>
      <c r="G169" s="37"/>
      <c r="H169" s="47"/>
      <c r="I169" s="37"/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false" outlineLevel="0" collapsed="false">
      <c r="A170" s="48"/>
      <c r="B170" s="47"/>
      <c r="C170" s="48"/>
      <c r="D170" s="47"/>
      <c r="E170" s="47"/>
      <c r="F170" s="47"/>
      <c r="G170" s="37"/>
      <c r="H170" s="47"/>
      <c r="I170" s="37"/>
      <c r="J170" s="46"/>
      <c r="K170" s="46"/>
      <c r="N170" s="47"/>
      <c r="O170" s="47"/>
      <c r="P170" s="47"/>
      <c r="Q170" s="47"/>
      <c r="R170" s="47"/>
      <c r="S170" s="47"/>
    </row>
    <row r="171" s="25" customFormat="true" ht="14.25" hidden="false" customHeight="true" outlineLevel="0" collapsed="false">
      <c r="A171" s="48"/>
      <c r="B171" s="47"/>
      <c r="C171" s="48"/>
      <c r="D171" s="115"/>
      <c r="E171" s="115"/>
      <c r="F171" s="47"/>
      <c r="G171" s="132"/>
      <c r="H171" s="47"/>
      <c r="I171" s="37"/>
      <c r="J171" s="56"/>
      <c r="K171" s="56"/>
      <c r="L171" s="5"/>
      <c r="N171" s="47"/>
      <c r="O171" s="47"/>
      <c r="P171" s="47"/>
      <c r="Q171" s="47"/>
      <c r="R171" s="47"/>
      <c r="S171" s="47"/>
    </row>
    <row r="172" s="25" customFormat="true" ht="14.25" hidden="false" customHeight="false" outlineLevel="0" collapsed="false">
      <c r="A172" s="48"/>
      <c r="B172" s="47"/>
      <c r="C172" s="48"/>
      <c r="D172" s="47"/>
      <c r="E172" s="47"/>
      <c r="F172" s="47"/>
      <c r="G172" s="37"/>
      <c r="H172" s="47"/>
      <c r="I172" s="37"/>
      <c r="J172" s="46"/>
      <c r="K172" s="46"/>
      <c r="N172" s="47"/>
      <c r="O172" s="47"/>
      <c r="P172" s="47"/>
      <c r="Q172" s="47"/>
      <c r="R172" s="47"/>
      <c r="S172" s="47"/>
    </row>
    <row r="173" s="25" customFormat="true" ht="14.25" hidden="false" customHeight="false" outlineLevel="0" collapsed="false">
      <c r="A173" s="48"/>
      <c r="B173" s="47"/>
      <c r="C173" s="48"/>
      <c r="D173" s="73"/>
      <c r="E173" s="74"/>
      <c r="F173" s="47"/>
      <c r="G173" s="36"/>
      <c r="H173" s="47"/>
      <c r="I173" s="37"/>
      <c r="J173" s="56"/>
      <c r="K173" s="56"/>
      <c r="N173" s="47"/>
      <c r="O173" s="47"/>
      <c r="P173" s="47"/>
      <c r="Q173" s="47"/>
      <c r="R173" s="47"/>
      <c r="S173" s="47"/>
    </row>
    <row r="174" s="25" customFormat="true" ht="14.25" hidden="false" customHeight="false" outlineLevel="0" collapsed="false">
      <c r="A174" s="48"/>
      <c r="B174" s="47"/>
      <c r="C174" s="48"/>
      <c r="D174" s="58"/>
      <c r="E174" s="59"/>
      <c r="F174" s="47"/>
      <c r="G174" s="132"/>
      <c r="H174" s="47"/>
      <c r="I174" s="37"/>
      <c r="J174" s="36"/>
      <c r="K174" s="36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A175" s="48"/>
      <c r="B175" s="47"/>
      <c r="C175" s="48"/>
      <c r="D175" s="52"/>
      <c r="E175" s="53"/>
      <c r="F175" s="47"/>
      <c r="G175" s="130"/>
      <c r="H175" s="47"/>
      <c r="I175" s="37"/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48"/>
      <c r="B176" s="47"/>
      <c r="C176" s="48"/>
      <c r="D176" s="47"/>
      <c r="E176" s="47"/>
      <c r="F176" s="47"/>
      <c r="G176" s="132"/>
      <c r="H176" s="47"/>
      <c r="I176" s="37"/>
      <c r="J176" s="56"/>
      <c r="K176" s="5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48"/>
      <c r="B177" s="47"/>
      <c r="C177" s="48"/>
      <c r="D177" s="52"/>
      <c r="E177" s="53"/>
      <c r="F177" s="47"/>
      <c r="G177" s="37"/>
      <c r="H177" s="47"/>
      <c r="I177" s="37"/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48"/>
      <c r="B178" s="47"/>
      <c r="C178" s="48"/>
      <c r="D178" s="54"/>
      <c r="E178" s="67"/>
      <c r="F178" s="47"/>
      <c r="G178" s="132"/>
      <c r="H178" s="47"/>
      <c r="I178" s="37"/>
      <c r="J178" s="56"/>
      <c r="K178" s="56"/>
      <c r="N178" s="47"/>
      <c r="O178" s="47"/>
      <c r="P178" s="47"/>
      <c r="Q178" s="47"/>
      <c r="R178" s="47"/>
      <c r="S178" s="47"/>
    </row>
    <row r="179" s="25" customFormat="true" ht="14.25" hidden="false" customHeight="false" outlineLevel="0" collapsed="false">
      <c r="A179" s="48"/>
      <c r="B179" s="47"/>
      <c r="C179" s="48"/>
      <c r="D179" s="115"/>
      <c r="E179" s="115"/>
      <c r="F179" s="47"/>
      <c r="G179" s="36"/>
      <c r="H179" s="47"/>
      <c r="I179" s="37"/>
      <c r="J179" s="56"/>
      <c r="K179" s="56"/>
      <c r="N179" s="47"/>
      <c r="O179" s="47"/>
      <c r="P179" s="47"/>
      <c r="Q179" s="47"/>
      <c r="R179" s="47"/>
      <c r="S179" s="47"/>
    </row>
    <row r="180" s="25" customFormat="true" ht="14.25" hidden="false" customHeight="false" outlineLevel="0" collapsed="false">
      <c r="A180" s="48"/>
      <c r="B180" s="47"/>
      <c r="C180" s="48"/>
      <c r="D180" s="34"/>
      <c r="E180" s="34"/>
      <c r="F180" s="47"/>
      <c r="G180" s="130"/>
      <c r="H180" s="47"/>
      <c r="I180" s="37"/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false" outlineLevel="0" collapsed="false">
      <c r="A181" s="48"/>
      <c r="B181" s="47"/>
      <c r="C181" s="48"/>
      <c r="D181" s="47"/>
      <c r="E181" s="47"/>
      <c r="F181" s="47"/>
      <c r="G181" s="130"/>
      <c r="H181" s="47"/>
      <c r="I181" s="37"/>
      <c r="J181" s="46"/>
      <c r="K181" s="46"/>
      <c r="N181" s="47"/>
      <c r="O181" s="47"/>
      <c r="P181" s="47"/>
      <c r="Q181" s="47"/>
      <c r="R181" s="47"/>
      <c r="S181" s="47"/>
    </row>
    <row r="182" s="25" customFormat="true" ht="14.25" hidden="false" customHeight="false" outlineLevel="0" collapsed="false">
      <c r="A182" s="48"/>
      <c r="B182" s="47"/>
      <c r="C182" s="48"/>
      <c r="D182" s="115"/>
      <c r="E182" s="115"/>
      <c r="F182" s="47"/>
      <c r="G182" s="131"/>
      <c r="H182" s="47"/>
      <c r="I182" s="37"/>
      <c r="J182" s="33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false" outlineLevel="0" collapsed="false">
      <c r="A183" s="48"/>
      <c r="B183" s="47"/>
      <c r="C183" s="48"/>
      <c r="D183" s="49"/>
      <c r="E183" s="50"/>
      <c r="F183" s="47"/>
      <c r="G183" s="131"/>
      <c r="H183" s="47"/>
      <c r="I183" s="37"/>
      <c r="J183" s="33"/>
      <c r="K183" s="33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48"/>
      <c r="B184" s="47"/>
      <c r="C184" s="48"/>
      <c r="D184" s="49"/>
      <c r="E184" s="64"/>
      <c r="F184" s="47"/>
      <c r="G184" s="37"/>
      <c r="H184" s="47"/>
      <c r="I184" s="37"/>
      <c r="J184" s="56"/>
      <c r="K184" s="56"/>
      <c r="N184" s="47"/>
      <c r="O184" s="47"/>
      <c r="P184" s="47"/>
      <c r="Q184" s="47"/>
      <c r="R184" s="47"/>
      <c r="S184" s="47"/>
    </row>
    <row r="185" s="25" customFormat="true" ht="14.25" hidden="false" customHeight="false" outlineLevel="0" collapsed="false">
      <c r="A185" s="48"/>
      <c r="B185" s="47"/>
      <c r="C185" s="48"/>
      <c r="D185" s="47"/>
      <c r="E185" s="47"/>
      <c r="F185" s="47"/>
      <c r="G185" s="37"/>
      <c r="H185" s="47"/>
      <c r="I185" s="37"/>
      <c r="J185" s="46"/>
      <c r="K185" s="46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48"/>
      <c r="B186" s="47"/>
      <c r="C186" s="48"/>
      <c r="D186" s="49"/>
      <c r="E186" s="66"/>
      <c r="F186" s="47"/>
      <c r="G186" s="132"/>
      <c r="H186" s="47"/>
      <c r="I186" s="37"/>
      <c r="J186" s="56"/>
      <c r="K186" s="56"/>
      <c r="N186" s="47"/>
      <c r="O186" s="47"/>
      <c r="P186" s="47"/>
      <c r="Q186" s="47"/>
      <c r="R186" s="47"/>
      <c r="S186" s="47"/>
    </row>
    <row r="187" s="25" customFormat="true" ht="14.25" hidden="false" customHeight="true" outlineLevel="0" collapsed="false">
      <c r="A187" s="48"/>
      <c r="B187" s="47"/>
      <c r="C187" s="48"/>
      <c r="D187" s="47"/>
      <c r="E187" s="47"/>
      <c r="F187" s="47"/>
      <c r="G187" s="130"/>
      <c r="H187" s="47"/>
      <c r="I187" s="37"/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48"/>
      <c r="B188" s="47"/>
      <c r="C188" s="48"/>
      <c r="D188" s="47"/>
      <c r="E188" s="47"/>
      <c r="F188" s="47"/>
      <c r="G188" s="37"/>
      <c r="H188" s="47"/>
      <c r="I188" s="37"/>
      <c r="J188" s="46"/>
      <c r="K188" s="4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48"/>
      <c r="B189" s="47"/>
      <c r="C189" s="48"/>
      <c r="D189" s="115"/>
      <c r="E189" s="115"/>
      <c r="F189" s="47"/>
      <c r="G189" s="36"/>
      <c r="H189" s="47"/>
      <c r="I189" s="37"/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false" outlineLevel="0" collapsed="false">
      <c r="A190" s="48"/>
      <c r="B190" s="47"/>
      <c r="C190" s="48"/>
      <c r="D190" s="115"/>
      <c r="E190" s="115"/>
      <c r="F190" s="47"/>
      <c r="G190" s="37"/>
      <c r="H190" s="47"/>
      <c r="I190" s="37"/>
      <c r="J190" s="56"/>
      <c r="K190" s="5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48"/>
      <c r="B191" s="47"/>
      <c r="C191" s="48"/>
      <c r="D191" s="47"/>
      <c r="E191" s="47"/>
      <c r="F191" s="47"/>
      <c r="G191" s="130"/>
      <c r="H191" s="47"/>
      <c r="I191" s="37"/>
      <c r="J191" s="46"/>
      <c r="K191" s="46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48"/>
      <c r="B192" s="47"/>
      <c r="C192" s="48"/>
      <c r="D192" s="84"/>
      <c r="E192" s="57"/>
      <c r="F192" s="47"/>
      <c r="G192" s="132"/>
      <c r="H192" s="47"/>
      <c r="I192" s="37"/>
      <c r="J192" s="56"/>
      <c r="K192" s="56"/>
      <c r="N192" s="47"/>
      <c r="O192" s="47"/>
      <c r="P192" s="47"/>
      <c r="Q192" s="47"/>
      <c r="R192" s="47"/>
      <c r="S192" s="47"/>
    </row>
    <row r="193" s="25" customFormat="true" ht="14.25" hidden="false" customHeight="false" outlineLevel="0" collapsed="false">
      <c r="A193" s="48"/>
      <c r="B193" s="47"/>
      <c r="C193" s="48"/>
      <c r="D193" s="115"/>
      <c r="E193" s="115"/>
      <c r="F193" s="47"/>
      <c r="G193" s="36"/>
      <c r="H193" s="47"/>
      <c r="I193" s="37"/>
      <c r="J193" s="56"/>
      <c r="K193" s="56"/>
      <c r="N193" s="47"/>
      <c r="O193" s="47"/>
      <c r="P193" s="47"/>
      <c r="Q193" s="47"/>
      <c r="R193" s="47"/>
      <c r="S193" s="47"/>
    </row>
    <row r="194" s="25" customFormat="true" ht="14.25" hidden="false" customHeight="false" outlineLevel="0" collapsed="false">
      <c r="A194" s="48"/>
      <c r="B194" s="47"/>
      <c r="C194" s="48"/>
      <c r="D194" s="43"/>
      <c r="E194" s="66"/>
      <c r="F194" s="47"/>
      <c r="G194" s="130"/>
      <c r="H194" s="47"/>
      <c r="I194" s="37"/>
      <c r="J194" s="56"/>
      <c r="K194" s="56"/>
      <c r="N194" s="47"/>
      <c r="O194" s="47"/>
      <c r="P194" s="47"/>
      <c r="Q194" s="47"/>
      <c r="R194" s="47"/>
      <c r="S194" s="47"/>
    </row>
    <row r="195" s="25" customFormat="true" ht="14.25" hidden="false" customHeight="false" outlineLevel="0" collapsed="false">
      <c r="A195" s="48"/>
      <c r="B195" s="47"/>
      <c r="C195" s="48"/>
      <c r="D195" s="43"/>
      <c r="E195" s="59"/>
      <c r="F195" s="47"/>
      <c r="G195" s="130"/>
      <c r="H195" s="47"/>
      <c r="I195" s="37"/>
      <c r="J195" s="56"/>
      <c r="K195" s="56"/>
      <c r="N195" s="47"/>
      <c r="O195" s="47"/>
      <c r="P195" s="47"/>
      <c r="Q195" s="47"/>
      <c r="R195" s="47"/>
      <c r="S195" s="47"/>
    </row>
    <row r="196" s="25" customFormat="true" ht="14.25" hidden="false" customHeight="false" outlineLevel="0" collapsed="false">
      <c r="A196" s="48"/>
      <c r="B196" s="47"/>
      <c r="C196" s="48"/>
      <c r="D196" s="47"/>
      <c r="E196" s="47"/>
      <c r="F196" s="47"/>
      <c r="G196" s="130"/>
      <c r="H196" s="47"/>
      <c r="I196" s="37"/>
      <c r="J196" s="46"/>
      <c r="K196" s="46"/>
      <c r="N196" s="47"/>
      <c r="O196" s="47"/>
      <c r="P196" s="47"/>
      <c r="Q196" s="47"/>
      <c r="R196" s="47"/>
      <c r="S196" s="47"/>
    </row>
    <row r="197" s="25" customFormat="true" ht="15" hidden="false" customHeight="true" outlineLevel="0" collapsed="false">
      <c r="A197" s="48"/>
      <c r="B197" s="47"/>
      <c r="C197" s="48"/>
      <c r="D197" s="47"/>
      <c r="E197" s="47"/>
      <c r="F197" s="47"/>
      <c r="G197" s="37"/>
      <c r="H197" s="47"/>
      <c r="I197" s="37"/>
      <c r="J197" s="46"/>
      <c r="K197" s="46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48"/>
      <c r="B198" s="47"/>
      <c r="C198" s="48"/>
      <c r="D198" s="49"/>
      <c r="E198" s="66"/>
      <c r="F198" s="47"/>
      <c r="G198" s="130"/>
      <c r="H198" s="47"/>
      <c r="I198" s="37"/>
      <c r="J198" s="36"/>
      <c r="K198" s="36"/>
      <c r="N198" s="47"/>
      <c r="O198" s="47"/>
      <c r="P198" s="47"/>
      <c r="Q198" s="47"/>
      <c r="R198" s="47"/>
      <c r="S198" s="47"/>
    </row>
    <row r="199" s="25" customFormat="true" ht="14.25" hidden="false" customHeight="false" outlineLevel="0" collapsed="false">
      <c r="A199" s="48"/>
      <c r="B199" s="47"/>
      <c r="C199" s="48"/>
      <c r="D199" s="47"/>
      <c r="E199" s="47"/>
      <c r="F199" s="47"/>
      <c r="G199" s="37"/>
      <c r="H199" s="47"/>
      <c r="I199" s="37"/>
      <c r="J199" s="46"/>
      <c r="K199" s="46"/>
      <c r="N199" s="47"/>
      <c r="O199" s="47"/>
      <c r="P199" s="47"/>
      <c r="Q199" s="47"/>
      <c r="R199" s="47"/>
      <c r="S199" s="47"/>
    </row>
    <row r="200" s="25" customFormat="true" ht="14.25" hidden="false" customHeight="false" outlineLevel="0" collapsed="false">
      <c r="A200" s="48"/>
      <c r="B200" s="47"/>
      <c r="C200" s="48"/>
      <c r="D200" s="52"/>
      <c r="E200" s="53"/>
      <c r="F200" s="47"/>
      <c r="G200" s="37"/>
      <c r="H200" s="47"/>
      <c r="I200" s="37"/>
      <c r="J200" s="56"/>
      <c r="K200" s="56"/>
      <c r="N200" s="47"/>
      <c r="O200" s="47"/>
      <c r="P200" s="47"/>
      <c r="Q200" s="47"/>
      <c r="R200" s="47"/>
      <c r="S200" s="47"/>
    </row>
    <row r="201" s="25" customFormat="true" ht="14.25" hidden="false" customHeight="false" outlineLevel="0" collapsed="false">
      <c r="A201" s="48"/>
      <c r="B201" s="47"/>
      <c r="C201" s="48"/>
      <c r="D201" s="115"/>
      <c r="E201" s="115"/>
      <c r="F201" s="47"/>
      <c r="G201" s="37"/>
      <c r="H201" s="47"/>
      <c r="I201" s="37"/>
      <c r="J201" s="36"/>
      <c r="K201" s="36"/>
      <c r="N201" s="47"/>
      <c r="O201" s="47"/>
      <c r="P201" s="47"/>
      <c r="Q201" s="47"/>
      <c r="R201" s="47"/>
      <c r="S201" s="47"/>
    </row>
    <row r="202" s="25" customFormat="true" ht="14.25" hidden="false" customHeight="false" outlineLevel="0" collapsed="false">
      <c r="A202" s="48"/>
      <c r="B202" s="47"/>
      <c r="C202" s="48"/>
      <c r="D202" s="89"/>
      <c r="E202" s="90"/>
      <c r="F202" s="47"/>
      <c r="G202" s="130"/>
      <c r="H202" s="47"/>
      <c r="I202" s="37"/>
      <c r="J202" s="56"/>
      <c r="K202" s="56"/>
      <c r="N202" s="47"/>
      <c r="O202" s="47"/>
      <c r="P202" s="47"/>
      <c r="Q202" s="47"/>
      <c r="R202" s="47"/>
      <c r="S202" s="47"/>
    </row>
    <row r="203" s="25" customFormat="true" ht="14.25" hidden="false" customHeight="false" outlineLevel="0" collapsed="false">
      <c r="A203" s="48"/>
      <c r="B203" s="47"/>
      <c r="C203" s="48"/>
      <c r="D203" s="58"/>
      <c r="E203" s="58"/>
      <c r="F203" s="47"/>
      <c r="G203" s="132"/>
      <c r="H203" s="47"/>
      <c r="I203" s="37"/>
      <c r="J203" s="56"/>
      <c r="K203" s="56"/>
      <c r="N203" s="47"/>
      <c r="O203" s="47"/>
      <c r="P203" s="47"/>
      <c r="Q203" s="47"/>
      <c r="R203" s="47"/>
      <c r="S203" s="47"/>
    </row>
    <row r="204" s="25" customFormat="true" ht="14.25" hidden="false" customHeight="false" outlineLevel="0" collapsed="false">
      <c r="A204" s="48"/>
      <c r="B204" s="47"/>
      <c r="C204" s="48"/>
      <c r="D204" s="47"/>
      <c r="E204" s="47"/>
      <c r="F204" s="47"/>
      <c r="G204" s="130"/>
      <c r="H204" s="47"/>
      <c r="I204" s="37"/>
      <c r="J204" s="46"/>
      <c r="K204" s="46"/>
      <c r="N204" s="47"/>
      <c r="O204" s="47"/>
      <c r="P204" s="47"/>
      <c r="Q204" s="47"/>
      <c r="R204" s="47"/>
      <c r="S204" s="47"/>
    </row>
    <row r="205" s="25" customFormat="true" ht="14.25" hidden="false" customHeight="false" outlineLevel="0" collapsed="false">
      <c r="A205" s="48"/>
      <c r="B205" s="47"/>
      <c r="C205" s="48"/>
      <c r="D205" s="43"/>
      <c r="E205" s="66"/>
      <c r="F205" s="47"/>
      <c r="G205" s="36"/>
      <c r="H205" s="47"/>
      <c r="I205" s="37"/>
      <c r="J205" s="56"/>
      <c r="K205" s="56"/>
      <c r="N205" s="47"/>
      <c r="O205" s="47"/>
      <c r="P205" s="47"/>
      <c r="Q205" s="47"/>
      <c r="R205" s="47"/>
      <c r="S205" s="47"/>
    </row>
    <row r="206" s="25" customFormat="true" ht="14.25" hidden="false" customHeight="false" outlineLevel="0" collapsed="false">
      <c r="A206" s="48"/>
      <c r="B206" s="47"/>
      <c r="C206" s="48"/>
      <c r="D206" s="115"/>
      <c r="E206" s="115"/>
      <c r="F206" s="47"/>
      <c r="G206" s="131"/>
      <c r="H206" s="47"/>
      <c r="I206" s="37"/>
      <c r="J206" s="33"/>
      <c r="K206" s="33"/>
      <c r="N206" s="47"/>
      <c r="O206" s="47"/>
      <c r="P206" s="47"/>
      <c r="Q206" s="47"/>
      <c r="R206" s="47"/>
      <c r="S206" s="47"/>
    </row>
    <row r="207" s="25" customFormat="true" ht="14.25" hidden="false" customHeight="false" outlineLevel="0" collapsed="false">
      <c r="A207" s="48"/>
      <c r="B207" s="47"/>
      <c r="C207" s="48"/>
      <c r="D207" s="115"/>
      <c r="E207" s="115"/>
      <c r="F207" s="47"/>
      <c r="G207" s="130"/>
      <c r="H207" s="47"/>
      <c r="I207" s="37"/>
      <c r="J207" s="88"/>
      <c r="K207" s="88"/>
      <c r="N207" s="47"/>
      <c r="O207" s="47"/>
      <c r="P207" s="47"/>
      <c r="Q207" s="47"/>
      <c r="R207" s="47"/>
      <c r="S207" s="47"/>
    </row>
    <row r="208" s="25" customFormat="true" ht="14.25" hidden="false" customHeight="false" outlineLevel="0" collapsed="false">
      <c r="A208" s="48"/>
      <c r="B208" s="47"/>
      <c r="C208" s="48"/>
      <c r="D208" s="49"/>
      <c r="E208" s="66"/>
      <c r="F208" s="47"/>
      <c r="G208" s="130"/>
      <c r="H208" s="47"/>
      <c r="I208" s="37"/>
      <c r="J208" s="56"/>
      <c r="K208" s="56"/>
      <c r="N208" s="47"/>
      <c r="O208" s="47"/>
      <c r="P208" s="47"/>
      <c r="Q208" s="47"/>
      <c r="R208" s="47"/>
      <c r="S208" s="47"/>
    </row>
    <row r="209" s="25" customFormat="true" ht="14.25" hidden="false" customHeight="false" outlineLevel="0" collapsed="false">
      <c r="A209" s="48"/>
      <c r="B209" s="47"/>
      <c r="C209" s="48"/>
      <c r="D209" s="47"/>
      <c r="E209" s="47"/>
      <c r="F209" s="47"/>
      <c r="G209" s="37"/>
      <c r="H209" s="47"/>
      <c r="I209" s="37"/>
      <c r="J209" s="46"/>
      <c r="K209" s="46"/>
      <c r="N209" s="47"/>
      <c r="O209" s="47"/>
      <c r="P209" s="47"/>
      <c r="Q209" s="47"/>
      <c r="R209" s="47"/>
      <c r="S209" s="47"/>
    </row>
    <row r="210" s="25" customFormat="true" ht="14.25" hidden="false" customHeight="false" outlineLevel="0" collapsed="false">
      <c r="A210" s="48"/>
      <c r="B210" s="47"/>
      <c r="C210" s="48"/>
      <c r="D210" s="115"/>
      <c r="E210" s="115"/>
      <c r="F210" s="47"/>
      <c r="G210" s="37"/>
      <c r="H210" s="47"/>
      <c r="I210" s="37"/>
      <c r="J210" s="56"/>
      <c r="K210" s="56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48"/>
      <c r="B211" s="47"/>
      <c r="C211" s="48"/>
      <c r="D211" s="47"/>
      <c r="E211" s="47"/>
      <c r="F211" s="47"/>
      <c r="G211" s="130"/>
      <c r="H211" s="47"/>
      <c r="I211" s="37"/>
      <c r="J211" s="46"/>
      <c r="K211" s="4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48"/>
      <c r="B212" s="47"/>
      <c r="C212" s="48"/>
      <c r="D212" s="47"/>
      <c r="E212" s="47"/>
      <c r="F212" s="47"/>
      <c r="G212" s="130"/>
      <c r="H212" s="47"/>
      <c r="I212" s="37"/>
      <c r="J212" s="46"/>
      <c r="K212" s="46"/>
      <c r="N212" s="47"/>
      <c r="O212" s="47"/>
      <c r="P212" s="47"/>
      <c r="Q212" s="47"/>
      <c r="R212" s="47"/>
      <c r="S212" s="47"/>
    </row>
    <row r="213" s="25" customFormat="true" ht="14.25" hidden="false" customHeight="false" outlineLevel="0" collapsed="false">
      <c r="A213" s="48"/>
      <c r="B213" s="47"/>
      <c r="C213" s="48"/>
      <c r="D213" s="89"/>
      <c r="E213" s="90"/>
      <c r="F213" s="47"/>
      <c r="G213" s="132"/>
      <c r="H213" s="47"/>
      <c r="I213" s="37"/>
      <c r="J213" s="56"/>
      <c r="K213" s="5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48"/>
      <c r="B214" s="47"/>
      <c r="C214" s="48"/>
      <c r="D214" s="47"/>
      <c r="E214" s="47"/>
      <c r="F214" s="47"/>
      <c r="G214" s="130"/>
      <c r="H214" s="47"/>
      <c r="I214" s="37"/>
      <c r="J214" s="46"/>
      <c r="K214" s="46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48"/>
      <c r="B215" s="47"/>
      <c r="C215" s="48"/>
      <c r="D215" s="43"/>
      <c r="E215" s="66"/>
      <c r="F215" s="47"/>
      <c r="G215" s="131"/>
      <c r="H215" s="47"/>
      <c r="I215" s="37"/>
      <c r="J215" s="33"/>
      <c r="K215" s="33"/>
      <c r="N215" s="47"/>
      <c r="O215" s="47"/>
      <c r="P215" s="47"/>
      <c r="Q215" s="47"/>
      <c r="R215" s="47"/>
      <c r="S215" s="47"/>
    </row>
    <row r="216" s="25" customFormat="true" ht="14.25" hidden="false" customHeight="false" outlineLevel="0" collapsed="false">
      <c r="A216" s="48"/>
      <c r="B216" s="47"/>
      <c r="C216" s="48"/>
      <c r="D216" s="58"/>
      <c r="E216" s="58"/>
      <c r="F216" s="47"/>
      <c r="G216" s="132"/>
      <c r="H216" s="47"/>
      <c r="I216" s="37"/>
      <c r="J216" s="56"/>
      <c r="K216" s="5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48"/>
      <c r="B217" s="47"/>
      <c r="C217" s="48"/>
      <c r="D217" s="47"/>
      <c r="E217" s="47"/>
      <c r="F217" s="47"/>
      <c r="G217" s="130"/>
      <c r="H217" s="47"/>
      <c r="I217" s="37"/>
      <c r="J217" s="46"/>
      <c r="K217" s="46"/>
      <c r="N217" s="47"/>
      <c r="O217" s="47"/>
      <c r="P217" s="47"/>
      <c r="Q217" s="47"/>
      <c r="R217" s="47"/>
      <c r="S217" s="47"/>
    </row>
    <row r="218" s="25" customFormat="true" ht="14.25" hidden="false" customHeight="false" outlineLevel="0" collapsed="false">
      <c r="A218" s="48"/>
      <c r="B218" s="47"/>
      <c r="C218" s="48"/>
      <c r="D218" s="49"/>
      <c r="E218" s="64"/>
      <c r="F218" s="47"/>
      <c r="G218" s="36"/>
      <c r="H218" s="47"/>
      <c r="I218" s="37"/>
      <c r="J218" s="88"/>
      <c r="K218" s="88"/>
      <c r="N218" s="47"/>
      <c r="O218" s="47"/>
      <c r="P218" s="47"/>
      <c r="Q218" s="47"/>
      <c r="R218" s="47"/>
      <c r="S218" s="47"/>
    </row>
    <row r="219" s="25" customFormat="true" ht="14.25" hidden="false" customHeight="false" outlineLevel="0" collapsed="false">
      <c r="A219" s="48"/>
      <c r="B219" s="47"/>
      <c r="C219" s="48"/>
      <c r="D219" s="52"/>
      <c r="E219" s="53"/>
      <c r="F219" s="47"/>
      <c r="G219" s="130"/>
      <c r="H219" s="47"/>
      <c r="I219" s="37"/>
      <c r="J219" s="36"/>
      <c r="K219" s="36"/>
      <c r="N219" s="47"/>
      <c r="O219" s="47"/>
      <c r="P219" s="47"/>
      <c r="Q219" s="47"/>
      <c r="R219" s="47"/>
      <c r="S219" s="47"/>
    </row>
    <row r="220" s="25" customFormat="true" ht="14.25" hidden="false" customHeight="true" outlineLevel="0" collapsed="false">
      <c r="A220" s="48"/>
      <c r="B220" s="47"/>
      <c r="C220" s="48"/>
      <c r="D220" s="47"/>
      <c r="E220" s="47"/>
      <c r="F220" s="47"/>
      <c r="G220" s="130"/>
      <c r="H220" s="47"/>
      <c r="I220" s="37"/>
      <c r="J220" s="46"/>
      <c r="K220" s="46"/>
      <c r="L220" s="5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48"/>
      <c r="B221" s="47"/>
      <c r="C221" s="48"/>
      <c r="D221" s="47"/>
      <c r="E221" s="47"/>
      <c r="F221" s="47"/>
      <c r="G221" s="37"/>
      <c r="H221" s="47"/>
      <c r="I221" s="37"/>
      <c r="J221" s="88"/>
      <c r="K221" s="88"/>
      <c r="N221" s="47"/>
      <c r="O221" s="47"/>
      <c r="P221" s="47"/>
      <c r="Q221" s="47"/>
      <c r="R221" s="47"/>
      <c r="S221" s="47"/>
    </row>
    <row r="222" s="25" customFormat="true" ht="14.25" hidden="false" customHeight="false" outlineLevel="0" collapsed="false">
      <c r="A222" s="48"/>
      <c r="B222" s="47"/>
      <c r="C222" s="48"/>
      <c r="D222" s="52"/>
      <c r="E222" s="53"/>
      <c r="F222" s="47"/>
      <c r="G222" s="131"/>
      <c r="H222" s="47"/>
      <c r="I222" s="37"/>
      <c r="J222" s="33"/>
      <c r="K222" s="33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47"/>
      <c r="E223" s="47"/>
      <c r="F223" s="47"/>
      <c r="G223" s="37"/>
      <c r="H223" s="47"/>
      <c r="I223" s="37"/>
      <c r="J223" s="46"/>
      <c r="K223" s="46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47"/>
      <c r="E224" s="47"/>
      <c r="F224" s="47"/>
      <c r="G224" s="37"/>
      <c r="H224" s="47"/>
      <c r="I224" s="37"/>
      <c r="J224" s="46"/>
      <c r="K224" s="4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34"/>
      <c r="E225" s="144"/>
      <c r="F225" s="47"/>
      <c r="G225" s="130"/>
      <c r="H225" s="47"/>
      <c r="I225" s="37"/>
      <c r="J225" s="56"/>
      <c r="K225" s="5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7"/>
      <c r="E226" s="47"/>
      <c r="F226" s="47"/>
      <c r="G226" s="132"/>
      <c r="H226" s="47"/>
      <c r="I226" s="37"/>
      <c r="J226" s="56"/>
      <c r="K226" s="5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47"/>
      <c r="E227" s="47"/>
      <c r="F227" s="47"/>
      <c r="G227" s="130"/>
      <c r="H227" s="47"/>
      <c r="I227" s="37"/>
      <c r="J227" s="46"/>
      <c r="K227" s="4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47"/>
      <c r="E228" s="47"/>
      <c r="F228" s="47"/>
      <c r="G228" s="130"/>
      <c r="H228" s="47"/>
      <c r="I228" s="37"/>
      <c r="J228" s="46"/>
      <c r="K228" s="4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7"/>
      <c r="E229" s="47"/>
      <c r="F229" s="47"/>
      <c r="G229" s="37"/>
      <c r="H229" s="47"/>
      <c r="I229" s="37"/>
      <c r="J229" s="46"/>
      <c r="K229" s="4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60"/>
      <c r="E230" s="79"/>
      <c r="F230" s="47"/>
      <c r="G230" s="132"/>
      <c r="H230" s="47"/>
      <c r="I230" s="37"/>
      <c r="J230" s="56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89"/>
      <c r="E231" s="81"/>
      <c r="F231" s="47"/>
      <c r="G231" s="37"/>
      <c r="H231" s="47"/>
      <c r="I231" s="37"/>
      <c r="J231" s="56"/>
      <c r="K231" s="5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47"/>
      <c r="E232" s="47"/>
      <c r="F232" s="47"/>
      <c r="G232" s="37"/>
      <c r="H232" s="47"/>
      <c r="I232" s="37"/>
      <c r="J232" s="46"/>
      <c r="K232" s="46"/>
      <c r="N232" s="47"/>
      <c r="O232" s="47"/>
      <c r="P232" s="47"/>
      <c r="Q232" s="47"/>
      <c r="R232" s="47"/>
      <c r="S232" s="47"/>
    </row>
    <row r="233" s="25" customFormat="true" ht="14.25" hidden="false" customHeight="false" outlineLevel="0" collapsed="false">
      <c r="A233" s="48"/>
      <c r="B233" s="47"/>
      <c r="C233" s="48"/>
      <c r="D233" s="47"/>
      <c r="E233" s="47"/>
      <c r="F233" s="47"/>
      <c r="G233" s="37"/>
      <c r="H233" s="47"/>
      <c r="I233" s="37"/>
      <c r="J233" s="46"/>
      <c r="K233" s="46"/>
      <c r="N233" s="47"/>
      <c r="O233" s="47"/>
      <c r="P233" s="47"/>
      <c r="Q233" s="47"/>
      <c r="R233" s="47"/>
      <c r="S233" s="47"/>
    </row>
    <row r="234" s="25" customFormat="true" ht="14.25" hidden="false" customHeight="false" outlineLevel="0" collapsed="false">
      <c r="A234" s="48"/>
      <c r="B234" s="47"/>
      <c r="C234" s="48"/>
      <c r="D234" s="47"/>
      <c r="E234" s="47"/>
      <c r="F234" s="47"/>
      <c r="G234" s="37"/>
      <c r="H234" s="47"/>
      <c r="I234" s="37"/>
      <c r="J234" s="36"/>
      <c r="K234" s="36"/>
      <c r="N234" s="47"/>
      <c r="O234" s="47"/>
      <c r="P234" s="47"/>
      <c r="Q234" s="47"/>
      <c r="R234" s="47"/>
      <c r="S234" s="47"/>
    </row>
    <row r="235" s="25" customFormat="true" ht="14.25" hidden="false" customHeight="false" outlineLevel="0" collapsed="false">
      <c r="A235" s="48"/>
      <c r="B235" s="47"/>
      <c r="C235" s="48"/>
      <c r="D235" s="47"/>
      <c r="E235" s="47"/>
      <c r="F235" s="47"/>
      <c r="G235" s="130"/>
      <c r="H235" s="47"/>
      <c r="I235" s="37"/>
      <c r="J235" s="46"/>
      <c r="K235" s="46"/>
      <c r="N235" s="47"/>
      <c r="O235" s="47"/>
      <c r="P235" s="47"/>
      <c r="Q235" s="47"/>
      <c r="R235" s="47"/>
      <c r="S235" s="47"/>
    </row>
    <row r="236" s="25" customFormat="true" ht="15" hidden="false" customHeight="true" outlineLevel="0" collapsed="false">
      <c r="A236" s="48"/>
      <c r="B236" s="47"/>
      <c r="C236" s="48"/>
      <c r="D236" s="60"/>
      <c r="E236" s="79"/>
      <c r="F236" s="47"/>
      <c r="G236" s="130"/>
      <c r="H236" s="47"/>
      <c r="I236" s="37"/>
      <c r="J236" s="56"/>
      <c r="K236" s="5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115"/>
      <c r="E237" s="115"/>
      <c r="F237" s="47"/>
      <c r="G237" s="130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52"/>
      <c r="E238" s="53"/>
      <c r="F238" s="47"/>
      <c r="G238" s="132"/>
      <c r="H238" s="47"/>
      <c r="I238" s="37"/>
      <c r="J238" s="56"/>
      <c r="K238" s="5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79"/>
      <c r="E239" s="79"/>
      <c r="F239" s="47"/>
      <c r="G239" s="37"/>
      <c r="H239" s="47"/>
      <c r="I239" s="37"/>
      <c r="J239" s="56"/>
      <c r="K239" s="56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117"/>
      <c r="E240" s="118"/>
      <c r="F240" s="47"/>
      <c r="G240" s="130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42"/>
      <c r="E241" s="64"/>
      <c r="F241" s="47"/>
      <c r="G241" s="132"/>
      <c r="H241" s="47"/>
      <c r="I241" s="37"/>
      <c r="J241" s="56"/>
      <c r="K241" s="5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89"/>
      <c r="E242" s="90"/>
      <c r="F242" s="47"/>
      <c r="G242" s="130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115"/>
      <c r="E243" s="115"/>
      <c r="F243" s="47"/>
      <c r="G243" s="132"/>
      <c r="H243" s="47"/>
      <c r="I243" s="37"/>
      <c r="J243" s="36"/>
      <c r="K243" s="3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42"/>
      <c r="E244" s="64"/>
      <c r="F244" s="47"/>
      <c r="G244" s="130"/>
      <c r="H244" s="47"/>
      <c r="I244" s="37"/>
      <c r="J244" s="56"/>
      <c r="K244" s="56"/>
      <c r="N244" s="47"/>
      <c r="O244" s="47"/>
      <c r="P244" s="47"/>
      <c r="Q244" s="47"/>
      <c r="R244" s="47"/>
      <c r="S244" s="47"/>
    </row>
    <row r="245" s="25" customFormat="true" ht="14.25" hidden="false" customHeight="false" outlineLevel="0" collapsed="false">
      <c r="A245" s="48"/>
      <c r="B245" s="47"/>
      <c r="C245" s="48"/>
      <c r="D245" s="115"/>
      <c r="E245" s="115"/>
      <c r="F245" s="47"/>
      <c r="G245" s="130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5" hidden="false" customHeight="true" outlineLevel="0" collapsed="false">
      <c r="A246" s="48"/>
      <c r="B246" s="47"/>
      <c r="C246" s="48"/>
      <c r="D246" s="115"/>
      <c r="E246" s="115"/>
      <c r="F246" s="47"/>
      <c r="G246" s="132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7"/>
      <c r="E247" s="47"/>
      <c r="F247" s="47"/>
      <c r="G247" s="130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58"/>
      <c r="E248" s="58"/>
      <c r="F248" s="47"/>
      <c r="G248" s="130"/>
      <c r="H248" s="47"/>
      <c r="I248" s="37"/>
      <c r="J248" s="88"/>
      <c r="K248" s="88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49"/>
      <c r="E249" s="66"/>
      <c r="F249" s="47"/>
      <c r="G249" s="132"/>
      <c r="H249" s="47"/>
      <c r="I249" s="37"/>
      <c r="J249" s="36"/>
      <c r="K249" s="36"/>
      <c r="N249" s="47"/>
      <c r="O249" s="47"/>
      <c r="P249" s="47"/>
      <c r="Q249" s="47"/>
      <c r="R249" s="47"/>
      <c r="S249" s="47"/>
    </row>
    <row r="250" s="25" customFormat="true" ht="15" hidden="false" customHeight="true" outlineLevel="0" collapsed="false">
      <c r="A250" s="48"/>
      <c r="B250" s="47"/>
      <c r="C250" s="48"/>
      <c r="D250" s="49"/>
      <c r="E250" s="50"/>
      <c r="F250" s="47"/>
      <c r="G250" s="131"/>
      <c r="H250" s="47"/>
      <c r="I250" s="37"/>
      <c r="J250" s="33"/>
      <c r="K250" s="33"/>
      <c r="N250" s="47"/>
      <c r="O250" s="47"/>
      <c r="P250" s="47"/>
      <c r="Q250" s="47"/>
      <c r="R250" s="47"/>
      <c r="S250" s="47"/>
    </row>
    <row r="251" s="25" customFormat="true" ht="14.25" hidden="false" customHeight="true" outlineLevel="0" collapsed="false">
      <c r="A251" s="48"/>
      <c r="B251" s="47"/>
      <c r="C251" s="48"/>
      <c r="D251" s="52"/>
      <c r="E251" s="53"/>
      <c r="F251" s="47"/>
      <c r="G251" s="131"/>
      <c r="H251" s="47"/>
      <c r="I251" s="37"/>
      <c r="J251" s="33"/>
      <c r="K251" s="33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131"/>
      <c r="H252" s="47"/>
      <c r="I252" s="37"/>
      <c r="J252" s="33"/>
      <c r="K252" s="33"/>
      <c r="N252" s="47"/>
      <c r="O252" s="47"/>
      <c r="P252" s="47"/>
      <c r="Q252" s="47"/>
      <c r="R252" s="47"/>
      <c r="S252" s="47"/>
    </row>
    <row r="253" s="25" customFormat="true" ht="15" hidden="false" customHeight="true" outlineLevel="0" collapsed="false">
      <c r="A253" s="48"/>
      <c r="B253" s="47"/>
      <c r="C253" s="48"/>
      <c r="D253" s="47"/>
      <c r="E253" s="47"/>
      <c r="F253" s="47"/>
      <c r="G253" s="36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48"/>
      <c r="B254" s="47"/>
      <c r="C254" s="48"/>
      <c r="D254" s="82"/>
      <c r="E254" s="66"/>
      <c r="F254" s="47"/>
      <c r="G254" s="132"/>
      <c r="H254" s="47"/>
      <c r="I254" s="37"/>
      <c r="J254" s="56"/>
      <c r="K254" s="5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130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115"/>
      <c r="E257" s="115"/>
      <c r="F257" s="47"/>
      <c r="G257" s="130"/>
      <c r="H257" s="47"/>
      <c r="I257" s="37"/>
      <c r="J257" s="56"/>
      <c r="K257" s="56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7"/>
      <c r="E258" s="47"/>
      <c r="F258" s="47"/>
      <c r="G258" s="37"/>
      <c r="H258" s="47"/>
      <c r="I258" s="37"/>
      <c r="J258" s="46"/>
      <c r="K258" s="4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49"/>
      <c r="E259" s="64"/>
      <c r="F259" s="47"/>
      <c r="G259" s="36"/>
      <c r="H259" s="47"/>
      <c r="I259" s="37"/>
      <c r="J259" s="56"/>
      <c r="K259" s="5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49"/>
      <c r="E260" s="50"/>
      <c r="F260" s="47"/>
      <c r="G260" s="37"/>
      <c r="H260" s="47"/>
      <c r="I260" s="37"/>
      <c r="J260" s="56"/>
      <c r="K260" s="5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115"/>
      <c r="E261" s="115"/>
      <c r="F261" s="47"/>
      <c r="G261" s="36"/>
      <c r="H261" s="47"/>
      <c r="I261" s="37"/>
      <c r="J261" s="56"/>
      <c r="K261" s="5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115"/>
      <c r="E262" s="115"/>
      <c r="F262" s="47"/>
      <c r="G262" s="36"/>
      <c r="H262" s="47"/>
      <c r="I262" s="37"/>
      <c r="J262" s="56"/>
      <c r="K262" s="56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48"/>
      <c r="B263" s="47"/>
      <c r="C263" s="48"/>
      <c r="D263" s="115"/>
      <c r="E263" s="115"/>
      <c r="F263" s="47"/>
      <c r="G263" s="36"/>
      <c r="H263" s="47"/>
      <c r="I263" s="37"/>
      <c r="J263" s="56"/>
      <c r="K263" s="5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79"/>
      <c r="E264" s="79"/>
      <c r="F264" s="47"/>
      <c r="G264" s="36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52"/>
      <c r="E265" s="53"/>
      <c r="F265" s="47"/>
      <c r="G265" s="36"/>
      <c r="H265" s="47"/>
      <c r="I265" s="37"/>
      <c r="J265" s="56"/>
      <c r="K265" s="56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58"/>
      <c r="E266" s="58"/>
      <c r="F266" s="47"/>
      <c r="G266" s="37"/>
      <c r="H266" s="47"/>
      <c r="I266" s="37"/>
      <c r="J266" s="56"/>
      <c r="K266" s="5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115"/>
      <c r="E267" s="115"/>
      <c r="F267" s="47"/>
      <c r="G267" s="37"/>
      <c r="H267" s="47"/>
      <c r="I267" s="37"/>
      <c r="J267" s="88"/>
      <c r="K267" s="88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43"/>
      <c r="E268" s="66"/>
      <c r="F268" s="47"/>
      <c r="G268" s="37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34"/>
      <c r="E269" s="35"/>
      <c r="F269" s="47"/>
      <c r="G269" s="37"/>
      <c r="H269" s="47"/>
      <c r="I269" s="37"/>
      <c r="J269" s="56"/>
      <c r="K269" s="5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80"/>
      <c r="E270" s="81"/>
      <c r="F270" s="47"/>
      <c r="G270" s="36"/>
      <c r="H270" s="47"/>
      <c r="I270" s="37"/>
      <c r="J270" s="56"/>
      <c r="K270" s="5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39"/>
      <c r="B271" s="143"/>
      <c r="C271" s="33"/>
      <c r="D271" s="34"/>
      <c r="E271" s="81"/>
      <c r="F271" s="80"/>
      <c r="G271" s="37"/>
      <c r="H271" s="37"/>
      <c r="I271" s="37"/>
      <c r="J271" s="46"/>
      <c r="K271" s="46"/>
    </row>
    <row r="272" s="5" customFormat="true" ht="15.75" hidden="false" customHeight="false" outlineLevel="0" collapsed="false">
      <c r="A272" s="91"/>
      <c r="B272" s="92"/>
      <c r="C272" s="93"/>
      <c r="D272" s="94"/>
      <c r="E272" s="95"/>
      <c r="F272" s="96"/>
      <c r="G272" s="97"/>
      <c r="H272" s="98"/>
      <c r="I272" s="98"/>
      <c r="J272" s="99"/>
      <c r="K272" s="99"/>
    </row>
    <row r="273" s="5" customFormat="true" ht="26.25" hidden="false" customHeight="false" outlineLevel="0" collapsed="false">
      <c r="A273" s="100" t="s">
        <v>234</v>
      </c>
      <c r="B273" s="92"/>
      <c r="C273" s="93"/>
      <c r="D273" s="101"/>
      <c r="E273" s="102"/>
      <c r="F273" s="96"/>
      <c r="G273" s="97"/>
      <c r="H273" s="98"/>
      <c r="I273" s="98"/>
      <c r="J273" s="99"/>
      <c r="K273" s="99"/>
    </row>
    <row r="274" customFormat="false" ht="15.75" hidden="false" customHeight="false" outlineLevel="0" collapsed="false">
      <c r="B274" s="3"/>
      <c r="D274" s="3"/>
      <c r="E274" s="3"/>
      <c r="F274" s="3"/>
      <c r="I274" s="98"/>
    </row>
    <row r="275" customFormat="false" ht="15.75" hidden="false" customHeight="false" outlineLevel="0" collapsed="false">
      <c r="B275" s="3"/>
      <c r="D275" s="3"/>
      <c r="E275" s="3"/>
      <c r="F275" s="3"/>
      <c r="I275" s="98"/>
    </row>
    <row r="276" customFormat="false" ht="15.75" hidden="false" customHeight="false" outlineLevel="0" collapsed="false">
      <c r="B276" s="3"/>
      <c r="D276" s="3"/>
      <c r="E276" s="3"/>
      <c r="F276" s="3"/>
      <c r="I276" s="98"/>
    </row>
    <row r="277" customFormat="false" ht="15.75" hidden="false" customHeight="false" outlineLevel="0" collapsed="false">
      <c r="A277" s="12" t="s">
        <v>540</v>
      </c>
      <c r="B277" s="12"/>
      <c r="C277" s="12"/>
      <c r="D277" s="12"/>
      <c r="E277" s="12"/>
      <c r="F277" s="12"/>
      <c r="G277" s="12"/>
      <c r="H277" s="12"/>
      <c r="I277" s="12"/>
    </row>
    <row r="278" customFormat="false" ht="15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s="5" customFormat="true" ht="20.25" hidden="false" customHeight="false" outlineLevel="0" collapsed="false">
      <c r="A279" s="14" t="s">
        <v>10</v>
      </c>
      <c r="B279" s="14"/>
      <c r="C279" s="103"/>
      <c r="D279" s="104"/>
      <c r="E279" s="105"/>
      <c r="F279" s="105"/>
      <c r="G279" s="18"/>
      <c r="H279" s="19" t="s">
        <v>11</v>
      </c>
      <c r="I279" s="19"/>
      <c r="J279" s="99"/>
      <c r="K279" s="99"/>
    </row>
    <row r="280" s="5" customFormat="true" ht="15.75" hidden="false" customHeight="false" outlineLevel="0" collapsed="false">
      <c r="A280" s="106" t="s">
        <v>13</v>
      </c>
      <c r="B280" s="107" t="s">
        <v>14</v>
      </c>
      <c r="C280" s="108" t="s">
        <v>15</v>
      </c>
      <c r="D280" s="109" t="s">
        <v>16</v>
      </c>
      <c r="E280" s="109" t="s">
        <v>17</v>
      </c>
      <c r="F280" s="110" t="s">
        <v>18</v>
      </c>
      <c r="G280" s="19" t="s">
        <v>19</v>
      </c>
      <c r="H280" s="19" t="s">
        <v>20</v>
      </c>
      <c r="I280" s="29" t="s">
        <v>13</v>
      </c>
      <c r="J280" s="99"/>
      <c r="K280" s="99"/>
    </row>
    <row r="281" customFormat="false" ht="15.75" hidden="false" customHeight="false" outlineLevel="0" collapsed="false">
      <c r="A281" s="111"/>
      <c r="B281" s="112"/>
      <c r="C281" s="93"/>
      <c r="D281" s="101"/>
      <c r="E281" s="113"/>
      <c r="F281" s="96"/>
      <c r="G281" s="98"/>
      <c r="H281" s="98"/>
      <c r="I281" s="98"/>
      <c r="J281" s="98"/>
      <c r="K281" s="98"/>
      <c r="L281" s="5"/>
      <c r="M281" s="5"/>
      <c r="N281" s="5"/>
    </row>
    <row r="282" s="25" customFormat="true" ht="15" hidden="false" customHeight="true" outlineLevel="0" collapsed="false">
      <c r="A282" s="48"/>
      <c r="B282" s="47"/>
      <c r="C282" s="48"/>
      <c r="D282" s="117"/>
      <c r="E282" s="129"/>
      <c r="F282" s="47"/>
      <c r="G282" s="130"/>
      <c r="H282" s="47"/>
      <c r="I282" s="37"/>
      <c r="J282" s="56"/>
      <c r="K282" s="56"/>
      <c r="L282" s="5"/>
      <c r="N282" s="47"/>
      <c r="O282" s="47"/>
      <c r="P282" s="47"/>
      <c r="Q282" s="47"/>
      <c r="R282" s="47"/>
      <c r="S282" s="47"/>
    </row>
    <row r="283" s="25" customFormat="true" ht="15" hidden="false" customHeight="true" outlineLevel="0" collapsed="false">
      <c r="A283" s="48"/>
      <c r="B283" s="47"/>
      <c r="C283" s="48"/>
      <c r="D283" s="58"/>
      <c r="E283" s="59"/>
      <c r="F283" s="47"/>
      <c r="G283" s="131"/>
      <c r="H283" s="47"/>
      <c r="I283" s="37"/>
      <c r="J283" s="33"/>
      <c r="K283" s="33"/>
      <c r="L283" s="5"/>
      <c r="N283" s="47"/>
      <c r="O283" s="47"/>
      <c r="P283" s="47"/>
      <c r="Q283" s="47"/>
      <c r="R283" s="47"/>
      <c r="S283" s="47"/>
    </row>
    <row r="284" s="25" customFormat="true" ht="15" hidden="false" customHeight="true" outlineLevel="0" collapsed="false">
      <c r="A284" s="48"/>
      <c r="B284" s="47"/>
      <c r="C284" s="48"/>
      <c r="D284" s="79"/>
      <c r="E284" s="79"/>
      <c r="F284" s="47"/>
      <c r="G284" s="132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115"/>
      <c r="E285" s="115"/>
      <c r="F285" s="47"/>
      <c r="G285" s="130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true" outlineLevel="0" collapsed="false">
      <c r="A286" s="48"/>
      <c r="B286" s="47"/>
      <c r="C286" s="48"/>
      <c r="D286" s="47"/>
      <c r="E286" s="47"/>
      <c r="F286" s="47"/>
      <c r="G286" s="130"/>
      <c r="H286" s="47"/>
      <c r="I286" s="37"/>
      <c r="J286" s="46"/>
      <c r="K286" s="4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80"/>
      <c r="E287" s="81"/>
      <c r="F287" s="47"/>
      <c r="G287" s="130"/>
      <c r="H287" s="47"/>
      <c r="I287" s="37"/>
      <c r="J287" s="56"/>
      <c r="K287" s="5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58"/>
      <c r="E288" s="59"/>
      <c r="F288" s="47"/>
      <c r="G288" s="132"/>
      <c r="H288" s="47"/>
      <c r="I288" s="37"/>
      <c r="J288" s="36"/>
      <c r="K288" s="3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48"/>
      <c r="B289" s="47"/>
      <c r="C289" s="48"/>
      <c r="D289" s="52"/>
      <c r="E289" s="53"/>
      <c r="F289" s="47"/>
      <c r="G289" s="130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132"/>
      <c r="H290" s="47"/>
      <c r="I290" s="37"/>
      <c r="J290" s="56"/>
      <c r="K290" s="5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34"/>
      <c r="E291" s="34"/>
      <c r="F291" s="47"/>
      <c r="G291" s="130"/>
      <c r="H291" s="47"/>
      <c r="I291" s="37"/>
      <c r="J291" s="56"/>
      <c r="K291" s="5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47"/>
      <c r="E292" s="47"/>
      <c r="F292" s="47"/>
      <c r="G292" s="130"/>
      <c r="H292" s="47"/>
      <c r="I292" s="37"/>
      <c r="J292" s="46"/>
      <c r="K292" s="4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9"/>
      <c r="E293" s="50"/>
      <c r="F293" s="47"/>
      <c r="G293" s="131"/>
      <c r="H293" s="47"/>
      <c r="I293" s="37"/>
      <c r="J293" s="33"/>
      <c r="K293" s="33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130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84"/>
      <c r="E295" s="57"/>
      <c r="F295" s="47"/>
      <c r="G295" s="132"/>
      <c r="H295" s="47"/>
      <c r="I295" s="37"/>
      <c r="J295" s="56"/>
      <c r="K295" s="56"/>
      <c r="N295" s="47"/>
      <c r="O295" s="47"/>
      <c r="P295" s="47"/>
      <c r="Q295" s="47"/>
      <c r="R295" s="47"/>
      <c r="S295" s="47"/>
    </row>
    <row r="296" s="25" customFormat="true" ht="14.25" hidden="false" customHeight="false" outlineLevel="0" collapsed="false">
      <c r="A296" s="48"/>
      <c r="B296" s="47"/>
      <c r="C296" s="48"/>
      <c r="D296" s="89"/>
      <c r="E296" s="90"/>
      <c r="F296" s="47"/>
      <c r="G296" s="130"/>
      <c r="H296" s="47"/>
      <c r="I296" s="37"/>
      <c r="J296" s="56"/>
      <c r="K296" s="5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58"/>
      <c r="E297" s="58"/>
      <c r="F297" s="47"/>
      <c r="G297" s="132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47"/>
      <c r="E298" s="47"/>
      <c r="F298" s="47"/>
      <c r="G298" s="130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115"/>
      <c r="E299" s="115"/>
      <c r="F299" s="47"/>
      <c r="G299" s="131"/>
      <c r="H299" s="47"/>
      <c r="I299" s="37"/>
      <c r="J299" s="33"/>
      <c r="K299" s="33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130"/>
      <c r="H300" s="47"/>
      <c r="I300" s="37"/>
      <c r="J300" s="46"/>
      <c r="K300" s="46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130"/>
      <c r="H301" s="47"/>
      <c r="I301" s="37"/>
      <c r="J301" s="46"/>
      <c r="K301" s="46"/>
      <c r="N301" s="47"/>
      <c r="O301" s="47"/>
      <c r="P301" s="47"/>
      <c r="Q301" s="47"/>
      <c r="R301" s="47"/>
      <c r="S301" s="47"/>
    </row>
    <row r="302" s="25" customFormat="true" ht="14.25" hidden="false" customHeight="true" outlineLevel="0" collapsed="false">
      <c r="A302" s="48"/>
      <c r="B302" s="47"/>
      <c r="C302" s="48"/>
      <c r="D302" s="43"/>
      <c r="E302" s="66"/>
      <c r="F302" s="47"/>
      <c r="G302" s="131"/>
      <c r="H302" s="47"/>
      <c r="I302" s="37"/>
      <c r="J302" s="33"/>
      <c r="K302" s="33"/>
      <c r="N302" s="47"/>
      <c r="O302" s="47"/>
      <c r="P302" s="47"/>
      <c r="Q302" s="47"/>
      <c r="R302" s="47"/>
      <c r="S302" s="47"/>
    </row>
    <row r="303" s="25" customFormat="true" ht="14.25" hidden="false" customHeight="true" outlineLevel="0" collapsed="false">
      <c r="A303" s="48"/>
      <c r="B303" s="47"/>
      <c r="C303" s="48"/>
      <c r="D303" s="52"/>
      <c r="E303" s="53"/>
      <c r="F303" s="47"/>
      <c r="G303" s="131"/>
      <c r="H303" s="47"/>
      <c r="I303" s="37"/>
      <c r="J303" s="33"/>
      <c r="K303" s="33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34"/>
      <c r="E304" s="144"/>
      <c r="F304" s="47"/>
      <c r="G304" s="130"/>
      <c r="H304" s="47"/>
      <c r="I304" s="37"/>
      <c r="J304" s="56"/>
      <c r="K304" s="5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7"/>
      <c r="E305" s="47"/>
      <c r="F305" s="47"/>
      <c r="G305" s="132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47"/>
      <c r="E306" s="47"/>
      <c r="F306" s="47"/>
      <c r="G306" s="130"/>
      <c r="H306" s="47"/>
      <c r="I306" s="37"/>
      <c r="J306" s="46"/>
      <c r="K306" s="4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42"/>
      <c r="E307" s="64"/>
      <c r="F307" s="47"/>
      <c r="G307" s="132"/>
      <c r="H307" s="47"/>
      <c r="I307" s="37"/>
      <c r="J307" s="56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true" outlineLevel="0" collapsed="false">
      <c r="A308" s="48"/>
      <c r="B308" s="47"/>
      <c r="C308" s="48"/>
      <c r="D308" s="89"/>
      <c r="E308" s="90"/>
      <c r="F308" s="47"/>
      <c r="G308" s="130"/>
      <c r="H308" s="47"/>
      <c r="I308" s="37"/>
      <c r="J308" s="56"/>
      <c r="K308" s="5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49"/>
      <c r="E309" s="50"/>
      <c r="F309" s="47"/>
      <c r="G309" s="131"/>
      <c r="H309" s="47"/>
      <c r="I309" s="37"/>
      <c r="J309" s="33"/>
      <c r="K309" s="33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D310" s="52"/>
      <c r="E310" s="53"/>
      <c r="F310" s="47"/>
      <c r="G310" s="131"/>
      <c r="H310" s="47"/>
      <c r="I310" s="37"/>
      <c r="J310" s="33"/>
      <c r="K310" s="33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82"/>
      <c r="E311" s="66"/>
      <c r="F311" s="47"/>
      <c r="G311" s="132"/>
      <c r="H311" s="47"/>
      <c r="I311" s="37"/>
      <c r="J311" s="56"/>
      <c r="K311" s="5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130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115"/>
      <c r="E313" s="115"/>
      <c r="F313" s="47"/>
      <c r="G313" s="130"/>
      <c r="H313" s="47"/>
      <c r="I313" s="37"/>
      <c r="J313" s="56"/>
      <c r="K313" s="56"/>
      <c r="N313" s="47"/>
      <c r="O313" s="47"/>
      <c r="P313" s="47"/>
      <c r="Q313" s="47"/>
      <c r="R313" s="47"/>
      <c r="S313" s="47"/>
    </row>
    <row r="314" s="25" customFormat="true" ht="14.25" hidden="false" customHeight="true" outlineLevel="0" collapsed="false">
      <c r="A314" s="31"/>
      <c r="B314" s="68"/>
      <c r="C314" s="98"/>
      <c r="D314" s="121"/>
      <c r="E314" s="121"/>
      <c r="F314" s="96"/>
      <c r="G314" s="98"/>
      <c r="H314" s="98"/>
      <c r="I314" s="98"/>
      <c r="J314" s="116"/>
      <c r="K314" s="116"/>
      <c r="L314" s="5"/>
      <c r="M314" s="5"/>
      <c r="N314" s="5"/>
      <c r="O314" s="5"/>
      <c r="P314" s="5"/>
      <c r="Q314" s="5"/>
      <c r="R314" s="5"/>
      <c r="S314" s="5"/>
    </row>
    <row r="315" s="25" customFormat="true" ht="15" hidden="false" customHeight="true" outlineLevel="0" collapsed="false">
      <c r="A315" s="31"/>
      <c r="B315" s="68"/>
      <c r="C315" s="98"/>
      <c r="D315" s="121"/>
      <c r="E315" s="121"/>
      <c r="F315" s="96"/>
      <c r="G315" s="98"/>
      <c r="H315" s="98"/>
      <c r="I315" s="98"/>
      <c r="J315" s="116"/>
      <c r="K315" s="116"/>
      <c r="L315" s="5"/>
      <c r="M315" s="5"/>
      <c r="N315" s="5"/>
      <c r="O315" s="5"/>
      <c r="P315" s="5"/>
      <c r="Q315" s="5"/>
      <c r="R315" s="5"/>
      <c r="S315" s="5"/>
    </row>
    <row r="316" s="25" customFormat="true" ht="14.25" hidden="false" customHeight="true" outlineLevel="0" collapsed="false">
      <c r="A316" s="1"/>
      <c r="B316" s="0"/>
      <c r="C316" s="2"/>
      <c r="D316" s="0"/>
      <c r="E316" s="0"/>
      <c r="F316" s="0"/>
      <c r="G316" s="2"/>
      <c r="H316" s="2"/>
      <c r="I316" s="0"/>
      <c r="J316" s="116"/>
      <c r="K316" s="116"/>
      <c r="L316" s="0"/>
      <c r="M316" s="0"/>
      <c r="N316" s="0"/>
      <c r="O316" s="0"/>
      <c r="P316" s="0"/>
      <c r="Q316" s="0"/>
      <c r="R316" s="0"/>
      <c r="S316" s="0"/>
    </row>
    <row r="317" s="25" customFormat="true" ht="14.25" hidden="false" customHeight="true" outlineLevel="0" collapsed="false">
      <c r="A317" s="1"/>
      <c r="B317" s="0"/>
      <c r="C317" s="2"/>
      <c r="D317" s="0"/>
      <c r="E317" s="0"/>
      <c r="F317" s="0"/>
      <c r="G317" s="2"/>
      <c r="H317" s="2"/>
      <c r="I317" s="0"/>
      <c r="J317" s="116"/>
      <c r="K317" s="116"/>
      <c r="L317" s="0"/>
      <c r="M317" s="0"/>
      <c r="N317" s="0"/>
      <c r="O317" s="0"/>
      <c r="P317" s="0"/>
      <c r="Q317" s="0"/>
      <c r="R317" s="0"/>
      <c r="S317" s="0"/>
    </row>
    <row r="318" s="25" customFormat="true" ht="14.25" hidden="false" customHeight="true" outlineLevel="0" collapsed="false">
      <c r="A318" s="48"/>
      <c r="B318" s="47"/>
      <c r="C318" s="48"/>
      <c r="D318" s="49"/>
      <c r="E318" s="50"/>
      <c r="F318" s="47"/>
      <c r="G318" s="131"/>
      <c r="H318" s="47"/>
      <c r="I318" s="37"/>
      <c r="J318" s="33"/>
      <c r="K318" s="33"/>
      <c r="L318" s="5"/>
      <c r="N318" s="47"/>
      <c r="O318" s="47"/>
      <c r="P318" s="47"/>
      <c r="Q318" s="47"/>
      <c r="R318" s="47"/>
      <c r="S318" s="47"/>
    </row>
    <row r="319" s="25" customFormat="true" ht="14.25" hidden="false" customHeight="true" outlineLevel="0" collapsed="false">
      <c r="A319" s="48"/>
      <c r="B319" s="47"/>
      <c r="C319" s="48"/>
      <c r="D319" s="49"/>
      <c r="E319" s="59"/>
      <c r="F319" s="47"/>
      <c r="G319" s="130"/>
      <c r="H319" s="47"/>
      <c r="I319" s="37"/>
      <c r="J319" s="56"/>
      <c r="K319" s="56"/>
      <c r="L319" s="5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58"/>
      <c r="E320" s="59"/>
      <c r="F320" s="47"/>
      <c r="G320" s="131"/>
      <c r="H320" s="47"/>
      <c r="I320" s="37"/>
      <c r="J320" s="33"/>
      <c r="K320" s="33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115"/>
      <c r="E321" s="115"/>
      <c r="F321" s="47"/>
      <c r="G321" s="130"/>
      <c r="H321" s="47"/>
      <c r="I321" s="37"/>
      <c r="J321" s="5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73"/>
      <c r="E322" s="74"/>
      <c r="F322" s="47"/>
      <c r="G322" s="132"/>
      <c r="H322" s="47"/>
      <c r="I322" s="37"/>
      <c r="J322" s="56"/>
      <c r="K322" s="5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130"/>
      <c r="H323" s="47"/>
      <c r="I323" s="37"/>
      <c r="J323" s="46"/>
      <c r="K323" s="46"/>
      <c r="N323" s="47"/>
      <c r="O323" s="47"/>
      <c r="P323" s="47"/>
      <c r="Q323" s="47"/>
      <c r="R323" s="47"/>
      <c r="S323" s="47"/>
    </row>
    <row r="324" s="25" customFormat="true" ht="14.25" hidden="false" customHeight="true" outlineLevel="0" collapsed="false">
      <c r="A324" s="48"/>
      <c r="B324" s="47"/>
      <c r="C324" s="48"/>
      <c r="D324" s="89"/>
      <c r="E324" s="90"/>
      <c r="F324" s="47"/>
      <c r="G324" s="132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true" outlineLevel="0" collapsed="false">
      <c r="A325" s="48"/>
      <c r="B325" s="47"/>
      <c r="C325" s="48"/>
      <c r="D325" s="52"/>
      <c r="E325" s="53"/>
      <c r="F325" s="47"/>
      <c r="G325" s="130"/>
      <c r="H325" s="47"/>
      <c r="I325" s="37"/>
      <c r="J325" s="36"/>
      <c r="K325" s="36"/>
      <c r="N325" s="47"/>
      <c r="O325" s="47"/>
      <c r="P325" s="47"/>
      <c r="Q325" s="47"/>
      <c r="R325" s="47"/>
      <c r="S325" s="47"/>
    </row>
    <row r="326" s="25" customFormat="true" ht="15" hidden="false" customHeight="true" outlineLevel="0" collapsed="false">
      <c r="A326" s="48"/>
      <c r="B326" s="47"/>
      <c r="C326" s="48"/>
      <c r="D326" s="60"/>
      <c r="E326" s="79"/>
      <c r="F326" s="47"/>
      <c r="G326" s="130"/>
      <c r="H326" s="47"/>
      <c r="I326" s="37"/>
      <c r="J326" s="56"/>
      <c r="K326" s="56"/>
      <c r="N326" s="47"/>
      <c r="O326" s="47"/>
      <c r="P326" s="47"/>
      <c r="Q326" s="47"/>
      <c r="R326" s="47"/>
      <c r="S326" s="47"/>
    </row>
    <row r="327" s="25" customFormat="true" ht="14.25" hidden="false" customHeight="true" outlineLevel="0" collapsed="false">
      <c r="A327" s="48"/>
      <c r="B327" s="47"/>
      <c r="C327" s="48"/>
      <c r="D327" s="42"/>
      <c r="E327" s="64"/>
      <c r="F327" s="47"/>
      <c r="G327" s="130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false" outlineLevel="0" collapsed="false">
      <c r="A328" s="48"/>
      <c r="B328" s="47"/>
      <c r="C328" s="48"/>
      <c r="D328" s="115"/>
      <c r="E328" s="115"/>
      <c r="F328" s="47"/>
      <c r="G328" s="130"/>
      <c r="H328" s="47"/>
      <c r="I328" s="37"/>
      <c r="J328" s="36"/>
      <c r="K328" s="36"/>
      <c r="N328" s="47"/>
      <c r="O328" s="47"/>
      <c r="P328" s="47"/>
      <c r="Q328" s="47"/>
      <c r="R328" s="47"/>
      <c r="S328" s="47"/>
    </row>
    <row r="329" s="25" customFormat="true" ht="14.25" hidden="false" customHeight="false" outlineLevel="0" collapsed="false">
      <c r="A329" s="48"/>
      <c r="B329" s="47"/>
      <c r="C329" s="48"/>
      <c r="D329" s="58"/>
      <c r="E329" s="58"/>
      <c r="F329" s="47"/>
      <c r="G329" s="130"/>
      <c r="H329" s="47"/>
      <c r="I329" s="37"/>
      <c r="J329" s="88"/>
      <c r="K329" s="88"/>
      <c r="N329" s="47"/>
      <c r="O329" s="47"/>
      <c r="P329" s="47"/>
      <c r="Q329" s="47"/>
      <c r="R329" s="47"/>
      <c r="S329" s="47"/>
    </row>
    <row r="330" s="25" customFormat="true" ht="14.25" hidden="false" customHeight="true" outlineLevel="0" collapsed="false">
      <c r="A330" s="31"/>
      <c r="B330" s="68"/>
      <c r="C330" s="98"/>
      <c r="D330" s="121"/>
      <c r="E330" s="121"/>
      <c r="F330" s="96"/>
      <c r="G330" s="98"/>
      <c r="H330" s="98"/>
      <c r="I330" s="98"/>
      <c r="J330" s="116"/>
      <c r="K330" s="116"/>
      <c r="L330" s="5"/>
      <c r="M330" s="5"/>
      <c r="N330" s="5"/>
      <c r="O330" s="5"/>
      <c r="P330" s="5"/>
      <c r="Q330" s="5"/>
      <c r="R330" s="5"/>
      <c r="S330" s="5"/>
    </row>
    <row r="331" s="25" customFormat="true" ht="14.25" hidden="false" customHeight="true" outlineLevel="0" collapsed="false">
      <c r="A331" s="31"/>
      <c r="B331" s="68"/>
      <c r="C331" s="98"/>
      <c r="D331" s="121"/>
      <c r="E331" s="121"/>
      <c r="F331" s="96"/>
      <c r="G331" s="98"/>
      <c r="H331" s="98"/>
      <c r="I331" s="98"/>
      <c r="J331" s="116"/>
      <c r="K331" s="116"/>
      <c r="L331" s="5"/>
      <c r="M331" s="5"/>
      <c r="N331" s="5"/>
      <c r="O331" s="5"/>
      <c r="P331" s="5"/>
      <c r="Q331" s="5"/>
      <c r="R331" s="5"/>
      <c r="S331" s="5"/>
    </row>
    <row r="332" s="25" customFormat="true" ht="14.25" hidden="false" customHeight="true" outlineLevel="0" collapsed="false">
      <c r="A332" s="1"/>
      <c r="B332" s="0"/>
      <c r="C332" s="2"/>
      <c r="D332" s="0"/>
      <c r="E332" s="0"/>
      <c r="F332" s="0"/>
      <c r="G332" s="2"/>
      <c r="H332" s="2"/>
      <c r="I332" s="0"/>
      <c r="J332" s="116"/>
      <c r="K332" s="116"/>
      <c r="L332" s="0"/>
      <c r="M332" s="0"/>
      <c r="N332" s="0"/>
      <c r="O332" s="0"/>
      <c r="P332" s="0"/>
      <c r="Q332" s="0"/>
      <c r="R332" s="0"/>
      <c r="S332" s="0"/>
    </row>
    <row r="333" s="25" customFormat="true" ht="14.25" hidden="false" customHeight="true" outlineLevel="0" collapsed="false">
      <c r="A333" s="1"/>
      <c r="B333" s="0"/>
      <c r="C333" s="2"/>
      <c r="D333" s="0"/>
      <c r="E333" s="0"/>
      <c r="F333" s="0"/>
      <c r="G333" s="2"/>
      <c r="H333" s="2"/>
      <c r="I333" s="0"/>
      <c r="J333" s="116"/>
      <c r="K333" s="116"/>
      <c r="L333" s="0"/>
      <c r="M333" s="0"/>
      <c r="N333" s="0"/>
      <c r="O333" s="0"/>
      <c r="P333" s="0"/>
      <c r="Q333" s="0"/>
      <c r="R333" s="0"/>
      <c r="S333" s="0"/>
    </row>
    <row r="334" s="25" customFormat="true" ht="14.25" hidden="false" customHeight="true" outlineLevel="0" collapsed="false">
      <c r="A334" s="48"/>
      <c r="B334" s="47"/>
      <c r="C334" s="48"/>
      <c r="D334" s="42"/>
      <c r="E334" s="64"/>
      <c r="F334" s="47"/>
      <c r="G334" s="130"/>
      <c r="H334" s="47"/>
      <c r="I334" s="37"/>
      <c r="J334" s="46"/>
      <c r="K334" s="46"/>
      <c r="L334" s="5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130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47"/>
      <c r="E336" s="47"/>
      <c r="F336" s="47"/>
      <c r="G336" s="130"/>
      <c r="H336" s="47"/>
      <c r="I336" s="37"/>
      <c r="J336" s="46"/>
      <c r="K336" s="46"/>
      <c r="N336" s="47"/>
      <c r="O336" s="47"/>
      <c r="P336" s="47"/>
      <c r="Q336" s="47"/>
      <c r="R336" s="47"/>
      <c r="S336" s="47"/>
    </row>
    <row r="337" s="25" customFormat="true" ht="15" hidden="false" customHeight="true" outlineLevel="0" collapsed="false">
      <c r="A337" s="48"/>
      <c r="B337" s="47"/>
      <c r="C337" s="48"/>
      <c r="D337" s="47"/>
      <c r="E337" s="47"/>
      <c r="F337" s="47"/>
      <c r="G337" s="130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130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130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47"/>
      <c r="E340" s="47"/>
      <c r="F340" s="47"/>
      <c r="G340" s="130"/>
      <c r="H340" s="47"/>
      <c r="I340" s="37"/>
      <c r="J340" s="46"/>
      <c r="K340" s="4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60"/>
      <c r="E341" s="79"/>
      <c r="F341" s="47"/>
      <c r="G341" s="132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115"/>
      <c r="E342" s="115"/>
      <c r="F342" s="47"/>
      <c r="G342" s="132"/>
      <c r="H342" s="47"/>
      <c r="I342" s="37"/>
      <c r="J342" s="3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130"/>
      <c r="H343" s="47"/>
      <c r="I343" s="37"/>
      <c r="J343" s="46"/>
      <c r="K343" s="4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9"/>
      <c r="E344" s="66"/>
      <c r="F344" s="47"/>
      <c r="G344" s="132"/>
      <c r="H344" s="47"/>
      <c r="I344" s="37"/>
      <c r="J344" s="36"/>
      <c r="K344" s="36"/>
      <c r="N344" s="47"/>
      <c r="O344" s="47"/>
      <c r="P344" s="47"/>
      <c r="Q344" s="47"/>
      <c r="R344" s="47"/>
      <c r="S344" s="47"/>
    </row>
    <row r="345" s="25" customFormat="true" ht="14.25" hidden="false" customHeight="true" outlineLevel="0" collapsed="false">
      <c r="A345" s="31"/>
      <c r="B345" s="68"/>
      <c r="C345" s="98"/>
      <c r="D345" s="121"/>
      <c r="E345" s="121"/>
      <c r="F345" s="96"/>
      <c r="G345" s="98"/>
      <c r="H345" s="98"/>
      <c r="I345" s="98"/>
      <c r="J345" s="116"/>
      <c r="K345" s="116"/>
      <c r="L345" s="5"/>
      <c r="M345" s="5"/>
      <c r="N345" s="5"/>
      <c r="O345" s="5"/>
      <c r="P345" s="5"/>
      <c r="Q345" s="5"/>
      <c r="R345" s="5"/>
      <c r="S345" s="5"/>
    </row>
    <row r="346" s="25" customFormat="true" ht="15" hidden="false" customHeight="true" outlineLevel="0" collapsed="false">
      <c r="A346" s="31"/>
      <c r="B346" s="68"/>
      <c r="C346" s="98"/>
      <c r="D346" s="121"/>
      <c r="E346" s="121"/>
      <c r="F346" s="96"/>
      <c r="G346" s="98"/>
      <c r="H346" s="98"/>
      <c r="I346" s="98"/>
      <c r="J346" s="116"/>
      <c r="K346" s="116"/>
      <c r="L346" s="5"/>
      <c r="M346" s="5"/>
      <c r="N346" s="5"/>
      <c r="O346" s="5"/>
      <c r="P346" s="5"/>
      <c r="Q346" s="5"/>
      <c r="R346" s="5"/>
      <c r="S346" s="5"/>
    </row>
    <row r="347" s="25" customFormat="true" ht="14.25" hidden="false" customHeight="true" outlineLevel="0" collapsed="false">
      <c r="A347" s="1"/>
      <c r="B347" s="0"/>
      <c r="C347" s="2"/>
      <c r="D347" s="0"/>
      <c r="E347" s="0"/>
      <c r="F347" s="0"/>
      <c r="G347" s="2"/>
      <c r="H347" s="2"/>
      <c r="I347" s="0"/>
      <c r="J347" s="116"/>
      <c r="K347" s="116"/>
      <c r="L347" s="0"/>
      <c r="M347" s="0"/>
      <c r="N347" s="0"/>
      <c r="O347" s="0"/>
      <c r="P347" s="0"/>
      <c r="Q347" s="0"/>
      <c r="R347" s="0"/>
      <c r="S347" s="0"/>
    </row>
    <row r="348" s="25" customFormat="true" ht="14.25" hidden="false" customHeight="true" outlineLevel="0" collapsed="false">
      <c r="A348" s="1"/>
      <c r="B348" s="0"/>
      <c r="C348" s="2"/>
      <c r="D348" s="0"/>
      <c r="E348" s="0"/>
      <c r="F348" s="0"/>
      <c r="G348" s="2"/>
      <c r="H348" s="2"/>
      <c r="I348" s="0"/>
      <c r="J348" s="116"/>
      <c r="K348" s="116"/>
      <c r="L348" s="0"/>
      <c r="M348" s="0"/>
      <c r="N348" s="0"/>
      <c r="O348" s="0"/>
      <c r="P348" s="0"/>
      <c r="Q348" s="0"/>
      <c r="R348" s="0"/>
      <c r="S348" s="0"/>
    </row>
    <row r="349" s="25" customFormat="true" ht="14.25" hidden="false" customHeight="true" outlineLevel="0" collapsed="false">
      <c r="A349" s="48"/>
      <c r="B349" s="47"/>
      <c r="C349" s="48"/>
      <c r="D349" s="115"/>
      <c r="E349" s="115"/>
      <c r="F349" s="47"/>
      <c r="G349" s="132"/>
      <c r="H349" s="47"/>
      <c r="I349" s="37"/>
      <c r="J349" s="56"/>
      <c r="K349" s="56"/>
      <c r="L349" s="5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49"/>
      <c r="E350" s="66"/>
      <c r="F350" s="47"/>
      <c r="G350" s="132"/>
      <c r="H350" s="47"/>
      <c r="I350" s="37"/>
      <c r="J350" s="56"/>
      <c r="K350" s="56"/>
      <c r="N350" s="47"/>
      <c r="O350" s="47"/>
      <c r="P350" s="47"/>
      <c r="Q350" s="47"/>
      <c r="R350" s="47"/>
      <c r="S350" s="47"/>
    </row>
    <row r="351" s="25" customFormat="true" ht="14.25" hidden="false" customHeight="true" outlineLevel="0" collapsed="false">
      <c r="A351" s="48"/>
      <c r="B351" s="47"/>
      <c r="C351" s="48"/>
      <c r="D351" s="43"/>
      <c r="E351" s="66"/>
      <c r="F351" s="47"/>
      <c r="G351" s="130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5" hidden="false" customHeight="true" outlineLevel="0" collapsed="false">
      <c r="A352" s="48"/>
      <c r="B352" s="47"/>
      <c r="C352" s="48"/>
      <c r="D352" s="58"/>
      <c r="E352" s="58"/>
      <c r="F352" s="47"/>
      <c r="G352" s="132"/>
      <c r="H352" s="47"/>
      <c r="I352" s="37"/>
      <c r="J352" s="56"/>
      <c r="K352" s="56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115"/>
      <c r="E353" s="115"/>
      <c r="F353" s="47"/>
      <c r="G353" s="130"/>
      <c r="H353" s="47"/>
      <c r="I353" s="37"/>
      <c r="J353" s="56"/>
      <c r="K353" s="56"/>
      <c r="N353" s="47"/>
      <c r="O353" s="47"/>
      <c r="P353" s="47"/>
      <c r="Q353" s="47"/>
      <c r="R353" s="47"/>
      <c r="S353" s="47"/>
    </row>
    <row r="354" s="25" customFormat="true" ht="15" hidden="false" customHeight="true" outlineLevel="0" collapsed="false">
      <c r="A354" s="48"/>
      <c r="B354" s="47"/>
      <c r="C354" s="48"/>
      <c r="D354" s="52"/>
      <c r="E354" s="53"/>
      <c r="F354" s="47"/>
      <c r="G354" s="132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5" hidden="false" customHeight="true" outlineLevel="0" collapsed="false">
      <c r="A355" s="48"/>
      <c r="B355" s="47"/>
      <c r="C355" s="48"/>
      <c r="D355" s="117"/>
      <c r="E355" s="118"/>
      <c r="F355" s="47"/>
      <c r="G355" s="130"/>
      <c r="H355" s="47"/>
      <c r="I355" s="37"/>
      <c r="J355" s="56"/>
      <c r="K355" s="56"/>
      <c r="N355" s="47"/>
      <c r="O355" s="47"/>
      <c r="P355" s="47"/>
      <c r="Q355" s="47"/>
      <c r="R355" s="47"/>
      <c r="S355" s="47"/>
    </row>
    <row r="356" s="25" customFormat="true" ht="14.25" hidden="false" customHeight="true" outlineLevel="0" collapsed="false">
      <c r="A356" s="48"/>
      <c r="B356" s="47"/>
      <c r="C356" s="48"/>
      <c r="D356" s="115"/>
      <c r="E356" s="115"/>
      <c r="F356" s="47"/>
      <c r="G356" s="132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true" outlineLevel="0" collapsed="false">
      <c r="A357" s="48"/>
      <c r="B357" s="47"/>
      <c r="C357" s="48"/>
      <c r="D357" s="115"/>
      <c r="E357" s="115"/>
      <c r="F357" s="47"/>
      <c r="G357" s="131"/>
      <c r="H357" s="47"/>
      <c r="I357" s="37"/>
      <c r="J357" s="33"/>
      <c r="K357" s="33"/>
      <c r="N357" s="47"/>
      <c r="O357" s="47"/>
      <c r="P357" s="47"/>
      <c r="Q357" s="47"/>
      <c r="R357" s="47"/>
      <c r="S357" s="47"/>
    </row>
    <row r="358" s="25" customFormat="true" ht="14.25" hidden="false" customHeight="true" outlineLevel="0" collapsed="false">
      <c r="A358" s="31"/>
      <c r="B358" s="68"/>
      <c r="C358" s="98"/>
      <c r="D358" s="121"/>
      <c r="E358" s="121"/>
      <c r="F358" s="96"/>
      <c r="G358" s="98"/>
      <c r="H358" s="98"/>
      <c r="I358" s="98"/>
      <c r="J358" s="116"/>
      <c r="K358" s="116"/>
      <c r="L358" s="5"/>
      <c r="M358" s="5"/>
      <c r="N358" s="5"/>
      <c r="O358" s="5"/>
      <c r="P358" s="5"/>
      <c r="Q358" s="5"/>
      <c r="R358" s="5"/>
      <c r="S358" s="5"/>
    </row>
    <row r="359" s="25" customFormat="true" ht="14.25" hidden="false" customHeight="true" outlineLevel="0" collapsed="false">
      <c r="A359" s="1"/>
      <c r="B359" s="0"/>
      <c r="C359" s="2"/>
      <c r="D359" s="0"/>
      <c r="E359" s="0"/>
      <c r="F359" s="0"/>
      <c r="G359" s="2"/>
      <c r="H359" s="2"/>
      <c r="I359" s="0"/>
      <c r="J359" s="116"/>
      <c r="K359" s="116"/>
      <c r="L359" s="0"/>
      <c r="M359" s="0"/>
      <c r="N359" s="0"/>
      <c r="O359" s="0"/>
      <c r="P359" s="0"/>
      <c r="Q359" s="0"/>
      <c r="R359" s="0"/>
      <c r="S359" s="0"/>
    </row>
    <row r="360" s="25" customFormat="true" ht="14.25" hidden="false" customHeight="true" outlineLevel="0" collapsed="false">
      <c r="A360" s="1"/>
      <c r="B360" s="0"/>
      <c r="C360" s="2"/>
      <c r="D360" s="0"/>
      <c r="E360" s="0"/>
      <c r="F360" s="0"/>
      <c r="G360" s="2"/>
      <c r="H360" s="2"/>
      <c r="I360" s="0"/>
      <c r="J360" s="116"/>
      <c r="K360" s="116"/>
      <c r="L360" s="0"/>
      <c r="M360" s="0"/>
      <c r="N360" s="0"/>
      <c r="O360" s="0"/>
      <c r="P360" s="0"/>
      <c r="Q360" s="0"/>
      <c r="R360" s="0"/>
      <c r="S360" s="0"/>
    </row>
    <row r="361" s="25" customFormat="true" ht="14.25" hidden="false" customHeight="true" outlineLevel="0" collapsed="false">
      <c r="A361" s="1"/>
      <c r="B361" s="0"/>
      <c r="C361" s="2"/>
      <c r="D361" s="0"/>
      <c r="E361" s="0"/>
      <c r="F361" s="0"/>
      <c r="G361" s="2"/>
      <c r="H361" s="2"/>
      <c r="I361" s="0"/>
      <c r="J361" s="116"/>
      <c r="K361" s="116"/>
      <c r="L361" s="0"/>
      <c r="M361" s="0"/>
      <c r="N361" s="0"/>
      <c r="O361" s="0"/>
      <c r="P361" s="0"/>
      <c r="Q361" s="0"/>
      <c r="R361" s="0"/>
      <c r="S361" s="0"/>
    </row>
    <row r="362" s="25" customFormat="true" ht="14.25" hidden="false" customHeight="true" outlineLevel="0" collapsed="false">
      <c r="A362" s="48"/>
      <c r="B362" s="47"/>
      <c r="C362" s="48"/>
      <c r="D362" s="47"/>
      <c r="E362" s="47"/>
      <c r="F362" s="47"/>
      <c r="G362" s="130"/>
      <c r="H362" s="47"/>
      <c r="I362" s="37"/>
      <c r="J362" s="46"/>
      <c r="K362" s="46"/>
      <c r="L362" s="5"/>
      <c r="N362" s="47"/>
      <c r="O362" s="47"/>
      <c r="P362" s="47"/>
      <c r="Q362" s="47"/>
      <c r="R362" s="47"/>
      <c r="S362" s="47"/>
    </row>
    <row r="363" s="25" customFormat="true" ht="14.25" hidden="false" customHeight="false" outlineLevel="0" collapsed="false">
      <c r="A363" s="48"/>
      <c r="B363" s="47"/>
      <c r="C363" s="48"/>
      <c r="D363" s="54"/>
      <c r="E363" s="67"/>
      <c r="F363" s="47"/>
      <c r="G363" s="132"/>
      <c r="H363" s="47"/>
      <c r="I363" s="37"/>
      <c r="J363" s="56"/>
      <c r="K363" s="56"/>
      <c r="N363" s="47"/>
      <c r="O363" s="47"/>
      <c r="P363" s="47"/>
      <c r="Q363" s="47"/>
      <c r="R363" s="47"/>
      <c r="S363" s="47"/>
    </row>
    <row r="364" s="25" customFormat="true" ht="14.25" hidden="false" customHeight="false" outlineLevel="0" collapsed="false">
      <c r="A364" s="48"/>
      <c r="B364" s="47"/>
      <c r="C364" s="48"/>
      <c r="D364" s="43"/>
      <c r="E364" s="59"/>
      <c r="F364" s="47"/>
      <c r="G364" s="130"/>
      <c r="H364" s="47"/>
      <c r="I364" s="37"/>
      <c r="J364" s="56"/>
      <c r="K364" s="56"/>
      <c r="N364" s="47"/>
      <c r="O364" s="47"/>
      <c r="P364" s="47"/>
      <c r="Q364" s="47"/>
      <c r="R364" s="47"/>
      <c r="S364" s="47"/>
    </row>
    <row r="365" s="25" customFormat="true" ht="14.25" hidden="false" customHeight="true" outlineLevel="0" collapsed="false">
      <c r="A365" s="48"/>
      <c r="B365" s="47"/>
      <c r="C365" s="48"/>
      <c r="D365" s="49"/>
      <c r="E365" s="66"/>
      <c r="F365" s="47"/>
      <c r="G365" s="130"/>
      <c r="H365" s="47"/>
      <c r="I365" s="37"/>
      <c r="J365" s="36"/>
      <c r="K365" s="36"/>
      <c r="N365" s="47"/>
      <c r="O365" s="47"/>
      <c r="P365" s="47"/>
      <c r="Q365" s="47"/>
      <c r="R365" s="47"/>
      <c r="S365" s="47"/>
    </row>
    <row r="366" s="25" customFormat="true" ht="14.25" hidden="false" customHeight="false" outlineLevel="0" collapsed="false">
      <c r="A366" s="48"/>
      <c r="B366" s="47"/>
      <c r="C366" s="48"/>
      <c r="D366" s="115"/>
      <c r="E366" s="115"/>
      <c r="F366" s="47"/>
      <c r="G366" s="130"/>
      <c r="H366" s="47"/>
      <c r="I366" s="37"/>
      <c r="J366" s="88"/>
      <c r="K366" s="88"/>
      <c r="N366" s="47"/>
      <c r="O366" s="47"/>
      <c r="P366" s="47"/>
      <c r="Q366" s="47"/>
      <c r="R366" s="47"/>
      <c r="S366" s="47"/>
    </row>
    <row r="367" s="25" customFormat="true" ht="14.25" hidden="false" customHeight="false" outlineLevel="0" collapsed="false">
      <c r="A367" s="48"/>
      <c r="B367" s="47"/>
      <c r="C367" s="48"/>
      <c r="D367" s="49"/>
      <c r="E367" s="66"/>
      <c r="F367" s="47"/>
      <c r="G367" s="130"/>
      <c r="H367" s="47"/>
      <c r="I367" s="37"/>
      <c r="J367" s="56"/>
      <c r="K367" s="56"/>
      <c r="N367" s="47"/>
      <c r="O367" s="47"/>
      <c r="P367" s="47"/>
      <c r="Q367" s="47"/>
      <c r="R367" s="47"/>
      <c r="S367" s="47"/>
    </row>
    <row r="368" s="25" customFormat="true" ht="14.25" hidden="false" customHeight="true" outlineLevel="0" collapsed="false">
      <c r="A368" s="1"/>
      <c r="B368" s="0"/>
      <c r="C368" s="2"/>
      <c r="D368" s="0"/>
      <c r="E368" s="0"/>
      <c r="F368" s="0"/>
      <c r="G368" s="2"/>
      <c r="H368" s="2"/>
      <c r="I368" s="0"/>
      <c r="J368" s="116"/>
      <c r="K368" s="116"/>
      <c r="L368" s="0"/>
      <c r="M368" s="0"/>
      <c r="N368" s="0"/>
      <c r="O368" s="0"/>
      <c r="P368" s="0"/>
      <c r="Q368" s="0"/>
      <c r="R368" s="0"/>
      <c r="S368" s="0"/>
    </row>
    <row r="369" s="25" customFormat="true" ht="14.25" hidden="false" customHeight="true" outlineLevel="0" collapsed="false">
      <c r="A369" s="1"/>
      <c r="B369" s="0"/>
      <c r="C369" s="2"/>
      <c r="D369" s="0"/>
      <c r="E369" s="0"/>
      <c r="F369" s="0"/>
      <c r="G369" s="2"/>
      <c r="H369" s="2"/>
      <c r="I369" s="0"/>
      <c r="J369" s="116"/>
      <c r="K369" s="116"/>
      <c r="L369" s="0"/>
      <c r="M369" s="0"/>
      <c r="N369" s="0"/>
      <c r="O369" s="0"/>
      <c r="P369" s="0"/>
      <c r="Q369" s="0"/>
      <c r="R369" s="0"/>
      <c r="S369" s="0"/>
    </row>
    <row r="370" s="25" customFormat="true" ht="14.25" hidden="false" customHeight="true" outlineLevel="0" collapsed="false">
      <c r="A370" s="1"/>
      <c r="B370" s="0"/>
      <c r="C370" s="2"/>
      <c r="D370" s="0"/>
      <c r="E370" s="0"/>
      <c r="F370" s="0"/>
      <c r="G370" s="2"/>
      <c r="H370" s="2"/>
      <c r="I370" s="0"/>
      <c r="J370" s="116"/>
      <c r="K370" s="116"/>
      <c r="L370" s="0"/>
      <c r="M370" s="0"/>
      <c r="N370" s="0"/>
      <c r="O370" s="0"/>
      <c r="P370" s="0"/>
      <c r="Q370" s="0"/>
      <c r="R370" s="0"/>
      <c r="S370" s="0"/>
    </row>
    <row r="371" s="25" customFormat="true" ht="14.25" hidden="false" customHeight="true" outlineLevel="0" collapsed="false">
      <c r="A371" s="1"/>
      <c r="B371" s="0"/>
      <c r="C371" s="2"/>
      <c r="D371" s="0"/>
      <c r="E371" s="0"/>
      <c r="F371" s="0"/>
      <c r="G371" s="2"/>
      <c r="H371" s="2"/>
      <c r="I371" s="0"/>
      <c r="J371" s="116"/>
      <c r="K371" s="116"/>
      <c r="L371" s="0"/>
      <c r="M371" s="0"/>
      <c r="N371" s="0"/>
      <c r="O371" s="0"/>
      <c r="P371" s="0"/>
      <c r="Q371" s="0"/>
      <c r="R371" s="0"/>
      <c r="S371" s="0"/>
    </row>
    <row r="372" s="25" customFormat="true" ht="14.25" hidden="false" customHeight="true" outlineLevel="0" collapsed="false">
      <c r="A372" s="48"/>
      <c r="B372" s="47"/>
      <c r="C372" s="48"/>
      <c r="D372" s="115"/>
      <c r="E372" s="115"/>
      <c r="F372" s="47"/>
      <c r="G372" s="131"/>
      <c r="H372" s="47"/>
      <c r="I372" s="37"/>
      <c r="J372" s="33"/>
      <c r="K372" s="33"/>
      <c r="L372" s="5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115"/>
      <c r="E373" s="115"/>
      <c r="F373" s="47"/>
      <c r="G373" s="131"/>
      <c r="H373" s="47"/>
      <c r="I373" s="37"/>
      <c r="J373" s="33"/>
      <c r="K373" s="33"/>
      <c r="N373" s="47"/>
      <c r="O373" s="47"/>
      <c r="P373" s="47"/>
      <c r="Q373" s="47"/>
      <c r="R373" s="47"/>
      <c r="S373" s="47"/>
    </row>
    <row r="374" s="25" customFormat="true" ht="14.25" hidden="false" customHeight="true" outlineLevel="0" collapsed="false">
      <c r="A374" s="1"/>
      <c r="B374" s="0"/>
      <c r="C374" s="2"/>
      <c r="D374" s="0"/>
      <c r="E374" s="0"/>
      <c r="F374" s="0"/>
      <c r="G374" s="2"/>
      <c r="H374" s="2"/>
      <c r="I374" s="0"/>
      <c r="J374" s="116"/>
      <c r="K374" s="116"/>
      <c r="L374" s="0"/>
      <c r="M374" s="0"/>
      <c r="N374" s="0"/>
      <c r="O374" s="0"/>
      <c r="P374" s="0"/>
      <c r="Q374" s="0"/>
      <c r="R374" s="0"/>
      <c r="S374" s="0"/>
    </row>
    <row r="375" s="25" customFormat="true" ht="14.25" hidden="false" customHeight="true" outlineLevel="0" collapsed="false">
      <c r="A375" s="1"/>
      <c r="B375" s="0"/>
      <c r="C375" s="2"/>
      <c r="D375" s="0"/>
      <c r="E375" s="0"/>
      <c r="F375" s="0"/>
      <c r="G375" s="2"/>
      <c r="H375" s="2"/>
      <c r="I375" s="0"/>
      <c r="J375" s="116"/>
      <c r="K375" s="116"/>
      <c r="L375" s="0"/>
      <c r="M375" s="0"/>
      <c r="N375" s="0"/>
      <c r="O375" s="0"/>
      <c r="P375" s="0"/>
      <c r="Q375" s="0"/>
      <c r="R375" s="0"/>
      <c r="S375" s="0"/>
    </row>
    <row r="376" s="25" customFormat="true" ht="14.25" hidden="false" customHeight="true" outlineLevel="0" collapsed="false">
      <c r="A376" s="1"/>
      <c r="B376" s="0"/>
      <c r="C376" s="2"/>
      <c r="D376" s="0"/>
      <c r="E376" s="0"/>
      <c r="F376" s="0"/>
      <c r="G376" s="2"/>
      <c r="H376" s="2"/>
      <c r="I376" s="0"/>
      <c r="J376" s="116"/>
      <c r="K376" s="116"/>
      <c r="L376" s="0"/>
      <c r="M376" s="0"/>
      <c r="N376" s="0"/>
      <c r="O376" s="0"/>
      <c r="P376" s="0"/>
      <c r="Q376" s="0"/>
      <c r="R376" s="0"/>
      <c r="S376" s="0"/>
    </row>
    <row r="377" s="25" customFormat="true" ht="14.25" hidden="false" customHeight="true" outlineLevel="0" collapsed="false">
      <c r="A377" s="1"/>
      <c r="B377" s="0"/>
      <c r="C377" s="2"/>
      <c r="D377" s="0"/>
      <c r="E377" s="0"/>
      <c r="F377" s="0"/>
      <c r="G377" s="2"/>
      <c r="H377" s="2"/>
      <c r="I377" s="0"/>
      <c r="J377" s="116"/>
      <c r="K377" s="116"/>
      <c r="L377" s="0"/>
      <c r="M377" s="0"/>
      <c r="N377" s="0"/>
      <c r="O377" s="0"/>
      <c r="P377" s="0"/>
      <c r="Q377" s="0"/>
      <c r="R377" s="0"/>
      <c r="S377" s="0"/>
    </row>
    <row r="378" s="25" customFormat="true" ht="14.25" hidden="false" customHeight="true" outlineLevel="0" collapsed="false">
      <c r="A378" s="48"/>
      <c r="B378" s="47"/>
      <c r="C378" s="48"/>
      <c r="D378" s="47"/>
      <c r="E378" s="47"/>
      <c r="F378" s="47"/>
      <c r="G378" s="130"/>
      <c r="H378" s="47"/>
      <c r="I378" s="37"/>
      <c r="J378" s="46"/>
      <c r="K378" s="46"/>
      <c r="L378" s="5"/>
      <c r="N378" s="47"/>
      <c r="O378" s="47"/>
      <c r="P378" s="47"/>
      <c r="Q378" s="47"/>
      <c r="R378" s="47"/>
      <c r="S378" s="47"/>
    </row>
    <row r="379" s="25" customFormat="true" ht="14.25" hidden="false" customHeight="true" outlineLevel="0" collapsed="false">
      <c r="A379" s="1"/>
      <c r="B379" s="0"/>
      <c r="C379" s="2"/>
      <c r="D379" s="0"/>
      <c r="E379" s="0"/>
      <c r="F379" s="0"/>
      <c r="G379" s="2"/>
      <c r="H379" s="2"/>
      <c r="I379" s="0"/>
      <c r="J379" s="116"/>
      <c r="K379" s="116"/>
      <c r="L379" s="0"/>
      <c r="M379" s="0"/>
      <c r="N379" s="0"/>
      <c r="O379" s="0"/>
      <c r="P379" s="0"/>
      <c r="Q379" s="0"/>
      <c r="R379" s="0"/>
      <c r="S379" s="0"/>
    </row>
    <row r="380" s="25" customFormat="true" ht="14.25" hidden="false" customHeight="true" outlineLevel="0" collapsed="false">
      <c r="A380" s="1"/>
      <c r="B380" s="0"/>
      <c r="C380" s="2"/>
      <c r="D380" s="0"/>
      <c r="E380" s="0"/>
      <c r="F380" s="0"/>
      <c r="G380" s="2"/>
      <c r="H380" s="2"/>
      <c r="I380" s="0"/>
      <c r="J380" s="116"/>
      <c r="K380" s="116"/>
      <c r="L380" s="0"/>
      <c r="M380" s="0"/>
      <c r="N380" s="0"/>
      <c r="O380" s="0"/>
      <c r="P380" s="0"/>
      <c r="Q380" s="0"/>
      <c r="R380" s="0"/>
      <c r="S380" s="0"/>
    </row>
    <row r="381" s="25" customFormat="true" ht="14.25" hidden="false" customHeight="true" outlineLevel="0" collapsed="false">
      <c r="A381" s="1"/>
      <c r="B381" s="0"/>
      <c r="C381" s="2"/>
      <c r="D381" s="0"/>
      <c r="E381" s="0"/>
      <c r="F381" s="0"/>
      <c r="G381" s="2"/>
      <c r="H381" s="2"/>
      <c r="I381" s="0"/>
      <c r="J381" s="116"/>
      <c r="K381" s="116"/>
      <c r="L381" s="0"/>
      <c r="M381" s="0"/>
      <c r="N381" s="0"/>
      <c r="O381" s="0"/>
      <c r="P381" s="0"/>
      <c r="Q381" s="0"/>
      <c r="R381" s="0"/>
      <c r="S381" s="0"/>
    </row>
    <row r="382" s="25" customFormat="true" ht="14.25" hidden="false" customHeight="true" outlineLevel="0" collapsed="false">
      <c r="A382" s="1"/>
      <c r="B382" s="0"/>
      <c r="C382" s="2"/>
      <c r="D382" s="0"/>
      <c r="E382" s="0"/>
      <c r="F382" s="0"/>
      <c r="G382" s="2"/>
      <c r="H382" s="2"/>
      <c r="I382" s="0"/>
      <c r="J382" s="116"/>
      <c r="K382" s="116"/>
      <c r="L382" s="0"/>
      <c r="M382" s="0"/>
      <c r="N382" s="0"/>
      <c r="O382" s="0"/>
      <c r="P382" s="0"/>
      <c r="Q382" s="0"/>
      <c r="R382" s="0"/>
      <c r="S382" s="0"/>
    </row>
    <row r="383" s="25" customFormat="true" ht="14.25" hidden="false" customHeight="true" outlineLevel="0" collapsed="false">
      <c r="A383" s="48"/>
      <c r="B383" s="47"/>
      <c r="C383" s="48"/>
      <c r="D383" s="47"/>
      <c r="E383" s="47"/>
      <c r="F383" s="47"/>
      <c r="G383" s="130"/>
      <c r="H383" s="47"/>
      <c r="I383" s="37"/>
      <c r="J383" s="46"/>
      <c r="K383" s="46"/>
      <c r="L383" s="5"/>
      <c r="N383" s="47"/>
      <c r="O383" s="47"/>
      <c r="P383" s="47"/>
      <c r="Q383" s="47"/>
      <c r="R383" s="47"/>
      <c r="S383" s="47"/>
    </row>
    <row r="384" s="25" customFormat="true" ht="14.25" hidden="false" customHeight="true" outlineLevel="0" collapsed="false">
      <c r="A384" s="1"/>
      <c r="B384" s="0"/>
      <c r="C384" s="2"/>
      <c r="D384" s="0"/>
      <c r="E384" s="0"/>
      <c r="F384" s="0"/>
      <c r="G384" s="2"/>
      <c r="H384" s="2"/>
      <c r="I384" s="0"/>
      <c r="J384" s="116"/>
      <c r="K384" s="116"/>
      <c r="L384" s="0"/>
      <c r="M384" s="0"/>
      <c r="N384" s="0"/>
      <c r="O384" s="0"/>
      <c r="P384" s="0"/>
      <c r="Q384" s="0"/>
      <c r="R384" s="0"/>
      <c r="S384" s="0"/>
    </row>
    <row r="385" s="25" customFormat="true" ht="14.25" hidden="false" customHeight="true" outlineLevel="0" collapsed="false">
      <c r="A385" s="1"/>
      <c r="B385" s="0"/>
      <c r="C385" s="2"/>
      <c r="D385" s="0"/>
      <c r="E385" s="0"/>
      <c r="F385" s="0"/>
      <c r="G385" s="2"/>
      <c r="H385" s="2"/>
      <c r="I385" s="0"/>
      <c r="J385" s="116"/>
      <c r="K385" s="116"/>
      <c r="L385" s="0"/>
      <c r="M385" s="0"/>
      <c r="N385" s="0"/>
      <c r="O385" s="0"/>
      <c r="P385" s="0"/>
      <c r="Q385" s="0"/>
      <c r="R385" s="0"/>
      <c r="S385" s="0"/>
    </row>
    <row r="386" s="25" customFormat="true" ht="14.25" hidden="false" customHeight="true" outlineLevel="0" collapsed="false">
      <c r="A386" s="1"/>
      <c r="B386" s="0"/>
      <c r="C386" s="2"/>
      <c r="D386" s="0"/>
      <c r="E386" s="0"/>
      <c r="F386" s="0"/>
      <c r="G386" s="2"/>
      <c r="H386" s="2"/>
      <c r="I386" s="0"/>
      <c r="J386" s="116"/>
      <c r="K386" s="116"/>
      <c r="L386" s="0"/>
      <c r="M386" s="0"/>
      <c r="N386" s="0"/>
      <c r="O386" s="0"/>
      <c r="P386" s="0"/>
      <c r="Q386" s="0"/>
      <c r="R386" s="0"/>
      <c r="S386" s="0"/>
    </row>
    <row r="387" s="25" customFormat="true" ht="14.25" hidden="false" customHeight="true" outlineLevel="0" collapsed="false">
      <c r="A387" s="1"/>
      <c r="B387" s="0"/>
      <c r="C387" s="2"/>
      <c r="D387" s="0"/>
      <c r="E387" s="0"/>
      <c r="F387" s="0"/>
      <c r="G387" s="2"/>
      <c r="H387" s="2"/>
      <c r="I387" s="0"/>
      <c r="J387" s="116"/>
      <c r="K387" s="116"/>
      <c r="L387" s="0"/>
      <c r="M387" s="0"/>
      <c r="N387" s="0"/>
      <c r="O387" s="0"/>
      <c r="P387" s="0"/>
      <c r="Q387" s="0"/>
      <c r="R387" s="0"/>
      <c r="S387" s="0"/>
    </row>
    <row r="388" s="25" customFormat="true" ht="14.25" hidden="false" customHeight="true" outlineLevel="0" collapsed="false">
      <c r="A388" s="1"/>
      <c r="B388" s="0"/>
      <c r="C388" s="2"/>
      <c r="D388" s="0"/>
      <c r="E388" s="0"/>
      <c r="F388" s="0"/>
      <c r="G388" s="2"/>
      <c r="H388" s="2"/>
      <c r="I388" s="0"/>
      <c r="J388" s="116"/>
      <c r="K388" s="116"/>
      <c r="L388" s="0"/>
      <c r="M388" s="0"/>
      <c r="N388" s="0"/>
      <c r="O388" s="0"/>
      <c r="P388" s="0"/>
      <c r="Q388" s="0"/>
      <c r="R388" s="0"/>
      <c r="S388" s="0"/>
    </row>
    <row r="389" s="25" customFormat="true" ht="14.25" hidden="false" customHeight="tru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25" customFormat="true" ht="14.25" hidden="false" customHeight="tru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s="25" customFormat="true" ht="14.25" hidden="false" customHeight="true" outlineLevel="0" collapsed="false">
      <c r="A391" s="1"/>
      <c r="B391" s="0"/>
      <c r="C391" s="2"/>
      <c r="D391" s="0"/>
      <c r="E391" s="0"/>
      <c r="F391" s="0"/>
      <c r="G391" s="2"/>
      <c r="H391" s="2"/>
      <c r="I391" s="0"/>
      <c r="J391" s="116"/>
      <c r="K391" s="116"/>
      <c r="L391" s="0"/>
      <c r="M391" s="0"/>
      <c r="N391" s="0"/>
      <c r="O391" s="0"/>
      <c r="P391" s="0"/>
      <c r="Q391" s="0"/>
      <c r="R391" s="0"/>
      <c r="S391" s="0"/>
    </row>
    <row r="392" s="25" customFormat="true" ht="14.25" hidden="false" customHeight="true" outlineLevel="0" collapsed="false">
      <c r="A392" s="1"/>
      <c r="B392" s="0"/>
      <c r="C392" s="2"/>
      <c r="D392" s="0"/>
      <c r="E392" s="0"/>
      <c r="F392" s="0"/>
      <c r="G392" s="2"/>
      <c r="H392" s="2"/>
      <c r="I392" s="0"/>
      <c r="J392" s="116"/>
      <c r="K392" s="116"/>
      <c r="L392" s="0"/>
      <c r="M392" s="0"/>
      <c r="N392" s="0"/>
      <c r="O392" s="0"/>
      <c r="P392" s="0"/>
      <c r="Q392" s="0"/>
      <c r="R392" s="0"/>
      <c r="S392" s="0"/>
    </row>
    <row r="393" s="25" customFormat="true" ht="14.25" hidden="false" customHeight="true" outlineLevel="0" collapsed="false">
      <c r="A393" s="1"/>
      <c r="B393" s="0"/>
      <c r="C393" s="2"/>
      <c r="D393" s="0"/>
      <c r="E393" s="0"/>
      <c r="F393" s="0"/>
      <c r="G393" s="2"/>
      <c r="H393" s="2"/>
      <c r="I393" s="0"/>
      <c r="J393" s="116"/>
      <c r="K393" s="116"/>
      <c r="L393" s="0"/>
      <c r="M393" s="0"/>
      <c r="N393" s="0"/>
      <c r="O393" s="0"/>
      <c r="P393" s="0"/>
      <c r="Q393" s="0"/>
      <c r="R393" s="0"/>
      <c r="S393" s="0"/>
    </row>
    <row r="394" s="25" customFormat="true" ht="14.25" hidden="false" customHeight="true" outlineLevel="0" collapsed="false">
      <c r="A394" s="1"/>
      <c r="B394" s="0"/>
      <c r="C394" s="2"/>
      <c r="D394" s="0"/>
      <c r="E394" s="0"/>
      <c r="F394" s="0"/>
      <c r="G394" s="2"/>
      <c r="H394" s="2"/>
      <c r="I394" s="0"/>
      <c r="J394" s="116"/>
      <c r="K394" s="116"/>
      <c r="L394" s="0"/>
      <c r="M394" s="0"/>
      <c r="N394" s="0"/>
      <c r="O394" s="0"/>
      <c r="P394" s="0"/>
      <c r="Q394" s="0"/>
      <c r="R394" s="0"/>
      <c r="S394" s="0"/>
    </row>
    <row r="395" s="25" customFormat="true" ht="14.25" hidden="false" customHeight="true" outlineLevel="0" collapsed="false">
      <c r="A395" s="1"/>
      <c r="B395" s="0"/>
      <c r="C395" s="2"/>
      <c r="D395" s="0"/>
      <c r="E395" s="0"/>
      <c r="F395" s="0"/>
      <c r="G395" s="2"/>
      <c r="H395" s="2"/>
      <c r="I395" s="0"/>
      <c r="J395" s="116"/>
      <c r="K395" s="116"/>
      <c r="L395" s="0"/>
      <c r="M395" s="0"/>
      <c r="N395" s="0"/>
      <c r="O395" s="0"/>
      <c r="P395" s="0"/>
      <c r="Q395" s="0"/>
      <c r="R395" s="0"/>
      <c r="S395" s="0"/>
    </row>
    <row r="396" s="25" customFormat="true" ht="14.25" hidden="false" customHeight="true" outlineLevel="0" collapsed="false">
      <c r="A396" s="48"/>
      <c r="B396" s="47"/>
      <c r="C396" s="48"/>
      <c r="D396" s="47"/>
      <c r="E396" s="47"/>
      <c r="F396" s="47"/>
      <c r="G396" s="114"/>
      <c r="H396" s="47"/>
      <c r="I396" s="37"/>
      <c r="J396" s="33"/>
      <c r="K396" s="33"/>
      <c r="L396" s="5"/>
      <c r="N396" s="47"/>
      <c r="O396" s="47"/>
      <c r="P396" s="47"/>
      <c r="Q396" s="47"/>
      <c r="R396" s="47"/>
      <c r="S396" s="47"/>
    </row>
    <row r="397" s="25" customFormat="true" ht="14.25" hidden="false" customHeight="true" outlineLevel="0" collapsed="false">
      <c r="A397" s="48"/>
      <c r="B397" s="47"/>
      <c r="C397" s="48"/>
      <c r="D397" s="47"/>
      <c r="E397" s="47"/>
      <c r="F397" s="47"/>
      <c r="G397" s="36"/>
      <c r="H397" s="47"/>
      <c r="I397" s="37"/>
      <c r="J397" s="56"/>
      <c r="K397" s="56"/>
      <c r="L397" s="5"/>
      <c r="N397" s="47"/>
      <c r="O397" s="47"/>
      <c r="P397" s="47"/>
      <c r="Q397" s="47"/>
      <c r="R397" s="47"/>
      <c r="S397" s="47"/>
    </row>
    <row r="398" s="25" customFormat="true" ht="14.25" hidden="false" customHeight="false" outlineLevel="0" collapsed="false">
      <c r="A398" s="48"/>
      <c r="B398" s="47"/>
      <c r="C398" s="48"/>
      <c r="D398" s="49"/>
      <c r="E398" s="50"/>
      <c r="F398" s="47"/>
      <c r="G398" s="114"/>
      <c r="H398" s="47"/>
      <c r="I398" s="37"/>
      <c r="J398" s="33"/>
      <c r="K398" s="33"/>
      <c r="N398" s="47"/>
      <c r="O398" s="47"/>
      <c r="P398" s="47"/>
      <c r="Q398" s="47"/>
      <c r="R398" s="47"/>
      <c r="S398" s="47"/>
    </row>
    <row r="399" s="25" customFormat="true" ht="14.25" hidden="false" customHeight="fals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46"/>
      <c r="K399" s="46"/>
      <c r="N399" s="47"/>
      <c r="O399" s="47"/>
      <c r="P399" s="47"/>
      <c r="Q399" s="47"/>
      <c r="R399" s="47"/>
      <c r="S399" s="47"/>
    </row>
    <row r="400" s="25" customFormat="true" ht="14.25" hidden="false" customHeight="fals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N400" s="47"/>
      <c r="O400" s="47"/>
      <c r="P400" s="47"/>
      <c r="Q400" s="47"/>
      <c r="R400" s="47"/>
      <c r="S400" s="47"/>
    </row>
    <row r="401" s="25" customFormat="true" ht="14.25" hidden="false" customHeight="false" outlineLevel="0" collapsed="false">
      <c r="A401" s="48"/>
      <c r="B401" s="47"/>
      <c r="C401" s="48"/>
      <c r="D401" s="47"/>
      <c r="E401" s="47"/>
      <c r="F401" s="47"/>
      <c r="G401" s="37"/>
      <c r="H401" s="47"/>
      <c r="I401" s="37"/>
      <c r="J401" s="46"/>
      <c r="K401" s="46"/>
      <c r="N401" s="47"/>
      <c r="O401" s="47"/>
      <c r="P401" s="47"/>
      <c r="Q401" s="47"/>
      <c r="R401" s="47"/>
      <c r="S401" s="47"/>
    </row>
    <row r="402" s="25" customFormat="true" ht="14.25" hidden="false" customHeight="false" outlineLevel="0" collapsed="false">
      <c r="A402" s="48"/>
      <c r="B402" s="47"/>
      <c r="C402" s="48"/>
      <c r="D402" s="84"/>
      <c r="E402" s="57"/>
      <c r="F402" s="47"/>
      <c r="G402" s="37"/>
      <c r="H402" s="47"/>
      <c r="I402" s="37"/>
      <c r="J402" s="56"/>
      <c r="K402" s="56"/>
      <c r="N402" s="47"/>
      <c r="O402" s="47"/>
      <c r="P402" s="47"/>
      <c r="Q402" s="47"/>
      <c r="R402" s="47"/>
      <c r="S402" s="47"/>
    </row>
    <row r="403" s="25" customFormat="true" ht="14.2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46"/>
      <c r="K403" s="46"/>
      <c r="N403" s="47"/>
      <c r="O403" s="47"/>
      <c r="P403" s="47"/>
      <c r="Q403" s="47"/>
      <c r="R403" s="47"/>
      <c r="S403" s="47"/>
    </row>
    <row r="404" s="25" customFormat="true" ht="14.2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N404" s="47"/>
      <c r="O404" s="47"/>
      <c r="P404" s="47"/>
      <c r="Q404" s="47"/>
      <c r="R404" s="47"/>
      <c r="S404" s="47"/>
    </row>
    <row r="405" s="25" customFormat="true" ht="14.25" hidden="false" customHeight="false" outlineLevel="0" collapsed="false">
      <c r="A405" s="48"/>
      <c r="B405" s="47"/>
      <c r="C405" s="48"/>
      <c r="D405" s="84"/>
      <c r="E405" s="57"/>
      <c r="F405" s="47"/>
      <c r="G405" s="37"/>
      <c r="H405" s="47"/>
      <c r="I405" s="37"/>
      <c r="J405" s="56"/>
      <c r="K405" s="56"/>
      <c r="N405" s="47"/>
      <c r="O405" s="47"/>
      <c r="P405" s="47"/>
      <c r="Q405" s="47"/>
      <c r="R405" s="47"/>
      <c r="S405" s="47"/>
    </row>
    <row r="406" s="25" customFormat="true" ht="14.25" hidden="false" customHeight="false" outlineLevel="0" collapsed="false">
      <c r="A406" s="48"/>
      <c r="B406" s="47"/>
      <c r="C406" s="48"/>
      <c r="D406" s="47"/>
      <c r="E406" s="47"/>
      <c r="F406" s="47"/>
      <c r="G406" s="37"/>
      <c r="H406" s="47"/>
      <c r="I406" s="37"/>
      <c r="J406" s="46"/>
      <c r="K406" s="46"/>
      <c r="N406" s="47"/>
      <c r="O406" s="47"/>
      <c r="P406" s="47"/>
      <c r="Q406" s="47"/>
      <c r="R406" s="47"/>
      <c r="S406" s="47"/>
    </row>
    <row r="407" s="25" customFormat="true" ht="14.25" hidden="false" customHeight="false" outlineLevel="0" collapsed="false">
      <c r="A407" s="48"/>
      <c r="B407" s="47"/>
      <c r="C407" s="48"/>
      <c r="D407" s="115"/>
      <c r="E407" s="115"/>
      <c r="F407" s="47"/>
      <c r="G407" s="37"/>
      <c r="H407" s="47"/>
      <c r="I407" s="37"/>
      <c r="J407" s="56"/>
      <c r="K407" s="56"/>
      <c r="N407" s="47"/>
      <c r="O407" s="47"/>
      <c r="P407" s="47"/>
      <c r="Q407" s="47"/>
      <c r="R407" s="47"/>
      <c r="S407" s="47"/>
    </row>
    <row r="408" s="25" customFormat="true" ht="14.25" hidden="false" customHeight="tru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46"/>
      <c r="K408" s="46"/>
      <c r="N408" s="47"/>
      <c r="O408" s="47"/>
      <c r="P408" s="47"/>
      <c r="Q408" s="47"/>
      <c r="R408" s="47"/>
      <c r="S408" s="47"/>
    </row>
    <row r="409" s="25" customFormat="true" ht="14.25" hidden="false" customHeight="true" outlineLevel="0" collapsed="false">
      <c r="A409" s="48"/>
      <c r="B409" s="47"/>
      <c r="C409" s="48"/>
      <c r="D409" s="47"/>
      <c r="E409" s="47"/>
      <c r="F409" s="47"/>
      <c r="G409" s="36"/>
      <c r="H409" s="47"/>
      <c r="I409" s="37"/>
      <c r="J409" s="56"/>
      <c r="K409" s="56"/>
      <c r="N409" s="47"/>
      <c r="O409" s="47"/>
      <c r="P409" s="47"/>
      <c r="Q409" s="47"/>
      <c r="R409" s="47"/>
      <c r="S409" s="47"/>
    </row>
    <row r="410" s="25" customFormat="true" ht="15" hidden="false" customHeight="true" outlineLevel="0" collapsed="false">
      <c r="A410" s="48"/>
      <c r="B410" s="47"/>
      <c r="C410" s="48"/>
      <c r="D410" s="49"/>
      <c r="E410" s="66"/>
      <c r="F410" s="47"/>
      <c r="G410" s="114"/>
      <c r="H410" s="47"/>
      <c r="I410" s="37"/>
      <c r="J410" s="33"/>
      <c r="K410" s="33"/>
      <c r="N410" s="47"/>
      <c r="O410" s="47"/>
      <c r="P410" s="47"/>
      <c r="Q410" s="47"/>
      <c r="R410" s="47"/>
      <c r="S410" s="47"/>
    </row>
    <row r="411" s="25" customFormat="true" ht="14.25" hidden="false" customHeight="fals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46"/>
      <c r="K411" s="46"/>
      <c r="N411" s="47"/>
      <c r="O411" s="47"/>
      <c r="P411" s="47"/>
      <c r="Q411" s="47"/>
      <c r="R411" s="47"/>
      <c r="S411" s="47"/>
    </row>
    <row r="412" s="25" customFormat="true" ht="14.25" hidden="false" customHeight="false" outlineLevel="0" collapsed="false">
      <c r="A412" s="48"/>
      <c r="B412" s="47"/>
      <c r="C412" s="48"/>
      <c r="D412" s="52"/>
      <c r="E412" s="53"/>
      <c r="F412" s="47"/>
      <c r="G412" s="37"/>
      <c r="H412" s="47"/>
      <c r="I412" s="37"/>
      <c r="J412" s="56"/>
      <c r="K412" s="56"/>
      <c r="N412" s="47"/>
      <c r="O412" s="47"/>
      <c r="P412" s="47"/>
      <c r="Q412" s="47"/>
      <c r="R412" s="47"/>
      <c r="S412" s="47"/>
    </row>
    <row r="413" s="25" customFormat="true" ht="14.25" hidden="false" customHeight="false" outlineLevel="0" collapsed="false">
      <c r="A413" s="48"/>
      <c r="B413" s="47"/>
      <c r="C413" s="48"/>
      <c r="D413" s="115"/>
      <c r="E413" s="115"/>
      <c r="F413" s="47"/>
      <c r="G413" s="36"/>
      <c r="H413" s="47"/>
      <c r="I413" s="37"/>
      <c r="J413" s="56"/>
      <c r="K413" s="56"/>
      <c r="N413" s="47"/>
      <c r="O413" s="47"/>
      <c r="P413" s="47"/>
      <c r="Q413" s="47"/>
      <c r="R413" s="47"/>
      <c r="S413" s="47"/>
    </row>
    <row r="414" s="25" customFormat="true" ht="14.25" hidden="false" customHeight="fals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N414" s="47"/>
      <c r="O414" s="47"/>
      <c r="P414" s="47"/>
      <c r="Q414" s="47"/>
      <c r="R414" s="47"/>
      <c r="S414" s="47"/>
    </row>
    <row r="415" s="25" customFormat="true" ht="14.25" hidden="false" customHeight="false" outlineLevel="0" collapsed="false">
      <c r="A415" s="48"/>
      <c r="B415" s="47"/>
      <c r="C415" s="48"/>
      <c r="D415" s="49"/>
      <c r="E415" s="66"/>
      <c r="F415" s="47"/>
      <c r="G415" s="36"/>
      <c r="H415" s="47"/>
      <c r="I415" s="37"/>
      <c r="J415" s="56"/>
      <c r="K415" s="56"/>
      <c r="N415" s="47"/>
      <c r="O415" s="47"/>
      <c r="P415" s="47"/>
      <c r="Q415" s="47"/>
      <c r="R415" s="47"/>
      <c r="S415" s="47"/>
    </row>
    <row r="416" s="25" customFormat="true" ht="14.25" hidden="false" customHeight="false" outlineLevel="0" collapsed="false">
      <c r="A416" s="48"/>
      <c r="B416" s="47"/>
      <c r="C416" s="48"/>
      <c r="D416" s="115"/>
      <c r="E416" s="115"/>
      <c r="F416" s="47"/>
      <c r="G416" s="37"/>
      <c r="H416" s="47"/>
      <c r="I416" s="37"/>
      <c r="J416" s="56"/>
      <c r="K416" s="56"/>
      <c r="N416" s="47"/>
      <c r="O416" s="47"/>
      <c r="P416" s="47"/>
      <c r="Q416" s="47"/>
      <c r="R416" s="47"/>
      <c r="S416" s="47"/>
    </row>
    <row r="417" s="25" customFormat="true" ht="14.25" hidden="false" customHeight="false" outlineLevel="0" collapsed="false">
      <c r="A417" s="48"/>
      <c r="B417" s="47"/>
      <c r="C417" s="48"/>
      <c r="D417" s="115"/>
      <c r="E417" s="115"/>
      <c r="F417" s="47"/>
      <c r="G417" s="37"/>
      <c r="H417" s="47"/>
      <c r="I417" s="37"/>
      <c r="J417" s="56"/>
      <c r="K417" s="56"/>
      <c r="N417" s="47"/>
      <c r="O417" s="47"/>
      <c r="P417" s="47"/>
      <c r="Q417" s="47"/>
      <c r="R417" s="47"/>
      <c r="S417" s="47"/>
    </row>
    <row r="418" s="25" customFormat="true" ht="14.25" hidden="false" customHeight="false" outlineLevel="0" collapsed="false">
      <c r="A418" s="48"/>
      <c r="B418" s="47"/>
      <c r="C418" s="48"/>
      <c r="D418" s="49"/>
      <c r="E418" s="66"/>
      <c r="F418" s="47"/>
      <c r="G418" s="36"/>
      <c r="H418" s="47"/>
      <c r="I418" s="37"/>
      <c r="J418" s="56"/>
      <c r="K418" s="56"/>
      <c r="N418" s="47"/>
      <c r="O418" s="47"/>
      <c r="P418" s="47"/>
      <c r="Q418" s="47"/>
      <c r="R418" s="47"/>
      <c r="S418" s="47"/>
    </row>
    <row r="419" s="25" customFormat="true" ht="14.25" hidden="false" customHeight="false" outlineLevel="0" collapsed="false">
      <c r="A419" s="48"/>
      <c r="B419" s="47"/>
      <c r="C419" s="48"/>
      <c r="D419" s="60"/>
      <c r="E419" s="64"/>
      <c r="F419" s="47"/>
      <c r="G419" s="37"/>
      <c r="H419" s="47"/>
      <c r="I419" s="37"/>
      <c r="J419" s="36"/>
      <c r="K419" s="36"/>
      <c r="N419" s="47"/>
      <c r="O419" s="47"/>
      <c r="P419" s="47"/>
      <c r="Q419" s="47"/>
      <c r="R419" s="47"/>
      <c r="S419" s="47"/>
    </row>
    <row r="420" s="25" customFormat="true" ht="14.25" hidden="false" customHeight="true" outlineLevel="0" collapsed="false">
      <c r="A420" s="48"/>
      <c r="B420" s="47"/>
      <c r="C420" s="48"/>
      <c r="D420" s="47"/>
      <c r="E420" s="47"/>
      <c r="F420" s="47"/>
      <c r="G420" s="37"/>
      <c r="H420" s="47"/>
      <c r="I420" s="37"/>
      <c r="J420" s="36"/>
      <c r="K420" s="36"/>
      <c r="N420" s="47"/>
      <c r="O420" s="47"/>
      <c r="P420" s="47"/>
      <c r="Q420" s="47"/>
      <c r="R420" s="47"/>
      <c r="S420" s="47"/>
    </row>
    <row r="421" s="25" customFormat="true" ht="14.25" hidden="false" customHeight="false" outlineLevel="0" collapsed="false">
      <c r="A421" s="48"/>
      <c r="B421" s="47"/>
      <c r="C421" s="48"/>
      <c r="D421" s="115"/>
      <c r="E421" s="115"/>
      <c r="F421" s="47"/>
      <c r="G421" s="36"/>
      <c r="H421" s="47"/>
      <c r="I421" s="37"/>
      <c r="J421" s="56"/>
      <c r="K421" s="56"/>
      <c r="N421" s="47"/>
      <c r="O421" s="47"/>
      <c r="P421" s="47"/>
      <c r="Q421" s="47"/>
      <c r="R421" s="47"/>
      <c r="S421" s="47"/>
    </row>
    <row r="422" s="25" customFormat="true" ht="14.25" hidden="false" customHeight="false" outlineLevel="0" collapsed="false">
      <c r="A422" s="48"/>
      <c r="B422" s="47"/>
      <c r="C422" s="48"/>
      <c r="D422" s="43"/>
      <c r="E422" s="66"/>
      <c r="F422" s="47"/>
      <c r="G422" s="114"/>
      <c r="H422" s="47"/>
      <c r="I422" s="37"/>
      <c r="J422" s="33"/>
      <c r="K422" s="33"/>
      <c r="N422" s="47"/>
      <c r="O422" s="47"/>
      <c r="P422" s="47"/>
      <c r="Q422" s="47"/>
      <c r="R422" s="47"/>
      <c r="S422" s="47"/>
    </row>
    <row r="423" s="25" customFormat="true" ht="14.25" hidden="false" customHeight="false" outlineLevel="0" collapsed="false">
      <c r="A423" s="48"/>
      <c r="B423" s="47"/>
      <c r="C423" s="48"/>
      <c r="D423" s="47"/>
      <c r="E423" s="47"/>
      <c r="F423" s="47"/>
      <c r="G423" s="37"/>
      <c r="H423" s="47"/>
      <c r="I423" s="37"/>
      <c r="J423" s="46"/>
      <c r="K423" s="46"/>
      <c r="N423" s="47"/>
      <c r="O423" s="47"/>
      <c r="P423" s="47"/>
      <c r="Q423" s="47"/>
      <c r="R423" s="47"/>
      <c r="S423" s="47"/>
    </row>
    <row r="424" s="25" customFormat="true" ht="14.25" hidden="false" customHeight="false" outlineLevel="0" collapsed="false">
      <c r="A424" s="48"/>
      <c r="B424" s="47"/>
      <c r="C424" s="48"/>
      <c r="D424" s="47"/>
      <c r="E424" s="47"/>
      <c r="F424" s="47"/>
      <c r="G424" s="37"/>
      <c r="H424" s="47"/>
      <c r="I424" s="37"/>
      <c r="J424" s="46"/>
      <c r="K424" s="46"/>
      <c r="N424" s="47"/>
      <c r="O424" s="47"/>
      <c r="P424" s="47"/>
      <c r="Q424" s="47"/>
      <c r="R424" s="47"/>
      <c r="S424" s="47"/>
    </row>
    <row r="425" s="25" customFormat="true" ht="14.25" hidden="false" customHeight="false" outlineLevel="0" collapsed="false">
      <c r="A425" s="48"/>
      <c r="B425" s="47"/>
      <c r="C425" s="48"/>
      <c r="D425" s="47"/>
      <c r="E425" s="47"/>
      <c r="F425" s="47"/>
      <c r="G425" s="114"/>
      <c r="H425" s="47"/>
      <c r="I425" s="37"/>
      <c r="J425" s="33"/>
      <c r="K425" s="33"/>
      <c r="N425" s="47"/>
      <c r="O425" s="47"/>
      <c r="P425" s="47"/>
      <c r="Q425" s="47"/>
      <c r="R425" s="47"/>
      <c r="S425" s="47"/>
    </row>
    <row r="426" s="25" customFormat="true" ht="14.25" hidden="false" customHeight="false" outlineLevel="0" collapsed="false">
      <c r="A426" s="48"/>
      <c r="B426" s="47"/>
      <c r="C426" s="48"/>
      <c r="D426" s="49"/>
      <c r="E426" s="64"/>
      <c r="F426" s="47"/>
      <c r="G426" s="36"/>
      <c r="H426" s="47"/>
      <c r="I426" s="37"/>
      <c r="J426" s="56"/>
      <c r="K426" s="56"/>
      <c r="N426" s="47"/>
      <c r="O426" s="47"/>
      <c r="P426" s="47"/>
      <c r="Q426" s="47"/>
      <c r="R426" s="47"/>
      <c r="S426" s="47"/>
    </row>
    <row r="427" s="25" customFormat="true" ht="14.25" hidden="false" customHeight="false" outlineLevel="0" collapsed="false">
      <c r="A427" s="48"/>
      <c r="B427" s="47"/>
      <c r="C427" s="48"/>
      <c r="D427" s="34"/>
      <c r="E427" s="35"/>
      <c r="F427" s="47"/>
      <c r="G427" s="36"/>
      <c r="H427" s="47"/>
      <c r="I427" s="37"/>
      <c r="J427" s="36"/>
      <c r="K427" s="36"/>
      <c r="N427" s="47"/>
      <c r="O427" s="47"/>
      <c r="P427" s="47"/>
      <c r="Q427" s="47"/>
      <c r="R427" s="47"/>
      <c r="S427" s="47"/>
    </row>
    <row r="428" s="25" customFormat="true" ht="14.25" hidden="false" customHeight="false" outlineLevel="0" collapsed="false">
      <c r="A428" s="48"/>
      <c r="B428" s="47"/>
      <c r="C428" s="48"/>
      <c r="D428" s="115"/>
      <c r="E428" s="115"/>
      <c r="F428" s="47"/>
      <c r="G428" s="37"/>
      <c r="H428" s="47"/>
      <c r="I428" s="37"/>
      <c r="J428" s="56"/>
      <c r="K428" s="56"/>
      <c r="N428" s="47"/>
      <c r="O428" s="47"/>
      <c r="P428" s="47"/>
      <c r="Q428" s="47"/>
      <c r="R428" s="47"/>
      <c r="S428" s="47"/>
    </row>
    <row r="429" s="25" customFormat="true" ht="14.25" hidden="false" customHeight="true" outlineLevel="0" collapsed="false">
      <c r="A429" s="48"/>
      <c r="B429" s="47"/>
      <c r="C429" s="48"/>
      <c r="D429" s="47"/>
      <c r="E429" s="47"/>
      <c r="F429" s="47"/>
      <c r="G429" s="37"/>
      <c r="H429" s="47"/>
      <c r="I429" s="37"/>
      <c r="J429" s="46"/>
      <c r="K429" s="46"/>
      <c r="N429" s="47"/>
      <c r="O429" s="47"/>
      <c r="P429" s="47"/>
      <c r="Q429" s="47"/>
      <c r="R429" s="47"/>
      <c r="S429" s="47"/>
    </row>
    <row r="430" s="25" customFormat="true" ht="14.25" hidden="false" customHeight="false" outlineLevel="0" collapsed="false">
      <c r="A430" s="48"/>
      <c r="B430" s="47"/>
      <c r="C430" s="48"/>
      <c r="D430" s="47"/>
      <c r="E430" s="47"/>
      <c r="F430" s="47"/>
      <c r="G430" s="37"/>
      <c r="H430" s="47"/>
      <c r="I430" s="37"/>
      <c r="J430" s="46"/>
      <c r="K430" s="46"/>
      <c r="N430" s="47"/>
      <c r="O430" s="47"/>
      <c r="P430" s="47"/>
      <c r="Q430" s="47"/>
      <c r="R430" s="47"/>
      <c r="S430" s="47"/>
    </row>
    <row r="431" s="25" customFormat="true" ht="14.2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N431" s="47"/>
      <c r="O431" s="47"/>
      <c r="P431" s="47"/>
      <c r="Q431" s="47"/>
      <c r="R431" s="47"/>
      <c r="S431" s="47"/>
    </row>
    <row r="432" s="25" customFormat="true" ht="14.25" hidden="false" customHeight="false" outlineLevel="0" collapsed="false">
      <c r="A432" s="48"/>
      <c r="B432" s="47"/>
      <c r="C432" s="48"/>
      <c r="D432" s="42"/>
      <c r="E432" s="64"/>
      <c r="F432" s="47"/>
      <c r="G432" s="114"/>
      <c r="H432" s="47"/>
      <c r="I432" s="37"/>
      <c r="J432" s="33"/>
      <c r="K432" s="33"/>
      <c r="N432" s="47"/>
      <c r="O432" s="47"/>
      <c r="P432" s="47"/>
      <c r="Q432" s="47"/>
      <c r="R432" s="47"/>
      <c r="S432" s="47"/>
    </row>
    <row r="433" s="25" customFormat="true" ht="14.25" hidden="false" customHeight="false" outlineLevel="0" collapsed="false">
      <c r="A433" s="48"/>
      <c r="B433" s="47"/>
      <c r="C433" s="48"/>
      <c r="D433" s="49"/>
      <c r="E433" s="50"/>
      <c r="F433" s="47"/>
      <c r="G433" s="36"/>
      <c r="H433" s="47"/>
      <c r="I433" s="37"/>
      <c r="J433" s="56"/>
      <c r="K433" s="56"/>
      <c r="N433" s="47"/>
      <c r="O433" s="47"/>
      <c r="P433" s="47"/>
      <c r="Q433" s="47"/>
      <c r="R433" s="47"/>
      <c r="S433" s="47"/>
    </row>
    <row r="434" s="25" customFormat="true" ht="14.25" hidden="false" customHeight="false" outlineLevel="0" collapsed="false">
      <c r="A434" s="48"/>
      <c r="B434" s="47"/>
      <c r="C434" s="48"/>
      <c r="D434" s="115"/>
      <c r="E434" s="115"/>
      <c r="F434" s="47"/>
      <c r="G434" s="37"/>
      <c r="H434" s="47"/>
      <c r="I434" s="37"/>
      <c r="J434" s="36"/>
      <c r="K434" s="36"/>
      <c r="N434" s="47"/>
      <c r="O434" s="47"/>
      <c r="P434" s="47"/>
      <c r="Q434" s="47"/>
      <c r="R434" s="47"/>
      <c r="S434" s="47"/>
    </row>
    <row r="435" s="25" customFormat="true" ht="14.25" hidden="false" customHeight="false" outlineLevel="0" collapsed="false">
      <c r="A435" s="48"/>
      <c r="B435" s="47"/>
      <c r="C435" s="48"/>
      <c r="D435" s="52"/>
      <c r="E435" s="53"/>
      <c r="F435" s="47"/>
      <c r="G435" s="37"/>
      <c r="H435" s="47"/>
      <c r="I435" s="37"/>
      <c r="J435" s="56"/>
      <c r="K435" s="56"/>
      <c r="N435" s="47"/>
      <c r="O435" s="47"/>
      <c r="P435" s="47"/>
      <c r="Q435" s="47"/>
      <c r="R435" s="47"/>
      <c r="S435" s="47"/>
    </row>
    <row r="436" s="25" customFormat="true" ht="14.25" hidden="false" customHeight="false" outlineLevel="0" collapsed="false">
      <c r="A436" s="48"/>
      <c r="B436" s="47"/>
      <c r="C436" s="48"/>
      <c r="D436" s="47"/>
      <c r="E436" s="47"/>
      <c r="F436" s="47"/>
      <c r="G436" s="37"/>
      <c r="H436" s="47"/>
      <c r="I436" s="37"/>
      <c r="J436" s="46"/>
      <c r="K436" s="46"/>
      <c r="N436" s="47"/>
      <c r="O436" s="47"/>
      <c r="P436" s="47"/>
      <c r="Q436" s="47"/>
      <c r="R436" s="47"/>
      <c r="S436" s="47"/>
    </row>
    <row r="437" s="25" customFormat="true" ht="14.25" hidden="false" customHeight="false" outlineLevel="0" collapsed="false">
      <c r="A437" s="48"/>
      <c r="B437" s="47"/>
      <c r="C437" s="48"/>
      <c r="D437" s="47"/>
      <c r="E437" s="47"/>
      <c r="F437" s="47"/>
      <c r="G437" s="37"/>
      <c r="H437" s="47"/>
      <c r="I437" s="37"/>
      <c r="J437" s="46"/>
      <c r="K437" s="46"/>
      <c r="N437" s="47"/>
      <c r="O437" s="47"/>
      <c r="P437" s="47"/>
      <c r="Q437" s="47"/>
      <c r="R437" s="47"/>
      <c r="S437" s="47"/>
    </row>
    <row r="438" s="25" customFormat="true" ht="15" hidden="false" customHeight="true" outlineLevel="0" collapsed="false">
      <c r="A438" s="48"/>
      <c r="B438" s="47"/>
      <c r="C438" s="48"/>
      <c r="D438" s="115"/>
      <c r="E438" s="115"/>
      <c r="F438" s="47"/>
      <c r="G438" s="37"/>
      <c r="H438" s="47"/>
      <c r="I438" s="37"/>
      <c r="J438" s="88"/>
      <c r="K438" s="88"/>
      <c r="N438" s="47"/>
      <c r="O438" s="47"/>
      <c r="P438" s="47"/>
      <c r="Q438" s="47"/>
      <c r="R438" s="47"/>
      <c r="S438" s="47"/>
    </row>
    <row r="439" s="25" customFormat="true" ht="14.25" hidden="false" customHeight="false" outlineLevel="0" collapsed="false">
      <c r="A439" s="48"/>
      <c r="B439" s="47"/>
      <c r="C439" s="48"/>
      <c r="D439" s="43"/>
      <c r="E439" s="66"/>
      <c r="F439" s="47"/>
      <c r="G439" s="36"/>
      <c r="H439" s="47"/>
      <c r="I439" s="37"/>
      <c r="J439" s="56"/>
      <c r="K439" s="56"/>
      <c r="N439" s="47"/>
      <c r="O439" s="47"/>
      <c r="P439" s="47"/>
      <c r="Q439" s="47"/>
      <c r="R439" s="47"/>
      <c r="S439" s="47"/>
    </row>
    <row r="440" s="25" customFormat="true" ht="14.25" hidden="false" customHeight="false" outlineLevel="0" collapsed="false">
      <c r="A440" s="48"/>
      <c r="B440" s="47"/>
      <c r="C440" s="48"/>
      <c r="D440" s="52"/>
      <c r="E440" s="53"/>
      <c r="F440" s="47"/>
      <c r="G440" s="37"/>
      <c r="H440" s="47"/>
      <c r="I440" s="37"/>
      <c r="J440" s="56"/>
      <c r="K440" s="56"/>
      <c r="N440" s="47"/>
      <c r="O440" s="47"/>
      <c r="P440" s="47"/>
      <c r="Q440" s="47"/>
      <c r="R440" s="47"/>
      <c r="S440" s="47"/>
    </row>
    <row r="441" s="25" customFormat="true" ht="14.25" hidden="false" customHeight="false" outlineLevel="0" collapsed="false">
      <c r="A441" s="48"/>
      <c r="B441" s="47"/>
      <c r="C441" s="48"/>
      <c r="D441" s="47"/>
      <c r="E441" s="47"/>
      <c r="F441" s="47"/>
      <c r="G441" s="37"/>
      <c r="H441" s="47"/>
      <c r="I441" s="37"/>
      <c r="J441" s="46"/>
      <c r="K441" s="46"/>
      <c r="N441" s="47"/>
      <c r="O441" s="47"/>
      <c r="P441" s="47"/>
      <c r="Q441" s="47"/>
      <c r="R441" s="47"/>
      <c r="S441" s="47"/>
    </row>
    <row r="442" s="25" customFormat="true" ht="14.25" hidden="false" customHeight="false" outlineLevel="0" collapsed="false">
      <c r="A442" s="48"/>
      <c r="B442" s="47"/>
      <c r="C442" s="48"/>
      <c r="D442" s="73"/>
      <c r="E442" s="74"/>
      <c r="F442" s="47"/>
      <c r="G442" s="36"/>
      <c r="H442" s="47"/>
      <c r="I442" s="37"/>
      <c r="J442" s="56"/>
      <c r="K442" s="56"/>
      <c r="N442" s="47"/>
      <c r="O442" s="47"/>
      <c r="P442" s="47"/>
      <c r="Q442" s="47"/>
      <c r="R442" s="47"/>
      <c r="S442" s="47"/>
    </row>
    <row r="443" s="25" customFormat="true" ht="14.25" hidden="false" customHeight="true" outlineLevel="0" collapsed="false">
      <c r="A443" s="48"/>
      <c r="B443" s="47"/>
      <c r="C443" s="48"/>
      <c r="D443" s="115"/>
      <c r="E443" s="115"/>
      <c r="F443" s="47"/>
      <c r="G443" s="36"/>
      <c r="H443" s="47"/>
      <c r="I443" s="37"/>
      <c r="J443" s="56"/>
      <c r="K443" s="56"/>
      <c r="N443" s="47"/>
      <c r="O443" s="47"/>
      <c r="P443" s="47"/>
      <c r="Q443" s="47"/>
      <c r="R443" s="47"/>
      <c r="S443" s="47"/>
    </row>
    <row r="444" s="25" customFormat="true" ht="14.25" hidden="false" customHeight="false" outlineLevel="0" collapsed="false">
      <c r="A444" s="48"/>
      <c r="B444" s="47"/>
      <c r="C444" s="48"/>
      <c r="D444" s="47"/>
      <c r="E444" s="47"/>
      <c r="F444" s="47"/>
      <c r="G444" s="37"/>
      <c r="H444" s="47"/>
      <c r="I444" s="37"/>
      <c r="J444" s="46"/>
      <c r="K444" s="46"/>
      <c r="N444" s="47"/>
      <c r="O444" s="47"/>
      <c r="P444" s="47"/>
      <c r="Q444" s="47"/>
      <c r="R444" s="47"/>
      <c r="S444" s="47"/>
    </row>
    <row r="445" s="25" customFormat="true" ht="14.25" hidden="false" customHeight="false" outlineLevel="0" collapsed="false">
      <c r="A445" s="48"/>
      <c r="B445" s="47"/>
      <c r="C445" s="48"/>
      <c r="D445" s="115"/>
      <c r="E445" s="115"/>
      <c r="F445" s="47"/>
      <c r="G445" s="37"/>
      <c r="H445" s="47"/>
      <c r="I445" s="37"/>
      <c r="J445" s="36"/>
      <c r="K445" s="36"/>
      <c r="N445" s="47"/>
      <c r="O445" s="47"/>
      <c r="P445" s="47"/>
      <c r="Q445" s="47"/>
      <c r="R445" s="47"/>
      <c r="S445" s="47"/>
    </row>
    <row r="446" s="25" customFormat="true" ht="14.25" hidden="false" customHeight="false" outlineLevel="0" collapsed="false">
      <c r="A446" s="48"/>
      <c r="B446" s="47"/>
      <c r="C446" s="48"/>
      <c r="D446" s="47"/>
      <c r="E446" s="47"/>
      <c r="F446" s="47"/>
      <c r="G446" s="37"/>
      <c r="H446" s="47"/>
      <c r="I446" s="37"/>
      <c r="J446" s="46"/>
      <c r="K446" s="46"/>
      <c r="N446" s="47"/>
      <c r="O446" s="47"/>
      <c r="P446" s="47"/>
      <c r="Q446" s="47"/>
      <c r="R446" s="47"/>
      <c r="S446" s="47"/>
    </row>
    <row r="447" s="25" customFormat="true" ht="14.25" hidden="false" customHeight="false" outlineLevel="0" collapsed="false">
      <c r="A447" s="48"/>
      <c r="B447" s="47"/>
      <c r="C447" s="48"/>
      <c r="D447" s="47"/>
      <c r="E447" s="47"/>
      <c r="F447" s="47"/>
      <c r="G447" s="37"/>
      <c r="H447" s="47"/>
      <c r="I447" s="37"/>
      <c r="J447" s="46"/>
      <c r="K447" s="46"/>
      <c r="N447" s="47"/>
      <c r="O447" s="47"/>
      <c r="P447" s="47"/>
      <c r="Q447" s="47"/>
      <c r="R447" s="47"/>
      <c r="S447" s="47"/>
    </row>
    <row r="448" s="25" customFormat="true" ht="14.25" hidden="false" customHeight="false" outlineLevel="0" collapsed="false">
      <c r="A448" s="48"/>
      <c r="B448" s="47"/>
      <c r="C448" s="48"/>
      <c r="D448" s="47"/>
      <c r="E448" s="47"/>
      <c r="F448" s="47"/>
      <c r="G448" s="37"/>
      <c r="H448" s="47"/>
      <c r="I448" s="37"/>
      <c r="J448" s="46"/>
      <c r="K448" s="46"/>
      <c r="N448" s="47"/>
      <c r="O448" s="47"/>
      <c r="P448" s="47"/>
      <c r="Q448" s="47"/>
      <c r="R448" s="47"/>
      <c r="S448" s="47"/>
    </row>
    <row r="449" s="25" customFormat="true" ht="14.25" hidden="false" customHeight="true" outlineLevel="0" collapsed="false">
      <c r="A449" s="1"/>
      <c r="B449" s="0"/>
      <c r="C449" s="2"/>
      <c r="D449" s="0"/>
      <c r="E449" s="0"/>
      <c r="F449" s="0"/>
      <c r="G449" s="2"/>
      <c r="H449" s="2"/>
      <c r="I449" s="0"/>
      <c r="J449" s="116"/>
      <c r="K449" s="116"/>
      <c r="L449" s="0"/>
      <c r="M449" s="0"/>
      <c r="N449" s="0"/>
      <c r="O449" s="0"/>
      <c r="P449" s="0"/>
      <c r="Q449" s="0"/>
      <c r="R449" s="0"/>
      <c r="S449" s="0"/>
    </row>
    <row r="450" s="25" customFormat="true" ht="14.25" hidden="false" customHeight="true" outlineLevel="0" collapsed="false">
      <c r="A450" s="1"/>
      <c r="B450" s="0"/>
      <c r="C450" s="2"/>
      <c r="D450" s="0"/>
      <c r="E450" s="0"/>
      <c r="F450" s="0"/>
      <c r="G450" s="2"/>
      <c r="H450" s="2"/>
      <c r="I450" s="0"/>
      <c r="J450" s="116"/>
      <c r="K450" s="116"/>
      <c r="L450" s="0"/>
      <c r="M450" s="0"/>
      <c r="N450" s="0"/>
      <c r="O450" s="0"/>
      <c r="P450" s="0"/>
      <c r="Q450" s="0"/>
      <c r="R450" s="0"/>
      <c r="S450" s="0"/>
    </row>
    <row r="451" s="25" customFormat="true" ht="14.25" hidden="false" customHeight="true" outlineLevel="0" collapsed="false">
      <c r="A451" s="1"/>
      <c r="B451" s="0"/>
      <c r="C451" s="2"/>
      <c r="D451" s="0"/>
      <c r="E451" s="0"/>
      <c r="F451" s="0"/>
      <c r="G451" s="2"/>
      <c r="H451" s="2"/>
      <c r="I451" s="0"/>
      <c r="J451" s="116"/>
      <c r="K451" s="116"/>
      <c r="L451" s="0"/>
      <c r="M451" s="0"/>
      <c r="N451" s="0"/>
      <c r="O451" s="0"/>
      <c r="P451" s="0"/>
      <c r="Q451" s="0"/>
      <c r="R451" s="0"/>
      <c r="S451" s="0"/>
    </row>
    <row r="452" s="25" customFormat="true" ht="14.25" hidden="false" customHeight="true" outlineLevel="0" collapsed="false">
      <c r="A452" s="1"/>
      <c r="B452" s="0"/>
      <c r="C452" s="2"/>
      <c r="D452" s="0"/>
      <c r="E452" s="0"/>
      <c r="F452" s="0"/>
      <c r="G452" s="2"/>
      <c r="H452" s="2"/>
      <c r="I452" s="0"/>
      <c r="J452" s="116"/>
      <c r="K452" s="116"/>
      <c r="L452" s="0"/>
      <c r="M452" s="0"/>
      <c r="N452" s="0"/>
      <c r="O452" s="0"/>
      <c r="P452" s="0"/>
      <c r="Q452" s="0"/>
      <c r="R452" s="0"/>
      <c r="S452" s="0"/>
    </row>
    <row r="453" s="25" customFormat="true" ht="14.25" hidden="false" customHeight="true" outlineLevel="0" collapsed="false">
      <c r="A453" s="48"/>
      <c r="B453" s="47"/>
      <c r="C453" s="48"/>
      <c r="D453" s="47"/>
      <c r="E453" s="47"/>
      <c r="F453" s="47"/>
      <c r="G453" s="37"/>
      <c r="H453" s="47"/>
      <c r="I453" s="37"/>
      <c r="J453" s="46"/>
      <c r="K453" s="46"/>
      <c r="L453" s="5"/>
      <c r="N453" s="47"/>
      <c r="O453" s="47"/>
      <c r="P453" s="47"/>
      <c r="Q453" s="47"/>
      <c r="R453" s="47"/>
      <c r="S453" s="47"/>
    </row>
    <row r="454" s="25" customFormat="true" ht="14.25" hidden="false" customHeight="true" outlineLevel="0" collapsed="false">
      <c r="A454" s="48"/>
      <c r="B454" s="47"/>
      <c r="C454" s="48"/>
      <c r="D454" s="47"/>
      <c r="E454" s="47"/>
      <c r="F454" s="47"/>
      <c r="G454" s="37"/>
      <c r="H454" s="47"/>
      <c r="I454" s="37"/>
      <c r="J454" s="46"/>
      <c r="K454" s="46"/>
      <c r="L454" s="5"/>
      <c r="N454" s="47"/>
      <c r="O454" s="47"/>
      <c r="P454" s="47"/>
      <c r="Q454" s="47"/>
      <c r="R454" s="47"/>
      <c r="S454" s="47"/>
    </row>
    <row r="455" s="25" customFormat="true" ht="14.25" hidden="false" customHeight="false" outlineLevel="0" collapsed="false">
      <c r="A455" s="48"/>
      <c r="B455" s="47"/>
      <c r="C455" s="48"/>
      <c r="D455" s="47"/>
      <c r="E455" s="47"/>
      <c r="F455" s="47"/>
      <c r="G455" s="114"/>
      <c r="H455" s="47"/>
      <c r="I455" s="37"/>
      <c r="J455" s="33"/>
      <c r="K455" s="33"/>
      <c r="N455" s="47"/>
      <c r="O455" s="47"/>
      <c r="P455" s="47"/>
      <c r="Q455" s="47"/>
      <c r="R455" s="47"/>
      <c r="S455" s="47"/>
    </row>
    <row r="456" s="25" customFormat="true" ht="14.25" hidden="false" customHeight="false" outlineLevel="0" collapsed="false">
      <c r="A456" s="48"/>
      <c r="B456" s="47"/>
      <c r="C456" s="48"/>
      <c r="D456" s="47"/>
      <c r="E456" s="47"/>
      <c r="F456" s="47"/>
      <c r="G456" s="37"/>
      <c r="H456" s="47"/>
      <c r="I456" s="37"/>
      <c r="J456" s="46"/>
      <c r="K456" s="46"/>
      <c r="N456" s="47"/>
      <c r="O456" s="47"/>
      <c r="P456" s="47"/>
      <c r="Q456" s="47"/>
      <c r="R456" s="47"/>
      <c r="S456" s="47"/>
    </row>
    <row r="457" s="25" customFormat="true" ht="14.25" hidden="false" customHeight="false" outlineLevel="0" collapsed="false">
      <c r="A457" s="48"/>
      <c r="B457" s="47"/>
      <c r="C457" s="48"/>
      <c r="D457" s="115"/>
      <c r="E457" s="115"/>
      <c r="F457" s="47"/>
      <c r="G457" s="37"/>
      <c r="H457" s="47"/>
      <c r="I457" s="37"/>
      <c r="J457" s="56"/>
      <c r="K457" s="56"/>
      <c r="N457" s="47"/>
      <c r="O457" s="47"/>
      <c r="P457" s="47"/>
      <c r="Q457" s="47"/>
      <c r="R457" s="47"/>
      <c r="S457" s="47"/>
    </row>
    <row r="458" s="25" customFormat="true" ht="14.25" hidden="false" customHeight="false" outlineLevel="0" collapsed="false">
      <c r="A458" s="48"/>
      <c r="B458" s="47"/>
      <c r="C458" s="48"/>
      <c r="D458" s="47"/>
      <c r="E458" s="47"/>
      <c r="F458" s="47"/>
      <c r="G458" s="37"/>
      <c r="H458" s="47"/>
      <c r="I458" s="37"/>
      <c r="J458" s="46"/>
      <c r="K458" s="46"/>
      <c r="N458" s="47"/>
      <c r="O458" s="47"/>
      <c r="P458" s="47"/>
      <c r="Q458" s="47"/>
      <c r="R458" s="47"/>
      <c r="S458" s="47"/>
    </row>
    <row r="459" s="25" customFormat="true" ht="14.25" hidden="false" customHeight="true" outlineLevel="0" collapsed="false">
      <c r="A459" s="48"/>
      <c r="B459" s="47"/>
      <c r="C459" s="48"/>
      <c r="D459" s="60"/>
      <c r="E459" s="60"/>
      <c r="F459" s="47"/>
      <c r="G459" s="36"/>
      <c r="H459" s="47"/>
      <c r="I459" s="37"/>
      <c r="J459" s="56"/>
      <c r="K459" s="56"/>
      <c r="N459" s="47"/>
      <c r="O459" s="47"/>
      <c r="P459" s="47"/>
      <c r="Q459" s="47"/>
      <c r="R459" s="47"/>
      <c r="S459" s="47"/>
    </row>
    <row r="460" s="25" customFormat="true" ht="14.25" hidden="false" customHeight="false" outlineLevel="0" collapsed="false">
      <c r="A460" s="48"/>
      <c r="B460" s="47"/>
      <c r="C460" s="48"/>
      <c r="D460" s="58"/>
      <c r="E460" s="59"/>
      <c r="F460" s="47"/>
      <c r="G460" s="37"/>
      <c r="H460" s="47"/>
      <c r="I460" s="37"/>
      <c r="J460" s="56"/>
      <c r="K460" s="56"/>
      <c r="N460" s="47"/>
      <c r="O460" s="47"/>
      <c r="P460" s="47"/>
      <c r="Q460" s="47"/>
      <c r="R460" s="47"/>
      <c r="S460" s="47"/>
    </row>
    <row r="461" s="25" customFormat="true" ht="14.25" hidden="false" customHeight="false" outlineLevel="0" collapsed="false">
      <c r="A461" s="48"/>
      <c r="B461" s="47"/>
      <c r="C461" s="48"/>
      <c r="D461" s="79"/>
      <c r="E461" s="79"/>
      <c r="F461" s="47"/>
      <c r="G461" s="36"/>
      <c r="H461" s="47"/>
      <c r="I461" s="37"/>
      <c r="J461" s="56"/>
      <c r="K461" s="56"/>
      <c r="N461" s="47"/>
      <c r="O461" s="47"/>
      <c r="P461" s="47"/>
      <c r="Q461" s="47"/>
      <c r="R461" s="47"/>
      <c r="S461" s="47"/>
    </row>
    <row r="462" s="25" customFormat="true" ht="14.25" hidden="false" customHeight="false" outlineLevel="0" collapsed="false">
      <c r="A462" s="48"/>
      <c r="B462" s="47"/>
      <c r="C462" s="48"/>
      <c r="D462" s="47"/>
      <c r="E462" s="47"/>
      <c r="F462" s="47"/>
      <c r="G462" s="37"/>
      <c r="H462" s="47"/>
      <c r="I462" s="37"/>
      <c r="J462" s="46"/>
      <c r="K462" s="46"/>
      <c r="N462" s="47"/>
      <c r="O462" s="47"/>
      <c r="P462" s="47"/>
      <c r="Q462" s="47"/>
      <c r="R462" s="47"/>
      <c r="S462" s="47"/>
    </row>
    <row r="463" s="25" customFormat="true" ht="14.25" hidden="false" customHeight="false" outlineLevel="0" collapsed="false">
      <c r="A463" s="48"/>
      <c r="B463" s="47"/>
      <c r="C463" s="48"/>
      <c r="D463" s="60"/>
      <c r="E463" s="79"/>
      <c r="F463" s="47"/>
      <c r="G463" s="36"/>
      <c r="H463" s="47"/>
      <c r="I463" s="37"/>
      <c r="J463" s="56"/>
      <c r="K463" s="56"/>
      <c r="N463" s="47"/>
      <c r="O463" s="47"/>
      <c r="P463" s="47"/>
      <c r="Q463" s="47"/>
      <c r="R463" s="47"/>
      <c r="S463" s="47"/>
    </row>
    <row r="464" s="25" customFormat="true" ht="14.25" hidden="false" customHeight="false" outlineLevel="0" collapsed="false">
      <c r="A464" s="48"/>
      <c r="B464" s="47"/>
      <c r="C464" s="48"/>
      <c r="F464" s="47"/>
      <c r="G464" s="36"/>
      <c r="H464" s="47"/>
      <c r="I464" s="37"/>
      <c r="J464" s="56"/>
      <c r="K464" s="56"/>
      <c r="N464" s="47"/>
      <c r="O464" s="47"/>
      <c r="P464" s="47"/>
      <c r="Q464" s="47"/>
      <c r="R464" s="47"/>
      <c r="S464" s="47"/>
    </row>
    <row r="465" s="25" customFormat="true" ht="14.25" hidden="false" customHeight="false" outlineLevel="0" collapsed="false">
      <c r="A465" s="48"/>
      <c r="B465" s="47"/>
      <c r="C465" s="48"/>
      <c r="D465" s="47"/>
      <c r="E465" s="47"/>
      <c r="F465" s="47"/>
      <c r="G465" s="36"/>
      <c r="H465" s="47"/>
      <c r="I465" s="37"/>
      <c r="J465" s="36"/>
      <c r="K465" s="36"/>
      <c r="N465" s="47"/>
      <c r="O465" s="47"/>
      <c r="P465" s="47"/>
      <c r="Q465" s="47"/>
      <c r="R465" s="47"/>
      <c r="S465" s="47"/>
    </row>
    <row r="466" s="25" customFormat="true" ht="14.25" hidden="false" customHeight="false" outlineLevel="0" collapsed="false">
      <c r="A466" s="48"/>
      <c r="B466" s="47"/>
      <c r="C466" s="48"/>
      <c r="D466" s="60"/>
      <c r="E466" s="60"/>
      <c r="F466" s="47"/>
      <c r="G466" s="37"/>
      <c r="H466" s="47"/>
      <c r="I466" s="37"/>
      <c r="J466" s="56"/>
      <c r="K466" s="56"/>
      <c r="N466" s="47"/>
      <c r="O466" s="47"/>
      <c r="P466" s="47"/>
      <c r="Q466" s="47"/>
      <c r="R466" s="47"/>
      <c r="S466" s="47"/>
    </row>
    <row r="467" s="25" customFormat="true" ht="14.25" hidden="false" customHeight="false" outlineLevel="0" collapsed="false">
      <c r="A467" s="48"/>
      <c r="B467" s="47"/>
      <c r="C467" s="48"/>
      <c r="D467" s="115"/>
      <c r="E467" s="115"/>
      <c r="F467" s="47"/>
      <c r="G467" s="37"/>
      <c r="H467" s="47"/>
      <c r="I467" s="37"/>
      <c r="J467" s="56"/>
      <c r="K467" s="56"/>
      <c r="N467" s="47"/>
      <c r="O467" s="47"/>
      <c r="P467" s="47"/>
      <c r="Q467" s="47"/>
      <c r="R467" s="47"/>
      <c r="S467" s="47"/>
    </row>
    <row r="468" s="25" customFormat="true" ht="14.25" hidden="false" customHeight="false" outlineLevel="0" collapsed="false">
      <c r="A468" s="48"/>
      <c r="B468" s="47"/>
      <c r="C468" s="48"/>
      <c r="D468" s="49"/>
      <c r="E468" s="66"/>
      <c r="F468" s="47"/>
      <c r="G468" s="37"/>
      <c r="H468" s="47"/>
      <c r="I468" s="37"/>
      <c r="J468" s="56"/>
      <c r="K468" s="56"/>
      <c r="N468" s="47"/>
      <c r="O468" s="47"/>
      <c r="P468" s="47"/>
      <c r="Q468" s="47"/>
      <c r="R468" s="47"/>
      <c r="S468" s="47"/>
    </row>
    <row r="469" s="25" customFormat="true" ht="15" hidden="false" customHeight="true" outlineLevel="0" collapsed="false">
      <c r="A469" s="48"/>
      <c r="B469" s="47"/>
      <c r="C469" s="48"/>
      <c r="D469" s="47"/>
      <c r="E469" s="47"/>
      <c r="F469" s="47"/>
      <c r="G469" s="37"/>
      <c r="H469" s="47"/>
      <c r="I469" s="37"/>
      <c r="J469" s="46"/>
      <c r="K469" s="46"/>
      <c r="N469" s="47"/>
      <c r="O469" s="47"/>
      <c r="P469" s="47"/>
      <c r="Q469" s="47"/>
      <c r="R469" s="47"/>
      <c r="S469" s="47"/>
    </row>
    <row r="470" s="25" customFormat="true" ht="14.25" hidden="false" customHeight="false" outlineLevel="0" collapsed="false">
      <c r="A470" s="48"/>
      <c r="B470" s="47"/>
      <c r="C470" s="48"/>
      <c r="D470" s="47"/>
      <c r="E470" s="47"/>
      <c r="F470" s="47"/>
      <c r="G470" s="37"/>
      <c r="H470" s="47"/>
      <c r="I470" s="37"/>
      <c r="J470" s="36"/>
      <c r="K470" s="36"/>
      <c r="N470" s="47"/>
      <c r="O470" s="47"/>
      <c r="P470" s="47"/>
      <c r="Q470" s="47"/>
      <c r="R470" s="47"/>
      <c r="S470" s="47"/>
    </row>
    <row r="471" s="25" customFormat="true" ht="14.25" hidden="false" customHeight="false" outlineLevel="0" collapsed="false">
      <c r="A471" s="48"/>
      <c r="B471" s="47"/>
      <c r="C471" s="48"/>
      <c r="D471" s="115"/>
      <c r="E471" s="115"/>
      <c r="F471" s="47"/>
      <c r="G471" s="37"/>
      <c r="H471" s="47"/>
      <c r="I471" s="37"/>
      <c r="J471" s="56"/>
      <c r="K471" s="56"/>
      <c r="N471" s="47"/>
      <c r="O471" s="47"/>
      <c r="P471" s="47"/>
      <c r="Q471" s="47"/>
      <c r="R471" s="47"/>
      <c r="S471" s="47"/>
    </row>
    <row r="472" s="25" customFormat="true" ht="14.25" hidden="false" customHeight="false" outlineLevel="0" collapsed="false">
      <c r="A472" s="48"/>
      <c r="B472" s="47"/>
      <c r="C472" s="48"/>
      <c r="D472" s="47"/>
      <c r="E472" s="47"/>
      <c r="F472" s="47"/>
      <c r="G472" s="37"/>
      <c r="H472" s="47"/>
      <c r="I472" s="37"/>
      <c r="J472" s="56"/>
      <c r="K472" s="56"/>
      <c r="N472" s="47"/>
      <c r="O472" s="47"/>
      <c r="P472" s="47"/>
      <c r="Q472" s="47"/>
      <c r="R472" s="47"/>
      <c r="S472" s="47"/>
    </row>
    <row r="473" s="25" customFormat="true" ht="14.25" hidden="false" customHeight="false" outlineLevel="0" collapsed="false">
      <c r="A473" s="48"/>
      <c r="B473" s="47"/>
      <c r="C473" s="48"/>
      <c r="D473" s="79"/>
      <c r="E473" s="59"/>
      <c r="F473" s="47"/>
      <c r="G473" s="37"/>
      <c r="H473" s="47"/>
      <c r="I473" s="37"/>
      <c r="J473" s="46"/>
      <c r="K473" s="46"/>
      <c r="N473" s="47"/>
      <c r="O473" s="47"/>
      <c r="P473" s="47"/>
      <c r="Q473" s="47"/>
      <c r="R473" s="47"/>
      <c r="S473" s="47"/>
    </row>
    <row r="474" s="25" customFormat="true" ht="14.25" hidden="false" customHeight="false" outlineLevel="0" collapsed="false">
      <c r="A474" s="48"/>
      <c r="B474" s="47"/>
      <c r="C474" s="48"/>
      <c r="D474" s="49"/>
      <c r="E474" s="66"/>
      <c r="F474" s="47"/>
      <c r="G474" s="37"/>
      <c r="H474" s="47"/>
      <c r="I474" s="37"/>
      <c r="J474" s="56"/>
      <c r="K474" s="56"/>
      <c r="N474" s="47"/>
      <c r="O474" s="47"/>
      <c r="P474" s="47"/>
      <c r="Q474" s="47"/>
      <c r="R474" s="47"/>
      <c r="S474" s="47"/>
    </row>
    <row r="475" s="25" customFormat="true" ht="14.25" hidden="false" customHeight="false" outlineLevel="0" collapsed="false">
      <c r="A475" s="48"/>
      <c r="B475" s="47"/>
      <c r="C475" s="48"/>
      <c r="D475" s="47"/>
      <c r="E475" s="47"/>
      <c r="F475" s="47"/>
      <c r="G475" s="114"/>
      <c r="H475" s="47"/>
      <c r="I475" s="37"/>
      <c r="J475" s="33"/>
      <c r="K475" s="33"/>
      <c r="N475" s="47"/>
      <c r="O475" s="47"/>
      <c r="P475" s="47"/>
      <c r="Q475" s="47"/>
      <c r="R475" s="47"/>
      <c r="S475" s="47"/>
    </row>
    <row r="476" s="25" customFormat="true" ht="14.25" hidden="false" customHeight="false" outlineLevel="0" collapsed="false">
      <c r="A476" s="48"/>
      <c r="B476" s="47"/>
      <c r="C476" s="48"/>
      <c r="D476" s="47"/>
      <c r="E476" s="47"/>
      <c r="F476" s="47"/>
      <c r="G476" s="37"/>
      <c r="H476" s="47"/>
      <c r="I476" s="37"/>
      <c r="J476" s="46"/>
      <c r="K476" s="46"/>
      <c r="N476" s="47"/>
      <c r="O476" s="47"/>
      <c r="P476" s="47"/>
      <c r="Q476" s="47"/>
      <c r="R476" s="47"/>
      <c r="S476" s="47"/>
    </row>
    <row r="477" s="25" customFormat="true" ht="14.25" hidden="false" customHeight="false" outlineLevel="0" collapsed="false">
      <c r="A477" s="48"/>
      <c r="B477" s="47"/>
      <c r="C477" s="48"/>
      <c r="D477" s="73"/>
      <c r="E477" s="74"/>
      <c r="F477" s="47"/>
      <c r="G477" s="37"/>
      <c r="H477" s="47"/>
      <c r="I477" s="37"/>
      <c r="J477" s="56"/>
      <c r="K477" s="56"/>
      <c r="N477" s="47"/>
      <c r="O477" s="47"/>
      <c r="P477" s="47"/>
      <c r="Q477" s="47"/>
      <c r="R477" s="47"/>
      <c r="S477" s="47"/>
    </row>
    <row r="478" s="25" customFormat="true" ht="14.25" hidden="false" customHeight="false" outlineLevel="0" collapsed="false">
      <c r="A478" s="48"/>
      <c r="B478" s="47"/>
      <c r="C478" s="48"/>
      <c r="D478" s="34"/>
      <c r="E478" s="34"/>
      <c r="F478" s="47"/>
      <c r="G478" s="37"/>
      <c r="H478" s="47"/>
      <c r="I478" s="37"/>
      <c r="J478" s="36"/>
      <c r="K478" s="36"/>
      <c r="N478" s="47"/>
      <c r="O478" s="47"/>
      <c r="P478" s="47"/>
      <c r="Q478" s="47"/>
      <c r="R478" s="47"/>
      <c r="S478" s="47"/>
    </row>
    <row r="479" s="25" customFormat="true" ht="14.25" hidden="false" customHeight="false" outlineLevel="0" collapsed="false">
      <c r="A479" s="48"/>
      <c r="B479" s="47"/>
      <c r="C479" s="48"/>
      <c r="D479" s="47"/>
      <c r="E479" s="47"/>
      <c r="F479" s="47"/>
      <c r="G479" s="37"/>
      <c r="H479" s="47"/>
      <c r="I479" s="37"/>
      <c r="J479" s="46"/>
      <c r="K479" s="46"/>
      <c r="N479" s="47"/>
      <c r="O479" s="47"/>
      <c r="P479" s="47"/>
      <c r="Q479" s="47"/>
      <c r="R479" s="47"/>
      <c r="S479" s="47"/>
    </row>
    <row r="480" s="25" customFormat="true" ht="14.25" hidden="false" customHeight="false" outlineLevel="0" collapsed="false">
      <c r="A480" s="48"/>
      <c r="B480" s="47"/>
      <c r="C480" s="48"/>
      <c r="D480" s="49"/>
      <c r="E480" s="64"/>
      <c r="F480" s="47"/>
      <c r="G480" s="36"/>
      <c r="H480" s="47"/>
      <c r="I480" s="37"/>
      <c r="J480" s="88"/>
      <c r="K480" s="88"/>
      <c r="N480" s="47"/>
      <c r="O480" s="47"/>
      <c r="P480" s="47"/>
      <c r="Q480" s="47"/>
      <c r="R480" s="47"/>
      <c r="S480" s="47"/>
    </row>
    <row r="481" s="25" customFormat="true" ht="14.25" hidden="false" customHeight="false" outlineLevel="0" collapsed="false">
      <c r="A481" s="48"/>
      <c r="B481" s="47"/>
      <c r="C481" s="48"/>
      <c r="D481" s="89"/>
      <c r="E481" s="81"/>
      <c r="F481" s="47"/>
      <c r="G481" s="37"/>
      <c r="H481" s="47"/>
      <c r="I481" s="37"/>
      <c r="J481" s="56"/>
      <c r="K481" s="56"/>
      <c r="N481" s="47"/>
      <c r="O481" s="47"/>
      <c r="P481" s="47"/>
      <c r="Q481" s="47"/>
      <c r="R481" s="47"/>
      <c r="S481" s="47"/>
    </row>
    <row r="482" s="25" customFormat="true" ht="14.25" hidden="false" customHeight="true" outlineLevel="0" collapsed="false">
      <c r="A482" s="1"/>
      <c r="B482" s="0"/>
      <c r="C482" s="2"/>
      <c r="D482" s="0"/>
      <c r="E482" s="0"/>
      <c r="F482" s="0"/>
      <c r="G482" s="2"/>
      <c r="H482" s="2"/>
      <c r="I482" s="0"/>
      <c r="J482" s="116"/>
      <c r="K482" s="116"/>
      <c r="L482" s="0"/>
      <c r="M482" s="0"/>
      <c r="N482" s="0"/>
      <c r="O482" s="0"/>
      <c r="P482" s="0"/>
      <c r="Q482" s="0"/>
      <c r="R482" s="0"/>
      <c r="S482" s="0"/>
    </row>
    <row r="483" s="25" customFormat="true" ht="14.25" hidden="false" customHeight="true" outlineLevel="0" collapsed="false">
      <c r="A483" s="1"/>
      <c r="B483" s="0"/>
      <c r="C483" s="2"/>
      <c r="D483" s="0"/>
      <c r="E483" s="0"/>
      <c r="F483" s="0"/>
      <c r="G483" s="2"/>
      <c r="H483" s="2"/>
      <c r="I483" s="0"/>
      <c r="J483" s="116"/>
      <c r="K483" s="116"/>
      <c r="L483" s="0"/>
      <c r="M483" s="0"/>
      <c r="N483" s="0"/>
      <c r="O483" s="0"/>
      <c r="P483" s="0"/>
      <c r="Q483" s="0"/>
      <c r="R483" s="0"/>
      <c r="S483" s="0"/>
    </row>
    <row r="484" s="25" customFormat="true" ht="14.25" hidden="false" customHeight="true" outlineLevel="0" collapsed="false">
      <c r="A484" s="1"/>
      <c r="B484" s="0"/>
      <c r="C484" s="2"/>
      <c r="D484" s="0"/>
      <c r="E484" s="0"/>
      <c r="F484" s="0"/>
      <c r="G484" s="2"/>
      <c r="H484" s="2"/>
      <c r="I484" s="0"/>
      <c r="J484" s="116"/>
      <c r="K484" s="116"/>
      <c r="L484" s="0"/>
      <c r="M484" s="0"/>
      <c r="N484" s="0"/>
      <c r="O484" s="0"/>
      <c r="P484" s="0"/>
      <c r="Q484" s="0"/>
      <c r="R484" s="0"/>
      <c r="S484" s="0"/>
    </row>
    <row r="485" s="25" customFormat="true" ht="14.25" hidden="false" customHeight="true" outlineLevel="0" collapsed="false">
      <c r="A485" s="1"/>
      <c r="B485" s="0"/>
      <c r="C485" s="2"/>
      <c r="D485" s="0"/>
      <c r="E485" s="0"/>
      <c r="F485" s="0"/>
      <c r="G485" s="2"/>
      <c r="H485" s="2"/>
      <c r="I485" s="0"/>
      <c r="J485" s="116"/>
      <c r="K485" s="116"/>
      <c r="L485" s="0"/>
      <c r="M485" s="0"/>
      <c r="N485" s="0"/>
      <c r="O485" s="0"/>
      <c r="P485" s="0"/>
      <c r="Q485" s="0"/>
      <c r="R485" s="0"/>
      <c r="S485" s="0"/>
    </row>
    <row r="486" s="25" customFormat="true" ht="14.25" hidden="false" customHeight="true" outlineLevel="0" collapsed="false">
      <c r="A486" s="48"/>
      <c r="B486" s="47"/>
      <c r="C486" s="48"/>
      <c r="D486" s="47"/>
      <c r="E486" s="47"/>
      <c r="F486" s="47"/>
      <c r="G486" s="36"/>
      <c r="H486" s="47"/>
      <c r="I486" s="37"/>
      <c r="J486" s="56"/>
      <c r="K486" s="56"/>
      <c r="L486" s="5"/>
      <c r="N486" s="47"/>
      <c r="O486" s="47"/>
      <c r="P486" s="47"/>
      <c r="Q486" s="47"/>
      <c r="R486" s="47"/>
      <c r="S486" s="47"/>
    </row>
    <row r="487" s="25" customFormat="true" ht="14.25" hidden="false" customHeight="false" outlineLevel="0" collapsed="false">
      <c r="A487" s="48"/>
      <c r="B487" s="47"/>
      <c r="C487" s="48"/>
      <c r="D487" s="47"/>
      <c r="E487" s="47"/>
      <c r="F487" s="47"/>
      <c r="G487" s="37"/>
      <c r="H487" s="47"/>
      <c r="I487" s="37"/>
      <c r="J487" s="46"/>
      <c r="K487" s="46"/>
      <c r="N487" s="47"/>
      <c r="O487" s="47"/>
      <c r="P487" s="47"/>
      <c r="Q487" s="47"/>
      <c r="R487" s="47"/>
      <c r="S487" s="47"/>
    </row>
    <row r="488" s="25" customFormat="true" ht="14.25" hidden="false" customHeight="false" outlineLevel="0" collapsed="false">
      <c r="A488" s="48"/>
      <c r="B488" s="47"/>
      <c r="C488" s="48"/>
      <c r="D488" s="47"/>
      <c r="E488" s="47"/>
      <c r="F488" s="47"/>
      <c r="G488" s="37"/>
      <c r="H488" s="47"/>
      <c r="I488" s="37"/>
      <c r="J488" s="46"/>
      <c r="K488" s="46"/>
      <c r="N488" s="47"/>
      <c r="O488" s="47"/>
      <c r="P488" s="47"/>
      <c r="Q488" s="47"/>
      <c r="R488" s="47"/>
      <c r="S488" s="47"/>
    </row>
    <row r="489" s="25" customFormat="true" ht="15" hidden="false" customHeight="true" outlineLevel="0" collapsed="false">
      <c r="A489" s="48"/>
      <c r="B489" s="47"/>
      <c r="C489" s="48"/>
      <c r="D489" s="47"/>
      <c r="E489" s="47"/>
      <c r="F489" s="47"/>
      <c r="G489" s="37"/>
      <c r="H489" s="47"/>
      <c r="I489" s="37"/>
      <c r="J489" s="46"/>
      <c r="K489" s="46"/>
      <c r="N489" s="47"/>
      <c r="O489" s="47"/>
      <c r="P489" s="47"/>
      <c r="Q489" s="47"/>
      <c r="R489" s="47"/>
      <c r="S489" s="47"/>
    </row>
    <row r="490" s="25" customFormat="true" ht="14.25" hidden="false" customHeight="false" outlineLevel="0" collapsed="false">
      <c r="A490" s="48"/>
      <c r="B490" s="47"/>
      <c r="C490" s="48"/>
      <c r="D490" s="117"/>
      <c r="E490" s="118"/>
      <c r="F490" s="47"/>
      <c r="G490" s="37"/>
      <c r="H490" s="47"/>
      <c r="I490" s="37"/>
      <c r="J490" s="56"/>
      <c r="K490" s="56"/>
      <c r="N490" s="47"/>
      <c r="O490" s="47"/>
      <c r="P490" s="47"/>
      <c r="Q490" s="47"/>
      <c r="R490" s="47"/>
      <c r="S490" s="47"/>
    </row>
    <row r="491" s="25" customFormat="true" ht="14.25" hidden="false" customHeight="false" outlineLevel="0" collapsed="false">
      <c r="A491" s="48"/>
      <c r="B491" s="47"/>
      <c r="C491" s="48"/>
      <c r="D491" s="47"/>
      <c r="E491" s="47"/>
      <c r="F491" s="47"/>
      <c r="G491" s="36"/>
      <c r="H491" s="47"/>
      <c r="I491" s="37"/>
      <c r="J491" s="56"/>
      <c r="K491" s="56"/>
      <c r="N491" s="47"/>
      <c r="O491" s="47"/>
      <c r="P491" s="47"/>
      <c r="Q491" s="47"/>
      <c r="R491" s="47"/>
      <c r="S491" s="47"/>
    </row>
    <row r="492" s="25" customFormat="true" ht="14.25" hidden="false" customHeight="true" outlineLevel="0" collapsed="false">
      <c r="A492" s="48"/>
      <c r="B492" s="47"/>
      <c r="C492" s="48"/>
      <c r="D492" s="47"/>
      <c r="E492" s="47"/>
      <c r="F492" s="47"/>
      <c r="G492" s="37"/>
      <c r="H492" s="47"/>
      <c r="I492" s="37"/>
      <c r="J492" s="46"/>
      <c r="K492" s="46"/>
      <c r="N492" s="47"/>
      <c r="O492" s="47"/>
      <c r="P492" s="47"/>
      <c r="Q492" s="47"/>
      <c r="R492" s="47"/>
      <c r="S492" s="47"/>
    </row>
    <row r="493" s="25" customFormat="true" ht="14.25" hidden="false" customHeight="false" outlineLevel="0" collapsed="false">
      <c r="A493" s="48"/>
      <c r="B493" s="47"/>
      <c r="C493" s="48"/>
      <c r="D493" s="47"/>
      <c r="E493" s="47"/>
      <c r="F493" s="47"/>
      <c r="G493" s="37"/>
      <c r="H493" s="47"/>
      <c r="I493" s="37"/>
      <c r="J493" s="46"/>
      <c r="K493" s="46"/>
      <c r="N493" s="47"/>
      <c r="O493" s="47"/>
      <c r="P493" s="47"/>
      <c r="Q493" s="47"/>
      <c r="R493" s="47"/>
      <c r="S493" s="47"/>
    </row>
    <row r="494" s="25" customFormat="true" ht="14.25" hidden="false" customHeight="false" outlineLevel="0" collapsed="false">
      <c r="A494" s="48"/>
      <c r="B494" s="47"/>
      <c r="C494" s="48"/>
      <c r="D494" s="82"/>
      <c r="E494" s="66"/>
      <c r="F494" s="47"/>
      <c r="G494" s="114"/>
      <c r="H494" s="47"/>
      <c r="I494" s="37"/>
      <c r="J494" s="33"/>
      <c r="K494" s="33"/>
      <c r="N494" s="47"/>
      <c r="O494" s="47"/>
      <c r="P494" s="47"/>
      <c r="Q494" s="47"/>
      <c r="R494" s="47"/>
      <c r="S494" s="47"/>
    </row>
    <row r="495" s="25" customFormat="true" ht="14.25" hidden="false" customHeight="false" outlineLevel="0" collapsed="false">
      <c r="A495" s="48"/>
      <c r="B495" s="47"/>
      <c r="C495" s="48"/>
      <c r="D495" s="115"/>
      <c r="E495" s="115"/>
      <c r="F495" s="47"/>
      <c r="G495" s="36"/>
      <c r="H495" s="47"/>
      <c r="I495" s="37"/>
      <c r="J495" s="56"/>
      <c r="K495" s="56"/>
      <c r="N495" s="47"/>
      <c r="O495" s="47"/>
      <c r="P495" s="47"/>
      <c r="Q495" s="47"/>
      <c r="R495" s="47"/>
      <c r="S495" s="47"/>
    </row>
    <row r="496" s="25" customFormat="true" ht="14.25" hidden="false" customHeight="false" outlineLevel="0" collapsed="false">
      <c r="A496" s="48"/>
      <c r="B496" s="47"/>
      <c r="C496" s="48"/>
      <c r="D496" s="47"/>
      <c r="E496" s="47"/>
      <c r="F496" s="47"/>
      <c r="G496" s="37"/>
      <c r="H496" s="47"/>
      <c r="I496" s="37"/>
      <c r="J496" s="36"/>
      <c r="K496" s="36"/>
      <c r="N496" s="47"/>
      <c r="O496" s="47"/>
      <c r="P496" s="47"/>
      <c r="Q496" s="47"/>
      <c r="R496" s="47"/>
      <c r="S496" s="47"/>
    </row>
    <row r="497" s="25" customFormat="true" ht="14.25" hidden="false" customHeight="false" outlineLevel="0" collapsed="false">
      <c r="A497" s="48"/>
      <c r="B497" s="47"/>
      <c r="C497" s="48"/>
      <c r="D497" s="47"/>
      <c r="E497" s="47"/>
      <c r="F497" s="47"/>
      <c r="G497" s="37"/>
      <c r="H497" s="47"/>
      <c r="I497" s="37"/>
      <c r="J497" s="46"/>
      <c r="K497" s="46"/>
      <c r="N497" s="47"/>
      <c r="O497" s="47"/>
      <c r="P497" s="47"/>
      <c r="Q497" s="47"/>
      <c r="R497" s="47"/>
      <c r="S497" s="47"/>
    </row>
    <row r="498" s="25" customFormat="true" ht="14.25" hidden="false" customHeight="false" outlineLevel="0" collapsed="false">
      <c r="A498" s="48"/>
      <c r="B498" s="47"/>
      <c r="C498" s="48"/>
      <c r="D498" s="47"/>
      <c r="E498" s="47"/>
      <c r="F498" s="47"/>
      <c r="G498" s="37"/>
      <c r="H498" s="47"/>
      <c r="I498" s="37"/>
      <c r="J498" s="56"/>
      <c r="K498" s="56"/>
      <c r="N498" s="47"/>
      <c r="O498" s="47"/>
      <c r="P498" s="47"/>
      <c r="Q498" s="47"/>
      <c r="R498" s="47"/>
      <c r="S498" s="47"/>
    </row>
    <row r="499" s="25" customFormat="true" ht="14.25" hidden="false" customHeight="false" outlineLevel="0" collapsed="false">
      <c r="A499" s="48"/>
      <c r="B499" s="47"/>
      <c r="C499" s="48"/>
      <c r="D499" s="47"/>
      <c r="E499" s="47"/>
      <c r="F499" s="47"/>
      <c r="G499" s="36"/>
      <c r="H499" s="47"/>
      <c r="I499" s="37"/>
      <c r="J499" s="56"/>
      <c r="K499" s="56"/>
      <c r="N499" s="47"/>
      <c r="O499" s="47"/>
      <c r="P499" s="47"/>
      <c r="Q499" s="47"/>
      <c r="R499" s="47"/>
      <c r="S499" s="47"/>
    </row>
    <row r="500" s="25" customFormat="true" ht="14.25" hidden="false" customHeight="false" outlineLevel="0" collapsed="false">
      <c r="A500" s="48"/>
      <c r="B500" s="47"/>
      <c r="C500" s="48"/>
      <c r="D500" s="47"/>
      <c r="E500" s="47"/>
      <c r="F500" s="47"/>
      <c r="G500" s="37"/>
      <c r="H500" s="47"/>
      <c r="I500" s="37"/>
      <c r="J500" s="46"/>
      <c r="K500" s="46"/>
      <c r="N500" s="47"/>
      <c r="O500" s="47"/>
      <c r="P500" s="47"/>
      <c r="Q500" s="47"/>
      <c r="R500" s="47"/>
      <c r="S500" s="47"/>
    </row>
    <row r="501" s="25" customFormat="true" ht="14.25" hidden="false" customHeight="false" outlineLevel="0" collapsed="false">
      <c r="A501" s="48"/>
      <c r="B501" s="47"/>
      <c r="C501" s="48"/>
      <c r="D501" s="47"/>
      <c r="E501" s="47"/>
      <c r="F501" s="47"/>
      <c r="G501" s="37"/>
      <c r="H501" s="47"/>
      <c r="I501" s="37"/>
      <c r="J501" s="46"/>
      <c r="K501" s="46"/>
      <c r="N501" s="47"/>
      <c r="O501" s="47"/>
      <c r="P501" s="47"/>
      <c r="Q501" s="47"/>
      <c r="R501" s="47"/>
      <c r="S501" s="47"/>
    </row>
    <row r="502" s="25" customFormat="true" ht="14.25" hidden="false" customHeight="false" outlineLevel="0" collapsed="false">
      <c r="A502" s="48"/>
      <c r="B502" s="47"/>
      <c r="C502" s="48"/>
      <c r="D502" s="47"/>
      <c r="E502" s="47"/>
      <c r="F502" s="47"/>
      <c r="G502" s="37"/>
      <c r="H502" s="47"/>
      <c r="I502" s="37"/>
      <c r="J502" s="46"/>
      <c r="K502" s="46"/>
      <c r="N502" s="47"/>
      <c r="O502" s="47"/>
      <c r="P502" s="47"/>
      <c r="Q502" s="47"/>
      <c r="R502" s="47"/>
      <c r="S502" s="47"/>
    </row>
    <row r="503" s="25" customFormat="true" ht="14.25" hidden="false" customHeight="false" outlineLevel="0" collapsed="false">
      <c r="A503" s="48"/>
      <c r="B503" s="47"/>
      <c r="C503" s="48"/>
      <c r="D503" s="47"/>
      <c r="E503" s="47"/>
      <c r="F503" s="47"/>
      <c r="G503" s="37"/>
      <c r="H503" s="47"/>
      <c r="I503" s="37"/>
      <c r="J503" s="88"/>
      <c r="K503" s="88"/>
      <c r="N503" s="47"/>
      <c r="O503" s="47"/>
      <c r="P503" s="47"/>
      <c r="Q503" s="47"/>
      <c r="R503" s="47"/>
      <c r="S503" s="47"/>
    </row>
    <row r="504" s="25" customFormat="true" ht="14.25" hidden="false" customHeight="false" outlineLevel="0" collapsed="false">
      <c r="A504" s="48"/>
      <c r="B504" s="47"/>
      <c r="C504" s="48"/>
      <c r="D504" s="47"/>
      <c r="E504" s="47"/>
      <c r="F504" s="47"/>
      <c r="G504" s="36"/>
      <c r="H504" s="47"/>
      <c r="I504" s="37"/>
      <c r="J504" s="36"/>
      <c r="K504" s="36"/>
      <c r="N504" s="47"/>
      <c r="O504" s="47"/>
      <c r="P504" s="47"/>
      <c r="Q504" s="47"/>
      <c r="R504" s="47"/>
      <c r="S504" s="47"/>
    </row>
    <row r="505" s="25" customFormat="true" ht="14.25" hidden="false" customHeight="false" outlineLevel="0" collapsed="false">
      <c r="A505" s="48"/>
      <c r="B505" s="47"/>
      <c r="C505" s="48"/>
      <c r="D505" s="47"/>
      <c r="E505" s="47"/>
      <c r="F505" s="47"/>
      <c r="G505" s="37"/>
      <c r="H505" s="47"/>
      <c r="I505" s="37"/>
      <c r="J505" s="46"/>
      <c r="K505" s="46"/>
      <c r="N505" s="47"/>
      <c r="O505" s="47"/>
      <c r="P505" s="47"/>
      <c r="Q505" s="47"/>
      <c r="R505" s="47"/>
      <c r="S505" s="47"/>
    </row>
    <row r="506" s="25" customFormat="true" ht="14.25" hidden="false" customHeight="false" outlineLevel="0" collapsed="false">
      <c r="A506" s="48"/>
      <c r="B506" s="47"/>
      <c r="C506" s="48"/>
      <c r="D506" s="47"/>
      <c r="E506" s="47"/>
      <c r="F506" s="47"/>
      <c r="G506" s="114"/>
      <c r="H506" s="47"/>
      <c r="I506" s="37"/>
      <c r="J506" s="33"/>
      <c r="K506" s="33"/>
      <c r="N506" s="47"/>
      <c r="O506" s="47"/>
      <c r="P506" s="47"/>
      <c r="Q506" s="47"/>
      <c r="R506" s="47"/>
      <c r="S506" s="47"/>
    </row>
    <row r="507" s="25" customFormat="true" ht="14.25" hidden="false" customHeight="false" outlineLevel="0" collapsed="false">
      <c r="A507" s="48"/>
      <c r="B507" s="47"/>
      <c r="C507" s="48"/>
      <c r="D507" s="47"/>
      <c r="E507" s="47"/>
      <c r="F507" s="47"/>
      <c r="G507" s="37"/>
      <c r="H507" s="47"/>
      <c r="I507" s="37"/>
      <c r="J507" s="46"/>
      <c r="K507" s="46"/>
      <c r="N507" s="47"/>
      <c r="O507" s="47"/>
      <c r="P507" s="47"/>
      <c r="Q507" s="47"/>
      <c r="R507" s="47"/>
      <c r="S507" s="47"/>
    </row>
    <row r="508" s="25" customFormat="true" ht="15" hidden="false" customHeight="true" outlineLevel="0" collapsed="false">
      <c r="A508" s="48"/>
      <c r="B508" s="47"/>
      <c r="C508" s="48"/>
      <c r="D508" s="47"/>
      <c r="E508" s="47"/>
      <c r="F508" s="47"/>
      <c r="G508" s="36"/>
      <c r="H508" s="47"/>
      <c r="I508" s="37"/>
      <c r="J508" s="56"/>
      <c r="K508" s="56"/>
      <c r="N508" s="47"/>
      <c r="O508" s="47"/>
      <c r="P508" s="47"/>
      <c r="Q508" s="47"/>
      <c r="R508" s="47"/>
      <c r="S508" s="47"/>
    </row>
    <row r="509" s="25" customFormat="true" ht="14.25" hidden="false" customHeight="false" outlineLevel="0" collapsed="false">
      <c r="A509" s="48"/>
      <c r="B509" s="47"/>
      <c r="C509" s="48"/>
      <c r="D509" s="47"/>
      <c r="E509" s="47"/>
      <c r="F509" s="47"/>
      <c r="G509" s="37"/>
      <c r="H509" s="47"/>
      <c r="I509" s="37"/>
      <c r="J509" s="46"/>
      <c r="K509" s="46"/>
      <c r="N509" s="47"/>
      <c r="O509" s="47"/>
      <c r="P509" s="47"/>
      <c r="Q509" s="47"/>
      <c r="R509" s="47"/>
      <c r="S509" s="47"/>
    </row>
    <row r="510" s="25" customFormat="true" ht="14.25" hidden="false" customHeight="false" outlineLevel="0" collapsed="false">
      <c r="A510" s="48"/>
      <c r="B510" s="47"/>
      <c r="C510" s="48"/>
      <c r="D510" s="52"/>
      <c r="E510" s="53"/>
      <c r="F510" s="47"/>
      <c r="G510" s="37"/>
      <c r="H510" s="47"/>
      <c r="I510" s="37"/>
      <c r="J510" s="56"/>
      <c r="K510" s="56"/>
      <c r="N510" s="47"/>
      <c r="O510" s="47"/>
      <c r="P510" s="47"/>
      <c r="Q510" s="47"/>
      <c r="R510" s="47"/>
      <c r="S510" s="47"/>
    </row>
    <row r="511" s="25" customFormat="true" ht="14.25" hidden="false" customHeight="false" outlineLevel="0" collapsed="false">
      <c r="A511" s="48"/>
      <c r="B511" s="47"/>
      <c r="C511" s="48"/>
      <c r="D511" s="42"/>
      <c r="E511" s="64"/>
      <c r="F511" s="47"/>
      <c r="G511" s="36"/>
      <c r="H511" s="47"/>
      <c r="I511" s="37"/>
      <c r="J511" s="56"/>
      <c r="K511" s="56"/>
      <c r="N511" s="47"/>
      <c r="O511" s="47"/>
      <c r="P511" s="47"/>
      <c r="Q511" s="47"/>
      <c r="R511" s="47"/>
      <c r="S511" s="47"/>
    </row>
    <row r="512" s="25" customFormat="true" ht="14.25" hidden="false" customHeight="false" outlineLevel="0" collapsed="false">
      <c r="A512" s="48"/>
      <c r="B512" s="47"/>
      <c r="C512" s="48"/>
      <c r="D512" s="47"/>
      <c r="E512" s="47"/>
      <c r="F512" s="47"/>
      <c r="G512" s="37"/>
      <c r="H512" s="47"/>
      <c r="I512" s="37"/>
      <c r="J512" s="46"/>
      <c r="K512" s="46"/>
      <c r="N512" s="47"/>
      <c r="O512" s="47"/>
      <c r="P512" s="47"/>
      <c r="Q512" s="47"/>
      <c r="R512" s="47"/>
      <c r="S512" s="47"/>
    </row>
    <row r="513" s="25" customFormat="true" ht="14.25" hidden="false" customHeight="false" outlineLevel="0" collapsed="false">
      <c r="A513" s="48"/>
      <c r="B513" s="47"/>
      <c r="C513" s="48"/>
      <c r="D513" s="115"/>
      <c r="E513" s="115"/>
      <c r="F513" s="47"/>
      <c r="G513" s="36"/>
      <c r="H513" s="47"/>
      <c r="I513" s="37"/>
      <c r="J513" s="56"/>
      <c r="K513" s="56"/>
      <c r="N513" s="47"/>
      <c r="O513" s="47"/>
      <c r="P513" s="47"/>
      <c r="Q513" s="47"/>
      <c r="R513" s="47"/>
      <c r="S513" s="47"/>
    </row>
    <row r="514" s="25" customFormat="true" ht="14.25" hidden="false" customHeight="false" outlineLevel="0" collapsed="false">
      <c r="A514" s="48"/>
      <c r="B514" s="47"/>
      <c r="C514" s="48"/>
      <c r="D514" s="52"/>
      <c r="E514" s="53"/>
      <c r="F514" s="47"/>
      <c r="G514" s="37"/>
      <c r="H514" s="47"/>
      <c r="I514" s="37"/>
      <c r="J514" s="56"/>
      <c r="K514" s="56"/>
      <c r="N514" s="47"/>
      <c r="O514" s="47"/>
      <c r="P514" s="47"/>
      <c r="Q514" s="47"/>
      <c r="R514" s="47"/>
      <c r="S514" s="47"/>
    </row>
    <row r="515" s="25" customFormat="true" ht="14.25" hidden="false" customHeight="false" outlineLevel="0" collapsed="false">
      <c r="A515" s="48"/>
      <c r="B515" s="47"/>
      <c r="C515" s="48"/>
      <c r="D515" s="43"/>
      <c r="E515" s="66"/>
      <c r="F515" s="47"/>
      <c r="G515" s="36"/>
      <c r="H515" s="47"/>
      <c r="I515" s="37"/>
      <c r="J515" s="56"/>
      <c r="K515" s="56"/>
      <c r="N515" s="47"/>
      <c r="O515" s="47"/>
      <c r="P515" s="47"/>
      <c r="Q515" s="47"/>
      <c r="R515" s="47"/>
      <c r="S515" s="47"/>
    </row>
    <row r="516" s="25" customFormat="true" ht="14.25" hidden="false" customHeight="false" outlineLevel="0" collapsed="false">
      <c r="A516" s="48"/>
      <c r="B516" s="47"/>
      <c r="C516" s="48"/>
      <c r="D516" s="115"/>
      <c r="E516" s="115"/>
      <c r="F516" s="47"/>
      <c r="G516" s="37"/>
      <c r="H516" s="47"/>
      <c r="I516" s="37"/>
      <c r="J516" s="56"/>
      <c r="K516" s="56"/>
      <c r="N516" s="47"/>
      <c r="O516" s="47"/>
      <c r="P516" s="47"/>
      <c r="Q516" s="47"/>
      <c r="R516" s="47"/>
      <c r="S516" s="47"/>
    </row>
    <row r="517" s="25" customFormat="true" ht="14.25" hidden="false" customHeight="true" outlineLevel="0" collapsed="false">
      <c r="A517" s="1"/>
      <c r="B517" s="0"/>
      <c r="C517" s="2"/>
      <c r="D517" s="0"/>
      <c r="E517" s="0"/>
      <c r="F517" s="0"/>
      <c r="G517" s="2"/>
      <c r="H517" s="2"/>
      <c r="I517" s="0"/>
      <c r="J517" s="116"/>
      <c r="K517" s="116"/>
      <c r="L517" s="0"/>
      <c r="M517" s="0"/>
      <c r="N517" s="0"/>
      <c r="O517" s="0"/>
      <c r="P517" s="0"/>
      <c r="Q517" s="0"/>
      <c r="R517" s="0"/>
      <c r="S517" s="0"/>
    </row>
    <row r="518" s="25" customFormat="true" ht="15" hidden="false" customHeight="true" outlineLevel="0" collapsed="false">
      <c r="A518" s="1"/>
      <c r="B518" s="0"/>
      <c r="C518" s="2"/>
      <c r="D518" s="0"/>
      <c r="E518" s="0"/>
      <c r="F518" s="0"/>
      <c r="G518" s="2"/>
      <c r="H518" s="2"/>
      <c r="I518" s="0"/>
      <c r="J518" s="116"/>
      <c r="K518" s="116"/>
      <c r="L518" s="0"/>
      <c r="M518" s="0"/>
      <c r="N518" s="0"/>
      <c r="O518" s="0"/>
      <c r="P518" s="0"/>
      <c r="Q518" s="0"/>
      <c r="R518" s="0"/>
      <c r="S518" s="0"/>
    </row>
    <row r="519" s="25" customFormat="true" ht="14.25" hidden="false" customHeight="true" outlineLevel="0" collapsed="false">
      <c r="A519" s="1"/>
      <c r="B519" s="0"/>
      <c r="C519" s="2"/>
      <c r="D519" s="0"/>
      <c r="E519" s="0"/>
      <c r="F519" s="0"/>
      <c r="G519" s="2"/>
      <c r="H519" s="2"/>
      <c r="I519" s="0"/>
      <c r="J519" s="116"/>
      <c r="K519" s="116"/>
      <c r="L519" s="0"/>
      <c r="M519" s="0"/>
      <c r="N519" s="0"/>
      <c r="O519" s="0"/>
      <c r="P519" s="0"/>
      <c r="Q519" s="0"/>
      <c r="R519" s="0"/>
      <c r="S519" s="0"/>
    </row>
    <row r="520" s="25" customFormat="true" ht="14.25" hidden="false" customHeight="true" outlineLevel="0" collapsed="false">
      <c r="A520" s="1"/>
      <c r="B520" s="0"/>
      <c r="C520" s="2"/>
      <c r="D520" s="0"/>
      <c r="E520" s="0"/>
      <c r="F520" s="0"/>
      <c r="G520" s="2"/>
      <c r="H520" s="2"/>
      <c r="I520" s="0"/>
      <c r="J520" s="116"/>
      <c r="K520" s="116"/>
      <c r="L520" s="0"/>
      <c r="M520" s="0"/>
      <c r="N520" s="0"/>
      <c r="O520" s="0"/>
      <c r="P520" s="0"/>
      <c r="Q520" s="0"/>
      <c r="R520" s="0"/>
      <c r="S520" s="0"/>
    </row>
    <row r="521" s="25" customFormat="true" ht="14.25" hidden="false" customHeight="true" outlineLevel="0" collapsed="false">
      <c r="A521" s="48"/>
      <c r="B521" s="47"/>
      <c r="C521" s="48"/>
      <c r="D521" s="89"/>
      <c r="E521" s="81"/>
      <c r="F521" s="47"/>
      <c r="G521" s="36"/>
      <c r="H521" s="47"/>
      <c r="I521" s="37"/>
      <c r="J521" s="56"/>
      <c r="K521" s="56"/>
      <c r="L521" s="5"/>
      <c r="N521" s="47"/>
      <c r="O521" s="47"/>
      <c r="P521" s="47"/>
      <c r="Q521" s="47"/>
      <c r="R521" s="47"/>
      <c r="S521" s="47"/>
    </row>
    <row r="522" s="25" customFormat="true" ht="15" hidden="false" customHeight="true" outlineLevel="0" collapsed="false">
      <c r="A522" s="48"/>
      <c r="B522" s="47"/>
      <c r="C522" s="48"/>
      <c r="D522" s="47"/>
      <c r="E522" s="47"/>
      <c r="F522" s="47"/>
      <c r="G522" s="37"/>
      <c r="H522" s="47"/>
      <c r="I522" s="37"/>
      <c r="J522" s="46"/>
      <c r="K522" s="46"/>
      <c r="N522" s="47"/>
      <c r="O522" s="47"/>
      <c r="P522" s="47"/>
      <c r="Q522" s="47"/>
      <c r="R522" s="47"/>
      <c r="S522" s="47"/>
    </row>
    <row r="523" s="25" customFormat="true" ht="14.25" hidden="false" customHeight="true" outlineLevel="0" collapsed="false">
      <c r="A523" s="48"/>
      <c r="B523" s="47"/>
      <c r="C523" s="48"/>
      <c r="D523" s="47"/>
      <c r="E523" s="47"/>
      <c r="F523" s="47"/>
      <c r="G523" s="37"/>
      <c r="H523" s="47"/>
      <c r="I523" s="37"/>
      <c r="J523" s="46"/>
      <c r="K523" s="46"/>
      <c r="N523" s="47"/>
      <c r="O523" s="47"/>
      <c r="P523" s="47"/>
      <c r="Q523" s="47"/>
      <c r="R523" s="47"/>
      <c r="S523" s="47"/>
    </row>
    <row r="524" s="25" customFormat="true" ht="14.25" hidden="false" customHeight="false" outlineLevel="0" collapsed="false">
      <c r="A524" s="48"/>
      <c r="B524" s="47"/>
      <c r="C524" s="48"/>
      <c r="D524" s="47"/>
      <c r="E524" s="47"/>
      <c r="F524" s="47"/>
      <c r="G524" s="36"/>
      <c r="H524" s="47"/>
      <c r="I524" s="37"/>
      <c r="J524" s="56"/>
      <c r="K524" s="56"/>
      <c r="N524" s="47"/>
      <c r="O524" s="47"/>
      <c r="P524" s="47"/>
      <c r="Q524" s="47"/>
      <c r="R524" s="47"/>
      <c r="S524" s="47"/>
    </row>
    <row r="525" s="25" customFormat="true" ht="15" hidden="false" customHeight="true" outlineLevel="0" collapsed="false">
      <c r="A525" s="48"/>
      <c r="B525" s="47"/>
      <c r="C525" s="48"/>
      <c r="D525" s="47"/>
      <c r="E525" s="47"/>
      <c r="F525" s="47"/>
      <c r="G525" s="37"/>
      <c r="H525" s="47"/>
      <c r="I525" s="37"/>
      <c r="J525" s="46"/>
      <c r="K525" s="46"/>
      <c r="N525" s="47"/>
      <c r="O525" s="47"/>
      <c r="P525" s="47"/>
      <c r="Q525" s="47"/>
      <c r="R525" s="47"/>
      <c r="S525" s="47"/>
    </row>
    <row r="526" s="25" customFormat="true" ht="14.25" hidden="false" customHeight="false" outlineLevel="0" collapsed="false">
      <c r="A526" s="48"/>
      <c r="B526" s="47"/>
      <c r="C526" s="48"/>
      <c r="D526" s="49"/>
      <c r="E526" s="59"/>
      <c r="F526" s="47"/>
      <c r="G526" s="37"/>
      <c r="H526" s="47"/>
      <c r="I526" s="37"/>
      <c r="J526" s="56"/>
      <c r="K526" s="56"/>
      <c r="N526" s="47"/>
      <c r="O526" s="47"/>
      <c r="P526" s="47"/>
      <c r="Q526" s="47"/>
      <c r="R526" s="47"/>
      <c r="S526" s="47"/>
    </row>
    <row r="527" s="25" customFormat="true" ht="14.25" hidden="false" customHeight="false" outlineLevel="0" collapsed="false">
      <c r="A527" s="48"/>
      <c r="B527" s="47"/>
      <c r="C527" s="48"/>
      <c r="D527" s="47"/>
      <c r="E527" s="47"/>
      <c r="F527" s="47"/>
      <c r="G527" s="37"/>
      <c r="H527" s="47"/>
      <c r="I527" s="37"/>
      <c r="J527" s="46"/>
      <c r="K527" s="46"/>
      <c r="N527" s="47"/>
      <c r="O527" s="47"/>
      <c r="P527" s="47"/>
      <c r="Q527" s="47"/>
      <c r="R527" s="47"/>
      <c r="S527" s="47"/>
    </row>
    <row r="528" s="25" customFormat="true" ht="14.25" hidden="false" customHeight="false" outlineLevel="0" collapsed="false">
      <c r="A528" s="48"/>
      <c r="B528" s="47"/>
      <c r="C528" s="48"/>
      <c r="D528" s="60"/>
      <c r="E528" s="79"/>
      <c r="F528" s="47"/>
      <c r="G528" s="37"/>
      <c r="H528" s="47"/>
      <c r="I528" s="37"/>
      <c r="J528" s="56"/>
      <c r="K528" s="56"/>
      <c r="N528" s="47"/>
      <c r="O528" s="47"/>
      <c r="P528" s="47"/>
      <c r="Q528" s="47"/>
      <c r="R528" s="47"/>
      <c r="S528" s="47"/>
    </row>
    <row r="529" s="25" customFormat="true" ht="14.25" hidden="false" customHeight="false" outlineLevel="0" collapsed="false">
      <c r="A529" s="48"/>
      <c r="B529" s="47"/>
      <c r="C529" s="48"/>
      <c r="D529" s="80"/>
      <c r="E529" s="81"/>
      <c r="F529" s="47"/>
      <c r="G529" s="37"/>
      <c r="H529" s="47"/>
      <c r="I529" s="37"/>
      <c r="J529" s="56"/>
      <c r="K529" s="56"/>
      <c r="N529" s="47"/>
      <c r="O529" s="47"/>
      <c r="P529" s="47"/>
      <c r="Q529" s="47"/>
      <c r="R529" s="47"/>
      <c r="S529" s="47"/>
    </row>
    <row r="530" s="25" customFormat="true" ht="14.25" hidden="false" customHeight="false" outlineLevel="0" collapsed="false">
      <c r="A530" s="48"/>
      <c r="B530" s="47"/>
      <c r="C530" s="48"/>
      <c r="D530" s="47"/>
      <c r="E530" s="47"/>
      <c r="F530" s="47"/>
      <c r="G530" s="37"/>
      <c r="H530" s="47"/>
      <c r="I530" s="37"/>
      <c r="J530" s="46"/>
      <c r="K530" s="46"/>
      <c r="N530" s="47"/>
      <c r="O530" s="47"/>
      <c r="P530" s="47"/>
      <c r="Q530" s="47"/>
      <c r="R530" s="47"/>
      <c r="S530" s="47"/>
    </row>
    <row r="531" s="25" customFormat="true" ht="14.25" hidden="false" customHeight="true" outlineLevel="0" collapsed="false">
      <c r="A531" s="48"/>
      <c r="B531" s="47"/>
      <c r="C531" s="48"/>
      <c r="D531" s="89"/>
      <c r="E531" s="81"/>
      <c r="F531" s="47"/>
      <c r="G531" s="37"/>
      <c r="H531" s="47"/>
      <c r="I531" s="37"/>
      <c r="J531" s="56"/>
      <c r="K531" s="56"/>
      <c r="N531" s="47"/>
      <c r="O531" s="47"/>
      <c r="P531" s="47"/>
      <c r="Q531" s="47"/>
      <c r="R531" s="47"/>
      <c r="S531" s="47"/>
    </row>
    <row r="532" s="25" customFormat="true" ht="14.25" hidden="false" customHeight="true" outlineLevel="0" collapsed="false">
      <c r="A532" s="48"/>
      <c r="B532" s="47"/>
      <c r="C532" s="48"/>
      <c r="D532" s="49"/>
      <c r="E532" s="66"/>
      <c r="F532" s="47"/>
      <c r="G532" s="114"/>
      <c r="H532" s="47"/>
      <c r="I532" s="37"/>
      <c r="J532" s="33"/>
      <c r="K532" s="33"/>
      <c r="N532" s="47"/>
      <c r="O532" s="47"/>
      <c r="P532" s="47"/>
      <c r="Q532" s="47"/>
      <c r="R532" s="47"/>
      <c r="S532" s="47"/>
    </row>
    <row r="533" s="25" customFormat="true" ht="14.25" hidden="false" customHeight="true" outlineLevel="0" collapsed="false">
      <c r="A533" s="48"/>
      <c r="B533" s="47"/>
      <c r="C533" s="48"/>
      <c r="D533" s="47"/>
      <c r="E533" s="47"/>
      <c r="F533" s="47"/>
      <c r="G533" s="37"/>
      <c r="H533" s="47"/>
      <c r="I533" s="37"/>
      <c r="J533" s="46"/>
      <c r="K533" s="46"/>
      <c r="N533" s="47"/>
      <c r="O533" s="47"/>
      <c r="P533" s="47"/>
      <c r="Q533" s="47"/>
      <c r="R533" s="47"/>
      <c r="S533" s="47"/>
    </row>
    <row r="534" s="25" customFormat="true" ht="14.25" hidden="false" customHeight="true" outlineLevel="0" collapsed="false">
      <c r="A534" s="48"/>
      <c r="B534" s="47"/>
      <c r="C534" s="48"/>
      <c r="D534" s="47"/>
      <c r="E534" s="47"/>
      <c r="F534" s="47"/>
      <c r="G534" s="37"/>
      <c r="H534" s="47"/>
      <c r="I534" s="37"/>
      <c r="J534" s="46"/>
      <c r="K534" s="46"/>
      <c r="N534" s="47"/>
      <c r="O534" s="47"/>
      <c r="P534" s="47"/>
      <c r="Q534" s="47"/>
      <c r="R534" s="47"/>
      <c r="S534" s="47"/>
    </row>
    <row r="535" s="25" customFormat="true" ht="14.25" hidden="false" customHeight="true" outlineLevel="0" collapsed="false">
      <c r="A535" s="48"/>
      <c r="B535" s="47"/>
      <c r="C535" s="48"/>
      <c r="D535" s="115"/>
      <c r="E535" s="115"/>
      <c r="F535" s="47"/>
      <c r="G535" s="114"/>
      <c r="H535" s="47"/>
      <c r="I535" s="37"/>
      <c r="J535" s="33"/>
      <c r="K535" s="33"/>
      <c r="N535" s="47"/>
      <c r="O535" s="47"/>
      <c r="P535" s="47"/>
      <c r="Q535" s="47"/>
      <c r="R535" s="47"/>
      <c r="S535" s="47"/>
    </row>
    <row r="536" s="25" customFormat="true" ht="14.25" hidden="false" customHeight="true" outlineLevel="0" collapsed="false">
      <c r="A536" s="48"/>
      <c r="B536" s="47"/>
      <c r="C536" s="48"/>
      <c r="D536" s="115"/>
      <c r="E536" s="115"/>
      <c r="F536" s="47"/>
      <c r="G536" s="36"/>
      <c r="H536" s="47"/>
      <c r="I536" s="37"/>
      <c r="J536" s="56"/>
      <c r="K536" s="56"/>
      <c r="N536" s="47"/>
      <c r="O536" s="47"/>
      <c r="P536" s="47"/>
      <c r="Q536" s="47"/>
      <c r="R536" s="47"/>
      <c r="S536" s="47"/>
    </row>
    <row r="537" s="25" customFormat="true" ht="14.25" hidden="false" customHeight="true" outlineLevel="0" collapsed="false">
      <c r="A537" s="48"/>
      <c r="B537" s="47"/>
      <c r="C537" s="48"/>
      <c r="D537" s="47"/>
      <c r="E537" s="47"/>
      <c r="F537" s="47"/>
      <c r="G537" s="37"/>
      <c r="H537" s="47"/>
      <c r="I537" s="37"/>
      <c r="J537" s="46"/>
      <c r="K537" s="46"/>
      <c r="N537" s="47"/>
      <c r="O537" s="47"/>
      <c r="P537" s="47"/>
      <c r="Q537" s="47"/>
      <c r="R537" s="47"/>
      <c r="S537" s="47"/>
    </row>
    <row r="538" s="25" customFormat="true" ht="14.25" hidden="false" customHeight="true" outlineLevel="0" collapsed="false">
      <c r="A538" s="48"/>
      <c r="B538" s="47"/>
      <c r="C538" s="48"/>
      <c r="D538" s="47"/>
      <c r="E538" s="47"/>
      <c r="F538" s="47"/>
      <c r="G538" s="37"/>
      <c r="H538" s="47"/>
      <c r="I538" s="37"/>
      <c r="J538" s="46"/>
      <c r="K538" s="46"/>
      <c r="N538" s="47"/>
      <c r="O538" s="47"/>
      <c r="P538" s="47"/>
      <c r="Q538" s="47"/>
      <c r="R538" s="47"/>
      <c r="S538" s="47"/>
    </row>
    <row r="539" s="25" customFormat="true" ht="14.25" hidden="false" customHeight="true" outlineLevel="0" collapsed="false">
      <c r="A539" s="48"/>
      <c r="B539" s="47"/>
      <c r="C539" s="48"/>
      <c r="D539" s="47"/>
      <c r="E539" s="47"/>
      <c r="F539" s="47"/>
      <c r="G539" s="37"/>
      <c r="H539" s="47"/>
      <c r="I539" s="37"/>
      <c r="J539" s="46"/>
      <c r="K539" s="46"/>
      <c r="N539" s="47"/>
      <c r="O539" s="47"/>
      <c r="P539" s="47"/>
      <c r="Q539" s="47"/>
      <c r="R539" s="47"/>
      <c r="S539" s="47"/>
    </row>
    <row r="540" s="25" customFormat="true" ht="14.25" hidden="false" customHeight="true" outlineLevel="0" collapsed="false">
      <c r="A540" s="48"/>
      <c r="B540" s="47"/>
      <c r="C540" s="48"/>
      <c r="D540" s="47"/>
      <c r="E540" s="47"/>
      <c r="F540" s="47"/>
      <c r="G540" s="37"/>
      <c r="H540" s="47"/>
      <c r="I540" s="37"/>
      <c r="J540" s="46"/>
      <c r="K540" s="46"/>
      <c r="N540" s="47"/>
      <c r="O540" s="47"/>
      <c r="P540" s="47"/>
      <c r="Q540" s="47"/>
      <c r="R540" s="47"/>
      <c r="S540" s="47"/>
    </row>
    <row r="541" s="25" customFormat="true" ht="14.25" hidden="false" customHeight="true" outlineLevel="0" collapsed="false">
      <c r="A541" s="1"/>
      <c r="B541" s="0"/>
      <c r="C541" s="2"/>
      <c r="D541" s="0"/>
      <c r="E541" s="0"/>
      <c r="F541" s="0"/>
      <c r="G541" s="2"/>
      <c r="H541" s="2"/>
      <c r="I541" s="0"/>
      <c r="J541" s="116"/>
      <c r="K541" s="116"/>
      <c r="L541" s="0"/>
      <c r="M541" s="0"/>
      <c r="N541" s="0"/>
      <c r="O541" s="0"/>
      <c r="P541" s="0"/>
      <c r="Q541" s="0"/>
      <c r="R541" s="0"/>
      <c r="S541" s="0"/>
    </row>
    <row r="542" s="25" customFormat="true" ht="14.25" hidden="false" customHeight="true" outlineLevel="0" collapsed="false">
      <c r="A542" s="1"/>
      <c r="B542" s="0"/>
      <c r="C542" s="2"/>
      <c r="D542" s="0"/>
      <c r="E542" s="0"/>
      <c r="F542" s="0"/>
      <c r="G542" s="2"/>
      <c r="H542" s="2"/>
      <c r="I542" s="0"/>
      <c r="J542" s="116"/>
      <c r="K542" s="116"/>
      <c r="L542" s="0"/>
      <c r="M542" s="0"/>
      <c r="N542" s="0"/>
      <c r="O542" s="0"/>
      <c r="P542" s="0"/>
      <c r="Q542" s="0"/>
      <c r="R542" s="0"/>
      <c r="S542" s="0"/>
    </row>
    <row r="543" s="5" customFormat="true" ht="15.75" hidden="false" customHeight="false" outlineLevel="0" collapsed="false">
      <c r="A543" s="1"/>
      <c r="B543" s="0"/>
      <c r="C543" s="2"/>
      <c r="D543" s="0"/>
      <c r="E543" s="0"/>
      <c r="F543" s="0"/>
      <c r="G543" s="2"/>
      <c r="H543" s="2"/>
      <c r="I543" s="0"/>
      <c r="J543" s="116"/>
      <c r="K543" s="116"/>
      <c r="L543" s="0"/>
      <c r="M543" s="0"/>
      <c r="N543" s="0"/>
      <c r="O543" s="0"/>
      <c r="P543" s="0"/>
      <c r="Q543" s="0"/>
      <c r="R543" s="0"/>
      <c r="S543" s="0"/>
    </row>
    <row r="544" s="5" customFormat="true" ht="15.75" hidden="false" customHeight="false" outlineLevel="0" collapsed="false">
      <c r="A544" s="1"/>
      <c r="B544" s="0"/>
      <c r="C544" s="2"/>
      <c r="D544" s="0"/>
      <c r="E544" s="0"/>
      <c r="F544" s="0"/>
      <c r="G544" s="2"/>
      <c r="H544" s="2"/>
      <c r="I544" s="0"/>
      <c r="J544" s="116"/>
      <c r="K544" s="116"/>
      <c r="L544" s="0"/>
      <c r="M544" s="0"/>
      <c r="N544" s="0"/>
      <c r="O544" s="0"/>
      <c r="P544" s="0"/>
      <c r="Q544" s="0"/>
      <c r="R544" s="0"/>
      <c r="S544" s="0"/>
    </row>
    <row r="545" s="5" customFormat="true" ht="15" hidden="false" customHeight="false" outlineLevel="0" collapsed="false">
      <c r="A545" s="48"/>
      <c r="B545" s="47"/>
      <c r="C545" s="48"/>
      <c r="D545" s="47"/>
      <c r="E545" s="47"/>
      <c r="F545" s="47"/>
      <c r="G545" s="36"/>
      <c r="H545" s="47"/>
      <c r="I545" s="37"/>
      <c r="J545" s="56"/>
      <c r="K545" s="56"/>
      <c r="M545" s="25"/>
      <c r="N545" s="47"/>
      <c r="O545" s="47"/>
      <c r="P545" s="47"/>
      <c r="Q545" s="47"/>
      <c r="R545" s="47"/>
      <c r="S545" s="47"/>
    </row>
    <row r="546" s="5" customFormat="true" ht="15" hidden="false" customHeight="false" outlineLevel="0" collapsed="false">
      <c r="A546" s="48"/>
      <c r="B546" s="47"/>
      <c r="C546" s="48"/>
      <c r="D546" s="42"/>
      <c r="E546" s="64"/>
      <c r="F546" s="47"/>
      <c r="G546" s="37"/>
      <c r="H546" s="47"/>
      <c r="I546" s="37"/>
      <c r="J546" s="56"/>
      <c r="K546" s="56"/>
      <c r="L546" s="25"/>
      <c r="M546" s="25"/>
      <c r="N546" s="47"/>
      <c r="O546" s="47"/>
      <c r="P546" s="47"/>
      <c r="Q546" s="47"/>
      <c r="R546" s="47"/>
      <c r="S546" s="47"/>
    </row>
    <row r="547" s="5" customFormat="true" ht="15" hidden="false" customHeight="false" outlineLevel="0" collapsed="false">
      <c r="A547" s="48"/>
      <c r="B547" s="47"/>
      <c r="C547" s="48"/>
      <c r="D547" s="47"/>
      <c r="E547" s="47"/>
      <c r="F547" s="47"/>
      <c r="G547" s="37"/>
      <c r="H547" s="47"/>
      <c r="I547" s="37"/>
      <c r="J547" s="46"/>
      <c r="K547" s="46"/>
      <c r="L547" s="25"/>
      <c r="M547" s="25"/>
      <c r="N547" s="47"/>
      <c r="O547" s="47"/>
      <c r="P547" s="47"/>
      <c r="Q547" s="47"/>
      <c r="R547" s="47"/>
      <c r="S547" s="47"/>
    </row>
    <row r="548" s="5" customFormat="true" ht="15" hidden="false" customHeight="false" outlineLevel="0" collapsed="false">
      <c r="A548" s="48"/>
      <c r="B548" s="47"/>
      <c r="C548" s="48"/>
      <c r="D548" s="47"/>
      <c r="E548" s="47"/>
      <c r="F548" s="47"/>
      <c r="G548" s="36"/>
      <c r="H548" s="47"/>
      <c r="I548" s="37"/>
      <c r="J548" s="56"/>
      <c r="K548" s="56"/>
      <c r="L548" s="25"/>
      <c r="M548" s="25"/>
      <c r="N548" s="47"/>
      <c r="O548" s="47"/>
      <c r="P548" s="47"/>
      <c r="Q548" s="47"/>
      <c r="R548" s="47"/>
      <c r="S548" s="47"/>
    </row>
    <row r="549" s="5" customFormat="true" ht="15" hidden="false" customHeight="false" outlineLevel="0" collapsed="false">
      <c r="A549" s="48"/>
      <c r="B549" s="47"/>
      <c r="C549" s="48"/>
      <c r="D549" s="47"/>
      <c r="E549" s="47"/>
      <c r="F549" s="47"/>
      <c r="G549" s="37"/>
      <c r="H549" s="47"/>
      <c r="I549" s="37"/>
      <c r="J549" s="46"/>
      <c r="K549" s="46"/>
      <c r="L549" s="25"/>
      <c r="M549" s="25"/>
      <c r="N549" s="47"/>
      <c r="O549" s="47"/>
      <c r="P549" s="47"/>
      <c r="Q549" s="47"/>
      <c r="R549" s="47"/>
      <c r="S549" s="47"/>
    </row>
    <row r="550" customFormat="false" ht="15" hidden="false" customHeight="false" outlineLevel="0" collapsed="false">
      <c r="A550" s="48"/>
      <c r="B550" s="47"/>
      <c r="C550" s="48"/>
      <c r="D550" s="89"/>
      <c r="E550" s="81"/>
      <c r="F550" s="47"/>
      <c r="G550" s="37"/>
      <c r="H550" s="47"/>
      <c r="I550" s="37"/>
      <c r="J550" s="56"/>
      <c r="K550" s="56"/>
      <c r="L550" s="25"/>
      <c r="M550" s="25"/>
      <c r="N550" s="47"/>
      <c r="O550" s="47"/>
      <c r="P550" s="47"/>
      <c r="Q550" s="47"/>
      <c r="R550" s="47"/>
      <c r="S550" s="47"/>
    </row>
    <row r="551" s="5" customFormat="true" ht="15" hidden="false" customHeight="false" outlineLevel="0" collapsed="false">
      <c r="A551" s="48"/>
      <c r="B551" s="47"/>
      <c r="C551" s="48"/>
      <c r="D551" s="115"/>
      <c r="E551" s="115"/>
      <c r="F551" s="47"/>
      <c r="G551" s="37"/>
      <c r="H551" s="47"/>
      <c r="I551" s="37"/>
      <c r="J551" s="36"/>
      <c r="K551" s="36"/>
      <c r="L551" s="25"/>
      <c r="M551" s="25"/>
      <c r="N551" s="47"/>
      <c r="O551" s="47"/>
      <c r="P551" s="47"/>
      <c r="Q551" s="47"/>
      <c r="R551" s="47"/>
      <c r="S551" s="47"/>
    </row>
    <row r="552" s="5" customFormat="true" ht="15" hidden="false" customHeight="false" outlineLevel="0" collapsed="false">
      <c r="A552" s="48"/>
      <c r="B552" s="47"/>
      <c r="C552" s="48"/>
      <c r="D552" s="47"/>
      <c r="E552" s="47"/>
      <c r="F552" s="47"/>
      <c r="G552" s="37"/>
      <c r="H552" s="47"/>
      <c r="I552" s="37"/>
      <c r="J552" s="46"/>
      <c r="K552" s="46"/>
      <c r="L552" s="25"/>
      <c r="M552" s="25"/>
      <c r="N552" s="47"/>
      <c r="O552" s="47"/>
      <c r="P552" s="47"/>
      <c r="Q552" s="47"/>
      <c r="R552" s="47"/>
      <c r="S552" s="47"/>
    </row>
    <row r="553" s="5" customFormat="true" ht="15" hidden="false" customHeight="false" outlineLevel="0" collapsed="false">
      <c r="A553" s="48"/>
      <c r="B553" s="47"/>
      <c r="C553" s="48"/>
      <c r="D553" s="47"/>
      <c r="E553" s="47"/>
      <c r="F553" s="47"/>
      <c r="G553" s="114"/>
      <c r="H553" s="47"/>
      <c r="I553" s="37"/>
      <c r="J553" s="33"/>
      <c r="K553" s="33"/>
      <c r="L553" s="25"/>
      <c r="M553" s="25"/>
      <c r="N553" s="47"/>
      <c r="O553" s="47"/>
      <c r="P553" s="47"/>
      <c r="Q553" s="47"/>
      <c r="R553" s="47"/>
      <c r="S553" s="47"/>
    </row>
    <row r="554" s="5" customFormat="true" ht="15" hidden="false" customHeight="false" outlineLevel="0" collapsed="false">
      <c r="A554" s="48"/>
      <c r="B554" s="47"/>
      <c r="C554" s="48"/>
      <c r="D554" s="47"/>
      <c r="E554" s="47"/>
      <c r="F554" s="47"/>
      <c r="G554" s="37"/>
      <c r="H554" s="47"/>
      <c r="I554" s="37"/>
      <c r="J554" s="46"/>
      <c r="K554" s="46"/>
      <c r="L554" s="25"/>
      <c r="M554" s="25"/>
      <c r="N554" s="47"/>
      <c r="O554" s="47"/>
      <c r="P554" s="47"/>
      <c r="Q554" s="47"/>
      <c r="R554" s="47"/>
      <c r="S554" s="47"/>
    </row>
    <row r="555" s="5" customFormat="true" ht="15" hidden="false" customHeight="false" outlineLevel="0" collapsed="false">
      <c r="A555" s="48"/>
      <c r="B555" s="47"/>
      <c r="C555" s="48"/>
      <c r="D555" s="47"/>
      <c r="E555" s="47"/>
      <c r="F555" s="47"/>
      <c r="G555" s="37"/>
      <c r="H555" s="47"/>
      <c r="I555" s="37"/>
      <c r="J555" s="46"/>
      <c r="K555" s="46"/>
      <c r="L555" s="25"/>
      <c r="M555" s="25"/>
      <c r="N555" s="47"/>
      <c r="O555" s="47"/>
      <c r="P555" s="47"/>
      <c r="Q555" s="47"/>
      <c r="R555" s="47"/>
      <c r="S555" s="47"/>
    </row>
    <row r="556" s="5" customFormat="true" ht="15" hidden="false" customHeight="false" outlineLevel="0" collapsed="false">
      <c r="A556" s="48"/>
      <c r="B556" s="47"/>
      <c r="C556" s="48"/>
      <c r="D556" s="47"/>
      <c r="E556" s="47"/>
      <c r="F556" s="47"/>
      <c r="G556" s="37"/>
      <c r="H556" s="47"/>
      <c r="I556" s="37"/>
      <c r="J556" s="46"/>
      <c r="K556" s="46"/>
      <c r="L556" s="25"/>
      <c r="M556" s="25"/>
      <c r="N556" s="47"/>
      <c r="O556" s="47"/>
      <c r="P556" s="47"/>
      <c r="Q556" s="47"/>
      <c r="R556" s="47"/>
      <c r="S556" s="47"/>
    </row>
    <row r="557" s="5" customFormat="true" ht="15" hidden="false" customHeight="false" outlineLevel="0" collapsed="false">
      <c r="A557" s="48"/>
      <c r="B557" s="47"/>
      <c r="C557" s="48"/>
      <c r="D557" s="47"/>
      <c r="E557" s="47"/>
      <c r="F557" s="47"/>
      <c r="G557" s="37"/>
      <c r="H557" s="47"/>
      <c r="I557" s="37"/>
      <c r="J557" s="46"/>
      <c r="K557" s="46"/>
      <c r="L557" s="25"/>
      <c r="M557" s="25"/>
      <c r="N557" s="47"/>
      <c r="O557" s="47"/>
      <c r="P557" s="47"/>
      <c r="Q557" s="47"/>
      <c r="R557" s="47"/>
      <c r="S557" s="47"/>
    </row>
    <row r="558" s="5" customFormat="true" ht="15" hidden="false" customHeight="false" outlineLevel="0" collapsed="false">
      <c r="A558" s="48"/>
      <c r="B558" s="47"/>
      <c r="C558" s="48"/>
      <c r="D558" s="47"/>
      <c r="E558" s="47"/>
      <c r="F558" s="47"/>
      <c r="G558" s="37"/>
      <c r="H558" s="47"/>
      <c r="I558" s="37"/>
      <c r="J558" s="46"/>
      <c r="K558" s="46"/>
      <c r="L558" s="25"/>
      <c r="M558" s="25"/>
      <c r="N558" s="47"/>
      <c r="O558" s="47"/>
      <c r="P558" s="47"/>
      <c r="Q558" s="47"/>
      <c r="R558" s="47"/>
      <c r="S558" s="47"/>
    </row>
    <row r="559" s="5" customFormat="true" ht="15" hidden="false" customHeight="false" outlineLevel="0" collapsed="false">
      <c r="A559" s="48"/>
      <c r="B559" s="47"/>
      <c r="C559" s="48"/>
      <c r="D559" s="115"/>
      <c r="E559" s="115"/>
      <c r="F559" s="47"/>
      <c r="G559" s="36"/>
      <c r="H559" s="47"/>
      <c r="I559" s="37"/>
      <c r="J559" s="56"/>
      <c r="K559" s="56"/>
      <c r="L559" s="25"/>
      <c r="M559" s="25"/>
      <c r="N559" s="47"/>
      <c r="O559" s="47"/>
      <c r="P559" s="47"/>
      <c r="Q559" s="47"/>
      <c r="R559" s="47"/>
      <c r="S559" s="47"/>
    </row>
    <row r="560" s="5" customFormat="true" ht="15" hidden="false" customHeight="false" outlineLevel="0" collapsed="false">
      <c r="A560" s="48"/>
      <c r="B560" s="47"/>
      <c r="C560" s="48"/>
      <c r="D560" s="47"/>
      <c r="E560" s="47"/>
      <c r="F560" s="47"/>
      <c r="G560" s="37"/>
      <c r="H560" s="47"/>
      <c r="I560" s="37"/>
      <c r="J560" s="46"/>
      <c r="K560" s="46"/>
      <c r="L560" s="25"/>
      <c r="M560" s="25"/>
      <c r="N560" s="47"/>
      <c r="O560" s="47"/>
      <c r="P560" s="47"/>
      <c r="Q560" s="47"/>
      <c r="R560" s="47"/>
      <c r="S560" s="47"/>
    </row>
    <row r="561" s="5" customFormat="true" ht="15" hidden="false" customHeight="false" outlineLevel="0" collapsed="false">
      <c r="A561" s="48"/>
      <c r="B561" s="47"/>
      <c r="C561" s="48"/>
      <c r="D561" s="47"/>
      <c r="E561" s="47"/>
      <c r="F561" s="47"/>
      <c r="G561" s="37"/>
      <c r="H561" s="47"/>
      <c r="I561" s="37"/>
      <c r="J561" s="46"/>
      <c r="K561" s="46"/>
      <c r="L561" s="25"/>
      <c r="M561" s="25"/>
      <c r="N561" s="47"/>
      <c r="O561" s="47"/>
      <c r="P561" s="47"/>
      <c r="Q561" s="47"/>
      <c r="R561" s="47"/>
      <c r="S561" s="47"/>
    </row>
    <row r="562" s="5" customFormat="true" ht="15" hidden="false" customHeight="false" outlineLevel="0" collapsed="false">
      <c r="A562" s="48"/>
      <c r="B562" s="47"/>
      <c r="C562" s="48"/>
      <c r="D562" s="47"/>
      <c r="E562" s="47"/>
      <c r="F562" s="47"/>
      <c r="G562" s="37"/>
      <c r="H562" s="47"/>
      <c r="I562" s="37"/>
      <c r="J562" s="88"/>
      <c r="K562" s="88"/>
      <c r="L562" s="25"/>
      <c r="M562" s="25"/>
      <c r="N562" s="47"/>
      <c r="O562" s="47"/>
      <c r="P562" s="47"/>
      <c r="Q562" s="47"/>
      <c r="R562" s="47"/>
      <c r="S562" s="47"/>
    </row>
    <row r="563" s="5" customFormat="true" ht="15" hidden="false" customHeight="false" outlineLevel="0" collapsed="false">
      <c r="A563" s="48"/>
      <c r="B563" s="47"/>
      <c r="C563" s="48"/>
      <c r="D563" s="47"/>
      <c r="E563" s="47"/>
      <c r="F563" s="47"/>
      <c r="G563" s="37"/>
      <c r="H563" s="47"/>
      <c r="I563" s="37"/>
      <c r="J563" s="46"/>
      <c r="K563" s="46"/>
      <c r="L563" s="25"/>
      <c r="M563" s="25"/>
      <c r="N563" s="47"/>
      <c r="O563" s="47"/>
      <c r="P563" s="47"/>
      <c r="Q563" s="47"/>
      <c r="R563" s="47"/>
      <c r="S563" s="47"/>
    </row>
    <row r="564" s="5" customFormat="true" ht="15.75" hidden="false" customHeight="false" outlineLevel="0" collapsed="false">
      <c r="A564" s="1"/>
      <c r="B564" s="0"/>
      <c r="C564" s="2"/>
      <c r="D564" s="0"/>
      <c r="E564" s="0"/>
      <c r="F564" s="0"/>
      <c r="G564" s="2"/>
      <c r="H564" s="2"/>
      <c r="I564" s="0"/>
      <c r="J564" s="116"/>
      <c r="K564" s="116"/>
      <c r="L564" s="0"/>
      <c r="M564" s="0"/>
      <c r="N564" s="0"/>
      <c r="O564" s="0"/>
      <c r="P564" s="0"/>
      <c r="Q564" s="0"/>
      <c r="R564" s="0"/>
      <c r="S564" s="0"/>
    </row>
    <row r="565" s="5" customFormat="true" ht="15.75" hidden="false" customHeight="false" outlineLevel="0" collapsed="false">
      <c r="A565" s="1"/>
      <c r="B565" s="0"/>
      <c r="C565" s="2"/>
      <c r="D565" s="0"/>
      <c r="E565" s="0"/>
      <c r="F565" s="0"/>
      <c r="G565" s="2"/>
      <c r="H565" s="2"/>
      <c r="I565" s="0"/>
      <c r="J565" s="116"/>
      <c r="K565" s="116"/>
      <c r="L565" s="0"/>
      <c r="M565" s="0"/>
      <c r="N565" s="0"/>
      <c r="O565" s="0"/>
      <c r="P565" s="0"/>
      <c r="Q565" s="0"/>
      <c r="R565" s="0"/>
      <c r="S565" s="0"/>
    </row>
    <row r="566" customFormat="false" ht="15.75" hidden="false" customHeight="false" outlineLevel="0" collapsed="false">
      <c r="J566" s="116"/>
      <c r="K566" s="116"/>
    </row>
    <row r="567" customFormat="false" ht="15.75" hidden="false" customHeight="false" outlineLevel="0" collapsed="false">
      <c r="J567" s="116"/>
      <c r="K567" s="116"/>
    </row>
    <row r="568" customFormat="false" ht="15" hidden="false" customHeight="false" outlineLevel="0" collapsed="false">
      <c r="A568" s="48"/>
      <c r="B568" s="47"/>
      <c r="C568" s="48"/>
      <c r="D568" s="47"/>
      <c r="E568" s="47"/>
      <c r="F568" s="47"/>
      <c r="G568" s="37"/>
      <c r="H568" s="47"/>
      <c r="I568" s="37"/>
      <c r="J568" s="46"/>
      <c r="K568" s="46"/>
      <c r="L568" s="5"/>
      <c r="M568" s="25"/>
      <c r="N568" s="47"/>
      <c r="O568" s="47"/>
      <c r="P568" s="47"/>
      <c r="Q568" s="47"/>
      <c r="R568" s="47"/>
      <c r="S568" s="47"/>
    </row>
    <row r="569" customFormat="false" ht="15" hidden="false" customHeight="false" outlineLevel="0" collapsed="false">
      <c r="A569" s="48"/>
      <c r="B569" s="47"/>
      <c r="C569" s="48"/>
      <c r="D569" s="115"/>
      <c r="E569" s="115"/>
      <c r="F569" s="47"/>
      <c r="G569" s="37"/>
      <c r="H569" s="47"/>
      <c r="I569" s="37"/>
      <c r="J569" s="56"/>
      <c r="K569" s="56"/>
      <c r="L569" s="25"/>
      <c r="M569" s="25"/>
      <c r="N569" s="47"/>
      <c r="O569" s="47"/>
      <c r="P569" s="47"/>
      <c r="Q569" s="47"/>
      <c r="R569" s="47"/>
      <c r="S569" s="47"/>
    </row>
    <row r="570" customFormat="false" ht="15" hidden="false" customHeight="false" outlineLevel="0" collapsed="false">
      <c r="A570" s="48"/>
      <c r="B570" s="47"/>
      <c r="C570" s="48"/>
      <c r="D570" s="115"/>
      <c r="E570" s="115"/>
      <c r="F570" s="47"/>
      <c r="G570" s="36"/>
      <c r="H570" s="47"/>
      <c r="I570" s="37"/>
      <c r="J570" s="56"/>
      <c r="K570" s="56"/>
      <c r="L570" s="25"/>
      <c r="M570" s="25"/>
      <c r="N570" s="47"/>
      <c r="O570" s="47"/>
      <c r="P570" s="47"/>
      <c r="Q570" s="47"/>
      <c r="R570" s="47"/>
      <c r="S570" s="47"/>
    </row>
    <row r="571" customFormat="false" ht="15" hidden="false" customHeight="false" outlineLevel="0" collapsed="false">
      <c r="A571" s="48"/>
      <c r="B571" s="47"/>
      <c r="C571" s="48"/>
      <c r="D571" s="35"/>
      <c r="E571" s="35"/>
      <c r="F571" s="47"/>
      <c r="G571" s="37"/>
      <c r="H571" s="47"/>
      <c r="I571" s="37"/>
      <c r="J571" s="56"/>
      <c r="K571" s="56"/>
      <c r="L571" s="25"/>
      <c r="M571" s="25"/>
      <c r="N571" s="47"/>
      <c r="O571" s="47"/>
      <c r="P571" s="47"/>
      <c r="Q571" s="47"/>
      <c r="R571" s="47"/>
      <c r="S571" s="47"/>
    </row>
    <row r="572" customFormat="false" ht="15" hidden="false" customHeight="false" outlineLevel="0" collapsed="false">
      <c r="A572" s="48"/>
      <c r="B572" s="47"/>
      <c r="C572" s="48"/>
      <c r="D572" s="47"/>
      <c r="E572" s="47"/>
      <c r="F572" s="47"/>
      <c r="G572" s="37"/>
      <c r="H572" s="47"/>
      <c r="I572" s="37"/>
      <c r="J572" s="46"/>
      <c r="K572" s="46"/>
      <c r="L572" s="25"/>
      <c r="M572" s="25"/>
      <c r="N572" s="47"/>
      <c r="O572" s="47"/>
      <c r="P572" s="47"/>
      <c r="Q572" s="47"/>
      <c r="R572" s="47"/>
      <c r="S572" s="47"/>
    </row>
    <row r="573" customFormat="false" ht="15" hidden="false" customHeight="false" outlineLevel="0" collapsed="false">
      <c r="A573" s="48"/>
      <c r="B573" s="47"/>
      <c r="C573" s="48"/>
      <c r="D573" s="58"/>
      <c r="E573" s="59"/>
      <c r="F573" s="47"/>
      <c r="G573" s="37"/>
      <c r="H573" s="47"/>
      <c r="I573" s="37"/>
      <c r="J573" s="88"/>
      <c r="K573" s="88"/>
      <c r="L573" s="25"/>
      <c r="M573" s="25"/>
      <c r="N573" s="47"/>
      <c r="O573" s="47"/>
      <c r="P573" s="47"/>
      <c r="Q573" s="47"/>
      <c r="R573" s="47"/>
      <c r="S573" s="47"/>
    </row>
    <row r="574" customFormat="false" ht="15" hidden="false" customHeight="false" outlineLevel="0" collapsed="false">
      <c r="A574" s="48"/>
      <c r="B574" s="47"/>
      <c r="C574" s="48"/>
      <c r="D574" s="52"/>
      <c r="E574" s="53"/>
      <c r="F574" s="47"/>
      <c r="G574" s="37"/>
      <c r="H574" s="47"/>
      <c r="I574" s="37"/>
      <c r="J574" s="88"/>
      <c r="K574" s="88"/>
      <c r="L574" s="25"/>
      <c r="M574" s="25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48"/>
      <c r="B575" s="47"/>
      <c r="C575" s="48"/>
      <c r="D575" s="49"/>
      <c r="E575" s="64"/>
      <c r="F575" s="47"/>
      <c r="G575" s="37"/>
      <c r="H575" s="47"/>
      <c r="I575" s="37"/>
      <c r="J575" s="56"/>
      <c r="K575" s="56"/>
      <c r="L575" s="25"/>
      <c r="M575" s="25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48"/>
      <c r="B576" s="47"/>
      <c r="C576" s="48"/>
      <c r="D576" s="79"/>
      <c r="E576" s="79"/>
      <c r="F576" s="47"/>
      <c r="G576" s="37"/>
      <c r="H576" s="47"/>
      <c r="I576" s="37"/>
      <c r="J576" s="56"/>
      <c r="K576" s="56"/>
      <c r="L576" s="25"/>
      <c r="M576" s="25"/>
      <c r="N576" s="47"/>
      <c r="O576" s="47"/>
      <c r="P576" s="47"/>
      <c r="Q576" s="47"/>
      <c r="R576" s="47"/>
      <c r="S576" s="47"/>
    </row>
    <row r="577" customFormat="false" ht="15" hidden="false" customHeight="false" outlineLevel="0" collapsed="false">
      <c r="A577" s="48"/>
      <c r="B577" s="47"/>
      <c r="C577" s="48"/>
      <c r="D577" s="47"/>
      <c r="E577" s="47"/>
      <c r="F577" s="47"/>
      <c r="G577" s="36"/>
      <c r="H577" s="47"/>
      <c r="I577" s="37"/>
      <c r="J577" s="56"/>
      <c r="K577" s="56"/>
      <c r="L577" s="25"/>
      <c r="M577" s="25"/>
      <c r="N577" s="47"/>
      <c r="O577" s="47"/>
      <c r="P577" s="47"/>
      <c r="Q577" s="47"/>
      <c r="R577" s="47"/>
      <c r="S577" s="47"/>
    </row>
    <row r="578" customFormat="false" ht="15.75" hidden="false" customHeight="false" outlineLevel="0" collapsed="false">
      <c r="J578" s="116"/>
      <c r="K578" s="116"/>
    </row>
    <row r="579" customFormat="false" ht="15.75" hidden="false" customHeight="false" outlineLevel="0" collapsed="false">
      <c r="J579" s="116"/>
      <c r="K579" s="116"/>
    </row>
    <row r="580" customFormat="false" ht="15.75" hidden="false" customHeight="false" outlineLevel="0" collapsed="false">
      <c r="J580" s="116"/>
      <c r="K580" s="116"/>
    </row>
    <row r="581" customFormat="false" ht="15.75" hidden="false" customHeight="false" outlineLevel="0" collapsed="false">
      <c r="J581" s="116"/>
      <c r="K581" s="116"/>
    </row>
    <row r="582" customFormat="false" ht="15" hidden="false" customHeight="false" outlineLevel="0" collapsed="false">
      <c r="A582" s="48"/>
      <c r="B582" s="47"/>
      <c r="C582" s="48"/>
      <c r="D582" s="47"/>
      <c r="E582" s="47"/>
      <c r="F582" s="47"/>
      <c r="G582" s="37"/>
      <c r="H582" s="47"/>
      <c r="I582" s="37"/>
      <c r="J582" s="46"/>
      <c r="K582" s="46"/>
      <c r="L582" s="5"/>
      <c r="M582" s="25"/>
      <c r="N582" s="47"/>
      <c r="O582" s="47"/>
      <c r="P582" s="47"/>
      <c r="Q582" s="47"/>
      <c r="R582" s="47"/>
      <c r="S582" s="47"/>
    </row>
    <row r="583" customFormat="false" ht="15" hidden="false" customHeight="false" outlineLevel="0" collapsed="false">
      <c r="A583" s="48"/>
      <c r="B583" s="47"/>
      <c r="C583" s="48"/>
      <c r="D583" s="47"/>
      <c r="E583" s="47"/>
      <c r="F583" s="47"/>
      <c r="G583" s="114"/>
      <c r="H583" s="47"/>
      <c r="I583" s="37"/>
      <c r="J583" s="33"/>
      <c r="K583" s="33"/>
      <c r="L583" s="25"/>
      <c r="M583" s="25"/>
      <c r="N583" s="47"/>
      <c r="O583" s="47"/>
      <c r="P583" s="47"/>
      <c r="Q583" s="47"/>
      <c r="R583" s="47"/>
      <c r="S583" s="47"/>
    </row>
    <row r="584" customFormat="false" ht="15" hidden="false" customHeight="false" outlineLevel="0" collapsed="false">
      <c r="A584" s="48"/>
      <c r="B584" s="47"/>
      <c r="C584" s="48"/>
      <c r="D584" s="47"/>
      <c r="E584" s="47"/>
      <c r="F584" s="47"/>
      <c r="G584" s="37"/>
      <c r="H584" s="47"/>
      <c r="I584" s="37"/>
      <c r="J584" s="46"/>
      <c r="K584" s="46"/>
      <c r="L584" s="25"/>
      <c r="M584" s="25"/>
      <c r="N584" s="47"/>
      <c r="O584" s="47"/>
      <c r="P584" s="47"/>
      <c r="Q584" s="47"/>
      <c r="R584" s="47"/>
      <c r="S584" s="47"/>
    </row>
    <row r="585" customFormat="false" ht="15" hidden="false" customHeight="false" outlineLevel="0" collapsed="false">
      <c r="A585" s="48"/>
      <c r="B585" s="47"/>
      <c r="C585" s="48"/>
      <c r="D585" s="47"/>
      <c r="E585" s="47"/>
      <c r="F585" s="47"/>
      <c r="G585" s="37"/>
      <c r="H585" s="47"/>
      <c r="I585" s="37"/>
      <c r="J585" s="46"/>
      <c r="K585" s="46"/>
      <c r="L585" s="25"/>
      <c r="M585" s="25"/>
      <c r="N585" s="47"/>
      <c r="O585" s="47"/>
      <c r="P585" s="47"/>
      <c r="Q585" s="47"/>
      <c r="R585" s="47"/>
      <c r="S585" s="47"/>
    </row>
    <row r="586" customFormat="false" ht="15.75" hidden="false" customHeight="false" outlineLevel="0" collapsed="false">
      <c r="J586" s="116"/>
      <c r="K586" s="116"/>
    </row>
    <row r="587" customFormat="false" ht="15.75" hidden="false" customHeight="false" outlineLevel="0" collapsed="false">
      <c r="J587" s="116"/>
      <c r="K587" s="116"/>
    </row>
    <row r="588" customFormat="false" ht="15.75" hidden="false" customHeight="false" outlineLevel="0" collapsed="false">
      <c r="J588" s="116"/>
      <c r="K588" s="116"/>
    </row>
    <row r="589" customFormat="false" ht="15.75" hidden="false" customHeight="false" outlineLevel="0" collapsed="false">
      <c r="J589" s="116"/>
      <c r="K589" s="116"/>
    </row>
    <row r="590" customFormat="false" ht="15" hidden="false" customHeight="false" outlineLevel="0" collapsed="false">
      <c r="A590" s="48"/>
      <c r="B590" s="47"/>
      <c r="C590" s="48"/>
      <c r="D590" s="49"/>
      <c r="E590" s="66"/>
      <c r="F590" s="47"/>
      <c r="G590" s="114"/>
      <c r="H590" s="47"/>
      <c r="I590" s="37"/>
      <c r="J590" s="33"/>
      <c r="K590" s="33"/>
      <c r="L590" s="5"/>
      <c r="M590" s="25"/>
      <c r="N590" s="47"/>
      <c r="O590" s="47"/>
      <c r="P590" s="47"/>
      <c r="Q590" s="47"/>
      <c r="R590" s="47"/>
      <c r="S590" s="47"/>
    </row>
    <row r="591" customFormat="false" ht="15" hidden="false" customHeight="false" outlineLevel="0" collapsed="false">
      <c r="A591" s="48"/>
      <c r="B591" s="47"/>
      <c r="C591" s="48"/>
      <c r="D591" s="115"/>
      <c r="E591" s="115"/>
      <c r="F591" s="47"/>
      <c r="G591" s="37"/>
      <c r="H591" s="47"/>
      <c r="I591" s="37"/>
      <c r="J591" s="56"/>
      <c r="K591" s="56"/>
      <c r="L591" s="25"/>
      <c r="M591" s="25"/>
      <c r="N591" s="47"/>
      <c r="O591" s="47"/>
      <c r="P591" s="47"/>
      <c r="Q591" s="47"/>
      <c r="R591" s="47"/>
      <c r="S591" s="47"/>
    </row>
    <row r="592" customFormat="false" ht="15" hidden="false" customHeight="false" outlineLevel="0" collapsed="false">
      <c r="A592" s="48"/>
      <c r="B592" s="47"/>
      <c r="C592" s="48"/>
      <c r="D592" s="47"/>
      <c r="E592" s="47"/>
      <c r="F592" s="47"/>
      <c r="G592" s="37"/>
      <c r="H592" s="47"/>
      <c r="I592" s="37"/>
      <c r="J592" s="36"/>
      <c r="K592" s="36"/>
      <c r="L592" s="25"/>
      <c r="M592" s="25"/>
      <c r="N592" s="47"/>
      <c r="O592" s="47"/>
      <c r="P592" s="47"/>
      <c r="Q592" s="47"/>
      <c r="R592" s="47"/>
      <c r="S592" s="47"/>
    </row>
    <row r="593" customFormat="false" ht="15.75" hidden="false" customHeight="false" outlineLevel="0" collapsed="false">
      <c r="J593" s="116"/>
      <c r="K593" s="116"/>
    </row>
    <row r="594" customFormat="false" ht="15.75" hidden="false" customHeight="false" outlineLevel="0" collapsed="false">
      <c r="J594" s="116"/>
      <c r="K594" s="116"/>
    </row>
    <row r="595" customFormat="false" ht="15.75" hidden="false" customHeight="false" outlineLevel="0" collapsed="false">
      <c r="J595" s="116"/>
      <c r="K595" s="116"/>
    </row>
    <row r="596" customFormat="false" ht="15.75" hidden="false" customHeight="false" outlineLevel="0" collapsed="false">
      <c r="J596" s="116"/>
      <c r="K596" s="116"/>
    </row>
    <row r="597" customFormat="false" ht="15" hidden="false" customHeight="false" outlineLevel="0" collapsed="false">
      <c r="A597" s="48"/>
      <c r="B597" s="47"/>
      <c r="C597" s="48"/>
      <c r="D597" s="47"/>
      <c r="E597" s="47"/>
      <c r="F597" s="47"/>
      <c r="G597" s="37"/>
      <c r="H597" s="47"/>
      <c r="I597" s="37"/>
      <c r="J597" s="46"/>
      <c r="K597" s="46"/>
      <c r="L597" s="5"/>
      <c r="M597" s="25"/>
      <c r="N597" s="47"/>
      <c r="O597" s="47"/>
      <c r="P597" s="47"/>
      <c r="Q597" s="47"/>
      <c r="R597" s="47"/>
      <c r="S597" s="47"/>
    </row>
    <row r="598" customFormat="false" ht="15" hidden="false" customHeight="false" outlineLevel="0" collapsed="false">
      <c r="A598" s="48"/>
      <c r="B598" s="47"/>
      <c r="C598" s="48"/>
      <c r="D598" s="115"/>
      <c r="E598" s="115"/>
      <c r="F598" s="47"/>
      <c r="G598" s="37"/>
      <c r="H598" s="47"/>
      <c r="I598" s="37"/>
      <c r="J598" s="36"/>
      <c r="K598" s="36"/>
      <c r="L598" s="25"/>
      <c r="M598" s="25"/>
      <c r="N598" s="47"/>
      <c r="O598" s="47"/>
      <c r="P598" s="47"/>
      <c r="Q598" s="47"/>
      <c r="R598" s="47"/>
      <c r="S598" s="47"/>
    </row>
    <row r="599" customFormat="false" ht="15" hidden="false" customHeight="false" outlineLevel="0" collapsed="false">
      <c r="A599" s="48"/>
      <c r="B599" s="47"/>
      <c r="C599" s="48"/>
      <c r="D599" s="58"/>
      <c r="E599" s="59"/>
      <c r="F599" s="47"/>
      <c r="G599" s="37"/>
      <c r="H599" s="47"/>
      <c r="I599" s="37"/>
      <c r="J599" s="56"/>
      <c r="K599" s="56"/>
      <c r="L599" s="25"/>
      <c r="M599" s="25"/>
      <c r="N599" s="47"/>
      <c r="O599" s="47"/>
      <c r="P599" s="47"/>
      <c r="Q599" s="47"/>
      <c r="R599" s="47"/>
      <c r="S599" s="47"/>
    </row>
    <row r="600" customFormat="false" ht="15" hidden="false" customHeight="false" outlineLevel="0" collapsed="false">
      <c r="A600" s="48"/>
      <c r="B600" s="47"/>
      <c r="C600" s="48"/>
      <c r="D600" s="47"/>
      <c r="E600" s="47"/>
      <c r="F600" s="47"/>
      <c r="G600" s="37"/>
      <c r="H600" s="47"/>
      <c r="I600" s="37"/>
      <c r="J600" s="36"/>
      <c r="K600" s="36"/>
      <c r="L600" s="25"/>
      <c r="M600" s="25"/>
      <c r="N600" s="47"/>
      <c r="O600" s="47"/>
      <c r="P600" s="47"/>
      <c r="Q600" s="47"/>
      <c r="R600" s="47"/>
      <c r="S600" s="47"/>
    </row>
    <row r="601" customFormat="false" ht="15" hidden="false" customHeight="false" outlineLevel="0" collapsed="false">
      <c r="A601" s="48"/>
      <c r="B601" s="47"/>
      <c r="C601" s="48"/>
      <c r="D601" s="47"/>
      <c r="E601" s="47"/>
      <c r="F601" s="47"/>
      <c r="G601" s="37"/>
      <c r="H601" s="47"/>
      <c r="I601" s="37"/>
      <c r="J601" s="36"/>
      <c r="K601" s="36"/>
      <c r="L601" s="25"/>
      <c r="M601" s="25"/>
      <c r="N601" s="47"/>
      <c r="O601" s="47"/>
      <c r="P601" s="47"/>
      <c r="Q601" s="47"/>
      <c r="R601" s="47"/>
      <c r="S601" s="47"/>
    </row>
    <row r="602" customFormat="false" ht="15" hidden="false" customHeight="false" outlineLevel="0" collapsed="false">
      <c r="A602" s="48"/>
      <c r="B602" s="47"/>
      <c r="C602" s="48"/>
      <c r="D602" s="47"/>
      <c r="E602" s="47"/>
      <c r="F602" s="47"/>
      <c r="G602" s="37"/>
      <c r="H602" s="47"/>
      <c r="I602" s="37"/>
      <c r="J602" s="46"/>
      <c r="K602" s="46"/>
      <c r="L602" s="25"/>
      <c r="M602" s="25"/>
      <c r="N602" s="47"/>
      <c r="O602" s="47"/>
      <c r="P602" s="47"/>
      <c r="Q602" s="47"/>
      <c r="R602" s="47"/>
      <c r="S602" s="47"/>
    </row>
    <row r="603" customFormat="false" ht="15.75" hidden="false" customHeight="false" outlineLevel="0" collapsed="false">
      <c r="J603" s="116"/>
      <c r="K603" s="116"/>
    </row>
    <row r="604" customFormat="false" ht="15.75" hidden="false" customHeight="false" outlineLevel="0" collapsed="false">
      <c r="J604" s="116"/>
      <c r="K604" s="116"/>
    </row>
    <row r="605" customFormat="false" ht="15.75" hidden="false" customHeight="false" outlineLevel="0" collapsed="false">
      <c r="J605" s="116"/>
      <c r="K605" s="116"/>
    </row>
    <row r="606" customFormat="false" ht="15.75" hidden="false" customHeight="false" outlineLevel="0" collapsed="false">
      <c r="J606" s="116"/>
      <c r="K606" s="116"/>
    </row>
    <row r="607" customFormat="false" ht="15" hidden="false" customHeight="false" outlineLevel="0" collapsed="false">
      <c r="A607" s="48"/>
      <c r="B607" s="47"/>
      <c r="C607" s="48"/>
      <c r="D607" s="49"/>
      <c r="E607" s="64"/>
      <c r="F607" s="47"/>
      <c r="G607" s="36"/>
      <c r="H607" s="47"/>
      <c r="I607" s="37"/>
      <c r="J607" s="56"/>
      <c r="K607" s="56"/>
      <c r="L607" s="25"/>
      <c r="M607" s="25"/>
      <c r="N607" s="47"/>
      <c r="O607" s="47"/>
      <c r="P607" s="47"/>
      <c r="Q607" s="47"/>
      <c r="R607" s="47"/>
      <c r="S607" s="47"/>
    </row>
    <row r="608" customFormat="false" ht="15" hidden="false" customHeight="false" outlineLevel="0" collapsed="false">
      <c r="A608" s="48"/>
      <c r="B608" s="47"/>
      <c r="C608" s="48"/>
      <c r="D608" s="49"/>
      <c r="E608" s="50"/>
      <c r="F608" s="47"/>
      <c r="G608" s="37"/>
      <c r="H608" s="47"/>
      <c r="I608" s="37"/>
      <c r="J608" s="56"/>
      <c r="K608" s="56"/>
      <c r="L608" s="25"/>
      <c r="M608" s="25"/>
      <c r="N608" s="47"/>
      <c r="O608" s="47"/>
      <c r="P608" s="47"/>
      <c r="Q608" s="47"/>
      <c r="R608" s="47"/>
      <c r="S608" s="47"/>
    </row>
    <row r="609" customFormat="false" ht="15" hidden="false" customHeight="false" outlineLevel="0" collapsed="false">
      <c r="A609" s="48"/>
      <c r="B609" s="47"/>
      <c r="C609" s="48"/>
      <c r="D609" s="115"/>
      <c r="E609" s="115"/>
      <c r="F609" s="47"/>
      <c r="G609" s="36"/>
      <c r="H609" s="47"/>
      <c r="I609" s="37"/>
      <c r="J609" s="56"/>
      <c r="K609" s="56"/>
      <c r="L609" s="25"/>
      <c r="M609" s="25"/>
      <c r="N609" s="47"/>
      <c r="O609" s="47"/>
      <c r="P609" s="47"/>
      <c r="Q609" s="47"/>
      <c r="R609" s="47"/>
      <c r="S609" s="47"/>
    </row>
    <row r="610" customFormat="false" ht="15" hidden="false" customHeight="false" outlineLevel="0" collapsed="false">
      <c r="A610" s="48"/>
      <c r="B610" s="47"/>
      <c r="C610" s="48"/>
      <c r="D610" s="115"/>
      <c r="E610" s="115"/>
      <c r="F610" s="47"/>
      <c r="G610" s="36"/>
      <c r="H610" s="47"/>
      <c r="I610" s="37"/>
      <c r="J610" s="56"/>
      <c r="K610" s="56"/>
      <c r="L610" s="25"/>
      <c r="M610" s="25"/>
      <c r="N610" s="47"/>
      <c r="O610" s="47"/>
      <c r="P610" s="47"/>
      <c r="Q610" s="47"/>
      <c r="R610" s="47"/>
      <c r="S610" s="47"/>
    </row>
    <row r="611" customFormat="false" ht="15" hidden="false" customHeight="false" outlineLevel="0" collapsed="false">
      <c r="A611" s="48"/>
      <c r="B611" s="47"/>
      <c r="C611" s="48"/>
      <c r="D611" s="115"/>
      <c r="E611" s="115"/>
      <c r="F611" s="47"/>
      <c r="G611" s="36"/>
      <c r="H611" s="47"/>
      <c r="I611" s="37"/>
      <c r="J611" s="56"/>
      <c r="K611" s="56"/>
      <c r="L611" s="25"/>
      <c r="M611" s="25"/>
      <c r="N611" s="47"/>
      <c r="O611" s="47"/>
      <c r="P611" s="47"/>
      <c r="Q611" s="47"/>
      <c r="R611" s="47"/>
      <c r="S611" s="47"/>
    </row>
    <row r="612" customFormat="false" ht="15" hidden="false" customHeight="false" outlineLevel="0" collapsed="false">
      <c r="A612" s="48"/>
      <c r="B612" s="47"/>
      <c r="C612" s="48"/>
      <c r="D612" s="79"/>
      <c r="E612" s="79"/>
      <c r="F612" s="47"/>
      <c r="G612" s="36"/>
      <c r="H612" s="47"/>
      <c r="I612" s="37"/>
      <c r="J612" s="56"/>
      <c r="K612" s="56"/>
      <c r="L612" s="25"/>
      <c r="M612" s="25"/>
      <c r="N612" s="47"/>
      <c r="O612" s="47"/>
      <c r="P612" s="47"/>
      <c r="Q612" s="47"/>
      <c r="R612" s="47"/>
      <c r="S612" s="47"/>
    </row>
    <row r="613" customFormat="false" ht="15" hidden="false" customHeight="false" outlineLevel="0" collapsed="false">
      <c r="A613" s="48"/>
      <c r="B613" s="47"/>
      <c r="C613" s="48"/>
      <c r="D613" s="52"/>
      <c r="E613" s="53"/>
      <c r="F613" s="47"/>
      <c r="G613" s="36"/>
      <c r="H613" s="47"/>
      <c r="I613" s="37"/>
      <c r="J613" s="56"/>
      <c r="K613" s="56"/>
      <c r="L613" s="25"/>
      <c r="M613" s="25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48"/>
      <c r="B614" s="47"/>
      <c r="C614" s="48"/>
      <c r="D614" s="58"/>
      <c r="E614" s="58"/>
      <c r="F614" s="47"/>
      <c r="G614" s="37"/>
      <c r="H614" s="47"/>
      <c r="I614" s="37"/>
      <c r="J614" s="56"/>
      <c r="K614" s="56"/>
      <c r="L614" s="25"/>
      <c r="M614" s="25"/>
      <c r="N614" s="47"/>
      <c r="O614" s="47"/>
      <c r="P614" s="47"/>
      <c r="Q614" s="47"/>
      <c r="R614" s="47"/>
      <c r="S614" s="47"/>
    </row>
    <row r="615" customFormat="false" ht="15" hidden="false" customHeight="false" outlineLevel="0" collapsed="false">
      <c r="A615" s="48"/>
      <c r="B615" s="47"/>
      <c r="C615" s="48"/>
      <c r="D615" s="115"/>
      <c r="E615" s="115"/>
      <c r="F615" s="47"/>
      <c r="G615" s="37"/>
      <c r="H615" s="47"/>
      <c r="I615" s="37"/>
      <c r="J615" s="88"/>
      <c r="K615" s="88"/>
      <c r="L615" s="25"/>
      <c r="M615" s="25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48"/>
      <c r="B616" s="47"/>
      <c r="C616" s="48"/>
      <c r="D616" s="43"/>
      <c r="E616" s="66"/>
      <c r="F616" s="47"/>
      <c r="G616" s="37"/>
      <c r="H616" s="47"/>
      <c r="I616" s="37"/>
      <c r="J616" s="56"/>
      <c r="K616" s="56"/>
      <c r="L616" s="25"/>
      <c r="M616" s="25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48"/>
      <c r="B617" s="47"/>
      <c r="C617" s="48"/>
      <c r="D617" s="34"/>
      <c r="E617" s="35"/>
      <c r="F617" s="47"/>
      <c r="G617" s="37"/>
      <c r="H617" s="47"/>
      <c r="I617" s="37"/>
      <c r="J617" s="56"/>
      <c r="K617" s="56"/>
      <c r="L617" s="25"/>
      <c r="M617" s="25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48"/>
      <c r="B618" s="47"/>
      <c r="C618" s="48"/>
      <c r="D618" s="80"/>
      <c r="E618" s="81"/>
      <c r="F618" s="47"/>
      <c r="G618" s="36"/>
      <c r="H618" s="47"/>
      <c r="I618" s="37"/>
      <c r="J618" s="56"/>
      <c r="K618" s="56"/>
      <c r="L618" s="25"/>
      <c r="M618" s="25"/>
      <c r="N618" s="47"/>
      <c r="O618" s="47"/>
      <c r="P618" s="47"/>
      <c r="Q618" s="47"/>
      <c r="R618" s="47"/>
      <c r="S618" s="47"/>
    </row>
    <row r="619" customFormat="false" ht="15.75" hidden="false" customHeight="false" outlineLevel="0" collapsed="false">
      <c r="A619" s="119"/>
      <c r="B619" s="120"/>
      <c r="C619" s="93"/>
      <c r="D619" s="121"/>
      <c r="E619" s="122"/>
      <c r="F619" s="96"/>
      <c r="G619" s="98"/>
      <c r="H619" s="98"/>
      <c r="I619" s="98"/>
      <c r="J619" s="99"/>
      <c r="K619" s="99"/>
      <c r="L619" s="5"/>
      <c r="M619" s="5"/>
      <c r="N619" s="5"/>
      <c r="O619" s="5"/>
      <c r="P619" s="5"/>
      <c r="Q619" s="5"/>
      <c r="R619" s="5"/>
      <c r="S619" s="5"/>
    </row>
    <row r="620" customFormat="false" ht="15.75" hidden="false" customHeight="false" outlineLevel="0" collapsed="false">
      <c r="A620" s="119"/>
      <c r="B620" s="120"/>
      <c r="C620" s="93"/>
      <c r="D620" s="121"/>
      <c r="E620" s="122"/>
      <c r="F620" s="96"/>
      <c r="G620" s="98"/>
      <c r="H620" s="98"/>
      <c r="I620" s="98"/>
      <c r="J620" s="99"/>
      <c r="K620" s="99"/>
      <c r="L620" s="5"/>
      <c r="M620" s="5"/>
      <c r="N620" s="5"/>
      <c r="O620" s="5"/>
      <c r="P620" s="5"/>
      <c r="Q620" s="5"/>
      <c r="R620" s="5"/>
      <c r="S620" s="5"/>
    </row>
    <row r="621" customFormat="false" ht="15.75" hidden="false" customHeight="false" outlineLevel="0" collapsed="false">
      <c r="A621" s="119"/>
      <c r="B621" s="120"/>
      <c r="C621" s="93"/>
      <c r="D621" s="121"/>
      <c r="E621" s="122"/>
      <c r="F621" s="96"/>
      <c r="G621" s="98"/>
      <c r="H621" s="98"/>
      <c r="I621" s="98"/>
      <c r="J621" s="99"/>
      <c r="K621" s="99"/>
      <c r="L621" s="5"/>
      <c r="M621" s="5"/>
      <c r="N621" s="5"/>
      <c r="O621" s="5"/>
      <c r="P621" s="5"/>
      <c r="Q621" s="5"/>
      <c r="R621" s="5"/>
      <c r="S621" s="5"/>
    </row>
    <row r="622" customFormat="false" ht="15.75" hidden="false" customHeight="false" outlineLevel="0" collapsed="false">
      <c r="A622" s="119"/>
      <c r="B622" s="120"/>
      <c r="C622" s="93"/>
      <c r="D622" s="121"/>
      <c r="E622" s="122"/>
      <c r="F622" s="121"/>
      <c r="G622" s="97"/>
      <c r="H622" s="97"/>
      <c r="I622" s="98"/>
      <c r="J622" s="99"/>
      <c r="K622" s="99"/>
      <c r="L622" s="5"/>
      <c r="M622" s="5"/>
      <c r="N622" s="5"/>
      <c r="O622" s="5"/>
      <c r="P622" s="5"/>
      <c r="Q622" s="5"/>
      <c r="R622" s="5"/>
      <c r="S622" s="5"/>
    </row>
    <row r="623" customFormat="false" ht="15.75" hidden="false" customHeight="false" outlineLevel="0" collapsed="false">
      <c r="A623" s="119"/>
      <c r="B623" s="120"/>
      <c r="C623" s="93"/>
      <c r="D623" s="123"/>
      <c r="E623" s="124"/>
      <c r="F623" s="101"/>
      <c r="G623" s="97"/>
      <c r="H623" s="98"/>
      <c r="I623" s="98"/>
      <c r="J623" s="99"/>
      <c r="K623" s="99"/>
      <c r="L623" s="5"/>
      <c r="M623" s="5"/>
      <c r="N623" s="5"/>
      <c r="O623" s="5"/>
      <c r="P623" s="5"/>
      <c r="Q623" s="5"/>
      <c r="R623" s="5"/>
      <c r="S623" s="5"/>
    </row>
    <row r="624" customFormat="false" ht="15.75" hidden="false" customHeight="false" outlineLevel="0" collapsed="false">
      <c r="A624" s="119"/>
      <c r="B624" s="120"/>
      <c r="C624" s="93"/>
      <c r="D624" s="123"/>
      <c r="E624" s="124"/>
      <c r="F624" s="96"/>
      <c r="G624" s="97"/>
      <c r="H624" s="98"/>
      <c r="I624" s="98"/>
      <c r="J624" s="99"/>
      <c r="K624" s="99"/>
      <c r="L624" s="5"/>
      <c r="M624" s="5"/>
      <c r="N624" s="5"/>
      <c r="O624" s="5"/>
      <c r="P624" s="5"/>
      <c r="Q624" s="5"/>
      <c r="R624" s="5"/>
      <c r="S624" s="5"/>
    </row>
    <row r="625" customFormat="false" ht="15.75" hidden="false" customHeight="false" outlineLevel="0" collapsed="false">
      <c r="A625" s="119"/>
      <c r="B625" s="120"/>
      <c r="C625" s="93"/>
      <c r="D625" s="101"/>
      <c r="E625" s="113"/>
      <c r="F625" s="96"/>
      <c r="G625" s="98"/>
      <c r="H625" s="98"/>
      <c r="I625" s="98"/>
      <c r="L625" s="5"/>
      <c r="M625" s="5"/>
      <c r="N625" s="5"/>
      <c r="O625" s="5"/>
      <c r="P625" s="5"/>
      <c r="Q625" s="5"/>
      <c r="R625" s="5"/>
      <c r="S625" s="5"/>
    </row>
    <row r="627" customFormat="false" ht="15.75" hidden="false" customHeight="false" outlineLevel="0" collapsed="false">
      <c r="A627" s="31"/>
      <c r="B627" s="68"/>
      <c r="C627" s="98"/>
      <c r="D627" s="121"/>
      <c r="E627" s="121"/>
      <c r="F627" s="96"/>
      <c r="G627" s="98"/>
      <c r="H627" s="98"/>
      <c r="I627" s="98"/>
      <c r="L627" s="5"/>
      <c r="M627" s="5"/>
      <c r="N627" s="5"/>
      <c r="O627" s="5"/>
      <c r="P627" s="5"/>
      <c r="Q627" s="5"/>
      <c r="R627" s="5"/>
      <c r="S627" s="5"/>
    </row>
    <row r="628" customFormat="false" ht="15.75" hidden="false" customHeight="false" outlineLevel="0" collapsed="false">
      <c r="A628" s="31"/>
      <c r="B628" s="68"/>
      <c r="C628" s="98"/>
      <c r="D628" s="121"/>
      <c r="E628" s="121"/>
      <c r="F628" s="96"/>
      <c r="G628" s="98"/>
      <c r="H628" s="98"/>
      <c r="I628" s="98"/>
      <c r="L628" s="5"/>
      <c r="M628" s="5"/>
      <c r="N628" s="5"/>
      <c r="O628" s="5"/>
      <c r="P628" s="5"/>
      <c r="Q628" s="5"/>
      <c r="R628" s="5"/>
      <c r="S628" s="5"/>
    </row>
    <row r="629" customFormat="false" ht="15.75" hidden="false" customHeight="false" outlineLevel="0" collapsed="false">
      <c r="A629" s="31"/>
      <c r="B629" s="68"/>
      <c r="C629" s="98"/>
      <c r="D629" s="96"/>
      <c r="E629" s="125"/>
      <c r="F629" s="126"/>
      <c r="G629" s="98"/>
      <c r="H629" s="98"/>
      <c r="I629" s="127"/>
      <c r="J629" s="99"/>
      <c r="K629" s="99"/>
      <c r="L629" s="5"/>
      <c r="M629" s="5"/>
      <c r="N629" s="5"/>
      <c r="O629" s="5"/>
      <c r="P629" s="5"/>
      <c r="Q629" s="5"/>
      <c r="R629" s="5"/>
      <c r="S629" s="5"/>
    </row>
    <row r="630" customFormat="false" ht="15.75" hidden="false" customHeight="false" outlineLevel="0" collapsed="false">
      <c r="A630" s="31"/>
      <c r="B630" s="68"/>
      <c r="C630" s="98"/>
      <c r="D630" s="121"/>
      <c r="E630" s="121"/>
      <c r="F630" s="96"/>
      <c r="G630" s="98"/>
      <c r="H630" s="98"/>
      <c r="I630" s="98"/>
      <c r="L630" s="5"/>
      <c r="M630" s="5"/>
      <c r="N630" s="5"/>
      <c r="O630" s="5"/>
      <c r="P630" s="5"/>
      <c r="Q630" s="5"/>
      <c r="R630" s="5"/>
      <c r="S630" s="5"/>
    </row>
    <row r="631" customFormat="false" ht="15.75" hidden="false" customHeight="false" outlineLevel="0" collapsed="false">
      <c r="A631" s="31"/>
      <c r="B631" s="68"/>
      <c r="C631" s="98"/>
      <c r="D631" s="121"/>
      <c r="E631" s="121"/>
      <c r="F631" s="96"/>
      <c r="G631" s="98"/>
      <c r="H631" s="98"/>
      <c r="I631" s="98"/>
      <c r="L631" s="5"/>
      <c r="M631" s="5"/>
      <c r="N631" s="5"/>
      <c r="O631" s="5"/>
      <c r="P631" s="5"/>
      <c r="Q631" s="5"/>
      <c r="R631" s="5"/>
      <c r="S631" s="5"/>
    </row>
    <row r="632" customFormat="false" ht="15.75" hidden="false" customHeight="false" outlineLevel="0" collapsed="false">
      <c r="A632" s="31"/>
      <c r="B632" s="68"/>
      <c r="C632" s="98"/>
      <c r="D632" s="121"/>
      <c r="E632" s="121"/>
      <c r="F632" s="96"/>
      <c r="G632" s="98"/>
      <c r="H632" s="98"/>
      <c r="I632" s="98"/>
      <c r="L632" s="5"/>
      <c r="M632" s="5"/>
      <c r="N632" s="5"/>
      <c r="O632" s="5"/>
      <c r="P632" s="5"/>
      <c r="Q632" s="5"/>
      <c r="R632" s="5"/>
      <c r="S632" s="5"/>
    </row>
    <row r="633" customFormat="false" ht="15.75" hidden="false" customHeight="false" outlineLevel="0" collapsed="false">
      <c r="A633" s="31"/>
      <c r="B633" s="68"/>
      <c r="C633" s="98"/>
      <c r="D633" s="121"/>
      <c r="E633" s="121"/>
      <c r="F633" s="96"/>
      <c r="G633" s="98"/>
      <c r="H633" s="98"/>
      <c r="I633" s="98"/>
      <c r="L633" s="5"/>
      <c r="M633" s="5"/>
      <c r="N633" s="5"/>
      <c r="O633" s="5"/>
      <c r="P633" s="5"/>
      <c r="Q633" s="5"/>
      <c r="R633" s="5"/>
      <c r="S633" s="5"/>
    </row>
    <row r="634" customFormat="false" ht="15" hidden="false" customHeight="true" outlineLevel="0" collapsed="false">
      <c r="A634" s="31"/>
      <c r="B634" s="68"/>
      <c r="C634" s="98"/>
      <c r="D634" s="121"/>
      <c r="E634" s="121"/>
      <c r="F634" s="96"/>
      <c r="G634" s="98"/>
      <c r="H634" s="98"/>
      <c r="I634" s="98"/>
      <c r="L634" s="5"/>
      <c r="M634" s="5"/>
      <c r="N634" s="5"/>
      <c r="O634" s="5"/>
      <c r="P634" s="5"/>
      <c r="Q634" s="5"/>
      <c r="R634" s="5"/>
      <c r="S634" s="5"/>
    </row>
    <row r="641" customFormat="false" ht="15.75" hidden="false" customHeight="false" outlineLevel="0" collapsed="false">
      <c r="Q641" s="128" t="s">
        <v>236</v>
      </c>
      <c r="R641" s="116" t="n">
        <v>2</v>
      </c>
    </row>
    <row r="642" customFormat="false" ht="15.75" hidden="false" customHeight="false" outlineLevel="0" collapsed="false">
      <c r="Q642" s="128" t="s">
        <v>236</v>
      </c>
      <c r="R642" s="116" t="n">
        <v>2</v>
      </c>
    </row>
    <row r="643" customFormat="false" ht="15.75" hidden="false" customHeight="false" outlineLevel="0" collapsed="false">
      <c r="Q643" s="128" t="s">
        <v>236</v>
      </c>
      <c r="R643" s="116" t="n">
        <v>4</v>
      </c>
    </row>
    <row r="644" customFormat="false" ht="15.75" hidden="false" customHeight="false" outlineLevel="0" collapsed="false">
      <c r="Q644" s="128" t="s">
        <v>236</v>
      </c>
      <c r="R644" s="116" t="n">
        <v>4</v>
      </c>
    </row>
    <row r="645" customFormat="false" ht="15.75" hidden="false" customHeight="false" outlineLevel="0" collapsed="false">
      <c r="Q645" s="128" t="s">
        <v>236</v>
      </c>
      <c r="R645" s="116" t="n">
        <v>6</v>
      </c>
    </row>
    <row r="646" customFormat="false" ht="15.75" hidden="false" customHeight="false" outlineLevel="0" collapsed="false">
      <c r="Q646" s="128" t="s">
        <v>236</v>
      </c>
      <c r="R646" s="116" t="n">
        <v>6</v>
      </c>
    </row>
    <row r="647" customFormat="false" ht="15.75" hidden="false" customHeight="false" outlineLevel="0" collapsed="false">
      <c r="Q647" s="128" t="s">
        <v>236</v>
      </c>
      <c r="R647" s="116" t="n">
        <v>8</v>
      </c>
    </row>
    <row r="648" customFormat="false" ht="15.75" hidden="false" customHeight="false" outlineLevel="0" collapsed="false">
      <c r="Q648" s="128" t="s">
        <v>236</v>
      </c>
      <c r="R648" s="116" t="n">
        <v>8</v>
      </c>
    </row>
    <row r="649" customFormat="false" ht="15.75" hidden="false" customHeight="false" outlineLevel="0" collapsed="false">
      <c r="Q649" s="128" t="s">
        <v>236</v>
      </c>
      <c r="R649" s="116" t="n">
        <v>10</v>
      </c>
    </row>
    <row r="650" customFormat="false" ht="15.75" hidden="false" customHeight="false" outlineLevel="0" collapsed="false">
      <c r="Q650" s="128" t="s">
        <v>236</v>
      </c>
      <c r="R650" s="116" t="n">
        <v>10</v>
      </c>
    </row>
    <row r="651" customFormat="false" ht="15.75" hidden="false" customHeight="false" outlineLevel="0" collapsed="false">
      <c r="Q651" s="128" t="s">
        <v>236</v>
      </c>
      <c r="R651" s="116" t="n">
        <v>12</v>
      </c>
    </row>
    <row r="652" customFormat="false" ht="15.75" hidden="false" customHeight="false" outlineLevel="0" collapsed="false">
      <c r="Q652" s="128" t="s">
        <v>236</v>
      </c>
      <c r="R652" s="116" t="n">
        <v>12</v>
      </c>
    </row>
    <row r="653" customFormat="false" ht="15.75" hidden="false" customHeight="false" outlineLevel="0" collapsed="false">
      <c r="Q653" s="128" t="s">
        <v>236</v>
      </c>
      <c r="R653" s="116" t="n">
        <v>14</v>
      </c>
    </row>
    <row r="654" customFormat="false" ht="15.75" hidden="false" customHeight="false" outlineLevel="0" collapsed="false">
      <c r="Q654" s="128" t="s">
        <v>236</v>
      </c>
      <c r="R654" s="116" t="n">
        <v>14</v>
      </c>
    </row>
    <row r="655" customFormat="false" ht="15.75" hidden="false" customHeight="false" outlineLevel="0" collapsed="false">
      <c r="Q655" s="128" t="s">
        <v>236</v>
      </c>
      <c r="R655" s="116" t="n">
        <v>16</v>
      </c>
    </row>
    <row r="656" customFormat="false" ht="15.75" hidden="false" customHeight="false" outlineLevel="0" collapsed="false">
      <c r="Q656" s="128" t="s">
        <v>236</v>
      </c>
      <c r="R656" s="116" t="n">
        <v>16</v>
      </c>
    </row>
    <row r="657" customFormat="false" ht="15.75" hidden="false" customHeight="false" outlineLevel="0" collapsed="false">
      <c r="Q657" s="128" t="s">
        <v>236</v>
      </c>
      <c r="R657" s="116" t="n">
        <v>18</v>
      </c>
    </row>
    <row r="658" customFormat="false" ht="15.75" hidden="false" customHeight="false" outlineLevel="0" collapsed="false">
      <c r="Q658" s="128" t="s">
        <v>236</v>
      </c>
      <c r="R658" s="116" t="n">
        <v>18</v>
      </c>
    </row>
    <row r="659" customFormat="false" ht="15.75" hidden="false" customHeight="false" outlineLevel="0" collapsed="false">
      <c r="Q659" s="128" t="s">
        <v>236</v>
      </c>
      <c r="R659" s="116" t="n">
        <v>20</v>
      </c>
    </row>
    <row r="660" customFormat="false" ht="15.75" hidden="false" customHeight="false" outlineLevel="0" collapsed="false">
      <c r="Q660" s="128" t="s">
        <v>236</v>
      </c>
      <c r="R660" s="116" t="n">
        <v>20</v>
      </c>
    </row>
    <row r="661" customFormat="false" ht="15.75" hidden="false" customHeight="false" outlineLevel="0" collapsed="false">
      <c r="Q661" s="128" t="s">
        <v>236</v>
      </c>
      <c r="R661" s="116" t="n">
        <v>22</v>
      </c>
    </row>
    <row r="662" customFormat="false" ht="15.75" hidden="false" customHeight="false" outlineLevel="0" collapsed="false">
      <c r="Q662" s="128" t="s">
        <v>236</v>
      </c>
      <c r="R662" s="116" t="n">
        <v>22</v>
      </c>
    </row>
    <row r="663" customFormat="false" ht="15.75" hidden="false" customHeight="false" outlineLevel="0" collapsed="false">
      <c r="Q663" s="128" t="s">
        <v>236</v>
      </c>
      <c r="R663" s="116" t="n">
        <v>24</v>
      </c>
    </row>
    <row r="664" customFormat="false" ht="15.75" hidden="false" customHeight="false" outlineLevel="0" collapsed="false">
      <c r="Q664" s="128" t="s">
        <v>236</v>
      </c>
      <c r="R664" s="116" t="n">
        <v>24</v>
      </c>
    </row>
    <row r="665" customFormat="false" ht="15.75" hidden="false" customHeight="false" outlineLevel="0" collapsed="false">
      <c r="Q665" s="128" t="s">
        <v>236</v>
      </c>
      <c r="R665" s="116" t="n">
        <v>26</v>
      </c>
    </row>
    <row r="666" customFormat="false" ht="15.75" hidden="false" customHeight="false" outlineLevel="0" collapsed="false">
      <c r="Q666" s="128" t="s">
        <v>236</v>
      </c>
      <c r="R666" s="116" t="n">
        <v>26</v>
      </c>
    </row>
    <row r="667" customFormat="false" ht="15.75" hidden="false" customHeight="false" outlineLevel="0" collapsed="false">
      <c r="Q667" s="128" t="s">
        <v>236</v>
      </c>
      <c r="R667" s="116" t="n">
        <v>28</v>
      </c>
    </row>
    <row r="668" customFormat="false" ht="15.75" hidden="false" customHeight="false" outlineLevel="0" collapsed="false">
      <c r="Q668" s="128" t="s">
        <v>236</v>
      </c>
      <c r="R668" s="116" t="n">
        <v>28</v>
      </c>
    </row>
    <row r="669" customFormat="false" ht="15.75" hidden="false" customHeight="false" outlineLevel="0" collapsed="false">
      <c r="Q669" s="128" t="s">
        <v>236</v>
      </c>
      <c r="R669" s="116" t="n">
        <v>30</v>
      </c>
    </row>
    <row r="670" customFormat="false" ht="15.75" hidden="false" customHeight="false" outlineLevel="0" collapsed="false">
      <c r="Q670" s="128" t="s">
        <v>236</v>
      </c>
      <c r="R670" s="116" t="n">
        <v>30</v>
      </c>
    </row>
    <row r="671" customFormat="false" ht="15.75" hidden="false" customHeight="false" outlineLevel="0" collapsed="false">
      <c r="Q671" s="128" t="s">
        <v>236</v>
      </c>
      <c r="R671" s="116" t="n">
        <v>32</v>
      </c>
    </row>
    <row r="672" customFormat="false" ht="15.75" hidden="false" customHeight="false" outlineLevel="0" collapsed="false">
      <c r="Q672" s="128" t="s">
        <v>236</v>
      </c>
      <c r="R672" s="116" t="n">
        <v>32</v>
      </c>
    </row>
    <row r="673" customFormat="false" ht="15.75" hidden="false" customHeight="false" outlineLevel="0" collapsed="false">
      <c r="Q673" s="128" t="s">
        <v>236</v>
      </c>
      <c r="R673" s="116" t="n">
        <v>34</v>
      </c>
    </row>
    <row r="674" customFormat="false" ht="15.75" hidden="false" customHeight="false" outlineLevel="0" collapsed="false">
      <c r="Q674" s="128" t="s">
        <v>236</v>
      </c>
      <c r="R674" s="116" t="n">
        <v>34</v>
      </c>
    </row>
    <row r="675" customFormat="false" ht="15.75" hidden="false" customHeight="false" outlineLevel="0" collapsed="false">
      <c r="Q675" s="128" t="s">
        <v>236</v>
      </c>
      <c r="R675" s="116" t="n">
        <v>36</v>
      </c>
    </row>
    <row r="676" customFormat="false" ht="15.75" hidden="false" customHeight="false" outlineLevel="0" collapsed="false">
      <c r="Q676" s="128" t="s">
        <v>236</v>
      </c>
      <c r="R676" s="116" t="n">
        <v>36</v>
      </c>
    </row>
    <row r="677" customFormat="false" ht="15.75" hidden="false" customHeight="false" outlineLevel="0" collapsed="false">
      <c r="Q677" s="128" t="s">
        <v>236</v>
      </c>
      <c r="R677" s="116" t="n">
        <v>38</v>
      </c>
    </row>
    <row r="678" customFormat="false" ht="15.75" hidden="false" customHeight="false" outlineLevel="0" collapsed="false">
      <c r="Q678" s="128" t="s">
        <v>236</v>
      </c>
      <c r="R678" s="116" t="n">
        <v>38</v>
      </c>
    </row>
    <row r="679" customFormat="false" ht="15.75" hidden="false" customHeight="false" outlineLevel="0" collapsed="false">
      <c r="Q679" s="128" t="s">
        <v>236</v>
      </c>
      <c r="R679" s="116" t="n">
        <v>2</v>
      </c>
    </row>
    <row r="680" customFormat="false" ht="15.75" hidden="false" customHeight="false" outlineLevel="0" collapsed="false">
      <c r="Q680" s="128" t="s">
        <v>236</v>
      </c>
      <c r="R680" s="116" t="n">
        <v>2</v>
      </c>
    </row>
    <row r="681" customFormat="false" ht="15.75" hidden="false" customHeight="false" outlineLevel="0" collapsed="false">
      <c r="Q681" s="128" t="s">
        <v>236</v>
      </c>
      <c r="R681" s="116" t="n">
        <v>4</v>
      </c>
    </row>
    <row r="682" customFormat="false" ht="15.75" hidden="false" customHeight="false" outlineLevel="0" collapsed="false">
      <c r="Q682" s="128" t="s">
        <v>236</v>
      </c>
      <c r="R682" s="116" t="n">
        <v>4</v>
      </c>
    </row>
    <row r="683" customFormat="false" ht="15.75" hidden="false" customHeight="false" outlineLevel="0" collapsed="false">
      <c r="Q683" s="128" t="s">
        <v>236</v>
      </c>
      <c r="R683" s="116" t="n">
        <v>6</v>
      </c>
    </row>
    <row r="684" customFormat="false" ht="15.75" hidden="false" customHeight="false" outlineLevel="0" collapsed="false">
      <c r="Q684" s="128" t="s">
        <v>236</v>
      </c>
      <c r="R684" s="116" t="n">
        <v>6</v>
      </c>
    </row>
    <row r="685" customFormat="false" ht="15.75" hidden="false" customHeight="false" outlineLevel="0" collapsed="false">
      <c r="Q685" s="128" t="s">
        <v>236</v>
      </c>
      <c r="R685" s="116" t="n">
        <v>8</v>
      </c>
    </row>
    <row r="686" customFormat="false" ht="15.75" hidden="false" customHeight="false" outlineLevel="0" collapsed="false">
      <c r="Q686" s="128" t="s">
        <v>236</v>
      </c>
      <c r="R686" s="116" t="n">
        <v>8</v>
      </c>
    </row>
    <row r="687" customFormat="false" ht="15.75" hidden="false" customHeight="false" outlineLevel="0" collapsed="false">
      <c r="Q687" s="128" t="s">
        <v>236</v>
      </c>
      <c r="R687" s="116" t="n">
        <v>10</v>
      </c>
    </row>
    <row r="688" customFormat="false" ht="15.75" hidden="false" customHeight="false" outlineLevel="0" collapsed="false">
      <c r="Q688" s="128" t="s">
        <v>236</v>
      </c>
      <c r="R688" s="116" t="n">
        <v>10</v>
      </c>
    </row>
    <row r="689" customFormat="false" ht="15.75" hidden="false" customHeight="false" outlineLevel="0" collapsed="false">
      <c r="Q689" s="128" t="s">
        <v>236</v>
      </c>
      <c r="R689" s="116" t="n">
        <v>12</v>
      </c>
    </row>
    <row r="690" customFormat="false" ht="15.75" hidden="false" customHeight="false" outlineLevel="0" collapsed="false">
      <c r="Q690" s="128" t="s">
        <v>236</v>
      </c>
      <c r="R690" s="116" t="n">
        <v>12</v>
      </c>
    </row>
    <row r="691" customFormat="false" ht="15.75" hidden="false" customHeight="false" outlineLevel="0" collapsed="false">
      <c r="Q691" s="128" t="s">
        <v>236</v>
      </c>
      <c r="R691" s="116" t="n">
        <v>14</v>
      </c>
    </row>
    <row r="692" customFormat="false" ht="15.75" hidden="false" customHeight="false" outlineLevel="0" collapsed="false">
      <c r="Q692" s="128" t="s">
        <v>236</v>
      </c>
      <c r="R692" s="116" t="n">
        <v>14</v>
      </c>
    </row>
    <row r="693" customFormat="false" ht="15.75" hidden="false" customHeight="false" outlineLevel="0" collapsed="false">
      <c r="Q693" s="128" t="s">
        <v>236</v>
      </c>
      <c r="R693" s="116" t="n">
        <v>16</v>
      </c>
    </row>
    <row r="694" customFormat="false" ht="15.75" hidden="false" customHeight="false" outlineLevel="0" collapsed="false">
      <c r="Q694" s="128" t="s">
        <v>236</v>
      </c>
      <c r="R694" s="116" t="n">
        <v>16</v>
      </c>
    </row>
    <row r="695" customFormat="false" ht="15.75" hidden="false" customHeight="false" outlineLevel="0" collapsed="false">
      <c r="Q695" s="128" t="s">
        <v>236</v>
      </c>
      <c r="R695" s="116" t="n">
        <v>18</v>
      </c>
    </row>
    <row r="696" customFormat="false" ht="15.75" hidden="false" customHeight="false" outlineLevel="0" collapsed="false">
      <c r="Q696" s="128" t="s">
        <v>236</v>
      </c>
      <c r="R696" s="116" t="n">
        <v>18</v>
      </c>
    </row>
    <row r="697" customFormat="false" ht="15.75" hidden="false" customHeight="false" outlineLevel="0" collapsed="false">
      <c r="Q697" s="128" t="s">
        <v>236</v>
      </c>
      <c r="R697" s="116" t="n">
        <v>20</v>
      </c>
    </row>
    <row r="698" customFormat="false" ht="15.75" hidden="false" customHeight="false" outlineLevel="0" collapsed="false">
      <c r="Q698" s="128" t="s">
        <v>236</v>
      </c>
      <c r="R698" s="116" t="n">
        <v>20</v>
      </c>
    </row>
    <row r="699" customFormat="false" ht="15.75" hidden="false" customHeight="false" outlineLevel="0" collapsed="false">
      <c r="Q699" s="128" t="s">
        <v>236</v>
      </c>
      <c r="R699" s="116" t="n">
        <v>22</v>
      </c>
    </row>
    <row r="700" customFormat="false" ht="15.75" hidden="false" customHeight="false" outlineLevel="0" collapsed="false">
      <c r="Q700" s="128" t="s">
        <v>236</v>
      </c>
      <c r="R700" s="116" t="n">
        <v>22</v>
      </c>
    </row>
    <row r="701" customFormat="false" ht="15.75" hidden="false" customHeight="false" outlineLevel="0" collapsed="false">
      <c r="Q701" s="128" t="s">
        <v>236</v>
      </c>
      <c r="R701" s="116" t="n">
        <v>24</v>
      </c>
    </row>
    <row r="702" customFormat="false" ht="15.75" hidden="false" customHeight="false" outlineLevel="0" collapsed="false">
      <c r="Q702" s="128" t="s">
        <v>236</v>
      </c>
      <c r="R702" s="116" t="n">
        <v>24</v>
      </c>
    </row>
    <row r="703" customFormat="false" ht="15.75" hidden="false" customHeight="false" outlineLevel="0" collapsed="false">
      <c r="Q703" s="128" t="s">
        <v>236</v>
      </c>
      <c r="R703" s="116" t="n">
        <v>26</v>
      </c>
    </row>
    <row r="704" customFormat="false" ht="15.75" hidden="false" customHeight="false" outlineLevel="0" collapsed="false">
      <c r="Q704" s="128" t="s">
        <v>236</v>
      </c>
      <c r="R704" s="116" t="n">
        <v>26</v>
      </c>
    </row>
    <row r="705" customFormat="false" ht="15.75" hidden="false" customHeight="false" outlineLevel="0" collapsed="false">
      <c r="Q705" s="128" t="s">
        <v>236</v>
      </c>
      <c r="R705" s="116" t="n">
        <v>28</v>
      </c>
    </row>
    <row r="706" customFormat="false" ht="15.75" hidden="false" customHeight="false" outlineLevel="0" collapsed="false">
      <c r="Q706" s="128" t="s">
        <v>236</v>
      </c>
      <c r="R706" s="116" t="n">
        <v>28</v>
      </c>
    </row>
    <row r="707" customFormat="false" ht="15.75" hidden="false" customHeight="false" outlineLevel="0" collapsed="false">
      <c r="Q707" s="128" t="s">
        <v>236</v>
      </c>
      <c r="R707" s="116" t="n">
        <v>30</v>
      </c>
    </row>
    <row r="708" customFormat="false" ht="15.75" hidden="false" customHeight="false" outlineLevel="0" collapsed="false">
      <c r="Q708" s="128" t="s">
        <v>236</v>
      </c>
      <c r="R708" s="116" t="n">
        <v>30</v>
      </c>
    </row>
    <row r="709" customFormat="false" ht="15.75" hidden="false" customHeight="false" outlineLevel="0" collapsed="false">
      <c r="Q709" s="128" t="s">
        <v>236</v>
      </c>
      <c r="R709" s="116" t="n">
        <v>32</v>
      </c>
    </row>
    <row r="710" customFormat="false" ht="15.75" hidden="false" customHeight="false" outlineLevel="0" collapsed="false">
      <c r="Q710" s="128" t="s">
        <v>236</v>
      </c>
      <c r="R710" s="116" t="n">
        <v>32</v>
      </c>
    </row>
    <row r="711" customFormat="false" ht="15.75" hidden="false" customHeight="false" outlineLevel="0" collapsed="false">
      <c r="Q711" s="128" t="s">
        <v>236</v>
      </c>
      <c r="R711" s="116" t="n">
        <v>34</v>
      </c>
    </row>
    <row r="712" customFormat="false" ht="15.75" hidden="false" customHeight="false" outlineLevel="0" collapsed="false">
      <c r="Q712" s="128" t="s">
        <v>236</v>
      </c>
      <c r="R712" s="116" t="n">
        <v>34</v>
      </c>
    </row>
    <row r="713" customFormat="false" ht="15.75" hidden="false" customHeight="false" outlineLevel="0" collapsed="false">
      <c r="Q713" s="128" t="s">
        <v>236</v>
      </c>
      <c r="R713" s="116" t="n">
        <v>36</v>
      </c>
    </row>
    <row r="714" customFormat="false" ht="15.75" hidden="false" customHeight="false" outlineLevel="0" collapsed="false">
      <c r="Q714" s="128" t="s">
        <v>236</v>
      </c>
      <c r="R714" s="116" t="n">
        <v>36</v>
      </c>
    </row>
    <row r="715" customFormat="false" ht="15.75" hidden="false" customHeight="false" outlineLevel="0" collapsed="false">
      <c r="Q715" s="128" t="s">
        <v>236</v>
      </c>
      <c r="R715" s="116" t="n">
        <v>38</v>
      </c>
    </row>
    <row r="716" customFormat="false" ht="15.75" hidden="false" customHeight="false" outlineLevel="0" collapsed="false">
      <c r="Q716" s="128" t="s">
        <v>236</v>
      </c>
      <c r="R716" s="116" t="n">
        <v>38</v>
      </c>
    </row>
    <row r="731" s="25" customFormat="true" ht="15" hidden="false" customHeight="true" outlineLevel="0" collapsed="false">
      <c r="A731" s="48" t="s">
        <v>237</v>
      </c>
      <c r="B731" s="47" t="s">
        <v>238</v>
      </c>
      <c r="C731" s="48" t="s">
        <v>239</v>
      </c>
      <c r="D731" s="117" t="s">
        <v>240</v>
      </c>
      <c r="E731" s="129" t="s">
        <v>241</v>
      </c>
      <c r="F731" s="47" t="s">
        <v>93</v>
      </c>
      <c r="G731" s="130" t="s">
        <v>64</v>
      </c>
      <c r="H731" s="47" t="s">
        <v>94</v>
      </c>
      <c r="I731" s="37" t="n">
        <v>1</v>
      </c>
      <c r="J731" s="56" t="n">
        <v>1</v>
      </c>
      <c r="K731" s="56"/>
      <c r="L731" s="5" t="s">
        <v>242</v>
      </c>
      <c r="N731" s="47"/>
      <c r="O731" s="47"/>
      <c r="P731" s="47"/>
      <c r="Q731" s="47"/>
      <c r="R731" s="47"/>
      <c r="S731" s="47"/>
    </row>
    <row r="732" s="25" customFormat="true" ht="15" hidden="false" customHeight="true" outlineLevel="0" collapsed="false">
      <c r="A732" s="48" t="s">
        <v>243</v>
      </c>
      <c r="B732" s="47" t="s">
        <v>244</v>
      </c>
      <c r="C732" s="48" t="s">
        <v>245</v>
      </c>
      <c r="D732" s="58" t="s">
        <v>246</v>
      </c>
      <c r="E732" s="59" t="s">
        <v>247</v>
      </c>
      <c r="F732" s="47" t="s">
        <v>38</v>
      </c>
      <c r="G732" s="131" t="s">
        <v>64</v>
      </c>
      <c r="H732" s="47" t="s">
        <v>94</v>
      </c>
      <c r="I732" s="37" t="n">
        <v>2</v>
      </c>
      <c r="J732" s="33" t="n">
        <v>1</v>
      </c>
      <c r="K732" s="33"/>
      <c r="L732" s="5" t="s">
        <v>248</v>
      </c>
      <c r="N732" s="47"/>
      <c r="O732" s="47"/>
      <c r="P732" s="47"/>
      <c r="Q732" s="47"/>
      <c r="R732" s="47"/>
      <c r="S732" s="47"/>
    </row>
    <row r="733" s="25" customFormat="true" ht="15" hidden="false" customHeight="true" outlineLevel="0" collapsed="false">
      <c r="A733" s="48" t="s">
        <v>249</v>
      </c>
      <c r="B733" s="47" t="s">
        <v>250</v>
      </c>
      <c r="C733" s="48" t="s">
        <v>251</v>
      </c>
      <c r="D733" s="49" t="s">
        <v>252</v>
      </c>
      <c r="E733" s="50" t="s">
        <v>253</v>
      </c>
      <c r="F733" s="47" t="s">
        <v>254</v>
      </c>
      <c r="G733" s="131" t="s">
        <v>64</v>
      </c>
      <c r="H733" s="47" t="s">
        <v>65</v>
      </c>
      <c r="I733" s="37" t="n">
        <v>1</v>
      </c>
      <c r="J733" s="33" t="n">
        <v>3</v>
      </c>
      <c r="K733" s="33"/>
      <c r="L733" s="5" t="s">
        <v>255</v>
      </c>
      <c r="N733" s="47"/>
      <c r="O733" s="47"/>
      <c r="P733" s="47"/>
      <c r="Q733" s="47"/>
      <c r="R733" s="47"/>
      <c r="S733" s="47"/>
    </row>
    <row r="734" s="25" customFormat="true" ht="15" hidden="false" customHeight="true" outlineLevel="0" collapsed="false">
      <c r="A734" s="48"/>
      <c r="B734" s="47"/>
      <c r="C734" s="48"/>
      <c r="D734" s="49"/>
      <c r="E734" s="50"/>
      <c r="F734" s="47"/>
      <c r="G734" s="131"/>
      <c r="H734" s="47"/>
      <c r="I734" s="37"/>
      <c r="J734" s="33"/>
      <c r="K734" s="33"/>
      <c r="L734" s="5"/>
      <c r="N734" s="47"/>
      <c r="O734" s="47"/>
      <c r="P734" s="47"/>
      <c r="Q734" s="47"/>
      <c r="R734" s="47"/>
      <c r="S734" s="47"/>
    </row>
    <row r="735" s="25" customFormat="true" ht="15" hidden="false" customHeight="true" outlineLevel="0" collapsed="false">
      <c r="A735" s="48"/>
      <c r="B735" s="47"/>
      <c r="C735" s="48"/>
      <c r="D735" s="49"/>
      <c r="E735" s="50"/>
      <c r="F735" s="47"/>
      <c r="G735" s="131"/>
      <c r="H735" s="47"/>
      <c r="I735" s="37"/>
      <c r="J735" s="33"/>
      <c r="K735" s="33"/>
      <c r="L735" s="5"/>
      <c r="N735" s="47"/>
      <c r="O735" s="47"/>
      <c r="P735" s="47"/>
      <c r="Q735" s="47"/>
      <c r="R735" s="47"/>
      <c r="S735" s="47"/>
    </row>
    <row r="736" s="25" customFormat="true" ht="14.25" hidden="false" customHeight="true" outlineLevel="0" collapsed="false">
      <c r="A736" s="48" t="s">
        <v>256</v>
      </c>
      <c r="B736" s="47" t="s">
        <v>257</v>
      </c>
      <c r="C736" s="48" t="s">
        <v>258</v>
      </c>
      <c r="D736" s="49" t="s">
        <v>259</v>
      </c>
      <c r="E736" s="59" t="s">
        <v>260</v>
      </c>
      <c r="F736" s="47" t="s">
        <v>93</v>
      </c>
      <c r="G736" s="130" t="s">
        <v>64</v>
      </c>
      <c r="H736" s="47" t="s">
        <v>65</v>
      </c>
      <c r="I736" s="37" t="n">
        <v>2</v>
      </c>
      <c r="J736" s="56" t="n">
        <v>3</v>
      </c>
      <c r="K736" s="56"/>
      <c r="L736" s="5" t="s">
        <v>261</v>
      </c>
      <c r="N736" s="47"/>
      <c r="O736" s="47"/>
      <c r="P736" s="47"/>
      <c r="Q736" s="47"/>
      <c r="R736" s="47"/>
      <c r="S736" s="47"/>
    </row>
    <row r="737" s="25" customFormat="true" ht="14.25" hidden="false" customHeight="true" outlineLevel="0" collapsed="false">
      <c r="A737" s="48" t="s">
        <v>262</v>
      </c>
      <c r="B737" s="47" t="s">
        <v>263</v>
      </c>
      <c r="C737" s="48" t="s">
        <v>264</v>
      </c>
      <c r="D737" s="58" t="s">
        <v>265</v>
      </c>
      <c r="E737" s="59" t="s">
        <v>266</v>
      </c>
      <c r="F737" s="47" t="s">
        <v>38</v>
      </c>
      <c r="G737" s="131" t="s">
        <v>64</v>
      </c>
      <c r="H737" s="47" t="s">
        <v>65</v>
      </c>
      <c r="I737" s="37" t="n">
        <v>3</v>
      </c>
      <c r="J737" s="33" t="n">
        <v>3</v>
      </c>
      <c r="K737" s="33"/>
      <c r="L737" s="25" t="s">
        <v>267</v>
      </c>
      <c r="N737" s="47"/>
      <c r="O737" s="47"/>
      <c r="P737" s="47"/>
      <c r="Q737" s="47"/>
      <c r="R737" s="47"/>
      <c r="S737" s="47"/>
    </row>
    <row r="738" s="25" customFormat="true" ht="14.25" hidden="false" customHeight="true" outlineLevel="0" collapsed="false">
      <c r="A738" s="48"/>
      <c r="B738" s="47"/>
      <c r="C738" s="48"/>
      <c r="D738" s="58"/>
      <c r="E738" s="59"/>
      <c r="F738" s="47"/>
      <c r="G738" s="131"/>
      <c r="H738" s="47"/>
      <c r="I738" s="37"/>
      <c r="J738" s="33"/>
      <c r="K738" s="33"/>
      <c r="N738" s="47"/>
      <c r="O738" s="47"/>
      <c r="P738" s="47"/>
      <c r="Q738" s="47"/>
      <c r="R738" s="47"/>
      <c r="S738" s="47"/>
    </row>
    <row r="739" s="25" customFormat="true" ht="14.25" hidden="false" customHeight="true" outlineLevel="0" collapsed="false">
      <c r="A739" s="48"/>
      <c r="B739" s="47"/>
      <c r="C739" s="48"/>
      <c r="D739" s="58"/>
      <c r="E739" s="59"/>
      <c r="F739" s="47"/>
      <c r="G739" s="131"/>
      <c r="H739" s="47"/>
      <c r="I739" s="37"/>
      <c r="J739" s="33"/>
      <c r="K739" s="33"/>
      <c r="N739" s="47"/>
      <c r="O739" s="47"/>
      <c r="P739" s="47"/>
      <c r="Q739" s="47"/>
      <c r="R739" s="47"/>
      <c r="S739" s="47"/>
    </row>
    <row r="740" s="25" customFormat="true" ht="14.25" hidden="false" customHeight="true" outlineLevel="0" collapsed="false">
      <c r="A740" s="48" t="s">
        <v>268</v>
      </c>
      <c r="B740" s="47" t="s">
        <v>269</v>
      </c>
      <c r="C740" s="48" t="s">
        <v>270</v>
      </c>
      <c r="D740" s="42" t="s">
        <v>62</v>
      </c>
      <c r="E740" s="64" t="s">
        <v>69</v>
      </c>
      <c r="F740" s="47" t="s">
        <v>93</v>
      </c>
      <c r="G740" s="130" t="s">
        <v>64</v>
      </c>
      <c r="H740" s="47" t="s">
        <v>139</v>
      </c>
      <c r="I740" s="37" t="n">
        <v>1</v>
      </c>
      <c r="J740" s="46" t="n">
        <v>5</v>
      </c>
      <c r="K740" s="46"/>
      <c r="L740" s="5" t="s">
        <v>261</v>
      </c>
      <c r="N740" s="47"/>
      <c r="O740" s="47"/>
      <c r="P740" s="47"/>
      <c r="Q740" s="47"/>
      <c r="R740" s="47"/>
      <c r="S740" s="47"/>
    </row>
    <row r="741" s="25" customFormat="true" ht="14.25" hidden="false" customHeight="true" outlineLevel="0" collapsed="false">
      <c r="A741" s="48" t="s">
        <v>271</v>
      </c>
      <c r="B741" s="47" t="s">
        <v>272</v>
      </c>
      <c r="C741" s="48" t="s">
        <v>273</v>
      </c>
      <c r="D741" s="47" t="s">
        <v>274</v>
      </c>
      <c r="E741" s="47" t="s">
        <v>275</v>
      </c>
      <c r="F741" s="47" t="s">
        <v>77</v>
      </c>
      <c r="G741" s="130" t="s">
        <v>64</v>
      </c>
      <c r="H741" s="47" t="s">
        <v>139</v>
      </c>
      <c r="I741" s="37" t="n">
        <v>2</v>
      </c>
      <c r="J741" s="46" t="n">
        <v>5</v>
      </c>
      <c r="K741" s="46"/>
      <c r="L741" s="25" t="s">
        <v>267</v>
      </c>
      <c r="N741" s="47"/>
      <c r="O741" s="47"/>
      <c r="P741" s="47"/>
      <c r="Q741" s="47"/>
      <c r="R741" s="47"/>
      <c r="S741" s="47"/>
    </row>
    <row r="742" s="25" customFormat="true" ht="14.25" hidden="false" customHeight="true" outlineLevel="0" collapsed="false">
      <c r="A742" s="48"/>
      <c r="B742" s="47"/>
      <c r="C742" s="48"/>
      <c r="D742" s="47"/>
      <c r="E742" s="47"/>
      <c r="F742" s="47"/>
      <c r="G742" s="130"/>
      <c r="H742" s="47"/>
      <c r="I742" s="37"/>
      <c r="J742" s="46"/>
      <c r="K742" s="46"/>
      <c r="N742" s="47"/>
      <c r="O742" s="47"/>
      <c r="P742" s="47"/>
      <c r="Q742" s="47"/>
      <c r="R742" s="47"/>
      <c r="S742" s="47"/>
    </row>
    <row r="743" s="25" customFormat="true" ht="14.25" hidden="false" customHeight="true" outlineLevel="0" collapsed="false">
      <c r="A743" s="48"/>
      <c r="B743" s="47"/>
      <c r="C743" s="48"/>
      <c r="D743" s="47"/>
      <c r="E743" s="47"/>
      <c r="F743" s="47"/>
      <c r="G743" s="130"/>
      <c r="H743" s="47"/>
      <c r="I743" s="37"/>
      <c r="J743" s="46"/>
      <c r="K743" s="46"/>
      <c r="N743" s="47"/>
      <c r="O743" s="47"/>
      <c r="P743" s="47"/>
      <c r="Q743" s="47"/>
      <c r="R743" s="47"/>
      <c r="S743" s="47"/>
    </row>
    <row r="744" s="25" customFormat="true" ht="14.25" hidden="false" customHeight="true" outlineLevel="0" collapsed="false">
      <c r="A744" s="48" t="s">
        <v>276</v>
      </c>
      <c r="B744" s="47" t="s">
        <v>277</v>
      </c>
      <c r="C744" s="48" t="s">
        <v>278</v>
      </c>
      <c r="D744" s="115" t="s">
        <v>279</v>
      </c>
      <c r="E744" s="115" t="s">
        <v>280</v>
      </c>
      <c r="F744" s="47" t="s">
        <v>281</v>
      </c>
      <c r="G744" s="132" t="s">
        <v>64</v>
      </c>
      <c r="H744" s="47" t="s">
        <v>174</v>
      </c>
      <c r="I744" s="37" t="n">
        <v>1</v>
      </c>
      <c r="J744" s="56" t="n">
        <v>7</v>
      </c>
      <c r="K744" s="56"/>
      <c r="L744" s="5" t="s">
        <v>261</v>
      </c>
      <c r="N744" s="47"/>
      <c r="O744" s="47"/>
      <c r="P744" s="47"/>
      <c r="Q744" s="47"/>
      <c r="R744" s="47"/>
      <c r="S744" s="47"/>
    </row>
    <row r="745" s="25" customFormat="true" ht="14.25" hidden="false" customHeight="true" outlineLevel="0" collapsed="false">
      <c r="A745" s="48" t="s">
        <v>282</v>
      </c>
      <c r="B745" s="47" t="s">
        <v>283</v>
      </c>
      <c r="C745" s="48" t="s">
        <v>284</v>
      </c>
      <c r="D745" s="49" t="s">
        <v>62</v>
      </c>
      <c r="E745" s="66" t="s">
        <v>71</v>
      </c>
      <c r="F745" s="47" t="s">
        <v>77</v>
      </c>
      <c r="G745" s="132" t="s">
        <v>64</v>
      </c>
      <c r="H745" s="47" t="s">
        <v>174</v>
      </c>
      <c r="I745" s="37" t="n">
        <v>2</v>
      </c>
      <c r="J745" s="56" t="n">
        <v>7</v>
      </c>
      <c r="K745" s="56"/>
      <c r="L745" s="25" t="s">
        <v>267</v>
      </c>
      <c r="N745" s="47"/>
      <c r="O745" s="47"/>
      <c r="P745" s="47"/>
      <c r="Q745" s="47"/>
      <c r="R745" s="47"/>
      <c r="S745" s="47"/>
    </row>
    <row r="746" s="25" customFormat="true" ht="14.25" hidden="false" customHeight="true" outlineLevel="0" collapsed="false">
      <c r="A746" s="48"/>
      <c r="B746" s="47"/>
      <c r="C746" s="48"/>
      <c r="D746" s="49"/>
      <c r="E746" s="66"/>
      <c r="F746" s="47"/>
      <c r="G746" s="132"/>
      <c r="H746" s="47"/>
      <c r="I746" s="37"/>
      <c r="J746" s="56"/>
      <c r="K746" s="56"/>
      <c r="N746" s="47"/>
      <c r="O746" s="47"/>
      <c r="P746" s="47"/>
      <c r="Q746" s="47"/>
      <c r="R746" s="47"/>
      <c r="S746" s="47"/>
    </row>
    <row r="747" s="25" customFormat="true" ht="14.25" hidden="false" customHeight="true" outlineLevel="0" collapsed="false">
      <c r="A747" s="48"/>
      <c r="B747" s="47"/>
      <c r="C747" s="48"/>
      <c r="D747" s="49"/>
      <c r="E747" s="66"/>
      <c r="F747" s="47"/>
      <c r="G747" s="132"/>
      <c r="H747" s="47"/>
      <c r="I747" s="37"/>
      <c r="J747" s="56"/>
      <c r="K747" s="56"/>
      <c r="N747" s="47"/>
      <c r="O747" s="47"/>
      <c r="P747" s="47"/>
      <c r="Q747" s="47"/>
      <c r="R747" s="47"/>
      <c r="S747" s="47"/>
    </row>
    <row r="748" s="25" customFormat="true" ht="14.25" hidden="false" customHeight="true" outlineLevel="0" collapsed="false">
      <c r="A748" s="48" t="s">
        <v>285</v>
      </c>
      <c r="B748" s="47" t="s">
        <v>286</v>
      </c>
      <c r="C748" s="48" t="s">
        <v>287</v>
      </c>
      <c r="D748" s="47" t="s">
        <v>288</v>
      </c>
      <c r="E748" s="47" t="s">
        <v>289</v>
      </c>
      <c r="F748" s="47" t="s">
        <v>77</v>
      </c>
      <c r="G748" s="130" t="s">
        <v>64</v>
      </c>
      <c r="H748" s="47" t="s">
        <v>228</v>
      </c>
      <c r="I748" s="37" t="n">
        <v>1</v>
      </c>
      <c r="J748" s="46" t="n">
        <v>9</v>
      </c>
      <c r="K748" s="46"/>
      <c r="L748" s="5" t="s">
        <v>261</v>
      </c>
      <c r="N748" s="47"/>
      <c r="O748" s="47"/>
      <c r="P748" s="47"/>
      <c r="Q748" s="47"/>
      <c r="R748" s="47"/>
      <c r="S748" s="47"/>
    </row>
    <row r="749" s="25" customFormat="true" ht="14.25" hidden="false" customHeight="true" outlineLevel="0" collapsed="false">
      <c r="A749" s="48" t="s">
        <v>290</v>
      </c>
      <c r="B749" s="47" t="s">
        <v>291</v>
      </c>
      <c r="C749" s="48" t="s">
        <v>292</v>
      </c>
      <c r="D749" s="54" t="s">
        <v>293</v>
      </c>
      <c r="E749" s="67" t="s">
        <v>294</v>
      </c>
      <c r="F749" s="47" t="s">
        <v>60</v>
      </c>
      <c r="G749" s="132" t="s">
        <v>64</v>
      </c>
      <c r="H749" s="47" t="s">
        <v>228</v>
      </c>
      <c r="I749" s="37" t="n">
        <v>2</v>
      </c>
      <c r="J749" s="56" t="n">
        <v>9</v>
      </c>
      <c r="K749" s="56"/>
      <c r="L749" s="25" t="s">
        <v>267</v>
      </c>
      <c r="N749" s="47"/>
      <c r="O749" s="47"/>
      <c r="P749" s="47"/>
      <c r="Q749" s="47"/>
      <c r="R749" s="47"/>
      <c r="S749" s="47"/>
    </row>
    <row r="750" s="25" customFormat="true" ht="14.25" hidden="false" customHeight="true" outlineLevel="0" collapsed="false">
      <c r="A750" s="48"/>
      <c r="B750" s="47"/>
      <c r="C750" s="48"/>
      <c r="D750" s="54"/>
      <c r="E750" s="67"/>
      <c r="F750" s="47"/>
      <c r="G750" s="132"/>
      <c r="H750" s="47"/>
      <c r="I750" s="37"/>
      <c r="J750" s="56"/>
      <c r="K750" s="56"/>
      <c r="N750" s="47"/>
      <c r="O750" s="47"/>
      <c r="P750" s="47"/>
      <c r="Q750" s="47"/>
      <c r="R750" s="47"/>
      <c r="S750" s="47"/>
    </row>
    <row r="751" s="25" customFormat="true" ht="14.25" hidden="false" customHeight="true" outlineLevel="0" collapsed="false">
      <c r="A751" s="48"/>
      <c r="B751" s="47"/>
      <c r="C751" s="48"/>
      <c r="D751" s="54"/>
      <c r="E751" s="67"/>
      <c r="F751" s="47"/>
      <c r="G751" s="132"/>
      <c r="H751" s="47"/>
      <c r="I751" s="37"/>
      <c r="J751" s="56"/>
      <c r="K751" s="56"/>
      <c r="N751" s="47"/>
      <c r="O751" s="47"/>
      <c r="P751" s="47"/>
      <c r="Q751" s="47"/>
      <c r="R751" s="47"/>
      <c r="S751" s="47"/>
    </row>
    <row r="752" s="25" customFormat="true" ht="14.25" hidden="false" customHeight="true" outlineLevel="0" collapsed="false">
      <c r="A752" s="48" t="s">
        <v>295</v>
      </c>
      <c r="B752" s="47" t="s">
        <v>296</v>
      </c>
      <c r="C752" s="48" t="s">
        <v>297</v>
      </c>
      <c r="D752" s="115" t="s">
        <v>192</v>
      </c>
      <c r="E752" s="115" t="s">
        <v>193</v>
      </c>
      <c r="F752" s="47" t="s">
        <v>38</v>
      </c>
      <c r="G752" s="131" t="s">
        <v>64</v>
      </c>
      <c r="H752" s="47" t="s">
        <v>194</v>
      </c>
      <c r="I752" s="37" t="n">
        <v>1</v>
      </c>
      <c r="J752" s="33" t="n">
        <v>11</v>
      </c>
      <c r="K752" s="33"/>
      <c r="L752" s="5" t="s">
        <v>261</v>
      </c>
      <c r="N752" s="47"/>
      <c r="O752" s="47"/>
      <c r="P752" s="47"/>
      <c r="Q752" s="47"/>
      <c r="R752" s="47"/>
      <c r="S752" s="47"/>
    </row>
    <row r="753" s="25" customFormat="true" ht="14.25" hidden="false" customHeight="true" outlineLevel="0" collapsed="false">
      <c r="A753" s="48" t="s">
        <v>298</v>
      </c>
      <c r="B753" s="47" t="s">
        <v>299</v>
      </c>
      <c r="C753" s="48" t="s">
        <v>300</v>
      </c>
      <c r="D753" s="115" t="s">
        <v>301</v>
      </c>
      <c r="E753" s="115" t="s">
        <v>302</v>
      </c>
      <c r="F753" s="47" t="s">
        <v>189</v>
      </c>
      <c r="G753" s="131" t="s">
        <v>64</v>
      </c>
      <c r="H753" s="47" t="s">
        <v>194</v>
      </c>
      <c r="I753" s="37" t="n">
        <v>2</v>
      </c>
      <c r="J753" s="33" t="n">
        <v>11</v>
      </c>
      <c r="K753" s="33"/>
      <c r="L753" s="25" t="s">
        <v>267</v>
      </c>
      <c r="N753" s="47"/>
      <c r="O753" s="47"/>
      <c r="P753" s="47"/>
      <c r="Q753" s="47"/>
      <c r="R753" s="47"/>
      <c r="S753" s="47"/>
    </row>
    <row r="754" s="25" customFormat="true" ht="14.25" hidden="false" customHeight="true" outlineLevel="0" collapsed="false">
      <c r="A754" s="48"/>
      <c r="B754" s="47"/>
      <c r="C754" s="48"/>
      <c r="D754" s="115"/>
      <c r="E754" s="115"/>
      <c r="F754" s="47"/>
      <c r="G754" s="131"/>
      <c r="H754" s="47"/>
      <c r="I754" s="37"/>
      <c r="J754" s="33"/>
      <c r="K754" s="33"/>
      <c r="N754" s="47"/>
      <c r="O754" s="47"/>
      <c r="P754" s="47"/>
      <c r="Q754" s="47"/>
      <c r="R754" s="47"/>
      <c r="S754" s="47"/>
    </row>
    <row r="755" s="25" customFormat="true" ht="14.25" hidden="false" customHeight="true" outlineLevel="0" collapsed="false">
      <c r="A755" s="48"/>
      <c r="B755" s="47"/>
      <c r="C755" s="48"/>
      <c r="D755" s="115"/>
      <c r="E755" s="115"/>
      <c r="F755" s="47"/>
      <c r="G755" s="131"/>
      <c r="H755" s="47"/>
      <c r="I755" s="37"/>
      <c r="J755" s="33"/>
      <c r="K755" s="33"/>
      <c r="N755" s="47"/>
      <c r="O755" s="47"/>
      <c r="P755" s="47"/>
      <c r="Q755" s="47"/>
      <c r="R755" s="47"/>
      <c r="S755" s="47"/>
    </row>
    <row r="756" s="25" customFormat="true" ht="14.25" hidden="false" customHeight="true" outlineLevel="0" collapsed="false">
      <c r="A756" s="48" t="s">
        <v>303</v>
      </c>
      <c r="B756" s="47" t="s">
        <v>304</v>
      </c>
      <c r="C756" s="48" t="s">
        <v>305</v>
      </c>
      <c r="D756" s="47" t="s">
        <v>306</v>
      </c>
      <c r="E756" s="47" t="s">
        <v>307</v>
      </c>
      <c r="F756" s="47" t="s">
        <v>38</v>
      </c>
      <c r="G756" s="130" t="s">
        <v>64</v>
      </c>
      <c r="H756" s="47" t="s">
        <v>308</v>
      </c>
      <c r="I756" s="37" t="n">
        <v>3</v>
      </c>
      <c r="J756" s="46" t="n">
        <v>13</v>
      </c>
      <c r="K756" s="46"/>
      <c r="L756" s="5" t="s">
        <v>261</v>
      </c>
      <c r="N756" s="47"/>
      <c r="O756" s="47"/>
      <c r="P756" s="47"/>
      <c r="Q756" s="47"/>
      <c r="R756" s="47"/>
      <c r="S756" s="47"/>
    </row>
    <row r="757" s="25" customFormat="true" ht="14.25" hidden="false" customHeight="true" outlineLevel="0" collapsed="false">
      <c r="A757" s="48"/>
      <c r="B757" s="47"/>
      <c r="C757" s="48"/>
      <c r="D757" s="47"/>
      <c r="E757" s="47"/>
      <c r="F757" s="47"/>
      <c r="G757" s="130"/>
      <c r="H757" s="47"/>
      <c r="I757" s="37"/>
      <c r="J757" s="46"/>
      <c r="K757" s="46"/>
      <c r="L757" s="5"/>
      <c r="N757" s="47"/>
      <c r="O757" s="47"/>
      <c r="P757" s="47"/>
      <c r="Q757" s="47"/>
      <c r="R757" s="47"/>
      <c r="S757" s="47"/>
    </row>
    <row r="758" s="25" customFormat="true" ht="14.25" hidden="false" customHeight="true" outlineLevel="0" collapsed="false">
      <c r="A758" s="48"/>
      <c r="B758" s="47"/>
      <c r="C758" s="48"/>
      <c r="D758" s="47"/>
      <c r="E758" s="47"/>
      <c r="F758" s="47"/>
      <c r="G758" s="130"/>
      <c r="H758" s="47"/>
      <c r="I758" s="37"/>
      <c r="J758" s="46"/>
      <c r="K758" s="46"/>
      <c r="L758" s="5"/>
      <c r="N758" s="47"/>
      <c r="O758" s="47"/>
      <c r="P758" s="47"/>
      <c r="Q758" s="47"/>
      <c r="R758" s="47"/>
      <c r="S758" s="47"/>
    </row>
    <row r="759" s="25" customFormat="true" ht="14.25" hidden="false" customHeight="true" outlineLevel="0" collapsed="false">
      <c r="A759" s="48" t="s">
        <v>309</v>
      </c>
      <c r="B759" s="47" t="s">
        <v>310</v>
      </c>
      <c r="C759" s="48" t="s">
        <v>311</v>
      </c>
      <c r="D759" s="47" t="s">
        <v>312</v>
      </c>
      <c r="E759" s="47" t="s">
        <v>313</v>
      </c>
      <c r="F759" s="47" t="s">
        <v>77</v>
      </c>
      <c r="G759" s="130" t="s">
        <v>64</v>
      </c>
      <c r="H759" s="47" t="s">
        <v>314</v>
      </c>
      <c r="I759" s="37" t="n">
        <v>4</v>
      </c>
      <c r="J759" s="46" t="n">
        <v>15</v>
      </c>
      <c r="K759" s="46"/>
      <c r="L759" s="5" t="s">
        <v>261</v>
      </c>
      <c r="N759" s="47"/>
      <c r="O759" s="47"/>
      <c r="P759" s="47"/>
      <c r="Q759" s="47"/>
      <c r="R759" s="47"/>
      <c r="S759" s="47"/>
    </row>
    <row r="760" s="25" customFormat="true" ht="14.25" hidden="false" customHeight="true" outlineLevel="0" collapsed="false">
      <c r="A760" s="48"/>
      <c r="B760" s="47"/>
      <c r="C760" s="48"/>
      <c r="D760" s="47"/>
      <c r="E760" s="47"/>
      <c r="F760" s="47"/>
      <c r="G760" s="130"/>
      <c r="H760" s="47"/>
      <c r="I760" s="37"/>
      <c r="J760" s="46"/>
      <c r="K760" s="46"/>
      <c r="L760" s="5"/>
      <c r="N760" s="47"/>
      <c r="O760" s="47"/>
      <c r="P760" s="47"/>
      <c r="Q760" s="47"/>
      <c r="R760" s="47"/>
      <c r="S760" s="47"/>
    </row>
    <row r="761" s="25" customFormat="true" ht="14.25" hidden="false" customHeight="true" outlineLevel="0" collapsed="false">
      <c r="A761" s="48"/>
      <c r="B761" s="47"/>
      <c r="C761" s="48"/>
      <c r="D761" s="47"/>
      <c r="E761" s="47"/>
      <c r="F761" s="47"/>
      <c r="G761" s="130"/>
      <c r="H761" s="47"/>
      <c r="I761" s="37"/>
      <c r="J761" s="46"/>
      <c r="K761" s="46"/>
      <c r="L761" s="5"/>
      <c r="N761" s="47"/>
      <c r="O761" s="47"/>
      <c r="P761" s="47"/>
      <c r="Q761" s="47"/>
      <c r="R761" s="47"/>
      <c r="S761" s="47"/>
    </row>
    <row r="762" s="25" customFormat="true" ht="14.25" hidden="false" customHeight="true" outlineLevel="0" collapsed="false">
      <c r="A762" s="48"/>
      <c r="B762" s="47"/>
      <c r="C762" s="48"/>
      <c r="D762" s="47"/>
      <c r="E762" s="47"/>
      <c r="F762" s="47"/>
      <c r="G762" s="130"/>
      <c r="H762" s="47"/>
      <c r="I762" s="37"/>
      <c r="J762" s="46"/>
      <c r="K762" s="46"/>
      <c r="L762" s="5"/>
      <c r="N762" s="47"/>
      <c r="O762" s="47"/>
      <c r="P762" s="47"/>
      <c r="Q762" s="47"/>
      <c r="R762" s="47"/>
      <c r="S762" s="47"/>
    </row>
    <row r="763" s="25" customFormat="true" ht="14.25" hidden="false" customHeight="true" outlineLevel="0" collapsed="false">
      <c r="A763" s="48" t="s">
        <v>278</v>
      </c>
      <c r="B763" s="47" t="s">
        <v>315</v>
      </c>
      <c r="C763" s="48" t="s">
        <v>316</v>
      </c>
      <c r="D763" s="47" t="s">
        <v>83</v>
      </c>
      <c r="E763" s="47" t="s">
        <v>317</v>
      </c>
      <c r="F763" s="47" t="s">
        <v>35</v>
      </c>
      <c r="G763" s="37" t="s">
        <v>24</v>
      </c>
      <c r="H763" s="47" t="s">
        <v>29</v>
      </c>
      <c r="I763" s="37" t="n">
        <v>1</v>
      </c>
      <c r="J763" s="46" t="n">
        <v>23</v>
      </c>
      <c r="K763" s="46"/>
      <c r="L763" s="5" t="s">
        <v>242</v>
      </c>
      <c r="N763" s="47"/>
      <c r="O763" s="47"/>
      <c r="P763" s="47"/>
      <c r="Q763" s="47"/>
      <c r="R763" s="47"/>
      <c r="S763" s="47"/>
    </row>
    <row r="764" s="25" customFormat="true" ht="14.25" hidden="false" customHeight="true" outlineLevel="0" collapsed="false">
      <c r="A764" s="48" t="s">
        <v>318</v>
      </c>
      <c r="B764" s="47" t="s">
        <v>319</v>
      </c>
      <c r="C764" s="48" t="s">
        <v>320</v>
      </c>
      <c r="D764" s="47" t="s">
        <v>321</v>
      </c>
      <c r="E764" s="47" t="s">
        <v>322</v>
      </c>
      <c r="F764" s="47" t="s">
        <v>323</v>
      </c>
      <c r="G764" s="114" t="s">
        <v>24</v>
      </c>
      <c r="H764" s="47" t="s">
        <v>25</v>
      </c>
      <c r="I764" s="37" t="n">
        <v>1</v>
      </c>
      <c r="J764" s="33" t="n">
        <v>21</v>
      </c>
      <c r="K764" s="33"/>
      <c r="L764" s="5" t="s">
        <v>248</v>
      </c>
      <c r="N764" s="47"/>
      <c r="O764" s="47"/>
      <c r="P764" s="47"/>
      <c r="Q764" s="47"/>
      <c r="R764" s="47"/>
      <c r="S764" s="47"/>
    </row>
    <row r="765" s="25" customFormat="true" ht="14.25" hidden="false" customHeight="true" outlineLevel="0" collapsed="false">
      <c r="A765" s="48" t="s">
        <v>324</v>
      </c>
      <c r="B765" s="47" t="s">
        <v>325</v>
      </c>
      <c r="C765" s="48" t="s">
        <v>276</v>
      </c>
      <c r="D765" s="47" t="s">
        <v>326</v>
      </c>
      <c r="E765" s="47" t="s">
        <v>327</v>
      </c>
      <c r="F765" s="47" t="s">
        <v>35</v>
      </c>
      <c r="G765" s="36" t="s">
        <v>24</v>
      </c>
      <c r="H765" s="47" t="s">
        <v>25</v>
      </c>
      <c r="I765" s="37" t="n">
        <v>2</v>
      </c>
      <c r="J765" s="56" t="n">
        <v>21</v>
      </c>
      <c r="K765" s="56"/>
      <c r="L765" s="5" t="s">
        <v>255</v>
      </c>
      <c r="N765" s="47"/>
      <c r="O765" s="47"/>
      <c r="P765" s="47"/>
      <c r="Q765" s="47"/>
      <c r="R765" s="47"/>
      <c r="S765" s="47"/>
    </row>
    <row r="766" s="25" customFormat="true" ht="14.25" hidden="false" customHeight="true" outlineLevel="0" collapsed="false">
      <c r="A766" s="48"/>
      <c r="B766" s="47"/>
      <c r="C766" s="48"/>
      <c r="D766" s="47"/>
      <c r="E766" s="47"/>
      <c r="F766" s="47"/>
      <c r="G766" s="130"/>
      <c r="H766" s="47"/>
      <c r="I766" s="37"/>
      <c r="J766" s="46"/>
      <c r="K766" s="46"/>
      <c r="L766" s="5"/>
      <c r="N766" s="47"/>
      <c r="O766" s="47"/>
      <c r="P766" s="47"/>
      <c r="Q766" s="47"/>
      <c r="R766" s="47"/>
      <c r="S766" s="47"/>
    </row>
    <row r="767" s="25" customFormat="true" ht="14.25" hidden="false" customHeight="true" outlineLevel="0" collapsed="false">
      <c r="A767" s="48"/>
      <c r="B767" s="47"/>
      <c r="C767" s="48"/>
      <c r="D767" s="47"/>
      <c r="E767" s="47"/>
      <c r="F767" s="47"/>
      <c r="G767" s="130"/>
      <c r="H767" s="47"/>
      <c r="I767" s="37"/>
      <c r="J767" s="46"/>
      <c r="K767" s="46"/>
      <c r="L767" s="5"/>
      <c r="N767" s="47"/>
      <c r="O767" s="47"/>
      <c r="P767" s="47"/>
      <c r="Q767" s="47"/>
      <c r="R767" s="47"/>
      <c r="S767" s="47"/>
    </row>
    <row r="768" customFormat="false" ht="15" hidden="false" customHeight="false" outlineLevel="0" collapsed="false">
      <c r="A768" s="48" t="s">
        <v>328</v>
      </c>
      <c r="B768" s="47" t="s">
        <v>329</v>
      </c>
      <c r="C768" s="48" t="s">
        <v>330</v>
      </c>
      <c r="D768" s="47" t="s">
        <v>85</v>
      </c>
      <c r="E768" s="47" t="s">
        <v>331</v>
      </c>
      <c r="F768" s="47" t="s">
        <v>332</v>
      </c>
      <c r="G768" s="37" t="s">
        <v>24</v>
      </c>
      <c r="H768" s="47" t="s">
        <v>29</v>
      </c>
      <c r="I768" s="37" t="n">
        <v>2</v>
      </c>
      <c r="J768" s="46" t="n">
        <v>23</v>
      </c>
      <c r="K768" s="46"/>
      <c r="L768" s="5" t="s">
        <v>261</v>
      </c>
      <c r="M768" s="25"/>
      <c r="N768" s="47"/>
      <c r="O768" s="47"/>
      <c r="P768" s="47"/>
      <c r="Q768" s="47"/>
      <c r="R768" s="47"/>
      <c r="S768" s="47"/>
    </row>
    <row r="769" customFormat="false" ht="15" hidden="false" customHeight="false" outlineLevel="0" collapsed="false">
      <c r="A769" s="48" t="s">
        <v>333</v>
      </c>
      <c r="B769" s="47" t="s">
        <v>334</v>
      </c>
      <c r="C769" s="48" t="s">
        <v>335</v>
      </c>
      <c r="D769" s="47" t="s">
        <v>336</v>
      </c>
      <c r="E769" s="47" t="s">
        <v>97</v>
      </c>
      <c r="F769" s="47" t="s">
        <v>337</v>
      </c>
      <c r="G769" s="114" t="s">
        <v>24</v>
      </c>
      <c r="H769" s="47" t="s">
        <v>29</v>
      </c>
      <c r="I769" s="37" t="n">
        <v>3</v>
      </c>
      <c r="J769" s="33" t="n">
        <v>23</v>
      </c>
      <c r="K769" s="33"/>
      <c r="L769" s="25" t="s">
        <v>267</v>
      </c>
      <c r="M769" s="25"/>
      <c r="N769" s="47"/>
      <c r="O769" s="47"/>
      <c r="P769" s="47"/>
      <c r="Q769" s="47"/>
      <c r="R769" s="47"/>
      <c r="S769" s="47"/>
    </row>
    <row r="770" customFormat="false" ht="15" hidden="false" customHeight="false" outlineLevel="0" collapsed="false">
      <c r="A770" s="48"/>
      <c r="B770" s="47"/>
      <c r="C770" s="48"/>
      <c r="D770" s="47"/>
      <c r="E770" s="47"/>
      <c r="F770" s="47"/>
      <c r="G770" s="114"/>
      <c r="H770" s="47"/>
      <c r="I770" s="37"/>
      <c r="J770" s="33"/>
      <c r="K770" s="33"/>
      <c r="L770" s="25"/>
      <c r="M770" s="25"/>
      <c r="N770" s="47"/>
      <c r="O770" s="47"/>
      <c r="P770" s="47"/>
      <c r="Q770" s="47"/>
      <c r="R770" s="47"/>
      <c r="S770" s="47"/>
    </row>
    <row r="771" customFormat="false" ht="15" hidden="false" customHeight="false" outlineLevel="0" collapsed="false">
      <c r="A771" s="48"/>
      <c r="B771" s="47"/>
      <c r="C771" s="48"/>
      <c r="D771" s="47"/>
      <c r="E771" s="47"/>
      <c r="F771" s="47"/>
      <c r="G771" s="114"/>
      <c r="H771" s="47"/>
      <c r="I771" s="37"/>
      <c r="J771" s="33"/>
      <c r="K771" s="33"/>
      <c r="L771" s="25"/>
      <c r="M771" s="25"/>
      <c r="N771" s="47"/>
      <c r="O771" s="47"/>
      <c r="P771" s="47"/>
      <c r="Q771" s="47"/>
      <c r="R771" s="47"/>
      <c r="S771" s="47"/>
    </row>
    <row r="772" customFormat="false" ht="15" hidden="false" customHeight="false" outlineLevel="0" collapsed="false">
      <c r="A772" s="48" t="s">
        <v>338</v>
      </c>
      <c r="B772" s="47" t="s">
        <v>339</v>
      </c>
      <c r="C772" s="48" t="s">
        <v>340</v>
      </c>
      <c r="D772" s="47" t="s">
        <v>341</v>
      </c>
      <c r="E772" s="47" t="s">
        <v>342</v>
      </c>
      <c r="F772" s="47" t="s">
        <v>38</v>
      </c>
      <c r="G772" s="36" t="s">
        <v>24</v>
      </c>
      <c r="H772" s="47" t="s">
        <v>61</v>
      </c>
      <c r="I772" s="37" t="n">
        <v>1</v>
      </c>
      <c r="J772" s="56" t="n">
        <v>25</v>
      </c>
      <c r="K772" s="56"/>
      <c r="L772" s="5" t="s">
        <v>261</v>
      </c>
      <c r="M772" s="25"/>
      <c r="N772" s="47"/>
      <c r="O772" s="47"/>
      <c r="P772" s="47"/>
      <c r="Q772" s="47"/>
      <c r="R772" s="47"/>
      <c r="S772" s="47"/>
    </row>
    <row r="773" s="25" customFormat="true" ht="14.25" hidden="false" customHeight="true" outlineLevel="0" collapsed="false">
      <c r="A773" s="48" t="s">
        <v>343</v>
      </c>
      <c r="B773" s="47" t="s">
        <v>344</v>
      </c>
      <c r="C773" s="48" t="s">
        <v>345</v>
      </c>
      <c r="D773" s="47" t="s">
        <v>145</v>
      </c>
      <c r="E773" s="47" t="s">
        <v>346</v>
      </c>
      <c r="F773" s="47" t="s">
        <v>77</v>
      </c>
      <c r="G773" s="37" t="s">
        <v>24</v>
      </c>
      <c r="H773" s="47" t="s">
        <v>61</v>
      </c>
      <c r="I773" s="37" t="n">
        <v>2</v>
      </c>
      <c r="J773" s="46" t="n">
        <v>25</v>
      </c>
      <c r="K773" s="46"/>
      <c r="L773" s="25" t="s">
        <v>267</v>
      </c>
      <c r="N773" s="47"/>
      <c r="O773" s="47"/>
      <c r="P773" s="47"/>
      <c r="Q773" s="47"/>
      <c r="R773" s="47"/>
      <c r="S773" s="47"/>
    </row>
    <row r="774" s="25" customFormat="true" ht="14.25" hidden="false" customHeight="true" outlineLevel="0" collapsed="false">
      <c r="A774" s="48"/>
      <c r="B774" s="47"/>
      <c r="C774" s="48"/>
      <c r="D774" s="47"/>
      <c r="E774" s="47"/>
      <c r="F774" s="47"/>
      <c r="G774" s="37"/>
      <c r="H774" s="47"/>
      <c r="I774" s="37"/>
      <c r="J774" s="46"/>
      <c r="K774" s="46"/>
      <c r="N774" s="47"/>
      <c r="O774" s="47"/>
      <c r="P774" s="47"/>
      <c r="Q774" s="47"/>
      <c r="R774" s="47"/>
      <c r="S774" s="47"/>
    </row>
    <row r="775" s="25" customFormat="true" ht="14.25" hidden="false" customHeight="true" outlineLevel="0" collapsed="false">
      <c r="A775" s="48"/>
      <c r="B775" s="47"/>
      <c r="C775" s="48"/>
      <c r="D775" s="47"/>
      <c r="E775" s="47"/>
      <c r="F775" s="47"/>
      <c r="G775" s="37"/>
      <c r="H775" s="47"/>
      <c r="I775" s="37"/>
      <c r="J775" s="46"/>
      <c r="K775" s="46"/>
      <c r="N775" s="47"/>
      <c r="O775" s="47"/>
      <c r="P775" s="47"/>
      <c r="Q775" s="47"/>
      <c r="R775" s="47"/>
      <c r="S775" s="47"/>
    </row>
    <row r="776" s="25" customFormat="true" ht="14.25" hidden="false" customHeight="true" outlineLevel="0" collapsed="false">
      <c r="A776" s="48" t="s">
        <v>347</v>
      </c>
      <c r="B776" s="47" t="s">
        <v>348</v>
      </c>
      <c r="C776" s="48" t="s">
        <v>349</v>
      </c>
      <c r="D776" s="89" t="s">
        <v>85</v>
      </c>
      <c r="E776" s="81" t="s">
        <v>350</v>
      </c>
      <c r="F776" s="47" t="s">
        <v>77</v>
      </c>
      <c r="G776" s="36" t="s">
        <v>24</v>
      </c>
      <c r="H776" s="47" t="s">
        <v>49</v>
      </c>
      <c r="I776" s="37" t="n">
        <v>1</v>
      </c>
      <c r="J776" s="56" t="n">
        <v>27</v>
      </c>
      <c r="K776" s="56"/>
      <c r="L776" s="5" t="s">
        <v>261</v>
      </c>
      <c r="N776" s="47"/>
      <c r="O776" s="47"/>
      <c r="P776" s="47"/>
      <c r="Q776" s="47"/>
      <c r="R776" s="47"/>
      <c r="S776" s="47"/>
    </row>
    <row r="777" s="25" customFormat="true" ht="14.25" hidden="false" customHeight="true" outlineLevel="0" collapsed="false">
      <c r="A777" s="48" t="s">
        <v>351</v>
      </c>
      <c r="B777" s="47" t="s">
        <v>352</v>
      </c>
      <c r="C777" s="48" t="s">
        <v>353</v>
      </c>
      <c r="D777" s="47" t="s">
        <v>68</v>
      </c>
      <c r="E777" s="47" t="s">
        <v>69</v>
      </c>
      <c r="F777" s="47" t="s">
        <v>38</v>
      </c>
      <c r="G777" s="37" t="s">
        <v>24</v>
      </c>
      <c r="H777" s="47" t="s">
        <v>49</v>
      </c>
      <c r="I777" s="37" t="n">
        <v>2</v>
      </c>
      <c r="J777" s="46" t="n">
        <v>27</v>
      </c>
      <c r="K777" s="46"/>
      <c r="L777" s="25" t="s">
        <v>267</v>
      </c>
      <c r="N777" s="47"/>
      <c r="O777" s="47"/>
      <c r="P777" s="47"/>
      <c r="Q777" s="47"/>
      <c r="R777" s="47"/>
      <c r="S777" s="47"/>
    </row>
    <row r="778" s="25" customFormat="true" ht="14.25" hidden="false" customHeight="true" outlineLevel="0" collapsed="false">
      <c r="A778" s="48"/>
      <c r="B778" s="47"/>
      <c r="C778" s="48"/>
      <c r="D778" s="47"/>
      <c r="E778" s="47"/>
      <c r="F778" s="47"/>
      <c r="G778" s="37"/>
      <c r="H778" s="47"/>
      <c r="I778" s="37"/>
      <c r="J778" s="46"/>
      <c r="K778" s="46"/>
      <c r="N778" s="47"/>
      <c r="O778" s="47"/>
      <c r="P778" s="47"/>
      <c r="Q778" s="47"/>
      <c r="R778" s="47"/>
      <c r="S778" s="47"/>
    </row>
    <row r="779" s="25" customFormat="true" ht="14.25" hidden="false" customHeight="true" outlineLevel="0" collapsed="false">
      <c r="A779" s="48"/>
      <c r="B779" s="47"/>
      <c r="C779" s="48"/>
      <c r="D779" s="47"/>
      <c r="E779" s="47"/>
      <c r="F779" s="47"/>
      <c r="G779" s="37"/>
      <c r="H779" s="47"/>
      <c r="I779" s="37"/>
      <c r="J779" s="46"/>
      <c r="K779" s="46"/>
      <c r="N779" s="47"/>
      <c r="O779" s="47"/>
      <c r="P779" s="47"/>
      <c r="Q779" s="47"/>
      <c r="R779" s="47"/>
      <c r="S779" s="47"/>
    </row>
    <row r="780" s="25" customFormat="true" ht="14.25" hidden="false" customHeight="true" outlineLevel="0" collapsed="false">
      <c r="A780" s="48" t="s">
        <v>354</v>
      </c>
      <c r="B780" s="47" t="s">
        <v>355</v>
      </c>
      <c r="C780" s="48" t="s">
        <v>356</v>
      </c>
      <c r="D780" s="47" t="s">
        <v>357</v>
      </c>
      <c r="E780" s="47" t="s">
        <v>358</v>
      </c>
      <c r="F780" s="47" t="s">
        <v>35</v>
      </c>
      <c r="G780" s="36" t="s">
        <v>24</v>
      </c>
      <c r="H780" s="47" t="s">
        <v>161</v>
      </c>
      <c r="I780" s="37" t="n">
        <v>1</v>
      </c>
      <c r="J780" s="56" t="n">
        <v>29</v>
      </c>
      <c r="K780" s="56"/>
      <c r="L780" s="5" t="s">
        <v>261</v>
      </c>
      <c r="N780" s="47"/>
      <c r="O780" s="47"/>
      <c r="P780" s="47"/>
      <c r="Q780" s="47"/>
      <c r="R780" s="47"/>
      <c r="S780" s="47"/>
    </row>
    <row r="781" s="25" customFormat="true" ht="14.25" hidden="false" customHeight="true" outlineLevel="0" collapsed="false">
      <c r="A781" s="48" t="s">
        <v>359</v>
      </c>
      <c r="B781" s="47" t="s">
        <v>360</v>
      </c>
      <c r="C781" s="48" t="s">
        <v>361</v>
      </c>
      <c r="D781" s="42" t="s">
        <v>362</v>
      </c>
      <c r="E781" s="64" t="s">
        <v>363</v>
      </c>
      <c r="F781" s="47" t="s">
        <v>93</v>
      </c>
      <c r="G781" s="37" t="s">
        <v>24</v>
      </c>
      <c r="H781" s="47" t="s">
        <v>161</v>
      </c>
      <c r="I781" s="37" t="n">
        <v>2</v>
      </c>
      <c r="J781" s="56" t="n">
        <v>29</v>
      </c>
      <c r="K781" s="56"/>
      <c r="L781" s="25" t="s">
        <v>267</v>
      </c>
      <c r="N781" s="47"/>
      <c r="O781" s="47"/>
      <c r="P781" s="47"/>
      <c r="Q781" s="47"/>
      <c r="R781" s="47"/>
      <c r="S781" s="47"/>
    </row>
    <row r="782" s="25" customFormat="true" ht="14.25" hidden="false" customHeight="true" outlineLevel="0" collapsed="false">
      <c r="A782" s="48"/>
      <c r="B782" s="47"/>
      <c r="C782" s="48"/>
      <c r="D782" s="42"/>
      <c r="E782" s="64"/>
      <c r="F782" s="47"/>
      <c r="G782" s="37"/>
      <c r="H782" s="47"/>
      <c r="I782" s="37"/>
      <c r="J782" s="56"/>
      <c r="K782" s="56"/>
      <c r="N782" s="47"/>
      <c r="O782" s="47"/>
      <c r="P782" s="47"/>
      <c r="Q782" s="47"/>
      <c r="R782" s="47"/>
      <c r="S782" s="47"/>
    </row>
    <row r="783" s="25" customFormat="true" ht="14.25" hidden="false" customHeight="true" outlineLevel="0" collapsed="false">
      <c r="A783" s="48"/>
      <c r="B783" s="47"/>
      <c r="C783" s="48"/>
      <c r="D783" s="42"/>
      <c r="E783" s="64"/>
      <c r="F783" s="47"/>
      <c r="G783" s="37"/>
      <c r="H783" s="47"/>
      <c r="I783" s="37"/>
      <c r="J783" s="56"/>
      <c r="K783" s="56"/>
      <c r="N783" s="47"/>
      <c r="O783" s="47"/>
      <c r="P783" s="47"/>
      <c r="Q783" s="47"/>
      <c r="R783" s="47"/>
      <c r="S783" s="47"/>
    </row>
    <row r="784" s="25" customFormat="true" ht="14.25" hidden="false" customHeight="true" outlineLevel="0" collapsed="false">
      <c r="A784" s="48" t="s">
        <v>364</v>
      </c>
      <c r="B784" s="47" t="s">
        <v>365</v>
      </c>
      <c r="C784" s="48" t="s">
        <v>366</v>
      </c>
      <c r="D784" s="47" t="s">
        <v>367</v>
      </c>
      <c r="E784" s="47" t="s">
        <v>368</v>
      </c>
      <c r="F784" s="47" t="s">
        <v>44</v>
      </c>
      <c r="G784" s="37" t="s">
        <v>24</v>
      </c>
      <c r="H784" s="47" t="s">
        <v>99</v>
      </c>
      <c r="I784" s="37" t="n">
        <v>1</v>
      </c>
      <c r="J784" s="46" t="n">
        <v>31</v>
      </c>
      <c r="K784" s="46"/>
      <c r="L784" s="5" t="s">
        <v>261</v>
      </c>
      <c r="N784" s="47"/>
      <c r="O784" s="47"/>
      <c r="P784" s="47"/>
      <c r="Q784" s="47"/>
      <c r="R784" s="47"/>
      <c r="S784" s="47"/>
    </row>
    <row r="785" s="25" customFormat="true" ht="14.25" hidden="false" customHeight="true" outlineLevel="0" collapsed="false">
      <c r="A785" s="48" t="s">
        <v>369</v>
      </c>
      <c r="B785" s="47" t="s">
        <v>370</v>
      </c>
      <c r="C785" s="48" t="s">
        <v>333</v>
      </c>
      <c r="D785" s="115" t="s">
        <v>50</v>
      </c>
      <c r="E785" s="115" t="s">
        <v>98</v>
      </c>
      <c r="F785" s="47" t="s">
        <v>93</v>
      </c>
      <c r="G785" s="37" t="s">
        <v>24</v>
      </c>
      <c r="H785" s="47" t="s">
        <v>99</v>
      </c>
      <c r="I785" s="37" t="n">
        <v>2</v>
      </c>
      <c r="J785" s="56" t="n">
        <v>31</v>
      </c>
      <c r="K785" s="56"/>
      <c r="L785" s="25" t="s">
        <v>267</v>
      </c>
      <c r="N785" s="47"/>
      <c r="O785" s="47"/>
      <c r="P785" s="47"/>
      <c r="Q785" s="47"/>
      <c r="R785" s="47"/>
      <c r="S785" s="47"/>
    </row>
    <row r="786" s="25" customFormat="true" ht="14.25" hidden="false" customHeight="true" outlineLevel="0" collapsed="false">
      <c r="A786" s="48"/>
      <c r="B786" s="47"/>
      <c r="C786" s="48"/>
      <c r="D786" s="115"/>
      <c r="E786" s="115"/>
      <c r="F786" s="47"/>
      <c r="G786" s="37"/>
      <c r="H786" s="47"/>
      <c r="I786" s="37"/>
      <c r="J786" s="56"/>
      <c r="K786" s="56"/>
      <c r="N786" s="47"/>
      <c r="O786" s="47"/>
      <c r="P786" s="47"/>
      <c r="Q786" s="47"/>
      <c r="R786" s="47"/>
      <c r="S786" s="47"/>
    </row>
    <row r="787" s="25" customFormat="true" ht="14.25" hidden="false" customHeight="true" outlineLevel="0" collapsed="false">
      <c r="A787" s="48"/>
      <c r="B787" s="47"/>
      <c r="C787" s="48"/>
      <c r="D787" s="115"/>
      <c r="E787" s="115"/>
      <c r="F787" s="47"/>
      <c r="G787" s="37"/>
      <c r="H787" s="47"/>
      <c r="I787" s="37"/>
      <c r="J787" s="56"/>
      <c r="K787" s="56"/>
      <c r="N787" s="47"/>
      <c r="O787" s="47"/>
      <c r="P787" s="47"/>
      <c r="Q787" s="47"/>
      <c r="R787" s="47"/>
      <c r="S787" s="47"/>
    </row>
    <row r="788" s="25" customFormat="true" ht="14.25" hidden="false" customHeight="true" outlineLevel="0" collapsed="false">
      <c r="A788" s="48" t="s">
        <v>371</v>
      </c>
      <c r="B788" s="47" t="s">
        <v>372</v>
      </c>
      <c r="C788" s="48" t="s">
        <v>373</v>
      </c>
      <c r="D788" s="47" t="s">
        <v>374</v>
      </c>
      <c r="E788" s="47" t="s">
        <v>375</v>
      </c>
      <c r="F788" s="47" t="s">
        <v>376</v>
      </c>
      <c r="G788" s="37" t="s">
        <v>24</v>
      </c>
      <c r="H788" s="47" t="s">
        <v>115</v>
      </c>
      <c r="I788" s="37" t="n">
        <v>1</v>
      </c>
      <c r="J788" s="46" t="n">
        <v>33</v>
      </c>
      <c r="K788" s="46"/>
      <c r="L788" s="5" t="s">
        <v>261</v>
      </c>
      <c r="N788" s="47"/>
      <c r="O788" s="47"/>
      <c r="P788" s="47"/>
      <c r="Q788" s="47"/>
      <c r="R788" s="47"/>
      <c r="S788" s="47"/>
    </row>
    <row r="789" s="25" customFormat="true" ht="14.25" hidden="false" customHeight="true" outlineLevel="0" collapsed="false">
      <c r="A789" s="48" t="s">
        <v>377</v>
      </c>
      <c r="B789" s="47" t="s">
        <v>378</v>
      </c>
      <c r="C789" s="48" t="s">
        <v>379</v>
      </c>
      <c r="D789" s="47" t="s">
        <v>380</v>
      </c>
      <c r="E789" s="47" t="s">
        <v>381</v>
      </c>
      <c r="F789" s="47" t="s">
        <v>77</v>
      </c>
      <c r="G789" s="114" t="s">
        <v>24</v>
      </c>
      <c r="H789" s="47" t="s">
        <v>115</v>
      </c>
      <c r="I789" s="37" t="n">
        <v>2</v>
      </c>
      <c r="J789" s="33" t="n">
        <v>33</v>
      </c>
      <c r="K789" s="33"/>
      <c r="L789" s="25" t="s">
        <v>267</v>
      </c>
      <c r="N789" s="47"/>
      <c r="O789" s="47"/>
      <c r="P789" s="47"/>
      <c r="Q789" s="47"/>
      <c r="R789" s="47"/>
      <c r="S789" s="47"/>
    </row>
    <row r="790" s="25" customFormat="true" ht="14.25" hidden="false" customHeight="true" outlineLevel="0" collapsed="false">
      <c r="A790" s="48"/>
      <c r="B790" s="47"/>
      <c r="C790" s="48"/>
      <c r="D790" s="47"/>
      <c r="E790" s="47"/>
      <c r="F790" s="47"/>
      <c r="G790" s="114"/>
      <c r="H790" s="47"/>
      <c r="I790" s="37"/>
      <c r="J790" s="33"/>
      <c r="K790" s="33"/>
      <c r="N790" s="47"/>
      <c r="O790" s="47"/>
      <c r="P790" s="47"/>
      <c r="Q790" s="47"/>
      <c r="R790" s="47"/>
      <c r="S790" s="47"/>
    </row>
    <row r="791" s="25" customFormat="true" ht="14.25" hidden="false" customHeight="true" outlineLevel="0" collapsed="false">
      <c r="A791" s="48"/>
      <c r="B791" s="47"/>
      <c r="C791" s="48"/>
      <c r="D791" s="47"/>
      <c r="E791" s="47"/>
      <c r="F791" s="47"/>
      <c r="G791" s="114"/>
      <c r="H791" s="47"/>
      <c r="I791" s="37"/>
      <c r="J791" s="33"/>
      <c r="K791" s="33"/>
      <c r="N791" s="47"/>
      <c r="O791" s="47"/>
      <c r="P791" s="47"/>
      <c r="Q791" s="47"/>
      <c r="R791" s="47"/>
      <c r="S791" s="47"/>
    </row>
    <row r="792" s="25" customFormat="true" ht="14.25" hidden="false" customHeight="true" outlineLevel="0" collapsed="false">
      <c r="A792" s="48" t="s">
        <v>382</v>
      </c>
      <c r="B792" s="47" t="s">
        <v>383</v>
      </c>
      <c r="C792" s="48" t="s">
        <v>338</v>
      </c>
      <c r="D792" s="49" t="s">
        <v>187</v>
      </c>
      <c r="E792" s="66" t="s">
        <v>188</v>
      </c>
      <c r="F792" s="47" t="s">
        <v>189</v>
      </c>
      <c r="G792" s="114" t="s">
        <v>24</v>
      </c>
      <c r="H792" s="47" t="s">
        <v>190</v>
      </c>
      <c r="I792" s="37" t="n">
        <v>1</v>
      </c>
      <c r="J792" s="33" t="n">
        <v>35</v>
      </c>
      <c r="K792" s="33"/>
      <c r="L792" s="5" t="s">
        <v>261</v>
      </c>
      <c r="N792" s="47"/>
      <c r="O792" s="47"/>
      <c r="P792" s="47"/>
      <c r="Q792" s="47"/>
      <c r="R792" s="47"/>
      <c r="S792" s="47"/>
    </row>
    <row r="793" s="25" customFormat="true" ht="14.25" hidden="false" customHeight="true" outlineLevel="0" collapsed="false">
      <c r="A793" s="48" t="s">
        <v>353</v>
      </c>
      <c r="B793" s="47" t="s">
        <v>384</v>
      </c>
      <c r="C793" s="48" t="s">
        <v>385</v>
      </c>
      <c r="D793" s="115" t="s">
        <v>125</v>
      </c>
      <c r="E793" s="115" t="s">
        <v>208</v>
      </c>
      <c r="F793" s="47" t="s">
        <v>32</v>
      </c>
      <c r="G793" s="37" t="s">
        <v>24</v>
      </c>
      <c r="H793" s="47" t="s">
        <v>190</v>
      </c>
      <c r="I793" s="37" t="n">
        <v>2</v>
      </c>
      <c r="J793" s="56" t="n">
        <v>35</v>
      </c>
      <c r="K793" s="56"/>
      <c r="L793" s="25" t="s">
        <v>267</v>
      </c>
      <c r="N793" s="47"/>
      <c r="O793" s="47"/>
      <c r="P793" s="47"/>
      <c r="Q793" s="47"/>
      <c r="R793" s="47"/>
      <c r="S793" s="47"/>
    </row>
    <row r="794" s="25" customFormat="true" ht="14.25" hidden="false" customHeight="true" outlineLevel="0" collapsed="false">
      <c r="A794" s="48"/>
      <c r="B794" s="47"/>
      <c r="C794" s="48"/>
      <c r="D794" s="115"/>
      <c r="E794" s="115"/>
      <c r="F794" s="47"/>
      <c r="G794" s="37"/>
      <c r="H794" s="47"/>
      <c r="I794" s="37"/>
      <c r="J794" s="56"/>
      <c r="K794" s="56"/>
      <c r="N794" s="47"/>
      <c r="O794" s="47"/>
      <c r="P794" s="47"/>
      <c r="Q794" s="47"/>
      <c r="R794" s="47"/>
      <c r="S794" s="47"/>
    </row>
    <row r="795" s="25" customFormat="true" ht="14.25" hidden="false" customHeight="true" outlineLevel="0" collapsed="false">
      <c r="A795" s="48"/>
      <c r="B795" s="47"/>
      <c r="C795" s="48"/>
      <c r="D795" s="115"/>
      <c r="E795" s="115"/>
      <c r="F795" s="47"/>
      <c r="G795" s="37"/>
      <c r="H795" s="47"/>
      <c r="I795" s="37"/>
      <c r="J795" s="56"/>
      <c r="K795" s="56"/>
      <c r="N795" s="47"/>
      <c r="O795" s="47"/>
      <c r="P795" s="47"/>
      <c r="Q795" s="47"/>
      <c r="R795" s="47"/>
      <c r="S795" s="47"/>
    </row>
    <row r="796" s="25" customFormat="true" ht="14.25" hidden="false" customHeight="true" outlineLevel="0" collapsed="false">
      <c r="A796" s="48" t="s">
        <v>386</v>
      </c>
      <c r="B796" s="47" t="s">
        <v>387</v>
      </c>
      <c r="C796" s="48" t="s">
        <v>388</v>
      </c>
      <c r="D796" s="47" t="s">
        <v>162</v>
      </c>
      <c r="E796" s="47" t="s">
        <v>389</v>
      </c>
      <c r="F796" s="47" t="s">
        <v>147</v>
      </c>
      <c r="G796" s="37" t="s">
        <v>24</v>
      </c>
      <c r="H796" s="47" t="s">
        <v>390</v>
      </c>
      <c r="I796" s="37" t="n">
        <v>1</v>
      </c>
      <c r="J796" s="46" t="n">
        <v>37</v>
      </c>
      <c r="K796" s="46"/>
      <c r="L796" s="5" t="s">
        <v>261</v>
      </c>
      <c r="N796" s="47"/>
      <c r="O796" s="47"/>
      <c r="P796" s="47"/>
      <c r="Q796" s="47"/>
      <c r="R796" s="47"/>
      <c r="S796" s="47"/>
    </row>
    <row r="797" s="25" customFormat="true" ht="14.25" hidden="false" customHeight="true" outlineLevel="0" collapsed="false">
      <c r="A797" s="1"/>
      <c r="B797" s="0"/>
      <c r="C797" s="2"/>
      <c r="D797" s="0"/>
      <c r="E797" s="0"/>
      <c r="F797" s="0"/>
      <c r="G797" s="2"/>
      <c r="H797" s="2"/>
      <c r="I797" s="0"/>
      <c r="J797" s="2"/>
      <c r="K797" s="2"/>
      <c r="L797" s="0"/>
      <c r="M797" s="0"/>
      <c r="N797" s="0"/>
      <c r="O797" s="0"/>
      <c r="P797" s="0"/>
      <c r="Q797" s="0"/>
      <c r="R797" s="0"/>
      <c r="S797" s="0"/>
    </row>
    <row r="798" s="25" customFormat="true" ht="14.25" hidden="false" customHeight="true" outlineLevel="0" collapsed="false">
      <c r="A798" s="1"/>
      <c r="B798" s="0"/>
      <c r="C798" s="2"/>
      <c r="D798" s="0"/>
      <c r="E798" s="0"/>
      <c r="F798" s="0"/>
      <c r="G798" s="2"/>
      <c r="H798" s="2"/>
      <c r="I798" s="0"/>
      <c r="J798" s="2"/>
      <c r="K798" s="2"/>
      <c r="L798" s="0"/>
      <c r="M798" s="0"/>
      <c r="N798" s="0"/>
      <c r="O798" s="0"/>
      <c r="P798" s="0"/>
      <c r="Q798" s="0"/>
      <c r="R798" s="0"/>
      <c r="S798" s="0"/>
    </row>
    <row r="799" s="25" customFormat="true" ht="14.25" hidden="false" customHeight="true" outlineLevel="0" collapsed="false">
      <c r="A799" s="1"/>
      <c r="B799" s="0"/>
      <c r="C799" s="2"/>
      <c r="D799" s="0"/>
      <c r="E799" s="0"/>
      <c r="F799" s="0"/>
      <c r="G799" s="2"/>
      <c r="H799" s="2"/>
      <c r="I799" s="0"/>
      <c r="J799" s="2"/>
      <c r="K799" s="2"/>
      <c r="L799" s="0"/>
      <c r="M799" s="0"/>
      <c r="N799" s="0"/>
      <c r="O799" s="0"/>
      <c r="P799" s="0"/>
      <c r="Q799" s="0"/>
      <c r="R799" s="0"/>
      <c r="S799" s="0"/>
    </row>
  </sheetData>
  <mergeCells count="7">
    <mergeCell ref="K2:N2"/>
    <mergeCell ref="A5:I5"/>
    <mergeCell ref="A6:I6"/>
    <mergeCell ref="A7:B7"/>
    <mergeCell ref="A277:I277"/>
    <mergeCell ref="A278:I278"/>
    <mergeCell ref="A279:B279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41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48"/>
      <c r="B10" s="47"/>
      <c r="C10" s="48"/>
      <c r="D10" s="47"/>
      <c r="E10" s="47"/>
      <c r="F10" s="47"/>
      <c r="G10" s="37"/>
      <c r="H10" s="47"/>
      <c r="I10" s="37"/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48"/>
      <c r="B11" s="47"/>
      <c r="C11" s="48"/>
      <c r="D11" s="47"/>
      <c r="E11" s="47"/>
      <c r="F11" s="47"/>
      <c r="G11" s="114"/>
      <c r="H11" s="47"/>
      <c r="I11" s="37"/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48"/>
      <c r="B12" s="47"/>
      <c r="C12" s="48"/>
      <c r="D12" s="47"/>
      <c r="E12" s="47"/>
      <c r="F12" s="47"/>
      <c r="G12" s="36"/>
      <c r="H12" s="47"/>
      <c r="I12" s="37"/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48"/>
      <c r="B13" s="47"/>
      <c r="C13" s="48"/>
      <c r="D13" s="49"/>
      <c r="E13" s="50"/>
      <c r="F13" s="47"/>
      <c r="G13" s="114"/>
      <c r="H13" s="47"/>
      <c r="I13" s="37"/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48"/>
      <c r="B14" s="47"/>
      <c r="C14" s="48"/>
      <c r="D14" s="47"/>
      <c r="E14" s="47"/>
      <c r="F14" s="47"/>
      <c r="G14" s="37"/>
      <c r="H14" s="47"/>
      <c r="I14" s="37"/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48"/>
      <c r="B15" s="47"/>
      <c r="C15" s="48"/>
      <c r="D15" s="47"/>
      <c r="E15" s="47"/>
      <c r="F15" s="47"/>
      <c r="G15" s="37"/>
      <c r="H15" s="47"/>
      <c r="I15" s="37"/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48"/>
      <c r="B16" s="47"/>
      <c r="C16" s="48"/>
      <c r="D16" s="47"/>
      <c r="E16" s="47"/>
      <c r="F16" s="47"/>
      <c r="G16" s="37"/>
      <c r="H16" s="47"/>
      <c r="I16" s="37"/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48"/>
      <c r="B17" s="47"/>
      <c r="C17" s="48"/>
      <c r="D17" s="47"/>
      <c r="E17" s="47"/>
      <c r="F17" s="47"/>
      <c r="G17" s="36"/>
      <c r="H17" s="47"/>
      <c r="I17" s="37"/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48"/>
      <c r="B18" s="47"/>
      <c r="C18" s="48"/>
      <c r="D18" s="47"/>
      <c r="E18" s="47"/>
      <c r="F18" s="47"/>
      <c r="G18" s="114"/>
      <c r="H18" s="47"/>
      <c r="I18" s="37"/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48"/>
      <c r="B19" s="47"/>
      <c r="C19" s="48"/>
      <c r="D19" s="47"/>
      <c r="E19" s="47"/>
      <c r="F19" s="47"/>
      <c r="G19" s="37"/>
      <c r="H19" s="47"/>
      <c r="I19" s="37"/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48"/>
      <c r="B20" s="47"/>
      <c r="C20" s="48"/>
      <c r="D20" s="84"/>
      <c r="E20" s="57"/>
      <c r="F20" s="47"/>
      <c r="G20" s="37"/>
      <c r="H20" s="47"/>
      <c r="I20" s="37"/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48"/>
      <c r="B21" s="47"/>
      <c r="C21" s="48"/>
      <c r="D21" s="47"/>
      <c r="E21" s="47"/>
      <c r="F21" s="47"/>
      <c r="G21" s="37"/>
      <c r="H21" s="47"/>
      <c r="I21" s="37"/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48"/>
      <c r="B22" s="47"/>
      <c r="C22" s="48"/>
      <c r="D22" s="47"/>
      <c r="E22" s="47"/>
      <c r="F22" s="47"/>
      <c r="G22" s="37"/>
      <c r="H22" s="47"/>
      <c r="I22" s="37"/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48"/>
      <c r="B23" s="47"/>
      <c r="C23" s="48"/>
      <c r="D23" s="84"/>
      <c r="E23" s="57"/>
      <c r="F23" s="47"/>
      <c r="G23" s="37"/>
      <c r="H23" s="47"/>
      <c r="I23" s="37"/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48"/>
      <c r="B24" s="47"/>
      <c r="C24" s="48"/>
      <c r="D24" s="47"/>
      <c r="E24" s="47"/>
      <c r="F24" s="47"/>
      <c r="G24" s="37"/>
      <c r="H24" s="47"/>
      <c r="I24" s="37"/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48"/>
      <c r="B25" s="47"/>
      <c r="C25" s="48"/>
      <c r="D25" s="47"/>
      <c r="E25" s="47"/>
      <c r="F25" s="47"/>
      <c r="G25" s="37"/>
      <c r="H25" s="47"/>
      <c r="I25" s="37"/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48"/>
      <c r="B26" s="47"/>
      <c r="C26" s="48"/>
      <c r="D26" s="115"/>
      <c r="E26" s="115"/>
      <c r="F26" s="47"/>
      <c r="G26" s="37"/>
      <c r="H26" s="47"/>
      <c r="I26" s="37"/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48"/>
      <c r="B27" s="47"/>
      <c r="C27" s="48"/>
      <c r="D27" s="115"/>
      <c r="E27" s="115"/>
      <c r="F27" s="47"/>
      <c r="G27" s="37"/>
      <c r="H27" s="47"/>
      <c r="I27" s="37"/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48"/>
      <c r="B28" s="47"/>
      <c r="C28" s="48"/>
      <c r="D28" s="47"/>
      <c r="E28" s="47"/>
      <c r="F28" s="47"/>
      <c r="G28" s="37"/>
      <c r="H28" s="47"/>
      <c r="I28" s="37"/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48"/>
      <c r="B29" s="47"/>
      <c r="C29" s="48"/>
      <c r="D29" s="47"/>
      <c r="E29" s="47"/>
      <c r="F29" s="47"/>
      <c r="G29" s="37"/>
      <c r="H29" s="47"/>
      <c r="I29" s="37"/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48"/>
      <c r="B30" s="47"/>
      <c r="C30" s="48"/>
      <c r="D30" s="89"/>
      <c r="E30" s="81"/>
      <c r="F30" s="47"/>
      <c r="G30" s="36"/>
      <c r="H30" s="47"/>
      <c r="I30" s="37"/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48"/>
      <c r="B31" s="47"/>
      <c r="C31" s="48"/>
      <c r="D31" s="47"/>
      <c r="E31" s="47"/>
      <c r="F31" s="47"/>
      <c r="G31" s="37"/>
      <c r="H31" s="47"/>
      <c r="I31" s="37"/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48"/>
      <c r="B32" s="47"/>
      <c r="C32" s="48"/>
      <c r="D32" s="47"/>
      <c r="E32" s="47"/>
      <c r="F32" s="47"/>
      <c r="G32" s="36"/>
      <c r="H32" s="47"/>
      <c r="I32" s="37"/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48"/>
      <c r="B33" s="47"/>
      <c r="C33" s="48"/>
      <c r="D33" s="49"/>
      <c r="E33" s="66"/>
      <c r="F33" s="47"/>
      <c r="G33" s="114"/>
      <c r="H33" s="47"/>
      <c r="I33" s="37"/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48"/>
      <c r="B34" s="47"/>
      <c r="C34" s="48"/>
      <c r="D34" s="47"/>
      <c r="E34" s="47"/>
      <c r="F34" s="47"/>
      <c r="G34" s="37"/>
      <c r="H34" s="47"/>
      <c r="I34" s="37"/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48"/>
      <c r="B35" s="47"/>
      <c r="C35" s="48"/>
      <c r="D35" s="47"/>
      <c r="E35" s="47"/>
      <c r="F35" s="47"/>
      <c r="G35" s="37"/>
      <c r="H35" s="47"/>
      <c r="I35" s="37"/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48"/>
      <c r="B36" s="47"/>
      <c r="C36" s="48"/>
      <c r="D36" s="47"/>
      <c r="E36" s="47"/>
      <c r="F36" s="47"/>
      <c r="G36" s="36"/>
      <c r="H36" s="47"/>
      <c r="I36" s="37"/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48"/>
      <c r="B37" s="47"/>
      <c r="C37" s="48"/>
      <c r="D37" s="47"/>
      <c r="E37" s="47"/>
      <c r="F37" s="47"/>
      <c r="G37" s="37"/>
      <c r="H37" s="47"/>
      <c r="I37" s="37"/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48"/>
      <c r="B38" s="47"/>
      <c r="C38" s="48"/>
      <c r="D38" s="42"/>
      <c r="E38" s="64"/>
      <c r="F38" s="47"/>
      <c r="G38" s="37"/>
      <c r="H38" s="47"/>
      <c r="I38" s="37"/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48"/>
      <c r="B39" s="47"/>
      <c r="C39" s="48"/>
      <c r="D39" s="47"/>
      <c r="E39" s="47"/>
      <c r="F39" s="47"/>
      <c r="G39" s="37"/>
      <c r="H39" s="47"/>
      <c r="I39" s="37"/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48"/>
      <c r="B40" s="47"/>
      <c r="C40" s="48"/>
      <c r="D40" s="52"/>
      <c r="E40" s="53"/>
      <c r="F40" s="47"/>
      <c r="G40" s="37"/>
      <c r="H40" s="47"/>
      <c r="I40" s="37"/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48"/>
      <c r="B41" s="47"/>
      <c r="C41" s="48"/>
      <c r="D41" s="117"/>
      <c r="E41" s="118"/>
      <c r="F41" s="47"/>
      <c r="G41" s="37"/>
      <c r="H41" s="47"/>
      <c r="I41" s="37"/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48"/>
      <c r="B42" s="47"/>
      <c r="C42" s="48"/>
      <c r="D42" s="115"/>
      <c r="E42" s="115"/>
      <c r="F42" s="47"/>
      <c r="G42" s="36"/>
      <c r="H42" s="47"/>
      <c r="I42" s="37"/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48"/>
      <c r="B43" s="47"/>
      <c r="C43" s="48"/>
      <c r="D43" s="47"/>
      <c r="E43" s="47"/>
      <c r="F43" s="47"/>
      <c r="G43" s="37"/>
      <c r="H43" s="47"/>
      <c r="I43" s="37"/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48"/>
      <c r="B44" s="47"/>
      <c r="C44" s="48"/>
      <c r="D44" s="47"/>
      <c r="E44" s="47"/>
      <c r="F44" s="47"/>
      <c r="G44" s="37"/>
      <c r="H44" s="47"/>
      <c r="I44" s="37"/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48"/>
      <c r="B45" s="47"/>
      <c r="C45" s="48"/>
      <c r="D45" s="49"/>
      <c r="E45" s="66"/>
      <c r="F45" s="47"/>
      <c r="G45" s="36"/>
      <c r="H45" s="47"/>
      <c r="I45" s="37"/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48"/>
      <c r="B46" s="47"/>
      <c r="C46" s="48"/>
      <c r="D46" s="47"/>
      <c r="E46" s="47"/>
      <c r="F46" s="47"/>
      <c r="G46" s="36"/>
      <c r="H46" s="47"/>
      <c r="I46" s="37"/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48"/>
      <c r="B47" s="47"/>
      <c r="C47" s="48"/>
      <c r="D47" s="47"/>
      <c r="E47" s="47"/>
      <c r="F47" s="47"/>
      <c r="G47" s="36"/>
      <c r="H47" s="47"/>
      <c r="I47" s="37"/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48"/>
      <c r="B48" s="47"/>
      <c r="C48" s="48"/>
      <c r="D48" s="60"/>
      <c r="E48" s="60"/>
      <c r="F48" s="47"/>
      <c r="G48" s="36"/>
      <c r="H48" s="47"/>
      <c r="I48" s="37"/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48"/>
      <c r="B49" s="47"/>
      <c r="C49" s="48"/>
      <c r="D49" s="58"/>
      <c r="E49" s="59"/>
      <c r="F49" s="47"/>
      <c r="G49" s="37"/>
      <c r="H49" s="47"/>
      <c r="I49" s="37"/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48"/>
      <c r="B50" s="47"/>
      <c r="C50" s="48"/>
      <c r="D50" s="47"/>
      <c r="E50" s="47"/>
      <c r="F50" s="47"/>
      <c r="G50" s="37"/>
      <c r="H50" s="47"/>
      <c r="I50" s="37"/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48"/>
      <c r="B51" s="47"/>
      <c r="C51" s="48"/>
      <c r="D51" s="115"/>
      <c r="E51" s="115"/>
      <c r="F51" s="47"/>
      <c r="G51" s="37"/>
      <c r="H51" s="47"/>
      <c r="I51" s="37"/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48"/>
      <c r="B52" s="47"/>
      <c r="C52" s="48"/>
      <c r="D52" s="117"/>
      <c r="E52" s="129"/>
      <c r="F52" s="47"/>
      <c r="G52" s="130"/>
      <c r="H52" s="47"/>
      <c r="I52" s="37"/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48"/>
      <c r="B53" s="47"/>
      <c r="C53" s="48"/>
      <c r="D53" s="47"/>
      <c r="E53" s="47"/>
      <c r="F53" s="47"/>
      <c r="G53" s="37"/>
      <c r="H53" s="47"/>
      <c r="I53" s="37"/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48"/>
      <c r="B54" s="47"/>
      <c r="C54" s="48"/>
      <c r="D54" s="115"/>
      <c r="E54" s="115"/>
      <c r="F54" s="47"/>
      <c r="G54" s="37"/>
      <c r="H54" s="47"/>
      <c r="I54" s="37"/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48"/>
      <c r="B55" s="47"/>
      <c r="C55" s="48"/>
      <c r="D55" s="47"/>
      <c r="E55" s="47"/>
      <c r="F55" s="47"/>
      <c r="G55" s="37"/>
      <c r="H55" s="47"/>
      <c r="I55" s="37"/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48"/>
      <c r="B56" s="47"/>
      <c r="C56" s="48"/>
      <c r="D56" s="79"/>
      <c r="E56" s="79"/>
      <c r="F56" s="47"/>
      <c r="G56" s="36"/>
      <c r="H56" s="47"/>
      <c r="I56" s="37"/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48"/>
      <c r="B57" s="47"/>
      <c r="C57" s="48"/>
      <c r="D57" s="47"/>
      <c r="E57" s="47"/>
      <c r="F57" s="47"/>
      <c r="G57" s="37"/>
      <c r="H57" s="47"/>
      <c r="I57" s="37"/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48"/>
      <c r="B58" s="47"/>
      <c r="C58" s="48"/>
      <c r="D58" s="47"/>
      <c r="E58" s="47"/>
      <c r="F58" s="47"/>
      <c r="G58" s="37"/>
      <c r="H58" s="47"/>
      <c r="I58" s="37"/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48"/>
      <c r="B59" s="47"/>
      <c r="C59" s="48"/>
      <c r="D59" s="47"/>
      <c r="E59" s="47"/>
      <c r="F59" s="47"/>
      <c r="G59" s="37"/>
      <c r="H59" s="47"/>
      <c r="I59" s="37"/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48"/>
      <c r="B60" s="47"/>
      <c r="C60" s="48"/>
      <c r="D60" s="82"/>
      <c r="E60" s="66"/>
      <c r="F60" s="47"/>
      <c r="G60" s="114"/>
      <c r="H60" s="47"/>
      <c r="I60" s="37"/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48"/>
      <c r="B61" s="47"/>
      <c r="C61" s="48"/>
      <c r="D61" s="115"/>
      <c r="E61" s="115"/>
      <c r="F61" s="47"/>
      <c r="G61" s="36"/>
      <c r="H61" s="47"/>
      <c r="I61" s="37"/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48"/>
      <c r="B62" s="47"/>
      <c r="C62" s="48"/>
      <c r="D62" s="60"/>
      <c r="E62" s="79"/>
      <c r="F62" s="47"/>
      <c r="G62" s="36"/>
      <c r="H62" s="47"/>
      <c r="I62" s="37"/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48"/>
      <c r="B63" s="47"/>
      <c r="C63" s="48"/>
      <c r="D63" s="47"/>
      <c r="E63" s="47"/>
      <c r="F63" s="47"/>
      <c r="G63" s="37"/>
      <c r="H63" s="47"/>
      <c r="I63" s="37"/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48"/>
      <c r="B64" s="47"/>
      <c r="C64" s="48"/>
      <c r="D64" s="115"/>
      <c r="E64" s="115"/>
      <c r="F64" s="47"/>
      <c r="G64" s="37"/>
      <c r="H64" s="47"/>
      <c r="I64" s="37"/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48"/>
      <c r="B65" s="47"/>
      <c r="C65" s="48"/>
      <c r="D65" s="47"/>
      <c r="E65" s="47"/>
      <c r="F65" s="47"/>
      <c r="G65" s="37"/>
      <c r="H65" s="47"/>
      <c r="I65" s="37"/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48"/>
      <c r="B66" s="47"/>
      <c r="C66" s="48"/>
      <c r="D66" s="115"/>
      <c r="E66" s="115"/>
      <c r="F66" s="47"/>
      <c r="G66" s="37"/>
      <c r="H66" s="47"/>
      <c r="I66" s="37"/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48"/>
      <c r="B67" s="47"/>
      <c r="C67" s="48"/>
      <c r="D67" s="47"/>
      <c r="E67" s="47"/>
      <c r="F67" s="47"/>
      <c r="G67" s="37"/>
      <c r="H67" s="47"/>
      <c r="I67" s="37"/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48"/>
      <c r="B68" s="47"/>
      <c r="C68" s="48"/>
      <c r="D68" s="58"/>
      <c r="E68" s="59"/>
      <c r="F68" s="47"/>
      <c r="G68" s="37"/>
      <c r="H68" s="47"/>
      <c r="I68" s="37"/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48"/>
      <c r="B69" s="47"/>
      <c r="C69" s="48"/>
      <c r="D69" s="115"/>
      <c r="E69" s="115"/>
      <c r="F69" s="47"/>
      <c r="G69" s="36"/>
      <c r="H69" s="47"/>
      <c r="I69" s="37"/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48"/>
      <c r="B70" s="47"/>
      <c r="C70" s="48"/>
      <c r="D70" s="47"/>
      <c r="E70" s="47"/>
      <c r="F70" s="47"/>
      <c r="G70" s="114"/>
      <c r="H70" s="47"/>
      <c r="I70" s="37"/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48"/>
      <c r="B71" s="47"/>
      <c r="C71" s="48"/>
      <c r="D71" s="49"/>
      <c r="E71" s="66"/>
      <c r="F71" s="47"/>
      <c r="G71" s="36"/>
      <c r="H71" s="47"/>
      <c r="I71" s="37"/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48"/>
      <c r="B72" s="47"/>
      <c r="C72" s="48"/>
      <c r="D72" s="60"/>
      <c r="E72" s="64"/>
      <c r="F72" s="47"/>
      <c r="G72" s="37"/>
      <c r="H72" s="47"/>
      <c r="I72" s="37"/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48"/>
      <c r="B73" s="47"/>
      <c r="C73" s="48"/>
      <c r="F73" s="47"/>
      <c r="G73" s="36"/>
      <c r="H73" s="47"/>
      <c r="I73" s="37"/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48"/>
      <c r="B74" s="47"/>
      <c r="C74" s="48"/>
      <c r="D74" s="47"/>
      <c r="E74" s="47"/>
      <c r="F74" s="47"/>
      <c r="G74" s="36"/>
      <c r="H74" s="47"/>
      <c r="I74" s="37"/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48"/>
      <c r="B75" s="47"/>
      <c r="C75" s="48"/>
      <c r="D75" s="47"/>
      <c r="E75" s="47"/>
      <c r="F75" s="47"/>
      <c r="G75" s="37"/>
      <c r="H75" s="47"/>
      <c r="I75" s="37"/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48"/>
      <c r="B76" s="47"/>
      <c r="C76" s="48"/>
      <c r="D76" s="58"/>
      <c r="E76" s="59"/>
      <c r="F76" s="47"/>
      <c r="G76" s="131"/>
      <c r="H76" s="47"/>
      <c r="I76" s="37"/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48"/>
      <c r="B77" s="47"/>
      <c r="C77" s="48"/>
      <c r="D77" s="115"/>
      <c r="E77" s="115"/>
      <c r="F77" s="47"/>
      <c r="G77" s="36"/>
      <c r="H77" s="47"/>
      <c r="I77" s="37"/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48"/>
      <c r="B78" s="47"/>
      <c r="C78" s="48"/>
      <c r="D78" s="43"/>
      <c r="E78" s="66"/>
      <c r="F78" s="47"/>
      <c r="G78" s="114"/>
      <c r="H78" s="47"/>
      <c r="I78" s="37"/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48"/>
      <c r="B79" s="47"/>
      <c r="C79" s="48"/>
      <c r="D79" s="49"/>
      <c r="E79" s="50"/>
      <c r="F79" s="47"/>
      <c r="G79" s="131"/>
      <c r="H79" s="47"/>
      <c r="I79" s="37"/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48"/>
      <c r="B80" s="47"/>
      <c r="C80" s="48"/>
      <c r="D80" s="47"/>
      <c r="E80" s="47"/>
      <c r="F80" s="47"/>
      <c r="G80" s="37"/>
      <c r="H80" s="47"/>
      <c r="I80" s="37"/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48"/>
      <c r="B81" s="47"/>
      <c r="C81" s="48"/>
      <c r="D81" s="47"/>
      <c r="E81" s="47"/>
      <c r="F81" s="47"/>
      <c r="G81" s="37"/>
      <c r="H81" s="47"/>
      <c r="I81" s="37"/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48"/>
      <c r="B82" s="47"/>
      <c r="C82" s="48"/>
      <c r="D82" s="47"/>
      <c r="E82" s="47"/>
      <c r="F82" s="47"/>
      <c r="G82" s="37"/>
      <c r="H82" s="47"/>
      <c r="I82" s="37"/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48"/>
      <c r="B83" s="47"/>
      <c r="C83" s="48"/>
      <c r="D83" s="47"/>
      <c r="E83" s="47"/>
      <c r="F83" s="47"/>
      <c r="G83" s="36"/>
      <c r="H83" s="47"/>
      <c r="I83" s="37"/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48"/>
      <c r="B84" s="47"/>
      <c r="C84" s="48"/>
      <c r="D84" s="47"/>
      <c r="E84" s="47"/>
      <c r="F84" s="47"/>
      <c r="G84" s="114"/>
      <c r="H84" s="47"/>
      <c r="I84" s="37"/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48"/>
      <c r="B85" s="47"/>
      <c r="C85" s="48"/>
      <c r="D85" s="42"/>
      <c r="E85" s="64"/>
      <c r="F85" s="47"/>
      <c r="G85" s="130"/>
      <c r="H85" s="47"/>
      <c r="I85" s="37"/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48"/>
      <c r="B86" s="47"/>
      <c r="C86" s="48"/>
      <c r="D86" s="49"/>
      <c r="E86" s="59"/>
      <c r="F86" s="47"/>
      <c r="G86" s="37"/>
      <c r="H86" s="47"/>
      <c r="I86" s="37"/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48"/>
      <c r="B87" s="47"/>
      <c r="C87" s="48"/>
      <c r="D87" s="89"/>
      <c r="E87" s="81"/>
      <c r="F87" s="47"/>
      <c r="G87" s="37"/>
      <c r="H87" s="47"/>
      <c r="I87" s="37"/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48"/>
      <c r="B88" s="47"/>
      <c r="C88" s="48"/>
      <c r="D88" s="47"/>
      <c r="E88" s="47"/>
      <c r="F88" s="47"/>
      <c r="G88" s="37"/>
      <c r="H88" s="47"/>
      <c r="I88" s="37"/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48"/>
      <c r="B89" s="47"/>
      <c r="C89" s="48"/>
      <c r="D89" s="60"/>
      <c r="E89" s="60"/>
      <c r="F89" s="47"/>
      <c r="G89" s="37"/>
      <c r="H89" s="47"/>
      <c r="I89" s="37"/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48"/>
      <c r="B90" s="47"/>
      <c r="C90" s="48"/>
      <c r="D90" s="47"/>
      <c r="E90" s="47"/>
      <c r="F90" s="47"/>
      <c r="G90" s="37"/>
      <c r="H90" s="47"/>
      <c r="I90" s="37"/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48"/>
      <c r="B91" s="47"/>
      <c r="C91" s="48"/>
      <c r="D91" s="47"/>
      <c r="E91" s="47"/>
      <c r="F91" s="47"/>
      <c r="G91" s="37"/>
      <c r="H91" s="47"/>
      <c r="I91" s="37"/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48"/>
      <c r="B92" s="47"/>
      <c r="C92" s="48"/>
      <c r="D92" s="115"/>
      <c r="E92" s="115"/>
      <c r="F92" s="47"/>
      <c r="G92" s="37"/>
      <c r="H92" s="47"/>
      <c r="I92" s="37"/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48"/>
      <c r="B93" s="47"/>
      <c r="C93" s="48"/>
      <c r="D93" s="49"/>
      <c r="E93" s="59"/>
      <c r="F93" s="47"/>
      <c r="G93" s="130"/>
      <c r="H93" s="47"/>
      <c r="I93" s="37"/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48"/>
      <c r="B94" s="47"/>
      <c r="C94" s="48"/>
      <c r="D94" s="115"/>
      <c r="E94" s="115"/>
      <c r="F94" s="47"/>
      <c r="G94" s="37"/>
      <c r="H94" s="47"/>
      <c r="I94" s="37"/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48"/>
      <c r="B95" s="47"/>
      <c r="C95" s="48"/>
      <c r="D95" s="47"/>
      <c r="E95" s="47"/>
      <c r="F95" s="47"/>
      <c r="G95" s="37"/>
      <c r="H95" s="47"/>
      <c r="I95" s="37"/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48"/>
      <c r="B96" s="47"/>
      <c r="C96" s="48"/>
      <c r="D96" s="49"/>
      <c r="E96" s="64"/>
      <c r="F96" s="47"/>
      <c r="G96" s="36"/>
      <c r="H96" s="47"/>
      <c r="I96" s="37"/>
      <c r="J96" s="56"/>
      <c r="K96" s="56"/>
      <c r="N96" s="47"/>
      <c r="O96" s="47"/>
      <c r="P96" s="47"/>
      <c r="Q96" s="47"/>
      <c r="R96" s="47"/>
      <c r="S96" s="47"/>
    </row>
    <row r="97" s="25" customFormat="true" ht="14.25" hidden="false" customHeight="false" outlineLevel="0" collapsed="false">
      <c r="A97" s="48"/>
      <c r="B97" s="47"/>
      <c r="C97" s="48"/>
      <c r="D97" s="34"/>
      <c r="E97" s="35"/>
      <c r="F97" s="47"/>
      <c r="G97" s="36"/>
      <c r="H97" s="47"/>
      <c r="I97" s="37"/>
      <c r="J97" s="36"/>
      <c r="K97" s="3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48"/>
      <c r="B98" s="47"/>
      <c r="C98" s="48"/>
      <c r="D98" s="115"/>
      <c r="E98" s="115"/>
      <c r="F98" s="47"/>
      <c r="G98" s="37"/>
      <c r="H98" s="47"/>
      <c r="I98" s="37"/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false" outlineLevel="0" collapsed="false">
      <c r="A99" s="48"/>
      <c r="B99" s="47"/>
      <c r="C99" s="48"/>
      <c r="D99" s="49"/>
      <c r="E99" s="66"/>
      <c r="F99" s="47"/>
      <c r="G99" s="37"/>
      <c r="H99" s="47"/>
      <c r="I99" s="37"/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48"/>
      <c r="B100" s="47"/>
      <c r="C100" s="48"/>
      <c r="D100" s="47"/>
      <c r="E100" s="47"/>
      <c r="F100" s="47"/>
      <c r="G100" s="36"/>
      <c r="H100" s="47"/>
      <c r="I100" s="37"/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48"/>
      <c r="B101" s="47"/>
      <c r="C101" s="48"/>
      <c r="D101" s="47"/>
      <c r="E101" s="47"/>
      <c r="F101" s="47"/>
      <c r="G101" s="37"/>
      <c r="H101" s="47"/>
      <c r="I101" s="37"/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48"/>
      <c r="B102" s="47"/>
      <c r="C102" s="48"/>
      <c r="D102" s="47"/>
      <c r="E102" s="47"/>
      <c r="F102" s="47"/>
      <c r="G102" s="130"/>
      <c r="H102" s="47"/>
      <c r="I102" s="37"/>
      <c r="J102" s="46"/>
      <c r="K102" s="4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48"/>
      <c r="B103" s="47"/>
      <c r="C103" s="48"/>
      <c r="D103" s="60"/>
      <c r="E103" s="79"/>
      <c r="F103" s="47"/>
      <c r="G103" s="37"/>
      <c r="H103" s="47"/>
      <c r="I103" s="37"/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A104" s="48"/>
      <c r="B104" s="47"/>
      <c r="C104" s="48"/>
      <c r="D104" s="80"/>
      <c r="E104" s="81"/>
      <c r="F104" s="47"/>
      <c r="G104" s="37"/>
      <c r="H104" s="47"/>
      <c r="I104" s="37"/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A105" s="48"/>
      <c r="B105" s="47"/>
      <c r="C105" s="48"/>
      <c r="D105" s="47"/>
      <c r="E105" s="47"/>
      <c r="F105" s="47"/>
      <c r="G105" s="37"/>
      <c r="H105" s="47"/>
      <c r="I105" s="37"/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48"/>
      <c r="B106" s="47"/>
      <c r="C106" s="48"/>
      <c r="D106" s="47"/>
      <c r="E106" s="47"/>
      <c r="F106" s="47"/>
      <c r="G106" s="37"/>
      <c r="H106" s="47"/>
      <c r="I106" s="37"/>
      <c r="J106" s="46"/>
      <c r="K106" s="4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48"/>
      <c r="B107" s="47"/>
      <c r="C107" s="48"/>
      <c r="D107" s="47"/>
      <c r="E107" s="47"/>
      <c r="F107" s="47"/>
      <c r="G107" s="37"/>
      <c r="H107" s="47"/>
      <c r="I107" s="37"/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48"/>
      <c r="B108" s="47"/>
      <c r="C108" s="48"/>
      <c r="D108" s="47"/>
      <c r="E108" s="47"/>
      <c r="F108" s="47"/>
      <c r="G108" s="37"/>
      <c r="H108" s="47"/>
      <c r="I108" s="37"/>
      <c r="J108" s="46"/>
      <c r="K108" s="4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48"/>
      <c r="B109" s="47"/>
      <c r="C109" s="48"/>
      <c r="D109" s="47"/>
      <c r="E109" s="47"/>
      <c r="F109" s="47"/>
      <c r="G109" s="37"/>
      <c r="H109" s="47"/>
      <c r="I109" s="37"/>
      <c r="J109" s="88"/>
      <c r="K109" s="88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48"/>
      <c r="B110" s="47"/>
      <c r="C110" s="48"/>
      <c r="D110" s="47"/>
      <c r="E110" s="47"/>
      <c r="F110" s="47"/>
      <c r="G110" s="37"/>
      <c r="H110" s="47"/>
      <c r="I110" s="37"/>
      <c r="J110" s="46"/>
      <c r="K110" s="4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48"/>
      <c r="B111" s="47"/>
      <c r="C111" s="48"/>
      <c r="D111" s="47"/>
      <c r="E111" s="47"/>
      <c r="F111" s="47"/>
      <c r="G111" s="37"/>
      <c r="H111" s="47"/>
      <c r="I111" s="37"/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48"/>
      <c r="B112" s="47"/>
      <c r="C112" s="48"/>
      <c r="D112" s="47"/>
      <c r="E112" s="47"/>
      <c r="F112" s="47"/>
      <c r="G112" s="36"/>
      <c r="H112" s="47"/>
      <c r="I112" s="37"/>
      <c r="J112" s="36"/>
      <c r="K112" s="3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48"/>
      <c r="B113" s="47"/>
      <c r="C113" s="48"/>
      <c r="D113" s="47"/>
      <c r="E113" s="47"/>
      <c r="F113" s="47"/>
      <c r="G113" s="37"/>
      <c r="H113" s="47"/>
      <c r="I113" s="37"/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48"/>
      <c r="B114" s="47"/>
      <c r="C114" s="48"/>
      <c r="D114" s="47"/>
      <c r="E114" s="47"/>
      <c r="F114" s="47"/>
      <c r="G114" s="37"/>
      <c r="H114" s="47"/>
      <c r="I114" s="37"/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A115" s="48"/>
      <c r="B115" s="47"/>
      <c r="C115" s="48"/>
      <c r="D115" s="47"/>
      <c r="E115" s="47"/>
      <c r="F115" s="47"/>
      <c r="G115" s="114"/>
      <c r="H115" s="47"/>
      <c r="I115" s="37"/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48"/>
      <c r="B116" s="47"/>
      <c r="C116" s="48"/>
      <c r="D116" s="89"/>
      <c r="E116" s="81"/>
      <c r="F116" s="47"/>
      <c r="G116" s="37"/>
      <c r="H116" s="47"/>
      <c r="I116" s="37"/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48"/>
      <c r="B117" s="47"/>
      <c r="C117" s="48"/>
      <c r="D117" s="49"/>
      <c r="E117" s="66"/>
      <c r="F117" s="47"/>
      <c r="G117" s="114"/>
      <c r="H117" s="47"/>
      <c r="I117" s="37"/>
      <c r="J117" s="33"/>
      <c r="K117" s="33"/>
      <c r="L117" s="5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48"/>
      <c r="B118" s="47"/>
      <c r="C118" s="48"/>
      <c r="D118" s="47"/>
      <c r="E118" s="47"/>
      <c r="F118" s="47"/>
      <c r="G118" s="114"/>
      <c r="H118" s="47"/>
      <c r="I118" s="37"/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48"/>
      <c r="B119" s="47"/>
      <c r="C119" s="48"/>
      <c r="D119" s="47"/>
      <c r="E119" s="47"/>
      <c r="F119" s="47"/>
      <c r="G119" s="37"/>
      <c r="H119" s="47"/>
      <c r="I119" s="37"/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48"/>
      <c r="B120" s="47"/>
      <c r="C120" s="48"/>
      <c r="D120" s="47"/>
      <c r="E120" s="47"/>
      <c r="F120" s="47"/>
      <c r="G120" s="37"/>
      <c r="H120" s="47"/>
      <c r="I120" s="37"/>
      <c r="J120" s="46"/>
      <c r="K120" s="4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A121" s="48"/>
      <c r="B121" s="47"/>
      <c r="C121" s="48"/>
      <c r="D121" s="35"/>
      <c r="E121" s="35"/>
      <c r="F121" s="47"/>
      <c r="G121" s="37"/>
      <c r="H121" s="47"/>
      <c r="I121" s="37"/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48"/>
      <c r="B122" s="47"/>
      <c r="C122" s="48"/>
      <c r="D122" s="47"/>
      <c r="E122" s="47"/>
      <c r="F122" s="47"/>
      <c r="G122" s="37"/>
      <c r="H122" s="47"/>
      <c r="I122" s="37"/>
      <c r="J122" s="36"/>
      <c r="K122" s="36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A123" s="48"/>
      <c r="B123" s="47"/>
      <c r="C123" s="48"/>
      <c r="D123" s="47"/>
      <c r="E123" s="47"/>
      <c r="F123" s="47"/>
      <c r="G123" s="37"/>
      <c r="H123" s="47"/>
      <c r="I123" s="37"/>
      <c r="J123" s="46"/>
      <c r="K123" s="4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A124" s="48"/>
      <c r="B124" s="47"/>
      <c r="C124" s="48"/>
      <c r="D124" s="42"/>
      <c r="E124" s="64"/>
      <c r="F124" s="47"/>
      <c r="G124" s="114"/>
      <c r="H124" s="47"/>
      <c r="I124" s="37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4.25" hidden="false" customHeight="false" outlineLevel="0" collapsed="false">
      <c r="A125" s="48"/>
      <c r="B125" s="47"/>
      <c r="C125" s="48"/>
      <c r="D125" s="49"/>
      <c r="E125" s="50"/>
      <c r="F125" s="47"/>
      <c r="G125" s="36"/>
      <c r="H125" s="47"/>
      <c r="I125" s="37"/>
      <c r="J125" s="56"/>
      <c r="K125" s="5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48"/>
      <c r="B126" s="47"/>
      <c r="C126" s="48"/>
      <c r="D126" s="47"/>
      <c r="E126" s="47"/>
      <c r="F126" s="47"/>
      <c r="G126" s="37"/>
      <c r="H126" s="47"/>
      <c r="I126" s="37"/>
      <c r="J126" s="36"/>
      <c r="K126" s="36"/>
      <c r="N126" s="47"/>
      <c r="O126" s="47"/>
      <c r="P126" s="47"/>
      <c r="Q126" s="47"/>
      <c r="R126" s="47"/>
      <c r="S126" s="47"/>
    </row>
    <row r="127" s="25" customFormat="true" ht="14.25" hidden="false" customHeight="false" outlineLevel="0" collapsed="false">
      <c r="A127" s="48"/>
      <c r="B127" s="47"/>
      <c r="C127" s="48"/>
      <c r="D127" s="47"/>
      <c r="E127" s="47"/>
      <c r="F127" s="47"/>
      <c r="G127" s="37"/>
      <c r="H127" s="47"/>
      <c r="I127" s="37"/>
      <c r="J127" s="46"/>
      <c r="K127" s="46"/>
      <c r="N127" s="47"/>
      <c r="O127" s="47"/>
      <c r="P127" s="47"/>
      <c r="Q127" s="47"/>
      <c r="R127" s="47"/>
      <c r="S127" s="47"/>
    </row>
    <row r="128" s="25" customFormat="true" ht="14.25" hidden="false" customHeight="false" outlineLevel="0" collapsed="false">
      <c r="A128" s="48"/>
      <c r="B128" s="47"/>
      <c r="C128" s="48"/>
      <c r="D128" s="115"/>
      <c r="E128" s="115"/>
      <c r="F128" s="47"/>
      <c r="G128" s="37"/>
      <c r="H128" s="47"/>
      <c r="I128" s="37"/>
      <c r="J128" s="56"/>
      <c r="K128" s="56"/>
      <c r="N128" s="47"/>
      <c r="O128" s="47"/>
      <c r="P128" s="47"/>
      <c r="Q128" s="47"/>
      <c r="R128" s="47"/>
      <c r="S128" s="47"/>
    </row>
    <row r="129" s="25" customFormat="true" ht="14.25" hidden="false" customHeight="false" outlineLevel="0" collapsed="false">
      <c r="A129" s="48"/>
      <c r="B129" s="47"/>
      <c r="C129" s="48"/>
      <c r="D129" s="47"/>
      <c r="E129" s="47"/>
      <c r="F129" s="47"/>
      <c r="G129" s="37"/>
      <c r="H129" s="47"/>
      <c r="I129" s="37"/>
      <c r="J129" s="46"/>
      <c r="K129" s="46"/>
      <c r="N129" s="47"/>
      <c r="O129" s="47"/>
      <c r="P129" s="47"/>
      <c r="Q129" s="47"/>
      <c r="R129" s="47"/>
      <c r="S129" s="47"/>
    </row>
    <row r="130" s="25" customFormat="true" ht="14.25" hidden="false" customHeight="false" outlineLevel="0" collapsed="false">
      <c r="A130" s="48"/>
      <c r="B130" s="47"/>
      <c r="C130" s="48"/>
      <c r="D130" s="79"/>
      <c r="E130" s="79"/>
      <c r="F130" s="47"/>
      <c r="G130" s="132"/>
      <c r="H130" s="47"/>
      <c r="I130" s="37"/>
      <c r="J130" s="56"/>
      <c r="K130" s="56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48"/>
      <c r="B131" s="47"/>
      <c r="C131" s="48"/>
      <c r="D131" s="115"/>
      <c r="E131" s="115"/>
      <c r="F131" s="47"/>
      <c r="G131" s="37"/>
      <c r="H131" s="47"/>
      <c r="I131" s="37"/>
      <c r="J131" s="36"/>
      <c r="K131" s="36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A132" s="48"/>
      <c r="B132" s="47"/>
      <c r="C132" s="48"/>
      <c r="D132" s="47"/>
      <c r="E132" s="47"/>
      <c r="F132" s="47"/>
      <c r="G132" s="37"/>
      <c r="H132" s="47"/>
      <c r="I132" s="37"/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48"/>
      <c r="B133" s="47"/>
      <c r="C133" s="48"/>
      <c r="D133" s="47"/>
      <c r="E133" s="47"/>
      <c r="F133" s="47"/>
      <c r="G133" s="36"/>
      <c r="H133" s="47"/>
      <c r="I133" s="37"/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48"/>
      <c r="B134" s="47"/>
      <c r="C134" s="48"/>
      <c r="D134" s="49"/>
      <c r="E134" s="66"/>
      <c r="F134" s="47"/>
      <c r="G134" s="114"/>
      <c r="H134" s="47"/>
      <c r="I134" s="37"/>
      <c r="J134" s="33"/>
      <c r="K134" s="33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48"/>
      <c r="B135" s="47"/>
      <c r="C135" s="48"/>
      <c r="D135" s="58"/>
      <c r="E135" s="59"/>
      <c r="F135" s="47"/>
      <c r="G135" s="131"/>
      <c r="H135" s="47"/>
      <c r="I135" s="37"/>
      <c r="J135" s="33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48"/>
      <c r="B136" s="47"/>
      <c r="C136" s="48"/>
      <c r="D136" s="79"/>
      <c r="E136" s="59"/>
      <c r="F136" s="47"/>
      <c r="G136" s="37"/>
      <c r="H136" s="47"/>
      <c r="I136" s="37"/>
      <c r="J136" s="46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48"/>
      <c r="B137" s="47"/>
      <c r="C137" s="48"/>
      <c r="D137" s="49"/>
      <c r="E137" s="66"/>
      <c r="F137" s="47"/>
      <c r="G137" s="37"/>
      <c r="H137" s="47"/>
      <c r="I137" s="37"/>
      <c r="J137" s="56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true" outlineLevel="0" collapsed="false">
      <c r="A138" s="48"/>
      <c r="B138" s="47"/>
      <c r="C138" s="48"/>
      <c r="D138" s="47"/>
      <c r="E138" s="47"/>
      <c r="F138" s="47"/>
      <c r="G138" s="114"/>
      <c r="H138" s="47"/>
      <c r="I138" s="37"/>
      <c r="J138" s="33"/>
      <c r="K138" s="33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48"/>
      <c r="B139" s="47"/>
      <c r="C139" s="48"/>
      <c r="D139" s="115"/>
      <c r="E139" s="115"/>
      <c r="F139" s="47"/>
      <c r="G139" s="130"/>
      <c r="H139" s="47"/>
      <c r="I139" s="37"/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48"/>
      <c r="B140" s="47"/>
      <c r="C140" s="48"/>
      <c r="D140" s="47"/>
      <c r="E140" s="47"/>
      <c r="F140" s="47"/>
      <c r="G140" s="37"/>
      <c r="H140" s="47"/>
      <c r="I140" s="37"/>
      <c r="J140" s="46"/>
      <c r="K140" s="4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A141" s="48"/>
      <c r="B141" s="47"/>
      <c r="C141" s="48"/>
      <c r="D141" s="47"/>
      <c r="E141" s="47"/>
      <c r="F141" s="47"/>
      <c r="G141" s="130"/>
      <c r="H141" s="47"/>
      <c r="I141" s="37"/>
      <c r="J141" s="46"/>
      <c r="K141" s="46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48"/>
      <c r="B142" s="47"/>
      <c r="C142" s="48"/>
      <c r="D142" s="115"/>
      <c r="E142" s="115"/>
      <c r="F142" s="47"/>
      <c r="G142" s="130"/>
      <c r="H142" s="47"/>
      <c r="I142" s="37"/>
      <c r="J142" s="56"/>
      <c r="K142" s="56"/>
      <c r="N142" s="47"/>
      <c r="O142" s="47"/>
      <c r="P142" s="47"/>
      <c r="Q142" s="47"/>
      <c r="R142" s="47"/>
      <c r="S142" s="47"/>
    </row>
    <row r="143" s="25" customFormat="true" ht="14.25" hidden="false" customHeight="false" outlineLevel="0" collapsed="false">
      <c r="A143" s="48"/>
      <c r="B143" s="47"/>
      <c r="C143" s="48"/>
      <c r="D143" s="47"/>
      <c r="E143" s="47"/>
      <c r="F143" s="47"/>
      <c r="G143" s="37"/>
      <c r="H143" s="47"/>
      <c r="I143" s="37"/>
      <c r="J143" s="46"/>
      <c r="K143" s="46"/>
      <c r="N143" s="47"/>
      <c r="O143" s="47"/>
      <c r="P143" s="47"/>
      <c r="Q143" s="47"/>
      <c r="R143" s="47"/>
      <c r="S143" s="47"/>
    </row>
    <row r="144" s="25" customFormat="true" ht="14.25" hidden="false" customHeight="false" outlineLevel="0" collapsed="false">
      <c r="A144" s="48"/>
      <c r="B144" s="47"/>
      <c r="C144" s="48"/>
      <c r="D144" s="52"/>
      <c r="E144" s="53"/>
      <c r="F144" s="47"/>
      <c r="G144" s="37"/>
      <c r="H144" s="47"/>
      <c r="I144" s="37"/>
      <c r="J144" s="56"/>
      <c r="K144" s="56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48"/>
      <c r="B145" s="47"/>
      <c r="C145" s="48"/>
      <c r="D145" s="47"/>
      <c r="E145" s="47"/>
      <c r="F145" s="47"/>
      <c r="G145" s="37"/>
      <c r="H145" s="47"/>
      <c r="I145" s="37"/>
      <c r="J145" s="46"/>
      <c r="K145" s="46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48"/>
      <c r="B146" s="47"/>
      <c r="C146" s="48"/>
      <c r="D146" s="47"/>
      <c r="E146" s="47"/>
      <c r="F146" s="47"/>
      <c r="G146" s="37"/>
      <c r="H146" s="47"/>
      <c r="I146" s="37"/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48"/>
      <c r="B147" s="47"/>
      <c r="C147" s="48"/>
      <c r="D147" s="47"/>
      <c r="E147" s="47"/>
      <c r="F147" s="47"/>
      <c r="G147" s="37"/>
      <c r="H147" s="47"/>
      <c r="I147" s="37"/>
      <c r="J147" s="46"/>
      <c r="K147" s="46"/>
      <c r="N147" s="47"/>
      <c r="O147" s="47"/>
      <c r="P147" s="47"/>
      <c r="Q147" s="47"/>
      <c r="R147" s="47"/>
      <c r="S147" s="47"/>
    </row>
    <row r="148" s="25" customFormat="true" ht="14.25" hidden="false" customHeight="true" outlineLevel="0" collapsed="false">
      <c r="A148" s="48"/>
      <c r="B148" s="47"/>
      <c r="C148" s="48"/>
      <c r="D148" s="115"/>
      <c r="E148" s="115"/>
      <c r="F148" s="47"/>
      <c r="G148" s="131"/>
      <c r="H148" s="47"/>
      <c r="I148" s="37"/>
      <c r="J148" s="33"/>
      <c r="K148" s="33"/>
      <c r="L148" s="5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48"/>
      <c r="B149" s="47"/>
      <c r="C149" s="48"/>
      <c r="D149" s="47"/>
      <c r="E149" s="47"/>
      <c r="F149" s="47"/>
      <c r="G149" s="37"/>
      <c r="H149" s="47"/>
      <c r="I149" s="37"/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48"/>
      <c r="B150" s="47"/>
      <c r="C150" s="48"/>
      <c r="D150" s="115"/>
      <c r="E150" s="115"/>
      <c r="F150" s="47"/>
      <c r="G150" s="36"/>
      <c r="H150" s="47"/>
      <c r="I150" s="37"/>
      <c r="J150" s="56"/>
      <c r="K150" s="5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48"/>
      <c r="B151" s="47"/>
      <c r="C151" s="48"/>
      <c r="D151" s="47"/>
      <c r="E151" s="47"/>
      <c r="F151" s="47"/>
      <c r="G151" s="37"/>
      <c r="H151" s="47"/>
      <c r="I151" s="37"/>
      <c r="J151" s="46"/>
      <c r="K151" s="46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48"/>
      <c r="B152" s="47"/>
      <c r="C152" s="48"/>
      <c r="D152" s="47"/>
      <c r="E152" s="47"/>
      <c r="F152" s="47"/>
      <c r="G152" s="37"/>
      <c r="H152" s="47"/>
      <c r="I152" s="37"/>
      <c r="J152" s="46"/>
      <c r="K152" s="4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48"/>
      <c r="B153" s="47"/>
      <c r="C153" s="48"/>
      <c r="D153" s="52"/>
      <c r="E153" s="53"/>
      <c r="F153" s="47"/>
      <c r="G153" s="37"/>
      <c r="H153" s="47"/>
      <c r="I153" s="37"/>
      <c r="J153" s="56"/>
      <c r="K153" s="5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48"/>
      <c r="B154" s="47"/>
      <c r="C154" s="48"/>
      <c r="D154" s="115"/>
      <c r="E154" s="115"/>
      <c r="F154" s="47"/>
      <c r="G154" s="114"/>
      <c r="H154" s="47"/>
      <c r="I154" s="37"/>
      <c r="J154" s="33"/>
      <c r="K154" s="33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48"/>
      <c r="B155" s="47"/>
      <c r="C155" s="48"/>
      <c r="D155" s="42"/>
      <c r="E155" s="64"/>
      <c r="F155" s="47"/>
      <c r="G155" s="36"/>
      <c r="H155" s="47"/>
      <c r="I155" s="37"/>
      <c r="J155" s="56"/>
      <c r="K155" s="56"/>
      <c r="N155" s="47"/>
      <c r="O155" s="47"/>
      <c r="P155" s="47"/>
      <c r="Q155" s="47"/>
      <c r="R155" s="47"/>
      <c r="S155" s="47"/>
    </row>
    <row r="156" s="25" customFormat="true" ht="14.25" hidden="false" customHeight="false" outlineLevel="0" collapsed="false">
      <c r="A156" s="48"/>
      <c r="B156" s="47"/>
      <c r="C156" s="48"/>
      <c r="D156" s="58"/>
      <c r="E156" s="59"/>
      <c r="F156" s="47"/>
      <c r="G156" s="37"/>
      <c r="H156" s="47"/>
      <c r="I156" s="37"/>
      <c r="J156" s="88"/>
      <c r="K156" s="88"/>
      <c r="N156" s="47"/>
      <c r="O156" s="47"/>
      <c r="P156" s="47"/>
      <c r="Q156" s="47"/>
      <c r="R156" s="47"/>
      <c r="S156" s="47"/>
    </row>
    <row r="157" s="25" customFormat="true" ht="14.25" hidden="false" customHeight="true" outlineLevel="0" collapsed="false">
      <c r="A157" s="48"/>
      <c r="B157" s="47"/>
      <c r="C157" s="48"/>
      <c r="D157" s="47"/>
      <c r="E157" s="47"/>
      <c r="F157" s="47"/>
      <c r="G157" s="130"/>
      <c r="H157" s="47"/>
      <c r="I157" s="37"/>
      <c r="J157" s="46"/>
      <c r="K157" s="46"/>
      <c r="L157" s="5"/>
      <c r="N157" s="47"/>
      <c r="O157" s="47"/>
      <c r="P157" s="47"/>
      <c r="Q157" s="47"/>
      <c r="R157" s="47"/>
      <c r="S157" s="47"/>
    </row>
    <row r="158" s="25" customFormat="true" ht="14.25" hidden="false" customHeight="false" outlineLevel="0" collapsed="false">
      <c r="A158" s="48"/>
      <c r="B158" s="47"/>
      <c r="C158" s="48"/>
      <c r="D158" s="47"/>
      <c r="E158" s="47"/>
      <c r="F158" s="47"/>
      <c r="G158" s="37"/>
      <c r="H158" s="47"/>
      <c r="I158" s="37"/>
      <c r="J158" s="46"/>
      <c r="K158" s="46"/>
      <c r="N158" s="47"/>
      <c r="O158" s="47"/>
      <c r="P158" s="47"/>
      <c r="Q158" s="47"/>
      <c r="R158" s="47"/>
      <c r="S158" s="47"/>
    </row>
    <row r="159" s="25" customFormat="true" ht="14.25" hidden="false" customHeight="false" outlineLevel="0" collapsed="false">
      <c r="A159" s="48"/>
      <c r="B159" s="47"/>
      <c r="C159" s="48"/>
      <c r="D159" s="80"/>
      <c r="E159" s="81"/>
      <c r="F159" s="47"/>
      <c r="G159" s="130"/>
      <c r="H159" s="47"/>
      <c r="I159" s="37"/>
      <c r="J159" s="56"/>
      <c r="K159" s="56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48"/>
      <c r="B160" s="47"/>
      <c r="C160" s="48"/>
      <c r="D160" s="115"/>
      <c r="E160" s="115"/>
      <c r="F160" s="47"/>
      <c r="G160" s="37"/>
      <c r="H160" s="47"/>
      <c r="I160" s="37"/>
      <c r="J160" s="88"/>
      <c r="K160" s="88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48"/>
      <c r="B161" s="47"/>
      <c r="C161" s="48"/>
      <c r="D161" s="47"/>
      <c r="E161" s="47"/>
      <c r="F161" s="47"/>
      <c r="G161" s="130"/>
      <c r="H161" s="47"/>
      <c r="I161" s="37"/>
      <c r="J161" s="46"/>
      <c r="K161" s="46"/>
      <c r="N161" s="47"/>
      <c r="O161" s="47"/>
      <c r="P161" s="47"/>
      <c r="Q161" s="47"/>
      <c r="R161" s="47"/>
      <c r="S161" s="47"/>
    </row>
    <row r="162" s="25" customFormat="true" ht="14.25" hidden="false" customHeight="false" outlineLevel="0" collapsed="false">
      <c r="A162" s="48"/>
      <c r="B162" s="47"/>
      <c r="C162" s="48"/>
      <c r="D162" s="47"/>
      <c r="E162" s="47"/>
      <c r="F162" s="47"/>
      <c r="G162" s="37"/>
      <c r="H162" s="47"/>
      <c r="I162" s="37"/>
      <c r="J162" s="46"/>
      <c r="K162" s="46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48"/>
      <c r="B163" s="47"/>
      <c r="C163" s="48"/>
      <c r="D163" s="73"/>
      <c r="E163" s="74"/>
      <c r="F163" s="47"/>
      <c r="G163" s="37"/>
      <c r="H163" s="47"/>
      <c r="I163" s="37"/>
      <c r="J163" s="56"/>
      <c r="K163" s="5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48"/>
      <c r="B164" s="47"/>
      <c r="C164" s="48"/>
      <c r="D164" s="73"/>
      <c r="E164" s="74"/>
      <c r="F164" s="47"/>
      <c r="G164" s="132"/>
      <c r="H164" s="47"/>
      <c r="I164" s="37"/>
      <c r="J164" s="56"/>
      <c r="K164" s="56"/>
      <c r="N164" s="47"/>
      <c r="O164" s="47"/>
      <c r="P164" s="47"/>
      <c r="Q164" s="47"/>
      <c r="R164" s="47"/>
      <c r="S164" s="47"/>
    </row>
    <row r="165" s="25" customFormat="true" ht="14.25" hidden="false" customHeight="false" outlineLevel="0" collapsed="false">
      <c r="A165" s="48"/>
      <c r="B165" s="47"/>
      <c r="C165" s="48"/>
      <c r="D165" s="47"/>
      <c r="E165" s="47"/>
      <c r="F165" s="47"/>
      <c r="G165" s="37"/>
      <c r="H165" s="47"/>
      <c r="I165" s="37"/>
      <c r="J165" s="46"/>
      <c r="K165" s="46"/>
      <c r="N165" s="47"/>
      <c r="O165" s="47"/>
      <c r="P165" s="47"/>
      <c r="Q165" s="47"/>
      <c r="R165" s="47"/>
      <c r="S165" s="47"/>
    </row>
    <row r="166" s="25" customFormat="true" ht="15" hidden="false" customHeight="true" outlineLevel="0" collapsed="false">
      <c r="A166" s="48"/>
      <c r="B166" s="47"/>
      <c r="C166" s="48"/>
      <c r="D166" s="47"/>
      <c r="E166" s="47"/>
      <c r="F166" s="47"/>
      <c r="G166" s="37"/>
      <c r="H166" s="47"/>
      <c r="I166" s="37"/>
      <c r="J166" s="46"/>
      <c r="K166" s="46"/>
      <c r="N166" s="47"/>
      <c r="O166" s="47"/>
      <c r="P166" s="47"/>
      <c r="Q166" s="47"/>
      <c r="R166" s="47"/>
      <c r="S166" s="47"/>
    </row>
    <row r="167" s="25" customFormat="true" ht="14.25" hidden="false" customHeight="false" outlineLevel="0" collapsed="false">
      <c r="A167" s="48"/>
      <c r="B167" s="47"/>
      <c r="C167" s="48"/>
      <c r="D167" s="34"/>
      <c r="E167" s="34"/>
      <c r="F167" s="47"/>
      <c r="G167" s="37"/>
      <c r="H167" s="47"/>
      <c r="I167" s="37"/>
      <c r="J167" s="36"/>
      <c r="K167" s="36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48"/>
      <c r="B168" s="47"/>
      <c r="C168" s="48"/>
      <c r="D168" s="43"/>
      <c r="E168" s="66"/>
      <c r="F168" s="47"/>
      <c r="G168" s="36"/>
      <c r="H168" s="47"/>
      <c r="I168" s="37"/>
      <c r="J168" s="56"/>
      <c r="K168" s="56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48"/>
      <c r="B169" s="47"/>
      <c r="C169" s="48"/>
      <c r="D169" s="52"/>
      <c r="E169" s="53"/>
      <c r="F169" s="47"/>
      <c r="G169" s="37"/>
      <c r="H169" s="47"/>
      <c r="I169" s="37"/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false" outlineLevel="0" collapsed="false">
      <c r="A170" s="48"/>
      <c r="B170" s="47"/>
      <c r="C170" s="48"/>
      <c r="D170" s="47"/>
      <c r="E170" s="47"/>
      <c r="F170" s="47"/>
      <c r="G170" s="37"/>
      <c r="H170" s="47"/>
      <c r="I170" s="37"/>
      <c r="J170" s="46"/>
      <c r="K170" s="46"/>
      <c r="N170" s="47"/>
      <c r="O170" s="47"/>
      <c r="P170" s="47"/>
      <c r="Q170" s="47"/>
      <c r="R170" s="47"/>
      <c r="S170" s="47"/>
    </row>
    <row r="171" s="25" customFormat="true" ht="14.25" hidden="false" customHeight="true" outlineLevel="0" collapsed="false">
      <c r="A171" s="48"/>
      <c r="B171" s="47"/>
      <c r="C171" s="48"/>
      <c r="D171" s="115"/>
      <c r="E171" s="115"/>
      <c r="F171" s="47"/>
      <c r="G171" s="132"/>
      <c r="H171" s="47"/>
      <c r="I171" s="37"/>
      <c r="J171" s="56"/>
      <c r="K171" s="56"/>
      <c r="L171" s="5"/>
      <c r="N171" s="47"/>
      <c r="O171" s="47"/>
      <c r="P171" s="47"/>
      <c r="Q171" s="47"/>
      <c r="R171" s="47"/>
      <c r="S171" s="47"/>
    </row>
    <row r="172" s="25" customFormat="true" ht="14.25" hidden="false" customHeight="false" outlineLevel="0" collapsed="false">
      <c r="A172" s="48"/>
      <c r="B172" s="47"/>
      <c r="C172" s="48"/>
      <c r="D172" s="47"/>
      <c r="E172" s="47"/>
      <c r="F172" s="47"/>
      <c r="G172" s="37"/>
      <c r="H172" s="47"/>
      <c r="I172" s="37"/>
      <c r="J172" s="46"/>
      <c r="K172" s="46"/>
      <c r="N172" s="47"/>
      <c r="O172" s="47"/>
      <c r="P172" s="47"/>
      <c r="Q172" s="47"/>
      <c r="R172" s="47"/>
      <c r="S172" s="47"/>
    </row>
    <row r="173" s="25" customFormat="true" ht="14.25" hidden="false" customHeight="false" outlineLevel="0" collapsed="false">
      <c r="A173" s="48"/>
      <c r="B173" s="47"/>
      <c r="C173" s="48"/>
      <c r="D173" s="73"/>
      <c r="E173" s="74"/>
      <c r="F173" s="47"/>
      <c r="G173" s="36"/>
      <c r="H173" s="47"/>
      <c r="I173" s="37"/>
      <c r="J173" s="56"/>
      <c r="K173" s="56"/>
      <c r="N173" s="47"/>
      <c r="O173" s="47"/>
      <c r="P173" s="47"/>
      <c r="Q173" s="47"/>
      <c r="R173" s="47"/>
      <c r="S173" s="47"/>
    </row>
    <row r="174" s="25" customFormat="true" ht="14.25" hidden="false" customHeight="false" outlineLevel="0" collapsed="false">
      <c r="A174" s="48"/>
      <c r="B174" s="47"/>
      <c r="C174" s="48"/>
      <c r="D174" s="58"/>
      <c r="E174" s="59"/>
      <c r="F174" s="47"/>
      <c r="G174" s="132"/>
      <c r="H174" s="47"/>
      <c r="I174" s="37"/>
      <c r="J174" s="36"/>
      <c r="K174" s="36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A175" s="48"/>
      <c r="B175" s="47"/>
      <c r="C175" s="48"/>
      <c r="D175" s="52"/>
      <c r="E175" s="53"/>
      <c r="F175" s="47"/>
      <c r="G175" s="130"/>
      <c r="H175" s="47"/>
      <c r="I175" s="37"/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48"/>
      <c r="B176" s="47"/>
      <c r="C176" s="48"/>
      <c r="D176" s="47"/>
      <c r="E176" s="47"/>
      <c r="F176" s="47"/>
      <c r="G176" s="132"/>
      <c r="H176" s="47"/>
      <c r="I176" s="37"/>
      <c r="J176" s="56"/>
      <c r="K176" s="5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48"/>
      <c r="B177" s="47"/>
      <c r="C177" s="48"/>
      <c r="D177" s="52"/>
      <c r="E177" s="53"/>
      <c r="F177" s="47"/>
      <c r="G177" s="37"/>
      <c r="H177" s="47"/>
      <c r="I177" s="37"/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48"/>
      <c r="B178" s="47"/>
      <c r="C178" s="48"/>
      <c r="D178" s="54"/>
      <c r="E178" s="67"/>
      <c r="F178" s="47"/>
      <c r="G178" s="132"/>
      <c r="H178" s="47"/>
      <c r="I178" s="37"/>
      <c r="J178" s="56"/>
      <c r="K178" s="56"/>
      <c r="N178" s="47"/>
      <c r="O178" s="47"/>
      <c r="P178" s="47"/>
      <c r="Q178" s="47"/>
      <c r="R178" s="47"/>
      <c r="S178" s="47"/>
    </row>
    <row r="179" s="25" customFormat="true" ht="14.25" hidden="false" customHeight="false" outlineLevel="0" collapsed="false">
      <c r="A179" s="48"/>
      <c r="B179" s="47"/>
      <c r="C179" s="48"/>
      <c r="D179" s="115"/>
      <c r="E179" s="115"/>
      <c r="F179" s="47"/>
      <c r="G179" s="36"/>
      <c r="H179" s="47"/>
      <c r="I179" s="37"/>
      <c r="J179" s="56"/>
      <c r="K179" s="56"/>
      <c r="N179" s="47"/>
      <c r="O179" s="47"/>
      <c r="P179" s="47"/>
      <c r="Q179" s="47"/>
      <c r="R179" s="47"/>
      <c r="S179" s="47"/>
    </row>
    <row r="180" s="25" customFormat="true" ht="14.25" hidden="false" customHeight="false" outlineLevel="0" collapsed="false">
      <c r="A180" s="48"/>
      <c r="B180" s="47"/>
      <c r="C180" s="48"/>
      <c r="D180" s="34"/>
      <c r="E180" s="34"/>
      <c r="F180" s="47"/>
      <c r="G180" s="130"/>
      <c r="H180" s="47"/>
      <c r="I180" s="37"/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false" outlineLevel="0" collapsed="false">
      <c r="A181" s="48"/>
      <c r="B181" s="47"/>
      <c r="C181" s="48"/>
      <c r="D181" s="47"/>
      <c r="E181" s="47"/>
      <c r="F181" s="47"/>
      <c r="G181" s="130"/>
      <c r="H181" s="47"/>
      <c r="I181" s="37"/>
      <c r="J181" s="46"/>
      <c r="K181" s="46"/>
      <c r="N181" s="47"/>
      <c r="O181" s="47"/>
      <c r="P181" s="47"/>
      <c r="Q181" s="47"/>
      <c r="R181" s="47"/>
      <c r="S181" s="47"/>
    </row>
    <row r="182" s="25" customFormat="true" ht="14.25" hidden="false" customHeight="false" outlineLevel="0" collapsed="false">
      <c r="A182" s="48"/>
      <c r="B182" s="47"/>
      <c r="C182" s="48"/>
      <c r="D182" s="115"/>
      <c r="E182" s="115"/>
      <c r="F182" s="47"/>
      <c r="G182" s="131"/>
      <c r="H182" s="47"/>
      <c r="I182" s="37"/>
      <c r="J182" s="33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false" outlineLevel="0" collapsed="false">
      <c r="A183" s="48"/>
      <c r="B183" s="47"/>
      <c r="C183" s="48"/>
      <c r="D183" s="49"/>
      <c r="E183" s="50"/>
      <c r="F183" s="47"/>
      <c r="G183" s="131"/>
      <c r="H183" s="47"/>
      <c r="I183" s="37"/>
      <c r="J183" s="33"/>
      <c r="K183" s="33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48"/>
      <c r="B184" s="47"/>
      <c r="C184" s="48"/>
      <c r="D184" s="49"/>
      <c r="E184" s="64"/>
      <c r="F184" s="47"/>
      <c r="G184" s="37"/>
      <c r="H184" s="47"/>
      <c r="I184" s="37"/>
      <c r="J184" s="56"/>
      <c r="K184" s="56"/>
      <c r="N184" s="47"/>
      <c r="O184" s="47"/>
      <c r="P184" s="47"/>
      <c r="Q184" s="47"/>
      <c r="R184" s="47"/>
      <c r="S184" s="47"/>
    </row>
    <row r="185" s="25" customFormat="true" ht="14.25" hidden="false" customHeight="false" outlineLevel="0" collapsed="false">
      <c r="A185" s="48"/>
      <c r="B185" s="47"/>
      <c r="C185" s="48"/>
      <c r="D185" s="47"/>
      <c r="E185" s="47"/>
      <c r="F185" s="47"/>
      <c r="G185" s="37"/>
      <c r="H185" s="47"/>
      <c r="I185" s="37"/>
      <c r="J185" s="46"/>
      <c r="K185" s="46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48"/>
      <c r="B186" s="47"/>
      <c r="C186" s="48"/>
      <c r="D186" s="49"/>
      <c r="E186" s="66"/>
      <c r="F186" s="47"/>
      <c r="G186" s="132"/>
      <c r="H186" s="47"/>
      <c r="I186" s="37"/>
      <c r="J186" s="56"/>
      <c r="K186" s="56"/>
      <c r="N186" s="47"/>
      <c r="O186" s="47"/>
      <c r="P186" s="47"/>
      <c r="Q186" s="47"/>
      <c r="R186" s="47"/>
      <c r="S186" s="47"/>
    </row>
    <row r="187" s="25" customFormat="true" ht="14.25" hidden="false" customHeight="true" outlineLevel="0" collapsed="false">
      <c r="A187" s="48"/>
      <c r="B187" s="47"/>
      <c r="C187" s="48"/>
      <c r="D187" s="47"/>
      <c r="E187" s="47"/>
      <c r="F187" s="47"/>
      <c r="G187" s="130"/>
      <c r="H187" s="47"/>
      <c r="I187" s="37"/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48"/>
      <c r="B188" s="47"/>
      <c r="C188" s="48"/>
      <c r="D188" s="47"/>
      <c r="E188" s="47"/>
      <c r="F188" s="47"/>
      <c r="G188" s="37"/>
      <c r="H188" s="47"/>
      <c r="I188" s="37"/>
      <c r="J188" s="46"/>
      <c r="K188" s="4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48"/>
      <c r="B189" s="47"/>
      <c r="C189" s="48"/>
      <c r="D189" s="115"/>
      <c r="E189" s="115"/>
      <c r="F189" s="47"/>
      <c r="G189" s="36"/>
      <c r="H189" s="47"/>
      <c r="I189" s="37"/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false" outlineLevel="0" collapsed="false">
      <c r="A190" s="48"/>
      <c r="B190" s="47"/>
      <c r="C190" s="48"/>
      <c r="D190" s="115"/>
      <c r="E190" s="115"/>
      <c r="F190" s="47"/>
      <c r="G190" s="37"/>
      <c r="H190" s="47"/>
      <c r="I190" s="37"/>
      <c r="J190" s="56"/>
      <c r="K190" s="5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48"/>
      <c r="B191" s="47"/>
      <c r="C191" s="48"/>
      <c r="D191" s="47"/>
      <c r="E191" s="47"/>
      <c r="F191" s="47"/>
      <c r="G191" s="130"/>
      <c r="H191" s="47"/>
      <c r="I191" s="37"/>
      <c r="J191" s="46"/>
      <c r="K191" s="46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48"/>
      <c r="B192" s="47"/>
      <c r="C192" s="48"/>
      <c r="D192" s="84"/>
      <c r="E192" s="57"/>
      <c r="F192" s="47"/>
      <c r="G192" s="132"/>
      <c r="H192" s="47"/>
      <c r="I192" s="37"/>
      <c r="J192" s="56"/>
      <c r="K192" s="56"/>
      <c r="N192" s="47"/>
      <c r="O192" s="47"/>
      <c r="P192" s="47"/>
      <c r="Q192" s="47"/>
      <c r="R192" s="47"/>
      <c r="S192" s="47"/>
    </row>
    <row r="193" s="25" customFormat="true" ht="14.25" hidden="false" customHeight="false" outlineLevel="0" collapsed="false">
      <c r="A193" s="48"/>
      <c r="B193" s="47"/>
      <c r="C193" s="48"/>
      <c r="D193" s="115"/>
      <c r="E193" s="115"/>
      <c r="F193" s="47"/>
      <c r="G193" s="36"/>
      <c r="H193" s="47"/>
      <c r="I193" s="37"/>
      <c r="J193" s="56"/>
      <c r="K193" s="56"/>
      <c r="N193" s="47"/>
      <c r="O193" s="47"/>
      <c r="P193" s="47"/>
      <c r="Q193" s="47"/>
      <c r="R193" s="47"/>
      <c r="S193" s="47"/>
    </row>
    <row r="194" s="25" customFormat="true" ht="14.25" hidden="false" customHeight="false" outlineLevel="0" collapsed="false">
      <c r="A194" s="48"/>
      <c r="B194" s="47"/>
      <c r="C194" s="48"/>
      <c r="D194" s="43"/>
      <c r="E194" s="66"/>
      <c r="F194" s="47"/>
      <c r="G194" s="130"/>
      <c r="H194" s="47"/>
      <c r="I194" s="37"/>
      <c r="J194" s="56"/>
      <c r="K194" s="56"/>
      <c r="N194" s="47"/>
      <c r="O194" s="47"/>
      <c r="P194" s="47"/>
      <c r="Q194" s="47"/>
      <c r="R194" s="47"/>
      <c r="S194" s="47"/>
    </row>
    <row r="195" s="25" customFormat="true" ht="14.25" hidden="false" customHeight="false" outlineLevel="0" collapsed="false">
      <c r="A195" s="48"/>
      <c r="B195" s="47"/>
      <c r="C195" s="48"/>
      <c r="D195" s="43"/>
      <c r="E195" s="59"/>
      <c r="F195" s="47"/>
      <c r="G195" s="130"/>
      <c r="H195" s="47"/>
      <c r="I195" s="37"/>
      <c r="J195" s="56"/>
      <c r="K195" s="56"/>
      <c r="N195" s="47"/>
      <c r="O195" s="47"/>
      <c r="P195" s="47"/>
      <c r="Q195" s="47"/>
      <c r="R195" s="47"/>
      <c r="S195" s="47"/>
    </row>
    <row r="196" s="25" customFormat="true" ht="14.25" hidden="false" customHeight="false" outlineLevel="0" collapsed="false">
      <c r="A196" s="48"/>
      <c r="B196" s="47"/>
      <c r="C196" s="48"/>
      <c r="D196" s="47"/>
      <c r="E196" s="47"/>
      <c r="F196" s="47"/>
      <c r="G196" s="130"/>
      <c r="H196" s="47"/>
      <c r="I196" s="37"/>
      <c r="J196" s="46"/>
      <c r="K196" s="46"/>
      <c r="N196" s="47"/>
      <c r="O196" s="47"/>
      <c r="P196" s="47"/>
      <c r="Q196" s="47"/>
      <c r="R196" s="47"/>
      <c r="S196" s="47"/>
    </row>
    <row r="197" s="25" customFormat="true" ht="15" hidden="false" customHeight="true" outlineLevel="0" collapsed="false">
      <c r="A197" s="48"/>
      <c r="B197" s="47"/>
      <c r="C197" s="48"/>
      <c r="D197" s="47"/>
      <c r="E197" s="47"/>
      <c r="F197" s="47"/>
      <c r="G197" s="37"/>
      <c r="H197" s="47"/>
      <c r="I197" s="37"/>
      <c r="J197" s="46"/>
      <c r="K197" s="46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48"/>
      <c r="B198" s="47"/>
      <c r="C198" s="48"/>
      <c r="D198" s="49"/>
      <c r="E198" s="66"/>
      <c r="F198" s="47"/>
      <c r="G198" s="130"/>
      <c r="H198" s="47"/>
      <c r="I198" s="37"/>
      <c r="J198" s="36"/>
      <c r="K198" s="36"/>
      <c r="N198" s="47"/>
      <c r="O198" s="47"/>
      <c r="P198" s="47"/>
      <c r="Q198" s="47"/>
      <c r="R198" s="47"/>
      <c r="S198" s="47"/>
    </row>
    <row r="199" s="25" customFormat="true" ht="14.25" hidden="false" customHeight="false" outlineLevel="0" collapsed="false">
      <c r="A199" s="48"/>
      <c r="B199" s="47"/>
      <c r="C199" s="48"/>
      <c r="D199" s="47"/>
      <c r="E199" s="47"/>
      <c r="F199" s="47"/>
      <c r="G199" s="37"/>
      <c r="H199" s="47"/>
      <c r="I199" s="37"/>
      <c r="J199" s="46"/>
      <c r="K199" s="46"/>
      <c r="N199" s="47"/>
      <c r="O199" s="47"/>
      <c r="P199" s="47"/>
      <c r="Q199" s="47"/>
      <c r="R199" s="47"/>
      <c r="S199" s="47"/>
    </row>
    <row r="200" s="25" customFormat="true" ht="14.25" hidden="false" customHeight="false" outlineLevel="0" collapsed="false">
      <c r="A200" s="48"/>
      <c r="B200" s="47"/>
      <c r="C200" s="48"/>
      <c r="D200" s="52"/>
      <c r="E200" s="53"/>
      <c r="F200" s="47"/>
      <c r="G200" s="37"/>
      <c r="H200" s="47"/>
      <c r="I200" s="37"/>
      <c r="J200" s="56"/>
      <c r="K200" s="56"/>
      <c r="N200" s="47"/>
      <c r="O200" s="47"/>
      <c r="P200" s="47"/>
      <c r="Q200" s="47"/>
      <c r="R200" s="47"/>
      <c r="S200" s="47"/>
    </row>
    <row r="201" s="25" customFormat="true" ht="14.25" hidden="false" customHeight="false" outlineLevel="0" collapsed="false">
      <c r="A201" s="48"/>
      <c r="B201" s="47"/>
      <c r="C201" s="48"/>
      <c r="D201" s="115"/>
      <c r="E201" s="115"/>
      <c r="F201" s="47"/>
      <c r="G201" s="37"/>
      <c r="H201" s="47"/>
      <c r="I201" s="37"/>
      <c r="J201" s="36"/>
      <c r="K201" s="36"/>
      <c r="N201" s="47"/>
      <c r="O201" s="47"/>
      <c r="P201" s="47"/>
      <c r="Q201" s="47"/>
      <c r="R201" s="47"/>
      <c r="S201" s="47"/>
    </row>
    <row r="202" s="25" customFormat="true" ht="14.25" hidden="false" customHeight="false" outlineLevel="0" collapsed="false">
      <c r="A202" s="48"/>
      <c r="B202" s="47"/>
      <c r="C202" s="48"/>
      <c r="D202" s="89"/>
      <c r="E202" s="90"/>
      <c r="F202" s="47"/>
      <c r="G202" s="130"/>
      <c r="H202" s="47"/>
      <c r="I202" s="37"/>
      <c r="J202" s="56"/>
      <c r="K202" s="56"/>
      <c r="N202" s="47"/>
      <c r="O202" s="47"/>
      <c r="P202" s="47"/>
      <c r="Q202" s="47"/>
      <c r="R202" s="47"/>
      <c r="S202" s="47"/>
    </row>
    <row r="203" s="25" customFormat="true" ht="14.25" hidden="false" customHeight="false" outlineLevel="0" collapsed="false">
      <c r="A203" s="48"/>
      <c r="B203" s="47"/>
      <c r="C203" s="48"/>
      <c r="D203" s="58"/>
      <c r="E203" s="58"/>
      <c r="F203" s="47"/>
      <c r="G203" s="132"/>
      <c r="H203" s="47"/>
      <c r="I203" s="37"/>
      <c r="J203" s="56"/>
      <c r="K203" s="56"/>
      <c r="N203" s="47"/>
      <c r="O203" s="47"/>
      <c r="P203" s="47"/>
      <c r="Q203" s="47"/>
      <c r="R203" s="47"/>
      <c r="S203" s="47"/>
    </row>
    <row r="204" s="25" customFormat="true" ht="14.25" hidden="false" customHeight="false" outlineLevel="0" collapsed="false">
      <c r="A204" s="48"/>
      <c r="B204" s="47"/>
      <c r="C204" s="48"/>
      <c r="D204" s="47"/>
      <c r="E204" s="47"/>
      <c r="F204" s="47"/>
      <c r="G204" s="130"/>
      <c r="H204" s="47"/>
      <c r="I204" s="37"/>
      <c r="J204" s="46"/>
      <c r="K204" s="46"/>
      <c r="N204" s="47"/>
      <c r="O204" s="47"/>
      <c r="P204" s="47"/>
      <c r="Q204" s="47"/>
      <c r="R204" s="47"/>
      <c r="S204" s="47"/>
    </row>
    <row r="205" s="25" customFormat="true" ht="14.25" hidden="false" customHeight="false" outlineLevel="0" collapsed="false">
      <c r="A205" s="48"/>
      <c r="B205" s="47"/>
      <c r="C205" s="48"/>
      <c r="D205" s="43"/>
      <c r="E205" s="66"/>
      <c r="F205" s="47"/>
      <c r="G205" s="36"/>
      <c r="H205" s="47"/>
      <c r="I205" s="37"/>
      <c r="J205" s="56"/>
      <c r="K205" s="56"/>
      <c r="N205" s="47"/>
      <c r="O205" s="47"/>
      <c r="P205" s="47"/>
      <c r="Q205" s="47"/>
      <c r="R205" s="47"/>
      <c r="S205" s="47"/>
    </row>
    <row r="206" s="25" customFormat="true" ht="14.25" hidden="false" customHeight="false" outlineLevel="0" collapsed="false">
      <c r="A206" s="48"/>
      <c r="B206" s="47"/>
      <c r="C206" s="48"/>
      <c r="D206" s="115"/>
      <c r="E206" s="115"/>
      <c r="F206" s="47"/>
      <c r="G206" s="131"/>
      <c r="H206" s="47"/>
      <c r="I206" s="37"/>
      <c r="J206" s="33"/>
      <c r="K206" s="33"/>
      <c r="N206" s="47"/>
      <c r="O206" s="47"/>
      <c r="P206" s="47"/>
      <c r="Q206" s="47"/>
      <c r="R206" s="47"/>
      <c r="S206" s="47"/>
    </row>
    <row r="207" s="25" customFormat="true" ht="14.25" hidden="false" customHeight="false" outlineLevel="0" collapsed="false">
      <c r="A207" s="48"/>
      <c r="B207" s="47"/>
      <c r="C207" s="48"/>
      <c r="D207" s="115"/>
      <c r="E207" s="115"/>
      <c r="F207" s="47"/>
      <c r="G207" s="130"/>
      <c r="H207" s="47"/>
      <c r="I207" s="37"/>
      <c r="J207" s="88"/>
      <c r="K207" s="88"/>
      <c r="N207" s="47"/>
      <c r="O207" s="47"/>
      <c r="P207" s="47"/>
      <c r="Q207" s="47"/>
      <c r="R207" s="47"/>
      <c r="S207" s="47"/>
    </row>
    <row r="208" s="25" customFormat="true" ht="14.25" hidden="false" customHeight="false" outlineLevel="0" collapsed="false">
      <c r="A208" s="48"/>
      <c r="B208" s="47"/>
      <c r="C208" s="48"/>
      <c r="D208" s="49"/>
      <c r="E208" s="66"/>
      <c r="F208" s="47"/>
      <c r="G208" s="130"/>
      <c r="H208" s="47"/>
      <c r="I208" s="37"/>
      <c r="J208" s="56"/>
      <c r="K208" s="56"/>
      <c r="N208" s="47"/>
      <c r="O208" s="47"/>
      <c r="P208" s="47"/>
      <c r="Q208" s="47"/>
      <c r="R208" s="47"/>
      <c r="S208" s="47"/>
    </row>
    <row r="209" s="25" customFormat="true" ht="14.25" hidden="false" customHeight="false" outlineLevel="0" collapsed="false">
      <c r="A209" s="48"/>
      <c r="B209" s="47"/>
      <c r="C209" s="48"/>
      <c r="D209" s="47"/>
      <c r="E209" s="47"/>
      <c r="F209" s="47"/>
      <c r="G209" s="37"/>
      <c r="H209" s="47"/>
      <c r="I209" s="37"/>
      <c r="J209" s="46"/>
      <c r="K209" s="46"/>
      <c r="N209" s="47"/>
      <c r="O209" s="47"/>
      <c r="P209" s="47"/>
      <c r="Q209" s="47"/>
      <c r="R209" s="47"/>
      <c r="S209" s="47"/>
    </row>
    <row r="210" s="25" customFormat="true" ht="14.25" hidden="false" customHeight="false" outlineLevel="0" collapsed="false">
      <c r="A210" s="48"/>
      <c r="B210" s="47"/>
      <c r="C210" s="48"/>
      <c r="D210" s="115"/>
      <c r="E210" s="115"/>
      <c r="F210" s="47"/>
      <c r="G210" s="37"/>
      <c r="H210" s="47"/>
      <c r="I210" s="37"/>
      <c r="J210" s="56"/>
      <c r="K210" s="56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48"/>
      <c r="B211" s="47"/>
      <c r="C211" s="48"/>
      <c r="D211" s="47"/>
      <c r="E211" s="47"/>
      <c r="F211" s="47"/>
      <c r="G211" s="130"/>
      <c r="H211" s="47"/>
      <c r="I211" s="37"/>
      <c r="J211" s="46"/>
      <c r="K211" s="4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48"/>
      <c r="B212" s="47"/>
      <c r="C212" s="48"/>
      <c r="D212" s="47"/>
      <c r="E212" s="47"/>
      <c r="F212" s="47"/>
      <c r="G212" s="130"/>
      <c r="H212" s="47"/>
      <c r="I212" s="37"/>
      <c r="J212" s="46"/>
      <c r="K212" s="46"/>
      <c r="N212" s="47"/>
      <c r="O212" s="47"/>
      <c r="P212" s="47"/>
      <c r="Q212" s="47"/>
      <c r="R212" s="47"/>
      <c r="S212" s="47"/>
    </row>
    <row r="213" s="25" customFormat="true" ht="14.25" hidden="false" customHeight="false" outlineLevel="0" collapsed="false">
      <c r="A213" s="48"/>
      <c r="B213" s="47"/>
      <c r="C213" s="48"/>
      <c r="D213" s="89"/>
      <c r="E213" s="90"/>
      <c r="F213" s="47"/>
      <c r="G213" s="132"/>
      <c r="H213" s="47"/>
      <c r="I213" s="37"/>
      <c r="J213" s="56"/>
      <c r="K213" s="5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48"/>
      <c r="B214" s="47"/>
      <c r="C214" s="48"/>
      <c r="D214" s="47"/>
      <c r="E214" s="47"/>
      <c r="F214" s="47"/>
      <c r="G214" s="130"/>
      <c r="H214" s="47"/>
      <c r="I214" s="37"/>
      <c r="J214" s="46"/>
      <c r="K214" s="46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48"/>
      <c r="B215" s="47"/>
      <c r="C215" s="48"/>
      <c r="D215" s="43"/>
      <c r="E215" s="66"/>
      <c r="F215" s="47"/>
      <c r="G215" s="131"/>
      <c r="H215" s="47"/>
      <c r="I215" s="37"/>
      <c r="J215" s="33"/>
      <c r="K215" s="33"/>
      <c r="N215" s="47"/>
      <c r="O215" s="47"/>
      <c r="P215" s="47"/>
      <c r="Q215" s="47"/>
      <c r="R215" s="47"/>
      <c r="S215" s="47"/>
    </row>
    <row r="216" s="25" customFormat="true" ht="14.25" hidden="false" customHeight="false" outlineLevel="0" collapsed="false">
      <c r="A216" s="48"/>
      <c r="B216" s="47"/>
      <c r="C216" s="48"/>
      <c r="D216" s="58"/>
      <c r="E216" s="58"/>
      <c r="F216" s="47"/>
      <c r="G216" s="132"/>
      <c r="H216" s="47"/>
      <c r="I216" s="37"/>
      <c r="J216" s="56"/>
      <c r="K216" s="5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48"/>
      <c r="B217" s="47"/>
      <c r="C217" s="48"/>
      <c r="D217" s="47"/>
      <c r="E217" s="47"/>
      <c r="F217" s="47"/>
      <c r="G217" s="130"/>
      <c r="H217" s="47"/>
      <c r="I217" s="37"/>
      <c r="J217" s="46"/>
      <c r="K217" s="46"/>
      <c r="N217" s="47"/>
      <c r="O217" s="47"/>
      <c r="P217" s="47"/>
      <c r="Q217" s="47"/>
      <c r="R217" s="47"/>
      <c r="S217" s="47"/>
    </row>
    <row r="218" s="25" customFormat="true" ht="14.25" hidden="false" customHeight="false" outlineLevel="0" collapsed="false">
      <c r="A218" s="48"/>
      <c r="B218" s="47"/>
      <c r="C218" s="48"/>
      <c r="D218" s="49"/>
      <c r="E218" s="64"/>
      <c r="F218" s="47"/>
      <c r="G218" s="36"/>
      <c r="H218" s="47"/>
      <c r="I218" s="37"/>
      <c r="J218" s="88"/>
      <c r="K218" s="88"/>
      <c r="N218" s="47"/>
      <c r="O218" s="47"/>
      <c r="P218" s="47"/>
      <c r="Q218" s="47"/>
      <c r="R218" s="47"/>
      <c r="S218" s="47"/>
    </row>
    <row r="219" s="25" customFormat="true" ht="14.25" hidden="false" customHeight="false" outlineLevel="0" collapsed="false">
      <c r="A219" s="48"/>
      <c r="B219" s="47"/>
      <c r="C219" s="48"/>
      <c r="D219" s="52"/>
      <c r="E219" s="53"/>
      <c r="F219" s="47"/>
      <c r="G219" s="130"/>
      <c r="H219" s="47"/>
      <c r="I219" s="37"/>
      <c r="J219" s="36"/>
      <c r="K219" s="36"/>
      <c r="N219" s="47"/>
      <c r="O219" s="47"/>
      <c r="P219" s="47"/>
      <c r="Q219" s="47"/>
      <c r="R219" s="47"/>
      <c r="S219" s="47"/>
    </row>
    <row r="220" s="25" customFormat="true" ht="14.25" hidden="false" customHeight="true" outlineLevel="0" collapsed="false">
      <c r="A220" s="48"/>
      <c r="B220" s="47"/>
      <c r="C220" s="48"/>
      <c r="D220" s="47"/>
      <c r="E220" s="47"/>
      <c r="F220" s="47"/>
      <c r="G220" s="130"/>
      <c r="H220" s="47"/>
      <c r="I220" s="37"/>
      <c r="J220" s="46"/>
      <c r="K220" s="46"/>
      <c r="L220" s="5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48"/>
      <c r="B221" s="47"/>
      <c r="C221" s="48"/>
      <c r="D221" s="47"/>
      <c r="E221" s="47"/>
      <c r="F221" s="47"/>
      <c r="G221" s="37"/>
      <c r="H221" s="47"/>
      <c r="I221" s="37"/>
      <c r="J221" s="88"/>
      <c r="K221" s="88"/>
      <c r="N221" s="47"/>
      <c r="O221" s="47"/>
      <c r="P221" s="47"/>
      <c r="Q221" s="47"/>
      <c r="R221" s="47"/>
      <c r="S221" s="47"/>
    </row>
    <row r="222" s="25" customFormat="true" ht="14.25" hidden="false" customHeight="false" outlineLevel="0" collapsed="false">
      <c r="A222" s="48"/>
      <c r="B222" s="47"/>
      <c r="C222" s="48"/>
      <c r="D222" s="52"/>
      <c r="E222" s="53"/>
      <c r="F222" s="47"/>
      <c r="G222" s="131"/>
      <c r="H222" s="47"/>
      <c r="I222" s="37"/>
      <c r="J222" s="33"/>
      <c r="K222" s="33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47"/>
      <c r="E223" s="47"/>
      <c r="F223" s="47"/>
      <c r="G223" s="37"/>
      <c r="H223" s="47"/>
      <c r="I223" s="37"/>
      <c r="J223" s="46"/>
      <c r="K223" s="46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47"/>
      <c r="E224" s="47"/>
      <c r="F224" s="47"/>
      <c r="G224" s="37"/>
      <c r="H224" s="47"/>
      <c r="I224" s="37"/>
      <c r="J224" s="46"/>
      <c r="K224" s="4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34"/>
      <c r="E225" s="144"/>
      <c r="F225" s="47"/>
      <c r="G225" s="130"/>
      <c r="H225" s="47"/>
      <c r="I225" s="37"/>
      <c r="J225" s="56"/>
      <c r="K225" s="5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7"/>
      <c r="E226" s="47"/>
      <c r="F226" s="47"/>
      <c r="G226" s="132"/>
      <c r="H226" s="47"/>
      <c r="I226" s="37"/>
      <c r="J226" s="56"/>
      <c r="K226" s="5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47"/>
      <c r="E227" s="47"/>
      <c r="F227" s="47"/>
      <c r="G227" s="130"/>
      <c r="H227" s="47"/>
      <c r="I227" s="37"/>
      <c r="J227" s="46"/>
      <c r="K227" s="4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47"/>
      <c r="E228" s="47"/>
      <c r="F228" s="47"/>
      <c r="G228" s="130"/>
      <c r="H228" s="47"/>
      <c r="I228" s="37"/>
      <c r="J228" s="46"/>
      <c r="K228" s="4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7"/>
      <c r="E229" s="47"/>
      <c r="F229" s="47"/>
      <c r="G229" s="37"/>
      <c r="H229" s="47"/>
      <c r="I229" s="37"/>
      <c r="J229" s="46"/>
      <c r="K229" s="4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60"/>
      <c r="E230" s="79"/>
      <c r="F230" s="47"/>
      <c r="G230" s="132"/>
      <c r="H230" s="47"/>
      <c r="I230" s="37"/>
      <c r="J230" s="56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89"/>
      <c r="E231" s="81"/>
      <c r="F231" s="47"/>
      <c r="G231" s="37"/>
      <c r="H231" s="47"/>
      <c r="I231" s="37"/>
      <c r="J231" s="56"/>
      <c r="K231" s="5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47"/>
      <c r="E232" s="47"/>
      <c r="F232" s="47"/>
      <c r="G232" s="37"/>
      <c r="H232" s="47"/>
      <c r="I232" s="37"/>
      <c r="J232" s="46"/>
      <c r="K232" s="46"/>
      <c r="N232" s="47"/>
      <c r="O232" s="47"/>
      <c r="P232" s="47"/>
      <c r="Q232" s="47"/>
      <c r="R232" s="47"/>
      <c r="S232" s="47"/>
    </row>
    <row r="233" s="25" customFormat="true" ht="14.25" hidden="false" customHeight="false" outlineLevel="0" collapsed="false">
      <c r="A233" s="48"/>
      <c r="B233" s="47"/>
      <c r="C233" s="48"/>
      <c r="D233" s="47"/>
      <c r="E233" s="47"/>
      <c r="F233" s="47"/>
      <c r="G233" s="37"/>
      <c r="H233" s="47"/>
      <c r="I233" s="37"/>
      <c r="J233" s="46"/>
      <c r="K233" s="46"/>
      <c r="N233" s="47"/>
      <c r="O233" s="47"/>
      <c r="P233" s="47"/>
      <c r="Q233" s="47"/>
      <c r="R233" s="47"/>
      <c r="S233" s="47"/>
    </row>
    <row r="234" s="25" customFormat="true" ht="14.25" hidden="false" customHeight="false" outlineLevel="0" collapsed="false">
      <c r="A234" s="48"/>
      <c r="B234" s="47"/>
      <c r="C234" s="48"/>
      <c r="D234" s="47"/>
      <c r="E234" s="47"/>
      <c r="F234" s="47"/>
      <c r="G234" s="37"/>
      <c r="H234" s="47"/>
      <c r="I234" s="37"/>
      <c r="J234" s="36"/>
      <c r="K234" s="36"/>
      <c r="N234" s="47"/>
      <c r="O234" s="47"/>
      <c r="P234" s="47"/>
      <c r="Q234" s="47"/>
      <c r="R234" s="47"/>
      <c r="S234" s="47"/>
    </row>
    <row r="235" s="25" customFormat="true" ht="14.25" hidden="false" customHeight="false" outlineLevel="0" collapsed="false">
      <c r="A235" s="48"/>
      <c r="B235" s="47"/>
      <c r="C235" s="48"/>
      <c r="D235" s="47"/>
      <c r="E235" s="47"/>
      <c r="F235" s="47"/>
      <c r="G235" s="130"/>
      <c r="H235" s="47"/>
      <c r="I235" s="37"/>
      <c r="J235" s="46"/>
      <c r="K235" s="46"/>
      <c r="N235" s="47"/>
      <c r="O235" s="47"/>
      <c r="P235" s="47"/>
      <c r="Q235" s="47"/>
      <c r="R235" s="47"/>
      <c r="S235" s="47"/>
    </row>
    <row r="236" s="25" customFormat="true" ht="15" hidden="false" customHeight="true" outlineLevel="0" collapsed="false">
      <c r="A236" s="48"/>
      <c r="B236" s="47"/>
      <c r="C236" s="48"/>
      <c r="D236" s="60"/>
      <c r="E236" s="79"/>
      <c r="F236" s="47"/>
      <c r="G236" s="130"/>
      <c r="H236" s="47"/>
      <c r="I236" s="37"/>
      <c r="J236" s="56"/>
      <c r="K236" s="5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115"/>
      <c r="E237" s="115"/>
      <c r="F237" s="47"/>
      <c r="G237" s="130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52"/>
      <c r="E238" s="53"/>
      <c r="F238" s="47"/>
      <c r="G238" s="132"/>
      <c r="H238" s="47"/>
      <c r="I238" s="37"/>
      <c r="J238" s="56"/>
      <c r="K238" s="5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79"/>
      <c r="E239" s="79"/>
      <c r="F239" s="47"/>
      <c r="G239" s="37"/>
      <c r="H239" s="47"/>
      <c r="I239" s="37"/>
      <c r="J239" s="56"/>
      <c r="K239" s="56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117"/>
      <c r="E240" s="118"/>
      <c r="F240" s="47"/>
      <c r="G240" s="130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42"/>
      <c r="E241" s="64"/>
      <c r="F241" s="47"/>
      <c r="G241" s="132"/>
      <c r="H241" s="47"/>
      <c r="I241" s="37"/>
      <c r="J241" s="56"/>
      <c r="K241" s="5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89"/>
      <c r="E242" s="90"/>
      <c r="F242" s="47"/>
      <c r="G242" s="130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115"/>
      <c r="E243" s="115"/>
      <c r="F243" s="47"/>
      <c r="G243" s="132"/>
      <c r="H243" s="47"/>
      <c r="I243" s="37"/>
      <c r="J243" s="36"/>
      <c r="K243" s="3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42"/>
      <c r="E244" s="64"/>
      <c r="F244" s="47"/>
      <c r="G244" s="130"/>
      <c r="H244" s="47"/>
      <c r="I244" s="37"/>
      <c r="J244" s="56"/>
      <c r="K244" s="56"/>
      <c r="N244" s="47"/>
      <c r="O244" s="47"/>
      <c r="P244" s="47"/>
      <c r="Q244" s="47"/>
      <c r="R244" s="47"/>
      <c r="S244" s="47"/>
    </row>
    <row r="245" s="25" customFormat="true" ht="14.25" hidden="false" customHeight="false" outlineLevel="0" collapsed="false">
      <c r="A245" s="48"/>
      <c r="B245" s="47"/>
      <c r="C245" s="48"/>
      <c r="D245" s="115"/>
      <c r="E245" s="115"/>
      <c r="F245" s="47"/>
      <c r="G245" s="130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5" hidden="false" customHeight="true" outlineLevel="0" collapsed="false">
      <c r="A246" s="48"/>
      <c r="B246" s="47"/>
      <c r="C246" s="48"/>
      <c r="D246" s="115"/>
      <c r="E246" s="115"/>
      <c r="F246" s="47"/>
      <c r="G246" s="132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7"/>
      <c r="E247" s="47"/>
      <c r="F247" s="47"/>
      <c r="G247" s="130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58"/>
      <c r="E248" s="58"/>
      <c r="F248" s="47"/>
      <c r="G248" s="130"/>
      <c r="H248" s="47"/>
      <c r="I248" s="37"/>
      <c r="J248" s="88"/>
      <c r="K248" s="88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49"/>
      <c r="E249" s="66"/>
      <c r="F249" s="47"/>
      <c r="G249" s="132"/>
      <c r="H249" s="47"/>
      <c r="I249" s="37"/>
      <c r="J249" s="36"/>
      <c r="K249" s="36"/>
      <c r="N249" s="47"/>
      <c r="O249" s="47"/>
      <c r="P249" s="47"/>
      <c r="Q249" s="47"/>
      <c r="R249" s="47"/>
      <c r="S249" s="47"/>
    </row>
    <row r="250" s="25" customFormat="true" ht="15" hidden="false" customHeight="true" outlineLevel="0" collapsed="false">
      <c r="A250" s="48"/>
      <c r="B250" s="47"/>
      <c r="C250" s="48"/>
      <c r="D250" s="49"/>
      <c r="E250" s="50"/>
      <c r="F250" s="47"/>
      <c r="G250" s="131"/>
      <c r="H250" s="47"/>
      <c r="I250" s="37"/>
      <c r="J250" s="33"/>
      <c r="K250" s="33"/>
      <c r="N250" s="47"/>
      <c r="O250" s="47"/>
      <c r="P250" s="47"/>
      <c r="Q250" s="47"/>
      <c r="R250" s="47"/>
      <c r="S250" s="47"/>
    </row>
    <row r="251" s="25" customFormat="true" ht="14.25" hidden="false" customHeight="true" outlineLevel="0" collapsed="false">
      <c r="A251" s="48"/>
      <c r="B251" s="47"/>
      <c r="C251" s="48"/>
      <c r="D251" s="52"/>
      <c r="E251" s="53"/>
      <c r="F251" s="47"/>
      <c r="G251" s="131"/>
      <c r="H251" s="47"/>
      <c r="I251" s="37"/>
      <c r="J251" s="33"/>
      <c r="K251" s="33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131"/>
      <c r="H252" s="47"/>
      <c r="I252" s="37"/>
      <c r="J252" s="33"/>
      <c r="K252" s="33"/>
      <c r="N252" s="47"/>
      <c r="O252" s="47"/>
      <c r="P252" s="47"/>
      <c r="Q252" s="47"/>
      <c r="R252" s="47"/>
      <c r="S252" s="47"/>
    </row>
    <row r="253" s="25" customFormat="true" ht="15" hidden="false" customHeight="true" outlineLevel="0" collapsed="false">
      <c r="A253" s="48"/>
      <c r="B253" s="47"/>
      <c r="C253" s="48"/>
      <c r="D253" s="47"/>
      <c r="E253" s="47"/>
      <c r="F253" s="47"/>
      <c r="G253" s="36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48"/>
      <c r="B254" s="47"/>
      <c r="C254" s="48"/>
      <c r="D254" s="82"/>
      <c r="E254" s="66"/>
      <c r="F254" s="47"/>
      <c r="G254" s="132"/>
      <c r="H254" s="47"/>
      <c r="I254" s="37"/>
      <c r="J254" s="56"/>
      <c r="K254" s="5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130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115"/>
      <c r="E257" s="115"/>
      <c r="F257" s="47"/>
      <c r="G257" s="130"/>
      <c r="H257" s="47"/>
      <c r="I257" s="37"/>
      <c r="J257" s="56"/>
      <c r="K257" s="56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7"/>
      <c r="E258" s="47"/>
      <c r="F258" s="47"/>
      <c r="G258" s="37"/>
      <c r="H258" s="47"/>
      <c r="I258" s="37"/>
      <c r="J258" s="46"/>
      <c r="K258" s="4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49"/>
      <c r="E259" s="64"/>
      <c r="F259" s="47"/>
      <c r="G259" s="36"/>
      <c r="H259" s="47"/>
      <c r="I259" s="37"/>
      <c r="J259" s="56"/>
      <c r="K259" s="5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49"/>
      <c r="E260" s="50"/>
      <c r="F260" s="47"/>
      <c r="G260" s="37"/>
      <c r="H260" s="47"/>
      <c r="I260" s="37"/>
      <c r="J260" s="56"/>
      <c r="K260" s="5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115"/>
      <c r="E261" s="115"/>
      <c r="F261" s="47"/>
      <c r="G261" s="36"/>
      <c r="H261" s="47"/>
      <c r="I261" s="37"/>
      <c r="J261" s="56"/>
      <c r="K261" s="5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115"/>
      <c r="E262" s="115"/>
      <c r="F262" s="47"/>
      <c r="G262" s="36"/>
      <c r="H262" s="47"/>
      <c r="I262" s="37"/>
      <c r="J262" s="56"/>
      <c r="K262" s="56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48"/>
      <c r="B263" s="47"/>
      <c r="C263" s="48"/>
      <c r="D263" s="115"/>
      <c r="E263" s="115"/>
      <c r="F263" s="47"/>
      <c r="G263" s="36"/>
      <c r="H263" s="47"/>
      <c r="I263" s="37"/>
      <c r="J263" s="56"/>
      <c r="K263" s="5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79"/>
      <c r="E264" s="79"/>
      <c r="F264" s="47"/>
      <c r="G264" s="36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52"/>
      <c r="E265" s="53"/>
      <c r="F265" s="47"/>
      <c r="G265" s="36"/>
      <c r="H265" s="47"/>
      <c r="I265" s="37"/>
      <c r="J265" s="56"/>
      <c r="K265" s="56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58"/>
      <c r="E266" s="58"/>
      <c r="F266" s="47"/>
      <c r="G266" s="37"/>
      <c r="H266" s="47"/>
      <c r="I266" s="37"/>
      <c r="J266" s="56"/>
      <c r="K266" s="5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115"/>
      <c r="E267" s="115"/>
      <c r="F267" s="47"/>
      <c r="G267" s="37"/>
      <c r="H267" s="47"/>
      <c r="I267" s="37"/>
      <c r="J267" s="88"/>
      <c r="K267" s="88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43"/>
      <c r="E268" s="66"/>
      <c r="F268" s="47"/>
      <c r="G268" s="37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34"/>
      <c r="E269" s="35"/>
      <c r="F269" s="47"/>
      <c r="G269" s="37"/>
      <c r="H269" s="47"/>
      <c r="I269" s="37"/>
      <c r="J269" s="56"/>
      <c r="K269" s="5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80"/>
      <c r="E270" s="81"/>
      <c r="F270" s="47"/>
      <c r="G270" s="36"/>
      <c r="H270" s="47"/>
      <c r="I270" s="37"/>
      <c r="J270" s="56"/>
      <c r="K270" s="5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39"/>
      <c r="B271" s="143"/>
      <c r="C271" s="33"/>
      <c r="D271" s="34"/>
      <c r="E271" s="81"/>
      <c r="F271" s="80"/>
      <c r="G271" s="37"/>
      <c r="H271" s="37"/>
      <c r="I271" s="37"/>
      <c r="J271" s="46"/>
      <c r="K271" s="46"/>
    </row>
    <row r="272" s="5" customFormat="true" ht="15.75" hidden="false" customHeight="false" outlineLevel="0" collapsed="false">
      <c r="A272" s="91"/>
      <c r="B272" s="92"/>
      <c r="C272" s="93"/>
      <c r="D272" s="94"/>
      <c r="E272" s="95"/>
      <c r="F272" s="96"/>
      <c r="G272" s="97"/>
      <c r="H272" s="98"/>
      <c r="I272" s="98"/>
      <c r="J272" s="99"/>
      <c r="K272" s="99"/>
    </row>
    <row r="273" s="5" customFormat="true" ht="26.25" hidden="false" customHeight="false" outlineLevel="0" collapsed="false">
      <c r="A273" s="100" t="s">
        <v>234</v>
      </c>
      <c r="B273" s="92"/>
      <c r="C273" s="93"/>
      <c r="D273" s="101"/>
      <c r="E273" s="102"/>
      <c r="F273" s="96"/>
      <c r="G273" s="97"/>
      <c r="H273" s="98"/>
      <c r="I273" s="98"/>
      <c r="J273" s="99"/>
      <c r="K273" s="99"/>
    </row>
    <row r="274" customFormat="false" ht="15.75" hidden="false" customHeight="false" outlineLevel="0" collapsed="false">
      <c r="B274" s="3"/>
      <c r="D274" s="3"/>
      <c r="E274" s="3"/>
      <c r="F274" s="3"/>
      <c r="I274" s="98"/>
    </row>
    <row r="275" customFormat="false" ht="15.75" hidden="false" customHeight="false" outlineLevel="0" collapsed="false">
      <c r="B275" s="3"/>
      <c r="D275" s="3"/>
      <c r="E275" s="3"/>
      <c r="F275" s="3"/>
      <c r="I275" s="98"/>
    </row>
    <row r="276" customFormat="false" ht="15.75" hidden="false" customHeight="false" outlineLevel="0" collapsed="false">
      <c r="B276" s="3"/>
      <c r="D276" s="3"/>
      <c r="E276" s="3"/>
      <c r="F276" s="3"/>
      <c r="I276" s="98"/>
    </row>
    <row r="277" customFormat="false" ht="15.75" hidden="false" customHeight="false" outlineLevel="0" collapsed="false">
      <c r="A277" s="12" t="s">
        <v>541</v>
      </c>
      <c r="B277" s="12"/>
      <c r="C277" s="12"/>
      <c r="D277" s="12"/>
      <c r="E277" s="12"/>
      <c r="F277" s="12"/>
      <c r="G277" s="12"/>
      <c r="H277" s="12"/>
      <c r="I277" s="12"/>
    </row>
    <row r="278" customFormat="false" ht="15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s="5" customFormat="true" ht="20.25" hidden="false" customHeight="false" outlineLevel="0" collapsed="false">
      <c r="A279" s="14" t="s">
        <v>10</v>
      </c>
      <c r="B279" s="14"/>
      <c r="C279" s="103"/>
      <c r="D279" s="104"/>
      <c r="E279" s="105"/>
      <c r="F279" s="105"/>
      <c r="G279" s="18"/>
      <c r="H279" s="19" t="s">
        <v>11</v>
      </c>
      <c r="I279" s="19"/>
      <c r="J279" s="99"/>
      <c r="K279" s="99"/>
    </row>
    <row r="280" s="5" customFormat="true" ht="15.75" hidden="false" customHeight="false" outlineLevel="0" collapsed="false">
      <c r="A280" s="106" t="s">
        <v>13</v>
      </c>
      <c r="B280" s="107" t="s">
        <v>14</v>
      </c>
      <c r="C280" s="108" t="s">
        <v>15</v>
      </c>
      <c r="D280" s="109" t="s">
        <v>16</v>
      </c>
      <c r="E280" s="109" t="s">
        <v>17</v>
      </c>
      <c r="F280" s="110" t="s">
        <v>18</v>
      </c>
      <c r="G280" s="19" t="s">
        <v>19</v>
      </c>
      <c r="H280" s="19" t="s">
        <v>20</v>
      </c>
      <c r="I280" s="29" t="s">
        <v>13</v>
      </c>
      <c r="J280" s="99"/>
      <c r="K280" s="99"/>
    </row>
    <row r="281" customFormat="false" ht="15.75" hidden="false" customHeight="false" outlineLevel="0" collapsed="false">
      <c r="A281" s="111"/>
      <c r="B281" s="112"/>
      <c r="C281" s="93"/>
      <c r="D281" s="101"/>
      <c r="E281" s="113"/>
      <c r="F281" s="96"/>
      <c r="G281" s="98"/>
      <c r="H281" s="98"/>
      <c r="I281" s="98"/>
      <c r="J281" s="98"/>
      <c r="K281" s="98"/>
      <c r="L281" s="5"/>
      <c r="M281" s="5"/>
      <c r="N281" s="5"/>
    </row>
    <row r="282" s="25" customFormat="true" ht="15" hidden="false" customHeight="true" outlineLevel="0" collapsed="false">
      <c r="A282" s="48"/>
      <c r="B282" s="47"/>
      <c r="C282" s="48"/>
      <c r="D282" s="117"/>
      <c r="E282" s="129"/>
      <c r="F282" s="47"/>
      <c r="G282" s="130"/>
      <c r="H282" s="47"/>
      <c r="I282" s="37"/>
      <c r="J282" s="56"/>
      <c r="K282" s="56"/>
      <c r="L282" s="5"/>
      <c r="N282" s="47"/>
      <c r="O282" s="47"/>
      <c r="P282" s="47"/>
      <c r="Q282" s="47"/>
      <c r="R282" s="47"/>
      <c r="S282" s="47"/>
    </row>
    <row r="283" s="25" customFormat="true" ht="15" hidden="false" customHeight="true" outlineLevel="0" collapsed="false">
      <c r="A283" s="48"/>
      <c r="B283" s="47"/>
      <c r="C283" s="48"/>
      <c r="D283" s="58"/>
      <c r="E283" s="59"/>
      <c r="F283" s="47"/>
      <c r="G283" s="131"/>
      <c r="H283" s="47"/>
      <c r="I283" s="37"/>
      <c r="J283" s="33"/>
      <c r="K283" s="33"/>
      <c r="L283" s="5"/>
      <c r="N283" s="47"/>
      <c r="O283" s="47"/>
      <c r="P283" s="47"/>
      <c r="Q283" s="47"/>
      <c r="R283" s="47"/>
      <c r="S283" s="47"/>
    </row>
    <row r="284" s="25" customFormat="true" ht="15" hidden="false" customHeight="true" outlineLevel="0" collapsed="false">
      <c r="A284" s="48"/>
      <c r="B284" s="47"/>
      <c r="C284" s="48"/>
      <c r="D284" s="79"/>
      <c r="E284" s="79"/>
      <c r="F284" s="47"/>
      <c r="G284" s="132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115"/>
      <c r="E285" s="115"/>
      <c r="F285" s="47"/>
      <c r="G285" s="130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true" outlineLevel="0" collapsed="false">
      <c r="A286" s="48"/>
      <c r="B286" s="47"/>
      <c r="C286" s="48"/>
      <c r="D286" s="47"/>
      <c r="E286" s="47"/>
      <c r="F286" s="47"/>
      <c r="G286" s="130"/>
      <c r="H286" s="47"/>
      <c r="I286" s="37"/>
      <c r="J286" s="46"/>
      <c r="K286" s="4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80"/>
      <c r="E287" s="81"/>
      <c r="F287" s="47"/>
      <c r="G287" s="130"/>
      <c r="H287" s="47"/>
      <c r="I287" s="37"/>
      <c r="J287" s="56"/>
      <c r="K287" s="5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58"/>
      <c r="E288" s="59"/>
      <c r="F288" s="47"/>
      <c r="G288" s="132"/>
      <c r="H288" s="47"/>
      <c r="I288" s="37"/>
      <c r="J288" s="36"/>
      <c r="K288" s="3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48"/>
      <c r="B289" s="47"/>
      <c r="C289" s="48"/>
      <c r="D289" s="52"/>
      <c r="E289" s="53"/>
      <c r="F289" s="47"/>
      <c r="G289" s="130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132"/>
      <c r="H290" s="47"/>
      <c r="I290" s="37"/>
      <c r="J290" s="56"/>
      <c r="K290" s="5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34"/>
      <c r="E291" s="34"/>
      <c r="F291" s="47"/>
      <c r="G291" s="130"/>
      <c r="H291" s="47"/>
      <c r="I291" s="37"/>
      <c r="J291" s="56"/>
      <c r="K291" s="5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47"/>
      <c r="E292" s="47"/>
      <c r="F292" s="47"/>
      <c r="G292" s="130"/>
      <c r="H292" s="47"/>
      <c r="I292" s="37"/>
      <c r="J292" s="46"/>
      <c r="K292" s="4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9"/>
      <c r="E293" s="50"/>
      <c r="F293" s="47"/>
      <c r="G293" s="131"/>
      <c r="H293" s="47"/>
      <c r="I293" s="37"/>
      <c r="J293" s="33"/>
      <c r="K293" s="33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130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84"/>
      <c r="E295" s="57"/>
      <c r="F295" s="47"/>
      <c r="G295" s="132"/>
      <c r="H295" s="47"/>
      <c r="I295" s="37"/>
      <c r="J295" s="56"/>
      <c r="K295" s="56"/>
      <c r="N295" s="47"/>
      <c r="O295" s="47"/>
      <c r="P295" s="47"/>
      <c r="Q295" s="47"/>
      <c r="R295" s="47"/>
      <c r="S295" s="47"/>
    </row>
    <row r="296" s="25" customFormat="true" ht="14.25" hidden="false" customHeight="false" outlineLevel="0" collapsed="false">
      <c r="A296" s="48"/>
      <c r="B296" s="47"/>
      <c r="C296" s="48"/>
      <c r="D296" s="89"/>
      <c r="E296" s="90"/>
      <c r="F296" s="47"/>
      <c r="G296" s="130"/>
      <c r="H296" s="47"/>
      <c r="I296" s="37"/>
      <c r="J296" s="56"/>
      <c r="K296" s="5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58"/>
      <c r="E297" s="58"/>
      <c r="F297" s="47"/>
      <c r="G297" s="132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47"/>
      <c r="E298" s="47"/>
      <c r="F298" s="47"/>
      <c r="G298" s="130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115"/>
      <c r="E299" s="115"/>
      <c r="F299" s="47"/>
      <c r="G299" s="131"/>
      <c r="H299" s="47"/>
      <c r="I299" s="37"/>
      <c r="J299" s="33"/>
      <c r="K299" s="33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130"/>
      <c r="H300" s="47"/>
      <c r="I300" s="37"/>
      <c r="J300" s="46"/>
      <c r="K300" s="46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130"/>
      <c r="H301" s="47"/>
      <c r="I301" s="37"/>
      <c r="J301" s="46"/>
      <c r="K301" s="46"/>
      <c r="N301" s="47"/>
      <c r="O301" s="47"/>
      <c r="P301" s="47"/>
      <c r="Q301" s="47"/>
      <c r="R301" s="47"/>
      <c r="S301" s="47"/>
    </row>
    <row r="302" s="25" customFormat="true" ht="14.25" hidden="false" customHeight="true" outlineLevel="0" collapsed="false">
      <c r="A302" s="48"/>
      <c r="B302" s="47"/>
      <c r="C302" s="48"/>
      <c r="D302" s="43"/>
      <c r="E302" s="66"/>
      <c r="F302" s="47"/>
      <c r="G302" s="131"/>
      <c r="H302" s="47"/>
      <c r="I302" s="37"/>
      <c r="J302" s="33"/>
      <c r="K302" s="33"/>
      <c r="N302" s="47"/>
      <c r="O302" s="47"/>
      <c r="P302" s="47"/>
      <c r="Q302" s="47"/>
      <c r="R302" s="47"/>
      <c r="S302" s="47"/>
    </row>
    <row r="303" s="25" customFormat="true" ht="14.25" hidden="false" customHeight="true" outlineLevel="0" collapsed="false">
      <c r="A303" s="48"/>
      <c r="B303" s="47"/>
      <c r="C303" s="48"/>
      <c r="D303" s="52"/>
      <c r="E303" s="53"/>
      <c r="F303" s="47"/>
      <c r="G303" s="131"/>
      <c r="H303" s="47"/>
      <c r="I303" s="37"/>
      <c r="J303" s="33"/>
      <c r="K303" s="33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34"/>
      <c r="E304" s="144"/>
      <c r="F304" s="47"/>
      <c r="G304" s="130"/>
      <c r="H304" s="47"/>
      <c r="I304" s="37"/>
      <c r="J304" s="56"/>
      <c r="K304" s="5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7"/>
      <c r="E305" s="47"/>
      <c r="F305" s="47"/>
      <c r="G305" s="132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47"/>
      <c r="E306" s="47"/>
      <c r="F306" s="47"/>
      <c r="G306" s="130"/>
      <c r="H306" s="47"/>
      <c r="I306" s="37"/>
      <c r="J306" s="46"/>
      <c r="K306" s="4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42"/>
      <c r="E307" s="64"/>
      <c r="F307" s="47"/>
      <c r="G307" s="132"/>
      <c r="H307" s="47"/>
      <c r="I307" s="37"/>
      <c r="J307" s="56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true" outlineLevel="0" collapsed="false">
      <c r="A308" s="48"/>
      <c r="B308" s="47"/>
      <c r="C308" s="48"/>
      <c r="D308" s="89"/>
      <c r="E308" s="90"/>
      <c r="F308" s="47"/>
      <c r="G308" s="130"/>
      <c r="H308" s="47"/>
      <c r="I308" s="37"/>
      <c r="J308" s="56"/>
      <c r="K308" s="5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49"/>
      <c r="E309" s="50"/>
      <c r="F309" s="47"/>
      <c r="G309" s="131"/>
      <c r="H309" s="47"/>
      <c r="I309" s="37"/>
      <c r="J309" s="33"/>
      <c r="K309" s="33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D310" s="52"/>
      <c r="E310" s="53"/>
      <c r="F310" s="47"/>
      <c r="G310" s="131"/>
      <c r="H310" s="47"/>
      <c r="I310" s="37"/>
      <c r="J310" s="33"/>
      <c r="K310" s="33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82"/>
      <c r="E311" s="66"/>
      <c r="F311" s="47"/>
      <c r="G311" s="132"/>
      <c r="H311" s="47"/>
      <c r="I311" s="37"/>
      <c r="J311" s="56"/>
      <c r="K311" s="5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130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115"/>
      <c r="E313" s="115"/>
      <c r="F313" s="47"/>
      <c r="G313" s="130"/>
      <c r="H313" s="47"/>
      <c r="I313" s="37"/>
      <c r="J313" s="56"/>
      <c r="K313" s="56"/>
      <c r="N313" s="47"/>
      <c r="O313" s="47"/>
      <c r="P313" s="47"/>
      <c r="Q313" s="47"/>
      <c r="R313" s="47"/>
      <c r="S313" s="47"/>
    </row>
    <row r="314" s="25" customFormat="true" ht="14.25" hidden="false" customHeight="true" outlineLevel="0" collapsed="false">
      <c r="A314" s="31"/>
      <c r="B314" s="68"/>
      <c r="C314" s="98"/>
      <c r="D314" s="121"/>
      <c r="E314" s="121"/>
      <c r="F314" s="96"/>
      <c r="G314" s="98"/>
      <c r="H314" s="98"/>
      <c r="I314" s="98"/>
      <c r="J314" s="116"/>
      <c r="K314" s="116"/>
      <c r="L314" s="5"/>
      <c r="M314" s="5"/>
      <c r="N314" s="5"/>
      <c r="O314" s="5"/>
      <c r="P314" s="5"/>
      <c r="Q314" s="5"/>
      <c r="R314" s="5"/>
      <c r="S314" s="5"/>
    </row>
    <row r="315" s="25" customFormat="true" ht="15" hidden="false" customHeight="true" outlineLevel="0" collapsed="false">
      <c r="A315" s="31"/>
      <c r="B315" s="68"/>
      <c r="C315" s="98"/>
      <c r="D315" s="121"/>
      <c r="E315" s="121"/>
      <c r="F315" s="96"/>
      <c r="G315" s="98"/>
      <c r="H315" s="98"/>
      <c r="I315" s="98"/>
      <c r="J315" s="116"/>
      <c r="K315" s="116"/>
      <c r="L315" s="5"/>
      <c r="M315" s="5"/>
      <c r="N315" s="5"/>
      <c r="O315" s="5"/>
      <c r="P315" s="5"/>
      <c r="Q315" s="5"/>
      <c r="R315" s="5"/>
      <c r="S315" s="5"/>
    </row>
    <row r="316" s="25" customFormat="true" ht="14.25" hidden="false" customHeight="true" outlineLevel="0" collapsed="false">
      <c r="A316" s="1"/>
      <c r="B316" s="0"/>
      <c r="C316" s="2"/>
      <c r="D316" s="0"/>
      <c r="E316" s="0"/>
      <c r="F316" s="0"/>
      <c r="G316" s="2"/>
      <c r="H316" s="2"/>
      <c r="I316" s="0"/>
      <c r="J316" s="116"/>
      <c r="K316" s="116"/>
      <c r="L316" s="0"/>
      <c r="M316" s="0"/>
      <c r="N316" s="0"/>
      <c r="O316" s="0"/>
      <c r="P316" s="0"/>
      <c r="Q316" s="0"/>
      <c r="R316" s="0"/>
      <c r="S316" s="0"/>
    </row>
    <row r="317" s="25" customFormat="true" ht="14.25" hidden="false" customHeight="true" outlineLevel="0" collapsed="false">
      <c r="A317" s="1"/>
      <c r="B317" s="0"/>
      <c r="C317" s="2"/>
      <c r="D317" s="0"/>
      <c r="E317" s="0"/>
      <c r="F317" s="0"/>
      <c r="G317" s="2"/>
      <c r="H317" s="2"/>
      <c r="I317" s="0"/>
      <c r="J317" s="116"/>
      <c r="K317" s="116"/>
      <c r="L317" s="0"/>
      <c r="M317" s="0"/>
      <c r="N317" s="0"/>
      <c r="O317" s="0"/>
      <c r="P317" s="0"/>
      <c r="Q317" s="0"/>
      <c r="R317" s="0"/>
      <c r="S317" s="0"/>
    </row>
    <row r="318" s="25" customFormat="true" ht="14.25" hidden="false" customHeight="true" outlineLevel="0" collapsed="false">
      <c r="A318" s="48"/>
      <c r="B318" s="47"/>
      <c r="C318" s="48"/>
      <c r="D318" s="49"/>
      <c r="E318" s="50"/>
      <c r="F318" s="47"/>
      <c r="G318" s="131"/>
      <c r="H318" s="47"/>
      <c r="I318" s="37"/>
      <c r="J318" s="33"/>
      <c r="K318" s="33"/>
      <c r="L318" s="5"/>
      <c r="N318" s="47"/>
      <c r="O318" s="47"/>
      <c r="P318" s="47"/>
      <c r="Q318" s="47"/>
      <c r="R318" s="47"/>
      <c r="S318" s="47"/>
    </row>
    <row r="319" s="25" customFormat="true" ht="14.25" hidden="false" customHeight="true" outlineLevel="0" collapsed="false">
      <c r="A319" s="48"/>
      <c r="B319" s="47"/>
      <c r="C319" s="48"/>
      <c r="D319" s="49"/>
      <c r="E319" s="59"/>
      <c r="F319" s="47"/>
      <c r="G319" s="130"/>
      <c r="H319" s="47"/>
      <c r="I319" s="37"/>
      <c r="J319" s="56"/>
      <c r="K319" s="56"/>
      <c r="L319" s="5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58"/>
      <c r="E320" s="59"/>
      <c r="F320" s="47"/>
      <c r="G320" s="131"/>
      <c r="H320" s="47"/>
      <c r="I320" s="37"/>
      <c r="J320" s="33"/>
      <c r="K320" s="33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115"/>
      <c r="E321" s="115"/>
      <c r="F321" s="47"/>
      <c r="G321" s="130"/>
      <c r="H321" s="47"/>
      <c r="I321" s="37"/>
      <c r="J321" s="5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73"/>
      <c r="E322" s="74"/>
      <c r="F322" s="47"/>
      <c r="G322" s="132"/>
      <c r="H322" s="47"/>
      <c r="I322" s="37"/>
      <c r="J322" s="56"/>
      <c r="K322" s="5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130"/>
      <c r="H323" s="47"/>
      <c r="I323" s="37"/>
      <c r="J323" s="46"/>
      <c r="K323" s="46"/>
      <c r="N323" s="47"/>
      <c r="O323" s="47"/>
      <c r="P323" s="47"/>
      <c r="Q323" s="47"/>
      <c r="R323" s="47"/>
      <c r="S323" s="47"/>
    </row>
    <row r="324" s="25" customFormat="true" ht="14.25" hidden="false" customHeight="true" outlineLevel="0" collapsed="false">
      <c r="A324" s="48"/>
      <c r="B324" s="47"/>
      <c r="C324" s="48"/>
      <c r="D324" s="89"/>
      <c r="E324" s="90"/>
      <c r="F324" s="47"/>
      <c r="G324" s="132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true" outlineLevel="0" collapsed="false">
      <c r="A325" s="48"/>
      <c r="B325" s="47"/>
      <c r="C325" s="48"/>
      <c r="D325" s="52"/>
      <c r="E325" s="53"/>
      <c r="F325" s="47"/>
      <c r="G325" s="130"/>
      <c r="H325" s="47"/>
      <c r="I325" s="37"/>
      <c r="J325" s="36"/>
      <c r="K325" s="36"/>
      <c r="N325" s="47"/>
      <c r="O325" s="47"/>
      <c r="P325" s="47"/>
      <c r="Q325" s="47"/>
      <c r="R325" s="47"/>
      <c r="S325" s="47"/>
    </row>
    <row r="326" s="25" customFormat="true" ht="15" hidden="false" customHeight="true" outlineLevel="0" collapsed="false">
      <c r="A326" s="48"/>
      <c r="B326" s="47"/>
      <c r="C326" s="48"/>
      <c r="D326" s="60"/>
      <c r="E326" s="79"/>
      <c r="F326" s="47"/>
      <c r="G326" s="130"/>
      <c r="H326" s="47"/>
      <c r="I326" s="37"/>
      <c r="J326" s="56"/>
      <c r="K326" s="56"/>
      <c r="N326" s="47"/>
      <c r="O326" s="47"/>
      <c r="P326" s="47"/>
      <c r="Q326" s="47"/>
      <c r="R326" s="47"/>
      <c r="S326" s="47"/>
    </row>
    <row r="327" s="25" customFormat="true" ht="14.25" hidden="false" customHeight="true" outlineLevel="0" collapsed="false">
      <c r="A327" s="48"/>
      <c r="B327" s="47"/>
      <c r="C327" s="48"/>
      <c r="D327" s="42"/>
      <c r="E327" s="64"/>
      <c r="F327" s="47"/>
      <c r="G327" s="130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false" outlineLevel="0" collapsed="false">
      <c r="A328" s="48"/>
      <c r="B328" s="47"/>
      <c r="C328" s="48"/>
      <c r="D328" s="115"/>
      <c r="E328" s="115"/>
      <c r="F328" s="47"/>
      <c r="G328" s="130"/>
      <c r="H328" s="47"/>
      <c r="I328" s="37"/>
      <c r="J328" s="36"/>
      <c r="K328" s="36"/>
      <c r="N328" s="47"/>
      <c r="O328" s="47"/>
      <c r="P328" s="47"/>
      <c r="Q328" s="47"/>
      <c r="R328" s="47"/>
      <c r="S328" s="47"/>
    </row>
    <row r="329" s="25" customFormat="true" ht="14.25" hidden="false" customHeight="false" outlineLevel="0" collapsed="false">
      <c r="A329" s="48"/>
      <c r="B329" s="47"/>
      <c r="C329" s="48"/>
      <c r="D329" s="58"/>
      <c r="E329" s="58"/>
      <c r="F329" s="47"/>
      <c r="G329" s="130"/>
      <c r="H329" s="47"/>
      <c r="I329" s="37"/>
      <c r="J329" s="88"/>
      <c r="K329" s="88"/>
      <c r="N329" s="47"/>
      <c r="O329" s="47"/>
      <c r="P329" s="47"/>
      <c r="Q329" s="47"/>
      <c r="R329" s="47"/>
      <c r="S329" s="47"/>
    </row>
    <row r="330" s="25" customFormat="true" ht="14.25" hidden="false" customHeight="true" outlineLevel="0" collapsed="false">
      <c r="A330" s="31"/>
      <c r="B330" s="68"/>
      <c r="C330" s="98"/>
      <c r="D330" s="121"/>
      <c r="E330" s="121"/>
      <c r="F330" s="96"/>
      <c r="G330" s="98"/>
      <c r="H330" s="98"/>
      <c r="I330" s="98"/>
      <c r="J330" s="116"/>
      <c r="K330" s="116"/>
      <c r="L330" s="5"/>
      <c r="M330" s="5"/>
      <c r="N330" s="5"/>
      <c r="O330" s="5"/>
      <c r="P330" s="5"/>
      <c r="Q330" s="5"/>
      <c r="R330" s="5"/>
      <c r="S330" s="5"/>
    </row>
    <row r="331" s="25" customFormat="true" ht="14.25" hidden="false" customHeight="true" outlineLevel="0" collapsed="false">
      <c r="A331" s="31"/>
      <c r="B331" s="68"/>
      <c r="C331" s="98"/>
      <c r="D331" s="121"/>
      <c r="E331" s="121"/>
      <c r="F331" s="96"/>
      <c r="G331" s="98"/>
      <c r="H331" s="98"/>
      <c r="I331" s="98"/>
      <c r="J331" s="116"/>
      <c r="K331" s="116"/>
      <c r="L331" s="5"/>
      <c r="M331" s="5"/>
      <c r="N331" s="5"/>
      <c r="O331" s="5"/>
      <c r="P331" s="5"/>
      <c r="Q331" s="5"/>
      <c r="R331" s="5"/>
      <c r="S331" s="5"/>
    </row>
    <row r="332" s="25" customFormat="true" ht="14.25" hidden="false" customHeight="true" outlineLevel="0" collapsed="false">
      <c r="A332" s="1"/>
      <c r="B332" s="0"/>
      <c r="C332" s="2"/>
      <c r="D332" s="0"/>
      <c r="E332" s="0"/>
      <c r="F332" s="0"/>
      <c r="G332" s="2"/>
      <c r="H332" s="2"/>
      <c r="I332" s="0"/>
      <c r="J332" s="116"/>
      <c r="K332" s="116"/>
      <c r="L332" s="0"/>
      <c r="M332" s="0"/>
      <c r="N332" s="0"/>
      <c r="O332" s="0"/>
      <c r="P332" s="0"/>
      <c r="Q332" s="0"/>
      <c r="R332" s="0"/>
      <c r="S332" s="0"/>
    </row>
    <row r="333" s="25" customFormat="true" ht="14.25" hidden="false" customHeight="true" outlineLevel="0" collapsed="false">
      <c r="A333" s="1"/>
      <c r="B333" s="0"/>
      <c r="C333" s="2"/>
      <c r="D333" s="0"/>
      <c r="E333" s="0"/>
      <c r="F333" s="0"/>
      <c r="G333" s="2"/>
      <c r="H333" s="2"/>
      <c r="I333" s="0"/>
      <c r="J333" s="116"/>
      <c r="K333" s="116"/>
      <c r="L333" s="0"/>
      <c r="M333" s="0"/>
      <c r="N333" s="0"/>
      <c r="O333" s="0"/>
      <c r="P333" s="0"/>
      <c r="Q333" s="0"/>
      <c r="R333" s="0"/>
      <c r="S333" s="0"/>
    </row>
    <row r="334" s="25" customFormat="true" ht="14.25" hidden="false" customHeight="true" outlineLevel="0" collapsed="false">
      <c r="A334" s="48"/>
      <c r="B334" s="47"/>
      <c r="C334" s="48"/>
      <c r="D334" s="42"/>
      <c r="E334" s="64"/>
      <c r="F334" s="47"/>
      <c r="G334" s="130"/>
      <c r="H334" s="47"/>
      <c r="I334" s="37"/>
      <c r="J334" s="46"/>
      <c r="K334" s="46"/>
      <c r="L334" s="5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130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47"/>
      <c r="E336" s="47"/>
      <c r="F336" s="47"/>
      <c r="G336" s="130"/>
      <c r="H336" s="47"/>
      <c r="I336" s="37"/>
      <c r="J336" s="46"/>
      <c r="K336" s="46"/>
      <c r="N336" s="47"/>
      <c r="O336" s="47"/>
      <c r="P336" s="47"/>
      <c r="Q336" s="47"/>
      <c r="R336" s="47"/>
      <c r="S336" s="47"/>
    </row>
    <row r="337" s="25" customFormat="true" ht="15" hidden="false" customHeight="true" outlineLevel="0" collapsed="false">
      <c r="A337" s="48"/>
      <c r="B337" s="47"/>
      <c r="C337" s="48"/>
      <c r="D337" s="47"/>
      <c r="E337" s="47"/>
      <c r="F337" s="47"/>
      <c r="G337" s="130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130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130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47"/>
      <c r="E340" s="47"/>
      <c r="F340" s="47"/>
      <c r="G340" s="130"/>
      <c r="H340" s="47"/>
      <c r="I340" s="37"/>
      <c r="J340" s="46"/>
      <c r="K340" s="4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60"/>
      <c r="E341" s="79"/>
      <c r="F341" s="47"/>
      <c r="G341" s="132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115"/>
      <c r="E342" s="115"/>
      <c r="F342" s="47"/>
      <c r="G342" s="132"/>
      <c r="H342" s="47"/>
      <c r="I342" s="37"/>
      <c r="J342" s="3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130"/>
      <c r="H343" s="47"/>
      <c r="I343" s="37"/>
      <c r="J343" s="46"/>
      <c r="K343" s="4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9"/>
      <c r="E344" s="66"/>
      <c r="F344" s="47"/>
      <c r="G344" s="132"/>
      <c r="H344" s="47"/>
      <c r="I344" s="37"/>
      <c r="J344" s="36"/>
      <c r="K344" s="36"/>
      <c r="N344" s="47"/>
      <c r="O344" s="47"/>
      <c r="P344" s="47"/>
      <c r="Q344" s="47"/>
      <c r="R344" s="47"/>
      <c r="S344" s="47"/>
    </row>
    <row r="345" s="25" customFormat="true" ht="14.25" hidden="false" customHeight="true" outlineLevel="0" collapsed="false">
      <c r="A345" s="31"/>
      <c r="B345" s="68"/>
      <c r="C345" s="98"/>
      <c r="D345" s="121"/>
      <c r="E345" s="121"/>
      <c r="F345" s="96"/>
      <c r="G345" s="98"/>
      <c r="H345" s="98"/>
      <c r="I345" s="98"/>
      <c r="J345" s="116"/>
      <c r="K345" s="116"/>
      <c r="L345" s="5"/>
      <c r="M345" s="5"/>
      <c r="N345" s="5"/>
      <c r="O345" s="5"/>
      <c r="P345" s="5"/>
      <c r="Q345" s="5"/>
      <c r="R345" s="5"/>
      <c r="S345" s="5"/>
    </row>
    <row r="346" s="25" customFormat="true" ht="15" hidden="false" customHeight="true" outlineLevel="0" collapsed="false">
      <c r="A346" s="31"/>
      <c r="B346" s="68"/>
      <c r="C346" s="98"/>
      <c r="D346" s="121"/>
      <c r="E346" s="121"/>
      <c r="F346" s="96"/>
      <c r="G346" s="98"/>
      <c r="H346" s="98"/>
      <c r="I346" s="98"/>
      <c r="J346" s="116"/>
      <c r="K346" s="116"/>
      <c r="L346" s="5"/>
      <c r="M346" s="5"/>
      <c r="N346" s="5"/>
      <c r="O346" s="5"/>
      <c r="P346" s="5"/>
      <c r="Q346" s="5"/>
      <c r="R346" s="5"/>
      <c r="S346" s="5"/>
    </row>
    <row r="347" s="25" customFormat="true" ht="14.25" hidden="false" customHeight="true" outlineLevel="0" collapsed="false">
      <c r="A347" s="1"/>
      <c r="B347" s="0"/>
      <c r="C347" s="2"/>
      <c r="D347" s="0"/>
      <c r="E347" s="0"/>
      <c r="F347" s="0"/>
      <c r="G347" s="2"/>
      <c r="H347" s="2"/>
      <c r="I347" s="0"/>
      <c r="J347" s="116"/>
      <c r="K347" s="116"/>
      <c r="L347" s="0"/>
      <c r="M347" s="0"/>
      <c r="N347" s="0"/>
      <c r="O347" s="0"/>
      <c r="P347" s="0"/>
      <c r="Q347" s="0"/>
      <c r="R347" s="0"/>
      <c r="S347" s="0"/>
    </row>
    <row r="348" s="25" customFormat="true" ht="14.25" hidden="false" customHeight="true" outlineLevel="0" collapsed="false">
      <c r="A348" s="1"/>
      <c r="B348" s="0"/>
      <c r="C348" s="2"/>
      <c r="D348" s="0"/>
      <c r="E348" s="0"/>
      <c r="F348" s="0"/>
      <c r="G348" s="2"/>
      <c r="H348" s="2"/>
      <c r="I348" s="0"/>
      <c r="J348" s="116"/>
      <c r="K348" s="116"/>
      <c r="L348" s="0"/>
      <c r="M348" s="0"/>
      <c r="N348" s="0"/>
      <c r="O348" s="0"/>
      <c r="P348" s="0"/>
      <c r="Q348" s="0"/>
      <c r="R348" s="0"/>
      <c r="S348" s="0"/>
    </row>
    <row r="349" s="25" customFormat="true" ht="14.25" hidden="false" customHeight="true" outlineLevel="0" collapsed="false">
      <c r="A349" s="48"/>
      <c r="B349" s="47"/>
      <c r="C349" s="48"/>
      <c r="D349" s="115"/>
      <c r="E349" s="115"/>
      <c r="F349" s="47"/>
      <c r="G349" s="132"/>
      <c r="H349" s="47"/>
      <c r="I349" s="37"/>
      <c r="J349" s="56"/>
      <c r="K349" s="56"/>
      <c r="L349" s="5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49"/>
      <c r="E350" s="66"/>
      <c r="F350" s="47"/>
      <c r="G350" s="132"/>
      <c r="H350" s="47"/>
      <c r="I350" s="37"/>
      <c r="J350" s="56"/>
      <c r="K350" s="56"/>
      <c r="N350" s="47"/>
      <c r="O350" s="47"/>
      <c r="P350" s="47"/>
      <c r="Q350" s="47"/>
      <c r="R350" s="47"/>
      <c r="S350" s="47"/>
    </row>
    <row r="351" s="25" customFormat="true" ht="14.25" hidden="false" customHeight="true" outlineLevel="0" collapsed="false">
      <c r="A351" s="48"/>
      <c r="B351" s="47"/>
      <c r="C351" s="48"/>
      <c r="D351" s="43"/>
      <c r="E351" s="66"/>
      <c r="F351" s="47"/>
      <c r="G351" s="130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5" hidden="false" customHeight="true" outlineLevel="0" collapsed="false">
      <c r="A352" s="48"/>
      <c r="B352" s="47"/>
      <c r="C352" s="48"/>
      <c r="D352" s="58"/>
      <c r="E352" s="58"/>
      <c r="F352" s="47"/>
      <c r="G352" s="132"/>
      <c r="H352" s="47"/>
      <c r="I352" s="37"/>
      <c r="J352" s="56"/>
      <c r="K352" s="56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115"/>
      <c r="E353" s="115"/>
      <c r="F353" s="47"/>
      <c r="G353" s="130"/>
      <c r="H353" s="47"/>
      <c r="I353" s="37"/>
      <c r="J353" s="56"/>
      <c r="K353" s="56"/>
      <c r="N353" s="47"/>
      <c r="O353" s="47"/>
      <c r="P353" s="47"/>
      <c r="Q353" s="47"/>
      <c r="R353" s="47"/>
      <c r="S353" s="47"/>
    </row>
    <row r="354" s="25" customFormat="true" ht="15" hidden="false" customHeight="true" outlineLevel="0" collapsed="false">
      <c r="A354" s="48"/>
      <c r="B354" s="47"/>
      <c r="C354" s="48"/>
      <c r="D354" s="52"/>
      <c r="E354" s="53"/>
      <c r="F354" s="47"/>
      <c r="G354" s="132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5" hidden="false" customHeight="true" outlineLevel="0" collapsed="false">
      <c r="A355" s="48"/>
      <c r="B355" s="47"/>
      <c r="C355" s="48"/>
      <c r="D355" s="117"/>
      <c r="E355" s="118"/>
      <c r="F355" s="47"/>
      <c r="G355" s="130"/>
      <c r="H355" s="47"/>
      <c r="I355" s="37"/>
      <c r="J355" s="56"/>
      <c r="K355" s="56"/>
      <c r="N355" s="47"/>
      <c r="O355" s="47"/>
      <c r="P355" s="47"/>
      <c r="Q355" s="47"/>
      <c r="R355" s="47"/>
      <c r="S355" s="47"/>
    </row>
    <row r="356" s="25" customFormat="true" ht="14.25" hidden="false" customHeight="true" outlineLevel="0" collapsed="false">
      <c r="A356" s="48"/>
      <c r="B356" s="47"/>
      <c r="C356" s="48"/>
      <c r="D356" s="115"/>
      <c r="E356" s="115"/>
      <c r="F356" s="47"/>
      <c r="G356" s="132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true" outlineLevel="0" collapsed="false">
      <c r="A357" s="48"/>
      <c r="B357" s="47"/>
      <c r="C357" s="48"/>
      <c r="D357" s="115"/>
      <c r="E357" s="115"/>
      <c r="F357" s="47"/>
      <c r="G357" s="131"/>
      <c r="H357" s="47"/>
      <c r="I357" s="37"/>
      <c r="J357" s="33"/>
      <c r="K357" s="33"/>
      <c r="N357" s="47"/>
      <c r="O357" s="47"/>
      <c r="P357" s="47"/>
      <c r="Q357" s="47"/>
      <c r="R357" s="47"/>
      <c r="S357" s="47"/>
    </row>
    <row r="358" s="25" customFormat="true" ht="14.25" hidden="false" customHeight="true" outlineLevel="0" collapsed="false">
      <c r="A358" s="31"/>
      <c r="B358" s="68"/>
      <c r="C358" s="98"/>
      <c r="D358" s="121"/>
      <c r="E358" s="121"/>
      <c r="F358" s="96"/>
      <c r="G358" s="98"/>
      <c r="H358" s="98"/>
      <c r="I358" s="98"/>
      <c r="J358" s="116"/>
      <c r="K358" s="116"/>
      <c r="L358" s="5"/>
      <c r="M358" s="5"/>
      <c r="N358" s="5"/>
      <c r="O358" s="5"/>
      <c r="P358" s="5"/>
      <c r="Q358" s="5"/>
      <c r="R358" s="5"/>
      <c r="S358" s="5"/>
    </row>
    <row r="359" s="25" customFormat="true" ht="14.25" hidden="false" customHeight="true" outlineLevel="0" collapsed="false">
      <c r="A359" s="1"/>
      <c r="B359" s="0"/>
      <c r="C359" s="2"/>
      <c r="D359" s="0"/>
      <c r="E359" s="0"/>
      <c r="F359" s="0"/>
      <c r="G359" s="2"/>
      <c r="H359" s="2"/>
      <c r="I359" s="0"/>
      <c r="J359" s="116"/>
      <c r="K359" s="116"/>
      <c r="L359" s="0"/>
      <c r="M359" s="0"/>
      <c r="N359" s="0"/>
      <c r="O359" s="0"/>
      <c r="P359" s="0"/>
      <c r="Q359" s="0"/>
      <c r="R359" s="0"/>
      <c r="S359" s="0"/>
    </row>
    <row r="360" s="25" customFormat="true" ht="14.25" hidden="false" customHeight="true" outlineLevel="0" collapsed="false">
      <c r="A360" s="1"/>
      <c r="B360" s="0"/>
      <c r="C360" s="2"/>
      <c r="D360" s="0"/>
      <c r="E360" s="0"/>
      <c r="F360" s="0"/>
      <c r="G360" s="2"/>
      <c r="H360" s="2"/>
      <c r="I360" s="0"/>
      <c r="J360" s="116"/>
      <c r="K360" s="116"/>
      <c r="L360" s="0"/>
      <c r="M360" s="0"/>
      <c r="N360" s="0"/>
      <c r="O360" s="0"/>
      <c r="P360" s="0"/>
      <c r="Q360" s="0"/>
      <c r="R360" s="0"/>
      <c r="S360" s="0"/>
    </row>
    <row r="361" s="25" customFormat="true" ht="14.25" hidden="false" customHeight="true" outlineLevel="0" collapsed="false">
      <c r="A361" s="1"/>
      <c r="B361" s="0"/>
      <c r="C361" s="2"/>
      <c r="D361" s="0"/>
      <c r="E361" s="0"/>
      <c r="F361" s="0"/>
      <c r="G361" s="2"/>
      <c r="H361" s="2"/>
      <c r="I361" s="0"/>
      <c r="J361" s="116"/>
      <c r="K361" s="116"/>
      <c r="L361" s="0"/>
      <c r="M361" s="0"/>
      <c r="N361" s="0"/>
      <c r="O361" s="0"/>
      <c r="P361" s="0"/>
      <c r="Q361" s="0"/>
      <c r="R361" s="0"/>
      <c r="S361" s="0"/>
    </row>
    <row r="362" s="25" customFormat="true" ht="14.25" hidden="false" customHeight="true" outlineLevel="0" collapsed="false">
      <c r="A362" s="48"/>
      <c r="B362" s="47"/>
      <c r="C362" s="48"/>
      <c r="D362" s="47"/>
      <c r="E362" s="47"/>
      <c r="F362" s="47"/>
      <c r="G362" s="130"/>
      <c r="H362" s="47"/>
      <c r="I362" s="37"/>
      <c r="J362" s="46"/>
      <c r="K362" s="46"/>
      <c r="L362" s="5"/>
      <c r="N362" s="47"/>
      <c r="O362" s="47"/>
      <c r="P362" s="47"/>
      <c r="Q362" s="47"/>
      <c r="R362" s="47"/>
      <c r="S362" s="47"/>
    </row>
    <row r="363" s="25" customFormat="true" ht="14.25" hidden="false" customHeight="false" outlineLevel="0" collapsed="false">
      <c r="A363" s="48"/>
      <c r="B363" s="47"/>
      <c r="C363" s="48"/>
      <c r="D363" s="54"/>
      <c r="E363" s="67"/>
      <c r="F363" s="47"/>
      <c r="G363" s="132"/>
      <c r="H363" s="47"/>
      <c r="I363" s="37"/>
      <c r="J363" s="56"/>
      <c r="K363" s="56"/>
      <c r="N363" s="47"/>
      <c r="O363" s="47"/>
      <c r="P363" s="47"/>
      <c r="Q363" s="47"/>
      <c r="R363" s="47"/>
      <c r="S363" s="47"/>
    </row>
    <row r="364" s="25" customFormat="true" ht="14.25" hidden="false" customHeight="false" outlineLevel="0" collapsed="false">
      <c r="A364" s="48"/>
      <c r="B364" s="47"/>
      <c r="C364" s="48"/>
      <c r="D364" s="43"/>
      <c r="E364" s="59"/>
      <c r="F364" s="47"/>
      <c r="G364" s="130"/>
      <c r="H364" s="47"/>
      <c r="I364" s="37"/>
      <c r="J364" s="56"/>
      <c r="K364" s="56"/>
      <c r="N364" s="47"/>
      <c r="O364" s="47"/>
      <c r="P364" s="47"/>
      <c r="Q364" s="47"/>
      <c r="R364" s="47"/>
      <c r="S364" s="47"/>
    </row>
    <row r="365" s="25" customFormat="true" ht="14.25" hidden="false" customHeight="true" outlineLevel="0" collapsed="false">
      <c r="A365" s="48"/>
      <c r="B365" s="47"/>
      <c r="C365" s="48"/>
      <c r="D365" s="49"/>
      <c r="E365" s="66"/>
      <c r="F365" s="47"/>
      <c r="G365" s="130"/>
      <c r="H365" s="47"/>
      <c r="I365" s="37"/>
      <c r="J365" s="36"/>
      <c r="K365" s="36"/>
      <c r="N365" s="47"/>
      <c r="O365" s="47"/>
      <c r="P365" s="47"/>
      <c r="Q365" s="47"/>
      <c r="R365" s="47"/>
      <c r="S365" s="47"/>
    </row>
    <row r="366" s="25" customFormat="true" ht="14.25" hidden="false" customHeight="false" outlineLevel="0" collapsed="false">
      <c r="A366" s="48"/>
      <c r="B366" s="47"/>
      <c r="C366" s="48"/>
      <c r="D366" s="115"/>
      <c r="E366" s="115"/>
      <c r="F366" s="47"/>
      <c r="G366" s="130"/>
      <c r="H366" s="47"/>
      <c r="I366" s="37"/>
      <c r="J366" s="88"/>
      <c r="K366" s="88"/>
      <c r="N366" s="47"/>
      <c r="O366" s="47"/>
      <c r="P366" s="47"/>
      <c r="Q366" s="47"/>
      <c r="R366" s="47"/>
      <c r="S366" s="47"/>
    </row>
    <row r="367" s="25" customFormat="true" ht="14.25" hidden="false" customHeight="false" outlineLevel="0" collapsed="false">
      <c r="A367" s="48"/>
      <c r="B367" s="47"/>
      <c r="C367" s="48"/>
      <c r="D367" s="49"/>
      <c r="E367" s="66"/>
      <c r="F367" s="47"/>
      <c r="G367" s="130"/>
      <c r="H367" s="47"/>
      <c r="I367" s="37"/>
      <c r="J367" s="56"/>
      <c r="K367" s="56"/>
      <c r="N367" s="47"/>
      <c r="O367" s="47"/>
      <c r="P367" s="47"/>
      <c r="Q367" s="47"/>
      <c r="R367" s="47"/>
      <c r="S367" s="47"/>
    </row>
    <row r="368" s="25" customFormat="true" ht="14.25" hidden="false" customHeight="true" outlineLevel="0" collapsed="false">
      <c r="A368" s="1"/>
      <c r="B368" s="0"/>
      <c r="C368" s="2"/>
      <c r="D368" s="0"/>
      <c r="E368" s="0"/>
      <c r="F368" s="0"/>
      <c r="G368" s="2"/>
      <c r="H368" s="2"/>
      <c r="I368" s="0"/>
      <c r="J368" s="116"/>
      <c r="K368" s="116"/>
      <c r="L368" s="0"/>
      <c r="M368" s="0"/>
      <c r="N368" s="0"/>
      <c r="O368" s="0"/>
      <c r="P368" s="0"/>
      <c r="Q368" s="0"/>
      <c r="R368" s="0"/>
      <c r="S368" s="0"/>
    </row>
    <row r="369" s="25" customFormat="true" ht="14.25" hidden="false" customHeight="true" outlineLevel="0" collapsed="false">
      <c r="A369" s="1"/>
      <c r="B369" s="0"/>
      <c r="C369" s="2"/>
      <c r="D369" s="0"/>
      <c r="E369" s="0"/>
      <c r="F369" s="0"/>
      <c r="G369" s="2"/>
      <c r="H369" s="2"/>
      <c r="I369" s="0"/>
      <c r="J369" s="116"/>
      <c r="K369" s="116"/>
      <c r="L369" s="0"/>
      <c r="M369" s="0"/>
      <c r="N369" s="0"/>
      <c r="O369" s="0"/>
      <c r="P369" s="0"/>
      <c r="Q369" s="0"/>
      <c r="R369" s="0"/>
      <c r="S369" s="0"/>
    </row>
    <row r="370" s="25" customFormat="true" ht="14.25" hidden="false" customHeight="true" outlineLevel="0" collapsed="false">
      <c r="A370" s="1"/>
      <c r="B370" s="0"/>
      <c r="C370" s="2"/>
      <c r="D370" s="0"/>
      <c r="E370" s="0"/>
      <c r="F370" s="0"/>
      <c r="G370" s="2"/>
      <c r="H370" s="2"/>
      <c r="I370" s="0"/>
      <c r="J370" s="116"/>
      <c r="K370" s="116"/>
      <c r="L370" s="0"/>
      <c r="M370" s="0"/>
      <c r="N370" s="0"/>
      <c r="O370" s="0"/>
      <c r="P370" s="0"/>
      <c r="Q370" s="0"/>
      <c r="R370" s="0"/>
      <c r="S370" s="0"/>
    </row>
    <row r="371" s="25" customFormat="true" ht="14.25" hidden="false" customHeight="true" outlineLevel="0" collapsed="false">
      <c r="A371" s="1"/>
      <c r="B371" s="0"/>
      <c r="C371" s="2"/>
      <c r="D371" s="0"/>
      <c r="E371" s="0"/>
      <c r="F371" s="0"/>
      <c r="G371" s="2"/>
      <c r="H371" s="2"/>
      <c r="I371" s="0"/>
      <c r="J371" s="116"/>
      <c r="K371" s="116"/>
      <c r="L371" s="0"/>
      <c r="M371" s="0"/>
      <c r="N371" s="0"/>
      <c r="O371" s="0"/>
      <c r="P371" s="0"/>
      <c r="Q371" s="0"/>
      <c r="R371" s="0"/>
      <c r="S371" s="0"/>
    </row>
    <row r="372" s="25" customFormat="true" ht="14.25" hidden="false" customHeight="true" outlineLevel="0" collapsed="false">
      <c r="A372" s="48"/>
      <c r="B372" s="47"/>
      <c r="C372" s="48"/>
      <c r="D372" s="115"/>
      <c r="E372" s="115"/>
      <c r="F372" s="47"/>
      <c r="G372" s="131"/>
      <c r="H372" s="47"/>
      <c r="I372" s="37"/>
      <c r="J372" s="33"/>
      <c r="K372" s="33"/>
      <c r="L372" s="5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115"/>
      <c r="E373" s="115"/>
      <c r="F373" s="47"/>
      <c r="G373" s="131"/>
      <c r="H373" s="47"/>
      <c r="I373" s="37"/>
      <c r="J373" s="33"/>
      <c r="K373" s="33"/>
      <c r="N373" s="47"/>
      <c r="O373" s="47"/>
      <c r="P373" s="47"/>
      <c r="Q373" s="47"/>
      <c r="R373" s="47"/>
      <c r="S373" s="47"/>
    </row>
    <row r="374" s="25" customFormat="true" ht="14.25" hidden="false" customHeight="true" outlineLevel="0" collapsed="false">
      <c r="A374" s="1"/>
      <c r="B374" s="0"/>
      <c r="C374" s="2"/>
      <c r="D374" s="0"/>
      <c r="E374" s="0"/>
      <c r="F374" s="0"/>
      <c r="G374" s="2"/>
      <c r="H374" s="2"/>
      <c r="I374" s="0"/>
      <c r="J374" s="116"/>
      <c r="K374" s="116"/>
      <c r="L374" s="0"/>
      <c r="M374" s="0"/>
      <c r="N374" s="0"/>
      <c r="O374" s="0"/>
      <c r="P374" s="0"/>
      <c r="Q374" s="0"/>
      <c r="R374" s="0"/>
      <c r="S374" s="0"/>
    </row>
    <row r="375" s="25" customFormat="true" ht="14.25" hidden="false" customHeight="true" outlineLevel="0" collapsed="false">
      <c r="A375" s="1"/>
      <c r="B375" s="0"/>
      <c r="C375" s="2"/>
      <c r="D375" s="0"/>
      <c r="E375" s="0"/>
      <c r="F375" s="0"/>
      <c r="G375" s="2"/>
      <c r="H375" s="2"/>
      <c r="I375" s="0"/>
      <c r="J375" s="116"/>
      <c r="K375" s="116"/>
      <c r="L375" s="0"/>
      <c r="M375" s="0"/>
      <c r="N375" s="0"/>
      <c r="O375" s="0"/>
      <c r="P375" s="0"/>
      <c r="Q375" s="0"/>
      <c r="R375" s="0"/>
      <c r="S375" s="0"/>
    </row>
    <row r="376" s="25" customFormat="true" ht="14.25" hidden="false" customHeight="true" outlineLevel="0" collapsed="false">
      <c r="A376" s="1"/>
      <c r="B376" s="0"/>
      <c r="C376" s="2"/>
      <c r="D376" s="0"/>
      <c r="E376" s="0"/>
      <c r="F376" s="0"/>
      <c r="G376" s="2"/>
      <c r="H376" s="2"/>
      <c r="I376" s="0"/>
      <c r="J376" s="116"/>
      <c r="K376" s="116"/>
      <c r="L376" s="0"/>
      <c r="M376" s="0"/>
      <c r="N376" s="0"/>
      <c r="O376" s="0"/>
      <c r="P376" s="0"/>
      <c r="Q376" s="0"/>
      <c r="R376" s="0"/>
      <c r="S376" s="0"/>
    </row>
    <row r="377" s="25" customFormat="true" ht="14.25" hidden="false" customHeight="true" outlineLevel="0" collapsed="false">
      <c r="A377" s="1"/>
      <c r="B377" s="0"/>
      <c r="C377" s="2"/>
      <c r="D377" s="0"/>
      <c r="E377" s="0"/>
      <c r="F377" s="0"/>
      <c r="G377" s="2"/>
      <c r="H377" s="2"/>
      <c r="I377" s="0"/>
      <c r="J377" s="116"/>
      <c r="K377" s="116"/>
      <c r="L377" s="0"/>
      <c r="M377" s="0"/>
      <c r="N377" s="0"/>
      <c r="O377" s="0"/>
      <c r="P377" s="0"/>
      <c r="Q377" s="0"/>
      <c r="R377" s="0"/>
      <c r="S377" s="0"/>
    </row>
    <row r="378" s="25" customFormat="true" ht="14.25" hidden="false" customHeight="true" outlineLevel="0" collapsed="false">
      <c r="A378" s="48"/>
      <c r="B378" s="47"/>
      <c r="C378" s="48"/>
      <c r="D378" s="47"/>
      <c r="E378" s="47"/>
      <c r="F378" s="47"/>
      <c r="G378" s="130"/>
      <c r="H378" s="47"/>
      <c r="I378" s="37"/>
      <c r="J378" s="46"/>
      <c r="K378" s="46"/>
      <c r="L378" s="5"/>
      <c r="N378" s="47"/>
      <c r="O378" s="47"/>
      <c r="P378" s="47"/>
      <c r="Q378" s="47"/>
      <c r="R378" s="47"/>
      <c r="S378" s="47"/>
    </row>
    <row r="379" s="25" customFormat="true" ht="14.25" hidden="false" customHeight="true" outlineLevel="0" collapsed="false">
      <c r="A379" s="1"/>
      <c r="B379" s="0"/>
      <c r="C379" s="2"/>
      <c r="D379" s="0"/>
      <c r="E379" s="0"/>
      <c r="F379" s="0"/>
      <c r="G379" s="2"/>
      <c r="H379" s="2"/>
      <c r="I379" s="0"/>
      <c r="J379" s="116"/>
      <c r="K379" s="116"/>
      <c r="L379" s="0"/>
      <c r="M379" s="0"/>
      <c r="N379" s="0"/>
      <c r="O379" s="0"/>
      <c r="P379" s="0"/>
      <c r="Q379" s="0"/>
      <c r="R379" s="0"/>
      <c r="S379" s="0"/>
    </row>
    <row r="380" s="25" customFormat="true" ht="14.25" hidden="false" customHeight="true" outlineLevel="0" collapsed="false">
      <c r="A380" s="1"/>
      <c r="B380" s="0"/>
      <c r="C380" s="2"/>
      <c r="D380" s="0"/>
      <c r="E380" s="0"/>
      <c r="F380" s="0"/>
      <c r="G380" s="2"/>
      <c r="H380" s="2"/>
      <c r="I380" s="0"/>
      <c r="J380" s="116"/>
      <c r="K380" s="116"/>
      <c r="L380" s="0"/>
      <c r="M380" s="0"/>
      <c r="N380" s="0"/>
      <c r="O380" s="0"/>
      <c r="P380" s="0"/>
      <c r="Q380" s="0"/>
      <c r="R380" s="0"/>
      <c r="S380" s="0"/>
    </row>
    <row r="381" s="25" customFormat="true" ht="14.25" hidden="false" customHeight="true" outlineLevel="0" collapsed="false">
      <c r="A381" s="1"/>
      <c r="B381" s="0"/>
      <c r="C381" s="2"/>
      <c r="D381" s="0"/>
      <c r="E381" s="0"/>
      <c r="F381" s="0"/>
      <c r="G381" s="2"/>
      <c r="H381" s="2"/>
      <c r="I381" s="0"/>
      <c r="J381" s="116"/>
      <c r="K381" s="116"/>
      <c r="L381" s="0"/>
      <c r="M381" s="0"/>
      <c r="N381" s="0"/>
      <c r="O381" s="0"/>
      <c r="P381" s="0"/>
      <c r="Q381" s="0"/>
      <c r="R381" s="0"/>
      <c r="S381" s="0"/>
    </row>
    <row r="382" s="25" customFormat="true" ht="14.25" hidden="false" customHeight="true" outlineLevel="0" collapsed="false">
      <c r="A382" s="1"/>
      <c r="B382" s="0"/>
      <c r="C382" s="2"/>
      <c r="D382" s="0"/>
      <c r="E382" s="0"/>
      <c r="F382" s="0"/>
      <c r="G382" s="2"/>
      <c r="H382" s="2"/>
      <c r="I382" s="0"/>
      <c r="J382" s="116"/>
      <c r="K382" s="116"/>
      <c r="L382" s="0"/>
      <c r="M382" s="0"/>
      <c r="N382" s="0"/>
      <c r="O382" s="0"/>
      <c r="P382" s="0"/>
      <c r="Q382" s="0"/>
      <c r="R382" s="0"/>
      <c r="S382" s="0"/>
    </row>
    <row r="383" s="25" customFormat="true" ht="14.25" hidden="false" customHeight="true" outlineLevel="0" collapsed="false">
      <c r="A383" s="48"/>
      <c r="B383" s="47"/>
      <c r="C383" s="48"/>
      <c r="D383" s="47"/>
      <c r="E383" s="47"/>
      <c r="F383" s="47"/>
      <c r="G383" s="130"/>
      <c r="H383" s="47"/>
      <c r="I383" s="37"/>
      <c r="J383" s="46"/>
      <c r="K383" s="46"/>
      <c r="L383" s="5"/>
      <c r="N383" s="47"/>
      <c r="O383" s="47"/>
      <c r="P383" s="47"/>
      <c r="Q383" s="47"/>
      <c r="R383" s="47"/>
      <c r="S383" s="47"/>
    </row>
    <row r="384" s="25" customFormat="true" ht="14.25" hidden="false" customHeight="true" outlineLevel="0" collapsed="false">
      <c r="A384" s="1"/>
      <c r="B384" s="0"/>
      <c r="C384" s="2"/>
      <c r="D384" s="0"/>
      <c r="E384" s="0"/>
      <c r="F384" s="0"/>
      <c r="G384" s="2"/>
      <c r="H384" s="2"/>
      <c r="I384" s="0"/>
      <c r="J384" s="116"/>
      <c r="K384" s="116"/>
      <c r="L384" s="0"/>
      <c r="M384" s="0"/>
      <c r="N384" s="0"/>
      <c r="O384" s="0"/>
      <c r="P384" s="0"/>
      <c r="Q384" s="0"/>
      <c r="R384" s="0"/>
      <c r="S384" s="0"/>
    </row>
    <row r="385" s="25" customFormat="true" ht="14.25" hidden="false" customHeight="true" outlineLevel="0" collapsed="false">
      <c r="A385" s="1"/>
      <c r="B385" s="0"/>
      <c r="C385" s="2"/>
      <c r="D385" s="0"/>
      <c r="E385" s="0"/>
      <c r="F385" s="0"/>
      <c r="G385" s="2"/>
      <c r="H385" s="2"/>
      <c r="I385" s="0"/>
      <c r="J385" s="116"/>
      <c r="K385" s="116"/>
      <c r="L385" s="0"/>
      <c r="M385" s="0"/>
      <c r="N385" s="0"/>
      <c r="O385" s="0"/>
      <c r="P385" s="0"/>
      <c r="Q385" s="0"/>
      <c r="R385" s="0"/>
      <c r="S385" s="0"/>
    </row>
    <row r="386" s="25" customFormat="true" ht="14.25" hidden="false" customHeight="true" outlineLevel="0" collapsed="false">
      <c r="A386" s="1"/>
      <c r="B386" s="0"/>
      <c r="C386" s="2"/>
      <c r="D386" s="0"/>
      <c r="E386" s="0"/>
      <c r="F386" s="0"/>
      <c r="G386" s="2"/>
      <c r="H386" s="2"/>
      <c r="I386" s="0"/>
      <c r="J386" s="116"/>
      <c r="K386" s="116"/>
      <c r="L386" s="0"/>
      <c r="M386" s="0"/>
      <c r="N386" s="0"/>
      <c r="O386" s="0"/>
      <c r="P386" s="0"/>
      <c r="Q386" s="0"/>
      <c r="R386" s="0"/>
      <c r="S386" s="0"/>
    </row>
    <row r="387" s="25" customFormat="true" ht="14.25" hidden="false" customHeight="true" outlineLevel="0" collapsed="false">
      <c r="A387" s="1"/>
      <c r="B387" s="0"/>
      <c r="C387" s="2"/>
      <c r="D387" s="0"/>
      <c r="E387" s="0"/>
      <c r="F387" s="0"/>
      <c r="G387" s="2"/>
      <c r="H387" s="2"/>
      <c r="I387" s="0"/>
      <c r="J387" s="116"/>
      <c r="K387" s="116"/>
      <c r="L387" s="0"/>
      <c r="M387" s="0"/>
      <c r="N387" s="0"/>
      <c r="O387" s="0"/>
      <c r="P387" s="0"/>
      <c r="Q387" s="0"/>
      <c r="R387" s="0"/>
      <c r="S387" s="0"/>
    </row>
    <row r="388" s="25" customFormat="true" ht="14.25" hidden="false" customHeight="true" outlineLevel="0" collapsed="false">
      <c r="A388" s="1"/>
      <c r="B388" s="0"/>
      <c r="C388" s="2"/>
      <c r="D388" s="0"/>
      <c r="E388" s="0"/>
      <c r="F388" s="0"/>
      <c r="G388" s="2"/>
      <c r="H388" s="2"/>
      <c r="I388" s="0"/>
      <c r="J388" s="116"/>
      <c r="K388" s="116"/>
      <c r="L388" s="0"/>
      <c r="M388" s="0"/>
      <c r="N388" s="0"/>
      <c r="O388" s="0"/>
      <c r="P388" s="0"/>
      <c r="Q388" s="0"/>
      <c r="R388" s="0"/>
      <c r="S388" s="0"/>
    </row>
    <row r="389" s="25" customFormat="true" ht="14.25" hidden="false" customHeight="tru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25" customFormat="true" ht="14.25" hidden="false" customHeight="tru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s="25" customFormat="true" ht="14.25" hidden="false" customHeight="true" outlineLevel="0" collapsed="false">
      <c r="A391" s="1"/>
      <c r="B391" s="0"/>
      <c r="C391" s="2"/>
      <c r="D391" s="0"/>
      <c r="E391" s="0"/>
      <c r="F391" s="0"/>
      <c r="G391" s="2"/>
      <c r="H391" s="2"/>
      <c r="I391" s="0"/>
      <c r="J391" s="116"/>
      <c r="K391" s="116"/>
      <c r="L391" s="0"/>
      <c r="M391" s="0"/>
      <c r="N391" s="0"/>
      <c r="O391" s="0"/>
      <c r="P391" s="0"/>
      <c r="Q391" s="0"/>
      <c r="R391" s="0"/>
      <c r="S391" s="0"/>
    </row>
    <row r="392" s="25" customFormat="true" ht="14.25" hidden="false" customHeight="true" outlineLevel="0" collapsed="false">
      <c r="A392" s="1"/>
      <c r="B392" s="0"/>
      <c r="C392" s="2"/>
      <c r="D392" s="0"/>
      <c r="E392" s="0"/>
      <c r="F392" s="0"/>
      <c r="G392" s="2"/>
      <c r="H392" s="2"/>
      <c r="I392" s="0"/>
      <c r="J392" s="116"/>
      <c r="K392" s="116"/>
      <c r="L392" s="0"/>
      <c r="M392" s="0"/>
      <c r="N392" s="0"/>
      <c r="O392" s="0"/>
      <c r="P392" s="0"/>
      <c r="Q392" s="0"/>
      <c r="R392" s="0"/>
      <c r="S392" s="0"/>
    </row>
    <row r="393" s="25" customFormat="true" ht="14.25" hidden="false" customHeight="true" outlineLevel="0" collapsed="false">
      <c r="A393" s="1"/>
      <c r="B393" s="0"/>
      <c r="C393" s="2"/>
      <c r="D393" s="0"/>
      <c r="E393" s="0"/>
      <c r="F393" s="0"/>
      <c r="G393" s="2"/>
      <c r="H393" s="2"/>
      <c r="I393" s="0"/>
      <c r="J393" s="116"/>
      <c r="K393" s="116"/>
      <c r="L393" s="0"/>
      <c r="M393" s="0"/>
      <c r="N393" s="0"/>
      <c r="O393" s="0"/>
      <c r="P393" s="0"/>
      <c r="Q393" s="0"/>
      <c r="R393" s="0"/>
      <c r="S393" s="0"/>
    </row>
    <row r="394" s="25" customFormat="true" ht="14.25" hidden="false" customHeight="true" outlineLevel="0" collapsed="false">
      <c r="A394" s="1"/>
      <c r="B394" s="0"/>
      <c r="C394" s="2"/>
      <c r="D394" s="0"/>
      <c r="E394" s="0"/>
      <c r="F394" s="0"/>
      <c r="G394" s="2"/>
      <c r="H394" s="2"/>
      <c r="I394" s="0"/>
      <c r="J394" s="116"/>
      <c r="K394" s="116"/>
      <c r="L394" s="0"/>
      <c r="M394" s="0"/>
      <c r="N394" s="0"/>
      <c r="O394" s="0"/>
      <c r="P394" s="0"/>
      <c r="Q394" s="0"/>
      <c r="R394" s="0"/>
      <c r="S394" s="0"/>
    </row>
    <row r="395" s="25" customFormat="true" ht="14.25" hidden="false" customHeight="true" outlineLevel="0" collapsed="false">
      <c r="A395" s="1"/>
      <c r="B395" s="0"/>
      <c r="C395" s="2"/>
      <c r="D395" s="0"/>
      <c r="E395" s="0"/>
      <c r="F395" s="0"/>
      <c r="G395" s="2"/>
      <c r="H395" s="2"/>
      <c r="I395" s="0"/>
      <c r="J395" s="116"/>
      <c r="K395" s="116"/>
      <c r="L395" s="0"/>
      <c r="M395" s="0"/>
      <c r="N395" s="0"/>
      <c r="O395" s="0"/>
      <c r="P395" s="0"/>
      <c r="Q395" s="0"/>
      <c r="R395" s="0"/>
      <c r="S395" s="0"/>
    </row>
    <row r="396" s="25" customFormat="true" ht="14.25" hidden="false" customHeight="true" outlineLevel="0" collapsed="false">
      <c r="A396" s="48"/>
      <c r="B396" s="47"/>
      <c r="C396" s="48"/>
      <c r="D396" s="47"/>
      <c r="E396" s="47"/>
      <c r="F396" s="47"/>
      <c r="G396" s="114"/>
      <c r="H396" s="47"/>
      <c r="I396" s="37"/>
      <c r="J396" s="33"/>
      <c r="K396" s="33"/>
      <c r="L396" s="5"/>
      <c r="N396" s="47"/>
      <c r="O396" s="47"/>
      <c r="P396" s="47"/>
      <c r="Q396" s="47"/>
      <c r="R396" s="47"/>
      <c r="S396" s="47"/>
    </row>
    <row r="397" s="25" customFormat="true" ht="14.25" hidden="false" customHeight="true" outlineLevel="0" collapsed="false">
      <c r="A397" s="48"/>
      <c r="B397" s="47"/>
      <c r="C397" s="48"/>
      <c r="D397" s="47"/>
      <c r="E397" s="47"/>
      <c r="F397" s="47"/>
      <c r="G397" s="36"/>
      <c r="H397" s="47"/>
      <c r="I397" s="37"/>
      <c r="J397" s="56"/>
      <c r="K397" s="56"/>
      <c r="L397" s="5"/>
      <c r="N397" s="47"/>
      <c r="O397" s="47"/>
      <c r="P397" s="47"/>
      <c r="Q397" s="47"/>
      <c r="R397" s="47"/>
      <c r="S397" s="47"/>
    </row>
    <row r="398" s="25" customFormat="true" ht="14.25" hidden="false" customHeight="false" outlineLevel="0" collapsed="false">
      <c r="A398" s="48"/>
      <c r="B398" s="47"/>
      <c r="C398" s="48"/>
      <c r="D398" s="49"/>
      <c r="E398" s="50"/>
      <c r="F398" s="47"/>
      <c r="G398" s="114"/>
      <c r="H398" s="47"/>
      <c r="I398" s="37"/>
      <c r="J398" s="33"/>
      <c r="K398" s="33"/>
      <c r="N398" s="47"/>
      <c r="O398" s="47"/>
      <c r="P398" s="47"/>
      <c r="Q398" s="47"/>
      <c r="R398" s="47"/>
      <c r="S398" s="47"/>
    </row>
    <row r="399" s="25" customFormat="true" ht="14.25" hidden="false" customHeight="fals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46"/>
      <c r="K399" s="46"/>
      <c r="N399" s="47"/>
      <c r="O399" s="47"/>
      <c r="P399" s="47"/>
      <c r="Q399" s="47"/>
      <c r="R399" s="47"/>
      <c r="S399" s="47"/>
    </row>
    <row r="400" s="25" customFormat="true" ht="14.25" hidden="false" customHeight="fals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N400" s="47"/>
      <c r="O400" s="47"/>
      <c r="P400" s="47"/>
      <c r="Q400" s="47"/>
      <c r="R400" s="47"/>
      <c r="S400" s="47"/>
    </row>
    <row r="401" s="25" customFormat="true" ht="14.25" hidden="false" customHeight="false" outlineLevel="0" collapsed="false">
      <c r="A401" s="48"/>
      <c r="B401" s="47"/>
      <c r="C401" s="48"/>
      <c r="D401" s="47"/>
      <c r="E401" s="47"/>
      <c r="F401" s="47"/>
      <c r="G401" s="37"/>
      <c r="H401" s="47"/>
      <c r="I401" s="37"/>
      <c r="J401" s="46"/>
      <c r="K401" s="46"/>
      <c r="N401" s="47"/>
      <c r="O401" s="47"/>
      <c r="P401" s="47"/>
      <c r="Q401" s="47"/>
      <c r="R401" s="47"/>
      <c r="S401" s="47"/>
    </row>
    <row r="402" s="25" customFormat="true" ht="14.25" hidden="false" customHeight="false" outlineLevel="0" collapsed="false">
      <c r="A402" s="48"/>
      <c r="B402" s="47"/>
      <c r="C402" s="48"/>
      <c r="D402" s="84"/>
      <c r="E402" s="57"/>
      <c r="F402" s="47"/>
      <c r="G402" s="37"/>
      <c r="H402" s="47"/>
      <c r="I402" s="37"/>
      <c r="J402" s="56"/>
      <c r="K402" s="56"/>
      <c r="N402" s="47"/>
      <c r="O402" s="47"/>
      <c r="P402" s="47"/>
      <c r="Q402" s="47"/>
      <c r="R402" s="47"/>
      <c r="S402" s="47"/>
    </row>
    <row r="403" s="25" customFormat="true" ht="14.2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46"/>
      <c r="K403" s="46"/>
      <c r="N403" s="47"/>
      <c r="O403" s="47"/>
      <c r="P403" s="47"/>
      <c r="Q403" s="47"/>
      <c r="R403" s="47"/>
      <c r="S403" s="47"/>
    </row>
    <row r="404" s="25" customFormat="true" ht="14.2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N404" s="47"/>
      <c r="O404" s="47"/>
      <c r="P404" s="47"/>
      <c r="Q404" s="47"/>
      <c r="R404" s="47"/>
      <c r="S404" s="47"/>
    </row>
    <row r="405" s="25" customFormat="true" ht="14.25" hidden="false" customHeight="false" outlineLevel="0" collapsed="false">
      <c r="A405" s="48"/>
      <c r="B405" s="47"/>
      <c r="C405" s="48"/>
      <c r="D405" s="84"/>
      <c r="E405" s="57"/>
      <c r="F405" s="47"/>
      <c r="G405" s="37"/>
      <c r="H405" s="47"/>
      <c r="I405" s="37"/>
      <c r="J405" s="56"/>
      <c r="K405" s="56"/>
      <c r="N405" s="47"/>
      <c r="O405" s="47"/>
      <c r="P405" s="47"/>
      <c r="Q405" s="47"/>
      <c r="R405" s="47"/>
      <c r="S405" s="47"/>
    </row>
    <row r="406" s="25" customFormat="true" ht="14.25" hidden="false" customHeight="false" outlineLevel="0" collapsed="false">
      <c r="A406" s="48"/>
      <c r="B406" s="47"/>
      <c r="C406" s="48"/>
      <c r="D406" s="47"/>
      <c r="E406" s="47"/>
      <c r="F406" s="47"/>
      <c r="G406" s="37"/>
      <c r="H406" s="47"/>
      <c r="I406" s="37"/>
      <c r="J406" s="46"/>
      <c r="K406" s="46"/>
      <c r="N406" s="47"/>
      <c r="O406" s="47"/>
      <c r="P406" s="47"/>
      <c r="Q406" s="47"/>
      <c r="R406" s="47"/>
      <c r="S406" s="47"/>
    </row>
    <row r="407" s="25" customFormat="true" ht="14.25" hidden="false" customHeight="false" outlineLevel="0" collapsed="false">
      <c r="A407" s="48"/>
      <c r="B407" s="47"/>
      <c r="C407" s="48"/>
      <c r="D407" s="115"/>
      <c r="E407" s="115"/>
      <c r="F407" s="47"/>
      <c r="G407" s="37"/>
      <c r="H407" s="47"/>
      <c r="I407" s="37"/>
      <c r="J407" s="56"/>
      <c r="K407" s="56"/>
      <c r="N407" s="47"/>
      <c r="O407" s="47"/>
      <c r="P407" s="47"/>
      <c r="Q407" s="47"/>
      <c r="R407" s="47"/>
      <c r="S407" s="47"/>
    </row>
    <row r="408" s="25" customFormat="true" ht="14.25" hidden="false" customHeight="tru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46"/>
      <c r="K408" s="46"/>
      <c r="N408" s="47"/>
      <c r="O408" s="47"/>
      <c r="P408" s="47"/>
      <c r="Q408" s="47"/>
      <c r="R408" s="47"/>
      <c r="S408" s="47"/>
    </row>
    <row r="409" s="25" customFormat="true" ht="14.25" hidden="false" customHeight="true" outlineLevel="0" collapsed="false">
      <c r="A409" s="48"/>
      <c r="B409" s="47"/>
      <c r="C409" s="48"/>
      <c r="D409" s="47"/>
      <c r="E409" s="47"/>
      <c r="F409" s="47"/>
      <c r="G409" s="36"/>
      <c r="H409" s="47"/>
      <c r="I409" s="37"/>
      <c r="J409" s="56"/>
      <c r="K409" s="56"/>
      <c r="N409" s="47"/>
      <c r="O409" s="47"/>
      <c r="P409" s="47"/>
      <c r="Q409" s="47"/>
      <c r="R409" s="47"/>
      <c r="S409" s="47"/>
    </row>
    <row r="410" s="25" customFormat="true" ht="15" hidden="false" customHeight="true" outlineLevel="0" collapsed="false">
      <c r="A410" s="48"/>
      <c r="B410" s="47"/>
      <c r="C410" s="48"/>
      <c r="D410" s="49"/>
      <c r="E410" s="66"/>
      <c r="F410" s="47"/>
      <c r="G410" s="114"/>
      <c r="H410" s="47"/>
      <c r="I410" s="37"/>
      <c r="J410" s="33"/>
      <c r="K410" s="33"/>
      <c r="N410" s="47"/>
      <c r="O410" s="47"/>
      <c r="P410" s="47"/>
      <c r="Q410" s="47"/>
      <c r="R410" s="47"/>
      <c r="S410" s="47"/>
    </row>
    <row r="411" s="25" customFormat="true" ht="14.25" hidden="false" customHeight="fals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46"/>
      <c r="K411" s="46"/>
      <c r="N411" s="47"/>
      <c r="O411" s="47"/>
      <c r="P411" s="47"/>
      <c r="Q411" s="47"/>
      <c r="R411" s="47"/>
      <c r="S411" s="47"/>
    </row>
    <row r="412" s="25" customFormat="true" ht="14.25" hidden="false" customHeight="false" outlineLevel="0" collapsed="false">
      <c r="A412" s="48"/>
      <c r="B412" s="47"/>
      <c r="C412" s="48"/>
      <c r="D412" s="52"/>
      <c r="E412" s="53"/>
      <c r="F412" s="47"/>
      <c r="G412" s="37"/>
      <c r="H412" s="47"/>
      <c r="I412" s="37"/>
      <c r="J412" s="56"/>
      <c r="K412" s="56"/>
      <c r="N412" s="47"/>
      <c r="O412" s="47"/>
      <c r="P412" s="47"/>
      <c r="Q412" s="47"/>
      <c r="R412" s="47"/>
      <c r="S412" s="47"/>
    </row>
    <row r="413" s="25" customFormat="true" ht="14.25" hidden="false" customHeight="false" outlineLevel="0" collapsed="false">
      <c r="A413" s="48"/>
      <c r="B413" s="47"/>
      <c r="C413" s="48"/>
      <c r="D413" s="115"/>
      <c r="E413" s="115"/>
      <c r="F413" s="47"/>
      <c r="G413" s="36"/>
      <c r="H413" s="47"/>
      <c r="I413" s="37"/>
      <c r="J413" s="56"/>
      <c r="K413" s="56"/>
      <c r="N413" s="47"/>
      <c r="O413" s="47"/>
      <c r="P413" s="47"/>
      <c r="Q413" s="47"/>
      <c r="R413" s="47"/>
      <c r="S413" s="47"/>
    </row>
    <row r="414" s="25" customFormat="true" ht="14.25" hidden="false" customHeight="fals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N414" s="47"/>
      <c r="O414" s="47"/>
      <c r="P414" s="47"/>
      <c r="Q414" s="47"/>
      <c r="R414" s="47"/>
      <c r="S414" s="47"/>
    </row>
    <row r="415" s="25" customFormat="true" ht="14.25" hidden="false" customHeight="false" outlineLevel="0" collapsed="false">
      <c r="A415" s="48"/>
      <c r="B415" s="47"/>
      <c r="C415" s="48"/>
      <c r="D415" s="49"/>
      <c r="E415" s="66"/>
      <c r="F415" s="47"/>
      <c r="G415" s="36"/>
      <c r="H415" s="47"/>
      <c r="I415" s="37"/>
      <c r="J415" s="56"/>
      <c r="K415" s="56"/>
      <c r="N415" s="47"/>
      <c r="O415" s="47"/>
      <c r="P415" s="47"/>
      <c r="Q415" s="47"/>
      <c r="R415" s="47"/>
      <c r="S415" s="47"/>
    </row>
    <row r="416" s="25" customFormat="true" ht="14.25" hidden="false" customHeight="false" outlineLevel="0" collapsed="false">
      <c r="A416" s="48"/>
      <c r="B416" s="47"/>
      <c r="C416" s="48"/>
      <c r="D416" s="115"/>
      <c r="E416" s="115"/>
      <c r="F416" s="47"/>
      <c r="G416" s="37"/>
      <c r="H416" s="47"/>
      <c r="I416" s="37"/>
      <c r="J416" s="56"/>
      <c r="K416" s="56"/>
      <c r="N416" s="47"/>
      <c r="O416" s="47"/>
      <c r="P416" s="47"/>
      <c r="Q416" s="47"/>
      <c r="R416" s="47"/>
      <c r="S416" s="47"/>
    </row>
    <row r="417" s="25" customFormat="true" ht="14.25" hidden="false" customHeight="false" outlineLevel="0" collapsed="false">
      <c r="A417" s="48"/>
      <c r="B417" s="47"/>
      <c r="C417" s="48"/>
      <c r="D417" s="115"/>
      <c r="E417" s="115"/>
      <c r="F417" s="47"/>
      <c r="G417" s="37"/>
      <c r="H417" s="47"/>
      <c r="I417" s="37"/>
      <c r="J417" s="56"/>
      <c r="K417" s="56"/>
      <c r="N417" s="47"/>
      <c r="O417" s="47"/>
      <c r="P417" s="47"/>
      <c r="Q417" s="47"/>
      <c r="R417" s="47"/>
      <c r="S417" s="47"/>
    </row>
    <row r="418" s="25" customFormat="true" ht="14.25" hidden="false" customHeight="false" outlineLevel="0" collapsed="false">
      <c r="A418" s="48"/>
      <c r="B418" s="47"/>
      <c r="C418" s="48"/>
      <c r="D418" s="49"/>
      <c r="E418" s="66"/>
      <c r="F418" s="47"/>
      <c r="G418" s="36"/>
      <c r="H418" s="47"/>
      <c r="I418" s="37"/>
      <c r="J418" s="56"/>
      <c r="K418" s="56"/>
      <c r="N418" s="47"/>
      <c r="O418" s="47"/>
      <c r="P418" s="47"/>
      <c r="Q418" s="47"/>
      <c r="R418" s="47"/>
      <c r="S418" s="47"/>
    </row>
    <row r="419" s="25" customFormat="true" ht="14.25" hidden="false" customHeight="false" outlineLevel="0" collapsed="false">
      <c r="A419" s="48"/>
      <c r="B419" s="47"/>
      <c r="C419" s="48"/>
      <c r="D419" s="60"/>
      <c r="E419" s="64"/>
      <c r="F419" s="47"/>
      <c r="G419" s="37"/>
      <c r="H419" s="47"/>
      <c r="I419" s="37"/>
      <c r="J419" s="36"/>
      <c r="K419" s="36"/>
      <c r="N419" s="47"/>
      <c r="O419" s="47"/>
      <c r="P419" s="47"/>
      <c r="Q419" s="47"/>
      <c r="R419" s="47"/>
      <c r="S419" s="47"/>
    </row>
    <row r="420" s="25" customFormat="true" ht="14.25" hidden="false" customHeight="true" outlineLevel="0" collapsed="false">
      <c r="A420" s="48"/>
      <c r="B420" s="47"/>
      <c r="C420" s="48"/>
      <c r="D420" s="47"/>
      <c r="E420" s="47"/>
      <c r="F420" s="47"/>
      <c r="G420" s="37"/>
      <c r="H420" s="47"/>
      <c r="I420" s="37"/>
      <c r="J420" s="36"/>
      <c r="K420" s="36"/>
      <c r="N420" s="47"/>
      <c r="O420" s="47"/>
      <c r="P420" s="47"/>
      <c r="Q420" s="47"/>
      <c r="R420" s="47"/>
      <c r="S420" s="47"/>
    </row>
    <row r="421" s="25" customFormat="true" ht="14.25" hidden="false" customHeight="false" outlineLevel="0" collapsed="false">
      <c r="A421" s="48"/>
      <c r="B421" s="47"/>
      <c r="C421" s="48"/>
      <c r="D421" s="115"/>
      <c r="E421" s="115"/>
      <c r="F421" s="47"/>
      <c r="G421" s="36"/>
      <c r="H421" s="47"/>
      <c r="I421" s="37"/>
      <c r="J421" s="56"/>
      <c r="K421" s="56"/>
      <c r="N421" s="47"/>
      <c r="O421" s="47"/>
      <c r="P421" s="47"/>
      <c r="Q421" s="47"/>
      <c r="R421" s="47"/>
      <c r="S421" s="47"/>
    </row>
    <row r="422" s="25" customFormat="true" ht="14.25" hidden="false" customHeight="false" outlineLevel="0" collapsed="false">
      <c r="A422" s="48"/>
      <c r="B422" s="47"/>
      <c r="C422" s="48"/>
      <c r="D422" s="43"/>
      <c r="E422" s="66"/>
      <c r="F422" s="47"/>
      <c r="G422" s="114"/>
      <c r="H422" s="47"/>
      <c r="I422" s="37"/>
      <c r="J422" s="33"/>
      <c r="K422" s="33"/>
      <c r="N422" s="47"/>
      <c r="O422" s="47"/>
      <c r="P422" s="47"/>
      <c r="Q422" s="47"/>
      <c r="R422" s="47"/>
      <c r="S422" s="47"/>
    </row>
    <row r="423" s="25" customFormat="true" ht="14.25" hidden="false" customHeight="false" outlineLevel="0" collapsed="false">
      <c r="A423" s="48"/>
      <c r="B423" s="47"/>
      <c r="C423" s="48"/>
      <c r="D423" s="47"/>
      <c r="E423" s="47"/>
      <c r="F423" s="47"/>
      <c r="G423" s="37"/>
      <c r="H423" s="47"/>
      <c r="I423" s="37"/>
      <c r="J423" s="46"/>
      <c r="K423" s="46"/>
      <c r="N423" s="47"/>
      <c r="O423" s="47"/>
      <c r="P423" s="47"/>
      <c r="Q423" s="47"/>
      <c r="R423" s="47"/>
      <c r="S423" s="47"/>
    </row>
    <row r="424" s="25" customFormat="true" ht="14.25" hidden="false" customHeight="false" outlineLevel="0" collapsed="false">
      <c r="A424" s="48"/>
      <c r="B424" s="47"/>
      <c r="C424" s="48"/>
      <c r="D424" s="47"/>
      <c r="E424" s="47"/>
      <c r="F424" s="47"/>
      <c r="G424" s="37"/>
      <c r="H424" s="47"/>
      <c r="I424" s="37"/>
      <c r="J424" s="46"/>
      <c r="K424" s="46"/>
      <c r="N424" s="47"/>
      <c r="O424" s="47"/>
      <c r="P424" s="47"/>
      <c r="Q424" s="47"/>
      <c r="R424" s="47"/>
      <c r="S424" s="47"/>
    </row>
    <row r="425" s="25" customFormat="true" ht="14.25" hidden="false" customHeight="false" outlineLevel="0" collapsed="false">
      <c r="A425" s="48"/>
      <c r="B425" s="47"/>
      <c r="C425" s="48"/>
      <c r="D425" s="47"/>
      <c r="E425" s="47"/>
      <c r="F425" s="47"/>
      <c r="G425" s="114"/>
      <c r="H425" s="47"/>
      <c r="I425" s="37"/>
      <c r="J425" s="33"/>
      <c r="K425" s="33"/>
      <c r="N425" s="47"/>
      <c r="O425" s="47"/>
      <c r="P425" s="47"/>
      <c r="Q425" s="47"/>
      <c r="R425" s="47"/>
      <c r="S425" s="47"/>
    </row>
    <row r="426" s="25" customFormat="true" ht="14.25" hidden="false" customHeight="false" outlineLevel="0" collapsed="false">
      <c r="A426" s="48"/>
      <c r="B426" s="47"/>
      <c r="C426" s="48"/>
      <c r="D426" s="49"/>
      <c r="E426" s="64"/>
      <c r="F426" s="47"/>
      <c r="G426" s="36"/>
      <c r="H426" s="47"/>
      <c r="I426" s="37"/>
      <c r="J426" s="56"/>
      <c r="K426" s="56"/>
      <c r="N426" s="47"/>
      <c r="O426" s="47"/>
      <c r="P426" s="47"/>
      <c r="Q426" s="47"/>
      <c r="R426" s="47"/>
      <c r="S426" s="47"/>
    </row>
    <row r="427" s="25" customFormat="true" ht="14.25" hidden="false" customHeight="false" outlineLevel="0" collapsed="false">
      <c r="A427" s="48"/>
      <c r="B427" s="47"/>
      <c r="C427" s="48"/>
      <c r="D427" s="34"/>
      <c r="E427" s="35"/>
      <c r="F427" s="47"/>
      <c r="G427" s="36"/>
      <c r="H427" s="47"/>
      <c r="I427" s="37"/>
      <c r="J427" s="36"/>
      <c r="K427" s="36"/>
      <c r="N427" s="47"/>
      <c r="O427" s="47"/>
      <c r="P427" s="47"/>
      <c r="Q427" s="47"/>
      <c r="R427" s="47"/>
      <c r="S427" s="47"/>
    </row>
    <row r="428" s="25" customFormat="true" ht="14.25" hidden="false" customHeight="false" outlineLevel="0" collapsed="false">
      <c r="A428" s="48"/>
      <c r="B428" s="47"/>
      <c r="C428" s="48"/>
      <c r="D428" s="115"/>
      <c r="E428" s="115"/>
      <c r="F428" s="47"/>
      <c r="G428" s="37"/>
      <c r="H428" s="47"/>
      <c r="I428" s="37"/>
      <c r="J428" s="56"/>
      <c r="K428" s="56"/>
      <c r="N428" s="47"/>
      <c r="O428" s="47"/>
      <c r="P428" s="47"/>
      <c r="Q428" s="47"/>
      <c r="R428" s="47"/>
      <c r="S428" s="47"/>
    </row>
    <row r="429" s="25" customFormat="true" ht="14.25" hidden="false" customHeight="true" outlineLevel="0" collapsed="false">
      <c r="A429" s="48"/>
      <c r="B429" s="47"/>
      <c r="C429" s="48"/>
      <c r="D429" s="47"/>
      <c r="E429" s="47"/>
      <c r="F429" s="47"/>
      <c r="G429" s="37"/>
      <c r="H429" s="47"/>
      <c r="I429" s="37"/>
      <c r="J429" s="46"/>
      <c r="K429" s="46"/>
      <c r="N429" s="47"/>
      <c r="O429" s="47"/>
      <c r="P429" s="47"/>
      <c r="Q429" s="47"/>
      <c r="R429" s="47"/>
      <c r="S429" s="47"/>
    </row>
    <row r="430" s="25" customFormat="true" ht="14.25" hidden="false" customHeight="false" outlineLevel="0" collapsed="false">
      <c r="A430" s="48"/>
      <c r="B430" s="47"/>
      <c r="C430" s="48"/>
      <c r="D430" s="47"/>
      <c r="E430" s="47"/>
      <c r="F430" s="47"/>
      <c r="G430" s="37"/>
      <c r="H430" s="47"/>
      <c r="I430" s="37"/>
      <c r="J430" s="46"/>
      <c r="K430" s="46"/>
      <c r="N430" s="47"/>
      <c r="O430" s="47"/>
      <c r="P430" s="47"/>
      <c r="Q430" s="47"/>
      <c r="R430" s="47"/>
      <c r="S430" s="47"/>
    </row>
    <row r="431" s="25" customFormat="true" ht="14.2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N431" s="47"/>
      <c r="O431" s="47"/>
      <c r="P431" s="47"/>
      <c r="Q431" s="47"/>
      <c r="R431" s="47"/>
      <c r="S431" s="47"/>
    </row>
    <row r="432" s="25" customFormat="true" ht="14.25" hidden="false" customHeight="false" outlineLevel="0" collapsed="false">
      <c r="A432" s="48"/>
      <c r="B432" s="47"/>
      <c r="C432" s="48"/>
      <c r="D432" s="42"/>
      <c r="E432" s="64"/>
      <c r="F432" s="47"/>
      <c r="G432" s="114"/>
      <c r="H432" s="47"/>
      <c r="I432" s="37"/>
      <c r="J432" s="33"/>
      <c r="K432" s="33"/>
      <c r="N432" s="47"/>
      <c r="O432" s="47"/>
      <c r="P432" s="47"/>
      <c r="Q432" s="47"/>
      <c r="R432" s="47"/>
      <c r="S432" s="47"/>
    </row>
    <row r="433" s="25" customFormat="true" ht="14.25" hidden="false" customHeight="false" outlineLevel="0" collapsed="false">
      <c r="A433" s="48"/>
      <c r="B433" s="47"/>
      <c r="C433" s="48"/>
      <c r="D433" s="49"/>
      <c r="E433" s="50"/>
      <c r="F433" s="47"/>
      <c r="G433" s="36"/>
      <c r="H433" s="47"/>
      <c r="I433" s="37"/>
      <c r="J433" s="56"/>
      <c r="K433" s="56"/>
      <c r="N433" s="47"/>
      <c r="O433" s="47"/>
      <c r="P433" s="47"/>
      <c r="Q433" s="47"/>
      <c r="R433" s="47"/>
      <c r="S433" s="47"/>
    </row>
    <row r="434" s="25" customFormat="true" ht="14.25" hidden="false" customHeight="false" outlineLevel="0" collapsed="false">
      <c r="A434" s="48"/>
      <c r="B434" s="47"/>
      <c r="C434" s="48"/>
      <c r="D434" s="115"/>
      <c r="E434" s="115"/>
      <c r="F434" s="47"/>
      <c r="G434" s="37"/>
      <c r="H434" s="47"/>
      <c r="I434" s="37"/>
      <c r="J434" s="36"/>
      <c r="K434" s="36"/>
      <c r="N434" s="47"/>
      <c r="O434" s="47"/>
      <c r="P434" s="47"/>
      <c r="Q434" s="47"/>
      <c r="R434" s="47"/>
      <c r="S434" s="47"/>
    </row>
    <row r="435" s="25" customFormat="true" ht="14.25" hidden="false" customHeight="false" outlineLevel="0" collapsed="false">
      <c r="A435" s="48"/>
      <c r="B435" s="47"/>
      <c r="C435" s="48"/>
      <c r="D435" s="52"/>
      <c r="E435" s="53"/>
      <c r="F435" s="47"/>
      <c r="G435" s="37"/>
      <c r="H435" s="47"/>
      <c r="I435" s="37"/>
      <c r="J435" s="56"/>
      <c r="K435" s="56"/>
      <c r="N435" s="47"/>
      <c r="O435" s="47"/>
      <c r="P435" s="47"/>
      <c r="Q435" s="47"/>
      <c r="R435" s="47"/>
      <c r="S435" s="47"/>
    </row>
    <row r="436" s="25" customFormat="true" ht="14.25" hidden="false" customHeight="false" outlineLevel="0" collapsed="false">
      <c r="A436" s="48"/>
      <c r="B436" s="47"/>
      <c r="C436" s="48"/>
      <c r="D436" s="47"/>
      <c r="E436" s="47"/>
      <c r="F436" s="47"/>
      <c r="G436" s="37"/>
      <c r="H436" s="47"/>
      <c r="I436" s="37"/>
      <c r="J436" s="46"/>
      <c r="K436" s="46"/>
      <c r="N436" s="47"/>
      <c r="O436" s="47"/>
      <c r="P436" s="47"/>
      <c r="Q436" s="47"/>
      <c r="R436" s="47"/>
      <c r="S436" s="47"/>
    </row>
    <row r="437" s="25" customFormat="true" ht="14.25" hidden="false" customHeight="false" outlineLevel="0" collapsed="false">
      <c r="A437" s="48"/>
      <c r="B437" s="47"/>
      <c r="C437" s="48"/>
      <c r="D437" s="47"/>
      <c r="E437" s="47"/>
      <c r="F437" s="47"/>
      <c r="G437" s="37"/>
      <c r="H437" s="47"/>
      <c r="I437" s="37"/>
      <c r="J437" s="46"/>
      <c r="K437" s="46"/>
      <c r="N437" s="47"/>
      <c r="O437" s="47"/>
      <c r="P437" s="47"/>
      <c r="Q437" s="47"/>
      <c r="R437" s="47"/>
      <c r="S437" s="47"/>
    </row>
    <row r="438" s="25" customFormat="true" ht="15" hidden="false" customHeight="true" outlineLevel="0" collapsed="false">
      <c r="A438" s="48"/>
      <c r="B438" s="47"/>
      <c r="C438" s="48"/>
      <c r="D438" s="115"/>
      <c r="E438" s="115"/>
      <c r="F438" s="47"/>
      <c r="G438" s="37"/>
      <c r="H438" s="47"/>
      <c r="I438" s="37"/>
      <c r="J438" s="88"/>
      <c r="K438" s="88"/>
      <c r="N438" s="47"/>
      <c r="O438" s="47"/>
      <c r="P438" s="47"/>
      <c r="Q438" s="47"/>
      <c r="R438" s="47"/>
      <c r="S438" s="47"/>
    </row>
    <row r="439" s="25" customFormat="true" ht="14.25" hidden="false" customHeight="false" outlineLevel="0" collapsed="false">
      <c r="A439" s="48"/>
      <c r="B439" s="47"/>
      <c r="C439" s="48"/>
      <c r="D439" s="43"/>
      <c r="E439" s="66"/>
      <c r="F439" s="47"/>
      <c r="G439" s="36"/>
      <c r="H439" s="47"/>
      <c r="I439" s="37"/>
      <c r="J439" s="56"/>
      <c r="K439" s="56"/>
      <c r="N439" s="47"/>
      <c r="O439" s="47"/>
      <c r="P439" s="47"/>
      <c r="Q439" s="47"/>
      <c r="R439" s="47"/>
      <c r="S439" s="47"/>
    </row>
    <row r="440" s="25" customFormat="true" ht="14.25" hidden="false" customHeight="false" outlineLevel="0" collapsed="false">
      <c r="A440" s="48"/>
      <c r="B440" s="47"/>
      <c r="C440" s="48"/>
      <c r="D440" s="52"/>
      <c r="E440" s="53"/>
      <c r="F440" s="47"/>
      <c r="G440" s="37"/>
      <c r="H440" s="47"/>
      <c r="I440" s="37"/>
      <c r="J440" s="56"/>
      <c r="K440" s="56"/>
      <c r="N440" s="47"/>
      <c r="O440" s="47"/>
      <c r="P440" s="47"/>
      <c r="Q440" s="47"/>
      <c r="R440" s="47"/>
      <c r="S440" s="47"/>
    </row>
    <row r="441" s="25" customFormat="true" ht="14.25" hidden="false" customHeight="false" outlineLevel="0" collapsed="false">
      <c r="A441" s="48"/>
      <c r="B441" s="47"/>
      <c r="C441" s="48"/>
      <c r="D441" s="47"/>
      <c r="E441" s="47"/>
      <c r="F441" s="47"/>
      <c r="G441" s="37"/>
      <c r="H441" s="47"/>
      <c r="I441" s="37"/>
      <c r="J441" s="46"/>
      <c r="K441" s="46"/>
      <c r="N441" s="47"/>
      <c r="O441" s="47"/>
      <c r="P441" s="47"/>
      <c r="Q441" s="47"/>
      <c r="R441" s="47"/>
      <c r="S441" s="47"/>
    </row>
    <row r="442" s="25" customFormat="true" ht="14.25" hidden="false" customHeight="false" outlineLevel="0" collapsed="false">
      <c r="A442" s="48"/>
      <c r="B442" s="47"/>
      <c r="C442" s="48"/>
      <c r="D442" s="73"/>
      <c r="E442" s="74"/>
      <c r="F442" s="47"/>
      <c r="G442" s="36"/>
      <c r="H442" s="47"/>
      <c r="I442" s="37"/>
      <c r="J442" s="56"/>
      <c r="K442" s="56"/>
      <c r="N442" s="47"/>
      <c r="O442" s="47"/>
      <c r="P442" s="47"/>
      <c r="Q442" s="47"/>
      <c r="R442" s="47"/>
      <c r="S442" s="47"/>
    </row>
    <row r="443" s="25" customFormat="true" ht="14.25" hidden="false" customHeight="true" outlineLevel="0" collapsed="false">
      <c r="A443" s="48"/>
      <c r="B443" s="47"/>
      <c r="C443" s="48"/>
      <c r="D443" s="115"/>
      <c r="E443" s="115"/>
      <c r="F443" s="47"/>
      <c r="G443" s="36"/>
      <c r="H443" s="47"/>
      <c r="I443" s="37"/>
      <c r="J443" s="56"/>
      <c r="K443" s="56"/>
      <c r="N443" s="47"/>
      <c r="O443" s="47"/>
      <c r="P443" s="47"/>
      <c r="Q443" s="47"/>
      <c r="R443" s="47"/>
      <c r="S443" s="47"/>
    </row>
    <row r="444" s="25" customFormat="true" ht="14.25" hidden="false" customHeight="false" outlineLevel="0" collapsed="false">
      <c r="A444" s="48"/>
      <c r="B444" s="47"/>
      <c r="C444" s="48"/>
      <c r="D444" s="47"/>
      <c r="E444" s="47"/>
      <c r="F444" s="47"/>
      <c r="G444" s="37"/>
      <c r="H444" s="47"/>
      <c r="I444" s="37"/>
      <c r="J444" s="46"/>
      <c r="K444" s="46"/>
      <c r="N444" s="47"/>
      <c r="O444" s="47"/>
      <c r="P444" s="47"/>
      <c r="Q444" s="47"/>
      <c r="R444" s="47"/>
      <c r="S444" s="47"/>
    </row>
    <row r="445" s="25" customFormat="true" ht="14.25" hidden="false" customHeight="false" outlineLevel="0" collapsed="false">
      <c r="A445" s="48"/>
      <c r="B445" s="47"/>
      <c r="C445" s="48"/>
      <c r="D445" s="115"/>
      <c r="E445" s="115"/>
      <c r="F445" s="47"/>
      <c r="G445" s="37"/>
      <c r="H445" s="47"/>
      <c r="I445" s="37"/>
      <c r="J445" s="36"/>
      <c r="K445" s="36"/>
      <c r="N445" s="47"/>
      <c r="O445" s="47"/>
      <c r="P445" s="47"/>
      <c r="Q445" s="47"/>
      <c r="R445" s="47"/>
      <c r="S445" s="47"/>
    </row>
    <row r="446" s="25" customFormat="true" ht="14.25" hidden="false" customHeight="false" outlineLevel="0" collapsed="false">
      <c r="A446" s="48"/>
      <c r="B446" s="47"/>
      <c r="C446" s="48"/>
      <c r="D446" s="47"/>
      <c r="E446" s="47"/>
      <c r="F446" s="47"/>
      <c r="G446" s="37"/>
      <c r="H446" s="47"/>
      <c r="I446" s="37"/>
      <c r="J446" s="46"/>
      <c r="K446" s="46"/>
      <c r="N446" s="47"/>
      <c r="O446" s="47"/>
      <c r="P446" s="47"/>
      <c r="Q446" s="47"/>
      <c r="R446" s="47"/>
      <c r="S446" s="47"/>
    </row>
    <row r="447" s="25" customFormat="true" ht="14.25" hidden="false" customHeight="false" outlineLevel="0" collapsed="false">
      <c r="A447" s="48"/>
      <c r="B447" s="47"/>
      <c r="C447" s="48"/>
      <c r="D447" s="47"/>
      <c r="E447" s="47"/>
      <c r="F447" s="47"/>
      <c r="G447" s="37"/>
      <c r="H447" s="47"/>
      <c r="I447" s="37"/>
      <c r="J447" s="46"/>
      <c r="K447" s="46"/>
      <c r="N447" s="47"/>
      <c r="O447" s="47"/>
      <c r="P447" s="47"/>
      <c r="Q447" s="47"/>
      <c r="R447" s="47"/>
      <c r="S447" s="47"/>
    </row>
    <row r="448" s="25" customFormat="true" ht="14.25" hidden="false" customHeight="false" outlineLevel="0" collapsed="false">
      <c r="A448" s="48"/>
      <c r="B448" s="47"/>
      <c r="C448" s="48"/>
      <c r="D448" s="47"/>
      <c r="E448" s="47"/>
      <c r="F448" s="47"/>
      <c r="G448" s="37"/>
      <c r="H448" s="47"/>
      <c r="I448" s="37"/>
      <c r="J448" s="46"/>
      <c r="K448" s="46"/>
      <c r="N448" s="47"/>
      <c r="O448" s="47"/>
      <c r="P448" s="47"/>
      <c r="Q448" s="47"/>
      <c r="R448" s="47"/>
      <c r="S448" s="47"/>
    </row>
    <row r="449" s="25" customFormat="true" ht="14.25" hidden="false" customHeight="true" outlineLevel="0" collapsed="false">
      <c r="A449" s="1"/>
      <c r="B449" s="0"/>
      <c r="C449" s="2"/>
      <c r="D449" s="0"/>
      <c r="E449" s="0"/>
      <c r="F449" s="0"/>
      <c r="G449" s="2"/>
      <c r="H449" s="2"/>
      <c r="I449" s="0"/>
      <c r="J449" s="116"/>
      <c r="K449" s="116"/>
      <c r="L449" s="0"/>
      <c r="M449" s="0"/>
      <c r="N449" s="0"/>
      <c r="O449" s="0"/>
      <c r="P449" s="0"/>
      <c r="Q449" s="0"/>
      <c r="R449" s="0"/>
      <c r="S449" s="0"/>
    </row>
    <row r="450" s="25" customFormat="true" ht="14.25" hidden="false" customHeight="true" outlineLevel="0" collapsed="false">
      <c r="A450" s="1"/>
      <c r="B450" s="0"/>
      <c r="C450" s="2"/>
      <c r="D450" s="0"/>
      <c r="E450" s="0"/>
      <c r="F450" s="0"/>
      <c r="G450" s="2"/>
      <c r="H450" s="2"/>
      <c r="I450" s="0"/>
      <c r="J450" s="116"/>
      <c r="K450" s="116"/>
      <c r="L450" s="0"/>
      <c r="M450" s="0"/>
      <c r="N450" s="0"/>
      <c r="O450" s="0"/>
      <c r="P450" s="0"/>
      <c r="Q450" s="0"/>
      <c r="R450" s="0"/>
      <c r="S450" s="0"/>
    </row>
    <row r="451" s="25" customFormat="true" ht="14.25" hidden="false" customHeight="true" outlineLevel="0" collapsed="false">
      <c r="A451" s="1"/>
      <c r="B451" s="0"/>
      <c r="C451" s="2"/>
      <c r="D451" s="0"/>
      <c r="E451" s="0"/>
      <c r="F451" s="0"/>
      <c r="G451" s="2"/>
      <c r="H451" s="2"/>
      <c r="I451" s="0"/>
      <c r="J451" s="116"/>
      <c r="K451" s="116"/>
      <c r="L451" s="0"/>
      <c r="M451" s="0"/>
      <c r="N451" s="0"/>
      <c r="O451" s="0"/>
      <c r="P451" s="0"/>
      <c r="Q451" s="0"/>
      <c r="R451" s="0"/>
      <c r="S451" s="0"/>
    </row>
    <row r="452" s="25" customFormat="true" ht="14.25" hidden="false" customHeight="true" outlineLevel="0" collapsed="false">
      <c r="A452" s="1"/>
      <c r="B452" s="0"/>
      <c r="C452" s="2"/>
      <c r="D452" s="0"/>
      <c r="E452" s="0"/>
      <c r="F452" s="0"/>
      <c r="G452" s="2"/>
      <c r="H452" s="2"/>
      <c r="I452" s="0"/>
      <c r="J452" s="116"/>
      <c r="K452" s="116"/>
      <c r="L452" s="0"/>
      <c r="M452" s="0"/>
      <c r="N452" s="0"/>
      <c r="O452" s="0"/>
      <c r="P452" s="0"/>
      <c r="Q452" s="0"/>
      <c r="R452" s="0"/>
      <c r="S452" s="0"/>
    </row>
    <row r="453" s="25" customFormat="true" ht="14.25" hidden="false" customHeight="true" outlineLevel="0" collapsed="false">
      <c r="A453" s="48"/>
      <c r="B453" s="47"/>
      <c r="C453" s="48"/>
      <c r="D453" s="47"/>
      <c r="E453" s="47"/>
      <c r="F453" s="47"/>
      <c r="G453" s="37"/>
      <c r="H453" s="47"/>
      <c r="I453" s="37"/>
      <c r="J453" s="46"/>
      <c r="K453" s="46"/>
      <c r="L453" s="5"/>
      <c r="N453" s="47"/>
      <c r="O453" s="47"/>
      <c r="P453" s="47"/>
      <c r="Q453" s="47"/>
      <c r="R453" s="47"/>
      <c r="S453" s="47"/>
    </row>
    <row r="454" s="25" customFormat="true" ht="14.25" hidden="false" customHeight="true" outlineLevel="0" collapsed="false">
      <c r="A454" s="48"/>
      <c r="B454" s="47"/>
      <c r="C454" s="48"/>
      <c r="D454" s="47"/>
      <c r="E454" s="47"/>
      <c r="F454" s="47"/>
      <c r="G454" s="37"/>
      <c r="H454" s="47"/>
      <c r="I454" s="37"/>
      <c r="J454" s="46"/>
      <c r="K454" s="46"/>
      <c r="L454" s="5"/>
      <c r="N454" s="47"/>
      <c r="O454" s="47"/>
      <c r="P454" s="47"/>
      <c r="Q454" s="47"/>
      <c r="R454" s="47"/>
      <c r="S454" s="47"/>
    </row>
    <row r="455" s="25" customFormat="true" ht="14.25" hidden="false" customHeight="false" outlineLevel="0" collapsed="false">
      <c r="A455" s="48"/>
      <c r="B455" s="47"/>
      <c r="C455" s="48"/>
      <c r="D455" s="47"/>
      <c r="E455" s="47"/>
      <c r="F455" s="47"/>
      <c r="G455" s="114"/>
      <c r="H455" s="47"/>
      <c r="I455" s="37"/>
      <c r="J455" s="33"/>
      <c r="K455" s="33"/>
      <c r="N455" s="47"/>
      <c r="O455" s="47"/>
      <c r="P455" s="47"/>
      <c r="Q455" s="47"/>
      <c r="R455" s="47"/>
      <c r="S455" s="47"/>
    </row>
    <row r="456" s="25" customFormat="true" ht="14.25" hidden="false" customHeight="false" outlineLevel="0" collapsed="false">
      <c r="A456" s="48"/>
      <c r="B456" s="47"/>
      <c r="C456" s="48"/>
      <c r="D456" s="47"/>
      <c r="E456" s="47"/>
      <c r="F456" s="47"/>
      <c r="G456" s="37"/>
      <c r="H456" s="47"/>
      <c r="I456" s="37"/>
      <c r="J456" s="46"/>
      <c r="K456" s="46"/>
      <c r="N456" s="47"/>
      <c r="O456" s="47"/>
      <c r="P456" s="47"/>
      <c r="Q456" s="47"/>
      <c r="R456" s="47"/>
      <c r="S456" s="47"/>
    </row>
    <row r="457" s="25" customFormat="true" ht="14.25" hidden="false" customHeight="false" outlineLevel="0" collapsed="false">
      <c r="A457" s="48"/>
      <c r="B457" s="47"/>
      <c r="C457" s="48"/>
      <c r="D457" s="115"/>
      <c r="E457" s="115"/>
      <c r="F457" s="47"/>
      <c r="G457" s="37"/>
      <c r="H457" s="47"/>
      <c r="I457" s="37"/>
      <c r="J457" s="56"/>
      <c r="K457" s="56"/>
      <c r="N457" s="47"/>
      <c r="O457" s="47"/>
      <c r="P457" s="47"/>
      <c r="Q457" s="47"/>
      <c r="R457" s="47"/>
      <c r="S457" s="47"/>
    </row>
    <row r="458" s="25" customFormat="true" ht="14.25" hidden="false" customHeight="false" outlineLevel="0" collapsed="false">
      <c r="A458" s="48"/>
      <c r="B458" s="47"/>
      <c r="C458" s="48"/>
      <c r="D458" s="47"/>
      <c r="E458" s="47"/>
      <c r="F458" s="47"/>
      <c r="G458" s="37"/>
      <c r="H458" s="47"/>
      <c r="I458" s="37"/>
      <c r="J458" s="46"/>
      <c r="K458" s="46"/>
      <c r="N458" s="47"/>
      <c r="O458" s="47"/>
      <c r="P458" s="47"/>
      <c r="Q458" s="47"/>
      <c r="R458" s="47"/>
      <c r="S458" s="47"/>
    </row>
    <row r="459" s="25" customFormat="true" ht="14.25" hidden="false" customHeight="true" outlineLevel="0" collapsed="false">
      <c r="A459" s="48"/>
      <c r="B459" s="47"/>
      <c r="C459" s="48"/>
      <c r="D459" s="60"/>
      <c r="E459" s="60"/>
      <c r="F459" s="47"/>
      <c r="G459" s="36"/>
      <c r="H459" s="47"/>
      <c r="I459" s="37"/>
      <c r="J459" s="56"/>
      <c r="K459" s="56"/>
      <c r="N459" s="47"/>
      <c r="O459" s="47"/>
      <c r="P459" s="47"/>
      <c r="Q459" s="47"/>
      <c r="R459" s="47"/>
      <c r="S459" s="47"/>
    </row>
    <row r="460" s="25" customFormat="true" ht="14.25" hidden="false" customHeight="false" outlineLevel="0" collapsed="false">
      <c r="A460" s="48"/>
      <c r="B460" s="47"/>
      <c r="C460" s="48"/>
      <c r="D460" s="58"/>
      <c r="E460" s="59"/>
      <c r="F460" s="47"/>
      <c r="G460" s="37"/>
      <c r="H460" s="47"/>
      <c r="I460" s="37"/>
      <c r="J460" s="56"/>
      <c r="K460" s="56"/>
      <c r="N460" s="47"/>
      <c r="O460" s="47"/>
      <c r="P460" s="47"/>
      <c r="Q460" s="47"/>
      <c r="R460" s="47"/>
      <c r="S460" s="47"/>
    </row>
    <row r="461" s="25" customFormat="true" ht="14.25" hidden="false" customHeight="false" outlineLevel="0" collapsed="false">
      <c r="A461" s="48"/>
      <c r="B461" s="47"/>
      <c r="C461" s="48"/>
      <c r="D461" s="79"/>
      <c r="E461" s="79"/>
      <c r="F461" s="47"/>
      <c r="G461" s="36"/>
      <c r="H461" s="47"/>
      <c r="I461" s="37"/>
      <c r="J461" s="56"/>
      <c r="K461" s="56"/>
      <c r="N461" s="47"/>
      <c r="O461" s="47"/>
      <c r="P461" s="47"/>
      <c r="Q461" s="47"/>
      <c r="R461" s="47"/>
      <c r="S461" s="47"/>
    </row>
    <row r="462" s="25" customFormat="true" ht="14.25" hidden="false" customHeight="false" outlineLevel="0" collapsed="false">
      <c r="A462" s="48"/>
      <c r="B462" s="47"/>
      <c r="C462" s="48"/>
      <c r="D462" s="47"/>
      <c r="E462" s="47"/>
      <c r="F462" s="47"/>
      <c r="G462" s="37"/>
      <c r="H462" s="47"/>
      <c r="I462" s="37"/>
      <c r="J462" s="46"/>
      <c r="K462" s="46"/>
      <c r="N462" s="47"/>
      <c r="O462" s="47"/>
      <c r="P462" s="47"/>
      <c r="Q462" s="47"/>
      <c r="R462" s="47"/>
      <c r="S462" s="47"/>
    </row>
    <row r="463" s="25" customFormat="true" ht="14.25" hidden="false" customHeight="false" outlineLevel="0" collapsed="false">
      <c r="A463" s="48"/>
      <c r="B463" s="47"/>
      <c r="C463" s="48"/>
      <c r="D463" s="60"/>
      <c r="E463" s="79"/>
      <c r="F463" s="47"/>
      <c r="G463" s="36"/>
      <c r="H463" s="47"/>
      <c r="I463" s="37"/>
      <c r="J463" s="56"/>
      <c r="K463" s="56"/>
      <c r="N463" s="47"/>
      <c r="O463" s="47"/>
      <c r="P463" s="47"/>
      <c r="Q463" s="47"/>
      <c r="R463" s="47"/>
      <c r="S463" s="47"/>
    </row>
    <row r="464" s="25" customFormat="true" ht="14.25" hidden="false" customHeight="false" outlineLevel="0" collapsed="false">
      <c r="A464" s="48"/>
      <c r="B464" s="47"/>
      <c r="C464" s="48"/>
      <c r="F464" s="47"/>
      <c r="G464" s="36"/>
      <c r="H464" s="47"/>
      <c r="I464" s="37"/>
      <c r="J464" s="56"/>
      <c r="K464" s="56"/>
      <c r="N464" s="47"/>
      <c r="O464" s="47"/>
      <c r="P464" s="47"/>
      <c r="Q464" s="47"/>
      <c r="R464" s="47"/>
      <c r="S464" s="47"/>
    </row>
    <row r="465" s="25" customFormat="true" ht="14.25" hidden="false" customHeight="false" outlineLevel="0" collapsed="false">
      <c r="A465" s="48"/>
      <c r="B465" s="47"/>
      <c r="C465" s="48"/>
      <c r="D465" s="47"/>
      <c r="E465" s="47"/>
      <c r="F465" s="47"/>
      <c r="G465" s="36"/>
      <c r="H465" s="47"/>
      <c r="I465" s="37"/>
      <c r="J465" s="36"/>
      <c r="K465" s="36"/>
      <c r="N465" s="47"/>
      <c r="O465" s="47"/>
      <c r="P465" s="47"/>
      <c r="Q465" s="47"/>
      <c r="R465" s="47"/>
      <c r="S465" s="47"/>
    </row>
    <row r="466" s="25" customFormat="true" ht="14.25" hidden="false" customHeight="false" outlineLevel="0" collapsed="false">
      <c r="A466" s="48"/>
      <c r="B466" s="47"/>
      <c r="C466" s="48"/>
      <c r="D466" s="60"/>
      <c r="E466" s="60"/>
      <c r="F466" s="47"/>
      <c r="G466" s="37"/>
      <c r="H466" s="47"/>
      <c r="I466" s="37"/>
      <c r="J466" s="56"/>
      <c r="K466" s="56"/>
      <c r="N466" s="47"/>
      <c r="O466" s="47"/>
      <c r="P466" s="47"/>
      <c r="Q466" s="47"/>
      <c r="R466" s="47"/>
      <c r="S466" s="47"/>
    </row>
    <row r="467" s="25" customFormat="true" ht="14.25" hidden="false" customHeight="false" outlineLevel="0" collapsed="false">
      <c r="A467" s="48"/>
      <c r="B467" s="47"/>
      <c r="C467" s="48"/>
      <c r="D467" s="115"/>
      <c r="E467" s="115"/>
      <c r="F467" s="47"/>
      <c r="G467" s="37"/>
      <c r="H467" s="47"/>
      <c r="I467" s="37"/>
      <c r="J467" s="56"/>
      <c r="K467" s="56"/>
      <c r="N467" s="47"/>
      <c r="O467" s="47"/>
      <c r="P467" s="47"/>
      <c r="Q467" s="47"/>
      <c r="R467" s="47"/>
      <c r="S467" s="47"/>
    </row>
    <row r="468" s="25" customFormat="true" ht="14.25" hidden="false" customHeight="false" outlineLevel="0" collapsed="false">
      <c r="A468" s="48"/>
      <c r="B468" s="47"/>
      <c r="C468" s="48"/>
      <c r="D468" s="49"/>
      <c r="E468" s="66"/>
      <c r="F468" s="47"/>
      <c r="G468" s="37"/>
      <c r="H468" s="47"/>
      <c r="I468" s="37"/>
      <c r="J468" s="56"/>
      <c r="K468" s="56"/>
      <c r="N468" s="47"/>
      <c r="O468" s="47"/>
      <c r="P468" s="47"/>
      <c r="Q468" s="47"/>
      <c r="R468" s="47"/>
      <c r="S468" s="47"/>
    </row>
    <row r="469" s="25" customFormat="true" ht="15" hidden="false" customHeight="true" outlineLevel="0" collapsed="false">
      <c r="A469" s="48"/>
      <c r="B469" s="47"/>
      <c r="C469" s="48"/>
      <c r="D469" s="47"/>
      <c r="E469" s="47"/>
      <c r="F469" s="47"/>
      <c r="G469" s="37"/>
      <c r="H469" s="47"/>
      <c r="I469" s="37"/>
      <c r="J469" s="46"/>
      <c r="K469" s="46"/>
      <c r="N469" s="47"/>
      <c r="O469" s="47"/>
      <c r="P469" s="47"/>
      <c r="Q469" s="47"/>
      <c r="R469" s="47"/>
      <c r="S469" s="47"/>
    </row>
    <row r="470" s="25" customFormat="true" ht="14.25" hidden="false" customHeight="false" outlineLevel="0" collapsed="false">
      <c r="A470" s="48"/>
      <c r="B470" s="47"/>
      <c r="C470" s="48"/>
      <c r="D470" s="47"/>
      <c r="E470" s="47"/>
      <c r="F470" s="47"/>
      <c r="G470" s="37"/>
      <c r="H470" s="47"/>
      <c r="I470" s="37"/>
      <c r="J470" s="36"/>
      <c r="K470" s="36"/>
      <c r="N470" s="47"/>
      <c r="O470" s="47"/>
      <c r="P470" s="47"/>
      <c r="Q470" s="47"/>
      <c r="R470" s="47"/>
      <c r="S470" s="47"/>
    </row>
    <row r="471" s="25" customFormat="true" ht="14.25" hidden="false" customHeight="false" outlineLevel="0" collapsed="false">
      <c r="A471" s="48"/>
      <c r="B471" s="47"/>
      <c r="C471" s="48"/>
      <c r="D471" s="115"/>
      <c r="E471" s="115"/>
      <c r="F471" s="47"/>
      <c r="G471" s="37"/>
      <c r="H471" s="47"/>
      <c r="I471" s="37"/>
      <c r="J471" s="56"/>
      <c r="K471" s="56"/>
      <c r="N471" s="47"/>
      <c r="O471" s="47"/>
      <c r="P471" s="47"/>
      <c r="Q471" s="47"/>
      <c r="R471" s="47"/>
      <c r="S471" s="47"/>
    </row>
    <row r="472" s="25" customFormat="true" ht="14.25" hidden="false" customHeight="false" outlineLevel="0" collapsed="false">
      <c r="A472" s="48"/>
      <c r="B472" s="47"/>
      <c r="C472" s="48"/>
      <c r="D472" s="47"/>
      <c r="E472" s="47"/>
      <c r="F472" s="47"/>
      <c r="G472" s="37"/>
      <c r="H472" s="47"/>
      <c r="I472" s="37"/>
      <c r="J472" s="56"/>
      <c r="K472" s="56"/>
      <c r="N472" s="47"/>
      <c r="O472" s="47"/>
      <c r="P472" s="47"/>
      <c r="Q472" s="47"/>
      <c r="R472" s="47"/>
      <c r="S472" s="47"/>
    </row>
    <row r="473" s="25" customFormat="true" ht="14.25" hidden="false" customHeight="false" outlineLevel="0" collapsed="false">
      <c r="A473" s="48"/>
      <c r="B473" s="47"/>
      <c r="C473" s="48"/>
      <c r="D473" s="79"/>
      <c r="E473" s="59"/>
      <c r="F473" s="47"/>
      <c r="G473" s="37"/>
      <c r="H473" s="47"/>
      <c r="I473" s="37"/>
      <c r="J473" s="46"/>
      <c r="K473" s="46"/>
      <c r="N473" s="47"/>
      <c r="O473" s="47"/>
      <c r="P473" s="47"/>
      <c r="Q473" s="47"/>
      <c r="R473" s="47"/>
      <c r="S473" s="47"/>
    </row>
    <row r="474" s="25" customFormat="true" ht="14.25" hidden="false" customHeight="false" outlineLevel="0" collapsed="false">
      <c r="A474" s="48"/>
      <c r="B474" s="47"/>
      <c r="C474" s="48"/>
      <c r="D474" s="49"/>
      <c r="E474" s="66"/>
      <c r="F474" s="47"/>
      <c r="G474" s="37"/>
      <c r="H474" s="47"/>
      <c r="I474" s="37"/>
      <c r="J474" s="56"/>
      <c r="K474" s="56"/>
      <c r="N474" s="47"/>
      <c r="O474" s="47"/>
      <c r="P474" s="47"/>
      <c r="Q474" s="47"/>
      <c r="R474" s="47"/>
      <c r="S474" s="47"/>
    </row>
    <row r="475" s="25" customFormat="true" ht="14.25" hidden="false" customHeight="false" outlineLevel="0" collapsed="false">
      <c r="A475" s="48"/>
      <c r="B475" s="47"/>
      <c r="C475" s="48"/>
      <c r="D475" s="47"/>
      <c r="E475" s="47"/>
      <c r="F475" s="47"/>
      <c r="G475" s="114"/>
      <c r="H475" s="47"/>
      <c r="I475" s="37"/>
      <c r="J475" s="33"/>
      <c r="K475" s="33"/>
      <c r="N475" s="47"/>
      <c r="O475" s="47"/>
      <c r="P475" s="47"/>
      <c r="Q475" s="47"/>
      <c r="R475" s="47"/>
      <c r="S475" s="47"/>
    </row>
    <row r="476" s="25" customFormat="true" ht="14.25" hidden="false" customHeight="false" outlineLevel="0" collapsed="false">
      <c r="A476" s="48"/>
      <c r="B476" s="47"/>
      <c r="C476" s="48"/>
      <c r="D476" s="47"/>
      <c r="E476" s="47"/>
      <c r="F476" s="47"/>
      <c r="G476" s="37"/>
      <c r="H476" s="47"/>
      <c r="I476" s="37"/>
      <c r="J476" s="46"/>
      <c r="K476" s="46"/>
      <c r="N476" s="47"/>
      <c r="O476" s="47"/>
      <c r="P476" s="47"/>
      <c r="Q476" s="47"/>
      <c r="R476" s="47"/>
      <c r="S476" s="47"/>
    </row>
    <row r="477" s="25" customFormat="true" ht="14.25" hidden="false" customHeight="false" outlineLevel="0" collapsed="false">
      <c r="A477" s="48"/>
      <c r="B477" s="47"/>
      <c r="C477" s="48"/>
      <c r="D477" s="73"/>
      <c r="E477" s="74"/>
      <c r="F477" s="47"/>
      <c r="G477" s="37"/>
      <c r="H477" s="47"/>
      <c r="I477" s="37"/>
      <c r="J477" s="56"/>
      <c r="K477" s="56"/>
      <c r="N477" s="47"/>
      <c r="O477" s="47"/>
      <c r="P477" s="47"/>
      <c r="Q477" s="47"/>
      <c r="R477" s="47"/>
      <c r="S477" s="47"/>
    </row>
    <row r="478" s="25" customFormat="true" ht="14.25" hidden="false" customHeight="false" outlineLevel="0" collapsed="false">
      <c r="A478" s="48"/>
      <c r="B478" s="47"/>
      <c r="C478" s="48"/>
      <c r="D478" s="34"/>
      <c r="E478" s="34"/>
      <c r="F478" s="47"/>
      <c r="G478" s="37"/>
      <c r="H478" s="47"/>
      <c r="I478" s="37"/>
      <c r="J478" s="36"/>
      <c r="K478" s="36"/>
      <c r="N478" s="47"/>
      <c r="O478" s="47"/>
      <c r="P478" s="47"/>
      <c r="Q478" s="47"/>
      <c r="R478" s="47"/>
      <c r="S478" s="47"/>
    </row>
    <row r="479" s="25" customFormat="true" ht="14.25" hidden="false" customHeight="false" outlineLevel="0" collapsed="false">
      <c r="A479" s="48"/>
      <c r="B479" s="47"/>
      <c r="C479" s="48"/>
      <c r="D479" s="47"/>
      <c r="E479" s="47"/>
      <c r="F479" s="47"/>
      <c r="G479" s="37"/>
      <c r="H479" s="47"/>
      <c r="I479" s="37"/>
      <c r="J479" s="46"/>
      <c r="K479" s="46"/>
      <c r="N479" s="47"/>
      <c r="O479" s="47"/>
      <c r="P479" s="47"/>
      <c r="Q479" s="47"/>
      <c r="R479" s="47"/>
      <c r="S479" s="47"/>
    </row>
    <row r="480" s="25" customFormat="true" ht="14.25" hidden="false" customHeight="false" outlineLevel="0" collapsed="false">
      <c r="A480" s="48"/>
      <c r="B480" s="47"/>
      <c r="C480" s="48"/>
      <c r="D480" s="49"/>
      <c r="E480" s="64"/>
      <c r="F480" s="47"/>
      <c r="G480" s="36"/>
      <c r="H480" s="47"/>
      <c r="I480" s="37"/>
      <c r="J480" s="88"/>
      <c r="K480" s="88"/>
      <c r="N480" s="47"/>
      <c r="O480" s="47"/>
      <c r="P480" s="47"/>
      <c r="Q480" s="47"/>
      <c r="R480" s="47"/>
      <c r="S480" s="47"/>
    </row>
    <row r="481" s="25" customFormat="true" ht="14.25" hidden="false" customHeight="false" outlineLevel="0" collapsed="false">
      <c r="A481" s="48"/>
      <c r="B481" s="47"/>
      <c r="C481" s="48"/>
      <c r="D481" s="89"/>
      <c r="E481" s="81"/>
      <c r="F481" s="47"/>
      <c r="G481" s="37"/>
      <c r="H481" s="47"/>
      <c r="I481" s="37"/>
      <c r="J481" s="56"/>
      <c r="K481" s="56"/>
      <c r="N481" s="47"/>
      <c r="O481" s="47"/>
      <c r="P481" s="47"/>
      <c r="Q481" s="47"/>
      <c r="R481" s="47"/>
      <c r="S481" s="47"/>
    </row>
    <row r="482" s="25" customFormat="true" ht="14.25" hidden="false" customHeight="true" outlineLevel="0" collapsed="false">
      <c r="A482" s="1"/>
      <c r="B482" s="0"/>
      <c r="C482" s="2"/>
      <c r="D482" s="0"/>
      <c r="E482" s="0"/>
      <c r="F482" s="0"/>
      <c r="G482" s="2"/>
      <c r="H482" s="2"/>
      <c r="I482" s="0"/>
      <c r="J482" s="116"/>
      <c r="K482" s="116"/>
      <c r="L482" s="0"/>
      <c r="M482" s="0"/>
      <c r="N482" s="0"/>
      <c r="O482" s="0"/>
      <c r="P482" s="0"/>
      <c r="Q482" s="0"/>
      <c r="R482" s="0"/>
      <c r="S482" s="0"/>
    </row>
    <row r="483" s="25" customFormat="true" ht="14.25" hidden="false" customHeight="true" outlineLevel="0" collapsed="false">
      <c r="A483" s="1"/>
      <c r="B483" s="0"/>
      <c r="C483" s="2"/>
      <c r="D483" s="0"/>
      <c r="E483" s="0"/>
      <c r="F483" s="0"/>
      <c r="G483" s="2"/>
      <c r="H483" s="2"/>
      <c r="I483" s="0"/>
      <c r="J483" s="116"/>
      <c r="K483" s="116"/>
      <c r="L483" s="0"/>
      <c r="M483" s="0"/>
      <c r="N483" s="0"/>
      <c r="O483" s="0"/>
      <c r="P483" s="0"/>
      <c r="Q483" s="0"/>
      <c r="R483" s="0"/>
      <c r="S483" s="0"/>
    </row>
    <row r="484" s="25" customFormat="true" ht="14.25" hidden="false" customHeight="true" outlineLevel="0" collapsed="false">
      <c r="A484" s="1"/>
      <c r="B484" s="0"/>
      <c r="C484" s="2"/>
      <c r="D484" s="0"/>
      <c r="E484" s="0"/>
      <c r="F484" s="0"/>
      <c r="G484" s="2"/>
      <c r="H484" s="2"/>
      <c r="I484" s="0"/>
      <c r="J484" s="116"/>
      <c r="K484" s="116"/>
      <c r="L484" s="0"/>
      <c r="M484" s="0"/>
      <c r="N484" s="0"/>
      <c r="O484" s="0"/>
      <c r="P484" s="0"/>
      <c r="Q484" s="0"/>
      <c r="R484" s="0"/>
      <c r="S484" s="0"/>
    </row>
    <row r="485" s="25" customFormat="true" ht="14.25" hidden="false" customHeight="true" outlineLevel="0" collapsed="false">
      <c r="A485" s="1"/>
      <c r="B485" s="0"/>
      <c r="C485" s="2"/>
      <c r="D485" s="0"/>
      <c r="E485" s="0"/>
      <c r="F485" s="0"/>
      <c r="G485" s="2"/>
      <c r="H485" s="2"/>
      <c r="I485" s="0"/>
      <c r="J485" s="116"/>
      <c r="K485" s="116"/>
      <c r="L485" s="0"/>
      <c r="M485" s="0"/>
      <c r="N485" s="0"/>
      <c r="O485" s="0"/>
      <c r="P485" s="0"/>
      <c r="Q485" s="0"/>
      <c r="R485" s="0"/>
      <c r="S485" s="0"/>
    </row>
    <row r="486" s="25" customFormat="true" ht="14.25" hidden="false" customHeight="true" outlineLevel="0" collapsed="false">
      <c r="A486" s="48"/>
      <c r="B486" s="47"/>
      <c r="C486" s="48"/>
      <c r="D486" s="47"/>
      <c r="E486" s="47"/>
      <c r="F486" s="47"/>
      <c r="G486" s="36"/>
      <c r="H486" s="47"/>
      <c r="I486" s="37"/>
      <c r="J486" s="56"/>
      <c r="K486" s="56"/>
      <c r="L486" s="5"/>
      <c r="N486" s="47"/>
      <c r="O486" s="47"/>
      <c r="P486" s="47"/>
      <c r="Q486" s="47"/>
      <c r="R486" s="47"/>
      <c r="S486" s="47"/>
    </row>
    <row r="487" s="25" customFormat="true" ht="14.25" hidden="false" customHeight="false" outlineLevel="0" collapsed="false">
      <c r="A487" s="48"/>
      <c r="B487" s="47"/>
      <c r="C487" s="48"/>
      <c r="D487" s="47"/>
      <c r="E487" s="47"/>
      <c r="F487" s="47"/>
      <c r="G487" s="37"/>
      <c r="H487" s="47"/>
      <c r="I487" s="37"/>
      <c r="J487" s="46"/>
      <c r="K487" s="46"/>
      <c r="N487" s="47"/>
      <c r="O487" s="47"/>
      <c r="P487" s="47"/>
      <c r="Q487" s="47"/>
      <c r="R487" s="47"/>
      <c r="S487" s="47"/>
    </row>
    <row r="488" s="25" customFormat="true" ht="14.25" hidden="false" customHeight="false" outlineLevel="0" collapsed="false">
      <c r="A488" s="48"/>
      <c r="B488" s="47"/>
      <c r="C488" s="48"/>
      <c r="D488" s="47"/>
      <c r="E488" s="47"/>
      <c r="F488" s="47"/>
      <c r="G488" s="37"/>
      <c r="H488" s="47"/>
      <c r="I488" s="37"/>
      <c r="J488" s="46"/>
      <c r="K488" s="46"/>
      <c r="N488" s="47"/>
      <c r="O488" s="47"/>
      <c r="P488" s="47"/>
      <c r="Q488" s="47"/>
      <c r="R488" s="47"/>
      <c r="S488" s="47"/>
    </row>
    <row r="489" s="25" customFormat="true" ht="15" hidden="false" customHeight="true" outlineLevel="0" collapsed="false">
      <c r="A489" s="48"/>
      <c r="B489" s="47"/>
      <c r="C489" s="48"/>
      <c r="D489" s="47"/>
      <c r="E489" s="47"/>
      <c r="F489" s="47"/>
      <c r="G489" s="37"/>
      <c r="H489" s="47"/>
      <c r="I489" s="37"/>
      <c r="J489" s="46"/>
      <c r="K489" s="46"/>
      <c r="N489" s="47"/>
      <c r="O489" s="47"/>
      <c r="P489" s="47"/>
      <c r="Q489" s="47"/>
      <c r="R489" s="47"/>
      <c r="S489" s="47"/>
    </row>
    <row r="490" s="25" customFormat="true" ht="14.25" hidden="false" customHeight="false" outlineLevel="0" collapsed="false">
      <c r="A490" s="48"/>
      <c r="B490" s="47"/>
      <c r="C490" s="48"/>
      <c r="D490" s="117"/>
      <c r="E490" s="118"/>
      <c r="F490" s="47"/>
      <c r="G490" s="37"/>
      <c r="H490" s="47"/>
      <c r="I490" s="37"/>
      <c r="J490" s="56"/>
      <c r="K490" s="56"/>
      <c r="N490" s="47"/>
      <c r="O490" s="47"/>
      <c r="P490" s="47"/>
      <c r="Q490" s="47"/>
      <c r="R490" s="47"/>
      <c r="S490" s="47"/>
    </row>
    <row r="491" s="25" customFormat="true" ht="14.25" hidden="false" customHeight="false" outlineLevel="0" collapsed="false">
      <c r="A491" s="48"/>
      <c r="B491" s="47"/>
      <c r="C491" s="48"/>
      <c r="D491" s="47"/>
      <c r="E491" s="47"/>
      <c r="F491" s="47"/>
      <c r="G491" s="36"/>
      <c r="H491" s="47"/>
      <c r="I491" s="37"/>
      <c r="J491" s="56"/>
      <c r="K491" s="56"/>
      <c r="N491" s="47"/>
      <c r="O491" s="47"/>
      <c r="P491" s="47"/>
      <c r="Q491" s="47"/>
      <c r="R491" s="47"/>
      <c r="S491" s="47"/>
    </row>
    <row r="492" s="25" customFormat="true" ht="14.25" hidden="false" customHeight="true" outlineLevel="0" collapsed="false">
      <c r="A492" s="48"/>
      <c r="B492" s="47"/>
      <c r="C492" s="48"/>
      <c r="D492" s="47"/>
      <c r="E492" s="47"/>
      <c r="F492" s="47"/>
      <c r="G492" s="37"/>
      <c r="H492" s="47"/>
      <c r="I492" s="37"/>
      <c r="J492" s="46"/>
      <c r="K492" s="46"/>
      <c r="N492" s="47"/>
      <c r="O492" s="47"/>
      <c r="P492" s="47"/>
      <c r="Q492" s="47"/>
      <c r="R492" s="47"/>
      <c r="S492" s="47"/>
    </row>
    <row r="493" s="25" customFormat="true" ht="14.25" hidden="false" customHeight="false" outlineLevel="0" collapsed="false">
      <c r="A493" s="48"/>
      <c r="B493" s="47"/>
      <c r="C493" s="48"/>
      <c r="D493" s="47"/>
      <c r="E493" s="47"/>
      <c r="F493" s="47"/>
      <c r="G493" s="37"/>
      <c r="H493" s="47"/>
      <c r="I493" s="37"/>
      <c r="J493" s="46"/>
      <c r="K493" s="46"/>
      <c r="N493" s="47"/>
      <c r="O493" s="47"/>
      <c r="P493" s="47"/>
      <c r="Q493" s="47"/>
      <c r="R493" s="47"/>
      <c r="S493" s="47"/>
    </row>
    <row r="494" s="25" customFormat="true" ht="14.25" hidden="false" customHeight="false" outlineLevel="0" collapsed="false">
      <c r="A494" s="48"/>
      <c r="B494" s="47"/>
      <c r="C494" s="48"/>
      <c r="D494" s="82"/>
      <c r="E494" s="66"/>
      <c r="F494" s="47"/>
      <c r="G494" s="114"/>
      <c r="H494" s="47"/>
      <c r="I494" s="37"/>
      <c r="J494" s="33"/>
      <c r="K494" s="33"/>
      <c r="N494" s="47"/>
      <c r="O494" s="47"/>
      <c r="P494" s="47"/>
      <c r="Q494" s="47"/>
      <c r="R494" s="47"/>
      <c r="S494" s="47"/>
    </row>
    <row r="495" s="25" customFormat="true" ht="14.25" hidden="false" customHeight="false" outlineLevel="0" collapsed="false">
      <c r="A495" s="48"/>
      <c r="B495" s="47"/>
      <c r="C495" s="48"/>
      <c r="D495" s="115"/>
      <c r="E495" s="115"/>
      <c r="F495" s="47"/>
      <c r="G495" s="36"/>
      <c r="H495" s="47"/>
      <c r="I495" s="37"/>
      <c r="J495" s="56"/>
      <c r="K495" s="56"/>
      <c r="N495" s="47"/>
      <c r="O495" s="47"/>
      <c r="P495" s="47"/>
      <c r="Q495" s="47"/>
      <c r="R495" s="47"/>
      <c r="S495" s="47"/>
    </row>
    <row r="496" s="25" customFormat="true" ht="14.25" hidden="false" customHeight="false" outlineLevel="0" collapsed="false">
      <c r="A496" s="48"/>
      <c r="B496" s="47"/>
      <c r="C496" s="48"/>
      <c r="D496" s="47"/>
      <c r="E496" s="47"/>
      <c r="F496" s="47"/>
      <c r="G496" s="37"/>
      <c r="H496" s="47"/>
      <c r="I496" s="37"/>
      <c r="J496" s="36"/>
      <c r="K496" s="36"/>
      <c r="N496" s="47"/>
      <c r="O496" s="47"/>
      <c r="P496" s="47"/>
      <c r="Q496" s="47"/>
      <c r="R496" s="47"/>
      <c r="S496" s="47"/>
    </row>
    <row r="497" s="25" customFormat="true" ht="14.25" hidden="false" customHeight="false" outlineLevel="0" collapsed="false">
      <c r="A497" s="48"/>
      <c r="B497" s="47"/>
      <c r="C497" s="48"/>
      <c r="D497" s="47"/>
      <c r="E497" s="47"/>
      <c r="F497" s="47"/>
      <c r="G497" s="37"/>
      <c r="H497" s="47"/>
      <c r="I497" s="37"/>
      <c r="J497" s="46"/>
      <c r="K497" s="46"/>
      <c r="N497" s="47"/>
      <c r="O497" s="47"/>
      <c r="P497" s="47"/>
      <c r="Q497" s="47"/>
      <c r="R497" s="47"/>
      <c r="S497" s="47"/>
    </row>
    <row r="498" s="25" customFormat="true" ht="14.25" hidden="false" customHeight="false" outlineLevel="0" collapsed="false">
      <c r="A498" s="48"/>
      <c r="B498" s="47"/>
      <c r="C498" s="48"/>
      <c r="D498" s="47"/>
      <c r="E498" s="47"/>
      <c r="F498" s="47"/>
      <c r="G498" s="37"/>
      <c r="H498" s="47"/>
      <c r="I498" s="37"/>
      <c r="J498" s="56"/>
      <c r="K498" s="56"/>
      <c r="N498" s="47"/>
      <c r="O498" s="47"/>
      <c r="P498" s="47"/>
      <c r="Q498" s="47"/>
      <c r="R498" s="47"/>
      <c r="S498" s="47"/>
    </row>
    <row r="499" s="25" customFormat="true" ht="14.25" hidden="false" customHeight="false" outlineLevel="0" collapsed="false">
      <c r="A499" s="48"/>
      <c r="B499" s="47"/>
      <c r="C499" s="48"/>
      <c r="D499" s="47"/>
      <c r="E499" s="47"/>
      <c r="F499" s="47"/>
      <c r="G499" s="36"/>
      <c r="H499" s="47"/>
      <c r="I499" s="37"/>
      <c r="J499" s="56"/>
      <c r="K499" s="56"/>
      <c r="N499" s="47"/>
      <c r="O499" s="47"/>
      <c r="P499" s="47"/>
      <c r="Q499" s="47"/>
      <c r="R499" s="47"/>
      <c r="S499" s="47"/>
    </row>
    <row r="500" s="25" customFormat="true" ht="14.25" hidden="false" customHeight="false" outlineLevel="0" collapsed="false">
      <c r="A500" s="48"/>
      <c r="B500" s="47"/>
      <c r="C500" s="48"/>
      <c r="D500" s="47"/>
      <c r="E500" s="47"/>
      <c r="F500" s="47"/>
      <c r="G500" s="37"/>
      <c r="H500" s="47"/>
      <c r="I500" s="37"/>
      <c r="J500" s="46"/>
      <c r="K500" s="46"/>
      <c r="N500" s="47"/>
      <c r="O500" s="47"/>
      <c r="P500" s="47"/>
      <c r="Q500" s="47"/>
      <c r="R500" s="47"/>
      <c r="S500" s="47"/>
    </row>
    <row r="501" s="25" customFormat="true" ht="14.25" hidden="false" customHeight="false" outlineLevel="0" collapsed="false">
      <c r="A501" s="48"/>
      <c r="B501" s="47"/>
      <c r="C501" s="48"/>
      <c r="D501" s="47"/>
      <c r="E501" s="47"/>
      <c r="F501" s="47"/>
      <c r="G501" s="37"/>
      <c r="H501" s="47"/>
      <c r="I501" s="37"/>
      <c r="J501" s="46"/>
      <c r="K501" s="46"/>
      <c r="N501" s="47"/>
      <c r="O501" s="47"/>
      <c r="P501" s="47"/>
      <c r="Q501" s="47"/>
      <c r="R501" s="47"/>
      <c r="S501" s="47"/>
    </row>
    <row r="502" s="25" customFormat="true" ht="14.25" hidden="false" customHeight="false" outlineLevel="0" collapsed="false">
      <c r="A502" s="48"/>
      <c r="B502" s="47"/>
      <c r="C502" s="48"/>
      <c r="D502" s="47"/>
      <c r="E502" s="47"/>
      <c r="F502" s="47"/>
      <c r="G502" s="37"/>
      <c r="H502" s="47"/>
      <c r="I502" s="37"/>
      <c r="J502" s="46"/>
      <c r="K502" s="46"/>
      <c r="N502" s="47"/>
      <c r="O502" s="47"/>
      <c r="P502" s="47"/>
      <c r="Q502" s="47"/>
      <c r="R502" s="47"/>
      <c r="S502" s="47"/>
    </row>
    <row r="503" s="25" customFormat="true" ht="14.25" hidden="false" customHeight="false" outlineLevel="0" collapsed="false">
      <c r="A503" s="48"/>
      <c r="B503" s="47"/>
      <c r="C503" s="48"/>
      <c r="D503" s="47"/>
      <c r="E503" s="47"/>
      <c r="F503" s="47"/>
      <c r="G503" s="37"/>
      <c r="H503" s="47"/>
      <c r="I503" s="37"/>
      <c r="J503" s="88"/>
      <c r="K503" s="88"/>
      <c r="N503" s="47"/>
      <c r="O503" s="47"/>
      <c r="P503" s="47"/>
      <c r="Q503" s="47"/>
      <c r="R503" s="47"/>
      <c r="S503" s="47"/>
    </row>
    <row r="504" s="25" customFormat="true" ht="14.25" hidden="false" customHeight="false" outlineLevel="0" collapsed="false">
      <c r="A504" s="48"/>
      <c r="B504" s="47"/>
      <c r="C504" s="48"/>
      <c r="D504" s="47"/>
      <c r="E504" s="47"/>
      <c r="F504" s="47"/>
      <c r="G504" s="36"/>
      <c r="H504" s="47"/>
      <c r="I504" s="37"/>
      <c r="J504" s="36"/>
      <c r="K504" s="36"/>
      <c r="N504" s="47"/>
      <c r="O504" s="47"/>
      <c r="P504" s="47"/>
      <c r="Q504" s="47"/>
      <c r="R504" s="47"/>
      <c r="S504" s="47"/>
    </row>
    <row r="505" s="25" customFormat="true" ht="14.25" hidden="false" customHeight="false" outlineLevel="0" collapsed="false">
      <c r="A505" s="48"/>
      <c r="B505" s="47"/>
      <c r="C505" s="48"/>
      <c r="D505" s="47"/>
      <c r="E505" s="47"/>
      <c r="F505" s="47"/>
      <c r="G505" s="37"/>
      <c r="H505" s="47"/>
      <c r="I505" s="37"/>
      <c r="J505" s="46"/>
      <c r="K505" s="46"/>
      <c r="N505" s="47"/>
      <c r="O505" s="47"/>
      <c r="P505" s="47"/>
      <c r="Q505" s="47"/>
      <c r="R505" s="47"/>
      <c r="S505" s="47"/>
    </row>
    <row r="506" s="25" customFormat="true" ht="14.25" hidden="false" customHeight="false" outlineLevel="0" collapsed="false">
      <c r="A506" s="48"/>
      <c r="B506" s="47"/>
      <c r="C506" s="48"/>
      <c r="D506" s="47"/>
      <c r="E506" s="47"/>
      <c r="F506" s="47"/>
      <c r="G506" s="114"/>
      <c r="H506" s="47"/>
      <c r="I506" s="37"/>
      <c r="J506" s="33"/>
      <c r="K506" s="33"/>
      <c r="N506" s="47"/>
      <c r="O506" s="47"/>
      <c r="P506" s="47"/>
      <c r="Q506" s="47"/>
      <c r="R506" s="47"/>
      <c r="S506" s="47"/>
    </row>
    <row r="507" s="25" customFormat="true" ht="14.25" hidden="false" customHeight="false" outlineLevel="0" collapsed="false">
      <c r="A507" s="48"/>
      <c r="B507" s="47"/>
      <c r="C507" s="48"/>
      <c r="D507" s="47"/>
      <c r="E507" s="47"/>
      <c r="F507" s="47"/>
      <c r="G507" s="37"/>
      <c r="H507" s="47"/>
      <c r="I507" s="37"/>
      <c r="J507" s="46"/>
      <c r="K507" s="46"/>
      <c r="N507" s="47"/>
      <c r="O507" s="47"/>
      <c r="P507" s="47"/>
      <c r="Q507" s="47"/>
      <c r="R507" s="47"/>
      <c r="S507" s="47"/>
    </row>
    <row r="508" s="25" customFormat="true" ht="15" hidden="false" customHeight="true" outlineLevel="0" collapsed="false">
      <c r="A508" s="48"/>
      <c r="B508" s="47"/>
      <c r="C508" s="48"/>
      <c r="D508" s="47"/>
      <c r="E508" s="47"/>
      <c r="F508" s="47"/>
      <c r="G508" s="36"/>
      <c r="H508" s="47"/>
      <c r="I508" s="37"/>
      <c r="J508" s="56"/>
      <c r="K508" s="56"/>
      <c r="N508" s="47"/>
      <c r="O508" s="47"/>
      <c r="P508" s="47"/>
      <c r="Q508" s="47"/>
      <c r="R508" s="47"/>
      <c r="S508" s="47"/>
    </row>
    <row r="509" s="25" customFormat="true" ht="14.25" hidden="false" customHeight="false" outlineLevel="0" collapsed="false">
      <c r="A509" s="48"/>
      <c r="B509" s="47"/>
      <c r="C509" s="48"/>
      <c r="D509" s="47"/>
      <c r="E509" s="47"/>
      <c r="F509" s="47"/>
      <c r="G509" s="37"/>
      <c r="H509" s="47"/>
      <c r="I509" s="37"/>
      <c r="J509" s="46"/>
      <c r="K509" s="46"/>
      <c r="N509" s="47"/>
      <c r="O509" s="47"/>
      <c r="P509" s="47"/>
      <c r="Q509" s="47"/>
      <c r="R509" s="47"/>
      <c r="S509" s="47"/>
    </row>
    <row r="510" s="25" customFormat="true" ht="14.25" hidden="false" customHeight="false" outlineLevel="0" collapsed="false">
      <c r="A510" s="48"/>
      <c r="B510" s="47"/>
      <c r="C510" s="48"/>
      <c r="D510" s="52"/>
      <c r="E510" s="53"/>
      <c r="F510" s="47"/>
      <c r="G510" s="37"/>
      <c r="H510" s="47"/>
      <c r="I510" s="37"/>
      <c r="J510" s="56"/>
      <c r="K510" s="56"/>
      <c r="N510" s="47"/>
      <c r="O510" s="47"/>
      <c r="P510" s="47"/>
      <c r="Q510" s="47"/>
      <c r="R510" s="47"/>
      <c r="S510" s="47"/>
    </row>
    <row r="511" s="25" customFormat="true" ht="14.25" hidden="false" customHeight="false" outlineLevel="0" collapsed="false">
      <c r="A511" s="48"/>
      <c r="B511" s="47"/>
      <c r="C511" s="48"/>
      <c r="D511" s="42"/>
      <c r="E511" s="64"/>
      <c r="F511" s="47"/>
      <c r="G511" s="36"/>
      <c r="H511" s="47"/>
      <c r="I511" s="37"/>
      <c r="J511" s="56"/>
      <c r="K511" s="56"/>
      <c r="N511" s="47"/>
      <c r="O511" s="47"/>
      <c r="P511" s="47"/>
      <c r="Q511" s="47"/>
      <c r="R511" s="47"/>
      <c r="S511" s="47"/>
    </row>
    <row r="512" s="25" customFormat="true" ht="14.25" hidden="false" customHeight="false" outlineLevel="0" collapsed="false">
      <c r="A512" s="48"/>
      <c r="B512" s="47"/>
      <c r="C512" s="48"/>
      <c r="D512" s="47"/>
      <c r="E512" s="47"/>
      <c r="F512" s="47"/>
      <c r="G512" s="37"/>
      <c r="H512" s="47"/>
      <c r="I512" s="37"/>
      <c r="J512" s="46"/>
      <c r="K512" s="46"/>
      <c r="N512" s="47"/>
      <c r="O512" s="47"/>
      <c r="P512" s="47"/>
      <c r="Q512" s="47"/>
      <c r="R512" s="47"/>
      <c r="S512" s="47"/>
    </row>
    <row r="513" s="25" customFormat="true" ht="14.25" hidden="false" customHeight="false" outlineLevel="0" collapsed="false">
      <c r="A513" s="48"/>
      <c r="B513" s="47"/>
      <c r="C513" s="48"/>
      <c r="D513" s="115"/>
      <c r="E513" s="115"/>
      <c r="F513" s="47"/>
      <c r="G513" s="36"/>
      <c r="H513" s="47"/>
      <c r="I513" s="37"/>
      <c r="J513" s="56"/>
      <c r="K513" s="56"/>
      <c r="N513" s="47"/>
      <c r="O513" s="47"/>
      <c r="P513" s="47"/>
      <c r="Q513" s="47"/>
      <c r="R513" s="47"/>
      <c r="S513" s="47"/>
    </row>
    <row r="514" s="25" customFormat="true" ht="14.25" hidden="false" customHeight="false" outlineLevel="0" collapsed="false">
      <c r="A514" s="48"/>
      <c r="B514" s="47"/>
      <c r="C514" s="48"/>
      <c r="D514" s="52"/>
      <c r="E514" s="53"/>
      <c r="F514" s="47"/>
      <c r="G514" s="37"/>
      <c r="H514" s="47"/>
      <c r="I514" s="37"/>
      <c r="J514" s="56"/>
      <c r="K514" s="56"/>
      <c r="N514" s="47"/>
      <c r="O514" s="47"/>
      <c r="P514" s="47"/>
      <c r="Q514" s="47"/>
      <c r="R514" s="47"/>
      <c r="S514" s="47"/>
    </row>
    <row r="515" s="25" customFormat="true" ht="14.25" hidden="false" customHeight="false" outlineLevel="0" collapsed="false">
      <c r="A515" s="48"/>
      <c r="B515" s="47"/>
      <c r="C515" s="48"/>
      <c r="D515" s="43"/>
      <c r="E515" s="66"/>
      <c r="F515" s="47"/>
      <c r="G515" s="36"/>
      <c r="H515" s="47"/>
      <c r="I515" s="37"/>
      <c r="J515" s="56"/>
      <c r="K515" s="56"/>
      <c r="N515" s="47"/>
      <c r="O515" s="47"/>
      <c r="P515" s="47"/>
      <c r="Q515" s="47"/>
      <c r="R515" s="47"/>
      <c r="S515" s="47"/>
    </row>
    <row r="516" s="25" customFormat="true" ht="14.25" hidden="false" customHeight="false" outlineLevel="0" collapsed="false">
      <c r="A516" s="48"/>
      <c r="B516" s="47"/>
      <c r="C516" s="48"/>
      <c r="D516" s="115"/>
      <c r="E516" s="115"/>
      <c r="F516" s="47"/>
      <c r="G516" s="37"/>
      <c r="H516" s="47"/>
      <c r="I516" s="37"/>
      <c r="J516" s="56"/>
      <c r="K516" s="56"/>
      <c r="N516" s="47"/>
      <c r="O516" s="47"/>
      <c r="P516" s="47"/>
      <c r="Q516" s="47"/>
      <c r="R516" s="47"/>
      <c r="S516" s="47"/>
    </row>
    <row r="517" s="25" customFormat="true" ht="14.25" hidden="false" customHeight="true" outlineLevel="0" collapsed="false">
      <c r="A517" s="1"/>
      <c r="B517" s="0"/>
      <c r="C517" s="2"/>
      <c r="D517" s="0"/>
      <c r="E517" s="0"/>
      <c r="F517" s="0"/>
      <c r="G517" s="2"/>
      <c r="H517" s="2"/>
      <c r="I517" s="0"/>
      <c r="J517" s="116"/>
      <c r="K517" s="116"/>
      <c r="L517" s="0"/>
      <c r="M517" s="0"/>
      <c r="N517" s="0"/>
      <c r="O517" s="0"/>
      <c r="P517" s="0"/>
      <c r="Q517" s="0"/>
      <c r="R517" s="0"/>
      <c r="S517" s="0"/>
    </row>
    <row r="518" s="25" customFormat="true" ht="15" hidden="false" customHeight="true" outlineLevel="0" collapsed="false">
      <c r="A518" s="1"/>
      <c r="B518" s="0"/>
      <c r="C518" s="2"/>
      <c r="D518" s="0"/>
      <c r="E518" s="0"/>
      <c r="F518" s="0"/>
      <c r="G518" s="2"/>
      <c r="H518" s="2"/>
      <c r="I518" s="0"/>
      <c r="J518" s="116"/>
      <c r="K518" s="116"/>
      <c r="L518" s="0"/>
      <c r="M518" s="0"/>
      <c r="N518" s="0"/>
      <c r="O518" s="0"/>
      <c r="P518" s="0"/>
      <c r="Q518" s="0"/>
      <c r="R518" s="0"/>
      <c r="S518" s="0"/>
    </row>
    <row r="519" s="25" customFormat="true" ht="14.25" hidden="false" customHeight="true" outlineLevel="0" collapsed="false">
      <c r="A519" s="1"/>
      <c r="B519" s="0"/>
      <c r="C519" s="2"/>
      <c r="D519" s="0"/>
      <c r="E519" s="0"/>
      <c r="F519" s="0"/>
      <c r="G519" s="2"/>
      <c r="H519" s="2"/>
      <c r="I519" s="0"/>
      <c r="J519" s="116"/>
      <c r="K519" s="116"/>
      <c r="L519" s="0"/>
      <c r="M519" s="0"/>
      <c r="N519" s="0"/>
      <c r="O519" s="0"/>
      <c r="P519" s="0"/>
      <c r="Q519" s="0"/>
      <c r="R519" s="0"/>
      <c r="S519" s="0"/>
    </row>
    <row r="520" s="25" customFormat="true" ht="14.25" hidden="false" customHeight="true" outlineLevel="0" collapsed="false">
      <c r="A520" s="1"/>
      <c r="B520" s="0"/>
      <c r="C520" s="2"/>
      <c r="D520" s="0"/>
      <c r="E520" s="0"/>
      <c r="F520" s="0"/>
      <c r="G520" s="2"/>
      <c r="H520" s="2"/>
      <c r="I520" s="0"/>
      <c r="J520" s="116"/>
      <c r="K520" s="116"/>
      <c r="L520" s="0"/>
      <c r="M520" s="0"/>
      <c r="N520" s="0"/>
      <c r="O520" s="0"/>
      <c r="P520" s="0"/>
      <c r="Q520" s="0"/>
      <c r="R520" s="0"/>
      <c r="S520" s="0"/>
    </row>
    <row r="521" s="25" customFormat="true" ht="14.25" hidden="false" customHeight="true" outlineLevel="0" collapsed="false">
      <c r="A521" s="48"/>
      <c r="B521" s="47"/>
      <c r="C521" s="48"/>
      <c r="D521" s="89"/>
      <c r="E521" s="81"/>
      <c r="F521" s="47"/>
      <c r="G521" s="36"/>
      <c r="H521" s="47"/>
      <c r="I521" s="37"/>
      <c r="J521" s="56"/>
      <c r="K521" s="56"/>
      <c r="L521" s="5"/>
      <c r="N521" s="47"/>
      <c r="O521" s="47"/>
      <c r="P521" s="47"/>
      <c r="Q521" s="47"/>
      <c r="R521" s="47"/>
      <c r="S521" s="47"/>
    </row>
    <row r="522" s="25" customFormat="true" ht="15" hidden="false" customHeight="true" outlineLevel="0" collapsed="false">
      <c r="A522" s="48"/>
      <c r="B522" s="47"/>
      <c r="C522" s="48"/>
      <c r="D522" s="47"/>
      <c r="E522" s="47"/>
      <c r="F522" s="47"/>
      <c r="G522" s="37"/>
      <c r="H522" s="47"/>
      <c r="I522" s="37"/>
      <c r="J522" s="46"/>
      <c r="K522" s="46"/>
      <c r="N522" s="47"/>
      <c r="O522" s="47"/>
      <c r="P522" s="47"/>
      <c r="Q522" s="47"/>
      <c r="R522" s="47"/>
      <c r="S522" s="47"/>
    </row>
    <row r="523" s="25" customFormat="true" ht="14.25" hidden="false" customHeight="true" outlineLevel="0" collapsed="false">
      <c r="A523" s="48"/>
      <c r="B523" s="47"/>
      <c r="C523" s="48"/>
      <c r="D523" s="47"/>
      <c r="E523" s="47"/>
      <c r="F523" s="47"/>
      <c r="G523" s="37"/>
      <c r="H523" s="47"/>
      <c r="I523" s="37"/>
      <c r="J523" s="46"/>
      <c r="K523" s="46"/>
      <c r="N523" s="47"/>
      <c r="O523" s="47"/>
      <c r="P523" s="47"/>
      <c r="Q523" s="47"/>
      <c r="R523" s="47"/>
      <c r="S523" s="47"/>
    </row>
    <row r="524" s="25" customFormat="true" ht="14.25" hidden="false" customHeight="false" outlineLevel="0" collapsed="false">
      <c r="A524" s="48"/>
      <c r="B524" s="47"/>
      <c r="C524" s="48"/>
      <c r="D524" s="47"/>
      <c r="E524" s="47"/>
      <c r="F524" s="47"/>
      <c r="G524" s="36"/>
      <c r="H524" s="47"/>
      <c r="I524" s="37"/>
      <c r="J524" s="56"/>
      <c r="K524" s="56"/>
      <c r="N524" s="47"/>
      <c r="O524" s="47"/>
      <c r="P524" s="47"/>
      <c r="Q524" s="47"/>
      <c r="R524" s="47"/>
      <c r="S524" s="47"/>
    </row>
    <row r="525" s="25" customFormat="true" ht="15" hidden="false" customHeight="true" outlineLevel="0" collapsed="false">
      <c r="A525" s="48"/>
      <c r="B525" s="47"/>
      <c r="C525" s="48"/>
      <c r="D525" s="47"/>
      <c r="E525" s="47"/>
      <c r="F525" s="47"/>
      <c r="G525" s="37"/>
      <c r="H525" s="47"/>
      <c r="I525" s="37"/>
      <c r="J525" s="46"/>
      <c r="K525" s="46"/>
      <c r="N525" s="47"/>
      <c r="O525" s="47"/>
      <c r="P525" s="47"/>
      <c r="Q525" s="47"/>
      <c r="R525" s="47"/>
      <c r="S525" s="47"/>
    </row>
    <row r="526" s="25" customFormat="true" ht="14.25" hidden="false" customHeight="false" outlineLevel="0" collapsed="false">
      <c r="A526" s="48"/>
      <c r="B526" s="47"/>
      <c r="C526" s="48"/>
      <c r="D526" s="49"/>
      <c r="E526" s="59"/>
      <c r="F526" s="47"/>
      <c r="G526" s="37"/>
      <c r="H526" s="47"/>
      <c r="I526" s="37"/>
      <c r="J526" s="56"/>
      <c r="K526" s="56"/>
      <c r="N526" s="47"/>
      <c r="O526" s="47"/>
      <c r="P526" s="47"/>
      <c r="Q526" s="47"/>
      <c r="R526" s="47"/>
      <c r="S526" s="47"/>
    </row>
    <row r="527" s="25" customFormat="true" ht="14.25" hidden="false" customHeight="false" outlineLevel="0" collapsed="false">
      <c r="A527" s="48"/>
      <c r="B527" s="47"/>
      <c r="C527" s="48"/>
      <c r="D527" s="47"/>
      <c r="E527" s="47"/>
      <c r="F527" s="47"/>
      <c r="G527" s="37"/>
      <c r="H527" s="47"/>
      <c r="I527" s="37"/>
      <c r="J527" s="46"/>
      <c r="K527" s="46"/>
      <c r="N527" s="47"/>
      <c r="O527" s="47"/>
      <c r="P527" s="47"/>
      <c r="Q527" s="47"/>
      <c r="R527" s="47"/>
      <c r="S527" s="47"/>
    </row>
    <row r="528" s="25" customFormat="true" ht="14.25" hidden="false" customHeight="false" outlineLevel="0" collapsed="false">
      <c r="A528" s="48"/>
      <c r="B528" s="47"/>
      <c r="C528" s="48"/>
      <c r="D528" s="60"/>
      <c r="E528" s="79"/>
      <c r="F528" s="47"/>
      <c r="G528" s="37"/>
      <c r="H528" s="47"/>
      <c r="I528" s="37"/>
      <c r="J528" s="56"/>
      <c r="K528" s="56"/>
      <c r="N528" s="47"/>
      <c r="O528" s="47"/>
      <c r="P528" s="47"/>
      <c r="Q528" s="47"/>
      <c r="R528" s="47"/>
      <c r="S528" s="47"/>
    </row>
    <row r="529" s="25" customFormat="true" ht="14.25" hidden="false" customHeight="false" outlineLevel="0" collapsed="false">
      <c r="A529" s="48"/>
      <c r="B529" s="47"/>
      <c r="C529" s="48"/>
      <c r="D529" s="80"/>
      <c r="E529" s="81"/>
      <c r="F529" s="47"/>
      <c r="G529" s="37"/>
      <c r="H529" s="47"/>
      <c r="I529" s="37"/>
      <c r="J529" s="56"/>
      <c r="K529" s="56"/>
      <c r="N529" s="47"/>
      <c r="O529" s="47"/>
      <c r="P529" s="47"/>
      <c r="Q529" s="47"/>
      <c r="R529" s="47"/>
      <c r="S529" s="47"/>
    </row>
    <row r="530" s="25" customFormat="true" ht="14.25" hidden="false" customHeight="false" outlineLevel="0" collapsed="false">
      <c r="A530" s="48"/>
      <c r="B530" s="47"/>
      <c r="C530" s="48"/>
      <c r="D530" s="47"/>
      <c r="E530" s="47"/>
      <c r="F530" s="47"/>
      <c r="G530" s="37"/>
      <c r="H530" s="47"/>
      <c r="I530" s="37"/>
      <c r="J530" s="46"/>
      <c r="K530" s="46"/>
      <c r="N530" s="47"/>
      <c r="O530" s="47"/>
      <c r="P530" s="47"/>
      <c r="Q530" s="47"/>
      <c r="R530" s="47"/>
      <c r="S530" s="47"/>
    </row>
    <row r="531" s="25" customFormat="true" ht="14.25" hidden="false" customHeight="true" outlineLevel="0" collapsed="false">
      <c r="A531" s="48"/>
      <c r="B531" s="47"/>
      <c r="C531" s="48"/>
      <c r="D531" s="89"/>
      <c r="E531" s="81"/>
      <c r="F531" s="47"/>
      <c r="G531" s="37"/>
      <c r="H531" s="47"/>
      <c r="I531" s="37"/>
      <c r="J531" s="56"/>
      <c r="K531" s="56"/>
      <c r="N531" s="47"/>
      <c r="O531" s="47"/>
      <c r="P531" s="47"/>
      <c r="Q531" s="47"/>
      <c r="R531" s="47"/>
      <c r="S531" s="47"/>
    </row>
    <row r="532" s="25" customFormat="true" ht="14.25" hidden="false" customHeight="true" outlineLevel="0" collapsed="false">
      <c r="A532" s="48"/>
      <c r="B532" s="47"/>
      <c r="C532" s="48"/>
      <c r="D532" s="49"/>
      <c r="E532" s="66"/>
      <c r="F532" s="47"/>
      <c r="G532" s="114"/>
      <c r="H532" s="47"/>
      <c r="I532" s="37"/>
      <c r="J532" s="33"/>
      <c r="K532" s="33"/>
      <c r="N532" s="47"/>
      <c r="O532" s="47"/>
      <c r="P532" s="47"/>
      <c r="Q532" s="47"/>
      <c r="R532" s="47"/>
      <c r="S532" s="47"/>
    </row>
    <row r="533" s="25" customFormat="true" ht="14.25" hidden="false" customHeight="true" outlineLevel="0" collapsed="false">
      <c r="A533" s="48"/>
      <c r="B533" s="47"/>
      <c r="C533" s="48"/>
      <c r="D533" s="47"/>
      <c r="E533" s="47"/>
      <c r="F533" s="47"/>
      <c r="G533" s="37"/>
      <c r="H533" s="47"/>
      <c r="I533" s="37"/>
      <c r="J533" s="46"/>
      <c r="K533" s="46"/>
      <c r="N533" s="47"/>
      <c r="O533" s="47"/>
      <c r="P533" s="47"/>
      <c r="Q533" s="47"/>
      <c r="R533" s="47"/>
      <c r="S533" s="47"/>
    </row>
    <row r="534" s="25" customFormat="true" ht="14.25" hidden="false" customHeight="true" outlineLevel="0" collapsed="false">
      <c r="A534" s="48"/>
      <c r="B534" s="47"/>
      <c r="C534" s="48"/>
      <c r="D534" s="47"/>
      <c r="E534" s="47"/>
      <c r="F534" s="47"/>
      <c r="G534" s="37"/>
      <c r="H534" s="47"/>
      <c r="I534" s="37"/>
      <c r="J534" s="46"/>
      <c r="K534" s="46"/>
      <c r="N534" s="47"/>
      <c r="O534" s="47"/>
      <c r="P534" s="47"/>
      <c r="Q534" s="47"/>
      <c r="R534" s="47"/>
      <c r="S534" s="47"/>
    </row>
    <row r="535" s="25" customFormat="true" ht="14.25" hidden="false" customHeight="true" outlineLevel="0" collapsed="false">
      <c r="A535" s="48"/>
      <c r="B535" s="47"/>
      <c r="C535" s="48"/>
      <c r="D535" s="115"/>
      <c r="E535" s="115"/>
      <c r="F535" s="47"/>
      <c r="G535" s="114"/>
      <c r="H535" s="47"/>
      <c r="I535" s="37"/>
      <c r="J535" s="33"/>
      <c r="K535" s="33"/>
      <c r="N535" s="47"/>
      <c r="O535" s="47"/>
      <c r="P535" s="47"/>
      <c r="Q535" s="47"/>
      <c r="R535" s="47"/>
      <c r="S535" s="47"/>
    </row>
    <row r="536" s="25" customFormat="true" ht="14.25" hidden="false" customHeight="true" outlineLevel="0" collapsed="false">
      <c r="A536" s="48"/>
      <c r="B536" s="47"/>
      <c r="C536" s="48"/>
      <c r="D536" s="115"/>
      <c r="E536" s="115"/>
      <c r="F536" s="47"/>
      <c r="G536" s="36"/>
      <c r="H536" s="47"/>
      <c r="I536" s="37"/>
      <c r="J536" s="56"/>
      <c r="K536" s="56"/>
      <c r="N536" s="47"/>
      <c r="O536" s="47"/>
      <c r="P536" s="47"/>
      <c r="Q536" s="47"/>
      <c r="R536" s="47"/>
      <c r="S536" s="47"/>
    </row>
    <row r="537" s="25" customFormat="true" ht="14.25" hidden="false" customHeight="true" outlineLevel="0" collapsed="false">
      <c r="A537" s="48"/>
      <c r="B537" s="47"/>
      <c r="C537" s="48"/>
      <c r="D537" s="47"/>
      <c r="E537" s="47"/>
      <c r="F537" s="47"/>
      <c r="G537" s="37"/>
      <c r="H537" s="47"/>
      <c r="I537" s="37"/>
      <c r="J537" s="46"/>
      <c r="K537" s="46"/>
      <c r="N537" s="47"/>
      <c r="O537" s="47"/>
      <c r="P537" s="47"/>
      <c r="Q537" s="47"/>
      <c r="R537" s="47"/>
      <c r="S537" s="47"/>
    </row>
    <row r="538" s="25" customFormat="true" ht="14.25" hidden="false" customHeight="true" outlineLevel="0" collapsed="false">
      <c r="A538" s="48"/>
      <c r="B538" s="47"/>
      <c r="C538" s="48"/>
      <c r="D538" s="47"/>
      <c r="E538" s="47"/>
      <c r="F538" s="47"/>
      <c r="G538" s="37"/>
      <c r="H538" s="47"/>
      <c r="I538" s="37"/>
      <c r="J538" s="46"/>
      <c r="K538" s="46"/>
      <c r="N538" s="47"/>
      <c r="O538" s="47"/>
      <c r="P538" s="47"/>
      <c r="Q538" s="47"/>
      <c r="R538" s="47"/>
      <c r="S538" s="47"/>
    </row>
    <row r="539" s="25" customFormat="true" ht="14.25" hidden="false" customHeight="true" outlineLevel="0" collapsed="false">
      <c r="A539" s="48"/>
      <c r="B539" s="47"/>
      <c r="C539" s="48"/>
      <c r="D539" s="47"/>
      <c r="E539" s="47"/>
      <c r="F539" s="47"/>
      <c r="G539" s="37"/>
      <c r="H539" s="47"/>
      <c r="I539" s="37"/>
      <c r="J539" s="46"/>
      <c r="K539" s="46"/>
      <c r="N539" s="47"/>
      <c r="O539" s="47"/>
      <c r="P539" s="47"/>
      <c r="Q539" s="47"/>
      <c r="R539" s="47"/>
      <c r="S539" s="47"/>
    </row>
    <row r="540" s="25" customFormat="true" ht="14.25" hidden="false" customHeight="true" outlineLevel="0" collapsed="false">
      <c r="A540" s="48"/>
      <c r="B540" s="47"/>
      <c r="C540" s="48"/>
      <c r="D540" s="47"/>
      <c r="E540" s="47"/>
      <c r="F540" s="47"/>
      <c r="G540" s="37"/>
      <c r="H540" s="47"/>
      <c r="I540" s="37"/>
      <c r="J540" s="46"/>
      <c r="K540" s="46"/>
      <c r="N540" s="47"/>
      <c r="O540" s="47"/>
      <c r="P540" s="47"/>
      <c r="Q540" s="47"/>
      <c r="R540" s="47"/>
      <c r="S540" s="47"/>
    </row>
    <row r="541" s="25" customFormat="true" ht="14.25" hidden="false" customHeight="true" outlineLevel="0" collapsed="false">
      <c r="A541" s="1"/>
      <c r="B541" s="0"/>
      <c r="C541" s="2"/>
      <c r="D541" s="0"/>
      <c r="E541" s="0"/>
      <c r="F541" s="0"/>
      <c r="G541" s="2"/>
      <c r="H541" s="2"/>
      <c r="I541" s="0"/>
      <c r="J541" s="116"/>
      <c r="K541" s="116"/>
      <c r="L541" s="0"/>
      <c r="M541" s="0"/>
      <c r="N541" s="0"/>
      <c r="O541" s="0"/>
      <c r="P541" s="0"/>
      <c r="Q541" s="0"/>
      <c r="R541" s="0"/>
      <c r="S541" s="0"/>
    </row>
    <row r="542" s="25" customFormat="true" ht="14.25" hidden="false" customHeight="true" outlineLevel="0" collapsed="false">
      <c r="A542" s="1"/>
      <c r="B542" s="0"/>
      <c r="C542" s="2"/>
      <c r="D542" s="0"/>
      <c r="E542" s="0"/>
      <c r="F542" s="0"/>
      <c r="G542" s="2"/>
      <c r="H542" s="2"/>
      <c r="I542" s="0"/>
      <c r="J542" s="116"/>
      <c r="K542" s="116"/>
      <c r="L542" s="0"/>
      <c r="M542" s="0"/>
      <c r="N542" s="0"/>
      <c r="O542" s="0"/>
      <c r="P542" s="0"/>
      <c r="Q542" s="0"/>
      <c r="R542" s="0"/>
      <c r="S542" s="0"/>
    </row>
    <row r="543" s="5" customFormat="true" ht="15.75" hidden="false" customHeight="false" outlineLevel="0" collapsed="false">
      <c r="A543" s="1"/>
      <c r="B543" s="0"/>
      <c r="C543" s="2"/>
      <c r="D543" s="0"/>
      <c r="E543" s="0"/>
      <c r="F543" s="0"/>
      <c r="G543" s="2"/>
      <c r="H543" s="2"/>
      <c r="I543" s="0"/>
      <c r="J543" s="116"/>
      <c r="K543" s="116"/>
      <c r="L543" s="0"/>
      <c r="M543" s="0"/>
      <c r="N543" s="0"/>
      <c r="O543" s="0"/>
      <c r="P543" s="0"/>
      <c r="Q543" s="0"/>
      <c r="R543" s="0"/>
      <c r="S543" s="0"/>
    </row>
    <row r="544" s="5" customFormat="true" ht="15.75" hidden="false" customHeight="false" outlineLevel="0" collapsed="false">
      <c r="A544" s="1"/>
      <c r="B544" s="0"/>
      <c r="C544" s="2"/>
      <c r="D544" s="0"/>
      <c r="E544" s="0"/>
      <c r="F544" s="0"/>
      <c r="G544" s="2"/>
      <c r="H544" s="2"/>
      <c r="I544" s="0"/>
      <c r="J544" s="116"/>
      <c r="K544" s="116"/>
      <c r="L544" s="0"/>
      <c r="M544" s="0"/>
      <c r="N544" s="0"/>
      <c r="O544" s="0"/>
      <c r="P544" s="0"/>
      <c r="Q544" s="0"/>
      <c r="R544" s="0"/>
      <c r="S544" s="0"/>
    </row>
    <row r="545" s="5" customFormat="true" ht="15" hidden="false" customHeight="false" outlineLevel="0" collapsed="false">
      <c r="A545" s="48"/>
      <c r="B545" s="47"/>
      <c r="C545" s="48"/>
      <c r="D545" s="47"/>
      <c r="E545" s="47"/>
      <c r="F545" s="47"/>
      <c r="G545" s="36"/>
      <c r="H545" s="47"/>
      <c r="I545" s="37"/>
      <c r="J545" s="56"/>
      <c r="K545" s="56"/>
      <c r="M545" s="25"/>
      <c r="N545" s="47"/>
      <c r="O545" s="47"/>
      <c r="P545" s="47"/>
      <c r="Q545" s="47"/>
      <c r="R545" s="47"/>
      <c r="S545" s="47"/>
    </row>
    <row r="546" s="5" customFormat="true" ht="15" hidden="false" customHeight="false" outlineLevel="0" collapsed="false">
      <c r="A546" s="48"/>
      <c r="B546" s="47"/>
      <c r="C546" s="48"/>
      <c r="D546" s="42"/>
      <c r="E546" s="64"/>
      <c r="F546" s="47"/>
      <c r="G546" s="37"/>
      <c r="H546" s="47"/>
      <c r="I546" s="37"/>
      <c r="J546" s="56"/>
      <c r="K546" s="56"/>
      <c r="L546" s="25"/>
      <c r="M546" s="25"/>
      <c r="N546" s="47"/>
      <c r="O546" s="47"/>
      <c r="P546" s="47"/>
      <c r="Q546" s="47"/>
      <c r="R546" s="47"/>
      <c r="S546" s="47"/>
    </row>
    <row r="547" s="5" customFormat="true" ht="15" hidden="false" customHeight="false" outlineLevel="0" collapsed="false">
      <c r="A547" s="48"/>
      <c r="B547" s="47"/>
      <c r="C547" s="48"/>
      <c r="D547" s="47"/>
      <c r="E547" s="47"/>
      <c r="F547" s="47"/>
      <c r="G547" s="37"/>
      <c r="H547" s="47"/>
      <c r="I547" s="37"/>
      <c r="J547" s="46"/>
      <c r="K547" s="46"/>
      <c r="L547" s="25"/>
      <c r="M547" s="25"/>
      <c r="N547" s="47"/>
      <c r="O547" s="47"/>
      <c r="P547" s="47"/>
      <c r="Q547" s="47"/>
      <c r="R547" s="47"/>
      <c r="S547" s="47"/>
    </row>
    <row r="548" s="5" customFormat="true" ht="15" hidden="false" customHeight="false" outlineLevel="0" collapsed="false">
      <c r="A548" s="48"/>
      <c r="B548" s="47"/>
      <c r="C548" s="48"/>
      <c r="D548" s="47"/>
      <c r="E548" s="47"/>
      <c r="F548" s="47"/>
      <c r="G548" s="36"/>
      <c r="H548" s="47"/>
      <c r="I548" s="37"/>
      <c r="J548" s="56"/>
      <c r="K548" s="56"/>
      <c r="L548" s="25"/>
      <c r="M548" s="25"/>
      <c r="N548" s="47"/>
      <c r="O548" s="47"/>
      <c r="P548" s="47"/>
      <c r="Q548" s="47"/>
      <c r="R548" s="47"/>
      <c r="S548" s="47"/>
    </row>
    <row r="549" s="5" customFormat="true" ht="15" hidden="false" customHeight="false" outlineLevel="0" collapsed="false">
      <c r="A549" s="48"/>
      <c r="B549" s="47"/>
      <c r="C549" s="48"/>
      <c r="D549" s="47"/>
      <c r="E549" s="47"/>
      <c r="F549" s="47"/>
      <c r="G549" s="37"/>
      <c r="H549" s="47"/>
      <c r="I549" s="37"/>
      <c r="J549" s="46"/>
      <c r="K549" s="46"/>
      <c r="L549" s="25"/>
      <c r="M549" s="25"/>
      <c r="N549" s="47"/>
      <c r="O549" s="47"/>
      <c r="P549" s="47"/>
      <c r="Q549" s="47"/>
      <c r="R549" s="47"/>
      <c r="S549" s="47"/>
    </row>
    <row r="550" customFormat="false" ht="15" hidden="false" customHeight="false" outlineLevel="0" collapsed="false">
      <c r="A550" s="48"/>
      <c r="B550" s="47"/>
      <c r="C550" s="48"/>
      <c r="D550" s="89"/>
      <c r="E550" s="81"/>
      <c r="F550" s="47"/>
      <c r="G550" s="37"/>
      <c r="H550" s="47"/>
      <c r="I550" s="37"/>
      <c r="J550" s="56"/>
      <c r="K550" s="56"/>
      <c r="L550" s="25"/>
      <c r="M550" s="25"/>
      <c r="N550" s="47"/>
      <c r="O550" s="47"/>
      <c r="P550" s="47"/>
      <c r="Q550" s="47"/>
      <c r="R550" s="47"/>
      <c r="S550" s="47"/>
    </row>
    <row r="551" s="5" customFormat="true" ht="15" hidden="false" customHeight="false" outlineLevel="0" collapsed="false">
      <c r="A551" s="48"/>
      <c r="B551" s="47"/>
      <c r="C551" s="48"/>
      <c r="D551" s="115"/>
      <c r="E551" s="115"/>
      <c r="F551" s="47"/>
      <c r="G551" s="37"/>
      <c r="H551" s="47"/>
      <c r="I551" s="37"/>
      <c r="J551" s="36"/>
      <c r="K551" s="36"/>
      <c r="L551" s="25"/>
      <c r="M551" s="25"/>
      <c r="N551" s="47"/>
      <c r="O551" s="47"/>
      <c r="P551" s="47"/>
      <c r="Q551" s="47"/>
      <c r="R551" s="47"/>
      <c r="S551" s="47"/>
    </row>
    <row r="552" s="5" customFormat="true" ht="15" hidden="false" customHeight="false" outlineLevel="0" collapsed="false">
      <c r="A552" s="48"/>
      <c r="B552" s="47"/>
      <c r="C552" s="48"/>
      <c r="D552" s="47"/>
      <c r="E552" s="47"/>
      <c r="F552" s="47"/>
      <c r="G552" s="37"/>
      <c r="H552" s="47"/>
      <c r="I552" s="37"/>
      <c r="J552" s="46"/>
      <c r="K552" s="46"/>
      <c r="L552" s="25"/>
      <c r="M552" s="25"/>
      <c r="N552" s="47"/>
      <c r="O552" s="47"/>
      <c r="P552" s="47"/>
      <c r="Q552" s="47"/>
      <c r="R552" s="47"/>
      <c r="S552" s="47"/>
    </row>
    <row r="553" s="5" customFormat="true" ht="15" hidden="false" customHeight="false" outlineLevel="0" collapsed="false">
      <c r="A553" s="48"/>
      <c r="B553" s="47"/>
      <c r="C553" s="48"/>
      <c r="D553" s="47"/>
      <c r="E553" s="47"/>
      <c r="F553" s="47"/>
      <c r="G553" s="114"/>
      <c r="H553" s="47"/>
      <c r="I553" s="37"/>
      <c r="J553" s="33"/>
      <c r="K553" s="33"/>
      <c r="L553" s="25"/>
      <c r="M553" s="25"/>
      <c r="N553" s="47"/>
      <c r="O553" s="47"/>
      <c r="P553" s="47"/>
      <c r="Q553" s="47"/>
      <c r="R553" s="47"/>
      <c r="S553" s="47"/>
    </row>
    <row r="554" s="5" customFormat="true" ht="15" hidden="false" customHeight="false" outlineLevel="0" collapsed="false">
      <c r="A554" s="48"/>
      <c r="B554" s="47"/>
      <c r="C554" s="48"/>
      <c r="D554" s="47"/>
      <c r="E554" s="47"/>
      <c r="F554" s="47"/>
      <c r="G554" s="37"/>
      <c r="H554" s="47"/>
      <c r="I554" s="37"/>
      <c r="J554" s="46"/>
      <c r="K554" s="46"/>
      <c r="L554" s="25"/>
      <c r="M554" s="25"/>
      <c r="N554" s="47"/>
      <c r="O554" s="47"/>
      <c r="P554" s="47"/>
      <c r="Q554" s="47"/>
      <c r="R554" s="47"/>
      <c r="S554" s="47"/>
    </row>
    <row r="555" s="5" customFormat="true" ht="15" hidden="false" customHeight="false" outlineLevel="0" collapsed="false">
      <c r="A555" s="48"/>
      <c r="B555" s="47"/>
      <c r="C555" s="48"/>
      <c r="D555" s="47"/>
      <c r="E555" s="47"/>
      <c r="F555" s="47"/>
      <c r="G555" s="37"/>
      <c r="H555" s="47"/>
      <c r="I555" s="37"/>
      <c r="J555" s="46"/>
      <c r="K555" s="46"/>
      <c r="L555" s="25"/>
      <c r="M555" s="25"/>
      <c r="N555" s="47"/>
      <c r="O555" s="47"/>
      <c r="P555" s="47"/>
      <c r="Q555" s="47"/>
      <c r="R555" s="47"/>
      <c r="S555" s="47"/>
    </row>
    <row r="556" s="5" customFormat="true" ht="15" hidden="false" customHeight="false" outlineLevel="0" collapsed="false">
      <c r="A556" s="48"/>
      <c r="B556" s="47"/>
      <c r="C556" s="48"/>
      <c r="D556" s="47"/>
      <c r="E556" s="47"/>
      <c r="F556" s="47"/>
      <c r="G556" s="37"/>
      <c r="H556" s="47"/>
      <c r="I556" s="37"/>
      <c r="J556" s="46"/>
      <c r="K556" s="46"/>
      <c r="L556" s="25"/>
      <c r="M556" s="25"/>
      <c r="N556" s="47"/>
      <c r="O556" s="47"/>
      <c r="P556" s="47"/>
      <c r="Q556" s="47"/>
      <c r="R556" s="47"/>
      <c r="S556" s="47"/>
    </row>
    <row r="557" s="5" customFormat="true" ht="15" hidden="false" customHeight="false" outlineLevel="0" collapsed="false">
      <c r="A557" s="48"/>
      <c r="B557" s="47"/>
      <c r="C557" s="48"/>
      <c r="D557" s="47"/>
      <c r="E557" s="47"/>
      <c r="F557" s="47"/>
      <c r="G557" s="37"/>
      <c r="H557" s="47"/>
      <c r="I557" s="37"/>
      <c r="J557" s="46"/>
      <c r="K557" s="46"/>
      <c r="L557" s="25"/>
      <c r="M557" s="25"/>
      <c r="N557" s="47"/>
      <c r="O557" s="47"/>
      <c r="P557" s="47"/>
      <c r="Q557" s="47"/>
      <c r="R557" s="47"/>
      <c r="S557" s="47"/>
    </row>
    <row r="558" s="5" customFormat="true" ht="15" hidden="false" customHeight="false" outlineLevel="0" collapsed="false">
      <c r="A558" s="48"/>
      <c r="B558" s="47"/>
      <c r="C558" s="48"/>
      <c r="D558" s="47"/>
      <c r="E558" s="47"/>
      <c r="F558" s="47"/>
      <c r="G558" s="37"/>
      <c r="H558" s="47"/>
      <c r="I558" s="37"/>
      <c r="J558" s="46"/>
      <c r="K558" s="46"/>
      <c r="L558" s="25"/>
      <c r="M558" s="25"/>
      <c r="N558" s="47"/>
      <c r="O558" s="47"/>
      <c r="P558" s="47"/>
      <c r="Q558" s="47"/>
      <c r="R558" s="47"/>
      <c r="S558" s="47"/>
    </row>
    <row r="559" s="5" customFormat="true" ht="15" hidden="false" customHeight="false" outlineLevel="0" collapsed="false">
      <c r="A559" s="48"/>
      <c r="B559" s="47"/>
      <c r="C559" s="48"/>
      <c r="D559" s="115"/>
      <c r="E559" s="115"/>
      <c r="F559" s="47"/>
      <c r="G559" s="36"/>
      <c r="H559" s="47"/>
      <c r="I559" s="37"/>
      <c r="J559" s="56"/>
      <c r="K559" s="56"/>
      <c r="L559" s="25"/>
      <c r="M559" s="25"/>
      <c r="N559" s="47"/>
      <c r="O559" s="47"/>
      <c r="P559" s="47"/>
      <c r="Q559" s="47"/>
      <c r="R559" s="47"/>
      <c r="S559" s="47"/>
    </row>
    <row r="560" s="5" customFormat="true" ht="15" hidden="false" customHeight="false" outlineLevel="0" collapsed="false">
      <c r="A560" s="48"/>
      <c r="B560" s="47"/>
      <c r="C560" s="48"/>
      <c r="D560" s="47"/>
      <c r="E560" s="47"/>
      <c r="F560" s="47"/>
      <c r="G560" s="37"/>
      <c r="H560" s="47"/>
      <c r="I560" s="37"/>
      <c r="J560" s="46"/>
      <c r="K560" s="46"/>
      <c r="L560" s="25"/>
      <c r="M560" s="25"/>
      <c r="N560" s="47"/>
      <c r="O560" s="47"/>
      <c r="P560" s="47"/>
      <c r="Q560" s="47"/>
      <c r="R560" s="47"/>
      <c r="S560" s="47"/>
    </row>
    <row r="561" s="5" customFormat="true" ht="15" hidden="false" customHeight="false" outlineLevel="0" collapsed="false">
      <c r="A561" s="48"/>
      <c r="B561" s="47"/>
      <c r="C561" s="48"/>
      <c r="D561" s="47"/>
      <c r="E561" s="47"/>
      <c r="F561" s="47"/>
      <c r="G561" s="37"/>
      <c r="H561" s="47"/>
      <c r="I561" s="37"/>
      <c r="J561" s="46"/>
      <c r="K561" s="46"/>
      <c r="L561" s="25"/>
      <c r="M561" s="25"/>
      <c r="N561" s="47"/>
      <c r="O561" s="47"/>
      <c r="P561" s="47"/>
      <c r="Q561" s="47"/>
      <c r="R561" s="47"/>
      <c r="S561" s="47"/>
    </row>
    <row r="562" s="5" customFormat="true" ht="15" hidden="false" customHeight="false" outlineLevel="0" collapsed="false">
      <c r="A562" s="48"/>
      <c r="B562" s="47"/>
      <c r="C562" s="48"/>
      <c r="D562" s="47"/>
      <c r="E562" s="47"/>
      <c r="F562" s="47"/>
      <c r="G562" s="37"/>
      <c r="H562" s="47"/>
      <c r="I562" s="37"/>
      <c r="J562" s="88"/>
      <c r="K562" s="88"/>
      <c r="L562" s="25"/>
      <c r="M562" s="25"/>
      <c r="N562" s="47"/>
      <c r="O562" s="47"/>
      <c r="P562" s="47"/>
      <c r="Q562" s="47"/>
      <c r="R562" s="47"/>
      <c r="S562" s="47"/>
    </row>
    <row r="563" s="5" customFormat="true" ht="15" hidden="false" customHeight="false" outlineLevel="0" collapsed="false">
      <c r="A563" s="48"/>
      <c r="B563" s="47"/>
      <c r="C563" s="48"/>
      <c r="D563" s="47"/>
      <c r="E563" s="47"/>
      <c r="F563" s="47"/>
      <c r="G563" s="37"/>
      <c r="H563" s="47"/>
      <c r="I563" s="37"/>
      <c r="J563" s="46"/>
      <c r="K563" s="46"/>
      <c r="L563" s="25"/>
      <c r="M563" s="25"/>
      <c r="N563" s="47"/>
      <c r="O563" s="47"/>
      <c r="P563" s="47"/>
      <c r="Q563" s="47"/>
      <c r="R563" s="47"/>
      <c r="S563" s="47"/>
    </row>
    <row r="564" s="5" customFormat="true" ht="15.75" hidden="false" customHeight="false" outlineLevel="0" collapsed="false">
      <c r="A564" s="1"/>
      <c r="B564" s="0"/>
      <c r="C564" s="2"/>
      <c r="D564" s="0"/>
      <c r="E564" s="0"/>
      <c r="F564" s="0"/>
      <c r="G564" s="2"/>
      <c r="H564" s="2"/>
      <c r="I564" s="0"/>
      <c r="J564" s="116"/>
      <c r="K564" s="116"/>
      <c r="L564" s="0"/>
      <c r="M564" s="0"/>
      <c r="N564" s="0"/>
      <c r="O564" s="0"/>
      <c r="P564" s="0"/>
      <c r="Q564" s="0"/>
      <c r="R564" s="0"/>
      <c r="S564" s="0"/>
    </row>
    <row r="565" s="5" customFormat="true" ht="15.75" hidden="false" customHeight="false" outlineLevel="0" collapsed="false">
      <c r="A565" s="1"/>
      <c r="B565" s="0"/>
      <c r="C565" s="2"/>
      <c r="D565" s="0"/>
      <c r="E565" s="0"/>
      <c r="F565" s="0"/>
      <c r="G565" s="2"/>
      <c r="H565" s="2"/>
      <c r="I565" s="0"/>
      <c r="J565" s="116"/>
      <c r="K565" s="116"/>
      <c r="L565" s="0"/>
      <c r="M565" s="0"/>
      <c r="N565" s="0"/>
      <c r="O565" s="0"/>
      <c r="P565" s="0"/>
      <c r="Q565" s="0"/>
      <c r="R565" s="0"/>
      <c r="S565" s="0"/>
    </row>
    <row r="566" customFormat="false" ht="15.75" hidden="false" customHeight="false" outlineLevel="0" collapsed="false">
      <c r="J566" s="116"/>
      <c r="K566" s="116"/>
    </row>
    <row r="567" customFormat="false" ht="15.75" hidden="false" customHeight="false" outlineLevel="0" collapsed="false">
      <c r="J567" s="116"/>
      <c r="K567" s="116"/>
    </row>
    <row r="568" customFormat="false" ht="15" hidden="false" customHeight="false" outlineLevel="0" collapsed="false">
      <c r="A568" s="48"/>
      <c r="B568" s="47"/>
      <c r="C568" s="48"/>
      <c r="D568" s="47"/>
      <c r="E568" s="47"/>
      <c r="F568" s="47"/>
      <c r="G568" s="37"/>
      <c r="H568" s="47"/>
      <c r="I568" s="37"/>
      <c r="J568" s="46"/>
      <c r="K568" s="46"/>
      <c r="L568" s="5"/>
      <c r="M568" s="25"/>
      <c r="N568" s="47"/>
      <c r="O568" s="47"/>
      <c r="P568" s="47"/>
      <c r="Q568" s="47"/>
      <c r="R568" s="47"/>
      <c r="S568" s="47"/>
    </row>
    <row r="569" customFormat="false" ht="15" hidden="false" customHeight="false" outlineLevel="0" collapsed="false">
      <c r="A569" s="48"/>
      <c r="B569" s="47"/>
      <c r="C569" s="48"/>
      <c r="D569" s="115"/>
      <c r="E569" s="115"/>
      <c r="F569" s="47"/>
      <c r="G569" s="37"/>
      <c r="H569" s="47"/>
      <c r="I569" s="37"/>
      <c r="J569" s="56"/>
      <c r="K569" s="56"/>
      <c r="L569" s="25"/>
      <c r="M569" s="25"/>
      <c r="N569" s="47"/>
      <c r="O569" s="47"/>
      <c r="P569" s="47"/>
      <c r="Q569" s="47"/>
      <c r="R569" s="47"/>
      <c r="S569" s="47"/>
    </row>
    <row r="570" customFormat="false" ht="15" hidden="false" customHeight="false" outlineLevel="0" collapsed="false">
      <c r="A570" s="48"/>
      <c r="B570" s="47"/>
      <c r="C570" s="48"/>
      <c r="D570" s="115"/>
      <c r="E570" s="115"/>
      <c r="F570" s="47"/>
      <c r="G570" s="36"/>
      <c r="H570" s="47"/>
      <c r="I570" s="37"/>
      <c r="J570" s="56"/>
      <c r="K570" s="56"/>
      <c r="L570" s="25"/>
      <c r="M570" s="25"/>
      <c r="N570" s="47"/>
      <c r="O570" s="47"/>
      <c r="P570" s="47"/>
      <c r="Q570" s="47"/>
      <c r="R570" s="47"/>
      <c r="S570" s="47"/>
    </row>
    <row r="571" customFormat="false" ht="15" hidden="false" customHeight="false" outlineLevel="0" collapsed="false">
      <c r="A571" s="48"/>
      <c r="B571" s="47"/>
      <c r="C571" s="48"/>
      <c r="D571" s="35"/>
      <c r="E571" s="35"/>
      <c r="F571" s="47"/>
      <c r="G571" s="37"/>
      <c r="H571" s="47"/>
      <c r="I571" s="37"/>
      <c r="J571" s="56"/>
      <c r="K571" s="56"/>
      <c r="L571" s="25"/>
      <c r="M571" s="25"/>
      <c r="N571" s="47"/>
      <c r="O571" s="47"/>
      <c r="P571" s="47"/>
      <c r="Q571" s="47"/>
      <c r="R571" s="47"/>
      <c r="S571" s="47"/>
    </row>
    <row r="572" customFormat="false" ht="15" hidden="false" customHeight="false" outlineLevel="0" collapsed="false">
      <c r="A572" s="48"/>
      <c r="B572" s="47"/>
      <c r="C572" s="48"/>
      <c r="D572" s="47"/>
      <c r="E572" s="47"/>
      <c r="F572" s="47"/>
      <c r="G572" s="37"/>
      <c r="H572" s="47"/>
      <c r="I572" s="37"/>
      <c r="J572" s="46"/>
      <c r="K572" s="46"/>
      <c r="L572" s="25"/>
      <c r="M572" s="25"/>
      <c r="N572" s="47"/>
      <c r="O572" s="47"/>
      <c r="P572" s="47"/>
      <c r="Q572" s="47"/>
      <c r="R572" s="47"/>
      <c r="S572" s="47"/>
    </row>
    <row r="573" customFormat="false" ht="15" hidden="false" customHeight="false" outlineLevel="0" collapsed="false">
      <c r="A573" s="48"/>
      <c r="B573" s="47"/>
      <c r="C573" s="48"/>
      <c r="D573" s="58"/>
      <c r="E573" s="59"/>
      <c r="F573" s="47"/>
      <c r="G573" s="37"/>
      <c r="H573" s="47"/>
      <c r="I573" s="37"/>
      <c r="J573" s="88"/>
      <c r="K573" s="88"/>
      <c r="L573" s="25"/>
      <c r="M573" s="25"/>
      <c r="N573" s="47"/>
      <c r="O573" s="47"/>
      <c r="P573" s="47"/>
      <c r="Q573" s="47"/>
      <c r="R573" s="47"/>
      <c r="S573" s="47"/>
    </row>
    <row r="574" customFormat="false" ht="15" hidden="false" customHeight="false" outlineLevel="0" collapsed="false">
      <c r="A574" s="48"/>
      <c r="B574" s="47"/>
      <c r="C574" s="48"/>
      <c r="D574" s="52"/>
      <c r="E574" s="53"/>
      <c r="F574" s="47"/>
      <c r="G574" s="37"/>
      <c r="H574" s="47"/>
      <c r="I574" s="37"/>
      <c r="J574" s="88"/>
      <c r="K574" s="88"/>
      <c r="L574" s="25"/>
      <c r="M574" s="25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48"/>
      <c r="B575" s="47"/>
      <c r="C575" s="48"/>
      <c r="D575" s="49"/>
      <c r="E575" s="64"/>
      <c r="F575" s="47"/>
      <c r="G575" s="37"/>
      <c r="H575" s="47"/>
      <c r="I575" s="37"/>
      <c r="J575" s="56"/>
      <c r="K575" s="56"/>
      <c r="L575" s="25"/>
      <c r="M575" s="25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48"/>
      <c r="B576" s="47"/>
      <c r="C576" s="48"/>
      <c r="D576" s="79"/>
      <c r="E576" s="79"/>
      <c r="F576" s="47"/>
      <c r="G576" s="37"/>
      <c r="H576" s="47"/>
      <c r="I576" s="37"/>
      <c r="J576" s="56"/>
      <c r="K576" s="56"/>
      <c r="L576" s="25"/>
      <c r="M576" s="25"/>
      <c r="N576" s="47"/>
      <c r="O576" s="47"/>
      <c r="P576" s="47"/>
      <c r="Q576" s="47"/>
      <c r="R576" s="47"/>
      <c r="S576" s="47"/>
    </row>
    <row r="577" customFormat="false" ht="15" hidden="false" customHeight="false" outlineLevel="0" collapsed="false">
      <c r="A577" s="48"/>
      <c r="B577" s="47"/>
      <c r="C577" s="48"/>
      <c r="D577" s="47"/>
      <c r="E577" s="47"/>
      <c r="F577" s="47"/>
      <c r="G577" s="36"/>
      <c r="H577" s="47"/>
      <c r="I577" s="37"/>
      <c r="J577" s="56"/>
      <c r="K577" s="56"/>
      <c r="L577" s="25"/>
      <c r="M577" s="25"/>
      <c r="N577" s="47"/>
      <c r="O577" s="47"/>
      <c r="P577" s="47"/>
      <c r="Q577" s="47"/>
      <c r="R577" s="47"/>
      <c r="S577" s="47"/>
    </row>
    <row r="578" customFormat="false" ht="15.75" hidden="false" customHeight="false" outlineLevel="0" collapsed="false">
      <c r="J578" s="116"/>
      <c r="K578" s="116"/>
    </row>
    <row r="579" customFormat="false" ht="15.75" hidden="false" customHeight="false" outlineLevel="0" collapsed="false">
      <c r="J579" s="116"/>
      <c r="K579" s="116"/>
    </row>
    <row r="580" customFormat="false" ht="15.75" hidden="false" customHeight="false" outlineLevel="0" collapsed="false">
      <c r="J580" s="116"/>
      <c r="K580" s="116"/>
    </row>
    <row r="581" customFormat="false" ht="15.75" hidden="false" customHeight="false" outlineLevel="0" collapsed="false">
      <c r="J581" s="116"/>
      <c r="K581" s="116"/>
    </row>
    <row r="582" customFormat="false" ht="15" hidden="false" customHeight="false" outlineLevel="0" collapsed="false">
      <c r="A582" s="48"/>
      <c r="B582" s="47"/>
      <c r="C582" s="48"/>
      <c r="D582" s="47"/>
      <c r="E582" s="47"/>
      <c r="F582" s="47"/>
      <c r="G582" s="37"/>
      <c r="H582" s="47"/>
      <c r="I582" s="37"/>
      <c r="J582" s="46"/>
      <c r="K582" s="46"/>
      <c r="L582" s="5"/>
      <c r="M582" s="25"/>
      <c r="N582" s="47"/>
      <c r="O582" s="47"/>
      <c r="P582" s="47"/>
      <c r="Q582" s="47"/>
      <c r="R582" s="47"/>
      <c r="S582" s="47"/>
    </row>
    <row r="583" customFormat="false" ht="15" hidden="false" customHeight="false" outlineLevel="0" collapsed="false">
      <c r="A583" s="48"/>
      <c r="B583" s="47"/>
      <c r="C583" s="48"/>
      <c r="D583" s="47"/>
      <c r="E583" s="47"/>
      <c r="F583" s="47"/>
      <c r="G583" s="114"/>
      <c r="H583" s="47"/>
      <c r="I583" s="37"/>
      <c r="J583" s="33"/>
      <c r="K583" s="33"/>
      <c r="L583" s="25"/>
      <c r="M583" s="25"/>
      <c r="N583" s="47"/>
      <c r="O583" s="47"/>
      <c r="P583" s="47"/>
      <c r="Q583" s="47"/>
      <c r="R583" s="47"/>
      <c r="S583" s="47"/>
    </row>
    <row r="584" customFormat="false" ht="15" hidden="false" customHeight="false" outlineLevel="0" collapsed="false">
      <c r="A584" s="48"/>
      <c r="B584" s="47"/>
      <c r="C584" s="48"/>
      <c r="D584" s="47"/>
      <c r="E584" s="47"/>
      <c r="F584" s="47"/>
      <c r="G584" s="37"/>
      <c r="H584" s="47"/>
      <c r="I584" s="37"/>
      <c r="J584" s="46"/>
      <c r="K584" s="46"/>
      <c r="L584" s="25"/>
      <c r="M584" s="25"/>
      <c r="N584" s="47"/>
      <c r="O584" s="47"/>
      <c r="P584" s="47"/>
      <c r="Q584" s="47"/>
      <c r="R584" s="47"/>
      <c r="S584" s="47"/>
    </row>
    <row r="585" customFormat="false" ht="15" hidden="false" customHeight="false" outlineLevel="0" collapsed="false">
      <c r="A585" s="48"/>
      <c r="B585" s="47"/>
      <c r="C585" s="48"/>
      <c r="D585" s="47"/>
      <c r="E585" s="47"/>
      <c r="F585" s="47"/>
      <c r="G585" s="37"/>
      <c r="H585" s="47"/>
      <c r="I585" s="37"/>
      <c r="J585" s="46"/>
      <c r="K585" s="46"/>
      <c r="L585" s="25"/>
      <c r="M585" s="25"/>
      <c r="N585" s="47"/>
      <c r="O585" s="47"/>
      <c r="P585" s="47"/>
      <c r="Q585" s="47"/>
      <c r="R585" s="47"/>
      <c r="S585" s="47"/>
    </row>
    <row r="586" customFormat="false" ht="15.75" hidden="false" customHeight="false" outlineLevel="0" collapsed="false">
      <c r="J586" s="116"/>
      <c r="K586" s="116"/>
    </row>
    <row r="587" customFormat="false" ht="15.75" hidden="false" customHeight="false" outlineLevel="0" collapsed="false">
      <c r="J587" s="116"/>
      <c r="K587" s="116"/>
    </row>
    <row r="588" customFormat="false" ht="15.75" hidden="false" customHeight="false" outlineLevel="0" collapsed="false">
      <c r="J588" s="116"/>
      <c r="K588" s="116"/>
    </row>
    <row r="589" customFormat="false" ht="15.75" hidden="false" customHeight="false" outlineLevel="0" collapsed="false">
      <c r="J589" s="116"/>
      <c r="K589" s="116"/>
    </row>
    <row r="590" customFormat="false" ht="15" hidden="false" customHeight="false" outlineLevel="0" collapsed="false">
      <c r="A590" s="48"/>
      <c r="B590" s="47"/>
      <c r="C590" s="48"/>
      <c r="D590" s="49"/>
      <c r="E590" s="66"/>
      <c r="F590" s="47"/>
      <c r="G590" s="114"/>
      <c r="H590" s="47"/>
      <c r="I590" s="37"/>
      <c r="J590" s="33"/>
      <c r="K590" s="33"/>
      <c r="L590" s="5"/>
      <c r="M590" s="25"/>
      <c r="N590" s="47"/>
      <c r="O590" s="47"/>
      <c r="P590" s="47"/>
      <c r="Q590" s="47"/>
      <c r="R590" s="47"/>
      <c r="S590" s="47"/>
    </row>
    <row r="591" customFormat="false" ht="15" hidden="false" customHeight="false" outlineLevel="0" collapsed="false">
      <c r="A591" s="48"/>
      <c r="B591" s="47"/>
      <c r="C591" s="48"/>
      <c r="D591" s="115"/>
      <c r="E591" s="115"/>
      <c r="F591" s="47"/>
      <c r="G591" s="37"/>
      <c r="H591" s="47"/>
      <c r="I591" s="37"/>
      <c r="J591" s="56"/>
      <c r="K591" s="56"/>
      <c r="L591" s="25"/>
      <c r="M591" s="25"/>
      <c r="N591" s="47"/>
      <c r="O591" s="47"/>
      <c r="P591" s="47"/>
      <c r="Q591" s="47"/>
      <c r="R591" s="47"/>
      <c r="S591" s="47"/>
    </row>
    <row r="592" customFormat="false" ht="15" hidden="false" customHeight="false" outlineLevel="0" collapsed="false">
      <c r="A592" s="48"/>
      <c r="B592" s="47"/>
      <c r="C592" s="48"/>
      <c r="D592" s="47"/>
      <c r="E592" s="47"/>
      <c r="F592" s="47"/>
      <c r="G592" s="37"/>
      <c r="H592" s="47"/>
      <c r="I592" s="37"/>
      <c r="J592" s="36"/>
      <c r="K592" s="36"/>
      <c r="L592" s="25"/>
      <c r="M592" s="25"/>
      <c r="N592" s="47"/>
      <c r="O592" s="47"/>
      <c r="P592" s="47"/>
      <c r="Q592" s="47"/>
      <c r="R592" s="47"/>
      <c r="S592" s="47"/>
    </row>
    <row r="593" customFormat="false" ht="15.75" hidden="false" customHeight="false" outlineLevel="0" collapsed="false">
      <c r="J593" s="116"/>
      <c r="K593" s="116"/>
    </row>
    <row r="594" customFormat="false" ht="15.75" hidden="false" customHeight="false" outlineLevel="0" collapsed="false">
      <c r="J594" s="116"/>
      <c r="K594" s="116"/>
    </row>
    <row r="595" customFormat="false" ht="15.75" hidden="false" customHeight="false" outlineLevel="0" collapsed="false">
      <c r="J595" s="116"/>
      <c r="K595" s="116"/>
    </row>
    <row r="596" customFormat="false" ht="15.75" hidden="false" customHeight="false" outlineLevel="0" collapsed="false">
      <c r="J596" s="116"/>
      <c r="K596" s="116"/>
    </row>
    <row r="597" customFormat="false" ht="15" hidden="false" customHeight="false" outlineLevel="0" collapsed="false">
      <c r="A597" s="48"/>
      <c r="B597" s="47"/>
      <c r="C597" s="48"/>
      <c r="D597" s="47"/>
      <c r="E597" s="47"/>
      <c r="F597" s="47"/>
      <c r="G597" s="37"/>
      <c r="H597" s="47"/>
      <c r="I597" s="37"/>
      <c r="J597" s="46"/>
      <c r="K597" s="46"/>
      <c r="L597" s="5"/>
      <c r="M597" s="25"/>
      <c r="N597" s="47"/>
      <c r="O597" s="47"/>
      <c r="P597" s="47"/>
      <c r="Q597" s="47"/>
      <c r="R597" s="47"/>
      <c r="S597" s="47"/>
    </row>
    <row r="598" customFormat="false" ht="15" hidden="false" customHeight="false" outlineLevel="0" collapsed="false">
      <c r="A598" s="48"/>
      <c r="B598" s="47"/>
      <c r="C598" s="48"/>
      <c r="D598" s="115"/>
      <c r="E598" s="115"/>
      <c r="F598" s="47"/>
      <c r="G598" s="37"/>
      <c r="H598" s="47"/>
      <c r="I598" s="37"/>
      <c r="J598" s="36"/>
      <c r="K598" s="36"/>
      <c r="L598" s="25"/>
      <c r="M598" s="25"/>
      <c r="N598" s="47"/>
      <c r="O598" s="47"/>
      <c r="P598" s="47"/>
      <c r="Q598" s="47"/>
      <c r="R598" s="47"/>
      <c r="S598" s="47"/>
    </row>
    <row r="599" customFormat="false" ht="15" hidden="false" customHeight="false" outlineLevel="0" collapsed="false">
      <c r="A599" s="48"/>
      <c r="B599" s="47"/>
      <c r="C599" s="48"/>
      <c r="D599" s="58"/>
      <c r="E599" s="59"/>
      <c r="F599" s="47"/>
      <c r="G599" s="37"/>
      <c r="H599" s="47"/>
      <c r="I599" s="37"/>
      <c r="J599" s="56"/>
      <c r="K599" s="56"/>
      <c r="L599" s="25"/>
      <c r="M599" s="25"/>
      <c r="N599" s="47"/>
      <c r="O599" s="47"/>
      <c r="P599" s="47"/>
      <c r="Q599" s="47"/>
      <c r="R599" s="47"/>
      <c r="S599" s="47"/>
    </row>
    <row r="600" customFormat="false" ht="15" hidden="false" customHeight="false" outlineLevel="0" collapsed="false">
      <c r="A600" s="48"/>
      <c r="B600" s="47"/>
      <c r="C600" s="48"/>
      <c r="D600" s="47"/>
      <c r="E600" s="47"/>
      <c r="F600" s="47"/>
      <c r="G600" s="37"/>
      <c r="H600" s="47"/>
      <c r="I600" s="37"/>
      <c r="J600" s="36"/>
      <c r="K600" s="36"/>
      <c r="L600" s="25"/>
      <c r="M600" s="25"/>
      <c r="N600" s="47"/>
      <c r="O600" s="47"/>
      <c r="P600" s="47"/>
      <c r="Q600" s="47"/>
      <c r="R600" s="47"/>
      <c r="S600" s="47"/>
    </row>
    <row r="601" customFormat="false" ht="15" hidden="false" customHeight="false" outlineLevel="0" collapsed="false">
      <c r="A601" s="48"/>
      <c r="B601" s="47"/>
      <c r="C601" s="48"/>
      <c r="D601" s="47"/>
      <c r="E601" s="47"/>
      <c r="F601" s="47"/>
      <c r="G601" s="37"/>
      <c r="H601" s="47"/>
      <c r="I601" s="37"/>
      <c r="J601" s="36"/>
      <c r="K601" s="36"/>
      <c r="L601" s="25"/>
      <c r="M601" s="25"/>
      <c r="N601" s="47"/>
      <c r="O601" s="47"/>
      <c r="P601" s="47"/>
      <c r="Q601" s="47"/>
      <c r="R601" s="47"/>
      <c r="S601" s="47"/>
    </row>
    <row r="602" customFormat="false" ht="15" hidden="false" customHeight="false" outlineLevel="0" collapsed="false">
      <c r="A602" s="48"/>
      <c r="B602" s="47"/>
      <c r="C602" s="48"/>
      <c r="D602" s="47"/>
      <c r="E602" s="47"/>
      <c r="F602" s="47"/>
      <c r="G602" s="37"/>
      <c r="H602" s="47"/>
      <c r="I602" s="37"/>
      <c r="J602" s="46"/>
      <c r="K602" s="46"/>
      <c r="L602" s="25"/>
      <c r="M602" s="25"/>
      <c r="N602" s="47"/>
      <c r="O602" s="47"/>
      <c r="P602" s="47"/>
      <c r="Q602" s="47"/>
      <c r="R602" s="47"/>
      <c r="S602" s="47"/>
    </row>
    <row r="603" customFormat="false" ht="15.75" hidden="false" customHeight="false" outlineLevel="0" collapsed="false">
      <c r="J603" s="116"/>
      <c r="K603" s="116"/>
    </row>
    <row r="604" customFormat="false" ht="15.75" hidden="false" customHeight="false" outlineLevel="0" collapsed="false">
      <c r="J604" s="116"/>
      <c r="K604" s="116"/>
    </row>
    <row r="605" customFormat="false" ht="15.75" hidden="false" customHeight="false" outlineLevel="0" collapsed="false">
      <c r="J605" s="116"/>
      <c r="K605" s="116"/>
    </row>
    <row r="606" customFormat="false" ht="15.75" hidden="false" customHeight="false" outlineLevel="0" collapsed="false">
      <c r="J606" s="116"/>
      <c r="K606" s="116"/>
    </row>
    <row r="607" customFormat="false" ht="15" hidden="false" customHeight="false" outlineLevel="0" collapsed="false">
      <c r="A607" s="48"/>
      <c r="B607" s="47"/>
      <c r="C607" s="48"/>
      <c r="D607" s="49"/>
      <c r="E607" s="64"/>
      <c r="F607" s="47"/>
      <c r="G607" s="36"/>
      <c r="H607" s="47"/>
      <c r="I607" s="37"/>
      <c r="J607" s="56"/>
      <c r="K607" s="56"/>
      <c r="L607" s="25"/>
      <c r="M607" s="25"/>
      <c r="N607" s="47"/>
      <c r="O607" s="47"/>
      <c r="P607" s="47"/>
      <c r="Q607" s="47"/>
      <c r="R607" s="47"/>
      <c r="S607" s="47"/>
    </row>
    <row r="608" customFormat="false" ht="15" hidden="false" customHeight="false" outlineLevel="0" collapsed="false">
      <c r="A608" s="48"/>
      <c r="B608" s="47"/>
      <c r="C608" s="48"/>
      <c r="D608" s="49"/>
      <c r="E608" s="50"/>
      <c r="F608" s="47"/>
      <c r="G608" s="37"/>
      <c r="H608" s="47"/>
      <c r="I608" s="37"/>
      <c r="J608" s="56"/>
      <c r="K608" s="56"/>
      <c r="L608" s="25"/>
      <c r="M608" s="25"/>
      <c r="N608" s="47"/>
      <c r="O608" s="47"/>
      <c r="P608" s="47"/>
      <c r="Q608" s="47"/>
      <c r="R608" s="47"/>
      <c r="S608" s="47"/>
    </row>
    <row r="609" customFormat="false" ht="15" hidden="false" customHeight="false" outlineLevel="0" collapsed="false">
      <c r="A609" s="48"/>
      <c r="B609" s="47"/>
      <c r="C609" s="48"/>
      <c r="D609" s="115"/>
      <c r="E609" s="115"/>
      <c r="F609" s="47"/>
      <c r="G609" s="36"/>
      <c r="H609" s="47"/>
      <c r="I609" s="37"/>
      <c r="J609" s="56"/>
      <c r="K609" s="56"/>
      <c r="L609" s="25"/>
      <c r="M609" s="25"/>
      <c r="N609" s="47"/>
      <c r="O609" s="47"/>
      <c r="P609" s="47"/>
      <c r="Q609" s="47"/>
      <c r="R609" s="47"/>
      <c r="S609" s="47"/>
    </row>
    <row r="610" customFormat="false" ht="15" hidden="false" customHeight="false" outlineLevel="0" collapsed="false">
      <c r="A610" s="48"/>
      <c r="B610" s="47"/>
      <c r="C610" s="48"/>
      <c r="D610" s="115"/>
      <c r="E610" s="115"/>
      <c r="F610" s="47"/>
      <c r="G610" s="36"/>
      <c r="H610" s="47"/>
      <c r="I610" s="37"/>
      <c r="J610" s="56"/>
      <c r="K610" s="56"/>
      <c r="L610" s="25"/>
      <c r="M610" s="25"/>
      <c r="N610" s="47"/>
      <c r="O610" s="47"/>
      <c r="P610" s="47"/>
      <c r="Q610" s="47"/>
      <c r="R610" s="47"/>
      <c r="S610" s="47"/>
    </row>
    <row r="611" customFormat="false" ht="15" hidden="false" customHeight="false" outlineLevel="0" collapsed="false">
      <c r="A611" s="48"/>
      <c r="B611" s="47"/>
      <c r="C611" s="48"/>
      <c r="D611" s="115"/>
      <c r="E611" s="115"/>
      <c r="F611" s="47"/>
      <c r="G611" s="36"/>
      <c r="H611" s="47"/>
      <c r="I611" s="37"/>
      <c r="J611" s="56"/>
      <c r="K611" s="56"/>
      <c r="L611" s="25"/>
      <c r="M611" s="25"/>
      <c r="N611" s="47"/>
      <c r="O611" s="47"/>
      <c r="P611" s="47"/>
      <c r="Q611" s="47"/>
      <c r="R611" s="47"/>
      <c r="S611" s="47"/>
    </row>
    <row r="612" customFormat="false" ht="15" hidden="false" customHeight="false" outlineLevel="0" collapsed="false">
      <c r="A612" s="48"/>
      <c r="B612" s="47"/>
      <c r="C612" s="48"/>
      <c r="D612" s="79"/>
      <c r="E612" s="79"/>
      <c r="F612" s="47"/>
      <c r="G612" s="36"/>
      <c r="H612" s="47"/>
      <c r="I612" s="37"/>
      <c r="J612" s="56"/>
      <c r="K612" s="56"/>
      <c r="L612" s="25"/>
      <c r="M612" s="25"/>
      <c r="N612" s="47"/>
      <c r="O612" s="47"/>
      <c r="P612" s="47"/>
      <c r="Q612" s="47"/>
      <c r="R612" s="47"/>
      <c r="S612" s="47"/>
    </row>
    <row r="613" customFormat="false" ht="15" hidden="false" customHeight="false" outlineLevel="0" collapsed="false">
      <c r="A613" s="48"/>
      <c r="B613" s="47"/>
      <c r="C613" s="48"/>
      <c r="D613" s="52"/>
      <c r="E613" s="53"/>
      <c r="F613" s="47"/>
      <c r="G613" s="36"/>
      <c r="H613" s="47"/>
      <c r="I613" s="37"/>
      <c r="J613" s="56"/>
      <c r="K613" s="56"/>
      <c r="L613" s="25"/>
      <c r="M613" s="25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48"/>
      <c r="B614" s="47"/>
      <c r="C614" s="48"/>
      <c r="D614" s="58"/>
      <c r="E614" s="58"/>
      <c r="F614" s="47"/>
      <c r="G614" s="37"/>
      <c r="H614" s="47"/>
      <c r="I614" s="37"/>
      <c r="J614" s="56"/>
      <c r="K614" s="56"/>
      <c r="L614" s="25"/>
      <c r="M614" s="25"/>
      <c r="N614" s="47"/>
      <c r="O614" s="47"/>
      <c r="P614" s="47"/>
      <c r="Q614" s="47"/>
      <c r="R614" s="47"/>
      <c r="S614" s="47"/>
    </row>
    <row r="615" customFormat="false" ht="15" hidden="false" customHeight="false" outlineLevel="0" collapsed="false">
      <c r="A615" s="48"/>
      <c r="B615" s="47"/>
      <c r="C615" s="48"/>
      <c r="D615" s="115"/>
      <c r="E615" s="115"/>
      <c r="F615" s="47"/>
      <c r="G615" s="37"/>
      <c r="H615" s="47"/>
      <c r="I615" s="37"/>
      <c r="J615" s="88"/>
      <c r="K615" s="88"/>
      <c r="L615" s="25"/>
      <c r="M615" s="25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48"/>
      <c r="B616" s="47"/>
      <c r="C616" s="48"/>
      <c r="D616" s="43"/>
      <c r="E616" s="66"/>
      <c r="F616" s="47"/>
      <c r="G616" s="37"/>
      <c r="H616" s="47"/>
      <c r="I616" s="37"/>
      <c r="J616" s="56"/>
      <c r="K616" s="56"/>
      <c r="L616" s="25"/>
      <c r="M616" s="25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48"/>
      <c r="B617" s="47"/>
      <c r="C617" s="48"/>
      <c r="D617" s="34"/>
      <c r="E617" s="35"/>
      <c r="F617" s="47"/>
      <c r="G617" s="37"/>
      <c r="H617" s="47"/>
      <c r="I617" s="37"/>
      <c r="J617" s="56"/>
      <c r="K617" s="56"/>
      <c r="L617" s="25"/>
      <c r="M617" s="25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48"/>
      <c r="B618" s="47"/>
      <c r="C618" s="48"/>
      <c r="D618" s="80"/>
      <c r="E618" s="81"/>
      <c r="F618" s="47"/>
      <c r="G618" s="36"/>
      <c r="H618" s="47"/>
      <c r="I618" s="37"/>
      <c r="J618" s="56"/>
      <c r="K618" s="56"/>
      <c r="L618" s="25"/>
      <c r="M618" s="25"/>
      <c r="N618" s="47"/>
      <c r="O618" s="47"/>
      <c r="P618" s="47"/>
      <c r="Q618" s="47"/>
      <c r="R618" s="47"/>
      <c r="S618" s="47"/>
    </row>
    <row r="619" customFormat="false" ht="15.75" hidden="false" customHeight="false" outlineLevel="0" collapsed="false">
      <c r="A619" s="119"/>
      <c r="B619" s="120"/>
      <c r="C619" s="93"/>
      <c r="D619" s="121"/>
      <c r="E619" s="122"/>
      <c r="F619" s="96"/>
      <c r="G619" s="98"/>
      <c r="H619" s="98"/>
      <c r="I619" s="98"/>
      <c r="J619" s="99"/>
      <c r="K619" s="99"/>
      <c r="L619" s="5"/>
      <c r="M619" s="5"/>
      <c r="N619" s="5"/>
      <c r="O619" s="5"/>
      <c r="P619" s="5"/>
      <c r="Q619" s="5"/>
      <c r="R619" s="5"/>
      <c r="S619" s="5"/>
    </row>
    <row r="620" customFormat="false" ht="15.75" hidden="false" customHeight="false" outlineLevel="0" collapsed="false">
      <c r="A620" s="119"/>
      <c r="B620" s="120"/>
      <c r="C620" s="93"/>
      <c r="D620" s="121"/>
      <c r="E620" s="122"/>
      <c r="F620" s="96"/>
      <c r="G620" s="98"/>
      <c r="H620" s="98"/>
      <c r="I620" s="98"/>
      <c r="J620" s="99"/>
      <c r="K620" s="99"/>
      <c r="L620" s="5"/>
      <c r="M620" s="5"/>
      <c r="N620" s="5"/>
      <c r="O620" s="5"/>
      <c r="P620" s="5"/>
      <c r="Q620" s="5"/>
      <c r="R620" s="5"/>
      <c r="S620" s="5"/>
    </row>
    <row r="621" customFormat="false" ht="15.75" hidden="false" customHeight="false" outlineLevel="0" collapsed="false">
      <c r="A621" s="119"/>
      <c r="B621" s="120"/>
      <c r="C621" s="93"/>
      <c r="D621" s="121"/>
      <c r="E621" s="122"/>
      <c r="F621" s="96"/>
      <c r="G621" s="98"/>
      <c r="H621" s="98"/>
      <c r="I621" s="98"/>
      <c r="J621" s="99"/>
      <c r="K621" s="99"/>
      <c r="L621" s="5"/>
      <c r="M621" s="5"/>
      <c r="N621" s="5"/>
      <c r="O621" s="5"/>
      <c r="P621" s="5"/>
      <c r="Q621" s="5"/>
      <c r="R621" s="5"/>
      <c r="S621" s="5"/>
    </row>
    <row r="622" customFormat="false" ht="15.75" hidden="false" customHeight="false" outlineLevel="0" collapsed="false">
      <c r="A622" s="119"/>
      <c r="B622" s="120"/>
      <c r="C622" s="93"/>
      <c r="D622" s="121"/>
      <c r="E622" s="122"/>
      <c r="F622" s="121"/>
      <c r="G622" s="97"/>
      <c r="H622" s="97"/>
      <c r="I622" s="98"/>
      <c r="J622" s="99"/>
      <c r="K622" s="99"/>
      <c r="L622" s="5"/>
      <c r="M622" s="5"/>
      <c r="N622" s="5"/>
      <c r="O622" s="5"/>
      <c r="P622" s="5"/>
      <c r="Q622" s="5"/>
      <c r="R622" s="5"/>
      <c r="S622" s="5"/>
    </row>
    <row r="623" customFormat="false" ht="15.75" hidden="false" customHeight="false" outlineLevel="0" collapsed="false">
      <c r="A623" s="119"/>
      <c r="B623" s="120"/>
      <c r="C623" s="93"/>
      <c r="D623" s="123"/>
      <c r="E623" s="124"/>
      <c r="F623" s="101"/>
      <c r="G623" s="97"/>
      <c r="H623" s="98"/>
      <c r="I623" s="98"/>
      <c r="J623" s="99"/>
      <c r="K623" s="99"/>
      <c r="L623" s="5"/>
      <c r="M623" s="5"/>
      <c r="N623" s="5"/>
      <c r="O623" s="5"/>
      <c r="P623" s="5"/>
      <c r="Q623" s="5"/>
      <c r="R623" s="5"/>
      <c r="S623" s="5"/>
    </row>
    <row r="624" customFormat="false" ht="15.75" hidden="false" customHeight="false" outlineLevel="0" collapsed="false">
      <c r="A624" s="119"/>
      <c r="B624" s="120"/>
      <c r="C624" s="93"/>
      <c r="D624" s="123"/>
      <c r="E624" s="124"/>
      <c r="F624" s="96"/>
      <c r="G624" s="97"/>
      <c r="H624" s="98"/>
      <c r="I624" s="98"/>
      <c r="J624" s="99"/>
      <c r="K624" s="99"/>
      <c r="L624" s="5"/>
      <c r="M624" s="5"/>
      <c r="N624" s="5"/>
      <c r="O624" s="5"/>
      <c r="P624" s="5"/>
      <c r="Q624" s="5"/>
      <c r="R624" s="5"/>
      <c r="S624" s="5"/>
    </row>
    <row r="625" customFormat="false" ht="15.75" hidden="false" customHeight="false" outlineLevel="0" collapsed="false">
      <c r="A625" s="119"/>
      <c r="B625" s="120"/>
      <c r="C625" s="93"/>
      <c r="D625" s="101"/>
      <c r="E625" s="113"/>
      <c r="F625" s="96"/>
      <c r="G625" s="98"/>
      <c r="H625" s="98"/>
      <c r="I625" s="98"/>
      <c r="L625" s="5"/>
      <c r="M625" s="5"/>
      <c r="N625" s="5"/>
      <c r="O625" s="5"/>
      <c r="P625" s="5"/>
      <c r="Q625" s="5"/>
      <c r="R625" s="5"/>
      <c r="S625" s="5"/>
    </row>
    <row r="627" customFormat="false" ht="15.75" hidden="false" customHeight="false" outlineLevel="0" collapsed="false">
      <c r="A627" s="31"/>
      <c r="B627" s="68"/>
      <c r="C627" s="98"/>
      <c r="D627" s="121"/>
      <c r="E627" s="121"/>
      <c r="F627" s="96"/>
      <c r="G627" s="98"/>
      <c r="H627" s="98"/>
      <c r="I627" s="98"/>
      <c r="L627" s="5"/>
      <c r="M627" s="5"/>
      <c r="N627" s="5"/>
      <c r="O627" s="5"/>
      <c r="P627" s="5"/>
      <c r="Q627" s="5"/>
      <c r="R627" s="5"/>
      <c r="S627" s="5"/>
    </row>
    <row r="628" customFormat="false" ht="15.75" hidden="false" customHeight="false" outlineLevel="0" collapsed="false">
      <c r="A628" s="31"/>
      <c r="B628" s="68"/>
      <c r="C628" s="98"/>
      <c r="D628" s="121"/>
      <c r="E628" s="121"/>
      <c r="F628" s="96"/>
      <c r="G628" s="98"/>
      <c r="H628" s="98"/>
      <c r="I628" s="98"/>
      <c r="L628" s="5"/>
      <c r="M628" s="5"/>
      <c r="N628" s="5"/>
      <c r="O628" s="5"/>
      <c r="P628" s="5"/>
      <c r="Q628" s="5"/>
      <c r="R628" s="5"/>
      <c r="S628" s="5"/>
    </row>
    <row r="629" customFormat="false" ht="15.75" hidden="false" customHeight="false" outlineLevel="0" collapsed="false">
      <c r="A629" s="31"/>
      <c r="B629" s="68"/>
      <c r="C629" s="98"/>
      <c r="D629" s="96"/>
      <c r="E629" s="125"/>
      <c r="F629" s="126"/>
      <c r="G629" s="98"/>
      <c r="H629" s="98"/>
      <c r="I629" s="127"/>
      <c r="J629" s="99"/>
      <c r="K629" s="99"/>
      <c r="L629" s="5"/>
      <c r="M629" s="5"/>
      <c r="N629" s="5"/>
      <c r="O629" s="5"/>
      <c r="P629" s="5"/>
      <c r="Q629" s="5"/>
      <c r="R629" s="5"/>
      <c r="S629" s="5"/>
    </row>
    <row r="630" customFormat="false" ht="15.75" hidden="false" customHeight="false" outlineLevel="0" collapsed="false">
      <c r="A630" s="31"/>
      <c r="B630" s="68"/>
      <c r="C630" s="98"/>
      <c r="D630" s="121"/>
      <c r="E630" s="121"/>
      <c r="F630" s="96"/>
      <c r="G630" s="98"/>
      <c r="H630" s="98"/>
      <c r="I630" s="98"/>
      <c r="L630" s="5"/>
      <c r="M630" s="5"/>
      <c r="N630" s="5"/>
      <c r="O630" s="5"/>
      <c r="P630" s="5"/>
      <c r="Q630" s="5"/>
      <c r="R630" s="5"/>
      <c r="S630" s="5"/>
    </row>
    <row r="631" customFormat="false" ht="15.75" hidden="false" customHeight="false" outlineLevel="0" collapsed="false">
      <c r="A631" s="31"/>
      <c r="B631" s="68"/>
      <c r="C631" s="98"/>
      <c r="D631" s="121"/>
      <c r="E631" s="121"/>
      <c r="F631" s="96"/>
      <c r="G631" s="98"/>
      <c r="H631" s="98"/>
      <c r="I631" s="98"/>
      <c r="L631" s="5"/>
      <c r="M631" s="5"/>
      <c r="N631" s="5"/>
      <c r="O631" s="5"/>
      <c r="P631" s="5"/>
      <c r="Q631" s="5"/>
      <c r="R631" s="5"/>
      <c r="S631" s="5"/>
    </row>
    <row r="632" customFormat="false" ht="15.75" hidden="false" customHeight="false" outlineLevel="0" collapsed="false">
      <c r="A632" s="31"/>
      <c r="B632" s="68"/>
      <c r="C632" s="98"/>
      <c r="D632" s="121"/>
      <c r="E632" s="121"/>
      <c r="F632" s="96"/>
      <c r="G632" s="98"/>
      <c r="H632" s="98"/>
      <c r="I632" s="98"/>
      <c r="L632" s="5"/>
      <c r="M632" s="5"/>
      <c r="N632" s="5"/>
      <c r="O632" s="5"/>
      <c r="P632" s="5"/>
      <c r="Q632" s="5"/>
      <c r="R632" s="5"/>
      <c r="S632" s="5"/>
    </row>
    <row r="633" customFormat="false" ht="15.75" hidden="false" customHeight="false" outlineLevel="0" collapsed="false">
      <c r="A633" s="31"/>
      <c r="B633" s="68"/>
      <c r="C633" s="98"/>
      <c r="D633" s="121"/>
      <c r="E633" s="121"/>
      <c r="F633" s="96"/>
      <c r="G633" s="98"/>
      <c r="H633" s="98"/>
      <c r="I633" s="98"/>
      <c r="L633" s="5"/>
      <c r="M633" s="5"/>
      <c r="N633" s="5"/>
      <c r="O633" s="5"/>
      <c r="P633" s="5"/>
      <c r="Q633" s="5"/>
      <c r="R633" s="5"/>
      <c r="S633" s="5"/>
    </row>
    <row r="634" customFormat="false" ht="15" hidden="false" customHeight="true" outlineLevel="0" collapsed="false">
      <c r="A634" s="31"/>
      <c r="B634" s="68"/>
      <c r="C634" s="98"/>
      <c r="D634" s="121"/>
      <c r="E634" s="121"/>
      <c r="F634" s="96"/>
      <c r="G634" s="98"/>
      <c r="H634" s="98"/>
      <c r="I634" s="98"/>
      <c r="L634" s="5"/>
      <c r="M634" s="5"/>
      <c r="N634" s="5"/>
      <c r="O634" s="5"/>
      <c r="P634" s="5"/>
      <c r="Q634" s="5"/>
      <c r="R634" s="5"/>
      <c r="S634" s="5"/>
    </row>
    <row r="641" customFormat="false" ht="15.75" hidden="false" customHeight="false" outlineLevel="0" collapsed="false">
      <c r="Q641" s="128" t="s">
        <v>236</v>
      </c>
      <c r="R641" s="116" t="n">
        <v>2</v>
      </c>
    </row>
    <row r="642" customFormat="false" ht="15.75" hidden="false" customHeight="false" outlineLevel="0" collapsed="false">
      <c r="Q642" s="128" t="s">
        <v>236</v>
      </c>
      <c r="R642" s="116" t="n">
        <v>2</v>
      </c>
    </row>
    <row r="643" customFormat="false" ht="15.75" hidden="false" customHeight="false" outlineLevel="0" collapsed="false">
      <c r="Q643" s="128" t="s">
        <v>236</v>
      </c>
      <c r="R643" s="116" t="n">
        <v>4</v>
      </c>
    </row>
    <row r="644" customFormat="false" ht="15.75" hidden="false" customHeight="false" outlineLevel="0" collapsed="false">
      <c r="Q644" s="128" t="s">
        <v>236</v>
      </c>
      <c r="R644" s="116" t="n">
        <v>4</v>
      </c>
    </row>
    <row r="645" customFormat="false" ht="15.75" hidden="false" customHeight="false" outlineLevel="0" collapsed="false">
      <c r="Q645" s="128" t="s">
        <v>236</v>
      </c>
      <c r="R645" s="116" t="n">
        <v>6</v>
      </c>
    </row>
    <row r="646" customFormat="false" ht="15.75" hidden="false" customHeight="false" outlineLevel="0" collapsed="false">
      <c r="Q646" s="128" t="s">
        <v>236</v>
      </c>
      <c r="R646" s="116" t="n">
        <v>6</v>
      </c>
    </row>
    <row r="647" customFormat="false" ht="15.75" hidden="false" customHeight="false" outlineLevel="0" collapsed="false">
      <c r="Q647" s="128" t="s">
        <v>236</v>
      </c>
      <c r="R647" s="116" t="n">
        <v>8</v>
      </c>
    </row>
    <row r="648" customFormat="false" ht="15.75" hidden="false" customHeight="false" outlineLevel="0" collapsed="false">
      <c r="Q648" s="128" t="s">
        <v>236</v>
      </c>
      <c r="R648" s="116" t="n">
        <v>8</v>
      </c>
    </row>
    <row r="649" customFormat="false" ht="15.75" hidden="false" customHeight="false" outlineLevel="0" collapsed="false">
      <c r="Q649" s="128" t="s">
        <v>236</v>
      </c>
      <c r="R649" s="116" t="n">
        <v>10</v>
      </c>
    </row>
    <row r="650" customFormat="false" ht="15.75" hidden="false" customHeight="false" outlineLevel="0" collapsed="false">
      <c r="Q650" s="128" t="s">
        <v>236</v>
      </c>
      <c r="R650" s="116" t="n">
        <v>10</v>
      </c>
    </row>
    <row r="651" customFormat="false" ht="15.75" hidden="false" customHeight="false" outlineLevel="0" collapsed="false">
      <c r="Q651" s="128" t="s">
        <v>236</v>
      </c>
      <c r="R651" s="116" t="n">
        <v>12</v>
      </c>
    </row>
    <row r="652" customFormat="false" ht="15.75" hidden="false" customHeight="false" outlineLevel="0" collapsed="false">
      <c r="Q652" s="128" t="s">
        <v>236</v>
      </c>
      <c r="R652" s="116" t="n">
        <v>12</v>
      </c>
    </row>
    <row r="653" customFormat="false" ht="15.75" hidden="false" customHeight="false" outlineLevel="0" collapsed="false">
      <c r="Q653" s="128" t="s">
        <v>236</v>
      </c>
      <c r="R653" s="116" t="n">
        <v>14</v>
      </c>
    </row>
    <row r="654" customFormat="false" ht="15.75" hidden="false" customHeight="false" outlineLevel="0" collapsed="false">
      <c r="Q654" s="128" t="s">
        <v>236</v>
      </c>
      <c r="R654" s="116" t="n">
        <v>14</v>
      </c>
    </row>
    <row r="655" customFormat="false" ht="15.75" hidden="false" customHeight="false" outlineLevel="0" collapsed="false">
      <c r="Q655" s="128" t="s">
        <v>236</v>
      </c>
      <c r="R655" s="116" t="n">
        <v>16</v>
      </c>
    </row>
    <row r="656" customFormat="false" ht="15.75" hidden="false" customHeight="false" outlineLevel="0" collapsed="false">
      <c r="Q656" s="128" t="s">
        <v>236</v>
      </c>
      <c r="R656" s="116" t="n">
        <v>16</v>
      </c>
    </row>
    <row r="657" customFormat="false" ht="15.75" hidden="false" customHeight="false" outlineLevel="0" collapsed="false">
      <c r="Q657" s="128" t="s">
        <v>236</v>
      </c>
      <c r="R657" s="116" t="n">
        <v>18</v>
      </c>
    </row>
    <row r="658" customFormat="false" ht="15.75" hidden="false" customHeight="false" outlineLevel="0" collapsed="false">
      <c r="Q658" s="128" t="s">
        <v>236</v>
      </c>
      <c r="R658" s="116" t="n">
        <v>18</v>
      </c>
    </row>
    <row r="659" customFormat="false" ht="15.75" hidden="false" customHeight="false" outlineLevel="0" collapsed="false">
      <c r="Q659" s="128" t="s">
        <v>236</v>
      </c>
      <c r="R659" s="116" t="n">
        <v>20</v>
      </c>
    </row>
    <row r="660" customFormat="false" ht="15.75" hidden="false" customHeight="false" outlineLevel="0" collapsed="false">
      <c r="Q660" s="128" t="s">
        <v>236</v>
      </c>
      <c r="R660" s="116" t="n">
        <v>20</v>
      </c>
    </row>
    <row r="661" customFormat="false" ht="15.75" hidden="false" customHeight="false" outlineLevel="0" collapsed="false">
      <c r="Q661" s="128" t="s">
        <v>236</v>
      </c>
      <c r="R661" s="116" t="n">
        <v>22</v>
      </c>
    </row>
    <row r="662" customFormat="false" ht="15.75" hidden="false" customHeight="false" outlineLevel="0" collapsed="false">
      <c r="Q662" s="128" t="s">
        <v>236</v>
      </c>
      <c r="R662" s="116" t="n">
        <v>22</v>
      </c>
    </row>
    <row r="663" customFormat="false" ht="15.75" hidden="false" customHeight="false" outlineLevel="0" collapsed="false">
      <c r="Q663" s="128" t="s">
        <v>236</v>
      </c>
      <c r="R663" s="116" t="n">
        <v>24</v>
      </c>
    </row>
    <row r="664" customFormat="false" ht="15.75" hidden="false" customHeight="false" outlineLevel="0" collapsed="false">
      <c r="Q664" s="128" t="s">
        <v>236</v>
      </c>
      <c r="R664" s="116" t="n">
        <v>24</v>
      </c>
    </row>
    <row r="665" customFormat="false" ht="15.75" hidden="false" customHeight="false" outlineLevel="0" collapsed="false">
      <c r="Q665" s="128" t="s">
        <v>236</v>
      </c>
      <c r="R665" s="116" t="n">
        <v>26</v>
      </c>
    </row>
    <row r="666" customFormat="false" ht="15.75" hidden="false" customHeight="false" outlineLevel="0" collapsed="false">
      <c r="Q666" s="128" t="s">
        <v>236</v>
      </c>
      <c r="R666" s="116" t="n">
        <v>26</v>
      </c>
    </row>
    <row r="667" customFormat="false" ht="15.75" hidden="false" customHeight="false" outlineLevel="0" collapsed="false">
      <c r="Q667" s="128" t="s">
        <v>236</v>
      </c>
      <c r="R667" s="116" t="n">
        <v>28</v>
      </c>
    </row>
    <row r="668" customFormat="false" ht="15.75" hidden="false" customHeight="false" outlineLevel="0" collapsed="false">
      <c r="Q668" s="128" t="s">
        <v>236</v>
      </c>
      <c r="R668" s="116" t="n">
        <v>28</v>
      </c>
    </row>
    <row r="669" customFormat="false" ht="15.75" hidden="false" customHeight="false" outlineLevel="0" collapsed="false">
      <c r="Q669" s="128" t="s">
        <v>236</v>
      </c>
      <c r="R669" s="116" t="n">
        <v>30</v>
      </c>
    </row>
    <row r="670" customFormat="false" ht="15.75" hidden="false" customHeight="false" outlineLevel="0" collapsed="false">
      <c r="Q670" s="128" t="s">
        <v>236</v>
      </c>
      <c r="R670" s="116" t="n">
        <v>30</v>
      </c>
    </row>
    <row r="671" customFormat="false" ht="15.75" hidden="false" customHeight="false" outlineLevel="0" collapsed="false">
      <c r="Q671" s="128" t="s">
        <v>236</v>
      </c>
      <c r="R671" s="116" t="n">
        <v>32</v>
      </c>
    </row>
    <row r="672" customFormat="false" ht="15.75" hidden="false" customHeight="false" outlineLevel="0" collapsed="false">
      <c r="Q672" s="128" t="s">
        <v>236</v>
      </c>
      <c r="R672" s="116" t="n">
        <v>32</v>
      </c>
    </row>
    <row r="673" customFormat="false" ht="15.75" hidden="false" customHeight="false" outlineLevel="0" collapsed="false">
      <c r="Q673" s="128" t="s">
        <v>236</v>
      </c>
      <c r="R673" s="116" t="n">
        <v>34</v>
      </c>
    </row>
    <row r="674" customFormat="false" ht="15.75" hidden="false" customHeight="false" outlineLevel="0" collapsed="false">
      <c r="Q674" s="128" t="s">
        <v>236</v>
      </c>
      <c r="R674" s="116" t="n">
        <v>34</v>
      </c>
    </row>
    <row r="675" customFormat="false" ht="15.75" hidden="false" customHeight="false" outlineLevel="0" collapsed="false">
      <c r="Q675" s="128" t="s">
        <v>236</v>
      </c>
      <c r="R675" s="116" t="n">
        <v>36</v>
      </c>
    </row>
    <row r="676" customFormat="false" ht="15.75" hidden="false" customHeight="false" outlineLevel="0" collapsed="false">
      <c r="Q676" s="128" t="s">
        <v>236</v>
      </c>
      <c r="R676" s="116" t="n">
        <v>36</v>
      </c>
    </row>
    <row r="677" customFormat="false" ht="15.75" hidden="false" customHeight="false" outlineLevel="0" collapsed="false">
      <c r="Q677" s="128" t="s">
        <v>236</v>
      </c>
      <c r="R677" s="116" t="n">
        <v>38</v>
      </c>
    </row>
    <row r="678" customFormat="false" ht="15.75" hidden="false" customHeight="false" outlineLevel="0" collapsed="false">
      <c r="Q678" s="128" t="s">
        <v>236</v>
      </c>
      <c r="R678" s="116" t="n">
        <v>38</v>
      </c>
    </row>
    <row r="679" customFormat="false" ht="15.75" hidden="false" customHeight="false" outlineLevel="0" collapsed="false">
      <c r="Q679" s="128" t="s">
        <v>236</v>
      </c>
      <c r="R679" s="116" t="n">
        <v>2</v>
      </c>
    </row>
    <row r="680" customFormat="false" ht="15.75" hidden="false" customHeight="false" outlineLevel="0" collapsed="false">
      <c r="Q680" s="128" t="s">
        <v>236</v>
      </c>
      <c r="R680" s="116" t="n">
        <v>2</v>
      </c>
    </row>
    <row r="681" customFormat="false" ht="15.75" hidden="false" customHeight="false" outlineLevel="0" collapsed="false">
      <c r="Q681" s="128" t="s">
        <v>236</v>
      </c>
      <c r="R681" s="116" t="n">
        <v>4</v>
      </c>
    </row>
    <row r="682" customFormat="false" ht="15.75" hidden="false" customHeight="false" outlineLevel="0" collapsed="false">
      <c r="Q682" s="128" t="s">
        <v>236</v>
      </c>
      <c r="R682" s="116" t="n">
        <v>4</v>
      </c>
    </row>
    <row r="683" customFormat="false" ht="15.75" hidden="false" customHeight="false" outlineLevel="0" collapsed="false">
      <c r="Q683" s="128" t="s">
        <v>236</v>
      </c>
      <c r="R683" s="116" t="n">
        <v>6</v>
      </c>
    </row>
    <row r="684" customFormat="false" ht="15.75" hidden="false" customHeight="false" outlineLevel="0" collapsed="false">
      <c r="Q684" s="128" t="s">
        <v>236</v>
      </c>
      <c r="R684" s="116" t="n">
        <v>6</v>
      </c>
    </row>
    <row r="685" customFormat="false" ht="15.75" hidden="false" customHeight="false" outlineLevel="0" collapsed="false">
      <c r="Q685" s="128" t="s">
        <v>236</v>
      </c>
      <c r="R685" s="116" t="n">
        <v>8</v>
      </c>
    </row>
    <row r="686" customFormat="false" ht="15.75" hidden="false" customHeight="false" outlineLevel="0" collapsed="false">
      <c r="Q686" s="128" t="s">
        <v>236</v>
      </c>
      <c r="R686" s="116" t="n">
        <v>8</v>
      </c>
    </row>
    <row r="687" customFormat="false" ht="15.75" hidden="false" customHeight="false" outlineLevel="0" collapsed="false">
      <c r="Q687" s="128" t="s">
        <v>236</v>
      </c>
      <c r="R687" s="116" t="n">
        <v>10</v>
      </c>
    </row>
    <row r="688" customFormat="false" ht="15.75" hidden="false" customHeight="false" outlineLevel="0" collapsed="false">
      <c r="Q688" s="128" t="s">
        <v>236</v>
      </c>
      <c r="R688" s="116" t="n">
        <v>10</v>
      </c>
    </row>
    <row r="689" customFormat="false" ht="15.75" hidden="false" customHeight="false" outlineLevel="0" collapsed="false">
      <c r="Q689" s="128" t="s">
        <v>236</v>
      </c>
      <c r="R689" s="116" t="n">
        <v>12</v>
      </c>
    </row>
    <row r="690" customFormat="false" ht="15.75" hidden="false" customHeight="false" outlineLevel="0" collapsed="false">
      <c r="Q690" s="128" t="s">
        <v>236</v>
      </c>
      <c r="R690" s="116" t="n">
        <v>12</v>
      </c>
    </row>
    <row r="691" customFormat="false" ht="15.75" hidden="false" customHeight="false" outlineLevel="0" collapsed="false">
      <c r="Q691" s="128" t="s">
        <v>236</v>
      </c>
      <c r="R691" s="116" t="n">
        <v>14</v>
      </c>
    </row>
    <row r="692" customFormat="false" ht="15.75" hidden="false" customHeight="false" outlineLevel="0" collapsed="false">
      <c r="Q692" s="128" t="s">
        <v>236</v>
      </c>
      <c r="R692" s="116" t="n">
        <v>14</v>
      </c>
    </row>
    <row r="693" customFormat="false" ht="15.75" hidden="false" customHeight="false" outlineLevel="0" collapsed="false">
      <c r="Q693" s="128" t="s">
        <v>236</v>
      </c>
      <c r="R693" s="116" t="n">
        <v>16</v>
      </c>
    </row>
    <row r="694" customFormat="false" ht="15.75" hidden="false" customHeight="false" outlineLevel="0" collapsed="false">
      <c r="Q694" s="128" t="s">
        <v>236</v>
      </c>
      <c r="R694" s="116" t="n">
        <v>16</v>
      </c>
    </row>
    <row r="695" customFormat="false" ht="15.75" hidden="false" customHeight="false" outlineLevel="0" collapsed="false">
      <c r="Q695" s="128" t="s">
        <v>236</v>
      </c>
      <c r="R695" s="116" t="n">
        <v>18</v>
      </c>
    </row>
    <row r="696" customFormat="false" ht="15.75" hidden="false" customHeight="false" outlineLevel="0" collapsed="false">
      <c r="Q696" s="128" t="s">
        <v>236</v>
      </c>
      <c r="R696" s="116" t="n">
        <v>18</v>
      </c>
    </row>
    <row r="697" customFormat="false" ht="15.75" hidden="false" customHeight="false" outlineLevel="0" collapsed="false">
      <c r="Q697" s="128" t="s">
        <v>236</v>
      </c>
      <c r="R697" s="116" t="n">
        <v>20</v>
      </c>
    </row>
    <row r="698" customFormat="false" ht="15.75" hidden="false" customHeight="false" outlineLevel="0" collapsed="false">
      <c r="Q698" s="128" t="s">
        <v>236</v>
      </c>
      <c r="R698" s="116" t="n">
        <v>20</v>
      </c>
    </row>
    <row r="699" customFormat="false" ht="15.75" hidden="false" customHeight="false" outlineLevel="0" collapsed="false">
      <c r="Q699" s="128" t="s">
        <v>236</v>
      </c>
      <c r="R699" s="116" t="n">
        <v>22</v>
      </c>
    </row>
    <row r="700" customFormat="false" ht="15.75" hidden="false" customHeight="false" outlineLevel="0" collapsed="false">
      <c r="Q700" s="128" t="s">
        <v>236</v>
      </c>
      <c r="R700" s="116" t="n">
        <v>22</v>
      </c>
    </row>
    <row r="701" customFormat="false" ht="15.75" hidden="false" customHeight="false" outlineLevel="0" collapsed="false">
      <c r="Q701" s="128" t="s">
        <v>236</v>
      </c>
      <c r="R701" s="116" t="n">
        <v>24</v>
      </c>
    </row>
    <row r="702" customFormat="false" ht="15.75" hidden="false" customHeight="false" outlineLevel="0" collapsed="false">
      <c r="Q702" s="128" t="s">
        <v>236</v>
      </c>
      <c r="R702" s="116" t="n">
        <v>24</v>
      </c>
    </row>
    <row r="703" customFormat="false" ht="15.75" hidden="false" customHeight="false" outlineLevel="0" collapsed="false">
      <c r="Q703" s="128" t="s">
        <v>236</v>
      </c>
      <c r="R703" s="116" t="n">
        <v>26</v>
      </c>
    </row>
    <row r="704" customFormat="false" ht="15.75" hidden="false" customHeight="false" outlineLevel="0" collapsed="false">
      <c r="Q704" s="128" t="s">
        <v>236</v>
      </c>
      <c r="R704" s="116" t="n">
        <v>26</v>
      </c>
    </row>
    <row r="705" customFormat="false" ht="15.75" hidden="false" customHeight="false" outlineLevel="0" collapsed="false">
      <c r="Q705" s="128" t="s">
        <v>236</v>
      </c>
      <c r="R705" s="116" t="n">
        <v>28</v>
      </c>
    </row>
    <row r="706" customFormat="false" ht="15.75" hidden="false" customHeight="false" outlineLevel="0" collapsed="false">
      <c r="Q706" s="128" t="s">
        <v>236</v>
      </c>
      <c r="R706" s="116" t="n">
        <v>28</v>
      </c>
    </row>
    <row r="707" customFormat="false" ht="15.75" hidden="false" customHeight="false" outlineLevel="0" collapsed="false">
      <c r="Q707" s="128" t="s">
        <v>236</v>
      </c>
      <c r="R707" s="116" t="n">
        <v>30</v>
      </c>
    </row>
    <row r="708" customFormat="false" ht="15.75" hidden="false" customHeight="false" outlineLevel="0" collapsed="false">
      <c r="Q708" s="128" t="s">
        <v>236</v>
      </c>
      <c r="R708" s="116" t="n">
        <v>30</v>
      </c>
    </row>
    <row r="709" customFormat="false" ht="15.75" hidden="false" customHeight="false" outlineLevel="0" collapsed="false">
      <c r="Q709" s="128" t="s">
        <v>236</v>
      </c>
      <c r="R709" s="116" t="n">
        <v>32</v>
      </c>
    </row>
    <row r="710" customFormat="false" ht="15.75" hidden="false" customHeight="false" outlineLevel="0" collapsed="false">
      <c r="Q710" s="128" t="s">
        <v>236</v>
      </c>
      <c r="R710" s="116" t="n">
        <v>32</v>
      </c>
    </row>
    <row r="711" customFormat="false" ht="15.75" hidden="false" customHeight="false" outlineLevel="0" collapsed="false">
      <c r="Q711" s="128" t="s">
        <v>236</v>
      </c>
      <c r="R711" s="116" t="n">
        <v>34</v>
      </c>
    </row>
    <row r="712" customFormat="false" ht="15.75" hidden="false" customHeight="false" outlineLevel="0" collapsed="false">
      <c r="Q712" s="128" t="s">
        <v>236</v>
      </c>
      <c r="R712" s="116" t="n">
        <v>34</v>
      </c>
    </row>
    <row r="713" customFormat="false" ht="15.75" hidden="false" customHeight="false" outlineLevel="0" collapsed="false">
      <c r="Q713" s="128" t="s">
        <v>236</v>
      </c>
      <c r="R713" s="116" t="n">
        <v>36</v>
      </c>
    </row>
    <row r="714" customFormat="false" ht="15.75" hidden="false" customHeight="false" outlineLevel="0" collapsed="false">
      <c r="Q714" s="128" t="s">
        <v>236</v>
      </c>
      <c r="R714" s="116" t="n">
        <v>36</v>
      </c>
    </row>
    <row r="715" customFormat="false" ht="15.75" hidden="false" customHeight="false" outlineLevel="0" collapsed="false">
      <c r="Q715" s="128" t="s">
        <v>236</v>
      </c>
      <c r="R715" s="116" t="n">
        <v>38</v>
      </c>
    </row>
    <row r="716" customFormat="false" ht="15.75" hidden="false" customHeight="false" outlineLevel="0" collapsed="false">
      <c r="Q716" s="128" t="s">
        <v>236</v>
      </c>
      <c r="R716" s="116" t="n">
        <v>38</v>
      </c>
    </row>
    <row r="731" s="25" customFormat="true" ht="15" hidden="false" customHeight="true" outlineLevel="0" collapsed="false">
      <c r="A731" s="48" t="s">
        <v>237</v>
      </c>
      <c r="B731" s="47" t="s">
        <v>238</v>
      </c>
      <c r="C731" s="48" t="s">
        <v>239</v>
      </c>
      <c r="D731" s="117" t="s">
        <v>240</v>
      </c>
      <c r="E731" s="129" t="s">
        <v>241</v>
      </c>
      <c r="F731" s="47" t="s">
        <v>93</v>
      </c>
      <c r="G731" s="130" t="s">
        <v>64</v>
      </c>
      <c r="H731" s="47" t="s">
        <v>94</v>
      </c>
      <c r="I731" s="37" t="n">
        <v>1</v>
      </c>
      <c r="J731" s="56" t="n">
        <v>1</v>
      </c>
      <c r="K731" s="56"/>
      <c r="L731" s="5" t="s">
        <v>242</v>
      </c>
      <c r="N731" s="47"/>
      <c r="O731" s="47"/>
      <c r="P731" s="47"/>
      <c r="Q731" s="47"/>
      <c r="R731" s="47"/>
      <c r="S731" s="47"/>
    </row>
    <row r="732" s="25" customFormat="true" ht="15" hidden="false" customHeight="true" outlineLevel="0" collapsed="false">
      <c r="A732" s="48" t="s">
        <v>243</v>
      </c>
      <c r="B732" s="47" t="s">
        <v>244</v>
      </c>
      <c r="C732" s="48" t="s">
        <v>245</v>
      </c>
      <c r="D732" s="58" t="s">
        <v>246</v>
      </c>
      <c r="E732" s="59" t="s">
        <v>247</v>
      </c>
      <c r="F732" s="47" t="s">
        <v>38</v>
      </c>
      <c r="G732" s="131" t="s">
        <v>64</v>
      </c>
      <c r="H732" s="47" t="s">
        <v>94</v>
      </c>
      <c r="I732" s="37" t="n">
        <v>2</v>
      </c>
      <c r="J732" s="33" t="n">
        <v>1</v>
      </c>
      <c r="K732" s="33"/>
      <c r="L732" s="5" t="s">
        <v>248</v>
      </c>
      <c r="N732" s="47"/>
      <c r="O732" s="47"/>
      <c r="P732" s="47"/>
      <c r="Q732" s="47"/>
      <c r="R732" s="47"/>
      <c r="S732" s="47"/>
    </row>
    <row r="733" s="25" customFormat="true" ht="15" hidden="false" customHeight="true" outlineLevel="0" collapsed="false">
      <c r="A733" s="48" t="s">
        <v>249</v>
      </c>
      <c r="B733" s="47" t="s">
        <v>250</v>
      </c>
      <c r="C733" s="48" t="s">
        <v>251</v>
      </c>
      <c r="D733" s="49" t="s">
        <v>252</v>
      </c>
      <c r="E733" s="50" t="s">
        <v>253</v>
      </c>
      <c r="F733" s="47" t="s">
        <v>254</v>
      </c>
      <c r="G733" s="131" t="s">
        <v>64</v>
      </c>
      <c r="H733" s="47" t="s">
        <v>65</v>
      </c>
      <c r="I733" s="37" t="n">
        <v>1</v>
      </c>
      <c r="J733" s="33" t="n">
        <v>3</v>
      </c>
      <c r="K733" s="33"/>
      <c r="L733" s="5" t="s">
        <v>255</v>
      </c>
      <c r="N733" s="47"/>
      <c r="O733" s="47"/>
      <c r="P733" s="47"/>
      <c r="Q733" s="47"/>
      <c r="R733" s="47"/>
      <c r="S733" s="47"/>
    </row>
    <row r="734" s="25" customFormat="true" ht="15" hidden="false" customHeight="true" outlineLevel="0" collapsed="false">
      <c r="A734" s="48"/>
      <c r="B734" s="47"/>
      <c r="C734" s="48"/>
      <c r="D734" s="49"/>
      <c r="E734" s="50"/>
      <c r="F734" s="47"/>
      <c r="G734" s="131"/>
      <c r="H734" s="47"/>
      <c r="I734" s="37"/>
      <c r="J734" s="33"/>
      <c r="K734" s="33"/>
      <c r="L734" s="5"/>
      <c r="N734" s="47"/>
      <c r="O734" s="47"/>
      <c r="P734" s="47"/>
      <c r="Q734" s="47"/>
      <c r="R734" s="47"/>
      <c r="S734" s="47"/>
    </row>
    <row r="735" s="25" customFormat="true" ht="15" hidden="false" customHeight="true" outlineLevel="0" collapsed="false">
      <c r="A735" s="48"/>
      <c r="B735" s="47"/>
      <c r="C735" s="48"/>
      <c r="D735" s="49"/>
      <c r="E735" s="50"/>
      <c r="F735" s="47"/>
      <c r="G735" s="131"/>
      <c r="H735" s="47"/>
      <c r="I735" s="37"/>
      <c r="J735" s="33"/>
      <c r="K735" s="33"/>
      <c r="L735" s="5"/>
      <c r="N735" s="47"/>
      <c r="O735" s="47"/>
      <c r="P735" s="47"/>
      <c r="Q735" s="47"/>
      <c r="R735" s="47"/>
      <c r="S735" s="47"/>
    </row>
    <row r="736" s="25" customFormat="true" ht="14.25" hidden="false" customHeight="true" outlineLevel="0" collapsed="false">
      <c r="A736" s="48" t="s">
        <v>256</v>
      </c>
      <c r="B736" s="47" t="s">
        <v>257</v>
      </c>
      <c r="C736" s="48" t="s">
        <v>258</v>
      </c>
      <c r="D736" s="49" t="s">
        <v>259</v>
      </c>
      <c r="E736" s="59" t="s">
        <v>260</v>
      </c>
      <c r="F736" s="47" t="s">
        <v>93</v>
      </c>
      <c r="G736" s="130" t="s">
        <v>64</v>
      </c>
      <c r="H736" s="47" t="s">
        <v>65</v>
      </c>
      <c r="I736" s="37" t="n">
        <v>2</v>
      </c>
      <c r="J736" s="56" t="n">
        <v>3</v>
      </c>
      <c r="K736" s="56"/>
      <c r="L736" s="5" t="s">
        <v>261</v>
      </c>
      <c r="N736" s="47"/>
      <c r="O736" s="47"/>
      <c r="P736" s="47"/>
      <c r="Q736" s="47"/>
      <c r="R736" s="47"/>
      <c r="S736" s="47"/>
    </row>
    <row r="737" s="25" customFormat="true" ht="14.25" hidden="false" customHeight="true" outlineLevel="0" collapsed="false">
      <c r="A737" s="48" t="s">
        <v>262</v>
      </c>
      <c r="B737" s="47" t="s">
        <v>263</v>
      </c>
      <c r="C737" s="48" t="s">
        <v>264</v>
      </c>
      <c r="D737" s="58" t="s">
        <v>265</v>
      </c>
      <c r="E737" s="59" t="s">
        <v>266</v>
      </c>
      <c r="F737" s="47" t="s">
        <v>38</v>
      </c>
      <c r="G737" s="131" t="s">
        <v>64</v>
      </c>
      <c r="H737" s="47" t="s">
        <v>65</v>
      </c>
      <c r="I737" s="37" t="n">
        <v>3</v>
      </c>
      <c r="J737" s="33" t="n">
        <v>3</v>
      </c>
      <c r="K737" s="33"/>
      <c r="L737" s="25" t="s">
        <v>267</v>
      </c>
      <c r="N737" s="47"/>
      <c r="O737" s="47"/>
      <c r="P737" s="47"/>
      <c r="Q737" s="47"/>
      <c r="R737" s="47"/>
      <c r="S737" s="47"/>
    </row>
    <row r="738" s="25" customFormat="true" ht="14.25" hidden="false" customHeight="true" outlineLevel="0" collapsed="false">
      <c r="A738" s="48"/>
      <c r="B738" s="47"/>
      <c r="C738" s="48"/>
      <c r="D738" s="58"/>
      <c r="E738" s="59"/>
      <c r="F738" s="47"/>
      <c r="G738" s="131"/>
      <c r="H738" s="47"/>
      <c r="I738" s="37"/>
      <c r="J738" s="33"/>
      <c r="K738" s="33"/>
      <c r="N738" s="47"/>
      <c r="O738" s="47"/>
      <c r="P738" s="47"/>
      <c r="Q738" s="47"/>
      <c r="R738" s="47"/>
      <c r="S738" s="47"/>
    </row>
    <row r="739" s="25" customFormat="true" ht="14.25" hidden="false" customHeight="true" outlineLevel="0" collapsed="false">
      <c r="A739" s="48"/>
      <c r="B739" s="47"/>
      <c r="C739" s="48"/>
      <c r="D739" s="58"/>
      <c r="E739" s="59"/>
      <c r="F739" s="47"/>
      <c r="G739" s="131"/>
      <c r="H739" s="47"/>
      <c r="I739" s="37"/>
      <c r="J739" s="33"/>
      <c r="K739" s="33"/>
      <c r="N739" s="47"/>
      <c r="O739" s="47"/>
      <c r="P739" s="47"/>
      <c r="Q739" s="47"/>
      <c r="R739" s="47"/>
      <c r="S739" s="47"/>
    </row>
    <row r="740" s="25" customFormat="true" ht="14.25" hidden="false" customHeight="true" outlineLevel="0" collapsed="false">
      <c r="A740" s="48" t="s">
        <v>268</v>
      </c>
      <c r="B740" s="47" t="s">
        <v>269</v>
      </c>
      <c r="C740" s="48" t="s">
        <v>270</v>
      </c>
      <c r="D740" s="42" t="s">
        <v>62</v>
      </c>
      <c r="E740" s="64" t="s">
        <v>69</v>
      </c>
      <c r="F740" s="47" t="s">
        <v>93</v>
      </c>
      <c r="G740" s="130" t="s">
        <v>64</v>
      </c>
      <c r="H740" s="47" t="s">
        <v>139</v>
      </c>
      <c r="I740" s="37" t="n">
        <v>1</v>
      </c>
      <c r="J740" s="46" t="n">
        <v>5</v>
      </c>
      <c r="K740" s="46"/>
      <c r="L740" s="5" t="s">
        <v>261</v>
      </c>
      <c r="N740" s="47"/>
      <c r="O740" s="47"/>
      <c r="P740" s="47"/>
      <c r="Q740" s="47"/>
      <c r="R740" s="47"/>
      <c r="S740" s="47"/>
    </row>
    <row r="741" s="25" customFormat="true" ht="14.25" hidden="false" customHeight="true" outlineLevel="0" collapsed="false">
      <c r="A741" s="48" t="s">
        <v>271</v>
      </c>
      <c r="B741" s="47" t="s">
        <v>272</v>
      </c>
      <c r="C741" s="48" t="s">
        <v>273</v>
      </c>
      <c r="D741" s="47" t="s">
        <v>274</v>
      </c>
      <c r="E741" s="47" t="s">
        <v>275</v>
      </c>
      <c r="F741" s="47" t="s">
        <v>77</v>
      </c>
      <c r="G741" s="130" t="s">
        <v>64</v>
      </c>
      <c r="H741" s="47" t="s">
        <v>139</v>
      </c>
      <c r="I741" s="37" t="n">
        <v>2</v>
      </c>
      <c r="J741" s="46" t="n">
        <v>5</v>
      </c>
      <c r="K741" s="46"/>
      <c r="L741" s="25" t="s">
        <v>267</v>
      </c>
      <c r="N741" s="47"/>
      <c r="O741" s="47"/>
      <c r="P741" s="47"/>
      <c r="Q741" s="47"/>
      <c r="R741" s="47"/>
      <c r="S741" s="47"/>
    </row>
    <row r="742" s="25" customFormat="true" ht="14.25" hidden="false" customHeight="true" outlineLevel="0" collapsed="false">
      <c r="A742" s="48"/>
      <c r="B742" s="47"/>
      <c r="C742" s="48"/>
      <c r="D742" s="47"/>
      <c r="E742" s="47"/>
      <c r="F742" s="47"/>
      <c r="G742" s="130"/>
      <c r="H742" s="47"/>
      <c r="I742" s="37"/>
      <c r="J742" s="46"/>
      <c r="K742" s="46"/>
      <c r="N742" s="47"/>
      <c r="O742" s="47"/>
      <c r="P742" s="47"/>
      <c r="Q742" s="47"/>
      <c r="R742" s="47"/>
      <c r="S742" s="47"/>
    </row>
    <row r="743" s="25" customFormat="true" ht="14.25" hidden="false" customHeight="true" outlineLevel="0" collapsed="false">
      <c r="A743" s="48"/>
      <c r="B743" s="47"/>
      <c r="C743" s="48"/>
      <c r="D743" s="47"/>
      <c r="E743" s="47"/>
      <c r="F743" s="47"/>
      <c r="G743" s="130"/>
      <c r="H743" s="47"/>
      <c r="I743" s="37"/>
      <c r="J743" s="46"/>
      <c r="K743" s="46"/>
      <c r="N743" s="47"/>
      <c r="O743" s="47"/>
      <c r="P743" s="47"/>
      <c r="Q743" s="47"/>
      <c r="R743" s="47"/>
      <c r="S743" s="47"/>
    </row>
    <row r="744" s="25" customFormat="true" ht="14.25" hidden="false" customHeight="true" outlineLevel="0" collapsed="false">
      <c r="A744" s="48" t="s">
        <v>276</v>
      </c>
      <c r="B744" s="47" t="s">
        <v>277</v>
      </c>
      <c r="C744" s="48" t="s">
        <v>278</v>
      </c>
      <c r="D744" s="115" t="s">
        <v>279</v>
      </c>
      <c r="E744" s="115" t="s">
        <v>280</v>
      </c>
      <c r="F744" s="47" t="s">
        <v>281</v>
      </c>
      <c r="G744" s="132" t="s">
        <v>64</v>
      </c>
      <c r="H744" s="47" t="s">
        <v>174</v>
      </c>
      <c r="I744" s="37" t="n">
        <v>1</v>
      </c>
      <c r="J744" s="56" t="n">
        <v>7</v>
      </c>
      <c r="K744" s="56"/>
      <c r="L744" s="5" t="s">
        <v>261</v>
      </c>
      <c r="N744" s="47"/>
      <c r="O744" s="47"/>
      <c r="P744" s="47"/>
      <c r="Q744" s="47"/>
      <c r="R744" s="47"/>
      <c r="S744" s="47"/>
    </row>
    <row r="745" s="25" customFormat="true" ht="14.25" hidden="false" customHeight="true" outlineLevel="0" collapsed="false">
      <c r="A745" s="48" t="s">
        <v>282</v>
      </c>
      <c r="B745" s="47" t="s">
        <v>283</v>
      </c>
      <c r="C745" s="48" t="s">
        <v>284</v>
      </c>
      <c r="D745" s="49" t="s">
        <v>62</v>
      </c>
      <c r="E745" s="66" t="s">
        <v>71</v>
      </c>
      <c r="F745" s="47" t="s">
        <v>77</v>
      </c>
      <c r="G745" s="132" t="s">
        <v>64</v>
      </c>
      <c r="H745" s="47" t="s">
        <v>174</v>
      </c>
      <c r="I745" s="37" t="n">
        <v>2</v>
      </c>
      <c r="J745" s="56" t="n">
        <v>7</v>
      </c>
      <c r="K745" s="56"/>
      <c r="L745" s="25" t="s">
        <v>267</v>
      </c>
      <c r="N745" s="47"/>
      <c r="O745" s="47"/>
      <c r="P745" s="47"/>
      <c r="Q745" s="47"/>
      <c r="R745" s="47"/>
      <c r="S745" s="47"/>
    </row>
    <row r="746" s="25" customFormat="true" ht="14.25" hidden="false" customHeight="true" outlineLevel="0" collapsed="false">
      <c r="A746" s="48"/>
      <c r="B746" s="47"/>
      <c r="C746" s="48"/>
      <c r="D746" s="49"/>
      <c r="E746" s="66"/>
      <c r="F746" s="47"/>
      <c r="G746" s="132"/>
      <c r="H746" s="47"/>
      <c r="I746" s="37"/>
      <c r="J746" s="56"/>
      <c r="K746" s="56"/>
      <c r="N746" s="47"/>
      <c r="O746" s="47"/>
      <c r="P746" s="47"/>
      <c r="Q746" s="47"/>
      <c r="R746" s="47"/>
      <c r="S746" s="47"/>
    </row>
    <row r="747" s="25" customFormat="true" ht="14.25" hidden="false" customHeight="true" outlineLevel="0" collapsed="false">
      <c r="A747" s="48"/>
      <c r="B747" s="47"/>
      <c r="C747" s="48"/>
      <c r="D747" s="49"/>
      <c r="E747" s="66"/>
      <c r="F747" s="47"/>
      <c r="G747" s="132"/>
      <c r="H747" s="47"/>
      <c r="I747" s="37"/>
      <c r="J747" s="56"/>
      <c r="K747" s="56"/>
      <c r="N747" s="47"/>
      <c r="O747" s="47"/>
      <c r="P747" s="47"/>
      <c r="Q747" s="47"/>
      <c r="R747" s="47"/>
      <c r="S747" s="47"/>
    </row>
    <row r="748" s="25" customFormat="true" ht="14.25" hidden="false" customHeight="true" outlineLevel="0" collapsed="false">
      <c r="A748" s="48" t="s">
        <v>285</v>
      </c>
      <c r="B748" s="47" t="s">
        <v>286</v>
      </c>
      <c r="C748" s="48" t="s">
        <v>287</v>
      </c>
      <c r="D748" s="47" t="s">
        <v>288</v>
      </c>
      <c r="E748" s="47" t="s">
        <v>289</v>
      </c>
      <c r="F748" s="47" t="s">
        <v>77</v>
      </c>
      <c r="G748" s="130" t="s">
        <v>64</v>
      </c>
      <c r="H748" s="47" t="s">
        <v>228</v>
      </c>
      <c r="I748" s="37" t="n">
        <v>1</v>
      </c>
      <c r="J748" s="46" t="n">
        <v>9</v>
      </c>
      <c r="K748" s="46"/>
      <c r="L748" s="5" t="s">
        <v>261</v>
      </c>
      <c r="N748" s="47"/>
      <c r="O748" s="47"/>
      <c r="P748" s="47"/>
      <c r="Q748" s="47"/>
      <c r="R748" s="47"/>
      <c r="S748" s="47"/>
    </row>
    <row r="749" s="25" customFormat="true" ht="14.25" hidden="false" customHeight="true" outlineLevel="0" collapsed="false">
      <c r="A749" s="48" t="s">
        <v>290</v>
      </c>
      <c r="B749" s="47" t="s">
        <v>291</v>
      </c>
      <c r="C749" s="48" t="s">
        <v>292</v>
      </c>
      <c r="D749" s="54" t="s">
        <v>293</v>
      </c>
      <c r="E749" s="67" t="s">
        <v>294</v>
      </c>
      <c r="F749" s="47" t="s">
        <v>60</v>
      </c>
      <c r="G749" s="132" t="s">
        <v>64</v>
      </c>
      <c r="H749" s="47" t="s">
        <v>228</v>
      </c>
      <c r="I749" s="37" t="n">
        <v>2</v>
      </c>
      <c r="J749" s="56" t="n">
        <v>9</v>
      </c>
      <c r="K749" s="56"/>
      <c r="L749" s="25" t="s">
        <v>267</v>
      </c>
      <c r="N749" s="47"/>
      <c r="O749" s="47"/>
      <c r="P749" s="47"/>
      <c r="Q749" s="47"/>
      <c r="R749" s="47"/>
      <c r="S749" s="47"/>
    </row>
    <row r="750" s="25" customFormat="true" ht="14.25" hidden="false" customHeight="true" outlineLevel="0" collapsed="false">
      <c r="A750" s="48"/>
      <c r="B750" s="47"/>
      <c r="C750" s="48"/>
      <c r="D750" s="54"/>
      <c r="E750" s="67"/>
      <c r="F750" s="47"/>
      <c r="G750" s="132"/>
      <c r="H750" s="47"/>
      <c r="I750" s="37"/>
      <c r="J750" s="56"/>
      <c r="K750" s="56"/>
      <c r="N750" s="47"/>
      <c r="O750" s="47"/>
      <c r="P750" s="47"/>
      <c r="Q750" s="47"/>
      <c r="R750" s="47"/>
      <c r="S750" s="47"/>
    </row>
    <row r="751" s="25" customFormat="true" ht="14.25" hidden="false" customHeight="true" outlineLevel="0" collapsed="false">
      <c r="A751" s="48"/>
      <c r="B751" s="47"/>
      <c r="C751" s="48"/>
      <c r="D751" s="54"/>
      <c r="E751" s="67"/>
      <c r="F751" s="47"/>
      <c r="G751" s="132"/>
      <c r="H751" s="47"/>
      <c r="I751" s="37"/>
      <c r="J751" s="56"/>
      <c r="K751" s="56"/>
      <c r="N751" s="47"/>
      <c r="O751" s="47"/>
      <c r="P751" s="47"/>
      <c r="Q751" s="47"/>
      <c r="R751" s="47"/>
      <c r="S751" s="47"/>
    </row>
    <row r="752" s="25" customFormat="true" ht="14.25" hidden="false" customHeight="true" outlineLevel="0" collapsed="false">
      <c r="A752" s="48" t="s">
        <v>295</v>
      </c>
      <c r="B752" s="47" t="s">
        <v>296</v>
      </c>
      <c r="C752" s="48" t="s">
        <v>297</v>
      </c>
      <c r="D752" s="115" t="s">
        <v>192</v>
      </c>
      <c r="E752" s="115" t="s">
        <v>193</v>
      </c>
      <c r="F752" s="47" t="s">
        <v>38</v>
      </c>
      <c r="G752" s="131" t="s">
        <v>64</v>
      </c>
      <c r="H752" s="47" t="s">
        <v>194</v>
      </c>
      <c r="I752" s="37" t="n">
        <v>1</v>
      </c>
      <c r="J752" s="33" t="n">
        <v>11</v>
      </c>
      <c r="K752" s="33"/>
      <c r="L752" s="5" t="s">
        <v>261</v>
      </c>
      <c r="N752" s="47"/>
      <c r="O752" s="47"/>
      <c r="P752" s="47"/>
      <c r="Q752" s="47"/>
      <c r="R752" s="47"/>
      <c r="S752" s="47"/>
    </row>
    <row r="753" s="25" customFormat="true" ht="14.25" hidden="false" customHeight="true" outlineLevel="0" collapsed="false">
      <c r="A753" s="48" t="s">
        <v>298</v>
      </c>
      <c r="B753" s="47" t="s">
        <v>299</v>
      </c>
      <c r="C753" s="48" t="s">
        <v>300</v>
      </c>
      <c r="D753" s="115" t="s">
        <v>301</v>
      </c>
      <c r="E753" s="115" t="s">
        <v>302</v>
      </c>
      <c r="F753" s="47" t="s">
        <v>189</v>
      </c>
      <c r="G753" s="131" t="s">
        <v>64</v>
      </c>
      <c r="H753" s="47" t="s">
        <v>194</v>
      </c>
      <c r="I753" s="37" t="n">
        <v>2</v>
      </c>
      <c r="J753" s="33" t="n">
        <v>11</v>
      </c>
      <c r="K753" s="33"/>
      <c r="L753" s="25" t="s">
        <v>267</v>
      </c>
      <c r="N753" s="47"/>
      <c r="O753" s="47"/>
      <c r="P753" s="47"/>
      <c r="Q753" s="47"/>
      <c r="R753" s="47"/>
      <c r="S753" s="47"/>
    </row>
    <row r="754" s="25" customFormat="true" ht="14.25" hidden="false" customHeight="true" outlineLevel="0" collapsed="false">
      <c r="A754" s="48"/>
      <c r="B754" s="47"/>
      <c r="C754" s="48"/>
      <c r="D754" s="115"/>
      <c r="E754" s="115"/>
      <c r="F754" s="47"/>
      <c r="G754" s="131"/>
      <c r="H754" s="47"/>
      <c r="I754" s="37"/>
      <c r="J754" s="33"/>
      <c r="K754" s="33"/>
      <c r="N754" s="47"/>
      <c r="O754" s="47"/>
      <c r="P754" s="47"/>
      <c r="Q754" s="47"/>
      <c r="R754" s="47"/>
      <c r="S754" s="47"/>
    </row>
    <row r="755" s="25" customFormat="true" ht="14.25" hidden="false" customHeight="true" outlineLevel="0" collapsed="false">
      <c r="A755" s="48"/>
      <c r="B755" s="47"/>
      <c r="C755" s="48"/>
      <c r="D755" s="115"/>
      <c r="E755" s="115"/>
      <c r="F755" s="47"/>
      <c r="G755" s="131"/>
      <c r="H755" s="47"/>
      <c r="I755" s="37"/>
      <c r="J755" s="33"/>
      <c r="K755" s="33"/>
      <c r="N755" s="47"/>
      <c r="O755" s="47"/>
      <c r="P755" s="47"/>
      <c r="Q755" s="47"/>
      <c r="R755" s="47"/>
      <c r="S755" s="47"/>
    </row>
    <row r="756" s="25" customFormat="true" ht="14.25" hidden="false" customHeight="true" outlineLevel="0" collapsed="false">
      <c r="A756" s="48" t="s">
        <v>303</v>
      </c>
      <c r="B756" s="47" t="s">
        <v>304</v>
      </c>
      <c r="C756" s="48" t="s">
        <v>305</v>
      </c>
      <c r="D756" s="47" t="s">
        <v>306</v>
      </c>
      <c r="E756" s="47" t="s">
        <v>307</v>
      </c>
      <c r="F756" s="47" t="s">
        <v>38</v>
      </c>
      <c r="G756" s="130" t="s">
        <v>64</v>
      </c>
      <c r="H756" s="47" t="s">
        <v>308</v>
      </c>
      <c r="I756" s="37" t="n">
        <v>3</v>
      </c>
      <c r="J756" s="46" t="n">
        <v>13</v>
      </c>
      <c r="K756" s="46"/>
      <c r="L756" s="5" t="s">
        <v>261</v>
      </c>
      <c r="N756" s="47"/>
      <c r="O756" s="47"/>
      <c r="P756" s="47"/>
      <c r="Q756" s="47"/>
      <c r="R756" s="47"/>
      <c r="S756" s="47"/>
    </row>
    <row r="757" s="25" customFormat="true" ht="14.25" hidden="false" customHeight="true" outlineLevel="0" collapsed="false">
      <c r="A757" s="48"/>
      <c r="B757" s="47"/>
      <c r="C757" s="48"/>
      <c r="D757" s="47"/>
      <c r="E757" s="47"/>
      <c r="F757" s="47"/>
      <c r="G757" s="130"/>
      <c r="H757" s="47"/>
      <c r="I757" s="37"/>
      <c r="J757" s="46"/>
      <c r="K757" s="46"/>
      <c r="L757" s="5"/>
      <c r="N757" s="47"/>
      <c r="O757" s="47"/>
      <c r="P757" s="47"/>
      <c r="Q757" s="47"/>
      <c r="R757" s="47"/>
      <c r="S757" s="47"/>
    </row>
    <row r="758" s="25" customFormat="true" ht="14.25" hidden="false" customHeight="true" outlineLevel="0" collapsed="false">
      <c r="A758" s="48"/>
      <c r="B758" s="47"/>
      <c r="C758" s="48"/>
      <c r="D758" s="47"/>
      <c r="E758" s="47"/>
      <c r="F758" s="47"/>
      <c r="G758" s="130"/>
      <c r="H758" s="47"/>
      <c r="I758" s="37"/>
      <c r="J758" s="46"/>
      <c r="K758" s="46"/>
      <c r="L758" s="5"/>
      <c r="N758" s="47"/>
      <c r="O758" s="47"/>
      <c r="P758" s="47"/>
      <c r="Q758" s="47"/>
      <c r="R758" s="47"/>
      <c r="S758" s="47"/>
    </row>
    <row r="759" s="25" customFormat="true" ht="14.25" hidden="false" customHeight="true" outlineLevel="0" collapsed="false">
      <c r="A759" s="48" t="s">
        <v>309</v>
      </c>
      <c r="B759" s="47" t="s">
        <v>310</v>
      </c>
      <c r="C759" s="48" t="s">
        <v>311</v>
      </c>
      <c r="D759" s="47" t="s">
        <v>312</v>
      </c>
      <c r="E759" s="47" t="s">
        <v>313</v>
      </c>
      <c r="F759" s="47" t="s">
        <v>77</v>
      </c>
      <c r="G759" s="130" t="s">
        <v>64</v>
      </c>
      <c r="H759" s="47" t="s">
        <v>314</v>
      </c>
      <c r="I759" s="37" t="n">
        <v>4</v>
      </c>
      <c r="J759" s="46" t="n">
        <v>15</v>
      </c>
      <c r="K759" s="46"/>
      <c r="L759" s="5" t="s">
        <v>261</v>
      </c>
      <c r="N759" s="47"/>
      <c r="O759" s="47"/>
      <c r="P759" s="47"/>
      <c r="Q759" s="47"/>
      <c r="R759" s="47"/>
      <c r="S759" s="47"/>
    </row>
    <row r="760" s="25" customFormat="true" ht="14.25" hidden="false" customHeight="true" outlineLevel="0" collapsed="false">
      <c r="A760" s="48"/>
      <c r="B760" s="47"/>
      <c r="C760" s="48"/>
      <c r="D760" s="47"/>
      <c r="E760" s="47"/>
      <c r="F760" s="47"/>
      <c r="G760" s="130"/>
      <c r="H760" s="47"/>
      <c r="I760" s="37"/>
      <c r="J760" s="46"/>
      <c r="K760" s="46"/>
      <c r="L760" s="5"/>
      <c r="N760" s="47"/>
      <c r="O760" s="47"/>
      <c r="P760" s="47"/>
      <c r="Q760" s="47"/>
      <c r="R760" s="47"/>
      <c r="S760" s="47"/>
    </row>
    <row r="761" s="25" customFormat="true" ht="14.25" hidden="false" customHeight="true" outlineLevel="0" collapsed="false">
      <c r="A761" s="48"/>
      <c r="B761" s="47"/>
      <c r="C761" s="48"/>
      <c r="D761" s="47"/>
      <c r="E761" s="47"/>
      <c r="F761" s="47"/>
      <c r="G761" s="130"/>
      <c r="H761" s="47"/>
      <c r="I761" s="37"/>
      <c r="J761" s="46"/>
      <c r="K761" s="46"/>
      <c r="L761" s="5"/>
      <c r="N761" s="47"/>
      <c r="O761" s="47"/>
      <c r="P761" s="47"/>
      <c r="Q761" s="47"/>
      <c r="R761" s="47"/>
      <c r="S761" s="47"/>
    </row>
    <row r="762" s="25" customFormat="true" ht="14.25" hidden="false" customHeight="true" outlineLevel="0" collapsed="false">
      <c r="A762" s="48"/>
      <c r="B762" s="47"/>
      <c r="C762" s="48"/>
      <c r="D762" s="47"/>
      <c r="E762" s="47"/>
      <c r="F762" s="47"/>
      <c r="G762" s="130"/>
      <c r="H762" s="47"/>
      <c r="I762" s="37"/>
      <c r="J762" s="46"/>
      <c r="K762" s="46"/>
      <c r="L762" s="5"/>
      <c r="N762" s="47"/>
      <c r="O762" s="47"/>
      <c r="P762" s="47"/>
      <c r="Q762" s="47"/>
      <c r="R762" s="47"/>
      <c r="S762" s="47"/>
    </row>
    <row r="763" s="25" customFormat="true" ht="14.25" hidden="false" customHeight="true" outlineLevel="0" collapsed="false">
      <c r="A763" s="48" t="s">
        <v>278</v>
      </c>
      <c r="B763" s="47" t="s">
        <v>315</v>
      </c>
      <c r="C763" s="48" t="s">
        <v>316</v>
      </c>
      <c r="D763" s="47" t="s">
        <v>83</v>
      </c>
      <c r="E763" s="47" t="s">
        <v>317</v>
      </c>
      <c r="F763" s="47" t="s">
        <v>35</v>
      </c>
      <c r="G763" s="37" t="s">
        <v>24</v>
      </c>
      <c r="H763" s="47" t="s">
        <v>29</v>
      </c>
      <c r="I763" s="37" t="n">
        <v>1</v>
      </c>
      <c r="J763" s="46" t="n">
        <v>23</v>
      </c>
      <c r="K763" s="46"/>
      <c r="L763" s="5" t="s">
        <v>242</v>
      </c>
      <c r="N763" s="47"/>
      <c r="O763" s="47"/>
      <c r="P763" s="47"/>
      <c r="Q763" s="47"/>
      <c r="R763" s="47"/>
      <c r="S763" s="47"/>
    </row>
    <row r="764" s="25" customFormat="true" ht="14.25" hidden="false" customHeight="true" outlineLevel="0" collapsed="false">
      <c r="A764" s="48" t="s">
        <v>318</v>
      </c>
      <c r="B764" s="47" t="s">
        <v>319</v>
      </c>
      <c r="C764" s="48" t="s">
        <v>320</v>
      </c>
      <c r="D764" s="47" t="s">
        <v>321</v>
      </c>
      <c r="E764" s="47" t="s">
        <v>322</v>
      </c>
      <c r="F764" s="47" t="s">
        <v>323</v>
      </c>
      <c r="G764" s="114" t="s">
        <v>24</v>
      </c>
      <c r="H764" s="47" t="s">
        <v>25</v>
      </c>
      <c r="I764" s="37" t="n">
        <v>1</v>
      </c>
      <c r="J764" s="33" t="n">
        <v>21</v>
      </c>
      <c r="K764" s="33"/>
      <c r="L764" s="5" t="s">
        <v>248</v>
      </c>
      <c r="N764" s="47"/>
      <c r="O764" s="47"/>
      <c r="P764" s="47"/>
      <c r="Q764" s="47"/>
      <c r="R764" s="47"/>
      <c r="S764" s="47"/>
    </row>
    <row r="765" s="25" customFormat="true" ht="14.25" hidden="false" customHeight="true" outlineLevel="0" collapsed="false">
      <c r="A765" s="48" t="s">
        <v>324</v>
      </c>
      <c r="B765" s="47" t="s">
        <v>325</v>
      </c>
      <c r="C765" s="48" t="s">
        <v>276</v>
      </c>
      <c r="D765" s="47" t="s">
        <v>326</v>
      </c>
      <c r="E765" s="47" t="s">
        <v>327</v>
      </c>
      <c r="F765" s="47" t="s">
        <v>35</v>
      </c>
      <c r="G765" s="36" t="s">
        <v>24</v>
      </c>
      <c r="H765" s="47" t="s">
        <v>25</v>
      </c>
      <c r="I765" s="37" t="n">
        <v>2</v>
      </c>
      <c r="J765" s="56" t="n">
        <v>21</v>
      </c>
      <c r="K765" s="56"/>
      <c r="L765" s="5" t="s">
        <v>255</v>
      </c>
      <c r="N765" s="47"/>
      <c r="O765" s="47"/>
      <c r="P765" s="47"/>
      <c r="Q765" s="47"/>
      <c r="R765" s="47"/>
      <c r="S765" s="47"/>
    </row>
    <row r="766" s="25" customFormat="true" ht="14.25" hidden="false" customHeight="true" outlineLevel="0" collapsed="false">
      <c r="A766" s="48"/>
      <c r="B766" s="47"/>
      <c r="C766" s="48"/>
      <c r="D766" s="47"/>
      <c r="E766" s="47"/>
      <c r="F766" s="47"/>
      <c r="G766" s="130"/>
      <c r="H766" s="47"/>
      <c r="I766" s="37"/>
      <c r="J766" s="46"/>
      <c r="K766" s="46"/>
      <c r="L766" s="5"/>
      <c r="N766" s="47"/>
      <c r="O766" s="47"/>
      <c r="P766" s="47"/>
      <c r="Q766" s="47"/>
      <c r="R766" s="47"/>
      <c r="S766" s="47"/>
    </row>
    <row r="767" s="25" customFormat="true" ht="14.25" hidden="false" customHeight="true" outlineLevel="0" collapsed="false">
      <c r="A767" s="48"/>
      <c r="B767" s="47"/>
      <c r="C767" s="48"/>
      <c r="D767" s="47"/>
      <c r="E767" s="47"/>
      <c r="F767" s="47"/>
      <c r="G767" s="130"/>
      <c r="H767" s="47"/>
      <c r="I767" s="37"/>
      <c r="J767" s="46"/>
      <c r="K767" s="46"/>
      <c r="L767" s="5"/>
      <c r="N767" s="47"/>
      <c r="O767" s="47"/>
      <c r="P767" s="47"/>
      <c r="Q767" s="47"/>
      <c r="R767" s="47"/>
      <c r="S767" s="47"/>
    </row>
    <row r="768" customFormat="false" ht="15" hidden="false" customHeight="false" outlineLevel="0" collapsed="false">
      <c r="A768" s="48" t="s">
        <v>328</v>
      </c>
      <c r="B768" s="47" t="s">
        <v>329</v>
      </c>
      <c r="C768" s="48" t="s">
        <v>330</v>
      </c>
      <c r="D768" s="47" t="s">
        <v>85</v>
      </c>
      <c r="E768" s="47" t="s">
        <v>331</v>
      </c>
      <c r="F768" s="47" t="s">
        <v>332</v>
      </c>
      <c r="G768" s="37" t="s">
        <v>24</v>
      </c>
      <c r="H768" s="47" t="s">
        <v>29</v>
      </c>
      <c r="I768" s="37" t="n">
        <v>2</v>
      </c>
      <c r="J768" s="46" t="n">
        <v>23</v>
      </c>
      <c r="K768" s="46"/>
      <c r="L768" s="5" t="s">
        <v>261</v>
      </c>
      <c r="M768" s="25"/>
      <c r="N768" s="47"/>
      <c r="O768" s="47"/>
      <c r="P768" s="47"/>
      <c r="Q768" s="47"/>
      <c r="R768" s="47"/>
      <c r="S768" s="47"/>
    </row>
    <row r="769" customFormat="false" ht="15" hidden="false" customHeight="false" outlineLevel="0" collapsed="false">
      <c r="A769" s="48" t="s">
        <v>333</v>
      </c>
      <c r="B769" s="47" t="s">
        <v>334</v>
      </c>
      <c r="C769" s="48" t="s">
        <v>335</v>
      </c>
      <c r="D769" s="47" t="s">
        <v>336</v>
      </c>
      <c r="E769" s="47" t="s">
        <v>97</v>
      </c>
      <c r="F769" s="47" t="s">
        <v>337</v>
      </c>
      <c r="G769" s="114" t="s">
        <v>24</v>
      </c>
      <c r="H769" s="47" t="s">
        <v>29</v>
      </c>
      <c r="I769" s="37" t="n">
        <v>3</v>
      </c>
      <c r="J769" s="33" t="n">
        <v>23</v>
      </c>
      <c r="K769" s="33"/>
      <c r="L769" s="25" t="s">
        <v>267</v>
      </c>
      <c r="M769" s="25"/>
      <c r="N769" s="47"/>
      <c r="O769" s="47"/>
      <c r="P769" s="47"/>
      <c r="Q769" s="47"/>
      <c r="R769" s="47"/>
      <c r="S769" s="47"/>
    </row>
    <row r="770" customFormat="false" ht="15" hidden="false" customHeight="false" outlineLevel="0" collapsed="false">
      <c r="A770" s="48"/>
      <c r="B770" s="47"/>
      <c r="C770" s="48"/>
      <c r="D770" s="47"/>
      <c r="E770" s="47"/>
      <c r="F770" s="47"/>
      <c r="G770" s="114"/>
      <c r="H770" s="47"/>
      <c r="I770" s="37"/>
      <c r="J770" s="33"/>
      <c r="K770" s="33"/>
      <c r="L770" s="25"/>
      <c r="M770" s="25"/>
      <c r="N770" s="47"/>
      <c r="O770" s="47"/>
      <c r="P770" s="47"/>
      <c r="Q770" s="47"/>
      <c r="R770" s="47"/>
      <c r="S770" s="47"/>
    </row>
    <row r="771" customFormat="false" ht="15" hidden="false" customHeight="false" outlineLevel="0" collapsed="false">
      <c r="A771" s="48"/>
      <c r="B771" s="47"/>
      <c r="C771" s="48"/>
      <c r="D771" s="47"/>
      <c r="E771" s="47"/>
      <c r="F771" s="47"/>
      <c r="G771" s="114"/>
      <c r="H771" s="47"/>
      <c r="I771" s="37"/>
      <c r="J771" s="33"/>
      <c r="K771" s="33"/>
      <c r="L771" s="25"/>
      <c r="M771" s="25"/>
      <c r="N771" s="47"/>
      <c r="O771" s="47"/>
      <c r="P771" s="47"/>
      <c r="Q771" s="47"/>
      <c r="R771" s="47"/>
      <c r="S771" s="47"/>
    </row>
    <row r="772" customFormat="false" ht="15" hidden="false" customHeight="false" outlineLevel="0" collapsed="false">
      <c r="A772" s="48" t="s">
        <v>338</v>
      </c>
      <c r="B772" s="47" t="s">
        <v>339</v>
      </c>
      <c r="C772" s="48" t="s">
        <v>340</v>
      </c>
      <c r="D772" s="47" t="s">
        <v>341</v>
      </c>
      <c r="E772" s="47" t="s">
        <v>342</v>
      </c>
      <c r="F772" s="47" t="s">
        <v>38</v>
      </c>
      <c r="G772" s="36" t="s">
        <v>24</v>
      </c>
      <c r="H772" s="47" t="s">
        <v>61</v>
      </c>
      <c r="I772" s="37" t="n">
        <v>1</v>
      </c>
      <c r="J772" s="56" t="n">
        <v>25</v>
      </c>
      <c r="K772" s="56"/>
      <c r="L772" s="5" t="s">
        <v>261</v>
      </c>
      <c r="M772" s="25"/>
      <c r="N772" s="47"/>
      <c r="O772" s="47"/>
      <c r="P772" s="47"/>
      <c r="Q772" s="47"/>
      <c r="R772" s="47"/>
      <c r="S772" s="47"/>
    </row>
    <row r="773" s="25" customFormat="true" ht="14.25" hidden="false" customHeight="true" outlineLevel="0" collapsed="false">
      <c r="A773" s="48" t="s">
        <v>343</v>
      </c>
      <c r="B773" s="47" t="s">
        <v>344</v>
      </c>
      <c r="C773" s="48" t="s">
        <v>345</v>
      </c>
      <c r="D773" s="47" t="s">
        <v>145</v>
      </c>
      <c r="E773" s="47" t="s">
        <v>346</v>
      </c>
      <c r="F773" s="47" t="s">
        <v>77</v>
      </c>
      <c r="G773" s="37" t="s">
        <v>24</v>
      </c>
      <c r="H773" s="47" t="s">
        <v>61</v>
      </c>
      <c r="I773" s="37" t="n">
        <v>2</v>
      </c>
      <c r="J773" s="46" t="n">
        <v>25</v>
      </c>
      <c r="K773" s="46"/>
      <c r="L773" s="25" t="s">
        <v>267</v>
      </c>
      <c r="N773" s="47"/>
      <c r="O773" s="47"/>
      <c r="P773" s="47"/>
      <c r="Q773" s="47"/>
      <c r="R773" s="47"/>
      <c r="S773" s="47"/>
    </row>
    <row r="774" s="25" customFormat="true" ht="14.25" hidden="false" customHeight="true" outlineLevel="0" collapsed="false">
      <c r="A774" s="48"/>
      <c r="B774" s="47"/>
      <c r="C774" s="48"/>
      <c r="D774" s="47"/>
      <c r="E774" s="47"/>
      <c r="F774" s="47"/>
      <c r="G774" s="37"/>
      <c r="H774" s="47"/>
      <c r="I774" s="37"/>
      <c r="J774" s="46"/>
      <c r="K774" s="46"/>
      <c r="N774" s="47"/>
      <c r="O774" s="47"/>
      <c r="P774" s="47"/>
      <c r="Q774" s="47"/>
      <c r="R774" s="47"/>
      <c r="S774" s="47"/>
    </row>
    <row r="775" s="25" customFormat="true" ht="14.25" hidden="false" customHeight="true" outlineLevel="0" collapsed="false">
      <c r="A775" s="48"/>
      <c r="B775" s="47"/>
      <c r="C775" s="48"/>
      <c r="D775" s="47"/>
      <c r="E775" s="47"/>
      <c r="F775" s="47"/>
      <c r="G775" s="37"/>
      <c r="H775" s="47"/>
      <c r="I775" s="37"/>
      <c r="J775" s="46"/>
      <c r="K775" s="46"/>
      <c r="N775" s="47"/>
      <c r="O775" s="47"/>
      <c r="P775" s="47"/>
      <c r="Q775" s="47"/>
      <c r="R775" s="47"/>
      <c r="S775" s="47"/>
    </row>
    <row r="776" s="25" customFormat="true" ht="14.25" hidden="false" customHeight="true" outlineLevel="0" collapsed="false">
      <c r="A776" s="48" t="s">
        <v>347</v>
      </c>
      <c r="B776" s="47" t="s">
        <v>348</v>
      </c>
      <c r="C776" s="48" t="s">
        <v>349</v>
      </c>
      <c r="D776" s="89" t="s">
        <v>85</v>
      </c>
      <c r="E776" s="81" t="s">
        <v>350</v>
      </c>
      <c r="F776" s="47" t="s">
        <v>77</v>
      </c>
      <c r="G776" s="36" t="s">
        <v>24</v>
      </c>
      <c r="H776" s="47" t="s">
        <v>49</v>
      </c>
      <c r="I776" s="37" t="n">
        <v>1</v>
      </c>
      <c r="J776" s="56" t="n">
        <v>27</v>
      </c>
      <c r="K776" s="56"/>
      <c r="L776" s="5" t="s">
        <v>261</v>
      </c>
      <c r="N776" s="47"/>
      <c r="O776" s="47"/>
      <c r="P776" s="47"/>
      <c r="Q776" s="47"/>
      <c r="R776" s="47"/>
      <c r="S776" s="47"/>
    </row>
    <row r="777" s="25" customFormat="true" ht="14.25" hidden="false" customHeight="true" outlineLevel="0" collapsed="false">
      <c r="A777" s="48" t="s">
        <v>351</v>
      </c>
      <c r="B777" s="47" t="s">
        <v>352</v>
      </c>
      <c r="C777" s="48" t="s">
        <v>353</v>
      </c>
      <c r="D777" s="47" t="s">
        <v>68</v>
      </c>
      <c r="E777" s="47" t="s">
        <v>69</v>
      </c>
      <c r="F777" s="47" t="s">
        <v>38</v>
      </c>
      <c r="G777" s="37" t="s">
        <v>24</v>
      </c>
      <c r="H777" s="47" t="s">
        <v>49</v>
      </c>
      <c r="I777" s="37" t="n">
        <v>2</v>
      </c>
      <c r="J777" s="46" t="n">
        <v>27</v>
      </c>
      <c r="K777" s="46"/>
      <c r="L777" s="25" t="s">
        <v>267</v>
      </c>
      <c r="N777" s="47"/>
      <c r="O777" s="47"/>
      <c r="P777" s="47"/>
      <c r="Q777" s="47"/>
      <c r="R777" s="47"/>
      <c r="S777" s="47"/>
    </row>
    <row r="778" s="25" customFormat="true" ht="14.25" hidden="false" customHeight="true" outlineLevel="0" collapsed="false">
      <c r="A778" s="48"/>
      <c r="B778" s="47"/>
      <c r="C778" s="48"/>
      <c r="D778" s="47"/>
      <c r="E778" s="47"/>
      <c r="F778" s="47"/>
      <c r="G778" s="37"/>
      <c r="H778" s="47"/>
      <c r="I778" s="37"/>
      <c r="J778" s="46"/>
      <c r="K778" s="46"/>
      <c r="N778" s="47"/>
      <c r="O778" s="47"/>
      <c r="P778" s="47"/>
      <c r="Q778" s="47"/>
      <c r="R778" s="47"/>
      <c r="S778" s="47"/>
    </row>
    <row r="779" s="25" customFormat="true" ht="14.25" hidden="false" customHeight="true" outlineLevel="0" collapsed="false">
      <c r="A779" s="48"/>
      <c r="B779" s="47"/>
      <c r="C779" s="48"/>
      <c r="D779" s="47"/>
      <c r="E779" s="47"/>
      <c r="F779" s="47"/>
      <c r="G779" s="37"/>
      <c r="H779" s="47"/>
      <c r="I779" s="37"/>
      <c r="J779" s="46"/>
      <c r="K779" s="46"/>
      <c r="N779" s="47"/>
      <c r="O779" s="47"/>
      <c r="P779" s="47"/>
      <c r="Q779" s="47"/>
      <c r="R779" s="47"/>
      <c r="S779" s="47"/>
    </row>
    <row r="780" s="25" customFormat="true" ht="14.25" hidden="false" customHeight="true" outlineLevel="0" collapsed="false">
      <c r="A780" s="48" t="s">
        <v>354</v>
      </c>
      <c r="B780" s="47" t="s">
        <v>355</v>
      </c>
      <c r="C780" s="48" t="s">
        <v>356</v>
      </c>
      <c r="D780" s="47" t="s">
        <v>357</v>
      </c>
      <c r="E780" s="47" t="s">
        <v>358</v>
      </c>
      <c r="F780" s="47" t="s">
        <v>35</v>
      </c>
      <c r="G780" s="36" t="s">
        <v>24</v>
      </c>
      <c r="H780" s="47" t="s">
        <v>161</v>
      </c>
      <c r="I780" s="37" t="n">
        <v>1</v>
      </c>
      <c r="J780" s="56" t="n">
        <v>29</v>
      </c>
      <c r="K780" s="56"/>
      <c r="L780" s="5" t="s">
        <v>261</v>
      </c>
      <c r="N780" s="47"/>
      <c r="O780" s="47"/>
      <c r="P780" s="47"/>
      <c r="Q780" s="47"/>
      <c r="R780" s="47"/>
      <c r="S780" s="47"/>
    </row>
    <row r="781" s="25" customFormat="true" ht="14.25" hidden="false" customHeight="true" outlineLevel="0" collapsed="false">
      <c r="A781" s="48" t="s">
        <v>359</v>
      </c>
      <c r="B781" s="47" t="s">
        <v>360</v>
      </c>
      <c r="C781" s="48" t="s">
        <v>361</v>
      </c>
      <c r="D781" s="42" t="s">
        <v>362</v>
      </c>
      <c r="E781" s="64" t="s">
        <v>363</v>
      </c>
      <c r="F781" s="47" t="s">
        <v>93</v>
      </c>
      <c r="G781" s="37" t="s">
        <v>24</v>
      </c>
      <c r="H781" s="47" t="s">
        <v>161</v>
      </c>
      <c r="I781" s="37" t="n">
        <v>2</v>
      </c>
      <c r="J781" s="56" t="n">
        <v>29</v>
      </c>
      <c r="K781" s="56"/>
      <c r="L781" s="25" t="s">
        <v>267</v>
      </c>
      <c r="N781" s="47"/>
      <c r="O781" s="47"/>
      <c r="P781" s="47"/>
      <c r="Q781" s="47"/>
      <c r="R781" s="47"/>
      <c r="S781" s="47"/>
    </row>
    <row r="782" s="25" customFormat="true" ht="14.25" hidden="false" customHeight="true" outlineLevel="0" collapsed="false">
      <c r="A782" s="48"/>
      <c r="B782" s="47"/>
      <c r="C782" s="48"/>
      <c r="D782" s="42"/>
      <c r="E782" s="64"/>
      <c r="F782" s="47"/>
      <c r="G782" s="37"/>
      <c r="H782" s="47"/>
      <c r="I782" s="37"/>
      <c r="J782" s="56"/>
      <c r="K782" s="56"/>
      <c r="N782" s="47"/>
      <c r="O782" s="47"/>
      <c r="P782" s="47"/>
      <c r="Q782" s="47"/>
      <c r="R782" s="47"/>
      <c r="S782" s="47"/>
    </row>
    <row r="783" s="25" customFormat="true" ht="14.25" hidden="false" customHeight="true" outlineLevel="0" collapsed="false">
      <c r="A783" s="48"/>
      <c r="B783" s="47"/>
      <c r="C783" s="48"/>
      <c r="D783" s="42"/>
      <c r="E783" s="64"/>
      <c r="F783" s="47"/>
      <c r="G783" s="37"/>
      <c r="H783" s="47"/>
      <c r="I783" s="37"/>
      <c r="J783" s="56"/>
      <c r="K783" s="56"/>
      <c r="N783" s="47"/>
      <c r="O783" s="47"/>
      <c r="P783" s="47"/>
      <c r="Q783" s="47"/>
      <c r="R783" s="47"/>
      <c r="S783" s="47"/>
    </row>
    <row r="784" s="25" customFormat="true" ht="14.25" hidden="false" customHeight="true" outlineLevel="0" collapsed="false">
      <c r="A784" s="48" t="s">
        <v>364</v>
      </c>
      <c r="B784" s="47" t="s">
        <v>365</v>
      </c>
      <c r="C784" s="48" t="s">
        <v>366</v>
      </c>
      <c r="D784" s="47" t="s">
        <v>367</v>
      </c>
      <c r="E784" s="47" t="s">
        <v>368</v>
      </c>
      <c r="F784" s="47" t="s">
        <v>44</v>
      </c>
      <c r="G784" s="37" t="s">
        <v>24</v>
      </c>
      <c r="H784" s="47" t="s">
        <v>99</v>
      </c>
      <c r="I784" s="37" t="n">
        <v>1</v>
      </c>
      <c r="J784" s="46" t="n">
        <v>31</v>
      </c>
      <c r="K784" s="46"/>
      <c r="L784" s="5" t="s">
        <v>261</v>
      </c>
      <c r="N784" s="47"/>
      <c r="O784" s="47"/>
      <c r="P784" s="47"/>
      <c r="Q784" s="47"/>
      <c r="R784" s="47"/>
      <c r="S784" s="47"/>
    </row>
    <row r="785" s="25" customFormat="true" ht="14.25" hidden="false" customHeight="true" outlineLevel="0" collapsed="false">
      <c r="A785" s="48" t="s">
        <v>369</v>
      </c>
      <c r="B785" s="47" t="s">
        <v>370</v>
      </c>
      <c r="C785" s="48" t="s">
        <v>333</v>
      </c>
      <c r="D785" s="115" t="s">
        <v>50</v>
      </c>
      <c r="E785" s="115" t="s">
        <v>98</v>
      </c>
      <c r="F785" s="47" t="s">
        <v>93</v>
      </c>
      <c r="G785" s="37" t="s">
        <v>24</v>
      </c>
      <c r="H785" s="47" t="s">
        <v>99</v>
      </c>
      <c r="I785" s="37" t="n">
        <v>2</v>
      </c>
      <c r="J785" s="56" t="n">
        <v>31</v>
      </c>
      <c r="K785" s="56"/>
      <c r="L785" s="25" t="s">
        <v>267</v>
      </c>
      <c r="N785" s="47"/>
      <c r="O785" s="47"/>
      <c r="P785" s="47"/>
      <c r="Q785" s="47"/>
      <c r="R785" s="47"/>
      <c r="S785" s="47"/>
    </row>
    <row r="786" s="25" customFormat="true" ht="14.25" hidden="false" customHeight="true" outlineLevel="0" collapsed="false">
      <c r="A786" s="48"/>
      <c r="B786" s="47"/>
      <c r="C786" s="48"/>
      <c r="D786" s="115"/>
      <c r="E786" s="115"/>
      <c r="F786" s="47"/>
      <c r="G786" s="37"/>
      <c r="H786" s="47"/>
      <c r="I786" s="37"/>
      <c r="J786" s="56"/>
      <c r="K786" s="56"/>
      <c r="N786" s="47"/>
      <c r="O786" s="47"/>
      <c r="P786" s="47"/>
      <c r="Q786" s="47"/>
      <c r="R786" s="47"/>
      <c r="S786" s="47"/>
    </row>
    <row r="787" s="25" customFormat="true" ht="14.25" hidden="false" customHeight="true" outlineLevel="0" collapsed="false">
      <c r="A787" s="48"/>
      <c r="B787" s="47"/>
      <c r="C787" s="48"/>
      <c r="D787" s="115"/>
      <c r="E787" s="115"/>
      <c r="F787" s="47"/>
      <c r="G787" s="37"/>
      <c r="H787" s="47"/>
      <c r="I787" s="37"/>
      <c r="J787" s="56"/>
      <c r="K787" s="56"/>
      <c r="N787" s="47"/>
      <c r="O787" s="47"/>
      <c r="P787" s="47"/>
      <c r="Q787" s="47"/>
      <c r="R787" s="47"/>
      <c r="S787" s="47"/>
    </row>
    <row r="788" s="25" customFormat="true" ht="14.25" hidden="false" customHeight="true" outlineLevel="0" collapsed="false">
      <c r="A788" s="48" t="s">
        <v>371</v>
      </c>
      <c r="B788" s="47" t="s">
        <v>372</v>
      </c>
      <c r="C788" s="48" t="s">
        <v>373</v>
      </c>
      <c r="D788" s="47" t="s">
        <v>374</v>
      </c>
      <c r="E788" s="47" t="s">
        <v>375</v>
      </c>
      <c r="F788" s="47" t="s">
        <v>376</v>
      </c>
      <c r="G788" s="37" t="s">
        <v>24</v>
      </c>
      <c r="H788" s="47" t="s">
        <v>115</v>
      </c>
      <c r="I788" s="37" t="n">
        <v>1</v>
      </c>
      <c r="J788" s="46" t="n">
        <v>33</v>
      </c>
      <c r="K788" s="46"/>
      <c r="L788" s="5" t="s">
        <v>261</v>
      </c>
      <c r="N788" s="47"/>
      <c r="O788" s="47"/>
      <c r="P788" s="47"/>
      <c r="Q788" s="47"/>
      <c r="R788" s="47"/>
      <c r="S788" s="47"/>
    </row>
    <row r="789" s="25" customFormat="true" ht="14.25" hidden="false" customHeight="true" outlineLevel="0" collapsed="false">
      <c r="A789" s="48" t="s">
        <v>377</v>
      </c>
      <c r="B789" s="47" t="s">
        <v>378</v>
      </c>
      <c r="C789" s="48" t="s">
        <v>379</v>
      </c>
      <c r="D789" s="47" t="s">
        <v>380</v>
      </c>
      <c r="E789" s="47" t="s">
        <v>381</v>
      </c>
      <c r="F789" s="47" t="s">
        <v>77</v>
      </c>
      <c r="G789" s="114" t="s">
        <v>24</v>
      </c>
      <c r="H789" s="47" t="s">
        <v>115</v>
      </c>
      <c r="I789" s="37" t="n">
        <v>2</v>
      </c>
      <c r="J789" s="33" t="n">
        <v>33</v>
      </c>
      <c r="K789" s="33"/>
      <c r="L789" s="25" t="s">
        <v>267</v>
      </c>
      <c r="N789" s="47"/>
      <c r="O789" s="47"/>
      <c r="P789" s="47"/>
      <c r="Q789" s="47"/>
      <c r="R789" s="47"/>
      <c r="S789" s="47"/>
    </row>
    <row r="790" s="25" customFormat="true" ht="14.25" hidden="false" customHeight="true" outlineLevel="0" collapsed="false">
      <c r="A790" s="48"/>
      <c r="B790" s="47"/>
      <c r="C790" s="48"/>
      <c r="D790" s="47"/>
      <c r="E790" s="47"/>
      <c r="F790" s="47"/>
      <c r="G790" s="114"/>
      <c r="H790" s="47"/>
      <c r="I790" s="37"/>
      <c r="J790" s="33"/>
      <c r="K790" s="33"/>
      <c r="N790" s="47"/>
      <c r="O790" s="47"/>
      <c r="P790" s="47"/>
      <c r="Q790" s="47"/>
      <c r="R790" s="47"/>
      <c r="S790" s="47"/>
    </row>
    <row r="791" s="25" customFormat="true" ht="14.25" hidden="false" customHeight="true" outlineLevel="0" collapsed="false">
      <c r="A791" s="48"/>
      <c r="B791" s="47"/>
      <c r="C791" s="48"/>
      <c r="D791" s="47"/>
      <c r="E791" s="47"/>
      <c r="F791" s="47"/>
      <c r="G791" s="114"/>
      <c r="H791" s="47"/>
      <c r="I791" s="37"/>
      <c r="J791" s="33"/>
      <c r="K791" s="33"/>
      <c r="N791" s="47"/>
      <c r="O791" s="47"/>
      <c r="P791" s="47"/>
      <c r="Q791" s="47"/>
      <c r="R791" s="47"/>
      <c r="S791" s="47"/>
    </row>
    <row r="792" s="25" customFormat="true" ht="14.25" hidden="false" customHeight="true" outlineLevel="0" collapsed="false">
      <c r="A792" s="48" t="s">
        <v>382</v>
      </c>
      <c r="B792" s="47" t="s">
        <v>383</v>
      </c>
      <c r="C792" s="48" t="s">
        <v>338</v>
      </c>
      <c r="D792" s="49" t="s">
        <v>187</v>
      </c>
      <c r="E792" s="66" t="s">
        <v>188</v>
      </c>
      <c r="F792" s="47" t="s">
        <v>189</v>
      </c>
      <c r="G792" s="114" t="s">
        <v>24</v>
      </c>
      <c r="H792" s="47" t="s">
        <v>190</v>
      </c>
      <c r="I792" s="37" t="n">
        <v>1</v>
      </c>
      <c r="J792" s="33" t="n">
        <v>35</v>
      </c>
      <c r="K792" s="33"/>
      <c r="L792" s="5" t="s">
        <v>261</v>
      </c>
      <c r="N792" s="47"/>
      <c r="O792" s="47"/>
      <c r="P792" s="47"/>
      <c r="Q792" s="47"/>
      <c r="R792" s="47"/>
      <c r="S792" s="47"/>
    </row>
    <row r="793" s="25" customFormat="true" ht="14.25" hidden="false" customHeight="true" outlineLevel="0" collapsed="false">
      <c r="A793" s="48" t="s">
        <v>353</v>
      </c>
      <c r="B793" s="47" t="s">
        <v>384</v>
      </c>
      <c r="C793" s="48" t="s">
        <v>385</v>
      </c>
      <c r="D793" s="115" t="s">
        <v>125</v>
      </c>
      <c r="E793" s="115" t="s">
        <v>208</v>
      </c>
      <c r="F793" s="47" t="s">
        <v>32</v>
      </c>
      <c r="G793" s="37" t="s">
        <v>24</v>
      </c>
      <c r="H793" s="47" t="s">
        <v>190</v>
      </c>
      <c r="I793" s="37" t="n">
        <v>2</v>
      </c>
      <c r="J793" s="56" t="n">
        <v>35</v>
      </c>
      <c r="K793" s="56"/>
      <c r="L793" s="25" t="s">
        <v>267</v>
      </c>
      <c r="N793" s="47"/>
      <c r="O793" s="47"/>
      <c r="P793" s="47"/>
      <c r="Q793" s="47"/>
      <c r="R793" s="47"/>
      <c r="S793" s="47"/>
    </row>
    <row r="794" s="25" customFormat="true" ht="14.25" hidden="false" customHeight="true" outlineLevel="0" collapsed="false">
      <c r="A794" s="48"/>
      <c r="B794" s="47"/>
      <c r="C794" s="48"/>
      <c r="D794" s="115"/>
      <c r="E794" s="115"/>
      <c r="F794" s="47"/>
      <c r="G794" s="37"/>
      <c r="H794" s="47"/>
      <c r="I794" s="37"/>
      <c r="J794" s="56"/>
      <c r="K794" s="56"/>
      <c r="N794" s="47"/>
      <c r="O794" s="47"/>
      <c r="P794" s="47"/>
      <c r="Q794" s="47"/>
      <c r="R794" s="47"/>
      <c r="S794" s="47"/>
    </row>
    <row r="795" s="25" customFormat="true" ht="14.25" hidden="false" customHeight="true" outlineLevel="0" collapsed="false">
      <c r="A795" s="48"/>
      <c r="B795" s="47"/>
      <c r="C795" s="48"/>
      <c r="D795" s="115"/>
      <c r="E795" s="115"/>
      <c r="F795" s="47"/>
      <c r="G795" s="37"/>
      <c r="H795" s="47"/>
      <c r="I795" s="37"/>
      <c r="J795" s="56"/>
      <c r="K795" s="56"/>
      <c r="N795" s="47"/>
      <c r="O795" s="47"/>
      <c r="P795" s="47"/>
      <c r="Q795" s="47"/>
      <c r="R795" s="47"/>
      <c r="S795" s="47"/>
    </row>
    <row r="796" s="25" customFormat="true" ht="14.25" hidden="false" customHeight="true" outlineLevel="0" collapsed="false">
      <c r="A796" s="48" t="s">
        <v>386</v>
      </c>
      <c r="B796" s="47" t="s">
        <v>387</v>
      </c>
      <c r="C796" s="48" t="s">
        <v>388</v>
      </c>
      <c r="D796" s="47" t="s">
        <v>162</v>
      </c>
      <c r="E796" s="47" t="s">
        <v>389</v>
      </c>
      <c r="F796" s="47" t="s">
        <v>147</v>
      </c>
      <c r="G796" s="37" t="s">
        <v>24</v>
      </c>
      <c r="H796" s="47" t="s">
        <v>390</v>
      </c>
      <c r="I796" s="37" t="n">
        <v>1</v>
      </c>
      <c r="J796" s="46" t="n">
        <v>37</v>
      </c>
      <c r="K796" s="46"/>
      <c r="L796" s="5" t="s">
        <v>261</v>
      </c>
      <c r="N796" s="47"/>
      <c r="O796" s="47"/>
      <c r="P796" s="47"/>
      <c r="Q796" s="47"/>
      <c r="R796" s="47"/>
      <c r="S796" s="47"/>
    </row>
    <row r="797" s="25" customFormat="true" ht="14.25" hidden="false" customHeight="true" outlineLevel="0" collapsed="false">
      <c r="A797" s="1"/>
      <c r="B797" s="0"/>
      <c r="C797" s="2"/>
      <c r="D797" s="0"/>
      <c r="E797" s="0"/>
      <c r="F797" s="0"/>
      <c r="G797" s="2"/>
      <c r="H797" s="2"/>
      <c r="I797" s="0"/>
      <c r="J797" s="2"/>
      <c r="K797" s="2"/>
      <c r="L797" s="0"/>
      <c r="M797" s="0"/>
      <c r="N797" s="0"/>
      <c r="O797" s="0"/>
      <c r="P797" s="0"/>
      <c r="Q797" s="0"/>
      <c r="R797" s="0"/>
      <c r="S797" s="0"/>
    </row>
    <row r="798" s="25" customFormat="true" ht="14.25" hidden="false" customHeight="true" outlineLevel="0" collapsed="false">
      <c r="A798" s="1"/>
      <c r="B798" s="0"/>
      <c r="C798" s="2"/>
      <c r="D798" s="0"/>
      <c r="E798" s="0"/>
      <c r="F798" s="0"/>
      <c r="G798" s="2"/>
      <c r="H798" s="2"/>
      <c r="I798" s="0"/>
      <c r="J798" s="2"/>
      <c r="K798" s="2"/>
      <c r="L798" s="0"/>
      <c r="M798" s="0"/>
      <c r="N798" s="0"/>
      <c r="O798" s="0"/>
      <c r="P798" s="0"/>
      <c r="Q798" s="0"/>
      <c r="R798" s="0"/>
      <c r="S798" s="0"/>
    </row>
    <row r="799" s="25" customFormat="true" ht="14.25" hidden="false" customHeight="true" outlineLevel="0" collapsed="false">
      <c r="A799" s="1"/>
      <c r="B799" s="0"/>
      <c r="C799" s="2"/>
      <c r="D799" s="0"/>
      <c r="E799" s="0"/>
      <c r="F799" s="0"/>
      <c r="G799" s="2"/>
      <c r="H799" s="2"/>
      <c r="I799" s="0"/>
      <c r="J799" s="2"/>
      <c r="K799" s="2"/>
      <c r="L799" s="0"/>
      <c r="M799" s="0"/>
      <c r="N799" s="0"/>
      <c r="O799" s="0"/>
      <c r="P799" s="0"/>
      <c r="Q799" s="0"/>
      <c r="R799" s="0"/>
      <c r="S799" s="0"/>
    </row>
  </sheetData>
  <mergeCells count="7">
    <mergeCell ref="K2:N2"/>
    <mergeCell ref="A5:I5"/>
    <mergeCell ref="A6:I6"/>
    <mergeCell ref="A7:B7"/>
    <mergeCell ref="A277:I277"/>
    <mergeCell ref="A278:I278"/>
    <mergeCell ref="A279:B279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54:17Z</dcterms:created>
  <dc:creator>Tommy</dc:creator>
  <dc:description/>
  <dc:language>en-US</dc:language>
  <cp:lastModifiedBy>Tommy</cp:lastModifiedBy>
  <dcterms:modified xsi:type="dcterms:W3CDTF">2014-01-18T21:18:39Z</dcterms:modified>
  <cp:revision>0</cp:revision>
  <dc:subject/>
  <dc:title/>
</cp:coreProperties>
</file>