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96">
  <si>
    <t xml:space="preserve">NORTHERN IRELAND and ULSTER SENIOR and AGE GROUP CHAMPIONSHIPS</t>
  </si>
  <si>
    <t xml:space="preserve">MARY PETERS' TRACK</t>
  </si>
  <si>
    <t xml:space="preserve">100 METRES</t>
  </si>
  <si>
    <t xml:space="preserve">  </t>
  </si>
  <si>
    <t xml:space="preserve">200 METRES</t>
  </si>
  <si>
    <t xml:space="preserve"> </t>
  </si>
  <si>
    <t xml:space="preserve">400 Metres</t>
  </si>
  <si>
    <t xml:space="preserve">800 METRES</t>
  </si>
  <si>
    <t xml:space="preserve">1.52.63</t>
  </si>
  <si>
    <t xml:space="preserve">1.52.66</t>
  </si>
  <si>
    <t xml:space="preserve">Spartans</t>
  </si>
  <si>
    <t xml:space="preserve">1.53.63</t>
  </si>
  <si>
    <t xml:space="preserve">1.54.10</t>
  </si>
  <si>
    <t xml:space="preserve">1.54.76</t>
  </si>
  <si>
    <t xml:space="preserve">Tirchonnail</t>
  </si>
  <si>
    <t xml:space="preserve">1.55.67</t>
  </si>
  <si>
    <t xml:space="preserve">2.00.12</t>
  </si>
  <si>
    <t xml:space="preserve">unatt</t>
  </si>
  <si>
    <t xml:space="preserve">2.02.45</t>
  </si>
  <si>
    <t xml:space="preserve">1500 METRES</t>
  </si>
  <si>
    <t xml:space="preserve">5000 METRES</t>
  </si>
  <si>
    <t xml:space="preserve">3.47.51</t>
  </si>
  <si>
    <t xml:space="preserve">.</t>
  </si>
  <si>
    <t xml:space="preserve">Paul</t>
  </si>
  <si>
    <t xml:space="preserve">Pollock</t>
  </si>
  <si>
    <t xml:space="preserve">AnnaS</t>
  </si>
  <si>
    <t xml:space="preserve">14.48.00</t>
  </si>
  <si>
    <t xml:space="preserve">3.48.17</t>
  </si>
  <si>
    <t xml:space="preserve">Scott</t>
  </si>
  <si>
    <t xml:space="preserve">Rankin</t>
  </si>
  <si>
    <t xml:space="preserve">FoyleV</t>
  </si>
  <si>
    <t xml:space="preserve">14.53.95</t>
  </si>
  <si>
    <t xml:space="preserve">3.50.01</t>
  </si>
  <si>
    <t xml:space="preserve">Declan</t>
  </si>
  <si>
    <t xml:space="preserve">Reed</t>
  </si>
  <si>
    <t xml:space="preserve">14.55.69</t>
  </si>
  <si>
    <t xml:space="preserve">3.53.82</t>
  </si>
  <si>
    <t xml:space="preserve">Ryan </t>
  </si>
  <si>
    <t xml:space="preserve">McDermott</t>
  </si>
  <si>
    <t xml:space="preserve">14.58.56</t>
  </si>
  <si>
    <t xml:space="preserve">3.55.20</t>
  </si>
  <si>
    <t xml:space="preserve">Eoghan </t>
  </si>
  <si>
    <t xml:space="preserve">Totten</t>
  </si>
  <si>
    <t xml:space="preserve">New</t>
  </si>
  <si>
    <t xml:space="preserve">15.08.06</t>
  </si>
  <si>
    <t xml:space="preserve">3.59.33</t>
  </si>
  <si>
    <t xml:space="preserve">Ben</t>
  </si>
  <si>
    <t xml:space="preserve">Branagh</t>
  </si>
  <si>
    <t xml:space="preserve">StMalAC</t>
  </si>
  <si>
    <t xml:space="preserve">15.16.81</t>
  </si>
  <si>
    <t xml:space="preserve">4.00.38</t>
  </si>
  <si>
    <t xml:space="preserve">Conan </t>
  </si>
  <si>
    <t xml:space="preserve">McCaughey</t>
  </si>
  <si>
    <t xml:space="preserve">EnnisRC</t>
  </si>
  <si>
    <t xml:space="preserve">15.26.74</t>
  </si>
  <si>
    <t xml:space="preserve">unatt </t>
  </si>
  <si>
    <t xml:space="preserve">4.00.40</t>
  </si>
  <si>
    <t xml:space="preserve">Shane</t>
  </si>
  <si>
    <t xml:space="preserve">Kerr</t>
  </si>
  <si>
    <t xml:space="preserve">Arm</t>
  </si>
  <si>
    <t xml:space="preserve">15.32.81</t>
  </si>
  <si>
    <t xml:space="preserve">4.00.49</t>
  </si>
  <si>
    <t xml:space="preserve">Francis</t>
  </si>
  <si>
    <t xml:space="preserve">Marsh</t>
  </si>
  <si>
    <t xml:space="preserve">NDAC</t>
  </si>
  <si>
    <t xml:space="preserve">15.58.11</t>
  </si>
  <si>
    <t xml:space="preserve">4.10.30</t>
  </si>
  <si>
    <t xml:space="preserve">Andrew </t>
  </si>
  <si>
    <t xml:space="preserve">Hicks</t>
  </si>
  <si>
    <t xml:space="preserve">DromAC</t>
  </si>
  <si>
    <t xml:space="preserve">16.03.04</t>
  </si>
  <si>
    <t xml:space="preserve">4.11.26</t>
  </si>
  <si>
    <t xml:space="preserve">Connor</t>
  </si>
  <si>
    <t xml:space="preserve">Curran</t>
  </si>
  <si>
    <t xml:space="preserve">NBH</t>
  </si>
  <si>
    <t xml:space="preserve">16.08.91</t>
  </si>
  <si>
    <t xml:space="preserve">4.11.51</t>
  </si>
  <si>
    <t xml:space="preserve">Pius</t>
  </si>
  <si>
    <t xml:space="preserve">McIntyre</t>
  </si>
  <si>
    <t xml:space="preserve">16.09.91</t>
  </si>
  <si>
    <t xml:space="preserve">4.24.40</t>
  </si>
  <si>
    <t xml:space="preserve">Patrick</t>
  </si>
  <si>
    <t xml:space="preserve">Murphy</t>
  </si>
  <si>
    <t xml:space="preserve">Glas</t>
  </si>
  <si>
    <t xml:space="preserve">17.37.25</t>
  </si>
  <si>
    <t xml:space="preserve">4.28.39</t>
  </si>
  <si>
    <t xml:space="preserve">Murray</t>
  </si>
  <si>
    <t xml:space="preserve">Spring</t>
  </si>
  <si>
    <t xml:space="preserve">18.25.26</t>
  </si>
  <si>
    <t xml:space="preserve">4.28.56</t>
  </si>
  <si>
    <t xml:space="preserve">Peter </t>
  </si>
  <si>
    <t xml:space="preserve">Melarkey</t>
  </si>
  <si>
    <t xml:space="preserve">18.39.83</t>
  </si>
  <si>
    <t xml:space="preserve">4.29.85</t>
  </si>
  <si>
    <t xml:space="preserve">4.34.81</t>
  </si>
  <si>
    <t xml:space="preserve">4.44.97</t>
  </si>
  <si>
    <t xml:space="preserve">110 METRES HURDLES</t>
  </si>
  <si>
    <t xml:space="preserve">3000 METRES STEEPLECHASE</t>
  </si>
  <si>
    <t xml:space="preserve">10.25.68</t>
  </si>
  <si>
    <t xml:space="preserve">10.42.45</t>
  </si>
  <si>
    <t xml:space="preserve">Aidan</t>
  </si>
  <si>
    <t xml:space="preserve">Watters</t>
  </si>
  <si>
    <t xml:space="preserve">Annalee</t>
  </si>
  <si>
    <t xml:space="preserve">11.27.55</t>
  </si>
  <si>
    <t xml:space="preserve">3' 3"</t>
  </si>
  <si>
    <t xml:space="preserve">11.42.90</t>
  </si>
  <si>
    <t xml:space="preserve">POLE VAULT</t>
  </si>
  <si>
    <t xml:space="preserve">HIGH JUMP</t>
  </si>
  <si>
    <t xml:space="preserve">TRIPLE JUMP</t>
  </si>
  <si>
    <t xml:space="preserve">LONG JUMP</t>
  </si>
  <si>
    <t xml:space="preserve">SHOT</t>
  </si>
  <si>
    <t xml:space="preserve">DISCUS</t>
  </si>
  <si>
    <t xml:space="preserve">5K</t>
  </si>
  <si>
    <t xml:space="preserve">1.75K</t>
  </si>
  <si>
    <t xml:space="preserve">1.5K</t>
  </si>
  <si>
    <t xml:space="preserve">6K</t>
  </si>
  <si>
    <t xml:space="preserve">HAMMER</t>
  </si>
  <si>
    <t xml:space="preserve">JAVELIN</t>
  </si>
  <si>
    <t xml:space="preserve">Finn Valley</t>
  </si>
  <si>
    <t xml:space="preserve">James </t>
  </si>
  <si>
    <t xml:space="preserve">Williams</t>
  </si>
  <si>
    <t xml:space="preserve">Shercock</t>
  </si>
  <si>
    <t xml:space="preserve">700gm</t>
  </si>
  <si>
    <t xml:space="preserve">5k</t>
  </si>
  <si>
    <t xml:space="preserve">6k</t>
  </si>
  <si>
    <t xml:space="preserve">CoLIS</t>
  </si>
  <si>
    <t xml:space="preserve">Tirc</t>
  </si>
  <si>
    <t xml:space="preserve">400 METRES</t>
  </si>
  <si>
    <t xml:space="preserve">2.13.92</t>
  </si>
  <si>
    <t xml:space="preserve">2.17.52</t>
  </si>
  <si>
    <t xml:space="preserve">2.21.15</t>
  </si>
  <si>
    <t xml:space="preserve">2.22.84</t>
  </si>
  <si>
    <t xml:space="preserve">2.23.71</t>
  </si>
  <si>
    <t xml:space="preserve">2.26.76</t>
  </si>
  <si>
    <t xml:space="preserve">2.29.44</t>
  </si>
  <si>
    <t xml:space="preserve">2.35.32</t>
  </si>
  <si>
    <t xml:space="preserve">Anna </t>
  </si>
  <si>
    <t xml:space="preserve">Little</t>
  </si>
  <si>
    <t xml:space="preserve">BanAC</t>
  </si>
  <si>
    <t xml:space="preserve">2.37.47</t>
  </si>
  <si>
    <t xml:space="preserve">2.47.36</t>
  </si>
  <si>
    <t xml:space="preserve">2.48.50</t>
  </si>
  <si>
    <t xml:space="preserve">4.22.50</t>
  </si>
  <si>
    <t xml:space="preserve">Emma</t>
  </si>
  <si>
    <t xml:space="preserve">Mitchell</t>
  </si>
  <si>
    <t xml:space="preserve">Banbridge</t>
  </si>
  <si>
    <t xml:space="preserve">18.55.54</t>
  </si>
  <si>
    <t xml:space="preserve">4.31.16</t>
  </si>
  <si>
    <t xml:space="preserve">4.46.90</t>
  </si>
  <si>
    <t xml:space="preserve">4.48.69</t>
  </si>
  <si>
    <t xml:space="preserve">5.04.65</t>
  </si>
  <si>
    <t xml:space="preserve">5.09.06</t>
  </si>
  <si>
    <t xml:space="preserve">5.10.75</t>
  </si>
  <si>
    <t xml:space="preserve">5.20.40</t>
  </si>
  <si>
    <t xml:space="preserve">5.25.01</t>
  </si>
  <si>
    <t xml:space="preserve">100 METRES HURDLES</t>
  </si>
  <si>
    <t xml:space="preserve">400 HURDLES</t>
  </si>
  <si>
    <t xml:space="preserve">Mandy</t>
  </si>
  <si>
    <t xml:space="preserve">Gault</t>
  </si>
  <si>
    <t xml:space="preserve">LVAC</t>
  </si>
  <si>
    <t xml:space="preserve">Jenny </t>
  </si>
  <si>
    <t xml:space="preserve">O'Brien</t>
  </si>
  <si>
    <t xml:space="preserve">Kelly</t>
  </si>
  <si>
    <t xml:space="preserve">McGrory</t>
  </si>
  <si>
    <t xml:space="preserve">Marie</t>
  </si>
  <si>
    <t xml:space="preserve">Dobson</t>
  </si>
  <si>
    <t xml:space="preserve">Leeds City</t>
  </si>
  <si>
    <t xml:space="preserve">Sarah </t>
  </si>
  <si>
    <t xml:space="preserve">Connolly</t>
  </si>
  <si>
    <t xml:space="preserve">North Down</t>
  </si>
  <si>
    <t xml:space="preserve">Rachel </t>
  </si>
  <si>
    <t xml:space="preserve">Millar</t>
  </si>
  <si>
    <t xml:space="preserve">2' 6"</t>
  </si>
  <si>
    <t xml:space="preserve">BRA</t>
  </si>
  <si>
    <t xml:space="preserve">Aoibhin </t>
  </si>
  <si>
    <t xml:space="preserve">Mcmanus</t>
  </si>
  <si>
    <t xml:space="preserve">SHOT PUTT</t>
  </si>
  <si>
    <t xml:space="preserve">Men 100 Wheelchair (T54)</t>
  </si>
  <si>
    <t xml:space="preserve">=====================================================================================</t>
  </si>
  <si>
    <t xml:space="preserve">    Name                     Age Team                    Seed     Finals  Wind Points</t>
  </si>
  <si>
    <t xml:space="preserve">  1 Hannan, Paul                 Unattached                        18.33   1.9</t>
  </si>
  <si>
    <t xml:space="preserve"> (T54)</t>
  </si>
  <si>
    <t xml:space="preserve">  2 Corbett, Jim                 Unattached                        18.65   1.9</t>
  </si>
  <si>
    <t xml:space="preserve">  3 Agnew, Jack                  Unattached                        19.52   1.9</t>
  </si>
  <si>
    <t xml:space="preserve">  4 Marshall, Luke               Unattached                        20.65   1.9</t>
  </si>
  <si>
    <t xml:space="preserve">Men 400 Wheelchair (T54)</t>
  </si>
  <si>
    <t xml:space="preserve">================================================================================</t>
  </si>
  <si>
    <t xml:space="preserve">    Name                     Age Team                    Seed     Finals  Points</t>
  </si>
  <si>
    <t xml:space="preserve">  1 Corbett, Jim                 Unattached                        72.31</t>
  </si>
  <si>
    <t xml:space="preserve">  2 Hannan, Paul                 Unattached                        76.35</t>
  </si>
  <si>
    <t xml:space="preserve">  3 Marshall, Luke               Unattached                        77.25</t>
  </si>
  <si>
    <t xml:space="preserve">  4 Agnew, Jack                  Unattached                      1:21.12</t>
  </si>
  <si>
    <t xml:space="preserve">Men 800 Wheelchair (T54)</t>
  </si>
  <si>
    <t xml:space="preserve">Finals</t>
  </si>
  <si>
    <t xml:space="preserve">  1 Corbett, Jim                 Unattached                      2:43.55</t>
  </si>
  <si>
    <t xml:space="preserve">  2 Hannan, Paul                 Unattached                      2:43.6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0.0"/>
    <numFmt numFmtId="167" formatCode="0.00"/>
    <numFmt numFmtId="168" formatCode="mm:ss.00"/>
    <numFmt numFmtId="169" formatCode="mm:ss.0"/>
    <numFmt numFmtId="170" formatCode="0.0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rebuchet MS"/>
      <family val="2"/>
    </font>
    <font>
      <sz val="11"/>
      <color rgb="FF000000"/>
      <name val="Trebuchet MS"/>
      <family val="2"/>
    </font>
    <font>
      <sz val="11"/>
      <name val="Trebuchet MS"/>
      <family val="2"/>
    </font>
    <font>
      <i val="true"/>
      <sz val="11"/>
      <color rgb="FF000000"/>
      <name val="Trebuchet MS"/>
      <family val="2"/>
    </font>
    <font>
      <i val="true"/>
      <sz val="11"/>
      <name val="Trebuchet M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ohn%20and%20Jackie/Downloads/NI%20SENIOR%20201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A1">
            <v>1</v>
          </cell>
          <cell r="B1" t="str">
            <v>Dean</v>
          </cell>
          <cell r="C1" t="str">
            <v>Adams</v>
          </cell>
          <cell r="D1" t="str">
            <v>SM</v>
          </cell>
          <cell r="E1" t="str">
            <v>14/03/1990</v>
          </cell>
          <cell r="F1" t="str">
            <v>BAAC</v>
          </cell>
          <cell r="G1" t="str">
            <v>1990</v>
          </cell>
        </row>
        <row r="2">
          <cell r="A2">
            <v>1</v>
          </cell>
          <cell r="B2" t="str">
            <v>Dean</v>
          </cell>
          <cell r="C2" t="str">
            <v>Adams</v>
          </cell>
          <cell r="D2" t="str">
            <v>SM</v>
          </cell>
          <cell r="E2" t="str">
            <v>14/03/1990</v>
          </cell>
          <cell r="F2" t="str">
            <v>BAAC</v>
          </cell>
          <cell r="G2" t="str">
            <v>1990</v>
          </cell>
        </row>
        <row r="3">
          <cell r="A3">
            <v>2</v>
          </cell>
          <cell r="B3" t="str">
            <v>Jonathan </v>
          </cell>
          <cell r="C3" t="str">
            <v>Browning</v>
          </cell>
          <cell r="D3" t="str">
            <v>SM</v>
          </cell>
          <cell r="E3" t="str">
            <v>16/12/1993</v>
          </cell>
          <cell r="F3" t="str">
            <v>BAAC</v>
          </cell>
          <cell r="G3" t="str">
            <v>1993</v>
          </cell>
        </row>
        <row r="4">
          <cell r="A4">
            <v>2</v>
          </cell>
          <cell r="B4" t="str">
            <v>Jonathan </v>
          </cell>
          <cell r="C4" t="str">
            <v>Browning</v>
          </cell>
          <cell r="D4" t="str">
            <v>SM</v>
          </cell>
          <cell r="E4" t="str">
            <v>16/12/1993</v>
          </cell>
          <cell r="F4" t="str">
            <v>BAAC</v>
          </cell>
          <cell r="G4" t="str">
            <v>1993</v>
          </cell>
        </row>
        <row r="5">
          <cell r="A5">
            <v>3</v>
          </cell>
          <cell r="B5" t="str">
            <v>Jason</v>
          </cell>
          <cell r="C5" t="str">
            <v>Smyth</v>
          </cell>
          <cell r="D5" t="str">
            <v>SM</v>
          </cell>
          <cell r="E5" t="str">
            <v>04/07/1987</v>
          </cell>
          <cell r="F5" t="str">
            <v>Spartans</v>
          </cell>
          <cell r="G5" t="str">
            <v>1987</v>
          </cell>
        </row>
        <row r="6">
          <cell r="A6">
            <v>4</v>
          </cell>
          <cell r="B6" t="str">
            <v>Patrick </v>
          </cell>
          <cell r="C6" t="str">
            <v>Colhoun</v>
          </cell>
          <cell r="D6" t="str">
            <v>SM</v>
          </cell>
          <cell r="E6" t="str">
            <v>06/07/1994</v>
          </cell>
          <cell r="F6" t="str">
            <v>CoLIS</v>
          </cell>
          <cell r="G6" t="str">
            <v>1994</v>
          </cell>
        </row>
        <row r="7">
          <cell r="A7">
            <v>5</v>
          </cell>
          <cell r="B7" t="str">
            <v>Malachy</v>
          </cell>
          <cell r="C7" t="str">
            <v>Campbell</v>
          </cell>
          <cell r="D7" t="str">
            <v>SM</v>
          </cell>
          <cell r="E7" t="str">
            <v>30/06/1966</v>
          </cell>
          <cell r="F7" t="str">
            <v>Dunleer</v>
          </cell>
          <cell r="G7" t="str">
            <v>1966</v>
          </cell>
        </row>
        <row r="8">
          <cell r="A8">
            <v>5</v>
          </cell>
          <cell r="B8" t="str">
            <v>Malachy</v>
          </cell>
          <cell r="C8" t="str">
            <v>Campbell</v>
          </cell>
          <cell r="D8" t="str">
            <v>SM</v>
          </cell>
          <cell r="E8" t="str">
            <v>30/06/1966</v>
          </cell>
          <cell r="F8" t="str">
            <v>Dunleer</v>
          </cell>
          <cell r="G8" t="str">
            <v>1966</v>
          </cell>
        </row>
        <row r="9">
          <cell r="A9">
            <v>6</v>
          </cell>
          <cell r="B9" t="str">
            <v>Craig </v>
          </cell>
          <cell r="C9" t="str">
            <v>Lynch</v>
          </cell>
          <cell r="D9" t="str">
            <v>SM</v>
          </cell>
          <cell r="E9" t="str">
            <v>09/02/1990</v>
          </cell>
          <cell r="F9" t="str">
            <v>Sher</v>
          </cell>
          <cell r="G9" t="str">
            <v>1990</v>
          </cell>
        </row>
        <row r="10">
          <cell r="A10">
            <v>6</v>
          </cell>
          <cell r="B10" t="str">
            <v>Craig </v>
          </cell>
          <cell r="C10" t="str">
            <v>Lynch</v>
          </cell>
          <cell r="D10" t="str">
            <v>SM</v>
          </cell>
          <cell r="E10" t="str">
            <v>09/02/1990</v>
          </cell>
          <cell r="F10" t="str">
            <v>Sher</v>
          </cell>
          <cell r="G10" t="str">
            <v>1990</v>
          </cell>
        </row>
        <row r="11">
          <cell r="A11">
            <v>7</v>
          </cell>
          <cell r="B11" t="str">
            <v>Conor</v>
          </cell>
          <cell r="C11" t="str">
            <v>McLaughlin</v>
          </cell>
          <cell r="D11" t="str">
            <v>SM</v>
          </cell>
          <cell r="E11" t="str">
            <v>07/11/1989</v>
          </cell>
          <cell r="F11" t="str">
            <v>STC</v>
          </cell>
          <cell r="G11" t="str">
            <v>1989</v>
          </cell>
        </row>
        <row r="12">
          <cell r="A12">
            <v>7</v>
          </cell>
          <cell r="B12" t="str">
            <v>Conor</v>
          </cell>
          <cell r="C12" t="str">
            <v>McLaughlin</v>
          </cell>
          <cell r="D12" t="str">
            <v>SM</v>
          </cell>
          <cell r="E12" t="str">
            <v>07/11/1989</v>
          </cell>
          <cell r="F12" t="str">
            <v>STC</v>
          </cell>
          <cell r="G12" t="str">
            <v>1989</v>
          </cell>
        </row>
        <row r="13">
          <cell r="A13">
            <v>8</v>
          </cell>
          <cell r="B13" t="str">
            <v>Paul</v>
          </cell>
          <cell r="C13" t="str">
            <v>Tohill</v>
          </cell>
          <cell r="D13" t="str">
            <v>SM</v>
          </cell>
          <cell r="E13" t="str">
            <v>09/01/1982</v>
          </cell>
          <cell r="F13" t="str">
            <v>Newham</v>
          </cell>
          <cell r="G13" t="str">
            <v>1982</v>
          </cell>
        </row>
        <row r="14">
          <cell r="A14">
            <v>8</v>
          </cell>
          <cell r="B14" t="str">
            <v>Paul</v>
          </cell>
          <cell r="C14" t="str">
            <v>Tohill</v>
          </cell>
          <cell r="D14" t="str">
            <v>SM</v>
          </cell>
          <cell r="E14" t="str">
            <v>09/01/1982</v>
          </cell>
          <cell r="F14" t="str">
            <v>Newham</v>
          </cell>
          <cell r="G14" t="str">
            <v>1982</v>
          </cell>
        </row>
        <row r="15">
          <cell r="A15">
            <v>8</v>
          </cell>
          <cell r="B15" t="str">
            <v>Paul</v>
          </cell>
          <cell r="C15" t="str">
            <v>Tohill</v>
          </cell>
          <cell r="D15" t="str">
            <v>SM</v>
          </cell>
          <cell r="E15" t="str">
            <v>09/01/1982</v>
          </cell>
          <cell r="F15" t="str">
            <v>Newham</v>
          </cell>
          <cell r="G15" t="str">
            <v>1982</v>
          </cell>
        </row>
        <row r="16">
          <cell r="A16">
            <v>9</v>
          </cell>
          <cell r="B16" t="str">
            <v>Brendan</v>
          </cell>
          <cell r="C16" t="str">
            <v>McConville</v>
          </cell>
          <cell r="D16" t="str">
            <v>SM</v>
          </cell>
          <cell r="E16" t="str">
            <v>03/01/1979</v>
          </cell>
          <cell r="F16" t="str">
            <v>NDAC</v>
          </cell>
          <cell r="G16" t="str">
            <v>1979</v>
          </cell>
        </row>
        <row r="17">
          <cell r="A17">
            <v>9</v>
          </cell>
          <cell r="B17" t="str">
            <v>Brendan</v>
          </cell>
          <cell r="C17" t="str">
            <v>McConville</v>
          </cell>
          <cell r="D17" t="str">
            <v>SM</v>
          </cell>
          <cell r="E17" t="str">
            <v>03/01/1979</v>
          </cell>
          <cell r="F17" t="str">
            <v>NDAC</v>
          </cell>
          <cell r="G17" t="str">
            <v>1979</v>
          </cell>
        </row>
        <row r="18">
          <cell r="A18">
            <v>10</v>
          </cell>
          <cell r="B18" t="str">
            <v>Ben</v>
          </cell>
          <cell r="C18" t="str">
            <v>Reynolds</v>
          </cell>
          <cell r="D18" t="str">
            <v>SM</v>
          </cell>
          <cell r="E18" t="str">
            <v>26/09/1990</v>
          </cell>
          <cell r="F18" t="str">
            <v>WSEH</v>
          </cell>
          <cell r="G18" t="str">
            <v>1990</v>
          </cell>
        </row>
        <row r="19">
          <cell r="A19">
            <v>11</v>
          </cell>
          <cell r="B19" t="str">
            <v>Andrew</v>
          </cell>
          <cell r="C19" t="str">
            <v>Agnew</v>
          </cell>
          <cell r="D19" t="str">
            <v>SM</v>
          </cell>
          <cell r="E19" t="str">
            <v>05/12/1986</v>
          </cell>
          <cell r="F19" t="str">
            <v>AnnaS</v>
          </cell>
          <cell r="G19" t="str">
            <v>1986</v>
          </cell>
        </row>
        <row r="20">
          <cell r="A20">
            <v>11</v>
          </cell>
          <cell r="B20" t="str">
            <v>Andrew</v>
          </cell>
          <cell r="C20" t="str">
            <v>Agnew</v>
          </cell>
          <cell r="D20" t="str">
            <v>SM</v>
          </cell>
          <cell r="E20" t="str">
            <v>05/12/1986</v>
          </cell>
          <cell r="F20" t="str">
            <v>AnnaS</v>
          </cell>
          <cell r="G20" t="str">
            <v>1986</v>
          </cell>
        </row>
        <row r="21">
          <cell r="A21">
            <v>12</v>
          </cell>
          <cell r="B21" t="str">
            <v>Edward</v>
          </cell>
          <cell r="C21" t="str">
            <v>McGinley</v>
          </cell>
          <cell r="D21" t="str">
            <v>SM</v>
          </cell>
          <cell r="E21" t="str">
            <v>29/01/1983</v>
          </cell>
          <cell r="F21" t="str">
            <v>AnnaS</v>
          </cell>
          <cell r="G21" t="str">
            <v>1983</v>
          </cell>
        </row>
        <row r="22">
          <cell r="A22">
            <v>13</v>
          </cell>
          <cell r="B22" t="str">
            <v>James</v>
          </cell>
          <cell r="C22" t="str">
            <v>O'Hare</v>
          </cell>
          <cell r="D22" t="str">
            <v>SM</v>
          </cell>
          <cell r="E22" t="str">
            <v>26/12/1990</v>
          </cell>
          <cell r="F22" t="str">
            <v>AnnaS</v>
          </cell>
          <cell r="G22" t="str">
            <v>1990</v>
          </cell>
        </row>
        <row r="23">
          <cell r="A23">
            <v>14</v>
          </cell>
          <cell r="B23" t="str">
            <v>Gareth</v>
          </cell>
          <cell r="C23" t="str">
            <v>Hill</v>
          </cell>
          <cell r="D23" t="str">
            <v>SM</v>
          </cell>
          <cell r="E23" t="str">
            <v>24/05/1979</v>
          </cell>
          <cell r="F23" t="str">
            <v>BAAC</v>
          </cell>
          <cell r="G23" t="str">
            <v>1979</v>
          </cell>
        </row>
        <row r="24">
          <cell r="A24">
            <v>15</v>
          </cell>
          <cell r="B24" t="str">
            <v>Cathal</v>
          </cell>
          <cell r="C24" t="str">
            <v>Logue</v>
          </cell>
          <cell r="D24" t="str">
            <v>SM</v>
          </cell>
          <cell r="E24" t="str">
            <v>25/09/1981</v>
          </cell>
          <cell r="F24" t="str">
            <v>Spartans</v>
          </cell>
          <cell r="G24" t="str">
            <v>1981</v>
          </cell>
        </row>
        <row r="25">
          <cell r="A25">
            <v>16</v>
          </cell>
          <cell r="B25" t="str">
            <v>Ruairi</v>
          </cell>
          <cell r="C25" t="str">
            <v>Finnegan</v>
          </cell>
          <cell r="D25" t="str">
            <v>SM</v>
          </cell>
          <cell r="E25" t="str">
            <v>14/07/1994</v>
          </cell>
          <cell r="F25" t="str">
            <v>Lett</v>
          </cell>
          <cell r="G25" t="str">
            <v>1994</v>
          </cell>
        </row>
        <row r="26">
          <cell r="A26">
            <v>17</v>
          </cell>
          <cell r="B26" t="str">
            <v>Daniel</v>
          </cell>
          <cell r="C26" t="str">
            <v>Mooney</v>
          </cell>
          <cell r="D26" t="str">
            <v>SM</v>
          </cell>
          <cell r="E26" t="str">
            <v>20/06/1988</v>
          </cell>
          <cell r="F26" t="str">
            <v>Lett</v>
          </cell>
          <cell r="G26" t="str">
            <v>1988</v>
          </cell>
        </row>
        <row r="27">
          <cell r="A27">
            <v>18</v>
          </cell>
          <cell r="B27" t="str">
            <v>James</v>
          </cell>
          <cell r="C27" t="str">
            <v>Hamilton</v>
          </cell>
          <cell r="D27" t="str">
            <v>SM</v>
          </cell>
          <cell r="E27" t="str">
            <v>09/11/1992</v>
          </cell>
          <cell r="F27" t="str">
            <v>N'abbeyR</v>
          </cell>
          <cell r="G27" t="str">
            <v>1992</v>
          </cell>
        </row>
        <row r="28">
          <cell r="A28">
            <v>19</v>
          </cell>
          <cell r="B28" t="str">
            <v>Neil</v>
          </cell>
          <cell r="C28" t="str">
            <v>Johnston</v>
          </cell>
          <cell r="D28" t="str">
            <v>SM</v>
          </cell>
          <cell r="E28" t="str">
            <v>09/12/1993</v>
          </cell>
          <cell r="F28" t="str">
            <v>Spring</v>
          </cell>
          <cell r="G28" t="str">
            <v>1993</v>
          </cell>
        </row>
        <row r="29">
          <cell r="A29">
            <v>20</v>
          </cell>
          <cell r="B29" t="str">
            <v>Michael </v>
          </cell>
          <cell r="C29" t="str">
            <v>McKillop</v>
          </cell>
          <cell r="D29" t="str">
            <v>SM</v>
          </cell>
          <cell r="E29" t="str">
            <v>27/01/1990</v>
          </cell>
          <cell r="F29" t="str">
            <v>StMalsAC</v>
          </cell>
          <cell r="G29" t="str">
            <v>1990</v>
          </cell>
        </row>
        <row r="30">
          <cell r="A30">
            <v>21</v>
          </cell>
          <cell r="B30" t="str">
            <v>James </v>
          </cell>
          <cell r="C30" t="str">
            <v>Smyth</v>
          </cell>
          <cell r="D30" t="str">
            <v>SM</v>
          </cell>
          <cell r="E30" t="str">
            <v>07/12/1996</v>
          </cell>
          <cell r="F30" t="str">
            <v>StMalsAC</v>
          </cell>
          <cell r="G30" t="str">
            <v>1996</v>
          </cell>
        </row>
        <row r="31">
          <cell r="A31">
            <v>22</v>
          </cell>
          <cell r="B31" t="str">
            <v>Stephen </v>
          </cell>
          <cell r="C31" t="str">
            <v>Scullion</v>
          </cell>
          <cell r="D31" t="str">
            <v>SM</v>
          </cell>
          <cell r="E31" t="str">
            <v>09/11/1988</v>
          </cell>
          <cell r="F31" t="str">
            <v>unatt </v>
          </cell>
          <cell r="G31" t="str">
            <v>1988</v>
          </cell>
        </row>
        <row r="32">
          <cell r="A32">
            <v>22</v>
          </cell>
          <cell r="B32" t="str">
            <v>Stephen </v>
          </cell>
          <cell r="C32" t="str">
            <v>Scullion</v>
          </cell>
          <cell r="D32" t="str">
            <v>SM</v>
          </cell>
          <cell r="E32" t="str">
            <v>09/11/1988</v>
          </cell>
          <cell r="F32" t="str">
            <v>unatt </v>
          </cell>
          <cell r="G32" t="str">
            <v>1988</v>
          </cell>
        </row>
        <row r="33">
          <cell r="A33">
            <v>23</v>
          </cell>
          <cell r="B33" t="str">
            <v>Mark</v>
          </cell>
          <cell r="C33" t="str">
            <v>McDonald</v>
          </cell>
          <cell r="D33" t="str">
            <v>SM</v>
          </cell>
          <cell r="E33" t="str">
            <v>15/12/1990</v>
          </cell>
        </row>
        <row r="33">
          <cell r="G33" t="str">
            <v>1990</v>
          </cell>
        </row>
        <row r="34">
          <cell r="A34">
            <v>24</v>
          </cell>
          <cell r="B34" t="str">
            <v>Philip</v>
          </cell>
          <cell r="C34" t="str">
            <v>McKinney</v>
          </cell>
          <cell r="D34" t="str">
            <v>SM</v>
          </cell>
          <cell r="E34" t="str">
            <v>03/10/1976</v>
          </cell>
          <cell r="F34" t="str">
            <v>BAAC</v>
          </cell>
          <cell r="G34" t="str">
            <v>1976</v>
          </cell>
        </row>
        <row r="35">
          <cell r="A35">
            <v>24</v>
          </cell>
          <cell r="B35" t="str">
            <v>Philip</v>
          </cell>
          <cell r="C35" t="str">
            <v>McKinney</v>
          </cell>
          <cell r="D35" t="str">
            <v>SM</v>
          </cell>
          <cell r="E35" t="str">
            <v>03/10/1976</v>
          </cell>
          <cell r="F35" t="str">
            <v>BAAC</v>
          </cell>
          <cell r="G35" t="str">
            <v>1976</v>
          </cell>
        </row>
        <row r="36">
          <cell r="A36">
            <v>24</v>
          </cell>
          <cell r="B36" t="str">
            <v>Philip</v>
          </cell>
          <cell r="C36" t="str">
            <v>McKinney</v>
          </cell>
          <cell r="D36" t="str">
            <v>SM</v>
          </cell>
          <cell r="E36" t="str">
            <v>03/10/1976</v>
          </cell>
          <cell r="F36" t="str">
            <v>BAAC</v>
          </cell>
          <cell r="G36" t="str">
            <v>1976</v>
          </cell>
        </row>
        <row r="37">
          <cell r="A37">
            <v>25</v>
          </cell>
          <cell r="B37" t="str">
            <v>Jason</v>
          </cell>
          <cell r="C37" t="str">
            <v>Harvey</v>
          </cell>
          <cell r="D37" t="str">
            <v>SM</v>
          </cell>
          <cell r="E37" t="str">
            <v>09/04/1991</v>
          </cell>
          <cell r="F37" t="str">
            <v>Crus </v>
          </cell>
          <cell r="G37" t="str">
            <v>1991</v>
          </cell>
        </row>
        <row r="38">
          <cell r="A38">
            <v>26</v>
          </cell>
          <cell r="B38" t="str">
            <v>Siddharth</v>
          </cell>
          <cell r="C38" t="str">
            <v>Paulraj</v>
          </cell>
          <cell r="D38" t="str">
            <v>SM</v>
          </cell>
          <cell r="E38" t="str">
            <v>01/02/1993</v>
          </cell>
          <cell r="F38" t="str">
            <v>LVAC</v>
          </cell>
          <cell r="G38" t="str">
            <v>1993</v>
          </cell>
        </row>
        <row r="39">
          <cell r="A39">
            <v>27</v>
          </cell>
          <cell r="B39" t="str">
            <v>Peter</v>
          </cell>
          <cell r="C39" t="str">
            <v>Farrell</v>
          </cell>
          <cell r="D39" t="str">
            <v>SM</v>
          </cell>
          <cell r="E39" t="str">
            <v>25/04/1991</v>
          </cell>
          <cell r="F39" t="str">
            <v>MUAC</v>
          </cell>
          <cell r="G39" t="str">
            <v>1991</v>
          </cell>
        </row>
        <row r="40">
          <cell r="A40">
            <v>28</v>
          </cell>
          <cell r="B40" t="str">
            <v>Kenny</v>
          </cell>
          <cell r="C40" t="str">
            <v>Elliott</v>
          </cell>
          <cell r="D40" t="str">
            <v>SM</v>
          </cell>
          <cell r="E40" t="str">
            <v>05/07/1983</v>
          </cell>
          <cell r="F40" t="str">
            <v>NDAC</v>
          </cell>
          <cell r="G40" t="str">
            <v>1983</v>
          </cell>
        </row>
        <row r="41">
          <cell r="A41">
            <v>29</v>
          </cell>
          <cell r="B41" t="str">
            <v>Curtis</v>
          </cell>
          <cell r="C41" t="str">
            <v>Woods</v>
          </cell>
          <cell r="D41" t="str">
            <v>SM</v>
          </cell>
          <cell r="E41" t="str">
            <v>21/09/1992</v>
          </cell>
          <cell r="F41" t="str">
            <v>NDAC</v>
          </cell>
          <cell r="G41" t="str">
            <v>1992</v>
          </cell>
        </row>
        <row r="42">
          <cell r="A42">
            <v>30</v>
          </cell>
          <cell r="B42" t="str">
            <v>Matthew </v>
          </cell>
          <cell r="C42" t="str">
            <v>Folland</v>
          </cell>
          <cell r="D42" t="str">
            <v>SM</v>
          </cell>
          <cell r="E42" t="str">
            <v>10/12/1995</v>
          </cell>
          <cell r="F42" t="str">
            <v>Spartans</v>
          </cell>
          <cell r="G42" t="str">
            <v>1995</v>
          </cell>
        </row>
        <row r="43">
          <cell r="A43">
            <v>31</v>
          </cell>
          <cell r="B43" t="str">
            <v>Adrian</v>
          </cell>
          <cell r="C43" t="str">
            <v>Boyle</v>
          </cell>
          <cell r="D43" t="str">
            <v>SM</v>
          </cell>
          <cell r="E43" t="str">
            <v>27/09/1977</v>
          </cell>
          <cell r="F43" t="str">
            <v>Foyle Valley AC</v>
          </cell>
          <cell r="G43" t="str">
            <v>1977</v>
          </cell>
        </row>
        <row r="44">
          <cell r="A44">
            <v>32</v>
          </cell>
          <cell r="B44" t="str">
            <v>Thomas</v>
          </cell>
          <cell r="C44" t="str">
            <v>Webb</v>
          </cell>
          <cell r="D44" t="str">
            <v>SM</v>
          </cell>
          <cell r="E44" t="str">
            <v>07/12/1995</v>
          </cell>
          <cell r="F44" t="str">
            <v>LVAC</v>
          </cell>
          <cell r="G44" t="str">
            <v>1995</v>
          </cell>
        </row>
        <row r="45">
          <cell r="A45">
            <v>33</v>
          </cell>
          <cell r="B45" t="str">
            <v>John</v>
          </cell>
          <cell r="C45" t="str">
            <v>Houston</v>
          </cell>
          <cell r="D45" t="str">
            <v>SM</v>
          </cell>
          <cell r="E45" t="str">
            <v>14/11/1990</v>
          </cell>
          <cell r="F45" t="str">
            <v>BAAC</v>
          </cell>
          <cell r="G45" t="str">
            <v>1990</v>
          </cell>
        </row>
        <row r="46">
          <cell r="A46">
            <v>34</v>
          </cell>
          <cell r="B46" t="str">
            <v>Dominic</v>
          </cell>
          <cell r="C46" t="str">
            <v>Martin</v>
          </cell>
          <cell r="D46" t="str">
            <v>SM</v>
          </cell>
          <cell r="E46" t="str">
            <v>15/05/1996</v>
          </cell>
          <cell r="F46" t="str">
            <v>CoLIS</v>
          </cell>
          <cell r="G46" t="str">
            <v>1996</v>
          </cell>
        </row>
        <row r="47">
          <cell r="A47">
            <v>34</v>
          </cell>
          <cell r="B47" t="str">
            <v>Dominic</v>
          </cell>
          <cell r="C47" t="str">
            <v>Martin</v>
          </cell>
          <cell r="D47" t="str">
            <v>SM</v>
          </cell>
          <cell r="E47" t="str">
            <v>15/05/1996</v>
          </cell>
          <cell r="F47" t="str">
            <v>CoLIS</v>
          </cell>
          <cell r="G47" t="str">
            <v>1996</v>
          </cell>
        </row>
        <row r="48">
          <cell r="A48">
            <v>35</v>
          </cell>
          <cell r="B48" t="str">
            <v>Eoin</v>
          </cell>
          <cell r="C48" t="str">
            <v>Mulhall</v>
          </cell>
          <cell r="D48" t="str">
            <v>SM</v>
          </cell>
          <cell r="E48" t="str">
            <v>12/03/1990</v>
          </cell>
          <cell r="F48" t="str">
            <v>Crus </v>
          </cell>
          <cell r="G48" t="str">
            <v>1990</v>
          </cell>
        </row>
        <row r="49">
          <cell r="A49">
            <v>36</v>
          </cell>
          <cell r="B49" t="str">
            <v>Patrick</v>
          </cell>
          <cell r="C49" t="str">
            <v>Swan</v>
          </cell>
          <cell r="D49" t="str">
            <v>SM</v>
          </cell>
          <cell r="E49" t="str">
            <v>27/03/1988</v>
          </cell>
          <cell r="F49" t="str">
            <v>EdinAC</v>
          </cell>
          <cell r="G49" t="str">
            <v>1988</v>
          </cell>
        </row>
        <row r="50">
          <cell r="A50">
            <v>37</v>
          </cell>
          <cell r="B50" t="str">
            <v>Max</v>
          </cell>
          <cell r="C50" t="str">
            <v>Diamond</v>
          </cell>
          <cell r="D50" t="str">
            <v>SM</v>
          </cell>
          <cell r="E50" t="str">
            <v>06/08/1993</v>
          </cell>
          <cell r="F50" t="str">
            <v>LVAC</v>
          </cell>
          <cell r="G50" t="str">
            <v>1993</v>
          </cell>
        </row>
        <row r="51">
          <cell r="A51">
            <v>38</v>
          </cell>
          <cell r="B51" t="str">
            <v>Ben</v>
          </cell>
          <cell r="C51" t="str">
            <v>Maze</v>
          </cell>
          <cell r="D51" t="str">
            <v>SM</v>
          </cell>
          <cell r="E51" t="str">
            <v>22/12/1991</v>
          </cell>
          <cell r="F51" t="str">
            <v>LVAC</v>
          </cell>
          <cell r="G51" t="str">
            <v>1991</v>
          </cell>
        </row>
        <row r="52">
          <cell r="A52">
            <v>39</v>
          </cell>
          <cell r="B52" t="str">
            <v>Adam</v>
          </cell>
          <cell r="C52" t="str">
            <v>McComb</v>
          </cell>
          <cell r="D52" t="str">
            <v>SM</v>
          </cell>
          <cell r="E52" t="str">
            <v>25/07/1992</v>
          </cell>
          <cell r="F52" t="str">
            <v>NDAC</v>
          </cell>
          <cell r="G52" t="str">
            <v>1992</v>
          </cell>
        </row>
        <row r="53">
          <cell r="A53">
            <v>40</v>
          </cell>
          <cell r="B53" t="str">
            <v>Mark</v>
          </cell>
          <cell r="C53" t="str">
            <v>Patterson</v>
          </cell>
          <cell r="D53" t="str">
            <v>SM</v>
          </cell>
          <cell r="E53" t="str">
            <v>23/01/1991</v>
          </cell>
          <cell r="F53" t="str">
            <v>NDAC</v>
          </cell>
          <cell r="G53" t="str">
            <v>1991</v>
          </cell>
        </row>
        <row r="54">
          <cell r="A54">
            <v>40</v>
          </cell>
          <cell r="B54" t="str">
            <v>Mark</v>
          </cell>
          <cell r="C54" t="str">
            <v>Patterson</v>
          </cell>
          <cell r="D54" t="str">
            <v>SM</v>
          </cell>
          <cell r="E54" t="str">
            <v>23/01/1991</v>
          </cell>
          <cell r="F54" t="str">
            <v>NDAC</v>
          </cell>
          <cell r="G54" t="str">
            <v>1991</v>
          </cell>
        </row>
        <row r="55">
          <cell r="A55">
            <v>41</v>
          </cell>
          <cell r="B55" t="str">
            <v>John</v>
          </cell>
          <cell r="C55" t="str">
            <v>Saulters</v>
          </cell>
          <cell r="D55" t="str">
            <v>SM</v>
          </cell>
          <cell r="E55" t="str">
            <v>06/03/1979</v>
          </cell>
          <cell r="F55" t="str">
            <v>NDAC</v>
          </cell>
          <cell r="G55" t="str">
            <v>1979</v>
          </cell>
        </row>
        <row r="56">
          <cell r="A56">
            <v>42</v>
          </cell>
          <cell r="B56" t="str">
            <v>Ryan</v>
          </cell>
          <cell r="C56" t="str">
            <v>Ennis</v>
          </cell>
          <cell r="D56" t="str">
            <v>SM</v>
          </cell>
          <cell r="E56" t="str">
            <v>28/08/1995</v>
          </cell>
          <cell r="F56" t="str">
            <v>Spring</v>
          </cell>
          <cell r="G56" t="str">
            <v>1995</v>
          </cell>
        </row>
        <row r="57">
          <cell r="A57">
            <v>43</v>
          </cell>
          <cell r="B57" t="str">
            <v>Aaron</v>
          </cell>
          <cell r="C57" t="str">
            <v>Carlyle</v>
          </cell>
          <cell r="D57" t="str">
            <v>SM</v>
          </cell>
          <cell r="E57" t="str">
            <v>22/09/1983</v>
          </cell>
        </row>
        <row r="57">
          <cell r="G57" t="str">
            <v>1983</v>
          </cell>
        </row>
        <row r="58">
          <cell r="A58">
            <v>45</v>
          </cell>
          <cell r="B58" t="str">
            <v>Ryan </v>
          </cell>
          <cell r="C58" t="str">
            <v>McDermott</v>
          </cell>
          <cell r="D58" t="str">
            <v>SM</v>
          </cell>
          <cell r="E58" t="str">
            <v>10/08/1992</v>
          </cell>
          <cell r="F58" t="str">
            <v>AnnaS</v>
          </cell>
          <cell r="G58" t="str">
            <v>1992</v>
          </cell>
        </row>
        <row r="59">
          <cell r="A59">
            <v>46</v>
          </cell>
          <cell r="B59" t="str">
            <v>Paul</v>
          </cell>
          <cell r="C59" t="str">
            <v>Pollock</v>
          </cell>
          <cell r="D59" t="str">
            <v>SM</v>
          </cell>
          <cell r="E59" t="str">
            <v>25/06/1986</v>
          </cell>
          <cell r="F59" t="str">
            <v>AnnaS</v>
          </cell>
          <cell r="G59" t="str">
            <v>1986</v>
          </cell>
        </row>
        <row r="60">
          <cell r="A60">
            <v>47</v>
          </cell>
          <cell r="B60" t="str">
            <v>Shane </v>
          </cell>
          <cell r="C60" t="str">
            <v>Kerr</v>
          </cell>
          <cell r="D60" t="str">
            <v>SM</v>
          </cell>
          <cell r="E60" t="str">
            <v>01/04/1988</v>
          </cell>
          <cell r="F60" t="str">
            <v>Arm</v>
          </cell>
          <cell r="G60" t="str">
            <v>1988</v>
          </cell>
        </row>
        <row r="61">
          <cell r="A61">
            <v>48</v>
          </cell>
          <cell r="B61" t="str">
            <v>Emmett</v>
          </cell>
          <cell r="C61" t="str">
            <v>McGinty</v>
          </cell>
          <cell r="D61" t="str">
            <v>SM</v>
          </cell>
          <cell r="E61" t="str">
            <v>19/05/1986</v>
          </cell>
          <cell r="F61" t="str">
            <v>Spartans</v>
          </cell>
          <cell r="G61" t="str">
            <v>1986</v>
          </cell>
        </row>
        <row r="62">
          <cell r="A62">
            <v>49</v>
          </cell>
          <cell r="B62" t="str">
            <v>Declan</v>
          </cell>
          <cell r="C62" t="str">
            <v>Reed</v>
          </cell>
          <cell r="D62" t="str">
            <v>SM</v>
          </cell>
          <cell r="E62" t="str">
            <v>09/08/1973</v>
          </cell>
          <cell r="F62" t="str">
            <v>Spartans</v>
          </cell>
          <cell r="G62" t="str">
            <v>1973</v>
          </cell>
        </row>
        <row r="63">
          <cell r="A63">
            <v>50</v>
          </cell>
          <cell r="B63" t="str">
            <v>John-Paul</v>
          </cell>
          <cell r="C63" t="str">
            <v>Williamson</v>
          </cell>
          <cell r="D63" t="str">
            <v>SM</v>
          </cell>
          <cell r="E63" t="str">
            <v>01/11/1992</v>
          </cell>
          <cell r="F63" t="str">
            <v>Spartans</v>
          </cell>
          <cell r="G63" t="str">
            <v>1992</v>
          </cell>
        </row>
        <row r="64">
          <cell r="A64">
            <v>51</v>
          </cell>
          <cell r="B64" t="str">
            <v>Andrew</v>
          </cell>
          <cell r="C64" t="str">
            <v>Hicks</v>
          </cell>
          <cell r="D64" t="str">
            <v>SM</v>
          </cell>
          <cell r="E64" t="str">
            <v>28/10/1984</v>
          </cell>
          <cell r="F64" t="str">
            <v>DromAC</v>
          </cell>
          <cell r="G64" t="str">
            <v>1984</v>
          </cell>
        </row>
        <row r="65">
          <cell r="A65">
            <v>52</v>
          </cell>
          <cell r="B65" t="str">
            <v>Brendan</v>
          </cell>
          <cell r="C65" t="str">
            <v>Teer</v>
          </cell>
          <cell r="D65" t="str">
            <v>SM</v>
          </cell>
          <cell r="E65" t="str">
            <v>08/07/1988</v>
          </cell>
          <cell r="F65" t="str">
            <v>EDAC</v>
          </cell>
          <cell r="G65" t="str">
            <v>1988</v>
          </cell>
        </row>
        <row r="66">
          <cell r="A66">
            <v>53</v>
          </cell>
          <cell r="B66" t="str">
            <v>Conan</v>
          </cell>
          <cell r="C66" t="str">
            <v>McCaughey</v>
          </cell>
          <cell r="D66" t="str">
            <v>SM</v>
          </cell>
          <cell r="E66" t="str">
            <v>18/12/1989</v>
          </cell>
          <cell r="F66" t="str">
            <v>EnnisRC</v>
          </cell>
          <cell r="G66" t="str">
            <v>1989</v>
          </cell>
        </row>
        <row r="67">
          <cell r="A67">
            <v>54</v>
          </cell>
          <cell r="B67" t="str">
            <v>Pius </v>
          </cell>
          <cell r="C67" t="str">
            <v>McIntyre</v>
          </cell>
          <cell r="D67" t="str">
            <v>SM</v>
          </cell>
          <cell r="E67" t="str">
            <v>04/09/1983</v>
          </cell>
          <cell r="F67" t="str">
            <v>Foyle </v>
          </cell>
          <cell r="G67" t="str">
            <v>1983</v>
          </cell>
        </row>
        <row r="68">
          <cell r="A68">
            <v>55</v>
          </cell>
          <cell r="B68" t="str">
            <v>Scott</v>
          </cell>
          <cell r="C68" t="str">
            <v>Rankin</v>
          </cell>
          <cell r="D68" t="str">
            <v>SM</v>
          </cell>
          <cell r="E68" t="str">
            <v>22/01/1990</v>
          </cell>
          <cell r="F68" t="str">
            <v>Foyle</v>
          </cell>
          <cell r="G68" t="str">
            <v>1990</v>
          </cell>
        </row>
        <row r="69">
          <cell r="A69">
            <v>56</v>
          </cell>
          <cell r="B69" t="str">
            <v>Ciaran </v>
          </cell>
          <cell r="C69" t="str">
            <v>Doherty</v>
          </cell>
          <cell r="D69" t="str">
            <v>SM</v>
          </cell>
          <cell r="E69" t="str">
            <v>01/10/1974</v>
          </cell>
          <cell r="F69" t="str">
            <v>Lett</v>
          </cell>
          <cell r="G69" t="str">
            <v>1974</v>
          </cell>
        </row>
        <row r="70">
          <cell r="A70">
            <v>57</v>
          </cell>
          <cell r="B70" t="str">
            <v>Eoghan</v>
          </cell>
          <cell r="C70" t="str">
            <v>Totten</v>
          </cell>
          <cell r="D70" t="str">
            <v>SM</v>
          </cell>
          <cell r="E70" t="str">
            <v>29/01/1993</v>
          </cell>
          <cell r="F70" t="str">
            <v>New</v>
          </cell>
          <cell r="G70" t="str">
            <v>1993</v>
          </cell>
        </row>
        <row r="71">
          <cell r="A71">
            <v>58</v>
          </cell>
          <cell r="B71" t="str">
            <v>Conor</v>
          </cell>
          <cell r="C71" t="str">
            <v>Curran</v>
          </cell>
          <cell r="D71" t="str">
            <v>SM</v>
          </cell>
          <cell r="E71" t="str">
            <v>15/02/1975</v>
          </cell>
          <cell r="F71" t="str">
            <v>NBH</v>
          </cell>
          <cell r="G71" t="str">
            <v>1975</v>
          </cell>
        </row>
        <row r="72">
          <cell r="A72">
            <v>59</v>
          </cell>
          <cell r="B72" t="str">
            <v>Francis</v>
          </cell>
          <cell r="C72" t="str">
            <v>Marsh</v>
          </cell>
          <cell r="D72" t="str">
            <v>SM</v>
          </cell>
          <cell r="E72" t="str">
            <v>12/12/1965</v>
          </cell>
          <cell r="F72" t="str">
            <v>NDAC</v>
          </cell>
          <cell r="G72" t="str">
            <v>1965</v>
          </cell>
        </row>
        <row r="73">
          <cell r="A73">
            <v>60</v>
          </cell>
          <cell r="B73" t="str">
            <v>Ben</v>
          </cell>
          <cell r="C73" t="str">
            <v>Branagh</v>
          </cell>
          <cell r="D73" t="str">
            <v>SM</v>
          </cell>
          <cell r="E73" t="str">
            <v>11/01/1994</v>
          </cell>
          <cell r="F73" t="str">
            <v>StMalsAC</v>
          </cell>
          <cell r="G73" t="str">
            <v>1994</v>
          </cell>
        </row>
        <row r="74">
          <cell r="A74">
            <v>61</v>
          </cell>
          <cell r="B74" t="str">
            <v>James</v>
          </cell>
          <cell r="C74" t="str">
            <v>Treanor</v>
          </cell>
          <cell r="D74" t="str">
            <v>SM</v>
          </cell>
          <cell r="E74" t="str">
            <v>12/04/1993</v>
          </cell>
          <cell r="F74" t="str">
            <v>Sher</v>
          </cell>
          <cell r="G74" t="str">
            <v>1993</v>
          </cell>
        </row>
        <row r="75">
          <cell r="A75">
            <v>62</v>
          </cell>
          <cell r="B75" t="str">
            <v>Mark</v>
          </cell>
          <cell r="C75" t="str">
            <v>Wright</v>
          </cell>
          <cell r="D75" t="str">
            <v>SM</v>
          </cell>
          <cell r="E75" t="str">
            <v>08/03/1968</v>
          </cell>
          <cell r="F75" t="str">
            <v>AnnaS</v>
          </cell>
          <cell r="G75" t="str">
            <v>1968</v>
          </cell>
        </row>
        <row r="76">
          <cell r="A76">
            <v>63</v>
          </cell>
          <cell r="B76" t="str">
            <v>Patrick</v>
          </cell>
          <cell r="C76" t="str">
            <v>Hamilton</v>
          </cell>
          <cell r="D76" t="str">
            <v>SM</v>
          </cell>
          <cell r="E76" t="str">
            <v>12/10/1984</v>
          </cell>
          <cell r="F76" t="str">
            <v>Spartans</v>
          </cell>
          <cell r="G76" t="str">
            <v>1984</v>
          </cell>
        </row>
        <row r="77">
          <cell r="A77">
            <v>64</v>
          </cell>
          <cell r="B77" t="str">
            <v>Neil</v>
          </cell>
          <cell r="C77" t="str">
            <v>McCartan</v>
          </cell>
          <cell r="D77" t="str">
            <v>SM</v>
          </cell>
          <cell r="E77" t="str">
            <v>15/04/1992</v>
          </cell>
          <cell r="F77" t="str">
            <v>EDC</v>
          </cell>
          <cell r="G77" t="str">
            <v>1992</v>
          </cell>
        </row>
        <row r="78">
          <cell r="A78">
            <v>65</v>
          </cell>
          <cell r="B78" t="str">
            <v>Cathal</v>
          </cell>
          <cell r="C78" t="str">
            <v>McLaughlin</v>
          </cell>
          <cell r="D78" t="str">
            <v>SM</v>
          </cell>
          <cell r="E78" t="str">
            <v>20/06/1967</v>
          </cell>
          <cell r="F78" t="str">
            <v>Foyle</v>
          </cell>
          <cell r="G78" t="str">
            <v>1967</v>
          </cell>
        </row>
        <row r="79">
          <cell r="A79">
            <v>65</v>
          </cell>
          <cell r="B79" t="str">
            <v>Cathal</v>
          </cell>
          <cell r="C79" t="str">
            <v>McLaughlin</v>
          </cell>
          <cell r="D79" t="str">
            <v>SM</v>
          </cell>
          <cell r="E79" t="str">
            <v>20/06/1967</v>
          </cell>
          <cell r="F79" t="str">
            <v>Foyle</v>
          </cell>
          <cell r="G79" t="str">
            <v>1967</v>
          </cell>
        </row>
        <row r="80">
          <cell r="A80">
            <v>66</v>
          </cell>
          <cell r="B80" t="str">
            <v>Peter</v>
          </cell>
          <cell r="C80" t="str">
            <v>Gibbons</v>
          </cell>
          <cell r="D80" t="str">
            <v>SM</v>
          </cell>
          <cell r="E80" t="str">
            <v>27/04/1987</v>
          </cell>
          <cell r="F80" t="str">
            <v>Lett</v>
          </cell>
          <cell r="G80" t="str">
            <v>1987</v>
          </cell>
        </row>
        <row r="81">
          <cell r="A81">
            <v>67</v>
          </cell>
          <cell r="B81" t="str">
            <v>Lee </v>
          </cell>
          <cell r="C81" t="str">
            <v>Maginnis</v>
          </cell>
          <cell r="D81" t="str">
            <v>SM</v>
          </cell>
          <cell r="E81" t="str">
            <v>01/12/1976</v>
          </cell>
          <cell r="F81" t="str">
            <v>NIAMAA</v>
          </cell>
          <cell r="G81" t="str">
            <v>1976</v>
          </cell>
        </row>
        <row r="82">
          <cell r="A82">
            <v>68</v>
          </cell>
          <cell r="B82" t="str">
            <v>Michael</v>
          </cell>
          <cell r="C82" t="str">
            <v>Dyer</v>
          </cell>
          <cell r="D82" t="str">
            <v>SM</v>
          </cell>
          <cell r="E82" t="str">
            <v>28/09/1984</v>
          </cell>
          <cell r="F82" t="str">
            <v>NDAC</v>
          </cell>
          <cell r="G82" t="str">
            <v>1984</v>
          </cell>
        </row>
        <row r="83">
          <cell r="A83">
            <v>69</v>
          </cell>
          <cell r="B83" t="str">
            <v>Conor</v>
          </cell>
          <cell r="C83" t="str">
            <v>Bradley</v>
          </cell>
          <cell r="D83" t="str">
            <v>SM</v>
          </cell>
          <cell r="E83" t="str">
            <v>06/10/1987</v>
          </cell>
        </row>
        <row r="83">
          <cell r="G83" t="str">
            <v>1987</v>
          </cell>
        </row>
        <row r="84">
          <cell r="A84">
            <v>69</v>
          </cell>
          <cell r="B84" t="str">
            <v>Conor</v>
          </cell>
          <cell r="C84" t="str">
            <v>Bradley</v>
          </cell>
          <cell r="D84" t="str">
            <v>SM</v>
          </cell>
          <cell r="E84" t="str">
            <v>06/10/1987</v>
          </cell>
        </row>
        <row r="84">
          <cell r="G84" t="str">
            <v>1987</v>
          </cell>
        </row>
        <row r="85">
          <cell r="A85">
            <v>70</v>
          </cell>
          <cell r="B85" t="str">
            <v>Chris</v>
          </cell>
          <cell r="C85" t="str">
            <v>Reynolds</v>
          </cell>
          <cell r="D85" t="str">
            <v>SM</v>
          </cell>
          <cell r="E85" t="str">
            <v>23/04/1990</v>
          </cell>
          <cell r="F85" t="str">
            <v>CoLIS</v>
          </cell>
          <cell r="G85" t="str">
            <v>1990</v>
          </cell>
        </row>
        <row r="86">
          <cell r="A86">
            <v>70</v>
          </cell>
          <cell r="B86" t="str">
            <v>Chris</v>
          </cell>
          <cell r="C86" t="str">
            <v>Reynolds</v>
          </cell>
          <cell r="D86" t="str">
            <v>SM</v>
          </cell>
          <cell r="E86" t="str">
            <v>23/04/1990</v>
          </cell>
          <cell r="F86" t="str">
            <v>CoLIS</v>
          </cell>
          <cell r="G86" t="str">
            <v>1990</v>
          </cell>
        </row>
        <row r="87">
          <cell r="A87">
            <v>71</v>
          </cell>
          <cell r="B87" t="str">
            <v>Bertram</v>
          </cell>
          <cell r="C87" t="str">
            <v>Barrett</v>
          </cell>
          <cell r="D87" t="str">
            <v>SM</v>
          </cell>
          <cell r="E87" t="str">
            <v>26/06/1992</v>
          </cell>
          <cell r="F87" t="str">
            <v>Liff </v>
          </cell>
          <cell r="G87" t="str">
            <v>1992</v>
          </cell>
        </row>
        <row r="88">
          <cell r="A88">
            <v>72</v>
          </cell>
          <cell r="B88" t="str">
            <v>Damien</v>
          </cell>
          <cell r="C88" t="str">
            <v>Crawford</v>
          </cell>
          <cell r="D88" t="str">
            <v>SM</v>
          </cell>
          <cell r="E88" t="str">
            <v>22/08/1968</v>
          </cell>
          <cell r="F88" t="str">
            <v>STC</v>
          </cell>
          <cell r="G88" t="str">
            <v>1968</v>
          </cell>
        </row>
        <row r="89">
          <cell r="A89">
            <v>72</v>
          </cell>
          <cell r="B89" t="str">
            <v>Damien</v>
          </cell>
          <cell r="C89" t="str">
            <v>Crawford</v>
          </cell>
          <cell r="D89" t="str">
            <v>SM</v>
          </cell>
          <cell r="E89" t="str">
            <v>22/08/1968</v>
          </cell>
          <cell r="F89" t="str">
            <v>STC</v>
          </cell>
          <cell r="G89" t="str">
            <v>1968</v>
          </cell>
        </row>
        <row r="90">
          <cell r="A90">
            <v>73</v>
          </cell>
          <cell r="B90" t="str">
            <v>Gareth</v>
          </cell>
          <cell r="C90" t="str">
            <v>Moffett</v>
          </cell>
          <cell r="D90" t="str">
            <v>SM</v>
          </cell>
          <cell r="E90" t="str">
            <v>27/01/1975</v>
          </cell>
          <cell r="F90" t="str">
            <v>BAAC</v>
          </cell>
          <cell r="G90" t="str">
            <v>1975</v>
          </cell>
        </row>
        <row r="91">
          <cell r="A91">
            <v>74</v>
          </cell>
          <cell r="B91" t="str">
            <v>Robert</v>
          </cell>
          <cell r="C91" t="str">
            <v>Moffett</v>
          </cell>
          <cell r="D91" t="str">
            <v>SM</v>
          </cell>
          <cell r="E91" t="str">
            <v>03/01/1995</v>
          </cell>
          <cell r="F91" t="str">
            <v>BAAC</v>
          </cell>
          <cell r="G91" t="str">
            <v>1995</v>
          </cell>
        </row>
        <row r="92">
          <cell r="A92">
            <v>75</v>
          </cell>
          <cell r="B92" t="str">
            <v>Michael</v>
          </cell>
          <cell r="C92" t="str">
            <v>Swann</v>
          </cell>
          <cell r="D92" t="str">
            <v>SM</v>
          </cell>
          <cell r="E92" t="str">
            <v>06/05/1983</v>
          </cell>
          <cell r="F92" t="str">
            <v>BAAC</v>
          </cell>
          <cell r="G92" t="str">
            <v>1983</v>
          </cell>
        </row>
        <row r="93">
          <cell r="A93">
            <v>76</v>
          </cell>
          <cell r="B93" t="str">
            <v>Dempsey</v>
          </cell>
          <cell r="C93" t="str">
            <v>Mc Guigan</v>
          </cell>
          <cell r="D93" t="str">
            <v>SM</v>
          </cell>
          <cell r="E93" t="str">
            <v>30/08/1993</v>
          </cell>
          <cell r="F93" t="str">
            <v>FinnV</v>
          </cell>
          <cell r="G93" t="str">
            <v>1993</v>
          </cell>
        </row>
        <row r="94">
          <cell r="A94">
            <v>77</v>
          </cell>
          <cell r="B94" t="str">
            <v>Peter</v>
          </cell>
          <cell r="C94" t="str">
            <v>Glass</v>
          </cell>
          <cell r="D94" t="str">
            <v>SM</v>
          </cell>
          <cell r="E94" t="str">
            <v>01/05/1988</v>
          </cell>
          <cell r="F94" t="str">
            <v>NDAC</v>
          </cell>
          <cell r="G94" t="str">
            <v>1988</v>
          </cell>
        </row>
        <row r="95">
          <cell r="A95">
            <v>77</v>
          </cell>
          <cell r="B95" t="str">
            <v>Peter</v>
          </cell>
          <cell r="C95" t="str">
            <v>Glass</v>
          </cell>
          <cell r="D95" t="str">
            <v>SM</v>
          </cell>
          <cell r="E95" t="str">
            <v>01/05/1988</v>
          </cell>
          <cell r="F95" t="str">
            <v>NDAC</v>
          </cell>
          <cell r="G95" t="str">
            <v>1988</v>
          </cell>
        </row>
        <row r="96">
          <cell r="A96">
            <v>78</v>
          </cell>
          <cell r="B96" t="str">
            <v>Frank</v>
          </cell>
          <cell r="C96" t="str">
            <v>McCrystal</v>
          </cell>
          <cell r="D96" t="str">
            <v>SM</v>
          </cell>
          <cell r="E96" t="str">
            <v>25/02/1954</v>
          </cell>
          <cell r="F96" t="str">
            <v>BAAC</v>
          </cell>
          <cell r="G96" t="str">
            <v>1954</v>
          </cell>
        </row>
        <row r="97">
          <cell r="A97">
            <v>79</v>
          </cell>
          <cell r="B97" t="str">
            <v>Sean</v>
          </cell>
          <cell r="C97" t="str">
            <v>Mc Bride</v>
          </cell>
          <cell r="D97" t="str">
            <v>SM</v>
          </cell>
          <cell r="E97" t="str">
            <v>31/07/1990</v>
          </cell>
          <cell r="F97" t="str">
            <v>STC</v>
          </cell>
          <cell r="G97" t="str">
            <v>1990</v>
          </cell>
        </row>
        <row r="98">
          <cell r="A98">
            <v>80</v>
          </cell>
          <cell r="B98" t="str">
            <v>Daniel </v>
          </cell>
          <cell r="C98" t="str">
            <v>Mullen</v>
          </cell>
          <cell r="D98" t="str">
            <v>SM</v>
          </cell>
          <cell r="E98" t="str">
            <v>08/05/1989</v>
          </cell>
          <cell r="F98" t="str">
            <v>STC</v>
          </cell>
          <cell r="G98" t="str">
            <v>1989</v>
          </cell>
        </row>
        <row r="99">
          <cell r="A99">
            <v>81</v>
          </cell>
          <cell r="B99" t="str">
            <v>Keith</v>
          </cell>
          <cell r="C99" t="str">
            <v>Smith</v>
          </cell>
          <cell r="D99" t="str">
            <v>SM</v>
          </cell>
          <cell r="E99" t="str">
            <v>09/07/1991</v>
          </cell>
          <cell r="F99" t="str">
            <v>Mena</v>
          </cell>
          <cell r="G99" t="str">
            <v>1991</v>
          </cell>
        </row>
        <row r="100">
          <cell r="A100">
            <v>82</v>
          </cell>
          <cell r="B100" t="str">
            <v>Adam</v>
          </cell>
          <cell r="C100" t="str">
            <v>McMullan</v>
          </cell>
          <cell r="D100" t="str">
            <v>SM</v>
          </cell>
          <cell r="E100" t="str">
            <v>05/07/1990</v>
          </cell>
          <cell r="F100" t="str">
            <v>MUAC</v>
          </cell>
          <cell r="G100" t="str">
            <v>1990</v>
          </cell>
        </row>
        <row r="101">
          <cell r="A101">
            <v>83</v>
          </cell>
          <cell r="B101" t="str">
            <v>Alan</v>
          </cell>
          <cell r="C101" t="str">
            <v>Kennedy</v>
          </cell>
          <cell r="D101" t="str">
            <v>SM</v>
          </cell>
          <cell r="E101" t="str">
            <v>19/07/1988</v>
          </cell>
          <cell r="F101" t="str">
            <v>NDAC</v>
          </cell>
          <cell r="G101" t="str">
            <v>1988</v>
          </cell>
        </row>
        <row r="102">
          <cell r="A102">
            <v>83</v>
          </cell>
          <cell r="B102" t="str">
            <v>Alan</v>
          </cell>
          <cell r="C102" t="str">
            <v>Kennedy</v>
          </cell>
          <cell r="D102" t="str">
            <v>SM</v>
          </cell>
          <cell r="E102" t="str">
            <v>19/07/1988</v>
          </cell>
          <cell r="F102" t="str">
            <v>NDAC</v>
          </cell>
          <cell r="G102" t="str">
            <v>1988</v>
          </cell>
        </row>
        <row r="103">
          <cell r="A103">
            <v>84</v>
          </cell>
          <cell r="B103" t="str">
            <v>Richard</v>
          </cell>
          <cell r="C103" t="str">
            <v>Tsang</v>
          </cell>
          <cell r="D103" t="str">
            <v>SM</v>
          </cell>
          <cell r="E103" t="str">
            <v>13/10/1990</v>
          </cell>
          <cell r="F103" t="str">
            <v>Sher</v>
          </cell>
          <cell r="G103" t="str">
            <v>1990</v>
          </cell>
        </row>
        <row r="104">
          <cell r="A104">
            <v>85</v>
          </cell>
          <cell r="B104" t="str">
            <v>David</v>
          </cell>
          <cell r="C104" t="str">
            <v>Donegan</v>
          </cell>
          <cell r="D104" t="str">
            <v>SM</v>
          </cell>
          <cell r="E104" t="str">
            <v>10/04/1980</v>
          </cell>
          <cell r="F104" t="str">
            <v>Clon( IRL)</v>
          </cell>
          <cell r="G104" t="str">
            <v>1980</v>
          </cell>
        </row>
        <row r="105">
          <cell r="A105">
            <v>86</v>
          </cell>
          <cell r="B105" t="str">
            <v>Keith</v>
          </cell>
          <cell r="C105" t="str">
            <v>Doherty</v>
          </cell>
          <cell r="D105" t="str">
            <v>SM</v>
          </cell>
          <cell r="E105" t="str">
            <v>18/01/1992</v>
          </cell>
          <cell r="F105" t="str">
            <v>Dunboyne (IRL)</v>
          </cell>
          <cell r="G105" t="str">
            <v>1992</v>
          </cell>
        </row>
        <row r="106">
          <cell r="A106">
            <v>87</v>
          </cell>
          <cell r="B106" t="str">
            <v>Joe</v>
          </cell>
          <cell r="C106" t="str">
            <v>Kennedy</v>
          </cell>
          <cell r="D106" t="str">
            <v>SM</v>
          </cell>
          <cell r="E106" t="str">
            <v>15/03/1996</v>
          </cell>
          <cell r="F106" t="str">
            <v>MCB</v>
          </cell>
          <cell r="G106" t="str">
            <v>1996</v>
          </cell>
        </row>
        <row r="107">
          <cell r="A107">
            <v>88</v>
          </cell>
          <cell r="B107" t="str">
            <v>Alexander</v>
          </cell>
          <cell r="C107" t="str">
            <v>Livingston</v>
          </cell>
          <cell r="D107" t="str">
            <v>SM</v>
          </cell>
          <cell r="E107" t="str">
            <v>25/01/1996</v>
          </cell>
          <cell r="F107" t="str">
            <v>MCB</v>
          </cell>
          <cell r="G107" t="str">
            <v>1996</v>
          </cell>
        </row>
        <row r="108">
          <cell r="A108">
            <v>89</v>
          </cell>
          <cell r="B108" t="str">
            <v>Conor </v>
          </cell>
          <cell r="C108" t="str">
            <v>Bermingham </v>
          </cell>
          <cell r="D108" t="str">
            <v>SM</v>
          </cell>
          <cell r="E108" t="str">
            <v>01/04/1996</v>
          </cell>
          <cell r="F108" t="str">
            <v>RahS (IRL)</v>
          </cell>
          <cell r="G108" t="str">
            <v>1996</v>
          </cell>
        </row>
        <row r="109">
          <cell r="A109">
            <v>90</v>
          </cell>
          <cell r="B109" t="str">
            <v>Stuart</v>
          </cell>
          <cell r="C109" t="str">
            <v>Greene</v>
          </cell>
          <cell r="D109" t="str">
            <v>SM</v>
          </cell>
          <cell r="E109" t="str">
            <v>23/11/1985</v>
          </cell>
          <cell r="F109" t="str">
            <v>RahS (IRL)</v>
          </cell>
          <cell r="G109" t="str">
            <v>1985</v>
          </cell>
        </row>
        <row r="110">
          <cell r="A110">
            <v>91</v>
          </cell>
          <cell r="B110" t="str">
            <v>David</v>
          </cell>
          <cell r="C110" t="str">
            <v>Hopkins</v>
          </cell>
          <cell r="D110" t="str">
            <v>SM</v>
          </cell>
          <cell r="E110" t="str">
            <v>13/09/1995</v>
          </cell>
        </row>
        <row r="110">
          <cell r="G110" t="str">
            <v>1995</v>
          </cell>
        </row>
        <row r="111">
          <cell r="A111">
            <v>92</v>
          </cell>
          <cell r="B111" t="str">
            <v>Mark</v>
          </cell>
          <cell r="C111" t="str">
            <v>Doherty</v>
          </cell>
          <cell r="D111" t="str">
            <v>SM</v>
          </cell>
          <cell r="E111" t="str">
            <v>12/02/1967</v>
          </cell>
          <cell r="F111" t="str">
            <v>Liff</v>
          </cell>
          <cell r="G111" t="str">
            <v>1967</v>
          </cell>
        </row>
        <row r="112">
          <cell r="A112">
            <v>92</v>
          </cell>
          <cell r="B112" t="str">
            <v>Mark</v>
          </cell>
          <cell r="C112" t="str">
            <v>Doherty</v>
          </cell>
          <cell r="D112" t="str">
            <v>SM</v>
          </cell>
          <cell r="E112" t="str">
            <v>12/02/1967</v>
          </cell>
          <cell r="F112" t="str">
            <v>Liff</v>
          </cell>
          <cell r="G112" t="str">
            <v>1967</v>
          </cell>
        </row>
        <row r="113">
          <cell r="A113">
            <v>93</v>
          </cell>
          <cell r="B113" t="str">
            <v>Matthew </v>
          </cell>
          <cell r="C113" t="str">
            <v>O Reilly</v>
          </cell>
          <cell r="D113" t="str">
            <v>SM</v>
          </cell>
          <cell r="E113" t="str">
            <v>07/05/1989</v>
          </cell>
        </row>
        <row r="113">
          <cell r="G113" t="str">
            <v>1989</v>
          </cell>
        </row>
        <row r="114">
          <cell r="A114">
            <v>93</v>
          </cell>
          <cell r="B114" t="str">
            <v>Matthew </v>
          </cell>
          <cell r="C114" t="str">
            <v>O Reilly</v>
          </cell>
          <cell r="D114" t="str">
            <v>SM</v>
          </cell>
          <cell r="E114" t="str">
            <v>07/05/1989</v>
          </cell>
        </row>
        <row r="114">
          <cell r="G114" t="str">
            <v>1989</v>
          </cell>
        </row>
        <row r="115">
          <cell r="A115">
            <v>94</v>
          </cell>
          <cell r="B115" t="str">
            <v>Scott</v>
          </cell>
          <cell r="C115" t="str">
            <v>Shaw</v>
          </cell>
          <cell r="D115" t="str">
            <v>SM</v>
          </cell>
          <cell r="E115" t="str">
            <v>28/11/1995</v>
          </cell>
          <cell r="F115" t="str">
            <v>CoLIS</v>
          </cell>
          <cell r="G115" t="str">
            <v>1995</v>
          </cell>
        </row>
        <row r="116">
          <cell r="A116">
            <v>95</v>
          </cell>
          <cell r="B116" t="str">
            <v>Ciara </v>
          </cell>
          <cell r="C116" t="str">
            <v>Armstrong </v>
          </cell>
          <cell r="D116" t="str">
            <v>SW</v>
          </cell>
          <cell r="E116" t="str">
            <v>24/02/1996</v>
          </cell>
          <cell r="F116" t="str">
            <v>Spartans</v>
          </cell>
          <cell r="G116" t="str">
            <v>1996</v>
          </cell>
        </row>
        <row r="117">
          <cell r="A117">
            <v>96</v>
          </cell>
          <cell r="B117" t="str">
            <v>Megan</v>
          </cell>
          <cell r="C117" t="str">
            <v>Marrs</v>
          </cell>
          <cell r="D117" t="str">
            <v>SW</v>
          </cell>
          <cell r="E117" t="str">
            <v>25/09/1997</v>
          </cell>
          <cell r="F117" t="str">
            <v>CoLIS</v>
          </cell>
          <cell r="G117" t="str">
            <v>1997</v>
          </cell>
          <cell r="H117" t="str">
            <v>Event 3 - Women's 100m Hurdles</v>
          </cell>
        </row>
        <row r="118">
          <cell r="A118">
            <v>96</v>
          </cell>
          <cell r="B118" t="str">
            <v>Megan</v>
          </cell>
          <cell r="C118" t="str">
            <v>Marrs</v>
          </cell>
          <cell r="D118" t="str">
            <v>SW</v>
          </cell>
          <cell r="E118" t="str">
            <v>25/09/1997</v>
          </cell>
          <cell r="F118" t="str">
            <v>CoLIS</v>
          </cell>
          <cell r="G118" t="str">
            <v>1997</v>
          </cell>
        </row>
        <row r="119">
          <cell r="A119">
            <v>97</v>
          </cell>
          <cell r="B119" t="str">
            <v>Leah</v>
          </cell>
          <cell r="C119" t="str">
            <v>Moore</v>
          </cell>
          <cell r="D119" t="str">
            <v>SW</v>
          </cell>
          <cell r="E119" t="str">
            <v>27/01/1990</v>
          </cell>
          <cell r="F119" t="str">
            <v>Clon (IRL)</v>
          </cell>
          <cell r="G119" t="str">
            <v>1990</v>
          </cell>
        </row>
        <row r="120">
          <cell r="A120">
            <v>97</v>
          </cell>
          <cell r="B120" t="str">
            <v>Leah</v>
          </cell>
          <cell r="C120" t="str">
            <v>Moore</v>
          </cell>
          <cell r="D120" t="str">
            <v>SW</v>
          </cell>
          <cell r="E120" t="str">
            <v>27/01/1990</v>
          </cell>
          <cell r="F120" t="str">
            <v>Clon (IRL)</v>
          </cell>
          <cell r="G120" t="str">
            <v>1990</v>
          </cell>
        </row>
        <row r="121">
          <cell r="A121">
            <v>98</v>
          </cell>
          <cell r="B121" t="str">
            <v>Cliodhna</v>
          </cell>
          <cell r="C121" t="str">
            <v>Manning</v>
          </cell>
          <cell r="D121" t="str">
            <v>SW</v>
          </cell>
          <cell r="E121" t="str">
            <v>26/04/1995</v>
          </cell>
          <cell r="F121" t="str">
            <v>KCH (IRL)</v>
          </cell>
          <cell r="G121" t="str">
            <v>1995</v>
          </cell>
        </row>
        <row r="122">
          <cell r="A122">
            <v>98</v>
          </cell>
          <cell r="B122" t="str">
            <v>Cliodhna</v>
          </cell>
          <cell r="C122" t="str">
            <v>Manning</v>
          </cell>
          <cell r="D122" t="str">
            <v>SW</v>
          </cell>
          <cell r="E122" t="str">
            <v>26/04/1995</v>
          </cell>
          <cell r="F122" t="str">
            <v>KCH (IRL)</v>
          </cell>
          <cell r="G122" t="str">
            <v>1995</v>
          </cell>
        </row>
        <row r="123">
          <cell r="A123">
            <v>99</v>
          </cell>
          <cell r="B123" t="str">
            <v>Chloe</v>
          </cell>
          <cell r="C123" t="str">
            <v>Boomer</v>
          </cell>
          <cell r="D123" t="str">
            <v>SW</v>
          </cell>
          <cell r="E123" t="str">
            <v>11/10/1993</v>
          </cell>
          <cell r="F123" t="str">
            <v>LVAC</v>
          </cell>
          <cell r="G123" t="str">
            <v>1993</v>
          </cell>
        </row>
        <row r="124">
          <cell r="A124">
            <v>99</v>
          </cell>
          <cell r="B124" t="str">
            <v>Chloe</v>
          </cell>
          <cell r="C124" t="str">
            <v>Boomer</v>
          </cell>
          <cell r="D124" t="str">
            <v>SW</v>
          </cell>
          <cell r="E124" t="str">
            <v>11/10/1993</v>
          </cell>
          <cell r="F124" t="str">
            <v>LVAC</v>
          </cell>
          <cell r="G124" t="str">
            <v>1993</v>
          </cell>
        </row>
        <row r="125">
          <cell r="A125">
            <v>100</v>
          </cell>
          <cell r="B125" t="str">
            <v>Courtney</v>
          </cell>
          <cell r="C125" t="str">
            <v>Foster</v>
          </cell>
          <cell r="D125" t="str">
            <v>SW</v>
          </cell>
          <cell r="E125" t="str">
            <v>23/10/1995</v>
          </cell>
          <cell r="F125" t="str">
            <v>LVAC</v>
          </cell>
          <cell r="G125" t="str">
            <v>1995</v>
          </cell>
          <cell r="H125" t="str">
            <v>Event 3 - Women's 100m Hurdles</v>
          </cell>
        </row>
        <row r="126">
          <cell r="A126">
            <v>100</v>
          </cell>
          <cell r="B126" t="str">
            <v>Courtney</v>
          </cell>
          <cell r="C126" t="str">
            <v>Foster</v>
          </cell>
          <cell r="D126" t="str">
            <v>SW</v>
          </cell>
          <cell r="E126" t="str">
            <v>23/10/1995</v>
          </cell>
          <cell r="F126" t="str">
            <v>LVAC</v>
          </cell>
          <cell r="G126" t="str">
            <v>1995</v>
          </cell>
        </row>
        <row r="127">
          <cell r="A127">
            <v>100</v>
          </cell>
          <cell r="B127" t="str">
            <v>Courtney</v>
          </cell>
          <cell r="C127" t="str">
            <v>Foster</v>
          </cell>
          <cell r="D127" t="str">
            <v>SW</v>
          </cell>
          <cell r="E127" t="str">
            <v>23/10/1995</v>
          </cell>
          <cell r="F127" t="str">
            <v>LVAC</v>
          </cell>
          <cell r="G127" t="str">
            <v>1995</v>
          </cell>
        </row>
        <row r="128">
          <cell r="A128">
            <v>101</v>
          </cell>
          <cell r="B128" t="str">
            <v>Sarah</v>
          </cell>
          <cell r="C128" t="str">
            <v>McCarthy</v>
          </cell>
          <cell r="D128" t="str">
            <v>SW</v>
          </cell>
          <cell r="E128" t="str">
            <v>29/06/1995</v>
          </cell>
          <cell r="F128" t="str">
            <v>Mid S (IRL)</v>
          </cell>
          <cell r="G128" t="str">
            <v>1995</v>
          </cell>
        </row>
        <row r="129">
          <cell r="A129">
            <v>101</v>
          </cell>
          <cell r="B129" t="str">
            <v>Sarah</v>
          </cell>
          <cell r="C129" t="str">
            <v>McCarthy</v>
          </cell>
          <cell r="D129" t="str">
            <v>SW</v>
          </cell>
          <cell r="E129" t="str">
            <v>29/06/1995</v>
          </cell>
          <cell r="F129" t="str">
            <v>Mid S (IRL)</v>
          </cell>
          <cell r="G129" t="str">
            <v>1995</v>
          </cell>
        </row>
        <row r="130">
          <cell r="A130">
            <v>101</v>
          </cell>
          <cell r="B130" t="str">
            <v>Sarah</v>
          </cell>
          <cell r="C130" t="str">
            <v>McCarthy</v>
          </cell>
          <cell r="D130" t="str">
            <v>SW</v>
          </cell>
          <cell r="E130" t="str">
            <v>29/06/1995</v>
          </cell>
          <cell r="F130" t="str">
            <v>Mid S (IRL)</v>
          </cell>
          <cell r="G130" t="str">
            <v>1995</v>
          </cell>
        </row>
        <row r="131">
          <cell r="A131">
            <v>102</v>
          </cell>
          <cell r="B131" t="str">
            <v>Sally</v>
          </cell>
          <cell r="C131" t="str">
            <v>Brown</v>
          </cell>
          <cell r="D131" t="str">
            <v>SW</v>
          </cell>
          <cell r="E131" t="str">
            <v>26/07/1995</v>
          </cell>
          <cell r="F131" t="str">
            <v>Spring</v>
          </cell>
          <cell r="G131" t="str">
            <v>1995</v>
          </cell>
        </row>
        <row r="132">
          <cell r="A132">
            <v>103</v>
          </cell>
          <cell r="B132" t="str">
            <v>Mary </v>
          </cell>
          <cell r="C132" t="str">
            <v>McLoone</v>
          </cell>
          <cell r="D132" t="str">
            <v>SW</v>
          </cell>
          <cell r="E132" t="str">
            <v>11/12/1981</v>
          </cell>
          <cell r="F132" t="str">
            <v>Tirc </v>
          </cell>
          <cell r="G132" t="str">
            <v>1981</v>
          </cell>
        </row>
        <row r="133">
          <cell r="A133">
            <v>103</v>
          </cell>
          <cell r="B133" t="str">
            <v>Mary </v>
          </cell>
          <cell r="C133" t="str">
            <v>McLoone</v>
          </cell>
          <cell r="D133" t="str">
            <v>SW</v>
          </cell>
          <cell r="E133" t="str">
            <v>11/12/1981</v>
          </cell>
          <cell r="F133" t="str">
            <v>Tirc</v>
          </cell>
          <cell r="G133" t="str">
            <v>1981</v>
          </cell>
        </row>
        <row r="134">
          <cell r="A134">
            <v>103</v>
          </cell>
          <cell r="B134" t="str">
            <v>Mary </v>
          </cell>
          <cell r="C134" t="str">
            <v>McLoone</v>
          </cell>
          <cell r="D134" t="str">
            <v>SW</v>
          </cell>
          <cell r="E134" t="str">
            <v>11/12/1981</v>
          </cell>
          <cell r="F134" t="str">
            <v>Tirc</v>
          </cell>
          <cell r="G134" t="str">
            <v>1981</v>
          </cell>
        </row>
        <row r="135">
          <cell r="A135">
            <v>104</v>
          </cell>
          <cell r="B135" t="str">
            <v>Amy</v>
          </cell>
          <cell r="C135" t="str">
            <v>Foster</v>
          </cell>
          <cell r="D135" t="str">
            <v>SW</v>
          </cell>
          <cell r="E135" t="str">
            <v>02/10/1988</v>
          </cell>
        </row>
        <row r="135">
          <cell r="G135" t="str">
            <v>1988</v>
          </cell>
        </row>
        <row r="136">
          <cell r="A136">
            <v>104</v>
          </cell>
          <cell r="B136" t="str">
            <v>Amy</v>
          </cell>
          <cell r="C136" t="str">
            <v>Foster</v>
          </cell>
          <cell r="D136" t="str">
            <v>SW</v>
          </cell>
          <cell r="E136" t="str">
            <v>02/10/1988</v>
          </cell>
        </row>
        <row r="136">
          <cell r="G136" t="str">
            <v>1988</v>
          </cell>
        </row>
        <row r="137">
          <cell r="A137">
            <v>105</v>
          </cell>
          <cell r="B137" t="str">
            <v>Rebecca</v>
          </cell>
          <cell r="C137" t="str">
            <v>McAllister</v>
          </cell>
          <cell r="D137" t="str">
            <v>SW</v>
          </cell>
          <cell r="E137" t="str">
            <v>23/01/1992</v>
          </cell>
          <cell r="F137" t="str">
            <v>BAAC</v>
          </cell>
          <cell r="G137" t="str">
            <v>1992</v>
          </cell>
          <cell r="H137" t="str">
            <v>Event 3 - Women's 100m Hurdles</v>
          </cell>
        </row>
        <row r="138">
          <cell r="A138">
            <v>106</v>
          </cell>
          <cell r="B138" t="str">
            <v>Naomi</v>
          </cell>
          <cell r="C138" t="str">
            <v>Morgan</v>
          </cell>
          <cell r="D138" t="str">
            <v>SW</v>
          </cell>
          <cell r="E138" t="str">
            <v>23/11/1996</v>
          </cell>
          <cell r="F138" t="str">
            <v>Spartans</v>
          </cell>
          <cell r="G138" t="str">
            <v>1996</v>
          </cell>
          <cell r="H138" t="str">
            <v>Event 3 - Women's 100m Hurdles</v>
          </cell>
        </row>
        <row r="139">
          <cell r="A139">
            <v>106</v>
          </cell>
          <cell r="B139" t="str">
            <v>Naomi</v>
          </cell>
          <cell r="C139" t="str">
            <v>Morgan</v>
          </cell>
          <cell r="D139" t="str">
            <v>SW</v>
          </cell>
          <cell r="E139" t="str">
            <v>23/11/1996</v>
          </cell>
          <cell r="F139" t="str">
            <v>Spartans</v>
          </cell>
          <cell r="G139" t="str">
            <v>1996</v>
          </cell>
        </row>
        <row r="140">
          <cell r="A140">
            <v>107</v>
          </cell>
          <cell r="B140" t="str">
            <v>Laura</v>
          </cell>
          <cell r="C140" t="str">
            <v>Frey</v>
          </cell>
          <cell r="D140" t="str">
            <v>SW</v>
          </cell>
          <cell r="E140" t="str">
            <v>02/06/1989</v>
          </cell>
          <cell r="F140" t="str">
            <v>LVAC</v>
          </cell>
          <cell r="G140" t="str">
            <v>1989</v>
          </cell>
          <cell r="H140" t="str">
            <v>Event 3 - Women's 100m Hurdles</v>
          </cell>
        </row>
        <row r="141">
          <cell r="A141">
            <v>107</v>
          </cell>
          <cell r="B141" t="str">
            <v>Laura</v>
          </cell>
          <cell r="C141" t="str">
            <v>Frey</v>
          </cell>
          <cell r="D141" t="str">
            <v>SW</v>
          </cell>
          <cell r="E141" t="str">
            <v>02/06/1989</v>
          </cell>
          <cell r="F141" t="str">
            <v>LVAC</v>
          </cell>
          <cell r="G141" t="str">
            <v>1989</v>
          </cell>
        </row>
        <row r="142">
          <cell r="A142">
            <v>108</v>
          </cell>
          <cell r="B142" t="str">
            <v>Amy</v>
          </cell>
          <cell r="C142" t="str">
            <v>Jackson</v>
          </cell>
          <cell r="D142" t="str">
            <v>SW</v>
          </cell>
          <cell r="E142" t="str">
            <v>29/10/1995</v>
          </cell>
          <cell r="F142" t="str">
            <v>Spartans</v>
          </cell>
          <cell r="G142" t="str">
            <v>1995</v>
          </cell>
        </row>
        <row r="143">
          <cell r="A143">
            <v>109</v>
          </cell>
          <cell r="B143" t="str">
            <v>Amy</v>
          </cell>
          <cell r="C143" t="str">
            <v>Mc Daid</v>
          </cell>
          <cell r="D143" t="str">
            <v>SW</v>
          </cell>
          <cell r="E143" t="str">
            <v>12/08/1993</v>
          </cell>
          <cell r="F143" t="str">
            <v>Spartans</v>
          </cell>
          <cell r="G143" t="str">
            <v>1993</v>
          </cell>
        </row>
        <row r="144">
          <cell r="A144">
            <v>109</v>
          </cell>
          <cell r="B144" t="str">
            <v>Amy</v>
          </cell>
          <cell r="C144" t="str">
            <v>Mc Daid</v>
          </cell>
          <cell r="D144" t="str">
            <v>SW</v>
          </cell>
          <cell r="E144" t="str">
            <v>12/08/1993</v>
          </cell>
          <cell r="F144" t="str">
            <v>Spartans</v>
          </cell>
          <cell r="G144" t="str">
            <v>1993</v>
          </cell>
        </row>
        <row r="145">
          <cell r="A145">
            <v>110</v>
          </cell>
          <cell r="B145" t="str">
            <v>Ashlee</v>
          </cell>
          <cell r="C145" t="str">
            <v>Mc Guigan</v>
          </cell>
          <cell r="D145" t="str">
            <v>SW</v>
          </cell>
          <cell r="E145" t="str">
            <v>07/08/1986</v>
          </cell>
          <cell r="F145" t="str">
            <v>FinnV</v>
          </cell>
          <cell r="G145" t="str">
            <v>1986</v>
          </cell>
        </row>
        <row r="146">
          <cell r="A146">
            <v>111</v>
          </cell>
          <cell r="B146" t="str">
            <v>Sally</v>
          </cell>
          <cell r="C146" t="str">
            <v>McCarthy</v>
          </cell>
          <cell r="D146" t="str">
            <v>SW</v>
          </cell>
          <cell r="E146" t="str">
            <v>08/04/1988</v>
          </cell>
          <cell r="F146" t="str">
            <v>Munster (IRL)</v>
          </cell>
          <cell r="G146" t="str">
            <v>1988</v>
          </cell>
        </row>
        <row r="147">
          <cell r="A147">
            <v>112</v>
          </cell>
          <cell r="B147" t="str">
            <v>Kerry</v>
          </cell>
          <cell r="C147" t="str">
            <v>Harty</v>
          </cell>
          <cell r="D147" t="str">
            <v>SW</v>
          </cell>
          <cell r="E147" t="str">
            <v>15/07/1981</v>
          </cell>
          <cell r="F147" t="str">
            <v>New</v>
          </cell>
          <cell r="G147" t="str">
            <v>1981</v>
          </cell>
        </row>
        <row r="148">
          <cell r="A148">
            <v>113</v>
          </cell>
          <cell r="B148" t="str">
            <v>Alexandra</v>
          </cell>
          <cell r="C148" t="str">
            <v>Kirk</v>
          </cell>
          <cell r="D148" t="str">
            <v>SW</v>
          </cell>
          <cell r="E148" t="str">
            <v>01/12/1993</v>
          </cell>
          <cell r="F148" t="str">
            <v>Spring</v>
          </cell>
          <cell r="G148" t="str">
            <v>1993</v>
          </cell>
        </row>
        <row r="149">
          <cell r="A149">
            <v>114</v>
          </cell>
          <cell r="B149" t="str">
            <v>Catriona</v>
          </cell>
          <cell r="C149" t="str">
            <v>Pennet</v>
          </cell>
          <cell r="D149" t="str">
            <v>SW</v>
          </cell>
          <cell r="E149" t="str">
            <v>10/10/1983</v>
          </cell>
        </row>
        <row r="149">
          <cell r="G149" t="str">
            <v>1983</v>
          </cell>
          <cell r="H149" t="str">
            <v>Event 3 - Women's 100m Hurdles</v>
          </cell>
        </row>
        <row r="150">
          <cell r="A150">
            <v>114</v>
          </cell>
          <cell r="B150" t="str">
            <v>Catriona</v>
          </cell>
          <cell r="C150" t="str">
            <v>Pennet</v>
          </cell>
          <cell r="D150" t="str">
            <v>SW</v>
          </cell>
          <cell r="E150" t="str">
            <v>10/10/1983</v>
          </cell>
        </row>
        <row r="150">
          <cell r="G150" t="str">
            <v>1983</v>
          </cell>
        </row>
        <row r="151">
          <cell r="A151">
            <v>115</v>
          </cell>
          <cell r="B151" t="str">
            <v>Shauna</v>
          </cell>
          <cell r="C151" t="str">
            <v>Cannon</v>
          </cell>
          <cell r="D151" t="str">
            <v>SW</v>
          </cell>
          <cell r="E151" t="str">
            <v>05/10/1990</v>
          </cell>
          <cell r="F151" t="str">
            <v>BrosP (IRL)</v>
          </cell>
          <cell r="G151" t="str">
            <v>1990</v>
          </cell>
        </row>
        <row r="152">
          <cell r="A152">
            <v>116</v>
          </cell>
          <cell r="B152" t="str">
            <v>Tamara</v>
          </cell>
          <cell r="C152" t="str">
            <v>Boyle</v>
          </cell>
          <cell r="D152" t="str">
            <v>SW</v>
          </cell>
          <cell r="E152" t="str">
            <v>18/07/1995</v>
          </cell>
          <cell r="F152" t="str">
            <v>Spartans</v>
          </cell>
          <cell r="G152" t="str">
            <v>1995</v>
          </cell>
        </row>
        <row r="153">
          <cell r="A153">
            <v>117</v>
          </cell>
          <cell r="B153" t="str">
            <v>Marie</v>
          </cell>
          <cell r="C153" t="str">
            <v>Dobson</v>
          </cell>
          <cell r="D153" t="str">
            <v>SW</v>
          </cell>
          <cell r="E153" t="str">
            <v>28/11/1982</v>
          </cell>
          <cell r="F153" t="str">
            <v>Leeds City</v>
          </cell>
          <cell r="G153" t="str">
            <v>1982</v>
          </cell>
          <cell r="H153" t="str">
            <v>Event 1 - Women's 400mH</v>
          </cell>
        </row>
        <row r="154">
          <cell r="A154">
            <v>117</v>
          </cell>
          <cell r="B154" t="str">
            <v>Marie</v>
          </cell>
          <cell r="C154" t="str">
            <v>Dobson</v>
          </cell>
          <cell r="D154" t="str">
            <v>SW</v>
          </cell>
          <cell r="E154" t="str">
            <v>28/11/1982</v>
          </cell>
          <cell r="F154" t="str">
            <v>Leeds City</v>
          </cell>
          <cell r="G154" t="str">
            <v>1982</v>
          </cell>
        </row>
        <row r="155">
          <cell r="A155">
            <v>118</v>
          </cell>
          <cell r="B155" t="str">
            <v>Olivia</v>
          </cell>
          <cell r="C155" t="str">
            <v>Webb </v>
          </cell>
          <cell r="D155" t="str">
            <v>SW</v>
          </cell>
          <cell r="E155" t="str">
            <v>19/09/1995</v>
          </cell>
          <cell r="F155" t="str">
            <v>OLY </v>
          </cell>
          <cell r="G155" t="str">
            <v>1995</v>
          </cell>
          <cell r="H155" t="str">
            <v>Event 1 - Women's 400mH</v>
          </cell>
        </row>
        <row r="156">
          <cell r="A156">
            <v>118</v>
          </cell>
          <cell r="B156" t="str">
            <v>Olivia</v>
          </cell>
          <cell r="C156" t="str">
            <v>Webb </v>
          </cell>
          <cell r="D156" t="str">
            <v>SW</v>
          </cell>
          <cell r="E156" t="str">
            <v>19/09/1995</v>
          </cell>
          <cell r="F156" t="str">
            <v>Oly</v>
          </cell>
          <cell r="G156" t="str">
            <v>1995</v>
          </cell>
        </row>
        <row r="157">
          <cell r="A157">
            <v>119</v>
          </cell>
          <cell r="B157" t="str">
            <v>Mandy</v>
          </cell>
          <cell r="C157" t="str">
            <v>Gault</v>
          </cell>
          <cell r="D157" t="str">
            <v>SW</v>
          </cell>
          <cell r="E157" t="str">
            <v>09/01/1984</v>
          </cell>
          <cell r="F157" t="str">
            <v>LVAC</v>
          </cell>
          <cell r="G157" t="str">
            <v>1984</v>
          </cell>
          <cell r="H157" t="str">
            <v>Event 1 - Women's 400mH</v>
          </cell>
        </row>
        <row r="158">
          <cell r="A158">
            <v>120</v>
          </cell>
          <cell r="B158" t="str">
            <v>Emma</v>
          </cell>
          <cell r="C158" t="str">
            <v>Mitchell</v>
          </cell>
          <cell r="D158" t="str">
            <v>SW</v>
          </cell>
          <cell r="E158" t="str">
            <v>02/09/1993</v>
          </cell>
          <cell r="F158" t="str">
            <v>BanAC</v>
          </cell>
          <cell r="G158" t="str">
            <v>1993</v>
          </cell>
        </row>
        <row r="159">
          <cell r="A159">
            <v>121</v>
          </cell>
          <cell r="B159" t="str">
            <v>Alicia</v>
          </cell>
          <cell r="C159" t="str">
            <v>Boylan</v>
          </cell>
          <cell r="D159" t="str">
            <v>SW</v>
          </cell>
          <cell r="E159" t="str">
            <v>08/04/1995</v>
          </cell>
        </row>
        <row r="159">
          <cell r="G159" t="str">
            <v>1995</v>
          </cell>
        </row>
        <row r="160">
          <cell r="A160">
            <v>122</v>
          </cell>
          <cell r="B160" t="str">
            <v>Helen</v>
          </cell>
          <cell r="C160" t="str">
            <v>Stockdale</v>
          </cell>
          <cell r="D160" t="str">
            <v>SW</v>
          </cell>
          <cell r="E160" t="str">
            <v>29/06/1964</v>
          </cell>
          <cell r="F160" t="str">
            <v>Clones </v>
          </cell>
          <cell r="G160" t="str">
            <v>1964</v>
          </cell>
        </row>
        <row r="161">
          <cell r="A161">
            <v>122</v>
          </cell>
          <cell r="B161" t="str">
            <v>Helen</v>
          </cell>
          <cell r="C161" t="str">
            <v>Stockdale</v>
          </cell>
          <cell r="D161" t="str">
            <v>SW</v>
          </cell>
          <cell r="E161" t="str">
            <v>29/06/1964</v>
          </cell>
          <cell r="F161" t="str">
            <v>Clones </v>
          </cell>
          <cell r="G161" t="str">
            <v>1964</v>
          </cell>
        </row>
        <row r="162">
          <cell r="A162">
            <v>123</v>
          </cell>
          <cell r="B162" t="str">
            <v>Ann-Marie</v>
          </cell>
          <cell r="C162" t="str">
            <v>McGlynn</v>
          </cell>
          <cell r="D162" t="str">
            <v>SW</v>
          </cell>
          <cell r="E162" t="str">
            <v>22/02/1980</v>
          </cell>
          <cell r="F162" t="str">
            <v>Lifford AC</v>
          </cell>
          <cell r="G162" t="str">
            <v>1980</v>
          </cell>
        </row>
        <row r="163">
          <cell r="A163">
            <v>123</v>
          </cell>
          <cell r="B163" t="str">
            <v>Ann-Marie</v>
          </cell>
          <cell r="C163" t="str">
            <v>McGlynn</v>
          </cell>
          <cell r="D163" t="str">
            <v>SW</v>
          </cell>
          <cell r="E163" t="str">
            <v>22/02/1980</v>
          </cell>
          <cell r="F163" t="str">
            <v>Lifford AC</v>
          </cell>
          <cell r="G163" t="str">
            <v>1980</v>
          </cell>
        </row>
        <row r="164">
          <cell r="A164">
            <v>125</v>
          </cell>
          <cell r="B164" t="str">
            <v>Hayley</v>
          </cell>
          <cell r="C164" t="str">
            <v>Murray</v>
          </cell>
          <cell r="D164" t="str">
            <v>SW</v>
          </cell>
          <cell r="E164" t="str">
            <v>13/09/1989</v>
          </cell>
          <cell r="F164" t="str">
            <v>Birch</v>
          </cell>
          <cell r="G164" t="str">
            <v>1989</v>
          </cell>
        </row>
        <row r="165">
          <cell r="A165">
            <v>126</v>
          </cell>
          <cell r="B165" t="str">
            <v>Lynsey</v>
          </cell>
          <cell r="C165" t="str">
            <v>Glover</v>
          </cell>
          <cell r="D165" t="str">
            <v>SW</v>
          </cell>
          <cell r="E165" t="str">
            <v>03/12/1987</v>
          </cell>
          <cell r="F165" t="str">
            <v>LVAC</v>
          </cell>
          <cell r="G165" t="str">
            <v>1987</v>
          </cell>
        </row>
        <row r="166">
          <cell r="A166">
            <v>127</v>
          </cell>
          <cell r="B166" t="str">
            <v>Anna</v>
          </cell>
          <cell r="C166" t="str">
            <v>McIlmoyle</v>
          </cell>
          <cell r="D166" t="str">
            <v>SW</v>
          </cell>
          <cell r="E166" t="str">
            <v>05/01/1996</v>
          </cell>
          <cell r="F166" t="str">
            <v>CoLIS</v>
          </cell>
          <cell r="G166" t="str">
            <v>1996</v>
          </cell>
        </row>
        <row r="167">
          <cell r="A167">
            <v>128</v>
          </cell>
          <cell r="B167" t="str">
            <v>Alex</v>
          </cell>
          <cell r="C167" t="str">
            <v>Catherwood</v>
          </cell>
          <cell r="D167" t="str">
            <v>SW</v>
          </cell>
          <cell r="E167" t="str">
            <v>31/12/1996</v>
          </cell>
          <cell r="F167" t="str">
            <v>NDAC</v>
          </cell>
          <cell r="G167" t="str">
            <v>1996</v>
          </cell>
        </row>
        <row r="168">
          <cell r="A168">
            <v>129</v>
          </cell>
          <cell r="B168" t="str">
            <v>Mary</v>
          </cell>
          <cell r="C168" t="str">
            <v>Devlin</v>
          </cell>
          <cell r="D168" t="str">
            <v>SW</v>
          </cell>
          <cell r="E168" t="str">
            <v>14/09/1979</v>
          </cell>
          <cell r="F168" t="str">
            <v>Spartans</v>
          </cell>
          <cell r="G168" t="str">
            <v>1979</v>
          </cell>
        </row>
        <row r="169">
          <cell r="A169">
            <v>129</v>
          </cell>
          <cell r="B169" t="str">
            <v>Mary</v>
          </cell>
          <cell r="C169" t="str">
            <v>Devlin</v>
          </cell>
          <cell r="D169" t="str">
            <v>SW</v>
          </cell>
          <cell r="E169" t="str">
            <v>14/09/1979</v>
          </cell>
          <cell r="F169" t="str">
            <v>Spartans</v>
          </cell>
          <cell r="G169" t="str">
            <v>1979</v>
          </cell>
        </row>
        <row r="170">
          <cell r="A170">
            <v>130</v>
          </cell>
          <cell r="B170" t="str">
            <v>Linzi</v>
          </cell>
          <cell r="C170" t="str">
            <v>Herron </v>
          </cell>
          <cell r="D170" t="str">
            <v>SW</v>
          </cell>
          <cell r="E170" t="str">
            <v>01/09/1989</v>
          </cell>
          <cell r="F170" t="str">
            <v>CoLIS</v>
          </cell>
          <cell r="G170" t="str">
            <v>1989</v>
          </cell>
        </row>
        <row r="171">
          <cell r="A171">
            <v>131</v>
          </cell>
          <cell r="B171" t="str">
            <v>Emma</v>
          </cell>
          <cell r="C171" t="str">
            <v>Kelso</v>
          </cell>
          <cell r="D171" t="str">
            <v>SW</v>
          </cell>
          <cell r="E171" t="str">
            <v>20/03/1996</v>
          </cell>
          <cell r="F171" t="str">
            <v>BAAC</v>
          </cell>
          <cell r="G171" t="str">
            <v>1996</v>
          </cell>
        </row>
        <row r="172">
          <cell r="A172">
            <v>132</v>
          </cell>
          <cell r="B172" t="str">
            <v>Claire</v>
          </cell>
          <cell r="C172" t="str">
            <v>Wilkinson</v>
          </cell>
          <cell r="D172" t="str">
            <v>SW</v>
          </cell>
          <cell r="E172" t="str">
            <v>10/02/1989</v>
          </cell>
          <cell r="F172" t="str">
            <v>BAAC</v>
          </cell>
          <cell r="G172" t="str">
            <v>1989</v>
          </cell>
        </row>
        <row r="173">
          <cell r="A173">
            <v>133</v>
          </cell>
          <cell r="B173" t="str">
            <v>Brown</v>
          </cell>
          <cell r="C173" t="str">
            <v>Zoe</v>
          </cell>
          <cell r="D173" t="str">
            <v>SW</v>
          </cell>
          <cell r="E173" t="str">
            <v>15/09/1983</v>
          </cell>
          <cell r="F173" t="str">
            <v>RahS (IRL)</v>
          </cell>
          <cell r="G173" t="str">
            <v>1983</v>
          </cell>
        </row>
        <row r="174">
          <cell r="A174">
            <v>134</v>
          </cell>
          <cell r="B174" t="str">
            <v>Ailish</v>
          </cell>
          <cell r="C174" t="str">
            <v>Dunne</v>
          </cell>
          <cell r="D174" t="str">
            <v>SW</v>
          </cell>
          <cell r="E174" t="str">
            <v>20/07/1985</v>
          </cell>
          <cell r="F174" t="str">
            <v>Para IRE</v>
          </cell>
          <cell r="G174" t="str">
            <v>1985</v>
          </cell>
        </row>
        <row r="175">
          <cell r="A175">
            <v>134</v>
          </cell>
          <cell r="B175" t="str">
            <v>Ailish</v>
          </cell>
          <cell r="C175" t="str">
            <v>Dunne</v>
          </cell>
          <cell r="D175" t="str">
            <v>SW</v>
          </cell>
          <cell r="E175" t="str">
            <v>20/07/1985</v>
          </cell>
          <cell r="F175" t="str">
            <v>Para IRE</v>
          </cell>
          <cell r="G175" t="str">
            <v>1985</v>
          </cell>
        </row>
        <row r="176">
          <cell r="A176">
            <v>134</v>
          </cell>
          <cell r="B176" t="str">
            <v>Ailish</v>
          </cell>
          <cell r="C176" t="str">
            <v>Dunne</v>
          </cell>
          <cell r="D176" t="str">
            <v>SW</v>
          </cell>
          <cell r="E176" t="str">
            <v>20/07/1985</v>
          </cell>
          <cell r="F176" t="str">
            <v>Para IRE</v>
          </cell>
          <cell r="G176" t="str">
            <v>1985</v>
          </cell>
        </row>
        <row r="177">
          <cell r="A177">
            <v>135</v>
          </cell>
          <cell r="B177" t="str">
            <v>Aoife</v>
          </cell>
          <cell r="C177" t="str">
            <v>Murphy</v>
          </cell>
          <cell r="D177" t="str">
            <v>SW</v>
          </cell>
          <cell r="E177" t="str">
            <v>27/06/1996</v>
          </cell>
          <cell r="F177" t="str">
            <v>Annalee </v>
          </cell>
          <cell r="G177" t="str">
            <v>1996</v>
          </cell>
        </row>
        <row r="178">
          <cell r="A178">
            <v>136</v>
          </cell>
          <cell r="B178" t="str">
            <v>Fiona</v>
          </cell>
          <cell r="C178" t="str">
            <v>Mallett</v>
          </cell>
          <cell r="D178" t="str">
            <v>SW</v>
          </cell>
          <cell r="E178" t="str">
            <v>24/08/1995</v>
          </cell>
          <cell r="F178" t="str">
            <v>Spartans</v>
          </cell>
          <cell r="G178" t="str">
            <v>1995</v>
          </cell>
        </row>
        <row r="179">
          <cell r="A179">
            <v>137</v>
          </cell>
          <cell r="B179" t="str">
            <v>Laura</v>
          </cell>
          <cell r="C179" t="str">
            <v>Saulters</v>
          </cell>
          <cell r="D179" t="str">
            <v>SW</v>
          </cell>
          <cell r="E179" t="str">
            <v>30/05/1988</v>
          </cell>
          <cell r="F179" t="str">
            <v>NDAC</v>
          </cell>
          <cell r="G179" t="str">
            <v>1988</v>
          </cell>
        </row>
        <row r="180">
          <cell r="A180">
            <v>138</v>
          </cell>
          <cell r="B180" t="str">
            <v>Clodagh</v>
          </cell>
          <cell r="C180" t="str">
            <v>O'Reilly</v>
          </cell>
          <cell r="D180" t="str">
            <v>U17G</v>
          </cell>
          <cell r="E180" t="str">
            <v>12/10/1997</v>
          </cell>
          <cell r="F180" t="str">
            <v>Annalee</v>
          </cell>
          <cell r="G180" t="str">
            <v>1997</v>
          </cell>
        </row>
        <row r="181">
          <cell r="A181">
            <v>139</v>
          </cell>
          <cell r="B181" t="str">
            <v>Bridie</v>
          </cell>
          <cell r="C181" t="str">
            <v>Magee</v>
          </cell>
          <cell r="D181" t="str">
            <v>U17G</v>
          </cell>
          <cell r="E181" t="str">
            <v>25/11/1997</v>
          </cell>
          <cell r="F181" t="str">
            <v>BalH</v>
          </cell>
          <cell r="G181" t="str">
            <v>1997</v>
          </cell>
        </row>
        <row r="182">
          <cell r="A182">
            <v>140</v>
          </cell>
          <cell r="B182" t="str">
            <v>Caitriona</v>
          </cell>
          <cell r="C182" t="str">
            <v>Mc Gloin</v>
          </cell>
          <cell r="D182" t="str">
            <v>U17G</v>
          </cell>
          <cell r="E182" t="str">
            <v>27/12/1997</v>
          </cell>
          <cell r="F182" t="str">
            <v>BalH</v>
          </cell>
          <cell r="G182" t="str">
            <v>1997</v>
          </cell>
        </row>
        <row r="183">
          <cell r="A183">
            <v>141</v>
          </cell>
          <cell r="B183" t="str">
            <v>Ciara</v>
          </cell>
          <cell r="C183" t="str">
            <v>Mc Killop</v>
          </cell>
          <cell r="D183" t="str">
            <v>U17G</v>
          </cell>
          <cell r="E183" t="str">
            <v>22/05/1997</v>
          </cell>
          <cell r="F183" t="str">
            <v>BalH</v>
          </cell>
          <cell r="G183" t="str">
            <v>1997</v>
          </cell>
        </row>
        <row r="184">
          <cell r="A184">
            <v>142</v>
          </cell>
          <cell r="B184" t="str">
            <v>Anna</v>
          </cell>
          <cell r="C184" t="str">
            <v>Little</v>
          </cell>
          <cell r="D184" t="str">
            <v>U17G</v>
          </cell>
          <cell r="E184" t="str">
            <v>01/12/1997</v>
          </cell>
          <cell r="F184" t="str">
            <v>BanAC</v>
          </cell>
          <cell r="G184" t="str">
            <v>1997</v>
          </cell>
        </row>
        <row r="185">
          <cell r="A185">
            <v>143</v>
          </cell>
          <cell r="B185" t="str">
            <v>Rachel</v>
          </cell>
          <cell r="C185" t="str">
            <v>Smith</v>
          </cell>
          <cell r="D185" t="str">
            <v>U17G</v>
          </cell>
          <cell r="E185" t="str">
            <v>17/03/1997</v>
          </cell>
          <cell r="F185" t="str">
            <v>Beech </v>
          </cell>
          <cell r="G185" t="str">
            <v>1997</v>
          </cell>
        </row>
        <row r="186">
          <cell r="A186">
            <v>144</v>
          </cell>
          <cell r="B186" t="str">
            <v>Aoife </v>
          </cell>
          <cell r="C186" t="str">
            <v>Laverty</v>
          </cell>
          <cell r="D186" t="str">
            <v>U17G</v>
          </cell>
          <cell r="E186" t="str">
            <v>25/08/1997</v>
          </cell>
          <cell r="F186" t="str">
            <v>Spartans</v>
          </cell>
          <cell r="G186" t="str">
            <v>1997</v>
          </cell>
        </row>
        <row r="187">
          <cell r="A187">
            <v>145</v>
          </cell>
          <cell r="B187" t="str">
            <v>Zoe</v>
          </cell>
          <cell r="C187" t="str">
            <v>Carruthers</v>
          </cell>
          <cell r="D187" t="str">
            <v>U17G</v>
          </cell>
          <cell r="E187" t="str">
            <v>22/08/1997</v>
          </cell>
          <cell r="F187" t="str">
            <v>CoLIS</v>
          </cell>
          <cell r="G187" t="str">
            <v>1997</v>
          </cell>
        </row>
        <row r="188">
          <cell r="A188">
            <v>146</v>
          </cell>
          <cell r="B188" t="str">
            <v>Jade</v>
          </cell>
          <cell r="C188" t="str">
            <v>Gillespie</v>
          </cell>
          <cell r="D188" t="str">
            <v>U17G</v>
          </cell>
          <cell r="E188" t="str">
            <v>16/05/1997</v>
          </cell>
          <cell r="F188" t="str">
            <v>DromHS</v>
          </cell>
          <cell r="G188" t="str">
            <v>1997</v>
          </cell>
        </row>
        <row r="189">
          <cell r="A189">
            <v>147</v>
          </cell>
          <cell r="B189" t="str">
            <v>Lauren </v>
          </cell>
          <cell r="C189" t="str">
            <v>Hutchinson</v>
          </cell>
          <cell r="D189" t="str">
            <v>U17G</v>
          </cell>
          <cell r="E189" t="str">
            <v>08/09/1997</v>
          </cell>
          <cell r="F189" t="str">
            <v>Newry AC</v>
          </cell>
          <cell r="G189" t="str">
            <v>1997</v>
          </cell>
        </row>
        <row r="190">
          <cell r="A190">
            <v>148</v>
          </cell>
          <cell r="B190" t="str">
            <v>Aife </v>
          </cell>
          <cell r="C190" t="str">
            <v>McSheffrey</v>
          </cell>
          <cell r="D190" t="str">
            <v>U17G</v>
          </cell>
          <cell r="E190" t="str">
            <v>27/11/1997</v>
          </cell>
          <cell r="F190" t="str">
            <v>Spring</v>
          </cell>
          <cell r="G190" t="str">
            <v>1997</v>
          </cell>
        </row>
        <row r="191">
          <cell r="A191">
            <v>149</v>
          </cell>
          <cell r="B191" t="str">
            <v>Naomh </v>
          </cell>
          <cell r="C191" t="str">
            <v>McGrory</v>
          </cell>
          <cell r="D191" t="str">
            <v>U17G</v>
          </cell>
          <cell r="E191" t="str">
            <v>07/05/1997</v>
          </cell>
        </row>
        <row r="191">
          <cell r="G191" t="str">
            <v>1997</v>
          </cell>
        </row>
        <row r="192">
          <cell r="A192">
            <v>150</v>
          </cell>
          <cell r="B192" t="str">
            <v>Colin</v>
          </cell>
          <cell r="C192" t="str">
            <v>Comey</v>
          </cell>
          <cell r="D192" t="str">
            <v>U18B</v>
          </cell>
          <cell r="E192" t="str">
            <v>16/08/1996</v>
          </cell>
          <cell r="F192" t="str">
            <v>B'boro</v>
          </cell>
          <cell r="G192" t="str">
            <v>1996</v>
          </cell>
        </row>
        <row r="193">
          <cell r="A193">
            <v>150</v>
          </cell>
          <cell r="B193" t="str">
            <v>Colin</v>
          </cell>
          <cell r="C193" t="str">
            <v>Comey</v>
          </cell>
          <cell r="D193" t="str">
            <v>U18B</v>
          </cell>
          <cell r="E193" t="str">
            <v>16/08/1996</v>
          </cell>
          <cell r="F193" t="str">
            <v>B'boro</v>
          </cell>
          <cell r="G193" t="str">
            <v>1996</v>
          </cell>
        </row>
        <row r="194">
          <cell r="A194">
            <v>150</v>
          </cell>
          <cell r="B194" t="str">
            <v>Colin</v>
          </cell>
          <cell r="C194" t="str">
            <v>Comey</v>
          </cell>
          <cell r="D194" t="str">
            <v>U18B</v>
          </cell>
          <cell r="E194" t="str">
            <v>16/08/1996</v>
          </cell>
          <cell r="F194" t="str">
            <v>B'boro</v>
          </cell>
          <cell r="G194" t="str">
            <v>1996</v>
          </cell>
        </row>
        <row r="195">
          <cell r="A195">
            <v>151</v>
          </cell>
          <cell r="B195" t="str">
            <v>Callum</v>
          </cell>
          <cell r="C195" t="str">
            <v>Archer</v>
          </cell>
          <cell r="D195" t="str">
            <v>U18B</v>
          </cell>
          <cell r="E195" t="str">
            <v>27/10/1996</v>
          </cell>
          <cell r="F195" t="str">
            <v>BAAC</v>
          </cell>
          <cell r="G195" t="str">
            <v>1996</v>
          </cell>
        </row>
        <row r="196">
          <cell r="A196">
            <v>152</v>
          </cell>
          <cell r="B196" t="str">
            <v>Karl </v>
          </cell>
          <cell r="C196" t="str">
            <v>McClean</v>
          </cell>
          <cell r="D196" t="str">
            <v>U18B</v>
          </cell>
          <cell r="E196" t="str">
            <v>01/01/1996</v>
          </cell>
          <cell r="F196" t="str">
            <v>BAAC</v>
          </cell>
          <cell r="G196" t="str">
            <v>1996</v>
          </cell>
        </row>
        <row r="197">
          <cell r="A197">
            <v>152</v>
          </cell>
          <cell r="B197" t="str">
            <v>Karl </v>
          </cell>
          <cell r="C197" t="str">
            <v>McClean</v>
          </cell>
          <cell r="D197" t="str">
            <v>U18B</v>
          </cell>
          <cell r="E197" t="str">
            <v>01/01/1996</v>
          </cell>
          <cell r="F197" t="str">
            <v>BAAC</v>
          </cell>
          <cell r="G197" t="str">
            <v>1996</v>
          </cell>
        </row>
        <row r="198">
          <cell r="A198">
            <v>153</v>
          </cell>
          <cell r="B198" t="str">
            <v>Josh</v>
          </cell>
          <cell r="C198" t="str">
            <v>McIlroy</v>
          </cell>
          <cell r="D198" t="str">
            <v>U18B</v>
          </cell>
          <cell r="E198" t="str">
            <v>02/08/1996</v>
          </cell>
          <cell r="F198" t="str">
            <v>BAAC</v>
          </cell>
          <cell r="G198" t="str">
            <v>1996</v>
          </cell>
        </row>
        <row r="199">
          <cell r="A199">
            <v>153</v>
          </cell>
          <cell r="B199" t="str">
            <v>Josh</v>
          </cell>
          <cell r="C199" t="str">
            <v>McIlroy</v>
          </cell>
          <cell r="D199" t="str">
            <v>U18B</v>
          </cell>
          <cell r="E199" t="str">
            <v>02/08/1996</v>
          </cell>
          <cell r="F199" t="str">
            <v>BAAC</v>
          </cell>
          <cell r="G199" t="str">
            <v>1996</v>
          </cell>
        </row>
        <row r="200">
          <cell r="A200">
            <v>153</v>
          </cell>
          <cell r="B200" t="str">
            <v>Josh</v>
          </cell>
          <cell r="C200" t="str">
            <v>McIlroy</v>
          </cell>
          <cell r="D200" t="str">
            <v>U18B</v>
          </cell>
          <cell r="E200" t="str">
            <v>02/08/1996</v>
          </cell>
          <cell r="F200" t="str">
            <v>BAAC</v>
          </cell>
          <cell r="G200" t="str">
            <v>1996</v>
          </cell>
        </row>
        <row r="201">
          <cell r="A201">
            <v>154</v>
          </cell>
          <cell r="B201" t="str">
            <v>Ben</v>
          </cell>
          <cell r="C201" t="str">
            <v>McKeown</v>
          </cell>
          <cell r="D201" t="str">
            <v>U18B</v>
          </cell>
          <cell r="E201" t="str">
            <v>16/02/1996</v>
          </cell>
          <cell r="F201" t="str">
            <v>BAAC</v>
          </cell>
          <cell r="G201" t="str">
            <v>1996</v>
          </cell>
        </row>
        <row r="202">
          <cell r="A202">
            <v>154</v>
          </cell>
          <cell r="B202" t="str">
            <v>Ben</v>
          </cell>
          <cell r="C202" t="str">
            <v>McKeown</v>
          </cell>
          <cell r="D202" t="str">
            <v>U18B</v>
          </cell>
          <cell r="E202" t="str">
            <v>16/02/1996</v>
          </cell>
          <cell r="F202" t="str">
            <v>BAAC</v>
          </cell>
          <cell r="G202" t="str">
            <v>1996</v>
          </cell>
        </row>
        <row r="203">
          <cell r="A203">
            <v>155</v>
          </cell>
          <cell r="B203" t="str">
            <v>Karl</v>
          </cell>
          <cell r="C203" t="str">
            <v>McClean</v>
          </cell>
          <cell r="D203" t="str">
            <v>U18B</v>
          </cell>
          <cell r="E203" t="str">
            <v>31/08/1996</v>
          </cell>
          <cell r="F203" t="str">
            <v>CoLIS</v>
          </cell>
          <cell r="G203" t="str">
            <v>1996</v>
          </cell>
        </row>
        <row r="204">
          <cell r="A204">
            <v>155</v>
          </cell>
          <cell r="B204" t="str">
            <v>Karl</v>
          </cell>
          <cell r="C204" t="str">
            <v>McClean</v>
          </cell>
          <cell r="D204" t="str">
            <v>U18B</v>
          </cell>
          <cell r="E204" t="str">
            <v>31/08/1996</v>
          </cell>
          <cell r="F204" t="str">
            <v>CoLIS</v>
          </cell>
          <cell r="G204" t="str">
            <v>1996</v>
          </cell>
        </row>
        <row r="205">
          <cell r="A205">
            <v>156</v>
          </cell>
          <cell r="B205" t="str">
            <v>Christian</v>
          </cell>
          <cell r="C205" t="str">
            <v>Robinson</v>
          </cell>
          <cell r="D205" t="str">
            <v>U18B</v>
          </cell>
          <cell r="E205" t="str">
            <v>16/08/1996</v>
          </cell>
          <cell r="F205" t="str">
            <v>CoLIS</v>
          </cell>
          <cell r="G205" t="str">
            <v>1996</v>
          </cell>
        </row>
        <row r="206">
          <cell r="A206">
            <v>156</v>
          </cell>
          <cell r="B206" t="str">
            <v>Christian</v>
          </cell>
          <cell r="C206" t="str">
            <v>Robinson</v>
          </cell>
          <cell r="D206" t="str">
            <v>U18B</v>
          </cell>
          <cell r="E206" t="str">
            <v>16/08/1996</v>
          </cell>
          <cell r="F206" t="str">
            <v>CoLIS</v>
          </cell>
          <cell r="G206" t="str">
            <v>1996</v>
          </cell>
        </row>
        <row r="207">
          <cell r="A207">
            <v>156</v>
          </cell>
          <cell r="B207" t="str">
            <v>Christian</v>
          </cell>
          <cell r="C207" t="str">
            <v>Robinson</v>
          </cell>
          <cell r="D207" t="str">
            <v>U18B</v>
          </cell>
          <cell r="E207" t="str">
            <v>16/08/1996</v>
          </cell>
          <cell r="F207" t="str">
            <v>CoLIS</v>
          </cell>
          <cell r="G207" t="str">
            <v>1996</v>
          </cell>
        </row>
        <row r="208">
          <cell r="A208">
            <v>157</v>
          </cell>
          <cell r="B208" t="str">
            <v>Dylan</v>
          </cell>
          <cell r="C208" t="str">
            <v>Wilkinson</v>
          </cell>
          <cell r="D208" t="str">
            <v>U18B</v>
          </cell>
          <cell r="E208" t="str">
            <v>15/11/1996</v>
          </cell>
          <cell r="F208" t="str">
            <v>DromAC</v>
          </cell>
          <cell r="G208" t="str">
            <v>1996</v>
          </cell>
        </row>
        <row r="209">
          <cell r="A209">
            <v>158</v>
          </cell>
          <cell r="B209" t="str">
            <v>Matthew</v>
          </cell>
          <cell r="C209" t="str">
            <v>Toal</v>
          </cell>
          <cell r="D209" t="str">
            <v>U18B</v>
          </cell>
          <cell r="E209" t="str">
            <v>21/10/1996</v>
          </cell>
          <cell r="F209" t="str">
            <v>LVAC</v>
          </cell>
          <cell r="G209" t="str">
            <v>1996</v>
          </cell>
        </row>
        <row r="210">
          <cell r="A210">
            <v>158</v>
          </cell>
          <cell r="B210" t="str">
            <v>Matthew</v>
          </cell>
          <cell r="C210" t="str">
            <v>Toal</v>
          </cell>
          <cell r="D210" t="str">
            <v>U18B</v>
          </cell>
          <cell r="E210" t="str">
            <v>21/10/1996</v>
          </cell>
          <cell r="F210" t="str">
            <v>LVAC</v>
          </cell>
          <cell r="G210" t="str">
            <v>1996</v>
          </cell>
        </row>
        <row r="211">
          <cell r="A211">
            <v>159</v>
          </cell>
          <cell r="B211" t="str">
            <v>Adam</v>
          </cell>
          <cell r="C211" t="str">
            <v>Cooper</v>
          </cell>
          <cell r="D211" t="str">
            <v>U18B</v>
          </cell>
          <cell r="E211" t="str">
            <v>29/07/1996</v>
          </cell>
          <cell r="F211" t="str">
            <v>Omagh </v>
          </cell>
          <cell r="G211" t="str">
            <v>1996</v>
          </cell>
        </row>
        <row r="212">
          <cell r="A212">
            <v>159</v>
          </cell>
          <cell r="B212" t="str">
            <v>Adam</v>
          </cell>
          <cell r="C212" t="str">
            <v>Cooper</v>
          </cell>
          <cell r="D212" t="str">
            <v>U18B</v>
          </cell>
          <cell r="E212" t="str">
            <v>29/07/1996</v>
          </cell>
          <cell r="F212" t="str">
            <v>Omagh </v>
          </cell>
          <cell r="G212" t="str">
            <v>1996</v>
          </cell>
        </row>
        <row r="213">
          <cell r="A213">
            <v>160</v>
          </cell>
          <cell r="B213" t="str">
            <v>Garbhan</v>
          </cell>
          <cell r="C213" t="str">
            <v>McKenna</v>
          </cell>
          <cell r="D213" t="str">
            <v>U18B</v>
          </cell>
          <cell r="E213" t="str">
            <v>08/01/1996</v>
          </cell>
          <cell r="F213" t="str">
            <v>Sher</v>
          </cell>
          <cell r="G213" t="str">
            <v>1996</v>
          </cell>
        </row>
        <row r="214">
          <cell r="A214">
            <v>160</v>
          </cell>
          <cell r="B214" t="str">
            <v>Garbhan</v>
          </cell>
          <cell r="C214" t="str">
            <v>McKenna</v>
          </cell>
          <cell r="D214" t="str">
            <v>U18B</v>
          </cell>
          <cell r="E214" t="str">
            <v>08/01/1996</v>
          </cell>
          <cell r="F214" t="str">
            <v>Sher</v>
          </cell>
          <cell r="G214" t="str">
            <v>1996</v>
          </cell>
        </row>
        <row r="215">
          <cell r="A215">
            <v>161</v>
          </cell>
          <cell r="B215" t="str">
            <v>Jack</v>
          </cell>
          <cell r="C215" t="str">
            <v>Behan</v>
          </cell>
          <cell r="D215" t="str">
            <v>U18B</v>
          </cell>
          <cell r="E215" t="str">
            <v>07/10/1996</v>
          </cell>
        </row>
        <row r="215">
          <cell r="G215" t="str">
            <v>1996</v>
          </cell>
        </row>
        <row r="216">
          <cell r="A216">
            <v>161</v>
          </cell>
          <cell r="B216" t="str">
            <v>Jack</v>
          </cell>
          <cell r="C216" t="str">
            <v>Behan</v>
          </cell>
          <cell r="D216" t="str">
            <v>U18B</v>
          </cell>
          <cell r="E216" t="str">
            <v>07/10/1996</v>
          </cell>
        </row>
        <row r="216">
          <cell r="G216" t="str">
            <v>1996</v>
          </cell>
        </row>
        <row r="217">
          <cell r="A217">
            <v>162</v>
          </cell>
          <cell r="B217" t="str">
            <v>Michael</v>
          </cell>
          <cell r="C217" t="str">
            <v>Melarkey</v>
          </cell>
          <cell r="D217" t="str">
            <v>U18B</v>
          </cell>
          <cell r="E217" t="str">
            <v>20/10/1996</v>
          </cell>
          <cell r="F217" t="str">
            <v>Spartans</v>
          </cell>
          <cell r="G217" t="str">
            <v>1996</v>
          </cell>
          <cell r="H217" t="str">
            <v>Event 2 - Age Group 3000m Final</v>
          </cell>
        </row>
        <row r="218">
          <cell r="A218">
            <v>162</v>
          </cell>
          <cell r="B218" t="str">
            <v>Michael</v>
          </cell>
          <cell r="C218" t="str">
            <v>Melarkey</v>
          </cell>
          <cell r="D218" t="str">
            <v>U18B</v>
          </cell>
          <cell r="E218" t="str">
            <v>20/10/1996</v>
          </cell>
          <cell r="F218" t="str">
            <v>Spartans</v>
          </cell>
          <cell r="G218" t="str">
            <v>1996</v>
          </cell>
        </row>
        <row r="219">
          <cell r="A219">
            <v>163</v>
          </cell>
          <cell r="B219" t="str">
            <v>Emer </v>
          </cell>
          <cell r="C219" t="str">
            <v>Magee</v>
          </cell>
          <cell r="D219" t="str">
            <v>U18B</v>
          </cell>
          <cell r="E219" t="str">
            <v>12/10/1996</v>
          </cell>
          <cell r="F219" t="str">
            <v>LVAC</v>
          </cell>
          <cell r="G219" t="str">
            <v>1996</v>
          </cell>
        </row>
        <row r="220">
          <cell r="A220">
            <v>164</v>
          </cell>
          <cell r="B220" t="str">
            <v>Brian</v>
          </cell>
          <cell r="C220" t="str">
            <v>Tweedie</v>
          </cell>
          <cell r="D220" t="str">
            <v>U18B</v>
          </cell>
          <cell r="E220" t="str">
            <v>06/08/1996</v>
          </cell>
          <cell r="F220" t="str">
            <v>Spring</v>
          </cell>
          <cell r="G220" t="str">
            <v>1996</v>
          </cell>
        </row>
        <row r="221">
          <cell r="A221">
            <v>165</v>
          </cell>
          <cell r="B221" t="str">
            <v>Paddy </v>
          </cell>
          <cell r="C221" t="str">
            <v>Robb</v>
          </cell>
          <cell r="D221" t="str">
            <v>U18B</v>
          </cell>
          <cell r="E221" t="str">
            <v>25/08/1996</v>
          </cell>
          <cell r="F221" t="str">
            <v>StMalsAC</v>
          </cell>
          <cell r="G221" t="str">
            <v>1996</v>
          </cell>
        </row>
        <row r="222">
          <cell r="A222">
            <v>166</v>
          </cell>
          <cell r="B222" t="str">
            <v>Daniel</v>
          </cell>
          <cell r="C222" t="str">
            <v>Gallagher</v>
          </cell>
          <cell r="D222" t="str">
            <v>U18B</v>
          </cell>
          <cell r="E222" t="str">
            <v>17/07/1996</v>
          </cell>
        </row>
        <row r="222">
          <cell r="G222" t="str">
            <v>1996</v>
          </cell>
        </row>
        <row r="223">
          <cell r="A223">
            <v>167</v>
          </cell>
          <cell r="B223" t="str">
            <v>Ryan</v>
          </cell>
          <cell r="C223" t="str">
            <v>McIlroy</v>
          </cell>
          <cell r="D223" t="str">
            <v>U18B</v>
          </cell>
          <cell r="E223" t="str">
            <v>19/01/1996</v>
          </cell>
          <cell r="F223" t="str">
            <v>BAAC</v>
          </cell>
          <cell r="G223" t="str">
            <v>1996</v>
          </cell>
        </row>
        <row r="224">
          <cell r="A224">
            <v>167</v>
          </cell>
          <cell r="B224" t="str">
            <v>Ryan</v>
          </cell>
          <cell r="C224" t="str">
            <v>McIlroy</v>
          </cell>
          <cell r="D224" t="str">
            <v>U18B</v>
          </cell>
          <cell r="E224" t="str">
            <v>19/01/1996</v>
          </cell>
          <cell r="F224" t="str">
            <v>BAAC</v>
          </cell>
          <cell r="G224" t="str">
            <v>1996</v>
          </cell>
        </row>
        <row r="225">
          <cell r="A225">
            <v>168</v>
          </cell>
          <cell r="B225" t="str">
            <v>Jack</v>
          </cell>
          <cell r="C225" t="str">
            <v>McCloskey</v>
          </cell>
          <cell r="D225" t="str">
            <v>U18B</v>
          </cell>
          <cell r="E225" t="str">
            <v>07/07/1996</v>
          </cell>
          <cell r="F225" t="str">
            <v>Spartans</v>
          </cell>
          <cell r="G225" t="str">
            <v>1996</v>
          </cell>
        </row>
        <row r="226">
          <cell r="A226">
            <v>168</v>
          </cell>
          <cell r="B226" t="str">
            <v>Jack</v>
          </cell>
          <cell r="C226" t="str">
            <v>McCloskey</v>
          </cell>
          <cell r="D226" t="str">
            <v>U18B</v>
          </cell>
          <cell r="E226" t="str">
            <v>07/07/1996</v>
          </cell>
          <cell r="F226" t="str">
            <v>Spartans</v>
          </cell>
          <cell r="G226" t="str">
            <v>1996</v>
          </cell>
        </row>
        <row r="227">
          <cell r="A227">
            <v>169</v>
          </cell>
          <cell r="B227" t="str">
            <v>Martin</v>
          </cell>
          <cell r="C227" t="str">
            <v>McGeady</v>
          </cell>
          <cell r="D227" t="str">
            <v>U18B</v>
          </cell>
          <cell r="E227" t="str">
            <v>30/09/1996</v>
          </cell>
          <cell r="F227" t="str">
            <v>Spartans</v>
          </cell>
          <cell r="G227" t="str">
            <v>1996</v>
          </cell>
        </row>
        <row r="228">
          <cell r="A228">
            <v>169</v>
          </cell>
          <cell r="B228" t="str">
            <v>Martin</v>
          </cell>
          <cell r="C228" t="str">
            <v>McGeady</v>
          </cell>
          <cell r="D228" t="str">
            <v>U18B</v>
          </cell>
          <cell r="E228" t="str">
            <v>30/09/1996</v>
          </cell>
          <cell r="F228" t="str">
            <v>Spartans</v>
          </cell>
          <cell r="G228" t="str">
            <v>1996</v>
          </cell>
        </row>
        <row r="229">
          <cell r="A229">
            <v>170</v>
          </cell>
          <cell r="B229" t="str">
            <v>Conor</v>
          </cell>
          <cell r="C229" t="str">
            <v>Crilly</v>
          </cell>
          <cell r="D229" t="str">
            <v>U18B</v>
          </cell>
          <cell r="E229" t="str">
            <v>22/05/1996</v>
          </cell>
          <cell r="F229" t="str">
            <v>BAAC</v>
          </cell>
          <cell r="G229" t="str">
            <v>1996</v>
          </cell>
          <cell r="H229" t="str">
            <v>Event 2 - Age Group 3000m Final</v>
          </cell>
        </row>
        <row r="230">
          <cell r="A230">
            <v>171</v>
          </cell>
          <cell r="B230" t="str">
            <v>Ryan</v>
          </cell>
          <cell r="C230" t="str">
            <v>Sharkey</v>
          </cell>
          <cell r="D230" t="str">
            <v>U18B</v>
          </cell>
          <cell r="E230" t="str">
            <v>31/05/1996</v>
          </cell>
          <cell r="F230" t="str">
            <v>LVAC</v>
          </cell>
          <cell r="G230" t="str">
            <v>1996</v>
          </cell>
          <cell r="H230" t="str">
            <v>Event 2 - Age Group 3000m Final</v>
          </cell>
        </row>
        <row r="231">
          <cell r="A231">
            <v>172</v>
          </cell>
          <cell r="B231" t="str">
            <v>Shaun</v>
          </cell>
          <cell r="C231" t="str">
            <v>Boyle</v>
          </cell>
          <cell r="D231" t="str">
            <v>U18B</v>
          </cell>
          <cell r="E231" t="str">
            <v>19/09/1996</v>
          </cell>
          <cell r="F231" t="str">
            <v>Lett</v>
          </cell>
          <cell r="G231" t="str">
            <v>1996</v>
          </cell>
          <cell r="H231" t="str">
            <v>Event 2 - Age Group 3000m Final</v>
          </cell>
        </row>
        <row r="232">
          <cell r="A232">
            <v>173</v>
          </cell>
          <cell r="B232" t="str">
            <v>Dayle</v>
          </cell>
          <cell r="C232" t="str">
            <v>Gallagher</v>
          </cell>
          <cell r="D232" t="str">
            <v>U18B</v>
          </cell>
          <cell r="E232" t="str">
            <v>16/08/1996</v>
          </cell>
          <cell r="F232" t="str">
            <v>Lett</v>
          </cell>
          <cell r="G232" t="str">
            <v>1996</v>
          </cell>
          <cell r="H232" t="str">
            <v>Event 2 - Age Group 3000m Final</v>
          </cell>
        </row>
        <row r="233">
          <cell r="A233">
            <v>174</v>
          </cell>
          <cell r="B233" t="str">
            <v>Conal</v>
          </cell>
          <cell r="C233" t="str">
            <v>McCambridge</v>
          </cell>
          <cell r="D233" t="str">
            <v>U18B</v>
          </cell>
          <cell r="E233" t="str">
            <v>07/07/1996</v>
          </cell>
          <cell r="F233" t="str">
            <v>NBH</v>
          </cell>
          <cell r="G233" t="str">
            <v>1996</v>
          </cell>
          <cell r="H233" t="str">
            <v>Event 2 - Age Group 3000m Final</v>
          </cell>
        </row>
        <row r="234">
          <cell r="A234">
            <v>175</v>
          </cell>
          <cell r="B234" t="str">
            <v>Mark</v>
          </cell>
          <cell r="C234" t="str">
            <v>McCaffrey</v>
          </cell>
          <cell r="D234" t="str">
            <v>U18B</v>
          </cell>
          <cell r="E234" t="str">
            <v>14/09/1996</v>
          </cell>
          <cell r="F234" t="str">
            <v>StME</v>
          </cell>
          <cell r="G234" t="str">
            <v>1996</v>
          </cell>
          <cell r="H234" t="str">
            <v>Event 2 - Age Group 3000m Final</v>
          </cell>
        </row>
        <row r="235">
          <cell r="A235">
            <v>176</v>
          </cell>
          <cell r="B235" t="str">
            <v>Conall</v>
          </cell>
          <cell r="C235" t="str">
            <v>Kirk</v>
          </cell>
          <cell r="D235" t="str">
            <v>U18B</v>
          </cell>
          <cell r="E235" t="str">
            <v>06/01/1996</v>
          </cell>
          <cell r="F235" t="str">
            <v>LVAC</v>
          </cell>
          <cell r="G235" t="str">
            <v>1996</v>
          </cell>
        </row>
        <row r="236">
          <cell r="A236">
            <v>176</v>
          </cell>
          <cell r="B236" t="str">
            <v>Conall</v>
          </cell>
          <cell r="C236" t="str">
            <v>Kirk</v>
          </cell>
          <cell r="D236" t="str">
            <v>U18B</v>
          </cell>
          <cell r="E236" t="str">
            <v>06/01/1996</v>
          </cell>
          <cell r="F236" t="str">
            <v>LVAC</v>
          </cell>
          <cell r="G236" t="str">
            <v>1996</v>
          </cell>
        </row>
        <row r="237">
          <cell r="A237">
            <v>177</v>
          </cell>
          <cell r="B237" t="str">
            <v>Justin </v>
          </cell>
          <cell r="C237" t="str">
            <v>Bloomer</v>
          </cell>
          <cell r="D237" t="str">
            <v>U18B</v>
          </cell>
          <cell r="E237" t="str">
            <v>15/08/1996</v>
          </cell>
          <cell r="F237" t="str">
            <v>MUAC</v>
          </cell>
          <cell r="G237" t="str">
            <v>1996</v>
          </cell>
        </row>
        <row r="238">
          <cell r="A238">
            <v>178</v>
          </cell>
          <cell r="B238" t="str">
            <v>David</v>
          </cell>
          <cell r="C238" t="str">
            <v>Keenan</v>
          </cell>
          <cell r="D238" t="str">
            <v>U18B</v>
          </cell>
          <cell r="E238" t="str">
            <v>16/11/1996</v>
          </cell>
          <cell r="F238" t="str">
            <v>MUAC</v>
          </cell>
          <cell r="G238" t="str">
            <v>1996</v>
          </cell>
        </row>
        <row r="239">
          <cell r="A239">
            <v>179</v>
          </cell>
          <cell r="B239" t="str">
            <v>Corey</v>
          </cell>
          <cell r="C239" t="str">
            <v>Brown</v>
          </cell>
          <cell r="D239" t="str">
            <v>U18B</v>
          </cell>
          <cell r="E239" t="str">
            <v>20/08/1996</v>
          </cell>
          <cell r="F239" t="str">
            <v>NDAC</v>
          </cell>
          <cell r="G239" t="str">
            <v>1996</v>
          </cell>
        </row>
        <row r="240">
          <cell r="A240">
            <v>179</v>
          </cell>
          <cell r="B240" t="str">
            <v>Corey</v>
          </cell>
          <cell r="C240" t="str">
            <v>Brown</v>
          </cell>
          <cell r="D240" t="str">
            <v>U18B</v>
          </cell>
          <cell r="E240" t="str">
            <v>20/08/1996</v>
          </cell>
          <cell r="F240" t="str">
            <v>NDAC</v>
          </cell>
          <cell r="G240" t="str">
            <v>1996</v>
          </cell>
        </row>
        <row r="241">
          <cell r="A241">
            <v>180</v>
          </cell>
          <cell r="B241" t="str">
            <v>Conor </v>
          </cell>
          <cell r="C241" t="str">
            <v>Breslin</v>
          </cell>
          <cell r="D241" t="str">
            <v>U18B</v>
          </cell>
          <cell r="E241" t="str">
            <v>04/09/1996</v>
          </cell>
          <cell r="F241" t="str">
            <v>Spartans</v>
          </cell>
          <cell r="G241" t="str">
            <v>1996</v>
          </cell>
        </row>
        <row r="242">
          <cell r="A242">
            <v>181</v>
          </cell>
          <cell r="B242" t="str">
            <v>Diarmaid</v>
          </cell>
          <cell r="C242" t="str">
            <v>Doherty</v>
          </cell>
          <cell r="D242" t="str">
            <v>U18B</v>
          </cell>
          <cell r="E242" t="str">
            <v>04/11/1996</v>
          </cell>
          <cell r="F242" t="str">
            <v>Spartans</v>
          </cell>
          <cell r="G242" t="str">
            <v>1996</v>
          </cell>
        </row>
        <row r="243">
          <cell r="A243">
            <v>182</v>
          </cell>
          <cell r="B243" t="str">
            <v>Jack</v>
          </cell>
          <cell r="C243" t="str">
            <v>McKibbin</v>
          </cell>
          <cell r="D243" t="str">
            <v>U18B</v>
          </cell>
          <cell r="E243" t="str">
            <v>13/10/1996</v>
          </cell>
          <cell r="F243" t="str">
            <v>DromAC</v>
          </cell>
          <cell r="G243" t="str">
            <v>1996</v>
          </cell>
        </row>
        <row r="244">
          <cell r="A244">
            <v>183</v>
          </cell>
          <cell r="B244" t="str">
            <v>Conor</v>
          </cell>
          <cell r="C244" t="str">
            <v>Morrison</v>
          </cell>
          <cell r="D244" t="str">
            <v>U18B</v>
          </cell>
          <cell r="E244" t="str">
            <v>25/07/1996</v>
          </cell>
          <cell r="F244" t="str">
            <v>Lett</v>
          </cell>
          <cell r="G244" t="str">
            <v>1996</v>
          </cell>
        </row>
        <row r="245">
          <cell r="A245">
            <v>183</v>
          </cell>
          <cell r="B245" t="str">
            <v>Conor</v>
          </cell>
          <cell r="C245" t="str">
            <v>Morrison</v>
          </cell>
          <cell r="D245" t="str">
            <v>U18B</v>
          </cell>
          <cell r="E245" t="str">
            <v>25/07/1996</v>
          </cell>
          <cell r="F245" t="str">
            <v>Lett</v>
          </cell>
          <cell r="G245" t="str">
            <v>1996</v>
          </cell>
        </row>
        <row r="246">
          <cell r="A246">
            <v>184</v>
          </cell>
          <cell r="B246" t="str">
            <v>Dominic</v>
          </cell>
          <cell r="C246" t="str">
            <v>Ó Gallachóir</v>
          </cell>
          <cell r="D246" t="str">
            <v>U18B</v>
          </cell>
          <cell r="E246" t="str">
            <v>03/11/1996</v>
          </cell>
          <cell r="F246" t="str">
            <v>SLaig</v>
          </cell>
          <cell r="G246" t="str">
            <v>1996</v>
          </cell>
        </row>
        <row r="247">
          <cell r="A247">
            <v>184</v>
          </cell>
          <cell r="B247" t="str">
            <v>Dominic</v>
          </cell>
          <cell r="C247" t="str">
            <v>Ó Gallachóir</v>
          </cell>
          <cell r="D247" t="str">
            <v>U18B</v>
          </cell>
          <cell r="E247" t="str">
            <v>03/11/1996</v>
          </cell>
          <cell r="F247" t="str">
            <v>SLaig</v>
          </cell>
          <cell r="G247" t="str">
            <v>1996</v>
          </cell>
        </row>
        <row r="248">
          <cell r="A248">
            <v>185</v>
          </cell>
          <cell r="B248" t="str">
            <v>Conor</v>
          </cell>
          <cell r="C248" t="str">
            <v>Christie</v>
          </cell>
          <cell r="D248" t="str">
            <v>U18B</v>
          </cell>
          <cell r="E248" t="str">
            <v>26/05/1996</v>
          </cell>
          <cell r="F248" t="str">
            <v>Spring</v>
          </cell>
          <cell r="G248" t="str">
            <v>1996</v>
          </cell>
        </row>
        <row r="249">
          <cell r="A249">
            <v>186</v>
          </cell>
          <cell r="B249" t="str">
            <v>Scott</v>
          </cell>
          <cell r="C249" t="str">
            <v>McMurtry</v>
          </cell>
          <cell r="D249" t="str">
            <v>U18B</v>
          </cell>
          <cell r="E249" t="str">
            <v>07/08/1996</v>
          </cell>
          <cell r="F249" t="str">
            <v>BAAC</v>
          </cell>
          <cell r="G249" t="str">
            <v>1996</v>
          </cell>
        </row>
        <row r="250">
          <cell r="A250">
            <v>187</v>
          </cell>
          <cell r="B250" t="str">
            <v>Fellan</v>
          </cell>
          <cell r="C250" t="str">
            <v>Mc Guigan</v>
          </cell>
          <cell r="D250" t="str">
            <v>U18B</v>
          </cell>
          <cell r="E250" t="str">
            <v>15/03/1996</v>
          </cell>
          <cell r="F250" t="str">
            <v>FinnV</v>
          </cell>
          <cell r="G250" t="str">
            <v>1996</v>
          </cell>
        </row>
        <row r="251">
          <cell r="A251">
            <v>188</v>
          </cell>
          <cell r="B251" t="str">
            <v>Niall</v>
          </cell>
          <cell r="C251" t="str">
            <v>McGratan</v>
          </cell>
          <cell r="D251" t="str">
            <v>U18B</v>
          </cell>
          <cell r="E251" t="str">
            <v>01/06/1996</v>
          </cell>
          <cell r="F251" t="str">
            <v>NDAC</v>
          </cell>
          <cell r="G251" t="str">
            <v>1996</v>
          </cell>
        </row>
        <row r="252">
          <cell r="A252">
            <v>189</v>
          </cell>
          <cell r="B252" t="str">
            <v>Kevin </v>
          </cell>
          <cell r="C252" t="str">
            <v>Mc Ginley </v>
          </cell>
          <cell r="D252" t="str">
            <v>U18B</v>
          </cell>
          <cell r="E252" t="str">
            <v>27/12/1996</v>
          </cell>
          <cell r="F252" t="str">
            <v>SLaig</v>
          </cell>
          <cell r="G252" t="str">
            <v>1996</v>
          </cell>
        </row>
        <row r="253">
          <cell r="A253">
            <v>189</v>
          </cell>
          <cell r="B253" t="str">
            <v>Kevin </v>
          </cell>
          <cell r="C253" t="str">
            <v>Mc Ginley </v>
          </cell>
          <cell r="D253" t="str">
            <v>U18B</v>
          </cell>
          <cell r="E253" t="str">
            <v>27/12/1996</v>
          </cell>
          <cell r="F253" t="str">
            <v>SLaig</v>
          </cell>
          <cell r="G253" t="str">
            <v>1996</v>
          </cell>
        </row>
        <row r="254">
          <cell r="A254">
            <v>190</v>
          </cell>
          <cell r="B254" t="str">
            <v>John</v>
          </cell>
          <cell r="C254" t="str">
            <v>Kelly</v>
          </cell>
          <cell r="D254" t="str">
            <v>U18B</v>
          </cell>
          <cell r="E254" t="str">
            <v>10/03/1996</v>
          </cell>
          <cell r="F254" t="str">
            <v>FinnV</v>
          </cell>
          <cell r="G254" t="str">
            <v>1996</v>
          </cell>
        </row>
        <row r="255">
          <cell r="A255">
            <v>190</v>
          </cell>
          <cell r="B255" t="str">
            <v>John</v>
          </cell>
          <cell r="C255" t="str">
            <v>Kelly</v>
          </cell>
          <cell r="D255" t="str">
            <v>U18B</v>
          </cell>
          <cell r="E255" t="str">
            <v>10/03/1996</v>
          </cell>
          <cell r="F255" t="str">
            <v>FinnV</v>
          </cell>
          <cell r="G255" t="str">
            <v>1996</v>
          </cell>
        </row>
        <row r="256">
          <cell r="A256">
            <v>191</v>
          </cell>
          <cell r="B256" t="str">
            <v>David</v>
          </cell>
          <cell r="C256" t="str">
            <v>McClean</v>
          </cell>
          <cell r="D256" t="str">
            <v>U18B</v>
          </cell>
          <cell r="E256" t="str">
            <v>03/12/1996</v>
          </cell>
          <cell r="F256" t="str">
            <v>Lett</v>
          </cell>
          <cell r="G256" t="str">
            <v>1996</v>
          </cell>
        </row>
        <row r="257">
          <cell r="A257">
            <v>192</v>
          </cell>
          <cell r="B257" t="str">
            <v>Peadar</v>
          </cell>
          <cell r="C257" t="str">
            <v>Conroy </v>
          </cell>
          <cell r="D257" t="str">
            <v>U18B</v>
          </cell>
          <cell r="E257" t="str">
            <v>26/07/1996</v>
          </cell>
          <cell r="F257" t="str">
            <v>SLaig</v>
          </cell>
          <cell r="G257" t="str">
            <v>1996</v>
          </cell>
        </row>
        <row r="258">
          <cell r="A258">
            <v>192</v>
          </cell>
          <cell r="B258" t="str">
            <v>Peadar</v>
          </cell>
          <cell r="C258" t="str">
            <v>Conroy </v>
          </cell>
          <cell r="D258" t="str">
            <v>U18B</v>
          </cell>
          <cell r="E258" t="str">
            <v>26/07/1996</v>
          </cell>
          <cell r="F258" t="str">
            <v>SLaig</v>
          </cell>
          <cell r="G258" t="str">
            <v>1996</v>
          </cell>
        </row>
        <row r="259">
          <cell r="A259">
            <v>192</v>
          </cell>
          <cell r="B259" t="str">
            <v>Peadar</v>
          </cell>
          <cell r="C259" t="str">
            <v>Conroy </v>
          </cell>
          <cell r="D259" t="str">
            <v>U18B</v>
          </cell>
          <cell r="E259" t="str">
            <v>26/07/1996</v>
          </cell>
          <cell r="F259" t="str">
            <v>SLaig</v>
          </cell>
          <cell r="G259" t="str">
            <v>1996</v>
          </cell>
        </row>
        <row r="260">
          <cell r="A260">
            <v>193</v>
          </cell>
          <cell r="B260" t="str">
            <v>Rebecca</v>
          </cell>
          <cell r="C260" t="str">
            <v>Marquess</v>
          </cell>
          <cell r="D260" t="str">
            <v>U18G</v>
          </cell>
          <cell r="E260" t="str">
            <v>07/11/1996</v>
          </cell>
          <cell r="F260" t="str">
            <v>NBH</v>
          </cell>
          <cell r="G260" t="str">
            <v>1996</v>
          </cell>
        </row>
        <row r="261">
          <cell r="A261">
            <v>194</v>
          </cell>
          <cell r="B261" t="str">
            <v>Molly</v>
          </cell>
          <cell r="C261" t="str">
            <v>Bret</v>
          </cell>
          <cell r="D261" t="str">
            <v>U18G</v>
          </cell>
          <cell r="E261" t="str">
            <v>17/10/1996</v>
          </cell>
          <cell r="F261" t="str">
            <v>NDAC</v>
          </cell>
          <cell r="G261" t="str">
            <v>1996</v>
          </cell>
        </row>
        <row r="262">
          <cell r="A262">
            <v>194</v>
          </cell>
          <cell r="B262" t="str">
            <v>Molly</v>
          </cell>
          <cell r="C262" t="str">
            <v>Bret</v>
          </cell>
          <cell r="D262" t="str">
            <v>U18G</v>
          </cell>
          <cell r="E262" t="str">
            <v>17/10/1996</v>
          </cell>
          <cell r="F262" t="str">
            <v>NDAC</v>
          </cell>
          <cell r="G262" t="str">
            <v>1996</v>
          </cell>
        </row>
        <row r="263">
          <cell r="A263">
            <v>194</v>
          </cell>
          <cell r="B263" t="str">
            <v>Molly</v>
          </cell>
          <cell r="C263" t="str">
            <v>Bret</v>
          </cell>
          <cell r="D263" t="str">
            <v>U18G</v>
          </cell>
          <cell r="E263" t="str">
            <v>17/10/1996</v>
          </cell>
          <cell r="F263" t="str">
            <v>NDAC</v>
          </cell>
          <cell r="G263" t="str">
            <v>1996</v>
          </cell>
        </row>
        <row r="264">
          <cell r="A264">
            <v>195</v>
          </cell>
          <cell r="B264" t="str">
            <v>Christina</v>
          </cell>
          <cell r="C264" t="str">
            <v>Logue</v>
          </cell>
          <cell r="D264" t="str">
            <v>U18G</v>
          </cell>
          <cell r="E264" t="str">
            <v>27/12/1996</v>
          </cell>
          <cell r="F264" t="str">
            <v>OLY </v>
          </cell>
          <cell r="G264" t="str">
            <v>1996</v>
          </cell>
        </row>
        <row r="265">
          <cell r="A265">
            <v>195</v>
          </cell>
          <cell r="B265" t="str">
            <v>Christina</v>
          </cell>
          <cell r="C265" t="str">
            <v>Logue</v>
          </cell>
          <cell r="D265" t="str">
            <v>U18G</v>
          </cell>
          <cell r="E265" t="str">
            <v>27/12/1996</v>
          </cell>
          <cell r="F265" t="str">
            <v>OLY </v>
          </cell>
          <cell r="G265" t="str">
            <v>1996</v>
          </cell>
        </row>
        <row r="266">
          <cell r="A266">
            <v>196</v>
          </cell>
          <cell r="B266" t="str">
            <v>Jessica</v>
          </cell>
          <cell r="C266" t="str">
            <v>Graham</v>
          </cell>
          <cell r="D266" t="str">
            <v>U18G</v>
          </cell>
          <cell r="E266" t="str">
            <v>21/09/1996</v>
          </cell>
          <cell r="F266" t="str">
            <v>Peg </v>
          </cell>
          <cell r="G266" t="str">
            <v>1996</v>
          </cell>
        </row>
        <row r="267">
          <cell r="A267">
            <v>196</v>
          </cell>
          <cell r="B267" t="str">
            <v>Jessica</v>
          </cell>
          <cell r="C267" t="str">
            <v>Graham</v>
          </cell>
          <cell r="D267" t="str">
            <v>U18G</v>
          </cell>
          <cell r="E267" t="str">
            <v>21/09/1996</v>
          </cell>
          <cell r="F267" t="str">
            <v>Peg</v>
          </cell>
          <cell r="G267" t="str">
            <v>1996</v>
          </cell>
        </row>
        <row r="268">
          <cell r="A268">
            <v>197</v>
          </cell>
          <cell r="B268" t="str">
            <v>Kelly</v>
          </cell>
          <cell r="C268" t="str">
            <v>Mc Grory</v>
          </cell>
          <cell r="D268" t="str">
            <v>U18G</v>
          </cell>
          <cell r="E268" t="str">
            <v>24/12/1996</v>
          </cell>
        </row>
        <row r="268">
          <cell r="G268" t="str">
            <v>1996</v>
          </cell>
          <cell r="H268" t="str">
            <v>Event 1 - Women's 400mH</v>
          </cell>
        </row>
        <row r="269">
          <cell r="A269">
            <v>197</v>
          </cell>
          <cell r="B269" t="str">
            <v>Kelly</v>
          </cell>
          <cell r="C269" t="str">
            <v>Mc Grory</v>
          </cell>
          <cell r="D269" t="str">
            <v>U18G</v>
          </cell>
          <cell r="E269" t="str">
            <v>24/12/1996</v>
          </cell>
        </row>
        <row r="269">
          <cell r="G269" t="str">
            <v>1996</v>
          </cell>
        </row>
        <row r="270">
          <cell r="A270">
            <v>197</v>
          </cell>
          <cell r="B270" t="str">
            <v>Kelly</v>
          </cell>
          <cell r="C270" t="str">
            <v>Mc Grory</v>
          </cell>
          <cell r="D270" t="str">
            <v>U18G</v>
          </cell>
          <cell r="E270" t="str">
            <v>24/12/1996</v>
          </cell>
        </row>
        <row r="270">
          <cell r="G270" t="str">
            <v>1996</v>
          </cell>
        </row>
        <row r="271">
          <cell r="A271">
            <v>198</v>
          </cell>
          <cell r="B271" t="str">
            <v>Sarah</v>
          </cell>
          <cell r="C271" t="str">
            <v>McBride</v>
          </cell>
          <cell r="D271" t="str">
            <v>U18G</v>
          </cell>
          <cell r="E271" t="str">
            <v>27/05/1996</v>
          </cell>
          <cell r="F271" t="str">
            <v>BAAC</v>
          </cell>
          <cell r="G271" t="str">
            <v>1996</v>
          </cell>
          <cell r="H271" t="str">
            <v>Event 1 - Women's 400mH</v>
          </cell>
        </row>
        <row r="272">
          <cell r="A272">
            <v>198</v>
          </cell>
          <cell r="B272" t="str">
            <v>Sarah</v>
          </cell>
          <cell r="C272" t="str">
            <v>McBride</v>
          </cell>
          <cell r="D272" t="str">
            <v>U18G</v>
          </cell>
          <cell r="E272" t="str">
            <v>27/05/1996</v>
          </cell>
          <cell r="F272" t="str">
            <v>BAAC</v>
          </cell>
          <cell r="G272" t="str">
            <v>1996</v>
          </cell>
          <cell r="H272" t="str">
            <v>Event 3 - Women's 100m Hurdles</v>
          </cell>
        </row>
        <row r="273">
          <cell r="A273">
            <v>199</v>
          </cell>
          <cell r="B273" t="str">
            <v>Emma </v>
          </cell>
          <cell r="C273" t="str">
            <v>Horgan</v>
          </cell>
          <cell r="D273" t="str">
            <v>U18G</v>
          </cell>
          <cell r="E273" t="str">
            <v>15/11/1996</v>
          </cell>
          <cell r="F273" t="str">
            <v>Lett</v>
          </cell>
          <cell r="G273" t="str">
            <v>1996</v>
          </cell>
          <cell r="H273" t="str">
            <v>Event 3 - Women's 100m Hurdles</v>
          </cell>
        </row>
        <row r="274">
          <cell r="A274">
            <v>199</v>
          </cell>
          <cell r="B274" t="str">
            <v>Emma </v>
          </cell>
          <cell r="C274" t="str">
            <v>Horgan</v>
          </cell>
          <cell r="D274" t="str">
            <v>U18G</v>
          </cell>
          <cell r="E274" t="str">
            <v>15/11/1996</v>
          </cell>
          <cell r="F274" t="str">
            <v>Lett</v>
          </cell>
          <cell r="G274" t="str">
            <v>1996</v>
          </cell>
        </row>
        <row r="275">
          <cell r="A275">
            <v>200</v>
          </cell>
          <cell r="B275" t="str">
            <v>Sarah-Hannah</v>
          </cell>
          <cell r="C275" t="str">
            <v>Ward</v>
          </cell>
          <cell r="D275" t="str">
            <v>U18G</v>
          </cell>
          <cell r="E275" t="str">
            <v>21/10/1996</v>
          </cell>
          <cell r="F275" t="str">
            <v>OLY</v>
          </cell>
          <cell r="G275" t="str">
            <v>1996</v>
          </cell>
          <cell r="H275" t="str">
            <v>Event 3 - Women's 100m Hurdles</v>
          </cell>
        </row>
        <row r="276">
          <cell r="A276">
            <v>200</v>
          </cell>
          <cell r="B276" t="str">
            <v>Sarah-Hannah</v>
          </cell>
          <cell r="C276" t="str">
            <v>Ward</v>
          </cell>
          <cell r="D276" t="str">
            <v>U18G</v>
          </cell>
          <cell r="E276" t="str">
            <v>21/10/1996</v>
          </cell>
          <cell r="F276" t="str">
            <v>OLY</v>
          </cell>
          <cell r="G276" t="str">
            <v>1996</v>
          </cell>
        </row>
        <row r="277">
          <cell r="A277">
            <v>201</v>
          </cell>
          <cell r="B277" t="str">
            <v>Rebecca</v>
          </cell>
          <cell r="C277" t="str">
            <v>Harvey</v>
          </cell>
          <cell r="D277" t="str">
            <v>U18G</v>
          </cell>
          <cell r="E277" t="str">
            <v>12/05/1996</v>
          </cell>
          <cell r="F277" t="str">
            <v>CoLIS</v>
          </cell>
          <cell r="G277" t="str">
            <v>1996</v>
          </cell>
          <cell r="H277" t="str">
            <v>Event 2 - Age Group 3000m Final</v>
          </cell>
        </row>
        <row r="278">
          <cell r="A278">
            <v>201</v>
          </cell>
          <cell r="B278" t="str">
            <v>Rebecca</v>
          </cell>
          <cell r="C278" t="str">
            <v>Harvey</v>
          </cell>
          <cell r="D278" t="str">
            <v>U18G</v>
          </cell>
          <cell r="E278" t="str">
            <v>12/05/1996</v>
          </cell>
          <cell r="F278" t="str">
            <v>CoLIS</v>
          </cell>
          <cell r="G278" t="str">
            <v>1996</v>
          </cell>
        </row>
        <row r="279">
          <cell r="A279">
            <v>202</v>
          </cell>
          <cell r="B279" t="str">
            <v>Emma</v>
          </cell>
          <cell r="C279" t="str">
            <v>McAllister</v>
          </cell>
          <cell r="D279" t="str">
            <v>U18G</v>
          </cell>
          <cell r="E279" t="str">
            <v>26/08/1996</v>
          </cell>
          <cell r="F279" t="str">
            <v>LVAC</v>
          </cell>
          <cell r="G279" t="str">
            <v>1996</v>
          </cell>
        </row>
        <row r="280">
          <cell r="A280">
            <v>202</v>
          </cell>
          <cell r="B280" t="str">
            <v>Emma</v>
          </cell>
          <cell r="C280" t="str">
            <v>McAllister</v>
          </cell>
          <cell r="D280" t="str">
            <v>U18G</v>
          </cell>
          <cell r="E280" t="str">
            <v>26/08/1996</v>
          </cell>
          <cell r="F280" t="str">
            <v>LVAC</v>
          </cell>
          <cell r="G280" t="str">
            <v>1996</v>
          </cell>
        </row>
        <row r="281">
          <cell r="A281">
            <v>203</v>
          </cell>
          <cell r="B281" t="str">
            <v>Connie-Ann </v>
          </cell>
          <cell r="C281" t="str">
            <v>Hession</v>
          </cell>
          <cell r="D281" t="str">
            <v>U18G</v>
          </cell>
          <cell r="E281" t="str">
            <v>07/06/1996</v>
          </cell>
          <cell r="F281" t="str">
            <v>Innis</v>
          </cell>
          <cell r="G281" t="str">
            <v>1996</v>
          </cell>
          <cell r="H281" t="str">
            <v>Event 2 - Age Group 3000m Final</v>
          </cell>
        </row>
        <row r="282">
          <cell r="A282">
            <v>204</v>
          </cell>
          <cell r="B282" t="str">
            <v>Sorcha</v>
          </cell>
          <cell r="C282" t="str">
            <v>Browne</v>
          </cell>
          <cell r="D282" t="str">
            <v>U18G</v>
          </cell>
          <cell r="E282" t="str">
            <v>07/03/1996</v>
          </cell>
          <cell r="F282" t="str">
            <v>Beech</v>
          </cell>
          <cell r="G282" t="str">
            <v>1996</v>
          </cell>
        </row>
        <row r="283">
          <cell r="A283">
            <v>205</v>
          </cell>
          <cell r="B283" t="str">
            <v>Ella </v>
          </cell>
          <cell r="C283" t="str">
            <v>Davis</v>
          </cell>
          <cell r="D283" t="str">
            <v>U18G</v>
          </cell>
          <cell r="E283" t="str">
            <v>28/08/1996</v>
          </cell>
          <cell r="F283" t="str">
            <v>LVAC</v>
          </cell>
          <cell r="G283" t="str">
            <v>1996</v>
          </cell>
        </row>
        <row r="284">
          <cell r="A284">
            <v>205</v>
          </cell>
          <cell r="B284" t="str">
            <v>Ella </v>
          </cell>
          <cell r="C284" t="str">
            <v>Davis</v>
          </cell>
          <cell r="D284" t="str">
            <v>U18G</v>
          </cell>
          <cell r="E284" t="str">
            <v>28/08/1996</v>
          </cell>
          <cell r="F284" t="str">
            <v>LVAC</v>
          </cell>
          <cell r="G284" t="str">
            <v>1996</v>
          </cell>
        </row>
        <row r="285">
          <cell r="A285">
            <v>206</v>
          </cell>
          <cell r="B285" t="str">
            <v>Nicole</v>
          </cell>
          <cell r="C285" t="str">
            <v>Muirhead</v>
          </cell>
          <cell r="D285" t="str">
            <v>U18G</v>
          </cell>
          <cell r="E285" t="str">
            <v>05/05/1996</v>
          </cell>
          <cell r="F285" t="str">
            <v>LVAC</v>
          </cell>
          <cell r="G285" t="str">
            <v>1996</v>
          </cell>
        </row>
        <row r="286">
          <cell r="A286">
            <v>207</v>
          </cell>
          <cell r="B286" t="str">
            <v>Rachel</v>
          </cell>
          <cell r="C286" t="str">
            <v>Millar</v>
          </cell>
          <cell r="D286" t="str">
            <v>U18G</v>
          </cell>
          <cell r="E286" t="str">
            <v>12/08/1996</v>
          </cell>
          <cell r="F286" t="str">
            <v>LVAC</v>
          </cell>
          <cell r="G286" t="str">
            <v>1996</v>
          </cell>
          <cell r="H286" t="str">
            <v>Event 1 - Women's 400mH</v>
          </cell>
        </row>
        <row r="287">
          <cell r="A287">
            <v>208</v>
          </cell>
          <cell r="B287" t="str">
            <v>Sarah</v>
          </cell>
          <cell r="C287" t="str">
            <v>Connolly</v>
          </cell>
          <cell r="D287" t="str">
            <v>U18G</v>
          </cell>
          <cell r="E287" t="str">
            <v>03/10/1996</v>
          </cell>
          <cell r="F287" t="str">
            <v>NDAC</v>
          </cell>
          <cell r="G287" t="str">
            <v>1996</v>
          </cell>
          <cell r="H287" t="str">
            <v>Event 1 - Women's 400mH</v>
          </cell>
        </row>
        <row r="288">
          <cell r="A288">
            <v>208</v>
          </cell>
          <cell r="B288" t="str">
            <v>Sarah</v>
          </cell>
          <cell r="C288" t="str">
            <v>Connolly</v>
          </cell>
          <cell r="D288" t="str">
            <v>U18G</v>
          </cell>
          <cell r="E288" t="str">
            <v>03/10/1996</v>
          </cell>
          <cell r="F288" t="str">
            <v>NDAC</v>
          </cell>
          <cell r="G288" t="str">
            <v>1996</v>
          </cell>
        </row>
        <row r="289">
          <cell r="A289">
            <v>208</v>
          </cell>
          <cell r="B289" t="str">
            <v>Sarah</v>
          </cell>
          <cell r="C289" t="str">
            <v>Connolly</v>
          </cell>
          <cell r="D289" t="str">
            <v>U18G</v>
          </cell>
          <cell r="E289" t="str">
            <v>03/10/1996</v>
          </cell>
          <cell r="F289" t="str">
            <v>NDAC</v>
          </cell>
          <cell r="G289" t="str">
            <v>1996</v>
          </cell>
        </row>
        <row r="290">
          <cell r="A290">
            <v>209</v>
          </cell>
          <cell r="B290" t="str">
            <v>Anna</v>
          </cell>
          <cell r="C290" t="str">
            <v>Lawther</v>
          </cell>
          <cell r="D290" t="str">
            <v>U18G</v>
          </cell>
          <cell r="E290" t="str">
            <v>15/07/1996</v>
          </cell>
          <cell r="F290" t="str">
            <v>BAAC</v>
          </cell>
          <cell r="G290" t="str">
            <v>1996</v>
          </cell>
        </row>
        <row r="291">
          <cell r="A291">
            <v>210</v>
          </cell>
          <cell r="B291" t="str">
            <v>Shannon</v>
          </cell>
          <cell r="C291" t="str">
            <v>Mc Laughlin</v>
          </cell>
          <cell r="D291" t="str">
            <v>U18G</v>
          </cell>
          <cell r="E291" t="str">
            <v>23/07/1996</v>
          </cell>
          <cell r="F291" t="str">
            <v>FinnV</v>
          </cell>
          <cell r="G291" t="str">
            <v>1996</v>
          </cell>
        </row>
        <row r="292">
          <cell r="A292">
            <v>210</v>
          </cell>
          <cell r="B292" t="str">
            <v>Shannon</v>
          </cell>
          <cell r="C292" t="str">
            <v>Mc Laughlin</v>
          </cell>
          <cell r="D292" t="str">
            <v>U18G</v>
          </cell>
          <cell r="E292" t="str">
            <v>23/07/1996</v>
          </cell>
          <cell r="F292" t="str">
            <v>FinnV</v>
          </cell>
          <cell r="G292" t="str">
            <v>1996</v>
          </cell>
        </row>
        <row r="293">
          <cell r="A293">
            <v>211</v>
          </cell>
          <cell r="B293" t="str">
            <v>Emma</v>
          </cell>
          <cell r="C293" t="str">
            <v>Lusby</v>
          </cell>
          <cell r="D293" t="str">
            <v>U18G</v>
          </cell>
          <cell r="E293" t="str">
            <v>31/12/1996</v>
          </cell>
          <cell r="F293" t="str">
            <v>Spring</v>
          </cell>
          <cell r="G293" t="str">
            <v>1996</v>
          </cell>
        </row>
        <row r="294">
          <cell r="A294">
            <v>211</v>
          </cell>
          <cell r="B294" t="str">
            <v>Emma</v>
          </cell>
          <cell r="C294" t="str">
            <v>Lusby</v>
          </cell>
          <cell r="D294" t="str">
            <v>U18G</v>
          </cell>
          <cell r="E294" t="str">
            <v>31/12/1996</v>
          </cell>
          <cell r="F294" t="str">
            <v>Spring</v>
          </cell>
          <cell r="G294" t="str">
            <v>1996</v>
          </cell>
        </row>
        <row r="295">
          <cell r="A295">
            <v>212</v>
          </cell>
          <cell r="B295" t="str">
            <v>Emma</v>
          </cell>
          <cell r="C295" t="str">
            <v>Stockton</v>
          </cell>
          <cell r="D295" t="str">
            <v>U18G</v>
          </cell>
          <cell r="E295" t="str">
            <v>26/07/1996</v>
          </cell>
          <cell r="F295" t="str">
            <v>NDAC</v>
          </cell>
          <cell r="G295" t="str">
            <v>1996</v>
          </cell>
        </row>
        <row r="296">
          <cell r="A296">
            <v>212</v>
          </cell>
          <cell r="B296" t="str">
            <v>Emma</v>
          </cell>
          <cell r="C296" t="str">
            <v>Stockton</v>
          </cell>
          <cell r="D296" t="str">
            <v>U18G</v>
          </cell>
          <cell r="E296" t="str">
            <v>26/07/1996</v>
          </cell>
          <cell r="F296" t="str">
            <v>NDAC</v>
          </cell>
          <cell r="G296" t="str">
            <v>1996</v>
          </cell>
        </row>
        <row r="297">
          <cell r="A297">
            <v>213</v>
          </cell>
          <cell r="B297" t="str">
            <v>Simone</v>
          </cell>
          <cell r="C297" t="str">
            <v>Crawford</v>
          </cell>
          <cell r="D297" t="str">
            <v>U18G</v>
          </cell>
          <cell r="E297" t="str">
            <v>08/05/1996</v>
          </cell>
          <cell r="F297" t="str">
            <v>FinnV</v>
          </cell>
          <cell r="G297" t="str">
            <v>1996</v>
          </cell>
        </row>
        <row r="298">
          <cell r="A298">
            <v>213</v>
          </cell>
          <cell r="B298" t="str">
            <v>Simone</v>
          </cell>
          <cell r="C298" t="str">
            <v>Crawford</v>
          </cell>
          <cell r="D298" t="str">
            <v>U18G</v>
          </cell>
          <cell r="E298" t="str">
            <v>08/05/1996</v>
          </cell>
          <cell r="F298" t="str">
            <v>FinnV</v>
          </cell>
          <cell r="G298" t="str">
            <v>1996</v>
          </cell>
        </row>
        <row r="299">
          <cell r="A299">
            <v>213</v>
          </cell>
          <cell r="B299" t="str">
            <v>Simone</v>
          </cell>
          <cell r="C299" t="str">
            <v>Crawford</v>
          </cell>
          <cell r="D299" t="str">
            <v>U18G</v>
          </cell>
          <cell r="E299" t="str">
            <v>08/05/1996</v>
          </cell>
          <cell r="F299" t="str">
            <v>FinnV</v>
          </cell>
          <cell r="G299" t="str">
            <v>1996</v>
          </cell>
        </row>
        <row r="300">
          <cell r="A300">
            <v>214</v>
          </cell>
          <cell r="B300" t="str">
            <v>Blathnaid</v>
          </cell>
          <cell r="C300" t="str">
            <v>Patton</v>
          </cell>
          <cell r="D300" t="str">
            <v>U18G</v>
          </cell>
          <cell r="E300" t="str">
            <v>17/01/1996</v>
          </cell>
          <cell r="F300" t="str">
            <v>FinnV</v>
          </cell>
          <cell r="G300" t="str">
            <v>1996</v>
          </cell>
        </row>
        <row r="301">
          <cell r="A301">
            <v>214</v>
          </cell>
          <cell r="B301" t="str">
            <v>Blathnaid</v>
          </cell>
          <cell r="C301" t="str">
            <v>Patton</v>
          </cell>
          <cell r="D301" t="str">
            <v>U18G</v>
          </cell>
          <cell r="E301" t="str">
            <v>17/01/1996</v>
          </cell>
          <cell r="F301" t="str">
            <v>FinnV</v>
          </cell>
          <cell r="G301" t="str">
            <v>1996</v>
          </cell>
        </row>
        <row r="302">
          <cell r="A302">
            <v>215</v>
          </cell>
          <cell r="B302" t="str">
            <v>Victoria</v>
          </cell>
          <cell r="C302" t="str">
            <v>Bell</v>
          </cell>
          <cell r="D302" t="str">
            <v>U18G</v>
          </cell>
          <cell r="E302" t="str">
            <v>09/09/1996</v>
          </cell>
          <cell r="F302" t="str">
            <v>Peg</v>
          </cell>
          <cell r="G302" t="str">
            <v>1996</v>
          </cell>
        </row>
        <row r="303">
          <cell r="A303">
            <v>216</v>
          </cell>
          <cell r="B303" t="str">
            <v>Hannah</v>
          </cell>
          <cell r="C303" t="str">
            <v>McAuley</v>
          </cell>
          <cell r="D303" t="str">
            <v>U18G</v>
          </cell>
          <cell r="E303" t="str">
            <v>03/11/1996</v>
          </cell>
          <cell r="F303" t="str">
            <v>BAAC</v>
          </cell>
          <cell r="G303" t="str">
            <v>1996</v>
          </cell>
        </row>
        <row r="304">
          <cell r="A304">
            <v>216</v>
          </cell>
          <cell r="B304" t="str">
            <v>Hannah</v>
          </cell>
          <cell r="C304" t="str">
            <v>McAuley</v>
          </cell>
          <cell r="D304" t="str">
            <v>U18G</v>
          </cell>
          <cell r="E304" t="str">
            <v>03/11/1996</v>
          </cell>
          <cell r="F304" t="str">
            <v>BAAC</v>
          </cell>
          <cell r="G304" t="str">
            <v>1996</v>
          </cell>
        </row>
        <row r="305">
          <cell r="A305">
            <v>216</v>
          </cell>
          <cell r="B305" t="str">
            <v>Hannah</v>
          </cell>
          <cell r="C305" t="str">
            <v>McAuley</v>
          </cell>
          <cell r="D305" t="str">
            <v>U18G</v>
          </cell>
          <cell r="E305" t="str">
            <v>03/11/1996</v>
          </cell>
          <cell r="F305" t="str">
            <v>BAAC</v>
          </cell>
          <cell r="G305" t="str">
            <v>1996</v>
          </cell>
        </row>
        <row r="306">
          <cell r="A306">
            <v>217</v>
          </cell>
          <cell r="B306" t="str">
            <v>James</v>
          </cell>
          <cell r="C306" t="str">
            <v>Williams</v>
          </cell>
          <cell r="D306" t="str">
            <v>SM</v>
          </cell>
          <cell r="E306" t="str">
            <v>18/05/1997</v>
          </cell>
          <cell r="F306" t="str">
            <v>Sher</v>
          </cell>
          <cell r="G306" t="str">
            <v>1997</v>
          </cell>
        </row>
        <row r="307">
          <cell r="A307">
            <v>217</v>
          </cell>
          <cell r="B307" t="str">
            <v>Aoibhin </v>
          </cell>
          <cell r="C307" t="str">
            <v>McManus</v>
          </cell>
          <cell r="D307" t="str">
            <v>U18G</v>
          </cell>
          <cell r="E307" t="str">
            <v>17/05/1996</v>
          </cell>
          <cell r="F307" t="str">
            <v>CoLIS</v>
          </cell>
          <cell r="G307" t="str">
            <v>1996</v>
          </cell>
        </row>
        <row r="308">
          <cell r="A308">
            <v>217</v>
          </cell>
          <cell r="B308" t="str">
            <v>Aoibhin </v>
          </cell>
          <cell r="C308" t="str">
            <v>McManus</v>
          </cell>
          <cell r="D308" t="str">
            <v>U18G</v>
          </cell>
          <cell r="E308" t="str">
            <v>17/05/1996</v>
          </cell>
          <cell r="F308" t="str">
            <v>CoLIS</v>
          </cell>
          <cell r="G308" t="str">
            <v>1996</v>
          </cell>
        </row>
        <row r="309">
          <cell r="A309">
            <v>218</v>
          </cell>
          <cell r="B309" t="str">
            <v>Caoimhe</v>
          </cell>
          <cell r="C309" t="str">
            <v>Mc Meanamin</v>
          </cell>
          <cell r="D309" t="str">
            <v>U18G</v>
          </cell>
          <cell r="E309" t="str">
            <v>03/08/1996</v>
          </cell>
          <cell r="F309" t="str">
            <v>FinnV</v>
          </cell>
          <cell r="G309" t="str">
            <v>1996</v>
          </cell>
        </row>
        <row r="310">
          <cell r="A310">
            <v>218</v>
          </cell>
          <cell r="B310" t="str">
            <v>Caoimhe</v>
          </cell>
          <cell r="C310" t="str">
            <v>Mc Meanamin</v>
          </cell>
          <cell r="D310" t="str">
            <v>U18G</v>
          </cell>
          <cell r="E310" t="str">
            <v>03/08/1996</v>
          </cell>
          <cell r="F310" t="str">
            <v>FinnV</v>
          </cell>
          <cell r="G310" t="str">
            <v>1996</v>
          </cell>
        </row>
        <row r="311">
          <cell r="A311">
            <v>219</v>
          </cell>
          <cell r="B311" t="str">
            <v>Emma </v>
          </cell>
          <cell r="C311" t="str">
            <v>Brady</v>
          </cell>
          <cell r="D311" t="str">
            <v>U18G</v>
          </cell>
          <cell r="E311" t="str">
            <v>17/10/1996</v>
          </cell>
        </row>
        <row r="311">
          <cell r="G311" t="str">
            <v>1996</v>
          </cell>
        </row>
        <row r="312">
          <cell r="A312">
            <v>219</v>
          </cell>
          <cell r="B312" t="str">
            <v>Emma </v>
          </cell>
          <cell r="C312" t="str">
            <v>Brady</v>
          </cell>
          <cell r="D312" t="str">
            <v>U18G</v>
          </cell>
          <cell r="E312" t="str">
            <v>17/10/1996</v>
          </cell>
        </row>
        <row r="312">
          <cell r="G312" t="str">
            <v>1996</v>
          </cell>
        </row>
        <row r="313">
          <cell r="A313">
            <v>220</v>
          </cell>
          <cell r="B313" t="str">
            <v>Hannah</v>
          </cell>
          <cell r="C313" t="str">
            <v>Campbell</v>
          </cell>
          <cell r="D313" t="str">
            <v>U18G</v>
          </cell>
          <cell r="E313" t="str">
            <v>17/08/1996</v>
          </cell>
        </row>
        <row r="313">
          <cell r="G313" t="str">
            <v>1996</v>
          </cell>
        </row>
        <row r="314">
          <cell r="A314">
            <v>221</v>
          </cell>
          <cell r="B314" t="str">
            <v>Lisa</v>
          </cell>
          <cell r="C314" t="str">
            <v>Gibson</v>
          </cell>
          <cell r="D314" t="str">
            <v>U18G</v>
          </cell>
          <cell r="E314" t="str">
            <v>06/05/1996</v>
          </cell>
          <cell r="F314" t="str">
            <v>Lett</v>
          </cell>
          <cell r="G314" t="str">
            <v>1996</v>
          </cell>
        </row>
        <row r="315">
          <cell r="A315">
            <v>221</v>
          </cell>
          <cell r="B315" t="str">
            <v>Lisa</v>
          </cell>
          <cell r="C315" t="str">
            <v>Gibson</v>
          </cell>
          <cell r="D315" t="str">
            <v>U18G</v>
          </cell>
          <cell r="E315" t="str">
            <v>06/05/1996</v>
          </cell>
          <cell r="F315" t="str">
            <v>Lett</v>
          </cell>
          <cell r="G315" t="str">
            <v>1996</v>
          </cell>
        </row>
        <row r="316">
          <cell r="A316">
            <v>222</v>
          </cell>
          <cell r="B316" t="str">
            <v>Mark</v>
          </cell>
          <cell r="C316" t="str">
            <v>Mellon</v>
          </cell>
          <cell r="D316" t="str">
            <v>U19B</v>
          </cell>
          <cell r="E316" t="str">
            <v>06/07/1995</v>
          </cell>
          <cell r="F316" t="str">
            <v>MUAC</v>
          </cell>
          <cell r="G316" t="str">
            <v>1995</v>
          </cell>
        </row>
        <row r="317">
          <cell r="A317">
            <v>223</v>
          </cell>
          <cell r="B317" t="str">
            <v>Sammy</v>
          </cell>
          <cell r="C317" t="str">
            <v>Rosborough</v>
          </cell>
          <cell r="D317" t="str">
            <v>U19B</v>
          </cell>
          <cell r="E317" t="str">
            <v>23/10/1995</v>
          </cell>
          <cell r="F317" t="str">
            <v>MUAC</v>
          </cell>
          <cell r="G317" t="str">
            <v>1995</v>
          </cell>
        </row>
        <row r="318">
          <cell r="A318">
            <v>223</v>
          </cell>
          <cell r="B318" t="str">
            <v>Sammy</v>
          </cell>
          <cell r="C318" t="str">
            <v>Rosborough</v>
          </cell>
          <cell r="D318" t="str">
            <v>U19B</v>
          </cell>
          <cell r="E318" t="str">
            <v>23/10/1995</v>
          </cell>
          <cell r="F318" t="str">
            <v>MUAC</v>
          </cell>
          <cell r="G318" t="str">
            <v>1995</v>
          </cell>
        </row>
        <row r="319">
          <cell r="A319">
            <v>224</v>
          </cell>
          <cell r="B319" t="str">
            <v>Senan</v>
          </cell>
          <cell r="C319" t="str">
            <v>McGeever</v>
          </cell>
          <cell r="D319" t="str">
            <v>U19B</v>
          </cell>
          <cell r="E319" t="str">
            <v>29/06/1995</v>
          </cell>
          <cell r="F319" t="str">
            <v>Sher</v>
          </cell>
          <cell r="G319" t="str">
            <v>1995</v>
          </cell>
        </row>
        <row r="320">
          <cell r="A320">
            <v>224</v>
          </cell>
          <cell r="B320" t="str">
            <v>Senan</v>
          </cell>
          <cell r="C320" t="str">
            <v>McGeever</v>
          </cell>
          <cell r="D320" t="str">
            <v>U19B</v>
          </cell>
          <cell r="E320" t="str">
            <v>29/06/1995</v>
          </cell>
          <cell r="F320" t="str">
            <v>Sher</v>
          </cell>
          <cell r="G320" t="str">
            <v>1995</v>
          </cell>
        </row>
        <row r="321">
          <cell r="A321">
            <v>224</v>
          </cell>
          <cell r="B321" t="str">
            <v>Senan</v>
          </cell>
          <cell r="C321" t="str">
            <v>McGeever</v>
          </cell>
          <cell r="D321" t="str">
            <v>U19B</v>
          </cell>
          <cell r="E321" t="str">
            <v>29/06/1995</v>
          </cell>
          <cell r="F321" t="str">
            <v>Sher</v>
          </cell>
          <cell r="G321" t="str">
            <v>1995</v>
          </cell>
        </row>
        <row r="322">
          <cell r="A322">
            <v>225</v>
          </cell>
          <cell r="B322" t="str">
            <v>Jack</v>
          </cell>
          <cell r="C322" t="str">
            <v>Magee</v>
          </cell>
          <cell r="D322" t="str">
            <v>U19B</v>
          </cell>
          <cell r="E322" t="str">
            <v>17/04/1995</v>
          </cell>
          <cell r="F322" t="str">
            <v>Spring</v>
          </cell>
          <cell r="G322" t="str">
            <v>1995</v>
          </cell>
        </row>
        <row r="323">
          <cell r="A323">
            <v>225</v>
          </cell>
          <cell r="B323" t="str">
            <v>Jack</v>
          </cell>
          <cell r="C323" t="str">
            <v>Magee</v>
          </cell>
          <cell r="D323" t="str">
            <v>U19B</v>
          </cell>
          <cell r="E323" t="str">
            <v>17/04/1995</v>
          </cell>
          <cell r="F323" t="str">
            <v>Spring</v>
          </cell>
          <cell r="G323" t="str">
            <v>1995</v>
          </cell>
        </row>
        <row r="324">
          <cell r="A324">
            <v>226</v>
          </cell>
          <cell r="B324" t="str">
            <v>Robert</v>
          </cell>
          <cell r="C324" t="str">
            <v>Bill</v>
          </cell>
          <cell r="D324" t="str">
            <v>U19B</v>
          </cell>
          <cell r="E324" t="str">
            <v>27/07/1995</v>
          </cell>
          <cell r="F324" t="str">
            <v>BAAC</v>
          </cell>
          <cell r="G324" t="str">
            <v>1995</v>
          </cell>
        </row>
        <row r="325">
          <cell r="A325">
            <v>226</v>
          </cell>
          <cell r="B325" t="str">
            <v>Robert</v>
          </cell>
          <cell r="C325" t="str">
            <v>Bill</v>
          </cell>
          <cell r="D325" t="str">
            <v>U19B</v>
          </cell>
          <cell r="E325" t="str">
            <v>27/07/1995</v>
          </cell>
          <cell r="F325" t="str">
            <v>BAAC</v>
          </cell>
          <cell r="G325" t="str">
            <v>1995</v>
          </cell>
        </row>
        <row r="326">
          <cell r="A326">
            <v>227</v>
          </cell>
          <cell r="B326" t="str">
            <v>Mark </v>
          </cell>
          <cell r="C326" t="str">
            <v>McGuinness</v>
          </cell>
          <cell r="D326" t="str">
            <v>U19B</v>
          </cell>
          <cell r="E326" t="str">
            <v>09/08/1995</v>
          </cell>
        </row>
        <row r="326">
          <cell r="G326" t="str">
            <v>1995</v>
          </cell>
        </row>
        <row r="327">
          <cell r="A327">
            <v>228</v>
          </cell>
          <cell r="B327" t="str">
            <v>Conor </v>
          </cell>
          <cell r="C327" t="str">
            <v>McCaffery</v>
          </cell>
          <cell r="D327" t="str">
            <v>U19B</v>
          </cell>
          <cell r="E327" t="str">
            <v>14/02/1995</v>
          </cell>
          <cell r="F327" t="str">
            <v>GlasH</v>
          </cell>
          <cell r="G327" t="str">
            <v>1995</v>
          </cell>
        </row>
        <row r="328">
          <cell r="A328">
            <v>228</v>
          </cell>
          <cell r="B328" t="str">
            <v>Conor </v>
          </cell>
          <cell r="C328" t="str">
            <v>McCaffery</v>
          </cell>
          <cell r="D328" t="str">
            <v>U19B</v>
          </cell>
          <cell r="E328" t="str">
            <v>14/02/1995</v>
          </cell>
          <cell r="F328" t="str">
            <v>GlasH</v>
          </cell>
          <cell r="G328" t="str">
            <v>1995</v>
          </cell>
        </row>
        <row r="329">
          <cell r="A329">
            <v>229</v>
          </cell>
          <cell r="B329" t="str">
            <v>Dalton</v>
          </cell>
          <cell r="C329" t="str">
            <v>Mc Guigan</v>
          </cell>
          <cell r="D329" t="str">
            <v>U19B</v>
          </cell>
          <cell r="E329" t="str">
            <v>17/02/1995</v>
          </cell>
          <cell r="F329" t="str">
            <v>FinnV</v>
          </cell>
          <cell r="G329" t="str">
            <v>1995</v>
          </cell>
        </row>
        <row r="330">
          <cell r="A330">
            <v>230</v>
          </cell>
          <cell r="B330" t="str">
            <v>Harry</v>
          </cell>
          <cell r="C330" t="str">
            <v>Speers</v>
          </cell>
          <cell r="D330" t="str">
            <v>U19B</v>
          </cell>
          <cell r="E330" t="str">
            <v>29/07/1995</v>
          </cell>
          <cell r="F330" t="str">
            <v>LVAC</v>
          </cell>
          <cell r="G330" t="str">
            <v>1995</v>
          </cell>
        </row>
        <row r="331">
          <cell r="A331">
            <v>231</v>
          </cell>
          <cell r="B331" t="str">
            <v>Sam</v>
          </cell>
          <cell r="C331" t="str">
            <v>Matthews</v>
          </cell>
          <cell r="D331" t="str">
            <v>U19B</v>
          </cell>
          <cell r="E331" t="str">
            <v>23/12/1995</v>
          </cell>
          <cell r="F331" t="str">
            <v>LVAC</v>
          </cell>
          <cell r="G331" t="str">
            <v>1995</v>
          </cell>
        </row>
        <row r="332">
          <cell r="A332">
            <v>231</v>
          </cell>
          <cell r="B332" t="str">
            <v>Sam</v>
          </cell>
          <cell r="C332" t="str">
            <v>Matthews</v>
          </cell>
          <cell r="D332" t="str">
            <v>U19B</v>
          </cell>
          <cell r="E332" t="str">
            <v>23/12/1995</v>
          </cell>
          <cell r="F332" t="str">
            <v>LVAC</v>
          </cell>
          <cell r="G332" t="str">
            <v>1995</v>
          </cell>
        </row>
        <row r="333">
          <cell r="A333">
            <v>232</v>
          </cell>
          <cell r="B333" t="str">
            <v>Andrew</v>
          </cell>
          <cell r="C333" t="str">
            <v>Mellon</v>
          </cell>
          <cell r="D333" t="str">
            <v>U19B</v>
          </cell>
          <cell r="E333" t="str">
            <v>08/11/1995</v>
          </cell>
          <cell r="F333" t="str">
            <v>NDAC</v>
          </cell>
          <cell r="G333" t="str">
            <v>1995</v>
          </cell>
        </row>
        <row r="334">
          <cell r="A334">
            <v>233</v>
          </cell>
          <cell r="B334" t="str">
            <v>Karl</v>
          </cell>
          <cell r="C334" t="str">
            <v>Griffin</v>
          </cell>
          <cell r="D334" t="str">
            <v>U19B</v>
          </cell>
          <cell r="E334" t="str">
            <v>05/06/1995</v>
          </cell>
        </row>
        <row r="334">
          <cell r="G334" t="str">
            <v>1995</v>
          </cell>
        </row>
        <row r="335">
          <cell r="A335">
            <v>233</v>
          </cell>
          <cell r="B335" t="str">
            <v>Karl</v>
          </cell>
          <cell r="C335" t="str">
            <v>Griffin</v>
          </cell>
          <cell r="D335" t="str">
            <v>U19B</v>
          </cell>
          <cell r="E335" t="str">
            <v>05/06/1995</v>
          </cell>
        </row>
        <row r="335">
          <cell r="G335" t="str">
            <v>1995</v>
          </cell>
        </row>
        <row r="336">
          <cell r="A336">
            <v>234</v>
          </cell>
          <cell r="B336" t="str">
            <v>Peter </v>
          </cell>
          <cell r="C336" t="str">
            <v>Melarkey</v>
          </cell>
          <cell r="D336" t="str">
            <v>U19B</v>
          </cell>
          <cell r="E336" t="str">
            <v>17/09/1995</v>
          </cell>
          <cell r="F336" t="str">
            <v>Spartans</v>
          </cell>
          <cell r="G336" t="str">
            <v>1995</v>
          </cell>
        </row>
        <row r="337">
          <cell r="A337">
            <v>235</v>
          </cell>
          <cell r="B337" t="str">
            <v>Ryan</v>
          </cell>
          <cell r="C337" t="str">
            <v>Murray</v>
          </cell>
          <cell r="D337" t="str">
            <v>U19B</v>
          </cell>
          <cell r="E337" t="str">
            <v>03/07/1995</v>
          </cell>
          <cell r="F337" t="str">
            <v>Spring</v>
          </cell>
          <cell r="G337" t="str">
            <v>1995</v>
          </cell>
        </row>
        <row r="338">
          <cell r="A338">
            <v>236</v>
          </cell>
          <cell r="B338" t="str">
            <v>Christopher </v>
          </cell>
          <cell r="C338" t="str">
            <v>Murray</v>
          </cell>
          <cell r="D338" t="str">
            <v>U19B</v>
          </cell>
          <cell r="E338" t="str">
            <v>08/05/1995</v>
          </cell>
          <cell r="F338" t="str">
            <v>Cranford AC</v>
          </cell>
          <cell r="G338" t="str">
            <v>1995</v>
          </cell>
        </row>
        <row r="339">
          <cell r="A339">
            <v>237</v>
          </cell>
          <cell r="B339" t="str">
            <v>Andrew</v>
          </cell>
          <cell r="C339" t="str">
            <v>Wright</v>
          </cell>
          <cell r="D339" t="str">
            <v>U19B</v>
          </cell>
          <cell r="E339" t="str">
            <v>13/09/1995</v>
          </cell>
          <cell r="F339" t="str">
            <v>WTH</v>
          </cell>
          <cell r="G339" t="str">
            <v>1995</v>
          </cell>
        </row>
        <row r="340">
          <cell r="A340">
            <v>238</v>
          </cell>
          <cell r="B340" t="str">
            <v>Robert</v>
          </cell>
          <cell r="C340" t="str">
            <v>Moffett</v>
          </cell>
          <cell r="D340" t="str">
            <v>U19B</v>
          </cell>
          <cell r="E340" t="str">
            <v>03/01/1995</v>
          </cell>
          <cell r="F340" t="str">
            <v>BAAC</v>
          </cell>
          <cell r="G340" t="str">
            <v>1995</v>
          </cell>
        </row>
        <row r="341">
          <cell r="A341">
            <v>239</v>
          </cell>
          <cell r="B341" t="str">
            <v>Jonathon</v>
          </cell>
          <cell r="C341" t="str">
            <v>Hill</v>
          </cell>
          <cell r="D341" t="str">
            <v>U19B</v>
          </cell>
          <cell r="E341" t="str">
            <v>19/10/1995</v>
          </cell>
          <cell r="F341" t="str">
            <v>CoLIS</v>
          </cell>
          <cell r="G341" t="str">
            <v>1995</v>
          </cell>
        </row>
        <row r="342">
          <cell r="A342">
            <v>239</v>
          </cell>
          <cell r="B342" t="str">
            <v>Jonathon</v>
          </cell>
          <cell r="C342" t="str">
            <v>Hill</v>
          </cell>
          <cell r="D342" t="str">
            <v>U19B</v>
          </cell>
          <cell r="E342" t="str">
            <v>19/10/1995</v>
          </cell>
          <cell r="F342" t="str">
            <v>CoLIS</v>
          </cell>
          <cell r="G342" t="str">
            <v>1995</v>
          </cell>
        </row>
        <row r="343">
          <cell r="A343">
            <v>240</v>
          </cell>
          <cell r="B343" t="str">
            <v>Shane</v>
          </cell>
          <cell r="C343" t="str">
            <v>Gibson</v>
          </cell>
          <cell r="D343" t="str">
            <v>U19B</v>
          </cell>
          <cell r="E343" t="str">
            <v>19/08/1995</v>
          </cell>
          <cell r="F343" t="str">
            <v>Lifford AC</v>
          </cell>
          <cell r="G343" t="str">
            <v>1995</v>
          </cell>
        </row>
        <row r="344">
          <cell r="A344">
            <v>241</v>
          </cell>
          <cell r="B344" t="str">
            <v>Jacob</v>
          </cell>
          <cell r="C344" t="str">
            <v>Walsh</v>
          </cell>
          <cell r="D344" t="str">
            <v>U19B</v>
          </cell>
          <cell r="E344" t="str">
            <v>05/09/1995</v>
          </cell>
          <cell r="F344" t="str">
            <v>RHS</v>
          </cell>
          <cell r="G344" t="str">
            <v>1995</v>
          </cell>
        </row>
        <row r="345">
          <cell r="A345">
            <v>241</v>
          </cell>
          <cell r="B345" t="str">
            <v>Jacob</v>
          </cell>
          <cell r="C345" t="str">
            <v>Walsh</v>
          </cell>
          <cell r="D345" t="str">
            <v>U19B</v>
          </cell>
          <cell r="E345" t="str">
            <v>05/09/1995</v>
          </cell>
          <cell r="F345" t="str">
            <v>RHS</v>
          </cell>
          <cell r="G345" t="str">
            <v>1995</v>
          </cell>
        </row>
        <row r="346">
          <cell r="A346">
            <v>242</v>
          </cell>
          <cell r="B346" t="str">
            <v>Ciaran</v>
          </cell>
          <cell r="C346" t="str">
            <v>O'Reilly</v>
          </cell>
          <cell r="D346" t="str">
            <v>U19B</v>
          </cell>
          <cell r="E346" t="str">
            <v>06/07/1995</v>
          </cell>
          <cell r="F346" t="str">
            <v>Sher</v>
          </cell>
          <cell r="G346" t="str">
            <v>1995</v>
          </cell>
        </row>
        <row r="347">
          <cell r="A347">
            <v>242</v>
          </cell>
          <cell r="B347" t="str">
            <v>Ciaran</v>
          </cell>
          <cell r="C347" t="str">
            <v>O'Reilly</v>
          </cell>
          <cell r="D347" t="str">
            <v>U19B</v>
          </cell>
          <cell r="E347" t="str">
            <v>06/07/1995</v>
          </cell>
          <cell r="F347" t="str">
            <v>Sher</v>
          </cell>
          <cell r="G347" t="str">
            <v>1995</v>
          </cell>
        </row>
        <row r="348">
          <cell r="A348">
            <v>243</v>
          </cell>
          <cell r="B348" t="str">
            <v>Emma</v>
          </cell>
          <cell r="C348" t="str">
            <v>Willis</v>
          </cell>
          <cell r="D348" t="str">
            <v>U19G</v>
          </cell>
          <cell r="E348" t="str">
            <v>04/02/1995</v>
          </cell>
          <cell r="F348" t="str">
            <v>UpperB</v>
          </cell>
          <cell r="G348" t="str">
            <v>1995</v>
          </cell>
        </row>
        <row r="349">
          <cell r="A349">
            <v>243</v>
          </cell>
          <cell r="B349" t="str">
            <v>Emma</v>
          </cell>
          <cell r="C349" t="str">
            <v>Willis</v>
          </cell>
          <cell r="D349" t="str">
            <v>U19G</v>
          </cell>
          <cell r="E349" t="str">
            <v>04/02/1995</v>
          </cell>
          <cell r="F349" t="str">
            <v>UpperB</v>
          </cell>
          <cell r="G349" t="str">
            <v>1995</v>
          </cell>
        </row>
        <row r="350">
          <cell r="A350">
            <v>244</v>
          </cell>
          <cell r="B350" t="str">
            <v>Lauren</v>
          </cell>
          <cell r="C350" t="str">
            <v>Sexton</v>
          </cell>
          <cell r="D350" t="str">
            <v>U19G</v>
          </cell>
          <cell r="E350" t="str">
            <v>22/08/1995</v>
          </cell>
          <cell r="F350" t="str">
            <v>Annalee</v>
          </cell>
          <cell r="G350" t="str">
            <v>1995</v>
          </cell>
          <cell r="H350" t="str">
            <v>Event 3 - Women's 100m Hurdles</v>
          </cell>
        </row>
        <row r="351">
          <cell r="A351">
            <v>245</v>
          </cell>
          <cell r="B351" t="str">
            <v>Clare </v>
          </cell>
          <cell r="C351" t="str">
            <v>Robinson</v>
          </cell>
          <cell r="D351" t="str">
            <v>U19G</v>
          </cell>
          <cell r="E351" t="str">
            <v>28/06/1995</v>
          </cell>
          <cell r="F351" t="str">
            <v>RHS</v>
          </cell>
          <cell r="G351" t="str">
            <v>1995</v>
          </cell>
          <cell r="H351" t="str">
            <v>Event 3 - Women's 100m Hurdles</v>
          </cell>
        </row>
        <row r="352">
          <cell r="A352">
            <v>245</v>
          </cell>
          <cell r="B352" t="str">
            <v>Clare </v>
          </cell>
          <cell r="C352" t="str">
            <v>Robinson</v>
          </cell>
          <cell r="D352" t="str">
            <v>U19G</v>
          </cell>
          <cell r="E352" t="str">
            <v>28/06/1995</v>
          </cell>
          <cell r="F352" t="str">
            <v>RHS</v>
          </cell>
          <cell r="G352" t="str">
            <v>1995</v>
          </cell>
        </row>
        <row r="353">
          <cell r="A353">
            <v>245</v>
          </cell>
          <cell r="B353" t="str">
            <v>Clare </v>
          </cell>
          <cell r="C353" t="str">
            <v>Robinson</v>
          </cell>
          <cell r="D353" t="str">
            <v>U19G</v>
          </cell>
          <cell r="E353" t="str">
            <v>28/06/1995</v>
          </cell>
          <cell r="F353" t="str">
            <v>RHS</v>
          </cell>
          <cell r="G353" t="str">
            <v>1995</v>
          </cell>
        </row>
        <row r="354">
          <cell r="A354">
            <v>246</v>
          </cell>
          <cell r="B354" t="str">
            <v>Katie</v>
          </cell>
          <cell r="C354" t="str">
            <v>Moore</v>
          </cell>
          <cell r="D354" t="str">
            <v>U19G</v>
          </cell>
          <cell r="E354" t="str">
            <v>17/11/1995</v>
          </cell>
          <cell r="F354" t="str">
            <v>NDAC</v>
          </cell>
          <cell r="G354" t="str">
            <v>1995</v>
          </cell>
        </row>
        <row r="355">
          <cell r="A355">
            <v>247</v>
          </cell>
          <cell r="B355" t="str">
            <v>Rachael</v>
          </cell>
          <cell r="C355" t="str">
            <v>Henderson</v>
          </cell>
          <cell r="D355" t="str">
            <v>U19G</v>
          </cell>
          <cell r="E355" t="str">
            <v>21/03/1995</v>
          </cell>
          <cell r="F355" t="str">
            <v>WTH</v>
          </cell>
          <cell r="G355" t="str">
            <v>1995</v>
          </cell>
        </row>
        <row r="356">
          <cell r="A356">
            <v>248</v>
          </cell>
          <cell r="B356" t="str">
            <v>Ellen</v>
          </cell>
          <cell r="C356" t="str">
            <v>Gracey</v>
          </cell>
          <cell r="D356" t="str">
            <v>U19G</v>
          </cell>
          <cell r="E356" t="str">
            <v>26/06/1995</v>
          </cell>
          <cell r="F356" t="str">
            <v>Beech</v>
          </cell>
          <cell r="G356" t="str">
            <v>1995</v>
          </cell>
          <cell r="H356" t="str">
            <v>Event 2 - Age Group 3000m Final</v>
          </cell>
        </row>
        <row r="357">
          <cell r="A357">
            <v>250</v>
          </cell>
          <cell r="B357" t="str">
            <v>Jenny</v>
          </cell>
          <cell r="C357" t="str">
            <v>Obrien</v>
          </cell>
          <cell r="D357" t="str">
            <v>U19G</v>
          </cell>
          <cell r="E357" t="str">
            <v>05/11/1995</v>
          </cell>
          <cell r="F357" t="str">
            <v>Spartans</v>
          </cell>
          <cell r="G357" t="str">
            <v>1995</v>
          </cell>
          <cell r="H357" t="str">
            <v>Event 1 - Women's 400mH</v>
          </cell>
        </row>
        <row r="358">
          <cell r="A358">
            <v>250</v>
          </cell>
          <cell r="B358" t="str">
            <v>Jenny</v>
          </cell>
          <cell r="C358" t="str">
            <v>Obrien</v>
          </cell>
          <cell r="D358" t="str">
            <v>U19G</v>
          </cell>
          <cell r="E358" t="str">
            <v>05/11/1995</v>
          </cell>
          <cell r="F358" t="str">
            <v>Spartans</v>
          </cell>
          <cell r="G358" t="str">
            <v>1995</v>
          </cell>
        </row>
        <row r="359">
          <cell r="A359">
            <v>251</v>
          </cell>
          <cell r="B359" t="str">
            <v>Roisin</v>
          </cell>
          <cell r="C359" t="str">
            <v>O'Kane</v>
          </cell>
          <cell r="D359" t="str">
            <v>U19G</v>
          </cell>
          <cell r="E359" t="str">
            <v>18/10/1995</v>
          </cell>
          <cell r="F359" t="str">
            <v>BAAC</v>
          </cell>
          <cell r="G359" t="str">
            <v>1995</v>
          </cell>
        </row>
        <row r="360">
          <cell r="A360">
            <v>252</v>
          </cell>
          <cell r="B360" t="str">
            <v>Hannah</v>
          </cell>
          <cell r="C360" t="str">
            <v>Allen</v>
          </cell>
          <cell r="D360" t="str">
            <v>U19G</v>
          </cell>
          <cell r="E360" t="str">
            <v>17/05/1995</v>
          </cell>
          <cell r="F360" t="str">
            <v>BAAC</v>
          </cell>
          <cell r="G360" t="str">
            <v>1995</v>
          </cell>
        </row>
        <row r="361">
          <cell r="A361">
            <v>253</v>
          </cell>
          <cell r="B361" t="str">
            <v>Hannah</v>
          </cell>
          <cell r="C361" t="str">
            <v>Johnston</v>
          </cell>
          <cell r="D361" t="str">
            <v>U19G</v>
          </cell>
          <cell r="E361" t="str">
            <v>30/06/1995</v>
          </cell>
          <cell r="F361" t="str">
            <v>BAAC</v>
          </cell>
          <cell r="G361" t="str">
            <v>1995</v>
          </cell>
        </row>
        <row r="362">
          <cell r="A362">
            <v>253</v>
          </cell>
          <cell r="B362" t="str">
            <v>Hannah</v>
          </cell>
          <cell r="C362" t="str">
            <v>Johnston</v>
          </cell>
          <cell r="D362" t="str">
            <v>U19G</v>
          </cell>
          <cell r="E362" t="str">
            <v>30/06/1995</v>
          </cell>
          <cell r="F362" t="str">
            <v>BAAC</v>
          </cell>
          <cell r="G362" t="str">
            <v>1995</v>
          </cell>
        </row>
        <row r="363">
          <cell r="A363">
            <v>254</v>
          </cell>
          <cell r="B363" t="str">
            <v>Anna</v>
          </cell>
          <cell r="C363" t="str">
            <v>McIlmoyle</v>
          </cell>
          <cell r="D363" t="str">
            <v>U19G</v>
          </cell>
          <cell r="E363" t="str">
            <v>05/01/1996</v>
          </cell>
          <cell r="F363" t="str">
            <v>CoLIS</v>
          </cell>
          <cell r="G363" t="str">
            <v>1996</v>
          </cell>
        </row>
        <row r="364">
          <cell r="A364">
            <v>255</v>
          </cell>
          <cell r="B364" t="str">
            <v>Heather</v>
          </cell>
          <cell r="C364" t="str">
            <v>Carson</v>
          </cell>
          <cell r="D364" t="str">
            <v>U19G</v>
          </cell>
          <cell r="E364" t="str">
            <v>05/01/1995</v>
          </cell>
          <cell r="F364" t="str">
            <v>BAAC</v>
          </cell>
          <cell r="G364" t="str">
            <v>1995</v>
          </cell>
        </row>
        <row r="365">
          <cell r="A365">
            <v>256</v>
          </cell>
          <cell r="B365" t="str">
            <v>Roisin</v>
          </cell>
          <cell r="C365" t="str">
            <v>Laverty</v>
          </cell>
          <cell r="D365" t="str">
            <v>U19G</v>
          </cell>
          <cell r="E365" t="str">
            <v>30/08/1995</v>
          </cell>
          <cell r="F365" t="str">
            <v>Spartans</v>
          </cell>
          <cell r="G365" t="str">
            <v>1995</v>
          </cell>
        </row>
        <row r="366">
          <cell r="A366">
            <v>257</v>
          </cell>
          <cell r="B366" t="str">
            <v>Orla</v>
          </cell>
          <cell r="C366" t="str">
            <v>Murphy</v>
          </cell>
          <cell r="D366" t="str">
            <v>U19G</v>
          </cell>
          <cell r="E366" t="str">
            <v>03/07/1995</v>
          </cell>
          <cell r="F366" t="str">
            <v>Annalee AC</v>
          </cell>
          <cell r="G366" t="str">
            <v>1995</v>
          </cell>
        </row>
        <row r="367">
          <cell r="A367">
            <v>257</v>
          </cell>
          <cell r="B367" t="str">
            <v>Orla</v>
          </cell>
          <cell r="C367" t="str">
            <v>Murphy</v>
          </cell>
          <cell r="D367" t="str">
            <v>U19G/SW</v>
          </cell>
          <cell r="E367" t="str">
            <v>03/07/1995</v>
          </cell>
          <cell r="F367" t="str">
            <v>Annalee AC</v>
          </cell>
          <cell r="G367" t="str">
            <v>1995</v>
          </cell>
        </row>
        <row r="368">
          <cell r="A368">
            <v>258</v>
          </cell>
          <cell r="B368" t="str">
            <v>Sophie </v>
          </cell>
          <cell r="C368" t="str">
            <v>Spence</v>
          </cell>
          <cell r="D368" t="str">
            <v>U19G</v>
          </cell>
          <cell r="E368" t="str">
            <v>20/09/1995</v>
          </cell>
          <cell r="F368" t="str">
            <v>Peg</v>
          </cell>
          <cell r="G368" t="str">
            <v>1995</v>
          </cell>
        </row>
        <row r="369">
          <cell r="A369">
            <v>259</v>
          </cell>
          <cell r="B369" t="str">
            <v>Aoife</v>
          </cell>
          <cell r="C369" t="str">
            <v>Murphy</v>
          </cell>
          <cell r="D369" t="str">
            <v>U19G</v>
          </cell>
          <cell r="E369" t="str">
            <v>27/06/1995</v>
          </cell>
          <cell r="F369" t="str">
            <v>Annalee</v>
          </cell>
          <cell r="G369" t="str">
            <v>1995</v>
          </cell>
        </row>
        <row r="370">
          <cell r="A370">
            <v>260</v>
          </cell>
          <cell r="B370" t="str">
            <v>Claire</v>
          </cell>
          <cell r="C370" t="str">
            <v>Dougherty</v>
          </cell>
          <cell r="D370" t="str">
            <v>U19G</v>
          </cell>
          <cell r="E370" t="str">
            <v>21/10/1995</v>
          </cell>
          <cell r="F370" t="str">
            <v>Spartans</v>
          </cell>
          <cell r="G370" t="str">
            <v>1995</v>
          </cell>
        </row>
        <row r="371">
          <cell r="A371">
            <v>261</v>
          </cell>
          <cell r="B371" t="str">
            <v>Bradley</v>
          </cell>
          <cell r="C371" t="str">
            <v>Graham</v>
          </cell>
          <cell r="D371" t="str">
            <v>U20B</v>
          </cell>
          <cell r="E371" t="str">
            <v>16/10/1994</v>
          </cell>
          <cell r="F371" t="str">
            <v>Spring</v>
          </cell>
          <cell r="G371" t="str">
            <v>1994</v>
          </cell>
        </row>
        <row r="372">
          <cell r="A372">
            <v>261</v>
          </cell>
          <cell r="B372" t="str">
            <v>Bradley</v>
          </cell>
          <cell r="C372" t="str">
            <v>Graham</v>
          </cell>
          <cell r="D372" t="str">
            <v>U20B</v>
          </cell>
          <cell r="E372" t="str">
            <v>16/10/1994</v>
          </cell>
          <cell r="F372" t="str">
            <v>Spring</v>
          </cell>
          <cell r="G372" t="str">
            <v>1994</v>
          </cell>
        </row>
        <row r="373">
          <cell r="A373">
            <v>262</v>
          </cell>
          <cell r="B373" t="str">
            <v>Michael</v>
          </cell>
          <cell r="C373" t="str">
            <v>Mullan</v>
          </cell>
          <cell r="D373" t="str">
            <v>U20B</v>
          </cell>
          <cell r="E373" t="str">
            <v>17/12/1994</v>
          </cell>
        </row>
        <row r="373">
          <cell r="G373" t="str">
            <v>1994</v>
          </cell>
        </row>
        <row r="374">
          <cell r="A374">
            <v>262</v>
          </cell>
          <cell r="B374" t="str">
            <v>Michael</v>
          </cell>
          <cell r="C374" t="str">
            <v>Mullan</v>
          </cell>
          <cell r="D374" t="str">
            <v>U20B</v>
          </cell>
          <cell r="E374" t="str">
            <v>17/12/1994</v>
          </cell>
        </row>
        <row r="374">
          <cell r="G374" t="str">
            <v>1994</v>
          </cell>
        </row>
        <row r="375">
          <cell r="A375">
            <v>263</v>
          </cell>
          <cell r="B375" t="str">
            <v>Mark</v>
          </cell>
          <cell r="C375" t="str">
            <v>McGarvey</v>
          </cell>
          <cell r="D375" t="str">
            <v>U20B</v>
          </cell>
          <cell r="E375" t="str">
            <v>18/10/1994</v>
          </cell>
          <cell r="F375" t="str">
            <v>Spartans</v>
          </cell>
          <cell r="G375" t="str">
            <v>1994</v>
          </cell>
        </row>
        <row r="376">
          <cell r="A376">
            <v>263</v>
          </cell>
          <cell r="B376" t="str">
            <v>Mark</v>
          </cell>
          <cell r="C376" t="str">
            <v>McGarvey</v>
          </cell>
          <cell r="D376" t="str">
            <v>U20B</v>
          </cell>
          <cell r="E376" t="str">
            <v>18/10/1994</v>
          </cell>
          <cell r="F376" t="str">
            <v>Spartans</v>
          </cell>
          <cell r="G376" t="str">
            <v>1994</v>
          </cell>
        </row>
        <row r="377">
          <cell r="A377">
            <v>264</v>
          </cell>
          <cell r="B377" t="str">
            <v>Ronan</v>
          </cell>
          <cell r="C377" t="str">
            <v>Bloomer</v>
          </cell>
          <cell r="D377" t="str">
            <v>U20B</v>
          </cell>
          <cell r="E377" t="str">
            <v>24/02/1994</v>
          </cell>
          <cell r="F377" t="str">
            <v>MUAC</v>
          </cell>
          <cell r="G377" t="str">
            <v>1994</v>
          </cell>
        </row>
        <row r="378">
          <cell r="A378">
            <v>265</v>
          </cell>
          <cell r="B378" t="str">
            <v>Paul </v>
          </cell>
          <cell r="C378" t="str">
            <v>O'Neill</v>
          </cell>
          <cell r="D378" t="str">
            <v>U20B</v>
          </cell>
          <cell r="E378" t="str">
            <v>14/04/1994</v>
          </cell>
          <cell r="F378" t="str">
            <v>LVAC</v>
          </cell>
          <cell r="G378" t="str">
            <v>1994</v>
          </cell>
        </row>
        <row r="379">
          <cell r="A379">
            <v>265</v>
          </cell>
          <cell r="B379" t="str">
            <v>Anna</v>
          </cell>
          <cell r="C379" t="str">
            <v>Little</v>
          </cell>
          <cell r="D379" t="str">
            <v>U17G</v>
          </cell>
          <cell r="E379" t="str">
            <v>01/12/1997</v>
          </cell>
          <cell r="F379" t="str">
            <v>BanAC</v>
          </cell>
          <cell r="G379" t="str">
            <v>1997</v>
          </cell>
        </row>
        <row r="380">
          <cell r="A380">
            <v>265</v>
          </cell>
          <cell r="B380" t="str">
            <v>Paul </v>
          </cell>
          <cell r="C380" t="str">
            <v>O'Neill</v>
          </cell>
          <cell r="D380" t="str">
            <v>U20B</v>
          </cell>
          <cell r="E380" t="str">
            <v>14/04/1994</v>
          </cell>
          <cell r="F380" t="str">
            <v>LVAC</v>
          </cell>
          <cell r="G380" t="str">
            <v>1994</v>
          </cell>
        </row>
        <row r="381">
          <cell r="A381">
            <v>266</v>
          </cell>
          <cell r="B381" t="str">
            <v>Jade</v>
          </cell>
          <cell r="C381" t="str">
            <v>Gillespie</v>
          </cell>
          <cell r="D381" t="str">
            <v>U17G</v>
          </cell>
          <cell r="E381" t="str">
            <v>16/05/1997</v>
          </cell>
          <cell r="F381" t="str">
            <v>DromHS</v>
          </cell>
          <cell r="G381" t="str">
            <v>1997</v>
          </cell>
        </row>
        <row r="382">
          <cell r="A382">
            <v>266</v>
          </cell>
          <cell r="B382" t="str">
            <v>Patrick</v>
          </cell>
          <cell r="C382" t="str">
            <v>Murphy</v>
          </cell>
          <cell r="D382" t="str">
            <v>U20B</v>
          </cell>
          <cell r="E382" t="str">
            <v>22/07/1994</v>
          </cell>
          <cell r="F382" t="str">
            <v>GlasH</v>
          </cell>
          <cell r="G382" t="str">
            <v>1994</v>
          </cell>
        </row>
        <row r="383">
          <cell r="A383">
            <v>267</v>
          </cell>
          <cell r="B383" t="str">
            <v>Tom </v>
          </cell>
          <cell r="C383" t="str">
            <v>Jess</v>
          </cell>
          <cell r="D383" t="str">
            <v>U20B</v>
          </cell>
          <cell r="E383" t="str">
            <v>13/02/1994</v>
          </cell>
          <cell r="F383" t="str">
            <v>CoLIS</v>
          </cell>
          <cell r="G383" t="str">
            <v>1994</v>
          </cell>
        </row>
        <row r="384">
          <cell r="A384">
            <v>268</v>
          </cell>
          <cell r="B384" t="str">
            <v>Tom</v>
          </cell>
          <cell r="C384" t="str">
            <v>Matthews</v>
          </cell>
          <cell r="D384" t="str">
            <v>U20B</v>
          </cell>
          <cell r="E384" t="str">
            <v>08/08/1994</v>
          </cell>
          <cell r="F384" t="str">
            <v>LVAC</v>
          </cell>
          <cell r="G384" t="str">
            <v>1994</v>
          </cell>
        </row>
        <row r="385">
          <cell r="A385">
            <v>269</v>
          </cell>
          <cell r="B385" t="str">
            <v>Adam</v>
          </cell>
          <cell r="C385" t="str">
            <v>Hill</v>
          </cell>
          <cell r="D385" t="str">
            <v>U20B</v>
          </cell>
          <cell r="E385" t="str">
            <v>09/07/1994</v>
          </cell>
          <cell r="F385" t="str">
            <v>CoLIS</v>
          </cell>
          <cell r="G385" t="str">
            <v>1994</v>
          </cell>
        </row>
        <row r="386">
          <cell r="A386">
            <v>270</v>
          </cell>
          <cell r="B386" t="str">
            <v>Christopher</v>
          </cell>
          <cell r="C386" t="str">
            <v>Doherty</v>
          </cell>
          <cell r="D386" t="str">
            <v>U20B</v>
          </cell>
          <cell r="E386" t="str">
            <v>11/04/1994</v>
          </cell>
        </row>
        <row r="386">
          <cell r="G386" t="str">
            <v>1994</v>
          </cell>
        </row>
        <row r="387">
          <cell r="A387">
            <v>271</v>
          </cell>
          <cell r="B387" t="str">
            <v>Callum</v>
          </cell>
          <cell r="C387" t="str">
            <v>Hunter</v>
          </cell>
          <cell r="D387" t="str">
            <v>U20B</v>
          </cell>
          <cell r="E387" t="str">
            <v>20/01/1994</v>
          </cell>
          <cell r="F387" t="str">
            <v>NDAC</v>
          </cell>
          <cell r="G387" t="str">
            <v>1994</v>
          </cell>
        </row>
        <row r="388">
          <cell r="A388">
            <v>272</v>
          </cell>
          <cell r="B388" t="str">
            <v>Naomi</v>
          </cell>
          <cell r="C388" t="str">
            <v>Campbell</v>
          </cell>
          <cell r="D388" t="str">
            <v>U20G</v>
          </cell>
          <cell r="E388" t="str">
            <v>14/12/1994</v>
          </cell>
          <cell r="F388" t="str">
            <v>LVAC</v>
          </cell>
          <cell r="G388" t="str">
            <v>1994</v>
          </cell>
        </row>
        <row r="389">
          <cell r="A389">
            <v>273</v>
          </cell>
          <cell r="B389" t="str">
            <v>Holly</v>
          </cell>
          <cell r="C389" t="str">
            <v>Clark</v>
          </cell>
          <cell r="D389" t="str">
            <v>U20G</v>
          </cell>
          <cell r="E389" t="str">
            <v>28/12/1994</v>
          </cell>
          <cell r="F389" t="str">
            <v>Spring</v>
          </cell>
          <cell r="G389" t="str">
            <v>1994</v>
          </cell>
        </row>
        <row r="390">
          <cell r="A390">
            <v>273</v>
          </cell>
          <cell r="B390" t="str">
            <v>Holly</v>
          </cell>
          <cell r="C390" t="str">
            <v>Clark</v>
          </cell>
          <cell r="D390" t="str">
            <v>U20G</v>
          </cell>
          <cell r="E390" t="str">
            <v>28/12/1994</v>
          </cell>
          <cell r="F390" t="str">
            <v>Spring</v>
          </cell>
          <cell r="G390" t="str">
            <v>1994</v>
          </cell>
        </row>
        <row r="391">
          <cell r="A391">
            <v>274</v>
          </cell>
          <cell r="B391" t="str">
            <v>Barbara</v>
          </cell>
          <cell r="C391" t="str">
            <v>Moles</v>
          </cell>
          <cell r="D391" t="str">
            <v>U20G</v>
          </cell>
          <cell r="E391" t="str">
            <v>02/11/1994</v>
          </cell>
          <cell r="F391" t="str">
            <v>RHS</v>
          </cell>
          <cell r="G391" t="str">
            <v>1994</v>
          </cell>
          <cell r="H391" t="str">
            <v>Event 1 - Women's 400mH</v>
          </cell>
        </row>
        <row r="392">
          <cell r="A392">
            <v>274</v>
          </cell>
          <cell r="B392" t="str">
            <v>Barbara</v>
          </cell>
          <cell r="C392" t="str">
            <v>Moles</v>
          </cell>
          <cell r="D392" t="str">
            <v>U20G</v>
          </cell>
          <cell r="E392" t="str">
            <v>02/11/1994</v>
          </cell>
          <cell r="F392" t="str">
            <v>RHS</v>
          </cell>
          <cell r="G392" t="str">
            <v>1994</v>
          </cell>
          <cell r="H392" t="str">
            <v>Event 3 - Women's 100m Hurdles</v>
          </cell>
        </row>
        <row r="393">
          <cell r="A393">
            <v>274</v>
          </cell>
          <cell r="B393" t="str">
            <v>Barbara</v>
          </cell>
          <cell r="C393" t="str">
            <v>Moles</v>
          </cell>
          <cell r="D393" t="str">
            <v>U20G</v>
          </cell>
          <cell r="E393" t="str">
            <v>02/11/1994</v>
          </cell>
          <cell r="F393" t="str">
            <v>RHS</v>
          </cell>
          <cell r="G393" t="str">
            <v>1994</v>
          </cell>
        </row>
        <row r="394">
          <cell r="A394">
            <v>275</v>
          </cell>
          <cell r="B394" t="str">
            <v>Caris</v>
          </cell>
          <cell r="C394" t="str">
            <v>Greenwood</v>
          </cell>
          <cell r="D394" t="str">
            <v>U20G/SW</v>
          </cell>
          <cell r="E394" t="str">
            <v>12/08/1994</v>
          </cell>
          <cell r="F394" t="str">
            <v>CoLIS</v>
          </cell>
          <cell r="G394" t="str">
            <v>1994</v>
          </cell>
        </row>
        <row r="395">
          <cell r="A395">
            <v>276</v>
          </cell>
          <cell r="B395" t="str">
            <v>Bronagh</v>
          </cell>
          <cell r="C395" t="str">
            <v>Doherty</v>
          </cell>
          <cell r="D395" t="str">
            <v>U20G</v>
          </cell>
          <cell r="E395" t="str">
            <v>06/08/1994</v>
          </cell>
          <cell r="F395" t="str">
            <v>OLY</v>
          </cell>
          <cell r="G395" t="str">
            <v>1994</v>
          </cell>
        </row>
        <row r="396">
          <cell r="A396">
            <v>276</v>
          </cell>
          <cell r="B396" t="str">
            <v>Bronagh</v>
          </cell>
          <cell r="C396" t="str">
            <v>Doherty</v>
          </cell>
          <cell r="D396" t="str">
            <v>U20G</v>
          </cell>
          <cell r="E396" t="str">
            <v>06/08/1994</v>
          </cell>
          <cell r="F396" t="str">
            <v>OLY</v>
          </cell>
          <cell r="G396" t="str">
            <v>1994</v>
          </cell>
        </row>
        <row r="397">
          <cell r="A397">
            <v>277</v>
          </cell>
          <cell r="B397" t="str">
            <v>Emer</v>
          </cell>
          <cell r="C397" t="str">
            <v>McNern</v>
          </cell>
          <cell r="D397" t="str">
            <v>U20G</v>
          </cell>
          <cell r="E397" t="str">
            <v>18/07/1994</v>
          </cell>
          <cell r="F397" t="str">
            <v>SLaig</v>
          </cell>
          <cell r="G397" t="str">
            <v>1994</v>
          </cell>
        </row>
        <row r="398">
          <cell r="A398">
            <v>277</v>
          </cell>
          <cell r="B398" t="str">
            <v>Emer</v>
          </cell>
          <cell r="C398" t="str">
            <v>McNern</v>
          </cell>
          <cell r="D398" t="str">
            <v>U20G</v>
          </cell>
          <cell r="E398" t="str">
            <v>18/07/1994</v>
          </cell>
          <cell r="F398" t="str">
            <v>SLaig</v>
          </cell>
          <cell r="G398" t="str">
            <v>1994</v>
          </cell>
        </row>
        <row r="399">
          <cell r="A399">
            <v>278</v>
          </cell>
          <cell r="B399" t="str">
            <v>Peter</v>
          </cell>
          <cell r="C399" t="str">
            <v>O'Brien</v>
          </cell>
          <cell r="D399" t="str">
            <v>SM</v>
          </cell>
          <cell r="E399">
            <v>34979</v>
          </cell>
          <cell r="F399" t="str">
            <v>RahS (IRL)</v>
          </cell>
          <cell r="G399">
            <v>1995</v>
          </cell>
        </row>
        <row r="400">
          <cell r="A400">
            <v>279</v>
          </cell>
          <cell r="B400" t="str">
            <v>Jim</v>
          </cell>
          <cell r="C400" t="str">
            <v>Corbett</v>
          </cell>
        </row>
        <row r="401">
          <cell r="A401">
            <v>279</v>
          </cell>
          <cell r="B401" t="str">
            <v>Jim</v>
          </cell>
          <cell r="C401" t="str">
            <v>Corbett</v>
          </cell>
        </row>
        <row r="402">
          <cell r="A402">
            <v>279</v>
          </cell>
          <cell r="B402" t="str">
            <v>Jim</v>
          </cell>
          <cell r="C402" t="str">
            <v>Corbett</v>
          </cell>
        </row>
        <row r="403">
          <cell r="A403">
            <v>280</v>
          </cell>
          <cell r="B403" t="str">
            <v>Paul</v>
          </cell>
          <cell r="C403" t="str">
            <v>Hannan</v>
          </cell>
        </row>
        <row r="404">
          <cell r="A404">
            <v>280</v>
          </cell>
          <cell r="B404" t="str">
            <v>Paul</v>
          </cell>
          <cell r="C404" t="str">
            <v>Hannan</v>
          </cell>
        </row>
        <row r="405">
          <cell r="A405">
            <v>280</v>
          </cell>
          <cell r="B405" t="str">
            <v>Paul</v>
          </cell>
          <cell r="C405" t="str">
            <v>Hannan</v>
          </cell>
        </row>
        <row r="406">
          <cell r="A406">
            <v>281</v>
          </cell>
          <cell r="B406" t="str">
            <v>Luke</v>
          </cell>
          <cell r="C406" t="str">
            <v>Marshall</v>
          </cell>
        </row>
        <row r="407">
          <cell r="A407">
            <v>281</v>
          </cell>
          <cell r="B407" t="str">
            <v>Luke</v>
          </cell>
          <cell r="C407" t="str">
            <v>Marshall</v>
          </cell>
        </row>
        <row r="408">
          <cell r="A408">
            <v>282</v>
          </cell>
          <cell r="B408" t="str">
            <v>Jack</v>
          </cell>
          <cell r="C408" t="str">
            <v>Agnew</v>
          </cell>
        </row>
        <row r="409">
          <cell r="A409">
            <v>282</v>
          </cell>
          <cell r="B409" t="str">
            <v>Jack</v>
          </cell>
          <cell r="C409" t="str">
            <v>Agnew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18"/>
  <sheetViews>
    <sheetView showFormulas="false" showGridLines="true" showRowColHeaders="true" showZeros="true" rightToLeft="false" tabSelected="true" showOutlineSymbols="true" defaultGridColor="true" view="normal" topLeftCell="A159" colorId="64" zoomScale="100" zoomScaleNormal="100" zoomScalePageLayoutView="100" workbookViewId="0">
      <selection pane="topLeft" activeCell="K215" activeCellId="0" sqref="K21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5.28"/>
    <col collapsed="false" customWidth="true" hidden="false" outlineLevel="0" max="3" min="3" style="1" width="22.42"/>
    <col collapsed="false" customWidth="true" hidden="false" outlineLevel="0" max="4" min="4" style="1" width="14.14"/>
    <col collapsed="false" customWidth="true" hidden="false" outlineLevel="0" max="5" min="5" style="1" width="11.7"/>
    <col collapsed="false" customWidth="true" hidden="false" outlineLevel="0" max="6" min="6" style="1" width="8.41"/>
    <col collapsed="false" customWidth="true" hidden="false" outlineLevel="0" max="7" min="7" style="1" width="5.56"/>
    <col collapsed="false" customWidth="true" hidden="false" outlineLevel="0" max="8" min="8" style="1" width="5.28"/>
    <col collapsed="false" customWidth="true" hidden="false" outlineLevel="0" max="9" min="9" style="1" width="10.56"/>
    <col collapsed="false" customWidth="true" hidden="false" outlineLevel="0" max="10" min="10" style="1" width="3.28"/>
    <col collapsed="false" customWidth="true" hidden="false" outlineLevel="0" max="11" min="11" style="2" width="5.28"/>
    <col collapsed="false" customWidth="true" hidden="false" outlineLevel="0" max="12" min="12" style="1" width="29.13"/>
    <col collapsed="false" customWidth="true" hidden="false" outlineLevel="0" max="13" min="13" style="1" width="14.14"/>
    <col collapsed="false" customWidth="true" hidden="false" outlineLevel="0" max="14" min="14" style="1" width="15.41"/>
    <col collapsed="false" customWidth="true" hidden="false" outlineLevel="0" max="15" min="15" style="1" width="9.56"/>
    <col collapsed="false" customWidth="true" hidden="false" outlineLevel="0" max="16" min="16" style="1" width="5.99"/>
    <col collapsed="false" customWidth="false" hidden="false" outlineLevel="0" max="257" min="17" style="1" width="9.14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6.5" hidden="false" customHeight="false" outlineLevel="0" collapsed="false">
      <c r="A3" s="4" t="n">
        <v>4144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7.25" hidden="false" customHeight="false" outlineLevel="0" collapsed="false"/>
    <row r="5" customFormat="false" ht="17.25" hidden="false" customHeight="false" outlineLevel="0" collapsed="false">
      <c r="A5" s="5"/>
      <c r="B5" s="6"/>
      <c r="C5" s="7" t="s">
        <v>2</v>
      </c>
      <c r="D5" s="8"/>
      <c r="E5" s="5" t="s">
        <v>3</v>
      </c>
      <c r="F5" s="9" t="n">
        <v>-2</v>
      </c>
      <c r="G5" s="10"/>
      <c r="H5" s="10"/>
      <c r="I5" s="10"/>
      <c r="J5" s="5"/>
      <c r="K5" s="6"/>
      <c r="L5" s="7" t="s">
        <v>4</v>
      </c>
      <c r="M5" s="8"/>
      <c r="N5" s="5"/>
      <c r="O5" s="5" t="n">
        <v>1.5</v>
      </c>
    </row>
    <row r="7" customFormat="false" ht="16.5" hidden="false" customHeight="false" outlineLevel="0" collapsed="false">
      <c r="A7" s="11" t="n">
        <v>1</v>
      </c>
      <c r="B7" s="6" t="n">
        <v>6</v>
      </c>
      <c r="C7" s="5" t="str">
        <f aca="false">VLOOKUP(B7,[1]Sheet1!$A$1:$H$409,2)</f>
        <v>Craig </v>
      </c>
      <c r="D7" s="5" t="str">
        <f aca="false">VLOOKUP(B7,[1]Sheet1!$A$1:$H$409,3)</f>
        <v>Lynch</v>
      </c>
      <c r="E7" s="5" t="str">
        <f aca="false">VLOOKUP(B7,[1]Sheet1!$A$1:$H$409,6)</f>
        <v>Sher</v>
      </c>
      <c r="F7" s="12" t="n">
        <v>10.66</v>
      </c>
      <c r="G7" s="5" t="str">
        <f aca="false">VLOOKUP(B7,[1]Sheet1!$A$1:$H$409,7)</f>
        <v>1990</v>
      </c>
      <c r="H7" s="10"/>
      <c r="I7" s="10"/>
      <c r="J7" s="11" t="n">
        <v>1</v>
      </c>
      <c r="K7" s="6" t="n">
        <v>25</v>
      </c>
      <c r="L7" s="5" t="str">
        <f aca="false">VLOOKUP(K7,[1]Sheet1!$A$1:$H$409,2)</f>
        <v>Jason</v>
      </c>
      <c r="M7" s="5" t="str">
        <f aca="false">VLOOKUP(K7,[1]Sheet1!$A$1:$H$409,3)</f>
        <v>Harvey</v>
      </c>
      <c r="N7" s="5" t="str">
        <f aca="false">VLOOKUP(K7,[1]Sheet1!$A$1:$H$409,6)</f>
        <v>Crus </v>
      </c>
      <c r="O7" s="12" t="n">
        <v>21.57</v>
      </c>
      <c r="P7" s="5" t="str">
        <f aca="false">VLOOKUP(K7,[1]Sheet1!$A$1:$H$409,7)</f>
        <v>1991</v>
      </c>
    </row>
    <row r="8" customFormat="false" ht="16.5" hidden="false" customHeight="false" outlineLevel="0" collapsed="false">
      <c r="A8" s="11" t="n">
        <v>2</v>
      </c>
      <c r="B8" s="6" t="n">
        <v>4</v>
      </c>
      <c r="C8" s="5" t="str">
        <f aca="false">VLOOKUP(B8,[1]Sheet1!$A$1:$H$409,2)</f>
        <v>Patrick </v>
      </c>
      <c r="D8" s="5" t="str">
        <f aca="false">VLOOKUP(B8,[1]Sheet1!$A$1:$H$409,3)</f>
        <v>Colhoun</v>
      </c>
      <c r="E8" s="5" t="str">
        <f aca="false">VLOOKUP(B8,[1]Sheet1!$A$1:$H$409,6)</f>
        <v>CoLIS</v>
      </c>
      <c r="F8" s="12" t="n">
        <v>10.87</v>
      </c>
      <c r="G8" s="5" t="str">
        <f aca="false">VLOOKUP(B8,[1]Sheet1!$A$1:$H$409,7)</f>
        <v>1994</v>
      </c>
      <c r="H8" s="10"/>
      <c r="I8" s="10"/>
      <c r="J8" s="11" t="n">
        <v>2</v>
      </c>
      <c r="K8" s="6" t="n">
        <v>29</v>
      </c>
      <c r="L8" s="5" t="str">
        <f aca="false">VLOOKUP(K8,[1]Sheet1!$A$1:$H$409,2)</f>
        <v>Curtis</v>
      </c>
      <c r="M8" s="5" t="str">
        <f aca="false">VLOOKUP(K8,[1]Sheet1!$A$1:$H$409,3)</f>
        <v>Woods</v>
      </c>
      <c r="N8" s="5" t="str">
        <f aca="false">VLOOKUP(K8,[1]Sheet1!$A$1:$H$409,6)</f>
        <v>NDAC</v>
      </c>
      <c r="O8" s="12" t="n">
        <v>21.85</v>
      </c>
      <c r="P8" s="5" t="str">
        <f aca="false">VLOOKUP(K8,[1]Sheet1!$A$1:$H$409,7)</f>
        <v>1992</v>
      </c>
    </row>
    <row r="9" customFormat="false" ht="16.5" hidden="false" customHeight="false" outlineLevel="0" collapsed="false">
      <c r="A9" s="11" t="n">
        <v>3</v>
      </c>
      <c r="B9" s="6" t="n">
        <v>7</v>
      </c>
      <c r="C9" s="5" t="str">
        <f aca="false">VLOOKUP(B9,[1]Sheet1!$A$1:$H$409,2)</f>
        <v>Conor</v>
      </c>
      <c r="D9" s="5" t="str">
        <f aca="false">VLOOKUP(B9,[1]Sheet1!$A$1:$H$409,3)</f>
        <v>McLaughlin</v>
      </c>
      <c r="E9" s="5" t="str">
        <f aca="false">VLOOKUP(B9,[1]Sheet1!$A$1:$H$409,6)</f>
        <v>STC</v>
      </c>
      <c r="F9" s="12" t="n">
        <v>11.11</v>
      </c>
      <c r="G9" s="5" t="str">
        <f aca="false">VLOOKUP(B9,[1]Sheet1!$A$1:$H$409,7)</f>
        <v>1989</v>
      </c>
      <c r="H9" s="10"/>
      <c r="I9" s="10"/>
      <c r="J9" s="11" t="n">
        <v>3</v>
      </c>
      <c r="K9" s="6" t="n">
        <v>7</v>
      </c>
      <c r="L9" s="5" t="str">
        <f aca="false">VLOOKUP(K9,[1]Sheet1!$A$1:$H$409,2)</f>
        <v>Conor</v>
      </c>
      <c r="M9" s="5" t="str">
        <f aca="false">VLOOKUP(K9,[1]Sheet1!$A$1:$H$409,3)</f>
        <v>McLaughlin</v>
      </c>
      <c r="N9" s="5" t="str">
        <f aca="false">VLOOKUP(K9,[1]Sheet1!$A$1:$H$409,6)</f>
        <v>STC</v>
      </c>
      <c r="O9" s="12" t="n">
        <v>22.46</v>
      </c>
      <c r="P9" s="5" t="str">
        <f aca="false">VLOOKUP(K9,[1]Sheet1!$A$1:$H$409,7)</f>
        <v>1989</v>
      </c>
    </row>
    <row r="10" customFormat="false" ht="16.5" hidden="false" customHeight="false" outlineLevel="0" collapsed="false">
      <c r="A10" s="11" t="n">
        <v>4</v>
      </c>
      <c r="B10" s="6" t="n">
        <v>156</v>
      </c>
      <c r="C10" s="5" t="str">
        <f aca="false">VLOOKUP(B10,[1]Sheet1!$A$1:$H$409,2)</f>
        <v>Christian</v>
      </c>
      <c r="D10" s="5" t="str">
        <f aca="false">VLOOKUP(B10,[1]Sheet1!$A$1:$H$409,3)</f>
        <v>Robinson</v>
      </c>
      <c r="E10" s="5" t="str">
        <f aca="false">VLOOKUP(B10,[1]Sheet1!$A$1:$H$409,6)</f>
        <v>CoLIS</v>
      </c>
      <c r="F10" s="12" t="n">
        <v>11.11</v>
      </c>
      <c r="G10" s="5" t="str">
        <f aca="false">VLOOKUP(B10,[1]Sheet1!$A$1:$H$409,7)</f>
        <v>1996</v>
      </c>
      <c r="H10" s="10"/>
      <c r="I10" s="10"/>
      <c r="J10" s="11" t="n">
        <v>4</v>
      </c>
      <c r="K10" s="6" t="n">
        <v>168</v>
      </c>
      <c r="L10" s="5" t="str">
        <f aca="false">VLOOKUP(K10,[1]Sheet1!$A$1:$H$409,2)</f>
        <v>Jack</v>
      </c>
      <c r="M10" s="5" t="str">
        <f aca="false">VLOOKUP(K10,[1]Sheet1!$A$1:$H$409,3)</f>
        <v>McCloskey</v>
      </c>
      <c r="N10" s="5" t="str">
        <f aca="false">VLOOKUP(K10,[1]Sheet1!$A$1:$H$409,6)</f>
        <v>Spartans</v>
      </c>
      <c r="O10" s="12" t="n">
        <v>23.43</v>
      </c>
      <c r="P10" s="5" t="str">
        <f aca="false">VLOOKUP(K10,[1]Sheet1!$A$1:$H$409,7)</f>
        <v>1996</v>
      </c>
    </row>
    <row r="11" customFormat="false" ht="16.5" hidden="false" customHeight="false" outlineLevel="0" collapsed="false">
      <c r="A11" s="11" t="n">
        <v>5</v>
      </c>
      <c r="B11" s="6" t="n">
        <v>160</v>
      </c>
      <c r="C11" s="5" t="str">
        <f aca="false">VLOOKUP(B11,[1]Sheet1!$A$1:$H$409,2)</f>
        <v>Garbhan</v>
      </c>
      <c r="D11" s="5" t="str">
        <f aca="false">VLOOKUP(B11,[1]Sheet1!$A$1:$H$409,3)</f>
        <v>McKenna</v>
      </c>
      <c r="E11" s="5" t="str">
        <f aca="false">VLOOKUP(B11,[1]Sheet1!$A$1:$H$409,6)</f>
        <v>Sher</v>
      </c>
      <c r="F11" s="12" t="n">
        <v>11.39</v>
      </c>
      <c r="G11" s="5" t="str">
        <f aca="false">VLOOKUP(B11,[1]Sheet1!$A$1:$H$409,7)</f>
        <v>1996</v>
      </c>
      <c r="H11" s="10"/>
      <c r="I11" s="10"/>
      <c r="J11" s="11" t="n">
        <v>5</v>
      </c>
      <c r="K11" s="6" t="n">
        <v>27</v>
      </c>
      <c r="L11" s="5" t="str">
        <f aca="false">VLOOKUP(K11,[1]Sheet1!$A$1:$H$409,2)</f>
        <v>Peter</v>
      </c>
      <c r="M11" s="5" t="str">
        <f aca="false">VLOOKUP(K11,[1]Sheet1!$A$1:$H$409,3)</f>
        <v>Farrell</v>
      </c>
      <c r="N11" s="5" t="str">
        <f aca="false">VLOOKUP(K11,[1]Sheet1!$A$1:$H$409,6)</f>
        <v>MUAC</v>
      </c>
      <c r="O11" s="12" t="n">
        <v>23.73</v>
      </c>
      <c r="P11" s="5" t="str">
        <f aca="false">VLOOKUP(K11,[1]Sheet1!$A$1:$H$409,7)</f>
        <v>1991</v>
      </c>
    </row>
    <row r="12" customFormat="false" ht="16.5" hidden="false" customHeight="false" outlineLevel="0" collapsed="false">
      <c r="A12" s="11" t="n">
        <v>6</v>
      </c>
      <c r="B12" s="6" t="n">
        <v>153</v>
      </c>
      <c r="C12" s="5" t="str">
        <f aca="false">VLOOKUP(B12,[1]Sheet1!$A$1:$H$409,2)</f>
        <v>Josh</v>
      </c>
      <c r="D12" s="5" t="str">
        <f aca="false">VLOOKUP(B12,[1]Sheet1!$A$1:$H$409,3)</f>
        <v>McIlroy</v>
      </c>
      <c r="E12" s="5" t="str">
        <f aca="false">VLOOKUP(B12,[1]Sheet1!$A$1:$H$409,6)</f>
        <v>BAAC</v>
      </c>
      <c r="F12" s="12" t="n">
        <v>11.73</v>
      </c>
      <c r="G12" s="5" t="str">
        <f aca="false">VLOOKUP(B12,[1]Sheet1!$A$1:$H$409,7)</f>
        <v>1996</v>
      </c>
      <c r="H12" s="10"/>
      <c r="I12" s="10"/>
      <c r="J12" s="11" t="n">
        <v>6</v>
      </c>
      <c r="K12" s="6" t="n">
        <v>26</v>
      </c>
      <c r="L12" s="5" t="str">
        <f aca="false">VLOOKUP(K12,[1]Sheet1!$A$1:$H$409,2)</f>
        <v>Siddharth</v>
      </c>
      <c r="M12" s="5" t="str">
        <f aca="false">VLOOKUP(K12,[1]Sheet1!$A$1:$H$409,3)</f>
        <v>Paulraj</v>
      </c>
      <c r="N12" s="5" t="str">
        <f aca="false">VLOOKUP(K12,[1]Sheet1!$A$1:$H$409,6)</f>
        <v>LVAC</v>
      </c>
      <c r="O12" s="12" t="n">
        <v>23.87</v>
      </c>
      <c r="P12" s="5" t="str">
        <f aca="false">VLOOKUP(K12,[1]Sheet1!$A$1:$H$409,7)</f>
        <v>1993</v>
      </c>
    </row>
    <row r="13" customFormat="false" ht="16.5" hidden="false" customHeight="false" outlineLevel="0" collapsed="false">
      <c r="A13" s="11" t="n">
        <v>7</v>
      </c>
      <c r="B13" s="6" t="n">
        <v>154</v>
      </c>
      <c r="C13" s="5" t="str">
        <f aca="false">VLOOKUP(B13,[1]Sheet1!$A$1:$H$409,2)</f>
        <v>Ben</v>
      </c>
      <c r="D13" s="5" t="str">
        <f aca="false">VLOOKUP(B13,[1]Sheet1!$A$1:$H$409,3)</f>
        <v>McKeown</v>
      </c>
      <c r="E13" s="5" t="str">
        <f aca="false">VLOOKUP(B13,[1]Sheet1!$A$1:$H$409,6)</f>
        <v>BAAC</v>
      </c>
      <c r="F13" s="12" t="n">
        <v>11.76</v>
      </c>
      <c r="G13" s="5" t="str">
        <f aca="false">VLOOKUP(B13,[1]Sheet1!$A$1:$H$409,7)</f>
        <v>1996</v>
      </c>
      <c r="H13" s="10"/>
      <c r="I13" s="10"/>
      <c r="J13" s="11"/>
      <c r="K13" s="6"/>
      <c r="L13" s="5"/>
      <c r="M13" s="5"/>
      <c r="N13" s="5"/>
      <c r="O13" s="12"/>
      <c r="P13" s="5"/>
    </row>
    <row r="14" customFormat="false" ht="16.5" hidden="false" customHeight="false" outlineLevel="0" collapsed="false">
      <c r="A14" s="11"/>
      <c r="B14" s="6"/>
      <c r="C14" s="5"/>
      <c r="D14" s="5"/>
      <c r="E14" s="5"/>
      <c r="F14" s="12"/>
      <c r="G14" s="5"/>
      <c r="H14" s="10"/>
      <c r="I14" s="10"/>
      <c r="J14" s="5"/>
      <c r="K14" s="6"/>
      <c r="L14" s="5"/>
      <c r="M14" s="5"/>
      <c r="N14" s="5"/>
      <c r="O14" s="5"/>
    </row>
    <row r="15" customFormat="false" ht="17.25" hidden="false" customHeight="false" outlineLevel="0" collapsed="false">
      <c r="A15" s="5"/>
      <c r="B15" s="6"/>
      <c r="C15" s="5"/>
      <c r="D15" s="5"/>
      <c r="E15" s="5" t="s">
        <v>5</v>
      </c>
      <c r="F15" s="5"/>
      <c r="G15" s="10"/>
      <c r="H15" s="10"/>
      <c r="I15" s="10"/>
      <c r="J15" s="5"/>
      <c r="K15" s="6"/>
      <c r="L15" s="5"/>
      <c r="M15" s="5"/>
      <c r="N15" s="5"/>
      <c r="O15" s="5"/>
    </row>
    <row r="16" customFormat="false" ht="17.25" hidden="false" customHeight="false" outlineLevel="0" collapsed="false">
      <c r="A16" s="5"/>
      <c r="B16" s="6"/>
      <c r="C16" s="7" t="s">
        <v>6</v>
      </c>
      <c r="D16" s="8"/>
      <c r="E16" s="5" t="s">
        <v>3</v>
      </c>
      <c r="F16" s="5"/>
      <c r="G16" s="10"/>
      <c r="H16" s="10"/>
      <c r="I16" s="10"/>
      <c r="J16" s="5"/>
      <c r="K16" s="6"/>
      <c r="L16" s="13" t="s">
        <v>7</v>
      </c>
      <c r="M16" s="14"/>
      <c r="N16" s="5"/>
      <c r="O16" s="5"/>
    </row>
    <row r="18" customFormat="false" ht="16.5" hidden="false" customHeight="false" outlineLevel="0" collapsed="false">
      <c r="A18" s="11" t="n">
        <v>1</v>
      </c>
      <c r="B18" s="6" t="n">
        <v>39</v>
      </c>
      <c r="C18" s="5" t="str">
        <f aca="false">VLOOKUP(B18,[1]Sheet1!$A$1:$H$409,2)</f>
        <v>Adam</v>
      </c>
      <c r="D18" s="5" t="str">
        <f aca="false">VLOOKUP(B18,[1]Sheet1!$A$1:$H$409,3)</f>
        <v>McComb</v>
      </c>
      <c r="E18" s="5" t="str">
        <f aca="false">VLOOKUP(B18,[1]Sheet1!$A$1:$H$409,6)</f>
        <v>NDAC</v>
      </c>
      <c r="F18" s="12" t="n">
        <v>48.44</v>
      </c>
      <c r="G18" s="5" t="str">
        <f aca="false">VLOOKUP(B18,[1]Sheet1!$A$1:$H$409,7)</f>
        <v>1992</v>
      </c>
      <c r="H18" s="10"/>
      <c r="I18" s="10"/>
      <c r="J18" s="11" t="n">
        <v>1</v>
      </c>
      <c r="K18" s="6" t="n">
        <v>68</v>
      </c>
      <c r="L18" s="5" t="str">
        <f aca="false">VLOOKUP(K18,[1]Sheet1!$A$1:$H$409,2)</f>
        <v>Michael</v>
      </c>
      <c r="M18" s="5" t="str">
        <f aca="false">VLOOKUP(K18,[1]Sheet1!$A$1:$H$409,3)</f>
        <v>Dyer</v>
      </c>
      <c r="N18" s="5" t="str">
        <f aca="false">VLOOKUP(K18,[1]Sheet1!$A$1:$H$409,6)</f>
        <v>NDAC</v>
      </c>
      <c r="O18" s="12" t="s">
        <v>8</v>
      </c>
      <c r="P18" s="5" t="str">
        <f aca="false">VLOOKUP(K18,[1]Sheet1!$A$1:$H$409,7)</f>
        <v>1984</v>
      </c>
    </row>
    <row r="19" customFormat="false" ht="16.5" hidden="false" customHeight="false" outlineLevel="0" collapsed="false">
      <c r="A19" s="11" t="n">
        <v>2</v>
      </c>
      <c r="B19" s="6" t="n">
        <v>36</v>
      </c>
      <c r="C19" s="5" t="str">
        <f aca="false">VLOOKUP(B19,[1]Sheet1!$A$1:$H$409,2)</f>
        <v>Patrick</v>
      </c>
      <c r="D19" s="5" t="str">
        <f aca="false">VLOOKUP(B19,[1]Sheet1!$A$1:$H$409,3)</f>
        <v>Swan</v>
      </c>
      <c r="E19" s="5" t="str">
        <f aca="false">VLOOKUP(B19,[1]Sheet1!$A$1:$H$409,6)</f>
        <v>EdinAC</v>
      </c>
      <c r="F19" s="12" t="n">
        <v>49.1</v>
      </c>
      <c r="G19" s="5" t="str">
        <f aca="false">VLOOKUP(B19,[1]Sheet1!$A$1:$H$409,7)</f>
        <v>1988</v>
      </c>
      <c r="H19" s="10"/>
      <c r="I19" s="10"/>
      <c r="J19" s="11" t="n">
        <v>6</v>
      </c>
      <c r="K19" s="6" t="n">
        <v>40</v>
      </c>
      <c r="L19" s="5" t="str">
        <f aca="false">VLOOKUP(K19,[1]Sheet1!$A$1:$H$409,2)</f>
        <v>Mark</v>
      </c>
      <c r="M19" s="5" t="str">
        <f aca="false">VLOOKUP(K19,[1]Sheet1!$A$1:$H$409,3)</f>
        <v>Patterson</v>
      </c>
      <c r="N19" s="5" t="str">
        <f aca="false">VLOOKUP(K19,[1]Sheet1!$A$1:$H$409,6)</f>
        <v>NDAC</v>
      </c>
      <c r="O19" s="12" t="s">
        <v>9</v>
      </c>
      <c r="P19" s="5" t="str">
        <f aca="false">VLOOKUP(K19,[1]Sheet1!$A$1:$H$409,7)</f>
        <v>1991</v>
      </c>
    </row>
    <row r="20" customFormat="false" ht="16.5" hidden="false" customHeight="false" outlineLevel="0" collapsed="false">
      <c r="A20" s="11" t="n">
        <v>3</v>
      </c>
      <c r="B20" s="6" t="n">
        <v>38</v>
      </c>
      <c r="C20" s="5" t="str">
        <f aca="false">VLOOKUP(B20,[1]Sheet1!$A$1:$H$409,2)</f>
        <v>Ben</v>
      </c>
      <c r="D20" s="5" t="str">
        <f aca="false">VLOOKUP(B20,[1]Sheet1!$A$1:$H$409,3)</f>
        <v>Maze</v>
      </c>
      <c r="E20" s="5" t="str">
        <f aca="false">VLOOKUP(B20,[1]Sheet1!$A$1:$H$409,6)</f>
        <v>LVAC</v>
      </c>
      <c r="F20" s="12" t="n">
        <v>49.11</v>
      </c>
      <c r="G20" s="5" t="str">
        <f aca="false">VLOOKUP(B20,[1]Sheet1!$A$1:$H$409,7)</f>
        <v>1991</v>
      </c>
      <c r="H20" s="10"/>
      <c r="I20" s="10"/>
      <c r="J20" s="11" t="n">
        <v>3</v>
      </c>
      <c r="K20" s="6" t="n">
        <v>69</v>
      </c>
      <c r="L20" s="5" t="str">
        <f aca="false">VLOOKUP(K20,[1]Sheet1!$A$1:$H$409,2)</f>
        <v>Conor</v>
      </c>
      <c r="M20" s="5" t="str">
        <f aca="false">VLOOKUP(K20,[1]Sheet1!$A$1:$H$409,3)</f>
        <v>Bradley</v>
      </c>
      <c r="N20" s="5" t="s">
        <v>10</v>
      </c>
      <c r="O20" s="12" t="s">
        <v>11</v>
      </c>
      <c r="P20" s="5" t="str">
        <f aca="false">VLOOKUP(K20,[1]Sheet1!$A$1:$H$409,7)</f>
        <v>1987</v>
      </c>
    </row>
    <row r="21" customFormat="false" ht="16.5" hidden="false" customHeight="false" outlineLevel="0" collapsed="false">
      <c r="A21" s="11" t="n">
        <v>4</v>
      </c>
      <c r="B21" s="6" t="n">
        <v>33</v>
      </c>
      <c r="C21" s="5" t="str">
        <f aca="false">VLOOKUP(B21,[1]Sheet1!$A$1:$H$409,2)</f>
        <v>John</v>
      </c>
      <c r="D21" s="5" t="str">
        <f aca="false">VLOOKUP(B21,[1]Sheet1!$A$1:$H$409,3)</f>
        <v>Houston</v>
      </c>
      <c r="E21" s="5" t="str">
        <f aca="false">VLOOKUP(B21,[1]Sheet1!$A$1:$H$409,6)</f>
        <v>BAAC</v>
      </c>
      <c r="F21" s="12" t="n">
        <v>49.44</v>
      </c>
      <c r="G21" s="5" t="str">
        <f aca="false">VLOOKUP(B21,[1]Sheet1!$A$1:$H$409,7)</f>
        <v>1990</v>
      </c>
      <c r="H21" s="10"/>
      <c r="I21" s="10"/>
      <c r="J21" s="11" t="n">
        <v>4</v>
      </c>
      <c r="K21" s="6" t="n">
        <v>176</v>
      </c>
      <c r="L21" s="5" t="str">
        <f aca="false">VLOOKUP(K21,[1]Sheet1!$A$1:$H$409,2)</f>
        <v>Conall</v>
      </c>
      <c r="M21" s="5" t="str">
        <f aca="false">VLOOKUP(K21,[1]Sheet1!$A$1:$H$409,3)</f>
        <v>Kirk</v>
      </c>
      <c r="N21" s="5" t="str">
        <f aca="false">VLOOKUP(K21,[1]Sheet1!$A$1:$H$409,6)</f>
        <v>LVAC</v>
      </c>
      <c r="O21" s="12" t="s">
        <v>12</v>
      </c>
      <c r="P21" s="5" t="str">
        <f aca="false">VLOOKUP(K21,[1]Sheet1!$A$1:$H$409,7)</f>
        <v>1996</v>
      </c>
    </row>
    <row r="22" customFormat="false" ht="16.5" hidden="false" customHeight="false" outlineLevel="0" collapsed="false">
      <c r="A22" s="11" t="n">
        <v>5</v>
      </c>
      <c r="B22" s="6" t="n">
        <v>232</v>
      </c>
      <c r="C22" s="5" t="str">
        <f aca="false">VLOOKUP(B22,[1]Sheet1!$A$1:$H$409,2)</f>
        <v>Andrew</v>
      </c>
      <c r="D22" s="5" t="str">
        <f aca="false">VLOOKUP(B22,[1]Sheet1!$A$1:$H$409,3)</f>
        <v>Mellon</v>
      </c>
      <c r="E22" s="5" t="str">
        <f aca="false">VLOOKUP(B22,[1]Sheet1!$A$1:$H$409,6)</f>
        <v>NDAC</v>
      </c>
      <c r="F22" s="12" t="n">
        <v>50.01</v>
      </c>
      <c r="G22" s="5" t="str">
        <f aca="false">VLOOKUP(B22,[1]Sheet1!$A$1:$H$409,7)</f>
        <v>1995</v>
      </c>
      <c r="H22" s="10"/>
      <c r="I22" s="10"/>
      <c r="J22" s="11" t="n">
        <v>5</v>
      </c>
      <c r="K22" s="6" t="n">
        <v>63</v>
      </c>
      <c r="L22" s="5" t="str">
        <f aca="false">VLOOKUP(K22,[1]Sheet1!$A$1:$H$409,2)</f>
        <v>Patrick</v>
      </c>
      <c r="M22" s="5" t="str">
        <f aca="false">VLOOKUP(K22,[1]Sheet1!$A$1:$H$409,3)</f>
        <v>Hamilton</v>
      </c>
      <c r="N22" s="5" t="str">
        <f aca="false">VLOOKUP(K22,[1]Sheet1!$A$1:$H$409,6)</f>
        <v>Spartans</v>
      </c>
      <c r="O22" s="12" t="s">
        <v>13</v>
      </c>
      <c r="P22" s="5" t="str">
        <f aca="false">VLOOKUP(K22,[1]Sheet1!$A$1:$H$409,7)</f>
        <v>1984</v>
      </c>
    </row>
    <row r="23" customFormat="false" ht="16.5" hidden="false" customHeight="false" outlineLevel="0" collapsed="false">
      <c r="A23" s="11" t="n">
        <v>6</v>
      </c>
      <c r="B23" s="6" t="n">
        <v>233</v>
      </c>
      <c r="C23" s="5" t="str">
        <f aca="false">VLOOKUP(B23,[1]Sheet1!$A$1:$H$409,2)</f>
        <v>Karl</v>
      </c>
      <c r="D23" s="5" t="str">
        <f aca="false">VLOOKUP(B23,[1]Sheet1!$A$1:$H$409,3)</f>
        <v>Griffin</v>
      </c>
      <c r="E23" s="5" t="s">
        <v>14</v>
      </c>
      <c r="F23" s="12" t="n">
        <v>50.22</v>
      </c>
      <c r="G23" s="5" t="str">
        <f aca="false">VLOOKUP(B23,[1]Sheet1!$A$1:$H$409,7)</f>
        <v>1995</v>
      </c>
      <c r="H23" s="10"/>
      <c r="I23" s="10"/>
      <c r="J23" s="11" t="n">
        <v>6</v>
      </c>
      <c r="K23" s="6" t="n">
        <v>237</v>
      </c>
      <c r="L23" s="5" t="str">
        <f aca="false">VLOOKUP(K23,[1]Sheet1!$A$1:$H$409,2)</f>
        <v>Andrew</v>
      </c>
      <c r="M23" s="5" t="str">
        <f aca="false">VLOOKUP(K23,[1]Sheet1!$A$1:$H$409,3)</f>
        <v>Wright</v>
      </c>
      <c r="N23" s="5" t="str">
        <f aca="false">VLOOKUP(K23,[1]Sheet1!$A$1:$H$409,6)</f>
        <v>WTH</v>
      </c>
      <c r="O23" s="12" t="s">
        <v>15</v>
      </c>
      <c r="P23" s="5" t="str">
        <f aca="false">VLOOKUP(K23,[1]Sheet1!$A$1:$H$409,7)</f>
        <v>1995</v>
      </c>
    </row>
    <row r="24" customFormat="false" ht="16.5" hidden="false" customHeight="false" outlineLevel="0" collapsed="false">
      <c r="A24" s="11" t="n">
        <v>7</v>
      </c>
      <c r="B24" s="6" t="n">
        <v>162</v>
      </c>
      <c r="C24" s="5" t="str">
        <f aca="false">VLOOKUP(B24,[1]Sheet1!$A$1:$H$409,2)</f>
        <v>Michael</v>
      </c>
      <c r="D24" s="5" t="str">
        <f aca="false">VLOOKUP(B24,[1]Sheet1!$A$1:$H$409,3)</f>
        <v>Melarkey</v>
      </c>
      <c r="E24" s="5" t="str">
        <f aca="false">VLOOKUP(B24,[1]Sheet1!$A$1:$H$409,6)</f>
        <v>Spartans</v>
      </c>
      <c r="F24" s="12" t="n">
        <v>50.86</v>
      </c>
      <c r="G24" s="5" t="str">
        <f aca="false">VLOOKUP(B24,[1]Sheet1!$A$1:$H$409,7)</f>
        <v>1996</v>
      </c>
      <c r="H24" s="10"/>
      <c r="I24" s="10"/>
      <c r="J24" s="11" t="n">
        <v>7</v>
      </c>
      <c r="K24" s="6" t="n">
        <v>64</v>
      </c>
      <c r="L24" s="5" t="str">
        <f aca="false">VLOOKUP(K24,[1]Sheet1!$A$1:$H$409,2)</f>
        <v>Neil</v>
      </c>
      <c r="M24" s="5" t="str">
        <f aca="false">VLOOKUP(K24,[1]Sheet1!$A$1:$H$409,3)</f>
        <v>McCartan</v>
      </c>
      <c r="N24" s="5" t="str">
        <f aca="false">VLOOKUP(K24,[1]Sheet1!$A$1:$H$409,6)</f>
        <v>EDC</v>
      </c>
      <c r="O24" s="12" t="s">
        <v>16</v>
      </c>
      <c r="P24" s="5" t="str">
        <f aca="false">VLOOKUP(K24,[1]Sheet1!$A$1:$H$409,7)</f>
        <v>1992</v>
      </c>
    </row>
    <row r="25" customFormat="false" ht="16.5" hidden="false" customHeight="false" outlineLevel="0" collapsed="false">
      <c r="A25" s="5" t="n">
        <v>8</v>
      </c>
      <c r="B25" s="6" t="n">
        <v>43</v>
      </c>
      <c r="C25" s="5" t="str">
        <f aca="false">VLOOKUP(B25,[1]Sheet1!$A$1:$H$409,2)</f>
        <v>Aaron</v>
      </c>
      <c r="D25" s="5" t="str">
        <f aca="false">VLOOKUP(B25,[1]Sheet1!$A$1:$H$409,3)</f>
        <v>Carlyle</v>
      </c>
      <c r="E25" s="5" t="s">
        <v>17</v>
      </c>
      <c r="F25" s="12" t="n">
        <v>51.7</v>
      </c>
      <c r="G25" s="5" t="str">
        <f aca="false">VLOOKUP(B25,[1]Sheet1!$A$1:$H$409,7)</f>
        <v>1983</v>
      </c>
      <c r="H25" s="10"/>
      <c r="I25" s="10"/>
      <c r="J25" s="11" t="n">
        <v>8</v>
      </c>
      <c r="K25" s="6" t="n">
        <v>66</v>
      </c>
      <c r="L25" s="5" t="str">
        <f aca="false">VLOOKUP(K25,[1]Sheet1!$A$1:$H$409,2)</f>
        <v>Peter</v>
      </c>
      <c r="M25" s="5" t="str">
        <f aca="false">VLOOKUP(K25,[1]Sheet1!$A$1:$H$409,3)</f>
        <v>Gibbons</v>
      </c>
      <c r="N25" s="5" t="str">
        <f aca="false">VLOOKUP(K25,[1]Sheet1!$A$1:$H$409,6)</f>
        <v>Lett</v>
      </c>
      <c r="O25" s="12" t="s">
        <v>18</v>
      </c>
      <c r="P25" s="5" t="str">
        <f aca="false">VLOOKUP(K25,[1]Sheet1!$A$1:$H$409,7)</f>
        <v>1987</v>
      </c>
    </row>
    <row r="26" customFormat="false" ht="17.25" hidden="false" customHeight="false" outlineLevel="0" collapsed="false">
      <c r="A26" s="5"/>
      <c r="B26" s="6"/>
      <c r="C26" s="5"/>
      <c r="D26" s="5"/>
      <c r="E26" s="5"/>
      <c r="F26" s="5"/>
      <c r="G26" s="10"/>
      <c r="H26" s="10"/>
      <c r="I26" s="10"/>
      <c r="J26" s="5"/>
      <c r="K26" s="6"/>
      <c r="L26" s="5"/>
      <c r="M26" s="5"/>
      <c r="N26" s="5"/>
      <c r="O26" s="5"/>
    </row>
    <row r="27" customFormat="false" ht="17.25" hidden="false" customHeight="false" outlineLevel="0" collapsed="false">
      <c r="A27" s="5"/>
      <c r="B27" s="6"/>
      <c r="C27" s="13" t="s">
        <v>19</v>
      </c>
      <c r="D27" s="14"/>
      <c r="E27" s="5" t="s">
        <v>5</v>
      </c>
      <c r="F27" s="5"/>
      <c r="G27" s="10"/>
      <c r="H27" s="10"/>
      <c r="I27" s="10"/>
      <c r="J27" s="11"/>
      <c r="K27" s="6"/>
      <c r="L27" s="13" t="s">
        <v>20</v>
      </c>
      <c r="M27" s="5"/>
      <c r="N27" s="5"/>
      <c r="O27" s="12"/>
    </row>
    <row r="28" customFormat="false" ht="16.5" hidden="false" customHeight="false" outlineLevel="0" collapsed="false">
      <c r="J28" s="11"/>
      <c r="K28" s="6"/>
      <c r="L28" s="5"/>
      <c r="M28" s="5"/>
      <c r="N28" s="5"/>
      <c r="O28" s="12"/>
    </row>
    <row r="29" customFormat="false" ht="16.5" hidden="false" customHeight="false" outlineLevel="0" collapsed="false">
      <c r="A29" s="11" t="n">
        <v>1</v>
      </c>
      <c r="B29" s="6" t="n">
        <v>17</v>
      </c>
      <c r="C29" s="5" t="str">
        <f aca="false">VLOOKUP(B29,[1]Sheet1!$A$1:$H$409,2)</f>
        <v>Daniel</v>
      </c>
      <c r="D29" s="5" t="str">
        <f aca="false">VLOOKUP(B29,[1]Sheet1!$A$1:$H$409,3)</f>
        <v>Mooney</v>
      </c>
      <c r="E29" s="5" t="str">
        <f aca="false">VLOOKUP(B29,[1]Sheet1!$A$1:$H$409,6)</f>
        <v>Lett</v>
      </c>
      <c r="F29" s="12" t="s">
        <v>21</v>
      </c>
      <c r="G29" s="5" t="str">
        <f aca="false">VLOOKUP(B29,[1]Sheet1!$A$1:$H$409,7)</f>
        <v>1988</v>
      </c>
      <c r="H29" s="10"/>
      <c r="I29" s="10"/>
      <c r="J29" s="11" t="n">
        <v>1</v>
      </c>
      <c r="K29" s="6" t="s">
        <v>22</v>
      </c>
      <c r="L29" s="5" t="s">
        <v>23</v>
      </c>
      <c r="M29" s="5" t="s">
        <v>24</v>
      </c>
      <c r="N29" s="5" t="s">
        <v>25</v>
      </c>
      <c r="O29" s="15" t="s">
        <v>26</v>
      </c>
      <c r="P29" s="5"/>
    </row>
    <row r="30" customFormat="false" ht="16.5" hidden="false" customHeight="false" outlineLevel="0" collapsed="false">
      <c r="A30" s="11" t="n">
        <v>2</v>
      </c>
      <c r="B30" s="6" t="n">
        <v>69</v>
      </c>
      <c r="C30" s="5" t="str">
        <f aca="false">VLOOKUP(B30,[1]Sheet1!$A$1:$H$409,2)</f>
        <v>Conor</v>
      </c>
      <c r="D30" s="5" t="str">
        <f aca="false">VLOOKUP(B30,[1]Sheet1!$A$1:$H$409,3)</f>
        <v>Bradley</v>
      </c>
      <c r="E30" s="5" t="s">
        <v>10</v>
      </c>
      <c r="F30" s="12" t="s">
        <v>27</v>
      </c>
      <c r="G30" s="5" t="str">
        <f aca="false">VLOOKUP(B30,[1]Sheet1!$A$1:$H$409,7)</f>
        <v>1987</v>
      </c>
      <c r="H30" s="10"/>
      <c r="I30" s="10"/>
      <c r="J30" s="11" t="n">
        <v>2</v>
      </c>
      <c r="K30" s="6"/>
      <c r="L30" s="5" t="s">
        <v>28</v>
      </c>
      <c r="M30" s="5" t="s">
        <v>29</v>
      </c>
      <c r="N30" s="5" t="s">
        <v>30</v>
      </c>
      <c r="O30" s="15" t="s">
        <v>31</v>
      </c>
      <c r="P30" s="5"/>
    </row>
    <row r="31" customFormat="false" ht="16.5" hidden="false" customHeight="false" outlineLevel="0" collapsed="false">
      <c r="A31" s="11" t="n">
        <v>3</v>
      </c>
      <c r="B31" s="6" t="n">
        <v>22</v>
      </c>
      <c r="C31" s="5" t="str">
        <f aca="false">VLOOKUP(B31,[1]Sheet1!$A$1:$H$409,2)</f>
        <v>Stephen </v>
      </c>
      <c r="D31" s="5" t="str">
        <f aca="false">VLOOKUP(B31,[1]Sheet1!$A$1:$H$409,3)</f>
        <v>Scullion</v>
      </c>
      <c r="E31" s="5" t="str">
        <f aca="false">VLOOKUP(B31,[1]Sheet1!$A$1:$H$409,6)</f>
        <v>unatt </v>
      </c>
      <c r="F31" s="12" t="s">
        <v>32</v>
      </c>
      <c r="G31" s="5" t="str">
        <f aca="false">VLOOKUP(B31,[1]Sheet1!$A$1:$H$409,7)</f>
        <v>1988</v>
      </c>
      <c r="H31" s="10"/>
      <c r="I31" s="10"/>
      <c r="J31" s="11" t="n">
        <v>3</v>
      </c>
      <c r="K31" s="6"/>
      <c r="L31" s="5" t="s">
        <v>33</v>
      </c>
      <c r="M31" s="5" t="s">
        <v>34</v>
      </c>
      <c r="N31" s="5" t="s">
        <v>10</v>
      </c>
      <c r="O31" s="15" t="s">
        <v>35</v>
      </c>
      <c r="P31" s="5"/>
    </row>
    <row r="32" customFormat="false" ht="16.5" hidden="false" customHeight="false" outlineLevel="0" collapsed="false">
      <c r="A32" s="11" t="n">
        <v>4</v>
      </c>
      <c r="B32" s="6" t="n">
        <v>13</v>
      </c>
      <c r="C32" s="5" t="str">
        <f aca="false">VLOOKUP(B32,[1]Sheet1!$A$1:$H$409,2)</f>
        <v>James</v>
      </c>
      <c r="D32" s="5" t="str">
        <f aca="false">VLOOKUP(B32,[1]Sheet1!$A$1:$H$409,3)</f>
        <v>O'Hare</v>
      </c>
      <c r="E32" s="5" t="str">
        <f aca="false">VLOOKUP(B32,[1]Sheet1!$A$1:$H$409,6)</f>
        <v>AnnaS</v>
      </c>
      <c r="F32" s="12" t="s">
        <v>36</v>
      </c>
      <c r="G32" s="5" t="str">
        <f aca="false">VLOOKUP(B32,[1]Sheet1!$A$1:$H$409,7)</f>
        <v>1990</v>
      </c>
      <c r="H32" s="10"/>
      <c r="I32" s="10"/>
      <c r="J32" s="11" t="n">
        <v>4</v>
      </c>
      <c r="K32" s="6"/>
      <c r="L32" s="5" t="s">
        <v>37</v>
      </c>
      <c r="M32" s="5" t="s">
        <v>38</v>
      </c>
      <c r="N32" s="5" t="s">
        <v>25</v>
      </c>
      <c r="O32" s="15" t="s">
        <v>39</v>
      </c>
      <c r="P32" s="5"/>
    </row>
    <row r="33" customFormat="false" ht="16.5" hidden="false" customHeight="false" outlineLevel="0" collapsed="false">
      <c r="A33" s="11" t="n">
        <v>5</v>
      </c>
      <c r="B33" s="6" t="n">
        <v>14</v>
      </c>
      <c r="C33" s="5" t="str">
        <f aca="false">VLOOKUP(B33,[1]Sheet1!$A$1:$H$409,2)</f>
        <v>Gareth</v>
      </c>
      <c r="D33" s="5" t="str">
        <f aca="false">VLOOKUP(B33,[1]Sheet1!$A$1:$H$409,3)</f>
        <v>Hill</v>
      </c>
      <c r="E33" s="5" t="str">
        <f aca="false">VLOOKUP(B33,[1]Sheet1!$A$1:$H$409,6)</f>
        <v>BAAC</v>
      </c>
      <c r="F33" s="12" t="s">
        <v>40</v>
      </c>
      <c r="G33" s="5" t="str">
        <f aca="false">VLOOKUP(B33,[1]Sheet1!$A$1:$H$409,7)</f>
        <v>1979</v>
      </c>
      <c r="H33" s="10"/>
      <c r="I33" s="10"/>
      <c r="J33" s="11" t="n">
        <v>5</v>
      </c>
      <c r="K33" s="6"/>
      <c r="L33" s="5" t="s">
        <v>41</v>
      </c>
      <c r="M33" s="5" t="s">
        <v>42</v>
      </c>
      <c r="N33" s="5" t="s">
        <v>43</v>
      </c>
      <c r="O33" s="15" t="s">
        <v>44</v>
      </c>
      <c r="P33" s="5"/>
    </row>
    <row r="34" customFormat="false" ht="16.5" hidden="false" customHeight="false" outlineLevel="0" collapsed="false">
      <c r="A34" s="11" t="n">
        <v>6</v>
      </c>
      <c r="B34" s="6" t="n">
        <v>20</v>
      </c>
      <c r="C34" s="5" t="str">
        <f aca="false">VLOOKUP(B34,[1]Sheet1!$A$1:$H$409,2)</f>
        <v>Michael </v>
      </c>
      <c r="D34" s="5" t="str">
        <f aca="false">VLOOKUP(B34,[1]Sheet1!$A$1:$H$409,3)</f>
        <v>McKillop</v>
      </c>
      <c r="E34" s="5" t="str">
        <f aca="false">VLOOKUP(B34,[1]Sheet1!$A$1:$H$409,6)</f>
        <v>StMalsAC</v>
      </c>
      <c r="F34" s="12" t="s">
        <v>45</v>
      </c>
      <c r="G34" s="5" t="str">
        <f aca="false">VLOOKUP(B34,[1]Sheet1!$A$1:$H$409,7)</f>
        <v>1990</v>
      </c>
      <c r="H34" s="10"/>
      <c r="I34" s="10"/>
      <c r="J34" s="11" t="n">
        <v>6</v>
      </c>
      <c r="K34" s="6"/>
      <c r="L34" s="5" t="s">
        <v>46</v>
      </c>
      <c r="M34" s="5" t="s">
        <v>47</v>
      </c>
      <c r="N34" s="5" t="s">
        <v>48</v>
      </c>
      <c r="O34" s="15" t="s">
        <v>49</v>
      </c>
      <c r="P34" s="5"/>
    </row>
    <row r="35" customFormat="false" ht="16.5" hidden="false" customHeight="false" outlineLevel="0" collapsed="false">
      <c r="A35" s="11" t="n">
        <v>7</v>
      </c>
      <c r="B35" s="6" t="n">
        <v>11</v>
      </c>
      <c r="C35" s="5" t="str">
        <f aca="false">VLOOKUP(B35,[1]Sheet1!$A$1:$H$409,2)</f>
        <v>Andrew</v>
      </c>
      <c r="D35" s="5" t="str">
        <f aca="false">VLOOKUP(B35,[1]Sheet1!$A$1:$H$409,3)</f>
        <v>Agnew</v>
      </c>
      <c r="E35" s="5" t="str">
        <f aca="false">VLOOKUP(B35,[1]Sheet1!$A$1:$H$409,6)</f>
        <v>AnnaS</v>
      </c>
      <c r="F35" s="12" t="s">
        <v>50</v>
      </c>
      <c r="G35" s="5" t="str">
        <f aca="false">VLOOKUP(B35,[1]Sheet1!$A$1:$H$409,7)</f>
        <v>1986</v>
      </c>
      <c r="H35" s="10"/>
      <c r="I35" s="10"/>
      <c r="J35" s="11" t="n">
        <v>7</v>
      </c>
      <c r="K35" s="6"/>
      <c r="L35" s="5" t="s">
        <v>51</v>
      </c>
      <c r="M35" s="5" t="s">
        <v>52</v>
      </c>
      <c r="N35" s="5" t="s">
        <v>53</v>
      </c>
      <c r="O35" s="15" t="s">
        <v>54</v>
      </c>
      <c r="P35" s="5"/>
    </row>
    <row r="36" customFormat="false" ht="16.5" hidden="false" customHeight="false" outlineLevel="0" collapsed="false">
      <c r="A36" s="11" t="n">
        <v>8</v>
      </c>
      <c r="B36" s="6" t="n">
        <v>23</v>
      </c>
      <c r="C36" s="5" t="str">
        <f aca="false">VLOOKUP(B36,[1]Sheet1!$A$1:$H$409,2)</f>
        <v>Mark</v>
      </c>
      <c r="D36" s="5" t="str">
        <f aca="false">VLOOKUP(B36,[1]Sheet1!$A$1:$H$409,3)</f>
        <v>McDonald</v>
      </c>
      <c r="E36" s="5" t="s">
        <v>55</v>
      </c>
      <c r="F36" s="12" t="s">
        <v>56</v>
      </c>
      <c r="G36" s="5" t="str">
        <f aca="false">VLOOKUP(B36,[1]Sheet1!$A$1:$H$409,7)</f>
        <v>1990</v>
      </c>
      <c r="H36" s="10"/>
      <c r="I36" s="10"/>
      <c r="J36" s="11" t="n">
        <v>8</v>
      </c>
      <c r="K36" s="6"/>
      <c r="L36" s="5" t="s">
        <v>57</v>
      </c>
      <c r="M36" s="5" t="s">
        <v>58</v>
      </c>
      <c r="N36" s="5" t="s">
        <v>59</v>
      </c>
      <c r="O36" s="15" t="s">
        <v>60</v>
      </c>
      <c r="P36" s="5"/>
    </row>
    <row r="37" customFormat="false" ht="16.5" hidden="false" customHeight="false" outlineLevel="0" collapsed="false">
      <c r="A37" s="11" t="n">
        <v>9</v>
      </c>
      <c r="B37" s="16" t="n">
        <v>12</v>
      </c>
      <c r="C37" s="5" t="str">
        <f aca="false">VLOOKUP(B37,[1]Sheet1!$A$1:$H$409,2)</f>
        <v>Edward</v>
      </c>
      <c r="D37" s="5" t="str">
        <f aca="false">VLOOKUP(B37,[1]Sheet1!$A$1:$H$409,3)</f>
        <v>McGinley</v>
      </c>
      <c r="E37" s="5" t="str">
        <f aca="false">VLOOKUP(B37,[1]Sheet1!$A$1:$H$409,6)</f>
        <v>AnnaS</v>
      </c>
      <c r="F37" s="12" t="s">
        <v>61</v>
      </c>
      <c r="G37" s="5" t="str">
        <f aca="false">VLOOKUP(B37,[1]Sheet1!$A$1:$H$409,7)</f>
        <v>1983</v>
      </c>
      <c r="J37" s="11" t="n">
        <v>9</v>
      </c>
      <c r="K37" s="17"/>
      <c r="L37" s="5" t="s">
        <v>62</v>
      </c>
      <c r="M37" s="5" t="s">
        <v>63</v>
      </c>
      <c r="N37" s="5" t="s">
        <v>64</v>
      </c>
      <c r="O37" s="15" t="s">
        <v>65</v>
      </c>
      <c r="P37" s="5"/>
    </row>
    <row r="38" customFormat="false" ht="16.5" hidden="false" customHeight="false" outlineLevel="0" collapsed="false">
      <c r="A38" s="11" t="n">
        <v>10</v>
      </c>
      <c r="B38" s="6" t="n">
        <v>227</v>
      </c>
      <c r="C38" s="5" t="str">
        <f aca="false">VLOOKUP(B38,[1]Sheet1!$A$1:$H$409,2)</f>
        <v>Mark </v>
      </c>
      <c r="D38" s="5" t="str">
        <f aca="false">VLOOKUP(B38,[1]Sheet1!$A$1:$H$409,3)</f>
        <v>McGuinness</v>
      </c>
      <c r="E38" s="5" t="s">
        <v>55</v>
      </c>
      <c r="F38" s="12" t="s">
        <v>66</v>
      </c>
      <c r="G38" s="5" t="str">
        <f aca="false">VLOOKUP(B38,[1]Sheet1!$A$1:$H$409,7)</f>
        <v>1995</v>
      </c>
      <c r="H38" s="10"/>
      <c r="I38" s="10"/>
      <c r="J38" s="11" t="n">
        <v>10</v>
      </c>
      <c r="K38" s="17"/>
      <c r="L38" s="18" t="s">
        <v>67</v>
      </c>
      <c r="M38" s="18" t="s">
        <v>68</v>
      </c>
      <c r="N38" s="18" t="s">
        <v>69</v>
      </c>
      <c r="O38" s="18" t="s">
        <v>70</v>
      </c>
      <c r="P38" s="5"/>
    </row>
    <row r="39" customFormat="false" ht="16.5" hidden="false" customHeight="false" outlineLevel="0" collapsed="false">
      <c r="A39" s="11" t="n">
        <v>11</v>
      </c>
      <c r="B39" s="6" t="n">
        <v>15</v>
      </c>
      <c r="C39" s="5" t="str">
        <f aca="false">VLOOKUP(B39,[1]Sheet1!$A$1:$H$409,2)</f>
        <v>Cathal</v>
      </c>
      <c r="D39" s="5" t="str">
        <f aca="false">VLOOKUP(B39,[1]Sheet1!$A$1:$H$409,3)</f>
        <v>Logue</v>
      </c>
      <c r="E39" s="5" t="str">
        <f aca="false">VLOOKUP(B39,[1]Sheet1!$A$1:$H$409,6)</f>
        <v>Spartans</v>
      </c>
      <c r="F39" s="12" t="s">
        <v>71</v>
      </c>
      <c r="G39" s="5" t="str">
        <f aca="false">VLOOKUP(B39,[1]Sheet1!$A$1:$H$409,7)</f>
        <v>1981</v>
      </c>
      <c r="H39" s="10"/>
      <c r="I39" s="10"/>
      <c r="J39" s="11" t="n">
        <v>11</v>
      </c>
      <c r="K39" s="17"/>
      <c r="L39" s="5" t="s">
        <v>72</v>
      </c>
      <c r="M39" s="5" t="s">
        <v>73</v>
      </c>
      <c r="N39" s="5" t="s">
        <v>74</v>
      </c>
      <c r="O39" s="15" t="s">
        <v>75</v>
      </c>
      <c r="P39" s="5"/>
    </row>
    <row r="40" customFormat="false" ht="16.5" hidden="false" customHeight="false" outlineLevel="0" collapsed="false">
      <c r="A40" s="11" t="n">
        <v>12</v>
      </c>
      <c r="B40" s="6" t="n">
        <v>165</v>
      </c>
      <c r="C40" s="5" t="str">
        <f aca="false">VLOOKUP(B40,[1]Sheet1!$A$1:$H$409,2)</f>
        <v>Paddy </v>
      </c>
      <c r="D40" s="5" t="str">
        <f aca="false">VLOOKUP(B40,[1]Sheet1!$A$1:$H$409,3)</f>
        <v>Robb</v>
      </c>
      <c r="E40" s="5" t="str">
        <f aca="false">VLOOKUP(B40,[1]Sheet1!$A$1:$H$409,6)</f>
        <v>StMalsAC</v>
      </c>
      <c r="F40" s="12" t="s">
        <v>76</v>
      </c>
      <c r="G40" s="5" t="str">
        <f aca="false">VLOOKUP(B40,[1]Sheet1!$A$1:$H$409,7)</f>
        <v>1996</v>
      </c>
      <c r="H40" s="10"/>
      <c r="I40" s="10"/>
      <c r="J40" s="11" t="n">
        <v>12</v>
      </c>
      <c r="K40" s="17"/>
      <c r="L40" s="18" t="s">
        <v>77</v>
      </c>
      <c r="M40" s="18" t="s">
        <v>78</v>
      </c>
      <c r="N40" s="18" t="s">
        <v>30</v>
      </c>
      <c r="O40" s="18" t="s">
        <v>79</v>
      </c>
      <c r="P40" s="5"/>
    </row>
    <row r="41" customFormat="false" ht="16.5" hidden="false" customHeight="false" outlineLevel="0" collapsed="false">
      <c r="A41" s="11" t="n">
        <v>13</v>
      </c>
      <c r="B41" s="6" t="n">
        <v>18</v>
      </c>
      <c r="C41" s="5" t="str">
        <f aca="false">VLOOKUP(B41,[1]Sheet1!$A$1:$H$409,2)</f>
        <v>James</v>
      </c>
      <c r="D41" s="5" t="str">
        <f aca="false">VLOOKUP(B41,[1]Sheet1!$A$1:$H$409,3)</f>
        <v>Hamilton</v>
      </c>
      <c r="E41" s="5" t="str">
        <f aca="false">VLOOKUP(B41,[1]Sheet1!$A$1:$H$409,6)</f>
        <v>N'abbeyR</v>
      </c>
      <c r="F41" s="12" t="s">
        <v>80</v>
      </c>
      <c r="G41" s="5" t="str">
        <f aca="false">VLOOKUP(B41,[1]Sheet1!$A$1:$H$409,7)</f>
        <v>1992</v>
      </c>
      <c r="H41" s="10"/>
      <c r="I41" s="10"/>
      <c r="J41" s="11" t="n">
        <v>13</v>
      </c>
      <c r="K41" s="17"/>
      <c r="L41" s="18" t="s">
        <v>81</v>
      </c>
      <c r="M41" s="18" t="s">
        <v>82</v>
      </c>
      <c r="N41" s="18" t="s">
        <v>83</v>
      </c>
      <c r="O41" s="18" t="s">
        <v>84</v>
      </c>
      <c r="P41" s="5"/>
    </row>
    <row r="42" customFormat="false" ht="16.5" hidden="false" customHeight="false" outlineLevel="0" collapsed="false">
      <c r="A42" s="11" t="n">
        <v>14</v>
      </c>
      <c r="B42" s="6" t="n">
        <v>183</v>
      </c>
      <c r="C42" s="5" t="str">
        <f aca="false">VLOOKUP(B42,[1]Sheet1!$A$1:$H$409,2)</f>
        <v>Conor</v>
      </c>
      <c r="D42" s="5" t="str">
        <f aca="false">VLOOKUP(B42,[1]Sheet1!$A$1:$H$409,3)</f>
        <v>Morrison</v>
      </c>
      <c r="E42" s="5" t="str">
        <f aca="false">VLOOKUP(B42,[1]Sheet1!$A$1:$H$409,6)</f>
        <v>Lett</v>
      </c>
      <c r="F42" s="12" t="s">
        <v>85</v>
      </c>
      <c r="G42" s="5" t="str">
        <f aca="false">VLOOKUP(B42,[1]Sheet1!$A$1:$H$409,7)</f>
        <v>1996</v>
      </c>
      <c r="H42" s="10"/>
      <c r="I42" s="10"/>
      <c r="J42" s="11" t="n">
        <v>14</v>
      </c>
      <c r="K42" s="17"/>
      <c r="L42" s="18" t="s">
        <v>37</v>
      </c>
      <c r="M42" s="18" t="s">
        <v>86</v>
      </c>
      <c r="N42" s="18" t="s">
        <v>87</v>
      </c>
      <c r="O42" s="18" t="s">
        <v>88</v>
      </c>
      <c r="P42" s="5"/>
    </row>
    <row r="43" customFormat="false" ht="16.5" hidden="false" customHeight="false" outlineLevel="0" collapsed="false">
      <c r="A43" s="11" t="n">
        <v>15</v>
      </c>
      <c r="B43" s="6" t="n">
        <v>162</v>
      </c>
      <c r="C43" s="5" t="str">
        <f aca="false">VLOOKUP(B43,[1]Sheet1!$A$1:$H$409,2)</f>
        <v>Michael</v>
      </c>
      <c r="D43" s="5" t="str">
        <f aca="false">VLOOKUP(B43,[1]Sheet1!$A$1:$H$409,3)</f>
        <v>Melarkey</v>
      </c>
      <c r="E43" s="5" t="str">
        <f aca="false">VLOOKUP(B43,[1]Sheet1!$A$1:$H$409,6)</f>
        <v>Spartans</v>
      </c>
      <c r="F43" s="12" t="s">
        <v>89</v>
      </c>
      <c r="G43" s="5" t="str">
        <f aca="false">VLOOKUP(B43,[1]Sheet1!$A$1:$H$409,7)</f>
        <v>1996</v>
      </c>
      <c r="H43" s="10"/>
      <c r="I43" s="10"/>
      <c r="J43" s="11" t="n">
        <v>15</v>
      </c>
      <c r="K43" s="17"/>
      <c r="L43" s="18" t="s">
        <v>90</v>
      </c>
      <c r="M43" s="18" t="s">
        <v>91</v>
      </c>
      <c r="N43" s="18" t="s">
        <v>10</v>
      </c>
      <c r="O43" s="18" t="s">
        <v>92</v>
      </c>
      <c r="P43" s="5"/>
    </row>
    <row r="44" customFormat="false" ht="16.5" hidden="false" customHeight="false" outlineLevel="0" collapsed="false">
      <c r="A44" s="11" t="n">
        <v>16</v>
      </c>
      <c r="B44" s="6" t="n">
        <v>21</v>
      </c>
      <c r="C44" s="5" t="str">
        <f aca="false">VLOOKUP(B44,[1]Sheet1!$A$1:$H$409,2)</f>
        <v>James </v>
      </c>
      <c r="D44" s="5" t="str">
        <f aca="false">VLOOKUP(B44,[1]Sheet1!$A$1:$H$409,3)</f>
        <v>Smyth</v>
      </c>
      <c r="E44" s="5" t="str">
        <f aca="false">VLOOKUP(B44,[1]Sheet1!$A$1:$H$409,6)</f>
        <v>StMalsAC</v>
      </c>
      <c r="F44" s="12" t="s">
        <v>93</v>
      </c>
      <c r="G44" s="5" t="str">
        <f aca="false">VLOOKUP(B44,[1]Sheet1!$A$1:$H$409,7)</f>
        <v>1996</v>
      </c>
      <c r="H44" s="10"/>
      <c r="I44" s="10"/>
      <c r="J44" s="11"/>
      <c r="K44" s="6"/>
      <c r="L44" s="5"/>
      <c r="M44" s="5"/>
      <c r="N44" s="5"/>
      <c r="O44" s="12"/>
      <c r="P44" s="5"/>
    </row>
    <row r="45" customFormat="false" ht="16.5" hidden="false" customHeight="false" outlineLevel="0" collapsed="false">
      <c r="A45" s="11" t="n">
        <v>17</v>
      </c>
      <c r="B45" s="6" t="n">
        <v>65</v>
      </c>
      <c r="C45" s="5" t="str">
        <f aca="false">VLOOKUP(B45,[1]Sheet1!$A$1:$H$409,2)</f>
        <v>Cathal</v>
      </c>
      <c r="D45" s="5" t="str">
        <f aca="false">VLOOKUP(B45,[1]Sheet1!$A$1:$H$409,3)</f>
        <v>McLaughlin</v>
      </c>
      <c r="E45" s="5" t="str">
        <f aca="false">VLOOKUP(B45,[1]Sheet1!$A$1:$H$409,6)</f>
        <v>Foyle</v>
      </c>
      <c r="F45" s="12" t="s">
        <v>94</v>
      </c>
      <c r="G45" s="5" t="str">
        <f aca="false">VLOOKUP(B45,[1]Sheet1!$A$1:$H$409,7)</f>
        <v>1967</v>
      </c>
      <c r="H45" s="10"/>
      <c r="I45" s="10"/>
      <c r="J45" s="11"/>
      <c r="K45" s="6"/>
      <c r="L45" s="5"/>
      <c r="M45" s="5"/>
      <c r="N45" s="5"/>
      <c r="O45" s="12"/>
      <c r="P45" s="5"/>
    </row>
    <row r="46" customFormat="false" ht="16.5" hidden="false" customHeight="false" outlineLevel="0" collapsed="false">
      <c r="A46" s="11" t="n">
        <v>18</v>
      </c>
      <c r="B46" s="6" t="n">
        <v>228</v>
      </c>
      <c r="C46" s="5" t="str">
        <f aca="false">VLOOKUP(B46,[1]Sheet1!$A$1:$H$409,2)</f>
        <v>Conor </v>
      </c>
      <c r="D46" s="5" t="str">
        <f aca="false">VLOOKUP(B46,[1]Sheet1!$A$1:$H$409,3)</f>
        <v>McCaffery</v>
      </c>
      <c r="E46" s="5" t="str">
        <f aca="false">VLOOKUP(B46,[1]Sheet1!$A$1:$H$409,6)</f>
        <v>GlasH</v>
      </c>
      <c r="F46" s="12" t="s">
        <v>95</v>
      </c>
      <c r="G46" s="5" t="str">
        <f aca="false">VLOOKUP(B46,[1]Sheet1!$A$1:$H$409,7)</f>
        <v>1995</v>
      </c>
      <c r="H46" s="10"/>
      <c r="I46" s="10"/>
      <c r="J46" s="11"/>
      <c r="K46" s="6"/>
      <c r="L46" s="5"/>
      <c r="M46" s="5"/>
      <c r="N46" s="5"/>
      <c r="O46" s="12"/>
      <c r="P46" s="5"/>
    </row>
    <row r="47" customFormat="false" ht="17.25" hidden="false" customHeight="false" outlineLevel="0" collapsed="false"/>
    <row r="48" customFormat="false" ht="17.25" hidden="false" customHeight="false" outlineLevel="0" collapsed="false">
      <c r="A48" s="5"/>
      <c r="B48" s="6"/>
      <c r="C48" s="13" t="s">
        <v>96</v>
      </c>
      <c r="D48" s="5"/>
      <c r="E48" s="5" t="s">
        <v>5</v>
      </c>
      <c r="F48" s="9" t="n">
        <v>0</v>
      </c>
      <c r="G48" s="10"/>
      <c r="H48" s="10"/>
      <c r="I48" s="10"/>
      <c r="J48" s="11"/>
      <c r="K48" s="6"/>
      <c r="L48" s="5" t="s">
        <v>97</v>
      </c>
      <c r="M48" s="5"/>
      <c r="N48" s="5"/>
      <c r="O48" s="12"/>
      <c r="P48" s="5"/>
    </row>
    <row r="49" customFormat="false" ht="16.5" hidden="false" customHeight="false" outlineLevel="0" collapsed="false">
      <c r="A49" s="5"/>
      <c r="B49" s="6"/>
      <c r="C49" s="5" t="s">
        <v>5</v>
      </c>
      <c r="D49" s="5"/>
      <c r="E49" s="5" t="s">
        <v>5</v>
      </c>
      <c r="F49" s="5"/>
      <c r="G49" s="10"/>
      <c r="H49" s="10"/>
      <c r="I49" s="10"/>
      <c r="J49" s="11"/>
      <c r="K49" s="6"/>
      <c r="L49" s="5"/>
      <c r="M49" s="5"/>
      <c r="N49" s="5"/>
      <c r="O49" s="12"/>
      <c r="P49" s="5"/>
    </row>
    <row r="50" customFormat="false" ht="16.5" hidden="false" customHeight="false" outlineLevel="0" collapsed="false">
      <c r="A50" s="11" t="n">
        <v>1</v>
      </c>
      <c r="B50" s="6" t="n">
        <v>10</v>
      </c>
      <c r="C50" s="5" t="str">
        <f aca="false">VLOOKUP(B50,[1]Sheet1!$A$1:$H$409,2)</f>
        <v>Ben</v>
      </c>
      <c r="D50" s="5" t="str">
        <f aca="false">VLOOKUP(B50,[1]Sheet1!$A$1:$H$409,3)</f>
        <v>Reynolds</v>
      </c>
      <c r="E50" s="5" t="str">
        <f aca="false">VLOOKUP(B50,[1]Sheet1!$A$1:$H$409,6)</f>
        <v>WSEH</v>
      </c>
      <c r="F50" s="12" t="n">
        <v>13.96</v>
      </c>
      <c r="G50" s="5" t="str">
        <f aca="false">VLOOKUP(B50,[1]Sheet1!$A$1:$H$409,7)</f>
        <v>1990</v>
      </c>
      <c r="H50" s="10"/>
      <c r="I50" s="10"/>
      <c r="J50" s="5" t="n">
        <v>1</v>
      </c>
      <c r="K50" s="6" t="n">
        <v>230</v>
      </c>
      <c r="L50" s="5" t="str">
        <f aca="false">VLOOKUP(K50,[1]Sheet1!$A$1:$H$409,2)</f>
        <v>Harry</v>
      </c>
      <c r="M50" s="5" t="str">
        <f aca="false">VLOOKUP(K50,[1]Sheet1!$A$1:$H$409,3)</f>
        <v>Speers</v>
      </c>
      <c r="N50" s="5" t="str">
        <f aca="false">VLOOKUP(K50,[1]Sheet1!$A$1:$H$409,6)</f>
        <v>LVAC</v>
      </c>
      <c r="O50" s="12" t="s">
        <v>98</v>
      </c>
      <c r="P50" s="5" t="str">
        <f aca="false">VLOOKUP(K50,[1]Sheet1!$A$1:$H$409,7)</f>
        <v>1995</v>
      </c>
    </row>
    <row r="51" customFormat="false" ht="16.5" hidden="false" customHeight="false" outlineLevel="0" collapsed="false">
      <c r="A51" s="11" t="n">
        <v>2</v>
      </c>
      <c r="B51" s="6" t="n">
        <v>263</v>
      </c>
      <c r="C51" s="5" t="str">
        <f aca="false">VLOOKUP(B51,[1]Sheet1!$A$1:$H$409,2)</f>
        <v>Mark</v>
      </c>
      <c r="D51" s="5" t="str">
        <f aca="false">VLOOKUP(B51,[1]Sheet1!$A$1:$H$409,3)</f>
        <v>McGarvey</v>
      </c>
      <c r="E51" s="5" t="str">
        <f aca="false">VLOOKUP(B51,[1]Sheet1!$A$1:$H$409,6)</f>
        <v>Spartans</v>
      </c>
      <c r="F51" s="12" t="n">
        <v>14.76</v>
      </c>
      <c r="G51" s="5" t="str">
        <f aca="false">VLOOKUP(B51,[1]Sheet1!$A$1:$H$409,7)</f>
        <v>1994</v>
      </c>
      <c r="H51" s="10"/>
      <c r="I51" s="10"/>
      <c r="J51" s="5" t="n">
        <v>2</v>
      </c>
      <c r="K51" s="6" t="n">
        <v>32</v>
      </c>
      <c r="L51" s="5" t="str">
        <f aca="false">VLOOKUP(K51,[1]Sheet1!$A$1:$H$409,2)</f>
        <v>Thomas</v>
      </c>
      <c r="M51" s="5" t="str">
        <f aca="false">VLOOKUP(K51,[1]Sheet1!$A$1:$H$409,3)</f>
        <v>Webb</v>
      </c>
      <c r="N51" s="5" t="str">
        <f aca="false">VLOOKUP(K51,[1]Sheet1!$A$1:$H$409,6)</f>
        <v>LVAC</v>
      </c>
      <c r="O51" s="12" t="s">
        <v>99</v>
      </c>
      <c r="P51" s="5" t="str">
        <f aca="false">VLOOKUP(K51,[1]Sheet1!$A$1:$H$409,7)</f>
        <v>1995</v>
      </c>
    </row>
    <row r="52" customFormat="false" ht="16.5" hidden="false" customHeight="false" outlineLevel="0" collapsed="false">
      <c r="A52" s="11"/>
      <c r="H52" s="10"/>
      <c r="I52" s="10"/>
      <c r="J52" s="5" t="n">
        <v>3</v>
      </c>
      <c r="K52" s="6" t="s">
        <v>5</v>
      </c>
      <c r="L52" s="5" t="s">
        <v>100</v>
      </c>
      <c r="M52" s="5" t="s">
        <v>101</v>
      </c>
      <c r="N52" s="5" t="s">
        <v>102</v>
      </c>
      <c r="O52" s="12" t="s">
        <v>103</v>
      </c>
      <c r="P52" s="5" t="s">
        <v>5</v>
      </c>
    </row>
    <row r="53" customFormat="false" ht="16.5" hidden="false" customHeight="false" outlineLevel="0" collapsed="false">
      <c r="A53" s="11"/>
      <c r="B53" s="6"/>
      <c r="C53" s="5" t="s">
        <v>104</v>
      </c>
      <c r="D53" s="5"/>
      <c r="E53" s="5"/>
      <c r="F53" s="12"/>
      <c r="G53" s="5"/>
      <c r="H53" s="10"/>
      <c r="I53" s="10"/>
      <c r="J53" s="11" t="n">
        <v>4</v>
      </c>
      <c r="K53" s="6" t="n">
        <v>31</v>
      </c>
      <c r="L53" s="5" t="str">
        <f aca="false">VLOOKUP(K53,[1]Sheet1!$A$1:$H$409,2)</f>
        <v>Adrian</v>
      </c>
      <c r="M53" s="5" t="str">
        <f aca="false">VLOOKUP(K53,[1]Sheet1!$A$1:$H$409,3)</f>
        <v>Boyle</v>
      </c>
      <c r="N53" s="5" t="str">
        <f aca="false">VLOOKUP(K53,[1]Sheet1!$A$1:$H$409,6)</f>
        <v>Foyle Valley AC</v>
      </c>
      <c r="O53" s="12" t="s">
        <v>105</v>
      </c>
      <c r="P53" s="5" t="str">
        <f aca="false">VLOOKUP(K53,[1]Sheet1!$A$1:$H$409,7)</f>
        <v>1977</v>
      </c>
    </row>
    <row r="54" customFormat="false" ht="16.5" hidden="false" customHeight="false" outlineLevel="0" collapsed="false">
      <c r="A54" s="11" t="n">
        <v>1</v>
      </c>
      <c r="B54" s="6" t="n">
        <v>160</v>
      </c>
      <c r="C54" s="5" t="str">
        <f aca="false">VLOOKUP(B54,[1]Sheet1!$A$1:$H$409,2)</f>
        <v>Garbhan</v>
      </c>
      <c r="D54" s="5" t="str">
        <f aca="false">VLOOKUP(B54,[1]Sheet1!$A$1:$H$409,3)</f>
        <v>McKenna</v>
      </c>
      <c r="E54" s="5" t="str">
        <f aca="false">VLOOKUP(B54,[1]Sheet1!$A$1:$H$409,6)</f>
        <v>Sher</v>
      </c>
      <c r="F54" s="12" t="n">
        <v>14.51</v>
      </c>
      <c r="G54" s="5"/>
      <c r="H54" s="10"/>
      <c r="I54" s="10"/>
      <c r="J54" s="11"/>
      <c r="K54" s="6"/>
      <c r="L54" s="5"/>
      <c r="M54" s="5"/>
      <c r="N54" s="5"/>
      <c r="O54" s="12"/>
      <c r="P54" s="5"/>
    </row>
    <row r="55" customFormat="false" ht="17.25" hidden="false" customHeight="false" outlineLevel="0" collapsed="false"/>
    <row r="56" customFormat="false" ht="17.25" hidden="false" customHeight="false" outlineLevel="0" collapsed="false">
      <c r="A56" s="19"/>
      <c r="B56" s="20"/>
      <c r="C56" s="21" t="s">
        <v>106</v>
      </c>
      <c r="D56" s="22"/>
      <c r="E56" s="22" t="s">
        <v>5</v>
      </c>
      <c r="F56" s="23"/>
      <c r="G56" s="5"/>
      <c r="H56" s="5"/>
      <c r="I56" s="5"/>
      <c r="J56" s="24"/>
      <c r="K56" s="25"/>
      <c r="L56" s="26" t="s">
        <v>107</v>
      </c>
      <c r="M56" s="27"/>
      <c r="N56" s="27" t="s">
        <v>5</v>
      </c>
      <c r="O56" s="28"/>
    </row>
    <row r="57" customFormat="false" ht="16.5" hidden="false" customHeight="false" outlineLevel="0" collapsed="false">
      <c r="A57" s="19"/>
      <c r="B57" s="20"/>
      <c r="C57" s="22"/>
      <c r="D57" s="22"/>
      <c r="E57" s="22"/>
      <c r="F57" s="23"/>
      <c r="G57" s="18"/>
      <c r="H57" s="18"/>
      <c r="I57" s="18"/>
      <c r="J57" s="24"/>
      <c r="K57" s="25"/>
      <c r="L57" s="27"/>
      <c r="M57" s="27"/>
      <c r="N57" s="27"/>
      <c r="O57" s="28"/>
    </row>
    <row r="58" customFormat="false" ht="16.5" hidden="false" customHeight="false" outlineLevel="0" collapsed="false">
      <c r="A58" s="5" t="n">
        <v>1</v>
      </c>
      <c r="B58" s="6" t="n">
        <v>278</v>
      </c>
      <c r="C58" s="5" t="str">
        <f aca="false">VLOOKUP(B58,[1]Sheet1!$A$1:$H$409,2)</f>
        <v>Peter</v>
      </c>
      <c r="D58" s="5" t="str">
        <f aca="false">VLOOKUP(B58,[1]Sheet1!$A$1:$H$409,3)</f>
        <v>O'Brien</v>
      </c>
      <c r="E58" s="5" t="str">
        <f aca="false">VLOOKUP(B58,[1]Sheet1!$A$1:$H$409,6)</f>
        <v>RahS (IRL)</v>
      </c>
      <c r="F58" s="15" t="n">
        <v>4.3</v>
      </c>
      <c r="G58" s="5" t="n">
        <f aca="false">VLOOKUP(B58,[1]Sheet1!$A$1:$H$409,7)</f>
        <v>1995</v>
      </c>
      <c r="H58" s="18"/>
      <c r="I58" s="18"/>
      <c r="J58" s="24" t="n">
        <v>1</v>
      </c>
      <c r="K58" s="25" t="n">
        <v>77</v>
      </c>
      <c r="L58" s="5" t="str">
        <f aca="false">VLOOKUP(K58,[1]Sheet1!$A$1:$H$409,2)</f>
        <v>Peter</v>
      </c>
      <c r="M58" s="5" t="str">
        <f aca="false">VLOOKUP(K58,[1]Sheet1!$A$1:$H$409,3)</f>
        <v>Glass</v>
      </c>
      <c r="N58" s="5" t="str">
        <f aca="false">VLOOKUP(K58,[1]Sheet1!$A$1:$H$409,6)</f>
        <v>NDAC</v>
      </c>
      <c r="O58" s="15" t="n">
        <v>1.9</v>
      </c>
      <c r="P58" s="5" t="str">
        <f aca="false">VLOOKUP(K58,[1]Sheet1!$A$1:$H$409,7)</f>
        <v>1988</v>
      </c>
    </row>
    <row r="59" customFormat="false" ht="16.5" hidden="false" customHeight="false" outlineLevel="0" collapsed="false">
      <c r="A59" s="19" t="n">
        <v>2</v>
      </c>
      <c r="B59" s="20" t="n">
        <v>88</v>
      </c>
      <c r="C59" s="5" t="str">
        <f aca="false">VLOOKUP(B59,[1]Sheet1!$A$1:$H$409,2)</f>
        <v>Alexander</v>
      </c>
      <c r="D59" s="5" t="str">
        <f aca="false">VLOOKUP(B59,[1]Sheet1!$A$1:$H$409,3)</f>
        <v>Livingston</v>
      </c>
      <c r="E59" s="5" t="str">
        <f aca="false">VLOOKUP(B59,[1]Sheet1!$A$1:$H$409,6)</f>
        <v>MCB</v>
      </c>
      <c r="F59" s="15" t="n">
        <v>3.6</v>
      </c>
      <c r="G59" s="5" t="str">
        <f aca="false">VLOOKUP(B59,[1]Sheet1!$A$1:$H$409,7)</f>
        <v>1996</v>
      </c>
      <c r="H59" s="18"/>
      <c r="I59" s="18"/>
      <c r="J59" s="24" t="n">
        <v>2</v>
      </c>
      <c r="K59" s="25" t="n">
        <v>226</v>
      </c>
      <c r="L59" s="5" t="str">
        <f aca="false">VLOOKUP(K59,[1]Sheet1!$A$1:$H$409,2)</f>
        <v>Robert</v>
      </c>
      <c r="M59" s="5" t="str">
        <f aca="false">VLOOKUP(K59,[1]Sheet1!$A$1:$H$409,3)</f>
        <v>Bill</v>
      </c>
      <c r="N59" s="5" t="str">
        <f aca="false">VLOOKUP(K59,[1]Sheet1!$A$1:$H$409,6)</f>
        <v>BAAC</v>
      </c>
      <c r="O59" s="15" t="n">
        <v>1.8</v>
      </c>
      <c r="P59" s="5" t="str">
        <f aca="false">VLOOKUP(K59,[1]Sheet1!$A$1:$H$409,7)</f>
        <v>1995</v>
      </c>
    </row>
    <row r="60" customFormat="false" ht="16.5" hidden="false" customHeight="false" outlineLevel="0" collapsed="false">
      <c r="A60" s="5" t="n">
        <v>3</v>
      </c>
      <c r="B60" s="6" t="n">
        <v>89</v>
      </c>
      <c r="C60" s="5" t="str">
        <f aca="false">VLOOKUP(B60,[1]Sheet1!$A$1:$H$409,2)</f>
        <v>Conor </v>
      </c>
      <c r="D60" s="5" t="str">
        <f aca="false">VLOOKUP(B60,[1]Sheet1!$A$1:$H$409,3)</f>
        <v>Bermingham </v>
      </c>
      <c r="E60" s="5" t="str">
        <f aca="false">VLOOKUP(B60,[1]Sheet1!$A$1:$H$409,6)</f>
        <v>RahS (IRL)</v>
      </c>
      <c r="F60" s="15" t="n">
        <v>3.6</v>
      </c>
      <c r="G60" s="5" t="str">
        <f aca="false">VLOOKUP(B60,[1]Sheet1!$A$1:$H$409,7)</f>
        <v>1996</v>
      </c>
      <c r="H60" s="10"/>
      <c r="I60" s="10"/>
      <c r="J60" s="24" t="n">
        <v>3</v>
      </c>
      <c r="K60" s="25" t="n">
        <v>269</v>
      </c>
      <c r="L60" s="5" t="str">
        <f aca="false">VLOOKUP(K60,[1]Sheet1!$A$1:$H$409,2)</f>
        <v>Adam</v>
      </c>
      <c r="M60" s="5" t="str">
        <f aca="false">VLOOKUP(K60,[1]Sheet1!$A$1:$H$409,3)</f>
        <v>Hill</v>
      </c>
      <c r="N60" s="5" t="str">
        <f aca="false">VLOOKUP(K60,[1]Sheet1!$A$1:$H$409,6)</f>
        <v>CoLIS</v>
      </c>
      <c r="O60" s="15" t="n">
        <v>1.7</v>
      </c>
      <c r="P60" s="5" t="str">
        <f aca="false">VLOOKUP(K60,[1]Sheet1!$A$1:$H$409,7)</f>
        <v>1994</v>
      </c>
    </row>
    <row r="61" customFormat="false" ht="16.5" hidden="false" customHeight="false" outlineLevel="0" collapsed="false">
      <c r="A61" s="19" t="n">
        <v>4</v>
      </c>
      <c r="B61" s="20" t="n">
        <v>87</v>
      </c>
      <c r="C61" s="5" t="str">
        <f aca="false">VLOOKUP(B61,[1]Sheet1!$A$1:$H$409,2)</f>
        <v>Joe</v>
      </c>
      <c r="D61" s="5" t="str">
        <f aca="false">VLOOKUP(B61,[1]Sheet1!$A$1:$H$409,3)</f>
        <v>Kennedy</v>
      </c>
      <c r="E61" s="5" t="str">
        <f aca="false">VLOOKUP(B61,[1]Sheet1!$A$1:$H$409,6)</f>
        <v>MCB</v>
      </c>
      <c r="F61" s="15" t="n">
        <v>3.4</v>
      </c>
      <c r="G61" s="5" t="str">
        <f aca="false">VLOOKUP(B61,[1]Sheet1!$A$1:$H$409,7)</f>
        <v>1996</v>
      </c>
      <c r="H61" s="10"/>
      <c r="I61" s="10"/>
      <c r="J61" s="24" t="n">
        <v>4</v>
      </c>
      <c r="K61" s="25" t="n">
        <v>184</v>
      </c>
      <c r="L61" s="5" t="str">
        <f aca="false">VLOOKUP(K61,[1]Sheet1!$A$1:$H$409,2)</f>
        <v>Dominic</v>
      </c>
      <c r="M61" s="5" t="str">
        <f aca="false">VLOOKUP(K61,[1]Sheet1!$A$1:$H$409,3)</f>
        <v>Ó Gallachóir</v>
      </c>
      <c r="N61" s="5" t="str">
        <f aca="false">VLOOKUP(K61,[1]Sheet1!$A$1:$H$409,6)</f>
        <v>SLaig</v>
      </c>
      <c r="O61" s="15" t="n">
        <v>1.65</v>
      </c>
      <c r="P61" s="5" t="str">
        <f aca="false">VLOOKUP(K61,[1]Sheet1!$A$1:$H$409,7)</f>
        <v>1996</v>
      </c>
    </row>
    <row r="62" customFormat="false" ht="17.25" hidden="false" customHeight="false" outlineLevel="0" collapsed="false">
      <c r="A62" s="5"/>
      <c r="B62" s="6"/>
      <c r="C62" s="5"/>
      <c r="D62" s="5"/>
      <c r="E62" s="5"/>
      <c r="F62" s="12"/>
      <c r="G62" s="5"/>
      <c r="H62" s="10"/>
      <c r="I62" s="10"/>
      <c r="J62" s="24"/>
      <c r="K62" s="25"/>
      <c r="L62" s="27"/>
      <c r="M62" s="27"/>
      <c r="N62" s="27"/>
      <c r="O62" s="28"/>
    </row>
    <row r="63" customFormat="false" ht="17.25" hidden="false" customHeight="false" outlineLevel="0" collapsed="false">
      <c r="A63" s="5"/>
      <c r="B63" s="6"/>
      <c r="C63" s="13" t="s">
        <v>108</v>
      </c>
      <c r="D63" s="5"/>
      <c r="E63" s="5"/>
      <c r="F63" s="12"/>
      <c r="G63" s="5"/>
      <c r="H63" s="10"/>
      <c r="I63" s="10"/>
      <c r="J63" s="24"/>
      <c r="K63" s="25"/>
      <c r="L63" s="26" t="s">
        <v>109</v>
      </c>
      <c r="M63" s="27"/>
      <c r="N63" s="27"/>
      <c r="O63" s="28"/>
    </row>
    <row r="64" customFormat="false" ht="16.5" hidden="false" customHeight="false" outlineLevel="0" collapsed="false">
      <c r="A64" s="5"/>
      <c r="B64" s="6"/>
      <c r="C64" s="5"/>
      <c r="D64" s="5"/>
      <c r="E64" s="5"/>
      <c r="F64" s="12"/>
      <c r="G64" s="5"/>
      <c r="H64" s="10"/>
      <c r="I64" s="10"/>
      <c r="J64" s="24"/>
      <c r="K64" s="25"/>
      <c r="L64" s="27"/>
      <c r="M64" s="27"/>
      <c r="N64" s="27"/>
      <c r="O64" s="28"/>
    </row>
    <row r="65" customFormat="false" ht="16.5" hidden="false" customHeight="false" outlineLevel="0" collapsed="false">
      <c r="A65" s="5" t="n">
        <v>1</v>
      </c>
      <c r="B65" s="6" t="n">
        <v>271</v>
      </c>
      <c r="C65" s="5" t="str">
        <f aca="false">VLOOKUP(B65,[1]Sheet1!$A$1:$H$409,2)</f>
        <v>Callum</v>
      </c>
      <c r="D65" s="5" t="str">
        <f aca="false">VLOOKUP(B65,[1]Sheet1!$A$1:$H$409,3)</f>
        <v>Hunter</v>
      </c>
      <c r="E65" s="5" t="str">
        <f aca="false">VLOOKUP(B65,[1]Sheet1!$A$1:$H$409,6)</f>
        <v>NDAC</v>
      </c>
      <c r="F65" s="15" t="n">
        <v>13.12</v>
      </c>
      <c r="G65" s="5" t="str">
        <f aca="false">VLOOKUP(B65,[1]Sheet1!$A$1:$H$409,7)</f>
        <v>1994</v>
      </c>
      <c r="H65" s="10"/>
      <c r="I65" s="10"/>
      <c r="J65" s="24" t="n">
        <v>1</v>
      </c>
      <c r="K65" s="25" t="n">
        <v>82</v>
      </c>
      <c r="L65" s="5" t="str">
        <f aca="false">VLOOKUP(K65,[1]Sheet1!$A$1:$H$409,2)</f>
        <v>Adam</v>
      </c>
      <c r="M65" s="5" t="str">
        <f aca="false">VLOOKUP(K65,[1]Sheet1!$A$1:$H$409,3)</f>
        <v>McMullan</v>
      </c>
      <c r="N65" s="5" t="str">
        <f aca="false">VLOOKUP(K65,[1]Sheet1!$A$1:$H$409,6)</f>
        <v>MUAC</v>
      </c>
      <c r="O65" s="15" t="n">
        <v>7.2</v>
      </c>
      <c r="P65" s="5" t="str">
        <f aca="false">VLOOKUP(K65,[1]Sheet1!$A$1:$H$409,7)</f>
        <v>1990</v>
      </c>
    </row>
    <row r="66" customFormat="false" ht="16.5" hidden="false" customHeight="false" outlineLevel="0" collapsed="false">
      <c r="A66" s="5" t="n">
        <v>2</v>
      </c>
      <c r="B66" s="6" t="n">
        <v>156</v>
      </c>
      <c r="C66" s="5" t="str">
        <f aca="false">VLOOKUP(B66,[1]Sheet1!$A$1:$H$409,2)</f>
        <v>Christian</v>
      </c>
      <c r="D66" s="5" t="str">
        <f aca="false">VLOOKUP(B66,[1]Sheet1!$A$1:$H$409,3)</f>
        <v>Robinson</v>
      </c>
      <c r="E66" s="5" t="str">
        <f aca="false">VLOOKUP(B66,[1]Sheet1!$A$1:$H$409,6)</f>
        <v>CoLIS</v>
      </c>
      <c r="F66" s="15" t="n">
        <v>12.58</v>
      </c>
      <c r="G66" s="5" t="str">
        <f aca="false">VLOOKUP(B66,[1]Sheet1!$A$1:$H$409,7)</f>
        <v>1996</v>
      </c>
      <c r="H66" s="10"/>
      <c r="I66" s="10"/>
      <c r="J66" s="24" t="n">
        <v>2</v>
      </c>
      <c r="K66" s="25" t="n">
        <v>84</v>
      </c>
      <c r="L66" s="5" t="str">
        <f aca="false">VLOOKUP(K66,[1]Sheet1!$A$1:$H$409,2)</f>
        <v>Richard</v>
      </c>
      <c r="M66" s="5" t="str">
        <f aca="false">VLOOKUP(K66,[1]Sheet1!$A$1:$H$409,3)</f>
        <v>Tsang</v>
      </c>
      <c r="N66" s="5" t="str">
        <f aca="false">VLOOKUP(K66,[1]Sheet1!$A$1:$H$409,6)</f>
        <v>Sher</v>
      </c>
      <c r="O66" s="15" t="n">
        <v>6.39</v>
      </c>
      <c r="P66" s="5" t="str">
        <f aca="false">VLOOKUP(K66,[1]Sheet1!$A$1:$H$409,7)</f>
        <v>1990</v>
      </c>
    </row>
    <row r="67" customFormat="false" ht="16.5" hidden="false" customHeight="false" outlineLevel="0" collapsed="false">
      <c r="A67" s="5" t="n">
        <v>3</v>
      </c>
      <c r="B67" s="6" t="n">
        <v>239</v>
      </c>
      <c r="C67" s="5" t="str">
        <f aca="false">VLOOKUP(B67,[1]Sheet1!$A$1:$H$409,2)</f>
        <v>Jonathon</v>
      </c>
      <c r="D67" s="5" t="str">
        <f aca="false">VLOOKUP(B67,[1]Sheet1!$A$1:$H$409,3)</f>
        <v>Hill</v>
      </c>
      <c r="E67" s="5" t="str">
        <f aca="false">VLOOKUP(B67,[1]Sheet1!$A$1:$H$409,6)</f>
        <v>CoLIS</v>
      </c>
      <c r="F67" s="15" t="n">
        <v>12.32</v>
      </c>
      <c r="G67" s="5" t="str">
        <f aca="false">VLOOKUP(B67,[1]Sheet1!$A$1:$H$409,7)</f>
        <v>1995</v>
      </c>
      <c r="H67" s="10"/>
      <c r="I67" s="10"/>
      <c r="J67" s="24" t="n">
        <v>3</v>
      </c>
      <c r="K67" s="25" t="n">
        <v>156</v>
      </c>
      <c r="L67" s="5" t="str">
        <f aca="false">VLOOKUP(K67,[1]Sheet1!$A$1:$H$409,2)</f>
        <v>Christian</v>
      </c>
      <c r="M67" s="5" t="str">
        <f aca="false">VLOOKUP(K67,[1]Sheet1!$A$1:$H$409,3)</f>
        <v>Robinson</v>
      </c>
      <c r="N67" s="5" t="str">
        <f aca="false">VLOOKUP(K67,[1]Sheet1!$A$1:$H$409,6)</f>
        <v>CoLIS</v>
      </c>
      <c r="O67" s="15" t="n">
        <v>6.35</v>
      </c>
      <c r="P67" s="5" t="str">
        <f aca="false">VLOOKUP(K67,[1]Sheet1!$A$1:$H$409,7)</f>
        <v>1996</v>
      </c>
    </row>
    <row r="68" customFormat="false" ht="16.5" hidden="false" customHeight="false" outlineLevel="0" collapsed="false">
      <c r="A68" s="5" t="n">
        <v>4</v>
      </c>
      <c r="B68" s="6" t="n">
        <v>94</v>
      </c>
      <c r="C68" s="5" t="str">
        <f aca="false">VLOOKUP(B68,[1]Sheet1!$A$1:$H$409,2)</f>
        <v>Scott</v>
      </c>
      <c r="D68" s="5" t="str">
        <f aca="false">VLOOKUP(B68,[1]Sheet1!$A$1:$H$409,3)</f>
        <v>Shaw</v>
      </c>
      <c r="E68" s="5" t="str">
        <f aca="false">VLOOKUP(B68,[1]Sheet1!$A$1:$H$409,6)</f>
        <v>CoLIS</v>
      </c>
      <c r="F68" s="15" t="n">
        <v>11.77</v>
      </c>
      <c r="G68" s="5" t="str">
        <f aca="false">VLOOKUP(B68,[1]Sheet1!$A$1:$H$409,7)</f>
        <v>1995</v>
      </c>
      <c r="H68" s="10"/>
      <c r="I68" s="10"/>
      <c r="J68" s="24" t="n">
        <v>4</v>
      </c>
      <c r="K68" s="29" t="n">
        <v>239</v>
      </c>
      <c r="L68" s="5" t="str">
        <f aca="false">VLOOKUP(K68,[1]Sheet1!$A$1:$H$409,2)</f>
        <v>Jonathon</v>
      </c>
      <c r="M68" s="5" t="str">
        <f aca="false">VLOOKUP(K68,[1]Sheet1!$A$1:$H$409,3)</f>
        <v>Hill</v>
      </c>
      <c r="N68" s="5" t="str">
        <f aca="false">VLOOKUP(K68,[1]Sheet1!$A$1:$H$409,6)</f>
        <v>CoLIS</v>
      </c>
      <c r="O68" s="15" t="n">
        <v>5.85</v>
      </c>
      <c r="P68" s="5" t="str">
        <f aca="false">VLOOKUP(K68,[1]Sheet1!$A$1:$H$409,7)</f>
        <v>1995</v>
      </c>
    </row>
    <row r="69" customFormat="false" ht="16.5" hidden="false" customHeight="false" outlineLevel="0" collapsed="false">
      <c r="A69" s="5"/>
      <c r="B69" s="6"/>
      <c r="C69" s="5"/>
      <c r="D69" s="5"/>
      <c r="E69" s="5"/>
      <c r="F69" s="5"/>
      <c r="G69" s="10"/>
      <c r="H69" s="10"/>
      <c r="I69" s="10"/>
      <c r="J69" s="24" t="n">
        <v>5</v>
      </c>
      <c r="K69" s="25" t="n">
        <v>159</v>
      </c>
      <c r="L69" s="5" t="str">
        <f aca="false">VLOOKUP(K69,[1]Sheet1!$A$1:$H$409,2)</f>
        <v>Adam</v>
      </c>
      <c r="M69" s="5" t="str">
        <f aca="false">VLOOKUP(K69,[1]Sheet1!$A$1:$H$409,3)</f>
        <v>Cooper</v>
      </c>
      <c r="N69" s="5" t="str">
        <f aca="false">VLOOKUP(K69,[1]Sheet1!$A$1:$H$409,6)</f>
        <v>Omagh </v>
      </c>
      <c r="O69" s="15" t="n">
        <v>5.69</v>
      </c>
      <c r="P69" s="5" t="str">
        <f aca="false">VLOOKUP(K69,[1]Sheet1!$A$1:$H$409,7)</f>
        <v>1996</v>
      </c>
    </row>
    <row r="70" s="30" customFormat="true" ht="16.5" hidden="false" customHeight="false" outlineLevel="0" collapsed="false">
      <c r="B70" s="29"/>
      <c r="J70" s="30" t="n">
        <v>6</v>
      </c>
      <c r="K70" s="25" t="n">
        <v>150</v>
      </c>
      <c r="L70" s="5" t="str">
        <f aca="false">VLOOKUP(K70,[1]Sheet1!$A$1:$H$409,2)</f>
        <v>Colin</v>
      </c>
      <c r="M70" s="5" t="str">
        <f aca="false">VLOOKUP(K70,[1]Sheet1!$A$1:$H$409,3)</f>
        <v>Comey</v>
      </c>
      <c r="N70" s="5" t="str">
        <f aca="false">VLOOKUP(K70,[1]Sheet1!$A$1:$H$409,6)</f>
        <v>B'boro</v>
      </c>
      <c r="O70" s="15" t="n">
        <v>4.73</v>
      </c>
      <c r="P70" s="5" t="str">
        <f aca="false">VLOOKUP(K70,[1]Sheet1!$A$1:$H$409,7)</f>
        <v>1996</v>
      </c>
    </row>
    <row r="71" s="30" customFormat="true" ht="16.5" hidden="false" customHeight="false" outlineLevel="0" collapsed="false">
      <c r="B71" s="29"/>
      <c r="K71" s="29"/>
      <c r="L71" s="5"/>
      <c r="M71" s="5"/>
      <c r="N71" s="5"/>
      <c r="O71" s="15"/>
      <c r="P71" s="5"/>
    </row>
    <row r="72" s="30" customFormat="true" ht="17.25" hidden="false" customHeight="false" outlineLevel="0" collapsed="false">
      <c r="B72" s="29"/>
      <c r="K72" s="29"/>
      <c r="L72" s="5"/>
      <c r="M72" s="5"/>
      <c r="N72" s="5"/>
      <c r="O72" s="15"/>
      <c r="P72" s="5"/>
    </row>
    <row r="73" s="30" customFormat="true" ht="17.25" hidden="false" customHeight="false" outlineLevel="0" collapsed="false">
      <c r="A73" s="31"/>
      <c r="B73" s="32"/>
      <c r="C73" s="33" t="s">
        <v>110</v>
      </c>
      <c r="D73" s="31"/>
      <c r="E73" s="31" t="s">
        <v>5</v>
      </c>
      <c r="F73" s="31"/>
      <c r="G73" s="34"/>
      <c r="H73" s="34"/>
      <c r="I73" s="34"/>
      <c r="J73" s="31"/>
      <c r="K73" s="32"/>
      <c r="L73" s="33" t="s">
        <v>111</v>
      </c>
      <c r="M73" s="31"/>
      <c r="N73" s="31" t="s">
        <v>5</v>
      </c>
      <c r="O73" s="31"/>
    </row>
    <row r="74" s="30" customFormat="true" ht="16.5" hidden="false" customHeight="false" outlineLevel="0" collapsed="false">
      <c r="B74" s="29"/>
      <c r="K74" s="29"/>
    </row>
    <row r="75" s="30" customFormat="true" ht="16.5" hidden="false" customHeight="false" outlineLevel="0" collapsed="false">
      <c r="A75" s="35" t="n">
        <v>1</v>
      </c>
      <c r="B75" s="32" t="n">
        <v>93</v>
      </c>
      <c r="C75" s="5" t="str">
        <f aca="false">VLOOKUP(B75,[1]Sheet1!$A$1:$H$409,2)</f>
        <v>Matthew </v>
      </c>
      <c r="D75" s="5" t="str">
        <f aca="false">VLOOKUP(B75,[1]Sheet1!$A$1:$H$409,3)</f>
        <v>O Reilly</v>
      </c>
      <c r="E75" s="5" t="s">
        <v>5</v>
      </c>
      <c r="F75" s="15" t="n">
        <v>11.82</v>
      </c>
      <c r="G75" s="5" t="str">
        <f aca="false">VLOOKUP(B75,[1]Sheet1!$A$1:$H$409,7)</f>
        <v>1989</v>
      </c>
      <c r="H75" s="34"/>
      <c r="I75" s="34"/>
      <c r="J75" s="35" t="n">
        <v>1</v>
      </c>
      <c r="K75" s="32" t="n">
        <v>70</v>
      </c>
      <c r="L75" s="5" t="str">
        <f aca="false">VLOOKUP(K75,[1]Sheet1!$A$1:$H$409,2)</f>
        <v>Chris</v>
      </c>
      <c r="M75" s="5" t="str">
        <f aca="false">VLOOKUP(K75,[1]Sheet1!$A$1:$H$409,3)</f>
        <v>Reynolds</v>
      </c>
      <c r="N75" s="5" t="str">
        <f aca="false">VLOOKUP(K75,[1]Sheet1!$A$1:$H$409,6)</f>
        <v>CoLIS</v>
      </c>
      <c r="O75" s="15" t="n">
        <v>45.69</v>
      </c>
      <c r="P75" s="5" t="str">
        <f aca="false">VLOOKUP(K75,[1]Sheet1!$A$1:$H$409,7)</f>
        <v>1990</v>
      </c>
    </row>
    <row r="76" s="30" customFormat="true" ht="16.5" hidden="false" customHeight="false" outlineLevel="0" collapsed="false">
      <c r="A76" s="35" t="n">
        <v>2</v>
      </c>
      <c r="B76" s="32" t="n">
        <v>24</v>
      </c>
      <c r="C76" s="5" t="str">
        <f aca="false">VLOOKUP(B76,[1]Sheet1!$A$1:$H$409,2)</f>
        <v>Philip</v>
      </c>
      <c r="D76" s="5" t="str">
        <f aca="false">VLOOKUP(B76,[1]Sheet1!$A$1:$H$409,3)</f>
        <v>McKinney</v>
      </c>
      <c r="E76" s="5" t="str">
        <f aca="false">VLOOKUP(B76,[1]Sheet1!$A$1:$H$409,6)</f>
        <v>BAAC</v>
      </c>
      <c r="F76" s="15" t="n">
        <v>10.96</v>
      </c>
      <c r="G76" s="5" t="str">
        <f aca="false">VLOOKUP(B76,[1]Sheet1!$A$1:$H$409,7)</f>
        <v>1976</v>
      </c>
      <c r="H76" s="34"/>
      <c r="I76" s="34"/>
      <c r="J76" s="35" t="n">
        <v>2</v>
      </c>
      <c r="K76" s="32" t="n">
        <v>93</v>
      </c>
      <c r="L76" s="5" t="str">
        <f aca="false">VLOOKUP(K76,[1]Sheet1!$A$1:$H$409,2)</f>
        <v>Matthew </v>
      </c>
      <c r="M76" s="5" t="str">
        <f aca="false">VLOOKUP(K76,[1]Sheet1!$A$1:$H$409,3)</f>
        <v>O Reilly</v>
      </c>
      <c r="N76" s="5" t="s">
        <v>5</v>
      </c>
      <c r="O76" s="15" t="n">
        <v>33.09</v>
      </c>
      <c r="P76" s="5" t="str">
        <f aca="false">VLOOKUP(K76,[1]Sheet1!$A$1:$H$409,7)</f>
        <v>1989</v>
      </c>
    </row>
    <row r="77" s="30" customFormat="true" ht="16.5" hidden="false" customHeight="false" outlineLevel="0" collapsed="false">
      <c r="A77" s="35" t="n">
        <v>3</v>
      </c>
      <c r="B77" s="32" t="n">
        <v>92</v>
      </c>
      <c r="C77" s="5" t="str">
        <f aca="false">VLOOKUP(B77,[1]Sheet1!$A$1:$H$409,2)</f>
        <v>Mark</v>
      </c>
      <c r="D77" s="5" t="str">
        <f aca="false">VLOOKUP(B77,[1]Sheet1!$A$1:$H$409,3)</f>
        <v>Doherty</v>
      </c>
      <c r="E77" s="5" t="str">
        <f aca="false">VLOOKUP(B77,[1]Sheet1!$A$1:$H$409,6)</f>
        <v>Liff</v>
      </c>
      <c r="F77" s="15" t="n">
        <v>10.58</v>
      </c>
      <c r="G77" s="5" t="str">
        <f aca="false">VLOOKUP(B77,[1]Sheet1!$A$1:$H$409,7)</f>
        <v>1967</v>
      </c>
      <c r="H77" s="34"/>
      <c r="I77" s="34"/>
      <c r="J77" s="35" t="n">
        <v>3</v>
      </c>
      <c r="K77" s="32" t="n">
        <v>72</v>
      </c>
      <c r="L77" s="5" t="str">
        <f aca="false">VLOOKUP(K77,[1]Sheet1!$A$1:$H$409,2)</f>
        <v>Damien</v>
      </c>
      <c r="M77" s="5" t="str">
        <f aca="false">VLOOKUP(K77,[1]Sheet1!$A$1:$H$409,3)</f>
        <v>Crawford</v>
      </c>
      <c r="N77" s="5" t="str">
        <f aca="false">VLOOKUP(K77,[1]Sheet1!$A$1:$H$409,6)</f>
        <v>STC</v>
      </c>
      <c r="O77" s="15" t="n">
        <v>32.13</v>
      </c>
      <c r="P77" s="5" t="str">
        <f aca="false">VLOOKUP(K77,[1]Sheet1!$A$1:$H$409,7)</f>
        <v>1968</v>
      </c>
    </row>
    <row r="78" s="30" customFormat="true" ht="16.5" hidden="false" customHeight="false" outlineLevel="0" collapsed="false">
      <c r="A78" s="35" t="n">
        <v>4</v>
      </c>
      <c r="B78" s="32" t="n">
        <v>8</v>
      </c>
      <c r="C78" s="5" t="str">
        <f aca="false">VLOOKUP(B78,[1]Sheet1!$A$1:$H$409,2)</f>
        <v>Paul</v>
      </c>
      <c r="D78" s="5" t="str">
        <f aca="false">VLOOKUP(B78,[1]Sheet1!$A$1:$H$409,3)</f>
        <v>Tohill</v>
      </c>
      <c r="E78" s="5" t="str">
        <f aca="false">VLOOKUP(B78,[1]Sheet1!$A$1:$H$409,6)</f>
        <v>Newham</v>
      </c>
      <c r="F78" s="15" t="n">
        <v>10.41</v>
      </c>
      <c r="G78" s="5" t="str">
        <f aca="false">VLOOKUP(B78,[1]Sheet1!$A$1:$H$409,7)</f>
        <v>1982</v>
      </c>
      <c r="H78" s="34"/>
      <c r="I78" s="34"/>
      <c r="J78" s="35" t="n">
        <v>4</v>
      </c>
      <c r="K78" s="32" t="n">
        <v>71</v>
      </c>
      <c r="L78" s="5" t="str">
        <f aca="false">VLOOKUP(K78,[1]Sheet1!$A$1:$H$409,2)</f>
        <v>Bertram</v>
      </c>
      <c r="M78" s="5" t="str">
        <f aca="false">VLOOKUP(K78,[1]Sheet1!$A$1:$H$409,3)</f>
        <v>Barrett</v>
      </c>
      <c r="N78" s="5" t="str">
        <f aca="false">VLOOKUP(K78,[1]Sheet1!$A$1:$H$409,6)</f>
        <v>Liff </v>
      </c>
      <c r="O78" s="15" t="n">
        <v>24.71</v>
      </c>
      <c r="P78" s="5" t="str">
        <f aca="false">VLOOKUP(K78,[1]Sheet1!$A$1:$H$409,7)</f>
        <v>1992</v>
      </c>
    </row>
    <row r="79" s="30" customFormat="true" ht="16.5" hidden="false" customHeight="false" outlineLevel="0" collapsed="false">
      <c r="B79" s="29"/>
      <c r="H79" s="34"/>
      <c r="I79" s="34"/>
      <c r="J79" s="35"/>
      <c r="K79" s="32"/>
      <c r="L79" s="5"/>
      <c r="M79" s="5"/>
      <c r="N79" s="5"/>
      <c r="O79" s="15"/>
      <c r="P79" s="5"/>
    </row>
    <row r="80" customFormat="false" ht="16.5" hidden="false" customHeight="false" outlineLevel="0" collapsed="false">
      <c r="C80" s="1" t="s">
        <v>112</v>
      </c>
      <c r="H80" s="10"/>
      <c r="I80" s="10"/>
      <c r="J80" s="11"/>
      <c r="K80" s="6"/>
      <c r="L80" s="5" t="s">
        <v>113</v>
      </c>
      <c r="M80" s="5"/>
      <c r="N80" s="5"/>
      <c r="O80" s="15"/>
      <c r="P80" s="5"/>
    </row>
    <row r="81" customFormat="false" ht="16.5" hidden="false" customHeight="false" outlineLevel="0" collapsed="false">
      <c r="A81" s="11" t="n">
        <v>1</v>
      </c>
      <c r="B81" s="6" t="n">
        <v>190</v>
      </c>
      <c r="C81" s="5" t="str">
        <f aca="false">VLOOKUP(B81,[1]Sheet1!$A$1:$H$409,2)</f>
        <v>John</v>
      </c>
      <c r="D81" s="5" t="str">
        <f aca="false">VLOOKUP(B81,[1]Sheet1!$A$1:$H$409,3)</f>
        <v>Kelly</v>
      </c>
      <c r="E81" s="5" t="str">
        <f aca="false">VLOOKUP(B81,[1]Sheet1!$A$1:$H$409,6)</f>
        <v>FinnV</v>
      </c>
      <c r="F81" s="15" t="n">
        <v>17.73</v>
      </c>
      <c r="G81" s="5" t="str">
        <f aca="false">VLOOKUP(B81,[1]Sheet1!$A$1:$H$409,7)</f>
        <v>1996</v>
      </c>
      <c r="H81" s="10"/>
      <c r="I81" s="10"/>
      <c r="J81" s="11" t="n">
        <v>1</v>
      </c>
      <c r="K81" s="6" t="n">
        <v>267</v>
      </c>
      <c r="L81" s="5" t="str">
        <f aca="false">VLOOKUP(K81,[1]Sheet1!$A$1:$H$409,2)</f>
        <v>Tom </v>
      </c>
      <c r="M81" s="5" t="str">
        <f aca="false">VLOOKUP(K81,[1]Sheet1!$A$1:$H$409,3)</f>
        <v>Jess</v>
      </c>
      <c r="N81" s="5" t="str">
        <f aca="false">VLOOKUP(K81,[1]Sheet1!$A$1:$H$409,6)</f>
        <v>CoLIS</v>
      </c>
      <c r="O81" s="15" t="n">
        <v>38.75</v>
      </c>
      <c r="P81" s="5" t="str">
        <f aca="false">VLOOKUP(K81,[1]Sheet1!$A$1:$H$409,7)</f>
        <v>1994</v>
      </c>
    </row>
    <row r="82" customFormat="false" ht="16.5" hidden="false" customHeight="false" outlineLevel="0" collapsed="false">
      <c r="A82" s="5" t="n">
        <v>2</v>
      </c>
      <c r="B82" s="32" t="n">
        <v>153</v>
      </c>
      <c r="C82" s="5" t="str">
        <f aca="false">VLOOKUP(B82,[1]Sheet1!$A$1:$H$409,2)</f>
        <v>Josh</v>
      </c>
      <c r="D82" s="5" t="str">
        <f aca="false">VLOOKUP(B82,[1]Sheet1!$A$1:$H$409,3)</f>
        <v>McIlroy</v>
      </c>
      <c r="E82" s="5" t="str">
        <f aca="false">VLOOKUP(B82,[1]Sheet1!$A$1:$H$409,6)</f>
        <v>BAAC</v>
      </c>
      <c r="F82" s="15" t="n">
        <v>14.01</v>
      </c>
      <c r="G82" s="5" t="str">
        <f aca="false">VLOOKUP(B82,[1]Sheet1!$A$1:$H$409,7)</f>
        <v>1996</v>
      </c>
      <c r="H82" s="10"/>
      <c r="I82" s="10"/>
      <c r="J82" s="11" t="n">
        <v>2</v>
      </c>
      <c r="K82" s="6" t="n">
        <v>268</v>
      </c>
      <c r="L82" s="5" t="str">
        <f aca="false">VLOOKUP(K82,[1]Sheet1!$A$1:$H$409,2)</f>
        <v>Tom</v>
      </c>
      <c r="M82" s="5" t="str">
        <f aca="false">VLOOKUP(K82,[1]Sheet1!$A$1:$H$409,3)</f>
        <v>Matthews</v>
      </c>
      <c r="N82" s="5" t="str">
        <f aca="false">VLOOKUP(K82,[1]Sheet1!$A$1:$H$409,6)</f>
        <v>LVAC</v>
      </c>
      <c r="O82" s="15" t="n">
        <v>26.62</v>
      </c>
      <c r="P82" s="5" t="str">
        <f aca="false">VLOOKUP(K82,[1]Sheet1!$A$1:$H$409,7)</f>
        <v>1994</v>
      </c>
    </row>
    <row r="83" customFormat="false" ht="16.5" hidden="false" customHeight="false" outlineLevel="0" collapsed="false">
      <c r="A83" s="11" t="n">
        <v>3</v>
      </c>
      <c r="B83" s="6" t="n">
        <v>191</v>
      </c>
      <c r="C83" s="5" t="str">
        <f aca="false">VLOOKUP(B83,[1]Sheet1!$A$1:$H$409,2)</f>
        <v>David</v>
      </c>
      <c r="D83" s="5" t="str">
        <f aca="false">VLOOKUP(B83,[1]Sheet1!$A$1:$H$409,3)</f>
        <v>McClean</v>
      </c>
      <c r="E83" s="5" t="str">
        <f aca="false">VLOOKUP(B83,[1]Sheet1!$A$1:$H$409,6)</f>
        <v>Lett</v>
      </c>
      <c r="F83" s="15" t="n">
        <v>10.12</v>
      </c>
      <c r="G83" s="5" t="str">
        <f aca="false">VLOOKUP(B83,[1]Sheet1!$A$1:$H$409,7)</f>
        <v>1996</v>
      </c>
      <c r="L83" s="5"/>
      <c r="M83" s="5"/>
      <c r="N83" s="5"/>
      <c r="O83" s="15"/>
      <c r="P83" s="5"/>
    </row>
    <row r="84" customFormat="false" ht="16.5" hidden="false" customHeight="false" outlineLevel="0" collapsed="false">
      <c r="A84" s="35" t="n">
        <v>4</v>
      </c>
      <c r="B84" s="6" t="n">
        <v>192</v>
      </c>
      <c r="C84" s="5" t="str">
        <f aca="false">VLOOKUP(B84,[1]Sheet1!$A$1:$H$409,2)</f>
        <v>Peadar</v>
      </c>
      <c r="D84" s="5" t="str">
        <f aca="false">VLOOKUP(B84,[1]Sheet1!$A$1:$H$409,3)</f>
        <v>Conroy </v>
      </c>
      <c r="E84" s="5" t="str">
        <f aca="false">VLOOKUP(B84,[1]Sheet1!$A$1:$H$409,6)</f>
        <v>SLaig</v>
      </c>
      <c r="F84" s="15" t="n">
        <v>9.14</v>
      </c>
      <c r="G84" s="5" t="str">
        <f aca="false">VLOOKUP(B84,[1]Sheet1!$A$1:$H$409,7)</f>
        <v>1996</v>
      </c>
      <c r="H84" s="10"/>
      <c r="I84" s="10"/>
      <c r="J84" s="5"/>
      <c r="K84" s="6"/>
      <c r="L84" s="5" t="s">
        <v>114</v>
      </c>
      <c r="M84" s="5"/>
      <c r="N84" s="5"/>
      <c r="O84" s="15"/>
      <c r="P84" s="5"/>
    </row>
    <row r="85" customFormat="false" ht="16.5" hidden="false" customHeight="false" outlineLevel="0" collapsed="false">
      <c r="L85" s="5"/>
      <c r="M85" s="5"/>
      <c r="N85" s="5"/>
      <c r="O85" s="15"/>
      <c r="P85" s="5"/>
    </row>
    <row r="86" customFormat="false" ht="16.5" hidden="false" customHeight="false" outlineLevel="0" collapsed="false">
      <c r="C86" s="1" t="s">
        <v>115</v>
      </c>
      <c r="H86" s="10"/>
      <c r="I86" s="10"/>
      <c r="J86" s="11" t="n">
        <v>1</v>
      </c>
      <c r="K86" s="6" t="n">
        <v>190</v>
      </c>
      <c r="L86" s="5" t="str">
        <f aca="false">VLOOKUP(K86,[1]Sheet1!$A$1:$H$409,2)</f>
        <v>John</v>
      </c>
      <c r="M86" s="5" t="str">
        <f aca="false">VLOOKUP(K86,[1]Sheet1!$A$1:$H$409,3)</f>
        <v>Kelly</v>
      </c>
      <c r="N86" s="5" t="str">
        <f aca="false">VLOOKUP(K86,[1]Sheet1!$A$1:$H$409,6)</f>
        <v>FinnV</v>
      </c>
      <c r="O86" s="15" t="n">
        <v>42.4</v>
      </c>
      <c r="P86" s="5" t="str">
        <f aca="false">VLOOKUP(K86,[1]Sheet1!$A$1:$H$409,7)</f>
        <v>1996</v>
      </c>
    </row>
    <row r="87" customFormat="false" ht="16.5" hidden="false" customHeight="false" outlineLevel="0" collapsed="false">
      <c r="A87" s="1" t="n">
        <v>1</v>
      </c>
      <c r="B87" s="6" t="n">
        <v>241</v>
      </c>
      <c r="C87" s="5" t="str">
        <f aca="false">VLOOKUP(B87,[1]Sheet1!$A$1:$H$409,2)</f>
        <v>Jacob</v>
      </c>
      <c r="D87" s="5" t="str">
        <f aca="false">VLOOKUP(B87,[1]Sheet1!$A$1:$H$409,3)</f>
        <v>Walsh</v>
      </c>
      <c r="E87" s="5" t="str">
        <f aca="false">VLOOKUP(B87,[1]Sheet1!$A$1:$H$409,6)</f>
        <v>RHS</v>
      </c>
      <c r="F87" s="15" t="n">
        <v>11.86</v>
      </c>
      <c r="G87" s="5" t="str">
        <f aca="false">VLOOKUP(B87,[1]Sheet1!$A$1:$H$409,7)</f>
        <v>1995</v>
      </c>
      <c r="H87" s="10"/>
      <c r="I87" s="10"/>
      <c r="J87" s="11" t="n">
        <v>2</v>
      </c>
      <c r="K87" s="6" t="n">
        <v>192</v>
      </c>
      <c r="L87" s="5" t="str">
        <f aca="false">VLOOKUP(K87,[1]Sheet1!$A$1:$H$409,2)</f>
        <v>Peadar</v>
      </c>
      <c r="M87" s="5" t="str">
        <f aca="false">VLOOKUP(K87,[1]Sheet1!$A$1:$H$409,3)</f>
        <v>Conroy </v>
      </c>
      <c r="N87" s="5" t="str">
        <f aca="false">VLOOKUP(K87,[1]Sheet1!$A$1:$H$409,6)</f>
        <v>SLaig</v>
      </c>
      <c r="O87" s="15" t="n">
        <v>21.62</v>
      </c>
      <c r="P87" s="5" t="str">
        <f aca="false">VLOOKUP(K87,[1]Sheet1!$A$1:$H$409,7)</f>
        <v>1996</v>
      </c>
    </row>
    <row r="88" customFormat="false" ht="16.5" hidden="false" customHeight="false" outlineLevel="0" collapsed="false">
      <c r="A88" s="5" t="n">
        <v>2</v>
      </c>
      <c r="B88" s="2" t="n">
        <v>240</v>
      </c>
      <c r="C88" s="5" t="str">
        <f aca="false">VLOOKUP(B88,[1]Sheet1!$A$1:$H$409,2)</f>
        <v>Shane</v>
      </c>
      <c r="D88" s="5" t="str">
        <f aca="false">VLOOKUP(B88,[1]Sheet1!$A$1:$H$409,3)</f>
        <v>Gibson</v>
      </c>
      <c r="E88" s="5" t="str">
        <f aca="false">VLOOKUP(B88,[1]Sheet1!$A$1:$H$409,6)</f>
        <v>Lifford AC</v>
      </c>
      <c r="F88" s="15" t="n">
        <v>7.52</v>
      </c>
      <c r="G88" s="5" t="str">
        <f aca="false">VLOOKUP(B88,[1]Sheet1!$A$1:$H$409,7)</f>
        <v>1995</v>
      </c>
      <c r="H88" s="10"/>
      <c r="I88" s="10"/>
      <c r="J88" s="11"/>
      <c r="K88" s="6"/>
      <c r="L88" s="5"/>
      <c r="M88" s="5"/>
      <c r="N88" s="5"/>
      <c r="O88" s="15"/>
      <c r="P88" s="5"/>
    </row>
    <row r="89" customFormat="false" ht="17.25" hidden="false" customHeight="false" outlineLevel="0" collapsed="false">
      <c r="A89" s="5"/>
      <c r="B89" s="6"/>
      <c r="C89" s="5"/>
      <c r="D89" s="5"/>
      <c r="E89" s="5"/>
      <c r="F89" s="5"/>
      <c r="G89" s="10"/>
      <c r="H89" s="10"/>
      <c r="I89" s="10"/>
      <c r="J89" s="5"/>
      <c r="K89" s="6"/>
      <c r="L89" s="5"/>
      <c r="M89" s="5"/>
      <c r="N89" s="5"/>
      <c r="O89" s="12"/>
    </row>
    <row r="90" customFormat="false" ht="17.25" hidden="false" customHeight="false" outlineLevel="0" collapsed="false">
      <c r="A90" s="5"/>
      <c r="B90" s="6"/>
      <c r="C90" s="13" t="s">
        <v>116</v>
      </c>
      <c r="D90" s="5"/>
      <c r="E90" s="5" t="s">
        <v>5</v>
      </c>
      <c r="F90" s="5"/>
      <c r="G90" s="10"/>
      <c r="H90" s="10"/>
      <c r="I90" s="10"/>
      <c r="J90" s="5"/>
      <c r="K90" s="6"/>
      <c r="L90" s="13" t="s">
        <v>117</v>
      </c>
      <c r="M90" s="5"/>
      <c r="N90" s="5" t="s">
        <v>5</v>
      </c>
      <c r="O90" s="5"/>
    </row>
    <row r="92" customFormat="false" ht="16.5" hidden="false" customHeight="false" outlineLevel="0" collapsed="false">
      <c r="A92" s="11" t="n">
        <v>1</v>
      </c>
      <c r="B92" s="6" t="n">
        <v>76</v>
      </c>
      <c r="C92" s="5" t="str">
        <f aca="false">VLOOKUP(B92,[1]Sheet1!$A$1:$H$409,2)</f>
        <v>Dempsey</v>
      </c>
      <c r="D92" s="5" t="str">
        <f aca="false">VLOOKUP(B92,[1]Sheet1!$A$1:$H$409,3)</f>
        <v>Mc Guigan</v>
      </c>
      <c r="E92" s="5" t="s">
        <v>118</v>
      </c>
      <c r="F92" s="15" t="n">
        <v>62.89</v>
      </c>
      <c r="G92" s="5" t="str">
        <f aca="false">VLOOKUP(B92,[1]Sheet1!$A$1:$H$409,7)</f>
        <v>1993</v>
      </c>
      <c r="H92" s="10"/>
      <c r="I92" s="10"/>
      <c r="J92" s="11" t="n">
        <v>1</v>
      </c>
      <c r="K92" s="6" t="n">
        <v>80</v>
      </c>
      <c r="L92" s="5" t="str">
        <f aca="false">VLOOKUP(K92,[1]Sheet1!$A$1:$H$409,2)</f>
        <v>Daniel </v>
      </c>
      <c r="M92" s="5" t="str">
        <f aca="false">VLOOKUP(K92,[1]Sheet1!$A$1:$H$409,3)</f>
        <v>Mullen</v>
      </c>
      <c r="N92" s="5" t="str">
        <f aca="false">VLOOKUP(K92,[1]Sheet1!$A$1:$H$409,6)</f>
        <v>STC</v>
      </c>
      <c r="O92" s="15" t="n">
        <v>54.35</v>
      </c>
      <c r="P92" s="5" t="str">
        <f aca="false">VLOOKUP(K92,[1]Sheet1!$A$1:$H$409,7)</f>
        <v>1989</v>
      </c>
    </row>
    <row r="93" customFormat="false" ht="16.5" hidden="false" customHeight="false" outlineLevel="0" collapsed="false">
      <c r="A93" s="11" t="n">
        <v>2</v>
      </c>
      <c r="B93" s="6" t="n">
        <v>74</v>
      </c>
      <c r="C93" s="5" t="str">
        <f aca="false">VLOOKUP(B93,[1]Sheet1!$A$1:$H$409,2)</f>
        <v>Robert</v>
      </c>
      <c r="D93" s="5" t="str">
        <f aca="false">VLOOKUP(B93,[1]Sheet1!$A$1:$H$409,3)</f>
        <v>Moffett</v>
      </c>
      <c r="E93" s="5" t="str">
        <f aca="false">VLOOKUP(B93,[1]Sheet1!$A$1:$H$409,6)</f>
        <v>BAAC</v>
      </c>
      <c r="F93" s="15" t="n">
        <v>46.99</v>
      </c>
      <c r="G93" s="5" t="str">
        <f aca="false">VLOOKUP(B93,[1]Sheet1!$A$1:$H$409,7)</f>
        <v>1995</v>
      </c>
      <c r="H93" s="10"/>
      <c r="I93" s="10"/>
      <c r="J93" s="11" t="n">
        <v>2</v>
      </c>
      <c r="K93" s="6" t="n">
        <v>79</v>
      </c>
      <c r="L93" s="5" t="str">
        <f aca="false">VLOOKUP(K93,[1]Sheet1!$A$1:$H$409,2)</f>
        <v>Sean</v>
      </c>
      <c r="M93" s="5" t="str">
        <f aca="false">VLOOKUP(K93,[1]Sheet1!$A$1:$H$409,3)</f>
        <v>Mc Bride</v>
      </c>
      <c r="N93" s="5" t="str">
        <f aca="false">VLOOKUP(K93,[1]Sheet1!$A$1:$H$409,6)</f>
        <v>STC</v>
      </c>
      <c r="O93" s="15" t="n">
        <v>52.56</v>
      </c>
      <c r="P93" s="5" t="str">
        <f aca="false">VLOOKUP(K93,[1]Sheet1!$A$1:$H$409,7)</f>
        <v>1990</v>
      </c>
    </row>
    <row r="94" customFormat="false" ht="16.5" hidden="false" customHeight="false" outlineLevel="0" collapsed="false">
      <c r="A94" s="11" t="n">
        <v>3</v>
      </c>
      <c r="B94" s="6"/>
      <c r="C94" s="5" t="s">
        <v>119</v>
      </c>
      <c r="D94" s="5" t="s">
        <v>120</v>
      </c>
      <c r="E94" s="5" t="s">
        <v>121</v>
      </c>
      <c r="F94" s="15" t="n">
        <v>44.06</v>
      </c>
      <c r="G94" s="5" t="n">
        <v>1997</v>
      </c>
      <c r="H94" s="10"/>
      <c r="I94" s="10"/>
      <c r="J94" s="11" t="n">
        <v>3</v>
      </c>
      <c r="K94" s="6" t="n">
        <v>72</v>
      </c>
      <c r="L94" s="5" t="str">
        <f aca="false">VLOOKUP(K94,[1]Sheet1!$A$1:$H$409,2)</f>
        <v>Damien</v>
      </c>
      <c r="M94" s="5" t="str">
        <f aca="false">VLOOKUP(K94,[1]Sheet1!$A$1:$H$409,3)</f>
        <v>Crawford</v>
      </c>
      <c r="N94" s="5" t="str">
        <f aca="false">VLOOKUP(K94,[1]Sheet1!$A$1:$H$409,6)</f>
        <v>STC</v>
      </c>
      <c r="O94" s="15" t="n">
        <v>49.24</v>
      </c>
      <c r="P94" s="5" t="str">
        <f aca="false">VLOOKUP(K94,[1]Sheet1!$A$1:$H$409,7)</f>
        <v>1968</v>
      </c>
    </row>
    <row r="95" customFormat="false" ht="16.5" hidden="false" customHeight="false" outlineLevel="0" collapsed="false">
      <c r="A95" s="11" t="n">
        <v>4</v>
      </c>
      <c r="B95" s="6" t="n">
        <v>75</v>
      </c>
      <c r="C95" s="5" t="str">
        <f aca="false">VLOOKUP(B95,[1]Sheet1!$A$1:$H$409,2)</f>
        <v>Michael</v>
      </c>
      <c r="D95" s="5" t="str">
        <f aca="false">VLOOKUP(B95,[1]Sheet1!$A$1:$H$409,3)</f>
        <v>Swann</v>
      </c>
      <c r="E95" s="5" t="str">
        <f aca="false">VLOOKUP(B95,[1]Sheet1!$A$1:$H$409,6)</f>
        <v>BAAC</v>
      </c>
      <c r="F95" s="15" t="n">
        <v>41.3</v>
      </c>
      <c r="G95" s="5" t="str">
        <f aca="false">VLOOKUP(B95,[1]Sheet1!$A$1:$H$409,7)</f>
        <v>1983</v>
      </c>
      <c r="H95" s="10"/>
      <c r="I95" s="10"/>
      <c r="J95" s="11" t="n">
        <v>4</v>
      </c>
      <c r="K95" s="6" t="n">
        <v>92</v>
      </c>
      <c r="L95" s="5" t="str">
        <f aca="false">VLOOKUP(K95,[1]Sheet1!$A$1:$H$409,2)</f>
        <v>Mark</v>
      </c>
      <c r="M95" s="5" t="str">
        <f aca="false">VLOOKUP(K95,[1]Sheet1!$A$1:$H$409,3)</f>
        <v>Doherty</v>
      </c>
      <c r="N95" s="5" t="str">
        <f aca="false">VLOOKUP(K95,[1]Sheet1!$A$1:$H$409,6)</f>
        <v>Liff</v>
      </c>
      <c r="O95" s="15" t="n">
        <v>36.65</v>
      </c>
      <c r="P95" s="5" t="str">
        <f aca="false">VLOOKUP(K95,[1]Sheet1!$A$1:$H$409,7)</f>
        <v>1967</v>
      </c>
    </row>
    <row r="96" customFormat="false" ht="16.5" hidden="false" customHeight="false" outlineLevel="0" collapsed="false">
      <c r="A96" s="11" t="n">
        <v>5</v>
      </c>
      <c r="B96" s="6" t="n">
        <v>70</v>
      </c>
      <c r="C96" s="5" t="str">
        <f aca="false">VLOOKUP(B96,[1]Sheet1!$A$1:$H$409,2)</f>
        <v>Chris</v>
      </c>
      <c r="D96" s="5" t="str">
        <f aca="false">VLOOKUP(B96,[1]Sheet1!$A$1:$H$409,3)</f>
        <v>Reynolds</v>
      </c>
      <c r="E96" s="5" t="str">
        <f aca="false">VLOOKUP(B96,[1]Sheet1!$A$1:$H$409,6)</f>
        <v>CoLIS</v>
      </c>
      <c r="F96" s="15" t="n">
        <v>37.22</v>
      </c>
      <c r="G96" s="5" t="str">
        <f aca="false">VLOOKUP(B96,[1]Sheet1!$A$1:$H$409,7)</f>
        <v>1990</v>
      </c>
      <c r="H96" s="10"/>
      <c r="I96" s="10"/>
      <c r="J96" s="11" t="n">
        <v>5</v>
      </c>
      <c r="K96" s="6" t="n">
        <v>78</v>
      </c>
      <c r="L96" s="5" t="str">
        <f aca="false">VLOOKUP(K96,[1]Sheet1!$A$1:$H$409,2)</f>
        <v>Frank</v>
      </c>
      <c r="M96" s="5" t="str">
        <f aca="false">VLOOKUP(K96,[1]Sheet1!$A$1:$H$409,3)</f>
        <v>McCrystal</v>
      </c>
      <c r="N96" s="5" t="str">
        <f aca="false">VLOOKUP(K96,[1]Sheet1!$A$1:$H$409,6)</f>
        <v>BAAC</v>
      </c>
      <c r="O96" s="15" t="n">
        <v>29.91</v>
      </c>
      <c r="P96" s="5" t="str">
        <f aca="false">VLOOKUP(K96,[1]Sheet1!$A$1:$H$409,7)</f>
        <v>1954</v>
      </c>
    </row>
    <row r="97" customFormat="false" ht="16.5" hidden="false" customHeight="false" outlineLevel="0" collapsed="false">
      <c r="A97" s="5" t="n">
        <v>6</v>
      </c>
      <c r="B97" s="6" t="n">
        <v>73</v>
      </c>
      <c r="C97" s="5" t="str">
        <f aca="false">VLOOKUP(B97,[1]Sheet1!$A$1:$H$409,2)</f>
        <v>Gareth</v>
      </c>
      <c r="D97" s="5" t="str">
        <f aca="false">VLOOKUP(B97,[1]Sheet1!$A$1:$H$409,3)</f>
        <v>Moffett</v>
      </c>
      <c r="E97" s="5" t="str">
        <f aca="false">VLOOKUP(B97,[1]Sheet1!$A$1:$H$409,6)</f>
        <v>BAAC</v>
      </c>
      <c r="F97" s="15" t="n">
        <v>33.92</v>
      </c>
      <c r="G97" s="5" t="str">
        <f aca="false">VLOOKUP(B97,[1]Sheet1!$A$1:$H$409,7)</f>
        <v>1975</v>
      </c>
      <c r="H97" s="10"/>
      <c r="I97" s="10"/>
      <c r="J97" s="11"/>
      <c r="K97" s="6"/>
      <c r="L97" s="5"/>
      <c r="M97" s="5"/>
      <c r="N97" s="5"/>
      <c r="O97" s="15"/>
      <c r="P97" s="5"/>
    </row>
    <row r="98" customFormat="false" ht="16.5" hidden="false" customHeight="false" outlineLevel="0" collapsed="false">
      <c r="A98" s="5"/>
      <c r="B98" s="6"/>
      <c r="C98" s="5"/>
      <c r="D98" s="5"/>
      <c r="E98" s="5"/>
      <c r="F98" s="15"/>
      <c r="G98" s="5"/>
      <c r="H98" s="10"/>
      <c r="I98" s="10"/>
      <c r="J98" s="11"/>
      <c r="K98" s="6"/>
      <c r="L98" s="5" t="s">
        <v>122</v>
      </c>
      <c r="M98" s="5"/>
      <c r="N98" s="5"/>
      <c r="O98" s="15"/>
      <c r="P98" s="5"/>
    </row>
    <row r="99" customFormat="false" ht="16.5" hidden="false" customHeight="false" outlineLevel="0" collapsed="false">
      <c r="A99" s="5"/>
      <c r="B99" s="6"/>
      <c r="C99" s="5" t="s">
        <v>123</v>
      </c>
      <c r="D99" s="5"/>
      <c r="E99" s="5"/>
      <c r="F99" s="15"/>
      <c r="G99" s="5"/>
      <c r="H99" s="10"/>
      <c r="I99" s="10"/>
      <c r="J99" s="11"/>
      <c r="K99" s="6"/>
      <c r="L99" s="5"/>
      <c r="M99" s="5"/>
      <c r="N99" s="5"/>
      <c r="O99" s="15"/>
      <c r="P99" s="5"/>
    </row>
    <row r="100" customFormat="false" ht="16.5" hidden="false" customHeight="false" outlineLevel="0" collapsed="false">
      <c r="A100" s="5" t="n">
        <v>1</v>
      </c>
      <c r="B100" s="6" t="n">
        <v>186</v>
      </c>
      <c r="C100" s="5" t="str">
        <f aca="false">VLOOKUP(B100,[1]Sheet1!$A$1:$H$409,2)</f>
        <v>Scott</v>
      </c>
      <c r="D100" s="5" t="str">
        <f aca="false">VLOOKUP(B100,[1]Sheet1!$A$1:$H$409,3)</f>
        <v>McMurtry</v>
      </c>
      <c r="E100" s="5" t="str">
        <f aca="false">VLOOKUP(B100,[1]Sheet1!$A$1:$H$409,6)</f>
        <v>BAAC</v>
      </c>
      <c r="F100" s="15" t="n">
        <v>51.17</v>
      </c>
      <c r="G100" s="5" t="str">
        <f aca="false">VLOOKUP(B100,[1]Sheet1!$A$1:$H$409,7)</f>
        <v>1996</v>
      </c>
      <c r="H100" s="10"/>
      <c r="I100" s="10"/>
      <c r="J100" s="11"/>
      <c r="K100" s="6" t="n">
        <v>188</v>
      </c>
      <c r="L100" s="5" t="str">
        <f aca="false">VLOOKUP(K100,[1]Sheet1!$A$1:$H$409,2)</f>
        <v>Niall</v>
      </c>
      <c r="M100" s="5" t="str">
        <f aca="false">VLOOKUP(K100,[1]Sheet1!$A$1:$H$409,3)</f>
        <v>McGratan</v>
      </c>
      <c r="N100" s="5" t="str">
        <f aca="false">VLOOKUP(K100,[1]Sheet1!$A$1:$H$409,6)</f>
        <v>NDAC</v>
      </c>
      <c r="O100" s="15" t="n">
        <v>44.2</v>
      </c>
      <c r="P100" s="5" t="str">
        <f aca="false">VLOOKUP(K100,[1]Sheet1!$A$1:$H$409,7)</f>
        <v>1996</v>
      </c>
    </row>
    <row r="101" customFormat="false" ht="16.5" hidden="false" customHeight="false" outlineLevel="0" collapsed="false">
      <c r="A101" s="5" t="n">
        <v>2</v>
      </c>
      <c r="B101" s="6" t="n">
        <v>192</v>
      </c>
      <c r="C101" s="5" t="str">
        <f aca="false">VLOOKUP(B101,[1]Sheet1!$A$1:$H$409,2)</f>
        <v>Peadar</v>
      </c>
      <c r="D101" s="5" t="str">
        <f aca="false">VLOOKUP(B101,[1]Sheet1!$A$1:$H$409,3)</f>
        <v>Conroy </v>
      </c>
      <c r="E101" s="5" t="str">
        <f aca="false">VLOOKUP(B101,[1]Sheet1!$A$1:$H$409,6)</f>
        <v>SLaig</v>
      </c>
      <c r="F101" s="15" t="n">
        <v>22.88</v>
      </c>
      <c r="G101" s="5" t="str">
        <f aca="false">VLOOKUP(B101,[1]Sheet1!$A$1:$H$409,7)</f>
        <v>1996</v>
      </c>
      <c r="H101" s="10"/>
      <c r="I101" s="10"/>
      <c r="J101" s="11"/>
      <c r="K101" s="6" t="n">
        <v>189</v>
      </c>
      <c r="L101" s="5" t="str">
        <f aca="false">VLOOKUP(K101,[1]Sheet1!$A$1:$H$409,2)</f>
        <v>Kevin </v>
      </c>
      <c r="M101" s="5" t="str">
        <f aca="false">VLOOKUP(K101,[1]Sheet1!$A$1:$H$409,3)</f>
        <v>Mc Ginley </v>
      </c>
      <c r="N101" s="5" t="str">
        <f aca="false">VLOOKUP(K101,[1]Sheet1!$A$1:$H$409,6)</f>
        <v>SLaig</v>
      </c>
      <c r="O101" s="15" t="n">
        <v>29.19</v>
      </c>
      <c r="P101" s="5" t="str">
        <f aca="false">VLOOKUP(K101,[1]Sheet1!$A$1:$H$409,7)</f>
        <v>1996</v>
      </c>
    </row>
    <row r="102" customFormat="false" ht="16.5" hidden="false" customHeight="false" outlineLevel="0" collapsed="false">
      <c r="A102" s="5"/>
      <c r="B102" s="6"/>
      <c r="C102" s="5"/>
      <c r="D102" s="5"/>
      <c r="E102" s="5"/>
      <c r="F102" s="15"/>
      <c r="G102" s="5"/>
      <c r="H102" s="10"/>
      <c r="I102" s="10"/>
      <c r="J102" s="11"/>
      <c r="K102" s="6"/>
      <c r="L102" s="5"/>
      <c r="M102" s="5"/>
      <c r="N102" s="5"/>
      <c r="O102" s="15"/>
      <c r="P102" s="5"/>
    </row>
    <row r="103" customFormat="false" ht="16.5" hidden="false" customHeight="false" outlineLevel="0" collapsed="false">
      <c r="A103" s="5"/>
      <c r="B103" s="6"/>
      <c r="C103" s="5" t="s">
        <v>124</v>
      </c>
      <c r="D103" s="5"/>
      <c r="E103" s="5"/>
      <c r="F103" s="15"/>
      <c r="G103" s="5"/>
      <c r="H103" s="10"/>
      <c r="I103" s="10"/>
      <c r="J103" s="11"/>
      <c r="K103" s="6"/>
      <c r="L103" s="5"/>
      <c r="M103" s="5"/>
      <c r="N103" s="5"/>
      <c r="O103" s="15"/>
      <c r="P103" s="5"/>
    </row>
    <row r="104" customFormat="false" ht="16.5" hidden="false" customHeight="false" outlineLevel="0" collapsed="false">
      <c r="A104" s="5" t="n">
        <v>1</v>
      </c>
      <c r="B104" s="6" t="n">
        <v>231</v>
      </c>
      <c r="C104" s="5" t="str">
        <f aca="false">VLOOKUP(B104,[1]Sheet1!$A$1:$H$409,2)</f>
        <v>Sam</v>
      </c>
      <c r="D104" s="5" t="str">
        <f aca="false">VLOOKUP(B104,[1]Sheet1!$A$1:$H$409,3)</f>
        <v>Matthews</v>
      </c>
      <c r="E104" s="5" t="str">
        <f aca="false">VLOOKUP(B104,[1]Sheet1!$A$1:$H$409,6)</f>
        <v>LVAC</v>
      </c>
      <c r="F104" s="15" t="n">
        <v>41.3</v>
      </c>
      <c r="G104" s="5" t="str">
        <f aca="false">VLOOKUP(B104,[1]Sheet1!$A$1:$H$409,7)</f>
        <v>1995</v>
      </c>
      <c r="H104" s="10"/>
      <c r="I104" s="10"/>
      <c r="J104" s="11"/>
      <c r="K104" s="6"/>
      <c r="L104" s="5"/>
      <c r="M104" s="5"/>
      <c r="N104" s="5"/>
      <c r="O104" s="15"/>
      <c r="P104" s="5"/>
    </row>
    <row r="105" customFormat="false" ht="16.5" hidden="false" customHeight="false" outlineLevel="0" collapsed="false">
      <c r="A105" s="1" t="n">
        <v>2</v>
      </c>
      <c r="B105" s="2" t="n">
        <v>241</v>
      </c>
      <c r="C105" s="5" t="str">
        <f aca="false">VLOOKUP(B105,[1]Sheet1!$A$1:$H$409,2)</f>
        <v>Jacob</v>
      </c>
      <c r="D105" s="5" t="str">
        <f aca="false">VLOOKUP(B105,[1]Sheet1!$A$1:$H$409,3)</f>
        <v>Walsh</v>
      </c>
      <c r="E105" s="5" t="str">
        <f aca="false">VLOOKUP(B105,[1]Sheet1!$A$1:$H$409,6)</f>
        <v>RHS</v>
      </c>
      <c r="F105" s="15" t="n">
        <v>27.57</v>
      </c>
      <c r="G105" s="5" t="str">
        <f aca="false">VLOOKUP(B105,[1]Sheet1!$A$1:$H$409,7)</f>
        <v>1995</v>
      </c>
    </row>
    <row r="106" customFormat="false" ht="16.5" hidden="false" customHeight="false" outlineLevel="0" collapsed="false">
      <c r="C106" s="5"/>
      <c r="D106" s="5"/>
      <c r="E106" s="5"/>
      <c r="F106" s="15"/>
      <c r="G106" s="5"/>
    </row>
    <row r="107" customFormat="false" ht="17.25" hidden="false" customHeight="false" outlineLevel="0" collapsed="false">
      <c r="C107" s="5"/>
      <c r="D107" s="5"/>
      <c r="E107" s="5"/>
      <c r="F107" s="15"/>
      <c r="G107" s="5"/>
    </row>
    <row r="108" customFormat="false" ht="17.25" hidden="false" customHeight="false" outlineLevel="0" collapsed="false">
      <c r="A108" s="5"/>
      <c r="B108" s="6"/>
      <c r="C108" s="13" t="s">
        <v>2</v>
      </c>
      <c r="D108" s="5"/>
      <c r="E108" s="5" t="s">
        <v>5</v>
      </c>
      <c r="F108" s="5" t="n">
        <v>0.1</v>
      </c>
      <c r="G108" s="10"/>
      <c r="H108" s="10"/>
      <c r="I108" s="10"/>
      <c r="J108" s="5"/>
      <c r="K108" s="6"/>
      <c r="L108" s="13" t="s">
        <v>4</v>
      </c>
      <c r="M108" s="5"/>
      <c r="N108" s="5" t="s">
        <v>5</v>
      </c>
      <c r="O108" s="5" t="n">
        <v>0.1</v>
      </c>
    </row>
    <row r="110" customFormat="false" ht="16.5" hidden="false" customHeight="false" outlineLevel="0" collapsed="false">
      <c r="A110" s="11" t="n">
        <v>1</v>
      </c>
      <c r="B110" s="6" t="n">
        <v>104</v>
      </c>
      <c r="C110" s="5" t="str">
        <f aca="false">VLOOKUP(B110,[1]Sheet1!$A$1:$H$409,2)</f>
        <v>Amy</v>
      </c>
      <c r="D110" s="5" t="str">
        <f aca="false">VLOOKUP(B110,[1]Sheet1!$A$1:$H$409,3)</f>
        <v>Foster</v>
      </c>
      <c r="E110" s="5" t="s">
        <v>125</v>
      </c>
      <c r="F110" s="15" t="n">
        <v>11.88</v>
      </c>
      <c r="G110" s="5" t="str">
        <f aca="false">VLOOKUP(B110,[1]Sheet1!$A$1:$H$409,7)</f>
        <v>1988</v>
      </c>
      <c r="H110" s="10"/>
      <c r="I110" s="10"/>
      <c r="J110" s="11" t="n">
        <v>1</v>
      </c>
      <c r="K110" s="6" t="n">
        <v>98</v>
      </c>
      <c r="L110" s="5" t="str">
        <f aca="false">VLOOKUP(K110,[1]Sheet1!$A$1:$H$409,2)</f>
        <v>Cliodhna</v>
      </c>
      <c r="M110" s="5" t="str">
        <f aca="false">VLOOKUP(K110,[1]Sheet1!$A$1:$H$409,3)</f>
        <v>Manning</v>
      </c>
      <c r="N110" s="5" t="str">
        <f aca="false">VLOOKUP(K110,[1]Sheet1!$A$1:$H$409,6)</f>
        <v>KCH (IRL)</v>
      </c>
      <c r="O110" s="15" t="n">
        <v>25</v>
      </c>
      <c r="P110" s="5" t="str">
        <f aca="false">VLOOKUP(K110,[1]Sheet1!$A$1:$H$409,7)</f>
        <v>1995</v>
      </c>
    </row>
    <row r="111" customFormat="false" ht="16.5" hidden="false" customHeight="false" outlineLevel="0" collapsed="false">
      <c r="A111" s="11" t="n">
        <v>2</v>
      </c>
      <c r="B111" s="6" t="n">
        <v>96</v>
      </c>
      <c r="C111" s="5" t="str">
        <f aca="false">VLOOKUP(B111,[1]Sheet1!$A$1:$H$409,2)</f>
        <v>Megan</v>
      </c>
      <c r="D111" s="5" t="str">
        <f aca="false">VLOOKUP(B111,[1]Sheet1!$A$1:$H$409,3)</f>
        <v>Marrs</v>
      </c>
      <c r="E111" s="5" t="str">
        <f aca="false">VLOOKUP(B111,[1]Sheet1!$A$1:$H$409,6)</f>
        <v>CoLIS</v>
      </c>
      <c r="F111" s="15" t="n">
        <v>12.13</v>
      </c>
      <c r="G111" s="5" t="str">
        <f aca="false">VLOOKUP(B111,[1]Sheet1!$A$1:$H$409,7)</f>
        <v>1997</v>
      </c>
      <c r="H111" s="10"/>
      <c r="I111" s="10"/>
      <c r="J111" s="11" t="n">
        <v>2</v>
      </c>
      <c r="K111" s="6" t="n">
        <v>197</v>
      </c>
      <c r="L111" s="5" t="str">
        <f aca="false">VLOOKUP(K111,[1]Sheet1!$A$1:$H$409,2)</f>
        <v>Kelly</v>
      </c>
      <c r="M111" s="5" t="str">
        <f aca="false">VLOOKUP(K111,[1]Sheet1!$A$1:$H$409,3)</f>
        <v>Mc Grory</v>
      </c>
      <c r="N111" s="5" t="s">
        <v>126</v>
      </c>
      <c r="O111" s="15" t="n">
        <v>25.71</v>
      </c>
      <c r="P111" s="5" t="str">
        <f aca="false">VLOOKUP(K111,[1]Sheet1!$A$1:$H$409,7)</f>
        <v>1996</v>
      </c>
    </row>
    <row r="112" customFormat="false" ht="16.5" hidden="false" customHeight="false" outlineLevel="0" collapsed="false">
      <c r="A112" s="11" t="n">
        <v>3</v>
      </c>
      <c r="B112" s="6" t="n">
        <v>99</v>
      </c>
      <c r="C112" s="5" t="str">
        <f aca="false">VLOOKUP(B112,[1]Sheet1!$A$1:$H$409,2)</f>
        <v>Chloe</v>
      </c>
      <c r="D112" s="5" t="str">
        <f aca="false">VLOOKUP(B112,[1]Sheet1!$A$1:$H$409,3)</f>
        <v>Boomer</v>
      </c>
      <c r="E112" s="5" t="str">
        <f aca="false">VLOOKUP(B112,[1]Sheet1!$A$1:$H$409,6)</f>
        <v>LVAC</v>
      </c>
      <c r="F112" s="15" t="n">
        <v>12.77</v>
      </c>
      <c r="G112" s="5" t="str">
        <f aca="false">VLOOKUP(B112,[1]Sheet1!$A$1:$H$409,7)</f>
        <v>1993</v>
      </c>
      <c r="H112" s="10"/>
      <c r="I112" s="10"/>
      <c r="J112" s="11" t="n">
        <v>3</v>
      </c>
      <c r="K112" s="6" t="n">
        <v>101</v>
      </c>
      <c r="L112" s="5" t="str">
        <f aca="false">VLOOKUP(K112,[1]Sheet1!$A$1:$H$409,2)</f>
        <v>Sarah</v>
      </c>
      <c r="M112" s="5" t="str">
        <f aca="false">VLOOKUP(K112,[1]Sheet1!$A$1:$H$409,3)</f>
        <v>McCarthy</v>
      </c>
      <c r="N112" s="5" t="str">
        <f aca="false">VLOOKUP(K112,[1]Sheet1!$A$1:$H$409,6)</f>
        <v>Mid S (IRL)</v>
      </c>
      <c r="O112" s="15" t="n">
        <v>26.12</v>
      </c>
      <c r="P112" s="5" t="str">
        <f aca="false">VLOOKUP(K112,[1]Sheet1!$A$1:$H$409,7)</f>
        <v>1995</v>
      </c>
    </row>
    <row r="113" customFormat="false" ht="16.5" hidden="false" customHeight="false" outlineLevel="0" collapsed="false">
      <c r="A113" s="11" t="n">
        <v>4</v>
      </c>
      <c r="B113" s="6" t="n">
        <v>195</v>
      </c>
      <c r="C113" s="5" t="str">
        <f aca="false">VLOOKUP(B113,[1]Sheet1!$A$1:$H$409,2)</f>
        <v>Christina</v>
      </c>
      <c r="D113" s="5" t="str">
        <f aca="false">VLOOKUP(B113,[1]Sheet1!$A$1:$H$409,3)</f>
        <v>Logue</v>
      </c>
      <c r="E113" s="5" t="str">
        <f aca="false">VLOOKUP(B113,[1]Sheet1!$A$1:$H$409,6)</f>
        <v>OLY </v>
      </c>
      <c r="F113" s="15" t="n">
        <v>12.94</v>
      </c>
      <c r="G113" s="5" t="str">
        <f aca="false">VLOOKUP(B113,[1]Sheet1!$A$1:$H$409,7)</f>
        <v>1996</v>
      </c>
      <c r="H113" s="10"/>
      <c r="I113" s="10"/>
      <c r="J113" s="11" t="n">
        <v>4</v>
      </c>
      <c r="K113" s="6" t="n">
        <v>195</v>
      </c>
      <c r="L113" s="5" t="str">
        <f aca="false">VLOOKUP(K113,[1]Sheet1!$A$1:$H$409,2)</f>
        <v>Christina</v>
      </c>
      <c r="M113" s="5" t="str">
        <f aca="false">VLOOKUP(K113,[1]Sheet1!$A$1:$H$409,3)</f>
        <v>Logue</v>
      </c>
      <c r="N113" s="5" t="str">
        <f aca="false">VLOOKUP(K113,[1]Sheet1!$A$1:$H$409,6)</f>
        <v>OLY </v>
      </c>
      <c r="O113" s="15" t="n">
        <v>26.82</v>
      </c>
      <c r="P113" s="5" t="str">
        <f aca="false">VLOOKUP(K113,[1]Sheet1!$A$1:$H$409,7)</f>
        <v>1996</v>
      </c>
    </row>
    <row r="114" customFormat="false" ht="16.5" hidden="false" customHeight="false" outlineLevel="0" collapsed="false">
      <c r="A114" s="11" t="n">
        <v>5</v>
      </c>
      <c r="B114" s="6" t="n">
        <v>243</v>
      </c>
      <c r="C114" s="5" t="str">
        <f aca="false">VLOOKUP(B114,[1]Sheet1!$A$1:$H$409,2)</f>
        <v>Emma</v>
      </c>
      <c r="D114" s="5" t="str">
        <f aca="false">VLOOKUP(B114,[1]Sheet1!$A$1:$H$409,3)</f>
        <v>Willis</v>
      </c>
      <c r="E114" s="5" t="str">
        <f aca="false">VLOOKUP(B114,[1]Sheet1!$A$1:$H$409,6)</f>
        <v>UpperB</v>
      </c>
      <c r="F114" s="15" t="n">
        <v>13</v>
      </c>
      <c r="G114" s="5" t="str">
        <f aca="false">VLOOKUP(B114,[1]Sheet1!$A$1:$H$409,7)</f>
        <v>1995</v>
      </c>
      <c r="H114" s="10"/>
      <c r="I114" s="10"/>
      <c r="J114" s="11" t="n">
        <v>5</v>
      </c>
      <c r="K114" s="6" t="n">
        <v>243</v>
      </c>
      <c r="L114" s="5" t="str">
        <f aca="false">VLOOKUP(K114,[1]Sheet1!$A$1:$H$409,2)</f>
        <v>Emma</v>
      </c>
      <c r="M114" s="5" t="str">
        <f aca="false">VLOOKUP(K114,[1]Sheet1!$A$1:$H$409,3)</f>
        <v>Willis</v>
      </c>
      <c r="N114" s="5" t="str">
        <f aca="false">VLOOKUP(K114,[1]Sheet1!$A$1:$H$409,6)</f>
        <v>UpperB</v>
      </c>
      <c r="O114" s="15" t="n">
        <v>27.24</v>
      </c>
      <c r="P114" s="5" t="str">
        <f aca="false">VLOOKUP(K114,[1]Sheet1!$A$1:$H$409,7)</f>
        <v>1995</v>
      </c>
    </row>
    <row r="115" customFormat="false" ht="16.5" hidden="false" customHeight="false" outlineLevel="0" collapsed="false">
      <c r="A115" s="11" t="n">
        <v>6</v>
      </c>
      <c r="B115" s="6" t="n">
        <v>95</v>
      </c>
      <c r="C115" s="5" t="str">
        <f aca="false">VLOOKUP(B115,[1]Sheet1!$A$1:$H$409,2)</f>
        <v>Ciara </v>
      </c>
      <c r="D115" s="5" t="str">
        <f aca="false">VLOOKUP(B115,[1]Sheet1!$A$1:$H$409,3)</f>
        <v>Armstrong </v>
      </c>
      <c r="E115" s="5" t="str">
        <f aca="false">VLOOKUP(B115,[1]Sheet1!$A$1:$H$409,6)</f>
        <v>Spartans</v>
      </c>
      <c r="F115" s="15" t="n">
        <v>13.19</v>
      </c>
      <c r="G115" s="5" t="str">
        <f aca="false">VLOOKUP(B115,[1]Sheet1!$A$1:$H$409,7)</f>
        <v>1996</v>
      </c>
      <c r="H115" s="10"/>
      <c r="I115" s="10"/>
      <c r="J115" s="11" t="n">
        <v>6</v>
      </c>
      <c r="K115" s="6" t="n">
        <v>194</v>
      </c>
      <c r="L115" s="5" t="str">
        <f aca="false">VLOOKUP(K115,[1]Sheet1!$A$1:$H$409,2)</f>
        <v>Molly</v>
      </c>
      <c r="M115" s="5" t="str">
        <f aca="false">VLOOKUP(K115,[1]Sheet1!$A$1:$H$409,3)</f>
        <v>Bret</v>
      </c>
      <c r="N115" s="5" t="str">
        <f aca="false">VLOOKUP(K115,[1]Sheet1!$A$1:$H$409,6)</f>
        <v>NDAC</v>
      </c>
      <c r="O115" s="15" t="n">
        <v>27.56</v>
      </c>
      <c r="P115" s="5" t="str">
        <f aca="false">VLOOKUP(K115,[1]Sheet1!$A$1:$H$409,7)</f>
        <v>1996</v>
      </c>
    </row>
    <row r="116" customFormat="false" ht="16.5" hidden="false" customHeight="false" outlineLevel="0" collapsed="false">
      <c r="A116" s="11" t="n">
        <v>7</v>
      </c>
      <c r="B116" s="6" t="n">
        <v>194</v>
      </c>
      <c r="C116" s="5" t="str">
        <f aca="false">VLOOKUP(B116,[1]Sheet1!$A$1:$H$409,2)</f>
        <v>Molly</v>
      </c>
      <c r="D116" s="5" t="str">
        <f aca="false">VLOOKUP(B116,[1]Sheet1!$A$1:$H$409,3)</f>
        <v>Bret</v>
      </c>
      <c r="E116" s="5" t="str">
        <f aca="false">VLOOKUP(B116,[1]Sheet1!$A$1:$H$409,6)</f>
        <v>NDAC</v>
      </c>
      <c r="F116" s="15" t="n">
        <v>13.23</v>
      </c>
      <c r="G116" s="5" t="str">
        <f aca="false">VLOOKUP(B116,[1]Sheet1!$A$1:$H$409,7)</f>
        <v>1996</v>
      </c>
      <c r="H116" s="10"/>
      <c r="I116" s="10"/>
      <c r="J116" s="11" t="n">
        <v>7</v>
      </c>
      <c r="K116" s="6" t="n">
        <v>202</v>
      </c>
      <c r="L116" s="5" t="str">
        <f aca="false">VLOOKUP(K116,[1]Sheet1!$A$1:$H$409,2)</f>
        <v>Emma</v>
      </c>
      <c r="M116" s="5" t="str">
        <f aca="false">VLOOKUP(K116,[1]Sheet1!$A$1:$H$409,3)</f>
        <v>McAllister</v>
      </c>
      <c r="N116" s="5" t="str">
        <f aca="false">VLOOKUP(K116,[1]Sheet1!$A$1:$H$409,6)</f>
        <v>LVAC</v>
      </c>
      <c r="O116" s="15" t="n">
        <v>27.9</v>
      </c>
      <c r="P116" s="5" t="str">
        <f aca="false">VLOOKUP(K116,[1]Sheet1!$A$1:$H$409,7)</f>
        <v>1996</v>
      </c>
    </row>
    <row r="117" customFormat="false" ht="16.5" hidden="false" customHeight="false" outlineLevel="0" collapsed="false">
      <c r="A117" s="11" t="n">
        <v>8</v>
      </c>
      <c r="B117" s="6" t="n">
        <v>272</v>
      </c>
      <c r="C117" s="5" t="str">
        <f aca="false">VLOOKUP(B117,[1]Sheet1!$A$1:$H$409,2)</f>
        <v>Naomi</v>
      </c>
      <c r="D117" s="5" t="str">
        <f aca="false">VLOOKUP(B117,[1]Sheet1!$A$1:$H$409,3)</f>
        <v>Campbell</v>
      </c>
      <c r="E117" s="5" t="str">
        <f aca="false">VLOOKUP(B117,[1]Sheet1!$A$1:$H$409,6)</f>
        <v>LVAC</v>
      </c>
      <c r="F117" s="15" t="n">
        <v>13.46</v>
      </c>
      <c r="G117" s="5" t="str">
        <f aca="false">VLOOKUP(B117,[1]Sheet1!$A$1:$H$409,7)</f>
        <v>1994</v>
      </c>
      <c r="H117" s="10"/>
      <c r="I117" s="10"/>
      <c r="J117" s="11"/>
      <c r="K117" s="6"/>
      <c r="L117" s="5"/>
      <c r="M117" s="5"/>
      <c r="N117" s="5"/>
      <c r="O117" s="15"/>
      <c r="P117" s="5"/>
    </row>
    <row r="118" customFormat="false" ht="17.25" hidden="false" customHeight="false" outlineLevel="0" collapsed="false">
      <c r="A118" s="11"/>
      <c r="B118" s="6"/>
      <c r="C118" s="5"/>
      <c r="D118" s="5"/>
      <c r="E118" s="5"/>
      <c r="F118" s="15"/>
      <c r="G118" s="10"/>
      <c r="H118" s="10"/>
      <c r="I118" s="10"/>
      <c r="J118" s="11"/>
      <c r="K118" s="6"/>
      <c r="L118" s="5"/>
      <c r="M118" s="5"/>
      <c r="N118" s="5"/>
      <c r="O118" s="15"/>
    </row>
    <row r="119" customFormat="false" ht="17.25" hidden="false" customHeight="false" outlineLevel="0" collapsed="false">
      <c r="A119" s="5"/>
      <c r="B119" s="6"/>
      <c r="C119" s="13" t="s">
        <v>127</v>
      </c>
      <c r="D119" s="5"/>
      <c r="E119" s="5" t="s">
        <v>5</v>
      </c>
      <c r="F119" s="5"/>
      <c r="G119" s="10"/>
      <c r="H119" s="10"/>
      <c r="I119" s="10"/>
      <c r="J119" s="5"/>
      <c r="K119" s="6"/>
      <c r="L119" s="13" t="s">
        <v>7</v>
      </c>
      <c r="M119" s="5"/>
      <c r="N119" s="5" t="s">
        <v>5</v>
      </c>
      <c r="O119" s="5"/>
    </row>
    <row r="121" customFormat="false" ht="16.5" hidden="false" customHeight="false" outlineLevel="0" collapsed="false">
      <c r="A121" s="11" t="n">
        <v>1</v>
      </c>
      <c r="B121" s="6" t="n">
        <v>117</v>
      </c>
      <c r="C121" s="5" t="str">
        <f aca="false">VLOOKUP(B121,[1]Sheet1!$A$1:$H$409,2)</f>
        <v>Marie</v>
      </c>
      <c r="D121" s="5" t="str">
        <f aca="false">VLOOKUP(B121,[1]Sheet1!$A$1:$H$409,3)</f>
        <v>Dobson</v>
      </c>
      <c r="E121" s="5" t="str">
        <f aca="false">VLOOKUP(B121,[1]Sheet1!$A$1:$H$409,6)</f>
        <v>Leeds City</v>
      </c>
      <c r="F121" s="9" t="n">
        <v>58.7</v>
      </c>
      <c r="G121" s="5" t="str">
        <f aca="false">VLOOKUP(B121,[1]Sheet1!$A$1:$H$409,7)</f>
        <v>1982</v>
      </c>
      <c r="H121" s="10"/>
      <c r="I121" s="10"/>
      <c r="J121" s="11" t="n">
        <v>1</v>
      </c>
      <c r="K121" s="6" t="n">
        <v>123</v>
      </c>
      <c r="L121" s="5" t="str">
        <f aca="false">VLOOKUP(K121,[1]Sheet1!$A$1:$H$409,2)</f>
        <v>Ann-Marie</v>
      </c>
      <c r="M121" s="5" t="str">
        <f aca="false">VLOOKUP(K121,[1]Sheet1!$A$1:$H$409,3)</f>
        <v>McGlynn</v>
      </c>
      <c r="N121" s="5" t="str">
        <f aca="false">VLOOKUP(K121,[1]Sheet1!$A$1:$H$409,6)</f>
        <v>Lifford AC</v>
      </c>
      <c r="O121" s="15" t="s">
        <v>128</v>
      </c>
      <c r="P121" s="5" t="str">
        <f aca="false">VLOOKUP(K121,[1]Sheet1!$A$1:$H$409,7)</f>
        <v>1980</v>
      </c>
    </row>
    <row r="122" customFormat="false" ht="16.5" hidden="false" customHeight="false" outlineLevel="0" collapsed="false">
      <c r="A122" s="11" t="n">
        <v>2</v>
      </c>
      <c r="B122" s="6" t="n">
        <v>250</v>
      </c>
      <c r="C122" s="5" t="str">
        <f aca="false">VLOOKUP(B122,[1]Sheet1!$A$1:$H$409,2)</f>
        <v>Jenny</v>
      </c>
      <c r="D122" s="5" t="str">
        <f aca="false">VLOOKUP(B122,[1]Sheet1!$A$1:$H$409,3)</f>
        <v>Obrien</v>
      </c>
      <c r="E122" s="5" t="str">
        <f aca="false">VLOOKUP(B122,[1]Sheet1!$A$1:$H$409,6)</f>
        <v>Spartans</v>
      </c>
      <c r="F122" s="9" t="n">
        <v>59.8</v>
      </c>
      <c r="G122" s="5" t="str">
        <f aca="false">VLOOKUP(B122,[1]Sheet1!$A$1:$H$409,7)</f>
        <v>1995</v>
      </c>
      <c r="H122" s="10"/>
      <c r="I122" s="10"/>
      <c r="J122" s="11" t="n">
        <v>2</v>
      </c>
      <c r="K122" s="6" t="n">
        <v>147</v>
      </c>
      <c r="L122" s="5" t="str">
        <f aca="false">VLOOKUP(K122,[1]Sheet1!$A$1:$H$409,2)</f>
        <v>Lauren </v>
      </c>
      <c r="M122" s="5" t="str">
        <f aca="false">VLOOKUP(K122,[1]Sheet1!$A$1:$H$409,3)</f>
        <v>Hutchinson</v>
      </c>
      <c r="N122" s="5" t="str">
        <f aca="false">VLOOKUP(K122,[1]Sheet1!$A$1:$H$409,6)</f>
        <v>Newry AC</v>
      </c>
      <c r="O122" s="15" t="s">
        <v>129</v>
      </c>
      <c r="P122" s="5" t="str">
        <f aca="false">VLOOKUP(K122,[1]Sheet1!$A$1:$H$409,7)</f>
        <v>1997</v>
      </c>
    </row>
    <row r="123" customFormat="false" ht="16.5" hidden="false" customHeight="false" outlineLevel="0" collapsed="false">
      <c r="A123" s="11" t="n">
        <v>3</v>
      </c>
      <c r="B123" s="6" t="n">
        <v>116</v>
      </c>
      <c r="C123" s="5" t="str">
        <f aca="false">VLOOKUP(B123,[1]Sheet1!$A$1:$H$409,2)</f>
        <v>Tamara</v>
      </c>
      <c r="D123" s="5" t="str">
        <f aca="false">VLOOKUP(B123,[1]Sheet1!$A$1:$H$409,3)</f>
        <v>Boyle</v>
      </c>
      <c r="E123" s="5" t="str">
        <f aca="false">VLOOKUP(B123,[1]Sheet1!$A$1:$H$409,6)</f>
        <v>Spartans</v>
      </c>
      <c r="F123" s="9" t="n">
        <v>59.9</v>
      </c>
      <c r="G123" s="5" t="str">
        <f aca="false">VLOOKUP(B123,[1]Sheet1!$A$1:$H$409,7)</f>
        <v>1995</v>
      </c>
      <c r="H123" s="10"/>
      <c r="I123" s="10"/>
      <c r="J123" s="11" t="n">
        <v>3</v>
      </c>
      <c r="K123" s="6" t="n">
        <v>144</v>
      </c>
      <c r="L123" s="5" t="str">
        <f aca="false">VLOOKUP(K123,[1]Sheet1!$A$1:$H$409,2)</f>
        <v>Aoife </v>
      </c>
      <c r="M123" s="5" t="str">
        <f aca="false">VLOOKUP(K123,[1]Sheet1!$A$1:$H$409,3)</f>
        <v>Laverty</v>
      </c>
      <c r="N123" s="5" t="str">
        <f aca="false">VLOOKUP(K123,[1]Sheet1!$A$1:$H$409,6)</f>
        <v>Spartans</v>
      </c>
      <c r="O123" s="15" t="s">
        <v>130</v>
      </c>
      <c r="P123" s="5" t="str">
        <f aca="false">VLOOKUP(K123,[1]Sheet1!$A$1:$H$409,7)</f>
        <v>1997</v>
      </c>
    </row>
    <row r="124" customFormat="false" ht="16.5" hidden="false" customHeight="false" outlineLevel="0" collapsed="false">
      <c r="A124" s="11" t="n">
        <v>4</v>
      </c>
      <c r="B124" s="6" t="n">
        <v>206</v>
      </c>
      <c r="C124" s="5" t="str">
        <f aca="false">VLOOKUP(B124,[1]Sheet1!$A$1:$H$409,2)</f>
        <v>Nicole</v>
      </c>
      <c r="D124" s="5" t="str">
        <f aca="false">VLOOKUP(B124,[1]Sheet1!$A$1:$H$409,3)</f>
        <v>Muirhead</v>
      </c>
      <c r="E124" s="5" t="str">
        <f aca="false">VLOOKUP(B124,[1]Sheet1!$A$1:$H$409,6)</f>
        <v>LVAC</v>
      </c>
      <c r="F124" s="9" t="n">
        <v>64</v>
      </c>
      <c r="G124" s="5" t="str">
        <f aca="false">VLOOKUP(B124,[1]Sheet1!$A$1:$H$409,7)</f>
        <v>1996</v>
      </c>
      <c r="H124" s="10"/>
      <c r="I124" s="10"/>
      <c r="J124" s="11" t="n">
        <v>4</v>
      </c>
      <c r="K124" s="6" t="n">
        <v>148</v>
      </c>
      <c r="L124" s="5" t="str">
        <f aca="false">VLOOKUP(K124,[1]Sheet1!$A$1:$H$409,2)</f>
        <v>Aife </v>
      </c>
      <c r="M124" s="5" t="str">
        <f aca="false">VLOOKUP(K124,[1]Sheet1!$A$1:$H$409,3)</f>
        <v>McSheffrey</v>
      </c>
      <c r="N124" s="5" t="str">
        <f aca="false">VLOOKUP(K124,[1]Sheet1!$A$1:$H$409,6)</f>
        <v>Spring</v>
      </c>
      <c r="O124" s="15" t="s">
        <v>131</v>
      </c>
      <c r="P124" s="5" t="str">
        <f aca="false">VLOOKUP(K124,[1]Sheet1!$A$1:$H$409,7)</f>
        <v>1997</v>
      </c>
    </row>
    <row r="125" customFormat="false" ht="16.5" hidden="false" customHeight="false" outlineLevel="0" collapsed="false">
      <c r="A125" s="11" t="n">
        <v>5</v>
      </c>
      <c r="B125" s="6" t="n">
        <v>118</v>
      </c>
      <c r="C125" s="5" t="str">
        <f aca="false">VLOOKUP(B125,[1]Sheet1!$A$1:$H$409,2)</f>
        <v>Olivia</v>
      </c>
      <c r="D125" s="5" t="str">
        <f aca="false">VLOOKUP(B125,[1]Sheet1!$A$1:$H$409,3)</f>
        <v>Webb </v>
      </c>
      <c r="E125" s="5" t="str">
        <f aca="false">VLOOKUP(B125,[1]Sheet1!$A$1:$H$409,6)</f>
        <v>Oly</v>
      </c>
      <c r="F125" s="9" t="n">
        <v>66.9</v>
      </c>
      <c r="G125" s="5" t="str">
        <f aca="false">VLOOKUP(B125,[1]Sheet1!$A$1:$H$409,7)</f>
        <v>1995</v>
      </c>
      <c r="H125" s="10"/>
      <c r="I125" s="10"/>
      <c r="J125" s="11" t="n">
        <v>5</v>
      </c>
      <c r="K125" s="6" t="n">
        <v>209</v>
      </c>
      <c r="L125" s="5" t="str">
        <f aca="false">VLOOKUP(K125,[1]Sheet1!$A$1:$H$409,2)</f>
        <v>Anna</v>
      </c>
      <c r="M125" s="5" t="str">
        <f aca="false">VLOOKUP(K125,[1]Sheet1!$A$1:$H$409,3)</f>
        <v>Lawther</v>
      </c>
      <c r="N125" s="5" t="str">
        <f aca="false">VLOOKUP(K125,[1]Sheet1!$A$1:$H$409,6)</f>
        <v>BAAC</v>
      </c>
      <c r="O125" s="15" t="s">
        <v>132</v>
      </c>
      <c r="P125" s="5" t="str">
        <f aca="false">VLOOKUP(K125,[1]Sheet1!$A$1:$H$409,7)</f>
        <v>1996</v>
      </c>
    </row>
    <row r="126" customFormat="false" ht="16.5" hidden="false" customHeight="false" outlineLevel="0" collapsed="false">
      <c r="A126" s="11"/>
      <c r="B126" s="6"/>
      <c r="C126" s="5"/>
      <c r="D126" s="5"/>
      <c r="E126" s="5"/>
      <c r="F126" s="15"/>
      <c r="G126" s="5"/>
      <c r="H126" s="10"/>
      <c r="I126" s="10"/>
      <c r="J126" s="11" t="n">
        <v>6</v>
      </c>
      <c r="K126" s="6" t="n">
        <v>210</v>
      </c>
      <c r="L126" s="5" t="str">
        <f aca="false">VLOOKUP(K126,[1]Sheet1!$A$1:$H$409,2)</f>
        <v>Shannon</v>
      </c>
      <c r="M126" s="5" t="str">
        <f aca="false">VLOOKUP(K126,[1]Sheet1!$A$1:$H$409,3)</f>
        <v>Mc Laughlin</v>
      </c>
      <c r="N126" s="5" t="str">
        <f aca="false">VLOOKUP(K126,[1]Sheet1!$A$1:$H$409,6)</f>
        <v>FinnV</v>
      </c>
      <c r="O126" s="15" t="s">
        <v>133</v>
      </c>
      <c r="P126" s="5" t="str">
        <f aca="false">VLOOKUP(K126,[1]Sheet1!$A$1:$H$409,7)</f>
        <v>1996</v>
      </c>
    </row>
    <row r="127" customFormat="false" ht="16.5" hidden="false" customHeight="false" outlineLevel="0" collapsed="false">
      <c r="A127" s="11"/>
      <c r="B127" s="6"/>
      <c r="C127" s="5"/>
      <c r="D127" s="5"/>
      <c r="E127" s="5"/>
      <c r="F127" s="15"/>
      <c r="G127" s="5"/>
      <c r="H127" s="10"/>
      <c r="I127" s="10"/>
      <c r="J127" s="11" t="n">
        <v>7</v>
      </c>
      <c r="K127" s="6" t="n">
        <v>139</v>
      </c>
      <c r="L127" s="5" t="str">
        <f aca="false">VLOOKUP(K127,[1]Sheet1!$A$1:$H$409,2)</f>
        <v>Bridie</v>
      </c>
      <c r="M127" s="5" t="str">
        <f aca="false">VLOOKUP(K127,[1]Sheet1!$A$1:$H$409,3)</f>
        <v>Magee</v>
      </c>
      <c r="N127" s="5" t="str">
        <f aca="false">VLOOKUP(K127,[1]Sheet1!$A$1:$H$409,6)</f>
        <v>BalH</v>
      </c>
      <c r="O127" s="15" t="s">
        <v>134</v>
      </c>
      <c r="P127" s="5" t="str">
        <f aca="false">VLOOKUP(K127,[1]Sheet1!$A$1:$H$409,7)</f>
        <v>1997</v>
      </c>
    </row>
    <row r="128" customFormat="false" ht="16.5" hidden="false" customHeight="false" outlineLevel="0" collapsed="false">
      <c r="A128" s="11"/>
      <c r="B128" s="6"/>
      <c r="C128" s="5"/>
      <c r="D128" s="5"/>
      <c r="E128" s="5"/>
      <c r="F128" s="15"/>
      <c r="G128" s="5"/>
      <c r="H128" s="10"/>
      <c r="I128" s="10"/>
      <c r="J128" s="11" t="n">
        <v>8</v>
      </c>
      <c r="K128" s="6" t="n">
        <v>141</v>
      </c>
      <c r="L128" s="5" t="str">
        <f aca="false">VLOOKUP(K128,[1]Sheet1!$A$1:$H$409,2)</f>
        <v>Ciara</v>
      </c>
      <c r="M128" s="5" t="str">
        <f aca="false">VLOOKUP(K128,[1]Sheet1!$A$1:$H$409,3)</f>
        <v>Mc Killop</v>
      </c>
      <c r="N128" s="5" t="str">
        <f aca="false">VLOOKUP(K128,[1]Sheet1!$A$1:$H$409,6)</f>
        <v>BalH</v>
      </c>
      <c r="O128" s="15" t="s">
        <v>135</v>
      </c>
      <c r="P128" s="5" t="str">
        <f aca="false">VLOOKUP(K128,[1]Sheet1!$A$1:$H$409,7)</f>
        <v>1997</v>
      </c>
    </row>
    <row r="129" customFormat="false" ht="16.5" hidden="false" customHeight="false" outlineLevel="0" collapsed="false">
      <c r="A129" s="11"/>
      <c r="B129" s="6"/>
      <c r="C129" s="5"/>
      <c r="D129" s="5"/>
      <c r="E129" s="5"/>
      <c r="F129" s="12"/>
      <c r="G129" s="10"/>
      <c r="H129" s="10"/>
      <c r="I129" s="10"/>
      <c r="J129" s="11" t="n">
        <v>9</v>
      </c>
      <c r="K129" s="6" t="s">
        <v>5</v>
      </c>
      <c r="L129" s="5" t="s">
        <v>136</v>
      </c>
      <c r="M129" s="5" t="s">
        <v>137</v>
      </c>
      <c r="N129" s="5" t="s">
        <v>138</v>
      </c>
      <c r="O129" s="15" t="s">
        <v>139</v>
      </c>
      <c r="P129" s="5" t="s">
        <v>5</v>
      </c>
    </row>
    <row r="130" customFormat="false" ht="16.5" hidden="false" customHeight="false" outlineLevel="0" collapsed="false">
      <c r="A130" s="11"/>
      <c r="B130" s="6"/>
      <c r="C130" s="5"/>
      <c r="D130" s="5"/>
      <c r="E130" s="5"/>
      <c r="F130" s="12"/>
      <c r="G130" s="10"/>
      <c r="H130" s="10"/>
      <c r="I130" s="10"/>
      <c r="J130" s="11" t="n">
        <v>10</v>
      </c>
      <c r="K130" s="6" t="n">
        <v>122</v>
      </c>
      <c r="L130" s="5" t="str">
        <f aca="false">VLOOKUP(K130,[1]Sheet1!$A$1:$H$409,2)</f>
        <v>Helen</v>
      </c>
      <c r="M130" s="5" t="str">
        <f aca="false">VLOOKUP(K130,[1]Sheet1!$A$1:$H$409,3)</f>
        <v>Stockdale</v>
      </c>
      <c r="N130" s="5" t="str">
        <f aca="false">VLOOKUP(K130,[1]Sheet1!$A$1:$H$409,6)</f>
        <v>Clones </v>
      </c>
      <c r="O130" s="15" t="s">
        <v>140</v>
      </c>
      <c r="P130" s="5" t="str">
        <f aca="false">VLOOKUP(K130,[1]Sheet1!$A$1:$H$409,7)</f>
        <v>1964</v>
      </c>
    </row>
    <row r="131" customFormat="false" ht="16.5" hidden="false" customHeight="false" outlineLevel="0" collapsed="false">
      <c r="A131" s="11"/>
      <c r="B131" s="6"/>
      <c r="C131" s="5"/>
      <c r="D131" s="5"/>
      <c r="E131" s="5"/>
      <c r="F131" s="12"/>
      <c r="G131" s="10"/>
      <c r="H131" s="10"/>
      <c r="I131" s="10"/>
      <c r="J131" s="11" t="n">
        <v>11</v>
      </c>
      <c r="K131" s="6" t="n">
        <v>143</v>
      </c>
      <c r="L131" s="5" t="str">
        <f aca="false">VLOOKUP(K131,[1]Sheet1!$A$1:$H$409,2)</f>
        <v>Rachel</v>
      </c>
      <c r="M131" s="5" t="str">
        <f aca="false">VLOOKUP(K131,[1]Sheet1!$A$1:$H$409,3)</f>
        <v>Smith</v>
      </c>
      <c r="N131" s="5" t="str">
        <f aca="false">VLOOKUP(K131,[1]Sheet1!$A$1:$H$409,6)</f>
        <v>Beech </v>
      </c>
      <c r="O131" s="15" t="s">
        <v>141</v>
      </c>
      <c r="P131" s="5" t="str">
        <f aca="false">VLOOKUP(K131,[1]Sheet1!$A$1:$H$409,7)</f>
        <v>1997</v>
      </c>
    </row>
    <row r="132" customFormat="false" ht="17.25" hidden="false" customHeight="false" outlineLevel="0" collapsed="false">
      <c r="A132" s="11"/>
      <c r="B132" s="6"/>
      <c r="C132" s="5"/>
      <c r="D132" s="5"/>
      <c r="E132" s="5"/>
      <c r="F132" s="12"/>
      <c r="G132" s="10"/>
      <c r="H132" s="10"/>
      <c r="I132" s="10"/>
      <c r="J132" s="11"/>
      <c r="K132" s="6"/>
      <c r="L132" s="5"/>
      <c r="M132" s="5"/>
      <c r="N132" s="5"/>
      <c r="O132" s="12"/>
    </row>
    <row r="133" customFormat="false" ht="17.25" hidden="false" customHeight="false" outlineLevel="0" collapsed="false">
      <c r="A133" s="11"/>
      <c r="B133" s="6"/>
      <c r="C133" s="13" t="s">
        <v>19</v>
      </c>
      <c r="D133" s="5"/>
      <c r="E133" s="5"/>
      <c r="F133" s="12"/>
      <c r="G133" s="10"/>
      <c r="H133" s="10"/>
      <c r="I133" s="10"/>
      <c r="L133" s="36" t="s">
        <v>20</v>
      </c>
    </row>
    <row r="134" customFormat="false" ht="16.5" hidden="false" customHeight="false" outlineLevel="0" collapsed="false">
      <c r="A134" s="11"/>
      <c r="B134" s="6"/>
      <c r="C134" s="5"/>
      <c r="D134" s="5"/>
      <c r="E134" s="5"/>
      <c r="F134" s="12"/>
      <c r="G134" s="10"/>
      <c r="H134" s="10"/>
      <c r="I134" s="10"/>
    </row>
    <row r="135" customFormat="false" ht="16.5" hidden="false" customHeight="false" outlineLevel="0" collapsed="false">
      <c r="A135" s="11" t="n">
        <v>1</v>
      </c>
      <c r="B135" s="6" t="n">
        <v>112</v>
      </c>
      <c r="C135" s="5" t="str">
        <f aca="false">VLOOKUP(B135,[1]Sheet1!$A$1:$H$409,2)</f>
        <v>Kerry</v>
      </c>
      <c r="D135" s="5" t="str">
        <f aca="false">VLOOKUP(B135,[1]Sheet1!$A$1:$H$409,3)</f>
        <v>Harty</v>
      </c>
      <c r="E135" s="5" t="str">
        <f aca="false">VLOOKUP(B135,[1]Sheet1!$A$1:$H$409,6)</f>
        <v>New</v>
      </c>
      <c r="F135" s="9" t="s">
        <v>142</v>
      </c>
      <c r="G135" s="5" t="str">
        <f aca="false">VLOOKUP(B135,[1]Sheet1!$A$1:$H$409,7)</f>
        <v>1981</v>
      </c>
      <c r="H135" s="10"/>
      <c r="I135" s="10"/>
      <c r="J135" s="1" t="n">
        <v>1</v>
      </c>
      <c r="L135" s="1" t="s">
        <v>143</v>
      </c>
      <c r="M135" s="1" t="s">
        <v>144</v>
      </c>
      <c r="N135" s="1" t="s">
        <v>145</v>
      </c>
      <c r="O135" s="1" t="s">
        <v>146</v>
      </c>
      <c r="P135" s="5"/>
    </row>
    <row r="136" customFormat="false" ht="16.5" hidden="false" customHeight="false" outlineLevel="0" collapsed="false">
      <c r="A136" s="11" t="n">
        <v>2</v>
      </c>
      <c r="B136" s="6" t="n">
        <v>123</v>
      </c>
      <c r="C136" s="5" t="str">
        <f aca="false">VLOOKUP(B136,[1]Sheet1!$A$1:$H$409,2)</f>
        <v>Ann-Marie</v>
      </c>
      <c r="D136" s="5" t="str">
        <f aca="false">VLOOKUP(B136,[1]Sheet1!$A$1:$H$409,3)</f>
        <v>McGlynn</v>
      </c>
      <c r="E136" s="5" t="str">
        <f aca="false">VLOOKUP(B136,[1]Sheet1!$A$1:$H$409,6)</f>
        <v>Lifford AC</v>
      </c>
      <c r="F136" s="9" t="s">
        <v>147</v>
      </c>
      <c r="G136" s="5" t="str">
        <f aca="false">VLOOKUP(B136,[1]Sheet1!$A$1:$H$409,7)</f>
        <v>1980</v>
      </c>
      <c r="H136" s="10"/>
      <c r="I136" s="10"/>
      <c r="P136" s="5"/>
    </row>
    <row r="137" customFormat="false" ht="16.5" hidden="false" customHeight="false" outlineLevel="0" collapsed="false">
      <c r="A137" s="11" t="n">
        <v>3</v>
      </c>
      <c r="B137" s="6" t="n">
        <v>113</v>
      </c>
      <c r="C137" s="5" t="str">
        <f aca="false">VLOOKUP(B137,[1]Sheet1!$A$1:$H$409,2)</f>
        <v>Alexandra</v>
      </c>
      <c r="D137" s="5" t="str">
        <f aca="false">VLOOKUP(B137,[1]Sheet1!$A$1:$H$409,3)</f>
        <v>Kirk</v>
      </c>
      <c r="E137" s="5" t="str">
        <f aca="false">VLOOKUP(B137,[1]Sheet1!$A$1:$H$409,6)</f>
        <v>Spring</v>
      </c>
      <c r="F137" s="9" t="s">
        <v>148</v>
      </c>
      <c r="G137" s="5" t="str">
        <f aca="false">VLOOKUP(B137,[1]Sheet1!$A$1:$H$409,7)</f>
        <v>1993</v>
      </c>
      <c r="H137" s="10"/>
      <c r="I137" s="10"/>
      <c r="P137" s="5"/>
    </row>
    <row r="138" customFormat="false" ht="16.5" hidden="false" customHeight="false" outlineLevel="0" collapsed="false">
      <c r="A138" s="11" t="n">
        <v>4</v>
      </c>
      <c r="B138" s="6" t="n">
        <v>110</v>
      </c>
      <c r="C138" s="5" t="str">
        <f aca="false">VLOOKUP(B138,[1]Sheet1!$A$1:$H$409,2)</f>
        <v>Ashlee</v>
      </c>
      <c r="D138" s="5" t="str">
        <f aca="false">VLOOKUP(B138,[1]Sheet1!$A$1:$H$409,3)</f>
        <v>Mc Guigan</v>
      </c>
      <c r="E138" s="5" t="str">
        <f aca="false">VLOOKUP(B138,[1]Sheet1!$A$1:$H$409,6)</f>
        <v>FinnV</v>
      </c>
      <c r="F138" s="9" t="s">
        <v>149</v>
      </c>
      <c r="G138" s="5" t="str">
        <f aca="false">VLOOKUP(B138,[1]Sheet1!$A$1:$H$409,7)</f>
        <v>1986</v>
      </c>
      <c r="H138" s="10"/>
      <c r="I138" s="10"/>
      <c r="P138" s="5"/>
    </row>
    <row r="139" customFormat="false" ht="16.5" hidden="false" customHeight="false" outlineLevel="0" collapsed="false">
      <c r="A139" s="11" t="n">
        <v>5</v>
      </c>
      <c r="B139" s="6" t="n">
        <v>109</v>
      </c>
      <c r="C139" s="5" t="str">
        <f aca="false">VLOOKUP(B139,[1]Sheet1!$A$1:$H$409,2)</f>
        <v>Amy</v>
      </c>
      <c r="D139" s="5" t="str">
        <f aca="false">VLOOKUP(B139,[1]Sheet1!$A$1:$H$409,3)</f>
        <v>Mc Daid</v>
      </c>
      <c r="E139" s="5" t="str">
        <f aca="false">VLOOKUP(B139,[1]Sheet1!$A$1:$H$409,6)</f>
        <v>Spartans</v>
      </c>
      <c r="F139" s="9" t="s">
        <v>150</v>
      </c>
      <c r="G139" s="5" t="str">
        <f aca="false">VLOOKUP(B139,[1]Sheet1!$A$1:$H$409,7)</f>
        <v>1993</v>
      </c>
      <c r="H139" s="10"/>
      <c r="I139" s="10"/>
      <c r="P139" s="5"/>
    </row>
    <row r="140" customFormat="false" ht="16.5" hidden="false" customHeight="false" outlineLevel="0" collapsed="false">
      <c r="A140" s="11" t="n">
        <v>6</v>
      </c>
      <c r="B140" s="6" t="n">
        <v>163</v>
      </c>
      <c r="C140" s="5" t="str">
        <f aca="false">VLOOKUP(B140,[1]Sheet1!$A$1:$H$409,2)</f>
        <v>Emer </v>
      </c>
      <c r="D140" s="5" t="str">
        <f aca="false">VLOOKUP(B140,[1]Sheet1!$A$1:$H$409,3)</f>
        <v>Magee</v>
      </c>
      <c r="E140" s="5" t="str">
        <f aca="false">VLOOKUP(B140,[1]Sheet1!$A$1:$H$409,6)</f>
        <v>LVAC</v>
      </c>
      <c r="F140" s="9" t="s">
        <v>151</v>
      </c>
      <c r="G140" s="5" t="str">
        <f aca="false">VLOOKUP(B140,[1]Sheet1!$A$1:$H$409,7)</f>
        <v>1996</v>
      </c>
      <c r="H140" s="10"/>
      <c r="I140" s="10"/>
      <c r="P140" s="5"/>
    </row>
    <row r="141" customFormat="false" ht="16.5" hidden="false" customHeight="false" outlineLevel="0" collapsed="false">
      <c r="A141" s="11" t="n">
        <v>7</v>
      </c>
      <c r="B141" s="6" t="n">
        <v>201</v>
      </c>
      <c r="C141" s="5" t="str">
        <f aca="false">VLOOKUP(B141,[1]Sheet1!$A$1:$H$409,2)</f>
        <v>Rebecca</v>
      </c>
      <c r="D141" s="5" t="str">
        <f aca="false">VLOOKUP(B141,[1]Sheet1!$A$1:$H$409,3)</f>
        <v>Harvey</v>
      </c>
      <c r="E141" s="5" t="str">
        <f aca="false">VLOOKUP(B141,[1]Sheet1!$A$1:$H$409,6)</f>
        <v>CoLIS</v>
      </c>
      <c r="F141" s="9" t="s">
        <v>152</v>
      </c>
      <c r="G141" s="5" t="str">
        <f aca="false">VLOOKUP(B141,[1]Sheet1!$A$1:$H$409,7)</f>
        <v>1996</v>
      </c>
      <c r="H141" s="10"/>
      <c r="I141" s="10"/>
      <c r="P141" s="5"/>
    </row>
    <row r="142" customFormat="false" ht="16.5" hidden="false" customHeight="false" outlineLevel="0" collapsed="false">
      <c r="A142" s="11" t="n">
        <v>8</v>
      </c>
      <c r="B142" s="6" t="n">
        <v>246</v>
      </c>
      <c r="C142" s="5" t="str">
        <f aca="false">VLOOKUP(B142,[1]Sheet1!$A$1:$H$409,2)</f>
        <v>Katie</v>
      </c>
      <c r="D142" s="5" t="str">
        <f aca="false">VLOOKUP(B142,[1]Sheet1!$A$1:$H$409,3)</f>
        <v>Moore</v>
      </c>
      <c r="E142" s="5" t="str">
        <f aca="false">VLOOKUP(B142,[1]Sheet1!$A$1:$H$409,6)</f>
        <v>NDAC</v>
      </c>
      <c r="F142" s="9" t="s">
        <v>153</v>
      </c>
      <c r="G142" s="5" t="str">
        <f aca="false">VLOOKUP(B142,[1]Sheet1!$A$1:$H$409,7)</f>
        <v>1995</v>
      </c>
      <c r="H142" s="10"/>
      <c r="I142" s="10"/>
      <c r="P142" s="5"/>
    </row>
    <row r="143" customFormat="false" ht="16.5" hidden="false" customHeight="false" outlineLevel="0" collapsed="false">
      <c r="A143" s="18" t="n">
        <v>9</v>
      </c>
      <c r="B143" s="17" t="n">
        <v>122</v>
      </c>
      <c r="C143" s="5" t="str">
        <f aca="false">VLOOKUP(B143,[1]Sheet1!$A$1:$H$409,2)</f>
        <v>Helen</v>
      </c>
      <c r="D143" s="5" t="str">
        <f aca="false">VLOOKUP(B143,[1]Sheet1!$A$1:$H$409,3)</f>
        <v>Stockdale</v>
      </c>
      <c r="E143" s="5" t="str">
        <f aca="false">VLOOKUP(B143,[1]Sheet1!$A$1:$H$409,6)</f>
        <v>Clones </v>
      </c>
      <c r="F143" s="9" t="s">
        <v>154</v>
      </c>
      <c r="G143" s="5" t="str">
        <f aca="false">VLOOKUP(B143,[1]Sheet1!$A$1:$H$409,7)</f>
        <v>1964</v>
      </c>
      <c r="H143" s="18"/>
      <c r="I143" s="18"/>
      <c r="P143" s="5"/>
    </row>
    <row r="144" customFormat="false" ht="17.25" hidden="false" customHeight="false" outlineLevel="0" collapsed="false">
      <c r="A144" s="18"/>
      <c r="B144" s="17"/>
      <c r="C144" s="18"/>
      <c r="D144" s="18"/>
      <c r="E144" s="18"/>
      <c r="F144" s="18"/>
      <c r="G144" s="18"/>
      <c r="H144" s="18"/>
      <c r="I144" s="18"/>
      <c r="J144" s="18"/>
      <c r="K144" s="17"/>
      <c r="L144" s="18"/>
      <c r="M144" s="18"/>
      <c r="N144" s="18"/>
      <c r="O144" s="18"/>
    </row>
    <row r="145" customFormat="false" ht="17.25" hidden="false" customHeight="false" outlineLevel="0" collapsed="false">
      <c r="A145" s="37"/>
      <c r="B145" s="38"/>
      <c r="C145" s="39" t="s">
        <v>155</v>
      </c>
      <c r="D145" s="40"/>
      <c r="E145" s="37" t="s">
        <v>5</v>
      </c>
      <c r="F145" s="37"/>
      <c r="G145" s="41"/>
      <c r="H145" s="41"/>
      <c r="I145" s="41"/>
      <c r="J145" s="37"/>
      <c r="K145" s="38"/>
      <c r="L145" s="39" t="s">
        <v>156</v>
      </c>
      <c r="M145" s="40"/>
      <c r="N145" s="37" t="s">
        <v>5</v>
      </c>
      <c r="O145" s="42"/>
    </row>
    <row r="146" customFormat="false" ht="16.5" hidden="false" customHeight="false" outlineLevel="0" collapsed="false">
      <c r="A146" s="37"/>
      <c r="B146" s="38"/>
      <c r="C146" s="37"/>
      <c r="D146" s="37"/>
      <c r="E146" s="37"/>
      <c r="F146" s="37"/>
      <c r="G146" s="41"/>
      <c r="H146" s="41"/>
      <c r="I146" s="41"/>
      <c r="J146" s="37"/>
      <c r="K146" s="38"/>
      <c r="L146" s="37"/>
      <c r="M146" s="37"/>
      <c r="N146" s="37"/>
      <c r="O146" s="37"/>
    </row>
    <row r="147" customFormat="false" ht="16.5" hidden="false" customHeight="false" outlineLevel="0" collapsed="false">
      <c r="A147" s="43" t="n">
        <v>1</v>
      </c>
      <c r="B147" s="38" t="n">
        <v>114</v>
      </c>
      <c r="C147" s="5" t="str">
        <f aca="false">VLOOKUP(B147,[1]Sheet1!$A$1:$H$409,2)</f>
        <v>Catriona</v>
      </c>
      <c r="D147" s="5" t="str">
        <f aca="false">VLOOKUP(B147,[1]Sheet1!$A$1:$H$409,3)</f>
        <v>Pennet</v>
      </c>
      <c r="E147" s="5" t="s">
        <v>5</v>
      </c>
      <c r="F147" s="15" t="n">
        <v>15.23</v>
      </c>
      <c r="G147" s="5" t="str">
        <f aca="false">VLOOKUP(B147,[1]Sheet1!$A$1:$H$409,7)</f>
        <v>1983</v>
      </c>
      <c r="H147" s="41"/>
      <c r="I147" s="41"/>
      <c r="J147" s="43" t="n">
        <v>1</v>
      </c>
      <c r="K147" s="38" t="s">
        <v>5</v>
      </c>
      <c r="L147" s="5" t="s">
        <v>157</v>
      </c>
      <c r="M147" s="5" t="s">
        <v>158</v>
      </c>
      <c r="N147" s="5" t="s">
        <v>159</v>
      </c>
      <c r="O147" s="15" t="n">
        <v>59.74</v>
      </c>
      <c r="P147" s="5" t="str">
        <f aca="false">VLOOKUP(K147,[1]Sheet1!$A$1:$H$409,7)</f>
        <v/>
      </c>
    </row>
    <row r="148" customFormat="false" ht="16.5" hidden="false" customHeight="false" outlineLevel="0" collapsed="false">
      <c r="A148" s="43" t="n">
        <v>2</v>
      </c>
      <c r="B148" s="38" t="n">
        <v>245</v>
      </c>
      <c r="C148" s="5" t="str">
        <f aca="false">VLOOKUP(B148,[1]Sheet1!$A$1:$H$409,2)</f>
        <v>Clare </v>
      </c>
      <c r="D148" s="5" t="str">
        <f aca="false">VLOOKUP(B148,[1]Sheet1!$A$1:$H$409,3)</f>
        <v>Robinson</v>
      </c>
      <c r="E148" s="5" t="str">
        <f aca="false">VLOOKUP(B148,[1]Sheet1!$A$1:$H$409,6)</f>
        <v>RHS</v>
      </c>
      <c r="F148" s="15" t="n">
        <v>15.84</v>
      </c>
      <c r="G148" s="5" t="str">
        <f aca="false">VLOOKUP(B148,[1]Sheet1!$A$1:$H$409,7)</f>
        <v>1995</v>
      </c>
      <c r="H148" s="41"/>
      <c r="I148" s="41"/>
      <c r="J148" s="43" t="n">
        <v>2</v>
      </c>
      <c r="K148" s="38"/>
      <c r="L148" s="5" t="s">
        <v>160</v>
      </c>
      <c r="M148" s="5" t="s">
        <v>161</v>
      </c>
      <c r="N148" s="5" t="s">
        <v>10</v>
      </c>
      <c r="O148" s="15" t="n">
        <v>64.45</v>
      </c>
      <c r="P148" s="5" t="str">
        <f aca="false">VLOOKUP(K148,[1]Sheet1!$A$1:$H$409,7)</f>
        <v/>
      </c>
    </row>
    <row r="149" customFormat="false" ht="16.5" hidden="false" customHeight="false" outlineLevel="0" collapsed="false">
      <c r="A149" s="43" t="n">
        <v>3</v>
      </c>
      <c r="B149" s="38" t="n">
        <v>105</v>
      </c>
      <c r="C149" s="5" t="str">
        <f aca="false">VLOOKUP(B149,[1]Sheet1!$A$1:$H$409,2)</f>
        <v>Rebecca</v>
      </c>
      <c r="D149" s="5" t="str">
        <f aca="false">VLOOKUP(B149,[1]Sheet1!$A$1:$H$409,3)</f>
        <v>McAllister</v>
      </c>
      <c r="E149" s="5" t="str">
        <f aca="false">VLOOKUP(B149,[1]Sheet1!$A$1:$H$409,6)</f>
        <v>BAAC</v>
      </c>
      <c r="F149" s="15" t="n">
        <v>15.99</v>
      </c>
      <c r="G149" s="5" t="str">
        <f aca="false">VLOOKUP(B149,[1]Sheet1!$A$1:$H$409,7)</f>
        <v>1992</v>
      </c>
      <c r="H149" s="41"/>
      <c r="I149" s="41"/>
      <c r="J149" s="43" t="n">
        <v>3</v>
      </c>
      <c r="K149" s="38"/>
      <c r="L149" s="5" t="s">
        <v>162</v>
      </c>
      <c r="M149" s="5" t="s">
        <v>163</v>
      </c>
      <c r="N149" s="5" t="s">
        <v>126</v>
      </c>
      <c r="O149" s="15" t="n">
        <v>64.78</v>
      </c>
      <c r="P149" s="5" t="str">
        <f aca="false">VLOOKUP(K149,[1]Sheet1!$A$1:$H$409,7)</f>
        <v/>
      </c>
    </row>
    <row r="150" customFormat="false" ht="16.5" hidden="false" customHeight="false" outlineLevel="0" collapsed="false">
      <c r="A150" s="43" t="n">
        <v>4</v>
      </c>
      <c r="B150" s="38" t="n">
        <v>107</v>
      </c>
      <c r="C150" s="5" t="str">
        <f aca="false">VLOOKUP(B150,[1]Sheet1!$A$1:$H$409,2)</f>
        <v>Laura</v>
      </c>
      <c r="D150" s="5" t="str">
        <f aca="false">VLOOKUP(B150,[1]Sheet1!$A$1:$H$409,3)</f>
        <v>Frey</v>
      </c>
      <c r="E150" s="5" t="str">
        <f aca="false">VLOOKUP(B150,[1]Sheet1!$A$1:$H$409,6)</f>
        <v>LVAC</v>
      </c>
      <c r="F150" s="15" t="n">
        <v>16.96</v>
      </c>
      <c r="G150" s="5" t="str">
        <f aca="false">VLOOKUP(B150,[1]Sheet1!$A$1:$H$409,7)</f>
        <v>1989</v>
      </c>
      <c r="H150" s="41"/>
      <c r="I150" s="41"/>
      <c r="J150" s="43" t="n">
        <v>4</v>
      </c>
      <c r="K150" s="38"/>
      <c r="L150" s="5" t="s">
        <v>164</v>
      </c>
      <c r="M150" s="5" t="s">
        <v>165</v>
      </c>
      <c r="N150" s="5" t="s">
        <v>166</v>
      </c>
      <c r="O150" s="15" t="n">
        <v>65.11</v>
      </c>
      <c r="P150" s="5" t="str">
        <f aca="false">VLOOKUP(K150,[1]Sheet1!$A$1:$H$409,7)</f>
        <v/>
      </c>
    </row>
    <row r="151" customFormat="false" ht="16.5" hidden="false" customHeight="false" outlineLevel="0" collapsed="false">
      <c r="A151" s="43" t="n">
        <v>5</v>
      </c>
      <c r="B151" s="38" t="n">
        <v>244</v>
      </c>
      <c r="C151" s="5" t="str">
        <f aca="false">VLOOKUP(B151,[1]Sheet1!$A$1:$H$409,2)</f>
        <v>Lauren</v>
      </c>
      <c r="D151" s="5" t="str">
        <f aca="false">VLOOKUP(B151,[1]Sheet1!$A$1:$H$409,3)</f>
        <v>Sexton</v>
      </c>
      <c r="E151" s="5" t="str">
        <f aca="false">VLOOKUP(B151,[1]Sheet1!$A$1:$H$409,6)</f>
        <v>Annalee</v>
      </c>
      <c r="F151" s="15" t="n">
        <v>18.5</v>
      </c>
      <c r="G151" s="5" t="str">
        <f aca="false">VLOOKUP(B151,[1]Sheet1!$A$1:$H$409,7)</f>
        <v>1995</v>
      </c>
      <c r="H151" s="41"/>
      <c r="I151" s="41"/>
      <c r="J151" s="43" t="n">
        <v>5</v>
      </c>
      <c r="K151" s="38"/>
      <c r="L151" s="5" t="s">
        <v>167</v>
      </c>
      <c r="M151" s="5" t="s">
        <v>168</v>
      </c>
      <c r="N151" s="5" t="s">
        <v>169</v>
      </c>
      <c r="O151" s="15" t="n">
        <v>70.34</v>
      </c>
      <c r="P151" s="5" t="str">
        <f aca="false">VLOOKUP(K151,[1]Sheet1!$A$1:$H$409,7)</f>
        <v/>
      </c>
    </row>
    <row r="152" customFormat="false" ht="16.5" hidden="false" customHeight="false" outlineLevel="0" collapsed="false">
      <c r="A152" s="43" t="n">
        <v>6</v>
      </c>
      <c r="B152" s="38" t="n">
        <v>100</v>
      </c>
      <c r="C152" s="5" t="str">
        <f aca="false">VLOOKUP(B152,[1]Sheet1!$A$1:$H$409,2)</f>
        <v>Courtney</v>
      </c>
      <c r="D152" s="5" t="str">
        <f aca="false">VLOOKUP(B152,[1]Sheet1!$A$1:$H$409,3)</f>
        <v>Foster</v>
      </c>
      <c r="E152" s="5" t="str">
        <f aca="false">VLOOKUP(B152,[1]Sheet1!$A$1:$H$409,6)</f>
        <v>LVAC</v>
      </c>
      <c r="F152" s="15" t="n">
        <v>21.83</v>
      </c>
      <c r="G152" s="5" t="str">
        <f aca="false">VLOOKUP(B152,[1]Sheet1!$A$1:$H$409,7)</f>
        <v>1995</v>
      </c>
      <c r="H152" s="41"/>
      <c r="I152" s="41"/>
      <c r="J152" s="43" t="n">
        <v>6</v>
      </c>
      <c r="K152" s="38"/>
      <c r="L152" s="5" t="s">
        <v>170</v>
      </c>
      <c r="M152" s="5" t="s">
        <v>171</v>
      </c>
      <c r="N152" s="5" t="s">
        <v>159</v>
      </c>
      <c r="O152" s="15" t="n">
        <v>74.67</v>
      </c>
      <c r="P152" s="5" t="str">
        <f aca="false">VLOOKUP(K152,[1]Sheet1!$A$1:$H$409,7)</f>
        <v/>
      </c>
    </row>
    <row r="153" customFormat="false" ht="16.5" hidden="false" customHeight="false" outlineLevel="0" collapsed="false">
      <c r="A153" s="43"/>
      <c r="H153" s="41"/>
      <c r="I153" s="41"/>
      <c r="J153" s="43"/>
      <c r="K153" s="38"/>
      <c r="L153" s="5"/>
      <c r="M153" s="5"/>
      <c r="N153" s="5"/>
      <c r="O153" s="15"/>
      <c r="P153" s="5"/>
    </row>
    <row r="154" customFormat="false" ht="16.5" hidden="false" customHeight="false" outlineLevel="0" collapsed="false">
      <c r="A154" s="37"/>
      <c r="H154" s="41"/>
      <c r="I154" s="41"/>
      <c r="J154" s="37"/>
      <c r="K154" s="38"/>
      <c r="L154" s="37"/>
      <c r="M154" s="37"/>
      <c r="N154" s="37"/>
      <c r="O154" s="37"/>
    </row>
    <row r="155" customFormat="false" ht="16.5" hidden="false" customHeight="false" outlineLevel="0" collapsed="false">
      <c r="A155" s="37"/>
      <c r="B155" s="38"/>
      <c r="C155" s="5" t="s">
        <v>172</v>
      </c>
      <c r="D155" s="5"/>
      <c r="E155" s="5"/>
      <c r="F155" s="9"/>
      <c r="G155" s="5"/>
      <c r="H155" s="41"/>
      <c r="I155" s="41"/>
      <c r="J155" s="37"/>
      <c r="K155" s="38"/>
      <c r="L155" s="37"/>
      <c r="M155" s="37"/>
      <c r="N155" s="37"/>
      <c r="O155" s="37"/>
    </row>
    <row r="156" customFormat="false" ht="16.5" hidden="false" customHeight="false" outlineLevel="0" collapsed="false">
      <c r="A156" s="37" t="n">
        <v>1</v>
      </c>
      <c r="B156" s="38" t="n">
        <v>106</v>
      </c>
      <c r="C156" s="5" t="str">
        <f aca="false">VLOOKUP(B156,[1]Sheet1!$A$1:$H$409,2)</f>
        <v>Naomi</v>
      </c>
      <c r="D156" s="5" t="str">
        <f aca="false">VLOOKUP(B156,[1]Sheet1!$A$1:$H$409,3)</f>
        <v>Morgan</v>
      </c>
      <c r="E156" s="5" t="str">
        <f aca="false">VLOOKUP(B156,[1]Sheet1!$A$1:$H$409,6)</f>
        <v>Spartans</v>
      </c>
      <c r="F156" s="15" t="n">
        <v>14.69</v>
      </c>
      <c r="G156" s="5" t="str">
        <f aca="false">VLOOKUP(B156,[1]Sheet1!$A$1:$H$409,7)</f>
        <v>1996</v>
      </c>
      <c r="H156" s="41"/>
      <c r="I156" s="41"/>
      <c r="J156" s="37"/>
      <c r="K156" s="38"/>
      <c r="L156" s="37"/>
      <c r="M156" s="37"/>
      <c r="N156" s="37"/>
      <c r="O156" s="37"/>
    </row>
    <row r="157" customFormat="false" ht="16.5" hidden="false" customHeight="false" outlineLevel="0" collapsed="false">
      <c r="A157" s="37" t="n">
        <v>2</v>
      </c>
      <c r="B157" s="38" t="n">
        <v>200</v>
      </c>
      <c r="C157" s="5" t="str">
        <f aca="false">VLOOKUP(B157,[1]Sheet1!$A$1:$H$409,2)</f>
        <v>Sarah-Hannah</v>
      </c>
      <c r="D157" s="5" t="str">
        <f aca="false">VLOOKUP(B157,[1]Sheet1!$A$1:$H$409,3)</f>
        <v>Ward</v>
      </c>
      <c r="E157" s="5" t="str">
        <f aca="false">VLOOKUP(B157,[1]Sheet1!$A$1:$H$409,6)</f>
        <v>OLY</v>
      </c>
      <c r="F157" s="15" t="n">
        <v>18.31</v>
      </c>
      <c r="G157" s="5" t="str">
        <f aca="false">VLOOKUP(B157,[1]Sheet1!$A$1:$H$409,7)</f>
        <v>1996</v>
      </c>
      <c r="H157" s="41"/>
      <c r="I157" s="41"/>
      <c r="J157" s="37"/>
      <c r="K157" s="38"/>
      <c r="L157" s="37"/>
      <c r="M157" s="37"/>
      <c r="N157" s="37"/>
      <c r="O157" s="37"/>
    </row>
    <row r="158" customFormat="false" ht="17.25" hidden="false" customHeight="false" outlineLevel="0" collapsed="false">
      <c r="A158" s="37"/>
      <c r="B158" s="38"/>
      <c r="C158" s="5"/>
      <c r="D158" s="5"/>
      <c r="E158" s="5"/>
      <c r="F158" s="15"/>
      <c r="G158" s="5"/>
      <c r="H158" s="41"/>
      <c r="I158" s="41"/>
      <c r="J158" s="37"/>
      <c r="K158" s="38"/>
      <c r="L158" s="37"/>
      <c r="M158" s="37"/>
      <c r="N158" s="37"/>
      <c r="O158" s="37"/>
    </row>
    <row r="159" customFormat="false" ht="17.25" hidden="false" customHeight="false" outlineLevel="0" collapsed="false">
      <c r="A159" s="37"/>
      <c r="B159" s="38"/>
      <c r="C159" s="39" t="s">
        <v>106</v>
      </c>
      <c r="D159" s="40"/>
      <c r="E159" s="37" t="s">
        <v>5</v>
      </c>
      <c r="F159" s="37"/>
      <c r="G159" s="41"/>
      <c r="H159" s="41"/>
      <c r="I159" s="41"/>
      <c r="J159" s="37"/>
      <c r="K159" s="38"/>
      <c r="L159" s="44" t="s">
        <v>107</v>
      </c>
      <c r="M159" s="45"/>
      <c r="N159" s="37"/>
      <c r="O159" s="37"/>
    </row>
    <row r="160" customFormat="false" ht="16.5" hidden="false" customHeight="false" outlineLevel="0" collapsed="false">
      <c r="A160" s="37"/>
      <c r="B160" s="38"/>
      <c r="C160" s="37"/>
      <c r="D160" s="37"/>
      <c r="E160" s="37"/>
      <c r="F160" s="37"/>
      <c r="G160" s="41"/>
      <c r="H160" s="41"/>
      <c r="I160" s="41"/>
      <c r="J160" s="37"/>
      <c r="K160" s="38"/>
      <c r="L160" s="37"/>
      <c r="M160" s="37"/>
      <c r="N160" s="37"/>
      <c r="O160" s="37"/>
    </row>
    <row r="161" customFormat="false" ht="16.5" hidden="false" customHeight="false" outlineLevel="0" collapsed="false">
      <c r="A161" s="43" t="n">
        <v>1</v>
      </c>
      <c r="B161" s="38" t="n">
        <v>133</v>
      </c>
      <c r="C161" s="5" t="str">
        <f aca="false">VLOOKUP(B161,[1]Sheet1!$A$1:$H$409,2)</f>
        <v>Brown</v>
      </c>
      <c r="D161" s="5" t="str">
        <f aca="false">VLOOKUP(B161,[1]Sheet1!$A$1:$H$409,3)</f>
        <v>Zoe</v>
      </c>
      <c r="E161" s="5" t="str">
        <f aca="false">VLOOKUP(B161,[1]Sheet1!$A$1:$H$409,6)</f>
        <v>RahS (IRL)</v>
      </c>
      <c r="F161" s="15" t="n">
        <v>3.81</v>
      </c>
      <c r="G161" s="5" t="str">
        <f aca="false">VLOOKUP(B161,[1]Sheet1!$A$1:$H$409,7)</f>
        <v>1983</v>
      </c>
      <c r="H161" s="41"/>
      <c r="I161" s="41"/>
      <c r="J161" s="43" t="n">
        <v>1</v>
      </c>
      <c r="K161" s="38" t="n">
        <v>208</v>
      </c>
      <c r="L161" s="5" t="str">
        <f aca="false">VLOOKUP(K161,[1]Sheet1!$A$1:$H$409,2)</f>
        <v>Sarah</v>
      </c>
      <c r="M161" s="5" t="str">
        <f aca="false">VLOOKUP(K161,[1]Sheet1!$A$1:$H$409,3)</f>
        <v>Connolly</v>
      </c>
      <c r="N161" s="5" t="str">
        <f aca="false">VLOOKUP(K161,[1]Sheet1!$A$1:$H$409,6)</f>
        <v>NDAC</v>
      </c>
      <c r="O161" s="15" t="n">
        <v>1.6</v>
      </c>
      <c r="P161" s="5" t="str">
        <f aca="false">VLOOKUP(K161,[1]Sheet1!$A$1:$H$409,7)</f>
        <v>1996</v>
      </c>
    </row>
    <row r="162" customFormat="false" ht="16.5" hidden="false" customHeight="false" outlineLevel="0" collapsed="false">
      <c r="A162" s="43" t="n">
        <v>2</v>
      </c>
      <c r="B162" s="38" t="n">
        <v>132</v>
      </c>
      <c r="C162" s="5" t="str">
        <f aca="false">VLOOKUP(B162,[1]Sheet1!$A$1:$H$409,2)</f>
        <v>Claire</v>
      </c>
      <c r="D162" s="5" t="str">
        <f aca="false">VLOOKUP(B162,[1]Sheet1!$A$1:$H$409,3)</f>
        <v>Wilkinson</v>
      </c>
      <c r="E162" s="5" t="str">
        <f aca="false">VLOOKUP(B162,[1]Sheet1!$A$1:$H$409,6)</f>
        <v>BAAC</v>
      </c>
      <c r="F162" s="15" t="n">
        <v>3.81</v>
      </c>
      <c r="G162" s="5" t="str">
        <f aca="false">VLOOKUP(B162,[1]Sheet1!$A$1:$H$409,7)</f>
        <v>1989</v>
      </c>
      <c r="H162" s="41"/>
      <c r="I162" s="41"/>
      <c r="J162" s="43" t="n">
        <v>2</v>
      </c>
      <c r="K162" s="38" t="n">
        <v>127</v>
      </c>
      <c r="L162" s="5" t="str">
        <f aca="false">VLOOKUP(K162,[1]Sheet1!$A$1:$H$409,2)</f>
        <v>Anna</v>
      </c>
      <c r="M162" s="5" t="str">
        <f aca="false">VLOOKUP(K162,[1]Sheet1!$A$1:$H$409,3)</f>
        <v>McIlmoyle</v>
      </c>
      <c r="N162" s="5" t="str">
        <f aca="false">VLOOKUP(K162,[1]Sheet1!$A$1:$H$409,6)</f>
        <v>CoLIS</v>
      </c>
      <c r="O162" s="15" t="n">
        <v>1.6</v>
      </c>
      <c r="P162" s="5" t="str">
        <f aca="false">VLOOKUP(K162,[1]Sheet1!$A$1:$H$409,7)</f>
        <v>1996</v>
      </c>
    </row>
    <row r="163" customFormat="false" ht="16.5" hidden="false" customHeight="false" outlineLevel="0" collapsed="false">
      <c r="A163" s="43" t="n">
        <v>3</v>
      </c>
      <c r="B163" s="38" t="n">
        <v>131</v>
      </c>
      <c r="C163" s="5" t="str">
        <f aca="false">VLOOKUP(B163,[1]Sheet1!$A$1:$H$409,2)</f>
        <v>Emma</v>
      </c>
      <c r="D163" s="5" t="str">
        <f aca="false">VLOOKUP(B163,[1]Sheet1!$A$1:$H$409,3)</f>
        <v>Kelso</v>
      </c>
      <c r="E163" s="5" t="s">
        <v>173</v>
      </c>
      <c r="F163" s="15" t="n">
        <v>2.8</v>
      </c>
      <c r="G163" s="5" t="str">
        <f aca="false">VLOOKUP(B163,[1]Sheet1!$A$1:$H$409,7)</f>
        <v>1996</v>
      </c>
      <c r="H163" s="41"/>
      <c r="I163" s="41"/>
      <c r="J163" s="43" t="n">
        <v>3</v>
      </c>
      <c r="K163" s="38" t="n">
        <v>214</v>
      </c>
      <c r="L163" s="5" t="str">
        <f aca="false">VLOOKUP(K163,[1]Sheet1!$A$1:$H$409,2)</f>
        <v>Blathnaid</v>
      </c>
      <c r="M163" s="5" t="str">
        <f aca="false">VLOOKUP(K163,[1]Sheet1!$A$1:$H$409,3)</f>
        <v>Patton</v>
      </c>
      <c r="N163" s="5" t="str">
        <f aca="false">VLOOKUP(K163,[1]Sheet1!$A$1:$H$409,6)</f>
        <v>FinnV</v>
      </c>
      <c r="O163" s="15" t="n">
        <v>1.55</v>
      </c>
      <c r="P163" s="5" t="str">
        <f aca="false">VLOOKUP(K163,[1]Sheet1!$A$1:$H$409,7)</f>
        <v>1996</v>
      </c>
    </row>
    <row r="164" customFormat="false" ht="16.5" hidden="false" customHeight="false" outlineLevel="0" collapsed="false">
      <c r="A164" s="43"/>
      <c r="B164" s="38"/>
      <c r="C164" s="37"/>
      <c r="D164" s="37"/>
      <c r="E164" s="37"/>
      <c r="F164" s="46"/>
      <c r="G164" s="41"/>
      <c r="H164" s="41"/>
      <c r="I164" s="41"/>
      <c r="J164" s="43" t="n">
        <v>4</v>
      </c>
      <c r="K164" s="38" t="n">
        <v>128</v>
      </c>
      <c r="L164" s="5" t="str">
        <f aca="false">VLOOKUP(K164,[1]Sheet1!$A$1:$H$409,2)</f>
        <v>Alex</v>
      </c>
      <c r="M164" s="5" t="str">
        <f aca="false">VLOOKUP(K164,[1]Sheet1!$A$1:$H$409,3)</f>
        <v>Catherwood</v>
      </c>
      <c r="N164" s="5" t="str">
        <f aca="false">VLOOKUP(K164,[1]Sheet1!$A$1:$H$409,6)</f>
        <v>NDAC</v>
      </c>
      <c r="O164" s="15" t="n">
        <v>1.5</v>
      </c>
      <c r="P164" s="5" t="str">
        <f aca="false">VLOOKUP(K164,[1]Sheet1!$A$1:$H$409,7)</f>
        <v>1996</v>
      </c>
    </row>
    <row r="165" customFormat="false" ht="17.25" hidden="false" customHeight="false" outlineLevel="0" collapsed="false">
      <c r="A165" s="43"/>
      <c r="B165" s="38"/>
      <c r="C165" s="37"/>
      <c r="D165" s="37"/>
      <c r="E165" s="37"/>
      <c r="F165" s="46"/>
      <c r="G165" s="41"/>
      <c r="H165" s="41"/>
      <c r="I165" s="41"/>
      <c r="J165" s="43"/>
      <c r="K165" s="38"/>
      <c r="L165" s="5"/>
      <c r="M165" s="5"/>
      <c r="N165" s="5"/>
      <c r="O165" s="15"/>
      <c r="P165" s="5"/>
    </row>
    <row r="166" customFormat="false" ht="17.25" hidden="false" customHeight="false" outlineLevel="0" collapsed="false">
      <c r="A166" s="43"/>
      <c r="B166" s="38"/>
      <c r="C166" s="44" t="s">
        <v>108</v>
      </c>
      <c r="D166" s="37"/>
      <c r="E166" s="37"/>
      <c r="F166" s="47"/>
      <c r="G166" s="41"/>
      <c r="H166" s="41"/>
      <c r="I166" s="41"/>
      <c r="J166" s="43"/>
      <c r="K166" s="38"/>
      <c r="L166" s="44" t="s">
        <v>109</v>
      </c>
      <c r="M166" s="37"/>
      <c r="N166" s="37"/>
      <c r="O166" s="46"/>
    </row>
    <row r="167" customFormat="false" ht="16.5" hidden="false" customHeight="false" outlineLevel="0" collapsed="false">
      <c r="A167" s="43"/>
      <c r="B167" s="38"/>
      <c r="C167" s="37"/>
      <c r="D167" s="37"/>
      <c r="E167" s="37"/>
      <c r="F167" s="47"/>
      <c r="G167" s="41"/>
      <c r="H167" s="41"/>
      <c r="I167" s="41"/>
      <c r="J167" s="43"/>
      <c r="K167" s="38"/>
      <c r="L167" s="37"/>
      <c r="M167" s="37"/>
      <c r="N167" s="37"/>
      <c r="O167" s="46"/>
    </row>
    <row r="168" customFormat="false" ht="16.5" hidden="false" customHeight="false" outlineLevel="0" collapsed="false">
      <c r="A168" s="43" t="n">
        <v>1</v>
      </c>
      <c r="B168" s="38" t="n">
        <v>129</v>
      </c>
      <c r="C168" s="5" t="str">
        <f aca="false">VLOOKUP(B168,[1]Sheet1!$A$1:$H$409,2)</f>
        <v>Mary</v>
      </c>
      <c r="D168" s="5" t="str">
        <f aca="false">VLOOKUP(B168,[1]Sheet1!$A$1:$H$409,3)</f>
        <v>Devlin</v>
      </c>
      <c r="E168" s="5" t="str">
        <f aca="false">VLOOKUP(B168,[1]Sheet1!$A$1:$H$409,6)</f>
        <v>Spartans</v>
      </c>
      <c r="F168" s="15" t="n">
        <v>11.55</v>
      </c>
      <c r="G168" s="5" t="str">
        <f aca="false">VLOOKUP(B168,[1]Sheet1!$A$1:$H$409,7)</f>
        <v>1979</v>
      </c>
      <c r="H168" s="41" t="n">
        <v>0.4</v>
      </c>
      <c r="I168" s="41"/>
      <c r="J168" s="43" t="n">
        <v>1</v>
      </c>
      <c r="K168" s="38" t="n">
        <v>130</v>
      </c>
      <c r="L168" s="5" t="str">
        <f aca="false">VLOOKUP(K168,[1]Sheet1!$A$1:$H$409,2)</f>
        <v>Linzi</v>
      </c>
      <c r="M168" s="5" t="str">
        <f aca="false">VLOOKUP(K168,[1]Sheet1!$A$1:$H$409,3)</f>
        <v>Herron </v>
      </c>
      <c r="N168" s="5" t="str">
        <f aca="false">VLOOKUP(K168,[1]Sheet1!$A$1:$H$409,6)</f>
        <v>CoLIS</v>
      </c>
      <c r="O168" s="15" t="n">
        <v>5.95</v>
      </c>
      <c r="P168" s="5" t="str">
        <f aca="false">VLOOKUP(K168,[1]Sheet1!$A$1:$H$409,7)</f>
        <v>1989</v>
      </c>
      <c r="Q168" s="5"/>
      <c r="R168" s="5"/>
      <c r="S168" s="5"/>
      <c r="T168" s="15"/>
      <c r="U168" s="5"/>
    </row>
    <row r="169" customFormat="false" ht="16.5" hidden="false" customHeight="false" outlineLevel="0" collapsed="false">
      <c r="A169" s="43" t="n">
        <v>2</v>
      </c>
      <c r="B169" s="38" t="n">
        <v>216</v>
      </c>
      <c r="C169" s="5" t="str">
        <f aca="false">VLOOKUP(B169,[1]Sheet1!$A$1:$H$409,2)</f>
        <v>Hannah</v>
      </c>
      <c r="D169" s="5" t="str">
        <f aca="false">VLOOKUP(B169,[1]Sheet1!$A$1:$H$409,3)</f>
        <v>McAuley</v>
      </c>
      <c r="E169" s="5" t="str">
        <f aca="false">VLOOKUP(B169,[1]Sheet1!$A$1:$H$409,6)</f>
        <v>BAAC</v>
      </c>
      <c r="F169" s="15" t="n">
        <v>10.92</v>
      </c>
      <c r="G169" s="5" t="str">
        <f aca="false">VLOOKUP(B169,[1]Sheet1!$A$1:$H$409,7)</f>
        <v>1996</v>
      </c>
      <c r="H169" s="48" t="n">
        <v>-0.3</v>
      </c>
      <c r="I169" s="48"/>
      <c r="J169" s="43" t="n">
        <v>2</v>
      </c>
      <c r="K169" s="38" t="n">
        <v>129</v>
      </c>
      <c r="L169" s="5" t="str">
        <f aca="false">VLOOKUP(K169,[1]Sheet1!$A$1:$H$409,2)</f>
        <v>Mary</v>
      </c>
      <c r="M169" s="5" t="str">
        <f aca="false">VLOOKUP(K169,[1]Sheet1!$A$1:$H$409,3)</f>
        <v>Devlin</v>
      </c>
      <c r="N169" s="5" t="str">
        <f aca="false">VLOOKUP(K169,[1]Sheet1!$A$1:$H$409,6)</f>
        <v>Spartans</v>
      </c>
      <c r="O169" s="15" t="n">
        <v>5.51</v>
      </c>
      <c r="P169" s="5" t="str">
        <f aca="false">VLOOKUP(K169,[1]Sheet1!$A$1:$H$409,7)</f>
        <v>1979</v>
      </c>
      <c r="Q169" s="5"/>
      <c r="R169" s="5"/>
      <c r="S169" s="5"/>
      <c r="T169" s="15"/>
      <c r="U169" s="5"/>
    </row>
    <row r="170" customFormat="false" ht="16.5" hidden="false" customHeight="false" outlineLevel="0" collapsed="false">
      <c r="A170" s="43" t="n">
        <v>3</v>
      </c>
      <c r="B170" s="38" t="n">
        <v>214</v>
      </c>
      <c r="C170" s="5" t="str">
        <f aca="false">VLOOKUP(B170,[1]Sheet1!$A$1:$H$409,2)</f>
        <v>Blathnaid</v>
      </c>
      <c r="D170" s="5" t="str">
        <f aca="false">VLOOKUP(B170,[1]Sheet1!$A$1:$H$409,3)</f>
        <v>Patton</v>
      </c>
      <c r="E170" s="5" t="str">
        <f aca="false">VLOOKUP(B170,[1]Sheet1!$A$1:$H$409,6)</f>
        <v>FinnV</v>
      </c>
      <c r="F170" s="15" t="n">
        <v>10.91</v>
      </c>
      <c r="G170" s="5" t="str">
        <f aca="false">VLOOKUP(B170,[1]Sheet1!$A$1:$H$409,7)</f>
        <v>1996</v>
      </c>
      <c r="H170" s="41" t="n">
        <v>-0.3</v>
      </c>
      <c r="I170" s="41"/>
      <c r="J170" s="43" t="n">
        <v>3</v>
      </c>
      <c r="K170" s="38" t="n">
        <v>101</v>
      </c>
      <c r="L170" s="5" t="str">
        <f aca="false">VLOOKUP(K170,[1]Sheet1!$A$1:$H$409,2)</f>
        <v>Sarah</v>
      </c>
      <c r="M170" s="5" t="str">
        <f aca="false">VLOOKUP(K170,[1]Sheet1!$A$1:$H$409,3)</f>
        <v>McCarthy</v>
      </c>
      <c r="N170" s="5" t="str">
        <f aca="false">VLOOKUP(K170,[1]Sheet1!$A$1:$H$409,6)</f>
        <v>Mid S (IRL)</v>
      </c>
      <c r="O170" s="15" t="n">
        <v>5.46</v>
      </c>
      <c r="P170" s="5" t="str">
        <f aca="false">VLOOKUP(K170,[1]Sheet1!$A$1:$H$409,7)</f>
        <v>1995</v>
      </c>
      <c r="Q170" s="5"/>
      <c r="R170" s="5"/>
      <c r="S170" s="5"/>
      <c r="T170" s="15"/>
      <c r="U170" s="5"/>
    </row>
    <row r="171" customFormat="false" ht="16.5" hidden="false" customHeight="false" outlineLevel="0" collapsed="false">
      <c r="A171" s="43" t="n">
        <v>4</v>
      </c>
      <c r="B171" s="38" t="n">
        <v>137</v>
      </c>
      <c r="C171" s="5" t="str">
        <f aca="false">VLOOKUP(B171,[1]Sheet1!$A$1:$H$409,2)</f>
        <v>Laura</v>
      </c>
      <c r="D171" s="5" t="str">
        <f aca="false">VLOOKUP(B171,[1]Sheet1!$A$1:$H$409,3)</f>
        <v>Saulters</v>
      </c>
      <c r="E171" s="5" t="str">
        <f aca="false">VLOOKUP(B171,[1]Sheet1!$A$1:$H$409,6)</f>
        <v>NDAC</v>
      </c>
      <c r="F171" s="15" t="n">
        <v>10.58</v>
      </c>
      <c r="G171" s="5" t="str">
        <f aca="false">VLOOKUP(B171,[1]Sheet1!$A$1:$H$409,7)</f>
        <v>1988</v>
      </c>
      <c r="H171" s="41" t="n">
        <v>0.5</v>
      </c>
      <c r="I171" s="41"/>
      <c r="J171" s="43" t="n">
        <v>4</v>
      </c>
      <c r="K171" s="38" t="n">
        <v>106</v>
      </c>
      <c r="L171" s="5" t="str">
        <f aca="false">VLOOKUP(K171,[1]Sheet1!$A$1:$H$409,2)</f>
        <v>Naomi</v>
      </c>
      <c r="M171" s="5" t="str">
        <f aca="false">VLOOKUP(K171,[1]Sheet1!$A$1:$H$409,3)</f>
        <v>Morgan</v>
      </c>
      <c r="N171" s="5" t="str">
        <f aca="false">VLOOKUP(K171,[1]Sheet1!$A$1:$H$409,6)</f>
        <v>Spartans</v>
      </c>
      <c r="O171" s="15" t="n">
        <v>5.39</v>
      </c>
      <c r="P171" s="5" t="str">
        <f aca="false">VLOOKUP(K171,[1]Sheet1!$A$1:$H$409,7)</f>
        <v>1996</v>
      </c>
      <c r="Q171" s="5"/>
      <c r="R171" s="5"/>
      <c r="S171" s="5"/>
      <c r="T171" s="15"/>
      <c r="U171" s="5"/>
    </row>
    <row r="172" customFormat="false" ht="16.5" hidden="false" customHeight="false" outlineLevel="0" collapsed="false">
      <c r="A172" s="43" t="n">
        <v>5</v>
      </c>
      <c r="B172" s="38" t="n">
        <v>218</v>
      </c>
      <c r="C172" s="5" t="str">
        <f aca="false">VLOOKUP(B172,[1]Sheet1!$A$1:$H$409,2)</f>
        <v>Caoimhe</v>
      </c>
      <c r="D172" s="5" t="str">
        <f aca="false">VLOOKUP(B172,[1]Sheet1!$A$1:$H$409,3)</f>
        <v>Mc Meanamin</v>
      </c>
      <c r="E172" s="5" t="str">
        <f aca="false">VLOOKUP(B172,[1]Sheet1!$A$1:$H$409,6)</f>
        <v>FinnV</v>
      </c>
      <c r="F172" s="15" t="n">
        <v>10.44</v>
      </c>
      <c r="G172" s="5" t="str">
        <f aca="false">VLOOKUP(B172,[1]Sheet1!$A$1:$H$409,7)</f>
        <v>1996</v>
      </c>
      <c r="H172" s="41" t="n">
        <v>0.4</v>
      </c>
      <c r="I172" s="41"/>
      <c r="J172" s="43" t="n">
        <v>5</v>
      </c>
      <c r="K172" s="38" t="n">
        <v>255</v>
      </c>
      <c r="L172" s="5" t="str">
        <f aca="false">VLOOKUP(K172,[1]Sheet1!$A$1:$H$409,2)</f>
        <v>Heather</v>
      </c>
      <c r="M172" s="5" t="str">
        <f aca="false">VLOOKUP(K172,[1]Sheet1!$A$1:$H$409,3)</f>
        <v>Carson</v>
      </c>
      <c r="N172" s="5" t="str">
        <f aca="false">VLOOKUP(K172,[1]Sheet1!$A$1:$H$409,6)</f>
        <v>BAAC</v>
      </c>
      <c r="O172" s="15" t="n">
        <v>5.19</v>
      </c>
      <c r="P172" s="5" t="str">
        <f aca="false">VLOOKUP(K172,[1]Sheet1!$A$1:$H$409,7)</f>
        <v>1995</v>
      </c>
      <c r="Q172" s="5"/>
      <c r="R172" s="5"/>
      <c r="S172" s="5"/>
      <c r="T172" s="15"/>
      <c r="U172" s="5"/>
    </row>
    <row r="173" customFormat="false" ht="16.5" hidden="false" customHeight="false" outlineLevel="0" collapsed="false">
      <c r="A173" s="43" t="n">
        <v>6</v>
      </c>
      <c r="B173" s="38" t="n">
        <v>107</v>
      </c>
      <c r="C173" s="5" t="str">
        <f aca="false">VLOOKUP(B173,[1]Sheet1!$A$1:$H$409,2)</f>
        <v>Laura</v>
      </c>
      <c r="D173" s="5" t="str">
        <f aca="false">VLOOKUP(B173,[1]Sheet1!$A$1:$H$409,3)</f>
        <v>Frey</v>
      </c>
      <c r="E173" s="5" t="str">
        <f aca="false">VLOOKUP(B173,[1]Sheet1!$A$1:$H$409,6)</f>
        <v>LVAC</v>
      </c>
      <c r="F173" s="15" t="n">
        <v>10.44</v>
      </c>
      <c r="G173" s="5" t="str">
        <f aca="false">VLOOKUP(B173,[1]Sheet1!$A$1:$H$409,7)</f>
        <v>1989</v>
      </c>
      <c r="H173" s="41" t="n">
        <v>-0.2</v>
      </c>
      <c r="I173" s="41"/>
      <c r="J173" s="43" t="n">
        <v>6</v>
      </c>
      <c r="K173" s="38" t="n">
        <v>216</v>
      </c>
      <c r="L173" s="5" t="str">
        <f aca="false">VLOOKUP(K173,[1]Sheet1!$A$1:$H$409,2)</f>
        <v>Hannah</v>
      </c>
      <c r="M173" s="5" t="str">
        <f aca="false">VLOOKUP(K173,[1]Sheet1!$A$1:$H$409,3)</f>
        <v>McAuley</v>
      </c>
      <c r="N173" s="5" t="str">
        <f aca="false">VLOOKUP(K173,[1]Sheet1!$A$1:$H$409,6)</f>
        <v>BAAC</v>
      </c>
      <c r="O173" s="15" t="n">
        <v>4.91</v>
      </c>
      <c r="P173" s="5" t="str">
        <f aca="false">VLOOKUP(K173,[1]Sheet1!$A$1:$H$409,7)</f>
        <v>1996</v>
      </c>
      <c r="Q173" s="5"/>
      <c r="R173" s="5"/>
      <c r="S173" s="5"/>
      <c r="T173" s="15"/>
      <c r="U173" s="5"/>
    </row>
    <row r="174" customFormat="false" ht="16.5" hidden="false" customHeight="false" outlineLevel="0" collapsed="false">
      <c r="A174" s="43" t="n">
        <v>7</v>
      </c>
      <c r="B174" s="38" t="n">
        <v>245</v>
      </c>
      <c r="C174" s="5" t="str">
        <f aca="false">VLOOKUP(B174,[1]Sheet1!$A$1:$H$409,2)</f>
        <v>Clare </v>
      </c>
      <c r="D174" s="5" t="str">
        <f aca="false">VLOOKUP(B174,[1]Sheet1!$A$1:$H$409,3)</f>
        <v>Robinson</v>
      </c>
      <c r="E174" s="5" t="str">
        <f aca="false">VLOOKUP(B174,[1]Sheet1!$A$1:$H$409,6)</f>
        <v>RHS</v>
      </c>
      <c r="F174" s="15" t="n">
        <v>10.13</v>
      </c>
      <c r="G174" s="5" t="str">
        <f aca="false">VLOOKUP(B174,[1]Sheet1!$A$1:$H$409,7)</f>
        <v>1995</v>
      </c>
      <c r="H174" s="41" t="n">
        <v>-1.2</v>
      </c>
      <c r="I174" s="41"/>
      <c r="J174" s="43" t="n">
        <v>7</v>
      </c>
      <c r="K174" s="38" t="n">
        <v>245</v>
      </c>
      <c r="L174" s="5" t="str">
        <f aca="false">VLOOKUP(K174,[1]Sheet1!$A$1:$H$409,2)</f>
        <v>Clare </v>
      </c>
      <c r="M174" s="5" t="str">
        <f aca="false">VLOOKUP(K174,[1]Sheet1!$A$1:$H$409,3)</f>
        <v>Robinson</v>
      </c>
      <c r="N174" s="5" t="str">
        <f aca="false">VLOOKUP(K174,[1]Sheet1!$A$1:$H$409,6)</f>
        <v>RHS</v>
      </c>
      <c r="O174" s="15" t="n">
        <v>4.87</v>
      </c>
      <c r="P174" s="5" t="str">
        <f aca="false">VLOOKUP(K174,[1]Sheet1!$A$1:$H$409,7)</f>
        <v>1995</v>
      </c>
      <c r="Q174" s="5"/>
      <c r="R174" s="5"/>
      <c r="S174" s="5"/>
      <c r="T174" s="15"/>
      <c r="U174" s="5"/>
    </row>
    <row r="175" customFormat="false" ht="16.5" hidden="false" customHeight="false" outlineLevel="0" collapsed="false">
      <c r="A175" s="43" t="n">
        <v>8</v>
      </c>
      <c r="B175" s="38" t="n">
        <v>219</v>
      </c>
      <c r="C175" s="5" t="str">
        <f aca="false">VLOOKUP(B175,[1]Sheet1!$A$1:$H$409,2)</f>
        <v>Emma </v>
      </c>
      <c r="D175" s="5" t="str">
        <f aca="false">VLOOKUP(B175,[1]Sheet1!$A$1:$H$409,3)</f>
        <v>Brady</v>
      </c>
      <c r="E175" s="1" t="s">
        <v>126</v>
      </c>
      <c r="F175" s="15" t="n">
        <v>10.05</v>
      </c>
      <c r="G175" s="5" t="str">
        <f aca="false">VLOOKUP(B175,[1]Sheet1!$A$1:$H$409,7)</f>
        <v>1996</v>
      </c>
      <c r="H175" s="5" t="n">
        <v>0.4</v>
      </c>
      <c r="I175" s="5"/>
      <c r="J175" s="43" t="n">
        <v>8</v>
      </c>
      <c r="K175" s="38" t="n">
        <v>256</v>
      </c>
      <c r="L175" s="5" t="str">
        <f aca="false">VLOOKUP(K175,[1]Sheet1!$A$1:$H$409,2)</f>
        <v>Roisin</v>
      </c>
      <c r="M175" s="5" t="str">
        <f aca="false">VLOOKUP(K175,[1]Sheet1!$A$1:$H$409,3)</f>
        <v>Laverty</v>
      </c>
      <c r="N175" s="5" t="str">
        <f aca="false">VLOOKUP(K175,[1]Sheet1!$A$1:$H$409,6)</f>
        <v>Spartans</v>
      </c>
      <c r="O175" s="15" t="n">
        <v>4.8</v>
      </c>
      <c r="P175" s="5" t="str">
        <f aca="false">VLOOKUP(K175,[1]Sheet1!$A$1:$H$409,7)</f>
        <v>1995</v>
      </c>
      <c r="Q175" s="5"/>
      <c r="R175" s="5"/>
      <c r="S175" s="5"/>
      <c r="T175" s="15"/>
      <c r="U175" s="5"/>
    </row>
    <row r="176" customFormat="false" ht="16.5" hidden="false" customHeight="false" outlineLevel="0" collapsed="false">
      <c r="A176" s="43" t="n">
        <v>9</v>
      </c>
      <c r="B176" s="38" t="n">
        <v>213</v>
      </c>
      <c r="C176" s="5" t="str">
        <f aca="false">VLOOKUP(B176,[1]Sheet1!$A$1:$H$409,2)</f>
        <v>Simone</v>
      </c>
      <c r="D176" s="5" t="str">
        <f aca="false">VLOOKUP(B176,[1]Sheet1!$A$1:$H$409,3)</f>
        <v>Crawford</v>
      </c>
      <c r="E176" s="5" t="str">
        <f aca="false">VLOOKUP(B176,[1]Sheet1!$A$1:$H$409,6)</f>
        <v>FinnV</v>
      </c>
      <c r="F176" s="15" t="n">
        <v>9.76</v>
      </c>
      <c r="G176" s="5" t="str">
        <f aca="false">VLOOKUP(B176,[1]Sheet1!$A$1:$H$409,7)</f>
        <v>1996</v>
      </c>
      <c r="H176" s="41" t="n">
        <v>-1.9</v>
      </c>
      <c r="I176" s="41"/>
      <c r="J176" s="43" t="n">
        <v>9</v>
      </c>
      <c r="K176" s="38" t="n">
        <v>218</v>
      </c>
      <c r="L176" s="5" t="str">
        <f aca="false">VLOOKUP(K176,[1]Sheet1!$A$1:$H$409,2)</f>
        <v>Caoimhe</v>
      </c>
      <c r="M176" s="5" t="str">
        <f aca="false">VLOOKUP(K176,[1]Sheet1!$A$1:$H$409,3)</f>
        <v>Mc Meanamin</v>
      </c>
      <c r="N176" s="5" t="str">
        <f aca="false">VLOOKUP(K176,[1]Sheet1!$A$1:$H$409,6)</f>
        <v>FinnV</v>
      </c>
      <c r="O176" s="15" t="n">
        <v>4.78</v>
      </c>
      <c r="P176" s="5" t="str">
        <f aca="false">VLOOKUP(K176,[1]Sheet1!$A$1:$H$409,7)</f>
        <v>1996</v>
      </c>
      <c r="Q176" s="5"/>
      <c r="R176" s="5"/>
      <c r="S176" s="5"/>
      <c r="T176" s="15"/>
      <c r="U176" s="5"/>
    </row>
    <row r="177" customFormat="false" ht="16.5" hidden="false" customHeight="false" outlineLevel="0" collapsed="false">
      <c r="A177" s="43" t="n">
        <v>10</v>
      </c>
      <c r="B177" s="38" t="n">
        <v>200</v>
      </c>
      <c r="C177" s="5" t="str">
        <f aca="false">VLOOKUP(B177,[1]Sheet1!$A$1:$H$409,2)</f>
        <v>Sarah-Hannah</v>
      </c>
      <c r="D177" s="5" t="str">
        <f aca="false">VLOOKUP(B177,[1]Sheet1!$A$1:$H$409,3)</f>
        <v>Ward</v>
      </c>
      <c r="E177" s="5" t="str">
        <f aca="false">VLOOKUP(B177,[1]Sheet1!$A$1:$H$409,6)</f>
        <v>OLY</v>
      </c>
      <c r="F177" s="15" t="n">
        <v>8.97</v>
      </c>
      <c r="G177" s="5" t="str">
        <f aca="false">VLOOKUP(B177,[1]Sheet1!$A$1:$H$409,7)</f>
        <v>1996</v>
      </c>
      <c r="H177" s="41" t="n">
        <v>-0.9</v>
      </c>
      <c r="I177" s="41"/>
      <c r="J177" s="43" t="n">
        <v>10</v>
      </c>
      <c r="K177" s="38" t="n">
        <v>400</v>
      </c>
      <c r="L177" s="5" t="s">
        <v>174</v>
      </c>
      <c r="M177" s="5" t="s">
        <v>175</v>
      </c>
      <c r="N177" s="5" t="s">
        <v>125</v>
      </c>
      <c r="O177" s="15" t="n">
        <v>4.69</v>
      </c>
      <c r="P177" s="5" t="str">
        <f aca="false">VLOOKUP(K177,[1]Sheet1!$A$1:$H$409,7)</f>
        <v/>
      </c>
      <c r="Q177" s="5"/>
      <c r="R177" s="5"/>
      <c r="S177" s="5"/>
      <c r="T177" s="15"/>
      <c r="U177" s="5"/>
    </row>
    <row r="178" customFormat="false" ht="16.5" hidden="false" customHeight="false" outlineLevel="0" collapsed="false">
      <c r="A178" s="43" t="n">
        <v>11</v>
      </c>
      <c r="B178" s="38" t="n">
        <v>135</v>
      </c>
      <c r="C178" s="5" t="str">
        <f aca="false">VLOOKUP(B178,[1]Sheet1!$A$1:$H$409,2)</f>
        <v>Aoife</v>
      </c>
      <c r="D178" s="5" t="str">
        <f aca="false">VLOOKUP(B178,[1]Sheet1!$A$1:$H$409,3)</f>
        <v>Murphy</v>
      </c>
      <c r="E178" s="5" t="str">
        <f aca="false">VLOOKUP(B178,[1]Sheet1!$A$1:$H$409,6)</f>
        <v>Annalee </v>
      </c>
      <c r="F178" s="15" t="n">
        <v>8.61</v>
      </c>
      <c r="G178" s="5" t="str">
        <f aca="false">VLOOKUP(B178,[1]Sheet1!$A$1:$H$409,7)</f>
        <v>1996</v>
      </c>
      <c r="H178" s="41" t="n">
        <v>0.4</v>
      </c>
      <c r="I178" s="41"/>
      <c r="J178" s="43" t="n">
        <v>11</v>
      </c>
      <c r="K178" s="38" t="n">
        <v>213</v>
      </c>
      <c r="L178" s="5" t="str">
        <f aca="false">VLOOKUP(K178,[1]Sheet1!$A$1:$H$409,2)</f>
        <v>Simone</v>
      </c>
      <c r="M178" s="5" t="str">
        <f aca="false">VLOOKUP(K178,[1]Sheet1!$A$1:$H$409,3)</f>
        <v>Crawford</v>
      </c>
      <c r="N178" s="5" t="str">
        <f aca="false">VLOOKUP(K178,[1]Sheet1!$A$1:$H$409,6)</f>
        <v>FinnV</v>
      </c>
      <c r="O178" s="15" t="n">
        <v>4.67</v>
      </c>
      <c r="P178" s="5" t="str">
        <f aca="false">VLOOKUP(K178,[1]Sheet1!$A$1:$H$409,7)</f>
        <v>1996</v>
      </c>
      <c r="Q178" s="5"/>
      <c r="R178" s="5"/>
      <c r="S178" s="5"/>
      <c r="T178" s="15"/>
      <c r="U178" s="5"/>
    </row>
    <row r="179" customFormat="false" ht="16.5" hidden="false" customHeight="false" outlineLevel="0" collapsed="false">
      <c r="A179" s="43" t="s">
        <v>5</v>
      </c>
      <c r="H179" s="41"/>
      <c r="I179" s="41"/>
      <c r="J179" s="43" t="n">
        <v>12</v>
      </c>
      <c r="K179" s="38" t="n">
        <v>219</v>
      </c>
      <c r="L179" s="5" t="str">
        <f aca="false">VLOOKUP(K179,[1]Sheet1!$A$1:$H$409,2)</f>
        <v>Emma </v>
      </c>
      <c r="M179" s="5" t="str">
        <f aca="false">VLOOKUP(K179,[1]Sheet1!$A$1:$H$409,3)</f>
        <v>Brady</v>
      </c>
      <c r="N179" s="5" t="s">
        <v>126</v>
      </c>
      <c r="O179" s="15" t="n">
        <v>4.4</v>
      </c>
      <c r="P179" s="5" t="str">
        <f aca="false">VLOOKUP(K179,[1]Sheet1!$A$1:$H$409,7)</f>
        <v>1996</v>
      </c>
      <c r="Q179" s="5"/>
      <c r="R179" s="5"/>
      <c r="S179" s="5"/>
      <c r="T179" s="15"/>
      <c r="U179" s="5"/>
    </row>
    <row r="180" customFormat="false" ht="16.5" hidden="false" customHeight="false" outlineLevel="0" collapsed="false">
      <c r="A180" s="43"/>
      <c r="B180" s="38"/>
      <c r="C180" s="5"/>
      <c r="D180" s="5"/>
      <c r="E180" s="5"/>
      <c r="F180" s="15"/>
      <c r="G180" s="5"/>
      <c r="H180" s="41"/>
      <c r="I180" s="41"/>
      <c r="J180" s="43" t="n">
        <v>13</v>
      </c>
      <c r="K180" s="38" t="n">
        <v>196</v>
      </c>
      <c r="L180" s="5" t="str">
        <f aca="false">VLOOKUP(K180,[1]Sheet1!$A$1:$H$409,2)</f>
        <v>Jessica</v>
      </c>
      <c r="M180" s="5" t="str">
        <f aca="false">VLOOKUP(K180,[1]Sheet1!$A$1:$H$409,3)</f>
        <v>Graham</v>
      </c>
      <c r="N180" s="5" t="str">
        <f aca="false">VLOOKUP(K180,[1]Sheet1!$A$1:$H$409,6)</f>
        <v>Peg</v>
      </c>
      <c r="O180" s="15" t="n">
        <v>4.29</v>
      </c>
      <c r="P180" s="5" t="str">
        <f aca="false">VLOOKUP(K180,[1]Sheet1!$A$1:$H$409,7)</f>
        <v>1996</v>
      </c>
    </row>
    <row r="181" customFormat="false" ht="16.5" hidden="false" customHeight="false" outlineLevel="0" collapsed="false">
      <c r="A181" s="43"/>
      <c r="B181" s="38"/>
      <c r="C181" s="37"/>
      <c r="D181" s="37"/>
      <c r="E181" s="37"/>
      <c r="F181" s="47"/>
      <c r="G181" s="41"/>
      <c r="H181" s="41"/>
      <c r="I181" s="41"/>
      <c r="J181" s="43" t="n">
        <v>14</v>
      </c>
      <c r="K181" s="38" t="n">
        <v>208</v>
      </c>
      <c r="L181" s="5" t="str">
        <f aca="false">VLOOKUP(K181,[1]Sheet1!$A$1:$H$409,2)</f>
        <v>Sarah</v>
      </c>
      <c r="M181" s="5" t="str">
        <f aca="false">VLOOKUP(K181,[1]Sheet1!$A$1:$H$409,3)</f>
        <v>Connolly</v>
      </c>
      <c r="N181" s="5" t="str">
        <f aca="false">VLOOKUP(K181,[1]Sheet1!$A$1:$H$409,6)</f>
        <v>NDAC</v>
      </c>
      <c r="O181" s="15" t="n">
        <v>4.06</v>
      </c>
      <c r="P181" s="5" t="str">
        <f aca="false">VLOOKUP(K181,[1]Sheet1!$A$1:$H$409,7)</f>
        <v>1996</v>
      </c>
    </row>
    <row r="182" customFormat="false" ht="16.5" hidden="false" customHeight="false" outlineLevel="0" collapsed="false">
      <c r="A182" s="43"/>
      <c r="B182" s="38"/>
      <c r="C182" s="37"/>
      <c r="D182" s="37"/>
      <c r="E182" s="37"/>
      <c r="F182" s="47"/>
      <c r="G182" s="41"/>
      <c r="H182" s="41"/>
      <c r="I182" s="41"/>
      <c r="J182" s="43" t="n">
        <v>15</v>
      </c>
      <c r="K182" s="38" t="n">
        <v>194</v>
      </c>
      <c r="L182" s="5" t="str">
        <f aca="false">VLOOKUP(K182,[1]Sheet1!$A$1:$H$409,2)</f>
        <v>Molly</v>
      </c>
      <c r="M182" s="5" t="str">
        <f aca="false">VLOOKUP(K182,[1]Sheet1!$A$1:$H$409,3)</f>
        <v>Bret</v>
      </c>
      <c r="N182" s="5" t="str">
        <f aca="false">VLOOKUP(K182,[1]Sheet1!$A$1:$H$409,6)</f>
        <v>NDAC</v>
      </c>
      <c r="O182" s="15" t="n">
        <v>3.78</v>
      </c>
      <c r="P182" s="5" t="str">
        <f aca="false">VLOOKUP(K182,[1]Sheet1!$A$1:$H$409,7)</f>
        <v>1996</v>
      </c>
    </row>
    <row r="183" customFormat="false" ht="16.5" hidden="false" customHeight="false" outlineLevel="0" collapsed="false">
      <c r="A183" s="43"/>
      <c r="B183" s="38"/>
      <c r="C183" s="37"/>
      <c r="D183" s="37"/>
      <c r="E183" s="37"/>
      <c r="F183" s="46"/>
      <c r="G183" s="41"/>
      <c r="H183" s="41"/>
      <c r="I183" s="41"/>
      <c r="J183" s="43"/>
      <c r="K183" s="38"/>
      <c r="L183" s="37"/>
      <c r="M183" s="37"/>
      <c r="N183" s="37"/>
      <c r="O183" s="46"/>
    </row>
    <row r="184" customFormat="false" ht="16.5" hidden="false" customHeight="false" outlineLevel="0" collapsed="false">
      <c r="A184" s="43"/>
      <c r="B184" s="38"/>
      <c r="C184" s="37"/>
      <c r="D184" s="37"/>
      <c r="E184" s="37"/>
      <c r="F184" s="46"/>
      <c r="G184" s="41"/>
      <c r="H184" s="41"/>
      <c r="I184" s="41"/>
      <c r="J184" s="37"/>
      <c r="K184" s="38"/>
      <c r="L184" s="37"/>
      <c r="M184" s="37"/>
      <c r="N184" s="37"/>
      <c r="O184" s="37"/>
    </row>
    <row r="185" customFormat="false" ht="17.25" hidden="false" customHeight="false" outlineLevel="0" collapsed="false">
      <c r="A185" s="37"/>
      <c r="B185" s="38"/>
      <c r="C185" s="37"/>
      <c r="D185" s="37"/>
      <c r="E185" s="37"/>
      <c r="F185" s="37"/>
      <c r="G185" s="41"/>
      <c r="H185" s="41"/>
      <c r="I185" s="41"/>
      <c r="J185" s="37"/>
      <c r="K185" s="38"/>
      <c r="L185" s="37"/>
      <c r="M185" s="37"/>
      <c r="N185" s="37"/>
      <c r="O185" s="37"/>
    </row>
    <row r="186" customFormat="false" ht="17.25" hidden="false" customHeight="false" outlineLevel="0" collapsed="false">
      <c r="A186" s="37"/>
      <c r="B186" s="38"/>
      <c r="C186" s="44" t="s">
        <v>176</v>
      </c>
      <c r="D186" s="45"/>
      <c r="E186" s="37" t="s">
        <v>5</v>
      </c>
      <c r="F186" s="37"/>
      <c r="G186" s="41"/>
      <c r="H186" s="41"/>
      <c r="I186" s="41"/>
      <c r="J186" s="37"/>
      <c r="K186" s="38"/>
      <c r="L186" s="44" t="s">
        <v>111</v>
      </c>
      <c r="M186" s="45"/>
      <c r="N186" s="37" t="s">
        <v>5</v>
      </c>
      <c r="O186" s="37"/>
    </row>
    <row r="187" customFormat="false" ht="16.5" hidden="false" customHeight="false" outlineLevel="0" collapsed="false">
      <c r="A187" s="37"/>
      <c r="B187" s="38"/>
      <c r="C187" s="37"/>
      <c r="D187" s="37"/>
      <c r="E187" s="37"/>
      <c r="F187" s="37"/>
      <c r="G187" s="41"/>
      <c r="H187" s="41"/>
      <c r="I187" s="41"/>
      <c r="J187" s="37"/>
      <c r="K187" s="38"/>
      <c r="L187" s="37"/>
      <c r="M187" s="37"/>
      <c r="N187" s="37"/>
      <c r="O187" s="37"/>
    </row>
    <row r="188" customFormat="false" ht="16.5" hidden="false" customHeight="false" outlineLevel="0" collapsed="false">
      <c r="A188" s="43" t="n">
        <v>1</v>
      </c>
      <c r="B188" s="38" t="n">
        <v>257</v>
      </c>
      <c r="C188" s="5" t="str">
        <f aca="false">VLOOKUP(B188,[1]Sheet1!$A$1:$H$409,2)</f>
        <v>Orla</v>
      </c>
      <c r="D188" s="5" t="str">
        <f aca="false">VLOOKUP(B188,[1]Sheet1!$A$1:$H$409,3)</f>
        <v>Murphy</v>
      </c>
      <c r="E188" s="5" t="str">
        <f aca="false">VLOOKUP(B188,[1]Sheet1!$A$1:$H$409,6)</f>
        <v>Annalee AC</v>
      </c>
      <c r="F188" s="15" t="n">
        <v>9.15</v>
      </c>
      <c r="G188" s="5" t="str">
        <f aca="false">VLOOKUP(B188,[1]Sheet1!$A$1:$H$409,7)</f>
        <v>1995</v>
      </c>
      <c r="H188" s="41"/>
      <c r="I188" s="41"/>
      <c r="J188" s="43" t="n">
        <v>1</v>
      </c>
      <c r="K188" s="38" t="n">
        <v>275</v>
      </c>
      <c r="L188" s="5" t="str">
        <f aca="false">VLOOKUP(K188,[1]Sheet1!$A$1:$H$409,2)</f>
        <v>Caris</v>
      </c>
      <c r="M188" s="5" t="str">
        <f aca="false">VLOOKUP(K188,[1]Sheet1!$A$1:$H$409,3)</f>
        <v>Greenwood</v>
      </c>
      <c r="N188" s="5" t="str">
        <f aca="false">VLOOKUP(K188,[1]Sheet1!$A$1:$H$409,6)</f>
        <v>CoLIS</v>
      </c>
      <c r="O188" s="15" t="n">
        <v>32.36</v>
      </c>
      <c r="P188" s="5" t="str">
        <f aca="false">VLOOKUP(K188,[1]Sheet1!$A$1:$H$409,7)</f>
        <v>1994</v>
      </c>
    </row>
    <row r="189" customFormat="false" ht="16.5" hidden="false" customHeight="false" outlineLevel="0" collapsed="false">
      <c r="A189" s="43" t="n">
        <v>2</v>
      </c>
      <c r="B189" s="38" t="n">
        <v>258</v>
      </c>
      <c r="C189" s="5" t="str">
        <f aca="false">VLOOKUP(B189,[1]Sheet1!$A$1:$H$409,2)</f>
        <v>Sophie </v>
      </c>
      <c r="D189" s="5" t="str">
        <f aca="false">VLOOKUP(B189,[1]Sheet1!$A$1:$H$409,3)</f>
        <v>Spence</v>
      </c>
      <c r="E189" s="5" t="str">
        <f aca="false">VLOOKUP(B189,[1]Sheet1!$A$1:$H$409,6)</f>
        <v>Peg</v>
      </c>
      <c r="F189" s="15" t="n">
        <v>8.03</v>
      </c>
      <c r="G189" s="5" t="str">
        <f aca="false">VLOOKUP(B189,[1]Sheet1!$A$1:$H$409,7)</f>
        <v>1995</v>
      </c>
      <c r="H189" s="41"/>
      <c r="I189" s="41"/>
      <c r="J189" s="43" t="n">
        <v>2</v>
      </c>
      <c r="K189" s="38" t="n">
        <v>251</v>
      </c>
      <c r="L189" s="5" t="str">
        <f aca="false">VLOOKUP(K189,[1]Sheet1!$A$1:$H$409,2)</f>
        <v>Roisin</v>
      </c>
      <c r="M189" s="5" t="str">
        <f aca="false">VLOOKUP(K189,[1]Sheet1!$A$1:$H$409,3)</f>
        <v>O'Kane</v>
      </c>
      <c r="N189" s="5" t="str">
        <f aca="false">VLOOKUP(K189,[1]Sheet1!$A$1:$H$409,6)</f>
        <v>BAAC</v>
      </c>
      <c r="O189" s="15" t="n">
        <v>27.06</v>
      </c>
      <c r="P189" s="5" t="str">
        <f aca="false">VLOOKUP(K189,[1]Sheet1!$A$1:$H$409,7)</f>
        <v>1995</v>
      </c>
    </row>
    <row r="190" customFormat="false" ht="16.5" hidden="false" customHeight="false" outlineLevel="0" collapsed="false">
      <c r="A190" s="43"/>
      <c r="B190" s="38"/>
      <c r="C190" s="5"/>
      <c r="D190" s="5"/>
      <c r="E190" s="5"/>
      <c r="F190" s="15"/>
      <c r="G190" s="5"/>
      <c r="H190" s="41"/>
      <c r="I190" s="41"/>
      <c r="J190" s="43" t="n">
        <v>3</v>
      </c>
      <c r="K190" s="38" t="n">
        <v>216</v>
      </c>
      <c r="L190" s="5" t="str">
        <f aca="false">VLOOKUP(K190,[1]Sheet1!$A$1:$H$409,2)</f>
        <v>Hannah</v>
      </c>
      <c r="M190" s="5" t="str">
        <f aca="false">VLOOKUP(K190,[1]Sheet1!$A$1:$H$409,3)</f>
        <v>McAuley</v>
      </c>
      <c r="N190" s="5" t="str">
        <f aca="false">VLOOKUP(K190,[1]Sheet1!$A$1:$H$409,6)</f>
        <v>BAAC</v>
      </c>
      <c r="O190" s="15" t="n">
        <v>25.01</v>
      </c>
      <c r="P190" s="5" t="str">
        <f aca="false">VLOOKUP(K190,[1]Sheet1!$A$1:$H$409,7)</f>
        <v>1996</v>
      </c>
    </row>
    <row r="191" customFormat="false" ht="16.5" hidden="false" customHeight="false" outlineLevel="0" collapsed="false">
      <c r="A191" s="43"/>
      <c r="B191" s="38"/>
      <c r="C191" s="5"/>
      <c r="D191" s="5"/>
      <c r="E191" s="5"/>
      <c r="F191" s="15"/>
      <c r="G191" s="5"/>
      <c r="H191" s="41"/>
      <c r="I191" s="41"/>
      <c r="J191" s="43" t="n">
        <v>4</v>
      </c>
      <c r="K191" s="38" t="n">
        <v>276</v>
      </c>
      <c r="L191" s="5" t="str">
        <f aca="false">VLOOKUP(K191,[1]Sheet1!$A$1:$H$409,2)</f>
        <v>Bronagh</v>
      </c>
      <c r="M191" s="5" t="str">
        <f aca="false">VLOOKUP(K191,[1]Sheet1!$A$1:$H$409,3)</f>
        <v>Doherty</v>
      </c>
      <c r="N191" s="5" t="str">
        <f aca="false">VLOOKUP(K191,[1]Sheet1!$A$1:$H$409,6)</f>
        <v>OLY</v>
      </c>
      <c r="O191" s="15" t="n">
        <v>20.79</v>
      </c>
      <c r="P191" s="5" t="str">
        <f aca="false">VLOOKUP(K191,[1]Sheet1!$A$1:$H$409,7)</f>
        <v>1994</v>
      </c>
    </row>
    <row r="192" customFormat="false" ht="17.25" hidden="false" customHeight="false" outlineLevel="0" collapsed="false">
      <c r="A192" s="43"/>
      <c r="B192" s="38"/>
      <c r="C192" s="5"/>
      <c r="D192" s="5"/>
      <c r="E192" s="5"/>
      <c r="F192" s="15"/>
      <c r="G192" s="5"/>
      <c r="H192" s="41"/>
      <c r="I192" s="41"/>
      <c r="J192" s="43"/>
      <c r="K192" s="38"/>
      <c r="L192" s="5"/>
      <c r="M192" s="5"/>
      <c r="N192" s="5"/>
      <c r="O192" s="15"/>
      <c r="P192" s="5"/>
    </row>
    <row r="193" customFormat="false" ht="17.25" hidden="false" customHeight="false" outlineLevel="0" collapsed="false">
      <c r="A193" s="43"/>
      <c r="B193" s="38"/>
      <c r="C193" s="13" t="s">
        <v>116</v>
      </c>
      <c r="D193" s="5"/>
      <c r="E193" s="5"/>
      <c r="F193" s="15"/>
      <c r="G193" s="5"/>
      <c r="H193" s="41"/>
      <c r="I193" s="41"/>
      <c r="J193" s="43"/>
      <c r="K193" s="38"/>
      <c r="L193" s="13" t="s">
        <v>117</v>
      </c>
      <c r="M193" s="5"/>
      <c r="N193" s="5"/>
      <c r="O193" s="15"/>
      <c r="P193" s="5"/>
    </row>
    <row r="194" customFormat="false" ht="16.5" hidden="false" customHeight="false" outlineLevel="0" collapsed="false">
      <c r="A194" s="37"/>
      <c r="B194" s="38"/>
      <c r="C194" s="37"/>
      <c r="D194" s="37"/>
      <c r="E194" s="37"/>
      <c r="F194" s="47"/>
      <c r="G194" s="41"/>
      <c r="H194" s="41"/>
      <c r="I194" s="41"/>
      <c r="J194" s="43"/>
      <c r="K194" s="38"/>
      <c r="L194" s="5"/>
      <c r="M194" s="5"/>
      <c r="N194" s="5"/>
      <c r="O194" s="15"/>
      <c r="P194" s="5"/>
    </row>
    <row r="195" customFormat="false" ht="16.5" hidden="false" customHeight="false" outlineLevel="0" collapsed="false">
      <c r="A195" s="37" t="n">
        <v>1</v>
      </c>
      <c r="B195" s="38" t="n">
        <v>125</v>
      </c>
      <c r="C195" s="5" t="str">
        <f aca="false">VLOOKUP(B195,[1]Sheet1!$A$1:$H$409,2)</f>
        <v>Hayley</v>
      </c>
      <c r="D195" s="5" t="str">
        <f aca="false">VLOOKUP(B195,[1]Sheet1!$A$1:$H$409,3)</f>
        <v>Murray</v>
      </c>
      <c r="E195" s="5" t="str">
        <f aca="false">VLOOKUP(B195,[1]Sheet1!$A$1:$H$409,6)</f>
        <v>Birch</v>
      </c>
      <c r="F195" s="37" t="n">
        <v>55.42</v>
      </c>
      <c r="G195" s="5" t="str">
        <f aca="false">VLOOKUP(B195,[1]Sheet1!$A$1:$H$409,7)</f>
        <v>1989</v>
      </c>
      <c r="H195" s="41"/>
      <c r="I195" s="41"/>
      <c r="J195" s="37" t="n">
        <v>1</v>
      </c>
      <c r="K195" s="38" t="n">
        <v>215</v>
      </c>
      <c r="L195" s="5" t="str">
        <f aca="false">VLOOKUP(K195,[1]Sheet1!$A$1:$H$409,2)</f>
        <v>Victoria</v>
      </c>
      <c r="M195" s="5" t="str">
        <f aca="false">VLOOKUP(K195,[1]Sheet1!$A$1:$H$409,3)</f>
        <v>Bell</v>
      </c>
      <c r="N195" s="5" t="str">
        <f aca="false">VLOOKUP(K195,[1]Sheet1!$A$1:$H$409,6)</f>
        <v>Peg</v>
      </c>
      <c r="O195" s="15" t="n">
        <v>20.44</v>
      </c>
      <c r="P195" s="5" t="str">
        <f aca="false">VLOOKUP(K195,[1]Sheet1!$A$1:$H$409,7)</f>
        <v>1996</v>
      </c>
    </row>
    <row r="196" customFormat="false" ht="16.5" hidden="false" customHeight="false" outlineLevel="0" collapsed="false">
      <c r="A196" s="37" t="n">
        <v>2</v>
      </c>
      <c r="B196" s="38" t="n">
        <v>252</v>
      </c>
      <c r="C196" s="5" t="str">
        <f aca="false">VLOOKUP(B196,[1]Sheet1!$A$1:$H$409,2)</f>
        <v>Hannah</v>
      </c>
      <c r="D196" s="5" t="str">
        <f aca="false">VLOOKUP(B196,[1]Sheet1!$A$1:$H$409,3)</f>
        <v>Allen</v>
      </c>
      <c r="E196" s="5" t="str">
        <f aca="false">VLOOKUP(B196,[1]Sheet1!$A$1:$H$409,6)</f>
        <v>BAAC</v>
      </c>
      <c r="F196" s="37" t="n">
        <v>37.45</v>
      </c>
      <c r="G196" s="5" t="str">
        <f aca="false">VLOOKUP(B196,[1]Sheet1!$A$1:$H$409,7)</f>
        <v>1995</v>
      </c>
      <c r="H196" s="41"/>
      <c r="I196" s="41"/>
      <c r="J196" s="37"/>
      <c r="K196" s="38"/>
      <c r="L196" s="5"/>
      <c r="M196" s="5"/>
      <c r="N196" s="5"/>
      <c r="O196" s="15"/>
      <c r="P196" s="5"/>
    </row>
    <row r="197" customFormat="false" ht="16.5" hidden="false" customHeight="false" outlineLevel="0" collapsed="false">
      <c r="A197" s="37" t="n">
        <v>3</v>
      </c>
      <c r="B197" s="38" t="n">
        <v>126</v>
      </c>
      <c r="C197" s="5" t="str">
        <f aca="false">VLOOKUP(B197,[1]Sheet1!$A$1:$H$409,2)</f>
        <v>Lynsey</v>
      </c>
      <c r="D197" s="5" t="str">
        <f aca="false">VLOOKUP(B197,[1]Sheet1!$A$1:$H$409,3)</f>
        <v>Glover</v>
      </c>
      <c r="E197" s="5" t="str">
        <f aca="false">VLOOKUP(B197,[1]Sheet1!$A$1:$H$409,6)</f>
        <v>LVAC</v>
      </c>
      <c r="F197" s="37" t="n">
        <v>36.12</v>
      </c>
      <c r="G197" s="5" t="str">
        <f aca="false">VLOOKUP(B197,[1]Sheet1!$A$1:$H$409,7)</f>
        <v>1987</v>
      </c>
      <c r="H197" s="41"/>
      <c r="I197" s="41"/>
      <c r="J197" s="37"/>
      <c r="K197" s="38"/>
      <c r="L197" s="37"/>
      <c r="M197" s="37"/>
      <c r="N197" s="37"/>
      <c r="O197" s="37"/>
    </row>
    <row r="198" customFormat="false" ht="16.5" hidden="false" customHeight="false" outlineLevel="0" collapsed="false">
      <c r="A198" s="37" t="n">
        <v>4</v>
      </c>
      <c r="B198" s="38" t="n">
        <v>276</v>
      </c>
      <c r="C198" s="5" t="str">
        <f aca="false">VLOOKUP(B198,[1]Sheet1!$A$1:$H$409,2)</f>
        <v>Bronagh</v>
      </c>
      <c r="D198" s="5" t="str">
        <f aca="false">VLOOKUP(B198,[1]Sheet1!$A$1:$H$409,3)</f>
        <v>Doherty</v>
      </c>
      <c r="E198" s="5" t="str">
        <f aca="false">VLOOKUP(B198,[1]Sheet1!$A$1:$H$409,6)</f>
        <v>OLY</v>
      </c>
      <c r="F198" s="46" t="n">
        <v>22.33</v>
      </c>
      <c r="G198" s="5" t="str">
        <f aca="false">VLOOKUP(B198,[1]Sheet1!$A$1:$H$409,7)</f>
        <v>1994</v>
      </c>
      <c r="H198" s="41"/>
      <c r="I198" s="41"/>
      <c r="J198" s="43"/>
      <c r="K198" s="38"/>
      <c r="L198" s="37"/>
      <c r="M198" s="37"/>
      <c r="N198" s="37"/>
      <c r="O198" s="46"/>
    </row>
    <row r="199" customFormat="false" ht="16.5" hidden="false" customHeight="false" outlineLevel="0" collapsed="false">
      <c r="A199" s="37"/>
      <c r="B199" s="38"/>
      <c r="C199" s="37"/>
      <c r="D199" s="37"/>
      <c r="E199" s="37"/>
      <c r="F199" s="47"/>
      <c r="G199" s="41"/>
      <c r="H199" s="41"/>
      <c r="I199" s="41"/>
      <c r="J199" s="43"/>
      <c r="K199" s="38"/>
      <c r="L199" s="37"/>
      <c r="M199" s="37"/>
      <c r="N199" s="37"/>
      <c r="O199" s="47"/>
    </row>
    <row r="200" customFormat="false" ht="16.5" hidden="false" customHeight="false" outlineLevel="0" collapsed="false">
      <c r="A200" s="37"/>
      <c r="B200" s="38"/>
      <c r="C200" s="37"/>
      <c r="D200" s="37"/>
      <c r="E200" s="37"/>
      <c r="F200" s="47"/>
      <c r="G200" s="41"/>
      <c r="H200" s="41"/>
      <c r="I200" s="41"/>
      <c r="J200" s="43"/>
      <c r="K200" s="38"/>
      <c r="L200" s="37"/>
      <c r="M200" s="37"/>
      <c r="N200" s="37"/>
      <c r="O200" s="46"/>
    </row>
    <row r="201" customFormat="false" ht="16.5" hidden="false" customHeight="false" outlineLevel="0" collapsed="false">
      <c r="A201" s="37"/>
      <c r="B201" s="38"/>
      <c r="C201" s="37"/>
      <c r="D201" s="37"/>
      <c r="E201" s="37"/>
      <c r="F201" s="47"/>
      <c r="G201" s="41"/>
      <c r="H201" s="41"/>
      <c r="I201" s="41"/>
      <c r="J201" s="43"/>
      <c r="K201" s="38"/>
      <c r="L201" s="37"/>
      <c r="M201" s="37"/>
      <c r="N201" s="37"/>
      <c r="O201" s="46"/>
    </row>
    <row r="202" s="49" customFormat="true" ht="16.5" hidden="false" customHeight="false" outlineLevel="0" collapsed="false">
      <c r="A202" s="49" t="s">
        <v>177</v>
      </c>
      <c r="C202" s="43"/>
      <c r="D202" s="43"/>
      <c r="E202" s="43"/>
      <c r="F202" s="50"/>
      <c r="G202" s="51"/>
      <c r="H202" s="51"/>
      <c r="I202" s="51"/>
      <c r="J202" s="43"/>
      <c r="K202" s="43"/>
      <c r="L202" s="43"/>
      <c r="M202" s="43"/>
      <c r="N202" s="43"/>
      <c r="O202" s="52"/>
    </row>
    <row r="203" s="49" customFormat="true" ht="16.5" hidden="false" customHeight="false" outlineLevel="0" collapsed="false">
      <c r="A203" s="49" t="s">
        <v>178</v>
      </c>
      <c r="C203" s="43"/>
      <c r="D203" s="43"/>
      <c r="E203" s="43"/>
      <c r="F203" s="50"/>
      <c r="G203" s="51"/>
      <c r="H203" s="51"/>
      <c r="I203" s="51"/>
      <c r="J203" s="43"/>
      <c r="K203" s="43"/>
      <c r="L203" s="43"/>
      <c r="M203" s="43"/>
      <c r="N203" s="43"/>
      <c r="O203" s="43"/>
    </row>
    <row r="204" s="49" customFormat="true" ht="16.5" hidden="false" customHeight="false" outlineLevel="0" collapsed="false">
      <c r="A204" s="49" t="s">
        <v>179</v>
      </c>
      <c r="C204" s="43"/>
      <c r="D204" s="43"/>
      <c r="E204" s="43"/>
      <c r="F204" s="52"/>
      <c r="G204" s="51"/>
      <c r="H204" s="51"/>
      <c r="I204" s="51"/>
      <c r="J204" s="43"/>
      <c r="K204" s="43"/>
      <c r="L204" s="43"/>
      <c r="M204" s="43"/>
      <c r="N204" s="43"/>
      <c r="O204" s="52"/>
    </row>
    <row r="205" s="49" customFormat="true" ht="16.5" hidden="false" customHeight="false" outlineLevel="0" collapsed="false">
      <c r="A205" s="49" t="s">
        <v>178</v>
      </c>
      <c r="C205" s="43"/>
      <c r="D205" s="43"/>
      <c r="E205" s="43"/>
      <c r="F205" s="43"/>
      <c r="G205" s="51"/>
      <c r="H205" s="51"/>
      <c r="I205" s="51"/>
      <c r="J205" s="43"/>
      <c r="K205" s="43"/>
      <c r="L205" s="43"/>
      <c r="M205" s="43"/>
      <c r="N205" s="43"/>
      <c r="O205" s="43"/>
    </row>
    <row r="206" s="49" customFormat="true" ht="16.5" hidden="false" customHeight="false" outlineLevel="0" collapsed="false">
      <c r="A206" s="49" t="s">
        <v>180</v>
      </c>
      <c r="C206" s="43"/>
      <c r="D206" s="43"/>
      <c r="E206" s="43"/>
      <c r="F206" s="53"/>
      <c r="G206" s="51"/>
      <c r="H206" s="51"/>
      <c r="I206" s="51" t="s">
        <v>181</v>
      </c>
      <c r="J206" s="43"/>
      <c r="K206" s="43"/>
      <c r="L206" s="43"/>
      <c r="M206" s="43"/>
      <c r="N206" s="43"/>
      <c r="O206" s="53"/>
    </row>
    <row r="207" s="49" customFormat="true" ht="16.5" hidden="false" customHeight="false" outlineLevel="0" collapsed="false">
      <c r="A207" s="49" t="s">
        <v>182</v>
      </c>
      <c r="C207" s="43"/>
      <c r="D207" s="43"/>
      <c r="E207" s="43"/>
      <c r="F207" s="53"/>
      <c r="G207" s="51"/>
      <c r="H207" s="51"/>
      <c r="I207" s="51" t="s">
        <v>181</v>
      </c>
      <c r="J207" s="43"/>
      <c r="K207" s="43"/>
      <c r="L207" s="43"/>
      <c r="M207" s="43"/>
      <c r="N207" s="43"/>
      <c r="O207" s="53"/>
    </row>
    <row r="208" s="49" customFormat="true" ht="16.5" hidden="false" customHeight="false" outlineLevel="0" collapsed="false">
      <c r="A208" s="49" t="s">
        <v>183</v>
      </c>
      <c r="C208" s="43"/>
      <c r="D208" s="43"/>
      <c r="E208" s="43"/>
      <c r="F208" s="53"/>
      <c r="G208" s="51"/>
      <c r="H208" s="51"/>
      <c r="I208" s="51" t="s">
        <v>181</v>
      </c>
      <c r="J208" s="43"/>
      <c r="K208" s="43"/>
      <c r="L208" s="43"/>
      <c r="M208" s="43"/>
      <c r="N208" s="43"/>
      <c r="O208" s="53"/>
    </row>
    <row r="209" s="49" customFormat="true" ht="16.5" hidden="false" customHeight="false" outlineLevel="0" collapsed="false">
      <c r="A209" s="49" t="s">
        <v>184</v>
      </c>
      <c r="C209" s="43"/>
      <c r="D209" s="43"/>
      <c r="E209" s="43"/>
      <c r="F209" s="53"/>
      <c r="G209" s="51"/>
      <c r="H209" s="51"/>
      <c r="I209" s="51" t="s">
        <v>181</v>
      </c>
      <c r="J209" s="43"/>
      <c r="K209" s="43"/>
      <c r="L209" s="43"/>
      <c r="M209" s="43"/>
      <c r="N209" s="43"/>
      <c r="O209" s="53"/>
    </row>
    <row r="210" s="49" customFormat="true" ht="16.5" hidden="false" customHeight="false" outlineLevel="0" collapsed="false">
      <c r="C210" s="43"/>
      <c r="D210" s="43"/>
      <c r="E210" s="43"/>
      <c r="F210" s="53"/>
      <c r="G210" s="51"/>
      <c r="H210" s="51"/>
      <c r="I210" s="51"/>
      <c r="J210" s="43"/>
      <c r="K210" s="43"/>
      <c r="L210" s="43"/>
      <c r="M210" s="43"/>
      <c r="N210" s="43"/>
      <c r="O210" s="53"/>
    </row>
    <row r="211" s="49" customFormat="true" ht="16.5" hidden="false" customHeight="false" outlineLevel="0" collapsed="false">
      <c r="A211" s="49" t="s">
        <v>185</v>
      </c>
      <c r="C211" s="43"/>
      <c r="D211" s="43"/>
      <c r="E211" s="43"/>
      <c r="F211" s="53"/>
      <c r="G211" s="51"/>
      <c r="H211" s="51"/>
      <c r="I211" s="51"/>
      <c r="J211" s="43"/>
      <c r="K211" s="43"/>
      <c r="L211" s="43"/>
      <c r="M211" s="43"/>
      <c r="N211" s="43"/>
      <c r="O211" s="53"/>
    </row>
    <row r="212" s="49" customFormat="true" ht="16.5" hidden="false" customHeight="false" outlineLevel="0" collapsed="false">
      <c r="A212" s="49" t="s">
        <v>186</v>
      </c>
      <c r="C212" s="43"/>
      <c r="D212" s="43"/>
      <c r="E212" s="43"/>
      <c r="F212" s="53"/>
      <c r="G212" s="51"/>
      <c r="H212" s="51"/>
      <c r="I212" s="51"/>
      <c r="J212" s="43"/>
      <c r="K212" s="43"/>
      <c r="L212" s="43"/>
      <c r="M212" s="43"/>
      <c r="N212" s="43"/>
      <c r="O212" s="53"/>
    </row>
    <row r="213" s="49" customFormat="true" ht="16.5" hidden="false" customHeight="false" outlineLevel="0" collapsed="false">
      <c r="A213" s="49" t="s">
        <v>187</v>
      </c>
      <c r="C213" s="43"/>
      <c r="D213" s="43"/>
      <c r="E213" s="43"/>
      <c r="F213" s="53"/>
      <c r="G213" s="51"/>
      <c r="H213" s="51"/>
      <c r="I213" s="51"/>
      <c r="J213" s="43"/>
      <c r="K213" s="43"/>
      <c r="L213" s="43"/>
      <c r="M213" s="43"/>
      <c r="N213" s="43"/>
      <c r="O213" s="53"/>
    </row>
    <row r="214" s="49" customFormat="true" ht="16.5" hidden="false" customHeight="false" outlineLevel="0" collapsed="false">
      <c r="A214" s="49" t="s">
        <v>186</v>
      </c>
      <c r="C214" s="43"/>
      <c r="D214" s="43"/>
      <c r="E214" s="43"/>
      <c r="F214" s="53"/>
      <c r="G214" s="51"/>
      <c r="H214" s="51"/>
      <c r="I214" s="51"/>
      <c r="J214" s="43"/>
      <c r="K214" s="43"/>
      <c r="L214" s="43"/>
      <c r="M214" s="43"/>
      <c r="N214" s="43"/>
      <c r="O214" s="53"/>
    </row>
    <row r="215" s="49" customFormat="true" ht="16.5" hidden="false" customHeight="false" outlineLevel="0" collapsed="false">
      <c r="A215" s="49" t="s">
        <v>188</v>
      </c>
      <c r="C215" s="43"/>
      <c r="D215" s="43"/>
      <c r="E215" s="43"/>
      <c r="F215" s="53"/>
      <c r="G215" s="51"/>
      <c r="H215" s="51"/>
      <c r="I215" s="51" t="s">
        <v>181</v>
      </c>
      <c r="J215" s="43"/>
      <c r="K215" s="43"/>
      <c r="L215" s="43"/>
      <c r="M215" s="43"/>
      <c r="N215" s="43"/>
      <c r="O215" s="53"/>
    </row>
    <row r="216" s="49" customFormat="true" ht="16.5" hidden="false" customHeight="false" outlineLevel="0" collapsed="false">
      <c r="A216" s="49" t="s">
        <v>189</v>
      </c>
      <c r="C216" s="43"/>
      <c r="D216" s="43"/>
      <c r="E216" s="43"/>
      <c r="F216" s="53"/>
      <c r="G216" s="51"/>
      <c r="H216" s="51"/>
      <c r="I216" s="51" t="s">
        <v>181</v>
      </c>
      <c r="J216" s="43"/>
      <c r="K216" s="43"/>
      <c r="L216" s="43"/>
      <c r="M216" s="43"/>
      <c r="N216" s="43"/>
      <c r="O216" s="53"/>
    </row>
    <row r="217" s="49" customFormat="true" ht="16.5" hidden="false" customHeight="false" outlineLevel="0" collapsed="false">
      <c r="A217" s="49" t="s">
        <v>190</v>
      </c>
      <c r="C217" s="43"/>
      <c r="D217" s="43"/>
      <c r="E217" s="43"/>
      <c r="F217" s="53"/>
      <c r="G217" s="51"/>
      <c r="H217" s="51"/>
      <c r="I217" s="51" t="s">
        <v>181</v>
      </c>
      <c r="J217" s="43"/>
      <c r="K217" s="43"/>
      <c r="L217" s="43"/>
      <c r="M217" s="43"/>
      <c r="N217" s="43"/>
      <c r="O217" s="53"/>
    </row>
    <row r="218" s="49" customFormat="true" ht="16.5" hidden="false" customHeight="false" outlineLevel="0" collapsed="false">
      <c r="A218" s="49" t="s">
        <v>191</v>
      </c>
      <c r="C218" s="43"/>
      <c r="D218" s="43"/>
      <c r="E218" s="43"/>
      <c r="F218" s="53"/>
      <c r="G218" s="51"/>
      <c r="H218" s="51"/>
      <c r="I218" s="51" t="s">
        <v>181</v>
      </c>
      <c r="J218" s="43"/>
      <c r="K218" s="43"/>
      <c r="L218" s="43"/>
      <c r="M218" s="43"/>
      <c r="N218" s="43"/>
      <c r="O218" s="53"/>
    </row>
    <row r="219" s="49" customFormat="true" ht="16.5" hidden="false" customHeight="false" outlineLevel="0" collapsed="false">
      <c r="C219" s="43"/>
      <c r="D219" s="43"/>
      <c r="E219" s="43"/>
      <c r="F219" s="53"/>
      <c r="G219" s="51"/>
      <c r="H219" s="51"/>
      <c r="I219" s="51"/>
      <c r="J219" s="43"/>
      <c r="K219" s="43"/>
      <c r="L219" s="43"/>
      <c r="M219" s="43"/>
      <c r="N219" s="43"/>
      <c r="O219" s="53"/>
    </row>
    <row r="220" s="49" customFormat="true" ht="16.5" hidden="false" customHeight="false" outlineLevel="0" collapsed="false">
      <c r="C220" s="43"/>
      <c r="D220" s="43"/>
      <c r="E220" s="43"/>
      <c r="F220" s="53"/>
      <c r="G220" s="51"/>
      <c r="H220" s="51"/>
      <c r="I220" s="51"/>
      <c r="J220" s="43"/>
      <c r="K220" s="43"/>
      <c r="L220" s="43"/>
      <c r="M220" s="43"/>
      <c r="N220" s="43"/>
      <c r="O220" s="53"/>
    </row>
    <row r="221" s="49" customFormat="true" ht="16.5" hidden="false" customHeight="false" outlineLevel="0" collapsed="false">
      <c r="A221" s="49" t="s">
        <v>192</v>
      </c>
      <c r="C221" s="43"/>
      <c r="D221" s="43"/>
      <c r="E221" s="43"/>
      <c r="F221" s="53"/>
      <c r="G221" s="51"/>
      <c r="H221" s="51"/>
      <c r="I221" s="51"/>
      <c r="J221" s="43"/>
      <c r="K221" s="43"/>
      <c r="L221" s="43"/>
      <c r="M221" s="43"/>
      <c r="N221" s="43"/>
      <c r="O221" s="53"/>
    </row>
    <row r="222" s="49" customFormat="true" ht="16.5" hidden="false" customHeight="false" outlineLevel="0" collapsed="false">
      <c r="A222" s="49" t="s">
        <v>186</v>
      </c>
      <c r="C222" s="43"/>
      <c r="D222" s="43"/>
      <c r="E222" s="43"/>
      <c r="F222" s="53"/>
      <c r="G222" s="51"/>
      <c r="H222" s="51"/>
      <c r="I222" s="51"/>
      <c r="J222" s="43"/>
      <c r="K222" s="43"/>
      <c r="L222" s="43"/>
      <c r="M222" s="43"/>
      <c r="N222" s="43"/>
      <c r="O222" s="53"/>
    </row>
    <row r="223" s="49" customFormat="true" ht="16.5" hidden="false" customHeight="false" outlineLevel="0" collapsed="false">
      <c r="A223" s="49" t="s">
        <v>187</v>
      </c>
      <c r="C223" s="43"/>
      <c r="D223" s="43"/>
      <c r="E223" s="43"/>
      <c r="F223" s="53"/>
      <c r="G223" s="51"/>
      <c r="H223" s="51"/>
      <c r="I223" s="51"/>
      <c r="J223" s="43"/>
      <c r="K223" s="43"/>
      <c r="L223" s="43"/>
      <c r="M223" s="43"/>
      <c r="N223" s="43"/>
      <c r="O223" s="53"/>
    </row>
    <row r="224" s="49" customFormat="true" ht="16.5" hidden="false" customHeight="false" outlineLevel="0" collapsed="false">
      <c r="A224" s="49" t="s">
        <v>186</v>
      </c>
      <c r="C224" s="43"/>
      <c r="D224" s="43"/>
      <c r="E224" s="43"/>
      <c r="F224" s="53"/>
      <c r="G224" s="51"/>
      <c r="H224" s="51"/>
      <c r="I224" s="51"/>
      <c r="J224" s="43"/>
      <c r="K224" s="43"/>
      <c r="L224" s="43"/>
      <c r="M224" s="43"/>
      <c r="N224" s="43"/>
      <c r="O224" s="53"/>
    </row>
    <row r="225" s="49" customFormat="true" ht="16.5" hidden="false" customHeight="false" outlineLevel="0" collapsed="false">
      <c r="A225" s="49" t="s">
        <v>193</v>
      </c>
      <c r="C225" s="43"/>
      <c r="D225" s="43"/>
      <c r="E225" s="43"/>
      <c r="F225" s="53"/>
      <c r="G225" s="51"/>
      <c r="H225" s="51"/>
      <c r="I225" s="51"/>
      <c r="J225" s="43"/>
      <c r="K225" s="43"/>
      <c r="L225" s="43"/>
      <c r="M225" s="43"/>
      <c r="N225" s="43"/>
      <c r="O225" s="53"/>
    </row>
    <row r="226" s="49" customFormat="true" ht="16.5" hidden="false" customHeight="false" outlineLevel="0" collapsed="false">
      <c r="A226" s="49" t="s">
        <v>194</v>
      </c>
      <c r="C226" s="43"/>
      <c r="D226" s="43"/>
      <c r="E226" s="43"/>
      <c r="F226" s="53"/>
      <c r="G226" s="51"/>
      <c r="H226" s="51"/>
      <c r="I226" s="51" t="s">
        <v>181</v>
      </c>
      <c r="J226" s="43"/>
      <c r="K226" s="43"/>
      <c r="L226" s="43"/>
      <c r="M226" s="43"/>
      <c r="N226" s="43"/>
      <c r="O226" s="53"/>
    </row>
    <row r="227" s="49" customFormat="true" ht="16.5" hidden="false" customHeight="false" outlineLevel="0" collapsed="false">
      <c r="A227" s="49" t="s">
        <v>195</v>
      </c>
      <c r="C227" s="43"/>
      <c r="D227" s="43"/>
      <c r="E227" s="43"/>
      <c r="F227" s="43"/>
      <c r="G227" s="51"/>
      <c r="H227" s="51"/>
      <c r="I227" s="51" t="s">
        <v>181</v>
      </c>
      <c r="J227" s="43"/>
      <c r="K227" s="43"/>
      <c r="L227" s="43"/>
      <c r="M227" s="43"/>
      <c r="N227" s="43"/>
      <c r="O227" s="53"/>
    </row>
    <row r="228" customFormat="false" ht="16.5" hidden="false" customHeight="false" outlineLevel="0" collapsed="false">
      <c r="A228" s="43"/>
      <c r="B228" s="38"/>
      <c r="C228" s="37"/>
      <c r="D228" s="37"/>
      <c r="E228" s="37"/>
      <c r="F228" s="46"/>
      <c r="G228" s="41"/>
      <c r="H228" s="41"/>
      <c r="I228" s="41"/>
      <c r="J228" s="43"/>
      <c r="K228" s="38"/>
      <c r="L228" s="37"/>
      <c r="M228" s="37"/>
      <c r="N228" s="37"/>
      <c r="O228" s="37"/>
    </row>
    <row r="229" customFormat="false" ht="16.5" hidden="false" customHeight="false" outlineLevel="0" collapsed="false">
      <c r="A229" s="37"/>
      <c r="B229" s="38"/>
      <c r="C229" s="37"/>
      <c r="D229" s="37"/>
      <c r="E229" s="37"/>
      <c r="F229" s="37"/>
      <c r="G229" s="41"/>
      <c r="H229" s="41"/>
      <c r="I229" s="41"/>
      <c r="J229" s="37"/>
      <c r="K229" s="38"/>
      <c r="L229" s="37"/>
      <c r="M229" s="37"/>
      <c r="N229" s="37"/>
      <c r="O229" s="37"/>
    </row>
    <row r="230" customFormat="false" ht="16.5" hidden="false" customHeight="false" outlineLevel="0" collapsed="false">
      <c r="A230" s="37"/>
      <c r="B230" s="38"/>
      <c r="C230" s="37"/>
      <c r="D230" s="37"/>
      <c r="E230" s="37"/>
      <c r="F230" s="37"/>
      <c r="G230" s="41"/>
      <c r="H230" s="41"/>
      <c r="I230" s="41"/>
      <c r="J230" s="37"/>
      <c r="K230" s="38"/>
      <c r="L230" s="37"/>
      <c r="M230" s="37"/>
      <c r="N230" s="37"/>
      <c r="O230" s="54"/>
    </row>
    <row r="231" customFormat="false" ht="16.5" hidden="false" customHeight="false" outlineLevel="0" collapsed="false">
      <c r="A231" s="37"/>
      <c r="B231" s="38"/>
      <c r="C231" s="37"/>
      <c r="D231" s="37"/>
      <c r="E231" s="37"/>
      <c r="F231" s="37"/>
      <c r="G231" s="41"/>
      <c r="H231" s="41"/>
      <c r="I231" s="41"/>
      <c r="J231" s="37"/>
      <c r="K231" s="38"/>
      <c r="L231" s="37"/>
      <c r="M231" s="37"/>
      <c r="N231" s="37"/>
      <c r="O231" s="54"/>
    </row>
    <row r="232" customFormat="false" ht="16.5" hidden="false" customHeight="false" outlineLevel="0" collapsed="false">
      <c r="A232" s="37"/>
      <c r="B232" s="38"/>
      <c r="C232" s="37"/>
      <c r="D232" s="37"/>
      <c r="E232" s="37"/>
      <c r="F232" s="37"/>
      <c r="G232" s="41"/>
      <c r="H232" s="41"/>
      <c r="I232" s="41"/>
      <c r="J232" s="37"/>
      <c r="K232" s="38"/>
      <c r="L232" s="37"/>
      <c r="M232" s="37"/>
      <c r="N232" s="37"/>
      <c r="O232" s="54"/>
    </row>
    <row r="233" customFormat="false" ht="16.5" hidden="false" customHeight="false" outlineLevel="0" collapsed="false">
      <c r="A233" s="37"/>
      <c r="B233" s="38"/>
      <c r="C233" s="37"/>
      <c r="D233" s="37"/>
      <c r="E233" s="37"/>
      <c r="F233" s="37"/>
      <c r="G233" s="41"/>
      <c r="H233" s="41"/>
      <c r="I233" s="41"/>
      <c r="J233" s="37"/>
      <c r="K233" s="38"/>
      <c r="L233" s="37"/>
      <c r="M233" s="37"/>
      <c r="N233" s="37"/>
      <c r="O233" s="54"/>
    </row>
    <row r="234" customFormat="false" ht="16.5" hidden="false" customHeight="false" outlineLevel="0" collapsed="false">
      <c r="A234" s="37"/>
      <c r="B234" s="38"/>
      <c r="C234" s="37"/>
      <c r="D234" s="37"/>
      <c r="E234" s="37"/>
      <c r="F234" s="37"/>
      <c r="G234" s="41"/>
      <c r="H234" s="41"/>
      <c r="I234" s="41"/>
      <c r="J234" s="37"/>
      <c r="K234" s="38"/>
      <c r="L234" s="37"/>
      <c r="M234" s="37"/>
      <c r="N234" s="37"/>
      <c r="O234" s="54"/>
    </row>
    <row r="235" customFormat="false" ht="16.5" hidden="false" customHeight="false" outlineLevel="0" collapsed="false">
      <c r="A235" s="37"/>
      <c r="B235" s="38"/>
      <c r="C235" s="37"/>
      <c r="D235" s="37"/>
      <c r="E235" s="37"/>
      <c r="F235" s="37"/>
      <c r="G235" s="41"/>
      <c r="H235" s="41"/>
      <c r="I235" s="41"/>
      <c r="J235" s="37"/>
      <c r="K235" s="38"/>
      <c r="L235" s="37"/>
      <c r="M235" s="37"/>
      <c r="N235" s="37"/>
      <c r="O235" s="54"/>
    </row>
    <row r="236" customFormat="false" ht="16.5" hidden="false" customHeight="false" outlineLevel="0" collapsed="false">
      <c r="A236" s="37"/>
      <c r="B236" s="38"/>
      <c r="C236" s="37"/>
      <c r="D236" s="37"/>
      <c r="E236" s="37"/>
      <c r="F236" s="37"/>
      <c r="G236" s="41"/>
      <c r="H236" s="41"/>
      <c r="I236" s="41"/>
      <c r="J236" s="37"/>
      <c r="K236" s="38"/>
      <c r="L236" s="37"/>
      <c r="M236" s="37"/>
      <c r="N236" s="37"/>
      <c r="O236" s="54"/>
    </row>
    <row r="237" customFormat="false" ht="16.5" hidden="false" customHeight="false" outlineLevel="0" collapsed="false">
      <c r="A237" s="37"/>
      <c r="B237" s="38"/>
      <c r="C237" s="37"/>
      <c r="D237" s="37"/>
      <c r="E237" s="37"/>
      <c r="F237" s="37"/>
      <c r="G237" s="41"/>
      <c r="H237" s="41"/>
      <c r="I237" s="41"/>
      <c r="J237" s="37"/>
      <c r="K237" s="38"/>
      <c r="L237" s="37"/>
      <c r="M237" s="37"/>
      <c r="N237" s="37"/>
      <c r="O237" s="54"/>
    </row>
    <row r="238" customFormat="false" ht="16.5" hidden="false" customHeight="false" outlineLevel="0" collapsed="false">
      <c r="A238" s="37"/>
      <c r="B238" s="38"/>
      <c r="C238" s="37"/>
      <c r="D238" s="37"/>
      <c r="E238" s="37"/>
      <c r="F238" s="37"/>
      <c r="G238" s="41"/>
      <c r="H238" s="41"/>
      <c r="I238" s="41"/>
      <c r="J238" s="37"/>
      <c r="K238" s="38"/>
      <c r="L238" s="37"/>
      <c r="M238" s="37"/>
      <c r="N238" s="37"/>
      <c r="O238" s="54"/>
    </row>
    <row r="239" customFormat="false" ht="16.5" hidden="false" customHeight="false" outlineLevel="0" collapsed="false">
      <c r="A239" s="37"/>
      <c r="B239" s="38"/>
      <c r="C239" s="37"/>
      <c r="D239" s="37"/>
      <c r="E239" s="37"/>
      <c r="F239" s="37"/>
      <c r="G239" s="41"/>
      <c r="H239" s="41"/>
      <c r="I239" s="41"/>
      <c r="J239" s="37"/>
      <c r="K239" s="38"/>
      <c r="L239" s="37"/>
      <c r="M239" s="37"/>
      <c r="N239" s="37"/>
      <c r="O239" s="54"/>
    </row>
    <row r="240" customFormat="false" ht="16.5" hidden="false" customHeight="false" outlineLevel="0" collapsed="false">
      <c r="A240" s="37"/>
      <c r="B240" s="38"/>
      <c r="C240" s="37"/>
      <c r="D240" s="37"/>
      <c r="E240" s="37"/>
      <c r="F240" s="37"/>
      <c r="G240" s="41"/>
      <c r="H240" s="41"/>
      <c r="I240" s="41"/>
      <c r="J240" s="37"/>
      <c r="K240" s="38"/>
      <c r="L240" s="37"/>
      <c r="M240" s="37"/>
      <c r="N240" s="37"/>
      <c r="O240" s="54"/>
    </row>
    <row r="241" customFormat="false" ht="16.5" hidden="false" customHeight="false" outlineLevel="0" collapsed="false">
      <c r="A241" s="37"/>
      <c r="B241" s="38"/>
      <c r="C241" s="37"/>
      <c r="D241" s="37"/>
      <c r="E241" s="37"/>
      <c r="F241" s="37"/>
      <c r="G241" s="41"/>
      <c r="H241" s="41"/>
      <c r="I241" s="41"/>
      <c r="J241" s="37"/>
      <c r="K241" s="38"/>
      <c r="L241" s="37"/>
      <c r="M241" s="37"/>
      <c r="N241" s="37"/>
      <c r="O241" s="54"/>
    </row>
    <row r="242" customFormat="false" ht="16.5" hidden="false" customHeight="false" outlineLevel="0" collapsed="false">
      <c r="A242" s="37"/>
      <c r="B242" s="38"/>
      <c r="C242" s="37"/>
      <c r="D242" s="37"/>
      <c r="E242" s="37"/>
      <c r="F242" s="37"/>
      <c r="G242" s="41"/>
      <c r="H242" s="41"/>
      <c r="I242" s="41"/>
      <c r="J242" s="37"/>
      <c r="K242" s="38"/>
      <c r="L242" s="37"/>
      <c r="M242" s="37"/>
      <c r="N242" s="37"/>
      <c r="O242" s="37"/>
    </row>
    <row r="243" customFormat="false" ht="16.5" hidden="false" customHeight="false" outlineLevel="0" collapsed="false">
      <c r="A243" s="37"/>
      <c r="B243" s="38"/>
      <c r="C243" s="37"/>
      <c r="D243" s="37"/>
      <c r="E243" s="37"/>
      <c r="F243" s="37"/>
      <c r="G243" s="41"/>
      <c r="H243" s="41"/>
      <c r="I243" s="41"/>
      <c r="J243" s="37"/>
      <c r="K243" s="38"/>
      <c r="L243" s="37"/>
      <c r="M243" s="37"/>
      <c r="N243" s="37"/>
      <c r="O243" s="37"/>
    </row>
    <row r="244" customFormat="false" ht="16.5" hidden="false" customHeight="false" outlineLevel="0" collapsed="false">
      <c r="A244" s="37"/>
      <c r="B244" s="38"/>
      <c r="C244" s="37"/>
      <c r="D244" s="37"/>
      <c r="E244" s="37"/>
      <c r="F244" s="55"/>
      <c r="G244" s="41"/>
      <c r="H244" s="41"/>
      <c r="I244" s="41"/>
      <c r="J244" s="37"/>
      <c r="K244" s="38"/>
      <c r="L244" s="37"/>
      <c r="M244" s="37"/>
      <c r="N244" s="37"/>
      <c r="O244" s="37"/>
    </row>
    <row r="245" customFormat="false" ht="16.5" hidden="false" customHeight="false" outlineLevel="0" collapsed="false">
      <c r="A245" s="37"/>
      <c r="B245" s="38"/>
      <c r="C245" s="37"/>
      <c r="D245" s="37"/>
      <c r="E245" s="37"/>
      <c r="F245" s="37"/>
      <c r="G245" s="41"/>
      <c r="H245" s="41"/>
      <c r="I245" s="41"/>
      <c r="J245" s="37"/>
      <c r="K245" s="38"/>
      <c r="L245" s="37"/>
      <c r="M245" s="37"/>
      <c r="N245" s="37"/>
      <c r="O245" s="37"/>
    </row>
    <row r="246" customFormat="false" ht="16.5" hidden="false" customHeight="false" outlineLevel="0" collapsed="false">
      <c r="A246" s="37"/>
      <c r="B246" s="38"/>
      <c r="C246" s="37"/>
      <c r="D246" s="37"/>
      <c r="E246" s="37"/>
      <c r="F246" s="37"/>
      <c r="G246" s="41"/>
      <c r="H246" s="41"/>
      <c r="I246" s="41"/>
      <c r="J246" s="37"/>
      <c r="K246" s="38"/>
      <c r="L246" s="37"/>
      <c r="M246" s="37"/>
      <c r="N246" s="37"/>
      <c r="O246" s="37"/>
    </row>
    <row r="247" customFormat="false" ht="16.5" hidden="false" customHeight="false" outlineLevel="0" collapsed="false">
      <c r="A247" s="43"/>
      <c r="B247" s="38"/>
      <c r="C247" s="37"/>
      <c r="D247" s="37"/>
      <c r="E247" s="37"/>
      <c r="F247" s="55"/>
      <c r="G247" s="41"/>
      <c r="H247" s="41"/>
      <c r="I247" s="41"/>
      <c r="J247" s="43"/>
      <c r="K247" s="38"/>
      <c r="L247" s="56"/>
      <c r="M247" s="56"/>
      <c r="N247" s="56"/>
      <c r="O247" s="57"/>
    </row>
    <row r="248" customFormat="false" ht="16.5" hidden="false" customHeight="false" outlineLevel="0" collapsed="false">
      <c r="A248" s="43"/>
      <c r="B248" s="38"/>
      <c r="C248" s="37"/>
      <c r="D248" s="37"/>
      <c r="E248" s="37"/>
      <c r="F248" s="55"/>
      <c r="G248" s="41"/>
      <c r="H248" s="41"/>
      <c r="I248" s="41"/>
      <c r="J248" s="43"/>
      <c r="K248" s="38"/>
      <c r="L248" s="56"/>
      <c r="M248" s="56"/>
      <c r="N248" s="56"/>
      <c r="O248" s="58"/>
    </row>
    <row r="249" customFormat="false" ht="16.5" hidden="false" customHeight="false" outlineLevel="0" collapsed="false">
      <c r="A249" s="37"/>
      <c r="B249" s="38"/>
      <c r="C249" s="37"/>
      <c r="D249" s="37"/>
      <c r="E249" s="37"/>
      <c r="F249" s="37"/>
      <c r="G249" s="41"/>
      <c r="H249" s="41"/>
      <c r="I249" s="41"/>
      <c r="J249" s="43"/>
      <c r="K249" s="38"/>
      <c r="L249" s="56"/>
      <c r="M249" s="56"/>
      <c r="N249" s="56"/>
      <c r="O249" s="57"/>
    </row>
    <row r="250" customFormat="false" ht="16.5" hidden="false" customHeight="false" outlineLevel="0" collapsed="false">
      <c r="A250" s="37"/>
      <c r="B250" s="38"/>
      <c r="C250" s="37"/>
      <c r="D250" s="37"/>
      <c r="E250" s="37"/>
      <c r="F250" s="37"/>
      <c r="G250" s="41"/>
      <c r="H250" s="41"/>
      <c r="I250" s="41"/>
      <c r="J250" s="37"/>
      <c r="K250" s="38"/>
      <c r="L250" s="37"/>
      <c r="M250" s="37"/>
      <c r="N250" s="37"/>
      <c r="O250" s="37"/>
    </row>
    <row r="251" customFormat="false" ht="16.5" hidden="false" customHeight="false" outlineLevel="0" collapsed="false">
      <c r="A251" s="37"/>
      <c r="B251" s="38"/>
      <c r="C251" s="37"/>
      <c r="D251" s="37"/>
      <c r="E251" s="37"/>
      <c r="F251" s="37"/>
      <c r="G251" s="41"/>
      <c r="H251" s="41"/>
      <c r="I251" s="41"/>
      <c r="J251" s="37"/>
      <c r="K251" s="38"/>
      <c r="L251" s="37"/>
      <c r="M251" s="37"/>
      <c r="N251" s="37"/>
      <c r="O251" s="37"/>
    </row>
    <row r="252" customFormat="false" ht="16.5" hidden="false" customHeight="false" outlineLevel="0" collapsed="false">
      <c r="A252" s="37"/>
      <c r="B252" s="38"/>
      <c r="C252" s="37"/>
      <c r="D252" s="37"/>
      <c r="E252" s="37"/>
      <c r="F252" s="37"/>
      <c r="G252" s="41"/>
      <c r="H252" s="41"/>
      <c r="I252" s="41"/>
      <c r="J252" s="37"/>
      <c r="K252" s="38"/>
      <c r="L252" s="37"/>
      <c r="M252" s="37"/>
      <c r="N252" s="37"/>
      <c r="O252" s="37"/>
    </row>
    <row r="253" customFormat="false" ht="16.5" hidden="false" customHeight="false" outlineLevel="0" collapsed="false">
      <c r="A253" s="43"/>
      <c r="B253" s="38"/>
      <c r="C253" s="37"/>
      <c r="D253" s="37"/>
      <c r="E253" s="37"/>
      <c r="F253" s="47"/>
      <c r="G253" s="41"/>
      <c r="H253" s="41"/>
      <c r="I253" s="41"/>
      <c r="J253" s="43"/>
      <c r="K253" s="38"/>
      <c r="L253" s="37"/>
      <c r="M253" s="37"/>
      <c r="N253" s="37"/>
      <c r="O253" s="37"/>
    </row>
    <row r="254" customFormat="false" ht="16.5" hidden="false" customHeight="false" outlineLevel="0" collapsed="false">
      <c r="A254" s="43"/>
      <c r="B254" s="38"/>
      <c r="C254" s="37"/>
      <c r="D254" s="37"/>
      <c r="E254" s="37"/>
      <c r="F254" s="46"/>
      <c r="G254" s="41"/>
      <c r="H254" s="41"/>
      <c r="I254" s="41"/>
      <c r="J254" s="43"/>
      <c r="K254" s="38"/>
      <c r="L254" s="37"/>
      <c r="M254" s="37"/>
      <c r="N254" s="37"/>
      <c r="O254" s="37"/>
    </row>
    <row r="255" customFormat="false" ht="16.5" hidden="false" customHeight="false" outlineLevel="0" collapsed="false">
      <c r="A255" s="43"/>
      <c r="B255" s="38"/>
      <c r="C255" s="37"/>
      <c r="D255" s="37"/>
      <c r="E255" s="37"/>
      <c r="F255" s="46"/>
      <c r="G255" s="41"/>
      <c r="H255" s="41"/>
      <c r="I255" s="41"/>
      <c r="J255" s="43"/>
      <c r="K255" s="38"/>
      <c r="L255" s="37"/>
      <c r="M255" s="37"/>
      <c r="N255" s="37"/>
      <c r="O255" s="37"/>
    </row>
    <row r="256" customFormat="false" ht="16.5" hidden="false" customHeight="false" outlineLevel="0" collapsed="false">
      <c r="A256" s="43"/>
      <c r="B256" s="38"/>
      <c r="C256" s="37"/>
      <c r="D256" s="37"/>
      <c r="E256" s="37"/>
      <c r="F256" s="46"/>
      <c r="G256" s="41"/>
      <c r="H256" s="41"/>
      <c r="I256" s="41"/>
      <c r="J256" s="43"/>
      <c r="K256" s="38"/>
      <c r="L256" s="37"/>
      <c r="M256" s="37"/>
      <c r="N256" s="37"/>
      <c r="O256" s="37"/>
    </row>
    <row r="257" customFormat="false" ht="16.5" hidden="false" customHeight="false" outlineLevel="0" collapsed="false">
      <c r="A257" s="43"/>
      <c r="B257" s="38"/>
      <c r="C257" s="37"/>
      <c r="D257" s="37"/>
      <c r="E257" s="37"/>
      <c r="F257" s="46"/>
      <c r="G257" s="41"/>
      <c r="H257" s="41"/>
      <c r="I257" s="41"/>
      <c r="J257" s="43"/>
      <c r="K257" s="38"/>
      <c r="L257" s="37"/>
      <c r="M257" s="37"/>
      <c r="N257" s="37"/>
      <c r="O257" s="37"/>
    </row>
    <row r="258" customFormat="false" ht="16.5" hidden="false" customHeight="false" outlineLevel="0" collapsed="false">
      <c r="A258" s="43"/>
      <c r="B258" s="38"/>
      <c r="C258" s="37"/>
      <c r="D258" s="37"/>
      <c r="E258" s="37"/>
      <c r="F258" s="47"/>
      <c r="G258" s="41"/>
      <c r="H258" s="41"/>
      <c r="I258" s="41"/>
      <c r="J258" s="43"/>
      <c r="K258" s="38"/>
      <c r="L258" s="37"/>
      <c r="M258" s="37"/>
      <c r="N258" s="37"/>
      <c r="O258" s="37"/>
    </row>
    <row r="259" customFormat="false" ht="16.5" hidden="false" customHeight="false" outlineLevel="0" collapsed="false">
      <c r="A259" s="43"/>
      <c r="B259" s="38"/>
      <c r="C259" s="37"/>
      <c r="D259" s="37"/>
      <c r="E259" s="37"/>
      <c r="F259" s="46"/>
      <c r="G259" s="41"/>
      <c r="H259" s="41"/>
      <c r="I259" s="41"/>
      <c r="J259" s="43"/>
      <c r="K259" s="38"/>
      <c r="L259" s="37"/>
      <c r="M259" s="37"/>
      <c r="N259" s="37"/>
      <c r="O259" s="47"/>
    </row>
    <row r="260" customFormat="false" ht="16.5" hidden="false" customHeight="false" outlineLevel="0" collapsed="false">
      <c r="A260" s="37"/>
      <c r="B260" s="38"/>
      <c r="C260" s="37"/>
      <c r="D260" s="37"/>
      <c r="E260" s="37"/>
      <c r="F260" s="37"/>
      <c r="G260" s="41"/>
      <c r="H260" s="41"/>
      <c r="I260" s="41"/>
      <c r="J260" s="43"/>
      <c r="K260" s="38"/>
      <c r="L260" s="37"/>
      <c r="M260" s="37"/>
      <c r="N260" s="37"/>
      <c r="O260" s="37"/>
    </row>
    <row r="261" customFormat="false" ht="16.5" hidden="false" customHeight="false" outlineLevel="0" collapsed="false">
      <c r="A261" s="37"/>
      <c r="B261" s="38"/>
      <c r="C261" s="37"/>
      <c r="D261" s="37"/>
      <c r="E261" s="37"/>
      <c r="F261" s="37"/>
      <c r="G261" s="41"/>
      <c r="H261" s="41"/>
      <c r="I261" s="41"/>
      <c r="J261" s="43"/>
      <c r="K261" s="38"/>
      <c r="L261" s="37"/>
      <c r="M261" s="37"/>
      <c r="N261" s="37"/>
      <c r="O261" s="37"/>
    </row>
    <row r="262" customFormat="false" ht="16.5" hidden="false" customHeight="false" outlineLevel="0" collapsed="false">
      <c r="A262" s="37"/>
      <c r="B262" s="38"/>
      <c r="C262" s="37"/>
      <c r="D262" s="37"/>
      <c r="E262" s="37"/>
      <c r="F262" s="37"/>
      <c r="G262" s="41"/>
      <c r="H262" s="41"/>
      <c r="I262" s="41"/>
      <c r="J262" s="43"/>
      <c r="K262" s="38"/>
      <c r="L262" s="37"/>
      <c r="M262" s="37"/>
      <c r="N262" s="37"/>
      <c r="O262" s="37"/>
    </row>
    <row r="263" customFormat="false" ht="16.5" hidden="false" customHeight="false" outlineLevel="0" collapsed="false">
      <c r="A263" s="37"/>
      <c r="B263" s="38"/>
      <c r="C263" s="37"/>
      <c r="D263" s="37"/>
      <c r="E263" s="37"/>
      <c r="F263" s="37"/>
      <c r="G263" s="41"/>
      <c r="H263" s="41"/>
      <c r="I263" s="41"/>
      <c r="J263" s="43"/>
      <c r="K263" s="38"/>
      <c r="L263" s="37"/>
      <c r="M263" s="37"/>
      <c r="N263" s="37"/>
      <c r="O263" s="37"/>
    </row>
    <row r="264" customFormat="false" ht="16.5" hidden="false" customHeight="false" outlineLevel="0" collapsed="false">
      <c r="A264" s="37"/>
      <c r="B264" s="38"/>
      <c r="C264" s="37"/>
      <c r="D264" s="37"/>
      <c r="E264" s="37"/>
      <c r="F264" s="37"/>
      <c r="G264" s="41"/>
      <c r="H264" s="41"/>
      <c r="I264" s="41"/>
      <c r="J264" s="43"/>
      <c r="K264" s="38"/>
      <c r="L264" s="37"/>
      <c r="M264" s="37"/>
      <c r="N264" s="37"/>
      <c r="O264" s="37"/>
    </row>
    <row r="265" customFormat="false" ht="16.5" hidden="false" customHeight="false" outlineLevel="0" collapsed="false">
      <c r="A265" s="37"/>
      <c r="B265" s="38"/>
      <c r="C265" s="37"/>
      <c r="D265" s="37"/>
      <c r="E265" s="37"/>
      <c r="F265" s="37"/>
      <c r="G265" s="41"/>
      <c r="H265" s="41"/>
      <c r="I265" s="41"/>
      <c r="J265" s="43"/>
      <c r="K265" s="38"/>
      <c r="L265" s="37"/>
      <c r="M265" s="37"/>
      <c r="N265" s="37"/>
      <c r="O265" s="37"/>
    </row>
    <row r="266" customFormat="false" ht="16.5" hidden="false" customHeight="false" outlineLevel="0" collapsed="false">
      <c r="A266" s="37"/>
      <c r="B266" s="38"/>
      <c r="C266" s="37"/>
      <c r="D266" s="37"/>
      <c r="E266" s="37"/>
      <c r="F266" s="47"/>
      <c r="G266" s="41"/>
      <c r="H266" s="41"/>
      <c r="I266" s="41"/>
      <c r="J266" s="37"/>
      <c r="K266" s="38"/>
      <c r="L266" s="37"/>
      <c r="M266" s="37"/>
      <c r="N266" s="37"/>
      <c r="O266" s="37"/>
    </row>
    <row r="267" customFormat="false" ht="16.5" hidden="false" customHeight="false" outlineLevel="0" collapsed="false">
      <c r="A267" s="37"/>
      <c r="B267" s="38"/>
      <c r="C267" s="37"/>
      <c r="D267" s="37"/>
      <c r="E267" s="37"/>
      <c r="F267" s="37"/>
      <c r="G267" s="41"/>
      <c r="H267" s="41"/>
      <c r="I267" s="41"/>
      <c r="J267" s="37"/>
      <c r="K267" s="38"/>
      <c r="L267" s="37"/>
      <c r="M267" s="37"/>
      <c r="N267" s="37"/>
      <c r="O267" s="37"/>
    </row>
    <row r="268" customFormat="false" ht="16.5" hidden="false" customHeight="false" outlineLevel="0" collapsed="false">
      <c r="A268" s="37"/>
      <c r="B268" s="38"/>
      <c r="C268" s="37"/>
      <c r="D268" s="37"/>
      <c r="E268" s="37"/>
      <c r="F268" s="37"/>
      <c r="G268" s="41"/>
      <c r="H268" s="41"/>
      <c r="I268" s="41"/>
      <c r="J268" s="37"/>
      <c r="K268" s="38"/>
      <c r="L268" s="37"/>
      <c r="M268" s="37"/>
      <c r="N268" s="37"/>
      <c r="O268" s="37"/>
    </row>
    <row r="269" customFormat="false" ht="16.5" hidden="false" customHeight="false" outlineLevel="0" collapsed="false">
      <c r="A269" s="43"/>
      <c r="B269" s="38"/>
      <c r="C269" s="37"/>
      <c r="D269" s="37"/>
      <c r="E269" s="37"/>
      <c r="F269" s="37"/>
      <c r="G269" s="41"/>
      <c r="H269" s="41"/>
      <c r="I269" s="41"/>
      <c r="J269" s="43"/>
      <c r="K269" s="38"/>
      <c r="L269" s="37"/>
      <c r="M269" s="37"/>
      <c r="N269" s="37"/>
      <c r="O269" s="46"/>
    </row>
    <row r="270" customFormat="false" ht="16.5" hidden="false" customHeight="false" outlineLevel="0" collapsed="false">
      <c r="A270" s="43"/>
      <c r="B270" s="38"/>
      <c r="C270" s="37"/>
      <c r="D270" s="37"/>
      <c r="E270" s="37"/>
      <c r="F270" s="37"/>
      <c r="G270" s="41"/>
      <c r="H270" s="41"/>
      <c r="I270" s="41"/>
      <c r="J270" s="43"/>
      <c r="K270" s="38"/>
      <c r="L270" s="37"/>
      <c r="M270" s="37"/>
      <c r="N270" s="37"/>
      <c r="O270" s="46"/>
    </row>
    <row r="271" customFormat="false" ht="16.5" hidden="false" customHeight="false" outlineLevel="0" collapsed="false">
      <c r="A271" s="43"/>
      <c r="B271" s="38"/>
      <c r="C271" s="37"/>
      <c r="D271" s="37"/>
      <c r="E271" s="37"/>
      <c r="F271" s="37"/>
      <c r="G271" s="41"/>
      <c r="H271" s="41"/>
      <c r="I271" s="41"/>
      <c r="J271" s="43"/>
      <c r="K271" s="38"/>
      <c r="L271" s="37"/>
      <c r="M271" s="37"/>
      <c r="N271" s="37"/>
      <c r="O271" s="46"/>
    </row>
    <row r="272" customFormat="false" ht="16.5" hidden="false" customHeight="false" outlineLevel="0" collapsed="false">
      <c r="A272" s="43"/>
      <c r="B272" s="38"/>
      <c r="C272" s="37"/>
      <c r="D272" s="37"/>
      <c r="E272" s="37"/>
      <c r="F272" s="37"/>
      <c r="G272" s="41"/>
      <c r="H272" s="41"/>
      <c r="I272" s="41"/>
      <c r="J272" s="43"/>
      <c r="K272" s="38"/>
      <c r="L272" s="37"/>
      <c r="M272" s="37"/>
      <c r="N272" s="37"/>
      <c r="O272" s="46"/>
    </row>
    <row r="273" customFormat="false" ht="16.5" hidden="false" customHeight="false" outlineLevel="0" collapsed="false">
      <c r="A273" s="43"/>
      <c r="B273" s="38"/>
      <c r="C273" s="37"/>
      <c r="D273" s="37"/>
      <c r="E273" s="37"/>
      <c r="F273" s="37"/>
      <c r="G273" s="41"/>
      <c r="H273" s="41"/>
      <c r="I273" s="41"/>
      <c r="J273" s="43"/>
      <c r="K273" s="38"/>
      <c r="L273" s="37"/>
      <c r="M273" s="37"/>
      <c r="N273" s="37"/>
      <c r="O273" s="46"/>
    </row>
    <row r="274" customFormat="false" ht="16.5" hidden="false" customHeight="false" outlineLevel="0" collapsed="false">
      <c r="A274" s="37"/>
      <c r="B274" s="38"/>
      <c r="C274" s="37"/>
      <c r="D274" s="37"/>
      <c r="E274" s="37"/>
      <c r="F274" s="37"/>
      <c r="G274" s="41"/>
      <c r="H274" s="41"/>
      <c r="I274" s="41"/>
      <c r="J274" s="43"/>
      <c r="K274" s="38"/>
      <c r="L274" s="37"/>
      <c r="M274" s="37"/>
      <c r="N274" s="37"/>
      <c r="O274" s="46"/>
    </row>
    <row r="275" customFormat="false" ht="16.5" hidden="false" customHeight="false" outlineLevel="0" collapsed="false">
      <c r="A275" s="37"/>
      <c r="B275" s="38"/>
      <c r="C275" s="37"/>
      <c r="D275" s="37"/>
      <c r="E275" s="37"/>
      <c r="F275" s="37"/>
      <c r="G275" s="41"/>
      <c r="H275" s="41"/>
      <c r="I275" s="41"/>
      <c r="J275" s="43"/>
      <c r="K275" s="38"/>
      <c r="L275" s="37"/>
      <c r="M275" s="37"/>
      <c r="N275" s="37"/>
      <c r="O275" s="46"/>
    </row>
    <row r="276" customFormat="false" ht="16.5" hidden="false" customHeight="false" outlineLevel="0" collapsed="false">
      <c r="A276" s="37"/>
      <c r="B276" s="38"/>
      <c r="C276" s="37"/>
      <c r="D276" s="37"/>
      <c r="E276" s="37"/>
      <c r="F276" s="37"/>
      <c r="G276" s="41"/>
      <c r="H276" s="41"/>
      <c r="I276" s="41"/>
      <c r="J276" s="43"/>
      <c r="K276" s="38"/>
      <c r="L276" s="37"/>
      <c r="M276" s="37"/>
      <c r="N276" s="37"/>
      <c r="O276" s="46"/>
    </row>
    <row r="277" customFormat="false" ht="16.5" hidden="false" customHeight="false" outlineLevel="0" collapsed="false">
      <c r="A277" s="37"/>
      <c r="B277" s="38"/>
      <c r="C277" s="37"/>
      <c r="D277" s="37"/>
      <c r="E277" s="37"/>
      <c r="F277" s="37"/>
      <c r="G277" s="41"/>
      <c r="H277" s="41"/>
      <c r="I277" s="41"/>
      <c r="J277" s="43"/>
      <c r="K277" s="38"/>
      <c r="L277" s="37"/>
      <c r="M277" s="37"/>
      <c r="N277" s="37"/>
      <c r="O277" s="46"/>
    </row>
    <row r="278" customFormat="false" ht="16.5" hidden="false" customHeight="false" outlineLevel="0" collapsed="false">
      <c r="A278" s="37"/>
      <c r="B278" s="38"/>
      <c r="C278" s="37"/>
      <c r="D278" s="37"/>
      <c r="E278" s="37"/>
      <c r="F278" s="37"/>
      <c r="G278" s="41"/>
      <c r="H278" s="41"/>
      <c r="I278" s="41"/>
      <c r="J278" s="43"/>
      <c r="K278" s="38"/>
      <c r="L278" s="37"/>
      <c r="M278" s="37"/>
      <c r="N278" s="37"/>
      <c r="O278" s="46"/>
    </row>
    <row r="279" customFormat="false" ht="16.5" hidden="false" customHeight="false" outlineLevel="0" collapsed="false">
      <c r="A279" s="37"/>
      <c r="B279" s="38"/>
      <c r="C279" s="37"/>
      <c r="D279" s="37"/>
      <c r="E279" s="37"/>
      <c r="F279" s="37"/>
      <c r="G279" s="41"/>
      <c r="H279" s="41"/>
      <c r="I279" s="41"/>
      <c r="J279" s="37"/>
      <c r="K279" s="38"/>
      <c r="L279" s="37"/>
      <c r="M279" s="37"/>
      <c r="N279" s="37"/>
      <c r="O279" s="46"/>
    </row>
    <row r="280" customFormat="false" ht="16.5" hidden="false" customHeight="false" outlineLevel="0" collapsed="false">
      <c r="A280" s="37"/>
      <c r="B280" s="38"/>
      <c r="C280" s="37"/>
      <c r="D280" s="37"/>
      <c r="E280" s="37"/>
      <c r="F280" s="37"/>
      <c r="G280" s="41"/>
      <c r="H280" s="41"/>
      <c r="I280" s="41"/>
      <c r="J280" s="37"/>
      <c r="K280" s="38"/>
      <c r="L280" s="37"/>
      <c r="M280" s="37"/>
      <c r="N280" s="37"/>
      <c r="O280" s="37"/>
    </row>
    <row r="281" customFormat="false" ht="16.5" hidden="false" customHeight="false" outlineLevel="0" collapsed="false">
      <c r="A281" s="37"/>
      <c r="B281" s="38"/>
      <c r="C281" s="37"/>
      <c r="D281" s="37"/>
      <c r="E281" s="37"/>
      <c r="F281" s="37"/>
      <c r="G281" s="41"/>
      <c r="H281" s="41"/>
      <c r="I281" s="41"/>
      <c r="J281" s="37"/>
      <c r="K281" s="38"/>
      <c r="L281" s="37"/>
      <c r="M281" s="37"/>
      <c r="N281" s="37"/>
      <c r="O281" s="37"/>
    </row>
    <row r="282" customFormat="false" ht="16.5" hidden="false" customHeight="false" outlineLevel="0" collapsed="false">
      <c r="A282" s="37"/>
      <c r="B282" s="38"/>
      <c r="C282" s="37"/>
      <c r="D282" s="37"/>
      <c r="E282" s="37"/>
      <c r="F282" s="37"/>
      <c r="G282" s="41"/>
      <c r="H282" s="41"/>
      <c r="I282" s="41"/>
      <c r="J282" s="37"/>
      <c r="K282" s="38"/>
      <c r="L282" s="37"/>
      <c r="M282" s="37"/>
      <c r="N282" s="37"/>
      <c r="O282" s="37"/>
    </row>
    <row r="283" customFormat="false" ht="16.5" hidden="false" customHeight="false" outlineLevel="0" collapsed="false">
      <c r="A283" s="43"/>
      <c r="B283" s="38"/>
      <c r="C283" s="37"/>
      <c r="D283" s="37"/>
      <c r="E283" s="37"/>
      <c r="F283" s="37"/>
      <c r="G283" s="41"/>
      <c r="H283" s="41"/>
      <c r="I283" s="41"/>
      <c r="J283" s="43"/>
      <c r="K283" s="38"/>
      <c r="L283" s="37"/>
      <c r="M283" s="37"/>
      <c r="N283" s="37"/>
      <c r="O283" s="37"/>
    </row>
    <row r="284" customFormat="false" ht="16.5" hidden="false" customHeight="false" outlineLevel="0" collapsed="false">
      <c r="A284" s="43"/>
      <c r="B284" s="38"/>
      <c r="C284" s="37"/>
      <c r="D284" s="37"/>
      <c r="E284" s="37"/>
      <c r="F284" s="37"/>
      <c r="G284" s="41"/>
      <c r="H284" s="41"/>
      <c r="I284" s="41"/>
      <c r="J284" s="43"/>
      <c r="K284" s="38"/>
      <c r="L284" s="37"/>
      <c r="M284" s="37"/>
      <c r="N284" s="37"/>
      <c r="O284" s="47"/>
    </row>
    <row r="285" customFormat="false" ht="16.5" hidden="false" customHeight="false" outlineLevel="0" collapsed="false">
      <c r="A285" s="43"/>
      <c r="B285" s="38"/>
      <c r="C285" s="37"/>
      <c r="D285" s="37"/>
      <c r="E285" s="37"/>
      <c r="F285" s="37"/>
      <c r="G285" s="41"/>
      <c r="H285" s="41"/>
      <c r="I285" s="41"/>
      <c r="J285" s="43"/>
      <c r="K285" s="38"/>
      <c r="L285" s="37"/>
      <c r="M285" s="37"/>
      <c r="N285" s="37"/>
      <c r="O285" s="37"/>
    </row>
    <row r="286" customFormat="false" ht="16.5" hidden="false" customHeight="false" outlineLevel="0" collapsed="false">
      <c r="A286" s="43"/>
      <c r="B286" s="38"/>
      <c r="C286" s="37"/>
      <c r="D286" s="37"/>
      <c r="E286" s="37"/>
      <c r="F286" s="47"/>
      <c r="G286" s="41"/>
      <c r="H286" s="41"/>
      <c r="I286" s="41"/>
      <c r="J286" s="43"/>
      <c r="K286" s="38"/>
      <c r="L286" s="37"/>
      <c r="M286" s="37"/>
      <c r="N286" s="37"/>
      <c r="O286" s="37"/>
    </row>
    <row r="287" customFormat="false" ht="16.5" hidden="false" customHeight="false" outlineLevel="0" collapsed="false">
      <c r="A287" s="43"/>
      <c r="B287" s="38"/>
      <c r="C287" s="37"/>
      <c r="D287" s="37"/>
      <c r="E287" s="37"/>
      <c r="F287" s="37"/>
      <c r="G287" s="41"/>
      <c r="H287" s="41"/>
      <c r="I287" s="41"/>
      <c r="J287" s="43"/>
      <c r="K287" s="38"/>
      <c r="L287" s="37"/>
      <c r="M287" s="37"/>
      <c r="N287" s="37"/>
      <c r="O287" s="47"/>
    </row>
    <row r="288" customFormat="false" ht="16.5" hidden="false" customHeight="false" outlineLevel="0" collapsed="false">
      <c r="A288" s="43"/>
      <c r="B288" s="38"/>
      <c r="C288" s="37"/>
      <c r="D288" s="37"/>
      <c r="E288" s="37"/>
      <c r="F288" s="37"/>
      <c r="G288" s="41"/>
      <c r="H288" s="41"/>
      <c r="I288" s="41"/>
      <c r="J288" s="43"/>
      <c r="K288" s="38"/>
      <c r="L288" s="37"/>
      <c r="M288" s="37"/>
      <c r="N288" s="37"/>
      <c r="O288" s="37"/>
    </row>
    <row r="289" customFormat="false" ht="16.5" hidden="false" customHeight="false" outlineLevel="0" collapsed="false">
      <c r="A289" s="43"/>
      <c r="B289" s="38"/>
      <c r="C289" s="37"/>
      <c r="D289" s="37"/>
      <c r="E289" s="37"/>
      <c r="F289" s="47"/>
      <c r="G289" s="41"/>
      <c r="H289" s="41"/>
      <c r="I289" s="41"/>
      <c r="J289" s="43"/>
      <c r="K289" s="38"/>
      <c r="L289" s="37"/>
      <c r="M289" s="37"/>
      <c r="N289" s="37"/>
      <c r="O289" s="37"/>
    </row>
    <row r="290" customFormat="false" ht="16.5" hidden="false" customHeight="false" outlineLevel="0" collapsed="false">
      <c r="A290" s="37"/>
      <c r="B290" s="38"/>
      <c r="C290" s="37"/>
      <c r="D290" s="37"/>
      <c r="E290" s="37"/>
      <c r="F290" s="47"/>
      <c r="G290" s="41"/>
      <c r="H290" s="41"/>
      <c r="I290" s="41"/>
      <c r="J290" s="43"/>
      <c r="K290" s="38"/>
      <c r="L290" s="37"/>
      <c r="M290" s="37"/>
      <c r="N290" s="37"/>
      <c r="O290" s="37"/>
    </row>
    <row r="291" customFormat="false" ht="16.5" hidden="false" customHeight="false" outlineLevel="0" collapsed="false">
      <c r="A291" s="37"/>
      <c r="B291" s="38"/>
      <c r="C291" s="37"/>
      <c r="D291" s="37"/>
      <c r="E291" s="37"/>
      <c r="F291" s="47"/>
      <c r="G291" s="41"/>
      <c r="H291" s="41"/>
      <c r="I291" s="41"/>
      <c r="J291" s="43"/>
      <c r="K291" s="38"/>
      <c r="L291" s="37"/>
      <c r="M291" s="37"/>
      <c r="N291" s="37"/>
      <c r="O291" s="37"/>
    </row>
    <row r="292" customFormat="false" ht="16.5" hidden="false" customHeight="false" outlineLevel="0" collapsed="false">
      <c r="A292" s="37"/>
      <c r="B292" s="38"/>
      <c r="C292" s="37"/>
      <c r="D292" s="37"/>
      <c r="E292" s="37"/>
      <c r="F292" s="47"/>
      <c r="G292" s="41"/>
      <c r="H292" s="41"/>
      <c r="I292" s="41"/>
      <c r="J292" s="43"/>
      <c r="K292" s="38"/>
      <c r="L292" s="37"/>
      <c r="M292" s="37"/>
      <c r="N292" s="37"/>
      <c r="O292" s="37"/>
    </row>
    <row r="293" customFormat="false" ht="16.5" hidden="false" customHeight="false" outlineLevel="0" collapsed="false">
      <c r="A293" s="37"/>
      <c r="B293" s="38"/>
      <c r="C293" s="37"/>
      <c r="D293" s="37"/>
      <c r="E293" s="37"/>
      <c r="F293" s="47"/>
      <c r="G293" s="41"/>
      <c r="H293" s="41"/>
      <c r="I293" s="41"/>
      <c r="J293" s="43"/>
      <c r="K293" s="38"/>
      <c r="L293" s="37"/>
      <c r="M293" s="37"/>
      <c r="N293" s="37"/>
      <c r="O293" s="37"/>
    </row>
    <row r="294" customFormat="false" ht="16.5" hidden="false" customHeight="false" outlineLevel="0" collapsed="false">
      <c r="A294" s="37"/>
      <c r="B294" s="38"/>
      <c r="C294" s="37"/>
      <c r="D294" s="37"/>
      <c r="E294" s="37"/>
      <c r="F294" s="37"/>
      <c r="G294" s="41"/>
      <c r="H294" s="41"/>
      <c r="I294" s="41"/>
      <c r="J294" s="37"/>
      <c r="K294" s="38"/>
      <c r="L294" s="37"/>
      <c r="M294" s="37"/>
      <c r="N294" s="37"/>
      <c r="O294" s="37"/>
    </row>
    <row r="295" customFormat="false" ht="16.5" hidden="false" customHeight="false" outlineLevel="0" collapsed="false">
      <c r="A295" s="37"/>
      <c r="B295" s="38"/>
      <c r="C295" s="37"/>
      <c r="D295" s="37"/>
      <c r="E295" s="37"/>
      <c r="F295" s="37"/>
      <c r="G295" s="41"/>
      <c r="H295" s="41"/>
      <c r="I295" s="41"/>
      <c r="J295" s="37"/>
      <c r="K295" s="38"/>
      <c r="L295" s="37"/>
      <c r="M295" s="37"/>
      <c r="N295" s="37"/>
      <c r="O295" s="37"/>
    </row>
    <row r="296" customFormat="false" ht="16.5" hidden="false" customHeight="false" outlineLevel="0" collapsed="false">
      <c r="A296" s="37"/>
      <c r="B296" s="38"/>
      <c r="C296" s="37"/>
      <c r="D296" s="37"/>
      <c r="E296" s="37"/>
      <c r="F296" s="37"/>
      <c r="G296" s="41"/>
      <c r="H296" s="41"/>
      <c r="I296" s="41"/>
      <c r="J296" s="37"/>
      <c r="K296" s="38"/>
      <c r="L296" s="37"/>
      <c r="M296" s="37"/>
      <c r="N296" s="37"/>
      <c r="O296" s="37"/>
    </row>
    <row r="297" customFormat="false" ht="16.5" hidden="false" customHeight="false" outlineLevel="0" collapsed="false">
      <c r="A297" s="43"/>
      <c r="B297" s="38"/>
      <c r="C297" s="37"/>
      <c r="D297" s="37"/>
      <c r="E297" s="37"/>
      <c r="F297" s="47"/>
      <c r="G297" s="41"/>
      <c r="H297" s="41"/>
      <c r="I297" s="41"/>
      <c r="J297" s="43"/>
      <c r="K297" s="38"/>
      <c r="L297" s="37"/>
      <c r="M297" s="37"/>
      <c r="N297" s="37"/>
      <c r="O297" s="47"/>
    </row>
    <row r="298" customFormat="false" ht="16.5" hidden="false" customHeight="false" outlineLevel="0" collapsed="false">
      <c r="A298" s="43"/>
      <c r="B298" s="38"/>
      <c r="C298" s="37"/>
      <c r="D298" s="37"/>
      <c r="E298" s="37"/>
      <c r="F298" s="47"/>
      <c r="G298" s="41"/>
      <c r="H298" s="41"/>
      <c r="I298" s="41"/>
      <c r="J298" s="43"/>
      <c r="K298" s="38"/>
      <c r="L298" s="37"/>
      <c r="M298" s="37"/>
      <c r="N298" s="37"/>
      <c r="O298" s="47"/>
    </row>
    <row r="299" customFormat="false" ht="16.5" hidden="false" customHeight="false" outlineLevel="0" collapsed="false">
      <c r="A299" s="43"/>
      <c r="B299" s="38"/>
      <c r="C299" s="37"/>
      <c r="D299" s="37"/>
      <c r="E299" s="37"/>
      <c r="F299" s="47"/>
      <c r="G299" s="41"/>
      <c r="H299" s="41"/>
      <c r="I299" s="41"/>
      <c r="J299" s="43"/>
      <c r="K299" s="38"/>
      <c r="L299" s="37"/>
      <c r="M299" s="37"/>
      <c r="N299" s="37"/>
      <c r="O299" s="47"/>
    </row>
    <row r="300" customFormat="false" ht="16.5" hidden="false" customHeight="false" outlineLevel="0" collapsed="false">
      <c r="A300" s="43"/>
      <c r="B300" s="38"/>
      <c r="C300" s="37"/>
      <c r="D300" s="37"/>
      <c r="E300" s="37"/>
      <c r="F300" s="47"/>
      <c r="G300" s="41"/>
      <c r="H300" s="41"/>
      <c r="I300" s="41"/>
      <c r="J300" s="43"/>
      <c r="K300" s="38"/>
      <c r="L300" s="37"/>
      <c r="M300" s="37"/>
      <c r="N300" s="37"/>
      <c r="O300" s="47"/>
    </row>
    <row r="301" customFormat="false" ht="16.5" hidden="false" customHeight="false" outlineLevel="0" collapsed="false">
      <c r="A301" s="43"/>
      <c r="B301" s="38"/>
      <c r="C301" s="37"/>
      <c r="D301" s="37"/>
      <c r="E301" s="37"/>
      <c r="F301" s="47"/>
      <c r="G301" s="41"/>
      <c r="H301" s="41"/>
      <c r="I301" s="41"/>
      <c r="J301" s="43"/>
      <c r="K301" s="38"/>
      <c r="L301" s="37"/>
      <c r="M301" s="37"/>
      <c r="N301" s="37"/>
      <c r="O301" s="47"/>
    </row>
    <row r="302" customFormat="false" ht="16.5" hidden="false" customHeight="false" outlineLevel="0" collapsed="false">
      <c r="A302" s="37"/>
      <c r="B302" s="38"/>
      <c r="C302" s="37"/>
      <c r="D302" s="37"/>
      <c r="E302" s="37"/>
      <c r="F302" s="47"/>
      <c r="G302" s="41"/>
      <c r="H302" s="41"/>
      <c r="I302" s="41"/>
      <c r="J302" s="43"/>
      <c r="K302" s="38"/>
      <c r="L302" s="37"/>
      <c r="M302" s="37"/>
      <c r="N302" s="37"/>
      <c r="O302" s="47"/>
    </row>
    <row r="303" customFormat="false" ht="16.5" hidden="false" customHeight="false" outlineLevel="0" collapsed="false">
      <c r="A303" s="37"/>
      <c r="B303" s="38"/>
      <c r="C303" s="37"/>
      <c r="D303" s="37"/>
      <c r="E303" s="37"/>
      <c r="F303" s="47"/>
      <c r="G303" s="41"/>
      <c r="H303" s="41"/>
      <c r="I303" s="41"/>
      <c r="J303" s="37"/>
      <c r="K303" s="38"/>
      <c r="L303" s="37"/>
      <c r="M303" s="37"/>
      <c r="N303" s="37"/>
      <c r="O303" s="47"/>
    </row>
    <row r="304" customFormat="false" ht="16.5" hidden="false" customHeight="false" outlineLevel="0" collapsed="false">
      <c r="A304" s="37"/>
      <c r="B304" s="38"/>
      <c r="C304" s="37"/>
      <c r="D304" s="37"/>
      <c r="E304" s="37"/>
      <c r="F304" s="47"/>
      <c r="G304" s="41"/>
      <c r="H304" s="41"/>
      <c r="I304" s="41"/>
      <c r="J304" s="37"/>
      <c r="K304" s="38"/>
      <c r="L304" s="37"/>
      <c r="M304" s="37"/>
      <c r="N304" s="37"/>
      <c r="O304" s="47"/>
    </row>
    <row r="305" customFormat="false" ht="16.5" hidden="false" customHeight="false" outlineLevel="0" collapsed="false">
      <c r="A305" s="37"/>
      <c r="B305" s="38"/>
      <c r="C305" s="37"/>
      <c r="D305" s="37"/>
      <c r="E305" s="37"/>
      <c r="F305" s="37"/>
      <c r="G305" s="41"/>
      <c r="H305" s="41"/>
      <c r="I305" s="41"/>
      <c r="J305" s="37"/>
      <c r="K305" s="38"/>
      <c r="L305" s="37"/>
      <c r="M305" s="37"/>
      <c r="N305" s="37"/>
      <c r="O305" s="37"/>
    </row>
    <row r="306" customFormat="false" ht="16.5" hidden="false" customHeight="false" outlineLevel="0" collapsed="false">
      <c r="A306" s="37"/>
      <c r="B306" s="38"/>
      <c r="C306" s="37"/>
      <c r="D306" s="37"/>
      <c r="E306" s="37"/>
      <c r="F306" s="37"/>
      <c r="G306" s="41"/>
      <c r="H306" s="41"/>
      <c r="I306" s="41"/>
      <c r="J306" s="37"/>
      <c r="K306" s="38"/>
      <c r="L306" s="37"/>
      <c r="M306" s="37"/>
      <c r="N306" s="37"/>
      <c r="O306" s="37"/>
    </row>
    <row r="307" customFormat="false" ht="16.5" hidden="false" customHeight="false" outlineLevel="0" collapsed="false">
      <c r="A307" s="43"/>
      <c r="B307" s="38"/>
      <c r="C307" s="37"/>
      <c r="D307" s="37"/>
      <c r="E307" s="37"/>
      <c r="F307" s="46"/>
      <c r="G307" s="41"/>
      <c r="H307" s="41"/>
      <c r="I307" s="41"/>
      <c r="J307" s="43"/>
      <c r="K307" s="38"/>
      <c r="L307" s="37"/>
      <c r="M307" s="37"/>
      <c r="N307" s="37"/>
      <c r="O307" s="46"/>
    </row>
    <row r="308" customFormat="false" ht="16.5" hidden="false" customHeight="false" outlineLevel="0" collapsed="false">
      <c r="A308" s="43"/>
      <c r="B308" s="38"/>
      <c r="C308" s="37"/>
      <c r="D308" s="37"/>
      <c r="E308" s="37"/>
      <c r="F308" s="46"/>
      <c r="G308" s="41"/>
      <c r="H308" s="41"/>
      <c r="I308" s="41"/>
      <c r="J308" s="43"/>
      <c r="K308" s="38"/>
      <c r="L308" s="37"/>
      <c r="M308" s="37"/>
      <c r="N308" s="37"/>
      <c r="O308" s="46"/>
    </row>
    <row r="309" customFormat="false" ht="16.5" hidden="false" customHeight="false" outlineLevel="0" collapsed="false">
      <c r="A309" s="43"/>
      <c r="B309" s="38"/>
      <c r="C309" s="37"/>
      <c r="D309" s="37"/>
      <c r="E309" s="37"/>
      <c r="F309" s="46"/>
      <c r="G309" s="41"/>
      <c r="H309" s="41"/>
      <c r="I309" s="41"/>
      <c r="J309" s="43"/>
      <c r="K309" s="38"/>
      <c r="L309" s="37"/>
      <c r="M309" s="37"/>
      <c r="N309" s="37"/>
      <c r="O309" s="46"/>
    </row>
    <row r="310" customFormat="false" ht="16.5" hidden="false" customHeight="false" outlineLevel="0" collapsed="false">
      <c r="A310" s="43"/>
      <c r="B310" s="38"/>
      <c r="C310" s="37"/>
      <c r="D310" s="37"/>
      <c r="E310" s="37"/>
      <c r="F310" s="47"/>
      <c r="G310" s="41"/>
      <c r="H310" s="41"/>
      <c r="I310" s="41"/>
      <c r="J310" s="43"/>
      <c r="K310" s="38"/>
      <c r="L310" s="37"/>
      <c r="M310" s="37"/>
      <c r="N310" s="37"/>
      <c r="O310" s="46"/>
    </row>
    <row r="311" customFormat="false" ht="16.5" hidden="false" customHeight="false" outlineLevel="0" collapsed="false">
      <c r="A311" s="43"/>
      <c r="B311" s="38"/>
      <c r="C311" s="37"/>
      <c r="D311" s="37"/>
      <c r="E311" s="37"/>
      <c r="F311" s="46"/>
      <c r="G311" s="41"/>
      <c r="H311" s="41"/>
      <c r="I311" s="41"/>
      <c r="J311" s="43"/>
      <c r="K311" s="38"/>
      <c r="L311" s="37"/>
      <c r="M311" s="37"/>
      <c r="N311" s="37"/>
      <c r="O311" s="46"/>
    </row>
    <row r="312" customFormat="false" ht="16.5" hidden="false" customHeight="false" outlineLevel="0" collapsed="false">
      <c r="A312" s="43"/>
      <c r="B312" s="38"/>
      <c r="C312" s="37"/>
      <c r="D312" s="37"/>
      <c r="E312" s="37"/>
      <c r="F312" s="46"/>
      <c r="G312" s="41"/>
      <c r="H312" s="41"/>
      <c r="I312" s="41"/>
      <c r="J312" s="43"/>
      <c r="K312" s="38"/>
      <c r="L312" s="37"/>
      <c r="M312" s="37"/>
      <c r="N312" s="37"/>
      <c r="O312" s="46"/>
    </row>
    <row r="313" customFormat="false" ht="16.5" hidden="false" customHeight="false" outlineLevel="0" collapsed="false">
      <c r="A313" s="43"/>
      <c r="B313" s="38"/>
      <c r="C313" s="37"/>
      <c r="D313" s="37"/>
      <c r="E313" s="37"/>
      <c r="F313" s="46"/>
      <c r="G313" s="41"/>
      <c r="H313" s="41"/>
      <c r="I313" s="41"/>
      <c r="J313" s="43"/>
      <c r="K313" s="38"/>
      <c r="L313" s="37"/>
      <c r="M313" s="37"/>
      <c r="N313" s="37"/>
      <c r="O313" s="46"/>
      <c r="P313" s="18"/>
      <c r="Q313" s="18"/>
      <c r="R313" s="18"/>
    </row>
    <row r="314" customFormat="false" ht="16.5" hidden="false" customHeight="false" outlineLevel="0" collapsed="false">
      <c r="A314" s="43"/>
      <c r="B314" s="38"/>
      <c r="C314" s="37"/>
      <c r="D314" s="37"/>
      <c r="E314" s="37"/>
      <c r="F314" s="46"/>
      <c r="G314" s="41"/>
      <c r="H314" s="41"/>
      <c r="I314" s="41"/>
      <c r="J314" s="43"/>
      <c r="K314" s="38"/>
      <c r="L314" s="37"/>
      <c r="M314" s="37"/>
      <c r="N314" s="37"/>
      <c r="O314" s="46"/>
      <c r="P314" s="18"/>
      <c r="Q314" s="18"/>
      <c r="R314" s="18"/>
    </row>
    <row r="315" customFormat="false" ht="16.5" hidden="false" customHeight="false" outlineLevel="0" collapsed="false">
      <c r="A315" s="43"/>
      <c r="B315" s="38"/>
      <c r="C315" s="37"/>
      <c r="D315" s="37"/>
      <c r="E315" s="37"/>
      <c r="F315" s="46"/>
      <c r="G315" s="41"/>
      <c r="H315" s="41"/>
      <c r="I315" s="41"/>
      <c r="J315" s="43"/>
      <c r="K315" s="38"/>
      <c r="L315" s="37"/>
      <c r="M315" s="37"/>
      <c r="N315" s="37"/>
      <c r="O315" s="46"/>
      <c r="P315" s="18"/>
      <c r="Q315" s="18"/>
      <c r="R315" s="18"/>
    </row>
    <row r="316" customFormat="false" ht="16.5" hidden="false" customHeight="false" outlineLevel="0" collapsed="false">
      <c r="A316" s="43"/>
      <c r="B316" s="38"/>
      <c r="C316" s="37"/>
      <c r="D316" s="37"/>
      <c r="E316" s="37"/>
      <c r="F316" s="46"/>
      <c r="G316" s="41"/>
      <c r="H316" s="41"/>
      <c r="I316" s="41"/>
      <c r="J316" s="43"/>
      <c r="K316" s="38"/>
      <c r="L316" s="37"/>
      <c r="M316" s="37"/>
      <c r="N316" s="37"/>
      <c r="O316" s="46"/>
      <c r="P316" s="18"/>
      <c r="Q316" s="18"/>
      <c r="R316" s="18"/>
    </row>
    <row r="317" customFormat="false" ht="16.5" hidden="false" customHeight="false" outlineLevel="0" collapsed="false">
      <c r="A317" s="43"/>
      <c r="B317" s="38"/>
      <c r="C317" s="37"/>
      <c r="D317" s="37"/>
      <c r="E317" s="37"/>
      <c r="F317" s="46"/>
      <c r="G317" s="41"/>
      <c r="H317" s="41"/>
      <c r="I317" s="41"/>
      <c r="J317" s="37"/>
      <c r="K317" s="38"/>
      <c r="L317" s="37"/>
      <c r="M317" s="37"/>
      <c r="N317" s="37"/>
      <c r="O317" s="37"/>
      <c r="P317" s="18"/>
      <c r="Q317" s="18"/>
      <c r="R317" s="18"/>
    </row>
    <row r="318" customFormat="false" ht="16.5" hidden="false" customHeight="false" outlineLevel="0" collapsed="false">
      <c r="A318" s="43"/>
      <c r="B318" s="38"/>
      <c r="C318" s="37"/>
      <c r="D318" s="37"/>
      <c r="E318" s="37"/>
      <c r="F318" s="46"/>
      <c r="G318" s="41"/>
      <c r="H318" s="41"/>
      <c r="I318" s="41"/>
      <c r="J318" s="37"/>
      <c r="K318" s="38"/>
      <c r="L318" s="37"/>
      <c r="M318" s="37"/>
      <c r="N318" s="37"/>
      <c r="O318" s="37"/>
      <c r="P318" s="18"/>
      <c r="Q318" s="18"/>
      <c r="R318" s="18"/>
    </row>
    <row r="319" customFormat="false" ht="16.5" hidden="false" customHeight="false" outlineLevel="0" collapsed="false">
      <c r="A319" s="43"/>
      <c r="B319" s="38"/>
      <c r="C319" s="37"/>
      <c r="D319" s="37"/>
      <c r="E319" s="37"/>
      <c r="F319" s="46"/>
      <c r="G319" s="41"/>
      <c r="H319" s="41"/>
      <c r="I319" s="41"/>
      <c r="J319" s="37"/>
      <c r="K319" s="38"/>
      <c r="L319" s="37"/>
      <c r="M319" s="37"/>
      <c r="N319" s="37"/>
      <c r="O319" s="37"/>
      <c r="P319" s="18"/>
      <c r="Q319" s="18"/>
      <c r="R319" s="18"/>
    </row>
    <row r="320" customFormat="false" ht="16.5" hidden="false" customHeight="false" outlineLevel="0" collapsed="false">
      <c r="A320" s="43"/>
      <c r="B320" s="38"/>
      <c r="C320" s="37"/>
      <c r="D320" s="37"/>
      <c r="E320" s="37"/>
      <c r="F320" s="46"/>
      <c r="G320" s="41"/>
      <c r="H320" s="41"/>
      <c r="I320" s="41"/>
      <c r="J320" s="37"/>
      <c r="K320" s="38"/>
      <c r="L320" s="37"/>
      <c r="M320" s="37"/>
      <c r="N320" s="37"/>
      <c r="O320" s="37"/>
      <c r="P320" s="18"/>
      <c r="Q320" s="18"/>
      <c r="R320" s="18"/>
    </row>
    <row r="321" customFormat="false" ht="16.5" hidden="false" customHeight="false" outlineLevel="0" collapsed="false">
      <c r="A321" s="37"/>
      <c r="B321" s="38"/>
      <c r="C321" s="37"/>
      <c r="D321" s="37"/>
      <c r="E321" s="37"/>
      <c r="F321" s="37"/>
      <c r="G321" s="41"/>
      <c r="H321" s="41"/>
      <c r="I321" s="41"/>
      <c r="J321" s="43"/>
      <c r="K321" s="38"/>
      <c r="L321" s="37"/>
      <c r="M321" s="37"/>
      <c r="N321" s="37"/>
      <c r="O321" s="47"/>
      <c r="P321" s="18"/>
      <c r="Q321" s="18"/>
      <c r="R321" s="18"/>
    </row>
    <row r="322" customFormat="false" ht="16.5" hidden="false" customHeight="false" outlineLevel="0" collapsed="false">
      <c r="A322" s="37"/>
      <c r="B322" s="38"/>
      <c r="C322" s="37"/>
      <c r="D322" s="37"/>
      <c r="E322" s="37"/>
      <c r="F322" s="37"/>
      <c r="G322" s="41"/>
      <c r="H322" s="41"/>
      <c r="I322" s="41"/>
      <c r="J322" s="43"/>
      <c r="K322" s="38"/>
      <c r="L322" s="37"/>
      <c r="M322" s="37"/>
      <c r="N322" s="37"/>
      <c r="O322" s="47"/>
      <c r="P322" s="18"/>
      <c r="Q322" s="18"/>
      <c r="R322" s="18"/>
    </row>
    <row r="323" customFormat="false" ht="16.5" hidden="false" customHeight="false" outlineLevel="0" collapsed="false">
      <c r="A323" s="37"/>
      <c r="B323" s="38"/>
      <c r="C323" s="37"/>
      <c r="D323" s="37"/>
      <c r="E323" s="37"/>
      <c r="F323" s="37"/>
      <c r="G323" s="41"/>
      <c r="H323" s="41"/>
      <c r="I323" s="41"/>
      <c r="J323" s="43"/>
      <c r="K323" s="38"/>
      <c r="L323" s="37"/>
      <c r="M323" s="37"/>
      <c r="N323" s="37"/>
      <c r="O323" s="47"/>
      <c r="P323" s="18"/>
      <c r="Q323" s="18"/>
      <c r="R323" s="18"/>
    </row>
    <row r="324" customFormat="false" ht="16.5" hidden="false" customHeight="false" outlineLevel="0" collapsed="false">
      <c r="A324" s="37"/>
      <c r="B324" s="38"/>
      <c r="C324" s="37"/>
      <c r="D324" s="37"/>
      <c r="E324" s="37"/>
      <c r="F324" s="37"/>
      <c r="G324" s="41"/>
      <c r="H324" s="41"/>
      <c r="I324" s="41"/>
      <c r="J324" s="43"/>
      <c r="K324" s="38"/>
      <c r="L324" s="37"/>
      <c r="M324" s="37"/>
      <c r="N324" s="37"/>
      <c r="O324" s="47"/>
      <c r="P324" s="18"/>
      <c r="Q324" s="18"/>
      <c r="R324" s="18"/>
    </row>
    <row r="325" customFormat="false" ht="16.5" hidden="false" customHeight="false" outlineLevel="0" collapsed="false">
      <c r="A325" s="37"/>
      <c r="B325" s="38"/>
      <c r="C325" s="37"/>
      <c r="D325" s="37"/>
      <c r="E325" s="37"/>
      <c r="F325" s="37"/>
      <c r="G325" s="41"/>
      <c r="H325" s="41"/>
      <c r="I325" s="41"/>
      <c r="J325" s="43"/>
      <c r="K325" s="38"/>
      <c r="L325" s="37"/>
      <c r="M325" s="37"/>
      <c r="N325" s="37"/>
      <c r="O325" s="47"/>
      <c r="P325" s="18"/>
      <c r="Q325" s="18"/>
      <c r="R325" s="18"/>
    </row>
    <row r="326" customFormat="false" ht="16.5" hidden="false" customHeight="false" outlineLevel="0" collapsed="false">
      <c r="A326" s="18"/>
      <c r="B326" s="17"/>
      <c r="C326" s="18"/>
      <c r="D326" s="18"/>
      <c r="E326" s="18"/>
      <c r="F326" s="18"/>
      <c r="G326" s="41"/>
      <c r="H326" s="41"/>
      <c r="I326" s="41"/>
      <c r="J326" s="43"/>
      <c r="K326" s="38"/>
      <c r="L326" s="37"/>
      <c r="M326" s="37"/>
      <c r="N326" s="37"/>
      <c r="O326" s="47"/>
      <c r="P326" s="18"/>
      <c r="Q326" s="18"/>
      <c r="R326" s="18"/>
    </row>
    <row r="327" customFormat="false" ht="17.25" hidden="false" customHeight="false" outlineLevel="0" collapsed="false">
      <c r="A327" s="59"/>
      <c r="B327" s="60"/>
      <c r="C327" s="59"/>
      <c r="D327" s="59"/>
      <c r="E327" s="59"/>
      <c r="F327" s="59"/>
      <c r="G327" s="59"/>
      <c r="H327" s="59"/>
      <c r="I327" s="59"/>
      <c r="J327" s="59"/>
      <c r="K327" s="60"/>
      <c r="L327" s="59"/>
      <c r="M327" s="59"/>
      <c r="N327" s="59"/>
      <c r="O327" s="59"/>
      <c r="P327" s="59"/>
      <c r="Q327" s="59"/>
      <c r="R327" s="59"/>
    </row>
    <row r="328" customFormat="false" ht="17.25" hidden="false" customHeight="false" outlineLevel="0" collapsed="false">
      <c r="A328" s="59"/>
      <c r="B328" s="60"/>
      <c r="C328" s="59"/>
      <c r="D328" s="59"/>
      <c r="E328" s="61"/>
      <c r="F328" s="59"/>
      <c r="G328" s="59"/>
      <c r="H328" s="59"/>
      <c r="I328" s="59"/>
      <c r="J328" s="59"/>
      <c r="K328" s="60"/>
      <c r="L328" s="61"/>
      <c r="M328" s="62"/>
      <c r="N328" s="59"/>
      <c r="O328" s="59"/>
      <c r="P328" s="59"/>
      <c r="Q328" s="59"/>
      <c r="R328" s="18"/>
    </row>
    <row r="329" customFormat="false" ht="16.5" hidden="false" customHeight="false" outlineLevel="0" collapsed="false">
      <c r="A329" s="18"/>
      <c r="B329" s="17"/>
      <c r="C329" s="18"/>
      <c r="D329" s="18"/>
      <c r="E329" s="18"/>
      <c r="F329" s="63"/>
      <c r="G329" s="18"/>
      <c r="H329" s="18"/>
      <c r="I329" s="18"/>
      <c r="J329" s="18"/>
      <c r="K329" s="17"/>
      <c r="L329" s="18"/>
      <c r="M329" s="18"/>
      <c r="N329" s="18"/>
      <c r="O329" s="18"/>
    </row>
    <row r="330" customFormat="false" ht="16.5" hidden="false" customHeight="false" outlineLevel="0" collapsed="false">
      <c r="A330" s="64"/>
      <c r="B330" s="60"/>
      <c r="C330" s="59"/>
      <c r="D330" s="59"/>
      <c r="E330" s="59"/>
      <c r="F330" s="65"/>
      <c r="G330" s="66"/>
      <c r="H330" s="66"/>
      <c r="I330" s="66"/>
      <c r="J330" s="64"/>
      <c r="K330" s="60"/>
      <c r="L330" s="59"/>
      <c r="M330" s="59"/>
      <c r="N330" s="59"/>
      <c r="O330" s="65"/>
    </row>
    <row r="331" customFormat="false" ht="16.5" hidden="false" customHeight="false" outlineLevel="0" collapsed="false">
      <c r="A331" s="64"/>
      <c r="B331" s="60"/>
      <c r="C331" s="59"/>
      <c r="D331" s="59"/>
      <c r="E331" s="59"/>
      <c r="F331" s="65"/>
      <c r="G331" s="66"/>
      <c r="H331" s="66"/>
      <c r="I331" s="66"/>
      <c r="J331" s="64"/>
      <c r="K331" s="60"/>
      <c r="L331" s="59"/>
      <c r="M331" s="59"/>
      <c r="N331" s="59"/>
      <c r="O331" s="65"/>
    </row>
    <row r="332" customFormat="false" ht="16.5" hidden="false" customHeight="false" outlineLevel="0" collapsed="false">
      <c r="A332" s="64"/>
      <c r="B332" s="60"/>
      <c r="C332" s="59"/>
      <c r="D332" s="59"/>
      <c r="E332" s="59"/>
      <c r="F332" s="65"/>
      <c r="G332" s="66"/>
      <c r="H332" s="66"/>
      <c r="I332" s="66"/>
      <c r="J332" s="64"/>
      <c r="K332" s="60"/>
      <c r="L332" s="59"/>
      <c r="M332" s="59"/>
      <c r="N332" s="59"/>
      <c r="O332" s="65"/>
    </row>
    <row r="333" customFormat="false" ht="16.5" hidden="false" customHeight="false" outlineLevel="0" collapsed="false">
      <c r="A333" s="64"/>
      <c r="B333" s="60"/>
      <c r="C333" s="59"/>
      <c r="D333" s="59"/>
      <c r="E333" s="59"/>
      <c r="F333" s="65"/>
      <c r="G333" s="66"/>
      <c r="H333" s="66"/>
      <c r="I333" s="66"/>
      <c r="J333" s="64"/>
      <c r="K333" s="60"/>
      <c r="L333" s="59"/>
      <c r="M333" s="59"/>
      <c r="N333" s="59"/>
      <c r="O333" s="65"/>
    </row>
    <row r="334" customFormat="false" ht="16.5" hidden="false" customHeight="false" outlineLevel="0" collapsed="false">
      <c r="A334" s="64"/>
      <c r="B334" s="60"/>
      <c r="C334" s="59"/>
      <c r="D334" s="59"/>
      <c r="E334" s="59"/>
      <c r="F334" s="65"/>
      <c r="G334" s="59"/>
      <c r="H334" s="59"/>
      <c r="I334" s="59"/>
      <c r="J334" s="64"/>
      <c r="K334" s="60"/>
      <c r="L334" s="59"/>
      <c r="M334" s="59"/>
      <c r="N334" s="59"/>
      <c r="O334" s="65"/>
    </row>
    <row r="335" customFormat="false" ht="16.5" hidden="false" customHeight="false" outlineLevel="0" collapsed="false">
      <c r="A335" s="64"/>
      <c r="B335" s="60"/>
      <c r="C335" s="59"/>
      <c r="D335" s="59"/>
      <c r="E335" s="59"/>
      <c r="F335" s="65"/>
      <c r="G335" s="59"/>
      <c r="H335" s="59"/>
      <c r="I335" s="59"/>
      <c r="J335" s="64"/>
      <c r="K335" s="60"/>
      <c r="L335" s="59"/>
      <c r="M335" s="59"/>
      <c r="N335" s="59"/>
      <c r="O335" s="65"/>
    </row>
    <row r="336" customFormat="false" ht="16.5" hidden="false" customHeight="false" outlineLevel="0" collapsed="false">
      <c r="A336" s="59"/>
      <c r="B336" s="60"/>
      <c r="C336" s="59"/>
      <c r="D336" s="59"/>
      <c r="E336" s="59"/>
      <c r="F336" s="59"/>
      <c r="G336" s="59"/>
      <c r="H336" s="59"/>
      <c r="I336" s="59"/>
      <c r="J336" s="59"/>
      <c r="K336" s="60"/>
      <c r="L336" s="59"/>
      <c r="M336" s="59"/>
      <c r="N336" s="59"/>
      <c r="O336" s="59"/>
    </row>
    <row r="337" customFormat="false" ht="16.5" hidden="false" customHeight="false" outlineLevel="0" collapsed="false">
      <c r="A337" s="18"/>
      <c r="B337" s="17"/>
      <c r="C337" s="18"/>
      <c r="D337" s="18"/>
      <c r="E337" s="18"/>
      <c r="F337" s="63"/>
      <c r="G337" s="18"/>
      <c r="H337" s="18"/>
      <c r="I337" s="18"/>
      <c r="J337" s="18"/>
      <c r="K337" s="17"/>
      <c r="L337" s="18"/>
      <c r="M337" s="18"/>
      <c r="N337" s="18"/>
      <c r="O337" s="18"/>
    </row>
    <row r="338" customFormat="false" ht="16.5" hidden="false" customHeight="false" outlineLevel="0" collapsed="false">
      <c r="A338" s="59"/>
      <c r="B338" s="60"/>
      <c r="C338" s="59"/>
      <c r="D338" s="59"/>
      <c r="E338" s="59"/>
      <c r="F338" s="59"/>
      <c r="G338" s="59"/>
      <c r="H338" s="59"/>
      <c r="I338" s="59"/>
      <c r="J338" s="59"/>
      <c r="K338" s="60"/>
      <c r="L338" s="59"/>
      <c r="M338" s="59"/>
      <c r="N338" s="59"/>
      <c r="O338" s="59"/>
    </row>
    <row r="339" customFormat="false" ht="16.5" hidden="false" customHeight="false" outlineLevel="0" collapsed="false">
      <c r="A339" s="59"/>
      <c r="B339" s="60"/>
      <c r="C339" s="59"/>
      <c r="D339" s="59"/>
      <c r="E339" s="59"/>
      <c r="F339" s="65"/>
      <c r="G339" s="59"/>
      <c r="H339" s="59"/>
      <c r="I339" s="59"/>
      <c r="J339" s="59"/>
      <c r="K339" s="60"/>
      <c r="L339" s="59"/>
      <c r="M339" s="59"/>
      <c r="N339" s="59"/>
      <c r="O339" s="67"/>
    </row>
    <row r="340" customFormat="false" ht="16.5" hidden="false" customHeight="false" outlineLevel="0" collapsed="false">
      <c r="A340" s="64"/>
      <c r="B340" s="60"/>
      <c r="C340" s="59"/>
      <c r="D340" s="59"/>
      <c r="E340" s="59"/>
      <c r="F340" s="68"/>
      <c r="G340" s="66"/>
      <c r="H340" s="66"/>
      <c r="I340" s="66"/>
      <c r="J340" s="64"/>
      <c r="K340" s="60"/>
      <c r="L340" s="59"/>
      <c r="M340" s="59"/>
      <c r="N340" s="59"/>
      <c r="O340" s="65"/>
    </row>
    <row r="341" customFormat="false" ht="16.5" hidden="false" customHeight="false" outlineLevel="0" collapsed="false">
      <c r="A341" s="64"/>
      <c r="B341" s="60"/>
      <c r="C341" s="59"/>
      <c r="D341" s="59"/>
      <c r="E341" s="59"/>
      <c r="F341" s="68"/>
      <c r="G341" s="66"/>
      <c r="H341" s="66"/>
      <c r="I341" s="66"/>
      <c r="J341" s="64"/>
      <c r="K341" s="60"/>
      <c r="L341" s="59"/>
      <c r="M341" s="59"/>
      <c r="N341" s="59"/>
      <c r="O341" s="65"/>
    </row>
    <row r="342" customFormat="false" ht="16.5" hidden="false" customHeight="false" outlineLevel="0" collapsed="false">
      <c r="A342" s="64"/>
      <c r="B342" s="60"/>
      <c r="C342" s="59"/>
      <c r="D342" s="59"/>
      <c r="E342" s="59"/>
      <c r="F342" s="68"/>
      <c r="G342" s="66"/>
      <c r="H342" s="66"/>
      <c r="I342" s="66"/>
      <c r="J342" s="64"/>
      <c r="K342" s="60"/>
      <c r="L342" s="59"/>
      <c r="M342" s="59"/>
      <c r="N342" s="59"/>
      <c r="O342" s="65"/>
    </row>
    <row r="343" customFormat="false" ht="16.5" hidden="false" customHeight="false" outlineLevel="0" collapsed="false">
      <c r="A343" s="64"/>
      <c r="B343" s="60"/>
      <c r="C343" s="59"/>
      <c r="D343" s="59"/>
      <c r="E343" s="59"/>
      <c r="F343" s="68"/>
      <c r="G343" s="59"/>
      <c r="H343" s="59"/>
      <c r="I343" s="59"/>
      <c r="J343" s="64"/>
      <c r="K343" s="60"/>
      <c r="L343" s="59"/>
      <c r="M343" s="59"/>
      <c r="N343" s="59"/>
      <c r="O343" s="65"/>
    </row>
    <row r="344" customFormat="false" ht="16.5" hidden="false" customHeight="false" outlineLevel="0" collapsed="false">
      <c r="A344" s="64"/>
      <c r="B344" s="60"/>
      <c r="C344" s="59"/>
      <c r="D344" s="59"/>
      <c r="E344" s="59"/>
      <c r="F344" s="65"/>
      <c r="G344" s="59"/>
      <c r="H344" s="59"/>
      <c r="I344" s="59"/>
      <c r="J344" s="64"/>
      <c r="K344" s="60"/>
      <c r="L344" s="59"/>
      <c r="M344" s="59"/>
      <c r="N344" s="59"/>
      <c r="O344" s="65"/>
    </row>
    <row r="345" customFormat="false" ht="16.5" hidden="false" customHeight="false" outlineLevel="0" collapsed="false">
      <c r="A345" s="64"/>
      <c r="B345" s="60"/>
      <c r="C345" s="59"/>
      <c r="D345" s="59"/>
      <c r="E345" s="59"/>
      <c r="F345" s="65"/>
      <c r="G345" s="59"/>
      <c r="H345" s="59"/>
      <c r="I345" s="59"/>
      <c r="J345" s="64"/>
      <c r="K345" s="60"/>
      <c r="L345" s="59"/>
      <c r="M345" s="59"/>
      <c r="N345" s="59"/>
      <c r="O345" s="65"/>
    </row>
    <row r="346" customFormat="false" ht="16.5" hidden="false" customHeight="false" outlineLevel="0" collapsed="false">
      <c r="A346" s="64"/>
      <c r="B346" s="60"/>
      <c r="C346" s="59"/>
      <c r="D346" s="59"/>
      <c r="E346" s="59"/>
      <c r="F346" s="65"/>
      <c r="G346" s="59"/>
      <c r="H346" s="59"/>
      <c r="I346" s="59"/>
      <c r="J346" s="64"/>
      <c r="K346" s="60"/>
      <c r="L346" s="59"/>
      <c r="M346" s="59"/>
      <c r="N346" s="59"/>
      <c r="O346" s="65"/>
    </row>
    <row r="347" customFormat="false" ht="16.5" hidden="false" customHeight="false" outlineLevel="0" collapsed="false">
      <c r="A347" s="64"/>
      <c r="B347" s="60"/>
      <c r="C347" s="59"/>
      <c r="D347" s="59"/>
      <c r="E347" s="59"/>
      <c r="F347" s="65"/>
      <c r="G347" s="59"/>
      <c r="H347" s="59"/>
      <c r="I347" s="59"/>
      <c r="J347" s="59"/>
      <c r="K347" s="60"/>
      <c r="L347" s="59"/>
      <c r="M347" s="59"/>
      <c r="N347" s="59"/>
      <c r="O347" s="59"/>
    </row>
    <row r="348" customFormat="false" ht="16.5" hidden="false" customHeight="false" outlineLevel="0" collapsed="false">
      <c r="A348" s="18"/>
      <c r="B348" s="17"/>
      <c r="C348" s="18"/>
      <c r="D348" s="18"/>
      <c r="E348" s="18"/>
      <c r="F348" s="63"/>
      <c r="G348" s="18"/>
      <c r="H348" s="18"/>
      <c r="I348" s="18"/>
      <c r="J348" s="18"/>
      <c r="K348" s="17"/>
      <c r="L348" s="18"/>
      <c r="M348" s="18"/>
      <c r="N348" s="18"/>
      <c r="O348" s="18"/>
    </row>
    <row r="349" customFormat="false" ht="16.5" hidden="false" customHeight="false" outlineLevel="0" collapsed="false">
      <c r="A349" s="59"/>
      <c r="B349" s="60"/>
      <c r="C349" s="59"/>
      <c r="D349" s="59"/>
      <c r="E349" s="59"/>
      <c r="F349" s="59"/>
      <c r="G349" s="59"/>
      <c r="H349" s="59"/>
      <c r="I349" s="59"/>
      <c r="J349" s="59"/>
      <c r="K349" s="60"/>
      <c r="L349" s="59"/>
      <c r="M349" s="59"/>
      <c r="N349" s="59"/>
      <c r="O349" s="59"/>
    </row>
    <row r="350" customFormat="false" ht="16.5" hidden="false" customHeight="false" outlineLevel="0" collapsed="false">
      <c r="A350" s="59"/>
      <c r="B350" s="60"/>
      <c r="C350" s="59"/>
      <c r="D350" s="59"/>
      <c r="E350" s="59"/>
      <c r="F350" s="59"/>
      <c r="G350" s="59"/>
      <c r="H350" s="59"/>
      <c r="I350" s="59"/>
      <c r="J350" s="59"/>
      <c r="K350" s="60"/>
      <c r="L350" s="59"/>
      <c r="M350" s="59"/>
      <c r="N350" s="59"/>
      <c r="O350" s="59"/>
    </row>
    <row r="351" customFormat="false" ht="16.5" hidden="false" customHeight="false" outlineLevel="0" collapsed="false">
      <c r="A351" s="64"/>
      <c r="B351" s="60"/>
      <c r="C351" s="59"/>
      <c r="D351" s="59"/>
      <c r="E351" s="59"/>
      <c r="F351" s="68"/>
      <c r="G351" s="66"/>
      <c r="H351" s="66"/>
      <c r="I351" s="66"/>
      <c r="J351" s="64"/>
      <c r="K351" s="60"/>
      <c r="L351" s="59"/>
      <c r="M351" s="59"/>
      <c r="N351" s="59"/>
      <c r="O351" s="65"/>
    </row>
    <row r="352" customFormat="false" ht="16.5" hidden="false" customHeight="false" outlineLevel="0" collapsed="false">
      <c r="A352" s="64"/>
      <c r="B352" s="60"/>
      <c r="C352" s="59"/>
      <c r="D352" s="59"/>
      <c r="E352" s="59"/>
      <c r="F352" s="68"/>
      <c r="G352" s="66"/>
      <c r="H352" s="66"/>
      <c r="I352" s="66"/>
      <c r="J352" s="64"/>
      <c r="K352" s="60"/>
      <c r="L352" s="59"/>
      <c r="M352" s="59"/>
      <c r="N352" s="59"/>
      <c r="O352" s="68"/>
    </row>
    <row r="353" customFormat="false" ht="16.5" hidden="false" customHeight="false" outlineLevel="0" collapsed="false">
      <c r="A353" s="64"/>
      <c r="B353" s="60"/>
      <c r="C353" s="59"/>
      <c r="D353" s="59"/>
      <c r="E353" s="59"/>
      <c r="F353" s="68"/>
      <c r="G353" s="66"/>
      <c r="H353" s="66"/>
      <c r="I353" s="66"/>
      <c r="J353" s="64"/>
      <c r="K353" s="60"/>
      <c r="L353" s="59"/>
      <c r="M353" s="59"/>
      <c r="N353" s="59"/>
      <c r="O353" s="65"/>
    </row>
    <row r="354" customFormat="false" ht="16.5" hidden="false" customHeight="false" outlineLevel="0" collapsed="false">
      <c r="A354" s="64"/>
      <c r="B354" s="60"/>
      <c r="C354" s="59"/>
      <c r="D354" s="59"/>
      <c r="E354" s="59"/>
      <c r="F354" s="68"/>
      <c r="G354" s="66"/>
      <c r="H354" s="66"/>
      <c r="I354" s="66"/>
      <c r="J354" s="64"/>
      <c r="K354" s="60"/>
      <c r="L354" s="59"/>
      <c r="M354" s="59"/>
      <c r="N354" s="59"/>
      <c r="O354" s="68"/>
    </row>
    <row r="355" customFormat="false" ht="16.5" hidden="false" customHeight="false" outlineLevel="0" collapsed="false">
      <c r="A355" s="64"/>
      <c r="B355" s="60"/>
      <c r="C355" s="59"/>
      <c r="D355" s="59"/>
      <c r="E355" s="59"/>
      <c r="F355" s="68"/>
      <c r="G355" s="66"/>
      <c r="H355" s="66"/>
      <c r="I355" s="66"/>
      <c r="J355" s="64"/>
      <c r="K355" s="60"/>
      <c r="L355" s="59"/>
      <c r="M355" s="59"/>
      <c r="N355" s="59"/>
      <c r="O355" s="65"/>
    </row>
    <row r="356" customFormat="false" ht="16.5" hidden="false" customHeight="false" outlineLevel="0" collapsed="false">
      <c r="A356" s="64"/>
      <c r="B356" s="60"/>
      <c r="C356" s="59"/>
      <c r="D356" s="59"/>
      <c r="E356" s="59"/>
      <c r="F356" s="68"/>
      <c r="G356" s="59"/>
      <c r="H356" s="59"/>
      <c r="I356" s="59"/>
      <c r="J356" s="64"/>
      <c r="K356" s="60"/>
      <c r="L356" s="59"/>
      <c r="M356" s="59"/>
      <c r="N356" s="59"/>
      <c r="O356" s="65"/>
    </row>
    <row r="357" customFormat="false" ht="16.5" hidden="false" customHeight="false" outlineLevel="0" collapsed="false">
      <c r="A357" s="64"/>
      <c r="B357" s="60"/>
      <c r="C357" s="59"/>
      <c r="D357" s="59"/>
      <c r="E357" s="59"/>
      <c r="F357" s="68"/>
      <c r="G357" s="59"/>
      <c r="H357" s="59"/>
      <c r="I357" s="59"/>
      <c r="J357" s="59"/>
      <c r="K357" s="60"/>
      <c r="L357" s="59"/>
      <c r="M357" s="59"/>
      <c r="N357" s="59"/>
      <c r="O357" s="68"/>
    </row>
    <row r="358" customFormat="false" ht="16.5" hidden="false" customHeight="false" outlineLevel="0" collapsed="false">
      <c r="A358" s="18"/>
      <c r="B358" s="17"/>
      <c r="C358" s="18"/>
      <c r="D358" s="18"/>
      <c r="E358" s="18"/>
      <c r="F358" s="63"/>
      <c r="G358" s="18"/>
      <c r="H358" s="18"/>
      <c r="I358" s="18"/>
      <c r="J358" s="18"/>
      <c r="K358" s="17"/>
      <c r="L358" s="18"/>
      <c r="M358" s="18"/>
      <c r="N358" s="18"/>
      <c r="O358" s="18"/>
    </row>
    <row r="359" customFormat="false" ht="16.5" hidden="false" customHeight="false" outlineLevel="0" collapsed="false">
      <c r="A359" s="59"/>
      <c r="B359" s="60"/>
      <c r="C359" s="59"/>
      <c r="D359" s="59"/>
      <c r="E359" s="59"/>
      <c r="F359" s="59"/>
      <c r="G359" s="59"/>
      <c r="H359" s="59"/>
      <c r="I359" s="59"/>
      <c r="J359" s="59"/>
      <c r="K359" s="60"/>
      <c r="L359" s="59"/>
      <c r="M359" s="59"/>
      <c r="N359" s="59"/>
      <c r="O359" s="59"/>
    </row>
    <row r="360" customFormat="false" ht="16.5" hidden="false" customHeight="false" outlineLevel="0" collapsed="false">
      <c r="A360" s="59"/>
      <c r="B360" s="60"/>
      <c r="C360" s="59"/>
      <c r="D360" s="59"/>
      <c r="E360" s="59"/>
      <c r="F360" s="59"/>
      <c r="G360" s="59"/>
      <c r="H360" s="59"/>
      <c r="I360" s="59"/>
      <c r="J360" s="59"/>
      <c r="K360" s="60"/>
      <c r="L360" s="59"/>
      <c r="M360" s="59"/>
      <c r="N360" s="59"/>
      <c r="O360" s="59"/>
    </row>
    <row r="361" customFormat="false" ht="16.5" hidden="false" customHeight="false" outlineLevel="0" collapsed="false">
      <c r="A361" s="64"/>
      <c r="B361" s="60"/>
      <c r="C361" s="59"/>
      <c r="D361" s="59"/>
      <c r="E361" s="59"/>
      <c r="F361" s="68"/>
      <c r="G361" s="66"/>
      <c r="H361" s="66"/>
      <c r="I361" s="66"/>
      <c r="J361" s="64"/>
      <c r="K361" s="60"/>
      <c r="L361" s="59"/>
      <c r="M361" s="59"/>
      <c r="N361" s="59"/>
      <c r="O361" s="65"/>
    </row>
    <row r="362" customFormat="false" ht="16.5" hidden="false" customHeight="false" outlineLevel="0" collapsed="false">
      <c r="A362" s="64"/>
      <c r="B362" s="60"/>
      <c r="C362" s="59"/>
      <c r="D362" s="59"/>
      <c r="E362" s="59"/>
      <c r="F362" s="65"/>
      <c r="G362" s="66"/>
      <c r="H362" s="66"/>
      <c r="I362" s="66"/>
      <c r="J362" s="64"/>
      <c r="K362" s="60"/>
      <c r="L362" s="59"/>
      <c r="M362" s="59"/>
      <c r="N362" s="59"/>
      <c r="O362" s="65"/>
    </row>
    <row r="363" customFormat="false" ht="16.5" hidden="false" customHeight="false" outlineLevel="0" collapsed="false">
      <c r="A363" s="64"/>
      <c r="B363" s="60"/>
      <c r="C363" s="59"/>
      <c r="D363" s="59"/>
      <c r="E363" s="59"/>
      <c r="F363" s="65"/>
      <c r="G363" s="66"/>
      <c r="H363" s="66"/>
      <c r="I363" s="66"/>
      <c r="J363" s="64"/>
      <c r="K363" s="60"/>
      <c r="L363" s="59"/>
      <c r="M363" s="59"/>
      <c r="N363" s="59"/>
      <c r="O363" s="65"/>
    </row>
    <row r="364" customFormat="false" ht="16.5" hidden="false" customHeight="false" outlineLevel="0" collapsed="false">
      <c r="A364" s="64"/>
      <c r="B364" s="60"/>
      <c r="C364" s="59"/>
      <c r="D364" s="59"/>
      <c r="E364" s="59"/>
      <c r="F364" s="68"/>
      <c r="G364" s="66"/>
      <c r="H364" s="66"/>
      <c r="I364" s="66"/>
      <c r="J364" s="64"/>
      <c r="K364" s="60"/>
      <c r="L364" s="59"/>
      <c r="M364" s="59"/>
      <c r="N364" s="59"/>
      <c r="O364" s="67"/>
    </row>
    <row r="365" customFormat="false" ht="16.5" hidden="false" customHeight="false" outlineLevel="0" collapsed="false">
      <c r="A365" s="64"/>
      <c r="B365" s="60"/>
      <c r="C365" s="59"/>
      <c r="D365" s="59"/>
      <c r="E365" s="59"/>
      <c r="F365" s="65"/>
      <c r="G365" s="59"/>
      <c r="H365" s="59"/>
      <c r="I365" s="59"/>
      <c r="J365" s="64"/>
      <c r="K365" s="60"/>
      <c r="L365" s="59"/>
      <c r="M365" s="59"/>
      <c r="N365" s="59"/>
      <c r="O365" s="65"/>
    </row>
    <row r="366" customFormat="false" ht="16.5" hidden="false" customHeight="false" outlineLevel="0" collapsed="false">
      <c r="A366" s="64"/>
      <c r="B366" s="60"/>
      <c r="C366" s="59"/>
      <c r="D366" s="59"/>
      <c r="E366" s="59"/>
      <c r="F366" s="65"/>
      <c r="G366" s="59"/>
      <c r="H366" s="59"/>
      <c r="I366" s="59"/>
      <c r="J366" s="64"/>
      <c r="K366" s="60"/>
      <c r="L366" s="59"/>
      <c r="M366" s="59"/>
      <c r="N366" s="59"/>
      <c r="O366" s="65"/>
    </row>
    <row r="367" customFormat="false" ht="16.5" hidden="false" customHeight="false" outlineLevel="0" collapsed="false">
      <c r="A367" s="64"/>
      <c r="B367" s="60"/>
      <c r="C367" s="59"/>
      <c r="D367" s="59"/>
      <c r="E367" s="59"/>
      <c r="F367" s="65"/>
      <c r="G367" s="59"/>
      <c r="H367" s="59"/>
      <c r="I367" s="59"/>
      <c r="J367" s="64"/>
      <c r="K367" s="60"/>
      <c r="L367" s="59"/>
      <c r="M367" s="59"/>
      <c r="N367" s="59"/>
      <c r="O367" s="65"/>
    </row>
    <row r="368" customFormat="false" ht="16.5" hidden="false" customHeight="false" outlineLevel="0" collapsed="false">
      <c r="A368" s="64"/>
      <c r="B368" s="60"/>
      <c r="C368" s="59"/>
      <c r="D368" s="59"/>
      <c r="E368" s="59"/>
      <c r="F368" s="65"/>
      <c r="G368" s="59"/>
      <c r="H368" s="59"/>
      <c r="I368" s="59"/>
      <c r="J368" s="64"/>
      <c r="K368" s="60"/>
      <c r="L368" s="59"/>
      <c r="M368" s="59"/>
      <c r="N368" s="59"/>
      <c r="O368" s="65"/>
    </row>
    <row r="369" customFormat="false" ht="16.5" hidden="false" customHeight="false" outlineLevel="0" collapsed="false">
      <c r="A369" s="18"/>
      <c r="B369" s="17"/>
      <c r="C369" s="18"/>
      <c r="D369" s="18"/>
      <c r="E369" s="18"/>
      <c r="F369" s="63"/>
      <c r="G369" s="18"/>
      <c r="H369" s="18"/>
      <c r="I369" s="18"/>
      <c r="J369" s="18"/>
      <c r="K369" s="17"/>
      <c r="L369" s="18"/>
      <c r="M369" s="18"/>
      <c r="N369" s="18"/>
      <c r="O369" s="18"/>
    </row>
    <row r="370" customFormat="false" ht="16.5" hidden="false" customHeight="false" outlineLevel="0" collapsed="false">
      <c r="A370" s="59"/>
      <c r="B370" s="60"/>
      <c r="C370" s="59"/>
      <c r="D370" s="59"/>
      <c r="E370" s="59"/>
      <c r="F370" s="59"/>
      <c r="G370" s="59"/>
      <c r="H370" s="59"/>
      <c r="I370" s="59"/>
      <c r="J370" s="59"/>
      <c r="K370" s="60"/>
      <c r="L370" s="59"/>
      <c r="M370" s="59"/>
      <c r="N370" s="59"/>
      <c r="O370" s="59"/>
    </row>
    <row r="371" customFormat="false" ht="16.5" hidden="false" customHeight="false" outlineLevel="0" collapsed="false">
      <c r="A371" s="18"/>
      <c r="B371" s="17"/>
      <c r="C371" s="18"/>
      <c r="D371" s="18"/>
      <c r="E371" s="18"/>
      <c r="F371" s="63"/>
      <c r="G371" s="18"/>
      <c r="H371" s="18"/>
      <c r="I371" s="18"/>
      <c r="J371" s="18"/>
      <c r="K371" s="17"/>
      <c r="L371" s="18"/>
      <c r="M371" s="18"/>
      <c r="N371" s="18"/>
      <c r="O371" s="18"/>
    </row>
    <row r="372" customFormat="false" ht="16.5" hidden="false" customHeight="false" outlineLevel="0" collapsed="false">
      <c r="A372" s="64"/>
      <c r="B372" s="60"/>
      <c r="C372" s="59"/>
      <c r="D372" s="59"/>
      <c r="E372" s="59"/>
      <c r="F372" s="65"/>
      <c r="G372" s="66"/>
      <c r="H372" s="66"/>
      <c r="I372" s="66"/>
      <c r="J372" s="64"/>
      <c r="K372" s="60"/>
      <c r="L372" s="59"/>
      <c r="M372" s="59"/>
      <c r="N372" s="59"/>
      <c r="O372" s="68"/>
    </row>
    <row r="373" customFormat="false" ht="16.5" hidden="false" customHeight="false" outlineLevel="0" collapsed="false">
      <c r="A373" s="64"/>
      <c r="B373" s="60"/>
      <c r="C373" s="59"/>
      <c r="D373" s="59"/>
      <c r="E373" s="59"/>
      <c r="F373" s="68"/>
      <c r="G373" s="66"/>
      <c r="H373" s="66"/>
      <c r="I373" s="66"/>
      <c r="J373" s="64"/>
      <c r="K373" s="60"/>
      <c r="L373" s="59"/>
      <c r="M373" s="59"/>
      <c r="N373" s="59"/>
      <c r="O373" s="68"/>
    </row>
    <row r="374" customFormat="false" ht="16.5" hidden="false" customHeight="false" outlineLevel="0" collapsed="false">
      <c r="A374" s="64"/>
      <c r="B374" s="60"/>
      <c r="C374" s="59"/>
      <c r="D374" s="59"/>
      <c r="E374" s="59"/>
      <c r="F374" s="65"/>
      <c r="G374" s="66"/>
      <c r="H374" s="66"/>
      <c r="I374" s="66"/>
      <c r="J374" s="64"/>
      <c r="K374" s="60"/>
      <c r="L374" s="59"/>
      <c r="M374" s="59"/>
      <c r="N374" s="59"/>
      <c r="O374" s="65"/>
    </row>
    <row r="375" customFormat="false" ht="16.5" hidden="false" customHeight="false" outlineLevel="0" collapsed="false">
      <c r="A375" s="64"/>
      <c r="B375" s="60"/>
      <c r="C375" s="59"/>
      <c r="D375" s="59"/>
      <c r="E375" s="59"/>
      <c r="F375" s="65"/>
      <c r="G375" s="59"/>
      <c r="H375" s="59"/>
      <c r="I375" s="59"/>
      <c r="J375" s="64"/>
      <c r="K375" s="60"/>
      <c r="L375" s="59"/>
      <c r="M375" s="59"/>
      <c r="N375" s="59"/>
      <c r="O375" s="68"/>
    </row>
    <row r="376" customFormat="false" ht="16.5" hidden="false" customHeight="false" outlineLevel="0" collapsed="false">
      <c r="A376" s="64"/>
      <c r="B376" s="60"/>
      <c r="C376" s="59"/>
      <c r="D376" s="59"/>
      <c r="E376" s="59"/>
      <c r="F376" s="68"/>
      <c r="G376" s="59"/>
      <c r="H376" s="59"/>
      <c r="I376" s="59"/>
      <c r="J376" s="64"/>
      <c r="K376" s="60"/>
      <c r="L376" s="59"/>
      <c r="M376" s="59"/>
      <c r="N376" s="59"/>
      <c r="O376" s="65"/>
    </row>
    <row r="377" customFormat="false" ht="16.5" hidden="false" customHeight="false" outlineLevel="0" collapsed="false">
      <c r="A377" s="59"/>
      <c r="B377" s="60"/>
      <c r="C377" s="59"/>
      <c r="D377" s="59"/>
      <c r="E377" s="59"/>
      <c r="F377" s="59"/>
      <c r="G377" s="59"/>
      <c r="H377" s="59"/>
      <c r="I377" s="59"/>
      <c r="J377" s="64"/>
      <c r="K377" s="60"/>
      <c r="L377" s="59"/>
      <c r="M377" s="59"/>
      <c r="N377" s="59"/>
      <c r="O377" s="65"/>
    </row>
    <row r="378" customFormat="false" ht="16.5" hidden="false" customHeight="false" outlineLevel="0" collapsed="false">
      <c r="A378" s="18"/>
      <c r="B378" s="17"/>
      <c r="C378" s="18"/>
      <c r="D378" s="18"/>
      <c r="E378" s="18"/>
      <c r="F378" s="63"/>
      <c r="G378" s="18"/>
      <c r="H378" s="18"/>
      <c r="I378" s="18"/>
      <c r="J378" s="18"/>
      <c r="K378" s="17"/>
      <c r="L378" s="18"/>
      <c r="M378" s="18"/>
      <c r="N378" s="18"/>
      <c r="O378" s="18"/>
    </row>
    <row r="379" customFormat="false" ht="16.5" hidden="false" customHeight="false" outlineLevel="0" collapsed="false">
      <c r="A379" s="59"/>
      <c r="B379" s="60"/>
      <c r="C379" s="59"/>
      <c r="D379" s="59"/>
      <c r="E379" s="59"/>
      <c r="F379" s="59"/>
      <c r="G379" s="59"/>
      <c r="H379" s="59"/>
      <c r="I379" s="59"/>
      <c r="J379" s="59"/>
      <c r="K379" s="60"/>
      <c r="L379" s="59"/>
      <c r="M379" s="59"/>
      <c r="N379" s="59"/>
      <c r="O379" s="59"/>
    </row>
    <row r="380" customFormat="false" ht="16.5" hidden="false" customHeight="false" outlineLevel="0" collapsed="false">
      <c r="A380" s="59"/>
      <c r="B380" s="60"/>
      <c r="C380" s="59"/>
      <c r="D380" s="59"/>
      <c r="E380" s="59"/>
      <c r="F380" s="59"/>
      <c r="G380" s="59"/>
      <c r="H380" s="59"/>
      <c r="I380" s="59"/>
      <c r="J380" s="59"/>
      <c r="K380" s="60"/>
      <c r="L380" s="59"/>
      <c r="M380" s="59"/>
      <c r="N380" s="59"/>
      <c r="O380" s="59"/>
    </row>
    <row r="381" customFormat="false" ht="16.5" hidden="false" customHeight="false" outlineLevel="0" collapsed="false">
      <c r="A381" s="64"/>
      <c r="B381" s="60"/>
      <c r="C381" s="59"/>
      <c r="D381" s="59"/>
      <c r="E381" s="59"/>
      <c r="F381" s="65"/>
      <c r="G381" s="66"/>
      <c r="H381" s="66"/>
      <c r="I381" s="66"/>
      <c r="J381" s="64"/>
      <c r="K381" s="60"/>
      <c r="L381" s="59"/>
      <c r="M381" s="59"/>
      <c r="N381" s="59"/>
      <c r="O381" s="65"/>
    </row>
    <row r="382" customFormat="false" ht="16.5" hidden="false" customHeight="false" outlineLevel="0" collapsed="false">
      <c r="A382" s="64"/>
      <c r="B382" s="60"/>
      <c r="C382" s="59"/>
      <c r="D382" s="59"/>
      <c r="E382" s="59"/>
      <c r="F382" s="68"/>
      <c r="G382" s="66"/>
      <c r="H382" s="66"/>
      <c r="I382" s="66"/>
      <c r="J382" s="64"/>
      <c r="K382" s="60"/>
      <c r="L382" s="59"/>
      <c r="M382" s="59"/>
      <c r="N382" s="59"/>
      <c r="O382" s="69"/>
    </row>
    <row r="383" customFormat="false" ht="16.5" hidden="false" customHeight="false" outlineLevel="0" collapsed="false">
      <c r="A383" s="64"/>
      <c r="B383" s="60"/>
      <c r="C383" s="59"/>
      <c r="D383" s="59"/>
      <c r="E383" s="59"/>
      <c r="F383" s="68"/>
      <c r="G383" s="59"/>
      <c r="H383" s="59"/>
      <c r="I383" s="59"/>
      <c r="J383" s="64"/>
      <c r="K383" s="60"/>
      <c r="L383" s="59"/>
      <c r="M383" s="59"/>
      <c r="N383" s="59"/>
      <c r="O383" s="65"/>
    </row>
    <row r="384" customFormat="false" ht="16.5" hidden="false" customHeight="false" outlineLevel="0" collapsed="false">
      <c r="A384" s="64"/>
      <c r="B384" s="60"/>
      <c r="C384" s="59"/>
      <c r="D384" s="59"/>
      <c r="E384" s="59"/>
      <c r="F384" s="65"/>
      <c r="G384" s="59"/>
      <c r="H384" s="59"/>
      <c r="I384" s="59"/>
      <c r="J384" s="64"/>
      <c r="K384" s="60"/>
      <c r="L384" s="59"/>
      <c r="M384" s="59"/>
      <c r="N384" s="59"/>
      <c r="O384" s="68"/>
    </row>
    <row r="385" customFormat="false" ht="16.5" hidden="false" customHeight="false" outlineLevel="0" collapsed="false">
      <c r="A385" s="64"/>
      <c r="B385" s="60"/>
      <c r="C385" s="59"/>
      <c r="D385" s="59"/>
      <c r="E385" s="59"/>
      <c r="F385" s="65"/>
      <c r="G385" s="59"/>
      <c r="H385" s="59"/>
      <c r="I385" s="59"/>
      <c r="J385" s="64"/>
      <c r="K385" s="60"/>
      <c r="L385" s="59"/>
      <c r="M385" s="59"/>
      <c r="N385" s="59"/>
      <c r="O385" s="65"/>
    </row>
    <row r="386" customFormat="false" ht="16.5" hidden="false" customHeight="false" outlineLevel="0" collapsed="false">
      <c r="A386" s="64"/>
      <c r="B386" s="60"/>
      <c r="C386" s="59"/>
      <c r="D386" s="59"/>
      <c r="E386" s="59"/>
      <c r="F386" s="68"/>
      <c r="G386" s="59"/>
      <c r="H386" s="59"/>
      <c r="I386" s="59"/>
      <c r="J386" s="64"/>
      <c r="K386" s="60"/>
      <c r="L386" s="59"/>
      <c r="M386" s="59"/>
      <c r="N386" s="59"/>
      <c r="O386" s="68"/>
    </row>
    <row r="387" customFormat="false" ht="16.5" hidden="false" customHeight="false" outlineLevel="0" collapsed="false">
      <c r="A387" s="18"/>
      <c r="B387" s="17"/>
      <c r="C387" s="18"/>
      <c r="D387" s="18"/>
      <c r="E387" s="18"/>
      <c r="F387" s="63"/>
      <c r="G387" s="18"/>
      <c r="H387" s="18"/>
      <c r="I387" s="18"/>
      <c r="J387" s="18"/>
      <c r="K387" s="17"/>
      <c r="L387" s="18"/>
      <c r="M387" s="18"/>
      <c r="N387" s="18"/>
      <c r="O387" s="18"/>
    </row>
    <row r="388" customFormat="false" ht="16.5" hidden="false" customHeight="false" outlineLevel="0" collapsed="false">
      <c r="A388" s="59"/>
      <c r="B388" s="60"/>
      <c r="C388" s="59"/>
      <c r="D388" s="59"/>
      <c r="E388" s="59"/>
      <c r="F388" s="59"/>
      <c r="G388" s="59"/>
      <c r="H388" s="59"/>
      <c r="I388" s="59"/>
      <c r="J388" s="59"/>
      <c r="K388" s="60"/>
      <c r="L388" s="59"/>
      <c r="M388" s="59"/>
      <c r="N388" s="59"/>
      <c r="O388" s="59"/>
    </row>
    <row r="389" customFormat="false" ht="16.5" hidden="false" customHeight="false" outlineLevel="0" collapsed="false">
      <c r="A389" s="18"/>
      <c r="B389" s="17"/>
      <c r="C389" s="18"/>
      <c r="D389" s="18"/>
      <c r="E389" s="18"/>
      <c r="F389" s="63"/>
      <c r="G389" s="18"/>
      <c r="H389" s="18"/>
      <c r="I389" s="18"/>
      <c r="J389" s="18"/>
      <c r="K389" s="17"/>
      <c r="L389" s="18"/>
      <c r="M389" s="18"/>
      <c r="N389" s="18"/>
      <c r="O389" s="18"/>
    </row>
    <row r="390" customFormat="false" ht="16.5" hidden="false" customHeight="false" outlineLevel="0" collapsed="false">
      <c r="A390" s="64"/>
      <c r="B390" s="60"/>
      <c r="C390" s="59"/>
      <c r="D390" s="59"/>
      <c r="E390" s="59"/>
      <c r="F390" s="65"/>
      <c r="G390" s="66"/>
      <c r="H390" s="66"/>
      <c r="I390" s="66"/>
      <c r="J390" s="64"/>
      <c r="K390" s="60"/>
      <c r="L390" s="59"/>
      <c r="M390" s="59"/>
      <c r="N390" s="59"/>
      <c r="O390" s="65"/>
    </row>
    <row r="391" customFormat="false" ht="16.5" hidden="false" customHeight="false" outlineLevel="0" collapsed="false">
      <c r="A391" s="64"/>
      <c r="B391" s="60"/>
      <c r="C391" s="59"/>
      <c r="D391" s="59"/>
      <c r="E391" s="59"/>
      <c r="F391" s="68"/>
      <c r="G391" s="66"/>
      <c r="H391" s="66"/>
      <c r="I391" s="66"/>
      <c r="J391" s="64"/>
      <c r="K391" s="60"/>
      <c r="L391" s="59"/>
      <c r="M391" s="59"/>
      <c r="N391" s="59"/>
      <c r="O391" s="69"/>
    </row>
    <row r="392" customFormat="false" ht="16.5" hidden="false" customHeight="false" outlineLevel="0" collapsed="false">
      <c r="A392" s="64"/>
      <c r="B392" s="60"/>
      <c r="C392" s="59"/>
      <c r="D392" s="59"/>
      <c r="E392" s="59"/>
      <c r="F392" s="65"/>
      <c r="G392" s="66"/>
      <c r="H392" s="66"/>
      <c r="I392" s="66"/>
      <c r="J392" s="64"/>
      <c r="K392" s="60"/>
      <c r="L392" s="59"/>
      <c r="M392" s="59"/>
      <c r="N392" s="59"/>
      <c r="O392" s="65"/>
    </row>
    <row r="393" customFormat="false" ht="16.5" hidden="false" customHeight="false" outlineLevel="0" collapsed="false">
      <c r="A393" s="64"/>
      <c r="B393" s="60"/>
      <c r="C393" s="59"/>
      <c r="D393" s="59"/>
      <c r="E393" s="59"/>
      <c r="F393" s="68"/>
      <c r="G393" s="59"/>
      <c r="H393" s="59"/>
      <c r="I393" s="59"/>
      <c r="J393" s="64"/>
      <c r="K393" s="60"/>
      <c r="L393" s="59"/>
      <c r="M393" s="59"/>
      <c r="N393" s="59"/>
      <c r="O393" s="65"/>
    </row>
    <row r="394" customFormat="false" ht="16.5" hidden="false" customHeight="false" outlineLevel="0" collapsed="false">
      <c r="A394" s="64"/>
      <c r="B394" s="60"/>
      <c r="C394" s="59"/>
      <c r="D394" s="59"/>
      <c r="E394" s="59"/>
      <c r="F394" s="65"/>
      <c r="G394" s="59"/>
      <c r="H394" s="59"/>
      <c r="I394" s="59"/>
      <c r="J394" s="64"/>
      <c r="K394" s="60"/>
      <c r="L394" s="59"/>
      <c r="M394" s="59"/>
      <c r="N394" s="59"/>
      <c r="O394" s="68"/>
    </row>
    <row r="395" customFormat="false" ht="16.5" hidden="false" customHeight="false" outlineLevel="0" collapsed="false">
      <c r="A395" s="64"/>
      <c r="B395" s="60"/>
      <c r="C395" s="59"/>
      <c r="D395" s="59"/>
      <c r="E395" s="59"/>
      <c r="F395" s="65"/>
      <c r="G395" s="59"/>
      <c r="H395" s="59"/>
      <c r="I395" s="59"/>
      <c r="J395" s="64"/>
      <c r="K395" s="60"/>
      <c r="L395" s="59"/>
      <c r="M395" s="59"/>
      <c r="N395" s="59"/>
      <c r="O395" s="65"/>
    </row>
    <row r="396" customFormat="false" ht="16.5" hidden="false" customHeight="false" outlineLevel="0" collapsed="false">
      <c r="A396" s="64"/>
      <c r="B396" s="60"/>
      <c r="C396" s="59"/>
      <c r="D396" s="59"/>
      <c r="E396" s="59"/>
      <c r="F396" s="65"/>
      <c r="G396" s="59"/>
      <c r="H396" s="59"/>
      <c r="I396" s="59"/>
      <c r="J396" s="64"/>
      <c r="K396" s="60"/>
      <c r="L396" s="59"/>
      <c r="M396" s="59"/>
      <c r="N396" s="59"/>
      <c r="O396" s="65"/>
    </row>
    <row r="397" customFormat="false" ht="16.5" hidden="false" customHeight="false" outlineLevel="0" collapsed="false">
      <c r="A397" s="18"/>
      <c r="B397" s="17"/>
      <c r="C397" s="18"/>
      <c r="D397" s="18"/>
      <c r="E397" s="18"/>
      <c r="F397" s="63"/>
      <c r="G397" s="18"/>
      <c r="H397" s="18"/>
      <c r="I397" s="18"/>
      <c r="J397" s="18"/>
      <c r="K397" s="17"/>
      <c r="L397" s="18"/>
      <c r="M397" s="18"/>
      <c r="N397" s="18"/>
      <c r="O397" s="18"/>
    </row>
    <row r="398" customFormat="false" ht="16.5" hidden="false" customHeight="false" outlineLevel="0" collapsed="false">
      <c r="A398" s="18"/>
      <c r="B398" s="17"/>
      <c r="C398" s="18"/>
      <c r="D398" s="18"/>
      <c r="E398" s="18"/>
      <c r="F398" s="63"/>
      <c r="G398" s="18"/>
      <c r="H398" s="18"/>
      <c r="I398" s="18"/>
      <c r="J398" s="18"/>
      <c r="K398" s="17"/>
      <c r="L398" s="18"/>
      <c r="M398" s="18"/>
      <c r="N398" s="18"/>
      <c r="O398" s="18"/>
    </row>
    <row r="399" customFormat="false" ht="16.5" hidden="false" customHeight="false" outlineLevel="0" collapsed="false">
      <c r="A399" s="18"/>
      <c r="B399" s="17"/>
      <c r="C399" s="18"/>
      <c r="D399" s="18"/>
      <c r="E399" s="18"/>
      <c r="F399" s="63"/>
      <c r="G399" s="18"/>
      <c r="H399" s="18"/>
      <c r="I399" s="18"/>
      <c r="J399" s="18"/>
      <c r="K399" s="17"/>
      <c r="L399" s="18"/>
      <c r="M399" s="18"/>
      <c r="N399" s="18"/>
      <c r="O399" s="18"/>
    </row>
    <row r="400" customFormat="false" ht="16.5" hidden="false" customHeight="false" outlineLevel="0" collapsed="false">
      <c r="A400" s="18"/>
      <c r="B400" s="17"/>
      <c r="C400" s="18"/>
      <c r="D400" s="18"/>
      <c r="E400" s="18"/>
      <c r="F400" s="63"/>
      <c r="G400" s="18"/>
      <c r="H400" s="18"/>
      <c r="I400" s="18"/>
      <c r="J400" s="18"/>
      <c r="K400" s="17"/>
      <c r="L400" s="18"/>
      <c r="M400" s="18"/>
      <c r="N400" s="18"/>
      <c r="O400" s="18"/>
    </row>
    <row r="401" customFormat="false" ht="16.5" hidden="false" customHeight="false" outlineLevel="0" collapsed="false">
      <c r="A401" s="18"/>
      <c r="B401" s="17"/>
      <c r="C401" s="18"/>
      <c r="D401" s="18"/>
      <c r="E401" s="18"/>
      <c r="F401" s="63"/>
      <c r="G401" s="18"/>
      <c r="H401" s="18"/>
      <c r="I401" s="18"/>
      <c r="J401" s="18"/>
      <c r="K401" s="17"/>
      <c r="L401" s="18"/>
      <c r="M401" s="18"/>
      <c r="N401" s="18"/>
      <c r="O401" s="18"/>
    </row>
    <row r="402" customFormat="false" ht="16.5" hidden="false" customHeight="false" outlineLevel="0" collapsed="false">
      <c r="A402" s="18"/>
      <c r="B402" s="17"/>
      <c r="C402" s="18"/>
      <c r="D402" s="18"/>
      <c r="E402" s="18"/>
      <c r="F402" s="63"/>
      <c r="G402" s="18"/>
      <c r="H402" s="18"/>
      <c r="I402" s="18"/>
      <c r="J402" s="18"/>
      <c r="K402" s="17"/>
      <c r="L402" s="18"/>
      <c r="M402" s="18"/>
      <c r="N402" s="18"/>
      <c r="O402" s="18"/>
    </row>
    <row r="403" customFormat="false" ht="16.5" hidden="false" customHeight="false" outlineLevel="0" collapsed="false">
      <c r="A403" s="18"/>
      <c r="B403" s="17"/>
      <c r="C403" s="18"/>
      <c r="D403" s="18"/>
      <c r="E403" s="18"/>
      <c r="F403" s="63"/>
      <c r="G403" s="18"/>
      <c r="H403" s="18"/>
      <c r="I403" s="18"/>
      <c r="J403" s="18"/>
      <c r="K403" s="17"/>
      <c r="L403" s="18"/>
      <c r="M403" s="18"/>
      <c r="N403" s="18"/>
      <c r="O403" s="18"/>
    </row>
    <row r="404" customFormat="false" ht="16.5" hidden="false" customHeight="false" outlineLevel="0" collapsed="false">
      <c r="A404" s="18"/>
      <c r="B404" s="17"/>
      <c r="C404" s="18"/>
      <c r="D404" s="18"/>
      <c r="E404" s="18"/>
      <c r="F404" s="63"/>
      <c r="G404" s="18"/>
      <c r="H404" s="18"/>
      <c r="I404" s="18"/>
      <c r="J404" s="18"/>
      <c r="K404" s="17"/>
      <c r="L404" s="18"/>
      <c r="M404" s="18"/>
      <c r="N404" s="18"/>
      <c r="O404" s="18"/>
    </row>
    <row r="405" customFormat="false" ht="16.5" hidden="false" customHeight="false" outlineLevel="0" collapsed="false">
      <c r="A405" s="18"/>
      <c r="B405" s="17"/>
      <c r="C405" s="18"/>
      <c r="D405" s="18"/>
      <c r="E405" s="18"/>
      <c r="F405" s="63"/>
      <c r="G405" s="18"/>
      <c r="H405" s="18"/>
      <c r="I405" s="18"/>
      <c r="J405" s="18"/>
      <c r="K405" s="17"/>
      <c r="L405" s="18"/>
      <c r="M405" s="18"/>
      <c r="N405" s="18"/>
      <c r="O405" s="18"/>
    </row>
    <row r="406" customFormat="false" ht="16.5" hidden="false" customHeight="false" outlineLevel="0" collapsed="false">
      <c r="A406" s="18"/>
      <c r="B406" s="17"/>
      <c r="C406" s="18"/>
      <c r="D406" s="18"/>
      <c r="E406" s="18"/>
      <c r="F406" s="63"/>
      <c r="G406" s="18"/>
      <c r="H406" s="18"/>
      <c r="I406" s="18"/>
      <c r="J406" s="18"/>
      <c r="K406" s="17"/>
      <c r="L406" s="18"/>
      <c r="M406" s="18"/>
      <c r="N406" s="18"/>
      <c r="O406" s="18"/>
    </row>
    <row r="407" customFormat="false" ht="16.5" hidden="false" customHeight="false" outlineLevel="0" collapsed="false">
      <c r="A407" s="18"/>
      <c r="B407" s="17"/>
      <c r="C407" s="18"/>
      <c r="D407" s="18"/>
      <c r="E407" s="18"/>
      <c r="F407" s="63"/>
      <c r="G407" s="18"/>
      <c r="H407" s="18"/>
      <c r="I407" s="18"/>
      <c r="J407" s="18"/>
      <c r="K407" s="17"/>
      <c r="L407" s="18"/>
      <c r="M407" s="18"/>
      <c r="N407" s="18"/>
      <c r="O407" s="18"/>
    </row>
    <row r="408" customFormat="false" ht="16.5" hidden="false" customHeight="false" outlineLevel="0" collapsed="false">
      <c r="A408" s="18"/>
      <c r="B408" s="17"/>
      <c r="C408" s="18"/>
      <c r="D408" s="18"/>
      <c r="E408" s="18"/>
      <c r="F408" s="63"/>
      <c r="G408" s="18"/>
      <c r="H408" s="18"/>
      <c r="I408" s="18"/>
      <c r="J408" s="18"/>
      <c r="K408" s="17"/>
      <c r="L408" s="18"/>
      <c r="M408" s="18"/>
      <c r="N408" s="18"/>
      <c r="O408" s="18"/>
    </row>
    <row r="409" customFormat="false" ht="16.5" hidden="false" customHeight="false" outlineLevel="0" collapsed="false">
      <c r="F409" s="63"/>
      <c r="G409" s="18"/>
      <c r="H409" s="18"/>
      <c r="I409" s="18"/>
    </row>
    <row r="410" customFormat="false" ht="16.5" hidden="false" customHeight="false" outlineLevel="0" collapsed="false">
      <c r="F410" s="63"/>
      <c r="G410" s="18"/>
      <c r="H410" s="18"/>
      <c r="I410" s="18"/>
    </row>
    <row r="411" customFormat="false" ht="16.5" hidden="false" customHeight="false" outlineLevel="0" collapsed="false">
      <c r="F411" s="63"/>
      <c r="G411" s="18"/>
      <c r="H411" s="18"/>
      <c r="I411" s="18"/>
    </row>
    <row r="412" customFormat="false" ht="16.5" hidden="false" customHeight="false" outlineLevel="0" collapsed="false">
      <c r="F412" s="63"/>
      <c r="G412" s="18"/>
      <c r="H412" s="18"/>
      <c r="I412" s="18"/>
    </row>
    <row r="413" customFormat="false" ht="16.5" hidden="false" customHeight="false" outlineLevel="0" collapsed="false">
      <c r="F413" s="63"/>
      <c r="G413" s="18"/>
      <c r="H413" s="18"/>
      <c r="I413" s="18"/>
    </row>
    <row r="414" customFormat="false" ht="16.5" hidden="false" customHeight="false" outlineLevel="0" collapsed="false">
      <c r="F414" s="63"/>
      <c r="G414" s="18"/>
      <c r="H414" s="18"/>
      <c r="I414" s="18"/>
    </row>
    <row r="415" customFormat="false" ht="16.5" hidden="false" customHeight="false" outlineLevel="0" collapsed="false">
      <c r="F415" s="63"/>
      <c r="G415" s="18"/>
      <c r="H415" s="18"/>
      <c r="I415" s="18"/>
    </row>
    <row r="416" customFormat="false" ht="16.5" hidden="false" customHeight="false" outlineLevel="0" collapsed="false">
      <c r="F416" s="63"/>
      <c r="G416" s="18"/>
      <c r="H416" s="18"/>
      <c r="I416" s="18"/>
    </row>
    <row r="417" customFormat="false" ht="16.5" hidden="false" customHeight="false" outlineLevel="0" collapsed="false">
      <c r="F417" s="63"/>
      <c r="G417" s="18"/>
      <c r="H417" s="18"/>
      <c r="I417" s="18"/>
    </row>
    <row r="418" customFormat="false" ht="16.5" hidden="false" customHeight="false" outlineLevel="0" collapsed="false">
      <c r="F418" s="63"/>
      <c r="G418" s="18"/>
      <c r="H418" s="18"/>
      <c r="I418" s="18"/>
    </row>
    <row r="419" customFormat="false" ht="16.5" hidden="false" customHeight="false" outlineLevel="0" collapsed="false">
      <c r="F419" s="63"/>
      <c r="G419" s="18"/>
      <c r="H419" s="18"/>
      <c r="I419" s="18"/>
    </row>
    <row r="420" customFormat="false" ht="16.5" hidden="false" customHeight="false" outlineLevel="0" collapsed="false">
      <c r="F420" s="63"/>
      <c r="G420" s="18"/>
      <c r="H420" s="18"/>
      <c r="I420" s="18"/>
    </row>
    <row r="421" customFormat="false" ht="16.5" hidden="false" customHeight="false" outlineLevel="0" collapsed="false">
      <c r="F421" s="63"/>
      <c r="G421" s="18"/>
      <c r="H421" s="18"/>
      <c r="I421" s="18"/>
    </row>
    <row r="422" customFormat="false" ht="16.5" hidden="false" customHeight="false" outlineLevel="0" collapsed="false">
      <c r="F422" s="63"/>
      <c r="G422" s="18"/>
      <c r="H422" s="18"/>
      <c r="I422" s="18"/>
    </row>
    <row r="423" customFormat="false" ht="16.5" hidden="false" customHeight="false" outlineLevel="0" collapsed="false">
      <c r="F423" s="63"/>
      <c r="G423" s="18"/>
      <c r="H423" s="18"/>
      <c r="I423" s="18"/>
    </row>
    <row r="424" customFormat="false" ht="16.5" hidden="false" customHeight="false" outlineLevel="0" collapsed="false">
      <c r="F424" s="63"/>
      <c r="G424" s="18"/>
      <c r="H424" s="18"/>
      <c r="I424" s="18"/>
    </row>
    <row r="425" customFormat="false" ht="16.5" hidden="false" customHeight="false" outlineLevel="0" collapsed="false">
      <c r="F425" s="63"/>
      <c r="G425" s="18"/>
      <c r="H425" s="18"/>
      <c r="I425" s="18"/>
    </row>
    <row r="426" customFormat="false" ht="16.5" hidden="false" customHeight="false" outlineLevel="0" collapsed="false">
      <c r="F426" s="63"/>
      <c r="G426" s="18"/>
      <c r="H426" s="18"/>
      <c r="I426" s="18"/>
    </row>
    <row r="427" customFormat="false" ht="16.5" hidden="false" customHeight="false" outlineLevel="0" collapsed="false">
      <c r="F427" s="63"/>
      <c r="G427" s="18"/>
      <c r="H427" s="18"/>
      <c r="I427" s="18"/>
    </row>
    <row r="428" customFormat="false" ht="16.5" hidden="false" customHeight="false" outlineLevel="0" collapsed="false">
      <c r="F428" s="63"/>
      <c r="G428" s="18"/>
      <c r="H428" s="18"/>
      <c r="I428" s="18"/>
    </row>
    <row r="429" customFormat="false" ht="16.5" hidden="false" customHeight="false" outlineLevel="0" collapsed="false">
      <c r="F429" s="63"/>
      <c r="G429" s="18"/>
      <c r="H429" s="18"/>
      <c r="I429" s="18"/>
    </row>
    <row r="430" customFormat="false" ht="16.5" hidden="false" customHeight="false" outlineLevel="0" collapsed="false">
      <c r="F430" s="63"/>
      <c r="G430" s="18"/>
      <c r="H430" s="18"/>
      <c r="I430" s="18"/>
    </row>
    <row r="431" customFormat="false" ht="16.5" hidden="false" customHeight="false" outlineLevel="0" collapsed="false">
      <c r="F431" s="63"/>
      <c r="G431" s="18"/>
      <c r="H431" s="18"/>
      <c r="I431" s="18"/>
    </row>
    <row r="432" customFormat="false" ht="16.5" hidden="false" customHeight="false" outlineLevel="0" collapsed="false">
      <c r="F432" s="63"/>
      <c r="G432" s="18"/>
      <c r="H432" s="18"/>
      <c r="I432" s="18"/>
    </row>
    <row r="433" customFormat="false" ht="16.5" hidden="false" customHeight="false" outlineLevel="0" collapsed="false">
      <c r="F433" s="63"/>
      <c r="G433" s="18"/>
      <c r="H433" s="18"/>
      <c r="I433" s="18"/>
    </row>
    <row r="434" customFormat="false" ht="16.5" hidden="false" customHeight="false" outlineLevel="0" collapsed="false">
      <c r="F434" s="63"/>
      <c r="G434" s="18"/>
      <c r="H434" s="18"/>
      <c r="I434" s="18"/>
    </row>
    <row r="435" customFormat="false" ht="16.5" hidden="false" customHeight="false" outlineLevel="0" collapsed="false">
      <c r="F435" s="63"/>
      <c r="G435" s="18"/>
      <c r="H435" s="18"/>
      <c r="I435" s="18"/>
    </row>
    <row r="436" customFormat="false" ht="16.5" hidden="false" customHeight="false" outlineLevel="0" collapsed="false">
      <c r="F436" s="63"/>
      <c r="G436" s="18"/>
      <c r="H436" s="18"/>
      <c r="I436" s="18"/>
    </row>
    <row r="437" customFormat="false" ht="16.5" hidden="false" customHeight="false" outlineLevel="0" collapsed="false">
      <c r="F437" s="63"/>
      <c r="G437" s="18"/>
      <c r="H437" s="18"/>
      <c r="I437" s="18"/>
    </row>
    <row r="438" customFormat="false" ht="16.5" hidden="false" customHeight="false" outlineLevel="0" collapsed="false">
      <c r="F438" s="63"/>
      <c r="G438" s="18"/>
      <c r="H438" s="18"/>
      <c r="I438" s="18"/>
    </row>
    <row r="439" customFormat="false" ht="16.5" hidden="false" customHeight="false" outlineLevel="0" collapsed="false">
      <c r="F439" s="63"/>
      <c r="G439" s="18"/>
      <c r="H439" s="18"/>
      <c r="I439" s="18"/>
    </row>
    <row r="440" customFormat="false" ht="16.5" hidden="false" customHeight="false" outlineLevel="0" collapsed="false">
      <c r="F440" s="63"/>
      <c r="G440" s="18"/>
      <c r="H440" s="18"/>
      <c r="I440" s="18"/>
    </row>
    <row r="441" customFormat="false" ht="16.5" hidden="false" customHeight="false" outlineLevel="0" collapsed="false">
      <c r="F441" s="63"/>
      <c r="G441" s="18"/>
      <c r="H441" s="18"/>
      <c r="I441" s="18"/>
    </row>
    <row r="442" customFormat="false" ht="16.5" hidden="false" customHeight="false" outlineLevel="0" collapsed="false">
      <c r="F442" s="63"/>
      <c r="G442" s="18"/>
      <c r="H442" s="18"/>
      <c r="I442" s="18"/>
    </row>
    <row r="443" customFormat="false" ht="16.5" hidden="false" customHeight="false" outlineLevel="0" collapsed="false">
      <c r="F443" s="63"/>
      <c r="G443" s="18"/>
      <c r="H443" s="18"/>
      <c r="I443" s="18"/>
    </row>
    <row r="444" customFormat="false" ht="16.5" hidden="false" customHeight="false" outlineLevel="0" collapsed="false">
      <c r="F444" s="63"/>
      <c r="G444" s="18"/>
      <c r="H444" s="18"/>
      <c r="I444" s="18"/>
    </row>
    <row r="445" customFormat="false" ht="16.5" hidden="false" customHeight="false" outlineLevel="0" collapsed="false">
      <c r="F445" s="63"/>
      <c r="G445" s="18"/>
      <c r="H445" s="18"/>
      <c r="I445" s="18"/>
    </row>
    <row r="446" customFormat="false" ht="16.5" hidden="false" customHeight="false" outlineLevel="0" collapsed="false">
      <c r="F446" s="63"/>
      <c r="G446" s="18"/>
      <c r="H446" s="18"/>
      <c r="I446" s="18"/>
    </row>
    <row r="447" customFormat="false" ht="16.5" hidden="false" customHeight="false" outlineLevel="0" collapsed="false">
      <c r="F447" s="63"/>
      <c r="G447" s="18"/>
      <c r="H447" s="18"/>
      <c r="I447" s="18"/>
    </row>
    <row r="448" customFormat="false" ht="16.5" hidden="false" customHeight="false" outlineLevel="0" collapsed="false">
      <c r="F448" s="63"/>
      <c r="G448" s="18"/>
      <c r="H448" s="18"/>
      <c r="I448" s="18"/>
    </row>
    <row r="449" customFormat="false" ht="16.5" hidden="false" customHeight="false" outlineLevel="0" collapsed="false">
      <c r="F449" s="63"/>
      <c r="G449" s="18"/>
      <c r="H449" s="18"/>
      <c r="I449" s="18"/>
    </row>
    <row r="450" customFormat="false" ht="16.5" hidden="false" customHeight="false" outlineLevel="0" collapsed="false">
      <c r="F450" s="63"/>
      <c r="G450" s="18"/>
      <c r="H450" s="18"/>
      <c r="I450" s="18"/>
    </row>
    <row r="451" customFormat="false" ht="16.5" hidden="false" customHeight="false" outlineLevel="0" collapsed="false">
      <c r="F451" s="63"/>
      <c r="G451" s="18"/>
      <c r="H451" s="18"/>
      <c r="I451" s="18"/>
    </row>
    <row r="452" customFormat="false" ht="16.5" hidden="false" customHeight="false" outlineLevel="0" collapsed="false">
      <c r="F452" s="63"/>
      <c r="G452" s="18"/>
      <c r="H452" s="18"/>
      <c r="I452" s="18"/>
    </row>
    <row r="453" customFormat="false" ht="16.5" hidden="false" customHeight="false" outlineLevel="0" collapsed="false">
      <c r="F453" s="63"/>
      <c r="G453" s="18"/>
      <c r="H453" s="18"/>
      <c r="I453" s="18"/>
    </row>
    <row r="454" customFormat="false" ht="16.5" hidden="false" customHeight="false" outlineLevel="0" collapsed="false">
      <c r="F454" s="63"/>
      <c r="G454" s="18"/>
      <c r="H454" s="18"/>
      <c r="I454" s="18"/>
    </row>
    <row r="455" customFormat="false" ht="16.5" hidden="false" customHeight="false" outlineLevel="0" collapsed="false">
      <c r="F455" s="63"/>
      <c r="G455" s="18"/>
      <c r="H455" s="18"/>
      <c r="I455" s="18"/>
    </row>
    <row r="456" customFormat="false" ht="16.5" hidden="false" customHeight="false" outlineLevel="0" collapsed="false">
      <c r="F456" s="63"/>
      <c r="G456" s="18"/>
      <c r="H456" s="18"/>
      <c r="I456" s="18"/>
    </row>
    <row r="457" customFormat="false" ht="16.5" hidden="false" customHeight="false" outlineLevel="0" collapsed="false">
      <c r="F457" s="63"/>
      <c r="G457" s="18"/>
      <c r="H457" s="18"/>
      <c r="I457" s="18"/>
    </row>
    <row r="458" customFormat="false" ht="16.5" hidden="false" customHeight="false" outlineLevel="0" collapsed="false">
      <c r="F458" s="63"/>
      <c r="G458" s="18"/>
      <c r="H458" s="18"/>
      <c r="I458" s="18"/>
    </row>
    <row r="459" customFormat="false" ht="16.5" hidden="false" customHeight="false" outlineLevel="0" collapsed="false">
      <c r="F459" s="63"/>
      <c r="G459" s="18"/>
      <c r="H459" s="18"/>
      <c r="I459" s="18"/>
    </row>
    <row r="460" customFormat="false" ht="16.5" hidden="false" customHeight="false" outlineLevel="0" collapsed="false">
      <c r="F460" s="63"/>
      <c r="G460" s="18"/>
      <c r="H460" s="18"/>
      <c r="I460" s="18"/>
    </row>
    <row r="461" customFormat="false" ht="16.5" hidden="false" customHeight="false" outlineLevel="0" collapsed="false">
      <c r="F461" s="63"/>
      <c r="G461" s="18"/>
      <c r="H461" s="18"/>
      <c r="I461" s="18"/>
    </row>
    <row r="462" customFormat="false" ht="16.5" hidden="false" customHeight="false" outlineLevel="0" collapsed="false">
      <c r="F462" s="63"/>
      <c r="G462" s="18"/>
      <c r="H462" s="18"/>
      <c r="I462" s="18"/>
    </row>
    <row r="463" customFormat="false" ht="16.5" hidden="false" customHeight="false" outlineLevel="0" collapsed="false">
      <c r="F463" s="63"/>
      <c r="G463" s="18"/>
      <c r="H463" s="18"/>
      <c r="I463" s="18"/>
    </row>
    <row r="464" customFormat="false" ht="16.5" hidden="false" customHeight="false" outlineLevel="0" collapsed="false">
      <c r="F464" s="63"/>
      <c r="G464" s="18"/>
      <c r="H464" s="18"/>
      <c r="I464" s="18"/>
    </row>
    <row r="465" customFormat="false" ht="16.5" hidden="false" customHeight="false" outlineLevel="0" collapsed="false">
      <c r="F465" s="63"/>
      <c r="G465" s="18"/>
      <c r="H465" s="18"/>
      <c r="I465" s="18"/>
    </row>
    <row r="466" customFormat="false" ht="16.5" hidden="false" customHeight="false" outlineLevel="0" collapsed="false">
      <c r="F466" s="63"/>
      <c r="G466" s="18"/>
      <c r="H466" s="18"/>
      <c r="I466" s="18"/>
    </row>
    <row r="467" customFormat="false" ht="16.5" hidden="false" customHeight="false" outlineLevel="0" collapsed="false">
      <c r="F467" s="63"/>
      <c r="G467" s="18"/>
      <c r="H467" s="18"/>
      <c r="I467" s="18"/>
    </row>
    <row r="468" customFormat="false" ht="16.5" hidden="false" customHeight="false" outlineLevel="0" collapsed="false">
      <c r="F468" s="63"/>
      <c r="G468" s="18"/>
      <c r="H468" s="18"/>
      <c r="I468" s="18"/>
    </row>
    <row r="469" customFormat="false" ht="16.5" hidden="false" customHeight="false" outlineLevel="0" collapsed="false">
      <c r="F469" s="63"/>
      <c r="G469" s="18"/>
      <c r="H469" s="18"/>
      <c r="I469" s="18"/>
    </row>
    <row r="470" customFormat="false" ht="16.5" hidden="false" customHeight="false" outlineLevel="0" collapsed="false">
      <c r="F470" s="63"/>
      <c r="G470" s="18"/>
      <c r="H470" s="18"/>
      <c r="I470" s="18"/>
    </row>
    <row r="471" customFormat="false" ht="16.5" hidden="false" customHeight="false" outlineLevel="0" collapsed="false">
      <c r="F471" s="63"/>
      <c r="G471" s="18"/>
      <c r="H471" s="18"/>
      <c r="I471" s="18"/>
    </row>
    <row r="472" customFormat="false" ht="16.5" hidden="false" customHeight="false" outlineLevel="0" collapsed="false">
      <c r="F472" s="63"/>
      <c r="G472" s="18"/>
      <c r="H472" s="18"/>
      <c r="I472" s="18"/>
    </row>
    <row r="473" customFormat="false" ht="16.5" hidden="false" customHeight="false" outlineLevel="0" collapsed="false">
      <c r="F473" s="63"/>
      <c r="G473" s="18"/>
      <c r="H473" s="18"/>
      <c r="I473" s="18"/>
    </row>
    <row r="474" customFormat="false" ht="16.5" hidden="false" customHeight="false" outlineLevel="0" collapsed="false">
      <c r="F474" s="63"/>
      <c r="G474" s="18"/>
      <c r="H474" s="18"/>
      <c r="I474" s="18"/>
    </row>
    <row r="475" customFormat="false" ht="16.5" hidden="false" customHeight="false" outlineLevel="0" collapsed="false">
      <c r="F475" s="63"/>
      <c r="G475" s="18"/>
      <c r="H475" s="18"/>
      <c r="I475" s="18"/>
    </row>
    <row r="476" customFormat="false" ht="16.5" hidden="false" customHeight="false" outlineLevel="0" collapsed="false">
      <c r="F476" s="63"/>
      <c r="G476" s="18"/>
      <c r="H476" s="18"/>
      <c r="I476" s="18"/>
    </row>
    <row r="477" customFormat="false" ht="16.5" hidden="false" customHeight="false" outlineLevel="0" collapsed="false">
      <c r="F477" s="63"/>
      <c r="G477" s="18"/>
      <c r="H477" s="18"/>
      <c r="I477" s="18"/>
    </row>
    <row r="478" customFormat="false" ht="16.5" hidden="false" customHeight="false" outlineLevel="0" collapsed="false">
      <c r="F478" s="63"/>
      <c r="G478" s="18"/>
      <c r="H478" s="18"/>
      <c r="I478" s="18"/>
    </row>
    <row r="479" customFormat="false" ht="16.5" hidden="false" customHeight="false" outlineLevel="0" collapsed="false">
      <c r="F479" s="63"/>
      <c r="G479" s="18"/>
      <c r="H479" s="18"/>
      <c r="I479" s="18"/>
    </row>
    <row r="480" customFormat="false" ht="16.5" hidden="false" customHeight="false" outlineLevel="0" collapsed="false">
      <c r="F480" s="63"/>
      <c r="G480" s="18"/>
      <c r="H480" s="18"/>
      <c r="I480" s="18"/>
    </row>
    <row r="481" customFormat="false" ht="16.5" hidden="false" customHeight="false" outlineLevel="0" collapsed="false">
      <c r="F481" s="63"/>
      <c r="G481" s="18"/>
      <c r="H481" s="18"/>
      <c r="I481" s="18"/>
    </row>
    <row r="482" customFormat="false" ht="16.5" hidden="false" customHeight="false" outlineLevel="0" collapsed="false">
      <c r="F482" s="63"/>
      <c r="G482" s="18"/>
      <c r="H482" s="18"/>
      <c r="I482" s="18"/>
    </row>
    <row r="483" customFormat="false" ht="16.5" hidden="false" customHeight="false" outlineLevel="0" collapsed="false">
      <c r="F483" s="63"/>
      <c r="G483" s="18"/>
      <c r="H483" s="18"/>
      <c r="I483" s="18"/>
    </row>
    <row r="484" customFormat="false" ht="16.5" hidden="false" customHeight="false" outlineLevel="0" collapsed="false">
      <c r="F484" s="63"/>
      <c r="G484" s="18"/>
      <c r="H484" s="18"/>
      <c r="I484" s="18"/>
    </row>
    <row r="485" customFormat="false" ht="16.5" hidden="false" customHeight="false" outlineLevel="0" collapsed="false">
      <c r="F485" s="63"/>
      <c r="G485" s="18"/>
      <c r="H485" s="18"/>
      <c r="I485" s="18"/>
    </row>
    <row r="486" customFormat="false" ht="16.5" hidden="false" customHeight="false" outlineLevel="0" collapsed="false">
      <c r="F486" s="63"/>
      <c r="G486" s="18"/>
      <c r="H486" s="18"/>
      <c r="I486" s="18"/>
    </row>
    <row r="487" customFormat="false" ht="16.5" hidden="false" customHeight="false" outlineLevel="0" collapsed="false">
      <c r="F487" s="63"/>
      <c r="G487" s="18"/>
      <c r="H487" s="18"/>
      <c r="I487" s="18"/>
    </row>
    <row r="488" customFormat="false" ht="16.5" hidden="false" customHeight="false" outlineLevel="0" collapsed="false">
      <c r="F488" s="63"/>
      <c r="G488" s="18"/>
      <c r="H488" s="18"/>
      <c r="I488" s="18"/>
    </row>
    <row r="489" customFormat="false" ht="16.5" hidden="false" customHeight="false" outlineLevel="0" collapsed="false">
      <c r="F489" s="63"/>
      <c r="G489" s="18"/>
      <c r="H489" s="18"/>
      <c r="I489" s="18"/>
    </row>
    <row r="490" customFormat="false" ht="16.5" hidden="false" customHeight="false" outlineLevel="0" collapsed="false">
      <c r="F490" s="63"/>
      <c r="G490" s="18"/>
      <c r="H490" s="18"/>
      <c r="I490" s="18"/>
    </row>
    <row r="491" customFormat="false" ht="16.5" hidden="false" customHeight="false" outlineLevel="0" collapsed="false">
      <c r="F491" s="63"/>
      <c r="G491" s="18"/>
      <c r="H491" s="18"/>
      <c r="I491" s="18"/>
    </row>
    <row r="492" customFormat="false" ht="16.5" hidden="false" customHeight="false" outlineLevel="0" collapsed="false">
      <c r="F492" s="63"/>
      <c r="G492" s="18"/>
      <c r="H492" s="18"/>
      <c r="I492" s="18"/>
    </row>
    <row r="493" customFormat="false" ht="16.5" hidden="false" customHeight="false" outlineLevel="0" collapsed="false">
      <c r="F493" s="63"/>
      <c r="G493" s="18"/>
      <c r="H493" s="18"/>
      <c r="I493" s="18"/>
    </row>
    <row r="494" customFormat="false" ht="16.5" hidden="false" customHeight="false" outlineLevel="0" collapsed="false">
      <c r="F494" s="63"/>
      <c r="G494" s="18"/>
      <c r="H494" s="18"/>
      <c r="I494" s="18"/>
    </row>
    <row r="495" customFormat="false" ht="16.5" hidden="false" customHeight="false" outlineLevel="0" collapsed="false">
      <c r="F495" s="63"/>
      <c r="G495" s="18"/>
      <c r="H495" s="18"/>
      <c r="I495" s="18"/>
    </row>
    <row r="496" customFormat="false" ht="16.5" hidden="false" customHeight="false" outlineLevel="0" collapsed="false">
      <c r="F496" s="63"/>
      <c r="G496" s="18"/>
      <c r="H496" s="18"/>
      <c r="I496" s="18"/>
    </row>
    <row r="497" customFormat="false" ht="16.5" hidden="false" customHeight="false" outlineLevel="0" collapsed="false">
      <c r="F497" s="63"/>
      <c r="G497" s="18"/>
      <c r="H497" s="18"/>
      <c r="I497" s="18"/>
    </row>
    <row r="498" customFormat="false" ht="16.5" hidden="false" customHeight="false" outlineLevel="0" collapsed="false">
      <c r="F498" s="63"/>
      <c r="G498" s="18"/>
      <c r="H498" s="18"/>
      <c r="I498" s="18"/>
    </row>
    <row r="499" customFormat="false" ht="16.5" hidden="false" customHeight="false" outlineLevel="0" collapsed="false">
      <c r="F499" s="63"/>
      <c r="G499" s="18"/>
      <c r="H499" s="18"/>
      <c r="I499" s="18"/>
    </row>
    <row r="500" customFormat="false" ht="16.5" hidden="false" customHeight="false" outlineLevel="0" collapsed="false">
      <c r="F500" s="63"/>
      <c r="G500" s="18"/>
      <c r="H500" s="18"/>
      <c r="I500" s="18"/>
    </row>
    <row r="501" customFormat="false" ht="16.5" hidden="false" customHeight="false" outlineLevel="0" collapsed="false">
      <c r="F501" s="63"/>
      <c r="G501" s="18"/>
      <c r="H501" s="18"/>
      <c r="I501" s="18"/>
    </row>
    <row r="502" customFormat="false" ht="16.5" hidden="false" customHeight="false" outlineLevel="0" collapsed="false">
      <c r="F502" s="63"/>
      <c r="G502" s="18"/>
      <c r="H502" s="18"/>
      <c r="I502" s="18"/>
    </row>
    <row r="503" customFormat="false" ht="16.5" hidden="false" customHeight="false" outlineLevel="0" collapsed="false">
      <c r="F503" s="63"/>
      <c r="G503" s="18"/>
      <c r="H503" s="18"/>
      <c r="I503" s="18"/>
    </row>
    <row r="504" customFormat="false" ht="16.5" hidden="false" customHeight="false" outlineLevel="0" collapsed="false">
      <c r="F504" s="63"/>
      <c r="G504" s="18"/>
      <c r="H504" s="18"/>
      <c r="I504" s="18"/>
    </row>
    <row r="505" customFormat="false" ht="16.5" hidden="false" customHeight="false" outlineLevel="0" collapsed="false">
      <c r="F505" s="63"/>
      <c r="G505" s="18"/>
      <c r="H505" s="18"/>
      <c r="I505" s="18"/>
    </row>
    <row r="506" customFormat="false" ht="16.5" hidden="false" customHeight="false" outlineLevel="0" collapsed="false">
      <c r="F506" s="63"/>
      <c r="G506" s="18"/>
      <c r="H506" s="18"/>
      <c r="I506" s="18"/>
    </row>
    <row r="507" customFormat="false" ht="16.5" hidden="false" customHeight="false" outlineLevel="0" collapsed="false">
      <c r="F507" s="63"/>
      <c r="G507" s="18"/>
      <c r="H507" s="18"/>
      <c r="I507" s="18"/>
    </row>
    <row r="508" customFormat="false" ht="16.5" hidden="false" customHeight="false" outlineLevel="0" collapsed="false">
      <c r="F508" s="63"/>
      <c r="G508" s="18"/>
      <c r="H508" s="18"/>
      <c r="I508" s="18"/>
    </row>
    <row r="509" customFormat="false" ht="16.5" hidden="false" customHeight="false" outlineLevel="0" collapsed="false">
      <c r="F509" s="63"/>
      <c r="G509" s="18"/>
      <c r="H509" s="18"/>
      <c r="I509" s="18"/>
    </row>
    <row r="510" customFormat="false" ht="16.5" hidden="false" customHeight="false" outlineLevel="0" collapsed="false">
      <c r="F510" s="63"/>
      <c r="G510" s="18"/>
      <c r="H510" s="18"/>
      <c r="I510" s="18"/>
    </row>
    <row r="511" customFormat="false" ht="16.5" hidden="false" customHeight="false" outlineLevel="0" collapsed="false">
      <c r="F511" s="63"/>
      <c r="G511" s="18"/>
      <c r="H511" s="18"/>
      <c r="I511" s="18"/>
    </row>
    <row r="512" customFormat="false" ht="16.5" hidden="false" customHeight="false" outlineLevel="0" collapsed="false">
      <c r="F512" s="63"/>
      <c r="G512" s="18"/>
      <c r="H512" s="18"/>
      <c r="I512" s="18"/>
    </row>
    <row r="513" customFormat="false" ht="16.5" hidden="false" customHeight="false" outlineLevel="0" collapsed="false">
      <c r="F513" s="63"/>
      <c r="G513" s="18"/>
      <c r="H513" s="18"/>
      <c r="I513" s="18"/>
    </row>
    <row r="514" customFormat="false" ht="16.5" hidden="false" customHeight="false" outlineLevel="0" collapsed="false">
      <c r="F514" s="63"/>
      <c r="G514" s="18"/>
      <c r="H514" s="18"/>
      <c r="I514" s="18"/>
    </row>
    <row r="515" customFormat="false" ht="16.5" hidden="false" customHeight="false" outlineLevel="0" collapsed="false">
      <c r="F515" s="63"/>
      <c r="G515" s="18"/>
      <c r="H515" s="18"/>
      <c r="I515" s="18"/>
    </row>
    <row r="516" customFormat="false" ht="16.5" hidden="false" customHeight="false" outlineLevel="0" collapsed="false">
      <c r="F516" s="63"/>
      <c r="G516" s="18"/>
      <c r="H516" s="18"/>
      <c r="I516" s="18"/>
    </row>
    <row r="517" customFormat="false" ht="16.5" hidden="false" customHeight="false" outlineLevel="0" collapsed="false">
      <c r="F517" s="63"/>
      <c r="G517" s="18"/>
      <c r="H517" s="18"/>
      <c r="I517" s="18"/>
    </row>
    <row r="518" customFormat="false" ht="16.5" hidden="false" customHeight="false" outlineLevel="0" collapsed="false">
      <c r="F518" s="63"/>
      <c r="G518" s="18"/>
      <c r="H518" s="18"/>
      <c r="I518" s="18"/>
    </row>
    <row r="519" customFormat="false" ht="16.5" hidden="false" customHeight="false" outlineLevel="0" collapsed="false">
      <c r="F519" s="63"/>
      <c r="G519" s="18"/>
      <c r="H519" s="18"/>
      <c r="I519" s="18"/>
    </row>
    <row r="520" customFormat="false" ht="16.5" hidden="false" customHeight="false" outlineLevel="0" collapsed="false">
      <c r="F520" s="63"/>
      <c r="G520" s="18"/>
      <c r="H520" s="18"/>
      <c r="I520" s="18"/>
    </row>
    <row r="521" customFormat="false" ht="16.5" hidden="false" customHeight="false" outlineLevel="0" collapsed="false">
      <c r="F521" s="63"/>
      <c r="G521" s="18"/>
      <c r="H521" s="18"/>
      <c r="I521" s="18"/>
    </row>
    <row r="522" customFormat="false" ht="16.5" hidden="false" customHeight="false" outlineLevel="0" collapsed="false">
      <c r="F522" s="63"/>
      <c r="G522" s="18"/>
      <c r="H522" s="18"/>
      <c r="I522" s="18"/>
    </row>
    <row r="523" customFormat="false" ht="16.5" hidden="false" customHeight="false" outlineLevel="0" collapsed="false">
      <c r="F523" s="63"/>
      <c r="G523" s="18"/>
      <c r="H523" s="18"/>
      <c r="I523" s="18"/>
    </row>
    <row r="524" customFormat="false" ht="16.5" hidden="false" customHeight="false" outlineLevel="0" collapsed="false">
      <c r="F524" s="63"/>
      <c r="G524" s="18"/>
      <c r="H524" s="18"/>
      <c r="I524" s="18"/>
    </row>
    <row r="525" customFormat="false" ht="16.5" hidden="false" customHeight="false" outlineLevel="0" collapsed="false">
      <c r="F525" s="63"/>
      <c r="G525" s="18"/>
      <c r="H525" s="18"/>
      <c r="I525" s="18"/>
    </row>
    <row r="526" customFormat="false" ht="16.5" hidden="false" customHeight="false" outlineLevel="0" collapsed="false">
      <c r="F526" s="63"/>
      <c r="G526" s="18"/>
      <c r="H526" s="18"/>
      <c r="I526" s="18"/>
    </row>
    <row r="527" customFormat="false" ht="16.5" hidden="false" customHeight="false" outlineLevel="0" collapsed="false">
      <c r="F527" s="63"/>
      <c r="G527" s="18"/>
      <c r="H527" s="18"/>
      <c r="I527" s="18"/>
    </row>
    <row r="528" customFormat="false" ht="16.5" hidden="false" customHeight="false" outlineLevel="0" collapsed="false">
      <c r="F528" s="63"/>
      <c r="G528" s="18"/>
      <c r="H528" s="18"/>
      <c r="I528" s="18"/>
    </row>
    <row r="529" customFormat="false" ht="16.5" hidden="false" customHeight="false" outlineLevel="0" collapsed="false">
      <c r="F529" s="63"/>
      <c r="G529" s="18"/>
      <c r="H529" s="18"/>
      <c r="I529" s="18"/>
    </row>
    <row r="530" customFormat="false" ht="16.5" hidden="false" customHeight="false" outlineLevel="0" collapsed="false">
      <c r="F530" s="63"/>
      <c r="G530" s="18"/>
      <c r="H530" s="18"/>
      <c r="I530" s="18"/>
    </row>
    <row r="531" customFormat="false" ht="16.5" hidden="false" customHeight="false" outlineLevel="0" collapsed="false">
      <c r="F531" s="63"/>
      <c r="G531" s="18"/>
      <c r="H531" s="18"/>
      <c r="I531" s="18"/>
    </row>
    <row r="532" customFormat="false" ht="16.5" hidden="false" customHeight="false" outlineLevel="0" collapsed="false">
      <c r="F532" s="63"/>
      <c r="G532" s="18"/>
      <c r="H532" s="18"/>
      <c r="I532" s="18"/>
    </row>
    <row r="533" customFormat="false" ht="16.5" hidden="false" customHeight="false" outlineLevel="0" collapsed="false">
      <c r="F533" s="63"/>
      <c r="G533" s="18"/>
      <c r="H533" s="18"/>
      <c r="I533" s="18"/>
    </row>
    <row r="534" customFormat="false" ht="16.5" hidden="false" customHeight="false" outlineLevel="0" collapsed="false">
      <c r="F534" s="63"/>
      <c r="G534" s="18"/>
      <c r="H534" s="18"/>
      <c r="I534" s="18"/>
    </row>
    <row r="535" customFormat="false" ht="16.5" hidden="false" customHeight="false" outlineLevel="0" collapsed="false">
      <c r="F535" s="63"/>
      <c r="G535" s="18"/>
      <c r="H535" s="18"/>
      <c r="I535" s="18"/>
    </row>
    <row r="536" customFormat="false" ht="16.5" hidden="false" customHeight="false" outlineLevel="0" collapsed="false">
      <c r="F536" s="63"/>
      <c r="G536" s="18"/>
      <c r="H536" s="18"/>
      <c r="I536" s="18"/>
    </row>
    <row r="537" customFormat="false" ht="16.5" hidden="false" customHeight="false" outlineLevel="0" collapsed="false">
      <c r="F537" s="63"/>
      <c r="G537" s="18"/>
      <c r="H537" s="18"/>
      <c r="I537" s="18"/>
    </row>
    <row r="538" customFormat="false" ht="16.5" hidden="false" customHeight="false" outlineLevel="0" collapsed="false">
      <c r="F538" s="63"/>
      <c r="G538" s="18"/>
      <c r="H538" s="18"/>
      <c r="I538" s="18"/>
    </row>
    <row r="539" customFormat="false" ht="16.5" hidden="false" customHeight="false" outlineLevel="0" collapsed="false">
      <c r="F539" s="63"/>
      <c r="G539" s="18"/>
      <c r="H539" s="18"/>
      <c r="I539" s="18"/>
    </row>
    <row r="540" customFormat="false" ht="16.5" hidden="false" customHeight="false" outlineLevel="0" collapsed="false">
      <c r="F540" s="63"/>
      <c r="G540" s="18"/>
      <c r="H540" s="18"/>
      <c r="I540" s="18"/>
    </row>
    <row r="541" customFormat="false" ht="16.5" hidden="false" customHeight="false" outlineLevel="0" collapsed="false">
      <c r="F541" s="63"/>
      <c r="G541" s="18"/>
      <c r="H541" s="18"/>
      <c r="I541" s="18"/>
    </row>
    <row r="542" customFormat="false" ht="16.5" hidden="false" customHeight="false" outlineLevel="0" collapsed="false">
      <c r="F542" s="63"/>
      <c r="G542" s="18"/>
      <c r="H542" s="18"/>
      <c r="I542" s="18"/>
    </row>
    <row r="543" customFormat="false" ht="16.5" hidden="false" customHeight="false" outlineLevel="0" collapsed="false">
      <c r="F543" s="63"/>
      <c r="G543" s="18"/>
      <c r="H543" s="18"/>
      <c r="I543" s="18"/>
    </row>
    <row r="544" customFormat="false" ht="16.5" hidden="false" customHeight="false" outlineLevel="0" collapsed="false">
      <c r="F544" s="63"/>
      <c r="G544" s="18"/>
      <c r="H544" s="18"/>
      <c r="I544" s="18"/>
    </row>
    <row r="545" customFormat="false" ht="16.5" hidden="false" customHeight="false" outlineLevel="0" collapsed="false">
      <c r="F545" s="63"/>
      <c r="G545" s="18"/>
      <c r="H545" s="18"/>
      <c r="I545" s="18"/>
    </row>
    <row r="546" customFormat="false" ht="16.5" hidden="false" customHeight="false" outlineLevel="0" collapsed="false">
      <c r="F546" s="63"/>
      <c r="G546" s="18"/>
      <c r="H546" s="18"/>
      <c r="I546" s="18"/>
    </row>
    <row r="547" customFormat="false" ht="16.5" hidden="false" customHeight="false" outlineLevel="0" collapsed="false">
      <c r="F547" s="63"/>
      <c r="G547" s="18"/>
      <c r="H547" s="18"/>
      <c r="I547" s="18"/>
    </row>
    <row r="548" customFormat="false" ht="16.5" hidden="false" customHeight="false" outlineLevel="0" collapsed="false">
      <c r="F548" s="63"/>
      <c r="G548" s="18"/>
      <c r="H548" s="18"/>
      <c r="I548" s="18"/>
    </row>
    <row r="549" customFormat="false" ht="16.5" hidden="false" customHeight="false" outlineLevel="0" collapsed="false">
      <c r="F549" s="63"/>
      <c r="G549" s="18"/>
      <c r="H549" s="18"/>
      <c r="I549" s="18"/>
    </row>
    <row r="550" customFormat="false" ht="16.5" hidden="false" customHeight="false" outlineLevel="0" collapsed="false">
      <c r="F550" s="63"/>
      <c r="G550" s="18"/>
      <c r="H550" s="18"/>
      <c r="I550" s="18"/>
    </row>
    <row r="551" customFormat="false" ht="16.5" hidden="false" customHeight="false" outlineLevel="0" collapsed="false">
      <c r="F551" s="63"/>
      <c r="G551" s="18"/>
      <c r="H551" s="18"/>
      <c r="I551" s="18"/>
    </row>
    <row r="552" customFormat="false" ht="16.5" hidden="false" customHeight="false" outlineLevel="0" collapsed="false">
      <c r="F552" s="63"/>
      <c r="G552" s="18"/>
      <c r="H552" s="18"/>
      <c r="I552" s="18"/>
    </row>
    <row r="553" customFormat="false" ht="16.5" hidden="false" customHeight="false" outlineLevel="0" collapsed="false">
      <c r="F553" s="63"/>
      <c r="G553" s="18"/>
      <c r="H553" s="18"/>
      <c r="I553" s="18"/>
    </row>
    <row r="554" customFormat="false" ht="16.5" hidden="false" customHeight="false" outlineLevel="0" collapsed="false">
      <c r="F554" s="63"/>
      <c r="G554" s="18"/>
      <c r="H554" s="18"/>
      <c r="I554" s="18"/>
    </row>
    <row r="555" customFormat="false" ht="16.5" hidden="false" customHeight="false" outlineLevel="0" collapsed="false">
      <c r="F555" s="63"/>
      <c r="G555" s="18"/>
      <c r="H555" s="18"/>
      <c r="I555" s="18"/>
    </row>
    <row r="556" customFormat="false" ht="16.5" hidden="false" customHeight="false" outlineLevel="0" collapsed="false">
      <c r="F556" s="63"/>
      <c r="G556" s="18"/>
      <c r="H556" s="18"/>
      <c r="I556" s="18"/>
    </row>
    <row r="557" customFormat="false" ht="16.5" hidden="false" customHeight="false" outlineLevel="0" collapsed="false">
      <c r="F557" s="63"/>
      <c r="G557" s="18"/>
      <c r="H557" s="18"/>
      <c r="I557" s="18"/>
    </row>
    <row r="558" customFormat="false" ht="16.5" hidden="false" customHeight="false" outlineLevel="0" collapsed="false">
      <c r="F558" s="63"/>
      <c r="G558" s="18"/>
      <c r="H558" s="18"/>
      <c r="I558" s="18"/>
    </row>
    <row r="559" customFormat="false" ht="16.5" hidden="false" customHeight="false" outlineLevel="0" collapsed="false">
      <c r="F559" s="63"/>
      <c r="G559" s="18"/>
      <c r="H559" s="18"/>
      <c r="I559" s="18"/>
    </row>
    <row r="560" customFormat="false" ht="16.5" hidden="false" customHeight="false" outlineLevel="0" collapsed="false">
      <c r="F560" s="63"/>
      <c r="G560" s="18"/>
      <c r="H560" s="18"/>
      <c r="I560" s="18"/>
    </row>
    <row r="561" customFormat="false" ht="16.5" hidden="false" customHeight="false" outlineLevel="0" collapsed="false">
      <c r="F561" s="63"/>
      <c r="G561" s="18"/>
      <c r="H561" s="18"/>
      <c r="I561" s="18"/>
    </row>
    <row r="562" customFormat="false" ht="16.5" hidden="false" customHeight="false" outlineLevel="0" collapsed="false">
      <c r="F562" s="63"/>
      <c r="G562" s="18"/>
      <c r="H562" s="18"/>
      <c r="I562" s="18"/>
    </row>
    <row r="563" customFormat="false" ht="16.5" hidden="false" customHeight="false" outlineLevel="0" collapsed="false">
      <c r="F563" s="63"/>
      <c r="G563" s="18"/>
      <c r="H563" s="18"/>
      <c r="I563" s="18"/>
    </row>
    <row r="564" customFormat="false" ht="16.5" hidden="false" customHeight="false" outlineLevel="0" collapsed="false">
      <c r="F564" s="63"/>
      <c r="G564" s="18"/>
      <c r="H564" s="18"/>
      <c r="I564" s="18"/>
    </row>
    <row r="565" customFormat="false" ht="16.5" hidden="false" customHeight="false" outlineLevel="0" collapsed="false">
      <c r="F565" s="63"/>
      <c r="G565" s="18"/>
      <c r="H565" s="18"/>
      <c r="I565" s="18"/>
    </row>
    <row r="566" customFormat="false" ht="16.5" hidden="false" customHeight="false" outlineLevel="0" collapsed="false">
      <c r="F566" s="63"/>
      <c r="G566" s="18"/>
      <c r="H566" s="18"/>
      <c r="I566" s="18"/>
    </row>
    <row r="567" customFormat="false" ht="16.5" hidden="false" customHeight="false" outlineLevel="0" collapsed="false">
      <c r="F567" s="63"/>
      <c r="G567" s="18"/>
      <c r="H567" s="18"/>
      <c r="I567" s="18"/>
    </row>
    <row r="568" customFormat="false" ht="16.5" hidden="false" customHeight="false" outlineLevel="0" collapsed="false">
      <c r="F568" s="63"/>
      <c r="G568" s="18"/>
      <c r="H568" s="18"/>
      <c r="I568" s="18"/>
    </row>
    <row r="569" customFormat="false" ht="16.5" hidden="false" customHeight="false" outlineLevel="0" collapsed="false">
      <c r="F569" s="63"/>
      <c r="G569" s="18"/>
      <c r="H569" s="18"/>
      <c r="I569" s="18"/>
    </row>
    <row r="570" customFormat="false" ht="16.5" hidden="false" customHeight="false" outlineLevel="0" collapsed="false">
      <c r="F570" s="63"/>
      <c r="G570" s="18"/>
      <c r="H570" s="18"/>
      <c r="I570" s="18"/>
    </row>
    <row r="571" customFormat="false" ht="16.5" hidden="false" customHeight="false" outlineLevel="0" collapsed="false">
      <c r="F571" s="63"/>
      <c r="G571" s="18"/>
      <c r="H571" s="18"/>
      <c r="I571" s="18"/>
    </row>
    <row r="572" customFormat="false" ht="16.5" hidden="false" customHeight="false" outlineLevel="0" collapsed="false">
      <c r="F572" s="63"/>
      <c r="G572" s="18"/>
      <c r="H572" s="18"/>
      <c r="I572" s="18"/>
    </row>
    <row r="573" customFormat="false" ht="16.5" hidden="false" customHeight="false" outlineLevel="0" collapsed="false">
      <c r="F573" s="63"/>
      <c r="G573" s="18"/>
      <c r="H573" s="18"/>
      <c r="I573" s="18"/>
    </row>
    <row r="574" customFormat="false" ht="16.5" hidden="false" customHeight="false" outlineLevel="0" collapsed="false">
      <c r="F574" s="63"/>
      <c r="G574" s="18"/>
      <c r="H574" s="18"/>
      <c r="I574" s="18"/>
    </row>
    <row r="575" customFormat="false" ht="16.5" hidden="false" customHeight="false" outlineLevel="0" collapsed="false">
      <c r="F575" s="63"/>
      <c r="G575" s="18"/>
      <c r="H575" s="18"/>
      <c r="I575" s="18"/>
    </row>
    <row r="576" customFormat="false" ht="16.5" hidden="false" customHeight="false" outlineLevel="0" collapsed="false">
      <c r="F576" s="63"/>
      <c r="G576" s="18"/>
      <c r="H576" s="18"/>
      <c r="I576" s="18"/>
    </row>
    <row r="577" customFormat="false" ht="16.5" hidden="false" customHeight="false" outlineLevel="0" collapsed="false">
      <c r="F577" s="63"/>
      <c r="G577" s="18"/>
      <c r="H577" s="18"/>
      <c r="I577" s="18"/>
    </row>
    <row r="578" customFormat="false" ht="16.5" hidden="false" customHeight="false" outlineLevel="0" collapsed="false">
      <c r="F578" s="63"/>
      <c r="G578" s="18"/>
      <c r="H578" s="18"/>
      <c r="I578" s="18"/>
    </row>
    <row r="579" customFormat="false" ht="16.5" hidden="false" customHeight="false" outlineLevel="0" collapsed="false">
      <c r="F579" s="63"/>
      <c r="G579" s="18"/>
      <c r="H579" s="18"/>
      <c r="I579" s="18"/>
    </row>
    <row r="580" customFormat="false" ht="16.5" hidden="false" customHeight="false" outlineLevel="0" collapsed="false">
      <c r="F580" s="63"/>
      <c r="G580" s="18"/>
      <c r="H580" s="18"/>
      <c r="I580" s="18"/>
    </row>
    <row r="581" customFormat="false" ht="16.5" hidden="false" customHeight="false" outlineLevel="0" collapsed="false">
      <c r="F581" s="63"/>
      <c r="G581" s="18"/>
      <c r="H581" s="18"/>
      <c r="I581" s="18"/>
    </row>
    <row r="582" customFormat="false" ht="16.5" hidden="false" customHeight="false" outlineLevel="0" collapsed="false">
      <c r="F582" s="63"/>
      <c r="G582" s="18"/>
      <c r="H582" s="18"/>
      <c r="I582" s="18"/>
    </row>
    <row r="583" customFormat="false" ht="16.5" hidden="false" customHeight="false" outlineLevel="0" collapsed="false">
      <c r="F583" s="63"/>
      <c r="G583" s="18"/>
      <c r="H583" s="18"/>
      <c r="I583" s="18"/>
    </row>
    <row r="584" customFormat="false" ht="16.5" hidden="false" customHeight="false" outlineLevel="0" collapsed="false">
      <c r="F584" s="63"/>
      <c r="G584" s="18"/>
      <c r="H584" s="18"/>
      <c r="I584" s="18"/>
    </row>
    <row r="585" customFormat="false" ht="16.5" hidden="false" customHeight="false" outlineLevel="0" collapsed="false">
      <c r="F585" s="63"/>
      <c r="G585" s="18"/>
      <c r="H585" s="18"/>
      <c r="I585" s="18"/>
    </row>
    <row r="586" customFormat="false" ht="16.5" hidden="false" customHeight="false" outlineLevel="0" collapsed="false">
      <c r="F586" s="63"/>
      <c r="G586" s="18"/>
      <c r="H586" s="18"/>
      <c r="I586" s="18"/>
    </row>
    <row r="587" customFormat="false" ht="16.5" hidden="false" customHeight="false" outlineLevel="0" collapsed="false">
      <c r="F587" s="63"/>
      <c r="G587" s="18"/>
      <c r="H587" s="18"/>
      <c r="I587" s="18"/>
    </row>
    <row r="588" customFormat="false" ht="16.5" hidden="false" customHeight="false" outlineLevel="0" collapsed="false">
      <c r="F588" s="63"/>
      <c r="G588" s="18"/>
      <c r="H588" s="18"/>
      <c r="I588" s="18"/>
    </row>
    <row r="589" customFormat="false" ht="16.5" hidden="false" customHeight="false" outlineLevel="0" collapsed="false">
      <c r="F589" s="63"/>
      <c r="G589" s="18"/>
      <c r="H589" s="18"/>
      <c r="I589" s="18"/>
    </row>
    <row r="590" customFormat="false" ht="16.5" hidden="false" customHeight="false" outlineLevel="0" collapsed="false">
      <c r="F590" s="63"/>
      <c r="G590" s="18"/>
      <c r="H590" s="18"/>
      <c r="I590" s="18"/>
    </row>
    <row r="591" customFormat="false" ht="16.5" hidden="false" customHeight="false" outlineLevel="0" collapsed="false">
      <c r="F591" s="63"/>
      <c r="G591" s="18"/>
      <c r="H591" s="18"/>
      <c r="I591" s="18"/>
    </row>
    <row r="592" customFormat="false" ht="16.5" hidden="false" customHeight="false" outlineLevel="0" collapsed="false">
      <c r="F592" s="63"/>
      <c r="G592" s="18"/>
      <c r="H592" s="18"/>
      <c r="I592" s="18"/>
    </row>
    <row r="593" customFormat="false" ht="16.5" hidden="false" customHeight="false" outlineLevel="0" collapsed="false">
      <c r="F593" s="63"/>
      <c r="G593" s="18"/>
      <c r="H593" s="18"/>
      <c r="I593" s="18"/>
    </row>
    <row r="594" customFormat="false" ht="16.5" hidden="false" customHeight="false" outlineLevel="0" collapsed="false">
      <c r="F594" s="63"/>
      <c r="G594" s="18"/>
      <c r="H594" s="18"/>
      <c r="I594" s="18"/>
    </row>
    <row r="595" customFormat="false" ht="16.5" hidden="false" customHeight="false" outlineLevel="0" collapsed="false">
      <c r="F595" s="63"/>
      <c r="G595" s="18"/>
      <c r="H595" s="18"/>
      <c r="I595" s="18"/>
    </row>
    <row r="596" customFormat="false" ht="16.5" hidden="false" customHeight="false" outlineLevel="0" collapsed="false">
      <c r="F596" s="63"/>
      <c r="G596" s="18"/>
      <c r="H596" s="18"/>
      <c r="I596" s="18"/>
    </row>
    <row r="597" customFormat="false" ht="16.5" hidden="false" customHeight="false" outlineLevel="0" collapsed="false">
      <c r="F597" s="63"/>
      <c r="G597" s="18"/>
      <c r="H597" s="18"/>
      <c r="I597" s="18"/>
    </row>
    <row r="598" customFormat="false" ht="16.5" hidden="false" customHeight="false" outlineLevel="0" collapsed="false">
      <c r="F598" s="63"/>
      <c r="G598" s="18"/>
      <c r="H598" s="18"/>
      <c r="I598" s="18"/>
    </row>
    <row r="599" customFormat="false" ht="16.5" hidden="false" customHeight="false" outlineLevel="0" collapsed="false">
      <c r="F599" s="63"/>
      <c r="G599" s="18"/>
      <c r="H599" s="18"/>
      <c r="I599" s="18"/>
    </row>
    <row r="600" customFormat="false" ht="16.5" hidden="false" customHeight="false" outlineLevel="0" collapsed="false">
      <c r="F600" s="63"/>
      <c r="G600" s="18"/>
      <c r="H600" s="18"/>
      <c r="I600" s="18"/>
    </row>
    <row r="601" customFormat="false" ht="16.5" hidden="false" customHeight="false" outlineLevel="0" collapsed="false">
      <c r="F601" s="63"/>
      <c r="G601" s="18"/>
      <c r="H601" s="18"/>
      <c r="I601" s="18"/>
    </row>
    <row r="602" customFormat="false" ht="16.5" hidden="false" customHeight="false" outlineLevel="0" collapsed="false">
      <c r="F602" s="63"/>
      <c r="G602" s="18"/>
      <c r="H602" s="18"/>
      <c r="I602" s="18"/>
    </row>
    <row r="603" customFormat="false" ht="16.5" hidden="false" customHeight="false" outlineLevel="0" collapsed="false">
      <c r="F603" s="63"/>
      <c r="G603" s="18"/>
      <c r="H603" s="18"/>
      <c r="I603" s="18"/>
    </row>
    <row r="604" customFormat="false" ht="16.5" hidden="false" customHeight="false" outlineLevel="0" collapsed="false">
      <c r="F604" s="63"/>
      <c r="G604" s="18"/>
      <c r="H604" s="18"/>
      <c r="I604" s="18"/>
    </row>
    <row r="605" customFormat="false" ht="16.5" hidden="false" customHeight="false" outlineLevel="0" collapsed="false">
      <c r="F605" s="63"/>
      <c r="G605" s="18"/>
      <c r="H605" s="18"/>
      <c r="I605" s="18"/>
    </row>
    <row r="606" customFormat="false" ht="16.5" hidden="false" customHeight="false" outlineLevel="0" collapsed="false">
      <c r="F606" s="63"/>
      <c r="G606" s="18"/>
      <c r="H606" s="18"/>
      <c r="I606" s="18"/>
    </row>
    <row r="607" customFormat="false" ht="16.5" hidden="false" customHeight="false" outlineLevel="0" collapsed="false">
      <c r="F607" s="63"/>
      <c r="G607" s="18"/>
      <c r="H607" s="18"/>
      <c r="I607" s="18"/>
    </row>
    <row r="608" customFormat="false" ht="16.5" hidden="false" customHeight="false" outlineLevel="0" collapsed="false">
      <c r="F608" s="63"/>
      <c r="G608" s="18"/>
      <c r="H608" s="18"/>
      <c r="I608" s="18"/>
    </row>
    <row r="609" customFormat="false" ht="16.5" hidden="false" customHeight="false" outlineLevel="0" collapsed="false">
      <c r="F609" s="63"/>
      <c r="G609" s="18"/>
      <c r="H609" s="18"/>
      <c r="I609" s="18"/>
    </row>
    <row r="610" customFormat="false" ht="16.5" hidden="false" customHeight="false" outlineLevel="0" collapsed="false">
      <c r="F610" s="63"/>
      <c r="G610" s="18"/>
      <c r="H610" s="18"/>
      <c r="I610" s="18"/>
    </row>
    <row r="611" customFormat="false" ht="16.5" hidden="false" customHeight="false" outlineLevel="0" collapsed="false">
      <c r="F611" s="63"/>
      <c r="G611" s="18"/>
      <c r="H611" s="18"/>
      <c r="I611" s="18"/>
    </row>
    <row r="612" customFormat="false" ht="16.5" hidden="false" customHeight="false" outlineLevel="0" collapsed="false">
      <c r="F612" s="63"/>
      <c r="G612" s="18"/>
      <c r="H612" s="18"/>
      <c r="I612" s="18"/>
    </row>
    <row r="613" customFormat="false" ht="16.5" hidden="false" customHeight="false" outlineLevel="0" collapsed="false">
      <c r="F613" s="63"/>
      <c r="G613" s="18"/>
      <c r="H613" s="18"/>
      <c r="I613" s="18"/>
    </row>
    <row r="614" customFormat="false" ht="16.5" hidden="false" customHeight="false" outlineLevel="0" collapsed="false">
      <c r="F614" s="63"/>
      <c r="G614" s="18"/>
      <c r="H614" s="18"/>
      <c r="I614" s="18"/>
    </row>
    <row r="615" customFormat="false" ht="16.5" hidden="false" customHeight="false" outlineLevel="0" collapsed="false">
      <c r="F615" s="63"/>
      <c r="G615" s="18"/>
      <c r="H615" s="18"/>
      <c r="I615" s="18"/>
    </row>
    <row r="616" customFormat="false" ht="16.5" hidden="false" customHeight="false" outlineLevel="0" collapsed="false">
      <c r="F616" s="63"/>
      <c r="G616" s="18"/>
      <c r="H616" s="18"/>
      <c r="I616" s="18"/>
    </row>
    <row r="617" customFormat="false" ht="16.5" hidden="false" customHeight="false" outlineLevel="0" collapsed="false">
      <c r="F617" s="63"/>
      <c r="G617" s="18"/>
      <c r="H617" s="18"/>
      <c r="I617" s="18"/>
    </row>
    <row r="618" customFormat="false" ht="16.5" hidden="false" customHeight="false" outlineLevel="0" collapsed="false">
      <c r="F618" s="63"/>
      <c r="G618" s="18"/>
      <c r="H618" s="18"/>
      <c r="I618" s="18"/>
    </row>
  </sheetData>
  <mergeCells count="3">
    <mergeCell ref="A1:P1"/>
    <mergeCell ref="A2:P2"/>
    <mergeCell ref="A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10:31:20Z</dcterms:created>
  <dc:creator>John and Jackie</dc:creator>
  <dc:description/>
  <dc:language>en-US</dc:language>
  <cp:lastModifiedBy>Jacky Brett</cp:lastModifiedBy>
  <dcterms:modified xsi:type="dcterms:W3CDTF">2013-06-25T09:48:30Z</dcterms:modified>
  <cp:revision>0</cp:revision>
  <dc:subject/>
  <dc:title/>
</cp:coreProperties>
</file>